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" sheetId="1" state="visible" r:id="rId2"/>
  </sheets>
  <definedNames>
    <definedName function="false" hidden="false" localSheetId="0" name="_xlnm.Print_Area" vbProcedure="false">令和元年度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元年度 消防職員教育 消防本部別入校状況</t>
  </si>
  <si>
    <t xml:space="preserve">　教育種別</t>
  </si>
  <si>
    <r>
      <rPr>
        <sz val="11"/>
        <rFont val="Noto Sans"/>
        <family val="2"/>
      </rPr>
      <t xml:space="preserve">初　　　任　　　第　　　　　　２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期</t>
    </r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特別救助隊員研修</t>
  </si>
  <si>
    <t xml:space="preserve">幹部操法研修</t>
  </si>
  <si>
    <t xml:space="preserve">操法指導員</t>
  </si>
  <si>
    <t xml:space="preserve">一般</t>
  </si>
  <si>
    <t xml:space="preserve">外国人対応</t>
  </si>
  <si>
    <t xml:space="preserve">航空特別応援</t>
  </si>
  <si>
    <t xml:space="preserve">　消防本部等</t>
  </si>
  <si>
    <t xml:space="preserve">第１回</t>
  </si>
  <si>
    <t xml:space="preserve">第２回</t>
  </si>
  <si>
    <t xml:space="preserve">小型ポンプ</t>
  </si>
  <si>
    <t xml:space="preserve">ポンプ車</t>
  </si>
  <si>
    <t xml:space="preserve">救急救命士研修</t>
  </si>
  <si>
    <t xml:space="preserve">体力錬成指導員研修</t>
  </si>
  <si>
    <t xml:space="preserve">女性活躍推進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清川村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360</xdr:colOff>
      <xdr:row>5</xdr:row>
      <xdr:rowOff>1438200</xdr:rowOff>
    </xdr:to>
    <xdr:sp>
      <xdr:nvSpPr>
        <xdr:cNvPr id="0" name="Line 1"/>
        <xdr:cNvSpPr/>
      </xdr:nvSpPr>
      <xdr:spPr>
        <a:xfrm>
          <a:off x="132840" y="518400"/>
          <a:ext cx="81684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6" activeCellId="0" sqref="A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1" min="4" style="1" width="4.66"/>
    <col collapsed="false" customWidth="true" hidden="false" outlineLevel="0" max="12" min="12" style="1" width="7.99"/>
    <col collapsed="false" customWidth="true" hidden="false" outlineLevel="0" max="25" min="13" style="1" width="4.66"/>
    <col collapsed="false" customWidth="true" hidden="false" outlineLevel="0" max="26" min="26" style="1" width="6.66"/>
    <col collapsed="false" customWidth="false" hidden="false" outlineLevel="0" max="257" min="27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 t="s">
        <v>4</v>
      </c>
      <c r="M4" s="9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5"/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5" t="s">
        <v>20</v>
      </c>
      <c r="T5" s="15"/>
      <c r="U5" s="15" t="s">
        <v>21</v>
      </c>
      <c r="V5" s="15"/>
      <c r="W5" s="15"/>
      <c r="X5" s="16" t="s">
        <v>22</v>
      </c>
      <c r="Y5" s="17" t="s">
        <v>23</v>
      </c>
      <c r="Z5" s="11"/>
    </row>
    <row r="6" customFormat="false" ht="113.25" hidden="false" customHeight="true" outlineLevel="0" collapsed="false">
      <c r="B6" s="18" t="s">
        <v>24</v>
      </c>
      <c r="C6" s="6"/>
      <c r="D6" s="7"/>
      <c r="E6" s="14"/>
      <c r="F6" s="14"/>
      <c r="G6" s="14"/>
      <c r="H6" s="14"/>
      <c r="I6" s="14" t="s">
        <v>25</v>
      </c>
      <c r="J6" s="14" t="s">
        <v>26</v>
      </c>
      <c r="K6" s="14"/>
      <c r="L6" s="14"/>
      <c r="M6" s="14"/>
      <c r="N6" s="14"/>
      <c r="O6" s="14"/>
      <c r="P6" s="14"/>
      <c r="Q6" s="14"/>
      <c r="R6" s="14"/>
      <c r="S6" s="14" t="s">
        <v>27</v>
      </c>
      <c r="T6" s="14" t="s">
        <v>28</v>
      </c>
      <c r="U6" s="14" t="s">
        <v>29</v>
      </c>
      <c r="V6" s="14" t="s">
        <v>30</v>
      </c>
      <c r="W6" s="14" t="s">
        <v>31</v>
      </c>
      <c r="X6" s="16"/>
      <c r="Y6" s="17"/>
      <c r="Z6" s="11"/>
    </row>
    <row r="7" customFormat="false" ht="21.9" hidden="false" customHeight="true" outlineLevel="0" collapsed="false">
      <c r="B7" s="19" t="s">
        <v>32</v>
      </c>
      <c r="C7" s="19"/>
      <c r="D7" s="20" t="n">
        <f aca="false">IF(SUM(D8:D36)=0,"",SUM(D8:D36))</f>
        <v>212</v>
      </c>
      <c r="E7" s="20" t="n">
        <f aca="false">IF(SUM(E8:E36)=0,"",SUM(E8:E36))</f>
        <v>24</v>
      </c>
      <c r="F7" s="20" t="n">
        <f aca="false">IF(SUM(F8:F36)=0,"",SUM(F8:F36))</f>
        <v>26</v>
      </c>
      <c r="G7" s="20" t="n">
        <f aca="false">IF(SUM(G8:G36)=0,"",SUM(G8:G36))</f>
        <v>36</v>
      </c>
      <c r="H7" s="20" t="n">
        <f aca="false">IF(SUM(H8:H36)=0,"",SUM(H8:H36))</f>
        <v>41</v>
      </c>
      <c r="I7" s="20" t="n">
        <f aca="false">IF(SUM(I8:I36)=0,"",SUM(I8:I36))</f>
        <v>19</v>
      </c>
      <c r="J7" s="20" t="n">
        <f aca="false">IF(SUM(J8:J36)=0,"",SUM(J8:J36))</f>
        <v>170</v>
      </c>
      <c r="K7" s="20" t="n">
        <f aca="false">IF(SUM(K8:K36)=0,"",SUM(K8:K36))</f>
        <v>38</v>
      </c>
      <c r="L7" s="20" t="str">
        <f aca="false">IF(SUM(L8:L36)=0,"",SUM(L8:L36))</f>
        <v/>
      </c>
      <c r="M7" s="20" t="str">
        <f aca="false">IF(SUM(M8:M36)=0,"",SUM(M8:M36))</f>
        <v/>
      </c>
      <c r="N7" s="20" t="n">
        <f aca="false">IF(SUM(N8:N36)=0,"",SUM(N8:N36))</f>
        <v>25</v>
      </c>
      <c r="O7" s="20" t="n">
        <f aca="false">IF(SUM(O8:O36)=0,"",SUM(O8:O36))</f>
        <v>29</v>
      </c>
      <c r="P7" s="20" t="n">
        <f aca="false">IF(SUM(P8:P36)=0,"",SUM(P8:P36))</f>
        <v>29</v>
      </c>
      <c r="Q7" s="20" t="n">
        <f aca="false">IF(SUM(Q8:Q36)=0,"",SUM(Q8:Q36))</f>
        <v>22</v>
      </c>
      <c r="R7" s="20" t="n">
        <f aca="false">IF(SUM(R8:R36)=0,"",SUM(R8:R36))</f>
        <v>18</v>
      </c>
      <c r="S7" s="20" t="n">
        <f aca="false">IF(SUM(S8:S36)=0,"",SUM(S8:S36))</f>
        <v>40</v>
      </c>
      <c r="T7" s="20" t="n">
        <f aca="false">IF(SUM(T8:T36)=0,"",SUM(T8:T36))</f>
        <v>29</v>
      </c>
      <c r="U7" s="20" t="n">
        <f aca="false">IF(SUM(U8:U36)=0,"",SUM(U8:U36))</f>
        <v>24</v>
      </c>
      <c r="V7" s="20" t="n">
        <f aca="false">IF(SUM(V8:V36)=0,"",SUM(V8:V36))</f>
        <v>13</v>
      </c>
      <c r="W7" s="20" t="n">
        <f aca="false">IF(SUM(W8:W36)=0,"",SUM(W8:W36))</f>
        <v>28</v>
      </c>
      <c r="X7" s="21" t="n">
        <f aca="false">IF(SUM(X8:X36)=0,"",SUM(X8:X36))</f>
        <v>31</v>
      </c>
      <c r="Y7" s="22" t="n">
        <f aca="false">IF(SUM(Y8:Y36)=0,"",SUM(Y8:Y36))</f>
        <v>18</v>
      </c>
      <c r="Z7" s="23" t="n">
        <f aca="false">SUM(Z8:Z36)</f>
        <v>872</v>
      </c>
    </row>
    <row r="8" customFormat="false" ht="21.9" hidden="false" customHeight="true" outlineLevel="0" collapsed="false">
      <c r="B8" s="24" t="s">
        <v>33</v>
      </c>
      <c r="C8" s="24"/>
      <c r="D8" s="25"/>
      <c r="E8" s="25"/>
      <c r="F8" s="25"/>
      <c r="G8" s="25"/>
      <c r="H8" s="25"/>
      <c r="I8" s="25" t="n">
        <v>3</v>
      </c>
      <c r="J8" s="25"/>
      <c r="K8" s="25"/>
      <c r="L8" s="25"/>
      <c r="M8" s="25"/>
      <c r="N8" s="25"/>
      <c r="O8" s="25"/>
      <c r="P8" s="25"/>
      <c r="Q8" s="25"/>
      <c r="R8" s="26"/>
      <c r="S8" s="26" t="n">
        <v>4</v>
      </c>
      <c r="T8" s="26"/>
      <c r="U8" s="27"/>
      <c r="V8" s="27" t="n">
        <v>4</v>
      </c>
      <c r="W8" s="27"/>
      <c r="X8" s="28"/>
      <c r="Y8" s="29"/>
      <c r="Z8" s="30" t="n">
        <f aca="false">SUM(D8:Y8)</f>
        <v>11</v>
      </c>
    </row>
    <row r="9" customFormat="false" ht="21.9" hidden="false" customHeight="true" outlineLevel="0" collapsed="false">
      <c r="B9" s="31" t="s">
        <v>34</v>
      </c>
      <c r="C9" s="31"/>
      <c r="D9" s="32" t="n">
        <v>36</v>
      </c>
      <c r="E9" s="33"/>
      <c r="F9" s="33"/>
      <c r="G9" s="33" t="n">
        <v>3</v>
      </c>
      <c r="H9" s="33" t="n">
        <v>8</v>
      </c>
      <c r="I9" s="33"/>
      <c r="J9" s="33" t="n">
        <v>23</v>
      </c>
      <c r="K9" s="33"/>
      <c r="L9" s="33"/>
      <c r="M9" s="33"/>
      <c r="N9" s="33" t="n">
        <v>5</v>
      </c>
      <c r="O9" s="33" t="n">
        <v>8</v>
      </c>
      <c r="P9" s="33"/>
      <c r="Q9" s="33"/>
      <c r="R9" s="33"/>
      <c r="S9" s="33"/>
      <c r="T9" s="33"/>
      <c r="U9" s="33"/>
      <c r="V9" s="33"/>
      <c r="W9" s="33"/>
      <c r="X9" s="34"/>
      <c r="Y9" s="35"/>
      <c r="Z9" s="36" t="n">
        <f aca="false">SUM(D9:Y9)</f>
        <v>83</v>
      </c>
    </row>
    <row r="10" customFormat="false" ht="21.9" hidden="false" customHeight="true" outlineLevel="0" collapsed="false">
      <c r="B10" s="37" t="s">
        <v>35</v>
      </c>
      <c r="C10" s="37"/>
      <c r="D10" s="38" t="n">
        <v>31</v>
      </c>
      <c r="E10" s="39" t="n">
        <v>4</v>
      </c>
      <c r="F10" s="39" t="n">
        <v>4</v>
      </c>
      <c r="G10" s="39" t="n">
        <v>6</v>
      </c>
      <c r="H10" s="39" t="n">
        <v>5</v>
      </c>
      <c r="I10" s="39"/>
      <c r="J10" s="39" t="n">
        <v>17</v>
      </c>
      <c r="K10" s="39" t="n">
        <v>5</v>
      </c>
      <c r="L10" s="39" t="n">
        <v>0</v>
      </c>
      <c r="M10" s="39"/>
      <c r="N10" s="39" t="n">
        <v>3</v>
      </c>
      <c r="O10" s="39" t="n">
        <v>3</v>
      </c>
      <c r="P10" s="39" t="n">
        <v>3</v>
      </c>
      <c r="Q10" s="39" t="n">
        <v>5</v>
      </c>
      <c r="R10" s="39" t="n">
        <v>4</v>
      </c>
      <c r="S10" s="39" t="n">
        <v>10</v>
      </c>
      <c r="T10" s="39" t="n">
        <v>11</v>
      </c>
      <c r="U10" s="39" t="n">
        <v>4</v>
      </c>
      <c r="V10" s="39"/>
      <c r="W10" s="39" t="n">
        <v>5</v>
      </c>
      <c r="X10" s="40" t="n">
        <v>6</v>
      </c>
      <c r="Y10" s="41" t="n">
        <v>4</v>
      </c>
      <c r="Z10" s="30" t="n">
        <f aca="false">SUM(D10:Y10)</f>
        <v>130</v>
      </c>
    </row>
    <row r="11" customFormat="false" ht="21.9" hidden="false" customHeight="true" outlineLevel="0" collapsed="false">
      <c r="B11" s="31" t="s">
        <v>36</v>
      </c>
      <c r="C11" s="31"/>
      <c r="D11" s="42" t="n">
        <v>7</v>
      </c>
      <c r="E11" s="43" t="n">
        <v>2</v>
      </c>
      <c r="F11" s="43" t="n">
        <v>2</v>
      </c>
      <c r="G11" s="43" t="n">
        <v>3</v>
      </c>
      <c r="H11" s="43" t="n">
        <v>3</v>
      </c>
      <c r="I11" s="43" t="n">
        <v>2</v>
      </c>
      <c r="J11" s="43" t="n">
        <v>7</v>
      </c>
      <c r="K11" s="43" t="n">
        <v>4</v>
      </c>
      <c r="L11" s="43"/>
      <c r="M11" s="43"/>
      <c r="N11" s="43" t="n">
        <v>2</v>
      </c>
      <c r="O11" s="43" t="n">
        <v>5</v>
      </c>
      <c r="P11" s="43" t="n">
        <v>3</v>
      </c>
      <c r="Q11" s="43" t="n">
        <v>1</v>
      </c>
      <c r="R11" s="43"/>
      <c r="S11" s="43" t="n">
        <v>1</v>
      </c>
      <c r="T11" s="43" t="n">
        <v>1</v>
      </c>
      <c r="U11" s="43" t="n">
        <v>1</v>
      </c>
      <c r="V11" s="43"/>
      <c r="W11" s="43" t="n">
        <v>1</v>
      </c>
      <c r="X11" s="34" t="n">
        <v>5</v>
      </c>
      <c r="Y11" s="35"/>
      <c r="Z11" s="36" t="n">
        <f aca="false">SUM(D11:Y11)</f>
        <v>50</v>
      </c>
    </row>
    <row r="12" customFormat="false" ht="21.9" hidden="false" customHeight="true" outlineLevel="0" collapsed="false">
      <c r="B12" s="37" t="s">
        <v>37</v>
      </c>
      <c r="C12" s="37"/>
      <c r="D12" s="44" t="n">
        <v>5</v>
      </c>
      <c r="E12" s="45" t="n">
        <v>2</v>
      </c>
      <c r="F12" s="45" t="n">
        <v>1</v>
      </c>
      <c r="G12" s="45" t="n">
        <v>1</v>
      </c>
      <c r="H12" s="45" t="n">
        <v>1</v>
      </c>
      <c r="I12" s="45"/>
      <c r="J12" s="45" t="n">
        <v>5</v>
      </c>
      <c r="K12" s="45" t="n">
        <v>1</v>
      </c>
      <c r="L12" s="45"/>
      <c r="M12" s="45"/>
      <c r="N12" s="45" t="n">
        <v>1</v>
      </c>
      <c r="O12" s="45" t="n">
        <v>1</v>
      </c>
      <c r="P12" s="45" t="n">
        <v>2</v>
      </c>
      <c r="Q12" s="45" t="n">
        <v>1</v>
      </c>
      <c r="R12" s="45" t="n">
        <v>1</v>
      </c>
      <c r="S12" s="45" t="n">
        <v>2</v>
      </c>
      <c r="T12" s="45"/>
      <c r="U12" s="45" t="n">
        <v>2</v>
      </c>
      <c r="V12" s="45" t="n">
        <v>1</v>
      </c>
      <c r="W12" s="45"/>
      <c r="X12" s="40" t="n">
        <v>2</v>
      </c>
      <c r="Y12" s="41" t="n">
        <v>1</v>
      </c>
      <c r="Z12" s="30" t="n">
        <f aca="false">SUM(D12:Y12)</f>
        <v>30</v>
      </c>
    </row>
    <row r="13" customFormat="false" ht="21.9" hidden="false" customHeight="true" outlineLevel="0" collapsed="false">
      <c r="B13" s="31" t="s">
        <v>38</v>
      </c>
      <c r="C13" s="31"/>
      <c r="D13" s="42" t="n">
        <v>11</v>
      </c>
      <c r="E13" s="43" t="n">
        <v>1</v>
      </c>
      <c r="F13" s="43"/>
      <c r="G13" s="43" t="n">
        <v>1</v>
      </c>
      <c r="H13" s="43" t="n">
        <v>1</v>
      </c>
      <c r="I13" s="43"/>
      <c r="J13" s="43" t="n">
        <v>10</v>
      </c>
      <c r="K13" s="43" t="n">
        <v>1</v>
      </c>
      <c r="L13" s="43"/>
      <c r="M13" s="43"/>
      <c r="N13" s="43" t="n">
        <v>1</v>
      </c>
      <c r="O13" s="43"/>
      <c r="P13" s="43" t="n">
        <v>1</v>
      </c>
      <c r="Q13" s="43"/>
      <c r="R13" s="43"/>
      <c r="S13" s="43"/>
      <c r="T13" s="43"/>
      <c r="U13" s="43" t="n">
        <v>1</v>
      </c>
      <c r="V13" s="43"/>
      <c r="W13" s="43"/>
      <c r="X13" s="34" t="n">
        <v>2</v>
      </c>
      <c r="Y13" s="35"/>
      <c r="Z13" s="36" t="n">
        <f aca="false">SUM(D13:Y13)</f>
        <v>30</v>
      </c>
    </row>
    <row r="14" customFormat="false" ht="21.9" hidden="false" customHeight="true" outlineLevel="0" collapsed="false">
      <c r="B14" s="37" t="s">
        <v>39</v>
      </c>
      <c r="C14" s="37"/>
      <c r="D14" s="44" t="n">
        <v>23</v>
      </c>
      <c r="E14" s="45" t="n">
        <v>2</v>
      </c>
      <c r="F14" s="45" t="n">
        <v>2</v>
      </c>
      <c r="G14" s="45" t="n">
        <v>2</v>
      </c>
      <c r="H14" s="45" t="n">
        <v>3</v>
      </c>
      <c r="I14" s="45" t="n">
        <v>6</v>
      </c>
      <c r="J14" s="45" t="n">
        <v>26</v>
      </c>
      <c r="K14" s="45" t="n">
        <v>2</v>
      </c>
      <c r="L14" s="45"/>
      <c r="M14" s="45"/>
      <c r="N14" s="45" t="n">
        <v>2</v>
      </c>
      <c r="O14" s="45" t="n">
        <v>3</v>
      </c>
      <c r="P14" s="45" t="n">
        <v>2</v>
      </c>
      <c r="Q14" s="45" t="n">
        <v>2</v>
      </c>
      <c r="R14" s="45" t="n">
        <v>1</v>
      </c>
      <c r="S14" s="45" t="n">
        <v>1</v>
      </c>
      <c r="T14" s="45"/>
      <c r="U14" s="45" t="n">
        <v>2</v>
      </c>
      <c r="V14" s="45"/>
      <c r="W14" s="45" t="n">
        <v>1</v>
      </c>
      <c r="X14" s="40" t="n">
        <v>4</v>
      </c>
      <c r="Y14" s="41" t="n">
        <v>1</v>
      </c>
      <c r="Z14" s="30" t="n">
        <f aca="false">SUM(D14:Y14)</f>
        <v>85</v>
      </c>
    </row>
    <row r="15" customFormat="false" ht="21.9" hidden="false" customHeight="true" outlineLevel="0" collapsed="false">
      <c r="B15" s="31" t="s">
        <v>40</v>
      </c>
      <c r="C15" s="31"/>
      <c r="D15" s="42" t="n">
        <v>9</v>
      </c>
      <c r="E15" s="43"/>
      <c r="F15" s="43"/>
      <c r="G15" s="43" t="n">
        <v>2</v>
      </c>
      <c r="H15" s="43" t="n">
        <v>2</v>
      </c>
      <c r="I15" s="43"/>
      <c r="J15" s="43" t="n">
        <v>8</v>
      </c>
      <c r="K15" s="43" t="n">
        <v>3</v>
      </c>
      <c r="L15" s="43"/>
      <c r="M15" s="43"/>
      <c r="N15" s="43" t="n">
        <v>1</v>
      </c>
      <c r="O15" s="43" t="n">
        <v>2</v>
      </c>
      <c r="P15" s="43" t="n">
        <v>2</v>
      </c>
      <c r="Q15" s="43" t="n">
        <v>2</v>
      </c>
      <c r="R15" s="43" t="n">
        <v>2</v>
      </c>
      <c r="S15" s="43" t="n">
        <v>6</v>
      </c>
      <c r="T15" s="43" t="n">
        <v>3</v>
      </c>
      <c r="U15" s="43" t="n">
        <v>2</v>
      </c>
      <c r="V15" s="43"/>
      <c r="W15" s="43" t="n">
        <v>2</v>
      </c>
      <c r="X15" s="34" t="n">
        <v>4</v>
      </c>
      <c r="Y15" s="35" t="n">
        <v>2</v>
      </c>
      <c r="Z15" s="36" t="n">
        <f aca="false">SUM(D15:Y15)</f>
        <v>52</v>
      </c>
    </row>
    <row r="16" customFormat="false" ht="21.9" hidden="false" customHeight="true" outlineLevel="0" collapsed="false">
      <c r="B16" s="37" t="s">
        <v>41</v>
      </c>
      <c r="C16" s="37"/>
      <c r="D16" s="44" t="n">
        <v>6</v>
      </c>
      <c r="E16" s="45" t="n">
        <v>2</v>
      </c>
      <c r="F16" s="45" t="n">
        <v>5</v>
      </c>
      <c r="G16" s="45" t="n">
        <v>5</v>
      </c>
      <c r="H16" s="45" t="n">
        <v>2</v>
      </c>
      <c r="I16" s="45"/>
      <c r="J16" s="45" t="n">
        <v>4</v>
      </c>
      <c r="K16" s="45" t="n">
        <v>2</v>
      </c>
      <c r="L16" s="45"/>
      <c r="M16" s="45"/>
      <c r="N16" s="45" t="n">
        <v>1</v>
      </c>
      <c r="O16" s="45" t="n">
        <v>2</v>
      </c>
      <c r="P16" s="45" t="n">
        <v>2</v>
      </c>
      <c r="Q16" s="45" t="n">
        <v>2</v>
      </c>
      <c r="R16" s="45"/>
      <c r="S16" s="45"/>
      <c r="T16" s="45" t="n">
        <v>1</v>
      </c>
      <c r="U16" s="45" t="n">
        <v>2</v>
      </c>
      <c r="V16" s="45"/>
      <c r="W16" s="45" t="n">
        <v>1</v>
      </c>
      <c r="X16" s="40" t="n">
        <v>1</v>
      </c>
      <c r="Y16" s="41"/>
      <c r="Z16" s="30" t="n">
        <f aca="false">SUM(D16:Y16)</f>
        <v>38</v>
      </c>
    </row>
    <row r="17" customFormat="false" ht="21.9" hidden="false" customHeight="true" outlineLevel="0" collapsed="false">
      <c r="B17" s="31" t="s">
        <v>42</v>
      </c>
      <c r="C17" s="31"/>
      <c r="D17" s="42" t="n">
        <v>3</v>
      </c>
      <c r="E17" s="43" t="n">
        <v>1</v>
      </c>
      <c r="F17" s="43" t="n">
        <v>1</v>
      </c>
      <c r="G17" s="43" t="n">
        <v>1</v>
      </c>
      <c r="H17" s="43" t="n">
        <v>1</v>
      </c>
      <c r="I17" s="43"/>
      <c r="J17" s="43" t="n">
        <v>3</v>
      </c>
      <c r="K17" s="43" t="n">
        <v>1</v>
      </c>
      <c r="L17" s="43"/>
      <c r="M17" s="43"/>
      <c r="N17" s="43" t="n">
        <v>1</v>
      </c>
      <c r="O17" s="43"/>
      <c r="P17" s="43" t="n">
        <v>1</v>
      </c>
      <c r="Q17" s="43" t="n">
        <v>1</v>
      </c>
      <c r="R17" s="43"/>
      <c r="S17" s="43" t="n">
        <v>1</v>
      </c>
      <c r="T17" s="43" t="n">
        <v>1</v>
      </c>
      <c r="U17" s="43"/>
      <c r="V17" s="43" t="n">
        <v>2</v>
      </c>
      <c r="W17" s="43" t="n">
        <v>1</v>
      </c>
      <c r="X17" s="34" t="n">
        <v>1</v>
      </c>
      <c r="Y17" s="35"/>
      <c r="Z17" s="36" t="n">
        <f aca="false">SUM(D17:Y17)</f>
        <v>20</v>
      </c>
    </row>
    <row r="18" customFormat="false" ht="21.9" hidden="false" customHeight="true" outlineLevel="0" collapsed="false">
      <c r="B18" s="37" t="s">
        <v>43</v>
      </c>
      <c r="C18" s="37"/>
      <c r="D18" s="44"/>
      <c r="E18" s="45"/>
      <c r="F18" s="45"/>
      <c r="G18" s="45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0"/>
      <c r="Y18" s="41"/>
      <c r="Z18" s="30" t="n">
        <f aca="false">SUM(D18:Y18)</f>
        <v>0</v>
      </c>
    </row>
    <row r="19" customFormat="false" ht="21.9" hidden="false" customHeight="true" outlineLevel="0" collapsed="false">
      <c r="B19" s="31" t="s">
        <v>44</v>
      </c>
      <c r="C19" s="31"/>
      <c r="D19" s="42" t="n">
        <v>11</v>
      </c>
      <c r="E19" s="43" t="n">
        <v>2</v>
      </c>
      <c r="F19" s="43" t="n">
        <v>3</v>
      </c>
      <c r="G19" s="43" t="n">
        <v>1</v>
      </c>
      <c r="H19" s="43" t="n">
        <v>2</v>
      </c>
      <c r="I19" s="43"/>
      <c r="J19" s="43" t="n">
        <v>10</v>
      </c>
      <c r="K19" s="43" t="n">
        <v>2</v>
      </c>
      <c r="L19" s="43"/>
      <c r="M19" s="43"/>
      <c r="N19" s="43" t="n">
        <v>1</v>
      </c>
      <c r="O19" s="43"/>
      <c r="P19" s="43" t="n">
        <v>4</v>
      </c>
      <c r="Q19" s="43" t="n">
        <v>2</v>
      </c>
      <c r="R19" s="43" t="n">
        <v>2</v>
      </c>
      <c r="S19" s="43" t="n">
        <v>2</v>
      </c>
      <c r="T19" s="43"/>
      <c r="U19" s="43" t="n">
        <v>2</v>
      </c>
      <c r="V19" s="43" t="n">
        <v>2</v>
      </c>
      <c r="W19" s="43" t="n">
        <v>7</v>
      </c>
      <c r="X19" s="34"/>
      <c r="Y19" s="35" t="n">
        <v>2</v>
      </c>
      <c r="Z19" s="36" t="n">
        <f aca="false">SUM(D19:Y19)</f>
        <v>55</v>
      </c>
    </row>
    <row r="20" customFormat="false" ht="21.9" hidden="false" customHeight="true" outlineLevel="0" collapsed="false">
      <c r="B20" s="37" t="s">
        <v>45</v>
      </c>
      <c r="C20" s="37"/>
      <c r="D20" s="44" t="n">
        <v>13</v>
      </c>
      <c r="E20" s="45" t="n">
        <v>1</v>
      </c>
      <c r="F20" s="45" t="n">
        <v>2</v>
      </c>
      <c r="G20" s="45" t="n">
        <v>2</v>
      </c>
      <c r="H20" s="45" t="n">
        <v>1</v>
      </c>
      <c r="I20" s="45"/>
      <c r="J20" s="45" t="n">
        <v>11</v>
      </c>
      <c r="K20" s="45" t="n">
        <v>2</v>
      </c>
      <c r="L20" s="45"/>
      <c r="M20" s="45"/>
      <c r="N20" s="45" t="n">
        <v>2</v>
      </c>
      <c r="O20" s="45" t="n">
        <v>1</v>
      </c>
      <c r="P20" s="45" t="n">
        <v>1</v>
      </c>
      <c r="Q20" s="45" t="n">
        <v>1</v>
      </c>
      <c r="R20" s="45" t="n">
        <v>1</v>
      </c>
      <c r="S20" s="45" t="n">
        <v>5</v>
      </c>
      <c r="T20" s="45"/>
      <c r="U20" s="45" t="n">
        <v>1</v>
      </c>
      <c r="V20" s="45" t="n">
        <v>1</v>
      </c>
      <c r="W20" s="45" t="n">
        <v>2</v>
      </c>
      <c r="X20" s="40" t="n">
        <v>2</v>
      </c>
      <c r="Y20" s="41" t="n">
        <v>1</v>
      </c>
      <c r="Z20" s="30" t="n">
        <f aca="false">SUM(D20:Y20)</f>
        <v>50</v>
      </c>
    </row>
    <row r="21" customFormat="false" ht="21.9" hidden="false" customHeight="true" outlineLevel="0" collapsed="false">
      <c r="B21" s="31" t="s">
        <v>46</v>
      </c>
      <c r="C21" s="31"/>
      <c r="D21" s="42" t="n">
        <v>9</v>
      </c>
      <c r="E21" s="43" t="n">
        <v>2</v>
      </c>
      <c r="F21" s="43" t="n">
        <v>1</v>
      </c>
      <c r="G21" s="43" t="n">
        <v>1</v>
      </c>
      <c r="H21" s="43" t="n">
        <v>2</v>
      </c>
      <c r="I21" s="43" t="n">
        <v>2</v>
      </c>
      <c r="J21" s="43" t="n">
        <v>6</v>
      </c>
      <c r="K21" s="43" t="n">
        <v>2</v>
      </c>
      <c r="L21" s="43"/>
      <c r="M21" s="43"/>
      <c r="N21" s="43" t="n">
        <v>2</v>
      </c>
      <c r="O21" s="43" t="n">
        <v>1</v>
      </c>
      <c r="P21" s="43" t="n">
        <v>2</v>
      </c>
      <c r="Q21" s="43" t="n">
        <v>1</v>
      </c>
      <c r="R21" s="43"/>
      <c r="S21" s="43" t="n">
        <v>1</v>
      </c>
      <c r="T21" s="43"/>
      <c r="U21" s="43"/>
      <c r="V21" s="43"/>
      <c r="W21" s="43"/>
      <c r="X21" s="34"/>
      <c r="Y21" s="35"/>
      <c r="Z21" s="36" t="n">
        <f aca="false">SUM(D21:Y21)</f>
        <v>32</v>
      </c>
    </row>
    <row r="22" customFormat="false" ht="21.9" hidden="false" customHeight="true" outlineLevel="0" collapsed="false">
      <c r="B22" s="37" t="s">
        <v>47</v>
      </c>
      <c r="C22" s="37"/>
      <c r="D22" s="44" t="n">
        <v>6</v>
      </c>
      <c r="E22" s="45" t="n">
        <v>1</v>
      </c>
      <c r="F22" s="45" t="n">
        <v>1</v>
      </c>
      <c r="G22" s="45" t="n">
        <v>1</v>
      </c>
      <c r="H22" s="45" t="n">
        <v>2</v>
      </c>
      <c r="I22" s="45"/>
      <c r="J22" s="45" t="n">
        <v>5</v>
      </c>
      <c r="K22" s="45" t="n">
        <v>1</v>
      </c>
      <c r="L22" s="45"/>
      <c r="M22" s="45"/>
      <c r="N22" s="45" t="n">
        <v>1</v>
      </c>
      <c r="O22" s="45"/>
      <c r="P22" s="45" t="n">
        <v>1</v>
      </c>
      <c r="Q22" s="45" t="n">
        <v>1</v>
      </c>
      <c r="R22" s="45" t="n">
        <v>1</v>
      </c>
      <c r="S22" s="45" t="n">
        <v>2</v>
      </c>
      <c r="T22" s="45"/>
      <c r="U22" s="45"/>
      <c r="V22" s="45"/>
      <c r="W22" s="45" t="n">
        <v>1</v>
      </c>
      <c r="X22" s="40" t="n">
        <v>2</v>
      </c>
      <c r="Y22" s="41" t="n">
        <v>1</v>
      </c>
      <c r="Z22" s="30" t="n">
        <f aca="false">SUM(D22:Y22)</f>
        <v>27</v>
      </c>
    </row>
    <row r="23" customFormat="false" ht="21.9" hidden="false" customHeight="true" outlineLevel="0" collapsed="false">
      <c r="B23" s="31" t="s">
        <v>48</v>
      </c>
      <c r="C23" s="31"/>
      <c r="D23" s="42" t="n">
        <v>16</v>
      </c>
      <c r="E23" s="43" t="n">
        <v>1</v>
      </c>
      <c r="F23" s="43" t="n">
        <v>1</v>
      </c>
      <c r="G23" s="43" t="n">
        <v>1</v>
      </c>
      <c r="H23" s="43" t="n">
        <v>1</v>
      </c>
      <c r="I23" s="43" t="n">
        <v>2</v>
      </c>
      <c r="J23" s="43" t="n">
        <v>14</v>
      </c>
      <c r="K23" s="43" t="n">
        <v>1</v>
      </c>
      <c r="L23" s="43"/>
      <c r="M23" s="43"/>
      <c r="N23" s="43" t="n">
        <v>1</v>
      </c>
      <c r="O23" s="43"/>
      <c r="P23" s="43" t="n">
        <v>1</v>
      </c>
      <c r="Q23" s="43"/>
      <c r="R23" s="43"/>
      <c r="S23" s="43"/>
      <c r="T23" s="43" t="n">
        <v>6</v>
      </c>
      <c r="U23" s="43"/>
      <c r="V23" s="43" t="n">
        <v>2</v>
      </c>
      <c r="W23" s="43" t="n">
        <v>2</v>
      </c>
      <c r="X23" s="34" t="n">
        <v>1</v>
      </c>
      <c r="Y23" s="35"/>
      <c r="Z23" s="36" t="n">
        <f aca="false">SUM(D23:Y23)</f>
        <v>50</v>
      </c>
    </row>
    <row r="24" customFormat="false" ht="21.9" hidden="false" customHeight="true" outlineLevel="0" collapsed="false">
      <c r="B24" s="37" t="s">
        <v>49</v>
      </c>
      <c r="C24" s="37"/>
      <c r="D24" s="44" t="n">
        <v>5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3</v>
      </c>
      <c r="K24" s="45" t="n">
        <v>1</v>
      </c>
      <c r="L24" s="45"/>
      <c r="M24" s="45"/>
      <c r="N24" s="45"/>
      <c r="O24" s="45" t="n">
        <v>1</v>
      </c>
      <c r="P24" s="45" t="n">
        <v>1</v>
      </c>
      <c r="Q24" s="45"/>
      <c r="R24" s="45" t="n">
        <v>1</v>
      </c>
      <c r="S24" s="45" t="n">
        <v>1</v>
      </c>
      <c r="T24" s="45" t="n">
        <v>1</v>
      </c>
      <c r="U24" s="45" t="n">
        <v>1</v>
      </c>
      <c r="V24" s="45" t="n">
        <v>1</v>
      </c>
      <c r="W24" s="45" t="n">
        <v>1</v>
      </c>
      <c r="X24" s="40" t="n">
        <v>1</v>
      </c>
      <c r="Y24" s="41" t="n">
        <v>1</v>
      </c>
      <c r="Z24" s="30" t="n">
        <f aca="false">SUM(D24:Y24)</f>
        <v>24</v>
      </c>
    </row>
    <row r="25" customFormat="false" ht="21.9" hidden="false" customHeight="true" outlineLevel="0" collapsed="false">
      <c r="B25" s="31" t="s">
        <v>50</v>
      </c>
      <c r="C25" s="31"/>
      <c r="D25" s="47" t="n">
        <v>6</v>
      </c>
      <c r="E25" s="48" t="n">
        <v>1</v>
      </c>
      <c r="F25" s="48" t="n">
        <v>1</v>
      </c>
      <c r="G25" s="48" t="n">
        <v>2</v>
      </c>
      <c r="H25" s="48" t="n">
        <v>2</v>
      </c>
      <c r="I25" s="48" t="n">
        <v>3</v>
      </c>
      <c r="J25" s="48" t="n">
        <v>8</v>
      </c>
      <c r="K25" s="48" t="n">
        <v>1</v>
      </c>
      <c r="L25" s="48"/>
      <c r="M25" s="48"/>
      <c r="N25" s="48"/>
      <c r="O25" s="48"/>
      <c r="P25" s="48" t="n">
        <v>1</v>
      </c>
      <c r="Q25" s="48"/>
      <c r="R25" s="48" t="n">
        <v>1</v>
      </c>
      <c r="S25" s="48" t="n">
        <v>1</v>
      </c>
      <c r="T25" s="48"/>
      <c r="U25" s="48" t="n">
        <v>1</v>
      </c>
      <c r="V25" s="48"/>
      <c r="W25" s="48" t="n">
        <v>1</v>
      </c>
      <c r="X25" s="34"/>
      <c r="Y25" s="35" t="n">
        <v>1</v>
      </c>
      <c r="Z25" s="36" t="n">
        <f aca="false">SUM(D25:Y25)</f>
        <v>30</v>
      </c>
    </row>
    <row r="26" customFormat="false" ht="21.9" hidden="false" customHeight="true" outlineLevel="0" collapsed="false">
      <c r="B26" s="37" t="s">
        <v>51</v>
      </c>
      <c r="C26" s="37"/>
      <c r="D26" s="38"/>
      <c r="E26" s="39" t="n">
        <v>1</v>
      </c>
      <c r="F26" s="39" t="n">
        <v>1</v>
      </c>
      <c r="G26" s="39" t="n">
        <v>1</v>
      </c>
      <c r="H26" s="39" t="n">
        <v>1</v>
      </c>
      <c r="I26" s="39"/>
      <c r="J26" s="39"/>
      <c r="K26" s="39" t="n">
        <v>1</v>
      </c>
      <c r="L26" s="39"/>
      <c r="M26" s="39"/>
      <c r="N26" s="39" t="n">
        <v>1</v>
      </c>
      <c r="O26" s="39"/>
      <c r="P26" s="39"/>
      <c r="Q26" s="39" t="n">
        <v>1</v>
      </c>
      <c r="R26" s="39" t="n">
        <v>1</v>
      </c>
      <c r="S26" s="39"/>
      <c r="T26" s="39" t="n">
        <v>1</v>
      </c>
      <c r="U26" s="39" t="n">
        <v>1</v>
      </c>
      <c r="V26" s="39"/>
      <c r="W26" s="39" t="n">
        <v>1</v>
      </c>
      <c r="X26" s="40"/>
      <c r="Y26" s="41" t="n">
        <v>1</v>
      </c>
      <c r="Z26" s="49" t="n">
        <f aca="false">SUM(D26:Y26)</f>
        <v>12</v>
      </c>
    </row>
    <row r="27" customFormat="false" ht="21.9" hidden="false" customHeight="true" outlineLevel="0" collapsed="false">
      <c r="B27" s="31" t="s">
        <v>52</v>
      </c>
      <c r="C27" s="31"/>
      <c r="D27" s="47" t="n">
        <v>1</v>
      </c>
      <c r="E27" s="48"/>
      <c r="F27" s="48"/>
      <c r="G27" s="48"/>
      <c r="H27" s="50" t="n">
        <v>1</v>
      </c>
      <c r="I27" s="48"/>
      <c r="J27" s="48"/>
      <c r="K27" s="48" t="n">
        <v>1</v>
      </c>
      <c r="L27" s="48"/>
      <c r="M27" s="48"/>
      <c r="N27" s="48" t="n">
        <v>0</v>
      </c>
      <c r="O27" s="48"/>
      <c r="P27" s="48"/>
      <c r="Q27" s="48"/>
      <c r="R27" s="48" t="n">
        <v>1</v>
      </c>
      <c r="S27" s="48" t="n">
        <v>3</v>
      </c>
      <c r="T27" s="48" t="n">
        <v>3</v>
      </c>
      <c r="U27" s="48" t="n">
        <v>1</v>
      </c>
      <c r="V27" s="48"/>
      <c r="W27" s="48"/>
      <c r="X27" s="34"/>
      <c r="Y27" s="35" t="n">
        <v>1</v>
      </c>
      <c r="Z27" s="36" t="n">
        <f aca="false">SUM(D27:Y27)</f>
        <v>12</v>
      </c>
    </row>
    <row r="28" customFormat="false" ht="21.9" hidden="false" customHeight="true" outlineLevel="0" collapsed="false">
      <c r="B28" s="37" t="s">
        <v>53</v>
      </c>
      <c r="C28" s="37"/>
      <c r="D28" s="38" t="n">
        <v>2</v>
      </c>
      <c r="E28" s="39" t="n">
        <v>0</v>
      </c>
      <c r="F28" s="39"/>
      <c r="G28" s="39" t="n">
        <v>1</v>
      </c>
      <c r="H28" s="39" t="n">
        <v>1</v>
      </c>
      <c r="I28" s="39"/>
      <c r="J28" s="39" t="n">
        <v>1</v>
      </c>
      <c r="K28" s="39" t="n">
        <v>1</v>
      </c>
      <c r="L28" s="39"/>
      <c r="M28" s="39"/>
      <c r="N28" s="39"/>
      <c r="O28" s="39" t="n">
        <v>1</v>
      </c>
      <c r="P28" s="39"/>
      <c r="Q28" s="39"/>
      <c r="R28" s="39"/>
      <c r="S28" s="39"/>
      <c r="T28" s="39"/>
      <c r="U28" s="39" t="n">
        <v>1</v>
      </c>
      <c r="V28" s="39"/>
      <c r="W28" s="39" t="n">
        <v>1</v>
      </c>
      <c r="X28" s="40"/>
      <c r="Y28" s="41"/>
      <c r="Z28" s="49" t="n">
        <f aca="false">SUM(D28:Y28)</f>
        <v>9</v>
      </c>
    </row>
    <row r="29" customFormat="false" ht="21.9" hidden="false" customHeight="true" outlineLevel="0" collapsed="false">
      <c r="B29" s="31" t="s">
        <v>54</v>
      </c>
      <c r="C29" s="31"/>
      <c r="D29" s="47" t="n">
        <v>2</v>
      </c>
      <c r="E29" s="48"/>
      <c r="F29" s="48"/>
      <c r="G29" s="48"/>
      <c r="H29" s="48" t="n">
        <v>1</v>
      </c>
      <c r="I29" s="48"/>
      <c r="J29" s="48" t="n">
        <v>2</v>
      </c>
      <c r="K29" s="48" t="n">
        <v>1</v>
      </c>
      <c r="L29" s="48"/>
      <c r="M29" s="48"/>
      <c r="N29" s="48" t="n">
        <v>0</v>
      </c>
      <c r="O29" s="48"/>
      <c r="P29" s="48"/>
      <c r="Q29" s="48"/>
      <c r="R29" s="48"/>
      <c r="S29" s="48"/>
      <c r="T29" s="48" t="n">
        <v>1</v>
      </c>
      <c r="U29" s="48" t="n">
        <v>1</v>
      </c>
      <c r="V29" s="48"/>
      <c r="W29" s="48" t="n">
        <v>1</v>
      </c>
      <c r="X29" s="34"/>
      <c r="Y29" s="35"/>
      <c r="Z29" s="36" t="n">
        <f aca="false">SUM(D29:Y29)</f>
        <v>9</v>
      </c>
    </row>
    <row r="30" customFormat="false" ht="21.9" hidden="false" customHeight="true" outlineLevel="0" collapsed="false">
      <c r="B30" s="37" t="s">
        <v>55</v>
      </c>
      <c r="C30" s="37"/>
      <c r="D30" s="38" t="n">
        <v>4</v>
      </c>
      <c r="E30" s="39"/>
      <c r="F30" s="39"/>
      <c r="G30" s="39"/>
      <c r="H30" s="39"/>
      <c r="I30" s="39"/>
      <c r="J30" s="39" t="n">
        <v>1</v>
      </c>
      <c r="K30" s="39"/>
      <c r="L30" s="39"/>
      <c r="M30" s="39"/>
      <c r="N30" s="39"/>
      <c r="O30" s="39" t="n">
        <v>1</v>
      </c>
      <c r="P30" s="39" t="n">
        <v>1</v>
      </c>
      <c r="Q30" s="39"/>
      <c r="R30" s="39" t="n">
        <v>1</v>
      </c>
      <c r="S30" s="39"/>
      <c r="T30" s="39"/>
      <c r="U30" s="39" t="n">
        <v>1</v>
      </c>
      <c r="V30" s="39"/>
      <c r="W30" s="39"/>
      <c r="X30" s="40"/>
      <c r="Y30" s="41" t="n">
        <v>1</v>
      </c>
      <c r="Z30" s="49" t="n">
        <f aca="false">SUM(D30:Y30)</f>
        <v>10</v>
      </c>
    </row>
    <row r="31" customFormat="false" ht="21.9" hidden="false" customHeight="true" outlineLevel="0" collapsed="false">
      <c r="B31" s="31" t="s">
        <v>56</v>
      </c>
      <c r="C31" s="31"/>
      <c r="D31" s="47" t="n">
        <v>4</v>
      </c>
      <c r="E31" s="48"/>
      <c r="F31" s="48"/>
      <c r="G31" s="48" t="n">
        <v>1</v>
      </c>
      <c r="H31" s="48"/>
      <c r="I31" s="48"/>
      <c r="J31" s="48" t="n">
        <v>2</v>
      </c>
      <c r="K31" s="48" t="n">
        <v>1</v>
      </c>
      <c r="L31" s="48"/>
      <c r="M31" s="48"/>
      <c r="N31" s="48"/>
      <c r="O31" s="48" t="n">
        <v>0</v>
      </c>
      <c r="P31" s="48" t="n">
        <v>1</v>
      </c>
      <c r="Q31" s="48"/>
      <c r="R31" s="48" t="n">
        <v>1</v>
      </c>
      <c r="S31" s="48"/>
      <c r="T31" s="48"/>
      <c r="U31" s="48"/>
      <c r="V31" s="48"/>
      <c r="W31" s="48"/>
      <c r="X31" s="34"/>
      <c r="Y31" s="35" t="n">
        <v>1</v>
      </c>
      <c r="Z31" s="36" t="n">
        <f aca="false">SUM(D31:Y31)</f>
        <v>11</v>
      </c>
    </row>
    <row r="32" customFormat="false" ht="21.9" hidden="false" customHeight="true" outlineLevel="0" collapsed="false">
      <c r="B32" s="37" t="s">
        <v>57</v>
      </c>
      <c r="C32" s="37"/>
      <c r="D32" s="38" t="n">
        <v>2</v>
      </c>
      <c r="E32" s="39"/>
      <c r="F32" s="39"/>
      <c r="G32" s="39"/>
      <c r="H32" s="39"/>
      <c r="I32" s="39"/>
      <c r="J32" s="39" t="n">
        <v>2</v>
      </c>
      <c r="K32" s="39" t="n">
        <v>1</v>
      </c>
      <c r="L32" s="39"/>
      <c r="M32" s="39"/>
      <c r="N32" s="39"/>
      <c r="O32" s="39" t="n">
        <v>0</v>
      </c>
      <c r="P32" s="39"/>
      <c r="Q32" s="39"/>
      <c r="R32" s="39"/>
      <c r="S32" s="39"/>
      <c r="T32" s="39"/>
      <c r="U32" s="39" t="n">
        <v>0</v>
      </c>
      <c r="V32" s="39"/>
      <c r="W32" s="39"/>
      <c r="X32" s="40"/>
      <c r="Y32" s="41"/>
      <c r="Z32" s="49" t="n">
        <f aca="false">SUM(D32:Y32)</f>
        <v>5</v>
      </c>
    </row>
    <row r="33" customFormat="false" ht="21.9" hidden="false" customHeight="true" outlineLevel="0" collapsed="false">
      <c r="B33" s="31" t="s">
        <v>58</v>
      </c>
      <c r="C33" s="3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2"/>
      <c r="T33" s="52"/>
      <c r="U33" s="51"/>
      <c r="V33" s="51"/>
      <c r="W33" s="51"/>
      <c r="X33" s="53"/>
      <c r="Y33" s="54"/>
      <c r="Z33" s="36" t="n">
        <f aca="false">SUM(D33:Y33)</f>
        <v>0</v>
      </c>
    </row>
    <row r="34" customFormat="false" ht="21.9" hidden="false" customHeight="true" outlineLevel="0" collapsed="false">
      <c r="B34" s="55" t="s">
        <v>59</v>
      </c>
      <c r="C34" s="55"/>
      <c r="D34" s="56"/>
      <c r="E34" s="56"/>
      <c r="F34" s="56"/>
      <c r="G34" s="56"/>
      <c r="H34" s="56"/>
      <c r="I34" s="56"/>
      <c r="J34" s="56"/>
      <c r="K34" s="56" t="n">
        <v>3</v>
      </c>
      <c r="L34" s="56"/>
      <c r="M34" s="56"/>
      <c r="N34" s="56"/>
      <c r="O34" s="56"/>
      <c r="P34" s="56"/>
      <c r="Q34" s="56" t="n">
        <v>2</v>
      </c>
      <c r="R34" s="57"/>
      <c r="S34" s="57"/>
      <c r="T34" s="57"/>
      <c r="U34" s="56"/>
      <c r="V34" s="56"/>
      <c r="W34" s="56"/>
      <c r="X34" s="57"/>
      <c r="Y34" s="58"/>
      <c r="Z34" s="59" t="n">
        <f aca="false">SUM(D34:Y34)</f>
        <v>5</v>
      </c>
    </row>
    <row r="35" customFormat="false" ht="21.9" hidden="false" customHeight="true" outlineLevel="0" collapsed="false">
      <c r="B35" s="60" t="s">
        <v>60</v>
      </c>
      <c r="C35" s="60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53"/>
      <c r="S35" s="53"/>
      <c r="T35" s="53"/>
      <c r="U35" s="32"/>
      <c r="V35" s="32"/>
      <c r="W35" s="32"/>
      <c r="X35" s="53"/>
      <c r="Y35" s="54"/>
      <c r="Z35" s="61" t="n">
        <f aca="false">SUM(D35:Y35)</f>
        <v>0</v>
      </c>
    </row>
    <row r="36" customFormat="false" ht="21.9" hidden="false" customHeight="true" outlineLevel="0" collapsed="false">
      <c r="B36" s="62" t="s">
        <v>61</v>
      </c>
      <c r="C36" s="62"/>
      <c r="D36" s="63"/>
      <c r="E36" s="63"/>
      <c r="F36" s="63"/>
      <c r="G36" s="63"/>
      <c r="H36" s="63"/>
      <c r="I36" s="63"/>
      <c r="J36" s="63" t="n">
        <v>2</v>
      </c>
      <c r="K36" s="63"/>
      <c r="L36" s="63"/>
      <c r="M36" s="63"/>
      <c r="N36" s="63"/>
      <c r="O36" s="63"/>
      <c r="P36" s="63"/>
      <c r="Q36" s="63"/>
      <c r="R36" s="64"/>
      <c r="S36" s="64"/>
      <c r="T36" s="64"/>
      <c r="U36" s="63"/>
      <c r="V36" s="63"/>
      <c r="W36" s="63"/>
      <c r="X36" s="64"/>
      <c r="Y36" s="65"/>
      <c r="Z36" s="66" t="n">
        <f aca="false">SUM(D36:Y36)</f>
        <v>2</v>
      </c>
    </row>
  </sheetData>
  <mergeCells count="53">
    <mergeCell ref="B2:Z2"/>
    <mergeCell ref="C4:C6"/>
    <mergeCell ref="D4:D6"/>
    <mergeCell ref="E4:K4"/>
    <mergeCell ref="N4:Y4"/>
    <mergeCell ref="Z4:Z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W5"/>
    <mergeCell ref="X5:X6"/>
    <mergeCell ref="Y5:Y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44:10Z</dcterms:created>
  <dc:creator>消防学校</dc:creator>
  <dc:description/>
  <dc:language>en-US</dc:language>
  <cp:lastModifiedBy>user</cp:lastModifiedBy>
  <cp:lastPrinted>2016-01-14T05:04:49Z</cp:lastPrinted>
  <dcterms:modified xsi:type="dcterms:W3CDTF">2020-03-27T06:35:51Z</dcterms:modified>
  <cp:revision>0</cp:revision>
  <dc:subject/>
  <dc:title/>
</cp:coreProperties>
</file>