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生産指数表（品目別・原指数）" sheetId="1" state="visible" r:id="rId2"/>
    <sheet name="生産者出荷指数表（品目別・原指数）" sheetId="2" state="visible" r:id="rId3"/>
    <sheet name="生産者製品在庫指数表（品目別・原指数） " sheetId="3" state="visible" r:id="rId4"/>
    <sheet name="生産者製品在庫率指数表（品目別・原指数） " sheetId="4" state="visible" r:id="rId5"/>
    <sheet name="生産指数時系列表（原指数）" sheetId="5" state="visible" r:id="rId6"/>
    <sheet name="出荷指数時系列表（原指数）" sheetId="6" state="visible" r:id="rId7"/>
    <sheet name="在庫指数時系列表（原指数）" sheetId="7" state="visible" r:id="rId8"/>
    <sheet name="在庫率指数時系列表（原指数）" sheetId="8" state="visible" r:id="rId9"/>
    <sheet name="生産指数時系列表（季節調整済指数）" sheetId="9" state="visible" r:id="rId10"/>
    <sheet name="生産者出荷指数時系列表（季節調整済指数）" sheetId="10" state="visible" r:id="rId11"/>
    <sheet name="生産者製品在庫指数時系列表（季節調整済指数）" sheetId="11" state="visible" r:id="rId12"/>
    <sheet name="生産者製品在庫率指数時系列表（季節調整済指数）" sheetId="12" state="visible" r:id="rId13"/>
    <sheet name="生産者製品在庫指数表（原指数・季節調整済指数）（年末・期末）" sheetId="13" state="visible" r:id="rId14"/>
  </sheets>
  <definedNames>
    <definedName function="false" hidden="false" localSheetId="5" name="_xlnm.Print_Area" vbProcedure="false">'出荷指数時系列表（原指数）'!$1:$65536</definedName>
    <definedName function="false" hidden="false" localSheetId="6" name="_xlnm.Print_Area" vbProcedure="false">'在庫指数時系列表（原指数）'!$1:$65536</definedName>
    <definedName function="false" hidden="false" localSheetId="7" name="_xlnm.Print_Area" vbProcedure="false">'在庫率指数時系列表（原指数）'!$1:$65536</definedName>
    <definedName function="false" hidden="false" localSheetId="4" name="_xlnm.Print_Area" vbProcedure="false">'生産指数時系列表（原指数）'!$1:$65536</definedName>
    <definedName function="false" hidden="false" localSheetId="0" name="_xlnm.Print_Titles" vbProcedure="false">'生産指数表（品目別・原指数）'!$1:$2</definedName>
    <definedName function="false" hidden="false" localSheetId="1" name="_xlnm.Print_Titles" vbProcedure="false">'生産者出荷指数表（品目別・原指数）'!$1:$2</definedName>
    <definedName function="false" hidden="false" localSheetId="2" name="_xlnm.Print_Area" vbProcedure="false">'生産者製品在庫指数表（品目別・原指数） '!$A$1:$R$219</definedName>
    <definedName function="false" hidden="false" localSheetId="2" name="_xlnm.Print_Titles" vbProcedure="false">'生産者製品在庫指数表（品目別・原指数） '!$1:$2</definedName>
    <definedName function="false" hidden="false" localSheetId="3" name="_xlnm.Print_Area" vbProcedure="false">'生産者製品在庫率指数表（品目別・原指数） '!$A$1:$R$212</definedName>
    <definedName function="false" hidden="false" localSheetId="3" name="_xlnm.Print_Titles" vbProcedure="false">'生産者製品在庫率指数表（品目別・原指数）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9" uniqueCount="452">
  <si>
    <t xml:space="preserve">生産指数表（業種分類・品目別・原指数）</t>
  </si>
  <si>
    <t xml:space="preserve">区　　　　　　　　　　　　　分</t>
  </si>
  <si>
    <t xml:space="preserve">ウエイト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平均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平均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平均</t>
    </r>
  </si>
  <si>
    <t xml:space="preserve">対前年増減率％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製造工業（生産）</t>
  </si>
  <si>
    <t xml:space="preserve"> 鉄鋼業</t>
  </si>
  <si>
    <t xml:space="preserve">鋼半製品</t>
  </si>
  <si>
    <t xml:space="preserve">普通鋼棒鋼</t>
  </si>
  <si>
    <t xml:space="preserve">普通鋼鋼板</t>
  </si>
  <si>
    <t xml:space="preserve">普通鋼鋼帯</t>
  </si>
  <si>
    <t xml:space="preserve">特殊鋼熱間圧延鋼材</t>
  </si>
  <si>
    <t xml:space="preserve">普通鋼鋼管</t>
  </si>
  <si>
    <t xml:space="preserve">特殊鋼鋼管</t>
  </si>
  <si>
    <t xml:space="preserve">普通鋼冷間仕上鋼材</t>
  </si>
  <si>
    <t xml:space="preserve">特殊鋼冷間仕上鋼材</t>
  </si>
  <si>
    <t xml:space="preserve">特殊鋼磨棒鋼・線類</t>
  </si>
  <si>
    <t xml:space="preserve">めっき鋼材</t>
  </si>
  <si>
    <t xml:space="preserve">鋳鋼品</t>
  </si>
  <si>
    <t xml:space="preserve">銑鉄鋳物</t>
  </si>
  <si>
    <t xml:space="preserve">鉄系鍛工品</t>
  </si>
  <si>
    <t xml:space="preserve"> 非鉄金属工業</t>
  </si>
  <si>
    <t xml:space="preserve">チタン</t>
  </si>
  <si>
    <t xml:space="preserve">伸銅製品</t>
  </si>
  <si>
    <t xml:space="preserve">銅裸線</t>
  </si>
  <si>
    <t xml:space="preserve">銅電線</t>
  </si>
  <si>
    <t xml:space="preserve">通信用電線・ケーブル</t>
  </si>
  <si>
    <t xml:space="preserve">電力用電線・ケーブル</t>
  </si>
  <si>
    <t xml:space="preserve">光ファイバ</t>
  </si>
  <si>
    <t xml:space="preserve">Ｘ</t>
  </si>
  <si>
    <t xml:space="preserve">軽合金鋳物</t>
  </si>
  <si>
    <t xml:space="preserve">ダイカスト</t>
  </si>
  <si>
    <t xml:space="preserve"> 金属製品工業</t>
  </si>
  <si>
    <t xml:space="preserve">鉄骨</t>
  </si>
  <si>
    <t xml:space="preserve">橋りょう</t>
  </si>
  <si>
    <t xml:space="preserve">ベンディングロール成型鋼管</t>
  </si>
  <si>
    <t xml:space="preserve">アルミサッシ</t>
  </si>
  <si>
    <t xml:space="preserve">スチール・ステンレス製建具</t>
  </si>
  <si>
    <t xml:space="preserve">ガス機器</t>
  </si>
  <si>
    <t xml:space="preserve">石油機器</t>
  </si>
  <si>
    <t xml:space="preserve">電気溶接棒</t>
  </si>
  <si>
    <t xml:space="preserve">ドラム缶</t>
  </si>
  <si>
    <t xml:space="preserve">１８リットル缶</t>
  </si>
  <si>
    <t xml:space="preserve">食缶</t>
  </si>
  <si>
    <t xml:space="preserve">一般缶</t>
  </si>
  <si>
    <t xml:space="preserve">コンテナ</t>
  </si>
  <si>
    <t xml:space="preserve">ばね</t>
  </si>
  <si>
    <t xml:space="preserve">超硬チップ</t>
  </si>
  <si>
    <t xml:space="preserve">粉末冶金製品</t>
  </si>
  <si>
    <t xml:space="preserve">飲料用アルミ缶</t>
  </si>
  <si>
    <t xml:space="preserve"> 一般機械工業</t>
  </si>
  <si>
    <t xml:space="preserve">はん用内燃機関</t>
  </si>
  <si>
    <t xml:space="preserve">水管ボイラ</t>
  </si>
  <si>
    <t xml:space="preserve">ボイラ部品</t>
  </si>
  <si>
    <t xml:space="preserve">一般用蒸気タービン</t>
  </si>
  <si>
    <t xml:space="preserve">蒸気タービン部品</t>
  </si>
  <si>
    <t xml:space="preserve">トラクタ</t>
  </si>
  <si>
    <t xml:space="preserve">掘さく機械</t>
  </si>
  <si>
    <t xml:space="preserve">整地機械</t>
  </si>
  <si>
    <t xml:space="preserve">コンクリート機械</t>
  </si>
  <si>
    <t xml:space="preserve">基礎工事用機械</t>
  </si>
  <si>
    <t xml:space="preserve">せん孔機</t>
  </si>
  <si>
    <t xml:space="preserve">ろ過・分離機器</t>
  </si>
  <si>
    <t xml:space="preserve">集じん機器</t>
  </si>
  <si>
    <t xml:space="preserve">熱交換器</t>
  </si>
  <si>
    <t xml:space="preserve">プラスチック加工機械</t>
  </si>
  <si>
    <t xml:space="preserve">製版機械</t>
  </si>
  <si>
    <t xml:space="preserve">食料品加工機械</t>
  </si>
  <si>
    <t xml:space="preserve">半導体製造装置</t>
  </si>
  <si>
    <t xml:space="preserve">ポンプ</t>
  </si>
  <si>
    <t xml:space="preserve">圧縮機</t>
  </si>
  <si>
    <t xml:space="preserve">送風機</t>
  </si>
  <si>
    <t xml:space="preserve">油圧機器</t>
  </si>
  <si>
    <t xml:space="preserve">巻上機</t>
  </si>
  <si>
    <t xml:space="preserve">コンベヤ</t>
  </si>
  <si>
    <t xml:space="preserve">産業用ロボット</t>
  </si>
  <si>
    <t xml:space="preserve">フライス盤</t>
  </si>
  <si>
    <t xml:space="preserve">マシニングセンタ</t>
  </si>
  <si>
    <t xml:space="preserve">数値制御放電加工機</t>
  </si>
  <si>
    <t xml:space="preserve">ロール</t>
  </si>
  <si>
    <t xml:space="preserve">機械プレス</t>
  </si>
  <si>
    <t xml:space="preserve">ダイカストマシン</t>
  </si>
  <si>
    <t xml:space="preserve">静電間接式複写機</t>
  </si>
  <si>
    <t xml:space="preserve">デジタル・カラー複写機</t>
  </si>
  <si>
    <t xml:space="preserve">金銭登録機</t>
  </si>
  <si>
    <t xml:space="preserve">タイムレコーダ</t>
  </si>
  <si>
    <t xml:space="preserve">圧縮式冷凍機</t>
  </si>
  <si>
    <t xml:space="preserve">遠心式・吸収式冷凍機</t>
  </si>
  <si>
    <t xml:space="preserve">パッケージ形エアコン</t>
  </si>
  <si>
    <t xml:space="preserve">エアハンドリングユニット</t>
  </si>
  <si>
    <t xml:space="preserve">冷凍・空調用冷却塔</t>
  </si>
  <si>
    <t xml:space="preserve">プレス用金型</t>
  </si>
  <si>
    <t xml:space="preserve">プラスチック用金型</t>
  </si>
  <si>
    <t xml:space="preserve">ダイヤモンド工具</t>
  </si>
  <si>
    <t xml:space="preserve">超硬工具</t>
  </si>
  <si>
    <t xml:space="preserve">包装・荷造機械</t>
  </si>
  <si>
    <t xml:space="preserve">自動販売機</t>
  </si>
  <si>
    <t xml:space="preserve">自動サービス機</t>
  </si>
  <si>
    <t xml:space="preserve">変速機</t>
  </si>
  <si>
    <t xml:space="preserve">歯車</t>
  </si>
  <si>
    <t xml:space="preserve">軸受</t>
  </si>
  <si>
    <t xml:space="preserve">自動調整弁</t>
  </si>
  <si>
    <t xml:space="preserve"> 電気機械工業</t>
  </si>
  <si>
    <t xml:space="preserve">交流電動機</t>
  </si>
  <si>
    <t xml:space="preserve">非標準変圧器</t>
  </si>
  <si>
    <t xml:space="preserve">電力変換装置</t>
  </si>
  <si>
    <t xml:space="preserve">電気溶接機</t>
  </si>
  <si>
    <t xml:space="preserve">開閉制御装置</t>
  </si>
  <si>
    <t xml:space="preserve">低圧遮断器</t>
  </si>
  <si>
    <t xml:space="preserve">高圧遮断器</t>
  </si>
  <si>
    <t xml:space="preserve">セパレート形エアコン</t>
  </si>
  <si>
    <t xml:space="preserve">電気冷蔵庫</t>
  </si>
  <si>
    <t xml:space="preserve">電気掃除機</t>
  </si>
  <si>
    <t xml:space="preserve">シールドビーム形電球</t>
  </si>
  <si>
    <t xml:space="preserve">蛍光ランプ</t>
  </si>
  <si>
    <t xml:space="preserve">一般用白熱灯器具</t>
  </si>
  <si>
    <t xml:space="preserve">自動車用白熱灯器具</t>
  </si>
  <si>
    <t xml:space="preserve">蛍光灯器具</t>
  </si>
  <si>
    <t xml:space="preserve">高圧放電灯器具</t>
  </si>
  <si>
    <t xml:space="preserve">コードレスホン</t>
  </si>
  <si>
    <t xml:space="preserve">電話応用装置</t>
  </si>
  <si>
    <t xml:space="preserve">交換機</t>
  </si>
  <si>
    <t xml:space="preserve">デジタル伝送装置</t>
  </si>
  <si>
    <t xml:space="preserve">放送装置</t>
  </si>
  <si>
    <t xml:space="preserve">固定通信装置</t>
  </si>
  <si>
    <t xml:space="preserve">陸上移動通信装置</t>
  </si>
  <si>
    <t xml:space="preserve">基地局通信装置</t>
  </si>
  <si>
    <t xml:space="preserve">無線応用装置</t>
  </si>
  <si>
    <t xml:space="preserve">液晶テレビ</t>
  </si>
  <si>
    <t xml:space="preserve">ビデオテープレコーダ</t>
  </si>
  <si>
    <t xml:space="preserve">ビデオカメラ</t>
  </si>
  <si>
    <t xml:space="preserve">ハイファイ用アンプ</t>
  </si>
  <si>
    <t xml:space="preserve">ＣＤプレーヤ</t>
  </si>
  <si>
    <t xml:space="preserve">抵抗器</t>
  </si>
  <si>
    <t xml:space="preserve">コンデンサ</t>
  </si>
  <si>
    <t xml:space="preserve">水晶振動子</t>
  </si>
  <si>
    <t xml:space="preserve">コネクタ</t>
  </si>
  <si>
    <t xml:space="preserve">スイッチ</t>
  </si>
  <si>
    <t xml:space="preserve">プリント配線板</t>
  </si>
  <si>
    <t xml:space="preserve">磁気ヘッド</t>
  </si>
  <si>
    <t xml:space="preserve">磁気テープ</t>
  </si>
  <si>
    <t xml:space="preserve">液晶素子</t>
  </si>
  <si>
    <t xml:space="preserve">整流素子</t>
  </si>
  <si>
    <t xml:space="preserve">トランジスタ</t>
  </si>
  <si>
    <t xml:space="preserve">光電変換素子</t>
  </si>
  <si>
    <t xml:space="preserve">線形半導体集積回路</t>
  </si>
  <si>
    <t xml:space="preserve">モス型半導体集積回路（論理素子）</t>
  </si>
  <si>
    <t xml:space="preserve">モス型半導体集積回路（記憶素子）</t>
  </si>
  <si>
    <t xml:space="preserve">混成集積回路</t>
  </si>
  <si>
    <t xml:space="preserve">はん用コンピュータ</t>
  </si>
  <si>
    <t xml:space="preserve">ミッドレンジコンピュータ</t>
  </si>
  <si>
    <t xml:space="preserve">パーソナルコンピュータ</t>
  </si>
  <si>
    <t xml:space="preserve">外部記憶装置</t>
  </si>
  <si>
    <t xml:space="preserve">入出力装置</t>
  </si>
  <si>
    <t xml:space="preserve">通信制御装置</t>
  </si>
  <si>
    <t xml:space="preserve">端末装置</t>
  </si>
  <si>
    <t xml:space="preserve">超音波応用装置</t>
  </si>
  <si>
    <t xml:space="preserve">産業用テレビ装置</t>
  </si>
  <si>
    <t xml:space="preserve">電気計器</t>
  </si>
  <si>
    <t xml:space="preserve">電気測定器</t>
  </si>
  <si>
    <t xml:space="preserve">工業用計測制御機器</t>
  </si>
  <si>
    <t xml:space="preserve">乾電池</t>
  </si>
  <si>
    <t xml:space="preserve">鉛蓄電池</t>
  </si>
  <si>
    <t xml:space="preserve">アルカリ蓄電池</t>
  </si>
  <si>
    <t xml:space="preserve"> 輸送機械工業</t>
  </si>
  <si>
    <t xml:space="preserve">小型乗用車</t>
  </si>
  <si>
    <t xml:space="preserve">普通乗用車</t>
  </si>
  <si>
    <t xml:space="preserve">小型バス</t>
  </si>
  <si>
    <t xml:space="preserve">大型バス</t>
  </si>
  <si>
    <t xml:space="preserve">小型トラック</t>
  </si>
  <si>
    <t xml:space="preserve">普通トラック</t>
  </si>
  <si>
    <t xml:space="preserve">けん引車</t>
  </si>
  <si>
    <t xml:space="preserve">乗用車ボデー</t>
  </si>
  <si>
    <t xml:space="preserve">トラックボデー</t>
  </si>
  <si>
    <t xml:space="preserve">特装ボデー</t>
  </si>
  <si>
    <t xml:space="preserve">トレーラ</t>
  </si>
  <si>
    <t xml:space="preserve">自動車機関部品</t>
  </si>
  <si>
    <t xml:space="preserve">駆動伝導・操縦装置部品</t>
  </si>
  <si>
    <t xml:space="preserve">懸架制動装置部品</t>
  </si>
  <si>
    <t xml:space="preserve">シャシ・車体部品</t>
  </si>
  <si>
    <t xml:space="preserve">自転車</t>
  </si>
  <si>
    <t xml:space="preserve">フォークリフトトラック</t>
  </si>
  <si>
    <t xml:space="preserve">ショベルトラック</t>
  </si>
  <si>
    <t xml:space="preserve">舶用ディーゼル機関</t>
  </si>
  <si>
    <t xml:space="preserve">鋼船</t>
  </si>
  <si>
    <t xml:space="preserve"> 精密機械工業</t>
  </si>
  <si>
    <t xml:space="preserve">工業用長さ計</t>
  </si>
  <si>
    <t xml:space="preserve">積算体積計</t>
  </si>
  <si>
    <t xml:space="preserve">工業用計重機</t>
  </si>
  <si>
    <t xml:space="preserve">精密測定機</t>
  </si>
  <si>
    <t xml:space="preserve">分析機器</t>
  </si>
  <si>
    <t xml:space="preserve">試験機</t>
  </si>
  <si>
    <t xml:space="preserve">測量機器</t>
  </si>
  <si>
    <t xml:space="preserve"> 窯業・土石製品工業</t>
  </si>
  <si>
    <t xml:space="preserve">板ガラス</t>
  </si>
  <si>
    <t xml:space="preserve">安全ガラス</t>
  </si>
  <si>
    <t xml:space="preserve">ガラス短繊維製品</t>
  </si>
  <si>
    <t xml:space="preserve">ガラス基礎製品</t>
  </si>
  <si>
    <t xml:space="preserve">ガラス製容器類</t>
  </si>
  <si>
    <t xml:space="preserve">セメント</t>
  </si>
  <si>
    <t xml:space="preserve">生コンクリート</t>
  </si>
  <si>
    <t xml:space="preserve">コンクリート系パネル</t>
  </si>
  <si>
    <t xml:space="preserve">道路用コンクリート製品</t>
  </si>
  <si>
    <t xml:space="preserve">プレストレストコンクリート製品</t>
  </si>
  <si>
    <t xml:space="preserve">石綿スレート</t>
  </si>
  <si>
    <t xml:space="preserve">衛生用陶磁器</t>
  </si>
  <si>
    <t xml:space="preserve">ファインセラミックス</t>
  </si>
  <si>
    <t xml:space="preserve">不定型耐火物</t>
  </si>
  <si>
    <t xml:space="preserve">炭素製品</t>
  </si>
  <si>
    <t xml:space="preserve"> 化学工業</t>
  </si>
  <si>
    <t xml:space="preserve">アンモニア</t>
  </si>
  <si>
    <t xml:space="preserve">か性ソーダ</t>
  </si>
  <si>
    <t xml:space="preserve">触媒</t>
  </si>
  <si>
    <t xml:space="preserve">酸素</t>
  </si>
  <si>
    <t xml:space="preserve">窒素</t>
  </si>
  <si>
    <t xml:space="preserve">炭酸ガス</t>
  </si>
  <si>
    <t xml:space="preserve">純ベンゼン</t>
  </si>
  <si>
    <t xml:space="preserve">キシレン</t>
  </si>
  <si>
    <t xml:space="preserve">パラキシレン</t>
  </si>
  <si>
    <t xml:space="preserve">アルキルベンゼン</t>
  </si>
  <si>
    <t xml:space="preserve">無水フタル酸</t>
  </si>
  <si>
    <t xml:space="preserve">エチレン</t>
  </si>
  <si>
    <t xml:space="preserve">酸化エチレン</t>
  </si>
  <si>
    <t xml:space="preserve">エチレングリコール</t>
  </si>
  <si>
    <t xml:space="preserve">プロピレン</t>
  </si>
  <si>
    <t xml:space="preserve">ポリプロピレングリコール</t>
  </si>
  <si>
    <t xml:space="preserve">イソプロピルアルコール</t>
  </si>
  <si>
    <t xml:space="preserve">アクリロニトリル</t>
  </si>
  <si>
    <t xml:space="preserve">メチルエチルケトン</t>
  </si>
  <si>
    <t xml:space="preserve">ブタジエン</t>
  </si>
  <si>
    <t xml:space="preserve">ノルマルパラフィン</t>
  </si>
  <si>
    <t xml:space="preserve">ポリエチレン</t>
  </si>
  <si>
    <t xml:space="preserve">ポリスチレン</t>
  </si>
  <si>
    <t xml:space="preserve">ポリプロピレン</t>
  </si>
  <si>
    <t xml:space="preserve">ウレタンフォーム</t>
  </si>
  <si>
    <t xml:space="preserve">メタクリル樹脂</t>
  </si>
  <si>
    <t xml:space="preserve">塩化ビニル樹脂</t>
  </si>
  <si>
    <t xml:space="preserve">合成ゴム</t>
  </si>
  <si>
    <t xml:space="preserve">白黒フィルム</t>
  </si>
  <si>
    <t xml:space="preserve">カラー映画用フィルム</t>
  </si>
  <si>
    <t xml:space="preserve">カラーロールフィルム</t>
  </si>
  <si>
    <t xml:space="preserve">白黒印画紙</t>
  </si>
  <si>
    <t xml:space="preserve">カラー印画紙</t>
  </si>
  <si>
    <t xml:space="preserve">身体洗浄剤</t>
  </si>
  <si>
    <t xml:space="preserve">合成洗剤</t>
  </si>
  <si>
    <t xml:space="preserve">柔軟仕上げ剤</t>
  </si>
  <si>
    <t xml:space="preserve">漂白剤</t>
  </si>
  <si>
    <t xml:space="preserve">界面活性剤</t>
  </si>
  <si>
    <t xml:space="preserve">化粧品</t>
  </si>
  <si>
    <t xml:space="preserve">合成樹脂塗料</t>
  </si>
  <si>
    <t xml:space="preserve">印刷インキ</t>
  </si>
  <si>
    <t xml:space="preserve">医薬品</t>
  </si>
  <si>
    <t xml:space="preserve"> 石油・石炭製品工業</t>
  </si>
  <si>
    <t xml:space="preserve">揮発油</t>
  </si>
  <si>
    <t xml:space="preserve">ジェット燃料油</t>
  </si>
  <si>
    <t xml:space="preserve">灯油</t>
  </si>
  <si>
    <t xml:space="preserve">軽油</t>
  </si>
  <si>
    <t xml:space="preserve">Ａ重油</t>
  </si>
  <si>
    <t xml:space="preserve">Ｃ重油</t>
  </si>
  <si>
    <t xml:space="preserve">潤滑油</t>
  </si>
  <si>
    <t xml:space="preserve">アスファルト</t>
  </si>
  <si>
    <t xml:space="preserve">液化石油ガス</t>
  </si>
  <si>
    <t xml:space="preserve">コークス</t>
  </si>
  <si>
    <t xml:space="preserve"> プラスチック製品工業</t>
  </si>
  <si>
    <t xml:space="preserve">プラスチック製フィルム・シート</t>
  </si>
  <si>
    <t xml:space="preserve">プラスチック製板</t>
  </si>
  <si>
    <t xml:space="preserve">プラスチック製パイプ</t>
  </si>
  <si>
    <t xml:space="preserve">プラスチック製機械器具部品</t>
  </si>
  <si>
    <t xml:space="preserve">日用品・雑貨プラスチック製品</t>
  </si>
  <si>
    <t xml:space="preserve">プラスチック製容器</t>
  </si>
  <si>
    <t xml:space="preserve">発泡プラスチック製品</t>
  </si>
  <si>
    <t xml:space="preserve">強化プラスチック製品</t>
  </si>
  <si>
    <t xml:space="preserve">ディスクレコード</t>
  </si>
  <si>
    <t xml:space="preserve"> 紙・紙加工品工業</t>
  </si>
  <si>
    <t xml:space="preserve">衛生用紙</t>
  </si>
  <si>
    <t xml:space="preserve">段ボールシート</t>
  </si>
  <si>
    <t xml:space="preserve"> 繊維工業</t>
  </si>
  <si>
    <t xml:space="preserve">合成繊維</t>
  </si>
  <si>
    <t xml:space="preserve">毛糸</t>
  </si>
  <si>
    <t xml:space="preserve">織物染色整理</t>
  </si>
  <si>
    <t xml:space="preserve">ニット・織物製外衣</t>
  </si>
  <si>
    <t xml:space="preserve">補整着</t>
  </si>
  <si>
    <t xml:space="preserve">製綿</t>
  </si>
  <si>
    <t xml:space="preserve">ふとん</t>
  </si>
  <si>
    <t xml:space="preserve"> 食料品・飲料工業</t>
  </si>
  <si>
    <t xml:space="preserve">肉製品</t>
  </si>
  <si>
    <t xml:space="preserve">練乳・粉乳</t>
  </si>
  <si>
    <t xml:space="preserve">チーズ</t>
  </si>
  <si>
    <t xml:space="preserve">牛乳</t>
  </si>
  <si>
    <t xml:space="preserve">乳飲料</t>
  </si>
  <si>
    <t xml:space="preserve">発酵乳</t>
  </si>
  <si>
    <t xml:space="preserve">水産練製品</t>
  </si>
  <si>
    <t xml:space="preserve">アミノ酸しょう油</t>
  </si>
  <si>
    <t xml:space="preserve">グルタミン酸ソーダ</t>
  </si>
  <si>
    <t xml:space="preserve">精製糖</t>
  </si>
  <si>
    <t xml:space="preserve">混合植物油脂</t>
  </si>
  <si>
    <t xml:space="preserve">小麦粉</t>
  </si>
  <si>
    <t xml:space="preserve">食パン</t>
  </si>
  <si>
    <t xml:space="preserve">生めん類</t>
  </si>
  <si>
    <t xml:space="preserve">即席めん類</t>
  </si>
  <si>
    <t xml:space="preserve">ビスケット類</t>
  </si>
  <si>
    <t xml:space="preserve">あめ菓子</t>
  </si>
  <si>
    <t xml:space="preserve">チョコレート</t>
  </si>
  <si>
    <t xml:space="preserve">冷凍調理食品</t>
  </si>
  <si>
    <t xml:space="preserve">炭酸飲料</t>
  </si>
  <si>
    <t xml:space="preserve">清涼飲料（炭酸飲料除く）</t>
  </si>
  <si>
    <t xml:space="preserve">果実酒</t>
  </si>
  <si>
    <t xml:space="preserve">ビール</t>
  </si>
  <si>
    <t xml:space="preserve">Ⅹ</t>
  </si>
  <si>
    <t xml:space="preserve">清酒</t>
  </si>
  <si>
    <t xml:space="preserve">焼ちゅう</t>
  </si>
  <si>
    <t xml:space="preserve">ウイスキー</t>
  </si>
  <si>
    <t xml:space="preserve">蒸留酒・混成酒（ウイスキー除く）</t>
  </si>
  <si>
    <t xml:space="preserve">たばこ</t>
  </si>
  <si>
    <t xml:space="preserve"> その他工業</t>
  </si>
  <si>
    <t xml:space="preserve">  ゴム製品工業</t>
  </si>
  <si>
    <t xml:space="preserve">自動車タイヤ</t>
  </si>
  <si>
    <t xml:space="preserve">医療・衛生用ゴム製品</t>
  </si>
  <si>
    <t xml:space="preserve">ゴムベルト</t>
  </si>
  <si>
    <t xml:space="preserve">ゴムホース</t>
  </si>
  <si>
    <t xml:space="preserve">工業用ゴム製品</t>
  </si>
  <si>
    <t xml:space="preserve">  家具工業</t>
  </si>
  <si>
    <t xml:space="preserve">金属製机</t>
  </si>
  <si>
    <t xml:space="preserve">金属製いす</t>
  </si>
  <si>
    <t xml:space="preserve">金属製引出箱</t>
  </si>
  <si>
    <t xml:space="preserve">金属製棚・保管庫類</t>
  </si>
  <si>
    <t xml:space="preserve">流し・ガス・調理台</t>
  </si>
  <si>
    <t xml:space="preserve">システムキッチン</t>
  </si>
  <si>
    <t xml:space="preserve">金属製間仕切り</t>
  </si>
  <si>
    <t xml:space="preserve">（参考）公益事業</t>
  </si>
  <si>
    <t xml:space="preserve">電力</t>
  </si>
  <si>
    <t xml:space="preserve">ガス</t>
  </si>
  <si>
    <t xml:space="preserve">（参考）機械工業</t>
  </si>
  <si>
    <t xml:space="preserve">生産者出荷指数表（業種分類・品目別・原指数）</t>
  </si>
  <si>
    <t xml:space="preserve">製造工業（出荷）</t>
  </si>
  <si>
    <t xml:space="preserve">生産者製品在庫指数表（業種分類・品目別・原指数）</t>
  </si>
  <si>
    <t xml:space="preserve">製造工業（在庫）</t>
  </si>
  <si>
    <t xml:space="preserve">   飲料用アルミ缶</t>
  </si>
  <si>
    <t xml:space="preserve">   超硬工具</t>
  </si>
  <si>
    <t xml:space="preserve">   混成集積回路</t>
  </si>
  <si>
    <t xml:space="preserve">   けん引車</t>
  </si>
  <si>
    <t xml:space="preserve">   分析機器</t>
  </si>
  <si>
    <t xml:space="preserve">   ファインセラミックス</t>
  </si>
  <si>
    <t xml:space="preserve">   界面活性剤</t>
  </si>
  <si>
    <t xml:space="preserve">   アスファルト</t>
  </si>
  <si>
    <t xml:space="preserve">   発泡プラスチック製品</t>
  </si>
  <si>
    <t xml:space="preserve">   ニット・織物製外衣</t>
  </si>
  <si>
    <t xml:space="preserve">   ビール</t>
  </si>
  <si>
    <t xml:space="preserve">   ウイスキー</t>
  </si>
  <si>
    <t xml:space="preserve">   ゴムベルト</t>
  </si>
  <si>
    <t xml:space="preserve">   流し・ガス・調理台</t>
  </si>
  <si>
    <t xml:space="preserve">生産者製品在庫率指数表（業種分類・品目別・原指数）</t>
  </si>
  <si>
    <t xml:space="preserve">製造工業（在庫率）</t>
  </si>
  <si>
    <t xml:space="preserve">   はん用内燃機関</t>
  </si>
  <si>
    <t xml:space="preserve">   シールドビーム形電球</t>
  </si>
  <si>
    <t xml:space="preserve">   大型バス</t>
  </si>
  <si>
    <t xml:space="preserve">   精密測定機</t>
  </si>
  <si>
    <t xml:space="preserve">   ガラス短繊維製品</t>
  </si>
  <si>
    <t xml:space="preserve">   触媒</t>
  </si>
  <si>
    <t xml:space="preserve">   灯油</t>
  </si>
  <si>
    <t xml:space="preserve">   プラスチック製パイプ</t>
  </si>
  <si>
    <t xml:space="preserve">   水産練製品</t>
  </si>
  <si>
    <t xml:space="preserve">   医療・衛生用ゴム製品</t>
  </si>
  <si>
    <t xml:space="preserve">生産指数時系列表（業種別・原指数）</t>
  </si>
  <si>
    <t xml:space="preserve">分類</t>
  </si>
  <si>
    <t xml:space="preserve">（参考）</t>
  </si>
  <si>
    <t xml:space="preserve">製造工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窯業・土</t>
  </si>
  <si>
    <t xml:space="preserve">石油･石</t>
  </si>
  <si>
    <t xml:space="preserve">プラスチ</t>
  </si>
  <si>
    <t xml:space="preserve">紙・</t>
  </si>
  <si>
    <t xml:space="preserve">食料品・</t>
  </si>
  <si>
    <t xml:space="preserve">そ の 他 </t>
  </si>
  <si>
    <t xml:space="preserve">鉄 鋼 業</t>
  </si>
  <si>
    <t xml:space="preserve">石製品</t>
  </si>
  <si>
    <t xml:space="preserve">化学工業</t>
  </si>
  <si>
    <t xml:space="preserve">炭製品</t>
  </si>
  <si>
    <t xml:space="preserve">ック製品</t>
  </si>
  <si>
    <t xml:space="preserve">紙加工品</t>
  </si>
  <si>
    <t xml:space="preserve">繊維工業</t>
  </si>
  <si>
    <t xml:space="preserve">飲料</t>
  </si>
  <si>
    <t xml:space="preserve">ゴム製品</t>
  </si>
  <si>
    <t xml:space="preserve">家具工業</t>
  </si>
  <si>
    <t xml:space="preserve">公益事業</t>
  </si>
  <si>
    <t xml:space="preserve">機械工業</t>
  </si>
  <si>
    <t xml:space="preserve">時系列</t>
  </si>
  <si>
    <t xml:space="preserve">工    業</t>
  </si>
  <si>
    <t xml:space="preserve">工業</t>
  </si>
  <si>
    <t xml:space="preserve">ウェイト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月    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   </t>
    </r>
  </si>
  <si>
    <t xml:space="preserve">（つづき）</t>
  </si>
  <si>
    <t xml:space="preserve">Ⅰ期平均</t>
  </si>
  <si>
    <t xml:space="preserve">Ⅱ期　　</t>
  </si>
  <si>
    <t xml:space="preserve">Ⅲ期　　</t>
  </si>
  <si>
    <t xml:space="preserve">Ⅳ期　　</t>
  </si>
  <si>
    <t xml:space="preserve">生産者出荷指数時系列表（業種別・原指数）</t>
  </si>
  <si>
    <t xml:space="preserve">生産者製品在庫指数時系列表（業種別・原指数）</t>
  </si>
  <si>
    <t xml:space="preserve"> </t>
  </si>
  <si>
    <t xml:space="preserve">生産者製品在庫率指数時系列表（業種別・原指数）</t>
  </si>
  <si>
    <t xml:space="preserve">生産指数時系列表（業種別・季節調整済指数）</t>
  </si>
  <si>
    <t xml:space="preserve">生産者出荷指数時系列表（業種別・季節調整済指数）</t>
  </si>
  <si>
    <t xml:space="preserve">生産者製品在庫指数時系列表（業種別・季節調整済指数）</t>
  </si>
  <si>
    <t xml:space="preserve">生産者製品在庫率指数時系列表（業種別・季節調整済指数）</t>
  </si>
  <si>
    <t xml:space="preserve">生産者製品在庫指数表（業種別・年末、期末 原指数）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末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Ⅰ期末</t>
    </r>
  </si>
  <si>
    <t xml:space="preserve">        Ⅱ期</t>
  </si>
  <si>
    <t xml:space="preserve">　　　　Ⅲ期</t>
  </si>
  <si>
    <t xml:space="preserve">　　　　Ⅳ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Ⅰ期末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Ⅰ期末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Ⅰ期末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Ⅰ期末</t>
    </r>
  </si>
  <si>
    <t xml:space="preserve">生産者製品在庫指数表（業種別・期末 季節調整済指数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.0;&quot;△ &quot;#,##0.0"/>
    <numFmt numFmtId="168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12" activePane="bottomRight" state="frozen"/>
      <selection pane="topLeft" activeCell="A1" activeCellId="0" sqref="A1"/>
      <selection pane="topRight" activeCell="B1" activeCellId="0" sqref="B1"/>
      <selection pane="bottomLeft" activeCell="A312" activeCellId="0" sqref="A312"/>
      <selection pane="bottomRight" activeCell="D334" activeCellId="0" sqref="D3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6.62"/>
    <col collapsed="false" customWidth="true" hidden="false" outlineLevel="0" max="5" min="3" style="1" width="6.74"/>
    <col collapsed="false" customWidth="true" hidden="false" outlineLevel="0" max="6" min="6" style="1" width="7.75"/>
    <col collapsed="false" customWidth="true" hidden="false" outlineLevel="0" max="18" min="7" style="1" width="6.62"/>
    <col collapsed="false" customWidth="false" hidden="false" outlineLevel="0" max="257" min="19" style="1" width="8.99"/>
  </cols>
  <sheetData>
    <row r="1" customFormat="false" ht="21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</row>
    <row r="2" s="9" customFormat="true" ht="13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8" t="s">
        <v>18</v>
      </c>
    </row>
    <row r="3" customFormat="false" ht="17.45" hidden="false" customHeight="true" outlineLevel="0" collapsed="false">
      <c r="A3" s="10" t="s">
        <v>19</v>
      </c>
      <c r="B3" s="11" t="n">
        <v>10000</v>
      </c>
      <c r="C3" s="12" t="n">
        <v>92.8</v>
      </c>
      <c r="D3" s="13" t="n">
        <v>99.1</v>
      </c>
      <c r="E3" s="13" t="n">
        <v>91.6</v>
      </c>
      <c r="F3" s="14" t="n">
        <f aca="false">ROUND(E3/D3*100-100,1)</f>
        <v>-7.6</v>
      </c>
      <c r="G3" s="12" t="n">
        <v>84.3</v>
      </c>
      <c r="H3" s="12" t="n">
        <v>94.8</v>
      </c>
      <c r="I3" s="12" t="n">
        <v>114.1</v>
      </c>
      <c r="J3" s="12" t="n">
        <v>94.6</v>
      </c>
      <c r="K3" s="12" t="n">
        <v>89.1</v>
      </c>
      <c r="L3" s="12" t="n">
        <v>98.7</v>
      </c>
      <c r="M3" s="12" t="n">
        <v>92.3</v>
      </c>
      <c r="N3" s="12" t="n">
        <v>83.2</v>
      </c>
      <c r="O3" s="12" t="n">
        <v>91.2</v>
      </c>
      <c r="P3" s="12" t="n">
        <v>85.8</v>
      </c>
      <c r="Q3" s="12" t="n">
        <v>85.1</v>
      </c>
      <c r="R3" s="15" t="n">
        <v>85.9</v>
      </c>
    </row>
    <row r="4" customFormat="false" ht="17.45" hidden="false" customHeight="true" outlineLevel="0" collapsed="false">
      <c r="A4" s="16" t="s">
        <v>20</v>
      </c>
      <c r="B4" s="13" t="n">
        <v>233.4</v>
      </c>
      <c r="C4" s="12" t="n">
        <v>72.5</v>
      </c>
      <c r="D4" s="13" t="n">
        <v>81.7</v>
      </c>
      <c r="E4" s="13" t="n">
        <v>82.4</v>
      </c>
      <c r="F4" s="14" t="n">
        <f aca="false">ROUND(E4/D4*100-100,1)</f>
        <v>0.9</v>
      </c>
      <c r="G4" s="12" t="n">
        <v>86.2</v>
      </c>
      <c r="H4" s="12" t="n">
        <v>80.7</v>
      </c>
      <c r="I4" s="12" t="n">
        <v>88.4</v>
      </c>
      <c r="J4" s="12" t="n">
        <v>77.9</v>
      </c>
      <c r="K4" s="12" t="n">
        <v>77.8</v>
      </c>
      <c r="L4" s="12" t="n">
        <v>80.2</v>
      </c>
      <c r="M4" s="12" t="n">
        <v>80.1</v>
      </c>
      <c r="N4" s="12" t="n">
        <v>80.6</v>
      </c>
      <c r="O4" s="12" t="n">
        <v>87.2</v>
      </c>
      <c r="P4" s="12" t="n">
        <v>85.3</v>
      </c>
      <c r="Q4" s="12" t="n">
        <v>85.8</v>
      </c>
      <c r="R4" s="15" t="n">
        <v>78.9</v>
      </c>
    </row>
    <row r="5" customFormat="false" ht="17.45" hidden="false" customHeight="true" outlineLevel="0" collapsed="false">
      <c r="A5" s="17" t="s">
        <v>21</v>
      </c>
      <c r="B5" s="13" t="n">
        <v>7.6</v>
      </c>
      <c r="C5" s="12" t="n">
        <v>75.7</v>
      </c>
      <c r="D5" s="13" t="n">
        <v>85.5</v>
      </c>
      <c r="E5" s="13" t="n">
        <v>84.9</v>
      </c>
      <c r="F5" s="14" t="n">
        <f aca="false">ROUND(E5/D5*100-100,1)</f>
        <v>-0.7</v>
      </c>
      <c r="G5" s="12" t="n">
        <v>89.8</v>
      </c>
      <c r="H5" s="12" t="n">
        <v>83.7</v>
      </c>
      <c r="I5" s="12" t="n">
        <v>81.4</v>
      </c>
      <c r="J5" s="12" t="n">
        <v>87.6</v>
      </c>
      <c r="K5" s="12" t="n">
        <v>71</v>
      </c>
      <c r="L5" s="12" t="n">
        <v>80.1</v>
      </c>
      <c r="M5" s="12" t="n">
        <v>92.1</v>
      </c>
      <c r="N5" s="12" t="n">
        <v>89.9</v>
      </c>
      <c r="O5" s="12" t="n">
        <v>89</v>
      </c>
      <c r="P5" s="12" t="n">
        <v>83.1</v>
      </c>
      <c r="Q5" s="12" t="n">
        <v>89.2</v>
      </c>
      <c r="R5" s="15" t="n">
        <v>81.5</v>
      </c>
    </row>
    <row r="6" customFormat="false" ht="17.45" hidden="false" customHeight="true" outlineLevel="0" collapsed="false">
      <c r="A6" s="17" t="s">
        <v>22</v>
      </c>
      <c r="B6" s="13" t="n">
        <v>3.3</v>
      </c>
      <c r="C6" s="12" t="n">
        <v>90.9</v>
      </c>
      <c r="D6" s="13" t="n">
        <v>87.4</v>
      </c>
      <c r="E6" s="13" t="n">
        <v>97.4</v>
      </c>
      <c r="F6" s="14" t="n">
        <f aca="false">ROUND(E6/D6*100-100,1)</f>
        <v>11.4</v>
      </c>
      <c r="G6" s="12" t="n">
        <v>91.9</v>
      </c>
      <c r="H6" s="12" t="n">
        <v>93.5</v>
      </c>
      <c r="I6" s="12" t="n">
        <v>98.8</v>
      </c>
      <c r="J6" s="12" t="n">
        <v>99.9</v>
      </c>
      <c r="K6" s="12" t="n">
        <v>102.6</v>
      </c>
      <c r="L6" s="12" t="n">
        <v>102.7</v>
      </c>
      <c r="M6" s="12" t="n">
        <v>100</v>
      </c>
      <c r="N6" s="12" t="n">
        <v>66.1</v>
      </c>
      <c r="O6" s="12" t="n">
        <v>105.2</v>
      </c>
      <c r="P6" s="12" t="n">
        <v>104.6</v>
      </c>
      <c r="Q6" s="12" t="n">
        <v>99.3</v>
      </c>
      <c r="R6" s="15" t="n">
        <v>104.3</v>
      </c>
    </row>
    <row r="7" customFormat="false" ht="17.45" hidden="false" customHeight="true" outlineLevel="0" collapsed="false">
      <c r="A7" s="17" t="s">
        <v>23</v>
      </c>
      <c r="B7" s="13" t="n">
        <v>12.7</v>
      </c>
      <c r="C7" s="12" t="n">
        <v>107</v>
      </c>
      <c r="D7" s="13" t="n">
        <v>129.8</v>
      </c>
      <c r="E7" s="13" t="n">
        <v>158.4</v>
      </c>
      <c r="F7" s="14" t="n">
        <f aca="false">ROUND(E7/D7*100-100,1)</f>
        <v>22</v>
      </c>
      <c r="G7" s="12" t="n">
        <v>151.5</v>
      </c>
      <c r="H7" s="12" t="n">
        <v>162.4</v>
      </c>
      <c r="I7" s="12" t="n">
        <v>178.3</v>
      </c>
      <c r="J7" s="12" t="n">
        <v>115.5</v>
      </c>
      <c r="K7" s="12" t="n">
        <v>146.6</v>
      </c>
      <c r="L7" s="12" t="n">
        <v>137.4</v>
      </c>
      <c r="M7" s="12" t="n">
        <v>152.8</v>
      </c>
      <c r="N7" s="12" t="n">
        <v>155.3</v>
      </c>
      <c r="O7" s="12" t="n">
        <v>203.7</v>
      </c>
      <c r="P7" s="12" t="n">
        <v>139.9</v>
      </c>
      <c r="Q7" s="12" t="n">
        <v>162.2</v>
      </c>
      <c r="R7" s="15" t="n">
        <v>194.6</v>
      </c>
    </row>
    <row r="8" customFormat="false" ht="17.45" hidden="false" customHeight="true" outlineLevel="0" collapsed="false">
      <c r="A8" s="17" t="s">
        <v>24</v>
      </c>
      <c r="B8" s="13" t="n">
        <v>39</v>
      </c>
      <c r="C8" s="12" t="n">
        <v>84.4</v>
      </c>
      <c r="D8" s="13" t="n">
        <v>101</v>
      </c>
      <c r="E8" s="13" t="n">
        <v>93.4</v>
      </c>
      <c r="F8" s="14" t="n">
        <f aca="false">ROUND(E8/D8*100-100,1)</f>
        <v>-7.5</v>
      </c>
      <c r="G8" s="12" t="n">
        <v>109.2</v>
      </c>
      <c r="H8" s="12" t="n">
        <v>86.7</v>
      </c>
      <c r="I8" s="12" t="n">
        <v>99.2</v>
      </c>
      <c r="J8" s="12" t="n">
        <v>85.8</v>
      </c>
      <c r="K8" s="12" t="n">
        <v>85</v>
      </c>
      <c r="L8" s="12" t="n">
        <v>91.8</v>
      </c>
      <c r="M8" s="12" t="n">
        <v>94.5</v>
      </c>
      <c r="N8" s="12" t="n">
        <v>89.1</v>
      </c>
      <c r="O8" s="12" t="n">
        <v>101.3</v>
      </c>
      <c r="P8" s="12" t="n">
        <v>103.3</v>
      </c>
      <c r="Q8" s="12" t="n">
        <v>98.3</v>
      </c>
      <c r="R8" s="15" t="n">
        <v>76.1</v>
      </c>
    </row>
    <row r="9" customFormat="false" ht="17.45" hidden="false" customHeight="true" outlineLevel="0" collapsed="false">
      <c r="A9" s="17" t="s">
        <v>25</v>
      </c>
      <c r="B9" s="13" t="n">
        <v>34</v>
      </c>
      <c r="C9" s="12" t="n">
        <v>60.1</v>
      </c>
      <c r="D9" s="13" t="n">
        <v>71.6</v>
      </c>
      <c r="E9" s="13" t="n">
        <v>68.1</v>
      </c>
      <c r="F9" s="14" t="n">
        <f aca="false">ROUND(E9/D9*100-100,1)</f>
        <v>-4.9</v>
      </c>
      <c r="G9" s="12" t="n">
        <v>68</v>
      </c>
      <c r="H9" s="12" t="n">
        <v>69.3</v>
      </c>
      <c r="I9" s="12" t="n">
        <v>76.6</v>
      </c>
      <c r="J9" s="12" t="n">
        <v>68.1</v>
      </c>
      <c r="K9" s="12" t="n">
        <v>69</v>
      </c>
      <c r="L9" s="12" t="n">
        <v>69.9</v>
      </c>
      <c r="M9" s="12" t="n">
        <v>61</v>
      </c>
      <c r="N9" s="12" t="n">
        <v>72.2</v>
      </c>
      <c r="O9" s="12" t="n">
        <v>67.7</v>
      </c>
      <c r="P9" s="12" t="n">
        <v>65</v>
      </c>
      <c r="Q9" s="12" t="n">
        <v>67.5</v>
      </c>
      <c r="R9" s="15" t="n">
        <v>62.9</v>
      </c>
    </row>
    <row r="10" customFormat="false" ht="17.45" hidden="false" customHeight="true" outlineLevel="0" collapsed="false">
      <c r="A10" s="17" t="s">
        <v>26</v>
      </c>
      <c r="B10" s="13" t="n">
        <v>30.4</v>
      </c>
      <c r="C10" s="12" t="n">
        <v>63.9</v>
      </c>
      <c r="D10" s="13" t="n">
        <v>66.2</v>
      </c>
      <c r="E10" s="13" t="n">
        <v>65.5</v>
      </c>
      <c r="F10" s="14" t="n">
        <f aca="false">ROUND(E10/D10*100-100,1)</f>
        <v>-1.1</v>
      </c>
      <c r="G10" s="12" t="n">
        <v>67.8</v>
      </c>
      <c r="H10" s="12" t="n">
        <v>65.1</v>
      </c>
      <c r="I10" s="12" t="n">
        <v>62.2</v>
      </c>
      <c r="J10" s="12" t="n">
        <v>59.9</v>
      </c>
      <c r="K10" s="12" t="n">
        <v>61</v>
      </c>
      <c r="L10" s="12" t="n">
        <v>68.1</v>
      </c>
      <c r="M10" s="12" t="n">
        <v>69.8</v>
      </c>
      <c r="N10" s="12" t="n">
        <v>58.6</v>
      </c>
      <c r="O10" s="12" t="n">
        <v>64.6</v>
      </c>
      <c r="P10" s="12" t="n">
        <v>63.5</v>
      </c>
      <c r="Q10" s="12" t="n">
        <v>69.5</v>
      </c>
      <c r="R10" s="15" t="n">
        <v>75.7</v>
      </c>
    </row>
    <row r="11" customFormat="false" ht="17.45" hidden="false" customHeight="true" outlineLevel="0" collapsed="false">
      <c r="A11" s="17" t="s">
        <v>27</v>
      </c>
      <c r="B11" s="13" t="n">
        <v>11</v>
      </c>
      <c r="C11" s="12" t="n">
        <v>69.9</v>
      </c>
      <c r="D11" s="13" t="n">
        <v>90.2</v>
      </c>
      <c r="E11" s="13" t="n">
        <v>84.7</v>
      </c>
      <c r="F11" s="14" t="n">
        <f aca="false">ROUND(E11/D11*100-100,1)</f>
        <v>-6.1</v>
      </c>
      <c r="G11" s="12" t="n">
        <v>73.4</v>
      </c>
      <c r="H11" s="12" t="n">
        <v>88.5</v>
      </c>
      <c r="I11" s="12" t="n">
        <v>99.2</v>
      </c>
      <c r="J11" s="12" t="n">
        <v>75.2</v>
      </c>
      <c r="K11" s="12" t="n">
        <v>89.2</v>
      </c>
      <c r="L11" s="12" t="n">
        <v>76</v>
      </c>
      <c r="M11" s="12" t="n">
        <v>80.7</v>
      </c>
      <c r="N11" s="12" t="n">
        <v>92.9</v>
      </c>
      <c r="O11" s="12" t="n">
        <v>88</v>
      </c>
      <c r="P11" s="12" t="n">
        <v>77.7</v>
      </c>
      <c r="Q11" s="12" t="n">
        <v>94.9</v>
      </c>
      <c r="R11" s="15" t="n">
        <v>80.8</v>
      </c>
    </row>
    <row r="12" customFormat="false" ht="17.45" hidden="false" customHeight="true" outlineLevel="0" collapsed="false">
      <c r="A12" s="17" t="s">
        <v>28</v>
      </c>
      <c r="B12" s="13" t="n">
        <v>19.1</v>
      </c>
      <c r="C12" s="12" t="n">
        <v>73</v>
      </c>
      <c r="D12" s="13" t="n">
        <v>79.5</v>
      </c>
      <c r="E12" s="13" t="n">
        <v>82.2</v>
      </c>
      <c r="F12" s="14" t="n">
        <f aca="false">ROUND(E12/D12*100-100,1)</f>
        <v>3.4</v>
      </c>
      <c r="G12" s="12" t="n">
        <v>100.4</v>
      </c>
      <c r="H12" s="12" t="n">
        <v>75.8</v>
      </c>
      <c r="I12" s="12" t="n">
        <v>80</v>
      </c>
      <c r="J12" s="12" t="n">
        <v>82.5</v>
      </c>
      <c r="K12" s="12" t="n">
        <v>69.7</v>
      </c>
      <c r="L12" s="12" t="n">
        <v>81.7</v>
      </c>
      <c r="M12" s="12" t="n">
        <v>84.4</v>
      </c>
      <c r="N12" s="12" t="n">
        <v>84.8</v>
      </c>
      <c r="O12" s="12" t="n">
        <v>83.7</v>
      </c>
      <c r="P12" s="12" t="n">
        <v>91.7</v>
      </c>
      <c r="Q12" s="12" t="n">
        <v>80.9</v>
      </c>
      <c r="R12" s="15" t="n">
        <v>70.9</v>
      </c>
    </row>
    <row r="13" customFormat="false" ht="17.45" hidden="false" customHeight="true" outlineLevel="0" collapsed="false">
      <c r="A13" s="17" t="s">
        <v>29</v>
      </c>
      <c r="B13" s="13" t="n">
        <v>21.7</v>
      </c>
      <c r="C13" s="12" t="n">
        <v>69.6</v>
      </c>
      <c r="D13" s="13" t="n">
        <v>73.8</v>
      </c>
      <c r="E13" s="13" t="n">
        <v>80.2</v>
      </c>
      <c r="F13" s="14" t="n">
        <f aca="false">ROUND(E13/D13*100-100,1)</f>
        <v>8.7</v>
      </c>
      <c r="G13" s="12" t="n">
        <v>69.3</v>
      </c>
      <c r="H13" s="12" t="n">
        <v>77.3</v>
      </c>
      <c r="I13" s="12" t="n">
        <v>91.5</v>
      </c>
      <c r="J13" s="12" t="n">
        <v>85.3</v>
      </c>
      <c r="K13" s="12" t="n">
        <v>85.9</v>
      </c>
      <c r="L13" s="12" t="n">
        <v>83.1</v>
      </c>
      <c r="M13" s="12" t="n">
        <v>65</v>
      </c>
      <c r="N13" s="12" t="n">
        <v>77.9</v>
      </c>
      <c r="O13" s="12" t="n">
        <v>83.3</v>
      </c>
      <c r="P13" s="12" t="n">
        <v>86.3</v>
      </c>
      <c r="Q13" s="12" t="n">
        <v>82.1</v>
      </c>
      <c r="R13" s="15" t="n">
        <v>75.6</v>
      </c>
    </row>
    <row r="14" customFormat="false" ht="17.45" hidden="false" customHeight="true" outlineLevel="0" collapsed="false">
      <c r="A14" s="17" t="s">
        <v>30</v>
      </c>
      <c r="B14" s="13" t="n">
        <v>5.7</v>
      </c>
      <c r="C14" s="12" t="n">
        <v>72.6</v>
      </c>
      <c r="D14" s="13" t="n">
        <v>80.4</v>
      </c>
      <c r="E14" s="13" t="n">
        <v>73.9</v>
      </c>
      <c r="F14" s="14" t="n">
        <f aca="false">ROUND(E14/D14*100-100,1)</f>
        <v>-8.1</v>
      </c>
      <c r="G14" s="12" t="n">
        <v>76</v>
      </c>
      <c r="H14" s="12" t="n">
        <v>81.9</v>
      </c>
      <c r="I14" s="12" t="n">
        <v>84.3</v>
      </c>
      <c r="J14" s="12" t="n">
        <v>75.1</v>
      </c>
      <c r="K14" s="12" t="n">
        <v>72.4</v>
      </c>
      <c r="L14" s="12" t="n">
        <v>77.1</v>
      </c>
      <c r="M14" s="12" t="n">
        <v>71.4</v>
      </c>
      <c r="N14" s="12" t="n">
        <v>64.2</v>
      </c>
      <c r="O14" s="12" t="n">
        <v>67</v>
      </c>
      <c r="P14" s="12" t="n">
        <v>76.1</v>
      </c>
      <c r="Q14" s="12" t="n">
        <v>73.2</v>
      </c>
      <c r="R14" s="15" t="n">
        <v>68.1</v>
      </c>
    </row>
    <row r="15" customFormat="false" ht="17.45" hidden="false" customHeight="true" outlineLevel="0" collapsed="false">
      <c r="A15" s="17" t="s">
        <v>31</v>
      </c>
      <c r="B15" s="13" t="n">
        <v>16.9</v>
      </c>
      <c r="C15" s="12" t="n">
        <v>85.1</v>
      </c>
      <c r="D15" s="13" t="n">
        <v>88.7</v>
      </c>
      <c r="E15" s="13" t="n">
        <v>101.7</v>
      </c>
      <c r="F15" s="14" t="n">
        <f aca="false">ROUND(E15/D15*100-100,1)</f>
        <v>14.7</v>
      </c>
      <c r="G15" s="12" t="n">
        <v>111.5</v>
      </c>
      <c r="H15" s="12" t="n">
        <v>86.7</v>
      </c>
      <c r="I15" s="12" t="n">
        <v>117</v>
      </c>
      <c r="J15" s="12" t="n">
        <v>97.8</v>
      </c>
      <c r="K15" s="12" t="n">
        <v>88.3</v>
      </c>
      <c r="L15" s="12" t="n">
        <v>83</v>
      </c>
      <c r="M15" s="12" t="n">
        <v>84.4</v>
      </c>
      <c r="N15" s="12" t="n">
        <v>105.9</v>
      </c>
      <c r="O15" s="12" t="n">
        <v>119</v>
      </c>
      <c r="P15" s="12" t="n">
        <v>113.8</v>
      </c>
      <c r="Q15" s="12" t="n">
        <v>119.3</v>
      </c>
      <c r="R15" s="15" t="n">
        <v>94.2</v>
      </c>
    </row>
    <row r="16" customFormat="false" ht="17.45" hidden="false" customHeight="true" outlineLevel="0" collapsed="false">
      <c r="A16" s="17" t="s">
        <v>32</v>
      </c>
      <c r="B16" s="13" t="n">
        <v>5.4</v>
      </c>
      <c r="C16" s="12" t="n">
        <v>65.7</v>
      </c>
      <c r="D16" s="13" t="n">
        <v>64.5</v>
      </c>
      <c r="E16" s="13" t="n">
        <v>59.7</v>
      </c>
      <c r="F16" s="14" t="n">
        <f aca="false">ROUND(E16/D16*100-100,1)</f>
        <v>-7.4</v>
      </c>
      <c r="G16" s="12" t="n">
        <v>70.1</v>
      </c>
      <c r="H16" s="12" t="n">
        <v>68.7</v>
      </c>
      <c r="I16" s="12" t="n">
        <v>57.6</v>
      </c>
      <c r="J16" s="12" t="n">
        <v>57.2</v>
      </c>
      <c r="K16" s="12" t="n">
        <v>64.8</v>
      </c>
      <c r="L16" s="12" t="n">
        <v>55.1</v>
      </c>
      <c r="M16" s="12" t="n">
        <v>67.8</v>
      </c>
      <c r="N16" s="12" t="n">
        <v>64.4</v>
      </c>
      <c r="O16" s="12" t="n">
        <v>50.2</v>
      </c>
      <c r="P16" s="12" t="n">
        <v>59.3</v>
      </c>
      <c r="Q16" s="12" t="n">
        <v>54.4</v>
      </c>
      <c r="R16" s="15" t="n">
        <v>47.1</v>
      </c>
    </row>
    <row r="17" customFormat="false" ht="17.45" hidden="false" customHeight="true" outlineLevel="0" collapsed="false">
      <c r="A17" s="17" t="s">
        <v>33</v>
      </c>
      <c r="B17" s="13" t="n">
        <v>6.2</v>
      </c>
      <c r="C17" s="12" t="n">
        <v>22.4</v>
      </c>
      <c r="D17" s="13" t="n">
        <v>19.9</v>
      </c>
      <c r="E17" s="13" t="n">
        <v>15.2</v>
      </c>
      <c r="F17" s="14" t="n">
        <f aca="false">ROUND(E17/D17*100-100,1)</f>
        <v>-23.6</v>
      </c>
      <c r="G17" s="12" t="n">
        <v>16.8</v>
      </c>
      <c r="H17" s="12" t="n">
        <v>18.7</v>
      </c>
      <c r="I17" s="12" t="n">
        <v>18.7</v>
      </c>
      <c r="J17" s="12" t="n">
        <v>15.4</v>
      </c>
      <c r="K17" s="12" t="n">
        <v>16.2</v>
      </c>
      <c r="L17" s="12" t="n">
        <v>15.7</v>
      </c>
      <c r="M17" s="12" t="n">
        <v>14.2</v>
      </c>
      <c r="N17" s="12" t="n">
        <v>13.7</v>
      </c>
      <c r="O17" s="12" t="n">
        <v>14</v>
      </c>
      <c r="P17" s="12" t="n">
        <v>13.9</v>
      </c>
      <c r="Q17" s="12" t="n">
        <v>13.6</v>
      </c>
      <c r="R17" s="15" t="n">
        <v>11.7</v>
      </c>
    </row>
    <row r="18" customFormat="false" ht="17.45" hidden="false" customHeight="true" outlineLevel="0" collapsed="false">
      <c r="A18" s="17" t="s">
        <v>34</v>
      </c>
      <c r="B18" s="13" t="n">
        <v>20.4</v>
      </c>
      <c r="C18" s="12" t="n">
        <v>68.3</v>
      </c>
      <c r="D18" s="13" t="n">
        <v>76.8</v>
      </c>
      <c r="E18" s="13" t="n">
        <v>74</v>
      </c>
      <c r="F18" s="14" t="n">
        <f aca="false">ROUND(E18/D18*100-100,1)</f>
        <v>-3.6</v>
      </c>
      <c r="G18" s="12" t="n">
        <v>75.7</v>
      </c>
      <c r="H18" s="12" t="n">
        <v>78.7</v>
      </c>
      <c r="I18" s="12" t="n">
        <v>76.6</v>
      </c>
      <c r="J18" s="12" t="n">
        <v>72.9</v>
      </c>
      <c r="K18" s="12" t="n">
        <v>67.3</v>
      </c>
      <c r="L18" s="12" t="n">
        <v>76.5</v>
      </c>
      <c r="M18" s="12" t="n">
        <v>80.4</v>
      </c>
      <c r="N18" s="12" t="n">
        <v>63.8</v>
      </c>
      <c r="O18" s="12" t="n">
        <v>68.5</v>
      </c>
      <c r="P18" s="12" t="n">
        <v>85.4</v>
      </c>
      <c r="Q18" s="12" t="n">
        <v>75.1</v>
      </c>
      <c r="R18" s="15" t="n">
        <v>67.6</v>
      </c>
    </row>
    <row r="19" customFormat="false" ht="17.45" hidden="false" customHeight="true" outlineLevel="0" collapsed="false">
      <c r="A19" s="16" t="s">
        <v>35</v>
      </c>
      <c r="B19" s="13" t="n">
        <v>153.7</v>
      </c>
      <c r="C19" s="12" t="n">
        <v>110.5</v>
      </c>
      <c r="D19" s="13" t="n">
        <v>152</v>
      </c>
      <c r="E19" s="13" t="n">
        <v>160.9</v>
      </c>
      <c r="F19" s="14" t="n">
        <f aca="false">ROUND(E19/D19*100-100,1)</f>
        <v>5.9</v>
      </c>
      <c r="G19" s="12" t="n">
        <v>148.2</v>
      </c>
      <c r="H19" s="12" t="n">
        <v>168.5</v>
      </c>
      <c r="I19" s="12" t="n">
        <v>191.7</v>
      </c>
      <c r="J19" s="12" t="n">
        <v>173</v>
      </c>
      <c r="K19" s="12" t="n">
        <v>167.4</v>
      </c>
      <c r="L19" s="12" t="n">
        <v>190.7</v>
      </c>
      <c r="M19" s="12" t="n">
        <v>190.3</v>
      </c>
      <c r="N19" s="12" t="n">
        <v>152</v>
      </c>
      <c r="O19" s="12" t="n">
        <v>180.4</v>
      </c>
      <c r="P19" s="12" t="n">
        <v>132.7</v>
      </c>
      <c r="Q19" s="12" t="n">
        <v>125.7</v>
      </c>
      <c r="R19" s="15" t="n">
        <v>109.7</v>
      </c>
    </row>
    <row r="20" customFormat="false" ht="17.45" hidden="false" customHeight="true" outlineLevel="0" collapsed="false">
      <c r="A20" s="17" t="s">
        <v>36</v>
      </c>
      <c r="B20" s="13" t="n">
        <v>8.2</v>
      </c>
      <c r="C20" s="12" t="n">
        <v>130.6</v>
      </c>
      <c r="D20" s="13" t="n">
        <v>113.7</v>
      </c>
      <c r="E20" s="13" t="n">
        <v>140.2</v>
      </c>
      <c r="F20" s="14" t="n">
        <f aca="false">ROUND(E20/D20*100-100,1)</f>
        <v>23.3</v>
      </c>
      <c r="G20" s="12" t="n">
        <v>121.6</v>
      </c>
      <c r="H20" s="12" t="n">
        <v>104.6</v>
      </c>
      <c r="I20" s="12" t="n">
        <v>128.5</v>
      </c>
      <c r="J20" s="12" t="n">
        <v>145.2</v>
      </c>
      <c r="K20" s="12" t="n">
        <v>139.9</v>
      </c>
      <c r="L20" s="12" t="n">
        <v>131.1</v>
      </c>
      <c r="M20" s="12" t="n">
        <v>141.8</v>
      </c>
      <c r="N20" s="12" t="n">
        <v>152.6</v>
      </c>
      <c r="O20" s="12" t="n">
        <v>154.4</v>
      </c>
      <c r="P20" s="12" t="n">
        <v>145.1</v>
      </c>
      <c r="Q20" s="12" t="n">
        <v>156.1</v>
      </c>
      <c r="R20" s="15" t="n">
        <v>161.8</v>
      </c>
    </row>
    <row r="21" customFormat="false" ht="17.45" hidden="false" customHeight="true" outlineLevel="0" collapsed="false">
      <c r="A21" s="17" t="s">
        <v>37</v>
      </c>
      <c r="B21" s="13" t="n">
        <v>24.9</v>
      </c>
      <c r="C21" s="12" t="n">
        <v>92</v>
      </c>
      <c r="D21" s="13" t="n">
        <v>101.5</v>
      </c>
      <c r="E21" s="13" t="n">
        <v>78.4</v>
      </c>
      <c r="F21" s="14" t="n">
        <f aca="false">ROUND(E21/D21*100-100,1)</f>
        <v>-22.8</v>
      </c>
      <c r="G21" s="12" t="n">
        <v>93.3</v>
      </c>
      <c r="H21" s="12" t="n">
        <v>89.6</v>
      </c>
      <c r="I21" s="12" t="n">
        <v>86.5</v>
      </c>
      <c r="J21" s="12" t="n">
        <v>80.3</v>
      </c>
      <c r="K21" s="12" t="n">
        <v>81.1</v>
      </c>
      <c r="L21" s="12" t="n">
        <v>80.8</v>
      </c>
      <c r="M21" s="12" t="n">
        <v>79.3</v>
      </c>
      <c r="N21" s="12" t="n">
        <v>63.8</v>
      </c>
      <c r="O21" s="12" t="n">
        <v>77.2</v>
      </c>
      <c r="P21" s="12" t="n">
        <v>73.4</v>
      </c>
      <c r="Q21" s="12" t="n">
        <v>70.7</v>
      </c>
      <c r="R21" s="15" t="n">
        <v>65</v>
      </c>
    </row>
    <row r="22" customFormat="false" ht="17.45" hidden="false" customHeight="true" outlineLevel="0" collapsed="false">
      <c r="A22" s="17" t="s">
        <v>38</v>
      </c>
      <c r="B22" s="13" t="n">
        <v>13.5</v>
      </c>
      <c r="C22" s="12" t="n">
        <v>79</v>
      </c>
      <c r="D22" s="13" t="n">
        <v>77.4</v>
      </c>
      <c r="E22" s="13" t="n">
        <v>76.1</v>
      </c>
      <c r="F22" s="14" t="n">
        <f aca="false">ROUND(E22/D22*100-100,1)</f>
        <v>-1.7</v>
      </c>
      <c r="G22" s="12" t="n">
        <v>85.7</v>
      </c>
      <c r="H22" s="12" t="n">
        <v>83</v>
      </c>
      <c r="I22" s="12" t="n">
        <v>81.1</v>
      </c>
      <c r="J22" s="12" t="n">
        <v>80.1</v>
      </c>
      <c r="K22" s="12" t="n">
        <v>70.7</v>
      </c>
      <c r="L22" s="12" t="n">
        <v>73.6</v>
      </c>
      <c r="M22" s="12" t="n">
        <v>76.5</v>
      </c>
      <c r="N22" s="12" t="n">
        <v>61.4</v>
      </c>
      <c r="O22" s="12" t="n">
        <v>76.1</v>
      </c>
      <c r="P22" s="12" t="n">
        <v>83.5</v>
      </c>
      <c r="Q22" s="12" t="n">
        <v>83.1</v>
      </c>
      <c r="R22" s="15" t="n">
        <v>58.3</v>
      </c>
    </row>
    <row r="23" customFormat="false" ht="17.45" hidden="false" customHeight="true" outlineLevel="0" collapsed="false">
      <c r="A23" s="17" t="s">
        <v>39</v>
      </c>
      <c r="B23" s="13" t="n">
        <v>18.9</v>
      </c>
      <c r="C23" s="12" t="n">
        <v>59.9</v>
      </c>
      <c r="D23" s="13" t="n">
        <v>55.9</v>
      </c>
      <c r="E23" s="13" t="n">
        <v>47.4</v>
      </c>
      <c r="F23" s="14" t="n">
        <f aca="false">ROUND(E23/D23*100-100,1)</f>
        <v>-15.2</v>
      </c>
      <c r="G23" s="12" t="n">
        <v>41</v>
      </c>
      <c r="H23" s="12" t="n">
        <v>58.7</v>
      </c>
      <c r="I23" s="12" t="n">
        <v>43.1</v>
      </c>
      <c r="J23" s="12" t="n">
        <v>48.8</v>
      </c>
      <c r="K23" s="12" t="n">
        <v>40.7</v>
      </c>
      <c r="L23" s="12" t="n">
        <v>44.8</v>
      </c>
      <c r="M23" s="12" t="n">
        <v>46.8</v>
      </c>
      <c r="N23" s="12" t="n">
        <v>41.5</v>
      </c>
      <c r="O23" s="12" t="n">
        <v>50.4</v>
      </c>
      <c r="P23" s="12" t="n">
        <v>77.5</v>
      </c>
      <c r="Q23" s="12" t="n">
        <v>44.6</v>
      </c>
      <c r="R23" s="15" t="n">
        <v>31.3</v>
      </c>
    </row>
    <row r="24" customFormat="false" ht="17.45" hidden="false" customHeight="true" outlineLevel="0" collapsed="false">
      <c r="A24" s="17" t="s">
        <v>40</v>
      </c>
      <c r="B24" s="13" t="n">
        <v>7</v>
      </c>
      <c r="C24" s="12" t="n">
        <v>85.7</v>
      </c>
      <c r="D24" s="13" t="n">
        <v>70.4</v>
      </c>
      <c r="E24" s="13" t="n">
        <v>87.8</v>
      </c>
      <c r="F24" s="14" t="n">
        <f aca="false">ROUND(E24/D24*100-100,1)</f>
        <v>24.7</v>
      </c>
      <c r="G24" s="12" t="n">
        <v>67</v>
      </c>
      <c r="H24" s="12" t="n">
        <v>81.4</v>
      </c>
      <c r="I24" s="12" t="n">
        <v>110.3</v>
      </c>
      <c r="J24" s="12" t="n">
        <v>80.6</v>
      </c>
      <c r="K24" s="12" t="n">
        <v>74</v>
      </c>
      <c r="L24" s="12" t="n">
        <v>78.6</v>
      </c>
      <c r="M24" s="12" t="n">
        <v>94.9</v>
      </c>
      <c r="N24" s="12" t="n">
        <v>101.6</v>
      </c>
      <c r="O24" s="12" t="n">
        <v>89.6</v>
      </c>
      <c r="P24" s="12" t="n">
        <v>94.9</v>
      </c>
      <c r="Q24" s="12" t="n">
        <v>95.2</v>
      </c>
      <c r="R24" s="15" t="n">
        <v>86</v>
      </c>
    </row>
    <row r="25" customFormat="false" ht="17.45" hidden="false" customHeight="true" outlineLevel="0" collapsed="false">
      <c r="A25" s="17" t="s">
        <v>41</v>
      </c>
      <c r="B25" s="13" t="n">
        <v>16.1</v>
      </c>
      <c r="C25" s="12" t="n">
        <v>50.6</v>
      </c>
      <c r="D25" s="13" t="n">
        <v>33.5</v>
      </c>
      <c r="E25" s="13" t="n">
        <v>15.5</v>
      </c>
      <c r="F25" s="14" t="n">
        <f aca="false">ROUND(E25/D25*100-100,1)</f>
        <v>-53.7</v>
      </c>
      <c r="G25" s="12" t="n">
        <v>22.8</v>
      </c>
      <c r="H25" s="12" t="n">
        <v>23.6</v>
      </c>
      <c r="I25" s="12" t="n">
        <v>32.3</v>
      </c>
      <c r="J25" s="12" t="n">
        <v>18.1</v>
      </c>
      <c r="K25" s="12" t="n">
        <v>15</v>
      </c>
      <c r="L25" s="12" t="n">
        <v>27.4</v>
      </c>
      <c r="M25" s="12" t="n">
        <v>10.8</v>
      </c>
      <c r="N25" s="12" t="n">
        <v>9.1</v>
      </c>
      <c r="O25" s="12" t="n">
        <v>9.7</v>
      </c>
      <c r="P25" s="12" t="n">
        <v>7.1</v>
      </c>
      <c r="Q25" s="12" t="n">
        <v>4.9</v>
      </c>
      <c r="R25" s="15" t="n">
        <v>5.3</v>
      </c>
    </row>
    <row r="26" customFormat="false" ht="17.45" hidden="false" customHeight="true" outlineLevel="0" collapsed="false">
      <c r="A26" s="17" t="s">
        <v>42</v>
      </c>
      <c r="B26" s="13" t="n">
        <v>31.4</v>
      </c>
      <c r="C26" s="12" t="n">
        <v>244.1</v>
      </c>
      <c r="D26" s="18" t="s">
        <v>43</v>
      </c>
      <c r="E26" s="18" t="s">
        <v>43</v>
      </c>
      <c r="F26" s="19" t="s">
        <v>43</v>
      </c>
      <c r="G26" s="20" t="s">
        <v>43</v>
      </c>
      <c r="H26" s="20" t="s">
        <v>43</v>
      </c>
      <c r="I26" s="20" t="s">
        <v>43</v>
      </c>
      <c r="J26" s="20" t="s">
        <v>43</v>
      </c>
      <c r="K26" s="20" t="s">
        <v>43</v>
      </c>
      <c r="L26" s="20" t="s">
        <v>43</v>
      </c>
      <c r="M26" s="20" t="s">
        <v>43</v>
      </c>
      <c r="N26" s="20" t="s">
        <v>43</v>
      </c>
      <c r="O26" s="20" t="s">
        <v>43</v>
      </c>
      <c r="P26" s="20" t="s">
        <v>43</v>
      </c>
      <c r="Q26" s="20" t="s">
        <v>43</v>
      </c>
      <c r="R26" s="21" t="s">
        <v>43</v>
      </c>
    </row>
    <row r="27" customFormat="false" ht="17.45" hidden="false" customHeight="true" outlineLevel="0" collapsed="false">
      <c r="A27" s="17" t="s">
        <v>44</v>
      </c>
      <c r="B27" s="18" t="n">
        <v>12.6</v>
      </c>
      <c r="C27" s="20" t="n">
        <v>66.1</v>
      </c>
      <c r="D27" s="18" t="n">
        <v>71.1</v>
      </c>
      <c r="E27" s="18" t="n">
        <v>69.9</v>
      </c>
      <c r="F27" s="19" t="n">
        <f aca="false">ROUND(E27/D27*100-100,1)</f>
        <v>-1.7</v>
      </c>
      <c r="G27" s="20" t="n">
        <v>76.5</v>
      </c>
      <c r="H27" s="20" t="n">
        <v>85.8</v>
      </c>
      <c r="I27" s="20" t="n">
        <v>81.8</v>
      </c>
      <c r="J27" s="20" t="n">
        <v>67.6</v>
      </c>
      <c r="K27" s="20" t="n">
        <v>64</v>
      </c>
      <c r="L27" s="20" t="n">
        <v>76.1</v>
      </c>
      <c r="M27" s="20" t="n">
        <v>76.8</v>
      </c>
      <c r="N27" s="20" t="n">
        <v>61.5</v>
      </c>
      <c r="O27" s="20" t="n">
        <v>74.3</v>
      </c>
      <c r="P27" s="20" t="n">
        <v>67.6</v>
      </c>
      <c r="Q27" s="20" t="n">
        <v>59.6</v>
      </c>
      <c r="R27" s="21" t="n">
        <v>47.4</v>
      </c>
    </row>
    <row r="28" customFormat="false" ht="17.45" hidden="false" customHeight="true" outlineLevel="0" collapsed="false">
      <c r="A28" s="17" t="s">
        <v>45</v>
      </c>
      <c r="B28" s="18" t="n">
        <v>21.1</v>
      </c>
      <c r="C28" s="20" t="n">
        <v>72</v>
      </c>
      <c r="D28" s="18" t="n">
        <v>72.4</v>
      </c>
      <c r="E28" s="18" t="n">
        <v>65.1</v>
      </c>
      <c r="F28" s="19" t="n">
        <f aca="false">ROUND(E28/D28*100-100,1)</f>
        <v>-10.1</v>
      </c>
      <c r="G28" s="20" t="n">
        <v>63.7</v>
      </c>
      <c r="H28" s="20" t="n">
        <v>69.9</v>
      </c>
      <c r="I28" s="20" t="n">
        <v>73</v>
      </c>
      <c r="J28" s="20" t="n">
        <v>64.4</v>
      </c>
      <c r="K28" s="20" t="n">
        <v>59.4</v>
      </c>
      <c r="L28" s="20" t="n">
        <v>62.8</v>
      </c>
      <c r="M28" s="20" t="n">
        <v>63.7</v>
      </c>
      <c r="N28" s="20" t="n">
        <v>66.8</v>
      </c>
      <c r="O28" s="20" t="n">
        <v>69.5</v>
      </c>
      <c r="P28" s="20" t="n">
        <v>62.9</v>
      </c>
      <c r="Q28" s="20" t="n">
        <v>64.4</v>
      </c>
      <c r="R28" s="21" t="n">
        <v>61.1</v>
      </c>
    </row>
    <row r="29" customFormat="false" ht="17.45" hidden="false" customHeight="true" outlineLevel="0" collapsed="false">
      <c r="A29" s="16" t="s">
        <v>46</v>
      </c>
      <c r="B29" s="18" t="n">
        <v>579.5</v>
      </c>
      <c r="C29" s="20" t="n">
        <v>77.5</v>
      </c>
      <c r="D29" s="18" t="n">
        <v>75.5</v>
      </c>
      <c r="E29" s="18" t="n">
        <v>62.4</v>
      </c>
      <c r="F29" s="19" t="n">
        <f aca="false">ROUND(E29/D29*100-100,1)</f>
        <v>-17.4</v>
      </c>
      <c r="G29" s="20" t="n">
        <v>62</v>
      </c>
      <c r="H29" s="20" t="n">
        <v>65.4</v>
      </c>
      <c r="I29" s="20" t="n">
        <v>72.3</v>
      </c>
      <c r="J29" s="20" t="n">
        <v>86.4</v>
      </c>
      <c r="K29" s="20" t="n">
        <v>55.8</v>
      </c>
      <c r="L29" s="20" t="n">
        <v>61.2</v>
      </c>
      <c r="M29" s="20" t="n">
        <v>63.9</v>
      </c>
      <c r="N29" s="20" t="n">
        <v>55.3</v>
      </c>
      <c r="O29" s="20" t="n">
        <v>56.3</v>
      </c>
      <c r="P29" s="20" t="n">
        <v>61.9</v>
      </c>
      <c r="Q29" s="20" t="n">
        <v>56.2</v>
      </c>
      <c r="R29" s="21" t="n">
        <v>52.3</v>
      </c>
    </row>
    <row r="30" customFormat="false" ht="17.45" hidden="false" customHeight="true" outlineLevel="0" collapsed="false">
      <c r="A30" s="17" t="s">
        <v>47</v>
      </c>
      <c r="B30" s="18" t="n">
        <v>44.8</v>
      </c>
      <c r="C30" s="20" t="n">
        <v>43.9</v>
      </c>
      <c r="D30" s="18" t="n">
        <v>32.1</v>
      </c>
      <c r="E30" s="18" t="n">
        <v>23.5</v>
      </c>
      <c r="F30" s="19" t="n">
        <f aca="false">ROUND(E30/D30*100-100,1)</f>
        <v>-26.8</v>
      </c>
      <c r="G30" s="20" t="n">
        <v>27.8</v>
      </c>
      <c r="H30" s="20" t="n">
        <v>23.8</v>
      </c>
      <c r="I30" s="20" t="n">
        <v>16.9</v>
      </c>
      <c r="J30" s="20" t="n">
        <v>15.7</v>
      </c>
      <c r="K30" s="20" t="n">
        <v>17.1</v>
      </c>
      <c r="L30" s="20" t="n">
        <v>20.1</v>
      </c>
      <c r="M30" s="20" t="n">
        <v>24.4</v>
      </c>
      <c r="N30" s="20" t="n">
        <v>32.1</v>
      </c>
      <c r="O30" s="20" t="n">
        <v>20.4</v>
      </c>
      <c r="P30" s="20" t="n">
        <v>39.5</v>
      </c>
      <c r="Q30" s="20" t="n">
        <v>24</v>
      </c>
      <c r="R30" s="21" t="n">
        <v>20.7</v>
      </c>
    </row>
    <row r="31" customFormat="false" ht="17.45" hidden="false" customHeight="true" outlineLevel="0" collapsed="false">
      <c r="A31" s="22" t="s">
        <v>48</v>
      </c>
      <c r="B31" s="23" t="n">
        <v>41.4</v>
      </c>
      <c r="C31" s="24" t="n">
        <v>36.1</v>
      </c>
      <c r="D31" s="23" t="n">
        <v>42.8</v>
      </c>
      <c r="E31" s="23" t="n">
        <v>50.2</v>
      </c>
      <c r="F31" s="25" t="n">
        <f aca="false">ROUND(E31/D31*100-100,1)</f>
        <v>17.3</v>
      </c>
      <c r="G31" s="24" t="n">
        <v>52.1</v>
      </c>
      <c r="H31" s="24" t="n">
        <v>24</v>
      </c>
      <c r="I31" s="24" t="n">
        <v>49.3</v>
      </c>
      <c r="J31" s="24" t="n">
        <v>380.8</v>
      </c>
      <c r="K31" s="24" t="n">
        <v>0</v>
      </c>
      <c r="L31" s="24" t="n">
        <v>0</v>
      </c>
      <c r="M31" s="24" t="n">
        <v>1.2</v>
      </c>
      <c r="N31" s="24" t="n">
        <v>22.1</v>
      </c>
      <c r="O31" s="24" t="n">
        <v>7.9</v>
      </c>
      <c r="P31" s="24" t="n">
        <v>61.8</v>
      </c>
      <c r="Q31" s="24" t="n">
        <v>3.1</v>
      </c>
      <c r="R31" s="26" t="n">
        <v>0</v>
      </c>
    </row>
    <row r="32" customFormat="false" ht="17.45" hidden="false" customHeight="true" outlineLevel="0" collapsed="false">
      <c r="A32" s="27" t="s">
        <v>49</v>
      </c>
      <c r="B32" s="18" t="n">
        <v>14</v>
      </c>
      <c r="C32" s="20" t="n">
        <v>54.3</v>
      </c>
      <c r="D32" s="18" t="n">
        <v>38.6</v>
      </c>
      <c r="E32" s="18" t="n">
        <v>19.3</v>
      </c>
      <c r="F32" s="19" t="n">
        <f aca="false">ROUND(E32/D32*100-100,1)</f>
        <v>-50</v>
      </c>
      <c r="G32" s="20" t="n">
        <v>18.5</v>
      </c>
      <c r="H32" s="20" t="n">
        <v>30.3</v>
      </c>
      <c r="I32" s="20" t="n">
        <v>29.2</v>
      </c>
      <c r="J32" s="20" t="n">
        <v>7.4</v>
      </c>
      <c r="K32" s="20" t="n">
        <v>0</v>
      </c>
      <c r="L32" s="20" t="n">
        <v>2.4</v>
      </c>
      <c r="M32" s="20" t="n">
        <v>0.6</v>
      </c>
      <c r="N32" s="20" t="n">
        <v>10.5</v>
      </c>
      <c r="O32" s="20" t="n">
        <v>71.8</v>
      </c>
      <c r="P32" s="20" t="n">
        <v>0</v>
      </c>
      <c r="Q32" s="20" t="n">
        <v>9.3</v>
      </c>
      <c r="R32" s="21" t="n">
        <v>51.1</v>
      </c>
    </row>
    <row r="33" customFormat="false" ht="17.45" hidden="false" customHeight="true" outlineLevel="0" collapsed="false">
      <c r="A33" s="17" t="s">
        <v>50</v>
      </c>
      <c r="B33" s="18" t="n">
        <v>65</v>
      </c>
      <c r="C33" s="20" t="n">
        <v>84.6</v>
      </c>
      <c r="D33" s="18" t="s">
        <v>43</v>
      </c>
      <c r="E33" s="18" t="s">
        <v>43</v>
      </c>
      <c r="F33" s="19" t="s">
        <v>43</v>
      </c>
      <c r="G33" s="20" t="s">
        <v>43</v>
      </c>
      <c r="H33" s="20" t="s">
        <v>43</v>
      </c>
      <c r="I33" s="20" t="s">
        <v>43</v>
      </c>
      <c r="J33" s="20" t="s">
        <v>43</v>
      </c>
      <c r="K33" s="20" t="s">
        <v>43</v>
      </c>
      <c r="L33" s="20" t="s">
        <v>43</v>
      </c>
      <c r="M33" s="20" t="s">
        <v>43</v>
      </c>
      <c r="N33" s="20" t="s">
        <v>43</v>
      </c>
      <c r="O33" s="20" t="s">
        <v>43</v>
      </c>
      <c r="P33" s="20" t="s">
        <v>43</v>
      </c>
      <c r="Q33" s="20" t="s">
        <v>43</v>
      </c>
      <c r="R33" s="21" t="s">
        <v>43</v>
      </c>
    </row>
    <row r="34" customFormat="false" ht="17.45" hidden="false" customHeight="true" outlineLevel="0" collapsed="false">
      <c r="A34" s="17" t="s">
        <v>51</v>
      </c>
      <c r="B34" s="18" t="n">
        <v>27.7</v>
      </c>
      <c r="C34" s="20" t="n">
        <v>81.1</v>
      </c>
      <c r="D34" s="18" t="n">
        <v>128.7</v>
      </c>
      <c r="E34" s="18" t="n">
        <v>110.5</v>
      </c>
      <c r="F34" s="19" t="n">
        <f aca="false">ROUND(E34/D34*100-100,1)</f>
        <v>-14.1</v>
      </c>
      <c r="G34" s="20" t="n">
        <v>79.4</v>
      </c>
      <c r="H34" s="20" t="n">
        <v>102.6</v>
      </c>
      <c r="I34" s="20" t="n">
        <v>92</v>
      </c>
      <c r="J34" s="20" t="n">
        <v>118.9</v>
      </c>
      <c r="K34" s="20" t="n">
        <v>79.8</v>
      </c>
      <c r="L34" s="20" t="n">
        <v>131.4</v>
      </c>
      <c r="M34" s="20" t="n">
        <v>127.7</v>
      </c>
      <c r="N34" s="20" t="n">
        <v>97.2</v>
      </c>
      <c r="O34" s="20" t="n">
        <v>124</v>
      </c>
      <c r="P34" s="20" t="n">
        <v>118</v>
      </c>
      <c r="Q34" s="20" t="n">
        <v>128.8</v>
      </c>
      <c r="R34" s="21" t="n">
        <v>125.7</v>
      </c>
    </row>
    <row r="35" customFormat="false" ht="17.45" hidden="false" customHeight="true" outlineLevel="0" collapsed="false">
      <c r="A35" s="17" t="s">
        <v>52</v>
      </c>
      <c r="B35" s="18" t="n">
        <v>44.2</v>
      </c>
      <c r="C35" s="20" t="n">
        <v>87.1</v>
      </c>
      <c r="D35" s="18" t="n">
        <v>87.4</v>
      </c>
      <c r="E35" s="18" t="n">
        <v>85.7</v>
      </c>
      <c r="F35" s="19" t="n">
        <f aca="false">ROUND(E35/D35*100-100,1)</f>
        <v>-1.9</v>
      </c>
      <c r="G35" s="20" t="n">
        <v>95.7</v>
      </c>
      <c r="H35" s="20" t="n">
        <v>89.4</v>
      </c>
      <c r="I35" s="20" t="n">
        <v>91.3</v>
      </c>
      <c r="J35" s="20" t="n">
        <v>69.2</v>
      </c>
      <c r="K35" s="20" t="n">
        <v>73.3</v>
      </c>
      <c r="L35" s="20" t="n">
        <v>91.1</v>
      </c>
      <c r="M35" s="20" t="n">
        <v>87</v>
      </c>
      <c r="N35" s="20" t="n">
        <v>75.8</v>
      </c>
      <c r="O35" s="20" t="n">
        <v>78.9</v>
      </c>
      <c r="P35" s="20" t="n">
        <v>94</v>
      </c>
      <c r="Q35" s="20" t="n">
        <v>98.4</v>
      </c>
      <c r="R35" s="21" t="n">
        <v>83.9</v>
      </c>
    </row>
    <row r="36" customFormat="false" ht="17.45" hidden="false" customHeight="true" outlineLevel="0" collapsed="false">
      <c r="A36" s="17" t="s">
        <v>53</v>
      </c>
      <c r="B36" s="18" t="n">
        <v>6</v>
      </c>
      <c r="C36" s="20" t="n">
        <v>72.4</v>
      </c>
      <c r="D36" s="18" t="n">
        <v>52.5</v>
      </c>
      <c r="E36" s="18" t="n">
        <v>61.9</v>
      </c>
      <c r="F36" s="19" t="n">
        <f aca="false">ROUND(E36/D36*100-100,1)</f>
        <v>17.9</v>
      </c>
      <c r="G36" s="20" t="n">
        <v>55.6</v>
      </c>
      <c r="H36" s="20" t="n">
        <v>62</v>
      </c>
      <c r="I36" s="20" t="n">
        <v>65.6</v>
      </c>
      <c r="J36" s="20" t="n">
        <v>63.1</v>
      </c>
      <c r="K36" s="20" t="n">
        <v>73.1</v>
      </c>
      <c r="L36" s="20" t="n">
        <v>55.3</v>
      </c>
      <c r="M36" s="20" t="n">
        <v>68.9</v>
      </c>
      <c r="N36" s="20" t="n">
        <v>53.1</v>
      </c>
      <c r="O36" s="20" t="n">
        <v>60.9</v>
      </c>
      <c r="P36" s="20" t="n">
        <v>62.8</v>
      </c>
      <c r="Q36" s="20" t="n">
        <v>64.1</v>
      </c>
      <c r="R36" s="21" t="n">
        <v>58.2</v>
      </c>
    </row>
    <row r="37" customFormat="false" ht="17.45" hidden="false" customHeight="true" outlineLevel="0" collapsed="false">
      <c r="A37" s="17" t="s">
        <v>54</v>
      </c>
      <c r="B37" s="18" t="n">
        <v>15</v>
      </c>
      <c r="C37" s="20" t="n">
        <v>90.3</v>
      </c>
      <c r="D37" s="18" t="n">
        <v>34.1</v>
      </c>
      <c r="E37" s="18" t="n">
        <v>32.2</v>
      </c>
      <c r="F37" s="19" t="n">
        <f aca="false">ROUND(E37/D37*100-100,1)</f>
        <v>-5.6</v>
      </c>
      <c r="G37" s="20" t="n">
        <v>28.8</v>
      </c>
      <c r="H37" s="20" t="n">
        <v>30.2</v>
      </c>
      <c r="I37" s="20" t="n">
        <v>35.7</v>
      </c>
      <c r="J37" s="20" t="n">
        <v>30.8</v>
      </c>
      <c r="K37" s="20" t="n">
        <v>36.2</v>
      </c>
      <c r="L37" s="20" t="n">
        <v>36.7</v>
      </c>
      <c r="M37" s="20" t="n">
        <v>36.9</v>
      </c>
      <c r="N37" s="20" t="n">
        <v>36.9</v>
      </c>
      <c r="O37" s="20" t="n">
        <v>28.8</v>
      </c>
      <c r="P37" s="20" t="n">
        <v>31.5</v>
      </c>
      <c r="Q37" s="20" t="n">
        <v>28</v>
      </c>
      <c r="R37" s="21" t="n">
        <v>26.4</v>
      </c>
    </row>
    <row r="38" customFormat="false" ht="17.45" hidden="false" customHeight="true" outlineLevel="0" collapsed="false">
      <c r="A38" s="17" t="s">
        <v>55</v>
      </c>
      <c r="B38" s="18" t="n">
        <v>16.2</v>
      </c>
      <c r="C38" s="20" t="n">
        <v>93.2</v>
      </c>
      <c r="D38" s="18" t="n">
        <v>105</v>
      </c>
      <c r="E38" s="18" t="n">
        <v>102.1</v>
      </c>
      <c r="F38" s="19" t="n">
        <f aca="false">ROUND(E38/D38*100-100,1)</f>
        <v>-2.8</v>
      </c>
      <c r="G38" s="20" t="n">
        <v>95.4</v>
      </c>
      <c r="H38" s="20" t="n">
        <v>98.1</v>
      </c>
      <c r="I38" s="20" t="n">
        <v>107.5</v>
      </c>
      <c r="J38" s="20" t="n">
        <v>107.4</v>
      </c>
      <c r="K38" s="20" t="n">
        <v>99</v>
      </c>
      <c r="L38" s="20" t="n">
        <v>102.3</v>
      </c>
      <c r="M38" s="20" t="n">
        <v>101.1</v>
      </c>
      <c r="N38" s="20" t="n">
        <v>95.6</v>
      </c>
      <c r="O38" s="20" t="n">
        <v>95.4</v>
      </c>
      <c r="P38" s="20" t="n">
        <v>113.6</v>
      </c>
      <c r="Q38" s="20" t="n">
        <v>108.3</v>
      </c>
      <c r="R38" s="21" t="n">
        <v>101.1</v>
      </c>
    </row>
    <row r="39" customFormat="false" ht="17.45" hidden="false" customHeight="true" outlineLevel="0" collapsed="false">
      <c r="A39" s="17" t="s">
        <v>56</v>
      </c>
      <c r="B39" s="18" t="n">
        <v>9.4</v>
      </c>
      <c r="C39" s="20" t="n">
        <v>90.9</v>
      </c>
      <c r="D39" s="18" t="n">
        <v>91.2</v>
      </c>
      <c r="E39" s="18" t="n">
        <v>78.8</v>
      </c>
      <c r="F39" s="19" t="n">
        <f aca="false">ROUND(E39/D39*100-100,1)</f>
        <v>-13.6</v>
      </c>
      <c r="G39" s="20" t="n">
        <v>80.7</v>
      </c>
      <c r="H39" s="20" t="n">
        <v>76.9</v>
      </c>
      <c r="I39" s="20" t="n">
        <v>89.1</v>
      </c>
      <c r="J39" s="20" t="n">
        <v>90.9</v>
      </c>
      <c r="K39" s="20" t="n">
        <v>84</v>
      </c>
      <c r="L39" s="20" t="n">
        <v>84.2</v>
      </c>
      <c r="M39" s="20" t="n">
        <v>82.7</v>
      </c>
      <c r="N39" s="20" t="n">
        <v>70.8</v>
      </c>
      <c r="O39" s="20" t="n">
        <v>69.7</v>
      </c>
      <c r="P39" s="20" t="n">
        <v>78</v>
      </c>
      <c r="Q39" s="20" t="n">
        <v>74.4</v>
      </c>
      <c r="R39" s="21" t="n">
        <v>64</v>
      </c>
    </row>
    <row r="40" customFormat="false" ht="17.45" hidden="false" customHeight="true" outlineLevel="0" collapsed="false">
      <c r="A40" s="17" t="s">
        <v>57</v>
      </c>
      <c r="B40" s="18" t="n">
        <v>78.4</v>
      </c>
      <c r="C40" s="20" t="n">
        <v>83.9</v>
      </c>
      <c r="D40" s="18" t="n">
        <v>79.1</v>
      </c>
      <c r="E40" s="18" t="n">
        <v>67.9</v>
      </c>
      <c r="F40" s="19" t="n">
        <f aca="false">ROUND(E40/D40*100-100,1)</f>
        <v>-14.2</v>
      </c>
      <c r="G40" s="20" t="n">
        <v>65.2</v>
      </c>
      <c r="H40" s="20" t="n">
        <v>85</v>
      </c>
      <c r="I40" s="20" t="n">
        <v>90.3</v>
      </c>
      <c r="J40" s="20" t="n">
        <v>70.5</v>
      </c>
      <c r="K40" s="20" t="n">
        <v>67.3</v>
      </c>
      <c r="L40" s="20" t="n">
        <v>67</v>
      </c>
      <c r="M40" s="20" t="n">
        <v>62.5</v>
      </c>
      <c r="N40" s="20" t="n">
        <v>68.4</v>
      </c>
      <c r="O40" s="20" t="n">
        <v>61</v>
      </c>
      <c r="P40" s="20" t="n">
        <v>60.3</v>
      </c>
      <c r="Q40" s="20" t="n">
        <v>62.3</v>
      </c>
      <c r="R40" s="21" t="n">
        <v>55.3</v>
      </c>
    </row>
    <row r="41" customFormat="false" ht="17.45" hidden="false" customHeight="true" outlineLevel="0" collapsed="false">
      <c r="A41" s="17" t="s">
        <v>58</v>
      </c>
      <c r="B41" s="18" t="n">
        <v>8.2</v>
      </c>
      <c r="C41" s="20" t="n">
        <v>238.4</v>
      </c>
      <c r="D41" s="18" t="n">
        <v>340.2</v>
      </c>
      <c r="E41" s="18" t="n">
        <v>199.2</v>
      </c>
      <c r="F41" s="19" t="n">
        <f aca="false">ROUND(E41/D41*100-100,1)</f>
        <v>-41.4</v>
      </c>
      <c r="G41" s="20" t="n">
        <v>246.4</v>
      </c>
      <c r="H41" s="20" t="n">
        <v>296.9</v>
      </c>
      <c r="I41" s="20" t="n">
        <v>317.1</v>
      </c>
      <c r="J41" s="20" t="n">
        <v>188</v>
      </c>
      <c r="K41" s="20" t="n">
        <v>180.2</v>
      </c>
      <c r="L41" s="20" t="n">
        <v>188</v>
      </c>
      <c r="M41" s="20" t="n">
        <v>183.8</v>
      </c>
      <c r="N41" s="20" t="n">
        <v>148.6</v>
      </c>
      <c r="O41" s="20" t="n">
        <v>158.6</v>
      </c>
      <c r="P41" s="20" t="n">
        <v>170.3</v>
      </c>
      <c r="Q41" s="20" t="n">
        <v>158.5</v>
      </c>
      <c r="R41" s="21" t="n">
        <v>154.3</v>
      </c>
    </row>
    <row r="42" customFormat="false" ht="17.45" hidden="false" customHeight="true" outlineLevel="0" collapsed="false">
      <c r="A42" s="17" t="s">
        <v>59</v>
      </c>
      <c r="B42" s="18" t="n">
        <v>15.8</v>
      </c>
      <c r="C42" s="20" t="n">
        <v>11</v>
      </c>
      <c r="D42" s="18" t="n">
        <v>0</v>
      </c>
      <c r="E42" s="18" t="n">
        <v>0</v>
      </c>
      <c r="F42" s="18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1" t="n">
        <v>0</v>
      </c>
    </row>
    <row r="43" customFormat="false" ht="17.45" hidden="false" customHeight="true" outlineLevel="0" collapsed="false">
      <c r="A43" s="17" t="s">
        <v>60</v>
      </c>
      <c r="B43" s="18" t="n">
        <v>84.4</v>
      </c>
      <c r="C43" s="20" t="n">
        <v>88.4</v>
      </c>
      <c r="D43" s="18" t="n">
        <v>91.5</v>
      </c>
      <c r="E43" s="18" t="n">
        <v>90.3</v>
      </c>
      <c r="F43" s="19" t="n">
        <f aca="false">ROUND(E43/D43*100-100,1)</f>
        <v>-1.3</v>
      </c>
      <c r="G43" s="20" t="n">
        <v>83.9</v>
      </c>
      <c r="H43" s="20" t="n">
        <v>92.3</v>
      </c>
      <c r="I43" s="20" t="n">
        <v>102.7</v>
      </c>
      <c r="J43" s="20" t="n">
        <v>85.3</v>
      </c>
      <c r="K43" s="20" t="n">
        <v>83.3</v>
      </c>
      <c r="L43" s="20" t="n">
        <v>91.8</v>
      </c>
      <c r="M43" s="20" t="n">
        <v>100.2</v>
      </c>
      <c r="N43" s="20" t="n">
        <v>79.6</v>
      </c>
      <c r="O43" s="20" t="n">
        <v>94.9</v>
      </c>
      <c r="P43" s="20" t="n">
        <v>94.1</v>
      </c>
      <c r="Q43" s="20" t="n">
        <v>90.3</v>
      </c>
      <c r="R43" s="21" t="n">
        <v>84.6</v>
      </c>
    </row>
    <row r="44" customFormat="false" ht="17.45" hidden="false" customHeight="true" outlineLevel="0" collapsed="false">
      <c r="A44" s="17" t="s">
        <v>61</v>
      </c>
      <c r="B44" s="18" t="n">
        <v>22.3</v>
      </c>
      <c r="C44" s="20" t="n">
        <v>110.9</v>
      </c>
      <c r="D44" s="18" t="n">
        <v>119.9</v>
      </c>
      <c r="E44" s="18" t="n">
        <v>129</v>
      </c>
      <c r="F44" s="19" t="n">
        <f aca="false">ROUND(E44/D44*100-100,1)</f>
        <v>7.6</v>
      </c>
      <c r="G44" s="20" t="n">
        <v>119.1</v>
      </c>
      <c r="H44" s="20" t="n">
        <v>114.7</v>
      </c>
      <c r="I44" s="20" t="n">
        <v>149.3</v>
      </c>
      <c r="J44" s="20" t="n">
        <v>145.4</v>
      </c>
      <c r="K44" s="20" t="n">
        <v>155.2</v>
      </c>
      <c r="L44" s="20" t="n">
        <v>133.3</v>
      </c>
      <c r="M44" s="20" t="n">
        <v>134.4</v>
      </c>
      <c r="N44" s="20" t="n">
        <v>125</v>
      </c>
      <c r="O44" s="20" t="n">
        <v>132.3</v>
      </c>
      <c r="P44" s="20" t="n">
        <v>122.5</v>
      </c>
      <c r="Q44" s="20" t="n">
        <v>108.8</v>
      </c>
      <c r="R44" s="21" t="n">
        <v>108.1</v>
      </c>
    </row>
    <row r="45" customFormat="false" ht="17.45" hidden="false" customHeight="true" outlineLevel="0" collapsed="false">
      <c r="A45" s="17" t="s">
        <v>62</v>
      </c>
      <c r="B45" s="18" t="n">
        <v>35.4</v>
      </c>
      <c r="C45" s="20" t="n">
        <v>91.8</v>
      </c>
      <c r="D45" s="18" t="n">
        <v>72.6</v>
      </c>
      <c r="E45" s="18" t="n">
        <v>40.8</v>
      </c>
      <c r="F45" s="19" t="n">
        <f aca="false">ROUND(E45/D45*100-100,1)</f>
        <v>-43.8</v>
      </c>
      <c r="G45" s="20" t="n">
        <v>51.4</v>
      </c>
      <c r="H45" s="20" t="n">
        <v>44.5</v>
      </c>
      <c r="I45" s="20" t="n">
        <v>47.4</v>
      </c>
      <c r="J45" s="20" t="n">
        <v>45.7</v>
      </c>
      <c r="K45" s="20" t="n">
        <v>35.9</v>
      </c>
      <c r="L45" s="20" t="n">
        <v>37.9</v>
      </c>
      <c r="M45" s="20" t="n">
        <v>40.4</v>
      </c>
      <c r="N45" s="20" t="n">
        <v>35.5</v>
      </c>
      <c r="O45" s="20" t="n">
        <v>43</v>
      </c>
      <c r="P45" s="20" t="n">
        <v>37.7</v>
      </c>
      <c r="Q45" s="20" t="n">
        <v>35.8</v>
      </c>
      <c r="R45" s="21" t="n">
        <v>34.8</v>
      </c>
    </row>
    <row r="46" customFormat="false" ht="17.45" hidden="false" customHeight="true" outlineLevel="0" collapsed="false">
      <c r="A46" s="17" t="s">
        <v>63</v>
      </c>
      <c r="B46" s="18" t="n">
        <v>51.3</v>
      </c>
      <c r="C46" s="20" t="n">
        <v>59.3</v>
      </c>
      <c r="D46" s="18" t="s">
        <v>43</v>
      </c>
      <c r="E46" s="18" t="s">
        <v>43</v>
      </c>
      <c r="F46" s="19" t="s">
        <v>43</v>
      </c>
      <c r="G46" s="20" t="s">
        <v>43</v>
      </c>
      <c r="H46" s="20" t="s">
        <v>43</v>
      </c>
      <c r="I46" s="20" t="s">
        <v>43</v>
      </c>
      <c r="J46" s="20" t="s">
        <v>43</v>
      </c>
      <c r="K46" s="20" t="s">
        <v>43</v>
      </c>
      <c r="L46" s="20" t="s">
        <v>43</v>
      </c>
      <c r="M46" s="20" t="s">
        <v>43</v>
      </c>
      <c r="N46" s="20" t="s">
        <v>43</v>
      </c>
      <c r="O46" s="20" t="s">
        <v>43</v>
      </c>
      <c r="P46" s="20" t="s">
        <v>43</v>
      </c>
      <c r="Q46" s="20" t="s">
        <v>43</v>
      </c>
      <c r="R46" s="21" t="s">
        <v>43</v>
      </c>
    </row>
    <row r="47" customFormat="false" ht="17.45" hidden="false" customHeight="true" outlineLevel="0" collapsed="false">
      <c r="A47" s="16" t="s">
        <v>64</v>
      </c>
      <c r="B47" s="18" t="n">
        <v>1230.2</v>
      </c>
      <c r="C47" s="20" t="n">
        <v>108.9</v>
      </c>
      <c r="D47" s="18" t="n">
        <v>111.5</v>
      </c>
      <c r="E47" s="18" t="n">
        <v>102.4</v>
      </c>
      <c r="F47" s="19" t="n">
        <f aca="false">ROUND(E47/D47*100-100,1)</f>
        <v>-8.2</v>
      </c>
      <c r="G47" s="20" t="n">
        <v>95</v>
      </c>
      <c r="H47" s="20" t="n">
        <v>115.6</v>
      </c>
      <c r="I47" s="20" t="n">
        <v>144</v>
      </c>
      <c r="J47" s="20" t="n">
        <v>118.1</v>
      </c>
      <c r="K47" s="20" t="n">
        <v>99.5</v>
      </c>
      <c r="L47" s="20" t="n">
        <v>102.8</v>
      </c>
      <c r="M47" s="20" t="n">
        <v>101.7</v>
      </c>
      <c r="N47" s="20" t="n">
        <v>92</v>
      </c>
      <c r="O47" s="20" t="n">
        <v>98</v>
      </c>
      <c r="P47" s="20" t="n">
        <v>89.1</v>
      </c>
      <c r="Q47" s="20" t="n">
        <v>81.1</v>
      </c>
      <c r="R47" s="21" t="n">
        <v>92.4</v>
      </c>
    </row>
    <row r="48" customFormat="false" ht="17.45" hidden="false" customHeight="true" outlineLevel="0" collapsed="false">
      <c r="A48" s="17" t="s">
        <v>65</v>
      </c>
      <c r="B48" s="18" t="n">
        <v>68.9</v>
      </c>
      <c r="C48" s="20" t="n">
        <v>80.7</v>
      </c>
      <c r="D48" s="18" t="n">
        <v>92.9</v>
      </c>
      <c r="E48" s="18" t="n">
        <v>75.2</v>
      </c>
      <c r="F48" s="19" t="n">
        <f aca="false">ROUND(E48/D48*100-100,1)</f>
        <v>-19.1</v>
      </c>
      <c r="G48" s="20" t="n">
        <v>72.3</v>
      </c>
      <c r="H48" s="20" t="n">
        <v>87.4</v>
      </c>
      <c r="I48" s="20" t="n">
        <v>87.2</v>
      </c>
      <c r="J48" s="20" t="n">
        <v>70.6</v>
      </c>
      <c r="K48" s="20" t="n">
        <v>67.5</v>
      </c>
      <c r="L48" s="20" t="n">
        <v>75.7</v>
      </c>
      <c r="M48" s="20" t="n">
        <v>78.7</v>
      </c>
      <c r="N48" s="20" t="n">
        <v>72.9</v>
      </c>
      <c r="O48" s="20" t="n">
        <v>77.7</v>
      </c>
      <c r="P48" s="20" t="n">
        <v>77.6</v>
      </c>
      <c r="Q48" s="20" t="n">
        <v>69.1</v>
      </c>
      <c r="R48" s="21" t="n">
        <v>65.8</v>
      </c>
    </row>
    <row r="49" customFormat="false" ht="17.45" hidden="false" customHeight="true" outlineLevel="0" collapsed="false">
      <c r="A49" s="17" t="s">
        <v>66</v>
      </c>
      <c r="B49" s="18" t="n">
        <v>20.8</v>
      </c>
      <c r="C49" s="20" t="n">
        <v>126.1</v>
      </c>
      <c r="D49" s="18" t="n">
        <v>76.6</v>
      </c>
      <c r="E49" s="18" t="n">
        <v>93.3</v>
      </c>
      <c r="F49" s="19" t="n">
        <f aca="false">ROUND(E49/D49*100-100,1)</f>
        <v>21.8</v>
      </c>
      <c r="G49" s="20" t="n">
        <v>74.8</v>
      </c>
      <c r="H49" s="20" t="n">
        <v>76</v>
      </c>
      <c r="I49" s="20" t="n">
        <v>77.3</v>
      </c>
      <c r="J49" s="20" t="n">
        <v>110</v>
      </c>
      <c r="K49" s="20" t="n">
        <v>109.2</v>
      </c>
      <c r="L49" s="20" t="n">
        <v>104.3</v>
      </c>
      <c r="M49" s="20" t="n">
        <v>104.7</v>
      </c>
      <c r="N49" s="20" t="n">
        <v>92.4</v>
      </c>
      <c r="O49" s="20" t="n">
        <v>91.6</v>
      </c>
      <c r="P49" s="20" t="n">
        <v>93.6</v>
      </c>
      <c r="Q49" s="20" t="n">
        <v>92.8</v>
      </c>
      <c r="R49" s="21" t="n">
        <v>92.8</v>
      </c>
    </row>
    <row r="50" customFormat="false" ht="17.45" hidden="false" customHeight="true" outlineLevel="0" collapsed="false">
      <c r="A50" s="17" t="s">
        <v>67</v>
      </c>
      <c r="B50" s="18" t="n">
        <v>13.9</v>
      </c>
      <c r="C50" s="20" t="n">
        <v>122.2</v>
      </c>
      <c r="D50" s="18" t="n">
        <v>169.9</v>
      </c>
      <c r="E50" s="18" t="n">
        <v>115.2</v>
      </c>
      <c r="F50" s="19" t="n">
        <f aca="false">ROUND(E50/D50*100-100,1)</f>
        <v>-32.2</v>
      </c>
      <c r="G50" s="20" t="n">
        <v>161.7</v>
      </c>
      <c r="H50" s="20" t="n">
        <v>82.8</v>
      </c>
      <c r="I50" s="20" t="n">
        <v>108.4</v>
      </c>
      <c r="J50" s="20" t="n">
        <v>328.7</v>
      </c>
      <c r="K50" s="20" t="n">
        <v>89.3</v>
      </c>
      <c r="L50" s="20" t="n">
        <v>31.7</v>
      </c>
      <c r="M50" s="20" t="n">
        <v>92.8</v>
      </c>
      <c r="N50" s="20" t="n">
        <v>70</v>
      </c>
      <c r="O50" s="20" t="n">
        <v>112.7</v>
      </c>
      <c r="P50" s="20" t="n">
        <v>71.1</v>
      </c>
      <c r="Q50" s="20" t="n">
        <v>57.2</v>
      </c>
      <c r="R50" s="21" t="n">
        <v>175.8</v>
      </c>
    </row>
    <row r="51" customFormat="false" ht="17.45" hidden="false" customHeight="true" outlineLevel="0" collapsed="false">
      <c r="A51" s="17" t="s">
        <v>68</v>
      </c>
      <c r="B51" s="18" t="n">
        <v>10.8</v>
      </c>
      <c r="C51" s="20" t="n">
        <v>471.9</v>
      </c>
      <c r="D51" s="18" t="n">
        <v>354.1</v>
      </c>
      <c r="E51" s="18" t="n">
        <v>554.7</v>
      </c>
      <c r="F51" s="19" t="n">
        <f aca="false">ROUND(E51/D51*100-100,1)</f>
        <v>56.7</v>
      </c>
      <c r="G51" s="20" t="n">
        <v>357.9</v>
      </c>
      <c r="H51" s="20" t="n">
        <v>445.4</v>
      </c>
      <c r="I51" s="20" t="n">
        <v>514.3</v>
      </c>
      <c r="J51" s="20" t="n">
        <v>504.8</v>
      </c>
      <c r="K51" s="20" t="n">
        <v>524.8</v>
      </c>
      <c r="L51" s="20" t="n">
        <v>592.7</v>
      </c>
      <c r="M51" s="20" t="n">
        <v>507.2</v>
      </c>
      <c r="N51" s="20" t="n">
        <v>609.9</v>
      </c>
      <c r="O51" s="20" t="n">
        <v>694</v>
      </c>
      <c r="P51" s="20" t="n">
        <v>659</v>
      </c>
      <c r="Q51" s="20" t="n">
        <v>666.2</v>
      </c>
      <c r="R51" s="21" t="n">
        <v>579.9</v>
      </c>
    </row>
    <row r="52" customFormat="false" ht="17.45" hidden="false" customHeight="true" outlineLevel="0" collapsed="false">
      <c r="A52" s="17" t="s">
        <v>69</v>
      </c>
      <c r="B52" s="18" t="n">
        <v>40.4</v>
      </c>
      <c r="C52" s="20" t="n">
        <v>87.4</v>
      </c>
      <c r="D52" s="18" t="n">
        <v>63.3</v>
      </c>
      <c r="E52" s="18" t="n">
        <v>72</v>
      </c>
      <c r="F52" s="19" t="n">
        <f aca="false">ROUND(E52/D52*100-100,1)</f>
        <v>13.7</v>
      </c>
      <c r="G52" s="20" t="n">
        <v>51.6</v>
      </c>
      <c r="H52" s="20" t="n">
        <v>113.2</v>
      </c>
      <c r="I52" s="20" t="n">
        <v>111.5</v>
      </c>
      <c r="J52" s="20" t="n">
        <v>53.7</v>
      </c>
      <c r="K52" s="20" t="n">
        <v>61.6</v>
      </c>
      <c r="L52" s="20" t="n">
        <v>77.1</v>
      </c>
      <c r="M52" s="20" t="n">
        <v>89</v>
      </c>
      <c r="N52" s="20" t="n">
        <v>75.2</v>
      </c>
      <c r="O52" s="20" t="n">
        <v>56.7</v>
      </c>
      <c r="P52" s="20" t="n">
        <v>57.9</v>
      </c>
      <c r="Q52" s="20" t="n">
        <v>47.4</v>
      </c>
      <c r="R52" s="21" t="n">
        <v>69.2</v>
      </c>
    </row>
    <row r="53" customFormat="false" ht="17.45" hidden="false" customHeight="true" outlineLevel="0" collapsed="false">
      <c r="A53" s="17" t="s">
        <v>70</v>
      </c>
      <c r="B53" s="18" t="n">
        <v>73.4</v>
      </c>
      <c r="C53" s="20" t="n">
        <v>57.1</v>
      </c>
      <c r="D53" s="18" t="s">
        <v>43</v>
      </c>
      <c r="E53" s="18" t="s">
        <v>43</v>
      </c>
      <c r="F53" s="19" t="s">
        <v>43</v>
      </c>
      <c r="G53" s="20" t="s">
        <v>43</v>
      </c>
      <c r="H53" s="20" t="s">
        <v>43</v>
      </c>
      <c r="I53" s="20" t="s">
        <v>43</v>
      </c>
      <c r="J53" s="20" t="s">
        <v>43</v>
      </c>
      <c r="K53" s="20" t="s">
        <v>43</v>
      </c>
      <c r="L53" s="20" t="s">
        <v>43</v>
      </c>
      <c r="M53" s="20" t="s">
        <v>43</v>
      </c>
      <c r="N53" s="20" t="s">
        <v>43</v>
      </c>
      <c r="O53" s="20" t="s">
        <v>43</v>
      </c>
      <c r="P53" s="20" t="s">
        <v>43</v>
      </c>
      <c r="Q53" s="20" t="s">
        <v>43</v>
      </c>
      <c r="R53" s="21" t="s">
        <v>43</v>
      </c>
    </row>
    <row r="54" customFormat="false" ht="17.45" hidden="false" customHeight="true" outlineLevel="0" collapsed="false">
      <c r="A54" s="17" t="s">
        <v>71</v>
      </c>
      <c r="B54" s="18" t="n">
        <v>34.1</v>
      </c>
      <c r="C54" s="20" t="n">
        <v>84.4</v>
      </c>
      <c r="D54" s="18" t="n">
        <v>78.2</v>
      </c>
      <c r="E54" s="18" t="n">
        <v>69.3</v>
      </c>
      <c r="F54" s="19" t="n">
        <f aca="false">ROUND(E54/D54*100-100,1)</f>
        <v>-11.4</v>
      </c>
      <c r="G54" s="20" t="n">
        <v>68.7</v>
      </c>
      <c r="H54" s="20" t="n">
        <v>85.9</v>
      </c>
      <c r="I54" s="20" t="n">
        <v>115.4</v>
      </c>
      <c r="J54" s="20" t="n">
        <v>59.6</v>
      </c>
      <c r="K54" s="20" t="n">
        <v>54.9</v>
      </c>
      <c r="L54" s="20" t="n">
        <v>66.9</v>
      </c>
      <c r="M54" s="20" t="n">
        <v>69.5</v>
      </c>
      <c r="N54" s="20" t="n">
        <v>62</v>
      </c>
      <c r="O54" s="20" t="n">
        <v>75.5</v>
      </c>
      <c r="P54" s="20" t="n">
        <v>57.9</v>
      </c>
      <c r="Q54" s="20" t="n">
        <v>55.3</v>
      </c>
      <c r="R54" s="21" t="n">
        <v>59.8</v>
      </c>
    </row>
    <row r="55" customFormat="false" ht="17.45" hidden="false" customHeight="true" outlineLevel="0" collapsed="false">
      <c r="A55" s="17" t="s">
        <v>72</v>
      </c>
      <c r="B55" s="18" t="n">
        <v>5.5</v>
      </c>
      <c r="C55" s="20" t="n">
        <v>104.4</v>
      </c>
      <c r="D55" s="18" t="n">
        <v>182.7</v>
      </c>
      <c r="E55" s="18" t="n">
        <v>129.2</v>
      </c>
      <c r="F55" s="19" t="n">
        <f aca="false">ROUND(E55/D55*100-100,1)</f>
        <v>-29.3</v>
      </c>
      <c r="G55" s="20" t="n">
        <v>262.5</v>
      </c>
      <c r="H55" s="20" t="n">
        <v>185</v>
      </c>
      <c r="I55" s="20" t="n">
        <v>117.5</v>
      </c>
      <c r="J55" s="20" t="n">
        <v>32.5</v>
      </c>
      <c r="K55" s="20" t="n">
        <v>55</v>
      </c>
      <c r="L55" s="20" t="n">
        <v>70</v>
      </c>
      <c r="M55" s="20" t="n">
        <v>87.5</v>
      </c>
      <c r="N55" s="20" t="n">
        <v>110</v>
      </c>
      <c r="O55" s="20" t="n">
        <v>167.5</v>
      </c>
      <c r="P55" s="20" t="n">
        <v>285</v>
      </c>
      <c r="Q55" s="20" t="n">
        <v>117.5</v>
      </c>
      <c r="R55" s="21" t="n">
        <v>60</v>
      </c>
    </row>
    <row r="56" customFormat="false" ht="17.45" hidden="false" customHeight="true" outlineLevel="0" collapsed="false">
      <c r="A56" s="17" t="s">
        <v>73</v>
      </c>
      <c r="B56" s="18" t="n">
        <v>8.8</v>
      </c>
      <c r="C56" s="20" t="n">
        <v>33.1</v>
      </c>
      <c r="D56" s="18" t="n">
        <v>3.8</v>
      </c>
      <c r="E56" s="18" t="n">
        <v>7</v>
      </c>
      <c r="F56" s="19" t="n">
        <f aca="false">ROUND(E56/D56*100-100,1)</f>
        <v>84.2</v>
      </c>
      <c r="G56" s="20" t="n">
        <v>5.2</v>
      </c>
      <c r="H56" s="20" t="n">
        <v>10.4</v>
      </c>
      <c r="I56" s="20" t="n">
        <v>15.7</v>
      </c>
      <c r="J56" s="20" t="n">
        <v>1.7</v>
      </c>
      <c r="K56" s="20" t="n">
        <v>8.7</v>
      </c>
      <c r="L56" s="20" t="n">
        <v>7</v>
      </c>
      <c r="M56" s="20" t="n">
        <v>0</v>
      </c>
      <c r="N56" s="20" t="n">
        <v>10.4</v>
      </c>
      <c r="O56" s="20" t="n">
        <v>12.2</v>
      </c>
      <c r="P56" s="20" t="n">
        <v>1.7</v>
      </c>
      <c r="Q56" s="20" t="n">
        <v>3.5</v>
      </c>
      <c r="R56" s="21" t="n">
        <v>7</v>
      </c>
    </row>
    <row r="57" customFormat="false" ht="17.45" hidden="false" customHeight="true" outlineLevel="0" collapsed="false">
      <c r="A57" s="17" t="s">
        <v>74</v>
      </c>
      <c r="B57" s="18" t="n">
        <v>5.9</v>
      </c>
      <c r="C57" s="20" t="n">
        <v>21.1</v>
      </c>
      <c r="D57" s="18" t="n">
        <v>18.8</v>
      </c>
      <c r="E57" s="18" t="n">
        <v>21.1</v>
      </c>
      <c r="F57" s="19" t="n">
        <f aca="false">ROUND(E57/D57*100-100,1)</f>
        <v>12.2</v>
      </c>
      <c r="G57" s="20" t="n">
        <v>16</v>
      </c>
      <c r="H57" s="20" t="n">
        <v>0</v>
      </c>
      <c r="I57" s="20" t="n">
        <v>27.9</v>
      </c>
      <c r="J57" s="20" t="n">
        <v>2</v>
      </c>
      <c r="K57" s="20" t="n">
        <v>12</v>
      </c>
      <c r="L57" s="20" t="n">
        <v>59.9</v>
      </c>
      <c r="M57" s="20" t="n">
        <v>10</v>
      </c>
      <c r="N57" s="20" t="n">
        <v>12</v>
      </c>
      <c r="O57" s="20" t="n">
        <v>27.9</v>
      </c>
      <c r="P57" s="20" t="n">
        <v>33.9</v>
      </c>
      <c r="Q57" s="20" t="n">
        <v>27.9</v>
      </c>
      <c r="R57" s="21" t="n">
        <v>24</v>
      </c>
    </row>
    <row r="58" customFormat="false" ht="17.45" hidden="false" customHeight="true" outlineLevel="0" collapsed="false">
      <c r="A58" s="17" t="s">
        <v>75</v>
      </c>
      <c r="B58" s="18" t="n">
        <v>5.9</v>
      </c>
      <c r="C58" s="20" t="n">
        <v>6</v>
      </c>
      <c r="D58" s="18" t="n">
        <v>5.1</v>
      </c>
      <c r="E58" s="18" t="n">
        <v>5.4</v>
      </c>
      <c r="F58" s="19" t="n">
        <f aca="false">ROUND(E58/D58*100-100,1)</f>
        <v>5.9</v>
      </c>
      <c r="G58" s="20" t="n">
        <v>3.8</v>
      </c>
      <c r="H58" s="20" t="n">
        <v>0</v>
      </c>
      <c r="I58" s="20" t="n">
        <v>15.2</v>
      </c>
      <c r="J58" s="20" t="n">
        <v>3.8</v>
      </c>
      <c r="K58" s="20" t="n">
        <v>0</v>
      </c>
      <c r="L58" s="20" t="n">
        <v>0</v>
      </c>
      <c r="M58" s="20" t="n">
        <v>7.6</v>
      </c>
      <c r="N58" s="20" t="n">
        <v>19</v>
      </c>
      <c r="O58" s="20" t="n">
        <v>3.8</v>
      </c>
      <c r="P58" s="20" t="n">
        <v>0</v>
      </c>
      <c r="Q58" s="20" t="n">
        <v>11.4</v>
      </c>
      <c r="R58" s="21" t="n">
        <v>0</v>
      </c>
    </row>
    <row r="59" customFormat="false" ht="17.45" hidden="false" customHeight="true" outlineLevel="0" collapsed="false">
      <c r="A59" s="17" t="s">
        <v>76</v>
      </c>
      <c r="B59" s="18" t="n">
        <v>24.3</v>
      </c>
      <c r="C59" s="20" t="n">
        <v>106.8</v>
      </c>
      <c r="D59" s="18" t="n">
        <v>79.8</v>
      </c>
      <c r="E59" s="18" t="n">
        <v>92.2</v>
      </c>
      <c r="F59" s="19" t="n">
        <f aca="false">ROUND(E59/D59*100-100,1)</f>
        <v>15.5</v>
      </c>
      <c r="G59" s="20" t="n">
        <v>77.5</v>
      </c>
      <c r="H59" s="20" t="n">
        <v>94.7</v>
      </c>
      <c r="I59" s="20" t="n">
        <v>166.7</v>
      </c>
      <c r="J59" s="20" t="n">
        <v>256.5</v>
      </c>
      <c r="K59" s="20" t="n">
        <v>28.6</v>
      </c>
      <c r="L59" s="20" t="n">
        <v>57.3</v>
      </c>
      <c r="M59" s="20" t="n">
        <v>75</v>
      </c>
      <c r="N59" s="20" t="n">
        <v>84.4</v>
      </c>
      <c r="O59" s="20" t="n">
        <v>93.1</v>
      </c>
      <c r="P59" s="20" t="n">
        <v>39.3</v>
      </c>
      <c r="Q59" s="20" t="n">
        <v>70.7</v>
      </c>
      <c r="R59" s="21" t="n">
        <v>63.1</v>
      </c>
    </row>
    <row r="60" s="28" customFormat="true" ht="17.45" hidden="false" customHeight="true" outlineLevel="0" collapsed="false">
      <c r="A60" s="22" t="s">
        <v>77</v>
      </c>
      <c r="B60" s="23" t="n">
        <v>9.6</v>
      </c>
      <c r="C60" s="24" t="n">
        <v>68.1</v>
      </c>
      <c r="D60" s="23" t="n">
        <v>64.4</v>
      </c>
      <c r="E60" s="23" t="n">
        <v>85.1</v>
      </c>
      <c r="F60" s="25" t="n">
        <f aca="false">ROUND(E60/D60*100-100,1)</f>
        <v>32.1</v>
      </c>
      <c r="G60" s="24" t="n">
        <v>48.6</v>
      </c>
      <c r="H60" s="24" t="n">
        <v>248.1</v>
      </c>
      <c r="I60" s="24" t="n">
        <v>63.6</v>
      </c>
      <c r="J60" s="24" t="n">
        <v>279.2</v>
      </c>
      <c r="K60" s="24" t="n">
        <v>66.3</v>
      </c>
      <c r="L60" s="24" t="n">
        <v>38.2</v>
      </c>
      <c r="M60" s="24" t="n">
        <v>38.3</v>
      </c>
      <c r="N60" s="24" t="n">
        <v>41.3</v>
      </c>
      <c r="O60" s="24" t="n">
        <v>47.5</v>
      </c>
      <c r="P60" s="24" t="n">
        <v>44.3</v>
      </c>
      <c r="Q60" s="24" t="n">
        <v>53.6</v>
      </c>
      <c r="R60" s="26" t="n">
        <v>52.3</v>
      </c>
    </row>
    <row r="61" customFormat="false" ht="17.45" hidden="false" customHeight="true" outlineLevel="0" collapsed="false">
      <c r="A61" s="17" t="s">
        <v>78</v>
      </c>
      <c r="B61" s="18" t="n">
        <v>16.1</v>
      </c>
      <c r="C61" s="20" t="n">
        <v>42.1</v>
      </c>
      <c r="D61" s="18" t="n">
        <v>15.6</v>
      </c>
      <c r="E61" s="18" t="n">
        <v>9.3</v>
      </c>
      <c r="F61" s="19" t="n">
        <f aca="false">ROUND(E61/D61*100-100,1)</f>
        <v>-40.4</v>
      </c>
      <c r="G61" s="20" t="n">
        <v>3.7</v>
      </c>
      <c r="H61" s="20" t="n">
        <v>9</v>
      </c>
      <c r="I61" s="20" t="n">
        <v>29</v>
      </c>
      <c r="J61" s="20" t="n">
        <v>7.8</v>
      </c>
      <c r="K61" s="20" t="n">
        <v>14.8</v>
      </c>
      <c r="L61" s="20" t="n">
        <v>3.9</v>
      </c>
      <c r="M61" s="20" t="n">
        <v>5.3</v>
      </c>
      <c r="N61" s="20" t="n">
        <v>6.3</v>
      </c>
      <c r="O61" s="20" t="n">
        <v>12</v>
      </c>
      <c r="P61" s="20" t="n">
        <v>8.5</v>
      </c>
      <c r="Q61" s="20" t="n">
        <v>4.9</v>
      </c>
      <c r="R61" s="21" t="n">
        <v>6.3</v>
      </c>
    </row>
    <row r="62" customFormat="false" ht="17.45" hidden="false" customHeight="true" outlineLevel="0" collapsed="false">
      <c r="A62" s="17" t="s">
        <v>79</v>
      </c>
      <c r="B62" s="18" t="n">
        <v>34.2</v>
      </c>
      <c r="C62" s="20" t="n">
        <v>89.5</v>
      </c>
      <c r="D62" s="18" t="s">
        <v>43</v>
      </c>
      <c r="E62" s="18" t="s">
        <v>43</v>
      </c>
      <c r="F62" s="19" t="s">
        <v>43</v>
      </c>
      <c r="G62" s="20" t="s">
        <v>43</v>
      </c>
      <c r="H62" s="20" t="s">
        <v>43</v>
      </c>
      <c r="I62" s="20" t="s">
        <v>43</v>
      </c>
      <c r="J62" s="20" t="s">
        <v>43</v>
      </c>
      <c r="K62" s="20" t="s">
        <v>43</v>
      </c>
      <c r="L62" s="20" t="s">
        <v>43</v>
      </c>
      <c r="M62" s="20" t="s">
        <v>43</v>
      </c>
      <c r="N62" s="20" t="s">
        <v>43</v>
      </c>
      <c r="O62" s="20" t="s">
        <v>43</v>
      </c>
      <c r="P62" s="20" t="s">
        <v>43</v>
      </c>
      <c r="Q62" s="20" t="s">
        <v>43</v>
      </c>
      <c r="R62" s="21" t="s">
        <v>43</v>
      </c>
    </row>
    <row r="63" customFormat="false" ht="17.45" hidden="false" customHeight="true" outlineLevel="0" collapsed="false">
      <c r="A63" s="17" t="s">
        <v>80</v>
      </c>
      <c r="B63" s="18" t="n">
        <v>11.8</v>
      </c>
      <c r="C63" s="20" t="n">
        <v>74.4</v>
      </c>
      <c r="D63" s="18" t="n">
        <v>60.5</v>
      </c>
      <c r="E63" s="18" t="n">
        <v>27.3</v>
      </c>
      <c r="F63" s="19" t="n">
        <f aca="false">ROUND(E63/D63*100-100,1)</f>
        <v>-54.9</v>
      </c>
      <c r="G63" s="20" t="n">
        <v>45.2</v>
      </c>
      <c r="H63" s="20" t="n">
        <v>51.7</v>
      </c>
      <c r="I63" s="20" t="n">
        <v>38.5</v>
      </c>
      <c r="J63" s="20" t="n">
        <v>22.2</v>
      </c>
      <c r="K63" s="20" t="n">
        <v>26.7</v>
      </c>
      <c r="L63" s="20" t="n">
        <v>28</v>
      </c>
      <c r="M63" s="20" t="n">
        <v>21.3</v>
      </c>
      <c r="N63" s="20" t="n">
        <v>27.6</v>
      </c>
      <c r="O63" s="20" t="n">
        <v>19.8</v>
      </c>
      <c r="P63" s="20" t="n">
        <v>15.8</v>
      </c>
      <c r="Q63" s="20" t="n">
        <v>14.4</v>
      </c>
      <c r="R63" s="21" t="n">
        <v>16.9</v>
      </c>
    </row>
    <row r="64" customFormat="false" ht="17.45" hidden="false" customHeight="true" outlineLevel="0" collapsed="false">
      <c r="A64" s="17" t="s">
        <v>81</v>
      </c>
      <c r="B64" s="18" t="n">
        <v>31.6</v>
      </c>
      <c r="C64" s="20" t="n">
        <v>106.5</v>
      </c>
      <c r="D64" s="18" t="n">
        <v>116.4</v>
      </c>
      <c r="E64" s="18" t="n">
        <v>112.7</v>
      </c>
      <c r="F64" s="19" t="n">
        <f aca="false">ROUND(E64/D64*100-100,1)</f>
        <v>-3.2</v>
      </c>
      <c r="G64" s="20" t="n">
        <v>100.3</v>
      </c>
      <c r="H64" s="20" t="n">
        <v>108</v>
      </c>
      <c r="I64" s="20" t="n">
        <v>108.9</v>
      </c>
      <c r="J64" s="20" t="n">
        <v>130.2</v>
      </c>
      <c r="K64" s="20" t="n">
        <v>108.8</v>
      </c>
      <c r="L64" s="20" t="n">
        <v>124.8</v>
      </c>
      <c r="M64" s="20" t="n">
        <v>112.9</v>
      </c>
      <c r="N64" s="20" t="n">
        <v>109.9</v>
      </c>
      <c r="O64" s="20" t="n">
        <v>101.2</v>
      </c>
      <c r="P64" s="20" t="n">
        <v>129</v>
      </c>
      <c r="Q64" s="20" t="n">
        <v>112</v>
      </c>
      <c r="R64" s="21" t="n">
        <v>106.6</v>
      </c>
    </row>
    <row r="65" customFormat="false" ht="17.45" hidden="false" customHeight="true" outlineLevel="0" collapsed="false">
      <c r="A65" s="17" t="s">
        <v>82</v>
      </c>
      <c r="B65" s="18" t="n">
        <v>55.2</v>
      </c>
      <c r="C65" s="20" t="n">
        <v>88.6</v>
      </c>
      <c r="D65" s="18" t="n">
        <v>107</v>
      </c>
      <c r="E65" s="18" t="n">
        <v>99</v>
      </c>
      <c r="F65" s="19" t="n">
        <f aca="false">ROUND(E65/D65*100-100,1)</f>
        <v>-7.5</v>
      </c>
      <c r="G65" s="20" t="n">
        <v>110.4</v>
      </c>
      <c r="H65" s="20" t="n">
        <v>115.2</v>
      </c>
      <c r="I65" s="20" t="n">
        <v>191.1</v>
      </c>
      <c r="J65" s="20" t="n">
        <v>110.6</v>
      </c>
      <c r="K65" s="20" t="n">
        <v>183.7</v>
      </c>
      <c r="L65" s="20" t="n">
        <v>111.7</v>
      </c>
      <c r="M65" s="20" t="n">
        <v>56.7</v>
      </c>
      <c r="N65" s="20" t="n">
        <v>46.3</v>
      </c>
      <c r="O65" s="20" t="n">
        <v>34.2</v>
      </c>
      <c r="P65" s="20" t="n">
        <v>37.7</v>
      </c>
      <c r="Q65" s="20" t="n">
        <v>55</v>
      </c>
      <c r="R65" s="21" t="n">
        <v>134.9</v>
      </c>
    </row>
    <row r="66" customFormat="false" ht="17.45" hidden="false" customHeight="true" outlineLevel="0" collapsed="false">
      <c r="A66" s="17" t="s">
        <v>83</v>
      </c>
      <c r="B66" s="18" t="n">
        <v>43.1</v>
      </c>
      <c r="C66" s="20" t="n">
        <v>100.2</v>
      </c>
      <c r="D66" s="18" t="n">
        <v>101.7</v>
      </c>
      <c r="E66" s="18" t="n">
        <v>100.6</v>
      </c>
      <c r="F66" s="19" t="n">
        <f aca="false">ROUND(E66/D66*100-100,1)</f>
        <v>-1.1</v>
      </c>
      <c r="G66" s="20" t="n">
        <v>98.3</v>
      </c>
      <c r="H66" s="20" t="n">
        <v>116.6</v>
      </c>
      <c r="I66" s="20" t="n">
        <v>144.2</v>
      </c>
      <c r="J66" s="20" t="n">
        <v>93</v>
      </c>
      <c r="K66" s="20" t="n">
        <v>89.8</v>
      </c>
      <c r="L66" s="20" t="n">
        <v>97.2</v>
      </c>
      <c r="M66" s="20" t="n">
        <v>95.9</v>
      </c>
      <c r="N66" s="20" t="n">
        <v>93</v>
      </c>
      <c r="O66" s="20" t="n">
        <v>108.8</v>
      </c>
      <c r="P66" s="20" t="n">
        <v>97.8</v>
      </c>
      <c r="Q66" s="20" t="n">
        <v>88</v>
      </c>
      <c r="R66" s="21" t="n">
        <v>84.7</v>
      </c>
    </row>
    <row r="67" customFormat="false" ht="17.45" hidden="false" customHeight="true" outlineLevel="0" collapsed="false">
      <c r="A67" s="17" t="s">
        <v>84</v>
      </c>
      <c r="B67" s="18" t="n">
        <v>37.1</v>
      </c>
      <c r="C67" s="20" t="n">
        <v>62.6</v>
      </c>
      <c r="D67" s="18" t="n">
        <v>69.3</v>
      </c>
      <c r="E67" s="18" t="n">
        <v>60.1</v>
      </c>
      <c r="F67" s="19" t="n">
        <f aca="false">ROUND(E67/D67*100-100,1)</f>
        <v>-13.3</v>
      </c>
      <c r="G67" s="18" t="n">
        <v>65</v>
      </c>
      <c r="H67" s="18" t="n">
        <v>63</v>
      </c>
      <c r="I67" s="20" t="n">
        <v>71.6</v>
      </c>
      <c r="J67" s="18" t="s">
        <v>43</v>
      </c>
      <c r="K67" s="18" t="s">
        <v>43</v>
      </c>
      <c r="L67" s="18" t="s">
        <v>43</v>
      </c>
      <c r="M67" s="18" t="n">
        <v>71.4</v>
      </c>
      <c r="N67" s="18" t="n">
        <v>69.3</v>
      </c>
      <c r="O67" s="20" t="n">
        <v>56.4</v>
      </c>
      <c r="P67" s="20" t="s">
        <v>43</v>
      </c>
      <c r="Q67" s="20" t="s">
        <v>43</v>
      </c>
      <c r="R67" s="21" t="n">
        <v>54.6</v>
      </c>
    </row>
    <row r="68" customFormat="false" ht="17.45" hidden="false" customHeight="true" outlineLevel="0" collapsed="false">
      <c r="A68" s="17" t="s">
        <v>85</v>
      </c>
      <c r="B68" s="18" t="n">
        <v>13.6</v>
      </c>
      <c r="C68" s="20" t="n">
        <v>77.9</v>
      </c>
      <c r="D68" s="18" t="n">
        <v>60.1</v>
      </c>
      <c r="E68" s="18" t="n">
        <v>37.6</v>
      </c>
      <c r="F68" s="19" t="n">
        <f aca="false">ROUND(E68/D68*100-100,1)</f>
        <v>-37.4</v>
      </c>
      <c r="G68" s="20" t="n">
        <v>16.3</v>
      </c>
      <c r="H68" s="20" t="n">
        <v>187.8</v>
      </c>
      <c r="I68" s="20" t="n">
        <v>18.9</v>
      </c>
      <c r="J68" s="20" t="n">
        <v>24.6</v>
      </c>
      <c r="K68" s="20" t="n">
        <v>15.5</v>
      </c>
      <c r="L68" s="20" t="n">
        <v>18.9</v>
      </c>
      <c r="M68" s="20" t="n">
        <v>29.4</v>
      </c>
      <c r="N68" s="20" t="n">
        <v>33.5</v>
      </c>
      <c r="O68" s="20" t="n">
        <v>16.4</v>
      </c>
      <c r="P68" s="20" t="n">
        <v>49.5</v>
      </c>
      <c r="Q68" s="20" t="n">
        <v>14.9</v>
      </c>
      <c r="R68" s="21" t="n">
        <v>25.3</v>
      </c>
    </row>
    <row r="69" customFormat="false" ht="17.45" hidden="false" customHeight="true" outlineLevel="0" collapsed="false">
      <c r="A69" s="17" t="s">
        <v>86</v>
      </c>
      <c r="B69" s="18" t="n">
        <v>54.6</v>
      </c>
      <c r="C69" s="20" t="n">
        <v>102.9</v>
      </c>
      <c r="D69" s="18" t="n">
        <v>181.8</v>
      </c>
      <c r="E69" s="18" t="n">
        <v>87.8</v>
      </c>
      <c r="F69" s="19" t="n">
        <f aca="false">ROUND(E69/D69*100-100,1)</f>
        <v>-51.7</v>
      </c>
      <c r="G69" s="20" t="n">
        <v>103.3</v>
      </c>
      <c r="H69" s="20" t="n">
        <v>109</v>
      </c>
      <c r="I69" s="20" t="n">
        <v>103.3</v>
      </c>
      <c r="J69" s="20" t="n">
        <v>110</v>
      </c>
      <c r="K69" s="20" t="n">
        <v>84.7</v>
      </c>
      <c r="L69" s="20" t="n">
        <v>91</v>
      </c>
      <c r="M69" s="20" t="n">
        <v>89.1</v>
      </c>
      <c r="N69" s="20" t="n">
        <v>71.8</v>
      </c>
      <c r="O69" s="20" t="n">
        <v>76</v>
      </c>
      <c r="P69" s="20" t="n">
        <v>78</v>
      </c>
      <c r="Q69" s="20" t="n">
        <v>73.7</v>
      </c>
      <c r="R69" s="21" t="n">
        <v>64</v>
      </c>
    </row>
    <row r="70" customFormat="false" ht="17.45" hidden="false" customHeight="true" outlineLevel="0" collapsed="false">
      <c r="A70" s="17" t="s">
        <v>87</v>
      </c>
      <c r="B70" s="18" t="n">
        <v>5.6</v>
      </c>
      <c r="C70" s="20" t="n">
        <v>68.8</v>
      </c>
      <c r="D70" s="18" t="n">
        <v>77.7</v>
      </c>
      <c r="E70" s="18" t="n">
        <v>74.7</v>
      </c>
      <c r="F70" s="19" t="n">
        <f aca="false">ROUND(E70/D70*100-100,1)</f>
        <v>-3.9</v>
      </c>
      <c r="G70" s="20" t="n">
        <v>69.9</v>
      </c>
      <c r="H70" s="20" t="n">
        <v>48.1</v>
      </c>
      <c r="I70" s="20" t="n">
        <v>67.7</v>
      </c>
      <c r="J70" s="20" t="n">
        <v>70.9</v>
      </c>
      <c r="K70" s="20" t="n">
        <v>60.6</v>
      </c>
      <c r="L70" s="20" t="n">
        <v>65.5</v>
      </c>
      <c r="M70" s="20" t="n">
        <v>86.4</v>
      </c>
      <c r="N70" s="20" t="n">
        <v>68.9</v>
      </c>
      <c r="O70" s="20" t="n">
        <v>88.9</v>
      </c>
      <c r="P70" s="20" t="n">
        <v>74.7</v>
      </c>
      <c r="Q70" s="20" t="n">
        <v>102.2</v>
      </c>
      <c r="R70" s="21" t="n">
        <v>92.4</v>
      </c>
    </row>
    <row r="71" customFormat="false" ht="17.45" hidden="false" customHeight="true" outlineLevel="0" collapsed="false">
      <c r="A71" s="17" t="s">
        <v>88</v>
      </c>
      <c r="B71" s="18" t="n">
        <v>19</v>
      </c>
      <c r="C71" s="20" t="n">
        <v>57.2</v>
      </c>
      <c r="D71" s="18" t="n">
        <v>62.9</v>
      </c>
      <c r="E71" s="18" t="n">
        <v>64.1</v>
      </c>
      <c r="F71" s="19" t="n">
        <f aca="false">ROUND(E71/D71*100-100,1)</f>
        <v>1.9</v>
      </c>
      <c r="G71" s="20" t="n">
        <v>56.2</v>
      </c>
      <c r="H71" s="20" t="n">
        <v>61.7</v>
      </c>
      <c r="I71" s="20" t="n">
        <v>62</v>
      </c>
      <c r="J71" s="20" t="n">
        <v>94.4</v>
      </c>
      <c r="K71" s="20" t="n">
        <v>67.9</v>
      </c>
      <c r="L71" s="20" t="n">
        <v>67.2</v>
      </c>
      <c r="M71" s="20" t="n">
        <v>90.8</v>
      </c>
      <c r="N71" s="20" t="n">
        <v>51.9</v>
      </c>
      <c r="O71" s="20" t="n">
        <v>51.4</v>
      </c>
      <c r="P71" s="20" t="n">
        <v>55.1</v>
      </c>
      <c r="Q71" s="20" t="n">
        <v>47.7</v>
      </c>
      <c r="R71" s="21" t="n">
        <v>62.5</v>
      </c>
    </row>
    <row r="72" customFormat="false" ht="17.45" hidden="false" customHeight="true" outlineLevel="0" collapsed="false">
      <c r="A72" s="17" t="s">
        <v>89</v>
      </c>
      <c r="B72" s="18" t="n">
        <v>13.4</v>
      </c>
      <c r="C72" s="20" t="n">
        <v>81.3</v>
      </c>
      <c r="D72" s="18" t="n">
        <v>103</v>
      </c>
      <c r="E72" s="18" t="n">
        <v>58.5</v>
      </c>
      <c r="F72" s="19" t="n">
        <f aca="false">ROUND(E72/D72*100-100,1)</f>
        <v>-43.2</v>
      </c>
      <c r="G72" s="20" t="n">
        <v>65.9</v>
      </c>
      <c r="H72" s="20" t="n">
        <v>89.1</v>
      </c>
      <c r="I72" s="20" t="n">
        <v>128.9</v>
      </c>
      <c r="J72" s="20" t="n">
        <v>42.6</v>
      </c>
      <c r="K72" s="20" t="n">
        <v>62</v>
      </c>
      <c r="L72" s="20" t="n">
        <v>41.7</v>
      </c>
      <c r="M72" s="20" t="n">
        <v>44.6</v>
      </c>
      <c r="N72" s="20" t="n">
        <v>21.3</v>
      </c>
      <c r="O72" s="20" t="n">
        <v>81.4</v>
      </c>
      <c r="P72" s="20" t="n">
        <v>27.1</v>
      </c>
      <c r="Q72" s="20" t="n">
        <v>56.2</v>
      </c>
      <c r="R72" s="21" t="n">
        <v>41.7</v>
      </c>
    </row>
    <row r="73" customFormat="false" ht="17.45" hidden="false" customHeight="true" outlineLevel="0" collapsed="false">
      <c r="A73" s="17" t="s">
        <v>90</v>
      </c>
      <c r="B73" s="18" t="n">
        <v>6.5</v>
      </c>
      <c r="C73" s="20" t="n">
        <v>92.4</v>
      </c>
      <c r="D73" s="18" t="n">
        <v>77.3</v>
      </c>
      <c r="E73" s="18" t="n">
        <v>54.8</v>
      </c>
      <c r="F73" s="19" t="n">
        <f aca="false">ROUND(E73/D73*100-100,1)</f>
        <v>-29.1</v>
      </c>
      <c r="G73" s="20" t="n">
        <v>44.3</v>
      </c>
      <c r="H73" s="20" t="n">
        <v>59.6</v>
      </c>
      <c r="I73" s="20" t="n">
        <v>70.6</v>
      </c>
      <c r="J73" s="20" t="n">
        <v>120.5</v>
      </c>
      <c r="K73" s="20" t="n">
        <v>13.2</v>
      </c>
      <c r="L73" s="20" t="n">
        <v>54</v>
      </c>
      <c r="M73" s="20" t="n">
        <v>68.6</v>
      </c>
      <c r="N73" s="20" t="n">
        <v>64.4</v>
      </c>
      <c r="O73" s="20" t="n">
        <v>41.6</v>
      </c>
      <c r="P73" s="20" t="n">
        <v>104.6</v>
      </c>
      <c r="Q73" s="20" t="n">
        <v>8.3</v>
      </c>
      <c r="R73" s="21" t="n">
        <v>7.6</v>
      </c>
    </row>
    <row r="74" customFormat="false" ht="17.45" hidden="false" customHeight="true" outlineLevel="0" collapsed="false">
      <c r="A74" s="17" t="s">
        <v>91</v>
      </c>
      <c r="B74" s="18" t="n">
        <v>9.1</v>
      </c>
      <c r="C74" s="20" t="n">
        <v>134.7</v>
      </c>
      <c r="D74" s="18" t="n">
        <v>186.9</v>
      </c>
      <c r="E74" s="18" t="n">
        <v>149</v>
      </c>
      <c r="F74" s="19" t="n">
        <f aca="false">ROUND(E74/D74*100-100,1)</f>
        <v>-20.3</v>
      </c>
      <c r="G74" s="20" t="n">
        <v>175.7</v>
      </c>
      <c r="H74" s="20" t="n">
        <v>143.4</v>
      </c>
      <c r="I74" s="20" t="n">
        <v>209.7</v>
      </c>
      <c r="J74" s="20" t="n">
        <v>296.5</v>
      </c>
      <c r="K74" s="20" t="n">
        <v>81.4</v>
      </c>
      <c r="L74" s="20" t="n">
        <v>103</v>
      </c>
      <c r="M74" s="20" t="n">
        <v>109</v>
      </c>
      <c r="N74" s="20" t="n">
        <v>151.4</v>
      </c>
      <c r="O74" s="20" t="n">
        <v>115.8</v>
      </c>
      <c r="P74" s="20" t="n">
        <v>299.5</v>
      </c>
      <c r="Q74" s="20" t="n">
        <v>32</v>
      </c>
      <c r="R74" s="21" t="n">
        <v>70</v>
      </c>
    </row>
    <row r="75" customFormat="false" ht="17.45" hidden="false" customHeight="true" outlineLevel="0" collapsed="false">
      <c r="A75" s="17" t="s">
        <v>92</v>
      </c>
      <c r="B75" s="18" t="n">
        <v>12.2</v>
      </c>
      <c r="C75" s="20" t="n">
        <v>99.5</v>
      </c>
      <c r="D75" s="18" t="n">
        <v>95.9</v>
      </c>
      <c r="E75" s="18" t="n">
        <v>64.2</v>
      </c>
      <c r="F75" s="19" t="n">
        <f aca="false">ROUND(E75/D75*100-100,1)</f>
        <v>-33.1</v>
      </c>
      <c r="G75" s="20" t="n">
        <v>52.4</v>
      </c>
      <c r="H75" s="20" t="n">
        <v>64.3</v>
      </c>
      <c r="I75" s="20" t="n">
        <v>81.6</v>
      </c>
      <c r="J75" s="20" t="n">
        <v>143.5</v>
      </c>
      <c r="K75" s="20" t="n">
        <v>44.1</v>
      </c>
      <c r="L75" s="20" t="n">
        <v>71.4</v>
      </c>
      <c r="M75" s="20" t="n">
        <v>57.2</v>
      </c>
      <c r="N75" s="20" t="n">
        <v>50</v>
      </c>
      <c r="O75" s="20" t="n">
        <v>53</v>
      </c>
      <c r="P75" s="20" t="n">
        <v>90.5</v>
      </c>
      <c r="Q75" s="20" t="n">
        <v>35.1</v>
      </c>
      <c r="R75" s="21" t="n">
        <v>27.4</v>
      </c>
    </row>
    <row r="76" customFormat="false" ht="17.45" hidden="false" customHeight="true" outlineLevel="0" collapsed="false">
      <c r="A76" s="17" t="s">
        <v>93</v>
      </c>
      <c r="B76" s="18" t="n">
        <v>15</v>
      </c>
      <c r="C76" s="20" t="n">
        <v>58.5</v>
      </c>
      <c r="D76" s="18" t="n">
        <v>67.6</v>
      </c>
      <c r="E76" s="18" t="n">
        <v>59.7</v>
      </c>
      <c r="F76" s="19" t="n">
        <f aca="false">ROUND(E76/D76*100-100,1)</f>
        <v>-11.7</v>
      </c>
      <c r="G76" s="20" t="n">
        <v>60.6</v>
      </c>
      <c r="H76" s="20" t="n">
        <v>70.9</v>
      </c>
      <c r="I76" s="20" t="n">
        <v>64.4</v>
      </c>
      <c r="J76" s="20" t="n">
        <v>54.5</v>
      </c>
      <c r="K76" s="20" t="n">
        <v>63.3</v>
      </c>
      <c r="L76" s="20" t="n">
        <v>67.6</v>
      </c>
      <c r="M76" s="20" t="n">
        <v>60.8</v>
      </c>
      <c r="N76" s="20" t="n">
        <v>64.2</v>
      </c>
      <c r="O76" s="20" t="n">
        <v>59.4</v>
      </c>
      <c r="P76" s="20" t="n">
        <v>47</v>
      </c>
      <c r="Q76" s="20" t="n">
        <v>54.5</v>
      </c>
      <c r="R76" s="21" t="n">
        <v>48.8</v>
      </c>
    </row>
    <row r="77" customFormat="false" ht="17.45" hidden="false" customHeight="true" outlineLevel="0" collapsed="false">
      <c r="A77" s="17" t="s">
        <v>94</v>
      </c>
      <c r="B77" s="18" t="n">
        <v>19</v>
      </c>
      <c r="C77" s="20" t="n">
        <v>172.7</v>
      </c>
      <c r="D77" s="18" t="n">
        <v>120.4</v>
      </c>
      <c r="E77" s="18" t="n">
        <v>259.3</v>
      </c>
      <c r="F77" s="19" t="n">
        <f aca="false">ROUND(E77/D77*100-100,1)</f>
        <v>115.4</v>
      </c>
      <c r="G77" s="20" t="n">
        <v>154.4</v>
      </c>
      <c r="H77" s="20" t="n">
        <v>121.3</v>
      </c>
      <c r="I77" s="20" t="n">
        <v>415</v>
      </c>
      <c r="J77" s="20" t="n">
        <v>142.6</v>
      </c>
      <c r="K77" s="20" t="n">
        <v>107.8</v>
      </c>
      <c r="L77" s="20" t="n">
        <v>174.1</v>
      </c>
      <c r="M77" s="20" t="n">
        <v>458.7</v>
      </c>
      <c r="N77" s="20" t="n">
        <v>579.5</v>
      </c>
      <c r="O77" s="20" t="n">
        <v>616.3</v>
      </c>
      <c r="P77" s="20" t="n">
        <v>137</v>
      </c>
      <c r="Q77" s="20" t="n">
        <v>92.7</v>
      </c>
      <c r="R77" s="21" t="n">
        <v>112.7</v>
      </c>
    </row>
    <row r="78" customFormat="false" ht="17.45" hidden="false" customHeight="true" outlineLevel="0" collapsed="false">
      <c r="A78" s="17" t="s">
        <v>95</v>
      </c>
      <c r="B78" s="18" t="n">
        <v>9.4</v>
      </c>
      <c r="C78" s="20" t="n">
        <v>107</v>
      </c>
      <c r="D78" s="18" t="n">
        <v>107.7</v>
      </c>
      <c r="E78" s="18" t="n">
        <v>108.3</v>
      </c>
      <c r="F78" s="19" t="n">
        <f aca="false">ROUND(E78/D78*100-100,1)</f>
        <v>0.6</v>
      </c>
      <c r="G78" s="20" t="n">
        <v>79.9</v>
      </c>
      <c r="H78" s="20" t="n">
        <v>87</v>
      </c>
      <c r="I78" s="20" t="n">
        <v>226.9</v>
      </c>
      <c r="J78" s="20" t="n">
        <v>44.5</v>
      </c>
      <c r="K78" s="20" t="n">
        <v>57.6</v>
      </c>
      <c r="L78" s="20" t="n">
        <v>124.1</v>
      </c>
      <c r="M78" s="20" t="n">
        <v>253.4</v>
      </c>
      <c r="N78" s="20" t="n">
        <v>24.4</v>
      </c>
      <c r="O78" s="20" t="n">
        <v>200.3</v>
      </c>
      <c r="P78" s="20" t="n">
        <v>16</v>
      </c>
      <c r="Q78" s="20" t="n">
        <v>108.1</v>
      </c>
      <c r="R78" s="21" t="n">
        <v>77.7</v>
      </c>
    </row>
    <row r="79" customFormat="false" ht="17.45" hidden="false" customHeight="true" outlineLevel="0" collapsed="false">
      <c r="A79" s="17" t="s">
        <v>96</v>
      </c>
      <c r="B79" s="18" t="n">
        <v>88</v>
      </c>
      <c r="C79" s="20" t="n">
        <v>22</v>
      </c>
      <c r="D79" s="18" t="n">
        <v>18.9</v>
      </c>
      <c r="E79" s="18" t="s">
        <v>43</v>
      </c>
      <c r="F79" s="19" t="s">
        <v>43</v>
      </c>
      <c r="G79" s="20" t="s">
        <v>43</v>
      </c>
      <c r="H79" s="20" t="s">
        <v>43</v>
      </c>
      <c r="I79" s="20" t="s">
        <v>43</v>
      </c>
      <c r="J79" s="20" t="s">
        <v>43</v>
      </c>
      <c r="K79" s="20" t="s">
        <v>43</v>
      </c>
      <c r="L79" s="20" t="s">
        <v>43</v>
      </c>
      <c r="M79" s="20" t="s">
        <v>43</v>
      </c>
      <c r="N79" s="20" t="s">
        <v>43</v>
      </c>
      <c r="O79" s="20" t="s">
        <v>43</v>
      </c>
      <c r="P79" s="20" t="s">
        <v>43</v>
      </c>
      <c r="Q79" s="20" t="s">
        <v>43</v>
      </c>
      <c r="R79" s="21" t="s">
        <v>43</v>
      </c>
    </row>
    <row r="80" customFormat="false" ht="17.45" hidden="false" customHeight="true" outlineLevel="0" collapsed="false">
      <c r="A80" s="17" t="s">
        <v>97</v>
      </c>
      <c r="B80" s="18" t="n">
        <v>39.2</v>
      </c>
      <c r="C80" s="20" t="n">
        <v>816.3</v>
      </c>
      <c r="D80" s="18" t="n">
        <v>874</v>
      </c>
      <c r="E80" s="18" t="n">
        <v>858.6</v>
      </c>
      <c r="F80" s="19" t="n">
        <f aca="false">ROUND(E80/D80*100-100,1)</f>
        <v>-1.8</v>
      </c>
      <c r="G80" s="20" t="n">
        <v>764.3</v>
      </c>
      <c r="H80" s="20" t="n">
        <v>1124.4</v>
      </c>
      <c r="I80" s="20" t="n">
        <v>1328.7</v>
      </c>
      <c r="J80" s="20" t="n">
        <v>1052.6</v>
      </c>
      <c r="K80" s="20" t="n">
        <v>932.5</v>
      </c>
      <c r="L80" s="20" t="n">
        <v>950.4</v>
      </c>
      <c r="M80" s="20" t="n">
        <v>732</v>
      </c>
      <c r="N80" s="20" t="n">
        <v>689.7</v>
      </c>
      <c r="O80" s="20" t="n">
        <v>617.8</v>
      </c>
      <c r="P80" s="20" t="n">
        <v>749.4</v>
      </c>
      <c r="Q80" s="20" t="n">
        <v>647.3</v>
      </c>
      <c r="R80" s="21" t="n">
        <v>714.5</v>
      </c>
    </row>
    <row r="81" customFormat="false" ht="17.45" hidden="false" customHeight="true" outlineLevel="0" collapsed="false">
      <c r="A81" s="17" t="s">
        <v>98</v>
      </c>
      <c r="B81" s="18" t="n">
        <v>5.4</v>
      </c>
      <c r="C81" s="20" t="n">
        <v>14.7</v>
      </c>
      <c r="D81" s="18" t="n">
        <v>12.4</v>
      </c>
      <c r="E81" s="18" t="n">
        <v>65.7</v>
      </c>
      <c r="F81" s="19" t="n">
        <f aca="false">ROUND(E81/D81*100-100,1)</f>
        <v>429.8</v>
      </c>
      <c r="G81" s="20" t="n">
        <v>12.6</v>
      </c>
      <c r="H81" s="20" t="n">
        <v>10.5</v>
      </c>
      <c r="I81" s="20" t="n">
        <v>11</v>
      </c>
      <c r="J81" s="20" t="n">
        <v>12.2</v>
      </c>
      <c r="K81" s="20" t="n">
        <v>10.2</v>
      </c>
      <c r="L81" s="20" t="n">
        <v>127.2</v>
      </c>
      <c r="M81" s="20" t="n">
        <v>162</v>
      </c>
      <c r="N81" s="20" t="n">
        <v>131.9</v>
      </c>
      <c r="O81" s="20" t="n">
        <v>94.2</v>
      </c>
      <c r="P81" s="20" t="n">
        <v>59.7</v>
      </c>
      <c r="Q81" s="20" t="n">
        <v>73.6</v>
      </c>
      <c r="R81" s="21" t="n">
        <v>82.7</v>
      </c>
    </row>
    <row r="82" customFormat="false" ht="17.45" hidden="false" customHeight="true" outlineLevel="0" collapsed="false">
      <c r="A82" s="17" t="s">
        <v>99</v>
      </c>
      <c r="B82" s="18" t="n">
        <v>8.9</v>
      </c>
      <c r="C82" s="20" t="n">
        <v>84.8</v>
      </c>
      <c r="D82" s="18" t="n">
        <v>97.4</v>
      </c>
      <c r="E82" s="18" t="n">
        <v>87.4</v>
      </c>
      <c r="F82" s="19" t="n">
        <f aca="false">ROUND(E82/D82*100-100,1)</f>
        <v>-10.3</v>
      </c>
      <c r="G82" s="20" t="n">
        <v>84.2</v>
      </c>
      <c r="H82" s="20" t="n">
        <v>102.4</v>
      </c>
      <c r="I82" s="20" t="n">
        <v>118.3</v>
      </c>
      <c r="J82" s="20" t="n">
        <v>96</v>
      </c>
      <c r="K82" s="20" t="n">
        <v>76.1</v>
      </c>
      <c r="L82" s="20" t="n">
        <v>76.9</v>
      </c>
      <c r="M82" s="20" t="n">
        <v>98.6</v>
      </c>
      <c r="N82" s="20" t="n">
        <v>80.2</v>
      </c>
      <c r="O82" s="20" t="n">
        <v>83.9</v>
      </c>
      <c r="P82" s="20" t="n">
        <v>78.1</v>
      </c>
      <c r="Q82" s="20" t="n">
        <v>68</v>
      </c>
      <c r="R82" s="21" t="n">
        <v>86.1</v>
      </c>
    </row>
    <row r="83" customFormat="false" ht="17.45" hidden="false" customHeight="true" outlineLevel="0" collapsed="false">
      <c r="A83" s="17" t="s">
        <v>100</v>
      </c>
      <c r="B83" s="18" t="n">
        <v>26.8</v>
      </c>
      <c r="C83" s="20" t="n">
        <v>108.7</v>
      </c>
      <c r="D83" s="18" t="n">
        <v>89.3</v>
      </c>
      <c r="E83" s="18" t="n">
        <v>64.4</v>
      </c>
      <c r="F83" s="19" t="n">
        <f aca="false">ROUND(E83/D83*100-100,1)</f>
        <v>-27.9</v>
      </c>
      <c r="G83" s="20" t="n">
        <v>54.2</v>
      </c>
      <c r="H83" s="20" t="n">
        <v>70.2</v>
      </c>
      <c r="I83" s="20" t="n">
        <v>88.3</v>
      </c>
      <c r="J83" s="20" t="n">
        <v>91.2</v>
      </c>
      <c r="K83" s="20" t="n">
        <v>85.7</v>
      </c>
      <c r="L83" s="20" t="n">
        <v>88.2</v>
      </c>
      <c r="M83" s="20" t="n">
        <v>81</v>
      </c>
      <c r="N83" s="20" t="n">
        <v>50.9</v>
      </c>
      <c r="O83" s="20" t="n">
        <v>51.3</v>
      </c>
      <c r="P83" s="20" t="n">
        <v>38.3</v>
      </c>
      <c r="Q83" s="20" t="n">
        <v>35.1</v>
      </c>
      <c r="R83" s="21" t="n">
        <v>38.5</v>
      </c>
    </row>
    <row r="84" customFormat="false" ht="17.45" hidden="false" customHeight="true" outlineLevel="0" collapsed="false">
      <c r="A84" s="17" t="s">
        <v>101</v>
      </c>
      <c r="B84" s="18" t="n">
        <v>12.6</v>
      </c>
      <c r="C84" s="20" t="n">
        <v>83.2</v>
      </c>
      <c r="D84" s="18" t="n">
        <v>73.8</v>
      </c>
      <c r="E84" s="18" t="n">
        <v>65.7</v>
      </c>
      <c r="F84" s="19" t="n">
        <f aca="false">ROUND(E84/D84*100-100,1)</f>
        <v>-11</v>
      </c>
      <c r="G84" s="20" t="n">
        <v>63.5</v>
      </c>
      <c r="H84" s="20" t="n">
        <v>76.5</v>
      </c>
      <c r="I84" s="20" t="n">
        <v>61.9</v>
      </c>
      <c r="J84" s="20" t="n">
        <v>92.8</v>
      </c>
      <c r="K84" s="20" t="n">
        <v>50.5</v>
      </c>
      <c r="L84" s="20" t="n">
        <v>76.5</v>
      </c>
      <c r="M84" s="20" t="n">
        <v>78.2</v>
      </c>
      <c r="N84" s="20" t="n">
        <v>39.1</v>
      </c>
      <c r="O84" s="20" t="n">
        <v>45.6</v>
      </c>
      <c r="P84" s="20" t="n">
        <v>66.8</v>
      </c>
      <c r="Q84" s="20" t="n">
        <v>68.4</v>
      </c>
      <c r="R84" s="21" t="n">
        <v>68.4</v>
      </c>
    </row>
    <row r="85" customFormat="false" ht="17.45" hidden="false" customHeight="true" outlineLevel="0" collapsed="false">
      <c r="A85" s="17" t="s">
        <v>102</v>
      </c>
      <c r="B85" s="18" t="n">
        <v>6.1</v>
      </c>
      <c r="C85" s="20" t="n">
        <v>114.4</v>
      </c>
      <c r="D85" s="18" t="n">
        <v>101.6</v>
      </c>
      <c r="E85" s="18" t="n">
        <v>100.8</v>
      </c>
      <c r="F85" s="19" t="n">
        <f aca="false">ROUND(E85/D85*100-100,1)</f>
        <v>-0.8</v>
      </c>
      <c r="G85" s="20" t="n">
        <v>72.9</v>
      </c>
      <c r="H85" s="20" t="n">
        <v>104.1</v>
      </c>
      <c r="I85" s="20" t="n">
        <v>111.4</v>
      </c>
      <c r="J85" s="20" t="n">
        <v>93.8</v>
      </c>
      <c r="K85" s="20" t="n">
        <v>104.8</v>
      </c>
      <c r="L85" s="20" t="n">
        <v>99.8</v>
      </c>
      <c r="M85" s="20" t="n">
        <v>100.6</v>
      </c>
      <c r="N85" s="20" t="n">
        <v>81.8</v>
      </c>
      <c r="O85" s="20" t="n">
        <v>108</v>
      </c>
      <c r="P85" s="20" t="n">
        <v>114.7</v>
      </c>
      <c r="Q85" s="20" t="n">
        <v>105.8</v>
      </c>
      <c r="R85" s="21" t="n">
        <v>111.9</v>
      </c>
    </row>
    <row r="86" customFormat="false" ht="17.45" hidden="false" customHeight="true" outlineLevel="0" collapsed="false">
      <c r="A86" s="17" t="s">
        <v>103</v>
      </c>
      <c r="B86" s="18" t="n">
        <v>11.4</v>
      </c>
      <c r="C86" s="20" t="n">
        <v>86</v>
      </c>
      <c r="D86" s="18" t="n">
        <v>85.2</v>
      </c>
      <c r="E86" s="18" t="n">
        <v>95.9</v>
      </c>
      <c r="F86" s="19" t="n">
        <f aca="false">ROUND(E86/D86*100-100,1)</f>
        <v>12.6</v>
      </c>
      <c r="G86" s="20" t="n">
        <v>70.4</v>
      </c>
      <c r="H86" s="20" t="n">
        <v>103.8</v>
      </c>
      <c r="I86" s="20" t="n">
        <v>170.7</v>
      </c>
      <c r="J86" s="20" t="n">
        <v>77.8</v>
      </c>
      <c r="K86" s="20" t="n">
        <v>82.1</v>
      </c>
      <c r="L86" s="20" t="n">
        <v>83.1</v>
      </c>
      <c r="M86" s="20" t="n">
        <v>83.1</v>
      </c>
      <c r="N86" s="20" t="n">
        <v>84.5</v>
      </c>
      <c r="O86" s="20" t="n">
        <v>132.3</v>
      </c>
      <c r="P86" s="20" t="n">
        <v>96.7</v>
      </c>
      <c r="Q86" s="20" t="n">
        <v>88.3</v>
      </c>
      <c r="R86" s="21" t="n">
        <v>77.4</v>
      </c>
    </row>
    <row r="87" customFormat="false" ht="17.45" hidden="false" customHeight="true" outlineLevel="0" collapsed="false">
      <c r="A87" s="17" t="s">
        <v>104</v>
      </c>
      <c r="B87" s="18" t="n">
        <v>12.2</v>
      </c>
      <c r="C87" s="20" t="n">
        <v>65.1</v>
      </c>
      <c r="D87" s="18" t="n">
        <v>70.3</v>
      </c>
      <c r="E87" s="18" t="n">
        <v>65.6</v>
      </c>
      <c r="F87" s="19" t="n">
        <f aca="false">ROUND(E87/D87*100-100,1)</f>
        <v>-6.7</v>
      </c>
      <c r="G87" s="20" t="n">
        <v>40.1</v>
      </c>
      <c r="H87" s="20" t="n">
        <v>72.3</v>
      </c>
      <c r="I87" s="20" t="n">
        <v>89.9</v>
      </c>
      <c r="J87" s="20" t="n">
        <v>74.3</v>
      </c>
      <c r="K87" s="20" t="n">
        <v>81.5</v>
      </c>
      <c r="L87" s="20" t="n">
        <v>74.8</v>
      </c>
      <c r="M87" s="20" t="n">
        <v>80.6</v>
      </c>
      <c r="N87" s="20" t="n">
        <v>62</v>
      </c>
      <c r="O87" s="20" t="n">
        <v>49.8</v>
      </c>
      <c r="P87" s="20" t="n">
        <v>55.6</v>
      </c>
      <c r="Q87" s="20" t="n">
        <v>59.9</v>
      </c>
      <c r="R87" s="21" t="n">
        <v>46.4</v>
      </c>
    </row>
    <row r="88" customFormat="false" ht="17.45" hidden="false" customHeight="true" outlineLevel="0" collapsed="false">
      <c r="A88" s="17" t="s">
        <v>105</v>
      </c>
      <c r="B88" s="18" t="n">
        <v>59.7</v>
      </c>
      <c r="C88" s="20" t="n">
        <v>94.6</v>
      </c>
      <c r="D88" s="18" t="n">
        <v>92.1</v>
      </c>
      <c r="E88" s="18" t="n">
        <v>76.6</v>
      </c>
      <c r="F88" s="19" t="n">
        <f aca="false">ROUND(E88/D88*100-100,1)</f>
        <v>-16.8</v>
      </c>
      <c r="G88" s="20" t="n">
        <v>58.8</v>
      </c>
      <c r="H88" s="20" t="n">
        <v>37.3</v>
      </c>
      <c r="I88" s="20" t="n">
        <v>175.6</v>
      </c>
      <c r="J88" s="20" t="n">
        <v>66.9</v>
      </c>
      <c r="K88" s="20" t="n">
        <v>31.7</v>
      </c>
      <c r="L88" s="20" t="n">
        <v>32.8</v>
      </c>
      <c r="M88" s="20" t="n">
        <v>93.8</v>
      </c>
      <c r="N88" s="20" t="n">
        <v>29.2</v>
      </c>
      <c r="O88" s="20" t="n">
        <v>100.4</v>
      </c>
      <c r="P88" s="20" t="n">
        <v>35.7</v>
      </c>
      <c r="Q88" s="20" t="n">
        <v>58.7</v>
      </c>
      <c r="R88" s="21" t="n">
        <v>198.1</v>
      </c>
    </row>
    <row r="89" s="28" customFormat="true" ht="17.45" hidden="false" customHeight="true" outlineLevel="0" collapsed="false">
      <c r="A89" s="22" t="s">
        <v>106</v>
      </c>
      <c r="B89" s="23" t="n">
        <v>25.6</v>
      </c>
      <c r="C89" s="24" t="n">
        <v>59.6</v>
      </c>
      <c r="D89" s="23" t="n">
        <v>47.4</v>
      </c>
      <c r="E89" s="23" t="n">
        <v>53</v>
      </c>
      <c r="F89" s="25" t="n">
        <f aca="false">ROUND(E89/D89*100-100,1)</f>
        <v>11.8</v>
      </c>
      <c r="G89" s="24" t="n">
        <v>28.7</v>
      </c>
      <c r="H89" s="24" t="n">
        <v>45.4</v>
      </c>
      <c r="I89" s="24" t="n">
        <v>33.2</v>
      </c>
      <c r="J89" s="24" t="n">
        <v>47.7</v>
      </c>
      <c r="K89" s="24" t="n">
        <v>47.8</v>
      </c>
      <c r="L89" s="24" t="n">
        <v>46</v>
      </c>
      <c r="M89" s="24" t="n">
        <v>53.3</v>
      </c>
      <c r="N89" s="24" t="n">
        <v>71.6</v>
      </c>
      <c r="O89" s="24" t="n">
        <v>84</v>
      </c>
      <c r="P89" s="24" t="n">
        <v>68</v>
      </c>
      <c r="Q89" s="24" t="n">
        <v>51.8</v>
      </c>
      <c r="R89" s="26" t="n">
        <v>58.1</v>
      </c>
    </row>
    <row r="90" customFormat="false" ht="17.45" hidden="false" customHeight="true" outlineLevel="0" collapsed="false">
      <c r="A90" s="17" t="s">
        <v>107</v>
      </c>
      <c r="B90" s="18" t="n">
        <v>16.3</v>
      </c>
      <c r="C90" s="20" t="n">
        <v>80.1</v>
      </c>
      <c r="D90" s="18" t="n">
        <v>84.6</v>
      </c>
      <c r="E90" s="18" t="n">
        <v>74.7</v>
      </c>
      <c r="F90" s="19" t="n">
        <f aca="false">ROUND(E90/D90*100-100,1)</f>
        <v>-11.7</v>
      </c>
      <c r="G90" s="20" t="n">
        <v>72.9</v>
      </c>
      <c r="H90" s="20" t="n">
        <v>89</v>
      </c>
      <c r="I90" s="20" t="n">
        <v>89</v>
      </c>
      <c r="J90" s="20" t="n">
        <v>82.2</v>
      </c>
      <c r="K90" s="20" t="n">
        <v>65.2</v>
      </c>
      <c r="L90" s="20" t="n">
        <v>78.9</v>
      </c>
      <c r="M90" s="20" t="n">
        <v>72.1</v>
      </c>
      <c r="N90" s="20" t="n">
        <v>71.7</v>
      </c>
      <c r="O90" s="20" t="n">
        <v>74</v>
      </c>
      <c r="P90" s="20" t="n">
        <v>72.6</v>
      </c>
      <c r="Q90" s="20" t="n">
        <v>69.1</v>
      </c>
      <c r="R90" s="21" t="n">
        <v>60.2</v>
      </c>
    </row>
    <row r="91" customFormat="false" ht="17.45" hidden="false" customHeight="true" outlineLevel="0" collapsed="false">
      <c r="A91" s="17" t="s">
        <v>108</v>
      </c>
      <c r="B91" s="18" t="n">
        <v>14.4</v>
      </c>
      <c r="C91" s="20" t="n">
        <v>119</v>
      </c>
      <c r="D91" s="18" t="n">
        <v>126.7</v>
      </c>
      <c r="E91" s="18" t="n">
        <v>84.8</v>
      </c>
      <c r="F91" s="19" t="n">
        <f aca="false">ROUND(E91/D91*100-100,1)</f>
        <v>-33.1</v>
      </c>
      <c r="G91" s="20" t="n">
        <v>119.3</v>
      </c>
      <c r="H91" s="20" t="n">
        <v>103.1</v>
      </c>
      <c r="I91" s="20" t="n">
        <v>93.3</v>
      </c>
      <c r="J91" s="20" t="n">
        <v>85.1</v>
      </c>
      <c r="K91" s="20" t="n">
        <v>92.2</v>
      </c>
      <c r="L91" s="20" t="n">
        <v>85.7</v>
      </c>
      <c r="M91" s="20" t="n">
        <v>76.5</v>
      </c>
      <c r="N91" s="20" t="n">
        <v>77.6</v>
      </c>
      <c r="O91" s="20" t="n">
        <v>59.6</v>
      </c>
      <c r="P91" s="20" t="n">
        <v>100</v>
      </c>
      <c r="Q91" s="20" t="n">
        <v>66.7</v>
      </c>
      <c r="R91" s="21" t="n">
        <v>57.9</v>
      </c>
    </row>
    <row r="92" customFormat="false" ht="17.45" hidden="false" customHeight="true" outlineLevel="0" collapsed="false">
      <c r="A92" s="17" t="s">
        <v>109</v>
      </c>
      <c r="B92" s="18" t="n">
        <v>19.8</v>
      </c>
      <c r="C92" s="20" t="n">
        <v>80.2</v>
      </c>
      <c r="D92" s="18" t="n">
        <v>85.8</v>
      </c>
      <c r="E92" s="18" t="n">
        <v>74.4</v>
      </c>
      <c r="F92" s="19" t="n">
        <f aca="false">ROUND(E92/D92*100-100,1)</f>
        <v>-13.3</v>
      </c>
      <c r="G92" s="20" t="n">
        <v>61.7</v>
      </c>
      <c r="H92" s="20" t="n">
        <v>45.1</v>
      </c>
      <c r="I92" s="20" t="n">
        <v>97.3</v>
      </c>
      <c r="J92" s="20" t="n">
        <v>78.5</v>
      </c>
      <c r="K92" s="20" t="n">
        <v>72.5</v>
      </c>
      <c r="L92" s="20" t="n">
        <v>82.5</v>
      </c>
      <c r="M92" s="20" t="n">
        <v>104</v>
      </c>
      <c r="N92" s="20" t="n">
        <v>70.8</v>
      </c>
      <c r="O92" s="20" t="n">
        <v>92.1</v>
      </c>
      <c r="P92" s="20" t="n">
        <v>82.3</v>
      </c>
      <c r="Q92" s="20" t="n">
        <v>52.7</v>
      </c>
      <c r="R92" s="21" t="n">
        <v>53.5</v>
      </c>
    </row>
    <row r="93" customFormat="false" ht="17.45" hidden="false" customHeight="true" outlineLevel="0" collapsed="false">
      <c r="A93" s="17" t="s">
        <v>110</v>
      </c>
      <c r="B93" s="18" t="n">
        <v>5.4</v>
      </c>
      <c r="C93" s="20" t="n">
        <v>76.9</v>
      </c>
      <c r="D93" s="18" t="n">
        <v>47.1</v>
      </c>
      <c r="E93" s="18" t="n">
        <v>44.4</v>
      </c>
      <c r="F93" s="19" t="n">
        <f aca="false">ROUND(E93/D93*100-100,1)</f>
        <v>-5.7</v>
      </c>
      <c r="G93" s="20" t="n">
        <v>18.9</v>
      </c>
      <c r="H93" s="20" t="n">
        <v>24.8</v>
      </c>
      <c r="I93" s="20" t="n">
        <v>61.2</v>
      </c>
      <c r="J93" s="20" t="n">
        <v>49.6</v>
      </c>
      <c r="K93" s="20" t="n">
        <v>30.7</v>
      </c>
      <c r="L93" s="20" t="n">
        <v>38.8</v>
      </c>
      <c r="M93" s="20" t="n">
        <v>25</v>
      </c>
      <c r="N93" s="20" t="n">
        <v>48.3</v>
      </c>
      <c r="O93" s="20" t="n">
        <v>112.1</v>
      </c>
      <c r="P93" s="20" t="n">
        <v>48.6</v>
      </c>
      <c r="Q93" s="20" t="n">
        <v>43.5</v>
      </c>
      <c r="R93" s="21" t="n">
        <v>30.7</v>
      </c>
    </row>
    <row r="94" customFormat="false" ht="17.45" hidden="false" customHeight="true" outlineLevel="0" collapsed="false">
      <c r="A94" s="17" t="s">
        <v>111</v>
      </c>
      <c r="B94" s="18" t="n">
        <v>9.9</v>
      </c>
      <c r="C94" s="20" t="n">
        <v>61.9</v>
      </c>
      <c r="D94" s="18" t="n">
        <v>75.8</v>
      </c>
      <c r="E94" s="18" t="n">
        <v>79.9</v>
      </c>
      <c r="F94" s="19" t="n">
        <f aca="false">ROUND(E94/D94*100-100,1)</f>
        <v>5.4</v>
      </c>
      <c r="G94" s="20" t="n">
        <v>86.5</v>
      </c>
      <c r="H94" s="20" t="n">
        <v>106.3</v>
      </c>
      <c r="I94" s="20" t="n">
        <v>123.1</v>
      </c>
      <c r="J94" s="20" t="n">
        <v>89.9</v>
      </c>
      <c r="K94" s="20" t="n">
        <v>52</v>
      </c>
      <c r="L94" s="20" t="n">
        <v>129.1</v>
      </c>
      <c r="M94" s="20" t="n">
        <v>79.5</v>
      </c>
      <c r="N94" s="20" t="n">
        <v>63.4</v>
      </c>
      <c r="O94" s="20" t="n">
        <v>108.3</v>
      </c>
      <c r="P94" s="20" t="n">
        <v>41.6</v>
      </c>
      <c r="Q94" s="20" t="n">
        <v>50.3</v>
      </c>
      <c r="R94" s="21" t="n">
        <v>28.8</v>
      </c>
    </row>
    <row r="95" customFormat="false" ht="17.45" hidden="false" customHeight="true" outlineLevel="0" collapsed="false">
      <c r="A95" s="17" t="s">
        <v>112</v>
      </c>
      <c r="B95" s="18" t="n">
        <v>16.7</v>
      </c>
      <c r="C95" s="20" t="n">
        <v>45</v>
      </c>
      <c r="D95" s="18" t="n">
        <v>53.9</v>
      </c>
      <c r="E95" s="18" t="n">
        <v>53.8</v>
      </c>
      <c r="F95" s="19" t="n">
        <f aca="false">ROUND(E95/D95*100-100,1)</f>
        <v>-0.2</v>
      </c>
      <c r="G95" s="20" t="n">
        <v>60.5</v>
      </c>
      <c r="H95" s="20" t="n">
        <v>53.7</v>
      </c>
      <c r="I95" s="20" t="n">
        <v>73.7</v>
      </c>
      <c r="J95" s="20" t="n">
        <v>49</v>
      </c>
      <c r="K95" s="20" t="n">
        <v>52.6</v>
      </c>
      <c r="L95" s="20" t="n">
        <v>39</v>
      </c>
      <c r="M95" s="20" t="n">
        <v>39.6</v>
      </c>
      <c r="N95" s="20" t="n">
        <v>60.2</v>
      </c>
      <c r="O95" s="20" t="n">
        <v>63.6</v>
      </c>
      <c r="P95" s="20" t="n">
        <v>65.7</v>
      </c>
      <c r="Q95" s="20" t="n">
        <v>56.7</v>
      </c>
      <c r="R95" s="21" t="n">
        <v>31.7</v>
      </c>
    </row>
    <row r="96" customFormat="false" ht="17.45" hidden="false" customHeight="true" outlineLevel="0" collapsed="false">
      <c r="A96" s="17" t="s">
        <v>113</v>
      </c>
      <c r="B96" s="18" t="n">
        <v>16.2</v>
      </c>
      <c r="C96" s="20" t="n">
        <v>54.5</v>
      </c>
      <c r="D96" s="18" t="n">
        <v>81</v>
      </c>
      <c r="E96" s="18" t="n">
        <v>82.8</v>
      </c>
      <c r="F96" s="19" t="n">
        <f aca="false">ROUND(E96/D96*100-100,1)</f>
        <v>2.2</v>
      </c>
      <c r="G96" s="20" t="n">
        <v>77.2</v>
      </c>
      <c r="H96" s="20" t="n">
        <v>88.4</v>
      </c>
      <c r="I96" s="20" t="n">
        <v>93.8</v>
      </c>
      <c r="J96" s="20" t="n">
        <v>85.5</v>
      </c>
      <c r="K96" s="20" t="n">
        <v>83.4</v>
      </c>
      <c r="L96" s="20" t="n">
        <v>108</v>
      </c>
      <c r="M96" s="20" t="n">
        <v>87.1</v>
      </c>
      <c r="N96" s="20" t="n">
        <v>71.6</v>
      </c>
      <c r="O96" s="20" t="n">
        <v>73.4</v>
      </c>
      <c r="P96" s="20" t="n">
        <v>78.6</v>
      </c>
      <c r="Q96" s="20" t="n">
        <v>79.1</v>
      </c>
      <c r="R96" s="21" t="n">
        <v>66.9</v>
      </c>
    </row>
    <row r="97" customFormat="false" ht="17.45" hidden="false" customHeight="true" outlineLevel="0" collapsed="false">
      <c r="A97" s="17" t="s">
        <v>114</v>
      </c>
      <c r="B97" s="18" t="n">
        <v>79.6</v>
      </c>
      <c r="C97" s="20" t="n">
        <v>114.3</v>
      </c>
      <c r="D97" s="18" t="n">
        <v>125.6</v>
      </c>
      <c r="E97" s="18" t="n">
        <v>99.2</v>
      </c>
      <c r="F97" s="19" t="n">
        <f aca="false">ROUND(E97/D97*100-100,1)</f>
        <v>-21</v>
      </c>
      <c r="G97" s="20" t="n">
        <v>125.5</v>
      </c>
      <c r="H97" s="20" t="n">
        <v>111.5</v>
      </c>
      <c r="I97" s="20" t="n">
        <v>122.9</v>
      </c>
      <c r="J97" s="20" t="n">
        <v>116.1</v>
      </c>
      <c r="K97" s="20" t="n">
        <v>106.7</v>
      </c>
      <c r="L97" s="20" t="n">
        <v>111.7</v>
      </c>
      <c r="M97" s="20" t="n">
        <v>107.5</v>
      </c>
      <c r="N97" s="20" t="n">
        <v>85.6</v>
      </c>
      <c r="O97" s="20" t="n">
        <v>74.1</v>
      </c>
      <c r="P97" s="20" t="n">
        <v>80.9</v>
      </c>
      <c r="Q97" s="20" t="n">
        <v>78.3</v>
      </c>
      <c r="R97" s="21" t="n">
        <v>69.9</v>
      </c>
    </row>
    <row r="98" customFormat="false" ht="17.45" hidden="false" customHeight="true" outlineLevel="0" collapsed="false">
      <c r="A98" s="17" t="s">
        <v>115</v>
      </c>
      <c r="B98" s="18" t="n">
        <v>27.2</v>
      </c>
      <c r="C98" s="20" t="n">
        <v>90.9</v>
      </c>
      <c r="D98" s="18" t="n">
        <v>97.7</v>
      </c>
      <c r="E98" s="18" t="n">
        <v>97.6</v>
      </c>
      <c r="F98" s="19" t="n">
        <f aca="false">ROUND(E98/D98*100-100,1)</f>
        <v>-0.1</v>
      </c>
      <c r="G98" s="20" t="n">
        <v>82.8</v>
      </c>
      <c r="H98" s="20" t="n">
        <v>100.5</v>
      </c>
      <c r="I98" s="20" t="n">
        <v>118.6</v>
      </c>
      <c r="J98" s="20" t="n">
        <v>101.5</v>
      </c>
      <c r="K98" s="20" t="n">
        <v>93.8</v>
      </c>
      <c r="L98" s="20" t="n">
        <v>99</v>
      </c>
      <c r="M98" s="20" t="n">
        <v>101.3</v>
      </c>
      <c r="N98" s="20" t="n">
        <v>95.7</v>
      </c>
      <c r="O98" s="20" t="n">
        <v>111.6</v>
      </c>
      <c r="P98" s="20" t="n">
        <v>92.1</v>
      </c>
      <c r="Q98" s="20" t="n">
        <v>91.5</v>
      </c>
      <c r="R98" s="21" t="n">
        <v>82.3</v>
      </c>
    </row>
    <row r="99" customFormat="false" ht="17.45" hidden="false" customHeight="true" outlineLevel="0" collapsed="false">
      <c r="A99" s="16" t="s">
        <v>116</v>
      </c>
      <c r="B99" s="18" t="n">
        <v>2976.3</v>
      </c>
      <c r="C99" s="20" t="n">
        <v>89.4</v>
      </c>
      <c r="D99" s="18" t="n">
        <v>106.2</v>
      </c>
      <c r="E99" s="18" t="n">
        <v>89.7</v>
      </c>
      <c r="F99" s="19" t="n">
        <f aca="false">ROUND(E99/D99*100-100,1)</f>
        <v>-15.5</v>
      </c>
      <c r="G99" s="20" t="n">
        <v>83.5</v>
      </c>
      <c r="H99" s="20" t="n">
        <v>98.4</v>
      </c>
      <c r="I99" s="20" t="n">
        <v>130.9</v>
      </c>
      <c r="J99" s="20" t="n">
        <v>86.8</v>
      </c>
      <c r="K99" s="20" t="n">
        <v>88.4</v>
      </c>
      <c r="L99" s="20" t="n">
        <v>107.4</v>
      </c>
      <c r="M99" s="20" t="n">
        <v>86.1</v>
      </c>
      <c r="N99" s="20" t="n">
        <v>76.8</v>
      </c>
      <c r="O99" s="20" t="n">
        <v>91.2</v>
      </c>
      <c r="P99" s="20" t="n">
        <v>72.3</v>
      </c>
      <c r="Q99" s="20" t="n">
        <v>73.5</v>
      </c>
      <c r="R99" s="21" t="n">
        <v>81.3</v>
      </c>
    </row>
    <row r="100" customFormat="false" ht="17.45" hidden="false" customHeight="true" outlineLevel="0" collapsed="false">
      <c r="A100" s="17" t="s">
        <v>117</v>
      </c>
      <c r="B100" s="18" t="n">
        <v>20.8</v>
      </c>
      <c r="C100" s="20" t="n">
        <v>97.9</v>
      </c>
      <c r="D100" s="18" t="n">
        <v>110.3</v>
      </c>
      <c r="E100" s="18" t="n">
        <v>97.7</v>
      </c>
      <c r="F100" s="19" t="n">
        <f aca="false">ROUND(E100/D100*100-100,1)</f>
        <v>-11.4</v>
      </c>
      <c r="G100" s="20" t="n">
        <v>92.4</v>
      </c>
      <c r="H100" s="20" t="n">
        <v>73.3</v>
      </c>
      <c r="I100" s="20" t="n">
        <v>169.6</v>
      </c>
      <c r="J100" s="20" t="n">
        <v>84.8</v>
      </c>
      <c r="K100" s="20" t="n">
        <v>77.8</v>
      </c>
      <c r="L100" s="20" t="n">
        <v>90.4</v>
      </c>
      <c r="M100" s="20" t="n">
        <v>90.7</v>
      </c>
      <c r="N100" s="20" t="n">
        <v>136.3</v>
      </c>
      <c r="O100" s="20" t="n">
        <v>106.4</v>
      </c>
      <c r="P100" s="20" t="n">
        <v>92.2</v>
      </c>
      <c r="Q100" s="20" t="n">
        <v>90.9</v>
      </c>
      <c r="R100" s="21" t="n">
        <v>68</v>
      </c>
    </row>
    <row r="101" customFormat="false" ht="17.45" hidden="false" customHeight="true" outlineLevel="0" collapsed="false">
      <c r="A101" s="17" t="s">
        <v>118</v>
      </c>
      <c r="B101" s="18" t="n">
        <v>14</v>
      </c>
      <c r="C101" s="20" t="n">
        <v>114.3</v>
      </c>
      <c r="D101" s="18" t="n">
        <v>152.8</v>
      </c>
      <c r="E101" s="18" t="n">
        <v>263.6</v>
      </c>
      <c r="F101" s="19" t="n">
        <f aca="false">ROUND(E101/D101*100-100,1)</f>
        <v>72.5</v>
      </c>
      <c r="G101" s="20" t="n">
        <v>393.5</v>
      </c>
      <c r="H101" s="20" t="n">
        <v>231.8</v>
      </c>
      <c r="I101" s="20" t="n">
        <v>277.3</v>
      </c>
      <c r="J101" s="20" t="n">
        <v>41.4</v>
      </c>
      <c r="K101" s="20" t="n">
        <v>462.9</v>
      </c>
      <c r="L101" s="20" t="n">
        <v>115.7</v>
      </c>
      <c r="M101" s="20" t="n">
        <v>262</v>
      </c>
      <c r="N101" s="20" t="n">
        <v>287.8</v>
      </c>
      <c r="O101" s="20" t="n">
        <v>354.9</v>
      </c>
      <c r="P101" s="20" t="n">
        <v>16</v>
      </c>
      <c r="Q101" s="20" t="n">
        <v>274.6</v>
      </c>
      <c r="R101" s="21" t="n">
        <v>444.7</v>
      </c>
    </row>
    <row r="102" customFormat="false" ht="17.45" hidden="false" customHeight="true" outlineLevel="0" collapsed="false">
      <c r="A102" s="17" t="s">
        <v>119</v>
      </c>
      <c r="B102" s="18" t="n">
        <v>13.3</v>
      </c>
      <c r="C102" s="20" t="n">
        <v>63.6</v>
      </c>
      <c r="D102" s="18" t="n">
        <v>67</v>
      </c>
      <c r="E102" s="18" t="n">
        <v>72.9</v>
      </c>
      <c r="F102" s="19" t="n">
        <f aca="false">ROUND(E102/D102*100-100,1)</f>
        <v>8.8</v>
      </c>
      <c r="G102" s="20" t="n">
        <v>42.1</v>
      </c>
      <c r="H102" s="20" t="n">
        <v>63.3</v>
      </c>
      <c r="I102" s="20" t="n">
        <v>105.9</v>
      </c>
      <c r="J102" s="20" t="n">
        <v>71.2</v>
      </c>
      <c r="K102" s="20" t="n">
        <v>102.1</v>
      </c>
      <c r="L102" s="20" t="n">
        <v>40.6</v>
      </c>
      <c r="M102" s="20" t="n">
        <v>62.9</v>
      </c>
      <c r="N102" s="20" t="n">
        <v>74.3</v>
      </c>
      <c r="O102" s="20" t="n">
        <v>87.2</v>
      </c>
      <c r="P102" s="20" t="n">
        <v>82.4</v>
      </c>
      <c r="Q102" s="20" t="n">
        <v>63.2</v>
      </c>
      <c r="R102" s="21" t="n">
        <v>79</v>
      </c>
    </row>
    <row r="103" customFormat="false" ht="17.45" hidden="false" customHeight="true" outlineLevel="0" collapsed="false">
      <c r="A103" s="17" t="s">
        <v>120</v>
      </c>
      <c r="B103" s="18" t="n">
        <v>6.9</v>
      </c>
      <c r="C103" s="20" t="n">
        <v>51.6</v>
      </c>
      <c r="D103" s="18" t="n">
        <v>73.2</v>
      </c>
      <c r="E103" s="18" t="n">
        <v>42.2</v>
      </c>
      <c r="F103" s="19" t="n">
        <f aca="false">ROUND(E103/D103*100-100,1)</f>
        <v>-42.3</v>
      </c>
      <c r="G103" s="20" t="n">
        <v>44.6</v>
      </c>
      <c r="H103" s="20" t="n">
        <v>40.5</v>
      </c>
      <c r="I103" s="20" t="n">
        <v>49.8</v>
      </c>
      <c r="J103" s="20" t="n">
        <v>48.3</v>
      </c>
      <c r="K103" s="20" t="n">
        <v>37.1</v>
      </c>
      <c r="L103" s="20" t="n">
        <v>45.5</v>
      </c>
      <c r="M103" s="20" t="n">
        <v>36.3</v>
      </c>
      <c r="N103" s="20" t="n">
        <v>28</v>
      </c>
      <c r="O103" s="20" t="n">
        <v>37.3</v>
      </c>
      <c r="P103" s="20" t="n">
        <v>50.4</v>
      </c>
      <c r="Q103" s="20" t="n">
        <v>40.6</v>
      </c>
      <c r="R103" s="21" t="n">
        <v>47.4</v>
      </c>
    </row>
    <row r="104" customFormat="false" ht="17.45" hidden="false" customHeight="true" outlineLevel="0" collapsed="false">
      <c r="A104" s="17" t="s">
        <v>121</v>
      </c>
      <c r="B104" s="18" t="n">
        <v>20.4</v>
      </c>
      <c r="C104" s="20" t="n">
        <v>60.5</v>
      </c>
      <c r="D104" s="18" t="n">
        <v>53.3</v>
      </c>
      <c r="E104" s="18" t="n">
        <v>53.6</v>
      </c>
      <c r="F104" s="19" t="n">
        <f aca="false">ROUND(E104/D104*100-100,1)</f>
        <v>0.6</v>
      </c>
      <c r="G104" s="20" t="n">
        <v>41.5</v>
      </c>
      <c r="H104" s="20" t="n">
        <v>41</v>
      </c>
      <c r="I104" s="20" t="n">
        <v>132.8</v>
      </c>
      <c r="J104" s="20" t="n">
        <v>47</v>
      </c>
      <c r="K104" s="20" t="n">
        <v>50.1</v>
      </c>
      <c r="L104" s="20" t="n">
        <v>52.7</v>
      </c>
      <c r="M104" s="20" t="n">
        <v>54.1</v>
      </c>
      <c r="N104" s="20" t="n">
        <v>47.7</v>
      </c>
      <c r="O104" s="20" t="n">
        <v>72</v>
      </c>
      <c r="P104" s="20" t="n">
        <v>35.2</v>
      </c>
      <c r="Q104" s="20" t="n">
        <v>27.8</v>
      </c>
      <c r="R104" s="21" t="n">
        <v>41.5</v>
      </c>
    </row>
    <row r="105" customFormat="false" ht="17.45" hidden="false" customHeight="true" outlineLevel="0" collapsed="false">
      <c r="A105" s="17" t="s">
        <v>122</v>
      </c>
      <c r="B105" s="18" t="n">
        <v>9.4</v>
      </c>
      <c r="C105" s="20" t="n">
        <v>82.3</v>
      </c>
      <c r="D105" s="18" t="n">
        <v>76.8</v>
      </c>
      <c r="E105" s="18" t="n">
        <v>61.6</v>
      </c>
      <c r="F105" s="19" t="n">
        <f aca="false">ROUND(E105/D105*100-100,1)</f>
        <v>-19.8</v>
      </c>
      <c r="G105" s="20" t="n">
        <v>66.5</v>
      </c>
      <c r="H105" s="20" t="n">
        <v>66</v>
      </c>
      <c r="I105" s="20" t="n">
        <v>67.7</v>
      </c>
      <c r="J105" s="20" t="n">
        <v>60</v>
      </c>
      <c r="K105" s="20" t="n">
        <v>59.5</v>
      </c>
      <c r="L105" s="20" t="n">
        <v>62.9</v>
      </c>
      <c r="M105" s="20" t="n">
        <v>59.4</v>
      </c>
      <c r="N105" s="20" t="n">
        <v>62.2</v>
      </c>
      <c r="O105" s="20" t="n">
        <v>59.4</v>
      </c>
      <c r="P105" s="20" t="n">
        <v>65</v>
      </c>
      <c r="Q105" s="20" t="n">
        <v>55</v>
      </c>
      <c r="R105" s="21" t="n">
        <v>55.1</v>
      </c>
    </row>
    <row r="106" customFormat="false" ht="17.45" hidden="false" customHeight="true" outlineLevel="0" collapsed="false">
      <c r="A106" s="17" t="s">
        <v>123</v>
      </c>
      <c r="B106" s="18" t="n">
        <v>9.4</v>
      </c>
      <c r="C106" s="20" t="n">
        <v>107.9</v>
      </c>
      <c r="D106" s="18" t="n">
        <v>45.4</v>
      </c>
      <c r="E106" s="18" t="n">
        <v>48.8</v>
      </c>
      <c r="F106" s="19" t="n">
        <f aca="false">ROUND(E106/D106*100-100,1)</f>
        <v>7.5</v>
      </c>
      <c r="G106" s="20" t="n">
        <v>22.4</v>
      </c>
      <c r="H106" s="20" t="n">
        <v>29.9</v>
      </c>
      <c r="I106" s="20" t="n">
        <v>22.4</v>
      </c>
      <c r="J106" s="20" t="n">
        <v>33.6</v>
      </c>
      <c r="K106" s="20" t="n">
        <v>33.6</v>
      </c>
      <c r="L106" s="20" t="n">
        <v>48.5</v>
      </c>
      <c r="M106" s="20" t="n">
        <v>29.9</v>
      </c>
      <c r="N106" s="20" t="n">
        <v>33.6</v>
      </c>
      <c r="O106" s="20" t="n">
        <v>33.6</v>
      </c>
      <c r="P106" s="20" t="n">
        <v>56</v>
      </c>
      <c r="Q106" s="20" t="n">
        <v>33.6</v>
      </c>
      <c r="R106" s="21" t="n">
        <v>209</v>
      </c>
    </row>
    <row r="107" customFormat="false" ht="17.45" hidden="false" customHeight="true" outlineLevel="0" collapsed="false">
      <c r="A107" s="17" t="s">
        <v>124</v>
      </c>
      <c r="B107" s="18" t="n">
        <v>6.6</v>
      </c>
      <c r="C107" s="20" t="n">
        <v>62.7</v>
      </c>
      <c r="D107" s="18" t="n">
        <v>28.6</v>
      </c>
      <c r="E107" s="18" t="n">
        <v>17.8</v>
      </c>
      <c r="F107" s="19" t="n">
        <f aca="false">ROUND(E107/D107*100-100,1)</f>
        <v>-37.8</v>
      </c>
      <c r="G107" s="20" t="n">
        <v>16.6</v>
      </c>
      <c r="H107" s="20" t="n">
        <v>16.2</v>
      </c>
      <c r="I107" s="20" t="n">
        <v>15</v>
      </c>
      <c r="J107" s="20" t="n">
        <v>15.9</v>
      </c>
      <c r="K107" s="20" t="n">
        <v>13.2</v>
      </c>
      <c r="L107" s="20" t="n">
        <v>15</v>
      </c>
      <c r="M107" s="20" t="n">
        <v>20.9</v>
      </c>
      <c r="N107" s="20" t="n">
        <v>18.3</v>
      </c>
      <c r="O107" s="20" t="n">
        <v>28.1</v>
      </c>
      <c r="P107" s="20" t="n">
        <v>17.1</v>
      </c>
      <c r="Q107" s="20" t="n">
        <v>24.8</v>
      </c>
      <c r="R107" s="21" t="n">
        <v>12.2</v>
      </c>
    </row>
    <row r="108" customFormat="false" ht="17.45" hidden="false" customHeight="true" outlineLevel="0" collapsed="false">
      <c r="A108" s="17" t="s">
        <v>125</v>
      </c>
      <c r="B108" s="18" t="n">
        <v>37.4</v>
      </c>
      <c r="C108" s="20" t="n">
        <v>100</v>
      </c>
      <c r="D108" s="18" t="n">
        <v>80.6</v>
      </c>
      <c r="E108" s="18" t="n">
        <v>77.6</v>
      </c>
      <c r="F108" s="19" t="n">
        <f aca="false">ROUND(E108/D108*100-100,1)</f>
        <v>-3.7</v>
      </c>
      <c r="G108" s="20" t="n">
        <v>62.3</v>
      </c>
      <c r="H108" s="20" t="n">
        <v>75.2</v>
      </c>
      <c r="I108" s="20" t="n">
        <v>115.6</v>
      </c>
      <c r="J108" s="20" t="n">
        <v>103</v>
      </c>
      <c r="K108" s="20" t="n">
        <v>95.4</v>
      </c>
      <c r="L108" s="20" t="n">
        <v>104.1</v>
      </c>
      <c r="M108" s="20" t="n">
        <v>108.2</v>
      </c>
      <c r="N108" s="20" t="n">
        <v>82.6</v>
      </c>
      <c r="O108" s="20" t="n">
        <v>42.5</v>
      </c>
      <c r="P108" s="20" t="n">
        <v>56.9</v>
      </c>
      <c r="Q108" s="20" t="n">
        <v>40.5</v>
      </c>
      <c r="R108" s="21" t="n">
        <v>44.8</v>
      </c>
    </row>
    <row r="109" customFormat="false" ht="17.45" hidden="false" customHeight="true" outlineLevel="0" collapsed="false">
      <c r="A109" s="17" t="s">
        <v>126</v>
      </c>
      <c r="B109" s="18" t="n">
        <v>11.5</v>
      </c>
      <c r="C109" s="20" t="n">
        <v>94.7</v>
      </c>
      <c r="D109" s="18" t="n">
        <v>97.9</v>
      </c>
      <c r="E109" s="18" t="n">
        <v>98.9</v>
      </c>
      <c r="F109" s="19" t="n">
        <f aca="false">ROUND(E109/D109*100-100,1)</f>
        <v>1</v>
      </c>
      <c r="G109" s="20" t="n">
        <v>76.9</v>
      </c>
      <c r="H109" s="20" t="n">
        <v>104</v>
      </c>
      <c r="I109" s="20" t="n">
        <v>116.8</v>
      </c>
      <c r="J109" s="20" t="n">
        <v>103.6</v>
      </c>
      <c r="K109" s="20" t="n">
        <v>85.4</v>
      </c>
      <c r="L109" s="20" t="n">
        <v>92.8</v>
      </c>
      <c r="M109" s="20" t="n">
        <v>94.1</v>
      </c>
      <c r="N109" s="20" t="n">
        <v>87.2</v>
      </c>
      <c r="O109" s="20" t="n">
        <v>111.9</v>
      </c>
      <c r="P109" s="20" t="n">
        <v>100.6</v>
      </c>
      <c r="Q109" s="20" t="n">
        <v>97.6</v>
      </c>
      <c r="R109" s="21" t="n">
        <v>116.2</v>
      </c>
    </row>
    <row r="110" customFormat="false" ht="17.45" hidden="false" customHeight="true" outlineLevel="0" collapsed="false">
      <c r="A110" s="17" t="s">
        <v>127</v>
      </c>
      <c r="B110" s="18" t="n">
        <v>8.4</v>
      </c>
      <c r="C110" s="20" t="n">
        <v>99.9</v>
      </c>
      <c r="D110" s="18" t="n">
        <v>87.7</v>
      </c>
      <c r="E110" s="18" t="n">
        <v>81</v>
      </c>
      <c r="F110" s="19" t="n">
        <f aca="false">ROUND(E110/D110*100-100,1)</f>
        <v>-7.6</v>
      </c>
      <c r="G110" s="20" t="n">
        <v>66.5</v>
      </c>
      <c r="H110" s="20" t="n">
        <v>76.6</v>
      </c>
      <c r="I110" s="20" t="n">
        <v>117.6</v>
      </c>
      <c r="J110" s="20" t="n">
        <v>76.3</v>
      </c>
      <c r="K110" s="20" t="n">
        <v>86.2</v>
      </c>
      <c r="L110" s="20" t="n">
        <v>103</v>
      </c>
      <c r="M110" s="20" t="n">
        <v>91.9</v>
      </c>
      <c r="N110" s="20" t="n">
        <v>70</v>
      </c>
      <c r="O110" s="20" t="n">
        <v>73.8</v>
      </c>
      <c r="P110" s="20" t="n">
        <v>59.1</v>
      </c>
      <c r="Q110" s="20" t="n">
        <v>84.1</v>
      </c>
      <c r="R110" s="21" t="n">
        <v>66.5</v>
      </c>
    </row>
    <row r="111" customFormat="false" ht="17.45" hidden="false" customHeight="true" outlineLevel="0" collapsed="false">
      <c r="A111" s="17" t="s">
        <v>128</v>
      </c>
      <c r="B111" s="18" t="n">
        <v>11.3</v>
      </c>
      <c r="C111" s="20" t="n">
        <v>110.8</v>
      </c>
      <c r="D111" s="18" t="n">
        <v>107.9</v>
      </c>
      <c r="E111" s="18" t="n">
        <v>101.8</v>
      </c>
      <c r="F111" s="19" t="n">
        <f aca="false">ROUND(E111/D111*100-100,1)</f>
        <v>-5.7</v>
      </c>
      <c r="G111" s="20" t="n">
        <v>108</v>
      </c>
      <c r="H111" s="20" t="n">
        <v>101.4</v>
      </c>
      <c r="I111" s="20" t="n">
        <v>102.7</v>
      </c>
      <c r="J111" s="20" t="n">
        <v>99.5</v>
      </c>
      <c r="K111" s="20" t="n">
        <v>99.7</v>
      </c>
      <c r="L111" s="20" t="n">
        <v>105.2</v>
      </c>
      <c r="M111" s="20" t="n">
        <v>101.6</v>
      </c>
      <c r="N111" s="20" t="n">
        <v>97.4</v>
      </c>
      <c r="O111" s="20" t="n">
        <v>102</v>
      </c>
      <c r="P111" s="20" t="n">
        <v>103.8</v>
      </c>
      <c r="Q111" s="20" t="n">
        <v>103.3</v>
      </c>
      <c r="R111" s="21" t="n">
        <v>96.7</v>
      </c>
    </row>
    <row r="112" customFormat="false" ht="17.45" hidden="false" customHeight="true" outlineLevel="0" collapsed="false">
      <c r="A112" s="17" t="s">
        <v>129</v>
      </c>
      <c r="B112" s="18" t="n">
        <v>5.4</v>
      </c>
      <c r="C112" s="20" t="n">
        <v>78.4</v>
      </c>
      <c r="D112" s="18" t="n">
        <v>82</v>
      </c>
      <c r="E112" s="18" t="n">
        <v>78.4</v>
      </c>
      <c r="F112" s="19" t="n">
        <f aca="false">ROUND(E112/D112*100-100,1)</f>
        <v>-4.4</v>
      </c>
      <c r="G112" s="20" t="n">
        <v>83.9</v>
      </c>
      <c r="H112" s="20" t="n">
        <v>90.8</v>
      </c>
      <c r="I112" s="20" t="n">
        <v>90.8</v>
      </c>
      <c r="J112" s="20" t="n">
        <v>87.7</v>
      </c>
      <c r="K112" s="20" t="n">
        <v>64.8</v>
      </c>
      <c r="L112" s="20" t="n">
        <v>80.5</v>
      </c>
      <c r="M112" s="20" t="n">
        <v>62.3</v>
      </c>
      <c r="N112" s="20" t="n">
        <v>77.6</v>
      </c>
      <c r="O112" s="20" t="n">
        <v>71.1</v>
      </c>
      <c r="P112" s="20" t="n">
        <v>83.9</v>
      </c>
      <c r="Q112" s="20" t="n">
        <v>69.4</v>
      </c>
      <c r="R112" s="21" t="n">
        <v>78.2</v>
      </c>
    </row>
    <row r="113" customFormat="false" ht="17.45" hidden="false" customHeight="true" outlineLevel="0" collapsed="false">
      <c r="A113" s="17" t="s">
        <v>130</v>
      </c>
      <c r="B113" s="18" t="n">
        <v>7.8</v>
      </c>
      <c r="C113" s="20" t="n">
        <v>138.7</v>
      </c>
      <c r="D113" s="18" t="n">
        <v>139.9</v>
      </c>
      <c r="E113" s="18" t="n">
        <v>127.3</v>
      </c>
      <c r="F113" s="19" t="n">
        <f aca="false">ROUND(E113/D113*100-100,1)</f>
        <v>-9</v>
      </c>
      <c r="G113" s="20" t="n">
        <v>109.8</v>
      </c>
      <c r="H113" s="20" t="n">
        <v>127.3</v>
      </c>
      <c r="I113" s="20" t="n">
        <v>134.6</v>
      </c>
      <c r="J113" s="20" t="n">
        <v>130.5</v>
      </c>
      <c r="K113" s="20" t="n">
        <v>116.5</v>
      </c>
      <c r="L113" s="20" t="n">
        <v>135.6</v>
      </c>
      <c r="M113" s="20" t="n">
        <v>146.4</v>
      </c>
      <c r="N113" s="20" t="n">
        <v>117</v>
      </c>
      <c r="O113" s="20" t="n">
        <v>126.1</v>
      </c>
      <c r="P113" s="20" t="n">
        <v>127.9</v>
      </c>
      <c r="Q113" s="20" t="n">
        <v>132.5</v>
      </c>
      <c r="R113" s="21" t="n">
        <v>122.8</v>
      </c>
    </row>
    <row r="114" customFormat="false" ht="17.45" hidden="false" customHeight="true" outlineLevel="0" collapsed="false">
      <c r="A114" s="17" t="s">
        <v>131</v>
      </c>
      <c r="B114" s="18" t="n">
        <v>19.5</v>
      </c>
      <c r="C114" s="20" t="n">
        <v>77.1</v>
      </c>
      <c r="D114" s="18" t="n">
        <v>77.7</v>
      </c>
      <c r="E114" s="18" t="n">
        <v>76.4</v>
      </c>
      <c r="F114" s="19" t="n">
        <f aca="false">ROUND(E114/D114*100-100,1)</f>
        <v>-1.7</v>
      </c>
      <c r="G114" s="20" t="n">
        <v>86.1</v>
      </c>
      <c r="H114" s="20" t="n">
        <v>96.9</v>
      </c>
      <c r="I114" s="20" t="n">
        <v>84.4</v>
      </c>
      <c r="J114" s="20" t="n">
        <v>82.6</v>
      </c>
      <c r="K114" s="20" t="n">
        <v>67.1</v>
      </c>
      <c r="L114" s="20" t="n">
        <v>73.3</v>
      </c>
      <c r="M114" s="20" t="n">
        <v>70.3</v>
      </c>
      <c r="N114" s="20" t="n">
        <v>62.6</v>
      </c>
      <c r="O114" s="20" t="n">
        <v>81.6</v>
      </c>
      <c r="P114" s="20" t="n">
        <v>67.1</v>
      </c>
      <c r="Q114" s="20" t="n">
        <v>71</v>
      </c>
      <c r="R114" s="21" t="n">
        <v>73.4</v>
      </c>
    </row>
    <row r="115" customFormat="false" ht="17.45" hidden="false" customHeight="true" outlineLevel="0" collapsed="false">
      <c r="A115" s="17" t="s">
        <v>132</v>
      </c>
      <c r="B115" s="18" t="n">
        <v>5.3</v>
      </c>
      <c r="C115" s="20" t="n">
        <v>77.5</v>
      </c>
      <c r="D115" s="18" t="n">
        <v>85.6</v>
      </c>
      <c r="E115" s="18" t="n">
        <v>81.1</v>
      </c>
      <c r="F115" s="19" t="n">
        <f aca="false">ROUND(E115/D115*100-100,1)</f>
        <v>-5.3</v>
      </c>
      <c r="G115" s="20" t="n">
        <v>98.5</v>
      </c>
      <c r="H115" s="20" t="n">
        <v>80.7</v>
      </c>
      <c r="I115" s="20" t="n">
        <v>84.8</v>
      </c>
      <c r="J115" s="20" t="n">
        <v>56.9</v>
      </c>
      <c r="K115" s="20" t="n">
        <v>70.1</v>
      </c>
      <c r="L115" s="20" t="n">
        <v>90.6</v>
      </c>
      <c r="M115" s="20" t="n">
        <v>95.3</v>
      </c>
      <c r="N115" s="20" t="n">
        <v>69</v>
      </c>
      <c r="O115" s="20" t="n">
        <v>67</v>
      </c>
      <c r="P115" s="20" t="n">
        <v>98.8</v>
      </c>
      <c r="Q115" s="20" t="n">
        <v>76.3</v>
      </c>
      <c r="R115" s="21" t="n">
        <v>85.4</v>
      </c>
    </row>
    <row r="116" customFormat="false" ht="17.45" hidden="false" customHeight="true" outlineLevel="0" collapsed="false">
      <c r="A116" s="17" t="s">
        <v>133</v>
      </c>
      <c r="B116" s="18" t="n">
        <v>13</v>
      </c>
      <c r="C116" s="20" t="n">
        <v>27.5</v>
      </c>
      <c r="D116" s="18" t="n">
        <v>30.1</v>
      </c>
      <c r="E116" s="18" t="n">
        <v>25.4</v>
      </c>
      <c r="F116" s="19" t="n">
        <f aca="false">ROUND(E116/D116*100-100,1)</f>
        <v>-15.6</v>
      </c>
      <c r="G116" s="20" t="n">
        <v>30.5</v>
      </c>
      <c r="H116" s="20" t="n">
        <v>32.5</v>
      </c>
      <c r="I116" s="20" t="n">
        <v>4.7</v>
      </c>
      <c r="J116" s="20" t="n">
        <v>2</v>
      </c>
      <c r="K116" s="20" t="n">
        <v>12.1</v>
      </c>
      <c r="L116" s="20" t="n">
        <v>18</v>
      </c>
      <c r="M116" s="20" t="n">
        <v>22.4</v>
      </c>
      <c r="N116" s="20" t="n">
        <v>12.4</v>
      </c>
      <c r="O116" s="20" t="n">
        <v>30.6</v>
      </c>
      <c r="P116" s="20" t="n">
        <v>13.7</v>
      </c>
      <c r="Q116" s="20" t="n">
        <v>36.1</v>
      </c>
      <c r="R116" s="21" t="n">
        <v>89.7</v>
      </c>
    </row>
    <row r="117" customFormat="false" ht="17.45" hidden="false" customHeight="true" outlineLevel="0" collapsed="false">
      <c r="A117" s="17" t="s">
        <v>134</v>
      </c>
      <c r="B117" s="18" t="n">
        <v>14.6</v>
      </c>
      <c r="C117" s="20" t="n">
        <v>204.6</v>
      </c>
      <c r="D117" s="18" t="n">
        <v>189.9</v>
      </c>
      <c r="E117" s="18" t="n">
        <v>186.8</v>
      </c>
      <c r="F117" s="19" t="n">
        <f aca="false">ROUND(E117/D117*100-100,1)</f>
        <v>-1.6</v>
      </c>
      <c r="G117" s="20" t="n">
        <v>202.9</v>
      </c>
      <c r="H117" s="20" t="n">
        <v>249.5</v>
      </c>
      <c r="I117" s="20" t="n">
        <v>216.1</v>
      </c>
      <c r="J117" s="20" t="n">
        <v>161.9</v>
      </c>
      <c r="K117" s="20" t="n">
        <v>130.9</v>
      </c>
      <c r="L117" s="20" t="n">
        <v>183.9</v>
      </c>
      <c r="M117" s="20" t="n">
        <v>240.3</v>
      </c>
      <c r="N117" s="20" t="n">
        <v>218.1</v>
      </c>
      <c r="O117" s="20" t="n">
        <v>179.5</v>
      </c>
      <c r="P117" s="20" t="n">
        <v>182.1</v>
      </c>
      <c r="Q117" s="20" t="n">
        <v>114.9</v>
      </c>
      <c r="R117" s="21" t="n">
        <v>161</v>
      </c>
    </row>
    <row r="118" s="28" customFormat="true" ht="17.45" hidden="false" customHeight="true" outlineLevel="0" collapsed="false">
      <c r="A118" s="22" t="s">
        <v>135</v>
      </c>
      <c r="B118" s="23" t="n">
        <v>75.8</v>
      </c>
      <c r="C118" s="24" t="n">
        <v>107.2</v>
      </c>
      <c r="D118" s="23" t="n">
        <v>129.8</v>
      </c>
      <c r="E118" s="23" t="n">
        <v>50.9</v>
      </c>
      <c r="F118" s="25" t="n">
        <f aca="false">ROUND(E118/D118*100-100,1)</f>
        <v>-60.8</v>
      </c>
      <c r="G118" s="24" t="n">
        <v>77.8</v>
      </c>
      <c r="H118" s="24" t="n">
        <v>71.2</v>
      </c>
      <c r="I118" s="24" t="n">
        <v>136.2</v>
      </c>
      <c r="J118" s="24" t="n">
        <v>53.6</v>
      </c>
      <c r="K118" s="24" t="n">
        <v>49.7</v>
      </c>
      <c r="L118" s="24" t="n">
        <v>46.6</v>
      </c>
      <c r="M118" s="24" t="n">
        <v>37.2</v>
      </c>
      <c r="N118" s="24" t="n">
        <v>25.5</v>
      </c>
      <c r="O118" s="29" t="s">
        <v>43</v>
      </c>
      <c r="P118" s="29" t="n">
        <v>23.4</v>
      </c>
      <c r="Q118" s="29" t="s">
        <v>43</v>
      </c>
      <c r="R118" s="26" t="n">
        <v>28.4</v>
      </c>
    </row>
    <row r="119" customFormat="false" ht="17.45" hidden="false" customHeight="true" outlineLevel="0" collapsed="false">
      <c r="A119" s="17" t="s">
        <v>136</v>
      </c>
      <c r="B119" s="18" t="n">
        <v>199.5</v>
      </c>
      <c r="C119" s="20" t="n">
        <v>68.6</v>
      </c>
      <c r="D119" s="18" t="n">
        <v>67.5</v>
      </c>
      <c r="E119" s="18" t="n">
        <v>26.3</v>
      </c>
      <c r="F119" s="19" t="n">
        <f aca="false">ROUND(E119/D119*100-100,1)</f>
        <v>-61</v>
      </c>
      <c r="G119" s="20" t="n">
        <v>25.6</v>
      </c>
      <c r="H119" s="20" t="n">
        <v>26.1</v>
      </c>
      <c r="I119" s="20" t="n">
        <v>36.9</v>
      </c>
      <c r="J119" s="20" t="n">
        <v>44.5</v>
      </c>
      <c r="K119" s="20" t="n">
        <v>33.5</v>
      </c>
      <c r="L119" s="20" t="n">
        <v>31.1</v>
      </c>
      <c r="M119" s="20" t="n">
        <v>34.1</v>
      </c>
      <c r="N119" s="20" t="n">
        <v>24.8</v>
      </c>
      <c r="O119" s="20" t="n">
        <v>18.2</v>
      </c>
      <c r="P119" s="20" t="n">
        <v>12.4</v>
      </c>
      <c r="Q119" s="20" t="n">
        <v>17.2</v>
      </c>
      <c r="R119" s="21" t="n">
        <v>11.7</v>
      </c>
    </row>
    <row r="120" customFormat="false" ht="17.45" hidden="false" customHeight="true" outlineLevel="0" collapsed="false">
      <c r="A120" s="17" t="s">
        <v>137</v>
      </c>
      <c r="B120" s="18" t="n">
        <v>19.2</v>
      </c>
      <c r="C120" s="20" t="n">
        <v>76.8</v>
      </c>
      <c r="D120" s="18" t="n">
        <v>104.8</v>
      </c>
      <c r="E120" s="18" t="n">
        <v>44.2</v>
      </c>
      <c r="F120" s="19" t="n">
        <f aca="false">ROUND(E120/D120*100-100,1)</f>
        <v>-57.8</v>
      </c>
      <c r="G120" s="20" t="s">
        <v>43</v>
      </c>
      <c r="H120" s="20" t="n">
        <v>26.6</v>
      </c>
      <c r="I120" s="20" t="n">
        <v>79.3</v>
      </c>
      <c r="J120" s="20" t="n">
        <v>68.4</v>
      </c>
      <c r="K120" s="20" t="n">
        <v>33.6</v>
      </c>
      <c r="L120" s="20" t="n">
        <v>17</v>
      </c>
      <c r="M120" s="20" t="n">
        <v>111.4</v>
      </c>
      <c r="N120" s="20" t="n">
        <v>25.8</v>
      </c>
      <c r="O120" s="20" t="n">
        <v>29.3</v>
      </c>
      <c r="P120" s="20" t="n">
        <v>26.3</v>
      </c>
      <c r="Q120" s="20" t="n">
        <v>41.4</v>
      </c>
      <c r="R120" s="21" t="n">
        <v>35.7</v>
      </c>
    </row>
    <row r="121" customFormat="false" ht="17.45" hidden="false" customHeight="true" outlineLevel="0" collapsed="false">
      <c r="A121" s="17" t="s">
        <v>138</v>
      </c>
      <c r="B121" s="18" t="n">
        <v>119.2</v>
      </c>
      <c r="C121" s="20" t="n">
        <v>46.4</v>
      </c>
      <c r="D121" s="18" t="n">
        <v>99.5</v>
      </c>
      <c r="E121" s="18" t="n">
        <v>179</v>
      </c>
      <c r="F121" s="19" t="n">
        <f aca="false">ROUND(E121/D121*100-100,1)</f>
        <v>79.9</v>
      </c>
      <c r="G121" s="20" t="n">
        <v>107.8</v>
      </c>
      <c r="H121" s="20" t="n">
        <v>148.9</v>
      </c>
      <c r="I121" s="20" t="n">
        <v>273.3</v>
      </c>
      <c r="J121" s="20" t="n">
        <v>94</v>
      </c>
      <c r="K121" s="20" t="n">
        <v>141.7</v>
      </c>
      <c r="L121" s="20" t="n">
        <v>155.1</v>
      </c>
      <c r="M121" s="20" t="n">
        <v>160</v>
      </c>
      <c r="N121" s="20" t="n">
        <v>241.8</v>
      </c>
      <c r="O121" s="20" t="n">
        <v>186.5</v>
      </c>
      <c r="P121" s="20" t="n">
        <v>269.9</v>
      </c>
      <c r="Q121" s="20" t="n">
        <v>201.6</v>
      </c>
      <c r="R121" s="21" t="n">
        <v>167.5</v>
      </c>
    </row>
    <row r="122" customFormat="false" ht="17.45" hidden="false" customHeight="true" outlineLevel="0" collapsed="false">
      <c r="A122" s="17" t="s">
        <v>139</v>
      </c>
      <c r="B122" s="18" t="n">
        <v>58.6</v>
      </c>
      <c r="C122" s="20" t="n">
        <v>9.5</v>
      </c>
      <c r="D122" s="18" t="n">
        <v>8.6</v>
      </c>
      <c r="E122" s="18" t="n">
        <v>9.1</v>
      </c>
      <c r="F122" s="19" t="n">
        <f aca="false">ROUND(E122/D122*100-100,1)</f>
        <v>5.8</v>
      </c>
      <c r="G122" s="20" t="n">
        <v>15.8</v>
      </c>
      <c r="H122" s="20" t="n">
        <v>12</v>
      </c>
      <c r="I122" s="20" t="n">
        <v>15.3</v>
      </c>
      <c r="J122" s="20" t="n">
        <v>6.8</v>
      </c>
      <c r="K122" s="20" t="n">
        <v>4.6</v>
      </c>
      <c r="L122" s="20" t="n">
        <v>8.4</v>
      </c>
      <c r="M122" s="20" t="n">
        <v>9.3</v>
      </c>
      <c r="N122" s="20" t="n">
        <v>8.4</v>
      </c>
      <c r="O122" s="20" t="n">
        <v>10.3</v>
      </c>
      <c r="P122" s="20" t="n">
        <v>6.5</v>
      </c>
      <c r="Q122" s="20" t="n">
        <v>5.1</v>
      </c>
      <c r="R122" s="21" t="n">
        <v>7.2</v>
      </c>
    </row>
    <row r="123" customFormat="false" ht="17.45" hidden="false" customHeight="true" outlineLevel="0" collapsed="false">
      <c r="A123" s="17" t="s">
        <v>140</v>
      </c>
      <c r="B123" s="18" t="n">
        <v>19</v>
      </c>
      <c r="C123" s="20" t="n">
        <v>85.5</v>
      </c>
      <c r="D123" s="18" t="n">
        <v>98.9</v>
      </c>
      <c r="E123" s="18" t="n">
        <v>156</v>
      </c>
      <c r="F123" s="19" t="n">
        <f aca="false">ROUND(E123/D123*100-100,1)</f>
        <v>57.7</v>
      </c>
      <c r="G123" s="20" t="n">
        <v>7.6</v>
      </c>
      <c r="H123" s="20" t="n">
        <v>32.9</v>
      </c>
      <c r="I123" s="20" t="n">
        <v>131.3</v>
      </c>
      <c r="J123" s="20" t="n">
        <v>496.4</v>
      </c>
      <c r="K123" s="20" t="n">
        <v>150.1</v>
      </c>
      <c r="L123" s="20" t="n">
        <v>229.7</v>
      </c>
      <c r="M123" s="20" t="n">
        <v>93.1</v>
      </c>
      <c r="N123" s="20" t="n">
        <v>84.1</v>
      </c>
      <c r="O123" s="20" t="n">
        <v>135.1</v>
      </c>
      <c r="P123" s="20" t="n">
        <v>202</v>
      </c>
      <c r="Q123" s="20" t="n">
        <v>219.5</v>
      </c>
      <c r="R123" s="21" t="n">
        <v>89.8</v>
      </c>
    </row>
    <row r="124" customFormat="false" ht="17.45" hidden="false" customHeight="true" outlineLevel="0" collapsed="false">
      <c r="A124" s="17" t="s">
        <v>141</v>
      </c>
      <c r="B124" s="18" t="n">
        <v>23.6</v>
      </c>
      <c r="C124" s="20" t="n">
        <v>82.6</v>
      </c>
      <c r="D124" s="18" t="n">
        <v>55.3</v>
      </c>
      <c r="E124" s="18" t="n">
        <v>46.6</v>
      </c>
      <c r="F124" s="19" t="n">
        <f aca="false">ROUND(E124/D124*100-100,1)</f>
        <v>-15.7</v>
      </c>
      <c r="G124" s="20" t="n">
        <v>36.6</v>
      </c>
      <c r="H124" s="20" t="n">
        <v>66.5</v>
      </c>
      <c r="I124" s="20" t="n">
        <v>150.5</v>
      </c>
      <c r="J124" s="20" t="n">
        <v>28.7</v>
      </c>
      <c r="K124" s="20" t="n">
        <v>24</v>
      </c>
      <c r="L124" s="20" t="n">
        <v>23.2</v>
      </c>
      <c r="M124" s="20" t="n">
        <v>29.3</v>
      </c>
      <c r="N124" s="20" t="n">
        <v>45.9</v>
      </c>
      <c r="O124" s="20" t="n">
        <v>47.5</v>
      </c>
      <c r="P124" s="20" t="n">
        <v>31.9</v>
      </c>
      <c r="Q124" s="20" t="n">
        <v>27.3</v>
      </c>
      <c r="R124" s="21" t="n">
        <v>47.7</v>
      </c>
    </row>
    <row r="125" customFormat="false" ht="17.45" hidden="false" customHeight="true" outlineLevel="0" collapsed="false">
      <c r="A125" s="17" t="s">
        <v>142</v>
      </c>
      <c r="B125" s="18" t="n">
        <v>22.8</v>
      </c>
      <c r="C125" s="20" t="n">
        <v>162.9</v>
      </c>
      <c r="D125" s="18" t="n">
        <v>221.9</v>
      </c>
      <c r="E125" s="18" t="n">
        <v>141.7</v>
      </c>
      <c r="F125" s="19" t="n">
        <f aca="false">ROUND(E125/D125*100-100,1)</f>
        <v>-36.1</v>
      </c>
      <c r="G125" s="20" t="n">
        <v>69.4</v>
      </c>
      <c r="H125" s="20" t="n">
        <v>89.3</v>
      </c>
      <c r="I125" s="20" t="n">
        <v>152.1</v>
      </c>
      <c r="J125" s="20" t="n">
        <v>148.5</v>
      </c>
      <c r="K125" s="20" t="n">
        <v>165.4</v>
      </c>
      <c r="L125" s="20" t="n">
        <v>182.6</v>
      </c>
      <c r="M125" s="20" t="n">
        <v>187.9</v>
      </c>
      <c r="N125" s="20" t="n">
        <v>70.1</v>
      </c>
      <c r="O125" s="20" t="n">
        <v>129.5</v>
      </c>
      <c r="P125" s="20" t="n">
        <v>180.6</v>
      </c>
      <c r="Q125" s="20" t="n">
        <v>159.8</v>
      </c>
      <c r="R125" s="21" t="n">
        <v>164.6</v>
      </c>
    </row>
    <row r="126" customFormat="false" ht="17.45" hidden="false" customHeight="true" outlineLevel="0" collapsed="false">
      <c r="A126" s="17" t="s">
        <v>143</v>
      </c>
      <c r="B126" s="18" t="n">
        <v>22.3</v>
      </c>
      <c r="C126" s="20" t="n">
        <v>5.5</v>
      </c>
      <c r="D126" s="18" t="s">
        <v>43</v>
      </c>
      <c r="E126" s="18" t="s">
        <v>43</v>
      </c>
      <c r="F126" s="19" t="s">
        <v>43</v>
      </c>
      <c r="G126" s="20" t="s">
        <v>43</v>
      </c>
      <c r="H126" s="20" t="s">
        <v>43</v>
      </c>
      <c r="I126" s="20" t="s">
        <v>43</v>
      </c>
      <c r="J126" s="20" t="s">
        <v>43</v>
      </c>
      <c r="K126" s="20" t="s">
        <v>43</v>
      </c>
      <c r="L126" s="20" t="s">
        <v>43</v>
      </c>
      <c r="M126" s="20" t="s">
        <v>43</v>
      </c>
      <c r="N126" s="20" t="s">
        <v>43</v>
      </c>
      <c r="O126" s="20" t="s">
        <v>43</v>
      </c>
      <c r="P126" s="20" t="s">
        <v>43</v>
      </c>
      <c r="Q126" s="20" t="s">
        <v>43</v>
      </c>
      <c r="R126" s="21" t="s">
        <v>43</v>
      </c>
    </row>
    <row r="127" customFormat="false" ht="17.45" hidden="false" customHeight="true" outlineLevel="0" collapsed="false">
      <c r="A127" s="17" t="s">
        <v>144</v>
      </c>
      <c r="B127" s="18" t="n">
        <v>49.8</v>
      </c>
      <c r="C127" s="20" t="n">
        <v>135.6</v>
      </c>
      <c r="D127" s="18" t="n">
        <v>178.1</v>
      </c>
      <c r="E127" s="18" t="n">
        <v>85.9</v>
      </c>
      <c r="F127" s="19" t="n">
        <f aca="false">ROUND(E127/D127*100-100,1)</f>
        <v>-51.8</v>
      </c>
      <c r="G127" s="20" t="n">
        <v>120.6</v>
      </c>
      <c r="H127" s="20" t="n">
        <v>123.8</v>
      </c>
      <c r="I127" s="20" t="n">
        <v>142.4</v>
      </c>
      <c r="J127" s="20" t="n">
        <v>93</v>
      </c>
      <c r="K127" s="20" t="n">
        <v>83.4</v>
      </c>
      <c r="L127" s="20" t="n">
        <v>51.6</v>
      </c>
      <c r="M127" s="20" t="n">
        <v>86.2</v>
      </c>
      <c r="N127" s="20" t="n">
        <v>78</v>
      </c>
      <c r="O127" s="20" t="n">
        <v>87.3</v>
      </c>
      <c r="P127" s="20" t="n">
        <v>60.4</v>
      </c>
      <c r="Q127" s="20" t="n">
        <v>55.1</v>
      </c>
      <c r="R127" s="21" t="n">
        <v>48.8</v>
      </c>
    </row>
    <row r="128" customFormat="false" ht="17.45" hidden="false" customHeight="true" outlineLevel="0" collapsed="false">
      <c r="A128" s="17" t="s">
        <v>145</v>
      </c>
      <c r="B128" s="18" t="n">
        <v>9.3</v>
      </c>
      <c r="C128" s="20" t="n">
        <v>35.5</v>
      </c>
      <c r="D128" s="18" t="n">
        <v>34.1</v>
      </c>
      <c r="E128" s="18" t="n">
        <v>71.5</v>
      </c>
      <c r="F128" s="19" t="n">
        <f aca="false">ROUND(E128/D128*100-100,1)</f>
        <v>109.7</v>
      </c>
      <c r="G128" s="20" t="n">
        <v>36.3</v>
      </c>
      <c r="H128" s="20" t="n">
        <v>33.5</v>
      </c>
      <c r="I128" s="20" t="n">
        <v>43.5</v>
      </c>
      <c r="J128" s="20" t="n">
        <v>21.9</v>
      </c>
      <c r="K128" s="20" t="n">
        <v>74.9</v>
      </c>
      <c r="L128" s="20" t="n">
        <v>75.1</v>
      </c>
      <c r="M128" s="20" t="n">
        <v>91.2</v>
      </c>
      <c r="N128" s="20" t="n">
        <v>110.5</v>
      </c>
      <c r="O128" s="20" t="n">
        <v>82.6</v>
      </c>
      <c r="P128" s="20" t="n">
        <v>96.3</v>
      </c>
      <c r="Q128" s="20" t="n">
        <v>115.8</v>
      </c>
      <c r="R128" s="21" t="n">
        <v>75.9</v>
      </c>
    </row>
    <row r="129" customFormat="false" ht="17.45" hidden="false" customHeight="true" outlineLevel="0" collapsed="false">
      <c r="A129" s="17" t="s">
        <v>146</v>
      </c>
      <c r="B129" s="18" t="n">
        <v>10.1</v>
      </c>
      <c r="C129" s="20" t="n">
        <v>27.3</v>
      </c>
      <c r="D129" s="18" t="n">
        <v>20.4</v>
      </c>
      <c r="E129" s="18" t="n">
        <v>186.3</v>
      </c>
      <c r="F129" s="19" t="n">
        <f aca="false">ROUND(E129/D129*100-100,1)</f>
        <v>813.2</v>
      </c>
      <c r="G129" s="20" t="n">
        <v>25.6</v>
      </c>
      <c r="H129" s="20" t="n">
        <v>38.1</v>
      </c>
      <c r="I129" s="20" t="n">
        <v>20.1</v>
      </c>
      <c r="J129" s="20" t="n">
        <v>8.5</v>
      </c>
      <c r="K129" s="20" t="n">
        <v>40.2</v>
      </c>
      <c r="L129" s="20" t="n">
        <v>20.5</v>
      </c>
      <c r="M129" s="20" t="n">
        <v>167.5</v>
      </c>
      <c r="N129" s="20" t="n">
        <v>214</v>
      </c>
      <c r="O129" s="20" t="n">
        <v>540.7</v>
      </c>
      <c r="P129" s="20" t="n">
        <v>454.4</v>
      </c>
      <c r="Q129" s="20" t="n">
        <v>398.8</v>
      </c>
      <c r="R129" s="21" t="n">
        <v>306.7</v>
      </c>
    </row>
    <row r="130" customFormat="false" ht="17.45" hidden="false" customHeight="true" outlineLevel="0" collapsed="false">
      <c r="A130" s="17" t="s">
        <v>147</v>
      </c>
      <c r="B130" s="18" t="n">
        <v>12.2</v>
      </c>
      <c r="C130" s="20" t="n">
        <v>81.4</v>
      </c>
      <c r="D130" s="18" t="n">
        <v>87.9</v>
      </c>
      <c r="E130" s="18" t="n">
        <v>69.4</v>
      </c>
      <c r="F130" s="19" t="n">
        <f aca="false">ROUND(E130/D130*100-100,1)</f>
        <v>-21</v>
      </c>
      <c r="G130" s="20" t="n">
        <v>93.9</v>
      </c>
      <c r="H130" s="20" t="n">
        <v>91.8</v>
      </c>
      <c r="I130" s="20" t="n">
        <v>88.3</v>
      </c>
      <c r="J130" s="20" t="n">
        <v>86.7</v>
      </c>
      <c r="K130" s="20" t="n">
        <v>74.8</v>
      </c>
      <c r="L130" s="20" t="n">
        <v>71.3</v>
      </c>
      <c r="M130" s="20" t="n">
        <v>62.1</v>
      </c>
      <c r="N130" s="20" t="n">
        <v>56.3</v>
      </c>
      <c r="O130" s="20" t="n">
        <v>55.7</v>
      </c>
      <c r="P130" s="20" t="n">
        <v>54.5</v>
      </c>
      <c r="Q130" s="20" t="n">
        <v>48.7</v>
      </c>
      <c r="R130" s="21" t="n">
        <v>48.3</v>
      </c>
    </row>
    <row r="131" customFormat="false" ht="17.45" hidden="false" customHeight="true" outlineLevel="0" collapsed="false">
      <c r="A131" s="17" t="s">
        <v>148</v>
      </c>
      <c r="B131" s="18" t="n">
        <v>44.7</v>
      </c>
      <c r="C131" s="20" t="n">
        <v>41.2</v>
      </c>
      <c r="D131" s="18" t="s">
        <v>43</v>
      </c>
      <c r="E131" s="18" t="s">
        <v>43</v>
      </c>
      <c r="F131" s="19" t="s">
        <v>43</v>
      </c>
      <c r="G131" s="20" t="s">
        <v>43</v>
      </c>
      <c r="H131" s="20" t="s">
        <v>43</v>
      </c>
      <c r="I131" s="20" t="s">
        <v>43</v>
      </c>
      <c r="J131" s="20" t="s">
        <v>43</v>
      </c>
      <c r="K131" s="20" t="s">
        <v>43</v>
      </c>
      <c r="L131" s="20" t="s">
        <v>43</v>
      </c>
      <c r="M131" s="20" t="s">
        <v>43</v>
      </c>
      <c r="N131" s="20" t="s">
        <v>43</v>
      </c>
      <c r="O131" s="20" t="s">
        <v>43</v>
      </c>
      <c r="P131" s="20" t="s">
        <v>43</v>
      </c>
      <c r="Q131" s="20" t="s">
        <v>43</v>
      </c>
      <c r="R131" s="21" t="s">
        <v>43</v>
      </c>
    </row>
    <row r="132" customFormat="false" ht="17.45" hidden="false" customHeight="true" outlineLevel="0" collapsed="false">
      <c r="A132" s="17" t="s">
        <v>149</v>
      </c>
      <c r="B132" s="18" t="n">
        <v>14.4</v>
      </c>
      <c r="C132" s="20" t="n">
        <v>253.5</v>
      </c>
      <c r="D132" s="18" t="n">
        <v>365.2</v>
      </c>
      <c r="E132" s="18" t="n">
        <v>157.1</v>
      </c>
      <c r="F132" s="19" t="n">
        <f aca="false">ROUND(E132/D132*100-100,1)</f>
        <v>-57</v>
      </c>
      <c r="G132" s="20" t="n">
        <v>191.1</v>
      </c>
      <c r="H132" s="20" t="n">
        <v>115.5</v>
      </c>
      <c r="I132" s="20" t="n">
        <v>129.1</v>
      </c>
      <c r="J132" s="20" t="n">
        <v>138</v>
      </c>
      <c r="K132" s="20" t="n">
        <v>120.6</v>
      </c>
      <c r="L132" s="20" t="n">
        <v>167.8</v>
      </c>
      <c r="M132" s="20" t="n">
        <v>191.8</v>
      </c>
      <c r="N132" s="20" t="n">
        <v>171.2</v>
      </c>
      <c r="O132" s="20" t="n">
        <v>122.2</v>
      </c>
      <c r="P132" s="20" t="n">
        <v>146.2</v>
      </c>
      <c r="Q132" s="20" t="n">
        <v>187.1</v>
      </c>
      <c r="R132" s="21" t="n">
        <v>204.5</v>
      </c>
    </row>
    <row r="133" customFormat="false" ht="17.45" hidden="false" customHeight="true" outlineLevel="0" collapsed="false">
      <c r="A133" s="17" t="s">
        <v>150</v>
      </c>
      <c r="B133" s="18" t="n">
        <v>85.9</v>
      </c>
      <c r="C133" s="20" t="n">
        <v>116.6</v>
      </c>
      <c r="D133" s="18" t="n">
        <v>122.7</v>
      </c>
      <c r="E133" s="18" t="n">
        <v>98.7</v>
      </c>
      <c r="F133" s="19" t="n">
        <f aca="false">ROUND(E133/D133*100-100,1)</f>
        <v>-19.6</v>
      </c>
      <c r="G133" s="20" t="n">
        <v>135</v>
      </c>
      <c r="H133" s="20" t="n">
        <v>103.6</v>
      </c>
      <c r="I133" s="20" t="n">
        <v>111</v>
      </c>
      <c r="J133" s="20" t="n">
        <v>99.4</v>
      </c>
      <c r="K133" s="20" t="n">
        <v>88.4</v>
      </c>
      <c r="L133" s="20" t="n">
        <v>103.8</v>
      </c>
      <c r="M133" s="20" t="n">
        <v>97.3</v>
      </c>
      <c r="N133" s="20" t="n">
        <v>84.4</v>
      </c>
      <c r="O133" s="20" t="n">
        <v>94.1</v>
      </c>
      <c r="P133" s="20" t="n">
        <v>96.2</v>
      </c>
      <c r="Q133" s="20" t="n">
        <v>90.4</v>
      </c>
      <c r="R133" s="21" t="n">
        <v>80.8</v>
      </c>
    </row>
    <row r="134" customFormat="false" ht="17.45" hidden="false" customHeight="true" outlineLevel="0" collapsed="false">
      <c r="A134" s="17" t="s">
        <v>151</v>
      </c>
      <c r="B134" s="18" t="n">
        <v>10.7</v>
      </c>
      <c r="C134" s="20" t="n">
        <v>76.8</v>
      </c>
      <c r="D134" s="18" t="n">
        <v>97.6</v>
      </c>
      <c r="E134" s="18" t="n">
        <v>57.9</v>
      </c>
      <c r="F134" s="19" t="n">
        <f aca="false">ROUND(E134/D134*100-100,1)</f>
        <v>-40.7</v>
      </c>
      <c r="G134" s="20" t="n">
        <v>78.1</v>
      </c>
      <c r="H134" s="20" t="n">
        <v>69.7</v>
      </c>
      <c r="I134" s="20" t="n">
        <v>67</v>
      </c>
      <c r="J134" s="20" t="n">
        <v>60.5</v>
      </c>
      <c r="K134" s="20" t="n">
        <v>62.4</v>
      </c>
      <c r="L134" s="20" t="n">
        <v>61.9</v>
      </c>
      <c r="M134" s="20" t="n">
        <v>60</v>
      </c>
      <c r="N134" s="20" t="n">
        <v>50.9</v>
      </c>
      <c r="O134" s="20" t="n">
        <v>48.1</v>
      </c>
      <c r="P134" s="20" t="n">
        <v>44.1</v>
      </c>
      <c r="Q134" s="20" t="n">
        <v>47.3</v>
      </c>
      <c r="R134" s="21" t="n">
        <v>45.3</v>
      </c>
    </row>
    <row r="135" customFormat="false" ht="17.45" hidden="false" customHeight="true" outlineLevel="0" collapsed="false">
      <c r="A135" s="17" t="s">
        <v>152</v>
      </c>
      <c r="B135" s="18" t="n">
        <v>107.1</v>
      </c>
      <c r="C135" s="20" t="n">
        <v>96</v>
      </c>
      <c r="D135" s="18" t="n">
        <v>109.3</v>
      </c>
      <c r="E135" s="18" t="n">
        <v>80.2</v>
      </c>
      <c r="F135" s="19" t="n">
        <f aca="false">ROUND(E135/D135*100-100,1)</f>
        <v>-26.6</v>
      </c>
      <c r="G135" s="20" t="n">
        <v>110.8</v>
      </c>
      <c r="H135" s="20" t="n">
        <v>106.2</v>
      </c>
      <c r="I135" s="20" t="n">
        <v>98</v>
      </c>
      <c r="J135" s="20" t="n">
        <v>93.4</v>
      </c>
      <c r="K135" s="20" t="n">
        <v>79.8</v>
      </c>
      <c r="L135" s="20" t="n">
        <v>73.7</v>
      </c>
      <c r="M135" s="20" t="n">
        <v>74.1</v>
      </c>
      <c r="N135" s="20" t="n">
        <v>61.6</v>
      </c>
      <c r="O135" s="20" t="n">
        <v>70.6</v>
      </c>
      <c r="P135" s="20" t="n">
        <v>65.2</v>
      </c>
      <c r="Q135" s="20" t="n">
        <v>65.2</v>
      </c>
      <c r="R135" s="21" t="n">
        <v>63.7</v>
      </c>
    </row>
    <row r="136" customFormat="false" ht="17.45" hidden="false" customHeight="true" outlineLevel="0" collapsed="false">
      <c r="A136" s="17" t="s">
        <v>153</v>
      </c>
      <c r="B136" s="18" t="n">
        <v>8.1</v>
      </c>
      <c r="C136" s="20" t="n">
        <v>59.2</v>
      </c>
      <c r="D136" s="18" t="n">
        <v>57.2</v>
      </c>
      <c r="E136" s="18" t="n">
        <v>43.6</v>
      </c>
      <c r="F136" s="19" t="n">
        <f aca="false">ROUND(E136/D136*100-100,1)</f>
        <v>-23.8</v>
      </c>
      <c r="G136" s="20" t="n">
        <v>44.8</v>
      </c>
      <c r="H136" s="20" t="n">
        <v>60.3</v>
      </c>
      <c r="I136" s="20" t="n">
        <v>66.1</v>
      </c>
      <c r="J136" s="20" t="n">
        <v>63.4</v>
      </c>
      <c r="K136" s="20" t="n">
        <v>53.4</v>
      </c>
      <c r="L136" s="20" t="n">
        <v>39.8</v>
      </c>
      <c r="M136" s="20" t="n">
        <v>40</v>
      </c>
      <c r="N136" s="20" t="n">
        <v>30.6</v>
      </c>
      <c r="O136" s="20" t="n">
        <v>31.9</v>
      </c>
      <c r="P136" s="20" t="n">
        <v>28.3</v>
      </c>
      <c r="Q136" s="20" t="n">
        <v>24.9</v>
      </c>
      <c r="R136" s="21" t="n">
        <v>39.9</v>
      </c>
    </row>
    <row r="137" customFormat="false" ht="17.45" hidden="false" customHeight="true" outlineLevel="0" collapsed="false">
      <c r="A137" s="17" t="s">
        <v>154</v>
      </c>
      <c r="B137" s="18" t="n">
        <v>31.5</v>
      </c>
      <c r="C137" s="20" t="n">
        <v>83.6</v>
      </c>
      <c r="D137" s="18" t="s">
        <v>43</v>
      </c>
      <c r="E137" s="18" t="s">
        <v>43</v>
      </c>
      <c r="F137" s="19" t="s">
        <v>43</v>
      </c>
      <c r="G137" s="20" t="s">
        <v>43</v>
      </c>
      <c r="H137" s="20" t="s">
        <v>43</v>
      </c>
      <c r="I137" s="20" t="s">
        <v>43</v>
      </c>
      <c r="J137" s="20" t="s">
        <v>43</v>
      </c>
      <c r="K137" s="20" t="s">
        <v>43</v>
      </c>
      <c r="L137" s="20" t="s">
        <v>43</v>
      </c>
      <c r="M137" s="20" t="s">
        <v>43</v>
      </c>
      <c r="N137" s="20" t="s">
        <v>43</v>
      </c>
      <c r="O137" s="20" t="s">
        <v>43</v>
      </c>
      <c r="P137" s="20" t="s">
        <v>43</v>
      </c>
      <c r="Q137" s="20" t="s">
        <v>43</v>
      </c>
      <c r="R137" s="21" t="s">
        <v>43</v>
      </c>
    </row>
    <row r="138" customFormat="false" ht="17.45" hidden="false" customHeight="true" outlineLevel="0" collapsed="false">
      <c r="A138" s="17" t="s">
        <v>155</v>
      </c>
      <c r="B138" s="18" t="n">
        <v>10.4</v>
      </c>
      <c r="C138" s="20" t="n">
        <v>174.3</v>
      </c>
      <c r="D138" s="18" t="n">
        <v>152.8</v>
      </c>
      <c r="E138" s="18" t="n">
        <v>112.3</v>
      </c>
      <c r="F138" s="19" t="n">
        <f aca="false">ROUND(E138/D138*100-100,1)</f>
        <v>-26.5</v>
      </c>
      <c r="G138" s="20" t="n">
        <v>158</v>
      </c>
      <c r="H138" s="20" t="n">
        <v>151.6</v>
      </c>
      <c r="I138" s="20" t="n">
        <v>136.3</v>
      </c>
      <c r="J138" s="20" t="n">
        <v>130.3</v>
      </c>
      <c r="K138" s="20" t="n">
        <v>87</v>
      </c>
      <c r="L138" s="20" t="n">
        <v>85.2</v>
      </c>
      <c r="M138" s="20" t="n">
        <v>109.5</v>
      </c>
      <c r="N138" s="20" t="n">
        <v>105.9</v>
      </c>
      <c r="O138" s="20" t="n">
        <v>106.7</v>
      </c>
      <c r="P138" s="20" t="n">
        <v>97.9</v>
      </c>
      <c r="Q138" s="20" t="n">
        <v>93.7</v>
      </c>
      <c r="R138" s="21" t="n">
        <v>85.6</v>
      </c>
    </row>
    <row r="139" customFormat="false" ht="17.45" hidden="false" customHeight="true" outlineLevel="0" collapsed="false">
      <c r="A139" s="17" t="s">
        <v>156</v>
      </c>
      <c r="B139" s="18" t="n">
        <v>11.8</v>
      </c>
      <c r="C139" s="20" t="n">
        <v>54.1</v>
      </c>
      <c r="D139" s="18" t="n">
        <v>55.5</v>
      </c>
      <c r="E139" s="18" t="n">
        <v>37.7</v>
      </c>
      <c r="F139" s="19" t="n">
        <f aca="false">ROUND(E139/D139*100-100,1)</f>
        <v>-32.1</v>
      </c>
      <c r="G139" s="20" t="n">
        <v>37.9</v>
      </c>
      <c r="H139" s="20" t="n">
        <v>32.2</v>
      </c>
      <c r="I139" s="20" t="n">
        <v>37.9</v>
      </c>
      <c r="J139" s="20" t="n">
        <v>34.6</v>
      </c>
      <c r="K139" s="20" t="n">
        <v>37.3</v>
      </c>
      <c r="L139" s="20" t="n">
        <v>35.8</v>
      </c>
      <c r="M139" s="20" t="n">
        <v>59.8</v>
      </c>
      <c r="N139" s="20" t="n">
        <v>46.5</v>
      </c>
      <c r="O139" s="20" t="n">
        <v>32.9</v>
      </c>
      <c r="P139" s="20" t="n">
        <v>35.4</v>
      </c>
      <c r="Q139" s="20" t="n">
        <v>35.2</v>
      </c>
      <c r="R139" s="21" t="n">
        <v>27.4</v>
      </c>
    </row>
    <row r="140" customFormat="false" ht="17.45" hidden="false" customHeight="true" outlineLevel="0" collapsed="false">
      <c r="A140" s="17" t="s">
        <v>157</v>
      </c>
      <c r="B140" s="18" t="n">
        <v>21.6</v>
      </c>
      <c r="C140" s="20" t="n">
        <v>120.7</v>
      </c>
      <c r="D140" s="18" t="n">
        <v>151.2</v>
      </c>
      <c r="E140" s="18" t="n">
        <v>78.9</v>
      </c>
      <c r="F140" s="19" t="n">
        <f aca="false">ROUND(E140/D140*100-100,1)</f>
        <v>-47.8</v>
      </c>
      <c r="G140" s="20" t="n">
        <v>140.8</v>
      </c>
      <c r="H140" s="20" t="n">
        <v>120</v>
      </c>
      <c r="I140" s="20" t="n">
        <v>97.2</v>
      </c>
      <c r="J140" s="20" t="n">
        <v>74.9</v>
      </c>
      <c r="K140" s="20" t="n">
        <v>77</v>
      </c>
      <c r="L140" s="20" t="n">
        <v>77.4</v>
      </c>
      <c r="M140" s="20" t="n">
        <v>61.9</v>
      </c>
      <c r="N140" s="20" t="n">
        <v>50.2</v>
      </c>
      <c r="O140" s="20" t="n">
        <v>70.8</v>
      </c>
      <c r="P140" s="20" t="n">
        <v>45.9</v>
      </c>
      <c r="Q140" s="20" t="n">
        <v>64.4</v>
      </c>
      <c r="R140" s="21" t="n">
        <v>65.9</v>
      </c>
    </row>
    <row r="141" customFormat="false" ht="17.45" hidden="false" customHeight="true" outlineLevel="0" collapsed="false">
      <c r="A141" s="17" t="s">
        <v>158</v>
      </c>
      <c r="B141" s="18" t="n">
        <v>12.8</v>
      </c>
      <c r="C141" s="20" t="n">
        <v>92.5</v>
      </c>
      <c r="D141" s="18" t="n">
        <v>127</v>
      </c>
      <c r="E141" s="18" t="n">
        <v>95</v>
      </c>
      <c r="F141" s="19" t="n">
        <f aca="false">ROUND(E141/D141*100-100,1)</f>
        <v>-25.2</v>
      </c>
      <c r="G141" s="20" t="n">
        <v>149.7</v>
      </c>
      <c r="H141" s="20" t="n">
        <v>141.4</v>
      </c>
      <c r="I141" s="20" t="n">
        <v>146.7</v>
      </c>
      <c r="J141" s="20" t="n">
        <v>117.3</v>
      </c>
      <c r="K141" s="20" t="n">
        <v>99.3</v>
      </c>
      <c r="L141" s="20" t="n">
        <v>59.9</v>
      </c>
      <c r="M141" s="20" t="n">
        <v>52.2</v>
      </c>
      <c r="N141" s="20" t="n">
        <v>77.1</v>
      </c>
      <c r="O141" s="20" t="n">
        <v>71.3</v>
      </c>
      <c r="P141" s="20" t="n">
        <v>66.3</v>
      </c>
      <c r="Q141" s="20" t="n">
        <v>74.1</v>
      </c>
      <c r="R141" s="21" t="n">
        <v>84.4</v>
      </c>
    </row>
    <row r="142" customFormat="false" ht="17.45" hidden="false" customHeight="true" outlineLevel="0" collapsed="false">
      <c r="A142" s="17" t="s">
        <v>159</v>
      </c>
      <c r="B142" s="18" t="n">
        <v>74.9</v>
      </c>
      <c r="C142" s="20" t="n">
        <v>135.8</v>
      </c>
      <c r="D142" s="18" t="n">
        <v>202.7</v>
      </c>
      <c r="E142" s="18" t="s">
        <v>43</v>
      </c>
      <c r="F142" s="19" t="s">
        <v>43</v>
      </c>
      <c r="G142" s="20" t="s">
        <v>43</v>
      </c>
      <c r="H142" s="20" t="s">
        <v>43</v>
      </c>
      <c r="I142" s="20" t="s">
        <v>43</v>
      </c>
      <c r="J142" s="20" t="s">
        <v>43</v>
      </c>
      <c r="K142" s="20" t="s">
        <v>43</v>
      </c>
      <c r="L142" s="20" t="s">
        <v>43</v>
      </c>
      <c r="M142" s="20" t="s">
        <v>43</v>
      </c>
      <c r="N142" s="20" t="s">
        <v>43</v>
      </c>
      <c r="O142" s="20" t="s">
        <v>43</v>
      </c>
      <c r="P142" s="20" t="s">
        <v>43</v>
      </c>
      <c r="Q142" s="20" t="s">
        <v>43</v>
      </c>
      <c r="R142" s="21" t="s">
        <v>43</v>
      </c>
    </row>
    <row r="143" customFormat="false" ht="17.45" hidden="false" customHeight="true" outlineLevel="0" collapsed="false">
      <c r="A143" s="17" t="s">
        <v>160</v>
      </c>
      <c r="B143" s="18" t="n">
        <v>148.8</v>
      </c>
      <c r="C143" s="20" t="n">
        <v>89.7</v>
      </c>
      <c r="D143" s="18" t="n">
        <v>93.2</v>
      </c>
      <c r="E143" s="18" t="s">
        <v>43</v>
      </c>
      <c r="F143" s="19" t="s">
        <v>43</v>
      </c>
      <c r="G143" s="20" t="s">
        <v>43</v>
      </c>
      <c r="H143" s="20" t="s">
        <v>43</v>
      </c>
      <c r="I143" s="20" t="s">
        <v>43</v>
      </c>
      <c r="J143" s="20" t="s">
        <v>43</v>
      </c>
      <c r="K143" s="20" t="s">
        <v>43</v>
      </c>
      <c r="L143" s="20" t="s">
        <v>43</v>
      </c>
      <c r="M143" s="20" t="s">
        <v>43</v>
      </c>
      <c r="N143" s="20" t="s">
        <v>43</v>
      </c>
      <c r="O143" s="20" t="s">
        <v>43</v>
      </c>
      <c r="P143" s="20" t="s">
        <v>43</v>
      </c>
      <c r="Q143" s="20" t="s">
        <v>43</v>
      </c>
      <c r="R143" s="21" t="s">
        <v>43</v>
      </c>
    </row>
    <row r="144" customFormat="false" ht="17.45" hidden="false" customHeight="true" outlineLevel="0" collapsed="false">
      <c r="A144" s="17" t="s">
        <v>161</v>
      </c>
      <c r="B144" s="18" t="n">
        <v>103.4</v>
      </c>
      <c r="C144" s="20" t="n">
        <v>72.2</v>
      </c>
      <c r="D144" s="18" t="n">
        <v>108.9</v>
      </c>
      <c r="E144" s="18" t="s">
        <v>43</v>
      </c>
      <c r="F144" s="19" t="s">
        <v>43</v>
      </c>
      <c r="G144" s="20" t="s">
        <v>43</v>
      </c>
      <c r="H144" s="20" t="s">
        <v>43</v>
      </c>
      <c r="I144" s="20" t="s">
        <v>43</v>
      </c>
      <c r="J144" s="20" t="s">
        <v>43</v>
      </c>
      <c r="K144" s="20" t="s">
        <v>43</v>
      </c>
      <c r="L144" s="20" t="s">
        <v>43</v>
      </c>
      <c r="M144" s="20" t="s">
        <v>43</v>
      </c>
      <c r="N144" s="20" t="s">
        <v>43</v>
      </c>
      <c r="O144" s="20" t="s">
        <v>43</v>
      </c>
      <c r="P144" s="20" t="s">
        <v>43</v>
      </c>
      <c r="Q144" s="20" t="s">
        <v>43</v>
      </c>
      <c r="R144" s="21" t="s">
        <v>43</v>
      </c>
    </row>
    <row r="145" customFormat="false" ht="17.45" hidden="false" customHeight="true" outlineLevel="0" collapsed="false">
      <c r="A145" s="17" t="s">
        <v>162</v>
      </c>
      <c r="B145" s="18" t="n">
        <v>16.9</v>
      </c>
      <c r="C145" s="20" t="n">
        <v>155</v>
      </c>
      <c r="D145" s="18" t="n">
        <v>206.9</v>
      </c>
      <c r="E145" s="18" t="n">
        <v>148.4</v>
      </c>
      <c r="F145" s="19" t="n">
        <f aca="false">ROUND(E145/D145*100-100,1)</f>
        <v>-28.3</v>
      </c>
      <c r="G145" s="20" t="n">
        <v>179.1</v>
      </c>
      <c r="H145" s="20" t="n">
        <v>183.6</v>
      </c>
      <c r="I145" s="20" t="n">
        <v>167.8</v>
      </c>
      <c r="J145" s="20" t="n">
        <v>170.5</v>
      </c>
      <c r="K145" s="20" t="n">
        <v>148.9</v>
      </c>
      <c r="L145" s="20" t="n">
        <v>158.7</v>
      </c>
      <c r="M145" s="20" t="n">
        <v>156.8</v>
      </c>
      <c r="N145" s="20" t="n">
        <v>141.9</v>
      </c>
      <c r="O145" s="20" t="n">
        <v>174.4</v>
      </c>
      <c r="P145" s="20" t="n">
        <v>119.1</v>
      </c>
      <c r="Q145" s="20" t="n">
        <v>89.1</v>
      </c>
      <c r="R145" s="21" t="n">
        <v>90.7</v>
      </c>
    </row>
    <row r="146" customFormat="false" ht="17.45" hidden="false" customHeight="true" outlineLevel="0" collapsed="false">
      <c r="A146" s="17" t="s">
        <v>163</v>
      </c>
      <c r="B146" s="18" t="n">
        <v>229.2</v>
      </c>
      <c r="C146" s="20" t="n">
        <v>79.4</v>
      </c>
      <c r="D146" s="18" t="n">
        <v>55.7</v>
      </c>
      <c r="E146" s="18" t="n">
        <v>40.7</v>
      </c>
      <c r="F146" s="19" t="n">
        <f aca="false">ROUND(E146/D146*100-100,1)</f>
        <v>-26.9</v>
      </c>
      <c r="G146" s="20" t="n">
        <v>26.6</v>
      </c>
      <c r="H146" s="20" t="n">
        <v>40.7</v>
      </c>
      <c r="I146" s="20" t="n">
        <v>104.1</v>
      </c>
      <c r="J146" s="20" t="n">
        <v>78.5</v>
      </c>
      <c r="K146" s="20" t="n">
        <v>34.2</v>
      </c>
      <c r="L146" s="20" t="n">
        <v>22.4</v>
      </c>
      <c r="M146" s="20" t="n">
        <v>45.5</v>
      </c>
      <c r="N146" s="20" t="n">
        <v>34.3</v>
      </c>
      <c r="O146" s="20" t="n">
        <v>15.6</v>
      </c>
      <c r="P146" s="20" t="n">
        <v>31.9</v>
      </c>
      <c r="Q146" s="20" t="n">
        <v>24.3</v>
      </c>
      <c r="R146" s="21" t="n">
        <v>30.8</v>
      </c>
    </row>
    <row r="147" s="28" customFormat="true" ht="17.45" hidden="false" customHeight="true" outlineLevel="0" collapsed="false">
      <c r="A147" s="22" t="s">
        <v>164</v>
      </c>
      <c r="B147" s="23" t="n">
        <v>64.1</v>
      </c>
      <c r="C147" s="29" t="n">
        <v>122.9</v>
      </c>
      <c r="D147" s="23" t="n">
        <v>53.5</v>
      </c>
      <c r="E147" s="23" t="n">
        <v>58.3</v>
      </c>
      <c r="F147" s="25" t="n">
        <f aca="false">ROUND(E147/D147*100-100,1)</f>
        <v>9</v>
      </c>
      <c r="G147" s="29" t="n">
        <v>29.6</v>
      </c>
      <c r="H147" s="29" t="n">
        <v>40.1</v>
      </c>
      <c r="I147" s="29" t="n">
        <v>76.2</v>
      </c>
      <c r="J147" s="29" t="n">
        <v>34.3</v>
      </c>
      <c r="K147" s="29" t="n">
        <v>44.3</v>
      </c>
      <c r="L147" s="29" t="n">
        <v>77.8</v>
      </c>
      <c r="M147" s="29" t="n">
        <v>45.6</v>
      </c>
      <c r="N147" s="29" t="n">
        <v>56.8</v>
      </c>
      <c r="O147" s="29" t="n">
        <v>112.7</v>
      </c>
      <c r="P147" s="29" t="n">
        <v>32.4</v>
      </c>
      <c r="Q147" s="29" t="n">
        <v>52.6</v>
      </c>
      <c r="R147" s="26" t="n">
        <v>97.1</v>
      </c>
    </row>
    <row r="148" customFormat="false" ht="17.45" hidden="false" customHeight="true" outlineLevel="0" collapsed="false">
      <c r="A148" s="17" t="s">
        <v>165</v>
      </c>
      <c r="B148" s="18" t="n">
        <v>286</v>
      </c>
      <c r="C148" s="20" t="n">
        <v>92.4</v>
      </c>
      <c r="D148" s="18" t="n">
        <v>190.9</v>
      </c>
      <c r="E148" s="18" t="n">
        <v>160.7</v>
      </c>
      <c r="F148" s="19" t="n">
        <f aca="false">ROUND(E148/D148*100-100,1)</f>
        <v>-15.8</v>
      </c>
      <c r="G148" s="20" t="n">
        <v>83.6</v>
      </c>
      <c r="H148" s="20" t="n">
        <v>150.5</v>
      </c>
      <c r="I148" s="20" t="n">
        <v>285.6</v>
      </c>
      <c r="J148" s="20" t="n">
        <v>102.3</v>
      </c>
      <c r="K148" s="20" t="n">
        <v>162.8</v>
      </c>
      <c r="L148" s="20" t="n">
        <v>304.8</v>
      </c>
      <c r="M148" s="20" t="n">
        <v>116.7</v>
      </c>
      <c r="N148" s="20" t="n">
        <v>119.2</v>
      </c>
      <c r="O148" s="20" t="n">
        <v>194.2</v>
      </c>
      <c r="P148" s="20" t="n">
        <v>76.6</v>
      </c>
      <c r="Q148" s="20" t="n">
        <v>124.3</v>
      </c>
      <c r="R148" s="21" t="n">
        <v>207.3</v>
      </c>
    </row>
    <row r="149" customFormat="false" ht="17.45" hidden="false" customHeight="true" outlineLevel="0" collapsed="false">
      <c r="A149" s="17" t="s">
        <v>166</v>
      </c>
      <c r="B149" s="18" t="n">
        <v>316</v>
      </c>
      <c r="C149" s="20" t="n">
        <v>91.1</v>
      </c>
      <c r="D149" s="18" t="n">
        <v>120.1</v>
      </c>
      <c r="E149" s="18" t="n">
        <v>137.8</v>
      </c>
      <c r="F149" s="19" t="n">
        <f aca="false">ROUND(E149/D149*100-100,1)</f>
        <v>14.7</v>
      </c>
      <c r="G149" s="20" t="n">
        <v>130</v>
      </c>
      <c r="H149" s="20" t="n">
        <v>166.6</v>
      </c>
      <c r="I149" s="20" t="n">
        <v>181.3</v>
      </c>
      <c r="J149" s="20" t="n">
        <v>153.6</v>
      </c>
      <c r="K149" s="20" t="n">
        <v>148.9</v>
      </c>
      <c r="L149" s="20" t="n">
        <v>182.8</v>
      </c>
      <c r="M149" s="20" t="n">
        <v>155.9</v>
      </c>
      <c r="N149" s="20" t="n">
        <v>102.6</v>
      </c>
      <c r="O149" s="20" t="n">
        <v>132</v>
      </c>
      <c r="P149" s="20" t="n">
        <v>106.9</v>
      </c>
      <c r="Q149" s="20" t="n">
        <v>98.8</v>
      </c>
      <c r="R149" s="21" t="n">
        <v>93.6</v>
      </c>
    </row>
    <row r="150" customFormat="false" ht="17.45" hidden="false" customHeight="true" outlineLevel="0" collapsed="false">
      <c r="A150" s="17" t="s">
        <v>167</v>
      </c>
      <c r="B150" s="18" t="n">
        <v>107.5</v>
      </c>
      <c r="C150" s="20" t="n">
        <v>121.9</v>
      </c>
      <c r="D150" s="18" t="n">
        <v>113.9</v>
      </c>
      <c r="E150" s="18" t="n">
        <v>114.8</v>
      </c>
      <c r="F150" s="19" t="n">
        <f aca="false">ROUND(E150/D150*100-100,1)</f>
        <v>0.8</v>
      </c>
      <c r="G150" s="20" t="n">
        <v>100.8</v>
      </c>
      <c r="H150" s="20" t="n">
        <v>164</v>
      </c>
      <c r="I150" s="20" t="n">
        <v>143.3</v>
      </c>
      <c r="J150" s="20" t="n">
        <v>96.9</v>
      </c>
      <c r="K150" s="20" t="n">
        <v>105.8</v>
      </c>
      <c r="L150" s="20" t="n">
        <v>127.1</v>
      </c>
      <c r="M150" s="20" t="n">
        <v>101.4</v>
      </c>
      <c r="N150" s="20" t="n">
        <v>100.5</v>
      </c>
      <c r="O150" s="20" t="n">
        <v>116.9</v>
      </c>
      <c r="P150" s="20" t="n">
        <v>94.4</v>
      </c>
      <c r="Q150" s="20" t="n">
        <v>102.1</v>
      </c>
      <c r="R150" s="21" t="n">
        <v>123.9</v>
      </c>
    </row>
    <row r="151" customFormat="false" ht="17.45" hidden="false" customHeight="true" outlineLevel="0" collapsed="false">
      <c r="A151" s="17" t="s">
        <v>168</v>
      </c>
      <c r="B151" s="18" t="n">
        <v>42.9</v>
      </c>
      <c r="C151" s="20" t="n">
        <v>47.7</v>
      </c>
      <c r="D151" s="18" t="n">
        <v>28.8</v>
      </c>
      <c r="E151" s="18" t="n">
        <v>13.6</v>
      </c>
      <c r="F151" s="19" t="n">
        <f aca="false">ROUND(E151/D151*100-100,1)</f>
        <v>-52.8</v>
      </c>
      <c r="G151" s="20" t="n">
        <v>29.7</v>
      </c>
      <c r="H151" s="20" t="n">
        <v>21.1</v>
      </c>
      <c r="I151" s="20" t="n">
        <v>13.4</v>
      </c>
      <c r="J151" s="20" t="n">
        <v>16.6</v>
      </c>
      <c r="K151" s="20" t="n">
        <v>12</v>
      </c>
      <c r="L151" s="20" t="n">
        <v>34.8</v>
      </c>
      <c r="M151" s="20" t="n">
        <v>20.6</v>
      </c>
      <c r="N151" s="20" t="n">
        <v>0</v>
      </c>
      <c r="O151" s="20" t="n">
        <v>0</v>
      </c>
      <c r="P151" s="20" t="n">
        <v>2.7</v>
      </c>
      <c r="Q151" s="20" t="n">
        <v>5.2</v>
      </c>
      <c r="R151" s="21" t="n">
        <v>7.1</v>
      </c>
    </row>
    <row r="152" customFormat="false" ht="17.45" hidden="false" customHeight="true" outlineLevel="0" collapsed="false">
      <c r="A152" s="17" t="s">
        <v>169</v>
      </c>
      <c r="B152" s="18" t="n">
        <v>57.4</v>
      </c>
      <c r="C152" s="20" t="n">
        <v>132.5</v>
      </c>
      <c r="D152" s="18" t="n">
        <v>92</v>
      </c>
      <c r="E152" s="18" t="n">
        <v>57.5</v>
      </c>
      <c r="F152" s="19" t="n">
        <f aca="false">ROUND(E152/D152*100-100,1)</f>
        <v>-37.5</v>
      </c>
      <c r="G152" s="20" t="n">
        <v>63.7</v>
      </c>
      <c r="H152" s="20" t="n">
        <v>63.2</v>
      </c>
      <c r="I152" s="20" t="n">
        <v>65.2</v>
      </c>
      <c r="J152" s="20" t="n">
        <v>71.7</v>
      </c>
      <c r="K152" s="20" t="n">
        <v>51.8</v>
      </c>
      <c r="L152" s="20" t="n">
        <v>57.6</v>
      </c>
      <c r="M152" s="20" t="n">
        <v>44.3</v>
      </c>
      <c r="N152" s="20" t="n">
        <v>50.6</v>
      </c>
      <c r="O152" s="20" t="n">
        <v>81.5</v>
      </c>
      <c r="P152" s="20" t="n">
        <v>47.6</v>
      </c>
      <c r="Q152" s="20" t="n">
        <v>37</v>
      </c>
      <c r="R152" s="21" t="n">
        <v>56</v>
      </c>
    </row>
    <row r="153" customFormat="false" ht="17.45" hidden="false" customHeight="true" outlineLevel="0" collapsed="false">
      <c r="A153" s="17" t="s">
        <v>170</v>
      </c>
      <c r="B153" s="18" t="n">
        <v>14</v>
      </c>
      <c r="C153" s="20" t="n">
        <v>151.4</v>
      </c>
      <c r="D153" s="18" t="n">
        <v>138.1</v>
      </c>
      <c r="E153" s="18" t="n">
        <v>116.2</v>
      </c>
      <c r="F153" s="19" t="n">
        <f aca="false">ROUND(E153/D153*100-100,1)</f>
        <v>-15.9</v>
      </c>
      <c r="G153" s="20" t="n">
        <v>35.1</v>
      </c>
      <c r="H153" s="20" t="n">
        <v>67</v>
      </c>
      <c r="I153" s="20" t="n">
        <v>114.8</v>
      </c>
      <c r="J153" s="20" t="n">
        <v>46.1</v>
      </c>
      <c r="K153" s="20" t="n">
        <v>101</v>
      </c>
      <c r="L153" s="20" t="n">
        <v>153.4</v>
      </c>
      <c r="M153" s="20" t="n">
        <v>141.4</v>
      </c>
      <c r="N153" s="20" t="n">
        <v>93</v>
      </c>
      <c r="O153" s="20" t="n">
        <v>218.9</v>
      </c>
      <c r="P153" s="20" t="n">
        <v>197</v>
      </c>
      <c r="Q153" s="20" t="n">
        <v>139</v>
      </c>
      <c r="R153" s="21" t="n">
        <v>88.2</v>
      </c>
    </row>
    <row r="154" customFormat="false" ht="17.45" hidden="false" customHeight="true" outlineLevel="0" collapsed="false">
      <c r="A154" s="17" t="s">
        <v>171</v>
      </c>
      <c r="B154" s="18" t="n">
        <v>12.7</v>
      </c>
      <c r="C154" s="20" t="n">
        <v>22.1</v>
      </c>
      <c r="D154" s="18" t="n">
        <v>31.1</v>
      </c>
      <c r="E154" s="18" t="n">
        <v>32.1</v>
      </c>
      <c r="F154" s="19" t="n">
        <f aca="false">ROUND(E154/D154*100-100,1)</f>
        <v>3.2</v>
      </c>
      <c r="G154" s="20" t="n">
        <v>36.8</v>
      </c>
      <c r="H154" s="20" t="n">
        <v>40.2</v>
      </c>
      <c r="I154" s="20" t="n">
        <v>42.9</v>
      </c>
      <c r="J154" s="20" t="n">
        <v>21.5</v>
      </c>
      <c r="K154" s="20" t="n">
        <v>14.6</v>
      </c>
      <c r="L154" s="20" t="n">
        <v>24.6</v>
      </c>
      <c r="M154" s="20" t="n">
        <v>30.7</v>
      </c>
      <c r="N154" s="20" t="n">
        <v>33</v>
      </c>
      <c r="O154" s="20" t="n">
        <v>33.8</v>
      </c>
      <c r="P154" s="20" t="n">
        <v>25.9</v>
      </c>
      <c r="Q154" s="20" t="n">
        <v>34.7</v>
      </c>
      <c r="R154" s="21" t="n">
        <v>46.1</v>
      </c>
    </row>
    <row r="155" customFormat="false" ht="17.45" hidden="false" customHeight="true" outlineLevel="0" collapsed="false">
      <c r="A155" s="17" t="s">
        <v>172</v>
      </c>
      <c r="B155" s="18" t="n">
        <v>8.8</v>
      </c>
      <c r="C155" s="20" t="n">
        <v>83.7</v>
      </c>
      <c r="D155" s="18" t="n">
        <v>73.9</v>
      </c>
      <c r="E155" s="18" t="n">
        <v>69.1</v>
      </c>
      <c r="F155" s="19" t="n">
        <f aca="false">ROUND(E155/D155*100-100,1)</f>
        <v>-6.5</v>
      </c>
      <c r="G155" s="20" t="n">
        <v>69.3</v>
      </c>
      <c r="H155" s="20" t="n">
        <v>77.3</v>
      </c>
      <c r="I155" s="20" t="n">
        <v>62.5</v>
      </c>
      <c r="J155" s="20" t="n">
        <v>53.5</v>
      </c>
      <c r="K155" s="20" t="n">
        <v>85.9</v>
      </c>
      <c r="L155" s="20" t="n">
        <v>91.5</v>
      </c>
      <c r="M155" s="20" t="n">
        <v>76.8</v>
      </c>
      <c r="N155" s="20" t="n">
        <v>83.8</v>
      </c>
      <c r="O155" s="20" t="n">
        <v>83</v>
      </c>
      <c r="P155" s="20" t="n">
        <v>62.2</v>
      </c>
      <c r="Q155" s="20" t="n">
        <v>49.2</v>
      </c>
      <c r="R155" s="21" t="n">
        <v>34.2</v>
      </c>
    </row>
    <row r="156" customFormat="false" ht="17.45" hidden="false" customHeight="true" outlineLevel="0" collapsed="false">
      <c r="A156" s="17" t="s">
        <v>173</v>
      </c>
      <c r="B156" s="18" t="n">
        <v>82.2</v>
      </c>
      <c r="C156" s="20" t="n">
        <v>82.9</v>
      </c>
      <c r="D156" s="18" t="n">
        <v>104.5</v>
      </c>
      <c r="E156" s="18" t="n">
        <v>124.7</v>
      </c>
      <c r="F156" s="19" t="n">
        <f aca="false">ROUND(E156/D156*100-100,1)</f>
        <v>19.3</v>
      </c>
      <c r="G156" s="20" t="n">
        <v>142.5</v>
      </c>
      <c r="H156" s="20" t="n">
        <v>185.6</v>
      </c>
      <c r="I156" s="20" t="n">
        <v>253.8</v>
      </c>
      <c r="J156" s="20" t="n">
        <v>148.3</v>
      </c>
      <c r="K156" s="20" t="n">
        <v>131.9</v>
      </c>
      <c r="L156" s="20" t="n">
        <v>146.7</v>
      </c>
      <c r="M156" s="20" t="n">
        <v>105</v>
      </c>
      <c r="N156" s="20" t="n">
        <v>74.8</v>
      </c>
      <c r="O156" s="20" t="n">
        <v>117.8</v>
      </c>
      <c r="P156" s="20" t="n">
        <v>63.3</v>
      </c>
      <c r="Q156" s="20" t="n">
        <v>68.6</v>
      </c>
      <c r="R156" s="21" t="n">
        <v>58.6</v>
      </c>
    </row>
    <row r="157" customFormat="false" ht="17.45" hidden="false" customHeight="true" outlineLevel="0" collapsed="false">
      <c r="A157" s="17" t="s">
        <v>174</v>
      </c>
      <c r="B157" s="18" t="n">
        <v>34.4</v>
      </c>
      <c r="C157" s="20" t="n">
        <v>68.4</v>
      </c>
      <c r="D157" s="18" t="n">
        <v>66.6</v>
      </c>
      <c r="E157" s="18" t="n">
        <v>65.7</v>
      </c>
      <c r="F157" s="19" t="n">
        <f aca="false">ROUND(E157/D157*100-100,1)</f>
        <v>-1.4</v>
      </c>
      <c r="G157" s="20" t="n">
        <v>63.8</v>
      </c>
      <c r="H157" s="20" t="n">
        <v>71.3</v>
      </c>
      <c r="I157" s="20" t="n">
        <v>90.3</v>
      </c>
      <c r="J157" s="20" t="n">
        <v>60.9</v>
      </c>
      <c r="K157" s="20" t="n">
        <v>54.3</v>
      </c>
      <c r="L157" s="20" t="n">
        <v>60.8</v>
      </c>
      <c r="M157" s="20" t="n">
        <v>60.9</v>
      </c>
      <c r="N157" s="20" t="n">
        <v>67.3</v>
      </c>
      <c r="O157" s="20" t="n">
        <v>77.5</v>
      </c>
      <c r="P157" s="20" t="n">
        <v>62.8</v>
      </c>
      <c r="Q157" s="20" t="n">
        <v>61.9</v>
      </c>
      <c r="R157" s="21" t="n">
        <v>56.5</v>
      </c>
    </row>
    <row r="158" customFormat="false" ht="17.45" hidden="false" customHeight="true" outlineLevel="0" collapsed="false">
      <c r="A158" s="17" t="s">
        <v>175</v>
      </c>
      <c r="B158" s="18" t="n">
        <v>19.2</v>
      </c>
      <c r="C158" s="20" t="n">
        <v>112.4</v>
      </c>
      <c r="D158" s="18" t="n">
        <v>103</v>
      </c>
      <c r="E158" s="18" t="n">
        <v>82.8</v>
      </c>
      <c r="F158" s="19" t="n">
        <f aca="false">ROUND(E158/D158*100-100,1)</f>
        <v>-19.6</v>
      </c>
      <c r="G158" s="20" t="n">
        <v>88</v>
      </c>
      <c r="H158" s="20" t="n">
        <v>82.1</v>
      </c>
      <c r="I158" s="20" t="n">
        <v>99.4</v>
      </c>
      <c r="J158" s="20" t="n">
        <v>81.5</v>
      </c>
      <c r="K158" s="20" t="n">
        <v>84.1</v>
      </c>
      <c r="L158" s="20" t="n">
        <v>67.8</v>
      </c>
      <c r="M158" s="20" t="n">
        <v>65.3</v>
      </c>
      <c r="N158" s="20" t="n">
        <v>73.9</v>
      </c>
      <c r="O158" s="20" t="n">
        <v>90.2</v>
      </c>
      <c r="P158" s="20" t="n">
        <v>86.1</v>
      </c>
      <c r="Q158" s="20" t="n">
        <v>96.1</v>
      </c>
      <c r="R158" s="21" t="n">
        <v>78.6</v>
      </c>
    </row>
    <row r="159" customFormat="false" ht="17.45" hidden="false" customHeight="true" outlineLevel="0" collapsed="false">
      <c r="A159" s="17" t="s">
        <v>176</v>
      </c>
      <c r="B159" s="18" t="n">
        <v>71.1</v>
      </c>
      <c r="C159" s="20" t="n">
        <v>76.7</v>
      </c>
      <c r="D159" s="18" t="s">
        <v>43</v>
      </c>
      <c r="E159" s="18" t="s">
        <v>43</v>
      </c>
      <c r="F159" s="19" t="s">
        <v>43</v>
      </c>
      <c r="G159" s="20" t="s">
        <v>43</v>
      </c>
      <c r="H159" s="20" t="s">
        <v>43</v>
      </c>
      <c r="I159" s="20" t="s">
        <v>43</v>
      </c>
      <c r="J159" s="20" t="s">
        <v>43</v>
      </c>
      <c r="K159" s="20" t="s">
        <v>43</v>
      </c>
      <c r="L159" s="20" t="s">
        <v>43</v>
      </c>
      <c r="M159" s="20" t="s">
        <v>43</v>
      </c>
      <c r="N159" s="20" t="s">
        <v>43</v>
      </c>
      <c r="O159" s="20" t="s">
        <v>43</v>
      </c>
      <c r="P159" s="20" t="s">
        <v>43</v>
      </c>
      <c r="Q159" s="20" t="s">
        <v>43</v>
      </c>
      <c r="R159" s="21" t="s">
        <v>43</v>
      </c>
    </row>
    <row r="160" customFormat="false" ht="17.45" hidden="false" customHeight="true" outlineLevel="0" collapsed="false">
      <c r="A160" s="17" t="s">
        <v>177</v>
      </c>
      <c r="B160" s="18" t="n">
        <v>51.4</v>
      </c>
      <c r="C160" s="20" t="n">
        <v>104.1</v>
      </c>
      <c r="D160" s="18" t="n">
        <v>107.9</v>
      </c>
      <c r="E160" s="18" t="s">
        <v>43</v>
      </c>
      <c r="F160" s="19" t="s">
        <v>43</v>
      </c>
      <c r="G160" s="20" t="s">
        <v>43</v>
      </c>
      <c r="H160" s="20" t="s">
        <v>43</v>
      </c>
      <c r="I160" s="20" t="s">
        <v>43</v>
      </c>
      <c r="J160" s="20" t="s">
        <v>43</v>
      </c>
      <c r="K160" s="20" t="s">
        <v>43</v>
      </c>
      <c r="L160" s="20" t="s">
        <v>43</v>
      </c>
      <c r="M160" s="20" t="s">
        <v>43</v>
      </c>
      <c r="N160" s="20" t="s">
        <v>43</v>
      </c>
      <c r="O160" s="20" t="s">
        <v>43</v>
      </c>
      <c r="P160" s="20" t="s">
        <v>43</v>
      </c>
      <c r="Q160" s="20" t="s">
        <v>43</v>
      </c>
      <c r="R160" s="21" t="s">
        <v>43</v>
      </c>
    </row>
    <row r="161" customFormat="false" ht="17.45" hidden="false" customHeight="true" outlineLevel="0" collapsed="false">
      <c r="A161" s="16" t="s">
        <v>178</v>
      </c>
      <c r="B161" s="18" t="n">
        <v>1562</v>
      </c>
      <c r="C161" s="20" t="n">
        <v>79.1</v>
      </c>
      <c r="D161" s="18" t="n">
        <v>78.5</v>
      </c>
      <c r="E161" s="18" t="n">
        <v>75.2</v>
      </c>
      <c r="F161" s="19" t="n">
        <f aca="false">ROUND(E161/D161*100-100,1)</f>
        <v>-4.2</v>
      </c>
      <c r="G161" s="20" t="n">
        <v>66.4</v>
      </c>
      <c r="H161" s="20" t="n">
        <v>78</v>
      </c>
      <c r="I161" s="20" t="n">
        <v>84.4</v>
      </c>
      <c r="J161" s="20" t="n">
        <v>70.1</v>
      </c>
      <c r="K161" s="20" t="n">
        <v>68.7</v>
      </c>
      <c r="L161" s="20" t="n">
        <v>76.1</v>
      </c>
      <c r="M161" s="20" t="n">
        <v>81.2</v>
      </c>
      <c r="N161" s="20" t="n">
        <v>71.1</v>
      </c>
      <c r="O161" s="20" t="n">
        <v>81.7</v>
      </c>
      <c r="P161" s="20" t="n">
        <v>79.5</v>
      </c>
      <c r="Q161" s="20" t="n">
        <v>77.5</v>
      </c>
      <c r="R161" s="21" t="n">
        <v>67.9</v>
      </c>
    </row>
    <row r="162" customFormat="false" ht="17.45" hidden="false" customHeight="true" outlineLevel="0" collapsed="false">
      <c r="A162" s="17" t="s">
        <v>179</v>
      </c>
      <c r="B162" s="18" t="n">
        <v>83.3</v>
      </c>
      <c r="C162" s="20" t="n">
        <v>64.7</v>
      </c>
      <c r="D162" s="18" t="n">
        <v>74.5</v>
      </c>
      <c r="E162" s="18" t="n">
        <v>95.2</v>
      </c>
      <c r="F162" s="19" t="n">
        <f aca="false">ROUND(E162/D162*100-100,1)</f>
        <v>27.8</v>
      </c>
      <c r="G162" s="20" t="n">
        <v>88.1</v>
      </c>
      <c r="H162" s="20" t="n">
        <v>120.1</v>
      </c>
      <c r="I162" s="20" t="n">
        <v>122.7</v>
      </c>
      <c r="J162" s="20" t="n">
        <v>81.8</v>
      </c>
      <c r="K162" s="20" t="n">
        <v>92.5</v>
      </c>
      <c r="L162" s="20" t="n">
        <v>107.2</v>
      </c>
      <c r="M162" s="20" t="n">
        <v>104.4</v>
      </c>
      <c r="N162" s="20" t="n">
        <v>73.2</v>
      </c>
      <c r="O162" s="20" t="n">
        <v>89.7</v>
      </c>
      <c r="P162" s="20" t="n">
        <v>93.8</v>
      </c>
      <c r="Q162" s="20" t="n">
        <v>87.9</v>
      </c>
      <c r="R162" s="21" t="n">
        <v>81.1</v>
      </c>
    </row>
    <row r="163" customFormat="false" ht="17.45" hidden="false" customHeight="true" outlineLevel="0" collapsed="false">
      <c r="A163" s="17" t="s">
        <v>180</v>
      </c>
      <c r="B163" s="18" t="n">
        <v>296</v>
      </c>
      <c r="C163" s="20" t="n">
        <v>80.4</v>
      </c>
      <c r="D163" s="18" t="n">
        <v>77.8</v>
      </c>
      <c r="E163" s="18" t="n">
        <v>59.7</v>
      </c>
      <c r="F163" s="19" t="n">
        <f aca="false">ROUND(E163/D163*100-100,1)</f>
        <v>-23.3</v>
      </c>
      <c r="G163" s="20" t="n">
        <v>59.2</v>
      </c>
      <c r="H163" s="20" t="n">
        <v>64.2</v>
      </c>
      <c r="I163" s="20" t="n">
        <v>61.5</v>
      </c>
      <c r="J163" s="20" t="n">
        <v>52.3</v>
      </c>
      <c r="K163" s="20" t="n">
        <v>42.8</v>
      </c>
      <c r="L163" s="20" t="n">
        <v>57.9</v>
      </c>
      <c r="M163" s="20" t="n">
        <v>63.6</v>
      </c>
      <c r="N163" s="20" t="n">
        <v>51.7</v>
      </c>
      <c r="O163" s="20" t="n">
        <v>67</v>
      </c>
      <c r="P163" s="20" t="n">
        <v>72</v>
      </c>
      <c r="Q163" s="20" t="n">
        <v>72</v>
      </c>
      <c r="R163" s="21" t="n">
        <v>52</v>
      </c>
    </row>
    <row r="164" customFormat="false" ht="17.45" hidden="false" customHeight="true" outlineLevel="0" collapsed="false">
      <c r="A164" s="17" t="s">
        <v>181</v>
      </c>
      <c r="B164" s="18" t="n">
        <v>6.6</v>
      </c>
      <c r="C164" s="20" t="n">
        <v>101.2</v>
      </c>
      <c r="D164" s="18" t="n">
        <v>139.8</v>
      </c>
      <c r="E164" s="18" t="n">
        <v>215.9</v>
      </c>
      <c r="F164" s="19" t="n">
        <f aca="false">ROUND(E164/D164*100-100,1)</f>
        <v>54.4</v>
      </c>
      <c r="G164" s="20" t="n">
        <v>109.7</v>
      </c>
      <c r="H164" s="20" t="n">
        <v>146</v>
      </c>
      <c r="I164" s="20" t="n">
        <v>159</v>
      </c>
      <c r="J164" s="20" t="n">
        <v>110.6</v>
      </c>
      <c r="K164" s="20" t="n">
        <v>139.2</v>
      </c>
      <c r="L164" s="20" t="n">
        <v>256.5</v>
      </c>
      <c r="M164" s="20" t="n">
        <v>240.7</v>
      </c>
      <c r="N164" s="20" t="n">
        <v>204.3</v>
      </c>
      <c r="O164" s="20" t="n">
        <v>171.7</v>
      </c>
      <c r="P164" s="20" t="n">
        <v>308.1</v>
      </c>
      <c r="Q164" s="20" t="n">
        <v>360.8</v>
      </c>
      <c r="R164" s="21" t="n">
        <v>384.4</v>
      </c>
    </row>
    <row r="165" customFormat="false" ht="17.45" hidden="false" customHeight="true" outlineLevel="0" collapsed="false">
      <c r="A165" s="17" t="s">
        <v>182</v>
      </c>
      <c r="B165" s="18" t="n">
        <v>9.3</v>
      </c>
      <c r="C165" s="20" t="n">
        <v>127.5</v>
      </c>
      <c r="D165" s="18" t="n">
        <v>122.2</v>
      </c>
      <c r="E165" s="18" t="n">
        <v>166.2</v>
      </c>
      <c r="F165" s="19" t="n">
        <f aca="false">ROUND(E165/D165*100-100,1)</f>
        <v>36</v>
      </c>
      <c r="G165" s="20" t="n">
        <v>156.3</v>
      </c>
      <c r="H165" s="20" t="n">
        <v>223.2</v>
      </c>
      <c r="I165" s="20" t="n">
        <v>187.4</v>
      </c>
      <c r="J165" s="20" t="n">
        <v>123.4</v>
      </c>
      <c r="K165" s="20" t="n">
        <v>151.2</v>
      </c>
      <c r="L165" s="20" t="n">
        <v>132.9</v>
      </c>
      <c r="M165" s="20" t="n">
        <v>184.4</v>
      </c>
      <c r="N165" s="20" t="n">
        <v>188.1</v>
      </c>
      <c r="O165" s="20" t="n">
        <v>157.8</v>
      </c>
      <c r="P165" s="20" t="n">
        <v>139.2</v>
      </c>
      <c r="Q165" s="20" t="n">
        <v>182.2</v>
      </c>
      <c r="R165" s="21" t="n">
        <v>168.7</v>
      </c>
    </row>
    <row r="166" customFormat="false" ht="17.45" hidden="false" customHeight="true" outlineLevel="0" collapsed="false">
      <c r="A166" s="17" t="s">
        <v>183</v>
      </c>
      <c r="B166" s="18" t="n">
        <v>105.7</v>
      </c>
      <c r="C166" s="20" t="n">
        <v>51.9</v>
      </c>
      <c r="D166" s="18" t="n">
        <v>57.7</v>
      </c>
      <c r="E166" s="18" t="n">
        <v>53.4</v>
      </c>
      <c r="F166" s="19" t="n">
        <f aca="false">ROUND(E166/D166*100-100,1)</f>
        <v>-7.5</v>
      </c>
      <c r="G166" s="20" t="n">
        <v>54.2</v>
      </c>
      <c r="H166" s="20" t="n">
        <v>64.3</v>
      </c>
      <c r="I166" s="20" t="n">
        <v>67.3</v>
      </c>
      <c r="J166" s="20" t="n">
        <v>50.4</v>
      </c>
      <c r="K166" s="20" t="n">
        <v>55.5</v>
      </c>
      <c r="L166" s="20" t="n">
        <v>61.5</v>
      </c>
      <c r="M166" s="20" t="n">
        <v>56.8</v>
      </c>
      <c r="N166" s="20" t="n">
        <v>50.4</v>
      </c>
      <c r="O166" s="20" t="n">
        <v>54</v>
      </c>
      <c r="P166" s="20" t="n">
        <v>41.5</v>
      </c>
      <c r="Q166" s="20" t="n">
        <v>45.2</v>
      </c>
      <c r="R166" s="21" t="n">
        <v>39.8</v>
      </c>
    </row>
    <row r="167" customFormat="false" ht="17.45" hidden="false" customHeight="true" outlineLevel="0" collapsed="false">
      <c r="A167" s="17" t="s">
        <v>184</v>
      </c>
      <c r="B167" s="18" t="n">
        <v>305.2</v>
      </c>
      <c r="C167" s="20" t="n">
        <v>80.7</v>
      </c>
      <c r="D167" s="18" t="n">
        <v>83</v>
      </c>
      <c r="E167" s="18" t="n">
        <v>71.9</v>
      </c>
      <c r="F167" s="19" t="n">
        <f aca="false">ROUND(E167/D167*100-100,1)</f>
        <v>-13.4</v>
      </c>
      <c r="G167" s="20" t="n">
        <v>66.6</v>
      </c>
      <c r="H167" s="20" t="n">
        <v>74.9</v>
      </c>
      <c r="I167" s="20" t="n">
        <v>85.7</v>
      </c>
      <c r="J167" s="20" t="n">
        <v>68.8</v>
      </c>
      <c r="K167" s="20" t="n">
        <v>71.7</v>
      </c>
      <c r="L167" s="20" t="n">
        <v>68.6</v>
      </c>
      <c r="M167" s="20" t="n">
        <v>79.8</v>
      </c>
      <c r="N167" s="20" t="n">
        <v>76.5</v>
      </c>
      <c r="O167" s="20" t="n">
        <v>78.4</v>
      </c>
      <c r="P167" s="20" t="n">
        <v>67.5</v>
      </c>
      <c r="Q167" s="20" t="n">
        <v>61.6</v>
      </c>
      <c r="R167" s="21" t="n">
        <v>62.2</v>
      </c>
    </row>
    <row r="168" customFormat="false" ht="17.45" hidden="false" customHeight="true" outlineLevel="0" collapsed="false">
      <c r="A168" s="17" t="s">
        <v>185</v>
      </c>
      <c r="B168" s="18" t="n">
        <v>20.2</v>
      </c>
      <c r="C168" s="20" t="n">
        <v>24.5</v>
      </c>
      <c r="D168" s="18" t="n">
        <v>40.6</v>
      </c>
      <c r="E168" s="18" t="n">
        <v>27.7</v>
      </c>
      <c r="F168" s="19" t="n">
        <f aca="false">ROUND(E168/D168*100-100,1)</f>
        <v>-31.8</v>
      </c>
      <c r="G168" s="20" t="n">
        <v>37.3</v>
      </c>
      <c r="H168" s="20" t="n">
        <v>31.6</v>
      </c>
      <c r="I168" s="20" t="n">
        <v>43.9</v>
      </c>
      <c r="J168" s="20" t="n">
        <v>24</v>
      </c>
      <c r="K168" s="20" t="n">
        <v>27.2</v>
      </c>
      <c r="L168" s="20" t="n">
        <v>35.6</v>
      </c>
      <c r="M168" s="20" t="n">
        <v>29.7</v>
      </c>
      <c r="N168" s="20" t="n">
        <v>24.7</v>
      </c>
      <c r="O168" s="20" t="n">
        <v>26.8</v>
      </c>
      <c r="P168" s="20" t="n">
        <v>17.6</v>
      </c>
      <c r="Q168" s="20" t="n">
        <v>14.9</v>
      </c>
      <c r="R168" s="21" t="n">
        <v>18.6</v>
      </c>
    </row>
    <row r="169" customFormat="false" ht="17.45" hidden="false" customHeight="true" outlineLevel="0" collapsed="false">
      <c r="A169" s="17" t="s">
        <v>186</v>
      </c>
      <c r="B169" s="18" t="n">
        <v>137.3</v>
      </c>
      <c r="C169" s="20" t="n">
        <v>108.5</v>
      </c>
      <c r="D169" s="18" t="n">
        <v>108</v>
      </c>
      <c r="E169" s="18" t="n">
        <v>112.8</v>
      </c>
      <c r="F169" s="19" t="n">
        <f aca="false">ROUND(E169/D169*100-100,1)</f>
        <v>4.4</v>
      </c>
      <c r="G169" s="20" t="n">
        <v>61.2</v>
      </c>
      <c r="H169" s="20" t="n">
        <v>91.6</v>
      </c>
      <c r="I169" s="20" t="n">
        <v>117.6</v>
      </c>
      <c r="J169" s="20" t="n">
        <v>93.1</v>
      </c>
      <c r="K169" s="20" t="n">
        <v>103.3</v>
      </c>
      <c r="L169" s="20" t="n">
        <v>123.6</v>
      </c>
      <c r="M169" s="20" t="n">
        <v>132.1</v>
      </c>
      <c r="N169" s="20" t="n">
        <v>104.2</v>
      </c>
      <c r="O169" s="20" t="n">
        <v>137.5</v>
      </c>
      <c r="P169" s="20" t="n">
        <v>136.6</v>
      </c>
      <c r="Q169" s="20" t="n">
        <v>141.6</v>
      </c>
      <c r="R169" s="21" t="n">
        <v>110.8</v>
      </c>
    </row>
    <row r="170" customFormat="false" ht="17.45" hidden="false" customHeight="true" outlineLevel="0" collapsed="false">
      <c r="A170" s="17" t="s">
        <v>187</v>
      </c>
      <c r="B170" s="18" t="n">
        <v>66.2</v>
      </c>
      <c r="C170" s="20" t="n">
        <v>51</v>
      </c>
      <c r="D170" s="18" t="n">
        <v>32.8</v>
      </c>
      <c r="E170" s="18" t="n">
        <v>34.6</v>
      </c>
      <c r="F170" s="19" t="n">
        <f aca="false">ROUND(E170/D170*100-100,1)</f>
        <v>5.5</v>
      </c>
      <c r="G170" s="20" t="n">
        <v>28.7</v>
      </c>
      <c r="H170" s="20" t="n">
        <v>31.9</v>
      </c>
      <c r="I170" s="20" t="n">
        <v>34.6</v>
      </c>
      <c r="J170" s="20" t="n">
        <v>31.4</v>
      </c>
      <c r="K170" s="20" t="n">
        <v>25.1</v>
      </c>
      <c r="L170" s="20" t="n">
        <v>27.3</v>
      </c>
      <c r="M170" s="20" t="n">
        <v>42.6</v>
      </c>
      <c r="N170" s="20" t="n">
        <v>39.9</v>
      </c>
      <c r="O170" s="20" t="n">
        <v>42.6</v>
      </c>
      <c r="P170" s="20" t="n">
        <v>35.9</v>
      </c>
      <c r="Q170" s="20" t="n">
        <v>36.3</v>
      </c>
      <c r="R170" s="21" t="n">
        <v>38.7</v>
      </c>
    </row>
    <row r="171" customFormat="false" ht="17.45" hidden="false" customHeight="true" outlineLevel="0" collapsed="false">
      <c r="A171" s="17" t="s">
        <v>188</v>
      </c>
      <c r="B171" s="18" t="n">
        <v>91.2</v>
      </c>
      <c r="C171" s="20" t="n">
        <v>74.2</v>
      </c>
      <c r="D171" s="18" t="n">
        <v>74.7</v>
      </c>
      <c r="E171" s="18" t="n">
        <v>71.9</v>
      </c>
      <c r="F171" s="19" t="n">
        <f aca="false">ROUND(E171/D171*100-100,1)</f>
        <v>-3.7</v>
      </c>
      <c r="G171" s="20" t="n">
        <v>60.1</v>
      </c>
      <c r="H171" s="20" t="n">
        <v>73.9</v>
      </c>
      <c r="I171" s="20" t="n">
        <v>86.4</v>
      </c>
      <c r="J171" s="20" t="n">
        <v>53</v>
      </c>
      <c r="K171" s="20" t="n">
        <v>68.7</v>
      </c>
      <c r="L171" s="20" t="n">
        <v>78.6</v>
      </c>
      <c r="M171" s="20" t="n">
        <v>76.2</v>
      </c>
      <c r="N171" s="20" t="n">
        <v>61.8</v>
      </c>
      <c r="O171" s="20" t="n">
        <v>85</v>
      </c>
      <c r="P171" s="20" t="n">
        <v>73</v>
      </c>
      <c r="Q171" s="20" t="n">
        <v>76.8</v>
      </c>
      <c r="R171" s="21" t="n">
        <v>69.4</v>
      </c>
    </row>
    <row r="172" customFormat="false" ht="17.45" hidden="false" customHeight="true" outlineLevel="0" collapsed="false">
      <c r="A172" s="17" t="s">
        <v>189</v>
      </c>
      <c r="B172" s="18" t="n">
        <v>13.3</v>
      </c>
      <c r="C172" s="20" t="n">
        <v>15.4</v>
      </c>
      <c r="D172" s="18" t="n">
        <v>18.7</v>
      </c>
      <c r="E172" s="18" t="n">
        <v>13.4</v>
      </c>
      <c r="F172" s="19" t="n">
        <f aca="false">ROUND(E172/D172*100-100,1)</f>
        <v>-28.3</v>
      </c>
      <c r="G172" s="20" t="n">
        <v>8</v>
      </c>
      <c r="H172" s="20" t="n">
        <v>13.2</v>
      </c>
      <c r="I172" s="20" t="n">
        <v>22.8</v>
      </c>
      <c r="J172" s="20" t="n">
        <v>10.4</v>
      </c>
      <c r="K172" s="20" t="n">
        <v>15</v>
      </c>
      <c r="L172" s="20" t="n">
        <v>12.6</v>
      </c>
      <c r="M172" s="20" t="n">
        <v>11.3</v>
      </c>
      <c r="N172" s="20" t="n">
        <v>21.5</v>
      </c>
      <c r="O172" s="20" t="n">
        <v>16.9</v>
      </c>
      <c r="P172" s="20" t="n">
        <v>11.5</v>
      </c>
      <c r="Q172" s="20" t="n">
        <v>9.1</v>
      </c>
      <c r="R172" s="21" t="n">
        <v>8.7</v>
      </c>
    </row>
    <row r="173" customFormat="false" ht="17.45" hidden="false" customHeight="true" outlineLevel="0" collapsed="false">
      <c r="A173" s="17" t="s">
        <v>190</v>
      </c>
      <c r="B173" s="18" t="n">
        <v>108.5</v>
      </c>
      <c r="C173" s="20" t="n">
        <v>78.1</v>
      </c>
      <c r="D173" s="18" t="n">
        <v>78.1</v>
      </c>
      <c r="E173" s="18" t="n">
        <v>78.2</v>
      </c>
      <c r="F173" s="19" t="n">
        <f aca="false">ROUND(E173/D173*100-100,1)</f>
        <v>0.1</v>
      </c>
      <c r="G173" s="20" t="n">
        <v>72.1</v>
      </c>
      <c r="H173" s="20" t="n">
        <v>76.9</v>
      </c>
      <c r="I173" s="20" t="n">
        <v>85.1</v>
      </c>
      <c r="J173" s="20" t="n">
        <v>106.9</v>
      </c>
      <c r="K173" s="20" t="n">
        <v>69.7</v>
      </c>
      <c r="L173" s="20" t="n">
        <v>74.1</v>
      </c>
      <c r="M173" s="20" t="n">
        <v>78.2</v>
      </c>
      <c r="N173" s="20" t="n">
        <v>72.9</v>
      </c>
      <c r="O173" s="20" t="n">
        <v>73.3</v>
      </c>
      <c r="P173" s="20" t="n">
        <v>80.5</v>
      </c>
      <c r="Q173" s="20" t="n">
        <v>76.9</v>
      </c>
      <c r="R173" s="21" t="n">
        <v>72.2</v>
      </c>
    </row>
    <row r="174" customFormat="false" ht="17.45" hidden="false" customHeight="true" outlineLevel="0" collapsed="false">
      <c r="A174" s="17" t="s">
        <v>191</v>
      </c>
      <c r="B174" s="18" t="n">
        <v>72</v>
      </c>
      <c r="C174" s="20" t="n">
        <v>50.8</v>
      </c>
      <c r="D174" s="18" t="n">
        <v>60.7</v>
      </c>
      <c r="E174" s="18" t="n">
        <v>62.4</v>
      </c>
      <c r="F174" s="19" t="n">
        <f aca="false">ROUND(E174/D174*100-100,1)</f>
        <v>2.8</v>
      </c>
      <c r="G174" s="20" t="n">
        <v>59.4</v>
      </c>
      <c r="H174" s="20" t="n">
        <v>66.1</v>
      </c>
      <c r="I174" s="20" t="n">
        <v>69.3</v>
      </c>
      <c r="J174" s="20" t="n">
        <v>56.4</v>
      </c>
      <c r="K174" s="20" t="n">
        <v>58.5</v>
      </c>
      <c r="L174" s="20" t="n">
        <v>61.2</v>
      </c>
      <c r="M174" s="20" t="n">
        <v>66.4</v>
      </c>
      <c r="N174" s="20" t="n">
        <v>58.2</v>
      </c>
      <c r="O174" s="20" t="n">
        <v>67.4</v>
      </c>
      <c r="P174" s="20" t="n">
        <v>66.1</v>
      </c>
      <c r="Q174" s="20" t="n">
        <v>62</v>
      </c>
      <c r="R174" s="21" t="n">
        <v>58.1</v>
      </c>
    </row>
    <row r="175" customFormat="false" ht="17.45" hidden="false" customHeight="true" outlineLevel="0" collapsed="false">
      <c r="A175" s="17" t="s">
        <v>192</v>
      </c>
      <c r="B175" s="18" t="n">
        <v>41.5</v>
      </c>
      <c r="C175" s="20" t="n">
        <v>170.2</v>
      </c>
      <c r="D175" s="18" t="n">
        <v>165.7</v>
      </c>
      <c r="E175" s="18" t="n">
        <v>165.6</v>
      </c>
      <c r="F175" s="19" t="n">
        <f aca="false">ROUND(E175/D175*100-100,1)</f>
        <v>-0.1</v>
      </c>
      <c r="G175" s="20" t="n">
        <v>156.1</v>
      </c>
      <c r="H175" s="20" t="n">
        <v>177.8</v>
      </c>
      <c r="I175" s="20" t="n">
        <v>190.3</v>
      </c>
      <c r="J175" s="20" t="n">
        <v>162.2</v>
      </c>
      <c r="K175" s="20" t="n">
        <v>155.9</v>
      </c>
      <c r="L175" s="20" t="n">
        <v>174.5</v>
      </c>
      <c r="M175" s="20" t="n">
        <v>171.1</v>
      </c>
      <c r="N175" s="20" t="n">
        <v>147.7</v>
      </c>
      <c r="O175" s="20" t="n">
        <v>174</v>
      </c>
      <c r="P175" s="20" t="n">
        <v>178.7</v>
      </c>
      <c r="Q175" s="20" t="n">
        <v>172.6</v>
      </c>
      <c r="R175" s="21" t="n">
        <v>126.8</v>
      </c>
    </row>
    <row r="176" s="28" customFormat="true" ht="17.45" hidden="false" customHeight="true" outlineLevel="0" collapsed="false">
      <c r="A176" s="22" t="s">
        <v>193</v>
      </c>
      <c r="B176" s="23" t="n">
        <v>96.2</v>
      </c>
      <c r="C176" s="29" t="n">
        <v>76.2</v>
      </c>
      <c r="D176" s="23" t="n">
        <v>66.8</v>
      </c>
      <c r="E176" s="23" t="n">
        <v>64.6</v>
      </c>
      <c r="F176" s="25" t="n">
        <f aca="false">ROUND(E176/D176*100-100,1)</f>
        <v>-3.3</v>
      </c>
      <c r="G176" s="29" t="n">
        <v>58.6</v>
      </c>
      <c r="H176" s="29" t="n">
        <v>71.1</v>
      </c>
      <c r="I176" s="29" t="n">
        <v>63</v>
      </c>
      <c r="J176" s="29" t="n">
        <v>63.8</v>
      </c>
      <c r="K176" s="29" t="n">
        <v>62.6</v>
      </c>
      <c r="L176" s="29" t="n">
        <v>64.3</v>
      </c>
      <c r="M176" s="29" t="n">
        <v>70.5</v>
      </c>
      <c r="N176" s="29" t="n">
        <v>57.1</v>
      </c>
      <c r="O176" s="29" t="n">
        <v>66.1</v>
      </c>
      <c r="P176" s="29" t="n">
        <v>74</v>
      </c>
      <c r="Q176" s="29" t="n">
        <v>64.9</v>
      </c>
      <c r="R176" s="26" t="n">
        <v>58.9</v>
      </c>
    </row>
    <row r="177" customFormat="false" ht="17.45" hidden="false" customHeight="true" outlineLevel="0" collapsed="false">
      <c r="A177" s="17" t="s">
        <v>194</v>
      </c>
      <c r="B177" s="18" t="n">
        <v>11.8</v>
      </c>
      <c r="C177" s="20" t="n">
        <v>77</v>
      </c>
      <c r="D177" s="18" t="n">
        <v>63.5</v>
      </c>
      <c r="E177" s="18" t="n">
        <v>54.7</v>
      </c>
      <c r="F177" s="19" t="n">
        <f aca="false">ROUND(E177/D177*100-100,1)</f>
        <v>-13.9</v>
      </c>
      <c r="G177" s="20" t="n">
        <v>54.8</v>
      </c>
      <c r="H177" s="20" t="n">
        <v>72.4</v>
      </c>
      <c r="I177" s="20" t="n">
        <v>90.1</v>
      </c>
      <c r="J177" s="20" t="n">
        <v>60.2</v>
      </c>
      <c r="K177" s="20" t="n">
        <v>59.7</v>
      </c>
      <c r="L177" s="20" t="n">
        <v>62.3</v>
      </c>
      <c r="M177" s="20" t="n">
        <v>47.4</v>
      </c>
      <c r="N177" s="20" t="n">
        <v>39.4</v>
      </c>
      <c r="O177" s="20" t="n">
        <v>56.2</v>
      </c>
      <c r="P177" s="20" t="n">
        <v>43.1</v>
      </c>
      <c r="Q177" s="20" t="n">
        <v>28.6</v>
      </c>
      <c r="R177" s="21" t="n">
        <v>41.9</v>
      </c>
    </row>
    <row r="178" customFormat="false" ht="17.45" hidden="false" customHeight="true" outlineLevel="0" collapsed="false">
      <c r="A178" s="17" t="s">
        <v>195</v>
      </c>
      <c r="B178" s="18" t="n">
        <v>11.6</v>
      </c>
      <c r="C178" s="20" t="n">
        <v>85.1</v>
      </c>
      <c r="D178" s="18" t="n">
        <v>90.4</v>
      </c>
      <c r="E178" s="18" t="n">
        <v>148.1</v>
      </c>
      <c r="F178" s="19" t="n">
        <f aca="false">ROUND(E178/D178*100-100,1)</f>
        <v>63.8</v>
      </c>
      <c r="G178" s="20" t="n">
        <v>82.8</v>
      </c>
      <c r="H178" s="20" t="n">
        <v>101.3</v>
      </c>
      <c r="I178" s="20" t="n">
        <v>119</v>
      </c>
      <c r="J178" s="20" t="n">
        <v>84.2</v>
      </c>
      <c r="K178" s="20" t="n">
        <v>111.5</v>
      </c>
      <c r="L178" s="20" t="n">
        <v>157.8</v>
      </c>
      <c r="M178" s="20" t="n">
        <v>183.6</v>
      </c>
      <c r="N178" s="20" t="n">
        <v>163.4</v>
      </c>
      <c r="O178" s="20" t="n">
        <v>223.5</v>
      </c>
      <c r="P178" s="20" t="n">
        <v>189.2</v>
      </c>
      <c r="Q178" s="20" t="n">
        <v>188</v>
      </c>
      <c r="R178" s="21" t="n">
        <v>172.4</v>
      </c>
    </row>
    <row r="179" customFormat="false" ht="17.45" hidden="false" customHeight="true" outlineLevel="0" collapsed="false">
      <c r="A179" s="17" t="s">
        <v>196</v>
      </c>
      <c r="B179" s="18" t="n">
        <v>17.2</v>
      </c>
      <c r="C179" s="20" t="n">
        <v>63.5</v>
      </c>
      <c r="D179" s="18" t="n">
        <v>65.4</v>
      </c>
      <c r="E179" s="18" t="n">
        <v>64</v>
      </c>
      <c r="F179" s="19" t="n">
        <f aca="false">ROUND(E179/D179*100-100,1)</f>
        <v>-2.1</v>
      </c>
      <c r="G179" s="20" t="n">
        <v>59.2</v>
      </c>
      <c r="H179" s="20" t="n">
        <v>41.5</v>
      </c>
      <c r="I179" s="20" t="n">
        <v>57.4</v>
      </c>
      <c r="J179" s="20" t="n">
        <v>48.5</v>
      </c>
      <c r="K179" s="20" t="n">
        <v>45.5</v>
      </c>
      <c r="L179" s="20" t="n">
        <v>44.8</v>
      </c>
      <c r="M179" s="20" t="n">
        <v>43.3</v>
      </c>
      <c r="N179" s="20" t="n">
        <v>39.6</v>
      </c>
      <c r="O179" s="20" t="n">
        <v>72.2</v>
      </c>
      <c r="P179" s="20" t="n">
        <v>112.5</v>
      </c>
      <c r="Q179" s="20" t="n">
        <v>108.4</v>
      </c>
      <c r="R179" s="21" t="n">
        <v>94.7</v>
      </c>
    </row>
    <row r="180" customFormat="false" ht="17.45" hidden="false" customHeight="true" outlineLevel="0" collapsed="false">
      <c r="A180" s="17" t="s">
        <v>197</v>
      </c>
      <c r="B180" s="18" t="n">
        <v>16.9</v>
      </c>
      <c r="C180" s="20" t="n">
        <v>115.8</v>
      </c>
      <c r="D180" s="18" t="n">
        <v>100.3</v>
      </c>
      <c r="E180" s="18" t="n">
        <v>102.6</v>
      </c>
      <c r="F180" s="19" t="n">
        <f aca="false">ROUND(E180/D180*100-100,1)</f>
        <v>2.3</v>
      </c>
      <c r="G180" s="20" t="n">
        <v>77.4</v>
      </c>
      <c r="H180" s="20" t="n">
        <v>121.9</v>
      </c>
      <c r="I180" s="20" t="n">
        <v>118.6</v>
      </c>
      <c r="J180" s="20" t="n">
        <v>139.8</v>
      </c>
      <c r="K180" s="20" t="n">
        <v>98.1</v>
      </c>
      <c r="L180" s="20" t="n">
        <v>97.2</v>
      </c>
      <c r="M180" s="20" t="n">
        <v>66.8</v>
      </c>
      <c r="N180" s="20" t="n">
        <v>86.8</v>
      </c>
      <c r="O180" s="20" t="n">
        <v>100.5</v>
      </c>
      <c r="P180" s="20" t="n">
        <v>107.9</v>
      </c>
      <c r="Q180" s="20" t="n">
        <v>121.9</v>
      </c>
      <c r="R180" s="21" t="n">
        <v>94.8</v>
      </c>
    </row>
    <row r="181" customFormat="false" ht="17.45" hidden="false" customHeight="true" outlineLevel="0" collapsed="false">
      <c r="A181" s="17" t="s">
        <v>198</v>
      </c>
      <c r="B181" s="18" t="n">
        <v>52</v>
      </c>
      <c r="C181" s="20" t="n">
        <v>100.1</v>
      </c>
      <c r="D181" s="18" t="n">
        <v>83.1</v>
      </c>
      <c r="E181" s="18" t="n">
        <v>96.4</v>
      </c>
      <c r="F181" s="19" t="n">
        <f aca="false">ROUND(E181/D181*100-100,1)</f>
        <v>16</v>
      </c>
      <c r="G181" s="20" t="n">
        <v>111.3</v>
      </c>
      <c r="H181" s="20" t="n">
        <v>110.8</v>
      </c>
      <c r="I181" s="20" t="n">
        <v>119.4</v>
      </c>
      <c r="J181" s="20" t="n">
        <v>100.5</v>
      </c>
      <c r="K181" s="20" t="n">
        <v>103</v>
      </c>
      <c r="L181" s="20" t="n">
        <v>92.4</v>
      </c>
      <c r="M181" s="20" t="n">
        <v>101.5</v>
      </c>
      <c r="N181" s="20" t="n">
        <v>119.9</v>
      </c>
      <c r="O181" s="20" t="n">
        <v>101.2</v>
      </c>
      <c r="P181" s="20" t="n">
        <v>77.3</v>
      </c>
      <c r="Q181" s="20" t="n">
        <v>55</v>
      </c>
      <c r="R181" s="21" t="n">
        <v>64.2</v>
      </c>
    </row>
    <row r="182" customFormat="false" ht="17.45" hidden="false" customHeight="true" outlineLevel="0" collapsed="false">
      <c r="A182" s="16" t="s">
        <v>199</v>
      </c>
      <c r="B182" s="18" t="n">
        <v>116.6</v>
      </c>
      <c r="C182" s="20" t="n">
        <v>90.8</v>
      </c>
      <c r="D182" s="18" t="n">
        <v>103.1</v>
      </c>
      <c r="E182" s="18" t="n">
        <v>96.6</v>
      </c>
      <c r="F182" s="19" t="n">
        <f aca="false">ROUND(E182/D182*100-100,1)</f>
        <v>-6.3</v>
      </c>
      <c r="G182" s="20" t="n">
        <v>78.4</v>
      </c>
      <c r="H182" s="20" t="n">
        <v>108</v>
      </c>
      <c r="I182" s="20" t="n">
        <v>124.9</v>
      </c>
      <c r="J182" s="20" t="n">
        <v>89.4</v>
      </c>
      <c r="K182" s="20" t="n">
        <v>90.3</v>
      </c>
      <c r="L182" s="20" t="n">
        <v>108.2</v>
      </c>
      <c r="M182" s="20" t="n">
        <v>102.5</v>
      </c>
      <c r="N182" s="20" t="n">
        <v>80.5</v>
      </c>
      <c r="O182" s="20" t="n">
        <v>108.2</v>
      </c>
      <c r="P182" s="20" t="n">
        <v>81.6</v>
      </c>
      <c r="Q182" s="20" t="n">
        <v>108</v>
      </c>
      <c r="R182" s="21" t="n">
        <v>79.2</v>
      </c>
    </row>
    <row r="183" customFormat="false" ht="17.45" hidden="false" customHeight="true" outlineLevel="0" collapsed="false">
      <c r="A183" s="17" t="s">
        <v>200</v>
      </c>
      <c r="B183" s="18" t="n">
        <v>5.2</v>
      </c>
      <c r="C183" s="20" t="n">
        <v>53.5</v>
      </c>
      <c r="D183" s="18" t="n">
        <v>52.8</v>
      </c>
      <c r="E183" s="18" t="n">
        <v>49.5</v>
      </c>
      <c r="F183" s="19" t="n">
        <f aca="false">ROUND(E183/D183*100-100,1)</f>
        <v>-6.3</v>
      </c>
      <c r="G183" s="20" t="n">
        <v>36.1</v>
      </c>
      <c r="H183" s="20" t="n">
        <v>60.6</v>
      </c>
      <c r="I183" s="20" t="n">
        <v>54.5</v>
      </c>
      <c r="J183" s="20" t="n">
        <v>70.5</v>
      </c>
      <c r="K183" s="20" t="n">
        <v>55.6</v>
      </c>
      <c r="L183" s="20" t="n">
        <v>55.6</v>
      </c>
      <c r="M183" s="20" t="n">
        <v>49.6</v>
      </c>
      <c r="N183" s="20" t="n">
        <v>30</v>
      </c>
      <c r="O183" s="20" t="n">
        <v>55.2</v>
      </c>
      <c r="P183" s="20" t="n">
        <v>25.6</v>
      </c>
      <c r="Q183" s="20" t="n">
        <v>45.2</v>
      </c>
      <c r="R183" s="21" t="n">
        <v>55.3</v>
      </c>
    </row>
    <row r="184" customFormat="false" ht="17.45" hidden="false" customHeight="true" outlineLevel="0" collapsed="false">
      <c r="A184" s="17" t="s">
        <v>201</v>
      </c>
      <c r="B184" s="18" t="n">
        <v>26.7</v>
      </c>
      <c r="C184" s="20" t="n">
        <v>28.7</v>
      </c>
      <c r="D184" s="18" t="n">
        <v>25</v>
      </c>
      <c r="E184" s="18" t="n">
        <v>39.1</v>
      </c>
      <c r="F184" s="19" t="n">
        <f aca="false">ROUND(E184/D184*100-100,1)</f>
        <v>56.4</v>
      </c>
      <c r="G184" s="20" t="n">
        <v>16.2</v>
      </c>
      <c r="H184" s="20" t="n">
        <v>23.4</v>
      </c>
      <c r="I184" s="20" t="n">
        <v>33.9</v>
      </c>
      <c r="J184" s="20" t="n">
        <v>24.6</v>
      </c>
      <c r="K184" s="20" t="n">
        <v>24.6</v>
      </c>
      <c r="L184" s="20" t="n">
        <v>45</v>
      </c>
      <c r="M184" s="20" t="n">
        <v>55.2</v>
      </c>
      <c r="N184" s="20" t="n">
        <v>28.6</v>
      </c>
      <c r="O184" s="20" t="n">
        <v>47.9</v>
      </c>
      <c r="P184" s="20" t="n">
        <v>63.6</v>
      </c>
      <c r="Q184" s="20" t="n">
        <v>72</v>
      </c>
      <c r="R184" s="21" t="n">
        <v>33.7</v>
      </c>
    </row>
    <row r="185" customFormat="false" ht="17.45" hidden="false" customHeight="true" outlineLevel="0" collapsed="false">
      <c r="A185" s="17" t="s">
        <v>202</v>
      </c>
      <c r="B185" s="18" t="n">
        <v>15.1</v>
      </c>
      <c r="C185" s="20" t="n">
        <v>101.6</v>
      </c>
      <c r="D185" s="18" t="n">
        <v>128.2</v>
      </c>
      <c r="E185" s="18" t="n">
        <v>125.8</v>
      </c>
      <c r="F185" s="19" t="n">
        <f aca="false">ROUND(E185/D185*100-100,1)</f>
        <v>-1.9</v>
      </c>
      <c r="G185" s="20" t="n">
        <v>91.2</v>
      </c>
      <c r="H185" s="20" t="n">
        <v>162.6</v>
      </c>
      <c r="I185" s="20" t="n">
        <v>192.1</v>
      </c>
      <c r="J185" s="20" t="n">
        <v>131</v>
      </c>
      <c r="K185" s="20" t="n">
        <v>115.4</v>
      </c>
      <c r="L185" s="20" t="n">
        <v>122.2</v>
      </c>
      <c r="M185" s="20" t="n">
        <v>152</v>
      </c>
      <c r="N185" s="20" t="n">
        <v>114.8</v>
      </c>
      <c r="O185" s="20" t="n">
        <v>161.1</v>
      </c>
      <c r="P185" s="20" t="n">
        <v>90</v>
      </c>
      <c r="Q185" s="20" t="n">
        <v>90.6</v>
      </c>
      <c r="R185" s="21" t="n">
        <v>86.2</v>
      </c>
    </row>
    <row r="186" customFormat="false" ht="17.45" hidden="false" customHeight="true" outlineLevel="0" collapsed="false">
      <c r="A186" s="17" t="s">
        <v>203</v>
      </c>
      <c r="B186" s="18" t="n">
        <v>15.7</v>
      </c>
      <c r="C186" s="20" t="n">
        <v>91</v>
      </c>
      <c r="D186" s="18" t="n">
        <v>107.4</v>
      </c>
      <c r="E186" s="18" t="n">
        <v>86.7</v>
      </c>
      <c r="F186" s="19" t="n">
        <f aca="false">ROUND(E186/D186*100-100,1)</f>
        <v>-19.3</v>
      </c>
      <c r="G186" s="20" t="n">
        <v>105.1</v>
      </c>
      <c r="H186" s="20" t="n">
        <v>98.9</v>
      </c>
      <c r="I186" s="20" t="n">
        <v>99.9</v>
      </c>
      <c r="J186" s="20" t="n">
        <v>90.3</v>
      </c>
      <c r="K186" s="20" t="n">
        <v>84.9</v>
      </c>
      <c r="L186" s="20" t="n">
        <v>90</v>
      </c>
      <c r="M186" s="20" t="n">
        <v>82.5</v>
      </c>
      <c r="N186" s="20" t="n">
        <v>83.2</v>
      </c>
      <c r="O186" s="20" t="n">
        <v>75.4</v>
      </c>
      <c r="P186" s="20" t="n">
        <v>79.8</v>
      </c>
      <c r="Q186" s="20" t="n">
        <v>74</v>
      </c>
      <c r="R186" s="21" t="n">
        <v>76.3</v>
      </c>
    </row>
    <row r="187" customFormat="false" ht="17.45" hidden="false" customHeight="true" outlineLevel="0" collapsed="false">
      <c r="A187" s="17" t="s">
        <v>204</v>
      </c>
      <c r="B187" s="18" t="n">
        <v>13.1</v>
      </c>
      <c r="C187" s="20" t="n">
        <v>256.6</v>
      </c>
      <c r="D187" s="18" t="n">
        <v>281.2</v>
      </c>
      <c r="E187" s="18" t="n">
        <v>281.5</v>
      </c>
      <c r="F187" s="19" t="n">
        <f aca="false">ROUND(E187/D187*100-100,1)</f>
        <v>0.1</v>
      </c>
      <c r="G187" s="20" t="n">
        <v>226.6</v>
      </c>
      <c r="H187" s="20" t="n">
        <v>387.2</v>
      </c>
      <c r="I187" s="20" t="n">
        <v>437.4</v>
      </c>
      <c r="J187" s="20" t="n">
        <v>235.2</v>
      </c>
      <c r="K187" s="20" t="n">
        <v>227.3</v>
      </c>
      <c r="L187" s="20" t="n">
        <v>336.3</v>
      </c>
      <c r="M187" s="20" t="n">
        <v>269.3</v>
      </c>
      <c r="N187" s="20" t="n">
        <v>216.2</v>
      </c>
      <c r="O187" s="20" t="n">
        <v>282.2</v>
      </c>
      <c r="P187" s="20" t="n">
        <v>203.7</v>
      </c>
      <c r="Q187" s="20" t="n">
        <v>313.7</v>
      </c>
      <c r="R187" s="21" t="n">
        <v>242.4</v>
      </c>
    </row>
    <row r="188" customFormat="false" ht="17.45" hidden="false" customHeight="true" outlineLevel="0" collapsed="false">
      <c r="A188" s="17" t="s">
        <v>205</v>
      </c>
      <c r="B188" s="18" t="n">
        <v>10.2</v>
      </c>
      <c r="C188" s="20" t="n">
        <v>50.9</v>
      </c>
      <c r="D188" s="18" t="n">
        <v>67.9</v>
      </c>
      <c r="E188" s="18" t="n">
        <v>83.1</v>
      </c>
      <c r="F188" s="19" t="n">
        <f aca="false">ROUND(E188/D188*100-100,1)</f>
        <v>22.4</v>
      </c>
      <c r="G188" s="20" t="n">
        <v>75.8</v>
      </c>
      <c r="H188" s="20" t="n">
        <v>81.1</v>
      </c>
      <c r="I188" s="20" t="n">
        <v>96.9</v>
      </c>
      <c r="J188" s="20" t="n">
        <v>96.5</v>
      </c>
      <c r="K188" s="20" t="n">
        <v>83.5</v>
      </c>
      <c r="L188" s="20" t="n">
        <v>126.7</v>
      </c>
      <c r="M188" s="20" t="n">
        <v>94.9</v>
      </c>
      <c r="N188" s="20" t="n">
        <v>77.4</v>
      </c>
      <c r="O188" s="20" t="n">
        <v>76.2</v>
      </c>
      <c r="P188" s="20" t="n">
        <v>71.3</v>
      </c>
      <c r="Q188" s="20" t="n">
        <v>66.8</v>
      </c>
      <c r="R188" s="21" t="n">
        <v>50.5</v>
      </c>
    </row>
    <row r="189" customFormat="false" ht="17.45" hidden="false" customHeight="true" outlineLevel="0" collapsed="false">
      <c r="A189" s="17" t="s">
        <v>206</v>
      </c>
      <c r="B189" s="18" t="n">
        <v>30.6</v>
      </c>
      <c r="C189" s="20" t="n">
        <v>88.1</v>
      </c>
      <c r="D189" s="18" t="n">
        <v>100.8</v>
      </c>
      <c r="E189" s="18" t="n">
        <v>70.9</v>
      </c>
      <c r="F189" s="19" t="n">
        <f aca="false">ROUND(E189/D189*100-100,1)</f>
        <v>-29.7</v>
      </c>
      <c r="G189" s="20" t="n">
        <v>57.3</v>
      </c>
      <c r="H189" s="20" t="n">
        <v>57</v>
      </c>
      <c r="I189" s="20" t="n">
        <v>71.3</v>
      </c>
      <c r="J189" s="20" t="n">
        <v>63.4</v>
      </c>
      <c r="K189" s="20" t="n">
        <v>87.4</v>
      </c>
      <c r="L189" s="20" t="n">
        <v>70.9</v>
      </c>
      <c r="M189" s="20" t="n">
        <v>69.7</v>
      </c>
      <c r="N189" s="20" t="n">
        <v>58.9</v>
      </c>
      <c r="O189" s="20" t="n">
        <v>96.9</v>
      </c>
      <c r="P189" s="20" t="n">
        <v>54.8</v>
      </c>
      <c r="Q189" s="20" t="n">
        <v>101.8</v>
      </c>
      <c r="R189" s="21" t="n">
        <v>60.8</v>
      </c>
    </row>
    <row r="190" customFormat="false" ht="17.45" hidden="false" customHeight="true" outlineLevel="0" collapsed="false">
      <c r="A190" s="16" t="s">
        <v>207</v>
      </c>
      <c r="B190" s="18" t="n">
        <v>237.7</v>
      </c>
      <c r="C190" s="20" t="n">
        <v>79.9</v>
      </c>
      <c r="D190" s="18" t="n">
        <v>80</v>
      </c>
      <c r="E190" s="18" t="n">
        <v>72.6</v>
      </c>
      <c r="F190" s="19" t="n">
        <f aca="false">ROUND(E190/D190*100-100,1)</f>
        <v>-9.3</v>
      </c>
      <c r="G190" s="20" t="n">
        <v>68.8</v>
      </c>
      <c r="H190" s="20" t="n">
        <v>74.5</v>
      </c>
      <c r="I190" s="20" t="n">
        <v>77.6</v>
      </c>
      <c r="J190" s="20" t="n">
        <v>73.6</v>
      </c>
      <c r="K190" s="20" t="n">
        <v>68.2</v>
      </c>
      <c r="L190" s="20" t="n">
        <v>72.8</v>
      </c>
      <c r="M190" s="20" t="n">
        <v>75.6</v>
      </c>
      <c r="N190" s="20" t="n">
        <v>63.8</v>
      </c>
      <c r="O190" s="20" t="n">
        <v>69.6</v>
      </c>
      <c r="P190" s="20" t="n">
        <v>77.4</v>
      </c>
      <c r="Q190" s="20" t="n">
        <v>75</v>
      </c>
      <c r="R190" s="21" t="n">
        <v>74.8</v>
      </c>
    </row>
    <row r="191" customFormat="false" ht="17.45" hidden="false" customHeight="true" outlineLevel="0" collapsed="false">
      <c r="A191" s="17" t="s">
        <v>208</v>
      </c>
      <c r="B191" s="18" t="n">
        <v>28</v>
      </c>
      <c r="C191" s="20" t="n">
        <v>58.7</v>
      </c>
      <c r="D191" s="18" t="n">
        <v>46.8</v>
      </c>
      <c r="E191" s="18" t="n">
        <v>17.5</v>
      </c>
      <c r="F191" s="19" t="n">
        <f aca="false">ROUND(E191/D191*100-100,1)</f>
        <v>-62.6</v>
      </c>
      <c r="G191" s="20" t="n">
        <v>42.6</v>
      </c>
      <c r="H191" s="20" t="n">
        <v>16.5</v>
      </c>
      <c r="I191" s="20" t="n">
        <v>5.2</v>
      </c>
      <c r="J191" s="20" t="n">
        <v>7.9</v>
      </c>
      <c r="K191" s="20" t="n">
        <v>3</v>
      </c>
      <c r="L191" s="20" t="n">
        <v>0.9</v>
      </c>
      <c r="M191" s="20" t="n">
        <v>0.6</v>
      </c>
      <c r="N191" s="20" t="n">
        <v>0.5</v>
      </c>
      <c r="O191" s="20" t="n">
        <v>13.3</v>
      </c>
      <c r="P191" s="20" t="n">
        <v>40</v>
      </c>
      <c r="Q191" s="20" t="n">
        <v>36.1</v>
      </c>
      <c r="R191" s="21" t="n">
        <v>43.4</v>
      </c>
    </row>
    <row r="192" customFormat="false" ht="17.45" hidden="false" customHeight="true" outlineLevel="0" collapsed="false">
      <c r="A192" s="17" t="s">
        <v>209</v>
      </c>
      <c r="B192" s="18" t="n">
        <v>30.4</v>
      </c>
      <c r="C192" s="20" t="n">
        <v>114.3</v>
      </c>
      <c r="D192" s="18" t="n">
        <v>118.5</v>
      </c>
      <c r="E192" s="18" t="n">
        <v>111.5</v>
      </c>
      <c r="F192" s="19" t="n">
        <f aca="false">ROUND(E192/D192*100-100,1)</f>
        <v>-5.9</v>
      </c>
      <c r="G192" s="20" t="n">
        <v>107</v>
      </c>
      <c r="H192" s="20" t="n">
        <v>121.4</v>
      </c>
      <c r="I192" s="20" t="n">
        <v>127</v>
      </c>
      <c r="J192" s="20" t="n">
        <v>119.6</v>
      </c>
      <c r="K192" s="20" t="n">
        <v>99</v>
      </c>
      <c r="L192" s="20" t="n">
        <v>116.2</v>
      </c>
      <c r="M192" s="20" t="n">
        <v>121.9</v>
      </c>
      <c r="N192" s="20" t="n">
        <v>85.7</v>
      </c>
      <c r="O192" s="20" t="n">
        <v>106.3</v>
      </c>
      <c r="P192" s="20" t="n">
        <v>120.4</v>
      </c>
      <c r="Q192" s="20" t="n">
        <v>111.3</v>
      </c>
      <c r="R192" s="21" t="n">
        <v>102.7</v>
      </c>
    </row>
    <row r="193" customFormat="false" ht="17.45" hidden="false" customHeight="true" outlineLevel="0" collapsed="false">
      <c r="A193" s="17" t="s">
        <v>210</v>
      </c>
      <c r="B193" s="18" t="n">
        <v>20.2</v>
      </c>
      <c r="C193" s="20" t="n">
        <v>78.6</v>
      </c>
      <c r="D193" s="18" t="n">
        <v>89.4</v>
      </c>
      <c r="E193" s="18" t="n">
        <v>84.2</v>
      </c>
      <c r="F193" s="19" t="n">
        <f aca="false">ROUND(E193/D193*100-100,1)</f>
        <v>-5.8</v>
      </c>
      <c r="G193" s="20" t="n">
        <v>86.9</v>
      </c>
      <c r="H193" s="20" t="n">
        <v>90.5</v>
      </c>
      <c r="I193" s="20" t="n">
        <v>89.3</v>
      </c>
      <c r="J193" s="20" t="n">
        <v>80.2</v>
      </c>
      <c r="K193" s="20" t="n">
        <v>80.4</v>
      </c>
      <c r="L193" s="20" t="n">
        <v>81</v>
      </c>
      <c r="M193" s="20" t="n">
        <v>81.3</v>
      </c>
      <c r="N193" s="20" t="n">
        <v>78.8</v>
      </c>
      <c r="O193" s="20" t="n">
        <v>85.8</v>
      </c>
      <c r="P193" s="20" t="n">
        <v>77.8</v>
      </c>
      <c r="Q193" s="20" t="n">
        <v>89.8</v>
      </c>
      <c r="R193" s="21" t="n">
        <v>88.1</v>
      </c>
    </row>
    <row r="194" customFormat="false" ht="17.45" hidden="false" customHeight="true" outlineLevel="0" collapsed="false">
      <c r="A194" s="17" t="s">
        <v>211</v>
      </c>
      <c r="B194" s="18" t="n">
        <v>12.7</v>
      </c>
      <c r="C194" s="20" t="n">
        <v>103.6</v>
      </c>
      <c r="D194" s="18" t="n">
        <v>100.1</v>
      </c>
      <c r="E194" s="18" t="n">
        <v>76.9</v>
      </c>
      <c r="F194" s="19" t="n">
        <f aca="false">ROUND(E194/D194*100-100,1)</f>
        <v>-23.2</v>
      </c>
      <c r="G194" s="20" t="n">
        <v>78.8</v>
      </c>
      <c r="H194" s="20" t="n">
        <v>68.1</v>
      </c>
      <c r="I194" s="20" t="n">
        <v>60.4</v>
      </c>
      <c r="J194" s="20" t="n">
        <v>59.5</v>
      </c>
      <c r="K194" s="20" t="n">
        <v>66.8</v>
      </c>
      <c r="L194" s="20" t="n">
        <v>74.6</v>
      </c>
      <c r="M194" s="20" t="n">
        <v>77.6</v>
      </c>
      <c r="N194" s="20" t="n">
        <v>79.2</v>
      </c>
      <c r="O194" s="20" t="n">
        <v>89.3</v>
      </c>
      <c r="P194" s="20" t="n">
        <v>96.2</v>
      </c>
      <c r="Q194" s="20" t="n">
        <v>82.8</v>
      </c>
      <c r="R194" s="21" t="n">
        <v>89.1</v>
      </c>
    </row>
    <row r="195" customFormat="false" ht="17.45" hidden="false" customHeight="true" outlineLevel="0" collapsed="false">
      <c r="A195" s="17" t="s">
        <v>212</v>
      </c>
      <c r="B195" s="18" t="n">
        <v>41.4</v>
      </c>
      <c r="C195" s="20" t="n">
        <v>75.7</v>
      </c>
      <c r="D195" s="18" t="n">
        <v>73.5</v>
      </c>
      <c r="E195" s="18" t="n">
        <v>72.1</v>
      </c>
      <c r="F195" s="19" t="n">
        <f aca="false">ROUND(E195/D195*100-100,1)</f>
        <v>-1.9</v>
      </c>
      <c r="G195" s="20" t="n">
        <v>71.7</v>
      </c>
      <c r="H195" s="20" t="n">
        <v>67.2</v>
      </c>
      <c r="I195" s="20" t="n">
        <v>66.1</v>
      </c>
      <c r="J195" s="20" t="n">
        <v>75.7</v>
      </c>
      <c r="K195" s="20" t="n">
        <v>77.2</v>
      </c>
      <c r="L195" s="20" t="n">
        <v>75.7</v>
      </c>
      <c r="M195" s="20" t="n">
        <v>79.8</v>
      </c>
      <c r="N195" s="20" t="n">
        <v>72.1</v>
      </c>
      <c r="O195" s="20" t="n">
        <v>66.6</v>
      </c>
      <c r="P195" s="20" t="n">
        <v>70.8</v>
      </c>
      <c r="Q195" s="20" t="n">
        <v>70.1</v>
      </c>
      <c r="R195" s="21" t="n">
        <v>72</v>
      </c>
    </row>
    <row r="196" customFormat="false" ht="17.45" hidden="false" customHeight="true" outlineLevel="0" collapsed="false">
      <c r="A196" s="17" t="s">
        <v>213</v>
      </c>
      <c r="B196" s="18" t="n">
        <v>3.2</v>
      </c>
      <c r="C196" s="20" t="n">
        <v>91.9</v>
      </c>
      <c r="D196" s="18" t="n">
        <v>74.2</v>
      </c>
      <c r="E196" s="18" t="n">
        <v>79.9</v>
      </c>
      <c r="F196" s="19" t="n">
        <f aca="false">ROUND(E196/D196*100-100,1)</f>
        <v>7.7</v>
      </c>
      <c r="G196" s="20" t="n">
        <v>56.9</v>
      </c>
      <c r="H196" s="20" t="n">
        <v>85.1</v>
      </c>
      <c r="I196" s="20" t="n">
        <v>84.7</v>
      </c>
      <c r="J196" s="20" t="n">
        <v>81.7</v>
      </c>
      <c r="K196" s="20" t="n">
        <v>66.7</v>
      </c>
      <c r="L196" s="20" t="n">
        <v>87.7</v>
      </c>
      <c r="M196" s="20" t="n">
        <v>87.2</v>
      </c>
      <c r="N196" s="20" t="n">
        <v>59.8</v>
      </c>
      <c r="O196" s="20" t="n">
        <v>85.5</v>
      </c>
      <c r="P196" s="20" t="n">
        <v>85.6</v>
      </c>
      <c r="Q196" s="20" t="n">
        <v>91.5</v>
      </c>
      <c r="R196" s="21" t="n">
        <v>86.4</v>
      </c>
    </row>
    <row r="197" customFormat="false" ht="17.45" hidden="false" customHeight="true" outlineLevel="0" collapsed="false">
      <c r="A197" s="17" t="s">
        <v>214</v>
      </c>
      <c r="B197" s="18" t="n">
        <v>50</v>
      </c>
      <c r="C197" s="20" t="n">
        <v>87.4</v>
      </c>
      <c r="D197" s="18" t="n">
        <v>97.5</v>
      </c>
      <c r="E197" s="18" t="n">
        <v>98.7</v>
      </c>
      <c r="F197" s="19" t="n">
        <f aca="false">ROUND(E197/D197*100-100,1)</f>
        <v>1.2</v>
      </c>
      <c r="G197" s="20" t="n">
        <v>70.8</v>
      </c>
      <c r="H197" s="20" t="n">
        <v>105.3</v>
      </c>
      <c r="I197" s="20" t="n">
        <v>119.8</v>
      </c>
      <c r="J197" s="20" t="n">
        <v>101.4</v>
      </c>
      <c r="K197" s="20" t="n">
        <v>89.3</v>
      </c>
      <c r="L197" s="20" t="n">
        <v>97.2</v>
      </c>
      <c r="M197" s="20" t="n">
        <v>101</v>
      </c>
      <c r="N197" s="20" t="n">
        <v>83.5</v>
      </c>
      <c r="O197" s="20" t="n">
        <v>94.6</v>
      </c>
      <c r="P197" s="20" t="n">
        <v>107.6</v>
      </c>
      <c r="Q197" s="20" t="n">
        <v>108.1</v>
      </c>
      <c r="R197" s="21" t="n">
        <v>106.1</v>
      </c>
    </row>
    <row r="198" customFormat="false" ht="17.45" hidden="false" customHeight="true" outlineLevel="0" collapsed="false">
      <c r="A198" s="17" t="s">
        <v>215</v>
      </c>
      <c r="B198" s="18" t="n">
        <v>4.5</v>
      </c>
      <c r="C198" s="20" t="n">
        <v>63.8</v>
      </c>
      <c r="D198" s="18" t="n">
        <v>61.7</v>
      </c>
      <c r="E198" s="18" t="n">
        <v>69.6</v>
      </c>
      <c r="F198" s="19" t="n">
        <f aca="false">ROUND(E198/D198*100-100,1)</f>
        <v>12.8</v>
      </c>
      <c r="G198" s="20" t="n">
        <v>58.7</v>
      </c>
      <c r="H198" s="20" t="n">
        <v>66.2</v>
      </c>
      <c r="I198" s="20" t="n">
        <v>74.8</v>
      </c>
      <c r="J198" s="20" t="n">
        <v>68.6</v>
      </c>
      <c r="K198" s="20" t="n">
        <v>82.2</v>
      </c>
      <c r="L198" s="20" t="n">
        <v>89.7</v>
      </c>
      <c r="M198" s="20" t="n">
        <v>87</v>
      </c>
      <c r="N198" s="20" t="n">
        <v>93.5</v>
      </c>
      <c r="O198" s="20" t="n">
        <v>82.7</v>
      </c>
      <c r="P198" s="20" t="n">
        <v>56.3</v>
      </c>
      <c r="Q198" s="20" t="n">
        <v>38.3</v>
      </c>
      <c r="R198" s="21" t="n">
        <v>37.6</v>
      </c>
    </row>
    <row r="199" customFormat="false" ht="17.45" hidden="false" customHeight="true" outlineLevel="0" collapsed="false">
      <c r="A199" s="17" t="s">
        <v>216</v>
      </c>
      <c r="B199" s="18" t="n">
        <v>4.9</v>
      </c>
      <c r="C199" s="20" t="n">
        <v>66.6</v>
      </c>
      <c r="D199" s="18" t="n">
        <v>70.3</v>
      </c>
      <c r="E199" s="18" t="n">
        <v>66.5</v>
      </c>
      <c r="F199" s="19" t="n">
        <f aca="false">ROUND(E199/D199*100-100,1)</f>
        <v>-5.4</v>
      </c>
      <c r="G199" s="20" t="n">
        <v>59.6</v>
      </c>
      <c r="H199" s="20" t="n">
        <v>65.4</v>
      </c>
      <c r="I199" s="20" t="n">
        <v>73.7</v>
      </c>
      <c r="J199" s="20" t="n">
        <v>80.1</v>
      </c>
      <c r="K199" s="20" t="n">
        <v>64.7</v>
      </c>
      <c r="L199" s="20" t="n">
        <v>72.8</v>
      </c>
      <c r="M199" s="20" t="n">
        <v>66</v>
      </c>
      <c r="N199" s="20" t="n">
        <v>54.1</v>
      </c>
      <c r="O199" s="20" t="n">
        <v>60.5</v>
      </c>
      <c r="P199" s="20" t="n">
        <v>68.4</v>
      </c>
      <c r="Q199" s="20" t="n">
        <v>67.9</v>
      </c>
      <c r="R199" s="21" t="n">
        <v>64.2</v>
      </c>
    </row>
    <row r="200" customFormat="false" ht="17.45" hidden="false" customHeight="true" outlineLevel="0" collapsed="false">
      <c r="A200" s="17" t="s">
        <v>217</v>
      </c>
      <c r="B200" s="18" t="n">
        <v>4.5</v>
      </c>
      <c r="C200" s="20" t="n">
        <v>85.1</v>
      </c>
      <c r="D200" s="18" t="n">
        <v>34</v>
      </c>
      <c r="E200" s="18" t="n">
        <v>34.8</v>
      </c>
      <c r="F200" s="19" t="n">
        <f aca="false">ROUND(E200/D200*100-100,1)</f>
        <v>2.4</v>
      </c>
      <c r="G200" s="20" t="n">
        <v>77.3</v>
      </c>
      <c r="H200" s="20" t="n">
        <v>78.5</v>
      </c>
      <c r="I200" s="20" t="n">
        <v>79.2</v>
      </c>
      <c r="J200" s="20" t="n">
        <v>31.1</v>
      </c>
      <c r="K200" s="20" t="n">
        <v>23.4</v>
      </c>
      <c r="L200" s="20" t="n">
        <v>16.6</v>
      </c>
      <c r="M200" s="20" t="n">
        <v>19.5</v>
      </c>
      <c r="N200" s="20" t="n">
        <v>20.5</v>
      </c>
      <c r="O200" s="20" t="n">
        <v>21.3</v>
      </c>
      <c r="P200" s="20" t="n">
        <v>15.7</v>
      </c>
      <c r="Q200" s="20" t="n">
        <v>17.3</v>
      </c>
      <c r="R200" s="21" t="n">
        <v>17.5</v>
      </c>
    </row>
    <row r="201" customFormat="false" ht="17.45" hidden="false" customHeight="true" outlineLevel="0" collapsed="false">
      <c r="A201" s="17" t="s">
        <v>218</v>
      </c>
      <c r="B201" s="18" t="n">
        <v>16.8</v>
      </c>
      <c r="C201" s="20" t="n">
        <v>72.2</v>
      </c>
      <c r="D201" s="18" t="n">
        <v>58.9</v>
      </c>
      <c r="E201" s="18" t="n">
        <v>51</v>
      </c>
      <c r="F201" s="19" t="n">
        <f aca="false">ROUND(E201/D201*100-100,1)</f>
        <v>-13.4</v>
      </c>
      <c r="G201" s="20" t="n">
        <v>42.6</v>
      </c>
      <c r="H201" s="20" t="n">
        <v>36.6</v>
      </c>
      <c r="I201" s="20" t="n">
        <v>49.1</v>
      </c>
      <c r="J201" s="20" t="n">
        <v>56.8</v>
      </c>
      <c r="K201" s="20" t="n">
        <v>61.5</v>
      </c>
      <c r="L201" s="20" t="n">
        <v>64.2</v>
      </c>
      <c r="M201" s="20" t="n">
        <v>76.4</v>
      </c>
      <c r="N201" s="20" t="n">
        <v>66.9</v>
      </c>
      <c r="O201" s="20" t="n">
        <v>43.5</v>
      </c>
      <c r="P201" s="20" t="n">
        <v>44.2</v>
      </c>
      <c r="Q201" s="20" t="n">
        <v>33.4</v>
      </c>
      <c r="R201" s="21" t="n">
        <v>36.3</v>
      </c>
    </row>
    <row r="202" customFormat="false" ht="17.45" hidden="false" customHeight="true" outlineLevel="0" collapsed="false">
      <c r="A202" s="17" t="s">
        <v>219</v>
      </c>
      <c r="B202" s="18" t="n">
        <v>8.1</v>
      </c>
      <c r="C202" s="20" t="n">
        <v>47.9</v>
      </c>
      <c r="D202" s="18" t="n">
        <v>47.2</v>
      </c>
      <c r="E202" s="18" t="n">
        <v>29.9</v>
      </c>
      <c r="F202" s="19" t="n">
        <f aca="false">ROUND(E202/D202*100-100,1)</f>
        <v>-36.7</v>
      </c>
      <c r="G202" s="20" t="n">
        <v>27.6</v>
      </c>
      <c r="H202" s="20" t="n">
        <v>31.7</v>
      </c>
      <c r="I202" s="20" t="n">
        <v>34.1</v>
      </c>
      <c r="J202" s="20" t="n">
        <v>32.2</v>
      </c>
      <c r="K202" s="20" t="n">
        <v>28.7</v>
      </c>
      <c r="L202" s="20" t="n">
        <v>30.5</v>
      </c>
      <c r="M202" s="20" t="n">
        <v>31.5</v>
      </c>
      <c r="N202" s="20" t="n">
        <v>24.1</v>
      </c>
      <c r="O202" s="20" t="n">
        <v>26.3</v>
      </c>
      <c r="P202" s="20" t="n">
        <v>33.4</v>
      </c>
      <c r="Q202" s="20" t="n">
        <v>31.1</v>
      </c>
      <c r="R202" s="21" t="n">
        <v>27.6</v>
      </c>
    </row>
    <row r="203" customFormat="false" ht="17.45" hidden="false" customHeight="true" outlineLevel="0" collapsed="false">
      <c r="A203" s="17" t="s">
        <v>220</v>
      </c>
      <c r="B203" s="18" t="n">
        <v>6.4</v>
      </c>
      <c r="C203" s="20" t="n">
        <v>31</v>
      </c>
      <c r="D203" s="18" t="n">
        <v>45.2</v>
      </c>
      <c r="E203" s="18" t="n">
        <v>41.4</v>
      </c>
      <c r="F203" s="19" t="n">
        <f aca="false">ROUND(E203/D203*100-100,1)</f>
        <v>-8.4</v>
      </c>
      <c r="G203" s="20" t="n">
        <v>45.8</v>
      </c>
      <c r="H203" s="20" t="n">
        <v>48.4</v>
      </c>
      <c r="I203" s="20" t="n">
        <v>48.7</v>
      </c>
      <c r="J203" s="20" t="n">
        <v>46.3</v>
      </c>
      <c r="K203" s="20" t="n">
        <v>43.3</v>
      </c>
      <c r="L203" s="20" t="n">
        <v>45.8</v>
      </c>
      <c r="M203" s="20" t="n">
        <v>42.5</v>
      </c>
      <c r="N203" s="20" t="n">
        <v>32.2</v>
      </c>
      <c r="O203" s="20" t="n">
        <v>46.1</v>
      </c>
      <c r="P203" s="20" t="n">
        <v>29.4</v>
      </c>
      <c r="Q203" s="20" t="n">
        <v>37.1</v>
      </c>
      <c r="R203" s="21" t="n">
        <v>31.7</v>
      </c>
    </row>
    <row r="204" customFormat="false" ht="17.45" hidden="false" customHeight="true" outlineLevel="0" collapsed="false">
      <c r="A204" s="17" t="s">
        <v>221</v>
      </c>
      <c r="B204" s="18" t="n">
        <v>3.2</v>
      </c>
      <c r="C204" s="20" t="n">
        <v>72.4</v>
      </c>
      <c r="D204" s="18" t="n">
        <v>75.3</v>
      </c>
      <c r="E204" s="18" t="n">
        <v>71.4</v>
      </c>
      <c r="F204" s="19" t="n">
        <f aca="false">ROUND(E204/D204*100-100,1)</f>
        <v>-5.2</v>
      </c>
      <c r="G204" s="20" t="n">
        <v>65.2</v>
      </c>
      <c r="H204" s="20" t="n">
        <v>59.9</v>
      </c>
      <c r="I204" s="20" t="n">
        <v>73.8</v>
      </c>
      <c r="J204" s="20" t="n">
        <v>79.6</v>
      </c>
      <c r="K204" s="20" t="n">
        <v>89.2</v>
      </c>
      <c r="L204" s="20" t="n">
        <v>80.9</v>
      </c>
      <c r="M204" s="20" t="n">
        <v>71.8</v>
      </c>
      <c r="N204" s="20" t="n">
        <v>68.7</v>
      </c>
      <c r="O204" s="20" t="n">
        <v>58.9</v>
      </c>
      <c r="P204" s="20" t="n">
        <v>75.6</v>
      </c>
      <c r="Q204" s="20" t="n">
        <v>63.1</v>
      </c>
      <c r="R204" s="21" t="n">
        <v>69.8</v>
      </c>
    </row>
    <row r="205" s="28" customFormat="true" ht="17.45" hidden="false" customHeight="true" outlineLevel="0" collapsed="false">
      <c r="A205" s="22" t="s">
        <v>222</v>
      </c>
      <c r="B205" s="23" t="n">
        <v>3.4</v>
      </c>
      <c r="C205" s="29" t="n">
        <v>39.9</v>
      </c>
      <c r="D205" s="23" t="n">
        <v>54.8</v>
      </c>
      <c r="E205" s="23" t="n">
        <v>43.2</v>
      </c>
      <c r="F205" s="25" t="n">
        <f aca="false">ROUND(E205/D205*100-100,1)</f>
        <v>-21.2</v>
      </c>
      <c r="G205" s="29" t="n">
        <v>36.1</v>
      </c>
      <c r="H205" s="29" t="n">
        <v>61.5</v>
      </c>
      <c r="I205" s="29" t="n">
        <v>49.2</v>
      </c>
      <c r="J205" s="29" t="n">
        <v>56.3</v>
      </c>
      <c r="K205" s="29" t="n">
        <v>41.3</v>
      </c>
      <c r="L205" s="29" t="n">
        <v>48.3</v>
      </c>
      <c r="M205" s="29" t="n">
        <v>41.9</v>
      </c>
      <c r="N205" s="29" t="n">
        <v>23.3</v>
      </c>
      <c r="O205" s="29" t="n">
        <v>36.6</v>
      </c>
      <c r="P205" s="29" t="n">
        <v>37.1</v>
      </c>
      <c r="Q205" s="29" t="n">
        <v>40.6</v>
      </c>
      <c r="R205" s="26" t="n">
        <v>46.4</v>
      </c>
    </row>
    <row r="206" customFormat="false" ht="17.45" hidden="false" customHeight="true" outlineLevel="0" collapsed="false">
      <c r="A206" s="16" t="s">
        <v>223</v>
      </c>
      <c r="B206" s="18" t="n">
        <v>1429</v>
      </c>
      <c r="C206" s="20" t="n">
        <v>100.4</v>
      </c>
      <c r="D206" s="18" t="n">
        <v>101</v>
      </c>
      <c r="E206" s="18" t="n">
        <v>102.7</v>
      </c>
      <c r="F206" s="19" t="n">
        <f aca="false">ROUND(E206/D206*100-100,1)</f>
        <v>1.7</v>
      </c>
      <c r="G206" s="20" t="n">
        <v>95.1</v>
      </c>
      <c r="H206" s="20" t="n">
        <v>97.5</v>
      </c>
      <c r="I206" s="20" t="n">
        <v>108.4</v>
      </c>
      <c r="J206" s="20" t="n">
        <v>104.7</v>
      </c>
      <c r="K206" s="20" t="n">
        <v>102.7</v>
      </c>
      <c r="L206" s="20" t="n">
        <v>106.8</v>
      </c>
      <c r="M206" s="20" t="n">
        <v>99.8</v>
      </c>
      <c r="N206" s="20" t="n">
        <v>94.1</v>
      </c>
      <c r="O206" s="20" t="n">
        <v>97.9</v>
      </c>
      <c r="P206" s="20" t="n">
        <v>107.8</v>
      </c>
      <c r="Q206" s="20" t="n">
        <v>110.3</v>
      </c>
      <c r="R206" s="21" t="n">
        <v>107</v>
      </c>
    </row>
    <row r="207" customFormat="false" ht="17.45" hidden="false" customHeight="true" outlineLevel="0" collapsed="false">
      <c r="A207" s="17" t="s">
        <v>224</v>
      </c>
      <c r="B207" s="18" t="n">
        <v>6.5</v>
      </c>
      <c r="C207" s="20" t="n">
        <v>81.6</v>
      </c>
      <c r="D207" s="18" t="n">
        <v>85.1</v>
      </c>
      <c r="E207" s="18" t="n">
        <v>89.4</v>
      </c>
      <c r="F207" s="19" t="n">
        <f aca="false">ROUND(E207/D207*100-100,1)</f>
        <v>5.1</v>
      </c>
      <c r="G207" s="20" t="n">
        <v>91.3</v>
      </c>
      <c r="H207" s="20" t="n">
        <v>36</v>
      </c>
      <c r="I207" s="20" t="n">
        <v>50</v>
      </c>
      <c r="J207" s="20" t="n">
        <v>89.9</v>
      </c>
      <c r="K207" s="20" t="n">
        <v>102.5</v>
      </c>
      <c r="L207" s="20" t="n">
        <v>98.4</v>
      </c>
      <c r="M207" s="20" t="n">
        <v>100</v>
      </c>
      <c r="N207" s="20" t="n">
        <v>103.5</v>
      </c>
      <c r="O207" s="20" t="n">
        <v>101.4</v>
      </c>
      <c r="P207" s="20" t="n">
        <v>92.7</v>
      </c>
      <c r="Q207" s="20" t="n">
        <v>98.6</v>
      </c>
      <c r="R207" s="21" t="n">
        <v>108.3</v>
      </c>
    </row>
    <row r="208" customFormat="false" ht="17.45" hidden="false" customHeight="true" outlineLevel="0" collapsed="false">
      <c r="A208" s="17" t="s">
        <v>225</v>
      </c>
      <c r="B208" s="18" t="n">
        <v>10.5</v>
      </c>
      <c r="C208" s="20" t="n">
        <v>91.8</v>
      </c>
      <c r="D208" s="18" t="n">
        <v>91.9</v>
      </c>
      <c r="E208" s="18" t="n">
        <v>87.7</v>
      </c>
      <c r="F208" s="19" t="n">
        <f aca="false">ROUND(E208/D208*100-100,1)</f>
        <v>-4.6</v>
      </c>
      <c r="G208" s="20" t="n">
        <v>94.9</v>
      </c>
      <c r="H208" s="20" t="n">
        <v>86.4</v>
      </c>
      <c r="I208" s="20" t="n">
        <v>96.4</v>
      </c>
      <c r="J208" s="20" t="n">
        <v>91.1</v>
      </c>
      <c r="K208" s="20" t="n">
        <v>97.3</v>
      </c>
      <c r="L208" s="20" t="n">
        <v>96.3</v>
      </c>
      <c r="M208" s="20" t="n">
        <v>73.8</v>
      </c>
      <c r="N208" s="20" t="n">
        <v>78.4</v>
      </c>
      <c r="O208" s="20" t="n">
        <v>75.9</v>
      </c>
      <c r="P208" s="20" t="n">
        <v>92</v>
      </c>
      <c r="Q208" s="20" t="n">
        <v>81.7</v>
      </c>
      <c r="R208" s="21" t="n">
        <v>88.7</v>
      </c>
    </row>
    <row r="209" customFormat="false" ht="17.45" hidden="false" customHeight="true" outlineLevel="0" collapsed="false">
      <c r="A209" s="17" t="s">
        <v>226</v>
      </c>
      <c r="B209" s="18" t="n">
        <v>5.2</v>
      </c>
      <c r="C209" s="20" t="n">
        <v>125.5</v>
      </c>
      <c r="D209" s="18" t="n">
        <v>118.9</v>
      </c>
      <c r="E209" s="18" t="n">
        <v>141.3</v>
      </c>
      <c r="F209" s="19" t="n">
        <f aca="false">ROUND(E209/D209*100-100,1)</f>
        <v>18.8</v>
      </c>
      <c r="G209" s="20" t="n">
        <v>147.5</v>
      </c>
      <c r="H209" s="20" t="n">
        <v>45.3</v>
      </c>
      <c r="I209" s="20" t="n">
        <v>264</v>
      </c>
      <c r="J209" s="20" t="n">
        <v>139.1</v>
      </c>
      <c r="K209" s="20" t="n">
        <v>175.9</v>
      </c>
      <c r="L209" s="20" t="n">
        <v>115.2</v>
      </c>
      <c r="M209" s="20" t="n">
        <v>148.5</v>
      </c>
      <c r="N209" s="20" t="n">
        <v>144.5</v>
      </c>
      <c r="O209" s="20" t="n">
        <v>125</v>
      </c>
      <c r="P209" s="20" t="n">
        <v>114.1</v>
      </c>
      <c r="Q209" s="20" t="n">
        <v>113</v>
      </c>
      <c r="R209" s="21" t="n">
        <v>163.5</v>
      </c>
    </row>
    <row r="210" customFormat="false" ht="17.45" hidden="false" customHeight="true" outlineLevel="0" collapsed="false">
      <c r="A210" s="17" t="s">
        <v>227</v>
      </c>
      <c r="B210" s="18" t="n">
        <v>7</v>
      </c>
      <c r="C210" s="20" t="n">
        <v>90.2</v>
      </c>
      <c r="D210" s="18" t="n">
        <v>103</v>
      </c>
      <c r="E210" s="18" t="n">
        <v>103</v>
      </c>
      <c r="F210" s="19" t="n">
        <f aca="false">ROUND(E210/D210*100-100,1)</f>
        <v>0</v>
      </c>
      <c r="G210" s="20" t="n">
        <v>114.8</v>
      </c>
      <c r="H210" s="20" t="n">
        <v>95.1</v>
      </c>
      <c r="I210" s="20" t="n">
        <v>103.6</v>
      </c>
      <c r="J210" s="20" t="n">
        <v>108.6</v>
      </c>
      <c r="K210" s="20" t="n">
        <v>93.6</v>
      </c>
      <c r="L210" s="20" t="n">
        <v>97.1</v>
      </c>
      <c r="M210" s="20" t="n">
        <v>106.6</v>
      </c>
      <c r="N210" s="20" t="n">
        <v>105.4</v>
      </c>
      <c r="O210" s="20" t="n">
        <v>113.2</v>
      </c>
      <c r="P210" s="20" t="n">
        <v>98.2</v>
      </c>
      <c r="Q210" s="20" t="n">
        <v>103.5</v>
      </c>
      <c r="R210" s="21" t="n">
        <v>95.9</v>
      </c>
    </row>
    <row r="211" customFormat="false" ht="17.45" hidden="false" customHeight="true" outlineLevel="0" collapsed="false">
      <c r="A211" s="17" t="s">
        <v>228</v>
      </c>
      <c r="B211" s="18" t="n">
        <v>5.1</v>
      </c>
      <c r="C211" s="20" t="n">
        <v>99.5</v>
      </c>
      <c r="D211" s="18" t="n">
        <v>101.6</v>
      </c>
      <c r="E211" s="18" t="n">
        <v>104.3</v>
      </c>
      <c r="F211" s="19" t="n">
        <f aca="false">ROUND(E211/D211*100-100,1)</f>
        <v>2.7</v>
      </c>
      <c r="G211" s="20" t="n">
        <v>108.8</v>
      </c>
      <c r="H211" s="20" t="n">
        <v>96.1</v>
      </c>
      <c r="I211" s="20" t="n">
        <v>109.7</v>
      </c>
      <c r="J211" s="20" t="n">
        <v>99.9</v>
      </c>
      <c r="K211" s="20" t="n">
        <v>103.7</v>
      </c>
      <c r="L211" s="20" t="n">
        <v>99.3</v>
      </c>
      <c r="M211" s="20" t="n">
        <v>109.2</v>
      </c>
      <c r="N211" s="20" t="n">
        <v>105.9</v>
      </c>
      <c r="O211" s="20" t="n">
        <v>106.1</v>
      </c>
      <c r="P211" s="20" t="n">
        <v>102.7</v>
      </c>
      <c r="Q211" s="20" t="n">
        <v>105.7</v>
      </c>
      <c r="R211" s="21" t="n">
        <v>104.5</v>
      </c>
    </row>
    <row r="212" customFormat="false" ht="17.45" hidden="false" customHeight="true" outlineLevel="0" collapsed="false">
      <c r="A212" s="17" t="s">
        <v>229</v>
      </c>
      <c r="B212" s="18" t="n">
        <v>6.8</v>
      </c>
      <c r="C212" s="20" t="n">
        <v>99.9</v>
      </c>
      <c r="D212" s="18" t="n">
        <v>105.5</v>
      </c>
      <c r="E212" s="18" t="n">
        <v>108.4</v>
      </c>
      <c r="F212" s="19" t="n">
        <f aca="false">ROUND(E212/D212*100-100,1)</f>
        <v>2.7</v>
      </c>
      <c r="G212" s="20" t="n">
        <v>71.3</v>
      </c>
      <c r="H212" s="20" t="n">
        <v>63.6</v>
      </c>
      <c r="I212" s="20" t="n">
        <v>83.7</v>
      </c>
      <c r="J212" s="20" t="n">
        <v>95.9</v>
      </c>
      <c r="K212" s="20" t="n">
        <v>102.9</v>
      </c>
      <c r="L212" s="20" t="n">
        <v>124</v>
      </c>
      <c r="M212" s="20" t="n">
        <v>154.9</v>
      </c>
      <c r="N212" s="20" t="n">
        <v>142.4</v>
      </c>
      <c r="O212" s="20" t="n">
        <v>124.8</v>
      </c>
      <c r="P212" s="20" t="n">
        <v>117.5</v>
      </c>
      <c r="Q212" s="20" t="n">
        <v>96.3</v>
      </c>
      <c r="R212" s="21" t="n">
        <v>123.3</v>
      </c>
    </row>
    <row r="213" customFormat="false" ht="17.45" hidden="false" customHeight="true" outlineLevel="0" collapsed="false">
      <c r="A213" s="17" t="s">
        <v>230</v>
      </c>
      <c r="B213" s="18" t="n">
        <v>5.5</v>
      </c>
      <c r="C213" s="20" t="n">
        <v>187.5</v>
      </c>
      <c r="D213" s="18" t="n">
        <v>230.5</v>
      </c>
      <c r="E213" s="18" t="n">
        <v>220.6</v>
      </c>
      <c r="F213" s="19" t="n">
        <f aca="false">ROUND(E213/D213*100-100,1)</f>
        <v>-4.3</v>
      </c>
      <c r="G213" s="20" t="n">
        <v>259.1</v>
      </c>
      <c r="H213" s="20" t="n">
        <v>219.5</v>
      </c>
      <c r="I213" s="20" t="n">
        <v>250.4</v>
      </c>
      <c r="J213" s="20" t="n">
        <v>232.5</v>
      </c>
      <c r="K213" s="20" t="n">
        <v>223.5</v>
      </c>
      <c r="L213" s="20" t="n">
        <v>202.5</v>
      </c>
      <c r="M213" s="20" t="n">
        <v>232.6</v>
      </c>
      <c r="N213" s="20" t="n">
        <v>234.5</v>
      </c>
      <c r="O213" s="20" t="n">
        <v>184.5</v>
      </c>
      <c r="P213" s="20" t="n">
        <v>151.1</v>
      </c>
      <c r="Q213" s="20" t="n">
        <v>204.8</v>
      </c>
      <c r="R213" s="21" t="n">
        <v>251.7</v>
      </c>
    </row>
    <row r="214" customFormat="false" ht="17.45" hidden="false" customHeight="true" outlineLevel="0" collapsed="false">
      <c r="A214" s="17" t="s">
        <v>231</v>
      </c>
      <c r="B214" s="18" t="n">
        <v>5.7</v>
      </c>
      <c r="C214" s="20" t="n">
        <v>118.3</v>
      </c>
      <c r="D214" s="18" t="n">
        <v>130.6</v>
      </c>
      <c r="E214" s="18" t="n">
        <v>123.4</v>
      </c>
      <c r="F214" s="19" t="n">
        <f aca="false">ROUND(E214/D214*100-100,1)</f>
        <v>-5.5</v>
      </c>
      <c r="G214" s="20" t="n">
        <v>148.2</v>
      </c>
      <c r="H214" s="20" t="n">
        <v>133</v>
      </c>
      <c r="I214" s="20" t="n">
        <v>136.1</v>
      </c>
      <c r="J214" s="20" t="n">
        <v>138.4</v>
      </c>
      <c r="K214" s="20" t="n">
        <v>145.1</v>
      </c>
      <c r="L214" s="20" t="n">
        <v>128.6</v>
      </c>
      <c r="M214" s="20" t="n">
        <v>131.1</v>
      </c>
      <c r="N214" s="20" t="n">
        <v>121.8</v>
      </c>
      <c r="O214" s="20" t="n">
        <v>91</v>
      </c>
      <c r="P214" s="20" t="n">
        <v>47.1</v>
      </c>
      <c r="Q214" s="20" t="n">
        <v>111.4</v>
      </c>
      <c r="R214" s="21" t="n">
        <v>148.8</v>
      </c>
    </row>
    <row r="215" customFormat="false" ht="17.45" hidden="false" customHeight="true" outlineLevel="0" collapsed="false">
      <c r="A215" s="17" t="s">
        <v>232</v>
      </c>
      <c r="B215" s="18" t="n">
        <v>20.1</v>
      </c>
      <c r="C215" s="20" t="n">
        <v>103.5</v>
      </c>
      <c r="D215" s="18" t="n">
        <v>101.2</v>
      </c>
      <c r="E215" s="18" t="n">
        <v>110.2</v>
      </c>
      <c r="F215" s="19" t="n">
        <f aca="false">ROUND(E215/D215*100-100,1)</f>
        <v>8.9</v>
      </c>
      <c r="G215" s="20" t="n">
        <v>118.7</v>
      </c>
      <c r="H215" s="20" t="n">
        <v>107.2</v>
      </c>
      <c r="I215" s="20" t="n">
        <v>119.3</v>
      </c>
      <c r="J215" s="20" t="n">
        <v>89.8</v>
      </c>
      <c r="K215" s="20" t="n">
        <v>96.1</v>
      </c>
      <c r="L215" s="20" t="n">
        <v>94.7</v>
      </c>
      <c r="M215" s="20" t="n">
        <v>119</v>
      </c>
      <c r="N215" s="20" t="n">
        <v>118.1</v>
      </c>
      <c r="O215" s="20" t="n">
        <v>110.5</v>
      </c>
      <c r="P215" s="20" t="n">
        <v>113.1</v>
      </c>
      <c r="Q215" s="20" t="n">
        <v>115.6</v>
      </c>
      <c r="R215" s="21" t="n">
        <v>120.3</v>
      </c>
    </row>
    <row r="216" customFormat="false" ht="17.45" hidden="false" customHeight="true" outlineLevel="0" collapsed="false">
      <c r="A216" s="17" t="s">
        <v>233</v>
      </c>
      <c r="B216" s="18" t="n">
        <v>5.5</v>
      </c>
      <c r="C216" s="20" t="n">
        <v>134.5</v>
      </c>
      <c r="D216" s="18" t="n">
        <v>140.6</v>
      </c>
      <c r="E216" s="18" t="n">
        <v>138.4</v>
      </c>
      <c r="F216" s="19" t="n">
        <f aca="false">ROUND(E216/D216*100-100,1)</f>
        <v>-1.6</v>
      </c>
      <c r="G216" s="20" t="n">
        <v>169.7</v>
      </c>
      <c r="H216" s="20" t="n">
        <v>136.2</v>
      </c>
      <c r="I216" s="20" t="n">
        <v>154.1</v>
      </c>
      <c r="J216" s="20" t="n">
        <v>140.3</v>
      </c>
      <c r="K216" s="20" t="n">
        <v>164.7</v>
      </c>
      <c r="L216" s="20" t="n">
        <v>147.7</v>
      </c>
      <c r="M216" s="20" t="n">
        <v>135.4</v>
      </c>
      <c r="N216" s="20" t="n">
        <v>123.8</v>
      </c>
      <c r="O216" s="20" t="n">
        <v>21.7</v>
      </c>
      <c r="P216" s="20" t="n">
        <v>170.5</v>
      </c>
      <c r="Q216" s="20" t="n">
        <v>152.3</v>
      </c>
      <c r="R216" s="21" t="n">
        <v>144.9</v>
      </c>
    </row>
    <row r="217" customFormat="false" ht="17.45" hidden="false" customHeight="true" outlineLevel="0" collapsed="false">
      <c r="A217" s="17" t="s">
        <v>234</v>
      </c>
      <c r="B217" s="18" t="n">
        <v>5.2</v>
      </c>
      <c r="C217" s="20" t="n">
        <v>98.7</v>
      </c>
      <c r="D217" s="18" t="n">
        <v>109.3</v>
      </c>
      <c r="E217" s="18" t="n">
        <v>95.6</v>
      </c>
      <c r="F217" s="19" t="n">
        <f aca="false">ROUND(E217/D217*100-100,1)</f>
        <v>-12.5</v>
      </c>
      <c r="G217" s="20" t="n">
        <v>97.5</v>
      </c>
      <c r="H217" s="20" t="n">
        <v>101</v>
      </c>
      <c r="I217" s="20" t="n">
        <v>111</v>
      </c>
      <c r="J217" s="20" t="n">
        <v>110.4</v>
      </c>
      <c r="K217" s="20" t="n">
        <v>58.7</v>
      </c>
      <c r="L217" s="20" t="n">
        <v>59.1</v>
      </c>
      <c r="M217" s="20" t="n">
        <v>118.6</v>
      </c>
      <c r="N217" s="20" t="n">
        <v>104</v>
      </c>
      <c r="O217" s="20" t="n">
        <v>93.6</v>
      </c>
      <c r="P217" s="20" t="n">
        <v>80.2</v>
      </c>
      <c r="Q217" s="20" t="n">
        <v>106.2</v>
      </c>
      <c r="R217" s="21" t="n">
        <v>106.3</v>
      </c>
    </row>
    <row r="218" customFormat="false" ht="17.45" hidden="false" customHeight="true" outlineLevel="0" collapsed="false">
      <c r="A218" s="17" t="s">
        <v>235</v>
      </c>
      <c r="B218" s="18" t="n">
        <v>10.2</v>
      </c>
      <c r="C218" s="20" t="n">
        <v>110.5</v>
      </c>
      <c r="D218" s="18" t="n">
        <v>100.7</v>
      </c>
      <c r="E218" s="18" t="n">
        <v>105.1</v>
      </c>
      <c r="F218" s="19" t="n">
        <f aca="false">ROUND(E218/D218*100-100,1)</f>
        <v>4.4</v>
      </c>
      <c r="G218" s="20" t="n">
        <v>110.4</v>
      </c>
      <c r="H218" s="20" t="n">
        <v>102.5</v>
      </c>
      <c r="I218" s="20" t="n">
        <v>111.9</v>
      </c>
      <c r="J218" s="20" t="n">
        <v>106.5</v>
      </c>
      <c r="K218" s="20" t="n">
        <v>111.8</v>
      </c>
      <c r="L218" s="20" t="n">
        <v>108.7</v>
      </c>
      <c r="M218" s="20" t="n">
        <v>108.5</v>
      </c>
      <c r="N218" s="20" t="n">
        <v>105</v>
      </c>
      <c r="O218" s="20" t="n">
        <v>99.6</v>
      </c>
      <c r="P218" s="20" t="n">
        <v>101.8</v>
      </c>
      <c r="Q218" s="20" t="n">
        <v>90.7</v>
      </c>
      <c r="R218" s="21" t="n">
        <v>103.8</v>
      </c>
    </row>
    <row r="219" customFormat="false" ht="17.45" hidden="false" customHeight="true" outlineLevel="0" collapsed="false">
      <c r="A219" s="17" t="s">
        <v>236</v>
      </c>
      <c r="B219" s="18" t="n">
        <v>19</v>
      </c>
      <c r="C219" s="20" t="n">
        <v>115</v>
      </c>
      <c r="D219" s="18" t="n">
        <v>106</v>
      </c>
      <c r="E219" s="18" t="n">
        <v>97.7</v>
      </c>
      <c r="F219" s="19" t="n">
        <f aca="false">ROUND(E219/D219*100-100,1)</f>
        <v>-7.8</v>
      </c>
      <c r="G219" s="20" t="n">
        <v>120.9</v>
      </c>
      <c r="H219" s="20" t="n">
        <v>72.3</v>
      </c>
      <c r="I219" s="20" t="n">
        <v>115.6</v>
      </c>
      <c r="J219" s="20" t="n">
        <v>114.1</v>
      </c>
      <c r="K219" s="20" t="n">
        <v>117.8</v>
      </c>
      <c r="L219" s="20" t="n">
        <v>113.9</v>
      </c>
      <c r="M219" s="20" t="n">
        <v>81</v>
      </c>
      <c r="N219" s="20" t="n">
        <v>91</v>
      </c>
      <c r="O219" s="20" t="n">
        <v>114.9</v>
      </c>
      <c r="P219" s="20" t="n">
        <v>72.1</v>
      </c>
      <c r="Q219" s="20" t="n">
        <v>66.2</v>
      </c>
      <c r="R219" s="21" t="n">
        <v>92.2</v>
      </c>
    </row>
    <row r="220" customFormat="false" ht="17.45" hidden="false" customHeight="true" outlineLevel="0" collapsed="false">
      <c r="A220" s="17" t="s">
        <v>237</v>
      </c>
      <c r="B220" s="18" t="n">
        <v>32.9</v>
      </c>
      <c r="C220" s="20" t="n">
        <v>112.3</v>
      </c>
      <c r="D220" s="18" t="n">
        <v>100.5</v>
      </c>
      <c r="E220" s="18" t="n">
        <v>88.5</v>
      </c>
      <c r="F220" s="19" t="n">
        <f aca="false">ROUND(E220/D220*100-100,1)</f>
        <v>-11.9</v>
      </c>
      <c r="G220" s="20" t="n">
        <v>121.8</v>
      </c>
      <c r="H220" s="20" t="n">
        <v>52.8</v>
      </c>
      <c r="I220" s="20" t="n">
        <v>109.4</v>
      </c>
      <c r="J220" s="20" t="n">
        <v>124.6</v>
      </c>
      <c r="K220" s="20" t="n">
        <v>119.3</v>
      </c>
      <c r="L220" s="20" t="n">
        <v>99.3</v>
      </c>
      <c r="M220" s="20" t="n">
        <v>69.3</v>
      </c>
      <c r="N220" s="20" t="n">
        <v>89</v>
      </c>
      <c r="O220" s="20" t="n">
        <v>115.3</v>
      </c>
      <c r="P220" s="20" t="n">
        <v>41.4</v>
      </c>
      <c r="Q220" s="20" t="n">
        <v>37.1</v>
      </c>
      <c r="R220" s="21" t="n">
        <v>82.3</v>
      </c>
    </row>
    <row r="221" customFormat="false" ht="17.45" hidden="false" customHeight="true" outlineLevel="0" collapsed="false">
      <c r="A221" s="17" t="s">
        <v>238</v>
      </c>
      <c r="B221" s="18" t="n">
        <v>6.7</v>
      </c>
      <c r="C221" s="20" t="n">
        <v>112</v>
      </c>
      <c r="D221" s="18" t="n">
        <v>102.3</v>
      </c>
      <c r="E221" s="18" t="n">
        <v>107.5</v>
      </c>
      <c r="F221" s="19" t="n">
        <f aca="false">ROUND(E221/D221*100-100,1)</f>
        <v>5.1</v>
      </c>
      <c r="G221" s="20" t="n">
        <v>115.3</v>
      </c>
      <c r="H221" s="20" t="n">
        <v>106.4</v>
      </c>
      <c r="I221" s="20" t="n">
        <v>113.8</v>
      </c>
      <c r="J221" s="20" t="n">
        <v>109</v>
      </c>
      <c r="K221" s="20" t="n">
        <v>112.7</v>
      </c>
      <c r="L221" s="20" t="n">
        <v>111.8</v>
      </c>
      <c r="M221" s="20" t="n">
        <v>112.4</v>
      </c>
      <c r="N221" s="20" t="n">
        <v>112</v>
      </c>
      <c r="O221" s="20" t="n">
        <v>103</v>
      </c>
      <c r="P221" s="20" t="n">
        <v>102.9</v>
      </c>
      <c r="Q221" s="20" t="n">
        <v>93.9</v>
      </c>
      <c r="R221" s="21" t="n">
        <v>96.3</v>
      </c>
    </row>
    <row r="222" customFormat="false" ht="17.45" hidden="false" customHeight="true" outlineLevel="0" collapsed="false">
      <c r="A222" s="17" t="s">
        <v>239</v>
      </c>
      <c r="B222" s="18" t="n">
        <v>8.5</v>
      </c>
      <c r="C222" s="20" t="n">
        <v>85.9</v>
      </c>
      <c r="D222" s="18" t="n">
        <v>97.6</v>
      </c>
      <c r="E222" s="18" t="n">
        <v>98.2</v>
      </c>
      <c r="F222" s="19" t="n">
        <f aca="false">ROUND(E222/D222*100-100,1)</f>
        <v>0.6</v>
      </c>
      <c r="G222" s="20" t="n">
        <v>95.5</v>
      </c>
      <c r="H222" s="20" t="n">
        <v>109.9</v>
      </c>
      <c r="I222" s="20" t="n">
        <v>103.9</v>
      </c>
      <c r="J222" s="20" t="n">
        <v>86.1</v>
      </c>
      <c r="K222" s="20" t="n">
        <v>89.8</v>
      </c>
      <c r="L222" s="20" t="n">
        <v>96.2</v>
      </c>
      <c r="M222" s="20" t="n">
        <v>115.4</v>
      </c>
      <c r="N222" s="20" t="n">
        <v>80.8</v>
      </c>
      <c r="O222" s="20" t="n">
        <v>86.5</v>
      </c>
      <c r="P222" s="20" t="n">
        <v>101.9</v>
      </c>
      <c r="Q222" s="20" t="n">
        <v>120.8</v>
      </c>
      <c r="R222" s="21" t="n">
        <v>92.1</v>
      </c>
    </row>
    <row r="223" customFormat="false" ht="17.45" hidden="false" customHeight="true" outlineLevel="0" collapsed="false">
      <c r="A223" s="17" t="s">
        <v>240</v>
      </c>
      <c r="B223" s="18" t="n">
        <v>6.5</v>
      </c>
      <c r="C223" s="20" t="n">
        <v>115.2</v>
      </c>
      <c r="D223" s="18" t="n">
        <v>128</v>
      </c>
      <c r="E223" s="18" t="n">
        <v>116.3</v>
      </c>
      <c r="F223" s="19" t="n">
        <f aca="false">ROUND(E223/D223*100-100,1)</f>
        <v>-9.1</v>
      </c>
      <c r="G223" s="20" t="n">
        <v>128.4</v>
      </c>
      <c r="H223" s="20" t="n">
        <v>111.6</v>
      </c>
      <c r="I223" s="20" t="n">
        <v>122.6</v>
      </c>
      <c r="J223" s="20" t="n">
        <v>93.6</v>
      </c>
      <c r="K223" s="20" t="n">
        <v>125.8</v>
      </c>
      <c r="L223" s="20" t="n">
        <v>125</v>
      </c>
      <c r="M223" s="20" t="n">
        <v>36.9</v>
      </c>
      <c r="N223" s="20" t="n">
        <v>130.7</v>
      </c>
      <c r="O223" s="20" t="n">
        <v>127.8</v>
      </c>
      <c r="P223" s="20" t="n">
        <v>132.9</v>
      </c>
      <c r="Q223" s="20" t="n">
        <v>128.3</v>
      </c>
      <c r="R223" s="21" t="n">
        <v>132.2</v>
      </c>
    </row>
    <row r="224" customFormat="false" ht="17.45" hidden="false" customHeight="true" outlineLevel="0" collapsed="false">
      <c r="A224" s="17" t="s">
        <v>241</v>
      </c>
      <c r="B224" s="18" t="n">
        <v>21.6</v>
      </c>
      <c r="C224" s="20" t="n">
        <v>126.4</v>
      </c>
      <c r="D224" s="18" t="n">
        <v>120.2</v>
      </c>
      <c r="E224" s="18" t="n">
        <v>121.6</v>
      </c>
      <c r="F224" s="19" t="n">
        <f aca="false">ROUND(E224/D224*100-100,1)</f>
        <v>1.2</v>
      </c>
      <c r="G224" s="20" t="n">
        <v>133.9</v>
      </c>
      <c r="H224" s="20" t="n">
        <v>96.4</v>
      </c>
      <c r="I224" s="20" t="n">
        <v>125.9</v>
      </c>
      <c r="J224" s="20" t="n">
        <v>121.5</v>
      </c>
      <c r="K224" s="20" t="n">
        <v>121</v>
      </c>
      <c r="L224" s="20" t="n">
        <v>131.8</v>
      </c>
      <c r="M224" s="20" t="n">
        <v>130.9</v>
      </c>
      <c r="N224" s="20" t="n">
        <v>110.7</v>
      </c>
      <c r="O224" s="20" t="n">
        <v>109.6</v>
      </c>
      <c r="P224" s="20" t="n">
        <v>125.6</v>
      </c>
      <c r="Q224" s="20" t="n">
        <v>117.1</v>
      </c>
      <c r="R224" s="21" t="n">
        <v>134.3</v>
      </c>
    </row>
    <row r="225" customFormat="false" ht="17.45" hidden="false" customHeight="true" outlineLevel="0" collapsed="false">
      <c r="A225" s="17" t="s">
        <v>242</v>
      </c>
      <c r="B225" s="18" t="n">
        <v>8.6</v>
      </c>
      <c r="C225" s="20" t="n">
        <v>111.8</v>
      </c>
      <c r="D225" s="18" t="n">
        <v>107</v>
      </c>
      <c r="E225" s="18" t="n">
        <v>106.4</v>
      </c>
      <c r="F225" s="19" t="n">
        <f aca="false">ROUND(E225/D225*100-100,1)</f>
        <v>-0.6</v>
      </c>
      <c r="G225" s="20" t="n">
        <v>121.4</v>
      </c>
      <c r="H225" s="20" t="n">
        <v>110.1</v>
      </c>
      <c r="I225" s="20" t="n">
        <v>122.2</v>
      </c>
      <c r="J225" s="20" t="n">
        <v>59.2</v>
      </c>
      <c r="K225" s="20" t="n">
        <v>122.6</v>
      </c>
      <c r="L225" s="20" t="n">
        <v>118.3</v>
      </c>
      <c r="M225" s="20" t="n">
        <v>121.3</v>
      </c>
      <c r="N225" s="20" t="n">
        <v>101.7</v>
      </c>
      <c r="O225" s="20" t="n">
        <v>103.7</v>
      </c>
      <c r="P225" s="20" t="n">
        <v>105.1</v>
      </c>
      <c r="Q225" s="20" t="n">
        <v>109.4</v>
      </c>
      <c r="R225" s="21" t="n">
        <v>81.2</v>
      </c>
    </row>
    <row r="226" customFormat="false" ht="17.45" hidden="false" customHeight="true" outlineLevel="0" collapsed="false">
      <c r="A226" s="17" t="s">
        <v>243</v>
      </c>
      <c r="B226" s="18" t="n">
        <v>4.9</v>
      </c>
      <c r="C226" s="20" t="n">
        <v>107.7</v>
      </c>
      <c r="D226" s="18" t="n">
        <v>109.3</v>
      </c>
      <c r="E226" s="18" t="n">
        <v>100.7</v>
      </c>
      <c r="F226" s="19" t="n">
        <f aca="false">ROUND(E226/D226*100-100,1)</f>
        <v>-7.9</v>
      </c>
      <c r="G226" s="20" t="n">
        <v>122.1</v>
      </c>
      <c r="H226" s="20" t="n">
        <v>109.8</v>
      </c>
      <c r="I226" s="20" t="n">
        <v>119.9</v>
      </c>
      <c r="J226" s="20" t="n">
        <v>113.3</v>
      </c>
      <c r="K226" s="20" t="n">
        <v>116.9</v>
      </c>
      <c r="L226" s="20" t="n">
        <v>110.8</v>
      </c>
      <c r="M226" s="20" t="n">
        <v>66.8</v>
      </c>
      <c r="N226" s="20" t="n">
        <v>100.9</v>
      </c>
      <c r="O226" s="20" t="n">
        <v>89.6</v>
      </c>
      <c r="P226" s="20" t="n">
        <v>89.2</v>
      </c>
      <c r="Q226" s="20" t="n">
        <v>75.3</v>
      </c>
      <c r="R226" s="21" t="n">
        <v>93.2</v>
      </c>
    </row>
    <row r="227" customFormat="false" ht="17.45" hidden="false" customHeight="true" outlineLevel="0" collapsed="false">
      <c r="A227" s="17" t="s">
        <v>244</v>
      </c>
      <c r="B227" s="18" t="n">
        <v>6.1</v>
      </c>
      <c r="C227" s="20" t="n">
        <v>114.9</v>
      </c>
      <c r="D227" s="18" t="n">
        <v>107.7</v>
      </c>
      <c r="E227" s="18" t="n">
        <v>113.1</v>
      </c>
      <c r="F227" s="19" t="n">
        <f aca="false">ROUND(E227/D227*100-100,1)</f>
        <v>5</v>
      </c>
      <c r="G227" s="20" t="n">
        <v>117</v>
      </c>
      <c r="H227" s="20" t="n">
        <v>102.4</v>
      </c>
      <c r="I227" s="20" t="n">
        <v>113.3</v>
      </c>
      <c r="J227" s="20" t="n">
        <v>101.9</v>
      </c>
      <c r="K227" s="20" t="n">
        <v>106.4</v>
      </c>
      <c r="L227" s="20" t="n">
        <v>107.1</v>
      </c>
      <c r="M227" s="20" t="n">
        <v>109.5</v>
      </c>
      <c r="N227" s="20" t="n">
        <v>118.4</v>
      </c>
      <c r="O227" s="20" t="n">
        <v>115.9</v>
      </c>
      <c r="P227" s="20" t="n">
        <v>122.4</v>
      </c>
      <c r="Q227" s="20" t="n">
        <v>121.6</v>
      </c>
      <c r="R227" s="21" t="n">
        <v>121</v>
      </c>
    </row>
    <row r="228" customFormat="false" ht="17.45" hidden="false" customHeight="true" outlineLevel="0" collapsed="false">
      <c r="A228" s="17" t="s">
        <v>245</v>
      </c>
      <c r="B228" s="18" t="n">
        <v>46.2</v>
      </c>
      <c r="C228" s="20" t="n">
        <v>96.4</v>
      </c>
      <c r="D228" s="18" t="n">
        <v>93.4</v>
      </c>
      <c r="E228" s="18" t="n">
        <v>92.6</v>
      </c>
      <c r="F228" s="19" t="n">
        <f aca="false">ROUND(E228/D228*100-100,1)</f>
        <v>-0.9</v>
      </c>
      <c r="G228" s="20" t="n">
        <v>93.3</v>
      </c>
      <c r="H228" s="20" t="n">
        <v>88.5</v>
      </c>
      <c r="I228" s="20" t="n">
        <v>97.8</v>
      </c>
      <c r="J228" s="20" t="n">
        <v>99.6</v>
      </c>
      <c r="K228" s="20" t="n">
        <v>82.4</v>
      </c>
      <c r="L228" s="20" t="n">
        <v>97.8</v>
      </c>
      <c r="M228" s="20" t="n">
        <v>89.2</v>
      </c>
      <c r="N228" s="20" t="n">
        <v>90.1</v>
      </c>
      <c r="O228" s="20" t="n">
        <v>80.8</v>
      </c>
      <c r="P228" s="20" t="n">
        <v>97.9</v>
      </c>
      <c r="Q228" s="20" t="n">
        <v>96.1</v>
      </c>
      <c r="R228" s="21" t="n">
        <v>98</v>
      </c>
    </row>
    <row r="229" customFormat="false" ht="17.45" hidden="false" customHeight="true" outlineLevel="0" collapsed="false">
      <c r="A229" s="17" t="s">
        <v>246</v>
      </c>
      <c r="B229" s="18" t="n">
        <v>7.7</v>
      </c>
      <c r="C229" s="20" t="n">
        <v>48.2</v>
      </c>
      <c r="D229" s="18" t="n">
        <v>52.2</v>
      </c>
      <c r="E229" s="18" t="n">
        <v>45.6</v>
      </c>
      <c r="F229" s="19" t="n">
        <f aca="false">ROUND(E229/D229*100-100,1)</f>
        <v>-12.6</v>
      </c>
      <c r="G229" s="20" t="n">
        <v>50.7</v>
      </c>
      <c r="H229" s="20" t="n">
        <v>48.5</v>
      </c>
      <c r="I229" s="20" t="n">
        <v>61.7</v>
      </c>
      <c r="J229" s="20" t="n">
        <v>55.3</v>
      </c>
      <c r="K229" s="20" t="n">
        <v>44.3</v>
      </c>
      <c r="L229" s="20" t="n">
        <v>43.6</v>
      </c>
      <c r="M229" s="20" t="n">
        <v>54.6</v>
      </c>
      <c r="N229" s="20" t="n">
        <v>38.5</v>
      </c>
      <c r="O229" s="20" t="n">
        <v>48.6</v>
      </c>
      <c r="P229" s="20" t="n">
        <v>36.6</v>
      </c>
      <c r="Q229" s="20" t="n">
        <v>12</v>
      </c>
      <c r="R229" s="21" t="n">
        <v>52.6</v>
      </c>
    </row>
    <row r="230" customFormat="false" ht="17.45" hidden="false" customHeight="true" outlineLevel="0" collapsed="false">
      <c r="A230" s="17" t="s">
        <v>247</v>
      </c>
      <c r="B230" s="18" t="n">
        <v>13.2</v>
      </c>
      <c r="C230" s="20" t="n">
        <v>101.8</v>
      </c>
      <c r="D230" s="18" t="n">
        <v>99.7</v>
      </c>
      <c r="E230" s="18" t="n">
        <v>107.8</v>
      </c>
      <c r="F230" s="19" t="n">
        <f aca="false">ROUND(E230/D230*100-100,1)</f>
        <v>8.1</v>
      </c>
      <c r="G230" s="20" t="n">
        <v>113.2</v>
      </c>
      <c r="H230" s="20" t="n">
        <v>112.3</v>
      </c>
      <c r="I230" s="20" t="n">
        <v>115.4</v>
      </c>
      <c r="J230" s="20" t="n">
        <v>103.6</v>
      </c>
      <c r="K230" s="20" t="n">
        <v>116.3</v>
      </c>
      <c r="L230" s="20" t="n">
        <v>108</v>
      </c>
      <c r="M230" s="20" t="n">
        <v>107.4</v>
      </c>
      <c r="N230" s="20" t="n">
        <v>108.8</v>
      </c>
      <c r="O230" s="20" t="n">
        <v>68.6</v>
      </c>
      <c r="P230" s="20" t="n">
        <v>103</v>
      </c>
      <c r="Q230" s="20" t="n">
        <v>116.2</v>
      </c>
      <c r="R230" s="21" t="n">
        <v>120.8</v>
      </c>
    </row>
    <row r="231" customFormat="false" ht="17.45" hidden="false" customHeight="true" outlineLevel="0" collapsed="false">
      <c r="A231" s="17" t="s">
        <v>248</v>
      </c>
      <c r="B231" s="18" t="n">
        <v>16.9</v>
      </c>
      <c r="C231" s="20" t="n">
        <v>94.8</v>
      </c>
      <c r="D231" s="18" t="n">
        <v>91.1</v>
      </c>
      <c r="E231" s="18" t="n">
        <v>89.3</v>
      </c>
      <c r="F231" s="19" t="n">
        <f aca="false">ROUND(E231/D231*100-100,1)</f>
        <v>-2</v>
      </c>
      <c r="G231" s="20" t="n">
        <v>77.5</v>
      </c>
      <c r="H231" s="20" t="n">
        <v>86.6</v>
      </c>
      <c r="I231" s="20" t="n">
        <v>93</v>
      </c>
      <c r="J231" s="20" t="n">
        <v>87.7</v>
      </c>
      <c r="K231" s="20" t="n">
        <v>79.1</v>
      </c>
      <c r="L231" s="20" t="n">
        <v>92.5</v>
      </c>
      <c r="M231" s="20" t="n">
        <v>98.1</v>
      </c>
      <c r="N231" s="20" t="n">
        <v>85.6</v>
      </c>
      <c r="O231" s="20" t="n">
        <v>87.2</v>
      </c>
      <c r="P231" s="20" t="n">
        <v>96.8</v>
      </c>
      <c r="Q231" s="20" t="n">
        <v>100.2</v>
      </c>
      <c r="R231" s="21" t="n">
        <v>86.9</v>
      </c>
    </row>
    <row r="232" customFormat="false" ht="17.45" hidden="false" customHeight="true" outlineLevel="0" collapsed="false">
      <c r="A232" s="17" t="s">
        <v>249</v>
      </c>
      <c r="B232" s="18" t="n">
        <v>9.1</v>
      </c>
      <c r="C232" s="20" t="n">
        <v>105.1</v>
      </c>
      <c r="D232" s="18" t="n">
        <v>98.3</v>
      </c>
      <c r="E232" s="18" t="n">
        <v>103.1</v>
      </c>
      <c r="F232" s="19" t="n">
        <f aca="false">ROUND(E232/D232*100-100,1)</f>
        <v>4.9</v>
      </c>
      <c r="G232" s="20" t="n">
        <v>110.7</v>
      </c>
      <c r="H232" s="20" t="n">
        <v>104.1</v>
      </c>
      <c r="I232" s="20" t="n">
        <v>102.2</v>
      </c>
      <c r="J232" s="20" t="n">
        <v>92.4</v>
      </c>
      <c r="K232" s="20" t="n">
        <v>124.3</v>
      </c>
      <c r="L232" s="20" t="n">
        <v>116.1</v>
      </c>
      <c r="M232" s="20" t="n">
        <v>116.4</v>
      </c>
      <c r="N232" s="20" t="n">
        <v>94.1</v>
      </c>
      <c r="O232" s="20" t="n">
        <v>115.8</v>
      </c>
      <c r="P232" s="20" t="n">
        <v>117.4</v>
      </c>
      <c r="Q232" s="20" t="n">
        <v>74</v>
      </c>
      <c r="R232" s="21" t="n">
        <v>69.4</v>
      </c>
    </row>
    <row r="233" customFormat="false" ht="17.45" hidden="false" customHeight="true" outlineLevel="0" collapsed="false">
      <c r="A233" s="17" t="s">
        <v>250</v>
      </c>
      <c r="B233" s="18" t="n">
        <v>7.3</v>
      </c>
      <c r="C233" s="20" t="n">
        <v>176.3</v>
      </c>
      <c r="D233" s="18" t="n">
        <v>177.1</v>
      </c>
      <c r="E233" s="18" t="n">
        <v>154.3</v>
      </c>
      <c r="F233" s="19" t="n">
        <f aca="false">ROUND(E233/D233*100-100,1)</f>
        <v>-12.9</v>
      </c>
      <c r="G233" s="20" t="n">
        <v>177.5</v>
      </c>
      <c r="H233" s="20" t="n">
        <v>219.6</v>
      </c>
      <c r="I233" s="20" t="n">
        <v>204.8</v>
      </c>
      <c r="J233" s="20" t="n">
        <v>150.6</v>
      </c>
      <c r="K233" s="20" t="n">
        <v>126.4</v>
      </c>
      <c r="L233" s="20" t="n">
        <v>143.4</v>
      </c>
      <c r="M233" s="20" t="n">
        <v>143.9</v>
      </c>
      <c r="N233" s="20" t="n">
        <v>96.5</v>
      </c>
      <c r="O233" s="20" t="n">
        <v>135.3</v>
      </c>
      <c r="P233" s="20" t="n">
        <v>157.5</v>
      </c>
      <c r="Q233" s="20" t="n">
        <v>154.3</v>
      </c>
      <c r="R233" s="21" t="n">
        <v>142.3</v>
      </c>
    </row>
    <row r="234" s="28" customFormat="true" ht="17.45" hidden="false" customHeight="true" outlineLevel="0" collapsed="false">
      <c r="A234" s="22" t="s">
        <v>251</v>
      </c>
      <c r="B234" s="23" t="n">
        <v>65</v>
      </c>
      <c r="C234" s="29" t="n">
        <v>109.6</v>
      </c>
      <c r="D234" s="23" t="n">
        <v>108.7</v>
      </c>
      <c r="E234" s="23" t="n">
        <v>112</v>
      </c>
      <c r="F234" s="25" t="n">
        <f aca="false">ROUND(E234/D234*100-100,1)</f>
        <v>3</v>
      </c>
      <c r="G234" s="29" t="n">
        <v>119.1</v>
      </c>
      <c r="H234" s="29" t="n">
        <v>108.4</v>
      </c>
      <c r="I234" s="29" t="n">
        <v>131.8</v>
      </c>
      <c r="J234" s="29" t="n">
        <v>123.6</v>
      </c>
      <c r="K234" s="29" t="n">
        <v>116.8</v>
      </c>
      <c r="L234" s="29" t="n">
        <v>114.6</v>
      </c>
      <c r="M234" s="29" t="n">
        <v>114.4</v>
      </c>
      <c r="N234" s="29" t="n">
        <v>100</v>
      </c>
      <c r="O234" s="29" t="n">
        <v>109.6</v>
      </c>
      <c r="P234" s="29" t="n">
        <v>98.5</v>
      </c>
      <c r="Q234" s="29" t="n">
        <v>99.6</v>
      </c>
      <c r="R234" s="26" t="n">
        <v>107.9</v>
      </c>
    </row>
    <row r="235" customFormat="false" ht="17.45" hidden="false" customHeight="true" outlineLevel="0" collapsed="false">
      <c r="A235" s="17" t="s">
        <v>252</v>
      </c>
      <c r="B235" s="18" t="n">
        <v>64.8</v>
      </c>
      <c r="C235" s="20" t="n">
        <v>120.7</v>
      </c>
      <c r="D235" s="18" t="s">
        <v>43</v>
      </c>
      <c r="E235" s="18" t="s">
        <v>43</v>
      </c>
      <c r="F235" s="19" t="s">
        <v>43</v>
      </c>
      <c r="G235" s="20" t="s">
        <v>43</v>
      </c>
      <c r="H235" s="20" t="s">
        <v>43</v>
      </c>
      <c r="I235" s="20" t="s">
        <v>43</v>
      </c>
      <c r="J235" s="20" t="s">
        <v>43</v>
      </c>
      <c r="K235" s="20" t="s">
        <v>43</v>
      </c>
      <c r="L235" s="20" t="s">
        <v>43</v>
      </c>
      <c r="M235" s="20" t="s">
        <v>43</v>
      </c>
      <c r="N235" s="20" t="s">
        <v>43</v>
      </c>
      <c r="O235" s="20" t="s">
        <v>43</v>
      </c>
      <c r="P235" s="20" t="s">
        <v>43</v>
      </c>
      <c r="Q235" s="20" t="s">
        <v>43</v>
      </c>
      <c r="R235" s="30" t="s">
        <v>43</v>
      </c>
    </row>
    <row r="236" customFormat="false" ht="17.45" hidden="false" customHeight="true" outlineLevel="0" collapsed="false">
      <c r="A236" s="17" t="s">
        <v>253</v>
      </c>
      <c r="B236" s="18" t="n">
        <v>8</v>
      </c>
      <c r="C236" s="20" t="n">
        <v>162.8</v>
      </c>
      <c r="D236" s="18" t="n">
        <v>158.4</v>
      </c>
      <c r="E236" s="18" t="n">
        <v>148</v>
      </c>
      <c r="F236" s="19" t="n">
        <f aca="false">ROUND(E236/D236*100-100,1)</f>
        <v>-6.6</v>
      </c>
      <c r="G236" s="20" t="n">
        <v>143.1</v>
      </c>
      <c r="H236" s="20" t="n">
        <v>148.4</v>
      </c>
      <c r="I236" s="20" t="n">
        <v>180.3</v>
      </c>
      <c r="J236" s="20" t="n">
        <v>149.2</v>
      </c>
      <c r="K236" s="20" t="n">
        <v>151</v>
      </c>
      <c r="L236" s="20" t="n">
        <v>198</v>
      </c>
      <c r="M236" s="20" t="n">
        <v>226.5</v>
      </c>
      <c r="N236" s="20" t="n">
        <v>42.5</v>
      </c>
      <c r="O236" s="20" t="n">
        <v>118.7</v>
      </c>
      <c r="P236" s="20" t="n">
        <v>126.1</v>
      </c>
      <c r="Q236" s="20" t="n">
        <v>159.7</v>
      </c>
      <c r="R236" s="21" t="n">
        <v>132.9</v>
      </c>
    </row>
    <row r="237" customFormat="false" ht="17.45" hidden="false" customHeight="true" outlineLevel="0" collapsed="false">
      <c r="A237" s="17" t="s">
        <v>254</v>
      </c>
      <c r="B237" s="18" t="n">
        <v>99.8</v>
      </c>
      <c r="C237" s="20" t="n">
        <v>87</v>
      </c>
      <c r="D237" s="18" t="n">
        <v>93.4</v>
      </c>
      <c r="E237" s="18" t="n">
        <v>89.2</v>
      </c>
      <c r="F237" s="19" t="n">
        <f aca="false">ROUND(E237/D237*100-100,1)</f>
        <v>-4.5</v>
      </c>
      <c r="G237" s="20" t="n">
        <v>76.9</v>
      </c>
      <c r="H237" s="20" t="n">
        <v>86.7</v>
      </c>
      <c r="I237" s="20" t="n">
        <v>109.5</v>
      </c>
      <c r="J237" s="20" t="n">
        <v>82.7</v>
      </c>
      <c r="K237" s="20" t="n">
        <v>99.5</v>
      </c>
      <c r="L237" s="20" t="n">
        <v>86</v>
      </c>
      <c r="M237" s="20" t="n">
        <v>82.7</v>
      </c>
      <c r="N237" s="20" t="n">
        <v>82.9</v>
      </c>
      <c r="O237" s="20" t="n">
        <v>98.4</v>
      </c>
      <c r="P237" s="20" t="n">
        <v>84.3</v>
      </c>
      <c r="Q237" s="20" t="n">
        <v>89.2</v>
      </c>
      <c r="R237" s="21" t="n">
        <v>91</v>
      </c>
    </row>
    <row r="238" customFormat="false" ht="17.45" hidden="false" customHeight="true" outlineLevel="0" collapsed="false">
      <c r="A238" s="17" t="s">
        <v>255</v>
      </c>
      <c r="B238" s="18" t="n">
        <v>13.8</v>
      </c>
      <c r="C238" s="20" t="n">
        <v>53.7</v>
      </c>
      <c r="D238" s="18" t="n">
        <v>48.5</v>
      </c>
      <c r="E238" s="18" t="n">
        <v>40.2</v>
      </c>
      <c r="F238" s="19" t="n">
        <f aca="false">ROUND(E238/D238*100-100,1)</f>
        <v>-17.1</v>
      </c>
      <c r="G238" s="20" t="n">
        <v>40.1</v>
      </c>
      <c r="H238" s="20" t="n">
        <v>49.2</v>
      </c>
      <c r="I238" s="20" t="n">
        <v>40.2</v>
      </c>
      <c r="J238" s="20" t="n">
        <v>51</v>
      </c>
      <c r="K238" s="20" t="n">
        <v>45.2</v>
      </c>
      <c r="L238" s="20" t="n">
        <v>45.1</v>
      </c>
      <c r="M238" s="20" t="n">
        <v>38.1</v>
      </c>
      <c r="N238" s="20" t="n">
        <v>35.9</v>
      </c>
      <c r="O238" s="20" t="n">
        <v>36.8</v>
      </c>
      <c r="P238" s="20" t="n">
        <v>37.5</v>
      </c>
      <c r="Q238" s="20" t="n">
        <v>30.8</v>
      </c>
      <c r="R238" s="21" t="n">
        <v>32</v>
      </c>
    </row>
    <row r="239" customFormat="false" ht="17.45" hidden="false" customHeight="true" outlineLevel="0" collapsed="false">
      <c r="A239" s="17" t="s">
        <v>256</v>
      </c>
      <c r="B239" s="18" t="n">
        <v>88.8</v>
      </c>
      <c r="C239" s="20" t="n">
        <v>98.6</v>
      </c>
      <c r="D239" s="18" t="s">
        <v>43</v>
      </c>
      <c r="E239" s="18" t="s">
        <v>43</v>
      </c>
      <c r="F239" s="19" t="s">
        <v>43</v>
      </c>
      <c r="G239" s="20" t="s">
        <v>43</v>
      </c>
      <c r="H239" s="20" t="s">
        <v>43</v>
      </c>
      <c r="I239" s="20" t="s">
        <v>43</v>
      </c>
      <c r="J239" s="20" t="s">
        <v>43</v>
      </c>
      <c r="K239" s="20" t="s">
        <v>43</v>
      </c>
      <c r="L239" s="20" t="s">
        <v>43</v>
      </c>
      <c r="M239" s="20" t="s">
        <v>43</v>
      </c>
      <c r="N239" s="20" t="s">
        <v>43</v>
      </c>
      <c r="O239" s="20" t="s">
        <v>43</v>
      </c>
      <c r="P239" s="20" t="s">
        <v>43</v>
      </c>
      <c r="Q239" s="20" t="s">
        <v>43</v>
      </c>
      <c r="R239" s="21" t="s">
        <v>43</v>
      </c>
    </row>
    <row r="240" customFormat="false" ht="17.45" hidden="false" customHeight="true" outlineLevel="0" collapsed="false">
      <c r="A240" s="17" t="s">
        <v>257</v>
      </c>
      <c r="B240" s="18" t="n">
        <v>6.2</v>
      </c>
      <c r="C240" s="20" t="n">
        <v>141.6</v>
      </c>
      <c r="D240" s="18" t="n">
        <v>310.2</v>
      </c>
      <c r="E240" s="18" t="n">
        <v>334.6</v>
      </c>
      <c r="F240" s="19" t="n">
        <f aca="false">ROUND(E240/D240*100-100,1)</f>
        <v>7.9</v>
      </c>
      <c r="G240" s="20" t="n">
        <v>332.8</v>
      </c>
      <c r="H240" s="20" t="n">
        <v>338.5</v>
      </c>
      <c r="I240" s="20" t="n">
        <v>310.3</v>
      </c>
      <c r="J240" s="20" t="n">
        <v>343.3</v>
      </c>
      <c r="K240" s="20" t="n">
        <v>330.9</v>
      </c>
      <c r="L240" s="20" t="n">
        <v>339.7</v>
      </c>
      <c r="M240" s="20" t="n">
        <v>339.7</v>
      </c>
      <c r="N240" s="20" t="n">
        <v>315.1</v>
      </c>
      <c r="O240" s="20" t="n">
        <v>392</v>
      </c>
      <c r="P240" s="20" t="n">
        <v>342.2</v>
      </c>
      <c r="Q240" s="20" t="n">
        <v>309</v>
      </c>
      <c r="R240" s="21" t="n">
        <v>322.1</v>
      </c>
    </row>
    <row r="241" customFormat="false" ht="17.45" hidden="false" customHeight="true" outlineLevel="0" collapsed="false">
      <c r="A241" s="17" t="s">
        <v>258</v>
      </c>
      <c r="B241" s="18" t="n">
        <v>68.9</v>
      </c>
      <c r="C241" s="20" t="n">
        <v>98.9</v>
      </c>
      <c r="D241" s="18" t="n">
        <v>101.4</v>
      </c>
      <c r="E241" s="18" t="n">
        <v>103.4</v>
      </c>
      <c r="F241" s="19" t="n">
        <f aca="false">ROUND(E241/D241*100-100,1)</f>
        <v>2</v>
      </c>
      <c r="G241" s="20" t="n">
        <v>68.9</v>
      </c>
      <c r="H241" s="20" t="n">
        <v>76</v>
      </c>
      <c r="I241" s="20" t="n">
        <v>88.1</v>
      </c>
      <c r="J241" s="20" t="n">
        <v>83.2</v>
      </c>
      <c r="K241" s="20" t="n">
        <v>94.8</v>
      </c>
      <c r="L241" s="20" t="n">
        <v>119.7</v>
      </c>
      <c r="M241" s="20" t="n">
        <v>119.3</v>
      </c>
      <c r="N241" s="20" t="n">
        <v>86.8</v>
      </c>
      <c r="O241" s="20" t="n">
        <v>103.2</v>
      </c>
      <c r="P241" s="20" t="n">
        <v>123.8</v>
      </c>
      <c r="Q241" s="20" t="n">
        <v>140.2</v>
      </c>
      <c r="R241" s="21" t="n">
        <v>136.3</v>
      </c>
    </row>
    <row r="242" customFormat="false" ht="17.45" hidden="false" customHeight="true" outlineLevel="0" collapsed="false">
      <c r="A242" s="17" t="s">
        <v>259</v>
      </c>
      <c r="B242" s="18" t="n">
        <v>6.9</v>
      </c>
      <c r="C242" s="20" t="n">
        <v>117.2</v>
      </c>
      <c r="D242" s="18" t="n">
        <v>112.8</v>
      </c>
      <c r="E242" s="18" t="n">
        <v>125.1</v>
      </c>
      <c r="F242" s="19" t="n">
        <f aca="false">ROUND(E242/D242*100-100,1)</f>
        <v>10.9</v>
      </c>
      <c r="G242" s="20" t="n">
        <v>77.5</v>
      </c>
      <c r="H242" s="20" t="n">
        <v>145.6</v>
      </c>
      <c r="I242" s="20" t="n">
        <v>158.2</v>
      </c>
      <c r="J242" s="20" t="n">
        <v>128.4</v>
      </c>
      <c r="K242" s="20" t="n">
        <v>128</v>
      </c>
      <c r="L242" s="20" t="n">
        <v>100</v>
      </c>
      <c r="M242" s="20" t="n">
        <v>108</v>
      </c>
      <c r="N242" s="20" t="n">
        <v>115.5</v>
      </c>
      <c r="O242" s="20" t="n">
        <v>125.5</v>
      </c>
      <c r="P242" s="20" t="n">
        <v>105.3</v>
      </c>
      <c r="Q242" s="20" t="n">
        <v>144.4</v>
      </c>
      <c r="R242" s="21" t="n">
        <v>165.1</v>
      </c>
    </row>
    <row r="243" customFormat="false" ht="17.45" hidden="false" customHeight="true" outlineLevel="0" collapsed="false">
      <c r="A243" s="17" t="s">
        <v>260</v>
      </c>
      <c r="B243" s="18" t="n">
        <v>5.3</v>
      </c>
      <c r="C243" s="20" t="n">
        <v>135.4</v>
      </c>
      <c r="D243" s="18" t="n">
        <v>159.1</v>
      </c>
      <c r="E243" s="18" t="n">
        <v>185</v>
      </c>
      <c r="F243" s="19" t="n">
        <f aca="false">ROUND(E243/D243*100-100,1)</f>
        <v>16.3</v>
      </c>
      <c r="G243" s="20" t="n">
        <v>66</v>
      </c>
      <c r="H243" s="20" t="n">
        <v>109.5</v>
      </c>
      <c r="I243" s="20" t="n">
        <v>172.4</v>
      </c>
      <c r="J243" s="20" t="n">
        <v>202.7</v>
      </c>
      <c r="K243" s="20" t="n">
        <v>209.3</v>
      </c>
      <c r="L243" s="20" t="n">
        <v>216.3</v>
      </c>
      <c r="M243" s="20" t="n">
        <v>230.1</v>
      </c>
      <c r="N243" s="20" t="n">
        <v>202.2</v>
      </c>
      <c r="O243" s="20" t="n">
        <v>202.4</v>
      </c>
      <c r="P243" s="20" t="n">
        <v>188.4</v>
      </c>
      <c r="Q243" s="20" t="n">
        <v>222</v>
      </c>
      <c r="R243" s="21" t="n">
        <v>199.2</v>
      </c>
    </row>
    <row r="244" customFormat="false" ht="17.45" hidden="false" customHeight="true" outlineLevel="0" collapsed="false">
      <c r="A244" s="17" t="s">
        <v>261</v>
      </c>
      <c r="B244" s="18" t="n">
        <v>18.8</v>
      </c>
      <c r="C244" s="20" t="n">
        <v>82.2</v>
      </c>
      <c r="D244" s="18" t="n">
        <v>86.2</v>
      </c>
      <c r="E244" s="18" t="n">
        <v>84.3</v>
      </c>
      <c r="F244" s="19" t="n">
        <f aca="false">ROUND(E244/D244*100-100,1)</f>
        <v>-2.2</v>
      </c>
      <c r="G244" s="20" t="n">
        <v>79.2</v>
      </c>
      <c r="H244" s="20" t="n">
        <v>72.6</v>
      </c>
      <c r="I244" s="20" t="n">
        <v>84.3</v>
      </c>
      <c r="J244" s="20" t="n">
        <v>73.3</v>
      </c>
      <c r="K244" s="20" t="n">
        <v>79.1</v>
      </c>
      <c r="L244" s="20" t="n">
        <v>105.2</v>
      </c>
      <c r="M244" s="20" t="n">
        <v>88.7</v>
      </c>
      <c r="N244" s="20" t="n">
        <v>74.9</v>
      </c>
      <c r="O244" s="20" t="n">
        <v>87.2</v>
      </c>
      <c r="P244" s="20" t="n">
        <v>97.1</v>
      </c>
      <c r="Q244" s="20" t="n">
        <v>89.5</v>
      </c>
      <c r="R244" s="21" t="n">
        <v>80.2</v>
      </c>
    </row>
    <row r="245" customFormat="false" ht="17.45" hidden="false" customHeight="true" outlineLevel="0" collapsed="false">
      <c r="A245" s="17" t="s">
        <v>262</v>
      </c>
      <c r="B245" s="18" t="n">
        <v>228.3</v>
      </c>
      <c r="C245" s="20" t="n">
        <v>93.7</v>
      </c>
      <c r="D245" s="18" t="n">
        <v>97.7</v>
      </c>
      <c r="E245" s="18" t="n">
        <v>99.6</v>
      </c>
      <c r="F245" s="19" t="n">
        <f aca="false">ROUND(E245/D245*100-100,1)</f>
        <v>1.9</v>
      </c>
      <c r="G245" s="20" t="n">
        <v>99.1</v>
      </c>
      <c r="H245" s="20" t="n">
        <v>104.2</v>
      </c>
      <c r="I245" s="20" t="n">
        <v>79</v>
      </c>
      <c r="J245" s="20" t="n">
        <v>112</v>
      </c>
      <c r="K245" s="20" t="n">
        <v>108.6</v>
      </c>
      <c r="L245" s="20" t="n">
        <v>100.7</v>
      </c>
      <c r="M245" s="20" t="n">
        <v>105.7</v>
      </c>
      <c r="N245" s="20" t="n">
        <v>93.7</v>
      </c>
      <c r="O245" s="20" t="n">
        <v>68.2</v>
      </c>
      <c r="P245" s="20" t="n">
        <v>121.7</v>
      </c>
      <c r="Q245" s="20" t="n">
        <v>111.3</v>
      </c>
      <c r="R245" s="21" t="n">
        <v>90.4</v>
      </c>
    </row>
    <row r="246" customFormat="false" ht="17.45" hidden="false" customHeight="true" outlineLevel="0" collapsed="false">
      <c r="A246" s="17" t="s">
        <v>263</v>
      </c>
      <c r="B246" s="18" t="n">
        <v>39.5</v>
      </c>
      <c r="C246" s="20" t="n">
        <v>93.5</v>
      </c>
      <c r="D246" s="18" t="n">
        <v>97</v>
      </c>
      <c r="E246" s="18" t="n">
        <v>93.8</v>
      </c>
      <c r="F246" s="19" t="n">
        <f aca="false">ROUND(E246/D246*100-100,1)</f>
        <v>-3.3</v>
      </c>
      <c r="G246" s="20" t="n">
        <v>84.4</v>
      </c>
      <c r="H246" s="20" t="n">
        <v>86.5</v>
      </c>
      <c r="I246" s="20" t="n">
        <v>99.6</v>
      </c>
      <c r="J246" s="20" t="n">
        <v>92.2</v>
      </c>
      <c r="K246" s="20" t="n">
        <v>94.1</v>
      </c>
      <c r="L246" s="20" t="n">
        <v>98.3</v>
      </c>
      <c r="M246" s="20" t="n">
        <v>101.9</v>
      </c>
      <c r="N246" s="20" t="n">
        <v>94.3</v>
      </c>
      <c r="O246" s="20" t="n">
        <v>92.9</v>
      </c>
      <c r="P246" s="20" t="n">
        <v>98</v>
      </c>
      <c r="Q246" s="20" t="n">
        <v>97.2</v>
      </c>
      <c r="R246" s="21" t="n">
        <v>85.7</v>
      </c>
    </row>
    <row r="247" customFormat="false" ht="17.45" hidden="false" customHeight="true" outlineLevel="0" collapsed="false">
      <c r="A247" s="17" t="s">
        <v>264</v>
      </c>
      <c r="B247" s="18" t="n">
        <v>9.6</v>
      </c>
      <c r="C247" s="20" t="n">
        <v>124.8</v>
      </c>
      <c r="D247" s="18" t="n">
        <v>123.2</v>
      </c>
      <c r="E247" s="18" t="n">
        <v>119.7</v>
      </c>
      <c r="F247" s="19" t="n">
        <f aca="false">ROUND(E247/D247*100-100,1)</f>
        <v>-2.8</v>
      </c>
      <c r="G247" s="20" t="n">
        <v>101</v>
      </c>
      <c r="H247" s="20" t="n">
        <v>111.8</v>
      </c>
      <c r="I247" s="20" t="n">
        <v>126.6</v>
      </c>
      <c r="J247" s="20" t="n">
        <v>129.7</v>
      </c>
      <c r="K247" s="20" t="n">
        <v>107.9</v>
      </c>
      <c r="L247" s="20" t="n">
        <v>114.9</v>
      </c>
      <c r="M247" s="20" t="n">
        <v>123.8</v>
      </c>
      <c r="N247" s="20" t="n">
        <v>121.4</v>
      </c>
      <c r="O247" s="20" t="n">
        <v>118</v>
      </c>
      <c r="P247" s="20" t="n">
        <v>130.5</v>
      </c>
      <c r="Q247" s="20" t="n">
        <v>122.6</v>
      </c>
      <c r="R247" s="21" t="n">
        <v>128.2</v>
      </c>
    </row>
    <row r="248" customFormat="false" ht="17.45" hidden="false" customHeight="true" outlineLevel="0" collapsed="false">
      <c r="A248" s="17" t="s">
        <v>265</v>
      </c>
      <c r="B248" s="18" t="n">
        <v>396.8</v>
      </c>
      <c r="C248" s="20" t="n">
        <v>98</v>
      </c>
      <c r="D248" s="18" t="n">
        <v>93.4</v>
      </c>
      <c r="E248" s="18" t="n">
        <v>100.5</v>
      </c>
      <c r="F248" s="19" t="n">
        <f aca="false">ROUND(E248/D248*100-100,1)</f>
        <v>7.6</v>
      </c>
      <c r="G248" s="20" t="n">
        <v>82.5</v>
      </c>
      <c r="H248" s="20" t="n">
        <v>96.1</v>
      </c>
      <c r="I248" s="20" t="n">
        <v>104.2</v>
      </c>
      <c r="J248" s="20" t="n">
        <v>103.8</v>
      </c>
      <c r="K248" s="20" t="n">
        <v>91.1</v>
      </c>
      <c r="L248" s="20" t="n">
        <v>105.2</v>
      </c>
      <c r="M248" s="20" t="n">
        <v>88.2</v>
      </c>
      <c r="N248" s="20" t="n">
        <v>90.8</v>
      </c>
      <c r="O248" s="20" t="n">
        <v>98.7</v>
      </c>
      <c r="P248" s="20" t="n">
        <v>113.6</v>
      </c>
      <c r="Q248" s="20" t="n">
        <v>120.1</v>
      </c>
      <c r="R248" s="21" t="n">
        <v>111.1</v>
      </c>
    </row>
    <row r="249" customFormat="false" ht="17.45" hidden="false" customHeight="true" outlineLevel="0" collapsed="false">
      <c r="A249" s="16" t="s">
        <v>266</v>
      </c>
      <c r="B249" s="18" t="n">
        <v>125.6</v>
      </c>
      <c r="C249" s="20" t="n">
        <v>106.3</v>
      </c>
      <c r="D249" s="18" t="n">
        <v>103.3</v>
      </c>
      <c r="E249" s="18" t="n">
        <v>105.1</v>
      </c>
      <c r="F249" s="19" t="n">
        <f aca="false">ROUND(E249/D249*100-100,1)</f>
        <v>1.7</v>
      </c>
      <c r="G249" s="20" t="n">
        <v>105.6</v>
      </c>
      <c r="H249" s="20" t="n">
        <v>102.8</v>
      </c>
      <c r="I249" s="20" t="n">
        <v>112.2</v>
      </c>
      <c r="J249" s="20" t="n">
        <v>102.3</v>
      </c>
      <c r="K249" s="20" t="n">
        <v>101.6</v>
      </c>
      <c r="L249" s="20" t="n">
        <v>102.4</v>
      </c>
      <c r="M249" s="20" t="n">
        <v>113.8</v>
      </c>
      <c r="N249" s="20" t="n">
        <v>107.6</v>
      </c>
      <c r="O249" s="20" t="n">
        <v>95.8</v>
      </c>
      <c r="P249" s="20" t="n">
        <v>99.8</v>
      </c>
      <c r="Q249" s="20" t="n">
        <v>105.2</v>
      </c>
      <c r="R249" s="21" t="n">
        <v>111.6</v>
      </c>
    </row>
    <row r="250" customFormat="false" ht="17.45" hidden="false" customHeight="true" outlineLevel="0" collapsed="false">
      <c r="A250" s="17" t="s">
        <v>267</v>
      </c>
      <c r="B250" s="18" t="n">
        <v>55.6</v>
      </c>
      <c r="C250" s="20" t="n">
        <v>119</v>
      </c>
      <c r="D250" s="18" t="n">
        <v>112.7</v>
      </c>
      <c r="E250" s="18" t="n">
        <v>116.9</v>
      </c>
      <c r="F250" s="19" t="n">
        <f aca="false">ROUND(E250/D250*100-100,1)</f>
        <v>3.7</v>
      </c>
      <c r="G250" s="20" t="n">
        <v>113.5</v>
      </c>
      <c r="H250" s="20" t="n">
        <v>106.6</v>
      </c>
      <c r="I250" s="20" t="n">
        <v>119</v>
      </c>
      <c r="J250" s="20" t="n">
        <v>114.8</v>
      </c>
      <c r="K250" s="20" t="n">
        <v>116.4</v>
      </c>
      <c r="L250" s="20" t="n">
        <v>115.7</v>
      </c>
      <c r="M250" s="20" t="n">
        <v>132.3</v>
      </c>
      <c r="N250" s="20" t="n">
        <v>127.4</v>
      </c>
      <c r="O250" s="20" t="n">
        <v>108.7</v>
      </c>
      <c r="P250" s="20" t="n">
        <v>109.5</v>
      </c>
      <c r="Q250" s="20" t="n">
        <v>116.3</v>
      </c>
      <c r="R250" s="21" t="n">
        <v>122.1</v>
      </c>
    </row>
    <row r="251" customFormat="false" ht="17.45" hidden="false" customHeight="true" outlineLevel="0" collapsed="false">
      <c r="A251" s="17" t="s">
        <v>268</v>
      </c>
      <c r="B251" s="18" t="n">
        <v>3.9</v>
      </c>
      <c r="C251" s="20" t="n">
        <v>136.3</v>
      </c>
      <c r="D251" s="18" t="n">
        <v>133.7</v>
      </c>
      <c r="E251" s="18" t="n">
        <v>121.6</v>
      </c>
      <c r="F251" s="19" t="n">
        <f aca="false">ROUND(E251/D251*100-100,1)</f>
        <v>-9.1</v>
      </c>
      <c r="G251" s="20" t="n">
        <v>127.1</v>
      </c>
      <c r="H251" s="20" t="n">
        <v>122.5</v>
      </c>
      <c r="I251" s="20" t="n">
        <v>93.4</v>
      </c>
      <c r="J251" s="20" t="n">
        <v>85.4</v>
      </c>
      <c r="K251" s="20" t="n">
        <v>166.3</v>
      </c>
      <c r="L251" s="20" t="n">
        <v>185.1</v>
      </c>
      <c r="M251" s="20" t="n">
        <v>137.1</v>
      </c>
      <c r="N251" s="20" t="n">
        <v>122.7</v>
      </c>
      <c r="O251" s="20" t="n">
        <v>102.9</v>
      </c>
      <c r="P251" s="20" t="n">
        <v>98.4</v>
      </c>
      <c r="Q251" s="20" t="n">
        <v>107.6</v>
      </c>
      <c r="R251" s="21" t="n">
        <v>111</v>
      </c>
    </row>
    <row r="252" customFormat="false" ht="17.45" hidden="false" customHeight="true" outlineLevel="0" collapsed="false">
      <c r="A252" s="17" t="s">
        <v>269</v>
      </c>
      <c r="B252" s="18" t="n">
        <v>7.9</v>
      </c>
      <c r="C252" s="20" t="n">
        <v>105.2</v>
      </c>
      <c r="D252" s="18" t="n">
        <v>110.2</v>
      </c>
      <c r="E252" s="18" t="n">
        <v>117.1</v>
      </c>
      <c r="F252" s="19" t="n">
        <f aca="false">ROUND(E252/D252*100-100,1)</f>
        <v>6.3</v>
      </c>
      <c r="G252" s="20" t="n">
        <v>164.9</v>
      </c>
      <c r="H252" s="20" t="n">
        <v>158</v>
      </c>
      <c r="I252" s="20" t="n">
        <v>144.4</v>
      </c>
      <c r="J252" s="20" t="n">
        <v>103.6</v>
      </c>
      <c r="K252" s="20" t="n">
        <v>63.4</v>
      </c>
      <c r="L252" s="20" t="n">
        <v>69.8</v>
      </c>
      <c r="M252" s="20" t="n">
        <v>92.8</v>
      </c>
      <c r="N252" s="20" t="n">
        <v>109</v>
      </c>
      <c r="O252" s="20" t="n">
        <v>98.6</v>
      </c>
      <c r="P252" s="20" t="n">
        <v>121.1</v>
      </c>
      <c r="Q252" s="20" t="n">
        <v>124.4</v>
      </c>
      <c r="R252" s="21" t="n">
        <v>155.5</v>
      </c>
    </row>
    <row r="253" customFormat="false" ht="17.45" hidden="false" customHeight="true" outlineLevel="0" collapsed="false">
      <c r="A253" s="17" t="s">
        <v>270</v>
      </c>
      <c r="B253" s="18" t="n">
        <v>12.6</v>
      </c>
      <c r="C253" s="20" t="n">
        <v>105.4</v>
      </c>
      <c r="D253" s="18" t="n">
        <v>100.8</v>
      </c>
      <c r="E253" s="18" t="n">
        <v>100</v>
      </c>
      <c r="F253" s="19" t="n">
        <f aca="false">ROUND(E253/D253*100-100,1)</f>
        <v>-0.8</v>
      </c>
      <c r="G253" s="20" t="n">
        <v>88.2</v>
      </c>
      <c r="H253" s="20" t="n">
        <v>87.7</v>
      </c>
      <c r="I253" s="20" t="n">
        <v>98.8</v>
      </c>
      <c r="J253" s="20" t="n">
        <v>104.5</v>
      </c>
      <c r="K253" s="20" t="n">
        <v>107.3</v>
      </c>
      <c r="L253" s="20" t="n">
        <v>105.8</v>
      </c>
      <c r="M253" s="20" t="n">
        <v>121.6</v>
      </c>
      <c r="N253" s="20" t="n">
        <v>104.1</v>
      </c>
      <c r="O253" s="20" t="n">
        <v>87.8</v>
      </c>
      <c r="P253" s="20" t="n">
        <v>93.2</v>
      </c>
      <c r="Q253" s="20" t="n">
        <v>100.4</v>
      </c>
      <c r="R253" s="21" t="n">
        <v>100.3</v>
      </c>
    </row>
    <row r="254" customFormat="false" ht="17.45" hidden="false" customHeight="true" outlineLevel="0" collapsed="false">
      <c r="A254" s="17" t="s">
        <v>271</v>
      </c>
      <c r="B254" s="18" t="n">
        <v>8.4</v>
      </c>
      <c r="C254" s="20" t="n">
        <v>104.1</v>
      </c>
      <c r="D254" s="18" t="n">
        <v>99.7</v>
      </c>
      <c r="E254" s="18" t="n">
        <v>106.9</v>
      </c>
      <c r="F254" s="19" t="n">
        <f aca="false">ROUND(E254/D254*100-100,1)</f>
        <v>7.2</v>
      </c>
      <c r="G254" s="20" t="n">
        <v>120.1</v>
      </c>
      <c r="H254" s="20" t="n">
        <v>121.6</v>
      </c>
      <c r="I254" s="20" t="n">
        <v>131.8</v>
      </c>
      <c r="J254" s="20" t="n">
        <v>109.8</v>
      </c>
      <c r="K254" s="20" t="n">
        <v>95.7</v>
      </c>
      <c r="L254" s="20" t="n">
        <v>92.7</v>
      </c>
      <c r="M254" s="20" t="n">
        <v>95.2</v>
      </c>
      <c r="N254" s="20" t="n">
        <v>97.2</v>
      </c>
      <c r="O254" s="20" t="n">
        <v>94.9</v>
      </c>
      <c r="P254" s="20" t="n">
        <v>95.4</v>
      </c>
      <c r="Q254" s="20" t="n">
        <v>106.5</v>
      </c>
      <c r="R254" s="21" t="n">
        <v>122.2</v>
      </c>
    </row>
    <row r="255" customFormat="false" ht="17.45" hidden="false" customHeight="true" outlineLevel="0" collapsed="false">
      <c r="A255" s="17" t="s">
        <v>272</v>
      </c>
      <c r="B255" s="18" t="n">
        <v>9.6</v>
      </c>
      <c r="C255" s="20" t="n">
        <v>76.7</v>
      </c>
      <c r="D255" s="18" t="n">
        <v>72</v>
      </c>
      <c r="E255" s="18" t="n">
        <v>62.6</v>
      </c>
      <c r="F255" s="19" t="n">
        <f aca="false">ROUND(E255/D255*100-100,1)</f>
        <v>-13.1</v>
      </c>
      <c r="G255" s="20" t="n">
        <v>81.6</v>
      </c>
      <c r="H255" s="20" t="n">
        <v>64.4</v>
      </c>
      <c r="I255" s="20" t="n">
        <v>71.7</v>
      </c>
      <c r="J255" s="20" t="n">
        <v>54.8</v>
      </c>
      <c r="K255" s="20" t="n">
        <v>56.8</v>
      </c>
      <c r="L255" s="20" t="n">
        <v>58.5</v>
      </c>
      <c r="M255" s="20" t="n">
        <v>84.8</v>
      </c>
      <c r="N255" s="20" t="n">
        <v>48.3</v>
      </c>
      <c r="O255" s="20" t="n">
        <v>47.2</v>
      </c>
      <c r="P255" s="20" t="n">
        <v>56.1</v>
      </c>
      <c r="Q255" s="20" t="n">
        <v>57.7</v>
      </c>
      <c r="R255" s="21" t="n">
        <v>69.8</v>
      </c>
    </row>
    <row r="256" customFormat="false" ht="17.45" hidden="false" customHeight="true" outlineLevel="0" collapsed="false">
      <c r="A256" s="17" t="s">
        <v>273</v>
      </c>
      <c r="B256" s="18" t="n">
        <v>7</v>
      </c>
      <c r="C256" s="20" t="n">
        <v>95.1</v>
      </c>
      <c r="D256" s="18" t="n">
        <v>94.8</v>
      </c>
      <c r="E256" s="18" t="n">
        <v>81.9</v>
      </c>
      <c r="F256" s="19" t="n">
        <f aca="false">ROUND(E256/D256*100-100,1)</f>
        <v>-13.6</v>
      </c>
      <c r="G256" s="20" t="n">
        <v>67.8</v>
      </c>
      <c r="H256" s="20" t="n">
        <v>77.8</v>
      </c>
      <c r="I256" s="20" t="n">
        <v>87.4</v>
      </c>
      <c r="J256" s="20" t="n">
        <v>95.8</v>
      </c>
      <c r="K256" s="20" t="n">
        <v>71.9</v>
      </c>
      <c r="L256" s="20" t="n">
        <v>75.4</v>
      </c>
      <c r="M256" s="20" t="n">
        <v>75</v>
      </c>
      <c r="N256" s="20" t="n">
        <v>83.9</v>
      </c>
      <c r="O256" s="20" t="n">
        <v>85.1</v>
      </c>
      <c r="P256" s="20" t="n">
        <v>91.5</v>
      </c>
      <c r="Q256" s="20" t="n">
        <v>86.1</v>
      </c>
      <c r="R256" s="21" t="n">
        <v>85.4</v>
      </c>
    </row>
    <row r="257" customFormat="false" ht="17.45" hidden="false" customHeight="true" outlineLevel="0" collapsed="false">
      <c r="A257" s="17" t="s">
        <v>274</v>
      </c>
      <c r="B257" s="18" t="n">
        <v>7.2</v>
      </c>
      <c r="C257" s="20" t="n">
        <v>74</v>
      </c>
      <c r="D257" s="18" t="n">
        <v>77.3</v>
      </c>
      <c r="E257" s="18" t="n">
        <v>76.9</v>
      </c>
      <c r="F257" s="19" t="n">
        <f aca="false">ROUND(E257/D257*100-100,1)</f>
        <v>-0.5</v>
      </c>
      <c r="G257" s="20" t="n">
        <v>58.3</v>
      </c>
      <c r="H257" s="20" t="n">
        <v>84.1</v>
      </c>
      <c r="I257" s="20" t="n">
        <v>110.9</v>
      </c>
      <c r="J257" s="20" t="n">
        <v>60.7</v>
      </c>
      <c r="K257" s="20" t="n">
        <v>62.2</v>
      </c>
      <c r="L257" s="20" t="n">
        <v>76.8</v>
      </c>
      <c r="M257" s="20" t="n">
        <v>77.5</v>
      </c>
      <c r="N257" s="20" t="n">
        <v>66.8</v>
      </c>
      <c r="O257" s="20" t="n">
        <v>69.1</v>
      </c>
      <c r="P257" s="20" t="n">
        <v>87.2</v>
      </c>
      <c r="Q257" s="20" t="n">
        <v>91.9</v>
      </c>
      <c r="R257" s="21" t="n">
        <v>77.1</v>
      </c>
    </row>
    <row r="258" customFormat="false" ht="17.45" hidden="false" customHeight="true" outlineLevel="0" collapsed="false">
      <c r="A258" s="17" t="s">
        <v>275</v>
      </c>
      <c r="B258" s="18" t="n">
        <v>3</v>
      </c>
      <c r="C258" s="20" t="n">
        <v>136.1</v>
      </c>
      <c r="D258" s="18" t="n">
        <v>129.4</v>
      </c>
      <c r="E258" s="18" t="n">
        <v>155.3</v>
      </c>
      <c r="F258" s="19" t="n">
        <f aca="false">ROUND(E258/D258*100-100,1)</f>
        <v>20</v>
      </c>
      <c r="G258" s="20" t="n">
        <v>141</v>
      </c>
      <c r="H258" s="20" t="n">
        <v>162.2</v>
      </c>
      <c r="I258" s="20" t="n">
        <v>187.7</v>
      </c>
      <c r="J258" s="20" t="n">
        <v>171.9</v>
      </c>
      <c r="K258" s="20" t="n">
        <v>171.4</v>
      </c>
      <c r="L258" s="20" t="n">
        <v>155.4</v>
      </c>
      <c r="M258" s="20" t="n">
        <v>150.3</v>
      </c>
      <c r="N258" s="20" t="n">
        <v>153.1</v>
      </c>
      <c r="O258" s="20" t="n">
        <v>144.3</v>
      </c>
      <c r="P258" s="20" t="n">
        <v>122.9</v>
      </c>
      <c r="Q258" s="20" t="n">
        <v>145.6</v>
      </c>
      <c r="R258" s="21" t="n">
        <v>157.7</v>
      </c>
    </row>
    <row r="259" customFormat="false" ht="17.45" hidden="false" customHeight="true" outlineLevel="0" collapsed="false">
      <c r="A259" s="17" t="s">
        <v>276</v>
      </c>
      <c r="B259" s="18" t="n">
        <v>10.4</v>
      </c>
      <c r="C259" s="20" t="n">
        <v>79.2</v>
      </c>
      <c r="D259" s="18" t="n">
        <v>87.8</v>
      </c>
      <c r="E259" s="18" t="n">
        <v>91</v>
      </c>
      <c r="F259" s="19" t="n">
        <f aca="false">ROUND(E259/D259*100-100,1)</f>
        <v>3.6</v>
      </c>
      <c r="G259" s="20" t="n">
        <v>90.3</v>
      </c>
      <c r="H259" s="20" t="n">
        <v>84.2</v>
      </c>
      <c r="I259" s="20" t="n">
        <v>91.7</v>
      </c>
      <c r="J259" s="20" t="n">
        <v>89.2</v>
      </c>
      <c r="K259" s="20" t="n">
        <v>93.4</v>
      </c>
      <c r="L259" s="20" t="n">
        <v>90.1</v>
      </c>
      <c r="M259" s="20" t="n">
        <v>95.4</v>
      </c>
      <c r="N259" s="20" t="n">
        <v>93.3</v>
      </c>
      <c r="O259" s="20" t="n">
        <v>89.6</v>
      </c>
      <c r="P259" s="20" t="n">
        <v>92.1</v>
      </c>
      <c r="Q259" s="20" t="n">
        <v>88.9</v>
      </c>
      <c r="R259" s="21" t="n">
        <v>93.7</v>
      </c>
    </row>
    <row r="260" customFormat="false" ht="17.45" hidden="false" customHeight="true" outlineLevel="0" collapsed="false">
      <c r="A260" s="16" t="s">
        <v>277</v>
      </c>
      <c r="B260" s="18" t="n">
        <v>232.4</v>
      </c>
      <c r="C260" s="20" t="n">
        <v>99.6</v>
      </c>
      <c r="D260" s="18" t="n">
        <v>101.5</v>
      </c>
      <c r="E260" s="18" t="n">
        <v>94.1</v>
      </c>
      <c r="F260" s="19" t="n">
        <f aca="false">ROUND(E260/D260*100-100,1)</f>
        <v>-7.3</v>
      </c>
      <c r="G260" s="20" t="n">
        <v>89.8</v>
      </c>
      <c r="H260" s="20" t="n">
        <v>99.4</v>
      </c>
      <c r="I260" s="20" t="n">
        <v>105.6</v>
      </c>
      <c r="J260" s="20" t="n">
        <v>95.2</v>
      </c>
      <c r="K260" s="20" t="n">
        <v>92.9</v>
      </c>
      <c r="L260" s="20" t="n">
        <v>96.2</v>
      </c>
      <c r="M260" s="20" t="n">
        <v>95.1</v>
      </c>
      <c r="N260" s="20" t="n">
        <v>81.9</v>
      </c>
      <c r="O260" s="20" t="n">
        <v>95.5</v>
      </c>
      <c r="P260" s="20" t="n">
        <v>99.8</v>
      </c>
      <c r="Q260" s="20" t="n">
        <v>93.6</v>
      </c>
      <c r="R260" s="21" t="n">
        <v>83.8</v>
      </c>
    </row>
    <row r="261" customFormat="false" ht="17.45" hidden="false" customHeight="true" outlineLevel="0" collapsed="false">
      <c r="A261" s="17" t="s">
        <v>278</v>
      </c>
      <c r="B261" s="18" t="n">
        <v>35.9</v>
      </c>
      <c r="C261" s="20" t="n">
        <v>83.3</v>
      </c>
      <c r="D261" s="18" t="n">
        <v>84</v>
      </c>
      <c r="E261" s="18" t="n">
        <v>84.4</v>
      </c>
      <c r="F261" s="19" t="n">
        <f aca="false">ROUND(E261/D261*100-100,1)</f>
        <v>0.5</v>
      </c>
      <c r="G261" s="20" t="n">
        <v>79.3</v>
      </c>
      <c r="H261" s="20" t="n">
        <v>89.6</v>
      </c>
      <c r="I261" s="20" t="n">
        <v>97.8</v>
      </c>
      <c r="J261" s="20" t="n">
        <v>89.1</v>
      </c>
      <c r="K261" s="20" t="n">
        <v>84.6</v>
      </c>
      <c r="L261" s="20" t="n">
        <v>82.6</v>
      </c>
      <c r="M261" s="20" t="n">
        <v>82</v>
      </c>
      <c r="N261" s="20" t="n">
        <v>76.3</v>
      </c>
      <c r="O261" s="20" t="n">
        <v>91.3</v>
      </c>
      <c r="P261" s="20" t="n">
        <v>85.3</v>
      </c>
      <c r="Q261" s="20" t="n">
        <v>80.6</v>
      </c>
      <c r="R261" s="21" t="n">
        <v>74.7</v>
      </c>
    </row>
    <row r="262" customFormat="false" ht="17.45" hidden="false" customHeight="true" outlineLevel="0" collapsed="false">
      <c r="A262" s="17" t="s">
        <v>279</v>
      </c>
      <c r="B262" s="18" t="n">
        <v>9.7</v>
      </c>
      <c r="C262" s="20" t="n">
        <v>108.3</v>
      </c>
      <c r="D262" s="18" t="n">
        <v>86.6</v>
      </c>
      <c r="E262" s="18" t="n">
        <v>91.9</v>
      </c>
      <c r="F262" s="19" t="n">
        <f aca="false">ROUND(E262/D262*100-100,1)</f>
        <v>6.1</v>
      </c>
      <c r="G262" s="20" t="n">
        <v>96.1</v>
      </c>
      <c r="H262" s="20" t="n">
        <v>89.9</v>
      </c>
      <c r="I262" s="20" t="n">
        <v>87.6</v>
      </c>
      <c r="J262" s="20" t="n">
        <v>75.3</v>
      </c>
      <c r="K262" s="20" t="n">
        <v>104.7</v>
      </c>
      <c r="L262" s="20" t="n">
        <v>101.3</v>
      </c>
      <c r="M262" s="20" t="n">
        <v>104.6</v>
      </c>
      <c r="N262" s="20" t="n">
        <v>83.9</v>
      </c>
      <c r="O262" s="20" t="n">
        <v>104.6</v>
      </c>
      <c r="P262" s="20" t="n">
        <v>103</v>
      </c>
      <c r="Q262" s="20" t="n">
        <v>74.6</v>
      </c>
      <c r="R262" s="21" t="n">
        <v>76.6</v>
      </c>
    </row>
    <row r="263" s="28" customFormat="true" ht="17.45" hidden="false" customHeight="true" outlineLevel="0" collapsed="false">
      <c r="A263" s="22" t="s">
        <v>280</v>
      </c>
      <c r="B263" s="23" t="n">
        <v>14</v>
      </c>
      <c r="C263" s="29" t="n">
        <v>100.9</v>
      </c>
      <c r="D263" s="23" t="n">
        <v>99.1</v>
      </c>
      <c r="E263" s="23" t="n">
        <v>96.5</v>
      </c>
      <c r="F263" s="25" t="n">
        <f aca="false">ROUND(E263/D263*100-100,1)</f>
        <v>-2.6</v>
      </c>
      <c r="G263" s="29" t="n">
        <v>86</v>
      </c>
      <c r="H263" s="29" t="n">
        <v>84.8</v>
      </c>
      <c r="I263" s="29" t="n">
        <v>90.5</v>
      </c>
      <c r="J263" s="29" t="n">
        <v>63.3</v>
      </c>
      <c r="K263" s="29" t="n">
        <v>77.8</v>
      </c>
      <c r="L263" s="29" t="n">
        <v>96.3</v>
      </c>
      <c r="M263" s="29" t="n">
        <v>104.7</v>
      </c>
      <c r="N263" s="29" t="n">
        <v>81.1</v>
      </c>
      <c r="O263" s="29" t="n">
        <v>129.2</v>
      </c>
      <c r="P263" s="29" t="n">
        <v>122.5</v>
      </c>
      <c r="Q263" s="29" t="n">
        <v>112.2</v>
      </c>
      <c r="R263" s="26" t="n">
        <v>110</v>
      </c>
    </row>
    <row r="264" customFormat="false" ht="17.45" hidden="false" customHeight="true" outlineLevel="0" collapsed="false">
      <c r="A264" s="17" t="s">
        <v>281</v>
      </c>
      <c r="B264" s="18" t="n">
        <v>92.3</v>
      </c>
      <c r="C264" s="20" t="n">
        <v>101.8</v>
      </c>
      <c r="D264" s="18" t="n">
        <v>101.6</v>
      </c>
      <c r="E264" s="18" t="n">
        <v>95.7</v>
      </c>
      <c r="F264" s="19" t="n">
        <f aca="false">ROUND(E264/D264*100-100,1)</f>
        <v>-5.8</v>
      </c>
      <c r="G264" s="20" t="n">
        <v>98.3</v>
      </c>
      <c r="H264" s="20" t="n">
        <v>106.3</v>
      </c>
      <c r="I264" s="20" t="n">
        <v>106.1</v>
      </c>
      <c r="J264" s="20" t="n">
        <v>98</v>
      </c>
      <c r="K264" s="20" t="n">
        <v>96.8</v>
      </c>
      <c r="L264" s="20" t="n">
        <v>99.5</v>
      </c>
      <c r="M264" s="20" t="n">
        <v>99.7</v>
      </c>
      <c r="N264" s="20" t="n">
        <v>83.2</v>
      </c>
      <c r="O264" s="20" t="n">
        <v>87.3</v>
      </c>
      <c r="P264" s="20" t="n">
        <v>101.3</v>
      </c>
      <c r="Q264" s="20" t="n">
        <v>91.9</v>
      </c>
      <c r="R264" s="21" t="n">
        <v>80.3</v>
      </c>
    </row>
    <row r="265" customFormat="false" ht="17.45" hidden="false" customHeight="true" outlineLevel="0" collapsed="false">
      <c r="A265" s="17" t="s">
        <v>282</v>
      </c>
      <c r="B265" s="18" t="n">
        <v>11</v>
      </c>
      <c r="C265" s="20" t="n">
        <v>84.3</v>
      </c>
      <c r="D265" s="18" t="n">
        <v>80.3</v>
      </c>
      <c r="E265" s="18" t="n">
        <v>75.1</v>
      </c>
      <c r="F265" s="19" t="n">
        <f aca="false">ROUND(E265/D265*100-100,1)</f>
        <v>-6.5</v>
      </c>
      <c r="G265" s="20" t="n">
        <v>72.6</v>
      </c>
      <c r="H265" s="20" t="n">
        <v>72.8</v>
      </c>
      <c r="I265" s="20" t="n">
        <v>88.3</v>
      </c>
      <c r="J265" s="20" t="n">
        <v>83.2</v>
      </c>
      <c r="K265" s="20" t="n">
        <v>72.3</v>
      </c>
      <c r="L265" s="20" t="n">
        <v>76.5</v>
      </c>
      <c r="M265" s="20" t="n">
        <v>70.2</v>
      </c>
      <c r="N265" s="20" t="n">
        <v>74</v>
      </c>
      <c r="O265" s="20" t="n">
        <v>70.2</v>
      </c>
      <c r="P265" s="20" t="n">
        <v>75.7</v>
      </c>
      <c r="Q265" s="20" t="n">
        <v>80.9</v>
      </c>
      <c r="R265" s="21" t="n">
        <v>65</v>
      </c>
    </row>
    <row r="266" customFormat="false" ht="17.45" hidden="false" customHeight="true" outlineLevel="0" collapsed="false">
      <c r="A266" s="17" t="s">
        <v>283</v>
      </c>
      <c r="B266" s="18" t="n">
        <v>30</v>
      </c>
      <c r="C266" s="20" t="n">
        <v>106.7</v>
      </c>
      <c r="D266" s="18" t="n">
        <v>129.4</v>
      </c>
      <c r="E266" s="18" t="n">
        <v>102</v>
      </c>
      <c r="F266" s="19" t="n">
        <f aca="false">ROUND(E266/D266*100-100,1)</f>
        <v>-21.2</v>
      </c>
      <c r="G266" s="20" t="n">
        <v>71.3</v>
      </c>
      <c r="H266" s="20" t="n">
        <v>99.4</v>
      </c>
      <c r="I266" s="20" t="n">
        <v>113.5</v>
      </c>
      <c r="J266" s="20" t="n">
        <v>117.9</v>
      </c>
      <c r="K266" s="20" t="n">
        <v>102.4</v>
      </c>
      <c r="L266" s="20" t="n">
        <v>109.1</v>
      </c>
      <c r="M266" s="20" t="n">
        <v>103.2</v>
      </c>
      <c r="N266" s="20" t="n">
        <v>76.5</v>
      </c>
      <c r="O266" s="20" t="n">
        <v>109.3</v>
      </c>
      <c r="P266" s="20" t="n">
        <v>111.1</v>
      </c>
      <c r="Q266" s="20" t="n">
        <v>108.8</v>
      </c>
      <c r="R266" s="21" t="n">
        <v>101.7</v>
      </c>
    </row>
    <row r="267" customFormat="false" ht="17.45" hidden="false" customHeight="true" outlineLevel="0" collapsed="false">
      <c r="A267" s="17" t="s">
        <v>284</v>
      </c>
      <c r="B267" s="18" t="n">
        <v>13.3</v>
      </c>
      <c r="C267" s="20" t="n">
        <v>94.8</v>
      </c>
      <c r="D267" s="18" t="n">
        <v>99.3</v>
      </c>
      <c r="E267" s="18" t="n">
        <v>106.8</v>
      </c>
      <c r="F267" s="19" t="n">
        <f aca="false">ROUND(E267/D267*100-100,1)</f>
        <v>7.6</v>
      </c>
      <c r="G267" s="20" t="n">
        <v>91.3</v>
      </c>
      <c r="H267" s="20" t="n">
        <v>97</v>
      </c>
      <c r="I267" s="20" t="n">
        <v>116.6</v>
      </c>
      <c r="J267" s="20" t="n">
        <v>119.2</v>
      </c>
      <c r="K267" s="20" t="n">
        <v>99.1</v>
      </c>
      <c r="L267" s="20" t="n">
        <v>105.7</v>
      </c>
      <c r="M267" s="20" t="n">
        <v>103.9</v>
      </c>
      <c r="N267" s="20" t="n">
        <v>102.3</v>
      </c>
      <c r="O267" s="20" t="n">
        <v>111.9</v>
      </c>
      <c r="P267" s="20" t="n">
        <v>111.4</v>
      </c>
      <c r="Q267" s="20" t="n">
        <v>123.1</v>
      </c>
      <c r="R267" s="21" t="n">
        <v>100.6</v>
      </c>
    </row>
    <row r="268" customFormat="false" ht="17.45" hidden="false" customHeight="true" outlineLevel="0" collapsed="false">
      <c r="A268" s="17" t="s">
        <v>285</v>
      </c>
      <c r="B268" s="18" t="n">
        <v>6.7</v>
      </c>
      <c r="C268" s="20" t="n">
        <v>82</v>
      </c>
      <c r="D268" s="18" t="n">
        <v>76.9</v>
      </c>
      <c r="E268" s="18" t="n">
        <v>62</v>
      </c>
      <c r="F268" s="19" t="n">
        <f aca="false">ROUND(E268/D268*100-100,1)</f>
        <v>-19.4</v>
      </c>
      <c r="G268" s="20" t="n">
        <v>77.2</v>
      </c>
      <c r="H268" s="20" t="n">
        <v>66</v>
      </c>
      <c r="I268" s="20" t="n">
        <v>70.1</v>
      </c>
      <c r="J268" s="20" t="n">
        <v>65.2</v>
      </c>
      <c r="K268" s="20" t="n">
        <v>51.8</v>
      </c>
      <c r="L268" s="20" t="n">
        <v>44</v>
      </c>
      <c r="M268" s="20" t="n">
        <v>51.1</v>
      </c>
      <c r="N268" s="20" t="n">
        <v>55.5</v>
      </c>
      <c r="O268" s="20" t="n">
        <v>54.9</v>
      </c>
      <c r="P268" s="20" t="n">
        <v>69.2</v>
      </c>
      <c r="Q268" s="20" t="n">
        <v>70.7</v>
      </c>
      <c r="R268" s="21" t="n">
        <v>68.3</v>
      </c>
    </row>
    <row r="269" customFormat="false" ht="17.45" hidden="false" customHeight="true" outlineLevel="0" collapsed="false">
      <c r="A269" s="17" t="s">
        <v>286</v>
      </c>
      <c r="B269" s="18" t="n">
        <v>19.5</v>
      </c>
      <c r="C269" s="20" t="n">
        <v>121</v>
      </c>
      <c r="D269" s="18" t="n">
        <v>120.7</v>
      </c>
      <c r="E269" s="18" t="n">
        <v>104</v>
      </c>
      <c r="F269" s="19" t="n">
        <f aca="false">ROUND(E269/D269*100-100,1)</f>
        <v>-13.8</v>
      </c>
      <c r="G269" s="20" t="n">
        <v>110.5</v>
      </c>
      <c r="H269" s="20" t="n">
        <v>128.3</v>
      </c>
      <c r="I269" s="20" t="n">
        <v>139.1</v>
      </c>
      <c r="J269" s="20" t="n">
        <v>91.8</v>
      </c>
      <c r="K269" s="20" t="n">
        <v>101.1</v>
      </c>
      <c r="L269" s="20" t="n">
        <v>105.6</v>
      </c>
      <c r="M269" s="20" t="n">
        <v>96.2</v>
      </c>
      <c r="N269" s="20" t="n">
        <v>93.7</v>
      </c>
      <c r="O269" s="20" t="n">
        <v>109</v>
      </c>
      <c r="P269" s="20" t="n">
        <v>100.6</v>
      </c>
      <c r="Q269" s="20" t="n">
        <v>92.7</v>
      </c>
      <c r="R269" s="21" t="n">
        <v>78.9</v>
      </c>
    </row>
    <row r="270" customFormat="false" ht="17.45" hidden="false" customHeight="true" outlineLevel="0" collapsed="false">
      <c r="A270" s="16" t="s">
        <v>287</v>
      </c>
      <c r="B270" s="18" t="n">
        <v>112.9</v>
      </c>
      <c r="C270" s="20" t="n">
        <v>93.2</v>
      </c>
      <c r="D270" s="18" t="n">
        <v>94.9</v>
      </c>
      <c r="E270" s="18" t="n">
        <v>87.5</v>
      </c>
      <c r="F270" s="19" t="n">
        <f aca="false">ROUND(E270/D270*100-100,1)</f>
        <v>-7.8</v>
      </c>
      <c r="G270" s="20" t="n">
        <v>79.2</v>
      </c>
      <c r="H270" s="20" t="n">
        <v>86.4</v>
      </c>
      <c r="I270" s="20" t="n">
        <v>97.2</v>
      </c>
      <c r="J270" s="20" t="n">
        <v>92.5</v>
      </c>
      <c r="K270" s="20" t="n">
        <v>81.2</v>
      </c>
      <c r="L270" s="20" t="n">
        <v>84</v>
      </c>
      <c r="M270" s="20" t="n">
        <v>85.8</v>
      </c>
      <c r="N270" s="20" t="n">
        <v>76.2</v>
      </c>
      <c r="O270" s="20" t="n">
        <v>83.9</v>
      </c>
      <c r="P270" s="20" t="n">
        <v>93.8</v>
      </c>
      <c r="Q270" s="20" t="n">
        <v>95.5</v>
      </c>
      <c r="R270" s="21" t="n">
        <v>94.1</v>
      </c>
    </row>
    <row r="271" customFormat="false" ht="17.45" hidden="false" customHeight="true" outlineLevel="0" collapsed="false">
      <c r="A271" s="17" t="s">
        <v>288</v>
      </c>
      <c r="B271" s="18" t="n">
        <v>36.3</v>
      </c>
      <c r="C271" s="20" t="n">
        <v>77</v>
      </c>
      <c r="D271" s="18" t="n">
        <v>79.1</v>
      </c>
      <c r="E271" s="18" t="n">
        <v>73.3</v>
      </c>
      <c r="F271" s="19" t="n">
        <f aca="false">ROUND(E271/D271*100-100,1)</f>
        <v>-7.3</v>
      </c>
      <c r="G271" s="20" t="n">
        <v>77.2</v>
      </c>
      <c r="H271" s="20" t="n">
        <v>82.1</v>
      </c>
      <c r="I271" s="20" t="n">
        <v>91.6</v>
      </c>
      <c r="J271" s="20" t="n">
        <v>76.1</v>
      </c>
      <c r="K271" s="20" t="n">
        <v>58.7</v>
      </c>
      <c r="L271" s="20" t="n">
        <v>54.8</v>
      </c>
      <c r="M271" s="20" t="n">
        <v>61.6</v>
      </c>
      <c r="N271" s="20" t="n">
        <v>48.6</v>
      </c>
      <c r="O271" s="20" t="n">
        <v>76.4</v>
      </c>
      <c r="P271" s="20" t="n">
        <v>82.1</v>
      </c>
      <c r="Q271" s="20" t="n">
        <v>82.4</v>
      </c>
      <c r="R271" s="21" t="n">
        <v>87.5</v>
      </c>
    </row>
    <row r="272" customFormat="false" ht="17.45" hidden="false" customHeight="true" outlineLevel="0" collapsed="false">
      <c r="A272" s="17" t="s">
        <v>289</v>
      </c>
      <c r="B272" s="18" t="n">
        <v>76.6</v>
      </c>
      <c r="C272" s="20" t="n">
        <v>100.9</v>
      </c>
      <c r="D272" s="18" t="n">
        <v>102.4</v>
      </c>
      <c r="E272" s="18" t="n">
        <v>94.2</v>
      </c>
      <c r="F272" s="19" t="n">
        <f aca="false">ROUND(E272/D272*100-100,1)</f>
        <v>-8</v>
      </c>
      <c r="G272" s="20" t="n">
        <v>80.1</v>
      </c>
      <c r="H272" s="20" t="n">
        <v>88.4</v>
      </c>
      <c r="I272" s="20" t="n">
        <v>99.8</v>
      </c>
      <c r="J272" s="20" t="n">
        <v>100.3</v>
      </c>
      <c r="K272" s="20" t="n">
        <v>91.9</v>
      </c>
      <c r="L272" s="20" t="n">
        <v>97.9</v>
      </c>
      <c r="M272" s="20" t="n">
        <v>97.3</v>
      </c>
      <c r="N272" s="20" t="n">
        <v>89.3</v>
      </c>
      <c r="O272" s="20" t="n">
        <v>87.5</v>
      </c>
      <c r="P272" s="20" t="n">
        <v>99.4</v>
      </c>
      <c r="Q272" s="20" t="n">
        <v>101.7</v>
      </c>
      <c r="R272" s="21" t="n">
        <v>97.3</v>
      </c>
    </row>
    <row r="273" customFormat="false" ht="17.45" hidden="false" customHeight="true" outlineLevel="0" collapsed="false">
      <c r="A273" s="16" t="s">
        <v>290</v>
      </c>
      <c r="B273" s="18" t="n">
        <v>54.4</v>
      </c>
      <c r="C273" s="20" t="n">
        <v>62.4</v>
      </c>
      <c r="D273" s="18" t="n">
        <v>62.1</v>
      </c>
      <c r="E273" s="18" t="n">
        <v>60.6</v>
      </c>
      <c r="F273" s="19" t="n">
        <f aca="false">ROUND(E273/D273*100-100,1)</f>
        <v>-2.4</v>
      </c>
      <c r="G273" s="20" t="n">
        <v>54.1</v>
      </c>
      <c r="H273" s="20" t="n">
        <v>64</v>
      </c>
      <c r="I273" s="20" t="n">
        <v>63.4</v>
      </c>
      <c r="J273" s="20" t="n">
        <v>64.9</v>
      </c>
      <c r="K273" s="20" t="n">
        <v>61.2</v>
      </c>
      <c r="L273" s="20" t="n">
        <v>67.4</v>
      </c>
      <c r="M273" s="20" t="n">
        <v>66.7</v>
      </c>
      <c r="N273" s="20" t="n">
        <v>56.3</v>
      </c>
      <c r="O273" s="20" t="n">
        <v>54.3</v>
      </c>
      <c r="P273" s="20" t="n">
        <v>59</v>
      </c>
      <c r="Q273" s="20" t="n">
        <v>62.8</v>
      </c>
      <c r="R273" s="21" t="n">
        <v>53.4</v>
      </c>
    </row>
    <row r="274" customFormat="false" ht="17.45" hidden="false" customHeight="true" outlineLevel="0" collapsed="false">
      <c r="A274" s="17" t="s">
        <v>291</v>
      </c>
      <c r="B274" s="18" t="n">
        <v>5.8</v>
      </c>
      <c r="C274" s="20" t="n">
        <v>171.2</v>
      </c>
      <c r="D274" s="18" t="n">
        <v>187.2</v>
      </c>
      <c r="E274" s="18" t="n">
        <v>213.5</v>
      </c>
      <c r="F274" s="19" t="n">
        <f aca="false">ROUND(E274/D274*100-100,1)</f>
        <v>14</v>
      </c>
      <c r="G274" s="20" t="n">
        <v>172.1</v>
      </c>
      <c r="H274" s="20" t="n">
        <v>203.3</v>
      </c>
      <c r="I274" s="20" t="n">
        <v>228.4</v>
      </c>
      <c r="J274" s="20" t="n">
        <v>211.9</v>
      </c>
      <c r="K274" s="20" t="n">
        <v>199</v>
      </c>
      <c r="L274" s="20" t="n">
        <v>223.2</v>
      </c>
      <c r="M274" s="20" t="n">
        <v>248.3</v>
      </c>
      <c r="N274" s="20" t="n">
        <v>196.4</v>
      </c>
      <c r="O274" s="20" t="n">
        <v>217.1</v>
      </c>
      <c r="P274" s="20" t="n">
        <v>231.8</v>
      </c>
      <c r="Q274" s="20" t="n">
        <v>227.5</v>
      </c>
      <c r="R274" s="21" t="n">
        <v>202.4</v>
      </c>
    </row>
    <row r="275" customFormat="false" ht="17.45" hidden="false" customHeight="true" outlineLevel="0" collapsed="false">
      <c r="A275" s="17" t="s">
        <v>292</v>
      </c>
      <c r="B275" s="18" t="n">
        <v>5.5</v>
      </c>
      <c r="C275" s="20" t="n">
        <v>56.6</v>
      </c>
      <c r="D275" s="18" t="n">
        <v>47.9</v>
      </c>
      <c r="E275" s="18" t="n">
        <v>50.1</v>
      </c>
      <c r="F275" s="19" t="n">
        <f aca="false">ROUND(E275/D275*100-100,1)</f>
        <v>4.6</v>
      </c>
      <c r="G275" s="20" t="n">
        <v>16.1</v>
      </c>
      <c r="H275" s="20" t="n">
        <v>34.9</v>
      </c>
      <c r="I275" s="20" t="n">
        <v>34.9</v>
      </c>
      <c r="J275" s="20" t="n">
        <v>63.1</v>
      </c>
      <c r="K275" s="20" t="n">
        <v>73.8</v>
      </c>
      <c r="L275" s="20" t="n">
        <v>75.2</v>
      </c>
      <c r="M275" s="20" t="n">
        <v>88.6</v>
      </c>
      <c r="N275" s="20" t="n">
        <v>61.7</v>
      </c>
      <c r="O275" s="20" t="n">
        <v>41.6</v>
      </c>
      <c r="P275" s="20" t="n">
        <v>40.3</v>
      </c>
      <c r="Q275" s="20" t="n">
        <v>38.9</v>
      </c>
      <c r="R275" s="21" t="n">
        <v>32.2</v>
      </c>
    </row>
    <row r="276" customFormat="false" ht="17.45" hidden="false" customHeight="true" outlineLevel="0" collapsed="false">
      <c r="A276" s="17" t="s">
        <v>293</v>
      </c>
      <c r="B276" s="18" t="n">
        <v>14.8</v>
      </c>
      <c r="C276" s="20" t="n">
        <v>35.2</v>
      </c>
      <c r="D276" s="18" t="n">
        <v>38.6</v>
      </c>
      <c r="E276" s="18" t="n">
        <v>28.5</v>
      </c>
      <c r="F276" s="19" t="n">
        <f aca="false">ROUND(E276/D276*100-100,1)</f>
        <v>-26.2</v>
      </c>
      <c r="G276" s="20" t="n">
        <v>39</v>
      </c>
      <c r="H276" s="20" t="n">
        <v>34.7</v>
      </c>
      <c r="I276" s="20" t="n">
        <v>32.8</v>
      </c>
      <c r="J276" s="20" t="n">
        <v>30.4</v>
      </c>
      <c r="K276" s="20" t="n">
        <v>32.7</v>
      </c>
      <c r="L276" s="20" t="n">
        <v>35.7</v>
      </c>
      <c r="M276" s="20" t="n">
        <v>33.2</v>
      </c>
      <c r="N276" s="20" t="n">
        <v>27.6</v>
      </c>
      <c r="O276" s="20" t="n">
        <v>27.6</v>
      </c>
      <c r="P276" s="20" t="n">
        <v>17.5</v>
      </c>
      <c r="Q276" s="20" t="n">
        <v>22.6</v>
      </c>
      <c r="R276" s="21" t="n">
        <v>8.6</v>
      </c>
    </row>
    <row r="277" customFormat="false" ht="17.45" hidden="false" customHeight="true" outlineLevel="0" collapsed="false">
      <c r="A277" s="17" t="s">
        <v>294</v>
      </c>
      <c r="B277" s="18" t="n">
        <v>7</v>
      </c>
      <c r="C277" s="20" t="n">
        <v>117.1</v>
      </c>
      <c r="D277" s="18" t="n">
        <v>101.5</v>
      </c>
      <c r="E277" s="18" t="n">
        <v>91.5</v>
      </c>
      <c r="F277" s="19" t="n">
        <f aca="false">ROUND(E277/D277*100-100,1)</f>
        <v>-9.9</v>
      </c>
      <c r="G277" s="20" t="n">
        <v>79.8</v>
      </c>
      <c r="H277" s="20" t="n">
        <v>113.5</v>
      </c>
      <c r="I277" s="20" t="n">
        <v>98.2</v>
      </c>
      <c r="J277" s="20" t="n">
        <v>104.3</v>
      </c>
      <c r="K277" s="20" t="n">
        <v>92.1</v>
      </c>
      <c r="L277" s="20" t="n">
        <v>104.3</v>
      </c>
      <c r="M277" s="20" t="n">
        <v>76.7</v>
      </c>
      <c r="N277" s="20" t="n">
        <v>67.5</v>
      </c>
      <c r="O277" s="20" t="n">
        <v>73.6</v>
      </c>
      <c r="P277" s="20" t="n">
        <v>85.9</v>
      </c>
      <c r="Q277" s="20" t="n">
        <v>110.5</v>
      </c>
      <c r="R277" s="21" t="n">
        <v>92.1</v>
      </c>
    </row>
    <row r="278" customFormat="false" ht="17.45" hidden="false" customHeight="true" outlineLevel="0" collapsed="false">
      <c r="A278" s="17" t="s">
        <v>295</v>
      </c>
      <c r="B278" s="18" t="n">
        <v>7.8</v>
      </c>
      <c r="C278" s="20" t="n">
        <v>60.5</v>
      </c>
      <c r="D278" s="18" t="n">
        <v>62.6</v>
      </c>
      <c r="E278" s="18" t="n">
        <v>60</v>
      </c>
      <c r="F278" s="19" t="n">
        <f aca="false">ROUND(E278/D278*100-100,1)</f>
        <v>-4.2</v>
      </c>
      <c r="G278" s="20" t="n">
        <v>61.6</v>
      </c>
      <c r="H278" s="20" t="n">
        <v>69.4</v>
      </c>
      <c r="I278" s="20" t="n">
        <v>58.1</v>
      </c>
      <c r="J278" s="20" t="n">
        <v>67.6</v>
      </c>
      <c r="K278" s="20" t="n">
        <v>52</v>
      </c>
      <c r="L278" s="20" t="n">
        <v>63.3</v>
      </c>
      <c r="M278" s="20" t="n">
        <v>56.4</v>
      </c>
      <c r="N278" s="20" t="n">
        <v>60.7</v>
      </c>
      <c r="O278" s="20" t="n">
        <v>46.8</v>
      </c>
      <c r="P278" s="20" t="n">
        <v>56.4</v>
      </c>
      <c r="Q278" s="20" t="n">
        <v>62.4</v>
      </c>
      <c r="R278" s="21" t="n">
        <v>65</v>
      </c>
    </row>
    <row r="279" customFormat="false" ht="17.45" hidden="false" customHeight="true" outlineLevel="0" collapsed="false">
      <c r="A279" s="17" t="s">
        <v>296</v>
      </c>
      <c r="B279" s="18" t="n">
        <v>5.8</v>
      </c>
      <c r="C279" s="20" t="n">
        <v>15.6</v>
      </c>
      <c r="D279" s="18" t="n">
        <v>15.1</v>
      </c>
      <c r="E279" s="18" t="n">
        <v>13.6</v>
      </c>
      <c r="F279" s="19" t="n">
        <f aca="false">ROUND(E279/D279*100-100,1)</f>
        <v>-9.9</v>
      </c>
      <c r="G279" s="20" t="n">
        <v>13.5</v>
      </c>
      <c r="H279" s="20" t="n">
        <v>14.4</v>
      </c>
      <c r="I279" s="20" t="n">
        <v>16.4</v>
      </c>
      <c r="J279" s="20" t="n">
        <v>14.3</v>
      </c>
      <c r="K279" s="20" t="n">
        <v>12</v>
      </c>
      <c r="L279" s="20" t="n">
        <v>10.7</v>
      </c>
      <c r="M279" s="20" t="n">
        <v>12.3</v>
      </c>
      <c r="N279" s="20" t="n">
        <v>12.8</v>
      </c>
      <c r="O279" s="20" t="n">
        <v>7.5</v>
      </c>
      <c r="P279" s="20" t="n">
        <v>19.4</v>
      </c>
      <c r="Q279" s="20" t="n">
        <v>15.8</v>
      </c>
      <c r="R279" s="21" t="n">
        <v>14.3</v>
      </c>
    </row>
    <row r="280" customFormat="false" ht="17.45" hidden="false" customHeight="true" outlineLevel="0" collapsed="false">
      <c r="A280" s="17" t="s">
        <v>297</v>
      </c>
      <c r="B280" s="18" t="n">
        <v>7.7</v>
      </c>
      <c r="C280" s="20" t="n">
        <v>24.4</v>
      </c>
      <c r="D280" s="18" t="n">
        <v>22.5</v>
      </c>
      <c r="E280" s="18" t="n">
        <v>22.7</v>
      </c>
      <c r="F280" s="19" t="n">
        <f aca="false">ROUND(E280/D280*100-100,1)</f>
        <v>0.9</v>
      </c>
      <c r="G280" s="20" t="n">
        <v>21.1</v>
      </c>
      <c r="H280" s="20" t="n">
        <v>23.2</v>
      </c>
      <c r="I280" s="20" t="n">
        <v>27.4</v>
      </c>
      <c r="J280" s="20" t="n">
        <v>21.4</v>
      </c>
      <c r="K280" s="20" t="n">
        <v>21.3</v>
      </c>
      <c r="L280" s="20" t="n">
        <v>18.7</v>
      </c>
      <c r="M280" s="20" t="n">
        <v>21.2</v>
      </c>
      <c r="N280" s="20" t="n">
        <v>20.5</v>
      </c>
      <c r="O280" s="20" t="n">
        <v>17.1</v>
      </c>
      <c r="P280" s="20" t="n">
        <v>29.8</v>
      </c>
      <c r="Q280" s="20" t="n">
        <v>25.8</v>
      </c>
      <c r="R280" s="21" t="n">
        <v>24.9</v>
      </c>
    </row>
    <row r="281" customFormat="false" ht="17.45" hidden="false" customHeight="true" outlineLevel="0" collapsed="false">
      <c r="A281" s="16" t="s">
        <v>298</v>
      </c>
      <c r="B281" s="18" t="n">
        <v>794.6</v>
      </c>
      <c r="C281" s="20" t="n">
        <v>111</v>
      </c>
      <c r="D281" s="18" t="n">
        <v>111.6</v>
      </c>
      <c r="E281" s="18" t="n">
        <v>111.1</v>
      </c>
      <c r="F281" s="19" t="n">
        <f aca="false">ROUND(E281/D281*100-100,1)</f>
        <v>-0.4</v>
      </c>
      <c r="G281" s="20" t="n">
        <v>93.5</v>
      </c>
      <c r="H281" s="20" t="n">
        <v>94.6</v>
      </c>
      <c r="I281" s="20" t="n">
        <v>116.5</v>
      </c>
      <c r="J281" s="20" t="n">
        <v>123.1</v>
      </c>
      <c r="K281" s="20" t="n">
        <v>111.1</v>
      </c>
      <c r="L281" s="20" t="n">
        <v>117.5</v>
      </c>
      <c r="M281" s="20" t="n">
        <v>119.3</v>
      </c>
      <c r="N281" s="20" t="n">
        <v>112.8</v>
      </c>
      <c r="O281" s="20" t="n">
        <v>104.6</v>
      </c>
      <c r="P281" s="20" t="n">
        <v>111.3</v>
      </c>
      <c r="Q281" s="20" t="n">
        <v>112.3</v>
      </c>
      <c r="R281" s="21" t="n">
        <v>116.7</v>
      </c>
    </row>
    <row r="282" customFormat="false" ht="17.45" hidden="false" customHeight="true" outlineLevel="0" collapsed="false">
      <c r="A282" s="17" t="s">
        <v>299</v>
      </c>
      <c r="B282" s="18" t="n">
        <v>7.5</v>
      </c>
      <c r="C282" s="20" t="n">
        <v>96.5</v>
      </c>
      <c r="D282" s="18" t="n">
        <v>90.2</v>
      </c>
      <c r="E282" s="18" t="n">
        <v>86.1</v>
      </c>
      <c r="F282" s="19" t="n">
        <f aca="false">ROUND(E282/D282*100-100,1)</f>
        <v>-4.5</v>
      </c>
      <c r="G282" s="20" t="n">
        <v>56.1</v>
      </c>
      <c r="H282" s="20" t="n">
        <v>64.3</v>
      </c>
      <c r="I282" s="20" t="n">
        <v>76.4</v>
      </c>
      <c r="J282" s="20" t="n">
        <v>83.9</v>
      </c>
      <c r="K282" s="20" t="n">
        <v>81.8</v>
      </c>
      <c r="L282" s="20" t="n">
        <v>95.1</v>
      </c>
      <c r="M282" s="20" t="n">
        <v>100.5</v>
      </c>
      <c r="N282" s="20" t="n">
        <v>80.7</v>
      </c>
      <c r="O282" s="20" t="n">
        <v>73.4</v>
      </c>
      <c r="P282" s="20" t="n">
        <v>80.5</v>
      </c>
      <c r="Q282" s="20" t="n">
        <v>97.8</v>
      </c>
      <c r="R282" s="21" t="n">
        <v>143.2</v>
      </c>
    </row>
    <row r="283" customFormat="false" ht="17.45" hidden="false" customHeight="true" outlineLevel="0" collapsed="false">
      <c r="A283" s="17" t="s">
        <v>300</v>
      </c>
      <c r="B283" s="18" t="n">
        <v>3.4</v>
      </c>
      <c r="C283" s="20" t="n">
        <v>181.3</v>
      </c>
      <c r="D283" s="18" t="n">
        <v>215.5</v>
      </c>
      <c r="E283" s="18" t="n">
        <v>213.3</v>
      </c>
      <c r="F283" s="19" t="n">
        <f aca="false">ROUND(E283/D283*100-100,1)</f>
        <v>-1</v>
      </c>
      <c r="G283" s="20" t="n">
        <v>155.7</v>
      </c>
      <c r="H283" s="20" t="n">
        <v>177.1</v>
      </c>
      <c r="I283" s="20" t="n">
        <v>219.8</v>
      </c>
      <c r="J283" s="20" t="n">
        <v>232.7</v>
      </c>
      <c r="K283" s="20" t="n">
        <v>207.1</v>
      </c>
      <c r="L283" s="20" t="n">
        <v>219.2</v>
      </c>
      <c r="M283" s="20" t="n">
        <v>253.5</v>
      </c>
      <c r="N283" s="20" t="n">
        <v>199.6</v>
      </c>
      <c r="O283" s="20" t="n">
        <v>195.7</v>
      </c>
      <c r="P283" s="20" t="n">
        <v>207.6</v>
      </c>
      <c r="Q283" s="20" t="n">
        <v>239</v>
      </c>
      <c r="R283" s="21" t="n">
        <v>252</v>
      </c>
    </row>
    <row r="284" customFormat="false" ht="17.45" hidden="false" customHeight="true" outlineLevel="0" collapsed="false">
      <c r="A284" s="17" t="s">
        <v>301</v>
      </c>
      <c r="B284" s="18" t="n">
        <v>58</v>
      </c>
      <c r="C284" s="20" t="n">
        <v>119.8</v>
      </c>
      <c r="D284" s="18" t="n">
        <v>122.5</v>
      </c>
      <c r="E284" s="18" t="n">
        <v>123.2</v>
      </c>
      <c r="F284" s="19" t="n">
        <f aca="false">ROUND(E284/D284*100-100,1)</f>
        <v>0.6</v>
      </c>
      <c r="G284" s="20" t="n">
        <v>116.9</v>
      </c>
      <c r="H284" s="20" t="n">
        <v>107</v>
      </c>
      <c r="I284" s="20" t="n">
        <v>129.5</v>
      </c>
      <c r="J284" s="20" t="n">
        <v>138.6</v>
      </c>
      <c r="K284" s="20" t="n">
        <v>125.8</v>
      </c>
      <c r="L284" s="20" t="n">
        <v>121.9</v>
      </c>
      <c r="M284" s="20" t="n">
        <v>112.8</v>
      </c>
      <c r="N284" s="20" t="n">
        <v>121.4</v>
      </c>
      <c r="O284" s="20" t="n">
        <v>122.6</v>
      </c>
      <c r="P284" s="20" t="n">
        <v>124.6</v>
      </c>
      <c r="Q284" s="20" t="n">
        <v>131.5</v>
      </c>
      <c r="R284" s="21" t="n">
        <v>126</v>
      </c>
    </row>
    <row r="285" customFormat="false" ht="17.45" hidden="false" customHeight="true" outlineLevel="0" collapsed="false">
      <c r="A285" s="17" t="s">
        <v>302</v>
      </c>
      <c r="B285" s="18" t="n">
        <v>51.1</v>
      </c>
      <c r="C285" s="20" t="n">
        <v>115</v>
      </c>
      <c r="D285" s="18" t="n">
        <v>107.2</v>
      </c>
      <c r="E285" s="18" t="n">
        <v>110.5</v>
      </c>
      <c r="F285" s="19" t="n">
        <f aca="false">ROUND(E285/D285*100-100,1)</f>
        <v>3.1</v>
      </c>
      <c r="G285" s="20" t="n">
        <v>99.8</v>
      </c>
      <c r="H285" s="20" t="n">
        <v>98</v>
      </c>
      <c r="I285" s="20" t="n">
        <v>113.9</v>
      </c>
      <c r="J285" s="20" t="n">
        <v>115.1</v>
      </c>
      <c r="K285" s="20" t="n">
        <v>120.5</v>
      </c>
      <c r="L285" s="20" t="n">
        <v>121.2</v>
      </c>
      <c r="M285" s="20" t="n">
        <v>126.8</v>
      </c>
      <c r="N285" s="20" t="n">
        <v>104.1</v>
      </c>
      <c r="O285" s="20" t="n">
        <v>112.8</v>
      </c>
      <c r="P285" s="20" t="n">
        <v>106.4</v>
      </c>
      <c r="Q285" s="20" t="n">
        <v>108.5</v>
      </c>
      <c r="R285" s="21" t="n">
        <v>99.1</v>
      </c>
    </row>
    <row r="286" customFormat="false" ht="17.45" hidden="false" customHeight="true" outlineLevel="0" collapsed="false">
      <c r="A286" s="17" t="s">
        <v>303</v>
      </c>
      <c r="B286" s="18" t="n">
        <v>11.3</v>
      </c>
      <c r="C286" s="20" t="n">
        <v>105.6</v>
      </c>
      <c r="D286" s="18" t="n">
        <v>93.5</v>
      </c>
      <c r="E286" s="18" t="n">
        <v>114.6</v>
      </c>
      <c r="F286" s="19" t="n">
        <f aca="false">ROUND(E286/D286*100-100,1)</f>
        <v>22.6</v>
      </c>
      <c r="G286" s="20" t="n">
        <v>98.6</v>
      </c>
      <c r="H286" s="20" t="n">
        <v>89.1</v>
      </c>
      <c r="I286" s="20" t="n">
        <v>108.8</v>
      </c>
      <c r="J286" s="20" t="n">
        <v>104.9</v>
      </c>
      <c r="K286" s="20" t="n">
        <v>121</v>
      </c>
      <c r="L286" s="20" t="n">
        <v>113.8</v>
      </c>
      <c r="M286" s="20" t="n">
        <v>129.3</v>
      </c>
      <c r="N286" s="20" t="n">
        <v>113.9</v>
      </c>
      <c r="O286" s="20" t="n">
        <v>116.3</v>
      </c>
      <c r="P286" s="20" t="n">
        <v>128.9</v>
      </c>
      <c r="Q286" s="20" t="n">
        <v>120.7</v>
      </c>
      <c r="R286" s="21" t="n">
        <v>130.4</v>
      </c>
    </row>
    <row r="287" customFormat="false" ht="17.45" hidden="false" customHeight="true" outlineLevel="0" collapsed="false">
      <c r="A287" s="17" t="s">
        <v>304</v>
      </c>
      <c r="B287" s="18" t="n">
        <v>33.6</v>
      </c>
      <c r="C287" s="20" t="n">
        <v>146.3</v>
      </c>
      <c r="D287" s="18" t="n">
        <v>116.8</v>
      </c>
      <c r="E287" s="18" t="n">
        <v>124.9</v>
      </c>
      <c r="F287" s="19" t="n">
        <f aca="false">ROUND(E287/D287*100-100,1)</f>
        <v>6.9</v>
      </c>
      <c r="G287" s="20" t="n">
        <v>110.8</v>
      </c>
      <c r="H287" s="20" t="n">
        <v>114.8</v>
      </c>
      <c r="I287" s="20" t="n">
        <v>131.7</v>
      </c>
      <c r="J287" s="20" t="n">
        <v>136</v>
      </c>
      <c r="K287" s="20" t="n">
        <v>140.8</v>
      </c>
      <c r="L287" s="20" t="n">
        <v>138.5</v>
      </c>
      <c r="M287" s="20" t="n">
        <v>133.3</v>
      </c>
      <c r="N287" s="20" t="n">
        <v>125.7</v>
      </c>
      <c r="O287" s="20" t="n">
        <v>118</v>
      </c>
      <c r="P287" s="20" t="n">
        <v>117.5</v>
      </c>
      <c r="Q287" s="20" t="n">
        <v>117.2</v>
      </c>
      <c r="R287" s="21" t="n">
        <v>114</v>
      </c>
    </row>
    <row r="288" customFormat="false" ht="17.45" hidden="false" customHeight="true" outlineLevel="0" collapsed="false">
      <c r="A288" s="17" t="s">
        <v>305</v>
      </c>
      <c r="B288" s="18" t="n">
        <v>25.9</v>
      </c>
      <c r="C288" s="20" t="n">
        <v>90.8</v>
      </c>
      <c r="D288" s="18" t="n">
        <v>87.7</v>
      </c>
      <c r="E288" s="18" t="n">
        <v>93.6</v>
      </c>
      <c r="F288" s="19" t="n">
        <f aca="false">ROUND(E288/D288*100-100,1)</f>
        <v>6.7</v>
      </c>
      <c r="G288" s="20" t="n">
        <v>84</v>
      </c>
      <c r="H288" s="20" t="n">
        <v>81.8</v>
      </c>
      <c r="I288" s="20" t="n">
        <v>87</v>
      </c>
      <c r="J288" s="20" t="n">
        <v>81.1</v>
      </c>
      <c r="K288" s="20" t="n">
        <v>83</v>
      </c>
      <c r="L288" s="20" t="n">
        <v>81.9</v>
      </c>
      <c r="M288" s="20" t="n">
        <v>71.3</v>
      </c>
      <c r="N288" s="20" t="n">
        <v>79.1</v>
      </c>
      <c r="O288" s="20" t="n">
        <v>96.8</v>
      </c>
      <c r="P288" s="20" t="n">
        <v>115.6</v>
      </c>
      <c r="Q288" s="20" t="n">
        <v>120.6</v>
      </c>
      <c r="R288" s="21" t="n">
        <v>141.5</v>
      </c>
    </row>
    <row r="289" customFormat="false" ht="17.45" hidden="false" customHeight="true" outlineLevel="0" collapsed="false">
      <c r="A289" s="17" t="s">
        <v>306</v>
      </c>
      <c r="B289" s="18" t="n">
        <v>5.5</v>
      </c>
      <c r="C289" s="20" t="n">
        <v>87.5</v>
      </c>
      <c r="D289" s="18" t="n">
        <v>88.5</v>
      </c>
      <c r="E289" s="18" t="n">
        <v>91.9</v>
      </c>
      <c r="F289" s="19" t="n">
        <f aca="false">ROUND(E289/D289*100-100,1)</f>
        <v>3.8</v>
      </c>
      <c r="G289" s="20" t="n">
        <v>80.1</v>
      </c>
      <c r="H289" s="20" t="n">
        <v>85.1</v>
      </c>
      <c r="I289" s="20" t="n">
        <v>100.3</v>
      </c>
      <c r="J289" s="20" t="n">
        <v>90.9</v>
      </c>
      <c r="K289" s="20" t="n">
        <v>81.4</v>
      </c>
      <c r="L289" s="20" t="n">
        <v>93.8</v>
      </c>
      <c r="M289" s="20" t="n">
        <v>74.2</v>
      </c>
      <c r="N289" s="20" t="n">
        <v>104</v>
      </c>
      <c r="O289" s="20" t="n">
        <v>93.6</v>
      </c>
      <c r="P289" s="20" t="n">
        <v>92</v>
      </c>
      <c r="Q289" s="20" t="n">
        <v>104.6</v>
      </c>
      <c r="R289" s="21" t="n">
        <v>102.5</v>
      </c>
    </row>
    <row r="290" customFormat="false" ht="17.45" hidden="false" customHeight="true" outlineLevel="0" collapsed="false">
      <c r="A290" s="17" t="s">
        <v>307</v>
      </c>
      <c r="B290" s="18" t="n">
        <v>11.1</v>
      </c>
      <c r="C290" s="20" t="n">
        <v>86</v>
      </c>
      <c r="D290" s="18" t="n">
        <v>98.4</v>
      </c>
      <c r="E290" s="18" t="n">
        <v>96.2</v>
      </c>
      <c r="F290" s="19" t="n">
        <f aca="false">ROUND(E290/D290*100-100,1)</f>
        <v>-2.2</v>
      </c>
      <c r="G290" s="20" t="n">
        <v>69.3</v>
      </c>
      <c r="H290" s="20" t="n">
        <v>99</v>
      </c>
      <c r="I290" s="20" t="n">
        <v>101.2</v>
      </c>
      <c r="J290" s="20" t="n">
        <v>89.9</v>
      </c>
      <c r="K290" s="20" t="n">
        <v>98.4</v>
      </c>
      <c r="L290" s="20" t="n">
        <v>90.9</v>
      </c>
      <c r="M290" s="20" t="n">
        <v>71.2</v>
      </c>
      <c r="N290" s="20" t="n">
        <v>77.2</v>
      </c>
      <c r="O290" s="20" t="n">
        <v>120.9</v>
      </c>
      <c r="P290" s="20" t="n">
        <v>136.5</v>
      </c>
      <c r="Q290" s="20" t="n">
        <v>95.6</v>
      </c>
      <c r="R290" s="21" t="n">
        <v>104.1</v>
      </c>
    </row>
    <row r="291" customFormat="false" ht="17.45" hidden="false" customHeight="true" outlineLevel="0" collapsed="false">
      <c r="A291" s="17" t="s">
        <v>308</v>
      </c>
      <c r="B291" s="18" t="n">
        <v>11.1</v>
      </c>
      <c r="C291" s="20" t="n">
        <v>95.9</v>
      </c>
      <c r="D291" s="18" t="n">
        <v>95</v>
      </c>
      <c r="E291" s="18" t="n">
        <v>94</v>
      </c>
      <c r="F291" s="19" t="n">
        <f aca="false">ROUND(E291/D291*100-100,1)</f>
        <v>-1.1</v>
      </c>
      <c r="G291" s="20" t="n">
        <v>72.8</v>
      </c>
      <c r="H291" s="20" t="n">
        <v>61.4</v>
      </c>
      <c r="I291" s="20" t="n">
        <v>105.9</v>
      </c>
      <c r="J291" s="20" t="n">
        <v>115</v>
      </c>
      <c r="K291" s="20" t="n">
        <v>77.3</v>
      </c>
      <c r="L291" s="20" t="n">
        <v>101.9</v>
      </c>
      <c r="M291" s="20" t="n">
        <v>110.4</v>
      </c>
      <c r="N291" s="20" t="n">
        <v>86.9</v>
      </c>
      <c r="O291" s="20" t="n">
        <v>71.6</v>
      </c>
      <c r="P291" s="20" t="n">
        <v>103.1</v>
      </c>
      <c r="Q291" s="20" t="n">
        <v>104.2</v>
      </c>
      <c r="R291" s="21" t="n">
        <v>117.5</v>
      </c>
    </row>
    <row r="292" s="28" customFormat="true" ht="17.45" hidden="false" customHeight="true" outlineLevel="0" collapsed="false">
      <c r="A292" s="22" t="s">
        <v>309</v>
      </c>
      <c r="B292" s="23" t="n">
        <v>47.8</v>
      </c>
      <c r="C292" s="29" t="n">
        <v>106</v>
      </c>
      <c r="D292" s="23" t="n">
        <v>105.5</v>
      </c>
      <c r="E292" s="23" t="n">
        <v>105.1</v>
      </c>
      <c r="F292" s="25" t="n">
        <f aca="false">ROUND(E292/D292*100-100,1)</f>
        <v>-0.4</v>
      </c>
      <c r="G292" s="29" t="n">
        <v>85.9</v>
      </c>
      <c r="H292" s="29" t="n">
        <v>74.1</v>
      </c>
      <c r="I292" s="29" t="n">
        <v>97.9</v>
      </c>
      <c r="J292" s="29" t="n">
        <v>115.9</v>
      </c>
      <c r="K292" s="29" t="n">
        <v>122.8</v>
      </c>
      <c r="L292" s="29" t="n">
        <v>100.1</v>
      </c>
      <c r="M292" s="29" t="n">
        <v>103.2</v>
      </c>
      <c r="N292" s="29" t="n">
        <v>94.5</v>
      </c>
      <c r="O292" s="29" t="n">
        <v>108.6</v>
      </c>
      <c r="P292" s="29" t="n">
        <v>117.4</v>
      </c>
      <c r="Q292" s="29" t="n">
        <v>121.4</v>
      </c>
      <c r="R292" s="26" t="n">
        <v>119</v>
      </c>
    </row>
    <row r="293" customFormat="false" ht="17.45" hidden="false" customHeight="true" outlineLevel="0" collapsed="false">
      <c r="A293" s="17" t="s">
        <v>310</v>
      </c>
      <c r="B293" s="18" t="n">
        <v>24.5</v>
      </c>
      <c r="C293" s="20" t="n">
        <v>100.3</v>
      </c>
      <c r="D293" s="18" t="n">
        <v>102.6</v>
      </c>
      <c r="E293" s="18" t="n">
        <v>110</v>
      </c>
      <c r="F293" s="19" t="n">
        <f aca="false">ROUND(E293/D293*100-100,1)</f>
        <v>7.2</v>
      </c>
      <c r="G293" s="20" t="n">
        <v>101.8</v>
      </c>
      <c r="H293" s="20" t="n">
        <v>108.4</v>
      </c>
      <c r="I293" s="20" t="n">
        <v>119.5</v>
      </c>
      <c r="J293" s="20" t="n">
        <v>108.6</v>
      </c>
      <c r="K293" s="20" t="n">
        <v>107.6</v>
      </c>
      <c r="L293" s="20" t="n">
        <v>109.7</v>
      </c>
      <c r="M293" s="20" t="n">
        <v>107.9</v>
      </c>
      <c r="N293" s="20" t="n">
        <v>107.2</v>
      </c>
      <c r="O293" s="20" t="n">
        <v>115.9</v>
      </c>
      <c r="P293" s="20" t="n">
        <v>113</v>
      </c>
      <c r="Q293" s="20" t="n">
        <v>110.8</v>
      </c>
      <c r="R293" s="21" t="n">
        <v>109</v>
      </c>
    </row>
    <row r="294" customFormat="false" ht="17.45" hidden="false" customHeight="true" outlineLevel="0" collapsed="false">
      <c r="A294" s="17" t="s">
        <v>311</v>
      </c>
      <c r="B294" s="18" t="n">
        <v>41.4</v>
      </c>
      <c r="C294" s="20" t="n">
        <v>102.3</v>
      </c>
      <c r="D294" s="18" t="n">
        <v>106.6</v>
      </c>
      <c r="E294" s="18" t="n">
        <v>103.6</v>
      </c>
      <c r="F294" s="19" t="n">
        <f aca="false">ROUND(E294/D294*100-100,1)</f>
        <v>-2.8</v>
      </c>
      <c r="G294" s="20" t="n">
        <v>100.5</v>
      </c>
      <c r="H294" s="20" t="n">
        <v>98.7</v>
      </c>
      <c r="I294" s="20" t="n">
        <v>111.4</v>
      </c>
      <c r="J294" s="20" t="n">
        <v>110.7</v>
      </c>
      <c r="K294" s="20" t="n">
        <v>112.8</v>
      </c>
      <c r="L294" s="20" t="n">
        <v>103.9</v>
      </c>
      <c r="M294" s="20" t="n">
        <v>99.3</v>
      </c>
      <c r="N294" s="20" t="n">
        <v>99.5</v>
      </c>
      <c r="O294" s="20" t="n">
        <v>101.6</v>
      </c>
      <c r="P294" s="20" t="n">
        <v>105</v>
      </c>
      <c r="Q294" s="20" t="n">
        <v>99.5</v>
      </c>
      <c r="R294" s="21" t="n">
        <v>100</v>
      </c>
    </row>
    <row r="295" customFormat="false" ht="17.45" hidden="false" customHeight="true" outlineLevel="0" collapsed="false">
      <c r="A295" s="17" t="s">
        <v>312</v>
      </c>
      <c r="B295" s="18" t="n">
        <v>34.8</v>
      </c>
      <c r="C295" s="20" t="n">
        <v>91.3</v>
      </c>
      <c r="D295" s="18" t="n">
        <v>91.5</v>
      </c>
      <c r="E295" s="18" t="n">
        <v>86.5</v>
      </c>
      <c r="F295" s="19" t="n">
        <f aca="false">ROUND(E295/D295*100-100,1)</f>
        <v>-5.5</v>
      </c>
      <c r="G295" s="20" t="n">
        <v>85.7</v>
      </c>
      <c r="H295" s="20" t="n">
        <v>83.1</v>
      </c>
      <c r="I295" s="20" t="n">
        <v>95.6</v>
      </c>
      <c r="J295" s="20" t="n">
        <v>87.5</v>
      </c>
      <c r="K295" s="20" t="n">
        <v>87.9</v>
      </c>
      <c r="L295" s="20" t="n">
        <v>89.8</v>
      </c>
      <c r="M295" s="20" t="n">
        <v>95.7</v>
      </c>
      <c r="N295" s="20" t="n">
        <v>92.9</v>
      </c>
      <c r="O295" s="20" t="n">
        <v>73.8</v>
      </c>
      <c r="P295" s="20" t="n">
        <v>77</v>
      </c>
      <c r="Q295" s="20" t="n">
        <v>80.8</v>
      </c>
      <c r="R295" s="21" t="n">
        <v>88.5</v>
      </c>
    </row>
    <row r="296" customFormat="false" ht="17.45" hidden="false" customHeight="true" outlineLevel="0" collapsed="false">
      <c r="A296" s="17" t="s">
        <v>313</v>
      </c>
      <c r="B296" s="18" t="n">
        <v>13.9</v>
      </c>
      <c r="C296" s="20" t="n">
        <v>46.9</v>
      </c>
      <c r="D296" s="18" t="n">
        <v>37.8</v>
      </c>
      <c r="E296" s="18" t="n">
        <v>1.1</v>
      </c>
      <c r="F296" s="19" t="n">
        <f aca="false">ROUND(E296/D296*100-100,1)</f>
        <v>-97.1</v>
      </c>
      <c r="G296" s="20" t="n">
        <v>1</v>
      </c>
      <c r="H296" s="20" t="n">
        <v>1.1</v>
      </c>
      <c r="I296" s="20" t="n">
        <v>1.2</v>
      </c>
      <c r="J296" s="20" t="n">
        <v>1.1</v>
      </c>
      <c r="K296" s="20" t="n">
        <v>1.1</v>
      </c>
      <c r="L296" s="20" t="n">
        <v>1.1</v>
      </c>
      <c r="M296" s="20" t="n">
        <v>1.2</v>
      </c>
      <c r="N296" s="20" t="n">
        <v>1</v>
      </c>
      <c r="O296" s="20" t="n">
        <v>0.9</v>
      </c>
      <c r="P296" s="20" t="n">
        <v>1.1</v>
      </c>
      <c r="Q296" s="20" t="n">
        <v>1.1</v>
      </c>
      <c r="R296" s="21" t="n">
        <v>1.1</v>
      </c>
    </row>
    <row r="297" customFormat="false" ht="17.45" hidden="false" customHeight="true" outlineLevel="0" collapsed="false">
      <c r="A297" s="17" t="s">
        <v>314</v>
      </c>
      <c r="B297" s="18" t="n">
        <v>28.8</v>
      </c>
      <c r="C297" s="20" t="n">
        <v>107.5</v>
      </c>
      <c r="D297" s="18" t="n">
        <v>110.3</v>
      </c>
      <c r="E297" s="18" t="n">
        <v>107.2</v>
      </c>
      <c r="F297" s="19" t="n">
        <f aca="false">ROUND(E297/D297*100-100,1)</f>
        <v>-2.8</v>
      </c>
      <c r="G297" s="20" t="n">
        <v>89.5</v>
      </c>
      <c r="H297" s="20" t="n">
        <v>108.5</v>
      </c>
      <c r="I297" s="20" t="n">
        <v>125</v>
      </c>
      <c r="J297" s="20" t="n">
        <v>114.4</v>
      </c>
      <c r="K297" s="20" t="n">
        <v>106.4</v>
      </c>
      <c r="L297" s="20" t="n">
        <v>98.2</v>
      </c>
      <c r="M297" s="20" t="n">
        <v>104.9</v>
      </c>
      <c r="N297" s="20" t="n">
        <v>86.5</v>
      </c>
      <c r="O297" s="20" t="n">
        <v>82.1</v>
      </c>
      <c r="P297" s="20" t="n">
        <v>110.9</v>
      </c>
      <c r="Q297" s="20" t="n">
        <v>123</v>
      </c>
      <c r="R297" s="21" t="n">
        <v>136.4</v>
      </c>
    </row>
    <row r="298" customFormat="false" ht="17.45" hidden="false" customHeight="true" outlineLevel="0" collapsed="false">
      <c r="A298" s="17" t="s">
        <v>315</v>
      </c>
      <c r="B298" s="18" t="n">
        <v>7.2</v>
      </c>
      <c r="C298" s="20" t="n">
        <v>165</v>
      </c>
      <c r="D298" s="18" t="n">
        <v>140.2</v>
      </c>
      <c r="E298" s="18" t="n">
        <v>125.3</v>
      </c>
      <c r="F298" s="19" t="n">
        <f aca="false">ROUND(E298/D298*100-100,1)</f>
        <v>-10.6</v>
      </c>
      <c r="G298" s="20" t="n">
        <v>116.9</v>
      </c>
      <c r="H298" s="20" t="n">
        <v>146.3</v>
      </c>
      <c r="I298" s="20" t="n">
        <v>132.3</v>
      </c>
      <c r="J298" s="20" t="n">
        <v>148.5</v>
      </c>
      <c r="K298" s="20" t="n">
        <v>131</v>
      </c>
      <c r="L298" s="20" t="n">
        <v>113.5</v>
      </c>
      <c r="M298" s="20" t="n">
        <v>109.2</v>
      </c>
      <c r="N298" s="20" t="n">
        <v>104.9</v>
      </c>
      <c r="O298" s="20" t="n">
        <v>115.2</v>
      </c>
      <c r="P298" s="20" t="n">
        <v>123.3</v>
      </c>
      <c r="Q298" s="20" t="n">
        <v>125.4</v>
      </c>
      <c r="R298" s="21" t="n">
        <v>136.9</v>
      </c>
    </row>
    <row r="299" customFormat="false" ht="17.45" hidden="false" customHeight="true" outlineLevel="0" collapsed="false">
      <c r="A299" s="17" t="s">
        <v>316</v>
      </c>
      <c r="B299" s="18" t="n">
        <v>51.4</v>
      </c>
      <c r="C299" s="20" t="n">
        <v>87.8</v>
      </c>
      <c r="D299" s="18" t="n">
        <v>94.6</v>
      </c>
      <c r="E299" s="18" t="n">
        <v>87.7</v>
      </c>
      <c r="F299" s="19" t="n">
        <f aca="false">ROUND(E299/D299*100-100,1)</f>
        <v>-7.3</v>
      </c>
      <c r="G299" s="20" t="n">
        <v>89.6</v>
      </c>
      <c r="H299" s="20" t="n">
        <v>95.3</v>
      </c>
      <c r="I299" s="20" t="n">
        <v>104.7</v>
      </c>
      <c r="J299" s="20" t="n">
        <v>70.8</v>
      </c>
      <c r="K299" s="20" t="n">
        <v>49</v>
      </c>
      <c r="L299" s="20" t="n">
        <v>47.8</v>
      </c>
      <c r="M299" s="20" t="n">
        <v>83</v>
      </c>
      <c r="N299" s="20" t="n">
        <v>114.1</v>
      </c>
      <c r="O299" s="20" t="n">
        <v>97.3</v>
      </c>
      <c r="P299" s="20" t="n">
        <v>108.8</v>
      </c>
      <c r="Q299" s="20" t="n">
        <v>104</v>
      </c>
      <c r="R299" s="21" t="n">
        <v>88.1</v>
      </c>
    </row>
    <row r="300" customFormat="false" ht="17.45" hidden="false" customHeight="true" outlineLevel="0" collapsed="false">
      <c r="A300" s="17" t="s">
        <v>317</v>
      </c>
      <c r="B300" s="18" t="n">
        <v>9</v>
      </c>
      <c r="C300" s="20" t="n">
        <v>132.9</v>
      </c>
      <c r="D300" s="18" t="n">
        <v>149.5</v>
      </c>
      <c r="E300" s="18" t="n">
        <v>136.5</v>
      </c>
      <c r="F300" s="19" t="n">
        <f aca="false">ROUND(E300/D300*100-100,1)</f>
        <v>-8.7</v>
      </c>
      <c r="G300" s="20" t="n">
        <v>179.7</v>
      </c>
      <c r="H300" s="20" t="n">
        <v>159.4</v>
      </c>
      <c r="I300" s="20" t="n">
        <v>146.8</v>
      </c>
      <c r="J300" s="20" t="n">
        <v>155.5</v>
      </c>
      <c r="K300" s="20" t="n">
        <v>119.9</v>
      </c>
      <c r="L300" s="20" t="n">
        <v>119.4</v>
      </c>
      <c r="M300" s="20" t="n">
        <v>116.7</v>
      </c>
      <c r="N300" s="20" t="n">
        <v>139.3</v>
      </c>
      <c r="O300" s="20" t="n">
        <v>127.3</v>
      </c>
      <c r="P300" s="20" t="n">
        <v>140.5</v>
      </c>
      <c r="Q300" s="20" t="n">
        <v>117.4</v>
      </c>
      <c r="R300" s="21" t="n">
        <v>116.2</v>
      </c>
    </row>
    <row r="301" customFormat="false" ht="17.45" hidden="false" customHeight="true" outlineLevel="0" collapsed="false">
      <c r="A301" s="17" t="s">
        <v>318</v>
      </c>
      <c r="B301" s="18" t="n">
        <v>31.4</v>
      </c>
      <c r="C301" s="20" t="n">
        <v>99.6</v>
      </c>
      <c r="D301" s="18" t="n">
        <v>101</v>
      </c>
      <c r="E301" s="18" t="n">
        <v>92.1</v>
      </c>
      <c r="F301" s="19" t="n">
        <f aca="false">ROUND(E301/D301*100-100,1)</f>
        <v>-8.8</v>
      </c>
      <c r="G301" s="20" t="n">
        <v>48.9</v>
      </c>
      <c r="H301" s="20" t="n">
        <v>51.4</v>
      </c>
      <c r="I301" s="20" t="n">
        <v>74.7</v>
      </c>
      <c r="J301" s="20" t="n">
        <v>137.8</v>
      </c>
      <c r="K301" s="20" t="n">
        <v>122.5</v>
      </c>
      <c r="L301" s="20" t="n">
        <v>116.2</v>
      </c>
      <c r="M301" s="20" t="n">
        <v>133.3</v>
      </c>
      <c r="N301" s="20" t="n">
        <v>111.4</v>
      </c>
      <c r="O301" s="20" t="n">
        <v>58</v>
      </c>
      <c r="P301" s="20" t="n">
        <v>85.4</v>
      </c>
      <c r="Q301" s="20" t="n">
        <v>97.7</v>
      </c>
      <c r="R301" s="21" t="n">
        <v>67.6</v>
      </c>
    </row>
    <row r="302" customFormat="false" ht="17.45" hidden="false" customHeight="true" outlineLevel="0" collapsed="false">
      <c r="A302" s="17" t="s">
        <v>319</v>
      </c>
      <c r="B302" s="18" t="n">
        <v>55.5</v>
      </c>
      <c r="C302" s="20" t="n">
        <v>185.1</v>
      </c>
      <c r="D302" s="18" t="n">
        <v>147.5</v>
      </c>
      <c r="E302" s="18" t="n">
        <v>168</v>
      </c>
      <c r="F302" s="19" t="n">
        <f aca="false">ROUND(E302/D302*100-100,1)</f>
        <v>13.9</v>
      </c>
      <c r="G302" s="20" t="n">
        <v>119.6</v>
      </c>
      <c r="H302" s="20" t="n">
        <v>141.4</v>
      </c>
      <c r="I302" s="20" t="n">
        <v>166.2</v>
      </c>
      <c r="J302" s="20" t="n">
        <v>204.8</v>
      </c>
      <c r="K302" s="20" t="n">
        <v>186.9</v>
      </c>
      <c r="L302" s="20" t="n">
        <v>199.5</v>
      </c>
      <c r="M302" s="20" t="n">
        <v>225.7</v>
      </c>
      <c r="N302" s="20" t="n">
        <v>200.1</v>
      </c>
      <c r="O302" s="20" t="n">
        <v>155.2</v>
      </c>
      <c r="P302" s="20" t="n">
        <v>128.7</v>
      </c>
      <c r="Q302" s="20" t="n">
        <v>128.9</v>
      </c>
      <c r="R302" s="21" t="n">
        <v>159.1</v>
      </c>
    </row>
    <row r="303" customFormat="false" ht="17.45" hidden="false" customHeight="true" outlineLevel="0" collapsed="false">
      <c r="A303" s="17" t="s">
        <v>320</v>
      </c>
      <c r="B303" s="18" t="n">
        <v>18.5</v>
      </c>
      <c r="C303" s="20" t="n">
        <v>119.1</v>
      </c>
      <c r="D303" s="18" t="n">
        <v>108</v>
      </c>
      <c r="E303" s="18" t="n">
        <v>110.9</v>
      </c>
      <c r="F303" s="19" t="n">
        <f aca="false">ROUND(E303/D303*100-100,1)</f>
        <v>2.7</v>
      </c>
      <c r="G303" s="20" t="n">
        <v>142.6</v>
      </c>
      <c r="H303" s="20" t="n">
        <v>69.8</v>
      </c>
      <c r="I303" s="20" t="n">
        <v>119.4</v>
      </c>
      <c r="J303" s="20" t="n">
        <v>136.2</v>
      </c>
      <c r="K303" s="20" t="n">
        <v>116.8</v>
      </c>
      <c r="L303" s="20" t="n">
        <v>107.8</v>
      </c>
      <c r="M303" s="20" t="n">
        <v>95.8</v>
      </c>
      <c r="N303" s="20" t="n">
        <v>94.2</v>
      </c>
      <c r="O303" s="20" t="n">
        <v>89.6</v>
      </c>
      <c r="P303" s="20" t="n">
        <v>88.6</v>
      </c>
      <c r="Q303" s="20" t="n">
        <v>135.1</v>
      </c>
      <c r="R303" s="21" t="n">
        <v>134.4</v>
      </c>
    </row>
    <row r="304" customFormat="false" ht="17.45" hidden="false" customHeight="true" outlineLevel="0" collapsed="false">
      <c r="A304" s="17" t="s">
        <v>321</v>
      </c>
      <c r="B304" s="18" t="n">
        <v>77.3</v>
      </c>
      <c r="C304" s="12" t="s">
        <v>322</v>
      </c>
      <c r="D304" s="13" t="s">
        <v>322</v>
      </c>
      <c r="E304" s="18" t="s">
        <v>43</v>
      </c>
      <c r="F304" s="19" t="s">
        <v>43</v>
      </c>
      <c r="G304" s="31" t="s">
        <v>43</v>
      </c>
      <c r="H304" s="31" t="s">
        <v>43</v>
      </c>
      <c r="I304" s="31" t="s">
        <v>43</v>
      </c>
      <c r="J304" s="31" t="s">
        <v>43</v>
      </c>
      <c r="K304" s="31" t="s">
        <v>43</v>
      </c>
      <c r="L304" s="31" t="s">
        <v>43</v>
      </c>
      <c r="M304" s="31" t="s">
        <v>43</v>
      </c>
      <c r="N304" s="31" t="s">
        <v>43</v>
      </c>
      <c r="O304" s="31" t="s">
        <v>43</v>
      </c>
      <c r="P304" s="31" t="s">
        <v>43</v>
      </c>
      <c r="Q304" s="31" t="s">
        <v>43</v>
      </c>
      <c r="R304" s="32" t="s">
        <v>43</v>
      </c>
    </row>
    <row r="305" customFormat="false" ht="17.45" hidden="false" customHeight="true" outlineLevel="0" collapsed="false">
      <c r="A305" s="17" t="s">
        <v>323</v>
      </c>
      <c r="B305" s="18" t="n">
        <v>3.8</v>
      </c>
      <c r="C305" s="20" t="n">
        <v>73.2</v>
      </c>
      <c r="D305" s="18" t="n">
        <v>70.8</v>
      </c>
      <c r="E305" s="18" t="n">
        <v>64.6</v>
      </c>
      <c r="F305" s="19" t="n">
        <f aca="false">ROUND(E305/D305*100-100,1)</f>
        <v>-8.8</v>
      </c>
      <c r="G305" s="20" t="n">
        <v>68.7</v>
      </c>
      <c r="H305" s="20" t="n">
        <v>60.4</v>
      </c>
      <c r="I305" s="20" t="n">
        <v>81.4</v>
      </c>
      <c r="J305" s="20" t="n">
        <v>74.8</v>
      </c>
      <c r="K305" s="20" t="n">
        <v>59.2</v>
      </c>
      <c r="L305" s="20" t="n">
        <v>40.7</v>
      </c>
      <c r="M305" s="20" t="n">
        <v>47.3</v>
      </c>
      <c r="N305" s="20" t="n">
        <v>30</v>
      </c>
      <c r="O305" s="20" t="n">
        <v>51.8</v>
      </c>
      <c r="P305" s="20" t="n">
        <v>82.2</v>
      </c>
      <c r="Q305" s="20" t="n">
        <v>78.9</v>
      </c>
      <c r="R305" s="21" t="n">
        <v>100.3</v>
      </c>
    </row>
    <row r="306" customFormat="false" ht="17.45" hidden="false" customHeight="true" outlineLevel="0" collapsed="false">
      <c r="A306" s="17" t="s">
        <v>324</v>
      </c>
      <c r="B306" s="18" t="n">
        <v>8.4</v>
      </c>
      <c r="C306" s="20" t="n">
        <v>221.3</v>
      </c>
      <c r="D306" s="18" t="n">
        <v>236.8</v>
      </c>
      <c r="E306" s="18" t="n">
        <v>270</v>
      </c>
      <c r="F306" s="19" t="n">
        <f aca="false">ROUND(E306/D306*100-100,1)</f>
        <v>14</v>
      </c>
      <c r="G306" s="20" t="n">
        <v>107</v>
      </c>
      <c r="H306" s="20" t="n">
        <v>142.5</v>
      </c>
      <c r="I306" s="20" t="n">
        <v>234.2</v>
      </c>
      <c r="J306" s="20" t="n">
        <v>341</v>
      </c>
      <c r="K306" s="20" t="n">
        <v>327.3</v>
      </c>
      <c r="L306" s="20" t="n">
        <v>373.9</v>
      </c>
      <c r="M306" s="20" t="n">
        <v>258.3</v>
      </c>
      <c r="N306" s="20" t="n">
        <v>197.7</v>
      </c>
      <c r="O306" s="20" t="n">
        <v>220</v>
      </c>
      <c r="P306" s="20" t="n">
        <v>345.2</v>
      </c>
      <c r="Q306" s="20" t="n">
        <v>387.9</v>
      </c>
      <c r="R306" s="21" t="n">
        <v>304.6</v>
      </c>
    </row>
    <row r="307" customFormat="false" ht="17.45" hidden="false" customHeight="true" outlineLevel="0" collapsed="false">
      <c r="A307" s="17" t="s">
        <v>325</v>
      </c>
      <c r="B307" s="18" t="n">
        <v>60.4</v>
      </c>
      <c r="C307" s="20" t="n">
        <v>53.7</v>
      </c>
      <c r="D307" s="18" t="n">
        <v>60.4</v>
      </c>
      <c r="E307" s="18" t="n">
        <v>54.1</v>
      </c>
      <c r="F307" s="19" t="n">
        <f aca="false">ROUND(E307/D307*100-100,1)</f>
        <v>-10.4</v>
      </c>
      <c r="G307" s="20" t="n">
        <v>48.6</v>
      </c>
      <c r="H307" s="20" t="n">
        <v>42.1</v>
      </c>
      <c r="I307" s="20" t="n">
        <v>60.3</v>
      </c>
      <c r="J307" s="20" t="n">
        <v>88.2</v>
      </c>
      <c r="K307" s="20" t="n">
        <v>48.2</v>
      </c>
      <c r="L307" s="20" t="n">
        <v>41</v>
      </c>
      <c r="M307" s="20" t="n">
        <v>36.4</v>
      </c>
      <c r="N307" s="20" t="n">
        <v>55.4</v>
      </c>
      <c r="O307" s="20" t="n">
        <v>59.8</v>
      </c>
      <c r="P307" s="20" t="n">
        <v>47</v>
      </c>
      <c r="Q307" s="20" t="n">
        <v>68.1</v>
      </c>
      <c r="R307" s="21" t="n">
        <v>54.5</v>
      </c>
    </row>
    <row r="308" customFormat="false" ht="17.45" hidden="false" customHeight="true" outlineLevel="0" collapsed="false">
      <c r="A308" s="17" t="s">
        <v>326</v>
      </c>
      <c r="B308" s="18" t="n">
        <v>55.3</v>
      </c>
      <c r="C308" s="20" t="n">
        <v>104.9</v>
      </c>
      <c r="D308" s="18" t="n">
        <v>124.2</v>
      </c>
      <c r="E308" s="18" t="n">
        <v>126.7</v>
      </c>
      <c r="F308" s="19" t="n">
        <f aca="false">ROUND(E308/D308*100-100,1)</f>
        <v>2</v>
      </c>
      <c r="G308" s="20" t="n">
        <v>108.1</v>
      </c>
      <c r="H308" s="20" t="n">
        <v>81</v>
      </c>
      <c r="I308" s="20" t="n">
        <v>135.5</v>
      </c>
      <c r="J308" s="20" t="n">
        <v>137.6</v>
      </c>
      <c r="K308" s="20" t="n">
        <v>107.8</v>
      </c>
      <c r="L308" s="20" t="n">
        <v>107.4</v>
      </c>
      <c r="M308" s="20" t="n">
        <v>184.4</v>
      </c>
      <c r="N308" s="20" t="n">
        <v>134.8</v>
      </c>
      <c r="O308" s="20" t="n">
        <v>135.2</v>
      </c>
      <c r="P308" s="20" t="n">
        <v>146.7</v>
      </c>
      <c r="Q308" s="20" t="n">
        <v>118.6</v>
      </c>
      <c r="R308" s="21" t="n">
        <v>123.8</v>
      </c>
    </row>
    <row r="309" customFormat="false" ht="17.45" hidden="false" customHeight="true" outlineLevel="0" collapsed="false">
      <c r="A309" s="17" t="s">
        <v>327</v>
      </c>
      <c r="B309" s="18" t="n">
        <v>6.7</v>
      </c>
      <c r="C309" s="12" t="s">
        <v>322</v>
      </c>
      <c r="D309" s="13" t="s">
        <v>322</v>
      </c>
      <c r="E309" s="18" t="s">
        <v>43</v>
      </c>
      <c r="F309" s="19" t="s">
        <v>43</v>
      </c>
      <c r="G309" s="20" t="s">
        <v>43</v>
      </c>
      <c r="H309" s="20" t="s">
        <v>43</v>
      </c>
      <c r="I309" s="20" t="s">
        <v>43</v>
      </c>
      <c r="J309" s="20" t="s">
        <v>43</v>
      </c>
      <c r="K309" s="20" t="s">
        <v>43</v>
      </c>
      <c r="L309" s="20" t="s">
        <v>43</v>
      </c>
      <c r="M309" s="20" t="s">
        <v>43</v>
      </c>
      <c r="N309" s="20" t="s">
        <v>43</v>
      </c>
      <c r="O309" s="20" t="s">
        <v>43</v>
      </c>
      <c r="P309" s="20" t="s">
        <v>43</v>
      </c>
      <c r="Q309" s="20" t="s">
        <v>43</v>
      </c>
      <c r="R309" s="21" t="s">
        <v>43</v>
      </c>
    </row>
    <row r="310" customFormat="false" ht="17.45" hidden="false" customHeight="true" outlineLevel="0" collapsed="false">
      <c r="A310" s="16" t="s">
        <v>328</v>
      </c>
      <c r="B310" s="18" t="n">
        <v>161.7</v>
      </c>
      <c r="C310" s="20" t="n">
        <v>85.3</v>
      </c>
      <c r="D310" s="18" t="n">
        <v>89.3</v>
      </c>
      <c r="E310" s="18" t="n">
        <v>82.7</v>
      </c>
      <c r="F310" s="19" t="n">
        <f aca="false">ROUND(E310/D310*100-100,1)</f>
        <v>-7.4</v>
      </c>
      <c r="G310" s="20" t="n">
        <v>80.3</v>
      </c>
      <c r="H310" s="20" t="n">
        <v>88</v>
      </c>
      <c r="I310" s="20" t="n">
        <v>104.5</v>
      </c>
      <c r="J310" s="20" t="n">
        <v>85.3</v>
      </c>
      <c r="K310" s="20" t="n">
        <v>79.6</v>
      </c>
      <c r="L310" s="20" t="n">
        <v>84.3</v>
      </c>
      <c r="M310" s="20" t="n">
        <v>80.5</v>
      </c>
      <c r="N310" s="20" t="n">
        <v>77.1</v>
      </c>
      <c r="O310" s="20" t="n">
        <v>79.3</v>
      </c>
      <c r="P310" s="20" t="n">
        <v>82</v>
      </c>
      <c r="Q310" s="20" t="n">
        <v>78.2</v>
      </c>
      <c r="R310" s="21" t="n">
        <v>72.8</v>
      </c>
    </row>
    <row r="311" customFormat="false" ht="17.45" hidden="false" customHeight="true" outlineLevel="0" collapsed="false">
      <c r="A311" s="16" t="s">
        <v>329</v>
      </c>
      <c r="B311" s="18" t="n">
        <v>101.2</v>
      </c>
      <c r="C311" s="20" t="n">
        <v>85.9</v>
      </c>
      <c r="D311" s="18" t="n">
        <v>85.5</v>
      </c>
      <c r="E311" s="18" t="n">
        <v>81.3</v>
      </c>
      <c r="F311" s="19" t="n">
        <f aca="false">ROUND(E311/D311*100-100,1)</f>
        <v>-4.9</v>
      </c>
      <c r="G311" s="20" t="n">
        <v>75.2</v>
      </c>
      <c r="H311" s="20" t="n">
        <v>76.9</v>
      </c>
      <c r="I311" s="20" t="n">
        <v>90.1</v>
      </c>
      <c r="J311" s="20" t="n">
        <v>86</v>
      </c>
      <c r="K311" s="20" t="n">
        <v>78.5</v>
      </c>
      <c r="L311" s="20" t="n">
        <v>85.3</v>
      </c>
      <c r="M311" s="20" t="n">
        <v>83.6</v>
      </c>
      <c r="N311" s="20" t="n">
        <v>76.4</v>
      </c>
      <c r="O311" s="20" t="n">
        <v>82.7</v>
      </c>
      <c r="P311" s="20" t="n">
        <v>85.1</v>
      </c>
      <c r="Q311" s="20" t="n">
        <v>79.3</v>
      </c>
      <c r="R311" s="21" t="n">
        <v>76.6</v>
      </c>
    </row>
    <row r="312" customFormat="false" ht="17.45" hidden="false" customHeight="true" outlineLevel="0" collapsed="false">
      <c r="A312" s="17" t="s">
        <v>330</v>
      </c>
      <c r="B312" s="18" t="n">
        <v>8.3</v>
      </c>
      <c r="C312" s="20" t="n">
        <v>81.1</v>
      </c>
      <c r="D312" s="18" t="n">
        <v>74.5</v>
      </c>
      <c r="E312" s="18" t="n">
        <v>29.7</v>
      </c>
      <c r="F312" s="19" t="n">
        <f aca="false">ROUND(E312/D312*100-100,1)</f>
        <v>-60.1</v>
      </c>
      <c r="G312" s="20" t="n">
        <v>46.4</v>
      </c>
      <c r="H312" s="20" t="n">
        <v>47.6</v>
      </c>
      <c r="I312" s="20" t="n">
        <v>53.2</v>
      </c>
      <c r="J312" s="20" t="n">
        <v>27.2</v>
      </c>
      <c r="K312" s="20" t="n">
        <v>24.9</v>
      </c>
      <c r="L312" s="20" t="n">
        <v>28.3</v>
      </c>
      <c r="M312" s="20" t="n">
        <v>29.4</v>
      </c>
      <c r="N312" s="20" t="n">
        <v>22.7</v>
      </c>
      <c r="O312" s="20" t="n">
        <v>28.3</v>
      </c>
      <c r="P312" s="20" t="n">
        <v>26</v>
      </c>
      <c r="Q312" s="20" t="n">
        <v>14.7</v>
      </c>
      <c r="R312" s="21" t="n">
        <v>7.9</v>
      </c>
    </row>
    <row r="313" customFormat="false" ht="17.45" hidden="false" customHeight="true" outlineLevel="0" collapsed="false">
      <c r="A313" s="17" t="s">
        <v>331</v>
      </c>
      <c r="B313" s="18" t="n">
        <v>3.2</v>
      </c>
      <c r="C313" s="20" t="n">
        <v>66.1</v>
      </c>
      <c r="D313" s="18" t="n">
        <v>59.7</v>
      </c>
      <c r="E313" s="18" t="n">
        <v>64.1</v>
      </c>
      <c r="F313" s="19" t="n">
        <f aca="false">ROUND(E313/D313*100-100,1)</f>
        <v>7.4</v>
      </c>
      <c r="G313" s="20" t="n">
        <v>62.5</v>
      </c>
      <c r="H313" s="20" t="n">
        <v>72.1</v>
      </c>
      <c r="I313" s="20" t="n">
        <v>67.3</v>
      </c>
      <c r="J313" s="20" t="n">
        <v>72.1</v>
      </c>
      <c r="K313" s="20" t="n">
        <v>57.7</v>
      </c>
      <c r="L313" s="20" t="n">
        <v>96.2</v>
      </c>
      <c r="M313" s="20" t="n">
        <v>72.1</v>
      </c>
      <c r="N313" s="20" t="n">
        <v>62.5</v>
      </c>
      <c r="O313" s="20" t="n">
        <v>52.9</v>
      </c>
      <c r="P313" s="20" t="n">
        <v>48.1</v>
      </c>
      <c r="Q313" s="20" t="n">
        <v>48.1</v>
      </c>
      <c r="R313" s="21" t="n">
        <v>57.7</v>
      </c>
    </row>
    <row r="314" customFormat="false" ht="17.45" hidden="false" customHeight="true" outlineLevel="0" collapsed="false">
      <c r="A314" s="17" t="s">
        <v>332</v>
      </c>
      <c r="B314" s="18" t="n">
        <v>13.1</v>
      </c>
      <c r="C314" s="20" t="n">
        <v>100.6</v>
      </c>
      <c r="D314" s="18" t="n">
        <v>107.6</v>
      </c>
      <c r="E314" s="18" t="n">
        <v>117.6</v>
      </c>
      <c r="F314" s="19" t="n">
        <f aca="false">ROUND(E314/D314*100-100,1)</f>
        <v>9.3</v>
      </c>
      <c r="G314" s="20" t="n">
        <v>102.5</v>
      </c>
      <c r="H314" s="20" t="n">
        <v>101</v>
      </c>
      <c r="I314" s="20" t="n">
        <v>121.4</v>
      </c>
      <c r="J314" s="20" t="n">
        <v>127.7</v>
      </c>
      <c r="K314" s="20" t="n">
        <v>117.4</v>
      </c>
      <c r="L314" s="20" t="n">
        <v>122.3</v>
      </c>
      <c r="M314" s="20" t="n">
        <v>121.2</v>
      </c>
      <c r="N314" s="20" t="n">
        <v>107.9</v>
      </c>
      <c r="O314" s="20" t="n">
        <v>119.1</v>
      </c>
      <c r="P314" s="20" t="n">
        <v>128.4</v>
      </c>
      <c r="Q314" s="20" t="n">
        <v>132.3</v>
      </c>
      <c r="R314" s="21" t="n">
        <v>109.9</v>
      </c>
    </row>
    <row r="315" customFormat="false" ht="17.45" hidden="false" customHeight="true" outlineLevel="0" collapsed="false">
      <c r="A315" s="17" t="s">
        <v>333</v>
      </c>
      <c r="B315" s="18" t="n">
        <v>18.5</v>
      </c>
      <c r="C315" s="20" t="n">
        <v>48.7</v>
      </c>
      <c r="D315" s="18" t="n">
        <v>49.1</v>
      </c>
      <c r="E315" s="18" t="n">
        <v>44.8</v>
      </c>
      <c r="F315" s="19" t="n">
        <f aca="false">ROUND(E315/D315*100-100,1)</f>
        <v>-8.8</v>
      </c>
      <c r="G315" s="20" t="n">
        <v>44.1</v>
      </c>
      <c r="H315" s="20" t="n">
        <v>46.3</v>
      </c>
      <c r="I315" s="20" t="n">
        <v>51.8</v>
      </c>
      <c r="J315" s="20" t="n">
        <v>47</v>
      </c>
      <c r="K315" s="20" t="n">
        <v>37.1</v>
      </c>
      <c r="L315" s="20" t="n">
        <v>43.3</v>
      </c>
      <c r="M315" s="20" t="n">
        <v>45.6</v>
      </c>
      <c r="N315" s="20" t="n">
        <v>40.3</v>
      </c>
      <c r="O315" s="20" t="n">
        <v>45.2</v>
      </c>
      <c r="P315" s="20" t="n">
        <v>45.8</v>
      </c>
      <c r="Q315" s="20" t="n">
        <v>45.7</v>
      </c>
      <c r="R315" s="21" t="n">
        <v>45.7</v>
      </c>
    </row>
    <row r="316" customFormat="false" ht="17.45" hidden="false" customHeight="true" outlineLevel="0" collapsed="false">
      <c r="A316" s="17" t="s">
        <v>334</v>
      </c>
      <c r="B316" s="18" t="n">
        <v>58.1</v>
      </c>
      <c r="C316" s="20" t="n">
        <v>96.2</v>
      </c>
      <c r="D316" s="18" t="n">
        <v>95.1</v>
      </c>
      <c r="E316" s="18" t="n">
        <v>93</v>
      </c>
      <c r="F316" s="19" t="n">
        <f aca="false">ROUND(E316/D316*100-100,1)</f>
        <v>-2.2</v>
      </c>
      <c r="G316" s="20" t="n">
        <v>83.7</v>
      </c>
      <c r="H316" s="20" t="n">
        <v>85.6</v>
      </c>
      <c r="I316" s="20" t="n">
        <v>101.7</v>
      </c>
      <c r="J316" s="20" t="n">
        <v>98.2</v>
      </c>
      <c r="K316" s="20" t="n">
        <v>91.7</v>
      </c>
      <c r="L316" s="20" t="n">
        <v>97.9</v>
      </c>
      <c r="M316" s="20" t="n">
        <v>95.6</v>
      </c>
      <c r="N316" s="20" t="n">
        <v>89.2</v>
      </c>
      <c r="O316" s="20" t="n">
        <v>95.9</v>
      </c>
      <c r="P316" s="20" t="n">
        <v>98.3</v>
      </c>
      <c r="Q316" s="20" t="n">
        <v>89</v>
      </c>
      <c r="R316" s="21" t="n">
        <v>89.7</v>
      </c>
    </row>
    <row r="317" customFormat="false" ht="17.45" hidden="false" customHeight="true" outlineLevel="0" collapsed="false">
      <c r="A317" s="16" t="s">
        <v>335</v>
      </c>
      <c r="B317" s="18" t="n">
        <v>60.5</v>
      </c>
      <c r="C317" s="20" t="n">
        <v>84.3</v>
      </c>
      <c r="D317" s="18" t="n">
        <v>95.7</v>
      </c>
      <c r="E317" s="18" t="n">
        <v>84.9</v>
      </c>
      <c r="F317" s="19" t="n">
        <f aca="false">ROUND(E317/D317*100-100,1)</f>
        <v>-11.3</v>
      </c>
      <c r="G317" s="20" t="n">
        <v>88.9</v>
      </c>
      <c r="H317" s="20" t="n">
        <v>106.6</v>
      </c>
      <c r="I317" s="20" t="n">
        <v>128.7</v>
      </c>
      <c r="J317" s="20" t="n">
        <v>84.1</v>
      </c>
      <c r="K317" s="20" t="n">
        <v>81.4</v>
      </c>
      <c r="L317" s="20" t="n">
        <v>82.5</v>
      </c>
      <c r="M317" s="20" t="n">
        <v>75.3</v>
      </c>
      <c r="N317" s="20" t="n">
        <v>78.2</v>
      </c>
      <c r="O317" s="20" t="n">
        <v>73.6</v>
      </c>
      <c r="P317" s="20" t="n">
        <v>76.8</v>
      </c>
      <c r="Q317" s="20" t="n">
        <v>76.5</v>
      </c>
      <c r="R317" s="21" t="n">
        <v>66.6</v>
      </c>
    </row>
    <row r="318" customFormat="false" ht="17.45" hidden="false" customHeight="true" outlineLevel="0" collapsed="false">
      <c r="A318" s="17" t="s">
        <v>336</v>
      </c>
      <c r="B318" s="18" t="n">
        <v>5.2</v>
      </c>
      <c r="C318" s="20" t="n">
        <v>47.2</v>
      </c>
      <c r="D318" s="18" t="n">
        <v>90.9</v>
      </c>
      <c r="E318" s="18" t="n">
        <v>79.3</v>
      </c>
      <c r="F318" s="19" t="n">
        <f aca="false">ROUND(E318/D318*100-100,1)</f>
        <v>-12.8</v>
      </c>
      <c r="G318" s="20" t="n">
        <v>92.8</v>
      </c>
      <c r="H318" s="20" t="n">
        <v>106.8</v>
      </c>
      <c r="I318" s="20" t="n">
        <v>107.3</v>
      </c>
      <c r="J318" s="20" t="n">
        <v>86</v>
      </c>
      <c r="K318" s="20" t="n">
        <v>79.3</v>
      </c>
      <c r="L318" s="20" t="n">
        <v>72.8</v>
      </c>
      <c r="M318" s="20" t="n">
        <v>65.4</v>
      </c>
      <c r="N318" s="20" t="n">
        <v>59.3</v>
      </c>
      <c r="O318" s="20" t="n">
        <v>64.4</v>
      </c>
      <c r="P318" s="20" t="n">
        <v>77.8</v>
      </c>
      <c r="Q318" s="20" t="n">
        <v>69.6</v>
      </c>
      <c r="R318" s="21" t="n">
        <v>70</v>
      </c>
    </row>
    <row r="319" customFormat="false" ht="17.45" hidden="false" customHeight="true" outlineLevel="0" collapsed="false">
      <c r="A319" s="17" t="s">
        <v>337</v>
      </c>
      <c r="B319" s="18" t="n">
        <v>16.3</v>
      </c>
      <c r="C319" s="20" t="n">
        <v>82.2</v>
      </c>
      <c r="D319" s="18" t="n">
        <v>89.2</v>
      </c>
      <c r="E319" s="18" t="n">
        <v>79.6</v>
      </c>
      <c r="F319" s="19" t="n">
        <f aca="false">ROUND(E319/D319*100-100,1)</f>
        <v>-10.8</v>
      </c>
      <c r="G319" s="20" t="n">
        <v>100.3</v>
      </c>
      <c r="H319" s="20" t="n">
        <v>123</v>
      </c>
      <c r="I319" s="20" t="n">
        <v>115.2</v>
      </c>
      <c r="J319" s="20" t="n">
        <v>82.6</v>
      </c>
      <c r="K319" s="20" t="n">
        <v>69.8</v>
      </c>
      <c r="L319" s="20" t="n">
        <v>80.1</v>
      </c>
      <c r="M319" s="20" t="n">
        <v>65.8</v>
      </c>
      <c r="N319" s="20" t="n">
        <v>73.5</v>
      </c>
      <c r="O319" s="20" t="n">
        <v>69.4</v>
      </c>
      <c r="P319" s="20" t="n">
        <v>62.5</v>
      </c>
      <c r="Q319" s="20" t="n">
        <v>57</v>
      </c>
      <c r="R319" s="21" t="n">
        <v>56</v>
      </c>
    </row>
    <row r="320" customFormat="false" ht="17.45" hidden="false" customHeight="true" outlineLevel="0" collapsed="false">
      <c r="A320" s="17" t="s">
        <v>338</v>
      </c>
      <c r="B320" s="18" t="n">
        <v>4.3</v>
      </c>
      <c r="C320" s="20" t="n">
        <v>54.9</v>
      </c>
      <c r="D320" s="18" t="n">
        <v>53.2</v>
      </c>
      <c r="E320" s="18" t="n">
        <v>48.8</v>
      </c>
      <c r="F320" s="19" t="n">
        <f aca="false">ROUND(E320/D320*100-100,1)</f>
        <v>-8.3</v>
      </c>
      <c r="G320" s="20" t="n">
        <v>57</v>
      </c>
      <c r="H320" s="20" t="n">
        <v>56.3</v>
      </c>
      <c r="I320" s="20" t="n">
        <v>70.1</v>
      </c>
      <c r="J320" s="20" t="n">
        <v>55.1</v>
      </c>
      <c r="K320" s="20" t="n">
        <v>54.6</v>
      </c>
      <c r="L320" s="20" t="n">
        <v>47.3</v>
      </c>
      <c r="M320" s="20" t="n">
        <v>46.5</v>
      </c>
      <c r="N320" s="20" t="n">
        <v>38.6</v>
      </c>
      <c r="O320" s="20" t="n">
        <v>42.8</v>
      </c>
      <c r="P320" s="20" t="n">
        <v>38.4</v>
      </c>
      <c r="Q320" s="20" t="n">
        <v>34.6</v>
      </c>
      <c r="R320" s="21" t="n">
        <v>43.7</v>
      </c>
    </row>
    <row r="321" s="28" customFormat="true" ht="17.45" hidden="false" customHeight="true" outlineLevel="0" collapsed="false">
      <c r="A321" s="22" t="s">
        <v>339</v>
      </c>
      <c r="B321" s="23" t="n">
        <v>3.4</v>
      </c>
      <c r="C321" s="29" t="n">
        <v>259.3</v>
      </c>
      <c r="D321" s="23" t="n">
        <v>321.7</v>
      </c>
      <c r="E321" s="23" t="n">
        <v>248.7</v>
      </c>
      <c r="F321" s="25" t="n">
        <f aca="false">ROUND(E321/D321*100-100,1)</f>
        <v>-22.7</v>
      </c>
      <c r="G321" s="29" t="n">
        <v>236.9</v>
      </c>
      <c r="H321" s="29" t="n">
        <v>290.1</v>
      </c>
      <c r="I321" s="29" t="n">
        <v>367.7</v>
      </c>
      <c r="J321" s="29" t="n">
        <v>293.2</v>
      </c>
      <c r="K321" s="29" t="n">
        <v>226.5</v>
      </c>
      <c r="L321" s="29" t="n">
        <v>242.5</v>
      </c>
      <c r="M321" s="29" t="n">
        <v>224</v>
      </c>
      <c r="N321" s="29" t="n">
        <v>202.9</v>
      </c>
      <c r="O321" s="29" t="n">
        <v>222</v>
      </c>
      <c r="P321" s="29" t="n">
        <v>230.6</v>
      </c>
      <c r="Q321" s="29" t="n">
        <v>241.1</v>
      </c>
      <c r="R321" s="26" t="n">
        <v>206.9</v>
      </c>
    </row>
    <row r="322" customFormat="false" ht="17.45" hidden="false" customHeight="true" outlineLevel="0" collapsed="false">
      <c r="A322" s="17" t="s">
        <v>340</v>
      </c>
      <c r="B322" s="18" t="n">
        <v>12.2</v>
      </c>
      <c r="C322" s="20" t="n">
        <v>53.4</v>
      </c>
      <c r="D322" s="18" t="n">
        <v>54.5</v>
      </c>
      <c r="E322" s="18" t="n">
        <v>53.4</v>
      </c>
      <c r="F322" s="19" t="n">
        <f aca="false">ROUND(E322/D322*100-100,1)</f>
        <v>-2</v>
      </c>
      <c r="G322" s="20" t="n">
        <v>65.8</v>
      </c>
      <c r="H322" s="20" t="n">
        <v>69.7</v>
      </c>
      <c r="I322" s="20" t="n">
        <v>112.7</v>
      </c>
      <c r="J322" s="20" t="n">
        <v>33.7</v>
      </c>
      <c r="K322" s="20" t="n">
        <v>52.4</v>
      </c>
      <c r="L322" s="20" t="n">
        <v>41.9</v>
      </c>
      <c r="M322" s="20" t="n">
        <v>39.7</v>
      </c>
      <c r="N322" s="20" t="n">
        <v>52.3</v>
      </c>
      <c r="O322" s="20" t="n">
        <v>37.3</v>
      </c>
      <c r="P322" s="20" t="n">
        <v>53.4</v>
      </c>
      <c r="Q322" s="20" t="n">
        <v>53.9</v>
      </c>
      <c r="R322" s="21" t="n">
        <v>28.3</v>
      </c>
    </row>
    <row r="323" customFormat="false" ht="17.45" hidden="false" customHeight="true" outlineLevel="0" collapsed="false">
      <c r="A323" s="17" t="s">
        <v>341</v>
      </c>
      <c r="B323" s="18" t="n">
        <v>10.1</v>
      </c>
      <c r="C323" s="20" t="n">
        <v>96.3</v>
      </c>
      <c r="D323" s="18" t="n">
        <v>98.1</v>
      </c>
      <c r="E323" s="18" t="n">
        <v>100.2</v>
      </c>
      <c r="F323" s="19" t="n">
        <f aca="false">ROUND(E323/D323*100-100,1)</f>
        <v>2.1</v>
      </c>
      <c r="G323" s="20" t="n">
        <v>83.5</v>
      </c>
      <c r="H323" s="20" t="n">
        <v>95.2</v>
      </c>
      <c r="I323" s="20" t="n">
        <v>130.3</v>
      </c>
      <c r="J323" s="20" t="n">
        <v>82.2</v>
      </c>
      <c r="K323" s="20" t="n">
        <v>109.5</v>
      </c>
      <c r="L323" s="20" t="n">
        <v>107.7</v>
      </c>
      <c r="M323" s="20" t="n">
        <v>88.5</v>
      </c>
      <c r="N323" s="20" t="n">
        <v>104.8</v>
      </c>
      <c r="O323" s="20" t="n">
        <v>97.1</v>
      </c>
      <c r="P323" s="20" t="n">
        <v>103.7</v>
      </c>
      <c r="Q323" s="20" t="n">
        <v>100.2</v>
      </c>
      <c r="R323" s="21" t="n">
        <v>99.9</v>
      </c>
    </row>
    <row r="324" customFormat="false" ht="17.45" hidden="false" customHeight="true" outlineLevel="0" collapsed="false">
      <c r="A324" s="17" t="s">
        <v>342</v>
      </c>
      <c r="B324" s="18" t="n">
        <v>9</v>
      </c>
      <c r="C324" s="20" t="n">
        <v>86.1</v>
      </c>
      <c r="D324" s="18" t="n">
        <v>98.3</v>
      </c>
      <c r="E324" s="18" t="n">
        <v>78.8</v>
      </c>
      <c r="F324" s="19" t="n">
        <f aca="false">ROUND(E324/D324*100-100,1)</f>
        <v>-19.8</v>
      </c>
      <c r="G324" s="20" t="n">
        <v>62.9</v>
      </c>
      <c r="H324" s="20" t="n">
        <v>94.1</v>
      </c>
      <c r="I324" s="20" t="n">
        <v>123</v>
      </c>
      <c r="J324" s="20" t="n">
        <v>91</v>
      </c>
      <c r="K324" s="20" t="n">
        <v>69.2</v>
      </c>
      <c r="L324" s="20" t="n">
        <v>75.7</v>
      </c>
      <c r="M324" s="20" t="n">
        <v>89</v>
      </c>
      <c r="N324" s="20" t="n">
        <v>74.9</v>
      </c>
      <c r="O324" s="20" t="n">
        <v>68.1</v>
      </c>
      <c r="P324" s="20" t="n">
        <v>64</v>
      </c>
      <c r="Q324" s="20" t="n">
        <v>77.5</v>
      </c>
      <c r="R324" s="21" t="n">
        <v>56.3</v>
      </c>
    </row>
    <row r="325" customFormat="false" ht="17.45" hidden="false" customHeight="true" outlineLevel="0" collapsed="false">
      <c r="A325" s="16" t="s">
        <v>343</v>
      </c>
      <c r="B325" s="18" t="n">
        <v>311.4</v>
      </c>
      <c r="C325" s="20" t="n">
        <v>126.2</v>
      </c>
      <c r="D325" s="18" t="n">
        <v>126</v>
      </c>
      <c r="E325" s="18" t="n">
        <v>126.3</v>
      </c>
      <c r="F325" s="19" t="n">
        <f aca="false">ROUND(E325/D325*100-100,1)</f>
        <v>0.2</v>
      </c>
      <c r="G325" s="20" t="n">
        <v>162.3</v>
      </c>
      <c r="H325" s="20" t="n">
        <v>137.9</v>
      </c>
      <c r="I325" s="20" t="n">
        <v>127.3</v>
      </c>
      <c r="J325" s="20" t="n">
        <v>97.4</v>
      </c>
      <c r="K325" s="20" t="n">
        <v>94</v>
      </c>
      <c r="L325" s="20" t="n">
        <v>115.9</v>
      </c>
      <c r="M325" s="20" t="n">
        <v>149.1</v>
      </c>
      <c r="N325" s="20" t="n">
        <v>138.3</v>
      </c>
      <c r="O325" s="20" t="n">
        <v>125.9</v>
      </c>
      <c r="P325" s="20" t="n">
        <v>122</v>
      </c>
      <c r="Q325" s="20" t="n">
        <v>117.3</v>
      </c>
      <c r="R325" s="21" t="n">
        <v>128.4</v>
      </c>
    </row>
    <row r="326" customFormat="false" ht="17.45" hidden="false" customHeight="true" outlineLevel="0" collapsed="false">
      <c r="A326" s="17" t="s">
        <v>344</v>
      </c>
      <c r="B326" s="18" t="n">
        <v>237.8</v>
      </c>
      <c r="C326" s="20" t="n">
        <v>111.3</v>
      </c>
      <c r="D326" s="18" t="n">
        <v>110</v>
      </c>
      <c r="E326" s="18" t="n">
        <v>105.8</v>
      </c>
      <c r="F326" s="19" t="n">
        <f aca="false">ROUND(E326/D326*100-100,1)</f>
        <v>-3.8</v>
      </c>
      <c r="G326" s="20" t="n">
        <v>143.8</v>
      </c>
      <c r="H326" s="20" t="n">
        <v>118.3</v>
      </c>
      <c r="I326" s="20" t="n">
        <v>105.2</v>
      </c>
      <c r="J326" s="20" t="n">
        <v>76.3</v>
      </c>
      <c r="K326" s="20" t="n">
        <v>74.2</v>
      </c>
      <c r="L326" s="20" t="n">
        <v>98.3</v>
      </c>
      <c r="M326" s="20" t="n">
        <v>134.6</v>
      </c>
      <c r="N326" s="20" t="n">
        <v>125.1</v>
      </c>
      <c r="O326" s="20" t="n">
        <v>103.7</v>
      </c>
      <c r="P326" s="20" t="n">
        <v>98.5</v>
      </c>
      <c r="Q326" s="20" t="n">
        <v>92.1</v>
      </c>
      <c r="R326" s="21" t="n">
        <v>99.2</v>
      </c>
    </row>
    <row r="327" customFormat="false" ht="17.45" hidden="false" customHeight="true" outlineLevel="0" collapsed="false">
      <c r="A327" s="17" t="s">
        <v>345</v>
      </c>
      <c r="B327" s="18" t="n">
        <v>73.6</v>
      </c>
      <c r="C327" s="20" t="n">
        <v>174.3</v>
      </c>
      <c r="D327" s="18" t="n">
        <v>177.5</v>
      </c>
      <c r="E327" s="18" t="n">
        <v>192.7</v>
      </c>
      <c r="F327" s="19" t="n">
        <f aca="false">ROUND(E327/D327*100-100,1)</f>
        <v>8.6</v>
      </c>
      <c r="G327" s="20" t="n">
        <v>222.1</v>
      </c>
      <c r="H327" s="20" t="n">
        <v>201.3</v>
      </c>
      <c r="I327" s="20" t="n">
        <v>198.7</v>
      </c>
      <c r="J327" s="20" t="n">
        <v>165.6</v>
      </c>
      <c r="K327" s="20" t="n">
        <v>158.1</v>
      </c>
      <c r="L327" s="20" t="n">
        <v>172.6</v>
      </c>
      <c r="M327" s="20" t="n">
        <v>195.8</v>
      </c>
      <c r="N327" s="20" t="n">
        <v>180.9</v>
      </c>
      <c r="O327" s="20" t="n">
        <v>197.5</v>
      </c>
      <c r="P327" s="20" t="n">
        <v>197.8</v>
      </c>
      <c r="Q327" s="20" t="n">
        <v>198.8</v>
      </c>
      <c r="R327" s="21" t="n">
        <v>222.6</v>
      </c>
    </row>
    <row r="328" customFormat="false" ht="17.45" hidden="false" customHeight="true" outlineLevel="0" collapsed="false">
      <c r="A328" s="16" t="s">
        <v>346</v>
      </c>
      <c r="B328" s="18" t="n">
        <v>5885.1</v>
      </c>
      <c r="C328" s="20" t="n">
        <v>90.8</v>
      </c>
      <c r="D328" s="18" t="n">
        <v>99.9</v>
      </c>
      <c r="E328" s="18" t="n">
        <v>88.7</v>
      </c>
      <c r="F328" s="19" t="n">
        <f aca="false">ROUND(E328/D328*100-100,1)</f>
        <v>-11.2</v>
      </c>
      <c r="G328" s="20" t="n">
        <v>81.3</v>
      </c>
      <c r="H328" s="20" t="n">
        <v>96.8</v>
      </c>
      <c r="I328" s="20" t="n">
        <v>121.2</v>
      </c>
      <c r="J328" s="20" t="n">
        <v>89</v>
      </c>
      <c r="K328" s="20" t="n">
        <v>85.6</v>
      </c>
      <c r="L328" s="20" t="n">
        <v>98.2</v>
      </c>
      <c r="M328" s="20" t="n">
        <v>88.4</v>
      </c>
      <c r="N328" s="20" t="n">
        <v>78.5</v>
      </c>
      <c r="O328" s="20" t="n">
        <v>90.4</v>
      </c>
      <c r="P328" s="20" t="n">
        <v>77.9</v>
      </c>
      <c r="Q328" s="20" t="n">
        <v>76.9</v>
      </c>
      <c r="R328" s="21" t="n">
        <v>80</v>
      </c>
    </row>
    <row r="329" customFormat="false" ht="17.45" hidden="false" customHeight="true" outlineLevel="0" collapsed="false">
      <c r="A329" s="17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33"/>
    </row>
    <row r="330" customFormat="false" ht="17.45" hidden="false" customHeight="true" outlineLevel="0" collapsed="false">
      <c r="A330" s="17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33"/>
    </row>
    <row r="331" customFormat="false" ht="17.45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33"/>
    </row>
    <row r="332" customFormat="false" ht="17.45" hidden="false" customHeight="true" outlineLevel="0" collapsed="false">
      <c r="A332" s="17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33"/>
    </row>
    <row r="333" customFormat="false" ht="17.45" hidden="false" customHeight="true" outlineLevel="0" collapsed="false">
      <c r="A333" s="17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33"/>
    </row>
    <row r="334" customFormat="false" ht="17.45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33"/>
    </row>
    <row r="335" customFormat="false" ht="17.45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33"/>
    </row>
    <row r="336" customFormat="false" ht="17.45" hidden="false" customHeight="true" outlineLevel="0" collapsed="false">
      <c r="A336" s="17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33"/>
    </row>
    <row r="337" customFormat="false" ht="17.45" hidden="false" customHeight="true" outlineLevel="0" collapsed="false">
      <c r="A337" s="17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33"/>
    </row>
    <row r="338" customFormat="false" ht="17.45" hidden="false" customHeight="true" outlineLevel="0" collapsed="false">
      <c r="A338" s="17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33"/>
    </row>
    <row r="339" customFormat="false" ht="17.45" hidden="false" customHeight="true" outlineLevel="0" collapsed="false">
      <c r="A339" s="17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33"/>
    </row>
    <row r="340" customFormat="false" ht="17.45" hidden="false" customHeight="true" outlineLevel="0" collapsed="false">
      <c r="A340" s="17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33"/>
    </row>
    <row r="341" customFormat="false" ht="17.45" hidden="false" customHeight="true" outlineLevel="0" collapsed="false">
      <c r="A341" s="17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33"/>
    </row>
    <row r="342" customFormat="false" ht="17.45" hidden="false" customHeight="tru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33"/>
    </row>
    <row r="343" customFormat="false" ht="17.45" hidden="false" customHeight="true" outlineLevel="0" collapsed="false">
      <c r="A343" s="17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33"/>
    </row>
    <row r="344" customFormat="false" ht="17.45" hidden="false" customHeight="true" outlineLevel="0" collapsed="false">
      <c r="A344" s="17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33"/>
    </row>
    <row r="345" customFormat="false" ht="17.45" hidden="false" customHeight="true" outlineLevel="0" collapsed="false">
      <c r="A345" s="17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33"/>
    </row>
    <row r="346" customFormat="false" ht="17.45" hidden="false" customHeight="true" outlineLevel="0" collapsed="false">
      <c r="A346" s="17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33"/>
    </row>
    <row r="347" customFormat="false" ht="17.45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33"/>
    </row>
    <row r="348" customFormat="false" ht="17.45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33"/>
    </row>
    <row r="349" customFormat="false" ht="17.45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33"/>
    </row>
    <row r="350" customFormat="false" ht="17.45" hidden="false" customHeight="true" outlineLevel="0" collapsed="false">
      <c r="A350" s="22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34"/>
    </row>
  </sheetData>
  <mergeCells count="1">
    <mergeCell ref="D1:L1"/>
  </mergeCells>
  <printOptions headings="false" gridLines="false" gridLinesSet="true" horizontalCentered="false" verticalCentered="false"/>
  <pageMargins left="0.59027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1" man="true" max="16383" min="0"/>
    <brk id="60" man="true" max="16383" min="0"/>
    <brk id="89" man="true" max="16383" min="0"/>
    <brk id="118" man="true" max="16383" min="0"/>
    <brk id="147" man="true" max="16383" min="0"/>
    <brk id="176" man="true" max="16383" min="0"/>
    <brk id="205" man="true" max="16383" min="0"/>
    <brk id="234" man="true" max="16383" min="0"/>
    <brk id="263" man="true" max="16383" min="0"/>
    <brk id="292" man="true" max="16383" min="0"/>
    <brk id="3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86"/>
    <col collapsed="false" customWidth="true" hidden="false" outlineLevel="0" max="5" min="5" style="1" width="8.12"/>
    <col collapsed="false" customWidth="true" hidden="false" outlineLevel="0" max="13" min="6" style="1" width="7.75"/>
    <col collapsed="false" customWidth="true" hidden="false" outlineLevel="0" max="14" min="14" style="1" width="7.87"/>
    <col collapsed="false" customWidth="true" hidden="false" outlineLevel="0" max="23" min="15" style="1" width="7.75"/>
    <col collapsed="false" customWidth="true" hidden="false" outlineLevel="0" max="24" min="24" style="1" width="7.8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L1" s="43"/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24" hidden="false" customHeight="true" outlineLevel="0" collapsed="false">
      <c r="C4" s="117"/>
      <c r="H4" s="40"/>
      <c r="I4" s="42" t="s">
        <v>438</v>
      </c>
      <c r="J4" s="42"/>
      <c r="K4" s="42"/>
      <c r="L4" s="42"/>
      <c r="M4" s="42"/>
      <c r="N4" s="42"/>
      <c r="O4" s="42"/>
      <c r="P4" s="42"/>
      <c r="Q4" s="42"/>
    </row>
    <row r="5" s="43" customFormat="true" ht="12.75" hidden="false" customHeight="false" outlineLevel="0" collapsed="false"/>
    <row r="6" s="43" customFormat="true" ht="12" hidden="false" customHeight="false" outlineLevel="0" collapsed="false">
      <c r="B6" s="44"/>
      <c r="C6" s="45"/>
      <c r="D6" s="46" t="s">
        <v>378</v>
      </c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9" t="s">
        <v>379</v>
      </c>
      <c r="X6" s="50" t="s">
        <v>379</v>
      </c>
    </row>
    <row r="7" s="43" customFormat="true" ht="12" hidden="false" customHeight="false" outlineLevel="0" collapsed="false">
      <c r="B7" s="51"/>
      <c r="C7" s="52"/>
      <c r="D7" s="53"/>
      <c r="E7" s="54" t="s">
        <v>380</v>
      </c>
      <c r="F7" s="55"/>
      <c r="G7" s="56" t="s">
        <v>381</v>
      </c>
      <c r="H7" s="56" t="s">
        <v>382</v>
      </c>
      <c r="I7" s="57" t="s">
        <v>383</v>
      </c>
      <c r="J7" s="56" t="s">
        <v>384</v>
      </c>
      <c r="K7" s="58" t="s">
        <v>385</v>
      </c>
      <c r="L7" s="56" t="s">
        <v>386</v>
      </c>
      <c r="M7" s="56" t="s">
        <v>387</v>
      </c>
      <c r="N7" s="55"/>
      <c r="O7" s="56" t="s">
        <v>388</v>
      </c>
      <c r="P7" s="56" t="s">
        <v>389</v>
      </c>
      <c r="Q7" s="59" t="s">
        <v>390</v>
      </c>
      <c r="R7" s="55"/>
      <c r="S7" s="56" t="s">
        <v>391</v>
      </c>
      <c r="T7" s="57" t="s">
        <v>392</v>
      </c>
      <c r="U7" s="58"/>
      <c r="V7" s="58"/>
      <c r="W7" s="60"/>
      <c r="X7" s="61"/>
    </row>
    <row r="8" s="43" customFormat="true" ht="12" hidden="false" customHeight="false" outlineLevel="0" collapsed="false">
      <c r="B8" s="51"/>
      <c r="C8" s="52"/>
      <c r="D8" s="53"/>
      <c r="E8" s="54"/>
      <c r="F8" s="62" t="s">
        <v>393</v>
      </c>
      <c r="G8" s="62"/>
      <c r="H8" s="62"/>
      <c r="I8" s="54"/>
      <c r="J8" s="62"/>
      <c r="K8" s="63"/>
      <c r="L8" s="62"/>
      <c r="M8" s="62" t="s">
        <v>394</v>
      </c>
      <c r="N8" s="62" t="s">
        <v>395</v>
      </c>
      <c r="O8" s="62" t="s">
        <v>396</v>
      </c>
      <c r="P8" s="62" t="s">
        <v>397</v>
      </c>
      <c r="Q8" s="62" t="s">
        <v>398</v>
      </c>
      <c r="R8" s="62" t="s">
        <v>399</v>
      </c>
      <c r="S8" s="62" t="s">
        <v>400</v>
      </c>
      <c r="T8" s="62"/>
      <c r="U8" s="56" t="s">
        <v>401</v>
      </c>
      <c r="V8" s="57" t="s">
        <v>402</v>
      </c>
      <c r="W8" s="64" t="s">
        <v>403</v>
      </c>
      <c r="X8" s="65" t="s">
        <v>404</v>
      </c>
    </row>
    <row r="9" s="43" customFormat="true" ht="12" hidden="false" customHeight="false" outlineLevel="0" collapsed="false">
      <c r="B9" s="66" t="s">
        <v>405</v>
      </c>
      <c r="C9" s="52"/>
      <c r="D9" s="53"/>
      <c r="E9" s="67"/>
      <c r="F9" s="68"/>
      <c r="G9" s="69" t="s">
        <v>406</v>
      </c>
      <c r="H9" s="69" t="s">
        <v>406</v>
      </c>
      <c r="I9" s="70" t="s">
        <v>406</v>
      </c>
      <c r="J9" s="69" t="s">
        <v>406</v>
      </c>
      <c r="K9" s="71" t="s">
        <v>406</v>
      </c>
      <c r="L9" s="69" t="s">
        <v>406</v>
      </c>
      <c r="M9" s="69" t="s">
        <v>406</v>
      </c>
      <c r="N9" s="68"/>
      <c r="O9" s="69" t="s">
        <v>406</v>
      </c>
      <c r="P9" s="69" t="s">
        <v>406</v>
      </c>
      <c r="Q9" s="69" t="s">
        <v>407</v>
      </c>
      <c r="R9" s="68"/>
      <c r="S9" s="69" t="s">
        <v>406</v>
      </c>
      <c r="T9" s="69" t="s">
        <v>406</v>
      </c>
      <c r="U9" s="69" t="s">
        <v>406</v>
      </c>
      <c r="V9" s="67"/>
      <c r="W9" s="72"/>
      <c r="X9" s="73"/>
    </row>
    <row r="10" s="43" customFormat="true" ht="15" hidden="false" customHeight="true" outlineLevel="0" collapsed="false">
      <c r="B10" s="74"/>
      <c r="C10" s="75" t="s">
        <v>408</v>
      </c>
      <c r="D10" s="76"/>
      <c r="E10" s="77" t="n">
        <v>10000</v>
      </c>
      <c r="F10" s="78" t="n">
        <v>290.9</v>
      </c>
      <c r="G10" s="77" t="n">
        <v>178.7</v>
      </c>
      <c r="H10" s="78" t="n">
        <v>437.9</v>
      </c>
      <c r="I10" s="77" t="n">
        <v>1177.5</v>
      </c>
      <c r="J10" s="78" t="n">
        <v>2550.1</v>
      </c>
      <c r="K10" s="77" t="n">
        <v>2219.8</v>
      </c>
      <c r="L10" s="78" t="n">
        <v>102.5</v>
      </c>
      <c r="M10" s="77" t="n">
        <v>207.5</v>
      </c>
      <c r="N10" s="78" t="n">
        <v>1009.6</v>
      </c>
      <c r="O10" s="77" t="n">
        <v>566.2</v>
      </c>
      <c r="P10" s="78" t="n">
        <v>211.6</v>
      </c>
      <c r="Q10" s="77" t="n">
        <v>117.4</v>
      </c>
      <c r="R10" s="78" t="n">
        <v>50.4</v>
      </c>
      <c r="S10" s="77" t="n">
        <v>754.6</v>
      </c>
      <c r="T10" s="78" t="n">
        <v>125.3</v>
      </c>
      <c r="U10" s="77" t="n">
        <v>84.2</v>
      </c>
      <c r="V10" s="78" t="n">
        <v>41.1</v>
      </c>
      <c r="W10" s="79" t="n">
        <v>416.6</v>
      </c>
      <c r="X10" s="80" t="n">
        <v>6049.9</v>
      </c>
    </row>
    <row r="11" s="43" customFormat="true" ht="15" hidden="false" customHeight="true" outlineLevel="0" collapsed="false">
      <c r="B11" s="66" t="s">
        <v>414</v>
      </c>
      <c r="C11" s="87"/>
      <c r="D11" s="82" t="s">
        <v>415</v>
      </c>
      <c r="E11" s="83" t="n">
        <v>115.3</v>
      </c>
      <c r="F11" s="84" t="n">
        <v>97</v>
      </c>
      <c r="G11" s="83" t="n">
        <v>119.9</v>
      </c>
      <c r="H11" s="84" t="n">
        <v>92.1</v>
      </c>
      <c r="I11" s="83" t="n">
        <v>113.1</v>
      </c>
      <c r="J11" s="84" t="n">
        <v>140</v>
      </c>
      <c r="K11" s="83" t="n">
        <v>108.9</v>
      </c>
      <c r="L11" s="84" t="n">
        <v>120.6</v>
      </c>
      <c r="M11" s="83" t="n">
        <v>111</v>
      </c>
      <c r="N11" s="84" t="n">
        <v>110.3</v>
      </c>
      <c r="O11" s="83" t="n">
        <v>105.4</v>
      </c>
      <c r="P11" s="84" t="n">
        <v>113.8</v>
      </c>
      <c r="Q11" s="83" t="n">
        <v>93.4</v>
      </c>
      <c r="R11" s="84" t="n">
        <v>86.6</v>
      </c>
      <c r="S11" s="83" t="n">
        <v>101.4</v>
      </c>
      <c r="T11" s="84" t="n">
        <v>112.4</v>
      </c>
      <c r="U11" s="83" t="n">
        <v>109.5</v>
      </c>
      <c r="V11" s="84" t="n">
        <v>122.2</v>
      </c>
      <c r="W11" s="85" t="n">
        <v>101.8</v>
      </c>
      <c r="X11" s="86" t="n">
        <v>121.9</v>
      </c>
    </row>
    <row r="12" customFormat="false" ht="15" hidden="false" customHeight="true" outlineLevel="0" collapsed="false">
      <c r="B12" s="51"/>
      <c r="C12" s="87"/>
      <c r="D12" s="82" t="s">
        <v>416</v>
      </c>
      <c r="E12" s="83" t="n">
        <v>109.8</v>
      </c>
      <c r="F12" s="84" t="n">
        <v>94.6</v>
      </c>
      <c r="G12" s="83" t="n">
        <v>118.3</v>
      </c>
      <c r="H12" s="84" t="n">
        <v>96.6</v>
      </c>
      <c r="I12" s="83" t="n">
        <v>118.6</v>
      </c>
      <c r="J12" s="84" t="n">
        <v>124.5</v>
      </c>
      <c r="K12" s="83" t="n">
        <v>104.2</v>
      </c>
      <c r="L12" s="84" t="n">
        <v>111.6</v>
      </c>
      <c r="M12" s="83" t="n">
        <v>101.1</v>
      </c>
      <c r="N12" s="84" t="n">
        <v>102.3</v>
      </c>
      <c r="O12" s="83" t="n">
        <v>102</v>
      </c>
      <c r="P12" s="84" t="n">
        <v>109.3</v>
      </c>
      <c r="Q12" s="83" t="n">
        <v>91.2</v>
      </c>
      <c r="R12" s="84" t="n">
        <v>89.5</v>
      </c>
      <c r="S12" s="83" t="n">
        <v>100.1</v>
      </c>
      <c r="T12" s="84" t="n">
        <v>119.6</v>
      </c>
      <c r="U12" s="83" t="n">
        <v>124</v>
      </c>
      <c r="V12" s="84" t="n">
        <v>111.2</v>
      </c>
      <c r="W12" s="85" t="n">
        <v>103.6</v>
      </c>
      <c r="X12" s="86" t="n">
        <v>113.9</v>
      </c>
    </row>
    <row r="13" customFormat="false" ht="15" hidden="false" customHeight="true" outlineLevel="0" collapsed="false">
      <c r="B13" s="51"/>
      <c r="C13" s="87"/>
      <c r="D13" s="82" t="s">
        <v>417</v>
      </c>
      <c r="E13" s="83" t="n">
        <v>110</v>
      </c>
      <c r="F13" s="84" t="n">
        <v>92.1</v>
      </c>
      <c r="G13" s="83" t="n">
        <v>120.5</v>
      </c>
      <c r="H13" s="84" t="n">
        <v>107.9</v>
      </c>
      <c r="I13" s="83" t="n">
        <v>116.9</v>
      </c>
      <c r="J13" s="84" t="n">
        <v>118.3</v>
      </c>
      <c r="K13" s="83" t="n">
        <v>106.1</v>
      </c>
      <c r="L13" s="84" t="n">
        <v>127.2</v>
      </c>
      <c r="M13" s="83" t="n">
        <v>101</v>
      </c>
      <c r="N13" s="84" t="n">
        <v>105.9</v>
      </c>
      <c r="O13" s="83" t="n">
        <v>104.1</v>
      </c>
      <c r="P13" s="84" t="n">
        <v>107.4</v>
      </c>
      <c r="Q13" s="83" t="n">
        <v>94.9</v>
      </c>
      <c r="R13" s="84" t="n">
        <v>86.2</v>
      </c>
      <c r="S13" s="83" t="n">
        <v>100.8</v>
      </c>
      <c r="T13" s="84" t="n">
        <v>106.1</v>
      </c>
      <c r="U13" s="83" t="n">
        <v>106.3</v>
      </c>
      <c r="V13" s="84" t="n">
        <v>106.6</v>
      </c>
      <c r="W13" s="85" t="n">
        <v>100.5</v>
      </c>
      <c r="X13" s="86" t="n">
        <v>113.5</v>
      </c>
    </row>
    <row r="14" customFormat="false" ht="15" hidden="false" customHeight="true" outlineLevel="0" collapsed="false">
      <c r="B14" s="51"/>
      <c r="C14" s="87"/>
      <c r="D14" s="82" t="s">
        <v>418</v>
      </c>
      <c r="E14" s="83" t="n">
        <v>108.9</v>
      </c>
      <c r="F14" s="84" t="n">
        <v>89.8</v>
      </c>
      <c r="G14" s="83" t="n">
        <v>123</v>
      </c>
      <c r="H14" s="84" t="n">
        <v>95.6</v>
      </c>
      <c r="I14" s="83" t="n">
        <v>105.5</v>
      </c>
      <c r="J14" s="84" t="n">
        <v>128.9</v>
      </c>
      <c r="K14" s="83" t="n">
        <v>91</v>
      </c>
      <c r="L14" s="84" t="n">
        <v>146.5</v>
      </c>
      <c r="M14" s="83" t="n">
        <v>101.5</v>
      </c>
      <c r="N14" s="84" t="n">
        <v>105.5</v>
      </c>
      <c r="O14" s="83" t="n">
        <v>103.2</v>
      </c>
      <c r="P14" s="84" t="n">
        <v>110.5</v>
      </c>
      <c r="Q14" s="83" t="n">
        <v>91.1</v>
      </c>
      <c r="R14" s="84" t="n">
        <v>99</v>
      </c>
      <c r="S14" s="83" t="n">
        <v>102.1</v>
      </c>
      <c r="T14" s="84" t="n">
        <v>101.6</v>
      </c>
      <c r="U14" s="83" t="n">
        <v>104.6</v>
      </c>
      <c r="V14" s="84" t="n">
        <v>98.6</v>
      </c>
      <c r="W14" s="85" t="n">
        <v>97.4</v>
      </c>
      <c r="X14" s="86" t="n">
        <v>112.8</v>
      </c>
    </row>
    <row r="15" customFormat="false" ht="15" hidden="false" customHeight="true" outlineLevel="0" collapsed="false">
      <c r="B15" s="51"/>
      <c r="C15" s="87"/>
      <c r="D15" s="118" t="s">
        <v>419</v>
      </c>
      <c r="E15" s="83" t="n">
        <v>111.6</v>
      </c>
      <c r="F15" s="84" t="n">
        <v>90.1</v>
      </c>
      <c r="G15" s="83" t="n">
        <v>124.8</v>
      </c>
      <c r="H15" s="84" t="n">
        <v>91.4</v>
      </c>
      <c r="I15" s="83" t="n">
        <v>115.1</v>
      </c>
      <c r="J15" s="84" t="n">
        <v>122.5</v>
      </c>
      <c r="K15" s="83" t="n">
        <v>107.8</v>
      </c>
      <c r="L15" s="84" t="n">
        <v>111.8</v>
      </c>
      <c r="M15" s="83" t="n">
        <v>106.1</v>
      </c>
      <c r="N15" s="84" t="n">
        <v>106.8</v>
      </c>
      <c r="O15" s="83" t="n">
        <v>109.3</v>
      </c>
      <c r="P15" s="84" t="n">
        <v>113.3</v>
      </c>
      <c r="Q15" s="83" t="n">
        <v>94.6</v>
      </c>
      <c r="R15" s="84" t="n">
        <v>81.7</v>
      </c>
      <c r="S15" s="83" t="n">
        <v>113</v>
      </c>
      <c r="T15" s="84" t="n">
        <v>100.1</v>
      </c>
      <c r="U15" s="83" t="n">
        <v>99.3</v>
      </c>
      <c r="V15" s="84" t="n">
        <v>96.3</v>
      </c>
      <c r="W15" s="85" t="n">
        <v>104</v>
      </c>
      <c r="X15" s="86" t="n">
        <v>115.8</v>
      </c>
    </row>
    <row r="16" customFormat="false" ht="15" hidden="false" customHeight="true" outlineLevel="0" collapsed="false">
      <c r="B16" s="51"/>
      <c r="C16" s="87"/>
      <c r="D16" s="118" t="s">
        <v>420</v>
      </c>
      <c r="E16" s="83" t="n">
        <v>112</v>
      </c>
      <c r="F16" s="84" t="n">
        <v>89.6</v>
      </c>
      <c r="G16" s="83" t="n">
        <v>123.2</v>
      </c>
      <c r="H16" s="84" t="n">
        <v>90.7</v>
      </c>
      <c r="I16" s="83" t="n">
        <v>121.3</v>
      </c>
      <c r="J16" s="84" t="n">
        <v>124.8</v>
      </c>
      <c r="K16" s="83" t="n">
        <v>107.4</v>
      </c>
      <c r="L16" s="84" t="n">
        <v>127.7</v>
      </c>
      <c r="M16" s="83" t="n">
        <v>100.5</v>
      </c>
      <c r="N16" s="84" t="n">
        <v>102.9</v>
      </c>
      <c r="O16" s="83" t="n">
        <v>105.7</v>
      </c>
      <c r="P16" s="84" t="n">
        <v>113.5</v>
      </c>
      <c r="Q16" s="83" t="n">
        <v>94.1</v>
      </c>
      <c r="R16" s="84" t="n">
        <v>82.9</v>
      </c>
      <c r="S16" s="83" t="n">
        <v>106.3</v>
      </c>
      <c r="T16" s="84" t="n">
        <v>95.7</v>
      </c>
      <c r="U16" s="83" t="n">
        <v>94.8</v>
      </c>
      <c r="V16" s="84" t="n">
        <v>95.9</v>
      </c>
      <c r="W16" s="85" t="n">
        <v>104.3</v>
      </c>
      <c r="X16" s="86" t="n">
        <v>117.5</v>
      </c>
    </row>
    <row r="17" customFormat="false" ht="15" hidden="false" customHeight="true" outlineLevel="0" collapsed="false">
      <c r="B17" s="51"/>
      <c r="C17" s="87"/>
      <c r="D17" s="82" t="s">
        <v>421</v>
      </c>
      <c r="E17" s="83" t="n">
        <v>112.9</v>
      </c>
      <c r="F17" s="84" t="n">
        <v>88.3</v>
      </c>
      <c r="G17" s="83" t="n">
        <v>128.6</v>
      </c>
      <c r="H17" s="84" t="n">
        <v>84.7</v>
      </c>
      <c r="I17" s="83" t="n">
        <v>126.8</v>
      </c>
      <c r="J17" s="84" t="n">
        <v>123</v>
      </c>
      <c r="K17" s="83" t="n">
        <v>107.3</v>
      </c>
      <c r="L17" s="84" t="n">
        <v>114.6</v>
      </c>
      <c r="M17" s="83" t="n">
        <v>100.2</v>
      </c>
      <c r="N17" s="84" t="n">
        <v>105.9</v>
      </c>
      <c r="O17" s="83" t="n">
        <v>122.6</v>
      </c>
      <c r="P17" s="84" t="n">
        <v>116.3</v>
      </c>
      <c r="Q17" s="83" t="n">
        <v>91.8</v>
      </c>
      <c r="R17" s="84" t="n">
        <v>76.3</v>
      </c>
      <c r="S17" s="83" t="n">
        <v>108</v>
      </c>
      <c r="T17" s="84" t="n">
        <v>103.9</v>
      </c>
      <c r="U17" s="83" t="n">
        <v>109.1</v>
      </c>
      <c r="V17" s="84" t="n">
        <v>92.8</v>
      </c>
      <c r="W17" s="85" t="n">
        <v>106.3</v>
      </c>
      <c r="X17" s="86" t="n">
        <v>119.3</v>
      </c>
    </row>
    <row r="18" customFormat="false" ht="15" hidden="false" customHeight="true" outlineLevel="0" collapsed="false">
      <c r="B18" s="51"/>
      <c r="C18" s="87"/>
      <c r="D18" s="82" t="s">
        <v>422</v>
      </c>
      <c r="E18" s="83" t="n">
        <v>110.5</v>
      </c>
      <c r="F18" s="84" t="n">
        <v>89.5</v>
      </c>
      <c r="G18" s="83" t="n">
        <v>130.3</v>
      </c>
      <c r="H18" s="84" t="n">
        <v>81.6</v>
      </c>
      <c r="I18" s="83" t="n">
        <v>123.5</v>
      </c>
      <c r="J18" s="84" t="n">
        <v>121.7</v>
      </c>
      <c r="K18" s="83" t="n">
        <v>106.4</v>
      </c>
      <c r="L18" s="84" t="n">
        <v>127.3</v>
      </c>
      <c r="M18" s="83" t="n">
        <v>95.9</v>
      </c>
      <c r="N18" s="84" t="n">
        <v>103.4</v>
      </c>
      <c r="O18" s="83" t="n">
        <v>113.2</v>
      </c>
      <c r="P18" s="84" t="n">
        <v>111.6</v>
      </c>
      <c r="Q18" s="83" t="n">
        <v>91.8</v>
      </c>
      <c r="R18" s="84" t="n">
        <v>84.8</v>
      </c>
      <c r="S18" s="83" t="n">
        <v>104.7</v>
      </c>
      <c r="T18" s="84" t="n">
        <v>96.1</v>
      </c>
      <c r="U18" s="83" t="n">
        <v>100.2</v>
      </c>
      <c r="V18" s="84" t="n">
        <v>90.3</v>
      </c>
      <c r="W18" s="85" t="n">
        <v>104.7</v>
      </c>
      <c r="X18" s="86" t="n">
        <v>116.4</v>
      </c>
    </row>
    <row r="19" customFormat="false" ht="15" hidden="false" customHeight="true" outlineLevel="0" collapsed="false">
      <c r="B19" s="51"/>
      <c r="C19" s="87"/>
      <c r="D19" s="82" t="s">
        <v>423</v>
      </c>
      <c r="E19" s="83" t="n">
        <v>111.3</v>
      </c>
      <c r="F19" s="84" t="n">
        <v>88.3</v>
      </c>
      <c r="G19" s="83" t="n">
        <v>122.1</v>
      </c>
      <c r="H19" s="84" t="n">
        <v>84.4</v>
      </c>
      <c r="I19" s="83" t="n">
        <v>121.5</v>
      </c>
      <c r="J19" s="84" t="n">
        <v>121</v>
      </c>
      <c r="K19" s="83" t="n">
        <v>109</v>
      </c>
      <c r="L19" s="84" t="n">
        <v>128.6</v>
      </c>
      <c r="M19" s="83" t="n">
        <v>96.5</v>
      </c>
      <c r="N19" s="84" t="n">
        <v>105.8</v>
      </c>
      <c r="O19" s="83" t="n">
        <v>100.8</v>
      </c>
      <c r="P19" s="84" t="n">
        <v>112.4</v>
      </c>
      <c r="Q19" s="83" t="n">
        <v>92.8</v>
      </c>
      <c r="R19" s="84" t="n">
        <v>84.2</v>
      </c>
      <c r="S19" s="83" t="n">
        <v>107</v>
      </c>
      <c r="T19" s="84" t="n">
        <v>105.6</v>
      </c>
      <c r="U19" s="83" t="n">
        <v>106.8</v>
      </c>
      <c r="V19" s="84" t="n">
        <v>101.4</v>
      </c>
      <c r="W19" s="85" t="n">
        <v>104.3</v>
      </c>
      <c r="X19" s="86" t="n">
        <v>116.9</v>
      </c>
    </row>
    <row r="20" customFormat="false" ht="15" hidden="false" customHeight="true" outlineLevel="0" collapsed="false">
      <c r="B20" s="51"/>
      <c r="C20" s="87"/>
      <c r="D20" s="82" t="s">
        <v>424</v>
      </c>
      <c r="E20" s="83" t="n">
        <v>108.2</v>
      </c>
      <c r="F20" s="84" t="n">
        <v>88.9</v>
      </c>
      <c r="G20" s="83" t="n">
        <v>123.2</v>
      </c>
      <c r="H20" s="84" t="n">
        <v>100.7</v>
      </c>
      <c r="I20" s="83" t="n">
        <v>116.5</v>
      </c>
      <c r="J20" s="84" t="n">
        <v>117</v>
      </c>
      <c r="K20" s="83" t="n">
        <v>100.1</v>
      </c>
      <c r="L20" s="84" t="n">
        <v>118.9</v>
      </c>
      <c r="M20" s="83" t="n">
        <v>96.6</v>
      </c>
      <c r="N20" s="84" t="n">
        <v>104.7</v>
      </c>
      <c r="O20" s="83" t="n">
        <v>110</v>
      </c>
      <c r="P20" s="84" t="n">
        <v>110.6</v>
      </c>
      <c r="Q20" s="83" t="n">
        <v>105.8</v>
      </c>
      <c r="R20" s="84" t="n">
        <v>84</v>
      </c>
      <c r="S20" s="83" t="n">
        <v>104.1</v>
      </c>
      <c r="T20" s="84" t="n">
        <v>104</v>
      </c>
      <c r="U20" s="83" t="n">
        <v>102.4</v>
      </c>
      <c r="V20" s="84" t="n">
        <v>110.5</v>
      </c>
      <c r="W20" s="85" t="n">
        <v>105.9</v>
      </c>
      <c r="X20" s="86" t="n">
        <v>110.8</v>
      </c>
    </row>
    <row r="21" customFormat="false" ht="15" hidden="false" customHeight="true" outlineLevel="0" collapsed="false">
      <c r="B21" s="51"/>
      <c r="C21" s="87"/>
      <c r="D21" s="82" t="s">
        <v>425</v>
      </c>
      <c r="E21" s="83" t="n">
        <v>102.5</v>
      </c>
      <c r="F21" s="84" t="n">
        <v>84.3</v>
      </c>
      <c r="G21" s="83" t="n">
        <v>100.2</v>
      </c>
      <c r="H21" s="84" t="n">
        <v>86</v>
      </c>
      <c r="I21" s="83" t="n">
        <v>117.7</v>
      </c>
      <c r="J21" s="84" t="n">
        <v>111</v>
      </c>
      <c r="K21" s="83" t="n">
        <v>96.5</v>
      </c>
      <c r="L21" s="84" t="n">
        <v>100.2</v>
      </c>
      <c r="M21" s="83" t="n">
        <v>89.5</v>
      </c>
      <c r="N21" s="84" t="n">
        <v>103.5</v>
      </c>
      <c r="O21" s="83" t="n">
        <v>106.2</v>
      </c>
      <c r="P21" s="84" t="n">
        <v>103</v>
      </c>
      <c r="Q21" s="83" t="n">
        <v>96.9</v>
      </c>
      <c r="R21" s="84" t="n">
        <v>77.1</v>
      </c>
      <c r="S21" s="83" t="n">
        <v>102.6</v>
      </c>
      <c r="T21" s="84" t="n">
        <v>94.7</v>
      </c>
      <c r="U21" s="83" t="n">
        <v>92.3</v>
      </c>
      <c r="V21" s="84" t="n">
        <v>97</v>
      </c>
      <c r="W21" s="85" t="n">
        <v>103.5</v>
      </c>
      <c r="X21" s="86" t="n">
        <v>105.4</v>
      </c>
    </row>
    <row r="22" customFormat="false" ht="15" hidden="false" customHeight="true" outlineLevel="0" collapsed="false">
      <c r="B22" s="51"/>
      <c r="C22" s="87"/>
      <c r="D22" s="82" t="s">
        <v>427</v>
      </c>
      <c r="E22" s="83" t="n">
        <v>104.3</v>
      </c>
      <c r="F22" s="84" t="n">
        <v>84.1</v>
      </c>
      <c r="G22" s="83" t="n">
        <v>107.9</v>
      </c>
      <c r="H22" s="84" t="n">
        <v>91.3</v>
      </c>
      <c r="I22" s="83" t="n">
        <v>117.2</v>
      </c>
      <c r="J22" s="84" t="n">
        <v>112.1</v>
      </c>
      <c r="K22" s="83" t="n">
        <v>97.2</v>
      </c>
      <c r="L22" s="84" t="n">
        <v>119.1</v>
      </c>
      <c r="M22" s="83" t="n">
        <v>91.7</v>
      </c>
      <c r="N22" s="84" t="n">
        <v>105.2</v>
      </c>
      <c r="O22" s="83" t="n">
        <v>101.8</v>
      </c>
      <c r="P22" s="84" t="n">
        <v>102.4</v>
      </c>
      <c r="Q22" s="83" t="n">
        <v>93.8</v>
      </c>
      <c r="R22" s="84" t="n">
        <v>78.9</v>
      </c>
      <c r="S22" s="83" t="n">
        <v>104.7</v>
      </c>
      <c r="T22" s="84" t="n">
        <v>92.9</v>
      </c>
      <c r="U22" s="83" t="n">
        <v>94.8</v>
      </c>
      <c r="V22" s="84" t="n">
        <v>88.1</v>
      </c>
      <c r="W22" s="85" t="n">
        <v>101.3</v>
      </c>
      <c r="X22" s="86" t="n">
        <v>108</v>
      </c>
    </row>
    <row r="23" customFormat="false" ht="15" hidden="false" customHeight="true" outlineLevel="0" collapsed="false">
      <c r="B23" s="66" t="s">
        <v>410</v>
      </c>
      <c r="C23" s="87"/>
      <c r="D23" s="82" t="s">
        <v>415</v>
      </c>
      <c r="E23" s="83" t="n">
        <v>102.2</v>
      </c>
      <c r="F23" s="84" t="n">
        <v>74.2</v>
      </c>
      <c r="G23" s="83" t="n">
        <v>100.3</v>
      </c>
      <c r="H23" s="84" t="n">
        <v>79</v>
      </c>
      <c r="I23" s="83" t="n">
        <v>121.1</v>
      </c>
      <c r="J23" s="84" t="n">
        <v>107.5</v>
      </c>
      <c r="K23" s="83" t="n">
        <v>96.9</v>
      </c>
      <c r="L23" s="84" t="n">
        <v>107.7</v>
      </c>
      <c r="M23" s="83" t="n">
        <v>93</v>
      </c>
      <c r="N23" s="84" t="n">
        <v>99.3</v>
      </c>
      <c r="O23" s="83" t="n">
        <v>105.9</v>
      </c>
      <c r="P23" s="84" t="n">
        <v>104.3</v>
      </c>
      <c r="Q23" s="83" t="n">
        <v>89</v>
      </c>
      <c r="R23" s="84" t="n">
        <v>69.9</v>
      </c>
      <c r="S23" s="83" t="n">
        <v>105.1</v>
      </c>
      <c r="T23" s="84" t="n">
        <v>96.7</v>
      </c>
      <c r="U23" s="83" t="n">
        <v>96.4</v>
      </c>
      <c r="V23" s="84" t="n">
        <v>93.8</v>
      </c>
      <c r="W23" s="85" t="n">
        <v>106.3</v>
      </c>
      <c r="X23" s="86" t="n">
        <v>105.4</v>
      </c>
    </row>
    <row r="24" customFormat="false" ht="15" hidden="false" customHeight="true" outlineLevel="0" collapsed="false">
      <c r="B24" s="51"/>
      <c r="C24" s="87"/>
      <c r="D24" s="82" t="s">
        <v>416</v>
      </c>
      <c r="E24" s="83" t="n">
        <v>99.5</v>
      </c>
      <c r="F24" s="84" t="n">
        <v>75.1</v>
      </c>
      <c r="G24" s="83" t="n">
        <v>97.4</v>
      </c>
      <c r="H24" s="84" t="n">
        <v>88.1</v>
      </c>
      <c r="I24" s="83" t="n">
        <v>115.9</v>
      </c>
      <c r="J24" s="84" t="n">
        <v>106.4</v>
      </c>
      <c r="K24" s="83" t="n">
        <v>90.7</v>
      </c>
      <c r="L24" s="84" t="n">
        <v>98.7</v>
      </c>
      <c r="M24" s="83" t="n">
        <v>91.2</v>
      </c>
      <c r="N24" s="84" t="n">
        <v>96</v>
      </c>
      <c r="O24" s="83" t="n">
        <v>105.8</v>
      </c>
      <c r="P24" s="84" t="n">
        <v>103</v>
      </c>
      <c r="Q24" s="83" t="n">
        <v>89.1</v>
      </c>
      <c r="R24" s="84" t="n">
        <v>69.7</v>
      </c>
      <c r="S24" s="83" t="n">
        <v>101.5</v>
      </c>
      <c r="T24" s="84" t="n">
        <v>88.8</v>
      </c>
      <c r="U24" s="83" t="n">
        <v>91.2</v>
      </c>
      <c r="V24" s="84" t="n">
        <v>85.3</v>
      </c>
      <c r="W24" s="85" t="n">
        <v>106.3</v>
      </c>
      <c r="X24" s="86" t="n">
        <v>101.4</v>
      </c>
    </row>
    <row r="25" customFormat="false" ht="15" hidden="false" customHeight="true" outlineLevel="0" collapsed="false">
      <c r="B25" s="51"/>
      <c r="C25" s="87"/>
      <c r="D25" s="82" t="s">
        <v>417</v>
      </c>
      <c r="E25" s="83" t="n">
        <v>104.3</v>
      </c>
      <c r="F25" s="84" t="n">
        <v>73.8</v>
      </c>
      <c r="G25" s="83" t="n">
        <v>100.7</v>
      </c>
      <c r="H25" s="84" t="n">
        <v>89.4</v>
      </c>
      <c r="I25" s="83" t="n">
        <v>120.2</v>
      </c>
      <c r="J25" s="84" t="n">
        <v>108.6</v>
      </c>
      <c r="K25" s="83" t="n">
        <v>96.2</v>
      </c>
      <c r="L25" s="84" t="n">
        <v>114.3</v>
      </c>
      <c r="M25" s="83" t="n">
        <v>90.5</v>
      </c>
      <c r="N25" s="84" t="n">
        <v>96.6</v>
      </c>
      <c r="O25" s="83" t="n">
        <v>103.1</v>
      </c>
      <c r="P25" s="84" t="n">
        <v>101.7</v>
      </c>
      <c r="Q25" s="83" t="n">
        <v>87</v>
      </c>
      <c r="R25" s="84" t="n">
        <v>66.7</v>
      </c>
      <c r="S25" s="83" t="n">
        <v>109.3</v>
      </c>
      <c r="T25" s="84" t="n">
        <v>87.9</v>
      </c>
      <c r="U25" s="83" t="n">
        <v>91.9</v>
      </c>
      <c r="V25" s="84" t="n">
        <v>82.1</v>
      </c>
      <c r="W25" s="85" t="n">
        <v>104.4</v>
      </c>
      <c r="X25" s="86" t="n">
        <v>108.3</v>
      </c>
    </row>
    <row r="26" customFormat="false" ht="15" hidden="false" customHeight="true" outlineLevel="0" collapsed="false">
      <c r="B26" s="51"/>
      <c r="C26" s="87"/>
      <c r="D26" s="82" t="s">
        <v>418</v>
      </c>
      <c r="E26" s="83" t="n">
        <v>93.8</v>
      </c>
      <c r="F26" s="84" t="n">
        <v>75.6</v>
      </c>
      <c r="G26" s="83" t="n">
        <v>88.5</v>
      </c>
      <c r="H26" s="84" t="n">
        <v>89.3</v>
      </c>
      <c r="I26" s="83" t="n">
        <v>103.5</v>
      </c>
      <c r="J26" s="84" t="n">
        <v>94.1</v>
      </c>
      <c r="K26" s="83" t="n">
        <v>76.6</v>
      </c>
      <c r="L26" s="84" t="n">
        <v>117.3</v>
      </c>
      <c r="M26" s="83" t="n">
        <v>86.2</v>
      </c>
      <c r="N26" s="84" t="n">
        <v>97.5</v>
      </c>
      <c r="O26" s="83" t="n">
        <v>102.1</v>
      </c>
      <c r="P26" s="84" t="n">
        <v>99.4</v>
      </c>
      <c r="Q26" s="83" t="n">
        <v>76.2</v>
      </c>
      <c r="R26" s="84" t="n">
        <v>68.2</v>
      </c>
      <c r="S26" s="83" t="n">
        <v>118.5</v>
      </c>
      <c r="T26" s="84" t="n">
        <v>83.8</v>
      </c>
      <c r="U26" s="83" t="n">
        <v>85.9</v>
      </c>
      <c r="V26" s="84" t="n">
        <v>82.5</v>
      </c>
      <c r="W26" s="85" t="n">
        <v>104.6</v>
      </c>
      <c r="X26" s="86" t="n">
        <v>91.3</v>
      </c>
    </row>
    <row r="27" customFormat="false" ht="15" hidden="false" customHeight="true" outlineLevel="0" collapsed="false">
      <c r="B27" s="51"/>
      <c r="C27" s="87"/>
      <c r="D27" s="118" t="s">
        <v>419</v>
      </c>
      <c r="E27" s="83" t="n">
        <v>97.2</v>
      </c>
      <c r="F27" s="84" t="n">
        <v>72.1</v>
      </c>
      <c r="G27" s="83" t="n">
        <v>94</v>
      </c>
      <c r="H27" s="84" t="n">
        <v>72.5</v>
      </c>
      <c r="I27" s="83" t="n">
        <v>111.7</v>
      </c>
      <c r="J27" s="84" t="n">
        <v>102.8</v>
      </c>
      <c r="K27" s="83" t="n">
        <v>85</v>
      </c>
      <c r="L27" s="84" t="n">
        <v>133.4</v>
      </c>
      <c r="M27" s="83" t="n">
        <v>85.9</v>
      </c>
      <c r="N27" s="84" t="n">
        <v>97.5</v>
      </c>
      <c r="O27" s="83" t="n">
        <v>105.8</v>
      </c>
      <c r="P27" s="84" t="n">
        <v>98.9</v>
      </c>
      <c r="Q27" s="83" t="n">
        <v>78.9</v>
      </c>
      <c r="R27" s="84" t="n">
        <v>65.2</v>
      </c>
      <c r="S27" s="83" t="n">
        <v>114.4</v>
      </c>
      <c r="T27" s="84" t="n">
        <v>83.2</v>
      </c>
      <c r="U27" s="83" t="n">
        <v>84.9</v>
      </c>
      <c r="V27" s="84" t="n">
        <v>79</v>
      </c>
      <c r="W27" s="85" t="n">
        <v>105.2</v>
      </c>
      <c r="X27" s="86" t="n">
        <v>98.2</v>
      </c>
    </row>
    <row r="28" customFormat="false" ht="15" hidden="false" customHeight="true" outlineLevel="0" collapsed="false">
      <c r="B28" s="51"/>
      <c r="C28" s="87"/>
      <c r="D28" s="118" t="s">
        <v>420</v>
      </c>
      <c r="E28" s="83" t="n">
        <v>98.6</v>
      </c>
      <c r="F28" s="84" t="n">
        <v>80.9</v>
      </c>
      <c r="G28" s="83" t="n">
        <v>102.1</v>
      </c>
      <c r="H28" s="84" t="n">
        <v>80.2</v>
      </c>
      <c r="I28" s="83" t="n">
        <v>110.5</v>
      </c>
      <c r="J28" s="84" t="n">
        <v>103.2</v>
      </c>
      <c r="K28" s="83" t="n">
        <v>86.6</v>
      </c>
      <c r="L28" s="84" t="n">
        <v>181.8</v>
      </c>
      <c r="M28" s="83" t="n">
        <v>90.3</v>
      </c>
      <c r="N28" s="84" t="n">
        <v>98.4</v>
      </c>
      <c r="O28" s="83" t="n">
        <v>106.4</v>
      </c>
      <c r="P28" s="84" t="n">
        <v>100.5</v>
      </c>
      <c r="Q28" s="83" t="n">
        <v>93.1</v>
      </c>
      <c r="R28" s="84" t="n">
        <v>68.2</v>
      </c>
      <c r="S28" s="83" t="n">
        <v>111.3</v>
      </c>
      <c r="T28" s="84" t="n">
        <v>85.5</v>
      </c>
      <c r="U28" s="83" t="n">
        <v>85.9</v>
      </c>
      <c r="V28" s="84" t="n">
        <v>83</v>
      </c>
      <c r="W28" s="85" t="n">
        <v>105.6</v>
      </c>
      <c r="X28" s="86" t="n">
        <v>99.3</v>
      </c>
    </row>
    <row r="29" customFormat="false" ht="15" hidden="false" customHeight="true" outlineLevel="0" collapsed="false">
      <c r="B29" s="51"/>
      <c r="C29" s="87"/>
      <c r="D29" s="82" t="s">
        <v>421</v>
      </c>
      <c r="E29" s="83" t="n">
        <v>97.1</v>
      </c>
      <c r="F29" s="84" t="n">
        <v>71.4</v>
      </c>
      <c r="G29" s="83" t="n">
        <v>95.1</v>
      </c>
      <c r="H29" s="84" t="n">
        <v>81.7</v>
      </c>
      <c r="I29" s="83" t="n">
        <v>105.1</v>
      </c>
      <c r="J29" s="84" t="n">
        <v>105.9</v>
      </c>
      <c r="K29" s="83" t="n">
        <v>85.5</v>
      </c>
      <c r="L29" s="84" t="n">
        <v>100.1</v>
      </c>
      <c r="M29" s="83" t="n">
        <v>85.9</v>
      </c>
      <c r="N29" s="84" t="n">
        <v>99.8</v>
      </c>
      <c r="O29" s="83" t="n">
        <v>109.2</v>
      </c>
      <c r="P29" s="84" t="n">
        <v>99.4</v>
      </c>
      <c r="Q29" s="83" t="n">
        <v>80.5</v>
      </c>
      <c r="R29" s="84" t="n">
        <v>64.7</v>
      </c>
      <c r="S29" s="83" t="n">
        <v>112.9</v>
      </c>
      <c r="T29" s="84" t="n">
        <v>85.3</v>
      </c>
      <c r="U29" s="83" t="n">
        <v>85.5</v>
      </c>
      <c r="V29" s="84" t="n">
        <v>85.6</v>
      </c>
      <c r="W29" s="85" t="n">
        <v>106</v>
      </c>
      <c r="X29" s="86" t="n">
        <v>98.4</v>
      </c>
    </row>
    <row r="30" customFormat="false" ht="15" hidden="false" customHeight="true" outlineLevel="0" collapsed="false">
      <c r="B30" s="51"/>
      <c r="C30" s="87"/>
      <c r="D30" s="82" t="s">
        <v>422</v>
      </c>
      <c r="E30" s="83" t="n">
        <v>96.3</v>
      </c>
      <c r="F30" s="84" t="n">
        <v>69.1</v>
      </c>
      <c r="G30" s="83" t="n">
        <v>99.8</v>
      </c>
      <c r="H30" s="84" t="n">
        <v>77.7</v>
      </c>
      <c r="I30" s="83" t="n">
        <v>103.1</v>
      </c>
      <c r="J30" s="84" t="n">
        <v>104.5</v>
      </c>
      <c r="K30" s="83" t="n">
        <v>86.5</v>
      </c>
      <c r="L30" s="84" t="n">
        <v>99.6</v>
      </c>
      <c r="M30" s="83" t="n">
        <v>78.6</v>
      </c>
      <c r="N30" s="84" t="n">
        <v>95.4</v>
      </c>
      <c r="O30" s="83" t="n">
        <v>108.9</v>
      </c>
      <c r="P30" s="84" t="n">
        <v>99.2</v>
      </c>
      <c r="Q30" s="83" t="n">
        <v>85.8</v>
      </c>
      <c r="R30" s="84" t="n">
        <v>60.4</v>
      </c>
      <c r="S30" s="83" t="n">
        <v>112.8</v>
      </c>
      <c r="T30" s="84" t="n">
        <v>79.3</v>
      </c>
      <c r="U30" s="83" t="n">
        <v>79.1</v>
      </c>
      <c r="V30" s="84" t="n">
        <v>82.5</v>
      </c>
      <c r="W30" s="85" t="n">
        <v>103.9</v>
      </c>
      <c r="X30" s="86" t="n">
        <v>96.7</v>
      </c>
    </row>
    <row r="31" customFormat="false" ht="15" hidden="false" customHeight="true" outlineLevel="0" collapsed="false">
      <c r="B31" s="51"/>
      <c r="C31" s="87"/>
      <c r="D31" s="82" t="s">
        <v>423</v>
      </c>
      <c r="E31" s="83" t="n">
        <v>102.5</v>
      </c>
      <c r="F31" s="84" t="n">
        <v>73.9</v>
      </c>
      <c r="G31" s="83" t="n">
        <v>98.5</v>
      </c>
      <c r="H31" s="84" t="n">
        <v>86.6</v>
      </c>
      <c r="I31" s="83" t="n">
        <v>104.7</v>
      </c>
      <c r="J31" s="84" t="n">
        <v>115.6</v>
      </c>
      <c r="K31" s="83" t="n">
        <v>94.7</v>
      </c>
      <c r="L31" s="84" t="n">
        <v>102.3</v>
      </c>
      <c r="M31" s="83" t="n">
        <v>81.4</v>
      </c>
      <c r="N31" s="84" t="n">
        <v>98.9</v>
      </c>
      <c r="O31" s="83" t="n">
        <v>105.7</v>
      </c>
      <c r="P31" s="84" t="n">
        <v>101.3</v>
      </c>
      <c r="Q31" s="83" t="n">
        <v>85.9</v>
      </c>
      <c r="R31" s="84" t="n">
        <v>65.9</v>
      </c>
      <c r="S31" s="83" t="n">
        <v>111.1</v>
      </c>
      <c r="T31" s="84" t="n">
        <v>93</v>
      </c>
      <c r="U31" s="83" t="n">
        <v>94.6</v>
      </c>
      <c r="V31" s="84" t="n">
        <v>89</v>
      </c>
      <c r="W31" s="85" t="n">
        <v>105.4</v>
      </c>
      <c r="X31" s="86" t="n">
        <v>105.8</v>
      </c>
    </row>
    <row r="32" customFormat="false" ht="15" hidden="false" customHeight="true" outlineLevel="0" collapsed="false">
      <c r="B32" s="51"/>
      <c r="C32" s="87"/>
      <c r="D32" s="82" t="s">
        <v>424</v>
      </c>
      <c r="E32" s="83" t="n">
        <v>93.3</v>
      </c>
      <c r="F32" s="84" t="n">
        <v>71.6</v>
      </c>
      <c r="G32" s="83" t="n">
        <v>96</v>
      </c>
      <c r="H32" s="84" t="n">
        <v>82</v>
      </c>
      <c r="I32" s="83" t="n">
        <v>99.3</v>
      </c>
      <c r="J32" s="84" t="n">
        <v>93.5</v>
      </c>
      <c r="K32" s="83" t="n">
        <v>88.1</v>
      </c>
      <c r="L32" s="84" t="n">
        <v>74.8</v>
      </c>
      <c r="M32" s="83" t="n">
        <v>80.8</v>
      </c>
      <c r="N32" s="84" t="n">
        <v>97.6</v>
      </c>
      <c r="O32" s="83" t="n">
        <v>105.6</v>
      </c>
      <c r="P32" s="84" t="n">
        <v>98.1</v>
      </c>
      <c r="Q32" s="83" t="n">
        <v>92.7</v>
      </c>
      <c r="R32" s="84" t="n">
        <v>64.2</v>
      </c>
      <c r="S32" s="83" t="n">
        <v>112.9</v>
      </c>
      <c r="T32" s="84" t="n">
        <v>85.9</v>
      </c>
      <c r="U32" s="83" t="n">
        <v>81.9</v>
      </c>
      <c r="V32" s="84" t="n">
        <v>89.8</v>
      </c>
      <c r="W32" s="85" t="n">
        <v>107.1</v>
      </c>
      <c r="X32" s="86" t="n">
        <v>91.6</v>
      </c>
    </row>
    <row r="33" customFormat="false" ht="15" hidden="false" customHeight="true" outlineLevel="0" collapsed="false">
      <c r="B33" s="51"/>
      <c r="C33" s="87"/>
      <c r="D33" s="82" t="s">
        <v>425</v>
      </c>
      <c r="E33" s="83" t="n">
        <v>95.3</v>
      </c>
      <c r="F33" s="84" t="n">
        <v>72.2</v>
      </c>
      <c r="G33" s="83" t="n">
        <v>88.1</v>
      </c>
      <c r="H33" s="84" t="n">
        <v>85.1</v>
      </c>
      <c r="I33" s="83" t="n">
        <v>99.7</v>
      </c>
      <c r="J33" s="84" t="n">
        <v>98.5</v>
      </c>
      <c r="K33" s="83" t="n">
        <v>89.4</v>
      </c>
      <c r="L33" s="84" t="n">
        <v>91.5</v>
      </c>
      <c r="M33" s="83" t="n">
        <v>82.6</v>
      </c>
      <c r="N33" s="84" t="n">
        <v>94.2</v>
      </c>
      <c r="O33" s="83" t="n">
        <v>104.5</v>
      </c>
      <c r="P33" s="84" t="n">
        <v>100</v>
      </c>
      <c r="Q33" s="83" t="n">
        <v>90.5</v>
      </c>
      <c r="R33" s="84" t="n">
        <v>63.1</v>
      </c>
      <c r="S33" s="83" t="n">
        <v>111.7</v>
      </c>
      <c r="T33" s="84" t="n">
        <v>88.6</v>
      </c>
      <c r="U33" s="83" t="n">
        <v>88.6</v>
      </c>
      <c r="V33" s="84" t="n">
        <v>89.6</v>
      </c>
      <c r="W33" s="85" t="n">
        <v>104.6</v>
      </c>
      <c r="X33" s="86" t="n">
        <v>95.3</v>
      </c>
    </row>
    <row r="34" customFormat="false" ht="15" hidden="false" customHeight="true" outlineLevel="0" collapsed="false">
      <c r="B34" s="51"/>
      <c r="C34" s="87"/>
      <c r="D34" s="82" t="s">
        <v>427</v>
      </c>
      <c r="E34" s="83" t="n">
        <v>96.1</v>
      </c>
      <c r="F34" s="84" t="n">
        <v>73.7</v>
      </c>
      <c r="G34" s="83" t="n">
        <v>79.9</v>
      </c>
      <c r="H34" s="84" t="n">
        <v>85.2</v>
      </c>
      <c r="I34" s="83" t="n">
        <v>102.2</v>
      </c>
      <c r="J34" s="84" t="n">
        <v>100.9</v>
      </c>
      <c r="K34" s="83" t="n">
        <v>89.1</v>
      </c>
      <c r="L34" s="84" t="n">
        <v>87.7</v>
      </c>
      <c r="M34" s="83" t="n">
        <v>80.1</v>
      </c>
      <c r="N34" s="84" t="n">
        <v>95.4</v>
      </c>
      <c r="O34" s="83" t="n">
        <v>107.1</v>
      </c>
      <c r="P34" s="84" t="n">
        <v>99.1</v>
      </c>
      <c r="Q34" s="83" t="n">
        <v>93</v>
      </c>
      <c r="R34" s="84" t="n">
        <v>63</v>
      </c>
      <c r="S34" s="83" t="n">
        <v>115.1</v>
      </c>
      <c r="T34" s="84" t="n">
        <v>89.5</v>
      </c>
      <c r="U34" s="83" t="n">
        <v>90.1</v>
      </c>
      <c r="V34" s="84" t="n">
        <v>89.8</v>
      </c>
      <c r="W34" s="85" t="n">
        <v>104.1</v>
      </c>
      <c r="X34" s="86" t="n">
        <v>96.1</v>
      </c>
    </row>
    <row r="35" s="52" customFormat="true" ht="15" hidden="false" customHeight="true" outlineLevel="0" collapsed="false">
      <c r="B35" s="66" t="s">
        <v>411</v>
      </c>
      <c r="C35" s="87"/>
      <c r="D35" s="82" t="s">
        <v>415</v>
      </c>
      <c r="E35" s="119" t="n">
        <v>94.7</v>
      </c>
      <c r="F35" s="120" t="n">
        <v>70.2</v>
      </c>
      <c r="G35" s="119" t="n">
        <v>98.2</v>
      </c>
      <c r="H35" s="120" t="n">
        <v>82.2</v>
      </c>
      <c r="I35" s="119" t="n">
        <v>111.6</v>
      </c>
      <c r="J35" s="120" t="n">
        <v>94.3</v>
      </c>
      <c r="K35" s="119" t="n">
        <v>84.9</v>
      </c>
      <c r="L35" s="120" t="n">
        <v>87.3</v>
      </c>
      <c r="M35" s="119" t="n">
        <v>83.8</v>
      </c>
      <c r="N35" s="120" t="n">
        <v>97.6</v>
      </c>
      <c r="O35" s="119" t="n">
        <v>106.1</v>
      </c>
      <c r="P35" s="120" t="n">
        <v>98.4</v>
      </c>
      <c r="Q35" s="119" t="n">
        <v>87.4</v>
      </c>
      <c r="R35" s="120" t="n">
        <v>68.3</v>
      </c>
      <c r="S35" s="119" t="n">
        <v>98.8</v>
      </c>
      <c r="T35" s="120" t="n">
        <v>84.1</v>
      </c>
      <c r="U35" s="119" t="n">
        <v>79.5</v>
      </c>
      <c r="V35" s="120" t="n">
        <v>88.2</v>
      </c>
      <c r="W35" s="121" t="n">
        <v>104.2</v>
      </c>
      <c r="X35" s="122" t="n">
        <v>94.2</v>
      </c>
    </row>
    <row r="36" s="43" customFormat="true" ht="15" hidden="false" customHeight="true" outlineLevel="0" collapsed="false">
      <c r="B36" s="51"/>
      <c r="C36" s="87"/>
      <c r="D36" s="82" t="s">
        <v>416</v>
      </c>
      <c r="E36" s="99" t="n">
        <v>97.3</v>
      </c>
      <c r="F36" s="100" t="n">
        <v>67.8</v>
      </c>
      <c r="G36" s="99" t="n">
        <v>94</v>
      </c>
      <c r="H36" s="100" t="n">
        <v>77.5</v>
      </c>
      <c r="I36" s="99" t="n">
        <v>123.8</v>
      </c>
      <c r="J36" s="100" t="n">
        <v>103.1</v>
      </c>
      <c r="K36" s="99" t="n">
        <v>82.7</v>
      </c>
      <c r="L36" s="100" t="n">
        <v>86.3</v>
      </c>
      <c r="M36" s="99" t="n">
        <v>79</v>
      </c>
      <c r="N36" s="100" t="n">
        <v>101.2</v>
      </c>
      <c r="O36" s="99" t="n">
        <v>105.3</v>
      </c>
      <c r="P36" s="100" t="n">
        <v>97.4</v>
      </c>
      <c r="Q36" s="99" t="n">
        <v>84.5</v>
      </c>
      <c r="R36" s="100" t="n">
        <v>67.6</v>
      </c>
      <c r="S36" s="99" t="n">
        <v>110.2</v>
      </c>
      <c r="T36" s="100" t="n">
        <v>90</v>
      </c>
      <c r="U36" s="99" t="n">
        <v>88.4</v>
      </c>
      <c r="V36" s="100" t="n">
        <v>93.1</v>
      </c>
      <c r="W36" s="101" t="n">
        <v>102.7</v>
      </c>
      <c r="X36" s="102" t="n">
        <v>98.5</v>
      </c>
    </row>
    <row r="37" s="43" customFormat="true" ht="15" hidden="false" customHeight="true" outlineLevel="0" collapsed="false">
      <c r="B37" s="51"/>
      <c r="C37" s="87"/>
      <c r="D37" s="82" t="s">
        <v>417</v>
      </c>
      <c r="E37" s="99" t="n">
        <v>101.1</v>
      </c>
      <c r="F37" s="100" t="n">
        <v>67.5</v>
      </c>
      <c r="G37" s="99" t="n">
        <v>97.5</v>
      </c>
      <c r="H37" s="100" t="n">
        <v>77.1</v>
      </c>
      <c r="I37" s="99" t="n">
        <v>129.8</v>
      </c>
      <c r="J37" s="100" t="n">
        <v>96</v>
      </c>
      <c r="K37" s="99" t="n">
        <v>89.6</v>
      </c>
      <c r="L37" s="100" t="n">
        <v>118.2</v>
      </c>
      <c r="M37" s="99" t="n">
        <v>80</v>
      </c>
      <c r="N37" s="100" t="n">
        <v>102.8</v>
      </c>
      <c r="O37" s="99" t="n">
        <v>109</v>
      </c>
      <c r="P37" s="100" t="n">
        <v>99</v>
      </c>
      <c r="Q37" s="99" t="n">
        <v>86</v>
      </c>
      <c r="R37" s="100" t="n">
        <v>71.6</v>
      </c>
      <c r="S37" s="99" t="n">
        <v>108.5</v>
      </c>
      <c r="T37" s="100" t="n">
        <v>92.3</v>
      </c>
      <c r="U37" s="99" t="n">
        <v>88</v>
      </c>
      <c r="V37" s="100" t="n">
        <v>99.7</v>
      </c>
      <c r="W37" s="101" t="n">
        <v>106.5</v>
      </c>
      <c r="X37" s="102" t="n">
        <v>105.3</v>
      </c>
    </row>
    <row r="38" s="43" customFormat="true" ht="15" hidden="false" customHeight="true" outlineLevel="0" collapsed="false">
      <c r="B38" s="51"/>
      <c r="C38" s="87"/>
      <c r="D38" s="82" t="s">
        <v>418</v>
      </c>
      <c r="E38" s="99" t="n">
        <v>90.1</v>
      </c>
      <c r="F38" s="100" t="n">
        <v>69.7</v>
      </c>
      <c r="G38" s="99" t="n">
        <v>98.9</v>
      </c>
      <c r="H38" s="100" t="n">
        <v>64.1</v>
      </c>
      <c r="I38" s="99" t="n">
        <v>132.4</v>
      </c>
      <c r="J38" s="100" t="n">
        <v>88.5</v>
      </c>
      <c r="K38" s="99" t="n">
        <v>69.8</v>
      </c>
      <c r="L38" s="100" t="n">
        <v>75.2</v>
      </c>
      <c r="M38" s="99" t="n">
        <v>76.9</v>
      </c>
      <c r="N38" s="100" t="n">
        <v>96.3</v>
      </c>
      <c r="O38" s="99" t="n">
        <v>115.5</v>
      </c>
      <c r="P38" s="100" t="n">
        <v>98.5</v>
      </c>
      <c r="Q38" s="99" t="n">
        <v>87.8</v>
      </c>
      <c r="R38" s="100" t="n">
        <v>62.4</v>
      </c>
      <c r="S38" s="99" t="n">
        <v>113.6</v>
      </c>
      <c r="T38" s="100" t="n">
        <v>91.6</v>
      </c>
      <c r="U38" s="99" t="n">
        <v>87.3</v>
      </c>
      <c r="V38" s="100" t="n">
        <v>100.3</v>
      </c>
      <c r="W38" s="101" t="n">
        <v>104.9</v>
      </c>
      <c r="X38" s="102" t="n">
        <v>85.8</v>
      </c>
    </row>
    <row r="39" s="43" customFormat="true" ht="15" hidden="false" customHeight="true" outlineLevel="0" collapsed="false">
      <c r="B39" s="51"/>
      <c r="C39" s="87"/>
      <c r="D39" s="118" t="s">
        <v>419</v>
      </c>
      <c r="E39" s="99" t="n">
        <v>94.9</v>
      </c>
      <c r="F39" s="100" t="n">
        <v>67.2</v>
      </c>
      <c r="G39" s="99" t="n">
        <v>81.4</v>
      </c>
      <c r="H39" s="100" t="n">
        <v>74.7</v>
      </c>
      <c r="I39" s="99" t="n">
        <v>135.1</v>
      </c>
      <c r="J39" s="100" t="n">
        <v>90.2</v>
      </c>
      <c r="K39" s="99" t="n">
        <v>74.4</v>
      </c>
      <c r="L39" s="100" t="n">
        <v>80.7</v>
      </c>
      <c r="M39" s="99" t="n">
        <v>77.8</v>
      </c>
      <c r="N39" s="100" t="n">
        <v>99.3</v>
      </c>
      <c r="O39" s="99" t="n">
        <v>112</v>
      </c>
      <c r="P39" s="100" t="n">
        <v>97.3</v>
      </c>
      <c r="Q39" s="99" t="n">
        <v>90</v>
      </c>
      <c r="R39" s="100" t="n">
        <v>68.8</v>
      </c>
      <c r="S39" s="99" t="n">
        <v>115.5</v>
      </c>
      <c r="T39" s="100" t="n">
        <v>91.5</v>
      </c>
      <c r="U39" s="99" t="n">
        <v>90.8</v>
      </c>
      <c r="V39" s="100" t="n">
        <v>92.1</v>
      </c>
      <c r="W39" s="101" t="n">
        <v>101.8</v>
      </c>
      <c r="X39" s="102" t="n">
        <v>93.4</v>
      </c>
    </row>
    <row r="40" s="43" customFormat="true" ht="15" hidden="false" customHeight="true" outlineLevel="0" collapsed="false">
      <c r="B40" s="51"/>
      <c r="C40" s="87"/>
      <c r="D40" s="118" t="s">
        <v>420</v>
      </c>
      <c r="E40" s="99" t="n">
        <v>97</v>
      </c>
      <c r="F40" s="100" t="n">
        <v>74.4</v>
      </c>
      <c r="G40" s="99" t="n">
        <v>114.4</v>
      </c>
      <c r="H40" s="100" t="n">
        <v>80.5</v>
      </c>
      <c r="I40" s="99" t="n">
        <v>133.3</v>
      </c>
      <c r="J40" s="100" t="n">
        <v>92.7</v>
      </c>
      <c r="K40" s="99" t="n">
        <v>78.2</v>
      </c>
      <c r="L40" s="100" t="n">
        <v>82.7</v>
      </c>
      <c r="M40" s="99" t="n">
        <v>79.5</v>
      </c>
      <c r="N40" s="100" t="n">
        <v>104.8</v>
      </c>
      <c r="O40" s="99" t="n">
        <v>110.7</v>
      </c>
      <c r="P40" s="100" t="n">
        <v>99.8</v>
      </c>
      <c r="Q40" s="99" t="n">
        <v>93.6</v>
      </c>
      <c r="R40" s="100" t="n">
        <v>69.8</v>
      </c>
      <c r="S40" s="99" t="n">
        <v>118.3</v>
      </c>
      <c r="T40" s="100" t="n">
        <v>88.8</v>
      </c>
      <c r="U40" s="99" t="n">
        <v>85.7</v>
      </c>
      <c r="V40" s="100" t="n">
        <v>94.9</v>
      </c>
      <c r="W40" s="101" t="n">
        <v>105.4</v>
      </c>
      <c r="X40" s="102" t="n">
        <v>94.8</v>
      </c>
    </row>
    <row r="41" s="43" customFormat="true" ht="15" hidden="false" customHeight="true" outlineLevel="0" collapsed="false">
      <c r="B41" s="51"/>
      <c r="C41" s="87"/>
      <c r="D41" s="82" t="s">
        <v>421</v>
      </c>
      <c r="E41" s="99" t="n">
        <v>93.4</v>
      </c>
      <c r="F41" s="100" t="n">
        <v>79.4</v>
      </c>
      <c r="G41" s="99" t="n">
        <v>106.6</v>
      </c>
      <c r="H41" s="100" t="n">
        <v>80.2</v>
      </c>
      <c r="I41" s="99" t="n">
        <v>127.5</v>
      </c>
      <c r="J41" s="100" t="n">
        <v>87.8</v>
      </c>
      <c r="K41" s="99" t="n">
        <v>77.5</v>
      </c>
      <c r="L41" s="100" t="n">
        <v>82.2</v>
      </c>
      <c r="M41" s="99" t="n">
        <v>78.8</v>
      </c>
      <c r="N41" s="100" t="n">
        <v>96.4</v>
      </c>
      <c r="O41" s="99" t="n">
        <v>104.7</v>
      </c>
      <c r="P41" s="100" t="n">
        <v>97</v>
      </c>
      <c r="Q41" s="99" t="n">
        <v>93.4</v>
      </c>
      <c r="R41" s="100" t="n">
        <v>69.2</v>
      </c>
      <c r="S41" s="99" t="n">
        <v>115.9</v>
      </c>
      <c r="T41" s="100" t="n">
        <v>87.5</v>
      </c>
      <c r="U41" s="99" t="n">
        <v>84.9</v>
      </c>
      <c r="V41" s="100" t="n">
        <v>93.5</v>
      </c>
      <c r="W41" s="101" t="n">
        <v>102.6</v>
      </c>
      <c r="X41" s="102" t="n">
        <v>91.2</v>
      </c>
    </row>
    <row r="42" s="43" customFormat="true" ht="15" hidden="false" customHeight="true" outlineLevel="0" collapsed="false">
      <c r="B42" s="51"/>
      <c r="C42" s="87"/>
      <c r="D42" s="82" t="s">
        <v>422</v>
      </c>
      <c r="E42" s="99" t="n">
        <v>96.6</v>
      </c>
      <c r="F42" s="100" t="n">
        <v>77.7</v>
      </c>
      <c r="G42" s="99" t="n">
        <v>119.1</v>
      </c>
      <c r="H42" s="100" t="n">
        <v>85.1</v>
      </c>
      <c r="I42" s="99" t="n">
        <v>126.5</v>
      </c>
      <c r="J42" s="100" t="n">
        <v>89.3</v>
      </c>
      <c r="K42" s="99" t="n">
        <v>82</v>
      </c>
      <c r="L42" s="100" t="n">
        <v>92.5</v>
      </c>
      <c r="M42" s="99" t="n">
        <v>79</v>
      </c>
      <c r="N42" s="100" t="n">
        <v>103.7</v>
      </c>
      <c r="O42" s="99" t="n">
        <v>105.9</v>
      </c>
      <c r="P42" s="100" t="n">
        <v>103.3</v>
      </c>
      <c r="Q42" s="99" t="n">
        <v>88.8</v>
      </c>
      <c r="R42" s="100" t="n">
        <v>68.3</v>
      </c>
      <c r="S42" s="99" t="n">
        <v>117.4</v>
      </c>
      <c r="T42" s="100" t="n">
        <v>87.3</v>
      </c>
      <c r="U42" s="99" t="n">
        <v>85</v>
      </c>
      <c r="V42" s="100" t="n">
        <v>100.6</v>
      </c>
      <c r="W42" s="101" t="n">
        <v>107.5</v>
      </c>
      <c r="X42" s="102" t="n">
        <v>93.7</v>
      </c>
    </row>
    <row r="43" s="43" customFormat="true" ht="15" hidden="false" customHeight="true" outlineLevel="0" collapsed="false">
      <c r="B43" s="51"/>
      <c r="C43" s="87"/>
      <c r="D43" s="82" t="s">
        <v>423</v>
      </c>
      <c r="E43" s="99" t="n">
        <v>98.2</v>
      </c>
      <c r="F43" s="100" t="n">
        <v>79.1</v>
      </c>
      <c r="G43" s="99" t="n">
        <v>121.5</v>
      </c>
      <c r="H43" s="100" t="n">
        <v>84.8</v>
      </c>
      <c r="I43" s="99" t="n">
        <v>114.9</v>
      </c>
      <c r="J43" s="100" t="n">
        <v>94.2</v>
      </c>
      <c r="K43" s="99" t="n">
        <v>87.6</v>
      </c>
      <c r="L43" s="100" t="n">
        <v>101.8</v>
      </c>
      <c r="M43" s="99" t="n">
        <v>78.2</v>
      </c>
      <c r="N43" s="100" t="n">
        <v>105.2</v>
      </c>
      <c r="O43" s="99" t="n">
        <v>104.7</v>
      </c>
      <c r="P43" s="100" t="n">
        <v>98</v>
      </c>
      <c r="Q43" s="99" t="n">
        <v>82.7</v>
      </c>
      <c r="R43" s="100" t="n">
        <v>75.7</v>
      </c>
      <c r="S43" s="99" t="n">
        <v>117.8</v>
      </c>
      <c r="T43" s="100" t="n">
        <v>84.7</v>
      </c>
      <c r="U43" s="99" t="n">
        <v>86.7</v>
      </c>
      <c r="V43" s="100" t="n">
        <v>81.2</v>
      </c>
      <c r="W43" s="101" t="n">
        <v>114.3</v>
      </c>
      <c r="X43" s="102" t="n">
        <v>96.8</v>
      </c>
    </row>
    <row r="44" s="43" customFormat="true" ht="15" hidden="false" customHeight="true" outlineLevel="0" collapsed="false">
      <c r="B44" s="51"/>
      <c r="C44" s="87"/>
      <c r="D44" s="82" t="s">
        <v>424</v>
      </c>
      <c r="E44" s="99" t="n">
        <v>93.5</v>
      </c>
      <c r="F44" s="100" t="n">
        <v>84</v>
      </c>
      <c r="G44" s="99" t="n">
        <v>124</v>
      </c>
      <c r="H44" s="100" t="n">
        <v>85.6</v>
      </c>
      <c r="I44" s="99" t="n">
        <v>124.2</v>
      </c>
      <c r="J44" s="100" t="n">
        <v>84.9</v>
      </c>
      <c r="K44" s="99" t="n">
        <v>79.8</v>
      </c>
      <c r="L44" s="100" t="n">
        <v>97.4</v>
      </c>
      <c r="M44" s="99" t="n">
        <v>77.4</v>
      </c>
      <c r="N44" s="100" t="n">
        <v>100</v>
      </c>
      <c r="O44" s="99" t="n">
        <v>101.8</v>
      </c>
      <c r="P44" s="100" t="n">
        <v>91.9</v>
      </c>
      <c r="Q44" s="99" t="n">
        <v>82.7</v>
      </c>
      <c r="R44" s="100" t="n">
        <v>69.5</v>
      </c>
      <c r="S44" s="99" t="n">
        <v>114.4</v>
      </c>
      <c r="T44" s="100" t="n">
        <v>82.7</v>
      </c>
      <c r="U44" s="99" t="n">
        <v>83.5</v>
      </c>
      <c r="V44" s="100" t="n">
        <v>78.5</v>
      </c>
      <c r="W44" s="101" t="n">
        <v>109.4</v>
      </c>
      <c r="X44" s="102" t="n">
        <v>90.8</v>
      </c>
    </row>
    <row r="45" s="43" customFormat="true" ht="15" hidden="false" customHeight="true" outlineLevel="0" collapsed="false">
      <c r="B45" s="51"/>
      <c r="C45" s="87"/>
      <c r="D45" s="82" t="s">
        <v>425</v>
      </c>
      <c r="E45" s="99" t="n">
        <v>97.5</v>
      </c>
      <c r="F45" s="100" t="n">
        <v>82.7</v>
      </c>
      <c r="G45" s="99" t="n">
        <v>126.8</v>
      </c>
      <c r="H45" s="100" t="n">
        <v>92.6</v>
      </c>
      <c r="I45" s="99" t="n">
        <v>124.2</v>
      </c>
      <c r="J45" s="100" t="n">
        <v>90.8</v>
      </c>
      <c r="K45" s="99" t="n">
        <v>84.2</v>
      </c>
      <c r="L45" s="100" t="n">
        <v>112.6</v>
      </c>
      <c r="M45" s="99" t="n">
        <v>77.6</v>
      </c>
      <c r="N45" s="100" t="n">
        <v>106.4</v>
      </c>
      <c r="O45" s="99" t="n">
        <v>104.4</v>
      </c>
      <c r="P45" s="100" t="n">
        <v>95.8</v>
      </c>
      <c r="Q45" s="99" t="n">
        <v>80.3</v>
      </c>
      <c r="R45" s="100" t="n">
        <v>73.3</v>
      </c>
      <c r="S45" s="99" t="n">
        <v>110.8</v>
      </c>
      <c r="T45" s="100" t="n">
        <v>86.2</v>
      </c>
      <c r="U45" s="99" t="n">
        <v>88.7</v>
      </c>
      <c r="V45" s="100" t="n">
        <v>79.9</v>
      </c>
      <c r="W45" s="101" t="n">
        <v>105</v>
      </c>
      <c r="X45" s="102" t="n">
        <v>95</v>
      </c>
    </row>
    <row r="46" s="43" customFormat="true" ht="15" hidden="false" customHeight="true" outlineLevel="0" collapsed="false">
      <c r="B46" s="88"/>
      <c r="C46" s="89"/>
      <c r="D46" s="90" t="s">
        <v>426</v>
      </c>
      <c r="E46" s="112" t="n">
        <v>95.4</v>
      </c>
      <c r="F46" s="113" t="n">
        <v>81.5</v>
      </c>
      <c r="G46" s="112" t="n">
        <v>118</v>
      </c>
      <c r="H46" s="113" t="n">
        <v>89.7</v>
      </c>
      <c r="I46" s="112" t="n">
        <v>132.8</v>
      </c>
      <c r="J46" s="113" t="n">
        <v>84.6</v>
      </c>
      <c r="K46" s="112" t="n">
        <v>76.2</v>
      </c>
      <c r="L46" s="113" t="n">
        <v>100.8</v>
      </c>
      <c r="M46" s="112" t="n">
        <v>78.2</v>
      </c>
      <c r="N46" s="113" t="n">
        <v>107.2</v>
      </c>
      <c r="O46" s="112" t="n">
        <v>105.3</v>
      </c>
      <c r="P46" s="113" t="n">
        <v>97.4</v>
      </c>
      <c r="Q46" s="112" t="n">
        <v>88.4</v>
      </c>
      <c r="R46" s="113" t="n">
        <v>62.7</v>
      </c>
      <c r="S46" s="112" t="n">
        <v>120.5</v>
      </c>
      <c r="T46" s="113" t="n">
        <v>80.7</v>
      </c>
      <c r="U46" s="112" t="n">
        <v>81.5</v>
      </c>
      <c r="V46" s="113" t="n">
        <v>79.8</v>
      </c>
      <c r="W46" s="114" t="n">
        <v>106.9</v>
      </c>
      <c r="X46" s="115" t="n">
        <v>90.6</v>
      </c>
    </row>
    <row r="47" customFormat="false" ht="14.25" hidden="false" customHeight="true" outlineLevel="0" collapsed="false">
      <c r="D47" s="116"/>
    </row>
    <row r="48" customFormat="false" ht="14.25" hidden="false" customHeight="true" outlineLevel="0" collapsed="false">
      <c r="D48" s="116"/>
    </row>
    <row r="49" customFormat="false" ht="14.25" hidden="false" customHeight="true" outlineLevel="0" collapsed="false">
      <c r="D49" s="116"/>
    </row>
    <row r="50" customFormat="false" ht="14.25" hidden="false" customHeight="true" outlineLevel="0" collapsed="false">
      <c r="D50" s="116"/>
    </row>
    <row r="51" customFormat="false" ht="14.25" hidden="false" customHeight="true" outlineLevel="0" collapsed="false">
      <c r="D51" s="116"/>
    </row>
    <row r="52" customFormat="false" ht="14.25" hidden="false" customHeight="true" outlineLevel="0" collapsed="false">
      <c r="D52" s="116"/>
    </row>
    <row r="53" customFormat="false" ht="14.25" hidden="false" customHeight="true" outlineLevel="0" collapsed="false">
      <c r="D53" s="116"/>
    </row>
    <row r="54" customFormat="false" ht="24" hidden="false" customHeight="true" outlineLevel="0" collapsed="false">
      <c r="D54" s="116"/>
      <c r="W54" s="123" t="s">
        <v>428</v>
      </c>
      <c r="X54" s="123"/>
    </row>
    <row r="55" customFormat="false" ht="12.75" hidden="false" customHeight="true" outlineLevel="0" collapsed="false">
      <c r="D55" s="116"/>
      <c r="W55" s="123"/>
      <c r="X55" s="123"/>
    </row>
    <row r="56" customFormat="false" ht="13.5" hidden="false" customHeight="false" outlineLevel="0" collapsed="false">
      <c r="B56" s="44"/>
      <c r="C56" s="45"/>
      <c r="D56" s="124" t="s">
        <v>378</v>
      </c>
      <c r="E56" s="47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9" t="s">
        <v>379</v>
      </c>
      <c r="X56" s="50" t="s">
        <v>379</v>
      </c>
    </row>
    <row r="57" s="43" customFormat="true" ht="12.75" hidden="false" customHeight="true" outlineLevel="0" collapsed="false">
      <c r="B57" s="51"/>
      <c r="C57" s="52"/>
      <c r="D57" s="82"/>
      <c r="E57" s="54" t="s">
        <v>380</v>
      </c>
      <c r="F57" s="55"/>
      <c r="G57" s="56" t="s">
        <v>381</v>
      </c>
      <c r="H57" s="56" t="s">
        <v>382</v>
      </c>
      <c r="I57" s="57" t="s">
        <v>383</v>
      </c>
      <c r="J57" s="56" t="s">
        <v>384</v>
      </c>
      <c r="K57" s="58" t="s">
        <v>385</v>
      </c>
      <c r="L57" s="56" t="s">
        <v>386</v>
      </c>
      <c r="M57" s="56" t="s">
        <v>387</v>
      </c>
      <c r="N57" s="55"/>
      <c r="O57" s="56" t="s">
        <v>388</v>
      </c>
      <c r="P57" s="56" t="s">
        <v>389</v>
      </c>
      <c r="Q57" s="59" t="s">
        <v>390</v>
      </c>
      <c r="R57" s="55"/>
      <c r="S57" s="56" t="s">
        <v>391</v>
      </c>
      <c r="T57" s="57" t="s">
        <v>392</v>
      </c>
      <c r="U57" s="58"/>
      <c r="V57" s="58"/>
      <c r="W57" s="60"/>
      <c r="X57" s="61"/>
    </row>
    <row r="58" s="43" customFormat="true" ht="12.75" hidden="false" customHeight="true" outlineLevel="0" collapsed="false">
      <c r="B58" s="51"/>
      <c r="C58" s="52"/>
      <c r="D58" s="82"/>
      <c r="E58" s="54"/>
      <c r="F58" s="62" t="s">
        <v>393</v>
      </c>
      <c r="G58" s="62"/>
      <c r="H58" s="62"/>
      <c r="I58" s="54"/>
      <c r="J58" s="62"/>
      <c r="K58" s="63"/>
      <c r="L58" s="62"/>
      <c r="M58" s="62" t="s">
        <v>394</v>
      </c>
      <c r="N58" s="62" t="s">
        <v>395</v>
      </c>
      <c r="O58" s="62" t="s">
        <v>396</v>
      </c>
      <c r="P58" s="62" t="s">
        <v>397</v>
      </c>
      <c r="Q58" s="62" t="s">
        <v>398</v>
      </c>
      <c r="R58" s="62" t="s">
        <v>399</v>
      </c>
      <c r="S58" s="62" t="s">
        <v>400</v>
      </c>
      <c r="T58" s="62"/>
      <c r="U58" s="56" t="s">
        <v>401</v>
      </c>
      <c r="V58" s="57" t="s">
        <v>402</v>
      </c>
      <c r="W58" s="64" t="s">
        <v>403</v>
      </c>
      <c r="X58" s="65" t="s">
        <v>404</v>
      </c>
    </row>
    <row r="59" s="43" customFormat="true" ht="12.75" hidden="false" customHeight="true" outlineLevel="0" collapsed="false">
      <c r="B59" s="96" t="s">
        <v>405</v>
      </c>
      <c r="C59" s="97"/>
      <c r="D59" s="125"/>
      <c r="E59" s="67"/>
      <c r="F59" s="68"/>
      <c r="G59" s="69" t="s">
        <v>406</v>
      </c>
      <c r="H59" s="69" t="s">
        <v>406</v>
      </c>
      <c r="I59" s="70" t="s">
        <v>406</v>
      </c>
      <c r="J59" s="69" t="s">
        <v>406</v>
      </c>
      <c r="K59" s="71" t="s">
        <v>406</v>
      </c>
      <c r="L59" s="69" t="s">
        <v>406</v>
      </c>
      <c r="M59" s="69" t="s">
        <v>406</v>
      </c>
      <c r="N59" s="68"/>
      <c r="O59" s="69" t="s">
        <v>406</v>
      </c>
      <c r="P59" s="69" t="s">
        <v>406</v>
      </c>
      <c r="Q59" s="69" t="s">
        <v>407</v>
      </c>
      <c r="R59" s="68"/>
      <c r="S59" s="69" t="s">
        <v>406</v>
      </c>
      <c r="T59" s="69" t="s">
        <v>406</v>
      </c>
      <c r="U59" s="69" t="s">
        <v>406</v>
      </c>
      <c r="V59" s="67"/>
      <c r="W59" s="72"/>
      <c r="X59" s="73"/>
    </row>
    <row r="60" s="43" customFormat="true" ht="14.45" hidden="false" customHeight="true" outlineLevel="0" collapsed="false">
      <c r="B60" s="66" t="s">
        <v>412</v>
      </c>
      <c r="C60" s="87"/>
      <c r="D60" s="82" t="s">
        <v>415</v>
      </c>
      <c r="E60" s="99" t="n">
        <v>96</v>
      </c>
      <c r="F60" s="100" t="n">
        <v>86.2</v>
      </c>
      <c r="G60" s="99" t="n">
        <v>132.2</v>
      </c>
      <c r="H60" s="100" t="n">
        <v>78.6</v>
      </c>
      <c r="I60" s="99" t="n">
        <v>111</v>
      </c>
      <c r="J60" s="100" t="n">
        <v>100.2</v>
      </c>
      <c r="K60" s="99" t="n">
        <v>76.3</v>
      </c>
      <c r="L60" s="100" t="n">
        <v>97.7</v>
      </c>
      <c r="M60" s="99" t="n">
        <v>73.5</v>
      </c>
      <c r="N60" s="100" t="n">
        <v>93.8</v>
      </c>
      <c r="O60" s="99" t="n">
        <v>101.4</v>
      </c>
      <c r="P60" s="100" t="n">
        <v>96.1</v>
      </c>
      <c r="Q60" s="99" t="n">
        <v>84.9</v>
      </c>
      <c r="R60" s="100" t="n">
        <v>69.7</v>
      </c>
      <c r="S60" s="99" t="n">
        <v>110.5</v>
      </c>
      <c r="T60" s="100" t="n">
        <v>83.5</v>
      </c>
      <c r="U60" s="99" t="n">
        <v>82.6</v>
      </c>
      <c r="V60" s="100" t="n">
        <v>82</v>
      </c>
      <c r="W60" s="101" t="n">
        <v>105.2</v>
      </c>
      <c r="X60" s="102" t="n">
        <v>95.8</v>
      </c>
    </row>
    <row r="61" s="43" customFormat="true" ht="14.45" hidden="false" customHeight="true" outlineLevel="0" collapsed="false">
      <c r="B61" s="51"/>
      <c r="C61" s="87"/>
      <c r="D61" s="82" t="s">
        <v>416</v>
      </c>
      <c r="E61" s="99" t="n">
        <v>100.5</v>
      </c>
      <c r="F61" s="100" t="n">
        <v>83.3</v>
      </c>
      <c r="G61" s="99" t="n">
        <v>137.1</v>
      </c>
      <c r="H61" s="100" t="n">
        <v>84.9</v>
      </c>
      <c r="I61" s="99" t="n">
        <v>131.8</v>
      </c>
      <c r="J61" s="100" t="n">
        <v>99.5</v>
      </c>
      <c r="K61" s="99" t="n">
        <v>85.3</v>
      </c>
      <c r="L61" s="100" t="n">
        <v>101.4</v>
      </c>
      <c r="M61" s="99" t="n">
        <v>77.5</v>
      </c>
      <c r="N61" s="100" t="n">
        <v>102.4</v>
      </c>
      <c r="O61" s="99" t="n">
        <v>104.7</v>
      </c>
      <c r="P61" s="100" t="n">
        <v>98.9</v>
      </c>
      <c r="Q61" s="99" t="n">
        <v>85.5</v>
      </c>
      <c r="R61" s="100" t="n">
        <v>67.3</v>
      </c>
      <c r="S61" s="99" t="n">
        <v>114.7</v>
      </c>
      <c r="T61" s="100" t="n">
        <v>88.1</v>
      </c>
      <c r="U61" s="99" t="n">
        <v>88.8</v>
      </c>
      <c r="V61" s="100" t="n">
        <v>87</v>
      </c>
      <c r="W61" s="101" t="n">
        <v>106</v>
      </c>
      <c r="X61" s="102" t="n">
        <v>99.4</v>
      </c>
    </row>
    <row r="62" s="43" customFormat="true" ht="14.45" hidden="false" customHeight="true" outlineLevel="0" collapsed="false">
      <c r="B62" s="51"/>
      <c r="C62" s="87"/>
      <c r="D62" s="82" t="s">
        <v>417</v>
      </c>
      <c r="E62" s="99" t="n">
        <v>98.4</v>
      </c>
      <c r="F62" s="100" t="n">
        <v>86.7</v>
      </c>
      <c r="G62" s="99" t="n">
        <v>139.8</v>
      </c>
      <c r="H62" s="100" t="n">
        <v>79.5</v>
      </c>
      <c r="I62" s="99" t="n">
        <v>116.3</v>
      </c>
      <c r="J62" s="100" t="n">
        <v>97.1</v>
      </c>
      <c r="K62" s="99" t="n">
        <v>90.5</v>
      </c>
      <c r="L62" s="100" t="n">
        <v>100.2</v>
      </c>
      <c r="M62" s="99" t="n">
        <v>75</v>
      </c>
      <c r="N62" s="100" t="n">
        <v>98.5</v>
      </c>
      <c r="O62" s="99" t="n">
        <v>102.7</v>
      </c>
      <c r="P62" s="100" t="n">
        <v>104</v>
      </c>
      <c r="Q62" s="99" t="n">
        <v>85.1</v>
      </c>
      <c r="R62" s="100" t="n">
        <v>70.1</v>
      </c>
      <c r="S62" s="99" t="n">
        <v>114.3</v>
      </c>
      <c r="T62" s="100" t="n">
        <v>89.7</v>
      </c>
      <c r="U62" s="99" t="n">
        <v>85.6</v>
      </c>
      <c r="V62" s="100" t="n">
        <v>97.1</v>
      </c>
      <c r="W62" s="101" t="n">
        <v>111.9</v>
      </c>
      <c r="X62" s="102" t="n">
        <v>97.9</v>
      </c>
    </row>
    <row r="63" s="43" customFormat="true" ht="14.45" hidden="false" customHeight="true" outlineLevel="0" collapsed="false">
      <c r="B63" s="51"/>
      <c r="C63" s="87"/>
      <c r="D63" s="82" t="s">
        <v>418</v>
      </c>
      <c r="E63" s="99" t="n">
        <v>100.6</v>
      </c>
      <c r="F63" s="100" t="n">
        <v>86.6</v>
      </c>
      <c r="G63" s="99" t="n">
        <v>139</v>
      </c>
      <c r="H63" s="100" t="n">
        <v>78.5</v>
      </c>
      <c r="I63" s="99" t="n">
        <v>140.5</v>
      </c>
      <c r="J63" s="100" t="n">
        <v>101.9</v>
      </c>
      <c r="K63" s="99" t="n">
        <v>85.8</v>
      </c>
      <c r="L63" s="100" t="n">
        <v>85.2</v>
      </c>
      <c r="M63" s="99" t="n">
        <v>75.2</v>
      </c>
      <c r="N63" s="100" t="n">
        <v>103.1</v>
      </c>
      <c r="O63" s="99" t="n">
        <v>102.2</v>
      </c>
      <c r="P63" s="100" t="n">
        <v>103.6</v>
      </c>
      <c r="Q63" s="99" t="n">
        <v>92.7</v>
      </c>
      <c r="R63" s="100" t="n">
        <v>72.1</v>
      </c>
      <c r="S63" s="99" t="n">
        <v>113.8</v>
      </c>
      <c r="T63" s="100" t="n">
        <v>88.7</v>
      </c>
      <c r="U63" s="99" t="n">
        <v>84.4</v>
      </c>
      <c r="V63" s="100" t="n">
        <v>96.4</v>
      </c>
      <c r="W63" s="101" t="n">
        <v>105.8</v>
      </c>
      <c r="X63" s="102" t="n">
        <v>100.1</v>
      </c>
    </row>
    <row r="64" s="43" customFormat="true" ht="14.45" hidden="false" customHeight="true" outlineLevel="0" collapsed="false">
      <c r="B64" s="51"/>
      <c r="C64" s="87"/>
      <c r="D64" s="118" t="s">
        <v>419</v>
      </c>
      <c r="E64" s="99" t="n">
        <v>100.4</v>
      </c>
      <c r="F64" s="100" t="n">
        <v>91.1</v>
      </c>
      <c r="G64" s="99" t="n">
        <v>162.3</v>
      </c>
      <c r="H64" s="100" t="n">
        <v>81.3</v>
      </c>
      <c r="I64" s="99" t="n">
        <v>121.7</v>
      </c>
      <c r="J64" s="100" t="n">
        <v>105</v>
      </c>
      <c r="K64" s="99" t="n">
        <v>81.7</v>
      </c>
      <c r="L64" s="100" t="n">
        <v>85.7</v>
      </c>
      <c r="M64" s="99" t="n">
        <v>76.7</v>
      </c>
      <c r="N64" s="100" t="n">
        <v>101.8</v>
      </c>
      <c r="O64" s="99" t="n">
        <v>100.8</v>
      </c>
      <c r="P64" s="100" t="n">
        <v>102.4</v>
      </c>
      <c r="Q64" s="99" t="n">
        <v>86</v>
      </c>
      <c r="R64" s="100" t="n">
        <v>71.5</v>
      </c>
      <c r="S64" s="99" t="n">
        <v>111.3</v>
      </c>
      <c r="T64" s="100" t="n">
        <v>93.6</v>
      </c>
      <c r="U64" s="99" t="n">
        <v>88.9</v>
      </c>
      <c r="V64" s="100" t="n">
        <v>101.5</v>
      </c>
      <c r="W64" s="101" t="n">
        <v>106.8</v>
      </c>
      <c r="X64" s="102" t="n">
        <v>99.5</v>
      </c>
    </row>
    <row r="65" s="43" customFormat="true" ht="14.45" hidden="false" customHeight="true" outlineLevel="0" collapsed="false">
      <c r="B65" s="51"/>
      <c r="C65" s="87"/>
      <c r="D65" s="118" t="s">
        <v>420</v>
      </c>
      <c r="E65" s="99" t="n">
        <v>103.5</v>
      </c>
      <c r="F65" s="100" t="n">
        <v>89.6</v>
      </c>
      <c r="G65" s="99" t="n">
        <v>148.9</v>
      </c>
      <c r="H65" s="100" t="n">
        <v>82.4</v>
      </c>
      <c r="I65" s="99" t="n">
        <v>135.5</v>
      </c>
      <c r="J65" s="100" t="n">
        <v>111.3</v>
      </c>
      <c r="K65" s="99" t="n">
        <v>82.7</v>
      </c>
      <c r="L65" s="100" t="n">
        <v>96.6</v>
      </c>
      <c r="M65" s="99" t="n">
        <v>76.8</v>
      </c>
      <c r="N65" s="100" t="n">
        <v>103.7</v>
      </c>
      <c r="O65" s="99" t="n">
        <v>100.7</v>
      </c>
      <c r="P65" s="100" t="n">
        <v>101.7</v>
      </c>
      <c r="Q65" s="99" t="n">
        <v>82.5</v>
      </c>
      <c r="R65" s="100" t="n">
        <v>72.5</v>
      </c>
      <c r="S65" s="99" t="n">
        <v>115.7</v>
      </c>
      <c r="T65" s="100" t="n">
        <v>92.7</v>
      </c>
      <c r="U65" s="99" t="n">
        <v>86.5</v>
      </c>
      <c r="V65" s="100" t="n">
        <v>104.8</v>
      </c>
      <c r="W65" s="101" t="n">
        <v>109.3</v>
      </c>
      <c r="X65" s="102" t="n">
        <v>105</v>
      </c>
    </row>
    <row r="66" s="43" customFormat="true" ht="14.45" hidden="false" customHeight="true" outlineLevel="0" collapsed="false">
      <c r="B66" s="51"/>
      <c r="C66" s="87"/>
      <c r="D66" s="82" t="s">
        <v>421</v>
      </c>
      <c r="E66" s="99" t="n">
        <v>94.3</v>
      </c>
      <c r="F66" s="100" t="n">
        <v>84.1</v>
      </c>
      <c r="G66" s="99" t="n">
        <v>144.4</v>
      </c>
      <c r="H66" s="100" t="n">
        <v>75.6</v>
      </c>
      <c r="I66" s="99" t="n">
        <v>121.2</v>
      </c>
      <c r="J66" s="100" t="n">
        <v>98.1</v>
      </c>
      <c r="K66" s="99" t="n">
        <v>75.8</v>
      </c>
      <c r="L66" s="100" t="n">
        <v>97.7</v>
      </c>
      <c r="M66" s="99" t="n">
        <v>75</v>
      </c>
      <c r="N66" s="100" t="n">
        <v>101.3</v>
      </c>
      <c r="O66" s="99" t="n">
        <v>100.5</v>
      </c>
      <c r="P66" s="100" t="n">
        <v>93.7</v>
      </c>
      <c r="Q66" s="99" t="n">
        <v>84</v>
      </c>
      <c r="R66" s="100" t="n">
        <v>63.6</v>
      </c>
      <c r="S66" s="99" t="n">
        <v>108</v>
      </c>
      <c r="T66" s="100" t="n">
        <v>93.8</v>
      </c>
      <c r="U66" s="99" t="n">
        <v>87.9</v>
      </c>
      <c r="V66" s="100" t="n">
        <v>105.8</v>
      </c>
      <c r="W66" s="101" t="n">
        <v>107.7</v>
      </c>
      <c r="X66" s="102" t="n">
        <v>95.1</v>
      </c>
    </row>
    <row r="67" s="43" customFormat="true" ht="14.45" hidden="false" customHeight="true" outlineLevel="0" collapsed="false">
      <c r="B67" s="51"/>
      <c r="C67" s="87"/>
      <c r="D67" s="82" t="s">
        <v>422</v>
      </c>
      <c r="E67" s="99" t="n">
        <v>99.8</v>
      </c>
      <c r="F67" s="100" t="n">
        <v>103.8</v>
      </c>
      <c r="G67" s="99" t="n">
        <v>143.1</v>
      </c>
      <c r="H67" s="100" t="n">
        <v>78.6</v>
      </c>
      <c r="I67" s="99" t="n">
        <v>129.4</v>
      </c>
      <c r="J67" s="100" t="n">
        <v>100.1</v>
      </c>
      <c r="K67" s="99" t="n">
        <v>74.9</v>
      </c>
      <c r="L67" s="100" t="n">
        <v>97.8</v>
      </c>
      <c r="M67" s="99" t="n">
        <v>78</v>
      </c>
      <c r="N67" s="100" t="n">
        <v>110.4</v>
      </c>
      <c r="O67" s="99" t="n">
        <v>105.8</v>
      </c>
      <c r="P67" s="100" t="n">
        <v>103.2</v>
      </c>
      <c r="Q67" s="99" t="n">
        <v>86.5</v>
      </c>
      <c r="R67" s="100" t="n">
        <v>66.5</v>
      </c>
      <c r="S67" s="99" t="n">
        <v>117.1</v>
      </c>
      <c r="T67" s="100" t="n">
        <v>94.8</v>
      </c>
      <c r="U67" s="99" t="n">
        <v>94.9</v>
      </c>
      <c r="V67" s="100" t="n">
        <v>106.3</v>
      </c>
      <c r="W67" s="101" t="n">
        <v>109.6</v>
      </c>
      <c r="X67" s="102" t="n">
        <v>96.6</v>
      </c>
    </row>
    <row r="68" s="43" customFormat="true" ht="14.45" hidden="false" customHeight="true" outlineLevel="0" collapsed="false">
      <c r="B68" s="51"/>
      <c r="C68" s="87"/>
      <c r="D68" s="82" t="s">
        <v>423</v>
      </c>
      <c r="E68" s="99" t="n">
        <v>97.9</v>
      </c>
      <c r="F68" s="100" t="n">
        <v>90.3</v>
      </c>
      <c r="G68" s="99" t="n">
        <v>143.4</v>
      </c>
      <c r="H68" s="100" t="n">
        <v>72.6</v>
      </c>
      <c r="I68" s="99" t="n">
        <v>130.7</v>
      </c>
      <c r="J68" s="100" t="n">
        <v>97.7</v>
      </c>
      <c r="K68" s="99" t="n">
        <v>72.5</v>
      </c>
      <c r="L68" s="100" t="n">
        <v>126.8</v>
      </c>
      <c r="M68" s="99" t="n">
        <v>77.5</v>
      </c>
      <c r="N68" s="100" t="n">
        <v>104.4</v>
      </c>
      <c r="O68" s="99" t="n">
        <v>114.3</v>
      </c>
      <c r="P68" s="100" t="n">
        <v>102.3</v>
      </c>
      <c r="Q68" s="99" t="n">
        <v>85.7</v>
      </c>
      <c r="R68" s="100" t="n">
        <v>63.8</v>
      </c>
      <c r="S68" s="99" t="n">
        <v>116.5</v>
      </c>
      <c r="T68" s="100" t="n">
        <v>90.1</v>
      </c>
      <c r="U68" s="99" t="n">
        <v>83.6</v>
      </c>
      <c r="V68" s="100" t="n">
        <v>104</v>
      </c>
      <c r="W68" s="101" t="n">
        <v>111.2</v>
      </c>
      <c r="X68" s="102" t="n">
        <v>95.1</v>
      </c>
    </row>
    <row r="69" s="43" customFormat="true" ht="14.45" hidden="false" customHeight="true" outlineLevel="0" collapsed="false">
      <c r="B69" s="51"/>
      <c r="C69" s="87"/>
      <c r="D69" s="82" t="s">
        <v>424</v>
      </c>
      <c r="E69" s="99" t="n">
        <v>97.8</v>
      </c>
      <c r="F69" s="100" t="n">
        <v>91</v>
      </c>
      <c r="G69" s="99" t="n">
        <v>135</v>
      </c>
      <c r="H69" s="100" t="n">
        <v>70.4</v>
      </c>
      <c r="I69" s="99" t="n">
        <v>135</v>
      </c>
      <c r="J69" s="100" t="n">
        <v>99.3</v>
      </c>
      <c r="K69" s="99" t="n">
        <v>73.6</v>
      </c>
      <c r="L69" s="100" t="n">
        <v>96.2</v>
      </c>
      <c r="M69" s="99" t="n">
        <v>75.2</v>
      </c>
      <c r="N69" s="100" t="n">
        <v>99.5</v>
      </c>
      <c r="O69" s="99" t="n">
        <v>104.6</v>
      </c>
      <c r="P69" s="100" t="n">
        <v>102.2</v>
      </c>
      <c r="Q69" s="99" t="n">
        <v>85.6</v>
      </c>
      <c r="R69" s="100" t="n">
        <v>65.5</v>
      </c>
      <c r="S69" s="99" t="n">
        <v>115.5</v>
      </c>
      <c r="T69" s="100" t="n">
        <v>89.7</v>
      </c>
      <c r="U69" s="99" t="n">
        <v>82.8</v>
      </c>
      <c r="V69" s="100" t="n">
        <v>102.5</v>
      </c>
      <c r="W69" s="101" t="n">
        <v>105</v>
      </c>
      <c r="X69" s="102" t="n">
        <v>97.8</v>
      </c>
    </row>
    <row r="70" s="43" customFormat="true" ht="14.45" hidden="false" customHeight="true" outlineLevel="0" collapsed="false">
      <c r="B70" s="51"/>
      <c r="C70" s="87"/>
      <c r="D70" s="82" t="s">
        <v>425</v>
      </c>
      <c r="E70" s="99" t="n">
        <v>101.3</v>
      </c>
      <c r="F70" s="100" t="n">
        <v>92.1</v>
      </c>
      <c r="G70" s="99" t="n">
        <v>160.7</v>
      </c>
      <c r="H70" s="100" t="n">
        <v>68.2</v>
      </c>
      <c r="I70" s="99" t="n">
        <v>140</v>
      </c>
      <c r="J70" s="100" t="n">
        <v>104.8</v>
      </c>
      <c r="K70" s="99" t="n">
        <v>76.1</v>
      </c>
      <c r="L70" s="100" t="n">
        <v>87.9</v>
      </c>
      <c r="M70" s="99" t="n">
        <v>76.4</v>
      </c>
      <c r="N70" s="100" t="n">
        <v>107.8</v>
      </c>
      <c r="O70" s="99" t="n">
        <v>102.3</v>
      </c>
      <c r="P70" s="100" t="n">
        <v>100.5</v>
      </c>
      <c r="Q70" s="99" t="n">
        <v>89.6</v>
      </c>
      <c r="R70" s="100" t="n">
        <v>64.5</v>
      </c>
      <c r="S70" s="99" t="n">
        <v>118.7</v>
      </c>
      <c r="T70" s="100" t="n">
        <v>89.9</v>
      </c>
      <c r="U70" s="99" t="n">
        <v>82.7</v>
      </c>
      <c r="V70" s="100" t="n">
        <v>104.1</v>
      </c>
      <c r="W70" s="101" t="n">
        <v>112.6</v>
      </c>
      <c r="X70" s="102" t="n">
        <v>100.1</v>
      </c>
    </row>
    <row r="71" s="43" customFormat="true" ht="14.45" hidden="false" customHeight="true" outlineLevel="0" collapsed="false">
      <c r="B71" s="51"/>
      <c r="C71" s="87"/>
      <c r="D71" s="82" t="s">
        <v>427</v>
      </c>
      <c r="E71" s="99" t="n">
        <v>108</v>
      </c>
      <c r="F71" s="100" t="n">
        <v>93.9</v>
      </c>
      <c r="G71" s="99" t="n">
        <v>161.9</v>
      </c>
      <c r="H71" s="100" t="n">
        <v>62.9</v>
      </c>
      <c r="I71" s="99" t="n">
        <v>139.9</v>
      </c>
      <c r="J71" s="100" t="n">
        <v>124</v>
      </c>
      <c r="K71" s="99" t="n">
        <v>76.5</v>
      </c>
      <c r="L71" s="100" t="n">
        <v>90.3</v>
      </c>
      <c r="M71" s="99" t="n">
        <v>79.6</v>
      </c>
      <c r="N71" s="100" t="n">
        <v>105.2</v>
      </c>
      <c r="O71" s="99" t="n">
        <v>101.9</v>
      </c>
      <c r="P71" s="100" t="n">
        <v>101.6</v>
      </c>
      <c r="Q71" s="99" t="n">
        <v>88.1</v>
      </c>
      <c r="R71" s="100" t="n">
        <v>75.4</v>
      </c>
      <c r="S71" s="99" t="n">
        <v>118.4</v>
      </c>
      <c r="T71" s="100" t="n">
        <v>87.9</v>
      </c>
      <c r="U71" s="99" t="n">
        <v>82</v>
      </c>
      <c r="V71" s="100" t="n">
        <v>102.3</v>
      </c>
      <c r="W71" s="101" t="n">
        <v>112.8</v>
      </c>
      <c r="X71" s="102" t="n">
        <v>112.3</v>
      </c>
    </row>
    <row r="72" s="43" customFormat="true" ht="14.45" hidden="false" customHeight="true" outlineLevel="0" collapsed="false">
      <c r="B72" s="66" t="s">
        <v>413</v>
      </c>
      <c r="C72" s="81"/>
      <c r="D72" s="82" t="s">
        <v>415</v>
      </c>
      <c r="E72" s="99" t="n">
        <v>98</v>
      </c>
      <c r="F72" s="100" t="n">
        <v>90.7</v>
      </c>
      <c r="G72" s="99" t="n">
        <v>149.1</v>
      </c>
      <c r="H72" s="100" t="n">
        <v>65.2</v>
      </c>
      <c r="I72" s="99" t="n">
        <v>129.4</v>
      </c>
      <c r="J72" s="100" t="n">
        <v>101.7</v>
      </c>
      <c r="K72" s="99" t="n">
        <v>71.9</v>
      </c>
      <c r="L72" s="100" t="n">
        <v>98.8</v>
      </c>
      <c r="M72" s="99" t="n">
        <v>76.9</v>
      </c>
      <c r="N72" s="100" t="n">
        <v>101.9</v>
      </c>
      <c r="O72" s="99" t="n">
        <v>103</v>
      </c>
      <c r="P72" s="100" t="n">
        <v>102.5</v>
      </c>
      <c r="Q72" s="99" t="n">
        <v>83.8</v>
      </c>
      <c r="R72" s="100" t="n">
        <v>65.9</v>
      </c>
      <c r="S72" s="99" t="n">
        <v>119.1</v>
      </c>
      <c r="T72" s="100" t="n">
        <v>89.5</v>
      </c>
      <c r="U72" s="99" t="n">
        <v>83.2</v>
      </c>
      <c r="V72" s="100" t="n">
        <v>101.1</v>
      </c>
      <c r="W72" s="101" t="n">
        <v>110.8</v>
      </c>
      <c r="X72" s="102" t="n">
        <v>95.9</v>
      </c>
    </row>
    <row r="73" s="43" customFormat="true" ht="14.45" hidden="false" customHeight="true" outlineLevel="0" collapsed="false">
      <c r="B73" s="51"/>
      <c r="C73" s="81"/>
      <c r="D73" s="82" t="s">
        <v>416</v>
      </c>
      <c r="E73" s="99" t="n">
        <v>96.5</v>
      </c>
      <c r="F73" s="100" t="n">
        <v>95</v>
      </c>
      <c r="G73" s="99" t="n">
        <v>157.7</v>
      </c>
      <c r="H73" s="100" t="n">
        <v>61.1</v>
      </c>
      <c r="I73" s="99" t="n">
        <v>131.9</v>
      </c>
      <c r="J73" s="100" t="n">
        <v>96.8</v>
      </c>
      <c r="K73" s="99" t="n">
        <v>71.6</v>
      </c>
      <c r="L73" s="100" t="n">
        <v>105.2</v>
      </c>
      <c r="M73" s="99" t="n">
        <v>75.7</v>
      </c>
      <c r="N73" s="100" t="n">
        <v>103.1</v>
      </c>
      <c r="O73" s="99" t="n">
        <v>102.6</v>
      </c>
      <c r="P73" s="100" t="n">
        <v>102</v>
      </c>
      <c r="Q73" s="99" t="n">
        <v>84.2</v>
      </c>
      <c r="R73" s="100" t="n">
        <v>66.6</v>
      </c>
      <c r="S73" s="99" t="n">
        <v>116.7</v>
      </c>
      <c r="T73" s="100" t="n">
        <v>84.8</v>
      </c>
      <c r="U73" s="99" t="n">
        <v>77.1</v>
      </c>
      <c r="V73" s="100" t="n">
        <v>99.3</v>
      </c>
      <c r="W73" s="101" t="n">
        <v>111.3</v>
      </c>
      <c r="X73" s="102" t="n">
        <v>94.5</v>
      </c>
    </row>
    <row r="74" customFormat="false" ht="14.45" hidden="false" customHeight="true" outlineLevel="0" collapsed="false">
      <c r="B74" s="51"/>
      <c r="C74" s="81"/>
      <c r="D74" s="82" t="s">
        <v>417</v>
      </c>
      <c r="E74" s="99" t="n">
        <v>94.6</v>
      </c>
      <c r="F74" s="100" t="n">
        <v>97.8</v>
      </c>
      <c r="G74" s="99" t="n">
        <v>156.7</v>
      </c>
      <c r="H74" s="100" t="n">
        <v>41.5</v>
      </c>
      <c r="I74" s="99" t="n">
        <v>129.6</v>
      </c>
      <c r="J74" s="100" t="n">
        <v>95.4</v>
      </c>
      <c r="K74" s="99" t="n">
        <v>71.4</v>
      </c>
      <c r="L74" s="100" t="n">
        <v>96.9</v>
      </c>
      <c r="M74" s="99" t="n">
        <v>75.1</v>
      </c>
      <c r="N74" s="100" t="n">
        <v>110</v>
      </c>
      <c r="O74" s="99" t="n">
        <v>102.6</v>
      </c>
      <c r="P74" s="100" t="n">
        <v>100.6</v>
      </c>
      <c r="Q74" s="99" t="n">
        <v>85.2</v>
      </c>
      <c r="R74" s="100" t="n">
        <v>64.4</v>
      </c>
      <c r="S74" s="99" t="n">
        <v>121.4</v>
      </c>
      <c r="T74" s="100" t="n">
        <v>82.7</v>
      </c>
      <c r="U74" s="99" t="n">
        <v>79.9</v>
      </c>
      <c r="V74" s="100" t="n">
        <v>87.9</v>
      </c>
      <c r="W74" s="101" t="n">
        <v>109.4</v>
      </c>
      <c r="X74" s="102" t="n">
        <v>92.3</v>
      </c>
    </row>
    <row r="75" customFormat="false" ht="14.45" hidden="false" customHeight="true" outlineLevel="0" collapsed="false">
      <c r="B75" s="51"/>
      <c r="C75" s="81"/>
      <c r="D75" s="82" t="s">
        <v>418</v>
      </c>
      <c r="E75" s="99" t="n">
        <v>96.4</v>
      </c>
      <c r="F75" s="100" t="n">
        <v>89.2</v>
      </c>
      <c r="G75" s="99" t="n">
        <v>172.9</v>
      </c>
      <c r="H75" s="100" t="n">
        <v>82.8</v>
      </c>
      <c r="I75" s="99" t="n">
        <v>131.6</v>
      </c>
      <c r="J75" s="100" t="n">
        <v>92.5</v>
      </c>
      <c r="K75" s="99" t="n">
        <v>78</v>
      </c>
      <c r="L75" s="100" t="n">
        <v>89.7</v>
      </c>
      <c r="M75" s="99" t="n">
        <v>72.7</v>
      </c>
      <c r="N75" s="100" t="n">
        <v>100.7</v>
      </c>
      <c r="O75" s="99" t="n">
        <v>105.5</v>
      </c>
      <c r="P75" s="100" t="n">
        <v>96.5</v>
      </c>
      <c r="Q75" s="99" t="n">
        <v>81.7</v>
      </c>
      <c r="R75" s="100" t="n">
        <v>70.6</v>
      </c>
      <c r="S75" s="99" t="n">
        <v>120.2</v>
      </c>
      <c r="T75" s="100" t="n">
        <v>82.8</v>
      </c>
      <c r="U75" s="99" t="n">
        <v>81.3</v>
      </c>
      <c r="V75" s="100" t="n">
        <v>85.5</v>
      </c>
      <c r="W75" s="101" t="n">
        <v>103.4</v>
      </c>
      <c r="X75" s="102" t="n">
        <v>92.4</v>
      </c>
    </row>
    <row r="76" customFormat="false" ht="14.45" hidden="false" customHeight="true" outlineLevel="0" collapsed="false">
      <c r="B76" s="51"/>
      <c r="D76" s="118" t="s">
        <v>419</v>
      </c>
      <c r="E76" s="99" t="n">
        <v>97.9</v>
      </c>
      <c r="F76" s="100" t="n">
        <v>92.4</v>
      </c>
      <c r="G76" s="99" t="n">
        <v>165.4</v>
      </c>
      <c r="H76" s="100" t="n">
        <v>59.7</v>
      </c>
      <c r="I76" s="99" t="n">
        <v>126.1</v>
      </c>
      <c r="J76" s="100" t="n">
        <v>96.4</v>
      </c>
      <c r="K76" s="99" t="n">
        <v>78.8</v>
      </c>
      <c r="L76" s="100" t="n">
        <v>104.2</v>
      </c>
      <c r="M76" s="99" t="n">
        <v>71.3</v>
      </c>
      <c r="N76" s="100" t="n">
        <v>102.8</v>
      </c>
      <c r="O76" s="99" t="n">
        <v>109.9</v>
      </c>
      <c r="P76" s="100" t="n">
        <v>101.8</v>
      </c>
      <c r="Q76" s="99" t="n">
        <v>80.8</v>
      </c>
      <c r="R76" s="100" t="n">
        <v>72.2</v>
      </c>
      <c r="S76" s="99" t="n">
        <v>109.8</v>
      </c>
      <c r="T76" s="100" t="n">
        <v>85.1</v>
      </c>
      <c r="U76" s="99" t="n">
        <v>81.8</v>
      </c>
      <c r="V76" s="100" t="n">
        <v>91.3</v>
      </c>
      <c r="W76" s="101" t="n">
        <v>109.1</v>
      </c>
      <c r="X76" s="102" t="n">
        <v>96.2</v>
      </c>
    </row>
    <row r="77" customFormat="false" ht="14.45" hidden="false" customHeight="true" outlineLevel="0" collapsed="false">
      <c r="B77" s="51"/>
      <c r="D77" s="118" t="s">
        <v>420</v>
      </c>
      <c r="E77" s="99" t="n">
        <v>94.5</v>
      </c>
      <c r="F77" s="100" t="n">
        <v>90.5</v>
      </c>
      <c r="G77" s="99" t="n">
        <v>163.6</v>
      </c>
      <c r="H77" s="100" t="n">
        <v>56.5</v>
      </c>
      <c r="I77" s="99" t="n">
        <v>118.8</v>
      </c>
      <c r="J77" s="100" t="n">
        <v>93.2</v>
      </c>
      <c r="K77" s="99" t="n">
        <v>75.5</v>
      </c>
      <c r="L77" s="100" t="n">
        <v>98.6</v>
      </c>
      <c r="M77" s="99" t="n">
        <v>70.3</v>
      </c>
      <c r="N77" s="100" t="n">
        <v>101.6</v>
      </c>
      <c r="O77" s="99" t="n">
        <v>115.5</v>
      </c>
      <c r="P77" s="100" t="n">
        <v>93.9</v>
      </c>
      <c r="Q77" s="99" t="n">
        <v>75.4</v>
      </c>
      <c r="R77" s="100" t="n">
        <v>71.9</v>
      </c>
      <c r="S77" s="99" t="n">
        <v>116.7</v>
      </c>
      <c r="T77" s="100" t="n">
        <v>84.1</v>
      </c>
      <c r="U77" s="99" t="n">
        <v>80.9</v>
      </c>
      <c r="V77" s="100" t="n">
        <v>90.4</v>
      </c>
      <c r="W77" s="101" t="n">
        <v>109.4</v>
      </c>
      <c r="X77" s="102" t="n">
        <v>91.9</v>
      </c>
    </row>
    <row r="78" customFormat="false" ht="14.45" hidden="false" customHeight="true" outlineLevel="0" collapsed="false">
      <c r="B78" s="51"/>
      <c r="C78" s="87"/>
      <c r="D78" s="82" t="s">
        <v>421</v>
      </c>
      <c r="E78" s="99" t="n">
        <v>91.9</v>
      </c>
      <c r="F78" s="100" t="n">
        <v>90.1</v>
      </c>
      <c r="G78" s="99" t="n">
        <v>171.3</v>
      </c>
      <c r="H78" s="100" t="n">
        <v>55.7</v>
      </c>
      <c r="I78" s="99" t="n">
        <v>117.6</v>
      </c>
      <c r="J78" s="100" t="n">
        <v>83.7</v>
      </c>
      <c r="K78" s="99" t="n">
        <v>77.8</v>
      </c>
      <c r="L78" s="100" t="n">
        <v>105.4</v>
      </c>
      <c r="M78" s="99" t="n">
        <v>70.6</v>
      </c>
      <c r="N78" s="100" t="n">
        <v>102.5</v>
      </c>
      <c r="O78" s="99" t="n">
        <v>98</v>
      </c>
      <c r="P78" s="100" t="n">
        <v>92.4</v>
      </c>
      <c r="Q78" s="99" t="n">
        <v>80.9</v>
      </c>
      <c r="R78" s="100" t="n">
        <v>75.2</v>
      </c>
      <c r="S78" s="99" t="n">
        <v>111.6</v>
      </c>
      <c r="T78" s="100" t="n">
        <v>79.3</v>
      </c>
      <c r="U78" s="99" t="n">
        <v>74.6</v>
      </c>
      <c r="V78" s="100" t="n">
        <v>88.7</v>
      </c>
      <c r="W78" s="101" t="n">
        <v>110.9</v>
      </c>
      <c r="X78" s="102" t="n">
        <v>88.8</v>
      </c>
    </row>
    <row r="79" customFormat="false" ht="14.45" hidden="false" customHeight="true" outlineLevel="0" collapsed="false">
      <c r="B79" s="51"/>
      <c r="C79" s="87"/>
      <c r="D79" s="82" t="s">
        <v>422</v>
      </c>
      <c r="E79" s="99" t="n">
        <v>93.9</v>
      </c>
      <c r="F79" s="100" t="n">
        <v>95</v>
      </c>
      <c r="G79" s="99" t="n">
        <v>156</v>
      </c>
      <c r="H79" s="100" t="n">
        <v>57.7</v>
      </c>
      <c r="I79" s="99" t="n">
        <v>121.6</v>
      </c>
      <c r="J79" s="100" t="n">
        <v>88.4</v>
      </c>
      <c r="K79" s="99" t="n">
        <v>83.3</v>
      </c>
      <c r="L79" s="100" t="n">
        <v>93</v>
      </c>
      <c r="M79" s="99" t="n">
        <v>69.3</v>
      </c>
      <c r="N79" s="100" t="n">
        <v>103</v>
      </c>
      <c r="O79" s="99" t="n">
        <v>84</v>
      </c>
      <c r="P79" s="100" t="n">
        <v>91.6</v>
      </c>
      <c r="Q79" s="99" t="n">
        <v>83.1</v>
      </c>
      <c r="R79" s="100" t="n">
        <v>72.6</v>
      </c>
      <c r="S79" s="99" t="n">
        <v>113</v>
      </c>
      <c r="T79" s="100" t="n">
        <v>83.3</v>
      </c>
      <c r="U79" s="99" t="n">
        <v>79.8</v>
      </c>
      <c r="V79" s="100" t="n">
        <v>98.7</v>
      </c>
      <c r="W79" s="101" t="n">
        <v>109.6</v>
      </c>
      <c r="X79" s="102" t="n">
        <v>93.4</v>
      </c>
    </row>
    <row r="80" customFormat="false" ht="14.45" hidden="false" customHeight="true" outlineLevel="0" collapsed="false">
      <c r="B80" s="51"/>
      <c r="C80" s="87"/>
      <c r="D80" s="82" t="s">
        <v>423</v>
      </c>
      <c r="E80" s="99" t="n">
        <v>87.6</v>
      </c>
      <c r="F80" s="100" t="n">
        <v>94.5</v>
      </c>
      <c r="G80" s="99" t="n">
        <v>157.6</v>
      </c>
      <c r="H80" s="100" t="n">
        <v>43.9</v>
      </c>
      <c r="I80" s="99" t="n">
        <v>109.9</v>
      </c>
      <c r="J80" s="100" t="n">
        <v>82</v>
      </c>
      <c r="K80" s="99" t="n">
        <v>75.2</v>
      </c>
      <c r="L80" s="100" t="n">
        <v>98.6</v>
      </c>
      <c r="M80" s="99" t="n">
        <v>68.9</v>
      </c>
      <c r="N80" s="100" t="n">
        <v>103</v>
      </c>
      <c r="O80" s="99" t="n">
        <v>89.8</v>
      </c>
      <c r="P80" s="100" t="n">
        <v>91.6</v>
      </c>
      <c r="Q80" s="99" t="n">
        <v>81.4</v>
      </c>
      <c r="R80" s="100" t="n">
        <v>58.7</v>
      </c>
      <c r="S80" s="99" t="n">
        <v>106.4</v>
      </c>
      <c r="T80" s="100" t="n">
        <v>79.2</v>
      </c>
      <c r="U80" s="99" t="n">
        <v>75.8</v>
      </c>
      <c r="V80" s="100" t="n">
        <v>85.7</v>
      </c>
      <c r="W80" s="101" t="n">
        <v>102.9</v>
      </c>
      <c r="X80" s="102" t="n">
        <v>85.3</v>
      </c>
    </row>
    <row r="81" customFormat="false" ht="14.45" hidden="false" customHeight="true" outlineLevel="0" collapsed="false">
      <c r="A81" s="43"/>
      <c r="B81" s="51"/>
      <c r="C81" s="87"/>
      <c r="D81" s="82" t="s">
        <v>424</v>
      </c>
      <c r="E81" s="99" t="n">
        <v>91</v>
      </c>
      <c r="F81" s="100" t="n">
        <v>90.2</v>
      </c>
      <c r="G81" s="99" t="n">
        <v>121.9</v>
      </c>
      <c r="H81" s="100" t="n">
        <v>59.1</v>
      </c>
      <c r="I81" s="99" t="n">
        <v>112.9</v>
      </c>
      <c r="J81" s="100" t="n">
        <v>82.8</v>
      </c>
      <c r="K81" s="99" t="n">
        <v>82.6</v>
      </c>
      <c r="L81" s="100" t="n">
        <v>86.9</v>
      </c>
      <c r="M81" s="99" t="n">
        <v>72</v>
      </c>
      <c r="N81" s="100" t="n">
        <v>103.1</v>
      </c>
      <c r="O81" s="99" t="n">
        <v>87.4</v>
      </c>
      <c r="P81" s="100" t="n">
        <v>92.3</v>
      </c>
      <c r="Q81" s="99" t="n">
        <v>78</v>
      </c>
      <c r="R81" s="100" t="n">
        <v>69.7</v>
      </c>
      <c r="S81" s="99" t="n">
        <v>112.4</v>
      </c>
      <c r="T81" s="100" t="n">
        <v>81.5</v>
      </c>
      <c r="U81" s="99" t="n">
        <v>80</v>
      </c>
      <c r="V81" s="100" t="n">
        <v>83.7</v>
      </c>
      <c r="W81" s="101" t="n">
        <v>106.8</v>
      </c>
      <c r="X81" s="102" t="n">
        <v>89</v>
      </c>
    </row>
    <row r="82" customFormat="false" ht="14.45" hidden="false" customHeight="true" outlineLevel="0" collapsed="false">
      <c r="A82" s="43"/>
      <c r="B82" s="51"/>
      <c r="C82" s="87"/>
      <c r="D82" s="82" t="s">
        <v>425</v>
      </c>
      <c r="E82" s="99" t="n">
        <v>89.2</v>
      </c>
      <c r="F82" s="100" t="n">
        <v>92.4</v>
      </c>
      <c r="G82" s="99" t="n">
        <v>122.2</v>
      </c>
      <c r="H82" s="100" t="n">
        <v>51.8</v>
      </c>
      <c r="I82" s="99" t="n">
        <v>111</v>
      </c>
      <c r="J82" s="100" t="n">
        <v>78.4</v>
      </c>
      <c r="K82" s="99" t="n">
        <v>79.1</v>
      </c>
      <c r="L82" s="100" t="n">
        <v>96</v>
      </c>
      <c r="M82" s="99" t="n">
        <v>72.4</v>
      </c>
      <c r="N82" s="100" t="n">
        <v>103.8</v>
      </c>
      <c r="O82" s="99" t="n">
        <v>88.4</v>
      </c>
      <c r="P82" s="100" t="n">
        <v>90.8</v>
      </c>
      <c r="Q82" s="99" t="n">
        <v>80.4</v>
      </c>
      <c r="R82" s="100" t="n">
        <v>70.7</v>
      </c>
      <c r="S82" s="99" t="n">
        <v>113.6</v>
      </c>
      <c r="T82" s="100" t="n">
        <v>78.9</v>
      </c>
      <c r="U82" s="99" t="n">
        <v>75.7</v>
      </c>
      <c r="V82" s="100" t="n">
        <v>84.9</v>
      </c>
      <c r="W82" s="101" t="n">
        <v>109.6</v>
      </c>
      <c r="X82" s="102" t="n">
        <v>85.8</v>
      </c>
    </row>
    <row r="83" customFormat="false" ht="14.45" hidden="false" customHeight="true" outlineLevel="0" collapsed="false">
      <c r="A83" s="43"/>
      <c r="B83" s="51"/>
      <c r="C83" s="87"/>
      <c r="D83" s="82" t="s">
        <v>427</v>
      </c>
      <c r="E83" s="99" t="n">
        <v>87.9</v>
      </c>
      <c r="F83" s="100" t="n">
        <v>90.7</v>
      </c>
      <c r="G83" s="99" t="n">
        <v>120.1</v>
      </c>
      <c r="H83" s="100" t="n">
        <v>49.4</v>
      </c>
      <c r="I83" s="99" t="n">
        <v>115.2</v>
      </c>
      <c r="J83" s="100" t="n">
        <v>75</v>
      </c>
      <c r="K83" s="99" t="n">
        <v>77</v>
      </c>
      <c r="L83" s="100" t="n">
        <v>85.8</v>
      </c>
      <c r="M83" s="99" t="n">
        <v>70.1</v>
      </c>
      <c r="N83" s="100" t="n">
        <v>100.5</v>
      </c>
      <c r="O83" s="99" t="n">
        <v>90.9</v>
      </c>
      <c r="P83" s="100" t="n">
        <v>85.8</v>
      </c>
      <c r="Q83" s="99" t="n">
        <v>80.3</v>
      </c>
      <c r="R83" s="100" t="n">
        <v>66.7</v>
      </c>
      <c r="S83" s="99" t="n">
        <v>112.9</v>
      </c>
      <c r="T83" s="100" t="n">
        <v>77.8</v>
      </c>
      <c r="U83" s="99" t="n">
        <v>74.9</v>
      </c>
      <c r="V83" s="100" t="n">
        <v>83.9</v>
      </c>
      <c r="W83" s="101" t="n">
        <v>110</v>
      </c>
      <c r="X83" s="102" t="n">
        <v>85.2</v>
      </c>
    </row>
    <row r="84" s="43" customFormat="true" ht="14.45" hidden="false" customHeight="true" outlineLevel="0" collapsed="false">
      <c r="B84" s="103" t="s">
        <v>414</v>
      </c>
      <c r="C84" s="75"/>
      <c r="D84" s="105" t="s">
        <v>429</v>
      </c>
      <c r="E84" s="126" t="n">
        <v>111.7</v>
      </c>
      <c r="F84" s="127" t="n">
        <v>94.6</v>
      </c>
      <c r="G84" s="126" t="n">
        <v>119.6</v>
      </c>
      <c r="H84" s="127" t="n">
        <v>98.9</v>
      </c>
      <c r="I84" s="126" t="n">
        <v>116.2</v>
      </c>
      <c r="J84" s="127" t="n">
        <v>127.6</v>
      </c>
      <c r="K84" s="126" t="n">
        <v>106.4</v>
      </c>
      <c r="L84" s="127" t="n">
        <v>119.8</v>
      </c>
      <c r="M84" s="126" t="n">
        <v>104.4</v>
      </c>
      <c r="N84" s="127" t="n">
        <v>106.2</v>
      </c>
      <c r="O84" s="126" t="n">
        <v>103.8</v>
      </c>
      <c r="P84" s="127" t="n">
        <v>110.2</v>
      </c>
      <c r="Q84" s="126" t="n">
        <v>93.2</v>
      </c>
      <c r="R84" s="127" t="n">
        <v>87.4</v>
      </c>
      <c r="S84" s="126" t="n">
        <v>100.8</v>
      </c>
      <c r="T84" s="127" t="n">
        <v>112.7</v>
      </c>
      <c r="U84" s="126" t="n">
        <v>113.3</v>
      </c>
      <c r="V84" s="127" t="n">
        <v>113.3</v>
      </c>
      <c r="W84" s="128" t="n">
        <v>102</v>
      </c>
      <c r="X84" s="129" t="n">
        <v>116.4</v>
      </c>
    </row>
    <row r="85" s="43" customFormat="true" ht="14.45" hidden="false" customHeight="true" outlineLevel="0" collapsed="false">
      <c r="B85" s="51"/>
      <c r="C85" s="52"/>
      <c r="D85" s="110" t="s">
        <v>430</v>
      </c>
      <c r="E85" s="83" t="n">
        <v>110.8</v>
      </c>
      <c r="F85" s="84" t="n">
        <v>89.8</v>
      </c>
      <c r="G85" s="83" t="n">
        <v>123.7</v>
      </c>
      <c r="H85" s="84" t="n">
        <v>92.6</v>
      </c>
      <c r="I85" s="83" t="n">
        <v>114</v>
      </c>
      <c r="J85" s="84" t="n">
        <v>125.4</v>
      </c>
      <c r="K85" s="83" t="n">
        <v>102.1</v>
      </c>
      <c r="L85" s="84" t="n">
        <v>128.7</v>
      </c>
      <c r="M85" s="83" t="n">
        <v>102.7</v>
      </c>
      <c r="N85" s="84" t="n">
        <v>105.1</v>
      </c>
      <c r="O85" s="83" t="n">
        <v>106.1</v>
      </c>
      <c r="P85" s="84" t="n">
        <v>112.4</v>
      </c>
      <c r="Q85" s="83" t="n">
        <v>93.3</v>
      </c>
      <c r="R85" s="84" t="n">
        <v>87.9</v>
      </c>
      <c r="S85" s="83" t="n">
        <v>107.1</v>
      </c>
      <c r="T85" s="84" t="n">
        <v>99.1</v>
      </c>
      <c r="U85" s="83" t="n">
        <v>99.6</v>
      </c>
      <c r="V85" s="84" t="n">
        <v>96.9</v>
      </c>
      <c r="W85" s="85" t="n">
        <v>101.9</v>
      </c>
      <c r="X85" s="86" t="n">
        <v>115.4</v>
      </c>
    </row>
    <row r="86" s="43" customFormat="true" ht="14.45" hidden="false" customHeight="true" outlineLevel="0" collapsed="false">
      <c r="B86" s="51"/>
      <c r="C86" s="52"/>
      <c r="D86" s="110" t="s">
        <v>431</v>
      </c>
      <c r="E86" s="83" t="n">
        <v>111.6</v>
      </c>
      <c r="F86" s="84" t="n">
        <v>88.7</v>
      </c>
      <c r="G86" s="83" t="n">
        <v>127</v>
      </c>
      <c r="H86" s="84" t="n">
        <v>83.6</v>
      </c>
      <c r="I86" s="83" t="n">
        <v>123.9</v>
      </c>
      <c r="J86" s="84" t="n">
        <v>121.9</v>
      </c>
      <c r="K86" s="83" t="n">
        <v>107.6</v>
      </c>
      <c r="L86" s="84" t="n">
        <v>123.5</v>
      </c>
      <c r="M86" s="83" t="n">
        <v>97.5</v>
      </c>
      <c r="N86" s="84" t="n">
        <v>105</v>
      </c>
      <c r="O86" s="83" t="n">
        <v>112.2</v>
      </c>
      <c r="P86" s="84" t="n">
        <v>113.4</v>
      </c>
      <c r="Q86" s="83" t="n">
        <v>92.1</v>
      </c>
      <c r="R86" s="84" t="n">
        <v>81.8</v>
      </c>
      <c r="S86" s="83" t="n">
        <v>106.6</v>
      </c>
      <c r="T86" s="84" t="n">
        <v>101.9</v>
      </c>
      <c r="U86" s="83" t="n">
        <v>105.4</v>
      </c>
      <c r="V86" s="84" t="n">
        <v>94.8</v>
      </c>
      <c r="W86" s="85" t="n">
        <v>105.1</v>
      </c>
      <c r="X86" s="86" t="n">
        <v>117.5</v>
      </c>
    </row>
    <row r="87" s="43" customFormat="true" ht="14.45" hidden="false" customHeight="true" outlineLevel="0" collapsed="false">
      <c r="B87" s="51"/>
      <c r="C87" s="52"/>
      <c r="D87" s="110" t="s">
        <v>432</v>
      </c>
      <c r="E87" s="83" t="n">
        <v>105</v>
      </c>
      <c r="F87" s="84" t="n">
        <v>85.8</v>
      </c>
      <c r="G87" s="83" t="n">
        <v>110.4</v>
      </c>
      <c r="H87" s="84" t="n">
        <v>92.7</v>
      </c>
      <c r="I87" s="83" t="n">
        <v>117.1</v>
      </c>
      <c r="J87" s="84" t="n">
        <v>113.4</v>
      </c>
      <c r="K87" s="83" t="n">
        <v>97.9</v>
      </c>
      <c r="L87" s="84" t="n">
        <v>112.7</v>
      </c>
      <c r="M87" s="83" t="n">
        <v>92.6</v>
      </c>
      <c r="N87" s="84" t="n">
        <v>104.5</v>
      </c>
      <c r="O87" s="83" t="n">
        <v>106</v>
      </c>
      <c r="P87" s="84" t="n">
        <v>105.3</v>
      </c>
      <c r="Q87" s="83" t="n">
        <v>98.8</v>
      </c>
      <c r="R87" s="84" t="n">
        <v>80</v>
      </c>
      <c r="S87" s="83" t="n">
        <v>103.8</v>
      </c>
      <c r="T87" s="84" t="n">
        <v>97.2</v>
      </c>
      <c r="U87" s="83" t="n">
        <v>96.5</v>
      </c>
      <c r="V87" s="84" t="n">
        <v>98.5</v>
      </c>
      <c r="W87" s="85" t="n">
        <v>103.6</v>
      </c>
      <c r="X87" s="86" t="n">
        <v>108.1</v>
      </c>
    </row>
    <row r="88" s="43" customFormat="true" ht="14.45" hidden="false" customHeight="true" outlineLevel="0" collapsed="false">
      <c r="B88" s="66" t="s">
        <v>410</v>
      </c>
      <c r="C88" s="52"/>
      <c r="D88" s="110" t="s">
        <v>429</v>
      </c>
      <c r="E88" s="83" t="n">
        <v>102</v>
      </c>
      <c r="F88" s="84" t="n">
        <v>74.4</v>
      </c>
      <c r="G88" s="83" t="n">
        <v>99.5</v>
      </c>
      <c r="H88" s="84" t="n">
        <v>85.5</v>
      </c>
      <c r="I88" s="83" t="n">
        <v>119.1</v>
      </c>
      <c r="J88" s="84" t="n">
        <v>107.5</v>
      </c>
      <c r="K88" s="83" t="n">
        <v>94.6</v>
      </c>
      <c r="L88" s="84" t="n">
        <v>106.9</v>
      </c>
      <c r="M88" s="83" t="n">
        <v>91.6</v>
      </c>
      <c r="N88" s="84" t="n">
        <v>97.3</v>
      </c>
      <c r="O88" s="83" t="n">
        <v>104.9</v>
      </c>
      <c r="P88" s="84" t="n">
        <v>103</v>
      </c>
      <c r="Q88" s="83" t="n">
        <v>88.4</v>
      </c>
      <c r="R88" s="84" t="n">
        <v>68.8</v>
      </c>
      <c r="S88" s="83" t="n">
        <v>105.3</v>
      </c>
      <c r="T88" s="84" t="n">
        <v>91.1</v>
      </c>
      <c r="U88" s="83" t="n">
        <v>93.2</v>
      </c>
      <c r="V88" s="84" t="n">
        <v>87.1</v>
      </c>
      <c r="W88" s="85" t="n">
        <v>105.7</v>
      </c>
      <c r="X88" s="86" t="n">
        <v>105</v>
      </c>
    </row>
    <row r="89" s="43" customFormat="true" ht="14.45" hidden="false" customHeight="true" outlineLevel="0" collapsed="false">
      <c r="B89" s="51"/>
      <c r="C89" s="87"/>
      <c r="D89" s="110" t="s">
        <v>430</v>
      </c>
      <c r="E89" s="83" t="n">
        <v>96.5</v>
      </c>
      <c r="F89" s="84" t="n">
        <v>76.2</v>
      </c>
      <c r="G89" s="83" t="n">
        <v>94.9</v>
      </c>
      <c r="H89" s="84" t="n">
        <v>80.7</v>
      </c>
      <c r="I89" s="83" t="n">
        <v>108.6</v>
      </c>
      <c r="J89" s="84" t="n">
        <v>100</v>
      </c>
      <c r="K89" s="83" t="n">
        <v>82.7</v>
      </c>
      <c r="L89" s="84" t="n">
        <v>144.2</v>
      </c>
      <c r="M89" s="83" t="n">
        <v>87.5</v>
      </c>
      <c r="N89" s="84" t="n">
        <v>97.8</v>
      </c>
      <c r="O89" s="83" t="n">
        <v>104.8</v>
      </c>
      <c r="P89" s="84" t="n">
        <v>99.6</v>
      </c>
      <c r="Q89" s="83" t="n">
        <v>82.7</v>
      </c>
      <c r="R89" s="84" t="n">
        <v>67.2</v>
      </c>
      <c r="S89" s="83" t="n">
        <v>114.7</v>
      </c>
      <c r="T89" s="84" t="n">
        <v>84.2</v>
      </c>
      <c r="U89" s="83" t="n">
        <v>85.6</v>
      </c>
      <c r="V89" s="84" t="n">
        <v>81.5</v>
      </c>
      <c r="W89" s="85" t="n">
        <v>105.1</v>
      </c>
      <c r="X89" s="86" t="n">
        <v>96.3</v>
      </c>
    </row>
    <row r="90" s="43" customFormat="true" ht="14.45" hidden="false" customHeight="true" outlineLevel="0" collapsed="false">
      <c r="B90" s="51"/>
      <c r="C90" s="87"/>
      <c r="D90" s="110" t="s">
        <v>431</v>
      </c>
      <c r="E90" s="83" t="n">
        <v>98.6</v>
      </c>
      <c r="F90" s="84" t="n">
        <v>71.5</v>
      </c>
      <c r="G90" s="83" t="n">
        <v>97.8</v>
      </c>
      <c r="H90" s="84" t="n">
        <v>82</v>
      </c>
      <c r="I90" s="83" t="n">
        <v>104.3</v>
      </c>
      <c r="J90" s="84" t="n">
        <v>108.7</v>
      </c>
      <c r="K90" s="83" t="n">
        <v>88.9</v>
      </c>
      <c r="L90" s="84" t="n">
        <v>100.7</v>
      </c>
      <c r="M90" s="83" t="n">
        <v>82</v>
      </c>
      <c r="N90" s="84" t="n">
        <v>98</v>
      </c>
      <c r="O90" s="83" t="n">
        <v>107.9</v>
      </c>
      <c r="P90" s="84" t="n">
        <v>100</v>
      </c>
      <c r="Q90" s="83" t="n">
        <v>84.1</v>
      </c>
      <c r="R90" s="84" t="n">
        <v>63.7</v>
      </c>
      <c r="S90" s="83" t="n">
        <v>112.3</v>
      </c>
      <c r="T90" s="84" t="n">
        <v>85.9</v>
      </c>
      <c r="U90" s="83" t="n">
        <v>86.4</v>
      </c>
      <c r="V90" s="84" t="n">
        <v>85.7</v>
      </c>
      <c r="W90" s="85" t="n">
        <v>105.1</v>
      </c>
      <c r="X90" s="86" t="n">
        <v>100.3</v>
      </c>
    </row>
    <row r="91" s="43" customFormat="true" ht="14.45" hidden="false" customHeight="true" outlineLevel="0" collapsed="false">
      <c r="B91" s="51"/>
      <c r="C91" s="87"/>
      <c r="D91" s="110" t="s">
        <v>432</v>
      </c>
      <c r="E91" s="83" t="n">
        <v>94.9</v>
      </c>
      <c r="F91" s="84" t="n">
        <v>72.5</v>
      </c>
      <c r="G91" s="83" t="n">
        <v>88</v>
      </c>
      <c r="H91" s="84" t="n">
        <v>84.1</v>
      </c>
      <c r="I91" s="83" t="n">
        <v>100.4</v>
      </c>
      <c r="J91" s="84" t="n">
        <v>97.6</v>
      </c>
      <c r="K91" s="83" t="n">
        <v>88.9</v>
      </c>
      <c r="L91" s="84" t="n">
        <v>84.7</v>
      </c>
      <c r="M91" s="83" t="n">
        <v>81.2</v>
      </c>
      <c r="N91" s="84" t="n">
        <v>95.7</v>
      </c>
      <c r="O91" s="83" t="n">
        <v>105.7</v>
      </c>
      <c r="P91" s="84" t="n">
        <v>99.1</v>
      </c>
      <c r="Q91" s="83" t="n">
        <v>92.1</v>
      </c>
      <c r="R91" s="84" t="n">
        <v>63.4</v>
      </c>
      <c r="S91" s="83" t="n">
        <v>113.2</v>
      </c>
      <c r="T91" s="84" t="n">
        <v>88</v>
      </c>
      <c r="U91" s="83" t="n">
        <v>86.9</v>
      </c>
      <c r="V91" s="84" t="n">
        <v>89.7</v>
      </c>
      <c r="W91" s="85" t="n">
        <v>105.3</v>
      </c>
      <c r="X91" s="86" t="n">
        <v>94.3</v>
      </c>
    </row>
    <row r="92" s="43" customFormat="true" ht="14.45" hidden="false" customHeight="true" outlineLevel="0" collapsed="false">
      <c r="B92" s="66" t="s">
        <v>411</v>
      </c>
      <c r="C92" s="52"/>
      <c r="D92" s="110" t="s">
        <v>429</v>
      </c>
      <c r="E92" s="83" t="n">
        <v>97.7</v>
      </c>
      <c r="F92" s="84" t="n">
        <v>68.5</v>
      </c>
      <c r="G92" s="83" t="n">
        <v>96.6</v>
      </c>
      <c r="H92" s="84" t="n">
        <v>78.9</v>
      </c>
      <c r="I92" s="83" t="n">
        <v>121.7</v>
      </c>
      <c r="J92" s="84" t="n">
        <v>97.8</v>
      </c>
      <c r="K92" s="83" t="n">
        <v>85.7</v>
      </c>
      <c r="L92" s="84" t="n">
        <v>97.3</v>
      </c>
      <c r="M92" s="83" t="n">
        <v>80.9</v>
      </c>
      <c r="N92" s="84" t="n">
        <v>100.5</v>
      </c>
      <c r="O92" s="83" t="n">
        <v>106.8</v>
      </c>
      <c r="P92" s="84" t="n">
        <v>98.3</v>
      </c>
      <c r="Q92" s="83" t="n">
        <v>86</v>
      </c>
      <c r="R92" s="84" t="n">
        <v>69.2</v>
      </c>
      <c r="S92" s="83" t="n">
        <v>105.8</v>
      </c>
      <c r="T92" s="84" t="n">
        <v>88.8</v>
      </c>
      <c r="U92" s="83" t="n">
        <v>85.3</v>
      </c>
      <c r="V92" s="84" t="n">
        <v>93.7</v>
      </c>
      <c r="W92" s="85" t="n">
        <v>104.5</v>
      </c>
      <c r="X92" s="86" t="n">
        <v>99.3</v>
      </c>
    </row>
    <row r="93" s="43" customFormat="true" ht="14.45" hidden="false" customHeight="true" outlineLevel="0" collapsed="false">
      <c r="B93" s="51"/>
      <c r="C93" s="87"/>
      <c r="D93" s="110" t="s">
        <v>430</v>
      </c>
      <c r="E93" s="83" t="n">
        <v>94</v>
      </c>
      <c r="F93" s="84" t="n">
        <v>70.4</v>
      </c>
      <c r="G93" s="83" t="n">
        <v>98.2</v>
      </c>
      <c r="H93" s="84" t="n">
        <v>73.1</v>
      </c>
      <c r="I93" s="83" t="n">
        <v>133.6</v>
      </c>
      <c r="J93" s="84" t="n">
        <v>90.5</v>
      </c>
      <c r="K93" s="83" t="n">
        <v>74.1</v>
      </c>
      <c r="L93" s="84" t="n">
        <v>79.5</v>
      </c>
      <c r="M93" s="83" t="n">
        <v>78.1</v>
      </c>
      <c r="N93" s="84" t="n">
        <v>100.1</v>
      </c>
      <c r="O93" s="83" t="n">
        <v>112.7</v>
      </c>
      <c r="P93" s="84" t="n">
        <v>98.5</v>
      </c>
      <c r="Q93" s="83" t="n">
        <v>90.5</v>
      </c>
      <c r="R93" s="84" t="n">
        <v>67</v>
      </c>
      <c r="S93" s="83" t="n">
        <v>115.8</v>
      </c>
      <c r="T93" s="84" t="n">
        <v>90.6</v>
      </c>
      <c r="U93" s="83" t="n">
        <v>87.9</v>
      </c>
      <c r="V93" s="84" t="n">
        <v>95.8</v>
      </c>
      <c r="W93" s="85" t="n">
        <v>104</v>
      </c>
      <c r="X93" s="86" t="n">
        <v>91.3</v>
      </c>
    </row>
    <row r="94" s="43" customFormat="true" ht="14.45" hidden="false" customHeight="true" outlineLevel="0" collapsed="false">
      <c r="B94" s="51"/>
      <c r="C94" s="87"/>
      <c r="D94" s="110" t="s">
        <v>431</v>
      </c>
      <c r="E94" s="83" t="n">
        <v>96.1</v>
      </c>
      <c r="F94" s="84" t="n">
        <v>78.7</v>
      </c>
      <c r="G94" s="83" t="n">
        <v>115.7</v>
      </c>
      <c r="H94" s="84" t="n">
        <v>83.4</v>
      </c>
      <c r="I94" s="83" t="n">
        <v>123</v>
      </c>
      <c r="J94" s="84" t="n">
        <v>90.4</v>
      </c>
      <c r="K94" s="83" t="n">
        <v>82.4</v>
      </c>
      <c r="L94" s="84" t="n">
        <v>92.2</v>
      </c>
      <c r="M94" s="83" t="n">
        <v>78.7</v>
      </c>
      <c r="N94" s="84" t="n">
        <v>101.8</v>
      </c>
      <c r="O94" s="83" t="n">
        <v>105.1</v>
      </c>
      <c r="P94" s="84" t="n">
        <v>99.4</v>
      </c>
      <c r="Q94" s="83" t="n">
        <v>88.3</v>
      </c>
      <c r="R94" s="84" t="n">
        <v>71.1</v>
      </c>
      <c r="S94" s="83" t="n">
        <v>117</v>
      </c>
      <c r="T94" s="84" t="n">
        <v>86.5</v>
      </c>
      <c r="U94" s="83" t="n">
        <v>85.5</v>
      </c>
      <c r="V94" s="84" t="n">
        <v>91.8</v>
      </c>
      <c r="W94" s="85" t="n">
        <v>108.1</v>
      </c>
      <c r="X94" s="86" t="n">
        <v>93.9</v>
      </c>
    </row>
    <row r="95" s="43" customFormat="true" ht="14.45" hidden="false" customHeight="true" outlineLevel="0" collapsed="false">
      <c r="B95" s="51"/>
      <c r="C95" s="87"/>
      <c r="D95" s="110" t="s">
        <v>432</v>
      </c>
      <c r="E95" s="83" t="n">
        <v>95.5</v>
      </c>
      <c r="F95" s="84" t="n">
        <v>82.7</v>
      </c>
      <c r="G95" s="83" t="n">
        <v>122.9</v>
      </c>
      <c r="H95" s="84" t="n">
        <v>89.3</v>
      </c>
      <c r="I95" s="83" t="n">
        <v>127.1</v>
      </c>
      <c r="J95" s="84" t="n">
        <v>86.8</v>
      </c>
      <c r="K95" s="83" t="n">
        <v>80.1</v>
      </c>
      <c r="L95" s="84" t="n">
        <v>103.6</v>
      </c>
      <c r="M95" s="83" t="n">
        <v>77.7</v>
      </c>
      <c r="N95" s="84" t="n">
        <v>104.5</v>
      </c>
      <c r="O95" s="83" t="n">
        <v>103.8</v>
      </c>
      <c r="P95" s="84" t="n">
        <v>95</v>
      </c>
      <c r="Q95" s="83" t="n">
        <v>83.8</v>
      </c>
      <c r="R95" s="84" t="n">
        <v>68.5</v>
      </c>
      <c r="S95" s="83" t="n">
        <v>115.2</v>
      </c>
      <c r="T95" s="84" t="n">
        <v>83.2</v>
      </c>
      <c r="U95" s="83" t="n">
        <v>84.6</v>
      </c>
      <c r="V95" s="84" t="n">
        <v>79.4</v>
      </c>
      <c r="W95" s="85" t="n">
        <v>107.1</v>
      </c>
      <c r="X95" s="86" t="n">
        <v>92.1</v>
      </c>
    </row>
    <row r="96" s="43" customFormat="true" ht="14.45" hidden="false" customHeight="true" outlineLevel="0" collapsed="false">
      <c r="B96" s="66" t="s">
        <v>412</v>
      </c>
      <c r="C96" s="52"/>
      <c r="D96" s="110" t="s">
        <v>429</v>
      </c>
      <c r="E96" s="83" t="n">
        <v>98.3</v>
      </c>
      <c r="F96" s="84" t="n">
        <v>85.4</v>
      </c>
      <c r="G96" s="83" t="n">
        <v>136.4</v>
      </c>
      <c r="H96" s="84" t="n">
        <v>81</v>
      </c>
      <c r="I96" s="83" t="n">
        <v>119.7</v>
      </c>
      <c r="J96" s="84" t="n">
        <v>98.9</v>
      </c>
      <c r="K96" s="83" t="n">
        <v>84</v>
      </c>
      <c r="L96" s="84" t="n">
        <v>99.8</v>
      </c>
      <c r="M96" s="83" t="n">
        <v>75.3</v>
      </c>
      <c r="N96" s="84" t="n">
        <v>98.2</v>
      </c>
      <c r="O96" s="83" t="n">
        <v>102.9</v>
      </c>
      <c r="P96" s="84" t="n">
        <v>99.7</v>
      </c>
      <c r="Q96" s="83" t="n">
        <v>85.2</v>
      </c>
      <c r="R96" s="84" t="n">
        <v>69</v>
      </c>
      <c r="S96" s="83" t="n">
        <v>113.2</v>
      </c>
      <c r="T96" s="84" t="n">
        <v>87.1</v>
      </c>
      <c r="U96" s="83" t="n">
        <v>85.7</v>
      </c>
      <c r="V96" s="84" t="n">
        <v>88.7</v>
      </c>
      <c r="W96" s="85" t="n">
        <v>107.7</v>
      </c>
      <c r="X96" s="86" t="n">
        <v>97.7</v>
      </c>
    </row>
    <row r="97" s="43" customFormat="true" ht="14.45" hidden="false" customHeight="true" outlineLevel="0" collapsed="false">
      <c r="B97" s="51"/>
      <c r="C97" s="87"/>
      <c r="D97" s="110" t="s">
        <v>430</v>
      </c>
      <c r="E97" s="83" t="n">
        <v>101.5</v>
      </c>
      <c r="F97" s="84" t="n">
        <v>89.1</v>
      </c>
      <c r="G97" s="83" t="n">
        <v>150.1</v>
      </c>
      <c r="H97" s="84" t="n">
        <v>80.7</v>
      </c>
      <c r="I97" s="83" t="n">
        <v>132.6</v>
      </c>
      <c r="J97" s="84" t="n">
        <v>106.1</v>
      </c>
      <c r="K97" s="83" t="n">
        <v>83.4</v>
      </c>
      <c r="L97" s="84" t="n">
        <v>89.2</v>
      </c>
      <c r="M97" s="83" t="n">
        <v>76.2</v>
      </c>
      <c r="N97" s="84" t="n">
        <v>102.9</v>
      </c>
      <c r="O97" s="83" t="n">
        <v>101.2</v>
      </c>
      <c r="P97" s="84" t="n">
        <v>102.6</v>
      </c>
      <c r="Q97" s="83" t="n">
        <v>87.1</v>
      </c>
      <c r="R97" s="84" t="n">
        <v>72</v>
      </c>
      <c r="S97" s="83" t="n">
        <v>113.6</v>
      </c>
      <c r="T97" s="84" t="n">
        <v>91.7</v>
      </c>
      <c r="U97" s="83" t="n">
        <v>86.6</v>
      </c>
      <c r="V97" s="84" t="n">
        <v>100.9</v>
      </c>
      <c r="W97" s="85" t="n">
        <v>107.3</v>
      </c>
      <c r="X97" s="86" t="n">
        <v>101.5</v>
      </c>
    </row>
    <row r="98" s="43" customFormat="true" ht="14.45" hidden="false" customHeight="true" outlineLevel="0" collapsed="false">
      <c r="B98" s="51"/>
      <c r="C98" s="87"/>
      <c r="D98" s="110" t="s">
        <v>431</v>
      </c>
      <c r="E98" s="83" t="n">
        <v>97.3</v>
      </c>
      <c r="F98" s="84" t="n">
        <v>92.7</v>
      </c>
      <c r="G98" s="83" t="n">
        <v>143.6</v>
      </c>
      <c r="H98" s="84" t="n">
        <v>75.6</v>
      </c>
      <c r="I98" s="83" t="n">
        <v>127.1</v>
      </c>
      <c r="J98" s="84" t="n">
        <v>98.6</v>
      </c>
      <c r="K98" s="83" t="n">
        <v>74.4</v>
      </c>
      <c r="L98" s="84" t="n">
        <v>107.4</v>
      </c>
      <c r="M98" s="83" t="n">
        <v>76.8</v>
      </c>
      <c r="N98" s="84" t="n">
        <v>105.4</v>
      </c>
      <c r="O98" s="83" t="n">
        <v>106.9</v>
      </c>
      <c r="P98" s="84" t="n">
        <v>99.7</v>
      </c>
      <c r="Q98" s="83" t="n">
        <v>85.4</v>
      </c>
      <c r="R98" s="84" t="n">
        <v>64.6</v>
      </c>
      <c r="S98" s="83" t="n">
        <v>113.9</v>
      </c>
      <c r="T98" s="84" t="n">
        <v>92.9</v>
      </c>
      <c r="U98" s="83" t="n">
        <v>88.8</v>
      </c>
      <c r="V98" s="84" t="n">
        <v>105.4</v>
      </c>
      <c r="W98" s="85" t="n">
        <v>109.5</v>
      </c>
      <c r="X98" s="86" t="n">
        <v>95.6</v>
      </c>
    </row>
    <row r="99" s="43" customFormat="true" ht="14.45" hidden="false" customHeight="true" outlineLevel="0" collapsed="false">
      <c r="B99" s="51"/>
      <c r="C99" s="87"/>
      <c r="D99" s="110" t="s">
        <v>432</v>
      </c>
      <c r="E99" s="83" t="n">
        <v>102.4</v>
      </c>
      <c r="F99" s="84" t="n">
        <v>92.3</v>
      </c>
      <c r="G99" s="83" t="n">
        <v>152.5</v>
      </c>
      <c r="H99" s="84" t="n">
        <v>67.2</v>
      </c>
      <c r="I99" s="83" t="n">
        <v>138.3</v>
      </c>
      <c r="J99" s="84" t="n">
        <v>109.4</v>
      </c>
      <c r="K99" s="83" t="n">
        <v>75.4</v>
      </c>
      <c r="L99" s="84" t="n">
        <v>91.5</v>
      </c>
      <c r="M99" s="83" t="n">
        <v>77.1</v>
      </c>
      <c r="N99" s="84" t="n">
        <v>104.2</v>
      </c>
      <c r="O99" s="83" t="n">
        <v>102.9</v>
      </c>
      <c r="P99" s="84" t="n">
        <v>101.4</v>
      </c>
      <c r="Q99" s="83" t="n">
        <v>87.8</v>
      </c>
      <c r="R99" s="84" t="n">
        <v>68.5</v>
      </c>
      <c r="S99" s="83" t="n">
        <v>117.5</v>
      </c>
      <c r="T99" s="84" t="n">
        <v>89.2</v>
      </c>
      <c r="U99" s="83" t="n">
        <v>82.5</v>
      </c>
      <c r="V99" s="84" t="n">
        <v>103</v>
      </c>
      <c r="W99" s="85" t="n">
        <v>110.1</v>
      </c>
      <c r="X99" s="86" t="n">
        <v>103.4</v>
      </c>
    </row>
    <row r="100" s="43" customFormat="true" ht="14.45" hidden="false" customHeight="true" outlineLevel="0" collapsed="false">
      <c r="B100" s="66" t="s">
        <v>413</v>
      </c>
      <c r="C100" s="52"/>
      <c r="D100" s="110" t="s">
        <v>429</v>
      </c>
      <c r="E100" s="83" t="n">
        <v>96.4</v>
      </c>
      <c r="F100" s="84" t="n">
        <v>94.5</v>
      </c>
      <c r="G100" s="83" t="n">
        <v>154.5</v>
      </c>
      <c r="H100" s="84" t="n">
        <v>55.9</v>
      </c>
      <c r="I100" s="83" t="n">
        <v>130.3</v>
      </c>
      <c r="J100" s="84" t="n">
        <v>98</v>
      </c>
      <c r="K100" s="83" t="n">
        <v>71.6</v>
      </c>
      <c r="L100" s="84" t="n">
        <v>100.3</v>
      </c>
      <c r="M100" s="83" t="n">
        <v>75.9</v>
      </c>
      <c r="N100" s="84" t="n">
        <v>105</v>
      </c>
      <c r="O100" s="83" t="n">
        <v>102.7</v>
      </c>
      <c r="P100" s="84" t="n">
        <v>101.7</v>
      </c>
      <c r="Q100" s="83" t="n">
        <v>84.4</v>
      </c>
      <c r="R100" s="84" t="n">
        <v>65.6</v>
      </c>
      <c r="S100" s="83" t="n">
        <v>119.1</v>
      </c>
      <c r="T100" s="84" t="n">
        <v>85.7</v>
      </c>
      <c r="U100" s="83" t="n">
        <v>80.1</v>
      </c>
      <c r="V100" s="84" t="n">
        <v>96.1</v>
      </c>
      <c r="W100" s="85" t="n">
        <v>110.5</v>
      </c>
      <c r="X100" s="86" t="n">
        <v>94.2</v>
      </c>
    </row>
    <row r="101" s="43" customFormat="true" ht="14.45" hidden="false" customHeight="true" outlineLevel="0" collapsed="false">
      <c r="B101" s="51"/>
      <c r="C101" s="87"/>
      <c r="D101" s="110" t="s">
        <v>430</v>
      </c>
      <c r="E101" s="83" t="n">
        <v>96.3</v>
      </c>
      <c r="F101" s="84" t="n">
        <v>90.7</v>
      </c>
      <c r="G101" s="83" t="n">
        <v>167.3</v>
      </c>
      <c r="H101" s="84" t="n">
        <v>66.3</v>
      </c>
      <c r="I101" s="83" t="n">
        <v>125.5</v>
      </c>
      <c r="J101" s="84" t="n">
        <v>94</v>
      </c>
      <c r="K101" s="83" t="n">
        <v>77.4</v>
      </c>
      <c r="L101" s="84" t="n">
        <v>97.5</v>
      </c>
      <c r="M101" s="83" t="n">
        <v>71.4</v>
      </c>
      <c r="N101" s="84" t="n">
        <v>101.7</v>
      </c>
      <c r="O101" s="83" t="n">
        <v>110.3</v>
      </c>
      <c r="P101" s="84" t="n">
        <v>97.4</v>
      </c>
      <c r="Q101" s="83" t="n">
        <v>79.3</v>
      </c>
      <c r="R101" s="84" t="n">
        <v>71.6</v>
      </c>
      <c r="S101" s="83" t="n">
        <v>115.6</v>
      </c>
      <c r="T101" s="84" t="n">
        <v>84</v>
      </c>
      <c r="U101" s="83" t="n">
        <v>81.3</v>
      </c>
      <c r="V101" s="84" t="n">
        <v>89.1</v>
      </c>
      <c r="W101" s="85" t="n">
        <v>107.3</v>
      </c>
      <c r="X101" s="86" t="n">
        <v>93.5</v>
      </c>
    </row>
    <row r="102" s="43" customFormat="true" ht="14.45" hidden="false" customHeight="true" outlineLevel="0" collapsed="false">
      <c r="B102" s="51"/>
      <c r="C102" s="87"/>
      <c r="D102" s="110" t="s">
        <v>431</v>
      </c>
      <c r="E102" s="83" t="n">
        <v>91.1</v>
      </c>
      <c r="F102" s="84" t="n">
        <v>93.2</v>
      </c>
      <c r="G102" s="83" t="n">
        <v>161.6</v>
      </c>
      <c r="H102" s="84" t="n">
        <v>52.4</v>
      </c>
      <c r="I102" s="83" t="n">
        <v>116.4</v>
      </c>
      <c r="J102" s="84" t="n">
        <v>84.7</v>
      </c>
      <c r="K102" s="83" t="n">
        <v>78.8</v>
      </c>
      <c r="L102" s="84" t="n">
        <v>99</v>
      </c>
      <c r="M102" s="83" t="n">
        <v>69.6</v>
      </c>
      <c r="N102" s="84" t="n">
        <v>102.8</v>
      </c>
      <c r="O102" s="83" t="n">
        <v>90.6</v>
      </c>
      <c r="P102" s="84" t="n">
        <v>91.9</v>
      </c>
      <c r="Q102" s="83" t="n">
        <v>81.8</v>
      </c>
      <c r="R102" s="84" t="n">
        <v>68.8</v>
      </c>
      <c r="S102" s="83" t="n">
        <v>110.3</v>
      </c>
      <c r="T102" s="84" t="n">
        <v>80.6</v>
      </c>
      <c r="U102" s="83" t="n">
        <v>76.7</v>
      </c>
      <c r="V102" s="84" t="n">
        <v>91</v>
      </c>
      <c r="W102" s="85" t="n">
        <v>107.8</v>
      </c>
      <c r="X102" s="86" t="n">
        <v>89.2</v>
      </c>
    </row>
    <row r="103" s="43" customFormat="true" ht="14.45" hidden="false" customHeight="true" outlineLevel="0" collapsed="false">
      <c r="B103" s="88"/>
      <c r="C103" s="89"/>
      <c r="D103" s="111" t="s">
        <v>432</v>
      </c>
      <c r="E103" s="91" t="n">
        <v>89.4</v>
      </c>
      <c r="F103" s="92" t="n">
        <v>91.1</v>
      </c>
      <c r="G103" s="91" t="n">
        <v>121.4</v>
      </c>
      <c r="H103" s="92" t="n">
        <v>53.4</v>
      </c>
      <c r="I103" s="91" t="n">
        <v>113</v>
      </c>
      <c r="J103" s="92" t="n">
        <v>78.7</v>
      </c>
      <c r="K103" s="91" t="n">
        <v>79.6</v>
      </c>
      <c r="L103" s="92" t="n">
        <v>89.6</v>
      </c>
      <c r="M103" s="91" t="n">
        <v>71.5</v>
      </c>
      <c r="N103" s="92" t="n">
        <v>102.5</v>
      </c>
      <c r="O103" s="91" t="n">
        <v>88.9</v>
      </c>
      <c r="P103" s="92" t="n">
        <v>89.6</v>
      </c>
      <c r="Q103" s="91" t="n">
        <v>79.6</v>
      </c>
      <c r="R103" s="92" t="n">
        <v>69</v>
      </c>
      <c r="S103" s="91" t="n">
        <v>113</v>
      </c>
      <c r="T103" s="92" t="n">
        <v>79.4</v>
      </c>
      <c r="U103" s="91" t="n">
        <v>76.9</v>
      </c>
      <c r="V103" s="92" t="n">
        <v>84.2</v>
      </c>
      <c r="W103" s="93" t="n">
        <v>108.8</v>
      </c>
      <c r="X103" s="94" t="n">
        <v>86.7</v>
      </c>
    </row>
  </sheetData>
  <mergeCells count="2">
    <mergeCell ref="I4:Q4"/>
    <mergeCell ref="W54:X55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0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86"/>
    <col collapsed="false" customWidth="true" hidden="false" outlineLevel="0" max="5" min="5" style="1" width="8.25"/>
    <col collapsed="false" customWidth="true" hidden="false" outlineLevel="0" max="13" min="6" style="1" width="7.75"/>
    <col collapsed="false" customWidth="true" hidden="false" outlineLevel="0" max="14" min="14" style="1" width="7.87"/>
    <col collapsed="false" customWidth="true" hidden="false" outlineLevel="0" max="22" min="15" style="1" width="7.75"/>
    <col collapsed="false" customWidth="true" hidden="false" outlineLevel="0" max="23" min="23" style="1" width="7.87"/>
    <col collapsed="false" customWidth="false" hidden="false" outlineLevel="0" max="257" min="24" style="1" width="8.99"/>
  </cols>
  <sheetData>
    <row r="4" customFormat="false" ht="24" hidden="false" customHeight="true" outlineLevel="0" collapsed="false">
      <c r="C4" s="117"/>
      <c r="H4" s="40"/>
      <c r="I4" s="42" t="s">
        <v>439</v>
      </c>
      <c r="J4" s="42"/>
      <c r="K4" s="42"/>
      <c r="L4" s="42"/>
      <c r="M4" s="42"/>
      <c r="N4" s="42"/>
      <c r="O4" s="42"/>
      <c r="P4" s="42"/>
      <c r="Q4" s="42"/>
    </row>
    <row r="5" s="43" customFormat="true" ht="12.75" hidden="false" customHeight="false" outlineLevel="0" collapsed="false"/>
    <row r="6" s="43" customFormat="true" ht="12" hidden="false" customHeight="false" outlineLevel="0" collapsed="false">
      <c r="B6" s="44"/>
      <c r="C6" s="45"/>
      <c r="D6" s="46" t="s">
        <v>378</v>
      </c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9" t="s">
        <v>379</v>
      </c>
    </row>
    <row r="7" s="43" customFormat="true" ht="12" hidden="false" customHeight="false" outlineLevel="0" collapsed="false">
      <c r="B7" s="51"/>
      <c r="C7" s="52"/>
      <c r="D7" s="53"/>
      <c r="E7" s="54" t="s">
        <v>380</v>
      </c>
      <c r="F7" s="55"/>
      <c r="G7" s="56" t="s">
        <v>381</v>
      </c>
      <c r="H7" s="56" t="s">
        <v>382</v>
      </c>
      <c r="I7" s="57" t="s">
        <v>383</v>
      </c>
      <c r="J7" s="56" t="s">
        <v>384</v>
      </c>
      <c r="K7" s="58" t="s">
        <v>385</v>
      </c>
      <c r="L7" s="56" t="s">
        <v>386</v>
      </c>
      <c r="M7" s="56" t="s">
        <v>387</v>
      </c>
      <c r="N7" s="55"/>
      <c r="O7" s="56" t="s">
        <v>388</v>
      </c>
      <c r="P7" s="56" t="s">
        <v>389</v>
      </c>
      <c r="Q7" s="59" t="s">
        <v>390</v>
      </c>
      <c r="R7" s="55"/>
      <c r="S7" s="56" t="s">
        <v>391</v>
      </c>
      <c r="T7" s="57" t="s">
        <v>392</v>
      </c>
      <c r="U7" s="58"/>
      <c r="V7" s="58"/>
      <c r="W7" s="60"/>
    </row>
    <row r="8" s="43" customFormat="true" ht="12" hidden="false" customHeight="false" outlineLevel="0" collapsed="false">
      <c r="B8" s="51"/>
      <c r="C8" s="52"/>
      <c r="D8" s="53"/>
      <c r="E8" s="54"/>
      <c r="F8" s="62" t="s">
        <v>393</v>
      </c>
      <c r="G8" s="62"/>
      <c r="H8" s="62"/>
      <c r="I8" s="54"/>
      <c r="J8" s="62"/>
      <c r="K8" s="63"/>
      <c r="L8" s="62"/>
      <c r="M8" s="62" t="s">
        <v>394</v>
      </c>
      <c r="N8" s="62" t="s">
        <v>395</v>
      </c>
      <c r="O8" s="62" t="s">
        <v>396</v>
      </c>
      <c r="P8" s="62" t="s">
        <v>397</v>
      </c>
      <c r="Q8" s="62" t="s">
        <v>398</v>
      </c>
      <c r="R8" s="62" t="s">
        <v>399</v>
      </c>
      <c r="S8" s="62" t="s">
        <v>400</v>
      </c>
      <c r="T8" s="62"/>
      <c r="U8" s="56" t="s">
        <v>401</v>
      </c>
      <c r="V8" s="57" t="s">
        <v>402</v>
      </c>
      <c r="W8" s="64" t="s">
        <v>404</v>
      </c>
    </row>
    <row r="9" s="43" customFormat="true" ht="12" hidden="false" customHeight="false" outlineLevel="0" collapsed="false">
      <c r="B9" s="66" t="s">
        <v>405</v>
      </c>
      <c r="C9" s="52"/>
      <c r="D9" s="53"/>
      <c r="E9" s="67"/>
      <c r="F9" s="68"/>
      <c r="G9" s="69" t="s">
        <v>406</v>
      </c>
      <c r="H9" s="69" t="s">
        <v>406</v>
      </c>
      <c r="I9" s="70" t="s">
        <v>406</v>
      </c>
      <c r="J9" s="69" t="s">
        <v>406</v>
      </c>
      <c r="K9" s="71" t="s">
        <v>406</v>
      </c>
      <c r="L9" s="69" t="s">
        <v>406</v>
      </c>
      <c r="M9" s="69" t="s">
        <v>406</v>
      </c>
      <c r="N9" s="68"/>
      <c r="O9" s="69" t="s">
        <v>406</v>
      </c>
      <c r="P9" s="69" t="s">
        <v>406</v>
      </c>
      <c r="Q9" s="69" t="s">
        <v>407</v>
      </c>
      <c r="R9" s="68"/>
      <c r="S9" s="69" t="s">
        <v>406</v>
      </c>
      <c r="T9" s="69" t="s">
        <v>406</v>
      </c>
      <c r="U9" s="69" t="s">
        <v>406</v>
      </c>
      <c r="V9" s="67"/>
      <c r="W9" s="72"/>
    </row>
    <row r="10" s="43" customFormat="true" ht="15" hidden="false" customHeight="true" outlineLevel="0" collapsed="false">
      <c r="B10" s="74"/>
      <c r="C10" s="75" t="s">
        <v>408</v>
      </c>
      <c r="D10" s="76"/>
      <c r="E10" s="77" t="n">
        <v>10000</v>
      </c>
      <c r="F10" s="78" t="n">
        <v>552.3</v>
      </c>
      <c r="G10" s="77" t="n">
        <v>223.9</v>
      </c>
      <c r="H10" s="78" t="n">
        <v>438.1</v>
      </c>
      <c r="I10" s="77" t="n">
        <v>1044.3</v>
      </c>
      <c r="J10" s="78" t="n">
        <v>2587.5</v>
      </c>
      <c r="K10" s="77" t="n">
        <v>1488.4</v>
      </c>
      <c r="L10" s="78" t="n">
        <v>223</v>
      </c>
      <c r="M10" s="77" t="n">
        <v>540.7</v>
      </c>
      <c r="N10" s="78" t="n">
        <v>1294.4</v>
      </c>
      <c r="O10" s="77" t="n">
        <v>468</v>
      </c>
      <c r="P10" s="78" t="n">
        <v>285.3</v>
      </c>
      <c r="Q10" s="77" t="n">
        <v>67.4</v>
      </c>
      <c r="R10" s="78" t="n">
        <v>98.4</v>
      </c>
      <c r="S10" s="77" t="n">
        <v>449.8</v>
      </c>
      <c r="T10" s="78" t="n">
        <v>238.5</v>
      </c>
      <c r="U10" s="77" t="n">
        <v>107.5</v>
      </c>
      <c r="V10" s="78" t="n">
        <v>131</v>
      </c>
      <c r="W10" s="79" t="n">
        <v>5343.2</v>
      </c>
    </row>
    <row r="11" s="43" customFormat="true" ht="15" hidden="false" customHeight="true" outlineLevel="0" collapsed="false">
      <c r="B11" s="66" t="s">
        <v>414</v>
      </c>
      <c r="C11" s="87"/>
      <c r="D11" s="82" t="s">
        <v>415</v>
      </c>
      <c r="E11" s="83" t="n">
        <v>100.5</v>
      </c>
      <c r="F11" s="84" t="n">
        <v>88</v>
      </c>
      <c r="G11" s="83" t="n">
        <v>99.3</v>
      </c>
      <c r="H11" s="84" t="n">
        <v>97.8</v>
      </c>
      <c r="I11" s="83" t="n">
        <v>115.8</v>
      </c>
      <c r="J11" s="84" t="n">
        <v>97.5</v>
      </c>
      <c r="K11" s="83" t="n">
        <v>84.8</v>
      </c>
      <c r="L11" s="84" t="n">
        <v>94.3</v>
      </c>
      <c r="M11" s="83" t="n">
        <v>91.4</v>
      </c>
      <c r="N11" s="84" t="n">
        <v>110.1</v>
      </c>
      <c r="O11" s="83" t="n">
        <v>103.3</v>
      </c>
      <c r="P11" s="84" t="n">
        <v>91.2</v>
      </c>
      <c r="Q11" s="83" t="n">
        <v>82.7</v>
      </c>
      <c r="R11" s="84" t="n">
        <v>123.2</v>
      </c>
      <c r="S11" s="83" t="n">
        <v>115.8</v>
      </c>
      <c r="T11" s="84" t="n">
        <v>117.5</v>
      </c>
      <c r="U11" s="83" t="n">
        <v>126.2</v>
      </c>
      <c r="V11" s="84" t="n">
        <v>111.1</v>
      </c>
      <c r="W11" s="85" t="n">
        <v>97.8</v>
      </c>
    </row>
    <row r="12" s="43" customFormat="true" ht="15" hidden="false" customHeight="true" outlineLevel="0" collapsed="false">
      <c r="B12" s="51"/>
      <c r="C12" s="87"/>
      <c r="D12" s="82" t="s">
        <v>416</v>
      </c>
      <c r="E12" s="83" t="n">
        <v>98.6</v>
      </c>
      <c r="F12" s="84" t="n">
        <v>89.4</v>
      </c>
      <c r="G12" s="83" t="n">
        <v>98.6</v>
      </c>
      <c r="H12" s="84" t="n">
        <v>97.3</v>
      </c>
      <c r="I12" s="83" t="n">
        <v>116.3</v>
      </c>
      <c r="J12" s="84" t="n">
        <v>95.8</v>
      </c>
      <c r="K12" s="83" t="n">
        <v>80</v>
      </c>
      <c r="L12" s="84" t="n">
        <v>95.5</v>
      </c>
      <c r="M12" s="83" t="n">
        <v>91.5</v>
      </c>
      <c r="N12" s="84" t="n">
        <v>108.6</v>
      </c>
      <c r="O12" s="83" t="n">
        <v>103.6</v>
      </c>
      <c r="P12" s="84" t="n">
        <v>89.9</v>
      </c>
      <c r="Q12" s="83" t="n">
        <v>83.9</v>
      </c>
      <c r="R12" s="84" t="n">
        <v>121.7</v>
      </c>
      <c r="S12" s="83" t="n">
        <v>128</v>
      </c>
      <c r="T12" s="84" t="n">
        <v>112.8</v>
      </c>
      <c r="U12" s="83" t="n">
        <v>116.1</v>
      </c>
      <c r="V12" s="84" t="n">
        <v>105.8</v>
      </c>
      <c r="W12" s="85" t="n">
        <v>95.2</v>
      </c>
    </row>
    <row r="13" s="43" customFormat="true" ht="15" hidden="false" customHeight="true" outlineLevel="0" collapsed="false">
      <c r="B13" s="51"/>
      <c r="C13" s="87"/>
      <c r="D13" s="82" t="s">
        <v>417</v>
      </c>
      <c r="E13" s="83" t="n">
        <v>95.4</v>
      </c>
      <c r="F13" s="84" t="n">
        <v>90.9</v>
      </c>
      <c r="G13" s="83" t="n">
        <v>97.2</v>
      </c>
      <c r="H13" s="84" t="n">
        <v>99.7</v>
      </c>
      <c r="I13" s="83" t="n">
        <v>115.8</v>
      </c>
      <c r="J13" s="84" t="n">
        <v>95.3</v>
      </c>
      <c r="K13" s="83" t="n">
        <v>59.3</v>
      </c>
      <c r="L13" s="84" t="n">
        <v>94.5</v>
      </c>
      <c r="M13" s="83" t="n">
        <v>92.2</v>
      </c>
      <c r="N13" s="84" t="n">
        <v>107.8</v>
      </c>
      <c r="O13" s="83" t="n">
        <v>104</v>
      </c>
      <c r="P13" s="84" t="n">
        <v>87.1</v>
      </c>
      <c r="Q13" s="83" t="n">
        <v>75.2</v>
      </c>
      <c r="R13" s="84" t="n">
        <v>121.9</v>
      </c>
      <c r="S13" s="83" t="n">
        <v>119.7</v>
      </c>
      <c r="T13" s="84" t="n">
        <v>108.4</v>
      </c>
      <c r="U13" s="83" t="n">
        <v>124.8</v>
      </c>
      <c r="V13" s="84" t="n">
        <v>97.4</v>
      </c>
      <c r="W13" s="85" t="n">
        <v>87.6</v>
      </c>
    </row>
    <row r="14" s="43" customFormat="true" ht="15" hidden="false" customHeight="true" outlineLevel="0" collapsed="false">
      <c r="B14" s="51"/>
      <c r="C14" s="87"/>
      <c r="D14" s="82" t="s">
        <v>418</v>
      </c>
      <c r="E14" s="83" t="n">
        <v>100.1</v>
      </c>
      <c r="F14" s="84" t="n">
        <v>90.7</v>
      </c>
      <c r="G14" s="83" t="n">
        <v>99.5</v>
      </c>
      <c r="H14" s="84" t="n">
        <v>101.8</v>
      </c>
      <c r="I14" s="83" t="n">
        <v>119.8</v>
      </c>
      <c r="J14" s="84" t="n">
        <v>95.2</v>
      </c>
      <c r="K14" s="83" t="n">
        <v>80.2</v>
      </c>
      <c r="L14" s="84" t="n">
        <v>87.2</v>
      </c>
      <c r="M14" s="83" t="n">
        <v>92.3</v>
      </c>
      <c r="N14" s="84" t="n">
        <v>110.5</v>
      </c>
      <c r="O14" s="83" t="n">
        <v>101.6</v>
      </c>
      <c r="P14" s="84" t="n">
        <v>93</v>
      </c>
      <c r="Q14" s="83" t="n">
        <v>76.5</v>
      </c>
      <c r="R14" s="84" t="n">
        <v>114.3</v>
      </c>
      <c r="S14" s="83" t="n">
        <v>147.2</v>
      </c>
      <c r="T14" s="84" t="n">
        <v>105.6</v>
      </c>
      <c r="U14" s="83" t="n">
        <v>124.1</v>
      </c>
      <c r="V14" s="84" t="n">
        <v>92.2</v>
      </c>
      <c r="W14" s="85" t="n">
        <v>96.1</v>
      </c>
    </row>
    <row r="15" customFormat="false" ht="15" hidden="false" customHeight="true" outlineLevel="0" collapsed="false">
      <c r="B15" s="51"/>
      <c r="C15" s="87"/>
      <c r="D15" s="118" t="s">
        <v>419</v>
      </c>
      <c r="E15" s="83" t="n">
        <v>100.7</v>
      </c>
      <c r="F15" s="84" t="n">
        <v>90.3</v>
      </c>
      <c r="G15" s="83" t="n">
        <v>99.7</v>
      </c>
      <c r="H15" s="84" t="n">
        <v>101.2</v>
      </c>
      <c r="I15" s="83" t="n">
        <v>120.5</v>
      </c>
      <c r="J15" s="84" t="n">
        <v>95.5</v>
      </c>
      <c r="K15" s="83" t="n">
        <v>79</v>
      </c>
      <c r="L15" s="84" t="n">
        <v>86.8</v>
      </c>
      <c r="M15" s="83" t="n">
        <v>88.9</v>
      </c>
      <c r="N15" s="84" t="n">
        <v>110.7</v>
      </c>
      <c r="O15" s="83" t="n">
        <v>103.7</v>
      </c>
      <c r="P15" s="84" t="n">
        <v>98.8</v>
      </c>
      <c r="Q15" s="83" t="n">
        <v>79.1</v>
      </c>
      <c r="R15" s="84" t="n">
        <v>118.8</v>
      </c>
      <c r="S15" s="83" t="n">
        <v>156</v>
      </c>
      <c r="T15" s="84" t="n">
        <v>101</v>
      </c>
      <c r="U15" s="83" t="n">
        <v>116.7</v>
      </c>
      <c r="V15" s="84" t="n">
        <v>89.1</v>
      </c>
      <c r="W15" s="85" t="n">
        <v>96.6</v>
      </c>
    </row>
    <row r="16" customFormat="false" ht="15" hidden="false" customHeight="true" outlineLevel="0" collapsed="false">
      <c r="B16" s="51"/>
      <c r="C16" s="87"/>
      <c r="D16" s="118" t="s">
        <v>420</v>
      </c>
      <c r="E16" s="83" t="n">
        <v>100.8</v>
      </c>
      <c r="F16" s="84" t="n">
        <v>90.4</v>
      </c>
      <c r="G16" s="83" t="n">
        <v>101.3</v>
      </c>
      <c r="H16" s="84" t="n">
        <v>100.2</v>
      </c>
      <c r="I16" s="83" t="n">
        <v>120.9</v>
      </c>
      <c r="J16" s="84" t="n">
        <v>98.3</v>
      </c>
      <c r="K16" s="83" t="n">
        <v>84.2</v>
      </c>
      <c r="L16" s="84" t="n">
        <v>82.5</v>
      </c>
      <c r="M16" s="83" t="n">
        <v>87.3</v>
      </c>
      <c r="N16" s="84" t="n">
        <v>112.4</v>
      </c>
      <c r="O16" s="83" t="n">
        <v>101.1</v>
      </c>
      <c r="P16" s="84" t="n">
        <v>96.7</v>
      </c>
      <c r="Q16" s="83" t="n">
        <v>77.2</v>
      </c>
      <c r="R16" s="84" t="n">
        <v>86.6</v>
      </c>
      <c r="S16" s="83" t="n">
        <v>136.1</v>
      </c>
      <c r="T16" s="84" t="n">
        <v>98.8</v>
      </c>
      <c r="U16" s="83" t="n">
        <v>118</v>
      </c>
      <c r="V16" s="84" t="n">
        <v>81</v>
      </c>
      <c r="W16" s="85" t="n">
        <v>98.2</v>
      </c>
    </row>
    <row r="17" customFormat="false" ht="15" hidden="false" customHeight="true" outlineLevel="0" collapsed="false">
      <c r="B17" s="51"/>
      <c r="C17" s="87"/>
      <c r="D17" s="82" t="s">
        <v>421</v>
      </c>
      <c r="E17" s="83" t="n">
        <v>101.6</v>
      </c>
      <c r="F17" s="84" t="n">
        <v>93.6</v>
      </c>
      <c r="G17" s="83" t="n">
        <v>101.7</v>
      </c>
      <c r="H17" s="84" t="n">
        <v>100.6</v>
      </c>
      <c r="I17" s="83" t="n">
        <v>122.5</v>
      </c>
      <c r="J17" s="84" t="n">
        <v>98.5</v>
      </c>
      <c r="K17" s="83" t="n">
        <v>88.9</v>
      </c>
      <c r="L17" s="84" t="n">
        <v>77.1</v>
      </c>
      <c r="M17" s="83" t="n">
        <v>86.6</v>
      </c>
      <c r="N17" s="84" t="n">
        <v>104.4</v>
      </c>
      <c r="O17" s="83" t="n">
        <v>101.8</v>
      </c>
      <c r="P17" s="84" t="n">
        <v>97</v>
      </c>
      <c r="Q17" s="83" t="n">
        <v>100.8</v>
      </c>
      <c r="R17" s="84" t="n">
        <v>86.8</v>
      </c>
      <c r="S17" s="83" t="n">
        <v>141.7</v>
      </c>
      <c r="T17" s="84" t="n">
        <v>99.1</v>
      </c>
      <c r="U17" s="83" t="n">
        <v>115.4</v>
      </c>
      <c r="V17" s="84" t="n">
        <v>85.7</v>
      </c>
      <c r="W17" s="85" t="n">
        <v>100.1</v>
      </c>
    </row>
    <row r="18" customFormat="false" ht="15" hidden="false" customHeight="true" outlineLevel="0" collapsed="false">
      <c r="B18" s="51"/>
      <c r="C18" s="87"/>
      <c r="D18" s="82" t="s">
        <v>422</v>
      </c>
      <c r="E18" s="83" t="n">
        <v>103.8</v>
      </c>
      <c r="F18" s="84" t="n">
        <v>92.2</v>
      </c>
      <c r="G18" s="83" t="n">
        <v>102.5</v>
      </c>
      <c r="H18" s="84" t="n">
        <v>98.2</v>
      </c>
      <c r="I18" s="83" t="n">
        <v>123.4</v>
      </c>
      <c r="J18" s="84" t="n">
        <v>108.5</v>
      </c>
      <c r="K18" s="83" t="n">
        <v>85.3</v>
      </c>
      <c r="L18" s="84" t="n">
        <v>74.4</v>
      </c>
      <c r="M18" s="83" t="n">
        <v>88.9</v>
      </c>
      <c r="N18" s="84" t="n">
        <v>113.1</v>
      </c>
      <c r="O18" s="83" t="n">
        <v>102.6</v>
      </c>
      <c r="P18" s="84" t="n">
        <v>99.3</v>
      </c>
      <c r="Q18" s="83" t="n">
        <v>116.9</v>
      </c>
      <c r="R18" s="84" t="n">
        <v>81</v>
      </c>
      <c r="S18" s="83" t="n">
        <v>135.9</v>
      </c>
      <c r="T18" s="84" t="n">
        <v>100.6</v>
      </c>
      <c r="U18" s="83" t="n">
        <v>116</v>
      </c>
      <c r="V18" s="84" t="n">
        <v>87.3</v>
      </c>
      <c r="W18" s="85" t="n">
        <v>103</v>
      </c>
    </row>
    <row r="19" customFormat="false" ht="15" hidden="false" customHeight="true" outlineLevel="0" collapsed="false">
      <c r="B19" s="51"/>
      <c r="C19" s="87"/>
      <c r="D19" s="82" t="s">
        <v>423</v>
      </c>
      <c r="E19" s="83" t="n">
        <v>102.2</v>
      </c>
      <c r="F19" s="84" t="n">
        <v>92</v>
      </c>
      <c r="G19" s="83" t="n">
        <v>105</v>
      </c>
      <c r="H19" s="84" t="n">
        <v>92.9</v>
      </c>
      <c r="I19" s="83" t="n">
        <v>128.4</v>
      </c>
      <c r="J19" s="84" t="n">
        <v>108.8</v>
      </c>
      <c r="K19" s="83" t="n">
        <v>66.9</v>
      </c>
      <c r="L19" s="84" t="n">
        <v>69.1</v>
      </c>
      <c r="M19" s="83" t="n">
        <v>87.7</v>
      </c>
      <c r="N19" s="84" t="n">
        <v>111.7</v>
      </c>
      <c r="O19" s="83" t="n">
        <v>95.7</v>
      </c>
      <c r="P19" s="84" t="n">
        <v>100.9</v>
      </c>
      <c r="Q19" s="83" t="n">
        <v>120.4</v>
      </c>
      <c r="R19" s="84" t="n">
        <v>77.5</v>
      </c>
      <c r="S19" s="83" t="n">
        <v>139.6</v>
      </c>
      <c r="T19" s="84" t="n">
        <v>100</v>
      </c>
      <c r="U19" s="83" t="n">
        <v>114.7</v>
      </c>
      <c r="V19" s="84" t="n">
        <v>87.6</v>
      </c>
      <c r="W19" s="85" t="n">
        <v>101.1</v>
      </c>
    </row>
    <row r="20" customFormat="false" ht="15" hidden="false" customHeight="true" outlineLevel="0" collapsed="false">
      <c r="B20" s="51"/>
      <c r="C20" s="87"/>
      <c r="D20" s="82" t="s">
        <v>424</v>
      </c>
      <c r="E20" s="83" t="n">
        <v>104.4</v>
      </c>
      <c r="F20" s="84" t="n">
        <v>91.7</v>
      </c>
      <c r="G20" s="83" t="n">
        <v>102.5</v>
      </c>
      <c r="H20" s="84" t="n">
        <v>92.5</v>
      </c>
      <c r="I20" s="83" t="n">
        <v>135</v>
      </c>
      <c r="J20" s="84" t="n">
        <v>107.2</v>
      </c>
      <c r="K20" s="83" t="n">
        <v>86.1</v>
      </c>
      <c r="L20" s="84" t="n">
        <v>71</v>
      </c>
      <c r="M20" s="83" t="n">
        <v>87.6</v>
      </c>
      <c r="N20" s="84" t="n">
        <v>114.1</v>
      </c>
      <c r="O20" s="83" t="n">
        <v>104.5</v>
      </c>
      <c r="P20" s="84" t="n">
        <v>99.7</v>
      </c>
      <c r="Q20" s="83" t="n">
        <v>115.7</v>
      </c>
      <c r="R20" s="84" t="n">
        <v>79.2</v>
      </c>
      <c r="S20" s="83" t="n">
        <v>129.4</v>
      </c>
      <c r="T20" s="84" t="n">
        <v>97.6</v>
      </c>
      <c r="U20" s="83" t="n">
        <v>113.4</v>
      </c>
      <c r="V20" s="84" t="n">
        <v>84.2</v>
      </c>
      <c r="W20" s="85" t="n">
        <v>105.3</v>
      </c>
    </row>
    <row r="21" customFormat="false" ht="15" hidden="false" customHeight="true" outlineLevel="0" collapsed="false">
      <c r="B21" s="51"/>
      <c r="C21" s="87"/>
      <c r="D21" s="82" t="s">
        <v>425</v>
      </c>
      <c r="E21" s="83" t="n">
        <v>104.7</v>
      </c>
      <c r="F21" s="84" t="n">
        <v>90.8</v>
      </c>
      <c r="G21" s="83" t="n">
        <v>110.9</v>
      </c>
      <c r="H21" s="84" t="n">
        <v>93.6</v>
      </c>
      <c r="I21" s="83" t="n">
        <v>133.3</v>
      </c>
      <c r="J21" s="84" t="n">
        <v>107.4</v>
      </c>
      <c r="K21" s="83" t="n">
        <v>83.6</v>
      </c>
      <c r="L21" s="84" t="n">
        <v>76</v>
      </c>
      <c r="M21" s="83" t="n">
        <v>90.3</v>
      </c>
      <c r="N21" s="84" t="n">
        <v>117.7</v>
      </c>
      <c r="O21" s="83" t="n">
        <v>109.8</v>
      </c>
      <c r="P21" s="84" t="n">
        <v>104</v>
      </c>
      <c r="Q21" s="83" t="n">
        <v>113.7</v>
      </c>
      <c r="R21" s="84" t="n">
        <v>80.6</v>
      </c>
      <c r="S21" s="83" t="n">
        <v>123.5</v>
      </c>
      <c r="T21" s="84" t="n">
        <v>97.8</v>
      </c>
      <c r="U21" s="83" t="n">
        <v>116.6</v>
      </c>
      <c r="V21" s="84" t="n">
        <v>82</v>
      </c>
      <c r="W21" s="85" t="n">
        <v>104</v>
      </c>
    </row>
    <row r="22" customFormat="false" ht="15" hidden="false" customHeight="true" outlineLevel="0" collapsed="false">
      <c r="B22" s="51"/>
      <c r="C22" s="87"/>
      <c r="D22" s="82" t="s">
        <v>427</v>
      </c>
      <c r="E22" s="83" t="n">
        <v>104.5</v>
      </c>
      <c r="F22" s="84" t="n">
        <v>86.9</v>
      </c>
      <c r="G22" s="83" t="n">
        <v>112.6</v>
      </c>
      <c r="H22" s="84" t="n">
        <v>88.8</v>
      </c>
      <c r="I22" s="83" t="n">
        <v>133.5</v>
      </c>
      <c r="J22" s="84" t="n">
        <v>108.9</v>
      </c>
      <c r="K22" s="83" t="n">
        <v>83.8</v>
      </c>
      <c r="L22" s="84" t="n">
        <v>75.6</v>
      </c>
      <c r="M22" s="83" t="n">
        <v>90.7</v>
      </c>
      <c r="N22" s="84" t="n">
        <v>118.9</v>
      </c>
      <c r="O22" s="83" t="n">
        <v>107.5</v>
      </c>
      <c r="P22" s="84" t="n">
        <v>102.3</v>
      </c>
      <c r="Q22" s="83" t="n">
        <v>99.4</v>
      </c>
      <c r="R22" s="84" t="n">
        <v>79.4</v>
      </c>
      <c r="S22" s="83" t="n">
        <v>123.7</v>
      </c>
      <c r="T22" s="84" t="n">
        <v>98</v>
      </c>
      <c r="U22" s="83" t="n">
        <v>118.5</v>
      </c>
      <c r="V22" s="84" t="n">
        <v>82</v>
      </c>
      <c r="W22" s="85" t="n">
        <v>104.9</v>
      </c>
    </row>
    <row r="23" customFormat="false" ht="15" hidden="false" customHeight="true" outlineLevel="0" collapsed="false">
      <c r="B23" s="66" t="s">
        <v>410</v>
      </c>
      <c r="C23" s="87"/>
      <c r="D23" s="82" t="s">
        <v>415</v>
      </c>
      <c r="E23" s="83" t="n">
        <v>106.1</v>
      </c>
      <c r="F23" s="84" t="n">
        <v>83.9</v>
      </c>
      <c r="G23" s="83" t="n">
        <v>109.3</v>
      </c>
      <c r="H23" s="84" t="n">
        <v>91.6</v>
      </c>
      <c r="I23" s="83" t="n">
        <v>132.4</v>
      </c>
      <c r="J23" s="84" t="n">
        <v>112</v>
      </c>
      <c r="K23" s="83" t="n">
        <v>90.3</v>
      </c>
      <c r="L23" s="84" t="n">
        <v>79.9</v>
      </c>
      <c r="M23" s="83" t="n">
        <v>92.7</v>
      </c>
      <c r="N23" s="84" t="n">
        <v>119.8</v>
      </c>
      <c r="O23" s="83" t="n">
        <v>106.3</v>
      </c>
      <c r="P23" s="84" t="n">
        <v>100.8</v>
      </c>
      <c r="Q23" s="83" t="n">
        <v>86.2</v>
      </c>
      <c r="R23" s="84" t="n">
        <v>69.9</v>
      </c>
      <c r="S23" s="83" t="n">
        <v>96.9</v>
      </c>
      <c r="T23" s="84" t="n">
        <v>94.3</v>
      </c>
      <c r="U23" s="83" t="n">
        <v>119.9</v>
      </c>
      <c r="V23" s="84" t="n">
        <v>76.5</v>
      </c>
      <c r="W23" s="85" t="n">
        <v>108.5</v>
      </c>
    </row>
    <row r="24" customFormat="false" ht="15" hidden="false" customHeight="true" outlineLevel="0" collapsed="false">
      <c r="B24" s="51"/>
      <c r="C24" s="87"/>
      <c r="D24" s="82" t="s">
        <v>416</v>
      </c>
      <c r="E24" s="83" t="n">
        <v>107.6</v>
      </c>
      <c r="F24" s="84" t="n">
        <v>93.7</v>
      </c>
      <c r="G24" s="83" t="n">
        <v>107.6</v>
      </c>
      <c r="H24" s="84" t="n">
        <v>92</v>
      </c>
      <c r="I24" s="83" t="n">
        <v>126.6</v>
      </c>
      <c r="J24" s="84" t="n">
        <v>112.3</v>
      </c>
      <c r="K24" s="83" t="n">
        <v>105.6</v>
      </c>
      <c r="L24" s="84" t="n">
        <v>86</v>
      </c>
      <c r="M24" s="83" t="n">
        <v>95.2</v>
      </c>
      <c r="N24" s="84" t="n">
        <v>118.2</v>
      </c>
      <c r="O24" s="83" t="n">
        <v>107.9</v>
      </c>
      <c r="P24" s="84" t="n">
        <v>101.4</v>
      </c>
      <c r="Q24" s="83" t="n">
        <v>95.6</v>
      </c>
      <c r="R24" s="84" t="n">
        <v>66.4</v>
      </c>
      <c r="S24" s="83" t="n">
        <v>94.8</v>
      </c>
      <c r="T24" s="84" t="n">
        <v>93.9</v>
      </c>
      <c r="U24" s="83" t="n">
        <v>119.4</v>
      </c>
      <c r="V24" s="84" t="n">
        <v>73</v>
      </c>
      <c r="W24" s="85" t="n">
        <v>111.4</v>
      </c>
    </row>
    <row r="25" customFormat="false" ht="15" hidden="false" customHeight="true" outlineLevel="0" collapsed="false">
      <c r="B25" s="51"/>
      <c r="C25" s="87"/>
      <c r="D25" s="82" t="s">
        <v>417</v>
      </c>
      <c r="E25" s="83" t="n">
        <v>106.8</v>
      </c>
      <c r="F25" s="84" t="n">
        <v>100.5</v>
      </c>
      <c r="G25" s="83" t="n">
        <v>111.2</v>
      </c>
      <c r="H25" s="84" t="n">
        <v>92.2</v>
      </c>
      <c r="I25" s="83" t="n">
        <v>126.2</v>
      </c>
      <c r="J25" s="84" t="n">
        <v>113.4</v>
      </c>
      <c r="K25" s="83" t="n">
        <v>94.5</v>
      </c>
      <c r="L25" s="84" t="n">
        <v>87.5</v>
      </c>
      <c r="M25" s="83" t="n">
        <v>95.6</v>
      </c>
      <c r="N25" s="84" t="n">
        <v>113.4</v>
      </c>
      <c r="O25" s="83" t="n">
        <v>107.9</v>
      </c>
      <c r="P25" s="84" t="n">
        <v>100.8</v>
      </c>
      <c r="Q25" s="83" t="n">
        <v>122.2</v>
      </c>
      <c r="R25" s="84" t="n">
        <v>65.4</v>
      </c>
      <c r="S25" s="83" t="n">
        <v>101.3</v>
      </c>
      <c r="T25" s="84" t="n">
        <v>88.9</v>
      </c>
      <c r="U25" s="83" t="n">
        <v>104.9</v>
      </c>
      <c r="V25" s="84" t="n">
        <v>76.4</v>
      </c>
      <c r="W25" s="85" t="n">
        <v>111.2</v>
      </c>
    </row>
    <row r="26" customFormat="false" ht="15" hidden="false" customHeight="true" outlineLevel="0" collapsed="false">
      <c r="B26" s="51"/>
      <c r="C26" s="87"/>
      <c r="D26" s="82" t="s">
        <v>418</v>
      </c>
      <c r="E26" s="83" t="n">
        <v>109.5</v>
      </c>
      <c r="F26" s="84" t="n">
        <v>97.5</v>
      </c>
      <c r="G26" s="83" t="n">
        <v>112.4</v>
      </c>
      <c r="H26" s="84" t="n">
        <v>89.6</v>
      </c>
      <c r="I26" s="83" t="n">
        <v>138.7</v>
      </c>
      <c r="J26" s="84" t="n">
        <v>120.3</v>
      </c>
      <c r="K26" s="83" t="n">
        <v>96.4</v>
      </c>
      <c r="L26" s="84" t="n">
        <v>87.8</v>
      </c>
      <c r="M26" s="83" t="n">
        <v>91.1</v>
      </c>
      <c r="N26" s="84" t="n">
        <v>116.7</v>
      </c>
      <c r="O26" s="83" t="n">
        <v>105.3</v>
      </c>
      <c r="P26" s="84" t="n">
        <v>106.4</v>
      </c>
      <c r="Q26" s="83" t="n">
        <v>168.7</v>
      </c>
      <c r="R26" s="84" t="n">
        <v>64.6</v>
      </c>
      <c r="S26" s="83" t="n">
        <v>99.4</v>
      </c>
      <c r="T26" s="84" t="n">
        <v>86.8</v>
      </c>
      <c r="U26" s="83" t="n">
        <v>100.7</v>
      </c>
      <c r="V26" s="84" t="n">
        <v>76.9</v>
      </c>
      <c r="W26" s="85" t="n">
        <v>115.6</v>
      </c>
    </row>
    <row r="27" customFormat="false" ht="15" hidden="false" customHeight="true" outlineLevel="0" collapsed="false">
      <c r="B27" s="51"/>
      <c r="C27" s="87"/>
      <c r="D27" s="118" t="s">
        <v>419</v>
      </c>
      <c r="E27" s="83" t="n">
        <v>108.9</v>
      </c>
      <c r="F27" s="84" t="n">
        <v>97.7</v>
      </c>
      <c r="G27" s="83" t="n">
        <v>114.4</v>
      </c>
      <c r="H27" s="84" t="n">
        <v>85.9</v>
      </c>
      <c r="I27" s="83" t="n">
        <v>132.5</v>
      </c>
      <c r="J27" s="84" t="n">
        <v>119.2</v>
      </c>
      <c r="K27" s="83" t="n">
        <v>96.4</v>
      </c>
      <c r="L27" s="84" t="n">
        <v>85.4</v>
      </c>
      <c r="M27" s="83" t="n">
        <v>90.2</v>
      </c>
      <c r="N27" s="84" t="n">
        <v>117.7</v>
      </c>
      <c r="O27" s="83" t="n">
        <v>99.3</v>
      </c>
      <c r="P27" s="84" t="n">
        <v>104.9</v>
      </c>
      <c r="Q27" s="83" t="n">
        <v>148.8</v>
      </c>
      <c r="R27" s="84" t="n">
        <v>62.2</v>
      </c>
      <c r="S27" s="83" t="n">
        <v>100.6</v>
      </c>
      <c r="T27" s="84" t="n">
        <v>84.5</v>
      </c>
      <c r="U27" s="83" t="n">
        <v>100</v>
      </c>
      <c r="V27" s="84" t="n">
        <v>71.5</v>
      </c>
      <c r="W27" s="85" t="n">
        <v>115.1</v>
      </c>
    </row>
    <row r="28" customFormat="false" ht="15" hidden="false" customHeight="true" outlineLevel="0" collapsed="false">
      <c r="B28" s="51"/>
      <c r="C28" s="87"/>
      <c r="D28" s="118" t="s">
        <v>420</v>
      </c>
      <c r="E28" s="83" t="n">
        <v>110.5</v>
      </c>
      <c r="F28" s="84" t="n">
        <v>94.4</v>
      </c>
      <c r="G28" s="83" t="n">
        <v>110.7</v>
      </c>
      <c r="H28" s="84" t="n">
        <v>88.4</v>
      </c>
      <c r="I28" s="83" t="n">
        <v>136.6</v>
      </c>
      <c r="J28" s="84" t="n">
        <v>125.6</v>
      </c>
      <c r="K28" s="83" t="n">
        <v>99.9</v>
      </c>
      <c r="L28" s="84" t="n">
        <v>81.3</v>
      </c>
      <c r="M28" s="83" t="n">
        <v>86.4</v>
      </c>
      <c r="N28" s="84" t="n">
        <v>118.9</v>
      </c>
      <c r="O28" s="83" t="n">
        <v>92.9</v>
      </c>
      <c r="P28" s="84" t="n">
        <v>102.9</v>
      </c>
      <c r="Q28" s="83" t="n">
        <v>135.3</v>
      </c>
      <c r="R28" s="84" t="n">
        <v>62.4</v>
      </c>
      <c r="S28" s="83" t="n">
        <v>102</v>
      </c>
      <c r="T28" s="84" t="n">
        <v>80.7</v>
      </c>
      <c r="U28" s="83" t="n">
        <v>91.8</v>
      </c>
      <c r="V28" s="84" t="n">
        <v>70.7</v>
      </c>
      <c r="W28" s="85" t="n">
        <v>118.4</v>
      </c>
    </row>
    <row r="29" customFormat="false" ht="15" hidden="false" customHeight="true" outlineLevel="0" collapsed="false">
      <c r="B29" s="51"/>
      <c r="C29" s="87"/>
      <c r="D29" s="82" t="s">
        <v>421</v>
      </c>
      <c r="E29" s="83" t="n">
        <v>112.4</v>
      </c>
      <c r="F29" s="84" t="n">
        <v>87.5</v>
      </c>
      <c r="G29" s="83" t="n">
        <v>109</v>
      </c>
      <c r="H29" s="84" t="n">
        <v>89.4</v>
      </c>
      <c r="I29" s="83" t="n">
        <v>139.8</v>
      </c>
      <c r="J29" s="84" t="n">
        <v>133.4</v>
      </c>
      <c r="K29" s="83" t="n">
        <v>100.1</v>
      </c>
      <c r="L29" s="84" t="n">
        <v>81.9</v>
      </c>
      <c r="M29" s="83" t="n">
        <v>85.6</v>
      </c>
      <c r="N29" s="84" t="n">
        <v>115.8</v>
      </c>
      <c r="O29" s="83" t="n">
        <v>96.9</v>
      </c>
      <c r="P29" s="84" t="n">
        <v>99.1</v>
      </c>
      <c r="Q29" s="83" t="n">
        <v>140.2</v>
      </c>
      <c r="R29" s="84" t="n">
        <v>63.7</v>
      </c>
      <c r="S29" s="83" t="n">
        <v>106.1</v>
      </c>
      <c r="T29" s="84" t="n">
        <v>78.8</v>
      </c>
      <c r="U29" s="83" t="n">
        <v>89</v>
      </c>
      <c r="V29" s="84" t="n">
        <v>69.5</v>
      </c>
      <c r="W29" s="85" t="n">
        <v>122.7</v>
      </c>
    </row>
    <row r="30" customFormat="false" ht="15" hidden="false" customHeight="true" outlineLevel="0" collapsed="false">
      <c r="B30" s="51"/>
      <c r="C30" s="87"/>
      <c r="D30" s="82" t="s">
        <v>422</v>
      </c>
      <c r="E30" s="83" t="n">
        <v>112.4</v>
      </c>
      <c r="F30" s="84" t="n">
        <v>92.6</v>
      </c>
      <c r="G30" s="83" t="n">
        <v>107.6</v>
      </c>
      <c r="H30" s="84" t="n">
        <v>91.8</v>
      </c>
      <c r="I30" s="83" t="n">
        <v>141.3</v>
      </c>
      <c r="J30" s="84" t="n">
        <v>137.9</v>
      </c>
      <c r="K30" s="83" t="n">
        <v>96.1</v>
      </c>
      <c r="L30" s="84" t="n">
        <v>80.7</v>
      </c>
      <c r="M30" s="83" t="n">
        <v>84.2</v>
      </c>
      <c r="N30" s="84" t="n">
        <v>113.6</v>
      </c>
      <c r="O30" s="83" t="n">
        <v>101.1</v>
      </c>
      <c r="P30" s="84" t="n">
        <v>100.3</v>
      </c>
      <c r="Q30" s="83" t="n">
        <v>137.3</v>
      </c>
      <c r="R30" s="84" t="n">
        <v>66.9</v>
      </c>
      <c r="S30" s="83" t="n">
        <v>99.7</v>
      </c>
      <c r="T30" s="84" t="n">
        <v>77.2</v>
      </c>
      <c r="U30" s="83" t="n">
        <v>87</v>
      </c>
      <c r="V30" s="84" t="n">
        <v>67.6</v>
      </c>
      <c r="W30" s="85" t="n">
        <v>123.6</v>
      </c>
    </row>
    <row r="31" customFormat="false" ht="15" hidden="false" customHeight="true" outlineLevel="0" collapsed="false">
      <c r="B31" s="51"/>
      <c r="C31" s="87"/>
      <c r="D31" s="82" t="s">
        <v>423</v>
      </c>
      <c r="E31" s="83" t="n">
        <v>114.6</v>
      </c>
      <c r="F31" s="84" t="n">
        <v>98.7</v>
      </c>
      <c r="G31" s="83" t="n">
        <v>110.3</v>
      </c>
      <c r="H31" s="84" t="n">
        <v>93.2</v>
      </c>
      <c r="I31" s="83" t="n">
        <v>148.7</v>
      </c>
      <c r="J31" s="84" t="n">
        <v>141.5</v>
      </c>
      <c r="K31" s="83" t="n">
        <v>100.2</v>
      </c>
      <c r="L31" s="84" t="n">
        <v>79.1</v>
      </c>
      <c r="M31" s="83" t="n">
        <v>84.1</v>
      </c>
      <c r="N31" s="84" t="n">
        <v>106.2</v>
      </c>
      <c r="O31" s="83" t="n">
        <v>99.7</v>
      </c>
      <c r="P31" s="84" t="n">
        <v>99</v>
      </c>
      <c r="Q31" s="83" t="n">
        <v>133.6</v>
      </c>
      <c r="R31" s="84" t="n">
        <v>65.4</v>
      </c>
      <c r="S31" s="83" t="n">
        <v>102.4</v>
      </c>
      <c r="T31" s="84" t="n">
        <v>74.9</v>
      </c>
      <c r="U31" s="83" t="n">
        <v>82.2</v>
      </c>
      <c r="V31" s="84" t="n">
        <v>69.3</v>
      </c>
      <c r="W31" s="85" t="n">
        <v>130.1</v>
      </c>
    </row>
    <row r="32" customFormat="false" ht="15" hidden="false" customHeight="true" outlineLevel="0" collapsed="false">
      <c r="B32" s="51"/>
      <c r="C32" s="87"/>
      <c r="D32" s="82" t="s">
        <v>424</v>
      </c>
      <c r="E32" s="83" t="n">
        <v>114.3</v>
      </c>
      <c r="F32" s="84" t="n">
        <v>95.6</v>
      </c>
      <c r="G32" s="83" t="n">
        <v>94.8</v>
      </c>
      <c r="H32" s="84" t="n">
        <v>94.8</v>
      </c>
      <c r="I32" s="83" t="n">
        <v>151.2</v>
      </c>
      <c r="J32" s="84" t="n">
        <v>136.7</v>
      </c>
      <c r="K32" s="83" t="n">
        <v>108.7</v>
      </c>
      <c r="L32" s="84" t="n">
        <v>81.2</v>
      </c>
      <c r="M32" s="83" t="n">
        <v>85.3</v>
      </c>
      <c r="N32" s="84" t="n">
        <v>105.7</v>
      </c>
      <c r="O32" s="83" t="n">
        <v>99.7</v>
      </c>
      <c r="P32" s="84" t="n">
        <v>98.2</v>
      </c>
      <c r="Q32" s="83" t="n">
        <v>125.3</v>
      </c>
      <c r="R32" s="84" t="n">
        <v>65.9</v>
      </c>
      <c r="S32" s="83" t="n">
        <v>104.7</v>
      </c>
      <c r="T32" s="84" t="n">
        <v>81.5</v>
      </c>
      <c r="U32" s="83" t="n">
        <v>83.6</v>
      </c>
      <c r="V32" s="84" t="n">
        <v>78.8</v>
      </c>
      <c r="W32" s="85" t="n">
        <v>129.4</v>
      </c>
    </row>
    <row r="33" customFormat="false" ht="15" hidden="false" customHeight="true" outlineLevel="0" collapsed="false">
      <c r="B33" s="51"/>
      <c r="C33" s="87"/>
      <c r="D33" s="82" t="s">
        <v>425</v>
      </c>
      <c r="E33" s="83" t="n">
        <v>115.1</v>
      </c>
      <c r="F33" s="84" t="n">
        <v>93.5</v>
      </c>
      <c r="G33" s="83" t="n">
        <v>96.8</v>
      </c>
      <c r="H33" s="84" t="n">
        <v>90.4</v>
      </c>
      <c r="I33" s="83" t="n">
        <v>151.4</v>
      </c>
      <c r="J33" s="84" t="n">
        <v>138.5</v>
      </c>
      <c r="K33" s="83" t="n">
        <v>112.3</v>
      </c>
      <c r="L33" s="84" t="n">
        <v>81.7</v>
      </c>
      <c r="M33" s="83" t="n">
        <v>84.3</v>
      </c>
      <c r="N33" s="84" t="n">
        <v>107</v>
      </c>
      <c r="O33" s="83" t="n">
        <v>101.1</v>
      </c>
      <c r="P33" s="84" t="n">
        <v>97.4</v>
      </c>
      <c r="Q33" s="83" t="n">
        <v>119.4</v>
      </c>
      <c r="R33" s="84" t="n">
        <v>65.6</v>
      </c>
      <c r="S33" s="83" t="n">
        <v>99.7</v>
      </c>
      <c r="T33" s="84" t="n">
        <v>83.1</v>
      </c>
      <c r="U33" s="83" t="n">
        <v>83.4</v>
      </c>
      <c r="V33" s="84" t="n">
        <v>82.5</v>
      </c>
      <c r="W33" s="85" t="n">
        <v>131.7</v>
      </c>
    </row>
    <row r="34" customFormat="false" ht="15" hidden="false" customHeight="true" outlineLevel="0" collapsed="false">
      <c r="B34" s="51"/>
      <c r="C34" s="87"/>
      <c r="D34" s="82" t="s">
        <v>427</v>
      </c>
      <c r="E34" s="83" t="n">
        <v>113.1</v>
      </c>
      <c r="F34" s="84" t="n">
        <v>94.3</v>
      </c>
      <c r="G34" s="83" t="n">
        <v>96.2</v>
      </c>
      <c r="H34" s="84" t="n">
        <v>88.5</v>
      </c>
      <c r="I34" s="83" t="n">
        <v>150.1</v>
      </c>
      <c r="J34" s="84" t="n">
        <v>136.9</v>
      </c>
      <c r="K34" s="83" t="n">
        <v>100.6</v>
      </c>
      <c r="L34" s="84" t="n">
        <v>83.4</v>
      </c>
      <c r="M34" s="83" t="n">
        <v>84</v>
      </c>
      <c r="N34" s="84" t="n">
        <v>107</v>
      </c>
      <c r="O34" s="83" t="n">
        <v>106.3</v>
      </c>
      <c r="P34" s="84" t="n">
        <v>98.4</v>
      </c>
      <c r="Q34" s="83" t="n">
        <v>122.5</v>
      </c>
      <c r="R34" s="84" t="n">
        <v>66.2</v>
      </c>
      <c r="S34" s="83" t="n">
        <v>96</v>
      </c>
      <c r="T34" s="84" t="n">
        <v>77.5</v>
      </c>
      <c r="U34" s="83" t="n">
        <v>73.6</v>
      </c>
      <c r="V34" s="84" t="n">
        <v>80.3</v>
      </c>
      <c r="W34" s="85" t="n">
        <v>125.8</v>
      </c>
    </row>
    <row r="35" s="52" customFormat="true" ht="15" hidden="false" customHeight="true" outlineLevel="0" collapsed="false">
      <c r="B35" s="66" t="s">
        <v>411</v>
      </c>
      <c r="C35" s="87"/>
      <c r="D35" s="82" t="s">
        <v>415</v>
      </c>
      <c r="E35" s="119" t="n">
        <v>111.8</v>
      </c>
      <c r="F35" s="120" t="n">
        <v>90.9</v>
      </c>
      <c r="G35" s="119" t="n">
        <v>98.3</v>
      </c>
      <c r="H35" s="120" t="n">
        <v>87.5</v>
      </c>
      <c r="I35" s="119" t="n">
        <v>162.8</v>
      </c>
      <c r="J35" s="120" t="n">
        <v>131.7</v>
      </c>
      <c r="K35" s="119" t="n">
        <v>95.2</v>
      </c>
      <c r="L35" s="120" t="n">
        <v>80.3</v>
      </c>
      <c r="M35" s="119" t="n">
        <v>81.5</v>
      </c>
      <c r="N35" s="120" t="n">
        <v>104.2</v>
      </c>
      <c r="O35" s="119" t="n">
        <v>109.4</v>
      </c>
      <c r="P35" s="120" t="n">
        <v>99.8</v>
      </c>
      <c r="Q35" s="119" t="n">
        <v>110</v>
      </c>
      <c r="R35" s="120" t="n">
        <v>70.4</v>
      </c>
      <c r="S35" s="119" t="n">
        <v>94.2</v>
      </c>
      <c r="T35" s="120" t="n">
        <v>77.2</v>
      </c>
      <c r="U35" s="119" t="n">
        <v>78.4</v>
      </c>
      <c r="V35" s="120" t="n">
        <v>78.2</v>
      </c>
      <c r="W35" s="121" t="n">
        <v>124.9</v>
      </c>
      <c r="X35" s="52" t="s">
        <v>435</v>
      </c>
    </row>
    <row r="36" s="43" customFormat="true" ht="15" hidden="false" customHeight="true" outlineLevel="0" collapsed="false">
      <c r="B36" s="51"/>
      <c r="C36" s="87"/>
      <c r="D36" s="82" t="s">
        <v>416</v>
      </c>
      <c r="E36" s="99" t="n">
        <v>112.7</v>
      </c>
      <c r="F36" s="100" t="n">
        <v>88.7</v>
      </c>
      <c r="G36" s="99" t="n">
        <v>97</v>
      </c>
      <c r="H36" s="100" t="n">
        <v>87.5</v>
      </c>
      <c r="I36" s="99" t="n">
        <v>168.3</v>
      </c>
      <c r="J36" s="100" t="n">
        <v>128.9</v>
      </c>
      <c r="K36" s="99" t="n">
        <v>98.8</v>
      </c>
      <c r="L36" s="100" t="n">
        <v>82.4</v>
      </c>
      <c r="M36" s="99" t="n">
        <v>79.7</v>
      </c>
      <c r="N36" s="100" t="n">
        <v>106.5</v>
      </c>
      <c r="O36" s="99" t="n">
        <v>117.5</v>
      </c>
      <c r="P36" s="100" t="n">
        <v>103</v>
      </c>
      <c r="Q36" s="99" t="n">
        <v>105.8</v>
      </c>
      <c r="R36" s="100" t="n">
        <v>65.2</v>
      </c>
      <c r="S36" s="99" t="n">
        <v>99.3</v>
      </c>
      <c r="T36" s="100" t="n">
        <v>78.6</v>
      </c>
      <c r="U36" s="99" t="n">
        <v>82.2</v>
      </c>
      <c r="V36" s="100" t="n">
        <v>76.6</v>
      </c>
      <c r="W36" s="101" t="n">
        <v>125.9</v>
      </c>
      <c r="X36" s="43" t="s">
        <v>435</v>
      </c>
    </row>
    <row r="37" s="43" customFormat="true" ht="15" hidden="false" customHeight="true" outlineLevel="0" collapsed="false">
      <c r="B37" s="51"/>
      <c r="C37" s="87"/>
      <c r="D37" s="82" t="s">
        <v>417</v>
      </c>
      <c r="E37" s="99" t="n">
        <v>109.7</v>
      </c>
      <c r="F37" s="100" t="n">
        <v>87.2</v>
      </c>
      <c r="G37" s="99" t="n">
        <v>99.4</v>
      </c>
      <c r="H37" s="100" t="n">
        <v>83.9</v>
      </c>
      <c r="I37" s="99" t="n">
        <v>169.8</v>
      </c>
      <c r="J37" s="100" t="n">
        <v>125.7</v>
      </c>
      <c r="K37" s="99" t="n">
        <v>87.1</v>
      </c>
      <c r="L37" s="100" t="n">
        <v>75</v>
      </c>
      <c r="M37" s="99" t="n">
        <v>79.6</v>
      </c>
      <c r="N37" s="100" t="n">
        <v>104.1</v>
      </c>
      <c r="O37" s="99" t="n">
        <v>114.7</v>
      </c>
      <c r="P37" s="100" t="n">
        <v>95.8</v>
      </c>
      <c r="Q37" s="99" t="n">
        <v>109.7</v>
      </c>
      <c r="R37" s="100" t="n">
        <v>76.6</v>
      </c>
      <c r="S37" s="99" t="n">
        <v>99.9</v>
      </c>
      <c r="T37" s="100" t="n">
        <v>82.2</v>
      </c>
      <c r="U37" s="99" t="n">
        <v>83.5</v>
      </c>
      <c r="V37" s="100" t="n">
        <v>79.6</v>
      </c>
      <c r="W37" s="101" t="n">
        <v>122.6</v>
      </c>
      <c r="X37" s="43" t="s">
        <v>435</v>
      </c>
    </row>
    <row r="38" s="43" customFormat="true" ht="15" hidden="false" customHeight="true" outlineLevel="0" collapsed="false">
      <c r="B38" s="51"/>
      <c r="C38" s="87"/>
      <c r="D38" s="82" t="s">
        <v>418</v>
      </c>
      <c r="E38" s="99" t="n">
        <v>108.2</v>
      </c>
      <c r="F38" s="100" t="n">
        <v>86.1</v>
      </c>
      <c r="G38" s="99" t="n">
        <v>97.5</v>
      </c>
      <c r="H38" s="100" t="n">
        <v>83</v>
      </c>
      <c r="I38" s="99" t="n">
        <v>165</v>
      </c>
      <c r="J38" s="100" t="n">
        <v>121.4</v>
      </c>
      <c r="K38" s="99" t="n">
        <v>87.7</v>
      </c>
      <c r="L38" s="100" t="n">
        <v>71.7</v>
      </c>
      <c r="M38" s="99" t="n">
        <v>79.3</v>
      </c>
      <c r="N38" s="100" t="n">
        <v>111.7</v>
      </c>
      <c r="O38" s="99" t="n">
        <v>116.8</v>
      </c>
      <c r="P38" s="100" t="n">
        <v>94.7</v>
      </c>
      <c r="Q38" s="99" t="n">
        <v>110.2</v>
      </c>
      <c r="R38" s="100" t="n">
        <v>84.4</v>
      </c>
      <c r="S38" s="99" t="n">
        <v>100.2</v>
      </c>
      <c r="T38" s="100" t="n">
        <v>79.3</v>
      </c>
      <c r="U38" s="99" t="n">
        <v>82.9</v>
      </c>
      <c r="V38" s="100" t="n">
        <v>76.2</v>
      </c>
      <c r="W38" s="101" t="n">
        <v>118.4</v>
      </c>
      <c r="X38" s="43" t="s">
        <v>435</v>
      </c>
    </row>
    <row r="39" s="43" customFormat="true" ht="15" hidden="false" customHeight="true" outlineLevel="0" collapsed="false">
      <c r="B39" s="51"/>
      <c r="C39" s="87"/>
      <c r="D39" s="118" t="s">
        <v>419</v>
      </c>
      <c r="E39" s="99" t="n">
        <v>105.8</v>
      </c>
      <c r="F39" s="100" t="n">
        <v>89.7</v>
      </c>
      <c r="G39" s="99" t="n">
        <v>95</v>
      </c>
      <c r="H39" s="100" t="n">
        <v>83.5</v>
      </c>
      <c r="I39" s="99" t="n">
        <v>168.4</v>
      </c>
      <c r="J39" s="100" t="n">
        <v>119.4</v>
      </c>
      <c r="K39" s="99" t="n">
        <v>71.3</v>
      </c>
      <c r="L39" s="100" t="n">
        <v>67.8</v>
      </c>
      <c r="M39" s="99" t="n">
        <v>81.5</v>
      </c>
      <c r="N39" s="100" t="n">
        <v>108</v>
      </c>
      <c r="O39" s="99" t="n">
        <v>114.6</v>
      </c>
      <c r="P39" s="100" t="n">
        <v>93.7</v>
      </c>
      <c r="Q39" s="99" t="n">
        <v>94</v>
      </c>
      <c r="R39" s="100" t="n">
        <v>88.7</v>
      </c>
      <c r="S39" s="99" t="n">
        <v>93.8</v>
      </c>
      <c r="T39" s="100" t="n">
        <v>76.1</v>
      </c>
      <c r="U39" s="99" t="n">
        <v>79.4</v>
      </c>
      <c r="V39" s="100" t="n">
        <v>73.7</v>
      </c>
      <c r="W39" s="101" t="n">
        <v>115</v>
      </c>
      <c r="X39" s="43" t="s">
        <v>435</v>
      </c>
    </row>
    <row r="40" s="43" customFormat="true" ht="15" hidden="false" customHeight="true" outlineLevel="0" collapsed="false">
      <c r="B40" s="51"/>
      <c r="C40" s="87"/>
      <c r="D40" s="118" t="s">
        <v>420</v>
      </c>
      <c r="E40" s="99" t="n">
        <v>103.6</v>
      </c>
      <c r="F40" s="100" t="n">
        <v>86.9</v>
      </c>
      <c r="G40" s="99" t="n">
        <v>94.4</v>
      </c>
      <c r="H40" s="100" t="n">
        <v>84.4</v>
      </c>
      <c r="I40" s="99" t="n">
        <v>165.1</v>
      </c>
      <c r="J40" s="100" t="n">
        <v>114.7</v>
      </c>
      <c r="K40" s="99" t="n">
        <v>71.9</v>
      </c>
      <c r="L40" s="100" t="n">
        <v>68.2</v>
      </c>
      <c r="M40" s="99" t="n">
        <v>82.2</v>
      </c>
      <c r="N40" s="100" t="n">
        <v>103.6</v>
      </c>
      <c r="O40" s="99" t="n">
        <v>116</v>
      </c>
      <c r="P40" s="100" t="n">
        <v>92.7</v>
      </c>
      <c r="Q40" s="99" t="n">
        <v>90.8</v>
      </c>
      <c r="R40" s="100" t="n">
        <v>87</v>
      </c>
      <c r="S40" s="99" t="n">
        <v>97.3</v>
      </c>
      <c r="T40" s="100" t="n">
        <v>72.6</v>
      </c>
      <c r="U40" s="99" t="n">
        <v>78.5</v>
      </c>
      <c r="V40" s="100" t="n">
        <v>67.9</v>
      </c>
      <c r="W40" s="101" t="n">
        <v>111.1</v>
      </c>
      <c r="X40" s="43" t="s">
        <v>435</v>
      </c>
    </row>
    <row r="41" s="43" customFormat="true" ht="15" hidden="false" customHeight="true" outlineLevel="0" collapsed="false">
      <c r="B41" s="51"/>
      <c r="C41" s="87"/>
      <c r="D41" s="82" t="s">
        <v>421</v>
      </c>
      <c r="E41" s="99" t="n">
        <v>99.5</v>
      </c>
      <c r="F41" s="100" t="n">
        <v>81.6</v>
      </c>
      <c r="G41" s="99" t="n">
        <v>91.7</v>
      </c>
      <c r="H41" s="100" t="n">
        <v>87.1</v>
      </c>
      <c r="I41" s="99" t="n">
        <v>160.7</v>
      </c>
      <c r="J41" s="100" t="n">
        <v>112</v>
      </c>
      <c r="K41" s="99" t="n">
        <v>66.5</v>
      </c>
      <c r="L41" s="100" t="n">
        <v>68.6</v>
      </c>
      <c r="M41" s="99" t="n">
        <v>77</v>
      </c>
      <c r="N41" s="100" t="n">
        <v>101.2</v>
      </c>
      <c r="O41" s="99" t="n">
        <v>114.6</v>
      </c>
      <c r="P41" s="100" t="n">
        <v>94.8</v>
      </c>
      <c r="Q41" s="99" t="n">
        <v>83.6</v>
      </c>
      <c r="R41" s="100" t="n">
        <v>94.4</v>
      </c>
      <c r="S41" s="99" t="n">
        <v>92.1</v>
      </c>
      <c r="T41" s="100" t="n">
        <v>71.1</v>
      </c>
      <c r="U41" s="99" t="n">
        <v>79.2</v>
      </c>
      <c r="V41" s="100" t="n">
        <v>64.6</v>
      </c>
      <c r="W41" s="101" t="n">
        <v>105.9</v>
      </c>
      <c r="X41" s="43" t="s">
        <v>435</v>
      </c>
    </row>
    <row r="42" s="43" customFormat="true" ht="15" hidden="false" customHeight="true" outlineLevel="0" collapsed="false">
      <c r="B42" s="51"/>
      <c r="C42" s="87"/>
      <c r="D42" s="82" t="s">
        <v>422</v>
      </c>
      <c r="E42" s="99" t="n">
        <v>101.5</v>
      </c>
      <c r="F42" s="100" t="n">
        <v>83.3</v>
      </c>
      <c r="G42" s="99" t="n">
        <v>91.2</v>
      </c>
      <c r="H42" s="100" t="n">
        <v>88.6</v>
      </c>
      <c r="I42" s="99" t="n">
        <v>162.9</v>
      </c>
      <c r="J42" s="100" t="n">
        <v>116</v>
      </c>
      <c r="K42" s="99" t="n">
        <v>63</v>
      </c>
      <c r="L42" s="100" t="n">
        <v>70.1</v>
      </c>
      <c r="M42" s="99" t="n">
        <v>73.2</v>
      </c>
      <c r="N42" s="100" t="n">
        <v>104</v>
      </c>
      <c r="O42" s="99" t="n">
        <v>108.5</v>
      </c>
      <c r="P42" s="100" t="n">
        <v>98.2</v>
      </c>
      <c r="Q42" s="99" t="n">
        <v>84.9</v>
      </c>
      <c r="R42" s="100" t="n">
        <v>91.8</v>
      </c>
      <c r="S42" s="99" t="n">
        <v>98.4</v>
      </c>
      <c r="T42" s="100" t="n">
        <v>68.9</v>
      </c>
      <c r="U42" s="99" t="n">
        <v>77</v>
      </c>
      <c r="V42" s="100" t="n">
        <v>61.6</v>
      </c>
      <c r="W42" s="101" t="n">
        <v>108.3</v>
      </c>
      <c r="X42" s="43" t="s">
        <v>435</v>
      </c>
    </row>
    <row r="43" s="43" customFormat="true" ht="15" hidden="false" customHeight="true" outlineLevel="0" collapsed="false">
      <c r="B43" s="51"/>
      <c r="C43" s="87"/>
      <c r="D43" s="82" t="s">
        <v>423</v>
      </c>
      <c r="E43" s="99" t="n">
        <v>101</v>
      </c>
      <c r="F43" s="100" t="n">
        <v>82.2</v>
      </c>
      <c r="G43" s="99" t="n">
        <v>92.8</v>
      </c>
      <c r="H43" s="100" t="n">
        <v>92.7</v>
      </c>
      <c r="I43" s="99" t="n">
        <v>161.1</v>
      </c>
      <c r="J43" s="100" t="n">
        <v>116.7</v>
      </c>
      <c r="K43" s="99" t="n">
        <v>58.7</v>
      </c>
      <c r="L43" s="100" t="n">
        <v>70.7</v>
      </c>
      <c r="M43" s="99" t="n">
        <v>72.9</v>
      </c>
      <c r="N43" s="100" t="n">
        <v>102.4</v>
      </c>
      <c r="O43" s="99" t="n">
        <v>99.2</v>
      </c>
      <c r="P43" s="100" t="n">
        <v>99.2</v>
      </c>
      <c r="Q43" s="99" t="n">
        <v>87.7</v>
      </c>
      <c r="R43" s="100" t="n">
        <v>89.9</v>
      </c>
      <c r="S43" s="99" t="n">
        <v>92.8</v>
      </c>
      <c r="T43" s="100" t="n">
        <v>67</v>
      </c>
      <c r="U43" s="99" t="n">
        <v>80.1</v>
      </c>
      <c r="V43" s="100" t="n">
        <v>57.5</v>
      </c>
      <c r="W43" s="101" t="n">
        <v>109.8</v>
      </c>
      <c r="X43" s="43" t="s">
        <v>435</v>
      </c>
    </row>
    <row r="44" s="43" customFormat="true" ht="15" hidden="false" customHeight="true" outlineLevel="0" collapsed="false">
      <c r="B44" s="51"/>
      <c r="C44" s="87"/>
      <c r="D44" s="82" t="s">
        <v>424</v>
      </c>
      <c r="E44" s="99" t="n">
        <v>102.5</v>
      </c>
      <c r="F44" s="100" t="n">
        <v>72.5</v>
      </c>
      <c r="G44" s="99" t="n">
        <v>95</v>
      </c>
      <c r="H44" s="100" t="n">
        <v>105</v>
      </c>
      <c r="I44" s="99" t="n">
        <v>153.4</v>
      </c>
      <c r="J44" s="100" t="n">
        <v>123</v>
      </c>
      <c r="K44" s="99" t="n">
        <v>62.4</v>
      </c>
      <c r="L44" s="100" t="n">
        <v>71.9</v>
      </c>
      <c r="M44" s="99" t="n">
        <v>73.9</v>
      </c>
      <c r="N44" s="100" t="n">
        <v>106</v>
      </c>
      <c r="O44" s="99" t="n">
        <v>105.9</v>
      </c>
      <c r="P44" s="100" t="n">
        <v>100.5</v>
      </c>
      <c r="Q44" s="99" t="n">
        <v>90.8</v>
      </c>
      <c r="R44" s="100" t="n">
        <v>86.7</v>
      </c>
      <c r="S44" s="99" t="n">
        <v>95.1</v>
      </c>
      <c r="T44" s="100" t="n">
        <v>66.8</v>
      </c>
      <c r="U44" s="99" t="n">
        <v>82.6</v>
      </c>
      <c r="V44" s="100" t="n">
        <v>54</v>
      </c>
      <c r="W44" s="101" t="n">
        <v>110.6</v>
      </c>
      <c r="X44" s="43" t="s">
        <v>435</v>
      </c>
    </row>
    <row r="45" s="43" customFormat="true" ht="15" hidden="false" customHeight="true" outlineLevel="0" collapsed="false">
      <c r="B45" s="51"/>
      <c r="C45" s="87"/>
      <c r="D45" s="82" t="s">
        <v>425</v>
      </c>
      <c r="E45" s="99" t="n">
        <v>104.5</v>
      </c>
      <c r="F45" s="100" t="n">
        <v>76.9</v>
      </c>
      <c r="G45" s="99" t="n">
        <v>95.7</v>
      </c>
      <c r="H45" s="100" t="n">
        <v>101.1</v>
      </c>
      <c r="I45" s="99" t="n">
        <v>163.6</v>
      </c>
      <c r="J45" s="100" t="n">
        <v>131.7</v>
      </c>
      <c r="K45" s="99" t="n">
        <v>57.9</v>
      </c>
      <c r="L45" s="100" t="n">
        <v>71.8</v>
      </c>
      <c r="M45" s="99" t="n">
        <v>73.1</v>
      </c>
      <c r="N45" s="100" t="n">
        <v>106.9</v>
      </c>
      <c r="O45" s="99" t="n">
        <v>114.7</v>
      </c>
      <c r="P45" s="100" t="n">
        <v>100.5</v>
      </c>
      <c r="Q45" s="99" t="n">
        <v>99.4</v>
      </c>
      <c r="R45" s="100" t="n">
        <v>84</v>
      </c>
      <c r="S45" s="99" t="n">
        <v>96.5</v>
      </c>
      <c r="T45" s="100" t="n">
        <v>65</v>
      </c>
      <c r="U45" s="99" t="n">
        <v>78.2</v>
      </c>
      <c r="V45" s="100" t="n">
        <v>52.9</v>
      </c>
      <c r="W45" s="101" t="n">
        <v>112.2</v>
      </c>
      <c r="X45" s="43" t="s">
        <v>435</v>
      </c>
    </row>
    <row r="46" s="43" customFormat="true" ht="15" hidden="false" customHeight="true" outlineLevel="0" collapsed="false">
      <c r="B46" s="88"/>
      <c r="C46" s="89"/>
      <c r="D46" s="90" t="s">
        <v>426</v>
      </c>
      <c r="E46" s="112" t="n">
        <v>102.7</v>
      </c>
      <c r="F46" s="113" t="n">
        <v>78.9</v>
      </c>
      <c r="G46" s="112" t="n">
        <v>95</v>
      </c>
      <c r="H46" s="113" t="n">
        <v>97.9</v>
      </c>
      <c r="I46" s="112" t="n">
        <v>166</v>
      </c>
      <c r="J46" s="113" t="n">
        <v>121.4</v>
      </c>
      <c r="K46" s="112" t="n">
        <v>60.7</v>
      </c>
      <c r="L46" s="113" t="n">
        <v>72.8</v>
      </c>
      <c r="M46" s="112" t="n">
        <v>69.7</v>
      </c>
      <c r="N46" s="113" t="n">
        <v>105.8</v>
      </c>
      <c r="O46" s="112" t="n">
        <v>113.2</v>
      </c>
      <c r="P46" s="113" t="n">
        <v>100.3</v>
      </c>
      <c r="Q46" s="112" t="n">
        <v>103.1</v>
      </c>
      <c r="R46" s="113" t="n">
        <v>89.9</v>
      </c>
      <c r="S46" s="112" t="n">
        <v>100.5</v>
      </c>
      <c r="T46" s="113" t="n">
        <v>64</v>
      </c>
      <c r="U46" s="112" t="n">
        <v>78.9</v>
      </c>
      <c r="V46" s="113" t="n">
        <v>51.3</v>
      </c>
      <c r="W46" s="114" t="n">
        <v>110.5</v>
      </c>
      <c r="X46" s="51" t="s">
        <v>435</v>
      </c>
    </row>
    <row r="47" customFormat="false" ht="14.25" hidden="false" customHeight="true" outlineLevel="0" collapsed="false">
      <c r="D47" s="116"/>
    </row>
    <row r="48" customFormat="false" ht="14.25" hidden="false" customHeight="true" outlineLevel="0" collapsed="false">
      <c r="D48" s="116"/>
    </row>
    <row r="49" customFormat="false" ht="14.25" hidden="false" customHeight="true" outlineLevel="0" collapsed="false">
      <c r="D49" s="116"/>
    </row>
    <row r="50" customFormat="false" ht="14.25" hidden="false" customHeight="true" outlineLevel="0" collapsed="false">
      <c r="D50" s="116"/>
    </row>
    <row r="51" customFormat="false" ht="14.25" hidden="false" customHeight="true" outlineLevel="0" collapsed="false">
      <c r="D51" s="116"/>
    </row>
    <row r="52" customFormat="false" ht="14.25" hidden="false" customHeight="true" outlineLevel="0" collapsed="false">
      <c r="D52" s="116"/>
    </row>
    <row r="53" customFormat="false" ht="14.25" hidden="false" customHeight="true" outlineLevel="0" collapsed="false">
      <c r="D53" s="116"/>
    </row>
    <row r="54" customFormat="false" ht="24" hidden="false" customHeight="true" outlineLevel="0" collapsed="false">
      <c r="D54" s="116"/>
      <c r="V54" s="95" t="s">
        <v>428</v>
      </c>
      <c r="W54" s="95"/>
      <c r="X54" s="130"/>
    </row>
    <row r="55" customFormat="false" ht="12.75" hidden="false" customHeight="true" outlineLevel="0" collapsed="false">
      <c r="D55" s="116"/>
      <c r="V55" s="95"/>
      <c r="W55" s="95"/>
      <c r="X55" s="130"/>
    </row>
    <row r="56" customFormat="false" ht="13.5" hidden="false" customHeight="false" outlineLevel="0" collapsed="false">
      <c r="B56" s="44"/>
      <c r="C56" s="45"/>
      <c r="D56" s="124" t="s">
        <v>378</v>
      </c>
      <c r="E56" s="47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9" t="s">
        <v>379</v>
      </c>
    </row>
    <row r="57" s="43" customFormat="true" ht="12.75" hidden="false" customHeight="true" outlineLevel="0" collapsed="false">
      <c r="B57" s="51"/>
      <c r="C57" s="52"/>
      <c r="D57" s="82"/>
      <c r="E57" s="54" t="s">
        <v>380</v>
      </c>
      <c r="F57" s="55"/>
      <c r="G57" s="56" t="s">
        <v>381</v>
      </c>
      <c r="H57" s="56" t="s">
        <v>382</v>
      </c>
      <c r="I57" s="57" t="s">
        <v>383</v>
      </c>
      <c r="J57" s="56" t="s">
        <v>384</v>
      </c>
      <c r="K57" s="58" t="s">
        <v>385</v>
      </c>
      <c r="L57" s="56" t="s">
        <v>386</v>
      </c>
      <c r="M57" s="56" t="s">
        <v>387</v>
      </c>
      <c r="N57" s="55"/>
      <c r="O57" s="56" t="s">
        <v>388</v>
      </c>
      <c r="P57" s="56" t="s">
        <v>389</v>
      </c>
      <c r="Q57" s="59" t="s">
        <v>390</v>
      </c>
      <c r="R57" s="55"/>
      <c r="S57" s="56" t="s">
        <v>391</v>
      </c>
      <c r="T57" s="57" t="s">
        <v>392</v>
      </c>
      <c r="U57" s="58"/>
      <c r="V57" s="58"/>
      <c r="W57" s="60"/>
    </row>
    <row r="58" s="43" customFormat="true" ht="12.75" hidden="false" customHeight="true" outlineLevel="0" collapsed="false">
      <c r="B58" s="51"/>
      <c r="C58" s="52"/>
      <c r="D58" s="82"/>
      <c r="E58" s="54"/>
      <c r="F58" s="62" t="s">
        <v>393</v>
      </c>
      <c r="G58" s="62"/>
      <c r="H58" s="62"/>
      <c r="I58" s="54"/>
      <c r="J58" s="62"/>
      <c r="K58" s="63"/>
      <c r="L58" s="62"/>
      <c r="M58" s="62" t="s">
        <v>394</v>
      </c>
      <c r="N58" s="62" t="s">
        <v>395</v>
      </c>
      <c r="O58" s="62" t="s">
        <v>396</v>
      </c>
      <c r="P58" s="62" t="s">
        <v>397</v>
      </c>
      <c r="Q58" s="62" t="s">
        <v>398</v>
      </c>
      <c r="R58" s="62" t="s">
        <v>399</v>
      </c>
      <c r="S58" s="62" t="s">
        <v>400</v>
      </c>
      <c r="T58" s="62"/>
      <c r="U58" s="56" t="s">
        <v>401</v>
      </c>
      <c r="V58" s="57" t="s">
        <v>402</v>
      </c>
      <c r="W58" s="64" t="s">
        <v>404</v>
      </c>
    </row>
    <row r="59" s="43" customFormat="true" ht="12.75" hidden="false" customHeight="true" outlineLevel="0" collapsed="false">
      <c r="B59" s="96" t="s">
        <v>405</v>
      </c>
      <c r="C59" s="97"/>
      <c r="D59" s="125"/>
      <c r="E59" s="67"/>
      <c r="F59" s="68"/>
      <c r="G59" s="69" t="s">
        <v>406</v>
      </c>
      <c r="H59" s="69" t="s">
        <v>406</v>
      </c>
      <c r="I59" s="70" t="s">
        <v>406</v>
      </c>
      <c r="J59" s="69" t="s">
        <v>406</v>
      </c>
      <c r="K59" s="71" t="s">
        <v>406</v>
      </c>
      <c r="L59" s="69" t="s">
        <v>406</v>
      </c>
      <c r="M59" s="69" t="s">
        <v>406</v>
      </c>
      <c r="N59" s="68"/>
      <c r="O59" s="69" t="s">
        <v>406</v>
      </c>
      <c r="P59" s="69" t="s">
        <v>406</v>
      </c>
      <c r="Q59" s="69" t="s">
        <v>407</v>
      </c>
      <c r="R59" s="68"/>
      <c r="S59" s="69" t="s">
        <v>406</v>
      </c>
      <c r="T59" s="69" t="s">
        <v>406</v>
      </c>
      <c r="U59" s="69" t="s">
        <v>406</v>
      </c>
      <c r="V59" s="67"/>
      <c r="W59" s="72"/>
    </row>
    <row r="60" s="43" customFormat="true" ht="14.45" hidden="false" customHeight="true" outlineLevel="0" collapsed="false">
      <c r="B60" s="66" t="s">
        <v>412</v>
      </c>
      <c r="C60" s="87"/>
      <c r="D60" s="82" t="s">
        <v>415</v>
      </c>
      <c r="E60" s="99" t="n">
        <v>103.9</v>
      </c>
      <c r="F60" s="100" t="n">
        <v>79.8</v>
      </c>
      <c r="G60" s="99" t="n">
        <v>96.6</v>
      </c>
      <c r="H60" s="100" t="n">
        <v>101</v>
      </c>
      <c r="I60" s="99" t="n">
        <v>157</v>
      </c>
      <c r="J60" s="100" t="n">
        <v>127.3</v>
      </c>
      <c r="K60" s="99" t="n">
        <v>64</v>
      </c>
      <c r="L60" s="100" t="n">
        <v>72.5</v>
      </c>
      <c r="M60" s="99" t="n">
        <v>66.6</v>
      </c>
      <c r="N60" s="100" t="n">
        <v>106.3</v>
      </c>
      <c r="O60" s="99" t="n">
        <v>118.9</v>
      </c>
      <c r="P60" s="100" t="n">
        <v>100.3</v>
      </c>
      <c r="Q60" s="99" t="n">
        <v>93</v>
      </c>
      <c r="R60" s="100" t="n">
        <v>95.5</v>
      </c>
      <c r="S60" s="99" t="n">
        <v>96.4</v>
      </c>
      <c r="T60" s="100" t="n">
        <v>66.2</v>
      </c>
      <c r="U60" s="99" t="n">
        <v>81.8</v>
      </c>
      <c r="V60" s="100" t="n">
        <v>55.3</v>
      </c>
      <c r="W60" s="101" t="n">
        <v>111.3</v>
      </c>
      <c r="X60" s="43" t="s">
        <v>435</v>
      </c>
    </row>
    <row r="61" s="43" customFormat="true" ht="14.45" hidden="false" customHeight="true" outlineLevel="0" collapsed="false">
      <c r="B61" s="51"/>
      <c r="C61" s="87"/>
      <c r="D61" s="82" t="s">
        <v>416</v>
      </c>
      <c r="E61" s="99" t="n">
        <v>106.2</v>
      </c>
      <c r="F61" s="100" t="n">
        <v>82.9</v>
      </c>
      <c r="G61" s="99" t="n">
        <v>94.4</v>
      </c>
      <c r="H61" s="100" t="n">
        <v>101.8</v>
      </c>
      <c r="I61" s="99" t="n">
        <v>168.5</v>
      </c>
      <c r="J61" s="100" t="n">
        <v>132.5</v>
      </c>
      <c r="K61" s="99" t="n">
        <v>64.4</v>
      </c>
      <c r="L61" s="100" t="n">
        <v>70.5</v>
      </c>
      <c r="M61" s="99" t="n">
        <v>66.1</v>
      </c>
      <c r="N61" s="100" t="n">
        <v>104.7</v>
      </c>
      <c r="O61" s="99" t="n">
        <v>102</v>
      </c>
      <c r="P61" s="100" t="n">
        <v>101</v>
      </c>
      <c r="Q61" s="99" t="n">
        <v>91.5</v>
      </c>
      <c r="R61" s="100" t="n">
        <v>95.3</v>
      </c>
      <c r="S61" s="99" t="n">
        <v>94.8</v>
      </c>
      <c r="T61" s="100" t="n">
        <v>67.9</v>
      </c>
      <c r="U61" s="99" t="n">
        <v>83</v>
      </c>
      <c r="V61" s="100" t="n">
        <v>55.9</v>
      </c>
      <c r="W61" s="101" t="n">
        <v>117.3</v>
      </c>
      <c r="X61" s="43" t="s">
        <v>435</v>
      </c>
    </row>
    <row r="62" s="43" customFormat="true" ht="14.45" hidden="false" customHeight="true" outlineLevel="0" collapsed="false">
      <c r="B62" s="51"/>
      <c r="C62" s="87"/>
      <c r="D62" s="82" t="s">
        <v>417</v>
      </c>
      <c r="E62" s="99" t="n">
        <v>103.8</v>
      </c>
      <c r="F62" s="100" t="n">
        <v>81.2</v>
      </c>
      <c r="G62" s="99" t="n">
        <v>91.2</v>
      </c>
      <c r="H62" s="100" t="n">
        <v>102.7</v>
      </c>
      <c r="I62" s="99" t="n">
        <v>161.6</v>
      </c>
      <c r="J62" s="100" t="n">
        <v>130.4</v>
      </c>
      <c r="K62" s="99" t="n">
        <v>42.7</v>
      </c>
      <c r="L62" s="100" t="n">
        <v>66.5</v>
      </c>
      <c r="M62" s="99" t="n">
        <v>67.6</v>
      </c>
      <c r="N62" s="100" t="n">
        <v>104.9</v>
      </c>
      <c r="O62" s="99" t="n">
        <v>106.4</v>
      </c>
      <c r="P62" s="100" t="n">
        <v>97.5</v>
      </c>
      <c r="Q62" s="99" t="n">
        <v>96.6</v>
      </c>
      <c r="R62" s="100" t="n">
        <v>96</v>
      </c>
      <c r="S62" s="99" t="n">
        <v>102.6</v>
      </c>
      <c r="T62" s="100" t="n">
        <v>71.6</v>
      </c>
      <c r="U62" s="99" t="n">
        <v>84.8</v>
      </c>
      <c r="V62" s="100" t="n">
        <v>59.1</v>
      </c>
      <c r="W62" s="101" t="n">
        <v>112.5</v>
      </c>
      <c r="X62" s="43" t="s">
        <v>435</v>
      </c>
    </row>
    <row r="63" s="43" customFormat="true" ht="14.45" hidden="false" customHeight="true" outlineLevel="0" collapsed="false">
      <c r="B63" s="51"/>
      <c r="C63" s="87"/>
      <c r="D63" s="82" t="s">
        <v>418</v>
      </c>
      <c r="E63" s="99" t="n">
        <v>99.9</v>
      </c>
      <c r="F63" s="100" t="n">
        <v>81.2</v>
      </c>
      <c r="G63" s="99" t="n">
        <v>88.9</v>
      </c>
      <c r="H63" s="100" t="n">
        <v>104.3</v>
      </c>
      <c r="I63" s="99" t="n">
        <v>158.7</v>
      </c>
      <c r="J63" s="100" t="n">
        <v>117.4</v>
      </c>
      <c r="K63" s="99" t="n">
        <v>50.1</v>
      </c>
      <c r="L63" s="100" t="n">
        <v>70.6</v>
      </c>
      <c r="M63" s="99" t="n">
        <v>67.4</v>
      </c>
      <c r="N63" s="100" t="n">
        <v>108.1</v>
      </c>
      <c r="O63" s="99" t="n">
        <v>103.2</v>
      </c>
      <c r="P63" s="100" t="n">
        <v>97.2</v>
      </c>
      <c r="Q63" s="99" t="n">
        <v>94.2</v>
      </c>
      <c r="R63" s="100" t="n">
        <v>89.2</v>
      </c>
      <c r="S63" s="99" t="n">
        <v>96.9</v>
      </c>
      <c r="T63" s="100" t="n">
        <v>76.3</v>
      </c>
      <c r="U63" s="99" t="n">
        <v>86.4</v>
      </c>
      <c r="V63" s="100" t="n">
        <v>65.3</v>
      </c>
      <c r="W63" s="101" t="n">
        <v>105.8</v>
      </c>
      <c r="X63" s="43" t="s">
        <v>435</v>
      </c>
    </row>
    <row r="64" s="43" customFormat="true" ht="14.45" hidden="false" customHeight="true" outlineLevel="0" collapsed="false">
      <c r="B64" s="51"/>
      <c r="C64" s="87"/>
      <c r="D64" s="118" t="s">
        <v>419</v>
      </c>
      <c r="E64" s="99" t="n">
        <v>105.1</v>
      </c>
      <c r="F64" s="100" t="n">
        <v>79.7</v>
      </c>
      <c r="G64" s="99" t="n">
        <v>88.9</v>
      </c>
      <c r="H64" s="100" t="n">
        <v>106</v>
      </c>
      <c r="I64" s="99" t="n">
        <v>155.8</v>
      </c>
      <c r="J64" s="100" t="n">
        <v>137.2</v>
      </c>
      <c r="K64" s="99" t="n">
        <v>50.6</v>
      </c>
      <c r="L64" s="100" t="n">
        <v>73.6</v>
      </c>
      <c r="M64" s="99" t="n">
        <v>68.1</v>
      </c>
      <c r="N64" s="100" t="n">
        <v>109.7</v>
      </c>
      <c r="O64" s="99" t="n">
        <v>104.2</v>
      </c>
      <c r="P64" s="100" t="n">
        <v>96.4</v>
      </c>
      <c r="Q64" s="99" t="n">
        <v>92.9</v>
      </c>
      <c r="R64" s="100" t="n">
        <v>87.3</v>
      </c>
      <c r="S64" s="99" t="n">
        <v>94.8</v>
      </c>
      <c r="T64" s="100" t="n">
        <v>77.4</v>
      </c>
      <c r="U64" s="99" t="n">
        <v>88.5</v>
      </c>
      <c r="V64" s="100" t="n">
        <v>69.1</v>
      </c>
      <c r="W64" s="101" t="n">
        <v>114.8</v>
      </c>
      <c r="X64" s="43" t="s">
        <v>435</v>
      </c>
    </row>
    <row r="65" s="43" customFormat="true" ht="14.45" hidden="false" customHeight="true" outlineLevel="0" collapsed="false">
      <c r="B65" s="51"/>
      <c r="C65" s="87"/>
      <c r="D65" s="118" t="s">
        <v>420</v>
      </c>
      <c r="E65" s="99" t="n">
        <v>104.4</v>
      </c>
      <c r="F65" s="100" t="n">
        <v>80.1</v>
      </c>
      <c r="G65" s="99" t="n">
        <v>86.6</v>
      </c>
      <c r="H65" s="100" t="n">
        <v>107.1</v>
      </c>
      <c r="I65" s="99" t="n">
        <v>159.1</v>
      </c>
      <c r="J65" s="100" t="n">
        <v>128.8</v>
      </c>
      <c r="K65" s="99" t="n">
        <v>50.4</v>
      </c>
      <c r="L65" s="100" t="n">
        <v>78.4</v>
      </c>
      <c r="M65" s="99" t="n">
        <v>69.6</v>
      </c>
      <c r="N65" s="100" t="n">
        <v>110.5</v>
      </c>
      <c r="O65" s="99" t="n">
        <v>106.8</v>
      </c>
      <c r="P65" s="100" t="n">
        <v>95</v>
      </c>
      <c r="Q65" s="99" t="n">
        <v>104.6</v>
      </c>
      <c r="R65" s="100" t="n">
        <v>89.5</v>
      </c>
      <c r="S65" s="99" t="n">
        <v>97.5</v>
      </c>
      <c r="T65" s="100" t="n">
        <v>79</v>
      </c>
      <c r="U65" s="99" t="n">
        <v>90.5</v>
      </c>
      <c r="V65" s="100" t="n">
        <v>70</v>
      </c>
      <c r="W65" s="101" t="n">
        <v>111.7</v>
      </c>
      <c r="X65" s="43" t="s">
        <v>435</v>
      </c>
    </row>
    <row r="66" s="43" customFormat="true" ht="14.45" hidden="false" customHeight="true" outlineLevel="0" collapsed="false">
      <c r="B66" s="51"/>
      <c r="C66" s="87"/>
      <c r="D66" s="82" t="s">
        <v>421</v>
      </c>
      <c r="E66" s="99" t="n">
        <v>104.3</v>
      </c>
      <c r="F66" s="100" t="n">
        <v>85.1</v>
      </c>
      <c r="G66" s="99" t="n">
        <v>87.6</v>
      </c>
      <c r="H66" s="100" t="n">
        <v>102.7</v>
      </c>
      <c r="I66" s="99" t="n">
        <v>158.3</v>
      </c>
      <c r="J66" s="100" t="n">
        <v>133.7</v>
      </c>
      <c r="K66" s="99" t="n">
        <v>47.7</v>
      </c>
      <c r="L66" s="100" t="n">
        <v>82</v>
      </c>
      <c r="M66" s="99" t="n">
        <v>70.1</v>
      </c>
      <c r="N66" s="100" t="n">
        <v>112.6</v>
      </c>
      <c r="O66" s="99" t="n">
        <v>110.5</v>
      </c>
      <c r="P66" s="100" t="n">
        <v>93.9</v>
      </c>
      <c r="Q66" s="99" t="n">
        <v>116.5</v>
      </c>
      <c r="R66" s="100" t="n">
        <v>98.3</v>
      </c>
      <c r="S66" s="99" t="n">
        <v>91.7</v>
      </c>
      <c r="T66" s="100" t="n">
        <v>79.7</v>
      </c>
      <c r="U66" s="99" t="n">
        <v>92.4</v>
      </c>
      <c r="V66" s="100" t="n">
        <v>69.3</v>
      </c>
      <c r="W66" s="101" t="n">
        <v>109.9</v>
      </c>
      <c r="X66" s="43" t="s">
        <v>435</v>
      </c>
    </row>
    <row r="67" s="43" customFormat="true" ht="14.45" hidden="false" customHeight="true" outlineLevel="0" collapsed="false">
      <c r="B67" s="51"/>
      <c r="C67" s="87"/>
      <c r="D67" s="82" t="s">
        <v>422</v>
      </c>
      <c r="E67" s="99" t="n">
        <v>98.1</v>
      </c>
      <c r="F67" s="100" t="n">
        <v>79.6</v>
      </c>
      <c r="G67" s="99" t="n">
        <v>83.8</v>
      </c>
      <c r="H67" s="100" t="n">
        <v>106.3</v>
      </c>
      <c r="I67" s="99" t="n">
        <v>176</v>
      </c>
      <c r="J67" s="100" t="n">
        <v>100.7</v>
      </c>
      <c r="K67" s="99" t="n">
        <v>47.1</v>
      </c>
      <c r="L67" s="100" t="n">
        <v>84.2</v>
      </c>
      <c r="M67" s="99" t="n">
        <v>68.3</v>
      </c>
      <c r="N67" s="100" t="n">
        <v>108.8</v>
      </c>
      <c r="O67" s="99" t="n">
        <v>106.1</v>
      </c>
      <c r="P67" s="100" t="n">
        <v>92.1</v>
      </c>
      <c r="Q67" s="99" t="n">
        <v>122.4</v>
      </c>
      <c r="R67" s="100" t="n">
        <v>94.1</v>
      </c>
      <c r="S67" s="99" t="n">
        <v>94.8</v>
      </c>
      <c r="T67" s="100" t="n">
        <v>79.2</v>
      </c>
      <c r="U67" s="99" t="n">
        <v>91.6</v>
      </c>
      <c r="V67" s="100" t="n">
        <v>67.6</v>
      </c>
      <c r="W67" s="101" t="n">
        <v>100.8</v>
      </c>
      <c r="X67" s="43" t="s">
        <v>435</v>
      </c>
    </row>
    <row r="68" s="43" customFormat="true" ht="14.45" hidden="false" customHeight="true" outlineLevel="0" collapsed="false">
      <c r="B68" s="51"/>
      <c r="C68" s="87"/>
      <c r="D68" s="82" t="s">
        <v>423</v>
      </c>
      <c r="E68" s="99" t="n">
        <v>92.8</v>
      </c>
      <c r="F68" s="100" t="n">
        <v>75.4</v>
      </c>
      <c r="G68" s="99" t="n">
        <v>83.2</v>
      </c>
      <c r="H68" s="100" t="n">
        <v>103</v>
      </c>
      <c r="I68" s="99" t="n">
        <v>156.1</v>
      </c>
      <c r="J68" s="100" t="n">
        <v>97.1</v>
      </c>
      <c r="K68" s="99" t="n">
        <v>39.3</v>
      </c>
      <c r="L68" s="100" t="n">
        <v>85.2</v>
      </c>
      <c r="M68" s="99" t="n">
        <v>67.8</v>
      </c>
      <c r="N68" s="100" t="n">
        <v>102.6</v>
      </c>
      <c r="O68" s="99" t="n">
        <v>102</v>
      </c>
      <c r="P68" s="100" t="n">
        <v>89.8</v>
      </c>
      <c r="Q68" s="99" t="n">
        <v>119.8</v>
      </c>
      <c r="R68" s="100" t="n">
        <v>98.1</v>
      </c>
      <c r="S68" s="99" t="n">
        <v>89.7</v>
      </c>
      <c r="T68" s="100" t="n">
        <v>79</v>
      </c>
      <c r="U68" s="99" t="n">
        <v>96.7</v>
      </c>
      <c r="V68" s="100" t="n">
        <v>66.4</v>
      </c>
      <c r="W68" s="101" t="n">
        <v>94</v>
      </c>
      <c r="X68" s="43" t="s">
        <v>435</v>
      </c>
    </row>
    <row r="69" s="43" customFormat="true" ht="14.45" hidden="false" customHeight="true" outlineLevel="0" collapsed="false">
      <c r="B69" s="51"/>
      <c r="C69" s="87"/>
      <c r="D69" s="82" t="s">
        <v>424</v>
      </c>
      <c r="E69" s="99" t="n">
        <v>93.8</v>
      </c>
      <c r="F69" s="100" t="n">
        <v>78.2</v>
      </c>
      <c r="G69" s="99" t="n">
        <v>84.2</v>
      </c>
      <c r="H69" s="100" t="n">
        <v>89.7</v>
      </c>
      <c r="I69" s="99" t="n">
        <v>155.7</v>
      </c>
      <c r="J69" s="100" t="n">
        <v>96.5</v>
      </c>
      <c r="K69" s="99" t="n">
        <v>43.5</v>
      </c>
      <c r="L69" s="100" t="n">
        <v>85</v>
      </c>
      <c r="M69" s="99" t="n">
        <v>68.5</v>
      </c>
      <c r="N69" s="100" t="n">
        <v>110</v>
      </c>
      <c r="O69" s="99" t="n">
        <v>106.9</v>
      </c>
      <c r="P69" s="100" t="n">
        <v>92.6</v>
      </c>
      <c r="Q69" s="99" t="n">
        <v>118.2</v>
      </c>
      <c r="R69" s="100" t="n">
        <v>98.2</v>
      </c>
      <c r="S69" s="99" t="n">
        <v>92.1</v>
      </c>
      <c r="T69" s="100" t="n">
        <v>77.2</v>
      </c>
      <c r="U69" s="99" t="n">
        <v>94.5</v>
      </c>
      <c r="V69" s="100" t="n">
        <v>64.1</v>
      </c>
      <c r="W69" s="101" t="n">
        <v>93.8</v>
      </c>
      <c r="X69" s="43" t="s">
        <v>435</v>
      </c>
    </row>
    <row r="70" s="43" customFormat="true" ht="14.45" hidden="false" customHeight="true" outlineLevel="0" collapsed="false">
      <c r="B70" s="51"/>
      <c r="C70" s="87"/>
      <c r="D70" s="82" t="s">
        <v>425</v>
      </c>
      <c r="E70" s="99" t="n">
        <v>93.1</v>
      </c>
      <c r="F70" s="100" t="n">
        <v>80.9</v>
      </c>
      <c r="G70" s="99" t="n">
        <v>84</v>
      </c>
      <c r="H70" s="100" t="n">
        <v>81</v>
      </c>
      <c r="I70" s="99" t="n">
        <v>153.6</v>
      </c>
      <c r="J70" s="100" t="n">
        <v>100.8</v>
      </c>
      <c r="K70" s="99" t="n">
        <v>46</v>
      </c>
      <c r="L70" s="100" t="n">
        <v>86.9</v>
      </c>
      <c r="M70" s="99" t="n">
        <v>69.3</v>
      </c>
      <c r="N70" s="100" t="n">
        <v>109.9</v>
      </c>
      <c r="O70" s="99" t="n">
        <v>101.1</v>
      </c>
      <c r="P70" s="100" t="n">
        <v>93</v>
      </c>
      <c r="Q70" s="99" t="n">
        <v>122.3</v>
      </c>
      <c r="R70" s="100" t="n">
        <v>98.4</v>
      </c>
      <c r="S70" s="99" t="n">
        <v>92.6</v>
      </c>
      <c r="T70" s="100" t="n">
        <v>78</v>
      </c>
      <c r="U70" s="99" t="n">
        <v>93.4</v>
      </c>
      <c r="V70" s="100" t="n">
        <v>64.8</v>
      </c>
      <c r="W70" s="101" t="n">
        <v>93.5</v>
      </c>
      <c r="X70" s="43" t="s">
        <v>435</v>
      </c>
    </row>
    <row r="71" s="43" customFormat="true" ht="14.45" hidden="false" customHeight="true" outlineLevel="0" collapsed="false">
      <c r="B71" s="51"/>
      <c r="C71" s="87"/>
      <c r="D71" s="82" t="s">
        <v>427</v>
      </c>
      <c r="E71" s="99" t="n">
        <v>91.9</v>
      </c>
      <c r="F71" s="100" t="n">
        <v>80.9</v>
      </c>
      <c r="G71" s="99" t="n">
        <v>85.3</v>
      </c>
      <c r="H71" s="100" t="n">
        <v>79.1</v>
      </c>
      <c r="I71" s="99" t="n">
        <v>150.4</v>
      </c>
      <c r="J71" s="100" t="n">
        <v>96.2</v>
      </c>
      <c r="K71" s="99" t="n">
        <v>47.4</v>
      </c>
      <c r="L71" s="100" t="n">
        <v>87.3</v>
      </c>
      <c r="M71" s="99" t="n">
        <v>68</v>
      </c>
      <c r="N71" s="100" t="n">
        <v>104.4</v>
      </c>
      <c r="O71" s="99" t="n">
        <v>101.8</v>
      </c>
      <c r="P71" s="100" t="n">
        <v>99.4</v>
      </c>
      <c r="Q71" s="99" t="n">
        <v>132.1</v>
      </c>
      <c r="R71" s="100" t="n">
        <v>88</v>
      </c>
      <c r="S71" s="99" t="n">
        <v>94.5</v>
      </c>
      <c r="T71" s="100" t="n">
        <v>75.3</v>
      </c>
      <c r="U71" s="99" t="n">
        <v>89.5</v>
      </c>
      <c r="V71" s="100" t="n">
        <v>63.9</v>
      </c>
      <c r="W71" s="101" t="n">
        <v>92.8</v>
      </c>
      <c r="X71" s="43" t="s">
        <v>435</v>
      </c>
    </row>
    <row r="72" s="43" customFormat="true" ht="14.45" hidden="false" customHeight="true" outlineLevel="0" collapsed="false">
      <c r="B72" s="66" t="s">
        <v>413</v>
      </c>
      <c r="C72" s="81"/>
      <c r="D72" s="82" t="s">
        <v>415</v>
      </c>
      <c r="E72" s="99" t="n">
        <v>93.7</v>
      </c>
      <c r="F72" s="100" t="n">
        <v>86.5</v>
      </c>
      <c r="G72" s="99" t="n">
        <v>88.9</v>
      </c>
      <c r="H72" s="100" t="n">
        <v>76.8</v>
      </c>
      <c r="I72" s="99" t="n">
        <v>151.8</v>
      </c>
      <c r="J72" s="100" t="n">
        <v>99.7</v>
      </c>
      <c r="K72" s="99" t="n">
        <v>45</v>
      </c>
      <c r="L72" s="100" t="n">
        <v>89</v>
      </c>
      <c r="M72" s="99" t="n">
        <v>69.5</v>
      </c>
      <c r="N72" s="100" t="n">
        <v>111.8</v>
      </c>
      <c r="O72" s="99" t="n">
        <v>103.1</v>
      </c>
      <c r="P72" s="100" t="n">
        <v>96.5</v>
      </c>
      <c r="Q72" s="99" t="n">
        <v>133.4</v>
      </c>
      <c r="R72" s="100" t="n">
        <v>87.3</v>
      </c>
      <c r="S72" s="99" t="n">
        <v>99.5</v>
      </c>
      <c r="T72" s="100" t="n">
        <v>76</v>
      </c>
      <c r="U72" s="99" t="n">
        <v>93</v>
      </c>
      <c r="V72" s="100" t="n">
        <v>62.6</v>
      </c>
      <c r="W72" s="101" t="n">
        <v>92.8</v>
      </c>
      <c r="X72" s="43" t="s">
        <v>435</v>
      </c>
    </row>
    <row r="73" s="43" customFormat="true" ht="14.45" hidden="false" customHeight="true" outlineLevel="0" collapsed="false">
      <c r="B73" s="51"/>
      <c r="C73" s="81"/>
      <c r="D73" s="82" t="s">
        <v>416</v>
      </c>
      <c r="E73" s="99" t="n">
        <v>96</v>
      </c>
      <c r="F73" s="100" t="n">
        <v>85.5</v>
      </c>
      <c r="G73" s="99" t="n">
        <v>94.6</v>
      </c>
      <c r="H73" s="100" t="n">
        <v>73.9</v>
      </c>
      <c r="I73" s="99" t="n">
        <v>155.9</v>
      </c>
      <c r="J73" s="100" t="n">
        <v>106.2</v>
      </c>
      <c r="K73" s="99" t="n">
        <v>46.2</v>
      </c>
      <c r="L73" s="100" t="n">
        <v>90.2</v>
      </c>
      <c r="M73" s="99" t="n">
        <v>69.1</v>
      </c>
      <c r="N73" s="100" t="n">
        <v>112.1</v>
      </c>
      <c r="O73" s="99" t="n">
        <v>106.6</v>
      </c>
      <c r="P73" s="100" t="n">
        <v>97.5</v>
      </c>
      <c r="Q73" s="99" t="n">
        <v>135</v>
      </c>
      <c r="R73" s="100" t="n">
        <v>87.9</v>
      </c>
      <c r="S73" s="99" t="n">
        <v>103.3</v>
      </c>
      <c r="T73" s="100" t="n">
        <v>72.7</v>
      </c>
      <c r="U73" s="99" t="n">
        <v>90.4</v>
      </c>
      <c r="V73" s="100" t="n">
        <v>60.8</v>
      </c>
      <c r="W73" s="101" t="n">
        <v>97.4</v>
      </c>
      <c r="X73" s="43" t="s">
        <v>435</v>
      </c>
    </row>
    <row r="74" customFormat="false" ht="14.45" hidden="false" customHeight="true" outlineLevel="0" collapsed="false">
      <c r="B74" s="51"/>
      <c r="C74" s="81"/>
      <c r="D74" s="82" t="s">
        <v>417</v>
      </c>
      <c r="E74" s="99" t="n">
        <v>99.6</v>
      </c>
      <c r="F74" s="100" t="n">
        <v>81.4</v>
      </c>
      <c r="G74" s="99" t="n">
        <v>89.2</v>
      </c>
      <c r="H74" s="100" t="n">
        <v>83.9</v>
      </c>
      <c r="I74" s="99" t="n">
        <v>163.8</v>
      </c>
      <c r="J74" s="100" t="n">
        <v>115</v>
      </c>
      <c r="K74" s="99" t="n">
        <v>43.7</v>
      </c>
      <c r="L74" s="100" t="n">
        <v>91.7</v>
      </c>
      <c r="M74" s="99" t="n">
        <v>67.9</v>
      </c>
      <c r="N74" s="100" t="n">
        <v>111.8</v>
      </c>
      <c r="O74" s="99" t="n">
        <v>104.7</v>
      </c>
      <c r="P74" s="100" t="n">
        <v>98</v>
      </c>
      <c r="Q74" s="99" t="n">
        <v>135.9</v>
      </c>
      <c r="R74" s="100" t="n">
        <v>91.1</v>
      </c>
      <c r="S74" s="99" t="n">
        <v>99.2</v>
      </c>
      <c r="T74" s="100" t="n">
        <v>78.5</v>
      </c>
      <c r="U74" s="99" t="n">
        <v>92.2</v>
      </c>
      <c r="V74" s="100" t="n">
        <v>66.9</v>
      </c>
      <c r="W74" s="101" t="n">
        <v>105.3</v>
      </c>
      <c r="X74" s="1" t="s">
        <v>435</v>
      </c>
    </row>
    <row r="75" customFormat="false" ht="14.45" hidden="false" customHeight="true" outlineLevel="0" collapsed="false">
      <c r="B75" s="51"/>
      <c r="C75" s="81"/>
      <c r="D75" s="82" t="s">
        <v>418</v>
      </c>
      <c r="E75" s="99" t="n">
        <v>99.3</v>
      </c>
      <c r="F75" s="100" t="n">
        <v>84.6</v>
      </c>
      <c r="G75" s="99" t="n">
        <v>89</v>
      </c>
      <c r="H75" s="100" t="n">
        <v>70.5</v>
      </c>
      <c r="I75" s="99" t="n">
        <v>163.3</v>
      </c>
      <c r="J75" s="100" t="n">
        <v>107.3</v>
      </c>
      <c r="K75" s="99" t="n">
        <v>46.9</v>
      </c>
      <c r="L75" s="100" t="n">
        <v>98.6</v>
      </c>
      <c r="M75" s="99" t="n">
        <v>68.8</v>
      </c>
      <c r="N75" s="100" t="n">
        <v>119.7</v>
      </c>
      <c r="O75" s="99" t="n">
        <v>108.2</v>
      </c>
      <c r="P75" s="100" t="n">
        <v>100.5</v>
      </c>
      <c r="Q75" s="99" t="n">
        <v>138.7</v>
      </c>
      <c r="R75" s="100" t="n">
        <v>80.3</v>
      </c>
      <c r="S75" s="99" t="n">
        <v>106.1</v>
      </c>
      <c r="T75" s="100" t="n">
        <v>79.6</v>
      </c>
      <c r="U75" s="99" t="n">
        <v>99.3</v>
      </c>
      <c r="V75" s="100" t="n">
        <v>61.8</v>
      </c>
      <c r="W75" s="101" t="n">
        <v>101.6</v>
      </c>
      <c r="X75" s="1" t="s">
        <v>435</v>
      </c>
    </row>
    <row r="76" customFormat="false" ht="14.45" hidden="false" customHeight="true" outlineLevel="0" collapsed="false">
      <c r="B76" s="51"/>
      <c r="D76" s="118" t="s">
        <v>419</v>
      </c>
      <c r="E76" s="99" t="n">
        <v>103.1</v>
      </c>
      <c r="F76" s="100" t="n">
        <v>78.5</v>
      </c>
      <c r="G76" s="99" t="n">
        <v>86.5</v>
      </c>
      <c r="H76" s="100" t="n">
        <v>65.9</v>
      </c>
      <c r="I76" s="99" t="n">
        <v>178.2</v>
      </c>
      <c r="J76" s="100" t="n">
        <v>109.6</v>
      </c>
      <c r="K76" s="99" t="n">
        <v>52.8</v>
      </c>
      <c r="L76" s="100" t="n">
        <v>99.5</v>
      </c>
      <c r="M76" s="99" t="n">
        <v>68.4</v>
      </c>
      <c r="N76" s="100" t="n">
        <v>125.1</v>
      </c>
      <c r="O76" s="99" t="n">
        <v>106.4</v>
      </c>
      <c r="P76" s="100" t="n">
        <v>100.1</v>
      </c>
      <c r="Q76" s="99" t="n">
        <v>131.5</v>
      </c>
      <c r="R76" s="100" t="n">
        <v>77</v>
      </c>
      <c r="S76" s="99" t="n">
        <v>109</v>
      </c>
      <c r="T76" s="100" t="n">
        <v>79.9</v>
      </c>
      <c r="U76" s="99" t="n">
        <v>107.5</v>
      </c>
      <c r="V76" s="100" t="n">
        <v>58.3</v>
      </c>
      <c r="W76" s="101" t="n">
        <v>107.6</v>
      </c>
      <c r="X76" s="1" t="s">
        <v>435</v>
      </c>
    </row>
    <row r="77" customFormat="false" ht="14.45" hidden="false" customHeight="true" outlineLevel="0" collapsed="false">
      <c r="B77" s="51"/>
      <c r="D77" s="118" t="s">
        <v>420</v>
      </c>
      <c r="E77" s="99" t="n">
        <v>102</v>
      </c>
      <c r="F77" s="100" t="n">
        <v>83.5</v>
      </c>
      <c r="G77" s="99" t="n">
        <v>85.9</v>
      </c>
      <c r="H77" s="100" t="n">
        <v>69.6</v>
      </c>
      <c r="I77" s="99" t="n">
        <v>183.4</v>
      </c>
      <c r="J77" s="100" t="n">
        <v>105.7</v>
      </c>
      <c r="K77" s="99" t="n">
        <v>53.6</v>
      </c>
      <c r="L77" s="100" t="n">
        <v>104.1</v>
      </c>
      <c r="M77" s="99" t="n">
        <v>68.5</v>
      </c>
      <c r="N77" s="100" t="n">
        <v>121.6</v>
      </c>
      <c r="O77" s="99" t="n">
        <v>100.3</v>
      </c>
      <c r="P77" s="100" t="n">
        <v>99.9</v>
      </c>
      <c r="Q77" s="99" t="n">
        <v>127.7</v>
      </c>
      <c r="R77" s="100" t="n">
        <v>72.4</v>
      </c>
      <c r="S77" s="99" t="n">
        <v>106.9</v>
      </c>
      <c r="T77" s="100" t="n">
        <v>82.4</v>
      </c>
      <c r="U77" s="99" t="n">
        <v>111.2</v>
      </c>
      <c r="V77" s="100" t="n">
        <v>58.5</v>
      </c>
      <c r="W77" s="101" t="n">
        <v>106</v>
      </c>
      <c r="X77" s="1" t="s">
        <v>435</v>
      </c>
    </row>
    <row r="78" customFormat="false" ht="14.45" hidden="false" customHeight="true" outlineLevel="0" collapsed="false">
      <c r="B78" s="51"/>
      <c r="C78" s="87"/>
      <c r="D78" s="82" t="s">
        <v>421</v>
      </c>
      <c r="E78" s="99" t="n">
        <v>101.2</v>
      </c>
      <c r="F78" s="100" t="n">
        <v>85.6</v>
      </c>
      <c r="G78" s="99" t="n">
        <v>89.6</v>
      </c>
      <c r="H78" s="100" t="n">
        <v>73.6</v>
      </c>
      <c r="I78" s="99" t="n">
        <v>183.7</v>
      </c>
      <c r="J78" s="100" t="n">
        <v>107</v>
      </c>
      <c r="K78" s="99" t="n">
        <v>45.9</v>
      </c>
      <c r="L78" s="100" t="n">
        <v>105.6</v>
      </c>
      <c r="M78" s="99" t="n">
        <v>69.6</v>
      </c>
      <c r="N78" s="100" t="n">
        <v>122.9</v>
      </c>
      <c r="O78" s="99" t="n">
        <v>99</v>
      </c>
      <c r="P78" s="100" t="n">
        <v>98.3</v>
      </c>
      <c r="Q78" s="99" t="n">
        <v>121.7</v>
      </c>
      <c r="R78" s="100" t="n">
        <v>70.9</v>
      </c>
      <c r="S78" s="99" t="n">
        <v>115.6</v>
      </c>
      <c r="T78" s="100" t="n">
        <v>84.5</v>
      </c>
      <c r="U78" s="99" t="n">
        <v>117.5</v>
      </c>
      <c r="V78" s="100" t="n">
        <v>56.6</v>
      </c>
      <c r="W78" s="101" t="n">
        <v>104.3</v>
      </c>
      <c r="X78" s="1" t="s">
        <v>435</v>
      </c>
    </row>
    <row r="79" customFormat="false" ht="14.45" hidden="false" customHeight="true" outlineLevel="0" collapsed="false">
      <c r="B79" s="51"/>
      <c r="C79" s="87"/>
      <c r="D79" s="82" t="s">
        <v>422</v>
      </c>
      <c r="E79" s="99" t="n">
        <v>101.9</v>
      </c>
      <c r="F79" s="100" t="n">
        <v>86.9</v>
      </c>
      <c r="G79" s="99" t="n">
        <v>86.4</v>
      </c>
      <c r="H79" s="100" t="n">
        <v>70.8</v>
      </c>
      <c r="I79" s="99" t="n">
        <v>180.1</v>
      </c>
      <c r="J79" s="100" t="n">
        <v>103.5</v>
      </c>
      <c r="K79" s="99" t="n">
        <v>47.1</v>
      </c>
      <c r="L79" s="100" t="n">
        <v>105.2</v>
      </c>
      <c r="M79" s="99" t="n">
        <v>69.1</v>
      </c>
      <c r="N79" s="100" t="n">
        <v>124</v>
      </c>
      <c r="O79" s="99" t="n">
        <v>110.2</v>
      </c>
      <c r="P79" s="100" t="n">
        <v>97.8</v>
      </c>
      <c r="Q79" s="99" t="n">
        <v>105.1</v>
      </c>
      <c r="R79" s="100" t="n">
        <v>70.1</v>
      </c>
      <c r="S79" s="99" t="n">
        <v>113.8</v>
      </c>
      <c r="T79" s="100" t="n">
        <v>86.9</v>
      </c>
      <c r="U79" s="99" t="n">
        <v>123.8</v>
      </c>
      <c r="V79" s="100" t="n">
        <v>54.6</v>
      </c>
      <c r="W79" s="101" t="n">
        <v>103.7</v>
      </c>
      <c r="X79" s="1" t="s">
        <v>435</v>
      </c>
    </row>
    <row r="80" customFormat="false" ht="14.45" hidden="false" customHeight="true" outlineLevel="0" collapsed="false">
      <c r="B80" s="51"/>
      <c r="C80" s="87"/>
      <c r="D80" s="82" t="s">
        <v>423</v>
      </c>
      <c r="E80" s="99" t="n">
        <v>96.8</v>
      </c>
      <c r="F80" s="100" t="n">
        <v>85.3</v>
      </c>
      <c r="G80" s="99" t="n">
        <v>85.3</v>
      </c>
      <c r="H80" s="100" t="n">
        <v>71</v>
      </c>
      <c r="I80" s="99" t="n">
        <v>167.4</v>
      </c>
      <c r="J80" s="100" t="n">
        <v>96.9</v>
      </c>
      <c r="K80" s="99" t="n">
        <v>40.2</v>
      </c>
      <c r="L80" s="100" t="n">
        <v>105.3</v>
      </c>
      <c r="M80" s="99" t="n">
        <v>69.6</v>
      </c>
      <c r="N80" s="100" t="n">
        <v>119.8</v>
      </c>
      <c r="O80" s="99" t="n">
        <v>100.8</v>
      </c>
      <c r="P80" s="100" t="n">
        <v>95.3</v>
      </c>
      <c r="Q80" s="99" t="n">
        <v>96</v>
      </c>
      <c r="R80" s="100" t="n">
        <v>60.7</v>
      </c>
      <c r="S80" s="99" t="n">
        <v>117.1</v>
      </c>
      <c r="T80" s="100" t="n">
        <v>86.4</v>
      </c>
      <c r="U80" s="99" t="n">
        <v>123.2</v>
      </c>
      <c r="V80" s="100" t="n">
        <v>56.2</v>
      </c>
      <c r="W80" s="101" t="n">
        <v>97.3</v>
      </c>
      <c r="X80" s="1" t="s">
        <v>435</v>
      </c>
    </row>
    <row r="81" customFormat="false" ht="14.45" hidden="false" customHeight="true" outlineLevel="0" collapsed="false">
      <c r="A81" s="43"/>
      <c r="B81" s="51"/>
      <c r="C81" s="87"/>
      <c r="D81" s="82" t="s">
        <v>424</v>
      </c>
      <c r="E81" s="99" t="n">
        <v>96</v>
      </c>
      <c r="F81" s="100" t="n">
        <v>86.6</v>
      </c>
      <c r="G81" s="99" t="n">
        <v>87.4</v>
      </c>
      <c r="H81" s="100" t="n">
        <v>67.8</v>
      </c>
      <c r="I81" s="99" t="n">
        <v>171.2</v>
      </c>
      <c r="J81" s="100" t="n">
        <v>91</v>
      </c>
      <c r="K81" s="99" t="n">
        <v>41.4</v>
      </c>
      <c r="L81" s="100" t="n">
        <v>102.6</v>
      </c>
      <c r="M81" s="99" t="n">
        <v>65.7</v>
      </c>
      <c r="N81" s="100" t="n">
        <v>126.1</v>
      </c>
      <c r="O81" s="99" t="n">
        <v>98</v>
      </c>
      <c r="P81" s="100" t="n">
        <v>93.9</v>
      </c>
      <c r="Q81" s="99" t="n">
        <v>98.7</v>
      </c>
      <c r="R81" s="100" t="n">
        <v>60.8</v>
      </c>
      <c r="S81" s="99" t="n">
        <v>120.1</v>
      </c>
      <c r="T81" s="100" t="n">
        <v>83.6</v>
      </c>
      <c r="U81" s="99" t="n">
        <v>121.9</v>
      </c>
      <c r="V81" s="100" t="n">
        <v>52</v>
      </c>
      <c r="W81" s="101" t="n">
        <v>93.8</v>
      </c>
      <c r="X81" s="1" t="s">
        <v>435</v>
      </c>
    </row>
    <row r="82" customFormat="false" ht="14.45" hidden="false" customHeight="true" outlineLevel="0" collapsed="false">
      <c r="A82" s="43"/>
      <c r="B82" s="51"/>
      <c r="C82" s="87"/>
      <c r="D82" s="82" t="s">
        <v>425</v>
      </c>
      <c r="E82" s="99" t="n">
        <v>92.2</v>
      </c>
      <c r="F82" s="100" t="n">
        <v>86.4</v>
      </c>
      <c r="G82" s="99" t="n">
        <v>84.6</v>
      </c>
      <c r="H82" s="100" t="n">
        <v>66.6</v>
      </c>
      <c r="I82" s="99" t="n">
        <v>169.9</v>
      </c>
      <c r="J82" s="100" t="n">
        <v>80.9</v>
      </c>
      <c r="K82" s="99" t="n">
        <v>40.3</v>
      </c>
      <c r="L82" s="100" t="n">
        <v>99.7</v>
      </c>
      <c r="M82" s="99" t="n">
        <v>64.1</v>
      </c>
      <c r="N82" s="100" t="n">
        <v>122.6</v>
      </c>
      <c r="O82" s="99" t="n">
        <v>98.5</v>
      </c>
      <c r="P82" s="100" t="n">
        <v>91.4</v>
      </c>
      <c r="Q82" s="99" t="n">
        <v>95.1</v>
      </c>
      <c r="R82" s="100" t="n">
        <v>59.2</v>
      </c>
      <c r="S82" s="99" t="n">
        <v>122.2</v>
      </c>
      <c r="T82" s="100" t="n">
        <v>85.4</v>
      </c>
      <c r="U82" s="99" t="n">
        <v>122.4</v>
      </c>
      <c r="V82" s="100" t="n">
        <v>53.3</v>
      </c>
      <c r="W82" s="101" t="n">
        <v>88.1</v>
      </c>
      <c r="X82" s="1" t="s">
        <v>435</v>
      </c>
    </row>
    <row r="83" customFormat="false" ht="14.45" hidden="false" customHeight="true" outlineLevel="0" collapsed="false">
      <c r="A83" s="43"/>
      <c r="B83" s="51"/>
      <c r="C83" s="87"/>
      <c r="D83" s="82" t="s">
        <v>427</v>
      </c>
      <c r="E83" s="99" t="n">
        <v>89.5</v>
      </c>
      <c r="F83" s="100" t="n">
        <v>85.1</v>
      </c>
      <c r="G83" s="99" t="n">
        <v>83.3</v>
      </c>
      <c r="H83" s="100" t="n">
        <v>65.7</v>
      </c>
      <c r="I83" s="99" t="n">
        <v>161</v>
      </c>
      <c r="J83" s="100" t="n">
        <v>82.6</v>
      </c>
      <c r="K83" s="99" t="n">
        <v>33.1</v>
      </c>
      <c r="L83" s="100" t="n">
        <v>97.9</v>
      </c>
      <c r="M83" s="99" t="n">
        <v>62.9</v>
      </c>
      <c r="N83" s="100" t="n">
        <v>124.4</v>
      </c>
      <c r="O83" s="99" t="n">
        <v>94.6</v>
      </c>
      <c r="P83" s="100" t="n">
        <v>93.4</v>
      </c>
      <c r="Q83" s="99" t="n">
        <v>108.2</v>
      </c>
      <c r="R83" s="100" t="n">
        <v>57.8</v>
      </c>
      <c r="S83" s="99" t="n">
        <v>125.5</v>
      </c>
      <c r="T83" s="100" t="n">
        <v>85.5</v>
      </c>
      <c r="U83" s="99" t="n">
        <v>124.9</v>
      </c>
      <c r="V83" s="100" t="n">
        <v>53.8</v>
      </c>
      <c r="W83" s="101" t="n">
        <v>83</v>
      </c>
      <c r="X83" s="1" t="s">
        <v>435</v>
      </c>
    </row>
    <row r="84" s="43" customFormat="true" ht="14.45" hidden="false" customHeight="true" outlineLevel="0" collapsed="false">
      <c r="B84" s="103" t="s">
        <v>414</v>
      </c>
      <c r="C84" s="75"/>
      <c r="D84" s="105" t="s">
        <v>429</v>
      </c>
      <c r="E84" s="126" t="n">
        <v>98.2</v>
      </c>
      <c r="F84" s="127" t="n">
        <v>89.4</v>
      </c>
      <c r="G84" s="126" t="n">
        <v>98.4</v>
      </c>
      <c r="H84" s="127" t="n">
        <v>98.3</v>
      </c>
      <c r="I84" s="126" t="n">
        <v>116</v>
      </c>
      <c r="J84" s="127" t="n">
        <v>96.2</v>
      </c>
      <c r="K84" s="126" t="n">
        <v>74.7</v>
      </c>
      <c r="L84" s="127" t="n">
        <v>94.8</v>
      </c>
      <c r="M84" s="126" t="n">
        <v>91.7</v>
      </c>
      <c r="N84" s="127" t="n">
        <v>108.8</v>
      </c>
      <c r="O84" s="126" t="n">
        <v>103.6</v>
      </c>
      <c r="P84" s="127" t="n">
        <v>89.4</v>
      </c>
      <c r="Q84" s="126" t="n">
        <v>80.6</v>
      </c>
      <c r="R84" s="127" t="n">
        <v>122.3</v>
      </c>
      <c r="S84" s="126" t="n">
        <v>121.2</v>
      </c>
      <c r="T84" s="127" t="n">
        <v>112.9</v>
      </c>
      <c r="U84" s="126" t="n">
        <v>122.4</v>
      </c>
      <c r="V84" s="127" t="n">
        <v>104.8</v>
      </c>
      <c r="W84" s="128" t="n">
        <v>93.5</v>
      </c>
      <c r="X84" s="51"/>
    </row>
    <row r="85" s="43" customFormat="true" ht="14.45" hidden="false" customHeight="true" outlineLevel="0" collapsed="false">
      <c r="B85" s="51"/>
      <c r="C85" s="52"/>
      <c r="D85" s="110" t="s">
        <v>430</v>
      </c>
      <c r="E85" s="83" t="n">
        <v>100.5</v>
      </c>
      <c r="F85" s="84" t="n">
        <v>90.5</v>
      </c>
      <c r="G85" s="83" t="n">
        <v>100.2</v>
      </c>
      <c r="H85" s="84" t="n">
        <v>101.1</v>
      </c>
      <c r="I85" s="83" t="n">
        <v>120.4</v>
      </c>
      <c r="J85" s="84" t="n">
        <v>96.3</v>
      </c>
      <c r="K85" s="83" t="n">
        <v>81.1</v>
      </c>
      <c r="L85" s="84" t="n">
        <v>85.5</v>
      </c>
      <c r="M85" s="83" t="n">
        <v>89.5</v>
      </c>
      <c r="N85" s="84" t="n">
        <v>111.2</v>
      </c>
      <c r="O85" s="83" t="n">
        <v>102.1</v>
      </c>
      <c r="P85" s="84" t="n">
        <v>96.2</v>
      </c>
      <c r="Q85" s="83" t="n">
        <v>77.6</v>
      </c>
      <c r="R85" s="84" t="n">
        <v>106.6</v>
      </c>
      <c r="S85" s="83" t="n">
        <v>146.4</v>
      </c>
      <c r="T85" s="84" t="n">
        <v>101.8</v>
      </c>
      <c r="U85" s="83" t="n">
        <v>119.6</v>
      </c>
      <c r="V85" s="84" t="n">
        <v>87.4</v>
      </c>
      <c r="W85" s="85" t="n">
        <v>97</v>
      </c>
      <c r="X85" s="52"/>
    </row>
    <row r="86" s="43" customFormat="true" ht="14.45" hidden="false" customHeight="true" outlineLevel="0" collapsed="false">
      <c r="B86" s="51"/>
      <c r="C86" s="52"/>
      <c r="D86" s="110" t="s">
        <v>431</v>
      </c>
      <c r="E86" s="83" t="n">
        <v>102.5</v>
      </c>
      <c r="F86" s="84" t="n">
        <v>92.6</v>
      </c>
      <c r="G86" s="83" t="n">
        <v>103.1</v>
      </c>
      <c r="H86" s="84" t="n">
        <v>97.2</v>
      </c>
      <c r="I86" s="83" t="n">
        <v>124.8</v>
      </c>
      <c r="J86" s="84" t="n">
        <v>105.3</v>
      </c>
      <c r="K86" s="83" t="n">
        <v>80.4</v>
      </c>
      <c r="L86" s="84" t="n">
        <v>73.5</v>
      </c>
      <c r="M86" s="83" t="n">
        <v>87.7</v>
      </c>
      <c r="N86" s="84" t="n">
        <v>109.7</v>
      </c>
      <c r="O86" s="83" t="n">
        <v>100</v>
      </c>
      <c r="P86" s="84" t="n">
        <v>99.1</v>
      </c>
      <c r="Q86" s="83" t="n">
        <v>112.7</v>
      </c>
      <c r="R86" s="84" t="n">
        <v>81.8</v>
      </c>
      <c r="S86" s="83" t="n">
        <v>139.1</v>
      </c>
      <c r="T86" s="84" t="n">
        <v>99.9</v>
      </c>
      <c r="U86" s="83" t="n">
        <v>115.4</v>
      </c>
      <c r="V86" s="84" t="n">
        <v>86.9</v>
      </c>
      <c r="W86" s="85" t="n">
        <v>101.4</v>
      </c>
      <c r="X86" s="52"/>
    </row>
    <row r="87" s="43" customFormat="true" ht="14.45" hidden="false" customHeight="true" outlineLevel="0" collapsed="false">
      <c r="B87" s="51"/>
      <c r="C87" s="52"/>
      <c r="D87" s="110" t="s">
        <v>432</v>
      </c>
      <c r="E87" s="83" t="n">
        <v>104.5</v>
      </c>
      <c r="F87" s="84" t="n">
        <v>89.8</v>
      </c>
      <c r="G87" s="83" t="n">
        <v>108.7</v>
      </c>
      <c r="H87" s="84" t="n">
        <v>91.6</v>
      </c>
      <c r="I87" s="83" t="n">
        <v>133.9</v>
      </c>
      <c r="J87" s="84" t="n">
        <v>107.8</v>
      </c>
      <c r="K87" s="83" t="n">
        <v>84.5</v>
      </c>
      <c r="L87" s="84" t="n">
        <v>74.2</v>
      </c>
      <c r="M87" s="83" t="n">
        <v>89.5</v>
      </c>
      <c r="N87" s="84" t="n">
        <v>116.9</v>
      </c>
      <c r="O87" s="83" t="n">
        <v>107.3</v>
      </c>
      <c r="P87" s="84" t="n">
        <v>102</v>
      </c>
      <c r="Q87" s="83" t="n">
        <v>109.6</v>
      </c>
      <c r="R87" s="84" t="n">
        <v>79.7</v>
      </c>
      <c r="S87" s="83" t="n">
        <v>125.5</v>
      </c>
      <c r="T87" s="84" t="n">
        <v>97.8</v>
      </c>
      <c r="U87" s="83" t="n">
        <v>116.2</v>
      </c>
      <c r="V87" s="84" t="n">
        <v>82.7</v>
      </c>
      <c r="W87" s="85" t="n">
        <v>104.7</v>
      </c>
      <c r="X87" s="52"/>
    </row>
    <row r="88" s="43" customFormat="true" ht="14.45" hidden="false" customHeight="true" outlineLevel="0" collapsed="false">
      <c r="B88" s="66" t="s">
        <v>410</v>
      </c>
      <c r="C88" s="52"/>
      <c r="D88" s="110" t="s">
        <v>429</v>
      </c>
      <c r="E88" s="83" t="n">
        <v>106.8</v>
      </c>
      <c r="F88" s="84" t="n">
        <v>92.7</v>
      </c>
      <c r="G88" s="83" t="n">
        <v>109.4</v>
      </c>
      <c r="H88" s="84" t="n">
        <v>91.9</v>
      </c>
      <c r="I88" s="83" t="n">
        <v>128.4</v>
      </c>
      <c r="J88" s="84" t="n">
        <v>112.6</v>
      </c>
      <c r="K88" s="83" t="n">
        <v>96.8</v>
      </c>
      <c r="L88" s="84" t="n">
        <v>84.5</v>
      </c>
      <c r="M88" s="83" t="n">
        <v>94.5</v>
      </c>
      <c r="N88" s="84" t="n">
        <v>117.1</v>
      </c>
      <c r="O88" s="83" t="n">
        <v>107.4</v>
      </c>
      <c r="P88" s="84" t="n">
        <v>101</v>
      </c>
      <c r="Q88" s="83" t="n">
        <v>101.3</v>
      </c>
      <c r="R88" s="84" t="n">
        <v>67.2</v>
      </c>
      <c r="S88" s="83" t="n">
        <v>97.7</v>
      </c>
      <c r="T88" s="84" t="n">
        <v>92.4</v>
      </c>
      <c r="U88" s="83" t="n">
        <v>114.7</v>
      </c>
      <c r="V88" s="84" t="n">
        <v>75.3</v>
      </c>
      <c r="W88" s="85" t="n">
        <v>110.4</v>
      </c>
      <c r="X88" s="52"/>
    </row>
    <row r="89" s="43" customFormat="true" ht="14.45" hidden="false" customHeight="true" outlineLevel="0" collapsed="false">
      <c r="B89" s="51"/>
      <c r="C89" s="87"/>
      <c r="D89" s="110" t="s">
        <v>430</v>
      </c>
      <c r="E89" s="83" t="n">
        <v>109.6</v>
      </c>
      <c r="F89" s="84" t="n">
        <v>96.5</v>
      </c>
      <c r="G89" s="83" t="n">
        <v>112.5</v>
      </c>
      <c r="H89" s="84" t="n">
        <v>88</v>
      </c>
      <c r="I89" s="83" t="n">
        <v>135.9</v>
      </c>
      <c r="J89" s="84" t="n">
        <v>121.7</v>
      </c>
      <c r="K89" s="83" t="n">
        <v>97.6</v>
      </c>
      <c r="L89" s="84" t="n">
        <v>84.8</v>
      </c>
      <c r="M89" s="83" t="n">
        <v>89.2</v>
      </c>
      <c r="N89" s="84" t="n">
        <v>117.8</v>
      </c>
      <c r="O89" s="83" t="n">
        <v>99.2</v>
      </c>
      <c r="P89" s="84" t="n">
        <v>104.7</v>
      </c>
      <c r="Q89" s="83" t="n">
        <v>150.9</v>
      </c>
      <c r="R89" s="84" t="n">
        <v>63.1</v>
      </c>
      <c r="S89" s="83" t="n">
        <v>100.7</v>
      </c>
      <c r="T89" s="84" t="n">
        <v>84</v>
      </c>
      <c r="U89" s="83" t="n">
        <v>97.5</v>
      </c>
      <c r="V89" s="84" t="n">
        <v>73</v>
      </c>
      <c r="W89" s="85" t="n">
        <v>116.4</v>
      </c>
      <c r="X89" s="52"/>
    </row>
    <row r="90" s="43" customFormat="true" ht="14.45" hidden="false" customHeight="true" outlineLevel="0" collapsed="false">
      <c r="B90" s="51"/>
      <c r="C90" s="87"/>
      <c r="D90" s="110" t="s">
        <v>431</v>
      </c>
      <c r="E90" s="83" t="n">
        <v>113.1</v>
      </c>
      <c r="F90" s="84" t="n">
        <v>92.9</v>
      </c>
      <c r="G90" s="83" t="n">
        <v>109</v>
      </c>
      <c r="H90" s="84" t="n">
        <v>91.5</v>
      </c>
      <c r="I90" s="83" t="n">
        <v>143.3</v>
      </c>
      <c r="J90" s="84" t="n">
        <v>137.6</v>
      </c>
      <c r="K90" s="83" t="n">
        <v>98.8</v>
      </c>
      <c r="L90" s="84" t="n">
        <v>80.6</v>
      </c>
      <c r="M90" s="83" t="n">
        <v>84.6</v>
      </c>
      <c r="N90" s="84" t="n">
        <v>111.9</v>
      </c>
      <c r="O90" s="83" t="n">
        <v>99.2</v>
      </c>
      <c r="P90" s="84" t="n">
        <v>99.5</v>
      </c>
      <c r="Q90" s="83" t="n">
        <v>137</v>
      </c>
      <c r="R90" s="84" t="n">
        <v>65.3</v>
      </c>
      <c r="S90" s="83" t="n">
        <v>102.7</v>
      </c>
      <c r="T90" s="84" t="n">
        <v>77</v>
      </c>
      <c r="U90" s="83" t="n">
        <v>86.1</v>
      </c>
      <c r="V90" s="84" t="n">
        <v>68.8</v>
      </c>
      <c r="W90" s="85" t="n">
        <v>125.5</v>
      </c>
      <c r="X90" s="52"/>
    </row>
    <row r="91" s="43" customFormat="true" ht="14.45" hidden="false" customHeight="true" outlineLevel="0" collapsed="false">
      <c r="B91" s="51"/>
      <c r="C91" s="87"/>
      <c r="D91" s="110" t="s">
        <v>432</v>
      </c>
      <c r="E91" s="83" t="n">
        <v>114.2</v>
      </c>
      <c r="F91" s="84" t="n">
        <v>94.5</v>
      </c>
      <c r="G91" s="83" t="n">
        <v>95.9</v>
      </c>
      <c r="H91" s="84" t="n">
        <v>91.2</v>
      </c>
      <c r="I91" s="83" t="n">
        <v>150.9</v>
      </c>
      <c r="J91" s="84" t="n">
        <v>137.4</v>
      </c>
      <c r="K91" s="83" t="n">
        <v>107.2</v>
      </c>
      <c r="L91" s="84" t="n">
        <v>82.1</v>
      </c>
      <c r="M91" s="83" t="n">
        <v>84.5</v>
      </c>
      <c r="N91" s="84" t="n">
        <v>106.6</v>
      </c>
      <c r="O91" s="83" t="n">
        <v>102.4</v>
      </c>
      <c r="P91" s="84" t="n">
        <v>98</v>
      </c>
      <c r="Q91" s="83" t="n">
        <v>122.4</v>
      </c>
      <c r="R91" s="84" t="n">
        <v>65.9</v>
      </c>
      <c r="S91" s="83" t="n">
        <v>100.1</v>
      </c>
      <c r="T91" s="84" t="n">
        <v>80.7</v>
      </c>
      <c r="U91" s="83" t="n">
        <v>80.2</v>
      </c>
      <c r="V91" s="84" t="n">
        <v>80.5</v>
      </c>
      <c r="W91" s="85" t="n">
        <v>129</v>
      </c>
      <c r="X91" s="52"/>
    </row>
    <row r="92" s="43" customFormat="true" ht="14.45" hidden="false" customHeight="true" outlineLevel="0" collapsed="false">
      <c r="B92" s="66" t="s">
        <v>411</v>
      </c>
      <c r="C92" s="52"/>
      <c r="D92" s="110" t="s">
        <v>429</v>
      </c>
      <c r="E92" s="83" t="n">
        <v>111.4</v>
      </c>
      <c r="F92" s="84" t="n">
        <v>88.9</v>
      </c>
      <c r="G92" s="83" t="n">
        <v>98.2</v>
      </c>
      <c r="H92" s="84" t="n">
        <v>86.3</v>
      </c>
      <c r="I92" s="83" t="n">
        <v>167</v>
      </c>
      <c r="J92" s="84" t="n">
        <v>128.8</v>
      </c>
      <c r="K92" s="83" t="n">
        <v>93.7</v>
      </c>
      <c r="L92" s="84" t="n">
        <v>79.2</v>
      </c>
      <c r="M92" s="83" t="n">
        <v>80.3</v>
      </c>
      <c r="N92" s="84" t="n">
        <v>104.9</v>
      </c>
      <c r="O92" s="83" t="n">
        <v>113.9</v>
      </c>
      <c r="P92" s="84" t="n">
        <v>99.5</v>
      </c>
      <c r="Q92" s="83" t="n">
        <v>108.5</v>
      </c>
      <c r="R92" s="84" t="n">
        <v>70.7</v>
      </c>
      <c r="S92" s="83" t="n">
        <v>97.8</v>
      </c>
      <c r="T92" s="84" t="n">
        <v>79.3</v>
      </c>
      <c r="U92" s="83" t="n">
        <v>81.4</v>
      </c>
      <c r="V92" s="84" t="n">
        <v>78.1</v>
      </c>
      <c r="W92" s="85" t="n">
        <v>124.5</v>
      </c>
      <c r="X92" s="52"/>
    </row>
    <row r="93" s="43" customFormat="true" ht="14.45" hidden="false" customHeight="true" outlineLevel="0" collapsed="false">
      <c r="B93" s="51"/>
      <c r="C93" s="87"/>
      <c r="D93" s="110" t="s">
        <v>430</v>
      </c>
      <c r="E93" s="83" t="n">
        <v>105.9</v>
      </c>
      <c r="F93" s="84" t="n">
        <v>87.6</v>
      </c>
      <c r="G93" s="83" t="n">
        <v>95.6</v>
      </c>
      <c r="H93" s="84" t="n">
        <v>83.6</v>
      </c>
      <c r="I93" s="83" t="n">
        <v>166.2</v>
      </c>
      <c r="J93" s="84" t="n">
        <v>118.5</v>
      </c>
      <c r="K93" s="83" t="n">
        <v>77</v>
      </c>
      <c r="L93" s="84" t="n">
        <v>69.2</v>
      </c>
      <c r="M93" s="83" t="n">
        <v>81</v>
      </c>
      <c r="N93" s="84" t="n">
        <v>107.8</v>
      </c>
      <c r="O93" s="83" t="n">
        <v>115.8</v>
      </c>
      <c r="P93" s="84" t="n">
        <v>93.7</v>
      </c>
      <c r="Q93" s="83" t="n">
        <v>98.3</v>
      </c>
      <c r="R93" s="84" t="n">
        <v>86.7</v>
      </c>
      <c r="S93" s="83" t="n">
        <v>97.1</v>
      </c>
      <c r="T93" s="84" t="n">
        <v>76</v>
      </c>
      <c r="U93" s="83" t="n">
        <v>80.3</v>
      </c>
      <c r="V93" s="84" t="n">
        <v>72.6</v>
      </c>
      <c r="W93" s="85" t="n">
        <v>114.8</v>
      </c>
      <c r="X93" s="52"/>
    </row>
    <row r="94" s="43" customFormat="true" ht="14.45" hidden="false" customHeight="true" outlineLevel="0" collapsed="false">
      <c r="B94" s="51"/>
      <c r="C94" s="87"/>
      <c r="D94" s="110" t="s">
        <v>431</v>
      </c>
      <c r="E94" s="83" t="n">
        <v>100.7</v>
      </c>
      <c r="F94" s="84" t="n">
        <v>82.4</v>
      </c>
      <c r="G94" s="83" t="n">
        <v>91.9</v>
      </c>
      <c r="H94" s="84" t="n">
        <v>89.5</v>
      </c>
      <c r="I94" s="83" t="n">
        <v>161.6</v>
      </c>
      <c r="J94" s="84" t="n">
        <v>114.9</v>
      </c>
      <c r="K94" s="83" t="n">
        <v>62.7</v>
      </c>
      <c r="L94" s="84" t="n">
        <v>69.8</v>
      </c>
      <c r="M94" s="83" t="n">
        <v>74.4</v>
      </c>
      <c r="N94" s="84" t="n">
        <v>102.5</v>
      </c>
      <c r="O94" s="83" t="n">
        <v>107.4</v>
      </c>
      <c r="P94" s="84" t="n">
        <v>97.4</v>
      </c>
      <c r="Q94" s="83" t="n">
        <v>85.4</v>
      </c>
      <c r="R94" s="84" t="n">
        <v>92</v>
      </c>
      <c r="S94" s="83" t="n">
        <v>94.4</v>
      </c>
      <c r="T94" s="84" t="n">
        <v>69</v>
      </c>
      <c r="U94" s="83" t="n">
        <v>78.8</v>
      </c>
      <c r="V94" s="84" t="n">
        <v>61.2</v>
      </c>
      <c r="W94" s="85" t="n">
        <v>108</v>
      </c>
      <c r="X94" s="52"/>
    </row>
    <row r="95" s="43" customFormat="true" ht="14.45" hidden="false" customHeight="true" outlineLevel="0" collapsed="false">
      <c r="B95" s="51"/>
      <c r="C95" s="87"/>
      <c r="D95" s="110" t="s">
        <v>432</v>
      </c>
      <c r="E95" s="83" t="n">
        <v>103.2</v>
      </c>
      <c r="F95" s="84" t="n">
        <v>76.1</v>
      </c>
      <c r="G95" s="83" t="n">
        <v>95.2</v>
      </c>
      <c r="H95" s="84" t="n">
        <v>101.3</v>
      </c>
      <c r="I95" s="83" t="n">
        <v>161</v>
      </c>
      <c r="J95" s="84" t="n">
        <v>125.4</v>
      </c>
      <c r="K95" s="83" t="n">
        <v>60.3</v>
      </c>
      <c r="L95" s="84" t="n">
        <v>72.2</v>
      </c>
      <c r="M95" s="83" t="n">
        <v>72.2</v>
      </c>
      <c r="N95" s="84" t="n">
        <v>106.2</v>
      </c>
      <c r="O95" s="83" t="n">
        <v>111.3</v>
      </c>
      <c r="P95" s="84" t="n">
        <v>100.4</v>
      </c>
      <c r="Q95" s="83" t="n">
        <v>97.8</v>
      </c>
      <c r="R95" s="84" t="n">
        <v>86.9</v>
      </c>
      <c r="S95" s="83" t="n">
        <v>97.4</v>
      </c>
      <c r="T95" s="84" t="n">
        <v>65.3</v>
      </c>
      <c r="U95" s="83" t="n">
        <v>79.9</v>
      </c>
      <c r="V95" s="84" t="n">
        <v>52.7</v>
      </c>
      <c r="W95" s="85" t="n">
        <v>111.1</v>
      </c>
      <c r="X95" s="52"/>
    </row>
    <row r="96" s="43" customFormat="true" ht="14.45" hidden="false" customHeight="true" outlineLevel="0" collapsed="false">
      <c r="B96" s="66" t="s">
        <v>412</v>
      </c>
      <c r="C96" s="52"/>
      <c r="D96" s="110" t="s">
        <v>429</v>
      </c>
      <c r="E96" s="83" t="n">
        <v>104.6</v>
      </c>
      <c r="F96" s="84" t="n">
        <v>81.3</v>
      </c>
      <c r="G96" s="83" t="n">
        <v>94.1</v>
      </c>
      <c r="H96" s="84" t="n">
        <v>101.8</v>
      </c>
      <c r="I96" s="83" t="n">
        <v>162.4</v>
      </c>
      <c r="J96" s="84" t="n">
        <v>130.1</v>
      </c>
      <c r="K96" s="83" t="n">
        <v>57</v>
      </c>
      <c r="L96" s="84" t="n">
        <v>69.8</v>
      </c>
      <c r="M96" s="83" t="n">
        <v>66.8</v>
      </c>
      <c r="N96" s="84" t="n">
        <v>105.3</v>
      </c>
      <c r="O96" s="83" t="n">
        <v>109.1</v>
      </c>
      <c r="P96" s="84" t="n">
        <v>99.6</v>
      </c>
      <c r="Q96" s="83" t="n">
        <v>93.7</v>
      </c>
      <c r="R96" s="84" t="n">
        <v>95.6</v>
      </c>
      <c r="S96" s="83" t="n">
        <v>97.9</v>
      </c>
      <c r="T96" s="84" t="n">
        <v>68.6</v>
      </c>
      <c r="U96" s="83" t="n">
        <v>83.2</v>
      </c>
      <c r="V96" s="84" t="n">
        <v>56.8</v>
      </c>
      <c r="W96" s="85" t="n">
        <v>113.7</v>
      </c>
      <c r="X96" s="52"/>
    </row>
    <row r="97" s="43" customFormat="true" ht="14.45" hidden="false" customHeight="true" outlineLevel="0" collapsed="false">
      <c r="B97" s="51"/>
      <c r="C97" s="87"/>
      <c r="D97" s="110" t="s">
        <v>430</v>
      </c>
      <c r="E97" s="83" t="n">
        <v>103.1</v>
      </c>
      <c r="F97" s="84" t="n">
        <v>80.3</v>
      </c>
      <c r="G97" s="83" t="n">
        <v>88.1</v>
      </c>
      <c r="H97" s="84" t="n">
        <v>105.8</v>
      </c>
      <c r="I97" s="83" t="n">
        <v>157.9</v>
      </c>
      <c r="J97" s="84" t="n">
        <v>127.8</v>
      </c>
      <c r="K97" s="83" t="n">
        <v>50.4</v>
      </c>
      <c r="L97" s="84" t="n">
        <v>74.2</v>
      </c>
      <c r="M97" s="83" t="n">
        <v>68.4</v>
      </c>
      <c r="N97" s="84" t="n">
        <v>109.4</v>
      </c>
      <c r="O97" s="83" t="n">
        <v>104.7</v>
      </c>
      <c r="P97" s="84" t="n">
        <v>96.2</v>
      </c>
      <c r="Q97" s="83" t="n">
        <v>97.2</v>
      </c>
      <c r="R97" s="84" t="n">
        <v>88.7</v>
      </c>
      <c r="S97" s="83" t="n">
        <v>96.4</v>
      </c>
      <c r="T97" s="84" t="n">
        <v>77.6</v>
      </c>
      <c r="U97" s="83" t="n">
        <v>88.5</v>
      </c>
      <c r="V97" s="84" t="n">
        <v>68.1</v>
      </c>
      <c r="W97" s="85" t="n">
        <v>110.8</v>
      </c>
      <c r="X97" s="52"/>
    </row>
    <row r="98" s="43" customFormat="true" ht="14.45" hidden="false" customHeight="true" outlineLevel="0" collapsed="false">
      <c r="B98" s="51"/>
      <c r="C98" s="87"/>
      <c r="D98" s="110" t="s">
        <v>431</v>
      </c>
      <c r="E98" s="83" t="n">
        <v>98.4</v>
      </c>
      <c r="F98" s="84" t="n">
        <v>80</v>
      </c>
      <c r="G98" s="83" t="n">
        <v>84.9</v>
      </c>
      <c r="H98" s="84" t="n">
        <v>104</v>
      </c>
      <c r="I98" s="83" t="n">
        <v>163.5</v>
      </c>
      <c r="J98" s="84" t="n">
        <v>110.5</v>
      </c>
      <c r="K98" s="83" t="n">
        <v>44.7</v>
      </c>
      <c r="L98" s="84" t="n">
        <v>83.8</v>
      </c>
      <c r="M98" s="83" t="n">
        <v>68.7</v>
      </c>
      <c r="N98" s="84" t="n">
        <v>108</v>
      </c>
      <c r="O98" s="83" t="n">
        <v>106.2</v>
      </c>
      <c r="P98" s="84" t="n">
        <v>91.9</v>
      </c>
      <c r="Q98" s="83" t="n">
        <v>119.6</v>
      </c>
      <c r="R98" s="84" t="n">
        <v>96.8</v>
      </c>
      <c r="S98" s="83" t="n">
        <v>92.1</v>
      </c>
      <c r="T98" s="84" t="n">
        <v>79.3</v>
      </c>
      <c r="U98" s="83" t="n">
        <v>93.6</v>
      </c>
      <c r="V98" s="84" t="n">
        <v>67.8</v>
      </c>
      <c r="W98" s="85" t="n">
        <v>101.6</v>
      </c>
      <c r="X98" s="52"/>
    </row>
    <row r="99" s="43" customFormat="true" ht="14.45" hidden="false" customHeight="true" outlineLevel="0" collapsed="false">
      <c r="B99" s="51"/>
      <c r="C99" s="87"/>
      <c r="D99" s="110" t="s">
        <v>432</v>
      </c>
      <c r="E99" s="83" t="n">
        <v>92.9</v>
      </c>
      <c r="F99" s="84" t="n">
        <v>80</v>
      </c>
      <c r="G99" s="83" t="n">
        <v>84.5</v>
      </c>
      <c r="H99" s="84" t="n">
        <v>83.3</v>
      </c>
      <c r="I99" s="83" t="n">
        <v>153.2</v>
      </c>
      <c r="J99" s="84" t="n">
        <v>97.8</v>
      </c>
      <c r="K99" s="83" t="n">
        <v>45.6</v>
      </c>
      <c r="L99" s="84" t="n">
        <v>86.4</v>
      </c>
      <c r="M99" s="83" t="n">
        <v>68.6</v>
      </c>
      <c r="N99" s="84" t="n">
        <v>108.1</v>
      </c>
      <c r="O99" s="83" t="n">
        <v>103.3</v>
      </c>
      <c r="P99" s="84" t="n">
        <v>95</v>
      </c>
      <c r="Q99" s="83" t="n">
        <v>124.2</v>
      </c>
      <c r="R99" s="84" t="n">
        <v>94.9</v>
      </c>
      <c r="S99" s="83" t="n">
        <v>93.1</v>
      </c>
      <c r="T99" s="84" t="n">
        <v>76.8</v>
      </c>
      <c r="U99" s="83" t="n">
        <v>92.5</v>
      </c>
      <c r="V99" s="84" t="n">
        <v>64.3</v>
      </c>
      <c r="W99" s="85" t="n">
        <v>93.4</v>
      </c>
      <c r="X99" s="52"/>
    </row>
    <row r="100" s="43" customFormat="true" ht="14.45" hidden="false" customHeight="true" outlineLevel="0" collapsed="false">
      <c r="B100" s="66" t="s">
        <v>413</v>
      </c>
      <c r="C100" s="52"/>
      <c r="D100" s="110" t="s">
        <v>429</v>
      </c>
      <c r="E100" s="83" t="n">
        <v>96.4</v>
      </c>
      <c r="F100" s="84" t="n">
        <v>84.5</v>
      </c>
      <c r="G100" s="83" t="n">
        <v>90.9</v>
      </c>
      <c r="H100" s="84" t="n">
        <v>78.2</v>
      </c>
      <c r="I100" s="83" t="n">
        <v>157.2</v>
      </c>
      <c r="J100" s="84" t="n">
        <v>107</v>
      </c>
      <c r="K100" s="83" t="n">
        <v>45</v>
      </c>
      <c r="L100" s="84" t="n">
        <v>90.3</v>
      </c>
      <c r="M100" s="83" t="n">
        <v>68.8</v>
      </c>
      <c r="N100" s="84" t="n">
        <v>111.9</v>
      </c>
      <c r="O100" s="83" t="n">
        <v>104.8</v>
      </c>
      <c r="P100" s="84" t="n">
        <v>97.3</v>
      </c>
      <c r="Q100" s="83" t="n">
        <v>134.8</v>
      </c>
      <c r="R100" s="84" t="n">
        <v>88.8</v>
      </c>
      <c r="S100" s="83" t="n">
        <v>100.7</v>
      </c>
      <c r="T100" s="84" t="n">
        <v>75.7</v>
      </c>
      <c r="U100" s="83" t="n">
        <v>91.9</v>
      </c>
      <c r="V100" s="84" t="n">
        <v>63.4</v>
      </c>
      <c r="W100" s="85" t="n">
        <v>98.5</v>
      </c>
      <c r="X100" s="52"/>
    </row>
    <row r="101" s="43" customFormat="true" ht="14.45" hidden="false" customHeight="true" outlineLevel="0" collapsed="false">
      <c r="B101" s="51"/>
      <c r="C101" s="87"/>
      <c r="D101" s="110" t="s">
        <v>430</v>
      </c>
      <c r="E101" s="83" t="n">
        <v>101.5</v>
      </c>
      <c r="F101" s="84" t="n">
        <v>82.2</v>
      </c>
      <c r="G101" s="83" t="n">
        <v>87.1</v>
      </c>
      <c r="H101" s="84" t="n">
        <v>68.7</v>
      </c>
      <c r="I101" s="83" t="n">
        <v>175</v>
      </c>
      <c r="J101" s="84" t="n">
        <v>107.5</v>
      </c>
      <c r="K101" s="83" t="n">
        <v>51.1</v>
      </c>
      <c r="L101" s="84" t="n">
        <v>100.7</v>
      </c>
      <c r="M101" s="83" t="n">
        <v>68.6</v>
      </c>
      <c r="N101" s="84" t="n">
        <v>122.1</v>
      </c>
      <c r="O101" s="83" t="n">
        <v>105</v>
      </c>
      <c r="P101" s="84" t="n">
        <v>100.2</v>
      </c>
      <c r="Q101" s="83" t="n">
        <v>132.6</v>
      </c>
      <c r="R101" s="84" t="n">
        <v>76.6</v>
      </c>
      <c r="S101" s="83" t="n">
        <v>107.3</v>
      </c>
      <c r="T101" s="84" t="n">
        <v>80.6</v>
      </c>
      <c r="U101" s="83" t="n">
        <v>106</v>
      </c>
      <c r="V101" s="84" t="n">
        <v>59.5</v>
      </c>
      <c r="W101" s="85" t="n">
        <v>105.1</v>
      </c>
      <c r="X101" s="52"/>
    </row>
    <row r="102" s="43" customFormat="true" ht="14.45" hidden="false" customHeight="true" outlineLevel="0" collapsed="false">
      <c r="B102" s="51"/>
      <c r="C102" s="87"/>
      <c r="D102" s="110" t="s">
        <v>431</v>
      </c>
      <c r="E102" s="83" t="n">
        <v>100</v>
      </c>
      <c r="F102" s="84" t="n">
        <v>85.9</v>
      </c>
      <c r="G102" s="83" t="n">
        <v>87.1</v>
      </c>
      <c r="H102" s="84" t="n">
        <v>71.8</v>
      </c>
      <c r="I102" s="83" t="n">
        <v>177.1</v>
      </c>
      <c r="J102" s="84" t="n">
        <v>102.5</v>
      </c>
      <c r="K102" s="83" t="n">
        <v>44.4</v>
      </c>
      <c r="L102" s="84" t="n">
        <v>105.4</v>
      </c>
      <c r="M102" s="83" t="n">
        <v>69.4</v>
      </c>
      <c r="N102" s="84" t="n">
        <v>122.2</v>
      </c>
      <c r="O102" s="83" t="n">
        <v>103.3</v>
      </c>
      <c r="P102" s="84" t="n">
        <v>97.1</v>
      </c>
      <c r="Q102" s="83" t="n">
        <v>107.6</v>
      </c>
      <c r="R102" s="84" t="n">
        <v>67.2</v>
      </c>
      <c r="S102" s="83" t="n">
        <v>115.5</v>
      </c>
      <c r="T102" s="84" t="n">
        <v>85.9</v>
      </c>
      <c r="U102" s="83" t="n">
        <v>121.5</v>
      </c>
      <c r="V102" s="84" t="n">
        <v>55.8</v>
      </c>
      <c r="W102" s="85" t="n">
        <v>101.8</v>
      </c>
      <c r="X102" s="52"/>
    </row>
    <row r="103" s="43" customFormat="true" ht="14.45" hidden="false" customHeight="true" outlineLevel="0" collapsed="false">
      <c r="B103" s="88"/>
      <c r="C103" s="89"/>
      <c r="D103" s="111" t="s">
        <v>432</v>
      </c>
      <c r="E103" s="91" t="n">
        <v>92.6</v>
      </c>
      <c r="F103" s="92" t="n">
        <v>86</v>
      </c>
      <c r="G103" s="91" t="n">
        <v>85.1</v>
      </c>
      <c r="H103" s="92" t="n">
        <v>66.7</v>
      </c>
      <c r="I103" s="91" t="n">
        <v>167.4</v>
      </c>
      <c r="J103" s="92" t="n">
        <v>84.8</v>
      </c>
      <c r="K103" s="91" t="n">
        <v>38.3</v>
      </c>
      <c r="L103" s="92" t="n">
        <v>100.1</v>
      </c>
      <c r="M103" s="91" t="n">
        <v>64.2</v>
      </c>
      <c r="N103" s="92" t="n">
        <v>124.4</v>
      </c>
      <c r="O103" s="91" t="n">
        <v>97</v>
      </c>
      <c r="P103" s="92" t="n">
        <v>92.9</v>
      </c>
      <c r="Q103" s="91" t="n">
        <v>100.7</v>
      </c>
      <c r="R103" s="92" t="n">
        <v>59.3</v>
      </c>
      <c r="S103" s="91" t="n">
        <v>122.6</v>
      </c>
      <c r="T103" s="92" t="n">
        <v>84.8</v>
      </c>
      <c r="U103" s="91" t="n">
        <v>123.1</v>
      </c>
      <c r="V103" s="92" t="n">
        <v>53</v>
      </c>
      <c r="W103" s="93" t="n">
        <v>88.3</v>
      </c>
      <c r="X103" s="52"/>
    </row>
    <row r="104" customFormat="false" ht="13.5" hidden="false" customHeight="false" outlineLevel="0" collapsed="false">
      <c r="X104" s="131"/>
    </row>
  </sheetData>
  <mergeCells count="2">
    <mergeCell ref="I4:Q4"/>
    <mergeCell ref="V54:W55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86"/>
    <col collapsed="false" customWidth="true" hidden="false" outlineLevel="0" max="13" min="5" style="1" width="7.75"/>
    <col collapsed="false" customWidth="true" hidden="false" outlineLevel="0" max="14" min="14" style="1" width="7.87"/>
    <col collapsed="false" customWidth="true" hidden="false" outlineLevel="0" max="22" min="15" style="1" width="7.75"/>
    <col collapsed="false" customWidth="true" hidden="false" outlineLevel="0" max="23" min="23" style="1" width="7.87"/>
    <col collapsed="false" customWidth="false" hidden="false" outlineLevel="0" max="257" min="24" style="1" width="8.99"/>
  </cols>
  <sheetData>
    <row r="4" customFormat="false" ht="24" hidden="false" customHeight="true" outlineLevel="0" collapsed="false">
      <c r="C4" s="117"/>
      <c r="H4" s="42" t="s">
        <v>440</v>
      </c>
      <c r="I4" s="42"/>
      <c r="J4" s="42"/>
      <c r="K4" s="42"/>
      <c r="L4" s="42"/>
      <c r="M4" s="42"/>
      <c r="N4" s="42"/>
      <c r="O4" s="42"/>
      <c r="P4" s="42"/>
      <c r="Q4" s="42"/>
    </row>
    <row r="5" s="43" customFormat="true" ht="12.75" hidden="false" customHeight="false" outlineLevel="0" collapsed="false"/>
    <row r="6" s="43" customFormat="true" ht="12" hidden="false" customHeight="false" outlineLevel="0" collapsed="false">
      <c r="B6" s="44"/>
      <c r="C6" s="45"/>
      <c r="D6" s="46" t="s">
        <v>378</v>
      </c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9" t="s">
        <v>379</v>
      </c>
    </row>
    <row r="7" s="43" customFormat="true" ht="12" hidden="false" customHeight="false" outlineLevel="0" collapsed="false">
      <c r="B7" s="51"/>
      <c r="C7" s="52"/>
      <c r="D7" s="53"/>
      <c r="E7" s="54" t="s">
        <v>380</v>
      </c>
      <c r="F7" s="55"/>
      <c r="G7" s="56" t="s">
        <v>381</v>
      </c>
      <c r="H7" s="56" t="s">
        <v>382</v>
      </c>
      <c r="I7" s="57" t="s">
        <v>383</v>
      </c>
      <c r="J7" s="56" t="s">
        <v>384</v>
      </c>
      <c r="K7" s="58" t="s">
        <v>385</v>
      </c>
      <c r="L7" s="56" t="s">
        <v>386</v>
      </c>
      <c r="M7" s="56" t="s">
        <v>387</v>
      </c>
      <c r="N7" s="55"/>
      <c r="O7" s="56" t="s">
        <v>388</v>
      </c>
      <c r="P7" s="56" t="s">
        <v>389</v>
      </c>
      <c r="Q7" s="59" t="s">
        <v>390</v>
      </c>
      <c r="R7" s="55"/>
      <c r="S7" s="56" t="s">
        <v>391</v>
      </c>
      <c r="T7" s="57" t="s">
        <v>392</v>
      </c>
      <c r="U7" s="58"/>
      <c r="V7" s="58"/>
      <c r="W7" s="60"/>
    </row>
    <row r="8" s="43" customFormat="true" ht="12" hidden="false" customHeight="false" outlineLevel="0" collapsed="false">
      <c r="B8" s="51"/>
      <c r="C8" s="52"/>
      <c r="D8" s="53"/>
      <c r="E8" s="54"/>
      <c r="F8" s="62" t="s">
        <v>393</v>
      </c>
      <c r="G8" s="62"/>
      <c r="H8" s="62"/>
      <c r="I8" s="54"/>
      <c r="J8" s="62"/>
      <c r="K8" s="63"/>
      <c r="L8" s="62"/>
      <c r="M8" s="62" t="s">
        <v>394</v>
      </c>
      <c r="N8" s="62" t="s">
        <v>395</v>
      </c>
      <c r="O8" s="62" t="s">
        <v>396</v>
      </c>
      <c r="P8" s="62" t="s">
        <v>397</v>
      </c>
      <c r="Q8" s="62" t="s">
        <v>398</v>
      </c>
      <c r="R8" s="62" t="s">
        <v>399</v>
      </c>
      <c r="S8" s="62" t="s">
        <v>400</v>
      </c>
      <c r="T8" s="62"/>
      <c r="U8" s="56" t="s">
        <v>401</v>
      </c>
      <c r="V8" s="57" t="s">
        <v>402</v>
      </c>
      <c r="W8" s="64" t="s">
        <v>404</v>
      </c>
    </row>
    <row r="9" s="43" customFormat="true" ht="12" hidden="false" customHeight="false" outlineLevel="0" collapsed="false">
      <c r="B9" s="66" t="s">
        <v>405</v>
      </c>
      <c r="C9" s="52"/>
      <c r="D9" s="53"/>
      <c r="E9" s="67"/>
      <c r="F9" s="68"/>
      <c r="G9" s="69" t="s">
        <v>406</v>
      </c>
      <c r="H9" s="69" t="s">
        <v>406</v>
      </c>
      <c r="I9" s="70" t="s">
        <v>406</v>
      </c>
      <c r="J9" s="69" t="s">
        <v>406</v>
      </c>
      <c r="K9" s="71" t="s">
        <v>406</v>
      </c>
      <c r="L9" s="69" t="s">
        <v>406</v>
      </c>
      <c r="M9" s="69" t="s">
        <v>406</v>
      </c>
      <c r="N9" s="68"/>
      <c r="O9" s="69" t="s">
        <v>406</v>
      </c>
      <c r="P9" s="69" t="s">
        <v>406</v>
      </c>
      <c r="Q9" s="69" t="s">
        <v>407</v>
      </c>
      <c r="R9" s="68"/>
      <c r="S9" s="69" t="s">
        <v>406</v>
      </c>
      <c r="T9" s="69" t="s">
        <v>406</v>
      </c>
      <c r="U9" s="69" t="s">
        <v>406</v>
      </c>
      <c r="V9" s="67"/>
      <c r="W9" s="72"/>
    </row>
    <row r="10" s="43" customFormat="true" ht="15" hidden="false" customHeight="true" outlineLevel="0" collapsed="false">
      <c r="B10" s="74"/>
      <c r="C10" s="75" t="s">
        <v>408</v>
      </c>
      <c r="D10" s="76"/>
      <c r="E10" s="77" t="n">
        <v>9900.1</v>
      </c>
      <c r="F10" s="78" t="n">
        <v>552.3</v>
      </c>
      <c r="G10" s="77" t="n">
        <v>223.9</v>
      </c>
      <c r="H10" s="78" t="n">
        <v>421.1</v>
      </c>
      <c r="I10" s="77" t="n">
        <v>993.1</v>
      </c>
      <c r="J10" s="78" t="n">
        <v>2555.8</v>
      </c>
      <c r="K10" s="77" t="n">
        <v>1488.4</v>
      </c>
      <c r="L10" s="78" t="n">
        <v>223</v>
      </c>
      <c r="M10" s="77" t="n">
        <v>540.7</v>
      </c>
      <c r="N10" s="78" t="n">
        <v>1294.4</v>
      </c>
      <c r="O10" s="77" t="n">
        <v>468</v>
      </c>
      <c r="P10" s="78" t="n">
        <v>285.3</v>
      </c>
      <c r="Q10" s="77" t="n">
        <v>67.4</v>
      </c>
      <c r="R10" s="78" t="n">
        <v>98.4</v>
      </c>
      <c r="S10" s="77" t="n">
        <v>449.8</v>
      </c>
      <c r="T10" s="78" t="n">
        <v>238.5</v>
      </c>
      <c r="U10" s="77" t="n">
        <v>107.5</v>
      </c>
      <c r="V10" s="78" t="n">
        <v>131</v>
      </c>
      <c r="W10" s="79" t="n">
        <v>5260.3</v>
      </c>
    </row>
    <row r="11" s="43" customFormat="true" ht="15" hidden="false" customHeight="true" outlineLevel="0" collapsed="false">
      <c r="B11" s="66" t="s">
        <v>414</v>
      </c>
      <c r="C11" s="87"/>
      <c r="D11" s="82" t="s">
        <v>415</v>
      </c>
      <c r="E11" s="83" t="n">
        <v>100.6</v>
      </c>
      <c r="F11" s="84" t="n">
        <v>91.8</v>
      </c>
      <c r="G11" s="83" t="n">
        <v>97</v>
      </c>
      <c r="H11" s="84" t="n">
        <v>103.2</v>
      </c>
      <c r="I11" s="83" t="n">
        <v>104.4</v>
      </c>
      <c r="J11" s="84" t="n">
        <v>110.8</v>
      </c>
      <c r="K11" s="83" t="n">
        <v>82.2</v>
      </c>
      <c r="L11" s="84" t="n">
        <v>75.3</v>
      </c>
      <c r="M11" s="83" t="n">
        <v>89.8</v>
      </c>
      <c r="N11" s="84" t="n">
        <v>104.6</v>
      </c>
      <c r="O11" s="83" t="n">
        <v>98</v>
      </c>
      <c r="P11" s="84" t="n">
        <v>86</v>
      </c>
      <c r="Q11" s="83" t="n">
        <v>91.4</v>
      </c>
      <c r="R11" s="84" t="n">
        <v>145.7</v>
      </c>
      <c r="S11" s="83" t="n">
        <v>119.4</v>
      </c>
      <c r="T11" s="84" t="n">
        <v>112.2</v>
      </c>
      <c r="U11" s="83" t="n">
        <v>115.8</v>
      </c>
      <c r="V11" s="84" t="n">
        <v>108.1</v>
      </c>
      <c r="W11" s="85" t="n">
        <v>99.3</v>
      </c>
    </row>
    <row r="12" customFormat="false" ht="15" hidden="false" customHeight="true" outlineLevel="0" collapsed="false">
      <c r="B12" s="51"/>
      <c r="C12" s="87"/>
      <c r="D12" s="82" t="s">
        <v>416</v>
      </c>
      <c r="E12" s="83" t="n">
        <v>102.8</v>
      </c>
      <c r="F12" s="84" t="n">
        <v>92.9</v>
      </c>
      <c r="G12" s="83" t="n">
        <v>100.6</v>
      </c>
      <c r="H12" s="84" t="n">
        <v>97.7</v>
      </c>
      <c r="I12" s="83" t="n">
        <v>108.5</v>
      </c>
      <c r="J12" s="84" t="n">
        <v>113.8</v>
      </c>
      <c r="K12" s="83" t="n">
        <v>78.1</v>
      </c>
      <c r="L12" s="84" t="n">
        <v>74.5</v>
      </c>
      <c r="M12" s="83" t="n">
        <v>97</v>
      </c>
      <c r="N12" s="84" t="n">
        <v>105.7</v>
      </c>
      <c r="O12" s="83" t="n">
        <v>101.9</v>
      </c>
      <c r="P12" s="84" t="n">
        <v>86.8</v>
      </c>
      <c r="Q12" s="83" t="n">
        <v>95.8</v>
      </c>
      <c r="R12" s="84" t="n">
        <v>145.5</v>
      </c>
      <c r="S12" s="83" t="n">
        <v>135.8</v>
      </c>
      <c r="T12" s="84" t="n">
        <v>107.9</v>
      </c>
      <c r="U12" s="83" t="n">
        <v>91.1</v>
      </c>
      <c r="V12" s="84" t="n">
        <v>114.3</v>
      </c>
      <c r="W12" s="85" t="n">
        <v>101.2</v>
      </c>
    </row>
    <row r="13" customFormat="false" ht="15" hidden="false" customHeight="true" outlineLevel="0" collapsed="false">
      <c r="B13" s="51"/>
      <c r="C13" s="87"/>
      <c r="D13" s="82" t="s">
        <v>417</v>
      </c>
      <c r="E13" s="83" t="n">
        <v>98.7</v>
      </c>
      <c r="F13" s="84" t="n">
        <v>96.7</v>
      </c>
      <c r="G13" s="83" t="n">
        <v>102.3</v>
      </c>
      <c r="H13" s="84" t="n">
        <v>99.7</v>
      </c>
      <c r="I13" s="83" t="n">
        <v>104.7</v>
      </c>
      <c r="J13" s="84" t="n">
        <v>107.8</v>
      </c>
      <c r="K13" s="83" t="n">
        <v>53.3</v>
      </c>
      <c r="L13" s="84" t="n">
        <v>72.5</v>
      </c>
      <c r="M13" s="83" t="n">
        <v>96.9</v>
      </c>
      <c r="N13" s="84" t="n">
        <v>101.5</v>
      </c>
      <c r="O13" s="83" t="n">
        <v>99.3</v>
      </c>
      <c r="P13" s="84" t="n">
        <v>84.5</v>
      </c>
      <c r="Q13" s="83" t="n">
        <v>79.8</v>
      </c>
      <c r="R13" s="84" t="n">
        <v>163.9</v>
      </c>
      <c r="S13" s="83" t="n">
        <v>120.3</v>
      </c>
      <c r="T13" s="84" t="n">
        <v>104.8</v>
      </c>
      <c r="U13" s="83" t="n">
        <v>118.9</v>
      </c>
      <c r="V13" s="84" t="n">
        <v>97.6</v>
      </c>
      <c r="W13" s="85" t="n">
        <v>95.1</v>
      </c>
    </row>
    <row r="14" customFormat="false" ht="15" hidden="false" customHeight="true" outlineLevel="0" collapsed="false">
      <c r="B14" s="51"/>
      <c r="C14" s="87"/>
      <c r="D14" s="82" t="s">
        <v>418</v>
      </c>
      <c r="E14" s="83" t="n">
        <v>107.1</v>
      </c>
      <c r="F14" s="84" t="n">
        <v>100.5</v>
      </c>
      <c r="G14" s="83" t="n">
        <v>100.1</v>
      </c>
      <c r="H14" s="84" t="n">
        <v>106.4</v>
      </c>
      <c r="I14" s="83" t="n">
        <v>127.3</v>
      </c>
      <c r="J14" s="84" t="n">
        <v>110.3</v>
      </c>
      <c r="K14" s="83" t="n">
        <v>110.9</v>
      </c>
      <c r="L14" s="84" t="n">
        <v>65.9</v>
      </c>
      <c r="M14" s="83" t="n">
        <v>95.4</v>
      </c>
      <c r="N14" s="84" t="n">
        <v>107.1</v>
      </c>
      <c r="O14" s="83" t="n">
        <v>99.4</v>
      </c>
      <c r="P14" s="84" t="n">
        <v>91</v>
      </c>
      <c r="Q14" s="83" t="n">
        <v>85.3</v>
      </c>
      <c r="R14" s="84" t="n">
        <v>121.2</v>
      </c>
      <c r="S14" s="83" t="n">
        <v>133.4</v>
      </c>
      <c r="T14" s="84" t="n">
        <v>106.2</v>
      </c>
      <c r="U14" s="83" t="n">
        <v>121.8</v>
      </c>
      <c r="V14" s="84" t="n">
        <v>89.1</v>
      </c>
      <c r="W14" s="85" t="n">
        <v>109.8</v>
      </c>
    </row>
    <row r="15" customFormat="false" ht="15" hidden="false" customHeight="true" outlineLevel="0" collapsed="false">
      <c r="B15" s="51"/>
      <c r="C15" s="87"/>
      <c r="D15" s="118" t="s">
        <v>419</v>
      </c>
      <c r="E15" s="83" t="n">
        <v>99.4</v>
      </c>
      <c r="F15" s="84" t="n">
        <v>101.4</v>
      </c>
      <c r="G15" s="83" t="n">
        <v>100.1</v>
      </c>
      <c r="H15" s="84" t="n">
        <v>108.4</v>
      </c>
      <c r="I15" s="83" t="n">
        <v>111.8</v>
      </c>
      <c r="J15" s="84" t="n">
        <v>101.1</v>
      </c>
      <c r="K15" s="83" t="n">
        <v>75.5</v>
      </c>
      <c r="L15" s="84" t="n">
        <v>69.6</v>
      </c>
      <c r="M15" s="83" t="n">
        <v>90</v>
      </c>
      <c r="N15" s="84" t="n">
        <v>109.8</v>
      </c>
      <c r="O15" s="83" t="n">
        <v>94.8</v>
      </c>
      <c r="P15" s="84" t="n">
        <v>93.7</v>
      </c>
      <c r="Q15" s="83" t="n">
        <v>81.1</v>
      </c>
      <c r="R15" s="84" t="n">
        <v>135.4</v>
      </c>
      <c r="S15" s="83" t="n">
        <v>128.7</v>
      </c>
      <c r="T15" s="84" t="n">
        <v>101.7</v>
      </c>
      <c r="U15" s="83" t="n">
        <v>116.4</v>
      </c>
      <c r="V15" s="84" t="n">
        <v>86.7</v>
      </c>
      <c r="W15" s="85" t="n">
        <v>94.8</v>
      </c>
    </row>
    <row r="16" customFormat="false" ht="15" hidden="false" customHeight="true" outlineLevel="0" collapsed="false">
      <c r="B16" s="51"/>
      <c r="C16" s="87"/>
      <c r="D16" s="118" t="s">
        <v>420</v>
      </c>
      <c r="E16" s="83" t="n">
        <v>102.5</v>
      </c>
      <c r="F16" s="84" t="n">
        <v>104.6</v>
      </c>
      <c r="G16" s="83" t="n">
        <v>102.8</v>
      </c>
      <c r="H16" s="84" t="n">
        <v>110.7</v>
      </c>
      <c r="I16" s="83" t="n">
        <v>108.2</v>
      </c>
      <c r="J16" s="84" t="n">
        <v>110.5</v>
      </c>
      <c r="K16" s="83" t="n">
        <v>84.1</v>
      </c>
      <c r="L16" s="84" t="n">
        <v>54.8</v>
      </c>
      <c r="M16" s="83" t="n">
        <v>92.9</v>
      </c>
      <c r="N16" s="84" t="n">
        <v>110.2</v>
      </c>
      <c r="O16" s="83" t="n">
        <v>96.4</v>
      </c>
      <c r="P16" s="84" t="n">
        <v>89.7</v>
      </c>
      <c r="Q16" s="83" t="n">
        <v>87.7</v>
      </c>
      <c r="R16" s="84" t="n">
        <v>122.1</v>
      </c>
      <c r="S16" s="83" t="n">
        <v>129.4</v>
      </c>
      <c r="T16" s="84" t="n">
        <v>109.3</v>
      </c>
      <c r="U16" s="83" t="n">
        <v>134.3</v>
      </c>
      <c r="V16" s="84" t="n">
        <v>91.9</v>
      </c>
      <c r="W16" s="85" t="n">
        <v>99.4</v>
      </c>
    </row>
    <row r="17" customFormat="false" ht="15" hidden="false" customHeight="true" outlineLevel="0" collapsed="false">
      <c r="B17" s="51"/>
      <c r="C17" s="87"/>
      <c r="D17" s="82" t="s">
        <v>421</v>
      </c>
      <c r="E17" s="83" t="n">
        <v>99.2</v>
      </c>
      <c r="F17" s="84" t="n">
        <v>106.4</v>
      </c>
      <c r="G17" s="83" t="n">
        <v>97.7</v>
      </c>
      <c r="H17" s="84" t="n">
        <v>110.3</v>
      </c>
      <c r="I17" s="83" t="n">
        <v>111.3</v>
      </c>
      <c r="J17" s="84" t="n">
        <v>99.3</v>
      </c>
      <c r="K17" s="83" t="n">
        <v>85.3</v>
      </c>
      <c r="L17" s="84" t="n">
        <v>59.1</v>
      </c>
      <c r="M17" s="83" t="n">
        <v>95.5</v>
      </c>
      <c r="N17" s="84" t="n">
        <v>99.4</v>
      </c>
      <c r="O17" s="83" t="n">
        <v>84.7</v>
      </c>
      <c r="P17" s="84" t="n">
        <v>86.2</v>
      </c>
      <c r="Q17" s="83" t="n">
        <v>109.2</v>
      </c>
      <c r="R17" s="84" t="n">
        <v>125.6</v>
      </c>
      <c r="S17" s="83" t="n">
        <v>120</v>
      </c>
      <c r="T17" s="84" t="n">
        <v>112.3</v>
      </c>
      <c r="U17" s="83" t="n">
        <v>107.6</v>
      </c>
      <c r="V17" s="84" t="n">
        <v>126.8</v>
      </c>
      <c r="W17" s="85" t="n">
        <v>95.9</v>
      </c>
    </row>
    <row r="18" customFormat="false" ht="15" hidden="false" customHeight="true" outlineLevel="0" collapsed="false">
      <c r="B18" s="51"/>
      <c r="C18" s="87"/>
      <c r="D18" s="82" t="s">
        <v>422</v>
      </c>
      <c r="E18" s="83" t="n">
        <v>101.3</v>
      </c>
      <c r="F18" s="84" t="n">
        <v>105.3</v>
      </c>
      <c r="G18" s="83" t="n">
        <v>102</v>
      </c>
      <c r="H18" s="84" t="n">
        <v>115</v>
      </c>
      <c r="I18" s="83" t="n">
        <v>112.9</v>
      </c>
      <c r="J18" s="84" t="n">
        <v>105</v>
      </c>
      <c r="K18" s="83" t="n">
        <v>79.1</v>
      </c>
      <c r="L18" s="84" t="n">
        <v>54</v>
      </c>
      <c r="M18" s="83" t="n">
        <v>103.5</v>
      </c>
      <c r="N18" s="84" t="n">
        <v>115.3</v>
      </c>
      <c r="O18" s="83" t="n">
        <v>91</v>
      </c>
      <c r="P18" s="84" t="n">
        <v>94.2</v>
      </c>
      <c r="Q18" s="83" t="n">
        <v>142</v>
      </c>
      <c r="R18" s="84" t="n">
        <v>100.8</v>
      </c>
      <c r="S18" s="83" t="n">
        <v>122.8</v>
      </c>
      <c r="T18" s="84" t="n">
        <v>117.2</v>
      </c>
      <c r="U18" s="83" t="n">
        <v>117.2</v>
      </c>
      <c r="V18" s="84" t="n">
        <v>114.6</v>
      </c>
      <c r="W18" s="85" t="n">
        <v>96</v>
      </c>
    </row>
    <row r="19" customFormat="false" ht="15" hidden="false" customHeight="true" outlineLevel="0" collapsed="false">
      <c r="B19" s="51"/>
      <c r="C19" s="87"/>
      <c r="D19" s="82" t="s">
        <v>423</v>
      </c>
      <c r="E19" s="83" t="n">
        <v>99.2</v>
      </c>
      <c r="F19" s="84" t="n">
        <v>107.2</v>
      </c>
      <c r="G19" s="83" t="n">
        <v>103.9</v>
      </c>
      <c r="H19" s="84" t="n">
        <v>99.3</v>
      </c>
      <c r="I19" s="83" t="n">
        <v>113.4</v>
      </c>
      <c r="J19" s="84" t="n">
        <v>102.6</v>
      </c>
      <c r="K19" s="83" t="n">
        <v>58.1</v>
      </c>
      <c r="L19" s="84" t="n">
        <v>55.3</v>
      </c>
      <c r="M19" s="83" t="n">
        <v>101.6</v>
      </c>
      <c r="N19" s="84" t="n">
        <v>108.1</v>
      </c>
      <c r="O19" s="83" t="n">
        <v>100.6</v>
      </c>
      <c r="P19" s="84" t="n">
        <v>93.1</v>
      </c>
      <c r="Q19" s="83" t="n">
        <v>124.8</v>
      </c>
      <c r="R19" s="84" t="n">
        <v>118.8</v>
      </c>
      <c r="S19" s="83" t="n">
        <v>122.5</v>
      </c>
      <c r="T19" s="84" t="n">
        <v>94.6</v>
      </c>
      <c r="U19" s="83" t="n">
        <v>106.7</v>
      </c>
      <c r="V19" s="84" t="n">
        <v>82.8</v>
      </c>
      <c r="W19" s="85" t="n">
        <v>91.4</v>
      </c>
    </row>
    <row r="20" customFormat="false" ht="15" hidden="false" customHeight="true" outlineLevel="0" collapsed="false">
      <c r="B20" s="51"/>
      <c r="C20" s="87"/>
      <c r="D20" s="82" t="s">
        <v>424</v>
      </c>
      <c r="E20" s="83" t="n">
        <v>103.9</v>
      </c>
      <c r="F20" s="84" t="n">
        <v>104.5</v>
      </c>
      <c r="G20" s="83" t="n">
        <v>93.8</v>
      </c>
      <c r="H20" s="84" t="n">
        <v>91.8</v>
      </c>
      <c r="I20" s="83" t="n">
        <v>127.2</v>
      </c>
      <c r="J20" s="84" t="n">
        <v>107.2</v>
      </c>
      <c r="K20" s="83" t="n">
        <v>87.9</v>
      </c>
      <c r="L20" s="84" t="n">
        <v>58.3</v>
      </c>
      <c r="M20" s="83" t="n">
        <v>106.6</v>
      </c>
      <c r="N20" s="84" t="n">
        <v>111.4</v>
      </c>
      <c r="O20" s="83" t="n">
        <v>95.4</v>
      </c>
      <c r="P20" s="84" t="n">
        <v>92.7</v>
      </c>
      <c r="Q20" s="83" t="n">
        <v>109.9</v>
      </c>
      <c r="R20" s="84" t="n">
        <v>127.6</v>
      </c>
      <c r="S20" s="83" t="n">
        <v>120.9</v>
      </c>
      <c r="T20" s="84" t="n">
        <v>79.8</v>
      </c>
      <c r="U20" s="83" t="n">
        <v>100.2</v>
      </c>
      <c r="V20" s="84" t="n">
        <v>66.4</v>
      </c>
      <c r="W20" s="85" t="n">
        <v>104.1</v>
      </c>
    </row>
    <row r="21" customFormat="false" ht="15" hidden="false" customHeight="true" outlineLevel="0" collapsed="false">
      <c r="B21" s="51"/>
      <c r="C21" s="87"/>
      <c r="D21" s="82" t="s">
        <v>425</v>
      </c>
      <c r="E21" s="83" t="n">
        <v>114.1</v>
      </c>
      <c r="F21" s="84" t="n">
        <v>107.3</v>
      </c>
      <c r="G21" s="83" t="n">
        <v>120.8</v>
      </c>
      <c r="H21" s="84" t="n">
        <v>104.9</v>
      </c>
      <c r="I21" s="83" t="n">
        <v>123.4</v>
      </c>
      <c r="J21" s="84" t="n">
        <v>128.1</v>
      </c>
      <c r="K21" s="83" t="n">
        <v>92.3</v>
      </c>
      <c r="L21" s="84" t="n">
        <v>73.4</v>
      </c>
      <c r="M21" s="83" t="n">
        <v>113</v>
      </c>
      <c r="N21" s="84" t="n">
        <v>116.6</v>
      </c>
      <c r="O21" s="83" t="n">
        <v>102.8</v>
      </c>
      <c r="P21" s="84" t="n">
        <v>104.1</v>
      </c>
      <c r="Q21" s="83" t="n">
        <v>117.3</v>
      </c>
      <c r="R21" s="84" t="n">
        <v>133</v>
      </c>
      <c r="S21" s="83" t="n">
        <v>126.1</v>
      </c>
      <c r="T21" s="84" t="n">
        <v>96.3</v>
      </c>
      <c r="U21" s="83" t="n">
        <v>124.3</v>
      </c>
      <c r="V21" s="84" t="n">
        <v>78.8</v>
      </c>
      <c r="W21" s="85" t="n">
        <v>114</v>
      </c>
    </row>
    <row r="22" customFormat="false" ht="15" hidden="false" customHeight="true" outlineLevel="0" collapsed="false">
      <c r="B22" s="51"/>
      <c r="C22" s="87"/>
      <c r="D22" s="82" t="s">
        <v>427</v>
      </c>
      <c r="E22" s="83" t="n">
        <v>110.9</v>
      </c>
      <c r="F22" s="84" t="n">
        <v>106.7</v>
      </c>
      <c r="G22" s="83" t="n">
        <v>110.8</v>
      </c>
      <c r="H22" s="84" t="n">
        <v>95.8</v>
      </c>
      <c r="I22" s="83" t="n">
        <v>133.2</v>
      </c>
      <c r="J22" s="84" t="n">
        <v>113.7</v>
      </c>
      <c r="K22" s="83" t="n">
        <v>98.4</v>
      </c>
      <c r="L22" s="84" t="n">
        <v>63</v>
      </c>
      <c r="M22" s="83" t="n">
        <v>112.2</v>
      </c>
      <c r="N22" s="84" t="n">
        <v>119.9</v>
      </c>
      <c r="O22" s="83" t="n">
        <v>104.5</v>
      </c>
      <c r="P22" s="84" t="n">
        <v>101.3</v>
      </c>
      <c r="Q22" s="83" t="n">
        <v>108.6</v>
      </c>
      <c r="R22" s="84" t="n">
        <v>132.4</v>
      </c>
      <c r="S22" s="83" t="n">
        <v>123.6</v>
      </c>
      <c r="T22" s="84" t="n">
        <v>107.1</v>
      </c>
      <c r="U22" s="83" t="n">
        <v>127.2</v>
      </c>
      <c r="V22" s="84" t="n">
        <v>89.7</v>
      </c>
      <c r="W22" s="85" t="n">
        <v>111.2</v>
      </c>
    </row>
    <row r="23" customFormat="false" ht="15" hidden="false" customHeight="true" outlineLevel="0" collapsed="false">
      <c r="B23" s="66" t="s">
        <v>410</v>
      </c>
      <c r="C23" s="87"/>
      <c r="D23" s="82" t="s">
        <v>415</v>
      </c>
      <c r="E23" s="83" t="n">
        <v>114.7</v>
      </c>
      <c r="F23" s="84" t="n">
        <v>120.1</v>
      </c>
      <c r="G23" s="83" t="n">
        <v>112.8</v>
      </c>
      <c r="H23" s="84" t="n">
        <v>104</v>
      </c>
      <c r="I23" s="83" t="n">
        <v>132.3</v>
      </c>
      <c r="J23" s="84" t="n">
        <v>120.3</v>
      </c>
      <c r="K23" s="83" t="n">
        <v>109.8</v>
      </c>
      <c r="L23" s="84" t="n">
        <v>69</v>
      </c>
      <c r="M23" s="83" t="n">
        <v>112.9</v>
      </c>
      <c r="N23" s="84" t="n">
        <v>119.9</v>
      </c>
      <c r="O23" s="83" t="n">
        <v>105.1</v>
      </c>
      <c r="P23" s="84" t="n">
        <v>101.2</v>
      </c>
      <c r="Q23" s="83" t="n">
        <v>106.9</v>
      </c>
      <c r="R23" s="84" t="n">
        <v>179.8</v>
      </c>
      <c r="S23" s="83" t="n">
        <v>85.6</v>
      </c>
      <c r="T23" s="84" t="n">
        <v>99.4</v>
      </c>
      <c r="U23" s="83" t="n">
        <v>123.7</v>
      </c>
      <c r="V23" s="84" t="n">
        <v>81.9</v>
      </c>
      <c r="W23" s="85" t="n">
        <v>117.9</v>
      </c>
    </row>
    <row r="24" customFormat="false" ht="15" hidden="false" customHeight="true" outlineLevel="0" collapsed="false">
      <c r="B24" s="51"/>
      <c r="C24" s="87"/>
      <c r="D24" s="82" t="s">
        <v>416</v>
      </c>
      <c r="E24" s="83" t="n">
        <v>121.4</v>
      </c>
      <c r="F24" s="84" t="n">
        <v>122</v>
      </c>
      <c r="G24" s="83" t="n">
        <v>119.8</v>
      </c>
      <c r="H24" s="84" t="n">
        <v>98</v>
      </c>
      <c r="I24" s="83" t="n">
        <v>128.1</v>
      </c>
      <c r="J24" s="84" t="n">
        <v>127.8</v>
      </c>
      <c r="K24" s="83" t="n">
        <v>131.3</v>
      </c>
      <c r="L24" s="84" t="n">
        <v>103</v>
      </c>
      <c r="M24" s="83" t="n">
        <v>115.4</v>
      </c>
      <c r="N24" s="84" t="n">
        <v>125.5</v>
      </c>
      <c r="O24" s="83" t="n">
        <v>104.1</v>
      </c>
      <c r="P24" s="84" t="n">
        <v>103.6</v>
      </c>
      <c r="Q24" s="83" t="n">
        <v>110.2</v>
      </c>
      <c r="R24" s="84" t="n">
        <v>153.2</v>
      </c>
      <c r="S24" s="83" t="n">
        <v>93.9</v>
      </c>
      <c r="T24" s="84" t="n">
        <v>108.5</v>
      </c>
      <c r="U24" s="83" t="n">
        <v>127.5</v>
      </c>
      <c r="V24" s="84" t="n">
        <v>84.4</v>
      </c>
      <c r="W24" s="85" t="n">
        <v>127.6</v>
      </c>
    </row>
    <row r="25" customFormat="false" ht="15" hidden="false" customHeight="true" outlineLevel="0" collapsed="false">
      <c r="B25" s="51"/>
      <c r="C25" s="87"/>
      <c r="D25" s="82" t="s">
        <v>417</v>
      </c>
      <c r="E25" s="83" t="n">
        <v>118.2</v>
      </c>
      <c r="F25" s="84" t="n">
        <v>136.1</v>
      </c>
      <c r="G25" s="83" t="n">
        <v>128.3</v>
      </c>
      <c r="H25" s="84" t="n">
        <v>93.4</v>
      </c>
      <c r="I25" s="83" t="n">
        <v>124.2</v>
      </c>
      <c r="J25" s="84" t="n">
        <v>126.7</v>
      </c>
      <c r="K25" s="83" t="n">
        <v>90.4</v>
      </c>
      <c r="L25" s="84" t="n">
        <v>196</v>
      </c>
      <c r="M25" s="83" t="n">
        <v>119.3</v>
      </c>
      <c r="N25" s="84" t="n">
        <v>111.2</v>
      </c>
      <c r="O25" s="83" t="n">
        <v>104.4</v>
      </c>
      <c r="P25" s="84" t="n">
        <v>108</v>
      </c>
      <c r="Q25" s="83" t="n">
        <v>140.6</v>
      </c>
      <c r="R25" s="84" t="n">
        <v>167.7</v>
      </c>
      <c r="S25" s="83" t="n">
        <v>92</v>
      </c>
      <c r="T25" s="84" t="n">
        <v>107.2</v>
      </c>
      <c r="U25" s="83" t="n">
        <v>118</v>
      </c>
      <c r="V25" s="84" t="n">
        <v>99</v>
      </c>
      <c r="W25" s="85" t="n">
        <v>122.5</v>
      </c>
    </row>
    <row r="26" customFormat="false" ht="15" hidden="false" customHeight="true" outlineLevel="0" collapsed="false">
      <c r="B26" s="51"/>
      <c r="C26" s="87"/>
      <c r="D26" s="82" t="s">
        <v>418</v>
      </c>
      <c r="E26" s="83" t="n">
        <v>129.1</v>
      </c>
      <c r="F26" s="84" t="n">
        <v>128.3</v>
      </c>
      <c r="G26" s="83" t="n">
        <v>126.3</v>
      </c>
      <c r="H26" s="84" t="n">
        <v>101.3</v>
      </c>
      <c r="I26" s="83" t="n">
        <v>156.8</v>
      </c>
      <c r="J26" s="84" t="n">
        <v>143.1</v>
      </c>
      <c r="K26" s="83" t="n">
        <v>139.3</v>
      </c>
      <c r="L26" s="84" t="n">
        <v>86.8</v>
      </c>
      <c r="M26" s="83" t="n">
        <v>117.2</v>
      </c>
      <c r="N26" s="84" t="n">
        <v>123.5</v>
      </c>
      <c r="O26" s="83" t="n">
        <v>102.6</v>
      </c>
      <c r="P26" s="84" t="n">
        <v>110.3</v>
      </c>
      <c r="Q26" s="83" t="n">
        <v>262.6</v>
      </c>
      <c r="R26" s="84" t="n">
        <v>166.9</v>
      </c>
      <c r="S26" s="83" t="n">
        <v>84</v>
      </c>
      <c r="T26" s="84" t="n">
        <v>100.9</v>
      </c>
      <c r="U26" s="83" t="n">
        <v>118.1</v>
      </c>
      <c r="V26" s="84" t="n">
        <v>88.1</v>
      </c>
      <c r="W26" s="85" t="n">
        <v>140.1</v>
      </c>
    </row>
    <row r="27" customFormat="false" ht="15" hidden="false" customHeight="true" outlineLevel="0" collapsed="false">
      <c r="B27" s="51"/>
      <c r="C27" s="87"/>
      <c r="D27" s="118" t="s">
        <v>419</v>
      </c>
      <c r="E27" s="83" t="n">
        <v>126.3</v>
      </c>
      <c r="F27" s="84" t="n">
        <v>138.3</v>
      </c>
      <c r="G27" s="83" t="n">
        <v>133</v>
      </c>
      <c r="H27" s="84" t="n">
        <v>120.6</v>
      </c>
      <c r="I27" s="83" t="n">
        <v>136.5</v>
      </c>
      <c r="J27" s="84" t="n">
        <v>137.4</v>
      </c>
      <c r="K27" s="83" t="n">
        <v>130</v>
      </c>
      <c r="L27" s="84" t="n">
        <v>66.4</v>
      </c>
      <c r="M27" s="83" t="n">
        <v>117.8</v>
      </c>
      <c r="N27" s="84" t="n">
        <v>126.4</v>
      </c>
      <c r="O27" s="83" t="n">
        <v>97.4</v>
      </c>
      <c r="P27" s="84" t="n">
        <v>108.9</v>
      </c>
      <c r="Q27" s="83" t="n">
        <v>241.4</v>
      </c>
      <c r="R27" s="84" t="n">
        <v>162.2</v>
      </c>
      <c r="S27" s="83" t="n">
        <v>90.9</v>
      </c>
      <c r="T27" s="84" t="n">
        <v>102</v>
      </c>
      <c r="U27" s="83" t="n">
        <v>118.8</v>
      </c>
      <c r="V27" s="84" t="n">
        <v>86.9</v>
      </c>
      <c r="W27" s="85" t="n">
        <v>132.4</v>
      </c>
    </row>
    <row r="28" customFormat="false" ht="15" hidden="false" customHeight="true" outlineLevel="0" collapsed="false">
      <c r="B28" s="51"/>
      <c r="C28" s="87"/>
      <c r="D28" s="118" t="s">
        <v>420</v>
      </c>
      <c r="E28" s="83" t="n">
        <v>125.7</v>
      </c>
      <c r="F28" s="84" t="n">
        <v>114.4</v>
      </c>
      <c r="G28" s="83" t="n">
        <v>127.8</v>
      </c>
      <c r="H28" s="84" t="n">
        <v>103.2</v>
      </c>
      <c r="I28" s="83" t="n">
        <v>146.1</v>
      </c>
      <c r="J28" s="84" t="n">
        <v>147.2</v>
      </c>
      <c r="K28" s="83" t="n">
        <v>132.2</v>
      </c>
      <c r="L28" s="84" t="n">
        <v>71.4</v>
      </c>
      <c r="M28" s="83" t="n">
        <v>108.7</v>
      </c>
      <c r="N28" s="84" t="n">
        <v>120.3</v>
      </c>
      <c r="O28" s="83" t="n">
        <v>94.7</v>
      </c>
      <c r="P28" s="84" t="n">
        <v>106.6</v>
      </c>
      <c r="Q28" s="83" t="n">
        <v>147.3</v>
      </c>
      <c r="R28" s="84" t="n">
        <v>166.4</v>
      </c>
      <c r="S28" s="83" t="n">
        <v>93.2</v>
      </c>
      <c r="T28" s="84" t="n">
        <v>94.3</v>
      </c>
      <c r="U28" s="83" t="n">
        <v>108.4</v>
      </c>
      <c r="V28" s="84" t="n">
        <v>83.7</v>
      </c>
      <c r="W28" s="85" t="n">
        <v>138.6</v>
      </c>
    </row>
    <row r="29" customFormat="false" ht="15" hidden="false" customHeight="true" outlineLevel="0" collapsed="false">
      <c r="B29" s="51"/>
      <c r="C29" s="87"/>
      <c r="D29" s="82" t="s">
        <v>421</v>
      </c>
      <c r="E29" s="83" t="n">
        <v>131.7</v>
      </c>
      <c r="F29" s="84" t="n">
        <v>130.9</v>
      </c>
      <c r="G29" s="83" t="n">
        <v>125.5</v>
      </c>
      <c r="H29" s="84" t="n">
        <v>104.2</v>
      </c>
      <c r="I29" s="83" t="n">
        <v>169.5</v>
      </c>
      <c r="J29" s="84" t="n">
        <v>154</v>
      </c>
      <c r="K29" s="83" t="n">
        <v>133</v>
      </c>
      <c r="L29" s="84" t="n">
        <v>77</v>
      </c>
      <c r="M29" s="83" t="n">
        <v>120</v>
      </c>
      <c r="N29" s="84" t="n">
        <v>115.7</v>
      </c>
      <c r="O29" s="83" t="n">
        <v>91.1</v>
      </c>
      <c r="P29" s="84" t="n">
        <v>102</v>
      </c>
      <c r="Q29" s="83" t="n">
        <v>187</v>
      </c>
      <c r="R29" s="84" t="n">
        <v>167.9</v>
      </c>
      <c r="S29" s="83" t="n">
        <v>93.4</v>
      </c>
      <c r="T29" s="84" t="n">
        <v>90.8</v>
      </c>
      <c r="U29" s="83" t="n">
        <v>99.3</v>
      </c>
      <c r="V29" s="84" t="n">
        <v>83.2</v>
      </c>
      <c r="W29" s="85" t="n">
        <v>148.4</v>
      </c>
    </row>
    <row r="30" customFormat="false" ht="15" hidden="false" customHeight="true" outlineLevel="0" collapsed="false">
      <c r="B30" s="51"/>
      <c r="C30" s="87"/>
      <c r="D30" s="82" t="s">
        <v>422</v>
      </c>
      <c r="E30" s="83" t="n">
        <v>132.7</v>
      </c>
      <c r="F30" s="84" t="n">
        <v>128.9</v>
      </c>
      <c r="G30" s="83" t="n">
        <v>131.8</v>
      </c>
      <c r="H30" s="84" t="n">
        <v>110.9</v>
      </c>
      <c r="I30" s="83" t="n">
        <v>178.5</v>
      </c>
      <c r="J30" s="84" t="n">
        <v>162.4</v>
      </c>
      <c r="K30" s="83" t="n">
        <v>119.6</v>
      </c>
      <c r="L30" s="84" t="n">
        <v>78.1</v>
      </c>
      <c r="M30" s="83" t="n">
        <v>126.3</v>
      </c>
      <c r="N30" s="84" t="n">
        <v>119.6</v>
      </c>
      <c r="O30" s="83" t="n">
        <v>96.2</v>
      </c>
      <c r="P30" s="84" t="n">
        <v>104.8</v>
      </c>
      <c r="Q30" s="83" t="n">
        <v>171.1</v>
      </c>
      <c r="R30" s="84" t="n">
        <v>168.4</v>
      </c>
      <c r="S30" s="83" t="n">
        <v>88.8</v>
      </c>
      <c r="T30" s="84" t="n">
        <v>91.4</v>
      </c>
      <c r="U30" s="83" t="n">
        <v>103.1</v>
      </c>
      <c r="V30" s="84" t="n">
        <v>77.8</v>
      </c>
      <c r="W30" s="85" t="n">
        <v>149.6</v>
      </c>
    </row>
    <row r="31" customFormat="false" ht="15" hidden="false" customHeight="true" outlineLevel="0" collapsed="false">
      <c r="B31" s="51"/>
      <c r="C31" s="87"/>
      <c r="D31" s="82" t="s">
        <v>423</v>
      </c>
      <c r="E31" s="83" t="n">
        <v>133.4</v>
      </c>
      <c r="F31" s="84" t="n">
        <v>128.8</v>
      </c>
      <c r="G31" s="83" t="n">
        <v>132</v>
      </c>
      <c r="H31" s="84" t="n">
        <v>113</v>
      </c>
      <c r="I31" s="83" t="n">
        <v>175.2</v>
      </c>
      <c r="J31" s="84" t="n">
        <v>176.3</v>
      </c>
      <c r="K31" s="83" t="n">
        <v>120.3</v>
      </c>
      <c r="L31" s="84" t="n">
        <v>78</v>
      </c>
      <c r="M31" s="83" t="n">
        <v>126.4</v>
      </c>
      <c r="N31" s="84" t="n">
        <v>100.2</v>
      </c>
      <c r="O31" s="83" t="n">
        <v>93.6</v>
      </c>
      <c r="P31" s="84" t="n">
        <v>99.4</v>
      </c>
      <c r="Q31" s="83" t="n">
        <v>160.1</v>
      </c>
      <c r="R31" s="84" t="n">
        <v>172.1</v>
      </c>
      <c r="S31" s="83" t="n">
        <v>91.6</v>
      </c>
      <c r="T31" s="84" t="n">
        <v>73.1</v>
      </c>
      <c r="U31" s="83" t="n">
        <v>81</v>
      </c>
      <c r="V31" s="84" t="n">
        <v>66.8</v>
      </c>
      <c r="W31" s="85" t="n">
        <v>156</v>
      </c>
    </row>
    <row r="32" customFormat="false" ht="15" hidden="false" customHeight="true" outlineLevel="0" collapsed="false">
      <c r="B32" s="51"/>
      <c r="C32" s="87"/>
      <c r="D32" s="82" t="s">
        <v>424</v>
      </c>
      <c r="E32" s="83" t="n">
        <v>138.7</v>
      </c>
      <c r="F32" s="84" t="n">
        <v>131.6</v>
      </c>
      <c r="G32" s="83" t="n">
        <v>96.1</v>
      </c>
      <c r="H32" s="84" t="n">
        <v>109</v>
      </c>
      <c r="I32" s="83" t="n">
        <v>176.4</v>
      </c>
      <c r="J32" s="84" t="n">
        <v>167.6</v>
      </c>
      <c r="K32" s="83" t="n">
        <v>148.3</v>
      </c>
      <c r="L32" s="84" t="n">
        <v>114</v>
      </c>
      <c r="M32" s="83" t="n">
        <v>124.4</v>
      </c>
      <c r="N32" s="84" t="n">
        <v>116</v>
      </c>
      <c r="O32" s="83" t="n">
        <v>98</v>
      </c>
      <c r="P32" s="84" t="n">
        <v>104.8</v>
      </c>
      <c r="Q32" s="83" t="n">
        <v>138.4</v>
      </c>
      <c r="R32" s="84" t="n">
        <v>173.3</v>
      </c>
      <c r="S32" s="83" t="n">
        <v>90.7</v>
      </c>
      <c r="T32" s="84" t="n">
        <v>78.2</v>
      </c>
      <c r="U32" s="83" t="n">
        <v>99.5</v>
      </c>
      <c r="V32" s="84" t="n">
        <v>66.4</v>
      </c>
      <c r="W32" s="85" t="n">
        <v>162.1</v>
      </c>
    </row>
    <row r="33" customFormat="false" ht="15" hidden="false" customHeight="true" outlineLevel="0" collapsed="false">
      <c r="B33" s="51"/>
      <c r="C33" s="87"/>
      <c r="D33" s="82" t="s">
        <v>425</v>
      </c>
      <c r="E33" s="83" t="n">
        <v>137</v>
      </c>
      <c r="F33" s="84" t="n">
        <v>132.2</v>
      </c>
      <c r="G33" s="83" t="n">
        <v>124.2</v>
      </c>
      <c r="H33" s="84" t="n">
        <v>103.1</v>
      </c>
      <c r="I33" s="83" t="n">
        <v>171.2</v>
      </c>
      <c r="J33" s="84" t="n">
        <v>169</v>
      </c>
      <c r="K33" s="83" t="n">
        <v>150.9</v>
      </c>
      <c r="L33" s="84" t="n">
        <v>85.5</v>
      </c>
      <c r="M33" s="83" t="n">
        <v>113.5</v>
      </c>
      <c r="N33" s="84" t="n">
        <v>114</v>
      </c>
      <c r="O33" s="83" t="n">
        <v>100.3</v>
      </c>
      <c r="P33" s="84" t="n">
        <v>102.2</v>
      </c>
      <c r="Q33" s="83" t="n">
        <v>135.1</v>
      </c>
      <c r="R33" s="84" t="n">
        <v>178.3</v>
      </c>
      <c r="S33" s="83" t="n">
        <v>90.6</v>
      </c>
      <c r="T33" s="84" t="n">
        <v>79.6</v>
      </c>
      <c r="U33" s="83" t="n">
        <v>94.3</v>
      </c>
      <c r="V33" s="84" t="n">
        <v>70.8</v>
      </c>
      <c r="W33" s="85" t="n">
        <v>158.9</v>
      </c>
    </row>
    <row r="34" customFormat="false" ht="15" hidden="false" customHeight="true" outlineLevel="0" collapsed="false">
      <c r="B34" s="51"/>
      <c r="C34" s="87"/>
      <c r="D34" s="82" t="s">
        <v>427</v>
      </c>
      <c r="E34" s="83" t="n">
        <v>134.4</v>
      </c>
      <c r="F34" s="84" t="n">
        <v>131.2</v>
      </c>
      <c r="G34" s="83" t="n">
        <v>128.5</v>
      </c>
      <c r="H34" s="84" t="n">
        <v>98.5</v>
      </c>
      <c r="I34" s="83" t="n">
        <v>173.6</v>
      </c>
      <c r="J34" s="84" t="n">
        <v>169.3</v>
      </c>
      <c r="K34" s="83" t="n">
        <v>125.5</v>
      </c>
      <c r="L34" s="84" t="n">
        <v>89.8</v>
      </c>
      <c r="M34" s="83" t="n">
        <v>120.6</v>
      </c>
      <c r="N34" s="84" t="n">
        <v>112.5</v>
      </c>
      <c r="O34" s="83" t="n">
        <v>101.3</v>
      </c>
      <c r="P34" s="84" t="n">
        <v>102.7</v>
      </c>
      <c r="Q34" s="83" t="n">
        <v>128.1</v>
      </c>
      <c r="R34" s="84" t="n">
        <v>191</v>
      </c>
      <c r="S34" s="83" t="n">
        <v>87.4</v>
      </c>
      <c r="T34" s="84" t="n">
        <v>74.6</v>
      </c>
      <c r="U34" s="83" t="n">
        <v>79.3</v>
      </c>
      <c r="V34" s="84" t="n">
        <v>70.1</v>
      </c>
      <c r="W34" s="85" t="n">
        <v>153.5</v>
      </c>
    </row>
    <row r="35" s="52" customFormat="true" ht="15" hidden="false" customHeight="true" outlineLevel="0" collapsed="false">
      <c r="B35" s="66" t="s">
        <v>411</v>
      </c>
      <c r="C35" s="87"/>
      <c r="D35" s="82" t="s">
        <v>415</v>
      </c>
      <c r="E35" s="119" t="n">
        <v>130.5</v>
      </c>
      <c r="F35" s="120" t="n">
        <v>125.3</v>
      </c>
      <c r="G35" s="119" t="n">
        <v>126.9</v>
      </c>
      <c r="H35" s="120" t="n">
        <v>97.3</v>
      </c>
      <c r="I35" s="119" t="n">
        <v>188.2</v>
      </c>
      <c r="J35" s="120" t="n">
        <v>149.6</v>
      </c>
      <c r="K35" s="119" t="n">
        <v>127.1</v>
      </c>
      <c r="L35" s="120" t="n">
        <v>81.3</v>
      </c>
      <c r="M35" s="119" t="n">
        <v>105.1</v>
      </c>
      <c r="N35" s="120" t="n">
        <v>108.1</v>
      </c>
      <c r="O35" s="119" t="n">
        <v>104.3</v>
      </c>
      <c r="P35" s="120" t="n">
        <v>106.8</v>
      </c>
      <c r="Q35" s="119" t="n">
        <v>140.1</v>
      </c>
      <c r="R35" s="120" t="n">
        <v>191.9</v>
      </c>
      <c r="S35" s="119" t="n">
        <v>93.4</v>
      </c>
      <c r="T35" s="120" t="n">
        <v>84.6</v>
      </c>
      <c r="U35" s="119" t="n">
        <v>96.6</v>
      </c>
      <c r="V35" s="120" t="n">
        <v>76.2</v>
      </c>
      <c r="W35" s="121" t="n">
        <v>149</v>
      </c>
      <c r="X35" s="52" t="s">
        <v>435</v>
      </c>
    </row>
    <row r="36" s="43" customFormat="true" ht="15" hidden="false" customHeight="true" outlineLevel="0" collapsed="false">
      <c r="B36" s="51"/>
      <c r="C36" s="87"/>
      <c r="D36" s="82" t="s">
        <v>416</v>
      </c>
      <c r="E36" s="99" t="n">
        <v>131.5</v>
      </c>
      <c r="F36" s="100" t="n">
        <v>131.6</v>
      </c>
      <c r="G36" s="99" t="n">
        <v>124.8</v>
      </c>
      <c r="H36" s="100" t="n">
        <v>107.4</v>
      </c>
      <c r="I36" s="99" t="n">
        <v>191.7</v>
      </c>
      <c r="J36" s="100" t="n">
        <v>146.2</v>
      </c>
      <c r="K36" s="99" t="n">
        <v>135.6</v>
      </c>
      <c r="L36" s="100" t="n">
        <v>83.9</v>
      </c>
      <c r="M36" s="99" t="n">
        <v>114.4</v>
      </c>
      <c r="N36" s="100" t="n">
        <v>111.2</v>
      </c>
      <c r="O36" s="99" t="n">
        <v>115.6</v>
      </c>
      <c r="P36" s="100" t="n">
        <v>108</v>
      </c>
      <c r="Q36" s="99" t="n">
        <v>129</v>
      </c>
      <c r="R36" s="100" t="n">
        <v>168.6</v>
      </c>
      <c r="S36" s="99" t="n">
        <v>96.5</v>
      </c>
      <c r="T36" s="100" t="n">
        <v>85.3</v>
      </c>
      <c r="U36" s="99" t="n">
        <v>92</v>
      </c>
      <c r="V36" s="100" t="n">
        <v>75.6</v>
      </c>
      <c r="W36" s="101" t="n">
        <v>149.2</v>
      </c>
      <c r="X36" s="43" t="s">
        <v>435</v>
      </c>
    </row>
    <row r="37" s="43" customFormat="true" ht="15" hidden="false" customHeight="true" outlineLevel="0" collapsed="false">
      <c r="B37" s="51"/>
      <c r="C37" s="87"/>
      <c r="D37" s="82" t="s">
        <v>417</v>
      </c>
      <c r="E37" s="99" t="n">
        <v>120.3</v>
      </c>
      <c r="F37" s="100" t="n">
        <v>129</v>
      </c>
      <c r="G37" s="99" t="n">
        <v>124.3</v>
      </c>
      <c r="H37" s="100" t="n">
        <v>97.6</v>
      </c>
      <c r="I37" s="99" t="n">
        <v>173.1</v>
      </c>
      <c r="J37" s="100" t="n">
        <v>135.3</v>
      </c>
      <c r="K37" s="99" t="n">
        <v>115.9</v>
      </c>
      <c r="L37" s="100" t="n">
        <v>67.8</v>
      </c>
      <c r="M37" s="99" t="n">
        <v>113.2</v>
      </c>
      <c r="N37" s="100" t="n">
        <v>97.1</v>
      </c>
      <c r="O37" s="99" t="n">
        <v>107.5</v>
      </c>
      <c r="P37" s="100" t="n">
        <v>103.1</v>
      </c>
      <c r="Q37" s="99" t="n">
        <v>128.5</v>
      </c>
      <c r="R37" s="100" t="n">
        <v>170.1</v>
      </c>
      <c r="S37" s="99" t="n">
        <v>96.1</v>
      </c>
      <c r="T37" s="100" t="n">
        <v>84.1</v>
      </c>
      <c r="U37" s="99" t="n">
        <v>90.3</v>
      </c>
      <c r="V37" s="100" t="n">
        <v>76.6</v>
      </c>
      <c r="W37" s="101" t="n">
        <v>133.6</v>
      </c>
      <c r="X37" s="43" t="s">
        <v>435</v>
      </c>
    </row>
    <row r="38" s="43" customFormat="true" ht="15" hidden="false" customHeight="true" outlineLevel="0" collapsed="false">
      <c r="B38" s="51"/>
      <c r="C38" s="87"/>
      <c r="D38" s="82" t="s">
        <v>418</v>
      </c>
      <c r="E38" s="99" t="n">
        <v>128</v>
      </c>
      <c r="F38" s="100" t="n">
        <v>122.3</v>
      </c>
      <c r="G38" s="99" t="n">
        <v>128</v>
      </c>
      <c r="H38" s="100" t="n">
        <v>101.2</v>
      </c>
      <c r="I38" s="99" t="n">
        <v>191.5</v>
      </c>
      <c r="J38" s="100" t="n">
        <v>133.2</v>
      </c>
      <c r="K38" s="99" t="n">
        <v>149.7</v>
      </c>
      <c r="L38" s="100" t="n">
        <v>89.7</v>
      </c>
      <c r="M38" s="99" t="n">
        <v>117.9</v>
      </c>
      <c r="N38" s="100" t="n">
        <v>119.3</v>
      </c>
      <c r="O38" s="99" t="n">
        <v>102.9</v>
      </c>
      <c r="P38" s="100" t="n">
        <v>96.7</v>
      </c>
      <c r="Q38" s="99" t="n">
        <v>127.1</v>
      </c>
      <c r="R38" s="100" t="n">
        <v>194.2</v>
      </c>
      <c r="S38" s="99" t="n">
        <v>97.9</v>
      </c>
      <c r="T38" s="100" t="n">
        <v>83.8</v>
      </c>
      <c r="U38" s="99" t="n">
        <v>94</v>
      </c>
      <c r="V38" s="100" t="n">
        <v>75.6</v>
      </c>
      <c r="W38" s="101" t="n">
        <v>142</v>
      </c>
      <c r="X38" s="43" t="s">
        <v>435</v>
      </c>
    </row>
    <row r="39" s="43" customFormat="true" ht="15" hidden="false" customHeight="true" outlineLevel="0" collapsed="false">
      <c r="B39" s="51"/>
      <c r="C39" s="87"/>
      <c r="D39" s="118" t="s">
        <v>419</v>
      </c>
      <c r="E39" s="99" t="n">
        <v>126</v>
      </c>
      <c r="F39" s="100" t="n">
        <v>137.6</v>
      </c>
      <c r="G39" s="99" t="n">
        <v>128.3</v>
      </c>
      <c r="H39" s="100" t="n">
        <v>100.2</v>
      </c>
      <c r="I39" s="99" t="n">
        <v>187.4</v>
      </c>
      <c r="J39" s="100" t="n">
        <v>136.3</v>
      </c>
      <c r="K39" s="99" t="n">
        <v>123</v>
      </c>
      <c r="L39" s="100" t="n">
        <v>64.2</v>
      </c>
      <c r="M39" s="99" t="n">
        <v>117.5</v>
      </c>
      <c r="N39" s="100" t="n">
        <v>108</v>
      </c>
      <c r="O39" s="99" t="n">
        <v>103.5</v>
      </c>
      <c r="P39" s="100" t="n">
        <v>97.5</v>
      </c>
      <c r="Q39" s="99" t="n">
        <v>111</v>
      </c>
      <c r="R39" s="100" t="n">
        <v>215.9</v>
      </c>
      <c r="S39" s="99" t="n">
        <v>97.8</v>
      </c>
      <c r="T39" s="100" t="n">
        <v>82.1</v>
      </c>
      <c r="U39" s="99" t="n">
        <v>88.2</v>
      </c>
      <c r="V39" s="100" t="n">
        <v>76.9</v>
      </c>
      <c r="W39" s="101" t="n">
        <v>139.9</v>
      </c>
      <c r="X39" s="43" t="s">
        <v>435</v>
      </c>
    </row>
    <row r="40" s="43" customFormat="true" ht="15" hidden="false" customHeight="true" outlineLevel="0" collapsed="false">
      <c r="B40" s="51"/>
      <c r="C40" s="87"/>
      <c r="D40" s="118" t="s">
        <v>420</v>
      </c>
      <c r="E40" s="99" t="n">
        <v>120</v>
      </c>
      <c r="F40" s="100" t="n">
        <v>119.8</v>
      </c>
      <c r="G40" s="99" t="n">
        <v>121.9</v>
      </c>
      <c r="H40" s="100" t="n">
        <v>93</v>
      </c>
      <c r="I40" s="99" t="n">
        <v>194.4</v>
      </c>
      <c r="J40" s="100" t="n">
        <v>125.3</v>
      </c>
      <c r="K40" s="99" t="n">
        <v>111.6</v>
      </c>
      <c r="L40" s="100" t="n">
        <v>71.4</v>
      </c>
      <c r="M40" s="99" t="n">
        <v>113.9</v>
      </c>
      <c r="N40" s="100" t="n">
        <v>99.1</v>
      </c>
      <c r="O40" s="99" t="n">
        <v>107.2</v>
      </c>
      <c r="P40" s="100" t="n">
        <v>92.4</v>
      </c>
      <c r="Q40" s="99" t="n">
        <v>96.7</v>
      </c>
      <c r="R40" s="100" t="n">
        <v>180.3</v>
      </c>
      <c r="S40" s="99" t="n">
        <v>95.6</v>
      </c>
      <c r="T40" s="100" t="n">
        <v>78</v>
      </c>
      <c r="U40" s="99" t="n">
        <v>88.7</v>
      </c>
      <c r="V40" s="100" t="n">
        <v>68.9</v>
      </c>
      <c r="W40" s="101" t="n">
        <v>132.3</v>
      </c>
      <c r="X40" s="43" t="s">
        <v>435</v>
      </c>
    </row>
    <row r="41" s="43" customFormat="true" ht="15" hidden="false" customHeight="true" outlineLevel="0" collapsed="false">
      <c r="B41" s="51"/>
      <c r="C41" s="87"/>
      <c r="D41" s="82" t="s">
        <v>421</v>
      </c>
      <c r="E41" s="99" t="n">
        <v>117.3</v>
      </c>
      <c r="F41" s="100" t="n">
        <v>119.1</v>
      </c>
      <c r="G41" s="99" t="n">
        <v>127.2</v>
      </c>
      <c r="H41" s="100" t="n">
        <v>99.3</v>
      </c>
      <c r="I41" s="99" t="n">
        <v>187.3</v>
      </c>
      <c r="J41" s="100" t="n">
        <v>122.3</v>
      </c>
      <c r="K41" s="99" t="n">
        <v>100.6</v>
      </c>
      <c r="L41" s="100" t="n">
        <v>74.5</v>
      </c>
      <c r="M41" s="99" t="n">
        <v>107.6</v>
      </c>
      <c r="N41" s="100" t="n">
        <v>99.9</v>
      </c>
      <c r="O41" s="99" t="n">
        <v>106.1</v>
      </c>
      <c r="P41" s="100" t="n">
        <v>98.7</v>
      </c>
      <c r="Q41" s="99" t="n">
        <v>85.4</v>
      </c>
      <c r="R41" s="100" t="n">
        <v>186.9</v>
      </c>
      <c r="S41" s="99" t="n">
        <v>94.4</v>
      </c>
      <c r="T41" s="100" t="n">
        <v>84.2</v>
      </c>
      <c r="U41" s="99" t="n">
        <v>93.3</v>
      </c>
      <c r="V41" s="100" t="n">
        <v>80</v>
      </c>
      <c r="W41" s="101" t="n">
        <v>127.5</v>
      </c>
      <c r="X41" s="43" t="s">
        <v>435</v>
      </c>
    </row>
    <row r="42" s="43" customFormat="true" ht="15" hidden="false" customHeight="true" outlineLevel="0" collapsed="false">
      <c r="B42" s="51"/>
      <c r="C42" s="87"/>
      <c r="D42" s="82" t="s">
        <v>422</v>
      </c>
      <c r="E42" s="99" t="n">
        <v>113.6</v>
      </c>
      <c r="F42" s="100" t="n">
        <v>115.2</v>
      </c>
      <c r="G42" s="99" t="n">
        <v>115.3</v>
      </c>
      <c r="H42" s="100" t="n">
        <v>94.9</v>
      </c>
      <c r="I42" s="99" t="n">
        <v>178.5</v>
      </c>
      <c r="J42" s="100" t="n">
        <v>123.5</v>
      </c>
      <c r="K42" s="99" t="n">
        <v>93.9</v>
      </c>
      <c r="L42" s="100" t="n">
        <v>76.4</v>
      </c>
      <c r="M42" s="99" t="n">
        <v>110.4</v>
      </c>
      <c r="N42" s="100" t="n">
        <v>98.4</v>
      </c>
      <c r="O42" s="99" t="n">
        <v>104</v>
      </c>
      <c r="P42" s="100" t="n">
        <v>99.5</v>
      </c>
      <c r="Q42" s="99" t="n">
        <v>96.7</v>
      </c>
      <c r="R42" s="100" t="n">
        <v>184.5</v>
      </c>
      <c r="S42" s="99" t="n">
        <v>94.6</v>
      </c>
      <c r="T42" s="100" t="n">
        <v>80.8</v>
      </c>
      <c r="U42" s="99" t="n">
        <v>91.2</v>
      </c>
      <c r="V42" s="100" t="n">
        <v>69.8</v>
      </c>
      <c r="W42" s="101" t="n">
        <v>123.4</v>
      </c>
      <c r="X42" s="43" t="s">
        <v>435</v>
      </c>
    </row>
    <row r="43" s="43" customFormat="true" ht="15" hidden="false" customHeight="true" outlineLevel="0" collapsed="false">
      <c r="B43" s="51"/>
      <c r="C43" s="87"/>
      <c r="D43" s="82" t="s">
        <v>423</v>
      </c>
      <c r="E43" s="99" t="n">
        <v>112.3</v>
      </c>
      <c r="F43" s="100" t="n">
        <v>116.7</v>
      </c>
      <c r="G43" s="99" t="n">
        <v>123.6</v>
      </c>
      <c r="H43" s="100" t="n">
        <v>97.4</v>
      </c>
      <c r="I43" s="99" t="n">
        <v>169.9</v>
      </c>
      <c r="J43" s="100" t="n">
        <v>123.4</v>
      </c>
      <c r="K43" s="99" t="n">
        <v>84.7</v>
      </c>
      <c r="L43" s="100" t="n">
        <v>66.6</v>
      </c>
      <c r="M43" s="99" t="n">
        <v>108.4</v>
      </c>
      <c r="N43" s="100" t="n">
        <v>91.3</v>
      </c>
      <c r="O43" s="99" t="n">
        <v>95</v>
      </c>
      <c r="P43" s="100" t="n">
        <v>104.2</v>
      </c>
      <c r="Q43" s="99" t="n">
        <v>106.9</v>
      </c>
      <c r="R43" s="100" t="n">
        <v>197.3</v>
      </c>
      <c r="S43" s="99" t="n">
        <v>88.3</v>
      </c>
      <c r="T43" s="100" t="n">
        <v>83.4</v>
      </c>
      <c r="U43" s="99" t="n">
        <v>95.1</v>
      </c>
      <c r="V43" s="100" t="n">
        <v>75.5</v>
      </c>
      <c r="W43" s="101" t="n">
        <v>119.6</v>
      </c>
      <c r="X43" s="43" t="s">
        <v>435</v>
      </c>
    </row>
    <row r="44" s="43" customFormat="true" ht="15" hidden="false" customHeight="true" outlineLevel="0" collapsed="false">
      <c r="B44" s="51"/>
      <c r="C44" s="87"/>
      <c r="D44" s="82" t="s">
        <v>424</v>
      </c>
      <c r="E44" s="99" t="n">
        <v>114.4</v>
      </c>
      <c r="F44" s="100" t="n">
        <v>101.5</v>
      </c>
      <c r="G44" s="99" t="n">
        <v>124.3</v>
      </c>
      <c r="H44" s="100" t="n">
        <v>97.5</v>
      </c>
      <c r="I44" s="99" t="n">
        <v>160.6</v>
      </c>
      <c r="J44" s="100" t="n">
        <v>122.7</v>
      </c>
      <c r="K44" s="99" t="n">
        <v>105.1</v>
      </c>
      <c r="L44" s="100" t="n">
        <v>77.7</v>
      </c>
      <c r="M44" s="99" t="n">
        <v>113</v>
      </c>
      <c r="N44" s="100" t="n">
        <v>104.3</v>
      </c>
      <c r="O44" s="99" t="n">
        <v>102.8</v>
      </c>
      <c r="P44" s="100" t="n">
        <v>111.2</v>
      </c>
      <c r="Q44" s="99" t="n">
        <v>112.4</v>
      </c>
      <c r="R44" s="100" t="n">
        <v>198.4</v>
      </c>
      <c r="S44" s="99" t="n">
        <v>93.2</v>
      </c>
      <c r="T44" s="100" t="n">
        <v>83.2</v>
      </c>
      <c r="U44" s="99" t="n">
        <v>98.5</v>
      </c>
      <c r="V44" s="100" t="n">
        <v>75.7</v>
      </c>
      <c r="W44" s="101" t="n">
        <v>122.3</v>
      </c>
      <c r="X44" s="43" t="s">
        <v>435</v>
      </c>
    </row>
    <row r="45" s="43" customFormat="true" ht="15" hidden="false" customHeight="true" outlineLevel="0" collapsed="false">
      <c r="B45" s="51"/>
      <c r="C45" s="87"/>
      <c r="D45" s="82" t="s">
        <v>425</v>
      </c>
      <c r="E45" s="99" t="n">
        <v>109.5</v>
      </c>
      <c r="F45" s="100" t="n">
        <v>104</v>
      </c>
      <c r="G45" s="99" t="n">
        <v>123.7</v>
      </c>
      <c r="H45" s="100" t="n">
        <v>91.6</v>
      </c>
      <c r="I45" s="99" t="n">
        <v>160.8</v>
      </c>
      <c r="J45" s="100" t="n">
        <v>128.4</v>
      </c>
      <c r="K45" s="99" t="n">
        <v>74.3</v>
      </c>
      <c r="L45" s="100" t="n">
        <v>71.2</v>
      </c>
      <c r="M45" s="99" t="n">
        <v>103.8</v>
      </c>
      <c r="N45" s="100" t="n">
        <v>94.1</v>
      </c>
      <c r="O45" s="99" t="n">
        <v>108.6</v>
      </c>
      <c r="P45" s="100" t="n">
        <v>110.5</v>
      </c>
      <c r="Q45" s="99" t="n">
        <v>128</v>
      </c>
      <c r="R45" s="100" t="n">
        <v>192.4</v>
      </c>
      <c r="S45" s="99" t="n">
        <v>90.6</v>
      </c>
      <c r="T45" s="100" t="n">
        <v>84.8</v>
      </c>
      <c r="U45" s="99" t="n">
        <v>93.9</v>
      </c>
      <c r="V45" s="100" t="n">
        <v>79.4</v>
      </c>
      <c r="W45" s="101" t="n">
        <v>115.9</v>
      </c>
      <c r="X45" s="43" t="s">
        <v>435</v>
      </c>
    </row>
    <row r="46" s="43" customFormat="true" ht="15" hidden="false" customHeight="true" outlineLevel="0" collapsed="false">
      <c r="B46" s="88"/>
      <c r="C46" s="89"/>
      <c r="D46" s="90" t="s">
        <v>426</v>
      </c>
      <c r="E46" s="112" t="n">
        <v>111.5</v>
      </c>
      <c r="F46" s="113" t="n">
        <v>106.7</v>
      </c>
      <c r="G46" s="112" t="n">
        <v>129.4</v>
      </c>
      <c r="H46" s="113" t="n">
        <v>87.5</v>
      </c>
      <c r="I46" s="112" t="n">
        <v>160.7</v>
      </c>
      <c r="J46" s="113" t="n">
        <v>124.4</v>
      </c>
      <c r="K46" s="112" t="n">
        <v>90.5</v>
      </c>
      <c r="L46" s="113" t="n">
        <v>65.5</v>
      </c>
      <c r="M46" s="112" t="n">
        <v>98</v>
      </c>
      <c r="N46" s="113" t="n">
        <v>96.1</v>
      </c>
      <c r="O46" s="112" t="n">
        <v>103.1</v>
      </c>
      <c r="P46" s="113" t="n">
        <v>109.6</v>
      </c>
      <c r="Q46" s="112" t="n">
        <v>121.2</v>
      </c>
      <c r="R46" s="113" t="n">
        <v>256.1</v>
      </c>
      <c r="S46" s="112" t="n">
        <v>88.8</v>
      </c>
      <c r="T46" s="113" t="n">
        <v>87.2</v>
      </c>
      <c r="U46" s="112" t="n">
        <v>102.2</v>
      </c>
      <c r="V46" s="113" t="n">
        <v>72.7</v>
      </c>
      <c r="W46" s="114" t="n">
        <v>119.6</v>
      </c>
      <c r="X46" s="51" t="s">
        <v>435</v>
      </c>
    </row>
    <row r="47" customFormat="false" ht="14.25" hidden="false" customHeight="true" outlineLevel="0" collapsed="false">
      <c r="D47" s="116"/>
    </row>
    <row r="48" customFormat="false" ht="14.25" hidden="false" customHeight="true" outlineLevel="0" collapsed="false">
      <c r="D48" s="116"/>
    </row>
    <row r="49" customFormat="false" ht="14.25" hidden="false" customHeight="true" outlineLevel="0" collapsed="false">
      <c r="D49" s="116"/>
    </row>
    <row r="50" customFormat="false" ht="14.25" hidden="false" customHeight="true" outlineLevel="0" collapsed="false">
      <c r="D50" s="116"/>
    </row>
    <row r="51" customFormat="false" ht="14.25" hidden="false" customHeight="true" outlineLevel="0" collapsed="false">
      <c r="D51" s="116"/>
    </row>
    <row r="52" customFormat="false" ht="14.25" hidden="false" customHeight="true" outlineLevel="0" collapsed="false">
      <c r="D52" s="116"/>
    </row>
    <row r="53" customFormat="false" ht="14.25" hidden="false" customHeight="true" outlineLevel="0" collapsed="false">
      <c r="D53" s="116"/>
    </row>
    <row r="54" customFormat="false" ht="24" hidden="false" customHeight="true" outlineLevel="0" collapsed="false">
      <c r="D54" s="116"/>
      <c r="V54" s="95" t="s">
        <v>428</v>
      </c>
      <c r="W54" s="95"/>
      <c r="X54" s="130"/>
    </row>
    <row r="55" customFormat="false" ht="12.75" hidden="false" customHeight="true" outlineLevel="0" collapsed="false">
      <c r="D55" s="116"/>
      <c r="V55" s="95"/>
      <c r="W55" s="95"/>
      <c r="X55" s="130"/>
    </row>
    <row r="56" customFormat="false" ht="13.5" hidden="false" customHeight="false" outlineLevel="0" collapsed="false">
      <c r="B56" s="44"/>
      <c r="C56" s="45"/>
      <c r="D56" s="124" t="s">
        <v>378</v>
      </c>
      <c r="E56" s="47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9" t="s">
        <v>379</v>
      </c>
    </row>
    <row r="57" s="43" customFormat="true" ht="12.75" hidden="false" customHeight="true" outlineLevel="0" collapsed="false">
      <c r="B57" s="51"/>
      <c r="C57" s="52"/>
      <c r="D57" s="82"/>
      <c r="E57" s="54" t="s">
        <v>380</v>
      </c>
      <c r="F57" s="55"/>
      <c r="G57" s="56" t="s">
        <v>381</v>
      </c>
      <c r="H57" s="56" t="s">
        <v>382</v>
      </c>
      <c r="I57" s="57" t="s">
        <v>383</v>
      </c>
      <c r="J57" s="56" t="s">
        <v>384</v>
      </c>
      <c r="K57" s="58" t="s">
        <v>385</v>
      </c>
      <c r="L57" s="56" t="s">
        <v>386</v>
      </c>
      <c r="M57" s="56" t="s">
        <v>387</v>
      </c>
      <c r="N57" s="55"/>
      <c r="O57" s="56" t="s">
        <v>388</v>
      </c>
      <c r="P57" s="56" t="s">
        <v>389</v>
      </c>
      <c r="Q57" s="59" t="s">
        <v>390</v>
      </c>
      <c r="R57" s="55"/>
      <c r="S57" s="56" t="s">
        <v>391</v>
      </c>
      <c r="T57" s="57" t="s">
        <v>392</v>
      </c>
      <c r="U57" s="58"/>
      <c r="V57" s="58"/>
      <c r="W57" s="60"/>
    </row>
    <row r="58" s="43" customFormat="true" ht="12.75" hidden="false" customHeight="true" outlineLevel="0" collapsed="false">
      <c r="B58" s="51"/>
      <c r="C58" s="52"/>
      <c r="D58" s="82"/>
      <c r="E58" s="54"/>
      <c r="F58" s="62" t="s">
        <v>393</v>
      </c>
      <c r="G58" s="62"/>
      <c r="H58" s="62"/>
      <c r="I58" s="54"/>
      <c r="J58" s="62"/>
      <c r="K58" s="63"/>
      <c r="L58" s="62"/>
      <c r="M58" s="62" t="s">
        <v>394</v>
      </c>
      <c r="N58" s="62" t="s">
        <v>395</v>
      </c>
      <c r="O58" s="62" t="s">
        <v>396</v>
      </c>
      <c r="P58" s="62" t="s">
        <v>397</v>
      </c>
      <c r="Q58" s="62" t="s">
        <v>398</v>
      </c>
      <c r="R58" s="62" t="s">
        <v>399</v>
      </c>
      <c r="S58" s="62" t="s">
        <v>400</v>
      </c>
      <c r="T58" s="62"/>
      <c r="U58" s="56" t="s">
        <v>401</v>
      </c>
      <c r="V58" s="57" t="s">
        <v>402</v>
      </c>
      <c r="W58" s="64" t="s">
        <v>404</v>
      </c>
    </row>
    <row r="59" s="43" customFormat="true" ht="12.75" hidden="false" customHeight="true" outlineLevel="0" collapsed="false">
      <c r="B59" s="96" t="s">
        <v>405</v>
      </c>
      <c r="C59" s="97"/>
      <c r="D59" s="125"/>
      <c r="E59" s="67"/>
      <c r="F59" s="68"/>
      <c r="G59" s="69" t="s">
        <v>406</v>
      </c>
      <c r="H59" s="69" t="s">
        <v>406</v>
      </c>
      <c r="I59" s="70" t="s">
        <v>406</v>
      </c>
      <c r="J59" s="69" t="s">
        <v>406</v>
      </c>
      <c r="K59" s="71" t="s">
        <v>406</v>
      </c>
      <c r="L59" s="69" t="s">
        <v>406</v>
      </c>
      <c r="M59" s="69" t="s">
        <v>406</v>
      </c>
      <c r="N59" s="68"/>
      <c r="O59" s="69" t="s">
        <v>406</v>
      </c>
      <c r="P59" s="69" t="s">
        <v>406</v>
      </c>
      <c r="Q59" s="69" t="s">
        <v>407</v>
      </c>
      <c r="R59" s="68"/>
      <c r="S59" s="69" t="s">
        <v>406</v>
      </c>
      <c r="T59" s="69" t="s">
        <v>406</v>
      </c>
      <c r="U59" s="69" t="s">
        <v>406</v>
      </c>
      <c r="V59" s="67"/>
      <c r="W59" s="72"/>
    </row>
    <row r="60" s="43" customFormat="true" ht="14.45" hidden="false" customHeight="true" outlineLevel="0" collapsed="false">
      <c r="B60" s="66" t="s">
        <v>412</v>
      </c>
      <c r="C60" s="87"/>
      <c r="D60" s="82" t="s">
        <v>415</v>
      </c>
      <c r="E60" s="99" t="n">
        <v>111.9</v>
      </c>
      <c r="F60" s="100" t="n">
        <v>100.1</v>
      </c>
      <c r="G60" s="99" t="n">
        <v>136.3</v>
      </c>
      <c r="H60" s="100" t="n">
        <v>100</v>
      </c>
      <c r="I60" s="99" t="n">
        <v>152.8</v>
      </c>
      <c r="J60" s="100" t="n">
        <v>124.3</v>
      </c>
      <c r="K60" s="99" t="n">
        <v>87.8</v>
      </c>
      <c r="L60" s="100" t="n">
        <v>69.2</v>
      </c>
      <c r="M60" s="99" t="n">
        <v>99.6</v>
      </c>
      <c r="N60" s="100" t="n">
        <v>106.3</v>
      </c>
      <c r="O60" s="99" t="n">
        <v>110.5</v>
      </c>
      <c r="P60" s="100" t="n">
        <v>109.1</v>
      </c>
      <c r="Q60" s="99" t="n">
        <v>118.7</v>
      </c>
      <c r="R60" s="100" t="n">
        <v>197.5</v>
      </c>
      <c r="S60" s="99" t="n">
        <v>95.9</v>
      </c>
      <c r="T60" s="100" t="n">
        <v>83.4</v>
      </c>
      <c r="U60" s="99" t="n">
        <v>97.9</v>
      </c>
      <c r="V60" s="100" t="n">
        <v>72</v>
      </c>
      <c r="W60" s="101" t="n">
        <v>117.3</v>
      </c>
      <c r="X60" s="43" t="s">
        <v>435</v>
      </c>
    </row>
    <row r="61" s="43" customFormat="true" ht="14.45" hidden="false" customHeight="true" outlineLevel="0" collapsed="false">
      <c r="B61" s="51"/>
      <c r="C61" s="87"/>
      <c r="D61" s="82" t="s">
        <v>416</v>
      </c>
      <c r="E61" s="99" t="n">
        <v>109.5</v>
      </c>
      <c r="F61" s="100" t="n">
        <v>109.7</v>
      </c>
      <c r="G61" s="99" t="n">
        <v>129.4</v>
      </c>
      <c r="H61" s="100" t="n">
        <v>97.4</v>
      </c>
      <c r="I61" s="99" t="n">
        <v>146.9</v>
      </c>
      <c r="J61" s="100" t="n">
        <v>131.8</v>
      </c>
      <c r="K61" s="99" t="n">
        <v>82.5</v>
      </c>
      <c r="L61" s="100" t="n">
        <v>59.4</v>
      </c>
      <c r="M61" s="99" t="n">
        <v>94.6</v>
      </c>
      <c r="N61" s="100" t="n">
        <v>94.5</v>
      </c>
      <c r="O61" s="99" t="n">
        <v>99.2</v>
      </c>
      <c r="P61" s="100" t="n">
        <v>105.8</v>
      </c>
      <c r="Q61" s="99" t="n">
        <v>110.6</v>
      </c>
      <c r="R61" s="100" t="n">
        <v>198.4</v>
      </c>
      <c r="S61" s="99" t="n">
        <v>86.7</v>
      </c>
      <c r="T61" s="100" t="n">
        <v>77.3</v>
      </c>
      <c r="U61" s="99" t="n">
        <v>92.3</v>
      </c>
      <c r="V61" s="100" t="n">
        <v>63.1</v>
      </c>
      <c r="W61" s="101" t="n">
        <v>118.1</v>
      </c>
      <c r="X61" s="43" t="s">
        <v>435</v>
      </c>
    </row>
    <row r="62" s="43" customFormat="true" ht="14.45" hidden="false" customHeight="true" outlineLevel="0" collapsed="false">
      <c r="B62" s="51"/>
      <c r="C62" s="87"/>
      <c r="D62" s="82" t="s">
        <v>417</v>
      </c>
      <c r="E62" s="99" t="n">
        <v>109.3</v>
      </c>
      <c r="F62" s="100" t="n">
        <v>101.7</v>
      </c>
      <c r="G62" s="99" t="n">
        <v>116.1</v>
      </c>
      <c r="H62" s="100" t="n">
        <v>102.2</v>
      </c>
      <c r="I62" s="99" t="n">
        <v>158.3</v>
      </c>
      <c r="J62" s="100" t="n">
        <v>132.1</v>
      </c>
      <c r="K62" s="99" t="n">
        <v>61.6</v>
      </c>
      <c r="L62" s="100" t="n">
        <v>57.9</v>
      </c>
      <c r="M62" s="99" t="n">
        <v>101.4</v>
      </c>
      <c r="N62" s="100" t="n">
        <v>98.3</v>
      </c>
      <c r="O62" s="99" t="n">
        <v>102.3</v>
      </c>
      <c r="P62" s="100" t="n">
        <v>103.1</v>
      </c>
      <c r="Q62" s="99" t="n">
        <v>118</v>
      </c>
      <c r="R62" s="100" t="n">
        <v>190.4</v>
      </c>
      <c r="S62" s="99" t="n">
        <v>91.4</v>
      </c>
      <c r="T62" s="100" t="n">
        <v>76.2</v>
      </c>
      <c r="U62" s="99" t="n">
        <v>99.2</v>
      </c>
      <c r="V62" s="100" t="n">
        <v>54.9</v>
      </c>
      <c r="W62" s="101" t="n">
        <v>116.9</v>
      </c>
      <c r="X62" s="43" t="s">
        <v>435</v>
      </c>
    </row>
    <row r="63" s="43" customFormat="true" ht="14.45" hidden="false" customHeight="true" outlineLevel="0" collapsed="false">
      <c r="B63" s="51"/>
      <c r="C63" s="87"/>
      <c r="D63" s="82" t="s">
        <v>418</v>
      </c>
      <c r="E63" s="99" t="n">
        <v>108.9</v>
      </c>
      <c r="F63" s="100" t="n">
        <v>104.8</v>
      </c>
      <c r="G63" s="99" t="n">
        <v>137.5</v>
      </c>
      <c r="H63" s="100" t="n">
        <v>109.7</v>
      </c>
      <c r="I63" s="99" t="n">
        <v>151.1</v>
      </c>
      <c r="J63" s="100" t="n">
        <v>127.5</v>
      </c>
      <c r="K63" s="99" t="n">
        <v>74.2</v>
      </c>
      <c r="L63" s="100" t="n">
        <v>67.8</v>
      </c>
      <c r="M63" s="99" t="n">
        <v>105.4</v>
      </c>
      <c r="N63" s="100" t="n">
        <v>104.6</v>
      </c>
      <c r="O63" s="99" t="n">
        <v>99.1</v>
      </c>
      <c r="P63" s="100" t="n">
        <v>101.2</v>
      </c>
      <c r="Q63" s="99" t="n">
        <v>101.7</v>
      </c>
      <c r="R63" s="100" t="n">
        <v>191.9</v>
      </c>
      <c r="S63" s="99" t="n">
        <v>88.5</v>
      </c>
      <c r="T63" s="100" t="n">
        <v>91</v>
      </c>
      <c r="U63" s="99" t="n">
        <v>102.9</v>
      </c>
      <c r="V63" s="100" t="n">
        <v>79.3</v>
      </c>
      <c r="W63" s="101" t="n">
        <v>113.2</v>
      </c>
      <c r="X63" s="43" t="s">
        <v>435</v>
      </c>
    </row>
    <row r="64" s="43" customFormat="true" ht="14.45" hidden="false" customHeight="true" outlineLevel="0" collapsed="false">
      <c r="B64" s="51"/>
      <c r="C64" s="87"/>
      <c r="D64" s="118" t="s">
        <v>419</v>
      </c>
      <c r="E64" s="99" t="n">
        <v>109.2</v>
      </c>
      <c r="F64" s="100" t="n">
        <v>99.5</v>
      </c>
      <c r="G64" s="99" t="n">
        <v>140.6</v>
      </c>
      <c r="H64" s="100" t="n">
        <v>108.6</v>
      </c>
      <c r="I64" s="99" t="n">
        <v>163.1</v>
      </c>
      <c r="J64" s="100" t="n">
        <v>125.5</v>
      </c>
      <c r="K64" s="99" t="n">
        <v>72.7</v>
      </c>
      <c r="L64" s="100" t="n">
        <v>67.8</v>
      </c>
      <c r="M64" s="99" t="n">
        <v>108.1</v>
      </c>
      <c r="N64" s="100" t="n">
        <v>98.9</v>
      </c>
      <c r="O64" s="99" t="n">
        <v>103.1</v>
      </c>
      <c r="P64" s="100" t="n">
        <v>99.2</v>
      </c>
      <c r="Q64" s="99" t="n">
        <v>116.5</v>
      </c>
      <c r="R64" s="100" t="n">
        <v>206.1</v>
      </c>
      <c r="S64" s="99" t="n">
        <v>85.4</v>
      </c>
      <c r="T64" s="100" t="n">
        <v>79.9</v>
      </c>
      <c r="U64" s="99" t="n">
        <v>98.5</v>
      </c>
      <c r="V64" s="100" t="n">
        <v>64.7</v>
      </c>
      <c r="W64" s="101" t="n">
        <v>115.2</v>
      </c>
      <c r="X64" s="43" t="s">
        <v>435</v>
      </c>
    </row>
    <row r="65" s="43" customFormat="true" ht="14.45" hidden="false" customHeight="true" outlineLevel="0" collapsed="false">
      <c r="B65" s="51"/>
      <c r="C65" s="87"/>
      <c r="D65" s="118" t="s">
        <v>420</v>
      </c>
      <c r="E65" s="99" t="n">
        <v>108.3</v>
      </c>
      <c r="F65" s="100" t="n">
        <v>96.4</v>
      </c>
      <c r="G65" s="99" t="n">
        <v>91.7</v>
      </c>
      <c r="H65" s="100" t="n">
        <v>115.7</v>
      </c>
      <c r="I65" s="99" t="n">
        <v>165.1</v>
      </c>
      <c r="J65" s="100" t="n">
        <v>117.9</v>
      </c>
      <c r="K65" s="99" t="n">
        <v>69.1</v>
      </c>
      <c r="L65" s="100" t="n">
        <v>68.8</v>
      </c>
      <c r="M65" s="99" t="n">
        <v>109.4</v>
      </c>
      <c r="N65" s="100" t="n">
        <v>101.5</v>
      </c>
      <c r="O65" s="99" t="n">
        <v>108.3</v>
      </c>
      <c r="P65" s="100" t="n">
        <v>97.5</v>
      </c>
      <c r="Q65" s="99" t="n">
        <v>138.1</v>
      </c>
      <c r="R65" s="100" t="n">
        <v>206</v>
      </c>
      <c r="S65" s="99" t="n">
        <v>84.5</v>
      </c>
      <c r="T65" s="100" t="n">
        <v>76.8</v>
      </c>
      <c r="U65" s="99" t="n">
        <v>98</v>
      </c>
      <c r="V65" s="100" t="n">
        <v>59.4</v>
      </c>
      <c r="W65" s="101" t="n">
        <v>111.5</v>
      </c>
      <c r="X65" s="43" t="s">
        <v>435</v>
      </c>
    </row>
    <row r="66" s="43" customFormat="true" ht="14.45" hidden="false" customHeight="true" outlineLevel="0" collapsed="false">
      <c r="B66" s="51"/>
      <c r="C66" s="87"/>
      <c r="D66" s="82" t="s">
        <v>421</v>
      </c>
      <c r="E66" s="99" t="n">
        <v>110.3</v>
      </c>
      <c r="F66" s="100" t="n">
        <v>101.6</v>
      </c>
      <c r="G66" s="99" t="n">
        <v>114.6</v>
      </c>
      <c r="H66" s="100" t="n">
        <v>119</v>
      </c>
      <c r="I66" s="99" t="n">
        <v>153.6</v>
      </c>
      <c r="J66" s="100" t="n">
        <v>120.2</v>
      </c>
      <c r="K66" s="99" t="n">
        <v>71.3</v>
      </c>
      <c r="L66" s="100" t="n">
        <v>71.3</v>
      </c>
      <c r="M66" s="99" t="n">
        <v>107.1</v>
      </c>
      <c r="N66" s="100" t="n">
        <v>107.8</v>
      </c>
      <c r="O66" s="99" t="n">
        <v>103.2</v>
      </c>
      <c r="P66" s="100" t="n">
        <v>101.2</v>
      </c>
      <c r="Q66" s="99" t="n">
        <v>147.4</v>
      </c>
      <c r="R66" s="100" t="n">
        <v>218.6</v>
      </c>
      <c r="S66" s="99" t="n">
        <v>93.9</v>
      </c>
      <c r="T66" s="100" t="n">
        <v>77</v>
      </c>
      <c r="U66" s="99" t="n">
        <v>99.3</v>
      </c>
      <c r="V66" s="100" t="n">
        <v>60.3</v>
      </c>
      <c r="W66" s="101" t="n">
        <v>111.1</v>
      </c>
      <c r="X66" s="43" t="s">
        <v>435</v>
      </c>
    </row>
    <row r="67" s="43" customFormat="true" ht="14.45" hidden="false" customHeight="true" outlineLevel="0" collapsed="false">
      <c r="B67" s="51"/>
      <c r="C67" s="87"/>
      <c r="D67" s="82" t="s">
        <v>422</v>
      </c>
      <c r="E67" s="99" t="n">
        <v>100.6</v>
      </c>
      <c r="F67" s="100" t="n">
        <v>82.7</v>
      </c>
      <c r="G67" s="99" t="n">
        <v>105</v>
      </c>
      <c r="H67" s="100" t="n">
        <v>117.6</v>
      </c>
      <c r="I67" s="99" t="n">
        <v>158</v>
      </c>
      <c r="J67" s="100" t="n">
        <v>98.7</v>
      </c>
      <c r="K67" s="99" t="n">
        <v>70.8</v>
      </c>
      <c r="L67" s="100" t="n">
        <v>80.6</v>
      </c>
      <c r="M67" s="99" t="n">
        <v>98.3</v>
      </c>
      <c r="N67" s="100" t="n">
        <v>99</v>
      </c>
      <c r="O67" s="99" t="n">
        <v>96.5</v>
      </c>
      <c r="P67" s="100" t="n">
        <v>92.3</v>
      </c>
      <c r="Q67" s="99" t="n">
        <v>147.2</v>
      </c>
      <c r="R67" s="100" t="n">
        <v>203.9</v>
      </c>
      <c r="S67" s="99" t="n">
        <v>85.2</v>
      </c>
      <c r="T67" s="100" t="n">
        <v>73.8</v>
      </c>
      <c r="U67" s="99" t="n">
        <v>98.7</v>
      </c>
      <c r="V67" s="100" t="n">
        <v>54.9</v>
      </c>
      <c r="W67" s="101" t="n">
        <v>103.9</v>
      </c>
      <c r="X67" s="43" t="s">
        <v>435</v>
      </c>
    </row>
    <row r="68" s="43" customFormat="true" ht="14.45" hidden="false" customHeight="true" outlineLevel="0" collapsed="false">
      <c r="B68" s="51"/>
      <c r="C68" s="87"/>
      <c r="D68" s="82" t="s">
        <v>423</v>
      </c>
      <c r="E68" s="99" t="n">
        <v>98.2</v>
      </c>
      <c r="F68" s="100" t="n">
        <v>85.4</v>
      </c>
      <c r="G68" s="99" t="n">
        <v>105.3</v>
      </c>
      <c r="H68" s="100" t="n">
        <v>112.3</v>
      </c>
      <c r="I68" s="99" t="n">
        <v>136.5</v>
      </c>
      <c r="J68" s="100" t="n">
        <v>102.5</v>
      </c>
      <c r="K68" s="99" t="n">
        <v>59.8</v>
      </c>
      <c r="L68" s="100" t="n">
        <v>68.3</v>
      </c>
      <c r="M68" s="99" t="n">
        <v>106</v>
      </c>
      <c r="N68" s="100" t="n">
        <v>90.3</v>
      </c>
      <c r="O68" s="99" t="n">
        <v>86.1</v>
      </c>
      <c r="P68" s="100" t="n">
        <v>92.7</v>
      </c>
      <c r="Q68" s="99" t="n">
        <v>144.2</v>
      </c>
      <c r="R68" s="100" t="n">
        <v>227.7</v>
      </c>
      <c r="S68" s="99" t="n">
        <v>78.9</v>
      </c>
      <c r="T68" s="100" t="n">
        <v>87</v>
      </c>
      <c r="U68" s="99" t="n">
        <v>110</v>
      </c>
      <c r="V68" s="100" t="n">
        <v>68.2</v>
      </c>
      <c r="W68" s="101" t="n">
        <v>96.6</v>
      </c>
      <c r="X68" s="43" t="s">
        <v>435</v>
      </c>
    </row>
    <row r="69" s="43" customFormat="true" ht="14.45" hidden="false" customHeight="true" outlineLevel="0" collapsed="false">
      <c r="B69" s="51"/>
      <c r="C69" s="87"/>
      <c r="D69" s="82" t="s">
        <v>424</v>
      </c>
      <c r="E69" s="99" t="n">
        <v>104.6</v>
      </c>
      <c r="F69" s="100" t="n">
        <v>90</v>
      </c>
      <c r="G69" s="99" t="n">
        <v>110.5</v>
      </c>
      <c r="H69" s="100" t="n">
        <v>90.2</v>
      </c>
      <c r="I69" s="99" t="n">
        <v>171.9</v>
      </c>
      <c r="J69" s="100" t="n">
        <v>112.1</v>
      </c>
      <c r="K69" s="99" t="n">
        <v>60.6</v>
      </c>
      <c r="L69" s="100" t="n">
        <v>77.6</v>
      </c>
      <c r="M69" s="99" t="n">
        <v>107.2</v>
      </c>
      <c r="N69" s="100" t="n">
        <v>111</v>
      </c>
      <c r="O69" s="99" t="n">
        <v>99.7</v>
      </c>
      <c r="P69" s="100" t="n">
        <v>93</v>
      </c>
      <c r="Q69" s="99" t="n">
        <v>144.1</v>
      </c>
      <c r="R69" s="100" t="n">
        <v>237.4</v>
      </c>
      <c r="S69" s="99" t="n">
        <v>87.7</v>
      </c>
      <c r="T69" s="100" t="n">
        <v>85.5</v>
      </c>
      <c r="U69" s="99" t="n">
        <v>109</v>
      </c>
      <c r="V69" s="100" t="n">
        <v>67.4</v>
      </c>
      <c r="W69" s="101" t="n">
        <v>105.4</v>
      </c>
      <c r="X69" s="43" t="s">
        <v>435</v>
      </c>
    </row>
    <row r="70" s="43" customFormat="true" ht="14.45" hidden="false" customHeight="true" outlineLevel="0" collapsed="false">
      <c r="B70" s="51"/>
      <c r="C70" s="87"/>
      <c r="D70" s="82" t="s">
        <v>425</v>
      </c>
      <c r="E70" s="99" t="n">
        <v>102.8</v>
      </c>
      <c r="F70" s="100" t="n">
        <v>91.3</v>
      </c>
      <c r="G70" s="99" t="n">
        <v>109.6</v>
      </c>
      <c r="H70" s="100" t="n">
        <v>95</v>
      </c>
      <c r="I70" s="99" t="n">
        <v>139.4</v>
      </c>
      <c r="J70" s="100" t="n">
        <v>117.7</v>
      </c>
      <c r="K70" s="99" t="n">
        <v>60</v>
      </c>
      <c r="L70" s="100" t="n">
        <v>82.6</v>
      </c>
      <c r="M70" s="99" t="n">
        <v>115.8</v>
      </c>
      <c r="N70" s="100" t="n">
        <v>105.8</v>
      </c>
      <c r="O70" s="99" t="n">
        <v>99.3</v>
      </c>
      <c r="P70" s="100" t="n">
        <v>95.4</v>
      </c>
      <c r="Q70" s="99" t="n">
        <v>133.4</v>
      </c>
      <c r="R70" s="100" t="n">
        <v>220</v>
      </c>
      <c r="S70" s="99" t="n">
        <v>86</v>
      </c>
      <c r="T70" s="100" t="n">
        <v>88.3</v>
      </c>
      <c r="U70" s="99" t="n">
        <v>108.7</v>
      </c>
      <c r="V70" s="100" t="n">
        <v>71.9</v>
      </c>
      <c r="W70" s="101" t="n">
        <v>102.5</v>
      </c>
      <c r="X70" s="43" t="s">
        <v>435</v>
      </c>
    </row>
    <row r="71" s="43" customFormat="true" ht="14.45" hidden="false" customHeight="true" outlineLevel="0" collapsed="false">
      <c r="B71" s="51"/>
      <c r="C71" s="87"/>
      <c r="D71" s="82" t="s">
        <v>427</v>
      </c>
      <c r="E71" s="99" t="n">
        <v>99.9</v>
      </c>
      <c r="F71" s="100" t="n">
        <v>89.9</v>
      </c>
      <c r="G71" s="99" t="n">
        <v>111.8</v>
      </c>
      <c r="H71" s="100" t="n">
        <v>88.8</v>
      </c>
      <c r="I71" s="99" t="n">
        <v>143.7</v>
      </c>
      <c r="J71" s="100" t="n">
        <v>110.5</v>
      </c>
      <c r="K71" s="99" t="n">
        <v>60.1</v>
      </c>
      <c r="L71" s="100" t="n">
        <v>81.6</v>
      </c>
      <c r="M71" s="99" t="n">
        <v>107.4</v>
      </c>
      <c r="N71" s="100" t="n">
        <v>98.8</v>
      </c>
      <c r="O71" s="99" t="n">
        <v>99.3</v>
      </c>
      <c r="P71" s="100" t="n">
        <v>103.8</v>
      </c>
      <c r="Q71" s="99" t="n">
        <v>151.5</v>
      </c>
      <c r="R71" s="100" t="n">
        <v>210.2</v>
      </c>
      <c r="S71" s="99" t="n">
        <v>88.4</v>
      </c>
      <c r="T71" s="100" t="n">
        <v>87.9</v>
      </c>
      <c r="U71" s="99" t="n">
        <v>105.8</v>
      </c>
      <c r="V71" s="100" t="n">
        <v>71.8</v>
      </c>
      <c r="W71" s="101" t="n">
        <v>100.7</v>
      </c>
      <c r="X71" s="43" t="s">
        <v>435</v>
      </c>
    </row>
    <row r="72" s="43" customFormat="true" ht="14.45" hidden="false" customHeight="true" outlineLevel="0" collapsed="false">
      <c r="B72" s="66" t="s">
        <v>413</v>
      </c>
      <c r="C72" s="81"/>
      <c r="D72" s="82" t="s">
        <v>415</v>
      </c>
      <c r="E72" s="99" t="n">
        <v>106.9</v>
      </c>
      <c r="F72" s="100" t="n">
        <v>97.6</v>
      </c>
      <c r="G72" s="99" t="n">
        <v>140.5</v>
      </c>
      <c r="H72" s="100" t="n">
        <v>89.7</v>
      </c>
      <c r="I72" s="99" t="n">
        <v>145.3</v>
      </c>
      <c r="J72" s="100" t="n">
        <v>117.7</v>
      </c>
      <c r="K72" s="99" t="n">
        <v>68.1</v>
      </c>
      <c r="L72" s="100" t="n">
        <v>77.2</v>
      </c>
      <c r="M72" s="99" t="n">
        <v>105</v>
      </c>
      <c r="N72" s="100" t="n">
        <v>109.1</v>
      </c>
      <c r="O72" s="99" t="n">
        <v>100.6</v>
      </c>
      <c r="P72" s="100" t="n">
        <v>100</v>
      </c>
      <c r="Q72" s="99" t="n">
        <v>166.2</v>
      </c>
      <c r="R72" s="100" t="n">
        <v>191.4</v>
      </c>
      <c r="S72" s="99" t="n">
        <v>84.8</v>
      </c>
      <c r="T72" s="100" t="n">
        <v>80.5</v>
      </c>
      <c r="U72" s="99" t="n">
        <v>115.6</v>
      </c>
      <c r="V72" s="100" t="n">
        <v>54.4</v>
      </c>
      <c r="W72" s="101" t="n">
        <v>107.5</v>
      </c>
      <c r="X72" s="43" t="s">
        <v>435</v>
      </c>
    </row>
    <row r="73" s="43" customFormat="true" ht="14.45" hidden="false" customHeight="true" outlineLevel="0" collapsed="false">
      <c r="B73" s="51"/>
      <c r="C73" s="81"/>
      <c r="D73" s="82" t="s">
        <v>416</v>
      </c>
      <c r="E73" s="99" t="n">
        <v>117.2</v>
      </c>
      <c r="F73" s="100" t="n">
        <v>92.9</v>
      </c>
      <c r="G73" s="99" t="n">
        <v>139.1</v>
      </c>
      <c r="H73" s="100" t="n">
        <v>85.1</v>
      </c>
      <c r="I73" s="99" t="n">
        <v>154.6</v>
      </c>
      <c r="J73" s="100" t="n">
        <v>152.2</v>
      </c>
      <c r="K73" s="99" t="n">
        <v>67.1</v>
      </c>
      <c r="L73" s="100" t="n">
        <v>69.2</v>
      </c>
      <c r="M73" s="99" t="n">
        <v>113.5</v>
      </c>
      <c r="N73" s="100" t="n">
        <v>109.5</v>
      </c>
      <c r="O73" s="99" t="n">
        <v>105.8</v>
      </c>
      <c r="P73" s="100" t="n">
        <v>101.7</v>
      </c>
      <c r="Q73" s="99" t="n">
        <v>157.4</v>
      </c>
      <c r="R73" s="100" t="n">
        <v>198.5</v>
      </c>
      <c r="S73" s="99" t="n">
        <v>95.8</v>
      </c>
      <c r="T73" s="100" t="n">
        <v>86.6</v>
      </c>
      <c r="U73" s="99" t="n">
        <v>120.1</v>
      </c>
      <c r="V73" s="100" t="n">
        <v>57.8</v>
      </c>
      <c r="W73" s="101" t="n">
        <v>125.8</v>
      </c>
      <c r="X73" s="43" t="s">
        <v>435</v>
      </c>
    </row>
    <row r="74" customFormat="false" ht="14.45" hidden="false" customHeight="true" outlineLevel="0" collapsed="false">
      <c r="B74" s="51"/>
      <c r="C74" s="81"/>
      <c r="D74" s="82" t="s">
        <v>417</v>
      </c>
      <c r="E74" s="99" t="n">
        <v>122.7</v>
      </c>
      <c r="F74" s="100" t="n">
        <v>89.8</v>
      </c>
      <c r="G74" s="99" t="n">
        <v>133</v>
      </c>
      <c r="H74" s="100" t="n">
        <v>114.6</v>
      </c>
      <c r="I74" s="99" t="n">
        <v>157.6</v>
      </c>
      <c r="J74" s="100" t="n">
        <v>176.9</v>
      </c>
      <c r="K74" s="99" t="n">
        <v>67.6</v>
      </c>
      <c r="L74" s="100" t="n">
        <v>81.2</v>
      </c>
      <c r="M74" s="99" t="n">
        <v>114.2</v>
      </c>
      <c r="N74" s="100" t="n">
        <v>98.6</v>
      </c>
      <c r="O74" s="99" t="n">
        <v>99.8</v>
      </c>
      <c r="P74" s="100" t="n">
        <v>101.3</v>
      </c>
      <c r="Q74" s="99" t="n">
        <v>160.4</v>
      </c>
      <c r="R74" s="100" t="n">
        <v>199.3</v>
      </c>
      <c r="S74" s="99" t="n">
        <v>87.6</v>
      </c>
      <c r="T74" s="100" t="n">
        <v>90</v>
      </c>
      <c r="U74" s="99" t="n">
        <v>112.1</v>
      </c>
      <c r="V74" s="100" t="n">
        <v>63.3</v>
      </c>
      <c r="W74" s="101" t="n">
        <v>146</v>
      </c>
      <c r="X74" s="1" t="s">
        <v>435</v>
      </c>
    </row>
    <row r="75" customFormat="false" ht="14.45" hidden="false" customHeight="true" outlineLevel="0" collapsed="false">
      <c r="B75" s="51"/>
      <c r="C75" s="81"/>
      <c r="D75" s="82" t="s">
        <v>418</v>
      </c>
      <c r="E75" s="99" t="n">
        <v>128.2</v>
      </c>
      <c r="F75" s="100" t="n">
        <v>101.9</v>
      </c>
      <c r="G75" s="99" t="n">
        <v>127.3</v>
      </c>
      <c r="H75" s="100" t="n">
        <v>71.7</v>
      </c>
      <c r="I75" s="99" t="n">
        <v>167.7</v>
      </c>
      <c r="J75" s="100" t="n">
        <v>180.5</v>
      </c>
      <c r="K75" s="99" t="n">
        <v>64.7</v>
      </c>
      <c r="L75" s="100" t="n">
        <v>87.5</v>
      </c>
      <c r="M75" s="99" t="n">
        <v>142.3</v>
      </c>
      <c r="N75" s="100" t="n">
        <v>130.4</v>
      </c>
      <c r="O75" s="99" t="n">
        <v>103.4</v>
      </c>
      <c r="P75" s="100" t="n">
        <v>108.4</v>
      </c>
      <c r="Q75" s="99" t="n">
        <v>178.1</v>
      </c>
      <c r="R75" s="100" t="n">
        <v>188.5</v>
      </c>
      <c r="S75" s="99" t="n">
        <v>95.5</v>
      </c>
      <c r="T75" s="100" t="n">
        <v>104.8</v>
      </c>
      <c r="U75" s="99" t="n">
        <v>140.4</v>
      </c>
      <c r="V75" s="100" t="n">
        <v>67.8</v>
      </c>
      <c r="W75" s="101" t="n">
        <v>141.9</v>
      </c>
      <c r="X75" s="1" t="s">
        <v>435</v>
      </c>
    </row>
    <row r="76" customFormat="false" ht="14.45" hidden="false" customHeight="true" outlineLevel="0" collapsed="false">
      <c r="B76" s="51"/>
      <c r="D76" s="118" t="s">
        <v>419</v>
      </c>
      <c r="E76" s="99" t="n">
        <v>130.6</v>
      </c>
      <c r="F76" s="100" t="n">
        <v>92.2</v>
      </c>
      <c r="G76" s="99" t="n">
        <v>121.6</v>
      </c>
      <c r="H76" s="100" t="n">
        <v>72.1</v>
      </c>
      <c r="I76" s="99" t="n">
        <v>170.7</v>
      </c>
      <c r="J76" s="100" t="n">
        <v>189.4</v>
      </c>
      <c r="K76" s="99" t="n">
        <v>66.6</v>
      </c>
      <c r="L76" s="100" t="n">
        <v>80.5</v>
      </c>
      <c r="M76" s="99" t="n">
        <v>130.7</v>
      </c>
      <c r="N76" s="100" t="n">
        <v>122.7</v>
      </c>
      <c r="O76" s="99" t="n">
        <v>96.5</v>
      </c>
      <c r="P76" s="100" t="n">
        <v>106.3</v>
      </c>
      <c r="Q76" s="99" t="n">
        <v>174.9</v>
      </c>
      <c r="R76" s="100" t="n">
        <v>179.2</v>
      </c>
      <c r="S76" s="99" t="n">
        <v>121.8</v>
      </c>
      <c r="T76" s="100" t="n">
        <v>96.5</v>
      </c>
      <c r="U76" s="99" t="n">
        <v>145.1</v>
      </c>
      <c r="V76" s="100" t="n">
        <v>56.8</v>
      </c>
      <c r="W76" s="101" t="n">
        <v>148.4</v>
      </c>
      <c r="X76" s="1" t="s">
        <v>435</v>
      </c>
    </row>
    <row r="77" customFormat="false" ht="14.45" hidden="false" customHeight="true" outlineLevel="0" collapsed="false">
      <c r="B77" s="51"/>
      <c r="D77" s="118" t="s">
        <v>420</v>
      </c>
      <c r="E77" s="99" t="n">
        <v>132.7</v>
      </c>
      <c r="F77" s="100" t="n">
        <v>98</v>
      </c>
      <c r="G77" s="99" t="n">
        <v>131.3</v>
      </c>
      <c r="H77" s="100" t="n">
        <v>83.1</v>
      </c>
      <c r="I77" s="99" t="n">
        <v>165.6</v>
      </c>
      <c r="J77" s="100" t="n">
        <v>191.3</v>
      </c>
      <c r="K77" s="99" t="n">
        <v>79</v>
      </c>
      <c r="L77" s="100" t="n">
        <v>98.5</v>
      </c>
      <c r="M77" s="99" t="n">
        <v>131.2</v>
      </c>
      <c r="N77" s="100" t="n">
        <v>121.1</v>
      </c>
      <c r="O77" s="99" t="n">
        <v>88.4</v>
      </c>
      <c r="P77" s="100" t="n">
        <v>112.6</v>
      </c>
      <c r="Q77" s="99" t="n">
        <v>173.6</v>
      </c>
      <c r="R77" s="100" t="n">
        <v>190.8</v>
      </c>
      <c r="S77" s="99" t="n">
        <v>103.5</v>
      </c>
      <c r="T77" s="100" t="n">
        <v>107.7</v>
      </c>
      <c r="U77" s="99" t="n">
        <v>169.2</v>
      </c>
      <c r="V77" s="100" t="n">
        <v>60.2</v>
      </c>
      <c r="W77" s="101" t="n">
        <v>150.8</v>
      </c>
      <c r="X77" s="1" t="s">
        <v>435</v>
      </c>
    </row>
    <row r="78" customFormat="false" ht="14.45" hidden="false" customHeight="true" outlineLevel="0" collapsed="false">
      <c r="B78" s="51"/>
      <c r="C78" s="87"/>
      <c r="D78" s="82" t="s">
        <v>421</v>
      </c>
      <c r="E78" s="99" t="n">
        <v>133.4</v>
      </c>
      <c r="F78" s="100" t="n">
        <v>99.2</v>
      </c>
      <c r="G78" s="99" t="n">
        <v>148.2</v>
      </c>
      <c r="H78" s="100" t="n">
        <v>83.7</v>
      </c>
      <c r="I78" s="99" t="n">
        <v>165.5</v>
      </c>
      <c r="J78" s="100" t="n">
        <v>194.8</v>
      </c>
      <c r="K78" s="99" t="n">
        <v>62.5</v>
      </c>
      <c r="L78" s="100" t="n">
        <v>96.4</v>
      </c>
      <c r="M78" s="99" t="n">
        <v>134.4</v>
      </c>
      <c r="N78" s="100" t="n">
        <v>121.3</v>
      </c>
      <c r="O78" s="99" t="n">
        <v>97.5</v>
      </c>
      <c r="P78" s="100" t="n">
        <v>111.9</v>
      </c>
      <c r="Q78" s="99" t="n">
        <v>154</v>
      </c>
      <c r="R78" s="100" t="n">
        <v>179.8</v>
      </c>
      <c r="S78" s="99" t="n">
        <v>112.4</v>
      </c>
      <c r="T78" s="100" t="n">
        <v>115.9</v>
      </c>
      <c r="U78" s="99" t="n">
        <v>179.1</v>
      </c>
      <c r="V78" s="100" t="n">
        <v>64</v>
      </c>
      <c r="W78" s="101" t="n">
        <v>148.6</v>
      </c>
      <c r="X78" s="1" t="s">
        <v>435</v>
      </c>
    </row>
    <row r="79" customFormat="false" ht="14.45" hidden="false" customHeight="true" outlineLevel="0" collapsed="false">
      <c r="B79" s="51"/>
      <c r="C79" s="87"/>
      <c r="D79" s="82" t="s">
        <v>422</v>
      </c>
      <c r="E79" s="99" t="n">
        <v>128.8</v>
      </c>
      <c r="F79" s="100" t="n">
        <v>97</v>
      </c>
      <c r="G79" s="99" t="n">
        <v>135.2</v>
      </c>
      <c r="H79" s="100" t="n">
        <v>83.2</v>
      </c>
      <c r="I79" s="99" t="n">
        <v>160.9</v>
      </c>
      <c r="J79" s="100" t="n">
        <v>181.3</v>
      </c>
      <c r="K79" s="99" t="n">
        <v>60.4</v>
      </c>
      <c r="L79" s="100" t="n">
        <v>97.3</v>
      </c>
      <c r="M79" s="99" t="n">
        <v>124.8</v>
      </c>
      <c r="N79" s="100" t="n">
        <v>125.5</v>
      </c>
      <c r="O79" s="99" t="n">
        <v>121.4</v>
      </c>
      <c r="P79" s="100" t="n">
        <v>111.9</v>
      </c>
      <c r="Q79" s="99" t="n">
        <v>126</v>
      </c>
      <c r="R79" s="100" t="n">
        <v>168.4</v>
      </c>
      <c r="S79" s="99" t="n">
        <v>103.2</v>
      </c>
      <c r="T79" s="100" t="n">
        <v>110.8</v>
      </c>
      <c r="U79" s="99" t="n">
        <v>176.7</v>
      </c>
      <c r="V79" s="100" t="n">
        <v>59.8</v>
      </c>
      <c r="W79" s="101" t="n">
        <v>137</v>
      </c>
      <c r="X79" s="1" t="s">
        <v>435</v>
      </c>
    </row>
    <row r="80" customFormat="false" ht="14.45" hidden="false" customHeight="true" outlineLevel="0" collapsed="false">
      <c r="B80" s="51"/>
      <c r="C80" s="87"/>
      <c r="D80" s="82" t="s">
        <v>423</v>
      </c>
      <c r="E80" s="99" t="n">
        <v>134.1</v>
      </c>
      <c r="F80" s="100" t="n">
        <v>101.1</v>
      </c>
      <c r="G80" s="99" t="n">
        <v>135.4</v>
      </c>
      <c r="H80" s="100" t="n">
        <v>103.5</v>
      </c>
      <c r="I80" s="99" t="n">
        <v>171.4</v>
      </c>
      <c r="J80" s="100" t="n">
        <v>196.4</v>
      </c>
      <c r="K80" s="99" t="n">
        <v>63.9</v>
      </c>
      <c r="L80" s="100" t="n">
        <v>110.5</v>
      </c>
      <c r="M80" s="99" t="n">
        <v>128.6</v>
      </c>
      <c r="N80" s="100" t="n">
        <v>109.9</v>
      </c>
      <c r="O80" s="99" t="n">
        <v>104.7</v>
      </c>
      <c r="P80" s="100" t="n">
        <v>111</v>
      </c>
      <c r="Q80" s="99" t="n">
        <v>117.7</v>
      </c>
      <c r="R80" s="100" t="n">
        <v>137.6</v>
      </c>
      <c r="S80" s="99" t="n">
        <v>117</v>
      </c>
      <c r="T80" s="100" t="n">
        <v>121.6</v>
      </c>
      <c r="U80" s="99" t="n">
        <v>172.6</v>
      </c>
      <c r="V80" s="100" t="n">
        <v>84.1</v>
      </c>
      <c r="W80" s="101" t="n">
        <v>156.5</v>
      </c>
      <c r="X80" s="1" t="s">
        <v>435</v>
      </c>
    </row>
    <row r="81" customFormat="false" ht="14.45" hidden="false" customHeight="true" outlineLevel="0" collapsed="false">
      <c r="A81" s="43"/>
      <c r="B81" s="51"/>
      <c r="C81" s="87"/>
      <c r="D81" s="82" t="s">
        <v>424</v>
      </c>
      <c r="E81" s="99" t="n">
        <v>130.6</v>
      </c>
      <c r="F81" s="100" t="n">
        <v>104.6</v>
      </c>
      <c r="G81" s="99" t="n">
        <v>137.6</v>
      </c>
      <c r="H81" s="100" t="n">
        <v>86.9</v>
      </c>
      <c r="I81" s="99" t="n">
        <v>191.5</v>
      </c>
      <c r="J81" s="100" t="n">
        <v>179.5</v>
      </c>
      <c r="K81" s="99" t="n">
        <v>62.2</v>
      </c>
      <c r="L81" s="100" t="n">
        <v>100.8</v>
      </c>
      <c r="M81" s="99" t="n">
        <v>121</v>
      </c>
      <c r="N81" s="100" t="n">
        <v>136.9</v>
      </c>
      <c r="O81" s="99" t="n">
        <v>109.5</v>
      </c>
      <c r="P81" s="100" t="n">
        <v>106.8</v>
      </c>
      <c r="Q81" s="99" t="n">
        <v>130.6</v>
      </c>
      <c r="R81" s="100" t="n">
        <v>124.2</v>
      </c>
      <c r="S81" s="99" t="n">
        <v>114.8</v>
      </c>
      <c r="T81" s="100" t="n">
        <v>114.7</v>
      </c>
      <c r="U81" s="99" t="n">
        <v>156.4</v>
      </c>
      <c r="V81" s="100" t="n">
        <v>75.8</v>
      </c>
      <c r="W81" s="101" t="n">
        <v>141.1</v>
      </c>
      <c r="X81" s="1" t="s">
        <v>435</v>
      </c>
    </row>
    <row r="82" customFormat="false" ht="14.45" hidden="false" customHeight="true" outlineLevel="0" collapsed="false">
      <c r="A82" s="43"/>
      <c r="B82" s="51"/>
      <c r="C82" s="87"/>
      <c r="D82" s="82" t="s">
        <v>425</v>
      </c>
      <c r="E82" s="99" t="n">
        <v>125.9</v>
      </c>
      <c r="F82" s="100" t="n">
        <v>102.4</v>
      </c>
      <c r="G82" s="99" t="n">
        <v>139</v>
      </c>
      <c r="H82" s="100" t="n">
        <v>97.9</v>
      </c>
      <c r="I82" s="99" t="n">
        <v>186.7</v>
      </c>
      <c r="J82" s="100" t="n">
        <v>153.5</v>
      </c>
      <c r="K82" s="99" t="n">
        <v>62.9</v>
      </c>
      <c r="L82" s="100" t="n">
        <v>88.7</v>
      </c>
      <c r="M82" s="99" t="n">
        <v>121.6</v>
      </c>
      <c r="N82" s="100" t="n">
        <v>128.9</v>
      </c>
      <c r="O82" s="99" t="n">
        <v>109.6</v>
      </c>
      <c r="P82" s="100" t="n">
        <v>103.9</v>
      </c>
      <c r="Q82" s="99" t="n">
        <v>120.8</v>
      </c>
      <c r="R82" s="100" t="n">
        <v>118.9</v>
      </c>
      <c r="S82" s="99" t="n">
        <v>113.3</v>
      </c>
      <c r="T82" s="100" t="n">
        <v>127.6</v>
      </c>
      <c r="U82" s="99" t="n">
        <v>183.1</v>
      </c>
      <c r="V82" s="100" t="n">
        <v>81.5</v>
      </c>
      <c r="W82" s="101" t="n">
        <v>132.3</v>
      </c>
      <c r="X82" s="1" t="s">
        <v>435</v>
      </c>
    </row>
    <row r="83" customFormat="false" ht="14.45" hidden="false" customHeight="true" outlineLevel="0" collapsed="false">
      <c r="A83" s="43"/>
      <c r="B83" s="51"/>
      <c r="C83" s="87"/>
      <c r="D83" s="82" t="s">
        <v>427</v>
      </c>
      <c r="E83" s="99" t="n">
        <v>121.1</v>
      </c>
      <c r="F83" s="100" t="n">
        <v>104.8</v>
      </c>
      <c r="G83" s="99" t="n">
        <v>133</v>
      </c>
      <c r="H83" s="100" t="n">
        <v>99.3</v>
      </c>
      <c r="I83" s="99" t="n">
        <v>181.8</v>
      </c>
      <c r="J83" s="100" t="n">
        <v>149.3</v>
      </c>
      <c r="K83" s="99" t="n">
        <v>55.1</v>
      </c>
      <c r="L83" s="100" t="n">
        <v>99.8</v>
      </c>
      <c r="M83" s="99" t="n">
        <v>124.6</v>
      </c>
      <c r="N83" s="100" t="n">
        <v>131.7</v>
      </c>
      <c r="O83" s="99" t="n">
        <v>104.5</v>
      </c>
      <c r="P83" s="100" t="n">
        <v>110.3</v>
      </c>
      <c r="Q83" s="99" t="n">
        <v>135</v>
      </c>
      <c r="R83" s="100" t="n">
        <v>116</v>
      </c>
      <c r="S83" s="99" t="n">
        <v>121.3</v>
      </c>
      <c r="T83" s="100" t="n">
        <v>134.5</v>
      </c>
      <c r="U83" s="99" t="n">
        <v>226.3</v>
      </c>
      <c r="V83" s="100" t="n">
        <v>74</v>
      </c>
      <c r="W83" s="101" t="n">
        <v>120.5</v>
      </c>
      <c r="X83" s="1" t="s">
        <v>435</v>
      </c>
    </row>
    <row r="84" s="43" customFormat="true" ht="14.45" hidden="false" customHeight="true" outlineLevel="0" collapsed="false">
      <c r="B84" s="103" t="s">
        <v>414</v>
      </c>
      <c r="C84" s="75"/>
      <c r="D84" s="105" t="s">
        <v>429</v>
      </c>
      <c r="E84" s="126" t="n">
        <v>100.7</v>
      </c>
      <c r="F84" s="127" t="n">
        <v>93.8</v>
      </c>
      <c r="G84" s="126" t="n">
        <v>100</v>
      </c>
      <c r="H84" s="127" t="n">
        <v>100.2</v>
      </c>
      <c r="I84" s="126" t="n">
        <v>105.9</v>
      </c>
      <c r="J84" s="127" t="n">
        <v>110.8</v>
      </c>
      <c r="K84" s="126" t="n">
        <v>71.2</v>
      </c>
      <c r="L84" s="127" t="n">
        <v>74.1</v>
      </c>
      <c r="M84" s="126" t="n">
        <v>94.6</v>
      </c>
      <c r="N84" s="127" t="n">
        <v>103.9</v>
      </c>
      <c r="O84" s="126" t="n">
        <v>99.7</v>
      </c>
      <c r="P84" s="127" t="n">
        <v>85.8</v>
      </c>
      <c r="Q84" s="126" t="n">
        <v>89</v>
      </c>
      <c r="R84" s="127" t="n">
        <v>151.7</v>
      </c>
      <c r="S84" s="126" t="n">
        <v>125.2</v>
      </c>
      <c r="T84" s="127" t="n">
        <v>108.3</v>
      </c>
      <c r="U84" s="126" t="n">
        <v>108.6</v>
      </c>
      <c r="V84" s="127" t="n">
        <v>106.7</v>
      </c>
      <c r="W84" s="128" t="n">
        <v>98.5</v>
      </c>
      <c r="X84" s="51"/>
    </row>
    <row r="85" s="43" customFormat="true" ht="14.45" hidden="false" customHeight="true" outlineLevel="0" collapsed="false">
      <c r="B85" s="51"/>
      <c r="C85" s="52"/>
      <c r="D85" s="110" t="s">
        <v>430</v>
      </c>
      <c r="E85" s="83" t="n">
        <v>103</v>
      </c>
      <c r="F85" s="84" t="n">
        <v>102.2</v>
      </c>
      <c r="G85" s="83" t="n">
        <v>101</v>
      </c>
      <c r="H85" s="84" t="n">
        <v>108.5</v>
      </c>
      <c r="I85" s="83" t="n">
        <v>115.8</v>
      </c>
      <c r="J85" s="84" t="n">
        <v>107.3</v>
      </c>
      <c r="K85" s="83" t="n">
        <v>90.2</v>
      </c>
      <c r="L85" s="84" t="n">
        <v>63.4</v>
      </c>
      <c r="M85" s="83" t="n">
        <v>92.8</v>
      </c>
      <c r="N85" s="84" t="n">
        <v>109</v>
      </c>
      <c r="O85" s="83" t="n">
        <v>96.9</v>
      </c>
      <c r="P85" s="84" t="n">
        <v>91.5</v>
      </c>
      <c r="Q85" s="83" t="n">
        <v>84.7</v>
      </c>
      <c r="R85" s="84" t="n">
        <v>126.2</v>
      </c>
      <c r="S85" s="83" t="n">
        <v>130.5</v>
      </c>
      <c r="T85" s="84" t="n">
        <v>105.7</v>
      </c>
      <c r="U85" s="83" t="n">
        <v>124.2</v>
      </c>
      <c r="V85" s="84" t="n">
        <v>89.2</v>
      </c>
      <c r="W85" s="85" t="n">
        <v>101.3</v>
      </c>
      <c r="X85" s="52"/>
    </row>
    <row r="86" s="43" customFormat="true" ht="14.45" hidden="false" customHeight="true" outlineLevel="0" collapsed="false">
      <c r="B86" s="51"/>
      <c r="C86" s="52"/>
      <c r="D86" s="110" t="s">
        <v>431</v>
      </c>
      <c r="E86" s="83" t="n">
        <v>99.9</v>
      </c>
      <c r="F86" s="84" t="n">
        <v>106.3</v>
      </c>
      <c r="G86" s="83" t="n">
        <v>101.2</v>
      </c>
      <c r="H86" s="84" t="n">
        <v>108.2</v>
      </c>
      <c r="I86" s="83" t="n">
        <v>112.5</v>
      </c>
      <c r="J86" s="84" t="n">
        <v>102.3</v>
      </c>
      <c r="K86" s="83" t="n">
        <v>74.2</v>
      </c>
      <c r="L86" s="84" t="n">
        <v>56.1</v>
      </c>
      <c r="M86" s="83" t="n">
        <v>100.2</v>
      </c>
      <c r="N86" s="84" t="n">
        <v>107.6</v>
      </c>
      <c r="O86" s="83" t="n">
        <v>92.1</v>
      </c>
      <c r="P86" s="84" t="n">
        <v>91.2</v>
      </c>
      <c r="Q86" s="83" t="n">
        <v>125.3</v>
      </c>
      <c r="R86" s="84" t="n">
        <v>115.1</v>
      </c>
      <c r="S86" s="83" t="n">
        <v>121.8</v>
      </c>
      <c r="T86" s="84" t="n">
        <v>108</v>
      </c>
      <c r="U86" s="83" t="n">
        <v>110.5</v>
      </c>
      <c r="V86" s="84" t="n">
        <v>108.1</v>
      </c>
      <c r="W86" s="85" t="n">
        <v>94.4</v>
      </c>
      <c r="X86" s="52"/>
    </row>
    <row r="87" s="43" customFormat="true" ht="14.45" hidden="false" customHeight="true" outlineLevel="0" collapsed="false">
      <c r="B87" s="51"/>
      <c r="C87" s="52"/>
      <c r="D87" s="110" t="s">
        <v>432</v>
      </c>
      <c r="E87" s="83" t="n">
        <v>109.6</v>
      </c>
      <c r="F87" s="84" t="n">
        <v>106.2</v>
      </c>
      <c r="G87" s="83" t="n">
        <v>108.5</v>
      </c>
      <c r="H87" s="84" t="n">
        <v>97.5</v>
      </c>
      <c r="I87" s="83" t="n">
        <v>127.9</v>
      </c>
      <c r="J87" s="84" t="n">
        <v>116.3</v>
      </c>
      <c r="K87" s="83" t="n">
        <v>92.9</v>
      </c>
      <c r="L87" s="84" t="n">
        <v>64.9</v>
      </c>
      <c r="M87" s="83" t="n">
        <v>110.6</v>
      </c>
      <c r="N87" s="84" t="n">
        <v>116</v>
      </c>
      <c r="O87" s="83" t="n">
        <v>100.9</v>
      </c>
      <c r="P87" s="84" t="n">
        <v>99.4</v>
      </c>
      <c r="Q87" s="83" t="n">
        <v>111.9</v>
      </c>
      <c r="R87" s="84" t="n">
        <v>131</v>
      </c>
      <c r="S87" s="83" t="n">
        <v>123.5</v>
      </c>
      <c r="T87" s="84" t="n">
        <v>94.4</v>
      </c>
      <c r="U87" s="83" t="n">
        <v>117.2</v>
      </c>
      <c r="V87" s="84" t="n">
        <v>78.3</v>
      </c>
      <c r="W87" s="85" t="n">
        <v>109.8</v>
      </c>
      <c r="X87" s="52"/>
    </row>
    <row r="88" s="43" customFormat="true" ht="14.45" hidden="false" customHeight="true" outlineLevel="0" collapsed="false">
      <c r="B88" s="66" t="s">
        <v>410</v>
      </c>
      <c r="C88" s="52"/>
      <c r="D88" s="110" t="s">
        <v>429</v>
      </c>
      <c r="E88" s="83" t="n">
        <v>118.1</v>
      </c>
      <c r="F88" s="84" t="n">
        <v>126.1</v>
      </c>
      <c r="G88" s="83" t="n">
        <v>120.3</v>
      </c>
      <c r="H88" s="84" t="n">
        <v>98.5</v>
      </c>
      <c r="I88" s="83" t="n">
        <v>128.2</v>
      </c>
      <c r="J88" s="84" t="n">
        <v>124.9</v>
      </c>
      <c r="K88" s="83" t="n">
        <v>110.5</v>
      </c>
      <c r="L88" s="84" t="n">
        <v>122.7</v>
      </c>
      <c r="M88" s="83" t="n">
        <v>115.9</v>
      </c>
      <c r="N88" s="84" t="n">
        <v>118.9</v>
      </c>
      <c r="O88" s="83" t="n">
        <v>104.5</v>
      </c>
      <c r="P88" s="84" t="n">
        <v>104.3</v>
      </c>
      <c r="Q88" s="83" t="n">
        <v>119.2</v>
      </c>
      <c r="R88" s="84" t="n">
        <v>166.9</v>
      </c>
      <c r="S88" s="83" t="n">
        <v>90.5</v>
      </c>
      <c r="T88" s="84" t="n">
        <v>105</v>
      </c>
      <c r="U88" s="83" t="n">
        <v>123.1</v>
      </c>
      <c r="V88" s="84" t="n">
        <v>88.4</v>
      </c>
      <c r="W88" s="85" t="n">
        <v>122.7</v>
      </c>
      <c r="X88" s="52"/>
    </row>
    <row r="89" s="43" customFormat="true" ht="14.45" hidden="false" customHeight="true" outlineLevel="0" collapsed="false">
      <c r="B89" s="51"/>
      <c r="C89" s="87"/>
      <c r="D89" s="110" t="s">
        <v>430</v>
      </c>
      <c r="E89" s="83" t="n">
        <v>127</v>
      </c>
      <c r="F89" s="84" t="n">
        <v>127</v>
      </c>
      <c r="G89" s="83" t="n">
        <v>129</v>
      </c>
      <c r="H89" s="84" t="n">
        <v>108.4</v>
      </c>
      <c r="I89" s="83" t="n">
        <v>146.5</v>
      </c>
      <c r="J89" s="84" t="n">
        <v>142.6</v>
      </c>
      <c r="K89" s="83" t="n">
        <v>133.8</v>
      </c>
      <c r="L89" s="84" t="n">
        <v>74.9</v>
      </c>
      <c r="M89" s="83" t="n">
        <v>114.6</v>
      </c>
      <c r="N89" s="84" t="n">
        <v>123.4</v>
      </c>
      <c r="O89" s="83" t="n">
        <v>98.2</v>
      </c>
      <c r="P89" s="84" t="n">
        <v>108.6</v>
      </c>
      <c r="Q89" s="83" t="n">
        <v>217.1</v>
      </c>
      <c r="R89" s="84" t="n">
        <v>165.2</v>
      </c>
      <c r="S89" s="83" t="n">
        <v>89.4</v>
      </c>
      <c r="T89" s="84" t="n">
        <v>99.1</v>
      </c>
      <c r="U89" s="83" t="n">
        <v>115.1</v>
      </c>
      <c r="V89" s="84" t="n">
        <v>86.2</v>
      </c>
      <c r="W89" s="85" t="n">
        <v>137</v>
      </c>
      <c r="X89" s="52"/>
    </row>
    <row r="90" s="43" customFormat="true" ht="14.45" hidden="false" customHeight="true" outlineLevel="0" collapsed="false">
      <c r="B90" s="51"/>
      <c r="C90" s="87"/>
      <c r="D90" s="110" t="s">
        <v>431</v>
      </c>
      <c r="E90" s="83" t="n">
        <v>132.6</v>
      </c>
      <c r="F90" s="84" t="n">
        <v>129.5</v>
      </c>
      <c r="G90" s="83" t="n">
        <v>129.8</v>
      </c>
      <c r="H90" s="84" t="n">
        <v>109.4</v>
      </c>
      <c r="I90" s="83" t="n">
        <v>174.4</v>
      </c>
      <c r="J90" s="84" t="n">
        <v>164.2</v>
      </c>
      <c r="K90" s="83" t="n">
        <v>124.3</v>
      </c>
      <c r="L90" s="84" t="n">
        <v>77.7</v>
      </c>
      <c r="M90" s="83" t="n">
        <v>124.2</v>
      </c>
      <c r="N90" s="84" t="n">
        <v>111.8</v>
      </c>
      <c r="O90" s="83" t="n">
        <v>93.6</v>
      </c>
      <c r="P90" s="84" t="n">
        <v>102.1</v>
      </c>
      <c r="Q90" s="83" t="n">
        <v>172.7</v>
      </c>
      <c r="R90" s="84" t="n">
        <v>169.5</v>
      </c>
      <c r="S90" s="83" t="n">
        <v>91.3</v>
      </c>
      <c r="T90" s="84" t="n">
        <v>85.1</v>
      </c>
      <c r="U90" s="83" t="n">
        <v>94.5</v>
      </c>
      <c r="V90" s="84" t="n">
        <v>75.9</v>
      </c>
      <c r="W90" s="85" t="n">
        <v>151.3</v>
      </c>
      <c r="X90" s="52"/>
    </row>
    <row r="91" s="43" customFormat="true" ht="14.45" hidden="false" customHeight="true" outlineLevel="0" collapsed="false">
      <c r="B91" s="51"/>
      <c r="C91" s="87"/>
      <c r="D91" s="110" t="s">
        <v>432</v>
      </c>
      <c r="E91" s="83" t="n">
        <v>136.7</v>
      </c>
      <c r="F91" s="84" t="n">
        <v>131.7</v>
      </c>
      <c r="G91" s="83" t="n">
        <v>116.3</v>
      </c>
      <c r="H91" s="84" t="n">
        <v>103.5</v>
      </c>
      <c r="I91" s="83" t="n">
        <v>173.7</v>
      </c>
      <c r="J91" s="84" t="n">
        <v>168.6</v>
      </c>
      <c r="K91" s="83" t="n">
        <v>141.6</v>
      </c>
      <c r="L91" s="84" t="n">
        <v>96.4</v>
      </c>
      <c r="M91" s="83" t="n">
        <v>119.5</v>
      </c>
      <c r="N91" s="84" t="n">
        <v>114.2</v>
      </c>
      <c r="O91" s="83" t="n">
        <v>99.9</v>
      </c>
      <c r="P91" s="84" t="n">
        <v>103.2</v>
      </c>
      <c r="Q91" s="83" t="n">
        <v>133.9</v>
      </c>
      <c r="R91" s="84" t="n">
        <v>180.9</v>
      </c>
      <c r="S91" s="83" t="n">
        <v>89.6</v>
      </c>
      <c r="T91" s="84" t="n">
        <v>77.5</v>
      </c>
      <c r="U91" s="83" t="n">
        <v>91</v>
      </c>
      <c r="V91" s="84" t="n">
        <v>69.1</v>
      </c>
      <c r="W91" s="85" t="n">
        <v>158.2</v>
      </c>
      <c r="X91" s="52"/>
    </row>
    <row r="92" s="43" customFormat="true" ht="14.45" hidden="false" customHeight="true" outlineLevel="0" collapsed="false">
      <c r="B92" s="66" t="s">
        <v>411</v>
      </c>
      <c r="C92" s="52"/>
      <c r="D92" s="110" t="s">
        <v>429</v>
      </c>
      <c r="E92" s="83" t="n">
        <v>127.4</v>
      </c>
      <c r="F92" s="84" t="n">
        <v>128.6</v>
      </c>
      <c r="G92" s="83" t="n">
        <v>125.3</v>
      </c>
      <c r="H92" s="84" t="n">
        <v>100.8</v>
      </c>
      <c r="I92" s="83" t="n">
        <v>184.3</v>
      </c>
      <c r="J92" s="84" t="n">
        <v>143.7</v>
      </c>
      <c r="K92" s="83" t="n">
        <v>126.2</v>
      </c>
      <c r="L92" s="84" t="n">
        <v>77.7</v>
      </c>
      <c r="M92" s="83" t="n">
        <v>110.9</v>
      </c>
      <c r="N92" s="84" t="n">
        <v>105.5</v>
      </c>
      <c r="O92" s="83" t="n">
        <v>109.1</v>
      </c>
      <c r="P92" s="84" t="n">
        <v>106</v>
      </c>
      <c r="Q92" s="83" t="n">
        <v>132.5</v>
      </c>
      <c r="R92" s="84" t="n">
        <v>176.9</v>
      </c>
      <c r="S92" s="83" t="n">
        <v>95.3</v>
      </c>
      <c r="T92" s="84" t="n">
        <v>84.7</v>
      </c>
      <c r="U92" s="83" t="n">
        <v>93</v>
      </c>
      <c r="V92" s="84" t="n">
        <v>76.1</v>
      </c>
      <c r="W92" s="85" t="n">
        <v>143.9</v>
      </c>
      <c r="X92" s="52"/>
    </row>
    <row r="93" s="43" customFormat="true" ht="14.45" hidden="false" customHeight="true" outlineLevel="0" collapsed="false">
      <c r="B93" s="51"/>
      <c r="C93" s="87"/>
      <c r="D93" s="110" t="s">
        <v>430</v>
      </c>
      <c r="E93" s="83" t="n">
        <v>124.7</v>
      </c>
      <c r="F93" s="84" t="n">
        <v>126.6</v>
      </c>
      <c r="G93" s="83" t="n">
        <v>126.1</v>
      </c>
      <c r="H93" s="84" t="n">
        <v>98.1</v>
      </c>
      <c r="I93" s="83" t="n">
        <v>191.1</v>
      </c>
      <c r="J93" s="84" t="n">
        <v>131.6</v>
      </c>
      <c r="K93" s="83" t="n">
        <v>128.1</v>
      </c>
      <c r="L93" s="84" t="n">
        <v>75.1</v>
      </c>
      <c r="M93" s="83" t="n">
        <v>116.4</v>
      </c>
      <c r="N93" s="84" t="n">
        <v>108.8</v>
      </c>
      <c r="O93" s="83" t="n">
        <v>104.5</v>
      </c>
      <c r="P93" s="84" t="n">
        <v>95.5</v>
      </c>
      <c r="Q93" s="83" t="n">
        <v>111.6</v>
      </c>
      <c r="R93" s="84" t="n">
        <v>196.8</v>
      </c>
      <c r="S93" s="83" t="n">
        <v>97.1</v>
      </c>
      <c r="T93" s="84" t="n">
        <v>81.3</v>
      </c>
      <c r="U93" s="83" t="n">
        <v>90.3</v>
      </c>
      <c r="V93" s="84" t="n">
        <v>73.8</v>
      </c>
      <c r="W93" s="85" t="n">
        <v>138.1</v>
      </c>
      <c r="X93" s="52"/>
    </row>
    <row r="94" s="43" customFormat="true" ht="14.45" hidden="false" customHeight="true" outlineLevel="0" collapsed="false">
      <c r="B94" s="51"/>
      <c r="C94" s="87"/>
      <c r="D94" s="110" t="s">
        <v>431</v>
      </c>
      <c r="E94" s="83" t="n">
        <v>114.4</v>
      </c>
      <c r="F94" s="84" t="n">
        <v>117</v>
      </c>
      <c r="G94" s="83" t="n">
        <v>122</v>
      </c>
      <c r="H94" s="84" t="n">
        <v>97.2</v>
      </c>
      <c r="I94" s="83" t="n">
        <v>178.6</v>
      </c>
      <c r="J94" s="84" t="n">
        <v>123.1</v>
      </c>
      <c r="K94" s="83" t="n">
        <v>93.1</v>
      </c>
      <c r="L94" s="84" t="n">
        <v>72.5</v>
      </c>
      <c r="M94" s="83" t="n">
        <v>108.8</v>
      </c>
      <c r="N94" s="84" t="n">
        <v>96.5</v>
      </c>
      <c r="O94" s="83" t="n">
        <v>101.7</v>
      </c>
      <c r="P94" s="84" t="n">
        <v>100.8</v>
      </c>
      <c r="Q94" s="83" t="n">
        <v>96.3</v>
      </c>
      <c r="R94" s="84" t="n">
        <v>189.6</v>
      </c>
      <c r="S94" s="83" t="n">
        <v>92.4</v>
      </c>
      <c r="T94" s="84" t="n">
        <v>82.8</v>
      </c>
      <c r="U94" s="83" t="n">
        <v>93.2</v>
      </c>
      <c r="V94" s="84" t="n">
        <v>75.1</v>
      </c>
      <c r="W94" s="85" t="n">
        <v>123.5</v>
      </c>
      <c r="X94" s="52"/>
    </row>
    <row r="95" s="43" customFormat="true" ht="14.45" hidden="false" customHeight="true" outlineLevel="0" collapsed="false">
      <c r="B95" s="51"/>
      <c r="C95" s="87"/>
      <c r="D95" s="110" t="s">
        <v>432</v>
      </c>
      <c r="E95" s="83" t="n">
        <v>111.8</v>
      </c>
      <c r="F95" s="84" t="n">
        <v>104.1</v>
      </c>
      <c r="G95" s="83" t="n">
        <v>125.8</v>
      </c>
      <c r="H95" s="84" t="n">
        <v>92.2</v>
      </c>
      <c r="I95" s="83" t="n">
        <v>160.7</v>
      </c>
      <c r="J95" s="84" t="n">
        <v>125.2</v>
      </c>
      <c r="K95" s="83" t="n">
        <v>90</v>
      </c>
      <c r="L95" s="84" t="n">
        <v>71.5</v>
      </c>
      <c r="M95" s="83" t="n">
        <v>104.9</v>
      </c>
      <c r="N95" s="84" t="n">
        <v>98.2</v>
      </c>
      <c r="O95" s="83" t="n">
        <v>104.8</v>
      </c>
      <c r="P95" s="84" t="n">
        <v>110.4</v>
      </c>
      <c r="Q95" s="83" t="n">
        <v>120.5</v>
      </c>
      <c r="R95" s="84" t="n">
        <v>215.6</v>
      </c>
      <c r="S95" s="83" t="n">
        <v>90.9</v>
      </c>
      <c r="T95" s="84" t="n">
        <v>85.1</v>
      </c>
      <c r="U95" s="83" t="n">
        <v>98.2</v>
      </c>
      <c r="V95" s="84" t="n">
        <v>75.9</v>
      </c>
      <c r="W95" s="85" t="n">
        <v>119.3</v>
      </c>
      <c r="X95" s="52"/>
    </row>
    <row r="96" s="43" customFormat="true" ht="14.45" hidden="false" customHeight="true" outlineLevel="0" collapsed="false">
      <c r="B96" s="66" t="s">
        <v>412</v>
      </c>
      <c r="C96" s="52"/>
      <c r="D96" s="110" t="s">
        <v>429</v>
      </c>
      <c r="E96" s="83" t="n">
        <v>110.2</v>
      </c>
      <c r="F96" s="84" t="n">
        <v>103.8</v>
      </c>
      <c r="G96" s="83" t="n">
        <v>127.3</v>
      </c>
      <c r="H96" s="84" t="n">
        <v>99.9</v>
      </c>
      <c r="I96" s="83" t="n">
        <v>152.7</v>
      </c>
      <c r="J96" s="84" t="n">
        <v>129.4</v>
      </c>
      <c r="K96" s="83" t="n">
        <v>77.3</v>
      </c>
      <c r="L96" s="84" t="n">
        <v>62.2</v>
      </c>
      <c r="M96" s="83" t="n">
        <v>98.5</v>
      </c>
      <c r="N96" s="84" t="n">
        <v>99.7</v>
      </c>
      <c r="O96" s="83" t="n">
        <v>104</v>
      </c>
      <c r="P96" s="84" t="n">
        <v>106</v>
      </c>
      <c r="Q96" s="83" t="n">
        <v>115.8</v>
      </c>
      <c r="R96" s="84" t="n">
        <v>195.4</v>
      </c>
      <c r="S96" s="83" t="n">
        <v>91.3</v>
      </c>
      <c r="T96" s="84" t="n">
        <v>79</v>
      </c>
      <c r="U96" s="83" t="n">
        <v>96.5</v>
      </c>
      <c r="V96" s="84" t="n">
        <v>63.3</v>
      </c>
      <c r="W96" s="85" t="n">
        <v>117.4</v>
      </c>
      <c r="X96" s="52"/>
    </row>
    <row r="97" s="43" customFormat="true" ht="14.45" hidden="false" customHeight="true" outlineLevel="0" collapsed="false">
      <c r="B97" s="51"/>
      <c r="C97" s="87"/>
      <c r="D97" s="110" t="s">
        <v>430</v>
      </c>
      <c r="E97" s="83" t="n">
        <v>108.8</v>
      </c>
      <c r="F97" s="84" t="n">
        <v>100.2</v>
      </c>
      <c r="G97" s="83" t="n">
        <v>123.3</v>
      </c>
      <c r="H97" s="84" t="n">
        <v>111.3</v>
      </c>
      <c r="I97" s="83" t="n">
        <v>159.8</v>
      </c>
      <c r="J97" s="84" t="n">
        <v>123.6</v>
      </c>
      <c r="K97" s="83" t="n">
        <v>72</v>
      </c>
      <c r="L97" s="84" t="n">
        <v>68.1</v>
      </c>
      <c r="M97" s="83" t="n">
        <v>107.6</v>
      </c>
      <c r="N97" s="84" t="n">
        <v>101.7</v>
      </c>
      <c r="O97" s="83" t="n">
        <v>103.5</v>
      </c>
      <c r="P97" s="84" t="n">
        <v>99.3</v>
      </c>
      <c r="Q97" s="83" t="n">
        <v>118.8</v>
      </c>
      <c r="R97" s="84" t="n">
        <v>201.3</v>
      </c>
      <c r="S97" s="83" t="n">
        <v>86.1</v>
      </c>
      <c r="T97" s="84" t="n">
        <v>82.6</v>
      </c>
      <c r="U97" s="83" t="n">
        <v>99.8</v>
      </c>
      <c r="V97" s="84" t="n">
        <v>67.8</v>
      </c>
      <c r="W97" s="85" t="n">
        <v>113.3</v>
      </c>
      <c r="X97" s="52"/>
    </row>
    <row r="98" s="43" customFormat="true" ht="14.45" hidden="false" customHeight="true" outlineLevel="0" collapsed="false">
      <c r="B98" s="51"/>
      <c r="C98" s="87"/>
      <c r="D98" s="110" t="s">
        <v>431</v>
      </c>
      <c r="E98" s="83" t="n">
        <v>103</v>
      </c>
      <c r="F98" s="84" t="n">
        <v>89.9</v>
      </c>
      <c r="G98" s="83" t="n">
        <v>108.3</v>
      </c>
      <c r="H98" s="84" t="n">
        <v>116.3</v>
      </c>
      <c r="I98" s="83" t="n">
        <v>149.4</v>
      </c>
      <c r="J98" s="84" t="n">
        <v>107.1</v>
      </c>
      <c r="K98" s="83" t="n">
        <v>67.3</v>
      </c>
      <c r="L98" s="84" t="n">
        <v>73.4</v>
      </c>
      <c r="M98" s="83" t="n">
        <v>103.8</v>
      </c>
      <c r="N98" s="84" t="n">
        <v>99</v>
      </c>
      <c r="O98" s="83" t="n">
        <v>95.3</v>
      </c>
      <c r="P98" s="84" t="n">
        <v>95.4</v>
      </c>
      <c r="Q98" s="83" t="n">
        <v>146.3</v>
      </c>
      <c r="R98" s="84" t="n">
        <v>216.7</v>
      </c>
      <c r="S98" s="83" t="n">
        <v>86</v>
      </c>
      <c r="T98" s="84" t="n">
        <v>79.3</v>
      </c>
      <c r="U98" s="83" t="n">
        <v>102.7</v>
      </c>
      <c r="V98" s="84" t="n">
        <v>61.1</v>
      </c>
      <c r="W98" s="85" t="n">
        <v>103.9</v>
      </c>
      <c r="X98" s="52"/>
    </row>
    <row r="99" s="43" customFormat="true" ht="14.45" hidden="false" customHeight="true" outlineLevel="0" collapsed="false">
      <c r="B99" s="51"/>
      <c r="C99" s="87"/>
      <c r="D99" s="110" t="s">
        <v>432</v>
      </c>
      <c r="E99" s="83" t="n">
        <v>102.4</v>
      </c>
      <c r="F99" s="84" t="n">
        <v>90.4</v>
      </c>
      <c r="G99" s="83" t="n">
        <v>110.6</v>
      </c>
      <c r="H99" s="84" t="n">
        <v>91.3</v>
      </c>
      <c r="I99" s="83" t="n">
        <v>151.7</v>
      </c>
      <c r="J99" s="84" t="n">
        <v>113.4</v>
      </c>
      <c r="K99" s="83" t="n">
        <v>60.2</v>
      </c>
      <c r="L99" s="84" t="n">
        <v>80.6</v>
      </c>
      <c r="M99" s="83" t="n">
        <v>110.1</v>
      </c>
      <c r="N99" s="84" t="n">
        <v>105.2</v>
      </c>
      <c r="O99" s="83" t="n">
        <v>99.4</v>
      </c>
      <c r="P99" s="84" t="n">
        <v>97.4</v>
      </c>
      <c r="Q99" s="83" t="n">
        <v>143</v>
      </c>
      <c r="R99" s="84" t="n">
        <v>222.5</v>
      </c>
      <c r="S99" s="83" t="n">
        <v>87.4</v>
      </c>
      <c r="T99" s="84" t="n">
        <v>87.2</v>
      </c>
      <c r="U99" s="83" t="n">
        <v>107.8</v>
      </c>
      <c r="V99" s="84" t="n">
        <v>70.4</v>
      </c>
      <c r="W99" s="85" t="n">
        <v>102.9</v>
      </c>
      <c r="X99" s="52"/>
    </row>
    <row r="100" s="43" customFormat="true" ht="14.45" hidden="false" customHeight="true" outlineLevel="0" collapsed="false">
      <c r="B100" s="66" t="s">
        <v>413</v>
      </c>
      <c r="C100" s="52"/>
      <c r="D100" s="110" t="s">
        <v>429</v>
      </c>
      <c r="E100" s="83" t="n">
        <v>115.6</v>
      </c>
      <c r="F100" s="84" t="n">
        <v>93.4</v>
      </c>
      <c r="G100" s="83" t="n">
        <v>137.5</v>
      </c>
      <c r="H100" s="84" t="n">
        <v>96.5</v>
      </c>
      <c r="I100" s="83" t="n">
        <v>152.5</v>
      </c>
      <c r="J100" s="84" t="n">
        <v>148.9</v>
      </c>
      <c r="K100" s="83" t="n">
        <v>67.6</v>
      </c>
      <c r="L100" s="84" t="n">
        <v>75.9</v>
      </c>
      <c r="M100" s="83" t="n">
        <v>110.9</v>
      </c>
      <c r="N100" s="84" t="n">
        <v>105.7</v>
      </c>
      <c r="O100" s="83" t="n">
        <v>102.1</v>
      </c>
      <c r="P100" s="84" t="n">
        <v>101</v>
      </c>
      <c r="Q100" s="83" t="n">
        <v>161.3</v>
      </c>
      <c r="R100" s="84" t="n">
        <v>196.4</v>
      </c>
      <c r="S100" s="83" t="n">
        <v>89.4</v>
      </c>
      <c r="T100" s="84" t="n">
        <v>85.7</v>
      </c>
      <c r="U100" s="83" t="n">
        <v>115.9</v>
      </c>
      <c r="V100" s="84" t="n">
        <v>58.5</v>
      </c>
      <c r="W100" s="85" t="n">
        <v>126.4</v>
      </c>
      <c r="X100" s="52"/>
    </row>
    <row r="101" s="43" customFormat="true" ht="14.45" hidden="false" customHeight="true" outlineLevel="0" collapsed="false">
      <c r="B101" s="51"/>
      <c r="C101" s="87"/>
      <c r="D101" s="110" t="s">
        <v>430</v>
      </c>
      <c r="E101" s="83" t="n">
        <v>130.5</v>
      </c>
      <c r="F101" s="84" t="n">
        <v>97.4</v>
      </c>
      <c r="G101" s="83" t="n">
        <v>126.7</v>
      </c>
      <c r="H101" s="84" t="n">
        <v>75.6</v>
      </c>
      <c r="I101" s="83" t="n">
        <v>168</v>
      </c>
      <c r="J101" s="84" t="n">
        <v>187.1</v>
      </c>
      <c r="K101" s="83" t="n">
        <v>70.1</v>
      </c>
      <c r="L101" s="84" t="n">
        <v>88.8</v>
      </c>
      <c r="M101" s="83" t="n">
        <v>134.7</v>
      </c>
      <c r="N101" s="84" t="n">
        <v>124.7</v>
      </c>
      <c r="O101" s="83" t="n">
        <v>96.1</v>
      </c>
      <c r="P101" s="84" t="n">
        <v>109.1</v>
      </c>
      <c r="Q101" s="83" t="n">
        <v>175.5</v>
      </c>
      <c r="R101" s="84" t="n">
        <v>186.2</v>
      </c>
      <c r="S101" s="83" t="n">
        <v>106.9</v>
      </c>
      <c r="T101" s="84" t="n">
        <v>103</v>
      </c>
      <c r="U101" s="83" t="n">
        <v>151.6</v>
      </c>
      <c r="V101" s="84" t="n">
        <v>61.6</v>
      </c>
      <c r="W101" s="85" t="n">
        <v>147</v>
      </c>
      <c r="X101" s="52"/>
    </row>
    <row r="102" s="43" customFormat="true" ht="14.45" hidden="false" customHeight="true" outlineLevel="0" collapsed="false">
      <c r="B102" s="51"/>
      <c r="C102" s="87"/>
      <c r="D102" s="110" t="s">
        <v>431</v>
      </c>
      <c r="E102" s="83" t="n">
        <v>132.1</v>
      </c>
      <c r="F102" s="84" t="n">
        <v>99.1</v>
      </c>
      <c r="G102" s="83" t="n">
        <v>139.6</v>
      </c>
      <c r="H102" s="84" t="n">
        <v>90.1</v>
      </c>
      <c r="I102" s="83" t="n">
        <v>165.9</v>
      </c>
      <c r="J102" s="84" t="n">
        <v>190.8</v>
      </c>
      <c r="K102" s="83" t="n">
        <v>62.3</v>
      </c>
      <c r="L102" s="84" t="n">
        <v>101.4</v>
      </c>
      <c r="M102" s="83" t="n">
        <v>129.3</v>
      </c>
      <c r="N102" s="84" t="n">
        <v>118.9</v>
      </c>
      <c r="O102" s="83" t="n">
        <v>107.9</v>
      </c>
      <c r="P102" s="84" t="n">
        <v>111.6</v>
      </c>
      <c r="Q102" s="83" t="n">
        <v>132.6</v>
      </c>
      <c r="R102" s="84" t="n">
        <v>161.9</v>
      </c>
      <c r="S102" s="83" t="n">
        <v>110.9</v>
      </c>
      <c r="T102" s="84" t="n">
        <v>116.1</v>
      </c>
      <c r="U102" s="83" t="n">
        <v>176.1</v>
      </c>
      <c r="V102" s="84" t="n">
        <v>69.3</v>
      </c>
      <c r="W102" s="85" t="n">
        <v>147.4</v>
      </c>
      <c r="X102" s="52"/>
    </row>
    <row r="103" s="43" customFormat="true" ht="14.45" hidden="false" customHeight="true" outlineLevel="0" collapsed="false">
      <c r="B103" s="88"/>
      <c r="C103" s="89"/>
      <c r="D103" s="111" t="s">
        <v>432</v>
      </c>
      <c r="E103" s="91" t="n">
        <v>125.9</v>
      </c>
      <c r="F103" s="92" t="n">
        <v>103.9</v>
      </c>
      <c r="G103" s="91" t="n">
        <v>136.5</v>
      </c>
      <c r="H103" s="92" t="n">
        <v>94.7</v>
      </c>
      <c r="I103" s="91" t="n">
        <v>186.7</v>
      </c>
      <c r="J103" s="92" t="n">
        <v>160.8</v>
      </c>
      <c r="K103" s="91" t="n">
        <v>60.1</v>
      </c>
      <c r="L103" s="92" t="n">
        <v>96.4</v>
      </c>
      <c r="M103" s="91" t="n">
        <v>122.4</v>
      </c>
      <c r="N103" s="92" t="n">
        <v>132.5</v>
      </c>
      <c r="O103" s="91" t="n">
        <v>107.9</v>
      </c>
      <c r="P103" s="92" t="n">
        <v>107</v>
      </c>
      <c r="Q103" s="91" t="n">
        <v>128.8</v>
      </c>
      <c r="R103" s="92" t="n">
        <v>119.7</v>
      </c>
      <c r="S103" s="91" t="n">
        <v>116.5</v>
      </c>
      <c r="T103" s="92" t="n">
        <v>125.6</v>
      </c>
      <c r="U103" s="91" t="n">
        <v>188.6</v>
      </c>
      <c r="V103" s="92" t="n">
        <v>77.1</v>
      </c>
      <c r="W103" s="93" t="n">
        <v>131.3</v>
      </c>
      <c r="X103" s="52"/>
    </row>
    <row r="104" customFormat="false" ht="13.5" hidden="false" customHeight="false" outlineLevel="0" collapsed="false">
      <c r="X104" s="131"/>
    </row>
  </sheetData>
  <mergeCells count="2">
    <mergeCell ref="H4:Q4"/>
    <mergeCell ref="V54:W55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W73"/>
  <sheetViews>
    <sheetView showFormulas="false" showGridLines="true" showRowColHeaders="true" showZeros="true" rightToLeft="false" tabSelected="true" showOutlineSymbols="true" defaultGridColor="true" view="normal" topLeftCell="D38" colorId="64" zoomScale="75" zoomScaleNormal="75" zoomScalePageLayoutView="100" workbookViewId="0">
      <selection pane="topLeft" activeCell="M40" activeCellId="0" sqref="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86"/>
    <col collapsed="false" customWidth="true" hidden="false" outlineLevel="0" max="5" min="5" style="1" width="8.12"/>
    <col collapsed="false" customWidth="true" hidden="false" outlineLevel="0" max="13" min="6" style="1" width="7.75"/>
    <col collapsed="false" customWidth="true" hidden="false" outlineLevel="0" max="14" min="14" style="1" width="7.87"/>
    <col collapsed="false" customWidth="true" hidden="false" outlineLevel="0" max="23" min="15" style="1" width="7.75"/>
    <col collapsed="false" customWidth="false" hidden="false" outlineLevel="0" max="257" min="24" style="1" width="8.99"/>
  </cols>
  <sheetData>
    <row r="4" customFormat="false" ht="24" hidden="false" customHeight="true" outlineLevel="0" collapsed="false">
      <c r="C4" s="117"/>
      <c r="I4" s="42" t="s">
        <v>441</v>
      </c>
      <c r="J4" s="42"/>
      <c r="K4" s="42"/>
      <c r="L4" s="42"/>
      <c r="M4" s="42"/>
      <c r="N4" s="42"/>
      <c r="O4" s="42"/>
      <c r="P4" s="42"/>
      <c r="Q4" s="42"/>
    </row>
    <row r="5" s="43" customFormat="true" ht="12.75" hidden="false" customHeight="false" outlineLevel="0" collapsed="false"/>
    <row r="6" s="43" customFormat="true" ht="19.5" hidden="false" customHeight="true" outlineLevel="0" collapsed="false">
      <c r="B6" s="44"/>
      <c r="C6" s="45"/>
      <c r="D6" s="46" t="s">
        <v>378</v>
      </c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132" t="s">
        <v>379</v>
      </c>
    </row>
    <row r="7" s="43" customFormat="true" ht="19.5" hidden="false" customHeight="true" outlineLevel="0" collapsed="false">
      <c r="B7" s="51"/>
      <c r="C7" s="52"/>
      <c r="D7" s="53"/>
      <c r="E7" s="54" t="s">
        <v>380</v>
      </c>
      <c r="F7" s="55"/>
      <c r="G7" s="56" t="s">
        <v>381</v>
      </c>
      <c r="H7" s="56" t="s">
        <v>382</v>
      </c>
      <c r="I7" s="57" t="s">
        <v>383</v>
      </c>
      <c r="J7" s="56" t="s">
        <v>384</v>
      </c>
      <c r="K7" s="58" t="s">
        <v>385</v>
      </c>
      <c r="L7" s="56" t="s">
        <v>386</v>
      </c>
      <c r="M7" s="56" t="s">
        <v>387</v>
      </c>
      <c r="N7" s="55"/>
      <c r="O7" s="56" t="s">
        <v>388</v>
      </c>
      <c r="P7" s="56" t="s">
        <v>389</v>
      </c>
      <c r="Q7" s="59" t="s">
        <v>390</v>
      </c>
      <c r="R7" s="55"/>
      <c r="S7" s="56" t="s">
        <v>391</v>
      </c>
      <c r="T7" s="57" t="s">
        <v>392</v>
      </c>
      <c r="U7" s="58"/>
      <c r="V7" s="133"/>
      <c r="W7" s="134"/>
    </row>
    <row r="8" s="43" customFormat="true" ht="20.1" hidden="false" customHeight="true" outlineLevel="0" collapsed="false">
      <c r="B8" s="51"/>
      <c r="C8" s="52"/>
      <c r="D8" s="53"/>
      <c r="E8" s="54"/>
      <c r="F8" s="62" t="s">
        <v>393</v>
      </c>
      <c r="G8" s="62"/>
      <c r="H8" s="62"/>
      <c r="I8" s="54"/>
      <c r="J8" s="62"/>
      <c r="K8" s="63"/>
      <c r="L8" s="62"/>
      <c r="M8" s="62" t="s">
        <v>394</v>
      </c>
      <c r="N8" s="62" t="s">
        <v>395</v>
      </c>
      <c r="O8" s="62" t="s">
        <v>396</v>
      </c>
      <c r="P8" s="62" t="s">
        <v>397</v>
      </c>
      <c r="Q8" s="62" t="s">
        <v>398</v>
      </c>
      <c r="R8" s="62" t="s">
        <v>399</v>
      </c>
      <c r="S8" s="62" t="s">
        <v>400</v>
      </c>
      <c r="T8" s="62"/>
      <c r="U8" s="56" t="s">
        <v>401</v>
      </c>
      <c r="V8" s="135" t="s">
        <v>402</v>
      </c>
      <c r="W8" s="64" t="s">
        <v>404</v>
      </c>
    </row>
    <row r="9" s="43" customFormat="true" ht="20.1" hidden="false" customHeight="true" outlineLevel="0" collapsed="false">
      <c r="B9" s="66" t="s">
        <v>405</v>
      </c>
      <c r="C9" s="52"/>
      <c r="D9" s="53"/>
      <c r="E9" s="67"/>
      <c r="F9" s="68"/>
      <c r="G9" s="69" t="s">
        <v>406</v>
      </c>
      <c r="H9" s="69" t="s">
        <v>406</v>
      </c>
      <c r="I9" s="70" t="s">
        <v>406</v>
      </c>
      <c r="J9" s="69" t="s">
        <v>406</v>
      </c>
      <c r="K9" s="71" t="s">
        <v>406</v>
      </c>
      <c r="L9" s="69" t="s">
        <v>406</v>
      </c>
      <c r="M9" s="69" t="s">
        <v>406</v>
      </c>
      <c r="N9" s="68"/>
      <c r="O9" s="69" t="s">
        <v>406</v>
      </c>
      <c r="P9" s="69" t="s">
        <v>406</v>
      </c>
      <c r="Q9" s="69" t="s">
        <v>407</v>
      </c>
      <c r="R9" s="68"/>
      <c r="S9" s="69" t="s">
        <v>406</v>
      </c>
      <c r="T9" s="69" t="s">
        <v>406</v>
      </c>
      <c r="U9" s="69" t="s">
        <v>406</v>
      </c>
      <c r="V9" s="136"/>
      <c r="W9" s="137"/>
    </row>
    <row r="10" s="43" customFormat="true" ht="21" hidden="false" customHeight="true" outlineLevel="0" collapsed="false">
      <c r="B10" s="74"/>
      <c r="C10" s="75" t="s">
        <v>408</v>
      </c>
      <c r="D10" s="76"/>
      <c r="E10" s="77" t="n">
        <v>10000</v>
      </c>
      <c r="F10" s="78" t="n">
        <v>552.3</v>
      </c>
      <c r="G10" s="77" t="n">
        <v>223.9</v>
      </c>
      <c r="H10" s="78" t="n">
        <v>438.1</v>
      </c>
      <c r="I10" s="77" t="n">
        <v>1044.3</v>
      </c>
      <c r="J10" s="78" t="n">
        <v>2587.5</v>
      </c>
      <c r="K10" s="77" t="n">
        <v>1488.4</v>
      </c>
      <c r="L10" s="78" t="n">
        <v>223</v>
      </c>
      <c r="M10" s="77" t="n">
        <v>540.7</v>
      </c>
      <c r="N10" s="78" t="n">
        <v>1294.4</v>
      </c>
      <c r="O10" s="77" t="n">
        <v>468</v>
      </c>
      <c r="P10" s="78" t="n">
        <v>285.3</v>
      </c>
      <c r="Q10" s="77" t="n">
        <v>67.4</v>
      </c>
      <c r="R10" s="78" t="n">
        <v>98.4</v>
      </c>
      <c r="S10" s="77" t="n">
        <v>449.8</v>
      </c>
      <c r="T10" s="78" t="n">
        <v>238.5</v>
      </c>
      <c r="U10" s="77" t="n">
        <v>107.5</v>
      </c>
      <c r="V10" s="80" t="n">
        <v>131</v>
      </c>
      <c r="W10" s="121" t="n">
        <v>5343.2</v>
      </c>
    </row>
    <row r="11" s="43" customFormat="true" ht="21" hidden="false" customHeight="true" outlineLevel="0" collapsed="false">
      <c r="B11" s="66" t="s">
        <v>442</v>
      </c>
      <c r="C11" s="52"/>
      <c r="D11" s="53"/>
      <c r="E11" s="83" t="n">
        <v>105.5</v>
      </c>
      <c r="F11" s="84" t="n">
        <v>85.2</v>
      </c>
      <c r="G11" s="83" t="n">
        <v>112.7</v>
      </c>
      <c r="H11" s="84" t="n">
        <v>86.4</v>
      </c>
      <c r="I11" s="83" t="n">
        <v>133.4</v>
      </c>
      <c r="J11" s="84" t="n">
        <v>106.8</v>
      </c>
      <c r="K11" s="83" t="n">
        <v>102.7</v>
      </c>
      <c r="L11" s="84" t="n">
        <v>78.1</v>
      </c>
      <c r="M11" s="83" t="n">
        <v>91.2</v>
      </c>
      <c r="N11" s="84" t="n">
        <v>114.2</v>
      </c>
      <c r="O11" s="83" t="n">
        <v>101.9</v>
      </c>
      <c r="P11" s="84" t="n">
        <v>100.4</v>
      </c>
      <c r="Q11" s="83" t="n">
        <v>79.9</v>
      </c>
      <c r="R11" s="84" t="n">
        <v>81.4</v>
      </c>
      <c r="S11" s="83" t="n">
        <v>108.2</v>
      </c>
      <c r="T11" s="84" t="n">
        <v>99</v>
      </c>
      <c r="U11" s="83" t="n">
        <v>113.7</v>
      </c>
      <c r="V11" s="86" t="n">
        <v>87</v>
      </c>
      <c r="W11" s="85" t="n">
        <v>109.7</v>
      </c>
    </row>
    <row r="12" s="43" customFormat="true" ht="21" hidden="false" customHeight="true" outlineLevel="0" collapsed="false">
      <c r="B12" s="66" t="s">
        <v>410</v>
      </c>
      <c r="C12" s="52"/>
      <c r="D12" s="53"/>
      <c r="E12" s="83" t="n">
        <v>113.3</v>
      </c>
      <c r="F12" s="84" t="n">
        <v>90.3</v>
      </c>
      <c r="G12" s="83" t="n">
        <v>98.8</v>
      </c>
      <c r="H12" s="84" t="n">
        <v>84.6</v>
      </c>
      <c r="I12" s="83" t="n">
        <v>151.5</v>
      </c>
      <c r="J12" s="84" t="n">
        <v>132.6</v>
      </c>
      <c r="K12" s="83" t="n">
        <v>120</v>
      </c>
      <c r="L12" s="84" t="n">
        <v>83.7</v>
      </c>
      <c r="M12" s="83" t="n">
        <v>84.1</v>
      </c>
      <c r="N12" s="84" t="n">
        <v>103.9</v>
      </c>
      <c r="O12" s="83" t="n">
        <v>103.4</v>
      </c>
      <c r="P12" s="84" t="n">
        <v>96.9</v>
      </c>
      <c r="Q12" s="83" t="n">
        <v>96.6</v>
      </c>
      <c r="R12" s="84" t="n">
        <v>70.5</v>
      </c>
      <c r="S12" s="83" t="n">
        <v>82.7</v>
      </c>
      <c r="T12" s="84" t="n">
        <v>79.7</v>
      </c>
      <c r="U12" s="83" t="n">
        <v>71</v>
      </c>
      <c r="V12" s="86" t="n">
        <v>86.9</v>
      </c>
      <c r="W12" s="85" t="n">
        <v>130.7</v>
      </c>
    </row>
    <row r="13" s="43" customFormat="true" ht="21" hidden="false" customHeight="true" outlineLevel="0" collapsed="false">
      <c r="B13" s="66" t="s">
        <v>411</v>
      </c>
      <c r="C13" s="52"/>
      <c r="D13" s="53"/>
      <c r="E13" s="83" t="n">
        <v>103.5</v>
      </c>
      <c r="F13" s="84" t="n">
        <v>76.9</v>
      </c>
      <c r="G13" s="83" t="n">
        <v>96</v>
      </c>
      <c r="H13" s="84" t="n">
        <v>93.5</v>
      </c>
      <c r="I13" s="83" t="n">
        <v>170</v>
      </c>
      <c r="J13" s="84" t="n">
        <v>118.4</v>
      </c>
      <c r="K13" s="83" t="n">
        <v>74.1</v>
      </c>
      <c r="L13" s="84" t="n">
        <v>74.3</v>
      </c>
      <c r="M13" s="83" t="n">
        <v>69.8</v>
      </c>
      <c r="N13" s="84" t="n">
        <v>102.6</v>
      </c>
      <c r="O13" s="83" t="n">
        <v>110.3</v>
      </c>
      <c r="P13" s="84" t="n">
        <v>98.6</v>
      </c>
      <c r="Q13" s="83" t="n">
        <v>82.1</v>
      </c>
      <c r="R13" s="84" t="n">
        <v>95.8</v>
      </c>
      <c r="S13" s="83" t="n">
        <v>86.2</v>
      </c>
      <c r="T13" s="84" t="n">
        <v>66.1</v>
      </c>
      <c r="U13" s="83" t="n">
        <v>76.7</v>
      </c>
      <c r="V13" s="86" t="n">
        <v>57.3</v>
      </c>
      <c r="W13" s="85" t="n">
        <v>114.3</v>
      </c>
    </row>
    <row r="14" s="43" customFormat="true" ht="21" hidden="false" customHeight="true" outlineLevel="0" collapsed="false">
      <c r="B14" s="66" t="s">
        <v>412</v>
      </c>
      <c r="C14" s="52"/>
      <c r="D14" s="53"/>
      <c r="E14" s="83" t="n">
        <v>92.2</v>
      </c>
      <c r="F14" s="84" t="n">
        <v>77.8</v>
      </c>
      <c r="G14" s="83" t="n">
        <v>86.9</v>
      </c>
      <c r="H14" s="84" t="n">
        <v>74.2</v>
      </c>
      <c r="I14" s="83" t="n">
        <v>152.6</v>
      </c>
      <c r="J14" s="84" t="n">
        <v>94.3</v>
      </c>
      <c r="K14" s="83" t="n">
        <v>59.6</v>
      </c>
      <c r="L14" s="84" t="n">
        <v>92.3</v>
      </c>
      <c r="M14" s="83" t="n">
        <v>68.1</v>
      </c>
      <c r="N14" s="84" t="n">
        <v>100.6</v>
      </c>
      <c r="O14" s="83" t="n">
        <v>100.4</v>
      </c>
      <c r="P14" s="84" t="n">
        <v>98.6</v>
      </c>
      <c r="Q14" s="83" t="n">
        <v>110.9</v>
      </c>
      <c r="R14" s="84" t="n">
        <v>91.5</v>
      </c>
      <c r="S14" s="83" t="n">
        <v>83.6</v>
      </c>
      <c r="T14" s="84" t="n">
        <v>75.6</v>
      </c>
      <c r="U14" s="83" t="n">
        <v>83.8</v>
      </c>
      <c r="V14" s="86" t="n">
        <v>68.9</v>
      </c>
      <c r="W14" s="85" t="n">
        <v>96</v>
      </c>
    </row>
    <row r="15" s="43" customFormat="true" ht="21" hidden="false" customHeight="true" outlineLevel="0" collapsed="false">
      <c r="B15" s="66" t="s">
        <v>413</v>
      </c>
      <c r="C15" s="52"/>
      <c r="D15" s="53"/>
      <c r="E15" s="83" t="n">
        <v>88.1</v>
      </c>
      <c r="F15" s="84" t="n">
        <v>81</v>
      </c>
      <c r="G15" s="83" t="n">
        <v>83.8</v>
      </c>
      <c r="H15" s="84" t="n">
        <v>61.3</v>
      </c>
      <c r="I15" s="83" t="n">
        <v>159.8</v>
      </c>
      <c r="J15" s="84" t="n">
        <v>77.3</v>
      </c>
      <c r="K15" s="83" t="n">
        <v>40</v>
      </c>
      <c r="L15" s="84" t="n">
        <v>102.7</v>
      </c>
      <c r="M15" s="83" t="n">
        <v>62.5</v>
      </c>
      <c r="N15" s="84" t="n">
        <v>120.2</v>
      </c>
      <c r="O15" s="83" t="n">
        <v>92</v>
      </c>
      <c r="P15" s="84" t="n">
        <v>93.3</v>
      </c>
      <c r="Q15" s="83" t="n">
        <v>93.3</v>
      </c>
      <c r="R15" s="84" t="n">
        <v>59.4</v>
      </c>
      <c r="S15" s="83" t="n">
        <v>110.4</v>
      </c>
      <c r="T15" s="84" t="n">
        <v>84.1</v>
      </c>
      <c r="U15" s="83" t="n">
        <v>116.8</v>
      </c>
      <c r="V15" s="86" t="n">
        <v>57.2</v>
      </c>
      <c r="W15" s="85" t="n">
        <v>84.1</v>
      </c>
    </row>
    <row r="16" s="43" customFormat="true" ht="21" hidden="false" customHeight="true" outlineLevel="0" collapsed="false">
      <c r="B16" s="66" t="s">
        <v>443</v>
      </c>
      <c r="C16" s="81"/>
      <c r="D16" s="53"/>
      <c r="E16" s="83" t="n">
        <v>91.2</v>
      </c>
      <c r="F16" s="84" t="n">
        <v>89.2</v>
      </c>
      <c r="G16" s="83" t="n">
        <v>93.5</v>
      </c>
      <c r="H16" s="84" t="n">
        <v>100.9</v>
      </c>
      <c r="I16" s="83" t="n">
        <v>108</v>
      </c>
      <c r="J16" s="84" t="n">
        <v>94.3</v>
      </c>
      <c r="K16" s="83" t="n">
        <v>52</v>
      </c>
      <c r="L16" s="84" t="n">
        <v>89.4</v>
      </c>
      <c r="M16" s="83" t="n">
        <v>89.8</v>
      </c>
      <c r="N16" s="84" t="n">
        <v>103.6</v>
      </c>
      <c r="O16" s="83" t="n">
        <v>90.5</v>
      </c>
      <c r="P16" s="84" t="n">
        <v>86.2</v>
      </c>
      <c r="Q16" s="83" t="n">
        <v>69.1</v>
      </c>
      <c r="R16" s="84" t="n">
        <v>120.4</v>
      </c>
      <c r="S16" s="83" t="n">
        <v>116.7</v>
      </c>
      <c r="T16" s="84" t="n">
        <v>103.2</v>
      </c>
      <c r="U16" s="83" t="n">
        <v>121.8</v>
      </c>
      <c r="V16" s="86" t="n">
        <v>87.9</v>
      </c>
      <c r="W16" s="85" t="n">
        <v>85</v>
      </c>
    </row>
    <row r="17" s="43" customFormat="true" ht="21" hidden="false" customHeight="true" outlineLevel="0" collapsed="false">
      <c r="B17" s="66" t="s">
        <v>444</v>
      </c>
      <c r="C17" s="81"/>
      <c r="D17" s="53"/>
      <c r="E17" s="83" t="n">
        <v>102</v>
      </c>
      <c r="F17" s="84" t="n">
        <v>92</v>
      </c>
      <c r="G17" s="83" t="n">
        <v>104.6</v>
      </c>
      <c r="H17" s="84" t="n">
        <v>107.5</v>
      </c>
      <c r="I17" s="83" t="n">
        <v>126</v>
      </c>
      <c r="J17" s="84" t="n">
        <v>101.1</v>
      </c>
      <c r="K17" s="83" t="n">
        <v>79.2</v>
      </c>
      <c r="L17" s="84" t="n">
        <v>83.1</v>
      </c>
      <c r="M17" s="83" t="n">
        <v>87.8</v>
      </c>
      <c r="N17" s="84" t="n">
        <v>117.1</v>
      </c>
      <c r="O17" s="83" t="n">
        <v>93.6</v>
      </c>
      <c r="P17" s="84" t="n">
        <v>98.6</v>
      </c>
      <c r="Q17" s="83" t="n">
        <v>82.8</v>
      </c>
      <c r="R17" s="84" t="n">
        <v>88.1</v>
      </c>
      <c r="S17" s="83" t="n">
        <v>134.6</v>
      </c>
      <c r="T17" s="84" t="n">
        <v>96.5</v>
      </c>
      <c r="U17" s="83" t="n">
        <v>115.9</v>
      </c>
      <c r="V17" s="86" t="n">
        <v>80.6</v>
      </c>
      <c r="W17" s="85" t="n">
        <v>99.1</v>
      </c>
    </row>
    <row r="18" s="43" customFormat="true" ht="21" hidden="false" customHeight="true" outlineLevel="0" collapsed="false">
      <c r="B18" s="66" t="s">
        <v>445</v>
      </c>
      <c r="C18" s="81"/>
      <c r="D18" s="53"/>
      <c r="E18" s="83" t="n">
        <v>97.7</v>
      </c>
      <c r="F18" s="84" t="n">
        <v>89.4</v>
      </c>
      <c r="G18" s="83" t="n">
        <v>103.5</v>
      </c>
      <c r="H18" s="84" t="n">
        <v>86.7</v>
      </c>
      <c r="I18" s="83" t="n">
        <v>121</v>
      </c>
      <c r="J18" s="84" t="n">
        <v>103.4</v>
      </c>
      <c r="K18" s="83" t="n">
        <v>56.2</v>
      </c>
      <c r="L18" s="84" t="n">
        <v>69.2</v>
      </c>
      <c r="M18" s="83" t="n">
        <v>90</v>
      </c>
      <c r="N18" s="84" t="n">
        <v>109.8</v>
      </c>
      <c r="O18" s="83" t="n">
        <v>109.3</v>
      </c>
      <c r="P18" s="84" t="n">
        <v>101.1</v>
      </c>
      <c r="Q18" s="83" t="n">
        <v>122.6</v>
      </c>
      <c r="R18" s="84" t="n">
        <v>76.9</v>
      </c>
      <c r="S18" s="83" t="n">
        <v>139.4</v>
      </c>
      <c r="T18" s="84" t="n">
        <v>101</v>
      </c>
      <c r="U18" s="83" t="n">
        <v>117.6</v>
      </c>
      <c r="V18" s="86" t="n">
        <v>87.4</v>
      </c>
      <c r="W18" s="85" t="n">
        <v>92.3</v>
      </c>
    </row>
    <row r="19" s="43" customFormat="true" ht="21" hidden="false" customHeight="true" outlineLevel="0" collapsed="false">
      <c r="B19" s="66" t="s">
        <v>446</v>
      </c>
      <c r="C19" s="81"/>
      <c r="D19" s="53"/>
      <c r="E19" s="83" t="n">
        <v>105.5</v>
      </c>
      <c r="F19" s="84" t="n">
        <v>85.2</v>
      </c>
      <c r="G19" s="83" t="n">
        <v>112.7</v>
      </c>
      <c r="H19" s="84" t="n">
        <v>86.4</v>
      </c>
      <c r="I19" s="83" t="n">
        <v>133.4</v>
      </c>
      <c r="J19" s="84" t="n">
        <v>106.8</v>
      </c>
      <c r="K19" s="83" t="n">
        <v>102.7</v>
      </c>
      <c r="L19" s="84" t="n">
        <v>78.1</v>
      </c>
      <c r="M19" s="83" t="n">
        <v>91.2</v>
      </c>
      <c r="N19" s="84" t="n">
        <v>114.2</v>
      </c>
      <c r="O19" s="83" t="n">
        <v>101.9</v>
      </c>
      <c r="P19" s="84" t="n">
        <v>100.4</v>
      </c>
      <c r="Q19" s="83" t="n">
        <v>79.9</v>
      </c>
      <c r="R19" s="84" t="n">
        <v>81.4</v>
      </c>
      <c r="S19" s="83" t="n">
        <v>108.2</v>
      </c>
      <c r="T19" s="84" t="n">
        <v>99</v>
      </c>
      <c r="U19" s="83" t="n">
        <v>113.7</v>
      </c>
      <c r="V19" s="86" t="n">
        <v>87</v>
      </c>
      <c r="W19" s="85" t="n">
        <v>109.7</v>
      </c>
    </row>
    <row r="20" s="43" customFormat="true" ht="21" hidden="false" customHeight="true" outlineLevel="0" collapsed="false">
      <c r="B20" s="66" t="s">
        <v>447</v>
      </c>
      <c r="C20" s="1"/>
      <c r="D20" s="1"/>
      <c r="E20" s="83" t="n">
        <v>100.1</v>
      </c>
      <c r="F20" s="84" t="n">
        <v>98.8</v>
      </c>
      <c r="G20" s="83" t="n">
        <v>107</v>
      </c>
      <c r="H20" s="84" t="n">
        <v>94.4</v>
      </c>
      <c r="I20" s="83" t="n">
        <v>116.2</v>
      </c>
      <c r="J20" s="84" t="n">
        <v>110.1</v>
      </c>
      <c r="K20" s="83" t="n">
        <v>75</v>
      </c>
      <c r="L20" s="84" t="n">
        <v>86.2</v>
      </c>
      <c r="M20" s="83" t="n">
        <v>96</v>
      </c>
      <c r="N20" s="84" t="n">
        <v>108.5</v>
      </c>
      <c r="O20" s="83" t="n">
        <v>97.9</v>
      </c>
      <c r="P20" s="84" t="n">
        <v>98.8</v>
      </c>
      <c r="Q20" s="83" t="n">
        <v>107.7</v>
      </c>
      <c r="R20" s="84" t="n">
        <v>65.6</v>
      </c>
      <c r="S20" s="83" t="n">
        <v>96.2</v>
      </c>
      <c r="T20" s="84" t="n">
        <v>85</v>
      </c>
      <c r="U20" s="83" t="n">
        <v>102.5</v>
      </c>
      <c r="V20" s="86" t="n">
        <v>70.7</v>
      </c>
      <c r="W20" s="85" t="n">
        <v>100.5</v>
      </c>
    </row>
    <row r="21" s="43" customFormat="true" ht="21" hidden="false" customHeight="true" outlineLevel="0" collapsed="false">
      <c r="B21" s="66" t="s">
        <v>444</v>
      </c>
      <c r="C21" s="1"/>
      <c r="D21" s="1"/>
      <c r="E21" s="83" t="n">
        <v>111.9</v>
      </c>
      <c r="F21" s="84" t="n">
        <v>97</v>
      </c>
      <c r="G21" s="83" t="n">
        <v>114.9</v>
      </c>
      <c r="H21" s="84" t="n">
        <v>94.4</v>
      </c>
      <c r="I21" s="83" t="n">
        <v>140.8</v>
      </c>
      <c r="J21" s="84" t="n">
        <v>129.6</v>
      </c>
      <c r="K21" s="83" t="n">
        <v>94.3</v>
      </c>
      <c r="L21" s="84" t="n">
        <v>81.5</v>
      </c>
      <c r="M21" s="83" t="n">
        <v>85.8</v>
      </c>
      <c r="N21" s="84" t="n">
        <v>125.1</v>
      </c>
      <c r="O21" s="83" t="n">
        <v>85.3</v>
      </c>
      <c r="P21" s="84" t="n">
        <v>105.1</v>
      </c>
      <c r="Q21" s="83" t="n">
        <v>140.6</v>
      </c>
      <c r="R21" s="84" t="n">
        <v>62.3</v>
      </c>
      <c r="S21" s="83" t="n">
        <v>100.1</v>
      </c>
      <c r="T21" s="84" t="n">
        <v>77.6</v>
      </c>
      <c r="U21" s="83" t="n">
        <v>89.3</v>
      </c>
      <c r="V21" s="86" t="n">
        <v>68</v>
      </c>
      <c r="W21" s="85" t="n">
        <v>119.9</v>
      </c>
    </row>
    <row r="22" s="43" customFormat="true" ht="21" hidden="false" customHeight="true" outlineLevel="0" collapsed="false">
      <c r="B22" s="66" t="s">
        <v>445</v>
      </c>
      <c r="C22" s="87"/>
      <c r="D22" s="53"/>
      <c r="E22" s="83" t="n">
        <v>109.6</v>
      </c>
      <c r="F22" s="84" t="n">
        <v>95.9</v>
      </c>
      <c r="G22" s="83" t="n">
        <v>109.1</v>
      </c>
      <c r="H22" s="84" t="n">
        <v>88.1</v>
      </c>
      <c r="I22" s="83" t="n">
        <v>141.8</v>
      </c>
      <c r="J22" s="84" t="n">
        <v>136.9</v>
      </c>
      <c r="K22" s="83" t="n">
        <v>81.1</v>
      </c>
      <c r="L22" s="84" t="n">
        <v>76.7</v>
      </c>
      <c r="M22" s="83" t="n">
        <v>85.1</v>
      </c>
      <c r="N22" s="84" t="n">
        <v>103</v>
      </c>
      <c r="O22" s="83" t="n">
        <v>111.6</v>
      </c>
      <c r="P22" s="84" t="n">
        <v>99.3</v>
      </c>
      <c r="Q22" s="83" t="n">
        <v>137.8</v>
      </c>
      <c r="R22" s="84" t="n">
        <v>63.4</v>
      </c>
      <c r="S22" s="83" t="n">
        <v>103.4</v>
      </c>
      <c r="T22" s="84" t="n">
        <v>75.4</v>
      </c>
      <c r="U22" s="83" t="n">
        <v>83.1</v>
      </c>
      <c r="V22" s="86" t="n">
        <v>69</v>
      </c>
      <c r="W22" s="85" t="n">
        <v>119.8</v>
      </c>
    </row>
    <row r="23" s="43" customFormat="true" ht="21" hidden="false" customHeight="true" outlineLevel="0" collapsed="false">
      <c r="B23" s="66" t="s">
        <v>446</v>
      </c>
      <c r="C23" s="87"/>
      <c r="D23" s="53"/>
      <c r="E23" s="83" t="n">
        <v>113.3</v>
      </c>
      <c r="F23" s="84" t="n">
        <v>90.3</v>
      </c>
      <c r="G23" s="83" t="n">
        <v>98.8</v>
      </c>
      <c r="H23" s="84" t="n">
        <v>84.6</v>
      </c>
      <c r="I23" s="83" t="n">
        <v>151.5</v>
      </c>
      <c r="J23" s="84" t="n">
        <v>132.6</v>
      </c>
      <c r="K23" s="83" t="n">
        <v>120</v>
      </c>
      <c r="L23" s="84" t="n">
        <v>83.7</v>
      </c>
      <c r="M23" s="83" t="n">
        <v>84.1</v>
      </c>
      <c r="N23" s="84" t="n">
        <v>103.9</v>
      </c>
      <c r="O23" s="83" t="n">
        <v>103.4</v>
      </c>
      <c r="P23" s="84" t="n">
        <v>96.9</v>
      </c>
      <c r="Q23" s="83" t="n">
        <v>96.6</v>
      </c>
      <c r="R23" s="84" t="n">
        <v>70.5</v>
      </c>
      <c r="S23" s="83" t="n">
        <v>82.7</v>
      </c>
      <c r="T23" s="84" t="n">
        <v>79.7</v>
      </c>
      <c r="U23" s="83" t="n">
        <v>71</v>
      </c>
      <c r="V23" s="86" t="n">
        <v>86.9</v>
      </c>
      <c r="W23" s="85" t="n">
        <v>130.7</v>
      </c>
    </row>
    <row r="24" s="43" customFormat="true" ht="21" hidden="false" customHeight="true" outlineLevel="0" collapsed="false">
      <c r="B24" s="66" t="s">
        <v>448</v>
      </c>
      <c r="C24" s="87"/>
      <c r="D24" s="53"/>
      <c r="E24" s="83" t="n">
        <v>101.7</v>
      </c>
      <c r="F24" s="84" t="n">
        <v>85.4</v>
      </c>
      <c r="G24" s="83" t="n">
        <v>96.5</v>
      </c>
      <c r="H24" s="84" t="n">
        <v>85.5</v>
      </c>
      <c r="I24" s="83" t="n">
        <v>154.8</v>
      </c>
      <c r="J24" s="84" t="n">
        <v>119.9</v>
      </c>
      <c r="K24" s="83" t="n">
        <v>67.5</v>
      </c>
      <c r="L24" s="84" t="n">
        <v>76.1</v>
      </c>
      <c r="M24" s="83" t="n">
        <v>80</v>
      </c>
      <c r="N24" s="84" t="n">
        <v>97.6</v>
      </c>
      <c r="O24" s="83" t="n">
        <v>106.3</v>
      </c>
      <c r="P24" s="84" t="n">
        <v>93.8</v>
      </c>
      <c r="Q24" s="83" t="n">
        <v>94.6</v>
      </c>
      <c r="R24" s="84" t="n">
        <v>77</v>
      </c>
      <c r="S24" s="83" t="n">
        <v>94.5</v>
      </c>
      <c r="T24" s="84" t="n">
        <v>79.4</v>
      </c>
      <c r="U24" s="83" t="n">
        <v>83.7</v>
      </c>
      <c r="V24" s="86" t="n">
        <v>75.9</v>
      </c>
      <c r="W24" s="85" t="n">
        <v>110.3</v>
      </c>
    </row>
    <row r="25" s="43" customFormat="true" ht="21" hidden="false" customHeight="true" outlineLevel="0" collapsed="false">
      <c r="B25" s="66" t="s">
        <v>444</v>
      </c>
      <c r="C25" s="87"/>
      <c r="D25" s="53"/>
      <c r="E25" s="83" t="n">
        <v>104.4</v>
      </c>
      <c r="F25" s="84" t="n">
        <v>89.9</v>
      </c>
      <c r="G25" s="83" t="n">
        <v>98.9</v>
      </c>
      <c r="H25" s="84" t="n">
        <v>89</v>
      </c>
      <c r="I25" s="83" t="n">
        <v>169.3</v>
      </c>
      <c r="J25" s="84" t="n">
        <v>117.1</v>
      </c>
      <c r="K25" s="83" t="n">
        <v>67.4</v>
      </c>
      <c r="L25" s="84" t="n">
        <v>67.6</v>
      </c>
      <c r="M25" s="83" t="n">
        <v>81.3</v>
      </c>
      <c r="N25" s="84" t="n">
        <v>110.2</v>
      </c>
      <c r="O25" s="83" t="n">
        <v>107.3</v>
      </c>
      <c r="P25" s="84" t="n">
        <v>94.1</v>
      </c>
      <c r="Q25" s="83" t="n">
        <v>90.1</v>
      </c>
      <c r="R25" s="84" t="n">
        <v>85.3</v>
      </c>
      <c r="S25" s="83" t="n">
        <v>96.1</v>
      </c>
      <c r="T25" s="84" t="n">
        <v>68.8</v>
      </c>
      <c r="U25" s="83" t="n">
        <v>75.4</v>
      </c>
      <c r="V25" s="86" t="n">
        <v>63.3</v>
      </c>
      <c r="W25" s="85" t="n">
        <v>111.4</v>
      </c>
    </row>
    <row r="26" s="43" customFormat="true" ht="21" hidden="false" customHeight="true" outlineLevel="0" collapsed="false">
      <c r="B26" s="66" t="s">
        <v>445</v>
      </c>
      <c r="C26" s="87"/>
      <c r="D26" s="53"/>
      <c r="E26" s="83" t="n">
        <v>96.5</v>
      </c>
      <c r="F26" s="84" t="n">
        <v>81.6</v>
      </c>
      <c r="G26" s="83" t="n">
        <v>91.1</v>
      </c>
      <c r="H26" s="84" t="n">
        <v>86.5</v>
      </c>
      <c r="I26" s="83" t="n">
        <v>154.3</v>
      </c>
      <c r="J26" s="84" t="n">
        <v>116.2</v>
      </c>
      <c r="K26" s="83" t="n">
        <v>45.2</v>
      </c>
      <c r="L26" s="84" t="n">
        <v>66.9</v>
      </c>
      <c r="M26" s="83" t="n">
        <v>72.8</v>
      </c>
      <c r="N26" s="84" t="n">
        <v>97.1</v>
      </c>
      <c r="O26" s="83" t="n">
        <v>109</v>
      </c>
      <c r="P26" s="84" t="n">
        <v>99.8</v>
      </c>
      <c r="Q26" s="83" t="n">
        <v>92.8</v>
      </c>
      <c r="R26" s="84" t="n">
        <v>86</v>
      </c>
      <c r="S26" s="83" t="n">
        <v>95.1</v>
      </c>
      <c r="T26" s="84" t="n">
        <v>66.7</v>
      </c>
      <c r="U26" s="83" t="n">
        <v>79.7</v>
      </c>
      <c r="V26" s="86" t="n">
        <v>56.1</v>
      </c>
      <c r="W26" s="85" t="n">
        <v>101.8</v>
      </c>
    </row>
    <row r="27" s="43" customFormat="true" ht="21" hidden="false" customHeight="true" outlineLevel="0" collapsed="false">
      <c r="B27" s="66" t="s">
        <v>446</v>
      </c>
      <c r="C27" s="87"/>
      <c r="D27" s="53"/>
      <c r="E27" s="83" t="n">
        <v>103.5</v>
      </c>
      <c r="F27" s="84" t="n">
        <v>76.9</v>
      </c>
      <c r="G27" s="83" t="n">
        <v>96</v>
      </c>
      <c r="H27" s="84" t="n">
        <v>93.5</v>
      </c>
      <c r="I27" s="83" t="n">
        <v>170</v>
      </c>
      <c r="J27" s="84" t="n">
        <v>118.4</v>
      </c>
      <c r="K27" s="83" t="n">
        <v>74.1</v>
      </c>
      <c r="L27" s="84" t="n">
        <v>74.3</v>
      </c>
      <c r="M27" s="83" t="n">
        <v>69.8</v>
      </c>
      <c r="N27" s="84" t="n">
        <v>102.6</v>
      </c>
      <c r="O27" s="83" t="n">
        <v>110.3</v>
      </c>
      <c r="P27" s="84" t="n">
        <v>98.6</v>
      </c>
      <c r="Q27" s="83" t="n">
        <v>82.1</v>
      </c>
      <c r="R27" s="84" t="n">
        <v>95.8</v>
      </c>
      <c r="S27" s="83" t="n">
        <v>86.2</v>
      </c>
      <c r="T27" s="84" t="n">
        <v>66.1</v>
      </c>
      <c r="U27" s="83" t="n">
        <v>76.7</v>
      </c>
      <c r="V27" s="86" t="n">
        <v>57.3</v>
      </c>
      <c r="W27" s="85" t="n">
        <v>114.3</v>
      </c>
    </row>
    <row r="28" s="43" customFormat="true" ht="21" hidden="false" customHeight="true" outlineLevel="0" collapsed="false">
      <c r="B28" s="66" t="s">
        <v>449</v>
      </c>
      <c r="C28" s="87"/>
      <c r="D28" s="53"/>
      <c r="E28" s="83" t="n">
        <v>96.3</v>
      </c>
      <c r="F28" s="84" t="n">
        <v>79.4</v>
      </c>
      <c r="G28" s="83" t="n">
        <v>87.5</v>
      </c>
      <c r="H28" s="84" t="n">
        <v>104.3</v>
      </c>
      <c r="I28" s="83" t="n">
        <v>148.5</v>
      </c>
      <c r="J28" s="84" t="n">
        <v>124.6</v>
      </c>
      <c r="K28" s="83" t="n">
        <v>33.1</v>
      </c>
      <c r="L28" s="84" t="n">
        <v>67.7</v>
      </c>
      <c r="M28" s="83" t="n">
        <v>68.1</v>
      </c>
      <c r="N28" s="84" t="n">
        <v>96.7</v>
      </c>
      <c r="O28" s="83" t="n">
        <v>99.9</v>
      </c>
      <c r="P28" s="84" t="n">
        <v>94.8</v>
      </c>
      <c r="Q28" s="83" t="n">
        <v>85.1</v>
      </c>
      <c r="R28" s="84" t="n">
        <v>97.7</v>
      </c>
      <c r="S28" s="83" t="n">
        <v>99.4</v>
      </c>
      <c r="T28" s="84" t="n">
        <v>69.7</v>
      </c>
      <c r="U28" s="83" t="n">
        <v>86.1</v>
      </c>
      <c r="V28" s="86" t="n">
        <v>56.3</v>
      </c>
      <c r="W28" s="85" t="n">
        <v>101.4</v>
      </c>
    </row>
    <row r="29" s="43" customFormat="true" ht="21" hidden="false" customHeight="true" outlineLevel="0" collapsed="false">
      <c r="B29" s="66" t="s">
        <v>444</v>
      </c>
      <c r="C29" s="87"/>
      <c r="D29" s="53"/>
      <c r="E29" s="83" t="n">
        <v>105.5</v>
      </c>
      <c r="F29" s="84" t="n">
        <v>83</v>
      </c>
      <c r="G29" s="83" t="n">
        <v>90.4</v>
      </c>
      <c r="H29" s="84" t="n">
        <v>113</v>
      </c>
      <c r="I29" s="83" t="n">
        <v>163.3</v>
      </c>
      <c r="J29" s="84" t="n">
        <v>131.1</v>
      </c>
      <c r="K29" s="83" t="n">
        <v>47.4</v>
      </c>
      <c r="L29" s="84" t="n">
        <v>75.9</v>
      </c>
      <c r="M29" s="83" t="n">
        <v>70.1</v>
      </c>
      <c r="N29" s="84" t="n">
        <v>118.4</v>
      </c>
      <c r="O29" s="83" t="n">
        <v>99.5</v>
      </c>
      <c r="P29" s="84" t="n">
        <v>95.8</v>
      </c>
      <c r="Q29" s="83" t="n">
        <v>103</v>
      </c>
      <c r="R29" s="84" t="n">
        <v>87.3</v>
      </c>
      <c r="S29" s="83" t="n">
        <v>97.9</v>
      </c>
      <c r="T29" s="84" t="n">
        <v>75.6</v>
      </c>
      <c r="U29" s="83" t="n">
        <v>86.3</v>
      </c>
      <c r="V29" s="86" t="n">
        <v>66.9</v>
      </c>
      <c r="W29" s="85" t="n">
        <v>111.8</v>
      </c>
    </row>
    <row r="30" s="43" customFormat="true" ht="21" hidden="false" customHeight="true" outlineLevel="0" collapsed="false">
      <c r="B30" s="66" t="s">
        <v>445</v>
      </c>
      <c r="C30" s="87"/>
      <c r="D30" s="53"/>
      <c r="E30" s="83" t="n">
        <v>88.2</v>
      </c>
      <c r="F30" s="84" t="n">
        <v>75.3</v>
      </c>
      <c r="G30" s="83" t="n">
        <v>80.8</v>
      </c>
      <c r="H30" s="84" t="n">
        <v>98.9</v>
      </c>
      <c r="I30" s="83" t="n">
        <v>148.7</v>
      </c>
      <c r="J30" s="84" t="n">
        <v>96.1</v>
      </c>
      <c r="K30" s="83" t="n">
        <v>29.7</v>
      </c>
      <c r="L30" s="84" t="n">
        <v>80</v>
      </c>
      <c r="M30" s="83" t="n">
        <v>67.2</v>
      </c>
      <c r="N30" s="84" t="n">
        <v>96.1</v>
      </c>
      <c r="O30" s="83" t="n">
        <v>105</v>
      </c>
      <c r="P30" s="84" t="n">
        <v>90.2</v>
      </c>
      <c r="Q30" s="83" t="n">
        <v>127.3</v>
      </c>
      <c r="R30" s="84" t="n">
        <v>94.1</v>
      </c>
      <c r="S30" s="83" t="n">
        <v>90.8</v>
      </c>
      <c r="T30" s="84" t="n">
        <v>78.4</v>
      </c>
      <c r="U30" s="83" t="n">
        <v>96.4</v>
      </c>
      <c r="V30" s="86" t="n">
        <v>63.7</v>
      </c>
      <c r="W30" s="85" t="n">
        <v>87.2</v>
      </c>
    </row>
    <row r="31" s="43" customFormat="true" ht="21" hidden="false" customHeight="true" outlineLevel="0" collapsed="false">
      <c r="B31" s="66" t="s">
        <v>446</v>
      </c>
      <c r="C31" s="87"/>
      <c r="D31" s="53"/>
      <c r="E31" s="83" t="n">
        <v>92.2</v>
      </c>
      <c r="F31" s="84" t="n">
        <v>77.8</v>
      </c>
      <c r="G31" s="83" t="n">
        <v>86.9</v>
      </c>
      <c r="H31" s="84" t="n">
        <v>74.2</v>
      </c>
      <c r="I31" s="83" t="n">
        <v>152.6</v>
      </c>
      <c r="J31" s="84" t="n">
        <v>94.3</v>
      </c>
      <c r="K31" s="83" t="n">
        <v>59.6</v>
      </c>
      <c r="L31" s="84" t="n">
        <v>92.3</v>
      </c>
      <c r="M31" s="83" t="n">
        <v>68.1</v>
      </c>
      <c r="N31" s="84" t="n">
        <v>100.6</v>
      </c>
      <c r="O31" s="83" t="n">
        <v>100.4</v>
      </c>
      <c r="P31" s="84" t="n">
        <v>98.6</v>
      </c>
      <c r="Q31" s="83" t="n">
        <v>110.9</v>
      </c>
      <c r="R31" s="84" t="n">
        <v>91.5</v>
      </c>
      <c r="S31" s="83" t="n">
        <v>83.6</v>
      </c>
      <c r="T31" s="84" t="n">
        <v>75.6</v>
      </c>
      <c r="U31" s="83" t="n">
        <v>83.8</v>
      </c>
      <c r="V31" s="86" t="n">
        <v>68.9</v>
      </c>
      <c r="W31" s="85" t="n">
        <v>96</v>
      </c>
    </row>
    <row r="32" customFormat="false" ht="21" hidden="false" customHeight="true" outlineLevel="0" collapsed="false">
      <c r="B32" s="66" t="s">
        <v>450</v>
      </c>
      <c r="C32" s="87"/>
      <c r="D32" s="53"/>
      <c r="E32" s="83" t="n">
        <v>93.3</v>
      </c>
      <c r="F32" s="84" t="n">
        <v>78.7</v>
      </c>
      <c r="G32" s="83" t="n">
        <v>87.5</v>
      </c>
      <c r="H32" s="84" t="n">
        <v>84.4</v>
      </c>
      <c r="I32" s="83" t="n">
        <v>151.5</v>
      </c>
      <c r="J32" s="84" t="n">
        <v>110.9</v>
      </c>
      <c r="K32" s="83" t="n">
        <v>32.1</v>
      </c>
      <c r="L32" s="84" t="n">
        <v>91.6</v>
      </c>
      <c r="M32" s="83" t="n">
        <v>67.7</v>
      </c>
      <c r="N32" s="84" t="n">
        <v>102</v>
      </c>
      <c r="O32" s="83" t="n">
        <v>98.8</v>
      </c>
      <c r="P32" s="84" t="n">
        <v>95.3</v>
      </c>
      <c r="Q32" s="83" t="n">
        <v>121.4</v>
      </c>
      <c r="R32" s="84" t="n">
        <v>92.6</v>
      </c>
      <c r="S32" s="83" t="n">
        <v>94.2</v>
      </c>
      <c r="T32" s="84" t="n">
        <v>76.4</v>
      </c>
      <c r="U32" s="83" t="n">
        <v>90.7</v>
      </c>
      <c r="V32" s="86" t="n">
        <v>64.7</v>
      </c>
      <c r="W32" s="85" t="n">
        <v>96.1</v>
      </c>
    </row>
    <row r="33" customFormat="false" ht="21" hidden="false" customHeight="true" outlineLevel="0" collapsed="false">
      <c r="B33" s="66" t="s">
        <v>444</v>
      </c>
      <c r="C33" s="87"/>
      <c r="D33" s="53"/>
      <c r="E33" s="83" t="n">
        <v>104.6</v>
      </c>
      <c r="F33" s="84" t="n">
        <v>86.1</v>
      </c>
      <c r="G33" s="83" t="n">
        <v>88.8</v>
      </c>
      <c r="H33" s="84" t="n">
        <v>73.6</v>
      </c>
      <c r="I33" s="83" t="n">
        <v>191.9</v>
      </c>
      <c r="J33" s="84" t="n">
        <v>108.9</v>
      </c>
      <c r="K33" s="83" t="n">
        <v>52.2</v>
      </c>
      <c r="L33" s="84" t="n">
        <v>101.7</v>
      </c>
      <c r="M33" s="83" t="n">
        <v>69.5</v>
      </c>
      <c r="N33" s="84" t="n">
        <v>131.7</v>
      </c>
      <c r="O33" s="83" t="n">
        <v>93.5</v>
      </c>
      <c r="P33" s="84" t="n">
        <v>100.8</v>
      </c>
      <c r="Q33" s="83" t="n">
        <v>125.4</v>
      </c>
      <c r="R33" s="84" t="n">
        <v>69</v>
      </c>
      <c r="S33" s="83" t="n">
        <v>107.8</v>
      </c>
      <c r="T33" s="84" t="n">
        <v>79.8</v>
      </c>
      <c r="U33" s="83" t="n">
        <v>106.8</v>
      </c>
      <c r="V33" s="86" t="n">
        <v>57.7</v>
      </c>
      <c r="W33" s="85" t="n">
        <v>109</v>
      </c>
    </row>
    <row r="34" customFormat="false" ht="21" hidden="false" customHeight="true" outlineLevel="0" collapsed="false">
      <c r="B34" s="66" t="s">
        <v>445</v>
      </c>
      <c r="C34" s="87"/>
      <c r="D34" s="53"/>
      <c r="E34" s="83" t="n">
        <v>90.5</v>
      </c>
      <c r="F34" s="84" t="n">
        <v>84.7</v>
      </c>
      <c r="G34" s="83" t="n">
        <v>81.2</v>
      </c>
      <c r="H34" s="84" t="n">
        <v>69.5</v>
      </c>
      <c r="I34" s="83" t="n">
        <v>159</v>
      </c>
      <c r="J34" s="84" t="n">
        <v>93.3</v>
      </c>
      <c r="K34" s="83" t="n">
        <v>27.3</v>
      </c>
      <c r="L34" s="84" t="n">
        <v>100.2</v>
      </c>
      <c r="M34" s="83" t="n">
        <v>69</v>
      </c>
      <c r="N34" s="84" t="n">
        <v>110</v>
      </c>
      <c r="O34" s="83" t="n">
        <v>100.7</v>
      </c>
      <c r="P34" s="84" t="n">
        <v>94.6</v>
      </c>
      <c r="Q34" s="83" t="n">
        <v>99.4</v>
      </c>
      <c r="R34" s="84" t="n">
        <v>58.5</v>
      </c>
      <c r="S34" s="83" t="n">
        <v>116.4</v>
      </c>
      <c r="T34" s="84" t="n">
        <v>86.1</v>
      </c>
      <c r="U34" s="83" t="n">
        <v>125</v>
      </c>
      <c r="V34" s="86" t="n">
        <v>54.2</v>
      </c>
      <c r="W34" s="85" t="n">
        <v>88</v>
      </c>
    </row>
    <row r="35" customFormat="false" ht="21" hidden="false" customHeight="true" outlineLevel="0" collapsed="false">
      <c r="B35" s="138" t="s">
        <v>446</v>
      </c>
      <c r="C35" s="89"/>
      <c r="D35" s="139"/>
      <c r="E35" s="91" t="n">
        <v>88.1</v>
      </c>
      <c r="F35" s="92" t="n">
        <v>81</v>
      </c>
      <c r="G35" s="91" t="n">
        <v>83.8</v>
      </c>
      <c r="H35" s="92" t="n">
        <v>61.3</v>
      </c>
      <c r="I35" s="91" t="n">
        <v>159.8</v>
      </c>
      <c r="J35" s="92" t="n">
        <v>77.3</v>
      </c>
      <c r="K35" s="91" t="n">
        <v>40</v>
      </c>
      <c r="L35" s="92" t="n">
        <v>102.7</v>
      </c>
      <c r="M35" s="91" t="n">
        <v>62.5</v>
      </c>
      <c r="N35" s="92" t="n">
        <v>120.2</v>
      </c>
      <c r="O35" s="91" t="n">
        <v>92</v>
      </c>
      <c r="P35" s="92" t="n">
        <v>93.3</v>
      </c>
      <c r="Q35" s="91" t="n">
        <v>93.3</v>
      </c>
      <c r="R35" s="92" t="n">
        <v>59.4</v>
      </c>
      <c r="S35" s="91" t="n">
        <v>110.4</v>
      </c>
      <c r="T35" s="92" t="n">
        <v>84.1</v>
      </c>
      <c r="U35" s="91" t="n">
        <v>116.8</v>
      </c>
      <c r="V35" s="94" t="n">
        <v>57.2</v>
      </c>
      <c r="W35" s="93" t="n">
        <v>84.1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1" customFormat="false" ht="24" hidden="false" customHeight="true" outlineLevel="0" collapsed="false">
      <c r="C41" s="117"/>
      <c r="H41" s="42" t="s">
        <v>451</v>
      </c>
      <c r="I41" s="42"/>
      <c r="J41" s="42"/>
      <c r="K41" s="42"/>
      <c r="L41" s="42"/>
      <c r="M41" s="42"/>
      <c r="N41" s="42"/>
      <c r="O41" s="42"/>
      <c r="P41" s="42"/>
      <c r="Q41" s="42"/>
    </row>
    <row r="42" s="43" customFormat="true" ht="12.75" hidden="false" customHeight="false" outlineLevel="0" collapsed="false"/>
    <row r="43" s="43" customFormat="true" ht="20.1" hidden="false" customHeight="true" outlineLevel="0" collapsed="false">
      <c r="B43" s="44"/>
      <c r="C43" s="45"/>
      <c r="D43" s="46" t="s">
        <v>378</v>
      </c>
      <c r="E43" s="47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50"/>
      <c r="W43" s="132" t="s">
        <v>379</v>
      </c>
    </row>
    <row r="44" s="43" customFormat="true" ht="20.1" hidden="false" customHeight="true" outlineLevel="0" collapsed="false">
      <c r="B44" s="51"/>
      <c r="C44" s="52"/>
      <c r="D44" s="53"/>
      <c r="E44" s="54" t="s">
        <v>380</v>
      </c>
      <c r="F44" s="55"/>
      <c r="G44" s="56" t="s">
        <v>381</v>
      </c>
      <c r="H44" s="56" t="s">
        <v>382</v>
      </c>
      <c r="I44" s="57" t="s">
        <v>383</v>
      </c>
      <c r="J44" s="56" t="s">
        <v>384</v>
      </c>
      <c r="K44" s="58" t="s">
        <v>385</v>
      </c>
      <c r="L44" s="56" t="s">
        <v>386</v>
      </c>
      <c r="M44" s="56" t="s">
        <v>387</v>
      </c>
      <c r="N44" s="55"/>
      <c r="O44" s="56" t="s">
        <v>388</v>
      </c>
      <c r="P44" s="56" t="s">
        <v>389</v>
      </c>
      <c r="Q44" s="59" t="s">
        <v>390</v>
      </c>
      <c r="R44" s="55"/>
      <c r="S44" s="56" t="s">
        <v>391</v>
      </c>
      <c r="T44" s="57" t="s">
        <v>392</v>
      </c>
      <c r="U44" s="58"/>
      <c r="V44" s="133"/>
      <c r="W44" s="134"/>
    </row>
    <row r="45" s="43" customFormat="true" ht="20.1" hidden="false" customHeight="true" outlineLevel="0" collapsed="false">
      <c r="B45" s="51"/>
      <c r="C45" s="52"/>
      <c r="D45" s="53"/>
      <c r="E45" s="54"/>
      <c r="F45" s="62" t="s">
        <v>393</v>
      </c>
      <c r="G45" s="62"/>
      <c r="H45" s="62"/>
      <c r="I45" s="54"/>
      <c r="J45" s="62"/>
      <c r="K45" s="63"/>
      <c r="L45" s="62"/>
      <c r="M45" s="62" t="s">
        <v>394</v>
      </c>
      <c r="N45" s="62" t="s">
        <v>395</v>
      </c>
      <c r="O45" s="62" t="s">
        <v>396</v>
      </c>
      <c r="P45" s="62" t="s">
        <v>397</v>
      </c>
      <c r="Q45" s="62" t="s">
        <v>398</v>
      </c>
      <c r="R45" s="62" t="s">
        <v>399</v>
      </c>
      <c r="S45" s="62" t="s">
        <v>400</v>
      </c>
      <c r="T45" s="62"/>
      <c r="U45" s="56" t="s">
        <v>401</v>
      </c>
      <c r="V45" s="135" t="s">
        <v>402</v>
      </c>
      <c r="W45" s="135" t="s">
        <v>404</v>
      </c>
    </row>
    <row r="46" s="43" customFormat="true" ht="20.1" hidden="false" customHeight="true" outlineLevel="0" collapsed="false">
      <c r="B46" s="66" t="s">
        <v>405</v>
      </c>
      <c r="C46" s="52"/>
      <c r="D46" s="53"/>
      <c r="E46" s="67"/>
      <c r="F46" s="68"/>
      <c r="G46" s="69" t="s">
        <v>406</v>
      </c>
      <c r="H46" s="69" t="s">
        <v>406</v>
      </c>
      <c r="I46" s="70" t="s">
        <v>406</v>
      </c>
      <c r="J46" s="69" t="s">
        <v>406</v>
      </c>
      <c r="K46" s="71" t="s">
        <v>406</v>
      </c>
      <c r="L46" s="69" t="s">
        <v>406</v>
      </c>
      <c r="M46" s="69" t="s">
        <v>406</v>
      </c>
      <c r="N46" s="68"/>
      <c r="O46" s="69" t="s">
        <v>406</v>
      </c>
      <c r="P46" s="69" t="s">
        <v>406</v>
      </c>
      <c r="Q46" s="69" t="s">
        <v>407</v>
      </c>
      <c r="R46" s="68"/>
      <c r="S46" s="69" t="s">
        <v>406</v>
      </c>
      <c r="T46" s="69" t="s">
        <v>406</v>
      </c>
      <c r="U46" s="69" t="s">
        <v>406</v>
      </c>
      <c r="V46" s="136"/>
      <c r="W46" s="137"/>
    </row>
    <row r="47" s="43" customFormat="true" ht="21" hidden="false" customHeight="true" outlineLevel="0" collapsed="false">
      <c r="B47" s="74"/>
      <c r="C47" s="75" t="s">
        <v>408</v>
      </c>
      <c r="D47" s="76"/>
      <c r="E47" s="77" t="n">
        <v>10000</v>
      </c>
      <c r="F47" s="78" t="n">
        <v>552.3</v>
      </c>
      <c r="G47" s="77" t="n">
        <v>223.9</v>
      </c>
      <c r="H47" s="78" t="n">
        <v>438.1</v>
      </c>
      <c r="I47" s="77" t="n">
        <v>1044.3</v>
      </c>
      <c r="J47" s="78" t="n">
        <v>2587.5</v>
      </c>
      <c r="K47" s="77" t="n">
        <v>1488.4</v>
      </c>
      <c r="L47" s="78" t="n">
        <v>223</v>
      </c>
      <c r="M47" s="77" t="n">
        <v>540.7</v>
      </c>
      <c r="N47" s="78" t="n">
        <v>1294.4</v>
      </c>
      <c r="O47" s="77" t="n">
        <v>468</v>
      </c>
      <c r="P47" s="78" t="n">
        <v>285.3</v>
      </c>
      <c r="Q47" s="77" t="n">
        <v>67.4</v>
      </c>
      <c r="R47" s="78" t="n">
        <v>98.4</v>
      </c>
      <c r="S47" s="77" t="n">
        <v>449.8</v>
      </c>
      <c r="T47" s="78" t="n">
        <v>238.5</v>
      </c>
      <c r="U47" s="77" t="n">
        <v>107.5</v>
      </c>
      <c r="V47" s="80" t="n">
        <v>131</v>
      </c>
      <c r="W47" s="121" t="n">
        <v>5343.2</v>
      </c>
    </row>
    <row r="48" s="43" customFormat="true" ht="21" hidden="false" customHeight="true" outlineLevel="0" collapsed="false">
      <c r="B48" s="66" t="s">
        <v>443</v>
      </c>
      <c r="C48" s="52"/>
      <c r="D48" s="53"/>
      <c r="E48" s="83" t="n">
        <v>95.4</v>
      </c>
      <c r="F48" s="84" t="n">
        <v>90.9</v>
      </c>
      <c r="G48" s="83" t="n">
        <v>97.2</v>
      </c>
      <c r="H48" s="84" t="n">
        <v>99.7</v>
      </c>
      <c r="I48" s="83" t="n">
        <v>115.8</v>
      </c>
      <c r="J48" s="84" t="n">
        <v>95.3</v>
      </c>
      <c r="K48" s="83" t="n">
        <v>59.3</v>
      </c>
      <c r="L48" s="84" t="n">
        <v>94.5</v>
      </c>
      <c r="M48" s="83" t="n">
        <v>92.2</v>
      </c>
      <c r="N48" s="84" t="n">
        <v>107.8</v>
      </c>
      <c r="O48" s="83" t="n">
        <v>104</v>
      </c>
      <c r="P48" s="84" t="n">
        <v>87.1</v>
      </c>
      <c r="Q48" s="83" t="n">
        <v>75.2</v>
      </c>
      <c r="R48" s="84" t="n">
        <v>121.9</v>
      </c>
      <c r="S48" s="83" t="n">
        <v>119.7</v>
      </c>
      <c r="T48" s="84" t="n">
        <v>108.4</v>
      </c>
      <c r="U48" s="83" t="n">
        <v>124.8</v>
      </c>
      <c r="V48" s="86" t="n">
        <v>97.4</v>
      </c>
      <c r="W48" s="134" t="n">
        <v>87.6</v>
      </c>
    </row>
    <row r="49" s="43" customFormat="true" ht="21" hidden="false" customHeight="true" outlineLevel="0" collapsed="false">
      <c r="B49" s="66" t="s">
        <v>444</v>
      </c>
      <c r="C49" s="81"/>
      <c r="D49" s="53"/>
      <c r="E49" s="83" t="n">
        <v>100.8</v>
      </c>
      <c r="F49" s="84" t="n">
        <v>90.4</v>
      </c>
      <c r="G49" s="83" t="n">
        <v>101.3</v>
      </c>
      <c r="H49" s="84" t="n">
        <v>100.2</v>
      </c>
      <c r="I49" s="83" t="n">
        <v>120.9</v>
      </c>
      <c r="J49" s="84" t="n">
        <v>98.3</v>
      </c>
      <c r="K49" s="83" t="n">
        <v>84.2</v>
      </c>
      <c r="L49" s="84" t="n">
        <v>82.5</v>
      </c>
      <c r="M49" s="83" t="n">
        <v>87.3</v>
      </c>
      <c r="N49" s="84" t="n">
        <v>112.4</v>
      </c>
      <c r="O49" s="83" t="n">
        <v>101.1</v>
      </c>
      <c r="P49" s="84" t="n">
        <v>96.7</v>
      </c>
      <c r="Q49" s="83" t="n">
        <v>77.2</v>
      </c>
      <c r="R49" s="84" t="n">
        <v>86.6</v>
      </c>
      <c r="S49" s="83" t="n">
        <v>136.1</v>
      </c>
      <c r="T49" s="84" t="n">
        <v>98.8</v>
      </c>
      <c r="U49" s="83" t="n">
        <v>118</v>
      </c>
      <c r="V49" s="86" t="n">
        <v>81</v>
      </c>
      <c r="W49" s="134" t="n">
        <v>98.2</v>
      </c>
    </row>
    <row r="50" s="43" customFormat="true" ht="21" hidden="false" customHeight="true" outlineLevel="0" collapsed="false">
      <c r="B50" s="66" t="s">
        <v>445</v>
      </c>
      <c r="C50" s="81"/>
      <c r="D50" s="53"/>
      <c r="E50" s="83" t="n">
        <v>102.2</v>
      </c>
      <c r="F50" s="84" t="n">
        <v>92</v>
      </c>
      <c r="G50" s="83" t="n">
        <v>105</v>
      </c>
      <c r="H50" s="84" t="n">
        <v>92.9</v>
      </c>
      <c r="I50" s="83" t="n">
        <v>128.4</v>
      </c>
      <c r="J50" s="84" t="n">
        <v>108.8</v>
      </c>
      <c r="K50" s="83" t="n">
        <v>66.9</v>
      </c>
      <c r="L50" s="84" t="n">
        <v>69.1</v>
      </c>
      <c r="M50" s="83" t="n">
        <v>87.7</v>
      </c>
      <c r="N50" s="84" t="n">
        <v>111.7</v>
      </c>
      <c r="O50" s="83" t="n">
        <v>95.7</v>
      </c>
      <c r="P50" s="84" t="n">
        <v>100.9</v>
      </c>
      <c r="Q50" s="83" t="n">
        <v>120.4</v>
      </c>
      <c r="R50" s="84" t="n">
        <v>77.5</v>
      </c>
      <c r="S50" s="83" t="n">
        <v>139.6</v>
      </c>
      <c r="T50" s="84" t="n">
        <v>100</v>
      </c>
      <c r="U50" s="83" t="n">
        <v>114.7</v>
      </c>
      <c r="V50" s="86" t="n">
        <v>87.6</v>
      </c>
      <c r="W50" s="134" t="n">
        <v>101.1</v>
      </c>
    </row>
    <row r="51" s="43" customFormat="true" ht="21" hidden="false" customHeight="true" outlineLevel="0" collapsed="false">
      <c r="B51" s="66" t="s">
        <v>446</v>
      </c>
      <c r="C51" s="81"/>
      <c r="D51" s="53"/>
      <c r="E51" s="83" t="n">
        <v>104.5</v>
      </c>
      <c r="F51" s="84" t="n">
        <v>86.9</v>
      </c>
      <c r="G51" s="83" t="n">
        <v>112.6</v>
      </c>
      <c r="H51" s="84" t="n">
        <v>88.8</v>
      </c>
      <c r="I51" s="83" t="n">
        <v>133.5</v>
      </c>
      <c r="J51" s="84" t="n">
        <v>108.9</v>
      </c>
      <c r="K51" s="83" t="n">
        <v>83.8</v>
      </c>
      <c r="L51" s="84" t="n">
        <v>75.6</v>
      </c>
      <c r="M51" s="83" t="n">
        <v>90.7</v>
      </c>
      <c r="N51" s="84" t="n">
        <v>118.9</v>
      </c>
      <c r="O51" s="83" t="n">
        <v>107.5</v>
      </c>
      <c r="P51" s="84" t="n">
        <v>102.3</v>
      </c>
      <c r="Q51" s="83" t="n">
        <v>99.4</v>
      </c>
      <c r="R51" s="84" t="n">
        <v>79.4</v>
      </c>
      <c r="S51" s="83" t="n">
        <v>123.7</v>
      </c>
      <c r="T51" s="84" t="n">
        <v>98</v>
      </c>
      <c r="U51" s="83" t="n">
        <v>118.5</v>
      </c>
      <c r="V51" s="86" t="n">
        <v>82</v>
      </c>
      <c r="W51" s="85" t="n">
        <v>104.9</v>
      </c>
    </row>
    <row r="52" s="43" customFormat="true" ht="21" hidden="false" customHeight="true" outlineLevel="0" collapsed="false">
      <c r="B52" s="66" t="s">
        <v>447</v>
      </c>
      <c r="C52" s="81"/>
      <c r="D52" s="53"/>
      <c r="E52" s="83" t="n">
        <v>106.8</v>
      </c>
      <c r="F52" s="84" t="n">
        <v>100.5</v>
      </c>
      <c r="G52" s="83" t="n">
        <v>111.2</v>
      </c>
      <c r="H52" s="84" t="n">
        <v>92.2</v>
      </c>
      <c r="I52" s="83" t="n">
        <v>126.2</v>
      </c>
      <c r="J52" s="84" t="n">
        <v>113.4</v>
      </c>
      <c r="K52" s="83" t="n">
        <v>94.5</v>
      </c>
      <c r="L52" s="84" t="n">
        <v>87.5</v>
      </c>
      <c r="M52" s="83" t="n">
        <v>95.6</v>
      </c>
      <c r="N52" s="84" t="n">
        <v>113.4</v>
      </c>
      <c r="O52" s="83" t="n">
        <v>107.9</v>
      </c>
      <c r="P52" s="84" t="n">
        <v>100.8</v>
      </c>
      <c r="Q52" s="83" t="n">
        <v>122.2</v>
      </c>
      <c r="R52" s="84" t="n">
        <v>65.4</v>
      </c>
      <c r="S52" s="83" t="n">
        <v>101.3</v>
      </c>
      <c r="T52" s="84" t="n">
        <v>88.9</v>
      </c>
      <c r="U52" s="83" t="n">
        <v>104.9</v>
      </c>
      <c r="V52" s="86" t="n">
        <v>76.4</v>
      </c>
      <c r="W52" s="134" t="n">
        <v>111.2</v>
      </c>
    </row>
    <row r="53" s="43" customFormat="true" ht="21" hidden="false" customHeight="true" outlineLevel="0" collapsed="false">
      <c r="B53" s="66" t="s">
        <v>444</v>
      </c>
      <c r="C53" s="1"/>
      <c r="D53" s="1"/>
      <c r="E53" s="83" t="n">
        <v>110.5</v>
      </c>
      <c r="F53" s="84" t="n">
        <v>94.4</v>
      </c>
      <c r="G53" s="83" t="n">
        <v>110.7</v>
      </c>
      <c r="H53" s="84" t="n">
        <v>88.4</v>
      </c>
      <c r="I53" s="83" t="n">
        <v>136.6</v>
      </c>
      <c r="J53" s="84" t="n">
        <v>125.6</v>
      </c>
      <c r="K53" s="83" t="n">
        <v>99.9</v>
      </c>
      <c r="L53" s="84" t="n">
        <v>81.3</v>
      </c>
      <c r="M53" s="83" t="n">
        <v>86.4</v>
      </c>
      <c r="N53" s="84" t="n">
        <v>118.9</v>
      </c>
      <c r="O53" s="83" t="n">
        <v>92.9</v>
      </c>
      <c r="P53" s="84" t="n">
        <v>102.9</v>
      </c>
      <c r="Q53" s="83" t="n">
        <v>135.3</v>
      </c>
      <c r="R53" s="84" t="n">
        <v>62.4</v>
      </c>
      <c r="S53" s="83" t="n">
        <v>102</v>
      </c>
      <c r="T53" s="84" t="n">
        <v>80.7</v>
      </c>
      <c r="U53" s="83" t="n">
        <v>91.8</v>
      </c>
      <c r="V53" s="86" t="n">
        <v>70.7</v>
      </c>
      <c r="W53" s="134" t="n">
        <v>118.4</v>
      </c>
    </row>
    <row r="54" s="43" customFormat="true" ht="21" hidden="false" customHeight="true" outlineLevel="0" collapsed="false">
      <c r="B54" s="66" t="s">
        <v>445</v>
      </c>
      <c r="C54" s="1"/>
      <c r="D54" s="1"/>
      <c r="E54" s="83" t="n">
        <v>114.6</v>
      </c>
      <c r="F54" s="84" t="n">
        <v>98.7</v>
      </c>
      <c r="G54" s="83" t="n">
        <v>110.3</v>
      </c>
      <c r="H54" s="84" t="n">
        <v>93.2</v>
      </c>
      <c r="I54" s="83" t="n">
        <v>148.7</v>
      </c>
      <c r="J54" s="84" t="n">
        <v>141.5</v>
      </c>
      <c r="K54" s="83" t="n">
        <v>100.2</v>
      </c>
      <c r="L54" s="84" t="n">
        <v>79.1</v>
      </c>
      <c r="M54" s="83" t="n">
        <v>84.1</v>
      </c>
      <c r="N54" s="84" t="n">
        <v>106.2</v>
      </c>
      <c r="O54" s="83" t="n">
        <v>99.7</v>
      </c>
      <c r="P54" s="84" t="n">
        <v>99</v>
      </c>
      <c r="Q54" s="83" t="n">
        <v>133.6</v>
      </c>
      <c r="R54" s="84" t="n">
        <v>65.4</v>
      </c>
      <c r="S54" s="83" t="n">
        <v>102.4</v>
      </c>
      <c r="T54" s="84" t="n">
        <v>74.9</v>
      </c>
      <c r="U54" s="83" t="n">
        <v>82.2</v>
      </c>
      <c r="V54" s="86" t="n">
        <v>69.3</v>
      </c>
      <c r="W54" s="134" t="n">
        <v>130.1</v>
      </c>
    </row>
    <row r="55" s="43" customFormat="true" ht="21" hidden="false" customHeight="true" outlineLevel="0" collapsed="false">
      <c r="B55" s="66" t="s">
        <v>446</v>
      </c>
      <c r="C55" s="87"/>
      <c r="D55" s="53"/>
      <c r="E55" s="83" t="n">
        <v>113.1</v>
      </c>
      <c r="F55" s="84" t="n">
        <v>94.3</v>
      </c>
      <c r="G55" s="83" t="n">
        <v>96.2</v>
      </c>
      <c r="H55" s="84" t="n">
        <v>88.5</v>
      </c>
      <c r="I55" s="83" t="n">
        <v>150.1</v>
      </c>
      <c r="J55" s="84" t="n">
        <v>136.9</v>
      </c>
      <c r="K55" s="83" t="n">
        <v>100.6</v>
      </c>
      <c r="L55" s="84" t="n">
        <v>83.4</v>
      </c>
      <c r="M55" s="83" t="n">
        <v>84</v>
      </c>
      <c r="N55" s="84" t="n">
        <v>107</v>
      </c>
      <c r="O55" s="83" t="n">
        <v>106.3</v>
      </c>
      <c r="P55" s="84" t="n">
        <v>98.4</v>
      </c>
      <c r="Q55" s="83" t="n">
        <v>122.5</v>
      </c>
      <c r="R55" s="84" t="n">
        <v>66.2</v>
      </c>
      <c r="S55" s="83" t="n">
        <v>96</v>
      </c>
      <c r="T55" s="84" t="n">
        <v>77.5</v>
      </c>
      <c r="U55" s="83" t="n">
        <v>73.6</v>
      </c>
      <c r="V55" s="86" t="n">
        <v>80.3</v>
      </c>
      <c r="W55" s="134" t="n">
        <v>125.8</v>
      </c>
    </row>
    <row r="56" s="43" customFormat="true" ht="21" hidden="false" customHeight="true" outlineLevel="0" collapsed="false">
      <c r="B56" s="66" t="s">
        <v>448</v>
      </c>
      <c r="C56" s="87"/>
      <c r="D56" s="53"/>
      <c r="E56" s="83" t="n">
        <v>109.7</v>
      </c>
      <c r="F56" s="84" t="n">
        <v>87.2</v>
      </c>
      <c r="G56" s="83" t="n">
        <v>99.4</v>
      </c>
      <c r="H56" s="84" t="n">
        <v>83.9</v>
      </c>
      <c r="I56" s="83" t="n">
        <v>169.8</v>
      </c>
      <c r="J56" s="84" t="n">
        <v>125.7</v>
      </c>
      <c r="K56" s="83" t="n">
        <v>87.1</v>
      </c>
      <c r="L56" s="84" t="n">
        <v>75</v>
      </c>
      <c r="M56" s="83" t="n">
        <v>79.6</v>
      </c>
      <c r="N56" s="84" t="n">
        <v>104.1</v>
      </c>
      <c r="O56" s="83" t="n">
        <v>114.7</v>
      </c>
      <c r="P56" s="84" t="n">
        <v>95.8</v>
      </c>
      <c r="Q56" s="83" t="n">
        <v>109.7</v>
      </c>
      <c r="R56" s="84" t="n">
        <v>76.6</v>
      </c>
      <c r="S56" s="83" t="n">
        <v>99.9</v>
      </c>
      <c r="T56" s="84" t="n">
        <v>82.2</v>
      </c>
      <c r="U56" s="83" t="n">
        <v>83.5</v>
      </c>
      <c r="V56" s="86" t="n">
        <v>79.6</v>
      </c>
      <c r="W56" s="134" t="n">
        <v>122.6</v>
      </c>
    </row>
    <row r="57" s="43" customFormat="true" ht="21" hidden="false" customHeight="true" outlineLevel="0" collapsed="false">
      <c r="B57" s="66" t="s">
        <v>444</v>
      </c>
      <c r="C57" s="87"/>
      <c r="D57" s="53"/>
      <c r="E57" s="83" t="n">
        <v>103.6</v>
      </c>
      <c r="F57" s="84" t="n">
        <v>86.9</v>
      </c>
      <c r="G57" s="83" t="n">
        <v>94.4</v>
      </c>
      <c r="H57" s="84" t="n">
        <v>84.4</v>
      </c>
      <c r="I57" s="83" t="n">
        <v>165.1</v>
      </c>
      <c r="J57" s="84" t="n">
        <v>114.7</v>
      </c>
      <c r="K57" s="83" t="n">
        <v>71.9</v>
      </c>
      <c r="L57" s="84" t="n">
        <v>68.2</v>
      </c>
      <c r="M57" s="83" t="n">
        <v>82.2</v>
      </c>
      <c r="N57" s="84" t="n">
        <v>103.6</v>
      </c>
      <c r="O57" s="83" t="n">
        <v>116</v>
      </c>
      <c r="P57" s="84" t="n">
        <v>92.7</v>
      </c>
      <c r="Q57" s="83" t="n">
        <v>90.8</v>
      </c>
      <c r="R57" s="84" t="n">
        <v>87</v>
      </c>
      <c r="S57" s="83" t="n">
        <v>97.3</v>
      </c>
      <c r="T57" s="84" t="n">
        <v>72.6</v>
      </c>
      <c r="U57" s="83" t="n">
        <v>78.5</v>
      </c>
      <c r="V57" s="86" t="n">
        <v>67.9</v>
      </c>
      <c r="W57" s="134" t="n">
        <v>111.1</v>
      </c>
    </row>
    <row r="58" s="43" customFormat="true" ht="21" hidden="false" customHeight="true" outlineLevel="0" collapsed="false">
      <c r="B58" s="66" t="s">
        <v>445</v>
      </c>
      <c r="C58" s="87"/>
      <c r="D58" s="53"/>
      <c r="E58" s="83" t="n">
        <v>101</v>
      </c>
      <c r="F58" s="84" t="n">
        <v>82.2</v>
      </c>
      <c r="G58" s="83" t="n">
        <v>92.8</v>
      </c>
      <c r="H58" s="84" t="n">
        <v>92.7</v>
      </c>
      <c r="I58" s="83" t="n">
        <v>161.1</v>
      </c>
      <c r="J58" s="84" t="n">
        <v>116.7</v>
      </c>
      <c r="K58" s="83" t="n">
        <v>58.7</v>
      </c>
      <c r="L58" s="84" t="n">
        <v>70.7</v>
      </c>
      <c r="M58" s="83" t="n">
        <v>72.9</v>
      </c>
      <c r="N58" s="84" t="n">
        <v>102.4</v>
      </c>
      <c r="O58" s="83" t="n">
        <v>99.2</v>
      </c>
      <c r="P58" s="84" t="n">
        <v>99.2</v>
      </c>
      <c r="Q58" s="83" t="n">
        <v>87.7</v>
      </c>
      <c r="R58" s="84" t="n">
        <v>89.9</v>
      </c>
      <c r="S58" s="83" t="n">
        <v>92.8</v>
      </c>
      <c r="T58" s="84" t="n">
        <v>67</v>
      </c>
      <c r="U58" s="83" t="n">
        <v>80.1</v>
      </c>
      <c r="V58" s="86" t="n">
        <v>57.5</v>
      </c>
      <c r="W58" s="134" t="n">
        <v>109.8</v>
      </c>
    </row>
    <row r="59" s="43" customFormat="true" ht="21" hidden="false" customHeight="true" outlineLevel="0" collapsed="false">
      <c r="B59" s="66" t="s">
        <v>446</v>
      </c>
      <c r="C59" s="87"/>
      <c r="D59" s="53"/>
      <c r="E59" s="83" t="n">
        <v>102.7</v>
      </c>
      <c r="F59" s="84" t="n">
        <v>78.9</v>
      </c>
      <c r="G59" s="83" t="n">
        <v>95</v>
      </c>
      <c r="H59" s="84" t="n">
        <v>97.9</v>
      </c>
      <c r="I59" s="83" t="n">
        <v>166</v>
      </c>
      <c r="J59" s="84" t="n">
        <v>121.4</v>
      </c>
      <c r="K59" s="83" t="n">
        <v>60.7</v>
      </c>
      <c r="L59" s="84" t="n">
        <v>72.8</v>
      </c>
      <c r="M59" s="83" t="n">
        <v>69.7</v>
      </c>
      <c r="N59" s="84" t="n">
        <v>105.8</v>
      </c>
      <c r="O59" s="83" t="n">
        <v>113.2</v>
      </c>
      <c r="P59" s="84" t="n">
        <v>100.3</v>
      </c>
      <c r="Q59" s="83" t="n">
        <v>103.1</v>
      </c>
      <c r="R59" s="84" t="n">
        <v>89.9</v>
      </c>
      <c r="S59" s="83" t="n">
        <v>100.5</v>
      </c>
      <c r="T59" s="84" t="n">
        <v>64</v>
      </c>
      <c r="U59" s="83" t="n">
        <v>78.9</v>
      </c>
      <c r="V59" s="86" t="n">
        <v>51.3</v>
      </c>
      <c r="W59" s="134" t="n">
        <v>110.5</v>
      </c>
    </row>
    <row r="60" s="43" customFormat="true" ht="21" hidden="false" customHeight="true" outlineLevel="0" collapsed="false">
      <c r="B60" s="66" t="s">
        <v>449</v>
      </c>
      <c r="C60" s="87"/>
      <c r="D60" s="53"/>
      <c r="E60" s="83" t="n">
        <v>103.8</v>
      </c>
      <c r="F60" s="84" t="n">
        <v>81.2</v>
      </c>
      <c r="G60" s="83" t="n">
        <v>91.2</v>
      </c>
      <c r="H60" s="84" t="n">
        <v>102.7</v>
      </c>
      <c r="I60" s="83" t="n">
        <v>161.6</v>
      </c>
      <c r="J60" s="84" t="n">
        <v>130.4</v>
      </c>
      <c r="K60" s="83" t="n">
        <v>42.7</v>
      </c>
      <c r="L60" s="84" t="n">
        <v>66.5</v>
      </c>
      <c r="M60" s="83" t="n">
        <v>67.6</v>
      </c>
      <c r="N60" s="84" t="n">
        <v>104.9</v>
      </c>
      <c r="O60" s="83" t="n">
        <v>106.4</v>
      </c>
      <c r="P60" s="84" t="n">
        <v>97.5</v>
      </c>
      <c r="Q60" s="83" t="n">
        <v>96.6</v>
      </c>
      <c r="R60" s="84" t="n">
        <v>96</v>
      </c>
      <c r="S60" s="83" t="n">
        <v>102.6</v>
      </c>
      <c r="T60" s="84" t="n">
        <v>71.6</v>
      </c>
      <c r="U60" s="83" t="n">
        <v>84.8</v>
      </c>
      <c r="V60" s="86" t="n">
        <v>59.1</v>
      </c>
      <c r="W60" s="134" t="n">
        <v>112.5</v>
      </c>
    </row>
    <row r="61" s="43" customFormat="true" ht="21" hidden="false" customHeight="true" outlineLevel="0" collapsed="false">
      <c r="B61" s="66" t="s">
        <v>444</v>
      </c>
      <c r="C61" s="87"/>
      <c r="D61" s="53"/>
      <c r="E61" s="83" t="n">
        <v>104.4</v>
      </c>
      <c r="F61" s="84" t="n">
        <v>80.1</v>
      </c>
      <c r="G61" s="83" t="n">
        <v>86.6</v>
      </c>
      <c r="H61" s="84" t="n">
        <v>107.1</v>
      </c>
      <c r="I61" s="83" t="n">
        <v>159.1</v>
      </c>
      <c r="J61" s="84" t="n">
        <v>128.8</v>
      </c>
      <c r="K61" s="83" t="n">
        <v>50.4</v>
      </c>
      <c r="L61" s="84" t="n">
        <v>78.4</v>
      </c>
      <c r="M61" s="83" t="n">
        <v>69.6</v>
      </c>
      <c r="N61" s="84" t="n">
        <v>110.5</v>
      </c>
      <c r="O61" s="83" t="n">
        <v>106.8</v>
      </c>
      <c r="P61" s="84" t="n">
        <v>95</v>
      </c>
      <c r="Q61" s="83" t="n">
        <v>104.6</v>
      </c>
      <c r="R61" s="84" t="n">
        <v>89.5</v>
      </c>
      <c r="S61" s="83" t="n">
        <v>97.5</v>
      </c>
      <c r="T61" s="84" t="n">
        <v>79</v>
      </c>
      <c r="U61" s="83" t="n">
        <v>90.5</v>
      </c>
      <c r="V61" s="86" t="n">
        <v>70</v>
      </c>
      <c r="W61" s="134" t="n">
        <v>111.7</v>
      </c>
    </row>
    <row r="62" s="43" customFormat="true" ht="21" hidden="false" customHeight="true" outlineLevel="0" collapsed="false">
      <c r="B62" s="66" t="s">
        <v>445</v>
      </c>
      <c r="C62" s="87"/>
      <c r="D62" s="53"/>
      <c r="E62" s="83" t="n">
        <v>92.8</v>
      </c>
      <c r="F62" s="84" t="n">
        <v>75.4</v>
      </c>
      <c r="G62" s="83" t="n">
        <v>83.2</v>
      </c>
      <c r="H62" s="84" t="n">
        <v>103</v>
      </c>
      <c r="I62" s="83" t="n">
        <v>156.1</v>
      </c>
      <c r="J62" s="84" t="n">
        <v>97.1</v>
      </c>
      <c r="K62" s="83" t="n">
        <v>39.3</v>
      </c>
      <c r="L62" s="84" t="n">
        <v>85.2</v>
      </c>
      <c r="M62" s="83" t="n">
        <v>67.8</v>
      </c>
      <c r="N62" s="84" t="n">
        <v>102.6</v>
      </c>
      <c r="O62" s="83" t="n">
        <v>102</v>
      </c>
      <c r="P62" s="84" t="n">
        <v>89.8</v>
      </c>
      <c r="Q62" s="83" t="n">
        <v>119.8</v>
      </c>
      <c r="R62" s="84" t="n">
        <v>98.1</v>
      </c>
      <c r="S62" s="83" t="n">
        <v>89.7</v>
      </c>
      <c r="T62" s="84" t="n">
        <v>79</v>
      </c>
      <c r="U62" s="83" t="n">
        <v>96.7</v>
      </c>
      <c r="V62" s="86" t="n">
        <v>66.4</v>
      </c>
      <c r="W62" s="85" t="n">
        <v>94</v>
      </c>
    </row>
    <row r="63" s="43" customFormat="true" ht="21" hidden="false" customHeight="true" outlineLevel="0" collapsed="false">
      <c r="B63" s="66" t="s">
        <v>446</v>
      </c>
      <c r="C63" s="87"/>
      <c r="D63" s="53"/>
      <c r="E63" s="83" t="n">
        <v>91.9</v>
      </c>
      <c r="F63" s="84" t="n">
        <v>80.9</v>
      </c>
      <c r="G63" s="83" t="n">
        <v>85.3</v>
      </c>
      <c r="H63" s="84" t="n">
        <v>79.1</v>
      </c>
      <c r="I63" s="83" t="n">
        <v>150.4</v>
      </c>
      <c r="J63" s="84" t="n">
        <v>96.2</v>
      </c>
      <c r="K63" s="83" t="n">
        <v>47.4</v>
      </c>
      <c r="L63" s="84" t="n">
        <v>87.3</v>
      </c>
      <c r="M63" s="83" t="n">
        <v>68</v>
      </c>
      <c r="N63" s="84" t="n">
        <v>104.4</v>
      </c>
      <c r="O63" s="83" t="n">
        <v>101.8</v>
      </c>
      <c r="P63" s="84" t="n">
        <v>99.4</v>
      </c>
      <c r="Q63" s="83" t="n">
        <v>132.1</v>
      </c>
      <c r="R63" s="84" t="n">
        <v>88</v>
      </c>
      <c r="S63" s="83" t="n">
        <v>94.5</v>
      </c>
      <c r="T63" s="84" t="n">
        <v>75.3</v>
      </c>
      <c r="U63" s="83" t="n">
        <v>89.5</v>
      </c>
      <c r="V63" s="86" t="n">
        <v>63.9</v>
      </c>
      <c r="W63" s="134" t="n">
        <v>92.8</v>
      </c>
    </row>
    <row r="64" s="43" customFormat="true" ht="21" hidden="false" customHeight="true" outlineLevel="0" collapsed="false">
      <c r="B64" s="66" t="s">
        <v>450</v>
      </c>
      <c r="C64" s="87"/>
      <c r="D64" s="53"/>
      <c r="E64" s="83" t="n">
        <v>99.6</v>
      </c>
      <c r="F64" s="84" t="n">
        <v>81.4</v>
      </c>
      <c r="G64" s="83" t="n">
        <v>89.2</v>
      </c>
      <c r="H64" s="84" t="n">
        <v>83.9</v>
      </c>
      <c r="I64" s="83" t="n">
        <v>163.8</v>
      </c>
      <c r="J64" s="84" t="n">
        <v>115</v>
      </c>
      <c r="K64" s="83" t="n">
        <v>43.7</v>
      </c>
      <c r="L64" s="84" t="n">
        <v>91.7</v>
      </c>
      <c r="M64" s="83" t="n">
        <v>67.9</v>
      </c>
      <c r="N64" s="84" t="n">
        <v>111.8</v>
      </c>
      <c r="O64" s="83" t="n">
        <v>104.7</v>
      </c>
      <c r="P64" s="84" t="n">
        <v>98</v>
      </c>
      <c r="Q64" s="83" t="n">
        <v>135.9</v>
      </c>
      <c r="R64" s="84" t="n">
        <v>91.1</v>
      </c>
      <c r="S64" s="83" t="n">
        <v>99.2</v>
      </c>
      <c r="T64" s="84" t="n">
        <v>78.5</v>
      </c>
      <c r="U64" s="83" t="n">
        <v>92.2</v>
      </c>
      <c r="V64" s="86" t="n">
        <v>66.9</v>
      </c>
      <c r="W64" s="134" t="n">
        <v>105.3</v>
      </c>
    </row>
    <row r="65" s="43" customFormat="true" ht="21" hidden="false" customHeight="true" outlineLevel="0" collapsed="false">
      <c r="B65" s="66" t="s">
        <v>444</v>
      </c>
      <c r="C65" s="87"/>
      <c r="D65" s="53"/>
      <c r="E65" s="83" t="n">
        <v>102</v>
      </c>
      <c r="F65" s="84" t="n">
        <v>83.5</v>
      </c>
      <c r="G65" s="83" t="n">
        <v>85.9</v>
      </c>
      <c r="H65" s="84" t="n">
        <v>69.6</v>
      </c>
      <c r="I65" s="83" t="n">
        <v>183.4</v>
      </c>
      <c r="J65" s="84" t="n">
        <v>105.7</v>
      </c>
      <c r="K65" s="83" t="n">
        <v>53.6</v>
      </c>
      <c r="L65" s="84" t="n">
        <v>104.1</v>
      </c>
      <c r="M65" s="83" t="n">
        <v>68.5</v>
      </c>
      <c r="N65" s="84" t="n">
        <v>121.6</v>
      </c>
      <c r="O65" s="83" t="n">
        <v>100.3</v>
      </c>
      <c r="P65" s="84" t="n">
        <v>99.9</v>
      </c>
      <c r="Q65" s="83" t="n">
        <v>127.7</v>
      </c>
      <c r="R65" s="84" t="n">
        <v>72.4</v>
      </c>
      <c r="S65" s="83" t="n">
        <v>106.9</v>
      </c>
      <c r="T65" s="84" t="n">
        <v>82.4</v>
      </c>
      <c r="U65" s="83" t="n">
        <v>111.2</v>
      </c>
      <c r="V65" s="86" t="n">
        <v>58.5</v>
      </c>
      <c r="W65" s="85" t="n">
        <v>106</v>
      </c>
    </row>
    <row r="66" s="43" customFormat="true" ht="21" hidden="false" customHeight="true" outlineLevel="0" collapsed="false">
      <c r="B66" s="66" t="s">
        <v>445</v>
      </c>
      <c r="C66" s="87"/>
      <c r="D66" s="53"/>
      <c r="E66" s="83" t="n">
        <v>96.8</v>
      </c>
      <c r="F66" s="84" t="n">
        <v>85.3</v>
      </c>
      <c r="G66" s="83" t="n">
        <v>85.3</v>
      </c>
      <c r="H66" s="84" t="n">
        <v>71</v>
      </c>
      <c r="I66" s="83" t="n">
        <v>167.4</v>
      </c>
      <c r="J66" s="84" t="n">
        <v>96.9</v>
      </c>
      <c r="K66" s="83" t="n">
        <v>40.2</v>
      </c>
      <c r="L66" s="84" t="n">
        <v>105.3</v>
      </c>
      <c r="M66" s="83" t="n">
        <v>69.6</v>
      </c>
      <c r="N66" s="84" t="n">
        <v>119.8</v>
      </c>
      <c r="O66" s="83" t="n">
        <v>100.8</v>
      </c>
      <c r="P66" s="84" t="n">
        <v>95.3</v>
      </c>
      <c r="Q66" s="83" t="n">
        <v>96</v>
      </c>
      <c r="R66" s="84" t="n">
        <v>60.7</v>
      </c>
      <c r="S66" s="83" t="n">
        <v>117.1</v>
      </c>
      <c r="T66" s="84" t="n">
        <v>86.4</v>
      </c>
      <c r="U66" s="83" t="n">
        <v>123.2</v>
      </c>
      <c r="V66" s="86" t="n">
        <v>56.2</v>
      </c>
      <c r="W66" s="85" t="n">
        <v>97.3</v>
      </c>
    </row>
    <row r="67" s="43" customFormat="true" ht="21" hidden="false" customHeight="true" outlineLevel="0" collapsed="false">
      <c r="B67" s="66" t="s">
        <v>446</v>
      </c>
      <c r="C67" s="87"/>
      <c r="D67" s="53"/>
      <c r="E67" s="83" t="n">
        <v>89.5</v>
      </c>
      <c r="F67" s="84" t="n">
        <v>85.1</v>
      </c>
      <c r="G67" s="83" t="n">
        <v>83.3</v>
      </c>
      <c r="H67" s="84" t="n">
        <v>65.7</v>
      </c>
      <c r="I67" s="83" t="n">
        <v>161</v>
      </c>
      <c r="J67" s="84" t="n">
        <v>82.6</v>
      </c>
      <c r="K67" s="83" t="n">
        <v>33.1</v>
      </c>
      <c r="L67" s="84" t="n">
        <v>97.9</v>
      </c>
      <c r="M67" s="83" t="n">
        <v>62.9</v>
      </c>
      <c r="N67" s="84" t="n">
        <v>124.4</v>
      </c>
      <c r="O67" s="83" t="n">
        <v>94.6</v>
      </c>
      <c r="P67" s="84" t="n">
        <v>93.4</v>
      </c>
      <c r="Q67" s="83" t="n">
        <v>108.2</v>
      </c>
      <c r="R67" s="84" t="n">
        <v>57.8</v>
      </c>
      <c r="S67" s="83" t="n">
        <v>125.5</v>
      </c>
      <c r="T67" s="84" t="n">
        <v>85.5</v>
      </c>
      <c r="U67" s="83" t="n">
        <v>124.9</v>
      </c>
      <c r="V67" s="86" t="n">
        <v>53.8</v>
      </c>
      <c r="W67" s="85" t="n">
        <v>83</v>
      </c>
    </row>
    <row r="68" s="43" customFormat="true" ht="21" hidden="false" customHeight="true" outlineLevel="0" collapsed="false">
      <c r="B68" s="51"/>
      <c r="C68" s="87"/>
      <c r="D68" s="53"/>
      <c r="E68" s="83"/>
      <c r="F68" s="84"/>
      <c r="G68" s="83"/>
      <c r="H68" s="84"/>
      <c r="I68" s="83"/>
      <c r="J68" s="84"/>
      <c r="K68" s="83"/>
      <c r="L68" s="84"/>
      <c r="M68" s="83"/>
      <c r="N68" s="84"/>
      <c r="O68" s="83"/>
      <c r="P68" s="84"/>
      <c r="Q68" s="83"/>
      <c r="R68" s="84"/>
      <c r="S68" s="83"/>
      <c r="T68" s="84"/>
      <c r="U68" s="83"/>
      <c r="V68" s="86"/>
      <c r="W68" s="134"/>
    </row>
    <row r="69" s="43" customFormat="true" ht="21" hidden="false" customHeight="true" outlineLevel="0" collapsed="false">
      <c r="B69" s="51"/>
      <c r="C69" s="87"/>
      <c r="D69" s="53"/>
      <c r="E69" s="83"/>
      <c r="F69" s="84"/>
      <c r="G69" s="83"/>
      <c r="H69" s="84"/>
      <c r="I69" s="83"/>
      <c r="J69" s="84"/>
      <c r="K69" s="83"/>
      <c r="L69" s="84"/>
      <c r="M69" s="83"/>
      <c r="N69" s="84"/>
      <c r="O69" s="83"/>
      <c r="P69" s="84"/>
      <c r="Q69" s="83"/>
      <c r="R69" s="84"/>
      <c r="S69" s="83"/>
      <c r="T69" s="84"/>
      <c r="U69" s="83"/>
      <c r="V69" s="86"/>
      <c r="W69" s="134"/>
    </row>
    <row r="70" s="43" customFormat="true" ht="21" hidden="false" customHeight="true" outlineLevel="0" collapsed="false">
      <c r="B70" s="51"/>
      <c r="C70" s="87"/>
      <c r="D70" s="53"/>
      <c r="E70" s="83"/>
      <c r="F70" s="84"/>
      <c r="G70" s="83"/>
      <c r="H70" s="84"/>
      <c r="I70" s="83"/>
      <c r="J70" s="84"/>
      <c r="K70" s="83"/>
      <c r="L70" s="84"/>
      <c r="M70" s="83"/>
      <c r="N70" s="84"/>
      <c r="O70" s="83"/>
      <c r="P70" s="84"/>
      <c r="Q70" s="83"/>
      <c r="R70" s="84"/>
      <c r="S70" s="83"/>
      <c r="T70" s="84"/>
      <c r="U70" s="83"/>
      <c r="V70" s="86"/>
      <c r="W70" s="134"/>
    </row>
    <row r="71" s="43" customFormat="true" ht="21" hidden="false" customHeight="true" outlineLevel="0" collapsed="false">
      <c r="B71" s="51"/>
      <c r="C71" s="87"/>
      <c r="D71" s="53"/>
      <c r="E71" s="83"/>
      <c r="F71" s="84"/>
      <c r="G71" s="83"/>
      <c r="H71" s="84"/>
      <c r="I71" s="83"/>
      <c r="J71" s="84"/>
      <c r="K71" s="83"/>
      <c r="L71" s="84"/>
      <c r="M71" s="83"/>
      <c r="N71" s="84"/>
      <c r="O71" s="83"/>
      <c r="P71" s="84"/>
      <c r="Q71" s="83"/>
      <c r="R71" s="84"/>
      <c r="S71" s="83"/>
      <c r="T71" s="84"/>
      <c r="U71" s="83"/>
      <c r="V71" s="86"/>
      <c r="W71" s="134"/>
    </row>
    <row r="72" s="43" customFormat="true" ht="21" hidden="false" customHeight="true" outlineLevel="0" collapsed="false">
      <c r="B72" s="88"/>
      <c r="C72" s="89"/>
      <c r="D72" s="139"/>
      <c r="E72" s="91"/>
      <c r="F72" s="92"/>
      <c r="G72" s="91"/>
      <c r="H72" s="92"/>
      <c r="I72" s="91"/>
      <c r="J72" s="92"/>
      <c r="K72" s="91"/>
      <c r="L72" s="92"/>
      <c r="M72" s="91"/>
      <c r="N72" s="92"/>
      <c r="O72" s="91"/>
      <c r="P72" s="92"/>
      <c r="Q72" s="91"/>
      <c r="R72" s="92"/>
      <c r="S72" s="91"/>
      <c r="T72" s="92"/>
      <c r="U72" s="91"/>
      <c r="V72" s="94"/>
      <c r="W72" s="140"/>
    </row>
    <row r="73" customFormat="false" ht="14.25" hidden="false" customHeight="true" outlineLevel="0" collapsed="false"/>
  </sheetData>
  <mergeCells count="2">
    <mergeCell ref="I4:Q4"/>
    <mergeCell ref="H41:Q4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12" activePane="bottomRight" state="frozen"/>
      <selection pane="topLeft" activeCell="A1" activeCellId="0" sqref="A1"/>
      <selection pane="topRight" activeCell="B1" activeCellId="0" sqref="B1"/>
      <selection pane="bottomLeft" activeCell="A312" activeCellId="0" sqref="A312"/>
      <selection pane="bottomRight" activeCell="D334" activeCellId="0" sqref="D3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6.62"/>
    <col collapsed="false" customWidth="true" hidden="false" outlineLevel="0" max="5" min="3" style="1" width="6.74"/>
    <col collapsed="false" customWidth="true" hidden="false" outlineLevel="0" max="6" min="6" style="1" width="7.75"/>
    <col collapsed="false" customWidth="true" hidden="false" outlineLevel="0" max="18" min="7" style="1" width="6.62"/>
    <col collapsed="false" customWidth="false" hidden="false" outlineLevel="0" max="257" min="19" style="1" width="8.99"/>
  </cols>
  <sheetData>
    <row r="1" customFormat="false" ht="21" hidden="false" customHeight="true" outlineLevel="0" collapsed="false">
      <c r="D1" s="2" t="s">
        <v>347</v>
      </c>
      <c r="E1" s="2"/>
      <c r="F1" s="2"/>
      <c r="G1" s="2"/>
      <c r="H1" s="2"/>
      <c r="I1" s="2"/>
      <c r="J1" s="2"/>
      <c r="K1" s="2"/>
      <c r="L1" s="2"/>
    </row>
    <row r="2" s="9" customFormat="true" ht="13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8" t="s">
        <v>18</v>
      </c>
    </row>
    <row r="3" customFormat="false" ht="17.45" hidden="false" customHeight="true" outlineLevel="0" collapsed="false">
      <c r="A3" s="10" t="s">
        <v>348</v>
      </c>
      <c r="B3" s="11" t="n">
        <v>10000</v>
      </c>
      <c r="C3" s="20" t="n">
        <v>95.9</v>
      </c>
      <c r="D3" s="18" t="n">
        <v>99.9</v>
      </c>
      <c r="E3" s="18" t="n">
        <v>93.2</v>
      </c>
      <c r="F3" s="19" t="n">
        <f aca="false">ROUND(E3/D3*100-100,1)</f>
        <v>-6.7</v>
      </c>
      <c r="G3" s="20" t="n">
        <v>84.1</v>
      </c>
      <c r="H3" s="20" t="n">
        <v>96.3</v>
      </c>
      <c r="I3" s="20" t="n">
        <v>117.1</v>
      </c>
      <c r="J3" s="20" t="n">
        <v>94</v>
      </c>
      <c r="K3" s="20" t="n">
        <v>88.4</v>
      </c>
      <c r="L3" s="20" t="n">
        <v>99.1</v>
      </c>
      <c r="M3" s="20" t="n">
        <v>93.8</v>
      </c>
      <c r="N3" s="20" t="n">
        <v>85.8</v>
      </c>
      <c r="O3" s="20" t="n">
        <v>96.2</v>
      </c>
      <c r="P3" s="20" t="n">
        <v>87.2</v>
      </c>
      <c r="Q3" s="20" t="n">
        <v>87.5</v>
      </c>
      <c r="R3" s="21" t="n">
        <v>88.6</v>
      </c>
    </row>
    <row r="4" customFormat="false" ht="17.45" hidden="false" customHeight="true" outlineLevel="0" collapsed="false">
      <c r="A4" s="16" t="s">
        <v>20</v>
      </c>
      <c r="B4" s="18" t="n">
        <v>290.9</v>
      </c>
      <c r="C4" s="20" t="n">
        <v>75.2</v>
      </c>
      <c r="D4" s="18" t="n">
        <v>89.9</v>
      </c>
      <c r="E4" s="18" t="n">
        <v>92.4</v>
      </c>
      <c r="F4" s="19" t="n">
        <f aca="false">ROUND(E4/D4*100-100,1)</f>
        <v>2.8</v>
      </c>
      <c r="G4" s="20" t="n">
        <v>90.7</v>
      </c>
      <c r="H4" s="20" t="n">
        <v>90.4</v>
      </c>
      <c r="I4" s="20" t="n">
        <v>105.4</v>
      </c>
      <c r="J4" s="20" t="n">
        <v>82.1</v>
      </c>
      <c r="K4" s="20" t="n">
        <v>88</v>
      </c>
      <c r="L4" s="20" t="n">
        <v>88.5</v>
      </c>
      <c r="M4" s="20" t="n">
        <v>89.5</v>
      </c>
      <c r="N4" s="20" t="n">
        <v>90.5</v>
      </c>
      <c r="O4" s="20" t="n">
        <v>99.3</v>
      </c>
      <c r="P4" s="20" t="n">
        <v>94.6</v>
      </c>
      <c r="Q4" s="20" t="n">
        <v>96.7</v>
      </c>
      <c r="R4" s="21" t="n">
        <v>93.4</v>
      </c>
    </row>
    <row r="5" customFormat="false" ht="17.45" hidden="false" customHeight="true" outlineLevel="0" collapsed="false">
      <c r="A5" s="17" t="s">
        <v>21</v>
      </c>
      <c r="B5" s="18" t="n">
        <v>7.4</v>
      </c>
      <c r="C5" s="20" t="n">
        <v>9.7</v>
      </c>
      <c r="D5" s="18" t="n">
        <v>9.4</v>
      </c>
      <c r="E5" s="18" t="n">
        <v>7.9</v>
      </c>
      <c r="F5" s="19" t="n">
        <f aca="false">ROUND(E5/D5*100-100,1)</f>
        <v>-16</v>
      </c>
      <c r="G5" s="20" t="n">
        <v>6.9</v>
      </c>
      <c r="H5" s="20" t="n">
        <v>10.3</v>
      </c>
      <c r="I5" s="20" t="n">
        <v>11.6</v>
      </c>
      <c r="J5" s="20" t="n">
        <v>6.5</v>
      </c>
      <c r="K5" s="20" t="n">
        <v>6.2</v>
      </c>
      <c r="L5" s="20" t="n">
        <v>5.5</v>
      </c>
      <c r="M5" s="20" t="n">
        <v>7.8</v>
      </c>
      <c r="N5" s="20" t="n">
        <v>6.2</v>
      </c>
      <c r="O5" s="20" t="n">
        <v>7.3</v>
      </c>
      <c r="P5" s="20" t="n">
        <v>7.5</v>
      </c>
      <c r="Q5" s="20" t="n">
        <v>10.6</v>
      </c>
      <c r="R5" s="21" t="n">
        <v>8.8</v>
      </c>
    </row>
    <row r="6" customFormat="false" ht="17.45" hidden="false" customHeight="true" outlineLevel="0" collapsed="false">
      <c r="A6" s="17" t="s">
        <v>22</v>
      </c>
      <c r="B6" s="18" t="n">
        <v>7.4</v>
      </c>
      <c r="C6" s="20" t="n">
        <v>88.5</v>
      </c>
      <c r="D6" s="18" t="n">
        <v>86.1</v>
      </c>
      <c r="E6" s="18" t="n">
        <v>92.8</v>
      </c>
      <c r="F6" s="19" t="n">
        <f aca="false">ROUND(E6/D6*100-100,1)</f>
        <v>7.8</v>
      </c>
      <c r="G6" s="20" t="n">
        <v>80.5</v>
      </c>
      <c r="H6" s="20" t="n">
        <v>85.1</v>
      </c>
      <c r="I6" s="20" t="n">
        <v>94.7</v>
      </c>
      <c r="J6" s="20" t="n">
        <v>88.8</v>
      </c>
      <c r="K6" s="20" t="n">
        <v>105.1</v>
      </c>
      <c r="L6" s="20" t="n">
        <v>99.1</v>
      </c>
      <c r="M6" s="20" t="n">
        <v>96.7</v>
      </c>
      <c r="N6" s="20" t="n">
        <v>76.5</v>
      </c>
      <c r="O6" s="20" t="n">
        <v>89.1</v>
      </c>
      <c r="P6" s="20" t="n">
        <v>108.4</v>
      </c>
      <c r="Q6" s="20" t="n">
        <v>92.8</v>
      </c>
      <c r="R6" s="21" t="n">
        <v>96.2</v>
      </c>
    </row>
    <row r="7" customFormat="false" ht="17.45" hidden="false" customHeight="true" outlineLevel="0" collapsed="false">
      <c r="A7" s="17" t="s">
        <v>23</v>
      </c>
      <c r="B7" s="18" t="n">
        <v>19.5</v>
      </c>
      <c r="C7" s="20" t="n">
        <v>107.3</v>
      </c>
      <c r="D7" s="18" t="n">
        <v>129.1</v>
      </c>
      <c r="E7" s="18" t="n">
        <v>156.5</v>
      </c>
      <c r="F7" s="19" t="n">
        <f aca="false">ROUND(E7/D7*100-100,1)</f>
        <v>21.2</v>
      </c>
      <c r="G7" s="20" t="n">
        <v>140.4</v>
      </c>
      <c r="H7" s="20" t="n">
        <v>153.5</v>
      </c>
      <c r="I7" s="20" t="n">
        <v>199.3</v>
      </c>
      <c r="J7" s="20" t="n">
        <v>112.3</v>
      </c>
      <c r="K7" s="20" t="n">
        <v>142</v>
      </c>
      <c r="L7" s="20" t="n">
        <v>152.2</v>
      </c>
      <c r="M7" s="20" t="n">
        <v>139.3</v>
      </c>
      <c r="N7" s="20" t="n">
        <v>154.4</v>
      </c>
      <c r="O7" s="20" t="n">
        <v>202.6</v>
      </c>
      <c r="P7" s="20" t="n">
        <v>140.2</v>
      </c>
      <c r="Q7" s="20" t="n">
        <v>167.8</v>
      </c>
      <c r="R7" s="21" t="n">
        <v>174.3</v>
      </c>
    </row>
    <row r="8" customFormat="false" ht="17.45" hidden="false" customHeight="true" outlineLevel="0" collapsed="false">
      <c r="A8" s="17" t="s">
        <v>24</v>
      </c>
      <c r="B8" s="18" t="n">
        <v>22.4</v>
      </c>
      <c r="C8" s="20" t="n">
        <v>120.4</v>
      </c>
      <c r="D8" s="18" t="n">
        <v>189.2</v>
      </c>
      <c r="E8" s="18" t="n">
        <v>171.7</v>
      </c>
      <c r="F8" s="19" t="n">
        <f aca="false">ROUND(E8/D8*100-100,1)</f>
        <v>-9.2</v>
      </c>
      <c r="G8" s="20" t="n">
        <v>179.1</v>
      </c>
      <c r="H8" s="20" t="n">
        <v>171</v>
      </c>
      <c r="I8" s="20" t="n">
        <v>191</v>
      </c>
      <c r="J8" s="20" t="n">
        <v>132.7</v>
      </c>
      <c r="K8" s="20" t="n">
        <v>175.4</v>
      </c>
      <c r="L8" s="20" t="n">
        <v>158.7</v>
      </c>
      <c r="M8" s="20" t="n">
        <v>168.5</v>
      </c>
      <c r="N8" s="20" t="n">
        <v>148</v>
      </c>
      <c r="O8" s="20" t="n">
        <v>185.4</v>
      </c>
      <c r="P8" s="20" t="n">
        <v>189</v>
      </c>
      <c r="Q8" s="20" t="n">
        <v>178.1</v>
      </c>
      <c r="R8" s="21" t="n">
        <v>182.9</v>
      </c>
    </row>
    <row r="9" customFormat="false" ht="17.45" hidden="false" customHeight="true" outlineLevel="0" collapsed="false">
      <c r="A9" s="17" t="s">
        <v>25</v>
      </c>
      <c r="B9" s="18" t="n">
        <v>43.6</v>
      </c>
      <c r="C9" s="20" t="n">
        <v>51</v>
      </c>
      <c r="D9" s="18" t="n">
        <v>72.6</v>
      </c>
      <c r="E9" s="18" t="n">
        <v>83.3</v>
      </c>
      <c r="F9" s="19" t="n">
        <f aca="false">ROUND(E9/D9*100-100,1)</f>
        <v>14.7</v>
      </c>
      <c r="G9" s="20" t="n">
        <v>75.2</v>
      </c>
      <c r="H9" s="20" t="n">
        <v>80.7</v>
      </c>
      <c r="I9" s="20" t="n">
        <v>98.9</v>
      </c>
      <c r="J9" s="20" t="n">
        <v>74.6</v>
      </c>
      <c r="K9" s="20" t="n">
        <v>82.4</v>
      </c>
      <c r="L9" s="20" t="n">
        <v>81.3</v>
      </c>
      <c r="M9" s="20" t="n">
        <v>76.3</v>
      </c>
      <c r="N9" s="20" t="n">
        <v>86.7</v>
      </c>
      <c r="O9" s="20" t="n">
        <v>99.6</v>
      </c>
      <c r="P9" s="20" t="n">
        <v>75.2</v>
      </c>
      <c r="Q9" s="20" t="n">
        <v>80.5</v>
      </c>
      <c r="R9" s="21" t="n">
        <v>88.5</v>
      </c>
    </row>
    <row r="10" customFormat="false" ht="17.45" hidden="false" customHeight="true" outlineLevel="0" collapsed="false">
      <c r="A10" s="17" t="s">
        <v>26</v>
      </c>
      <c r="B10" s="18" t="n">
        <v>49.2</v>
      </c>
      <c r="C10" s="20" t="n">
        <v>70.7</v>
      </c>
      <c r="D10" s="18" t="n">
        <v>68</v>
      </c>
      <c r="E10" s="18" t="n">
        <v>63.9</v>
      </c>
      <c r="F10" s="19" t="n">
        <f aca="false">ROUND(E10/D10*100-100,1)</f>
        <v>-6</v>
      </c>
      <c r="G10" s="20" t="n">
        <v>64.7</v>
      </c>
      <c r="H10" s="20" t="n">
        <v>65.3</v>
      </c>
      <c r="I10" s="20" t="n">
        <v>64.5</v>
      </c>
      <c r="J10" s="20" t="n">
        <v>57.8</v>
      </c>
      <c r="K10" s="20" t="n">
        <v>56</v>
      </c>
      <c r="L10" s="20" t="n">
        <v>64.5</v>
      </c>
      <c r="M10" s="20" t="n">
        <v>69.7</v>
      </c>
      <c r="N10" s="20" t="n">
        <v>59.4</v>
      </c>
      <c r="O10" s="20" t="n">
        <v>64.3</v>
      </c>
      <c r="P10" s="20" t="n">
        <v>64</v>
      </c>
      <c r="Q10" s="20" t="n">
        <v>67.8</v>
      </c>
      <c r="R10" s="21" t="n">
        <v>69.3</v>
      </c>
    </row>
    <row r="11" customFormat="false" ht="17.45" hidden="false" customHeight="true" outlineLevel="0" collapsed="false">
      <c r="A11" s="17" t="s">
        <v>27</v>
      </c>
      <c r="B11" s="18" t="n">
        <v>15.6</v>
      </c>
      <c r="C11" s="20" t="n">
        <v>70.1</v>
      </c>
      <c r="D11" s="18" t="n">
        <v>88.1</v>
      </c>
      <c r="E11" s="18" t="n">
        <v>77.8</v>
      </c>
      <c r="F11" s="19" t="n">
        <f aca="false">ROUND(E11/D11*100-100,1)</f>
        <v>-11.7</v>
      </c>
      <c r="G11" s="20" t="n">
        <v>62.9</v>
      </c>
      <c r="H11" s="20" t="n">
        <v>69</v>
      </c>
      <c r="I11" s="20" t="n">
        <v>90.4</v>
      </c>
      <c r="J11" s="20" t="n">
        <v>56.2</v>
      </c>
      <c r="K11" s="20" t="n">
        <v>88.4</v>
      </c>
      <c r="L11" s="20" t="n">
        <v>70.8</v>
      </c>
      <c r="M11" s="20" t="n">
        <v>69.5</v>
      </c>
      <c r="N11" s="20" t="n">
        <v>91.4</v>
      </c>
      <c r="O11" s="20" t="n">
        <v>71.3</v>
      </c>
      <c r="P11" s="20" t="n">
        <v>81.5</v>
      </c>
      <c r="Q11" s="20" t="n">
        <v>97.5</v>
      </c>
      <c r="R11" s="21" t="n">
        <v>84.7</v>
      </c>
    </row>
    <row r="12" customFormat="false" ht="17.45" hidden="false" customHeight="true" outlineLevel="0" collapsed="false">
      <c r="A12" s="17" t="s">
        <v>28</v>
      </c>
      <c r="B12" s="18" t="n">
        <v>11.5</v>
      </c>
      <c r="C12" s="20" t="n">
        <v>129.1</v>
      </c>
      <c r="D12" s="18" t="n">
        <v>207.8</v>
      </c>
      <c r="E12" s="18" t="n">
        <v>218.3</v>
      </c>
      <c r="F12" s="19" t="n">
        <f aca="false">ROUND(E12/D12*100-100,1)</f>
        <v>5.1</v>
      </c>
      <c r="G12" s="20" t="n">
        <v>238.7</v>
      </c>
      <c r="H12" s="20" t="n">
        <v>213.4</v>
      </c>
      <c r="I12" s="20" t="n">
        <v>236.1</v>
      </c>
      <c r="J12" s="20" t="n">
        <v>223</v>
      </c>
      <c r="K12" s="20" t="n">
        <v>183.4</v>
      </c>
      <c r="L12" s="20" t="n">
        <v>209.6</v>
      </c>
      <c r="M12" s="20" t="n">
        <v>219.8</v>
      </c>
      <c r="N12" s="20" t="n">
        <v>229.2</v>
      </c>
      <c r="O12" s="20" t="n">
        <v>203.2</v>
      </c>
      <c r="P12" s="20" t="n">
        <v>248.6</v>
      </c>
      <c r="Q12" s="20" t="n">
        <v>222.7</v>
      </c>
      <c r="R12" s="21" t="n">
        <v>192.2</v>
      </c>
    </row>
    <row r="13" customFormat="false" ht="17.45" hidden="false" customHeight="true" outlineLevel="0" collapsed="false">
      <c r="A13" s="17" t="s">
        <v>29</v>
      </c>
      <c r="B13" s="18" t="n">
        <v>34.5</v>
      </c>
      <c r="C13" s="20" t="n">
        <v>68.8</v>
      </c>
      <c r="D13" s="18" t="n">
        <v>69.9</v>
      </c>
      <c r="E13" s="18" t="n">
        <v>76.8</v>
      </c>
      <c r="F13" s="19" t="n">
        <f aca="false">ROUND(E13/D13*100-100,1)</f>
        <v>9.9</v>
      </c>
      <c r="G13" s="20" t="n">
        <v>75.4</v>
      </c>
      <c r="H13" s="20" t="n">
        <v>76.7</v>
      </c>
      <c r="I13" s="20" t="n">
        <v>93.3</v>
      </c>
      <c r="J13" s="20" t="n">
        <v>69.8</v>
      </c>
      <c r="K13" s="20" t="n">
        <v>71.6</v>
      </c>
      <c r="L13" s="20" t="n">
        <v>73.3</v>
      </c>
      <c r="M13" s="20" t="n">
        <v>74.4</v>
      </c>
      <c r="N13" s="20" t="n">
        <v>78</v>
      </c>
      <c r="O13" s="20" t="n">
        <v>90.1</v>
      </c>
      <c r="P13" s="20" t="n">
        <v>74.1</v>
      </c>
      <c r="Q13" s="20" t="n">
        <v>73.2</v>
      </c>
      <c r="R13" s="21" t="n">
        <v>71.1</v>
      </c>
    </row>
    <row r="14" customFormat="false" ht="17.45" hidden="false" customHeight="true" outlineLevel="0" collapsed="false">
      <c r="A14" s="17" t="s">
        <v>30</v>
      </c>
      <c r="B14" s="18" t="n">
        <v>10.5</v>
      </c>
      <c r="C14" s="20" t="n">
        <v>71.9</v>
      </c>
      <c r="D14" s="18" t="n">
        <v>80.9</v>
      </c>
      <c r="E14" s="18" t="n">
        <v>73.9</v>
      </c>
      <c r="F14" s="19" t="n">
        <f aca="false">ROUND(E14/D14*100-100,1)</f>
        <v>-8.7</v>
      </c>
      <c r="G14" s="20" t="n">
        <v>76.5</v>
      </c>
      <c r="H14" s="20" t="n">
        <v>81.6</v>
      </c>
      <c r="I14" s="20" t="n">
        <v>84.3</v>
      </c>
      <c r="J14" s="20" t="n">
        <v>75.2</v>
      </c>
      <c r="K14" s="20" t="n">
        <v>72.6</v>
      </c>
      <c r="L14" s="20" t="n">
        <v>76.5</v>
      </c>
      <c r="M14" s="20" t="n">
        <v>69.1</v>
      </c>
      <c r="N14" s="20" t="n">
        <v>66.3</v>
      </c>
      <c r="O14" s="20" t="n">
        <v>67.3</v>
      </c>
      <c r="P14" s="20" t="n">
        <v>75.8</v>
      </c>
      <c r="Q14" s="20" t="n">
        <v>73</v>
      </c>
      <c r="R14" s="21" t="n">
        <v>68.8</v>
      </c>
    </row>
    <row r="15" customFormat="false" ht="17.45" hidden="false" customHeight="true" outlineLevel="0" collapsed="false">
      <c r="A15" s="17" t="s">
        <v>31</v>
      </c>
      <c r="B15" s="18" t="n">
        <v>26.4</v>
      </c>
      <c r="C15" s="20" t="n">
        <v>88.2</v>
      </c>
      <c r="D15" s="18" t="n">
        <v>87.2</v>
      </c>
      <c r="E15" s="18" t="n">
        <v>99.5</v>
      </c>
      <c r="F15" s="19" t="n">
        <f aca="false">ROUND(E15/D15*100-100,1)</f>
        <v>14.1</v>
      </c>
      <c r="G15" s="20" t="n">
        <v>99.4</v>
      </c>
      <c r="H15" s="20" t="n">
        <v>81.9</v>
      </c>
      <c r="I15" s="20" t="n">
        <v>116.2</v>
      </c>
      <c r="J15" s="20" t="n">
        <v>99.9</v>
      </c>
      <c r="K15" s="20" t="n">
        <v>92.6</v>
      </c>
      <c r="L15" s="20" t="n">
        <v>80.2</v>
      </c>
      <c r="M15" s="20" t="n">
        <v>81.6</v>
      </c>
      <c r="N15" s="20" t="n">
        <v>106.9</v>
      </c>
      <c r="O15" s="20" t="n">
        <v>109.9</v>
      </c>
      <c r="P15" s="20" t="n">
        <v>108.2</v>
      </c>
      <c r="Q15" s="20" t="n">
        <v>119.1</v>
      </c>
      <c r="R15" s="21" t="n">
        <v>97.8</v>
      </c>
    </row>
    <row r="16" customFormat="false" ht="17.45" hidden="false" customHeight="true" outlineLevel="0" collapsed="false">
      <c r="A16" s="17" t="s">
        <v>32</v>
      </c>
      <c r="B16" s="18" t="n">
        <v>4.9</v>
      </c>
      <c r="C16" s="20" t="n">
        <v>95</v>
      </c>
      <c r="D16" s="18" t="n">
        <v>95.2</v>
      </c>
      <c r="E16" s="18" t="n">
        <v>89.6</v>
      </c>
      <c r="F16" s="19" t="n">
        <f aca="false">ROUND(E16/D16*100-100,1)</f>
        <v>-5.9</v>
      </c>
      <c r="G16" s="20" t="n">
        <v>92.9</v>
      </c>
      <c r="H16" s="20" t="n">
        <v>85.4</v>
      </c>
      <c r="I16" s="20" t="n">
        <v>118.3</v>
      </c>
      <c r="J16" s="20" t="n">
        <v>85.4</v>
      </c>
      <c r="K16" s="20" t="n">
        <v>101.6</v>
      </c>
      <c r="L16" s="20" t="n">
        <v>90.8</v>
      </c>
      <c r="M16" s="20" t="n">
        <v>106.9</v>
      </c>
      <c r="N16" s="20" t="n">
        <v>95.1</v>
      </c>
      <c r="O16" s="20" t="n">
        <v>66.7</v>
      </c>
      <c r="P16" s="20" t="n">
        <v>71.8</v>
      </c>
      <c r="Q16" s="20" t="n">
        <v>98</v>
      </c>
      <c r="R16" s="21" t="n">
        <v>61.9</v>
      </c>
    </row>
    <row r="17" customFormat="false" ht="17.45" hidden="false" customHeight="true" outlineLevel="0" collapsed="false">
      <c r="A17" s="17" t="s">
        <v>33</v>
      </c>
      <c r="B17" s="18" t="n">
        <v>9.5</v>
      </c>
      <c r="C17" s="20" t="n">
        <v>22.4</v>
      </c>
      <c r="D17" s="18" t="n">
        <v>19.9</v>
      </c>
      <c r="E17" s="18" t="n">
        <v>15.2</v>
      </c>
      <c r="F17" s="19" t="n">
        <f aca="false">ROUND(E17/D17*100-100,1)</f>
        <v>-23.6</v>
      </c>
      <c r="G17" s="20" t="n">
        <v>16.8</v>
      </c>
      <c r="H17" s="20" t="n">
        <v>18.7</v>
      </c>
      <c r="I17" s="20" t="n">
        <v>18.7</v>
      </c>
      <c r="J17" s="20" t="n">
        <v>15.4</v>
      </c>
      <c r="K17" s="20" t="n">
        <v>16.2</v>
      </c>
      <c r="L17" s="20" t="n">
        <v>15.7</v>
      </c>
      <c r="M17" s="20" t="n">
        <v>14.2</v>
      </c>
      <c r="N17" s="20" t="n">
        <v>13.7</v>
      </c>
      <c r="O17" s="20" t="n">
        <v>14</v>
      </c>
      <c r="P17" s="20" t="n">
        <v>13.9</v>
      </c>
      <c r="Q17" s="20" t="n">
        <v>13.6</v>
      </c>
      <c r="R17" s="21" t="n">
        <v>11.7</v>
      </c>
    </row>
    <row r="18" customFormat="false" ht="17.45" hidden="false" customHeight="true" outlineLevel="0" collapsed="false">
      <c r="A18" s="17" t="s">
        <v>34</v>
      </c>
      <c r="B18" s="18" t="n">
        <v>28.5</v>
      </c>
      <c r="C18" s="20" t="n">
        <v>68.3</v>
      </c>
      <c r="D18" s="18" t="n">
        <v>76.8</v>
      </c>
      <c r="E18" s="18" t="n">
        <v>74</v>
      </c>
      <c r="F18" s="19" t="n">
        <f aca="false">ROUND(E18/D18*100-100,1)</f>
        <v>-3.6</v>
      </c>
      <c r="G18" s="20" t="n">
        <v>75.7</v>
      </c>
      <c r="H18" s="20" t="n">
        <v>78.7</v>
      </c>
      <c r="I18" s="20" t="n">
        <v>76.6</v>
      </c>
      <c r="J18" s="20" t="n">
        <v>72.9</v>
      </c>
      <c r="K18" s="20" t="n">
        <v>67.3</v>
      </c>
      <c r="L18" s="20" t="n">
        <v>76.5</v>
      </c>
      <c r="M18" s="20" t="n">
        <v>80.4</v>
      </c>
      <c r="N18" s="20" t="n">
        <v>63.8</v>
      </c>
      <c r="O18" s="20" t="n">
        <v>68.5</v>
      </c>
      <c r="P18" s="20" t="n">
        <v>85.4</v>
      </c>
      <c r="Q18" s="20" t="n">
        <v>75.1</v>
      </c>
      <c r="R18" s="21" t="n">
        <v>67.6</v>
      </c>
    </row>
    <row r="19" customFormat="false" ht="17.45" hidden="false" customHeight="true" outlineLevel="0" collapsed="false">
      <c r="A19" s="16" t="s">
        <v>35</v>
      </c>
      <c r="B19" s="18" t="n">
        <v>178.7</v>
      </c>
      <c r="C19" s="20" t="n">
        <v>108.4</v>
      </c>
      <c r="D19" s="18" t="n">
        <v>145.5</v>
      </c>
      <c r="E19" s="18" t="n">
        <v>151.5</v>
      </c>
      <c r="F19" s="19" t="n">
        <f aca="false">ROUND(E19/D19*100-100,1)</f>
        <v>4.1</v>
      </c>
      <c r="G19" s="20" t="n">
        <v>137.7</v>
      </c>
      <c r="H19" s="20" t="n">
        <v>158.1</v>
      </c>
      <c r="I19" s="20" t="n">
        <v>179.4</v>
      </c>
      <c r="J19" s="20" t="n">
        <v>164.1</v>
      </c>
      <c r="K19" s="20" t="n">
        <v>159</v>
      </c>
      <c r="L19" s="20" t="n">
        <v>176.7</v>
      </c>
      <c r="M19" s="20" t="n">
        <v>175.1</v>
      </c>
      <c r="N19" s="20" t="n">
        <v>146</v>
      </c>
      <c r="O19" s="20" t="n">
        <v>171.6</v>
      </c>
      <c r="P19" s="20" t="n">
        <v>125.4</v>
      </c>
      <c r="Q19" s="20" t="n">
        <v>122.3</v>
      </c>
      <c r="R19" s="21" t="n">
        <v>102.9</v>
      </c>
    </row>
    <row r="20" customFormat="false" ht="17.45" hidden="false" customHeight="true" outlineLevel="0" collapsed="false">
      <c r="A20" s="17" t="s">
        <v>36</v>
      </c>
      <c r="B20" s="18" t="n">
        <v>4.6</v>
      </c>
      <c r="C20" s="20" t="n">
        <v>223.9</v>
      </c>
      <c r="D20" s="18" t="n">
        <v>193.5</v>
      </c>
      <c r="E20" s="18" t="n">
        <v>258</v>
      </c>
      <c r="F20" s="19" t="n">
        <f aca="false">ROUND(E20/D20*100-100,1)</f>
        <v>33.3</v>
      </c>
      <c r="G20" s="20" t="n">
        <v>164.9</v>
      </c>
      <c r="H20" s="20" t="n">
        <v>194.8</v>
      </c>
      <c r="I20" s="20" t="n">
        <v>160.5</v>
      </c>
      <c r="J20" s="20" t="n">
        <v>299.8</v>
      </c>
      <c r="K20" s="20" t="n">
        <v>297</v>
      </c>
      <c r="L20" s="20" t="n">
        <v>283.2</v>
      </c>
      <c r="M20" s="20" t="n">
        <v>259.9</v>
      </c>
      <c r="N20" s="20" t="n">
        <v>333.2</v>
      </c>
      <c r="O20" s="20" t="n">
        <v>336.8</v>
      </c>
      <c r="P20" s="20" t="n">
        <v>241.1</v>
      </c>
      <c r="Q20" s="20" t="n">
        <v>327.4</v>
      </c>
      <c r="R20" s="21" t="n">
        <v>197.7</v>
      </c>
    </row>
    <row r="21" customFormat="false" ht="17.45" hidden="false" customHeight="true" outlineLevel="0" collapsed="false">
      <c r="A21" s="17" t="s">
        <v>37</v>
      </c>
      <c r="B21" s="18" t="n">
        <v>27.6</v>
      </c>
      <c r="C21" s="20" t="n">
        <v>91.6</v>
      </c>
      <c r="D21" s="18" t="n">
        <v>100.3</v>
      </c>
      <c r="E21" s="18" t="n">
        <v>78</v>
      </c>
      <c r="F21" s="19" t="n">
        <f aca="false">ROUND(E21/D21*100-100,1)</f>
        <v>-22.2</v>
      </c>
      <c r="G21" s="20" t="n">
        <v>90</v>
      </c>
      <c r="H21" s="20" t="n">
        <v>88.5</v>
      </c>
      <c r="I21" s="20" t="n">
        <v>91</v>
      </c>
      <c r="J21" s="20" t="n">
        <v>78</v>
      </c>
      <c r="K21" s="20" t="n">
        <v>80</v>
      </c>
      <c r="L21" s="20" t="n">
        <v>79.8</v>
      </c>
      <c r="M21" s="20" t="n">
        <v>76.6</v>
      </c>
      <c r="N21" s="20" t="n">
        <v>66.7</v>
      </c>
      <c r="O21" s="20" t="n">
        <v>73.7</v>
      </c>
      <c r="P21" s="20" t="n">
        <v>68.8</v>
      </c>
      <c r="Q21" s="20" t="n">
        <v>74.5</v>
      </c>
      <c r="R21" s="21" t="n">
        <v>67.9</v>
      </c>
    </row>
    <row r="22" customFormat="false" ht="17.45" hidden="false" customHeight="true" outlineLevel="0" collapsed="false">
      <c r="A22" s="17" t="s">
        <v>38</v>
      </c>
      <c r="B22" s="18" t="n">
        <v>16.5</v>
      </c>
      <c r="C22" s="20" t="n">
        <v>79</v>
      </c>
      <c r="D22" s="18" t="n">
        <v>77.3</v>
      </c>
      <c r="E22" s="18" t="n">
        <v>76.1</v>
      </c>
      <c r="F22" s="19" t="n">
        <f aca="false">ROUND(E22/D22*100-100,1)</f>
        <v>-1.6</v>
      </c>
      <c r="G22" s="20" t="n">
        <v>85.6</v>
      </c>
      <c r="H22" s="20" t="n">
        <v>83</v>
      </c>
      <c r="I22" s="20" t="n">
        <v>81.1</v>
      </c>
      <c r="J22" s="20" t="n">
        <v>80</v>
      </c>
      <c r="K22" s="20" t="n">
        <v>70.7</v>
      </c>
      <c r="L22" s="20" t="n">
        <v>73.6</v>
      </c>
      <c r="M22" s="20" t="n">
        <v>76.4</v>
      </c>
      <c r="N22" s="20" t="n">
        <v>61.4</v>
      </c>
      <c r="O22" s="20" t="n">
        <v>76</v>
      </c>
      <c r="P22" s="20" t="n">
        <v>83.5</v>
      </c>
      <c r="Q22" s="20" t="n">
        <v>83</v>
      </c>
      <c r="R22" s="21" t="n">
        <v>58.3</v>
      </c>
    </row>
    <row r="23" customFormat="false" ht="17.45" hidden="false" customHeight="true" outlineLevel="0" collapsed="false">
      <c r="A23" s="17" t="s">
        <v>39</v>
      </c>
      <c r="B23" s="18" t="n">
        <v>31</v>
      </c>
      <c r="C23" s="20" t="n">
        <v>74.7</v>
      </c>
      <c r="D23" s="18" t="n">
        <v>73.3</v>
      </c>
      <c r="E23" s="18" t="n">
        <v>65</v>
      </c>
      <c r="F23" s="19" t="n">
        <f aca="false">ROUND(E23/D23*100-100,1)</f>
        <v>-11.3</v>
      </c>
      <c r="G23" s="20" t="n">
        <v>55.2</v>
      </c>
      <c r="H23" s="20" t="n">
        <v>71</v>
      </c>
      <c r="I23" s="20" t="n">
        <v>74.4</v>
      </c>
      <c r="J23" s="20" t="n">
        <v>69.9</v>
      </c>
      <c r="K23" s="20" t="n">
        <v>60.7</v>
      </c>
      <c r="L23" s="20" t="n">
        <v>58.6</v>
      </c>
      <c r="M23" s="20" t="n">
        <v>56</v>
      </c>
      <c r="N23" s="20" t="n">
        <v>61.7</v>
      </c>
      <c r="O23" s="20" t="n">
        <v>72.6</v>
      </c>
      <c r="P23" s="20" t="n">
        <v>82.4</v>
      </c>
      <c r="Q23" s="20" t="n">
        <v>67.1</v>
      </c>
      <c r="R23" s="21" t="n">
        <v>50.7</v>
      </c>
    </row>
    <row r="24" customFormat="false" ht="17.45" hidden="false" customHeight="true" outlineLevel="0" collapsed="false">
      <c r="A24" s="17" t="s">
        <v>40</v>
      </c>
      <c r="B24" s="18" t="n">
        <v>8.7</v>
      </c>
      <c r="C24" s="20" t="n">
        <v>76.1</v>
      </c>
      <c r="D24" s="18" t="n">
        <v>51.9</v>
      </c>
      <c r="E24" s="18" t="n">
        <v>61.8</v>
      </c>
      <c r="F24" s="19" t="n">
        <f aca="false">ROUND(E24/D24*100-100,1)</f>
        <v>19.1</v>
      </c>
      <c r="G24" s="20" t="n">
        <v>50</v>
      </c>
      <c r="H24" s="20" t="n">
        <v>52.6</v>
      </c>
      <c r="I24" s="20" t="n">
        <v>81</v>
      </c>
      <c r="J24" s="20" t="n">
        <v>53.6</v>
      </c>
      <c r="K24" s="20" t="n">
        <v>51</v>
      </c>
      <c r="L24" s="20" t="n">
        <v>48.7</v>
      </c>
      <c r="M24" s="20" t="n">
        <v>58.2</v>
      </c>
      <c r="N24" s="20" t="n">
        <v>80.3</v>
      </c>
      <c r="O24" s="20" t="n">
        <v>92.8</v>
      </c>
      <c r="P24" s="20" t="n">
        <v>65.7</v>
      </c>
      <c r="Q24" s="20" t="n">
        <v>58.6</v>
      </c>
      <c r="R24" s="21" t="n">
        <v>48.9</v>
      </c>
    </row>
    <row r="25" customFormat="false" ht="17.45" hidden="false" customHeight="true" outlineLevel="0" collapsed="false">
      <c r="A25" s="17" t="s">
        <v>41</v>
      </c>
      <c r="B25" s="18" t="n">
        <v>22.5</v>
      </c>
      <c r="C25" s="20" t="n">
        <v>58.1</v>
      </c>
      <c r="D25" s="18" t="n">
        <v>54.3</v>
      </c>
      <c r="E25" s="18" t="n">
        <v>31.8</v>
      </c>
      <c r="F25" s="19" t="n">
        <f aca="false">ROUND(E25/D25*100-100,1)</f>
        <v>-41.4</v>
      </c>
      <c r="G25" s="20" t="n">
        <v>34.1</v>
      </c>
      <c r="H25" s="20" t="n">
        <v>39.7</v>
      </c>
      <c r="I25" s="20" t="n">
        <v>41.9</v>
      </c>
      <c r="J25" s="20" t="n">
        <v>39.1</v>
      </c>
      <c r="K25" s="20" t="n">
        <v>37.9</v>
      </c>
      <c r="L25" s="20" t="n">
        <v>33.6</v>
      </c>
      <c r="M25" s="20" t="n">
        <v>28.1</v>
      </c>
      <c r="N25" s="20" t="n">
        <v>28.9</v>
      </c>
      <c r="O25" s="20" t="n">
        <v>24.6</v>
      </c>
      <c r="P25" s="20" t="n">
        <v>27</v>
      </c>
      <c r="Q25" s="20" t="n">
        <v>22.4</v>
      </c>
      <c r="R25" s="21" t="n">
        <v>24</v>
      </c>
    </row>
    <row r="26" customFormat="false" ht="17.45" hidden="false" customHeight="true" outlineLevel="0" collapsed="false">
      <c r="A26" s="17" t="s">
        <v>42</v>
      </c>
      <c r="B26" s="18" t="n">
        <v>33.7</v>
      </c>
      <c r="C26" s="20" t="n">
        <v>232.4</v>
      </c>
      <c r="D26" s="18" t="s">
        <v>43</v>
      </c>
      <c r="E26" s="18" t="s">
        <v>43</v>
      </c>
      <c r="F26" s="19" t="s">
        <v>43</v>
      </c>
      <c r="G26" s="20" t="s">
        <v>43</v>
      </c>
      <c r="H26" s="20" t="s">
        <v>43</v>
      </c>
      <c r="I26" s="20" t="s">
        <v>43</v>
      </c>
      <c r="J26" s="20" t="s">
        <v>43</v>
      </c>
      <c r="K26" s="20" t="s">
        <v>43</v>
      </c>
      <c r="L26" s="20" t="s">
        <v>43</v>
      </c>
      <c r="M26" s="20" t="s">
        <v>43</v>
      </c>
      <c r="N26" s="20" t="s">
        <v>43</v>
      </c>
      <c r="O26" s="20" t="s">
        <v>43</v>
      </c>
      <c r="P26" s="20" t="s">
        <v>43</v>
      </c>
      <c r="Q26" s="20" t="s">
        <v>43</v>
      </c>
      <c r="R26" s="21" t="s">
        <v>43</v>
      </c>
    </row>
    <row r="27" customFormat="false" ht="17.45" hidden="false" customHeight="true" outlineLevel="0" collapsed="false">
      <c r="A27" s="17" t="s">
        <v>44</v>
      </c>
      <c r="B27" s="18" t="n">
        <v>11.7</v>
      </c>
      <c r="C27" s="20" t="n">
        <v>66.1</v>
      </c>
      <c r="D27" s="18" t="n">
        <v>71.1</v>
      </c>
      <c r="E27" s="18" t="n">
        <v>69.9</v>
      </c>
      <c r="F27" s="19" t="n">
        <f aca="false">ROUND(E27/D27*100-100,1)</f>
        <v>-1.7</v>
      </c>
      <c r="G27" s="20" t="n">
        <v>76.5</v>
      </c>
      <c r="H27" s="20" t="n">
        <v>85.8</v>
      </c>
      <c r="I27" s="20" t="n">
        <v>81.8</v>
      </c>
      <c r="J27" s="20" t="n">
        <v>67.6</v>
      </c>
      <c r="K27" s="20" t="n">
        <v>64</v>
      </c>
      <c r="L27" s="20" t="n">
        <v>76.1</v>
      </c>
      <c r="M27" s="20" t="n">
        <v>76.8</v>
      </c>
      <c r="N27" s="20" t="n">
        <v>61.5</v>
      </c>
      <c r="O27" s="20" t="n">
        <v>74.3</v>
      </c>
      <c r="P27" s="20" t="n">
        <v>67.6</v>
      </c>
      <c r="Q27" s="20" t="n">
        <v>59.6</v>
      </c>
      <c r="R27" s="21" t="n">
        <v>47.4</v>
      </c>
    </row>
    <row r="28" customFormat="false" ht="17.45" hidden="false" customHeight="true" outlineLevel="0" collapsed="false">
      <c r="A28" s="17" t="s">
        <v>45</v>
      </c>
      <c r="B28" s="18" t="n">
        <v>22.4</v>
      </c>
      <c r="C28" s="20" t="n">
        <v>72</v>
      </c>
      <c r="D28" s="18" t="n">
        <v>72.4</v>
      </c>
      <c r="E28" s="18" t="n">
        <v>65.1</v>
      </c>
      <c r="F28" s="19" t="n">
        <f aca="false">ROUND(E28/D28*100-100,1)</f>
        <v>-10.1</v>
      </c>
      <c r="G28" s="20" t="n">
        <v>63.7</v>
      </c>
      <c r="H28" s="20" t="n">
        <v>69.9</v>
      </c>
      <c r="I28" s="20" t="n">
        <v>73</v>
      </c>
      <c r="J28" s="20" t="n">
        <v>64.4</v>
      </c>
      <c r="K28" s="20" t="n">
        <v>59.4</v>
      </c>
      <c r="L28" s="20" t="n">
        <v>62.8</v>
      </c>
      <c r="M28" s="20" t="n">
        <v>63.7</v>
      </c>
      <c r="N28" s="20" t="n">
        <v>66.8</v>
      </c>
      <c r="O28" s="20" t="n">
        <v>69.5</v>
      </c>
      <c r="P28" s="20" t="n">
        <v>62.9</v>
      </c>
      <c r="Q28" s="20" t="n">
        <v>64.4</v>
      </c>
      <c r="R28" s="21" t="n">
        <v>61.1</v>
      </c>
    </row>
    <row r="29" customFormat="false" ht="17.45" hidden="false" customHeight="true" outlineLevel="0" collapsed="false">
      <c r="A29" s="16" t="s">
        <v>46</v>
      </c>
      <c r="B29" s="18" t="n">
        <v>437.9</v>
      </c>
      <c r="C29" s="20" t="n">
        <v>80.8</v>
      </c>
      <c r="D29" s="18" t="n">
        <v>76.2</v>
      </c>
      <c r="E29" s="18" t="n">
        <v>56.2</v>
      </c>
      <c r="F29" s="19" t="n">
        <f aca="false">ROUND(E29/D29*100-100,1)</f>
        <v>-26.2</v>
      </c>
      <c r="G29" s="20" t="n">
        <v>54.8</v>
      </c>
      <c r="H29" s="20" t="n">
        <v>57.6</v>
      </c>
      <c r="I29" s="20" t="n">
        <v>65</v>
      </c>
      <c r="J29" s="20" t="n">
        <v>89.1</v>
      </c>
      <c r="K29" s="20" t="n">
        <v>49.3</v>
      </c>
      <c r="L29" s="20" t="n">
        <v>51.9</v>
      </c>
      <c r="M29" s="20" t="n">
        <v>54.9</v>
      </c>
      <c r="N29" s="20" t="n">
        <v>50.6</v>
      </c>
      <c r="O29" s="20" t="n">
        <v>50.4</v>
      </c>
      <c r="P29" s="20" t="n">
        <v>56</v>
      </c>
      <c r="Q29" s="20" t="n">
        <v>48.6</v>
      </c>
      <c r="R29" s="21" t="n">
        <v>46.3</v>
      </c>
    </row>
    <row r="30" customFormat="false" ht="17.45" hidden="false" customHeight="true" outlineLevel="0" collapsed="false">
      <c r="A30" s="17" t="s">
        <v>47</v>
      </c>
      <c r="B30" s="18" t="n">
        <v>12.7</v>
      </c>
      <c r="C30" s="20" t="n">
        <v>44.4</v>
      </c>
      <c r="D30" s="18" t="n">
        <v>32.9</v>
      </c>
      <c r="E30" s="18" t="n">
        <v>23.1</v>
      </c>
      <c r="F30" s="19" t="n">
        <f aca="false">ROUND(E30/D30*100-100,1)</f>
        <v>-29.8</v>
      </c>
      <c r="G30" s="20" t="n">
        <v>27.8</v>
      </c>
      <c r="H30" s="20" t="n">
        <v>18.7</v>
      </c>
      <c r="I30" s="20" t="n">
        <v>16.9</v>
      </c>
      <c r="J30" s="20" t="n">
        <v>15.7</v>
      </c>
      <c r="K30" s="20" t="n">
        <v>17.1</v>
      </c>
      <c r="L30" s="20" t="n">
        <v>20.1</v>
      </c>
      <c r="M30" s="20" t="n">
        <v>24.4</v>
      </c>
      <c r="N30" s="20" t="n">
        <v>32.1</v>
      </c>
      <c r="O30" s="20" t="n">
        <v>20.4</v>
      </c>
      <c r="P30" s="20" t="n">
        <v>39.5</v>
      </c>
      <c r="Q30" s="20" t="n">
        <v>24</v>
      </c>
      <c r="R30" s="21" t="n">
        <v>20.7</v>
      </c>
    </row>
    <row r="31" customFormat="false" ht="17.45" hidden="false" customHeight="true" outlineLevel="0" collapsed="false">
      <c r="A31" s="22" t="s">
        <v>48</v>
      </c>
      <c r="B31" s="23" t="n">
        <v>41.2</v>
      </c>
      <c r="C31" s="29" t="n">
        <v>36.1</v>
      </c>
      <c r="D31" s="23" t="n">
        <v>42.8</v>
      </c>
      <c r="E31" s="23" t="n">
        <v>50.2</v>
      </c>
      <c r="F31" s="25" t="n">
        <f aca="false">ROUND(E31/D31*100-100,1)</f>
        <v>17.3</v>
      </c>
      <c r="G31" s="29" t="n">
        <v>52.1</v>
      </c>
      <c r="H31" s="29" t="n">
        <v>24</v>
      </c>
      <c r="I31" s="29" t="n">
        <v>49.3</v>
      </c>
      <c r="J31" s="29" t="n">
        <v>380.8</v>
      </c>
      <c r="K31" s="29" t="n">
        <v>0</v>
      </c>
      <c r="L31" s="29" t="n">
        <v>0</v>
      </c>
      <c r="M31" s="29" t="n">
        <v>1.2</v>
      </c>
      <c r="N31" s="29" t="n">
        <v>22.1</v>
      </c>
      <c r="O31" s="29" t="n">
        <v>7.9</v>
      </c>
      <c r="P31" s="29" t="n">
        <v>61.8</v>
      </c>
      <c r="Q31" s="29" t="n">
        <v>3.1</v>
      </c>
      <c r="R31" s="26" t="n">
        <v>0</v>
      </c>
    </row>
    <row r="32" customFormat="false" ht="17.45" hidden="false" customHeight="true" outlineLevel="0" collapsed="false">
      <c r="A32" s="27" t="s">
        <v>49</v>
      </c>
      <c r="B32" s="18" t="n">
        <v>7.4</v>
      </c>
      <c r="C32" s="20" t="n">
        <v>54.3</v>
      </c>
      <c r="D32" s="18" t="n">
        <v>38.6</v>
      </c>
      <c r="E32" s="18" t="n">
        <v>19.3</v>
      </c>
      <c r="F32" s="19" t="n">
        <f aca="false">ROUND(E32/D32*100-100,1)</f>
        <v>-50</v>
      </c>
      <c r="G32" s="20" t="n">
        <v>18.5</v>
      </c>
      <c r="H32" s="20" t="n">
        <v>30.3</v>
      </c>
      <c r="I32" s="20" t="n">
        <v>29.2</v>
      </c>
      <c r="J32" s="20" t="n">
        <v>7.4</v>
      </c>
      <c r="K32" s="20" t="n">
        <v>0</v>
      </c>
      <c r="L32" s="20" t="n">
        <v>2.4</v>
      </c>
      <c r="M32" s="20" t="n">
        <v>0.6</v>
      </c>
      <c r="N32" s="20" t="n">
        <v>10.5</v>
      </c>
      <c r="O32" s="20" t="n">
        <v>71.8</v>
      </c>
      <c r="P32" s="20" t="n">
        <v>0</v>
      </c>
      <c r="Q32" s="20" t="n">
        <v>9.3</v>
      </c>
      <c r="R32" s="21" t="n">
        <v>51.1</v>
      </c>
    </row>
    <row r="33" customFormat="false" ht="17.45" hidden="false" customHeight="true" outlineLevel="0" collapsed="false">
      <c r="A33" s="17" t="s">
        <v>50</v>
      </c>
      <c r="B33" s="18" t="n">
        <v>79.7</v>
      </c>
      <c r="C33" s="20" t="n">
        <v>87.8</v>
      </c>
      <c r="D33" s="18" t="s">
        <v>43</v>
      </c>
      <c r="E33" s="18" t="s">
        <v>43</v>
      </c>
      <c r="F33" s="19" t="s">
        <v>43</v>
      </c>
      <c r="G33" s="20" t="s">
        <v>43</v>
      </c>
      <c r="H33" s="20" t="s">
        <v>43</v>
      </c>
      <c r="I33" s="20" t="s">
        <v>43</v>
      </c>
      <c r="J33" s="20" t="s">
        <v>43</v>
      </c>
      <c r="K33" s="20" t="s">
        <v>43</v>
      </c>
      <c r="L33" s="20" t="s">
        <v>43</v>
      </c>
      <c r="M33" s="20" t="s">
        <v>43</v>
      </c>
      <c r="N33" s="20" t="s">
        <v>43</v>
      </c>
      <c r="O33" s="20" t="s">
        <v>43</v>
      </c>
      <c r="P33" s="20" t="s">
        <v>43</v>
      </c>
      <c r="Q33" s="20" t="s">
        <v>43</v>
      </c>
      <c r="R33" s="21" t="s">
        <v>43</v>
      </c>
    </row>
    <row r="34" customFormat="false" ht="17.45" hidden="false" customHeight="true" outlineLevel="0" collapsed="false">
      <c r="A34" s="17" t="s">
        <v>51</v>
      </c>
      <c r="B34" s="18" t="n">
        <v>19.3</v>
      </c>
      <c r="C34" s="20" t="n">
        <v>30.9</v>
      </c>
      <c r="D34" s="18" t="n">
        <v>49.1</v>
      </c>
      <c r="E34" s="18" t="n">
        <v>43.6</v>
      </c>
      <c r="F34" s="19" t="n">
        <f aca="false">ROUND(E34/D34*100-100,1)</f>
        <v>-11.2</v>
      </c>
      <c r="G34" s="20" t="n">
        <v>30.3</v>
      </c>
      <c r="H34" s="20" t="n">
        <v>39.1</v>
      </c>
      <c r="I34" s="20" t="n">
        <v>37.4</v>
      </c>
      <c r="J34" s="20" t="n">
        <v>47.7</v>
      </c>
      <c r="K34" s="20" t="n">
        <v>32.2</v>
      </c>
      <c r="L34" s="20" t="n">
        <v>52.2</v>
      </c>
      <c r="M34" s="20" t="n">
        <v>50.8</v>
      </c>
      <c r="N34" s="20" t="n">
        <v>38.6</v>
      </c>
      <c r="O34" s="20" t="n">
        <v>48.7</v>
      </c>
      <c r="P34" s="20" t="n">
        <v>46.6</v>
      </c>
      <c r="Q34" s="20" t="n">
        <v>50.5</v>
      </c>
      <c r="R34" s="21" t="n">
        <v>49.6</v>
      </c>
    </row>
    <row r="35" customFormat="false" ht="17.45" hidden="false" customHeight="true" outlineLevel="0" collapsed="false">
      <c r="A35" s="17" t="s">
        <v>52</v>
      </c>
      <c r="B35" s="18" t="n">
        <v>33.8</v>
      </c>
      <c r="C35" s="20" t="n">
        <v>90</v>
      </c>
      <c r="D35" s="18" t="n">
        <v>88.8</v>
      </c>
      <c r="E35" s="18" t="n">
        <v>84.2</v>
      </c>
      <c r="F35" s="19" t="n">
        <f aca="false">ROUND(E35/D35*100-100,1)</f>
        <v>-5.2</v>
      </c>
      <c r="G35" s="20" t="n">
        <v>91.5</v>
      </c>
      <c r="H35" s="20" t="n">
        <v>89.9</v>
      </c>
      <c r="I35" s="20" t="n">
        <v>99.4</v>
      </c>
      <c r="J35" s="20" t="n">
        <v>76.1</v>
      </c>
      <c r="K35" s="20" t="n">
        <v>65.6</v>
      </c>
      <c r="L35" s="20" t="n">
        <v>78.2</v>
      </c>
      <c r="M35" s="20" t="n">
        <v>88.7</v>
      </c>
      <c r="N35" s="20" t="n">
        <v>80.3</v>
      </c>
      <c r="O35" s="20" t="n">
        <v>79.1</v>
      </c>
      <c r="P35" s="20" t="n">
        <v>87.7</v>
      </c>
      <c r="Q35" s="20" t="n">
        <v>88</v>
      </c>
      <c r="R35" s="21" t="n">
        <v>85.3</v>
      </c>
    </row>
    <row r="36" customFormat="false" ht="17.45" hidden="false" customHeight="true" outlineLevel="0" collapsed="false">
      <c r="A36" s="17" t="s">
        <v>53</v>
      </c>
      <c r="B36" s="18" t="n">
        <v>5.8</v>
      </c>
      <c r="C36" s="20" t="n">
        <v>72.4</v>
      </c>
      <c r="D36" s="18" t="n">
        <v>65.8</v>
      </c>
      <c r="E36" s="18" t="n">
        <v>59.3</v>
      </c>
      <c r="F36" s="19" t="n">
        <f aca="false">ROUND(E36/D36*100-100,1)</f>
        <v>-9.9</v>
      </c>
      <c r="G36" s="20" t="n">
        <v>67.2</v>
      </c>
      <c r="H36" s="20" t="n">
        <v>38.8</v>
      </c>
      <c r="I36" s="20" t="n">
        <v>72.2</v>
      </c>
      <c r="J36" s="20" t="n">
        <v>33.9</v>
      </c>
      <c r="K36" s="20" t="n">
        <v>47.9</v>
      </c>
      <c r="L36" s="20" t="n">
        <v>47.2</v>
      </c>
      <c r="M36" s="20" t="n">
        <v>64.9</v>
      </c>
      <c r="N36" s="20" t="n">
        <v>67</v>
      </c>
      <c r="O36" s="20" t="n">
        <v>110.6</v>
      </c>
      <c r="P36" s="20" t="n">
        <v>50.3</v>
      </c>
      <c r="Q36" s="20" t="n">
        <v>63.8</v>
      </c>
      <c r="R36" s="21" t="n">
        <v>48.3</v>
      </c>
    </row>
    <row r="37" customFormat="false" ht="17.45" hidden="false" customHeight="true" outlineLevel="0" collapsed="false">
      <c r="A37" s="17" t="s">
        <v>54</v>
      </c>
      <c r="B37" s="18" t="n">
        <v>8.3</v>
      </c>
      <c r="C37" s="20" t="n">
        <v>91.5</v>
      </c>
      <c r="D37" s="18" t="n">
        <v>39.8</v>
      </c>
      <c r="E37" s="18" t="n">
        <v>32.3</v>
      </c>
      <c r="F37" s="19" t="n">
        <f aca="false">ROUND(E37/D37*100-100,1)</f>
        <v>-18.8</v>
      </c>
      <c r="G37" s="20" t="n">
        <v>28.8</v>
      </c>
      <c r="H37" s="20" t="n">
        <v>30.4</v>
      </c>
      <c r="I37" s="20" t="n">
        <v>35.2</v>
      </c>
      <c r="J37" s="20" t="n">
        <v>30.7</v>
      </c>
      <c r="K37" s="20" t="n">
        <v>36.1</v>
      </c>
      <c r="L37" s="20" t="n">
        <v>37.6</v>
      </c>
      <c r="M37" s="20" t="n">
        <v>36.9</v>
      </c>
      <c r="N37" s="20" t="n">
        <v>36.9</v>
      </c>
      <c r="O37" s="20" t="n">
        <v>28.8</v>
      </c>
      <c r="P37" s="20" t="n">
        <v>31.4</v>
      </c>
      <c r="Q37" s="20" t="n">
        <v>28</v>
      </c>
      <c r="R37" s="21" t="n">
        <v>26.4</v>
      </c>
    </row>
    <row r="38" customFormat="false" ht="17.45" hidden="false" customHeight="true" outlineLevel="0" collapsed="false">
      <c r="A38" s="17" t="s">
        <v>55</v>
      </c>
      <c r="B38" s="18" t="n">
        <v>11</v>
      </c>
      <c r="C38" s="20" t="n">
        <v>93.3</v>
      </c>
      <c r="D38" s="18" t="n">
        <v>105.2</v>
      </c>
      <c r="E38" s="18" t="n">
        <v>102.1</v>
      </c>
      <c r="F38" s="19" t="n">
        <f aca="false">ROUND(E38/D38*100-100,1)</f>
        <v>-2.9</v>
      </c>
      <c r="G38" s="20" t="n">
        <v>93.5</v>
      </c>
      <c r="H38" s="20" t="n">
        <v>98.3</v>
      </c>
      <c r="I38" s="20" t="n">
        <v>107.9</v>
      </c>
      <c r="J38" s="20" t="n">
        <v>105.9</v>
      </c>
      <c r="K38" s="20" t="n">
        <v>102.4</v>
      </c>
      <c r="L38" s="20" t="n">
        <v>101.5</v>
      </c>
      <c r="M38" s="20" t="n">
        <v>101.1</v>
      </c>
      <c r="N38" s="20" t="n">
        <v>96</v>
      </c>
      <c r="O38" s="20" t="n">
        <v>95.4</v>
      </c>
      <c r="P38" s="20" t="n">
        <v>113.3</v>
      </c>
      <c r="Q38" s="20" t="n">
        <v>108.1</v>
      </c>
      <c r="R38" s="21" t="n">
        <v>101.7</v>
      </c>
    </row>
    <row r="39" customFormat="false" ht="17.45" hidden="false" customHeight="true" outlineLevel="0" collapsed="false">
      <c r="A39" s="17" t="s">
        <v>56</v>
      </c>
      <c r="B39" s="18" t="n">
        <v>7.1</v>
      </c>
      <c r="C39" s="20" t="n">
        <v>90.8</v>
      </c>
      <c r="D39" s="18" t="n">
        <v>91.3</v>
      </c>
      <c r="E39" s="18" t="n">
        <v>78.8</v>
      </c>
      <c r="F39" s="19" t="n">
        <f aca="false">ROUND(E39/D39*100-100,1)</f>
        <v>-13.7</v>
      </c>
      <c r="G39" s="20" t="n">
        <v>78.3</v>
      </c>
      <c r="H39" s="20" t="n">
        <v>78.1</v>
      </c>
      <c r="I39" s="20" t="n">
        <v>90.8</v>
      </c>
      <c r="J39" s="20" t="n">
        <v>89.2</v>
      </c>
      <c r="K39" s="20" t="n">
        <v>85.2</v>
      </c>
      <c r="L39" s="20" t="n">
        <v>82.8</v>
      </c>
      <c r="M39" s="20" t="n">
        <v>83.5</v>
      </c>
      <c r="N39" s="20" t="n">
        <v>68.6</v>
      </c>
      <c r="O39" s="20" t="n">
        <v>71</v>
      </c>
      <c r="P39" s="20" t="n">
        <v>74.9</v>
      </c>
      <c r="Q39" s="20" t="n">
        <v>76.1</v>
      </c>
      <c r="R39" s="21" t="n">
        <v>67</v>
      </c>
    </row>
    <row r="40" customFormat="false" ht="17.45" hidden="false" customHeight="true" outlineLevel="0" collapsed="false">
      <c r="A40" s="17" t="s">
        <v>57</v>
      </c>
      <c r="B40" s="18" t="n">
        <v>70.3</v>
      </c>
      <c r="C40" s="20" t="n">
        <v>93.1</v>
      </c>
      <c r="D40" s="18" t="n">
        <v>86.4</v>
      </c>
      <c r="E40" s="18" t="n">
        <v>67.6</v>
      </c>
      <c r="F40" s="19" t="n">
        <f aca="false">ROUND(E40/D40*100-100,1)</f>
        <v>-21.8</v>
      </c>
      <c r="G40" s="20" t="n">
        <v>62.5</v>
      </c>
      <c r="H40" s="20" t="n">
        <v>82.9</v>
      </c>
      <c r="I40" s="20" t="n">
        <v>90.9</v>
      </c>
      <c r="J40" s="20" t="n">
        <v>71.1</v>
      </c>
      <c r="K40" s="20" t="n">
        <v>70.4</v>
      </c>
      <c r="L40" s="20" t="n">
        <v>64.7</v>
      </c>
      <c r="M40" s="20" t="n">
        <v>62.4</v>
      </c>
      <c r="N40" s="20" t="n">
        <v>65</v>
      </c>
      <c r="O40" s="20" t="n">
        <v>60.3</v>
      </c>
      <c r="P40" s="20" t="n">
        <v>59</v>
      </c>
      <c r="Q40" s="20" t="n">
        <v>63.7</v>
      </c>
      <c r="R40" s="21" t="n">
        <v>58.5</v>
      </c>
    </row>
    <row r="41" customFormat="false" ht="17.45" hidden="false" customHeight="true" outlineLevel="0" collapsed="false">
      <c r="A41" s="17" t="s">
        <v>58</v>
      </c>
      <c r="B41" s="18" t="n">
        <v>7.1</v>
      </c>
      <c r="C41" s="20" t="n">
        <v>252.6</v>
      </c>
      <c r="D41" s="18" t="n">
        <v>341.9</v>
      </c>
      <c r="E41" s="18" t="n">
        <v>211.7</v>
      </c>
      <c r="F41" s="19" t="n">
        <f aca="false">ROUND(E41/D41*100-100,1)</f>
        <v>-38.1</v>
      </c>
      <c r="G41" s="20" t="n">
        <v>254.3</v>
      </c>
      <c r="H41" s="20" t="n">
        <v>263.4</v>
      </c>
      <c r="I41" s="20" t="n">
        <v>268.5</v>
      </c>
      <c r="J41" s="20" t="n">
        <v>214.4</v>
      </c>
      <c r="K41" s="20" t="n">
        <v>212.4</v>
      </c>
      <c r="L41" s="20" t="n">
        <v>242.8</v>
      </c>
      <c r="M41" s="20" t="n">
        <v>222.1</v>
      </c>
      <c r="N41" s="20" t="n">
        <v>169.4</v>
      </c>
      <c r="O41" s="20" t="n">
        <v>161.4</v>
      </c>
      <c r="P41" s="20" t="n">
        <v>183.9</v>
      </c>
      <c r="Q41" s="20" t="n">
        <v>184.2</v>
      </c>
      <c r="R41" s="21" t="n">
        <v>163.5</v>
      </c>
    </row>
    <row r="42" customFormat="false" ht="17.45" hidden="false" customHeight="true" outlineLevel="0" collapsed="false">
      <c r="A42" s="17" t="s">
        <v>59</v>
      </c>
      <c r="B42" s="18" t="n">
        <v>10.3</v>
      </c>
      <c r="C42" s="20" t="n">
        <v>11</v>
      </c>
      <c r="D42" s="18" t="n">
        <v>0</v>
      </c>
      <c r="E42" s="18" t="n">
        <v>0</v>
      </c>
      <c r="F42" s="18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1" t="n">
        <v>0</v>
      </c>
    </row>
    <row r="43" customFormat="false" ht="17.45" hidden="false" customHeight="true" outlineLevel="0" collapsed="false">
      <c r="A43" s="17" t="s">
        <v>60</v>
      </c>
      <c r="B43" s="18" t="n">
        <v>44.5</v>
      </c>
      <c r="C43" s="20" t="n">
        <v>86.6</v>
      </c>
      <c r="D43" s="18" t="n">
        <v>89.2</v>
      </c>
      <c r="E43" s="18" t="n">
        <v>88</v>
      </c>
      <c r="F43" s="19" t="n">
        <f aca="false">ROUND(E43/D43*100-100,1)</f>
        <v>-1.3</v>
      </c>
      <c r="G43" s="20" t="n">
        <v>82.9</v>
      </c>
      <c r="H43" s="20" t="n">
        <v>92.7</v>
      </c>
      <c r="I43" s="20" t="n">
        <v>101.7</v>
      </c>
      <c r="J43" s="20" t="n">
        <v>82.6</v>
      </c>
      <c r="K43" s="20" t="n">
        <v>81.6</v>
      </c>
      <c r="L43" s="20" t="n">
        <v>87.8</v>
      </c>
      <c r="M43" s="20" t="n">
        <v>96.5</v>
      </c>
      <c r="N43" s="20" t="n">
        <v>78.2</v>
      </c>
      <c r="O43" s="20" t="n">
        <v>92.2</v>
      </c>
      <c r="P43" s="20" t="n">
        <v>90.9</v>
      </c>
      <c r="Q43" s="20" t="n">
        <v>88.4</v>
      </c>
      <c r="R43" s="21" t="n">
        <v>80</v>
      </c>
    </row>
    <row r="44" customFormat="false" ht="17.45" hidden="false" customHeight="true" outlineLevel="0" collapsed="false">
      <c r="A44" s="17" t="s">
        <v>61</v>
      </c>
      <c r="B44" s="18" t="n">
        <v>17.4</v>
      </c>
      <c r="C44" s="20" t="n">
        <v>122.7</v>
      </c>
      <c r="D44" s="18" t="n">
        <v>139.6</v>
      </c>
      <c r="E44" s="18" t="n">
        <v>139.9</v>
      </c>
      <c r="F44" s="19" t="n">
        <f aca="false">ROUND(E44/D44*100-100,1)</f>
        <v>0.2</v>
      </c>
      <c r="G44" s="20" t="n">
        <v>143.6</v>
      </c>
      <c r="H44" s="20" t="n">
        <v>149.7</v>
      </c>
      <c r="I44" s="20" t="n">
        <v>152.3</v>
      </c>
      <c r="J44" s="20" t="n">
        <v>161.7</v>
      </c>
      <c r="K44" s="20" t="n">
        <v>143.8</v>
      </c>
      <c r="L44" s="20" t="n">
        <v>139.6</v>
      </c>
      <c r="M44" s="20" t="n">
        <v>141.2</v>
      </c>
      <c r="N44" s="20" t="n">
        <v>129.2</v>
      </c>
      <c r="O44" s="20" t="n">
        <v>139.7</v>
      </c>
      <c r="P44" s="20" t="n">
        <v>134.6</v>
      </c>
      <c r="Q44" s="20" t="n">
        <v>118.7</v>
      </c>
      <c r="R44" s="21" t="n">
        <v>124.8</v>
      </c>
    </row>
    <row r="45" customFormat="false" ht="17.45" hidden="false" customHeight="true" outlineLevel="0" collapsed="false">
      <c r="A45" s="17" t="s">
        <v>62</v>
      </c>
      <c r="B45" s="18" t="n">
        <v>21.7</v>
      </c>
      <c r="C45" s="20" t="n">
        <v>91.8</v>
      </c>
      <c r="D45" s="18" t="n">
        <v>72.6</v>
      </c>
      <c r="E45" s="18" t="n">
        <v>40.8</v>
      </c>
      <c r="F45" s="19" t="n">
        <f aca="false">ROUND(E45/D45*100-100,1)</f>
        <v>-43.8</v>
      </c>
      <c r="G45" s="20" t="n">
        <v>51.4</v>
      </c>
      <c r="H45" s="20" t="n">
        <v>44.5</v>
      </c>
      <c r="I45" s="20" t="n">
        <v>47.4</v>
      </c>
      <c r="J45" s="20" t="n">
        <v>45.7</v>
      </c>
      <c r="K45" s="20" t="n">
        <v>35.9</v>
      </c>
      <c r="L45" s="20" t="n">
        <v>37.9</v>
      </c>
      <c r="M45" s="20" t="n">
        <v>40.4</v>
      </c>
      <c r="N45" s="20" t="n">
        <v>35.5</v>
      </c>
      <c r="O45" s="20" t="n">
        <v>43</v>
      </c>
      <c r="P45" s="20" t="n">
        <v>37.7</v>
      </c>
      <c r="Q45" s="20" t="n">
        <v>35.8</v>
      </c>
      <c r="R45" s="21" t="n">
        <v>34.8</v>
      </c>
    </row>
    <row r="46" customFormat="false" ht="17.45" hidden="false" customHeight="true" outlineLevel="0" collapsed="false">
      <c r="A46" s="17" t="s">
        <v>63</v>
      </c>
      <c r="B46" s="18" t="n">
        <v>40.3</v>
      </c>
      <c r="C46" s="20" t="n">
        <v>74.5</v>
      </c>
      <c r="D46" s="18" t="s">
        <v>43</v>
      </c>
      <c r="E46" s="18" t="s">
        <v>43</v>
      </c>
      <c r="F46" s="19" t="s">
        <v>43</v>
      </c>
      <c r="G46" s="20" t="s">
        <v>43</v>
      </c>
      <c r="H46" s="20" t="s">
        <v>43</v>
      </c>
      <c r="I46" s="20" t="s">
        <v>43</v>
      </c>
      <c r="J46" s="20" t="s">
        <v>43</v>
      </c>
      <c r="K46" s="20" t="s">
        <v>43</v>
      </c>
      <c r="L46" s="20" t="s">
        <v>43</v>
      </c>
      <c r="M46" s="20" t="s">
        <v>43</v>
      </c>
      <c r="N46" s="20" t="s">
        <v>43</v>
      </c>
      <c r="O46" s="20" t="s">
        <v>43</v>
      </c>
      <c r="P46" s="20" t="s">
        <v>43</v>
      </c>
      <c r="Q46" s="20" t="s">
        <v>43</v>
      </c>
      <c r="R46" s="21" t="s">
        <v>43</v>
      </c>
    </row>
    <row r="47" customFormat="false" ht="17.45" hidden="false" customHeight="true" outlineLevel="0" collapsed="false">
      <c r="A47" s="16" t="s">
        <v>64</v>
      </c>
      <c r="B47" s="18" t="n">
        <v>1177.5</v>
      </c>
      <c r="C47" s="20" t="n">
        <v>126.3</v>
      </c>
      <c r="D47" s="18" t="n">
        <v>129.1</v>
      </c>
      <c r="E47" s="18" t="n">
        <v>121.6</v>
      </c>
      <c r="F47" s="19" t="n">
        <f aca="false">ROUND(E47/D47*100-100,1)</f>
        <v>-5.8</v>
      </c>
      <c r="G47" s="20" t="n">
        <v>111.4</v>
      </c>
      <c r="H47" s="20" t="n">
        <v>140</v>
      </c>
      <c r="I47" s="20" t="n">
        <v>171.8</v>
      </c>
      <c r="J47" s="20" t="n">
        <v>137.1</v>
      </c>
      <c r="K47" s="20" t="n">
        <v>119.3</v>
      </c>
      <c r="L47" s="20" t="n">
        <v>123.3</v>
      </c>
      <c r="M47" s="20" t="n">
        <v>116</v>
      </c>
      <c r="N47" s="20" t="n">
        <v>108.4</v>
      </c>
      <c r="O47" s="20" t="n">
        <v>115.5</v>
      </c>
      <c r="P47" s="20" t="n">
        <v>106</v>
      </c>
      <c r="Q47" s="20" t="n">
        <v>100.8</v>
      </c>
      <c r="R47" s="21" t="n">
        <v>109.8</v>
      </c>
    </row>
    <row r="48" customFormat="false" ht="17.45" hidden="false" customHeight="true" outlineLevel="0" collapsed="false">
      <c r="A48" s="17" t="s">
        <v>65</v>
      </c>
      <c r="B48" s="18" t="n">
        <v>94</v>
      </c>
      <c r="C48" s="20" t="n">
        <v>82.8</v>
      </c>
      <c r="D48" s="18" t="n">
        <v>94.8</v>
      </c>
      <c r="E48" s="18" t="n">
        <v>75.8</v>
      </c>
      <c r="F48" s="19" t="n">
        <f aca="false">ROUND(E48/D48*100-100,1)</f>
        <v>-20</v>
      </c>
      <c r="G48" s="20" t="n">
        <v>71.4</v>
      </c>
      <c r="H48" s="20" t="n">
        <v>79.3</v>
      </c>
      <c r="I48" s="20" t="n">
        <v>116.7</v>
      </c>
      <c r="J48" s="20" t="n">
        <v>59.7</v>
      </c>
      <c r="K48" s="20" t="n">
        <v>63.1</v>
      </c>
      <c r="L48" s="20" t="n">
        <v>72.8</v>
      </c>
      <c r="M48" s="20" t="n">
        <v>84.2</v>
      </c>
      <c r="N48" s="20" t="n">
        <v>75.1</v>
      </c>
      <c r="O48" s="20" t="n">
        <v>95.1</v>
      </c>
      <c r="P48" s="20" t="n">
        <v>63.2</v>
      </c>
      <c r="Q48" s="20" t="n">
        <v>67.1</v>
      </c>
      <c r="R48" s="21" t="n">
        <v>62.1</v>
      </c>
    </row>
    <row r="49" customFormat="false" ht="17.45" hidden="false" customHeight="true" outlineLevel="0" collapsed="false">
      <c r="A49" s="17" t="s">
        <v>66</v>
      </c>
      <c r="B49" s="18" t="n">
        <v>15.8</v>
      </c>
      <c r="C49" s="20" t="n">
        <v>126.1</v>
      </c>
      <c r="D49" s="18" t="n">
        <v>76.6</v>
      </c>
      <c r="E49" s="18" t="n">
        <v>93.3</v>
      </c>
      <c r="F49" s="19" t="n">
        <f aca="false">ROUND(E49/D49*100-100,1)</f>
        <v>21.8</v>
      </c>
      <c r="G49" s="20" t="n">
        <v>74.8</v>
      </c>
      <c r="H49" s="20" t="n">
        <v>76</v>
      </c>
      <c r="I49" s="20" t="n">
        <v>77.3</v>
      </c>
      <c r="J49" s="20" t="n">
        <v>110</v>
      </c>
      <c r="K49" s="20" t="n">
        <v>109.2</v>
      </c>
      <c r="L49" s="20" t="n">
        <v>104.3</v>
      </c>
      <c r="M49" s="20" t="n">
        <v>104.7</v>
      </c>
      <c r="N49" s="20" t="n">
        <v>92.4</v>
      </c>
      <c r="O49" s="20" t="n">
        <v>91.6</v>
      </c>
      <c r="P49" s="20" t="n">
        <v>93.6</v>
      </c>
      <c r="Q49" s="20" t="n">
        <v>92.8</v>
      </c>
      <c r="R49" s="21" t="n">
        <v>92.8</v>
      </c>
    </row>
    <row r="50" customFormat="false" ht="17.45" hidden="false" customHeight="true" outlineLevel="0" collapsed="false">
      <c r="A50" s="17" t="s">
        <v>67</v>
      </c>
      <c r="B50" s="18" t="n">
        <v>10.6</v>
      </c>
      <c r="C50" s="20" t="n">
        <v>122.2</v>
      </c>
      <c r="D50" s="18" t="n">
        <v>169.9</v>
      </c>
      <c r="E50" s="18" t="n">
        <v>115.2</v>
      </c>
      <c r="F50" s="19" t="n">
        <f aca="false">ROUND(E50/D50*100-100,1)</f>
        <v>-32.2</v>
      </c>
      <c r="G50" s="20" t="n">
        <v>161.7</v>
      </c>
      <c r="H50" s="20" t="n">
        <v>82.8</v>
      </c>
      <c r="I50" s="20" t="n">
        <v>108.4</v>
      </c>
      <c r="J50" s="20" t="n">
        <v>328.7</v>
      </c>
      <c r="K50" s="20" t="n">
        <v>89.3</v>
      </c>
      <c r="L50" s="20" t="n">
        <v>31.7</v>
      </c>
      <c r="M50" s="20" t="n">
        <v>92.8</v>
      </c>
      <c r="N50" s="20" t="n">
        <v>70</v>
      </c>
      <c r="O50" s="20" t="n">
        <v>112.7</v>
      </c>
      <c r="P50" s="20" t="n">
        <v>71.1</v>
      </c>
      <c r="Q50" s="20" t="n">
        <v>57.2</v>
      </c>
      <c r="R50" s="21" t="n">
        <v>175.8</v>
      </c>
    </row>
    <row r="51" customFormat="false" ht="17.45" hidden="false" customHeight="true" outlineLevel="0" collapsed="false">
      <c r="A51" s="17" t="s">
        <v>68</v>
      </c>
      <c r="B51" s="18" t="n">
        <v>17.2</v>
      </c>
      <c r="C51" s="20" t="n">
        <v>471.9</v>
      </c>
      <c r="D51" s="18" t="n">
        <v>354.1</v>
      </c>
      <c r="E51" s="18" t="n">
        <v>554.7</v>
      </c>
      <c r="F51" s="19" t="n">
        <f aca="false">ROUND(E51/D51*100-100,1)</f>
        <v>56.7</v>
      </c>
      <c r="G51" s="20" t="n">
        <v>357.9</v>
      </c>
      <c r="H51" s="20" t="n">
        <v>445.4</v>
      </c>
      <c r="I51" s="20" t="n">
        <v>514.3</v>
      </c>
      <c r="J51" s="20" t="n">
        <v>504.8</v>
      </c>
      <c r="K51" s="20" t="n">
        <v>524.8</v>
      </c>
      <c r="L51" s="20" t="n">
        <v>592.7</v>
      </c>
      <c r="M51" s="20" t="n">
        <v>507.2</v>
      </c>
      <c r="N51" s="20" t="n">
        <v>609.9</v>
      </c>
      <c r="O51" s="20" t="n">
        <v>694</v>
      </c>
      <c r="P51" s="20" t="n">
        <v>659</v>
      </c>
      <c r="Q51" s="20" t="n">
        <v>666.2</v>
      </c>
      <c r="R51" s="21" t="n">
        <v>579.9</v>
      </c>
    </row>
    <row r="52" customFormat="false" ht="17.45" hidden="false" customHeight="true" outlineLevel="0" collapsed="false">
      <c r="A52" s="17" t="s">
        <v>69</v>
      </c>
      <c r="B52" s="18" t="n">
        <v>80.1</v>
      </c>
      <c r="C52" s="20" t="n">
        <v>87.4</v>
      </c>
      <c r="D52" s="18" t="n">
        <v>63.3</v>
      </c>
      <c r="E52" s="18" t="n">
        <v>72</v>
      </c>
      <c r="F52" s="19" t="n">
        <f aca="false">ROUND(E52/D52*100-100,1)</f>
        <v>13.7</v>
      </c>
      <c r="G52" s="20" t="n">
        <v>51.6</v>
      </c>
      <c r="H52" s="20" t="n">
        <v>113.2</v>
      </c>
      <c r="I52" s="20" t="n">
        <v>111.5</v>
      </c>
      <c r="J52" s="20" t="n">
        <v>53.7</v>
      </c>
      <c r="K52" s="20" t="n">
        <v>61.6</v>
      </c>
      <c r="L52" s="20" t="n">
        <v>77.1</v>
      </c>
      <c r="M52" s="20" t="n">
        <v>89</v>
      </c>
      <c r="N52" s="20" t="n">
        <v>75.2</v>
      </c>
      <c r="O52" s="20" t="n">
        <v>56.7</v>
      </c>
      <c r="P52" s="20" t="n">
        <v>57.9</v>
      </c>
      <c r="Q52" s="20" t="n">
        <v>47.4</v>
      </c>
      <c r="R52" s="21" t="n">
        <v>69.2</v>
      </c>
    </row>
    <row r="53" customFormat="false" ht="17.45" hidden="false" customHeight="true" outlineLevel="0" collapsed="false">
      <c r="A53" s="17" t="s">
        <v>70</v>
      </c>
      <c r="B53" s="18" t="n">
        <v>62.9</v>
      </c>
      <c r="C53" s="20" t="n">
        <v>54.7</v>
      </c>
      <c r="D53" s="18" t="s">
        <v>43</v>
      </c>
      <c r="E53" s="18" t="s">
        <v>43</v>
      </c>
      <c r="F53" s="19" t="s">
        <v>43</v>
      </c>
      <c r="G53" s="20" t="s">
        <v>43</v>
      </c>
      <c r="H53" s="20" t="s">
        <v>43</v>
      </c>
      <c r="I53" s="20" t="s">
        <v>43</v>
      </c>
      <c r="J53" s="20" t="s">
        <v>43</v>
      </c>
      <c r="K53" s="20" t="s">
        <v>43</v>
      </c>
      <c r="L53" s="20" t="s">
        <v>43</v>
      </c>
      <c r="M53" s="20" t="s">
        <v>43</v>
      </c>
      <c r="N53" s="20" t="s">
        <v>43</v>
      </c>
      <c r="O53" s="20" t="s">
        <v>43</v>
      </c>
      <c r="P53" s="20" t="s">
        <v>43</v>
      </c>
      <c r="Q53" s="20" t="s">
        <v>43</v>
      </c>
      <c r="R53" s="21" t="s">
        <v>43</v>
      </c>
    </row>
    <row r="54" customFormat="false" ht="17.45" hidden="false" customHeight="true" outlineLevel="0" collapsed="false">
      <c r="A54" s="17" t="s">
        <v>71</v>
      </c>
      <c r="B54" s="18" t="n">
        <v>43.6</v>
      </c>
      <c r="C54" s="20" t="n">
        <v>79.9</v>
      </c>
      <c r="D54" s="18" t="n">
        <v>78.2</v>
      </c>
      <c r="E54" s="18" t="n">
        <v>68.5</v>
      </c>
      <c r="F54" s="19" t="n">
        <f aca="false">ROUND(E54/D54*100-100,1)</f>
        <v>-12.4</v>
      </c>
      <c r="G54" s="20" t="n">
        <v>55.7</v>
      </c>
      <c r="H54" s="20" t="n">
        <v>66.1</v>
      </c>
      <c r="I54" s="20" t="n">
        <v>113.2</v>
      </c>
      <c r="J54" s="20" t="n">
        <v>74.4</v>
      </c>
      <c r="K54" s="20" t="n">
        <v>59.7</v>
      </c>
      <c r="L54" s="20" t="n">
        <v>56.1</v>
      </c>
      <c r="M54" s="20" t="n">
        <v>71.9</v>
      </c>
      <c r="N54" s="20" t="n">
        <v>56.5</v>
      </c>
      <c r="O54" s="20" t="n">
        <v>89.8</v>
      </c>
      <c r="P54" s="20" t="n">
        <v>55.2</v>
      </c>
      <c r="Q54" s="20" t="n">
        <v>55.7</v>
      </c>
      <c r="R54" s="21" t="n">
        <v>68</v>
      </c>
    </row>
    <row r="55" customFormat="false" ht="17.45" hidden="false" customHeight="true" outlineLevel="0" collapsed="false">
      <c r="A55" s="17" t="s">
        <v>72</v>
      </c>
      <c r="B55" s="18" t="n">
        <v>5.4</v>
      </c>
      <c r="C55" s="20" t="n">
        <v>121.9</v>
      </c>
      <c r="D55" s="18" t="n">
        <v>191.8</v>
      </c>
      <c r="E55" s="18" t="n">
        <v>166.2</v>
      </c>
      <c r="F55" s="19" t="n">
        <f aca="false">ROUND(E55/D55*100-100,1)</f>
        <v>-13.3</v>
      </c>
      <c r="G55" s="20" t="n">
        <v>419.6</v>
      </c>
      <c r="H55" s="20" t="n">
        <v>351.7</v>
      </c>
      <c r="I55" s="20" t="n">
        <v>135.9</v>
      </c>
      <c r="J55" s="20" t="n">
        <v>41.4</v>
      </c>
      <c r="K55" s="20" t="n">
        <v>103.4</v>
      </c>
      <c r="L55" s="20" t="n">
        <v>65</v>
      </c>
      <c r="M55" s="20" t="n">
        <v>73.9</v>
      </c>
      <c r="N55" s="20" t="n">
        <v>70.9</v>
      </c>
      <c r="O55" s="20" t="n">
        <v>263</v>
      </c>
      <c r="P55" s="20" t="n">
        <v>280.7</v>
      </c>
      <c r="Q55" s="20" t="n">
        <v>127.1</v>
      </c>
      <c r="R55" s="21" t="n">
        <v>62.1</v>
      </c>
    </row>
    <row r="56" customFormat="false" ht="17.45" hidden="false" customHeight="true" outlineLevel="0" collapsed="false">
      <c r="A56" s="17" t="s">
        <v>73</v>
      </c>
      <c r="B56" s="18" t="n">
        <v>9.5</v>
      </c>
      <c r="C56" s="20" t="n">
        <v>33.2</v>
      </c>
      <c r="D56" s="18" t="n">
        <v>3.8</v>
      </c>
      <c r="E56" s="18" t="n">
        <v>7.1</v>
      </c>
      <c r="F56" s="19" t="n">
        <f aca="false">ROUND(E56/D56*100-100,1)</f>
        <v>86.8</v>
      </c>
      <c r="G56" s="20" t="n">
        <v>3.5</v>
      </c>
      <c r="H56" s="20" t="n">
        <v>10.6</v>
      </c>
      <c r="I56" s="20" t="n">
        <v>15.9</v>
      </c>
      <c r="J56" s="20" t="n">
        <v>1.8</v>
      </c>
      <c r="K56" s="20" t="n">
        <v>8.8</v>
      </c>
      <c r="L56" s="20" t="n">
        <v>7</v>
      </c>
      <c r="M56" s="20" t="n">
        <v>0</v>
      </c>
      <c r="N56" s="20" t="n">
        <v>3.5</v>
      </c>
      <c r="O56" s="20" t="n">
        <v>19.4</v>
      </c>
      <c r="P56" s="20" t="n">
        <v>1.8</v>
      </c>
      <c r="Q56" s="20" t="n">
        <v>3.5</v>
      </c>
      <c r="R56" s="21" t="n">
        <v>8.8</v>
      </c>
    </row>
    <row r="57" customFormat="false" ht="17.45" hidden="false" customHeight="true" outlineLevel="0" collapsed="false">
      <c r="A57" s="17" t="s">
        <v>74</v>
      </c>
      <c r="B57" s="18" t="n">
        <v>5.8</v>
      </c>
      <c r="C57" s="20" t="n">
        <v>21.1</v>
      </c>
      <c r="D57" s="18" t="n">
        <v>18.8</v>
      </c>
      <c r="E57" s="18" t="n">
        <v>21.1</v>
      </c>
      <c r="F57" s="19" t="n">
        <f aca="false">ROUND(E57/D57*100-100,1)</f>
        <v>12.2</v>
      </c>
      <c r="G57" s="20" t="n">
        <v>16</v>
      </c>
      <c r="H57" s="20" t="n">
        <v>0</v>
      </c>
      <c r="I57" s="20" t="n">
        <v>27.9</v>
      </c>
      <c r="J57" s="20" t="n">
        <v>2</v>
      </c>
      <c r="K57" s="20" t="n">
        <v>12</v>
      </c>
      <c r="L57" s="20" t="n">
        <v>59.9</v>
      </c>
      <c r="M57" s="20" t="n">
        <v>10</v>
      </c>
      <c r="N57" s="20" t="n">
        <v>12</v>
      </c>
      <c r="O57" s="20" t="n">
        <v>27.9</v>
      </c>
      <c r="P57" s="20" t="n">
        <v>33.9</v>
      </c>
      <c r="Q57" s="20" t="n">
        <v>27.9</v>
      </c>
      <c r="R57" s="21" t="n">
        <v>24</v>
      </c>
    </row>
    <row r="58" customFormat="false" ht="17.45" hidden="false" customHeight="true" outlineLevel="0" collapsed="false">
      <c r="A58" s="17" t="s">
        <v>75</v>
      </c>
      <c r="B58" s="18" t="n">
        <v>4.7</v>
      </c>
      <c r="C58" s="20" t="n">
        <v>6</v>
      </c>
      <c r="D58" s="18" t="n">
        <v>5.1</v>
      </c>
      <c r="E58" s="18" t="n">
        <v>5.4</v>
      </c>
      <c r="F58" s="19" t="n">
        <f aca="false">ROUND(E58/D58*100-100,1)</f>
        <v>5.9</v>
      </c>
      <c r="G58" s="20" t="n">
        <v>3.8</v>
      </c>
      <c r="H58" s="20" t="n">
        <v>0</v>
      </c>
      <c r="I58" s="20" t="n">
        <v>15.2</v>
      </c>
      <c r="J58" s="20" t="n">
        <v>3.8</v>
      </c>
      <c r="K58" s="20" t="n">
        <v>0</v>
      </c>
      <c r="L58" s="20" t="n">
        <v>0</v>
      </c>
      <c r="M58" s="20" t="n">
        <v>7.6</v>
      </c>
      <c r="N58" s="20" t="n">
        <v>19</v>
      </c>
      <c r="O58" s="20" t="n">
        <v>3.8</v>
      </c>
      <c r="P58" s="20" t="n">
        <v>0</v>
      </c>
      <c r="Q58" s="20" t="n">
        <v>11.4</v>
      </c>
      <c r="R58" s="21" t="n">
        <v>0</v>
      </c>
    </row>
    <row r="59" customFormat="false" ht="17.45" hidden="false" customHeight="true" outlineLevel="0" collapsed="false">
      <c r="A59" s="17" t="s">
        <v>76</v>
      </c>
      <c r="B59" s="18" t="n">
        <v>19.3</v>
      </c>
      <c r="C59" s="20" t="n">
        <v>106.8</v>
      </c>
      <c r="D59" s="18" t="n">
        <v>79.8</v>
      </c>
      <c r="E59" s="18" t="n">
        <v>92.2</v>
      </c>
      <c r="F59" s="19" t="n">
        <f aca="false">ROUND(E59/D59*100-100,1)</f>
        <v>15.5</v>
      </c>
      <c r="G59" s="20" t="n">
        <v>77.5</v>
      </c>
      <c r="H59" s="20" t="n">
        <v>94.7</v>
      </c>
      <c r="I59" s="20" t="n">
        <v>166.7</v>
      </c>
      <c r="J59" s="20" t="n">
        <v>256.5</v>
      </c>
      <c r="K59" s="20" t="n">
        <v>28.6</v>
      </c>
      <c r="L59" s="20" t="n">
        <v>57.3</v>
      </c>
      <c r="M59" s="20" t="n">
        <v>75</v>
      </c>
      <c r="N59" s="20" t="n">
        <v>84.4</v>
      </c>
      <c r="O59" s="20" t="n">
        <v>93.1</v>
      </c>
      <c r="P59" s="20" t="n">
        <v>39.3</v>
      </c>
      <c r="Q59" s="20" t="n">
        <v>70.7</v>
      </c>
      <c r="R59" s="21" t="n">
        <v>63.1</v>
      </c>
    </row>
    <row r="60" s="28" customFormat="true" ht="17.45" hidden="false" customHeight="true" outlineLevel="0" collapsed="false">
      <c r="A60" s="22" t="s">
        <v>77</v>
      </c>
      <c r="B60" s="23" t="n">
        <v>5.6</v>
      </c>
      <c r="C60" s="29" t="n">
        <v>68.1</v>
      </c>
      <c r="D60" s="23" t="n">
        <v>64.4</v>
      </c>
      <c r="E60" s="23" t="n">
        <v>85.1</v>
      </c>
      <c r="F60" s="25" t="n">
        <f aca="false">ROUND(E60/D60*100-100,1)</f>
        <v>32.1</v>
      </c>
      <c r="G60" s="29" t="n">
        <v>48.6</v>
      </c>
      <c r="H60" s="29" t="n">
        <v>248.1</v>
      </c>
      <c r="I60" s="29" t="n">
        <v>63.6</v>
      </c>
      <c r="J60" s="29" t="n">
        <v>279.2</v>
      </c>
      <c r="K60" s="29" t="n">
        <v>66.3</v>
      </c>
      <c r="L60" s="29" t="n">
        <v>38.2</v>
      </c>
      <c r="M60" s="29" t="n">
        <v>38.3</v>
      </c>
      <c r="N60" s="29" t="n">
        <v>41.3</v>
      </c>
      <c r="O60" s="29" t="n">
        <v>47.5</v>
      </c>
      <c r="P60" s="29" t="n">
        <v>44.3</v>
      </c>
      <c r="Q60" s="29" t="n">
        <v>53.6</v>
      </c>
      <c r="R60" s="26" t="n">
        <v>52.3</v>
      </c>
    </row>
    <row r="61" customFormat="false" ht="17.45" hidden="false" customHeight="true" outlineLevel="0" collapsed="false">
      <c r="A61" s="17" t="s">
        <v>78</v>
      </c>
      <c r="B61" s="18" t="n">
        <v>10.4</v>
      </c>
      <c r="C61" s="20" t="n">
        <v>42.1</v>
      </c>
      <c r="D61" s="18" t="n">
        <v>15.6</v>
      </c>
      <c r="E61" s="18" t="n">
        <v>9.3</v>
      </c>
      <c r="F61" s="19" t="n">
        <f aca="false">ROUND(E61/D61*100-100,1)</f>
        <v>-40.4</v>
      </c>
      <c r="G61" s="20" t="n">
        <v>3.7</v>
      </c>
      <c r="H61" s="20" t="n">
        <v>9</v>
      </c>
      <c r="I61" s="20" t="n">
        <v>29</v>
      </c>
      <c r="J61" s="20" t="n">
        <v>7.8</v>
      </c>
      <c r="K61" s="20" t="n">
        <v>14.8</v>
      </c>
      <c r="L61" s="20" t="n">
        <v>3.9</v>
      </c>
      <c r="M61" s="20" t="n">
        <v>5.3</v>
      </c>
      <c r="N61" s="20" t="n">
        <v>6.3</v>
      </c>
      <c r="O61" s="20" t="n">
        <v>12</v>
      </c>
      <c r="P61" s="20" t="n">
        <v>8.5</v>
      </c>
      <c r="Q61" s="20" t="n">
        <v>4.9</v>
      </c>
      <c r="R61" s="21" t="n">
        <v>6.3</v>
      </c>
    </row>
    <row r="62" customFormat="false" ht="17.45" hidden="false" customHeight="true" outlineLevel="0" collapsed="false">
      <c r="A62" s="17" t="s">
        <v>79</v>
      </c>
      <c r="B62" s="18" t="n">
        <v>24.4</v>
      </c>
      <c r="C62" s="20" t="n">
        <v>89.5</v>
      </c>
      <c r="D62" s="18" t="s">
        <v>43</v>
      </c>
      <c r="E62" s="18" t="s">
        <v>43</v>
      </c>
      <c r="F62" s="19" t="s">
        <v>43</v>
      </c>
      <c r="G62" s="20" t="s">
        <v>43</v>
      </c>
      <c r="H62" s="20" t="s">
        <v>43</v>
      </c>
      <c r="I62" s="20" t="s">
        <v>43</v>
      </c>
      <c r="J62" s="20" t="s">
        <v>43</v>
      </c>
      <c r="K62" s="20" t="s">
        <v>43</v>
      </c>
      <c r="L62" s="20" t="s">
        <v>43</v>
      </c>
      <c r="M62" s="20" t="s">
        <v>43</v>
      </c>
      <c r="N62" s="20" t="s">
        <v>43</v>
      </c>
      <c r="O62" s="20" t="s">
        <v>43</v>
      </c>
      <c r="P62" s="20" t="s">
        <v>43</v>
      </c>
      <c r="Q62" s="20" t="s">
        <v>43</v>
      </c>
      <c r="R62" s="21" t="s">
        <v>43</v>
      </c>
    </row>
    <row r="63" customFormat="false" ht="17.45" hidden="false" customHeight="true" outlineLevel="0" collapsed="false">
      <c r="A63" s="17" t="s">
        <v>80</v>
      </c>
      <c r="B63" s="18" t="n">
        <v>8.1</v>
      </c>
      <c r="C63" s="20" t="n">
        <v>74.4</v>
      </c>
      <c r="D63" s="18" t="n">
        <v>60.5</v>
      </c>
      <c r="E63" s="18" t="n">
        <v>27.3</v>
      </c>
      <c r="F63" s="19" t="n">
        <f aca="false">ROUND(E63/D63*100-100,1)</f>
        <v>-54.9</v>
      </c>
      <c r="G63" s="20" t="n">
        <v>45.2</v>
      </c>
      <c r="H63" s="20" t="n">
        <v>51.7</v>
      </c>
      <c r="I63" s="20" t="n">
        <v>38.5</v>
      </c>
      <c r="J63" s="20" t="n">
        <v>22.2</v>
      </c>
      <c r="K63" s="20" t="n">
        <v>26.7</v>
      </c>
      <c r="L63" s="20" t="n">
        <v>28</v>
      </c>
      <c r="M63" s="20" t="n">
        <v>21.3</v>
      </c>
      <c r="N63" s="20" t="n">
        <v>27.6</v>
      </c>
      <c r="O63" s="20" t="n">
        <v>19.8</v>
      </c>
      <c r="P63" s="20" t="n">
        <v>15.8</v>
      </c>
      <c r="Q63" s="20" t="n">
        <v>14.4</v>
      </c>
      <c r="R63" s="21" t="n">
        <v>16.9</v>
      </c>
    </row>
    <row r="64" customFormat="false" ht="17.45" hidden="false" customHeight="true" outlineLevel="0" collapsed="false">
      <c r="A64" s="17" t="s">
        <v>81</v>
      </c>
      <c r="B64" s="18" t="n">
        <v>18.7</v>
      </c>
      <c r="C64" s="20" t="n">
        <v>112.3</v>
      </c>
      <c r="D64" s="18" t="n">
        <v>123.7</v>
      </c>
      <c r="E64" s="18" t="n">
        <v>119.4</v>
      </c>
      <c r="F64" s="19" t="n">
        <f aca="false">ROUND(E64/D64*100-100,1)</f>
        <v>-3.5</v>
      </c>
      <c r="G64" s="20" t="n">
        <v>100.2</v>
      </c>
      <c r="H64" s="20" t="n">
        <v>113.9</v>
      </c>
      <c r="I64" s="20" t="n">
        <v>126.2</v>
      </c>
      <c r="J64" s="20" t="n">
        <v>136.5</v>
      </c>
      <c r="K64" s="20" t="n">
        <v>113.3</v>
      </c>
      <c r="L64" s="20" t="n">
        <v>129.9</v>
      </c>
      <c r="M64" s="20" t="n">
        <v>117.3</v>
      </c>
      <c r="N64" s="20" t="n">
        <v>119.7</v>
      </c>
      <c r="O64" s="20" t="n">
        <v>111.4</v>
      </c>
      <c r="P64" s="20" t="n">
        <v>137.1</v>
      </c>
      <c r="Q64" s="20" t="n">
        <v>114.4</v>
      </c>
      <c r="R64" s="21" t="n">
        <v>113</v>
      </c>
    </row>
    <row r="65" customFormat="false" ht="17.45" hidden="false" customHeight="true" outlineLevel="0" collapsed="false">
      <c r="A65" s="17" t="s">
        <v>82</v>
      </c>
      <c r="B65" s="18" t="n">
        <v>49.1</v>
      </c>
      <c r="C65" s="20" t="n">
        <v>88.6</v>
      </c>
      <c r="D65" s="18" t="n">
        <v>107</v>
      </c>
      <c r="E65" s="18" t="n">
        <v>99</v>
      </c>
      <c r="F65" s="19" t="n">
        <f aca="false">ROUND(E65/D65*100-100,1)</f>
        <v>-7.5</v>
      </c>
      <c r="G65" s="20" t="n">
        <v>110.4</v>
      </c>
      <c r="H65" s="20" t="n">
        <v>115.2</v>
      </c>
      <c r="I65" s="20" t="n">
        <v>191.1</v>
      </c>
      <c r="J65" s="20" t="n">
        <v>110.6</v>
      </c>
      <c r="K65" s="20" t="n">
        <v>183.7</v>
      </c>
      <c r="L65" s="20" t="n">
        <v>111.7</v>
      </c>
      <c r="M65" s="20" t="n">
        <v>56.7</v>
      </c>
      <c r="N65" s="20" t="n">
        <v>46.3</v>
      </c>
      <c r="O65" s="20" t="n">
        <v>34.2</v>
      </c>
      <c r="P65" s="20" t="n">
        <v>37.7</v>
      </c>
      <c r="Q65" s="20" t="n">
        <v>55</v>
      </c>
      <c r="R65" s="21" t="n">
        <v>134.9</v>
      </c>
    </row>
    <row r="66" customFormat="false" ht="17.45" hidden="false" customHeight="true" outlineLevel="0" collapsed="false">
      <c r="A66" s="17" t="s">
        <v>83</v>
      </c>
      <c r="B66" s="18" t="n">
        <v>49.5</v>
      </c>
      <c r="C66" s="20" t="n">
        <v>138.3</v>
      </c>
      <c r="D66" s="18" t="n">
        <v>125.1</v>
      </c>
      <c r="E66" s="18" t="n">
        <v>121</v>
      </c>
      <c r="F66" s="19" t="n">
        <f aca="false">ROUND(E66/D66*100-100,1)</f>
        <v>-3.3</v>
      </c>
      <c r="G66" s="20" t="n">
        <v>114.9</v>
      </c>
      <c r="H66" s="20" t="n">
        <v>129.1</v>
      </c>
      <c r="I66" s="20" t="n">
        <v>169.9</v>
      </c>
      <c r="J66" s="20" t="n">
        <v>103</v>
      </c>
      <c r="K66" s="20" t="n">
        <v>98.8</v>
      </c>
      <c r="L66" s="20" t="n">
        <v>113.4</v>
      </c>
      <c r="M66" s="20" t="n">
        <v>119.2</v>
      </c>
      <c r="N66" s="20" t="n">
        <v>111.3</v>
      </c>
      <c r="O66" s="20" t="n">
        <v>145.5</v>
      </c>
      <c r="P66" s="20" t="n">
        <v>130.3</v>
      </c>
      <c r="Q66" s="20" t="n">
        <v>113.7</v>
      </c>
      <c r="R66" s="21" t="n">
        <v>102.9</v>
      </c>
    </row>
    <row r="67" customFormat="false" ht="17.45" hidden="false" customHeight="true" outlineLevel="0" collapsed="false">
      <c r="A67" s="17" t="s">
        <v>84</v>
      </c>
      <c r="B67" s="18" t="n">
        <v>24.5</v>
      </c>
      <c r="C67" s="20" t="n">
        <v>62.2</v>
      </c>
      <c r="D67" s="18" t="n">
        <v>61.5</v>
      </c>
      <c r="E67" s="18" t="n">
        <v>58.6</v>
      </c>
      <c r="F67" s="19" t="n">
        <f aca="false">ROUND(E67/D67*100-100,1)</f>
        <v>-4.7</v>
      </c>
      <c r="G67" s="20" t="n">
        <v>68.5</v>
      </c>
      <c r="H67" s="20" t="n">
        <v>64.3</v>
      </c>
      <c r="I67" s="20" t="n">
        <v>74.8</v>
      </c>
      <c r="J67" s="20" t="s">
        <v>43</v>
      </c>
      <c r="K67" s="20" t="s">
        <v>43</v>
      </c>
      <c r="L67" s="20" t="s">
        <v>43</v>
      </c>
      <c r="M67" s="20" t="n">
        <v>61.5</v>
      </c>
      <c r="N67" s="20" t="n">
        <v>69.7</v>
      </c>
      <c r="O67" s="20" t="n">
        <v>68</v>
      </c>
      <c r="P67" s="20" t="s">
        <v>43</v>
      </c>
      <c r="Q67" s="20" t="s">
        <v>43</v>
      </c>
      <c r="R67" s="21" t="n">
        <v>50.2</v>
      </c>
    </row>
    <row r="68" customFormat="false" ht="17.45" hidden="false" customHeight="true" outlineLevel="0" collapsed="false">
      <c r="A68" s="17" t="s">
        <v>85</v>
      </c>
      <c r="B68" s="18" t="n">
        <v>8.9</v>
      </c>
      <c r="C68" s="20" t="n">
        <v>195.7</v>
      </c>
      <c r="D68" s="18" t="n">
        <v>84.9</v>
      </c>
      <c r="E68" s="18" t="n">
        <v>29.3</v>
      </c>
      <c r="F68" s="19" t="n">
        <f aca="false">ROUND(E68/D68*100-100,1)</f>
        <v>-65.5</v>
      </c>
      <c r="G68" s="20" t="n">
        <v>5.8</v>
      </c>
      <c r="H68" s="20" t="n">
        <v>177.9</v>
      </c>
      <c r="I68" s="20" t="n">
        <v>10.6</v>
      </c>
      <c r="J68" s="20" t="n">
        <v>18.3</v>
      </c>
      <c r="K68" s="20" t="n">
        <v>9.3</v>
      </c>
      <c r="L68" s="20" t="n">
        <v>13.5</v>
      </c>
      <c r="M68" s="20" t="n">
        <v>20.1</v>
      </c>
      <c r="N68" s="20" t="n">
        <v>20.1</v>
      </c>
      <c r="O68" s="20" t="n">
        <v>8.8</v>
      </c>
      <c r="P68" s="20" t="n">
        <v>41.6</v>
      </c>
      <c r="Q68" s="20" t="n">
        <v>8.8</v>
      </c>
      <c r="R68" s="21" t="n">
        <v>16.2</v>
      </c>
    </row>
    <row r="69" customFormat="false" ht="17.45" hidden="false" customHeight="true" outlineLevel="0" collapsed="false">
      <c r="A69" s="17" t="s">
        <v>86</v>
      </c>
      <c r="B69" s="18" t="n">
        <v>49.8</v>
      </c>
      <c r="C69" s="20" t="n">
        <v>105.4</v>
      </c>
      <c r="D69" s="18" t="n">
        <v>178</v>
      </c>
      <c r="E69" s="18" t="n">
        <v>88.5</v>
      </c>
      <c r="F69" s="19" t="n">
        <f aca="false">ROUND(E69/D69*100-100,1)</f>
        <v>-50.3</v>
      </c>
      <c r="G69" s="20" t="n">
        <v>110.3</v>
      </c>
      <c r="H69" s="20" t="n">
        <v>109.9</v>
      </c>
      <c r="I69" s="20" t="n">
        <v>105.5</v>
      </c>
      <c r="J69" s="20" t="n">
        <v>109.9</v>
      </c>
      <c r="K69" s="20" t="n">
        <v>86.4</v>
      </c>
      <c r="L69" s="20" t="n">
        <v>89.4</v>
      </c>
      <c r="M69" s="20" t="n">
        <v>87.7</v>
      </c>
      <c r="N69" s="20" t="n">
        <v>74.8</v>
      </c>
      <c r="O69" s="20" t="n">
        <v>74.4</v>
      </c>
      <c r="P69" s="20" t="n">
        <v>78.2</v>
      </c>
      <c r="Q69" s="20" t="n">
        <v>73.6</v>
      </c>
      <c r="R69" s="21" t="n">
        <v>61.3</v>
      </c>
    </row>
    <row r="70" customFormat="false" ht="17.45" hidden="false" customHeight="true" outlineLevel="0" collapsed="false">
      <c r="A70" s="17" t="s">
        <v>87</v>
      </c>
      <c r="B70" s="18" t="n">
        <v>3.3</v>
      </c>
      <c r="C70" s="20" t="n">
        <v>68.8</v>
      </c>
      <c r="D70" s="18" t="n">
        <v>77.7</v>
      </c>
      <c r="E70" s="18" t="n">
        <v>74.7</v>
      </c>
      <c r="F70" s="19" t="n">
        <f aca="false">ROUND(E70/D70*100-100,1)</f>
        <v>-3.9</v>
      </c>
      <c r="G70" s="20" t="n">
        <v>69.9</v>
      </c>
      <c r="H70" s="20" t="n">
        <v>48.1</v>
      </c>
      <c r="I70" s="20" t="n">
        <v>67.7</v>
      </c>
      <c r="J70" s="20" t="n">
        <v>70.9</v>
      </c>
      <c r="K70" s="20" t="n">
        <v>60.6</v>
      </c>
      <c r="L70" s="20" t="n">
        <v>65.5</v>
      </c>
      <c r="M70" s="20" t="n">
        <v>86.4</v>
      </c>
      <c r="N70" s="20" t="n">
        <v>68.9</v>
      </c>
      <c r="O70" s="20" t="n">
        <v>88.9</v>
      </c>
      <c r="P70" s="20" t="n">
        <v>74.7</v>
      </c>
      <c r="Q70" s="20" t="n">
        <v>102.2</v>
      </c>
      <c r="R70" s="21" t="n">
        <v>92.4</v>
      </c>
    </row>
    <row r="71" customFormat="false" ht="17.45" hidden="false" customHeight="true" outlineLevel="0" collapsed="false">
      <c r="A71" s="17" t="s">
        <v>88</v>
      </c>
      <c r="B71" s="18" t="n">
        <v>10.6</v>
      </c>
      <c r="C71" s="20" t="n">
        <v>57.2</v>
      </c>
      <c r="D71" s="18" t="n">
        <v>62.9</v>
      </c>
      <c r="E71" s="18" t="n">
        <v>64.1</v>
      </c>
      <c r="F71" s="19" t="n">
        <f aca="false">ROUND(E71/D71*100-100,1)</f>
        <v>1.9</v>
      </c>
      <c r="G71" s="20" t="n">
        <v>56.2</v>
      </c>
      <c r="H71" s="20" t="n">
        <v>61.7</v>
      </c>
      <c r="I71" s="20" t="n">
        <v>62</v>
      </c>
      <c r="J71" s="20" t="n">
        <v>94.4</v>
      </c>
      <c r="K71" s="20" t="n">
        <v>67.9</v>
      </c>
      <c r="L71" s="20" t="n">
        <v>67.2</v>
      </c>
      <c r="M71" s="20" t="n">
        <v>90.8</v>
      </c>
      <c r="N71" s="20" t="n">
        <v>51.9</v>
      </c>
      <c r="O71" s="20" t="n">
        <v>51.4</v>
      </c>
      <c r="P71" s="20" t="n">
        <v>55.1</v>
      </c>
      <c r="Q71" s="20" t="n">
        <v>47.7</v>
      </c>
      <c r="R71" s="21" t="n">
        <v>62.5</v>
      </c>
    </row>
    <row r="72" customFormat="false" ht="17.45" hidden="false" customHeight="true" outlineLevel="0" collapsed="false">
      <c r="A72" s="17" t="s">
        <v>89</v>
      </c>
      <c r="B72" s="18" t="n">
        <v>8.6</v>
      </c>
      <c r="C72" s="20" t="n">
        <v>81.3</v>
      </c>
      <c r="D72" s="18" t="n">
        <v>103</v>
      </c>
      <c r="E72" s="18" t="n">
        <v>58.5</v>
      </c>
      <c r="F72" s="19" t="n">
        <f aca="false">ROUND(E72/D72*100-100,1)</f>
        <v>-43.2</v>
      </c>
      <c r="G72" s="20" t="n">
        <v>65.9</v>
      </c>
      <c r="H72" s="20" t="n">
        <v>89.1</v>
      </c>
      <c r="I72" s="20" t="n">
        <v>128.9</v>
      </c>
      <c r="J72" s="20" t="n">
        <v>42.6</v>
      </c>
      <c r="K72" s="20" t="n">
        <v>62</v>
      </c>
      <c r="L72" s="20" t="n">
        <v>41.7</v>
      </c>
      <c r="M72" s="20" t="n">
        <v>44.6</v>
      </c>
      <c r="N72" s="20" t="n">
        <v>21.3</v>
      </c>
      <c r="O72" s="20" t="n">
        <v>81.4</v>
      </c>
      <c r="P72" s="20" t="n">
        <v>27.1</v>
      </c>
      <c r="Q72" s="20" t="n">
        <v>56.2</v>
      </c>
      <c r="R72" s="21" t="n">
        <v>41.7</v>
      </c>
    </row>
    <row r="73" customFormat="false" ht="17.45" hidden="false" customHeight="true" outlineLevel="0" collapsed="false">
      <c r="A73" s="17" t="s">
        <v>90</v>
      </c>
      <c r="B73" s="18" t="n">
        <v>5.7</v>
      </c>
      <c r="C73" s="20" t="n">
        <v>88.9</v>
      </c>
      <c r="D73" s="18" t="n">
        <v>73.4</v>
      </c>
      <c r="E73" s="18" t="n">
        <v>50.8</v>
      </c>
      <c r="F73" s="19" t="n">
        <f aca="false">ROUND(E73/D73*100-100,1)</f>
        <v>-30.8</v>
      </c>
      <c r="G73" s="20" t="n">
        <v>45.7</v>
      </c>
      <c r="H73" s="20" t="n">
        <v>63.9</v>
      </c>
      <c r="I73" s="20" t="n">
        <v>71.7</v>
      </c>
      <c r="J73" s="20" t="n">
        <v>84.1</v>
      </c>
      <c r="K73" s="20" t="n">
        <v>26.1</v>
      </c>
      <c r="L73" s="20" t="n">
        <v>63.3</v>
      </c>
      <c r="M73" s="20" t="n">
        <v>63.3</v>
      </c>
      <c r="N73" s="20" t="n">
        <v>58</v>
      </c>
      <c r="O73" s="20" t="n">
        <v>48.3</v>
      </c>
      <c r="P73" s="20" t="n">
        <v>43.7</v>
      </c>
      <c r="Q73" s="20" t="n">
        <v>26.7</v>
      </c>
      <c r="R73" s="21" t="n">
        <v>14.3</v>
      </c>
    </row>
    <row r="74" customFormat="false" ht="17.45" hidden="false" customHeight="true" outlineLevel="0" collapsed="false">
      <c r="A74" s="17" t="s">
        <v>91</v>
      </c>
      <c r="B74" s="18" t="n">
        <v>8.3</v>
      </c>
      <c r="C74" s="20" t="n">
        <v>128.4</v>
      </c>
      <c r="D74" s="18" t="n">
        <v>177.9</v>
      </c>
      <c r="E74" s="18" t="n">
        <v>142.3</v>
      </c>
      <c r="F74" s="19" t="n">
        <f aca="false">ROUND(E74/D74*100-100,1)</f>
        <v>-20</v>
      </c>
      <c r="G74" s="20" t="n">
        <v>183.8</v>
      </c>
      <c r="H74" s="20" t="n">
        <v>150.8</v>
      </c>
      <c r="I74" s="20" t="n">
        <v>190.3</v>
      </c>
      <c r="J74" s="20" t="n">
        <v>257.1</v>
      </c>
      <c r="K74" s="20" t="n">
        <v>88.5</v>
      </c>
      <c r="L74" s="20" t="n">
        <v>123.1</v>
      </c>
      <c r="M74" s="20" t="n">
        <v>107.2</v>
      </c>
      <c r="N74" s="20" t="n">
        <v>145.7</v>
      </c>
      <c r="O74" s="20" t="n">
        <v>113.1</v>
      </c>
      <c r="P74" s="20" t="n">
        <v>158.3</v>
      </c>
      <c r="Q74" s="20" t="n">
        <v>111.8</v>
      </c>
      <c r="R74" s="21" t="n">
        <v>77.5</v>
      </c>
    </row>
    <row r="75" customFormat="false" ht="17.45" hidden="false" customHeight="true" outlineLevel="0" collapsed="false">
      <c r="A75" s="17" t="s">
        <v>92</v>
      </c>
      <c r="B75" s="18" t="n">
        <v>10.5</v>
      </c>
      <c r="C75" s="20" t="n">
        <v>100.2</v>
      </c>
      <c r="D75" s="18" t="n">
        <v>91.5</v>
      </c>
      <c r="E75" s="18" t="n">
        <v>58</v>
      </c>
      <c r="F75" s="19" t="n">
        <f aca="false">ROUND(E75/D75*100-100,1)</f>
        <v>-36.6</v>
      </c>
      <c r="G75" s="20" t="n">
        <v>51.9</v>
      </c>
      <c r="H75" s="20" t="n">
        <v>62.8</v>
      </c>
      <c r="I75" s="20" t="n">
        <v>68.6</v>
      </c>
      <c r="J75" s="20" t="n">
        <v>110.7</v>
      </c>
      <c r="K75" s="20" t="n">
        <v>55.4</v>
      </c>
      <c r="L75" s="20" t="n">
        <v>49</v>
      </c>
      <c r="M75" s="20" t="n">
        <v>51.9</v>
      </c>
      <c r="N75" s="20" t="n">
        <v>54.2</v>
      </c>
      <c r="O75" s="20" t="n">
        <v>53</v>
      </c>
      <c r="P75" s="20" t="n">
        <v>68.6</v>
      </c>
      <c r="Q75" s="20" t="n">
        <v>47.9</v>
      </c>
      <c r="R75" s="21" t="n">
        <v>22.5</v>
      </c>
    </row>
    <row r="76" customFormat="false" ht="17.45" hidden="false" customHeight="true" outlineLevel="0" collapsed="false">
      <c r="A76" s="17" t="s">
        <v>93</v>
      </c>
      <c r="B76" s="18" t="n">
        <v>13.9</v>
      </c>
      <c r="C76" s="20" t="n">
        <v>59.3</v>
      </c>
      <c r="D76" s="18" t="n">
        <v>66.7</v>
      </c>
      <c r="E76" s="18" t="n">
        <v>60.2</v>
      </c>
      <c r="F76" s="19" t="n">
        <f aca="false">ROUND(E76/D76*100-100,1)</f>
        <v>-9.7</v>
      </c>
      <c r="G76" s="20" t="n">
        <v>65.5</v>
      </c>
      <c r="H76" s="20" t="n">
        <v>68.6</v>
      </c>
      <c r="I76" s="20" t="n">
        <v>62</v>
      </c>
      <c r="J76" s="20" t="n">
        <v>60.9</v>
      </c>
      <c r="K76" s="20" t="n">
        <v>70.6</v>
      </c>
      <c r="L76" s="20" t="n">
        <v>64</v>
      </c>
      <c r="M76" s="20" t="n">
        <v>60</v>
      </c>
      <c r="N76" s="20" t="n">
        <v>60</v>
      </c>
      <c r="O76" s="20" t="n">
        <v>56.2</v>
      </c>
      <c r="P76" s="20" t="n">
        <v>44.7</v>
      </c>
      <c r="Q76" s="20" t="n">
        <v>61.6</v>
      </c>
      <c r="R76" s="21" t="n">
        <v>48.8</v>
      </c>
    </row>
    <row r="77" customFormat="false" ht="17.45" hidden="false" customHeight="true" outlineLevel="0" collapsed="false">
      <c r="A77" s="17" t="s">
        <v>94</v>
      </c>
      <c r="B77" s="18" t="n">
        <v>10.9</v>
      </c>
      <c r="C77" s="20" t="n">
        <v>177.6</v>
      </c>
      <c r="D77" s="18" t="n">
        <v>115.8</v>
      </c>
      <c r="E77" s="18" t="n">
        <v>266.6</v>
      </c>
      <c r="F77" s="19" t="n">
        <f aca="false">ROUND(E77/D77*100-100,1)</f>
        <v>130.2</v>
      </c>
      <c r="G77" s="20" t="n">
        <v>158.7</v>
      </c>
      <c r="H77" s="20" t="n">
        <v>124.7</v>
      </c>
      <c r="I77" s="20" t="n">
        <v>426.6</v>
      </c>
      <c r="J77" s="20" t="n">
        <v>146.6</v>
      </c>
      <c r="K77" s="20" t="n">
        <v>110.8</v>
      </c>
      <c r="L77" s="20" t="n">
        <v>179</v>
      </c>
      <c r="M77" s="20" t="n">
        <v>471.5</v>
      </c>
      <c r="N77" s="20" t="n">
        <v>595.8</v>
      </c>
      <c r="O77" s="20" t="n">
        <v>633.5</v>
      </c>
      <c r="P77" s="20" t="n">
        <v>140.8</v>
      </c>
      <c r="Q77" s="20" t="n">
        <v>95.3</v>
      </c>
      <c r="R77" s="21" t="n">
        <v>115.9</v>
      </c>
    </row>
    <row r="78" customFormat="false" ht="17.45" hidden="false" customHeight="true" outlineLevel="0" collapsed="false">
      <c r="A78" s="17" t="s">
        <v>95</v>
      </c>
      <c r="B78" s="18" t="n">
        <v>8.7</v>
      </c>
      <c r="C78" s="20" t="n">
        <v>107</v>
      </c>
      <c r="D78" s="18" t="n">
        <v>107.7</v>
      </c>
      <c r="E78" s="18" t="n">
        <v>108.3</v>
      </c>
      <c r="F78" s="19" t="n">
        <f aca="false">ROUND(E78/D78*100-100,1)</f>
        <v>0.6</v>
      </c>
      <c r="G78" s="20" t="n">
        <v>79.9</v>
      </c>
      <c r="H78" s="20" t="n">
        <v>87</v>
      </c>
      <c r="I78" s="20" t="n">
        <v>226.9</v>
      </c>
      <c r="J78" s="20" t="n">
        <v>44.5</v>
      </c>
      <c r="K78" s="20" t="n">
        <v>57.6</v>
      </c>
      <c r="L78" s="20" t="n">
        <v>124.1</v>
      </c>
      <c r="M78" s="20" t="n">
        <v>253.4</v>
      </c>
      <c r="N78" s="20" t="n">
        <v>24.4</v>
      </c>
      <c r="O78" s="20" t="n">
        <v>200.3</v>
      </c>
      <c r="P78" s="20" t="n">
        <v>16</v>
      </c>
      <c r="Q78" s="20" t="n">
        <v>108.1</v>
      </c>
      <c r="R78" s="21" t="n">
        <v>77.7</v>
      </c>
    </row>
    <row r="79" customFormat="false" ht="17.45" hidden="false" customHeight="true" outlineLevel="0" collapsed="false">
      <c r="A79" s="17" t="s">
        <v>96</v>
      </c>
      <c r="B79" s="18" t="n">
        <v>128.3</v>
      </c>
      <c r="C79" s="20" t="n">
        <v>22</v>
      </c>
      <c r="D79" s="18" t="n">
        <v>18.9</v>
      </c>
      <c r="E79" s="18" t="s">
        <v>43</v>
      </c>
      <c r="F79" s="19" t="s">
        <v>43</v>
      </c>
      <c r="G79" s="20" t="s">
        <v>43</v>
      </c>
      <c r="H79" s="20" t="s">
        <v>43</v>
      </c>
      <c r="I79" s="20" t="s">
        <v>43</v>
      </c>
      <c r="J79" s="20" t="s">
        <v>43</v>
      </c>
      <c r="K79" s="20" t="s">
        <v>43</v>
      </c>
      <c r="L79" s="20" t="s">
        <v>43</v>
      </c>
      <c r="M79" s="20" t="s">
        <v>43</v>
      </c>
      <c r="N79" s="20" t="s">
        <v>43</v>
      </c>
      <c r="O79" s="20" t="s">
        <v>43</v>
      </c>
      <c r="P79" s="20" t="s">
        <v>43</v>
      </c>
      <c r="Q79" s="20" t="s">
        <v>43</v>
      </c>
      <c r="R79" s="21" t="s">
        <v>43</v>
      </c>
    </row>
    <row r="80" customFormat="false" ht="17.45" hidden="false" customHeight="true" outlineLevel="0" collapsed="false">
      <c r="A80" s="17" t="s">
        <v>97</v>
      </c>
      <c r="B80" s="18" t="n">
        <v>56.7</v>
      </c>
      <c r="C80" s="20" t="n">
        <v>816.3</v>
      </c>
      <c r="D80" s="18" t="n">
        <v>874</v>
      </c>
      <c r="E80" s="18" t="n">
        <v>858.6</v>
      </c>
      <c r="F80" s="19" t="n">
        <f aca="false">ROUND(E80/D80*100-100,1)</f>
        <v>-1.8</v>
      </c>
      <c r="G80" s="20" t="n">
        <v>764.3</v>
      </c>
      <c r="H80" s="20" t="n">
        <v>1124.4</v>
      </c>
      <c r="I80" s="20" t="n">
        <v>1328.7</v>
      </c>
      <c r="J80" s="20" t="n">
        <v>1052.6</v>
      </c>
      <c r="K80" s="20" t="n">
        <v>932.5</v>
      </c>
      <c r="L80" s="20" t="n">
        <v>950.4</v>
      </c>
      <c r="M80" s="20" t="n">
        <v>732</v>
      </c>
      <c r="N80" s="20" t="n">
        <v>689.7</v>
      </c>
      <c r="O80" s="20" t="n">
        <v>617.8</v>
      </c>
      <c r="P80" s="20" t="n">
        <v>749.4</v>
      </c>
      <c r="Q80" s="20" t="n">
        <v>647.3</v>
      </c>
      <c r="R80" s="21" t="n">
        <v>714.5</v>
      </c>
    </row>
    <row r="81" customFormat="false" ht="17.45" hidden="false" customHeight="true" outlineLevel="0" collapsed="false">
      <c r="A81" s="17" t="s">
        <v>98</v>
      </c>
      <c r="B81" s="18" t="n">
        <v>8.4</v>
      </c>
      <c r="C81" s="20" t="n">
        <v>51.2</v>
      </c>
      <c r="D81" s="18" t="n">
        <v>51.2</v>
      </c>
      <c r="E81" s="18" t="n">
        <v>87.9</v>
      </c>
      <c r="F81" s="19" t="n">
        <f aca="false">ROUND(E81/D81*100-100,1)</f>
        <v>71.7</v>
      </c>
      <c r="G81" s="20" t="n">
        <v>57.2</v>
      </c>
      <c r="H81" s="20" t="n">
        <v>86.4</v>
      </c>
      <c r="I81" s="20" t="n">
        <v>99.4</v>
      </c>
      <c r="J81" s="20" t="n">
        <v>23.4</v>
      </c>
      <c r="K81" s="20" t="n">
        <v>43.1</v>
      </c>
      <c r="L81" s="20" t="n">
        <v>123.8</v>
      </c>
      <c r="M81" s="20" t="n">
        <v>131.9</v>
      </c>
      <c r="N81" s="20" t="n">
        <v>111.1</v>
      </c>
      <c r="O81" s="20" t="n">
        <v>122.8</v>
      </c>
      <c r="P81" s="20" t="n">
        <v>68.1</v>
      </c>
      <c r="Q81" s="20" t="n">
        <v>96.5</v>
      </c>
      <c r="R81" s="21" t="n">
        <v>91.6</v>
      </c>
    </row>
    <row r="82" customFormat="false" ht="17.45" hidden="false" customHeight="true" outlineLevel="0" collapsed="false">
      <c r="A82" s="17" t="s">
        <v>99</v>
      </c>
      <c r="B82" s="18" t="n">
        <v>9.2</v>
      </c>
      <c r="C82" s="20" t="n">
        <v>90.9</v>
      </c>
      <c r="D82" s="18" t="n">
        <v>101.1</v>
      </c>
      <c r="E82" s="18" t="n">
        <v>90.7</v>
      </c>
      <c r="F82" s="19" t="n">
        <f aca="false">ROUND(E82/D82*100-100,1)</f>
        <v>-10.3</v>
      </c>
      <c r="G82" s="20" t="n">
        <v>91.3</v>
      </c>
      <c r="H82" s="20" t="n">
        <v>107.6</v>
      </c>
      <c r="I82" s="20" t="n">
        <v>123.3</v>
      </c>
      <c r="J82" s="20" t="n">
        <v>90</v>
      </c>
      <c r="K82" s="20" t="n">
        <v>74.7</v>
      </c>
      <c r="L82" s="20" t="n">
        <v>92.4</v>
      </c>
      <c r="M82" s="20" t="n">
        <v>93.7</v>
      </c>
      <c r="N82" s="20" t="n">
        <v>82.8</v>
      </c>
      <c r="O82" s="20" t="n">
        <v>95.6</v>
      </c>
      <c r="P82" s="20" t="n">
        <v>75.6</v>
      </c>
      <c r="Q82" s="20" t="n">
        <v>77.3</v>
      </c>
      <c r="R82" s="21" t="n">
        <v>84.3</v>
      </c>
    </row>
    <row r="83" customFormat="false" ht="17.45" hidden="false" customHeight="true" outlineLevel="0" collapsed="false">
      <c r="A83" s="17" t="s">
        <v>100</v>
      </c>
      <c r="B83" s="18" t="n">
        <v>22.7</v>
      </c>
      <c r="C83" s="20" t="n">
        <v>105.1</v>
      </c>
      <c r="D83" s="18" t="n">
        <v>86.8</v>
      </c>
      <c r="E83" s="18" t="n">
        <v>80.6</v>
      </c>
      <c r="F83" s="19" t="n">
        <f aca="false">ROUND(E83/D83*100-100,1)</f>
        <v>-7.1</v>
      </c>
      <c r="G83" s="20" t="n">
        <v>67</v>
      </c>
      <c r="H83" s="20" t="n">
        <v>84.5</v>
      </c>
      <c r="I83" s="20" t="n">
        <v>109.9</v>
      </c>
      <c r="J83" s="20" t="n">
        <v>106.3</v>
      </c>
      <c r="K83" s="20" t="n">
        <v>102.5</v>
      </c>
      <c r="L83" s="20" t="n">
        <v>114.3</v>
      </c>
      <c r="M83" s="20" t="n">
        <v>105.8</v>
      </c>
      <c r="N83" s="20" t="n">
        <v>72</v>
      </c>
      <c r="O83" s="20" t="n">
        <v>64.8</v>
      </c>
      <c r="P83" s="20" t="n">
        <v>48.1</v>
      </c>
      <c r="Q83" s="20" t="n">
        <v>45</v>
      </c>
      <c r="R83" s="21" t="n">
        <v>47.5</v>
      </c>
    </row>
    <row r="84" customFormat="false" ht="17.45" hidden="false" customHeight="true" outlineLevel="0" collapsed="false">
      <c r="A84" s="17" t="s">
        <v>101</v>
      </c>
      <c r="B84" s="18" t="n">
        <v>9.7</v>
      </c>
      <c r="C84" s="20" t="n">
        <v>83.2</v>
      </c>
      <c r="D84" s="18" t="n">
        <v>73.8</v>
      </c>
      <c r="E84" s="18" t="n">
        <v>65.7</v>
      </c>
      <c r="F84" s="19" t="n">
        <f aca="false">ROUND(E84/D84*100-100,1)</f>
        <v>-11</v>
      </c>
      <c r="G84" s="20" t="n">
        <v>63.5</v>
      </c>
      <c r="H84" s="20" t="n">
        <v>76.5</v>
      </c>
      <c r="I84" s="20" t="n">
        <v>61.9</v>
      </c>
      <c r="J84" s="20" t="n">
        <v>92.8</v>
      </c>
      <c r="K84" s="20" t="n">
        <v>50.5</v>
      </c>
      <c r="L84" s="20" t="n">
        <v>76.5</v>
      </c>
      <c r="M84" s="20" t="n">
        <v>78.2</v>
      </c>
      <c r="N84" s="20" t="n">
        <v>39.1</v>
      </c>
      <c r="O84" s="20" t="n">
        <v>45.6</v>
      </c>
      <c r="P84" s="20" t="n">
        <v>66.8</v>
      </c>
      <c r="Q84" s="20" t="n">
        <v>68.4</v>
      </c>
      <c r="R84" s="21" t="n">
        <v>68.4</v>
      </c>
    </row>
    <row r="85" customFormat="false" ht="17.45" hidden="false" customHeight="true" outlineLevel="0" collapsed="false">
      <c r="A85" s="17" t="s">
        <v>102</v>
      </c>
      <c r="B85" s="18" t="n">
        <v>4.3</v>
      </c>
      <c r="C85" s="20" t="n">
        <v>125.4</v>
      </c>
      <c r="D85" s="18" t="n">
        <v>108.7</v>
      </c>
      <c r="E85" s="18" t="n">
        <v>101.7</v>
      </c>
      <c r="F85" s="19" t="n">
        <f aca="false">ROUND(E85/D85*100-100,1)</f>
        <v>-6.4</v>
      </c>
      <c r="G85" s="20" t="n">
        <v>53.6</v>
      </c>
      <c r="H85" s="20" t="n">
        <v>120.5</v>
      </c>
      <c r="I85" s="20" t="n">
        <v>138.8</v>
      </c>
      <c r="J85" s="20" t="n">
        <v>62.2</v>
      </c>
      <c r="K85" s="20" t="n">
        <v>76.7</v>
      </c>
      <c r="L85" s="20" t="n">
        <v>119.8</v>
      </c>
      <c r="M85" s="20" t="n">
        <v>101.9</v>
      </c>
      <c r="N85" s="20" t="n">
        <v>80.5</v>
      </c>
      <c r="O85" s="20" t="n">
        <v>88.7</v>
      </c>
      <c r="P85" s="20" t="n">
        <v>134.8</v>
      </c>
      <c r="Q85" s="20" t="n">
        <v>134</v>
      </c>
      <c r="R85" s="21" t="n">
        <v>109.2</v>
      </c>
    </row>
    <row r="86" customFormat="false" ht="17.45" hidden="false" customHeight="true" outlineLevel="0" collapsed="false">
      <c r="A86" s="17" t="s">
        <v>103</v>
      </c>
      <c r="B86" s="18" t="n">
        <v>8.8</v>
      </c>
      <c r="C86" s="20" t="n">
        <v>86</v>
      </c>
      <c r="D86" s="18" t="n">
        <v>85.2</v>
      </c>
      <c r="E86" s="18" t="n">
        <v>95.9</v>
      </c>
      <c r="F86" s="19" t="n">
        <f aca="false">ROUND(E86/D86*100-100,1)</f>
        <v>12.6</v>
      </c>
      <c r="G86" s="20" t="n">
        <v>70.4</v>
      </c>
      <c r="H86" s="20" t="n">
        <v>103.8</v>
      </c>
      <c r="I86" s="20" t="n">
        <v>170.7</v>
      </c>
      <c r="J86" s="20" t="n">
        <v>77.8</v>
      </c>
      <c r="K86" s="20" t="n">
        <v>82.1</v>
      </c>
      <c r="L86" s="20" t="n">
        <v>83.1</v>
      </c>
      <c r="M86" s="20" t="n">
        <v>83.1</v>
      </c>
      <c r="N86" s="20" t="n">
        <v>84.5</v>
      </c>
      <c r="O86" s="20" t="n">
        <v>132.3</v>
      </c>
      <c r="P86" s="20" t="n">
        <v>96.7</v>
      </c>
      <c r="Q86" s="20" t="n">
        <v>88.3</v>
      </c>
      <c r="R86" s="21" t="n">
        <v>77.4</v>
      </c>
    </row>
    <row r="87" customFormat="false" ht="17.45" hidden="false" customHeight="true" outlineLevel="0" collapsed="false">
      <c r="A87" s="17" t="s">
        <v>104</v>
      </c>
      <c r="B87" s="18" t="n">
        <v>11.1</v>
      </c>
      <c r="C87" s="20" t="n">
        <v>64.9</v>
      </c>
      <c r="D87" s="18" t="n">
        <v>69.5</v>
      </c>
      <c r="E87" s="18" t="n">
        <v>63.7</v>
      </c>
      <c r="F87" s="19" t="n">
        <f aca="false">ROUND(E87/D87*100-100,1)</f>
        <v>-8.3</v>
      </c>
      <c r="G87" s="20" t="n">
        <v>42.5</v>
      </c>
      <c r="H87" s="20" t="n">
        <v>70.1</v>
      </c>
      <c r="I87" s="20" t="n">
        <v>85.1</v>
      </c>
      <c r="J87" s="20" t="n">
        <v>73.1</v>
      </c>
      <c r="K87" s="20" t="n">
        <v>76.3</v>
      </c>
      <c r="L87" s="20" t="n">
        <v>77.6</v>
      </c>
      <c r="M87" s="20" t="n">
        <v>75.1</v>
      </c>
      <c r="N87" s="20" t="n">
        <v>61.6</v>
      </c>
      <c r="O87" s="20" t="n">
        <v>43.8</v>
      </c>
      <c r="P87" s="20" t="n">
        <v>51.2</v>
      </c>
      <c r="Q87" s="20" t="n">
        <v>60</v>
      </c>
      <c r="R87" s="21" t="n">
        <v>48.2</v>
      </c>
    </row>
    <row r="88" customFormat="false" ht="17.45" hidden="false" customHeight="true" outlineLevel="0" collapsed="false">
      <c r="A88" s="17" t="s">
        <v>105</v>
      </c>
      <c r="B88" s="18" t="n">
        <v>32.8</v>
      </c>
      <c r="C88" s="20" t="n">
        <v>94.6</v>
      </c>
      <c r="D88" s="18" t="n">
        <v>92.1</v>
      </c>
      <c r="E88" s="18" t="n">
        <v>76.6</v>
      </c>
      <c r="F88" s="19" t="n">
        <f aca="false">ROUND(E88/D88*100-100,1)</f>
        <v>-16.8</v>
      </c>
      <c r="G88" s="20" t="n">
        <v>58.8</v>
      </c>
      <c r="H88" s="20" t="n">
        <v>37.3</v>
      </c>
      <c r="I88" s="20" t="n">
        <v>175.6</v>
      </c>
      <c r="J88" s="20" t="n">
        <v>66.9</v>
      </c>
      <c r="K88" s="20" t="n">
        <v>31.7</v>
      </c>
      <c r="L88" s="20" t="n">
        <v>32.8</v>
      </c>
      <c r="M88" s="20" t="n">
        <v>93.8</v>
      </c>
      <c r="N88" s="20" t="n">
        <v>29.2</v>
      </c>
      <c r="O88" s="20" t="n">
        <v>100.4</v>
      </c>
      <c r="P88" s="20" t="n">
        <v>35.7</v>
      </c>
      <c r="Q88" s="20" t="n">
        <v>58.7</v>
      </c>
      <c r="R88" s="21" t="n">
        <v>198.1</v>
      </c>
    </row>
    <row r="89" s="28" customFormat="true" ht="17.45" hidden="false" customHeight="true" outlineLevel="0" collapsed="false">
      <c r="A89" s="22" t="s">
        <v>106</v>
      </c>
      <c r="B89" s="23" t="n">
        <v>14.1</v>
      </c>
      <c r="C89" s="29" t="n">
        <v>59.6</v>
      </c>
      <c r="D89" s="23" t="n">
        <v>47.4</v>
      </c>
      <c r="E89" s="23" t="n">
        <v>53</v>
      </c>
      <c r="F89" s="25" t="n">
        <f aca="false">ROUND(E89/D89*100-100,1)</f>
        <v>11.8</v>
      </c>
      <c r="G89" s="29" t="n">
        <v>28.7</v>
      </c>
      <c r="H89" s="29" t="n">
        <v>45.4</v>
      </c>
      <c r="I89" s="29" t="n">
        <v>33.2</v>
      </c>
      <c r="J89" s="29" t="n">
        <v>47.7</v>
      </c>
      <c r="K89" s="29" t="n">
        <v>47.8</v>
      </c>
      <c r="L89" s="29" t="n">
        <v>46</v>
      </c>
      <c r="M89" s="29" t="n">
        <v>53.3</v>
      </c>
      <c r="N89" s="29" t="n">
        <v>71.6</v>
      </c>
      <c r="O89" s="29" t="n">
        <v>84</v>
      </c>
      <c r="P89" s="29" t="n">
        <v>68</v>
      </c>
      <c r="Q89" s="29" t="n">
        <v>51.8</v>
      </c>
      <c r="R89" s="26" t="n">
        <v>58.1</v>
      </c>
    </row>
    <row r="90" customFormat="false" ht="17.45" hidden="false" customHeight="true" outlineLevel="0" collapsed="false">
      <c r="A90" s="17" t="s">
        <v>107</v>
      </c>
      <c r="B90" s="18" t="n">
        <v>15.3</v>
      </c>
      <c r="C90" s="20" t="n">
        <v>91.9</v>
      </c>
      <c r="D90" s="18" t="n">
        <v>91.9</v>
      </c>
      <c r="E90" s="18" t="n">
        <v>81.1</v>
      </c>
      <c r="F90" s="19" t="n">
        <f aca="false">ROUND(E90/D90*100-100,1)</f>
        <v>-11.8</v>
      </c>
      <c r="G90" s="20" t="n">
        <v>75.9</v>
      </c>
      <c r="H90" s="20" t="n">
        <v>87.5</v>
      </c>
      <c r="I90" s="20" t="n">
        <v>107.6</v>
      </c>
      <c r="J90" s="20" t="n">
        <v>85.5</v>
      </c>
      <c r="K90" s="20" t="n">
        <v>69.7</v>
      </c>
      <c r="L90" s="20" t="n">
        <v>86.7</v>
      </c>
      <c r="M90" s="20" t="n">
        <v>80.9</v>
      </c>
      <c r="N90" s="20" t="n">
        <v>80.6</v>
      </c>
      <c r="O90" s="20" t="n">
        <v>92.8</v>
      </c>
      <c r="P90" s="20" t="n">
        <v>69.1</v>
      </c>
      <c r="Q90" s="20" t="n">
        <v>69.2</v>
      </c>
      <c r="R90" s="21" t="n">
        <v>68.2</v>
      </c>
    </row>
    <row r="91" customFormat="false" ht="17.45" hidden="false" customHeight="true" outlineLevel="0" collapsed="false">
      <c r="A91" s="17" t="s">
        <v>108</v>
      </c>
      <c r="B91" s="18" t="n">
        <v>21.4</v>
      </c>
      <c r="C91" s="20" t="n">
        <v>152.7</v>
      </c>
      <c r="D91" s="18" t="n">
        <v>177.8</v>
      </c>
      <c r="E91" s="18" t="n">
        <v>129.3</v>
      </c>
      <c r="F91" s="19" t="n">
        <f aca="false">ROUND(E91/D91*100-100,1)</f>
        <v>-27.3</v>
      </c>
      <c r="G91" s="20" t="n">
        <v>161.4</v>
      </c>
      <c r="H91" s="20" t="n">
        <v>156.5</v>
      </c>
      <c r="I91" s="20" t="n">
        <v>139.7</v>
      </c>
      <c r="J91" s="20" t="n">
        <v>127.2</v>
      </c>
      <c r="K91" s="20" t="n">
        <v>122.3</v>
      </c>
      <c r="L91" s="20" t="n">
        <v>130.2</v>
      </c>
      <c r="M91" s="20" t="n">
        <v>119</v>
      </c>
      <c r="N91" s="20" t="n">
        <v>108.5</v>
      </c>
      <c r="O91" s="20" t="n">
        <v>115.4</v>
      </c>
      <c r="P91" s="20" t="n">
        <v>138.8</v>
      </c>
      <c r="Q91" s="20" t="n">
        <v>117.9</v>
      </c>
      <c r="R91" s="21" t="n">
        <v>114.3</v>
      </c>
    </row>
    <row r="92" customFormat="false" ht="17.45" hidden="false" customHeight="true" outlineLevel="0" collapsed="false">
      <c r="A92" s="17" t="s">
        <v>109</v>
      </c>
      <c r="B92" s="18" t="n">
        <v>11.5</v>
      </c>
      <c r="C92" s="20" t="n">
        <v>74.6</v>
      </c>
      <c r="D92" s="18" t="n">
        <v>78.6</v>
      </c>
      <c r="E92" s="18" t="n">
        <v>68.5</v>
      </c>
      <c r="F92" s="19" t="n">
        <f aca="false">ROUND(E92/D92*100-100,1)</f>
        <v>-12.8</v>
      </c>
      <c r="G92" s="20" t="n">
        <v>61.9</v>
      </c>
      <c r="H92" s="20" t="n">
        <v>69.7</v>
      </c>
      <c r="I92" s="20" t="n">
        <v>87.2</v>
      </c>
      <c r="J92" s="20" t="n">
        <v>76.8</v>
      </c>
      <c r="K92" s="20" t="n">
        <v>71.1</v>
      </c>
      <c r="L92" s="20" t="n">
        <v>79.7</v>
      </c>
      <c r="M92" s="20" t="n">
        <v>69</v>
      </c>
      <c r="N92" s="20" t="n">
        <v>61.2</v>
      </c>
      <c r="O92" s="20" t="n">
        <v>59</v>
      </c>
      <c r="P92" s="20" t="n">
        <v>73.2</v>
      </c>
      <c r="Q92" s="20" t="n">
        <v>63.7</v>
      </c>
      <c r="R92" s="21" t="n">
        <v>49</v>
      </c>
    </row>
    <row r="93" customFormat="false" ht="17.45" hidden="false" customHeight="true" outlineLevel="0" collapsed="false">
      <c r="A93" s="17" t="s">
        <v>110</v>
      </c>
      <c r="B93" s="18" t="n">
        <v>4</v>
      </c>
      <c r="C93" s="20" t="n">
        <v>75.8</v>
      </c>
      <c r="D93" s="18" t="n">
        <v>46.9</v>
      </c>
      <c r="E93" s="18" t="n">
        <v>42.7</v>
      </c>
      <c r="F93" s="19" t="n">
        <f aca="false">ROUND(E93/D93*100-100,1)</f>
        <v>-9</v>
      </c>
      <c r="G93" s="20" t="n">
        <v>17.6</v>
      </c>
      <c r="H93" s="20" t="n">
        <v>22.2</v>
      </c>
      <c r="I93" s="20" t="n">
        <v>68.8</v>
      </c>
      <c r="J93" s="20" t="n">
        <v>40.4</v>
      </c>
      <c r="K93" s="20" t="n">
        <v>25.8</v>
      </c>
      <c r="L93" s="20" t="n">
        <v>34.2</v>
      </c>
      <c r="M93" s="20" t="n">
        <v>24.7</v>
      </c>
      <c r="N93" s="20" t="n">
        <v>47.3</v>
      </c>
      <c r="O93" s="20" t="n">
        <v>110.1</v>
      </c>
      <c r="P93" s="20" t="n">
        <v>48</v>
      </c>
      <c r="Q93" s="20" t="n">
        <v>43</v>
      </c>
      <c r="R93" s="21" t="n">
        <v>29.7</v>
      </c>
    </row>
    <row r="94" customFormat="false" ht="17.45" hidden="false" customHeight="true" outlineLevel="0" collapsed="false">
      <c r="A94" s="17" t="s">
        <v>111</v>
      </c>
      <c r="B94" s="18" t="n">
        <v>7.1</v>
      </c>
      <c r="C94" s="20" t="n">
        <v>69</v>
      </c>
      <c r="D94" s="18" t="n">
        <v>75</v>
      </c>
      <c r="E94" s="18" t="n">
        <v>70.7</v>
      </c>
      <c r="F94" s="19" t="n">
        <f aca="false">ROUND(E94/D94*100-100,1)</f>
        <v>-5.7</v>
      </c>
      <c r="G94" s="20" t="n">
        <v>92.9</v>
      </c>
      <c r="H94" s="20" t="n">
        <v>95</v>
      </c>
      <c r="I94" s="20" t="n">
        <v>145.2</v>
      </c>
      <c r="J94" s="20" t="n">
        <v>76.3</v>
      </c>
      <c r="K94" s="20" t="n">
        <v>45.1</v>
      </c>
      <c r="L94" s="20" t="n">
        <v>95.3</v>
      </c>
      <c r="M94" s="20" t="n">
        <v>63.1</v>
      </c>
      <c r="N94" s="20" t="n">
        <v>55</v>
      </c>
      <c r="O94" s="20" t="n">
        <v>83.1</v>
      </c>
      <c r="P94" s="20" t="n">
        <v>41.4</v>
      </c>
      <c r="Q94" s="20" t="n">
        <v>44.1</v>
      </c>
      <c r="R94" s="21" t="n">
        <v>11.9</v>
      </c>
    </row>
    <row r="95" customFormat="false" ht="17.45" hidden="false" customHeight="true" outlineLevel="0" collapsed="false">
      <c r="A95" s="17" t="s">
        <v>112</v>
      </c>
      <c r="B95" s="18" t="n">
        <v>15</v>
      </c>
      <c r="C95" s="20" t="n">
        <v>45</v>
      </c>
      <c r="D95" s="18" t="n">
        <v>53.9</v>
      </c>
      <c r="E95" s="18" t="n">
        <v>53.8</v>
      </c>
      <c r="F95" s="19" t="n">
        <f aca="false">ROUND(E95/D95*100-100,1)</f>
        <v>-0.2</v>
      </c>
      <c r="G95" s="20" t="n">
        <v>60.5</v>
      </c>
      <c r="H95" s="20" t="n">
        <v>53.7</v>
      </c>
      <c r="I95" s="20" t="n">
        <v>73.7</v>
      </c>
      <c r="J95" s="20" t="n">
        <v>49</v>
      </c>
      <c r="K95" s="20" t="n">
        <v>52.6</v>
      </c>
      <c r="L95" s="20" t="n">
        <v>39</v>
      </c>
      <c r="M95" s="20" t="n">
        <v>39.6</v>
      </c>
      <c r="N95" s="20" t="n">
        <v>60.2</v>
      </c>
      <c r="O95" s="20" t="n">
        <v>63.6</v>
      </c>
      <c r="P95" s="20" t="n">
        <v>65.7</v>
      </c>
      <c r="Q95" s="20" t="n">
        <v>56.7</v>
      </c>
      <c r="R95" s="21" t="n">
        <v>31.7</v>
      </c>
    </row>
    <row r="96" customFormat="false" ht="17.45" hidden="false" customHeight="true" outlineLevel="0" collapsed="false">
      <c r="A96" s="17" t="s">
        <v>113</v>
      </c>
      <c r="B96" s="18" t="n">
        <v>12.5</v>
      </c>
      <c r="C96" s="20" t="n">
        <v>54.5</v>
      </c>
      <c r="D96" s="18" t="n">
        <v>81</v>
      </c>
      <c r="E96" s="18" t="n">
        <v>82.8</v>
      </c>
      <c r="F96" s="19" t="n">
        <f aca="false">ROUND(E96/D96*100-100,1)</f>
        <v>2.2</v>
      </c>
      <c r="G96" s="20" t="n">
        <v>77.2</v>
      </c>
      <c r="H96" s="20" t="n">
        <v>88.4</v>
      </c>
      <c r="I96" s="20" t="n">
        <v>93.8</v>
      </c>
      <c r="J96" s="20" t="n">
        <v>85.5</v>
      </c>
      <c r="K96" s="20" t="n">
        <v>83.4</v>
      </c>
      <c r="L96" s="20" t="n">
        <v>108</v>
      </c>
      <c r="M96" s="20" t="n">
        <v>87.1</v>
      </c>
      <c r="N96" s="20" t="n">
        <v>71.6</v>
      </c>
      <c r="O96" s="20" t="n">
        <v>73.4</v>
      </c>
      <c r="P96" s="20" t="n">
        <v>78.6</v>
      </c>
      <c r="Q96" s="20" t="n">
        <v>79.1</v>
      </c>
      <c r="R96" s="21" t="n">
        <v>66.9</v>
      </c>
    </row>
    <row r="97" customFormat="false" ht="17.45" hidden="false" customHeight="true" outlineLevel="0" collapsed="false">
      <c r="A97" s="17" t="s">
        <v>114</v>
      </c>
      <c r="B97" s="18" t="n">
        <v>68.4</v>
      </c>
      <c r="C97" s="20" t="n">
        <v>151.4</v>
      </c>
      <c r="D97" s="18" t="n">
        <v>184.1</v>
      </c>
      <c r="E97" s="18" t="n">
        <v>172.3</v>
      </c>
      <c r="F97" s="19" t="n">
        <f aca="false">ROUND(E97/D97*100-100,1)</f>
        <v>-6.4</v>
      </c>
      <c r="G97" s="20" t="n">
        <v>171</v>
      </c>
      <c r="H97" s="20" t="n">
        <v>168</v>
      </c>
      <c r="I97" s="20" t="n">
        <v>185.8</v>
      </c>
      <c r="J97" s="20" t="n">
        <v>213.9</v>
      </c>
      <c r="K97" s="20" t="n">
        <v>176.1</v>
      </c>
      <c r="L97" s="20" t="n">
        <v>165.8</v>
      </c>
      <c r="M97" s="20" t="n">
        <v>159</v>
      </c>
      <c r="N97" s="20" t="n">
        <v>167.9</v>
      </c>
      <c r="O97" s="20" t="n">
        <v>158.8</v>
      </c>
      <c r="P97" s="20" t="n">
        <v>169.2</v>
      </c>
      <c r="Q97" s="20" t="n">
        <v>159.6</v>
      </c>
      <c r="R97" s="21" t="n">
        <v>173</v>
      </c>
    </row>
    <row r="98" customFormat="false" ht="17.45" hidden="false" customHeight="true" outlineLevel="0" collapsed="false">
      <c r="A98" s="17" t="s">
        <v>115</v>
      </c>
      <c r="B98" s="18" t="n">
        <v>17.8</v>
      </c>
      <c r="C98" s="20" t="n">
        <v>90.9</v>
      </c>
      <c r="D98" s="18" t="n">
        <v>97.7</v>
      </c>
      <c r="E98" s="18" t="n">
        <v>97.6</v>
      </c>
      <c r="F98" s="19" t="n">
        <f aca="false">ROUND(E98/D98*100-100,1)</f>
        <v>-0.1</v>
      </c>
      <c r="G98" s="20" t="n">
        <v>82.8</v>
      </c>
      <c r="H98" s="20" t="n">
        <v>100.5</v>
      </c>
      <c r="I98" s="20" t="n">
        <v>118.6</v>
      </c>
      <c r="J98" s="20" t="n">
        <v>101.5</v>
      </c>
      <c r="K98" s="20" t="n">
        <v>93.8</v>
      </c>
      <c r="L98" s="20" t="n">
        <v>99</v>
      </c>
      <c r="M98" s="20" t="n">
        <v>101.3</v>
      </c>
      <c r="N98" s="20" t="n">
        <v>95.7</v>
      </c>
      <c r="O98" s="20" t="n">
        <v>111.6</v>
      </c>
      <c r="P98" s="20" t="n">
        <v>92.1</v>
      </c>
      <c r="Q98" s="20" t="n">
        <v>91.5</v>
      </c>
      <c r="R98" s="21" t="n">
        <v>82.3</v>
      </c>
    </row>
    <row r="99" customFormat="false" ht="17.45" hidden="false" customHeight="true" outlineLevel="0" collapsed="false">
      <c r="A99" s="16" t="s">
        <v>116</v>
      </c>
      <c r="B99" s="18" t="n">
        <v>2550.1</v>
      </c>
      <c r="C99" s="20" t="n">
        <v>91.4</v>
      </c>
      <c r="D99" s="18" t="n">
        <v>103.3</v>
      </c>
      <c r="E99" s="18" t="n">
        <v>88.6</v>
      </c>
      <c r="F99" s="19" t="n">
        <f aca="false">ROUND(E99/D99*100-100,1)</f>
        <v>-14.2</v>
      </c>
      <c r="G99" s="20" t="n">
        <v>81.9</v>
      </c>
      <c r="H99" s="20" t="n">
        <v>94.7</v>
      </c>
      <c r="I99" s="20" t="n">
        <v>126.5</v>
      </c>
      <c r="J99" s="20" t="n">
        <v>85.1</v>
      </c>
      <c r="K99" s="20" t="n">
        <v>84.1</v>
      </c>
      <c r="L99" s="20" t="n">
        <v>102.2</v>
      </c>
      <c r="M99" s="20" t="n">
        <v>84.1</v>
      </c>
      <c r="N99" s="20" t="n">
        <v>78.9</v>
      </c>
      <c r="O99" s="20" t="n">
        <v>92.6</v>
      </c>
      <c r="P99" s="20" t="n">
        <v>75.5</v>
      </c>
      <c r="Q99" s="20" t="n">
        <v>76.2</v>
      </c>
      <c r="R99" s="21" t="n">
        <v>81.7</v>
      </c>
    </row>
    <row r="100" customFormat="false" ht="17.45" hidden="false" customHeight="true" outlineLevel="0" collapsed="false">
      <c r="A100" s="17" t="s">
        <v>117</v>
      </c>
      <c r="B100" s="18" t="n">
        <v>17</v>
      </c>
      <c r="C100" s="20" t="n">
        <v>97.9</v>
      </c>
      <c r="D100" s="18" t="n">
        <v>110.3</v>
      </c>
      <c r="E100" s="18" t="n">
        <v>97.7</v>
      </c>
      <c r="F100" s="19" t="n">
        <f aca="false">ROUND(E100/D100*100-100,1)</f>
        <v>-11.4</v>
      </c>
      <c r="G100" s="20" t="n">
        <v>92.4</v>
      </c>
      <c r="H100" s="20" t="n">
        <v>73.3</v>
      </c>
      <c r="I100" s="20" t="n">
        <v>169.6</v>
      </c>
      <c r="J100" s="20" t="n">
        <v>84.8</v>
      </c>
      <c r="K100" s="20" t="n">
        <v>77.8</v>
      </c>
      <c r="L100" s="20" t="n">
        <v>90.4</v>
      </c>
      <c r="M100" s="20" t="n">
        <v>90.7</v>
      </c>
      <c r="N100" s="20" t="n">
        <v>136.3</v>
      </c>
      <c r="O100" s="20" t="n">
        <v>106.4</v>
      </c>
      <c r="P100" s="20" t="n">
        <v>92.2</v>
      </c>
      <c r="Q100" s="20" t="n">
        <v>90.9</v>
      </c>
      <c r="R100" s="21" t="n">
        <v>68</v>
      </c>
    </row>
    <row r="101" customFormat="false" ht="17.45" hidden="false" customHeight="true" outlineLevel="0" collapsed="false">
      <c r="A101" s="17" t="s">
        <v>118</v>
      </c>
      <c r="B101" s="18" t="n">
        <v>11.3</v>
      </c>
      <c r="C101" s="20" t="n">
        <v>114.3</v>
      </c>
      <c r="D101" s="18" t="n">
        <v>152.8</v>
      </c>
      <c r="E101" s="18" t="n">
        <v>263.6</v>
      </c>
      <c r="F101" s="19" t="n">
        <f aca="false">ROUND(E101/D101*100-100,1)</f>
        <v>72.5</v>
      </c>
      <c r="G101" s="20" t="n">
        <v>393.5</v>
      </c>
      <c r="H101" s="20" t="n">
        <v>231.8</v>
      </c>
      <c r="I101" s="20" t="n">
        <v>277.3</v>
      </c>
      <c r="J101" s="20" t="n">
        <v>41.4</v>
      </c>
      <c r="K101" s="20" t="n">
        <v>462.9</v>
      </c>
      <c r="L101" s="20" t="n">
        <v>115.7</v>
      </c>
      <c r="M101" s="20" t="n">
        <v>262</v>
      </c>
      <c r="N101" s="20" t="n">
        <v>287.8</v>
      </c>
      <c r="O101" s="20" t="n">
        <v>354.9</v>
      </c>
      <c r="P101" s="20" t="n">
        <v>16</v>
      </c>
      <c r="Q101" s="20" t="n">
        <v>274.6</v>
      </c>
      <c r="R101" s="21" t="n">
        <v>444.7</v>
      </c>
    </row>
    <row r="102" customFormat="false" ht="17.45" hidden="false" customHeight="true" outlineLevel="0" collapsed="false">
      <c r="A102" s="17" t="s">
        <v>119</v>
      </c>
      <c r="B102" s="18" t="n">
        <v>9.2</v>
      </c>
      <c r="C102" s="20" t="n">
        <v>63.6</v>
      </c>
      <c r="D102" s="18" t="n">
        <v>67</v>
      </c>
      <c r="E102" s="18" t="n">
        <v>72.9</v>
      </c>
      <c r="F102" s="19" t="n">
        <f aca="false">ROUND(E102/D102*100-100,1)</f>
        <v>8.8</v>
      </c>
      <c r="G102" s="20" t="n">
        <v>42.1</v>
      </c>
      <c r="H102" s="20" t="n">
        <v>63.3</v>
      </c>
      <c r="I102" s="20" t="n">
        <v>105.9</v>
      </c>
      <c r="J102" s="20" t="n">
        <v>71.2</v>
      </c>
      <c r="K102" s="20" t="n">
        <v>102.1</v>
      </c>
      <c r="L102" s="20" t="n">
        <v>40.6</v>
      </c>
      <c r="M102" s="20" t="n">
        <v>62.9</v>
      </c>
      <c r="N102" s="20" t="n">
        <v>74.3</v>
      </c>
      <c r="O102" s="20" t="n">
        <v>87.2</v>
      </c>
      <c r="P102" s="20" t="n">
        <v>82.4</v>
      </c>
      <c r="Q102" s="20" t="n">
        <v>63.2</v>
      </c>
      <c r="R102" s="21" t="n">
        <v>79</v>
      </c>
    </row>
    <row r="103" customFormat="false" ht="17.45" hidden="false" customHeight="true" outlineLevel="0" collapsed="false">
      <c r="A103" s="17" t="s">
        <v>120</v>
      </c>
      <c r="B103" s="18" t="n">
        <v>5</v>
      </c>
      <c r="C103" s="20" t="n">
        <v>51.6</v>
      </c>
      <c r="D103" s="18" t="n">
        <v>73.2</v>
      </c>
      <c r="E103" s="18" t="n">
        <v>42.2</v>
      </c>
      <c r="F103" s="19" t="n">
        <f aca="false">ROUND(E103/D103*100-100,1)</f>
        <v>-42.3</v>
      </c>
      <c r="G103" s="20" t="n">
        <v>44.6</v>
      </c>
      <c r="H103" s="20" t="n">
        <v>40.5</v>
      </c>
      <c r="I103" s="20" t="n">
        <v>49.8</v>
      </c>
      <c r="J103" s="20" t="n">
        <v>48.3</v>
      </c>
      <c r="K103" s="20" t="n">
        <v>37.1</v>
      </c>
      <c r="L103" s="20" t="n">
        <v>45.5</v>
      </c>
      <c r="M103" s="20" t="n">
        <v>36.3</v>
      </c>
      <c r="N103" s="20" t="n">
        <v>28</v>
      </c>
      <c r="O103" s="20" t="n">
        <v>37.3</v>
      </c>
      <c r="P103" s="20" t="n">
        <v>50.4</v>
      </c>
      <c r="Q103" s="20" t="n">
        <v>40.6</v>
      </c>
      <c r="R103" s="21" t="n">
        <v>47.4</v>
      </c>
    </row>
    <row r="104" customFormat="false" ht="17.45" hidden="false" customHeight="true" outlineLevel="0" collapsed="false">
      <c r="A104" s="17" t="s">
        <v>121</v>
      </c>
      <c r="B104" s="18" t="n">
        <v>25</v>
      </c>
      <c r="C104" s="20" t="n">
        <v>60.5</v>
      </c>
      <c r="D104" s="18" t="n">
        <v>53.3</v>
      </c>
      <c r="E104" s="18" t="n">
        <v>53.6</v>
      </c>
      <c r="F104" s="19" t="n">
        <f aca="false">ROUND(E104/D104*100-100,1)</f>
        <v>0.6</v>
      </c>
      <c r="G104" s="20" t="n">
        <v>41.5</v>
      </c>
      <c r="H104" s="20" t="n">
        <v>41</v>
      </c>
      <c r="I104" s="20" t="n">
        <v>132.8</v>
      </c>
      <c r="J104" s="20" t="n">
        <v>47</v>
      </c>
      <c r="K104" s="20" t="n">
        <v>50.1</v>
      </c>
      <c r="L104" s="20" t="n">
        <v>52.7</v>
      </c>
      <c r="M104" s="20" t="n">
        <v>54.1</v>
      </c>
      <c r="N104" s="20" t="n">
        <v>47.7</v>
      </c>
      <c r="O104" s="20" t="n">
        <v>72</v>
      </c>
      <c r="P104" s="20" t="n">
        <v>35.2</v>
      </c>
      <c r="Q104" s="20" t="n">
        <v>27.8</v>
      </c>
      <c r="R104" s="21" t="n">
        <v>41.5</v>
      </c>
    </row>
    <row r="105" customFormat="false" ht="17.45" hidden="false" customHeight="true" outlineLevel="0" collapsed="false">
      <c r="A105" s="17" t="s">
        <v>122</v>
      </c>
      <c r="B105" s="18" t="n">
        <v>9.2</v>
      </c>
      <c r="C105" s="20" t="n">
        <v>82.3</v>
      </c>
      <c r="D105" s="18" t="n">
        <v>76.8</v>
      </c>
      <c r="E105" s="18" t="n">
        <v>61.6</v>
      </c>
      <c r="F105" s="19" t="n">
        <f aca="false">ROUND(E105/D105*100-100,1)</f>
        <v>-19.8</v>
      </c>
      <c r="G105" s="20" t="n">
        <v>66.5</v>
      </c>
      <c r="H105" s="20" t="n">
        <v>66</v>
      </c>
      <c r="I105" s="20" t="n">
        <v>67.7</v>
      </c>
      <c r="J105" s="20" t="n">
        <v>60</v>
      </c>
      <c r="K105" s="20" t="n">
        <v>59.5</v>
      </c>
      <c r="L105" s="20" t="n">
        <v>62.9</v>
      </c>
      <c r="M105" s="20" t="n">
        <v>59.4</v>
      </c>
      <c r="N105" s="20" t="n">
        <v>62.2</v>
      </c>
      <c r="O105" s="20" t="n">
        <v>59.4</v>
      </c>
      <c r="P105" s="20" t="n">
        <v>65</v>
      </c>
      <c r="Q105" s="20" t="n">
        <v>55</v>
      </c>
      <c r="R105" s="21" t="n">
        <v>55.1</v>
      </c>
    </row>
    <row r="106" customFormat="false" ht="17.45" hidden="false" customHeight="true" outlineLevel="0" collapsed="false">
      <c r="A106" s="17" t="s">
        <v>123</v>
      </c>
      <c r="B106" s="18" t="n">
        <v>9.3</v>
      </c>
      <c r="C106" s="20" t="n">
        <v>107.9</v>
      </c>
      <c r="D106" s="18" t="n">
        <v>45.4</v>
      </c>
      <c r="E106" s="18" t="n">
        <v>48.8</v>
      </c>
      <c r="F106" s="19" t="n">
        <f aca="false">ROUND(E106/D106*100-100,1)</f>
        <v>7.5</v>
      </c>
      <c r="G106" s="20" t="n">
        <v>22.4</v>
      </c>
      <c r="H106" s="20" t="n">
        <v>29.9</v>
      </c>
      <c r="I106" s="20" t="n">
        <v>22.4</v>
      </c>
      <c r="J106" s="20" t="n">
        <v>33.6</v>
      </c>
      <c r="K106" s="20" t="n">
        <v>33.6</v>
      </c>
      <c r="L106" s="20" t="n">
        <v>48.5</v>
      </c>
      <c r="M106" s="20" t="n">
        <v>29.9</v>
      </c>
      <c r="N106" s="20" t="n">
        <v>33.6</v>
      </c>
      <c r="O106" s="20" t="n">
        <v>33.6</v>
      </c>
      <c r="P106" s="20" t="n">
        <v>56</v>
      </c>
      <c r="Q106" s="20" t="n">
        <v>33.6</v>
      </c>
      <c r="R106" s="21" t="n">
        <v>209</v>
      </c>
    </row>
    <row r="107" customFormat="false" ht="17.45" hidden="false" customHeight="true" outlineLevel="0" collapsed="false">
      <c r="A107" s="17" t="s">
        <v>124</v>
      </c>
      <c r="B107" s="18" t="n">
        <v>5.6</v>
      </c>
      <c r="C107" s="20" t="n">
        <v>63.7</v>
      </c>
      <c r="D107" s="18" t="n">
        <v>28.9</v>
      </c>
      <c r="E107" s="18" t="n">
        <v>17.7</v>
      </c>
      <c r="F107" s="19" t="n">
        <f aca="false">ROUND(E107/D107*100-100,1)</f>
        <v>-38.8</v>
      </c>
      <c r="G107" s="20" t="n">
        <v>16.5</v>
      </c>
      <c r="H107" s="20" t="n">
        <v>16.4</v>
      </c>
      <c r="I107" s="20" t="n">
        <v>15</v>
      </c>
      <c r="J107" s="20" t="n">
        <v>15.7</v>
      </c>
      <c r="K107" s="20" t="n">
        <v>13.1</v>
      </c>
      <c r="L107" s="20" t="n">
        <v>14.9</v>
      </c>
      <c r="M107" s="20" t="n">
        <v>20.7</v>
      </c>
      <c r="N107" s="20" t="n">
        <v>17.1</v>
      </c>
      <c r="O107" s="20" t="n">
        <v>28.8</v>
      </c>
      <c r="P107" s="20" t="n">
        <v>16.9</v>
      </c>
      <c r="Q107" s="20" t="n">
        <v>24.6</v>
      </c>
      <c r="R107" s="21" t="n">
        <v>12.1</v>
      </c>
    </row>
    <row r="108" customFormat="false" ht="17.45" hidden="false" customHeight="true" outlineLevel="0" collapsed="false">
      <c r="A108" s="17" t="s">
        <v>125</v>
      </c>
      <c r="B108" s="18" t="n">
        <v>41.5</v>
      </c>
      <c r="C108" s="20" t="n">
        <v>105.9</v>
      </c>
      <c r="D108" s="18" t="n">
        <v>87.4</v>
      </c>
      <c r="E108" s="18" t="n">
        <v>77.8</v>
      </c>
      <c r="F108" s="19" t="n">
        <f aca="false">ROUND(E108/D108*100-100,1)</f>
        <v>-11</v>
      </c>
      <c r="G108" s="20" t="n">
        <v>63.1</v>
      </c>
      <c r="H108" s="20" t="n">
        <v>77.4</v>
      </c>
      <c r="I108" s="20" t="n">
        <v>120.5</v>
      </c>
      <c r="J108" s="20" t="n">
        <v>87.7</v>
      </c>
      <c r="K108" s="20" t="n">
        <v>81.5</v>
      </c>
      <c r="L108" s="20" t="n">
        <v>113.6</v>
      </c>
      <c r="M108" s="20" t="n">
        <v>114.8</v>
      </c>
      <c r="N108" s="20" t="n">
        <v>88</v>
      </c>
      <c r="O108" s="20" t="n">
        <v>49.7</v>
      </c>
      <c r="P108" s="20" t="n">
        <v>51.5</v>
      </c>
      <c r="Q108" s="20" t="n">
        <v>37.9</v>
      </c>
      <c r="R108" s="21" t="n">
        <v>47.5</v>
      </c>
    </row>
    <row r="109" customFormat="false" ht="17.45" hidden="false" customHeight="true" outlineLevel="0" collapsed="false">
      <c r="A109" s="17" t="s">
        <v>126</v>
      </c>
      <c r="B109" s="18" t="n">
        <v>13.2</v>
      </c>
      <c r="C109" s="20" t="n">
        <v>94.7</v>
      </c>
      <c r="D109" s="18" t="n">
        <v>97.9</v>
      </c>
      <c r="E109" s="18" t="n">
        <v>98.9</v>
      </c>
      <c r="F109" s="19" t="n">
        <f aca="false">ROUND(E109/D109*100-100,1)</f>
        <v>1</v>
      </c>
      <c r="G109" s="20" t="n">
        <v>76.9</v>
      </c>
      <c r="H109" s="20" t="n">
        <v>104</v>
      </c>
      <c r="I109" s="20" t="n">
        <v>116.8</v>
      </c>
      <c r="J109" s="20" t="n">
        <v>103.6</v>
      </c>
      <c r="K109" s="20" t="n">
        <v>85.4</v>
      </c>
      <c r="L109" s="20" t="n">
        <v>92.8</v>
      </c>
      <c r="M109" s="20" t="n">
        <v>94.1</v>
      </c>
      <c r="N109" s="20" t="n">
        <v>87.2</v>
      </c>
      <c r="O109" s="20" t="n">
        <v>111.9</v>
      </c>
      <c r="P109" s="20" t="n">
        <v>100.6</v>
      </c>
      <c r="Q109" s="20" t="n">
        <v>97.6</v>
      </c>
      <c r="R109" s="21" t="n">
        <v>116.2</v>
      </c>
    </row>
    <row r="110" customFormat="false" ht="17.45" hidden="false" customHeight="true" outlineLevel="0" collapsed="false">
      <c r="A110" s="17" t="s">
        <v>127</v>
      </c>
      <c r="B110" s="18" t="n">
        <v>10.2</v>
      </c>
      <c r="C110" s="20" t="n">
        <v>102.8</v>
      </c>
      <c r="D110" s="18" t="n">
        <v>91.2</v>
      </c>
      <c r="E110" s="18" t="n">
        <v>84.2</v>
      </c>
      <c r="F110" s="19" t="n">
        <f aca="false">ROUND(E110/D110*100-100,1)</f>
        <v>-7.7</v>
      </c>
      <c r="G110" s="20" t="n">
        <v>70.7</v>
      </c>
      <c r="H110" s="20" t="n">
        <v>79.6</v>
      </c>
      <c r="I110" s="20" t="n">
        <v>120.9</v>
      </c>
      <c r="J110" s="20" t="n">
        <v>79.3</v>
      </c>
      <c r="K110" s="20" t="n">
        <v>88.8</v>
      </c>
      <c r="L110" s="20" t="n">
        <v>106.1</v>
      </c>
      <c r="M110" s="20" t="n">
        <v>96.2</v>
      </c>
      <c r="N110" s="20" t="n">
        <v>73</v>
      </c>
      <c r="O110" s="20" t="n">
        <v>76.6</v>
      </c>
      <c r="P110" s="20" t="n">
        <v>62.2</v>
      </c>
      <c r="Q110" s="20" t="n">
        <v>87.4</v>
      </c>
      <c r="R110" s="21" t="n">
        <v>69.7</v>
      </c>
    </row>
    <row r="111" customFormat="false" ht="17.45" hidden="false" customHeight="true" outlineLevel="0" collapsed="false">
      <c r="A111" s="17" t="s">
        <v>128</v>
      </c>
      <c r="B111" s="18" t="n">
        <v>6</v>
      </c>
      <c r="C111" s="20" t="n">
        <v>112.6</v>
      </c>
      <c r="D111" s="18" t="n">
        <v>107.8</v>
      </c>
      <c r="E111" s="18" t="n">
        <v>104.1</v>
      </c>
      <c r="F111" s="19" t="n">
        <f aca="false">ROUND(E111/D111*100-100,1)</f>
        <v>-3.4</v>
      </c>
      <c r="G111" s="20" t="n">
        <v>97.8</v>
      </c>
      <c r="H111" s="20" t="n">
        <v>101.6</v>
      </c>
      <c r="I111" s="20" t="n">
        <v>109.5</v>
      </c>
      <c r="J111" s="20" t="n">
        <v>110</v>
      </c>
      <c r="K111" s="20" t="n">
        <v>101.2</v>
      </c>
      <c r="L111" s="20" t="n">
        <v>94.8</v>
      </c>
      <c r="M111" s="20" t="n">
        <v>93.6</v>
      </c>
      <c r="N111" s="20" t="n">
        <v>97</v>
      </c>
      <c r="O111" s="20" t="n">
        <v>137.7</v>
      </c>
      <c r="P111" s="20" t="n">
        <v>107.2</v>
      </c>
      <c r="Q111" s="20" t="n">
        <v>99.9</v>
      </c>
      <c r="R111" s="21" t="n">
        <v>99.1</v>
      </c>
    </row>
    <row r="112" customFormat="false" ht="17.45" hidden="false" customHeight="true" outlineLevel="0" collapsed="false">
      <c r="A112" s="17" t="s">
        <v>129</v>
      </c>
      <c r="B112" s="18" t="n">
        <v>4.5</v>
      </c>
      <c r="C112" s="20" t="n">
        <v>78.9</v>
      </c>
      <c r="D112" s="18" t="n">
        <v>82.2</v>
      </c>
      <c r="E112" s="18" t="n">
        <v>80.6</v>
      </c>
      <c r="F112" s="19" t="n">
        <f aca="false">ROUND(E112/D112*100-100,1)</f>
        <v>-1.9</v>
      </c>
      <c r="G112" s="20" t="n">
        <v>82.2</v>
      </c>
      <c r="H112" s="20" t="n">
        <v>92.9</v>
      </c>
      <c r="I112" s="20" t="n">
        <v>90.9</v>
      </c>
      <c r="J112" s="20" t="n">
        <v>84.3</v>
      </c>
      <c r="K112" s="20" t="n">
        <v>72.1</v>
      </c>
      <c r="L112" s="20" t="n">
        <v>89.2</v>
      </c>
      <c r="M112" s="20" t="n">
        <v>73.2</v>
      </c>
      <c r="N112" s="20" t="n">
        <v>74.7</v>
      </c>
      <c r="O112" s="20" t="n">
        <v>77</v>
      </c>
      <c r="P112" s="20" t="n">
        <v>76.5</v>
      </c>
      <c r="Q112" s="20" t="n">
        <v>79.5</v>
      </c>
      <c r="R112" s="21" t="n">
        <v>74.6</v>
      </c>
    </row>
    <row r="113" customFormat="false" ht="17.45" hidden="false" customHeight="true" outlineLevel="0" collapsed="false">
      <c r="A113" s="17" t="s">
        <v>130</v>
      </c>
      <c r="B113" s="18" t="n">
        <v>18.4</v>
      </c>
      <c r="C113" s="20" t="n">
        <v>136.2</v>
      </c>
      <c r="D113" s="18" t="n">
        <v>139.6</v>
      </c>
      <c r="E113" s="18" t="n">
        <v>127.2</v>
      </c>
      <c r="F113" s="19" t="n">
        <f aca="false">ROUND(E113/D113*100-100,1)</f>
        <v>-8.9</v>
      </c>
      <c r="G113" s="20" t="n">
        <v>109.2</v>
      </c>
      <c r="H113" s="20" t="n">
        <v>127.4</v>
      </c>
      <c r="I113" s="20" t="n">
        <v>134.6</v>
      </c>
      <c r="J113" s="20" t="n">
        <v>127</v>
      </c>
      <c r="K113" s="20" t="n">
        <v>116.9</v>
      </c>
      <c r="L113" s="20" t="n">
        <v>138.1</v>
      </c>
      <c r="M113" s="20" t="n">
        <v>144.8</v>
      </c>
      <c r="N113" s="20" t="n">
        <v>114.8</v>
      </c>
      <c r="O113" s="20" t="n">
        <v>127.9</v>
      </c>
      <c r="P113" s="20" t="n">
        <v>129.8</v>
      </c>
      <c r="Q113" s="20" t="n">
        <v>133.4</v>
      </c>
      <c r="R113" s="21" t="n">
        <v>122.4</v>
      </c>
    </row>
    <row r="114" customFormat="false" ht="17.45" hidden="false" customHeight="true" outlineLevel="0" collapsed="false">
      <c r="A114" s="17" t="s">
        <v>131</v>
      </c>
      <c r="B114" s="18" t="n">
        <v>31.7</v>
      </c>
      <c r="C114" s="20" t="n">
        <v>76.2</v>
      </c>
      <c r="D114" s="18" t="n">
        <v>80.2</v>
      </c>
      <c r="E114" s="18" t="n">
        <v>77.3</v>
      </c>
      <c r="F114" s="19" t="n">
        <f aca="false">ROUND(E114/D114*100-100,1)</f>
        <v>-3.6</v>
      </c>
      <c r="G114" s="20" t="n">
        <v>83.5</v>
      </c>
      <c r="H114" s="20" t="n">
        <v>89.4</v>
      </c>
      <c r="I114" s="20" t="n">
        <v>74.5</v>
      </c>
      <c r="J114" s="20" t="n">
        <v>78.6</v>
      </c>
      <c r="K114" s="20" t="n">
        <v>68</v>
      </c>
      <c r="L114" s="20" t="n">
        <v>77.4</v>
      </c>
      <c r="M114" s="20" t="n">
        <v>70.2</v>
      </c>
      <c r="N114" s="20" t="n">
        <v>74.3</v>
      </c>
      <c r="O114" s="20" t="n">
        <v>91.1</v>
      </c>
      <c r="P114" s="20" t="n">
        <v>70.2</v>
      </c>
      <c r="Q114" s="20" t="n">
        <v>75.5</v>
      </c>
      <c r="R114" s="21" t="n">
        <v>75.1</v>
      </c>
    </row>
    <row r="115" customFormat="false" ht="17.45" hidden="false" customHeight="true" outlineLevel="0" collapsed="false">
      <c r="A115" s="17" t="s">
        <v>132</v>
      </c>
      <c r="B115" s="18" t="n">
        <v>4.1</v>
      </c>
      <c r="C115" s="20" t="n">
        <v>77.5</v>
      </c>
      <c r="D115" s="18" t="n">
        <v>82.1</v>
      </c>
      <c r="E115" s="18" t="n">
        <v>80.2</v>
      </c>
      <c r="F115" s="19" t="n">
        <f aca="false">ROUND(E115/D115*100-100,1)</f>
        <v>-2.3</v>
      </c>
      <c r="G115" s="20" t="n">
        <v>93.5</v>
      </c>
      <c r="H115" s="20" t="n">
        <v>85.2</v>
      </c>
      <c r="I115" s="20" t="n">
        <v>78.8</v>
      </c>
      <c r="J115" s="20" t="n">
        <v>57.7</v>
      </c>
      <c r="K115" s="20" t="n">
        <v>74.9</v>
      </c>
      <c r="L115" s="20" t="n">
        <v>89.2</v>
      </c>
      <c r="M115" s="20" t="n">
        <v>96</v>
      </c>
      <c r="N115" s="20" t="n">
        <v>56.8</v>
      </c>
      <c r="O115" s="20" t="n">
        <v>66.6</v>
      </c>
      <c r="P115" s="20" t="n">
        <v>106.1</v>
      </c>
      <c r="Q115" s="20" t="n">
        <v>76.8</v>
      </c>
      <c r="R115" s="21" t="n">
        <v>80.9</v>
      </c>
    </row>
    <row r="116" customFormat="false" ht="17.45" hidden="false" customHeight="true" outlineLevel="0" collapsed="false">
      <c r="A116" s="17" t="s">
        <v>133</v>
      </c>
      <c r="B116" s="18" t="n">
        <v>10.2</v>
      </c>
      <c r="C116" s="20" t="n">
        <v>27.7</v>
      </c>
      <c r="D116" s="18" t="n">
        <v>31.7</v>
      </c>
      <c r="E116" s="18" t="n">
        <v>65.6</v>
      </c>
      <c r="F116" s="19" t="n">
        <f aca="false">ROUND(E116/D116*100-100,1)</f>
        <v>106.9</v>
      </c>
      <c r="G116" s="20" t="n">
        <v>32.9</v>
      </c>
      <c r="H116" s="20" t="n">
        <v>21.6</v>
      </c>
      <c r="I116" s="20" t="n">
        <v>28.6</v>
      </c>
      <c r="J116" s="20" t="n">
        <v>11.6</v>
      </c>
      <c r="K116" s="20" t="n">
        <v>9.9</v>
      </c>
      <c r="L116" s="20" t="n">
        <v>29.3</v>
      </c>
      <c r="M116" s="20" t="n">
        <v>153.9</v>
      </c>
      <c r="N116" s="20" t="n">
        <v>126.7</v>
      </c>
      <c r="O116" s="20" t="n">
        <v>113.4</v>
      </c>
      <c r="P116" s="20" t="n">
        <v>87</v>
      </c>
      <c r="Q116" s="20" t="n">
        <v>63.5</v>
      </c>
      <c r="R116" s="21" t="n">
        <v>108.3</v>
      </c>
    </row>
    <row r="117" customFormat="false" ht="17.45" hidden="false" customHeight="true" outlineLevel="0" collapsed="false">
      <c r="A117" s="17" t="s">
        <v>134</v>
      </c>
      <c r="B117" s="18" t="n">
        <v>11.4</v>
      </c>
      <c r="C117" s="20" t="n">
        <v>189.7</v>
      </c>
      <c r="D117" s="18" t="n">
        <v>191.4</v>
      </c>
      <c r="E117" s="18" t="n">
        <v>167.9</v>
      </c>
      <c r="F117" s="19" t="n">
        <f aca="false">ROUND(E117/D117*100-100,1)</f>
        <v>-12.3</v>
      </c>
      <c r="G117" s="20" t="n">
        <v>143</v>
      </c>
      <c r="H117" s="20" t="n">
        <v>174.8</v>
      </c>
      <c r="I117" s="20" t="n">
        <v>258.2</v>
      </c>
      <c r="J117" s="20" t="n">
        <v>109.4</v>
      </c>
      <c r="K117" s="20" t="n">
        <v>105.4</v>
      </c>
      <c r="L117" s="20" t="n">
        <v>162.5</v>
      </c>
      <c r="M117" s="20" t="n">
        <v>178</v>
      </c>
      <c r="N117" s="20" t="n">
        <v>171.3</v>
      </c>
      <c r="O117" s="20" t="n">
        <v>236.3</v>
      </c>
      <c r="P117" s="20" t="n">
        <v>134.7</v>
      </c>
      <c r="Q117" s="20" t="n">
        <v>167.2</v>
      </c>
      <c r="R117" s="21" t="n">
        <v>173.6</v>
      </c>
    </row>
    <row r="118" s="28" customFormat="true" ht="17.45" hidden="false" customHeight="true" outlineLevel="0" collapsed="false">
      <c r="A118" s="22" t="s">
        <v>135</v>
      </c>
      <c r="B118" s="23" t="n">
        <v>66.2</v>
      </c>
      <c r="C118" s="29" t="n">
        <v>107.2</v>
      </c>
      <c r="D118" s="23" t="n">
        <v>129.8</v>
      </c>
      <c r="E118" s="23" t="n">
        <v>50.9</v>
      </c>
      <c r="F118" s="25" t="n">
        <f aca="false">ROUND(E118/D118*100-100,1)</f>
        <v>-60.8</v>
      </c>
      <c r="G118" s="29" t="n">
        <v>77.8</v>
      </c>
      <c r="H118" s="29" t="n">
        <v>71.2</v>
      </c>
      <c r="I118" s="29" t="n">
        <v>136.2</v>
      </c>
      <c r="J118" s="29" t="n">
        <v>53.6</v>
      </c>
      <c r="K118" s="29" t="n">
        <v>49.7</v>
      </c>
      <c r="L118" s="29" t="n">
        <v>46.6</v>
      </c>
      <c r="M118" s="29" t="n">
        <v>37.2</v>
      </c>
      <c r="N118" s="29" t="n">
        <v>25.5</v>
      </c>
      <c r="O118" s="29" t="s">
        <v>43</v>
      </c>
      <c r="P118" s="29" t="n">
        <v>23.4</v>
      </c>
      <c r="Q118" s="29" t="s">
        <v>43</v>
      </c>
      <c r="R118" s="26" t="n">
        <v>28.4</v>
      </c>
    </row>
    <row r="119" customFormat="false" ht="17.45" hidden="false" customHeight="true" outlineLevel="0" collapsed="false">
      <c r="A119" s="17" t="s">
        <v>136</v>
      </c>
      <c r="B119" s="18" t="n">
        <v>164</v>
      </c>
      <c r="C119" s="20" t="n">
        <v>68.6</v>
      </c>
      <c r="D119" s="18" t="n">
        <v>67.5</v>
      </c>
      <c r="E119" s="18" t="n">
        <v>26.3</v>
      </c>
      <c r="F119" s="19" t="n">
        <f aca="false">ROUND(E119/D119*100-100,1)</f>
        <v>-61</v>
      </c>
      <c r="G119" s="20" t="n">
        <v>25.6</v>
      </c>
      <c r="H119" s="20" t="n">
        <v>26.1</v>
      </c>
      <c r="I119" s="20" t="n">
        <v>36.9</v>
      </c>
      <c r="J119" s="20" t="n">
        <v>44.5</v>
      </c>
      <c r="K119" s="20" t="n">
        <v>33.5</v>
      </c>
      <c r="L119" s="20" t="n">
        <v>31.1</v>
      </c>
      <c r="M119" s="20" t="n">
        <v>34.1</v>
      </c>
      <c r="N119" s="20" t="n">
        <v>24.8</v>
      </c>
      <c r="O119" s="20" t="n">
        <v>18.2</v>
      </c>
      <c r="P119" s="20" t="n">
        <v>12.4</v>
      </c>
      <c r="Q119" s="20" t="n">
        <v>17.2</v>
      </c>
      <c r="R119" s="21" t="n">
        <v>11.7</v>
      </c>
    </row>
    <row r="120" customFormat="false" ht="17.45" hidden="false" customHeight="true" outlineLevel="0" collapsed="false">
      <c r="A120" s="17" t="s">
        <v>137</v>
      </c>
      <c r="B120" s="18" t="n">
        <v>13</v>
      </c>
      <c r="C120" s="20" t="n">
        <v>76.8</v>
      </c>
      <c r="D120" s="18" t="n">
        <v>104.8</v>
      </c>
      <c r="E120" s="18" t="n">
        <v>44.2</v>
      </c>
      <c r="F120" s="19" t="n">
        <f aca="false">ROUND(E120/D120*100-100,1)</f>
        <v>-57.8</v>
      </c>
      <c r="G120" s="20" t="s">
        <v>43</v>
      </c>
      <c r="H120" s="20" t="n">
        <v>26.6</v>
      </c>
      <c r="I120" s="20" t="n">
        <v>79.3</v>
      </c>
      <c r="J120" s="20" t="n">
        <v>68.4</v>
      </c>
      <c r="K120" s="20" t="n">
        <v>33.6</v>
      </c>
      <c r="L120" s="20" t="n">
        <v>17</v>
      </c>
      <c r="M120" s="20" t="n">
        <v>111.4</v>
      </c>
      <c r="N120" s="20" t="n">
        <v>25.8</v>
      </c>
      <c r="O120" s="20" t="n">
        <v>29.3</v>
      </c>
      <c r="P120" s="20" t="n">
        <v>26.3</v>
      </c>
      <c r="Q120" s="20" t="n">
        <v>41.4</v>
      </c>
      <c r="R120" s="21" t="n">
        <v>35.7</v>
      </c>
    </row>
    <row r="121" customFormat="false" ht="17.45" hidden="false" customHeight="true" outlineLevel="0" collapsed="false">
      <c r="A121" s="17" t="s">
        <v>138</v>
      </c>
      <c r="B121" s="18" t="n">
        <v>102.6</v>
      </c>
      <c r="C121" s="20" t="n">
        <v>46.4</v>
      </c>
      <c r="D121" s="18" t="n">
        <v>99.5</v>
      </c>
      <c r="E121" s="18" t="n">
        <v>179</v>
      </c>
      <c r="F121" s="19" t="n">
        <f aca="false">ROUND(E121/D121*100-100,1)</f>
        <v>79.9</v>
      </c>
      <c r="G121" s="20" t="n">
        <v>107.8</v>
      </c>
      <c r="H121" s="20" t="n">
        <v>148.9</v>
      </c>
      <c r="I121" s="20" t="n">
        <v>273.3</v>
      </c>
      <c r="J121" s="20" t="n">
        <v>94</v>
      </c>
      <c r="K121" s="20" t="n">
        <v>141.7</v>
      </c>
      <c r="L121" s="20" t="n">
        <v>155.1</v>
      </c>
      <c r="M121" s="20" t="n">
        <v>160</v>
      </c>
      <c r="N121" s="20" t="n">
        <v>241.8</v>
      </c>
      <c r="O121" s="20" t="n">
        <v>186.5</v>
      </c>
      <c r="P121" s="20" t="n">
        <v>269.9</v>
      </c>
      <c r="Q121" s="20" t="n">
        <v>201.6</v>
      </c>
      <c r="R121" s="21" t="n">
        <v>167.5</v>
      </c>
    </row>
    <row r="122" customFormat="false" ht="17.45" hidden="false" customHeight="true" outlineLevel="0" collapsed="false">
      <c r="A122" s="17" t="s">
        <v>139</v>
      </c>
      <c r="B122" s="18" t="n">
        <v>44.3</v>
      </c>
      <c r="C122" s="20" t="n">
        <v>10.1</v>
      </c>
      <c r="D122" s="18" t="n">
        <v>9.7</v>
      </c>
      <c r="E122" s="18" t="n">
        <v>9.9</v>
      </c>
      <c r="F122" s="19" t="n">
        <f aca="false">ROUND(E122/D122*100-100,1)</f>
        <v>2.1</v>
      </c>
      <c r="G122" s="20" t="n">
        <v>12.2</v>
      </c>
      <c r="H122" s="20" t="n">
        <v>12.5</v>
      </c>
      <c r="I122" s="20" t="n">
        <v>18.6</v>
      </c>
      <c r="J122" s="20" t="n">
        <v>7.3</v>
      </c>
      <c r="K122" s="20" t="n">
        <v>4.3</v>
      </c>
      <c r="L122" s="20" t="n">
        <v>8.8</v>
      </c>
      <c r="M122" s="20" t="n">
        <v>10.5</v>
      </c>
      <c r="N122" s="20" t="n">
        <v>8.3</v>
      </c>
      <c r="O122" s="20" t="n">
        <v>12</v>
      </c>
      <c r="P122" s="20" t="n">
        <v>7.9</v>
      </c>
      <c r="Q122" s="20" t="n">
        <v>8.3</v>
      </c>
      <c r="R122" s="21" t="n">
        <v>7.5</v>
      </c>
    </row>
    <row r="123" customFormat="false" ht="17.45" hidden="false" customHeight="true" outlineLevel="0" collapsed="false">
      <c r="A123" s="17" t="s">
        <v>140</v>
      </c>
      <c r="B123" s="18" t="n">
        <v>14.1</v>
      </c>
      <c r="C123" s="20" t="n">
        <v>85.5</v>
      </c>
      <c r="D123" s="18" t="n">
        <v>98.9</v>
      </c>
      <c r="E123" s="18" t="n">
        <v>156</v>
      </c>
      <c r="F123" s="19" t="n">
        <f aca="false">ROUND(E123/D123*100-100,1)</f>
        <v>57.7</v>
      </c>
      <c r="G123" s="20" t="n">
        <v>7.6</v>
      </c>
      <c r="H123" s="20" t="n">
        <v>32.9</v>
      </c>
      <c r="I123" s="20" t="n">
        <v>131.3</v>
      </c>
      <c r="J123" s="20" t="n">
        <v>496.4</v>
      </c>
      <c r="K123" s="20" t="n">
        <v>150.1</v>
      </c>
      <c r="L123" s="20" t="n">
        <v>229.7</v>
      </c>
      <c r="M123" s="20" t="n">
        <v>93.1</v>
      </c>
      <c r="N123" s="20" t="n">
        <v>84.1</v>
      </c>
      <c r="O123" s="20" t="n">
        <v>135.1</v>
      </c>
      <c r="P123" s="20" t="n">
        <v>202</v>
      </c>
      <c r="Q123" s="20" t="n">
        <v>219.5</v>
      </c>
      <c r="R123" s="21" t="n">
        <v>89.8</v>
      </c>
    </row>
    <row r="124" customFormat="false" ht="17.45" hidden="false" customHeight="true" outlineLevel="0" collapsed="false">
      <c r="A124" s="17" t="s">
        <v>141</v>
      </c>
      <c r="B124" s="18" t="n">
        <v>18.4</v>
      </c>
      <c r="C124" s="20" t="n">
        <v>82.6</v>
      </c>
      <c r="D124" s="18" t="n">
        <v>55.3</v>
      </c>
      <c r="E124" s="18" t="n">
        <v>46.6</v>
      </c>
      <c r="F124" s="19" t="n">
        <f aca="false">ROUND(E124/D124*100-100,1)</f>
        <v>-15.7</v>
      </c>
      <c r="G124" s="20" t="n">
        <v>36.6</v>
      </c>
      <c r="H124" s="20" t="n">
        <v>66.5</v>
      </c>
      <c r="I124" s="20" t="n">
        <v>150.5</v>
      </c>
      <c r="J124" s="20" t="n">
        <v>28.7</v>
      </c>
      <c r="K124" s="20" t="n">
        <v>24</v>
      </c>
      <c r="L124" s="20" t="n">
        <v>23.2</v>
      </c>
      <c r="M124" s="20" t="n">
        <v>29.3</v>
      </c>
      <c r="N124" s="20" t="n">
        <v>45.9</v>
      </c>
      <c r="O124" s="20" t="n">
        <v>47.5</v>
      </c>
      <c r="P124" s="20" t="n">
        <v>31.9</v>
      </c>
      <c r="Q124" s="20" t="n">
        <v>27.3</v>
      </c>
      <c r="R124" s="21" t="n">
        <v>47.7</v>
      </c>
    </row>
    <row r="125" customFormat="false" ht="17.45" hidden="false" customHeight="true" outlineLevel="0" collapsed="false">
      <c r="A125" s="17" t="s">
        <v>142</v>
      </c>
      <c r="B125" s="18" t="n">
        <v>20.9</v>
      </c>
      <c r="C125" s="20" t="n">
        <v>166.1</v>
      </c>
      <c r="D125" s="18" t="n">
        <v>219.7</v>
      </c>
      <c r="E125" s="18" t="n">
        <v>139.1</v>
      </c>
      <c r="F125" s="19" t="n">
        <f aca="false">ROUND(E125/D125*100-100,1)</f>
        <v>-36.7</v>
      </c>
      <c r="G125" s="20" t="n">
        <v>77.1</v>
      </c>
      <c r="H125" s="20" t="n">
        <v>89.1</v>
      </c>
      <c r="I125" s="20" t="n">
        <v>133.8</v>
      </c>
      <c r="J125" s="20" t="n">
        <v>113.3</v>
      </c>
      <c r="K125" s="20" t="n">
        <v>186.5</v>
      </c>
      <c r="L125" s="20" t="n">
        <v>185.3</v>
      </c>
      <c r="M125" s="20" t="n">
        <v>189</v>
      </c>
      <c r="N125" s="20" t="n">
        <v>78.5</v>
      </c>
      <c r="O125" s="20" t="n">
        <v>79.6</v>
      </c>
      <c r="P125" s="20" t="n">
        <v>185.3</v>
      </c>
      <c r="Q125" s="20" t="n">
        <v>199</v>
      </c>
      <c r="R125" s="21" t="n">
        <v>153</v>
      </c>
    </row>
    <row r="126" customFormat="false" ht="17.45" hidden="false" customHeight="true" outlineLevel="0" collapsed="false">
      <c r="A126" s="17" t="s">
        <v>143</v>
      </c>
      <c r="B126" s="18" t="n">
        <v>43.5</v>
      </c>
      <c r="C126" s="20" t="n">
        <v>127.7</v>
      </c>
      <c r="D126" s="18" t="s">
        <v>43</v>
      </c>
      <c r="E126" s="18" t="s">
        <v>43</v>
      </c>
      <c r="F126" s="19" t="s">
        <v>43</v>
      </c>
      <c r="G126" s="20" t="s">
        <v>43</v>
      </c>
      <c r="H126" s="20" t="s">
        <v>43</v>
      </c>
      <c r="I126" s="20" t="s">
        <v>43</v>
      </c>
      <c r="J126" s="20" t="s">
        <v>43</v>
      </c>
      <c r="K126" s="20" t="s">
        <v>43</v>
      </c>
      <c r="L126" s="20" t="s">
        <v>43</v>
      </c>
      <c r="M126" s="20" t="s">
        <v>43</v>
      </c>
      <c r="N126" s="20" t="s">
        <v>43</v>
      </c>
      <c r="O126" s="20" t="s">
        <v>43</v>
      </c>
      <c r="P126" s="20" t="s">
        <v>43</v>
      </c>
      <c r="Q126" s="20" t="s">
        <v>43</v>
      </c>
      <c r="R126" s="21" t="s">
        <v>43</v>
      </c>
    </row>
    <row r="127" customFormat="false" ht="17.45" hidden="false" customHeight="true" outlineLevel="0" collapsed="false">
      <c r="A127" s="17" t="s">
        <v>144</v>
      </c>
      <c r="B127" s="18" t="n">
        <v>74.5</v>
      </c>
      <c r="C127" s="20" t="n">
        <v>75.4</v>
      </c>
      <c r="D127" s="18" t="n">
        <v>95.8</v>
      </c>
      <c r="E127" s="18" t="n">
        <v>92.1</v>
      </c>
      <c r="F127" s="19" t="n">
        <f aca="false">ROUND(E127/D127*100-100,1)</f>
        <v>-3.9</v>
      </c>
      <c r="G127" s="20" t="n">
        <v>59.8</v>
      </c>
      <c r="H127" s="20" t="n">
        <v>95.5</v>
      </c>
      <c r="I127" s="20" t="n">
        <v>124.2</v>
      </c>
      <c r="J127" s="20" t="n">
        <v>94.3</v>
      </c>
      <c r="K127" s="20" t="n">
        <v>84.5</v>
      </c>
      <c r="L127" s="20" t="n">
        <v>110.8</v>
      </c>
      <c r="M127" s="20" t="n">
        <v>57.8</v>
      </c>
      <c r="N127" s="20" t="n">
        <v>102</v>
      </c>
      <c r="O127" s="20" t="n">
        <v>135.2</v>
      </c>
      <c r="P127" s="20" t="n">
        <v>110</v>
      </c>
      <c r="Q127" s="20" t="n">
        <v>63.3</v>
      </c>
      <c r="R127" s="21" t="n">
        <v>67.2</v>
      </c>
    </row>
    <row r="128" customFormat="false" ht="17.45" hidden="false" customHeight="true" outlineLevel="0" collapsed="false">
      <c r="A128" s="17" t="s">
        <v>145</v>
      </c>
      <c r="B128" s="18" t="n">
        <v>8.5</v>
      </c>
      <c r="C128" s="20" t="n">
        <v>53.2</v>
      </c>
      <c r="D128" s="18" t="n">
        <v>60.4</v>
      </c>
      <c r="E128" s="18" t="n">
        <v>76.6</v>
      </c>
      <c r="F128" s="19" t="n">
        <f aca="false">ROUND(E128/D128*100-100,1)</f>
        <v>26.8</v>
      </c>
      <c r="G128" s="20" t="n">
        <v>46.4</v>
      </c>
      <c r="H128" s="20" t="n">
        <v>49.7</v>
      </c>
      <c r="I128" s="20" t="n">
        <v>59.2</v>
      </c>
      <c r="J128" s="20" t="n">
        <v>37.2</v>
      </c>
      <c r="K128" s="20" t="n">
        <v>78.7</v>
      </c>
      <c r="L128" s="20" t="n">
        <v>82.6</v>
      </c>
      <c r="M128" s="20" t="n">
        <v>79</v>
      </c>
      <c r="N128" s="20" t="n">
        <v>100</v>
      </c>
      <c r="O128" s="20" t="n">
        <v>85.6</v>
      </c>
      <c r="P128" s="20" t="n">
        <v>95</v>
      </c>
      <c r="Q128" s="20" t="n">
        <v>112.6</v>
      </c>
      <c r="R128" s="21" t="n">
        <v>93.7</v>
      </c>
    </row>
    <row r="129" customFormat="false" ht="17.45" hidden="false" customHeight="true" outlineLevel="0" collapsed="false">
      <c r="A129" s="17" t="s">
        <v>146</v>
      </c>
      <c r="B129" s="18" t="n">
        <v>9.8</v>
      </c>
      <c r="C129" s="20" t="n">
        <v>34.2</v>
      </c>
      <c r="D129" s="18" t="n">
        <v>26.2</v>
      </c>
      <c r="E129" s="18" t="n">
        <v>172.8</v>
      </c>
      <c r="F129" s="19" t="n">
        <f aca="false">ROUND(E129/D129*100-100,1)</f>
        <v>559.5</v>
      </c>
      <c r="G129" s="20" t="n">
        <v>30.6</v>
      </c>
      <c r="H129" s="20" t="n">
        <v>39.8</v>
      </c>
      <c r="I129" s="20" t="n">
        <v>23.7</v>
      </c>
      <c r="J129" s="20" t="n">
        <v>10.5</v>
      </c>
      <c r="K129" s="20" t="n">
        <v>38.4</v>
      </c>
      <c r="L129" s="20" t="n">
        <v>22.4</v>
      </c>
      <c r="M129" s="20" t="n">
        <v>154.2</v>
      </c>
      <c r="N129" s="20" t="n">
        <v>196.6</v>
      </c>
      <c r="O129" s="20" t="n">
        <v>493.8</v>
      </c>
      <c r="P129" s="20" t="n">
        <v>416.1</v>
      </c>
      <c r="Q129" s="20" t="n">
        <v>362.3</v>
      </c>
      <c r="R129" s="21" t="n">
        <v>285</v>
      </c>
    </row>
    <row r="130" customFormat="false" ht="17.45" hidden="false" customHeight="true" outlineLevel="0" collapsed="false">
      <c r="A130" s="17" t="s">
        <v>147</v>
      </c>
      <c r="B130" s="18" t="n">
        <v>14.3</v>
      </c>
      <c r="C130" s="20" t="n">
        <v>81.4</v>
      </c>
      <c r="D130" s="18" t="n">
        <v>87.9</v>
      </c>
      <c r="E130" s="18" t="n">
        <v>69.4</v>
      </c>
      <c r="F130" s="19" t="n">
        <f aca="false">ROUND(E130/D130*100-100,1)</f>
        <v>-21</v>
      </c>
      <c r="G130" s="20" t="n">
        <v>93.9</v>
      </c>
      <c r="H130" s="20" t="n">
        <v>91.8</v>
      </c>
      <c r="I130" s="20" t="n">
        <v>88.3</v>
      </c>
      <c r="J130" s="20" t="n">
        <v>86.7</v>
      </c>
      <c r="K130" s="20" t="n">
        <v>74.8</v>
      </c>
      <c r="L130" s="20" t="n">
        <v>71.3</v>
      </c>
      <c r="M130" s="20" t="n">
        <v>62.1</v>
      </c>
      <c r="N130" s="20" t="n">
        <v>56.3</v>
      </c>
      <c r="O130" s="20" t="n">
        <v>55.7</v>
      </c>
      <c r="P130" s="20" t="n">
        <v>54.5</v>
      </c>
      <c r="Q130" s="20" t="n">
        <v>48.7</v>
      </c>
      <c r="R130" s="21" t="n">
        <v>48.3</v>
      </c>
    </row>
    <row r="131" customFormat="false" ht="17.45" hidden="false" customHeight="true" outlineLevel="0" collapsed="false">
      <c r="A131" s="17" t="s">
        <v>148</v>
      </c>
      <c r="B131" s="18" t="n">
        <v>32.6</v>
      </c>
      <c r="C131" s="20" t="n">
        <v>41.2</v>
      </c>
      <c r="D131" s="18" t="s">
        <v>43</v>
      </c>
      <c r="E131" s="18" t="s">
        <v>43</v>
      </c>
      <c r="F131" s="19" t="s">
        <v>43</v>
      </c>
      <c r="G131" s="20" t="s">
        <v>43</v>
      </c>
      <c r="H131" s="20" t="s">
        <v>43</v>
      </c>
      <c r="I131" s="20" t="s">
        <v>43</v>
      </c>
      <c r="J131" s="20" t="s">
        <v>43</v>
      </c>
      <c r="K131" s="20" t="s">
        <v>43</v>
      </c>
      <c r="L131" s="20" t="s">
        <v>43</v>
      </c>
      <c r="M131" s="20" t="s">
        <v>43</v>
      </c>
      <c r="N131" s="20" t="s">
        <v>43</v>
      </c>
      <c r="O131" s="20" t="s">
        <v>43</v>
      </c>
      <c r="P131" s="20" t="s">
        <v>43</v>
      </c>
      <c r="Q131" s="20" t="s">
        <v>43</v>
      </c>
      <c r="R131" s="21" t="s">
        <v>43</v>
      </c>
    </row>
    <row r="132" customFormat="false" ht="17.45" hidden="false" customHeight="true" outlineLevel="0" collapsed="false">
      <c r="A132" s="17" t="s">
        <v>149</v>
      </c>
      <c r="B132" s="18" t="n">
        <v>9.7</v>
      </c>
      <c r="C132" s="20" t="n">
        <v>253.5</v>
      </c>
      <c r="D132" s="18" t="n">
        <v>365.2</v>
      </c>
      <c r="E132" s="18" t="n">
        <v>157.1</v>
      </c>
      <c r="F132" s="19" t="n">
        <f aca="false">ROUND(E132/D132*100-100,1)</f>
        <v>-57</v>
      </c>
      <c r="G132" s="20" t="n">
        <v>191.1</v>
      </c>
      <c r="H132" s="20" t="n">
        <v>115.5</v>
      </c>
      <c r="I132" s="20" t="n">
        <v>129.1</v>
      </c>
      <c r="J132" s="20" t="n">
        <v>138</v>
      </c>
      <c r="K132" s="20" t="n">
        <v>120.6</v>
      </c>
      <c r="L132" s="20" t="n">
        <v>167.8</v>
      </c>
      <c r="M132" s="20" t="n">
        <v>191.8</v>
      </c>
      <c r="N132" s="20" t="n">
        <v>171.2</v>
      </c>
      <c r="O132" s="20" t="n">
        <v>122.2</v>
      </c>
      <c r="P132" s="20" t="n">
        <v>146.2</v>
      </c>
      <c r="Q132" s="20" t="n">
        <v>187.1</v>
      </c>
      <c r="R132" s="21" t="n">
        <v>204.5</v>
      </c>
    </row>
    <row r="133" customFormat="false" ht="17.45" hidden="false" customHeight="true" outlineLevel="0" collapsed="false">
      <c r="A133" s="17" t="s">
        <v>150</v>
      </c>
      <c r="B133" s="18" t="n">
        <v>83.6</v>
      </c>
      <c r="C133" s="20" t="n">
        <v>116.6</v>
      </c>
      <c r="D133" s="18" t="n">
        <v>122.7</v>
      </c>
      <c r="E133" s="18" t="n">
        <v>98.7</v>
      </c>
      <c r="F133" s="19" t="n">
        <f aca="false">ROUND(E133/D133*100-100,1)</f>
        <v>-19.6</v>
      </c>
      <c r="G133" s="20" t="n">
        <v>135</v>
      </c>
      <c r="H133" s="20" t="n">
        <v>103.6</v>
      </c>
      <c r="I133" s="20" t="n">
        <v>111</v>
      </c>
      <c r="J133" s="20" t="n">
        <v>99.4</v>
      </c>
      <c r="K133" s="20" t="n">
        <v>88.4</v>
      </c>
      <c r="L133" s="20" t="n">
        <v>103.8</v>
      </c>
      <c r="M133" s="20" t="n">
        <v>97.3</v>
      </c>
      <c r="N133" s="20" t="n">
        <v>84.4</v>
      </c>
      <c r="O133" s="20" t="n">
        <v>94.1</v>
      </c>
      <c r="P133" s="20" t="n">
        <v>96.2</v>
      </c>
      <c r="Q133" s="20" t="n">
        <v>90.4</v>
      </c>
      <c r="R133" s="21" t="n">
        <v>80.8</v>
      </c>
    </row>
    <row r="134" customFormat="false" ht="17.45" hidden="false" customHeight="true" outlineLevel="0" collapsed="false">
      <c r="A134" s="17" t="s">
        <v>151</v>
      </c>
      <c r="B134" s="18" t="n">
        <v>14.3</v>
      </c>
      <c r="C134" s="20" t="n">
        <v>76.8</v>
      </c>
      <c r="D134" s="18" t="n">
        <v>97.6</v>
      </c>
      <c r="E134" s="18" t="n">
        <v>57.9</v>
      </c>
      <c r="F134" s="19" t="n">
        <f aca="false">ROUND(E134/D134*100-100,1)</f>
        <v>-40.7</v>
      </c>
      <c r="G134" s="20" t="n">
        <v>78.1</v>
      </c>
      <c r="H134" s="20" t="n">
        <v>69.7</v>
      </c>
      <c r="I134" s="20" t="n">
        <v>67</v>
      </c>
      <c r="J134" s="20" t="n">
        <v>60.5</v>
      </c>
      <c r="K134" s="20" t="n">
        <v>62.4</v>
      </c>
      <c r="L134" s="20" t="n">
        <v>61.9</v>
      </c>
      <c r="M134" s="20" t="n">
        <v>60</v>
      </c>
      <c r="N134" s="20" t="n">
        <v>50.9</v>
      </c>
      <c r="O134" s="20" t="n">
        <v>48.1</v>
      </c>
      <c r="P134" s="20" t="n">
        <v>44.1</v>
      </c>
      <c r="Q134" s="20" t="n">
        <v>47.3</v>
      </c>
      <c r="R134" s="21" t="n">
        <v>45.3</v>
      </c>
    </row>
    <row r="135" customFormat="false" ht="17.45" hidden="false" customHeight="true" outlineLevel="0" collapsed="false">
      <c r="A135" s="17" t="s">
        <v>152</v>
      </c>
      <c r="B135" s="18" t="n">
        <v>95.1</v>
      </c>
      <c r="C135" s="20" t="n">
        <v>96</v>
      </c>
      <c r="D135" s="18" t="n">
        <v>109.3</v>
      </c>
      <c r="E135" s="18" t="n">
        <v>80.2</v>
      </c>
      <c r="F135" s="19" t="n">
        <f aca="false">ROUND(E135/D135*100-100,1)</f>
        <v>-26.6</v>
      </c>
      <c r="G135" s="20" t="n">
        <v>110.8</v>
      </c>
      <c r="H135" s="20" t="n">
        <v>106.2</v>
      </c>
      <c r="I135" s="20" t="n">
        <v>98</v>
      </c>
      <c r="J135" s="20" t="n">
        <v>93.4</v>
      </c>
      <c r="K135" s="20" t="n">
        <v>79.8</v>
      </c>
      <c r="L135" s="20" t="n">
        <v>73.7</v>
      </c>
      <c r="M135" s="20" t="n">
        <v>74.1</v>
      </c>
      <c r="N135" s="20" t="n">
        <v>61.6</v>
      </c>
      <c r="O135" s="20" t="n">
        <v>70.6</v>
      </c>
      <c r="P135" s="20" t="n">
        <v>65.2</v>
      </c>
      <c r="Q135" s="20" t="n">
        <v>65.2</v>
      </c>
      <c r="R135" s="21" t="n">
        <v>63.7</v>
      </c>
    </row>
    <row r="136" customFormat="false" ht="17.45" hidden="false" customHeight="true" outlineLevel="0" collapsed="false">
      <c r="A136" s="17" t="s">
        <v>153</v>
      </c>
      <c r="B136" s="18" t="n">
        <v>15.8</v>
      </c>
      <c r="C136" s="20" t="n">
        <v>59.2</v>
      </c>
      <c r="D136" s="18" t="n">
        <v>57.2</v>
      </c>
      <c r="E136" s="18" t="n">
        <v>43.6</v>
      </c>
      <c r="F136" s="19" t="n">
        <f aca="false">ROUND(E136/D136*100-100,1)</f>
        <v>-23.8</v>
      </c>
      <c r="G136" s="20" t="n">
        <v>44.8</v>
      </c>
      <c r="H136" s="20" t="n">
        <v>60.3</v>
      </c>
      <c r="I136" s="20" t="n">
        <v>66.1</v>
      </c>
      <c r="J136" s="20" t="n">
        <v>63.4</v>
      </c>
      <c r="K136" s="20" t="n">
        <v>53.4</v>
      </c>
      <c r="L136" s="20" t="n">
        <v>39.8</v>
      </c>
      <c r="M136" s="20" t="n">
        <v>40</v>
      </c>
      <c r="N136" s="20" t="n">
        <v>30.6</v>
      </c>
      <c r="O136" s="20" t="n">
        <v>31.9</v>
      </c>
      <c r="P136" s="20" t="n">
        <v>28.3</v>
      </c>
      <c r="Q136" s="20" t="n">
        <v>24.9</v>
      </c>
      <c r="R136" s="21" t="n">
        <v>39.9</v>
      </c>
    </row>
    <row r="137" customFormat="false" ht="17.45" hidden="false" customHeight="true" outlineLevel="0" collapsed="false">
      <c r="A137" s="17" t="s">
        <v>154</v>
      </c>
      <c r="B137" s="18" t="n">
        <v>30.8</v>
      </c>
      <c r="C137" s="20" t="n">
        <v>83.6</v>
      </c>
      <c r="D137" s="18" t="s">
        <v>43</v>
      </c>
      <c r="E137" s="18" t="s">
        <v>43</v>
      </c>
      <c r="F137" s="19" t="s">
        <v>43</v>
      </c>
      <c r="G137" s="20" t="s">
        <v>43</v>
      </c>
      <c r="H137" s="20" t="s">
        <v>43</v>
      </c>
      <c r="I137" s="20" t="s">
        <v>43</v>
      </c>
      <c r="J137" s="20" t="s">
        <v>43</v>
      </c>
      <c r="K137" s="20" t="s">
        <v>43</v>
      </c>
      <c r="L137" s="20" t="s">
        <v>43</v>
      </c>
      <c r="M137" s="20" t="s">
        <v>43</v>
      </c>
      <c r="N137" s="20" t="s">
        <v>43</v>
      </c>
      <c r="O137" s="20" t="s">
        <v>43</v>
      </c>
      <c r="P137" s="20" t="s">
        <v>43</v>
      </c>
      <c r="Q137" s="20" t="s">
        <v>43</v>
      </c>
      <c r="R137" s="21" t="s">
        <v>43</v>
      </c>
    </row>
    <row r="138" customFormat="false" ht="17.45" hidden="false" customHeight="true" outlineLevel="0" collapsed="false">
      <c r="A138" s="17" t="s">
        <v>155</v>
      </c>
      <c r="B138" s="18" t="n">
        <v>7</v>
      </c>
      <c r="C138" s="20" t="n">
        <v>174.3</v>
      </c>
      <c r="D138" s="18" t="n">
        <v>152.8</v>
      </c>
      <c r="E138" s="18" t="n">
        <v>112.3</v>
      </c>
      <c r="F138" s="19" t="n">
        <f aca="false">ROUND(E138/D138*100-100,1)</f>
        <v>-26.5</v>
      </c>
      <c r="G138" s="20" t="n">
        <v>158</v>
      </c>
      <c r="H138" s="20" t="n">
        <v>151.6</v>
      </c>
      <c r="I138" s="20" t="n">
        <v>136.3</v>
      </c>
      <c r="J138" s="20" t="n">
        <v>130.3</v>
      </c>
      <c r="K138" s="20" t="n">
        <v>87</v>
      </c>
      <c r="L138" s="20" t="n">
        <v>85.2</v>
      </c>
      <c r="M138" s="20" t="n">
        <v>109.5</v>
      </c>
      <c r="N138" s="20" t="n">
        <v>105.9</v>
      </c>
      <c r="O138" s="20" t="n">
        <v>106.7</v>
      </c>
      <c r="P138" s="20" t="n">
        <v>97.9</v>
      </c>
      <c r="Q138" s="20" t="n">
        <v>93.7</v>
      </c>
      <c r="R138" s="21" t="n">
        <v>85.6</v>
      </c>
    </row>
    <row r="139" customFormat="false" ht="17.45" hidden="false" customHeight="true" outlineLevel="0" collapsed="false">
      <c r="A139" s="17" t="s">
        <v>156</v>
      </c>
      <c r="B139" s="18" t="n">
        <v>11.6</v>
      </c>
      <c r="C139" s="20" t="n">
        <v>60.2</v>
      </c>
      <c r="D139" s="18" t="n">
        <v>66.3</v>
      </c>
      <c r="E139" s="18" t="n">
        <v>41.8</v>
      </c>
      <c r="F139" s="19" t="n">
        <f aca="false">ROUND(E139/D139*100-100,1)</f>
        <v>-37</v>
      </c>
      <c r="G139" s="20" t="n">
        <v>43.1</v>
      </c>
      <c r="H139" s="20" t="n">
        <v>35.9</v>
      </c>
      <c r="I139" s="20" t="n">
        <v>42.7</v>
      </c>
      <c r="J139" s="20" t="n">
        <v>40</v>
      </c>
      <c r="K139" s="20" t="n">
        <v>41.1</v>
      </c>
      <c r="L139" s="20" t="n">
        <v>38.5</v>
      </c>
      <c r="M139" s="20" t="n">
        <v>62.6</v>
      </c>
      <c r="N139" s="20" t="n">
        <v>49.5</v>
      </c>
      <c r="O139" s="20" t="n">
        <v>35.8</v>
      </c>
      <c r="P139" s="20" t="n">
        <v>39.2</v>
      </c>
      <c r="Q139" s="20" t="n">
        <v>40.4</v>
      </c>
      <c r="R139" s="21" t="n">
        <v>32.4</v>
      </c>
    </row>
    <row r="140" customFormat="false" ht="17.45" hidden="false" customHeight="true" outlineLevel="0" collapsed="false">
      <c r="A140" s="17" t="s">
        <v>157</v>
      </c>
      <c r="B140" s="18" t="n">
        <v>32.2</v>
      </c>
      <c r="C140" s="20" t="n">
        <v>109.9</v>
      </c>
      <c r="D140" s="18" t="n">
        <v>139.3</v>
      </c>
      <c r="E140" s="18" t="n">
        <v>78.2</v>
      </c>
      <c r="F140" s="19" t="n">
        <f aca="false">ROUND(E140/D140*100-100,1)</f>
        <v>-43.9</v>
      </c>
      <c r="G140" s="20" t="n">
        <v>135.2</v>
      </c>
      <c r="H140" s="20" t="n">
        <v>96.5</v>
      </c>
      <c r="I140" s="20" t="n">
        <v>106.4</v>
      </c>
      <c r="J140" s="20" t="n">
        <v>78</v>
      </c>
      <c r="K140" s="20" t="n">
        <v>76.3</v>
      </c>
      <c r="L140" s="20" t="n">
        <v>70.8</v>
      </c>
      <c r="M140" s="20" t="n">
        <v>65.3</v>
      </c>
      <c r="N140" s="20" t="n">
        <v>57.2</v>
      </c>
      <c r="O140" s="20" t="n">
        <v>62.2</v>
      </c>
      <c r="P140" s="20" t="n">
        <v>58.7</v>
      </c>
      <c r="Q140" s="20" t="n">
        <v>67.1</v>
      </c>
      <c r="R140" s="21" t="n">
        <v>65</v>
      </c>
    </row>
    <row r="141" customFormat="false" ht="17.45" hidden="false" customHeight="true" outlineLevel="0" collapsed="false">
      <c r="A141" s="17" t="s">
        <v>158</v>
      </c>
      <c r="B141" s="18" t="n">
        <v>30.2</v>
      </c>
      <c r="C141" s="20" t="n">
        <v>147.3</v>
      </c>
      <c r="D141" s="18" t="n">
        <v>209.2</v>
      </c>
      <c r="E141" s="18" t="n">
        <v>133.3</v>
      </c>
      <c r="F141" s="19" t="n">
        <f aca="false">ROUND(E141/D141*100-100,1)</f>
        <v>-36.3</v>
      </c>
      <c r="G141" s="20" t="n">
        <v>184.2</v>
      </c>
      <c r="H141" s="20" t="n">
        <v>210.5</v>
      </c>
      <c r="I141" s="20" t="n">
        <v>199.4</v>
      </c>
      <c r="J141" s="20" t="n">
        <v>127</v>
      </c>
      <c r="K141" s="20" t="n">
        <v>100.9</v>
      </c>
      <c r="L141" s="20" t="n">
        <v>100.5</v>
      </c>
      <c r="M141" s="20" t="n">
        <v>90.6</v>
      </c>
      <c r="N141" s="20" t="n">
        <v>104.3</v>
      </c>
      <c r="O141" s="20" t="n">
        <v>101.6</v>
      </c>
      <c r="P141" s="20" t="n">
        <v>126.7</v>
      </c>
      <c r="Q141" s="20" t="n">
        <v>123</v>
      </c>
      <c r="R141" s="21" t="n">
        <v>130.3</v>
      </c>
    </row>
    <row r="142" customFormat="false" ht="17.45" hidden="false" customHeight="true" outlineLevel="0" collapsed="false">
      <c r="A142" s="17" t="s">
        <v>159</v>
      </c>
      <c r="B142" s="18" t="n">
        <v>54.4</v>
      </c>
      <c r="C142" s="20" t="n">
        <v>81.9</v>
      </c>
      <c r="D142" s="18" t="n">
        <v>90.5</v>
      </c>
      <c r="E142" s="18" t="s">
        <v>43</v>
      </c>
      <c r="F142" s="19" t="s">
        <v>43</v>
      </c>
      <c r="G142" s="20" t="s">
        <v>43</v>
      </c>
      <c r="H142" s="20" t="s">
        <v>43</v>
      </c>
      <c r="I142" s="20" t="s">
        <v>43</v>
      </c>
      <c r="J142" s="20" t="s">
        <v>43</v>
      </c>
      <c r="K142" s="20" t="s">
        <v>43</v>
      </c>
      <c r="L142" s="20" t="s">
        <v>43</v>
      </c>
      <c r="M142" s="20" t="s">
        <v>43</v>
      </c>
      <c r="N142" s="20" t="s">
        <v>43</v>
      </c>
      <c r="O142" s="20" t="s">
        <v>43</v>
      </c>
      <c r="P142" s="20" t="s">
        <v>43</v>
      </c>
      <c r="Q142" s="20" t="s">
        <v>43</v>
      </c>
      <c r="R142" s="21" t="s">
        <v>43</v>
      </c>
    </row>
    <row r="143" customFormat="false" ht="17.45" hidden="false" customHeight="true" outlineLevel="0" collapsed="false">
      <c r="A143" s="17" t="s">
        <v>160</v>
      </c>
      <c r="B143" s="18" t="n">
        <v>109.1</v>
      </c>
      <c r="C143" s="20" t="n">
        <v>153.2</v>
      </c>
      <c r="D143" s="18" t="n">
        <v>172.1</v>
      </c>
      <c r="E143" s="18" t="s">
        <v>43</v>
      </c>
      <c r="F143" s="19" t="s">
        <v>43</v>
      </c>
      <c r="G143" s="20" t="s">
        <v>43</v>
      </c>
      <c r="H143" s="20" t="s">
        <v>43</v>
      </c>
      <c r="I143" s="20" t="s">
        <v>43</v>
      </c>
      <c r="J143" s="20" t="s">
        <v>43</v>
      </c>
      <c r="K143" s="20" t="s">
        <v>43</v>
      </c>
      <c r="L143" s="20" t="s">
        <v>43</v>
      </c>
      <c r="M143" s="20" t="s">
        <v>43</v>
      </c>
      <c r="N143" s="20" t="s">
        <v>43</v>
      </c>
      <c r="O143" s="20" t="s">
        <v>43</v>
      </c>
      <c r="P143" s="20" t="s">
        <v>43</v>
      </c>
      <c r="Q143" s="20" t="s">
        <v>43</v>
      </c>
      <c r="R143" s="21" t="s">
        <v>43</v>
      </c>
    </row>
    <row r="144" customFormat="false" ht="17.45" hidden="false" customHeight="true" outlineLevel="0" collapsed="false">
      <c r="A144" s="17" t="s">
        <v>161</v>
      </c>
      <c r="B144" s="18" t="n">
        <v>108.4</v>
      </c>
      <c r="C144" s="20" t="n">
        <v>70.9</v>
      </c>
      <c r="D144" s="18" t="n">
        <v>61.6</v>
      </c>
      <c r="E144" s="18" t="s">
        <v>43</v>
      </c>
      <c r="F144" s="19" t="s">
        <v>43</v>
      </c>
      <c r="G144" s="20" t="s">
        <v>43</v>
      </c>
      <c r="H144" s="20" t="s">
        <v>43</v>
      </c>
      <c r="I144" s="20" t="s">
        <v>43</v>
      </c>
      <c r="J144" s="20" t="s">
        <v>43</v>
      </c>
      <c r="K144" s="20" t="s">
        <v>43</v>
      </c>
      <c r="L144" s="20" t="s">
        <v>43</v>
      </c>
      <c r="M144" s="20" t="s">
        <v>43</v>
      </c>
      <c r="N144" s="20" t="s">
        <v>43</v>
      </c>
      <c r="O144" s="20" t="s">
        <v>43</v>
      </c>
      <c r="P144" s="20" t="s">
        <v>43</v>
      </c>
      <c r="Q144" s="20" t="s">
        <v>43</v>
      </c>
      <c r="R144" s="21" t="s">
        <v>43</v>
      </c>
    </row>
    <row r="145" customFormat="false" ht="17.45" hidden="false" customHeight="true" outlineLevel="0" collapsed="false">
      <c r="A145" s="17" t="s">
        <v>162</v>
      </c>
      <c r="B145" s="18" t="n">
        <v>11.3</v>
      </c>
      <c r="C145" s="20" t="n">
        <v>133.5</v>
      </c>
      <c r="D145" s="18" t="n">
        <v>192.6</v>
      </c>
      <c r="E145" s="18" t="n">
        <v>121.9</v>
      </c>
      <c r="F145" s="19" t="n">
        <f aca="false">ROUND(E145/D145*100-100,1)</f>
        <v>-36.7</v>
      </c>
      <c r="G145" s="20" t="n">
        <v>148.1</v>
      </c>
      <c r="H145" s="20" t="n">
        <v>151</v>
      </c>
      <c r="I145" s="20" t="n">
        <v>157.7</v>
      </c>
      <c r="J145" s="20" t="n">
        <v>127.6</v>
      </c>
      <c r="K145" s="20" t="n">
        <v>117.6</v>
      </c>
      <c r="L145" s="20" t="n">
        <v>133.3</v>
      </c>
      <c r="M145" s="20" t="n">
        <v>140.5</v>
      </c>
      <c r="N145" s="20" t="n">
        <v>112</v>
      </c>
      <c r="O145" s="20" t="n">
        <v>109.2</v>
      </c>
      <c r="P145" s="20" t="n">
        <v>79.7</v>
      </c>
      <c r="Q145" s="20" t="n">
        <v>99.9</v>
      </c>
      <c r="R145" s="21" t="n">
        <v>86.2</v>
      </c>
    </row>
    <row r="146" customFormat="false" ht="17.45" hidden="false" customHeight="true" outlineLevel="0" collapsed="false">
      <c r="A146" s="17" t="s">
        <v>163</v>
      </c>
      <c r="B146" s="18" t="n">
        <v>179.3</v>
      </c>
      <c r="C146" s="20" t="n">
        <v>79.4</v>
      </c>
      <c r="D146" s="18" t="n">
        <v>55.7</v>
      </c>
      <c r="E146" s="18" t="n">
        <v>40.7</v>
      </c>
      <c r="F146" s="19" t="n">
        <f aca="false">ROUND(E146/D146*100-100,1)</f>
        <v>-26.9</v>
      </c>
      <c r="G146" s="20" t="n">
        <v>26.6</v>
      </c>
      <c r="H146" s="20" t="n">
        <v>40.7</v>
      </c>
      <c r="I146" s="20" t="n">
        <v>104.1</v>
      </c>
      <c r="J146" s="20" t="n">
        <v>78.5</v>
      </c>
      <c r="K146" s="20" t="n">
        <v>34.2</v>
      </c>
      <c r="L146" s="20" t="n">
        <v>22.4</v>
      </c>
      <c r="M146" s="20" t="n">
        <v>45.5</v>
      </c>
      <c r="N146" s="20" t="n">
        <v>34.3</v>
      </c>
      <c r="O146" s="20" t="n">
        <v>15.6</v>
      </c>
      <c r="P146" s="20" t="n">
        <v>31.9</v>
      </c>
      <c r="Q146" s="20" t="n">
        <v>24.3</v>
      </c>
      <c r="R146" s="21" t="n">
        <v>30.8</v>
      </c>
    </row>
    <row r="147" s="28" customFormat="true" ht="17.45" hidden="false" customHeight="true" outlineLevel="0" collapsed="false">
      <c r="A147" s="22" t="s">
        <v>164</v>
      </c>
      <c r="B147" s="23" t="n">
        <v>50.1</v>
      </c>
      <c r="C147" s="29" t="n">
        <v>122.9</v>
      </c>
      <c r="D147" s="23" t="n">
        <v>53.5</v>
      </c>
      <c r="E147" s="23" t="n">
        <v>58.3</v>
      </c>
      <c r="F147" s="25" t="n">
        <f aca="false">ROUND(E147/D147*100-100,1)</f>
        <v>9</v>
      </c>
      <c r="G147" s="29" t="n">
        <v>29.6</v>
      </c>
      <c r="H147" s="29" t="n">
        <v>40.1</v>
      </c>
      <c r="I147" s="29" t="n">
        <v>76.2</v>
      </c>
      <c r="J147" s="29" t="n">
        <v>34.3</v>
      </c>
      <c r="K147" s="29" t="n">
        <v>44.3</v>
      </c>
      <c r="L147" s="29" t="n">
        <v>77.8</v>
      </c>
      <c r="M147" s="29" t="n">
        <v>45.6</v>
      </c>
      <c r="N147" s="29" t="n">
        <v>56.8</v>
      </c>
      <c r="O147" s="29" t="n">
        <v>112.7</v>
      </c>
      <c r="P147" s="29" t="n">
        <v>32.4</v>
      </c>
      <c r="Q147" s="29" t="n">
        <v>52.6</v>
      </c>
      <c r="R147" s="26" t="n">
        <v>97.1</v>
      </c>
    </row>
    <row r="148" customFormat="false" ht="17.45" hidden="false" customHeight="true" outlineLevel="0" collapsed="false">
      <c r="A148" s="17" t="s">
        <v>165</v>
      </c>
      <c r="B148" s="18" t="n">
        <v>191.1</v>
      </c>
      <c r="C148" s="20" t="n">
        <v>92.9</v>
      </c>
      <c r="D148" s="18" t="n">
        <v>179</v>
      </c>
      <c r="E148" s="18" t="n">
        <v>149.4</v>
      </c>
      <c r="F148" s="19" t="n">
        <f aca="false">ROUND(E148/D148*100-100,1)</f>
        <v>-16.5</v>
      </c>
      <c r="G148" s="20" t="n">
        <v>80.3</v>
      </c>
      <c r="H148" s="20" t="n">
        <v>141.3</v>
      </c>
      <c r="I148" s="20" t="n">
        <v>267.3</v>
      </c>
      <c r="J148" s="20" t="n">
        <v>95.4</v>
      </c>
      <c r="K148" s="20" t="n">
        <v>150.8</v>
      </c>
      <c r="L148" s="20" t="n">
        <v>279</v>
      </c>
      <c r="M148" s="20" t="n">
        <v>108.9</v>
      </c>
      <c r="N148" s="20" t="n">
        <v>111.8</v>
      </c>
      <c r="O148" s="20" t="n">
        <v>181.1</v>
      </c>
      <c r="P148" s="20" t="n">
        <v>72</v>
      </c>
      <c r="Q148" s="20" t="n">
        <v>115.2</v>
      </c>
      <c r="R148" s="21" t="n">
        <v>190.2</v>
      </c>
    </row>
    <row r="149" customFormat="false" ht="17.45" hidden="false" customHeight="true" outlineLevel="0" collapsed="false">
      <c r="A149" s="17" t="s">
        <v>166</v>
      </c>
      <c r="B149" s="18" t="n">
        <v>231.7</v>
      </c>
      <c r="C149" s="20" t="n">
        <v>91.1</v>
      </c>
      <c r="D149" s="18" t="n">
        <v>120.1</v>
      </c>
      <c r="E149" s="18" t="n">
        <v>137.8</v>
      </c>
      <c r="F149" s="19" t="n">
        <f aca="false">ROUND(E149/D149*100-100,1)</f>
        <v>14.7</v>
      </c>
      <c r="G149" s="20" t="n">
        <v>130</v>
      </c>
      <c r="H149" s="20" t="n">
        <v>166.6</v>
      </c>
      <c r="I149" s="20" t="n">
        <v>181.3</v>
      </c>
      <c r="J149" s="20" t="n">
        <v>153.6</v>
      </c>
      <c r="K149" s="20" t="n">
        <v>148.9</v>
      </c>
      <c r="L149" s="20" t="n">
        <v>182.8</v>
      </c>
      <c r="M149" s="20" t="n">
        <v>155.9</v>
      </c>
      <c r="N149" s="20" t="n">
        <v>102.6</v>
      </c>
      <c r="O149" s="20" t="n">
        <v>132</v>
      </c>
      <c r="P149" s="20" t="n">
        <v>106.9</v>
      </c>
      <c r="Q149" s="20" t="n">
        <v>98.8</v>
      </c>
      <c r="R149" s="21" t="n">
        <v>93.6</v>
      </c>
    </row>
    <row r="150" customFormat="false" ht="17.45" hidden="false" customHeight="true" outlineLevel="0" collapsed="false">
      <c r="A150" s="17" t="s">
        <v>167</v>
      </c>
      <c r="B150" s="18" t="n">
        <v>95.5</v>
      </c>
      <c r="C150" s="20" t="n">
        <v>121.9</v>
      </c>
      <c r="D150" s="18" t="n">
        <v>113.9</v>
      </c>
      <c r="E150" s="18" t="n">
        <v>114.8</v>
      </c>
      <c r="F150" s="19" t="n">
        <f aca="false">ROUND(E150/D150*100-100,1)</f>
        <v>0.8</v>
      </c>
      <c r="G150" s="20" t="n">
        <v>100.8</v>
      </c>
      <c r="H150" s="20" t="n">
        <v>164</v>
      </c>
      <c r="I150" s="20" t="n">
        <v>143.3</v>
      </c>
      <c r="J150" s="20" t="n">
        <v>96.9</v>
      </c>
      <c r="K150" s="20" t="n">
        <v>105.8</v>
      </c>
      <c r="L150" s="20" t="n">
        <v>127.1</v>
      </c>
      <c r="M150" s="20" t="n">
        <v>101.4</v>
      </c>
      <c r="N150" s="20" t="n">
        <v>100.5</v>
      </c>
      <c r="O150" s="20" t="n">
        <v>116.9</v>
      </c>
      <c r="P150" s="20" t="n">
        <v>94.4</v>
      </c>
      <c r="Q150" s="20" t="n">
        <v>102.1</v>
      </c>
      <c r="R150" s="21" t="n">
        <v>123.9</v>
      </c>
    </row>
    <row r="151" customFormat="false" ht="17.45" hidden="false" customHeight="true" outlineLevel="0" collapsed="false">
      <c r="A151" s="17" t="s">
        <v>168</v>
      </c>
      <c r="B151" s="18" t="n">
        <v>35.2</v>
      </c>
      <c r="C151" s="20" t="n">
        <v>47.7</v>
      </c>
      <c r="D151" s="18" t="n">
        <v>28.8</v>
      </c>
      <c r="E151" s="18" t="n">
        <v>13.6</v>
      </c>
      <c r="F151" s="19" t="n">
        <f aca="false">ROUND(E151/D151*100-100,1)</f>
        <v>-52.8</v>
      </c>
      <c r="G151" s="20" t="n">
        <v>29.7</v>
      </c>
      <c r="H151" s="20" t="n">
        <v>21.1</v>
      </c>
      <c r="I151" s="20" t="n">
        <v>13.4</v>
      </c>
      <c r="J151" s="20" t="n">
        <v>16.6</v>
      </c>
      <c r="K151" s="20" t="n">
        <v>12</v>
      </c>
      <c r="L151" s="20" t="n">
        <v>34.8</v>
      </c>
      <c r="M151" s="20" t="n">
        <v>20.6</v>
      </c>
      <c r="N151" s="20" t="n">
        <v>0</v>
      </c>
      <c r="O151" s="20" t="n">
        <v>0</v>
      </c>
      <c r="P151" s="20" t="n">
        <v>2.7</v>
      </c>
      <c r="Q151" s="20" t="n">
        <v>5.2</v>
      </c>
      <c r="R151" s="21" t="n">
        <v>7.1</v>
      </c>
    </row>
    <row r="152" customFormat="false" ht="17.45" hidden="false" customHeight="true" outlineLevel="0" collapsed="false">
      <c r="A152" s="17" t="s">
        <v>169</v>
      </c>
      <c r="B152" s="18" t="n">
        <v>41</v>
      </c>
      <c r="C152" s="20" t="n">
        <v>132.5</v>
      </c>
      <c r="D152" s="18" t="n">
        <v>92</v>
      </c>
      <c r="E152" s="18" t="n">
        <v>57.5</v>
      </c>
      <c r="F152" s="19" t="n">
        <f aca="false">ROUND(E152/D152*100-100,1)</f>
        <v>-37.5</v>
      </c>
      <c r="G152" s="20" t="n">
        <v>63.7</v>
      </c>
      <c r="H152" s="20" t="n">
        <v>63.2</v>
      </c>
      <c r="I152" s="20" t="n">
        <v>65.2</v>
      </c>
      <c r="J152" s="20" t="n">
        <v>71.7</v>
      </c>
      <c r="K152" s="20" t="n">
        <v>51.8</v>
      </c>
      <c r="L152" s="20" t="n">
        <v>57.6</v>
      </c>
      <c r="M152" s="20" t="n">
        <v>44.3</v>
      </c>
      <c r="N152" s="20" t="n">
        <v>50.6</v>
      </c>
      <c r="O152" s="20" t="n">
        <v>81.5</v>
      </c>
      <c r="P152" s="20" t="n">
        <v>47.6</v>
      </c>
      <c r="Q152" s="20" t="n">
        <v>37</v>
      </c>
      <c r="R152" s="21" t="n">
        <v>56</v>
      </c>
    </row>
    <row r="153" customFormat="false" ht="17.45" hidden="false" customHeight="true" outlineLevel="0" collapsed="false">
      <c r="A153" s="17" t="s">
        <v>170</v>
      </c>
      <c r="B153" s="18" t="n">
        <v>13.4</v>
      </c>
      <c r="C153" s="20" t="n">
        <v>151.4</v>
      </c>
      <c r="D153" s="18" t="n">
        <v>138.1</v>
      </c>
      <c r="E153" s="18" t="n">
        <v>116.2</v>
      </c>
      <c r="F153" s="19" t="n">
        <f aca="false">ROUND(E153/D153*100-100,1)</f>
        <v>-15.9</v>
      </c>
      <c r="G153" s="20" t="n">
        <v>35.1</v>
      </c>
      <c r="H153" s="20" t="n">
        <v>67</v>
      </c>
      <c r="I153" s="20" t="n">
        <v>114.8</v>
      </c>
      <c r="J153" s="20" t="n">
        <v>46.1</v>
      </c>
      <c r="K153" s="20" t="n">
        <v>101</v>
      </c>
      <c r="L153" s="20" t="n">
        <v>153.4</v>
      </c>
      <c r="M153" s="20" t="n">
        <v>141.4</v>
      </c>
      <c r="N153" s="20" t="n">
        <v>93</v>
      </c>
      <c r="O153" s="20" t="n">
        <v>218.9</v>
      </c>
      <c r="P153" s="20" t="n">
        <v>197</v>
      </c>
      <c r="Q153" s="20" t="n">
        <v>139</v>
      </c>
      <c r="R153" s="21" t="n">
        <v>88.2</v>
      </c>
    </row>
    <row r="154" customFormat="false" ht="17.45" hidden="false" customHeight="true" outlineLevel="0" collapsed="false">
      <c r="A154" s="17" t="s">
        <v>171</v>
      </c>
      <c r="B154" s="18" t="n">
        <v>14.6</v>
      </c>
      <c r="C154" s="20" t="n">
        <v>22.1</v>
      </c>
      <c r="D154" s="18" t="n">
        <v>31.1</v>
      </c>
      <c r="E154" s="18" t="n">
        <v>32.1</v>
      </c>
      <c r="F154" s="19" t="n">
        <f aca="false">ROUND(E154/D154*100-100,1)</f>
        <v>3.2</v>
      </c>
      <c r="G154" s="20" t="n">
        <v>36.8</v>
      </c>
      <c r="H154" s="20" t="n">
        <v>40.2</v>
      </c>
      <c r="I154" s="20" t="n">
        <v>42.9</v>
      </c>
      <c r="J154" s="20" t="n">
        <v>21.5</v>
      </c>
      <c r="K154" s="20" t="n">
        <v>14.6</v>
      </c>
      <c r="L154" s="20" t="n">
        <v>24.6</v>
      </c>
      <c r="M154" s="20" t="n">
        <v>30.7</v>
      </c>
      <c r="N154" s="20" t="n">
        <v>33</v>
      </c>
      <c r="O154" s="20" t="n">
        <v>33.8</v>
      </c>
      <c r="P154" s="20" t="n">
        <v>25.9</v>
      </c>
      <c r="Q154" s="20" t="n">
        <v>34.7</v>
      </c>
      <c r="R154" s="21" t="n">
        <v>46.1</v>
      </c>
    </row>
    <row r="155" customFormat="false" ht="17.45" hidden="false" customHeight="true" outlineLevel="0" collapsed="false">
      <c r="A155" s="17" t="s">
        <v>172</v>
      </c>
      <c r="B155" s="18" t="n">
        <v>6.5</v>
      </c>
      <c r="C155" s="20" t="n">
        <v>83.7</v>
      </c>
      <c r="D155" s="18" t="n">
        <v>73.9</v>
      </c>
      <c r="E155" s="18" t="n">
        <v>69.1</v>
      </c>
      <c r="F155" s="19" t="n">
        <f aca="false">ROUND(E155/D155*100-100,1)</f>
        <v>-6.5</v>
      </c>
      <c r="G155" s="20" t="n">
        <v>69.3</v>
      </c>
      <c r="H155" s="20" t="n">
        <v>77.3</v>
      </c>
      <c r="I155" s="20" t="n">
        <v>62.5</v>
      </c>
      <c r="J155" s="20" t="n">
        <v>53.5</v>
      </c>
      <c r="K155" s="20" t="n">
        <v>85.9</v>
      </c>
      <c r="L155" s="20" t="n">
        <v>91.5</v>
      </c>
      <c r="M155" s="20" t="n">
        <v>76.8</v>
      </c>
      <c r="N155" s="20" t="n">
        <v>83.8</v>
      </c>
      <c r="O155" s="20" t="n">
        <v>83</v>
      </c>
      <c r="P155" s="20" t="n">
        <v>62.2</v>
      </c>
      <c r="Q155" s="20" t="n">
        <v>49.2</v>
      </c>
      <c r="R155" s="21" t="n">
        <v>34.2</v>
      </c>
    </row>
    <row r="156" customFormat="false" ht="17.45" hidden="false" customHeight="true" outlineLevel="0" collapsed="false">
      <c r="A156" s="17" t="s">
        <v>173</v>
      </c>
      <c r="B156" s="18" t="n">
        <v>61.2</v>
      </c>
      <c r="C156" s="20" t="n">
        <v>82.9</v>
      </c>
      <c r="D156" s="18" t="n">
        <v>104.5</v>
      </c>
      <c r="E156" s="18" t="n">
        <v>124.7</v>
      </c>
      <c r="F156" s="19" t="n">
        <f aca="false">ROUND(E156/D156*100-100,1)</f>
        <v>19.3</v>
      </c>
      <c r="G156" s="20" t="n">
        <v>142.5</v>
      </c>
      <c r="H156" s="20" t="n">
        <v>185.6</v>
      </c>
      <c r="I156" s="20" t="n">
        <v>253.8</v>
      </c>
      <c r="J156" s="20" t="n">
        <v>148.3</v>
      </c>
      <c r="K156" s="20" t="n">
        <v>131.9</v>
      </c>
      <c r="L156" s="20" t="n">
        <v>146.7</v>
      </c>
      <c r="M156" s="20" t="n">
        <v>105</v>
      </c>
      <c r="N156" s="20" t="n">
        <v>74.8</v>
      </c>
      <c r="O156" s="20" t="n">
        <v>117.8</v>
      </c>
      <c r="P156" s="20" t="n">
        <v>63.3</v>
      </c>
      <c r="Q156" s="20" t="n">
        <v>68.6</v>
      </c>
      <c r="R156" s="21" t="n">
        <v>58.6</v>
      </c>
    </row>
    <row r="157" customFormat="false" ht="17.45" hidden="false" customHeight="true" outlineLevel="0" collapsed="false">
      <c r="A157" s="17" t="s">
        <v>174</v>
      </c>
      <c r="B157" s="18" t="n">
        <v>23.7</v>
      </c>
      <c r="C157" s="20" t="n">
        <v>68.4</v>
      </c>
      <c r="D157" s="18" t="n">
        <v>66.6</v>
      </c>
      <c r="E157" s="18" t="n">
        <v>65.7</v>
      </c>
      <c r="F157" s="19" t="n">
        <f aca="false">ROUND(E157/D157*100-100,1)</f>
        <v>-1.4</v>
      </c>
      <c r="G157" s="20" t="n">
        <v>63.8</v>
      </c>
      <c r="H157" s="20" t="n">
        <v>71.3</v>
      </c>
      <c r="I157" s="20" t="n">
        <v>90.3</v>
      </c>
      <c r="J157" s="20" t="n">
        <v>60.9</v>
      </c>
      <c r="K157" s="20" t="n">
        <v>54.3</v>
      </c>
      <c r="L157" s="20" t="n">
        <v>60.8</v>
      </c>
      <c r="M157" s="20" t="n">
        <v>60.9</v>
      </c>
      <c r="N157" s="20" t="n">
        <v>67.3</v>
      </c>
      <c r="O157" s="20" t="n">
        <v>77.5</v>
      </c>
      <c r="P157" s="20" t="n">
        <v>62.8</v>
      </c>
      <c r="Q157" s="20" t="n">
        <v>61.9</v>
      </c>
      <c r="R157" s="21" t="n">
        <v>56.5</v>
      </c>
    </row>
    <row r="158" customFormat="false" ht="17.45" hidden="false" customHeight="true" outlineLevel="0" collapsed="false">
      <c r="A158" s="17" t="s">
        <v>175</v>
      </c>
      <c r="B158" s="18" t="n">
        <v>11.6</v>
      </c>
      <c r="C158" s="20" t="n">
        <v>112.4</v>
      </c>
      <c r="D158" s="18" t="n">
        <v>103</v>
      </c>
      <c r="E158" s="18" t="n">
        <v>82.8</v>
      </c>
      <c r="F158" s="19" t="n">
        <f aca="false">ROUND(E158/D158*100-100,1)</f>
        <v>-19.6</v>
      </c>
      <c r="G158" s="20" t="n">
        <v>88</v>
      </c>
      <c r="H158" s="20" t="n">
        <v>82.1</v>
      </c>
      <c r="I158" s="20" t="n">
        <v>99.4</v>
      </c>
      <c r="J158" s="20" t="n">
        <v>81.5</v>
      </c>
      <c r="K158" s="20" t="n">
        <v>84.1</v>
      </c>
      <c r="L158" s="20" t="n">
        <v>67.8</v>
      </c>
      <c r="M158" s="20" t="n">
        <v>65.3</v>
      </c>
      <c r="N158" s="20" t="n">
        <v>73.9</v>
      </c>
      <c r="O158" s="20" t="n">
        <v>90.2</v>
      </c>
      <c r="P158" s="20" t="n">
        <v>86.1</v>
      </c>
      <c r="Q158" s="20" t="n">
        <v>96.1</v>
      </c>
      <c r="R158" s="21" t="n">
        <v>78.6</v>
      </c>
    </row>
    <row r="159" customFormat="false" ht="17.45" hidden="false" customHeight="true" outlineLevel="0" collapsed="false">
      <c r="A159" s="17" t="s">
        <v>176</v>
      </c>
      <c r="B159" s="18" t="n">
        <v>69.9</v>
      </c>
      <c r="C159" s="20" t="n">
        <v>79.6</v>
      </c>
      <c r="D159" s="18" t="s">
        <v>43</v>
      </c>
      <c r="E159" s="18" t="s">
        <v>43</v>
      </c>
      <c r="F159" s="19" t="s">
        <v>43</v>
      </c>
      <c r="G159" s="20" t="s">
        <v>43</v>
      </c>
      <c r="H159" s="20" t="s">
        <v>43</v>
      </c>
      <c r="I159" s="20" t="s">
        <v>43</v>
      </c>
      <c r="J159" s="20" t="s">
        <v>43</v>
      </c>
      <c r="K159" s="20" t="s">
        <v>43</v>
      </c>
      <c r="L159" s="20" t="s">
        <v>43</v>
      </c>
      <c r="M159" s="20" t="s">
        <v>43</v>
      </c>
      <c r="N159" s="20" t="s">
        <v>43</v>
      </c>
      <c r="O159" s="20" t="s">
        <v>43</v>
      </c>
      <c r="P159" s="20" t="s">
        <v>43</v>
      </c>
      <c r="Q159" s="20" t="s">
        <v>43</v>
      </c>
      <c r="R159" s="21" t="s">
        <v>43</v>
      </c>
    </row>
    <row r="160" customFormat="false" ht="17.45" hidden="false" customHeight="true" outlineLevel="0" collapsed="false">
      <c r="A160" s="17" t="s">
        <v>177</v>
      </c>
      <c r="B160" s="18" t="n">
        <v>42.3</v>
      </c>
      <c r="C160" s="20" t="n">
        <v>104.1</v>
      </c>
      <c r="D160" s="18" t="n">
        <v>109.3</v>
      </c>
      <c r="E160" s="18" t="s">
        <v>43</v>
      </c>
      <c r="F160" s="19" t="s">
        <v>43</v>
      </c>
      <c r="G160" s="20" t="s">
        <v>43</v>
      </c>
      <c r="H160" s="20" t="s">
        <v>43</v>
      </c>
      <c r="I160" s="20" t="s">
        <v>43</v>
      </c>
      <c r="J160" s="20" t="s">
        <v>43</v>
      </c>
      <c r="K160" s="20" t="s">
        <v>43</v>
      </c>
      <c r="L160" s="20" t="s">
        <v>43</v>
      </c>
      <c r="M160" s="20" t="s">
        <v>43</v>
      </c>
      <c r="N160" s="20" t="s">
        <v>43</v>
      </c>
      <c r="O160" s="20" t="s">
        <v>43</v>
      </c>
      <c r="P160" s="20" t="s">
        <v>43</v>
      </c>
      <c r="Q160" s="20" t="s">
        <v>43</v>
      </c>
      <c r="R160" s="21" t="s">
        <v>43</v>
      </c>
    </row>
    <row r="161" customFormat="false" ht="17.45" hidden="false" customHeight="true" outlineLevel="0" collapsed="false">
      <c r="A161" s="16" t="s">
        <v>178</v>
      </c>
      <c r="B161" s="18" t="n">
        <v>2219.8</v>
      </c>
      <c r="C161" s="20" t="n">
        <v>81.1</v>
      </c>
      <c r="D161" s="18" t="n">
        <v>79.6</v>
      </c>
      <c r="E161" s="18" t="n">
        <v>76.6</v>
      </c>
      <c r="F161" s="19" t="n">
        <f aca="false">ROUND(E161/D161*100-100,1)</f>
        <v>-3.8</v>
      </c>
      <c r="G161" s="20" t="n">
        <v>64.7</v>
      </c>
      <c r="H161" s="20" t="n">
        <v>78.3</v>
      </c>
      <c r="I161" s="20" t="n">
        <v>91.1</v>
      </c>
      <c r="J161" s="20" t="n">
        <v>68.3</v>
      </c>
      <c r="K161" s="20" t="n">
        <v>67.2</v>
      </c>
      <c r="L161" s="20" t="n">
        <v>77.9</v>
      </c>
      <c r="M161" s="20" t="n">
        <v>82.9</v>
      </c>
      <c r="N161" s="20" t="n">
        <v>71.8</v>
      </c>
      <c r="O161" s="20" t="n">
        <v>90</v>
      </c>
      <c r="P161" s="20" t="n">
        <v>78.4</v>
      </c>
      <c r="Q161" s="20" t="n">
        <v>78.6</v>
      </c>
      <c r="R161" s="21" t="n">
        <v>69.4</v>
      </c>
    </row>
    <row r="162" customFormat="false" ht="17.45" hidden="false" customHeight="true" outlineLevel="0" collapsed="false">
      <c r="A162" s="17" t="s">
        <v>179</v>
      </c>
      <c r="B162" s="18" t="n">
        <v>120.4</v>
      </c>
      <c r="C162" s="20" t="n">
        <v>64.6</v>
      </c>
      <c r="D162" s="18" t="n">
        <v>74.2</v>
      </c>
      <c r="E162" s="18" t="n">
        <v>95.4</v>
      </c>
      <c r="F162" s="19" t="n">
        <f aca="false">ROUND(E162/D162*100-100,1)</f>
        <v>28.6</v>
      </c>
      <c r="G162" s="20" t="n">
        <v>90.2</v>
      </c>
      <c r="H162" s="20" t="n">
        <v>119.7</v>
      </c>
      <c r="I162" s="20" t="n">
        <v>123.9</v>
      </c>
      <c r="J162" s="20" t="n">
        <v>81.6</v>
      </c>
      <c r="K162" s="20" t="n">
        <v>91.4</v>
      </c>
      <c r="L162" s="20" t="n">
        <v>107.5</v>
      </c>
      <c r="M162" s="20" t="n">
        <v>104</v>
      </c>
      <c r="N162" s="20" t="n">
        <v>73.2</v>
      </c>
      <c r="O162" s="20" t="n">
        <v>90.8</v>
      </c>
      <c r="P162" s="20" t="n">
        <v>92.6</v>
      </c>
      <c r="Q162" s="20" t="n">
        <v>87.9</v>
      </c>
      <c r="R162" s="21" t="n">
        <v>81.9</v>
      </c>
    </row>
    <row r="163" customFormat="false" ht="17.45" hidden="false" customHeight="true" outlineLevel="0" collapsed="false">
      <c r="A163" s="17" t="s">
        <v>180</v>
      </c>
      <c r="B163" s="18" t="n">
        <v>396.8</v>
      </c>
      <c r="C163" s="20" t="n">
        <v>81.4</v>
      </c>
      <c r="D163" s="18" t="n">
        <v>78.4</v>
      </c>
      <c r="E163" s="18" t="n">
        <v>60.2</v>
      </c>
      <c r="F163" s="19" t="n">
        <f aca="false">ROUND(E163/D163*100-100,1)</f>
        <v>-23.2</v>
      </c>
      <c r="G163" s="20" t="n">
        <v>59</v>
      </c>
      <c r="H163" s="20" t="n">
        <v>65.2</v>
      </c>
      <c r="I163" s="20" t="n">
        <v>64.1</v>
      </c>
      <c r="J163" s="20" t="n">
        <v>52.5</v>
      </c>
      <c r="K163" s="20" t="n">
        <v>42.8</v>
      </c>
      <c r="L163" s="20" t="n">
        <v>56.9</v>
      </c>
      <c r="M163" s="20" t="n">
        <v>64.8</v>
      </c>
      <c r="N163" s="20" t="n">
        <v>52.1</v>
      </c>
      <c r="O163" s="20" t="n">
        <v>67.7</v>
      </c>
      <c r="P163" s="20" t="n">
        <v>71.2</v>
      </c>
      <c r="Q163" s="20" t="n">
        <v>72</v>
      </c>
      <c r="R163" s="21" t="n">
        <v>53.8</v>
      </c>
    </row>
    <row r="164" customFormat="false" ht="17.45" hidden="false" customHeight="true" outlineLevel="0" collapsed="false">
      <c r="A164" s="17" t="s">
        <v>181</v>
      </c>
      <c r="B164" s="18" t="n">
        <v>8.2</v>
      </c>
      <c r="C164" s="20" t="n">
        <v>102.5</v>
      </c>
      <c r="D164" s="18" t="n">
        <v>139</v>
      </c>
      <c r="E164" s="18" t="n">
        <v>212.5</v>
      </c>
      <c r="F164" s="19" t="n">
        <f aca="false">ROUND(E164/D164*100-100,1)</f>
        <v>52.9</v>
      </c>
      <c r="G164" s="20" t="n">
        <v>116.5</v>
      </c>
      <c r="H164" s="20" t="n">
        <v>144.7</v>
      </c>
      <c r="I164" s="20" t="n">
        <v>163</v>
      </c>
      <c r="J164" s="20" t="n">
        <v>109.3</v>
      </c>
      <c r="K164" s="20" t="n">
        <v>135.4</v>
      </c>
      <c r="L164" s="20" t="n">
        <v>258.8</v>
      </c>
      <c r="M164" s="20" t="n">
        <v>240.7</v>
      </c>
      <c r="N164" s="20" t="n">
        <v>202.8</v>
      </c>
      <c r="O164" s="20" t="n">
        <v>175</v>
      </c>
      <c r="P164" s="20" t="n">
        <v>277.6</v>
      </c>
      <c r="Q164" s="20" t="n">
        <v>339.9</v>
      </c>
      <c r="R164" s="21" t="n">
        <v>386.3</v>
      </c>
    </row>
    <row r="165" customFormat="false" ht="17.45" hidden="false" customHeight="true" outlineLevel="0" collapsed="false">
      <c r="A165" s="17" t="s">
        <v>182</v>
      </c>
      <c r="B165" s="18" t="n">
        <v>11.8</v>
      </c>
      <c r="C165" s="20" t="n">
        <v>130.6</v>
      </c>
      <c r="D165" s="18" t="n">
        <v>120.6</v>
      </c>
      <c r="E165" s="18" t="n">
        <v>163.1</v>
      </c>
      <c r="F165" s="19" t="n">
        <f aca="false">ROUND(E165/D165*100-100,1)</f>
        <v>35.2</v>
      </c>
      <c r="G165" s="20" t="n">
        <v>139.5</v>
      </c>
      <c r="H165" s="20" t="n">
        <v>199.1</v>
      </c>
      <c r="I165" s="20" t="n">
        <v>275.8</v>
      </c>
      <c r="J165" s="20" t="n">
        <v>91.9</v>
      </c>
      <c r="K165" s="20" t="n">
        <v>103.2</v>
      </c>
      <c r="L165" s="20" t="n">
        <v>124.3</v>
      </c>
      <c r="M165" s="20" t="n">
        <v>201.7</v>
      </c>
      <c r="N165" s="20" t="n">
        <v>184.6</v>
      </c>
      <c r="O165" s="20" t="n">
        <v>224.6</v>
      </c>
      <c r="P165" s="20" t="n">
        <v>111.2</v>
      </c>
      <c r="Q165" s="20" t="n">
        <v>133.4</v>
      </c>
      <c r="R165" s="21" t="n">
        <v>168.2</v>
      </c>
    </row>
    <row r="166" customFormat="false" ht="17.45" hidden="false" customHeight="true" outlineLevel="0" collapsed="false">
      <c r="A166" s="17" t="s">
        <v>183</v>
      </c>
      <c r="B166" s="18" t="n">
        <v>141.9</v>
      </c>
      <c r="C166" s="20" t="n">
        <v>50.9</v>
      </c>
      <c r="D166" s="18" t="n">
        <v>59</v>
      </c>
      <c r="E166" s="18" t="n">
        <v>52.5</v>
      </c>
      <c r="F166" s="19" t="n">
        <f aca="false">ROUND(E166/D166*100-100,1)</f>
        <v>-11</v>
      </c>
      <c r="G166" s="20" t="n">
        <v>46</v>
      </c>
      <c r="H166" s="20" t="n">
        <v>60.4</v>
      </c>
      <c r="I166" s="20" t="n">
        <v>78.3</v>
      </c>
      <c r="J166" s="20" t="n">
        <v>45.3</v>
      </c>
      <c r="K166" s="20" t="n">
        <v>50.2</v>
      </c>
      <c r="L166" s="20" t="n">
        <v>57.5</v>
      </c>
      <c r="M166" s="20" t="n">
        <v>56.9</v>
      </c>
      <c r="N166" s="20" t="n">
        <v>51.4</v>
      </c>
      <c r="O166" s="20" t="n">
        <v>70.3</v>
      </c>
      <c r="P166" s="20" t="n">
        <v>37.4</v>
      </c>
      <c r="Q166" s="20" t="n">
        <v>41.5</v>
      </c>
      <c r="R166" s="21" t="n">
        <v>35</v>
      </c>
    </row>
    <row r="167" customFormat="false" ht="17.45" hidden="false" customHeight="true" outlineLevel="0" collapsed="false">
      <c r="A167" s="17" t="s">
        <v>184</v>
      </c>
      <c r="B167" s="18" t="n">
        <v>380.2</v>
      </c>
      <c r="C167" s="20" t="n">
        <v>87.8</v>
      </c>
      <c r="D167" s="18" t="n">
        <v>85.3</v>
      </c>
      <c r="E167" s="18" t="n">
        <v>74.7</v>
      </c>
      <c r="F167" s="19" t="n">
        <f aca="false">ROUND(E167/D167*100-100,1)</f>
        <v>-12.4</v>
      </c>
      <c r="G167" s="20" t="n">
        <v>65.7</v>
      </c>
      <c r="H167" s="20" t="n">
        <v>77.8</v>
      </c>
      <c r="I167" s="20" t="n">
        <v>107.7</v>
      </c>
      <c r="J167" s="20" t="n">
        <v>61.3</v>
      </c>
      <c r="K167" s="20" t="n">
        <v>64.6</v>
      </c>
      <c r="L167" s="20" t="n">
        <v>74.7</v>
      </c>
      <c r="M167" s="20" t="n">
        <v>79.6</v>
      </c>
      <c r="N167" s="20" t="n">
        <v>78.3</v>
      </c>
      <c r="O167" s="20" t="n">
        <v>108</v>
      </c>
      <c r="P167" s="20" t="n">
        <v>57.1</v>
      </c>
      <c r="Q167" s="20" t="n">
        <v>59.9</v>
      </c>
      <c r="R167" s="21" t="n">
        <v>62.1</v>
      </c>
    </row>
    <row r="168" customFormat="false" ht="17.45" hidden="false" customHeight="true" outlineLevel="0" collapsed="false">
      <c r="A168" s="17" t="s">
        <v>185</v>
      </c>
      <c r="B168" s="18" t="n">
        <v>21.4</v>
      </c>
      <c r="C168" s="20" t="n">
        <v>38.5</v>
      </c>
      <c r="D168" s="18" t="n">
        <v>48.6</v>
      </c>
      <c r="E168" s="18" t="n">
        <v>34.1</v>
      </c>
      <c r="F168" s="19" t="n">
        <f aca="false">ROUND(E168/D168*100-100,1)</f>
        <v>-29.8</v>
      </c>
      <c r="G168" s="20" t="n">
        <v>52.8</v>
      </c>
      <c r="H168" s="20" t="n">
        <v>46</v>
      </c>
      <c r="I168" s="20" t="n">
        <v>58.1</v>
      </c>
      <c r="J168" s="20" t="n">
        <v>28.6</v>
      </c>
      <c r="K168" s="20" t="n">
        <v>29.5</v>
      </c>
      <c r="L168" s="20" t="n">
        <v>32.9</v>
      </c>
      <c r="M168" s="20" t="n">
        <v>42.4</v>
      </c>
      <c r="N168" s="20" t="n">
        <v>25</v>
      </c>
      <c r="O168" s="20" t="n">
        <v>39.7</v>
      </c>
      <c r="P168" s="20" t="n">
        <v>18.4</v>
      </c>
      <c r="Q168" s="20" t="n">
        <v>18.8</v>
      </c>
      <c r="R168" s="21" t="n">
        <v>17.4</v>
      </c>
    </row>
    <row r="169" customFormat="false" ht="17.45" hidden="false" customHeight="true" outlineLevel="0" collapsed="false">
      <c r="A169" s="17" t="s">
        <v>186</v>
      </c>
      <c r="B169" s="18" t="n">
        <v>257.2</v>
      </c>
      <c r="C169" s="20" t="n">
        <v>108.5</v>
      </c>
      <c r="D169" s="18" t="n">
        <v>108</v>
      </c>
      <c r="E169" s="18" t="n">
        <v>112.8</v>
      </c>
      <c r="F169" s="19" t="n">
        <f aca="false">ROUND(E169/D169*100-100,1)</f>
        <v>4.4</v>
      </c>
      <c r="G169" s="20" t="n">
        <v>61.2</v>
      </c>
      <c r="H169" s="20" t="n">
        <v>91.6</v>
      </c>
      <c r="I169" s="20" t="n">
        <v>117.6</v>
      </c>
      <c r="J169" s="20" t="n">
        <v>93.1</v>
      </c>
      <c r="K169" s="20" t="n">
        <v>103.3</v>
      </c>
      <c r="L169" s="20" t="n">
        <v>123.6</v>
      </c>
      <c r="M169" s="20" t="n">
        <v>132.1</v>
      </c>
      <c r="N169" s="20" t="n">
        <v>104.2</v>
      </c>
      <c r="O169" s="20" t="n">
        <v>137.5</v>
      </c>
      <c r="P169" s="20" t="n">
        <v>136.6</v>
      </c>
      <c r="Q169" s="20" t="n">
        <v>141.6</v>
      </c>
      <c r="R169" s="21" t="n">
        <v>110.8</v>
      </c>
    </row>
    <row r="170" customFormat="false" ht="17.45" hidden="false" customHeight="true" outlineLevel="0" collapsed="false">
      <c r="A170" s="17" t="s">
        <v>187</v>
      </c>
      <c r="B170" s="18" t="n">
        <v>124</v>
      </c>
      <c r="C170" s="20" t="n">
        <v>51</v>
      </c>
      <c r="D170" s="18" t="n">
        <v>32.8</v>
      </c>
      <c r="E170" s="18" t="n">
        <v>34.6</v>
      </c>
      <c r="F170" s="19" t="n">
        <f aca="false">ROUND(E170/D170*100-100,1)</f>
        <v>5.5</v>
      </c>
      <c r="G170" s="20" t="n">
        <v>28.7</v>
      </c>
      <c r="H170" s="20" t="n">
        <v>31.9</v>
      </c>
      <c r="I170" s="20" t="n">
        <v>34.6</v>
      </c>
      <c r="J170" s="20" t="n">
        <v>31.4</v>
      </c>
      <c r="K170" s="20" t="n">
        <v>25.1</v>
      </c>
      <c r="L170" s="20" t="n">
        <v>27.3</v>
      </c>
      <c r="M170" s="20" t="n">
        <v>42.6</v>
      </c>
      <c r="N170" s="20" t="n">
        <v>39.9</v>
      </c>
      <c r="O170" s="20" t="n">
        <v>42.6</v>
      </c>
      <c r="P170" s="20" t="n">
        <v>35.9</v>
      </c>
      <c r="Q170" s="20" t="n">
        <v>36.3</v>
      </c>
      <c r="R170" s="21" t="n">
        <v>38.7</v>
      </c>
    </row>
    <row r="171" customFormat="false" ht="17.45" hidden="false" customHeight="true" outlineLevel="0" collapsed="false">
      <c r="A171" s="17" t="s">
        <v>188</v>
      </c>
      <c r="B171" s="18" t="n">
        <v>170.8</v>
      </c>
      <c r="C171" s="20" t="n">
        <v>74.2</v>
      </c>
      <c r="D171" s="18" t="n">
        <v>74.7</v>
      </c>
      <c r="E171" s="18" t="n">
        <v>71.9</v>
      </c>
      <c r="F171" s="19" t="n">
        <f aca="false">ROUND(E171/D171*100-100,1)</f>
        <v>-3.7</v>
      </c>
      <c r="G171" s="20" t="n">
        <v>60.1</v>
      </c>
      <c r="H171" s="20" t="n">
        <v>73.9</v>
      </c>
      <c r="I171" s="20" t="n">
        <v>86.4</v>
      </c>
      <c r="J171" s="20" t="n">
        <v>53</v>
      </c>
      <c r="K171" s="20" t="n">
        <v>68.7</v>
      </c>
      <c r="L171" s="20" t="n">
        <v>78.6</v>
      </c>
      <c r="M171" s="20" t="n">
        <v>76.2</v>
      </c>
      <c r="N171" s="20" t="n">
        <v>61.8</v>
      </c>
      <c r="O171" s="20" t="n">
        <v>85</v>
      </c>
      <c r="P171" s="20" t="n">
        <v>73</v>
      </c>
      <c r="Q171" s="20" t="n">
        <v>76.8</v>
      </c>
      <c r="R171" s="21" t="n">
        <v>69.4</v>
      </c>
    </row>
    <row r="172" customFormat="false" ht="17.45" hidden="false" customHeight="true" outlineLevel="0" collapsed="false">
      <c r="A172" s="17" t="s">
        <v>189</v>
      </c>
      <c r="B172" s="18" t="n">
        <v>16.7</v>
      </c>
      <c r="C172" s="20" t="n">
        <v>15.2</v>
      </c>
      <c r="D172" s="18" t="n">
        <v>19.8</v>
      </c>
      <c r="E172" s="18" t="n">
        <v>13.4</v>
      </c>
      <c r="F172" s="19" t="n">
        <f aca="false">ROUND(E172/D172*100-100,1)</f>
        <v>-32.3</v>
      </c>
      <c r="G172" s="20" t="n">
        <v>8</v>
      </c>
      <c r="H172" s="20" t="n">
        <v>13.1</v>
      </c>
      <c r="I172" s="20" t="n">
        <v>22.8</v>
      </c>
      <c r="J172" s="20" t="n">
        <v>10.4</v>
      </c>
      <c r="K172" s="20" t="n">
        <v>15</v>
      </c>
      <c r="L172" s="20" t="n">
        <v>12.6</v>
      </c>
      <c r="M172" s="20" t="n">
        <v>11.3</v>
      </c>
      <c r="N172" s="20" t="n">
        <v>21.5</v>
      </c>
      <c r="O172" s="20" t="n">
        <v>16.8</v>
      </c>
      <c r="P172" s="20" t="n">
        <v>11.5</v>
      </c>
      <c r="Q172" s="20" t="n">
        <v>9.1</v>
      </c>
      <c r="R172" s="21" t="n">
        <v>8.7</v>
      </c>
    </row>
    <row r="173" customFormat="false" ht="17.45" hidden="false" customHeight="true" outlineLevel="0" collapsed="false">
      <c r="A173" s="17" t="s">
        <v>190</v>
      </c>
      <c r="B173" s="18" t="n">
        <v>149.3</v>
      </c>
      <c r="C173" s="20" t="n">
        <v>78.1</v>
      </c>
      <c r="D173" s="18" t="n">
        <v>78.1</v>
      </c>
      <c r="E173" s="18" t="n">
        <v>78.2</v>
      </c>
      <c r="F173" s="19" t="n">
        <f aca="false">ROUND(E173/D173*100-100,1)</f>
        <v>0.1</v>
      </c>
      <c r="G173" s="20" t="n">
        <v>72.1</v>
      </c>
      <c r="H173" s="20" t="n">
        <v>76.9</v>
      </c>
      <c r="I173" s="20" t="n">
        <v>85.1</v>
      </c>
      <c r="J173" s="20" t="n">
        <v>106.9</v>
      </c>
      <c r="K173" s="20" t="n">
        <v>69.7</v>
      </c>
      <c r="L173" s="20" t="n">
        <v>74.1</v>
      </c>
      <c r="M173" s="20" t="n">
        <v>78.2</v>
      </c>
      <c r="N173" s="20" t="n">
        <v>72.9</v>
      </c>
      <c r="O173" s="20" t="n">
        <v>73.3</v>
      </c>
      <c r="P173" s="20" t="n">
        <v>80.5</v>
      </c>
      <c r="Q173" s="20" t="n">
        <v>76.9</v>
      </c>
      <c r="R173" s="21" t="n">
        <v>72.2</v>
      </c>
    </row>
    <row r="174" customFormat="false" ht="17.45" hidden="false" customHeight="true" outlineLevel="0" collapsed="false">
      <c r="A174" s="17" t="s">
        <v>191</v>
      </c>
      <c r="B174" s="18" t="n">
        <v>99.1</v>
      </c>
      <c r="C174" s="20" t="n">
        <v>50.8</v>
      </c>
      <c r="D174" s="18" t="n">
        <v>60.7</v>
      </c>
      <c r="E174" s="18" t="n">
        <v>62.4</v>
      </c>
      <c r="F174" s="19" t="n">
        <f aca="false">ROUND(E174/D174*100-100,1)</f>
        <v>2.8</v>
      </c>
      <c r="G174" s="20" t="n">
        <v>59.4</v>
      </c>
      <c r="H174" s="20" t="n">
        <v>66.1</v>
      </c>
      <c r="I174" s="20" t="n">
        <v>69.3</v>
      </c>
      <c r="J174" s="20" t="n">
        <v>56.4</v>
      </c>
      <c r="K174" s="20" t="n">
        <v>58.5</v>
      </c>
      <c r="L174" s="20" t="n">
        <v>61.2</v>
      </c>
      <c r="M174" s="20" t="n">
        <v>66.4</v>
      </c>
      <c r="N174" s="20" t="n">
        <v>58.2</v>
      </c>
      <c r="O174" s="20" t="n">
        <v>67.4</v>
      </c>
      <c r="P174" s="20" t="n">
        <v>66.1</v>
      </c>
      <c r="Q174" s="20" t="n">
        <v>62</v>
      </c>
      <c r="R174" s="21" t="n">
        <v>58.1</v>
      </c>
    </row>
    <row r="175" customFormat="false" ht="17.45" hidden="false" customHeight="true" outlineLevel="0" collapsed="false">
      <c r="A175" s="17" t="s">
        <v>192</v>
      </c>
      <c r="B175" s="18" t="n">
        <v>57.1</v>
      </c>
      <c r="C175" s="20" t="n">
        <v>170.2</v>
      </c>
      <c r="D175" s="18" t="n">
        <v>165.7</v>
      </c>
      <c r="E175" s="18" t="n">
        <v>165.6</v>
      </c>
      <c r="F175" s="19" t="n">
        <f aca="false">ROUND(E175/D175*100-100,1)</f>
        <v>-0.1</v>
      </c>
      <c r="G175" s="20" t="n">
        <v>156.1</v>
      </c>
      <c r="H175" s="20" t="n">
        <v>177.8</v>
      </c>
      <c r="I175" s="20" t="n">
        <v>190.3</v>
      </c>
      <c r="J175" s="20" t="n">
        <v>162.2</v>
      </c>
      <c r="K175" s="20" t="n">
        <v>155.9</v>
      </c>
      <c r="L175" s="20" t="n">
        <v>174.5</v>
      </c>
      <c r="M175" s="20" t="n">
        <v>171.1</v>
      </c>
      <c r="N175" s="20" t="n">
        <v>147.7</v>
      </c>
      <c r="O175" s="20" t="n">
        <v>174</v>
      </c>
      <c r="P175" s="20" t="n">
        <v>178.7</v>
      </c>
      <c r="Q175" s="20" t="n">
        <v>172.6</v>
      </c>
      <c r="R175" s="21" t="n">
        <v>126.8</v>
      </c>
    </row>
    <row r="176" s="28" customFormat="true" ht="17.45" hidden="false" customHeight="true" outlineLevel="0" collapsed="false">
      <c r="A176" s="22" t="s">
        <v>193</v>
      </c>
      <c r="B176" s="23" t="n">
        <v>132.3</v>
      </c>
      <c r="C176" s="29" t="n">
        <v>76.2</v>
      </c>
      <c r="D176" s="23" t="n">
        <v>66.8</v>
      </c>
      <c r="E176" s="23" t="n">
        <v>64.6</v>
      </c>
      <c r="F176" s="25" t="n">
        <f aca="false">ROUND(E176/D176*100-100,1)</f>
        <v>-3.3</v>
      </c>
      <c r="G176" s="29" t="n">
        <v>58.6</v>
      </c>
      <c r="H176" s="29" t="n">
        <v>71.1</v>
      </c>
      <c r="I176" s="29" t="n">
        <v>63</v>
      </c>
      <c r="J176" s="29" t="n">
        <v>63.8</v>
      </c>
      <c r="K176" s="29" t="n">
        <v>62.6</v>
      </c>
      <c r="L176" s="29" t="n">
        <v>64.3</v>
      </c>
      <c r="M176" s="29" t="n">
        <v>70.5</v>
      </c>
      <c r="N176" s="29" t="n">
        <v>57.1</v>
      </c>
      <c r="O176" s="29" t="n">
        <v>66.1</v>
      </c>
      <c r="P176" s="29" t="n">
        <v>74</v>
      </c>
      <c r="Q176" s="29" t="n">
        <v>64.9</v>
      </c>
      <c r="R176" s="26" t="n">
        <v>58.9</v>
      </c>
    </row>
    <row r="177" customFormat="false" ht="17.45" hidden="false" customHeight="true" outlineLevel="0" collapsed="false">
      <c r="A177" s="17" t="s">
        <v>194</v>
      </c>
      <c r="B177" s="18" t="n">
        <v>18.7</v>
      </c>
      <c r="C177" s="20" t="n">
        <v>88.6</v>
      </c>
      <c r="D177" s="18" t="n">
        <v>76</v>
      </c>
      <c r="E177" s="18" t="n">
        <v>62.7</v>
      </c>
      <c r="F177" s="19" t="n">
        <f aca="false">ROUND(E177/D177*100-100,1)</f>
        <v>-17.5</v>
      </c>
      <c r="G177" s="20" t="n">
        <v>43.7</v>
      </c>
      <c r="H177" s="20" t="n">
        <v>65.2</v>
      </c>
      <c r="I177" s="20" t="n">
        <v>142.9</v>
      </c>
      <c r="J177" s="20" t="n">
        <v>82.5</v>
      </c>
      <c r="K177" s="20" t="n">
        <v>66.2</v>
      </c>
      <c r="L177" s="20" t="n">
        <v>59.1</v>
      </c>
      <c r="M177" s="20" t="n">
        <v>63.8</v>
      </c>
      <c r="N177" s="20" t="n">
        <v>55.8</v>
      </c>
      <c r="O177" s="20" t="n">
        <v>47.6</v>
      </c>
      <c r="P177" s="20" t="n">
        <v>39.1</v>
      </c>
      <c r="Q177" s="20" t="n">
        <v>34.1</v>
      </c>
      <c r="R177" s="21" t="n">
        <v>51.9</v>
      </c>
    </row>
    <row r="178" customFormat="false" ht="17.45" hidden="false" customHeight="true" outlineLevel="0" collapsed="false">
      <c r="A178" s="17" t="s">
        <v>195</v>
      </c>
      <c r="B178" s="18" t="n">
        <v>14.5</v>
      </c>
      <c r="C178" s="20" t="n">
        <v>94.9</v>
      </c>
      <c r="D178" s="18" t="n">
        <v>100.9</v>
      </c>
      <c r="E178" s="18" t="n">
        <v>167.3</v>
      </c>
      <c r="F178" s="19" t="n">
        <f aca="false">ROUND(E178/D178*100-100,1)</f>
        <v>65.8</v>
      </c>
      <c r="G178" s="20" t="n">
        <v>66.5</v>
      </c>
      <c r="H178" s="20" t="n">
        <v>116.2</v>
      </c>
      <c r="I178" s="20" t="n">
        <v>161.3</v>
      </c>
      <c r="J178" s="20" t="n">
        <v>89.1</v>
      </c>
      <c r="K178" s="20" t="n">
        <v>111.9</v>
      </c>
      <c r="L178" s="20" t="n">
        <v>182.2</v>
      </c>
      <c r="M178" s="20" t="n">
        <v>202.3</v>
      </c>
      <c r="N178" s="20" t="n">
        <v>187.6</v>
      </c>
      <c r="O178" s="20" t="n">
        <v>262.7</v>
      </c>
      <c r="P178" s="20" t="n">
        <v>208.7</v>
      </c>
      <c r="Q178" s="20" t="n">
        <v>207</v>
      </c>
      <c r="R178" s="21" t="n">
        <v>212.1</v>
      </c>
    </row>
    <row r="179" customFormat="false" ht="17.45" hidden="false" customHeight="true" outlineLevel="0" collapsed="false">
      <c r="A179" s="17" t="s">
        <v>196</v>
      </c>
      <c r="B179" s="18" t="n">
        <v>21.6</v>
      </c>
      <c r="C179" s="20" t="n">
        <v>63.1</v>
      </c>
      <c r="D179" s="18" t="n">
        <v>71.1</v>
      </c>
      <c r="E179" s="18" t="n">
        <v>66.5</v>
      </c>
      <c r="F179" s="19" t="n">
        <f aca="false">ROUND(E179/D179*100-100,1)</f>
        <v>-6.5</v>
      </c>
      <c r="G179" s="20" t="n">
        <v>63.8</v>
      </c>
      <c r="H179" s="20" t="n">
        <v>55.4</v>
      </c>
      <c r="I179" s="20" t="n">
        <v>60.4</v>
      </c>
      <c r="J179" s="20" t="n">
        <v>43.6</v>
      </c>
      <c r="K179" s="20" t="n">
        <v>30.6</v>
      </c>
      <c r="L179" s="20" t="n">
        <v>54.3</v>
      </c>
      <c r="M179" s="20" t="n">
        <v>44.7</v>
      </c>
      <c r="N179" s="20" t="n">
        <v>37.8</v>
      </c>
      <c r="O179" s="20" t="n">
        <v>76.8</v>
      </c>
      <c r="P179" s="20" t="n">
        <v>112.8</v>
      </c>
      <c r="Q179" s="20" t="n">
        <v>113.9</v>
      </c>
      <c r="R179" s="21" t="n">
        <v>104</v>
      </c>
    </row>
    <row r="180" customFormat="false" ht="17.45" hidden="false" customHeight="true" outlineLevel="0" collapsed="false">
      <c r="A180" s="17" t="s">
        <v>197</v>
      </c>
      <c r="B180" s="18" t="n">
        <v>20.1</v>
      </c>
      <c r="C180" s="20" t="n">
        <v>115.8</v>
      </c>
      <c r="D180" s="18" t="n">
        <v>100.3</v>
      </c>
      <c r="E180" s="18" t="n">
        <v>102.6</v>
      </c>
      <c r="F180" s="19" t="n">
        <f aca="false">ROUND(E180/D180*100-100,1)</f>
        <v>2.3</v>
      </c>
      <c r="G180" s="20" t="n">
        <v>77.4</v>
      </c>
      <c r="H180" s="20" t="n">
        <v>121.9</v>
      </c>
      <c r="I180" s="20" t="n">
        <v>118.6</v>
      </c>
      <c r="J180" s="20" t="n">
        <v>139.8</v>
      </c>
      <c r="K180" s="20" t="n">
        <v>98.1</v>
      </c>
      <c r="L180" s="20" t="n">
        <v>97.2</v>
      </c>
      <c r="M180" s="20" t="n">
        <v>66.8</v>
      </c>
      <c r="N180" s="20" t="n">
        <v>86.8</v>
      </c>
      <c r="O180" s="20" t="n">
        <v>100.5</v>
      </c>
      <c r="P180" s="20" t="n">
        <v>107.9</v>
      </c>
      <c r="Q180" s="20" t="n">
        <v>121.9</v>
      </c>
      <c r="R180" s="21" t="n">
        <v>94.8</v>
      </c>
    </row>
    <row r="181" customFormat="false" ht="17.45" hidden="false" customHeight="true" outlineLevel="0" collapsed="false">
      <c r="A181" s="17" t="s">
        <v>198</v>
      </c>
      <c r="B181" s="18" t="n">
        <v>57.7</v>
      </c>
      <c r="C181" s="20" t="n">
        <v>100.1</v>
      </c>
      <c r="D181" s="18" t="n">
        <v>83.1</v>
      </c>
      <c r="E181" s="18" t="n">
        <v>96.4</v>
      </c>
      <c r="F181" s="19" t="n">
        <f aca="false">ROUND(E181/D181*100-100,1)</f>
        <v>16</v>
      </c>
      <c r="G181" s="20" t="n">
        <v>111.3</v>
      </c>
      <c r="H181" s="20" t="n">
        <v>110.8</v>
      </c>
      <c r="I181" s="20" t="n">
        <v>119.4</v>
      </c>
      <c r="J181" s="20" t="n">
        <v>100.5</v>
      </c>
      <c r="K181" s="20" t="n">
        <v>103</v>
      </c>
      <c r="L181" s="20" t="n">
        <v>92.4</v>
      </c>
      <c r="M181" s="20" t="n">
        <v>101.5</v>
      </c>
      <c r="N181" s="20" t="n">
        <v>119.9</v>
      </c>
      <c r="O181" s="20" t="n">
        <v>101.2</v>
      </c>
      <c r="P181" s="20" t="n">
        <v>77.3</v>
      </c>
      <c r="Q181" s="20" t="n">
        <v>55</v>
      </c>
      <c r="R181" s="21" t="n">
        <v>64.2</v>
      </c>
    </row>
    <row r="182" customFormat="false" ht="17.45" hidden="false" customHeight="true" outlineLevel="0" collapsed="false">
      <c r="A182" s="16" t="s">
        <v>199</v>
      </c>
      <c r="B182" s="18" t="n">
        <v>102.5</v>
      </c>
      <c r="C182" s="20" t="n">
        <v>94.2</v>
      </c>
      <c r="D182" s="18" t="n">
        <v>97.9</v>
      </c>
      <c r="E182" s="18" t="n">
        <v>96.8</v>
      </c>
      <c r="F182" s="19" t="n">
        <f aca="false">ROUND(E182/D182*100-100,1)</f>
        <v>-1.1</v>
      </c>
      <c r="G182" s="20" t="n">
        <v>76.7</v>
      </c>
      <c r="H182" s="20" t="n">
        <v>103.4</v>
      </c>
      <c r="I182" s="20" t="n">
        <v>136</v>
      </c>
      <c r="J182" s="20" t="n">
        <v>75</v>
      </c>
      <c r="K182" s="20" t="n">
        <v>90.8</v>
      </c>
      <c r="L182" s="20" t="n">
        <v>103.6</v>
      </c>
      <c r="M182" s="20" t="n">
        <v>100.9</v>
      </c>
      <c r="N182" s="20" t="n">
        <v>84.4</v>
      </c>
      <c r="O182" s="20" t="n">
        <v>127.2</v>
      </c>
      <c r="P182" s="20" t="n">
        <v>79</v>
      </c>
      <c r="Q182" s="20" t="n">
        <v>106.9</v>
      </c>
      <c r="R182" s="21" t="n">
        <v>77.4</v>
      </c>
    </row>
    <row r="183" customFormat="false" ht="17.45" hidden="false" customHeight="true" outlineLevel="0" collapsed="false">
      <c r="A183" s="17" t="s">
        <v>200</v>
      </c>
      <c r="B183" s="18" t="n">
        <v>4.9</v>
      </c>
      <c r="C183" s="20" t="n">
        <v>48.8</v>
      </c>
      <c r="D183" s="18" t="n">
        <v>49</v>
      </c>
      <c r="E183" s="18" t="n">
        <v>43.9</v>
      </c>
      <c r="F183" s="19" t="n">
        <f aca="false">ROUND(E183/D183*100-100,1)</f>
        <v>-10.4</v>
      </c>
      <c r="G183" s="20" t="n">
        <v>44.6</v>
      </c>
      <c r="H183" s="20" t="n">
        <v>48.7</v>
      </c>
      <c r="I183" s="20" t="n">
        <v>52.3</v>
      </c>
      <c r="J183" s="20" t="n">
        <v>46.4</v>
      </c>
      <c r="K183" s="20" t="n">
        <v>42.2</v>
      </c>
      <c r="L183" s="20" t="n">
        <v>49.3</v>
      </c>
      <c r="M183" s="20" t="n">
        <v>46.5</v>
      </c>
      <c r="N183" s="20" t="n">
        <v>44.5</v>
      </c>
      <c r="O183" s="20" t="n">
        <v>32.4</v>
      </c>
      <c r="P183" s="20" t="n">
        <v>40.3</v>
      </c>
      <c r="Q183" s="20" t="n">
        <v>41.4</v>
      </c>
      <c r="R183" s="21" t="n">
        <v>38.2</v>
      </c>
    </row>
    <row r="184" customFormat="false" ht="17.45" hidden="false" customHeight="true" outlineLevel="0" collapsed="false">
      <c r="A184" s="17" t="s">
        <v>201</v>
      </c>
      <c r="B184" s="18" t="n">
        <v>27.3</v>
      </c>
      <c r="C184" s="20" t="n">
        <v>28.5</v>
      </c>
      <c r="D184" s="18" t="n">
        <v>24.4</v>
      </c>
      <c r="E184" s="18" t="n">
        <v>38.3</v>
      </c>
      <c r="F184" s="19" t="n">
        <f aca="false">ROUND(E184/D184*100-100,1)</f>
        <v>57</v>
      </c>
      <c r="G184" s="20" t="n">
        <v>15.9</v>
      </c>
      <c r="H184" s="20" t="n">
        <v>20.8</v>
      </c>
      <c r="I184" s="20" t="n">
        <v>34.3</v>
      </c>
      <c r="J184" s="20" t="n">
        <v>24</v>
      </c>
      <c r="K184" s="20" t="n">
        <v>25.6</v>
      </c>
      <c r="L184" s="20" t="n">
        <v>42.9</v>
      </c>
      <c r="M184" s="20" t="n">
        <v>54.5</v>
      </c>
      <c r="N184" s="20" t="n">
        <v>24.2</v>
      </c>
      <c r="O184" s="20" t="n">
        <v>49.3</v>
      </c>
      <c r="P184" s="20" t="n">
        <v>57.2</v>
      </c>
      <c r="Q184" s="20" t="n">
        <v>73.5</v>
      </c>
      <c r="R184" s="21" t="n">
        <v>37.7</v>
      </c>
    </row>
    <row r="185" customFormat="false" ht="17.45" hidden="false" customHeight="true" outlineLevel="0" collapsed="false">
      <c r="A185" s="17" t="s">
        <v>202</v>
      </c>
      <c r="B185" s="18" t="n">
        <v>10.1</v>
      </c>
      <c r="C185" s="20" t="n">
        <v>171.8</v>
      </c>
      <c r="D185" s="18" t="n">
        <v>175.7</v>
      </c>
      <c r="E185" s="18" t="n">
        <v>205.3</v>
      </c>
      <c r="F185" s="19" t="n">
        <f aca="false">ROUND(E185/D185*100-100,1)</f>
        <v>16.8</v>
      </c>
      <c r="G185" s="20" t="n">
        <v>122.2</v>
      </c>
      <c r="H185" s="20" t="n">
        <v>235.7</v>
      </c>
      <c r="I185" s="20" t="n">
        <v>330.9</v>
      </c>
      <c r="J185" s="20" t="n">
        <v>111.6</v>
      </c>
      <c r="K185" s="20" t="n">
        <v>214.5</v>
      </c>
      <c r="L185" s="20" t="n">
        <v>210.1</v>
      </c>
      <c r="M185" s="20" t="n">
        <v>248.8</v>
      </c>
      <c r="N185" s="20" t="n">
        <v>211.1</v>
      </c>
      <c r="O185" s="20" t="n">
        <v>377.8</v>
      </c>
      <c r="P185" s="20" t="n">
        <v>87.4</v>
      </c>
      <c r="Q185" s="20" t="n">
        <v>171.5</v>
      </c>
      <c r="R185" s="21" t="n">
        <v>142</v>
      </c>
    </row>
    <row r="186" customFormat="false" ht="17.45" hidden="false" customHeight="true" outlineLevel="0" collapsed="false">
      <c r="A186" s="17" t="s">
        <v>203</v>
      </c>
      <c r="B186" s="18" t="n">
        <v>17.1</v>
      </c>
      <c r="C186" s="20" t="n">
        <v>93.7</v>
      </c>
      <c r="D186" s="18" t="n">
        <v>108.6</v>
      </c>
      <c r="E186" s="18" t="n">
        <v>92.7</v>
      </c>
      <c r="F186" s="19" t="n">
        <f aca="false">ROUND(E186/D186*100-100,1)</f>
        <v>-14.6</v>
      </c>
      <c r="G186" s="20" t="n">
        <v>119.6</v>
      </c>
      <c r="H186" s="20" t="n">
        <v>109.4</v>
      </c>
      <c r="I186" s="20" t="n">
        <v>107.6</v>
      </c>
      <c r="J186" s="20" t="n">
        <v>90</v>
      </c>
      <c r="K186" s="20" t="n">
        <v>88.2</v>
      </c>
      <c r="L186" s="20" t="n">
        <v>92.9</v>
      </c>
      <c r="M186" s="20" t="n">
        <v>84.8</v>
      </c>
      <c r="N186" s="20" t="n">
        <v>89.2</v>
      </c>
      <c r="O186" s="20" t="n">
        <v>86.7</v>
      </c>
      <c r="P186" s="20" t="n">
        <v>87.1</v>
      </c>
      <c r="Q186" s="20" t="n">
        <v>78</v>
      </c>
      <c r="R186" s="21" t="n">
        <v>79.1</v>
      </c>
    </row>
    <row r="187" customFormat="false" ht="17.45" hidden="false" customHeight="true" outlineLevel="0" collapsed="false">
      <c r="A187" s="17" t="s">
        <v>204</v>
      </c>
      <c r="B187" s="18" t="n">
        <v>11.6</v>
      </c>
      <c r="C187" s="20" t="n">
        <v>228.3</v>
      </c>
      <c r="D187" s="18" t="n">
        <v>237.2</v>
      </c>
      <c r="E187" s="18" t="n">
        <v>221.1</v>
      </c>
      <c r="F187" s="19" t="n">
        <f aca="false">ROUND(E187/D187*100-100,1)</f>
        <v>-6.8</v>
      </c>
      <c r="G187" s="20" t="n">
        <v>176.9</v>
      </c>
      <c r="H187" s="20" t="n">
        <v>267.8</v>
      </c>
      <c r="I187" s="20" t="n">
        <v>388</v>
      </c>
      <c r="J187" s="20" t="n">
        <v>167.9</v>
      </c>
      <c r="K187" s="20" t="n">
        <v>166.6</v>
      </c>
      <c r="L187" s="20" t="n">
        <v>274.4</v>
      </c>
      <c r="M187" s="20" t="n">
        <v>204.8</v>
      </c>
      <c r="N187" s="20" t="n">
        <v>175.4</v>
      </c>
      <c r="O187" s="20" t="n">
        <v>256.2</v>
      </c>
      <c r="P187" s="20" t="n">
        <v>185.1</v>
      </c>
      <c r="Q187" s="20" t="n">
        <v>234.6</v>
      </c>
      <c r="R187" s="21" t="n">
        <v>155</v>
      </c>
    </row>
    <row r="188" customFormat="false" ht="17.45" hidden="false" customHeight="true" outlineLevel="0" collapsed="false">
      <c r="A188" s="17" t="s">
        <v>205</v>
      </c>
      <c r="B188" s="18" t="n">
        <v>9.8</v>
      </c>
      <c r="C188" s="20" t="n">
        <v>58.2</v>
      </c>
      <c r="D188" s="18" t="n">
        <v>68.4</v>
      </c>
      <c r="E188" s="18" t="n">
        <v>70.8</v>
      </c>
      <c r="F188" s="19" t="n">
        <f aca="false">ROUND(E188/D188*100-100,1)</f>
        <v>3.5</v>
      </c>
      <c r="G188" s="20" t="n">
        <v>73.6</v>
      </c>
      <c r="H188" s="20" t="n">
        <v>95.8</v>
      </c>
      <c r="I188" s="20" t="n">
        <v>100.2</v>
      </c>
      <c r="J188" s="20" t="n">
        <v>70.4</v>
      </c>
      <c r="K188" s="20" t="n">
        <v>66.8</v>
      </c>
      <c r="L188" s="20" t="n">
        <v>66.8</v>
      </c>
      <c r="M188" s="20" t="n">
        <v>74.8</v>
      </c>
      <c r="N188" s="20" t="n">
        <v>63.6</v>
      </c>
      <c r="O188" s="20" t="n">
        <v>62.8</v>
      </c>
      <c r="P188" s="20" t="n">
        <v>53.9</v>
      </c>
      <c r="Q188" s="20" t="n">
        <v>59.6</v>
      </c>
      <c r="R188" s="21" t="n">
        <v>61.2</v>
      </c>
    </row>
    <row r="189" customFormat="false" ht="17.45" hidden="false" customHeight="true" outlineLevel="0" collapsed="false">
      <c r="A189" s="17" t="s">
        <v>206</v>
      </c>
      <c r="B189" s="18" t="n">
        <v>21.7</v>
      </c>
      <c r="C189" s="20" t="n">
        <v>96</v>
      </c>
      <c r="D189" s="18" t="n">
        <v>95.5</v>
      </c>
      <c r="E189" s="18" t="n">
        <v>80.2</v>
      </c>
      <c r="F189" s="19" t="n">
        <f aca="false">ROUND(E189/D189*100-100,1)</f>
        <v>-16</v>
      </c>
      <c r="G189" s="20" t="n">
        <v>53.2</v>
      </c>
      <c r="H189" s="20" t="n">
        <v>68.7</v>
      </c>
      <c r="I189" s="20" t="n">
        <v>96</v>
      </c>
      <c r="J189" s="20" t="n">
        <v>69.2</v>
      </c>
      <c r="K189" s="20" t="n">
        <v>98.7</v>
      </c>
      <c r="L189" s="20" t="n">
        <v>76.6</v>
      </c>
      <c r="M189" s="20" t="n">
        <v>71.5</v>
      </c>
      <c r="N189" s="20" t="n">
        <v>67.1</v>
      </c>
      <c r="O189" s="20" t="n">
        <v>121.9</v>
      </c>
      <c r="P189" s="20" t="n">
        <v>59.6</v>
      </c>
      <c r="Q189" s="20" t="n">
        <v>109.5</v>
      </c>
      <c r="R189" s="21" t="n">
        <v>70.6</v>
      </c>
    </row>
    <row r="190" customFormat="false" ht="17.45" hidden="false" customHeight="true" outlineLevel="0" collapsed="false">
      <c r="A190" s="16" t="s">
        <v>207</v>
      </c>
      <c r="B190" s="18" t="n">
        <v>207.5</v>
      </c>
      <c r="C190" s="20" t="n">
        <v>78.8</v>
      </c>
      <c r="D190" s="18" t="n">
        <v>76.4</v>
      </c>
      <c r="E190" s="18" t="n">
        <v>72.1</v>
      </c>
      <c r="F190" s="19" t="n">
        <f aca="false">ROUND(E190/D190*100-100,1)</f>
        <v>-5.6</v>
      </c>
      <c r="G190" s="20" t="n">
        <v>67.2</v>
      </c>
      <c r="H190" s="20" t="n">
        <v>74.2</v>
      </c>
      <c r="I190" s="20" t="n">
        <v>79</v>
      </c>
      <c r="J190" s="20" t="n">
        <v>71.4</v>
      </c>
      <c r="K190" s="20" t="n">
        <v>65.8</v>
      </c>
      <c r="L190" s="20" t="n">
        <v>71.8</v>
      </c>
      <c r="M190" s="20" t="n">
        <v>73.9</v>
      </c>
      <c r="N190" s="20" t="n">
        <v>64</v>
      </c>
      <c r="O190" s="20" t="n">
        <v>69.9</v>
      </c>
      <c r="P190" s="20" t="n">
        <v>78.5</v>
      </c>
      <c r="Q190" s="20" t="n">
        <v>75.4</v>
      </c>
      <c r="R190" s="21" t="n">
        <v>73.9</v>
      </c>
    </row>
    <row r="191" customFormat="false" ht="17.45" hidden="false" customHeight="true" outlineLevel="0" collapsed="false">
      <c r="A191" s="17" t="s">
        <v>208</v>
      </c>
      <c r="B191" s="18" t="n">
        <v>25.6</v>
      </c>
      <c r="C191" s="20" t="n">
        <v>55.5</v>
      </c>
      <c r="D191" s="18" t="n">
        <v>37.3</v>
      </c>
      <c r="E191" s="18" t="n">
        <v>24.8</v>
      </c>
      <c r="F191" s="19" t="n">
        <f aca="false">ROUND(E191/D191*100-100,1)</f>
        <v>-33.5</v>
      </c>
      <c r="G191" s="20" t="n">
        <v>33</v>
      </c>
      <c r="H191" s="20" t="n">
        <v>28.7</v>
      </c>
      <c r="I191" s="20" t="n">
        <v>24.2</v>
      </c>
      <c r="J191" s="20" t="n">
        <v>13.5</v>
      </c>
      <c r="K191" s="20" t="n">
        <v>15.6</v>
      </c>
      <c r="L191" s="20" t="n">
        <v>17</v>
      </c>
      <c r="M191" s="20" t="n">
        <v>18</v>
      </c>
      <c r="N191" s="20" t="n">
        <v>21.8</v>
      </c>
      <c r="O191" s="20" t="n">
        <v>19.4</v>
      </c>
      <c r="P191" s="20" t="n">
        <v>35.1</v>
      </c>
      <c r="Q191" s="20" t="n">
        <v>33.6</v>
      </c>
      <c r="R191" s="21" t="n">
        <v>37.5</v>
      </c>
    </row>
    <row r="192" customFormat="false" ht="17.45" hidden="false" customHeight="true" outlineLevel="0" collapsed="false">
      <c r="A192" s="17" t="s">
        <v>209</v>
      </c>
      <c r="B192" s="18" t="n">
        <v>22.5</v>
      </c>
      <c r="C192" s="20" t="n">
        <v>102.1</v>
      </c>
      <c r="D192" s="18" t="n">
        <v>100.7</v>
      </c>
      <c r="E192" s="18" t="n">
        <v>97.8</v>
      </c>
      <c r="F192" s="19" t="n">
        <f aca="false">ROUND(E192/D192*100-100,1)</f>
        <v>-2.9</v>
      </c>
      <c r="G192" s="20" t="n">
        <v>87.3</v>
      </c>
      <c r="H192" s="20" t="n">
        <v>110.1</v>
      </c>
      <c r="I192" s="20" t="n">
        <v>115.3</v>
      </c>
      <c r="J192" s="20" t="n">
        <v>93.4</v>
      </c>
      <c r="K192" s="20" t="n">
        <v>90.4</v>
      </c>
      <c r="L192" s="20" t="n">
        <v>105.6</v>
      </c>
      <c r="M192" s="20" t="n">
        <v>103.1</v>
      </c>
      <c r="N192" s="20" t="n">
        <v>85.2</v>
      </c>
      <c r="O192" s="20" t="n">
        <v>96.5</v>
      </c>
      <c r="P192" s="20" t="n">
        <v>103.4</v>
      </c>
      <c r="Q192" s="20" t="n">
        <v>96.1</v>
      </c>
      <c r="R192" s="21" t="n">
        <v>87.1</v>
      </c>
    </row>
    <row r="193" customFormat="false" ht="17.45" hidden="false" customHeight="true" outlineLevel="0" collapsed="false">
      <c r="A193" s="17" t="s">
        <v>210</v>
      </c>
      <c r="B193" s="18" t="n">
        <v>14.6</v>
      </c>
      <c r="C193" s="20" t="n">
        <v>80.8</v>
      </c>
      <c r="D193" s="18" t="n">
        <v>92.5</v>
      </c>
      <c r="E193" s="18" t="n">
        <v>88</v>
      </c>
      <c r="F193" s="19" t="n">
        <f aca="false">ROUND(E193/D193*100-100,1)</f>
        <v>-4.9</v>
      </c>
      <c r="G193" s="20" t="n">
        <v>87.2</v>
      </c>
      <c r="H193" s="20" t="n">
        <v>88.7</v>
      </c>
      <c r="I193" s="20" t="n">
        <v>99.4</v>
      </c>
      <c r="J193" s="20" t="n">
        <v>77.2</v>
      </c>
      <c r="K193" s="20" t="n">
        <v>83.5</v>
      </c>
      <c r="L193" s="20" t="n">
        <v>87.4</v>
      </c>
      <c r="M193" s="20" t="n">
        <v>88.4</v>
      </c>
      <c r="N193" s="20" t="n">
        <v>82.7</v>
      </c>
      <c r="O193" s="20" t="n">
        <v>90.9</v>
      </c>
      <c r="P193" s="20" t="n">
        <v>91.6</v>
      </c>
      <c r="Q193" s="20" t="n">
        <v>92.5</v>
      </c>
      <c r="R193" s="21" t="n">
        <v>86.2</v>
      </c>
    </row>
    <row r="194" customFormat="false" ht="17.45" hidden="false" customHeight="true" outlineLevel="0" collapsed="false">
      <c r="A194" s="17" t="s">
        <v>211</v>
      </c>
      <c r="B194" s="18" t="n">
        <v>17</v>
      </c>
      <c r="C194" s="20" t="n">
        <v>96.8</v>
      </c>
      <c r="D194" s="18" t="n">
        <v>82.7</v>
      </c>
      <c r="E194" s="18" t="n">
        <v>68.7</v>
      </c>
      <c r="F194" s="19" t="n">
        <f aca="false">ROUND(E194/D194*100-100,1)</f>
        <v>-16.9</v>
      </c>
      <c r="G194" s="20" t="n">
        <v>73.3</v>
      </c>
      <c r="H194" s="20" t="n">
        <v>64.5</v>
      </c>
      <c r="I194" s="20" t="n">
        <v>49.6</v>
      </c>
      <c r="J194" s="20" t="n">
        <v>61.7</v>
      </c>
      <c r="K194" s="20" t="n">
        <v>59.9</v>
      </c>
      <c r="L194" s="20" t="n">
        <v>70.2</v>
      </c>
      <c r="M194" s="20" t="n">
        <v>73.8</v>
      </c>
      <c r="N194" s="20" t="n">
        <v>63.8</v>
      </c>
      <c r="O194" s="20" t="n">
        <v>75.2</v>
      </c>
      <c r="P194" s="20" t="n">
        <v>79.6</v>
      </c>
      <c r="Q194" s="20" t="n">
        <v>80.1</v>
      </c>
      <c r="R194" s="21" t="n">
        <v>73</v>
      </c>
    </row>
    <row r="195" customFormat="false" ht="17.45" hidden="false" customHeight="true" outlineLevel="0" collapsed="false">
      <c r="A195" s="17" t="s">
        <v>212</v>
      </c>
      <c r="B195" s="18" t="n">
        <v>27.1</v>
      </c>
      <c r="C195" s="20" t="n">
        <v>74.2</v>
      </c>
      <c r="D195" s="18" t="n">
        <v>71.6</v>
      </c>
      <c r="E195" s="18" t="n">
        <v>70.3</v>
      </c>
      <c r="F195" s="19" t="n">
        <f aca="false">ROUND(E195/D195*100-100,1)</f>
        <v>-1.8</v>
      </c>
      <c r="G195" s="20" t="n">
        <v>75.5</v>
      </c>
      <c r="H195" s="20" t="n">
        <v>49.8</v>
      </c>
      <c r="I195" s="20" t="n">
        <v>56.2</v>
      </c>
      <c r="J195" s="20" t="n">
        <v>82.7</v>
      </c>
      <c r="K195" s="20" t="n">
        <v>69.4</v>
      </c>
      <c r="L195" s="20" t="n">
        <v>75.5</v>
      </c>
      <c r="M195" s="20" t="n">
        <v>82.9</v>
      </c>
      <c r="N195" s="20" t="n">
        <v>72.2</v>
      </c>
      <c r="O195" s="20" t="n">
        <v>65.8</v>
      </c>
      <c r="P195" s="20" t="n">
        <v>74.9</v>
      </c>
      <c r="Q195" s="20" t="n">
        <v>67.2</v>
      </c>
      <c r="R195" s="21" t="n">
        <v>71.8</v>
      </c>
    </row>
    <row r="196" customFormat="false" ht="17.45" hidden="false" customHeight="true" outlineLevel="0" collapsed="false">
      <c r="A196" s="17" t="s">
        <v>213</v>
      </c>
      <c r="B196" s="18" t="n">
        <v>4.5</v>
      </c>
      <c r="C196" s="20" t="n">
        <v>96.8</v>
      </c>
      <c r="D196" s="18" t="n">
        <v>80.9</v>
      </c>
      <c r="E196" s="18" t="n">
        <v>85.8</v>
      </c>
      <c r="F196" s="19" t="n">
        <f aca="false">ROUND(E196/D196*100-100,1)</f>
        <v>6.1</v>
      </c>
      <c r="G196" s="20" t="n">
        <v>70.3</v>
      </c>
      <c r="H196" s="20" t="n">
        <v>97.3</v>
      </c>
      <c r="I196" s="20" t="n">
        <v>94.7</v>
      </c>
      <c r="J196" s="20" t="n">
        <v>81.9</v>
      </c>
      <c r="K196" s="20" t="n">
        <v>81.5</v>
      </c>
      <c r="L196" s="20" t="n">
        <v>95.9</v>
      </c>
      <c r="M196" s="20" t="n">
        <v>89.2</v>
      </c>
      <c r="N196" s="20" t="n">
        <v>72.4</v>
      </c>
      <c r="O196" s="20" t="n">
        <v>86.3</v>
      </c>
      <c r="P196" s="20" t="n">
        <v>93.7</v>
      </c>
      <c r="Q196" s="20" t="n">
        <v>88.2</v>
      </c>
      <c r="R196" s="21" t="n">
        <v>77.7</v>
      </c>
    </row>
    <row r="197" customFormat="false" ht="17.45" hidden="false" customHeight="true" outlineLevel="0" collapsed="false">
      <c r="A197" s="17" t="s">
        <v>214</v>
      </c>
      <c r="B197" s="18" t="n">
        <v>53.6</v>
      </c>
      <c r="C197" s="20" t="n">
        <v>87.4</v>
      </c>
      <c r="D197" s="18" t="n">
        <v>97.5</v>
      </c>
      <c r="E197" s="18" t="n">
        <v>98.7</v>
      </c>
      <c r="F197" s="19" t="n">
        <f aca="false">ROUND(E197/D197*100-100,1)</f>
        <v>1.2</v>
      </c>
      <c r="G197" s="20" t="n">
        <v>70.8</v>
      </c>
      <c r="H197" s="20" t="n">
        <v>105.3</v>
      </c>
      <c r="I197" s="20" t="n">
        <v>119.8</v>
      </c>
      <c r="J197" s="20" t="n">
        <v>101.4</v>
      </c>
      <c r="K197" s="20" t="n">
        <v>89.3</v>
      </c>
      <c r="L197" s="20" t="n">
        <v>97.2</v>
      </c>
      <c r="M197" s="20" t="n">
        <v>101</v>
      </c>
      <c r="N197" s="20" t="n">
        <v>83.5</v>
      </c>
      <c r="O197" s="20" t="n">
        <v>94.6</v>
      </c>
      <c r="P197" s="20" t="n">
        <v>107.6</v>
      </c>
      <c r="Q197" s="20" t="n">
        <v>108.1</v>
      </c>
      <c r="R197" s="21" t="n">
        <v>106.1</v>
      </c>
    </row>
    <row r="198" customFormat="false" ht="17.45" hidden="false" customHeight="true" outlineLevel="0" collapsed="false">
      <c r="A198" s="17" t="s">
        <v>215</v>
      </c>
      <c r="B198" s="18" t="n">
        <v>3.5</v>
      </c>
      <c r="C198" s="20" t="n">
        <v>50.9</v>
      </c>
      <c r="D198" s="18" t="n">
        <v>43.3</v>
      </c>
      <c r="E198" s="18" t="n">
        <v>55.4</v>
      </c>
      <c r="F198" s="19" t="n">
        <f aca="false">ROUND(E198/D198*100-100,1)</f>
        <v>27.9</v>
      </c>
      <c r="G198" s="20" t="n">
        <v>69.9</v>
      </c>
      <c r="H198" s="20" t="n">
        <v>41.4</v>
      </c>
      <c r="I198" s="20" t="n">
        <v>42.6</v>
      </c>
      <c r="J198" s="20" t="n">
        <v>48.3</v>
      </c>
      <c r="K198" s="20" t="n">
        <v>65</v>
      </c>
      <c r="L198" s="20" t="n">
        <v>70.6</v>
      </c>
      <c r="M198" s="20" t="n">
        <v>64.3</v>
      </c>
      <c r="N198" s="20" t="n">
        <v>38.7</v>
      </c>
      <c r="O198" s="20" t="n">
        <v>72.3</v>
      </c>
      <c r="P198" s="20" t="n">
        <v>107</v>
      </c>
      <c r="Q198" s="20" t="n">
        <v>29.9</v>
      </c>
      <c r="R198" s="21" t="n">
        <v>14.2</v>
      </c>
    </row>
    <row r="199" customFormat="false" ht="17.45" hidden="false" customHeight="true" outlineLevel="0" collapsed="false">
      <c r="A199" s="17" t="s">
        <v>216</v>
      </c>
      <c r="B199" s="18" t="n">
        <v>4.8</v>
      </c>
      <c r="C199" s="20" t="n">
        <v>69.4</v>
      </c>
      <c r="D199" s="18" t="n">
        <v>73.2</v>
      </c>
      <c r="E199" s="18" t="n">
        <v>72.8</v>
      </c>
      <c r="F199" s="19" t="n">
        <f aca="false">ROUND(E199/D199*100-100,1)</f>
        <v>-0.5</v>
      </c>
      <c r="G199" s="20" t="n">
        <v>94.4</v>
      </c>
      <c r="H199" s="20" t="n">
        <v>101.7</v>
      </c>
      <c r="I199" s="20" t="n">
        <v>105.8</v>
      </c>
      <c r="J199" s="20" t="n">
        <v>76.8</v>
      </c>
      <c r="K199" s="20" t="n">
        <v>48</v>
      </c>
      <c r="L199" s="20" t="n">
        <v>46.5</v>
      </c>
      <c r="M199" s="20" t="n">
        <v>57.4</v>
      </c>
      <c r="N199" s="20" t="n">
        <v>51.4</v>
      </c>
      <c r="O199" s="20" t="n">
        <v>67.2</v>
      </c>
      <c r="P199" s="20" t="n">
        <v>70</v>
      </c>
      <c r="Q199" s="20" t="n">
        <v>72.7</v>
      </c>
      <c r="R199" s="21" t="n">
        <v>81.2</v>
      </c>
    </row>
    <row r="200" customFormat="false" ht="17.45" hidden="false" customHeight="true" outlineLevel="0" collapsed="false">
      <c r="A200" s="17" t="s">
        <v>217</v>
      </c>
      <c r="B200" s="18" t="n">
        <v>4.6</v>
      </c>
      <c r="C200" s="20" t="n">
        <v>96.1</v>
      </c>
      <c r="D200" s="18" t="n">
        <v>35.5</v>
      </c>
      <c r="E200" s="18" t="n">
        <v>35.5</v>
      </c>
      <c r="F200" s="19" t="n">
        <f aca="false">ROUND(E200/D200*100-100,1)</f>
        <v>0</v>
      </c>
      <c r="G200" s="20" t="n">
        <v>80</v>
      </c>
      <c r="H200" s="20" t="n">
        <v>81.8</v>
      </c>
      <c r="I200" s="20" t="n">
        <v>81</v>
      </c>
      <c r="J200" s="20" t="n">
        <v>33.8</v>
      </c>
      <c r="K200" s="20" t="n">
        <v>23</v>
      </c>
      <c r="L200" s="20" t="n">
        <v>18.1</v>
      </c>
      <c r="M200" s="20" t="n">
        <v>15.8</v>
      </c>
      <c r="N200" s="20" t="n">
        <v>20.4</v>
      </c>
      <c r="O200" s="20" t="n">
        <v>20</v>
      </c>
      <c r="P200" s="20" t="n">
        <v>18.7</v>
      </c>
      <c r="Q200" s="20" t="n">
        <v>17.1</v>
      </c>
      <c r="R200" s="21" t="n">
        <v>16.3</v>
      </c>
    </row>
    <row r="201" customFormat="false" ht="17.45" hidden="false" customHeight="true" outlineLevel="0" collapsed="false">
      <c r="A201" s="17" t="s">
        <v>218</v>
      </c>
      <c r="B201" s="18" t="n">
        <v>12.6</v>
      </c>
      <c r="C201" s="20" t="n">
        <v>73.8</v>
      </c>
      <c r="D201" s="18" t="n">
        <v>60.4</v>
      </c>
      <c r="E201" s="18" t="n">
        <v>52.7</v>
      </c>
      <c r="F201" s="19" t="n">
        <f aca="false">ROUND(E201/D201*100-100,1)</f>
        <v>-12.7</v>
      </c>
      <c r="G201" s="20" t="n">
        <v>54.7</v>
      </c>
      <c r="H201" s="20" t="n">
        <v>44.6</v>
      </c>
      <c r="I201" s="20" t="n">
        <v>53.8</v>
      </c>
      <c r="J201" s="20" t="n">
        <v>55.9</v>
      </c>
      <c r="K201" s="20" t="n">
        <v>53.5</v>
      </c>
      <c r="L201" s="20" t="n">
        <v>49.5</v>
      </c>
      <c r="M201" s="20" t="n">
        <v>54.5</v>
      </c>
      <c r="N201" s="20" t="n">
        <v>53.1</v>
      </c>
      <c r="O201" s="20" t="n">
        <v>50</v>
      </c>
      <c r="P201" s="20" t="n">
        <v>55</v>
      </c>
      <c r="Q201" s="20" t="n">
        <v>51.4</v>
      </c>
      <c r="R201" s="21" t="n">
        <v>56.3</v>
      </c>
    </row>
    <row r="202" customFormat="false" ht="17.45" hidden="false" customHeight="true" outlineLevel="0" collapsed="false">
      <c r="A202" s="17" t="s">
        <v>219</v>
      </c>
      <c r="B202" s="18" t="n">
        <v>7.8</v>
      </c>
      <c r="C202" s="20" t="n">
        <v>46.2</v>
      </c>
      <c r="D202" s="18" t="n">
        <v>47.7</v>
      </c>
      <c r="E202" s="18" t="n">
        <v>28.7</v>
      </c>
      <c r="F202" s="19" t="n">
        <f aca="false">ROUND(E202/D202*100-100,1)</f>
        <v>-39.8</v>
      </c>
      <c r="G202" s="20" t="n">
        <v>30.4</v>
      </c>
      <c r="H202" s="20" t="n">
        <v>35.5</v>
      </c>
      <c r="I202" s="20" t="n">
        <v>36.2</v>
      </c>
      <c r="J202" s="20" t="n">
        <v>27.1</v>
      </c>
      <c r="K202" s="20" t="n">
        <v>23.3</v>
      </c>
      <c r="L202" s="20" t="n">
        <v>26.9</v>
      </c>
      <c r="M202" s="20" t="n">
        <v>26.3</v>
      </c>
      <c r="N202" s="20" t="n">
        <v>24.3</v>
      </c>
      <c r="O202" s="20" t="n">
        <v>27.3</v>
      </c>
      <c r="P202" s="20" t="n">
        <v>27.8</v>
      </c>
      <c r="Q202" s="20" t="n">
        <v>29.3</v>
      </c>
      <c r="R202" s="21" t="n">
        <v>30.5</v>
      </c>
    </row>
    <row r="203" customFormat="false" ht="17.45" hidden="false" customHeight="true" outlineLevel="0" collapsed="false">
      <c r="A203" s="17" t="s">
        <v>220</v>
      </c>
      <c r="B203" s="18" t="n">
        <v>4.6</v>
      </c>
      <c r="C203" s="20" t="n">
        <v>31.3</v>
      </c>
      <c r="D203" s="18" t="n">
        <v>45.6</v>
      </c>
      <c r="E203" s="18" t="n">
        <v>41.8</v>
      </c>
      <c r="F203" s="19" t="n">
        <f aca="false">ROUND(E203/D203*100-100,1)</f>
        <v>-8.3</v>
      </c>
      <c r="G203" s="20" t="n">
        <v>46.3</v>
      </c>
      <c r="H203" s="20" t="n">
        <v>48.9</v>
      </c>
      <c r="I203" s="20" t="n">
        <v>49.1</v>
      </c>
      <c r="J203" s="20" t="n">
        <v>46.8</v>
      </c>
      <c r="K203" s="20" t="n">
        <v>43.7</v>
      </c>
      <c r="L203" s="20" t="n">
        <v>46.3</v>
      </c>
      <c r="M203" s="20" t="n">
        <v>42.9</v>
      </c>
      <c r="N203" s="20" t="n">
        <v>32.5</v>
      </c>
      <c r="O203" s="20" t="n">
        <v>46.5</v>
      </c>
      <c r="P203" s="20" t="n">
        <v>29.6</v>
      </c>
      <c r="Q203" s="20" t="n">
        <v>37.4</v>
      </c>
      <c r="R203" s="21" t="n">
        <v>32</v>
      </c>
    </row>
    <row r="204" customFormat="false" ht="17.45" hidden="false" customHeight="true" outlineLevel="0" collapsed="false">
      <c r="A204" s="17" t="s">
        <v>221</v>
      </c>
      <c r="B204" s="18" t="n">
        <v>2.4</v>
      </c>
      <c r="C204" s="20" t="n">
        <v>74.1</v>
      </c>
      <c r="D204" s="18" t="n">
        <v>75.1</v>
      </c>
      <c r="E204" s="18" t="n">
        <v>73.2</v>
      </c>
      <c r="F204" s="19" t="n">
        <f aca="false">ROUND(E204/D204*100-100,1)</f>
        <v>-2.5</v>
      </c>
      <c r="G204" s="20" t="n">
        <v>64.3</v>
      </c>
      <c r="H204" s="20" t="n">
        <v>64</v>
      </c>
      <c r="I204" s="20" t="n">
        <v>75.1</v>
      </c>
      <c r="J204" s="20" t="n">
        <v>76</v>
      </c>
      <c r="K204" s="20" t="n">
        <v>92.3</v>
      </c>
      <c r="L204" s="20" t="n">
        <v>78.6</v>
      </c>
      <c r="M204" s="20" t="n">
        <v>69.4</v>
      </c>
      <c r="N204" s="20" t="n">
        <v>75.3</v>
      </c>
      <c r="O204" s="20" t="n">
        <v>62.4</v>
      </c>
      <c r="P204" s="20" t="n">
        <v>79.2</v>
      </c>
      <c r="Q204" s="20" t="n">
        <v>65.4</v>
      </c>
      <c r="R204" s="21" t="n">
        <v>76.1</v>
      </c>
    </row>
    <row r="205" s="28" customFormat="true" ht="17.45" hidden="false" customHeight="true" outlineLevel="0" collapsed="false">
      <c r="A205" s="22" t="s">
        <v>222</v>
      </c>
      <c r="B205" s="23" t="n">
        <v>2.3</v>
      </c>
      <c r="C205" s="29" t="n">
        <v>46.1</v>
      </c>
      <c r="D205" s="23" t="n">
        <v>67.2</v>
      </c>
      <c r="E205" s="23" t="n">
        <v>53</v>
      </c>
      <c r="F205" s="25" t="n">
        <f aca="false">ROUND(E205/D205*100-100,1)</f>
        <v>-21.1</v>
      </c>
      <c r="G205" s="29" t="n">
        <v>45.6</v>
      </c>
      <c r="H205" s="29" t="n">
        <v>57.2</v>
      </c>
      <c r="I205" s="29" t="n">
        <v>47.5</v>
      </c>
      <c r="J205" s="29" t="n">
        <v>64.6</v>
      </c>
      <c r="K205" s="29" t="n">
        <v>46.7</v>
      </c>
      <c r="L205" s="29" t="n">
        <v>58.5</v>
      </c>
      <c r="M205" s="29" t="n">
        <v>49.5</v>
      </c>
      <c r="N205" s="29" t="n">
        <v>35.7</v>
      </c>
      <c r="O205" s="29" t="n">
        <v>48.2</v>
      </c>
      <c r="P205" s="29" t="n">
        <v>57.1</v>
      </c>
      <c r="Q205" s="29" t="n">
        <v>66</v>
      </c>
      <c r="R205" s="26" t="n">
        <v>59.3</v>
      </c>
    </row>
    <row r="206" customFormat="false" ht="17.45" hidden="false" customHeight="true" outlineLevel="0" collapsed="false">
      <c r="A206" s="16" t="s">
        <v>223</v>
      </c>
      <c r="B206" s="18" t="n">
        <v>1009.6</v>
      </c>
      <c r="C206" s="20" t="n">
        <v>101.8</v>
      </c>
      <c r="D206" s="18" t="n">
        <v>102.7</v>
      </c>
      <c r="E206" s="18" t="n">
        <v>103.1</v>
      </c>
      <c r="F206" s="19" t="n">
        <f aca="false">ROUND(E206/D206*100-100,1)</f>
        <v>0.4</v>
      </c>
      <c r="G206" s="20" t="n">
        <v>90.7</v>
      </c>
      <c r="H206" s="20" t="n">
        <v>99.5</v>
      </c>
      <c r="I206" s="20" t="n">
        <v>116</v>
      </c>
      <c r="J206" s="20" t="n">
        <v>100.3</v>
      </c>
      <c r="K206" s="20" t="n">
        <v>97.3</v>
      </c>
      <c r="L206" s="20" t="n">
        <v>106.6</v>
      </c>
      <c r="M206" s="20" t="n">
        <v>104.8</v>
      </c>
      <c r="N206" s="20" t="n">
        <v>94.4</v>
      </c>
      <c r="O206" s="20" t="n">
        <v>106.3</v>
      </c>
      <c r="P206" s="20" t="n">
        <v>103.5</v>
      </c>
      <c r="Q206" s="20" t="n">
        <v>108.7</v>
      </c>
      <c r="R206" s="21" t="n">
        <v>108.5</v>
      </c>
    </row>
    <row r="207" customFormat="false" ht="17.45" hidden="false" customHeight="true" outlineLevel="0" collapsed="false">
      <c r="A207" s="17" t="s">
        <v>224</v>
      </c>
      <c r="B207" s="18" t="n">
        <v>4.2</v>
      </c>
      <c r="C207" s="20" t="n">
        <v>95.6</v>
      </c>
      <c r="D207" s="18" t="n">
        <v>93.8</v>
      </c>
      <c r="E207" s="18" t="n">
        <v>97.7</v>
      </c>
      <c r="F207" s="19" t="n">
        <f aca="false">ROUND(E207/D207*100-100,1)</f>
        <v>4.2</v>
      </c>
      <c r="G207" s="20" t="n">
        <v>101</v>
      </c>
      <c r="H207" s="20" t="n">
        <v>87</v>
      </c>
      <c r="I207" s="20" t="n">
        <v>99.5</v>
      </c>
      <c r="J207" s="20" t="n">
        <v>99.6</v>
      </c>
      <c r="K207" s="20" t="n">
        <v>117.8</v>
      </c>
      <c r="L207" s="20" t="n">
        <v>102.3</v>
      </c>
      <c r="M207" s="20" t="n">
        <v>97.6</v>
      </c>
      <c r="N207" s="20" t="n">
        <v>83</v>
      </c>
      <c r="O207" s="20" t="n">
        <v>73.8</v>
      </c>
      <c r="P207" s="20" t="n">
        <v>89.5</v>
      </c>
      <c r="Q207" s="20" t="n">
        <v>118.7</v>
      </c>
      <c r="R207" s="21" t="n">
        <v>102</v>
      </c>
    </row>
    <row r="208" customFormat="false" ht="17.45" hidden="false" customHeight="true" outlineLevel="0" collapsed="false">
      <c r="A208" s="17" t="s">
        <v>225</v>
      </c>
      <c r="B208" s="18" t="n">
        <v>4.8</v>
      </c>
      <c r="C208" s="20" t="n">
        <v>103.2</v>
      </c>
      <c r="D208" s="18" t="n">
        <v>98.6</v>
      </c>
      <c r="E208" s="18" t="n">
        <v>90.7</v>
      </c>
      <c r="F208" s="19" t="n">
        <f aca="false">ROUND(E208/D208*100-100,1)</f>
        <v>-8</v>
      </c>
      <c r="G208" s="20" t="n">
        <v>94.8</v>
      </c>
      <c r="H208" s="20" t="n">
        <v>94.2</v>
      </c>
      <c r="I208" s="20" t="n">
        <v>92.1</v>
      </c>
      <c r="J208" s="20" t="n">
        <v>96</v>
      </c>
      <c r="K208" s="20" t="n">
        <v>90.7</v>
      </c>
      <c r="L208" s="20" t="n">
        <v>94</v>
      </c>
      <c r="M208" s="20" t="n">
        <v>83.5</v>
      </c>
      <c r="N208" s="20" t="n">
        <v>84.4</v>
      </c>
      <c r="O208" s="20" t="n">
        <v>84.8</v>
      </c>
      <c r="P208" s="20" t="n">
        <v>90.8</v>
      </c>
      <c r="Q208" s="20" t="n">
        <v>93.9</v>
      </c>
      <c r="R208" s="21" t="n">
        <v>88.7</v>
      </c>
    </row>
    <row r="209" customFormat="false" ht="17.45" hidden="false" customHeight="true" outlineLevel="0" collapsed="false">
      <c r="A209" s="17" t="s">
        <v>226</v>
      </c>
      <c r="B209" s="18" t="n">
        <v>4.2</v>
      </c>
      <c r="C209" s="20" t="n">
        <v>124.5</v>
      </c>
      <c r="D209" s="18" t="n">
        <v>122.2</v>
      </c>
      <c r="E209" s="18" t="n">
        <v>140.9</v>
      </c>
      <c r="F209" s="19" t="n">
        <f aca="false">ROUND(E209/D209*100-100,1)</f>
        <v>15.3</v>
      </c>
      <c r="G209" s="20" t="n">
        <v>135.6</v>
      </c>
      <c r="H209" s="20" t="n">
        <v>61.2</v>
      </c>
      <c r="I209" s="20" t="n">
        <v>286.4</v>
      </c>
      <c r="J209" s="20" t="n">
        <v>139.9</v>
      </c>
      <c r="K209" s="20" t="n">
        <v>149.8</v>
      </c>
      <c r="L209" s="20" t="n">
        <v>121.6</v>
      </c>
      <c r="M209" s="20" t="n">
        <v>126.4</v>
      </c>
      <c r="N209" s="20" t="n">
        <v>160</v>
      </c>
      <c r="O209" s="20" t="n">
        <v>148.2</v>
      </c>
      <c r="P209" s="20" t="n">
        <v>109</v>
      </c>
      <c r="Q209" s="20" t="n">
        <v>88.6</v>
      </c>
      <c r="R209" s="21" t="n">
        <v>163.5</v>
      </c>
    </row>
    <row r="210" customFormat="false" ht="17.45" hidden="false" customHeight="true" outlineLevel="0" collapsed="false">
      <c r="A210" s="17" t="s">
        <v>227</v>
      </c>
      <c r="B210" s="18" t="n">
        <v>3.2</v>
      </c>
      <c r="C210" s="20" t="n">
        <v>83.9</v>
      </c>
      <c r="D210" s="18" t="n">
        <v>102.4</v>
      </c>
      <c r="E210" s="18" t="n">
        <v>106</v>
      </c>
      <c r="F210" s="19" t="n">
        <f aca="false">ROUND(E210/D210*100-100,1)</f>
        <v>3.5</v>
      </c>
      <c r="G210" s="20" t="n">
        <v>114.6</v>
      </c>
      <c r="H210" s="20" t="n">
        <v>102.5</v>
      </c>
      <c r="I210" s="20" t="n">
        <v>101.7</v>
      </c>
      <c r="J210" s="20" t="n">
        <v>109.3</v>
      </c>
      <c r="K210" s="20" t="n">
        <v>85.8</v>
      </c>
      <c r="L210" s="20" t="n">
        <v>94.4</v>
      </c>
      <c r="M210" s="20" t="n">
        <v>114.1</v>
      </c>
      <c r="N210" s="20" t="n">
        <v>113.4</v>
      </c>
      <c r="O210" s="20" t="n">
        <v>113.4</v>
      </c>
      <c r="P210" s="20" t="n">
        <v>106.8</v>
      </c>
      <c r="Q210" s="20" t="n">
        <v>115.5</v>
      </c>
      <c r="R210" s="21" t="n">
        <v>100.8</v>
      </c>
    </row>
    <row r="211" customFormat="false" ht="17.45" hidden="false" customHeight="true" outlineLevel="0" collapsed="false">
      <c r="A211" s="17" t="s">
        <v>228</v>
      </c>
      <c r="B211" s="18" t="n">
        <v>3.1</v>
      </c>
      <c r="C211" s="20" t="n">
        <v>100.2</v>
      </c>
      <c r="D211" s="18" t="n">
        <v>102.8</v>
      </c>
      <c r="E211" s="18" t="n">
        <v>105.2</v>
      </c>
      <c r="F211" s="19" t="n">
        <f aca="false">ROUND(E211/D211*100-100,1)</f>
        <v>2.3</v>
      </c>
      <c r="G211" s="20" t="n">
        <v>109.5</v>
      </c>
      <c r="H211" s="20" t="n">
        <v>96.5</v>
      </c>
      <c r="I211" s="20" t="n">
        <v>109.5</v>
      </c>
      <c r="J211" s="20" t="n">
        <v>102.1</v>
      </c>
      <c r="K211" s="20" t="n">
        <v>104.5</v>
      </c>
      <c r="L211" s="20" t="n">
        <v>99.4</v>
      </c>
      <c r="M211" s="20" t="n">
        <v>111.1</v>
      </c>
      <c r="N211" s="20" t="n">
        <v>108.2</v>
      </c>
      <c r="O211" s="20" t="n">
        <v>105.4</v>
      </c>
      <c r="P211" s="20" t="n">
        <v>104.6</v>
      </c>
      <c r="Q211" s="20" t="n">
        <v>106.4</v>
      </c>
      <c r="R211" s="21" t="n">
        <v>105.4</v>
      </c>
    </row>
    <row r="212" customFormat="false" ht="17.45" hidden="false" customHeight="true" outlineLevel="0" collapsed="false">
      <c r="A212" s="17" t="s">
        <v>229</v>
      </c>
      <c r="B212" s="18" t="n">
        <v>5.3</v>
      </c>
      <c r="C212" s="20" t="n">
        <v>105.6</v>
      </c>
      <c r="D212" s="18" t="n">
        <v>109.2</v>
      </c>
      <c r="E212" s="18" t="n">
        <v>114.4</v>
      </c>
      <c r="F212" s="19" t="n">
        <f aca="false">ROUND(E212/D212*100-100,1)</f>
        <v>4.8</v>
      </c>
      <c r="G212" s="20" t="n">
        <v>76.5</v>
      </c>
      <c r="H212" s="20" t="n">
        <v>75.1</v>
      </c>
      <c r="I212" s="20" t="n">
        <v>87.8</v>
      </c>
      <c r="J212" s="20" t="n">
        <v>98.8</v>
      </c>
      <c r="K212" s="20" t="n">
        <v>107.7</v>
      </c>
      <c r="L212" s="20" t="n">
        <v>129.7</v>
      </c>
      <c r="M212" s="20" t="n">
        <v>168.4</v>
      </c>
      <c r="N212" s="20" t="n">
        <v>142.4</v>
      </c>
      <c r="O212" s="20" t="n">
        <v>128.7</v>
      </c>
      <c r="P212" s="20" t="n">
        <v>125.6</v>
      </c>
      <c r="Q212" s="20" t="n">
        <v>106.2</v>
      </c>
      <c r="R212" s="21" t="n">
        <v>125.3</v>
      </c>
    </row>
    <row r="213" customFormat="false" ht="17.45" hidden="false" customHeight="true" outlineLevel="0" collapsed="false">
      <c r="A213" s="17" t="s">
        <v>230</v>
      </c>
      <c r="B213" s="18" t="n">
        <v>3.1</v>
      </c>
      <c r="C213" s="20" t="n">
        <v>211.3</v>
      </c>
      <c r="D213" s="18" t="n">
        <v>282.3</v>
      </c>
      <c r="E213" s="18" t="n">
        <v>251.2</v>
      </c>
      <c r="F213" s="19" t="n">
        <f aca="false">ROUND(E213/D213*100-100,1)</f>
        <v>-11</v>
      </c>
      <c r="G213" s="20" t="n">
        <v>311.4</v>
      </c>
      <c r="H213" s="20" t="n">
        <v>245</v>
      </c>
      <c r="I213" s="20" t="n">
        <v>299.5</v>
      </c>
      <c r="J213" s="20" t="n">
        <v>214</v>
      </c>
      <c r="K213" s="20" t="n">
        <v>238</v>
      </c>
      <c r="L213" s="20" t="n">
        <v>295.6</v>
      </c>
      <c r="M213" s="20" t="n">
        <v>170</v>
      </c>
      <c r="N213" s="20" t="n">
        <v>269</v>
      </c>
      <c r="O213" s="20" t="n">
        <v>231.2</v>
      </c>
      <c r="P213" s="20" t="n">
        <v>148.7</v>
      </c>
      <c r="Q213" s="20" t="n">
        <v>345.2</v>
      </c>
      <c r="R213" s="21" t="n">
        <v>246.9</v>
      </c>
    </row>
    <row r="214" customFormat="false" ht="17.45" hidden="false" customHeight="true" outlineLevel="0" collapsed="false">
      <c r="A214" s="17" t="s">
        <v>231</v>
      </c>
      <c r="B214" s="18" t="n">
        <v>4.6</v>
      </c>
      <c r="C214" s="20" t="n">
        <v>125.3</v>
      </c>
      <c r="D214" s="18" t="n">
        <v>127.5</v>
      </c>
      <c r="E214" s="18" t="n">
        <v>122.8</v>
      </c>
      <c r="F214" s="19" t="n">
        <f aca="false">ROUND(E214/D214*100-100,1)</f>
        <v>-3.7</v>
      </c>
      <c r="G214" s="20" t="n">
        <v>133.7</v>
      </c>
      <c r="H214" s="20" t="n">
        <v>123.3</v>
      </c>
      <c r="I214" s="20" t="n">
        <v>118.3</v>
      </c>
      <c r="J214" s="20" t="n">
        <v>138.2</v>
      </c>
      <c r="K214" s="20" t="n">
        <v>130.9</v>
      </c>
      <c r="L214" s="20" t="n">
        <v>149.6</v>
      </c>
      <c r="M214" s="20" t="n">
        <v>124.3</v>
      </c>
      <c r="N214" s="20" t="n">
        <v>121.4</v>
      </c>
      <c r="O214" s="20" t="n">
        <v>78.8</v>
      </c>
      <c r="P214" s="20" t="n">
        <v>109.2</v>
      </c>
      <c r="Q214" s="20" t="n">
        <v>104.6</v>
      </c>
      <c r="R214" s="21" t="n">
        <v>141.1</v>
      </c>
    </row>
    <row r="215" customFormat="false" ht="17.45" hidden="false" customHeight="true" outlineLevel="0" collapsed="false">
      <c r="A215" s="17" t="s">
        <v>232</v>
      </c>
      <c r="B215" s="18" t="n">
        <v>16.1</v>
      </c>
      <c r="C215" s="20" t="n">
        <v>103.5</v>
      </c>
      <c r="D215" s="18" t="n">
        <v>100.2</v>
      </c>
      <c r="E215" s="18" t="n">
        <v>110.6</v>
      </c>
      <c r="F215" s="19" t="n">
        <f aca="false">ROUND(E215/D215*100-100,1)</f>
        <v>10.4</v>
      </c>
      <c r="G215" s="20" t="n">
        <v>111.3</v>
      </c>
      <c r="H215" s="20" t="n">
        <v>126.5</v>
      </c>
      <c r="I215" s="20" t="n">
        <v>108.6</v>
      </c>
      <c r="J215" s="20" t="n">
        <v>89.8</v>
      </c>
      <c r="K215" s="20" t="n">
        <v>95.3</v>
      </c>
      <c r="L215" s="20" t="n">
        <v>104</v>
      </c>
      <c r="M215" s="20" t="n">
        <v>102.5</v>
      </c>
      <c r="N215" s="20" t="n">
        <v>118.4</v>
      </c>
      <c r="O215" s="20" t="n">
        <v>124.2</v>
      </c>
      <c r="P215" s="20" t="n">
        <v>95.3</v>
      </c>
      <c r="Q215" s="20" t="n">
        <v>137.3</v>
      </c>
      <c r="R215" s="21" t="n">
        <v>114.2</v>
      </c>
    </row>
    <row r="216" customFormat="false" ht="17.45" hidden="false" customHeight="true" outlineLevel="0" collapsed="false">
      <c r="A216" s="17" t="s">
        <v>233</v>
      </c>
      <c r="B216" s="18" t="n">
        <v>4.7</v>
      </c>
      <c r="C216" s="20" t="n">
        <v>125.5</v>
      </c>
      <c r="D216" s="18" t="n">
        <v>131.3</v>
      </c>
      <c r="E216" s="18" t="n">
        <v>129.3</v>
      </c>
      <c r="F216" s="19" t="n">
        <f aca="false">ROUND(E216/D216*100-100,1)</f>
        <v>-1.5</v>
      </c>
      <c r="G216" s="20" t="n">
        <v>158.4</v>
      </c>
      <c r="H216" s="20" t="n">
        <v>127.1</v>
      </c>
      <c r="I216" s="20" t="n">
        <v>143.8</v>
      </c>
      <c r="J216" s="20" t="n">
        <v>126.7</v>
      </c>
      <c r="K216" s="20" t="n">
        <v>133.8</v>
      </c>
      <c r="L216" s="20" t="n">
        <v>142.4</v>
      </c>
      <c r="M216" s="20" t="n">
        <v>122.4</v>
      </c>
      <c r="N216" s="20" t="n">
        <v>128.7</v>
      </c>
      <c r="O216" s="20" t="n">
        <v>40.2</v>
      </c>
      <c r="P216" s="20" t="n">
        <v>135.9</v>
      </c>
      <c r="Q216" s="20" t="n">
        <v>149.4</v>
      </c>
      <c r="R216" s="21" t="n">
        <v>142.6</v>
      </c>
    </row>
    <row r="217" customFormat="false" ht="17.45" hidden="false" customHeight="true" outlineLevel="0" collapsed="false">
      <c r="A217" s="17" t="s">
        <v>234</v>
      </c>
      <c r="B217" s="18" t="n">
        <v>4.3</v>
      </c>
      <c r="C217" s="20" t="n">
        <v>92.3</v>
      </c>
      <c r="D217" s="18" t="n">
        <v>103.3</v>
      </c>
      <c r="E217" s="18" t="n">
        <v>89.1</v>
      </c>
      <c r="F217" s="19" t="n">
        <f aca="false">ROUND(E217/D217*100-100,1)</f>
        <v>-13.7</v>
      </c>
      <c r="G217" s="20" t="n">
        <v>95.7</v>
      </c>
      <c r="H217" s="20" t="n">
        <v>89</v>
      </c>
      <c r="I217" s="20" t="n">
        <v>99.7</v>
      </c>
      <c r="J217" s="20" t="n">
        <v>105.9</v>
      </c>
      <c r="K217" s="20" t="n">
        <v>67.7</v>
      </c>
      <c r="L217" s="20" t="n">
        <v>92.6</v>
      </c>
      <c r="M217" s="20" t="n">
        <v>87.2</v>
      </c>
      <c r="N217" s="20" t="n">
        <v>74.7</v>
      </c>
      <c r="O217" s="20" t="n">
        <v>91.1</v>
      </c>
      <c r="P217" s="20" t="n">
        <v>81.9</v>
      </c>
      <c r="Q217" s="20" t="n">
        <v>96</v>
      </c>
      <c r="R217" s="21" t="n">
        <v>88.1</v>
      </c>
    </row>
    <row r="218" customFormat="false" ht="17.45" hidden="false" customHeight="true" outlineLevel="0" collapsed="false">
      <c r="A218" s="17" t="s">
        <v>235</v>
      </c>
      <c r="B218" s="18" t="n">
        <v>26.6</v>
      </c>
      <c r="C218" s="20" t="n">
        <v>108.8</v>
      </c>
      <c r="D218" s="18" t="n">
        <v>103.3</v>
      </c>
      <c r="E218" s="18" t="n">
        <v>103.7</v>
      </c>
      <c r="F218" s="19" t="n">
        <f aca="false">ROUND(E218/D218*100-100,1)</f>
        <v>0.4</v>
      </c>
      <c r="G218" s="20" t="n">
        <v>111</v>
      </c>
      <c r="H218" s="20" t="n">
        <v>102</v>
      </c>
      <c r="I218" s="20" t="n">
        <v>111.5</v>
      </c>
      <c r="J218" s="20" t="n">
        <v>106.9</v>
      </c>
      <c r="K218" s="20" t="n">
        <v>107.2</v>
      </c>
      <c r="L218" s="20" t="n">
        <v>105.4</v>
      </c>
      <c r="M218" s="20" t="n">
        <v>103</v>
      </c>
      <c r="N218" s="20" t="n">
        <v>101.7</v>
      </c>
      <c r="O218" s="20" t="n">
        <v>100.5</v>
      </c>
      <c r="P218" s="20" t="n">
        <v>98.3</v>
      </c>
      <c r="Q218" s="20" t="n">
        <v>93.4</v>
      </c>
      <c r="R218" s="21" t="n">
        <v>103</v>
      </c>
    </row>
    <row r="219" customFormat="false" ht="17.45" hidden="false" customHeight="true" outlineLevel="0" collapsed="false">
      <c r="A219" s="17" t="s">
        <v>236</v>
      </c>
      <c r="B219" s="18" t="n">
        <v>7.3</v>
      </c>
      <c r="C219" s="20" t="n">
        <v>138.8</v>
      </c>
      <c r="D219" s="18" t="n">
        <v>134.2</v>
      </c>
      <c r="E219" s="18" t="n">
        <v>115.5</v>
      </c>
      <c r="F219" s="19" t="n">
        <f aca="false">ROUND(E219/D219*100-100,1)</f>
        <v>-13.9</v>
      </c>
      <c r="G219" s="20" t="n">
        <v>106.3</v>
      </c>
      <c r="H219" s="20" t="n">
        <v>109.4</v>
      </c>
      <c r="I219" s="20" t="n">
        <v>134.1</v>
      </c>
      <c r="J219" s="20" t="n">
        <v>105.5</v>
      </c>
      <c r="K219" s="20" t="n">
        <v>117.2</v>
      </c>
      <c r="L219" s="20" t="n">
        <v>131.6</v>
      </c>
      <c r="M219" s="20" t="n">
        <v>128.2</v>
      </c>
      <c r="N219" s="20" t="n">
        <v>91.8</v>
      </c>
      <c r="O219" s="20" t="n">
        <v>118.6</v>
      </c>
      <c r="P219" s="20" t="n">
        <v>121.6</v>
      </c>
      <c r="Q219" s="20" t="n">
        <v>126.5</v>
      </c>
      <c r="R219" s="21" t="n">
        <v>95</v>
      </c>
    </row>
    <row r="220" customFormat="false" ht="17.45" hidden="false" customHeight="true" outlineLevel="0" collapsed="false">
      <c r="A220" s="17" t="s">
        <v>237</v>
      </c>
      <c r="B220" s="18" t="n">
        <v>18.3</v>
      </c>
      <c r="C220" s="20" t="n">
        <v>113.7</v>
      </c>
      <c r="D220" s="18" t="n">
        <v>102.2</v>
      </c>
      <c r="E220" s="18" t="n">
        <v>88.4</v>
      </c>
      <c r="F220" s="19" t="n">
        <f aca="false">ROUND(E220/D220*100-100,1)</f>
        <v>-13.5</v>
      </c>
      <c r="G220" s="20" t="n">
        <v>96.2</v>
      </c>
      <c r="H220" s="20" t="n">
        <v>80.5</v>
      </c>
      <c r="I220" s="20" t="n">
        <v>107.2</v>
      </c>
      <c r="J220" s="20" t="n">
        <v>125.4</v>
      </c>
      <c r="K220" s="20" t="n">
        <v>113.1</v>
      </c>
      <c r="L220" s="20" t="n">
        <v>91.7</v>
      </c>
      <c r="M220" s="20" t="n">
        <v>80.9</v>
      </c>
      <c r="N220" s="20" t="n">
        <v>88.6</v>
      </c>
      <c r="O220" s="20" t="n">
        <v>99.4</v>
      </c>
      <c r="P220" s="20" t="n">
        <v>61.6</v>
      </c>
      <c r="Q220" s="20" t="n">
        <v>36.2</v>
      </c>
      <c r="R220" s="21" t="n">
        <v>80.1</v>
      </c>
    </row>
    <row r="221" customFormat="false" ht="17.45" hidden="false" customHeight="true" outlineLevel="0" collapsed="false">
      <c r="A221" s="17" t="s">
        <v>238</v>
      </c>
      <c r="B221" s="18" t="n">
        <v>15.6</v>
      </c>
      <c r="C221" s="20" t="n">
        <v>131.1</v>
      </c>
      <c r="D221" s="18" t="n">
        <v>123.7</v>
      </c>
      <c r="E221" s="18" t="n">
        <v>125.2</v>
      </c>
      <c r="F221" s="19" t="n">
        <f aca="false">ROUND(E221/D221*100-100,1)</f>
        <v>1.2</v>
      </c>
      <c r="G221" s="20" t="n">
        <v>137.7</v>
      </c>
      <c r="H221" s="20" t="n">
        <v>125.1</v>
      </c>
      <c r="I221" s="20" t="n">
        <v>136.1</v>
      </c>
      <c r="J221" s="20" t="n">
        <v>126.6</v>
      </c>
      <c r="K221" s="20" t="n">
        <v>131.1</v>
      </c>
      <c r="L221" s="20" t="n">
        <v>127.4</v>
      </c>
      <c r="M221" s="20" t="n">
        <v>135.3</v>
      </c>
      <c r="N221" s="20" t="n">
        <v>124.7</v>
      </c>
      <c r="O221" s="20" t="n">
        <v>116.8</v>
      </c>
      <c r="P221" s="20" t="n">
        <v>119.8</v>
      </c>
      <c r="Q221" s="20" t="n">
        <v>107.6</v>
      </c>
      <c r="R221" s="21" t="n">
        <v>114.7</v>
      </c>
    </row>
    <row r="222" customFormat="false" ht="17.45" hidden="false" customHeight="true" outlineLevel="0" collapsed="false">
      <c r="A222" s="17" t="s">
        <v>239</v>
      </c>
      <c r="B222" s="18" t="n">
        <v>7.5</v>
      </c>
      <c r="C222" s="20" t="n">
        <v>90.6</v>
      </c>
      <c r="D222" s="18" t="n">
        <v>90.7</v>
      </c>
      <c r="E222" s="18" t="n">
        <v>92.1</v>
      </c>
      <c r="F222" s="19" t="n">
        <f aca="false">ROUND(E222/D222*100-100,1)</f>
        <v>1.5</v>
      </c>
      <c r="G222" s="20" t="n">
        <v>100.6</v>
      </c>
      <c r="H222" s="20" t="n">
        <v>97.2</v>
      </c>
      <c r="I222" s="20" t="n">
        <v>101.2</v>
      </c>
      <c r="J222" s="20" t="n">
        <v>73.5</v>
      </c>
      <c r="K222" s="20" t="n">
        <v>85.2</v>
      </c>
      <c r="L222" s="20" t="n">
        <v>93.3</v>
      </c>
      <c r="M222" s="20" t="n">
        <v>99.8</v>
      </c>
      <c r="N222" s="20" t="n">
        <v>90.1</v>
      </c>
      <c r="O222" s="20" t="n">
        <v>84.9</v>
      </c>
      <c r="P222" s="20" t="n">
        <v>91.8</v>
      </c>
      <c r="Q222" s="20" t="n">
        <v>101.4</v>
      </c>
      <c r="R222" s="21" t="n">
        <v>86.7</v>
      </c>
    </row>
    <row r="223" customFormat="false" ht="17.45" hidden="false" customHeight="true" outlineLevel="0" collapsed="false">
      <c r="A223" s="17" t="s">
        <v>240</v>
      </c>
      <c r="B223" s="18" t="n">
        <v>4.9</v>
      </c>
      <c r="C223" s="20" t="n">
        <v>117</v>
      </c>
      <c r="D223" s="18" t="n">
        <v>139.7</v>
      </c>
      <c r="E223" s="18" t="n">
        <v>120.6</v>
      </c>
      <c r="F223" s="19" t="n">
        <f aca="false">ROUND(E223/D223*100-100,1)</f>
        <v>-13.7</v>
      </c>
      <c r="G223" s="20" t="n">
        <v>118.6</v>
      </c>
      <c r="H223" s="20" t="n">
        <v>111.8</v>
      </c>
      <c r="I223" s="20" t="n">
        <v>122.1</v>
      </c>
      <c r="J223" s="20" t="n">
        <v>116.3</v>
      </c>
      <c r="K223" s="20" t="n">
        <v>125.9</v>
      </c>
      <c r="L223" s="20" t="n">
        <v>110.8</v>
      </c>
      <c r="M223" s="20" t="n">
        <v>60</v>
      </c>
      <c r="N223" s="20" t="n">
        <v>142.7</v>
      </c>
      <c r="O223" s="20" t="n">
        <v>125.3</v>
      </c>
      <c r="P223" s="20" t="n">
        <v>146.8</v>
      </c>
      <c r="Q223" s="20" t="n">
        <v>122.3</v>
      </c>
      <c r="R223" s="21" t="n">
        <v>144.6</v>
      </c>
    </row>
    <row r="224" customFormat="false" ht="17.45" hidden="false" customHeight="true" outlineLevel="0" collapsed="false">
      <c r="A224" s="17" t="s">
        <v>241</v>
      </c>
      <c r="B224" s="18" t="n">
        <v>12</v>
      </c>
      <c r="C224" s="20" t="n">
        <v>130</v>
      </c>
      <c r="D224" s="18" t="n">
        <v>121.2</v>
      </c>
      <c r="E224" s="18" t="n">
        <v>124.1</v>
      </c>
      <c r="F224" s="19" t="n">
        <f aca="false">ROUND(E224/D224*100-100,1)</f>
        <v>2.4</v>
      </c>
      <c r="G224" s="20" t="n">
        <v>118.6</v>
      </c>
      <c r="H224" s="20" t="n">
        <v>113.3</v>
      </c>
      <c r="I224" s="20" t="n">
        <v>111.4</v>
      </c>
      <c r="J224" s="20" t="n">
        <v>137.6</v>
      </c>
      <c r="K224" s="20" t="n">
        <v>115.1</v>
      </c>
      <c r="L224" s="20" t="n">
        <v>150.1</v>
      </c>
      <c r="M224" s="20" t="n">
        <v>119.8</v>
      </c>
      <c r="N224" s="20" t="n">
        <v>107.3</v>
      </c>
      <c r="O224" s="20" t="n">
        <v>125.6</v>
      </c>
      <c r="P224" s="20" t="n">
        <v>138.9</v>
      </c>
      <c r="Q224" s="20" t="n">
        <v>118.3</v>
      </c>
      <c r="R224" s="21" t="n">
        <v>133.2</v>
      </c>
    </row>
    <row r="225" customFormat="false" ht="17.45" hidden="false" customHeight="true" outlineLevel="0" collapsed="false">
      <c r="A225" s="17" t="s">
        <v>242</v>
      </c>
      <c r="B225" s="18" t="n">
        <v>6.4</v>
      </c>
      <c r="C225" s="20" t="n">
        <v>111.8</v>
      </c>
      <c r="D225" s="18" t="n">
        <v>105.9</v>
      </c>
      <c r="E225" s="18" t="n">
        <v>106.4</v>
      </c>
      <c r="F225" s="19" t="n">
        <f aca="false">ROUND(E225/D225*100-100,1)</f>
        <v>0.5</v>
      </c>
      <c r="G225" s="20" t="n">
        <v>116.4</v>
      </c>
      <c r="H225" s="20" t="n">
        <v>102.7</v>
      </c>
      <c r="I225" s="20" t="n">
        <v>122.5</v>
      </c>
      <c r="J225" s="20" t="n">
        <v>61.2</v>
      </c>
      <c r="K225" s="20" t="n">
        <v>125.7</v>
      </c>
      <c r="L225" s="20" t="n">
        <v>113.4</v>
      </c>
      <c r="M225" s="20" t="n">
        <v>117.3</v>
      </c>
      <c r="N225" s="20" t="n">
        <v>114.7</v>
      </c>
      <c r="O225" s="20" t="n">
        <v>92.7</v>
      </c>
      <c r="P225" s="20" t="n">
        <v>129.7</v>
      </c>
      <c r="Q225" s="20" t="n">
        <v>100</v>
      </c>
      <c r="R225" s="21" t="n">
        <v>80.6</v>
      </c>
    </row>
    <row r="226" customFormat="false" ht="17.45" hidden="false" customHeight="true" outlineLevel="0" collapsed="false">
      <c r="A226" s="17" t="s">
        <v>243</v>
      </c>
      <c r="B226" s="18" t="n">
        <v>3.7</v>
      </c>
      <c r="C226" s="20" t="n">
        <v>107.1</v>
      </c>
      <c r="D226" s="18" t="n">
        <v>108.2</v>
      </c>
      <c r="E226" s="18" t="n">
        <v>100.9</v>
      </c>
      <c r="F226" s="19" t="n">
        <f aca="false">ROUND(E226/D226*100-100,1)</f>
        <v>-6.7</v>
      </c>
      <c r="G226" s="20" t="n">
        <v>118.2</v>
      </c>
      <c r="H226" s="20" t="n">
        <v>85</v>
      </c>
      <c r="I226" s="20" t="n">
        <v>133.1</v>
      </c>
      <c r="J226" s="20" t="n">
        <v>120.7</v>
      </c>
      <c r="K226" s="20" t="n">
        <v>105.1</v>
      </c>
      <c r="L226" s="20" t="n">
        <v>118.2</v>
      </c>
      <c r="M226" s="20" t="n">
        <v>82.2</v>
      </c>
      <c r="N226" s="20" t="n">
        <v>80</v>
      </c>
      <c r="O226" s="20" t="n">
        <v>88.5</v>
      </c>
      <c r="P226" s="20" t="n">
        <v>84</v>
      </c>
      <c r="Q226" s="20" t="n">
        <v>110.1</v>
      </c>
      <c r="R226" s="21" t="n">
        <v>85.9</v>
      </c>
    </row>
    <row r="227" customFormat="false" ht="17.45" hidden="false" customHeight="true" outlineLevel="0" collapsed="false">
      <c r="A227" s="17" t="s">
        <v>244</v>
      </c>
      <c r="B227" s="18" t="n">
        <v>4.7</v>
      </c>
      <c r="C227" s="20" t="n">
        <v>114.1</v>
      </c>
      <c r="D227" s="18" t="n">
        <v>113.5</v>
      </c>
      <c r="E227" s="18" t="n">
        <v>75.1</v>
      </c>
      <c r="F227" s="19" t="n">
        <f aca="false">ROUND(E227/D227*100-100,1)</f>
        <v>-33.8</v>
      </c>
      <c r="G227" s="20" t="n">
        <v>131.4</v>
      </c>
      <c r="H227" s="20" t="n">
        <v>97.6</v>
      </c>
      <c r="I227" s="20" t="n">
        <v>122.8</v>
      </c>
      <c r="J227" s="20" t="n">
        <v>61</v>
      </c>
      <c r="K227" s="20" t="n">
        <v>53.3</v>
      </c>
      <c r="L227" s="20" t="n">
        <v>53.7</v>
      </c>
      <c r="M227" s="20" t="n">
        <v>46.6</v>
      </c>
      <c r="N227" s="20" t="n">
        <v>67</v>
      </c>
      <c r="O227" s="20" t="n">
        <v>88.1</v>
      </c>
      <c r="P227" s="20" t="n">
        <v>63.5</v>
      </c>
      <c r="Q227" s="20" t="n">
        <v>57.4</v>
      </c>
      <c r="R227" s="21" t="n">
        <v>58.5</v>
      </c>
    </row>
    <row r="228" customFormat="false" ht="17.45" hidden="false" customHeight="true" outlineLevel="0" collapsed="false">
      <c r="A228" s="17" t="s">
        <v>245</v>
      </c>
      <c r="B228" s="18" t="n">
        <v>52</v>
      </c>
      <c r="C228" s="20" t="n">
        <v>93.7</v>
      </c>
      <c r="D228" s="18" t="n">
        <v>93.1</v>
      </c>
      <c r="E228" s="18" t="n">
        <v>88.1</v>
      </c>
      <c r="F228" s="19" t="n">
        <f aca="false">ROUND(E228/D228*100-100,1)</f>
        <v>-5.4</v>
      </c>
      <c r="G228" s="20" t="n">
        <v>79.7</v>
      </c>
      <c r="H228" s="20" t="n">
        <v>85.3</v>
      </c>
      <c r="I228" s="20" t="n">
        <v>93.5</v>
      </c>
      <c r="J228" s="20" t="n">
        <v>92.5</v>
      </c>
      <c r="K228" s="20" t="n">
        <v>86.3</v>
      </c>
      <c r="L228" s="20" t="n">
        <v>90</v>
      </c>
      <c r="M228" s="20" t="n">
        <v>84.6</v>
      </c>
      <c r="N228" s="20" t="n">
        <v>85.2</v>
      </c>
      <c r="O228" s="20" t="n">
        <v>85.2</v>
      </c>
      <c r="P228" s="20" t="n">
        <v>97.1</v>
      </c>
      <c r="Q228" s="20" t="n">
        <v>91.6</v>
      </c>
      <c r="R228" s="21" t="n">
        <v>86.5</v>
      </c>
    </row>
    <row r="229" customFormat="false" ht="17.45" hidden="false" customHeight="true" outlineLevel="0" collapsed="false">
      <c r="A229" s="17" t="s">
        <v>246</v>
      </c>
      <c r="B229" s="18" t="n">
        <v>8.9</v>
      </c>
      <c r="C229" s="20" t="n">
        <v>48.8</v>
      </c>
      <c r="D229" s="18" t="n">
        <v>53.3</v>
      </c>
      <c r="E229" s="18" t="n">
        <v>45</v>
      </c>
      <c r="F229" s="19" t="n">
        <f aca="false">ROUND(E229/D229*100-100,1)</f>
        <v>-15.6</v>
      </c>
      <c r="G229" s="20" t="n">
        <v>42.1</v>
      </c>
      <c r="H229" s="20" t="n">
        <v>45</v>
      </c>
      <c r="I229" s="20" t="n">
        <v>60</v>
      </c>
      <c r="J229" s="20" t="n">
        <v>56</v>
      </c>
      <c r="K229" s="20" t="n">
        <v>46.5</v>
      </c>
      <c r="L229" s="20" t="n">
        <v>41.5</v>
      </c>
      <c r="M229" s="20" t="n">
        <v>53.7</v>
      </c>
      <c r="N229" s="20" t="n">
        <v>44.1</v>
      </c>
      <c r="O229" s="20" t="n">
        <v>47.3</v>
      </c>
      <c r="P229" s="20" t="n">
        <v>32.6</v>
      </c>
      <c r="Q229" s="20" t="n">
        <v>16.5</v>
      </c>
      <c r="R229" s="21" t="n">
        <v>54.6</v>
      </c>
    </row>
    <row r="230" customFormat="false" ht="17.45" hidden="false" customHeight="true" outlineLevel="0" collapsed="false">
      <c r="A230" s="17" t="s">
        <v>247</v>
      </c>
      <c r="B230" s="18" t="n">
        <v>16.2</v>
      </c>
      <c r="C230" s="20" t="n">
        <v>102.2</v>
      </c>
      <c r="D230" s="18" t="n">
        <v>100</v>
      </c>
      <c r="E230" s="18" t="n">
        <v>108</v>
      </c>
      <c r="F230" s="19" t="n">
        <f aca="false">ROUND(E230/D230*100-100,1)</f>
        <v>8</v>
      </c>
      <c r="G230" s="20" t="n">
        <v>102.5</v>
      </c>
      <c r="H230" s="20" t="n">
        <v>112.9</v>
      </c>
      <c r="I230" s="20" t="n">
        <v>113.3</v>
      </c>
      <c r="J230" s="20" t="n">
        <v>112.6</v>
      </c>
      <c r="K230" s="20" t="n">
        <v>117.9</v>
      </c>
      <c r="L230" s="20" t="n">
        <v>103.7</v>
      </c>
      <c r="M230" s="20" t="n">
        <v>111.8</v>
      </c>
      <c r="N230" s="20" t="n">
        <v>116.6</v>
      </c>
      <c r="O230" s="20" t="n">
        <v>67.3</v>
      </c>
      <c r="P230" s="20" t="n">
        <v>94.9</v>
      </c>
      <c r="Q230" s="20" t="n">
        <v>113.2</v>
      </c>
      <c r="R230" s="21" t="n">
        <v>129.4</v>
      </c>
    </row>
    <row r="231" customFormat="false" ht="17.45" hidden="false" customHeight="true" outlineLevel="0" collapsed="false">
      <c r="A231" s="17" t="s">
        <v>248</v>
      </c>
      <c r="B231" s="18" t="n">
        <v>23.9</v>
      </c>
      <c r="C231" s="20" t="n">
        <v>105.4</v>
      </c>
      <c r="D231" s="18" t="n">
        <v>105.5</v>
      </c>
      <c r="E231" s="18" t="n">
        <v>102.2</v>
      </c>
      <c r="F231" s="19" t="n">
        <f aca="false">ROUND(E231/D231*100-100,1)</f>
        <v>-3.1</v>
      </c>
      <c r="G231" s="20" t="n">
        <v>94.6</v>
      </c>
      <c r="H231" s="20" t="n">
        <v>103.4</v>
      </c>
      <c r="I231" s="20" t="n">
        <v>112.7</v>
      </c>
      <c r="J231" s="20" t="n">
        <v>98.1</v>
      </c>
      <c r="K231" s="20" t="n">
        <v>89.2</v>
      </c>
      <c r="L231" s="20" t="n">
        <v>104.2</v>
      </c>
      <c r="M231" s="20" t="n">
        <v>108.3</v>
      </c>
      <c r="N231" s="20" t="n">
        <v>93.6</v>
      </c>
      <c r="O231" s="20" t="n">
        <v>102.3</v>
      </c>
      <c r="P231" s="20" t="n">
        <v>109.3</v>
      </c>
      <c r="Q231" s="20" t="n">
        <v>112.9</v>
      </c>
      <c r="R231" s="21" t="n">
        <v>97.9</v>
      </c>
    </row>
    <row r="232" customFormat="false" ht="17.45" hidden="false" customHeight="true" outlineLevel="0" collapsed="false">
      <c r="A232" s="17" t="s">
        <v>249</v>
      </c>
      <c r="B232" s="18" t="n">
        <v>6.9</v>
      </c>
      <c r="C232" s="20" t="n">
        <v>101.4</v>
      </c>
      <c r="D232" s="18" t="n">
        <v>101.4</v>
      </c>
      <c r="E232" s="18" t="n">
        <v>100.5</v>
      </c>
      <c r="F232" s="19" t="n">
        <f aca="false">ROUND(E232/D232*100-100,1)</f>
        <v>-0.9</v>
      </c>
      <c r="G232" s="20" t="n">
        <v>95.5</v>
      </c>
      <c r="H232" s="20" t="n">
        <v>89.5</v>
      </c>
      <c r="I232" s="20" t="n">
        <v>118</v>
      </c>
      <c r="J232" s="20" t="n">
        <v>96.2</v>
      </c>
      <c r="K232" s="20" t="n">
        <v>115</v>
      </c>
      <c r="L232" s="20" t="n">
        <v>100.9</v>
      </c>
      <c r="M232" s="20" t="n">
        <v>104.1</v>
      </c>
      <c r="N232" s="20" t="n">
        <v>91</v>
      </c>
      <c r="O232" s="20" t="n">
        <v>117.4</v>
      </c>
      <c r="P232" s="20" t="n">
        <v>106.1</v>
      </c>
      <c r="Q232" s="20" t="n">
        <v>93.6</v>
      </c>
      <c r="R232" s="21" t="n">
        <v>79.2</v>
      </c>
    </row>
    <row r="233" customFormat="false" ht="17.45" hidden="false" customHeight="true" outlineLevel="0" collapsed="false">
      <c r="A233" s="17" t="s">
        <v>250</v>
      </c>
      <c r="B233" s="18" t="n">
        <v>5.1</v>
      </c>
      <c r="C233" s="20" t="n">
        <v>172.7</v>
      </c>
      <c r="D233" s="18" t="n">
        <v>173.9</v>
      </c>
      <c r="E233" s="18" t="n">
        <v>148.5</v>
      </c>
      <c r="F233" s="19" t="n">
        <f aca="false">ROUND(E233/D233*100-100,1)</f>
        <v>-14.6</v>
      </c>
      <c r="G233" s="20" t="n">
        <v>164.3</v>
      </c>
      <c r="H233" s="20" t="n">
        <v>213.8</v>
      </c>
      <c r="I233" s="20" t="n">
        <v>210.3</v>
      </c>
      <c r="J233" s="20" t="n">
        <v>140.9</v>
      </c>
      <c r="K233" s="20" t="n">
        <v>122</v>
      </c>
      <c r="L233" s="20" t="n">
        <v>140.9</v>
      </c>
      <c r="M233" s="20" t="n">
        <v>113.2</v>
      </c>
      <c r="N233" s="20" t="n">
        <v>104.3</v>
      </c>
      <c r="O233" s="20" t="n">
        <v>141.6</v>
      </c>
      <c r="P233" s="20" t="n">
        <v>149.3</v>
      </c>
      <c r="Q233" s="20" t="n">
        <v>153.3</v>
      </c>
      <c r="R233" s="21" t="n">
        <v>128.5</v>
      </c>
    </row>
    <row r="234" s="28" customFormat="true" ht="17.45" hidden="false" customHeight="true" outlineLevel="0" collapsed="false">
      <c r="A234" s="22" t="s">
        <v>251</v>
      </c>
      <c r="B234" s="23" t="n">
        <v>57.3</v>
      </c>
      <c r="C234" s="29" t="n">
        <v>110.4</v>
      </c>
      <c r="D234" s="23" t="n">
        <v>113.3</v>
      </c>
      <c r="E234" s="23" t="n">
        <v>112.1</v>
      </c>
      <c r="F234" s="25" t="n">
        <f aca="false">ROUND(E234/D234*100-100,1)</f>
        <v>-1.1</v>
      </c>
      <c r="G234" s="29" t="n">
        <v>104.1</v>
      </c>
      <c r="H234" s="29" t="n">
        <v>107.6</v>
      </c>
      <c r="I234" s="29" t="n">
        <v>138.9</v>
      </c>
      <c r="J234" s="29" t="n">
        <v>108.9</v>
      </c>
      <c r="K234" s="29" t="n">
        <v>111.2</v>
      </c>
      <c r="L234" s="29" t="n">
        <v>112.8</v>
      </c>
      <c r="M234" s="29" t="n">
        <v>114.9</v>
      </c>
      <c r="N234" s="29" t="n">
        <v>108.3</v>
      </c>
      <c r="O234" s="29" t="n">
        <v>110.7</v>
      </c>
      <c r="P234" s="29" t="n">
        <v>109.4</v>
      </c>
      <c r="Q234" s="29" t="n">
        <v>116.7</v>
      </c>
      <c r="R234" s="26" t="n">
        <v>101.2</v>
      </c>
    </row>
    <row r="235" customFormat="false" ht="17.45" hidden="false" customHeight="true" outlineLevel="0" collapsed="false">
      <c r="A235" s="17" t="s">
        <v>252</v>
      </c>
      <c r="B235" s="18" t="n">
        <v>42.1</v>
      </c>
      <c r="C235" s="20" t="n">
        <v>122.2</v>
      </c>
      <c r="D235" s="18" t="s">
        <v>43</v>
      </c>
      <c r="E235" s="18" t="s">
        <v>43</v>
      </c>
      <c r="F235" s="19" t="s">
        <v>43</v>
      </c>
      <c r="G235" s="20" t="s">
        <v>43</v>
      </c>
      <c r="H235" s="20" t="s">
        <v>43</v>
      </c>
      <c r="I235" s="20" t="s">
        <v>43</v>
      </c>
      <c r="J235" s="20" t="s">
        <v>43</v>
      </c>
      <c r="K235" s="20" t="s">
        <v>43</v>
      </c>
      <c r="L235" s="20" t="s">
        <v>43</v>
      </c>
      <c r="M235" s="20" t="s">
        <v>43</v>
      </c>
      <c r="N235" s="20" t="s">
        <v>43</v>
      </c>
      <c r="O235" s="20" t="s">
        <v>43</v>
      </c>
      <c r="P235" s="20" t="s">
        <v>43</v>
      </c>
      <c r="Q235" s="20" t="s">
        <v>43</v>
      </c>
      <c r="R235" s="30" t="s">
        <v>43</v>
      </c>
    </row>
    <row r="236" customFormat="false" ht="17.45" hidden="false" customHeight="true" outlineLevel="0" collapsed="false">
      <c r="A236" s="17" t="s">
        <v>253</v>
      </c>
      <c r="B236" s="18" t="n">
        <v>5.3</v>
      </c>
      <c r="C236" s="20" t="n">
        <v>159.5</v>
      </c>
      <c r="D236" s="18" t="n">
        <v>159.8</v>
      </c>
      <c r="E236" s="18" t="n">
        <v>148.2</v>
      </c>
      <c r="F236" s="19" t="n">
        <f aca="false">ROUND(E236/D236*100-100,1)</f>
        <v>-7.3</v>
      </c>
      <c r="G236" s="20" t="n">
        <v>102</v>
      </c>
      <c r="H236" s="20" t="n">
        <v>176.2</v>
      </c>
      <c r="I236" s="20" t="n">
        <v>231.9</v>
      </c>
      <c r="J236" s="20" t="n">
        <v>99.8</v>
      </c>
      <c r="K236" s="20" t="n">
        <v>119.6</v>
      </c>
      <c r="L236" s="20" t="n">
        <v>123.5</v>
      </c>
      <c r="M236" s="20" t="n">
        <v>125.8</v>
      </c>
      <c r="N236" s="20" t="n">
        <v>154.4</v>
      </c>
      <c r="O236" s="20" t="n">
        <v>237</v>
      </c>
      <c r="P236" s="20" t="n">
        <v>100.7</v>
      </c>
      <c r="Q236" s="20" t="n">
        <v>172.8</v>
      </c>
      <c r="R236" s="21" t="n">
        <v>134.1</v>
      </c>
    </row>
    <row r="237" customFormat="false" ht="17.45" hidden="false" customHeight="true" outlineLevel="0" collapsed="false">
      <c r="A237" s="17" t="s">
        <v>254</v>
      </c>
      <c r="B237" s="18" t="n">
        <v>73.7</v>
      </c>
      <c r="C237" s="20" t="n">
        <v>88.7</v>
      </c>
      <c r="D237" s="18" t="n">
        <v>94.5</v>
      </c>
      <c r="E237" s="18" t="n">
        <v>84.8</v>
      </c>
      <c r="F237" s="19" t="n">
        <f aca="false">ROUND(E237/D237*100-100,1)</f>
        <v>-10.3</v>
      </c>
      <c r="G237" s="20" t="n">
        <v>58.1</v>
      </c>
      <c r="H237" s="20" t="n">
        <v>67.7</v>
      </c>
      <c r="I237" s="20" t="n">
        <v>143.7</v>
      </c>
      <c r="J237" s="20" t="n">
        <v>65.4</v>
      </c>
      <c r="K237" s="20" t="n">
        <v>64.6</v>
      </c>
      <c r="L237" s="20" t="n">
        <v>83.6</v>
      </c>
      <c r="M237" s="20" t="n">
        <v>109</v>
      </c>
      <c r="N237" s="20" t="n">
        <v>54.1</v>
      </c>
      <c r="O237" s="20" t="n">
        <v>138.9</v>
      </c>
      <c r="P237" s="20" t="n">
        <v>58</v>
      </c>
      <c r="Q237" s="20" t="n">
        <v>76.7</v>
      </c>
      <c r="R237" s="21" t="n">
        <v>97.8</v>
      </c>
    </row>
    <row r="238" customFormat="false" ht="17.45" hidden="false" customHeight="true" outlineLevel="0" collapsed="false">
      <c r="A238" s="17" t="s">
        <v>255</v>
      </c>
      <c r="B238" s="18" t="n">
        <v>8.9</v>
      </c>
      <c r="C238" s="20" t="n">
        <v>59.8</v>
      </c>
      <c r="D238" s="18" t="n">
        <v>50.4</v>
      </c>
      <c r="E238" s="18" t="n">
        <v>42</v>
      </c>
      <c r="F238" s="19" t="n">
        <f aca="false">ROUND(E238/D238*100-100,1)</f>
        <v>-16.7</v>
      </c>
      <c r="G238" s="20" t="n">
        <v>36.1</v>
      </c>
      <c r="H238" s="20" t="n">
        <v>38.6</v>
      </c>
      <c r="I238" s="20" t="n">
        <v>87.6</v>
      </c>
      <c r="J238" s="20" t="n">
        <v>26.6</v>
      </c>
      <c r="K238" s="20" t="n">
        <v>36</v>
      </c>
      <c r="L238" s="20" t="n">
        <v>38</v>
      </c>
      <c r="M238" s="20" t="n">
        <v>41.6</v>
      </c>
      <c r="N238" s="20" t="n">
        <v>41.4</v>
      </c>
      <c r="O238" s="20" t="n">
        <v>61.7</v>
      </c>
      <c r="P238" s="20" t="n">
        <v>23.2</v>
      </c>
      <c r="Q238" s="20" t="n">
        <v>30.8</v>
      </c>
      <c r="R238" s="21" t="n">
        <v>42.3</v>
      </c>
    </row>
    <row r="239" customFormat="false" ht="17.45" hidden="false" customHeight="true" outlineLevel="0" collapsed="false">
      <c r="A239" s="17" t="s">
        <v>256</v>
      </c>
      <c r="B239" s="18" t="n">
        <v>58.9</v>
      </c>
      <c r="C239" s="20" t="n">
        <v>100.9</v>
      </c>
      <c r="D239" s="18" t="s">
        <v>43</v>
      </c>
      <c r="E239" s="18" t="s">
        <v>43</v>
      </c>
      <c r="F239" s="19" t="s">
        <v>43</v>
      </c>
      <c r="G239" s="20" t="s">
        <v>43</v>
      </c>
      <c r="H239" s="20" t="s">
        <v>43</v>
      </c>
      <c r="I239" s="20" t="s">
        <v>43</v>
      </c>
      <c r="J239" s="20" t="s">
        <v>43</v>
      </c>
      <c r="K239" s="20" t="s">
        <v>43</v>
      </c>
      <c r="L239" s="20" t="s">
        <v>43</v>
      </c>
      <c r="M239" s="20" t="s">
        <v>43</v>
      </c>
      <c r="N239" s="20" t="s">
        <v>43</v>
      </c>
      <c r="O239" s="20" t="s">
        <v>43</v>
      </c>
      <c r="P239" s="20" t="s">
        <v>43</v>
      </c>
      <c r="Q239" s="20" t="s">
        <v>43</v>
      </c>
      <c r="R239" s="21" t="s">
        <v>43</v>
      </c>
    </row>
    <row r="240" customFormat="false" ht="17.45" hidden="false" customHeight="true" outlineLevel="0" collapsed="false">
      <c r="A240" s="17" t="s">
        <v>257</v>
      </c>
      <c r="B240" s="18" t="n">
        <v>3.7</v>
      </c>
      <c r="C240" s="20" t="n">
        <v>138.6</v>
      </c>
      <c r="D240" s="18" t="n">
        <v>301.2</v>
      </c>
      <c r="E240" s="18" t="n">
        <v>340.7</v>
      </c>
      <c r="F240" s="19" t="n">
        <f aca="false">ROUND(E240/D240*100-100,1)</f>
        <v>13.1</v>
      </c>
      <c r="G240" s="20" t="n">
        <v>179.3</v>
      </c>
      <c r="H240" s="20" t="n">
        <v>396.5</v>
      </c>
      <c r="I240" s="20" t="n">
        <v>351.1</v>
      </c>
      <c r="J240" s="20" t="n">
        <v>312.3</v>
      </c>
      <c r="K240" s="20" t="n">
        <v>265.6</v>
      </c>
      <c r="L240" s="20" t="n">
        <v>379.5</v>
      </c>
      <c r="M240" s="20" t="n">
        <v>440.1</v>
      </c>
      <c r="N240" s="20" t="n">
        <v>297.6</v>
      </c>
      <c r="O240" s="20" t="n">
        <v>346.7</v>
      </c>
      <c r="P240" s="20" t="n">
        <v>383.3</v>
      </c>
      <c r="Q240" s="20" t="n">
        <v>290.1</v>
      </c>
      <c r="R240" s="21" t="n">
        <v>446.2</v>
      </c>
    </row>
    <row r="241" customFormat="false" ht="17.45" hidden="false" customHeight="true" outlineLevel="0" collapsed="false">
      <c r="A241" s="17" t="s">
        <v>258</v>
      </c>
      <c r="B241" s="18" t="n">
        <v>41.4</v>
      </c>
      <c r="C241" s="20" t="n">
        <v>97.3</v>
      </c>
      <c r="D241" s="18" t="n">
        <v>102.2</v>
      </c>
      <c r="E241" s="18" t="n">
        <v>108.5</v>
      </c>
      <c r="F241" s="19" t="n">
        <f aca="false">ROUND(E241/D241*100-100,1)</f>
        <v>6.2</v>
      </c>
      <c r="G241" s="20" t="n">
        <v>46.7</v>
      </c>
      <c r="H241" s="20" t="n">
        <v>69.4</v>
      </c>
      <c r="I241" s="20" t="n">
        <v>107.6</v>
      </c>
      <c r="J241" s="20" t="n">
        <v>78.5</v>
      </c>
      <c r="K241" s="20" t="n">
        <v>91.2</v>
      </c>
      <c r="L241" s="20" t="n">
        <v>130.8</v>
      </c>
      <c r="M241" s="20" t="n">
        <v>140</v>
      </c>
      <c r="N241" s="20" t="n">
        <v>109.4</v>
      </c>
      <c r="O241" s="20" t="n">
        <v>103.2</v>
      </c>
      <c r="P241" s="20" t="n">
        <v>112.4</v>
      </c>
      <c r="Q241" s="20" t="n">
        <v>143.8</v>
      </c>
      <c r="R241" s="21" t="n">
        <v>169</v>
      </c>
    </row>
    <row r="242" customFormat="false" ht="17.45" hidden="false" customHeight="true" outlineLevel="0" collapsed="false">
      <c r="A242" s="17" t="s">
        <v>259</v>
      </c>
      <c r="B242" s="18" t="n">
        <v>5.2</v>
      </c>
      <c r="C242" s="20" t="n">
        <v>116.4</v>
      </c>
      <c r="D242" s="18" t="n">
        <v>115.3</v>
      </c>
      <c r="E242" s="18" t="n">
        <v>128.2</v>
      </c>
      <c r="F242" s="19" t="n">
        <f aca="false">ROUND(E242/D242*100-100,1)</f>
        <v>11.2</v>
      </c>
      <c r="G242" s="20" t="n">
        <v>80.4</v>
      </c>
      <c r="H242" s="20" t="n">
        <v>144.9</v>
      </c>
      <c r="I242" s="20" t="n">
        <v>166.1</v>
      </c>
      <c r="J242" s="20" t="n">
        <v>113.4</v>
      </c>
      <c r="K242" s="20" t="n">
        <v>120.5</v>
      </c>
      <c r="L242" s="20" t="n">
        <v>114.4</v>
      </c>
      <c r="M242" s="20" t="n">
        <v>104.3</v>
      </c>
      <c r="N242" s="20" t="n">
        <v>139.4</v>
      </c>
      <c r="O242" s="20" t="n">
        <v>121.4</v>
      </c>
      <c r="P242" s="20" t="n">
        <v>104.9</v>
      </c>
      <c r="Q242" s="20" t="n">
        <v>148.9</v>
      </c>
      <c r="R242" s="21" t="n">
        <v>180.1</v>
      </c>
    </row>
    <row r="243" customFormat="false" ht="17.45" hidden="false" customHeight="true" outlineLevel="0" collapsed="false">
      <c r="A243" s="17" t="s">
        <v>260</v>
      </c>
      <c r="B243" s="18" t="n">
        <v>4.1</v>
      </c>
      <c r="C243" s="20" t="n">
        <v>130.9</v>
      </c>
      <c r="D243" s="18" t="n">
        <v>153</v>
      </c>
      <c r="E243" s="18" t="n">
        <v>180.6</v>
      </c>
      <c r="F243" s="19" t="n">
        <f aca="false">ROUND(E243/D243*100-100,1)</f>
        <v>18</v>
      </c>
      <c r="G243" s="20" t="n">
        <v>85.3</v>
      </c>
      <c r="H243" s="20" t="n">
        <v>104.2</v>
      </c>
      <c r="I243" s="20" t="n">
        <v>138.3</v>
      </c>
      <c r="J243" s="20" t="n">
        <v>167</v>
      </c>
      <c r="K243" s="20" t="n">
        <v>197.8</v>
      </c>
      <c r="L243" s="20" t="n">
        <v>211</v>
      </c>
      <c r="M243" s="20" t="n">
        <v>238.9</v>
      </c>
      <c r="N243" s="20" t="n">
        <v>219.6</v>
      </c>
      <c r="O243" s="20" t="n">
        <v>189.7</v>
      </c>
      <c r="P243" s="20" t="n">
        <v>200.1</v>
      </c>
      <c r="Q243" s="20" t="n">
        <v>195.9</v>
      </c>
      <c r="R243" s="21" t="n">
        <v>219.6</v>
      </c>
    </row>
    <row r="244" customFormat="false" ht="17.45" hidden="false" customHeight="true" outlineLevel="0" collapsed="false">
      <c r="A244" s="17" t="s">
        <v>261</v>
      </c>
      <c r="B244" s="18" t="n">
        <v>9.6</v>
      </c>
      <c r="C244" s="20" t="n">
        <v>87.5</v>
      </c>
      <c r="D244" s="18" t="n">
        <v>91.2</v>
      </c>
      <c r="E244" s="18" t="n">
        <v>90.8</v>
      </c>
      <c r="F244" s="19" t="n">
        <f aca="false">ROUND(E244/D244*100-100,1)</f>
        <v>-0.4</v>
      </c>
      <c r="G244" s="20" t="n">
        <v>78.3</v>
      </c>
      <c r="H244" s="20" t="n">
        <v>79</v>
      </c>
      <c r="I244" s="20" t="n">
        <v>87.6</v>
      </c>
      <c r="J244" s="20" t="n">
        <v>109.7</v>
      </c>
      <c r="K244" s="20" t="n">
        <v>97.8</v>
      </c>
      <c r="L244" s="20" t="n">
        <v>98</v>
      </c>
      <c r="M244" s="20" t="n">
        <v>90.2</v>
      </c>
      <c r="N244" s="20" t="n">
        <v>81.5</v>
      </c>
      <c r="O244" s="20" t="n">
        <v>90.6</v>
      </c>
      <c r="P244" s="20" t="n">
        <v>103.4</v>
      </c>
      <c r="Q244" s="20" t="n">
        <v>88.7</v>
      </c>
      <c r="R244" s="21" t="n">
        <v>84.9</v>
      </c>
    </row>
    <row r="245" customFormat="false" ht="17.45" hidden="false" customHeight="true" outlineLevel="0" collapsed="false">
      <c r="A245" s="17" t="s">
        <v>262</v>
      </c>
      <c r="B245" s="18" t="n">
        <v>156.7</v>
      </c>
      <c r="C245" s="20" t="n">
        <v>93.7</v>
      </c>
      <c r="D245" s="18" t="n">
        <v>97.7</v>
      </c>
      <c r="E245" s="18" t="n">
        <v>99.6</v>
      </c>
      <c r="F245" s="19" t="n">
        <f aca="false">ROUND(E245/D245*100-100,1)</f>
        <v>1.9</v>
      </c>
      <c r="G245" s="20" t="n">
        <v>99.1</v>
      </c>
      <c r="H245" s="20" t="n">
        <v>104.2</v>
      </c>
      <c r="I245" s="20" t="n">
        <v>79</v>
      </c>
      <c r="J245" s="20" t="n">
        <v>112</v>
      </c>
      <c r="K245" s="20" t="n">
        <v>108.6</v>
      </c>
      <c r="L245" s="20" t="n">
        <v>100.7</v>
      </c>
      <c r="M245" s="20" t="n">
        <v>105.7</v>
      </c>
      <c r="N245" s="20" t="n">
        <v>93.7</v>
      </c>
      <c r="O245" s="20" t="n">
        <v>68.2</v>
      </c>
      <c r="P245" s="20" t="n">
        <v>121.7</v>
      </c>
      <c r="Q245" s="20" t="n">
        <v>111.3</v>
      </c>
      <c r="R245" s="21" t="n">
        <v>90.4</v>
      </c>
    </row>
    <row r="246" customFormat="false" ht="17.45" hidden="false" customHeight="true" outlineLevel="0" collapsed="false">
      <c r="A246" s="17" t="s">
        <v>263</v>
      </c>
      <c r="B246" s="18" t="n">
        <v>29.2</v>
      </c>
      <c r="C246" s="20" t="n">
        <v>95.5</v>
      </c>
      <c r="D246" s="18" t="n">
        <v>99.5</v>
      </c>
      <c r="E246" s="18" t="n">
        <v>97.2</v>
      </c>
      <c r="F246" s="19" t="n">
        <f aca="false">ROUND(E246/D246*100-100,1)</f>
        <v>-2.3</v>
      </c>
      <c r="G246" s="20" t="n">
        <v>87.7</v>
      </c>
      <c r="H246" s="20" t="n">
        <v>92.6</v>
      </c>
      <c r="I246" s="20" t="n">
        <v>106.2</v>
      </c>
      <c r="J246" s="20" t="n">
        <v>93.8</v>
      </c>
      <c r="K246" s="20" t="n">
        <v>97.8</v>
      </c>
      <c r="L246" s="20" t="n">
        <v>100.8</v>
      </c>
      <c r="M246" s="20" t="n">
        <v>103.1</v>
      </c>
      <c r="N246" s="20" t="n">
        <v>97.2</v>
      </c>
      <c r="O246" s="20" t="n">
        <v>100</v>
      </c>
      <c r="P246" s="20" t="n">
        <v>100.8</v>
      </c>
      <c r="Q246" s="20" t="n">
        <v>98.8</v>
      </c>
      <c r="R246" s="21" t="n">
        <v>87.4</v>
      </c>
    </row>
    <row r="247" customFormat="false" ht="17.45" hidden="false" customHeight="true" outlineLevel="0" collapsed="false">
      <c r="A247" s="17" t="s">
        <v>264</v>
      </c>
      <c r="B247" s="18" t="n">
        <v>12.8</v>
      </c>
      <c r="C247" s="20" t="n">
        <v>125.6</v>
      </c>
      <c r="D247" s="18" t="n">
        <v>124.1</v>
      </c>
      <c r="E247" s="18" t="n">
        <v>121.9</v>
      </c>
      <c r="F247" s="19" t="n">
        <f aca="false">ROUND(E247/D247*100-100,1)</f>
        <v>-1.8</v>
      </c>
      <c r="G247" s="20" t="n">
        <v>100.5</v>
      </c>
      <c r="H247" s="20" t="n">
        <v>116.4</v>
      </c>
      <c r="I247" s="20" t="n">
        <v>129</v>
      </c>
      <c r="J247" s="20" t="n">
        <v>131.2</v>
      </c>
      <c r="K247" s="20" t="n">
        <v>111.4</v>
      </c>
      <c r="L247" s="20" t="n">
        <v>121.6</v>
      </c>
      <c r="M247" s="20" t="n">
        <v>122.8</v>
      </c>
      <c r="N247" s="20" t="n">
        <v>121.7</v>
      </c>
      <c r="O247" s="20" t="n">
        <v>125</v>
      </c>
      <c r="P247" s="20" t="n">
        <v>131.1</v>
      </c>
      <c r="Q247" s="20" t="n">
        <v>123.8</v>
      </c>
      <c r="R247" s="21" t="n">
        <v>127.9</v>
      </c>
    </row>
    <row r="248" customFormat="false" ht="17.45" hidden="false" customHeight="true" outlineLevel="0" collapsed="false">
      <c r="A248" s="17" t="s">
        <v>265</v>
      </c>
      <c r="B248" s="18" t="n">
        <v>223.1</v>
      </c>
      <c r="C248" s="20" t="n">
        <v>98</v>
      </c>
      <c r="D248" s="18" t="n">
        <v>93.4</v>
      </c>
      <c r="E248" s="18" t="n">
        <v>100.5</v>
      </c>
      <c r="F248" s="19" t="n">
        <f aca="false">ROUND(E248/D248*100-100,1)</f>
        <v>7.6</v>
      </c>
      <c r="G248" s="20" t="n">
        <v>82.5</v>
      </c>
      <c r="H248" s="20" t="n">
        <v>96.1</v>
      </c>
      <c r="I248" s="20" t="n">
        <v>104.2</v>
      </c>
      <c r="J248" s="20" t="n">
        <v>103.8</v>
      </c>
      <c r="K248" s="20" t="n">
        <v>91.1</v>
      </c>
      <c r="L248" s="20" t="n">
        <v>105.2</v>
      </c>
      <c r="M248" s="20" t="n">
        <v>88.2</v>
      </c>
      <c r="N248" s="20" t="n">
        <v>90.8</v>
      </c>
      <c r="O248" s="20" t="n">
        <v>98.7</v>
      </c>
      <c r="P248" s="20" t="n">
        <v>113.6</v>
      </c>
      <c r="Q248" s="20" t="n">
        <v>120.1</v>
      </c>
      <c r="R248" s="21" t="n">
        <v>111.1</v>
      </c>
    </row>
    <row r="249" customFormat="false" ht="17.45" hidden="false" customHeight="true" outlineLevel="0" collapsed="false">
      <c r="A249" s="16" t="s">
        <v>266</v>
      </c>
      <c r="B249" s="18" t="n">
        <v>566.2</v>
      </c>
      <c r="C249" s="20" t="n">
        <v>107</v>
      </c>
      <c r="D249" s="18" t="n">
        <v>103.5</v>
      </c>
      <c r="E249" s="18" t="n">
        <v>97.8</v>
      </c>
      <c r="F249" s="19" t="n">
        <f aca="false">ROUND(E249/D249*100-100,1)</f>
        <v>-5.5</v>
      </c>
      <c r="G249" s="20" t="n">
        <v>106.9</v>
      </c>
      <c r="H249" s="20" t="n">
        <v>103.5</v>
      </c>
      <c r="I249" s="20" t="n">
        <v>112.8</v>
      </c>
      <c r="J249" s="20" t="n">
        <v>99.2</v>
      </c>
      <c r="K249" s="20" t="n">
        <v>98.7</v>
      </c>
      <c r="L249" s="20" t="n">
        <v>103.7</v>
      </c>
      <c r="M249" s="20" t="n">
        <v>97.6</v>
      </c>
      <c r="N249" s="20" t="n">
        <v>88.8</v>
      </c>
      <c r="O249" s="20" t="n">
        <v>84.7</v>
      </c>
      <c r="P249" s="20" t="n">
        <v>84.8</v>
      </c>
      <c r="Q249" s="20" t="n">
        <v>89.5</v>
      </c>
      <c r="R249" s="21" t="n">
        <v>103.6</v>
      </c>
    </row>
    <row r="250" customFormat="false" ht="17.45" hidden="false" customHeight="true" outlineLevel="0" collapsed="false">
      <c r="A250" s="17" t="s">
        <v>267</v>
      </c>
      <c r="B250" s="18" t="n">
        <v>265</v>
      </c>
      <c r="C250" s="20" t="n">
        <v>117.7</v>
      </c>
      <c r="D250" s="18" t="n">
        <v>112.5</v>
      </c>
      <c r="E250" s="18" t="n">
        <v>104.2</v>
      </c>
      <c r="F250" s="19" t="n">
        <f aca="false">ROUND(E250/D250*100-100,1)</f>
        <v>-7.4</v>
      </c>
      <c r="G250" s="20" t="n">
        <v>108.2</v>
      </c>
      <c r="H250" s="20" t="n">
        <v>101.8</v>
      </c>
      <c r="I250" s="20" t="n">
        <v>118.3</v>
      </c>
      <c r="J250" s="20" t="n">
        <v>113</v>
      </c>
      <c r="K250" s="20" t="n">
        <v>111</v>
      </c>
      <c r="L250" s="20" t="n">
        <v>115.9</v>
      </c>
      <c r="M250" s="20" t="n">
        <v>107</v>
      </c>
      <c r="N250" s="20" t="n">
        <v>99</v>
      </c>
      <c r="O250" s="20" t="n">
        <v>93.2</v>
      </c>
      <c r="P250" s="20" t="n">
        <v>89.6</v>
      </c>
      <c r="Q250" s="20" t="n">
        <v>90.3</v>
      </c>
      <c r="R250" s="21" t="n">
        <v>102.7</v>
      </c>
    </row>
    <row r="251" customFormat="false" ht="17.45" hidden="false" customHeight="true" outlineLevel="0" collapsed="false">
      <c r="A251" s="17" t="s">
        <v>268</v>
      </c>
      <c r="B251" s="18" t="n">
        <v>15.3</v>
      </c>
      <c r="C251" s="20" t="n">
        <v>123.7</v>
      </c>
      <c r="D251" s="18" t="n">
        <v>125.3</v>
      </c>
      <c r="E251" s="18" t="n">
        <v>111.6</v>
      </c>
      <c r="F251" s="19" t="n">
        <f aca="false">ROUND(E251/D251*100-100,1)</f>
        <v>-10.9</v>
      </c>
      <c r="G251" s="20" t="n">
        <v>115.6</v>
      </c>
      <c r="H251" s="20" t="n">
        <v>114.8</v>
      </c>
      <c r="I251" s="20" t="n">
        <v>90.1</v>
      </c>
      <c r="J251" s="20" t="n">
        <v>80.9</v>
      </c>
      <c r="K251" s="20" t="n">
        <v>141</v>
      </c>
      <c r="L251" s="20" t="n">
        <v>181.7</v>
      </c>
      <c r="M251" s="20" t="n">
        <v>107</v>
      </c>
      <c r="N251" s="20" t="n">
        <v>110</v>
      </c>
      <c r="O251" s="20" t="n">
        <v>97.1</v>
      </c>
      <c r="P251" s="20" t="n">
        <v>91.1</v>
      </c>
      <c r="Q251" s="20" t="n">
        <v>107.6</v>
      </c>
      <c r="R251" s="21" t="n">
        <v>102.8</v>
      </c>
    </row>
    <row r="252" customFormat="false" ht="17.45" hidden="false" customHeight="true" outlineLevel="0" collapsed="false">
      <c r="A252" s="17" t="s">
        <v>269</v>
      </c>
      <c r="B252" s="18" t="n">
        <v>61.5</v>
      </c>
      <c r="C252" s="20" t="n">
        <v>109.4</v>
      </c>
      <c r="D252" s="18" t="n">
        <v>116.4</v>
      </c>
      <c r="E252" s="18" t="n">
        <v>118.3</v>
      </c>
      <c r="F252" s="19" t="n">
        <f aca="false">ROUND(E252/D252*100-100,1)</f>
        <v>1.6</v>
      </c>
      <c r="G252" s="20" t="n">
        <v>174.2</v>
      </c>
      <c r="H252" s="20" t="n">
        <v>167.6</v>
      </c>
      <c r="I252" s="20" t="n">
        <v>148.1</v>
      </c>
      <c r="J252" s="20" t="n">
        <v>99</v>
      </c>
      <c r="K252" s="20" t="n">
        <v>85.9</v>
      </c>
      <c r="L252" s="20" t="n">
        <v>98</v>
      </c>
      <c r="M252" s="20" t="n">
        <v>77.1</v>
      </c>
      <c r="N252" s="20" t="n">
        <v>83.3</v>
      </c>
      <c r="O252" s="20" t="n">
        <v>97.9</v>
      </c>
      <c r="P252" s="20" t="n">
        <v>103.2</v>
      </c>
      <c r="Q252" s="20" t="n">
        <v>116</v>
      </c>
      <c r="R252" s="21" t="n">
        <v>168.8</v>
      </c>
    </row>
    <row r="253" customFormat="false" ht="17.45" hidden="false" customHeight="true" outlineLevel="0" collapsed="false">
      <c r="A253" s="17" t="s">
        <v>270</v>
      </c>
      <c r="B253" s="18" t="n">
        <v>65.4</v>
      </c>
      <c r="C253" s="20" t="n">
        <v>102.8</v>
      </c>
      <c r="D253" s="18" t="n">
        <v>98.1</v>
      </c>
      <c r="E253" s="18" t="n">
        <v>87.2</v>
      </c>
      <c r="F253" s="19" t="n">
        <f aca="false">ROUND(E253/D253*100-100,1)</f>
        <v>-11.1</v>
      </c>
      <c r="G253" s="20" t="n">
        <v>77.7</v>
      </c>
      <c r="H253" s="20" t="n">
        <v>83.6</v>
      </c>
      <c r="I253" s="20" t="n">
        <v>96.2</v>
      </c>
      <c r="J253" s="20" t="n">
        <v>98.9</v>
      </c>
      <c r="K253" s="20" t="n">
        <v>98.2</v>
      </c>
      <c r="L253" s="20" t="n">
        <v>104.5</v>
      </c>
      <c r="M253" s="20" t="n">
        <v>97.7</v>
      </c>
      <c r="N253" s="20" t="n">
        <v>79.1</v>
      </c>
      <c r="O253" s="20" t="n">
        <v>73.6</v>
      </c>
      <c r="P253" s="20" t="n">
        <v>77.5</v>
      </c>
      <c r="Q253" s="20" t="n">
        <v>79.3</v>
      </c>
      <c r="R253" s="21" t="n">
        <v>80.6</v>
      </c>
    </row>
    <row r="254" customFormat="false" ht="17.45" hidden="false" customHeight="true" outlineLevel="0" collapsed="false">
      <c r="A254" s="17" t="s">
        <v>271</v>
      </c>
      <c r="B254" s="18" t="n">
        <v>57.4</v>
      </c>
      <c r="C254" s="20" t="n">
        <v>100.3</v>
      </c>
      <c r="D254" s="18" t="n">
        <v>94.4</v>
      </c>
      <c r="E254" s="18" t="n">
        <v>100.1</v>
      </c>
      <c r="F254" s="19" t="n">
        <f aca="false">ROUND(E254/D254*100-100,1)</f>
        <v>6</v>
      </c>
      <c r="G254" s="20" t="n">
        <v>114.5</v>
      </c>
      <c r="H254" s="20" t="n">
        <v>117.6</v>
      </c>
      <c r="I254" s="20" t="n">
        <v>123.9</v>
      </c>
      <c r="J254" s="20" t="n">
        <v>96.3</v>
      </c>
      <c r="K254" s="20" t="n">
        <v>92.8</v>
      </c>
      <c r="L254" s="20" t="n">
        <v>89.4</v>
      </c>
      <c r="M254" s="20" t="n">
        <v>94.9</v>
      </c>
      <c r="N254" s="20" t="n">
        <v>85.6</v>
      </c>
      <c r="O254" s="20" t="n">
        <v>82.7</v>
      </c>
      <c r="P254" s="20" t="n">
        <v>88</v>
      </c>
      <c r="Q254" s="20" t="n">
        <v>101.9</v>
      </c>
      <c r="R254" s="21" t="n">
        <v>114.1</v>
      </c>
    </row>
    <row r="255" customFormat="false" ht="17.45" hidden="false" customHeight="true" outlineLevel="0" collapsed="false">
      <c r="A255" s="17" t="s">
        <v>272</v>
      </c>
      <c r="B255" s="18" t="n">
        <v>64.5</v>
      </c>
      <c r="C255" s="20" t="n">
        <v>77.3</v>
      </c>
      <c r="D255" s="18" t="n">
        <v>72.6</v>
      </c>
      <c r="E255" s="18" t="n">
        <v>65.5</v>
      </c>
      <c r="F255" s="19" t="n">
        <f aca="false">ROUND(E255/D255*100-100,1)</f>
        <v>-9.8</v>
      </c>
      <c r="G255" s="20" t="n">
        <v>78.5</v>
      </c>
      <c r="H255" s="20" t="n">
        <v>65</v>
      </c>
      <c r="I255" s="20" t="n">
        <v>75.1</v>
      </c>
      <c r="J255" s="20" t="n">
        <v>57.6</v>
      </c>
      <c r="K255" s="20" t="n">
        <v>64.2</v>
      </c>
      <c r="L255" s="20" t="n">
        <v>61.8</v>
      </c>
      <c r="M255" s="20" t="n">
        <v>90.3</v>
      </c>
      <c r="N255" s="20" t="n">
        <v>63</v>
      </c>
      <c r="O255" s="20" t="n">
        <v>49.8</v>
      </c>
      <c r="P255" s="20" t="n">
        <v>51.6</v>
      </c>
      <c r="Q255" s="20" t="n">
        <v>59.5</v>
      </c>
      <c r="R255" s="21" t="n">
        <v>69.5</v>
      </c>
    </row>
    <row r="256" customFormat="false" ht="17.45" hidden="false" customHeight="true" outlineLevel="0" collapsed="false">
      <c r="A256" s="17" t="s">
        <v>273</v>
      </c>
      <c r="B256" s="18" t="n">
        <v>15.5</v>
      </c>
      <c r="C256" s="20" t="n">
        <v>89.4</v>
      </c>
      <c r="D256" s="18" t="n">
        <v>88.5</v>
      </c>
      <c r="E256" s="18" t="n">
        <v>78.1</v>
      </c>
      <c r="F256" s="19" t="n">
        <f aca="false">ROUND(E256/D256*100-100,1)</f>
        <v>-11.8</v>
      </c>
      <c r="G256" s="20" t="n">
        <v>64.9</v>
      </c>
      <c r="H256" s="20" t="n">
        <v>70.9</v>
      </c>
      <c r="I256" s="20" t="n">
        <v>90.6</v>
      </c>
      <c r="J256" s="20" t="n">
        <v>83.7</v>
      </c>
      <c r="K256" s="20" t="n">
        <v>69.7</v>
      </c>
      <c r="L256" s="20" t="n">
        <v>77.3</v>
      </c>
      <c r="M256" s="20" t="n">
        <v>73.9</v>
      </c>
      <c r="N256" s="20" t="n">
        <v>78.9</v>
      </c>
      <c r="O256" s="20" t="n">
        <v>87.7</v>
      </c>
      <c r="P256" s="20" t="n">
        <v>78.7</v>
      </c>
      <c r="Q256" s="20" t="n">
        <v>77.9</v>
      </c>
      <c r="R256" s="21" t="n">
        <v>82.5</v>
      </c>
    </row>
    <row r="257" customFormat="false" ht="17.45" hidden="false" customHeight="true" outlineLevel="0" collapsed="false">
      <c r="A257" s="17" t="s">
        <v>274</v>
      </c>
      <c r="B257" s="18" t="n">
        <v>7.6</v>
      </c>
      <c r="C257" s="20" t="n">
        <v>70.7</v>
      </c>
      <c r="D257" s="18" t="n">
        <v>73.4</v>
      </c>
      <c r="E257" s="18" t="n">
        <v>70.3</v>
      </c>
      <c r="F257" s="19" t="n">
        <f aca="false">ROUND(E257/D257*100-100,1)</f>
        <v>-4.2</v>
      </c>
      <c r="G257" s="20" t="n">
        <v>51.7</v>
      </c>
      <c r="H257" s="20" t="n">
        <v>71.5</v>
      </c>
      <c r="I257" s="20" t="n">
        <v>105.7</v>
      </c>
      <c r="J257" s="20" t="n">
        <v>61.1</v>
      </c>
      <c r="K257" s="20" t="n">
        <v>55.7</v>
      </c>
      <c r="L257" s="20" t="n">
        <v>68.7</v>
      </c>
      <c r="M257" s="20" t="n">
        <v>69.9</v>
      </c>
      <c r="N257" s="20" t="n">
        <v>59.5</v>
      </c>
      <c r="O257" s="20" t="n">
        <v>65</v>
      </c>
      <c r="P257" s="20" t="n">
        <v>78.3</v>
      </c>
      <c r="Q257" s="20" t="n">
        <v>87.6</v>
      </c>
      <c r="R257" s="21" t="n">
        <v>68.6</v>
      </c>
    </row>
    <row r="258" customFormat="false" ht="17.45" hidden="false" customHeight="true" outlineLevel="0" collapsed="false">
      <c r="A258" s="17" t="s">
        <v>275</v>
      </c>
      <c r="B258" s="18" t="n">
        <v>8.8</v>
      </c>
      <c r="C258" s="20" t="n">
        <v>120</v>
      </c>
      <c r="D258" s="18" t="n">
        <v>111.9</v>
      </c>
      <c r="E258" s="18" t="n">
        <v>123</v>
      </c>
      <c r="F258" s="19" t="n">
        <f aca="false">ROUND(E258/D258*100-100,1)</f>
        <v>9.9</v>
      </c>
      <c r="G258" s="20" t="n">
        <v>122</v>
      </c>
      <c r="H258" s="20" t="n">
        <v>139.6</v>
      </c>
      <c r="I258" s="20" t="n">
        <v>155.2</v>
      </c>
      <c r="J258" s="20" t="n">
        <v>143.1</v>
      </c>
      <c r="K258" s="20" t="n">
        <v>144.2</v>
      </c>
      <c r="L258" s="20" t="n">
        <v>132.7</v>
      </c>
      <c r="M258" s="20" t="n">
        <v>111</v>
      </c>
      <c r="N258" s="20" t="n">
        <v>106.3</v>
      </c>
      <c r="O258" s="20" t="n">
        <v>111.1</v>
      </c>
      <c r="P258" s="20" t="n">
        <v>97.1</v>
      </c>
      <c r="Q258" s="20" t="n">
        <v>102.3</v>
      </c>
      <c r="R258" s="21" t="n">
        <v>111.8</v>
      </c>
    </row>
    <row r="259" customFormat="false" ht="17.45" hidden="false" customHeight="true" outlineLevel="0" collapsed="false">
      <c r="A259" s="17" t="s">
        <v>276</v>
      </c>
      <c r="B259" s="18" t="n">
        <v>5.2</v>
      </c>
      <c r="C259" s="20" t="n">
        <v>58.2</v>
      </c>
      <c r="D259" s="18" t="n">
        <v>51.3</v>
      </c>
      <c r="E259" s="18" t="n">
        <v>58.6</v>
      </c>
      <c r="F259" s="19" t="n">
        <f aca="false">ROUND(E259/D259*100-100,1)</f>
        <v>14.2</v>
      </c>
      <c r="G259" s="20" t="n">
        <v>36.6</v>
      </c>
      <c r="H259" s="20" t="n">
        <v>52.5</v>
      </c>
      <c r="I259" s="20" t="n">
        <v>41.1</v>
      </c>
      <c r="J259" s="20" t="n">
        <v>35.1</v>
      </c>
      <c r="K259" s="20" t="n">
        <v>72.7</v>
      </c>
      <c r="L259" s="20" t="n">
        <v>72.2</v>
      </c>
      <c r="M259" s="20" t="n">
        <v>43.8</v>
      </c>
      <c r="N259" s="20" t="n">
        <v>89.1</v>
      </c>
      <c r="O259" s="20" t="n">
        <v>33.3</v>
      </c>
      <c r="P259" s="20" t="n">
        <v>80.8</v>
      </c>
      <c r="Q259" s="20" t="n">
        <v>65.5</v>
      </c>
      <c r="R259" s="21" t="n">
        <v>80.3</v>
      </c>
    </row>
    <row r="260" customFormat="false" ht="17.45" hidden="false" customHeight="true" outlineLevel="0" collapsed="false">
      <c r="A260" s="16" t="s">
        <v>277</v>
      </c>
      <c r="B260" s="18" t="n">
        <v>211.6</v>
      </c>
      <c r="C260" s="20" t="n">
        <v>97.7</v>
      </c>
      <c r="D260" s="18" t="n">
        <v>100.9</v>
      </c>
      <c r="E260" s="18" t="n">
        <v>95</v>
      </c>
      <c r="F260" s="19" t="n">
        <f aca="false">ROUND(E260/D260*100-100,1)</f>
        <v>-5.8</v>
      </c>
      <c r="G260" s="20" t="n">
        <v>92.5</v>
      </c>
      <c r="H260" s="20" t="n">
        <v>100.2</v>
      </c>
      <c r="I260" s="20" t="n">
        <v>106.4</v>
      </c>
      <c r="J260" s="20" t="n">
        <v>94.1</v>
      </c>
      <c r="K260" s="20" t="n">
        <v>94.3</v>
      </c>
      <c r="L260" s="20" t="n">
        <v>95.8</v>
      </c>
      <c r="M260" s="20" t="n">
        <v>96.8</v>
      </c>
      <c r="N260" s="20" t="n">
        <v>85.1</v>
      </c>
      <c r="O260" s="20" t="n">
        <v>95.7</v>
      </c>
      <c r="P260" s="20" t="n">
        <v>99.9</v>
      </c>
      <c r="Q260" s="20" t="n">
        <v>94.9</v>
      </c>
      <c r="R260" s="21" t="n">
        <v>84.7</v>
      </c>
    </row>
    <row r="261" customFormat="false" ht="17.45" hidden="false" customHeight="true" outlineLevel="0" collapsed="false">
      <c r="A261" s="17" t="s">
        <v>278</v>
      </c>
      <c r="B261" s="18" t="n">
        <v>35</v>
      </c>
      <c r="C261" s="20" t="n">
        <v>84.1</v>
      </c>
      <c r="D261" s="18" t="n">
        <v>86.7</v>
      </c>
      <c r="E261" s="18" t="n">
        <v>86.3</v>
      </c>
      <c r="F261" s="19" t="n">
        <f aca="false">ROUND(E261/D261*100-100,1)</f>
        <v>-0.5</v>
      </c>
      <c r="G261" s="20" t="n">
        <v>82</v>
      </c>
      <c r="H261" s="20" t="n">
        <v>88.2</v>
      </c>
      <c r="I261" s="20" t="n">
        <v>97.4</v>
      </c>
      <c r="J261" s="20" t="n">
        <v>89.6</v>
      </c>
      <c r="K261" s="20" t="n">
        <v>85.7</v>
      </c>
      <c r="L261" s="20" t="n">
        <v>83.9</v>
      </c>
      <c r="M261" s="20" t="n">
        <v>87.2</v>
      </c>
      <c r="N261" s="20" t="n">
        <v>83.6</v>
      </c>
      <c r="O261" s="20" t="n">
        <v>91.6</v>
      </c>
      <c r="P261" s="20" t="n">
        <v>84.7</v>
      </c>
      <c r="Q261" s="20" t="n">
        <v>81</v>
      </c>
      <c r="R261" s="21" t="n">
        <v>81.1</v>
      </c>
    </row>
    <row r="262" customFormat="false" ht="17.45" hidden="false" customHeight="true" outlineLevel="0" collapsed="false">
      <c r="A262" s="17" t="s">
        <v>279</v>
      </c>
      <c r="B262" s="18" t="n">
        <v>7.9</v>
      </c>
      <c r="C262" s="20" t="n">
        <v>108</v>
      </c>
      <c r="D262" s="18" t="n">
        <v>86.3</v>
      </c>
      <c r="E262" s="18" t="n">
        <v>91.4</v>
      </c>
      <c r="F262" s="19" t="n">
        <f aca="false">ROUND(E262/D262*100-100,1)</f>
        <v>5.9</v>
      </c>
      <c r="G262" s="20" t="n">
        <v>96.4</v>
      </c>
      <c r="H262" s="20" t="n">
        <v>88.7</v>
      </c>
      <c r="I262" s="20" t="n">
        <v>88.6</v>
      </c>
      <c r="J262" s="20" t="n">
        <v>74.6</v>
      </c>
      <c r="K262" s="20" t="n">
        <v>103.1</v>
      </c>
      <c r="L262" s="20" t="n">
        <v>101.2</v>
      </c>
      <c r="M262" s="20" t="n">
        <v>104.3</v>
      </c>
      <c r="N262" s="20" t="n">
        <v>83.3</v>
      </c>
      <c r="O262" s="20" t="n">
        <v>105.1</v>
      </c>
      <c r="P262" s="20" t="n">
        <v>101.2</v>
      </c>
      <c r="Q262" s="20" t="n">
        <v>74.4</v>
      </c>
      <c r="R262" s="21" t="n">
        <v>76.2</v>
      </c>
    </row>
    <row r="263" s="28" customFormat="true" ht="17.45" hidden="false" customHeight="true" outlineLevel="0" collapsed="false">
      <c r="A263" s="22" t="s">
        <v>280</v>
      </c>
      <c r="B263" s="23" t="n">
        <v>16.9</v>
      </c>
      <c r="C263" s="29" t="n">
        <v>92.1</v>
      </c>
      <c r="D263" s="23" t="n">
        <v>92</v>
      </c>
      <c r="E263" s="23" t="n">
        <v>88.7</v>
      </c>
      <c r="F263" s="25" t="n">
        <f aca="false">ROUND(E263/D263*100-100,1)</f>
        <v>-3.6</v>
      </c>
      <c r="G263" s="29" t="n">
        <v>80.8</v>
      </c>
      <c r="H263" s="29" t="n">
        <v>82.6</v>
      </c>
      <c r="I263" s="29" t="n">
        <v>88.6</v>
      </c>
      <c r="J263" s="29" t="n">
        <v>55.7</v>
      </c>
      <c r="K263" s="29" t="n">
        <v>70.1</v>
      </c>
      <c r="L263" s="29" t="n">
        <v>77.7</v>
      </c>
      <c r="M263" s="29" t="n">
        <v>89</v>
      </c>
      <c r="N263" s="29" t="n">
        <v>86.1</v>
      </c>
      <c r="O263" s="29" t="n">
        <v>125.1</v>
      </c>
      <c r="P263" s="29" t="n">
        <v>103.4</v>
      </c>
      <c r="Q263" s="29" t="n">
        <v>115.3</v>
      </c>
      <c r="R263" s="26" t="n">
        <v>89.9</v>
      </c>
    </row>
    <row r="264" customFormat="false" ht="17.45" hidden="false" customHeight="true" outlineLevel="0" collapsed="false">
      <c r="A264" s="17" t="s">
        <v>281</v>
      </c>
      <c r="B264" s="18" t="n">
        <v>84</v>
      </c>
      <c r="C264" s="20" t="n">
        <v>100.5</v>
      </c>
      <c r="D264" s="18" t="n">
        <v>103.4</v>
      </c>
      <c r="E264" s="18" t="n">
        <v>101.1</v>
      </c>
      <c r="F264" s="19" t="n">
        <f aca="false">ROUND(E264/D264*100-100,1)</f>
        <v>-2.2</v>
      </c>
      <c r="G264" s="20" t="n">
        <v>104.9</v>
      </c>
      <c r="H264" s="20" t="n">
        <v>112.4</v>
      </c>
      <c r="I264" s="20" t="n">
        <v>112.4</v>
      </c>
      <c r="J264" s="20" t="n">
        <v>104.6</v>
      </c>
      <c r="K264" s="20" t="n">
        <v>101.9</v>
      </c>
      <c r="L264" s="20" t="n">
        <v>105.4</v>
      </c>
      <c r="M264" s="20" t="n">
        <v>107.2</v>
      </c>
      <c r="N264" s="20" t="n">
        <v>89</v>
      </c>
      <c r="O264" s="20" t="n">
        <v>89.6</v>
      </c>
      <c r="P264" s="20" t="n">
        <v>106.7</v>
      </c>
      <c r="Q264" s="20" t="n">
        <v>96.3</v>
      </c>
      <c r="R264" s="21" t="n">
        <v>82.9</v>
      </c>
    </row>
    <row r="265" customFormat="false" ht="17.45" hidden="false" customHeight="true" outlineLevel="0" collapsed="false">
      <c r="A265" s="17" t="s">
        <v>282</v>
      </c>
      <c r="B265" s="18" t="n">
        <v>9.5</v>
      </c>
      <c r="C265" s="20" t="n">
        <v>84.6</v>
      </c>
      <c r="D265" s="18" t="n">
        <v>77.3</v>
      </c>
      <c r="E265" s="18" t="n">
        <v>69.1</v>
      </c>
      <c r="F265" s="19" t="n">
        <f aca="false">ROUND(E265/D265*100-100,1)</f>
        <v>-10.6</v>
      </c>
      <c r="G265" s="20" t="n">
        <v>67.9</v>
      </c>
      <c r="H265" s="20" t="n">
        <v>70.5</v>
      </c>
      <c r="I265" s="20" t="n">
        <v>84.5</v>
      </c>
      <c r="J265" s="20" t="n">
        <v>80.1</v>
      </c>
      <c r="K265" s="20" t="n">
        <v>64.5</v>
      </c>
      <c r="L265" s="20" t="n">
        <v>71.9</v>
      </c>
      <c r="M265" s="20" t="n">
        <v>61.9</v>
      </c>
      <c r="N265" s="20" t="n">
        <v>66.1</v>
      </c>
      <c r="O265" s="20" t="n">
        <v>64</v>
      </c>
      <c r="P265" s="20" t="n">
        <v>67.2</v>
      </c>
      <c r="Q265" s="20" t="n">
        <v>69.1</v>
      </c>
      <c r="R265" s="21" t="n">
        <v>61.2</v>
      </c>
    </row>
    <row r="266" customFormat="false" ht="17.45" hidden="false" customHeight="true" outlineLevel="0" collapsed="false">
      <c r="A266" s="17" t="s">
        <v>283</v>
      </c>
      <c r="B266" s="18" t="n">
        <v>26.1</v>
      </c>
      <c r="C266" s="20" t="n">
        <v>107.3</v>
      </c>
      <c r="D266" s="18" t="n">
        <v>130.4</v>
      </c>
      <c r="E266" s="18" t="n">
        <v>103.1</v>
      </c>
      <c r="F266" s="19" t="n">
        <f aca="false">ROUND(E266/D266*100-100,1)</f>
        <v>-20.9</v>
      </c>
      <c r="G266" s="20" t="n">
        <v>74.1</v>
      </c>
      <c r="H266" s="20" t="n">
        <v>99.9</v>
      </c>
      <c r="I266" s="20" t="n">
        <v>111.9</v>
      </c>
      <c r="J266" s="20" t="n">
        <v>114.8</v>
      </c>
      <c r="K266" s="20" t="n">
        <v>111</v>
      </c>
      <c r="L266" s="20" t="n">
        <v>105.4</v>
      </c>
      <c r="M266" s="20" t="n">
        <v>102.4</v>
      </c>
      <c r="N266" s="20" t="n">
        <v>81.7</v>
      </c>
      <c r="O266" s="20" t="n">
        <v>108.2</v>
      </c>
      <c r="P266" s="20" t="n">
        <v>112.3</v>
      </c>
      <c r="Q266" s="20" t="n">
        <v>114.4</v>
      </c>
      <c r="R266" s="21" t="n">
        <v>101.6</v>
      </c>
    </row>
    <row r="267" customFormat="false" ht="17.45" hidden="false" customHeight="true" outlineLevel="0" collapsed="false">
      <c r="A267" s="17" t="s">
        <v>284</v>
      </c>
      <c r="B267" s="18" t="n">
        <v>9.8</v>
      </c>
      <c r="C267" s="20" t="n">
        <v>94.5</v>
      </c>
      <c r="D267" s="18" t="n">
        <v>97.9</v>
      </c>
      <c r="E267" s="18" t="n">
        <v>108</v>
      </c>
      <c r="F267" s="19" t="n">
        <f aca="false">ROUND(E267/D267*100-100,1)</f>
        <v>10.3</v>
      </c>
      <c r="G267" s="20" t="n">
        <v>105.6</v>
      </c>
      <c r="H267" s="20" t="n">
        <v>94.8</v>
      </c>
      <c r="I267" s="20" t="n">
        <v>117.7</v>
      </c>
      <c r="J267" s="20" t="n">
        <v>102.8</v>
      </c>
      <c r="K267" s="20" t="n">
        <v>105</v>
      </c>
      <c r="L267" s="20" t="n">
        <v>108.8</v>
      </c>
      <c r="M267" s="20" t="n">
        <v>107.6</v>
      </c>
      <c r="N267" s="20" t="n">
        <v>96</v>
      </c>
      <c r="O267" s="20" t="n">
        <v>116.3</v>
      </c>
      <c r="P267" s="20" t="n">
        <v>117</v>
      </c>
      <c r="Q267" s="20" t="n">
        <v>110.4</v>
      </c>
      <c r="R267" s="21" t="n">
        <v>114.1</v>
      </c>
    </row>
    <row r="268" customFormat="false" ht="17.45" hidden="false" customHeight="true" outlineLevel="0" collapsed="false">
      <c r="A268" s="17" t="s">
        <v>285</v>
      </c>
      <c r="B268" s="18" t="n">
        <v>8.3</v>
      </c>
      <c r="C268" s="20" t="n">
        <v>79.8</v>
      </c>
      <c r="D268" s="18" t="n">
        <v>72.1</v>
      </c>
      <c r="E268" s="18" t="n">
        <v>61.6</v>
      </c>
      <c r="F268" s="19" t="n">
        <f aca="false">ROUND(E268/D268*100-100,1)</f>
        <v>-14.6</v>
      </c>
      <c r="G268" s="20" t="n">
        <v>74.4</v>
      </c>
      <c r="H268" s="20" t="n">
        <v>72</v>
      </c>
      <c r="I268" s="20" t="n">
        <v>72.3</v>
      </c>
      <c r="J268" s="20" t="n">
        <v>55.6</v>
      </c>
      <c r="K268" s="20" t="n">
        <v>49.3</v>
      </c>
      <c r="L268" s="20" t="n">
        <v>44.7</v>
      </c>
      <c r="M268" s="20" t="n">
        <v>54.1</v>
      </c>
      <c r="N268" s="20" t="n">
        <v>57.9</v>
      </c>
      <c r="O268" s="20" t="n">
        <v>55.6</v>
      </c>
      <c r="P268" s="20" t="n">
        <v>68.1</v>
      </c>
      <c r="Q268" s="20" t="n">
        <v>71.9</v>
      </c>
      <c r="R268" s="21" t="n">
        <v>63.5</v>
      </c>
    </row>
    <row r="269" customFormat="false" ht="17.45" hidden="false" customHeight="true" outlineLevel="0" collapsed="false">
      <c r="A269" s="17" t="s">
        <v>286</v>
      </c>
      <c r="B269" s="18" t="n">
        <v>14.1</v>
      </c>
      <c r="C269" s="20" t="n">
        <v>119.8</v>
      </c>
      <c r="D269" s="18" t="n">
        <v>119.6</v>
      </c>
      <c r="E269" s="18" t="n">
        <v>103.2</v>
      </c>
      <c r="F269" s="19" t="n">
        <f aca="false">ROUND(E269/D269*100-100,1)</f>
        <v>-13.7</v>
      </c>
      <c r="G269" s="20" t="n">
        <v>108.9</v>
      </c>
      <c r="H269" s="20" t="n">
        <v>126.5</v>
      </c>
      <c r="I269" s="20" t="n">
        <v>140.6</v>
      </c>
      <c r="J269" s="20" t="n">
        <v>87.9</v>
      </c>
      <c r="K269" s="20" t="n">
        <v>102.1</v>
      </c>
      <c r="L269" s="20" t="n">
        <v>105.5</v>
      </c>
      <c r="M269" s="20" t="n">
        <v>95.2</v>
      </c>
      <c r="N269" s="20" t="n">
        <v>93.3</v>
      </c>
      <c r="O269" s="20" t="n">
        <v>108.9</v>
      </c>
      <c r="P269" s="20" t="n">
        <v>97.7</v>
      </c>
      <c r="Q269" s="20" t="n">
        <v>92.8</v>
      </c>
      <c r="R269" s="21" t="n">
        <v>79.1</v>
      </c>
    </row>
    <row r="270" customFormat="false" ht="17.45" hidden="false" customHeight="true" outlineLevel="0" collapsed="false">
      <c r="A270" s="16" t="s">
        <v>287</v>
      </c>
      <c r="B270" s="18" t="n">
        <v>117.4</v>
      </c>
      <c r="C270" s="20" t="n">
        <v>87</v>
      </c>
      <c r="D270" s="18" t="n">
        <v>86.5</v>
      </c>
      <c r="E270" s="18" t="n">
        <v>81.3</v>
      </c>
      <c r="F270" s="19" t="n">
        <f aca="false">ROUND(E270/D270*100-100,1)</f>
        <v>-6</v>
      </c>
      <c r="G270" s="20" t="n">
        <v>65.4</v>
      </c>
      <c r="H270" s="20" t="n">
        <v>79.9</v>
      </c>
      <c r="I270" s="20" t="n">
        <v>100.6</v>
      </c>
      <c r="J270" s="20" t="n">
        <v>80.5</v>
      </c>
      <c r="K270" s="20" t="n">
        <v>71</v>
      </c>
      <c r="L270" s="20" t="n">
        <v>72.8</v>
      </c>
      <c r="M270" s="20" t="n">
        <v>77.3</v>
      </c>
      <c r="N270" s="20" t="n">
        <v>74.9</v>
      </c>
      <c r="O270" s="20" t="n">
        <v>80.7</v>
      </c>
      <c r="P270" s="20" t="n">
        <v>83.1</v>
      </c>
      <c r="Q270" s="20" t="n">
        <v>87.4</v>
      </c>
      <c r="R270" s="21" t="n">
        <v>101.5</v>
      </c>
    </row>
    <row r="271" customFormat="false" ht="17.45" hidden="false" customHeight="true" outlineLevel="0" collapsed="false">
      <c r="A271" s="17" t="s">
        <v>288</v>
      </c>
      <c r="B271" s="18" t="n">
        <v>59.6</v>
      </c>
      <c r="C271" s="20" t="n">
        <v>79.4</v>
      </c>
      <c r="D271" s="18" t="n">
        <v>77.1</v>
      </c>
      <c r="E271" s="18" t="n">
        <v>76.3</v>
      </c>
      <c r="F271" s="19" t="n">
        <f aca="false">ROUND(E271/D271*100-100,1)</f>
        <v>-1</v>
      </c>
      <c r="G271" s="20" t="n">
        <v>56</v>
      </c>
      <c r="H271" s="20" t="n">
        <v>78.1</v>
      </c>
      <c r="I271" s="20" t="n">
        <v>111.7</v>
      </c>
      <c r="J271" s="20" t="n">
        <v>69.8</v>
      </c>
      <c r="K271" s="20" t="n">
        <v>60</v>
      </c>
      <c r="L271" s="20" t="n">
        <v>58.2</v>
      </c>
      <c r="M271" s="20" t="n">
        <v>68.1</v>
      </c>
      <c r="N271" s="20" t="n">
        <v>72.2</v>
      </c>
      <c r="O271" s="20" t="n">
        <v>78.1</v>
      </c>
      <c r="P271" s="20" t="n">
        <v>73.5</v>
      </c>
      <c r="Q271" s="20" t="n">
        <v>79.4</v>
      </c>
      <c r="R271" s="21" t="n">
        <v>110.4</v>
      </c>
    </row>
    <row r="272" customFormat="false" ht="17.45" hidden="false" customHeight="true" outlineLevel="0" collapsed="false">
      <c r="A272" s="17" t="s">
        <v>289</v>
      </c>
      <c r="B272" s="18" t="n">
        <v>57.8</v>
      </c>
      <c r="C272" s="20" t="n">
        <v>94.9</v>
      </c>
      <c r="D272" s="18" t="n">
        <v>96.1</v>
      </c>
      <c r="E272" s="18" t="n">
        <v>86.4</v>
      </c>
      <c r="F272" s="19" t="n">
        <f aca="false">ROUND(E272/D272*100-100,1)</f>
        <v>-10.1</v>
      </c>
      <c r="G272" s="20" t="n">
        <v>75.1</v>
      </c>
      <c r="H272" s="20" t="n">
        <v>81.8</v>
      </c>
      <c r="I272" s="20" t="n">
        <v>89.2</v>
      </c>
      <c r="J272" s="20" t="n">
        <v>91.6</v>
      </c>
      <c r="K272" s="20" t="n">
        <v>82.4</v>
      </c>
      <c r="L272" s="20" t="n">
        <v>87.8</v>
      </c>
      <c r="M272" s="20" t="n">
        <v>86.7</v>
      </c>
      <c r="N272" s="20" t="n">
        <v>77.6</v>
      </c>
      <c r="O272" s="20" t="n">
        <v>83.3</v>
      </c>
      <c r="P272" s="20" t="n">
        <v>92.9</v>
      </c>
      <c r="Q272" s="20" t="n">
        <v>95.6</v>
      </c>
      <c r="R272" s="21" t="n">
        <v>92.3</v>
      </c>
    </row>
    <row r="273" customFormat="false" ht="17.45" hidden="false" customHeight="true" outlineLevel="0" collapsed="false">
      <c r="A273" s="16" t="s">
        <v>290</v>
      </c>
      <c r="B273" s="18" t="n">
        <v>50.4</v>
      </c>
      <c r="C273" s="20" t="n">
        <v>68.9</v>
      </c>
      <c r="D273" s="18" t="n">
        <v>68.6</v>
      </c>
      <c r="E273" s="18" t="n">
        <v>68.7</v>
      </c>
      <c r="F273" s="19" t="n">
        <f aca="false">ROUND(E273/D273*100-100,1)</f>
        <v>0.1</v>
      </c>
      <c r="G273" s="20" t="n">
        <v>60.5</v>
      </c>
      <c r="H273" s="20" t="n">
        <v>64.2</v>
      </c>
      <c r="I273" s="20" t="n">
        <v>69.3</v>
      </c>
      <c r="J273" s="20" t="n">
        <v>78.9</v>
      </c>
      <c r="K273" s="20" t="n">
        <v>74.9</v>
      </c>
      <c r="L273" s="20" t="n">
        <v>76.2</v>
      </c>
      <c r="M273" s="20" t="n">
        <v>74.7</v>
      </c>
      <c r="N273" s="20" t="n">
        <v>62.5</v>
      </c>
      <c r="O273" s="20" t="n">
        <v>60.1</v>
      </c>
      <c r="P273" s="20" t="n">
        <v>71.3</v>
      </c>
      <c r="Q273" s="20" t="n">
        <v>69.2</v>
      </c>
      <c r="R273" s="21" t="n">
        <v>62.9</v>
      </c>
    </row>
    <row r="274" customFormat="false" ht="17.45" hidden="false" customHeight="true" outlineLevel="0" collapsed="false">
      <c r="A274" s="17" t="s">
        <v>291</v>
      </c>
      <c r="B274" s="18" t="n">
        <v>7.1</v>
      </c>
      <c r="C274" s="20" t="n">
        <v>168.8</v>
      </c>
      <c r="D274" s="18" t="n">
        <v>184.8</v>
      </c>
      <c r="E274" s="18" t="n">
        <v>216.5</v>
      </c>
      <c r="F274" s="19" t="n">
        <f aca="false">ROUND(E274/D274*100-100,1)</f>
        <v>17.2</v>
      </c>
      <c r="G274" s="20" t="n">
        <v>179.2</v>
      </c>
      <c r="H274" s="20" t="n">
        <v>181.7</v>
      </c>
      <c r="I274" s="20" t="n">
        <v>223.5</v>
      </c>
      <c r="J274" s="20" t="n">
        <v>258.5</v>
      </c>
      <c r="K274" s="20" t="n">
        <v>225.3</v>
      </c>
      <c r="L274" s="20" t="n">
        <v>228.7</v>
      </c>
      <c r="M274" s="20" t="n">
        <v>231.2</v>
      </c>
      <c r="N274" s="20" t="n">
        <v>195.4</v>
      </c>
      <c r="O274" s="20" t="n">
        <v>206.5</v>
      </c>
      <c r="P274" s="20" t="n">
        <v>249.1</v>
      </c>
      <c r="Q274" s="20" t="n">
        <v>207.3</v>
      </c>
      <c r="R274" s="21" t="n">
        <v>211.6</v>
      </c>
    </row>
    <row r="275" customFormat="false" ht="17.45" hidden="false" customHeight="true" outlineLevel="0" collapsed="false">
      <c r="A275" s="17" t="s">
        <v>292</v>
      </c>
      <c r="B275" s="18" t="n">
        <v>6.1</v>
      </c>
      <c r="C275" s="20" t="n">
        <v>52.5</v>
      </c>
      <c r="D275" s="18" t="n">
        <v>44.5</v>
      </c>
      <c r="E275" s="18" t="n">
        <v>46.5</v>
      </c>
      <c r="F275" s="19" t="n">
        <f aca="false">ROUND(E275/D275*100-100,1)</f>
        <v>4.5</v>
      </c>
      <c r="G275" s="20" t="n">
        <v>13.7</v>
      </c>
      <c r="H275" s="20" t="n">
        <v>32.4</v>
      </c>
      <c r="I275" s="20" t="n">
        <v>32.4</v>
      </c>
      <c r="J275" s="20" t="n">
        <v>57.4</v>
      </c>
      <c r="K275" s="20" t="n">
        <v>69.8</v>
      </c>
      <c r="L275" s="20" t="n">
        <v>71.1</v>
      </c>
      <c r="M275" s="20" t="n">
        <v>79.8</v>
      </c>
      <c r="N275" s="20" t="n">
        <v>52.4</v>
      </c>
      <c r="O275" s="20" t="n">
        <v>42.4</v>
      </c>
      <c r="P275" s="20" t="n">
        <v>41.1</v>
      </c>
      <c r="Q275" s="20" t="n">
        <v>36.2</v>
      </c>
      <c r="R275" s="21" t="n">
        <v>28.7</v>
      </c>
    </row>
    <row r="276" customFormat="false" ht="17.45" hidden="false" customHeight="true" outlineLevel="0" collapsed="false">
      <c r="A276" s="17" t="s">
        <v>293</v>
      </c>
      <c r="B276" s="18" t="n">
        <v>8.4</v>
      </c>
      <c r="C276" s="20" t="n">
        <v>35.2</v>
      </c>
      <c r="D276" s="18" t="n">
        <v>38.6</v>
      </c>
      <c r="E276" s="18" t="n">
        <v>28.5</v>
      </c>
      <c r="F276" s="19" t="n">
        <f aca="false">ROUND(E276/D276*100-100,1)</f>
        <v>-26.2</v>
      </c>
      <c r="G276" s="20" t="n">
        <v>39</v>
      </c>
      <c r="H276" s="20" t="n">
        <v>34.7</v>
      </c>
      <c r="I276" s="20" t="n">
        <v>32.8</v>
      </c>
      <c r="J276" s="20" t="n">
        <v>30.4</v>
      </c>
      <c r="K276" s="20" t="n">
        <v>32.7</v>
      </c>
      <c r="L276" s="20" t="n">
        <v>35.7</v>
      </c>
      <c r="M276" s="20" t="n">
        <v>33.2</v>
      </c>
      <c r="N276" s="20" t="n">
        <v>27.6</v>
      </c>
      <c r="O276" s="20" t="n">
        <v>27.6</v>
      </c>
      <c r="P276" s="20" t="n">
        <v>17.5</v>
      </c>
      <c r="Q276" s="20" t="n">
        <v>22.6</v>
      </c>
      <c r="R276" s="21" t="n">
        <v>8.6</v>
      </c>
    </row>
    <row r="277" customFormat="false" ht="17.45" hidden="false" customHeight="true" outlineLevel="0" collapsed="false">
      <c r="A277" s="17" t="s">
        <v>294</v>
      </c>
      <c r="B277" s="18" t="n">
        <v>6.5</v>
      </c>
      <c r="C277" s="20" t="n">
        <v>115.3</v>
      </c>
      <c r="D277" s="18" t="n">
        <v>101.1</v>
      </c>
      <c r="E277" s="18" t="n">
        <v>90.8</v>
      </c>
      <c r="F277" s="19" t="n">
        <f aca="false">ROUND(E277/D277*100-100,1)</f>
        <v>-10.2</v>
      </c>
      <c r="G277" s="20" t="n">
        <v>97.1</v>
      </c>
      <c r="H277" s="20" t="n">
        <v>103.1</v>
      </c>
      <c r="I277" s="20" t="n">
        <v>97.1</v>
      </c>
      <c r="J277" s="20" t="n">
        <v>97.1</v>
      </c>
      <c r="K277" s="20" t="n">
        <v>103.1</v>
      </c>
      <c r="L277" s="20" t="n">
        <v>106.2</v>
      </c>
      <c r="M277" s="20" t="n">
        <v>75.8</v>
      </c>
      <c r="N277" s="20" t="n">
        <v>51.6</v>
      </c>
      <c r="O277" s="20" t="n">
        <v>60.7</v>
      </c>
      <c r="P277" s="20" t="n">
        <v>91</v>
      </c>
      <c r="Q277" s="20" t="n">
        <v>112.2</v>
      </c>
      <c r="R277" s="21" t="n">
        <v>94</v>
      </c>
    </row>
    <row r="278" customFormat="false" ht="17.45" hidden="false" customHeight="true" outlineLevel="0" collapsed="false">
      <c r="A278" s="17" t="s">
        <v>295</v>
      </c>
      <c r="B278" s="18" t="n">
        <v>9.1</v>
      </c>
      <c r="C278" s="20" t="n">
        <v>64.5</v>
      </c>
      <c r="D278" s="18" t="n">
        <v>64.5</v>
      </c>
      <c r="E278" s="18" t="n">
        <v>57.3</v>
      </c>
      <c r="F278" s="19" t="n">
        <f aca="false">ROUND(E278/D278*100-100,1)</f>
        <v>-11.2</v>
      </c>
      <c r="G278" s="20" t="n">
        <v>48.7</v>
      </c>
      <c r="H278" s="20" t="n">
        <v>53.5</v>
      </c>
      <c r="I278" s="20" t="n">
        <v>50.8</v>
      </c>
      <c r="J278" s="20" t="n">
        <v>66.6</v>
      </c>
      <c r="K278" s="20" t="n">
        <v>56.6</v>
      </c>
      <c r="L278" s="20" t="n">
        <v>59.7</v>
      </c>
      <c r="M278" s="20" t="n">
        <v>64.5</v>
      </c>
      <c r="N278" s="20" t="n">
        <v>67.1</v>
      </c>
      <c r="O278" s="20" t="n">
        <v>49.3</v>
      </c>
      <c r="P278" s="20" t="n">
        <v>57.1</v>
      </c>
      <c r="Q278" s="20" t="n">
        <v>59.7</v>
      </c>
      <c r="R278" s="21" t="n">
        <v>54.5</v>
      </c>
    </row>
    <row r="279" customFormat="false" ht="17.45" hidden="false" customHeight="true" outlineLevel="0" collapsed="false">
      <c r="A279" s="17" t="s">
        <v>296</v>
      </c>
      <c r="B279" s="18" t="n">
        <v>2.2</v>
      </c>
      <c r="C279" s="20" t="n">
        <v>42.8</v>
      </c>
      <c r="D279" s="18" t="n">
        <v>37.8</v>
      </c>
      <c r="E279" s="18" t="n">
        <v>33.7</v>
      </c>
      <c r="F279" s="19" t="n">
        <f aca="false">ROUND(E279/D279*100-100,1)</f>
        <v>-10.8</v>
      </c>
      <c r="G279" s="20" t="n">
        <v>33.4</v>
      </c>
      <c r="H279" s="20" t="n">
        <v>33.6</v>
      </c>
      <c r="I279" s="20" t="n">
        <v>43.5</v>
      </c>
      <c r="J279" s="20" t="n">
        <v>33.2</v>
      </c>
      <c r="K279" s="20" t="n">
        <v>29.1</v>
      </c>
      <c r="L279" s="20" t="n">
        <v>22.7</v>
      </c>
      <c r="M279" s="20" t="n">
        <v>26.9</v>
      </c>
      <c r="N279" s="20" t="n">
        <v>24.7</v>
      </c>
      <c r="O279" s="20" t="n">
        <v>32.8</v>
      </c>
      <c r="P279" s="20" t="n">
        <v>44.1</v>
      </c>
      <c r="Q279" s="20" t="n">
        <v>45.1</v>
      </c>
      <c r="R279" s="21" t="n">
        <v>35.4</v>
      </c>
    </row>
    <row r="280" customFormat="false" ht="17.45" hidden="false" customHeight="true" outlineLevel="0" collapsed="false">
      <c r="A280" s="17" t="s">
        <v>297</v>
      </c>
      <c r="B280" s="18" t="n">
        <v>11</v>
      </c>
      <c r="C280" s="20" t="n">
        <v>20.9</v>
      </c>
      <c r="D280" s="18" t="n">
        <v>20.3</v>
      </c>
      <c r="E280" s="18" t="n">
        <v>19.8</v>
      </c>
      <c r="F280" s="19" t="n">
        <f aca="false">ROUND(E280/D280*100-100,1)</f>
        <v>-2.5</v>
      </c>
      <c r="G280" s="20" t="n">
        <v>19.9</v>
      </c>
      <c r="H280" s="20" t="n">
        <v>20.6</v>
      </c>
      <c r="I280" s="20" t="n">
        <v>22</v>
      </c>
      <c r="J280" s="20" t="n">
        <v>20.6</v>
      </c>
      <c r="K280" s="20" t="n">
        <v>20.5</v>
      </c>
      <c r="L280" s="20" t="n">
        <v>18.1</v>
      </c>
      <c r="M280" s="20" t="n">
        <v>19.9</v>
      </c>
      <c r="N280" s="20" t="n">
        <v>19</v>
      </c>
      <c r="O280" s="20" t="n">
        <v>14.3</v>
      </c>
      <c r="P280" s="20" t="n">
        <v>19.8</v>
      </c>
      <c r="Q280" s="20" t="n">
        <v>21.2</v>
      </c>
      <c r="R280" s="21" t="n">
        <v>21.4</v>
      </c>
    </row>
    <row r="281" customFormat="false" ht="17.45" hidden="false" customHeight="true" outlineLevel="0" collapsed="false">
      <c r="A281" s="16" t="s">
        <v>298</v>
      </c>
      <c r="B281" s="18" t="n">
        <v>754.6</v>
      </c>
      <c r="C281" s="20" t="n">
        <v>113.9</v>
      </c>
      <c r="D281" s="18" t="n">
        <v>114.6</v>
      </c>
      <c r="E281" s="18" t="n">
        <v>114.3</v>
      </c>
      <c r="F281" s="19" t="n">
        <f aca="false">ROUND(E281/D281*100-100,1)</f>
        <v>-0.3</v>
      </c>
      <c r="G281" s="20" t="n">
        <v>90.1</v>
      </c>
      <c r="H281" s="20" t="n">
        <v>97.2</v>
      </c>
      <c r="I281" s="20" t="n">
        <v>121.1</v>
      </c>
      <c r="J281" s="20" t="n">
        <v>124.6</v>
      </c>
      <c r="K281" s="20" t="n">
        <v>113.5</v>
      </c>
      <c r="L281" s="20" t="n">
        <v>127.8</v>
      </c>
      <c r="M281" s="20" t="n">
        <v>121.1</v>
      </c>
      <c r="N281" s="20" t="n">
        <v>117.2</v>
      </c>
      <c r="O281" s="20" t="n">
        <v>109.9</v>
      </c>
      <c r="P281" s="20" t="n">
        <v>111.6</v>
      </c>
      <c r="Q281" s="20" t="n">
        <v>112.9</v>
      </c>
      <c r="R281" s="21" t="n">
        <v>125</v>
      </c>
    </row>
    <row r="282" customFormat="false" ht="17.45" hidden="false" customHeight="true" outlineLevel="0" collapsed="false">
      <c r="A282" s="17" t="s">
        <v>299</v>
      </c>
      <c r="B282" s="18" t="n">
        <v>7</v>
      </c>
      <c r="C282" s="20" t="n">
        <v>92.7</v>
      </c>
      <c r="D282" s="18" t="n">
        <v>90.4</v>
      </c>
      <c r="E282" s="18" t="n">
        <v>86.5</v>
      </c>
      <c r="F282" s="19" t="n">
        <f aca="false">ROUND(E282/D282*100-100,1)</f>
        <v>-4.3</v>
      </c>
      <c r="G282" s="20" t="n">
        <v>55.8</v>
      </c>
      <c r="H282" s="20" t="n">
        <v>63.9</v>
      </c>
      <c r="I282" s="20" t="n">
        <v>77.6</v>
      </c>
      <c r="J282" s="20" t="n">
        <v>79.7</v>
      </c>
      <c r="K282" s="20" t="n">
        <v>84.9</v>
      </c>
      <c r="L282" s="20" t="n">
        <v>90.6</v>
      </c>
      <c r="M282" s="20" t="n">
        <v>103.9</v>
      </c>
      <c r="N282" s="20" t="n">
        <v>82.2</v>
      </c>
      <c r="O282" s="20" t="n">
        <v>74.4</v>
      </c>
      <c r="P282" s="20" t="n">
        <v>79.7</v>
      </c>
      <c r="Q282" s="20" t="n">
        <v>84.7</v>
      </c>
      <c r="R282" s="21" t="n">
        <v>160.7</v>
      </c>
    </row>
    <row r="283" customFormat="false" ht="17.45" hidden="false" customHeight="true" outlineLevel="0" collapsed="false">
      <c r="A283" s="17" t="s">
        <v>300</v>
      </c>
      <c r="B283" s="18" t="n">
        <v>4.2</v>
      </c>
      <c r="C283" s="20" t="n">
        <v>186</v>
      </c>
      <c r="D283" s="18" t="n">
        <v>222.8</v>
      </c>
      <c r="E283" s="18" t="n">
        <v>225.8</v>
      </c>
      <c r="F283" s="19" t="n">
        <f aca="false">ROUND(E283/D283*100-100,1)</f>
        <v>1.3</v>
      </c>
      <c r="G283" s="20" t="n">
        <v>150</v>
      </c>
      <c r="H283" s="20" t="n">
        <v>190.4</v>
      </c>
      <c r="I283" s="20" t="n">
        <v>231.4</v>
      </c>
      <c r="J283" s="20" t="n">
        <v>228.7</v>
      </c>
      <c r="K283" s="20" t="n">
        <v>209.3</v>
      </c>
      <c r="L283" s="20" t="n">
        <v>215.7</v>
      </c>
      <c r="M283" s="20" t="n">
        <v>266.1</v>
      </c>
      <c r="N283" s="20" t="n">
        <v>262</v>
      </c>
      <c r="O283" s="20" t="n">
        <v>200</v>
      </c>
      <c r="P283" s="20" t="n">
        <v>217.3</v>
      </c>
      <c r="Q283" s="20" t="n">
        <v>253.2</v>
      </c>
      <c r="R283" s="21" t="n">
        <v>285.7</v>
      </c>
    </row>
    <row r="284" customFormat="false" ht="17.45" hidden="false" customHeight="true" outlineLevel="0" collapsed="false">
      <c r="A284" s="17" t="s">
        <v>301</v>
      </c>
      <c r="B284" s="18" t="n">
        <v>37.9</v>
      </c>
      <c r="C284" s="20" t="n">
        <v>119.8</v>
      </c>
      <c r="D284" s="18" t="n">
        <v>122.5</v>
      </c>
      <c r="E284" s="18" t="n">
        <v>123.2</v>
      </c>
      <c r="F284" s="19" t="n">
        <f aca="false">ROUND(E284/D284*100-100,1)</f>
        <v>0.6</v>
      </c>
      <c r="G284" s="20" t="n">
        <v>116.9</v>
      </c>
      <c r="H284" s="20" t="n">
        <v>107</v>
      </c>
      <c r="I284" s="20" t="n">
        <v>129.5</v>
      </c>
      <c r="J284" s="20" t="n">
        <v>138.6</v>
      </c>
      <c r="K284" s="20" t="n">
        <v>125.8</v>
      </c>
      <c r="L284" s="20" t="n">
        <v>121.9</v>
      </c>
      <c r="M284" s="20" t="n">
        <v>112.8</v>
      </c>
      <c r="N284" s="20" t="n">
        <v>121.4</v>
      </c>
      <c r="O284" s="20" t="n">
        <v>122.6</v>
      </c>
      <c r="P284" s="20" t="n">
        <v>124.6</v>
      </c>
      <c r="Q284" s="20" t="n">
        <v>131.5</v>
      </c>
      <c r="R284" s="21" t="n">
        <v>126</v>
      </c>
    </row>
    <row r="285" customFormat="false" ht="17.45" hidden="false" customHeight="true" outlineLevel="0" collapsed="false">
      <c r="A285" s="17" t="s">
        <v>302</v>
      </c>
      <c r="B285" s="18" t="n">
        <v>53.1</v>
      </c>
      <c r="C285" s="20" t="n">
        <v>116.6</v>
      </c>
      <c r="D285" s="18" t="n">
        <v>108.1</v>
      </c>
      <c r="E285" s="18" t="n">
        <v>112.4</v>
      </c>
      <c r="F285" s="19" t="n">
        <f aca="false">ROUND(E285/D285*100-100,1)</f>
        <v>4</v>
      </c>
      <c r="G285" s="20" t="n">
        <v>98.6</v>
      </c>
      <c r="H285" s="20" t="n">
        <v>99.7</v>
      </c>
      <c r="I285" s="20" t="n">
        <v>114.4</v>
      </c>
      <c r="J285" s="20" t="n">
        <v>116.6</v>
      </c>
      <c r="K285" s="20" t="n">
        <v>120.8</v>
      </c>
      <c r="L285" s="20" t="n">
        <v>121.9</v>
      </c>
      <c r="M285" s="20" t="n">
        <v>128.1</v>
      </c>
      <c r="N285" s="20" t="n">
        <v>104.5</v>
      </c>
      <c r="O285" s="20" t="n">
        <v>114.1</v>
      </c>
      <c r="P285" s="20" t="n">
        <v>117.9</v>
      </c>
      <c r="Q285" s="20" t="n">
        <v>108.9</v>
      </c>
      <c r="R285" s="21" t="n">
        <v>102.7</v>
      </c>
    </row>
    <row r="286" customFormat="false" ht="17.45" hidden="false" customHeight="true" outlineLevel="0" collapsed="false">
      <c r="A286" s="17" t="s">
        <v>303</v>
      </c>
      <c r="B286" s="18" t="n">
        <v>11.2</v>
      </c>
      <c r="C286" s="20" t="n">
        <v>105.6</v>
      </c>
      <c r="D286" s="18" t="n">
        <v>93.5</v>
      </c>
      <c r="E286" s="18" t="n">
        <v>114.6</v>
      </c>
      <c r="F286" s="19" t="n">
        <f aca="false">ROUND(E286/D286*100-100,1)</f>
        <v>22.6</v>
      </c>
      <c r="G286" s="20" t="n">
        <v>98.6</v>
      </c>
      <c r="H286" s="20" t="n">
        <v>89.1</v>
      </c>
      <c r="I286" s="20" t="n">
        <v>108.8</v>
      </c>
      <c r="J286" s="20" t="n">
        <v>104.9</v>
      </c>
      <c r="K286" s="20" t="n">
        <v>121</v>
      </c>
      <c r="L286" s="20" t="n">
        <v>113.8</v>
      </c>
      <c r="M286" s="20" t="n">
        <v>129.3</v>
      </c>
      <c r="N286" s="20" t="n">
        <v>113.9</v>
      </c>
      <c r="O286" s="20" t="n">
        <v>116.3</v>
      </c>
      <c r="P286" s="20" t="n">
        <v>128.9</v>
      </c>
      <c r="Q286" s="20" t="n">
        <v>120.7</v>
      </c>
      <c r="R286" s="21" t="n">
        <v>130.4</v>
      </c>
    </row>
    <row r="287" customFormat="false" ht="17.45" hidden="false" customHeight="true" outlineLevel="0" collapsed="false">
      <c r="A287" s="17" t="s">
        <v>304</v>
      </c>
      <c r="B287" s="18" t="n">
        <v>31.1</v>
      </c>
      <c r="C287" s="20" t="n">
        <v>146.3</v>
      </c>
      <c r="D287" s="18" t="n">
        <v>116.8</v>
      </c>
      <c r="E287" s="18" t="n">
        <v>124.9</v>
      </c>
      <c r="F287" s="19" t="n">
        <f aca="false">ROUND(E287/D287*100-100,1)</f>
        <v>6.9</v>
      </c>
      <c r="G287" s="20" t="n">
        <v>110.8</v>
      </c>
      <c r="H287" s="20" t="n">
        <v>114.8</v>
      </c>
      <c r="I287" s="20" t="n">
        <v>131.7</v>
      </c>
      <c r="J287" s="20" t="n">
        <v>136</v>
      </c>
      <c r="K287" s="20" t="n">
        <v>140.8</v>
      </c>
      <c r="L287" s="20" t="n">
        <v>138.5</v>
      </c>
      <c r="M287" s="20" t="n">
        <v>133.3</v>
      </c>
      <c r="N287" s="20" t="n">
        <v>125.7</v>
      </c>
      <c r="O287" s="20" t="n">
        <v>118</v>
      </c>
      <c r="P287" s="20" t="n">
        <v>117.5</v>
      </c>
      <c r="Q287" s="20" t="n">
        <v>117.2</v>
      </c>
      <c r="R287" s="21" t="n">
        <v>114</v>
      </c>
    </row>
    <row r="288" customFormat="false" ht="17.45" hidden="false" customHeight="true" outlineLevel="0" collapsed="false">
      <c r="A288" s="17" t="s">
        <v>305</v>
      </c>
      <c r="B288" s="18" t="n">
        <v>17</v>
      </c>
      <c r="C288" s="20" t="n">
        <v>89.9</v>
      </c>
      <c r="D288" s="18" t="n">
        <v>87.6</v>
      </c>
      <c r="E288" s="18" t="n">
        <v>92.4</v>
      </c>
      <c r="F288" s="19" t="n">
        <f aca="false">ROUND(E288/D288*100-100,1)</f>
        <v>5.5</v>
      </c>
      <c r="G288" s="20" t="n">
        <v>79.9</v>
      </c>
      <c r="H288" s="20" t="n">
        <v>75.3</v>
      </c>
      <c r="I288" s="20" t="n">
        <v>77.6</v>
      </c>
      <c r="J288" s="20" t="n">
        <v>72.1</v>
      </c>
      <c r="K288" s="20" t="n">
        <v>73.9</v>
      </c>
      <c r="L288" s="20" t="n">
        <v>70.8</v>
      </c>
      <c r="M288" s="20" t="n">
        <v>63.1</v>
      </c>
      <c r="N288" s="20" t="n">
        <v>69.5</v>
      </c>
      <c r="O288" s="20" t="n">
        <v>87.8</v>
      </c>
      <c r="P288" s="20" t="n">
        <v>104.8</v>
      </c>
      <c r="Q288" s="20" t="n">
        <v>108.8</v>
      </c>
      <c r="R288" s="21" t="n">
        <v>224.9</v>
      </c>
    </row>
    <row r="289" customFormat="false" ht="17.45" hidden="false" customHeight="true" outlineLevel="0" collapsed="false">
      <c r="A289" s="17" t="s">
        <v>306</v>
      </c>
      <c r="B289" s="18" t="n">
        <v>4.7</v>
      </c>
      <c r="C289" s="20" t="n">
        <v>87.3</v>
      </c>
      <c r="D289" s="18" t="n">
        <v>89.1</v>
      </c>
      <c r="E289" s="18" t="n">
        <v>90.3</v>
      </c>
      <c r="F289" s="19" t="n">
        <f aca="false">ROUND(E289/D289*100-100,1)</f>
        <v>1.3</v>
      </c>
      <c r="G289" s="20" t="n">
        <v>74</v>
      </c>
      <c r="H289" s="20" t="n">
        <v>87.4</v>
      </c>
      <c r="I289" s="20" t="n">
        <v>93.6</v>
      </c>
      <c r="J289" s="20" t="n">
        <v>86.3</v>
      </c>
      <c r="K289" s="20" t="n">
        <v>80.8</v>
      </c>
      <c r="L289" s="20" t="n">
        <v>100</v>
      </c>
      <c r="M289" s="20" t="n">
        <v>73.3</v>
      </c>
      <c r="N289" s="20" t="n">
        <v>104</v>
      </c>
      <c r="O289" s="20" t="n">
        <v>93.6</v>
      </c>
      <c r="P289" s="20" t="n">
        <v>88.4</v>
      </c>
      <c r="Q289" s="20" t="n">
        <v>101.9</v>
      </c>
      <c r="R289" s="21" t="n">
        <v>100.4</v>
      </c>
    </row>
    <row r="290" customFormat="false" ht="17.45" hidden="false" customHeight="true" outlineLevel="0" collapsed="false">
      <c r="A290" s="17" t="s">
        <v>307</v>
      </c>
      <c r="B290" s="18" t="n">
        <v>10.8</v>
      </c>
      <c r="C290" s="20" t="n">
        <v>85.9</v>
      </c>
      <c r="D290" s="18" t="n">
        <v>103.9</v>
      </c>
      <c r="E290" s="18" t="n">
        <v>99.2</v>
      </c>
      <c r="F290" s="19" t="n">
        <f aca="false">ROUND(E290/D290*100-100,1)</f>
        <v>-4.5</v>
      </c>
      <c r="G290" s="20" t="n">
        <v>70.9</v>
      </c>
      <c r="H290" s="20" t="n">
        <v>84.1</v>
      </c>
      <c r="I290" s="20" t="n">
        <v>105.7</v>
      </c>
      <c r="J290" s="20" t="n">
        <v>89.6</v>
      </c>
      <c r="K290" s="20" t="n">
        <v>89.2</v>
      </c>
      <c r="L290" s="20" t="n">
        <v>101.1</v>
      </c>
      <c r="M290" s="20" t="n">
        <v>95.6</v>
      </c>
      <c r="N290" s="20" t="n">
        <v>89.2</v>
      </c>
      <c r="O290" s="20" t="n">
        <v>114.5</v>
      </c>
      <c r="P290" s="20" t="n">
        <v>102</v>
      </c>
      <c r="Q290" s="20" t="n">
        <v>110.6</v>
      </c>
      <c r="R290" s="21" t="n">
        <v>137.6</v>
      </c>
    </row>
    <row r="291" customFormat="false" ht="17.45" hidden="false" customHeight="true" outlineLevel="0" collapsed="false">
      <c r="A291" s="17" t="s">
        <v>308</v>
      </c>
      <c r="B291" s="18" t="n">
        <v>9.7</v>
      </c>
      <c r="C291" s="20" t="n">
        <v>93.1</v>
      </c>
      <c r="D291" s="18" t="n">
        <v>94.3</v>
      </c>
      <c r="E291" s="18" t="n">
        <v>89.7</v>
      </c>
      <c r="F291" s="19" t="n">
        <f aca="false">ROUND(E291/D291*100-100,1)</f>
        <v>-4.9</v>
      </c>
      <c r="G291" s="20" t="n">
        <v>70</v>
      </c>
      <c r="H291" s="20" t="n">
        <v>76.5</v>
      </c>
      <c r="I291" s="20" t="n">
        <v>93.7</v>
      </c>
      <c r="J291" s="20" t="n">
        <v>97.4</v>
      </c>
      <c r="K291" s="20" t="n">
        <v>91.5</v>
      </c>
      <c r="L291" s="20" t="n">
        <v>91.1</v>
      </c>
      <c r="M291" s="20" t="n">
        <v>85.2</v>
      </c>
      <c r="N291" s="20" t="n">
        <v>88.7</v>
      </c>
      <c r="O291" s="20" t="n">
        <v>83.1</v>
      </c>
      <c r="P291" s="20" t="n">
        <v>89.6</v>
      </c>
      <c r="Q291" s="20" t="n">
        <v>102.7</v>
      </c>
      <c r="R291" s="21" t="n">
        <v>106.6</v>
      </c>
    </row>
    <row r="292" s="28" customFormat="true" ht="17.45" hidden="false" customHeight="true" outlineLevel="0" collapsed="false">
      <c r="A292" s="22" t="s">
        <v>309</v>
      </c>
      <c r="B292" s="23" t="n">
        <v>42.7</v>
      </c>
      <c r="C292" s="29" t="n">
        <v>104.6</v>
      </c>
      <c r="D292" s="23" t="n">
        <v>105.9</v>
      </c>
      <c r="E292" s="23" t="n">
        <v>107.1</v>
      </c>
      <c r="F292" s="25" t="n">
        <f aca="false">ROUND(E292/D292*100-100,1)</f>
        <v>1.1</v>
      </c>
      <c r="G292" s="29" t="n">
        <v>74.7</v>
      </c>
      <c r="H292" s="29" t="n">
        <v>87.4</v>
      </c>
      <c r="I292" s="29" t="n">
        <v>106.3</v>
      </c>
      <c r="J292" s="29" t="n">
        <v>118.6</v>
      </c>
      <c r="K292" s="29" t="n">
        <v>111</v>
      </c>
      <c r="L292" s="29" t="n">
        <v>108.1</v>
      </c>
      <c r="M292" s="29" t="n">
        <v>107.5</v>
      </c>
      <c r="N292" s="29" t="n">
        <v>98.1</v>
      </c>
      <c r="O292" s="29" t="n">
        <v>106.2</v>
      </c>
      <c r="P292" s="29" t="n">
        <v>116.1</v>
      </c>
      <c r="Q292" s="29" t="n">
        <v>123.8</v>
      </c>
      <c r="R292" s="26" t="n">
        <v>127.9</v>
      </c>
    </row>
    <row r="293" customFormat="false" ht="17.45" hidden="false" customHeight="true" outlineLevel="0" collapsed="false">
      <c r="A293" s="17" t="s">
        <v>310</v>
      </c>
      <c r="B293" s="18" t="n">
        <v>56.3</v>
      </c>
      <c r="C293" s="20" t="n">
        <v>100</v>
      </c>
      <c r="D293" s="18" t="n">
        <v>102.7</v>
      </c>
      <c r="E293" s="18" t="n">
        <v>107.4</v>
      </c>
      <c r="F293" s="19" t="n">
        <f aca="false">ROUND(E293/D293*100-100,1)</f>
        <v>4.6</v>
      </c>
      <c r="G293" s="20" t="n">
        <v>95.4</v>
      </c>
      <c r="H293" s="20" t="n">
        <v>103.4</v>
      </c>
      <c r="I293" s="20" t="n">
        <v>121.8</v>
      </c>
      <c r="J293" s="20" t="n">
        <v>103.5</v>
      </c>
      <c r="K293" s="20" t="n">
        <v>108.4</v>
      </c>
      <c r="L293" s="20" t="n">
        <v>107.6</v>
      </c>
      <c r="M293" s="20" t="n">
        <v>102.3</v>
      </c>
      <c r="N293" s="20" t="n">
        <v>105.7</v>
      </c>
      <c r="O293" s="20" t="n">
        <v>114</v>
      </c>
      <c r="P293" s="20" t="n">
        <v>104.6</v>
      </c>
      <c r="Q293" s="20" t="n">
        <v>106.9</v>
      </c>
      <c r="R293" s="21" t="n">
        <v>115.6</v>
      </c>
    </row>
    <row r="294" customFormat="false" ht="17.45" hidden="false" customHeight="true" outlineLevel="0" collapsed="false">
      <c r="A294" s="17" t="s">
        <v>311</v>
      </c>
      <c r="B294" s="18" t="n">
        <v>27.8</v>
      </c>
      <c r="C294" s="20" t="n">
        <v>102.3</v>
      </c>
      <c r="D294" s="18" t="n">
        <v>106.6</v>
      </c>
      <c r="E294" s="18" t="n">
        <v>103.6</v>
      </c>
      <c r="F294" s="19" t="n">
        <f aca="false">ROUND(E294/D294*100-100,1)</f>
        <v>-2.8</v>
      </c>
      <c r="G294" s="20" t="n">
        <v>100.5</v>
      </c>
      <c r="H294" s="20" t="n">
        <v>98.7</v>
      </c>
      <c r="I294" s="20" t="n">
        <v>111.4</v>
      </c>
      <c r="J294" s="20" t="n">
        <v>110.7</v>
      </c>
      <c r="K294" s="20" t="n">
        <v>112.8</v>
      </c>
      <c r="L294" s="20" t="n">
        <v>103.9</v>
      </c>
      <c r="M294" s="20" t="n">
        <v>99.3</v>
      </c>
      <c r="N294" s="20" t="n">
        <v>99.5</v>
      </c>
      <c r="O294" s="20" t="n">
        <v>101.6</v>
      </c>
      <c r="P294" s="20" t="n">
        <v>105</v>
      </c>
      <c r="Q294" s="20" t="n">
        <v>99.5</v>
      </c>
      <c r="R294" s="21" t="n">
        <v>100</v>
      </c>
    </row>
    <row r="295" customFormat="false" ht="17.45" hidden="false" customHeight="true" outlineLevel="0" collapsed="false">
      <c r="A295" s="17" t="s">
        <v>312</v>
      </c>
      <c r="B295" s="18" t="n">
        <v>30.1</v>
      </c>
      <c r="C295" s="20" t="n">
        <v>91.3</v>
      </c>
      <c r="D295" s="18" t="n">
        <v>91.5</v>
      </c>
      <c r="E295" s="18" t="n">
        <v>86.5</v>
      </c>
      <c r="F295" s="19" t="n">
        <f aca="false">ROUND(E295/D295*100-100,1)</f>
        <v>-5.5</v>
      </c>
      <c r="G295" s="20" t="n">
        <v>85.7</v>
      </c>
      <c r="H295" s="20" t="n">
        <v>83.1</v>
      </c>
      <c r="I295" s="20" t="n">
        <v>95.6</v>
      </c>
      <c r="J295" s="20" t="n">
        <v>87.5</v>
      </c>
      <c r="K295" s="20" t="n">
        <v>87.9</v>
      </c>
      <c r="L295" s="20" t="n">
        <v>89.8</v>
      </c>
      <c r="M295" s="20" t="n">
        <v>95.7</v>
      </c>
      <c r="N295" s="20" t="n">
        <v>92.9</v>
      </c>
      <c r="O295" s="20" t="n">
        <v>73.8</v>
      </c>
      <c r="P295" s="20" t="n">
        <v>77</v>
      </c>
      <c r="Q295" s="20" t="n">
        <v>80.8</v>
      </c>
      <c r="R295" s="21" t="n">
        <v>88.5</v>
      </c>
    </row>
    <row r="296" customFormat="false" ht="17.45" hidden="false" customHeight="true" outlineLevel="0" collapsed="false">
      <c r="A296" s="17" t="s">
        <v>313</v>
      </c>
      <c r="B296" s="18" t="n">
        <v>13.2</v>
      </c>
      <c r="C296" s="20" t="n">
        <v>46.9</v>
      </c>
      <c r="D296" s="18" t="n">
        <v>37.8</v>
      </c>
      <c r="E296" s="18" t="n">
        <v>1.1</v>
      </c>
      <c r="F296" s="19" t="n">
        <f aca="false">ROUND(E296/D296*100-100,1)</f>
        <v>-97.1</v>
      </c>
      <c r="G296" s="20" t="n">
        <v>1</v>
      </c>
      <c r="H296" s="20" t="n">
        <v>1.1</v>
      </c>
      <c r="I296" s="20" t="n">
        <v>1.2</v>
      </c>
      <c r="J296" s="20" t="n">
        <v>1.1</v>
      </c>
      <c r="K296" s="20" t="n">
        <v>1.1</v>
      </c>
      <c r="L296" s="20" t="n">
        <v>1.1</v>
      </c>
      <c r="M296" s="20" t="n">
        <v>1.2</v>
      </c>
      <c r="N296" s="20" t="n">
        <v>1</v>
      </c>
      <c r="O296" s="20" t="n">
        <v>0.9</v>
      </c>
      <c r="P296" s="20" t="n">
        <v>1.1</v>
      </c>
      <c r="Q296" s="20" t="n">
        <v>1.1</v>
      </c>
      <c r="R296" s="21" t="n">
        <v>1.1</v>
      </c>
    </row>
    <row r="297" customFormat="false" ht="17.45" hidden="false" customHeight="true" outlineLevel="0" collapsed="false">
      <c r="A297" s="17" t="s">
        <v>314</v>
      </c>
      <c r="B297" s="18" t="n">
        <v>21.8</v>
      </c>
      <c r="C297" s="20" t="n">
        <v>108</v>
      </c>
      <c r="D297" s="18" t="n">
        <v>111.2</v>
      </c>
      <c r="E297" s="18" t="n">
        <v>107.6</v>
      </c>
      <c r="F297" s="19" t="n">
        <f aca="false">ROUND(E297/D297*100-100,1)</f>
        <v>-3.2</v>
      </c>
      <c r="G297" s="20" t="n">
        <v>85</v>
      </c>
      <c r="H297" s="20" t="n">
        <v>108.4</v>
      </c>
      <c r="I297" s="20" t="n">
        <v>129.2</v>
      </c>
      <c r="J297" s="20" t="n">
        <v>114.1</v>
      </c>
      <c r="K297" s="20" t="n">
        <v>104.7</v>
      </c>
      <c r="L297" s="20" t="n">
        <v>98.9</v>
      </c>
      <c r="M297" s="20" t="n">
        <v>103</v>
      </c>
      <c r="N297" s="20" t="n">
        <v>88.9</v>
      </c>
      <c r="O297" s="20" t="n">
        <v>87.4</v>
      </c>
      <c r="P297" s="20" t="n">
        <v>110.7</v>
      </c>
      <c r="Q297" s="20" t="n">
        <v>122.4</v>
      </c>
      <c r="R297" s="21" t="n">
        <v>138.2</v>
      </c>
    </row>
    <row r="298" customFormat="false" ht="17.45" hidden="false" customHeight="true" outlineLevel="0" collapsed="false">
      <c r="A298" s="17" t="s">
        <v>315</v>
      </c>
      <c r="B298" s="18" t="n">
        <v>5.6</v>
      </c>
      <c r="C298" s="20" t="n">
        <v>163</v>
      </c>
      <c r="D298" s="18" t="n">
        <v>137.7</v>
      </c>
      <c r="E298" s="18" t="n">
        <v>123.5</v>
      </c>
      <c r="F298" s="19" t="n">
        <f aca="false">ROUND(E298/D298*100-100,1)</f>
        <v>-10.3</v>
      </c>
      <c r="G298" s="20" t="n">
        <v>113.1</v>
      </c>
      <c r="H298" s="20" t="n">
        <v>136.1</v>
      </c>
      <c r="I298" s="20" t="n">
        <v>144.4</v>
      </c>
      <c r="J298" s="20" t="n">
        <v>147.3</v>
      </c>
      <c r="K298" s="20" t="n">
        <v>129</v>
      </c>
      <c r="L298" s="20" t="n">
        <v>112.3</v>
      </c>
      <c r="M298" s="20" t="n">
        <v>101.4</v>
      </c>
      <c r="N298" s="20" t="n">
        <v>98.5</v>
      </c>
      <c r="O298" s="20" t="n">
        <v>121</v>
      </c>
      <c r="P298" s="20" t="n">
        <v>122.7</v>
      </c>
      <c r="Q298" s="20" t="n">
        <v>126.5</v>
      </c>
      <c r="R298" s="21" t="n">
        <v>129.8</v>
      </c>
    </row>
    <row r="299" customFormat="false" ht="17.45" hidden="false" customHeight="true" outlineLevel="0" collapsed="false">
      <c r="A299" s="17" t="s">
        <v>316</v>
      </c>
      <c r="B299" s="18" t="n">
        <v>35.7</v>
      </c>
      <c r="C299" s="20" t="n">
        <v>86.8</v>
      </c>
      <c r="D299" s="18" t="n">
        <v>94.8</v>
      </c>
      <c r="E299" s="18" t="n">
        <v>87.8</v>
      </c>
      <c r="F299" s="19" t="n">
        <f aca="false">ROUND(E299/D299*100-100,1)</f>
        <v>-7.4</v>
      </c>
      <c r="G299" s="20" t="n">
        <v>88.9</v>
      </c>
      <c r="H299" s="20" t="n">
        <v>93.9</v>
      </c>
      <c r="I299" s="20" t="n">
        <v>105.1</v>
      </c>
      <c r="J299" s="20" t="n">
        <v>73.7</v>
      </c>
      <c r="K299" s="20" t="n">
        <v>44.9</v>
      </c>
      <c r="L299" s="20" t="n">
        <v>47.9</v>
      </c>
      <c r="M299" s="20" t="n">
        <v>65.2</v>
      </c>
      <c r="N299" s="20" t="n">
        <v>128.5</v>
      </c>
      <c r="O299" s="20" t="n">
        <v>107.1</v>
      </c>
      <c r="P299" s="20" t="n">
        <v>98.2</v>
      </c>
      <c r="Q299" s="20" t="n">
        <v>103.9</v>
      </c>
      <c r="R299" s="21" t="n">
        <v>96</v>
      </c>
    </row>
    <row r="300" customFormat="false" ht="17.45" hidden="false" customHeight="true" outlineLevel="0" collapsed="false">
      <c r="A300" s="17" t="s">
        <v>317</v>
      </c>
      <c r="B300" s="18" t="n">
        <v>8.1</v>
      </c>
      <c r="C300" s="20" t="n">
        <v>132.9</v>
      </c>
      <c r="D300" s="18" t="n">
        <v>149.5</v>
      </c>
      <c r="E300" s="18" t="n">
        <v>136.5</v>
      </c>
      <c r="F300" s="19" t="n">
        <f aca="false">ROUND(E300/D300*100-100,1)</f>
        <v>-8.7</v>
      </c>
      <c r="G300" s="20" t="n">
        <v>179.7</v>
      </c>
      <c r="H300" s="20" t="n">
        <v>159.4</v>
      </c>
      <c r="I300" s="20" t="n">
        <v>146.8</v>
      </c>
      <c r="J300" s="20" t="n">
        <v>155.5</v>
      </c>
      <c r="K300" s="20" t="n">
        <v>119.9</v>
      </c>
      <c r="L300" s="20" t="n">
        <v>119.4</v>
      </c>
      <c r="M300" s="20" t="n">
        <v>116.7</v>
      </c>
      <c r="N300" s="20" t="n">
        <v>139.3</v>
      </c>
      <c r="O300" s="20" t="n">
        <v>127.3</v>
      </c>
      <c r="P300" s="20" t="n">
        <v>140.5</v>
      </c>
      <c r="Q300" s="20" t="n">
        <v>117.4</v>
      </c>
      <c r="R300" s="21" t="n">
        <v>116.2</v>
      </c>
    </row>
    <row r="301" customFormat="false" ht="17.45" hidden="false" customHeight="true" outlineLevel="0" collapsed="false">
      <c r="A301" s="17" t="s">
        <v>318</v>
      </c>
      <c r="B301" s="18" t="n">
        <v>35.2</v>
      </c>
      <c r="C301" s="20" t="n">
        <v>98.2</v>
      </c>
      <c r="D301" s="18" t="n">
        <v>99.2</v>
      </c>
      <c r="E301" s="18" t="n">
        <v>90.9</v>
      </c>
      <c r="F301" s="19" t="n">
        <f aca="false">ROUND(E301/D301*100-100,1)</f>
        <v>-8.4</v>
      </c>
      <c r="G301" s="20" t="n">
        <v>48.9</v>
      </c>
      <c r="H301" s="20" t="n">
        <v>51.1</v>
      </c>
      <c r="I301" s="20" t="n">
        <v>73.7</v>
      </c>
      <c r="J301" s="20" t="n">
        <v>134.4</v>
      </c>
      <c r="K301" s="20" t="n">
        <v>122.8</v>
      </c>
      <c r="L301" s="20" t="n">
        <v>115.7</v>
      </c>
      <c r="M301" s="20" t="n">
        <v>131.5</v>
      </c>
      <c r="N301" s="20" t="n">
        <v>108.9</v>
      </c>
      <c r="O301" s="20" t="n">
        <v>56.8</v>
      </c>
      <c r="P301" s="20" t="n">
        <v>83.5</v>
      </c>
      <c r="Q301" s="20" t="n">
        <v>96.4</v>
      </c>
      <c r="R301" s="21" t="n">
        <v>66.5</v>
      </c>
    </row>
    <row r="302" customFormat="false" ht="17.45" hidden="false" customHeight="true" outlineLevel="0" collapsed="false">
      <c r="A302" s="17" t="s">
        <v>319</v>
      </c>
      <c r="B302" s="18" t="n">
        <v>59.6</v>
      </c>
      <c r="C302" s="20" t="n">
        <v>186.6</v>
      </c>
      <c r="D302" s="18" t="n">
        <v>148.2</v>
      </c>
      <c r="E302" s="18" t="n">
        <v>169.1</v>
      </c>
      <c r="F302" s="19" t="n">
        <f aca="false">ROUND(E302/D302*100-100,1)</f>
        <v>14.1</v>
      </c>
      <c r="G302" s="20" t="n">
        <v>120.6</v>
      </c>
      <c r="H302" s="20" t="n">
        <v>142.1</v>
      </c>
      <c r="I302" s="20" t="n">
        <v>166.7</v>
      </c>
      <c r="J302" s="20" t="n">
        <v>206.5</v>
      </c>
      <c r="K302" s="20" t="n">
        <v>187.7</v>
      </c>
      <c r="L302" s="20" t="n">
        <v>200</v>
      </c>
      <c r="M302" s="20" t="n">
        <v>227.4</v>
      </c>
      <c r="N302" s="20" t="n">
        <v>202.9</v>
      </c>
      <c r="O302" s="20" t="n">
        <v>156.5</v>
      </c>
      <c r="P302" s="20" t="n">
        <v>129.4</v>
      </c>
      <c r="Q302" s="20" t="n">
        <v>129.6</v>
      </c>
      <c r="R302" s="21" t="n">
        <v>159.6</v>
      </c>
    </row>
    <row r="303" customFormat="false" ht="17.45" hidden="false" customHeight="true" outlineLevel="0" collapsed="false">
      <c r="A303" s="17" t="s">
        <v>320</v>
      </c>
      <c r="B303" s="18" t="n">
        <v>15.4</v>
      </c>
      <c r="C303" s="20" t="n">
        <v>121.6</v>
      </c>
      <c r="D303" s="18" t="n">
        <v>109.7</v>
      </c>
      <c r="E303" s="18" t="n">
        <v>107</v>
      </c>
      <c r="F303" s="19" t="n">
        <f aca="false">ROUND(E303/D303*100-100,1)</f>
        <v>-2.5</v>
      </c>
      <c r="G303" s="20" t="n">
        <v>151.5</v>
      </c>
      <c r="H303" s="20" t="n">
        <v>54.5</v>
      </c>
      <c r="I303" s="20" t="n">
        <v>131.4</v>
      </c>
      <c r="J303" s="20" t="n">
        <v>137.4</v>
      </c>
      <c r="K303" s="20" t="n">
        <v>113.4</v>
      </c>
      <c r="L303" s="20" t="n">
        <v>61.7</v>
      </c>
      <c r="M303" s="20" t="n">
        <v>105.3</v>
      </c>
      <c r="N303" s="20" t="n">
        <v>86.1</v>
      </c>
      <c r="O303" s="20" t="n">
        <v>85</v>
      </c>
      <c r="P303" s="20" t="n">
        <v>98.7</v>
      </c>
      <c r="Q303" s="20" t="n">
        <v>132.4</v>
      </c>
      <c r="R303" s="21" t="n">
        <v>126.7</v>
      </c>
    </row>
    <row r="304" customFormat="false" ht="17.45" hidden="false" customHeight="true" outlineLevel="0" collapsed="false">
      <c r="A304" s="17" t="s">
        <v>321</v>
      </c>
      <c r="B304" s="18" t="n">
        <v>90.3</v>
      </c>
      <c r="C304" s="12" t="s">
        <v>322</v>
      </c>
      <c r="D304" s="13" t="s">
        <v>322</v>
      </c>
      <c r="E304" s="18" t="s">
        <v>43</v>
      </c>
      <c r="F304" s="19" t="s">
        <v>43</v>
      </c>
      <c r="G304" s="20" t="s">
        <v>43</v>
      </c>
      <c r="H304" s="20" t="s">
        <v>43</v>
      </c>
      <c r="I304" s="20" t="s">
        <v>43</v>
      </c>
      <c r="J304" s="20" t="s">
        <v>43</v>
      </c>
      <c r="K304" s="20" t="s">
        <v>43</v>
      </c>
      <c r="L304" s="20" t="s">
        <v>43</v>
      </c>
      <c r="M304" s="20" t="s">
        <v>43</v>
      </c>
      <c r="N304" s="20" t="s">
        <v>43</v>
      </c>
      <c r="O304" s="20" t="s">
        <v>43</v>
      </c>
      <c r="P304" s="20" t="s">
        <v>43</v>
      </c>
      <c r="Q304" s="20" t="s">
        <v>43</v>
      </c>
      <c r="R304" s="21" t="s">
        <v>43</v>
      </c>
    </row>
    <row r="305" customFormat="false" ht="17.45" hidden="false" customHeight="true" outlineLevel="0" collapsed="false">
      <c r="A305" s="17" t="s">
        <v>323</v>
      </c>
      <c r="B305" s="18" t="n">
        <v>3</v>
      </c>
      <c r="C305" s="20" t="n">
        <v>74</v>
      </c>
      <c r="D305" s="18" t="n">
        <v>72.5</v>
      </c>
      <c r="E305" s="18" t="n">
        <v>65.9</v>
      </c>
      <c r="F305" s="19" t="n">
        <f aca="false">ROUND(E305/D305*100-100,1)</f>
        <v>-9.1</v>
      </c>
      <c r="G305" s="20" t="n">
        <v>65.8</v>
      </c>
      <c r="H305" s="20" t="n">
        <v>62.1</v>
      </c>
      <c r="I305" s="20" t="n">
        <v>66.6</v>
      </c>
      <c r="J305" s="20" t="n">
        <v>61.3</v>
      </c>
      <c r="K305" s="20" t="n">
        <v>55.5</v>
      </c>
      <c r="L305" s="20" t="n">
        <v>52.6</v>
      </c>
      <c r="M305" s="20" t="n">
        <v>52.2</v>
      </c>
      <c r="N305" s="20" t="n">
        <v>40.7</v>
      </c>
      <c r="O305" s="20" t="n">
        <v>46.9</v>
      </c>
      <c r="P305" s="20" t="n">
        <v>67.8</v>
      </c>
      <c r="Q305" s="20" t="n">
        <v>78.5</v>
      </c>
      <c r="R305" s="21" t="n">
        <v>141</v>
      </c>
    </row>
    <row r="306" customFormat="false" ht="17.45" hidden="false" customHeight="true" outlineLevel="0" collapsed="false">
      <c r="A306" s="17" t="s">
        <v>324</v>
      </c>
      <c r="B306" s="18" t="n">
        <v>5.9</v>
      </c>
      <c r="C306" s="20" t="n">
        <v>222.5</v>
      </c>
      <c r="D306" s="18" t="n">
        <v>238.8</v>
      </c>
      <c r="E306" s="18" t="n">
        <v>270.9</v>
      </c>
      <c r="F306" s="19" t="n">
        <f aca="false">ROUND(E306/D306*100-100,1)</f>
        <v>13.4</v>
      </c>
      <c r="G306" s="20" t="n">
        <v>100.3</v>
      </c>
      <c r="H306" s="20" t="n">
        <v>139.5</v>
      </c>
      <c r="I306" s="20" t="n">
        <v>239.9</v>
      </c>
      <c r="J306" s="20" t="n">
        <v>343</v>
      </c>
      <c r="K306" s="20" t="n">
        <v>325.7</v>
      </c>
      <c r="L306" s="20" t="n">
        <v>377</v>
      </c>
      <c r="M306" s="20" t="n">
        <v>246.3</v>
      </c>
      <c r="N306" s="20" t="n">
        <v>178.1</v>
      </c>
      <c r="O306" s="20" t="n">
        <v>229.9</v>
      </c>
      <c r="P306" s="20" t="n">
        <v>333.7</v>
      </c>
      <c r="Q306" s="20" t="n">
        <v>393.9</v>
      </c>
      <c r="R306" s="21" t="n">
        <v>344</v>
      </c>
    </row>
    <row r="307" customFormat="false" ht="17.45" hidden="false" customHeight="true" outlineLevel="0" collapsed="false">
      <c r="A307" s="17" t="s">
        <v>325</v>
      </c>
      <c r="B307" s="18" t="n">
        <v>41.5</v>
      </c>
      <c r="C307" s="20" t="n">
        <v>73.1</v>
      </c>
      <c r="D307" s="18" t="n">
        <v>69.7</v>
      </c>
      <c r="E307" s="18" t="n">
        <v>50.9</v>
      </c>
      <c r="F307" s="19" t="n">
        <f aca="false">ROUND(E307/D307*100-100,1)</f>
        <v>-27</v>
      </c>
      <c r="G307" s="20" t="n">
        <v>42</v>
      </c>
      <c r="H307" s="20" t="n">
        <v>48.3</v>
      </c>
      <c r="I307" s="20" t="n">
        <v>56.3</v>
      </c>
      <c r="J307" s="20" t="n">
        <v>76.3</v>
      </c>
      <c r="K307" s="20" t="n">
        <v>28.1</v>
      </c>
      <c r="L307" s="20" t="n">
        <v>70.6</v>
      </c>
      <c r="M307" s="20" t="n">
        <v>28.2</v>
      </c>
      <c r="N307" s="20" t="n">
        <v>54.7</v>
      </c>
      <c r="O307" s="20" t="n">
        <v>51.6</v>
      </c>
      <c r="P307" s="20" t="n">
        <v>43.5</v>
      </c>
      <c r="Q307" s="20" t="n">
        <v>54.6</v>
      </c>
      <c r="R307" s="21" t="n">
        <v>56.4</v>
      </c>
    </row>
    <row r="308" customFormat="false" ht="17.45" hidden="false" customHeight="true" outlineLevel="0" collapsed="false">
      <c r="A308" s="17" t="s">
        <v>326</v>
      </c>
      <c r="B308" s="18" t="n">
        <v>32.8</v>
      </c>
      <c r="C308" s="20" t="n">
        <v>122.6</v>
      </c>
      <c r="D308" s="18" t="n">
        <v>148.9</v>
      </c>
      <c r="E308" s="18" t="n">
        <v>157.8</v>
      </c>
      <c r="F308" s="19" t="n">
        <f aca="false">ROUND(E308/D308*100-100,1)</f>
        <v>6</v>
      </c>
      <c r="G308" s="20" t="n">
        <v>118.5</v>
      </c>
      <c r="H308" s="20" t="n">
        <v>83.7</v>
      </c>
      <c r="I308" s="20" t="n">
        <v>163.5</v>
      </c>
      <c r="J308" s="20" t="n">
        <v>184.8</v>
      </c>
      <c r="K308" s="20" t="n">
        <v>124.3</v>
      </c>
      <c r="L308" s="20" t="n">
        <v>132.8</v>
      </c>
      <c r="M308" s="20" t="n">
        <v>214.3</v>
      </c>
      <c r="N308" s="20" t="n">
        <v>165.2</v>
      </c>
      <c r="O308" s="20" t="n">
        <v>206.1</v>
      </c>
      <c r="P308" s="20" t="n">
        <v>175.9</v>
      </c>
      <c r="Q308" s="20" t="n">
        <v>159.8</v>
      </c>
      <c r="R308" s="21" t="n">
        <v>164.7</v>
      </c>
    </row>
    <row r="309" customFormat="false" ht="17.45" hidden="false" customHeight="true" outlineLevel="0" collapsed="false">
      <c r="A309" s="17" t="s">
        <v>327</v>
      </c>
      <c r="B309" s="18" t="n">
        <v>42.9</v>
      </c>
      <c r="C309" s="12" t="s">
        <v>322</v>
      </c>
      <c r="D309" s="13" t="s">
        <v>322</v>
      </c>
      <c r="E309" s="18" t="s">
        <v>43</v>
      </c>
      <c r="F309" s="19" t="s">
        <v>43</v>
      </c>
      <c r="G309" s="20" t="s">
        <v>43</v>
      </c>
      <c r="H309" s="20" t="s">
        <v>43</v>
      </c>
      <c r="I309" s="20" t="s">
        <v>43</v>
      </c>
      <c r="J309" s="20" t="s">
        <v>43</v>
      </c>
      <c r="K309" s="20" t="s">
        <v>43</v>
      </c>
      <c r="L309" s="20" t="s">
        <v>43</v>
      </c>
      <c r="M309" s="20" t="s">
        <v>43</v>
      </c>
      <c r="N309" s="20" t="s">
        <v>43</v>
      </c>
      <c r="O309" s="20" t="s">
        <v>43</v>
      </c>
      <c r="P309" s="20" t="s">
        <v>43</v>
      </c>
      <c r="Q309" s="20" t="s">
        <v>43</v>
      </c>
      <c r="R309" s="21" t="s">
        <v>43</v>
      </c>
    </row>
    <row r="310" customFormat="false" ht="17.45" hidden="false" customHeight="true" outlineLevel="0" collapsed="false">
      <c r="A310" s="16" t="s">
        <v>328</v>
      </c>
      <c r="B310" s="18" t="n">
        <v>125.3</v>
      </c>
      <c r="C310" s="20" t="n">
        <v>87.3</v>
      </c>
      <c r="D310" s="18" t="n">
        <v>90.1</v>
      </c>
      <c r="E310" s="18" t="n">
        <v>82.3</v>
      </c>
      <c r="F310" s="19" t="n">
        <f aca="false">ROUND(E310/D310*100-100,1)</f>
        <v>-8.7</v>
      </c>
      <c r="G310" s="20" t="n">
        <v>80.7</v>
      </c>
      <c r="H310" s="20" t="n">
        <v>90.2</v>
      </c>
      <c r="I310" s="20" t="n">
        <v>100.4</v>
      </c>
      <c r="J310" s="20" t="n">
        <v>83.6</v>
      </c>
      <c r="K310" s="20" t="n">
        <v>77.1</v>
      </c>
      <c r="L310" s="20" t="n">
        <v>84.7</v>
      </c>
      <c r="M310" s="20" t="n">
        <v>77.7</v>
      </c>
      <c r="N310" s="20" t="n">
        <v>74.7</v>
      </c>
      <c r="O310" s="20" t="n">
        <v>81.1</v>
      </c>
      <c r="P310" s="20" t="n">
        <v>81</v>
      </c>
      <c r="Q310" s="20" t="n">
        <v>80.1</v>
      </c>
      <c r="R310" s="21" t="n">
        <v>76.7</v>
      </c>
    </row>
    <row r="311" customFormat="false" ht="17.45" hidden="false" customHeight="true" outlineLevel="0" collapsed="false">
      <c r="A311" s="16" t="s">
        <v>329</v>
      </c>
      <c r="B311" s="18" t="n">
        <v>84.2</v>
      </c>
      <c r="C311" s="20" t="n">
        <v>85.8</v>
      </c>
      <c r="D311" s="18" t="n">
        <v>85.7</v>
      </c>
      <c r="E311" s="18" t="n">
        <v>78.6</v>
      </c>
      <c r="F311" s="19" t="n">
        <f aca="false">ROUND(E311/D311*100-100,1)</f>
        <v>-8.3</v>
      </c>
      <c r="G311" s="20" t="n">
        <v>76.7</v>
      </c>
      <c r="H311" s="20" t="n">
        <v>79.1</v>
      </c>
      <c r="I311" s="20" t="n">
        <v>89.2</v>
      </c>
      <c r="J311" s="20" t="n">
        <v>78.5</v>
      </c>
      <c r="K311" s="20" t="n">
        <v>74.6</v>
      </c>
      <c r="L311" s="20" t="n">
        <v>83</v>
      </c>
      <c r="M311" s="20" t="n">
        <v>73.8</v>
      </c>
      <c r="N311" s="20" t="n">
        <v>70.8</v>
      </c>
      <c r="O311" s="20" t="n">
        <v>81</v>
      </c>
      <c r="P311" s="20" t="n">
        <v>82.4</v>
      </c>
      <c r="Q311" s="20" t="n">
        <v>78.1</v>
      </c>
      <c r="R311" s="21" t="n">
        <v>76.5</v>
      </c>
    </row>
    <row r="312" customFormat="false" ht="17.45" hidden="false" customHeight="true" outlineLevel="0" collapsed="false">
      <c r="A312" s="17" t="s">
        <v>330</v>
      </c>
      <c r="B312" s="18" t="n">
        <v>11.9</v>
      </c>
      <c r="C312" s="20" t="n">
        <v>81.7</v>
      </c>
      <c r="D312" s="18" t="n">
        <v>75</v>
      </c>
      <c r="E312" s="18" t="n">
        <v>32</v>
      </c>
      <c r="F312" s="19" t="n">
        <f aca="false">ROUND(E312/D312*100-100,1)</f>
        <v>-57.3</v>
      </c>
      <c r="G312" s="20" t="n">
        <v>47.1</v>
      </c>
      <c r="H312" s="20" t="n">
        <v>41.5</v>
      </c>
      <c r="I312" s="20" t="n">
        <v>54.9</v>
      </c>
      <c r="J312" s="20" t="n">
        <v>29.1</v>
      </c>
      <c r="K312" s="20" t="n">
        <v>29.1</v>
      </c>
      <c r="L312" s="20" t="n">
        <v>20.2</v>
      </c>
      <c r="M312" s="20" t="n">
        <v>26.9</v>
      </c>
      <c r="N312" s="20" t="n">
        <v>25.8</v>
      </c>
      <c r="O312" s="20" t="n">
        <v>34.8</v>
      </c>
      <c r="P312" s="20" t="n">
        <v>32.5</v>
      </c>
      <c r="Q312" s="20" t="n">
        <v>23.5</v>
      </c>
      <c r="R312" s="21" t="n">
        <v>19.1</v>
      </c>
    </row>
    <row r="313" customFormat="false" ht="17.45" hidden="false" customHeight="true" outlineLevel="0" collapsed="false">
      <c r="A313" s="17" t="s">
        <v>331</v>
      </c>
      <c r="B313" s="18" t="n">
        <v>2.6</v>
      </c>
      <c r="C313" s="20" t="n">
        <v>55.9</v>
      </c>
      <c r="D313" s="18" t="n">
        <v>63</v>
      </c>
      <c r="E313" s="18" t="n">
        <v>59.1</v>
      </c>
      <c r="F313" s="19" t="n">
        <f aca="false">ROUND(E313/D313*100-100,1)</f>
        <v>-6.2</v>
      </c>
      <c r="G313" s="20" t="n">
        <v>56.3</v>
      </c>
      <c r="H313" s="20" t="n">
        <v>61</v>
      </c>
      <c r="I313" s="20" t="n">
        <v>79.8</v>
      </c>
      <c r="J313" s="20" t="n">
        <v>70.4</v>
      </c>
      <c r="K313" s="20" t="n">
        <v>65.7</v>
      </c>
      <c r="L313" s="20" t="n">
        <v>75.1</v>
      </c>
      <c r="M313" s="20" t="n">
        <v>70.4</v>
      </c>
      <c r="N313" s="20" t="n">
        <v>46.9</v>
      </c>
      <c r="O313" s="20" t="n">
        <v>51.6</v>
      </c>
      <c r="P313" s="20" t="n">
        <v>56.3</v>
      </c>
      <c r="Q313" s="20" t="n">
        <v>56.3</v>
      </c>
      <c r="R313" s="21" t="n">
        <v>18.8</v>
      </c>
    </row>
    <row r="314" customFormat="false" ht="17.45" hidden="false" customHeight="true" outlineLevel="0" collapsed="false">
      <c r="A314" s="17" t="s">
        <v>332</v>
      </c>
      <c r="B314" s="18" t="n">
        <v>8.8</v>
      </c>
      <c r="C314" s="20" t="n">
        <v>102</v>
      </c>
      <c r="D314" s="18" t="n">
        <v>108.5</v>
      </c>
      <c r="E314" s="18" t="n">
        <v>119.9</v>
      </c>
      <c r="F314" s="19" t="n">
        <f aca="false">ROUND(E314/D314*100-100,1)</f>
        <v>10.5</v>
      </c>
      <c r="G314" s="20" t="n">
        <v>87</v>
      </c>
      <c r="H314" s="20" t="n">
        <v>118.3</v>
      </c>
      <c r="I314" s="20" t="n">
        <v>128.4</v>
      </c>
      <c r="J314" s="20" t="n">
        <v>130.3</v>
      </c>
      <c r="K314" s="20" t="n">
        <v>118.5</v>
      </c>
      <c r="L314" s="20" t="n">
        <v>138</v>
      </c>
      <c r="M314" s="20" t="n">
        <v>114.1</v>
      </c>
      <c r="N314" s="20" t="n">
        <v>111.6</v>
      </c>
      <c r="O314" s="20" t="n">
        <v>120.3</v>
      </c>
      <c r="P314" s="20" t="n">
        <v>127.8</v>
      </c>
      <c r="Q314" s="20" t="n">
        <v>118.5</v>
      </c>
      <c r="R314" s="21" t="n">
        <v>126.5</v>
      </c>
    </row>
    <row r="315" customFormat="false" ht="17.45" hidden="false" customHeight="true" outlineLevel="0" collapsed="false">
      <c r="A315" s="17" t="s">
        <v>333</v>
      </c>
      <c r="B315" s="18" t="n">
        <v>12.3</v>
      </c>
      <c r="C315" s="20" t="n">
        <v>42.1</v>
      </c>
      <c r="D315" s="18" t="n">
        <v>42.8</v>
      </c>
      <c r="E315" s="18" t="n">
        <v>38.8</v>
      </c>
      <c r="F315" s="19" t="n">
        <f aca="false">ROUND(E315/D315*100-100,1)</f>
        <v>-9.3</v>
      </c>
      <c r="G315" s="20" t="n">
        <v>40</v>
      </c>
      <c r="H315" s="20" t="n">
        <v>39.7</v>
      </c>
      <c r="I315" s="20" t="n">
        <v>43</v>
      </c>
      <c r="J315" s="20" t="n">
        <v>42.6</v>
      </c>
      <c r="K315" s="20" t="n">
        <v>33.6</v>
      </c>
      <c r="L315" s="20" t="n">
        <v>36.8</v>
      </c>
      <c r="M315" s="20" t="n">
        <v>39.4</v>
      </c>
      <c r="N315" s="20" t="n">
        <v>36.7</v>
      </c>
      <c r="O315" s="20" t="n">
        <v>39.2</v>
      </c>
      <c r="P315" s="20" t="n">
        <v>38.4</v>
      </c>
      <c r="Q315" s="20" t="n">
        <v>38.4</v>
      </c>
      <c r="R315" s="21" t="n">
        <v>38.3</v>
      </c>
    </row>
    <row r="316" customFormat="false" ht="17.45" hidden="false" customHeight="true" outlineLevel="0" collapsed="false">
      <c r="A316" s="17" t="s">
        <v>334</v>
      </c>
      <c r="B316" s="18" t="n">
        <v>48.6</v>
      </c>
      <c r="C316" s="20" t="n">
        <v>96.6</v>
      </c>
      <c r="D316" s="18" t="n">
        <v>96.3</v>
      </c>
      <c r="E316" s="18" t="n">
        <v>93.7</v>
      </c>
      <c r="F316" s="19" t="n">
        <f aca="false">ROUND(E316/D316*100-100,1)</f>
        <v>-2.7</v>
      </c>
      <c r="G316" s="20" t="n">
        <v>92.4</v>
      </c>
      <c r="H316" s="20" t="n">
        <v>92.1</v>
      </c>
      <c r="I316" s="20" t="n">
        <v>102.7</v>
      </c>
      <c r="J316" s="20" t="n">
        <v>90.7</v>
      </c>
      <c r="K316" s="20" t="n">
        <v>88.6</v>
      </c>
      <c r="L316" s="20" t="n">
        <v>100.5</v>
      </c>
      <c r="M316" s="20" t="n">
        <v>86.8</v>
      </c>
      <c r="N316" s="20" t="n">
        <v>84.3</v>
      </c>
      <c r="O316" s="20" t="n">
        <v>97.4</v>
      </c>
      <c r="P316" s="20" t="n">
        <v>99</v>
      </c>
      <c r="Q316" s="20" t="n">
        <v>95.3</v>
      </c>
      <c r="R316" s="21" t="n">
        <v>94.2</v>
      </c>
    </row>
    <row r="317" customFormat="false" ht="17.45" hidden="false" customHeight="true" outlineLevel="0" collapsed="false">
      <c r="A317" s="16" t="s">
        <v>335</v>
      </c>
      <c r="B317" s="18" t="n">
        <v>41.1</v>
      </c>
      <c r="C317" s="20" t="n">
        <v>90.4</v>
      </c>
      <c r="D317" s="18" t="n">
        <v>99.1</v>
      </c>
      <c r="E317" s="18" t="n">
        <v>89.9</v>
      </c>
      <c r="F317" s="19" t="n">
        <f aca="false">ROUND(E317/D317*100-100,1)</f>
        <v>-9.3</v>
      </c>
      <c r="G317" s="20" t="n">
        <v>88.9</v>
      </c>
      <c r="H317" s="20" t="n">
        <v>113</v>
      </c>
      <c r="I317" s="20" t="n">
        <v>123.2</v>
      </c>
      <c r="J317" s="20" t="n">
        <v>94.1</v>
      </c>
      <c r="K317" s="20" t="n">
        <v>82.4</v>
      </c>
      <c r="L317" s="20" t="n">
        <v>88.3</v>
      </c>
      <c r="M317" s="20" t="n">
        <v>85.9</v>
      </c>
      <c r="N317" s="20" t="n">
        <v>82.7</v>
      </c>
      <c r="O317" s="20" t="n">
        <v>81.1</v>
      </c>
      <c r="P317" s="20" t="n">
        <v>78</v>
      </c>
      <c r="Q317" s="20" t="n">
        <v>84.2</v>
      </c>
      <c r="R317" s="21" t="n">
        <v>77.2</v>
      </c>
    </row>
    <row r="318" customFormat="false" ht="17.45" hidden="false" customHeight="true" outlineLevel="0" collapsed="false">
      <c r="A318" s="17" t="s">
        <v>336</v>
      </c>
      <c r="B318" s="18" t="n">
        <v>3.5</v>
      </c>
      <c r="C318" s="20" t="n">
        <v>47.2</v>
      </c>
      <c r="D318" s="18" t="n">
        <v>90.9</v>
      </c>
      <c r="E318" s="18" t="n">
        <v>79.3</v>
      </c>
      <c r="F318" s="19" t="n">
        <f aca="false">ROUND(E318/D318*100-100,1)</f>
        <v>-12.8</v>
      </c>
      <c r="G318" s="20" t="n">
        <v>92.8</v>
      </c>
      <c r="H318" s="20" t="n">
        <v>106.8</v>
      </c>
      <c r="I318" s="20" t="n">
        <v>107.3</v>
      </c>
      <c r="J318" s="20" t="n">
        <v>86</v>
      </c>
      <c r="K318" s="20" t="n">
        <v>79.3</v>
      </c>
      <c r="L318" s="20" t="n">
        <v>72.8</v>
      </c>
      <c r="M318" s="20" t="n">
        <v>65.4</v>
      </c>
      <c r="N318" s="20" t="n">
        <v>59.3</v>
      </c>
      <c r="O318" s="20" t="n">
        <v>64.4</v>
      </c>
      <c r="P318" s="20" t="n">
        <v>77.8</v>
      </c>
      <c r="Q318" s="20" t="n">
        <v>69.6</v>
      </c>
      <c r="R318" s="21" t="n">
        <v>70</v>
      </c>
    </row>
    <row r="319" customFormat="false" ht="17.45" hidden="false" customHeight="true" outlineLevel="0" collapsed="false">
      <c r="A319" s="17" t="s">
        <v>337</v>
      </c>
      <c r="B319" s="18" t="n">
        <v>10.9</v>
      </c>
      <c r="C319" s="20" t="n">
        <v>82.2</v>
      </c>
      <c r="D319" s="18" t="n">
        <v>88.7</v>
      </c>
      <c r="E319" s="18" t="n">
        <v>79.9</v>
      </c>
      <c r="F319" s="19" t="n">
        <f aca="false">ROUND(E319/D319*100-100,1)</f>
        <v>-9.9</v>
      </c>
      <c r="G319" s="20" t="n">
        <v>99.7</v>
      </c>
      <c r="H319" s="20" t="n">
        <v>123.7</v>
      </c>
      <c r="I319" s="20" t="n">
        <v>116.7</v>
      </c>
      <c r="J319" s="20" t="n">
        <v>84.6</v>
      </c>
      <c r="K319" s="20" t="n">
        <v>70.8</v>
      </c>
      <c r="L319" s="20" t="n">
        <v>79.5</v>
      </c>
      <c r="M319" s="20" t="n">
        <v>66.2</v>
      </c>
      <c r="N319" s="20" t="n">
        <v>73.6</v>
      </c>
      <c r="O319" s="20" t="n">
        <v>68.7</v>
      </c>
      <c r="P319" s="20" t="n">
        <v>62.5</v>
      </c>
      <c r="Q319" s="20" t="n">
        <v>57.2</v>
      </c>
      <c r="R319" s="21" t="n">
        <v>55.5</v>
      </c>
    </row>
    <row r="320" customFormat="false" ht="17.45" hidden="false" customHeight="true" outlineLevel="0" collapsed="false">
      <c r="A320" s="17" t="s">
        <v>338</v>
      </c>
      <c r="B320" s="18" t="n">
        <v>3.2</v>
      </c>
      <c r="C320" s="20" t="n">
        <v>52</v>
      </c>
      <c r="D320" s="18" t="n">
        <v>52.9</v>
      </c>
      <c r="E320" s="18" t="n">
        <v>43</v>
      </c>
      <c r="F320" s="19" t="n">
        <f aca="false">ROUND(E320/D320*100-100,1)</f>
        <v>-18.7</v>
      </c>
      <c r="G320" s="20" t="n">
        <v>56.7</v>
      </c>
      <c r="H320" s="20" t="n">
        <v>69.6</v>
      </c>
      <c r="I320" s="20" t="n">
        <v>70.4</v>
      </c>
      <c r="J320" s="20" t="n">
        <v>60.6</v>
      </c>
      <c r="K320" s="20" t="n">
        <v>48.9</v>
      </c>
      <c r="L320" s="20" t="n">
        <v>41.1</v>
      </c>
      <c r="M320" s="20" t="n">
        <v>29.9</v>
      </c>
      <c r="N320" s="20" t="n">
        <v>28.9</v>
      </c>
      <c r="O320" s="20" t="n">
        <v>25.9</v>
      </c>
      <c r="P320" s="20" t="n">
        <v>30.3</v>
      </c>
      <c r="Q320" s="20" t="n">
        <v>23.1</v>
      </c>
      <c r="R320" s="21" t="n">
        <v>30</v>
      </c>
    </row>
    <row r="321" s="28" customFormat="true" ht="17.45" hidden="false" customHeight="true" outlineLevel="0" collapsed="false">
      <c r="A321" s="22" t="s">
        <v>339</v>
      </c>
      <c r="B321" s="23" t="n">
        <v>2.4</v>
      </c>
      <c r="C321" s="29" t="n">
        <v>298</v>
      </c>
      <c r="D321" s="23" t="n">
        <v>337.8</v>
      </c>
      <c r="E321" s="23" t="n">
        <v>273.2</v>
      </c>
      <c r="F321" s="25" t="n">
        <f aca="false">ROUND(E321/D321*100-100,1)</f>
        <v>-19.1</v>
      </c>
      <c r="G321" s="29" t="n">
        <v>249.8</v>
      </c>
      <c r="H321" s="29" t="n">
        <v>324.7</v>
      </c>
      <c r="I321" s="29" t="n">
        <v>405.4</v>
      </c>
      <c r="J321" s="29" t="n">
        <v>329.1</v>
      </c>
      <c r="K321" s="29" t="n">
        <v>222</v>
      </c>
      <c r="L321" s="29" t="n">
        <v>257.7</v>
      </c>
      <c r="M321" s="29" t="n">
        <v>259.1</v>
      </c>
      <c r="N321" s="29" t="n">
        <v>224.3</v>
      </c>
      <c r="O321" s="29" t="n">
        <v>236.8</v>
      </c>
      <c r="P321" s="29" t="n">
        <v>237.4</v>
      </c>
      <c r="Q321" s="29" t="n">
        <v>287.6</v>
      </c>
      <c r="R321" s="26" t="n">
        <v>244.4</v>
      </c>
    </row>
    <row r="322" customFormat="false" ht="17.45" hidden="false" customHeight="true" outlineLevel="0" collapsed="false">
      <c r="A322" s="17" t="s">
        <v>340</v>
      </c>
      <c r="B322" s="18" t="n">
        <v>7.5</v>
      </c>
      <c r="C322" s="20" t="n">
        <v>63.7</v>
      </c>
      <c r="D322" s="18" t="n">
        <v>59</v>
      </c>
      <c r="E322" s="18" t="n">
        <v>62.6</v>
      </c>
      <c r="F322" s="19" t="n">
        <f aca="false">ROUND(E322/D322*100-100,1)</f>
        <v>6.1</v>
      </c>
      <c r="G322" s="20" t="n">
        <v>60.4</v>
      </c>
      <c r="H322" s="20" t="n">
        <v>76.9</v>
      </c>
      <c r="I322" s="20" t="n">
        <v>82.8</v>
      </c>
      <c r="J322" s="20" t="n">
        <v>51.7</v>
      </c>
      <c r="K322" s="20" t="n">
        <v>52.1</v>
      </c>
      <c r="L322" s="20" t="n">
        <v>57.8</v>
      </c>
      <c r="M322" s="20" t="n">
        <v>68</v>
      </c>
      <c r="N322" s="20" t="n">
        <v>57.8</v>
      </c>
      <c r="O322" s="20" t="n">
        <v>60.7</v>
      </c>
      <c r="P322" s="20" t="n">
        <v>55.6</v>
      </c>
      <c r="Q322" s="20" t="n">
        <v>69.4</v>
      </c>
      <c r="R322" s="21" t="n">
        <v>58.2</v>
      </c>
    </row>
    <row r="323" customFormat="false" ht="17.45" hidden="false" customHeight="true" outlineLevel="0" collapsed="false">
      <c r="A323" s="17" t="s">
        <v>341</v>
      </c>
      <c r="B323" s="18" t="n">
        <v>7</v>
      </c>
      <c r="C323" s="20" t="n">
        <v>105.3</v>
      </c>
      <c r="D323" s="18" t="n">
        <v>103.5</v>
      </c>
      <c r="E323" s="18" t="n">
        <v>108.7</v>
      </c>
      <c r="F323" s="19" t="n">
        <f aca="false">ROUND(E323/D323*100-100,1)</f>
        <v>5</v>
      </c>
      <c r="G323" s="20" t="n">
        <v>81.3</v>
      </c>
      <c r="H323" s="20" t="n">
        <v>101.4</v>
      </c>
      <c r="I323" s="20" t="n">
        <v>112.6</v>
      </c>
      <c r="J323" s="20" t="n">
        <v>96.3</v>
      </c>
      <c r="K323" s="20" t="n">
        <v>112.5</v>
      </c>
      <c r="L323" s="20" t="n">
        <v>121.5</v>
      </c>
      <c r="M323" s="20" t="n">
        <v>109.2</v>
      </c>
      <c r="N323" s="20" t="n">
        <v>111.3</v>
      </c>
      <c r="O323" s="20" t="n">
        <v>115.3</v>
      </c>
      <c r="P323" s="20" t="n">
        <v>107.9</v>
      </c>
      <c r="Q323" s="20" t="n">
        <v>112.7</v>
      </c>
      <c r="R323" s="21" t="n">
        <v>122.8</v>
      </c>
    </row>
    <row r="324" customFormat="false" ht="17.45" hidden="false" customHeight="true" outlineLevel="0" collapsed="false">
      <c r="A324" s="17" t="s">
        <v>342</v>
      </c>
      <c r="B324" s="18" t="n">
        <v>6.6</v>
      </c>
      <c r="C324" s="20" t="n">
        <v>84.6</v>
      </c>
      <c r="D324" s="18" t="n">
        <v>97.4</v>
      </c>
      <c r="E324" s="18" t="n">
        <v>79.4</v>
      </c>
      <c r="F324" s="19" t="n">
        <f aca="false">ROUND(E324/D324*100-100,1)</f>
        <v>-18.5</v>
      </c>
      <c r="G324" s="20" t="n">
        <v>66.8</v>
      </c>
      <c r="H324" s="20" t="n">
        <v>96.1</v>
      </c>
      <c r="I324" s="20" t="n">
        <v>122.5</v>
      </c>
      <c r="J324" s="20" t="n">
        <v>90.7</v>
      </c>
      <c r="K324" s="20" t="n">
        <v>71.2</v>
      </c>
      <c r="L324" s="20" t="n">
        <v>71.8</v>
      </c>
      <c r="M324" s="20" t="n">
        <v>89</v>
      </c>
      <c r="N324" s="20" t="n">
        <v>83</v>
      </c>
      <c r="O324" s="20" t="n">
        <v>67.5</v>
      </c>
      <c r="P324" s="20" t="n">
        <v>62.4</v>
      </c>
      <c r="Q324" s="20" t="n">
        <v>78.9</v>
      </c>
      <c r="R324" s="21" t="n">
        <v>52.3</v>
      </c>
    </row>
    <row r="325" customFormat="false" ht="17.45" hidden="false" customHeight="true" outlineLevel="0" collapsed="false">
      <c r="A325" s="16" t="s">
        <v>343</v>
      </c>
      <c r="B325" s="18" t="n">
        <v>416.6</v>
      </c>
      <c r="C325" s="20" t="n">
        <v>105.9</v>
      </c>
      <c r="D325" s="18" t="n">
        <v>108.6</v>
      </c>
      <c r="E325" s="18" t="n">
        <v>108.7</v>
      </c>
      <c r="F325" s="19" t="n">
        <f aca="false">ROUND(E325/D325*100-100,1)</f>
        <v>0.1</v>
      </c>
      <c r="G325" s="20" t="n">
        <v>123.4</v>
      </c>
      <c r="H325" s="20" t="n">
        <v>118.2</v>
      </c>
      <c r="I325" s="20" t="n">
        <v>112.3</v>
      </c>
      <c r="J325" s="20" t="n">
        <v>101.4</v>
      </c>
      <c r="K325" s="20" t="n">
        <v>98.3</v>
      </c>
      <c r="L325" s="20" t="n">
        <v>100.6</v>
      </c>
      <c r="M325" s="20" t="n">
        <v>111.8</v>
      </c>
      <c r="N325" s="20" t="n">
        <v>117.2</v>
      </c>
      <c r="O325" s="20" t="n">
        <v>108.1</v>
      </c>
      <c r="P325" s="20" t="n">
        <v>102.1</v>
      </c>
      <c r="Q325" s="20" t="n">
        <v>102.1</v>
      </c>
      <c r="R325" s="21" t="n">
        <v>108.3</v>
      </c>
    </row>
    <row r="326" customFormat="false" ht="17.45" hidden="false" customHeight="true" outlineLevel="0" collapsed="false">
      <c r="A326" s="17" t="s">
        <v>344</v>
      </c>
      <c r="B326" s="18" t="n">
        <v>311.8</v>
      </c>
      <c r="C326" s="20" t="n">
        <v>105</v>
      </c>
      <c r="D326" s="18" t="n">
        <v>106.8</v>
      </c>
      <c r="E326" s="18" t="n">
        <v>105.8</v>
      </c>
      <c r="F326" s="19" t="n">
        <f aca="false">ROUND(E326/D326*100-100,1)</f>
        <v>-0.9</v>
      </c>
      <c r="G326" s="20" t="n">
        <v>113.7</v>
      </c>
      <c r="H326" s="20" t="n">
        <v>110.5</v>
      </c>
      <c r="I326" s="20" t="n">
        <v>104.6</v>
      </c>
      <c r="J326" s="20" t="n">
        <v>97.5</v>
      </c>
      <c r="K326" s="20" t="n">
        <v>95.5</v>
      </c>
      <c r="L326" s="20" t="n">
        <v>100.9</v>
      </c>
      <c r="M326" s="20" t="n">
        <v>113.8</v>
      </c>
      <c r="N326" s="20" t="n">
        <v>122.2</v>
      </c>
      <c r="O326" s="20" t="n">
        <v>110.7</v>
      </c>
      <c r="P326" s="20" t="n">
        <v>100.4</v>
      </c>
      <c r="Q326" s="20" t="n">
        <v>98.4</v>
      </c>
      <c r="R326" s="21" t="n">
        <v>101.8</v>
      </c>
    </row>
    <row r="327" customFormat="false" ht="17.45" hidden="false" customHeight="true" outlineLevel="0" collapsed="false">
      <c r="A327" s="17" t="s">
        <v>345</v>
      </c>
      <c r="B327" s="18" t="n">
        <v>104.8</v>
      </c>
      <c r="C327" s="20" t="n">
        <v>108.8</v>
      </c>
      <c r="D327" s="18" t="n">
        <v>114</v>
      </c>
      <c r="E327" s="18" t="n">
        <v>117</v>
      </c>
      <c r="F327" s="19" t="n">
        <f aca="false">ROUND(E327/D327*100-100,1)</f>
        <v>2.6</v>
      </c>
      <c r="G327" s="20" t="n">
        <v>152.1</v>
      </c>
      <c r="H327" s="20" t="n">
        <v>141.2</v>
      </c>
      <c r="I327" s="20" t="n">
        <v>135.1</v>
      </c>
      <c r="J327" s="20" t="n">
        <v>113</v>
      </c>
      <c r="K327" s="20" t="n">
        <v>106.6</v>
      </c>
      <c r="L327" s="20" t="n">
        <v>99.6</v>
      </c>
      <c r="M327" s="20" t="n">
        <v>105.9</v>
      </c>
      <c r="N327" s="20" t="n">
        <v>102.4</v>
      </c>
      <c r="O327" s="20" t="n">
        <v>100.5</v>
      </c>
      <c r="P327" s="20" t="n">
        <v>107</v>
      </c>
      <c r="Q327" s="20" t="n">
        <v>113</v>
      </c>
      <c r="R327" s="21" t="n">
        <v>127.6</v>
      </c>
    </row>
    <row r="328" customFormat="false" ht="17.45" hidden="false" customHeight="true" outlineLevel="0" collapsed="false">
      <c r="A328" s="16" t="s">
        <v>346</v>
      </c>
      <c r="B328" s="18" t="n">
        <v>6049.9</v>
      </c>
      <c r="C328" s="20" t="n">
        <v>94.5</v>
      </c>
      <c r="D328" s="18" t="n">
        <v>99.5</v>
      </c>
      <c r="E328" s="18" t="n">
        <v>90.8</v>
      </c>
      <c r="F328" s="19" t="n">
        <f aca="false">ROUND(E328/D328*100-100,1)</f>
        <v>-8.7</v>
      </c>
      <c r="G328" s="20" t="n">
        <v>81.2</v>
      </c>
      <c r="H328" s="20" t="n">
        <v>97.6</v>
      </c>
      <c r="I328" s="20" t="n">
        <v>122.5</v>
      </c>
      <c r="J328" s="20" t="n">
        <v>88.9</v>
      </c>
      <c r="K328" s="20" t="n">
        <v>84.8</v>
      </c>
      <c r="L328" s="20" t="n">
        <v>97.4</v>
      </c>
      <c r="M328" s="20" t="n">
        <v>90.1</v>
      </c>
      <c r="N328" s="20" t="n">
        <v>82.2</v>
      </c>
      <c r="O328" s="20" t="n">
        <v>96.7</v>
      </c>
      <c r="P328" s="20" t="n">
        <v>82.6</v>
      </c>
      <c r="Q328" s="20" t="n">
        <v>82.4</v>
      </c>
      <c r="R328" s="21" t="n">
        <v>82.6</v>
      </c>
    </row>
    <row r="329" customFormat="false" ht="17.45" hidden="false" customHeight="true" outlineLevel="0" collapsed="false">
      <c r="A329" s="17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33"/>
    </row>
    <row r="330" customFormat="false" ht="17.45" hidden="false" customHeight="true" outlineLevel="0" collapsed="false">
      <c r="A330" s="17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33"/>
    </row>
    <row r="331" customFormat="false" ht="17.45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33"/>
    </row>
    <row r="332" customFormat="false" ht="17.45" hidden="false" customHeight="true" outlineLevel="0" collapsed="false">
      <c r="A332" s="17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33"/>
    </row>
    <row r="333" customFormat="false" ht="17.45" hidden="false" customHeight="true" outlineLevel="0" collapsed="false">
      <c r="A333" s="17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33"/>
    </row>
    <row r="334" customFormat="false" ht="17.45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33"/>
    </row>
    <row r="335" customFormat="false" ht="17.45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33"/>
    </row>
    <row r="336" customFormat="false" ht="17.45" hidden="false" customHeight="true" outlineLevel="0" collapsed="false">
      <c r="A336" s="17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33"/>
    </row>
    <row r="337" customFormat="false" ht="17.45" hidden="false" customHeight="true" outlineLevel="0" collapsed="false">
      <c r="A337" s="17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33"/>
    </row>
    <row r="338" customFormat="false" ht="17.45" hidden="false" customHeight="true" outlineLevel="0" collapsed="false">
      <c r="A338" s="17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33"/>
    </row>
    <row r="339" customFormat="false" ht="17.45" hidden="false" customHeight="true" outlineLevel="0" collapsed="false">
      <c r="A339" s="17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33"/>
    </row>
    <row r="340" customFormat="false" ht="17.45" hidden="false" customHeight="true" outlineLevel="0" collapsed="false">
      <c r="A340" s="17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33"/>
    </row>
    <row r="341" customFormat="false" ht="17.45" hidden="false" customHeight="true" outlineLevel="0" collapsed="false">
      <c r="A341" s="17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33"/>
    </row>
    <row r="342" customFormat="false" ht="17.45" hidden="false" customHeight="tru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33"/>
    </row>
    <row r="343" customFormat="false" ht="17.45" hidden="false" customHeight="true" outlineLevel="0" collapsed="false">
      <c r="A343" s="17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33"/>
    </row>
    <row r="344" customFormat="false" ht="17.45" hidden="false" customHeight="true" outlineLevel="0" collapsed="false">
      <c r="A344" s="17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33"/>
    </row>
    <row r="345" customFormat="false" ht="17.45" hidden="false" customHeight="true" outlineLevel="0" collapsed="false">
      <c r="A345" s="17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33"/>
    </row>
    <row r="346" customFormat="false" ht="17.45" hidden="false" customHeight="true" outlineLevel="0" collapsed="false">
      <c r="A346" s="17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33"/>
    </row>
    <row r="347" customFormat="false" ht="17.45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33"/>
    </row>
    <row r="348" customFormat="false" ht="17.45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33"/>
    </row>
    <row r="349" customFormat="false" ht="17.45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33"/>
    </row>
    <row r="350" customFormat="false" ht="17.45" hidden="false" customHeight="true" outlineLevel="0" collapsed="false">
      <c r="A350" s="22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34"/>
    </row>
  </sheetData>
  <mergeCells count="1">
    <mergeCell ref="D1:L1"/>
  </mergeCells>
  <printOptions headings="false" gridLines="false" gridLinesSet="true" horizontalCentered="false" verticalCentered="false"/>
  <pageMargins left="0.59027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1" man="true" max="16383" min="0"/>
    <brk id="60" man="true" max="16383" min="0"/>
    <brk id="89" man="true" max="16383" min="0"/>
    <brk id="118" man="true" max="16383" min="0"/>
    <brk id="147" man="true" max="16383" min="0"/>
    <brk id="176" man="true" max="16383" min="0"/>
    <brk id="205" man="true" max="16383" min="0"/>
    <brk id="234" man="true" max="16383" min="0"/>
    <brk id="263" man="true" max="16383" min="0"/>
    <brk id="292" man="true" max="16383" min="0"/>
    <brk id="3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67" activePane="bottomRight" state="frozen"/>
      <selection pane="topLeft" activeCell="A1" activeCellId="0" sqref="A1"/>
      <selection pane="topRight" activeCell="B1" activeCellId="0" sqref="B1"/>
      <selection pane="bottomLeft" activeCell="A167" activeCellId="0" sqref="A167"/>
      <selection pane="bottomRight" activeCell="H167" activeCellId="0" sqref="H1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6.62"/>
    <col collapsed="false" customWidth="true" hidden="false" outlineLevel="0" max="5" min="3" style="1" width="6.74"/>
    <col collapsed="false" customWidth="true" hidden="false" outlineLevel="0" max="6" min="6" style="1" width="7.75"/>
    <col collapsed="false" customWidth="true" hidden="false" outlineLevel="0" max="18" min="7" style="1" width="6.62"/>
    <col collapsed="false" customWidth="false" hidden="false" outlineLevel="0" max="257" min="19" style="1" width="8.99"/>
  </cols>
  <sheetData>
    <row r="1" customFormat="false" ht="21" hidden="false" customHeight="true" outlineLevel="0" collapsed="false">
      <c r="D1" s="2" t="s">
        <v>349</v>
      </c>
      <c r="E1" s="2"/>
      <c r="F1" s="2"/>
      <c r="G1" s="2"/>
      <c r="H1" s="2"/>
      <c r="I1" s="2"/>
      <c r="J1" s="2"/>
      <c r="K1" s="2"/>
      <c r="L1" s="2"/>
      <c r="Q1" s="35"/>
      <c r="R1" s="35"/>
    </row>
    <row r="2" s="9" customFormat="true" ht="13.5" hidden="false" customHeight="false" outlineLevel="0" collapsed="false">
      <c r="A2" s="3" t="s">
        <v>1</v>
      </c>
      <c r="B2" s="4" t="s">
        <v>2</v>
      </c>
      <c r="C2" s="36" t="s">
        <v>3</v>
      </c>
      <c r="D2" s="36" t="s">
        <v>4</v>
      </c>
      <c r="E2" s="3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8" t="s">
        <v>18</v>
      </c>
    </row>
    <row r="3" customFormat="false" ht="17.45" hidden="false" customHeight="true" outlineLevel="0" collapsed="false">
      <c r="A3" s="10" t="s">
        <v>350</v>
      </c>
      <c r="B3" s="11" t="n">
        <v>10000</v>
      </c>
      <c r="C3" s="18" t="n">
        <v>105.3</v>
      </c>
      <c r="D3" s="18" t="n">
        <v>99.8</v>
      </c>
      <c r="E3" s="18" t="n">
        <v>97.6</v>
      </c>
      <c r="F3" s="19" t="n">
        <f aca="false">ROUND(E3/D3*100-100,1)</f>
        <v>-2.2</v>
      </c>
      <c r="G3" s="18" t="n">
        <v>95.4</v>
      </c>
      <c r="H3" s="18" t="n">
        <v>100.1</v>
      </c>
      <c r="I3" s="18" t="n">
        <v>93.3</v>
      </c>
      <c r="J3" s="18" t="n">
        <v>98.1</v>
      </c>
      <c r="K3" s="18" t="n">
        <v>104.8</v>
      </c>
      <c r="L3" s="18" t="n">
        <v>104.6</v>
      </c>
      <c r="M3" s="18" t="n">
        <v>105.1</v>
      </c>
      <c r="N3" s="18" t="n">
        <v>102.5</v>
      </c>
      <c r="O3" s="18" t="n">
        <v>90.5</v>
      </c>
      <c r="P3" s="18" t="n">
        <v>94.7</v>
      </c>
      <c r="Q3" s="18" t="n">
        <v>93.9</v>
      </c>
      <c r="R3" s="33" t="n">
        <v>88.1</v>
      </c>
    </row>
    <row r="4" customFormat="false" ht="17.45" hidden="false" customHeight="true" outlineLevel="0" collapsed="false">
      <c r="A4" s="16" t="s">
        <v>20</v>
      </c>
      <c r="B4" s="18" t="n">
        <v>552.3</v>
      </c>
      <c r="C4" s="18" t="n">
        <v>83.8</v>
      </c>
      <c r="D4" s="18" t="n">
        <v>80.4</v>
      </c>
      <c r="E4" s="18" t="n">
        <v>84.6</v>
      </c>
      <c r="F4" s="19" t="n">
        <f aca="false">ROUND(E4/D4*100-100,1)</f>
        <v>5.2</v>
      </c>
      <c r="G4" s="18" t="n">
        <v>84.9</v>
      </c>
      <c r="H4" s="18" t="n">
        <v>86.9</v>
      </c>
      <c r="I4" s="18" t="n">
        <v>78.7</v>
      </c>
      <c r="J4" s="18" t="n">
        <v>87.1</v>
      </c>
      <c r="K4" s="18" t="n">
        <v>83.9</v>
      </c>
      <c r="L4" s="18" t="n">
        <v>86.1</v>
      </c>
      <c r="M4" s="18" t="n">
        <v>87.5</v>
      </c>
      <c r="N4" s="18" t="n">
        <v>85.3</v>
      </c>
      <c r="O4" s="18" t="n">
        <v>84.7</v>
      </c>
      <c r="P4" s="18" t="n">
        <v>84.7</v>
      </c>
      <c r="Q4" s="18" t="n">
        <v>84.3</v>
      </c>
      <c r="R4" s="33" t="n">
        <v>81</v>
      </c>
    </row>
    <row r="5" customFormat="false" ht="17.45" hidden="false" customHeight="true" outlineLevel="0" collapsed="false">
      <c r="A5" s="17" t="s">
        <v>21</v>
      </c>
      <c r="B5" s="18" t="n">
        <v>41.8</v>
      </c>
      <c r="C5" s="18" t="n">
        <v>69.4</v>
      </c>
      <c r="D5" s="18" t="n">
        <v>78</v>
      </c>
      <c r="E5" s="18" t="n">
        <v>76.9</v>
      </c>
      <c r="F5" s="19" t="n">
        <f aca="false">ROUND(E5/D5*100-100,1)</f>
        <v>-1.4</v>
      </c>
      <c r="G5" s="18" t="n">
        <v>81.6</v>
      </c>
      <c r="H5" s="18" t="n">
        <v>86.9</v>
      </c>
      <c r="I5" s="18" t="n">
        <v>63.9</v>
      </c>
      <c r="J5" s="18" t="n">
        <v>92.8</v>
      </c>
      <c r="K5" s="18" t="n">
        <v>65.2</v>
      </c>
      <c r="L5" s="18" t="n">
        <v>71.8</v>
      </c>
      <c r="M5" s="18" t="n">
        <v>80.9</v>
      </c>
      <c r="N5" s="18" t="n">
        <v>87.6</v>
      </c>
      <c r="O5" s="18" t="n">
        <v>68.9</v>
      </c>
      <c r="P5" s="18" t="n">
        <v>71.8</v>
      </c>
      <c r="Q5" s="18" t="n">
        <v>72.4</v>
      </c>
      <c r="R5" s="33" t="n">
        <v>78.4</v>
      </c>
    </row>
    <row r="6" customFormat="false" ht="17.45" hidden="false" customHeight="true" outlineLevel="0" collapsed="false">
      <c r="A6" s="17" t="s">
        <v>22</v>
      </c>
      <c r="B6" s="18" t="n">
        <v>14.1</v>
      </c>
      <c r="C6" s="18" t="n">
        <v>131.5</v>
      </c>
      <c r="D6" s="18" t="n">
        <v>105.7</v>
      </c>
      <c r="E6" s="18" t="n">
        <v>119.2</v>
      </c>
      <c r="F6" s="19" t="n">
        <f aca="false">ROUND(E6/D6*100-100,1)</f>
        <v>12.8</v>
      </c>
      <c r="G6" s="18" t="n">
        <v>87.1</v>
      </c>
      <c r="H6" s="18" t="n">
        <v>118</v>
      </c>
      <c r="I6" s="18" t="n">
        <v>123.1</v>
      </c>
      <c r="J6" s="18" t="n">
        <v>167.8</v>
      </c>
      <c r="K6" s="18" t="n">
        <v>133.5</v>
      </c>
      <c r="L6" s="18" t="n">
        <v>134.1</v>
      </c>
      <c r="M6" s="18" t="n">
        <v>133.8</v>
      </c>
      <c r="N6" s="18" t="n">
        <v>60.6</v>
      </c>
      <c r="O6" s="18" t="n">
        <v>134</v>
      </c>
      <c r="P6" s="18" t="n">
        <v>91.8</v>
      </c>
      <c r="Q6" s="18" t="n">
        <v>110.3</v>
      </c>
      <c r="R6" s="33" t="n">
        <v>136.8</v>
      </c>
    </row>
    <row r="7" customFormat="false" ht="17.45" hidden="false" customHeight="true" outlineLevel="0" collapsed="false">
      <c r="A7" s="17" t="s">
        <v>23</v>
      </c>
      <c r="B7" s="18" t="n">
        <v>22.4</v>
      </c>
      <c r="C7" s="18" t="n">
        <v>90.5</v>
      </c>
      <c r="D7" s="18" t="n">
        <v>117.3</v>
      </c>
      <c r="E7" s="18" t="n">
        <v>135.6</v>
      </c>
      <c r="F7" s="19" t="n">
        <f aca="false">ROUND(E7/D7*100-100,1)</f>
        <v>15.6</v>
      </c>
      <c r="G7" s="18" t="n">
        <v>144.6</v>
      </c>
      <c r="H7" s="18" t="n">
        <v>163.4</v>
      </c>
      <c r="I7" s="18" t="n">
        <v>118.8</v>
      </c>
      <c r="J7" s="18" t="n">
        <v>125.4</v>
      </c>
      <c r="K7" s="18" t="n">
        <v>135</v>
      </c>
      <c r="L7" s="18" t="n">
        <v>103.6</v>
      </c>
      <c r="M7" s="18" t="n">
        <v>132.2</v>
      </c>
      <c r="N7" s="18" t="n">
        <v>133.9</v>
      </c>
      <c r="O7" s="18" t="n">
        <v>136.1</v>
      </c>
      <c r="P7" s="18" t="n">
        <v>135.4</v>
      </c>
      <c r="Q7" s="18" t="n">
        <v>127.7</v>
      </c>
      <c r="R7" s="33" t="n">
        <v>170.8</v>
      </c>
    </row>
    <row r="8" customFormat="false" ht="17.45" hidden="false" customHeight="true" outlineLevel="0" collapsed="false">
      <c r="A8" s="17" t="s">
        <v>24</v>
      </c>
      <c r="B8" s="18" t="n">
        <v>46.7</v>
      </c>
      <c r="C8" s="18" t="n">
        <v>94.9</v>
      </c>
      <c r="D8" s="18" t="n">
        <v>128.5</v>
      </c>
      <c r="E8" s="18" t="n">
        <v>111.5</v>
      </c>
      <c r="F8" s="19" t="n">
        <f aca="false">ROUND(E8/D8*100-100,1)</f>
        <v>-13.2</v>
      </c>
      <c r="G8" s="18" t="n">
        <v>129.6</v>
      </c>
      <c r="H8" s="18" t="n">
        <v>118.1</v>
      </c>
      <c r="I8" s="18" t="n">
        <v>113.1</v>
      </c>
      <c r="J8" s="18" t="n">
        <v>125.9</v>
      </c>
      <c r="K8" s="18" t="n">
        <v>101.1</v>
      </c>
      <c r="L8" s="18" t="n">
        <v>104.8</v>
      </c>
      <c r="M8" s="18" t="n">
        <v>109.6</v>
      </c>
      <c r="N8" s="18" t="n">
        <v>115</v>
      </c>
      <c r="O8" s="18" t="n">
        <v>122.8</v>
      </c>
      <c r="P8" s="18" t="n">
        <v>116.8</v>
      </c>
      <c r="Q8" s="18" t="n">
        <v>116.2</v>
      </c>
      <c r="R8" s="33" t="n">
        <v>64.7</v>
      </c>
    </row>
    <row r="9" customFormat="false" ht="17.45" hidden="false" customHeight="true" outlineLevel="0" collapsed="false">
      <c r="A9" s="17" t="s">
        <v>25</v>
      </c>
      <c r="B9" s="18" t="n">
        <v>95.2</v>
      </c>
      <c r="C9" s="18" t="n">
        <v>85.2</v>
      </c>
      <c r="D9" s="18" t="n">
        <v>90.4</v>
      </c>
      <c r="E9" s="18" t="n">
        <v>103.5</v>
      </c>
      <c r="F9" s="19" t="n">
        <f aca="false">ROUND(E9/D9*100-100,1)</f>
        <v>14.5</v>
      </c>
      <c r="G9" s="18" t="n">
        <v>102.8</v>
      </c>
      <c r="H9" s="18" t="n">
        <v>104</v>
      </c>
      <c r="I9" s="18" t="n">
        <v>95.8</v>
      </c>
      <c r="J9" s="18" t="n">
        <v>104.1</v>
      </c>
      <c r="K9" s="18" t="n">
        <v>104.6</v>
      </c>
      <c r="L9" s="18" t="n">
        <v>108.4</v>
      </c>
      <c r="M9" s="18" t="n">
        <v>111.7</v>
      </c>
      <c r="N9" s="18" t="n">
        <v>115.4</v>
      </c>
      <c r="O9" s="18" t="n">
        <v>98.9</v>
      </c>
      <c r="P9" s="18" t="n">
        <v>101.7</v>
      </c>
      <c r="Q9" s="18" t="n">
        <v>102.2</v>
      </c>
      <c r="R9" s="33" t="n">
        <v>92.4</v>
      </c>
    </row>
    <row r="10" customFormat="false" ht="17.45" hidden="false" customHeight="true" outlineLevel="0" collapsed="false">
      <c r="A10" s="17" t="s">
        <v>26</v>
      </c>
      <c r="B10" s="18" t="n">
        <v>112.6</v>
      </c>
      <c r="C10" s="18" t="n">
        <v>65.1</v>
      </c>
      <c r="D10" s="18" t="n">
        <v>39.3</v>
      </c>
      <c r="E10" s="18" t="n">
        <v>37.7</v>
      </c>
      <c r="F10" s="19" t="n">
        <f aca="false">ROUND(E10/D10*100-100,1)</f>
        <v>-4.1</v>
      </c>
      <c r="G10" s="18" t="n">
        <v>38.7</v>
      </c>
      <c r="H10" s="18" t="n">
        <v>38.8</v>
      </c>
      <c r="I10" s="18" t="n">
        <v>36.3</v>
      </c>
      <c r="J10" s="18" t="n">
        <v>37.1</v>
      </c>
      <c r="K10" s="18" t="n">
        <v>40.8</v>
      </c>
      <c r="L10" s="18" t="n">
        <v>42.5</v>
      </c>
      <c r="M10" s="18" t="n">
        <v>39.4</v>
      </c>
      <c r="N10" s="18" t="n">
        <v>36.8</v>
      </c>
      <c r="O10" s="18" t="n">
        <v>36</v>
      </c>
      <c r="P10" s="18" t="n">
        <v>34.8</v>
      </c>
      <c r="Q10" s="18" t="n">
        <v>33.6</v>
      </c>
      <c r="R10" s="33" t="n">
        <v>37.5</v>
      </c>
    </row>
    <row r="11" customFormat="false" ht="17.45" hidden="false" customHeight="true" outlineLevel="0" collapsed="false">
      <c r="A11" s="17" t="s">
        <v>27</v>
      </c>
      <c r="B11" s="18" t="n">
        <v>41.9</v>
      </c>
      <c r="C11" s="18" t="n">
        <v>74.5</v>
      </c>
      <c r="D11" s="18" t="n">
        <v>44.8</v>
      </c>
      <c r="E11" s="18" t="n">
        <v>56.4</v>
      </c>
      <c r="F11" s="19" t="n">
        <f aca="false">ROUND(E11/D11*100-100,1)</f>
        <v>25.9</v>
      </c>
      <c r="G11" s="18" t="n">
        <v>31.7</v>
      </c>
      <c r="H11" s="18" t="n">
        <v>45.5</v>
      </c>
      <c r="I11" s="18" t="n">
        <v>45.8</v>
      </c>
      <c r="J11" s="18" t="n">
        <v>59.7</v>
      </c>
      <c r="K11" s="18" t="n">
        <v>55.8</v>
      </c>
      <c r="L11" s="18" t="n">
        <v>60.4</v>
      </c>
      <c r="M11" s="18" t="n">
        <v>66.3</v>
      </c>
      <c r="N11" s="18" t="n">
        <v>61.8</v>
      </c>
      <c r="O11" s="18" t="n">
        <v>72.9</v>
      </c>
      <c r="P11" s="18" t="n">
        <v>66.9</v>
      </c>
      <c r="Q11" s="18" t="n">
        <v>59.3</v>
      </c>
      <c r="R11" s="33" t="n">
        <v>50.7</v>
      </c>
    </row>
    <row r="12" customFormat="false" ht="17.45" hidden="false" customHeight="true" outlineLevel="0" collapsed="false">
      <c r="A12" s="17" t="s">
        <v>28</v>
      </c>
      <c r="B12" s="18" t="n">
        <v>23.4</v>
      </c>
      <c r="C12" s="18" t="n">
        <v>49.5</v>
      </c>
      <c r="D12" s="18" t="n">
        <v>68.9</v>
      </c>
      <c r="E12" s="18" t="n">
        <v>65.8</v>
      </c>
      <c r="F12" s="19" t="n">
        <f aca="false">ROUND(E12/D12*100-100,1)</f>
        <v>-4.5</v>
      </c>
      <c r="G12" s="18" t="n">
        <v>99.3</v>
      </c>
      <c r="H12" s="18" t="n">
        <v>84.4</v>
      </c>
      <c r="I12" s="18" t="n">
        <v>56.1</v>
      </c>
      <c r="J12" s="18" t="n">
        <v>50.6</v>
      </c>
      <c r="K12" s="18" t="n">
        <v>51.7</v>
      </c>
      <c r="L12" s="18" t="n">
        <v>59.2</v>
      </c>
      <c r="M12" s="18" t="n">
        <v>63.2</v>
      </c>
      <c r="N12" s="18" t="n">
        <v>57.5</v>
      </c>
      <c r="O12" s="18" t="n">
        <v>78.4</v>
      </c>
      <c r="P12" s="18" t="n">
        <v>71.4</v>
      </c>
      <c r="Q12" s="18" t="n">
        <v>61.5</v>
      </c>
      <c r="R12" s="33" t="n">
        <v>56</v>
      </c>
    </row>
    <row r="13" customFormat="false" ht="17.45" hidden="false" customHeight="true" outlineLevel="0" collapsed="false">
      <c r="A13" s="17" t="s">
        <v>29</v>
      </c>
      <c r="B13" s="18" t="n">
        <v>48.6</v>
      </c>
      <c r="C13" s="18" t="n">
        <v>122.5</v>
      </c>
      <c r="D13" s="18" t="n">
        <v>114.6</v>
      </c>
      <c r="E13" s="18" t="n">
        <v>120.1</v>
      </c>
      <c r="F13" s="19" t="n">
        <f aca="false">ROUND(E13/D13*100-100,1)</f>
        <v>4.8</v>
      </c>
      <c r="G13" s="18" t="n">
        <v>109.1</v>
      </c>
      <c r="H13" s="18" t="n">
        <v>106</v>
      </c>
      <c r="I13" s="18" t="n">
        <v>97.8</v>
      </c>
      <c r="J13" s="18" t="n">
        <v>117.4</v>
      </c>
      <c r="K13" s="18" t="n">
        <v>134.8</v>
      </c>
      <c r="L13" s="18" t="n">
        <v>144.8</v>
      </c>
      <c r="M13" s="18" t="n">
        <v>125.6</v>
      </c>
      <c r="N13" s="18" t="n">
        <v>120.4</v>
      </c>
      <c r="O13" s="18" t="n">
        <v>104.6</v>
      </c>
      <c r="P13" s="18" t="n">
        <v>118</v>
      </c>
      <c r="Q13" s="18" t="n">
        <v>129.3</v>
      </c>
      <c r="R13" s="33" t="n">
        <v>133.5</v>
      </c>
    </row>
    <row r="14" customFormat="false" ht="17.45" hidden="false" customHeight="true" outlineLevel="0" collapsed="false">
      <c r="A14" s="17" t="s">
        <v>30</v>
      </c>
      <c r="B14" s="18" t="n">
        <v>13.7</v>
      </c>
      <c r="C14" s="18" t="n">
        <v>117.9</v>
      </c>
      <c r="D14" s="18" t="n">
        <v>113.4</v>
      </c>
      <c r="E14" s="18" t="n">
        <v>101.4</v>
      </c>
      <c r="F14" s="19" t="n">
        <f aca="false">ROUND(E14/D14*100-100,1)</f>
        <v>-10.6</v>
      </c>
      <c r="G14" s="18" t="n">
        <v>101.9</v>
      </c>
      <c r="H14" s="18" t="n">
        <v>102.7</v>
      </c>
      <c r="I14" s="18" t="n">
        <v>102.5</v>
      </c>
      <c r="J14" s="18" t="n">
        <v>102</v>
      </c>
      <c r="K14" s="18" t="n">
        <v>101</v>
      </c>
      <c r="L14" s="18" t="n">
        <v>102</v>
      </c>
      <c r="M14" s="18" t="n">
        <v>106.8</v>
      </c>
      <c r="N14" s="18" t="n">
        <v>100.6</v>
      </c>
      <c r="O14" s="18" t="n">
        <v>99</v>
      </c>
      <c r="P14" s="18" t="n">
        <v>100.2</v>
      </c>
      <c r="Q14" s="18" t="n">
        <v>100.3</v>
      </c>
      <c r="R14" s="33" t="n">
        <v>98.1</v>
      </c>
    </row>
    <row r="15" customFormat="false" ht="17.45" hidden="false" customHeight="true" outlineLevel="0" collapsed="false">
      <c r="A15" s="17" t="s">
        <v>31</v>
      </c>
      <c r="B15" s="18" t="n">
        <v>59.4</v>
      </c>
      <c r="C15" s="18" t="n">
        <v>54.7</v>
      </c>
      <c r="D15" s="18" t="n">
        <v>38.5</v>
      </c>
      <c r="E15" s="18" t="n">
        <v>50</v>
      </c>
      <c r="F15" s="19" t="n">
        <f aca="false">ROUND(E15/D15*100-100,1)</f>
        <v>29.9</v>
      </c>
      <c r="G15" s="18" t="n">
        <v>51.6</v>
      </c>
      <c r="H15" s="18" t="n">
        <v>54.9</v>
      </c>
      <c r="I15" s="18" t="n">
        <v>53.8</v>
      </c>
      <c r="J15" s="18" t="n">
        <v>50.2</v>
      </c>
      <c r="K15" s="18" t="n">
        <v>44.5</v>
      </c>
      <c r="L15" s="18" t="n">
        <v>45.8</v>
      </c>
      <c r="M15" s="18" t="n">
        <v>47.2</v>
      </c>
      <c r="N15" s="18" t="n">
        <v>44.4</v>
      </c>
      <c r="O15" s="18" t="n">
        <v>51.4</v>
      </c>
      <c r="P15" s="18" t="n">
        <v>55.1</v>
      </c>
      <c r="Q15" s="18" t="n">
        <v>53.3</v>
      </c>
      <c r="R15" s="33" t="n">
        <v>48.2</v>
      </c>
    </row>
    <row r="16" customFormat="false" ht="17.45" hidden="false" customHeight="true" outlineLevel="0" collapsed="false">
      <c r="A16" s="17" t="s">
        <v>32</v>
      </c>
      <c r="B16" s="18" t="n">
        <v>32.5</v>
      </c>
      <c r="C16" s="18" t="n">
        <v>138.4</v>
      </c>
      <c r="D16" s="18" t="n">
        <v>156.6</v>
      </c>
      <c r="E16" s="18" t="n">
        <v>165.7</v>
      </c>
      <c r="F16" s="19" t="n">
        <f aca="false">ROUND(E16/D16*100-100,1)</f>
        <v>5.8</v>
      </c>
      <c r="G16" s="18" t="n">
        <v>165.5</v>
      </c>
      <c r="H16" s="18" t="n">
        <v>170.5</v>
      </c>
      <c r="I16" s="18" t="n">
        <v>163.4</v>
      </c>
      <c r="J16" s="18" t="n">
        <v>164.2</v>
      </c>
      <c r="K16" s="18" t="n">
        <v>163.8</v>
      </c>
      <c r="L16" s="18" t="n">
        <v>162.5</v>
      </c>
      <c r="M16" s="18" t="n">
        <v>162</v>
      </c>
      <c r="N16" s="18" t="n">
        <v>163</v>
      </c>
      <c r="O16" s="18" t="n">
        <v>165.7</v>
      </c>
      <c r="P16" s="18" t="n">
        <v>170.5</v>
      </c>
      <c r="Q16" s="18" t="n">
        <v>167.1</v>
      </c>
      <c r="R16" s="33" t="n">
        <v>169.8</v>
      </c>
    </row>
    <row r="17" customFormat="false" ht="17.45" hidden="false" customHeight="true" outlineLevel="0" collapsed="false">
      <c r="A17" s="16" t="s">
        <v>35</v>
      </c>
      <c r="B17" s="18" t="n">
        <v>223.9</v>
      </c>
      <c r="C17" s="18" t="n">
        <v>95.2</v>
      </c>
      <c r="D17" s="18" t="n">
        <v>87.9</v>
      </c>
      <c r="E17" s="18" t="n">
        <v>87.6</v>
      </c>
      <c r="F17" s="19" t="n">
        <f aca="false">ROUND(E17/D17*100-100,1)</f>
        <v>-0.3</v>
      </c>
      <c r="G17" s="18" t="n">
        <v>90</v>
      </c>
      <c r="H17" s="18" t="n">
        <v>93.6</v>
      </c>
      <c r="I17" s="18" t="n">
        <v>87.5</v>
      </c>
      <c r="J17" s="18" t="n">
        <v>91.9</v>
      </c>
      <c r="K17" s="18" t="n">
        <v>89</v>
      </c>
      <c r="L17" s="18" t="n">
        <v>88.8</v>
      </c>
      <c r="M17" s="18" t="n">
        <v>93.2</v>
      </c>
      <c r="N17" s="18" t="n">
        <v>84.8</v>
      </c>
      <c r="O17" s="18" t="n">
        <v>81.2</v>
      </c>
      <c r="P17" s="18" t="n">
        <v>84.4</v>
      </c>
      <c r="Q17" s="18" t="n">
        <v>82.7</v>
      </c>
      <c r="R17" s="33" t="n">
        <v>83.8</v>
      </c>
    </row>
    <row r="18" customFormat="false" ht="17.45" hidden="false" customHeight="true" outlineLevel="0" collapsed="false">
      <c r="A18" s="17" t="s">
        <v>36</v>
      </c>
      <c r="B18" s="18" t="n">
        <v>21.7</v>
      </c>
      <c r="C18" s="18" t="n">
        <v>103.1</v>
      </c>
      <c r="D18" s="18" t="n">
        <v>95.8</v>
      </c>
      <c r="E18" s="18" t="n">
        <v>151.2</v>
      </c>
      <c r="F18" s="19" t="n">
        <f aca="false">ROUND(E18/D18*100-100,1)</f>
        <v>57.8</v>
      </c>
      <c r="G18" s="18" t="n">
        <v>127.7</v>
      </c>
      <c r="H18" s="18" t="n">
        <v>127.8</v>
      </c>
      <c r="I18" s="18" t="n">
        <v>134</v>
      </c>
      <c r="J18" s="18" t="n">
        <v>179.9</v>
      </c>
      <c r="K18" s="18" t="n">
        <v>176.8</v>
      </c>
      <c r="L18" s="18" t="n">
        <v>165</v>
      </c>
      <c r="M18" s="18" t="n">
        <v>165.1</v>
      </c>
      <c r="N18" s="18" t="n">
        <v>150</v>
      </c>
      <c r="O18" s="18" t="n">
        <v>140.3</v>
      </c>
      <c r="P18" s="18" t="n">
        <v>144</v>
      </c>
      <c r="Q18" s="18" t="n">
        <v>143.3</v>
      </c>
      <c r="R18" s="33" t="n">
        <v>160.3</v>
      </c>
    </row>
    <row r="19" customFormat="false" ht="17.45" hidden="false" customHeight="true" outlineLevel="0" collapsed="false">
      <c r="A19" s="17" t="s">
        <v>37</v>
      </c>
      <c r="B19" s="18" t="n">
        <v>58.5</v>
      </c>
      <c r="C19" s="18" t="n">
        <v>119.7</v>
      </c>
      <c r="D19" s="18" t="n">
        <v>119.9</v>
      </c>
      <c r="E19" s="18" t="n">
        <v>142.3</v>
      </c>
      <c r="F19" s="19" t="n">
        <f aca="false">ROUND(E19/D19*100-100,1)</f>
        <v>18.7</v>
      </c>
      <c r="G19" s="18" t="n">
        <v>134.4</v>
      </c>
      <c r="H19" s="18" t="n">
        <v>135.1</v>
      </c>
      <c r="I19" s="18" t="n">
        <v>132.2</v>
      </c>
      <c r="J19" s="18" t="n">
        <v>135.8</v>
      </c>
      <c r="K19" s="18" t="n">
        <v>136.7</v>
      </c>
      <c r="L19" s="18" t="n">
        <v>136.9</v>
      </c>
      <c r="M19" s="18" t="n">
        <v>142.8</v>
      </c>
      <c r="N19" s="18" t="n">
        <v>134.2</v>
      </c>
      <c r="O19" s="18" t="n">
        <v>143.6</v>
      </c>
      <c r="P19" s="18" t="n">
        <v>160.6</v>
      </c>
      <c r="Q19" s="18" t="n">
        <v>157.8</v>
      </c>
      <c r="R19" s="33" t="n">
        <v>156.9</v>
      </c>
    </row>
    <row r="20" customFormat="false" ht="17.45" hidden="false" customHeight="true" outlineLevel="0" collapsed="false">
      <c r="A20" s="17" t="s">
        <v>39</v>
      </c>
      <c r="B20" s="18" t="n">
        <v>33.3</v>
      </c>
      <c r="C20" s="18" t="n">
        <v>137.6</v>
      </c>
      <c r="D20" s="18" t="n">
        <v>131</v>
      </c>
      <c r="E20" s="18" t="n">
        <v>118.1</v>
      </c>
      <c r="F20" s="19" t="n">
        <f aca="false">ROUND(E20/D20*100-100,1)</f>
        <v>-9.8</v>
      </c>
      <c r="G20" s="18" t="n">
        <v>137.7</v>
      </c>
      <c r="H20" s="18" t="n">
        <v>150.8</v>
      </c>
      <c r="I20" s="18" t="n">
        <v>120.1</v>
      </c>
      <c r="J20" s="18" t="n">
        <v>117</v>
      </c>
      <c r="K20" s="18" t="n">
        <v>111.5</v>
      </c>
      <c r="L20" s="18" t="n">
        <v>111.2</v>
      </c>
      <c r="M20" s="18" t="n">
        <v>134.4</v>
      </c>
      <c r="N20" s="18" t="n">
        <v>110.4</v>
      </c>
      <c r="O20" s="18" t="n">
        <v>109.6</v>
      </c>
      <c r="P20" s="18" t="n">
        <v>110.4</v>
      </c>
      <c r="Q20" s="18" t="n">
        <v>105.3</v>
      </c>
      <c r="R20" s="33" t="n">
        <v>98.9</v>
      </c>
    </row>
    <row r="21" customFormat="false" ht="17.45" hidden="false" customHeight="true" outlineLevel="0" collapsed="false">
      <c r="A21" s="17" t="s">
        <v>40</v>
      </c>
      <c r="B21" s="18" t="n">
        <v>22.6</v>
      </c>
      <c r="C21" s="18" t="n">
        <v>31.1</v>
      </c>
      <c r="D21" s="18" t="n">
        <v>28.3</v>
      </c>
      <c r="E21" s="18" t="n">
        <v>30.4</v>
      </c>
      <c r="F21" s="19" t="n">
        <f aca="false">ROUND(E21/D21*100-100,1)</f>
        <v>7.4</v>
      </c>
      <c r="G21" s="18" t="n">
        <v>29.6</v>
      </c>
      <c r="H21" s="18" t="n">
        <v>37.7</v>
      </c>
      <c r="I21" s="18" t="n">
        <v>29.9</v>
      </c>
      <c r="J21" s="18" t="n">
        <v>30.3</v>
      </c>
      <c r="K21" s="18" t="n">
        <v>27.3</v>
      </c>
      <c r="L21" s="18" t="n">
        <v>29.9</v>
      </c>
      <c r="M21" s="18" t="n">
        <v>34.5</v>
      </c>
      <c r="N21" s="18" t="n">
        <v>30.8</v>
      </c>
      <c r="O21" s="18" t="n">
        <v>25.7</v>
      </c>
      <c r="P21" s="18" t="n">
        <v>21.3</v>
      </c>
      <c r="Q21" s="18" t="n">
        <v>28.9</v>
      </c>
      <c r="R21" s="33" t="n">
        <v>39.1</v>
      </c>
    </row>
    <row r="22" customFormat="false" ht="17.45" hidden="false" customHeight="true" outlineLevel="0" collapsed="false">
      <c r="A22" s="17" t="s">
        <v>41</v>
      </c>
      <c r="B22" s="18" t="n">
        <v>64.7</v>
      </c>
      <c r="C22" s="18" t="n">
        <v>102.9</v>
      </c>
      <c r="D22" s="18" t="n">
        <v>84.3</v>
      </c>
      <c r="E22" s="18" t="n">
        <v>49.8</v>
      </c>
      <c r="F22" s="19" t="n">
        <f aca="false">ROUND(E22/D22*100-100,1)</f>
        <v>-40.9</v>
      </c>
      <c r="G22" s="18" t="n">
        <v>63.5</v>
      </c>
      <c r="H22" s="18" t="n">
        <v>65.3</v>
      </c>
      <c r="I22" s="18" t="n">
        <v>63.3</v>
      </c>
      <c r="J22" s="18" t="n">
        <v>61.4</v>
      </c>
      <c r="K22" s="18" t="n">
        <v>55.7</v>
      </c>
      <c r="L22" s="18" t="n">
        <v>57.7</v>
      </c>
      <c r="M22" s="18" t="n">
        <v>54.2</v>
      </c>
      <c r="N22" s="18" t="n">
        <v>51.9</v>
      </c>
      <c r="O22" s="18" t="n">
        <v>36.3</v>
      </c>
      <c r="P22" s="18" t="n">
        <v>31.9</v>
      </c>
      <c r="Q22" s="18" t="n">
        <v>28.7</v>
      </c>
      <c r="R22" s="33" t="n">
        <v>27.1</v>
      </c>
    </row>
    <row r="23" customFormat="false" ht="17.45" hidden="false" customHeight="true" outlineLevel="0" collapsed="false">
      <c r="A23" s="17" t="s">
        <v>42</v>
      </c>
      <c r="B23" s="18" t="n">
        <v>23.1</v>
      </c>
      <c r="C23" s="18" t="n">
        <v>6</v>
      </c>
      <c r="D23" s="18" t="s">
        <v>43</v>
      </c>
      <c r="E23" s="18" t="s">
        <v>43</v>
      </c>
      <c r="F23" s="19" t="s">
        <v>43</v>
      </c>
      <c r="G23" s="18" t="s">
        <v>43</v>
      </c>
      <c r="H23" s="18" t="s">
        <v>43</v>
      </c>
      <c r="I23" s="18" t="s">
        <v>43</v>
      </c>
      <c r="J23" s="18" t="s">
        <v>43</v>
      </c>
      <c r="K23" s="18" t="s">
        <v>43</v>
      </c>
      <c r="L23" s="18" t="s">
        <v>43</v>
      </c>
      <c r="M23" s="18" t="s">
        <v>43</v>
      </c>
      <c r="N23" s="18" t="s">
        <v>43</v>
      </c>
      <c r="O23" s="18" t="s">
        <v>43</v>
      </c>
      <c r="P23" s="18" t="s">
        <v>43</v>
      </c>
      <c r="Q23" s="18" t="s">
        <v>43</v>
      </c>
      <c r="R23" s="37" t="s">
        <v>43</v>
      </c>
    </row>
    <row r="24" customFormat="false" ht="17.45" hidden="false" customHeight="true" outlineLevel="0" collapsed="false">
      <c r="A24" s="16" t="s">
        <v>46</v>
      </c>
      <c r="B24" s="18" t="n">
        <v>438.1</v>
      </c>
      <c r="C24" s="18" t="n">
        <v>90</v>
      </c>
      <c r="D24" s="18" t="n">
        <v>99</v>
      </c>
      <c r="E24" s="18" t="n">
        <v>71.4</v>
      </c>
      <c r="F24" s="19" t="n">
        <f aca="false">ROUND(E24/D24*100-100,1)</f>
        <v>-27.9</v>
      </c>
      <c r="G24" s="18" t="n">
        <v>74.6</v>
      </c>
      <c r="H24" s="18" t="n">
        <v>74.3</v>
      </c>
      <c r="I24" s="18" t="n">
        <v>84.4</v>
      </c>
      <c r="J24" s="18" t="n">
        <v>70.7</v>
      </c>
      <c r="K24" s="18" t="n">
        <v>68.3</v>
      </c>
      <c r="L24" s="18" t="n">
        <v>73.6</v>
      </c>
      <c r="M24" s="18" t="n">
        <v>77.5</v>
      </c>
      <c r="N24" s="18" t="n">
        <v>71.7</v>
      </c>
      <c r="O24" s="18" t="n">
        <v>69.5</v>
      </c>
      <c r="P24" s="18" t="n">
        <v>65.9</v>
      </c>
      <c r="Q24" s="18" t="n">
        <v>64.8</v>
      </c>
      <c r="R24" s="37" t="n">
        <v>61.3</v>
      </c>
    </row>
    <row r="25" customFormat="false" ht="17.45" hidden="false" customHeight="true" outlineLevel="0" collapsed="false">
      <c r="A25" s="17" t="s">
        <v>50</v>
      </c>
      <c r="B25" s="18" t="n">
        <v>129.5</v>
      </c>
      <c r="C25" s="18" t="n">
        <v>57.7</v>
      </c>
      <c r="D25" s="18" t="s">
        <v>43</v>
      </c>
      <c r="E25" s="18" t="s">
        <v>43</v>
      </c>
      <c r="F25" s="19" t="s">
        <v>43</v>
      </c>
      <c r="G25" s="18" t="s">
        <v>43</v>
      </c>
      <c r="H25" s="18" t="s">
        <v>43</v>
      </c>
      <c r="I25" s="18" t="s">
        <v>43</v>
      </c>
      <c r="J25" s="18" t="s">
        <v>43</v>
      </c>
      <c r="K25" s="18" t="s">
        <v>43</v>
      </c>
      <c r="L25" s="18" t="s">
        <v>43</v>
      </c>
      <c r="M25" s="18" t="s">
        <v>43</v>
      </c>
      <c r="N25" s="18" t="s">
        <v>43</v>
      </c>
      <c r="O25" s="18" t="s">
        <v>43</v>
      </c>
      <c r="P25" s="18" t="s">
        <v>43</v>
      </c>
      <c r="Q25" s="18" t="s">
        <v>43</v>
      </c>
      <c r="R25" s="37" t="s">
        <v>43</v>
      </c>
    </row>
    <row r="26" customFormat="false" ht="17.45" hidden="false" customHeight="true" outlineLevel="0" collapsed="false">
      <c r="A26" s="17" t="s">
        <v>52</v>
      </c>
      <c r="B26" s="18" t="n">
        <v>49.6</v>
      </c>
      <c r="C26" s="18" t="n">
        <v>81.5</v>
      </c>
      <c r="D26" s="18" t="n">
        <v>87.6</v>
      </c>
      <c r="E26" s="18" t="n">
        <v>82.2</v>
      </c>
      <c r="F26" s="19" t="n">
        <f aca="false">ROUND(E26/D26*100-100,1)</f>
        <v>-6.2</v>
      </c>
      <c r="G26" s="18" t="n">
        <v>76.7</v>
      </c>
      <c r="H26" s="18" t="n">
        <v>77.1</v>
      </c>
      <c r="I26" s="18" t="n">
        <v>69.6</v>
      </c>
      <c r="J26" s="18" t="n">
        <v>63.2</v>
      </c>
      <c r="K26" s="18" t="n">
        <v>72</v>
      </c>
      <c r="L26" s="18" t="n">
        <v>86.4</v>
      </c>
      <c r="M26" s="18" t="n">
        <v>85.5</v>
      </c>
      <c r="N26" s="18" t="n">
        <v>81.6</v>
      </c>
      <c r="O26" s="18" t="n">
        <v>82.3</v>
      </c>
      <c r="P26" s="18" t="n">
        <v>89.8</v>
      </c>
      <c r="Q26" s="18" t="n">
        <v>101.5</v>
      </c>
      <c r="R26" s="37" t="n">
        <v>100.9</v>
      </c>
    </row>
    <row r="27" customFormat="false" ht="17.45" hidden="false" customHeight="true" outlineLevel="0" collapsed="false">
      <c r="A27" s="17" t="s">
        <v>53</v>
      </c>
      <c r="B27" s="18" t="n">
        <v>17</v>
      </c>
      <c r="C27" s="18" t="n">
        <v>111.3</v>
      </c>
      <c r="D27" s="18" t="n">
        <v>88.5</v>
      </c>
      <c r="E27" s="18" t="n">
        <v>70.7</v>
      </c>
      <c r="F27" s="19" t="n">
        <f aca="false">ROUND(E27/D27*100-100,1)</f>
        <v>-20.1</v>
      </c>
      <c r="G27" s="18" t="n">
        <v>54.4</v>
      </c>
      <c r="H27" s="18" t="n">
        <v>63.2</v>
      </c>
      <c r="I27" s="18" t="n">
        <v>60.7</v>
      </c>
      <c r="J27" s="18" t="n">
        <v>71.9</v>
      </c>
      <c r="K27" s="18" t="n">
        <v>81.5</v>
      </c>
      <c r="L27" s="18" t="n">
        <v>84.6</v>
      </c>
      <c r="M27" s="18" t="n">
        <v>86.1</v>
      </c>
      <c r="N27" s="18" t="n">
        <v>80.7</v>
      </c>
      <c r="O27" s="18" t="n">
        <v>61.8</v>
      </c>
      <c r="P27" s="18" t="n">
        <v>66.6</v>
      </c>
      <c r="Q27" s="18" t="n">
        <v>66.7</v>
      </c>
      <c r="R27" s="37" t="n">
        <v>70.4</v>
      </c>
    </row>
    <row r="28" customFormat="false" ht="17.45" hidden="false" customHeight="true" outlineLevel="0" collapsed="false">
      <c r="A28" s="17" t="s">
        <v>54</v>
      </c>
      <c r="B28" s="18" t="n">
        <v>16.1</v>
      </c>
      <c r="C28" s="18" t="n">
        <v>110.2</v>
      </c>
      <c r="D28" s="18" t="n">
        <v>59.7</v>
      </c>
      <c r="E28" s="18" t="n">
        <v>0.3</v>
      </c>
      <c r="F28" s="19" t="n">
        <f aca="false">ROUND(E28/D28*100-100,1)</f>
        <v>-99.5</v>
      </c>
      <c r="G28" s="18" t="n">
        <v>0.4</v>
      </c>
      <c r="H28" s="18" t="n">
        <v>0</v>
      </c>
      <c r="I28" s="18" t="n">
        <v>0.8</v>
      </c>
      <c r="J28" s="18" t="n">
        <v>0.7</v>
      </c>
      <c r="K28" s="18" t="n">
        <v>0.7</v>
      </c>
      <c r="L28" s="18" t="n">
        <v>0.4</v>
      </c>
      <c r="M28" s="18" t="n">
        <v>0.4</v>
      </c>
      <c r="N28" s="18" t="n">
        <v>0.4</v>
      </c>
      <c r="O28" s="18" t="n">
        <v>0</v>
      </c>
      <c r="P28" s="18" t="n">
        <v>0.1</v>
      </c>
      <c r="Q28" s="18" t="n">
        <v>0.1</v>
      </c>
      <c r="R28" s="37" t="n">
        <v>0</v>
      </c>
    </row>
    <row r="29" customFormat="false" ht="17.45" hidden="false" customHeight="true" outlineLevel="0" collapsed="false">
      <c r="A29" s="17" t="s">
        <v>55</v>
      </c>
      <c r="B29" s="18" t="n">
        <v>6</v>
      </c>
      <c r="C29" s="18" t="n">
        <v>108.5</v>
      </c>
      <c r="D29" s="18" t="n">
        <v>119</v>
      </c>
      <c r="E29" s="18" t="n">
        <v>118.2</v>
      </c>
      <c r="F29" s="19" t="n">
        <f aca="false">ROUND(E29/D29*100-100,1)</f>
        <v>-0.7</v>
      </c>
      <c r="G29" s="18" t="n">
        <v>128.4</v>
      </c>
      <c r="H29" s="18" t="n">
        <v>126.5</v>
      </c>
      <c r="I29" s="18" t="n">
        <v>122.9</v>
      </c>
      <c r="J29" s="18" t="n">
        <v>138.7</v>
      </c>
      <c r="K29" s="18" t="n">
        <v>105.8</v>
      </c>
      <c r="L29" s="18" t="n">
        <v>114.1</v>
      </c>
      <c r="M29" s="18" t="n">
        <v>113.9</v>
      </c>
      <c r="N29" s="18" t="n">
        <v>109.3</v>
      </c>
      <c r="O29" s="18" t="n">
        <v>109.8</v>
      </c>
      <c r="P29" s="18" t="n">
        <v>113.2</v>
      </c>
      <c r="Q29" s="18" t="n">
        <v>120.8</v>
      </c>
      <c r="R29" s="37" t="n">
        <v>115.1</v>
      </c>
    </row>
    <row r="30" customFormat="false" ht="17.45" hidden="false" customHeight="true" outlineLevel="0" collapsed="false">
      <c r="A30" s="17" t="s">
        <v>56</v>
      </c>
      <c r="B30" s="18" t="n">
        <v>5.8</v>
      </c>
      <c r="C30" s="18" t="n">
        <v>103.8</v>
      </c>
      <c r="D30" s="18" t="n">
        <v>100.4</v>
      </c>
      <c r="E30" s="18" t="n">
        <v>94.3</v>
      </c>
      <c r="F30" s="19" t="n">
        <f aca="false">ROUND(E30/D30*100-100,1)</f>
        <v>-6.1</v>
      </c>
      <c r="G30" s="18" t="n">
        <v>105.8</v>
      </c>
      <c r="H30" s="18" t="n">
        <v>97.6</v>
      </c>
      <c r="I30" s="18" t="n">
        <v>85.5</v>
      </c>
      <c r="J30" s="18" t="n">
        <v>96</v>
      </c>
      <c r="K30" s="18" t="n">
        <v>87.9</v>
      </c>
      <c r="L30" s="18" t="n">
        <v>96.4</v>
      </c>
      <c r="M30" s="18" t="n">
        <v>90.6</v>
      </c>
      <c r="N30" s="18" t="n">
        <v>105</v>
      </c>
      <c r="O30" s="18" t="n">
        <v>87.9</v>
      </c>
      <c r="P30" s="18" t="n">
        <v>107.3</v>
      </c>
      <c r="Q30" s="18" t="n">
        <v>95.6</v>
      </c>
      <c r="R30" s="37" t="n">
        <v>75.4</v>
      </c>
    </row>
    <row r="31" customFormat="false" ht="17.45" hidden="false" customHeight="true" outlineLevel="0" collapsed="false">
      <c r="A31" s="22" t="s">
        <v>57</v>
      </c>
      <c r="B31" s="23" t="n">
        <v>111.1</v>
      </c>
      <c r="C31" s="23" t="n">
        <v>85.6</v>
      </c>
      <c r="D31" s="23" t="n">
        <v>86.1</v>
      </c>
      <c r="E31" s="23" t="n">
        <v>74.2</v>
      </c>
      <c r="F31" s="25" t="n">
        <f aca="false">ROUND(E31/D31*100-100,1)</f>
        <v>-13.8</v>
      </c>
      <c r="G31" s="23" t="n">
        <v>85.5</v>
      </c>
      <c r="H31" s="23" t="n">
        <v>78.9</v>
      </c>
      <c r="I31" s="23" t="n">
        <v>94.1</v>
      </c>
      <c r="J31" s="23" t="n">
        <v>80.5</v>
      </c>
      <c r="K31" s="23" t="n">
        <v>70.8</v>
      </c>
      <c r="L31" s="23" t="n">
        <v>74.6</v>
      </c>
      <c r="M31" s="23" t="n">
        <v>75.6</v>
      </c>
      <c r="N31" s="23" t="n">
        <v>76.9</v>
      </c>
      <c r="O31" s="23" t="n">
        <v>71.9</v>
      </c>
      <c r="P31" s="23" t="n">
        <v>67.8</v>
      </c>
      <c r="Q31" s="23" t="n">
        <v>61.6</v>
      </c>
      <c r="R31" s="34" t="n">
        <v>51.8</v>
      </c>
    </row>
    <row r="32" customFormat="false" ht="17.45" hidden="false" customHeight="true" outlineLevel="0" collapsed="false">
      <c r="A32" s="17" t="s">
        <v>58</v>
      </c>
      <c r="B32" s="18" t="n">
        <v>11.8</v>
      </c>
      <c r="C32" s="18" t="n">
        <v>222.8</v>
      </c>
      <c r="D32" s="18" t="n">
        <v>744.7</v>
      </c>
      <c r="E32" s="18" t="n">
        <v>474</v>
      </c>
      <c r="F32" s="19" t="n">
        <f aca="false">ROUND(E32/D32*100-100,1)</f>
        <v>-36.4</v>
      </c>
      <c r="G32" s="18" t="n">
        <v>576.7</v>
      </c>
      <c r="H32" s="18" t="n">
        <v>577.2</v>
      </c>
      <c r="I32" s="18" t="n">
        <v>714.8</v>
      </c>
      <c r="J32" s="18" t="n">
        <v>489.4</v>
      </c>
      <c r="K32" s="18" t="n">
        <v>458.9</v>
      </c>
      <c r="L32" s="18" t="n">
        <v>466.6</v>
      </c>
      <c r="M32" s="18" t="n">
        <v>516.5</v>
      </c>
      <c r="N32" s="18" t="n">
        <v>391.6</v>
      </c>
      <c r="O32" s="18" t="n">
        <v>400.2</v>
      </c>
      <c r="P32" s="18" t="n">
        <v>387.7</v>
      </c>
      <c r="Q32" s="18" t="n">
        <v>345.9</v>
      </c>
      <c r="R32" s="37" t="n">
        <v>362.3</v>
      </c>
    </row>
    <row r="33" customFormat="false" ht="17.45" hidden="false" customHeight="true" outlineLevel="0" collapsed="false">
      <c r="A33" s="17" t="s">
        <v>61</v>
      </c>
      <c r="B33" s="18" t="n">
        <v>30.5</v>
      </c>
      <c r="C33" s="18" t="n">
        <v>123.7</v>
      </c>
      <c r="D33" s="18" t="n">
        <v>122.4</v>
      </c>
      <c r="E33" s="18" t="n">
        <v>121.7</v>
      </c>
      <c r="F33" s="19" t="n">
        <f aca="false">ROUND(E33/D33*100-100,1)</f>
        <v>-0.6</v>
      </c>
      <c r="G33" s="18" t="n">
        <v>138.9</v>
      </c>
      <c r="H33" s="18" t="n">
        <v>117.4</v>
      </c>
      <c r="I33" s="18" t="n">
        <v>130</v>
      </c>
      <c r="J33" s="18" t="n">
        <v>117.4</v>
      </c>
      <c r="K33" s="18" t="n">
        <v>121.4</v>
      </c>
      <c r="L33" s="18" t="n">
        <v>126.4</v>
      </c>
      <c r="M33" s="18" t="n">
        <v>130</v>
      </c>
      <c r="N33" s="18" t="n">
        <v>124.5</v>
      </c>
      <c r="O33" s="18" t="n">
        <v>122.1</v>
      </c>
      <c r="P33" s="18" t="n">
        <v>109.1</v>
      </c>
      <c r="Q33" s="18" t="n">
        <v>112</v>
      </c>
      <c r="R33" s="37" t="n">
        <v>111</v>
      </c>
    </row>
    <row r="34" customFormat="false" ht="17.45" hidden="false" customHeight="true" outlineLevel="0" collapsed="false">
      <c r="A34" s="16" t="s">
        <v>351</v>
      </c>
      <c r="B34" s="18" t="n">
        <v>60.7</v>
      </c>
      <c r="C34" s="18" t="n">
        <v>116.5</v>
      </c>
      <c r="D34" s="18" t="s">
        <v>43</v>
      </c>
      <c r="E34" s="18" t="s">
        <v>43</v>
      </c>
      <c r="F34" s="19" t="s">
        <v>43</v>
      </c>
      <c r="G34" s="18" t="s">
        <v>43</v>
      </c>
      <c r="H34" s="18" t="s">
        <v>43</v>
      </c>
      <c r="I34" s="18" t="s">
        <v>43</v>
      </c>
      <c r="J34" s="18" t="s">
        <v>43</v>
      </c>
      <c r="K34" s="18" t="s">
        <v>43</v>
      </c>
      <c r="L34" s="18" t="s">
        <v>43</v>
      </c>
      <c r="M34" s="18" t="s">
        <v>43</v>
      </c>
      <c r="N34" s="18" t="s">
        <v>43</v>
      </c>
      <c r="O34" s="18" t="s">
        <v>43</v>
      </c>
      <c r="P34" s="18" t="s">
        <v>43</v>
      </c>
      <c r="Q34" s="18" t="s">
        <v>43</v>
      </c>
      <c r="R34" s="37" t="s">
        <v>43</v>
      </c>
    </row>
    <row r="35" customFormat="false" ht="17.45" hidden="false" customHeight="true" outlineLevel="0" collapsed="false">
      <c r="A35" s="16" t="s">
        <v>64</v>
      </c>
      <c r="B35" s="18" t="n">
        <v>1044.3</v>
      </c>
      <c r="C35" s="18" t="n">
        <v>163.9</v>
      </c>
      <c r="D35" s="18" t="n">
        <v>159.2</v>
      </c>
      <c r="E35" s="18" t="n">
        <v>169.3</v>
      </c>
      <c r="F35" s="19" t="n">
        <f aca="false">ROUND(E35/D35*100-100,1)</f>
        <v>6.3</v>
      </c>
      <c r="G35" s="18" t="n">
        <v>150.8</v>
      </c>
      <c r="H35" s="18" t="n">
        <v>157.8</v>
      </c>
      <c r="I35" s="18" t="n">
        <v>151.5</v>
      </c>
      <c r="J35" s="18" t="n">
        <v>162.4</v>
      </c>
      <c r="K35" s="18" t="n">
        <v>178</v>
      </c>
      <c r="L35" s="18" t="n">
        <v>191.9</v>
      </c>
      <c r="M35" s="18" t="n">
        <v>191.9</v>
      </c>
      <c r="N35" s="18" t="n">
        <v>180.7</v>
      </c>
      <c r="O35" s="18" t="n">
        <v>159</v>
      </c>
      <c r="P35" s="18" t="n">
        <v>177.1</v>
      </c>
      <c r="Q35" s="18" t="n">
        <v>170.5</v>
      </c>
      <c r="R35" s="37" t="n">
        <v>159.8</v>
      </c>
    </row>
    <row r="36" customFormat="false" ht="17.45" hidden="false" customHeight="true" outlineLevel="0" collapsed="false">
      <c r="A36" s="17" t="s">
        <v>65</v>
      </c>
      <c r="B36" s="18" t="n">
        <v>59</v>
      </c>
      <c r="C36" s="18" t="n">
        <v>116.1</v>
      </c>
      <c r="D36" s="18" t="n">
        <v>175.1</v>
      </c>
      <c r="E36" s="18" t="n">
        <v>158.5</v>
      </c>
      <c r="F36" s="19" t="n">
        <f aca="false">ROUND(E36/D36*100-100,1)</f>
        <v>-9.5</v>
      </c>
      <c r="G36" s="18" t="n">
        <v>185.2</v>
      </c>
      <c r="H36" s="18" t="n">
        <v>226</v>
      </c>
      <c r="I36" s="18" t="n">
        <v>103.9</v>
      </c>
      <c r="J36" s="18" t="n">
        <v>149.5</v>
      </c>
      <c r="K36" s="18" t="n">
        <v>165.3</v>
      </c>
      <c r="L36" s="18" t="n">
        <v>174.4</v>
      </c>
      <c r="M36" s="18" t="n">
        <v>162.3</v>
      </c>
      <c r="N36" s="18" t="n">
        <v>156.7</v>
      </c>
      <c r="O36" s="18" t="n">
        <v>95.6</v>
      </c>
      <c r="P36" s="18" t="n">
        <v>153.2</v>
      </c>
      <c r="Q36" s="18" t="n">
        <v>158.9</v>
      </c>
      <c r="R36" s="37" t="n">
        <v>170.4</v>
      </c>
    </row>
    <row r="37" customFormat="false" ht="17.45" hidden="false" customHeight="true" outlineLevel="0" collapsed="false">
      <c r="A37" s="17" t="s">
        <v>70</v>
      </c>
      <c r="B37" s="18" t="n">
        <v>67.8</v>
      </c>
      <c r="C37" s="18" t="n">
        <v>164.7</v>
      </c>
      <c r="D37" s="18" t="s">
        <v>43</v>
      </c>
      <c r="E37" s="18" t="s">
        <v>43</v>
      </c>
      <c r="F37" s="19" t="s">
        <v>43</v>
      </c>
      <c r="G37" s="18" t="s">
        <v>43</v>
      </c>
      <c r="H37" s="18" t="s">
        <v>43</v>
      </c>
      <c r="I37" s="18" t="s">
        <v>43</v>
      </c>
      <c r="J37" s="18" t="s">
        <v>43</v>
      </c>
      <c r="K37" s="18" t="s">
        <v>43</v>
      </c>
      <c r="L37" s="18" t="s">
        <v>43</v>
      </c>
      <c r="M37" s="18" t="s">
        <v>43</v>
      </c>
      <c r="N37" s="18" t="s">
        <v>43</v>
      </c>
      <c r="O37" s="18" t="s">
        <v>43</v>
      </c>
      <c r="P37" s="18" t="s">
        <v>43</v>
      </c>
      <c r="Q37" s="18" t="s">
        <v>43</v>
      </c>
      <c r="R37" s="37" t="s">
        <v>43</v>
      </c>
    </row>
    <row r="38" customFormat="false" ht="17.45" hidden="false" customHeight="true" outlineLevel="0" collapsed="false">
      <c r="A38" s="17" t="s">
        <v>71</v>
      </c>
      <c r="B38" s="18" t="n">
        <v>39.6</v>
      </c>
      <c r="C38" s="18" t="n">
        <v>240.1</v>
      </c>
      <c r="D38" s="18" t="n">
        <v>455.4</v>
      </c>
      <c r="E38" s="18" t="n">
        <v>434.2</v>
      </c>
      <c r="F38" s="19" t="n">
        <f aca="false">ROUND(E38/D38*100-100,1)</f>
        <v>-4.7</v>
      </c>
      <c r="G38" s="18" t="n">
        <v>413.8</v>
      </c>
      <c r="H38" s="18" t="n">
        <v>501.5</v>
      </c>
      <c r="I38" s="18" t="n">
        <v>506.4</v>
      </c>
      <c r="J38" s="18" t="n">
        <v>435.5</v>
      </c>
      <c r="K38" s="18" t="n">
        <v>410.8</v>
      </c>
      <c r="L38" s="18" t="n">
        <v>458.1</v>
      </c>
      <c r="M38" s="18" t="n">
        <v>444.3</v>
      </c>
      <c r="N38" s="18" t="n">
        <v>467</v>
      </c>
      <c r="O38" s="18" t="n">
        <v>398</v>
      </c>
      <c r="P38" s="18" t="n">
        <v>407.9</v>
      </c>
      <c r="Q38" s="18" t="n">
        <v>403.9</v>
      </c>
      <c r="R38" s="37" t="n">
        <v>363.5</v>
      </c>
    </row>
    <row r="39" customFormat="false" ht="17.45" hidden="false" customHeight="true" outlineLevel="0" collapsed="false">
      <c r="A39" s="17" t="s">
        <v>83</v>
      </c>
      <c r="B39" s="18" t="n">
        <v>129.2</v>
      </c>
      <c r="C39" s="18" t="n">
        <v>130.2</v>
      </c>
      <c r="D39" s="18" t="n">
        <v>103</v>
      </c>
      <c r="E39" s="18" t="n">
        <v>95.9</v>
      </c>
      <c r="F39" s="19" t="n">
        <f aca="false">ROUND(E39/D39*100-100,1)</f>
        <v>-6.9</v>
      </c>
      <c r="G39" s="18" t="n">
        <v>92.8</v>
      </c>
      <c r="H39" s="18" t="n">
        <v>95</v>
      </c>
      <c r="I39" s="18" t="n">
        <v>94.9</v>
      </c>
      <c r="J39" s="18" t="n">
        <v>93.7</v>
      </c>
      <c r="K39" s="18" t="n">
        <v>96.1</v>
      </c>
      <c r="L39" s="18" t="n">
        <v>99.3</v>
      </c>
      <c r="M39" s="18" t="n">
        <v>90.6</v>
      </c>
      <c r="N39" s="18" t="n">
        <v>94.9</v>
      </c>
      <c r="O39" s="18" t="n">
        <v>94.4</v>
      </c>
      <c r="P39" s="18" t="n">
        <v>98.4</v>
      </c>
      <c r="Q39" s="18" t="n">
        <v>103</v>
      </c>
      <c r="R39" s="37" t="n">
        <v>97.3</v>
      </c>
    </row>
    <row r="40" customFormat="false" ht="17.45" hidden="false" customHeight="true" outlineLevel="0" collapsed="false">
      <c r="A40" s="17" t="s">
        <v>84</v>
      </c>
      <c r="B40" s="18" t="n">
        <v>77.3</v>
      </c>
      <c r="C40" s="18" t="n">
        <v>60.6</v>
      </c>
      <c r="D40" s="18" t="n">
        <v>52.8</v>
      </c>
      <c r="E40" s="18" t="n">
        <v>59.8</v>
      </c>
      <c r="F40" s="19" t="n">
        <f aca="false">ROUND(E40/D40*100-100,1)</f>
        <v>13.3</v>
      </c>
      <c r="G40" s="18" t="n">
        <v>63.1</v>
      </c>
      <c r="H40" s="18" t="n">
        <v>64.7</v>
      </c>
      <c r="I40" s="18" t="n">
        <v>56.6</v>
      </c>
      <c r="J40" s="18" t="s">
        <v>43</v>
      </c>
      <c r="K40" s="18" t="s">
        <v>43</v>
      </c>
      <c r="L40" s="18" t="s">
        <v>43</v>
      </c>
      <c r="M40" s="18" t="n">
        <v>69.5</v>
      </c>
      <c r="N40" s="18" t="n">
        <v>66.4</v>
      </c>
      <c r="O40" s="18" t="n">
        <v>52.2</v>
      </c>
      <c r="P40" s="18" t="s">
        <v>43</v>
      </c>
      <c r="Q40" s="18" t="s">
        <v>43</v>
      </c>
      <c r="R40" s="37" t="n">
        <v>51.2</v>
      </c>
    </row>
    <row r="41" customFormat="false" ht="17.45" hidden="false" customHeight="true" outlineLevel="0" collapsed="false">
      <c r="A41" s="17" t="s">
        <v>85</v>
      </c>
      <c r="B41" s="18" t="n">
        <v>18.1</v>
      </c>
      <c r="C41" s="18" t="n">
        <v>305.8</v>
      </c>
      <c r="D41" s="18" t="n">
        <v>85</v>
      </c>
      <c r="E41" s="18" t="n">
        <v>1.5</v>
      </c>
      <c r="F41" s="19" t="n">
        <f aca="false">ROUND(E41/D41*100-100,1)</f>
        <v>-98.2</v>
      </c>
      <c r="G41" s="18" t="n">
        <v>2.4</v>
      </c>
      <c r="H41" s="18" t="n">
        <v>2.5</v>
      </c>
      <c r="I41" s="18" t="n">
        <v>2.5</v>
      </c>
      <c r="J41" s="18" t="n">
        <v>1.6</v>
      </c>
      <c r="K41" s="18" t="n">
        <v>1.4</v>
      </c>
      <c r="L41" s="18" t="n">
        <v>1.1</v>
      </c>
      <c r="M41" s="18" t="n">
        <v>1.2</v>
      </c>
      <c r="N41" s="18" t="n">
        <v>1.2</v>
      </c>
      <c r="O41" s="18" t="n">
        <v>1.1</v>
      </c>
      <c r="P41" s="18" t="n">
        <v>1</v>
      </c>
      <c r="Q41" s="18" t="n">
        <v>0.9</v>
      </c>
      <c r="R41" s="37" t="n">
        <v>0.9</v>
      </c>
    </row>
    <row r="42" customFormat="false" ht="17.45" hidden="false" customHeight="true" outlineLevel="0" collapsed="false">
      <c r="A42" s="17" t="s">
        <v>86</v>
      </c>
      <c r="B42" s="18" t="n">
        <v>131.3</v>
      </c>
      <c r="C42" s="18" t="n">
        <v>278.6</v>
      </c>
      <c r="D42" s="18" t="n">
        <v>122</v>
      </c>
      <c r="E42" s="18" t="n">
        <v>45.7</v>
      </c>
      <c r="F42" s="19" t="n">
        <f aca="false">ROUND(E42/D42*100-100,1)</f>
        <v>-62.5</v>
      </c>
      <c r="G42" s="18" t="n">
        <v>38.3</v>
      </c>
      <c r="H42" s="18" t="n">
        <v>40.9</v>
      </c>
      <c r="I42" s="18" t="n">
        <v>42</v>
      </c>
      <c r="J42" s="18" t="n">
        <v>45.3</v>
      </c>
      <c r="K42" s="18" t="n">
        <v>46.5</v>
      </c>
      <c r="L42" s="18" t="n">
        <v>50.5</v>
      </c>
      <c r="M42" s="18" t="n">
        <v>54.1</v>
      </c>
      <c r="N42" s="18" t="n">
        <v>54</v>
      </c>
      <c r="O42" s="18" t="n">
        <v>40.2</v>
      </c>
      <c r="P42" s="18" t="n">
        <v>42.4</v>
      </c>
      <c r="Q42" s="18" t="n">
        <v>44.7</v>
      </c>
      <c r="R42" s="37" t="n">
        <v>49</v>
      </c>
    </row>
    <row r="43" customFormat="false" ht="17.45" hidden="false" customHeight="true" outlineLevel="0" collapsed="false">
      <c r="A43" s="17" t="s">
        <v>90</v>
      </c>
      <c r="B43" s="18" t="n">
        <v>15.8</v>
      </c>
      <c r="C43" s="18" t="n">
        <v>85.1</v>
      </c>
      <c r="D43" s="18" t="n">
        <v>74.5</v>
      </c>
      <c r="E43" s="18" t="n">
        <v>68.2</v>
      </c>
      <c r="F43" s="19" t="n">
        <f aca="false">ROUND(E43/D43*100-100,1)</f>
        <v>-8.5</v>
      </c>
      <c r="G43" s="18" t="n">
        <v>61.9</v>
      </c>
      <c r="H43" s="18" t="n">
        <v>44.2</v>
      </c>
      <c r="I43" s="18" t="n">
        <v>32.4</v>
      </c>
      <c r="J43" s="18" t="n">
        <v>98.8</v>
      </c>
      <c r="K43" s="18" t="n">
        <v>67.8</v>
      </c>
      <c r="L43" s="18" t="n">
        <v>39.8</v>
      </c>
      <c r="M43" s="18" t="n">
        <v>42.8</v>
      </c>
      <c r="N43" s="18" t="n">
        <v>48.6</v>
      </c>
      <c r="O43" s="18" t="n">
        <v>28</v>
      </c>
      <c r="P43" s="18" t="n">
        <v>151.8</v>
      </c>
      <c r="Q43" s="18" t="n">
        <v>109.1</v>
      </c>
      <c r="R43" s="37" t="n">
        <v>92.9</v>
      </c>
    </row>
    <row r="44" customFormat="false" ht="17.45" hidden="false" customHeight="true" outlineLevel="0" collapsed="false">
      <c r="A44" s="17" t="s">
        <v>91</v>
      </c>
      <c r="B44" s="18" t="n">
        <v>25.1</v>
      </c>
      <c r="C44" s="18" t="n">
        <v>113.3</v>
      </c>
      <c r="D44" s="18" t="n">
        <v>152.2</v>
      </c>
      <c r="E44" s="18" t="n">
        <v>157.5</v>
      </c>
      <c r="F44" s="19" t="n">
        <f aca="false">ROUND(E44/D44*100-100,1)</f>
        <v>3.5</v>
      </c>
      <c r="G44" s="18" t="n">
        <v>132.6</v>
      </c>
      <c r="H44" s="18" t="n">
        <v>106.1</v>
      </c>
      <c r="I44" s="18" t="n">
        <v>128.1</v>
      </c>
      <c r="J44" s="18" t="n">
        <v>183.1</v>
      </c>
      <c r="K44" s="18" t="n">
        <v>162.4</v>
      </c>
      <c r="L44" s="18" t="n">
        <v>113.8</v>
      </c>
      <c r="M44" s="18" t="n">
        <v>108.7</v>
      </c>
      <c r="N44" s="18" t="n">
        <v>108</v>
      </c>
      <c r="O44" s="18" t="n">
        <v>104.1</v>
      </c>
      <c r="P44" s="18" t="n">
        <v>362.9</v>
      </c>
      <c r="Q44" s="18" t="n">
        <v>200.5</v>
      </c>
      <c r="R44" s="37" t="n">
        <v>179.8</v>
      </c>
    </row>
    <row r="45" customFormat="false" ht="17.45" hidden="false" customHeight="true" outlineLevel="0" collapsed="false">
      <c r="A45" s="17" t="s">
        <v>92</v>
      </c>
      <c r="B45" s="18" t="n">
        <v>34.2</v>
      </c>
      <c r="C45" s="18" t="n">
        <v>97.6</v>
      </c>
      <c r="D45" s="18" t="n">
        <v>78.2</v>
      </c>
      <c r="E45" s="18" t="n">
        <v>150.7</v>
      </c>
      <c r="F45" s="19" t="n">
        <f aca="false">ROUND(E45/D45*100-100,1)</f>
        <v>92.7</v>
      </c>
      <c r="G45" s="18" t="n">
        <v>87.9</v>
      </c>
      <c r="H45" s="18" t="n">
        <v>86.8</v>
      </c>
      <c r="I45" s="18" t="n">
        <v>105.9</v>
      </c>
      <c r="J45" s="18" t="n">
        <v>157.8</v>
      </c>
      <c r="K45" s="18" t="n">
        <v>134.5</v>
      </c>
      <c r="L45" s="18" t="n">
        <v>171.6</v>
      </c>
      <c r="M45" s="18" t="n">
        <v>177.9</v>
      </c>
      <c r="N45" s="18" t="n">
        <v>167.3</v>
      </c>
      <c r="O45" s="18" t="n">
        <v>164.2</v>
      </c>
      <c r="P45" s="18" t="n">
        <v>199.1</v>
      </c>
      <c r="Q45" s="18" t="n">
        <v>173.7</v>
      </c>
      <c r="R45" s="37" t="n">
        <v>181.1</v>
      </c>
    </row>
    <row r="46" customFormat="false" ht="17.45" hidden="false" customHeight="true" outlineLevel="0" collapsed="false">
      <c r="A46" s="17" t="s">
        <v>93</v>
      </c>
      <c r="B46" s="18" t="n">
        <v>50</v>
      </c>
      <c r="C46" s="18" t="n">
        <v>43</v>
      </c>
      <c r="D46" s="18" t="n">
        <v>55.3</v>
      </c>
      <c r="E46" s="18" t="n">
        <v>52.4</v>
      </c>
      <c r="F46" s="19" t="n">
        <f aca="false">ROUND(E46/D46*100-100,1)</f>
        <v>-5.2</v>
      </c>
      <c r="G46" s="18" t="n">
        <v>52.4</v>
      </c>
      <c r="H46" s="18" t="n">
        <v>56.3</v>
      </c>
      <c r="I46" s="18" t="n">
        <v>60.4</v>
      </c>
      <c r="J46" s="18" t="n">
        <v>50.3</v>
      </c>
      <c r="K46" s="18" t="n">
        <v>38.6</v>
      </c>
      <c r="L46" s="18" t="n">
        <v>44.8</v>
      </c>
      <c r="M46" s="18" t="n">
        <v>46.4</v>
      </c>
      <c r="N46" s="18" t="n">
        <v>53.5</v>
      </c>
      <c r="O46" s="18" t="n">
        <v>59</v>
      </c>
      <c r="P46" s="18" t="n">
        <v>62.9</v>
      </c>
      <c r="Q46" s="18" t="n">
        <v>51.7</v>
      </c>
      <c r="R46" s="37" t="n">
        <v>51.9</v>
      </c>
    </row>
    <row r="47" customFormat="false" ht="17.45" hidden="false" customHeight="true" outlineLevel="0" collapsed="false">
      <c r="A47" s="17" t="s">
        <v>98</v>
      </c>
      <c r="B47" s="18" t="n">
        <v>49.3</v>
      </c>
      <c r="C47" s="18" t="n">
        <v>248.9</v>
      </c>
      <c r="D47" s="18" t="n">
        <v>260.1</v>
      </c>
      <c r="E47" s="18" t="n">
        <v>198</v>
      </c>
      <c r="F47" s="19" t="n">
        <f aca="false">ROUND(E47/D47*100-100,1)</f>
        <v>-23.9</v>
      </c>
      <c r="G47" s="18" t="n">
        <v>226.1</v>
      </c>
      <c r="H47" s="18" t="n">
        <v>206.2</v>
      </c>
      <c r="I47" s="18" t="n">
        <v>187.2</v>
      </c>
      <c r="J47" s="18" t="n">
        <v>194.9</v>
      </c>
      <c r="K47" s="18" t="n">
        <v>196.7</v>
      </c>
      <c r="L47" s="18" t="n">
        <v>204.2</v>
      </c>
      <c r="M47" s="18" t="n">
        <v>209</v>
      </c>
      <c r="N47" s="18" t="n">
        <v>206.9</v>
      </c>
      <c r="O47" s="18" t="n">
        <v>196.4</v>
      </c>
      <c r="P47" s="18" t="n">
        <v>188.5</v>
      </c>
      <c r="Q47" s="18" t="n">
        <v>185.9</v>
      </c>
      <c r="R47" s="37" t="n">
        <v>174.3</v>
      </c>
    </row>
    <row r="48" customFormat="false" ht="17.45" hidden="false" customHeight="true" outlineLevel="0" collapsed="false">
      <c r="A48" s="17" t="s">
        <v>99</v>
      </c>
      <c r="B48" s="18" t="n">
        <v>35.2</v>
      </c>
      <c r="C48" s="18" t="n">
        <v>76.2</v>
      </c>
      <c r="D48" s="18" t="n">
        <v>45.7</v>
      </c>
      <c r="E48" s="18" t="n">
        <v>51.4</v>
      </c>
      <c r="F48" s="19" t="n">
        <f aca="false">ROUND(E48/D48*100-100,1)</f>
        <v>12.5</v>
      </c>
      <c r="G48" s="18" t="n">
        <v>38.4</v>
      </c>
      <c r="H48" s="18" t="n">
        <v>35.8</v>
      </c>
      <c r="I48" s="18" t="n">
        <v>35.5</v>
      </c>
      <c r="J48" s="18" t="n">
        <v>61.3</v>
      </c>
      <c r="K48" s="18" t="n">
        <v>73.1</v>
      </c>
      <c r="L48" s="18" t="n">
        <v>41</v>
      </c>
      <c r="M48" s="18" t="n">
        <v>64.1</v>
      </c>
      <c r="N48" s="18" t="n">
        <v>65.9</v>
      </c>
      <c r="O48" s="18" t="n">
        <v>44.4</v>
      </c>
      <c r="P48" s="18" t="n">
        <v>59.2</v>
      </c>
      <c r="Q48" s="18" t="n">
        <v>42.1</v>
      </c>
      <c r="R48" s="37" t="n">
        <v>55.7</v>
      </c>
    </row>
    <row r="49" customFormat="false" ht="17.45" hidden="false" customHeight="true" outlineLevel="0" collapsed="false">
      <c r="A49" s="17" t="s">
        <v>100</v>
      </c>
      <c r="B49" s="18" t="n">
        <v>37.7</v>
      </c>
      <c r="C49" s="18" t="n">
        <v>61.7</v>
      </c>
      <c r="D49" s="18" t="n">
        <v>80</v>
      </c>
      <c r="E49" s="18" t="n">
        <v>60.3</v>
      </c>
      <c r="F49" s="19" t="n">
        <f aca="false">ROUND(E49/D49*100-100,1)</f>
        <v>-24.6</v>
      </c>
      <c r="G49" s="18" t="n">
        <v>64.9</v>
      </c>
      <c r="H49" s="18" t="n">
        <v>60.4</v>
      </c>
      <c r="I49" s="18" t="n">
        <v>58</v>
      </c>
      <c r="J49" s="18" t="n">
        <v>65.1</v>
      </c>
      <c r="K49" s="18" t="n">
        <v>68</v>
      </c>
      <c r="L49" s="18" t="n">
        <v>59.2</v>
      </c>
      <c r="M49" s="18" t="n">
        <v>54.2</v>
      </c>
      <c r="N49" s="18" t="n">
        <v>56.8</v>
      </c>
      <c r="O49" s="18" t="n">
        <v>55.6</v>
      </c>
      <c r="P49" s="18" t="n">
        <v>58.7</v>
      </c>
      <c r="Q49" s="18" t="n">
        <v>63</v>
      </c>
      <c r="R49" s="37" t="n">
        <v>59.4</v>
      </c>
    </row>
    <row r="50" customFormat="false" ht="17.45" hidden="false" customHeight="true" outlineLevel="0" collapsed="false">
      <c r="A50" s="17" t="s">
        <v>102</v>
      </c>
      <c r="B50" s="18" t="n">
        <v>51.2</v>
      </c>
      <c r="C50" s="18" t="n">
        <v>97.6</v>
      </c>
      <c r="D50" s="18" t="n">
        <v>88.3</v>
      </c>
      <c r="E50" s="18" t="n">
        <v>115</v>
      </c>
      <c r="F50" s="19" t="n">
        <f aca="false">ROUND(E50/D50*100-100,1)</f>
        <v>30.2</v>
      </c>
      <c r="G50" s="18" t="n">
        <v>111.5</v>
      </c>
      <c r="H50" s="18" t="n">
        <v>101.7</v>
      </c>
      <c r="I50" s="18" t="n">
        <v>89.5</v>
      </c>
      <c r="J50" s="18" t="n">
        <v>105.4</v>
      </c>
      <c r="K50" s="18" t="n">
        <v>116</v>
      </c>
      <c r="L50" s="18" t="n">
        <v>112.9</v>
      </c>
      <c r="M50" s="18" t="n">
        <v>111.2</v>
      </c>
      <c r="N50" s="18" t="n">
        <v>117.4</v>
      </c>
      <c r="O50" s="18" t="n">
        <v>136.8</v>
      </c>
      <c r="P50" s="18" t="n">
        <v>131</v>
      </c>
      <c r="Q50" s="18" t="n">
        <v>120.5</v>
      </c>
      <c r="R50" s="37" t="n">
        <v>125.7</v>
      </c>
    </row>
    <row r="51" customFormat="false" ht="17.45" hidden="false" customHeight="true" outlineLevel="0" collapsed="false">
      <c r="A51" s="17" t="s">
        <v>104</v>
      </c>
      <c r="B51" s="18" t="n">
        <v>42</v>
      </c>
      <c r="C51" s="18" t="n">
        <v>45</v>
      </c>
      <c r="D51" s="18" t="n">
        <v>36.3</v>
      </c>
      <c r="E51" s="18" t="n">
        <v>43.6</v>
      </c>
      <c r="F51" s="19" t="n">
        <f aca="false">ROUND(E51/D51*100-100,1)</f>
        <v>20.1</v>
      </c>
      <c r="G51" s="18" t="n">
        <v>33.5</v>
      </c>
      <c r="H51" s="18" t="n">
        <v>35.6</v>
      </c>
      <c r="I51" s="18" t="n">
        <v>40.1</v>
      </c>
      <c r="J51" s="18" t="n">
        <v>39.4</v>
      </c>
      <c r="K51" s="18" t="n">
        <v>44.7</v>
      </c>
      <c r="L51" s="18" t="n">
        <v>38</v>
      </c>
      <c r="M51" s="18" t="n">
        <v>43.7</v>
      </c>
      <c r="N51" s="18" t="n">
        <v>42.3</v>
      </c>
      <c r="O51" s="18" t="n">
        <v>49.8</v>
      </c>
      <c r="P51" s="18" t="n">
        <v>54.7</v>
      </c>
      <c r="Q51" s="18" t="n">
        <v>52.7</v>
      </c>
      <c r="R51" s="37" t="n">
        <v>48.4</v>
      </c>
    </row>
    <row r="52" customFormat="false" ht="17.45" hidden="false" customHeight="true" outlineLevel="0" collapsed="false">
      <c r="A52" s="17" t="s">
        <v>107</v>
      </c>
      <c r="B52" s="18" t="n">
        <v>38.2</v>
      </c>
      <c r="C52" s="18" t="n">
        <v>99.5</v>
      </c>
      <c r="D52" s="18" t="n">
        <v>85</v>
      </c>
      <c r="E52" s="18" t="n">
        <v>83.4</v>
      </c>
      <c r="F52" s="19" t="n">
        <f aca="false">ROUND(E52/D52*100-100,1)</f>
        <v>-1.9</v>
      </c>
      <c r="G52" s="18" t="n">
        <v>87.2</v>
      </c>
      <c r="H52" s="18" t="n">
        <v>95.6</v>
      </c>
      <c r="I52" s="18" t="n">
        <v>83.5</v>
      </c>
      <c r="J52" s="18" t="n">
        <v>86.8</v>
      </c>
      <c r="K52" s="18" t="n">
        <v>88.5</v>
      </c>
      <c r="L52" s="18" t="n">
        <v>86.6</v>
      </c>
      <c r="M52" s="18" t="n">
        <v>84</v>
      </c>
      <c r="N52" s="18" t="n">
        <v>81</v>
      </c>
      <c r="O52" s="18" t="n">
        <v>66.8</v>
      </c>
      <c r="P52" s="18" t="n">
        <v>76.1</v>
      </c>
      <c r="Q52" s="18" t="n">
        <v>82.5</v>
      </c>
      <c r="R52" s="37" t="n">
        <v>81.9</v>
      </c>
    </row>
    <row r="53" customFormat="false" ht="17.45" hidden="false" customHeight="true" outlineLevel="0" collapsed="false">
      <c r="A53" s="16" t="s">
        <v>352</v>
      </c>
      <c r="B53" s="18" t="n">
        <v>84.5</v>
      </c>
      <c r="C53" s="18" t="n">
        <v>169.8</v>
      </c>
      <c r="D53" s="18" t="n">
        <v>127.6</v>
      </c>
      <c r="E53" s="18" t="n">
        <v>191.9</v>
      </c>
      <c r="F53" s="19" t="n">
        <f aca="false">ROUND(E53/D53*100-100,1)</f>
        <v>50.4</v>
      </c>
      <c r="G53" s="18" t="n">
        <v>175.3</v>
      </c>
      <c r="H53" s="18" t="n">
        <v>198.9</v>
      </c>
      <c r="I53" s="18" t="n">
        <v>211.3</v>
      </c>
      <c r="J53" s="18" t="n">
        <v>226.9</v>
      </c>
      <c r="K53" s="18" t="n">
        <v>228.3</v>
      </c>
      <c r="L53" s="18" t="n">
        <v>222.3</v>
      </c>
      <c r="M53" s="18" t="n">
        <v>204.9</v>
      </c>
      <c r="N53" s="18" t="n">
        <v>191</v>
      </c>
      <c r="O53" s="18" t="n">
        <v>172.8</v>
      </c>
      <c r="P53" s="18" t="n">
        <v>158.4</v>
      </c>
      <c r="Q53" s="18" t="n">
        <v>158</v>
      </c>
      <c r="R53" s="37" t="n">
        <v>155</v>
      </c>
    </row>
    <row r="54" customFormat="false" ht="17.45" hidden="false" customHeight="true" outlineLevel="0" collapsed="false">
      <c r="A54" s="17" t="s">
        <v>114</v>
      </c>
      <c r="B54" s="18" t="n">
        <v>58.8</v>
      </c>
      <c r="C54" s="18" t="n">
        <v>476.7</v>
      </c>
      <c r="D54" s="18" t="n">
        <v>813.6</v>
      </c>
      <c r="E54" s="18" t="n">
        <v>1158.7</v>
      </c>
      <c r="F54" s="19" t="n">
        <f aca="false">ROUND(E54/D54*100-100,1)</f>
        <v>42.4</v>
      </c>
      <c r="G54" s="18" t="n">
        <v>890.9</v>
      </c>
      <c r="H54" s="18" t="n">
        <v>916.4</v>
      </c>
      <c r="I54" s="18" t="n">
        <v>946.7</v>
      </c>
      <c r="J54" s="18" t="n">
        <v>1005.4</v>
      </c>
      <c r="K54" s="18" t="n">
        <v>1252.1</v>
      </c>
      <c r="L54" s="18" t="n">
        <v>1478.1</v>
      </c>
      <c r="M54" s="18" t="n">
        <v>1516</v>
      </c>
      <c r="N54" s="18" t="n">
        <v>1319.2</v>
      </c>
      <c r="O54" s="18" t="n">
        <v>1150.5</v>
      </c>
      <c r="P54" s="18" t="n">
        <v>1179.4</v>
      </c>
      <c r="Q54" s="18" t="n">
        <v>1186.7</v>
      </c>
      <c r="R54" s="37" t="n">
        <v>1062.5</v>
      </c>
    </row>
    <row r="55" customFormat="false" ht="17.45" hidden="false" customHeight="true" outlineLevel="0" collapsed="false">
      <c r="A55" s="16" t="s">
        <v>116</v>
      </c>
      <c r="B55" s="18" t="n">
        <v>2587.5</v>
      </c>
      <c r="C55" s="18" t="n">
        <v>121.8</v>
      </c>
      <c r="D55" s="18" t="n">
        <v>116.7</v>
      </c>
      <c r="E55" s="18" t="n">
        <v>100.6</v>
      </c>
      <c r="F55" s="19" t="n">
        <f aca="false">ROUND(E55/D55*100-100,1)</f>
        <v>-13.8</v>
      </c>
      <c r="G55" s="18" t="n">
        <v>97.2</v>
      </c>
      <c r="H55" s="18" t="n">
        <v>108.5</v>
      </c>
      <c r="I55" s="18" t="n">
        <v>110.9</v>
      </c>
      <c r="J55" s="18" t="n">
        <v>110.5</v>
      </c>
      <c r="K55" s="18" t="n">
        <v>117.4</v>
      </c>
      <c r="L55" s="18" t="n">
        <v>108.9</v>
      </c>
      <c r="M55" s="18" t="n">
        <v>111</v>
      </c>
      <c r="N55" s="18" t="n">
        <v>104.6</v>
      </c>
      <c r="O55" s="18" t="n">
        <v>93.3</v>
      </c>
      <c r="P55" s="18" t="n">
        <v>86.7</v>
      </c>
      <c r="Q55" s="18" t="n">
        <v>81.2</v>
      </c>
      <c r="R55" s="37" t="n">
        <v>77.3</v>
      </c>
    </row>
    <row r="56" customFormat="false" ht="17.45" hidden="false" customHeight="true" outlineLevel="0" collapsed="false">
      <c r="A56" s="17" t="s">
        <v>124</v>
      </c>
      <c r="B56" s="18" t="n">
        <v>31.7</v>
      </c>
      <c r="C56" s="18" t="n">
        <v>22.6</v>
      </c>
      <c r="D56" s="18" t="n">
        <v>3.7</v>
      </c>
      <c r="E56" s="18" t="n">
        <v>0.2</v>
      </c>
      <c r="F56" s="19" t="n">
        <f aca="false">ROUND(E56/D56*100-100,1)</f>
        <v>-94.6</v>
      </c>
      <c r="G56" s="18" t="n">
        <v>0.8</v>
      </c>
      <c r="H56" s="18" t="n">
        <v>0.2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1.9</v>
      </c>
      <c r="O56" s="18" t="n">
        <v>0</v>
      </c>
      <c r="P56" s="18" t="n">
        <v>0</v>
      </c>
      <c r="Q56" s="18" t="n">
        <v>0</v>
      </c>
      <c r="R56" s="37" t="n">
        <v>0</v>
      </c>
    </row>
    <row r="57" customFormat="false" ht="17.45" hidden="false" customHeight="true" outlineLevel="0" collapsed="false">
      <c r="A57" s="17" t="s">
        <v>125</v>
      </c>
      <c r="B57" s="18" t="n">
        <v>158.2</v>
      </c>
      <c r="C57" s="18" t="n">
        <v>58.5</v>
      </c>
      <c r="D57" s="18" t="n">
        <v>30.3</v>
      </c>
      <c r="E57" s="18" t="n">
        <v>27.5</v>
      </c>
      <c r="F57" s="19" t="n">
        <f aca="false">ROUND(E57/D57*100-100,1)</f>
        <v>-9.2</v>
      </c>
      <c r="G57" s="18" t="n">
        <v>15.6</v>
      </c>
      <c r="H57" s="18" t="n">
        <v>14.5</v>
      </c>
      <c r="I57" s="18" t="n">
        <v>11.2</v>
      </c>
      <c r="J57" s="18" t="n">
        <v>28.8</v>
      </c>
      <c r="K57" s="18" t="n">
        <v>44.8</v>
      </c>
      <c r="L57" s="18" t="n">
        <v>36.5</v>
      </c>
      <c r="M57" s="18" t="n">
        <v>31.4</v>
      </c>
      <c r="N57" s="18" t="n">
        <v>27.1</v>
      </c>
      <c r="O57" s="18" t="n">
        <v>24.1</v>
      </c>
      <c r="P57" s="18" t="n">
        <v>30.7</v>
      </c>
      <c r="Q57" s="18" t="n">
        <v>33.9</v>
      </c>
      <c r="R57" s="37" t="n">
        <v>31.7</v>
      </c>
    </row>
    <row r="58" customFormat="false" ht="17.45" hidden="false" customHeight="true" outlineLevel="0" collapsed="false">
      <c r="A58" s="17" t="s">
        <v>127</v>
      </c>
      <c r="B58" s="18" t="n">
        <v>15.8</v>
      </c>
      <c r="C58" s="18" t="n">
        <v>116.5</v>
      </c>
      <c r="D58" s="18" t="n">
        <v>126.7</v>
      </c>
      <c r="E58" s="18" t="n">
        <v>117.2</v>
      </c>
      <c r="F58" s="19" t="n">
        <f aca="false">ROUND(E58/D58*100-100,1)</f>
        <v>-7.5</v>
      </c>
      <c r="G58" s="18" t="n">
        <v>125</v>
      </c>
      <c r="H58" s="18" t="n">
        <v>121.4</v>
      </c>
      <c r="I58" s="18" t="n">
        <v>114.9</v>
      </c>
      <c r="J58" s="18" t="n">
        <v>115.8</v>
      </c>
      <c r="K58" s="18" t="n">
        <v>115.4</v>
      </c>
      <c r="L58" s="18" t="n">
        <v>115.9</v>
      </c>
      <c r="M58" s="18" t="n">
        <v>115.1</v>
      </c>
      <c r="N58" s="18" t="n">
        <v>115.2</v>
      </c>
      <c r="O58" s="18" t="n">
        <v>117</v>
      </c>
      <c r="P58" s="18" t="n">
        <v>116.7</v>
      </c>
      <c r="Q58" s="18" t="n">
        <v>116.9</v>
      </c>
      <c r="R58" s="37" t="n">
        <v>117.6</v>
      </c>
    </row>
    <row r="59" customFormat="false" ht="17.45" hidden="false" customHeight="true" outlineLevel="0" collapsed="false">
      <c r="A59" s="17" t="s">
        <v>128</v>
      </c>
      <c r="B59" s="18" t="n">
        <v>75.4</v>
      </c>
      <c r="C59" s="18" t="n">
        <v>93.4</v>
      </c>
      <c r="D59" s="18" t="n">
        <v>97.5</v>
      </c>
      <c r="E59" s="18" t="n">
        <v>99.9</v>
      </c>
      <c r="F59" s="19" t="n">
        <f aca="false">ROUND(E59/D59*100-100,1)</f>
        <v>2.5</v>
      </c>
      <c r="G59" s="18" t="n">
        <v>109.3</v>
      </c>
      <c r="H59" s="18" t="n">
        <v>109.1</v>
      </c>
      <c r="I59" s="18" t="n">
        <v>103.9</v>
      </c>
      <c r="J59" s="18" t="n">
        <v>97.7</v>
      </c>
      <c r="K59" s="18" t="n">
        <v>97</v>
      </c>
      <c r="L59" s="18" t="n">
        <v>104.4</v>
      </c>
      <c r="M59" s="18" t="n">
        <v>111</v>
      </c>
      <c r="N59" s="18" t="n">
        <v>111.6</v>
      </c>
      <c r="O59" s="18" t="n">
        <v>88.1</v>
      </c>
      <c r="P59" s="18" t="n">
        <v>87</v>
      </c>
      <c r="Q59" s="18" t="n">
        <v>90.3</v>
      </c>
      <c r="R59" s="37" t="n">
        <v>89.8</v>
      </c>
    </row>
    <row r="60" s="28" customFormat="true" ht="17.45" hidden="false" customHeight="true" outlineLevel="0" collapsed="false">
      <c r="A60" s="22" t="s">
        <v>129</v>
      </c>
      <c r="B60" s="23" t="n">
        <v>48.5</v>
      </c>
      <c r="C60" s="23" t="n">
        <v>66.9</v>
      </c>
      <c r="D60" s="23" t="n">
        <v>73.8</v>
      </c>
      <c r="E60" s="23" t="n">
        <v>65.2</v>
      </c>
      <c r="F60" s="25" t="n">
        <f aca="false">ROUND(E60/D60*100-100,1)</f>
        <v>-11.7</v>
      </c>
      <c r="G60" s="23" t="n">
        <v>71.3</v>
      </c>
      <c r="H60" s="23" t="n">
        <v>70.4</v>
      </c>
      <c r="I60" s="23" t="n">
        <v>70.3</v>
      </c>
      <c r="J60" s="23" t="n">
        <v>71.4</v>
      </c>
      <c r="K60" s="23" t="n">
        <v>68.7</v>
      </c>
      <c r="L60" s="23" t="n">
        <v>65.3</v>
      </c>
      <c r="M60" s="23" t="n">
        <v>61.2</v>
      </c>
      <c r="N60" s="23" t="n">
        <v>62.2</v>
      </c>
      <c r="O60" s="23" t="n">
        <v>60</v>
      </c>
      <c r="P60" s="23" t="n">
        <v>62.6</v>
      </c>
      <c r="Q60" s="23" t="n">
        <v>58.8</v>
      </c>
      <c r="R60" s="34" t="n">
        <v>60.1</v>
      </c>
    </row>
    <row r="61" customFormat="false" ht="17.45" hidden="false" customHeight="true" outlineLevel="0" collapsed="false">
      <c r="A61" s="17" t="s">
        <v>130</v>
      </c>
      <c r="B61" s="18" t="n">
        <v>33.5</v>
      </c>
      <c r="C61" s="18" t="n">
        <v>274.7</v>
      </c>
      <c r="D61" s="18" t="n">
        <v>582.8</v>
      </c>
      <c r="E61" s="18" t="n">
        <v>600.2</v>
      </c>
      <c r="F61" s="19" t="n">
        <f aca="false">ROUND(E61/D61*100-100,1)</f>
        <v>3</v>
      </c>
      <c r="G61" s="18" t="n">
        <v>536.9</v>
      </c>
      <c r="H61" s="18" t="n">
        <v>538.1</v>
      </c>
      <c r="I61" s="18" t="n">
        <v>541.1</v>
      </c>
      <c r="J61" s="18" t="n">
        <v>656.5</v>
      </c>
      <c r="K61" s="18" t="n">
        <v>642.8</v>
      </c>
      <c r="L61" s="18" t="n">
        <v>545.3</v>
      </c>
      <c r="M61" s="18" t="n">
        <v>621</v>
      </c>
      <c r="N61" s="18" t="n">
        <v>719.2</v>
      </c>
      <c r="O61" s="18" t="n">
        <v>651.2</v>
      </c>
      <c r="P61" s="18" t="n">
        <v>598</v>
      </c>
      <c r="Q61" s="18" t="n">
        <v>565.8</v>
      </c>
      <c r="R61" s="37" t="n">
        <v>586.9</v>
      </c>
    </row>
    <row r="62" customFormat="false" ht="17.45" hidden="false" customHeight="true" outlineLevel="0" collapsed="false">
      <c r="A62" s="17" t="s">
        <v>131</v>
      </c>
      <c r="B62" s="18" t="n">
        <v>132.4</v>
      </c>
      <c r="C62" s="18" t="n">
        <v>115.5</v>
      </c>
      <c r="D62" s="18" t="n">
        <v>115.5</v>
      </c>
      <c r="E62" s="18" t="n">
        <v>110.9</v>
      </c>
      <c r="F62" s="19" t="n">
        <f aca="false">ROUND(E62/D62*100-100,1)</f>
        <v>-4</v>
      </c>
      <c r="G62" s="18" t="n">
        <v>105.1</v>
      </c>
      <c r="H62" s="18" t="n">
        <v>112.4</v>
      </c>
      <c r="I62" s="18" t="n">
        <v>121.9</v>
      </c>
      <c r="J62" s="18" t="n">
        <v>125.8</v>
      </c>
      <c r="K62" s="18" t="n">
        <v>125</v>
      </c>
      <c r="L62" s="18" t="n">
        <v>121.3</v>
      </c>
      <c r="M62" s="18" t="n">
        <v>121.5</v>
      </c>
      <c r="N62" s="18" t="n">
        <v>110.5</v>
      </c>
      <c r="O62" s="18" t="n">
        <v>101.5</v>
      </c>
      <c r="P62" s="18" t="n">
        <v>98.7</v>
      </c>
      <c r="Q62" s="18" t="n">
        <v>94.5</v>
      </c>
      <c r="R62" s="37" t="n">
        <v>93</v>
      </c>
    </row>
    <row r="63" customFormat="false" ht="17.45" hidden="false" customHeight="true" outlineLevel="0" collapsed="false">
      <c r="A63" s="17" t="s">
        <v>132</v>
      </c>
      <c r="B63" s="18" t="n">
        <v>42.3</v>
      </c>
      <c r="C63" s="18" t="n">
        <v>82.4</v>
      </c>
      <c r="D63" s="18" t="n">
        <v>104.7</v>
      </c>
      <c r="E63" s="18" t="n">
        <v>119.4</v>
      </c>
      <c r="F63" s="19" t="n">
        <f aca="false">ROUND(E63/D63*100-100,1)</f>
        <v>14</v>
      </c>
      <c r="G63" s="18" t="n">
        <v>115.6</v>
      </c>
      <c r="H63" s="18" t="n">
        <v>106</v>
      </c>
      <c r="I63" s="18" t="n">
        <v>119.2</v>
      </c>
      <c r="J63" s="18" t="n">
        <v>117.6</v>
      </c>
      <c r="K63" s="18" t="n">
        <v>107.6</v>
      </c>
      <c r="L63" s="18" t="n">
        <v>110.9</v>
      </c>
      <c r="M63" s="18" t="n">
        <v>109.7</v>
      </c>
      <c r="N63" s="18" t="n">
        <v>135.9</v>
      </c>
      <c r="O63" s="18" t="n">
        <v>137.1</v>
      </c>
      <c r="P63" s="18" t="n">
        <v>121.7</v>
      </c>
      <c r="Q63" s="18" t="n">
        <v>120.9</v>
      </c>
      <c r="R63" s="37" t="n">
        <v>130.8</v>
      </c>
    </row>
    <row r="64" customFormat="false" ht="17.45" hidden="false" customHeight="true" outlineLevel="0" collapsed="false">
      <c r="A64" s="17" t="s">
        <v>133</v>
      </c>
      <c r="B64" s="18" t="n">
        <v>81.7</v>
      </c>
      <c r="C64" s="18" t="n">
        <v>4.5</v>
      </c>
      <c r="D64" s="18" t="n">
        <v>10.1</v>
      </c>
      <c r="E64" s="18" t="n">
        <v>28.2</v>
      </c>
      <c r="F64" s="19" t="n">
        <f aca="false">ROUND(E64/D64*100-100,1)</f>
        <v>179.2</v>
      </c>
      <c r="G64" s="18" t="n">
        <v>10</v>
      </c>
      <c r="H64" s="18" t="n">
        <v>15.6</v>
      </c>
      <c r="I64" s="18" t="n">
        <v>9.6</v>
      </c>
      <c r="J64" s="18" t="n">
        <v>6.8</v>
      </c>
      <c r="K64" s="18" t="n">
        <v>7.6</v>
      </c>
      <c r="L64" s="18" t="n">
        <v>4.5</v>
      </c>
      <c r="M64" s="18" t="n">
        <v>60.6</v>
      </c>
      <c r="N64" s="18" t="n">
        <v>50</v>
      </c>
      <c r="O64" s="18" t="n">
        <v>56.3</v>
      </c>
      <c r="P64" s="18" t="n">
        <v>45.5</v>
      </c>
      <c r="Q64" s="18" t="n">
        <v>37.9</v>
      </c>
      <c r="R64" s="37" t="n">
        <v>33.8</v>
      </c>
    </row>
    <row r="65" customFormat="false" ht="17.45" hidden="false" customHeight="true" outlineLevel="0" collapsed="false">
      <c r="A65" s="17" t="s">
        <v>142</v>
      </c>
      <c r="B65" s="18" t="n">
        <v>62.4</v>
      </c>
      <c r="C65" s="18" t="n">
        <v>66</v>
      </c>
      <c r="D65" s="18" t="n">
        <v>70.2</v>
      </c>
      <c r="E65" s="18" t="n">
        <v>34.3</v>
      </c>
      <c r="F65" s="19" t="n">
        <f aca="false">ROUND(E65/D65*100-100,1)</f>
        <v>-51.1</v>
      </c>
      <c r="G65" s="18" t="n">
        <v>27.8</v>
      </c>
      <c r="H65" s="18" t="n">
        <v>27.5</v>
      </c>
      <c r="I65" s="18" t="n">
        <v>42.8</v>
      </c>
      <c r="J65" s="18" t="n">
        <v>74</v>
      </c>
      <c r="K65" s="18" t="n">
        <v>29.3</v>
      </c>
      <c r="L65" s="18" t="n">
        <v>24.9</v>
      </c>
      <c r="M65" s="18" t="n">
        <v>22</v>
      </c>
      <c r="N65" s="18" t="n">
        <v>13.8</v>
      </c>
      <c r="O65" s="18" t="n">
        <v>58.5</v>
      </c>
      <c r="P65" s="18" t="n">
        <v>52.3</v>
      </c>
      <c r="Q65" s="18" t="n">
        <v>14.6</v>
      </c>
      <c r="R65" s="37" t="n">
        <v>23.5</v>
      </c>
    </row>
    <row r="66" customFormat="false" ht="17.45" hidden="false" customHeight="true" outlineLevel="0" collapsed="false">
      <c r="A66" s="17" t="s">
        <v>143</v>
      </c>
      <c r="B66" s="18" t="n">
        <v>223.4</v>
      </c>
      <c r="C66" s="18" t="n">
        <v>126.9</v>
      </c>
      <c r="D66" s="18" t="s">
        <v>43</v>
      </c>
      <c r="E66" s="18" t="s">
        <v>43</v>
      </c>
      <c r="F66" s="19" t="s">
        <v>43</v>
      </c>
      <c r="G66" s="18" t="s">
        <v>43</v>
      </c>
      <c r="H66" s="18" t="s">
        <v>43</v>
      </c>
      <c r="I66" s="18" t="s">
        <v>43</v>
      </c>
      <c r="J66" s="18" t="s">
        <v>43</v>
      </c>
      <c r="K66" s="18" t="s">
        <v>43</v>
      </c>
      <c r="L66" s="18" t="s">
        <v>43</v>
      </c>
      <c r="M66" s="18" t="s">
        <v>43</v>
      </c>
      <c r="N66" s="18" t="s">
        <v>43</v>
      </c>
      <c r="O66" s="18" t="s">
        <v>43</v>
      </c>
      <c r="P66" s="18" t="s">
        <v>43</v>
      </c>
      <c r="Q66" s="18" t="s">
        <v>43</v>
      </c>
      <c r="R66" s="37" t="s">
        <v>43</v>
      </c>
    </row>
    <row r="67" customFormat="false" ht="17.45" hidden="false" customHeight="true" outlineLevel="0" collapsed="false">
      <c r="A67" s="17" t="s">
        <v>144</v>
      </c>
      <c r="B67" s="18" t="n">
        <v>115.9</v>
      </c>
      <c r="C67" s="18" t="n">
        <v>155.1</v>
      </c>
      <c r="D67" s="18" t="n">
        <v>143.9</v>
      </c>
      <c r="E67" s="18" t="n">
        <v>245.8</v>
      </c>
      <c r="F67" s="19" t="n">
        <f aca="false">ROUND(E67/D67*100-100,1)</f>
        <v>70.8</v>
      </c>
      <c r="G67" s="18" t="n">
        <v>207.2</v>
      </c>
      <c r="H67" s="18" t="n">
        <v>249.2</v>
      </c>
      <c r="I67" s="18" t="n">
        <v>257</v>
      </c>
      <c r="J67" s="18" t="n">
        <v>276.8</v>
      </c>
      <c r="K67" s="18" t="n">
        <v>308.1</v>
      </c>
      <c r="L67" s="18" t="n">
        <v>233.2</v>
      </c>
      <c r="M67" s="18" t="n">
        <v>358.4</v>
      </c>
      <c r="N67" s="18" t="n">
        <v>344.5</v>
      </c>
      <c r="O67" s="18" t="n">
        <v>252.7</v>
      </c>
      <c r="P67" s="18" t="n">
        <v>179.2</v>
      </c>
      <c r="Q67" s="18" t="n">
        <v>145.3</v>
      </c>
      <c r="R67" s="37" t="n">
        <v>137.6</v>
      </c>
    </row>
    <row r="68" customFormat="false" ht="17.45" hidden="false" customHeight="true" outlineLevel="0" collapsed="false">
      <c r="A68" s="17" t="s">
        <v>145</v>
      </c>
      <c r="B68" s="18" t="n">
        <v>38.7</v>
      </c>
      <c r="C68" s="18" t="n">
        <v>24.4</v>
      </c>
      <c r="D68" s="18" t="n">
        <v>29.1</v>
      </c>
      <c r="E68" s="18" t="n">
        <v>21.9</v>
      </c>
      <c r="F68" s="19" t="n">
        <f aca="false">ROUND(E68/D68*100-100,1)</f>
        <v>-24.7</v>
      </c>
      <c r="G68" s="18" t="n">
        <v>21.7</v>
      </c>
      <c r="H68" s="18" t="n">
        <v>19.6</v>
      </c>
      <c r="I68" s="18" t="n">
        <v>18.7</v>
      </c>
      <c r="J68" s="18" t="n">
        <v>25.8</v>
      </c>
      <c r="K68" s="18" t="n">
        <v>22.1</v>
      </c>
      <c r="L68" s="18" t="n">
        <v>16.8</v>
      </c>
      <c r="M68" s="18" t="n">
        <v>23</v>
      </c>
      <c r="N68" s="18" t="n">
        <v>23.6</v>
      </c>
      <c r="O68" s="18" t="n">
        <v>23.1</v>
      </c>
      <c r="P68" s="18" t="n">
        <v>21.2</v>
      </c>
      <c r="Q68" s="18" t="n">
        <v>27.8</v>
      </c>
      <c r="R68" s="37" t="n">
        <v>19.2</v>
      </c>
    </row>
    <row r="69" customFormat="false" ht="17.45" hidden="false" customHeight="true" outlineLevel="0" collapsed="false">
      <c r="A69" s="17" t="s">
        <v>146</v>
      </c>
      <c r="B69" s="18" t="n">
        <v>57.9</v>
      </c>
      <c r="C69" s="18" t="n">
        <v>9.7</v>
      </c>
      <c r="D69" s="18" t="n">
        <v>10.5</v>
      </c>
      <c r="E69" s="18" t="n">
        <v>5.8</v>
      </c>
      <c r="F69" s="19" t="n">
        <f aca="false">ROUND(E69/D69*100-100,1)</f>
        <v>-44.8</v>
      </c>
      <c r="G69" s="18" t="n">
        <v>5.1</v>
      </c>
      <c r="H69" s="18" t="n">
        <v>5.3</v>
      </c>
      <c r="I69" s="18" t="n">
        <v>4</v>
      </c>
      <c r="J69" s="18" t="n">
        <v>4.9</v>
      </c>
      <c r="K69" s="18" t="n">
        <v>4.9</v>
      </c>
      <c r="L69" s="18" t="n">
        <v>4.2</v>
      </c>
      <c r="M69" s="18" t="n">
        <v>5.3</v>
      </c>
      <c r="N69" s="18" t="n">
        <v>6.5</v>
      </c>
      <c r="O69" s="18" t="n">
        <v>6.5</v>
      </c>
      <c r="P69" s="18" t="n">
        <v>6.6</v>
      </c>
      <c r="Q69" s="18" t="n">
        <v>8.6</v>
      </c>
      <c r="R69" s="37" t="n">
        <v>7.6</v>
      </c>
    </row>
    <row r="70" customFormat="false" ht="17.45" hidden="false" customHeight="true" outlineLevel="0" collapsed="false">
      <c r="A70" s="17" t="s">
        <v>156</v>
      </c>
      <c r="B70" s="18" t="n">
        <v>9.4</v>
      </c>
      <c r="C70" s="18" t="n">
        <v>67.1</v>
      </c>
      <c r="D70" s="18" t="n">
        <v>76.5</v>
      </c>
      <c r="E70" s="18" t="n">
        <v>83.3</v>
      </c>
      <c r="F70" s="19" t="n">
        <f aca="false">ROUND(E70/D70*100-100,1)</f>
        <v>8.9</v>
      </c>
      <c r="G70" s="18" t="n">
        <v>78.1</v>
      </c>
      <c r="H70" s="18" t="n">
        <v>78.9</v>
      </c>
      <c r="I70" s="18" t="n">
        <v>79.9</v>
      </c>
      <c r="J70" s="18" t="n">
        <v>80.7</v>
      </c>
      <c r="K70" s="18" t="n">
        <v>81.6</v>
      </c>
      <c r="L70" s="18" t="n">
        <v>82.5</v>
      </c>
      <c r="M70" s="18" t="n">
        <v>84</v>
      </c>
      <c r="N70" s="18" t="n">
        <v>85.1</v>
      </c>
      <c r="O70" s="18" t="n">
        <v>85.9</v>
      </c>
      <c r="P70" s="18" t="n">
        <v>86.8</v>
      </c>
      <c r="Q70" s="18" t="n">
        <v>87.6</v>
      </c>
      <c r="R70" s="37" t="n">
        <v>88.3</v>
      </c>
    </row>
    <row r="71" customFormat="false" ht="17.45" hidden="false" customHeight="true" outlineLevel="0" collapsed="false">
      <c r="A71" s="17" t="s">
        <v>157</v>
      </c>
      <c r="B71" s="18" t="n">
        <v>49.1</v>
      </c>
      <c r="C71" s="18" t="n">
        <v>725.9</v>
      </c>
      <c r="D71" s="18" t="n">
        <v>696.5</v>
      </c>
      <c r="E71" s="18" t="n">
        <v>427.3</v>
      </c>
      <c r="F71" s="19" t="n">
        <f aca="false">ROUND(E71/D71*100-100,1)</f>
        <v>-38.7</v>
      </c>
      <c r="G71" s="18" t="n">
        <v>584.3</v>
      </c>
      <c r="H71" s="18" t="n">
        <v>526.4</v>
      </c>
      <c r="I71" s="18" t="n">
        <v>475.5</v>
      </c>
      <c r="J71" s="18" t="n">
        <v>462.1</v>
      </c>
      <c r="K71" s="18" t="n">
        <v>466.6</v>
      </c>
      <c r="L71" s="18" t="n">
        <v>469.9</v>
      </c>
      <c r="M71" s="18" t="n">
        <v>429.3</v>
      </c>
      <c r="N71" s="18" t="n">
        <v>395.7</v>
      </c>
      <c r="O71" s="18" t="n">
        <v>382.3</v>
      </c>
      <c r="P71" s="18" t="n">
        <v>341.8</v>
      </c>
      <c r="Q71" s="18" t="n">
        <v>307.4</v>
      </c>
      <c r="R71" s="37" t="n">
        <v>286</v>
      </c>
    </row>
    <row r="72" customFormat="false" ht="17.45" hidden="false" customHeight="true" outlineLevel="0" collapsed="false">
      <c r="A72" s="17" t="s">
        <v>158</v>
      </c>
      <c r="B72" s="18" t="n">
        <v>57.2</v>
      </c>
      <c r="C72" s="18" t="n">
        <v>67.4</v>
      </c>
      <c r="D72" s="18" t="n">
        <v>66.9</v>
      </c>
      <c r="E72" s="18" t="n">
        <v>148.6</v>
      </c>
      <c r="F72" s="19" t="n">
        <f aca="false">ROUND(E72/D72*100-100,1)</f>
        <v>122.1</v>
      </c>
      <c r="G72" s="18" t="n">
        <v>86.6</v>
      </c>
      <c r="H72" s="18" t="n">
        <v>75.1</v>
      </c>
      <c r="I72" s="18" t="n">
        <v>74</v>
      </c>
      <c r="J72" s="18" t="n">
        <v>89.9</v>
      </c>
      <c r="K72" s="18" t="n">
        <v>93.9</v>
      </c>
      <c r="L72" s="18" t="n">
        <v>69.2</v>
      </c>
      <c r="M72" s="18" t="n">
        <v>81.3</v>
      </c>
      <c r="N72" s="18" t="n">
        <v>143.4</v>
      </c>
      <c r="O72" s="18" t="n">
        <v>192.3</v>
      </c>
      <c r="P72" s="18" t="n">
        <v>239.7</v>
      </c>
      <c r="Q72" s="18" t="n">
        <v>289.1</v>
      </c>
      <c r="R72" s="37" t="n">
        <v>348.3</v>
      </c>
    </row>
    <row r="73" customFormat="false" ht="17.45" hidden="false" customHeight="true" outlineLevel="0" collapsed="false">
      <c r="A73" s="17" t="s">
        <v>159</v>
      </c>
      <c r="B73" s="18" t="n">
        <v>83.2</v>
      </c>
      <c r="C73" s="18" t="n">
        <v>253</v>
      </c>
      <c r="D73" s="18" t="n">
        <v>215.4</v>
      </c>
      <c r="E73" s="18" t="s">
        <v>43</v>
      </c>
      <c r="F73" s="19" t="s">
        <v>43</v>
      </c>
      <c r="G73" s="18" t="s">
        <v>43</v>
      </c>
      <c r="H73" s="18" t="s">
        <v>43</v>
      </c>
      <c r="I73" s="18" t="s">
        <v>43</v>
      </c>
      <c r="J73" s="18" t="s">
        <v>43</v>
      </c>
      <c r="K73" s="18" t="s">
        <v>43</v>
      </c>
      <c r="L73" s="18" t="s">
        <v>43</v>
      </c>
      <c r="M73" s="18" t="s">
        <v>43</v>
      </c>
      <c r="N73" s="18" t="s">
        <v>43</v>
      </c>
      <c r="O73" s="18" t="s">
        <v>43</v>
      </c>
      <c r="P73" s="18" t="s">
        <v>43</v>
      </c>
      <c r="Q73" s="18" t="s">
        <v>43</v>
      </c>
      <c r="R73" s="37" t="s">
        <v>43</v>
      </c>
    </row>
    <row r="74" customFormat="false" ht="17.45" hidden="false" customHeight="true" outlineLevel="0" collapsed="false">
      <c r="A74" s="17" t="s">
        <v>160</v>
      </c>
      <c r="B74" s="18" t="n">
        <v>443.8</v>
      </c>
      <c r="C74" s="18" t="n">
        <v>105.6</v>
      </c>
      <c r="D74" s="18" t="n">
        <v>104.9</v>
      </c>
      <c r="E74" s="18" t="s">
        <v>43</v>
      </c>
      <c r="F74" s="19" t="s">
        <v>43</v>
      </c>
      <c r="G74" s="18" t="s">
        <v>43</v>
      </c>
      <c r="H74" s="18" t="s">
        <v>43</v>
      </c>
      <c r="I74" s="18" t="s">
        <v>43</v>
      </c>
      <c r="J74" s="18" t="s">
        <v>43</v>
      </c>
      <c r="K74" s="18" t="s">
        <v>43</v>
      </c>
      <c r="L74" s="18" t="s">
        <v>43</v>
      </c>
      <c r="M74" s="18" t="s">
        <v>43</v>
      </c>
      <c r="N74" s="18" t="s">
        <v>43</v>
      </c>
      <c r="O74" s="18" t="s">
        <v>43</v>
      </c>
      <c r="P74" s="18" t="s">
        <v>43</v>
      </c>
      <c r="Q74" s="18" t="s">
        <v>43</v>
      </c>
      <c r="R74" s="37" t="s">
        <v>43</v>
      </c>
    </row>
    <row r="75" customFormat="false" ht="17.45" hidden="false" customHeight="true" outlineLevel="0" collapsed="false">
      <c r="A75" s="17" t="s">
        <v>161</v>
      </c>
      <c r="B75" s="18" t="n">
        <v>457.6</v>
      </c>
      <c r="C75" s="18" t="n">
        <v>149.9</v>
      </c>
      <c r="D75" s="18" t="n">
        <v>119.1</v>
      </c>
      <c r="E75" s="18" t="s">
        <v>43</v>
      </c>
      <c r="F75" s="19" t="s">
        <v>43</v>
      </c>
      <c r="G75" s="18" t="s">
        <v>43</v>
      </c>
      <c r="H75" s="18" t="s">
        <v>43</v>
      </c>
      <c r="I75" s="18" t="s">
        <v>43</v>
      </c>
      <c r="J75" s="18" t="s">
        <v>43</v>
      </c>
      <c r="K75" s="18" t="s">
        <v>43</v>
      </c>
      <c r="L75" s="18" t="s">
        <v>43</v>
      </c>
      <c r="M75" s="18" t="s">
        <v>43</v>
      </c>
      <c r="N75" s="18" t="s">
        <v>43</v>
      </c>
      <c r="O75" s="18" t="s">
        <v>43</v>
      </c>
      <c r="P75" s="18" t="s">
        <v>43</v>
      </c>
      <c r="Q75" s="18" t="s">
        <v>43</v>
      </c>
      <c r="R75" s="37" t="s">
        <v>43</v>
      </c>
    </row>
    <row r="76" customFormat="false" ht="17.45" hidden="false" customHeight="true" outlineLevel="0" collapsed="false">
      <c r="A76" s="16" t="s">
        <v>353</v>
      </c>
      <c r="B76" s="18" t="n">
        <v>59.4</v>
      </c>
      <c r="C76" s="18" t="n">
        <v>86.1</v>
      </c>
      <c r="D76" s="18" t="n">
        <v>138.6</v>
      </c>
      <c r="E76" s="18" t="n">
        <v>91.3</v>
      </c>
      <c r="F76" s="19" t="n">
        <f aca="false">ROUND(E76/D76*100-100,1)</f>
        <v>-34.1</v>
      </c>
      <c r="G76" s="18" t="n">
        <v>68.7</v>
      </c>
      <c r="H76" s="18" t="n">
        <v>107.5</v>
      </c>
      <c r="I76" s="18" t="n">
        <v>92.6</v>
      </c>
      <c r="J76" s="18" t="n">
        <v>110.2</v>
      </c>
      <c r="K76" s="18" t="n">
        <v>114.7</v>
      </c>
      <c r="L76" s="18" t="n">
        <v>145.7</v>
      </c>
      <c r="M76" s="18" t="n">
        <v>74.7</v>
      </c>
      <c r="N76" s="18" t="n">
        <v>75.8</v>
      </c>
      <c r="O76" s="18" t="n">
        <v>120.6</v>
      </c>
      <c r="P76" s="18" t="n">
        <v>92.8</v>
      </c>
      <c r="Q76" s="18" t="n">
        <v>41.6</v>
      </c>
      <c r="R76" s="37" t="n">
        <v>50.3</v>
      </c>
    </row>
    <row r="77" customFormat="false" ht="17.45" hidden="false" customHeight="true" outlineLevel="0" collapsed="false">
      <c r="A77" s="17" t="s">
        <v>176</v>
      </c>
      <c r="B77" s="18" t="n">
        <v>129.6</v>
      </c>
      <c r="C77" s="18" t="n">
        <v>79.4</v>
      </c>
      <c r="D77" s="18" t="s">
        <v>43</v>
      </c>
      <c r="E77" s="18" t="s">
        <v>43</v>
      </c>
      <c r="F77" s="19" t="s">
        <v>43</v>
      </c>
      <c r="G77" s="18" t="s">
        <v>43</v>
      </c>
      <c r="H77" s="18" t="s">
        <v>43</v>
      </c>
      <c r="I77" s="18" t="s">
        <v>43</v>
      </c>
      <c r="J77" s="18" t="s">
        <v>43</v>
      </c>
      <c r="K77" s="18" t="s">
        <v>43</v>
      </c>
      <c r="L77" s="18" t="s">
        <v>43</v>
      </c>
      <c r="M77" s="18" t="s">
        <v>43</v>
      </c>
      <c r="N77" s="18" t="s">
        <v>43</v>
      </c>
      <c r="O77" s="18" t="s">
        <v>43</v>
      </c>
      <c r="P77" s="18" t="s">
        <v>43</v>
      </c>
      <c r="Q77" s="18" t="s">
        <v>43</v>
      </c>
      <c r="R77" s="37" t="s">
        <v>43</v>
      </c>
    </row>
    <row r="78" customFormat="false" ht="17.45" hidden="false" customHeight="true" outlineLevel="0" collapsed="false">
      <c r="A78" s="17" t="s">
        <v>177</v>
      </c>
      <c r="B78" s="18" t="n">
        <v>180.4</v>
      </c>
      <c r="C78" s="18" t="n">
        <v>114.8</v>
      </c>
      <c r="D78" s="18" t="n">
        <v>112.3</v>
      </c>
      <c r="E78" s="18" t="s">
        <v>43</v>
      </c>
      <c r="F78" s="19" t="s">
        <v>43</v>
      </c>
      <c r="G78" s="18" t="s">
        <v>43</v>
      </c>
      <c r="H78" s="18" t="s">
        <v>43</v>
      </c>
      <c r="I78" s="18" t="s">
        <v>43</v>
      </c>
      <c r="J78" s="18" t="s">
        <v>43</v>
      </c>
      <c r="K78" s="18" t="s">
        <v>43</v>
      </c>
      <c r="L78" s="18" t="s">
        <v>43</v>
      </c>
      <c r="M78" s="18" t="s">
        <v>43</v>
      </c>
      <c r="N78" s="18" t="s">
        <v>43</v>
      </c>
      <c r="O78" s="18" t="s">
        <v>43</v>
      </c>
      <c r="P78" s="18" t="s">
        <v>43</v>
      </c>
      <c r="Q78" s="18" t="s">
        <v>43</v>
      </c>
      <c r="R78" s="37" t="s">
        <v>43</v>
      </c>
    </row>
    <row r="79" customFormat="false" ht="17.45" hidden="false" customHeight="true" outlineLevel="0" collapsed="false">
      <c r="A79" s="16" t="s">
        <v>178</v>
      </c>
      <c r="B79" s="18" t="n">
        <v>1488.4</v>
      </c>
      <c r="C79" s="18" t="n">
        <v>73.8</v>
      </c>
      <c r="D79" s="18" t="n">
        <v>50.3</v>
      </c>
      <c r="E79" s="18" t="n">
        <v>44.5</v>
      </c>
      <c r="F79" s="19" t="n">
        <f aca="false">ROUND(E79/D79*100-100,1)</f>
        <v>-11.5</v>
      </c>
      <c r="G79" s="18" t="n">
        <v>58.4</v>
      </c>
      <c r="H79" s="18" t="n">
        <v>58</v>
      </c>
      <c r="I79" s="18" t="n">
        <v>32.1</v>
      </c>
      <c r="J79" s="18" t="n">
        <v>38.3</v>
      </c>
      <c r="K79" s="18" t="n">
        <v>47.2</v>
      </c>
      <c r="L79" s="18" t="n">
        <v>52.2</v>
      </c>
      <c r="M79" s="18" t="n">
        <v>48.3</v>
      </c>
      <c r="N79" s="18" t="n">
        <v>47.1</v>
      </c>
      <c r="O79" s="18" t="n">
        <v>27.3</v>
      </c>
      <c r="P79" s="18" t="n">
        <v>39.9</v>
      </c>
      <c r="Q79" s="18" t="n">
        <v>45.3</v>
      </c>
      <c r="R79" s="37" t="n">
        <v>40</v>
      </c>
    </row>
    <row r="80" customFormat="false" ht="17.45" hidden="false" customHeight="true" outlineLevel="0" collapsed="false">
      <c r="A80" s="17" t="s">
        <v>179</v>
      </c>
      <c r="B80" s="18" t="n">
        <v>39.1</v>
      </c>
      <c r="C80" s="18" t="n">
        <v>20.3</v>
      </c>
      <c r="D80" s="18" t="n">
        <v>38.4</v>
      </c>
      <c r="E80" s="18" t="n">
        <v>57.9</v>
      </c>
      <c r="F80" s="19" t="n">
        <f aca="false">ROUND(E80/D80*100-100,1)</f>
        <v>50.8</v>
      </c>
      <c r="G80" s="18" t="n">
        <v>60.3</v>
      </c>
      <c r="H80" s="18" t="n">
        <v>81.2</v>
      </c>
      <c r="I80" s="18" t="n">
        <v>6.6</v>
      </c>
      <c r="J80" s="18" t="n">
        <v>20.7</v>
      </c>
      <c r="K80" s="18" t="n">
        <v>84.9</v>
      </c>
      <c r="L80" s="18" t="n">
        <v>66</v>
      </c>
      <c r="M80" s="18" t="n">
        <v>83.2</v>
      </c>
      <c r="N80" s="18" t="n">
        <v>79.5</v>
      </c>
      <c r="O80" s="18" t="n">
        <v>12.6</v>
      </c>
      <c r="P80" s="18" t="n">
        <v>84.6</v>
      </c>
      <c r="Q80" s="18" t="n">
        <v>83.8</v>
      </c>
      <c r="R80" s="37" t="n">
        <v>31.6</v>
      </c>
    </row>
    <row r="81" customFormat="false" ht="17.45" hidden="false" customHeight="true" outlineLevel="0" collapsed="false">
      <c r="A81" s="17" t="s">
        <v>180</v>
      </c>
      <c r="B81" s="18" t="n">
        <v>250.1</v>
      </c>
      <c r="C81" s="18" t="n">
        <v>147.8</v>
      </c>
      <c r="D81" s="18" t="n">
        <v>77.8</v>
      </c>
      <c r="E81" s="18" t="n">
        <v>38.1</v>
      </c>
      <c r="F81" s="19" t="n">
        <f aca="false">ROUND(E81/D81*100-100,1)</f>
        <v>-51</v>
      </c>
      <c r="G81" s="18" t="n">
        <v>80.5</v>
      </c>
      <c r="H81" s="18" t="n">
        <v>64.8</v>
      </c>
      <c r="I81" s="18" t="n">
        <v>15</v>
      </c>
      <c r="J81" s="18" t="n">
        <v>18.2</v>
      </c>
      <c r="K81" s="18" t="n">
        <v>22.7</v>
      </c>
      <c r="L81" s="18" t="n">
        <v>52.7</v>
      </c>
      <c r="M81" s="18" t="n">
        <v>33.5</v>
      </c>
      <c r="N81" s="18" t="n">
        <v>29.1</v>
      </c>
      <c r="O81" s="18" t="n">
        <v>21</v>
      </c>
      <c r="P81" s="18" t="n">
        <v>46.7</v>
      </c>
      <c r="Q81" s="18" t="n">
        <v>53</v>
      </c>
      <c r="R81" s="37" t="n">
        <v>19.9</v>
      </c>
    </row>
    <row r="82" customFormat="false" ht="17.45" hidden="false" customHeight="true" outlineLevel="0" collapsed="false">
      <c r="A82" s="17" t="s">
        <v>182</v>
      </c>
      <c r="B82" s="18" t="n">
        <v>50.7</v>
      </c>
      <c r="C82" s="18" t="n">
        <v>123.1</v>
      </c>
      <c r="D82" s="18" t="n">
        <v>98</v>
      </c>
      <c r="E82" s="18" t="n">
        <v>154.8</v>
      </c>
      <c r="F82" s="19" t="n">
        <f aca="false">ROUND(E82/D82*100-100,1)</f>
        <v>58</v>
      </c>
      <c r="G82" s="18" t="n">
        <v>169.5</v>
      </c>
      <c r="H82" s="18" t="n">
        <v>204.4</v>
      </c>
      <c r="I82" s="18" t="n">
        <v>70.3</v>
      </c>
      <c r="J82" s="18" t="n">
        <v>116.6</v>
      </c>
      <c r="K82" s="18" t="n">
        <v>187.5</v>
      </c>
      <c r="L82" s="18" t="n">
        <v>199.5</v>
      </c>
      <c r="M82" s="18" t="n">
        <v>171.7</v>
      </c>
      <c r="N82" s="18" t="n">
        <v>175.5</v>
      </c>
      <c r="O82" s="18" t="n">
        <v>74.1</v>
      </c>
      <c r="P82" s="18" t="n">
        <v>115</v>
      </c>
      <c r="Q82" s="18" t="n">
        <v>186.9</v>
      </c>
      <c r="R82" s="37" t="n">
        <v>186.4</v>
      </c>
    </row>
    <row r="83" customFormat="false" ht="17.45" hidden="false" customHeight="true" outlineLevel="0" collapsed="false">
      <c r="A83" s="17" t="s">
        <v>183</v>
      </c>
      <c r="B83" s="18" t="n">
        <v>255.1</v>
      </c>
      <c r="C83" s="18" t="n">
        <v>58</v>
      </c>
      <c r="D83" s="18" t="n">
        <v>45.1</v>
      </c>
      <c r="E83" s="18" t="n">
        <v>55.4</v>
      </c>
      <c r="F83" s="19" t="n">
        <f aca="false">ROUND(E83/D83*100-100,1)</f>
        <v>22.8</v>
      </c>
      <c r="G83" s="18" t="n">
        <v>60.1</v>
      </c>
      <c r="H83" s="18" t="n">
        <v>65.4</v>
      </c>
      <c r="I83" s="18" t="n">
        <v>46.5</v>
      </c>
      <c r="J83" s="18" t="n">
        <v>54</v>
      </c>
      <c r="K83" s="18" t="n">
        <v>61.7</v>
      </c>
      <c r="L83" s="18" t="n">
        <v>67.3</v>
      </c>
      <c r="M83" s="18" t="n">
        <v>66.1</v>
      </c>
      <c r="N83" s="18" t="n">
        <v>63.6</v>
      </c>
      <c r="O83" s="18" t="n">
        <v>36.2</v>
      </c>
      <c r="P83" s="18" t="n">
        <v>42.3</v>
      </c>
      <c r="Q83" s="18" t="n">
        <v>47.5</v>
      </c>
      <c r="R83" s="37" t="n">
        <v>54.6</v>
      </c>
    </row>
    <row r="84" customFormat="false" ht="17.45" hidden="false" customHeight="true" outlineLevel="0" collapsed="false">
      <c r="A84" s="17" t="s">
        <v>184</v>
      </c>
      <c r="B84" s="18" t="n">
        <v>682</v>
      </c>
      <c r="C84" s="18" t="n">
        <v>57.8</v>
      </c>
      <c r="D84" s="18" t="n">
        <v>43.4</v>
      </c>
      <c r="E84" s="18" t="n">
        <v>40.2</v>
      </c>
      <c r="F84" s="19" t="n">
        <f aca="false">ROUND(E84/D84*100-100,1)</f>
        <v>-7.4</v>
      </c>
      <c r="G84" s="18" t="n">
        <v>49.6</v>
      </c>
      <c r="H84" s="18" t="n">
        <v>48.6</v>
      </c>
      <c r="I84" s="18" t="n">
        <v>34.7</v>
      </c>
      <c r="J84" s="18" t="n">
        <v>40.8</v>
      </c>
      <c r="K84" s="18" t="n">
        <v>46.6</v>
      </c>
      <c r="L84" s="18" t="n">
        <v>43.4</v>
      </c>
      <c r="M84" s="18" t="n">
        <v>44.7</v>
      </c>
      <c r="N84" s="18" t="n">
        <v>44.5</v>
      </c>
      <c r="O84" s="18" t="n">
        <v>25.2</v>
      </c>
      <c r="P84" s="18" t="n">
        <v>33.3</v>
      </c>
      <c r="Q84" s="18" t="n">
        <v>35.3</v>
      </c>
      <c r="R84" s="37" t="n">
        <v>36.2</v>
      </c>
    </row>
    <row r="85" customFormat="false" ht="17.45" hidden="false" customHeight="true" outlineLevel="0" collapsed="false">
      <c r="A85" s="16" t="s">
        <v>354</v>
      </c>
      <c r="B85" s="18" t="n">
        <v>84.2</v>
      </c>
      <c r="C85" s="18" t="n">
        <v>46.4</v>
      </c>
      <c r="D85" s="18" t="n">
        <v>16.6</v>
      </c>
      <c r="E85" s="18" t="n">
        <v>16.9</v>
      </c>
      <c r="F85" s="19" t="n">
        <f aca="false">ROUND(E85/D85*100-100,1)</f>
        <v>1.8</v>
      </c>
      <c r="G85" s="18" t="n">
        <v>22.3</v>
      </c>
      <c r="H85" s="18" t="n">
        <v>17.7</v>
      </c>
      <c r="I85" s="18" t="n">
        <v>14.4</v>
      </c>
      <c r="J85" s="18" t="n">
        <v>14.3</v>
      </c>
      <c r="K85" s="18" t="n">
        <v>15.6</v>
      </c>
      <c r="L85" s="18" t="n">
        <v>20.4</v>
      </c>
      <c r="M85" s="18" t="n">
        <v>16.5</v>
      </c>
      <c r="N85" s="18" t="n">
        <v>18.7</v>
      </c>
      <c r="O85" s="18" t="n">
        <v>14.5</v>
      </c>
      <c r="P85" s="18" t="n">
        <v>15.7</v>
      </c>
      <c r="Q85" s="18" t="n">
        <v>15.1</v>
      </c>
      <c r="R85" s="37" t="n">
        <v>17.5</v>
      </c>
    </row>
    <row r="86" customFormat="false" ht="17.45" hidden="false" customHeight="true" outlineLevel="0" collapsed="false">
      <c r="A86" s="17" t="s">
        <v>189</v>
      </c>
      <c r="B86" s="18" t="n">
        <v>32.2</v>
      </c>
      <c r="C86" s="18" t="n">
        <v>58.3</v>
      </c>
      <c r="D86" s="18" t="n">
        <v>45.9</v>
      </c>
      <c r="E86" s="18" t="n">
        <v>0</v>
      </c>
      <c r="F86" s="19" t="n">
        <f aca="false">ROUND(E86/D86*100-100,1)</f>
        <v>-10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37" t="n">
        <v>0</v>
      </c>
    </row>
    <row r="87" customFormat="false" ht="17.45" hidden="false" customHeight="true" outlineLevel="0" collapsed="false">
      <c r="A87" s="17" t="s">
        <v>194</v>
      </c>
      <c r="B87" s="18" t="n">
        <v>95</v>
      </c>
      <c r="C87" s="18" t="n">
        <v>60.5</v>
      </c>
      <c r="D87" s="18" t="n">
        <v>52</v>
      </c>
      <c r="E87" s="18" t="n">
        <v>38.1</v>
      </c>
      <c r="F87" s="19" t="n">
        <f aca="false">ROUND(E87/D87*100-100,1)</f>
        <v>-26.7</v>
      </c>
      <c r="G87" s="18" t="n">
        <v>51.1</v>
      </c>
      <c r="H87" s="18" t="n">
        <v>55.8</v>
      </c>
      <c r="I87" s="18" t="n">
        <v>36.6</v>
      </c>
      <c r="J87" s="18" t="n">
        <v>31.1</v>
      </c>
      <c r="K87" s="18" t="n">
        <v>31.3</v>
      </c>
      <c r="L87" s="18" t="n">
        <v>35.7</v>
      </c>
      <c r="M87" s="18" t="n">
        <v>30.3</v>
      </c>
      <c r="N87" s="18" t="n">
        <v>28.2</v>
      </c>
      <c r="O87" s="18" t="n">
        <v>36.2</v>
      </c>
      <c r="P87" s="18" t="n">
        <v>39.7</v>
      </c>
      <c r="Q87" s="18" t="n">
        <v>41.2</v>
      </c>
      <c r="R87" s="37" t="n">
        <v>39.8</v>
      </c>
    </row>
    <row r="88" customFormat="false" ht="17.45" hidden="false" customHeight="true" outlineLevel="0" collapsed="false">
      <c r="A88" s="16" t="s">
        <v>199</v>
      </c>
      <c r="B88" s="18" t="n">
        <v>223</v>
      </c>
      <c r="C88" s="18" t="n">
        <v>72.7</v>
      </c>
      <c r="D88" s="18" t="n">
        <v>78.5</v>
      </c>
      <c r="E88" s="18" t="n">
        <v>99</v>
      </c>
      <c r="F88" s="19" t="n">
        <f aca="false">ROUND(E88/D88*100-100,1)</f>
        <v>26.1</v>
      </c>
      <c r="G88" s="18" t="n">
        <v>93.1</v>
      </c>
      <c r="H88" s="18" t="n">
        <v>94</v>
      </c>
      <c r="I88" s="18" t="n">
        <v>91.6</v>
      </c>
      <c r="J88" s="18" t="n">
        <v>96.9</v>
      </c>
      <c r="K88" s="18" t="n">
        <v>97.9</v>
      </c>
      <c r="L88" s="18" t="n">
        <v>101.7</v>
      </c>
      <c r="M88" s="18" t="n">
        <v>103.7</v>
      </c>
      <c r="N88" s="18" t="n">
        <v>103.2</v>
      </c>
      <c r="O88" s="18" t="n">
        <v>100.2</v>
      </c>
      <c r="P88" s="18" t="n">
        <v>101.3</v>
      </c>
      <c r="Q88" s="18" t="n">
        <v>101.9</v>
      </c>
      <c r="R88" s="37" t="n">
        <v>102.7</v>
      </c>
    </row>
    <row r="89" s="28" customFormat="true" ht="17.45" hidden="false" customHeight="true" outlineLevel="0" collapsed="false">
      <c r="A89" s="22" t="s">
        <v>200</v>
      </c>
      <c r="B89" s="23" t="n">
        <v>25.4</v>
      </c>
      <c r="C89" s="23" t="n">
        <v>39</v>
      </c>
      <c r="D89" s="23" t="n">
        <v>39</v>
      </c>
      <c r="E89" s="23" t="n">
        <v>41.2</v>
      </c>
      <c r="F89" s="25" t="n">
        <f aca="false">ROUND(E89/D89*100-100,1)</f>
        <v>5.6</v>
      </c>
      <c r="G89" s="23" t="n">
        <v>35.3</v>
      </c>
      <c r="H89" s="23" t="n">
        <v>37.4</v>
      </c>
      <c r="I89" s="23" t="n">
        <v>36.5</v>
      </c>
      <c r="J89" s="23" t="n">
        <v>42.4</v>
      </c>
      <c r="K89" s="23" t="n">
        <v>45.2</v>
      </c>
      <c r="L89" s="23" t="n">
        <v>45.6</v>
      </c>
      <c r="M89" s="23" t="n">
        <v>45.1</v>
      </c>
      <c r="N89" s="23" t="n">
        <v>39.4</v>
      </c>
      <c r="O89" s="23" t="n">
        <v>45.3</v>
      </c>
      <c r="P89" s="23" t="n">
        <v>39.6</v>
      </c>
      <c r="Q89" s="23" t="n">
        <v>39.5</v>
      </c>
      <c r="R89" s="34" t="n">
        <v>43.6</v>
      </c>
    </row>
    <row r="90" customFormat="false" ht="17.45" hidden="false" customHeight="true" outlineLevel="0" collapsed="false">
      <c r="A90" s="17" t="s">
        <v>202</v>
      </c>
      <c r="B90" s="18" t="n">
        <v>36.6</v>
      </c>
      <c r="C90" s="18" t="n">
        <v>121.6</v>
      </c>
      <c r="D90" s="18" t="n">
        <v>151.4</v>
      </c>
      <c r="E90" s="18" t="n">
        <v>190.4</v>
      </c>
      <c r="F90" s="19" t="n">
        <f aca="false">ROUND(E90/D90*100-100,1)</f>
        <v>25.8</v>
      </c>
      <c r="G90" s="18" t="n">
        <v>186.2</v>
      </c>
      <c r="H90" s="18" t="n">
        <v>190.2</v>
      </c>
      <c r="I90" s="18" t="n">
        <v>188.1</v>
      </c>
      <c r="J90" s="18" t="n">
        <v>201.7</v>
      </c>
      <c r="K90" s="18" t="n">
        <v>198.3</v>
      </c>
      <c r="L90" s="18" t="n">
        <v>197</v>
      </c>
      <c r="M90" s="18" t="n">
        <v>197</v>
      </c>
      <c r="N90" s="18" t="n">
        <v>193.9</v>
      </c>
      <c r="O90" s="18" t="n">
        <v>178.8</v>
      </c>
      <c r="P90" s="18" t="n">
        <v>186.7</v>
      </c>
      <c r="Q90" s="18" t="n">
        <v>183.6</v>
      </c>
      <c r="R90" s="37" t="n">
        <v>183.5</v>
      </c>
    </row>
    <row r="91" customFormat="false" ht="17.45" hidden="false" customHeight="true" outlineLevel="0" collapsed="false">
      <c r="A91" s="17" t="s">
        <v>203</v>
      </c>
      <c r="B91" s="18" t="n">
        <v>37.3</v>
      </c>
      <c r="C91" s="18" t="n">
        <v>91.3</v>
      </c>
      <c r="D91" s="18" t="n">
        <v>94</v>
      </c>
      <c r="E91" s="18" t="n">
        <v>92.9</v>
      </c>
      <c r="F91" s="19" t="n">
        <f aca="false">ROUND(E91/D91*100-100,1)</f>
        <v>-1.2</v>
      </c>
      <c r="G91" s="18" t="n">
        <v>96.6</v>
      </c>
      <c r="H91" s="18" t="n">
        <v>94.8</v>
      </c>
      <c r="I91" s="18" t="n">
        <v>93.7</v>
      </c>
      <c r="J91" s="18" t="n">
        <v>94.3</v>
      </c>
      <c r="K91" s="18" t="n">
        <v>94.1</v>
      </c>
      <c r="L91" s="18" t="n">
        <v>94.1</v>
      </c>
      <c r="M91" s="18" t="n">
        <v>94.1</v>
      </c>
      <c r="N91" s="18" t="n">
        <v>93.2</v>
      </c>
      <c r="O91" s="18" t="n">
        <v>91.1</v>
      </c>
      <c r="P91" s="18" t="n">
        <v>90</v>
      </c>
      <c r="Q91" s="18" t="n">
        <v>89.5</v>
      </c>
      <c r="R91" s="37" t="n">
        <v>89.4</v>
      </c>
    </row>
    <row r="92" customFormat="false" ht="17.45" hidden="false" customHeight="true" outlineLevel="0" collapsed="false">
      <c r="A92" s="16" t="s">
        <v>355</v>
      </c>
      <c r="B92" s="18" t="n">
        <v>62</v>
      </c>
      <c r="C92" s="18" t="n">
        <v>47</v>
      </c>
      <c r="D92" s="18" t="n">
        <v>56</v>
      </c>
      <c r="E92" s="18" t="n">
        <v>80.2</v>
      </c>
      <c r="F92" s="19" t="n">
        <f aca="false">ROUND(E92/D92*100-100,1)</f>
        <v>43.2</v>
      </c>
      <c r="G92" s="18" t="n">
        <v>66.1</v>
      </c>
      <c r="H92" s="18" t="n">
        <v>72.8</v>
      </c>
      <c r="I92" s="18" t="n">
        <v>72.3</v>
      </c>
      <c r="J92" s="18" t="n">
        <v>75.9</v>
      </c>
      <c r="K92" s="18" t="n">
        <v>78.9</v>
      </c>
      <c r="L92" s="18" t="n">
        <v>80.8</v>
      </c>
      <c r="M92" s="18" t="n">
        <v>83.7</v>
      </c>
      <c r="N92" s="18" t="n">
        <v>84.9</v>
      </c>
      <c r="O92" s="18" t="n">
        <v>84</v>
      </c>
      <c r="P92" s="18" t="n">
        <v>83.3</v>
      </c>
      <c r="Q92" s="18" t="n">
        <v>87.1</v>
      </c>
      <c r="R92" s="37" t="n">
        <v>92.5</v>
      </c>
    </row>
    <row r="93" customFormat="false" ht="17.45" hidden="false" customHeight="true" outlineLevel="0" collapsed="false">
      <c r="A93" s="17" t="s">
        <v>205</v>
      </c>
      <c r="B93" s="18" t="n">
        <v>23.9</v>
      </c>
      <c r="C93" s="18" t="n">
        <v>88.7</v>
      </c>
      <c r="D93" s="18" t="n">
        <v>64.7</v>
      </c>
      <c r="E93" s="18" t="n">
        <v>112.1</v>
      </c>
      <c r="F93" s="19" t="n">
        <f aca="false">ROUND(E93/D93*100-100,1)</f>
        <v>73.3</v>
      </c>
      <c r="G93" s="18" t="n">
        <v>72.9</v>
      </c>
      <c r="H93" s="18" t="n">
        <v>63.9</v>
      </c>
      <c r="I93" s="18" t="n">
        <v>61.3</v>
      </c>
      <c r="J93" s="18" t="n">
        <v>75.6</v>
      </c>
      <c r="K93" s="18" t="n">
        <v>84.6</v>
      </c>
      <c r="L93" s="18" t="n">
        <v>118.1</v>
      </c>
      <c r="M93" s="18" t="n">
        <v>128.9</v>
      </c>
      <c r="N93" s="18" t="n">
        <v>136.3</v>
      </c>
      <c r="O93" s="18" t="n">
        <v>143.5</v>
      </c>
      <c r="P93" s="18" t="n">
        <v>152.9</v>
      </c>
      <c r="Q93" s="18" t="n">
        <v>156.6</v>
      </c>
      <c r="R93" s="37" t="n">
        <v>150.1</v>
      </c>
    </row>
    <row r="94" customFormat="false" ht="17.45" hidden="false" customHeight="true" outlineLevel="0" collapsed="false">
      <c r="A94" s="17" t="s">
        <v>206</v>
      </c>
      <c r="B94" s="18" t="n">
        <v>37.8</v>
      </c>
      <c r="C94" s="18" t="n">
        <v>61.6</v>
      </c>
      <c r="D94" s="18" t="n">
        <v>65</v>
      </c>
      <c r="E94" s="18" t="n">
        <v>78.1</v>
      </c>
      <c r="F94" s="19" t="n">
        <f aca="false">ROUND(E94/D94*100-100,1)</f>
        <v>20.2</v>
      </c>
      <c r="G94" s="18" t="n">
        <v>95.5</v>
      </c>
      <c r="H94" s="18" t="n">
        <v>92</v>
      </c>
      <c r="I94" s="18" t="n">
        <v>83.8</v>
      </c>
      <c r="J94" s="18" t="n">
        <v>82.6</v>
      </c>
      <c r="K94" s="18" t="n">
        <v>79.7</v>
      </c>
      <c r="L94" s="18" t="n">
        <v>78.7</v>
      </c>
      <c r="M94" s="18" t="n">
        <v>79.1</v>
      </c>
      <c r="N94" s="18" t="n">
        <v>77</v>
      </c>
      <c r="O94" s="18" t="n">
        <v>69.1</v>
      </c>
      <c r="P94" s="18" t="n">
        <v>68.2</v>
      </c>
      <c r="Q94" s="18" t="n">
        <v>66.9</v>
      </c>
      <c r="R94" s="37" t="n">
        <v>64.1</v>
      </c>
    </row>
    <row r="95" customFormat="false" ht="17.45" hidden="false" customHeight="true" outlineLevel="0" collapsed="false">
      <c r="A95" s="16" t="s">
        <v>207</v>
      </c>
      <c r="B95" s="18" t="n">
        <v>540.7</v>
      </c>
      <c r="C95" s="18" t="n">
        <v>77</v>
      </c>
      <c r="D95" s="18" t="n">
        <v>68.1</v>
      </c>
      <c r="E95" s="18" t="n">
        <v>67.8</v>
      </c>
      <c r="F95" s="19" t="n">
        <f aca="false">ROUND(E95/D95*100-100,1)</f>
        <v>-0.4</v>
      </c>
      <c r="G95" s="18" t="n">
        <v>69</v>
      </c>
      <c r="H95" s="18" t="n">
        <v>69.1</v>
      </c>
      <c r="I95" s="18" t="n">
        <v>67.7</v>
      </c>
      <c r="J95" s="18" t="n">
        <v>67.8</v>
      </c>
      <c r="K95" s="18" t="n">
        <v>68.8</v>
      </c>
      <c r="L95" s="18" t="n">
        <v>69.5</v>
      </c>
      <c r="M95" s="18" t="n">
        <v>70.8</v>
      </c>
      <c r="N95" s="18" t="n">
        <v>70.2</v>
      </c>
      <c r="O95" s="18" t="n">
        <v>69</v>
      </c>
      <c r="P95" s="18" t="n">
        <v>64.9</v>
      </c>
      <c r="Q95" s="18" t="n">
        <v>64</v>
      </c>
      <c r="R95" s="37" t="n">
        <v>62.5</v>
      </c>
    </row>
    <row r="96" customFormat="false" ht="17.45" hidden="false" customHeight="true" outlineLevel="0" collapsed="false">
      <c r="A96" s="17" t="s">
        <v>208</v>
      </c>
      <c r="B96" s="18" t="n">
        <v>90</v>
      </c>
      <c r="C96" s="18" t="n">
        <v>57.9</v>
      </c>
      <c r="D96" s="18" t="n">
        <v>29</v>
      </c>
      <c r="E96" s="18" t="n">
        <v>25.7</v>
      </c>
      <c r="F96" s="19" t="n">
        <f aca="false">ROUND(E96/D96*100-100,1)</f>
        <v>-11.4</v>
      </c>
      <c r="G96" s="18" t="n">
        <v>22.9</v>
      </c>
      <c r="H96" s="18" t="n">
        <v>19.9</v>
      </c>
      <c r="I96" s="18" t="n">
        <v>18.5</v>
      </c>
      <c r="J96" s="18" t="n">
        <v>32.4</v>
      </c>
      <c r="K96" s="18" t="n">
        <v>32.1</v>
      </c>
      <c r="L96" s="18" t="n">
        <v>32.5</v>
      </c>
      <c r="M96" s="18" t="n">
        <v>29.8</v>
      </c>
      <c r="N96" s="18" t="n">
        <v>22.4</v>
      </c>
      <c r="O96" s="18" t="n">
        <v>23.4</v>
      </c>
      <c r="P96" s="18" t="n">
        <v>24.4</v>
      </c>
      <c r="Q96" s="18" t="n">
        <v>24.6</v>
      </c>
      <c r="R96" s="37" t="n">
        <v>25.7</v>
      </c>
    </row>
    <row r="97" customFormat="false" ht="17.45" hidden="false" customHeight="true" outlineLevel="0" collapsed="false">
      <c r="A97" s="17" t="s">
        <v>209</v>
      </c>
      <c r="B97" s="18" t="n">
        <v>64.2</v>
      </c>
      <c r="C97" s="18" t="n">
        <v>86.3</v>
      </c>
      <c r="D97" s="18" t="n">
        <v>92.5</v>
      </c>
      <c r="E97" s="18" t="n">
        <v>86.2</v>
      </c>
      <c r="F97" s="19" t="n">
        <f aca="false">ROUND(E97/D97*100-100,1)</f>
        <v>-6.8</v>
      </c>
      <c r="G97" s="18" t="n">
        <v>99.1</v>
      </c>
      <c r="H97" s="18" t="n">
        <v>93.4</v>
      </c>
      <c r="I97" s="18" t="n">
        <v>87.5</v>
      </c>
      <c r="J97" s="18" t="n">
        <v>95.9</v>
      </c>
      <c r="K97" s="18" t="n">
        <v>92.5</v>
      </c>
      <c r="L97" s="18" t="n">
        <v>88.1</v>
      </c>
      <c r="M97" s="18" t="n">
        <v>89.4</v>
      </c>
      <c r="N97" s="18" t="n">
        <v>80.8</v>
      </c>
      <c r="O97" s="18" t="n">
        <v>77.1</v>
      </c>
      <c r="P97" s="18" t="n">
        <v>76.9</v>
      </c>
      <c r="Q97" s="18" t="n">
        <v>76.5</v>
      </c>
      <c r="R97" s="37" t="n">
        <v>77.5</v>
      </c>
    </row>
    <row r="98" customFormat="false" ht="17.45" hidden="false" customHeight="true" outlineLevel="0" collapsed="false">
      <c r="A98" s="17" t="s">
        <v>210</v>
      </c>
      <c r="B98" s="18" t="n">
        <v>43.6</v>
      </c>
      <c r="C98" s="18" t="n">
        <v>89.6</v>
      </c>
      <c r="D98" s="18" t="n">
        <v>96.9</v>
      </c>
      <c r="E98" s="18" t="n">
        <v>99.5</v>
      </c>
      <c r="F98" s="19" t="n">
        <f aca="false">ROUND(E98/D98*100-100,1)</f>
        <v>2.7</v>
      </c>
      <c r="G98" s="18" t="n">
        <v>99.6</v>
      </c>
      <c r="H98" s="18" t="n">
        <v>106.3</v>
      </c>
      <c r="I98" s="18" t="n">
        <v>101</v>
      </c>
      <c r="J98" s="18" t="n">
        <v>108.5</v>
      </c>
      <c r="K98" s="18" t="n">
        <v>106.8</v>
      </c>
      <c r="L98" s="18" t="n">
        <v>105.4</v>
      </c>
      <c r="M98" s="18" t="n">
        <v>99.6</v>
      </c>
      <c r="N98" s="18" t="n">
        <v>99.4</v>
      </c>
      <c r="O98" s="18" t="n">
        <v>98.9</v>
      </c>
      <c r="P98" s="18" t="n">
        <v>87.9</v>
      </c>
      <c r="Q98" s="18" t="n">
        <v>91.3</v>
      </c>
      <c r="R98" s="37" t="n">
        <v>89.8</v>
      </c>
    </row>
    <row r="99" customFormat="false" ht="17.45" hidden="false" customHeight="true" outlineLevel="0" collapsed="false">
      <c r="A99" s="17" t="s">
        <v>211</v>
      </c>
      <c r="B99" s="18" t="n">
        <v>26.3</v>
      </c>
      <c r="C99" s="18" t="n">
        <v>79.3</v>
      </c>
      <c r="D99" s="18" t="n">
        <v>63.4</v>
      </c>
      <c r="E99" s="18" t="n">
        <v>68.9</v>
      </c>
      <c r="F99" s="19" t="n">
        <f aca="false">ROUND(E99/D99*100-100,1)</f>
        <v>8.7</v>
      </c>
      <c r="G99" s="18" t="n">
        <v>78.5</v>
      </c>
      <c r="H99" s="18" t="n">
        <v>74.2</v>
      </c>
      <c r="I99" s="18" t="n">
        <v>75.2</v>
      </c>
      <c r="J99" s="18" t="n">
        <v>67.5</v>
      </c>
      <c r="K99" s="18" t="n">
        <v>69.8</v>
      </c>
      <c r="L99" s="18" t="n">
        <v>68.5</v>
      </c>
      <c r="M99" s="18" t="n">
        <v>67.3</v>
      </c>
      <c r="N99" s="18" t="n">
        <v>71.1</v>
      </c>
      <c r="O99" s="18" t="n">
        <v>68.1</v>
      </c>
      <c r="P99" s="18" t="n">
        <v>61.4</v>
      </c>
      <c r="Q99" s="18" t="n">
        <v>61.2</v>
      </c>
      <c r="R99" s="37" t="n">
        <v>64.5</v>
      </c>
    </row>
    <row r="100" customFormat="false" ht="17.45" hidden="false" customHeight="true" outlineLevel="0" collapsed="false">
      <c r="A100" s="17" t="s">
        <v>212</v>
      </c>
      <c r="B100" s="18" t="n">
        <v>99.2</v>
      </c>
      <c r="C100" s="18" t="n">
        <v>84.5</v>
      </c>
      <c r="D100" s="18" t="n">
        <v>88.2</v>
      </c>
      <c r="E100" s="18" t="n">
        <v>85.7</v>
      </c>
      <c r="F100" s="19" t="n">
        <f aca="false">ROUND(E100/D100*100-100,1)</f>
        <v>-2.8</v>
      </c>
      <c r="G100" s="18" t="n">
        <v>81.2</v>
      </c>
      <c r="H100" s="18" t="n">
        <v>89.8</v>
      </c>
      <c r="I100" s="18" t="n">
        <v>93.4</v>
      </c>
      <c r="J100" s="18" t="n">
        <v>86.7</v>
      </c>
      <c r="K100" s="18" t="n">
        <v>89.6</v>
      </c>
      <c r="L100" s="18" t="n">
        <v>88.8</v>
      </c>
      <c r="M100" s="18" t="n">
        <v>86.3</v>
      </c>
      <c r="N100" s="18" t="n">
        <v>85.4</v>
      </c>
      <c r="O100" s="18" t="n">
        <v>84.1</v>
      </c>
      <c r="P100" s="18" t="n">
        <v>80.6</v>
      </c>
      <c r="Q100" s="18" t="n">
        <v>81.6</v>
      </c>
      <c r="R100" s="37" t="n">
        <v>80.3</v>
      </c>
    </row>
    <row r="101" customFormat="false" ht="17.45" hidden="false" customHeight="true" outlineLevel="0" collapsed="false">
      <c r="A101" s="17" t="s">
        <v>213</v>
      </c>
      <c r="B101" s="18" t="n">
        <v>7.7</v>
      </c>
      <c r="C101" s="18" t="n">
        <v>96.9</v>
      </c>
      <c r="D101" s="18" t="n">
        <v>97.4</v>
      </c>
      <c r="E101" s="18" t="n">
        <v>75.8</v>
      </c>
      <c r="F101" s="19" t="n">
        <f aca="false">ROUND(E101/D101*100-100,1)</f>
        <v>-22.2</v>
      </c>
      <c r="G101" s="18" t="n">
        <v>101.4</v>
      </c>
      <c r="H101" s="18" t="n">
        <v>115.4</v>
      </c>
      <c r="I101" s="18" t="n">
        <v>74.1</v>
      </c>
      <c r="J101" s="18" t="n">
        <v>90.2</v>
      </c>
      <c r="K101" s="18" t="n">
        <v>64</v>
      </c>
      <c r="L101" s="18" t="n">
        <v>53.3</v>
      </c>
      <c r="M101" s="18" t="n">
        <v>69.2</v>
      </c>
      <c r="N101" s="18" t="n">
        <v>62.9</v>
      </c>
      <c r="O101" s="18" t="n">
        <v>74.6</v>
      </c>
      <c r="P101" s="18" t="n">
        <v>59.7</v>
      </c>
      <c r="Q101" s="18" t="n">
        <v>67.4</v>
      </c>
      <c r="R101" s="37" t="n">
        <v>77.2</v>
      </c>
    </row>
    <row r="102" customFormat="false" ht="17.45" hidden="false" customHeight="true" outlineLevel="0" collapsed="false">
      <c r="A102" s="17" t="s">
        <v>215</v>
      </c>
      <c r="B102" s="18" t="n">
        <v>20</v>
      </c>
      <c r="C102" s="18" t="n">
        <v>70.8</v>
      </c>
      <c r="D102" s="18" t="n">
        <v>61.1</v>
      </c>
      <c r="E102" s="18" t="n">
        <v>61.4</v>
      </c>
      <c r="F102" s="19" t="n">
        <f aca="false">ROUND(E102/D102*100-100,1)</f>
        <v>0.5</v>
      </c>
      <c r="G102" s="18" t="n">
        <v>54.8</v>
      </c>
      <c r="H102" s="18" t="n">
        <v>59.8</v>
      </c>
      <c r="I102" s="18" t="n">
        <v>68.1</v>
      </c>
      <c r="J102" s="18" t="n">
        <v>69.9</v>
      </c>
      <c r="K102" s="18" t="n">
        <v>67.6</v>
      </c>
      <c r="L102" s="18" t="n">
        <v>65.4</v>
      </c>
      <c r="M102" s="18" t="n">
        <v>65.8</v>
      </c>
      <c r="N102" s="18" t="n">
        <v>85.2</v>
      </c>
      <c r="O102" s="18" t="n">
        <v>78.6</v>
      </c>
      <c r="P102" s="18" t="n">
        <v>38.1</v>
      </c>
      <c r="Q102" s="18" t="n">
        <v>37.3</v>
      </c>
      <c r="R102" s="37" t="n">
        <v>46</v>
      </c>
    </row>
    <row r="103" customFormat="false" ht="17.45" hidden="false" customHeight="true" outlineLevel="0" collapsed="false">
      <c r="A103" s="17" t="s">
        <v>216</v>
      </c>
      <c r="B103" s="18" t="n">
        <v>28.5</v>
      </c>
      <c r="C103" s="18" t="n">
        <v>82</v>
      </c>
      <c r="D103" s="18" t="n">
        <v>87.1</v>
      </c>
      <c r="E103" s="18" t="n">
        <v>88.3</v>
      </c>
      <c r="F103" s="19" t="n">
        <f aca="false">ROUND(E103/D103*100-100,1)</f>
        <v>1.4</v>
      </c>
      <c r="G103" s="18" t="n">
        <v>88.3</v>
      </c>
      <c r="H103" s="18" t="n">
        <v>80.7</v>
      </c>
      <c r="I103" s="18" t="n">
        <v>74.5</v>
      </c>
      <c r="J103" s="18" t="n">
        <v>75.5</v>
      </c>
      <c r="K103" s="18" t="n">
        <v>80</v>
      </c>
      <c r="L103" s="18" t="n">
        <v>88.5</v>
      </c>
      <c r="M103" s="18" t="n">
        <v>92</v>
      </c>
      <c r="N103" s="18" t="n">
        <v>94.2</v>
      </c>
      <c r="O103" s="18" t="n">
        <v>96.5</v>
      </c>
      <c r="P103" s="18" t="n">
        <v>98.3</v>
      </c>
      <c r="Q103" s="18" t="n">
        <v>98.3</v>
      </c>
      <c r="R103" s="37" t="n">
        <v>93.3</v>
      </c>
    </row>
    <row r="104" customFormat="false" ht="17.45" hidden="false" customHeight="true" outlineLevel="0" collapsed="false">
      <c r="A104" s="17" t="s">
        <v>217</v>
      </c>
      <c r="B104" s="18" t="n">
        <v>23.5</v>
      </c>
      <c r="C104" s="18" t="n">
        <v>113.6</v>
      </c>
      <c r="D104" s="18" t="n">
        <v>26.2</v>
      </c>
      <c r="E104" s="18" t="n">
        <v>51.5</v>
      </c>
      <c r="F104" s="19" t="n">
        <f aca="false">ROUND(E104/D104*100-100,1)</f>
        <v>96.6</v>
      </c>
      <c r="G104" s="18" t="n">
        <v>101.4</v>
      </c>
      <c r="H104" s="18" t="n">
        <v>101.9</v>
      </c>
      <c r="I104" s="18" t="n">
        <v>103.2</v>
      </c>
      <c r="J104" s="18" t="n">
        <v>31.9</v>
      </c>
      <c r="K104" s="18" t="n">
        <v>32.7</v>
      </c>
      <c r="L104" s="18" t="n">
        <v>32.3</v>
      </c>
      <c r="M104" s="18" t="n">
        <v>34.7</v>
      </c>
      <c r="N104" s="18" t="n">
        <v>35.3</v>
      </c>
      <c r="O104" s="18" t="n">
        <v>36.5</v>
      </c>
      <c r="P104" s="18" t="n">
        <v>35.3</v>
      </c>
      <c r="Q104" s="18" t="n">
        <v>35.9</v>
      </c>
      <c r="R104" s="37" t="n">
        <v>37</v>
      </c>
    </row>
    <row r="105" customFormat="false" ht="17.45" hidden="false" customHeight="true" outlineLevel="0" collapsed="false">
      <c r="A105" s="17" t="s">
        <v>218</v>
      </c>
      <c r="B105" s="18" t="n">
        <v>65.4</v>
      </c>
      <c r="C105" s="18" t="n">
        <v>69.6</v>
      </c>
      <c r="D105" s="18" t="n">
        <v>69.2</v>
      </c>
      <c r="E105" s="18" t="n">
        <v>75.2</v>
      </c>
      <c r="F105" s="19" t="n">
        <f aca="false">ROUND(E105/D105*100-100,1)</f>
        <v>8.7</v>
      </c>
      <c r="G105" s="18" t="n">
        <v>64.8</v>
      </c>
      <c r="H105" s="18" t="n">
        <v>60.3</v>
      </c>
      <c r="I105" s="18" t="n">
        <v>58</v>
      </c>
      <c r="J105" s="18" t="n">
        <v>59.3</v>
      </c>
      <c r="K105" s="18" t="n">
        <v>65.2</v>
      </c>
      <c r="L105" s="18" t="n">
        <v>75.2</v>
      </c>
      <c r="M105" s="18" t="n">
        <v>89.9</v>
      </c>
      <c r="N105" s="18" t="n">
        <v>99.5</v>
      </c>
      <c r="O105" s="18" t="n">
        <v>96.1</v>
      </c>
      <c r="P105" s="18" t="n">
        <v>89.7</v>
      </c>
      <c r="Q105" s="18" t="n">
        <v>78.6</v>
      </c>
      <c r="R105" s="37" t="n">
        <v>66.3</v>
      </c>
    </row>
    <row r="106" customFormat="false" ht="17.45" hidden="false" customHeight="true" outlineLevel="0" collapsed="false">
      <c r="A106" s="17" t="s">
        <v>219</v>
      </c>
      <c r="B106" s="18" t="n">
        <v>48.7</v>
      </c>
      <c r="C106" s="18" t="n">
        <v>84.5</v>
      </c>
      <c r="D106" s="18" t="n">
        <v>73.1</v>
      </c>
      <c r="E106" s="18" t="n">
        <v>63.3</v>
      </c>
      <c r="F106" s="19" t="n">
        <f aca="false">ROUND(E106/D106*100-100,1)</f>
        <v>-13.4</v>
      </c>
      <c r="G106" s="18" t="n">
        <v>60.5</v>
      </c>
      <c r="H106" s="18" t="n">
        <v>57.9</v>
      </c>
      <c r="I106" s="18" t="n">
        <v>56.6</v>
      </c>
      <c r="J106" s="18" t="n">
        <v>60.1</v>
      </c>
      <c r="K106" s="18" t="n">
        <v>63.7</v>
      </c>
      <c r="L106" s="18" t="n">
        <v>65</v>
      </c>
      <c r="M106" s="18" t="n">
        <v>66.9</v>
      </c>
      <c r="N106" s="18" t="n">
        <v>66.9</v>
      </c>
      <c r="O106" s="18" t="n">
        <v>65.6</v>
      </c>
      <c r="P106" s="18" t="n">
        <v>67.2</v>
      </c>
      <c r="Q106" s="18" t="n">
        <v>66.2</v>
      </c>
      <c r="R106" s="37" t="n">
        <v>62.4</v>
      </c>
    </row>
    <row r="107" customFormat="false" ht="17.45" hidden="false" customHeight="true" outlineLevel="0" collapsed="false">
      <c r="A107" s="16" t="s">
        <v>356</v>
      </c>
      <c r="B107" s="18" t="n">
        <v>10</v>
      </c>
      <c r="C107" s="18" t="n">
        <v>0</v>
      </c>
      <c r="D107" s="18" t="n">
        <v>0</v>
      </c>
      <c r="E107" s="18" t="n">
        <v>0</v>
      </c>
      <c r="F107" s="19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37" t="n">
        <v>0</v>
      </c>
    </row>
    <row r="108" customFormat="false" ht="17.45" hidden="false" customHeight="true" outlineLevel="0" collapsed="false">
      <c r="A108" s="17" t="s">
        <v>221</v>
      </c>
      <c r="B108" s="18" t="n">
        <v>5.2</v>
      </c>
      <c r="C108" s="18" t="n">
        <v>33</v>
      </c>
      <c r="D108" s="18" t="n">
        <v>51.2</v>
      </c>
      <c r="E108" s="18" t="n">
        <v>48.8</v>
      </c>
      <c r="F108" s="19" t="n">
        <f aca="false">ROUND(E108/D108*100-100,1)</f>
        <v>-4.7</v>
      </c>
      <c r="G108" s="18" t="n">
        <v>58.2</v>
      </c>
      <c r="H108" s="18" t="n">
        <v>50.8</v>
      </c>
      <c r="I108" s="18" t="n">
        <v>49.1</v>
      </c>
      <c r="J108" s="18" t="n">
        <v>57.4</v>
      </c>
      <c r="K108" s="18" t="n">
        <v>52.3</v>
      </c>
      <c r="L108" s="18" t="n">
        <v>57.9</v>
      </c>
      <c r="M108" s="18" t="n">
        <v>63.6</v>
      </c>
      <c r="N108" s="18" t="n">
        <v>51.4</v>
      </c>
      <c r="O108" s="18" t="n">
        <v>45.6</v>
      </c>
      <c r="P108" s="18" t="n">
        <v>39.3</v>
      </c>
      <c r="Q108" s="18" t="n">
        <v>35.5</v>
      </c>
      <c r="R108" s="37" t="n">
        <v>23.9</v>
      </c>
    </row>
    <row r="109" customFormat="false" ht="17.45" hidden="false" customHeight="true" outlineLevel="0" collapsed="false">
      <c r="A109" s="17" t="s">
        <v>222</v>
      </c>
      <c r="B109" s="18" t="n">
        <v>8.4</v>
      </c>
      <c r="C109" s="18" t="n">
        <v>56.9</v>
      </c>
      <c r="D109" s="18" t="n">
        <v>27.2</v>
      </c>
      <c r="E109" s="18" t="n">
        <v>42.2</v>
      </c>
      <c r="F109" s="19" t="n">
        <f aca="false">ROUND(E109/D109*100-100,1)</f>
        <v>55.1</v>
      </c>
      <c r="G109" s="18" t="n">
        <v>18.1</v>
      </c>
      <c r="H109" s="18" t="n">
        <v>35</v>
      </c>
      <c r="I109" s="18" t="n">
        <v>46.1</v>
      </c>
      <c r="J109" s="18" t="n">
        <v>45.7</v>
      </c>
      <c r="K109" s="18" t="n">
        <v>52</v>
      </c>
      <c r="L109" s="18" t="n">
        <v>50.5</v>
      </c>
      <c r="M109" s="18" t="n">
        <v>50.4</v>
      </c>
      <c r="N109" s="18" t="n">
        <v>43.2</v>
      </c>
      <c r="O109" s="18" t="n">
        <v>41.2</v>
      </c>
      <c r="P109" s="18" t="n">
        <v>38.8</v>
      </c>
      <c r="Q109" s="18" t="n">
        <v>40.2</v>
      </c>
      <c r="R109" s="37" t="n">
        <v>44.6</v>
      </c>
    </row>
    <row r="110" customFormat="false" ht="17.45" hidden="false" customHeight="true" outlineLevel="0" collapsed="false">
      <c r="A110" s="16" t="s">
        <v>223</v>
      </c>
      <c r="B110" s="18" t="n">
        <v>1294.4</v>
      </c>
      <c r="C110" s="18" t="n">
        <v>105.4</v>
      </c>
      <c r="D110" s="18" t="n">
        <v>107.8</v>
      </c>
      <c r="E110" s="18" t="n">
        <v>120.2</v>
      </c>
      <c r="F110" s="19" t="n">
        <f aca="false">ROUND(E110/D110*100-100,1)</f>
        <v>11.5</v>
      </c>
      <c r="G110" s="18" t="n">
        <v>115.4</v>
      </c>
      <c r="H110" s="18" t="n">
        <v>115.3</v>
      </c>
      <c r="I110" s="18" t="n">
        <v>102</v>
      </c>
      <c r="J110" s="18" t="n">
        <v>115.4</v>
      </c>
      <c r="K110" s="18" t="n">
        <v>131.9</v>
      </c>
      <c r="L110" s="18" t="n">
        <v>131.7</v>
      </c>
      <c r="M110" s="18" t="n">
        <v>124.8</v>
      </c>
      <c r="N110" s="18" t="n">
        <v>128.1</v>
      </c>
      <c r="O110" s="18" t="n">
        <v>110</v>
      </c>
      <c r="P110" s="18" t="n">
        <v>123.1</v>
      </c>
      <c r="Q110" s="18" t="n">
        <v>124.6</v>
      </c>
      <c r="R110" s="37" t="n">
        <v>120.2</v>
      </c>
    </row>
    <row r="111" customFormat="false" ht="17.45" hidden="false" customHeight="true" outlineLevel="0" collapsed="false">
      <c r="A111" s="17" t="s">
        <v>224</v>
      </c>
      <c r="B111" s="18" t="n">
        <v>7.2</v>
      </c>
      <c r="C111" s="18" t="n">
        <v>77.5</v>
      </c>
      <c r="D111" s="18" t="n">
        <v>75.1</v>
      </c>
      <c r="E111" s="18" t="n">
        <v>90.3</v>
      </c>
      <c r="F111" s="19" t="n">
        <f aca="false">ROUND(E111/D111*100-100,1)</f>
        <v>20.2</v>
      </c>
      <c r="G111" s="18" t="n">
        <v>135.5</v>
      </c>
      <c r="H111" s="18" t="n">
        <v>112.8</v>
      </c>
      <c r="I111" s="18" t="n">
        <v>51.9</v>
      </c>
      <c r="J111" s="18" t="n">
        <v>66.9</v>
      </c>
      <c r="K111" s="18" t="n">
        <v>66.7</v>
      </c>
      <c r="L111" s="18" t="n">
        <v>58.6</v>
      </c>
      <c r="M111" s="18" t="n">
        <v>54.7</v>
      </c>
      <c r="N111" s="18" t="n">
        <v>98.3</v>
      </c>
      <c r="O111" s="18" t="n">
        <v>140.4</v>
      </c>
      <c r="P111" s="18" t="n">
        <v>133.8</v>
      </c>
      <c r="Q111" s="18" t="n">
        <v>75</v>
      </c>
      <c r="R111" s="37" t="n">
        <v>88.4</v>
      </c>
    </row>
    <row r="112" customFormat="false" ht="17.45" hidden="false" customHeight="true" outlineLevel="0" collapsed="false">
      <c r="A112" s="17" t="s">
        <v>225</v>
      </c>
      <c r="B112" s="18" t="n">
        <v>7.5</v>
      </c>
      <c r="C112" s="18" t="n">
        <v>91.8</v>
      </c>
      <c r="D112" s="18" t="n">
        <v>121.5</v>
      </c>
      <c r="E112" s="18" t="n">
        <v>96.2</v>
      </c>
      <c r="F112" s="19" t="n">
        <f aca="false">ROUND(E112/D112*100-100,1)</f>
        <v>-20.8</v>
      </c>
      <c r="G112" s="18" t="n">
        <v>96.9</v>
      </c>
      <c r="H112" s="18" t="n">
        <v>80.7</v>
      </c>
      <c r="I112" s="18" t="n">
        <v>97.2</v>
      </c>
      <c r="J112" s="18" t="n">
        <v>105.4</v>
      </c>
      <c r="K112" s="18" t="n">
        <v>108.5</v>
      </c>
      <c r="L112" s="18" t="n">
        <v>114.8</v>
      </c>
      <c r="M112" s="18" t="n">
        <v>79.9</v>
      </c>
      <c r="N112" s="18" t="n">
        <v>100.6</v>
      </c>
      <c r="O112" s="18" t="n">
        <v>79</v>
      </c>
      <c r="P112" s="18" t="n">
        <v>96.4</v>
      </c>
      <c r="Q112" s="18" t="n">
        <v>86.7</v>
      </c>
      <c r="R112" s="37" t="n">
        <v>107.8</v>
      </c>
    </row>
    <row r="113" customFormat="false" ht="17.45" hidden="false" customHeight="true" outlineLevel="0" collapsed="false">
      <c r="A113" s="17" t="s">
        <v>226</v>
      </c>
      <c r="B113" s="18" t="n">
        <v>17.6</v>
      </c>
      <c r="C113" s="18" t="n">
        <v>140.9</v>
      </c>
      <c r="D113" s="18" t="n">
        <v>88.9</v>
      </c>
      <c r="E113" s="18" t="n">
        <v>63.7</v>
      </c>
      <c r="F113" s="19" t="n">
        <f aca="false">ROUND(E113/D113*100-100,1)</f>
        <v>-28.3</v>
      </c>
      <c r="G113" s="18" t="n">
        <v>83.5</v>
      </c>
      <c r="H113" s="18" t="n">
        <v>70.7</v>
      </c>
      <c r="I113" s="18" t="n">
        <v>51.9</v>
      </c>
      <c r="J113" s="18" t="n">
        <v>50.5</v>
      </c>
      <c r="K113" s="18" t="n">
        <v>69.3</v>
      </c>
      <c r="L113" s="18" t="n">
        <v>63.5</v>
      </c>
      <c r="M113" s="18" t="n">
        <v>79.4</v>
      </c>
      <c r="N113" s="18" t="n">
        <v>66.4</v>
      </c>
      <c r="O113" s="18" t="n">
        <v>46.3</v>
      </c>
      <c r="P113" s="18" t="n">
        <v>49.2</v>
      </c>
      <c r="Q113" s="18" t="n">
        <v>67.2</v>
      </c>
      <c r="R113" s="37" t="n">
        <v>66</v>
      </c>
    </row>
    <row r="114" customFormat="false" ht="17.45" hidden="false" customHeight="true" outlineLevel="0" collapsed="false">
      <c r="A114" s="17" t="s">
        <v>227</v>
      </c>
      <c r="B114" s="18" t="n">
        <v>3.8</v>
      </c>
      <c r="C114" s="18" t="n">
        <v>90.8</v>
      </c>
      <c r="D114" s="18" t="n">
        <v>95.4</v>
      </c>
      <c r="E114" s="18" t="n">
        <v>108</v>
      </c>
      <c r="F114" s="19" t="n">
        <f aca="false">ROUND(E114/D114*100-100,1)</f>
        <v>13.2</v>
      </c>
      <c r="G114" s="18" t="n">
        <v>86.3</v>
      </c>
      <c r="H114" s="18" t="n">
        <v>99.8</v>
      </c>
      <c r="I114" s="18" t="n">
        <v>105.7</v>
      </c>
      <c r="J114" s="18" t="n">
        <v>95.9</v>
      </c>
      <c r="K114" s="18" t="n">
        <v>129.9</v>
      </c>
      <c r="L114" s="18" t="n">
        <v>116.4</v>
      </c>
      <c r="M114" s="18" t="n">
        <v>134.9</v>
      </c>
      <c r="N114" s="18" t="n">
        <v>98.2</v>
      </c>
      <c r="O114" s="18" t="n">
        <v>118.6</v>
      </c>
      <c r="P114" s="18" t="n">
        <v>116.4</v>
      </c>
      <c r="Q114" s="18" t="n">
        <v>115</v>
      </c>
      <c r="R114" s="37" t="n">
        <v>78.3</v>
      </c>
    </row>
    <row r="115" customFormat="false" ht="17.45" hidden="false" customHeight="true" outlineLevel="0" collapsed="false">
      <c r="A115" s="17" t="s">
        <v>228</v>
      </c>
      <c r="B115" s="18" t="n">
        <v>3.8</v>
      </c>
      <c r="C115" s="18" t="n">
        <v>111</v>
      </c>
      <c r="D115" s="18" t="n">
        <v>94.7</v>
      </c>
      <c r="E115" s="18" t="n">
        <v>99.6</v>
      </c>
      <c r="F115" s="19" t="n">
        <f aca="false">ROUND(E115/D115*100-100,1)</f>
        <v>5.2</v>
      </c>
      <c r="G115" s="18" t="n">
        <v>95.9</v>
      </c>
      <c r="H115" s="18" t="n">
        <v>102.9</v>
      </c>
      <c r="I115" s="18" t="n">
        <v>126.9</v>
      </c>
      <c r="J115" s="18" t="n">
        <v>101.9</v>
      </c>
      <c r="K115" s="18" t="n">
        <v>102</v>
      </c>
      <c r="L115" s="18" t="n">
        <v>112.3</v>
      </c>
      <c r="M115" s="18" t="n">
        <v>95.4</v>
      </c>
      <c r="N115" s="18" t="n">
        <v>71.1</v>
      </c>
      <c r="O115" s="18" t="n">
        <v>101.9</v>
      </c>
      <c r="P115" s="18" t="n">
        <v>93.5</v>
      </c>
      <c r="Q115" s="18" t="n">
        <v>96.8</v>
      </c>
      <c r="R115" s="37" t="n">
        <v>94.8</v>
      </c>
    </row>
    <row r="116" customFormat="false" ht="17.45" hidden="false" customHeight="true" outlineLevel="0" collapsed="false">
      <c r="A116" s="17" t="s">
        <v>229</v>
      </c>
      <c r="B116" s="18" t="n">
        <v>4.4</v>
      </c>
      <c r="C116" s="18" t="n">
        <v>108.7</v>
      </c>
      <c r="D116" s="18" t="n">
        <v>113.9</v>
      </c>
      <c r="E116" s="18" t="n">
        <v>108.9</v>
      </c>
      <c r="F116" s="19" t="n">
        <f aca="false">ROUND(E116/D116*100-100,1)</f>
        <v>-4.4</v>
      </c>
      <c r="G116" s="18" t="n">
        <v>111.1</v>
      </c>
      <c r="H116" s="18" t="n">
        <v>84</v>
      </c>
      <c r="I116" s="18" t="n">
        <v>129</v>
      </c>
      <c r="J116" s="18" t="n">
        <v>124.7</v>
      </c>
      <c r="K116" s="18" t="n">
        <v>108.9</v>
      </c>
      <c r="L116" s="18" t="n">
        <v>112.6</v>
      </c>
      <c r="M116" s="18" t="n">
        <v>58.5</v>
      </c>
      <c r="N116" s="18" t="n">
        <v>122.1</v>
      </c>
      <c r="O116" s="18" t="n">
        <v>146.1</v>
      </c>
      <c r="P116" s="18" t="n">
        <v>125.1</v>
      </c>
      <c r="Q116" s="18" t="n">
        <v>83.2</v>
      </c>
      <c r="R116" s="37" t="n">
        <v>101.8</v>
      </c>
    </row>
    <row r="117" customFormat="false" ht="17.45" hidden="false" customHeight="true" outlineLevel="0" collapsed="false">
      <c r="A117" s="17" t="s">
        <v>230</v>
      </c>
      <c r="B117" s="18" t="n">
        <v>7.3</v>
      </c>
      <c r="C117" s="18" t="n">
        <v>322</v>
      </c>
      <c r="D117" s="18" t="n">
        <v>377</v>
      </c>
      <c r="E117" s="18" t="n">
        <v>475.4</v>
      </c>
      <c r="F117" s="19" t="n">
        <f aca="false">ROUND(E117/D117*100-100,1)</f>
        <v>26.1</v>
      </c>
      <c r="G117" s="18" t="n">
        <v>430.8</v>
      </c>
      <c r="H117" s="18" t="n">
        <v>488.4</v>
      </c>
      <c r="I117" s="18" t="n">
        <v>460.6</v>
      </c>
      <c r="J117" s="18" t="n">
        <v>572.5</v>
      </c>
      <c r="K117" s="18" t="n">
        <v>584.2</v>
      </c>
      <c r="L117" s="18" t="n">
        <v>370.7</v>
      </c>
      <c r="M117" s="18" t="n">
        <v>560.8</v>
      </c>
      <c r="N117" s="18" t="n">
        <v>517.5</v>
      </c>
      <c r="O117" s="18" t="n">
        <v>454.5</v>
      </c>
      <c r="P117" s="18" t="n">
        <v>483</v>
      </c>
      <c r="Q117" s="18" t="n">
        <v>300.9</v>
      </c>
      <c r="R117" s="37" t="n">
        <v>481.1</v>
      </c>
    </row>
    <row r="118" s="28" customFormat="true" ht="17.45" hidden="false" customHeight="true" outlineLevel="0" collapsed="false">
      <c r="A118" s="22" t="s">
        <v>231</v>
      </c>
      <c r="B118" s="23" t="n">
        <v>25.1</v>
      </c>
      <c r="C118" s="23" t="n">
        <v>107.6</v>
      </c>
      <c r="D118" s="23" t="n">
        <v>103.8</v>
      </c>
      <c r="E118" s="23" t="n">
        <v>79.9</v>
      </c>
      <c r="F118" s="25" t="n">
        <f aca="false">ROUND(E118/D118*100-100,1)</f>
        <v>-23</v>
      </c>
      <c r="G118" s="23" t="n">
        <v>88.5</v>
      </c>
      <c r="H118" s="23" t="n">
        <v>86.4</v>
      </c>
      <c r="I118" s="23" t="n">
        <v>93.7</v>
      </c>
      <c r="J118" s="23" t="n">
        <v>99.7</v>
      </c>
      <c r="K118" s="23" t="n">
        <v>112</v>
      </c>
      <c r="L118" s="23" t="n">
        <v>75.6</v>
      </c>
      <c r="M118" s="23" t="n">
        <v>76.5</v>
      </c>
      <c r="N118" s="23" t="n">
        <v>60.8</v>
      </c>
      <c r="O118" s="23" t="n">
        <v>55.2</v>
      </c>
      <c r="P118" s="23" t="n">
        <v>54.2</v>
      </c>
      <c r="Q118" s="23" t="n">
        <v>63.6</v>
      </c>
      <c r="R118" s="34" t="n">
        <v>92.3</v>
      </c>
    </row>
    <row r="119" customFormat="false" ht="17.45" hidden="false" customHeight="true" outlineLevel="0" collapsed="false">
      <c r="A119" s="17" t="s">
        <v>232</v>
      </c>
      <c r="B119" s="18" t="n">
        <v>14.3</v>
      </c>
      <c r="C119" s="18" t="n">
        <v>129.8</v>
      </c>
      <c r="D119" s="18" t="n">
        <v>135.4</v>
      </c>
      <c r="E119" s="18" t="n">
        <v>135.8</v>
      </c>
      <c r="F119" s="19" t="n">
        <f aca="false">ROUND(E119/D119*100-100,1)</f>
        <v>0.3</v>
      </c>
      <c r="G119" s="18" t="n">
        <v>182.9</v>
      </c>
      <c r="H119" s="18" t="n">
        <v>104.4</v>
      </c>
      <c r="I119" s="18" t="n">
        <v>147.7</v>
      </c>
      <c r="J119" s="18" t="n">
        <v>147.3</v>
      </c>
      <c r="K119" s="18" t="n">
        <v>150.3</v>
      </c>
      <c r="L119" s="18" t="n">
        <v>112.5</v>
      </c>
      <c r="M119" s="18" t="n">
        <v>158</v>
      </c>
      <c r="N119" s="18" t="n">
        <v>156.7</v>
      </c>
      <c r="O119" s="18" t="n">
        <v>101.3</v>
      </c>
      <c r="P119" s="18" t="n">
        <v>172.9</v>
      </c>
      <c r="Q119" s="18" t="n">
        <v>85.2</v>
      </c>
      <c r="R119" s="37" t="n">
        <v>109.8</v>
      </c>
    </row>
    <row r="120" customFormat="false" ht="17.45" hidden="false" customHeight="true" outlineLevel="0" collapsed="false">
      <c r="A120" s="17" t="s">
        <v>234</v>
      </c>
      <c r="B120" s="18" t="n">
        <v>10.1</v>
      </c>
      <c r="C120" s="18" t="n">
        <v>149.2</v>
      </c>
      <c r="D120" s="18" t="n">
        <v>158.5</v>
      </c>
      <c r="E120" s="18" t="n">
        <v>138</v>
      </c>
      <c r="F120" s="19" t="n">
        <f aca="false">ROUND(E120/D120*100-100,1)</f>
        <v>-12.9</v>
      </c>
      <c r="G120" s="18" t="n">
        <v>150</v>
      </c>
      <c r="H120" s="18" t="n">
        <v>155.5</v>
      </c>
      <c r="I120" s="18" t="n">
        <v>170.5</v>
      </c>
      <c r="J120" s="18" t="n">
        <v>174.7</v>
      </c>
      <c r="K120" s="18" t="n">
        <v>141.6</v>
      </c>
      <c r="L120" s="18" t="n">
        <v>60.4</v>
      </c>
      <c r="M120" s="18" t="n">
        <v>108.9</v>
      </c>
      <c r="N120" s="18" t="n">
        <v>144.9</v>
      </c>
      <c r="O120" s="18" t="n">
        <v>139.5</v>
      </c>
      <c r="P120" s="18" t="n">
        <v>126.1</v>
      </c>
      <c r="Q120" s="18" t="n">
        <v>132.1</v>
      </c>
      <c r="R120" s="37" t="n">
        <v>151.3</v>
      </c>
    </row>
    <row r="121" customFormat="false" ht="17.45" hidden="false" customHeight="true" outlineLevel="0" collapsed="false">
      <c r="A121" s="17" t="s">
        <v>235</v>
      </c>
      <c r="B121" s="18" t="n">
        <v>6.5</v>
      </c>
      <c r="C121" s="18" t="n">
        <v>238.6</v>
      </c>
      <c r="D121" s="18" t="n">
        <v>232.2</v>
      </c>
      <c r="E121" s="18" t="n">
        <v>235.6</v>
      </c>
      <c r="F121" s="19" t="n">
        <f aca="false">ROUND(E121/D121*100-100,1)</f>
        <v>1.5</v>
      </c>
      <c r="G121" s="18" t="n">
        <v>202.1</v>
      </c>
      <c r="H121" s="18" t="n">
        <v>162.3</v>
      </c>
      <c r="I121" s="18" t="n">
        <v>190.8</v>
      </c>
      <c r="J121" s="18" t="n">
        <v>174</v>
      </c>
      <c r="K121" s="18" t="n">
        <v>227.9</v>
      </c>
      <c r="L121" s="18" t="n">
        <v>217.3</v>
      </c>
      <c r="M121" s="18" t="n">
        <v>263.4</v>
      </c>
      <c r="N121" s="18" t="n">
        <v>300.7</v>
      </c>
      <c r="O121" s="18" t="n">
        <v>206.3</v>
      </c>
      <c r="P121" s="18" t="n">
        <v>350.2</v>
      </c>
      <c r="Q121" s="18" t="n">
        <v>263.9</v>
      </c>
      <c r="R121" s="37" t="n">
        <v>268.4</v>
      </c>
    </row>
    <row r="122" customFormat="false" ht="17.45" hidden="false" customHeight="true" outlineLevel="0" collapsed="false">
      <c r="A122" s="17" t="s">
        <v>236</v>
      </c>
      <c r="B122" s="18" t="n">
        <v>7.5</v>
      </c>
      <c r="C122" s="18" t="n">
        <v>95.4</v>
      </c>
      <c r="D122" s="18" t="n">
        <v>114.2</v>
      </c>
      <c r="E122" s="18" t="n">
        <v>130</v>
      </c>
      <c r="F122" s="19" t="n">
        <f aca="false">ROUND(E122/D122*100-100,1)</f>
        <v>13.8</v>
      </c>
      <c r="G122" s="18" t="n">
        <v>180.8</v>
      </c>
      <c r="H122" s="18" t="n">
        <v>105.1</v>
      </c>
      <c r="I122" s="18" t="n">
        <v>147.2</v>
      </c>
      <c r="J122" s="18" t="n">
        <v>85</v>
      </c>
      <c r="K122" s="18" t="n">
        <v>81.7</v>
      </c>
      <c r="L122" s="18" t="n">
        <v>118.4</v>
      </c>
      <c r="M122" s="18" t="n">
        <v>156.6</v>
      </c>
      <c r="N122" s="18" t="n">
        <v>132.7</v>
      </c>
      <c r="O122" s="18" t="n">
        <v>212.1</v>
      </c>
      <c r="P122" s="18" t="n">
        <v>134</v>
      </c>
      <c r="Q122" s="18" t="n">
        <v>89.7</v>
      </c>
      <c r="R122" s="37" t="n">
        <v>116.2</v>
      </c>
    </row>
    <row r="123" customFormat="false" ht="17.45" hidden="false" customHeight="true" outlineLevel="0" collapsed="false">
      <c r="A123" s="17" t="s">
        <v>237</v>
      </c>
      <c r="B123" s="18" t="n">
        <v>20.2</v>
      </c>
      <c r="C123" s="18" t="n">
        <v>76.5</v>
      </c>
      <c r="D123" s="18" t="n">
        <v>86.2</v>
      </c>
      <c r="E123" s="18" t="n">
        <v>88.8</v>
      </c>
      <c r="F123" s="19" t="n">
        <f aca="false">ROUND(E123/D123*100-100,1)</f>
        <v>3</v>
      </c>
      <c r="G123" s="18" t="n">
        <v>131.1</v>
      </c>
      <c r="H123" s="18" t="n">
        <v>57.2</v>
      </c>
      <c r="I123" s="18" t="n">
        <v>65.8</v>
      </c>
      <c r="J123" s="18" t="n">
        <v>66.2</v>
      </c>
      <c r="K123" s="18" t="n">
        <v>86.6</v>
      </c>
      <c r="L123" s="18" t="n">
        <v>110.6</v>
      </c>
      <c r="M123" s="18" t="n">
        <v>78.6</v>
      </c>
      <c r="N123" s="18" t="n">
        <v>81.9</v>
      </c>
      <c r="O123" s="18" t="n">
        <v>130.5</v>
      </c>
      <c r="P123" s="18" t="n">
        <v>73.1</v>
      </c>
      <c r="Q123" s="18" t="n">
        <v>88.1</v>
      </c>
      <c r="R123" s="37" t="n">
        <v>96.3</v>
      </c>
    </row>
    <row r="124" customFormat="false" ht="17.45" hidden="false" customHeight="true" outlineLevel="0" collapsed="false">
      <c r="A124" s="17" t="s">
        <v>238</v>
      </c>
      <c r="B124" s="18" t="n">
        <v>8</v>
      </c>
      <c r="C124" s="18" t="n">
        <v>91.2</v>
      </c>
      <c r="D124" s="18" t="n">
        <v>103.7</v>
      </c>
      <c r="E124" s="18" t="n">
        <v>103</v>
      </c>
      <c r="F124" s="19" t="n">
        <f aca="false">ROUND(E124/D124*100-100,1)</f>
        <v>-0.7</v>
      </c>
      <c r="G124" s="18" t="n">
        <v>86.6</v>
      </c>
      <c r="H124" s="18" t="n">
        <v>105.3</v>
      </c>
      <c r="I124" s="18" t="n">
        <v>83.7</v>
      </c>
      <c r="J124" s="18" t="n">
        <v>107</v>
      </c>
      <c r="K124" s="18" t="n">
        <v>70.3</v>
      </c>
      <c r="L124" s="18" t="n">
        <v>96.7</v>
      </c>
      <c r="M124" s="18" t="n">
        <v>60</v>
      </c>
      <c r="N124" s="18" t="n">
        <v>107.4</v>
      </c>
      <c r="O124" s="18" t="n">
        <v>120.6</v>
      </c>
      <c r="P124" s="18" t="n">
        <v>161.3</v>
      </c>
      <c r="Q124" s="18" t="n">
        <v>134.7</v>
      </c>
      <c r="R124" s="37" t="n">
        <v>102.3</v>
      </c>
    </row>
    <row r="125" customFormat="false" ht="17.45" hidden="false" customHeight="true" outlineLevel="0" collapsed="false">
      <c r="A125" s="17" t="s">
        <v>239</v>
      </c>
      <c r="B125" s="18" t="n">
        <v>21.8</v>
      </c>
      <c r="C125" s="18" t="n">
        <v>80.7</v>
      </c>
      <c r="D125" s="18" t="n">
        <v>85.7</v>
      </c>
      <c r="E125" s="18" t="n">
        <v>89.9</v>
      </c>
      <c r="F125" s="19" t="n">
        <f aca="false">ROUND(E125/D125*100-100,1)</f>
        <v>4.9</v>
      </c>
      <c r="G125" s="18" t="n">
        <v>79.1</v>
      </c>
      <c r="H125" s="18" t="n">
        <v>83.9</v>
      </c>
      <c r="I125" s="18" t="n">
        <v>83.6</v>
      </c>
      <c r="J125" s="18" t="n">
        <v>94.8</v>
      </c>
      <c r="K125" s="18" t="n">
        <v>96.5</v>
      </c>
      <c r="L125" s="18" t="n">
        <v>92.1</v>
      </c>
      <c r="M125" s="18" t="n">
        <v>100.6</v>
      </c>
      <c r="N125" s="18" t="n">
        <v>87.4</v>
      </c>
      <c r="O125" s="18" t="n">
        <v>83.7</v>
      </c>
      <c r="P125" s="18" t="n">
        <v>85.9</v>
      </c>
      <c r="Q125" s="18" t="n">
        <v>96.8</v>
      </c>
      <c r="R125" s="37" t="n">
        <v>94.3</v>
      </c>
    </row>
    <row r="126" customFormat="false" ht="17.45" hidden="false" customHeight="true" outlineLevel="0" collapsed="false">
      <c r="A126" s="17" t="s">
        <v>240</v>
      </c>
      <c r="B126" s="18" t="n">
        <v>10.5</v>
      </c>
      <c r="C126" s="18" t="n">
        <v>90.1</v>
      </c>
      <c r="D126" s="18" t="n">
        <v>87.6</v>
      </c>
      <c r="E126" s="18" t="n">
        <v>103.4</v>
      </c>
      <c r="F126" s="19" t="n">
        <f aca="false">ROUND(E126/D126*100-100,1)</f>
        <v>18</v>
      </c>
      <c r="G126" s="18" t="n">
        <v>112.6</v>
      </c>
      <c r="H126" s="18" t="n">
        <v>119.3</v>
      </c>
      <c r="I126" s="18" t="n">
        <v>120.9</v>
      </c>
      <c r="J126" s="18" t="n">
        <v>74.6</v>
      </c>
      <c r="K126" s="18" t="n">
        <v>96.5</v>
      </c>
      <c r="L126" s="18" t="n">
        <v>117.6</v>
      </c>
      <c r="M126" s="18" t="n">
        <v>72.4</v>
      </c>
      <c r="N126" s="18" t="n">
        <v>87.3</v>
      </c>
      <c r="O126" s="18" t="n">
        <v>112.8</v>
      </c>
      <c r="P126" s="18" t="n">
        <v>99</v>
      </c>
      <c r="Q126" s="18" t="n">
        <v>124.2</v>
      </c>
      <c r="R126" s="37" t="n">
        <v>103.1</v>
      </c>
    </row>
    <row r="127" customFormat="false" ht="17.45" hidden="false" customHeight="true" outlineLevel="0" collapsed="false">
      <c r="A127" s="17" t="s">
        <v>241</v>
      </c>
      <c r="B127" s="18" t="n">
        <v>16.4</v>
      </c>
      <c r="C127" s="18" t="n">
        <v>130.4</v>
      </c>
      <c r="D127" s="18" t="n">
        <v>110.6</v>
      </c>
      <c r="E127" s="18" t="n">
        <v>138.4</v>
      </c>
      <c r="F127" s="19" t="n">
        <f aca="false">ROUND(E127/D127*100-100,1)</f>
        <v>25.1</v>
      </c>
      <c r="G127" s="18" t="n">
        <v>164.2</v>
      </c>
      <c r="H127" s="18" t="n">
        <v>126.1</v>
      </c>
      <c r="I127" s="18" t="n">
        <v>181</v>
      </c>
      <c r="J127" s="18" t="n">
        <v>145.6</v>
      </c>
      <c r="K127" s="18" t="n">
        <v>162.9</v>
      </c>
      <c r="L127" s="18" t="n">
        <v>122.4</v>
      </c>
      <c r="M127" s="18" t="n">
        <v>152.3</v>
      </c>
      <c r="N127" s="18" t="n">
        <v>163.3</v>
      </c>
      <c r="O127" s="18" t="n">
        <v>127.8</v>
      </c>
      <c r="P127" s="18" t="n">
        <v>103</v>
      </c>
      <c r="Q127" s="18" t="n">
        <v>103.2</v>
      </c>
      <c r="R127" s="37" t="n">
        <v>109.1</v>
      </c>
    </row>
    <row r="128" customFormat="false" ht="17.45" hidden="false" customHeight="true" outlineLevel="0" collapsed="false">
      <c r="A128" s="17" t="s">
        <v>242</v>
      </c>
      <c r="B128" s="18" t="n">
        <v>9.7</v>
      </c>
      <c r="C128" s="18" t="n">
        <v>83.4</v>
      </c>
      <c r="D128" s="18" t="n">
        <v>102.5</v>
      </c>
      <c r="E128" s="18" t="n">
        <v>137.7</v>
      </c>
      <c r="F128" s="19" t="n">
        <f aca="false">ROUND(E128/D128*100-100,1)</f>
        <v>34.3</v>
      </c>
      <c r="G128" s="18" t="n">
        <v>133.3</v>
      </c>
      <c r="H128" s="18" t="n">
        <v>153.7</v>
      </c>
      <c r="I128" s="18" t="n">
        <v>152.9</v>
      </c>
      <c r="J128" s="18" t="n">
        <v>147.5</v>
      </c>
      <c r="K128" s="18" t="n">
        <v>138.8</v>
      </c>
      <c r="L128" s="18" t="n">
        <v>152.4</v>
      </c>
      <c r="M128" s="18" t="n">
        <v>163.4</v>
      </c>
      <c r="N128" s="18" t="n">
        <v>127.6</v>
      </c>
      <c r="O128" s="18" t="n">
        <v>158</v>
      </c>
      <c r="P128" s="18" t="n">
        <v>90.2</v>
      </c>
      <c r="Q128" s="18" t="n">
        <v>116.3</v>
      </c>
      <c r="R128" s="37" t="n">
        <v>118.1</v>
      </c>
    </row>
    <row r="129" customFormat="false" ht="17.45" hidden="false" customHeight="true" outlineLevel="0" collapsed="false">
      <c r="A129" s="17" t="s">
        <v>243</v>
      </c>
      <c r="B129" s="18" t="n">
        <v>7.3</v>
      </c>
      <c r="C129" s="18" t="n">
        <v>79.1</v>
      </c>
      <c r="D129" s="18" t="n">
        <v>92.3</v>
      </c>
      <c r="E129" s="18" t="n">
        <v>117</v>
      </c>
      <c r="F129" s="19" t="n">
        <f aca="false">ROUND(E129/D129*100-100,1)</f>
        <v>26.8</v>
      </c>
      <c r="G129" s="18" t="n">
        <v>99.7</v>
      </c>
      <c r="H129" s="18" t="n">
        <v>167.5</v>
      </c>
      <c r="I129" s="18" t="n">
        <v>125.5</v>
      </c>
      <c r="J129" s="18" t="n">
        <v>102.4</v>
      </c>
      <c r="K129" s="18" t="n">
        <v>134.7</v>
      </c>
      <c r="L129" s="18" t="n">
        <v>109.2</v>
      </c>
      <c r="M129" s="18" t="n">
        <v>87.9</v>
      </c>
      <c r="N129" s="18" t="n">
        <v>146.9</v>
      </c>
      <c r="O129" s="18" t="n">
        <v>145.6</v>
      </c>
      <c r="P129" s="18" t="n">
        <v>156.9</v>
      </c>
      <c r="Q129" s="18" t="n">
        <v>55.1</v>
      </c>
      <c r="R129" s="37" t="n">
        <v>72.7</v>
      </c>
    </row>
    <row r="130" customFormat="false" ht="17.45" hidden="false" customHeight="true" outlineLevel="0" collapsed="false">
      <c r="A130" s="17" t="s">
        <v>244</v>
      </c>
      <c r="B130" s="18" t="n">
        <v>15.8</v>
      </c>
      <c r="C130" s="18" t="n">
        <v>121.9</v>
      </c>
      <c r="D130" s="18" t="n">
        <v>124.4</v>
      </c>
      <c r="E130" s="18" t="n">
        <v>113.3</v>
      </c>
      <c r="F130" s="19" t="n">
        <f aca="false">ROUND(E130/D130*100-100,1)</f>
        <v>-8.9</v>
      </c>
      <c r="G130" s="18" t="n">
        <v>109.1</v>
      </c>
      <c r="H130" s="18" t="n">
        <v>115</v>
      </c>
      <c r="I130" s="18" t="n">
        <v>106.7</v>
      </c>
      <c r="J130" s="18" t="n">
        <v>96.4</v>
      </c>
      <c r="K130" s="18" t="n">
        <v>90.3</v>
      </c>
      <c r="L130" s="18" t="n">
        <v>94</v>
      </c>
      <c r="M130" s="18" t="n">
        <v>104.9</v>
      </c>
      <c r="N130" s="18" t="n">
        <v>114.2</v>
      </c>
      <c r="O130" s="18" t="n">
        <v>127.1</v>
      </c>
      <c r="P130" s="18" t="n">
        <v>127.6</v>
      </c>
      <c r="Q130" s="18" t="n">
        <v>132.5</v>
      </c>
      <c r="R130" s="37" t="n">
        <v>141.8</v>
      </c>
    </row>
    <row r="131" customFormat="false" ht="17.45" hidden="false" customHeight="true" outlineLevel="0" collapsed="false">
      <c r="A131" s="17" t="s">
        <v>245</v>
      </c>
      <c r="B131" s="18" t="n">
        <v>151.8</v>
      </c>
      <c r="C131" s="18" t="n">
        <v>93.5</v>
      </c>
      <c r="D131" s="18" t="n">
        <v>97.2</v>
      </c>
      <c r="E131" s="18" t="n">
        <v>100</v>
      </c>
      <c r="F131" s="19" t="n">
        <f aca="false">ROUND(E131/D131*100-100,1)</f>
        <v>2.9</v>
      </c>
      <c r="G131" s="18" t="n">
        <v>88.1</v>
      </c>
      <c r="H131" s="18" t="n">
        <v>88.6</v>
      </c>
      <c r="I131" s="18" t="n">
        <v>90</v>
      </c>
      <c r="J131" s="18" t="n">
        <v>94.2</v>
      </c>
      <c r="K131" s="18" t="n">
        <v>87.9</v>
      </c>
      <c r="L131" s="18" t="n">
        <v>91.5</v>
      </c>
      <c r="M131" s="18" t="n">
        <v>99</v>
      </c>
      <c r="N131" s="18" t="n">
        <v>105.7</v>
      </c>
      <c r="O131" s="18" t="n">
        <v>103.2</v>
      </c>
      <c r="P131" s="18" t="n">
        <v>110.7</v>
      </c>
      <c r="Q131" s="18" t="n">
        <v>116.1</v>
      </c>
      <c r="R131" s="37" t="n">
        <v>124.8</v>
      </c>
    </row>
    <row r="132" customFormat="false" ht="17.45" hidden="false" customHeight="true" outlineLevel="0" collapsed="false">
      <c r="A132" s="17" t="s">
        <v>246</v>
      </c>
      <c r="B132" s="18" t="n">
        <v>11.2</v>
      </c>
      <c r="C132" s="18" t="n">
        <v>95.7</v>
      </c>
      <c r="D132" s="18" t="n">
        <v>56.7</v>
      </c>
      <c r="E132" s="18" t="n">
        <v>55.6</v>
      </c>
      <c r="F132" s="19" t="n">
        <f aca="false">ROUND(E132/D132*100-100,1)</f>
        <v>-1.9</v>
      </c>
      <c r="G132" s="18" t="n">
        <v>51.1</v>
      </c>
      <c r="H132" s="18" t="n">
        <v>60.5</v>
      </c>
      <c r="I132" s="18" t="n">
        <v>64.7</v>
      </c>
      <c r="J132" s="18" t="n">
        <v>62.2</v>
      </c>
      <c r="K132" s="18" t="n">
        <v>55.7</v>
      </c>
      <c r="L132" s="18" t="n">
        <v>60.9</v>
      </c>
      <c r="M132" s="18" t="n">
        <v>62.8</v>
      </c>
      <c r="N132" s="18" t="n">
        <v>47.3</v>
      </c>
      <c r="O132" s="18" t="n">
        <v>50.4</v>
      </c>
      <c r="P132" s="18" t="n">
        <v>60.8</v>
      </c>
      <c r="Q132" s="18" t="n">
        <v>48.5</v>
      </c>
      <c r="R132" s="37" t="n">
        <v>42.5</v>
      </c>
    </row>
    <row r="133" customFormat="false" ht="17.45" hidden="false" customHeight="true" outlineLevel="0" collapsed="false">
      <c r="A133" s="17" t="s">
        <v>247</v>
      </c>
      <c r="B133" s="18" t="n">
        <v>18.6</v>
      </c>
      <c r="C133" s="18" t="n">
        <v>121.1</v>
      </c>
      <c r="D133" s="18" t="n">
        <v>131.4</v>
      </c>
      <c r="E133" s="18" t="n">
        <v>133.8</v>
      </c>
      <c r="F133" s="19" t="n">
        <f aca="false">ROUND(E133/D133*100-100,1)</f>
        <v>1.8</v>
      </c>
      <c r="G133" s="18" t="n">
        <v>148.4</v>
      </c>
      <c r="H133" s="18" t="n">
        <v>147.8</v>
      </c>
      <c r="I133" s="18" t="n">
        <v>154.8</v>
      </c>
      <c r="J133" s="18" t="n">
        <v>130.7</v>
      </c>
      <c r="K133" s="18" t="n">
        <v>127.4</v>
      </c>
      <c r="L133" s="18" t="n">
        <v>140.4</v>
      </c>
      <c r="M133" s="18" t="n">
        <v>129.2</v>
      </c>
      <c r="N133" s="18" t="n">
        <v>108.6</v>
      </c>
      <c r="O133" s="18" t="n">
        <v>112.8</v>
      </c>
      <c r="P133" s="18" t="n">
        <v>136.4</v>
      </c>
      <c r="Q133" s="18" t="n">
        <v>146</v>
      </c>
      <c r="R133" s="37" t="n">
        <v>123.4</v>
      </c>
    </row>
    <row r="134" customFormat="false" ht="17.45" hidden="false" customHeight="true" outlineLevel="0" collapsed="false">
      <c r="A134" s="17" t="s">
        <v>248</v>
      </c>
      <c r="B134" s="18" t="n">
        <v>14.2</v>
      </c>
      <c r="C134" s="18" t="n">
        <v>98.4</v>
      </c>
      <c r="D134" s="18" t="n">
        <v>102.8</v>
      </c>
      <c r="E134" s="18" t="n">
        <v>83.8</v>
      </c>
      <c r="F134" s="19" t="n">
        <f aca="false">ROUND(E134/D134*100-100,1)</f>
        <v>-18.5</v>
      </c>
      <c r="G134" s="18" t="n">
        <v>105.6</v>
      </c>
      <c r="H134" s="18" t="n">
        <v>95.4</v>
      </c>
      <c r="I134" s="18" t="n">
        <v>75.2</v>
      </c>
      <c r="J134" s="18" t="n">
        <v>77.6</v>
      </c>
      <c r="K134" s="18" t="n">
        <v>81.6</v>
      </c>
      <c r="L134" s="18" t="n">
        <v>79.5</v>
      </c>
      <c r="M134" s="18" t="n">
        <v>79.8</v>
      </c>
      <c r="N134" s="18" t="n">
        <v>86.9</v>
      </c>
      <c r="O134" s="18" t="n">
        <v>78.7</v>
      </c>
      <c r="P134" s="18" t="n">
        <v>82.3</v>
      </c>
      <c r="Q134" s="18" t="n">
        <v>78.9</v>
      </c>
      <c r="R134" s="37" t="n">
        <v>84</v>
      </c>
    </row>
    <row r="135" customFormat="false" ht="17.45" hidden="false" customHeight="true" outlineLevel="0" collapsed="false">
      <c r="A135" s="17" t="s">
        <v>249</v>
      </c>
      <c r="B135" s="18" t="n">
        <v>42.1</v>
      </c>
      <c r="C135" s="18" t="n">
        <v>110.8</v>
      </c>
      <c r="D135" s="18" t="n">
        <v>126</v>
      </c>
      <c r="E135" s="18" t="n">
        <v>123.3</v>
      </c>
      <c r="F135" s="19" t="n">
        <f aca="false">ROUND(E135/D135*100-100,1)</f>
        <v>-2.1</v>
      </c>
      <c r="G135" s="18" t="n">
        <v>122.3</v>
      </c>
      <c r="H135" s="18" t="n">
        <v>126.5</v>
      </c>
      <c r="I135" s="18" t="n">
        <v>119.5</v>
      </c>
      <c r="J135" s="18" t="n">
        <v>118</v>
      </c>
      <c r="K135" s="18" t="n">
        <v>121.3</v>
      </c>
      <c r="L135" s="18" t="n">
        <v>126.8</v>
      </c>
      <c r="M135" s="18" t="n">
        <v>129.5</v>
      </c>
      <c r="N135" s="18" t="n">
        <v>129.7</v>
      </c>
      <c r="O135" s="18" t="n">
        <v>126.9</v>
      </c>
      <c r="P135" s="18" t="n">
        <v>131.4</v>
      </c>
      <c r="Q135" s="18" t="n">
        <v>118.7</v>
      </c>
      <c r="R135" s="37" t="n">
        <v>108.8</v>
      </c>
    </row>
    <row r="136" customFormat="false" ht="17.45" hidden="false" customHeight="true" outlineLevel="0" collapsed="false">
      <c r="A136" s="17" t="s">
        <v>250</v>
      </c>
      <c r="B136" s="18" t="n">
        <v>9.5</v>
      </c>
      <c r="C136" s="18" t="n">
        <v>179.6</v>
      </c>
      <c r="D136" s="18" t="n">
        <v>178.6</v>
      </c>
      <c r="E136" s="18" t="n">
        <v>175.9</v>
      </c>
      <c r="F136" s="19" t="n">
        <f aca="false">ROUND(E136/D136*100-100,1)</f>
        <v>-1.5</v>
      </c>
      <c r="G136" s="18" t="n">
        <v>164.8</v>
      </c>
      <c r="H136" s="18" t="n">
        <v>166.4</v>
      </c>
      <c r="I136" s="18" t="n">
        <v>146.2</v>
      </c>
      <c r="J136" s="18" t="n">
        <v>158.6</v>
      </c>
      <c r="K136" s="18" t="n">
        <v>161.6</v>
      </c>
      <c r="L136" s="18" t="n">
        <v>160.1</v>
      </c>
      <c r="M136" s="18" t="n">
        <v>214.6</v>
      </c>
      <c r="N136" s="18" t="n">
        <v>194.8</v>
      </c>
      <c r="O136" s="18" t="n">
        <v>176.2</v>
      </c>
      <c r="P136" s="18" t="n">
        <v>185.4</v>
      </c>
      <c r="Q136" s="18" t="n">
        <v>180.4</v>
      </c>
      <c r="R136" s="37" t="n">
        <v>201.3</v>
      </c>
    </row>
    <row r="137" customFormat="false" ht="17.45" hidden="false" customHeight="true" outlineLevel="0" collapsed="false">
      <c r="A137" s="17" t="s">
        <v>251</v>
      </c>
      <c r="B137" s="18" t="n">
        <v>225</v>
      </c>
      <c r="C137" s="18" t="n">
        <v>99</v>
      </c>
      <c r="D137" s="18" t="n">
        <v>101</v>
      </c>
      <c r="E137" s="18" t="n">
        <v>110.6</v>
      </c>
      <c r="F137" s="19" t="n">
        <f aca="false">ROUND(E137/D137*100-100,1)</f>
        <v>9.5</v>
      </c>
      <c r="G137" s="18" t="n">
        <v>98.7</v>
      </c>
      <c r="H137" s="18" t="n">
        <v>100.7</v>
      </c>
      <c r="I137" s="18" t="n">
        <v>98.4</v>
      </c>
      <c r="J137" s="18" t="n">
        <v>109.3</v>
      </c>
      <c r="K137" s="18" t="n">
        <v>115.6</v>
      </c>
      <c r="L137" s="18" t="n">
        <v>118.9</v>
      </c>
      <c r="M137" s="18" t="n">
        <v>120.3</v>
      </c>
      <c r="N137" s="18" t="n">
        <v>117.1</v>
      </c>
      <c r="O137" s="18" t="n">
        <v>118.7</v>
      </c>
      <c r="P137" s="18" t="n">
        <v>113.5</v>
      </c>
      <c r="Q137" s="18" t="n">
        <v>104.8</v>
      </c>
      <c r="R137" s="37" t="n">
        <v>110.7</v>
      </c>
    </row>
    <row r="138" customFormat="false" ht="17.45" hidden="false" customHeight="true" outlineLevel="0" collapsed="false">
      <c r="A138" s="17" t="s">
        <v>252</v>
      </c>
      <c r="B138" s="18" t="n">
        <v>107</v>
      </c>
      <c r="C138" s="18" t="n">
        <v>121.5</v>
      </c>
      <c r="D138" s="18" t="s">
        <v>43</v>
      </c>
      <c r="E138" s="18" t="s">
        <v>43</v>
      </c>
      <c r="F138" s="19" t="s">
        <v>43</v>
      </c>
      <c r="G138" s="18" t="s">
        <v>43</v>
      </c>
      <c r="H138" s="18" t="s">
        <v>43</v>
      </c>
      <c r="I138" s="18" t="s">
        <v>43</v>
      </c>
      <c r="J138" s="18" t="s">
        <v>43</v>
      </c>
      <c r="K138" s="18" t="s">
        <v>43</v>
      </c>
      <c r="L138" s="18" t="s">
        <v>43</v>
      </c>
      <c r="M138" s="18" t="s">
        <v>43</v>
      </c>
      <c r="N138" s="18" t="s">
        <v>43</v>
      </c>
      <c r="O138" s="18" t="s">
        <v>43</v>
      </c>
      <c r="P138" s="18" t="s">
        <v>43</v>
      </c>
      <c r="Q138" s="18" t="s">
        <v>43</v>
      </c>
      <c r="R138" s="37" t="s">
        <v>43</v>
      </c>
    </row>
    <row r="139" customFormat="false" ht="17.45" hidden="false" customHeight="true" outlineLevel="0" collapsed="false">
      <c r="A139" s="17" t="s">
        <v>253</v>
      </c>
      <c r="B139" s="18" t="n">
        <v>4.7</v>
      </c>
      <c r="C139" s="18" t="n">
        <v>321.1</v>
      </c>
      <c r="D139" s="18" t="n">
        <v>339.1</v>
      </c>
      <c r="E139" s="18" t="n">
        <v>549.1</v>
      </c>
      <c r="F139" s="19" t="n">
        <f aca="false">ROUND(E139/D139*100-100,1)</f>
        <v>61.9</v>
      </c>
      <c r="G139" s="18" t="n">
        <v>544.2</v>
      </c>
      <c r="H139" s="18" t="n">
        <v>453.8</v>
      </c>
      <c r="I139" s="18" t="n">
        <v>286.5</v>
      </c>
      <c r="J139" s="18" t="n">
        <v>446.9</v>
      </c>
      <c r="K139" s="18" t="n">
        <v>549.1</v>
      </c>
      <c r="L139" s="18" t="n">
        <v>791.5</v>
      </c>
      <c r="M139" s="18" t="n">
        <v>1119</v>
      </c>
      <c r="N139" s="18" t="n">
        <v>755.3</v>
      </c>
      <c r="O139" s="18" t="n">
        <v>371</v>
      </c>
      <c r="P139" s="18" t="n">
        <v>453.5</v>
      </c>
      <c r="Q139" s="18" t="n">
        <v>411.2</v>
      </c>
      <c r="R139" s="37" t="n">
        <v>407.5</v>
      </c>
    </row>
    <row r="140" customFormat="false" ht="17.45" hidden="false" customHeight="true" outlineLevel="0" collapsed="false">
      <c r="A140" s="17" t="s">
        <v>254</v>
      </c>
      <c r="B140" s="18" t="n">
        <v>156</v>
      </c>
      <c r="C140" s="18" t="n">
        <v>91.2</v>
      </c>
      <c r="D140" s="18" t="n">
        <v>77.6</v>
      </c>
      <c r="E140" s="18" t="n">
        <v>118.1</v>
      </c>
      <c r="F140" s="19" t="n">
        <f aca="false">ROUND(E140/D140*100-100,1)</f>
        <v>52.2</v>
      </c>
      <c r="G140" s="18" t="n">
        <v>83.5</v>
      </c>
      <c r="H140" s="18" t="n">
        <v>115.3</v>
      </c>
      <c r="I140" s="18" t="n">
        <v>63.7</v>
      </c>
      <c r="J140" s="18" t="n">
        <v>89.7</v>
      </c>
      <c r="K140" s="18" t="n">
        <v>142</v>
      </c>
      <c r="L140" s="18" t="n">
        <v>145.7</v>
      </c>
      <c r="M140" s="18" t="n">
        <v>108.4</v>
      </c>
      <c r="N140" s="18" t="n">
        <v>153.1</v>
      </c>
      <c r="O140" s="18" t="n">
        <v>91.6</v>
      </c>
      <c r="P140" s="18" t="n">
        <v>133.7</v>
      </c>
      <c r="Q140" s="18" t="n">
        <v>154.4</v>
      </c>
      <c r="R140" s="37" t="n">
        <v>136.4</v>
      </c>
    </row>
    <row r="141" customFormat="false" ht="17.45" hidden="false" customHeight="true" outlineLevel="0" collapsed="false">
      <c r="A141" s="17" t="s">
        <v>255</v>
      </c>
      <c r="B141" s="18" t="n">
        <v>36.6</v>
      </c>
      <c r="C141" s="18" t="n">
        <v>70.8</v>
      </c>
      <c r="D141" s="18" t="n">
        <v>66.7</v>
      </c>
      <c r="E141" s="18" t="n">
        <v>61.2</v>
      </c>
      <c r="F141" s="19" t="n">
        <f aca="false">ROUND(E141/D141*100-100,1)</f>
        <v>-8.2</v>
      </c>
      <c r="G141" s="18" t="n">
        <v>64.8</v>
      </c>
      <c r="H141" s="18" t="n">
        <v>73.2</v>
      </c>
      <c r="I141" s="18" t="n">
        <v>40.1</v>
      </c>
      <c r="J141" s="18" t="n">
        <v>58.4</v>
      </c>
      <c r="K141" s="18" t="n">
        <v>65.7</v>
      </c>
      <c r="L141" s="18" t="n">
        <v>71.6</v>
      </c>
      <c r="M141" s="18" t="n">
        <v>69.7</v>
      </c>
      <c r="N141" s="18" t="n">
        <v>66.4</v>
      </c>
      <c r="O141" s="18" t="n">
        <v>49.4</v>
      </c>
      <c r="P141" s="18" t="n">
        <v>60.2</v>
      </c>
      <c r="Q141" s="18" t="n">
        <v>60.7</v>
      </c>
      <c r="R141" s="37" t="n">
        <v>53.9</v>
      </c>
    </row>
    <row r="142" customFormat="false" ht="17.45" hidden="false" customHeight="true" outlineLevel="0" collapsed="false">
      <c r="A142" s="17" t="s">
        <v>256</v>
      </c>
      <c r="B142" s="18" t="n">
        <v>117.9</v>
      </c>
      <c r="C142" s="18" t="n">
        <v>92.9</v>
      </c>
      <c r="D142" s="18" t="s">
        <v>43</v>
      </c>
      <c r="E142" s="18" t="s">
        <v>43</v>
      </c>
      <c r="F142" s="19" t="s">
        <v>43</v>
      </c>
      <c r="G142" s="18" t="s">
        <v>43</v>
      </c>
      <c r="H142" s="18" t="s">
        <v>43</v>
      </c>
      <c r="I142" s="18" t="s">
        <v>43</v>
      </c>
      <c r="J142" s="18" t="s">
        <v>43</v>
      </c>
      <c r="K142" s="18" t="s">
        <v>43</v>
      </c>
      <c r="L142" s="18" t="s">
        <v>43</v>
      </c>
      <c r="M142" s="18" t="s">
        <v>43</v>
      </c>
      <c r="N142" s="18" t="s">
        <v>43</v>
      </c>
      <c r="O142" s="18" t="s">
        <v>43</v>
      </c>
      <c r="P142" s="18" t="s">
        <v>43</v>
      </c>
      <c r="Q142" s="18" t="s">
        <v>43</v>
      </c>
      <c r="R142" s="37" t="s">
        <v>43</v>
      </c>
    </row>
    <row r="143" customFormat="false" ht="17.45" hidden="false" customHeight="true" outlineLevel="0" collapsed="false">
      <c r="A143" s="17" t="s">
        <v>257</v>
      </c>
      <c r="B143" s="18" t="n">
        <v>6.6</v>
      </c>
      <c r="C143" s="18" t="n">
        <v>149.3</v>
      </c>
      <c r="D143" s="18" t="n">
        <v>485.2</v>
      </c>
      <c r="E143" s="18" t="n">
        <v>476.8</v>
      </c>
      <c r="F143" s="19" t="n">
        <f aca="false">ROUND(E143/D143*100-100,1)</f>
        <v>-1.7</v>
      </c>
      <c r="G143" s="18" t="n">
        <v>645.6</v>
      </c>
      <c r="H143" s="18" t="n">
        <v>539.8</v>
      </c>
      <c r="I143" s="18" t="n">
        <v>466.8</v>
      </c>
      <c r="J143" s="18" t="n">
        <v>520.3</v>
      </c>
      <c r="K143" s="18" t="n">
        <v>636.4</v>
      </c>
      <c r="L143" s="18" t="n">
        <v>563.3</v>
      </c>
      <c r="M143" s="18" t="n">
        <v>380.8</v>
      </c>
      <c r="N143" s="18" t="n">
        <v>410.9</v>
      </c>
      <c r="O143" s="18" t="n">
        <v>490.5</v>
      </c>
      <c r="P143" s="18" t="n">
        <v>415.2</v>
      </c>
      <c r="Q143" s="18" t="n">
        <v>438.1</v>
      </c>
      <c r="R143" s="37" t="n">
        <v>213.5</v>
      </c>
    </row>
    <row r="144" customFormat="false" ht="17.45" hidden="false" customHeight="true" outlineLevel="0" collapsed="false">
      <c r="A144" s="17" t="s">
        <v>258</v>
      </c>
      <c r="B144" s="18" t="n">
        <v>59.8</v>
      </c>
      <c r="C144" s="18" t="n">
        <v>110.2</v>
      </c>
      <c r="D144" s="18" t="n">
        <v>100.9</v>
      </c>
      <c r="E144" s="18" t="n">
        <v>136.8</v>
      </c>
      <c r="F144" s="19" t="n">
        <f aca="false">ROUND(E144/D144*100-100,1)</f>
        <v>35.6</v>
      </c>
      <c r="G144" s="18" t="n">
        <v>121.4</v>
      </c>
      <c r="H144" s="18" t="n">
        <v>136.2</v>
      </c>
      <c r="I144" s="18" t="n">
        <v>95.8</v>
      </c>
      <c r="J144" s="18" t="n">
        <v>151.4</v>
      </c>
      <c r="K144" s="18" t="n">
        <v>196.4</v>
      </c>
      <c r="L144" s="18" t="n">
        <v>189.8</v>
      </c>
      <c r="M144" s="18" t="n">
        <v>148.4</v>
      </c>
      <c r="N144" s="18" t="n">
        <v>105.8</v>
      </c>
      <c r="O144" s="18" t="n">
        <v>132</v>
      </c>
      <c r="P144" s="18" t="n">
        <v>163.2</v>
      </c>
      <c r="Q144" s="18" t="n">
        <v>133.3</v>
      </c>
      <c r="R144" s="37" t="n">
        <v>68.4</v>
      </c>
    </row>
    <row r="145" customFormat="false" ht="17.45" hidden="false" customHeight="true" outlineLevel="0" collapsed="false">
      <c r="A145" s="17" t="s">
        <v>259</v>
      </c>
      <c r="B145" s="18" t="n">
        <v>6.6</v>
      </c>
      <c r="C145" s="18" t="n">
        <v>158.7</v>
      </c>
      <c r="D145" s="18" t="n">
        <v>104.4</v>
      </c>
      <c r="E145" s="18" t="n">
        <v>107.7</v>
      </c>
      <c r="F145" s="19" t="n">
        <f aca="false">ROUND(E145/D145*100-100,1)</f>
        <v>3.2</v>
      </c>
      <c r="G145" s="18" t="n">
        <v>94.2</v>
      </c>
      <c r="H145" s="18" t="n">
        <v>102.4</v>
      </c>
      <c r="I145" s="18" t="n">
        <v>75.3</v>
      </c>
      <c r="J145" s="18" t="n">
        <v>140.2</v>
      </c>
      <c r="K145" s="18" t="n">
        <v>172.4</v>
      </c>
      <c r="L145" s="18" t="n">
        <v>128.9</v>
      </c>
      <c r="M145" s="18" t="n">
        <v>155.7</v>
      </c>
      <c r="N145" s="18" t="n">
        <v>57.1</v>
      </c>
      <c r="O145" s="18" t="n">
        <v>86.1</v>
      </c>
      <c r="P145" s="18" t="n">
        <v>105.4</v>
      </c>
      <c r="Q145" s="18" t="n">
        <v>112.2</v>
      </c>
      <c r="R145" s="37" t="n">
        <v>62.6</v>
      </c>
    </row>
    <row r="146" customFormat="false" ht="17.45" hidden="false" customHeight="true" outlineLevel="0" collapsed="false">
      <c r="A146" s="17" t="s">
        <v>260</v>
      </c>
      <c r="B146" s="18" t="n">
        <v>4.1</v>
      </c>
      <c r="C146" s="18" t="n">
        <v>131.1</v>
      </c>
      <c r="D146" s="18" t="n">
        <v>154.9</v>
      </c>
      <c r="E146" s="18" t="n">
        <v>213.3</v>
      </c>
      <c r="F146" s="19" t="n">
        <f aca="false">ROUND(E146/D146*100-100,1)</f>
        <v>37.7</v>
      </c>
      <c r="G146" s="18" t="n">
        <v>120.6</v>
      </c>
      <c r="H146" s="18" t="n">
        <v>124.9</v>
      </c>
      <c r="I146" s="18" t="n">
        <v>214.2</v>
      </c>
      <c r="J146" s="18" t="n">
        <v>311.8</v>
      </c>
      <c r="K146" s="18" t="n">
        <v>325.3</v>
      </c>
      <c r="L146" s="18" t="n">
        <v>317.6</v>
      </c>
      <c r="M146" s="18" t="n">
        <v>269.5</v>
      </c>
      <c r="N146" s="18" t="n">
        <v>190.7</v>
      </c>
      <c r="O146" s="18" t="n">
        <v>208.4</v>
      </c>
      <c r="P146" s="18" t="n">
        <v>149.2</v>
      </c>
      <c r="Q146" s="18" t="n">
        <v>207.7</v>
      </c>
      <c r="R146" s="37" t="n">
        <v>119.3</v>
      </c>
    </row>
    <row r="147" s="28" customFormat="true" ht="17.45" hidden="false" customHeight="true" outlineLevel="0" collapsed="false">
      <c r="A147" s="38" t="s">
        <v>357</v>
      </c>
      <c r="B147" s="23" t="n">
        <v>33.3</v>
      </c>
      <c r="C147" s="23" t="n">
        <v>103.3</v>
      </c>
      <c r="D147" s="23" t="n">
        <v>108.2</v>
      </c>
      <c r="E147" s="23" t="n">
        <v>120.6</v>
      </c>
      <c r="F147" s="25" t="n">
        <f aca="false">ROUND(E147/D147*100-100,1)</f>
        <v>11.5</v>
      </c>
      <c r="G147" s="23" t="n">
        <v>112.6</v>
      </c>
      <c r="H147" s="23" t="n">
        <v>117.9</v>
      </c>
      <c r="I147" s="23" t="n">
        <v>130.4</v>
      </c>
      <c r="J147" s="23" t="n">
        <v>117.4</v>
      </c>
      <c r="K147" s="23" t="n">
        <v>120.5</v>
      </c>
      <c r="L147" s="23" t="n">
        <v>138.4</v>
      </c>
      <c r="M147" s="23" t="n">
        <v>127.8</v>
      </c>
      <c r="N147" s="23" t="n">
        <v>117.5</v>
      </c>
      <c r="O147" s="23" t="n">
        <v>117.4</v>
      </c>
      <c r="P147" s="23" t="n">
        <v>120.5</v>
      </c>
      <c r="Q147" s="23" t="n">
        <v>117.4</v>
      </c>
      <c r="R147" s="34" t="n">
        <v>109.9</v>
      </c>
    </row>
    <row r="148" customFormat="false" ht="17.45" hidden="false" customHeight="true" outlineLevel="0" collapsed="false">
      <c r="A148" s="17" t="s">
        <v>263</v>
      </c>
      <c r="B148" s="18" t="n">
        <v>40.6</v>
      </c>
      <c r="C148" s="18" t="n">
        <v>114.6</v>
      </c>
      <c r="D148" s="18" t="n">
        <v>126.2</v>
      </c>
      <c r="E148" s="18" t="n">
        <v>118.9</v>
      </c>
      <c r="F148" s="19" t="n">
        <f aca="false">ROUND(E148/D148*100-100,1)</f>
        <v>-5.8</v>
      </c>
      <c r="G148" s="18" t="n">
        <v>129</v>
      </c>
      <c r="H148" s="18" t="n">
        <v>120.8</v>
      </c>
      <c r="I148" s="18" t="n">
        <v>113</v>
      </c>
      <c r="J148" s="18" t="n">
        <v>114</v>
      </c>
      <c r="K148" s="18" t="n">
        <v>114.7</v>
      </c>
      <c r="L148" s="18" t="n">
        <v>117.2</v>
      </c>
      <c r="M148" s="18" t="n">
        <v>121</v>
      </c>
      <c r="N148" s="18" t="n">
        <v>121.5</v>
      </c>
      <c r="O148" s="18" t="n">
        <v>113.6</v>
      </c>
      <c r="P148" s="18" t="n">
        <v>115.6</v>
      </c>
      <c r="Q148" s="18" t="n">
        <v>121.5</v>
      </c>
      <c r="R148" s="37" t="n">
        <v>124.6</v>
      </c>
    </row>
    <row r="149" customFormat="false" ht="17.45" hidden="false" customHeight="true" outlineLevel="0" collapsed="false">
      <c r="A149" s="17" t="s">
        <v>264</v>
      </c>
      <c r="B149" s="18" t="n">
        <v>24</v>
      </c>
      <c r="C149" s="18" t="n">
        <v>134.3</v>
      </c>
      <c r="D149" s="18" t="n">
        <v>132.9</v>
      </c>
      <c r="E149" s="18" t="n">
        <v>123.5</v>
      </c>
      <c r="F149" s="19" t="n">
        <f aca="false">ROUND(E149/D149*100-100,1)</f>
        <v>-7.1</v>
      </c>
      <c r="G149" s="18" t="n">
        <v>138.5</v>
      </c>
      <c r="H149" s="18" t="n">
        <v>133.1</v>
      </c>
      <c r="I149" s="18" t="n">
        <v>131.5</v>
      </c>
      <c r="J149" s="18" t="n">
        <v>130</v>
      </c>
      <c r="K149" s="18" t="n">
        <v>127.1</v>
      </c>
      <c r="L149" s="18" t="n">
        <v>117.7</v>
      </c>
      <c r="M149" s="18" t="n">
        <v>122.2</v>
      </c>
      <c r="N149" s="18" t="n">
        <v>124.7</v>
      </c>
      <c r="O149" s="18" t="n">
        <v>114.1</v>
      </c>
      <c r="P149" s="18" t="n">
        <v>114.3</v>
      </c>
      <c r="Q149" s="18" t="n">
        <v>113.9</v>
      </c>
      <c r="R149" s="37" t="n">
        <v>115.3</v>
      </c>
    </row>
    <row r="150" customFormat="false" ht="17.45" hidden="false" customHeight="true" outlineLevel="0" collapsed="false">
      <c r="A150" s="16" t="s">
        <v>266</v>
      </c>
      <c r="B150" s="18" t="n">
        <v>468</v>
      </c>
      <c r="C150" s="18" t="n">
        <v>111.9</v>
      </c>
      <c r="D150" s="18" t="n">
        <v>105.8</v>
      </c>
      <c r="E150" s="18" t="n">
        <v>102.5</v>
      </c>
      <c r="F150" s="19" t="n">
        <f aca="false">ROUND(E150/D150*100-100,1)</f>
        <v>-3.1</v>
      </c>
      <c r="G150" s="18" t="n">
        <v>102.7</v>
      </c>
      <c r="H150" s="18" t="n">
        <v>108.3</v>
      </c>
      <c r="I150" s="18" t="n">
        <v>98.8</v>
      </c>
      <c r="J150" s="18" t="n">
        <v>105.7</v>
      </c>
      <c r="K150" s="18" t="n">
        <v>104.9</v>
      </c>
      <c r="L150" s="18" t="n">
        <v>93.5</v>
      </c>
      <c r="M150" s="18" t="n">
        <v>97</v>
      </c>
      <c r="N150" s="18" t="n">
        <v>116.9</v>
      </c>
      <c r="O150" s="18" t="n">
        <v>100.7</v>
      </c>
      <c r="P150" s="18" t="n">
        <v>102.2</v>
      </c>
      <c r="Q150" s="18" t="n">
        <v>107.7</v>
      </c>
      <c r="R150" s="37" t="n">
        <v>92</v>
      </c>
    </row>
    <row r="151" customFormat="false" ht="17.45" hidden="false" customHeight="true" outlineLevel="0" collapsed="false">
      <c r="A151" s="17" t="s">
        <v>267</v>
      </c>
      <c r="B151" s="18" t="n">
        <v>140.8</v>
      </c>
      <c r="C151" s="18" t="n">
        <v>161.5</v>
      </c>
      <c r="D151" s="18" t="n">
        <v>151</v>
      </c>
      <c r="E151" s="18" t="n">
        <v>152.2</v>
      </c>
      <c r="F151" s="19" t="n">
        <f aca="false">ROUND(E151/D151*100-100,1)</f>
        <v>0.8</v>
      </c>
      <c r="G151" s="18" t="n">
        <v>153.4</v>
      </c>
      <c r="H151" s="18" t="n">
        <v>164.5</v>
      </c>
      <c r="I151" s="18" t="n">
        <v>146.8</v>
      </c>
      <c r="J151" s="18" t="n">
        <v>146.5</v>
      </c>
      <c r="K151" s="18" t="n">
        <v>162.2</v>
      </c>
      <c r="L151" s="18" t="n">
        <v>148</v>
      </c>
      <c r="M151" s="18" t="n">
        <v>151</v>
      </c>
      <c r="N151" s="18" t="n">
        <v>183.7</v>
      </c>
      <c r="O151" s="18" t="n">
        <v>144.1</v>
      </c>
      <c r="P151" s="18" t="n">
        <v>134.5</v>
      </c>
      <c r="Q151" s="18" t="n">
        <v>161.8</v>
      </c>
      <c r="R151" s="37" t="n">
        <v>130.3</v>
      </c>
    </row>
    <row r="152" customFormat="false" ht="17.45" hidden="false" customHeight="true" outlineLevel="0" collapsed="false">
      <c r="A152" s="17" t="s">
        <v>268</v>
      </c>
      <c r="B152" s="18" t="n">
        <v>16.8</v>
      </c>
      <c r="C152" s="18" t="n">
        <v>88.8</v>
      </c>
      <c r="D152" s="18" t="n">
        <v>84.9</v>
      </c>
      <c r="E152" s="18" t="n">
        <v>76.7</v>
      </c>
      <c r="F152" s="19" t="n">
        <f aca="false">ROUND(E152/D152*100-100,1)</f>
        <v>-9.7</v>
      </c>
      <c r="G152" s="18" t="n">
        <v>80.3</v>
      </c>
      <c r="H152" s="18" t="n">
        <v>74.1</v>
      </c>
      <c r="I152" s="18" t="n">
        <v>63.7</v>
      </c>
      <c r="J152" s="18" t="n">
        <v>57.4</v>
      </c>
      <c r="K152" s="18" t="n">
        <v>81.9</v>
      </c>
      <c r="L152" s="18" t="n">
        <v>54.2</v>
      </c>
      <c r="M152" s="18" t="n">
        <v>94.7</v>
      </c>
      <c r="N152" s="18" t="n">
        <v>99.6</v>
      </c>
      <c r="O152" s="18" t="n">
        <v>92.9</v>
      </c>
      <c r="P152" s="18" t="n">
        <v>88.6</v>
      </c>
      <c r="Q152" s="18" t="n">
        <v>68.2</v>
      </c>
      <c r="R152" s="37" t="n">
        <v>65.3</v>
      </c>
    </row>
    <row r="153" customFormat="false" ht="17.45" hidden="false" customHeight="true" outlineLevel="0" collapsed="false">
      <c r="A153" s="17" t="s">
        <v>269</v>
      </c>
      <c r="B153" s="18" t="n">
        <v>89.1</v>
      </c>
      <c r="C153" s="18" t="n">
        <v>92.1</v>
      </c>
      <c r="D153" s="18" t="n">
        <v>96</v>
      </c>
      <c r="E153" s="18" t="n">
        <v>85.8</v>
      </c>
      <c r="F153" s="19" t="n">
        <f aca="false">ROUND(E153/D153*100-100,1)</f>
        <v>-10.6</v>
      </c>
      <c r="G153" s="18" t="n">
        <v>66.8</v>
      </c>
      <c r="H153" s="18" t="n">
        <v>86.9</v>
      </c>
      <c r="I153" s="18" t="n">
        <v>85.5</v>
      </c>
      <c r="J153" s="18" t="n">
        <v>102.9</v>
      </c>
      <c r="K153" s="18" t="n">
        <v>77.2</v>
      </c>
      <c r="L153" s="18" t="n">
        <v>47.6</v>
      </c>
      <c r="M153" s="18" t="n">
        <v>63.8</v>
      </c>
      <c r="N153" s="18" t="n">
        <v>103.3</v>
      </c>
      <c r="O153" s="18" t="n">
        <v>91.4</v>
      </c>
      <c r="P153" s="18" t="n">
        <v>111.8</v>
      </c>
      <c r="Q153" s="18" t="n">
        <v>106.3</v>
      </c>
      <c r="R153" s="37" t="n">
        <v>85.8</v>
      </c>
    </row>
    <row r="154" customFormat="false" ht="17.45" hidden="false" customHeight="true" outlineLevel="0" collapsed="false">
      <c r="A154" s="17" t="s">
        <v>270</v>
      </c>
      <c r="B154" s="18" t="n">
        <v>48.8</v>
      </c>
      <c r="C154" s="18" t="n">
        <v>124.3</v>
      </c>
      <c r="D154" s="18" t="n">
        <v>124.2</v>
      </c>
      <c r="E154" s="18" t="n">
        <v>95</v>
      </c>
      <c r="F154" s="19" t="n">
        <f aca="false">ROUND(E154/D154*100-100,1)</f>
        <v>-23.5</v>
      </c>
      <c r="G154" s="18" t="n">
        <v>122.6</v>
      </c>
      <c r="H154" s="18" t="n">
        <v>115.5</v>
      </c>
      <c r="I154" s="18" t="n">
        <v>84.7</v>
      </c>
      <c r="J154" s="18" t="n">
        <v>90.8</v>
      </c>
      <c r="K154" s="18" t="n">
        <v>99.1</v>
      </c>
      <c r="L154" s="18" t="n">
        <v>94.3</v>
      </c>
      <c r="M154" s="18" t="n">
        <v>87.1</v>
      </c>
      <c r="N154" s="18" t="n">
        <v>109.4</v>
      </c>
      <c r="O154" s="18" t="n">
        <v>93.9</v>
      </c>
      <c r="P154" s="18" t="n">
        <v>76.8</v>
      </c>
      <c r="Q154" s="18" t="n">
        <v>84.4</v>
      </c>
      <c r="R154" s="37" t="n">
        <v>81.4</v>
      </c>
    </row>
    <row r="155" customFormat="false" ht="17.45" hidden="false" customHeight="true" outlineLevel="0" collapsed="false">
      <c r="A155" s="17" t="s">
        <v>271</v>
      </c>
      <c r="B155" s="18" t="n">
        <v>48.2</v>
      </c>
      <c r="C155" s="18" t="n">
        <v>75.2</v>
      </c>
      <c r="D155" s="18" t="n">
        <v>68.8</v>
      </c>
      <c r="E155" s="18" t="n">
        <v>65.5</v>
      </c>
      <c r="F155" s="19" t="n">
        <f aca="false">ROUND(E155/D155*100-100,1)</f>
        <v>-4.8</v>
      </c>
      <c r="G155" s="18" t="n">
        <v>73</v>
      </c>
      <c r="H155" s="18" t="n">
        <v>66</v>
      </c>
      <c r="I155" s="18" t="n">
        <v>65</v>
      </c>
      <c r="J155" s="18" t="n">
        <v>80.2</v>
      </c>
      <c r="K155" s="18" t="n">
        <v>70.5</v>
      </c>
      <c r="L155" s="18" t="n">
        <v>66.4</v>
      </c>
      <c r="M155" s="18" t="n">
        <v>49.5</v>
      </c>
      <c r="N155" s="18" t="n">
        <v>60.9</v>
      </c>
      <c r="O155" s="18" t="n">
        <v>72.8</v>
      </c>
      <c r="P155" s="18" t="n">
        <v>70.4</v>
      </c>
      <c r="Q155" s="18" t="n">
        <v>58</v>
      </c>
      <c r="R155" s="37" t="n">
        <v>53.2</v>
      </c>
    </row>
    <row r="156" customFormat="false" ht="17.45" hidden="false" customHeight="true" outlineLevel="0" collapsed="false">
      <c r="A156" s="17" t="s">
        <v>272</v>
      </c>
      <c r="B156" s="18" t="n">
        <v>40.6</v>
      </c>
      <c r="C156" s="18" t="n">
        <v>79.7</v>
      </c>
      <c r="D156" s="18" t="n">
        <v>72.3</v>
      </c>
      <c r="E156" s="18" t="n">
        <v>71.2</v>
      </c>
      <c r="F156" s="19" t="n">
        <f aca="false">ROUND(E156/D156*100-100,1)</f>
        <v>-1.5</v>
      </c>
      <c r="G156" s="18" t="n">
        <v>72.3</v>
      </c>
      <c r="H156" s="18" t="n">
        <v>74.5</v>
      </c>
      <c r="I156" s="18" t="n">
        <v>72.6</v>
      </c>
      <c r="J156" s="18" t="n">
        <v>86.3</v>
      </c>
      <c r="K156" s="18" t="n">
        <v>65.1</v>
      </c>
      <c r="L156" s="18" t="n">
        <v>72.4</v>
      </c>
      <c r="M156" s="18" t="n">
        <v>65</v>
      </c>
      <c r="N156" s="18" t="n">
        <v>58.4</v>
      </c>
      <c r="O156" s="18" t="n">
        <v>49.5</v>
      </c>
      <c r="P156" s="18" t="n">
        <v>82.9</v>
      </c>
      <c r="Q156" s="18" t="n">
        <v>84.5</v>
      </c>
      <c r="R156" s="37" t="n">
        <v>71</v>
      </c>
    </row>
    <row r="157" customFormat="false" ht="17.45" hidden="false" customHeight="true" outlineLevel="0" collapsed="false">
      <c r="A157" s="17" t="s">
        <v>273</v>
      </c>
      <c r="B157" s="18" t="n">
        <v>31.9</v>
      </c>
      <c r="C157" s="18" t="n">
        <v>92.6</v>
      </c>
      <c r="D157" s="18" t="n">
        <v>84.3</v>
      </c>
      <c r="E157" s="18" t="n">
        <v>90.6</v>
      </c>
      <c r="F157" s="19" t="n">
        <f aca="false">ROUND(E157/D157*100-100,1)</f>
        <v>7.5</v>
      </c>
      <c r="G157" s="18" t="n">
        <v>94.1</v>
      </c>
      <c r="H157" s="18" t="n">
        <v>95.7</v>
      </c>
      <c r="I157" s="18" t="n">
        <v>88</v>
      </c>
      <c r="J157" s="18" t="n">
        <v>94.5</v>
      </c>
      <c r="K157" s="18" t="n">
        <v>96</v>
      </c>
      <c r="L157" s="18" t="n">
        <v>90.1</v>
      </c>
      <c r="M157" s="18" t="n">
        <v>95</v>
      </c>
      <c r="N157" s="18" t="n">
        <v>92</v>
      </c>
      <c r="O157" s="18" t="n">
        <v>81.5</v>
      </c>
      <c r="P157" s="18" t="n">
        <v>85.9</v>
      </c>
      <c r="Q157" s="18" t="n">
        <v>88.3</v>
      </c>
      <c r="R157" s="37" t="n">
        <v>86.6</v>
      </c>
    </row>
    <row r="158" customFormat="false" ht="17.45" hidden="false" customHeight="true" outlineLevel="0" collapsed="false">
      <c r="A158" s="39" t="s">
        <v>358</v>
      </c>
      <c r="B158" s="18" t="n">
        <v>6</v>
      </c>
      <c r="C158" s="18" t="n">
        <v>82</v>
      </c>
      <c r="D158" s="18" t="n">
        <v>58.5</v>
      </c>
      <c r="E158" s="18" t="n">
        <v>60.3</v>
      </c>
      <c r="F158" s="19" t="n">
        <f aca="false">ROUND(E158/D158*100-100,1)</f>
        <v>3.1</v>
      </c>
      <c r="G158" s="18" t="n">
        <v>52.8</v>
      </c>
      <c r="H158" s="18" t="n">
        <v>78.3</v>
      </c>
      <c r="I158" s="18" t="n">
        <v>62.7</v>
      </c>
      <c r="J158" s="18" t="n">
        <v>42.2</v>
      </c>
      <c r="K158" s="18" t="n">
        <v>51.4</v>
      </c>
      <c r="L158" s="18" t="n">
        <v>57.2</v>
      </c>
      <c r="M158" s="18" t="n">
        <v>61.3</v>
      </c>
      <c r="N158" s="18" t="n">
        <v>67.4</v>
      </c>
      <c r="O158" s="18" t="n">
        <v>60.3</v>
      </c>
      <c r="P158" s="18" t="n">
        <v>65.7</v>
      </c>
      <c r="Q158" s="18" t="n">
        <v>58</v>
      </c>
      <c r="R158" s="37" t="n">
        <v>65.7</v>
      </c>
    </row>
    <row r="159" customFormat="false" ht="17.45" hidden="false" customHeight="true" outlineLevel="0" collapsed="false">
      <c r="A159" s="17" t="s">
        <v>275</v>
      </c>
      <c r="B159" s="18" t="n">
        <v>6.5</v>
      </c>
      <c r="C159" s="18" t="n">
        <v>90.2</v>
      </c>
      <c r="D159" s="18" t="n">
        <v>85.8</v>
      </c>
      <c r="E159" s="18" t="n">
        <v>80.6</v>
      </c>
      <c r="F159" s="19" t="n">
        <f aca="false">ROUND(E159/D159*100-100,1)</f>
        <v>-6.1</v>
      </c>
      <c r="G159" s="18" t="n">
        <v>86.9</v>
      </c>
      <c r="H159" s="18" t="n">
        <v>82.1</v>
      </c>
      <c r="I159" s="18" t="n">
        <v>82.8</v>
      </c>
      <c r="J159" s="18" t="n">
        <v>77.4</v>
      </c>
      <c r="K159" s="18" t="n">
        <v>74.8</v>
      </c>
      <c r="L159" s="18" t="n">
        <v>65.2</v>
      </c>
      <c r="M159" s="18" t="n">
        <v>76.5</v>
      </c>
      <c r="N159" s="18" t="n">
        <v>100.7</v>
      </c>
      <c r="O159" s="18" t="n">
        <v>85.3</v>
      </c>
      <c r="P159" s="18" t="n">
        <v>77.9</v>
      </c>
      <c r="Q159" s="18" t="n">
        <v>77.6</v>
      </c>
      <c r="R159" s="37" t="n">
        <v>79.8</v>
      </c>
    </row>
    <row r="160" customFormat="false" ht="17.45" hidden="false" customHeight="true" outlineLevel="0" collapsed="false">
      <c r="A160" s="17" t="s">
        <v>276</v>
      </c>
      <c r="B160" s="18" t="n">
        <v>39.3</v>
      </c>
      <c r="C160" s="18" t="n">
        <v>75.6</v>
      </c>
      <c r="D160" s="18" t="n">
        <v>60.1</v>
      </c>
      <c r="E160" s="18" t="n">
        <v>80.3</v>
      </c>
      <c r="F160" s="19" t="n">
        <f aca="false">ROUND(E160/D160*100-100,1)</f>
        <v>33.6</v>
      </c>
      <c r="G160" s="18" t="n">
        <v>72.3</v>
      </c>
      <c r="H160" s="18" t="n">
        <v>67.3</v>
      </c>
      <c r="I160" s="18" t="n">
        <v>74.5</v>
      </c>
      <c r="J160" s="18" t="n">
        <v>79.3</v>
      </c>
      <c r="K160" s="18" t="n">
        <v>83.4</v>
      </c>
      <c r="L160" s="18" t="n">
        <v>85.9</v>
      </c>
      <c r="M160" s="18" t="n">
        <v>93.6</v>
      </c>
      <c r="N160" s="18" t="n">
        <v>84.2</v>
      </c>
      <c r="O160" s="18" t="n">
        <v>89.3</v>
      </c>
      <c r="P160" s="18" t="n">
        <v>84.4</v>
      </c>
      <c r="Q160" s="18" t="n">
        <v>76.2</v>
      </c>
      <c r="R160" s="37" t="n">
        <v>73</v>
      </c>
    </row>
    <row r="161" customFormat="false" ht="17.45" hidden="false" customHeight="true" outlineLevel="0" collapsed="false">
      <c r="A161" s="16" t="s">
        <v>277</v>
      </c>
      <c r="B161" s="18" t="n">
        <v>285.3</v>
      </c>
      <c r="C161" s="18" t="n">
        <v>97.8</v>
      </c>
      <c r="D161" s="18" t="n">
        <v>95.7</v>
      </c>
      <c r="E161" s="18" t="n">
        <v>96.9</v>
      </c>
      <c r="F161" s="19" t="n">
        <f aca="false">ROUND(E161/D161*100-100,1)</f>
        <v>1.3</v>
      </c>
      <c r="G161" s="18" t="n">
        <v>96.3</v>
      </c>
      <c r="H161" s="18" t="n">
        <v>96.8</v>
      </c>
      <c r="I161" s="18" t="n">
        <v>95.3</v>
      </c>
      <c r="J161" s="18" t="n">
        <v>99.6</v>
      </c>
      <c r="K161" s="18" t="n">
        <v>99.2</v>
      </c>
      <c r="L161" s="18" t="n">
        <v>100.8</v>
      </c>
      <c r="M161" s="18" t="n">
        <v>100</v>
      </c>
      <c r="N161" s="18" t="n">
        <v>95.8</v>
      </c>
      <c r="O161" s="18" t="n">
        <v>94.6</v>
      </c>
      <c r="P161" s="18" t="n">
        <v>96.8</v>
      </c>
      <c r="Q161" s="18" t="n">
        <v>93.7</v>
      </c>
      <c r="R161" s="37" t="n">
        <v>93.3</v>
      </c>
    </row>
    <row r="162" customFormat="false" ht="17.45" hidden="false" customHeight="true" outlineLevel="0" collapsed="false">
      <c r="A162" s="17" t="s">
        <v>278</v>
      </c>
      <c r="B162" s="18" t="n">
        <v>63.8</v>
      </c>
      <c r="C162" s="18" t="n">
        <v>60.4</v>
      </c>
      <c r="D162" s="18" t="n">
        <v>58.5</v>
      </c>
      <c r="E162" s="18" t="n">
        <v>49</v>
      </c>
      <c r="F162" s="19" t="n">
        <f aca="false">ROUND(E162/D162*100-100,1)</f>
        <v>-16.2</v>
      </c>
      <c r="G162" s="18" t="n">
        <v>46.6</v>
      </c>
      <c r="H162" s="18" t="n">
        <v>49.8</v>
      </c>
      <c r="I162" s="18" t="n">
        <v>52.4</v>
      </c>
      <c r="J162" s="18" t="n">
        <v>53.7</v>
      </c>
      <c r="K162" s="18" t="n">
        <v>54.4</v>
      </c>
      <c r="L162" s="18" t="n">
        <v>54.7</v>
      </c>
      <c r="M162" s="18" t="n">
        <v>50.2</v>
      </c>
      <c r="N162" s="18" t="n">
        <v>42.8</v>
      </c>
      <c r="O162" s="18" t="n">
        <v>44.4</v>
      </c>
      <c r="P162" s="18" t="n">
        <v>47.2</v>
      </c>
      <c r="Q162" s="18" t="n">
        <v>48.7</v>
      </c>
      <c r="R162" s="37" t="n">
        <v>42.7</v>
      </c>
    </row>
    <row r="163" customFormat="false" ht="17.45" hidden="false" customHeight="true" outlineLevel="0" collapsed="false">
      <c r="A163" s="17" t="s">
        <v>279</v>
      </c>
      <c r="B163" s="18" t="n">
        <v>2.2</v>
      </c>
      <c r="C163" s="18" t="n">
        <v>78.8</v>
      </c>
      <c r="D163" s="18" t="n">
        <v>68.5</v>
      </c>
      <c r="E163" s="18" t="n">
        <v>132.1</v>
      </c>
      <c r="F163" s="19" t="n">
        <f aca="false">ROUND(E163/D163*100-100,1)</f>
        <v>92.8</v>
      </c>
      <c r="G163" s="18" t="n">
        <v>83</v>
      </c>
      <c r="H163" s="18" t="n">
        <v>174.3</v>
      </c>
      <c r="I163" s="18" t="n">
        <v>16.6</v>
      </c>
      <c r="J163" s="18" t="n">
        <v>58.1</v>
      </c>
      <c r="K163" s="18" t="n">
        <v>182.6</v>
      </c>
      <c r="L163" s="18" t="n">
        <v>149.4</v>
      </c>
      <c r="M163" s="18" t="n">
        <v>124.5</v>
      </c>
      <c r="N163" s="18" t="n">
        <v>157.7</v>
      </c>
      <c r="O163" s="18" t="n">
        <v>58.1</v>
      </c>
      <c r="P163" s="18" t="n">
        <v>190.9</v>
      </c>
      <c r="Q163" s="18" t="n">
        <v>182.6</v>
      </c>
      <c r="R163" s="37" t="n">
        <v>207.5</v>
      </c>
    </row>
    <row r="164" customFormat="false" ht="17.45" hidden="false" customHeight="true" outlineLevel="0" collapsed="false">
      <c r="A164" s="17" t="s">
        <v>280</v>
      </c>
      <c r="B164" s="18" t="n">
        <v>46.9</v>
      </c>
      <c r="C164" s="18" t="n">
        <v>111.3</v>
      </c>
      <c r="D164" s="18" t="n">
        <v>107</v>
      </c>
      <c r="E164" s="18" t="n">
        <v>109.8</v>
      </c>
      <c r="F164" s="19" t="n">
        <f aca="false">ROUND(E164/D164*100-100,1)</f>
        <v>2.6</v>
      </c>
      <c r="G164" s="18" t="n">
        <v>111.4</v>
      </c>
      <c r="H164" s="18" t="n">
        <v>106.1</v>
      </c>
      <c r="I164" s="18" t="n">
        <v>100.5</v>
      </c>
      <c r="J164" s="18" t="n">
        <v>103.5</v>
      </c>
      <c r="K164" s="18" t="n">
        <v>104.6</v>
      </c>
      <c r="L164" s="18" t="n">
        <v>116</v>
      </c>
      <c r="M164" s="18" t="n">
        <v>123.9</v>
      </c>
      <c r="N164" s="18" t="n">
        <v>112.4</v>
      </c>
      <c r="O164" s="18" t="n">
        <v>106.3</v>
      </c>
      <c r="P164" s="18" t="n">
        <v>116.3</v>
      </c>
      <c r="Q164" s="18" t="n">
        <v>102.6</v>
      </c>
      <c r="R164" s="37" t="n">
        <v>114.2</v>
      </c>
    </row>
    <row r="165" customFormat="false" ht="17.45" hidden="false" customHeight="true" outlineLevel="0" collapsed="false">
      <c r="A165" s="17" t="s">
        <v>281</v>
      </c>
      <c r="B165" s="18" t="n">
        <v>86.6</v>
      </c>
      <c r="C165" s="18" t="n">
        <v>104.7</v>
      </c>
      <c r="D165" s="18" t="n">
        <v>102.4</v>
      </c>
      <c r="E165" s="18" t="n">
        <v>109</v>
      </c>
      <c r="F165" s="19" t="n">
        <f aca="false">ROUND(E165/D165*100-100,1)</f>
        <v>6.4</v>
      </c>
      <c r="G165" s="18" t="n">
        <v>106.8</v>
      </c>
      <c r="H165" s="18" t="n">
        <v>108.6</v>
      </c>
      <c r="I165" s="18" t="n">
        <v>110.1</v>
      </c>
      <c r="J165" s="18" t="n">
        <v>110.9</v>
      </c>
      <c r="K165" s="18" t="n">
        <v>113.4</v>
      </c>
      <c r="L165" s="18" t="n">
        <v>112.3</v>
      </c>
      <c r="M165" s="18" t="n">
        <v>109.5</v>
      </c>
      <c r="N165" s="18" t="n">
        <v>108.2</v>
      </c>
      <c r="O165" s="18" t="n">
        <v>110.5</v>
      </c>
      <c r="P165" s="18" t="n">
        <v>108</v>
      </c>
      <c r="Q165" s="18" t="n">
        <v>104.4</v>
      </c>
      <c r="R165" s="37" t="n">
        <v>105.8</v>
      </c>
    </row>
    <row r="166" customFormat="false" ht="17.45" hidden="false" customHeight="true" outlineLevel="0" collapsed="false">
      <c r="A166" s="17" t="s">
        <v>282</v>
      </c>
      <c r="B166" s="18" t="n">
        <v>10.4</v>
      </c>
      <c r="C166" s="18" t="n">
        <v>204.9</v>
      </c>
      <c r="D166" s="18" t="n">
        <v>204.5</v>
      </c>
      <c r="E166" s="18" t="n">
        <v>206.9</v>
      </c>
      <c r="F166" s="19" t="n">
        <f aca="false">ROUND(E166/D166*100-100,1)</f>
        <v>1.2</v>
      </c>
      <c r="G166" s="18" t="n">
        <v>208.1</v>
      </c>
      <c r="H166" s="18" t="n">
        <v>203.3</v>
      </c>
      <c r="I166" s="18" t="n">
        <v>205.7</v>
      </c>
      <c r="J166" s="18" t="n">
        <v>195.1</v>
      </c>
      <c r="K166" s="18" t="n">
        <v>195.1</v>
      </c>
      <c r="L166" s="18" t="n">
        <v>192.6</v>
      </c>
      <c r="M166" s="18" t="n">
        <v>207.6</v>
      </c>
      <c r="N166" s="18" t="n">
        <v>213</v>
      </c>
      <c r="O166" s="18" t="n">
        <v>213</v>
      </c>
      <c r="P166" s="18" t="n">
        <v>218.3</v>
      </c>
      <c r="Q166" s="18" t="n">
        <v>221.2</v>
      </c>
      <c r="R166" s="37" t="n">
        <v>209.6</v>
      </c>
    </row>
    <row r="167" customFormat="false" ht="17.45" hidden="false" customHeight="true" outlineLevel="0" collapsed="false">
      <c r="A167" s="17" t="s">
        <v>283</v>
      </c>
      <c r="B167" s="18" t="n">
        <v>29.2</v>
      </c>
      <c r="C167" s="18" t="n">
        <v>116</v>
      </c>
      <c r="D167" s="18" t="n">
        <v>116.8</v>
      </c>
      <c r="E167" s="18" t="n">
        <v>111.3</v>
      </c>
      <c r="F167" s="19" t="n">
        <f aca="false">ROUND(E167/D167*100-100,1)</f>
        <v>-4.7</v>
      </c>
      <c r="G167" s="18" t="n">
        <v>108.4</v>
      </c>
      <c r="H167" s="18" t="n">
        <v>108.8</v>
      </c>
      <c r="I167" s="18" t="n">
        <v>113.7</v>
      </c>
      <c r="J167" s="18" t="n">
        <v>121.9</v>
      </c>
      <c r="K167" s="18" t="n">
        <v>106.2</v>
      </c>
      <c r="L167" s="18" t="n">
        <v>115.3</v>
      </c>
      <c r="M167" s="18" t="n">
        <v>118.2</v>
      </c>
      <c r="N167" s="18" t="n">
        <v>109.5</v>
      </c>
      <c r="O167" s="18" t="n">
        <v>113.1</v>
      </c>
      <c r="P167" s="18" t="n">
        <v>112.5</v>
      </c>
      <c r="Q167" s="18" t="n">
        <v>103</v>
      </c>
      <c r="R167" s="37" t="n">
        <v>104.6</v>
      </c>
    </row>
    <row r="168" customFormat="false" ht="17.45" hidden="false" customHeight="true" outlineLevel="0" collapsed="false">
      <c r="A168" s="16" t="s">
        <v>359</v>
      </c>
      <c r="B168" s="18" t="n">
        <v>20.4</v>
      </c>
      <c r="C168" s="18" t="n">
        <v>92.7</v>
      </c>
      <c r="D168" s="18" t="n">
        <v>91.1</v>
      </c>
      <c r="E168" s="18" t="n">
        <v>85.8</v>
      </c>
      <c r="F168" s="19" t="n">
        <f aca="false">ROUND(E168/D168*100-100,1)</f>
        <v>-5.8</v>
      </c>
      <c r="G168" s="18" t="n">
        <v>80.2</v>
      </c>
      <c r="H168" s="18" t="n">
        <v>82.8</v>
      </c>
      <c r="I168" s="18" t="n">
        <v>80.4</v>
      </c>
      <c r="J168" s="18" t="n">
        <v>103.2</v>
      </c>
      <c r="K168" s="18" t="n">
        <v>93.6</v>
      </c>
      <c r="L168" s="18" t="n">
        <v>88.9</v>
      </c>
      <c r="M168" s="18" t="n">
        <v>83</v>
      </c>
      <c r="N168" s="18" t="n">
        <v>91.4</v>
      </c>
      <c r="O168" s="18" t="n">
        <v>84.4</v>
      </c>
      <c r="P168" s="18" t="n">
        <v>75.7</v>
      </c>
      <c r="Q168" s="18" t="n">
        <v>93.1</v>
      </c>
      <c r="R168" s="37" t="n">
        <v>72.8</v>
      </c>
    </row>
    <row r="169" customFormat="false" ht="17.45" hidden="false" customHeight="true" outlineLevel="0" collapsed="false">
      <c r="A169" s="17" t="s">
        <v>285</v>
      </c>
      <c r="B169" s="18" t="n">
        <v>16.8</v>
      </c>
      <c r="C169" s="18" t="n">
        <v>91.6</v>
      </c>
      <c r="D169" s="18" t="n">
        <v>91.6</v>
      </c>
      <c r="E169" s="18" t="n">
        <v>112.1</v>
      </c>
      <c r="F169" s="19" t="n">
        <f aca="false">ROUND(E169/D169*100-100,1)</f>
        <v>22.4</v>
      </c>
      <c r="G169" s="18" t="n">
        <v>131.8</v>
      </c>
      <c r="H169" s="18" t="n">
        <v>120.4</v>
      </c>
      <c r="I169" s="18" t="n">
        <v>113.3</v>
      </c>
      <c r="J169" s="18" t="n">
        <v>121</v>
      </c>
      <c r="K169" s="18" t="n">
        <v>122.8</v>
      </c>
      <c r="L169" s="18" t="n">
        <v>120</v>
      </c>
      <c r="M169" s="18" t="n">
        <v>112.9</v>
      </c>
      <c r="N169" s="18" t="n">
        <v>106.3</v>
      </c>
      <c r="O169" s="18" t="n">
        <v>102.5</v>
      </c>
      <c r="P169" s="18" t="n">
        <v>100.5</v>
      </c>
      <c r="Q169" s="18" t="n">
        <v>94.9</v>
      </c>
      <c r="R169" s="37" t="n">
        <v>98.7</v>
      </c>
    </row>
    <row r="170" customFormat="false" ht="17.45" hidden="false" customHeight="true" outlineLevel="0" collapsed="false">
      <c r="A170" s="17" t="s">
        <v>286</v>
      </c>
      <c r="B170" s="18" t="n">
        <v>9</v>
      </c>
      <c r="C170" s="18" t="n">
        <v>70.3</v>
      </c>
      <c r="D170" s="18" t="n">
        <v>65.2</v>
      </c>
      <c r="E170" s="18" t="n">
        <v>65.7</v>
      </c>
      <c r="F170" s="19" t="n">
        <f aca="false">ROUND(E170/D170*100-100,1)</f>
        <v>0.8</v>
      </c>
      <c r="G170" s="18" t="n">
        <v>73.6</v>
      </c>
      <c r="H170" s="18" t="n">
        <v>75.3</v>
      </c>
      <c r="I170" s="18" t="n">
        <v>63</v>
      </c>
      <c r="J170" s="18" t="n">
        <v>75.3</v>
      </c>
      <c r="K170" s="18" t="n">
        <v>66.5</v>
      </c>
      <c r="L170" s="18" t="n">
        <v>63</v>
      </c>
      <c r="M170" s="18" t="n">
        <v>63</v>
      </c>
      <c r="N170" s="18" t="n">
        <v>61.3</v>
      </c>
      <c r="O170" s="18" t="n">
        <v>57.8</v>
      </c>
      <c r="P170" s="18" t="n">
        <v>64.8</v>
      </c>
      <c r="Q170" s="18" t="n">
        <v>63</v>
      </c>
      <c r="R170" s="37" t="n">
        <v>61.3</v>
      </c>
    </row>
    <row r="171" customFormat="false" ht="17.45" hidden="false" customHeight="true" outlineLevel="0" collapsed="false">
      <c r="A171" s="16" t="s">
        <v>287</v>
      </c>
      <c r="B171" s="18" t="n">
        <v>67.4</v>
      </c>
      <c r="C171" s="18" t="n">
        <v>97.1</v>
      </c>
      <c r="D171" s="18" t="n">
        <v>109</v>
      </c>
      <c r="E171" s="18" t="n">
        <v>118.2</v>
      </c>
      <c r="F171" s="19" t="n">
        <f aca="false">ROUND(E171/D171*100-100,1)</f>
        <v>8.4</v>
      </c>
      <c r="G171" s="18" t="n">
        <v>133.4</v>
      </c>
      <c r="H171" s="18" t="n">
        <v>138.6</v>
      </c>
      <c r="I171" s="18" t="n">
        <v>121.4</v>
      </c>
      <c r="J171" s="18" t="n">
        <v>128.2</v>
      </c>
      <c r="K171" s="18" t="n">
        <v>129.6</v>
      </c>
      <c r="L171" s="18" t="n">
        <v>125.4</v>
      </c>
      <c r="M171" s="18" t="n">
        <v>120.6</v>
      </c>
      <c r="N171" s="18" t="n">
        <v>102.9</v>
      </c>
      <c r="O171" s="18" t="n">
        <v>99.4</v>
      </c>
      <c r="P171" s="18" t="n">
        <v>111.4</v>
      </c>
      <c r="Q171" s="18" t="n">
        <v>113.7</v>
      </c>
      <c r="R171" s="37" t="n">
        <v>93.3</v>
      </c>
    </row>
    <row r="172" customFormat="false" ht="17.45" hidden="false" customHeight="true" outlineLevel="0" collapsed="false">
      <c r="A172" s="17" t="s">
        <v>288</v>
      </c>
      <c r="B172" s="18" t="n">
        <v>47.9</v>
      </c>
      <c r="C172" s="18" t="n">
        <v>97.4</v>
      </c>
      <c r="D172" s="18" t="n">
        <v>113.7</v>
      </c>
      <c r="E172" s="18" t="n">
        <v>126.3</v>
      </c>
      <c r="F172" s="19" t="n">
        <f aca="false">ROUND(E172/D172*100-100,1)</f>
        <v>11.1</v>
      </c>
      <c r="G172" s="18" t="n">
        <v>149</v>
      </c>
      <c r="H172" s="18" t="n">
        <v>155.2</v>
      </c>
      <c r="I172" s="18" t="n">
        <v>132.4</v>
      </c>
      <c r="J172" s="18" t="n">
        <v>141.3</v>
      </c>
      <c r="K172" s="18" t="n">
        <v>140.7</v>
      </c>
      <c r="L172" s="18" t="n">
        <v>137.4</v>
      </c>
      <c r="M172" s="18" t="n">
        <v>130.6</v>
      </c>
      <c r="N172" s="18" t="n">
        <v>102.9</v>
      </c>
      <c r="O172" s="18" t="n">
        <v>102</v>
      </c>
      <c r="P172" s="18" t="n">
        <v>113.7</v>
      </c>
      <c r="Q172" s="18" t="n">
        <v>118.6</v>
      </c>
      <c r="R172" s="37" t="n">
        <v>92.3</v>
      </c>
    </row>
    <row r="173" customFormat="false" ht="17.45" hidden="false" customHeight="true" outlineLevel="0" collapsed="false">
      <c r="A173" s="17" t="s">
        <v>289</v>
      </c>
      <c r="B173" s="18" t="n">
        <v>19.5</v>
      </c>
      <c r="C173" s="18" t="n">
        <v>96.4</v>
      </c>
      <c r="D173" s="18" t="n">
        <v>97.4</v>
      </c>
      <c r="E173" s="18" t="n">
        <v>98</v>
      </c>
      <c r="F173" s="19" t="n">
        <f aca="false">ROUND(E173/D173*100-100,1)</f>
        <v>0.6</v>
      </c>
      <c r="G173" s="18" t="n">
        <v>95.2</v>
      </c>
      <c r="H173" s="18" t="n">
        <v>97.7</v>
      </c>
      <c r="I173" s="18" t="n">
        <v>94.4</v>
      </c>
      <c r="J173" s="18" t="n">
        <v>96</v>
      </c>
      <c r="K173" s="18" t="n">
        <v>102.4</v>
      </c>
      <c r="L173" s="18" t="n">
        <v>96</v>
      </c>
      <c r="M173" s="18" t="n">
        <v>95.9</v>
      </c>
      <c r="N173" s="18" t="n">
        <v>102.8</v>
      </c>
      <c r="O173" s="18" t="n">
        <v>93</v>
      </c>
      <c r="P173" s="18" t="n">
        <v>105.7</v>
      </c>
      <c r="Q173" s="18" t="n">
        <v>101.6</v>
      </c>
      <c r="R173" s="37" t="n">
        <v>95.8</v>
      </c>
    </row>
    <row r="174" customFormat="false" ht="17.45" hidden="false" customHeight="true" outlineLevel="0" collapsed="false">
      <c r="A174" s="16" t="s">
        <v>290</v>
      </c>
      <c r="B174" s="18" t="n">
        <v>98.4</v>
      </c>
      <c r="C174" s="18" t="n">
        <v>84.1</v>
      </c>
      <c r="D174" s="18" t="n">
        <v>94</v>
      </c>
      <c r="E174" s="18" t="n">
        <v>72.9</v>
      </c>
      <c r="F174" s="19" t="n">
        <f aca="false">ROUND(E174/D174*100-100,1)</f>
        <v>-22.4</v>
      </c>
      <c r="G174" s="18" t="n">
        <v>85.3</v>
      </c>
      <c r="H174" s="18" t="n">
        <v>91.1</v>
      </c>
      <c r="I174" s="18" t="n">
        <v>92.6</v>
      </c>
      <c r="J174" s="18" t="n">
        <v>81.5</v>
      </c>
      <c r="K174" s="18" t="n">
        <v>71.9</v>
      </c>
      <c r="L174" s="18" t="n">
        <v>69</v>
      </c>
      <c r="M174" s="18" t="n">
        <v>70.7</v>
      </c>
      <c r="N174" s="18" t="n">
        <v>73</v>
      </c>
      <c r="O174" s="18" t="n">
        <v>58.5</v>
      </c>
      <c r="P174" s="18" t="n">
        <v>59.1</v>
      </c>
      <c r="Q174" s="18" t="n">
        <v>63.1</v>
      </c>
      <c r="R174" s="37" t="n">
        <v>59.4</v>
      </c>
    </row>
    <row r="175" customFormat="false" ht="17.45" hidden="false" customHeight="true" outlineLevel="0" collapsed="false">
      <c r="A175" s="17" t="s">
        <v>291</v>
      </c>
      <c r="B175" s="18" t="n">
        <v>20.6</v>
      </c>
      <c r="C175" s="18" t="n">
        <v>196.2</v>
      </c>
      <c r="D175" s="18" t="n">
        <v>244</v>
      </c>
      <c r="E175" s="18" t="n">
        <v>184.9</v>
      </c>
      <c r="F175" s="19" t="n">
        <f aca="false">ROUND(E175/D175*100-100,1)</f>
        <v>-24.2</v>
      </c>
      <c r="G175" s="18" t="n">
        <v>222.5</v>
      </c>
      <c r="H175" s="18" t="n">
        <v>241.7</v>
      </c>
      <c r="I175" s="18" t="n">
        <v>244.3</v>
      </c>
      <c r="J175" s="18" t="n">
        <v>192.8</v>
      </c>
      <c r="K175" s="18" t="n">
        <v>163.2</v>
      </c>
      <c r="L175" s="18" t="n">
        <v>155.3</v>
      </c>
      <c r="M175" s="18" t="n">
        <v>169.3</v>
      </c>
      <c r="N175" s="18" t="n">
        <v>167.5</v>
      </c>
      <c r="O175" s="18" t="n">
        <v>175.4</v>
      </c>
      <c r="P175" s="18" t="n">
        <v>154.5</v>
      </c>
      <c r="Q175" s="18" t="n">
        <v>171.9</v>
      </c>
      <c r="R175" s="37" t="n">
        <v>160.6</v>
      </c>
    </row>
    <row r="176" s="28" customFormat="true" ht="17.45" hidden="false" customHeight="true" outlineLevel="0" collapsed="false">
      <c r="A176" s="22" t="s">
        <v>293</v>
      </c>
      <c r="B176" s="23" t="n">
        <v>8.1</v>
      </c>
      <c r="C176" s="23" t="n">
        <v>1.4</v>
      </c>
      <c r="D176" s="23" t="n">
        <v>1.1</v>
      </c>
      <c r="E176" s="23" t="n">
        <v>1.6</v>
      </c>
      <c r="F176" s="25" t="n">
        <f aca="false">ROUND(E176/D176*100-100,1)</f>
        <v>45.5</v>
      </c>
      <c r="G176" s="23" t="n">
        <v>1.5</v>
      </c>
      <c r="H176" s="23" t="n">
        <v>0.5</v>
      </c>
      <c r="I176" s="23" t="n">
        <v>0.2</v>
      </c>
      <c r="J176" s="23" t="n">
        <v>0.2</v>
      </c>
      <c r="K176" s="23" t="n">
        <v>0.2</v>
      </c>
      <c r="L176" s="23" t="n">
        <v>5.4</v>
      </c>
      <c r="M176" s="23" t="n">
        <v>2.7</v>
      </c>
      <c r="N176" s="23" t="n">
        <v>2.7</v>
      </c>
      <c r="O176" s="23" t="n">
        <v>2.7</v>
      </c>
      <c r="P176" s="23" t="n">
        <v>1.5</v>
      </c>
      <c r="Q176" s="23" t="n">
        <v>1.5</v>
      </c>
      <c r="R176" s="34" t="n">
        <v>0.2</v>
      </c>
    </row>
    <row r="177" customFormat="false" ht="17.45" hidden="false" customHeight="true" outlineLevel="0" collapsed="false">
      <c r="A177" s="16" t="s">
        <v>360</v>
      </c>
      <c r="B177" s="18" t="n">
        <v>16.1</v>
      </c>
      <c r="C177" s="18" t="n">
        <v>67.7</v>
      </c>
      <c r="D177" s="18" t="n">
        <v>58.4</v>
      </c>
      <c r="E177" s="18" t="n">
        <v>52.8</v>
      </c>
      <c r="F177" s="19" t="n">
        <f aca="false">ROUND(E177/D177*100-100,1)</f>
        <v>-9.6</v>
      </c>
      <c r="G177" s="18" t="n">
        <v>41.4</v>
      </c>
      <c r="H177" s="18" t="n">
        <v>54.1</v>
      </c>
      <c r="I177" s="18" t="n">
        <v>51</v>
      </c>
      <c r="J177" s="18" t="n">
        <v>57.3</v>
      </c>
      <c r="K177" s="18" t="n">
        <v>44.6</v>
      </c>
      <c r="L177" s="18" t="n">
        <v>41.4</v>
      </c>
      <c r="M177" s="18" t="n">
        <v>38.2</v>
      </c>
      <c r="N177" s="18" t="n">
        <v>57.3</v>
      </c>
      <c r="O177" s="18" t="n">
        <v>66.9</v>
      </c>
      <c r="P177" s="18" t="n">
        <v>63.7</v>
      </c>
      <c r="Q177" s="18" t="n">
        <v>60.5</v>
      </c>
      <c r="R177" s="37" t="n">
        <v>57.3</v>
      </c>
    </row>
    <row r="178" customFormat="false" ht="17.45" hidden="false" customHeight="true" outlineLevel="0" collapsed="false">
      <c r="A178" s="17" t="s">
        <v>296</v>
      </c>
      <c r="B178" s="18" t="n">
        <v>14.1</v>
      </c>
      <c r="C178" s="18" t="n">
        <v>43.8</v>
      </c>
      <c r="D178" s="18" t="n">
        <v>47.6</v>
      </c>
      <c r="E178" s="18" t="n">
        <v>44.6</v>
      </c>
      <c r="F178" s="19" t="n">
        <f aca="false">ROUND(E178/D178*100-100,1)</f>
        <v>-6.3</v>
      </c>
      <c r="G178" s="18" t="n">
        <v>49.3</v>
      </c>
      <c r="H178" s="18" t="n">
        <v>49.2</v>
      </c>
      <c r="I178" s="18" t="n">
        <v>49.6</v>
      </c>
      <c r="J178" s="18" t="n">
        <v>49.7</v>
      </c>
      <c r="K178" s="18" t="n">
        <v>49.1</v>
      </c>
      <c r="L178" s="18" t="n">
        <v>45.8</v>
      </c>
      <c r="M178" s="18" t="n">
        <v>44.9</v>
      </c>
      <c r="N178" s="18" t="n">
        <v>42.8</v>
      </c>
      <c r="O178" s="18" t="n">
        <v>26.8</v>
      </c>
      <c r="P178" s="18" t="n">
        <v>42.5</v>
      </c>
      <c r="Q178" s="18" t="n">
        <v>42.2</v>
      </c>
      <c r="R178" s="37" t="n">
        <v>43.1</v>
      </c>
    </row>
    <row r="179" customFormat="false" ht="17.45" hidden="false" customHeight="true" outlineLevel="0" collapsed="false">
      <c r="A179" s="17" t="s">
        <v>297</v>
      </c>
      <c r="B179" s="18" t="n">
        <v>39.5</v>
      </c>
      <c r="C179" s="18" t="n">
        <v>63.6</v>
      </c>
      <c r="D179" s="18" t="n">
        <v>65.8</v>
      </c>
      <c r="E179" s="18" t="n">
        <v>47.5</v>
      </c>
      <c r="F179" s="19" t="n">
        <f aca="false">ROUND(E179/D179*100-100,1)</f>
        <v>-27.8</v>
      </c>
      <c r="G179" s="18" t="n">
        <v>61.8</v>
      </c>
      <c r="H179" s="18" t="n">
        <v>61.3</v>
      </c>
      <c r="I179" s="18" t="n">
        <v>64.8</v>
      </c>
      <c r="J179" s="18" t="n">
        <v>61.3</v>
      </c>
      <c r="K179" s="18" t="n">
        <v>58.2</v>
      </c>
      <c r="L179" s="18" t="n">
        <v>56.6</v>
      </c>
      <c r="M179" s="18" t="n">
        <v>55.8</v>
      </c>
      <c r="N179" s="18" t="n">
        <v>55.3</v>
      </c>
      <c r="O179" s="18" t="n">
        <v>16.9</v>
      </c>
      <c r="P179" s="18" t="n">
        <v>25.1</v>
      </c>
      <c r="Q179" s="18" t="n">
        <v>27.4</v>
      </c>
      <c r="R179" s="37" t="n">
        <v>25.4</v>
      </c>
    </row>
    <row r="180" customFormat="false" ht="17.45" hidden="false" customHeight="true" outlineLevel="0" collapsed="false">
      <c r="A180" s="16" t="s">
        <v>298</v>
      </c>
      <c r="B180" s="18" t="n">
        <v>449.8</v>
      </c>
      <c r="C180" s="18" t="n">
        <v>96.6</v>
      </c>
      <c r="D180" s="18" t="n">
        <v>94.8</v>
      </c>
      <c r="E180" s="18" t="n">
        <v>111.7</v>
      </c>
      <c r="F180" s="19" t="n">
        <f aca="false">ROUND(E180/D180*100-100,1)</f>
        <v>17.8</v>
      </c>
      <c r="G180" s="18" t="n">
        <v>87.2</v>
      </c>
      <c r="H180" s="18" t="n">
        <v>99.7</v>
      </c>
      <c r="I180" s="18" t="n">
        <v>94.2</v>
      </c>
      <c r="J180" s="18" t="n">
        <v>106.7</v>
      </c>
      <c r="K180" s="18" t="n">
        <v>111.5</v>
      </c>
      <c r="L180" s="18" t="n">
        <v>107.8</v>
      </c>
      <c r="M180" s="18" t="n">
        <v>124.4</v>
      </c>
      <c r="N180" s="18" t="n">
        <v>120.4</v>
      </c>
      <c r="O180" s="18" t="n">
        <v>116.4</v>
      </c>
      <c r="P180" s="18" t="n">
        <v>129.2</v>
      </c>
      <c r="Q180" s="18" t="n">
        <v>133</v>
      </c>
      <c r="R180" s="37" t="n">
        <v>110.4</v>
      </c>
    </row>
    <row r="181" customFormat="false" ht="17.45" hidden="false" customHeight="true" outlineLevel="0" collapsed="false">
      <c r="A181" s="17" t="s">
        <v>299</v>
      </c>
      <c r="B181" s="18" t="n">
        <v>2.6</v>
      </c>
      <c r="C181" s="18" t="n">
        <v>132.3</v>
      </c>
      <c r="D181" s="18" t="n">
        <v>126</v>
      </c>
      <c r="E181" s="18" t="n">
        <v>124.2</v>
      </c>
      <c r="F181" s="19" t="n">
        <f aca="false">ROUND(E181/D181*100-100,1)</f>
        <v>-1.4</v>
      </c>
      <c r="G181" s="18" t="n">
        <v>104.8</v>
      </c>
      <c r="H181" s="18" t="n">
        <v>110.2</v>
      </c>
      <c r="I181" s="18" t="n">
        <v>104.8</v>
      </c>
      <c r="J181" s="18" t="n">
        <v>132</v>
      </c>
      <c r="K181" s="18" t="n">
        <v>115.6</v>
      </c>
      <c r="L181" s="18" t="n">
        <v>142.9</v>
      </c>
      <c r="M181" s="18" t="n">
        <v>125.2</v>
      </c>
      <c r="N181" s="18" t="n">
        <v>118.4</v>
      </c>
      <c r="O181" s="18" t="n">
        <v>114.3</v>
      </c>
      <c r="P181" s="18" t="n">
        <v>122.4</v>
      </c>
      <c r="Q181" s="18" t="n">
        <v>200</v>
      </c>
      <c r="R181" s="37" t="n">
        <v>99.3</v>
      </c>
    </row>
    <row r="182" customFormat="false" ht="17.45" hidden="false" customHeight="true" outlineLevel="0" collapsed="false">
      <c r="A182" s="17" t="s">
        <v>300</v>
      </c>
      <c r="B182" s="18" t="n">
        <v>12.1</v>
      </c>
      <c r="C182" s="18" t="n">
        <v>314.1</v>
      </c>
      <c r="D182" s="18" t="n">
        <v>356.1</v>
      </c>
      <c r="E182" s="18" t="n">
        <v>387.7</v>
      </c>
      <c r="F182" s="19" t="n">
        <f aca="false">ROUND(E182/D182*100-100,1)</f>
        <v>8.9</v>
      </c>
      <c r="G182" s="18" t="n">
        <v>369.6</v>
      </c>
      <c r="H182" s="18" t="n">
        <v>369.2</v>
      </c>
      <c r="I182" s="18" t="n">
        <v>372.1</v>
      </c>
      <c r="J182" s="18" t="n">
        <v>388.5</v>
      </c>
      <c r="K182" s="18" t="n">
        <v>397</v>
      </c>
      <c r="L182" s="18" t="n">
        <v>408</v>
      </c>
      <c r="M182" s="18" t="n">
        <v>411.8</v>
      </c>
      <c r="N182" s="18" t="n">
        <v>381.9</v>
      </c>
      <c r="O182" s="18" t="n">
        <v>388</v>
      </c>
      <c r="P182" s="18" t="n">
        <v>391.4</v>
      </c>
      <c r="Q182" s="18" t="n">
        <v>392.7</v>
      </c>
      <c r="R182" s="37" t="n">
        <v>382.2</v>
      </c>
    </row>
    <row r="183" customFormat="false" ht="17.45" hidden="false" customHeight="true" outlineLevel="0" collapsed="false">
      <c r="A183" s="17" t="s">
        <v>305</v>
      </c>
      <c r="B183" s="18" t="n">
        <v>15</v>
      </c>
      <c r="C183" s="18" t="n">
        <v>174.3</v>
      </c>
      <c r="D183" s="18" t="n">
        <v>177</v>
      </c>
      <c r="E183" s="18" t="n">
        <v>165.3</v>
      </c>
      <c r="F183" s="19" t="n">
        <f aca="false">ROUND(E183/D183*100-100,1)</f>
        <v>-6.6</v>
      </c>
      <c r="G183" s="18" t="n">
        <v>61.1</v>
      </c>
      <c r="H183" s="18" t="n">
        <v>77.6</v>
      </c>
      <c r="I183" s="18" t="n">
        <v>101.9</v>
      </c>
      <c r="J183" s="18" t="n">
        <v>125.5</v>
      </c>
      <c r="K183" s="18" t="n">
        <v>149.2</v>
      </c>
      <c r="L183" s="18" t="n">
        <v>178.6</v>
      </c>
      <c r="M183" s="18" t="n">
        <v>200.4</v>
      </c>
      <c r="N183" s="18" t="n">
        <v>225.3</v>
      </c>
      <c r="O183" s="18" t="n">
        <v>226.5</v>
      </c>
      <c r="P183" s="18" t="n">
        <v>271</v>
      </c>
      <c r="Q183" s="18" t="n">
        <v>301.6</v>
      </c>
      <c r="R183" s="37" t="n">
        <v>65.4</v>
      </c>
    </row>
    <row r="184" customFormat="false" ht="17.45" hidden="false" customHeight="true" outlineLevel="0" collapsed="false">
      <c r="A184" s="17" t="s">
        <v>306</v>
      </c>
      <c r="B184" s="18" t="n">
        <v>2.5</v>
      </c>
      <c r="C184" s="18" t="n">
        <v>138.7</v>
      </c>
      <c r="D184" s="18" t="n">
        <v>129.1</v>
      </c>
      <c r="E184" s="18" t="n">
        <v>145.9</v>
      </c>
      <c r="F184" s="19" t="n">
        <f aca="false">ROUND(E184/D184*100-100,1)</f>
        <v>13</v>
      </c>
      <c r="G184" s="18" t="n">
        <v>135.7</v>
      </c>
      <c r="H184" s="18" t="n">
        <v>105.1</v>
      </c>
      <c r="I184" s="18" t="n">
        <v>224.1</v>
      </c>
      <c r="J184" s="18" t="n">
        <v>139.3</v>
      </c>
      <c r="K184" s="18" t="n">
        <v>147.3</v>
      </c>
      <c r="L184" s="18" t="n">
        <v>138</v>
      </c>
      <c r="M184" s="18" t="n">
        <v>149.1</v>
      </c>
      <c r="N184" s="18" t="n">
        <v>148</v>
      </c>
      <c r="O184" s="18" t="n">
        <v>146.7</v>
      </c>
      <c r="P184" s="18" t="n">
        <v>151.6</v>
      </c>
      <c r="Q184" s="18" t="n">
        <v>138</v>
      </c>
      <c r="R184" s="37" t="n">
        <v>128.2</v>
      </c>
    </row>
    <row r="185" customFormat="false" ht="17.45" hidden="false" customHeight="true" outlineLevel="0" collapsed="false">
      <c r="A185" s="17" t="s">
        <v>307</v>
      </c>
      <c r="B185" s="18" t="n">
        <v>32.6</v>
      </c>
      <c r="C185" s="18" t="n">
        <v>76.4</v>
      </c>
      <c r="D185" s="18" t="n">
        <v>88.5</v>
      </c>
      <c r="E185" s="18" t="n">
        <v>79.6</v>
      </c>
      <c r="F185" s="19" t="n">
        <f aca="false">ROUND(E185/D185*100-100,1)</f>
        <v>-10.1</v>
      </c>
      <c r="G185" s="18" t="n">
        <v>65.7</v>
      </c>
      <c r="H185" s="18" t="n">
        <v>78.9</v>
      </c>
      <c r="I185" s="18" t="n">
        <v>78.6</v>
      </c>
      <c r="J185" s="18" t="n">
        <v>81.4</v>
      </c>
      <c r="K185" s="18" t="n">
        <v>90.4</v>
      </c>
      <c r="L185" s="18" t="n">
        <v>85.8</v>
      </c>
      <c r="M185" s="18" t="n">
        <v>70.8</v>
      </c>
      <c r="N185" s="18" t="n">
        <v>64.8</v>
      </c>
      <c r="O185" s="18" t="n">
        <v>72.7</v>
      </c>
      <c r="P185" s="18" t="n">
        <v>100.7</v>
      </c>
      <c r="Q185" s="18" t="n">
        <v>92.9</v>
      </c>
      <c r="R185" s="37" t="n">
        <v>72.5</v>
      </c>
    </row>
    <row r="186" customFormat="false" ht="17.45" hidden="false" customHeight="true" outlineLevel="0" collapsed="false">
      <c r="A186" s="17" t="s">
        <v>308</v>
      </c>
      <c r="B186" s="18" t="n">
        <v>10.4</v>
      </c>
      <c r="C186" s="18" t="n">
        <v>103.6</v>
      </c>
      <c r="D186" s="18" t="n">
        <v>82.5</v>
      </c>
      <c r="E186" s="18" t="n">
        <v>116.1</v>
      </c>
      <c r="F186" s="19" t="n">
        <f aca="false">ROUND(E186/D186*100-100,1)</f>
        <v>40.7</v>
      </c>
      <c r="G186" s="18" t="n">
        <v>90.6</v>
      </c>
      <c r="H186" s="18" t="n">
        <v>59.4</v>
      </c>
      <c r="I186" s="18" t="n">
        <v>79.2</v>
      </c>
      <c r="J186" s="18" t="n">
        <v>109.2</v>
      </c>
      <c r="K186" s="18" t="n">
        <v>79.2</v>
      </c>
      <c r="L186" s="18" t="n">
        <v>96.7</v>
      </c>
      <c r="M186" s="18" t="n">
        <v>141.7</v>
      </c>
      <c r="N186" s="18" t="n">
        <v>135.3</v>
      </c>
      <c r="O186" s="18" t="n">
        <v>110.7</v>
      </c>
      <c r="P186" s="18" t="n">
        <v>161.9</v>
      </c>
      <c r="Q186" s="18" t="n">
        <v>168.7</v>
      </c>
      <c r="R186" s="37" t="n">
        <v>160.9</v>
      </c>
    </row>
    <row r="187" customFormat="false" ht="17.45" hidden="false" customHeight="true" outlineLevel="0" collapsed="false">
      <c r="A187" s="17" t="s">
        <v>309</v>
      </c>
      <c r="B187" s="18" t="n">
        <v>34.9</v>
      </c>
      <c r="C187" s="18" t="n">
        <v>129.4</v>
      </c>
      <c r="D187" s="18" t="n">
        <v>120</v>
      </c>
      <c r="E187" s="18" t="n">
        <v>119.5</v>
      </c>
      <c r="F187" s="19" t="n">
        <f aca="false">ROUND(E187/D187*100-100,1)</f>
        <v>-0.4</v>
      </c>
      <c r="G187" s="18" t="n">
        <v>119.1</v>
      </c>
      <c r="H187" s="18" t="n">
        <v>105.9</v>
      </c>
      <c r="I187" s="18" t="n">
        <v>109.4</v>
      </c>
      <c r="J187" s="18" t="n">
        <v>136.6</v>
      </c>
      <c r="K187" s="18" t="n">
        <v>137.9</v>
      </c>
      <c r="L187" s="18" t="n">
        <v>133.7</v>
      </c>
      <c r="M187" s="18" t="n">
        <v>124</v>
      </c>
      <c r="N187" s="18" t="n">
        <v>111.5</v>
      </c>
      <c r="O187" s="18" t="n">
        <v>117.9</v>
      </c>
      <c r="P187" s="18" t="n">
        <v>118.9</v>
      </c>
      <c r="Q187" s="18" t="n">
        <v>120.5</v>
      </c>
      <c r="R187" s="37" t="n">
        <v>98.3</v>
      </c>
    </row>
    <row r="188" customFormat="false" ht="17.45" hidden="false" customHeight="true" outlineLevel="0" collapsed="false">
      <c r="A188" s="17" t="s">
        <v>310</v>
      </c>
      <c r="B188" s="18" t="n">
        <v>58.2</v>
      </c>
      <c r="C188" s="18" t="n">
        <v>108.9</v>
      </c>
      <c r="D188" s="18" t="n">
        <v>106.9</v>
      </c>
      <c r="E188" s="18" t="n">
        <v>123.4</v>
      </c>
      <c r="F188" s="19" t="n">
        <f aca="false">ROUND(E188/D188*100-100,1)</f>
        <v>15.4</v>
      </c>
      <c r="G188" s="18" t="n">
        <v>107</v>
      </c>
      <c r="H188" s="18" t="n">
        <v>115.3</v>
      </c>
      <c r="I188" s="18" t="n">
        <v>108.1</v>
      </c>
      <c r="J188" s="18" t="n">
        <v>116.6</v>
      </c>
      <c r="K188" s="18" t="n">
        <v>113.4</v>
      </c>
      <c r="L188" s="18" t="n">
        <v>115.8</v>
      </c>
      <c r="M188" s="18" t="n">
        <v>125</v>
      </c>
      <c r="N188" s="18" t="n">
        <v>125.6</v>
      </c>
      <c r="O188" s="18" t="n">
        <v>127.3</v>
      </c>
      <c r="P188" s="18" t="n">
        <v>143.3</v>
      </c>
      <c r="Q188" s="18" t="n">
        <v>149</v>
      </c>
      <c r="R188" s="37" t="n">
        <v>134.1</v>
      </c>
    </row>
    <row r="189" customFormat="false" ht="17.45" hidden="false" customHeight="true" outlineLevel="0" collapsed="false">
      <c r="A189" s="17" t="s">
        <v>314</v>
      </c>
      <c r="B189" s="18" t="n">
        <v>19.7</v>
      </c>
      <c r="C189" s="18" t="n">
        <v>49</v>
      </c>
      <c r="D189" s="18" t="n">
        <v>51.8</v>
      </c>
      <c r="E189" s="18" t="n">
        <v>46.5</v>
      </c>
      <c r="F189" s="19" t="n">
        <f aca="false">ROUND(E189/D189*100-100,1)</f>
        <v>-10.2</v>
      </c>
      <c r="G189" s="18" t="n">
        <v>43.2</v>
      </c>
      <c r="H189" s="18" t="n">
        <v>47.9</v>
      </c>
      <c r="I189" s="18" t="n">
        <v>41.6</v>
      </c>
      <c r="J189" s="18" t="n">
        <v>46.4</v>
      </c>
      <c r="K189" s="18" t="n">
        <v>53.5</v>
      </c>
      <c r="L189" s="18" t="n">
        <v>52.6</v>
      </c>
      <c r="M189" s="18" t="n">
        <v>58.9</v>
      </c>
      <c r="N189" s="18" t="n">
        <v>53.5</v>
      </c>
      <c r="O189" s="18" t="n">
        <v>39.5</v>
      </c>
      <c r="P189" s="18" t="n">
        <v>40.4</v>
      </c>
      <c r="Q189" s="18" t="n">
        <v>43.6</v>
      </c>
      <c r="R189" s="37" t="n">
        <v>36.5</v>
      </c>
    </row>
    <row r="190" customFormat="false" ht="17.45" hidden="false" customHeight="true" outlineLevel="0" collapsed="false">
      <c r="A190" s="17" t="s">
        <v>315</v>
      </c>
      <c r="B190" s="18" t="n">
        <v>6.4</v>
      </c>
      <c r="C190" s="18" t="n">
        <v>63.3</v>
      </c>
      <c r="D190" s="18" t="n">
        <v>30.9</v>
      </c>
      <c r="E190" s="18" t="n">
        <v>22.8</v>
      </c>
      <c r="F190" s="19" t="n">
        <f aca="false">ROUND(E190/D190*100-100,1)</f>
        <v>-26.2</v>
      </c>
      <c r="G190" s="18" t="n">
        <v>28.3</v>
      </c>
      <c r="H190" s="18" t="n">
        <v>40.5</v>
      </c>
      <c r="I190" s="18" t="n">
        <v>13</v>
      </c>
      <c r="J190" s="18" t="n">
        <v>12.2</v>
      </c>
      <c r="K190" s="18" t="n">
        <v>16</v>
      </c>
      <c r="L190" s="18" t="n">
        <v>18.3</v>
      </c>
      <c r="M190" s="18" t="n">
        <v>28.3</v>
      </c>
      <c r="N190" s="18" t="n">
        <v>35.9</v>
      </c>
      <c r="O190" s="18" t="n">
        <v>20.6</v>
      </c>
      <c r="P190" s="18" t="n">
        <v>17.6</v>
      </c>
      <c r="Q190" s="18" t="n">
        <v>17.6</v>
      </c>
      <c r="R190" s="37" t="n">
        <v>25.2</v>
      </c>
    </row>
    <row r="191" customFormat="false" ht="17.45" hidden="false" customHeight="true" outlineLevel="0" collapsed="false">
      <c r="A191" s="17" t="s">
        <v>316</v>
      </c>
      <c r="B191" s="18" t="n">
        <v>24.5</v>
      </c>
      <c r="C191" s="18" t="n">
        <v>54.4</v>
      </c>
      <c r="D191" s="18" t="n">
        <v>53.8</v>
      </c>
      <c r="E191" s="18" t="n">
        <v>86.9</v>
      </c>
      <c r="F191" s="19" t="n">
        <f aca="false">ROUND(E191/D191*100-100,1)</f>
        <v>61.5</v>
      </c>
      <c r="G191" s="18" t="n">
        <v>70.2</v>
      </c>
      <c r="H191" s="18" t="n">
        <v>76.6</v>
      </c>
      <c r="I191" s="18" t="n">
        <v>76.5</v>
      </c>
      <c r="J191" s="18" t="n">
        <v>66.2</v>
      </c>
      <c r="K191" s="18" t="n">
        <v>81.8</v>
      </c>
      <c r="L191" s="18" t="n">
        <v>81.8</v>
      </c>
      <c r="M191" s="18" t="n">
        <v>148.9</v>
      </c>
      <c r="N191" s="18" t="n">
        <v>97</v>
      </c>
      <c r="O191" s="18" t="n">
        <v>61.6</v>
      </c>
      <c r="P191" s="18" t="n">
        <v>102.3</v>
      </c>
      <c r="Q191" s="18" t="n">
        <v>104.1</v>
      </c>
      <c r="R191" s="37" t="n">
        <v>75.7</v>
      </c>
    </row>
    <row r="192" customFormat="false" ht="17.45" hidden="false" customHeight="true" outlineLevel="0" collapsed="false">
      <c r="A192" s="17" t="s">
        <v>318</v>
      </c>
      <c r="B192" s="18" t="n">
        <v>11</v>
      </c>
      <c r="C192" s="18" t="n">
        <v>247.5</v>
      </c>
      <c r="D192" s="18" t="n">
        <v>287.6</v>
      </c>
      <c r="E192" s="18" t="n">
        <v>316</v>
      </c>
      <c r="F192" s="19" t="n">
        <f aca="false">ROUND(E192/D192*100-100,1)</f>
        <v>9.9</v>
      </c>
      <c r="G192" s="18" t="n">
        <v>326</v>
      </c>
      <c r="H192" s="18" t="n">
        <v>317.7</v>
      </c>
      <c r="I192" s="18" t="n">
        <v>316.4</v>
      </c>
      <c r="J192" s="18" t="n">
        <v>346</v>
      </c>
      <c r="K192" s="18" t="n">
        <v>307.1</v>
      </c>
      <c r="L192" s="18" t="n">
        <v>286.6</v>
      </c>
      <c r="M192" s="18" t="n">
        <v>286.6</v>
      </c>
      <c r="N192" s="18" t="n">
        <v>305.6</v>
      </c>
      <c r="O192" s="18" t="n">
        <v>312.6</v>
      </c>
      <c r="P192" s="18" t="n">
        <v>328.1</v>
      </c>
      <c r="Q192" s="18" t="n">
        <v>328.1</v>
      </c>
      <c r="R192" s="37" t="n">
        <v>331.3</v>
      </c>
    </row>
    <row r="193" customFormat="false" ht="17.45" hidden="false" customHeight="true" outlineLevel="0" collapsed="false">
      <c r="A193" s="17" t="s">
        <v>319</v>
      </c>
      <c r="B193" s="18" t="n">
        <v>20.5</v>
      </c>
      <c r="C193" s="18" t="n">
        <v>209.8</v>
      </c>
      <c r="D193" s="18" t="n">
        <v>236.8</v>
      </c>
      <c r="E193" s="18" t="n">
        <v>229.9</v>
      </c>
      <c r="F193" s="19" t="n">
        <f aca="false">ROUND(E193/D193*100-100,1)</f>
        <v>-2.9</v>
      </c>
      <c r="G193" s="18" t="n">
        <v>239</v>
      </c>
      <c r="H193" s="18" t="n">
        <v>240</v>
      </c>
      <c r="I193" s="18" t="n">
        <v>244.7</v>
      </c>
      <c r="J193" s="18" t="n">
        <v>239.2</v>
      </c>
      <c r="K193" s="18" t="n">
        <v>240.6</v>
      </c>
      <c r="L193" s="18" t="n">
        <v>247</v>
      </c>
      <c r="M193" s="18" t="n">
        <v>239.6</v>
      </c>
      <c r="N193" s="18" t="n">
        <v>218.4</v>
      </c>
      <c r="O193" s="18" t="n">
        <v>212.4</v>
      </c>
      <c r="P193" s="18" t="n">
        <v>212.2</v>
      </c>
      <c r="Q193" s="18" t="n">
        <v>211.7</v>
      </c>
      <c r="R193" s="37" t="n">
        <v>214</v>
      </c>
    </row>
    <row r="194" customFormat="false" ht="17.45" hidden="false" customHeight="true" outlineLevel="0" collapsed="false">
      <c r="A194" s="17" t="s">
        <v>320</v>
      </c>
      <c r="B194" s="18" t="n">
        <v>17.8</v>
      </c>
      <c r="C194" s="18" t="n">
        <v>59.3</v>
      </c>
      <c r="D194" s="18" t="n">
        <v>26.8</v>
      </c>
      <c r="E194" s="18" t="n">
        <v>134.6</v>
      </c>
      <c r="F194" s="19" t="n">
        <f aca="false">ROUND(E194/D194*100-100,1)</f>
        <v>402.2</v>
      </c>
      <c r="G194" s="18" t="n">
        <v>16.9</v>
      </c>
      <c r="H194" s="18" t="n">
        <v>61.3</v>
      </c>
      <c r="I194" s="18" t="n">
        <v>31.5</v>
      </c>
      <c r="J194" s="18" t="n">
        <v>6.7</v>
      </c>
      <c r="K194" s="18" t="n">
        <v>54.7</v>
      </c>
      <c r="L194" s="18" t="n">
        <v>192.5</v>
      </c>
      <c r="M194" s="18" t="n">
        <v>168.9</v>
      </c>
      <c r="N194" s="18" t="n">
        <v>203.8</v>
      </c>
      <c r="O194" s="18" t="n">
        <v>224.2</v>
      </c>
      <c r="P194" s="18" t="n">
        <v>197.6</v>
      </c>
      <c r="Q194" s="18" t="n">
        <v>216</v>
      </c>
      <c r="R194" s="37" t="n">
        <v>240.8</v>
      </c>
    </row>
    <row r="195" customFormat="false" ht="17.45" hidden="false" customHeight="true" outlineLevel="0" collapsed="false">
      <c r="A195" s="16" t="s">
        <v>361</v>
      </c>
      <c r="B195" s="18" t="n">
        <v>48.6</v>
      </c>
      <c r="C195" s="13" t="s">
        <v>322</v>
      </c>
      <c r="D195" s="18" t="s">
        <v>43</v>
      </c>
      <c r="E195" s="18" t="s">
        <v>43</v>
      </c>
      <c r="F195" s="19" t="s">
        <v>43</v>
      </c>
      <c r="G195" s="18" t="s">
        <v>43</v>
      </c>
      <c r="H195" s="18" t="s">
        <v>43</v>
      </c>
      <c r="I195" s="18" t="s">
        <v>43</v>
      </c>
      <c r="J195" s="18" t="s">
        <v>43</v>
      </c>
      <c r="K195" s="18" t="s">
        <v>43</v>
      </c>
      <c r="L195" s="18" t="s">
        <v>43</v>
      </c>
      <c r="M195" s="18" t="s">
        <v>43</v>
      </c>
      <c r="N195" s="18" t="s">
        <v>43</v>
      </c>
      <c r="O195" s="18" t="s">
        <v>43</v>
      </c>
      <c r="P195" s="18" t="s">
        <v>43</v>
      </c>
      <c r="Q195" s="18" t="s">
        <v>43</v>
      </c>
      <c r="R195" s="37" t="s">
        <v>43</v>
      </c>
    </row>
    <row r="196" customFormat="false" ht="17.45" hidden="false" customHeight="true" outlineLevel="0" collapsed="false">
      <c r="A196" s="39" t="s">
        <v>362</v>
      </c>
      <c r="B196" s="18" t="n">
        <v>94.8</v>
      </c>
      <c r="C196" s="18" t="n">
        <v>48.8</v>
      </c>
      <c r="D196" s="18" t="n">
        <v>41.3</v>
      </c>
      <c r="E196" s="18" t="n">
        <v>36.9</v>
      </c>
      <c r="F196" s="19" t="n">
        <f aca="false">ROUND(E196/D196*100-100,1)</f>
        <v>-10.7</v>
      </c>
      <c r="G196" s="18" t="n">
        <v>29.2</v>
      </c>
      <c r="H196" s="18" t="n">
        <v>26.1</v>
      </c>
      <c r="I196" s="18" t="n">
        <v>27.2</v>
      </c>
      <c r="J196" s="18" t="n">
        <v>28.7</v>
      </c>
      <c r="K196" s="18" t="n">
        <v>56</v>
      </c>
      <c r="L196" s="18" t="n">
        <v>32.1</v>
      </c>
      <c r="M196" s="18" t="n">
        <v>40.1</v>
      </c>
      <c r="N196" s="18" t="n">
        <v>36.6</v>
      </c>
      <c r="O196" s="18" t="n">
        <v>43.8</v>
      </c>
      <c r="P196" s="18" t="n">
        <v>41.9</v>
      </c>
      <c r="Q196" s="18" t="n">
        <v>48.2</v>
      </c>
      <c r="R196" s="37" t="n">
        <v>33.2</v>
      </c>
    </row>
    <row r="197" customFormat="false" ht="17.45" hidden="false" customHeight="true" outlineLevel="0" collapsed="false">
      <c r="A197" s="17" t="s">
        <v>326</v>
      </c>
      <c r="B197" s="18" t="n">
        <v>38.2</v>
      </c>
      <c r="C197" s="18" t="n">
        <v>61.4</v>
      </c>
      <c r="D197" s="18" t="n">
        <v>42.2</v>
      </c>
      <c r="E197" s="18" t="n">
        <v>101.6</v>
      </c>
      <c r="F197" s="19" t="n">
        <f aca="false">ROUND(E197/D197*100-100,1)</f>
        <v>140.8</v>
      </c>
      <c r="G197" s="18" t="n">
        <v>21.3</v>
      </c>
      <c r="H197" s="18" t="n">
        <v>77.1</v>
      </c>
      <c r="I197" s="18" t="n">
        <v>83.6</v>
      </c>
      <c r="J197" s="18" t="n">
        <v>86.4</v>
      </c>
      <c r="K197" s="18" t="n">
        <v>63.4</v>
      </c>
      <c r="L197" s="18" t="n">
        <v>102.3</v>
      </c>
      <c r="M197" s="18" t="n">
        <v>123.6</v>
      </c>
      <c r="N197" s="18" t="n">
        <v>126.4</v>
      </c>
      <c r="O197" s="18" t="n">
        <v>126.8</v>
      </c>
      <c r="P197" s="18" t="n">
        <v>158.8</v>
      </c>
      <c r="Q197" s="18" t="n">
        <v>132.9</v>
      </c>
      <c r="R197" s="37" t="n">
        <v>116</v>
      </c>
    </row>
    <row r="198" customFormat="false" ht="17.45" hidden="false" customHeight="true" outlineLevel="0" collapsed="false">
      <c r="A198" s="16" t="s">
        <v>328</v>
      </c>
      <c r="B198" s="18" t="n">
        <v>238.5</v>
      </c>
      <c r="C198" s="18" t="n">
        <v>72.4</v>
      </c>
      <c r="D198" s="18" t="n">
        <v>75.5</v>
      </c>
      <c r="E198" s="18" t="n">
        <v>81.7</v>
      </c>
      <c r="F198" s="19" t="n">
        <f aca="false">ROUND(E198/D198*100-100,1)</f>
        <v>8.2</v>
      </c>
      <c r="G198" s="18" t="n">
        <v>78.2</v>
      </c>
      <c r="H198" s="18" t="n">
        <v>75.9</v>
      </c>
      <c r="I198" s="18" t="n">
        <v>76.4</v>
      </c>
      <c r="J198" s="18" t="n">
        <v>79.2</v>
      </c>
      <c r="K198" s="18" t="n">
        <v>79.1</v>
      </c>
      <c r="L198" s="18" t="n">
        <v>79.8</v>
      </c>
      <c r="M198" s="18" t="n">
        <v>84.3</v>
      </c>
      <c r="N198" s="18" t="n">
        <v>86.3</v>
      </c>
      <c r="O198" s="18" t="n">
        <v>86.1</v>
      </c>
      <c r="P198" s="18" t="n">
        <v>84.3</v>
      </c>
      <c r="Q198" s="18" t="n">
        <v>86.8</v>
      </c>
      <c r="R198" s="37" t="n">
        <v>84.1</v>
      </c>
    </row>
    <row r="199" customFormat="false" ht="17.45" hidden="false" customHeight="true" outlineLevel="0" collapsed="false">
      <c r="A199" s="16" t="s">
        <v>329</v>
      </c>
      <c r="B199" s="18" t="n">
        <v>107.5</v>
      </c>
      <c r="C199" s="18" t="n">
        <v>80.1</v>
      </c>
      <c r="D199" s="18" t="n">
        <v>89.4</v>
      </c>
      <c r="E199" s="18" t="n">
        <v>110.7</v>
      </c>
      <c r="F199" s="19" t="n">
        <f aca="false">ROUND(E199/D199*100-100,1)</f>
        <v>23.8</v>
      </c>
      <c r="G199" s="18" t="n">
        <v>89.8</v>
      </c>
      <c r="H199" s="18" t="n">
        <v>91.4</v>
      </c>
      <c r="I199" s="18" t="n">
        <v>90.7</v>
      </c>
      <c r="J199" s="18" t="n">
        <v>102.4</v>
      </c>
      <c r="K199" s="18" t="n">
        <v>106.9</v>
      </c>
      <c r="L199" s="18" t="n">
        <v>106.8</v>
      </c>
      <c r="M199" s="18" t="n">
        <v>119.4</v>
      </c>
      <c r="N199" s="18" t="n">
        <v>126.9</v>
      </c>
      <c r="O199" s="18" t="n">
        <v>125</v>
      </c>
      <c r="P199" s="18" t="n">
        <v>125.7</v>
      </c>
      <c r="Q199" s="18" t="n">
        <v>126.1</v>
      </c>
      <c r="R199" s="37" t="n">
        <v>116.8</v>
      </c>
    </row>
    <row r="200" customFormat="false" ht="17.45" hidden="false" customHeight="true" outlineLevel="0" collapsed="false">
      <c r="A200" s="17" t="s">
        <v>330</v>
      </c>
      <c r="B200" s="18" t="n">
        <v>9.1</v>
      </c>
      <c r="C200" s="18" t="n">
        <v>80.3</v>
      </c>
      <c r="D200" s="18" t="n">
        <v>107.4</v>
      </c>
      <c r="E200" s="18" t="n">
        <v>161.1</v>
      </c>
      <c r="F200" s="19" t="n">
        <f aca="false">ROUND(E200/D200*100-100,1)</f>
        <v>50</v>
      </c>
      <c r="G200" s="18" t="n">
        <v>118.5</v>
      </c>
      <c r="H200" s="18" t="n">
        <v>144.4</v>
      </c>
      <c r="I200" s="18" t="n">
        <v>144.4</v>
      </c>
      <c r="J200" s="18" t="n">
        <v>148.1</v>
      </c>
      <c r="K200" s="18" t="n">
        <v>148.1</v>
      </c>
      <c r="L200" s="18" t="n">
        <v>174.1</v>
      </c>
      <c r="M200" s="18" t="n">
        <v>192.6</v>
      </c>
      <c r="N200" s="18" t="n">
        <v>188.9</v>
      </c>
      <c r="O200" s="18" t="n">
        <v>185.2</v>
      </c>
      <c r="P200" s="18" t="n">
        <v>181.5</v>
      </c>
      <c r="Q200" s="18" t="n">
        <v>166.7</v>
      </c>
      <c r="R200" s="37" t="n">
        <v>140.7</v>
      </c>
    </row>
    <row r="201" customFormat="false" ht="17.45" hidden="false" customHeight="true" outlineLevel="0" collapsed="false">
      <c r="A201" s="17" t="s">
        <v>331</v>
      </c>
      <c r="B201" s="18" t="n">
        <v>17.1</v>
      </c>
      <c r="C201" s="18" t="n">
        <v>64.8</v>
      </c>
      <c r="D201" s="18" t="n">
        <v>71</v>
      </c>
      <c r="E201" s="18" t="n">
        <v>68.7</v>
      </c>
      <c r="F201" s="19" t="n">
        <f aca="false">ROUND(E201/D201*100-100,1)</f>
        <v>-3.2</v>
      </c>
      <c r="G201" s="18" t="n">
        <v>68</v>
      </c>
      <c r="H201" s="18" t="n">
        <v>69.9</v>
      </c>
      <c r="I201" s="18" t="n">
        <v>67</v>
      </c>
      <c r="J201" s="18" t="n">
        <v>67</v>
      </c>
      <c r="K201" s="18" t="n">
        <v>65</v>
      </c>
      <c r="L201" s="18" t="n">
        <v>68.9</v>
      </c>
      <c r="M201" s="18" t="n">
        <v>68.9</v>
      </c>
      <c r="N201" s="18" t="n">
        <v>71.8</v>
      </c>
      <c r="O201" s="18" t="n">
        <v>68.9</v>
      </c>
      <c r="P201" s="18" t="n">
        <v>68</v>
      </c>
      <c r="Q201" s="18" t="n">
        <v>68</v>
      </c>
      <c r="R201" s="37" t="n">
        <v>72.8</v>
      </c>
    </row>
    <row r="202" customFormat="false" ht="17.45" hidden="false" customHeight="true" outlineLevel="0" collapsed="false">
      <c r="A202" s="16" t="s">
        <v>363</v>
      </c>
      <c r="B202" s="18" t="n">
        <v>16.5</v>
      </c>
      <c r="C202" s="18" t="n">
        <v>89.7</v>
      </c>
      <c r="D202" s="18" t="n">
        <v>110.4</v>
      </c>
      <c r="E202" s="18" t="n">
        <v>102.7</v>
      </c>
      <c r="F202" s="19" t="n">
        <f aca="false">ROUND(E202/D202*100-100,1)</f>
        <v>-7</v>
      </c>
      <c r="G202" s="18" t="n">
        <v>119.2</v>
      </c>
      <c r="H202" s="18" t="n">
        <v>96.8</v>
      </c>
      <c r="I202" s="18" t="n">
        <v>89.2</v>
      </c>
      <c r="J202" s="18" t="n">
        <v>87.6</v>
      </c>
      <c r="K202" s="18" t="n">
        <v>87.7</v>
      </c>
      <c r="L202" s="18" t="n">
        <v>78.9</v>
      </c>
      <c r="M202" s="18" t="n">
        <v>93.2</v>
      </c>
      <c r="N202" s="18" t="n">
        <v>96.6</v>
      </c>
      <c r="O202" s="18" t="n">
        <v>102.9</v>
      </c>
      <c r="P202" s="18" t="n">
        <v>113.1</v>
      </c>
      <c r="Q202" s="18" t="n">
        <v>141</v>
      </c>
      <c r="R202" s="37" t="n">
        <v>126.1</v>
      </c>
    </row>
    <row r="203" customFormat="false" ht="17.45" hidden="false" customHeight="true" outlineLevel="0" collapsed="false">
      <c r="A203" s="17" t="s">
        <v>333</v>
      </c>
      <c r="B203" s="18" t="n">
        <v>12.2</v>
      </c>
      <c r="C203" s="18" t="n">
        <v>22.9</v>
      </c>
      <c r="D203" s="18" t="n">
        <v>24.1</v>
      </c>
      <c r="E203" s="18" t="n">
        <v>24.4</v>
      </c>
      <c r="F203" s="19" t="n">
        <f aca="false">ROUND(E203/D203*100-100,1)</f>
        <v>1.2</v>
      </c>
      <c r="G203" s="18" t="n">
        <v>24.3</v>
      </c>
      <c r="H203" s="18" t="n">
        <v>25.6</v>
      </c>
      <c r="I203" s="18" t="n">
        <v>30.5</v>
      </c>
      <c r="J203" s="18" t="n">
        <v>25.8</v>
      </c>
      <c r="K203" s="18" t="n">
        <v>22.4</v>
      </c>
      <c r="L203" s="18" t="n">
        <v>24.6</v>
      </c>
      <c r="M203" s="18" t="n">
        <v>25</v>
      </c>
      <c r="N203" s="18" t="n">
        <v>20.7</v>
      </c>
      <c r="O203" s="18" t="n">
        <v>21</v>
      </c>
      <c r="P203" s="18" t="n">
        <v>24.4</v>
      </c>
      <c r="Q203" s="18" t="n">
        <v>24.3</v>
      </c>
      <c r="R203" s="37" t="n">
        <v>24.3</v>
      </c>
    </row>
    <row r="204" customFormat="false" ht="17.45" hidden="false" customHeight="true" outlineLevel="0" collapsed="false">
      <c r="A204" s="17" t="s">
        <v>334</v>
      </c>
      <c r="B204" s="18" t="n">
        <v>52.6</v>
      </c>
      <c r="C204" s="18" t="n">
        <v>95.3</v>
      </c>
      <c r="D204" s="18" t="n">
        <v>100.8</v>
      </c>
      <c r="E204" s="18" t="n">
        <v>138.1</v>
      </c>
      <c r="F204" s="19" t="n">
        <f aca="false">ROUND(E204/D204*100-100,1)</f>
        <v>37</v>
      </c>
      <c r="G204" s="18" t="n">
        <v>97.8</v>
      </c>
      <c r="H204" s="18" t="n">
        <v>102.7</v>
      </c>
      <c r="I204" s="18" t="n">
        <v>103.5</v>
      </c>
      <c r="J204" s="18" t="n">
        <v>128.4</v>
      </c>
      <c r="K204" s="18" t="n">
        <v>139</v>
      </c>
      <c r="L204" s="18" t="n">
        <v>135.3</v>
      </c>
      <c r="M204" s="18" t="n">
        <v>153.3</v>
      </c>
      <c r="N204" s="18" t="n">
        <v>168.2</v>
      </c>
      <c r="O204" s="18" t="n">
        <v>163.9</v>
      </c>
      <c r="P204" s="18" t="n">
        <v>162.2</v>
      </c>
      <c r="Q204" s="18" t="n">
        <v>157</v>
      </c>
      <c r="R204" s="37" t="n">
        <v>145.6</v>
      </c>
    </row>
    <row r="205" s="28" customFormat="true" ht="17.45" hidden="false" customHeight="true" outlineLevel="0" collapsed="false">
      <c r="A205" s="38" t="s">
        <v>335</v>
      </c>
      <c r="B205" s="23" t="n">
        <v>131</v>
      </c>
      <c r="C205" s="23" t="n">
        <v>66</v>
      </c>
      <c r="D205" s="23" t="n">
        <v>64</v>
      </c>
      <c r="E205" s="23" t="n">
        <v>57.9</v>
      </c>
      <c r="F205" s="25" t="n">
        <f aca="false">ROUND(E205/D205*100-100,1)</f>
        <v>-9.5</v>
      </c>
      <c r="G205" s="23" t="n">
        <v>68.7</v>
      </c>
      <c r="H205" s="23" t="n">
        <v>63.3</v>
      </c>
      <c r="I205" s="23" t="n">
        <v>64.7</v>
      </c>
      <c r="J205" s="23" t="n">
        <v>60.1</v>
      </c>
      <c r="K205" s="23" t="n">
        <v>56.3</v>
      </c>
      <c r="L205" s="23" t="n">
        <v>57.7</v>
      </c>
      <c r="M205" s="23" t="n">
        <v>55.5</v>
      </c>
      <c r="N205" s="23" t="n">
        <v>52.9</v>
      </c>
      <c r="O205" s="23" t="n">
        <v>54.2</v>
      </c>
      <c r="P205" s="23" t="n">
        <v>50.3</v>
      </c>
      <c r="Q205" s="23" t="n">
        <v>54.4</v>
      </c>
      <c r="R205" s="34" t="n">
        <v>57.2</v>
      </c>
    </row>
    <row r="206" customFormat="false" ht="17.45" hidden="false" customHeight="true" outlineLevel="0" collapsed="false">
      <c r="A206" s="17" t="s">
        <v>338</v>
      </c>
      <c r="B206" s="18" t="n">
        <v>19</v>
      </c>
      <c r="C206" s="18" t="n">
        <v>111.8</v>
      </c>
      <c r="D206" s="18" t="n">
        <v>91.3</v>
      </c>
      <c r="E206" s="18" t="n">
        <v>80.1</v>
      </c>
      <c r="F206" s="19" t="n">
        <f aca="false">ROUND(E206/D206*100-100,1)</f>
        <v>-12.3</v>
      </c>
      <c r="G206" s="18" t="n">
        <v>104.8</v>
      </c>
      <c r="H206" s="18" t="n">
        <v>86.5</v>
      </c>
      <c r="I206" s="18" t="n">
        <v>83.6</v>
      </c>
      <c r="J206" s="18" t="n">
        <v>74.9</v>
      </c>
      <c r="K206" s="18" t="n">
        <v>32.7</v>
      </c>
      <c r="L206" s="18" t="n">
        <v>38.7</v>
      </c>
      <c r="M206" s="18" t="n">
        <v>57.3</v>
      </c>
      <c r="N206" s="18" t="n">
        <v>67.8</v>
      </c>
      <c r="O206" s="18" t="n">
        <v>87</v>
      </c>
      <c r="P206" s="18" t="n">
        <v>95.5</v>
      </c>
      <c r="Q206" s="18" t="n">
        <v>108.3</v>
      </c>
      <c r="R206" s="37" t="n">
        <v>123.6</v>
      </c>
    </row>
    <row r="207" customFormat="false" ht="17.45" hidden="false" customHeight="true" outlineLevel="0" collapsed="false">
      <c r="A207" s="17" t="s">
        <v>339</v>
      </c>
      <c r="B207" s="18" t="n">
        <v>23.5</v>
      </c>
      <c r="C207" s="18" t="n">
        <v>95.7</v>
      </c>
      <c r="D207" s="18" t="n">
        <v>117.1</v>
      </c>
      <c r="E207" s="18" t="n">
        <v>120.5</v>
      </c>
      <c r="F207" s="19" t="n">
        <f aca="false">ROUND(E207/D207*100-100,1)</f>
        <v>2.9</v>
      </c>
      <c r="G207" s="18" t="n">
        <v>138</v>
      </c>
      <c r="H207" s="18" t="n">
        <v>129.5</v>
      </c>
      <c r="I207" s="18" t="n">
        <v>123.3</v>
      </c>
      <c r="J207" s="18" t="n">
        <v>113.9</v>
      </c>
      <c r="K207" s="18" t="n">
        <v>130.6</v>
      </c>
      <c r="L207" s="18" t="n">
        <v>133.7</v>
      </c>
      <c r="M207" s="18" t="n">
        <v>120.9</v>
      </c>
      <c r="N207" s="18" t="n">
        <v>117</v>
      </c>
      <c r="O207" s="18" t="n">
        <v>119.2</v>
      </c>
      <c r="P207" s="18" t="n">
        <v>88.1</v>
      </c>
      <c r="Q207" s="18" t="n">
        <v>111</v>
      </c>
      <c r="R207" s="37" t="n">
        <v>120.9</v>
      </c>
    </row>
    <row r="208" customFormat="false" ht="17.45" hidden="false" customHeight="true" outlineLevel="0" collapsed="false">
      <c r="A208" s="16" t="s">
        <v>364</v>
      </c>
      <c r="B208" s="18" t="n">
        <v>42.7</v>
      </c>
      <c r="C208" s="18" t="n">
        <v>40</v>
      </c>
      <c r="D208" s="18" t="n">
        <v>30.7</v>
      </c>
      <c r="E208" s="18" t="n">
        <v>32.7</v>
      </c>
      <c r="F208" s="19" t="n">
        <f aca="false">ROUND(E208/D208*100-100,1)</f>
        <v>6.5</v>
      </c>
      <c r="G208" s="18" t="n">
        <v>34.4</v>
      </c>
      <c r="H208" s="18" t="n">
        <v>34.1</v>
      </c>
      <c r="I208" s="18" t="n">
        <v>40.5</v>
      </c>
      <c r="J208" s="18" t="n">
        <v>37.9</v>
      </c>
      <c r="K208" s="18" t="n">
        <v>38.6</v>
      </c>
      <c r="L208" s="18" t="n">
        <v>36.5</v>
      </c>
      <c r="M208" s="18" t="n">
        <v>32.2</v>
      </c>
      <c r="N208" s="18" t="n">
        <v>31.9</v>
      </c>
      <c r="O208" s="18" t="n">
        <v>28.4</v>
      </c>
      <c r="P208" s="18" t="n">
        <v>28.7</v>
      </c>
      <c r="Q208" s="18" t="n">
        <v>26.8</v>
      </c>
      <c r="R208" s="37" t="n">
        <v>22.1</v>
      </c>
    </row>
    <row r="209" customFormat="false" ht="17.45" hidden="false" customHeight="true" outlineLevel="0" collapsed="false">
      <c r="A209" s="17" t="s">
        <v>341</v>
      </c>
      <c r="B209" s="18" t="n">
        <v>27.5</v>
      </c>
      <c r="C209" s="18" t="n">
        <v>36.9</v>
      </c>
      <c r="D209" s="18" t="n">
        <v>28.3</v>
      </c>
      <c r="E209" s="18" t="n">
        <v>30.1</v>
      </c>
      <c r="F209" s="19" t="n">
        <f aca="false">ROUND(E209/D209*100-100,1)</f>
        <v>6.4</v>
      </c>
      <c r="G209" s="18" t="n">
        <v>31.7</v>
      </c>
      <c r="H209" s="18" t="n">
        <v>31.4</v>
      </c>
      <c r="I209" s="18" t="n">
        <v>37.3</v>
      </c>
      <c r="J209" s="18" t="n">
        <v>34.9</v>
      </c>
      <c r="K209" s="18" t="n">
        <v>35.6</v>
      </c>
      <c r="L209" s="18" t="n">
        <v>33.6</v>
      </c>
      <c r="M209" s="18" t="n">
        <v>29.6</v>
      </c>
      <c r="N209" s="18" t="n">
        <v>29.4</v>
      </c>
      <c r="O209" s="18" t="n">
        <v>26.2</v>
      </c>
      <c r="P209" s="18" t="n">
        <v>26.4</v>
      </c>
      <c r="Q209" s="18" t="n">
        <v>24.6</v>
      </c>
      <c r="R209" s="37" t="n">
        <v>20.3</v>
      </c>
    </row>
    <row r="210" customFormat="false" ht="17.45" hidden="false" customHeight="true" outlineLevel="0" collapsed="false">
      <c r="A210" s="17" t="s">
        <v>342</v>
      </c>
      <c r="B210" s="18" t="n">
        <v>18.3</v>
      </c>
      <c r="C210" s="18" t="n">
        <v>84.6</v>
      </c>
      <c r="D210" s="18" t="n">
        <v>99.1</v>
      </c>
      <c r="E210" s="18" t="n">
        <v>55.5</v>
      </c>
      <c r="F210" s="19" t="n">
        <f aca="false">ROUND(E210/D210*100-100,1)</f>
        <v>-44</v>
      </c>
      <c r="G210" s="18" t="n">
        <v>78</v>
      </c>
      <c r="H210" s="18" t="n">
        <v>70</v>
      </c>
      <c r="I210" s="18" t="n">
        <v>67.3</v>
      </c>
      <c r="J210" s="18" t="n">
        <v>65.3</v>
      </c>
      <c r="K210" s="18" t="n">
        <v>58</v>
      </c>
      <c r="L210" s="18" t="n">
        <v>65.7</v>
      </c>
      <c r="M210" s="18" t="n">
        <v>63.1</v>
      </c>
      <c r="N210" s="18" t="n">
        <v>39.7</v>
      </c>
      <c r="O210" s="18" t="n">
        <v>39.1</v>
      </c>
      <c r="P210" s="18" t="n">
        <v>41.1</v>
      </c>
      <c r="Q210" s="18" t="n">
        <v>35.1</v>
      </c>
      <c r="R210" s="37" t="n">
        <v>43.7</v>
      </c>
    </row>
    <row r="211" customFormat="false" ht="17.45" hidden="false" customHeight="true" outlineLevel="0" collapsed="false">
      <c r="A211" s="16" t="s">
        <v>346</v>
      </c>
      <c r="B211" s="18" t="n">
        <v>5343.2</v>
      </c>
      <c r="C211" s="18" t="n">
        <v>114.6</v>
      </c>
      <c r="D211" s="18" t="n">
        <v>104.9</v>
      </c>
      <c r="E211" s="18" t="n">
        <v>98.4</v>
      </c>
      <c r="F211" s="19" t="n">
        <f aca="false">ROUND(E211/D211*100-100,1)</f>
        <v>-6.2</v>
      </c>
      <c r="G211" s="18" t="n">
        <v>96.7</v>
      </c>
      <c r="H211" s="18" t="n">
        <v>103.5</v>
      </c>
      <c r="I211" s="18" t="n">
        <v>96.1</v>
      </c>
      <c r="J211" s="18" t="n">
        <v>100</v>
      </c>
      <c r="K211" s="18" t="n">
        <v>108.9</v>
      </c>
      <c r="L211" s="18" t="n">
        <v>109</v>
      </c>
      <c r="M211" s="18" t="n">
        <v>109.1</v>
      </c>
      <c r="N211" s="18" t="n">
        <v>103.4</v>
      </c>
      <c r="O211" s="18" t="n">
        <v>88</v>
      </c>
      <c r="P211" s="18" t="n">
        <v>91.9</v>
      </c>
      <c r="Q211" s="18" t="n">
        <v>89.5</v>
      </c>
      <c r="R211" s="37" t="n">
        <v>84.1</v>
      </c>
    </row>
    <row r="212" customFormat="false" ht="17.45" hidden="false" customHeight="true" outlineLevel="0" collapsed="false">
      <c r="A212" s="17"/>
      <c r="B212" s="18"/>
      <c r="C212" s="18"/>
      <c r="D212" s="18"/>
      <c r="E212" s="18"/>
      <c r="F212" s="19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37"/>
    </row>
    <row r="213" customFormat="false" ht="17.45" hidden="false" customHeight="true" outlineLevel="0" collapsed="false">
      <c r="A213" s="17"/>
      <c r="B213" s="18"/>
      <c r="C213" s="18"/>
      <c r="D213" s="18"/>
      <c r="E213" s="18"/>
      <c r="F213" s="19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37"/>
    </row>
    <row r="214" customFormat="false" ht="17.45" hidden="false" customHeight="true" outlineLevel="0" collapsed="false">
      <c r="A214" s="17"/>
      <c r="B214" s="18"/>
      <c r="C214" s="18"/>
      <c r="D214" s="18"/>
      <c r="E214" s="18"/>
      <c r="F214" s="19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37"/>
    </row>
    <row r="215" customFormat="false" ht="17.45" hidden="false" customHeight="true" outlineLevel="0" collapsed="false">
      <c r="A215" s="17"/>
      <c r="B215" s="18"/>
      <c r="C215" s="18"/>
      <c r="D215" s="18"/>
      <c r="E215" s="18"/>
      <c r="F215" s="19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37"/>
    </row>
    <row r="216" customFormat="false" ht="17.45" hidden="false" customHeight="true" outlineLevel="0" collapsed="false">
      <c r="A216" s="17"/>
      <c r="B216" s="18"/>
      <c r="C216" s="18"/>
      <c r="D216" s="18"/>
      <c r="E216" s="18"/>
      <c r="F216" s="19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37"/>
    </row>
    <row r="217" customFormat="false" ht="17.45" hidden="false" customHeight="true" outlineLevel="0" collapsed="false">
      <c r="A217" s="17"/>
      <c r="B217" s="18"/>
      <c r="C217" s="18"/>
      <c r="D217" s="18"/>
      <c r="E217" s="18"/>
      <c r="F217" s="19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37"/>
    </row>
    <row r="218" customFormat="false" ht="17.45" hidden="false" customHeight="true" outlineLevel="0" collapsed="false">
      <c r="A218" s="17"/>
      <c r="B218" s="18"/>
      <c r="C218" s="18"/>
      <c r="D218" s="18"/>
      <c r="E218" s="18"/>
      <c r="F218" s="19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37"/>
    </row>
    <row r="219" customFormat="false" ht="17.45" hidden="false" customHeight="true" outlineLevel="0" collapsed="false">
      <c r="A219" s="17"/>
      <c r="B219" s="18"/>
      <c r="C219" s="18"/>
      <c r="D219" s="18"/>
      <c r="E219" s="18"/>
      <c r="F219" s="19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37"/>
    </row>
    <row r="220" customFormat="false" ht="17.45" hidden="false" customHeight="true" outlineLevel="0" collapsed="false">
      <c r="A220" s="17"/>
      <c r="B220" s="18"/>
      <c r="C220" s="18"/>
      <c r="D220" s="18"/>
      <c r="E220" s="18"/>
      <c r="F220" s="19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37"/>
    </row>
    <row r="221" customFormat="false" ht="17.45" hidden="false" customHeight="true" outlineLevel="0" collapsed="false">
      <c r="A221" s="17"/>
      <c r="B221" s="18"/>
      <c r="C221" s="18"/>
      <c r="D221" s="18"/>
      <c r="E221" s="18"/>
      <c r="F221" s="19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37"/>
    </row>
    <row r="222" customFormat="false" ht="17.45" hidden="false" customHeight="true" outlineLevel="0" collapsed="false">
      <c r="A222" s="17"/>
      <c r="B222" s="18"/>
      <c r="C222" s="18"/>
      <c r="D222" s="18"/>
      <c r="E222" s="18"/>
      <c r="F222" s="19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37"/>
    </row>
    <row r="223" customFormat="false" ht="17.45" hidden="false" customHeight="true" outlineLevel="0" collapsed="false">
      <c r="A223" s="17"/>
      <c r="B223" s="18"/>
      <c r="C223" s="18"/>
      <c r="D223" s="18"/>
      <c r="E223" s="18"/>
      <c r="F223" s="19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37"/>
    </row>
    <row r="224" customFormat="false" ht="17.45" hidden="false" customHeight="true" outlineLevel="0" collapsed="false">
      <c r="A224" s="17"/>
      <c r="B224" s="18"/>
      <c r="C224" s="18"/>
      <c r="D224" s="18"/>
      <c r="E224" s="18"/>
      <c r="F224" s="19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37"/>
    </row>
    <row r="225" customFormat="false" ht="17.45" hidden="false" customHeight="true" outlineLevel="0" collapsed="false">
      <c r="A225" s="17"/>
      <c r="B225" s="18"/>
      <c r="C225" s="18"/>
      <c r="D225" s="18"/>
      <c r="E225" s="18"/>
      <c r="F225" s="19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37"/>
    </row>
    <row r="226" customFormat="false" ht="17.45" hidden="false" customHeight="true" outlineLevel="0" collapsed="false">
      <c r="A226" s="17"/>
      <c r="B226" s="18"/>
      <c r="C226" s="18"/>
      <c r="D226" s="18"/>
      <c r="E226" s="18"/>
      <c r="F226" s="19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37"/>
    </row>
    <row r="227" customFormat="false" ht="17.45" hidden="false" customHeight="true" outlineLevel="0" collapsed="false">
      <c r="A227" s="17"/>
      <c r="B227" s="18"/>
      <c r="C227" s="18"/>
      <c r="D227" s="18"/>
      <c r="E227" s="18"/>
      <c r="F227" s="19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37"/>
    </row>
    <row r="228" customFormat="false" ht="17.45" hidden="false" customHeight="true" outlineLevel="0" collapsed="false">
      <c r="A228" s="17"/>
      <c r="B228" s="18"/>
      <c r="C228" s="18"/>
      <c r="D228" s="18"/>
      <c r="E228" s="18"/>
      <c r="F228" s="19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37"/>
    </row>
    <row r="229" customFormat="false" ht="17.45" hidden="false" customHeight="true" outlineLevel="0" collapsed="false">
      <c r="A229" s="17"/>
      <c r="B229" s="18"/>
      <c r="C229" s="18"/>
      <c r="D229" s="18"/>
      <c r="E229" s="18"/>
      <c r="F229" s="19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37"/>
    </row>
    <row r="230" customFormat="false" ht="17.25" hidden="false" customHeight="true" outlineLevel="0" collapsed="false">
      <c r="A230" s="17"/>
      <c r="B230" s="18"/>
      <c r="C230" s="18"/>
      <c r="D230" s="18"/>
      <c r="E230" s="18"/>
      <c r="F230" s="19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37"/>
    </row>
    <row r="231" customFormat="false" ht="17.45" hidden="false" customHeight="true" outlineLevel="0" collapsed="false">
      <c r="A231" s="17"/>
      <c r="B231" s="18"/>
      <c r="C231" s="18"/>
      <c r="D231" s="18"/>
      <c r="E231" s="18"/>
      <c r="F231" s="19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37"/>
    </row>
    <row r="232" customFormat="false" ht="17.45" hidden="false" customHeight="true" outlineLevel="0" collapsed="false">
      <c r="A232" s="17"/>
      <c r="B232" s="18"/>
      <c r="C232" s="18"/>
      <c r="D232" s="18"/>
      <c r="E232" s="18"/>
      <c r="F232" s="19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37"/>
    </row>
    <row r="233" customFormat="false" ht="17.45" hidden="false" customHeight="true" outlineLevel="0" collapsed="false">
      <c r="A233" s="17"/>
      <c r="B233" s="18"/>
      <c r="C233" s="18"/>
      <c r="D233" s="18"/>
      <c r="E233" s="18"/>
      <c r="F233" s="19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37"/>
    </row>
    <row r="234" s="28" customFormat="true" ht="17.45" hidden="false" customHeight="true" outlineLevel="0" collapsed="false">
      <c r="A234" s="22"/>
      <c r="B234" s="23"/>
      <c r="C234" s="23"/>
      <c r="D234" s="23"/>
      <c r="E234" s="23"/>
      <c r="F234" s="25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34"/>
    </row>
    <row r="235" customFormat="false" ht="13.5" hidden="false" customHeight="false" outlineLevel="0" collapsed="false">
      <c r="E235" s="18"/>
      <c r="F235" s="19"/>
    </row>
    <row r="236" customFormat="false" ht="13.5" hidden="false" customHeight="false" outlineLevel="0" collapsed="false">
      <c r="E236" s="18"/>
      <c r="F236" s="19"/>
    </row>
    <row r="237" customFormat="false" ht="13.5" hidden="false" customHeight="false" outlineLevel="0" collapsed="false">
      <c r="E237" s="18"/>
      <c r="F237" s="19"/>
    </row>
    <row r="238" customFormat="false" ht="13.5" hidden="false" customHeight="false" outlineLevel="0" collapsed="false">
      <c r="E238" s="18"/>
      <c r="F238" s="19"/>
    </row>
    <row r="239" customFormat="false" ht="13.5" hidden="false" customHeight="false" outlineLevel="0" collapsed="false">
      <c r="E239" s="18"/>
      <c r="F239" s="19"/>
    </row>
    <row r="240" customFormat="false" ht="13.5" hidden="false" customHeight="false" outlineLevel="0" collapsed="false">
      <c r="E240" s="18"/>
      <c r="F240" s="19"/>
    </row>
    <row r="241" customFormat="false" ht="13.5" hidden="false" customHeight="false" outlineLevel="0" collapsed="false">
      <c r="E241" s="18"/>
      <c r="F241" s="19"/>
    </row>
    <row r="242" customFormat="false" ht="13.5" hidden="false" customHeight="false" outlineLevel="0" collapsed="false">
      <c r="E242" s="18"/>
      <c r="F242" s="19"/>
    </row>
    <row r="243" customFormat="false" ht="13.5" hidden="false" customHeight="false" outlineLevel="0" collapsed="false">
      <c r="E243" s="18"/>
      <c r="F243" s="19"/>
    </row>
    <row r="244" customFormat="false" ht="13.5" hidden="false" customHeight="false" outlineLevel="0" collapsed="false">
      <c r="E244" s="18"/>
      <c r="F244" s="19"/>
    </row>
    <row r="245" customFormat="false" ht="13.5" hidden="false" customHeight="false" outlineLevel="0" collapsed="false">
      <c r="E245" s="18"/>
      <c r="F245" s="19"/>
    </row>
    <row r="246" customFormat="false" ht="13.5" hidden="false" customHeight="false" outlineLevel="0" collapsed="false">
      <c r="E246" s="18"/>
      <c r="F246" s="19"/>
    </row>
    <row r="247" customFormat="false" ht="13.5" hidden="false" customHeight="false" outlineLevel="0" collapsed="false">
      <c r="E247" s="18"/>
      <c r="F247" s="19"/>
    </row>
    <row r="248" customFormat="false" ht="13.5" hidden="false" customHeight="false" outlineLevel="0" collapsed="false">
      <c r="E248" s="18"/>
      <c r="F248" s="19"/>
    </row>
    <row r="249" customFormat="false" ht="13.5" hidden="false" customHeight="false" outlineLevel="0" collapsed="false">
      <c r="E249" s="18"/>
      <c r="F249" s="19"/>
    </row>
    <row r="250" customFormat="false" ht="13.5" hidden="false" customHeight="false" outlineLevel="0" collapsed="false">
      <c r="E250" s="18"/>
      <c r="F250" s="19"/>
    </row>
    <row r="251" customFormat="false" ht="13.5" hidden="false" customHeight="false" outlineLevel="0" collapsed="false">
      <c r="E251" s="18"/>
      <c r="F251" s="19"/>
    </row>
    <row r="252" customFormat="false" ht="13.5" hidden="false" customHeight="false" outlineLevel="0" collapsed="false">
      <c r="E252" s="18"/>
      <c r="F252" s="19"/>
    </row>
    <row r="253" customFormat="false" ht="13.5" hidden="false" customHeight="false" outlineLevel="0" collapsed="false">
      <c r="E253" s="18"/>
      <c r="F253" s="19"/>
    </row>
    <row r="254" customFormat="false" ht="13.5" hidden="false" customHeight="false" outlineLevel="0" collapsed="false">
      <c r="E254" s="18"/>
      <c r="F254" s="19"/>
    </row>
    <row r="255" customFormat="false" ht="13.5" hidden="false" customHeight="false" outlineLevel="0" collapsed="false">
      <c r="E255" s="18"/>
      <c r="F255" s="19"/>
    </row>
    <row r="256" customFormat="false" ht="13.5" hidden="false" customHeight="false" outlineLevel="0" collapsed="false">
      <c r="E256" s="18"/>
      <c r="F256" s="19"/>
    </row>
    <row r="257" customFormat="false" ht="13.5" hidden="false" customHeight="false" outlineLevel="0" collapsed="false">
      <c r="E257" s="18"/>
      <c r="F257" s="19"/>
    </row>
    <row r="258" customFormat="false" ht="13.5" hidden="false" customHeight="false" outlineLevel="0" collapsed="false">
      <c r="E258" s="18"/>
      <c r="F258" s="19"/>
    </row>
    <row r="259" customFormat="false" ht="13.5" hidden="false" customHeight="false" outlineLevel="0" collapsed="false">
      <c r="E259" s="18"/>
      <c r="F259" s="19"/>
    </row>
    <row r="260" customFormat="false" ht="13.5" hidden="false" customHeight="false" outlineLevel="0" collapsed="false">
      <c r="E260" s="18"/>
      <c r="F260" s="19"/>
    </row>
    <row r="261" customFormat="false" ht="13.5" hidden="false" customHeight="false" outlineLevel="0" collapsed="false">
      <c r="E261" s="18"/>
      <c r="F261" s="19"/>
    </row>
    <row r="262" customFormat="false" ht="13.5" hidden="false" customHeight="false" outlineLevel="0" collapsed="false">
      <c r="E262" s="18"/>
      <c r="F262" s="19"/>
    </row>
    <row r="263" s="28" customFormat="true" ht="13.5" hidden="false" customHeight="false" outlineLevel="0" collapsed="false">
      <c r="E263" s="23"/>
      <c r="F263" s="25"/>
    </row>
    <row r="264" customFormat="false" ht="13.5" hidden="false" customHeight="false" outlineLevel="0" collapsed="false">
      <c r="E264" s="18"/>
      <c r="F264" s="19"/>
    </row>
    <row r="265" customFormat="false" ht="13.5" hidden="false" customHeight="false" outlineLevel="0" collapsed="false">
      <c r="E265" s="18"/>
      <c r="F265" s="19"/>
    </row>
    <row r="266" customFormat="false" ht="13.5" hidden="false" customHeight="false" outlineLevel="0" collapsed="false">
      <c r="E266" s="18"/>
      <c r="F266" s="19"/>
    </row>
    <row r="267" customFormat="false" ht="13.5" hidden="false" customHeight="false" outlineLevel="0" collapsed="false">
      <c r="E267" s="18"/>
      <c r="F267" s="19"/>
    </row>
    <row r="268" customFormat="false" ht="13.5" hidden="false" customHeight="false" outlineLevel="0" collapsed="false">
      <c r="E268" s="18"/>
      <c r="F268" s="19"/>
    </row>
    <row r="269" customFormat="false" ht="13.5" hidden="false" customHeight="false" outlineLevel="0" collapsed="false">
      <c r="E269" s="18"/>
      <c r="F269" s="19"/>
    </row>
    <row r="270" customFormat="false" ht="13.5" hidden="false" customHeight="false" outlineLevel="0" collapsed="false">
      <c r="E270" s="18"/>
      <c r="F270" s="19"/>
    </row>
    <row r="271" customFormat="false" ht="13.5" hidden="false" customHeight="false" outlineLevel="0" collapsed="false">
      <c r="E271" s="18"/>
      <c r="F271" s="19"/>
    </row>
    <row r="272" customFormat="false" ht="13.5" hidden="false" customHeight="false" outlineLevel="0" collapsed="false">
      <c r="E272" s="18"/>
      <c r="F272" s="19"/>
    </row>
    <row r="273" customFormat="false" ht="13.5" hidden="false" customHeight="false" outlineLevel="0" collapsed="false">
      <c r="E273" s="18"/>
      <c r="F273" s="19"/>
    </row>
    <row r="274" customFormat="false" ht="13.5" hidden="false" customHeight="false" outlineLevel="0" collapsed="false">
      <c r="E274" s="18"/>
      <c r="F274" s="19"/>
    </row>
    <row r="275" customFormat="false" ht="13.5" hidden="false" customHeight="false" outlineLevel="0" collapsed="false">
      <c r="E275" s="18"/>
      <c r="F275" s="19"/>
    </row>
    <row r="276" customFormat="false" ht="13.5" hidden="false" customHeight="false" outlineLevel="0" collapsed="false">
      <c r="E276" s="18"/>
      <c r="F276" s="19"/>
    </row>
    <row r="277" customFormat="false" ht="13.5" hidden="false" customHeight="false" outlineLevel="0" collapsed="false">
      <c r="E277" s="18"/>
      <c r="F277" s="19"/>
    </row>
    <row r="278" customFormat="false" ht="13.5" hidden="false" customHeight="false" outlineLevel="0" collapsed="false">
      <c r="E278" s="18"/>
      <c r="F278" s="19"/>
    </row>
    <row r="279" customFormat="false" ht="13.5" hidden="false" customHeight="false" outlineLevel="0" collapsed="false">
      <c r="E279" s="18"/>
      <c r="F279" s="19"/>
    </row>
    <row r="280" customFormat="false" ht="13.5" hidden="false" customHeight="false" outlineLevel="0" collapsed="false">
      <c r="E280" s="18"/>
      <c r="F280" s="19"/>
    </row>
    <row r="281" customFormat="false" ht="13.5" hidden="false" customHeight="false" outlineLevel="0" collapsed="false">
      <c r="E281" s="18"/>
      <c r="F281" s="19"/>
    </row>
    <row r="282" customFormat="false" ht="13.5" hidden="false" customHeight="false" outlineLevel="0" collapsed="false">
      <c r="E282" s="18"/>
      <c r="F282" s="19"/>
    </row>
    <row r="283" customFormat="false" ht="13.5" hidden="false" customHeight="false" outlineLevel="0" collapsed="false">
      <c r="E283" s="18"/>
      <c r="F283" s="19"/>
    </row>
    <row r="284" customFormat="false" ht="13.5" hidden="false" customHeight="false" outlineLevel="0" collapsed="false">
      <c r="E284" s="18"/>
      <c r="F284" s="19"/>
    </row>
    <row r="285" customFormat="false" ht="13.5" hidden="false" customHeight="false" outlineLevel="0" collapsed="false">
      <c r="E285" s="18"/>
      <c r="F285" s="19"/>
    </row>
    <row r="286" customFormat="false" ht="13.5" hidden="false" customHeight="false" outlineLevel="0" collapsed="false">
      <c r="E286" s="18"/>
      <c r="F286" s="19"/>
    </row>
    <row r="287" customFormat="false" ht="13.5" hidden="false" customHeight="false" outlineLevel="0" collapsed="false">
      <c r="E287" s="18"/>
      <c r="F287" s="19"/>
    </row>
    <row r="288" customFormat="false" ht="13.5" hidden="false" customHeight="false" outlineLevel="0" collapsed="false">
      <c r="E288" s="18"/>
      <c r="F288" s="19"/>
    </row>
    <row r="289" customFormat="false" ht="13.5" hidden="false" customHeight="false" outlineLevel="0" collapsed="false">
      <c r="E289" s="18"/>
      <c r="F289" s="19"/>
    </row>
    <row r="290" customFormat="false" ht="13.5" hidden="false" customHeight="false" outlineLevel="0" collapsed="false">
      <c r="E290" s="18"/>
      <c r="F290" s="19"/>
    </row>
    <row r="291" customFormat="false" ht="13.5" hidden="false" customHeight="false" outlineLevel="0" collapsed="false">
      <c r="E291" s="18"/>
      <c r="F291" s="19"/>
    </row>
    <row r="292" s="28" customFormat="true" ht="13.5" hidden="false" customHeight="false" outlineLevel="0" collapsed="false">
      <c r="E292" s="23"/>
      <c r="F292" s="25"/>
    </row>
    <row r="293" customFormat="false" ht="13.5" hidden="false" customHeight="false" outlineLevel="0" collapsed="false">
      <c r="E293" s="18"/>
      <c r="F293" s="19"/>
    </row>
    <row r="294" customFormat="false" ht="13.5" hidden="false" customHeight="false" outlineLevel="0" collapsed="false">
      <c r="E294" s="18"/>
      <c r="F294" s="19"/>
    </row>
    <row r="295" customFormat="false" ht="13.5" hidden="false" customHeight="false" outlineLevel="0" collapsed="false">
      <c r="E295" s="18"/>
      <c r="F295" s="19"/>
    </row>
    <row r="296" customFormat="false" ht="13.5" hidden="false" customHeight="false" outlineLevel="0" collapsed="false">
      <c r="E296" s="18"/>
      <c r="F296" s="19"/>
    </row>
    <row r="297" customFormat="false" ht="13.5" hidden="false" customHeight="false" outlineLevel="0" collapsed="false">
      <c r="E297" s="18"/>
      <c r="F297" s="19"/>
    </row>
    <row r="298" customFormat="false" ht="13.5" hidden="false" customHeight="false" outlineLevel="0" collapsed="false">
      <c r="E298" s="18"/>
      <c r="F298" s="19"/>
    </row>
    <row r="299" customFormat="false" ht="13.5" hidden="false" customHeight="false" outlineLevel="0" collapsed="false">
      <c r="E299" s="18"/>
      <c r="F299" s="19"/>
    </row>
    <row r="300" customFormat="false" ht="13.5" hidden="false" customHeight="false" outlineLevel="0" collapsed="false">
      <c r="E300" s="18"/>
      <c r="F300" s="19"/>
    </row>
    <row r="301" customFormat="false" ht="13.5" hidden="false" customHeight="false" outlineLevel="0" collapsed="false">
      <c r="E301" s="18"/>
      <c r="F301" s="19"/>
    </row>
    <row r="302" customFormat="false" ht="13.5" hidden="false" customHeight="false" outlineLevel="0" collapsed="false">
      <c r="E302" s="18"/>
      <c r="F302" s="19"/>
    </row>
    <row r="303" customFormat="false" ht="13.5" hidden="false" customHeight="false" outlineLevel="0" collapsed="false">
      <c r="E303" s="18"/>
      <c r="F303" s="19"/>
    </row>
    <row r="304" customFormat="false" ht="13.5" hidden="false" customHeight="false" outlineLevel="0" collapsed="false">
      <c r="E304" s="18"/>
      <c r="F304" s="19"/>
    </row>
    <row r="305" customFormat="false" ht="13.5" hidden="false" customHeight="false" outlineLevel="0" collapsed="false">
      <c r="E305" s="18"/>
      <c r="F305" s="19"/>
    </row>
    <row r="306" customFormat="false" ht="13.5" hidden="false" customHeight="false" outlineLevel="0" collapsed="false">
      <c r="E306" s="18"/>
      <c r="F306" s="19"/>
    </row>
    <row r="307" customFormat="false" ht="13.5" hidden="false" customHeight="false" outlineLevel="0" collapsed="false">
      <c r="E307" s="18"/>
      <c r="F307" s="19"/>
    </row>
    <row r="308" customFormat="false" ht="13.5" hidden="false" customHeight="false" outlineLevel="0" collapsed="false">
      <c r="E308" s="18"/>
      <c r="F308" s="19"/>
    </row>
    <row r="309" customFormat="false" ht="13.5" hidden="false" customHeight="false" outlineLevel="0" collapsed="false">
      <c r="E309" s="18"/>
      <c r="F309" s="19"/>
    </row>
    <row r="310" customFormat="false" ht="13.5" hidden="false" customHeight="false" outlineLevel="0" collapsed="false">
      <c r="E310" s="18"/>
      <c r="F310" s="19"/>
    </row>
    <row r="311" customFormat="false" ht="13.5" hidden="false" customHeight="false" outlineLevel="0" collapsed="false">
      <c r="E311" s="18"/>
      <c r="F311" s="19"/>
    </row>
    <row r="312" customFormat="false" ht="13.5" hidden="false" customHeight="false" outlineLevel="0" collapsed="false">
      <c r="E312" s="18"/>
      <c r="F312" s="19"/>
    </row>
    <row r="313" customFormat="false" ht="13.5" hidden="false" customHeight="false" outlineLevel="0" collapsed="false">
      <c r="E313" s="18"/>
      <c r="F313" s="19"/>
    </row>
    <row r="314" customFormat="false" ht="13.5" hidden="false" customHeight="false" outlineLevel="0" collapsed="false">
      <c r="E314" s="18"/>
      <c r="F314" s="19"/>
    </row>
    <row r="315" customFormat="false" ht="13.5" hidden="false" customHeight="false" outlineLevel="0" collapsed="false">
      <c r="E315" s="18"/>
      <c r="F315" s="19"/>
    </row>
    <row r="316" customFormat="false" ht="13.5" hidden="false" customHeight="false" outlineLevel="0" collapsed="false">
      <c r="E316" s="18"/>
      <c r="F316" s="19"/>
    </row>
    <row r="317" customFormat="false" ht="13.5" hidden="false" customHeight="false" outlineLevel="0" collapsed="false">
      <c r="E317" s="18"/>
      <c r="F317" s="19"/>
    </row>
    <row r="318" customFormat="false" ht="13.5" hidden="false" customHeight="false" outlineLevel="0" collapsed="false">
      <c r="E318" s="18"/>
      <c r="F318" s="19"/>
    </row>
    <row r="319" customFormat="false" ht="13.5" hidden="false" customHeight="false" outlineLevel="0" collapsed="false">
      <c r="E319" s="18"/>
      <c r="F319" s="19"/>
    </row>
    <row r="320" customFormat="false" ht="13.5" hidden="false" customHeight="false" outlineLevel="0" collapsed="false">
      <c r="E320" s="18"/>
      <c r="F320" s="19"/>
    </row>
    <row r="321" s="28" customFormat="true" ht="13.5" hidden="false" customHeight="false" outlineLevel="0" collapsed="false">
      <c r="E321" s="23"/>
      <c r="F321" s="25"/>
    </row>
    <row r="322" customFormat="false" ht="13.5" hidden="false" customHeight="false" outlineLevel="0" collapsed="false">
      <c r="E322" s="18"/>
      <c r="F322" s="19"/>
    </row>
    <row r="323" customFormat="false" ht="13.5" hidden="false" customHeight="false" outlineLevel="0" collapsed="false">
      <c r="E323" s="18"/>
      <c r="F323" s="19"/>
    </row>
    <row r="324" customFormat="false" ht="13.5" hidden="false" customHeight="false" outlineLevel="0" collapsed="false">
      <c r="E324" s="18"/>
      <c r="F324" s="19"/>
    </row>
    <row r="325" customFormat="false" ht="13.5" hidden="false" customHeight="false" outlineLevel="0" collapsed="false">
      <c r="E325" s="18"/>
      <c r="F325" s="19"/>
    </row>
    <row r="326" customFormat="false" ht="13.5" hidden="false" customHeight="false" outlineLevel="0" collapsed="false">
      <c r="E326" s="18"/>
      <c r="F326" s="19"/>
    </row>
    <row r="327" customFormat="false" ht="13.5" hidden="false" customHeight="false" outlineLevel="0" collapsed="false">
      <c r="E327" s="18"/>
      <c r="F327" s="19"/>
    </row>
    <row r="328" customFormat="false" ht="13.5" hidden="false" customHeight="false" outlineLevel="0" collapsed="false">
      <c r="E328" s="18"/>
      <c r="F328" s="19"/>
    </row>
    <row r="329" customFormat="false" ht="13.5" hidden="false" customHeight="false" outlineLevel="0" collapsed="false">
      <c r="E329" s="18"/>
    </row>
    <row r="330" customFormat="false" ht="13.5" hidden="false" customHeight="false" outlineLevel="0" collapsed="false">
      <c r="E330" s="18"/>
    </row>
    <row r="331" customFormat="false" ht="13.5" hidden="false" customHeight="false" outlineLevel="0" collapsed="false">
      <c r="E331" s="18"/>
    </row>
    <row r="332" customFormat="false" ht="13.5" hidden="false" customHeight="false" outlineLevel="0" collapsed="false">
      <c r="E332" s="18"/>
    </row>
    <row r="333" customFormat="false" ht="13.5" hidden="false" customHeight="false" outlineLevel="0" collapsed="false">
      <c r="E333" s="18"/>
    </row>
    <row r="334" customFormat="false" ht="13.5" hidden="false" customHeight="false" outlineLevel="0" collapsed="false">
      <c r="E334" s="18"/>
    </row>
    <row r="335" customFormat="false" ht="13.5" hidden="false" customHeight="false" outlineLevel="0" collapsed="false">
      <c r="E335" s="18"/>
    </row>
    <row r="336" customFormat="false" ht="13.5" hidden="false" customHeight="false" outlineLevel="0" collapsed="false">
      <c r="E336" s="18"/>
    </row>
    <row r="337" customFormat="false" ht="13.5" hidden="false" customHeight="false" outlineLevel="0" collapsed="false">
      <c r="E337" s="18"/>
    </row>
    <row r="338" customFormat="false" ht="13.5" hidden="false" customHeight="false" outlineLevel="0" collapsed="false">
      <c r="E338" s="18"/>
    </row>
    <row r="339" customFormat="false" ht="13.5" hidden="false" customHeight="false" outlineLevel="0" collapsed="false">
      <c r="E339" s="18"/>
    </row>
  </sheetData>
  <mergeCells count="2">
    <mergeCell ref="D1:L1"/>
    <mergeCell ref="Q1:R1"/>
  </mergeCells>
  <printOptions headings="false" gridLines="false" gridLinesSet="true" horizontalCentered="false" verticalCentered="false"/>
  <pageMargins left="0.59027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1" man="true" max="16383" min="0"/>
    <brk id="60" man="true" max="16383" min="0"/>
    <brk id="89" man="true" max="16383" min="0"/>
    <brk id="118" man="true" max="16383" min="0"/>
    <brk id="147" man="true" max="16383" min="0"/>
    <brk id="176" man="true" max="16383" min="0"/>
    <brk id="205" man="true" max="16383" min="0"/>
    <brk id="2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91" activePane="bottomRight" state="frozen"/>
      <selection pane="topLeft" activeCell="A1" activeCellId="0" sqref="A1"/>
      <selection pane="topRight" activeCell="B1" activeCellId="0" sqref="B1"/>
      <selection pane="bottomLeft" activeCell="A191" activeCellId="0" sqref="A191"/>
      <selection pane="bottomRight" activeCell="D213" activeCellId="0" sqref="D2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6.62"/>
    <col collapsed="false" customWidth="true" hidden="false" outlineLevel="0" max="5" min="3" style="1" width="6.74"/>
    <col collapsed="false" customWidth="true" hidden="false" outlineLevel="0" max="6" min="6" style="1" width="7.75"/>
    <col collapsed="false" customWidth="true" hidden="false" outlineLevel="0" max="18" min="7" style="1" width="6.62"/>
    <col collapsed="false" customWidth="false" hidden="false" outlineLevel="0" max="257" min="19" style="1" width="8.99"/>
  </cols>
  <sheetData>
    <row r="1" customFormat="false" ht="21" hidden="false" customHeight="true" outlineLevel="0" collapsed="false">
      <c r="D1" s="2" t="s">
        <v>365</v>
      </c>
      <c r="E1" s="2"/>
      <c r="F1" s="2"/>
      <c r="G1" s="2"/>
      <c r="H1" s="2"/>
      <c r="I1" s="2"/>
      <c r="J1" s="2"/>
      <c r="K1" s="2"/>
      <c r="L1" s="2"/>
    </row>
    <row r="2" s="9" customFormat="true" ht="13.5" hidden="false" customHeight="false" outlineLevel="0" collapsed="false">
      <c r="A2" s="3" t="s">
        <v>1</v>
      </c>
      <c r="B2" s="4" t="s">
        <v>2</v>
      </c>
      <c r="C2" s="36" t="s">
        <v>3</v>
      </c>
      <c r="D2" s="36" t="s">
        <v>4</v>
      </c>
      <c r="E2" s="3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8" t="s">
        <v>18</v>
      </c>
    </row>
    <row r="3" customFormat="false" ht="17.45" hidden="false" customHeight="true" outlineLevel="0" collapsed="false">
      <c r="A3" s="10" t="s">
        <v>366</v>
      </c>
      <c r="B3" s="11" t="n">
        <v>9900.1</v>
      </c>
      <c r="C3" s="18" t="n">
        <v>119.8</v>
      </c>
      <c r="D3" s="18" t="n">
        <v>106.2</v>
      </c>
      <c r="E3" s="18" t="n">
        <v>125.8</v>
      </c>
      <c r="F3" s="19" t="n">
        <f aca="false">ROUND(E3/D3*100-100,1)</f>
        <v>18.5</v>
      </c>
      <c r="G3" s="18" t="n">
        <v>118.7</v>
      </c>
      <c r="H3" s="18" t="n">
        <v>122</v>
      </c>
      <c r="I3" s="18" t="n">
        <v>100</v>
      </c>
      <c r="J3" s="18" t="n">
        <v>135.8</v>
      </c>
      <c r="K3" s="18" t="n">
        <v>147.6</v>
      </c>
      <c r="L3" s="18" t="n">
        <v>134.2</v>
      </c>
      <c r="M3" s="18" t="n">
        <v>133.9</v>
      </c>
      <c r="N3" s="18" t="n">
        <v>134.9</v>
      </c>
      <c r="O3" s="18" t="n">
        <v>113.9</v>
      </c>
      <c r="P3" s="18" t="n">
        <v>130.3</v>
      </c>
      <c r="Q3" s="18" t="n">
        <v>123.4</v>
      </c>
      <c r="R3" s="37" t="n">
        <v>114.8</v>
      </c>
    </row>
    <row r="4" customFormat="false" ht="17.45" hidden="false" customHeight="true" outlineLevel="0" collapsed="false">
      <c r="A4" s="16" t="s">
        <v>20</v>
      </c>
      <c r="B4" s="18" t="n">
        <v>552.3</v>
      </c>
      <c r="C4" s="18" t="n">
        <v>119.2</v>
      </c>
      <c r="D4" s="18" t="n">
        <v>96.3</v>
      </c>
      <c r="E4" s="18" t="n">
        <v>98.4</v>
      </c>
      <c r="F4" s="19" t="n">
        <f aca="false">ROUND(E4/D4*100-100,1)</f>
        <v>2.2</v>
      </c>
      <c r="G4" s="18" t="n">
        <v>95.9</v>
      </c>
      <c r="H4" s="18" t="n">
        <v>98.7</v>
      </c>
      <c r="I4" s="18" t="n">
        <v>82.8</v>
      </c>
      <c r="J4" s="18" t="n">
        <v>110.8</v>
      </c>
      <c r="K4" s="18" t="n">
        <v>100.7</v>
      </c>
      <c r="L4" s="18" t="n">
        <v>105.7</v>
      </c>
      <c r="M4" s="18" t="n">
        <v>102.6</v>
      </c>
      <c r="N4" s="18" t="n">
        <v>97</v>
      </c>
      <c r="O4" s="18" t="n">
        <v>93.1</v>
      </c>
      <c r="P4" s="18" t="n">
        <v>98.2</v>
      </c>
      <c r="Q4" s="18" t="n">
        <v>96.5</v>
      </c>
      <c r="R4" s="37" t="n">
        <v>98.3</v>
      </c>
    </row>
    <row r="5" customFormat="false" ht="17.45" hidden="false" customHeight="true" outlineLevel="0" collapsed="false">
      <c r="A5" s="17" t="s">
        <v>21</v>
      </c>
      <c r="B5" s="18" t="n">
        <v>41.8</v>
      </c>
      <c r="C5" s="18" t="n">
        <v>91.6</v>
      </c>
      <c r="D5" s="18" t="n">
        <v>90.9</v>
      </c>
      <c r="E5" s="18" t="n">
        <v>90</v>
      </c>
      <c r="F5" s="19" t="n">
        <f aca="false">ROUND(E5/D5*100-100,1)</f>
        <v>-1</v>
      </c>
      <c r="G5" s="18" t="n">
        <v>90.2</v>
      </c>
      <c r="H5" s="18" t="n">
        <v>103.1</v>
      </c>
      <c r="I5" s="18" t="n">
        <v>78.1</v>
      </c>
      <c r="J5" s="18" t="n">
        <v>105.3</v>
      </c>
      <c r="K5" s="18" t="n">
        <v>91.3</v>
      </c>
      <c r="L5" s="18" t="n">
        <v>89.1</v>
      </c>
      <c r="M5" s="18" t="n">
        <v>87.1</v>
      </c>
      <c r="N5" s="18" t="n">
        <v>96.8</v>
      </c>
      <c r="O5" s="18" t="n">
        <v>77</v>
      </c>
      <c r="P5" s="18" t="n">
        <v>85.8</v>
      </c>
      <c r="Q5" s="18" t="n">
        <v>80.5</v>
      </c>
      <c r="R5" s="37" t="n">
        <v>95.7</v>
      </c>
    </row>
    <row r="6" customFormat="false" ht="17.45" hidden="false" customHeight="true" outlineLevel="0" collapsed="false">
      <c r="A6" s="17" t="s">
        <v>22</v>
      </c>
      <c r="B6" s="18" t="n">
        <v>14.1</v>
      </c>
      <c r="C6" s="18" t="n">
        <v>154</v>
      </c>
      <c r="D6" s="18" t="n">
        <v>128.6</v>
      </c>
      <c r="E6" s="18" t="n">
        <v>132.9</v>
      </c>
      <c r="F6" s="19" t="n">
        <f aca="false">ROUND(E6/D6*100-100,1)</f>
        <v>3.3</v>
      </c>
      <c r="G6" s="18" t="n">
        <v>111.8</v>
      </c>
      <c r="H6" s="18" t="n">
        <v>143.6</v>
      </c>
      <c r="I6" s="18" t="n">
        <v>134.6</v>
      </c>
      <c r="J6" s="18" t="n">
        <v>195.3</v>
      </c>
      <c r="K6" s="18" t="n">
        <v>131.6</v>
      </c>
      <c r="L6" s="18" t="n">
        <v>140</v>
      </c>
      <c r="M6" s="18" t="n">
        <v>143</v>
      </c>
      <c r="N6" s="18" t="n">
        <v>81.7</v>
      </c>
      <c r="O6" s="18" t="n">
        <v>155.6</v>
      </c>
      <c r="P6" s="18" t="n">
        <v>87.7</v>
      </c>
      <c r="Q6" s="18" t="n">
        <v>123.2</v>
      </c>
      <c r="R6" s="37" t="n">
        <v>147.2</v>
      </c>
    </row>
    <row r="7" customFormat="false" ht="17.45" hidden="false" customHeight="true" outlineLevel="0" collapsed="false">
      <c r="A7" s="17" t="s">
        <v>23</v>
      </c>
      <c r="B7" s="18" t="n">
        <v>22.4</v>
      </c>
      <c r="C7" s="18" t="n">
        <v>83.4</v>
      </c>
      <c r="D7" s="18" t="n">
        <v>91.2</v>
      </c>
      <c r="E7" s="18" t="n">
        <v>87.4</v>
      </c>
      <c r="F7" s="19" t="n">
        <f aca="false">ROUND(E7/D7*100-100,1)</f>
        <v>-4.2</v>
      </c>
      <c r="G7" s="18" t="n">
        <v>101.6</v>
      </c>
      <c r="H7" s="18" t="n">
        <v>104.9</v>
      </c>
      <c r="I7" s="18" t="n">
        <v>58.7</v>
      </c>
      <c r="J7" s="18" t="n">
        <v>110.1</v>
      </c>
      <c r="K7" s="18" t="n">
        <v>93.6</v>
      </c>
      <c r="L7" s="18" t="n">
        <v>67.1</v>
      </c>
      <c r="M7" s="18" t="n">
        <v>93.6</v>
      </c>
      <c r="N7" s="18" t="n">
        <v>85.5</v>
      </c>
      <c r="O7" s="18" t="n">
        <v>66.2</v>
      </c>
      <c r="P7" s="18" t="n">
        <v>95.3</v>
      </c>
      <c r="Q7" s="18" t="n">
        <v>75</v>
      </c>
      <c r="R7" s="37" t="n">
        <v>96.6</v>
      </c>
    </row>
    <row r="8" customFormat="false" ht="17.45" hidden="false" customHeight="true" outlineLevel="0" collapsed="false">
      <c r="A8" s="17" t="s">
        <v>24</v>
      </c>
      <c r="B8" s="18" t="n">
        <v>46.7</v>
      </c>
      <c r="C8" s="18" t="n">
        <v>84.3</v>
      </c>
      <c r="D8" s="18" t="n">
        <v>67.8</v>
      </c>
      <c r="E8" s="18" t="n">
        <v>65.2</v>
      </c>
      <c r="F8" s="19" t="n">
        <f aca="false">ROUND(E8/D8*100-100,1)</f>
        <v>-3.8</v>
      </c>
      <c r="G8" s="18" t="n">
        <v>71.6</v>
      </c>
      <c r="H8" s="18" t="n">
        <v>68.3</v>
      </c>
      <c r="I8" s="18" t="n">
        <v>58.6</v>
      </c>
      <c r="J8" s="18" t="n">
        <v>93.9</v>
      </c>
      <c r="K8" s="18" t="n">
        <v>57</v>
      </c>
      <c r="L8" s="18" t="n">
        <v>65.3</v>
      </c>
      <c r="M8" s="18" t="n">
        <v>64.4</v>
      </c>
      <c r="N8" s="18" t="n">
        <v>76.9</v>
      </c>
      <c r="O8" s="18" t="n">
        <v>65.5</v>
      </c>
      <c r="P8" s="18" t="n">
        <v>61.1</v>
      </c>
      <c r="Q8" s="18" t="n">
        <v>64.5</v>
      </c>
      <c r="R8" s="37" t="n">
        <v>35</v>
      </c>
    </row>
    <row r="9" customFormat="false" ht="17.45" hidden="false" customHeight="true" outlineLevel="0" collapsed="false">
      <c r="A9" s="17" t="s">
        <v>25</v>
      </c>
      <c r="B9" s="18" t="n">
        <v>95.2</v>
      </c>
      <c r="C9" s="18" t="n">
        <v>170.5</v>
      </c>
      <c r="D9" s="18" t="n">
        <v>131.4</v>
      </c>
      <c r="E9" s="18" t="n">
        <v>125.1</v>
      </c>
      <c r="F9" s="19" t="n">
        <f aca="false">ROUND(E9/D9*100-100,1)</f>
        <v>-4.8</v>
      </c>
      <c r="G9" s="18" t="n">
        <v>136.2</v>
      </c>
      <c r="H9" s="18" t="n">
        <v>128.3</v>
      </c>
      <c r="I9" s="18" t="n">
        <v>96.5</v>
      </c>
      <c r="J9" s="18" t="n">
        <v>139</v>
      </c>
      <c r="K9" s="18" t="n">
        <v>126.4</v>
      </c>
      <c r="L9" s="18" t="n">
        <v>132.9</v>
      </c>
      <c r="M9" s="18" t="n">
        <v>145.8</v>
      </c>
      <c r="N9" s="18" t="n">
        <v>132.7</v>
      </c>
      <c r="O9" s="18" t="n">
        <v>98.9</v>
      </c>
      <c r="P9" s="18" t="n">
        <v>134.5</v>
      </c>
      <c r="Q9" s="18" t="n">
        <v>126.5</v>
      </c>
      <c r="R9" s="37" t="n">
        <v>103.9</v>
      </c>
    </row>
    <row r="10" customFormat="false" ht="17.45" hidden="false" customHeight="true" outlineLevel="0" collapsed="false">
      <c r="A10" s="17" t="s">
        <v>26</v>
      </c>
      <c r="B10" s="18" t="n">
        <v>112.6</v>
      </c>
      <c r="C10" s="18" t="n">
        <v>94</v>
      </c>
      <c r="D10" s="18" t="n">
        <v>58</v>
      </c>
      <c r="E10" s="18" t="n">
        <v>58.7</v>
      </c>
      <c r="F10" s="19" t="n">
        <f aca="false">ROUND(E10/D10*100-100,1)</f>
        <v>1.2</v>
      </c>
      <c r="G10" s="18" t="n">
        <v>59.2</v>
      </c>
      <c r="H10" s="18" t="n">
        <v>58.9</v>
      </c>
      <c r="I10" s="18" t="n">
        <v>55.7</v>
      </c>
      <c r="J10" s="18" t="n">
        <v>63.6</v>
      </c>
      <c r="K10" s="18" t="n">
        <v>72.1</v>
      </c>
      <c r="L10" s="18" t="n">
        <v>65.2</v>
      </c>
      <c r="M10" s="18" t="n">
        <v>56</v>
      </c>
      <c r="N10" s="18" t="n">
        <v>61.3</v>
      </c>
      <c r="O10" s="18" t="n">
        <v>55.5</v>
      </c>
      <c r="P10" s="18" t="n">
        <v>53.9</v>
      </c>
      <c r="Q10" s="18" t="n">
        <v>49.1</v>
      </c>
      <c r="R10" s="37" t="n">
        <v>53.6</v>
      </c>
    </row>
    <row r="11" customFormat="false" ht="17.45" hidden="false" customHeight="true" outlineLevel="0" collapsed="false">
      <c r="A11" s="17" t="s">
        <v>27</v>
      </c>
      <c r="B11" s="18" t="n">
        <v>41.9</v>
      </c>
      <c r="C11" s="18" t="n">
        <v>101.8</v>
      </c>
      <c r="D11" s="18" t="n">
        <v>49.6</v>
      </c>
      <c r="E11" s="18" t="n">
        <v>67.9</v>
      </c>
      <c r="F11" s="19" t="n">
        <f aca="false">ROUND(E11/D11*100-100,1)</f>
        <v>36.9</v>
      </c>
      <c r="G11" s="18" t="n">
        <v>46.2</v>
      </c>
      <c r="H11" s="18" t="n">
        <v>60.3</v>
      </c>
      <c r="I11" s="18" t="n">
        <v>46.4</v>
      </c>
      <c r="J11" s="18" t="n">
        <v>97.3</v>
      </c>
      <c r="K11" s="18" t="n">
        <v>57.9</v>
      </c>
      <c r="L11" s="18" t="n">
        <v>78.1</v>
      </c>
      <c r="M11" s="18" t="n">
        <v>87.5</v>
      </c>
      <c r="N11" s="18" t="n">
        <v>61.9</v>
      </c>
      <c r="O11" s="18" t="n">
        <v>93.7</v>
      </c>
      <c r="P11" s="18" t="n">
        <v>75.1</v>
      </c>
      <c r="Q11" s="18" t="n">
        <v>55.7</v>
      </c>
      <c r="R11" s="37" t="n">
        <v>54.8</v>
      </c>
    </row>
    <row r="12" customFormat="false" ht="17.45" hidden="false" customHeight="true" outlineLevel="0" collapsed="false">
      <c r="A12" s="17" t="s">
        <v>28</v>
      </c>
      <c r="B12" s="18" t="n">
        <v>23.4</v>
      </c>
      <c r="C12" s="18" t="n">
        <v>54.9</v>
      </c>
      <c r="D12" s="18" t="n">
        <v>33.4</v>
      </c>
      <c r="E12" s="18" t="n">
        <v>29.7</v>
      </c>
      <c r="F12" s="19" t="n">
        <f aca="false">ROUND(E12/D12*100-100,1)</f>
        <v>-11.1</v>
      </c>
      <c r="G12" s="18" t="n">
        <v>41</v>
      </c>
      <c r="H12" s="18" t="n">
        <v>38.9</v>
      </c>
      <c r="I12" s="18" t="n">
        <v>23.4</v>
      </c>
      <c r="J12" s="18" t="n">
        <v>22.4</v>
      </c>
      <c r="K12" s="18" t="n">
        <v>27.8</v>
      </c>
      <c r="L12" s="18" t="n">
        <v>27.8</v>
      </c>
      <c r="M12" s="18" t="n">
        <v>28.3</v>
      </c>
      <c r="N12" s="18" t="n">
        <v>24.7</v>
      </c>
      <c r="O12" s="18" t="n">
        <v>38</v>
      </c>
      <c r="P12" s="18" t="n">
        <v>28.3</v>
      </c>
      <c r="Q12" s="18" t="n">
        <v>27.2</v>
      </c>
      <c r="R12" s="37" t="n">
        <v>28.7</v>
      </c>
    </row>
    <row r="13" customFormat="false" ht="17.45" hidden="false" customHeight="true" outlineLevel="0" collapsed="false">
      <c r="A13" s="17" t="s">
        <v>29</v>
      </c>
      <c r="B13" s="18" t="n">
        <v>48.6</v>
      </c>
      <c r="C13" s="18" t="n">
        <v>178.6</v>
      </c>
      <c r="D13" s="18" t="n">
        <v>163.9</v>
      </c>
      <c r="E13" s="18" t="n">
        <v>158.4</v>
      </c>
      <c r="F13" s="19" t="n">
        <f aca="false">ROUND(E13/D13*100-100,1)</f>
        <v>-3.4</v>
      </c>
      <c r="G13" s="18" t="n">
        <v>144.4</v>
      </c>
      <c r="H13" s="18" t="n">
        <v>137.9</v>
      </c>
      <c r="I13" s="18" t="n">
        <v>104.6</v>
      </c>
      <c r="J13" s="18" t="n">
        <v>167.8</v>
      </c>
      <c r="K13" s="18" t="n">
        <v>188</v>
      </c>
      <c r="L13" s="18" t="n">
        <v>197.2</v>
      </c>
      <c r="M13" s="18" t="n">
        <v>168.4</v>
      </c>
      <c r="N13" s="18" t="n">
        <v>154.1</v>
      </c>
      <c r="O13" s="18" t="n">
        <v>116</v>
      </c>
      <c r="P13" s="18" t="n">
        <v>158.8</v>
      </c>
      <c r="Q13" s="18" t="n">
        <v>176.3</v>
      </c>
      <c r="R13" s="37" t="n">
        <v>187.5</v>
      </c>
    </row>
    <row r="14" customFormat="false" ht="17.45" hidden="false" customHeight="true" outlineLevel="0" collapsed="false">
      <c r="A14" s="17" t="s">
        <v>30</v>
      </c>
      <c r="B14" s="18" t="n">
        <v>13.7</v>
      </c>
      <c r="C14" s="18" t="n">
        <v>163.1</v>
      </c>
      <c r="D14" s="18" t="n">
        <v>139.2</v>
      </c>
      <c r="E14" s="18" t="n">
        <v>136.1</v>
      </c>
      <c r="F14" s="19" t="n">
        <f aca="false">ROUND(E14/D14*100-100,1)</f>
        <v>-2.2</v>
      </c>
      <c r="G14" s="18" t="n">
        <v>131.4</v>
      </c>
      <c r="H14" s="18" t="n">
        <v>124.2</v>
      </c>
      <c r="I14" s="18" t="n">
        <v>120.1</v>
      </c>
      <c r="J14" s="18" t="n">
        <v>133.7</v>
      </c>
      <c r="K14" s="18" t="n">
        <v>137.3</v>
      </c>
      <c r="L14" s="18" t="n">
        <v>131.7</v>
      </c>
      <c r="M14" s="18" t="n">
        <v>152.6</v>
      </c>
      <c r="N14" s="18" t="n">
        <v>150.1</v>
      </c>
      <c r="O14" s="18" t="n">
        <v>145.3</v>
      </c>
      <c r="P14" s="18" t="n">
        <v>130.5</v>
      </c>
      <c r="Q14" s="18" t="n">
        <v>135.5</v>
      </c>
      <c r="R14" s="37" t="n">
        <v>140.7</v>
      </c>
    </row>
    <row r="15" customFormat="false" ht="17.45" hidden="false" customHeight="true" outlineLevel="0" collapsed="false">
      <c r="A15" s="17" t="s">
        <v>31</v>
      </c>
      <c r="B15" s="18" t="n">
        <v>59.4</v>
      </c>
      <c r="C15" s="18" t="n">
        <v>65.8</v>
      </c>
      <c r="D15" s="18" t="n">
        <v>44.3</v>
      </c>
      <c r="E15" s="18" t="n">
        <v>50.6</v>
      </c>
      <c r="F15" s="19" t="n">
        <f aca="false">ROUND(E15/D15*100-100,1)</f>
        <v>14.2</v>
      </c>
      <c r="G15" s="18" t="n">
        <v>51.5</v>
      </c>
      <c r="H15" s="18" t="n">
        <v>66.5</v>
      </c>
      <c r="I15" s="18" t="n">
        <v>45.9</v>
      </c>
      <c r="J15" s="18" t="n">
        <v>49.8</v>
      </c>
      <c r="K15" s="18" t="n">
        <v>47.6</v>
      </c>
      <c r="L15" s="18" t="n">
        <v>56.6</v>
      </c>
      <c r="M15" s="18" t="n">
        <v>57.4</v>
      </c>
      <c r="N15" s="18" t="n">
        <v>41.2</v>
      </c>
      <c r="O15" s="18" t="n">
        <v>46.3</v>
      </c>
      <c r="P15" s="18" t="n">
        <v>50.5</v>
      </c>
      <c r="Q15" s="18" t="n">
        <v>44.4</v>
      </c>
      <c r="R15" s="37" t="n">
        <v>48.9</v>
      </c>
    </row>
    <row r="16" customFormat="false" ht="17.45" hidden="false" customHeight="true" outlineLevel="0" collapsed="false">
      <c r="A16" s="17" t="s">
        <v>32</v>
      </c>
      <c r="B16" s="18" t="n">
        <v>32.5</v>
      </c>
      <c r="C16" s="18" t="n">
        <v>211.2</v>
      </c>
      <c r="D16" s="18" t="n">
        <v>244.5</v>
      </c>
      <c r="E16" s="18" t="n">
        <v>278.9</v>
      </c>
      <c r="F16" s="19" t="n">
        <f aca="false">ROUND(E16/D16*100-100,1)</f>
        <v>14.1</v>
      </c>
      <c r="G16" s="18" t="n">
        <v>233.7</v>
      </c>
      <c r="H16" s="18" t="n">
        <v>245.9</v>
      </c>
      <c r="I16" s="18" t="n">
        <v>281</v>
      </c>
      <c r="J16" s="18" t="n">
        <v>284.1</v>
      </c>
      <c r="K16" s="18" t="n">
        <v>250.2</v>
      </c>
      <c r="L16" s="18" t="n">
        <v>291.9</v>
      </c>
      <c r="M16" s="18" t="n">
        <v>236.6</v>
      </c>
      <c r="N16" s="18" t="n">
        <v>250.8</v>
      </c>
      <c r="O16" s="18" t="n">
        <v>326.8</v>
      </c>
      <c r="P16" s="18" t="n">
        <v>284.9</v>
      </c>
      <c r="Q16" s="18" t="n">
        <v>304.1</v>
      </c>
      <c r="R16" s="37" t="n">
        <v>356.8</v>
      </c>
    </row>
    <row r="17" customFormat="false" ht="17.45" hidden="false" customHeight="true" outlineLevel="0" collapsed="false">
      <c r="A17" s="16" t="s">
        <v>35</v>
      </c>
      <c r="B17" s="18" t="n">
        <v>223.9</v>
      </c>
      <c r="C17" s="18" t="n">
        <v>124.7</v>
      </c>
      <c r="D17" s="18" t="n">
        <v>117.3</v>
      </c>
      <c r="E17" s="18" t="n">
        <v>135</v>
      </c>
      <c r="F17" s="19" t="n">
        <f aca="false">ROUND(E17/D17*100-100,1)</f>
        <v>15.1</v>
      </c>
      <c r="G17" s="18" t="n">
        <v>144.4</v>
      </c>
      <c r="H17" s="18" t="n">
        <v>136.5</v>
      </c>
      <c r="I17" s="18" t="n">
        <v>118.2</v>
      </c>
      <c r="J17" s="18" t="n">
        <v>132.1</v>
      </c>
      <c r="K17" s="18" t="n">
        <v>130.7</v>
      </c>
      <c r="L17" s="18" t="n">
        <v>139.4</v>
      </c>
      <c r="M17" s="18" t="n">
        <v>155.5</v>
      </c>
      <c r="N17" s="18" t="n">
        <v>143</v>
      </c>
      <c r="O17" s="18" t="n">
        <v>126.3</v>
      </c>
      <c r="P17" s="18" t="n">
        <v>126.8</v>
      </c>
      <c r="Q17" s="18" t="n">
        <v>128.4</v>
      </c>
      <c r="R17" s="37" t="n">
        <v>138.3</v>
      </c>
    </row>
    <row r="18" customFormat="false" ht="17.45" hidden="false" customHeight="true" outlineLevel="0" collapsed="false">
      <c r="A18" s="17" t="s">
        <v>36</v>
      </c>
      <c r="B18" s="18" t="n">
        <v>21.7</v>
      </c>
      <c r="C18" s="18" t="n">
        <v>79.8</v>
      </c>
      <c r="D18" s="18" t="n">
        <v>84.4</v>
      </c>
      <c r="E18" s="18" t="n">
        <v>108.9</v>
      </c>
      <c r="F18" s="19" t="n">
        <f aca="false">ROUND(E18/D18*100-100,1)</f>
        <v>29</v>
      </c>
      <c r="G18" s="18" t="n">
        <v>105.3</v>
      </c>
      <c r="H18" s="18" t="n">
        <v>122.6</v>
      </c>
      <c r="I18" s="18" t="n">
        <v>104.6</v>
      </c>
      <c r="J18" s="18" t="n">
        <v>124.3</v>
      </c>
      <c r="K18" s="18" t="n">
        <v>126.7</v>
      </c>
      <c r="L18" s="18" t="n">
        <v>126.2</v>
      </c>
      <c r="M18" s="18" t="n">
        <v>116.7</v>
      </c>
      <c r="N18" s="18" t="n">
        <v>98.5</v>
      </c>
      <c r="O18" s="18" t="n">
        <v>91.2</v>
      </c>
      <c r="P18" s="18" t="n">
        <v>99.5</v>
      </c>
      <c r="Q18" s="18" t="n">
        <v>92.1</v>
      </c>
      <c r="R18" s="37" t="n">
        <v>99.3</v>
      </c>
    </row>
    <row r="19" customFormat="false" ht="17.45" hidden="false" customHeight="true" outlineLevel="0" collapsed="false">
      <c r="A19" s="17" t="s">
        <v>37</v>
      </c>
      <c r="B19" s="18" t="n">
        <v>58.5</v>
      </c>
      <c r="C19" s="18" t="n">
        <v>130.5</v>
      </c>
      <c r="D19" s="18" t="n">
        <v>119.1</v>
      </c>
      <c r="E19" s="18" t="n">
        <v>184.2</v>
      </c>
      <c r="F19" s="19" t="n">
        <f aca="false">ROUND(E19/D19*100-100,1)</f>
        <v>54.7</v>
      </c>
      <c r="G19" s="18" t="n">
        <v>148.5</v>
      </c>
      <c r="H19" s="18" t="n">
        <v>151.9</v>
      </c>
      <c r="I19" s="18" t="n">
        <v>144.4</v>
      </c>
      <c r="J19" s="18" t="n">
        <v>173.1</v>
      </c>
      <c r="K19" s="18" t="n">
        <v>170</v>
      </c>
      <c r="L19" s="18" t="n">
        <v>170.5</v>
      </c>
      <c r="M19" s="18" t="n">
        <v>185.4</v>
      </c>
      <c r="N19" s="18" t="n">
        <v>200.1</v>
      </c>
      <c r="O19" s="18" t="n">
        <v>193.5</v>
      </c>
      <c r="P19" s="18" t="n">
        <v>232.2</v>
      </c>
      <c r="Q19" s="18" t="n">
        <v>210.8</v>
      </c>
      <c r="R19" s="37" t="n">
        <v>229.6</v>
      </c>
    </row>
    <row r="20" customFormat="false" ht="17.45" hidden="false" customHeight="true" outlineLevel="0" collapsed="false">
      <c r="A20" s="17" t="s">
        <v>39</v>
      </c>
      <c r="B20" s="18" t="n">
        <v>33.3</v>
      </c>
      <c r="C20" s="18" t="n">
        <v>184.2</v>
      </c>
      <c r="D20" s="18" t="n">
        <v>177</v>
      </c>
      <c r="E20" s="18" t="n">
        <v>181.7</v>
      </c>
      <c r="F20" s="19" t="n">
        <f aca="false">ROUND(E20/D20*100-100,1)</f>
        <v>2.7</v>
      </c>
      <c r="G20" s="18" t="n">
        <v>244.9</v>
      </c>
      <c r="H20" s="18" t="n">
        <v>208.7</v>
      </c>
      <c r="I20" s="18" t="n">
        <v>158.5</v>
      </c>
      <c r="J20" s="18" t="n">
        <v>164.3</v>
      </c>
      <c r="K20" s="18" t="n">
        <v>180.4</v>
      </c>
      <c r="L20" s="18" t="n">
        <v>186.2</v>
      </c>
      <c r="M20" s="18" t="n">
        <v>235.6</v>
      </c>
      <c r="N20" s="18" t="n">
        <v>175.7</v>
      </c>
      <c r="O20" s="18" t="n">
        <v>148.3</v>
      </c>
      <c r="P20" s="18" t="n">
        <v>131.6</v>
      </c>
      <c r="Q20" s="18" t="n">
        <v>154.1</v>
      </c>
      <c r="R20" s="37" t="n">
        <v>191.5</v>
      </c>
    </row>
    <row r="21" customFormat="false" ht="17.45" hidden="false" customHeight="true" outlineLevel="0" collapsed="false">
      <c r="A21" s="17" t="s">
        <v>40</v>
      </c>
      <c r="B21" s="18" t="n">
        <v>22.6</v>
      </c>
      <c r="C21" s="18" t="n">
        <v>40.7</v>
      </c>
      <c r="D21" s="18" t="n">
        <v>53.8</v>
      </c>
      <c r="E21" s="18" t="n">
        <v>50.4</v>
      </c>
      <c r="F21" s="19" t="n">
        <f aca="false">ROUND(E21/D21*100-100,1)</f>
        <v>-6.3</v>
      </c>
      <c r="G21" s="18" t="n">
        <v>57.3</v>
      </c>
      <c r="H21" s="18" t="n">
        <v>69.3</v>
      </c>
      <c r="I21" s="18" t="n">
        <v>35.6</v>
      </c>
      <c r="J21" s="18" t="n">
        <v>54.6</v>
      </c>
      <c r="K21" s="18" t="n">
        <v>51.7</v>
      </c>
      <c r="L21" s="18" t="n">
        <v>59.2</v>
      </c>
      <c r="M21" s="18" t="n">
        <v>57.3</v>
      </c>
      <c r="N21" s="18" t="n">
        <v>37</v>
      </c>
      <c r="O21" s="18" t="n">
        <v>26.8</v>
      </c>
      <c r="P21" s="18" t="n">
        <v>31.3</v>
      </c>
      <c r="Q21" s="18" t="n">
        <v>47.7</v>
      </c>
      <c r="R21" s="37" t="n">
        <v>77.2</v>
      </c>
    </row>
    <row r="22" customFormat="false" ht="17.45" hidden="false" customHeight="true" outlineLevel="0" collapsed="false">
      <c r="A22" s="17" t="s">
        <v>41</v>
      </c>
      <c r="B22" s="18" t="n">
        <v>64.7</v>
      </c>
      <c r="C22" s="18" t="n">
        <v>176.9</v>
      </c>
      <c r="D22" s="18" t="n">
        <v>159.8</v>
      </c>
      <c r="E22" s="18" t="n">
        <v>152.5</v>
      </c>
      <c r="F22" s="19" t="n">
        <f aca="false">ROUND(E22/D22*100-100,1)</f>
        <v>-4.6</v>
      </c>
      <c r="G22" s="18" t="n">
        <v>183.6</v>
      </c>
      <c r="H22" s="18" t="n">
        <v>161.9</v>
      </c>
      <c r="I22" s="18" t="n">
        <v>148.9</v>
      </c>
      <c r="J22" s="18" t="n">
        <v>154.9</v>
      </c>
      <c r="K22" s="18" t="n">
        <v>144.7</v>
      </c>
      <c r="L22" s="18" t="n">
        <v>168.9</v>
      </c>
      <c r="M22" s="18" t="n">
        <v>189.9</v>
      </c>
      <c r="N22" s="18" t="n">
        <v>177.1</v>
      </c>
      <c r="O22" s="18" t="n">
        <v>145.6</v>
      </c>
      <c r="P22" s="18" t="n">
        <v>116.4</v>
      </c>
      <c r="Q22" s="18" t="n">
        <v>126.3</v>
      </c>
      <c r="R22" s="37" t="n">
        <v>111.3</v>
      </c>
    </row>
    <row r="23" customFormat="false" ht="17.45" hidden="false" customHeight="true" outlineLevel="0" collapsed="false">
      <c r="A23" s="17" t="s">
        <v>42</v>
      </c>
      <c r="B23" s="18" t="n">
        <v>23.1</v>
      </c>
      <c r="C23" s="18" t="n">
        <v>2.7</v>
      </c>
      <c r="D23" s="18" t="s">
        <v>43</v>
      </c>
      <c r="E23" s="18" t="s">
        <v>43</v>
      </c>
      <c r="F23" s="19" t="s">
        <v>43</v>
      </c>
      <c r="G23" s="18" t="s">
        <v>43</v>
      </c>
      <c r="H23" s="18" t="s">
        <v>43</v>
      </c>
      <c r="I23" s="18" t="s">
        <v>43</v>
      </c>
      <c r="J23" s="18" t="s">
        <v>43</v>
      </c>
      <c r="K23" s="18" t="s">
        <v>43</v>
      </c>
      <c r="L23" s="18" t="s">
        <v>43</v>
      </c>
      <c r="M23" s="18" t="s">
        <v>43</v>
      </c>
      <c r="N23" s="18" t="s">
        <v>43</v>
      </c>
      <c r="O23" s="18" t="s">
        <v>43</v>
      </c>
      <c r="P23" s="18" t="s">
        <v>43</v>
      </c>
      <c r="Q23" s="18" t="s">
        <v>43</v>
      </c>
      <c r="R23" s="37" t="s">
        <v>43</v>
      </c>
    </row>
    <row r="24" customFormat="false" ht="17.45" hidden="false" customHeight="true" outlineLevel="0" collapsed="false">
      <c r="A24" s="16" t="s">
        <v>46</v>
      </c>
      <c r="B24" s="18" t="n">
        <v>421.1</v>
      </c>
      <c r="C24" s="18" t="n">
        <v>97.2</v>
      </c>
      <c r="D24" s="18" t="n">
        <v>104.8</v>
      </c>
      <c r="E24" s="18" t="n">
        <v>88.1</v>
      </c>
      <c r="F24" s="19" t="n">
        <f aca="false">ROUND(E24/D24*100-100,1)</f>
        <v>-15.9</v>
      </c>
      <c r="G24" s="18" t="n">
        <v>102.5</v>
      </c>
      <c r="H24" s="18" t="n">
        <v>82.8</v>
      </c>
      <c r="I24" s="18" t="n">
        <v>85.8</v>
      </c>
      <c r="J24" s="18" t="n">
        <v>78.6</v>
      </c>
      <c r="K24" s="18" t="n">
        <v>81.4</v>
      </c>
      <c r="L24" s="18" t="n">
        <v>85.8</v>
      </c>
      <c r="M24" s="18" t="n">
        <v>84.7</v>
      </c>
      <c r="N24" s="18" t="n">
        <v>89.9</v>
      </c>
      <c r="O24" s="18" t="n">
        <v>99.4</v>
      </c>
      <c r="P24" s="18" t="n">
        <v>84.3</v>
      </c>
      <c r="Q24" s="18" t="n">
        <v>93.6</v>
      </c>
      <c r="R24" s="37" t="n">
        <v>88.7</v>
      </c>
    </row>
    <row r="25" customFormat="false" ht="17.45" hidden="false" customHeight="true" outlineLevel="0" collapsed="false">
      <c r="A25" s="17" t="s">
        <v>50</v>
      </c>
      <c r="B25" s="18" t="n">
        <v>129.5</v>
      </c>
      <c r="C25" s="18" t="n">
        <v>72.8</v>
      </c>
      <c r="D25" s="18" t="s">
        <v>43</v>
      </c>
      <c r="E25" s="18" t="s">
        <v>43</v>
      </c>
      <c r="F25" s="19" t="s">
        <v>43</v>
      </c>
      <c r="G25" s="18" t="s">
        <v>43</v>
      </c>
      <c r="H25" s="18" t="s">
        <v>43</v>
      </c>
      <c r="I25" s="18" t="s">
        <v>43</v>
      </c>
      <c r="J25" s="18" t="s">
        <v>43</v>
      </c>
      <c r="K25" s="18" t="s">
        <v>43</v>
      </c>
      <c r="L25" s="18" t="s">
        <v>43</v>
      </c>
      <c r="M25" s="18" t="s">
        <v>43</v>
      </c>
      <c r="N25" s="18" t="s">
        <v>43</v>
      </c>
      <c r="O25" s="18" t="s">
        <v>43</v>
      </c>
      <c r="P25" s="18" t="s">
        <v>43</v>
      </c>
      <c r="Q25" s="18" t="s">
        <v>43</v>
      </c>
      <c r="R25" s="37" t="s">
        <v>43</v>
      </c>
    </row>
    <row r="26" customFormat="false" ht="17.45" hidden="false" customHeight="true" outlineLevel="0" collapsed="false">
      <c r="A26" s="17" t="s">
        <v>52</v>
      </c>
      <c r="B26" s="18" t="n">
        <v>49.6</v>
      </c>
      <c r="C26" s="18" t="n">
        <v>90.1</v>
      </c>
      <c r="D26" s="18" t="n">
        <v>99.9</v>
      </c>
      <c r="E26" s="18" t="n">
        <v>96.7</v>
      </c>
      <c r="F26" s="19" t="n">
        <f aca="false">ROUND(E26/D26*100-100,1)</f>
        <v>-3.2</v>
      </c>
      <c r="G26" s="18" t="n">
        <v>82.4</v>
      </c>
      <c r="H26" s="18" t="n">
        <v>84.3</v>
      </c>
      <c r="I26" s="18" t="n">
        <v>68.8</v>
      </c>
      <c r="J26" s="18" t="n">
        <v>81.5</v>
      </c>
      <c r="K26" s="18" t="n">
        <v>107.8</v>
      </c>
      <c r="L26" s="18" t="n">
        <v>108.6</v>
      </c>
      <c r="M26" s="18" t="n">
        <v>94.7</v>
      </c>
      <c r="N26" s="18" t="n">
        <v>99.9</v>
      </c>
      <c r="O26" s="18" t="n">
        <v>102.2</v>
      </c>
      <c r="P26" s="18" t="n">
        <v>100.5</v>
      </c>
      <c r="Q26" s="18" t="n">
        <v>113.3</v>
      </c>
      <c r="R26" s="37" t="n">
        <v>116.2</v>
      </c>
    </row>
    <row r="27" customFormat="false" ht="17.45" hidden="false" customHeight="true" outlineLevel="0" collapsed="false">
      <c r="A27" s="17" t="s">
        <v>54</v>
      </c>
      <c r="B27" s="18" t="n">
        <v>16.1</v>
      </c>
      <c r="C27" s="18" t="n">
        <v>120.1</v>
      </c>
      <c r="D27" s="18" t="n">
        <v>193.4</v>
      </c>
      <c r="E27" s="18" t="n">
        <v>1</v>
      </c>
      <c r="F27" s="19" t="n">
        <f aca="false">ROUND(E27/D27*100-100,1)</f>
        <v>-99.5</v>
      </c>
      <c r="G27" s="18" t="n">
        <v>1.3</v>
      </c>
      <c r="H27" s="18" t="n">
        <v>0</v>
      </c>
      <c r="I27" s="18" t="n">
        <v>2.3</v>
      </c>
      <c r="J27" s="18" t="n">
        <v>2.1</v>
      </c>
      <c r="K27" s="18" t="n">
        <v>1.9</v>
      </c>
      <c r="L27" s="18" t="n">
        <v>1.2</v>
      </c>
      <c r="M27" s="18" t="n">
        <v>1.2</v>
      </c>
      <c r="N27" s="18" t="n">
        <v>1.2</v>
      </c>
      <c r="O27" s="18" t="n">
        <v>0</v>
      </c>
      <c r="P27" s="18" t="n">
        <v>0.4</v>
      </c>
      <c r="Q27" s="18" t="n">
        <v>0.4</v>
      </c>
      <c r="R27" s="37" t="n">
        <v>0</v>
      </c>
    </row>
    <row r="28" customFormat="false" ht="17.45" hidden="false" customHeight="true" outlineLevel="0" collapsed="false">
      <c r="A28" s="17" t="s">
        <v>55</v>
      </c>
      <c r="B28" s="18" t="n">
        <v>6</v>
      </c>
      <c r="C28" s="18" t="n">
        <v>116.5</v>
      </c>
      <c r="D28" s="18" t="n">
        <v>113.6</v>
      </c>
      <c r="E28" s="18" t="n">
        <v>115.9</v>
      </c>
      <c r="F28" s="19" t="n">
        <f aca="false">ROUND(E28/D28*100-100,1)</f>
        <v>2</v>
      </c>
      <c r="G28" s="18" t="n">
        <v>137.1</v>
      </c>
      <c r="H28" s="18" t="n">
        <v>128.7</v>
      </c>
      <c r="I28" s="18" t="n">
        <v>113.9</v>
      </c>
      <c r="J28" s="18" t="n">
        <v>130.8</v>
      </c>
      <c r="K28" s="18" t="n">
        <v>103.4</v>
      </c>
      <c r="L28" s="18" t="n">
        <v>111.8</v>
      </c>
      <c r="M28" s="18" t="n">
        <v>111.8</v>
      </c>
      <c r="N28" s="18" t="n">
        <v>113.9</v>
      </c>
      <c r="O28" s="18" t="n">
        <v>115</v>
      </c>
      <c r="P28" s="18" t="n">
        <v>99.2</v>
      </c>
      <c r="Q28" s="18" t="n">
        <v>111.8</v>
      </c>
      <c r="R28" s="37" t="n">
        <v>112.9</v>
      </c>
    </row>
    <row r="29" customFormat="false" ht="17.45" hidden="false" customHeight="true" outlineLevel="0" collapsed="false">
      <c r="A29" s="17" t="s">
        <v>56</v>
      </c>
      <c r="B29" s="18" t="n">
        <v>5.8</v>
      </c>
      <c r="C29" s="18" t="n">
        <v>114.9</v>
      </c>
      <c r="D29" s="18" t="n">
        <v>110.4</v>
      </c>
      <c r="E29" s="18" t="n">
        <v>120.8</v>
      </c>
      <c r="F29" s="19" t="n">
        <f aca="false">ROUND(E29/D29*100-100,1)</f>
        <v>9.4</v>
      </c>
      <c r="G29" s="18" t="n">
        <v>135.1</v>
      </c>
      <c r="H29" s="18" t="n">
        <v>125.2</v>
      </c>
      <c r="I29" s="18" t="n">
        <v>94.3</v>
      </c>
      <c r="J29" s="18" t="n">
        <v>107.4</v>
      </c>
      <c r="K29" s="18" t="n">
        <v>103.5</v>
      </c>
      <c r="L29" s="18" t="n">
        <v>116.7</v>
      </c>
      <c r="M29" s="18" t="n">
        <v>108.8</v>
      </c>
      <c r="N29" s="18" t="n">
        <v>153.6</v>
      </c>
      <c r="O29" s="18" t="n">
        <v>123.9</v>
      </c>
      <c r="P29" s="18" t="n">
        <v>143</v>
      </c>
      <c r="Q29" s="18" t="n">
        <v>125.9</v>
      </c>
      <c r="R29" s="37" t="n">
        <v>112.7</v>
      </c>
    </row>
    <row r="30" customFormat="false" ht="17.45" hidden="false" customHeight="true" outlineLevel="0" collapsed="false">
      <c r="A30" s="17" t="s">
        <v>57</v>
      </c>
      <c r="B30" s="18" t="n">
        <v>111.1</v>
      </c>
      <c r="C30" s="18" t="n">
        <v>92</v>
      </c>
      <c r="D30" s="18" t="n">
        <v>99.1</v>
      </c>
      <c r="E30" s="18" t="n">
        <v>108.7</v>
      </c>
      <c r="F30" s="19" t="n">
        <f aca="false">ROUND(E30/D30*100-100,1)</f>
        <v>9.7</v>
      </c>
      <c r="G30" s="18" t="n">
        <v>134.8</v>
      </c>
      <c r="H30" s="18" t="n">
        <v>93.9</v>
      </c>
      <c r="I30" s="18" t="n">
        <v>102.1</v>
      </c>
      <c r="J30" s="18" t="n">
        <v>111.5</v>
      </c>
      <c r="K30" s="18" t="n">
        <v>99.2</v>
      </c>
      <c r="L30" s="18" t="n">
        <v>113.7</v>
      </c>
      <c r="M30" s="18" t="n">
        <v>119.3</v>
      </c>
      <c r="N30" s="18" t="n">
        <v>116.6</v>
      </c>
      <c r="O30" s="18" t="n">
        <v>117.4</v>
      </c>
      <c r="P30" s="18" t="n">
        <v>113.3</v>
      </c>
      <c r="Q30" s="18" t="n">
        <v>95.3</v>
      </c>
      <c r="R30" s="37" t="n">
        <v>87.4</v>
      </c>
    </row>
    <row r="31" customFormat="false" ht="17.45" hidden="false" customHeight="true" outlineLevel="0" collapsed="false">
      <c r="A31" s="22" t="s">
        <v>58</v>
      </c>
      <c r="B31" s="23" t="n">
        <v>11.8</v>
      </c>
      <c r="C31" s="23" t="n">
        <v>76.8</v>
      </c>
      <c r="D31" s="23" t="n">
        <v>217.7</v>
      </c>
      <c r="E31" s="23" t="n">
        <v>220.6</v>
      </c>
      <c r="F31" s="25" t="n">
        <f aca="false">ROUND(E31/D31*100-100,1)</f>
        <v>1.3</v>
      </c>
      <c r="G31" s="23" t="n">
        <v>224</v>
      </c>
      <c r="H31" s="23" t="n">
        <v>216.5</v>
      </c>
      <c r="I31" s="23" t="n">
        <v>263.1</v>
      </c>
      <c r="J31" s="23" t="n">
        <v>225.4</v>
      </c>
      <c r="K31" s="23" t="n">
        <v>213.4</v>
      </c>
      <c r="L31" s="23" t="n">
        <v>189.7</v>
      </c>
      <c r="M31" s="23" t="n">
        <v>229.7</v>
      </c>
      <c r="N31" s="23" t="n">
        <v>228.3</v>
      </c>
      <c r="O31" s="23" t="n">
        <v>244.8</v>
      </c>
      <c r="P31" s="23" t="n">
        <v>208.2</v>
      </c>
      <c r="Q31" s="23" t="n">
        <v>185.6</v>
      </c>
      <c r="R31" s="34" t="n">
        <v>218.9</v>
      </c>
    </row>
    <row r="32" customFormat="false" ht="17.45" hidden="false" customHeight="true" outlineLevel="0" collapsed="false">
      <c r="A32" s="17" t="s">
        <v>61</v>
      </c>
      <c r="B32" s="18" t="n">
        <v>30.5</v>
      </c>
      <c r="C32" s="18" t="n">
        <v>101.7</v>
      </c>
      <c r="D32" s="18" t="n">
        <v>87.6</v>
      </c>
      <c r="E32" s="18" t="n">
        <v>87</v>
      </c>
      <c r="F32" s="19" t="n">
        <f aca="false">ROUND(E32/D32*100-100,1)</f>
        <v>-0.7</v>
      </c>
      <c r="G32" s="18" t="n">
        <v>96.4</v>
      </c>
      <c r="H32" s="18" t="n">
        <v>78.1</v>
      </c>
      <c r="I32" s="18" t="n">
        <v>85</v>
      </c>
      <c r="J32" s="18" t="n">
        <v>72.3</v>
      </c>
      <c r="K32" s="18" t="n">
        <v>84.2</v>
      </c>
      <c r="L32" s="18" t="n">
        <v>90.1</v>
      </c>
      <c r="M32" s="18" t="n">
        <v>91.7</v>
      </c>
      <c r="N32" s="18" t="n">
        <v>96.1</v>
      </c>
      <c r="O32" s="18" t="n">
        <v>87</v>
      </c>
      <c r="P32" s="18" t="n">
        <v>80.8</v>
      </c>
      <c r="Q32" s="18" t="n">
        <v>94</v>
      </c>
      <c r="R32" s="37" t="n">
        <v>88.6</v>
      </c>
    </row>
    <row r="33" customFormat="false" ht="17.45" hidden="false" customHeight="true" outlineLevel="0" collapsed="false">
      <c r="A33" s="17" t="s">
        <v>63</v>
      </c>
      <c r="B33" s="18" t="n">
        <v>60.7</v>
      </c>
      <c r="C33" s="18" t="n">
        <v>156.3</v>
      </c>
      <c r="D33" s="18" t="s">
        <v>43</v>
      </c>
      <c r="E33" s="18" t="n">
        <v>223.5</v>
      </c>
      <c r="F33" s="19" t="s">
        <v>43</v>
      </c>
      <c r="G33" s="19" t="s">
        <v>43</v>
      </c>
      <c r="H33" s="19" t="s">
        <v>43</v>
      </c>
      <c r="I33" s="19" t="s">
        <v>43</v>
      </c>
      <c r="J33" s="19" t="s">
        <v>43</v>
      </c>
      <c r="K33" s="19" t="s">
        <v>43</v>
      </c>
      <c r="L33" s="19" t="s">
        <v>43</v>
      </c>
      <c r="M33" s="19" t="s">
        <v>43</v>
      </c>
      <c r="N33" s="19" t="s">
        <v>43</v>
      </c>
      <c r="O33" s="19" t="s">
        <v>43</v>
      </c>
      <c r="P33" s="19" t="s">
        <v>43</v>
      </c>
      <c r="Q33" s="19" t="s">
        <v>43</v>
      </c>
      <c r="R33" s="37" t="s">
        <v>43</v>
      </c>
    </row>
    <row r="34" customFormat="false" ht="17.45" hidden="false" customHeight="true" outlineLevel="0" collapsed="false">
      <c r="A34" s="16" t="s">
        <v>64</v>
      </c>
      <c r="B34" s="18" t="n">
        <v>993.1</v>
      </c>
      <c r="C34" s="18" t="n">
        <v>178.9</v>
      </c>
      <c r="D34" s="18" t="n">
        <v>153.6</v>
      </c>
      <c r="E34" s="18" t="n">
        <v>168.3</v>
      </c>
      <c r="F34" s="19" t="n">
        <f aca="false">ROUND(E34/D34*100-100,1)</f>
        <v>9.6</v>
      </c>
      <c r="G34" s="18" t="n">
        <v>157</v>
      </c>
      <c r="H34" s="18" t="n">
        <v>147</v>
      </c>
      <c r="I34" s="18" t="n">
        <v>114.3</v>
      </c>
      <c r="J34" s="18" t="n">
        <v>169.8</v>
      </c>
      <c r="K34" s="18" t="n">
        <v>186.1</v>
      </c>
      <c r="L34" s="18" t="n">
        <v>180.7</v>
      </c>
      <c r="M34" s="18" t="n">
        <v>177.7</v>
      </c>
      <c r="N34" s="18" t="n">
        <v>180.7</v>
      </c>
      <c r="O34" s="18" t="n">
        <v>143.6</v>
      </c>
      <c r="P34" s="18" t="n">
        <v>197.5</v>
      </c>
      <c r="Q34" s="18" t="n">
        <v>180.5</v>
      </c>
      <c r="R34" s="37" t="n">
        <v>184.2</v>
      </c>
    </row>
    <row r="35" customFormat="false" ht="17.45" hidden="false" customHeight="true" outlineLevel="0" collapsed="false">
      <c r="A35" s="16" t="s">
        <v>367</v>
      </c>
      <c r="B35" s="18" t="n">
        <v>59</v>
      </c>
      <c r="C35" s="18" t="n">
        <v>146.7</v>
      </c>
      <c r="D35" s="18" t="n">
        <v>187.8</v>
      </c>
      <c r="E35" s="18" t="n">
        <v>216.8</v>
      </c>
      <c r="F35" s="19" t="n">
        <f aca="false">ROUND(E35/D35*100-100,1)</f>
        <v>15.4</v>
      </c>
      <c r="G35" s="18" t="n">
        <v>255.6</v>
      </c>
      <c r="H35" s="18" t="n">
        <v>280.8</v>
      </c>
      <c r="I35" s="18" t="n">
        <v>87.6</v>
      </c>
      <c r="J35" s="18" t="n">
        <v>246.4</v>
      </c>
      <c r="K35" s="18" t="n">
        <v>258</v>
      </c>
      <c r="L35" s="18" t="n">
        <v>236</v>
      </c>
      <c r="M35" s="18" t="n">
        <v>189.6</v>
      </c>
      <c r="N35" s="18" t="n">
        <v>205.6</v>
      </c>
      <c r="O35" s="18" t="n">
        <v>99.2</v>
      </c>
      <c r="P35" s="18" t="n">
        <v>238.8</v>
      </c>
      <c r="Q35" s="18" t="n">
        <v>233.2</v>
      </c>
      <c r="R35" s="37" t="n">
        <v>270.4</v>
      </c>
    </row>
    <row r="36" customFormat="false" ht="17.45" hidden="false" customHeight="true" outlineLevel="0" collapsed="false">
      <c r="A36" s="17" t="s">
        <v>70</v>
      </c>
      <c r="B36" s="18" t="n">
        <v>67.8</v>
      </c>
      <c r="C36" s="18" t="n">
        <v>365.1</v>
      </c>
      <c r="D36" s="18" t="s">
        <v>43</v>
      </c>
      <c r="E36" s="18" t="s">
        <v>43</v>
      </c>
      <c r="F36" s="19" t="s">
        <v>43</v>
      </c>
      <c r="G36" s="18" t="s">
        <v>43</v>
      </c>
      <c r="H36" s="18" t="s">
        <v>43</v>
      </c>
      <c r="I36" s="18" t="s">
        <v>43</v>
      </c>
      <c r="J36" s="18" t="s">
        <v>43</v>
      </c>
      <c r="K36" s="18" t="s">
        <v>43</v>
      </c>
      <c r="L36" s="18" t="s">
        <v>43</v>
      </c>
      <c r="M36" s="18" t="s">
        <v>43</v>
      </c>
      <c r="N36" s="18" t="s">
        <v>43</v>
      </c>
      <c r="O36" s="18" t="s">
        <v>43</v>
      </c>
      <c r="P36" s="18" t="s">
        <v>43</v>
      </c>
      <c r="Q36" s="18" t="s">
        <v>43</v>
      </c>
      <c r="R36" s="37" t="s">
        <v>43</v>
      </c>
    </row>
    <row r="37" customFormat="false" ht="17.45" hidden="false" customHeight="true" outlineLevel="0" collapsed="false">
      <c r="A37" s="17" t="s">
        <v>71</v>
      </c>
      <c r="B37" s="18" t="n">
        <v>39.6</v>
      </c>
      <c r="C37" s="18" t="n">
        <v>310.6</v>
      </c>
      <c r="D37" s="18" t="n">
        <v>616.3</v>
      </c>
      <c r="E37" s="18" t="n">
        <v>610.1</v>
      </c>
      <c r="F37" s="19" t="n">
        <f aca="false">ROUND(E37/D37*100-100,1)</f>
        <v>-1</v>
      </c>
      <c r="G37" s="18" t="n">
        <v>686.7</v>
      </c>
      <c r="H37" s="18" t="n">
        <v>700.8</v>
      </c>
      <c r="I37" s="18" t="n">
        <v>413.1</v>
      </c>
      <c r="J37" s="18" t="n">
        <v>540.3</v>
      </c>
      <c r="K37" s="18" t="n">
        <v>635.5</v>
      </c>
      <c r="L37" s="18" t="n">
        <v>754.6</v>
      </c>
      <c r="M37" s="18" t="n">
        <v>571.1</v>
      </c>
      <c r="N37" s="18" t="n">
        <v>763.6</v>
      </c>
      <c r="O37" s="18" t="n">
        <v>409.7</v>
      </c>
      <c r="P37" s="18" t="n">
        <v>682</v>
      </c>
      <c r="Q37" s="18" t="n">
        <v>670.5</v>
      </c>
      <c r="R37" s="37" t="n">
        <v>493.8</v>
      </c>
    </row>
    <row r="38" customFormat="false" ht="17.45" hidden="false" customHeight="true" outlineLevel="0" collapsed="false">
      <c r="A38" s="17" t="s">
        <v>83</v>
      </c>
      <c r="B38" s="18" t="n">
        <v>129.2</v>
      </c>
      <c r="C38" s="18" t="n">
        <v>94.5</v>
      </c>
      <c r="D38" s="18" t="n">
        <v>84</v>
      </c>
      <c r="E38" s="18" t="n">
        <v>78.5</v>
      </c>
      <c r="F38" s="19" t="n">
        <f aca="false">ROUND(E38/D38*100-100,1)</f>
        <v>-6.5</v>
      </c>
      <c r="G38" s="18" t="n">
        <v>78.2</v>
      </c>
      <c r="H38" s="18" t="n">
        <v>71.3</v>
      </c>
      <c r="I38" s="18" t="n">
        <v>54.1</v>
      </c>
      <c r="J38" s="18" t="n">
        <v>88</v>
      </c>
      <c r="K38" s="18" t="n">
        <v>94.1</v>
      </c>
      <c r="L38" s="18" t="n">
        <v>84.9</v>
      </c>
      <c r="M38" s="18" t="n">
        <v>73.5</v>
      </c>
      <c r="N38" s="18" t="n">
        <v>82.5</v>
      </c>
      <c r="O38" s="18" t="n">
        <v>62.8</v>
      </c>
      <c r="P38" s="18" t="n">
        <v>73.2</v>
      </c>
      <c r="Q38" s="18" t="n">
        <v>87.7</v>
      </c>
      <c r="R38" s="37" t="n">
        <v>91.6</v>
      </c>
    </row>
    <row r="39" customFormat="false" ht="17.45" hidden="false" customHeight="true" outlineLevel="0" collapsed="false">
      <c r="A39" s="17" t="s">
        <v>84</v>
      </c>
      <c r="B39" s="18" t="n">
        <v>77.3</v>
      </c>
      <c r="C39" s="18" t="n">
        <v>92.7</v>
      </c>
      <c r="D39" s="18" t="n">
        <v>81.6</v>
      </c>
      <c r="E39" s="18" t="n">
        <v>95</v>
      </c>
      <c r="F39" s="19" t="n">
        <f aca="false">ROUND(E39/D39*100-100,1)</f>
        <v>16.4</v>
      </c>
      <c r="G39" s="18" t="n">
        <v>83.9</v>
      </c>
      <c r="H39" s="18" t="n">
        <v>91.6</v>
      </c>
      <c r="I39" s="18" t="n">
        <v>68.8</v>
      </c>
      <c r="J39" s="18" t="s">
        <v>43</v>
      </c>
      <c r="K39" s="18" t="s">
        <v>43</v>
      </c>
      <c r="L39" s="18" t="s">
        <v>43</v>
      </c>
      <c r="M39" s="18" t="n">
        <v>102.9</v>
      </c>
      <c r="N39" s="18" t="n">
        <v>86.8</v>
      </c>
      <c r="O39" s="18" t="n">
        <v>69.9</v>
      </c>
      <c r="P39" s="18" t="s">
        <v>43</v>
      </c>
      <c r="Q39" s="18" t="s">
        <v>43</v>
      </c>
      <c r="R39" s="37" t="n">
        <v>92.9</v>
      </c>
    </row>
    <row r="40" customFormat="false" ht="17.45" hidden="false" customHeight="true" outlineLevel="0" collapsed="false">
      <c r="A40" s="17" t="s">
        <v>85</v>
      </c>
      <c r="B40" s="18" t="n">
        <v>18.1</v>
      </c>
      <c r="C40" s="18" t="n">
        <v>124.7</v>
      </c>
      <c r="D40" s="18" t="n">
        <v>48.3</v>
      </c>
      <c r="E40" s="18" t="n">
        <v>8.8</v>
      </c>
      <c r="F40" s="19" t="n">
        <f aca="false">ROUND(E40/D40*100-100,1)</f>
        <v>-81.8</v>
      </c>
      <c r="G40" s="18" t="n">
        <v>31.1</v>
      </c>
      <c r="H40" s="18" t="n">
        <v>1.1</v>
      </c>
      <c r="I40" s="18" t="n">
        <v>17.3</v>
      </c>
      <c r="J40" s="18" t="n">
        <v>6.6</v>
      </c>
      <c r="K40" s="18" t="n">
        <v>11.3</v>
      </c>
      <c r="L40" s="18" t="n">
        <v>6.4</v>
      </c>
      <c r="M40" s="18" t="n">
        <v>4.5</v>
      </c>
      <c r="N40" s="18" t="n">
        <v>4.5</v>
      </c>
      <c r="O40" s="18" t="n">
        <v>9.4</v>
      </c>
      <c r="P40" s="18" t="n">
        <v>1.7</v>
      </c>
      <c r="Q40" s="18" t="n">
        <v>7.3</v>
      </c>
      <c r="R40" s="37" t="n">
        <v>4.1</v>
      </c>
    </row>
    <row r="41" customFormat="false" ht="17.45" hidden="false" customHeight="true" outlineLevel="0" collapsed="false">
      <c r="A41" s="17" t="s">
        <v>86</v>
      </c>
      <c r="B41" s="18" t="n">
        <v>131.3</v>
      </c>
      <c r="C41" s="18" t="n">
        <v>277.6</v>
      </c>
      <c r="D41" s="18" t="n">
        <v>81.7</v>
      </c>
      <c r="E41" s="18" t="n">
        <v>53.7</v>
      </c>
      <c r="F41" s="19" t="n">
        <f aca="false">ROUND(E41/D41*100-100,1)</f>
        <v>-34.3</v>
      </c>
      <c r="G41" s="18" t="n">
        <v>34.6</v>
      </c>
      <c r="H41" s="18" t="n">
        <v>37.1</v>
      </c>
      <c r="I41" s="18" t="n">
        <v>39.6</v>
      </c>
      <c r="J41" s="18" t="n">
        <v>41.1</v>
      </c>
      <c r="K41" s="18" t="n">
        <v>53.7</v>
      </c>
      <c r="L41" s="18" t="n">
        <v>56.3</v>
      </c>
      <c r="M41" s="18" t="n">
        <v>61.5</v>
      </c>
      <c r="N41" s="18" t="n">
        <v>72</v>
      </c>
      <c r="O41" s="18" t="n">
        <v>53.9</v>
      </c>
      <c r="P41" s="18" t="n">
        <v>54.2</v>
      </c>
      <c r="Q41" s="18" t="n">
        <v>60.6</v>
      </c>
      <c r="R41" s="37" t="n">
        <v>79.7</v>
      </c>
    </row>
    <row r="42" customFormat="false" ht="17.45" hidden="false" customHeight="true" outlineLevel="0" collapsed="false">
      <c r="A42" s="17" t="s">
        <v>90</v>
      </c>
      <c r="B42" s="18" t="n">
        <v>15.8</v>
      </c>
      <c r="C42" s="18" t="n">
        <v>92.1</v>
      </c>
      <c r="D42" s="18" t="n">
        <v>83.4</v>
      </c>
      <c r="E42" s="18" t="n">
        <v>143</v>
      </c>
      <c r="F42" s="19" t="n">
        <f aca="false">ROUND(E42/D42*100-100,1)</f>
        <v>71.5</v>
      </c>
      <c r="G42" s="18" t="n">
        <v>101</v>
      </c>
      <c r="H42" s="18" t="n">
        <v>51.5</v>
      </c>
      <c r="I42" s="18" t="n">
        <v>33.7</v>
      </c>
      <c r="J42" s="18" t="n">
        <v>87.4</v>
      </c>
      <c r="K42" s="18" t="n">
        <v>193.7</v>
      </c>
      <c r="L42" s="18" t="n">
        <v>46.8</v>
      </c>
      <c r="M42" s="18" t="n">
        <v>50.4</v>
      </c>
      <c r="N42" s="18" t="n">
        <v>62.5</v>
      </c>
      <c r="O42" s="18" t="n">
        <v>43.3</v>
      </c>
      <c r="P42" s="18" t="n">
        <v>258.8</v>
      </c>
      <c r="Q42" s="18" t="n">
        <v>304</v>
      </c>
      <c r="R42" s="37" t="n">
        <v>482.3</v>
      </c>
    </row>
    <row r="43" customFormat="false" ht="17.45" hidden="false" customHeight="true" outlineLevel="0" collapsed="false">
      <c r="A43" s="17" t="s">
        <v>91</v>
      </c>
      <c r="B43" s="18" t="n">
        <v>25.1</v>
      </c>
      <c r="C43" s="18" t="n">
        <v>50.9</v>
      </c>
      <c r="D43" s="18" t="n">
        <v>47.8</v>
      </c>
      <c r="E43" s="18" t="n">
        <v>62.7</v>
      </c>
      <c r="F43" s="19" t="n">
        <f aca="false">ROUND(E43/D43*100-100,1)</f>
        <v>31.2</v>
      </c>
      <c r="G43" s="18" t="n">
        <v>37</v>
      </c>
      <c r="H43" s="18" t="n">
        <v>36.1</v>
      </c>
      <c r="I43" s="18" t="n">
        <v>34.5</v>
      </c>
      <c r="J43" s="18" t="n">
        <v>36.6</v>
      </c>
      <c r="K43" s="18" t="n">
        <v>94.2</v>
      </c>
      <c r="L43" s="18" t="n">
        <v>47.5</v>
      </c>
      <c r="M43" s="18" t="n">
        <v>52</v>
      </c>
      <c r="N43" s="18" t="n">
        <v>38</v>
      </c>
      <c r="O43" s="18" t="n">
        <v>47.3</v>
      </c>
      <c r="P43" s="18" t="n">
        <v>117.7</v>
      </c>
      <c r="Q43" s="18" t="n">
        <v>92.1</v>
      </c>
      <c r="R43" s="37" t="n">
        <v>119.1</v>
      </c>
    </row>
    <row r="44" customFormat="false" ht="17.45" hidden="false" customHeight="true" outlineLevel="0" collapsed="false">
      <c r="A44" s="17" t="s">
        <v>92</v>
      </c>
      <c r="B44" s="18" t="n">
        <v>34.2</v>
      </c>
      <c r="C44" s="18" t="n">
        <v>83.3</v>
      </c>
      <c r="D44" s="18" t="n">
        <v>75.8</v>
      </c>
      <c r="E44" s="18" t="n">
        <v>245.4</v>
      </c>
      <c r="F44" s="19" t="n">
        <f aca="false">ROUND(E44/D44*100-100,1)</f>
        <v>223.7</v>
      </c>
      <c r="G44" s="18" t="n">
        <v>137.9</v>
      </c>
      <c r="H44" s="18" t="n">
        <v>112.4</v>
      </c>
      <c r="I44" s="18" t="n">
        <v>125.6</v>
      </c>
      <c r="J44" s="18" t="n">
        <v>116</v>
      </c>
      <c r="K44" s="18" t="n">
        <v>197.8</v>
      </c>
      <c r="L44" s="18" t="n">
        <v>285</v>
      </c>
      <c r="M44" s="18" t="n">
        <v>279.2</v>
      </c>
      <c r="N44" s="18" t="n">
        <v>251.3</v>
      </c>
      <c r="O44" s="18" t="n">
        <v>251.9</v>
      </c>
      <c r="P44" s="18" t="n">
        <v>236.2</v>
      </c>
      <c r="Q44" s="18" t="n">
        <v>295.5</v>
      </c>
      <c r="R44" s="37" t="n">
        <v>655.7</v>
      </c>
    </row>
    <row r="45" customFormat="false" ht="17.45" hidden="false" customHeight="true" outlineLevel="0" collapsed="false">
      <c r="A45" s="17" t="s">
        <v>93</v>
      </c>
      <c r="B45" s="18" t="n">
        <v>50</v>
      </c>
      <c r="C45" s="18" t="n">
        <v>71.1</v>
      </c>
      <c r="D45" s="18" t="n">
        <v>81.5</v>
      </c>
      <c r="E45" s="18" t="n">
        <v>86.3</v>
      </c>
      <c r="F45" s="19" t="n">
        <f aca="false">ROUND(E45/D45*100-100,1)</f>
        <v>5.9</v>
      </c>
      <c r="G45" s="18" t="n">
        <v>77.4</v>
      </c>
      <c r="H45" s="18" t="n">
        <v>79.3</v>
      </c>
      <c r="I45" s="18" t="n">
        <v>94.3</v>
      </c>
      <c r="J45" s="18" t="n">
        <v>80.1</v>
      </c>
      <c r="K45" s="18" t="n">
        <v>53</v>
      </c>
      <c r="L45" s="18" t="n">
        <v>67.9</v>
      </c>
      <c r="M45" s="18" t="n">
        <v>74.9</v>
      </c>
      <c r="N45" s="18" t="n">
        <v>86.3</v>
      </c>
      <c r="O45" s="18" t="n">
        <v>101.7</v>
      </c>
      <c r="P45" s="18" t="n">
        <v>136.1</v>
      </c>
      <c r="Q45" s="18" t="n">
        <v>81.3</v>
      </c>
      <c r="R45" s="37" t="n">
        <v>102.9</v>
      </c>
    </row>
    <row r="46" customFormat="false" ht="17.45" hidden="false" customHeight="true" outlineLevel="0" collapsed="false">
      <c r="A46" s="17" t="s">
        <v>98</v>
      </c>
      <c r="B46" s="18" t="n">
        <v>49.3</v>
      </c>
      <c r="C46" s="18" t="n">
        <v>484.2</v>
      </c>
      <c r="D46" s="18" t="n">
        <v>497.1</v>
      </c>
      <c r="E46" s="18" t="n">
        <v>268.6</v>
      </c>
      <c r="F46" s="19" t="n">
        <f aca="false">ROUND(E46/D46*100-100,1)</f>
        <v>-46</v>
      </c>
      <c r="G46" s="18" t="n">
        <v>370.4</v>
      </c>
      <c r="H46" s="18" t="n">
        <v>223.5</v>
      </c>
      <c r="I46" s="18" t="n">
        <v>176.5</v>
      </c>
      <c r="J46" s="18" t="n">
        <v>780</v>
      </c>
      <c r="K46" s="18" t="n">
        <v>427.6</v>
      </c>
      <c r="L46" s="18" t="n">
        <v>154.5</v>
      </c>
      <c r="M46" s="18" t="n">
        <v>148.4</v>
      </c>
      <c r="N46" s="18" t="n">
        <v>174.5</v>
      </c>
      <c r="O46" s="18" t="n">
        <v>149.9</v>
      </c>
      <c r="P46" s="18" t="n">
        <v>259.2</v>
      </c>
      <c r="Q46" s="18" t="n">
        <v>180.5</v>
      </c>
      <c r="R46" s="37" t="n">
        <v>178.3</v>
      </c>
    </row>
    <row r="47" customFormat="false" ht="17.45" hidden="false" customHeight="true" outlineLevel="0" collapsed="false">
      <c r="A47" s="17" t="s">
        <v>99</v>
      </c>
      <c r="B47" s="18" t="n">
        <v>35.2</v>
      </c>
      <c r="C47" s="18" t="n">
        <v>83.3</v>
      </c>
      <c r="D47" s="18" t="n">
        <v>45.5</v>
      </c>
      <c r="E47" s="18" t="n">
        <v>56.3</v>
      </c>
      <c r="F47" s="19" t="n">
        <f aca="false">ROUND(E47/D47*100-100,1)</f>
        <v>23.7</v>
      </c>
      <c r="G47" s="18" t="n">
        <v>40.3</v>
      </c>
      <c r="H47" s="18" t="n">
        <v>31.9</v>
      </c>
      <c r="I47" s="18" t="n">
        <v>27.4</v>
      </c>
      <c r="J47" s="18" t="n">
        <v>65</v>
      </c>
      <c r="K47" s="18" t="n">
        <v>93.4</v>
      </c>
      <c r="L47" s="18" t="n">
        <v>42.2</v>
      </c>
      <c r="M47" s="18" t="n">
        <v>65.4</v>
      </c>
      <c r="N47" s="18" t="n">
        <v>76.1</v>
      </c>
      <c r="O47" s="18" t="n">
        <v>44.5</v>
      </c>
      <c r="P47" s="18" t="n">
        <v>74.8</v>
      </c>
      <c r="Q47" s="18" t="n">
        <v>51.9</v>
      </c>
      <c r="R47" s="37" t="n">
        <v>63</v>
      </c>
    </row>
    <row r="48" customFormat="false" ht="17.45" hidden="false" customHeight="true" outlineLevel="0" collapsed="false">
      <c r="A48" s="17" t="s">
        <v>100</v>
      </c>
      <c r="B48" s="18" t="n">
        <v>37.7</v>
      </c>
      <c r="C48" s="18" t="n">
        <v>59.2</v>
      </c>
      <c r="D48" s="18" t="n">
        <v>95.2</v>
      </c>
      <c r="E48" s="18" t="n">
        <v>83.2</v>
      </c>
      <c r="F48" s="19" t="n">
        <f aca="false">ROUND(E48/D48*100-100,1)</f>
        <v>-12.6</v>
      </c>
      <c r="G48" s="18" t="n">
        <v>96.4</v>
      </c>
      <c r="H48" s="18" t="n">
        <v>71.1</v>
      </c>
      <c r="I48" s="18" t="n">
        <v>52.6</v>
      </c>
      <c r="J48" s="18" t="n">
        <v>60.9</v>
      </c>
      <c r="K48" s="18" t="n">
        <v>66</v>
      </c>
      <c r="L48" s="18" t="n">
        <v>51.5</v>
      </c>
      <c r="M48" s="18" t="n">
        <v>51.1</v>
      </c>
      <c r="N48" s="18" t="n">
        <v>78.4</v>
      </c>
      <c r="O48" s="18" t="n">
        <v>85.3</v>
      </c>
      <c r="P48" s="18" t="n">
        <v>121.5</v>
      </c>
      <c r="Q48" s="18" t="n">
        <v>139.2</v>
      </c>
      <c r="R48" s="37" t="n">
        <v>124.3</v>
      </c>
    </row>
    <row r="49" customFormat="false" ht="17.45" hidden="false" customHeight="true" outlineLevel="0" collapsed="false">
      <c r="A49" s="17" t="s">
        <v>104</v>
      </c>
      <c r="B49" s="18" t="n">
        <v>42</v>
      </c>
      <c r="C49" s="18" t="n">
        <v>66.9</v>
      </c>
      <c r="D49" s="18" t="n">
        <v>51.4</v>
      </c>
      <c r="E49" s="18" t="n">
        <v>69.7</v>
      </c>
      <c r="F49" s="19" t="n">
        <f aca="false">ROUND(E49/D49*100-100,1)</f>
        <v>35.6</v>
      </c>
      <c r="G49" s="18" t="n">
        <v>75.5</v>
      </c>
      <c r="H49" s="18" t="n">
        <v>48.5</v>
      </c>
      <c r="I49" s="18" t="n">
        <v>45.1</v>
      </c>
      <c r="J49" s="18" t="n">
        <v>51.6</v>
      </c>
      <c r="K49" s="18" t="n">
        <v>56</v>
      </c>
      <c r="L49" s="18" t="n">
        <v>46.9</v>
      </c>
      <c r="M49" s="18" t="n">
        <v>55.7</v>
      </c>
      <c r="N49" s="18" t="n">
        <v>65.6</v>
      </c>
      <c r="O49" s="18" t="n">
        <v>108.8</v>
      </c>
      <c r="P49" s="18" t="n">
        <v>102.3</v>
      </c>
      <c r="Q49" s="18" t="n">
        <v>84</v>
      </c>
      <c r="R49" s="37" t="n">
        <v>96.1</v>
      </c>
    </row>
    <row r="50" customFormat="false" ht="17.45" hidden="false" customHeight="true" outlineLevel="0" collapsed="false">
      <c r="A50" s="17" t="s">
        <v>107</v>
      </c>
      <c r="B50" s="18" t="n">
        <v>38.2</v>
      </c>
      <c r="C50" s="18" t="n">
        <v>116.1</v>
      </c>
      <c r="D50" s="18" t="n">
        <v>92.7</v>
      </c>
      <c r="E50" s="18" t="n">
        <v>103.9</v>
      </c>
      <c r="F50" s="19" t="n">
        <f aca="false">ROUND(E50/D50*100-100,1)</f>
        <v>12.1</v>
      </c>
      <c r="G50" s="18" t="n">
        <v>114.1</v>
      </c>
      <c r="H50" s="18" t="n">
        <v>108.4</v>
      </c>
      <c r="I50" s="18" t="n">
        <v>77</v>
      </c>
      <c r="J50" s="18" t="n">
        <v>100.7</v>
      </c>
      <c r="K50" s="18" t="n">
        <v>126.2</v>
      </c>
      <c r="L50" s="18" t="n">
        <v>99.1</v>
      </c>
      <c r="M50" s="18" t="n">
        <v>103.2</v>
      </c>
      <c r="N50" s="18" t="n">
        <v>99.8</v>
      </c>
      <c r="O50" s="18" t="n">
        <v>71.5</v>
      </c>
      <c r="P50" s="18" t="n">
        <v>109.4</v>
      </c>
      <c r="Q50" s="18" t="n">
        <v>118.3</v>
      </c>
      <c r="R50" s="37" t="n">
        <v>119.3</v>
      </c>
    </row>
    <row r="51" customFormat="false" ht="17.45" hidden="false" customHeight="true" outlineLevel="0" collapsed="false">
      <c r="A51" s="17" t="s">
        <v>108</v>
      </c>
      <c r="B51" s="18" t="n">
        <v>84.5</v>
      </c>
      <c r="C51" s="18" t="n">
        <v>115</v>
      </c>
      <c r="D51" s="18" t="n">
        <v>72.5</v>
      </c>
      <c r="E51" s="18" t="n">
        <v>149.7</v>
      </c>
      <c r="F51" s="19" t="n">
        <f aca="false">ROUND(E51/D51*100-100,1)</f>
        <v>106.5</v>
      </c>
      <c r="G51" s="18" t="n">
        <v>108.1</v>
      </c>
      <c r="H51" s="18" t="n">
        <v>126.5</v>
      </c>
      <c r="I51" s="18" t="n">
        <v>150.6</v>
      </c>
      <c r="J51" s="18" t="n">
        <v>177.6</v>
      </c>
      <c r="K51" s="18" t="n">
        <v>185.9</v>
      </c>
      <c r="L51" s="18" t="n">
        <v>170.1</v>
      </c>
      <c r="M51" s="18" t="n">
        <v>171.5</v>
      </c>
      <c r="N51" s="18" t="n">
        <v>175.4</v>
      </c>
      <c r="O51" s="18" t="n">
        <v>149</v>
      </c>
      <c r="P51" s="18" t="n">
        <v>113.6</v>
      </c>
      <c r="Q51" s="18" t="n">
        <v>133.4</v>
      </c>
      <c r="R51" s="37" t="n">
        <v>135</v>
      </c>
    </row>
    <row r="52" customFormat="false" ht="17.45" hidden="false" customHeight="true" outlineLevel="0" collapsed="false">
      <c r="A52" s="17" t="s">
        <v>114</v>
      </c>
      <c r="B52" s="18" t="n">
        <v>58.8</v>
      </c>
      <c r="C52" s="18" t="n">
        <v>319.6</v>
      </c>
      <c r="D52" s="18" t="n">
        <v>445</v>
      </c>
      <c r="E52" s="18" t="n">
        <v>685.2</v>
      </c>
      <c r="F52" s="19" t="n">
        <f aca="false">ROUND(E52/D52*100-100,1)</f>
        <v>54</v>
      </c>
      <c r="G52" s="18" t="n">
        <v>524.6</v>
      </c>
      <c r="H52" s="18" t="n">
        <v>549</v>
      </c>
      <c r="I52" s="18" t="n">
        <v>512.7</v>
      </c>
      <c r="J52" s="18" t="n">
        <v>473.1</v>
      </c>
      <c r="K52" s="18" t="n">
        <v>716.1</v>
      </c>
      <c r="L52" s="18" t="n">
        <v>897.5</v>
      </c>
      <c r="M52" s="18" t="n">
        <v>959.8</v>
      </c>
      <c r="N52" s="18" t="n">
        <v>790.9</v>
      </c>
      <c r="O52" s="18" t="n">
        <v>729.7</v>
      </c>
      <c r="P52" s="18" t="n">
        <v>702</v>
      </c>
      <c r="Q52" s="18" t="n">
        <v>748.4</v>
      </c>
      <c r="R52" s="37" t="n">
        <v>618.1</v>
      </c>
    </row>
    <row r="53" customFormat="false" ht="17.45" hidden="false" customHeight="true" outlineLevel="0" collapsed="false">
      <c r="A53" s="16" t="s">
        <v>116</v>
      </c>
      <c r="B53" s="18" t="n">
        <v>2555.8</v>
      </c>
      <c r="C53" s="18" t="n">
        <v>131.3</v>
      </c>
      <c r="D53" s="18" t="n">
        <v>118.8</v>
      </c>
      <c r="E53" s="18" t="n">
        <v>171.5</v>
      </c>
      <c r="F53" s="19" t="n">
        <f aca="false">ROUND(E53/D53*100-100,1)</f>
        <v>44.4</v>
      </c>
      <c r="G53" s="18" t="n">
        <v>130</v>
      </c>
      <c r="H53" s="18" t="n">
        <v>166.2</v>
      </c>
      <c r="I53" s="18" t="n">
        <v>157.3</v>
      </c>
      <c r="J53" s="18" t="n">
        <v>205.9</v>
      </c>
      <c r="K53" s="18" t="n">
        <v>225.7</v>
      </c>
      <c r="L53" s="18" t="n">
        <v>190.1</v>
      </c>
      <c r="M53" s="18" t="n">
        <v>196.2</v>
      </c>
      <c r="N53" s="18" t="n">
        <v>178.5</v>
      </c>
      <c r="O53" s="18" t="n">
        <v>166.9</v>
      </c>
      <c r="P53" s="18" t="n">
        <v>165.3</v>
      </c>
      <c r="Q53" s="18" t="n">
        <v>147.2</v>
      </c>
      <c r="R53" s="37" t="n">
        <v>128.5</v>
      </c>
    </row>
    <row r="54" customFormat="false" ht="17.45" hidden="false" customHeight="true" outlineLevel="0" collapsed="false">
      <c r="A54" s="17" t="s">
        <v>125</v>
      </c>
      <c r="B54" s="18" t="n">
        <v>158.2</v>
      </c>
      <c r="C54" s="18" t="n">
        <v>58.6</v>
      </c>
      <c r="D54" s="18" t="n">
        <v>36.3</v>
      </c>
      <c r="E54" s="18" t="n">
        <v>39.9</v>
      </c>
      <c r="F54" s="19" t="n">
        <f aca="false">ROUND(E54/D54*100-100,1)</f>
        <v>9.9</v>
      </c>
      <c r="G54" s="18" t="n">
        <v>23.9</v>
      </c>
      <c r="H54" s="18" t="n">
        <v>18.2</v>
      </c>
      <c r="I54" s="18" t="n">
        <v>9</v>
      </c>
      <c r="J54" s="18" t="n">
        <v>31.8</v>
      </c>
      <c r="K54" s="18" t="n">
        <v>53.2</v>
      </c>
      <c r="L54" s="18" t="n">
        <v>31.1</v>
      </c>
      <c r="M54" s="18" t="n">
        <v>26.4</v>
      </c>
      <c r="N54" s="18" t="n">
        <v>29.8</v>
      </c>
      <c r="O54" s="18" t="n">
        <v>46.9</v>
      </c>
      <c r="P54" s="18" t="n">
        <v>57.6</v>
      </c>
      <c r="Q54" s="18" t="n">
        <v>86.6</v>
      </c>
      <c r="R54" s="37" t="n">
        <v>64.6</v>
      </c>
    </row>
    <row r="55" customFormat="false" ht="17.45" hidden="false" customHeight="true" outlineLevel="0" collapsed="false">
      <c r="A55" s="16" t="s">
        <v>368</v>
      </c>
      <c r="B55" s="18" t="n">
        <v>15.8</v>
      </c>
      <c r="C55" s="18" t="n">
        <v>116.1</v>
      </c>
      <c r="D55" s="18" t="n">
        <v>140.3</v>
      </c>
      <c r="E55" s="18" t="n">
        <v>141.7</v>
      </c>
      <c r="F55" s="19" t="n">
        <f aca="false">ROUND(E55/D55*100-100,1)</f>
        <v>1</v>
      </c>
      <c r="G55" s="18" t="n">
        <v>173.9</v>
      </c>
      <c r="H55" s="18" t="n">
        <v>150</v>
      </c>
      <c r="I55" s="18" t="n">
        <v>93.3</v>
      </c>
      <c r="J55" s="18" t="n">
        <v>143.3</v>
      </c>
      <c r="K55" s="18" t="n">
        <v>127.8</v>
      </c>
      <c r="L55" s="18" t="n">
        <v>107.2</v>
      </c>
      <c r="M55" s="18" t="n">
        <v>117.8</v>
      </c>
      <c r="N55" s="18" t="n">
        <v>155</v>
      </c>
      <c r="O55" s="18" t="n">
        <v>150</v>
      </c>
      <c r="P55" s="18" t="n">
        <v>184.4</v>
      </c>
      <c r="Q55" s="18" t="n">
        <v>131.7</v>
      </c>
      <c r="R55" s="37" t="n">
        <v>165.6</v>
      </c>
    </row>
    <row r="56" customFormat="false" ht="17.45" hidden="false" customHeight="true" outlineLevel="0" collapsed="false">
      <c r="A56" s="17" t="s">
        <v>128</v>
      </c>
      <c r="B56" s="18" t="n">
        <v>75.4</v>
      </c>
      <c r="C56" s="18" t="n">
        <v>83.3</v>
      </c>
      <c r="D56" s="18" t="n">
        <v>90.7</v>
      </c>
      <c r="E56" s="18" t="n">
        <v>97.3</v>
      </c>
      <c r="F56" s="19" t="n">
        <f aca="false">ROUND(E56/D56*100-100,1)</f>
        <v>7.3</v>
      </c>
      <c r="G56" s="18" t="n">
        <v>111.6</v>
      </c>
      <c r="H56" s="18" t="n">
        <v>107.3</v>
      </c>
      <c r="I56" s="18" t="n">
        <v>94.7</v>
      </c>
      <c r="J56" s="18" t="n">
        <v>88.7</v>
      </c>
      <c r="K56" s="18" t="n">
        <v>95.8</v>
      </c>
      <c r="L56" s="18" t="n">
        <v>110</v>
      </c>
      <c r="M56" s="18" t="n">
        <v>118.4</v>
      </c>
      <c r="N56" s="18" t="n">
        <v>115</v>
      </c>
      <c r="O56" s="18" t="n">
        <v>63.9</v>
      </c>
      <c r="P56" s="18" t="n">
        <v>81.1</v>
      </c>
      <c r="Q56" s="18" t="n">
        <v>90.4</v>
      </c>
      <c r="R56" s="37" t="n">
        <v>90.5</v>
      </c>
    </row>
    <row r="57" customFormat="false" ht="17.45" hidden="false" customHeight="true" outlineLevel="0" collapsed="false">
      <c r="A57" s="17" t="s">
        <v>129</v>
      </c>
      <c r="B57" s="18" t="n">
        <v>48.5</v>
      </c>
      <c r="C57" s="18" t="n">
        <v>84.3</v>
      </c>
      <c r="D57" s="18" t="n">
        <v>90.7</v>
      </c>
      <c r="E57" s="18" t="n">
        <v>79.7</v>
      </c>
      <c r="F57" s="19" t="n">
        <f aca="false">ROUND(E57/D57*100-100,1)</f>
        <v>-12.1</v>
      </c>
      <c r="G57" s="18" t="n">
        <v>85.1</v>
      </c>
      <c r="H57" s="18" t="n">
        <v>74.5</v>
      </c>
      <c r="I57" s="18" t="n">
        <v>75.9</v>
      </c>
      <c r="J57" s="18" t="n">
        <v>83.2</v>
      </c>
      <c r="K57" s="18" t="n">
        <v>93.5</v>
      </c>
      <c r="L57" s="18" t="n">
        <v>71.9</v>
      </c>
      <c r="M57" s="18" t="n">
        <v>82.1</v>
      </c>
      <c r="N57" s="18" t="n">
        <v>81.9</v>
      </c>
      <c r="O57" s="18" t="n">
        <v>76.5</v>
      </c>
      <c r="P57" s="18" t="n">
        <v>80.4</v>
      </c>
      <c r="Q57" s="18" t="n">
        <v>72.6</v>
      </c>
      <c r="R57" s="37" t="n">
        <v>79.1</v>
      </c>
    </row>
    <row r="58" customFormat="false" ht="17.45" hidden="false" customHeight="true" outlineLevel="0" collapsed="false">
      <c r="A58" s="17" t="s">
        <v>130</v>
      </c>
      <c r="B58" s="18" t="n">
        <v>33.5</v>
      </c>
      <c r="C58" s="18" t="n">
        <v>202.1</v>
      </c>
      <c r="D58" s="18" t="n">
        <v>423.2</v>
      </c>
      <c r="E58" s="18" t="n">
        <v>472.4</v>
      </c>
      <c r="F58" s="19" t="n">
        <f aca="false">ROUND(E58/D58*100-100,1)</f>
        <v>11.6</v>
      </c>
      <c r="G58" s="18" t="n">
        <v>487.5</v>
      </c>
      <c r="H58" s="18" t="n">
        <v>421.4</v>
      </c>
      <c r="I58" s="18" t="n">
        <v>400.8</v>
      </c>
      <c r="J58" s="18" t="n">
        <v>512.3</v>
      </c>
      <c r="K58" s="18" t="n">
        <v>545.4</v>
      </c>
      <c r="L58" s="18" t="n">
        <v>392.5</v>
      </c>
      <c r="M58" s="18" t="n">
        <v>425.6</v>
      </c>
      <c r="N58" s="18" t="n">
        <v>623.9</v>
      </c>
      <c r="O58" s="18" t="n">
        <v>504.1</v>
      </c>
      <c r="P58" s="18" t="n">
        <v>458.6</v>
      </c>
      <c r="Q58" s="18" t="n">
        <v>421.4</v>
      </c>
      <c r="R58" s="37" t="n">
        <v>475.2</v>
      </c>
    </row>
    <row r="59" customFormat="false" ht="17.45" hidden="false" customHeight="true" outlineLevel="0" collapsed="false">
      <c r="A59" s="17" t="s">
        <v>131</v>
      </c>
      <c r="B59" s="18" t="n">
        <v>132.4</v>
      </c>
      <c r="C59" s="18" t="n">
        <v>154.2</v>
      </c>
      <c r="D59" s="18" t="n">
        <v>147.7</v>
      </c>
      <c r="E59" s="18" t="n">
        <v>143.8</v>
      </c>
      <c r="F59" s="19" t="n">
        <f aca="false">ROUND(E59/D59*100-100,1)</f>
        <v>-2.6</v>
      </c>
      <c r="G59" s="18" t="n">
        <v>125</v>
      </c>
      <c r="H59" s="18" t="n">
        <v>124.7</v>
      </c>
      <c r="I59" s="18" t="n">
        <v>162.3</v>
      </c>
      <c r="J59" s="18" t="n">
        <v>158.7</v>
      </c>
      <c r="K59" s="18" t="n">
        <v>182.5</v>
      </c>
      <c r="L59" s="18" t="n">
        <v>155.5</v>
      </c>
      <c r="M59" s="18" t="n">
        <v>171.9</v>
      </c>
      <c r="N59" s="18" t="n">
        <v>147.5</v>
      </c>
      <c r="O59" s="18" t="n">
        <v>110.5</v>
      </c>
      <c r="P59" s="18" t="n">
        <v>139.4</v>
      </c>
      <c r="Q59" s="18" t="n">
        <v>124.2</v>
      </c>
      <c r="R59" s="37" t="n">
        <v>122.9</v>
      </c>
    </row>
    <row r="60" s="28" customFormat="true" ht="17.45" hidden="false" customHeight="true" outlineLevel="0" collapsed="false">
      <c r="A60" s="22" t="s">
        <v>132</v>
      </c>
      <c r="B60" s="23" t="n">
        <v>42.3</v>
      </c>
      <c r="C60" s="23" t="n">
        <v>105.2</v>
      </c>
      <c r="D60" s="23" t="n">
        <v>185.2</v>
      </c>
      <c r="E60" s="23" t="n">
        <v>152</v>
      </c>
      <c r="F60" s="25" t="n">
        <f aca="false">ROUND(E60/D60*100-100,1)</f>
        <v>-17.9</v>
      </c>
      <c r="G60" s="23" t="n">
        <v>120.9</v>
      </c>
      <c r="H60" s="23" t="n">
        <v>121.7</v>
      </c>
      <c r="I60" s="23" t="n">
        <v>148</v>
      </c>
      <c r="J60" s="23" t="n">
        <v>199.3</v>
      </c>
      <c r="K60" s="23" t="n">
        <v>140.6</v>
      </c>
      <c r="L60" s="23" t="n">
        <v>121.7</v>
      </c>
      <c r="M60" s="23" t="n">
        <v>111.8</v>
      </c>
      <c r="N60" s="23" t="n">
        <v>234</v>
      </c>
      <c r="O60" s="23" t="n">
        <v>201.4</v>
      </c>
      <c r="P60" s="23" t="n">
        <v>112.3</v>
      </c>
      <c r="Q60" s="23" t="n">
        <v>154.1</v>
      </c>
      <c r="R60" s="34" t="n">
        <v>158.1</v>
      </c>
    </row>
    <row r="61" customFormat="false" ht="17.45" hidden="false" customHeight="true" outlineLevel="0" collapsed="false">
      <c r="A61" s="17" t="s">
        <v>133</v>
      </c>
      <c r="B61" s="18" t="n">
        <v>81.7</v>
      </c>
      <c r="C61" s="18" t="n">
        <v>19.1</v>
      </c>
      <c r="D61" s="18" t="n">
        <v>36.2</v>
      </c>
      <c r="E61" s="18" t="n">
        <v>44.2</v>
      </c>
      <c r="F61" s="19" t="n">
        <f aca="false">ROUND(E61/D61*100-100,1)</f>
        <v>22.1</v>
      </c>
      <c r="G61" s="18" t="n">
        <v>29</v>
      </c>
      <c r="H61" s="18" t="n">
        <v>68.4</v>
      </c>
      <c r="I61" s="18" t="n">
        <v>31.8</v>
      </c>
      <c r="J61" s="18" t="n">
        <v>55.8</v>
      </c>
      <c r="K61" s="18" t="n">
        <v>73</v>
      </c>
      <c r="L61" s="18" t="n">
        <v>14.5</v>
      </c>
      <c r="M61" s="18" t="n">
        <v>37.3</v>
      </c>
      <c r="N61" s="18" t="n">
        <v>37.4</v>
      </c>
      <c r="O61" s="18" t="n">
        <v>47.1</v>
      </c>
      <c r="P61" s="18" t="n">
        <v>49.5</v>
      </c>
      <c r="Q61" s="18" t="n">
        <v>56.6</v>
      </c>
      <c r="R61" s="37" t="n">
        <v>29.6</v>
      </c>
    </row>
    <row r="62" customFormat="false" ht="17.45" hidden="false" customHeight="true" outlineLevel="0" collapsed="false">
      <c r="A62" s="17" t="s">
        <v>142</v>
      </c>
      <c r="B62" s="18" t="n">
        <v>62.4</v>
      </c>
      <c r="C62" s="18" t="n">
        <v>40.9</v>
      </c>
      <c r="D62" s="18" t="n">
        <v>44.4</v>
      </c>
      <c r="E62" s="18" t="n">
        <v>25</v>
      </c>
      <c r="F62" s="19" t="n">
        <f aca="false">ROUND(E62/D62*100-100,1)</f>
        <v>-43.7</v>
      </c>
      <c r="G62" s="18" t="n">
        <v>31.2</v>
      </c>
      <c r="H62" s="18" t="n">
        <v>26.6</v>
      </c>
      <c r="I62" s="18" t="n">
        <v>27.7</v>
      </c>
      <c r="J62" s="18" t="n">
        <v>56.5</v>
      </c>
      <c r="K62" s="18" t="n">
        <v>13.6</v>
      </c>
      <c r="L62" s="18" t="n">
        <v>11.6</v>
      </c>
      <c r="M62" s="18" t="n">
        <v>10</v>
      </c>
      <c r="N62" s="18" t="n">
        <v>15.2</v>
      </c>
      <c r="O62" s="18" t="n">
        <v>63.5</v>
      </c>
      <c r="P62" s="18" t="n">
        <v>24.4</v>
      </c>
      <c r="Q62" s="18" t="n">
        <v>6.3</v>
      </c>
      <c r="R62" s="37" t="n">
        <v>13.3</v>
      </c>
    </row>
    <row r="63" customFormat="false" ht="17.45" hidden="false" customHeight="true" outlineLevel="0" collapsed="false">
      <c r="A63" s="17" t="s">
        <v>143</v>
      </c>
      <c r="B63" s="18" t="n">
        <v>223.4</v>
      </c>
      <c r="C63" s="18" t="n">
        <v>98.9</v>
      </c>
      <c r="D63" s="18" t="s">
        <v>43</v>
      </c>
      <c r="E63" s="18" t="s">
        <v>43</v>
      </c>
      <c r="F63" s="19" t="s">
        <v>43</v>
      </c>
      <c r="G63" s="18" t="s">
        <v>43</v>
      </c>
      <c r="H63" s="18" t="s">
        <v>43</v>
      </c>
      <c r="I63" s="18" t="s">
        <v>43</v>
      </c>
      <c r="J63" s="18" t="s">
        <v>43</v>
      </c>
      <c r="K63" s="18" t="s">
        <v>43</v>
      </c>
      <c r="L63" s="18" t="s">
        <v>43</v>
      </c>
      <c r="M63" s="18" t="s">
        <v>43</v>
      </c>
      <c r="N63" s="18" t="s">
        <v>43</v>
      </c>
      <c r="O63" s="18" t="s">
        <v>43</v>
      </c>
      <c r="P63" s="18" t="s">
        <v>43</v>
      </c>
      <c r="Q63" s="18" t="s">
        <v>43</v>
      </c>
      <c r="R63" s="37" t="s">
        <v>43</v>
      </c>
    </row>
    <row r="64" customFormat="false" ht="17.45" hidden="false" customHeight="true" outlineLevel="0" collapsed="false">
      <c r="A64" s="17" t="s">
        <v>144</v>
      </c>
      <c r="B64" s="18" t="n">
        <v>115.9</v>
      </c>
      <c r="C64" s="18" t="n">
        <v>212.1</v>
      </c>
      <c r="D64" s="18" t="n">
        <v>154.7</v>
      </c>
      <c r="E64" s="18" t="n">
        <v>269.3</v>
      </c>
      <c r="F64" s="19" t="n">
        <f aca="false">ROUND(E64/D64*100-100,1)</f>
        <v>74.1</v>
      </c>
      <c r="G64" s="18" t="n">
        <v>327.3</v>
      </c>
      <c r="H64" s="18" t="n">
        <v>246.1</v>
      </c>
      <c r="I64" s="18" t="n">
        <v>195.3</v>
      </c>
      <c r="J64" s="18" t="n">
        <v>276.7</v>
      </c>
      <c r="K64" s="18" t="n">
        <v>344</v>
      </c>
      <c r="L64" s="18" t="n">
        <v>198.5</v>
      </c>
      <c r="M64" s="18" t="n">
        <v>584.7</v>
      </c>
      <c r="N64" s="18" t="n">
        <v>318.6</v>
      </c>
      <c r="O64" s="18" t="n">
        <v>176.3</v>
      </c>
      <c r="P64" s="18" t="n">
        <v>153.9</v>
      </c>
      <c r="Q64" s="18" t="n">
        <v>216.5</v>
      </c>
      <c r="R64" s="37" t="n">
        <v>193.1</v>
      </c>
    </row>
    <row r="65" customFormat="false" ht="17.45" hidden="false" customHeight="true" outlineLevel="0" collapsed="false">
      <c r="A65" s="17" t="s">
        <v>145</v>
      </c>
      <c r="B65" s="18" t="n">
        <v>38.7</v>
      </c>
      <c r="C65" s="18" t="n">
        <v>47.8</v>
      </c>
      <c r="D65" s="18" t="n">
        <v>47.7</v>
      </c>
      <c r="E65" s="18" t="n">
        <v>31.2</v>
      </c>
      <c r="F65" s="19" t="n">
        <f aca="false">ROUND(E65/D65*100-100,1)</f>
        <v>-34.6</v>
      </c>
      <c r="G65" s="18" t="n">
        <v>45.6</v>
      </c>
      <c r="H65" s="18" t="n">
        <v>38.6</v>
      </c>
      <c r="I65" s="18" t="n">
        <v>30.9</v>
      </c>
      <c r="J65" s="18" t="n">
        <v>67.8</v>
      </c>
      <c r="K65" s="18" t="n">
        <v>27.4</v>
      </c>
      <c r="L65" s="18" t="n">
        <v>19.8</v>
      </c>
      <c r="M65" s="18" t="n">
        <v>28.4</v>
      </c>
      <c r="N65" s="18" t="n">
        <v>23.1</v>
      </c>
      <c r="O65" s="18" t="n">
        <v>26.3</v>
      </c>
      <c r="P65" s="18" t="n">
        <v>21.8</v>
      </c>
      <c r="Q65" s="18" t="n">
        <v>24.1</v>
      </c>
      <c r="R65" s="37" t="n">
        <v>20</v>
      </c>
    </row>
    <row r="66" customFormat="false" ht="17.45" hidden="false" customHeight="true" outlineLevel="0" collapsed="false">
      <c r="A66" s="17" t="s">
        <v>146</v>
      </c>
      <c r="B66" s="18" t="n">
        <v>57.9</v>
      </c>
      <c r="C66" s="18" t="n">
        <v>26.7</v>
      </c>
      <c r="D66" s="18" t="n">
        <v>43.1</v>
      </c>
      <c r="E66" s="18" t="n">
        <v>10.4</v>
      </c>
      <c r="F66" s="19" t="n">
        <f aca="false">ROUND(E66/D66*100-100,1)</f>
        <v>-75.9</v>
      </c>
      <c r="G66" s="18" t="n">
        <v>14.8</v>
      </c>
      <c r="H66" s="18" t="n">
        <v>11.9</v>
      </c>
      <c r="I66" s="18" t="n">
        <v>15</v>
      </c>
      <c r="J66" s="18" t="n">
        <v>42.2</v>
      </c>
      <c r="K66" s="18" t="n">
        <v>11.3</v>
      </c>
      <c r="L66" s="18" t="n">
        <v>16.6</v>
      </c>
      <c r="M66" s="18" t="n">
        <v>3.1</v>
      </c>
      <c r="N66" s="18" t="n">
        <v>2.9</v>
      </c>
      <c r="O66" s="18" t="n">
        <v>1.2</v>
      </c>
      <c r="P66" s="18" t="n">
        <v>1.4</v>
      </c>
      <c r="Q66" s="18" t="n">
        <v>2.1</v>
      </c>
      <c r="R66" s="37" t="n">
        <v>2.4</v>
      </c>
    </row>
    <row r="67" customFormat="false" ht="17.45" hidden="false" customHeight="true" outlineLevel="0" collapsed="false">
      <c r="A67" s="17" t="s">
        <v>156</v>
      </c>
      <c r="B67" s="18" t="n">
        <v>9.4</v>
      </c>
      <c r="C67" s="18" t="n">
        <v>112.4</v>
      </c>
      <c r="D67" s="18" t="n">
        <v>117</v>
      </c>
      <c r="E67" s="18" t="n">
        <v>204.3</v>
      </c>
      <c r="F67" s="19" t="n">
        <f aca="false">ROUND(E67/D67*100-100,1)</f>
        <v>74.6</v>
      </c>
      <c r="G67" s="18" t="n">
        <v>180.5</v>
      </c>
      <c r="H67" s="18" t="n">
        <v>220.6</v>
      </c>
      <c r="I67" s="18" t="n">
        <v>188</v>
      </c>
      <c r="J67" s="18" t="n">
        <v>200.5</v>
      </c>
      <c r="K67" s="18" t="n">
        <v>198</v>
      </c>
      <c r="L67" s="18" t="n">
        <v>213</v>
      </c>
      <c r="M67" s="18" t="n">
        <v>132.8</v>
      </c>
      <c r="N67" s="18" t="n">
        <v>170.4</v>
      </c>
      <c r="O67" s="18" t="n">
        <v>240.6</v>
      </c>
      <c r="P67" s="18" t="n">
        <v>220.6</v>
      </c>
      <c r="Q67" s="18" t="n">
        <v>215.5</v>
      </c>
      <c r="R67" s="37" t="n">
        <v>270.7</v>
      </c>
    </row>
    <row r="68" customFormat="false" ht="17.45" hidden="false" customHeight="true" outlineLevel="0" collapsed="false">
      <c r="A68" s="17" t="s">
        <v>157</v>
      </c>
      <c r="B68" s="18" t="n">
        <v>49.1</v>
      </c>
      <c r="C68" s="18" t="n">
        <v>661.9</v>
      </c>
      <c r="D68" s="18" t="n">
        <v>505.4</v>
      </c>
      <c r="E68" s="18" t="n">
        <v>555.8</v>
      </c>
      <c r="F68" s="19" t="n">
        <f aca="false">ROUND(E68/D68*100-100,1)</f>
        <v>10</v>
      </c>
      <c r="G68" s="18" t="n">
        <v>427.7</v>
      </c>
      <c r="H68" s="18" t="n">
        <v>540.3</v>
      </c>
      <c r="I68" s="18" t="n">
        <v>442.7</v>
      </c>
      <c r="J68" s="18" t="n">
        <v>586.5</v>
      </c>
      <c r="K68" s="18" t="n">
        <v>605.5</v>
      </c>
      <c r="L68" s="18" t="n">
        <v>656.9</v>
      </c>
      <c r="M68" s="18" t="n">
        <v>650.5</v>
      </c>
      <c r="N68" s="18" t="n">
        <v>684.5</v>
      </c>
      <c r="O68" s="18" t="n">
        <v>608.7</v>
      </c>
      <c r="P68" s="18" t="n">
        <v>576.8</v>
      </c>
      <c r="Q68" s="18" t="n">
        <v>453.6</v>
      </c>
      <c r="R68" s="37" t="n">
        <v>435.8</v>
      </c>
    </row>
    <row r="69" customFormat="false" ht="17.45" hidden="false" customHeight="true" outlineLevel="0" collapsed="false">
      <c r="A69" s="17" t="s">
        <v>158</v>
      </c>
      <c r="B69" s="18" t="n">
        <v>57.2</v>
      </c>
      <c r="C69" s="18" t="n">
        <v>48</v>
      </c>
      <c r="D69" s="18" t="n">
        <v>31.3</v>
      </c>
      <c r="E69" s="18" t="n">
        <v>117.7</v>
      </c>
      <c r="F69" s="19" t="n">
        <f aca="false">ROUND(E69/D69*100-100,1)</f>
        <v>276</v>
      </c>
      <c r="G69" s="18" t="n">
        <v>45.2</v>
      </c>
      <c r="H69" s="18" t="n">
        <v>34.1</v>
      </c>
      <c r="I69" s="18" t="n">
        <v>35.8</v>
      </c>
      <c r="J69" s="18" t="n">
        <v>68.2</v>
      </c>
      <c r="K69" s="18" t="n">
        <v>90.4</v>
      </c>
      <c r="L69" s="18" t="n">
        <v>66.5</v>
      </c>
      <c r="M69" s="18" t="n">
        <v>87</v>
      </c>
      <c r="N69" s="18" t="n">
        <v>133</v>
      </c>
      <c r="O69" s="18" t="n">
        <v>183.3</v>
      </c>
      <c r="P69" s="18" t="n">
        <v>183.3</v>
      </c>
      <c r="Q69" s="18" t="n">
        <v>227.6</v>
      </c>
      <c r="R69" s="37" t="n">
        <v>258.3</v>
      </c>
    </row>
    <row r="70" customFormat="false" ht="17.45" hidden="false" customHeight="true" outlineLevel="0" collapsed="false">
      <c r="A70" s="17" t="s">
        <v>159</v>
      </c>
      <c r="B70" s="18" t="n">
        <v>83.2</v>
      </c>
      <c r="C70" s="18" t="n">
        <v>311</v>
      </c>
      <c r="D70" s="18" t="n">
        <v>236.7</v>
      </c>
      <c r="E70" s="18" t="s">
        <v>43</v>
      </c>
      <c r="F70" s="19" t="s">
        <v>43</v>
      </c>
      <c r="G70" s="18" t="s">
        <v>43</v>
      </c>
      <c r="H70" s="18" t="s">
        <v>43</v>
      </c>
      <c r="I70" s="18" t="s">
        <v>43</v>
      </c>
      <c r="J70" s="18" t="s">
        <v>43</v>
      </c>
      <c r="K70" s="18" t="s">
        <v>43</v>
      </c>
      <c r="L70" s="18" t="s">
        <v>43</v>
      </c>
      <c r="M70" s="18" t="s">
        <v>43</v>
      </c>
      <c r="N70" s="18" t="s">
        <v>43</v>
      </c>
      <c r="O70" s="18" t="s">
        <v>43</v>
      </c>
      <c r="P70" s="18" t="s">
        <v>43</v>
      </c>
      <c r="Q70" s="18" t="s">
        <v>43</v>
      </c>
      <c r="R70" s="37" t="s">
        <v>43</v>
      </c>
    </row>
    <row r="71" customFormat="false" ht="17.45" hidden="false" customHeight="true" outlineLevel="0" collapsed="false">
      <c r="A71" s="17" t="s">
        <v>160</v>
      </c>
      <c r="B71" s="18" t="n">
        <v>443.8</v>
      </c>
      <c r="C71" s="18" t="n">
        <v>68.9</v>
      </c>
      <c r="D71" s="18" t="n">
        <v>59.5</v>
      </c>
      <c r="E71" s="18" t="s">
        <v>43</v>
      </c>
      <c r="F71" s="19" t="s">
        <v>43</v>
      </c>
      <c r="G71" s="18" t="s">
        <v>43</v>
      </c>
      <c r="H71" s="18" t="s">
        <v>43</v>
      </c>
      <c r="I71" s="18" t="s">
        <v>43</v>
      </c>
      <c r="J71" s="18" t="s">
        <v>43</v>
      </c>
      <c r="K71" s="18" t="s">
        <v>43</v>
      </c>
      <c r="L71" s="18" t="s">
        <v>43</v>
      </c>
      <c r="M71" s="18" t="s">
        <v>43</v>
      </c>
      <c r="N71" s="18" t="s">
        <v>43</v>
      </c>
      <c r="O71" s="18" t="s">
        <v>43</v>
      </c>
      <c r="P71" s="18" t="s">
        <v>43</v>
      </c>
      <c r="Q71" s="18" t="s">
        <v>43</v>
      </c>
      <c r="R71" s="37" t="s">
        <v>43</v>
      </c>
    </row>
    <row r="72" customFormat="false" ht="17.45" hidden="false" customHeight="true" outlineLevel="0" collapsed="false">
      <c r="A72" s="17" t="s">
        <v>161</v>
      </c>
      <c r="B72" s="18" t="n">
        <v>457.6</v>
      </c>
      <c r="C72" s="18" t="n">
        <v>215</v>
      </c>
      <c r="D72" s="18" t="n">
        <v>188.8</v>
      </c>
      <c r="E72" s="18" t="s">
        <v>43</v>
      </c>
      <c r="F72" s="19" t="s">
        <v>43</v>
      </c>
      <c r="G72" s="18" t="s">
        <v>43</v>
      </c>
      <c r="H72" s="18" t="s">
        <v>43</v>
      </c>
      <c r="I72" s="18" t="s">
        <v>43</v>
      </c>
      <c r="J72" s="18" t="s">
        <v>43</v>
      </c>
      <c r="K72" s="18" t="s">
        <v>43</v>
      </c>
      <c r="L72" s="18" t="s">
        <v>43</v>
      </c>
      <c r="M72" s="18" t="s">
        <v>43</v>
      </c>
      <c r="N72" s="18" t="s">
        <v>43</v>
      </c>
      <c r="O72" s="18" t="s">
        <v>43</v>
      </c>
      <c r="P72" s="18" t="s">
        <v>43</v>
      </c>
      <c r="Q72" s="18" t="s">
        <v>43</v>
      </c>
      <c r="R72" s="37" t="s">
        <v>43</v>
      </c>
    </row>
    <row r="73" customFormat="false" ht="17.45" hidden="false" customHeight="true" outlineLevel="0" collapsed="false">
      <c r="A73" s="17" t="s">
        <v>162</v>
      </c>
      <c r="B73" s="18" t="n">
        <v>59.4</v>
      </c>
      <c r="C73" s="18" t="n">
        <v>64.9</v>
      </c>
      <c r="D73" s="18" t="n">
        <v>64.3</v>
      </c>
      <c r="E73" s="18" t="n">
        <v>75.6</v>
      </c>
      <c r="F73" s="19" t="n">
        <f aca="false">ROUND(E73/D73*100-100,1)</f>
        <v>17.6</v>
      </c>
      <c r="G73" s="18" t="n">
        <v>45.9</v>
      </c>
      <c r="H73" s="18" t="n">
        <v>70.4</v>
      </c>
      <c r="I73" s="18" t="n">
        <v>58</v>
      </c>
      <c r="J73" s="18" t="n">
        <v>85.4</v>
      </c>
      <c r="K73" s="18" t="n">
        <v>96.4</v>
      </c>
      <c r="L73" s="18" t="n">
        <v>108.1</v>
      </c>
      <c r="M73" s="18" t="n">
        <v>52.6</v>
      </c>
      <c r="N73" s="18" t="n">
        <v>67</v>
      </c>
      <c r="O73" s="18" t="n">
        <v>109.2</v>
      </c>
      <c r="P73" s="18" t="n">
        <v>115.2</v>
      </c>
      <c r="Q73" s="18" t="n">
        <v>41.2</v>
      </c>
      <c r="R73" s="37" t="n">
        <v>57.8</v>
      </c>
    </row>
    <row r="74" customFormat="false" ht="17.45" hidden="false" customHeight="true" outlineLevel="0" collapsed="false">
      <c r="A74" s="17" t="s">
        <v>176</v>
      </c>
      <c r="B74" s="18" t="n">
        <v>129.6</v>
      </c>
      <c r="C74" s="18" t="n">
        <v>101.7</v>
      </c>
      <c r="D74" s="18" t="s">
        <v>43</v>
      </c>
      <c r="E74" s="18" t="s">
        <v>43</v>
      </c>
      <c r="F74" s="19" t="s">
        <v>43</v>
      </c>
      <c r="G74" s="18" t="s">
        <v>43</v>
      </c>
      <c r="H74" s="18" t="s">
        <v>43</v>
      </c>
      <c r="I74" s="18" t="s">
        <v>43</v>
      </c>
      <c r="J74" s="18" t="s">
        <v>43</v>
      </c>
      <c r="K74" s="18" t="s">
        <v>43</v>
      </c>
      <c r="L74" s="18" t="s">
        <v>43</v>
      </c>
      <c r="M74" s="18" t="s">
        <v>43</v>
      </c>
      <c r="N74" s="18" t="s">
        <v>43</v>
      </c>
      <c r="O74" s="18" t="s">
        <v>43</v>
      </c>
      <c r="P74" s="18" t="s">
        <v>43</v>
      </c>
      <c r="Q74" s="18" t="s">
        <v>43</v>
      </c>
      <c r="R74" s="37" t="s">
        <v>43</v>
      </c>
    </row>
    <row r="75" customFormat="false" ht="17.45" hidden="false" customHeight="true" outlineLevel="0" collapsed="false">
      <c r="A75" s="17" t="s">
        <v>177</v>
      </c>
      <c r="B75" s="18" t="n">
        <v>180.4</v>
      </c>
      <c r="C75" s="18" t="n">
        <v>111.6</v>
      </c>
      <c r="D75" s="18" t="n">
        <v>104.7</v>
      </c>
      <c r="E75" s="18" t="s">
        <v>43</v>
      </c>
      <c r="F75" s="19" t="s">
        <v>43</v>
      </c>
      <c r="G75" s="18" t="s">
        <v>43</v>
      </c>
      <c r="H75" s="18" t="s">
        <v>43</v>
      </c>
      <c r="I75" s="18" t="s">
        <v>43</v>
      </c>
      <c r="J75" s="18" t="s">
        <v>43</v>
      </c>
      <c r="K75" s="18" t="s">
        <v>43</v>
      </c>
      <c r="L75" s="18" t="s">
        <v>43</v>
      </c>
      <c r="M75" s="18" t="s">
        <v>43</v>
      </c>
      <c r="N75" s="18" t="s">
        <v>43</v>
      </c>
      <c r="O75" s="18" t="s">
        <v>43</v>
      </c>
      <c r="P75" s="18" t="s">
        <v>43</v>
      </c>
      <c r="Q75" s="18" t="s">
        <v>43</v>
      </c>
      <c r="R75" s="37" t="s">
        <v>43</v>
      </c>
    </row>
    <row r="76" customFormat="false" ht="17.45" hidden="false" customHeight="true" outlineLevel="0" collapsed="false">
      <c r="A76" s="16" t="s">
        <v>178</v>
      </c>
      <c r="B76" s="18" t="n">
        <v>1488.4</v>
      </c>
      <c r="C76" s="18" t="n">
        <v>108.9</v>
      </c>
      <c r="D76" s="18" t="n">
        <v>70</v>
      </c>
      <c r="E76" s="18" t="n">
        <v>64.6</v>
      </c>
      <c r="F76" s="19" t="n">
        <f aca="false">ROUND(E76/D76*100-100,1)</f>
        <v>-7.7</v>
      </c>
      <c r="G76" s="18" t="n">
        <v>90.8</v>
      </c>
      <c r="H76" s="18" t="n">
        <v>72.9</v>
      </c>
      <c r="I76" s="18" t="n">
        <v>31.4</v>
      </c>
      <c r="J76" s="18" t="n">
        <v>63.4</v>
      </c>
      <c r="K76" s="18" t="n">
        <v>73.2</v>
      </c>
      <c r="L76" s="18" t="n">
        <v>72.4</v>
      </c>
      <c r="M76" s="18" t="n">
        <v>61</v>
      </c>
      <c r="N76" s="18" t="n">
        <v>65.9</v>
      </c>
      <c r="O76" s="18" t="n">
        <v>31</v>
      </c>
      <c r="P76" s="18" t="n">
        <v>69.8</v>
      </c>
      <c r="Q76" s="18" t="n">
        <v>73.5</v>
      </c>
      <c r="R76" s="37" t="n">
        <v>70.1</v>
      </c>
    </row>
    <row r="77" customFormat="false" ht="17.45" hidden="false" customHeight="true" outlineLevel="0" collapsed="false">
      <c r="A77" s="17" t="s">
        <v>179</v>
      </c>
      <c r="B77" s="18" t="n">
        <v>39.1</v>
      </c>
      <c r="C77" s="18" t="n">
        <v>31.9</v>
      </c>
      <c r="D77" s="18" t="n">
        <v>42.1</v>
      </c>
      <c r="E77" s="18" t="n">
        <v>56.5</v>
      </c>
      <c r="F77" s="19" t="n">
        <f aca="false">ROUND(E77/D77*100-100,1)</f>
        <v>34.2</v>
      </c>
      <c r="G77" s="18" t="n">
        <v>61.1</v>
      </c>
      <c r="H77" s="18" t="n">
        <v>61.1</v>
      </c>
      <c r="I77" s="18" t="n">
        <v>5.6</v>
      </c>
      <c r="J77" s="18" t="n">
        <v>22.2</v>
      </c>
      <c r="K77" s="18" t="n">
        <v>83.3</v>
      </c>
      <c r="L77" s="18" t="n">
        <v>55.6</v>
      </c>
      <c r="M77" s="18" t="n">
        <v>72.2</v>
      </c>
      <c r="N77" s="18" t="n">
        <v>100</v>
      </c>
      <c r="O77" s="18" t="n">
        <v>11.1</v>
      </c>
      <c r="P77" s="18" t="n">
        <v>83.3</v>
      </c>
      <c r="Q77" s="18" t="n">
        <v>88.9</v>
      </c>
      <c r="R77" s="37" t="n">
        <v>33.3</v>
      </c>
    </row>
    <row r="78" customFormat="false" ht="17.45" hidden="false" customHeight="true" outlineLevel="0" collapsed="false">
      <c r="A78" s="17" t="s">
        <v>180</v>
      </c>
      <c r="B78" s="18" t="n">
        <v>250.1</v>
      </c>
      <c r="C78" s="18" t="n">
        <v>185.4</v>
      </c>
      <c r="D78" s="18" t="n">
        <v>98.3</v>
      </c>
      <c r="E78" s="18" t="n">
        <v>61.9</v>
      </c>
      <c r="F78" s="19" t="n">
        <f aca="false">ROUND(E78/D78*100-100,1)</f>
        <v>-37</v>
      </c>
      <c r="G78" s="18" t="n">
        <v>132.9</v>
      </c>
      <c r="H78" s="18" t="n">
        <v>98</v>
      </c>
      <c r="I78" s="18" t="n">
        <v>24</v>
      </c>
      <c r="J78" s="18" t="n">
        <v>34.9</v>
      </c>
      <c r="K78" s="18" t="n">
        <v>52.3</v>
      </c>
      <c r="L78" s="18" t="n">
        <v>91.5</v>
      </c>
      <c r="M78" s="18" t="n">
        <v>50.1</v>
      </c>
      <c r="N78" s="18" t="n">
        <v>54.5</v>
      </c>
      <c r="O78" s="18" t="n">
        <v>30.5</v>
      </c>
      <c r="P78" s="18" t="n">
        <v>65.4</v>
      </c>
      <c r="Q78" s="18" t="n">
        <v>71.9</v>
      </c>
      <c r="R78" s="37" t="n">
        <v>37</v>
      </c>
    </row>
    <row r="79" customFormat="false" ht="17.45" hidden="false" customHeight="true" outlineLevel="0" collapsed="false">
      <c r="A79" s="16" t="s">
        <v>369</v>
      </c>
      <c r="B79" s="18" t="n">
        <v>50.7</v>
      </c>
      <c r="C79" s="18" t="n">
        <v>94.2</v>
      </c>
      <c r="D79" s="18" t="n">
        <v>84.6</v>
      </c>
      <c r="E79" s="18" t="n">
        <v>93.1</v>
      </c>
      <c r="F79" s="19" t="n">
        <f aca="false">ROUND(E79/D79*100-100,1)</f>
        <v>10</v>
      </c>
      <c r="G79" s="18" t="n">
        <v>105.5</v>
      </c>
      <c r="H79" s="18" t="n">
        <v>89.1</v>
      </c>
      <c r="I79" s="18" t="n">
        <v>22.1</v>
      </c>
      <c r="J79" s="18" t="n">
        <v>110.2</v>
      </c>
      <c r="K79" s="18" t="n">
        <v>157.7</v>
      </c>
      <c r="L79" s="18" t="n">
        <v>139.3</v>
      </c>
      <c r="M79" s="18" t="n">
        <v>74</v>
      </c>
      <c r="N79" s="18" t="n">
        <v>82.6</v>
      </c>
      <c r="O79" s="18" t="n">
        <v>28.6</v>
      </c>
      <c r="P79" s="18" t="n">
        <v>89.9</v>
      </c>
      <c r="Q79" s="18" t="n">
        <v>121.8</v>
      </c>
      <c r="R79" s="37" t="n">
        <v>96.2</v>
      </c>
    </row>
    <row r="80" customFormat="false" ht="17.45" hidden="false" customHeight="true" outlineLevel="0" collapsed="false">
      <c r="A80" s="17" t="s">
        <v>183</v>
      </c>
      <c r="B80" s="18" t="n">
        <v>255.1</v>
      </c>
      <c r="C80" s="18" t="n">
        <v>121.4</v>
      </c>
      <c r="D80" s="18" t="n">
        <v>74.8</v>
      </c>
      <c r="E80" s="18" t="n">
        <v>106.3</v>
      </c>
      <c r="F80" s="19" t="n">
        <f aca="false">ROUND(E80/D80*100-100,1)</f>
        <v>42.1</v>
      </c>
      <c r="G80" s="18" t="n">
        <v>125.1</v>
      </c>
      <c r="H80" s="18" t="n">
        <v>103.7</v>
      </c>
      <c r="I80" s="18" t="n">
        <v>56.9</v>
      </c>
      <c r="J80" s="18" t="n">
        <v>114.3</v>
      </c>
      <c r="K80" s="18" t="n">
        <v>117.5</v>
      </c>
      <c r="L80" s="18" t="n">
        <v>112.1</v>
      </c>
      <c r="M80" s="18" t="n">
        <v>111.3</v>
      </c>
      <c r="N80" s="18" t="n">
        <v>118.5</v>
      </c>
      <c r="O80" s="18" t="n">
        <v>49.3</v>
      </c>
      <c r="P80" s="18" t="n">
        <v>108.3</v>
      </c>
      <c r="Q80" s="18" t="n">
        <v>109.4</v>
      </c>
      <c r="R80" s="37" t="n">
        <v>149.4</v>
      </c>
    </row>
    <row r="81" customFormat="false" ht="17.45" hidden="false" customHeight="true" outlineLevel="0" collapsed="false">
      <c r="A81" s="17" t="s">
        <v>184</v>
      </c>
      <c r="B81" s="18" t="n">
        <v>682</v>
      </c>
      <c r="C81" s="18" t="n">
        <v>72.2</v>
      </c>
      <c r="D81" s="18" t="n">
        <v>55.9</v>
      </c>
      <c r="E81" s="18" t="n">
        <v>54.6</v>
      </c>
      <c r="F81" s="19" t="n">
        <f aca="false">ROUND(E81/D81*100-100,1)</f>
        <v>-2.3</v>
      </c>
      <c r="G81" s="18" t="n">
        <v>72.9</v>
      </c>
      <c r="H81" s="18" t="n">
        <v>60.3</v>
      </c>
      <c r="I81" s="18" t="n">
        <v>31.1</v>
      </c>
      <c r="J81" s="18" t="n">
        <v>64.2</v>
      </c>
      <c r="K81" s="18" t="n">
        <v>69.7</v>
      </c>
      <c r="L81" s="18" t="n">
        <v>56.1</v>
      </c>
      <c r="M81" s="18" t="n">
        <v>54.2</v>
      </c>
      <c r="N81" s="18" t="n">
        <v>54.9</v>
      </c>
      <c r="O81" s="18" t="n">
        <v>22.5</v>
      </c>
      <c r="P81" s="18" t="n">
        <v>56.3</v>
      </c>
      <c r="Q81" s="18" t="n">
        <v>56.9</v>
      </c>
      <c r="R81" s="37" t="n">
        <v>56.2</v>
      </c>
    </row>
    <row r="82" customFormat="false" ht="17.45" hidden="false" customHeight="true" outlineLevel="0" collapsed="false">
      <c r="A82" s="17" t="s">
        <v>185</v>
      </c>
      <c r="B82" s="18" t="n">
        <v>84.2</v>
      </c>
      <c r="C82" s="18" t="n">
        <v>112.7</v>
      </c>
      <c r="D82" s="18" t="n">
        <v>31.1</v>
      </c>
      <c r="E82" s="18" t="n">
        <v>40</v>
      </c>
      <c r="F82" s="19" t="n">
        <f aca="false">ROUND(E82/D82*100-100,1)</f>
        <v>28.6</v>
      </c>
      <c r="G82" s="18" t="n">
        <v>29.4</v>
      </c>
      <c r="H82" s="18" t="n">
        <v>26.8</v>
      </c>
      <c r="I82" s="18" t="n">
        <v>17.3</v>
      </c>
      <c r="J82" s="18" t="n">
        <v>35</v>
      </c>
      <c r="K82" s="18" t="n">
        <v>36.9</v>
      </c>
      <c r="L82" s="18" t="n">
        <v>43.4</v>
      </c>
      <c r="M82" s="18" t="n">
        <v>27.2</v>
      </c>
      <c r="N82" s="18" t="n">
        <v>52.1</v>
      </c>
      <c r="O82" s="18" t="n">
        <v>25.5</v>
      </c>
      <c r="P82" s="18" t="n">
        <v>59.7</v>
      </c>
      <c r="Q82" s="18" t="n">
        <v>56.2</v>
      </c>
      <c r="R82" s="37" t="n">
        <v>70.1</v>
      </c>
    </row>
    <row r="83" customFormat="false" ht="17.45" hidden="false" customHeight="true" outlineLevel="0" collapsed="false">
      <c r="A83" s="17" t="s">
        <v>189</v>
      </c>
      <c r="B83" s="18" t="n">
        <v>32.2</v>
      </c>
      <c r="C83" s="18" t="n">
        <v>423.6</v>
      </c>
      <c r="D83" s="18" t="n">
        <v>229.5</v>
      </c>
      <c r="E83" s="18" t="n">
        <v>0</v>
      </c>
      <c r="F83" s="19" t="n">
        <f aca="false">ROUND(E83/D83*100-100,1)</f>
        <v>-10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37" t="n">
        <v>0</v>
      </c>
    </row>
    <row r="84" customFormat="false" ht="17.45" hidden="false" customHeight="true" outlineLevel="0" collapsed="false">
      <c r="A84" s="17" t="s">
        <v>194</v>
      </c>
      <c r="B84" s="18" t="n">
        <v>95</v>
      </c>
      <c r="C84" s="18" t="n">
        <v>66.7</v>
      </c>
      <c r="D84" s="18" t="n">
        <v>68</v>
      </c>
      <c r="E84" s="18" t="n">
        <v>63.5</v>
      </c>
      <c r="F84" s="19" t="n">
        <f aca="false">ROUND(E84/D84*100-100,1)</f>
        <v>-6.6</v>
      </c>
      <c r="G84" s="18" t="n">
        <v>105.2</v>
      </c>
      <c r="H84" s="18" t="n">
        <v>77</v>
      </c>
      <c r="I84" s="18" t="n">
        <v>23.1</v>
      </c>
      <c r="J84" s="18" t="n">
        <v>34</v>
      </c>
      <c r="K84" s="18" t="n">
        <v>42.5</v>
      </c>
      <c r="L84" s="18" t="n">
        <v>54.4</v>
      </c>
      <c r="M84" s="18" t="n">
        <v>42.8</v>
      </c>
      <c r="N84" s="18" t="n">
        <v>45.6</v>
      </c>
      <c r="O84" s="18" t="n">
        <v>68.4</v>
      </c>
      <c r="P84" s="18" t="n">
        <v>91.4</v>
      </c>
      <c r="Q84" s="18" t="n">
        <v>108.8</v>
      </c>
      <c r="R84" s="37" t="n">
        <v>69.1</v>
      </c>
    </row>
    <row r="85" customFormat="false" ht="17.45" hidden="false" customHeight="true" outlineLevel="0" collapsed="false">
      <c r="A85" s="16" t="s">
        <v>199</v>
      </c>
      <c r="B85" s="18" t="n">
        <v>223</v>
      </c>
      <c r="C85" s="18" t="n">
        <v>74.5</v>
      </c>
      <c r="D85" s="18" t="n">
        <v>71.5</v>
      </c>
      <c r="E85" s="18" t="n">
        <v>90.2</v>
      </c>
      <c r="F85" s="19" t="n">
        <f aca="false">ROUND(E85/D85*100-100,1)</f>
        <v>26.2</v>
      </c>
      <c r="G85" s="18" t="n">
        <v>96.6</v>
      </c>
      <c r="H85" s="18" t="n">
        <v>72</v>
      </c>
      <c r="I85" s="18" t="n">
        <v>56.8</v>
      </c>
      <c r="J85" s="18" t="n">
        <v>99.6</v>
      </c>
      <c r="K85" s="18" t="n">
        <v>83.2</v>
      </c>
      <c r="L85" s="18" t="n">
        <v>84.8</v>
      </c>
      <c r="M85" s="18" t="n">
        <v>88.4</v>
      </c>
      <c r="N85" s="18" t="n">
        <v>95.4</v>
      </c>
      <c r="O85" s="18" t="n">
        <v>81.5</v>
      </c>
      <c r="P85" s="18" t="n">
        <v>122.4</v>
      </c>
      <c r="Q85" s="18" t="n">
        <v>93.3</v>
      </c>
      <c r="R85" s="37" t="n">
        <v>108.1</v>
      </c>
    </row>
    <row r="86" customFormat="false" ht="17.45" hidden="false" customHeight="true" outlineLevel="0" collapsed="false">
      <c r="A86" s="17" t="s">
        <v>200</v>
      </c>
      <c r="B86" s="18" t="n">
        <v>25.4</v>
      </c>
      <c r="C86" s="18" t="n">
        <v>79.9</v>
      </c>
      <c r="D86" s="18" t="n">
        <v>78.5</v>
      </c>
      <c r="E86" s="18" t="n">
        <v>93.4</v>
      </c>
      <c r="F86" s="19" t="n">
        <f aca="false">ROUND(E86/D86*100-100,1)</f>
        <v>19</v>
      </c>
      <c r="G86" s="18" t="n">
        <v>77.1</v>
      </c>
      <c r="H86" s="18" t="n">
        <v>74.9</v>
      </c>
      <c r="I86" s="18" t="n">
        <v>68.1</v>
      </c>
      <c r="J86" s="18" t="n">
        <v>89.2</v>
      </c>
      <c r="K86" s="18" t="n">
        <v>104.4</v>
      </c>
      <c r="L86" s="18" t="n">
        <v>90.1</v>
      </c>
      <c r="M86" s="18" t="n">
        <v>94.6</v>
      </c>
      <c r="N86" s="18" t="n">
        <v>86.1</v>
      </c>
      <c r="O86" s="18" t="n">
        <v>136.1</v>
      </c>
      <c r="P86" s="18" t="n">
        <v>95.8</v>
      </c>
      <c r="Q86" s="18" t="n">
        <v>92.9</v>
      </c>
      <c r="R86" s="37" t="n">
        <v>111.2</v>
      </c>
    </row>
    <row r="87" customFormat="false" ht="17.45" hidden="false" customHeight="true" outlineLevel="0" collapsed="false">
      <c r="A87" s="17" t="s">
        <v>202</v>
      </c>
      <c r="B87" s="18" t="n">
        <v>36.6</v>
      </c>
      <c r="C87" s="18" t="n">
        <v>93.3</v>
      </c>
      <c r="D87" s="18" t="n">
        <v>107.7</v>
      </c>
      <c r="E87" s="18" t="n">
        <v>111</v>
      </c>
      <c r="F87" s="19" t="n">
        <f aca="false">ROUND(E87/D87*100-100,1)</f>
        <v>3.1</v>
      </c>
      <c r="G87" s="18" t="n">
        <v>153.1</v>
      </c>
      <c r="H87" s="18" t="n">
        <v>81.1</v>
      </c>
      <c r="I87" s="18" t="n">
        <v>57.1</v>
      </c>
      <c r="J87" s="18" t="n">
        <v>181.7</v>
      </c>
      <c r="K87" s="18" t="n">
        <v>92.9</v>
      </c>
      <c r="L87" s="18" t="n">
        <v>94.2</v>
      </c>
      <c r="M87" s="18" t="n">
        <v>79.6</v>
      </c>
      <c r="N87" s="18" t="n">
        <v>92.3</v>
      </c>
      <c r="O87" s="18" t="n">
        <v>47.6</v>
      </c>
      <c r="P87" s="18" t="n">
        <v>214.6</v>
      </c>
      <c r="Q87" s="18" t="n">
        <v>107.6</v>
      </c>
      <c r="R87" s="37" t="n">
        <v>129.9</v>
      </c>
    </row>
    <row r="88" customFormat="false" ht="17.45" hidden="false" customHeight="true" outlineLevel="0" collapsed="false">
      <c r="A88" s="16" t="s">
        <v>370</v>
      </c>
      <c r="B88" s="18" t="n">
        <v>37.3</v>
      </c>
      <c r="C88" s="18" t="n">
        <v>98.6</v>
      </c>
      <c r="D88" s="18" t="n">
        <v>84.2</v>
      </c>
      <c r="E88" s="18" t="n">
        <v>98.1</v>
      </c>
      <c r="F88" s="19" t="n">
        <f aca="false">ROUND(E88/D88*100-100,1)</f>
        <v>16.5</v>
      </c>
      <c r="G88" s="18" t="n">
        <v>78</v>
      </c>
      <c r="H88" s="18" t="n">
        <v>83.7</v>
      </c>
      <c r="I88" s="18" t="n">
        <v>84.1</v>
      </c>
      <c r="J88" s="18" t="n">
        <v>101.2</v>
      </c>
      <c r="K88" s="18" t="n">
        <v>103</v>
      </c>
      <c r="L88" s="18" t="n">
        <v>97.8</v>
      </c>
      <c r="M88" s="18" t="n">
        <v>107.1</v>
      </c>
      <c r="N88" s="18" t="n">
        <v>101</v>
      </c>
      <c r="O88" s="18" t="n">
        <v>101.4</v>
      </c>
      <c r="P88" s="18" t="n">
        <v>99.8</v>
      </c>
      <c r="Q88" s="18" t="n">
        <v>110.8</v>
      </c>
      <c r="R88" s="37" t="n">
        <v>109.2</v>
      </c>
    </row>
    <row r="89" s="28" customFormat="true" ht="17.45" hidden="false" customHeight="true" outlineLevel="0" collapsed="false">
      <c r="A89" s="22" t="s">
        <v>204</v>
      </c>
      <c r="B89" s="23" t="n">
        <v>62</v>
      </c>
      <c r="C89" s="23" t="n">
        <v>23.8</v>
      </c>
      <c r="D89" s="23" t="n">
        <v>25.4</v>
      </c>
      <c r="E89" s="23" t="n">
        <v>37.8</v>
      </c>
      <c r="F89" s="25" t="n">
        <f aca="false">ROUND(E89/D89*100-100,1)</f>
        <v>48.8</v>
      </c>
      <c r="G89" s="23" t="n">
        <v>36.1</v>
      </c>
      <c r="H89" s="23" t="n">
        <v>26.3</v>
      </c>
      <c r="I89" s="23" t="n">
        <v>18</v>
      </c>
      <c r="J89" s="23" t="n">
        <v>43.7</v>
      </c>
      <c r="K89" s="23" t="n">
        <v>45.8</v>
      </c>
      <c r="L89" s="23" t="n">
        <v>28.5</v>
      </c>
      <c r="M89" s="23" t="n">
        <v>39.5</v>
      </c>
      <c r="N89" s="23" t="n">
        <v>46.8</v>
      </c>
      <c r="O89" s="23" t="n">
        <v>31.7</v>
      </c>
      <c r="P89" s="23" t="n">
        <v>43.5</v>
      </c>
      <c r="Q89" s="23" t="n">
        <v>35.9</v>
      </c>
      <c r="R89" s="34" t="n">
        <v>57.7</v>
      </c>
    </row>
    <row r="90" customFormat="false" ht="17.45" hidden="false" customHeight="true" outlineLevel="0" collapsed="false">
      <c r="A90" s="17" t="s">
        <v>205</v>
      </c>
      <c r="B90" s="18" t="n">
        <v>23.9</v>
      </c>
      <c r="C90" s="18" t="n">
        <v>147.9</v>
      </c>
      <c r="D90" s="18" t="n">
        <v>95.3</v>
      </c>
      <c r="E90" s="18" t="n">
        <v>160.3</v>
      </c>
      <c r="F90" s="19" t="n">
        <f aca="false">ROUND(E90/D90*100-100,1)</f>
        <v>68.2</v>
      </c>
      <c r="G90" s="18" t="n">
        <v>93.1</v>
      </c>
      <c r="H90" s="18" t="n">
        <v>62.8</v>
      </c>
      <c r="I90" s="18" t="n">
        <v>57.6</v>
      </c>
      <c r="J90" s="18" t="n">
        <v>101.1</v>
      </c>
      <c r="K90" s="18" t="n">
        <v>119.2</v>
      </c>
      <c r="L90" s="18" t="n">
        <v>166.3</v>
      </c>
      <c r="M90" s="18" t="n">
        <v>162</v>
      </c>
      <c r="N90" s="18" t="n">
        <v>201.7</v>
      </c>
      <c r="O90" s="18" t="n">
        <v>215</v>
      </c>
      <c r="P90" s="18" t="n">
        <v>266.8</v>
      </c>
      <c r="Q90" s="18" t="n">
        <v>247.4</v>
      </c>
      <c r="R90" s="37" t="n">
        <v>231</v>
      </c>
    </row>
    <row r="91" customFormat="false" ht="17.45" hidden="false" customHeight="true" outlineLevel="0" collapsed="false">
      <c r="A91" s="17" t="s">
        <v>206</v>
      </c>
      <c r="B91" s="18" t="n">
        <v>37.8</v>
      </c>
      <c r="C91" s="18" t="n">
        <v>65.4</v>
      </c>
      <c r="D91" s="18" t="n">
        <v>79.6</v>
      </c>
      <c r="E91" s="18" t="n">
        <v>101.6</v>
      </c>
      <c r="F91" s="19" t="n">
        <f aca="false">ROUND(E91/D91*100-100,1)</f>
        <v>27.6</v>
      </c>
      <c r="G91" s="18" t="n">
        <v>174.7</v>
      </c>
      <c r="H91" s="18" t="n">
        <v>130.4</v>
      </c>
      <c r="I91" s="18" t="n">
        <v>85</v>
      </c>
      <c r="J91" s="18" t="n">
        <v>116.2</v>
      </c>
      <c r="K91" s="18" t="n">
        <v>78.6</v>
      </c>
      <c r="L91" s="18" t="n">
        <v>99.9</v>
      </c>
      <c r="M91" s="18" t="n">
        <v>107.7</v>
      </c>
      <c r="N91" s="18" t="n">
        <v>111.7</v>
      </c>
      <c r="O91" s="18" t="n">
        <v>55.1</v>
      </c>
      <c r="P91" s="18" t="n">
        <v>111.4</v>
      </c>
      <c r="Q91" s="18" t="n">
        <v>59.4</v>
      </c>
      <c r="R91" s="37" t="n">
        <v>88.5</v>
      </c>
    </row>
    <row r="92" customFormat="false" ht="17.45" hidden="false" customHeight="true" outlineLevel="0" collapsed="false">
      <c r="A92" s="16" t="s">
        <v>207</v>
      </c>
      <c r="B92" s="18" t="n">
        <v>540.7</v>
      </c>
      <c r="C92" s="18" t="n">
        <v>110.3</v>
      </c>
      <c r="D92" s="18" t="n">
        <v>104.8</v>
      </c>
      <c r="E92" s="18" t="n">
        <v>124.4</v>
      </c>
      <c r="F92" s="19" t="n">
        <f aca="false">ROUND(E92/D92*100-100,1)</f>
        <v>18.7</v>
      </c>
      <c r="G92" s="18" t="n">
        <v>105.5</v>
      </c>
      <c r="H92" s="18" t="n">
        <v>116.2</v>
      </c>
      <c r="I92" s="18" t="n">
        <v>110.4</v>
      </c>
      <c r="J92" s="18" t="n">
        <v>135.5</v>
      </c>
      <c r="K92" s="18" t="n">
        <v>143.7</v>
      </c>
      <c r="L92" s="18" t="n">
        <v>138.2</v>
      </c>
      <c r="M92" s="18" t="n">
        <v>135</v>
      </c>
      <c r="N92" s="18" t="n">
        <v>137.9</v>
      </c>
      <c r="O92" s="18" t="n">
        <v>130.4</v>
      </c>
      <c r="P92" s="18" t="n">
        <v>109.4</v>
      </c>
      <c r="Q92" s="18" t="n">
        <v>114.7</v>
      </c>
      <c r="R92" s="37" t="n">
        <v>115.6</v>
      </c>
    </row>
    <row r="93" customFormat="false" ht="17.45" hidden="false" customHeight="true" outlineLevel="0" collapsed="false">
      <c r="A93" s="17" t="s">
        <v>208</v>
      </c>
      <c r="B93" s="18" t="n">
        <v>90</v>
      </c>
      <c r="C93" s="18" t="n">
        <v>101.2</v>
      </c>
      <c r="D93" s="18" t="n">
        <v>78.5</v>
      </c>
      <c r="E93" s="18" t="n">
        <v>118.7</v>
      </c>
      <c r="F93" s="19" t="n">
        <f aca="false">ROUND(E93/D93*100-100,1)</f>
        <v>51.2</v>
      </c>
      <c r="G93" s="18" t="n">
        <v>68</v>
      </c>
      <c r="H93" s="18" t="n">
        <v>68.2</v>
      </c>
      <c r="I93" s="18" t="n">
        <v>75.2</v>
      </c>
      <c r="J93" s="18" t="n">
        <v>235.8</v>
      </c>
      <c r="K93" s="18" t="n">
        <v>201.2</v>
      </c>
      <c r="L93" s="18" t="n">
        <v>186.8</v>
      </c>
      <c r="M93" s="18" t="n">
        <v>162.2</v>
      </c>
      <c r="N93" s="18" t="n">
        <v>100.4</v>
      </c>
      <c r="O93" s="18" t="n">
        <v>118.8</v>
      </c>
      <c r="P93" s="18" t="n">
        <v>68.3</v>
      </c>
      <c r="Q93" s="18" t="n">
        <v>71.9</v>
      </c>
      <c r="R93" s="37" t="n">
        <v>67.1</v>
      </c>
    </row>
    <row r="94" customFormat="false" ht="17.45" hidden="false" customHeight="true" outlineLevel="0" collapsed="false">
      <c r="A94" s="17" t="s">
        <v>209</v>
      </c>
      <c r="B94" s="18" t="n">
        <v>64.2</v>
      </c>
      <c r="C94" s="18" t="n">
        <v>84.7</v>
      </c>
      <c r="D94" s="18" t="n">
        <v>91.3</v>
      </c>
      <c r="E94" s="18" t="n">
        <v>87.7</v>
      </c>
      <c r="F94" s="19" t="n">
        <f aca="false">ROUND(E94/D94*100-100,1)</f>
        <v>-3.9</v>
      </c>
      <c r="G94" s="18" t="n">
        <v>112</v>
      </c>
      <c r="H94" s="18" t="n">
        <v>83.7</v>
      </c>
      <c r="I94" s="18" t="n">
        <v>74.8</v>
      </c>
      <c r="J94" s="18" t="n">
        <v>101.2</v>
      </c>
      <c r="K94" s="18" t="n">
        <v>101</v>
      </c>
      <c r="L94" s="18" t="n">
        <v>82.3</v>
      </c>
      <c r="M94" s="18" t="n">
        <v>85.6</v>
      </c>
      <c r="N94" s="18" t="n">
        <v>93.6</v>
      </c>
      <c r="O94" s="18" t="n">
        <v>78.7</v>
      </c>
      <c r="P94" s="18" t="n">
        <v>73.4</v>
      </c>
      <c r="Q94" s="18" t="n">
        <v>78.5</v>
      </c>
      <c r="R94" s="37" t="n">
        <v>87.8</v>
      </c>
    </row>
    <row r="95" customFormat="false" ht="17.45" hidden="false" customHeight="true" outlineLevel="0" collapsed="false">
      <c r="A95" s="16" t="s">
        <v>371</v>
      </c>
      <c r="B95" s="18" t="n">
        <v>43.6</v>
      </c>
      <c r="C95" s="18" t="n">
        <v>111.1</v>
      </c>
      <c r="D95" s="18" t="n">
        <v>105.3</v>
      </c>
      <c r="E95" s="18" t="n">
        <v>112.7</v>
      </c>
      <c r="F95" s="19" t="n">
        <f aca="false">ROUND(E95/D95*100-100,1)</f>
        <v>7</v>
      </c>
      <c r="G95" s="18" t="n">
        <v>113.1</v>
      </c>
      <c r="H95" s="18" t="n">
        <v>118.7</v>
      </c>
      <c r="I95" s="18" t="n">
        <v>100.6</v>
      </c>
      <c r="J95" s="18" t="n">
        <v>139.3</v>
      </c>
      <c r="K95" s="18" t="n">
        <v>126.7</v>
      </c>
      <c r="L95" s="18" t="n">
        <v>119.5</v>
      </c>
      <c r="M95" s="18" t="n">
        <v>111.6</v>
      </c>
      <c r="N95" s="18" t="n">
        <v>119</v>
      </c>
      <c r="O95" s="18" t="n">
        <v>107.8</v>
      </c>
      <c r="P95" s="18" t="n">
        <v>95.1</v>
      </c>
      <c r="Q95" s="18" t="n">
        <v>97.8</v>
      </c>
      <c r="R95" s="37" t="n">
        <v>103.2</v>
      </c>
    </row>
    <row r="96" customFormat="false" ht="17.45" hidden="false" customHeight="true" outlineLevel="0" collapsed="false">
      <c r="A96" s="17" t="s">
        <v>211</v>
      </c>
      <c r="B96" s="18" t="n">
        <v>26.3</v>
      </c>
      <c r="C96" s="18" t="n">
        <v>80.7</v>
      </c>
      <c r="D96" s="18" t="n">
        <v>75.6</v>
      </c>
      <c r="E96" s="18" t="n">
        <v>99.9</v>
      </c>
      <c r="F96" s="19" t="n">
        <f aca="false">ROUND(E96/D96*100-100,1)</f>
        <v>32.1</v>
      </c>
      <c r="G96" s="18" t="n">
        <v>104.2</v>
      </c>
      <c r="H96" s="18" t="n">
        <v>111.9</v>
      </c>
      <c r="I96" s="18" t="n">
        <v>147.5</v>
      </c>
      <c r="J96" s="18" t="n">
        <v>106.4</v>
      </c>
      <c r="K96" s="18" t="n">
        <v>113.2</v>
      </c>
      <c r="L96" s="18" t="n">
        <v>94.9</v>
      </c>
      <c r="M96" s="18" t="n">
        <v>88.7</v>
      </c>
      <c r="N96" s="18" t="n">
        <v>108.4</v>
      </c>
      <c r="O96" s="18" t="n">
        <v>88</v>
      </c>
      <c r="P96" s="18" t="n">
        <v>75</v>
      </c>
      <c r="Q96" s="18" t="n">
        <v>74.3</v>
      </c>
      <c r="R96" s="37" t="n">
        <v>86</v>
      </c>
    </row>
    <row r="97" customFormat="false" ht="17.45" hidden="false" customHeight="true" outlineLevel="0" collapsed="false">
      <c r="A97" s="17" t="s">
        <v>212</v>
      </c>
      <c r="B97" s="18" t="n">
        <v>99.2</v>
      </c>
      <c r="C97" s="18" t="n">
        <v>112.4</v>
      </c>
      <c r="D97" s="18" t="n">
        <v>121.1</v>
      </c>
      <c r="E97" s="18" t="n">
        <v>120.4</v>
      </c>
      <c r="F97" s="19" t="n">
        <f aca="false">ROUND(E97/D97*100-100,1)</f>
        <v>-0.6</v>
      </c>
      <c r="G97" s="18" t="n">
        <v>103.8</v>
      </c>
      <c r="H97" s="18" t="n">
        <v>174.1</v>
      </c>
      <c r="I97" s="18" t="n">
        <v>160.7</v>
      </c>
      <c r="J97" s="18" t="n">
        <v>101.2</v>
      </c>
      <c r="K97" s="18" t="n">
        <v>124.6</v>
      </c>
      <c r="L97" s="18" t="n">
        <v>113.6</v>
      </c>
      <c r="M97" s="18" t="n">
        <v>100.4</v>
      </c>
      <c r="N97" s="18" t="n">
        <v>114.1</v>
      </c>
      <c r="O97" s="18" t="n">
        <v>123.4</v>
      </c>
      <c r="P97" s="18" t="n">
        <v>103.9</v>
      </c>
      <c r="Q97" s="18" t="n">
        <v>117.3</v>
      </c>
      <c r="R97" s="37" t="n">
        <v>108</v>
      </c>
    </row>
    <row r="98" customFormat="false" ht="17.45" hidden="false" customHeight="true" outlineLevel="0" collapsed="false">
      <c r="A98" s="17" t="s">
        <v>213</v>
      </c>
      <c r="B98" s="18" t="n">
        <v>7.7</v>
      </c>
      <c r="C98" s="18" t="n">
        <v>97.6</v>
      </c>
      <c r="D98" s="18" t="n">
        <v>118.8</v>
      </c>
      <c r="E98" s="18" t="n">
        <v>85.6</v>
      </c>
      <c r="F98" s="19" t="n">
        <f aca="false">ROUND(E98/D98*100-100,1)</f>
        <v>-27.9</v>
      </c>
      <c r="G98" s="18" t="n">
        <v>137.8</v>
      </c>
      <c r="H98" s="18" t="n">
        <v>113.3</v>
      </c>
      <c r="I98" s="18" t="n">
        <v>74.7</v>
      </c>
      <c r="J98" s="18" t="n">
        <v>105.1</v>
      </c>
      <c r="K98" s="18" t="n">
        <v>74.7</v>
      </c>
      <c r="L98" s="18" t="n">
        <v>53.1</v>
      </c>
      <c r="M98" s="18" t="n">
        <v>74.1</v>
      </c>
      <c r="N98" s="18" t="n">
        <v>82.9</v>
      </c>
      <c r="O98" s="18" t="n">
        <v>82.3</v>
      </c>
      <c r="P98" s="18" t="n">
        <v>60.7</v>
      </c>
      <c r="Q98" s="18" t="n">
        <v>73</v>
      </c>
      <c r="R98" s="37" t="n">
        <v>95.2</v>
      </c>
    </row>
    <row r="99" customFormat="false" ht="17.45" hidden="false" customHeight="true" outlineLevel="0" collapsed="false">
      <c r="A99" s="17" t="s">
        <v>215</v>
      </c>
      <c r="B99" s="18" t="n">
        <v>20</v>
      </c>
      <c r="C99" s="18" t="n">
        <v>186.1</v>
      </c>
      <c r="D99" s="18" t="n">
        <v>170.9</v>
      </c>
      <c r="E99" s="18" t="n">
        <v>133.8</v>
      </c>
      <c r="F99" s="19" t="n">
        <f aca="false">ROUND(E99/D99*100-100,1)</f>
        <v>-21.7</v>
      </c>
      <c r="G99" s="18" t="n">
        <v>76.8</v>
      </c>
      <c r="H99" s="18" t="n">
        <v>141.5</v>
      </c>
      <c r="I99" s="18" t="n">
        <v>156.6</v>
      </c>
      <c r="J99" s="18" t="n">
        <v>141.7</v>
      </c>
      <c r="K99" s="18" t="n">
        <v>101.9</v>
      </c>
      <c r="L99" s="18" t="n">
        <v>90.7</v>
      </c>
      <c r="M99" s="18" t="n">
        <v>100.2</v>
      </c>
      <c r="N99" s="18" t="n">
        <v>215.7</v>
      </c>
      <c r="O99" s="18" t="n">
        <v>106.6</v>
      </c>
      <c r="P99" s="18" t="n">
        <v>34.9</v>
      </c>
      <c r="Q99" s="18" t="n">
        <v>122.1</v>
      </c>
      <c r="R99" s="37" t="n">
        <v>317.3</v>
      </c>
    </row>
    <row r="100" customFormat="false" ht="17.45" hidden="false" customHeight="true" outlineLevel="0" collapsed="false">
      <c r="A100" s="17" t="s">
        <v>216</v>
      </c>
      <c r="B100" s="18" t="n">
        <v>28.5</v>
      </c>
      <c r="C100" s="18" t="n">
        <v>116.7</v>
      </c>
      <c r="D100" s="18" t="n">
        <v>118.5</v>
      </c>
      <c r="E100" s="18" t="n">
        <v>123.9</v>
      </c>
      <c r="F100" s="19" t="n">
        <f aca="false">ROUND(E100/D100*100-100,1)</f>
        <v>4.6</v>
      </c>
      <c r="G100" s="18" t="n">
        <v>88.2</v>
      </c>
      <c r="H100" s="18" t="n">
        <v>74.9</v>
      </c>
      <c r="I100" s="18" t="n">
        <v>66.4</v>
      </c>
      <c r="J100" s="18" t="n">
        <v>92.8</v>
      </c>
      <c r="K100" s="18" t="n">
        <v>157.2</v>
      </c>
      <c r="L100" s="18" t="n">
        <v>179.8</v>
      </c>
      <c r="M100" s="18" t="n">
        <v>151.3</v>
      </c>
      <c r="N100" s="18" t="n">
        <v>172.7</v>
      </c>
      <c r="O100" s="18" t="n">
        <v>135.5</v>
      </c>
      <c r="P100" s="18" t="n">
        <v>132.5</v>
      </c>
      <c r="Q100" s="18" t="n">
        <v>127.6</v>
      </c>
      <c r="R100" s="37" t="n">
        <v>108.4</v>
      </c>
    </row>
    <row r="101" customFormat="false" ht="17.45" hidden="false" customHeight="true" outlineLevel="0" collapsed="false">
      <c r="A101" s="17" t="s">
        <v>217</v>
      </c>
      <c r="B101" s="18" t="n">
        <v>23.5</v>
      </c>
      <c r="C101" s="18" t="n">
        <v>116.8</v>
      </c>
      <c r="D101" s="18" t="n">
        <v>75.2</v>
      </c>
      <c r="E101" s="18" t="n">
        <v>161.5</v>
      </c>
      <c r="F101" s="19" t="n">
        <f aca="false">ROUND(E101/D101*100-100,1)</f>
        <v>114.8</v>
      </c>
      <c r="G101" s="18" t="n">
        <v>123.1</v>
      </c>
      <c r="H101" s="18" t="n">
        <v>120.9</v>
      </c>
      <c r="I101" s="18" t="n">
        <v>123.6</v>
      </c>
      <c r="J101" s="18" t="n">
        <v>91.6</v>
      </c>
      <c r="K101" s="18" t="n">
        <v>137.7</v>
      </c>
      <c r="L101" s="18" t="n">
        <v>173.4</v>
      </c>
      <c r="M101" s="18" t="n">
        <v>213.5</v>
      </c>
      <c r="N101" s="18" t="n">
        <v>168.5</v>
      </c>
      <c r="O101" s="18" t="n">
        <v>176.8</v>
      </c>
      <c r="P101" s="18" t="n">
        <v>183.2</v>
      </c>
      <c r="Q101" s="18" t="n">
        <v>204.4</v>
      </c>
      <c r="R101" s="37" t="n">
        <v>220.7</v>
      </c>
    </row>
    <row r="102" customFormat="false" ht="17.45" hidden="false" customHeight="true" outlineLevel="0" collapsed="false">
      <c r="A102" s="17" t="s">
        <v>218</v>
      </c>
      <c r="B102" s="18" t="n">
        <v>65.4</v>
      </c>
      <c r="C102" s="18" t="n">
        <v>93.3</v>
      </c>
      <c r="D102" s="18" t="n">
        <v>115</v>
      </c>
      <c r="E102" s="18" t="n">
        <v>139.1</v>
      </c>
      <c r="F102" s="19" t="n">
        <f aca="false">ROUND(E102/D102*100-100,1)</f>
        <v>21</v>
      </c>
      <c r="G102" s="18" t="n">
        <v>115</v>
      </c>
      <c r="H102" s="18" t="n">
        <v>131.1</v>
      </c>
      <c r="I102" s="18" t="n">
        <v>104.5</v>
      </c>
      <c r="J102" s="18" t="n">
        <v>102.9</v>
      </c>
      <c r="K102" s="18" t="n">
        <v>118.4</v>
      </c>
      <c r="L102" s="18" t="n">
        <v>147.6</v>
      </c>
      <c r="M102" s="18" t="n">
        <v>160.1</v>
      </c>
      <c r="N102" s="18" t="n">
        <v>181.7</v>
      </c>
      <c r="O102" s="18" t="n">
        <v>186.5</v>
      </c>
      <c r="P102" s="18" t="n">
        <v>158.2</v>
      </c>
      <c r="Q102" s="18" t="n">
        <v>148.5</v>
      </c>
      <c r="R102" s="37" t="n">
        <v>114.4</v>
      </c>
    </row>
    <row r="103" customFormat="false" ht="17.45" hidden="false" customHeight="true" outlineLevel="0" collapsed="false">
      <c r="A103" s="17" t="s">
        <v>219</v>
      </c>
      <c r="B103" s="18" t="n">
        <v>48.7</v>
      </c>
      <c r="C103" s="18" t="n">
        <v>182.2</v>
      </c>
      <c r="D103" s="18" t="n">
        <v>153.3</v>
      </c>
      <c r="E103" s="18" t="n">
        <v>219.1</v>
      </c>
      <c r="F103" s="19" t="n">
        <f aca="false">ROUND(E103/D103*100-100,1)</f>
        <v>42.9</v>
      </c>
      <c r="G103" s="18" t="n">
        <v>193.9</v>
      </c>
      <c r="H103" s="18" t="n">
        <v>159.2</v>
      </c>
      <c r="I103" s="18" t="n">
        <v>152.5</v>
      </c>
      <c r="J103" s="18" t="n">
        <v>215.9</v>
      </c>
      <c r="K103" s="18" t="n">
        <v>266.2</v>
      </c>
      <c r="L103" s="18" t="n">
        <v>235.7</v>
      </c>
      <c r="M103" s="18" t="n">
        <v>247.5</v>
      </c>
      <c r="N103" s="18" t="n">
        <v>268.8</v>
      </c>
      <c r="O103" s="18" t="n">
        <v>234.6</v>
      </c>
      <c r="P103" s="18" t="n">
        <v>235.4</v>
      </c>
      <c r="Q103" s="18" t="n">
        <v>219.8</v>
      </c>
      <c r="R103" s="37" t="n">
        <v>199.5</v>
      </c>
    </row>
    <row r="104" customFormat="false" ht="17.45" hidden="false" customHeight="true" outlineLevel="0" collapsed="false">
      <c r="A104" s="17" t="s">
        <v>220</v>
      </c>
      <c r="B104" s="18" t="n">
        <v>10</v>
      </c>
      <c r="C104" s="18" t="n">
        <v>0</v>
      </c>
      <c r="D104" s="18" t="n">
        <v>0</v>
      </c>
      <c r="E104" s="18" t="n">
        <v>0</v>
      </c>
      <c r="F104" s="19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37" t="n">
        <v>0</v>
      </c>
    </row>
    <row r="105" customFormat="false" ht="17.45" hidden="false" customHeight="true" outlineLevel="0" collapsed="false">
      <c r="A105" s="17" t="s">
        <v>221</v>
      </c>
      <c r="B105" s="18" t="n">
        <v>5.2</v>
      </c>
      <c r="C105" s="18" t="n">
        <v>45</v>
      </c>
      <c r="D105" s="18" t="n">
        <v>69.9</v>
      </c>
      <c r="E105" s="18" t="n">
        <v>67.1</v>
      </c>
      <c r="F105" s="19" t="n">
        <f aca="false">ROUND(E105/D105*100-100,1)</f>
        <v>-4</v>
      </c>
      <c r="G105" s="18" t="n">
        <v>89.9</v>
      </c>
      <c r="H105" s="18" t="n">
        <v>79.1</v>
      </c>
      <c r="I105" s="18" t="n">
        <v>65.1</v>
      </c>
      <c r="J105" s="18" t="n">
        <v>75.2</v>
      </c>
      <c r="K105" s="18" t="n">
        <v>56.4</v>
      </c>
      <c r="L105" s="18" t="n">
        <v>73.2</v>
      </c>
      <c r="M105" s="18" t="n">
        <v>91.3</v>
      </c>
      <c r="N105" s="18" t="n">
        <v>67.8</v>
      </c>
      <c r="O105" s="18" t="n">
        <v>72.7</v>
      </c>
      <c r="P105" s="18" t="n">
        <v>49.4</v>
      </c>
      <c r="Q105" s="18" t="n">
        <v>54.1</v>
      </c>
      <c r="R105" s="37" t="n">
        <v>31.2</v>
      </c>
    </row>
    <row r="106" customFormat="false" ht="17.45" hidden="false" customHeight="true" outlineLevel="0" collapsed="false">
      <c r="A106" s="17" t="s">
        <v>222</v>
      </c>
      <c r="B106" s="18" t="n">
        <v>8.4</v>
      </c>
      <c r="C106" s="18" t="n">
        <v>146.7</v>
      </c>
      <c r="D106" s="18" t="n">
        <v>40.1</v>
      </c>
      <c r="E106" s="18" t="n">
        <v>79.7</v>
      </c>
      <c r="F106" s="19" t="n">
        <f aca="false">ROUND(E106/D106*100-100,1)</f>
        <v>98.8</v>
      </c>
      <c r="G106" s="18" t="n">
        <v>38.8</v>
      </c>
      <c r="H106" s="18" t="n">
        <v>59.8</v>
      </c>
      <c r="I106" s="18" t="n">
        <v>94.8</v>
      </c>
      <c r="J106" s="18" t="n">
        <v>69.1</v>
      </c>
      <c r="K106" s="18" t="n">
        <v>108.8</v>
      </c>
      <c r="L106" s="18" t="n">
        <v>84.2</v>
      </c>
      <c r="M106" s="18" t="n">
        <v>99.5</v>
      </c>
      <c r="N106" s="18" t="n">
        <v>118.1</v>
      </c>
      <c r="O106" s="18" t="n">
        <v>83.5</v>
      </c>
      <c r="P106" s="18" t="n">
        <v>66.3</v>
      </c>
      <c r="Q106" s="18" t="n">
        <v>59.5</v>
      </c>
      <c r="R106" s="37" t="n">
        <v>73.6</v>
      </c>
    </row>
    <row r="107" customFormat="false" ht="17.45" hidden="false" customHeight="true" outlineLevel="0" collapsed="false">
      <c r="A107" s="16" t="s">
        <v>223</v>
      </c>
      <c r="B107" s="18" t="n">
        <v>1294.4</v>
      </c>
      <c r="C107" s="18" t="n">
        <v>102.3</v>
      </c>
      <c r="D107" s="18" t="n">
        <v>101.5</v>
      </c>
      <c r="E107" s="18" t="n">
        <v>120.7</v>
      </c>
      <c r="F107" s="19" t="n">
        <f aca="false">ROUND(E107/D107*100-100,1)</f>
        <v>18.9</v>
      </c>
      <c r="G107" s="18" t="n">
        <v>127</v>
      </c>
      <c r="H107" s="18" t="n">
        <v>118.2</v>
      </c>
      <c r="I107" s="18" t="n">
        <v>78.5</v>
      </c>
      <c r="J107" s="18" t="n">
        <v>125.5</v>
      </c>
      <c r="K107" s="18" t="n">
        <v>139.5</v>
      </c>
      <c r="L107" s="18" t="n">
        <v>122.6</v>
      </c>
      <c r="M107" s="18" t="n">
        <v>114.9</v>
      </c>
      <c r="N107" s="18" t="n">
        <v>143</v>
      </c>
      <c r="O107" s="18" t="n">
        <v>94.6</v>
      </c>
      <c r="P107" s="18" t="n">
        <v>139.9</v>
      </c>
      <c r="Q107" s="18" t="n">
        <v>129.5</v>
      </c>
      <c r="R107" s="37" t="n">
        <v>114.7</v>
      </c>
    </row>
    <row r="108" customFormat="false" ht="17.45" hidden="false" customHeight="true" outlineLevel="0" collapsed="false">
      <c r="A108" s="17" t="s">
        <v>224</v>
      </c>
      <c r="B108" s="18" t="n">
        <v>7.2</v>
      </c>
      <c r="C108" s="18" t="n">
        <v>82.4</v>
      </c>
      <c r="D108" s="18" t="n">
        <v>79</v>
      </c>
      <c r="E108" s="18" t="n">
        <v>94.6</v>
      </c>
      <c r="F108" s="19" t="n">
        <f aca="false">ROUND(E108/D108*100-100,1)</f>
        <v>19.7</v>
      </c>
      <c r="G108" s="18" t="n">
        <v>131.1</v>
      </c>
      <c r="H108" s="18" t="n">
        <v>126.7</v>
      </c>
      <c r="I108" s="18" t="n">
        <v>51</v>
      </c>
      <c r="J108" s="18" t="n">
        <v>65.7</v>
      </c>
      <c r="K108" s="18" t="n">
        <v>55.4</v>
      </c>
      <c r="L108" s="18" t="n">
        <v>56.1</v>
      </c>
      <c r="M108" s="18" t="n">
        <v>54.9</v>
      </c>
      <c r="N108" s="18" t="n">
        <v>115.6</v>
      </c>
      <c r="O108" s="18" t="n">
        <v>185.9</v>
      </c>
      <c r="P108" s="18" t="n">
        <v>146.3</v>
      </c>
      <c r="Q108" s="18" t="n">
        <v>61.7</v>
      </c>
      <c r="R108" s="37" t="n">
        <v>84.8</v>
      </c>
    </row>
    <row r="109" customFormat="false" ht="17.45" hidden="false" customHeight="true" outlineLevel="0" collapsed="false">
      <c r="A109" s="17" t="s">
        <v>225</v>
      </c>
      <c r="B109" s="18" t="n">
        <v>7.5</v>
      </c>
      <c r="C109" s="18" t="n">
        <v>89.8</v>
      </c>
      <c r="D109" s="18" t="n">
        <v>123.6</v>
      </c>
      <c r="E109" s="18" t="n">
        <v>105.6</v>
      </c>
      <c r="F109" s="19" t="n">
        <f aca="false">ROUND(E109/D109*100-100,1)</f>
        <v>-14.6</v>
      </c>
      <c r="G109" s="18" t="n">
        <v>101.7</v>
      </c>
      <c r="H109" s="18" t="n">
        <v>85.3</v>
      </c>
      <c r="I109" s="18" t="n">
        <v>105</v>
      </c>
      <c r="J109" s="18" t="n">
        <v>109.3</v>
      </c>
      <c r="K109" s="18" t="n">
        <v>119</v>
      </c>
      <c r="L109" s="18" t="n">
        <v>121.7</v>
      </c>
      <c r="M109" s="18" t="n">
        <v>95.3</v>
      </c>
      <c r="N109" s="18" t="n">
        <v>118.7</v>
      </c>
      <c r="O109" s="18" t="n">
        <v>92.9</v>
      </c>
      <c r="P109" s="18" t="n">
        <v>105.8</v>
      </c>
      <c r="Q109" s="18" t="n">
        <v>91.8</v>
      </c>
      <c r="R109" s="37" t="n">
        <v>121.1</v>
      </c>
    </row>
    <row r="110" customFormat="false" ht="17.45" hidden="false" customHeight="true" outlineLevel="0" collapsed="false">
      <c r="A110" s="16" t="s">
        <v>372</v>
      </c>
      <c r="B110" s="18" t="n">
        <v>17.6</v>
      </c>
      <c r="C110" s="18" t="n">
        <v>115.8</v>
      </c>
      <c r="D110" s="18" t="n">
        <v>72.9</v>
      </c>
      <c r="E110" s="18" t="n">
        <v>49</v>
      </c>
      <c r="F110" s="19" t="n">
        <f aca="false">ROUND(E110/D110*100-100,1)</f>
        <v>-32.8</v>
      </c>
      <c r="G110" s="18" t="n">
        <v>57.8</v>
      </c>
      <c r="H110" s="18" t="n">
        <v>108.3</v>
      </c>
      <c r="I110" s="18" t="n">
        <v>17</v>
      </c>
      <c r="J110" s="18" t="n">
        <v>33.8</v>
      </c>
      <c r="K110" s="18" t="n">
        <v>43.3</v>
      </c>
      <c r="L110" s="18" t="n">
        <v>49</v>
      </c>
      <c r="M110" s="18" t="n">
        <v>58.9</v>
      </c>
      <c r="N110" s="18" t="n">
        <v>38.9</v>
      </c>
      <c r="O110" s="18" t="n">
        <v>29.3</v>
      </c>
      <c r="P110" s="18" t="n">
        <v>42.3</v>
      </c>
      <c r="Q110" s="18" t="n">
        <v>71.1</v>
      </c>
      <c r="R110" s="37" t="n">
        <v>37.8</v>
      </c>
    </row>
    <row r="111" customFormat="false" ht="17.45" hidden="false" customHeight="true" outlineLevel="0" collapsed="false">
      <c r="A111" s="17" t="s">
        <v>227</v>
      </c>
      <c r="B111" s="18" t="n">
        <v>3.8</v>
      </c>
      <c r="C111" s="18" t="n">
        <v>109.9</v>
      </c>
      <c r="D111" s="18" t="n">
        <v>93.1</v>
      </c>
      <c r="E111" s="18" t="n">
        <v>102.4</v>
      </c>
      <c r="F111" s="19" t="n">
        <f aca="false">ROUND(E111/D111*100-100,1)</f>
        <v>10</v>
      </c>
      <c r="G111" s="18" t="n">
        <v>75.4</v>
      </c>
      <c r="H111" s="18" t="n">
        <v>96.5</v>
      </c>
      <c r="I111" s="18" t="n">
        <v>104.1</v>
      </c>
      <c r="J111" s="18" t="n">
        <v>87.5</v>
      </c>
      <c r="K111" s="18" t="n">
        <v>150.8</v>
      </c>
      <c r="L111" s="18" t="n">
        <v>122.2</v>
      </c>
      <c r="M111" s="18" t="n">
        <v>117.6</v>
      </c>
      <c r="N111" s="18" t="n">
        <v>86</v>
      </c>
      <c r="O111" s="18" t="n">
        <v>104.1</v>
      </c>
      <c r="P111" s="18" t="n">
        <v>108.6</v>
      </c>
      <c r="Q111" s="18" t="n">
        <v>99.5</v>
      </c>
      <c r="R111" s="37" t="n">
        <v>76.9</v>
      </c>
    </row>
    <row r="112" customFormat="false" ht="17.45" hidden="false" customHeight="true" outlineLevel="0" collapsed="false">
      <c r="A112" s="17" t="s">
        <v>228</v>
      </c>
      <c r="B112" s="18" t="n">
        <v>3.8</v>
      </c>
      <c r="C112" s="18" t="n">
        <v>110.3</v>
      </c>
      <c r="D112" s="18" t="n">
        <v>92.2</v>
      </c>
      <c r="E112" s="18" t="n">
        <v>94.7</v>
      </c>
      <c r="F112" s="19" t="n">
        <f aca="false">ROUND(E112/D112*100-100,1)</f>
        <v>2.7</v>
      </c>
      <c r="G112" s="18" t="n">
        <v>87.9</v>
      </c>
      <c r="H112" s="18" t="n">
        <v>106.9</v>
      </c>
      <c r="I112" s="18" t="n">
        <v>115.5</v>
      </c>
      <c r="J112" s="18" t="n">
        <v>100</v>
      </c>
      <c r="K112" s="18" t="n">
        <v>96.6</v>
      </c>
      <c r="L112" s="18" t="n">
        <v>112.1</v>
      </c>
      <c r="M112" s="18" t="n">
        <v>86.2</v>
      </c>
      <c r="N112" s="18" t="n">
        <v>65.5</v>
      </c>
      <c r="O112" s="18" t="n">
        <v>96.6</v>
      </c>
      <c r="P112" s="18" t="n">
        <v>89.7</v>
      </c>
      <c r="Q112" s="18" t="n">
        <v>89.7</v>
      </c>
      <c r="R112" s="37" t="n">
        <v>89.7</v>
      </c>
    </row>
    <row r="113" customFormat="false" ht="17.45" hidden="false" customHeight="true" outlineLevel="0" collapsed="false">
      <c r="A113" s="17" t="s">
        <v>229</v>
      </c>
      <c r="B113" s="18" t="n">
        <v>4.4</v>
      </c>
      <c r="C113" s="18" t="n">
        <v>101.3</v>
      </c>
      <c r="D113" s="18" t="n">
        <v>102.2</v>
      </c>
      <c r="E113" s="18" t="n">
        <v>94.9</v>
      </c>
      <c r="F113" s="19" t="n">
        <f aca="false">ROUND(E113/D113*100-100,1)</f>
        <v>-7.1</v>
      </c>
      <c r="G113" s="18" t="n">
        <v>137</v>
      </c>
      <c r="H113" s="18" t="n">
        <v>105</v>
      </c>
      <c r="I113" s="18" t="n">
        <v>138.1</v>
      </c>
      <c r="J113" s="18" t="n">
        <v>118.7</v>
      </c>
      <c r="K113" s="18" t="n">
        <v>94.7</v>
      </c>
      <c r="L113" s="18" t="n">
        <v>81.1</v>
      </c>
      <c r="M113" s="18" t="n">
        <v>33.1</v>
      </c>
      <c r="N113" s="18" t="n">
        <v>81.1</v>
      </c>
      <c r="O113" s="18" t="n">
        <v>106.2</v>
      </c>
      <c r="P113" s="18" t="n">
        <v>93.6</v>
      </c>
      <c r="Q113" s="18" t="n">
        <v>73.1</v>
      </c>
      <c r="R113" s="37" t="n">
        <v>76.5</v>
      </c>
    </row>
    <row r="114" customFormat="false" ht="17.45" hidden="false" customHeight="true" outlineLevel="0" collapsed="false">
      <c r="A114" s="17" t="s">
        <v>230</v>
      </c>
      <c r="B114" s="18" t="n">
        <v>7.3</v>
      </c>
      <c r="C114" s="18" t="n">
        <v>154.8</v>
      </c>
      <c r="D114" s="18" t="n">
        <v>131.8</v>
      </c>
      <c r="E114" s="18" t="n">
        <v>198</v>
      </c>
      <c r="F114" s="19" t="n">
        <f aca="false">ROUND(E114/D114*100-100,1)</f>
        <v>50.2</v>
      </c>
      <c r="G114" s="18" t="n">
        <v>133.8</v>
      </c>
      <c r="H114" s="18" t="n">
        <v>192.8</v>
      </c>
      <c r="I114" s="18" t="n">
        <v>148.8</v>
      </c>
      <c r="J114" s="18" t="n">
        <v>258.7</v>
      </c>
      <c r="K114" s="18" t="n">
        <v>237.5</v>
      </c>
      <c r="L114" s="18" t="n">
        <v>121.3</v>
      </c>
      <c r="M114" s="18" t="n">
        <v>319</v>
      </c>
      <c r="N114" s="18" t="n">
        <v>186</v>
      </c>
      <c r="O114" s="18" t="n">
        <v>190.2</v>
      </c>
      <c r="P114" s="18" t="n">
        <v>314.4</v>
      </c>
      <c r="Q114" s="18" t="n">
        <v>84.3</v>
      </c>
      <c r="R114" s="37" t="n">
        <v>188.6</v>
      </c>
    </row>
    <row r="115" customFormat="false" ht="17.45" hidden="false" customHeight="true" outlineLevel="0" collapsed="false">
      <c r="A115" s="17" t="s">
        <v>231</v>
      </c>
      <c r="B115" s="18" t="n">
        <v>25.1</v>
      </c>
      <c r="C115" s="18" t="n">
        <v>83.4</v>
      </c>
      <c r="D115" s="18" t="n">
        <v>66</v>
      </c>
      <c r="E115" s="18" t="n">
        <v>56</v>
      </c>
      <c r="F115" s="19" t="n">
        <f aca="false">ROUND(E115/D115*100-100,1)</f>
        <v>-15.2</v>
      </c>
      <c r="G115" s="18" t="n">
        <v>49.9</v>
      </c>
      <c r="H115" s="18" t="n">
        <v>54.2</v>
      </c>
      <c r="I115" s="18" t="n">
        <v>57.5</v>
      </c>
      <c r="J115" s="18" t="n">
        <v>60.1</v>
      </c>
      <c r="K115" s="18" t="n">
        <v>64.4</v>
      </c>
      <c r="L115" s="18" t="n">
        <v>49</v>
      </c>
      <c r="M115" s="18" t="n">
        <v>48.6</v>
      </c>
      <c r="N115" s="18" t="n">
        <v>41.6</v>
      </c>
      <c r="O115" s="18" t="n">
        <v>50.7</v>
      </c>
      <c r="P115" s="18" t="n">
        <v>96.1</v>
      </c>
      <c r="Q115" s="18" t="n">
        <v>47.7</v>
      </c>
      <c r="R115" s="37" t="n">
        <v>51.7</v>
      </c>
    </row>
    <row r="116" customFormat="false" ht="17.45" hidden="false" customHeight="true" outlineLevel="0" collapsed="false">
      <c r="A116" s="17" t="s">
        <v>232</v>
      </c>
      <c r="B116" s="18" t="n">
        <v>14.3</v>
      </c>
      <c r="C116" s="18" t="n">
        <v>122</v>
      </c>
      <c r="D116" s="18" t="n">
        <v>143.6</v>
      </c>
      <c r="E116" s="18" t="n">
        <v>119.5</v>
      </c>
      <c r="F116" s="19" t="n">
        <f aca="false">ROUND(E116/D116*100-100,1)</f>
        <v>-16.8</v>
      </c>
      <c r="G116" s="18" t="n">
        <v>155</v>
      </c>
      <c r="H116" s="18" t="n">
        <v>77.7</v>
      </c>
      <c r="I116" s="18" t="n">
        <v>128.3</v>
      </c>
      <c r="J116" s="18" t="n">
        <v>154.6</v>
      </c>
      <c r="K116" s="18" t="n">
        <v>148.9</v>
      </c>
      <c r="L116" s="18" t="n">
        <v>102.1</v>
      </c>
      <c r="M116" s="18" t="n">
        <v>145.5</v>
      </c>
      <c r="N116" s="18" t="n">
        <v>124.9</v>
      </c>
      <c r="O116" s="18" t="n">
        <v>76.9</v>
      </c>
      <c r="P116" s="18" t="n">
        <v>171</v>
      </c>
      <c r="Q116" s="18" t="n">
        <v>58.6</v>
      </c>
      <c r="R116" s="37" t="n">
        <v>90.6</v>
      </c>
    </row>
    <row r="117" customFormat="false" ht="17.45" hidden="false" customHeight="true" outlineLevel="0" collapsed="false">
      <c r="A117" s="17" t="s">
        <v>234</v>
      </c>
      <c r="B117" s="18" t="n">
        <v>10.1</v>
      </c>
      <c r="C117" s="18" t="n">
        <v>157.1</v>
      </c>
      <c r="D117" s="18" t="n">
        <v>154.2</v>
      </c>
      <c r="E117" s="18" t="n">
        <v>151.8</v>
      </c>
      <c r="F117" s="19" t="n">
        <f aca="false">ROUND(E117/D117*100-100,1)</f>
        <v>-1.6</v>
      </c>
      <c r="G117" s="18" t="n">
        <v>152.2</v>
      </c>
      <c r="H117" s="18" t="n">
        <v>169.6</v>
      </c>
      <c r="I117" s="18" t="n">
        <v>166.1</v>
      </c>
      <c r="J117" s="18" t="n">
        <v>160.1</v>
      </c>
      <c r="K117" s="18" t="n">
        <v>203</v>
      </c>
      <c r="L117" s="18" t="n">
        <v>63.2</v>
      </c>
      <c r="M117" s="18" t="n">
        <v>121.1</v>
      </c>
      <c r="N117" s="18" t="n">
        <v>188.1</v>
      </c>
      <c r="O117" s="18" t="n">
        <v>148.7</v>
      </c>
      <c r="P117" s="18" t="n">
        <v>149.3</v>
      </c>
      <c r="Q117" s="18" t="n">
        <v>133.5</v>
      </c>
      <c r="R117" s="37" t="n">
        <v>166.7</v>
      </c>
    </row>
    <row r="118" s="28" customFormat="true" ht="17.45" hidden="false" customHeight="true" outlineLevel="0" collapsed="false">
      <c r="A118" s="22" t="s">
        <v>235</v>
      </c>
      <c r="B118" s="23" t="n">
        <v>6.5</v>
      </c>
      <c r="C118" s="23" t="n">
        <v>218.8</v>
      </c>
      <c r="D118" s="23" t="n">
        <v>223</v>
      </c>
      <c r="E118" s="23" t="n">
        <v>227.5</v>
      </c>
      <c r="F118" s="25" t="n">
        <f aca="false">ROUND(E118/D118*100-100,1)</f>
        <v>2</v>
      </c>
      <c r="G118" s="23" t="n">
        <v>181.8</v>
      </c>
      <c r="H118" s="23" t="n">
        <v>159.1</v>
      </c>
      <c r="I118" s="23" t="n">
        <v>170.5</v>
      </c>
      <c r="J118" s="23" t="n">
        <v>161.9</v>
      </c>
      <c r="K118" s="23" t="n">
        <v>210.2</v>
      </c>
      <c r="L118" s="23" t="n">
        <v>204.5</v>
      </c>
      <c r="M118" s="23" t="n">
        <v>252.8</v>
      </c>
      <c r="N118" s="23" t="n">
        <v>292.6</v>
      </c>
      <c r="O118" s="23" t="n">
        <v>204.5</v>
      </c>
      <c r="P118" s="23" t="n">
        <v>352.3</v>
      </c>
      <c r="Q118" s="23" t="n">
        <v>281.3</v>
      </c>
      <c r="R118" s="34" t="n">
        <v>258.5</v>
      </c>
    </row>
    <row r="119" customFormat="false" ht="17.45" hidden="false" customHeight="true" outlineLevel="0" collapsed="false">
      <c r="A119" s="17" t="s">
        <v>236</v>
      </c>
      <c r="B119" s="18" t="n">
        <v>7.5</v>
      </c>
      <c r="C119" s="18" t="n">
        <v>69.4</v>
      </c>
      <c r="D119" s="18" t="n">
        <v>85.7</v>
      </c>
      <c r="E119" s="18" t="n">
        <v>112.8</v>
      </c>
      <c r="F119" s="19" t="n">
        <f aca="false">ROUND(E119/D119*100-100,1)</f>
        <v>31.6</v>
      </c>
      <c r="G119" s="18" t="n">
        <v>168.8</v>
      </c>
      <c r="H119" s="18" t="n">
        <v>95.1</v>
      </c>
      <c r="I119" s="18" t="n">
        <v>108.7</v>
      </c>
      <c r="J119" s="18" t="n">
        <v>79.9</v>
      </c>
      <c r="K119" s="18" t="n">
        <v>69</v>
      </c>
      <c r="L119" s="18" t="n">
        <v>89.3</v>
      </c>
      <c r="M119" s="18" t="n">
        <v>121.2</v>
      </c>
      <c r="N119" s="18" t="n">
        <v>143.2</v>
      </c>
      <c r="O119" s="18" t="n">
        <v>177.6</v>
      </c>
      <c r="P119" s="18" t="n">
        <v>109.2</v>
      </c>
      <c r="Q119" s="18" t="n">
        <v>70.5</v>
      </c>
      <c r="R119" s="37" t="n">
        <v>121.2</v>
      </c>
    </row>
    <row r="120" customFormat="false" ht="17.45" hidden="false" customHeight="true" outlineLevel="0" collapsed="false">
      <c r="A120" s="17" t="s">
        <v>237</v>
      </c>
      <c r="B120" s="18" t="n">
        <v>20.2</v>
      </c>
      <c r="C120" s="18" t="n">
        <v>65</v>
      </c>
      <c r="D120" s="18" t="n">
        <v>88.3</v>
      </c>
      <c r="E120" s="18" t="n">
        <v>105.3</v>
      </c>
      <c r="F120" s="19" t="n">
        <f aca="false">ROUND(E120/D120*100-100,1)</f>
        <v>19.3</v>
      </c>
      <c r="G120" s="18" t="n">
        <v>130.2</v>
      </c>
      <c r="H120" s="18" t="n">
        <v>68</v>
      </c>
      <c r="I120" s="18" t="n">
        <v>58.6</v>
      </c>
      <c r="J120" s="18" t="n">
        <v>50.6</v>
      </c>
      <c r="K120" s="18" t="n">
        <v>73.2</v>
      </c>
      <c r="L120" s="18" t="n">
        <v>115.3</v>
      </c>
      <c r="M120" s="18" t="n">
        <v>92.9</v>
      </c>
      <c r="N120" s="18" t="n">
        <v>88.4</v>
      </c>
      <c r="O120" s="18" t="n">
        <v>125.5</v>
      </c>
      <c r="P120" s="18" t="n">
        <v>113.6</v>
      </c>
      <c r="Q120" s="18" t="n">
        <v>232.4</v>
      </c>
      <c r="R120" s="37" t="n">
        <v>115</v>
      </c>
    </row>
    <row r="121" customFormat="false" ht="17.45" hidden="false" customHeight="true" outlineLevel="0" collapsed="false">
      <c r="A121" s="17" t="s">
        <v>238</v>
      </c>
      <c r="B121" s="18" t="n">
        <v>8</v>
      </c>
      <c r="C121" s="18" t="n">
        <v>69.3</v>
      </c>
      <c r="D121" s="18" t="n">
        <v>83.2</v>
      </c>
      <c r="E121" s="18" t="n">
        <v>83</v>
      </c>
      <c r="F121" s="19" t="n">
        <f aca="false">ROUND(E121/D121*100-100,1)</f>
        <v>-0.2</v>
      </c>
      <c r="G121" s="18" t="n">
        <v>62.3</v>
      </c>
      <c r="H121" s="18" t="n">
        <v>83.1</v>
      </c>
      <c r="I121" s="18" t="n">
        <v>61.4</v>
      </c>
      <c r="J121" s="18" t="n">
        <v>84</v>
      </c>
      <c r="K121" s="18" t="n">
        <v>52.9</v>
      </c>
      <c r="L121" s="18" t="n">
        <v>75.5</v>
      </c>
      <c r="M121" s="18" t="n">
        <v>44.4</v>
      </c>
      <c r="N121" s="18" t="n">
        <v>85</v>
      </c>
      <c r="O121" s="18" t="n">
        <v>102</v>
      </c>
      <c r="P121" s="18" t="n">
        <v>133.1</v>
      </c>
      <c r="Q121" s="18" t="n">
        <v>123.7</v>
      </c>
      <c r="R121" s="37" t="n">
        <v>88.8</v>
      </c>
    </row>
    <row r="122" customFormat="false" ht="17.45" hidden="false" customHeight="true" outlineLevel="0" collapsed="false">
      <c r="A122" s="17" t="s">
        <v>239</v>
      </c>
      <c r="B122" s="18" t="n">
        <v>21.8</v>
      </c>
      <c r="C122" s="18" t="n">
        <v>89.3</v>
      </c>
      <c r="D122" s="18" t="n">
        <v>95</v>
      </c>
      <c r="E122" s="18" t="n">
        <v>97.4</v>
      </c>
      <c r="F122" s="19" t="n">
        <f aca="false">ROUND(E122/D122*100-100,1)</f>
        <v>2.5</v>
      </c>
      <c r="G122" s="18" t="n">
        <v>77.7</v>
      </c>
      <c r="H122" s="18" t="n">
        <v>85.2</v>
      </c>
      <c r="I122" s="18" t="n">
        <v>81.6</v>
      </c>
      <c r="J122" s="18" t="n">
        <v>127.4</v>
      </c>
      <c r="K122" s="18" t="n">
        <v>111.9</v>
      </c>
      <c r="L122" s="18" t="n">
        <v>97.6</v>
      </c>
      <c r="M122" s="18" t="n">
        <v>99.5</v>
      </c>
      <c r="N122" s="18" t="n">
        <v>95.9</v>
      </c>
      <c r="O122" s="18" t="n">
        <v>97.4</v>
      </c>
      <c r="P122" s="18" t="n">
        <v>92.5</v>
      </c>
      <c r="Q122" s="18" t="n">
        <v>94.3</v>
      </c>
      <c r="R122" s="37" t="n">
        <v>107.5</v>
      </c>
    </row>
    <row r="123" customFormat="false" ht="17.45" hidden="false" customHeight="true" outlineLevel="0" collapsed="false">
      <c r="A123" s="17" t="s">
        <v>240</v>
      </c>
      <c r="B123" s="18" t="n">
        <v>10.5</v>
      </c>
      <c r="C123" s="18" t="n">
        <v>75.8</v>
      </c>
      <c r="D123" s="18" t="n">
        <v>59.4</v>
      </c>
      <c r="E123" s="18" t="n">
        <v>83.7</v>
      </c>
      <c r="F123" s="19" t="n">
        <f aca="false">ROUND(E123/D123*100-100,1)</f>
        <v>40.9</v>
      </c>
      <c r="G123" s="18" t="n">
        <v>90</v>
      </c>
      <c r="H123" s="18" t="n">
        <v>101.1</v>
      </c>
      <c r="I123" s="18" t="n">
        <v>93.9</v>
      </c>
      <c r="J123" s="18" t="n">
        <v>60.8</v>
      </c>
      <c r="K123" s="18" t="n">
        <v>72.6</v>
      </c>
      <c r="L123" s="18" t="n">
        <v>100.6</v>
      </c>
      <c r="M123" s="18" t="n">
        <v>114.4</v>
      </c>
      <c r="N123" s="18" t="n">
        <v>58</v>
      </c>
      <c r="O123" s="18" t="n">
        <v>85.3</v>
      </c>
      <c r="P123" s="18" t="n">
        <v>64</v>
      </c>
      <c r="Q123" s="18" t="n">
        <v>96.2</v>
      </c>
      <c r="R123" s="37" t="n">
        <v>67.5</v>
      </c>
    </row>
    <row r="124" customFormat="false" ht="17.45" hidden="false" customHeight="true" outlineLevel="0" collapsed="false">
      <c r="A124" s="17" t="s">
        <v>241</v>
      </c>
      <c r="B124" s="18" t="n">
        <v>16.4</v>
      </c>
      <c r="C124" s="18" t="n">
        <v>90.9</v>
      </c>
      <c r="D124" s="18" t="n">
        <v>85</v>
      </c>
      <c r="E124" s="18" t="n">
        <v>102</v>
      </c>
      <c r="F124" s="19" t="n">
        <f aca="false">ROUND(E124/D124*100-100,1)</f>
        <v>20</v>
      </c>
      <c r="G124" s="18" t="n">
        <v>124.1</v>
      </c>
      <c r="H124" s="18" t="n">
        <v>99.7</v>
      </c>
      <c r="I124" s="18" t="n">
        <v>145.8</v>
      </c>
      <c r="J124" s="18" t="n">
        <v>94.8</v>
      </c>
      <c r="K124" s="18" t="n">
        <v>126.9</v>
      </c>
      <c r="L124" s="18" t="n">
        <v>73.2</v>
      </c>
      <c r="M124" s="18" t="n">
        <v>114.1</v>
      </c>
      <c r="N124" s="18" t="n">
        <v>136.6</v>
      </c>
      <c r="O124" s="18" t="n">
        <v>91.2</v>
      </c>
      <c r="P124" s="18" t="n">
        <v>66.4</v>
      </c>
      <c r="Q124" s="18" t="n">
        <v>78.1</v>
      </c>
      <c r="R124" s="37" t="n">
        <v>73.4</v>
      </c>
    </row>
    <row r="125" customFormat="false" ht="17.45" hidden="false" customHeight="true" outlineLevel="0" collapsed="false">
      <c r="A125" s="17" t="s">
        <v>242</v>
      </c>
      <c r="B125" s="18" t="n">
        <v>9.7</v>
      </c>
      <c r="C125" s="18" t="n">
        <v>75.1</v>
      </c>
      <c r="D125" s="18" t="n">
        <v>101.1</v>
      </c>
      <c r="E125" s="18" t="n">
        <v>135</v>
      </c>
      <c r="F125" s="19" t="n">
        <f aca="false">ROUND(E125/D125*100-100,1)</f>
        <v>33.5</v>
      </c>
      <c r="G125" s="18" t="n">
        <v>114.1</v>
      </c>
      <c r="H125" s="18" t="n">
        <v>148.9</v>
      </c>
      <c r="I125" s="18" t="n">
        <v>124.2</v>
      </c>
      <c r="J125" s="18" t="n">
        <v>239.7</v>
      </c>
      <c r="K125" s="18" t="n">
        <v>110</v>
      </c>
      <c r="L125" s="18" t="n">
        <v>133.8</v>
      </c>
      <c r="M125" s="18" t="n">
        <v>138.5</v>
      </c>
      <c r="N125" s="18" t="n">
        <v>110.5</v>
      </c>
      <c r="O125" s="18" t="n">
        <v>169.8</v>
      </c>
      <c r="P125" s="18" t="n">
        <v>69.4</v>
      </c>
      <c r="Q125" s="18" t="n">
        <v>115.7</v>
      </c>
      <c r="R125" s="37" t="n">
        <v>145.9</v>
      </c>
    </row>
    <row r="126" customFormat="false" ht="17.45" hidden="false" customHeight="true" outlineLevel="0" collapsed="false">
      <c r="A126" s="17" t="s">
        <v>243</v>
      </c>
      <c r="B126" s="18" t="n">
        <v>7.3</v>
      </c>
      <c r="C126" s="18" t="n">
        <v>75</v>
      </c>
      <c r="D126" s="18" t="n">
        <v>86.1</v>
      </c>
      <c r="E126" s="18" t="n">
        <v>119.4</v>
      </c>
      <c r="F126" s="19" t="n">
        <f aca="false">ROUND(E126/D126*100-100,1)</f>
        <v>38.7</v>
      </c>
      <c r="G126" s="18" t="n">
        <v>82.8</v>
      </c>
      <c r="H126" s="18" t="n">
        <v>193.6</v>
      </c>
      <c r="I126" s="18" t="n">
        <v>92.7</v>
      </c>
      <c r="J126" s="18" t="n">
        <v>83.4</v>
      </c>
      <c r="K126" s="18" t="n">
        <v>125.9</v>
      </c>
      <c r="L126" s="18" t="n">
        <v>90.7</v>
      </c>
      <c r="M126" s="18" t="n">
        <v>105.2</v>
      </c>
      <c r="N126" s="18" t="n">
        <v>180.6</v>
      </c>
      <c r="O126" s="18" t="n">
        <v>161.6</v>
      </c>
      <c r="P126" s="18" t="n">
        <v>183.7</v>
      </c>
      <c r="Q126" s="18" t="n">
        <v>49.3</v>
      </c>
      <c r="R126" s="37" t="n">
        <v>83.1</v>
      </c>
    </row>
    <row r="127" customFormat="false" ht="17.45" hidden="false" customHeight="true" outlineLevel="0" collapsed="false">
      <c r="A127" s="17" t="s">
        <v>244</v>
      </c>
      <c r="B127" s="18" t="n">
        <v>15.8</v>
      </c>
      <c r="C127" s="18" t="n">
        <v>105.7</v>
      </c>
      <c r="D127" s="18" t="n">
        <v>104.9</v>
      </c>
      <c r="E127" s="18" t="n">
        <v>156.2</v>
      </c>
      <c r="F127" s="19" t="n">
        <f aca="false">ROUND(E127/D127*100-100,1)</f>
        <v>48.9</v>
      </c>
      <c r="G127" s="18" t="n">
        <v>77.7</v>
      </c>
      <c r="H127" s="18" t="n">
        <v>110.2</v>
      </c>
      <c r="I127" s="18" t="n">
        <v>81.3</v>
      </c>
      <c r="J127" s="18" t="n">
        <v>147.8</v>
      </c>
      <c r="K127" s="18" t="n">
        <v>158.3</v>
      </c>
      <c r="L127" s="18" t="n">
        <v>163.6</v>
      </c>
      <c r="M127" s="18" t="n">
        <v>210.3</v>
      </c>
      <c r="N127" s="18" t="n">
        <v>159.5</v>
      </c>
      <c r="O127" s="18" t="n">
        <v>134.9</v>
      </c>
      <c r="P127" s="18" t="n">
        <v>188</v>
      </c>
      <c r="Q127" s="18" t="n">
        <v>215.7</v>
      </c>
      <c r="R127" s="37" t="n">
        <v>226.9</v>
      </c>
    </row>
    <row r="128" customFormat="false" ht="17.45" hidden="false" customHeight="true" outlineLevel="0" collapsed="false">
      <c r="A128" s="17" t="s">
        <v>245</v>
      </c>
      <c r="B128" s="18" t="n">
        <v>151.8</v>
      </c>
      <c r="C128" s="18" t="n">
        <v>99.3</v>
      </c>
      <c r="D128" s="18" t="n">
        <v>103.6</v>
      </c>
      <c r="E128" s="18" t="n">
        <v>111.4</v>
      </c>
      <c r="F128" s="19" t="n">
        <f aca="false">ROUND(E128/D128*100-100,1)</f>
        <v>7.5</v>
      </c>
      <c r="G128" s="18" t="n">
        <v>108.5</v>
      </c>
      <c r="H128" s="18" t="n">
        <v>101.9</v>
      </c>
      <c r="I128" s="18" t="n">
        <v>94.5</v>
      </c>
      <c r="J128" s="18" t="n">
        <v>99.8</v>
      </c>
      <c r="K128" s="18" t="n">
        <v>99.8</v>
      </c>
      <c r="L128" s="18" t="n">
        <v>99.7</v>
      </c>
      <c r="M128" s="18" t="n">
        <v>114.7</v>
      </c>
      <c r="N128" s="18" t="n">
        <v>121.7</v>
      </c>
      <c r="O128" s="18" t="n">
        <v>118.9</v>
      </c>
      <c r="P128" s="18" t="n">
        <v>111.8</v>
      </c>
      <c r="Q128" s="18" t="n">
        <v>124.2</v>
      </c>
      <c r="R128" s="37" t="n">
        <v>141.5</v>
      </c>
    </row>
    <row r="129" customFormat="false" ht="17.45" hidden="false" customHeight="true" outlineLevel="0" collapsed="false">
      <c r="A129" s="17" t="s">
        <v>246</v>
      </c>
      <c r="B129" s="18" t="n">
        <v>11.2</v>
      </c>
      <c r="C129" s="18" t="n">
        <v>191.1</v>
      </c>
      <c r="D129" s="18" t="n">
        <v>100.7</v>
      </c>
      <c r="E129" s="18" t="n">
        <v>124.4</v>
      </c>
      <c r="F129" s="19" t="n">
        <f aca="false">ROUND(E129/D129*100-100,1)</f>
        <v>23.5</v>
      </c>
      <c r="G129" s="18" t="n">
        <v>111.3</v>
      </c>
      <c r="H129" s="18" t="n">
        <v>123.3</v>
      </c>
      <c r="I129" s="18" t="n">
        <v>98.7</v>
      </c>
      <c r="J129" s="18" t="n">
        <v>101.8</v>
      </c>
      <c r="K129" s="18" t="n">
        <v>109.5</v>
      </c>
      <c r="L129" s="18" t="n">
        <v>134.1</v>
      </c>
      <c r="M129" s="18" t="n">
        <v>107.3</v>
      </c>
      <c r="N129" s="18" t="n">
        <v>98.2</v>
      </c>
      <c r="O129" s="18" t="n">
        <v>97.5</v>
      </c>
      <c r="P129" s="18" t="n">
        <v>170.7</v>
      </c>
      <c r="Q129" s="18" t="n">
        <v>268.7</v>
      </c>
      <c r="R129" s="37" t="n">
        <v>71.2</v>
      </c>
    </row>
    <row r="130" customFormat="false" ht="17.45" hidden="false" customHeight="true" outlineLevel="0" collapsed="false">
      <c r="A130" s="17" t="s">
        <v>247</v>
      </c>
      <c r="B130" s="18" t="n">
        <v>18.6</v>
      </c>
      <c r="C130" s="18" t="n">
        <v>117.7</v>
      </c>
      <c r="D130" s="18" t="n">
        <v>137.2</v>
      </c>
      <c r="E130" s="18" t="n">
        <v>123.4</v>
      </c>
      <c r="F130" s="19" t="n">
        <f aca="false">ROUND(E130/D130*100-100,1)</f>
        <v>-10.1</v>
      </c>
      <c r="G130" s="18" t="n">
        <v>141.3</v>
      </c>
      <c r="H130" s="18" t="n">
        <v>127.7</v>
      </c>
      <c r="I130" s="18" t="n">
        <v>133.4</v>
      </c>
      <c r="J130" s="18" t="n">
        <v>113.3</v>
      </c>
      <c r="K130" s="18" t="n">
        <v>105.7</v>
      </c>
      <c r="L130" s="18" t="n">
        <v>132.4</v>
      </c>
      <c r="M130" s="18" t="n">
        <v>112.7</v>
      </c>
      <c r="N130" s="18" t="n">
        <v>91</v>
      </c>
      <c r="O130" s="18" t="n">
        <v>163.7</v>
      </c>
      <c r="P130" s="18" t="n">
        <v>140.3</v>
      </c>
      <c r="Q130" s="18" t="n">
        <v>126.1</v>
      </c>
      <c r="R130" s="37" t="n">
        <v>93.1</v>
      </c>
    </row>
    <row r="131" customFormat="false" ht="17.45" hidden="false" customHeight="true" outlineLevel="0" collapsed="false">
      <c r="A131" s="17" t="s">
        <v>248</v>
      </c>
      <c r="B131" s="18" t="n">
        <v>14.2</v>
      </c>
      <c r="C131" s="18" t="n">
        <v>93.9</v>
      </c>
      <c r="D131" s="18" t="n">
        <v>97.4</v>
      </c>
      <c r="E131" s="18" t="n">
        <v>82.3</v>
      </c>
      <c r="F131" s="19" t="n">
        <f aca="false">ROUND(E131/D131*100-100,1)</f>
        <v>-15.5</v>
      </c>
      <c r="G131" s="18" t="n">
        <v>110.9</v>
      </c>
      <c r="H131" s="18" t="n">
        <v>92.1</v>
      </c>
      <c r="I131" s="18" t="n">
        <v>66.6</v>
      </c>
      <c r="J131" s="18" t="n">
        <v>78.8</v>
      </c>
      <c r="K131" s="18" t="n">
        <v>91</v>
      </c>
      <c r="L131" s="18" t="n">
        <v>76</v>
      </c>
      <c r="M131" s="18" t="n">
        <v>73.2</v>
      </c>
      <c r="N131" s="18" t="n">
        <v>92.6</v>
      </c>
      <c r="O131" s="18" t="n">
        <v>76.5</v>
      </c>
      <c r="P131" s="18" t="n">
        <v>74.9</v>
      </c>
      <c r="Q131" s="18" t="n">
        <v>69.3</v>
      </c>
      <c r="R131" s="37" t="n">
        <v>85.4</v>
      </c>
    </row>
    <row r="132" customFormat="false" ht="17.45" hidden="false" customHeight="true" outlineLevel="0" collapsed="false">
      <c r="A132" s="17" t="s">
        <v>249</v>
      </c>
      <c r="B132" s="18" t="n">
        <v>42.1</v>
      </c>
      <c r="C132" s="18" t="n">
        <v>103.7</v>
      </c>
      <c r="D132" s="18" t="n">
        <v>127.7</v>
      </c>
      <c r="E132" s="18" t="n">
        <v>119.3</v>
      </c>
      <c r="F132" s="19" t="n">
        <f aca="false">ROUND(E132/D132*100-100,1)</f>
        <v>-6.6</v>
      </c>
      <c r="G132" s="18" t="n">
        <v>107.6</v>
      </c>
      <c r="H132" s="18" t="n">
        <v>118.2</v>
      </c>
      <c r="I132" s="18" t="n">
        <v>113.8</v>
      </c>
      <c r="J132" s="18" t="n">
        <v>124.2</v>
      </c>
      <c r="K132" s="18" t="n">
        <v>95</v>
      </c>
      <c r="L132" s="18" t="n">
        <v>106.4</v>
      </c>
      <c r="M132" s="18" t="n">
        <v>108.3</v>
      </c>
      <c r="N132" s="18" t="n">
        <v>134.1</v>
      </c>
      <c r="O132" s="18" t="n">
        <v>106.7</v>
      </c>
      <c r="P132" s="18" t="n">
        <v>109</v>
      </c>
      <c r="Q132" s="18" t="n">
        <v>156.1</v>
      </c>
      <c r="R132" s="37" t="n">
        <v>152.6</v>
      </c>
    </row>
    <row r="133" customFormat="false" ht="17.45" hidden="false" customHeight="true" outlineLevel="0" collapsed="false">
      <c r="A133" s="17" t="s">
        <v>250</v>
      </c>
      <c r="B133" s="18" t="n">
        <v>9.5</v>
      </c>
      <c r="C133" s="18" t="n">
        <v>105.9</v>
      </c>
      <c r="D133" s="18" t="n">
        <v>106</v>
      </c>
      <c r="E133" s="18" t="n">
        <v>123.8</v>
      </c>
      <c r="F133" s="19" t="n">
        <f aca="false">ROUND(E133/D133*100-100,1)</f>
        <v>16.8</v>
      </c>
      <c r="G133" s="18" t="n">
        <v>98.9</v>
      </c>
      <c r="H133" s="18" t="n">
        <v>76.8</v>
      </c>
      <c r="I133" s="18" t="n">
        <v>68.6</v>
      </c>
      <c r="J133" s="18" t="n">
        <v>111</v>
      </c>
      <c r="K133" s="18" t="n">
        <v>130.6</v>
      </c>
      <c r="L133" s="18" t="n">
        <v>112</v>
      </c>
      <c r="M133" s="18" t="n">
        <v>187.1</v>
      </c>
      <c r="N133" s="18" t="n">
        <v>184.1</v>
      </c>
      <c r="O133" s="18" t="n">
        <v>122.8</v>
      </c>
      <c r="P133" s="18" t="n">
        <v>122.4</v>
      </c>
      <c r="Q133" s="18" t="n">
        <v>116.1</v>
      </c>
      <c r="R133" s="37" t="n">
        <v>154.6</v>
      </c>
    </row>
    <row r="134" customFormat="false" ht="17.45" hidden="false" customHeight="true" outlineLevel="0" collapsed="false">
      <c r="A134" s="17" t="s">
        <v>251</v>
      </c>
      <c r="B134" s="18" t="n">
        <v>225</v>
      </c>
      <c r="C134" s="18" t="n">
        <v>89.2</v>
      </c>
      <c r="D134" s="18" t="n">
        <v>88.4</v>
      </c>
      <c r="E134" s="18" t="n">
        <v>97.9</v>
      </c>
      <c r="F134" s="19" t="n">
        <f aca="false">ROUND(E134/D134*100-100,1)</f>
        <v>10.7</v>
      </c>
      <c r="G134" s="18" t="n">
        <v>93.4</v>
      </c>
      <c r="H134" s="18" t="n">
        <v>92.2</v>
      </c>
      <c r="I134" s="18" t="n">
        <v>69.9</v>
      </c>
      <c r="J134" s="18" t="n">
        <v>98.8</v>
      </c>
      <c r="K134" s="18" t="n">
        <v>102.5</v>
      </c>
      <c r="L134" s="18" t="n">
        <v>104</v>
      </c>
      <c r="M134" s="18" t="n">
        <v>103.3</v>
      </c>
      <c r="N134" s="18" t="n">
        <v>106.5</v>
      </c>
      <c r="O134" s="18" t="n">
        <v>105.7</v>
      </c>
      <c r="P134" s="18" t="n">
        <v>102.3</v>
      </c>
      <c r="Q134" s="18" t="n">
        <v>88.6</v>
      </c>
      <c r="R134" s="37" t="n">
        <v>107.8</v>
      </c>
    </row>
    <row r="135" customFormat="false" ht="17.45" hidden="false" customHeight="true" outlineLevel="0" collapsed="false">
      <c r="A135" s="17" t="s">
        <v>252</v>
      </c>
      <c r="B135" s="18" t="n">
        <v>107</v>
      </c>
      <c r="C135" s="18" t="n">
        <v>100.8</v>
      </c>
      <c r="D135" s="18" t="s">
        <v>43</v>
      </c>
      <c r="E135" s="18" t="s">
        <v>43</v>
      </c>
      <c r="F135" s="19" t="s">
        <v>43</v>
      </c>
      <c r="G135" s="18" t="s">
        <v>43</v>
      </c>
      <c r="H135" s="18" t="s">
        <v>43</v>
      </c>
      <c r="I135" s="18" t="s">
        <v>43</v>
      </c>
      <c r="J135" s="18" t="s">
        <v>43</v>
      </c>
      <c r="K135" s="18" t="s">
        <v>43</v>
      </c>
      <c r="L135" s="18" t="s">
        <v>43</v>
      </c>
      <c r="M135" s="18" t="s">
        <v>43</v>
      </c>
      <c r="N135" s="18" t="s">
        <v>43</v>
      </c>
      <c r="O135" s="18" t="s">
        <v>43</v>
      </c>
      <c r="P135" s="18" t="s">
        <v>43</v>
      </c>
      <c r="Q135" s="18" t="s">
        <v>43</v>
      </c>
      <c r="R135" s="37" t="s">
        <v>43</v>
      </c>
    </row>
    <row r="136" customFormat="false" ht="17.45" hidden="false" customHeight="true" outlineLevel="0" collapsed="false">
      <c r="A136" s="17" t="s">
        <v>253</v>
      </c>
      <c r="B136" s="18" t="n">
        <v>4.7</v>
      </c>
      <c r="C136" s="18" t="n">
        <v>223.4</v>
      </c>
      <c r="D136" s="18" t="n">
        <v>226</v>
      </c>
      <c r="E136" s="18" t="n">
        <v>409.1</v>
      </c>
      <c r="F136" s="19" t="n">
        <f aca="false">ROUND(E136/D136*100-100,1)</f>
        <v>81</v>
      </c>
      <c r="G136" s="18" t="n">
        <v>525.1</v>
      </c>
      <c r="H136" s="18" t="n">
        <v>253.4</v>
      </c>
      <c r="I136" s="18" t="n">
        <v>121.4</v>
      </c>
      <c r="J136" s="18" t="n">
        <v>440.4</v>
      </c>
      <c r="K136" s="18" t="n">
        <v>451.6</v>
      </c>
      <c r="L136" s="18" t="n">
        <v>630.9</v>
      </c>
      <c r="M136" s="18" t="n">
        <v>875</v>
      </c>
      <c r="N136" s="18" t="n">
        <v>481</v>
      </c>
      <c r="O136" s="18" t="n">
        <v>154</v>
      </c>
      <c r="P136" s="18" t="n">
        <v>443</v>
      </c>
      <c r="Q136" s="18" t="n">
        <v>233.9</v>
      </c>
      <c r="R136" s="37" t="n">
        <v>299.1</v>
      </c>
    </row>
    <row r="137" customFormat="false" ht="17.45" hidden="false" customHeight="true" outlineLevel="0" collapsed="false">
      <c r="A137" s="17" t="s">
        <v>254</v>
      </c>
      <c r="B137" s="18" t="n">
        <v>156</v>
      </c>
      <c r="C137" s="18" t="n">
        <v>108.1</v>
      </c>
      <c r="D137" s="18" t="n">
        <v>83.3</v>
      </c>
      <c r="E137" s="18" t="n">
        <v>152.1</v>
      </c>
      <c r="F137" s="19" t="n">
        <f aca="false">ROUND(E137/D137*100-100,1)</f>
        <v>82.6</v>
      </c>
      <c r="G137" s="18" t="n">
        <v>137.3</v>
      </c>
      <c r="H137" s="18" t="n">
        <v>162.6</v>
      </c>
      <c r="I137" s="18" t="n">
        <v>42.4</v>
      </c>
      <c r="J137" s="18" t="n">
        <v>131.1</v>
      </c>
      <c r="K137" s="18" t="n">
        <v>210.2</v>
      </c>
      <c r="L137" s="18" t="n">
        <v>166.5</v>
      </c>
      <c r="M137" s="18" t="n">
        <v>95.1</v>
      </c>
      <c r="N137" s="18" t="n">
        <v>270.8</v>
      </c>
      <c r="O137" s="18" t="n">
        <v>63</v>
      </c>
      <c r="P137" s="18" t="n">
        <v>220.5</v>
      </c>
      <c r="Q137" s="18" t="n">
        <v>192.4</v>
      </c>
      <c r="R137" s="37" t="n">
        <v>133.3</v>
      </c>
    </row>
    <row r="138" customFormat="false" ht="17.45" hidden="false" customHeight="true" outlineLevel="0" collapsed="false">
      <c r="A138" s="17" t="s">
        <v>255</v>
      </c>
      <c r="B138" s="18" t="n">
        <v>36.6</v>
      </c>
      <c r="C138" s="18" t="n">
        <v>127.8</v>
      </c>
      <c r="D138" s="18" t="n">
        <v>147.8</v>
      </c>
      <c r="E138" s="18" t="n">
        <v>163.8</v>
      </c>
      <c r="F138" s="19" t="n">
        <f aca="false">ROUND(E138/D138*100-100,1)</f>
        <v>10.8</v>
      </c>
      <c r="G138" s="18" t="n">
        <v>176.6</v>
      </c>
      <c r="H138" s="18" t="n">
        <v>186.7</v>
      </c>
      <c r="I138" s="18" t="n">
        <v>45.1</v>
      </c>
      <c r="J138" s="18" t="n">
        <v>215.9</v>
      </c>
      <c r="K138" s="18" t="n">
        <v>179.7</v>
      </c>
      <c r="L138" s="18" t="n">
        <v>185.4</v>
      </c>
      <c r="M138" s="18" t="n">
        <v>165</v>
      </c>
      <c r="N138" s="18" t="n">
        <v>157.7</v>
      </c>
      <c r="O138" s="18" t="n">
        <v>78.7</v>
      </c>
      <c r="P138" s="18" t="n">
        <v>255.6</v>
      </c>
      <c r="Q138" s="18" t="n">
        <v>193.8</v>
      </c>
      <c r="R138" s="37" t="n">
        <v>125.3</v>
      </c>
    </row>
    <row r="139" customFormat="false" ht="17.45" hidden="false" customHeight="true" outlineLevel="0" collapsed="false">
      <c r="A139" s="17" t="s">
        <v>256</v>
      </c>
      <c r="B139" s="18" t="n">
        <v>117.9</v>
      </c>
      <c r="C139" s="18" t="n">
        <v>91.8</v>
      </c>
      <c r="D139" s="18" t="s">
        <v>43</v>
      </c>
      <c r="E139" s="18" t="s">
        <v>43</v>
      </c>
      <c r="F139" s="19" t="s">
        <v>43</v>
      </c>
      <c r="G139" s="18" t="s">
        <v>43</v>
      </c>
      <c r="H139" s="18" t="s">
        <v>43</v>
      </c>
      <c r="I139" s="18" t="s">
        <v>43</v>
      </c>
      <c r="J139" s="18" t="s">
        <v>43</v>
      </c>
      <c r="K139" s="18" t="s">
        <v>43</v>
      </c>
      <c r="L139" s="18" t="s">
        <v>43</v>
      </c>
      <c r="M139" s="18" t="s">
        <v>43</v>
      </c>
      <c r="N139" s="18" t="s">
        <v>43</v>
      </c>
      <c r="O139" s="18" t="s">
        <v>43</v>
      </c>
      <c r="P139" s="18" t="s">
        <v>43</v>
      </c>
      <c r="Q139" s="18" t="s">
        <v>43</v>
      </c>
      <c r="R139" s="37" t="s">
        <v>43</v>
      </c>
    </row>
    <row r="140" customFormat="false" ht="17.45" hidden="false" customHeight="true" outlineLevel="0" collapsed="false">
      <c r="A140" s="17" t="s">
        <v>257</v>
      </c>
      <c r="B140" s="18" t="n">
        <v>6.6</v>
      </c>
      <c r="C140" s="18" t="n">
        <v>50.2</v>
      </c>
      <c r="D140" s="18" t="n">
        <v>79.1</v>
      </c>
      <c r="E140" s="18" t="n">
        <v>64.6</v>
      </c>
      <c r="F140" s="19" t="n">
        <f aca="false">ROUND(E140/D140*100-100,1)</f>
        <v>-18.3</v>
      </c>
      <c r="G140" s="18" t="n">
        <v>150.2</v>
      </c>
      <c r="H140" s="18" t="n">
        <v>56.8</v>
      </c>
      <c r="I140" s="18" t="n">
        <v>55.5</v>
      </c>
      <c r="J140" s="18" t="n">
        <v>69.5</v>
      </c>
      <c r="K140" s="18" t="n">
        <v>100</v>
      </c>
      <c r="L140" s="18" t="n">
        <v>61.9</v>
      </c>
      <c r="M140" s="18" t="n">
        <v>36.1</v>
      </c>
      <c r="N140" s="18" t="n">
        <v>57.6</v>
      </c>
      <c r="O140" s="18" t="n">
        <v>59</v>
      </c>
      <c r="P140" s="18" t="n">
        <v>45.2</v>
      </c>
      <c r="Q140" s="18" t="n">
        <v>63</v>
      </c>
      <c r="R140" s="37" t="n">
        <v>20</v>
      </c>
    </row>
    <row r="141" customFormat="false" ht="17.45" hidden="false" customHeight="true" outlineLevel="0" collapsed="false">
      <c r="A141" s="17" t="s">
        <v>258</v>
      </c>
      <c r="B141" s="18" t="n">
        <v>59.8</v>
      </c>
      <c r="C141" s="18" t="n">
        <v>115.4</v>
      </c>
      <c r="D141" s="18" t="n">
        <v>104.3</v>
      </c>
      <c r="E141" s="18" t="n">
        <v>138.7</v>
      </c>
      <c r="F141" s="19" t="n">
        <f aca="false">ROUND(E141/D141*100-100,1)</f>
        <v>33</v>
      </c>
      <c r="G141" s="18" t="n">
        <v>253.2</v>
      </c>
      <c r="H141" s="18" t="n">
        <v>191.3</v>
      </c>
      <c r="I141" s="18" t="n">
        <v>86.8</v>
      </c>
      <c r="J141" s="18" t="n">
        <v>188.1</v>
      </c>
      <c r="K141" s="18" t="n">
        <v>209.9</v>
      </c>
      <c r="L141" s="18" t="n">
        <v>141.5</v>
      </c>
      <c r="M141" s="18" t="n">
        <v>103.4</v>
      </c>
      <c r="N141" s="18" t="n">
        <v>94.4</v>
      </c>
      <c r="O141" s="18" t="n">
        <v>124.6</v>
      </c>
      <c r="P141" s="18" t="n">
        <v>141.5</v>
      </c>
      <c r="Q141" s="18" t="n">
        <v>90.2</v>
      </c>
      <c r="R141" s="37" t="n">
        <v>39.4</v>
      </c>
    </row>
    <row r="142" customFormat="false" ht="17.45" hidden="false" customHeight="true" outlineLevel="0" collapsed="false">
      <c r="A142" s="17" t="s">
        <v>259</v>
      </c>
      <c r="B142" s="18" t="n">
        <v>6.6</v>
      </c>
      <c r="C142" s="18" t="n">
        <v>139</v>
      </c>
      <c r="D142" s="18" t="n">
        <v>91.7</v>
      </c>
      <c r="E142" s="18" t="n">
        <v>87.5</v>
      </c>
      <c r="F142" s="19" t="n">
        <f aca="false">ROUND(E142/D142*100-100,1)</f>
        <v>-4.6</v>
      </c>
      <c r="G142" s="18" t="n">
        <v>113.3</v>
      </c>
      <c r="H142" s="18" t="n">
        <v>68.3</v>
      </c>
      <c r="I142" s="18" t="n">
        <v>43.7</v>
      </c>
      <c r="J142" s="18" t="n">
        <v>120</v>
      </c>
      <c r="K142" s="18" t="n">
        <v>138.7</v>
      </c>
      <c r="L142" s="18" t="n">
        <v>109.1</v>
      </c>
      <c r="M142" s="18" t="n">
        <v>144.5</v>
      </c>
      <c r="N142" s="18" t="n">
        <v>39.6</v>
      </c>
      <c r="O142" s="18" t="n">
        <v>68.7</v>
      </c>
      <c r="P142" s="18" t="n">
        <v>97.5</v>
      </c>
      <c r="Q142" s="18" t="n">
        <v>72.9</v>
      </c>
      <c r="R142" s="37" t="n">
        <v>33.7</v>
      </c>
    </row>
    <row r="143" customFormat="false" ht="17.45" hidden="false" customHeight="true" outlineLevel="0" collapsed="false">
      <c r="A143" s="17" t="s">
        <v>260</v>
      </c>
      <c r="B143" s="18" t="n">
        <v>4.1</v>
      </c>
      <c r="C143" s="18" t="n">
        <v>103.6</v>
      </c>
      <c r="D143" s="18" t="n">
        <v>96.2</v>
      </c>
      <c r="E143" s="18" t="n">
        <v>110.3</v>
      </c>
      <c r="F143" s="19" t="n">
        <f aca="false">ROUND(E143/D143*100-100,1)</f>
        <v>14.7</v>
      </c>
      <c r="G143" s="18" t="n">
        <v>127.9</v>
      </c>
      <c r="H143" s="18" t="n">
        <v>108.4</v>
      </c>
      <c r="I143" s="18" t="n">
        <v>140</v>
      </c>
      <c r="J143" s="18" t="n">
        <v>168.7</v>
      </c>
      <c r="K143" s="18" t="n">
        <v>148.7</v>
      </c>
      <c r="L143" s="18" t="n">
        <v>136.3</v>
      </c>
      <c r="M143" s="18" t="n">
        <v>102.1</v>
      </c>
      <c r="N143" s="18" t="n">
        <v>78.6</v>
      </c>
      <c r="O143" s="18" t="n">
        <v>99.4</v>
      </c>
      <c r="P143" s="18" t="n">
        <v>67.6</v>
      </c>
      <c r="Q143" s="18" t="n">
        <v>96</v>
      </c>
      <c r="R143" s="37" t="n">
        <v>49.3</v>
      </c>
    </row>
    <row r="144" customFormat="false" ht="17.45" hidden="false" customHeight="true" outlineLevel="0" collapsed="false">
      <c r="A144" s="17" t="s">
        <v>261</v>
      </c>
      <c r="B144" s="18" t="n">
        <v>33.3</v>
      </c>
      <c r="C144" s="18" t="n">
        <v>118.6</v>
      </c>
      <c r="D144" s="18" t="n">
        <v>119.7</v>
      </c>
      <c r="E144" s="18" t="n">
        <v>132.3</v>
      </c>
      <c r="F144" s="19" t="n">
        <f aca="false">ROUND(E144/D144*100-100,1)</f>
        <v>10.5</v>
      </c>
      <c r="G144" s="18" t="n">
        <v>142</v>
      </c>
      <c r="H144" s="18" t="n">
        <v>147.4</v>
      </c>
      <c r="I144" s="18" t="n">
        <v>147.1</v>
      </c>
      <c r="J144" s="18" t="n">
        <v>105.7</v>
      </c>
      <c r="K144" s="18" t="n">
        <v>121.7</v>
      </c>
      <c r="L144" s="18" t="n">
        <v>139.4</v>
      </c>
      <c r="M144" s="18" t="n">
        <v>139.9</v>
      </c>
      <c r="N144" s="18" t="n">
        <v>142.3</v>
      </c>
      <c r="O144" s="18" t="n">
        <v>128</v>
      </c>
      <c r="P144" s="18" t="n">
        <v>115.1</v>
      </c>
      <c r="Q144" s="18" t="n">
        <v>130.7</v>
      </c>
      <c r="R144" s="37" t="n">
        <v>127.8</v>
      </c>
    </row>
    <row r="145" customFormat="false" ht="17.45" hidden="false" customHeight="true" outlineLevel="0" collapsed="false">
      <c r="A145" s="17" t="s">
        <v>263</v>
      </c>
      <c r="B145" s="18" t="n">
        <v>40.6</v>
      </c>
      <c r="C145" s="18" t="n">
        <v>120.2</v>
      </c>
      <c r="D145" s="18" t="n">
        <v>127.1</v>
      </c>
      <c r="E145" s="18" t="n">
        <v>122.4</v>
      </c>
      <c r="F145" s="19" t="n">
        <f aca="false">ROUND(E145/D145*100-100,1)</f>
        <v>-3.7</v>
      </c>
      <c r="G145" s="18" t="n">
        <v>146.6</v>
      </c>
      <c r="H145" s="18" t="n">
        <v>129.8</v>
      </c>
      <c r="I145" s="18" t="n">
        <v>105.9</v>
      </c>
      <c r="J145" s="18" t="n">
        <v>121.1</v>
      </c>
      <c r="K145" s="18" t="n">
        <v>116.7</v>
      </c>
      <c r="L145" s="18" t="n">
        <v>115.9</v>
      </c>
      <c r="M145" s="18" t="n">
        <v>116.7</v>
      </c>
      <c r="N145" s="18" t="n">
        <v>124.4</v>
      </c>
      <c r="O145" s="18" t="n">
        <v>113</v>
      </c>
      <c r="P145" s="18" t="n">
        <v>114</v>
      </c>
      <c r="Q145" s="18" t="n">
        <v>122.5</v>
      </c>
      <c r="R145" s="37" t="n">
        <v>141.8</v>
      </c>
    </row>
    <row r="146" customFormat="false" ht="17.45" hidden="false" customHeight="true" outlineLevel="0" collapsed="false">
      <c r="A146" s="17" t="s">
        <v>264</v>
      </c>
      <c r="B146" s="18" t="n">
        <v>24</v>
      </c>
      <c r="C146" s="18" t="n">
        <v>106.9</v>
      </c>
      <c r="D146" s="18" t="n">
        <v>106.9</v>
      </c>
      <c r="E146" s="18" t="n">
        <v>101.7</v>
      </c>
      <c r="F146" s="19" t="n">
        <f aca="false">ROUND(E146/D146*100-100,1)</f>
        <v>-4.9</v>
      </c>
      <c r="G146" s="18" t="n">
        <v>137.1</v>
      </c>
      <c r="H146" s="18" t="n">
        <v>113.8</v>
      </c>
      <c r="I146" s="18" t="n">
        <v>101.3</v>
      </c>
      <c r="J146" s="18" t="n">
        <v>98.5</v>
      </c>
      <c r="K146" s="18" t="n">
        <v>113.5</v>
      </c>
      <c r="L146" s="18" t="n">
        <v>96.3</v>
      </c>
      <c r="M146" s="18" t="n">
        <v>99</v>
      </c>
      <c r="N146" s="18" t="n">
        <v>102</v>
      </c>
      <c r="O146" s="18" t="n">
        <v>90.8</v>
      </c>
      <c r="P146" s="18" t="n">
        <v>86.9</v>
      </c>
      <c r="Q146" s="18" t="n">
        <v>91.5</v>
      </c>
      <c r="R146" s="37" t="n">
        <v>89.7</v>
      </c>
    </row>
    <row r="147" s="28" customFormat="true" ht="17.45" hidden="false" customHeight="true" outlineLevel="0" collapsed="false">
      <c r="A147" s="38" t="s">
        <v>266</v>
      </c>
      <c r="B147" s="23" t="n">
        <v>468</v>
      </c>
      <c r="C147" s="23" t="n">
        <v>104.9</v>
      </c>
      <c r="D147" s="23" t="n">
        <v>100.4</v>
      </c>
      <c r="E147" s="23" t="n">
        <v>103.5</v>
      </c>
      <c r="F147" s="25" t="n">
        <f aca="false">ROUND(E147/D147*100-100,1)</f>
        <v>3.1</v>
      </c>
      <c r="G147" s="23" t="n">
        <v>99.8</v>
      </c>
      <c r="H147" s="23" t="n">
        <v>106.1</v>
      </c>
      <c r="I147" s="23" t="n">
        <v>85.9</v>
      </c>
      <c r="J147" s="23" t="n">
        <v>104.5</v>
      </c>
      <c r="K147" s="23" t="n">
        <v>104.8</v>
      </c>
      <c r="L147" s="23" t="n">
        <v>90.8</v>
      </c>
      <c r="M147" s="23" t="n">
        <v>97.3</v>
      </c>
      <c r="N147" s="23" t="n">
        <v>124.9</v>
      </c>
      <c r="O147" s="23" t="n">
        <v>111.2</v>
      </c>
      <c r="P147" s="23" t="n">
        <v>114</v>
      </c>
      <c r="Q147" s="23" t="n">
        <v>115.4</v>
      </c>
      <c r="R147" s="34" t="n">
        <v>87.4</v>
      </c>
    </row>
    <row r="148" customFormat="false" ht="17.45" hidden="false" customHeight="true" outlineLevel="0" collapsed="false">
      <c r="A148" s="17" t="s">
        <v>267</v>
      </c>
      <c r="B148" s="18" t="n">
        <v>140.8</v>
      </c>
      <c r="C148" s="18" t="n">
        <v>136.8</v>
      </c>
      <c r="D148" s="18" t="n">
        <v>134</v>
      </c>
      <c r="E148" s="18" t="n">
        <v>146.1</v>
      </c>
      <c r="F148" s="19" t="n">
        <f aca="false">ROUND(E148/D148*100-100,1)</f>
        <v>9</v>
      </c>
      <c r="G148" s="18" t="n">
        <v>140.3</v>
      </c>
      <c r="H148" s="18" t="n">
        <v>160.4</v>
      </c>
      <c r="I148" s="18" t="n">
        <v>123.4</v>
      </c>
      <c r="J148" s="18" t="n">
        <v>128.8</v>
      </c>
      <c r="K148" s="18" t="n">
        <v>144.9</v>
      </c>
      <c r="L148" s="18" t="n">
        <v>126.4</v>
      </c>
      <c r="M148" s="18" t="n">
        <v>139.6</v>
      </c>
      <c r="N148" s="18" t="n">
        <v>183.5</v>
      </c>
      <c r="O148" s="18" t="n">
        <v>153.4</v>
      </c>
      <c r="P148" s="18" t="n">
        <v>148.8</v>
      </c>
      <c r="Q148" s="18" t="n">
        <v>178.1</v>
      </c>
      <c r="R148" s="37" t="n">
        <v>125.7</v>
      </c>
    </row>
    <row r="149" customFormat="false" ht="17.45" hidden="false" customHeight="true" outlineLevel="0" collapsed="false">
      <c r="A149" s="17" t="s">
        <v>268</v>
      </c>
      <c r="B149" s="18" t="n">
        <v>16.8</v>
      </c>
      <c r="C149" s="18" t="n">
        <v>72.4</v>
      </c>
      <c r="D149" s="18" t="n">
        <v>69.3</v>
      </c>
      <c r="E149" s="18" t="n">
        <v>71.5</v>
      </c>
      <c r="F149" s="19" t="n">
        <f aca="false">ROUND(E149/D149*100-100,1)</f>
        <v>3.2</v>
      </c>
      <c r="G149" s="18" t="n">
        <v>69.2</v>
      </c>
      <c r="H149" s="18" t="n">
        <v>64.3</v>
      </c>
      <c r="I149" s="18" t="n">
        <v>70.5</v>
      </c>
      <c r="J149" s="18" t="n">
        <v>70.7</v>
      </c>
      <c r="K149" s="18" t="n">
        <v>57.7</v>
      </c>
      <c r="L149" s="18" t="n">
        <v>29.7</v>
      </c>
      <c r="M149" s="18" t="n">
        <v>88.1</v>
      </c>
      <c r="N149" s="18" t="n">
        <v>90.1</v>
      </c>
      <c r="O149" s="18" t="n">
        <v>95.2</v>
      </c>
      <c r="P149" s="18" t="n">
        <v>96.7</v>
      </c>
      <c r="Q149" s="18" t="n">
        <v>63</v>
      </c>
      <c r="R149" s="37" t="n">
        <v>63.2</v>
      </c>
    </row>
    <row r="150" customFormat="false" ht="17.45" hidden="false" customHeight="true" outlineLevel="0" collapsed="false">
      <c r="A150" s="16" t="s">
        <v>373</v>
      </c>
      <c r="B150" s="18" t="n">
        <v>89.1</v>
      </c>
      <c r="C150" s="18" t="n">
        <v>76</v>
      </c>
      <c r="D150" s="18" t="n">
        <v>74.5</v>
      </c>
      <c r="E150" s="18" t="n">
        <v>63.7</v>
      </c>
      <c r="F150" s="19" t="n">
        <f aca="false">ROUND(E150/D150*100-100,1)</f>
        <v>-14.5</v>
      </c>
      <c r="G150" s="18" t="n">
        <v>31.1</v>
      </c>
      <c r="H150" s="18" t="n">
        <v>42</v>
      </c>
      <c r="I150" s="18" t="n">
        <v>46.9</v>
      </c>
      <c r="J150" s="18" t="n">
        <v>84.4</v>
      </c>
      <c r="K150" s="18" t="n">
        <v>73</v>
      </c>
      <c r="L150" s="18" t="n">
        <v>39.5</v>
      </c>
      <c r="M150" s="18" t="n">
        <v>67.1</v>
      </c>
      <c r="N150" s="18" t="n">
        <v>100.6</v>
      </c>
      <c r="O150" s="18" t="n">
        <v>75.8</v>
      </c>
      <c r="P150" s="18" t="n">
        <v>88</v>
      </c>
      <c r="Q150" s="18" t="n">
        <v>74.3</v>
      </c>
      <c r="R150" s="37" t="n">
        <v>41.2</v>
      </c>
    </row>
    <row r="151" customFormat="false" ht="17.45" hidden="false" customHeight="true" outlineLevel="0" collapsed="false">
      <c r="A151" s="17" t="s">
        <v>270</v>
      </c>
      <c r="B151" s="18" t="n">
        <v>48.8</v>
      </c>
      <c r="C151" s="18" t="n">
        <v>121</v>
      </c>
      <c r="D151" s="18" t="n">
        <v>127.4</v>
      </c>
      <c r="E151" s="18" t="n">
        <v>110.3</v>
      </c>
      <c r="F151" s="19" t="n">
        <f aca="false">ROUND(E151/D151*100-100,1)</f>
        <v>-13.4</v>
      </c>
      <c r="G151" s="18" t="n">
        <v>157.4</v>
      </c>
      <c r="H151" s="18" t="n">
        <v>137.4</v>
      </c>
      <c r="I151" s="18" t="n">
        <v>87.7</v>
      </c>
      <c r="J151" s="18" t="n">
        <v>91.3</v>
      </c>
      <c r="K151" s="18" t="n">
        <v>100.5</v>
      </c>
      <c r="L151" s="18" t="n">
        <v>89.7</v>
      </c>
      <c r="M151" s="18" t="n">
        <v>88.7</v>
      </c>
      <c r="N151" s="18" t="n">
        <v>137.9</v>
      </c>
      <c r="O151" s="18" t="n">
        <v>127.2</v>
      </c>
      <c r="P151" s="18" t="n">
        <v>98.5</v>
      </c>
      <c r="Q151" s="18" t="n">
        <v>106.2</v>
      </c>
      <c r="R151" s="37" t="n">
        <v>100.5</v>
      </c>
    </row>
    <row r="152" customFormat="false" ht="17.45" hidden="false" customHeight="true" outlineLevel="0" collapsed="false">
      <c r="A152" s="17" t="s">
        <v>271</v>
      </c>
      <c r="B152" s="18" t="n">
        <v>48.2</v>
      </c>
      <c r="C152" s="18" t="n">
        <v>72.4</v>
      </c>
      <c r="D152" s="18" t="n">
        <v>70.6</v>
      </c>
      <c r="E152" s="18" t="n">
        <v>63.4</v>
      </c>
      <c r="F152" s="19" t="n">
        <f aca="false">ROUND(E152/D152*100-100,1)</f>
        <v>-10.2</v>
      </c>
      <c r="G152" s="18" t="n">
        <v>60.5</v>
      </c>
      <c r="H152" s="18" t="n">
        <v>53.4</v>
      </c>
      <c r="I152" s="18" t="n">
        <v>49.8</v>
      </c>
      <c r="J152" s="18" t="n">
        <v>79.1</v>
      </c>
      <c r="K152" s="18" t="n">
        <v>72.3</v>
      </c>
      <c r="L152" s="18" t="n">
        <v>70.6</v>
      </c>
      <c r="M152" s="18" t="n">
        <v>49.6</v>
      </c>
      <c r="N152" s="18" t="n">
        <v>67.6</v>
      </c>
      <c r="O152" s="18" t="n">
        <v>83.8</v>
      </c>
      <c r="P152" s="18" t="n">
        <v>76.1</v>
      </c>
      <c r="Q152" s="18" t="n">
        <v>53.9</v>
      </c>
      <c r="R152" s="37" t="n">
        <v>44.4</v>
      </c>
    </row>
    <row r="153" customFormat="false" ht="17.45" hidden="false" customHeight="true" outlineLevel="0" collapsed="false">
      <c r="A153" s="17" t="s">
        <v>272</v>
      </c>
      <c r="B153" s="18" t="n">
        <v>40.6</v>
      </c>
      <c r="C153" s="18" t="n">
        <v>103.1</v>
      </c>
      <c r="D153" s="18" t="n">
        <v>99.3</v>
      </c>
      <c r="E153" s="18" t="n">
        <v>110.1</v>
      </c>
      <c r="F153" s="19" t="n">
        <f aca="false">ROUND(E153/D153*100-100,1)</f>
        <v>10.9</v>
      </c>
      <c r="G153" s="18" t="n">
        <v>90.6</v>
      </c>
      <c r="H153" s="18" t="n">
        <v>113.1</v>
      </c>
      <c r="I153" s="18" t="n">
        <v>95.2</v>
      </c>
      <c r="J153" s="18" t="n">
        <v>147.7</v>
      </c>
      <c r="K153" s="18" t="n">
        <v>100.1</v>
      </c>
      <c r="L153" s="18" t="n">
        <v>115.7</v>
      </c>
      <c r="M153" s="18" t="n">
        <v>70.8</v>
      </c>
      <c r="N153" s="18" t="n">
        <v>91.4</v>
      </c>
      <c r="O153" s="18" t="n">
        <v>97.8</v>
      </c>
      <c r="P153" s="18" t="n">
        <v>158.4</v>
      </c>
      <c r="Q153" s="18" t="n">
        <v>140.1</v>
      </c>
      <c r="R153" s="37" t="n">
        <v>100.5</v>
      </c>
    </row>
    <row r="154" customFormat="false" ht="17.45" hidden="false" customHeight="true" outlineLevel="0" collapsed="false">
      <c r="A154" s="17" t="s">
        <v>273</v>
      </c>
      <c r="B154" s="18" t="n">
        <v>31.9</v>
      </c>
      <c r="C154" s="18" t="n">
        <v>103.7</v>
      </c>
      <c r="D154" s="18" t="n">
        <v>95</v>
      </c>
      <c r="E154" s="18" t="n">
        <v>116.4</v>
      </c>
      <c r="F154" s="19" t="n">
        <f aca="false">ROUND(E154/D154*100-100,1)</f>
        <v>22.5</v>
      </c>
      <c r="G154" s="18" t="n">
        <v>143.7</v>
      </c>
      <c r="H154" s="18" t="n">
        <v>133.7</v>
      </c>
      <c r="I154" s="18" t="n">
        <v>96.2</v>
      </c>
      <c r="J154" s="18" t="n">
        <v>111.8</v>
      </c>
      <c r="K154" s="18" t="n">
        <v>136.6</v>
      </c>
      <c r="L154" s="18" t="n">
        <v>115.5</v>
      </c>
      <c r="M154" s="18" t="n">
        <v>127.2</v>
      </c>
      <c r="N154" s="18" t="n">
        <v>115.5</v>
      </c>
      <c r="O154" s="18" t="n">
        <v>92</v>
      </c>
      <c r="P154" s="18" t="n">
        <v>108.2</v>
      </c>
      <c r="Q154" s="18" t="n">
        <v>112.3</v>
      </c>
      <c r="R154" s="37" t="n">
        <v>104</v>
      </c>
    </row>
    <row r="155" customFormat="false" ht="17.45" hidden="false" customHeight="true" outlineLevel="0" collapsed="false">
      <c r="A155" s="17" t="s">
        <v>274</v>
      </c>
      <c r="B155" s="18" t="n">
        <v>6</v>
      </c>
      <c r="C155" s="18" t="n">
        <v>116</v>
      </c>
      <c r="D155" s="18" t="n">
        <v>82.7</v>
      </c>
      <c r="E155" s="18" t="n">
        <v>84.6</v>
      </c>
      <c r="F155" s="19" t="n">
        <f aca="false">ROUND(E155/D155*100-100,1)</f>
        <v>2.3</v>
      </c>
      <c r="G155" s="18" t="n">
        <v>98.2</v>
      </c>
      <c r="H155" s="18" t="n">
        <v>105.4</v>
      </c>
      <c r="I155" s="18" t="n">
        <v>57.2</v>
      </c>
      <c r="J155" s="18" t="n">
        <v>66.3</v>
      </c>
      <c r="K155" s="18" t="n">
        <v>88.7</v>
      </c>
      <c r="L155" s="18" t="n">
        <v>80</v>
      </c>
      <c r="M155" s="18" t="n">
        <v>84.4</v>
      </c>
      <c r="N155" s="18" t="n">
        <v>109</v>
      </c>
      <c r="O155" s="18" t="n">
        <v>89.1</v>
      </c>
      <c r="P155" s="18" t="n">
        <v>80.8</v>
      </c>
      <c r="Q155" s="18" t="n">
        <v>63.7</v>
      </c>
      <c r="R155" s="37" t="n">
        <v>92</v>
      </c>
    </row>
    <row r="156" customFormat="false" ht="17.45" hidden="false" customHeight="true" outlineLevel="0" collapsed="false">
      <c r="A156" s="17" t="s">
        <v>275</v>
      </c>
      <c r="B156" s="18" t="n">
        <v>6.5</v>
      </c>
      <c r="C156" s="18" t="n">
        <v>70.6</v>
      </c>
      <c r="D156" s="18" t="n">
        <v>73.4</v>
      </c>
      <c r="E156" s="18" t="n">
        <v>62.9</v>
      </c>
      <c r="F156" s="19" t="n">
        <f aca="false">ROUND(E156/D156*100-100,1)</f>
        <v>-14.3</v>
      </c>
      <c r="G156" s="18" t="n">
        <v>66.8</v>
      </c>
      <c r="H156" s="18" t="n">
        <v>55.1</v>
      </c>
      <c r="I156" s="18" t="n">
        <v>49.8</v>
      </c>
      <c r="J156" s="18" t="n">
        <v>50.7</v>
      </c>
      <c r="K156" s="18" t="n">
        <v>48.6</v>
      </c>
      <c r="L156" s="18" t="n">
        <v>46.1</v>
      </c>
      <c r="M156" s="18" t="n">
        <v>64.7</v>
      </c>
      <c r="N156" s="18" t="n">
        <v>88.8</v>
      </c>
      <c r="O156" s="18" t="n">
        <v>71.8</v>
      </c>
      <c r="P156" s="18" t="n">
        <v>75.2</v>
      </c>
      <c r="Q156" s="18" t="n">
        <v>70.9</v>
      </c>
      <c r="R156" s="37" t="n">
        <v>66.8</v>
      </c>
    </row>
    <row r="157" customFormat="false" ht="17.45" hidden="false" customHeight="true" outlineLevel="0" collapsed="false">
      <c r="A157" s="17" t="s">
        <v>276</v>
      </c>
      <c r="B157" s="18" t="n">
        <v>39.3</v>
      </c>
      <c r="C157" s="18" t="n">
        <v>96.1</v>
      </c>
      <c r="D157" s="18" t="n">
        <v>68.5</v>
      </c>
      <c r="E157" s="18" t="n">
        <v>88.1</v>
      </c>
      <c r="F157" s="19" t="n">
        <f aca="false">ROUND(E157/D157*100-100,1)</f>
        <v>28.6</v>
      </c>
      <c r="G157" s="18" t="n">
        <v>80</v>
      </c>
      <c r="H157" s="18" t="n">
        <v>79.9</v>
      </c>
      <c r="I157" s="18" t="n">
        <v>81.1</v>
      </c>
      <c r="J157" s="18" t="n">
        <v>88.9</v>
      </c>
      <c r="K157" s="18" t="n">
        <v>89.3</v>
      </c>
      <c r="L157" s="18" t="n">
        <v>95.3</v>
      </c>
      <c r="M157" s="18" t="n">
        <v>98.1</v>
      </c>
      <c r="N157" s="18" t="n">
        <v>90.2</v>
      </c>
      <c r="O157" s="18" t="n">
        <v>99.6</v>
      </c>
      <c r="P157" s="18" t="n">
        <v>91.6</v>
      </c>
      <c r="Q157" s="18" t="n">
        <v>85.5</v>
      </c>
      <c r="R157" s="37" t="n">
        <v>77.9</v>
      </c>
    </row>
    <row r="158" customFormat="false" ht="17.45" hidden="false" customHeight="true" outlineLevel="0" collapsed="false">
      <c r="A158" s="39" t="s">
        <v>277</v>
      </c>
      <c r="B158" s="18" t="n">
        <v>285.3</v>
      </c>
      <c r="C158" s="18" t="n">
        <v>103</v>
      </c>
      <c r="D158" s="18" t="n">
        <v>99.6</v>
      </c>
      <c r="E158" s="18" t="n">
        <v>107.2</v>
      </c>
      <c r="F158" s="19" t="n">
        <f aca="false">ROUND(E158/D158*100-100,1)</f>
        <v>7.6</v>
      </c>
      <c r="G158" s="18" t="n">
        <v>109.2</v>
      </c>
      <c r="H158" s="18" t="n">
        <v>102.3</v>
      </c>
      <c r="I158" s="18" t="n">
        <v>93.7</v>
      </c>
      <c r="J158" s="18" t="n">
        <v>116.8</v>
      </c>
      <c r="K158" s="18" t="n">
        <v>115.5</v>
      </c>
      <c r="L158" s="18" t="n">
        <v>114.8</v>
      </c>
      <c r="M158" s="18" t="n">
        <v>109.6</v>
      </c>
      <c r="N158" s="18" t="n">
        <v>114.4</v>
      </c>
      <c r="O158" s="18" t="n">
        <v>101.6</v>
      </c>
      <c r="P158" s="18" t="n">
        <v>99</v>
      </c>
      <c r="Q158" s="18" t="n">
        <v>98.2</v>
      </c>
      <c r="R158" s="37" t="n">
        <v>110.9</v>
      </c>
    </row>
    <row r="159" customFormat="false" ht="17.45" hidden="false" customHeight="true" outlineLevel="0" collapsed="false">
      <c r="A159" s="17" t="s">
        <v>278</v>
      </c>
      <c r="B159" s="18" t="n">
        <v>63.8</v>
      </c>
      <c r="C159" s="18" t="n">
        <v>72</v>
      </c>
      <c r="D159" s="18" t="n">
        <v>68.3</v>
      </c>
      <c r="E159" s="18" t="n">
        <v>56.1</v>
      </c>
      <c r="F159" s="19" t="n">
        <f aca="false">ROUND(E159/D159*100-100,1)</f>
        <v>-17.9</v>
      </c>
      <c r="G159" s="18" t="n">
        <v>56.1</v>
      </c>
      <c r="H159" s="18" t="n">
        <v>55.7</v>
      </c>
      <c r="I159" s="18" t="n">
        <v>53</v>
      </c>
      <c r="J159" s="18" t="n">
        <v>59.2</v>
      </c>
      <c r="K159" s="18" t="n">
        <v>62.7</v>
      </c>
      <c r="L159" s="18" t="n">
        <v>64.3</v>
      </c>
      <c r="M159" s="18" t="n">
        <v>56.9</v>
      </c>
      <c r="N159" s="18" t="n">
        <v>50.5</v>
      </c>
      <c r="O159" s="18" t="n">
        <v>47.8</v>
      </c>
      <c r="P159" s="18" t="n">
        <v>55</v>
      </c>
      <c r="Q159" s="18" t="n">
        <v>59.4</v>
      </c>
      <c r="R159" s="37" t="n">
        <v>52</v>
      </c>
    </row>
    <row r="160" customFormat="false" ht="17.45" hidden="false" customHeight="true" outlineLevel="0" collapsed="false">
      <c r="A160" s="17" t="s">
        <v>279</v>
      </c>
      <c r="B160" s="18" t="n">
        <v>2.2</v>
      </c>
      <c r="C160" s="18" t="n">
        <v>72</v>
      </c>
      <c r="D160" s="18" t="n">
        <v>79.6</v>
      </c>
      <c r="E160" s="18" t="n">
        <v>144.6</v>
      </c>
      <c r="F160" s="19" t="n">
        <f aca="false">ROUND(E160/D160*100-100,1)</f>
        <v>81.7</v>
      </c>
      <c r="G160" s="18" t="n">
        <v>85.7</v>
      </c>
      <c r="H160" s="18" t="n">
        <v>192.8</v>
      </c>
      <c r="I160" s="18" t="n">
        <v>21.4</v>
      </c>
      <c r="J160" s="18" t="n">
        <v>75</v>
      </c>
      <c r="K160" s="18" t="n">
        <v>171.4</v>
      </c>
      <c r="L160" s="18" t="n">
        <v>149.9</v>
      </c>
      <c r="M160" s="18" t="n">
        <v>117.8</v>
      </c>
      <c r="N160" s="18" t="n">
        <v>182.1</v>
      </c>
      <c r="O160" s="18" t="n">
        <v>53.6</v>
      </c>
      <c r="P160" s="18" t="n">
        <v>182.1</v>
      </c>
      <c r="Q160" s="18" t="n">
        <v>235.6</v>
      </c>
      <c r="R160" s="37" t="n">
        <v>267.8</v>
      </c>
    </row>
    <row r="161" customFormat="false" ht="17.45" hidden="false" customHeight="true" outlineLevel="0" collapsed="false">
      <c r="A161" s="16" t="s">
        <v>374</v>
      </c>
      <c r="B161" s="18" t="n">
        <v>46.9</v>
      </c>
      <c r="C161" s="18" t="n">
        <v>118</v>
      </c>
      <c r="D161" s="18" t="n">
        <v>114.5</v>
      </c>
      <c r="E161" s="18" t="n">
        <v>123.2</v>
      </c>
      <c r="F161" s="19" t="n">
        <f aca="false">ROUND(E161/D161*100-100,1)</f>
        <v>7.6</v>
      </c>
      <c r="G161" s="18" t="n">
        <v>131.7</v>
      </c>
      <c r="H161" s="18" t="n">
        <v>122.7</v>
      </c>
      <c r="I161" s="18" t="n">
        <v>108.3</v>
      </c>
      <c r="J161" s="18" t="n">
        <v>177.6</v>
      </c>
      <c r="K161" s="18" t="n">
        <v>142.5</v>
      </c>
      <c r="L161" s="18" t="n">
        <v>142.5</v>
      </c>
      <c r="M161" s="18" t="n">
        <v>133</v>
      </c>
      <c r="N161" s="18" t="n">
        <v>124.8</v>
      </c>
      <c r="O161" s="18" t="n">
        <v>81.1</v>
      </c>
      <c r="P161" s="18" t="n">
        <v>107.4</v>
      </c>
      <c r="Q161" s="18" t="n">
        <v>85</v>
      </c>
      <c r="R161" s="37" t="n">
        <v>121.4</v>
      </c>
    </row>
    <row r="162" customFormat="false" ht="17.45" hidden="false" customHeight="true" outlineLevel="0" collapsed="false">
      <c r="A162" s="17" t="s">
        <v>281</v>
      </c>
      <c r="B162" s="18" t="n">
        <v>86.6</v>
      </c>
      <c r="C162" s="18" t="n">
        <v>104.1</v>
      </c>
      <c r="D162" s="18" t="n">
        <v>99.2</v>
      </c>
      <c r="E162" s="18" t="n">
        <v>108.5</v>
      </c>
      <c r="F162" s="19" t="n">
        <f aca="false">ROUND(E162/D162*100-100,1)</f>
        <v>9.4</v>
      </c>
      <c r="G162" s="18" t="n">
        <v>101.8</v>
      </c>
      <c r="H162" s="18" t="n">
        <v>96.4</v>
      </c>
      <c r="I162" s="18" t="n">
        <v>97.8</v>
      </c>
      <c r="J162" s="18" t="n">
        <v>105.8</v>
      </c>
      <c r="K162" s="18" t="n">
        <v>111</v>
      </c>
      <c r="L162" s="18" t="n">
        <v>106.2</v>
      </c>
      <c r="M162" s="18" t="n">
        <v>102</v>
      </c>
      <c r="N162" s="18" t="n">
        <v>121.3</v>
      </c>
      <c r="O162" s="18" t="n">
        <v>123</v>
      </c>
      <c r="P162" s="18" t="n">
        <v>101.1</v>
      </c>
      <c r="Q162" s="18" t="n">
        <v>108.1</v>
      </c>
      <c r="R162" s="37" t="n">
        <v>127.5</v>
      </c>
    </row>
    <row r="163" customFormat="false" ht="17.45" hidden="false" customHeight="true" outlineLevel="0" collapsed="false">
      <c r="A163" s="17" t="s">
        <v>282</v>
      </c>
      <c r="B163" s="18" t="n">
        <v>10.4</v>
      </c>
      <c r="C163" s="18" t="n">
        <v>242.9</v>
      </c>
      <c r="D163" s="18" t="n">
        <v>265.2</v>
      </c>
      <c r="E163" s="18" t="n">
        <v>301.9</v>
      </c>
      <c r="F163" s="19" t="n">
        <f aca="false">ROUND(E163/D163*100-100,1)</f>
        <v>13.8</v>
      </c>
      <c r="G163" s="18" t="n">
        <v>306</v>
      </c>
      <c r="H163" s="18" t="n">
        <v>287.7</v>
      </c>
      <c r="I163" s="18" t="n">
        <v>242.9</v>
      </c>
      <c r="J163" s="18" t="n">
        <v>243.2</v>
      </c>
      <c r="K163" s="18" t="n">
        <v>301.6</v>
      </c>
      <c r="L163" s="18" t="n">
        <v>267.2</v>
      </c>
      <c r="M163" s="18" t="n">
        <v>335</v>
      </c>
      <c r="N163" s="18" t="n">
        <v>321.3</v>
      </c>
      <c r="O163" s="18" t="n">
        <v>332</v>
      </c>
      <c r="P163" s="18" t="n">
        <v>324.3</v>
      </c>
      <c r="Q163" s="18" t="n">
        <v>319.4</v>
      </c>
      <c r="R163" s="37" t="n">
        <v>341.8</v>
      </c>
    </row>
    <row r="164" customFormat="false" ht="17.45" hidden="false" customHeight="true" outlineLevel="0" collapsed="false">
      <c r="A164" s="17" t="s">
        <v>283</v>
      </c>
      <c r="B164" s="18" t="n">
        <v>29.2</v>
      </c>
      <c r="C164" s="18" t="n">
        <v>107.9</v>
      </c>
      <c r="D164" s="18" t="n">
        <v>92.3</v>
      </c>
      <c r="E164" s="18" t="n">
        <v>108</v>
      </c>
      <c r="F164" s="19" t="n">
        <f aca="false">ROUND(E164/D164*100-100,1)</f>
        <v>17</v>
      </c>
      <c r="G164" s="18" t="n">
        <v>144.2</v>
      </c>
      <c r="H164" s="18" t="n">
        <v>107.3</v>
      </c>
      <c r="I164" s="18" t="n">
        <v>100.2</v>
      </c>
      <c r="J164" s="18" t="n">
        <v>104.7</v>
      </c>
      <c r="K164" s="18" t="n">
        <v>94.3</v>
      </c>
      <c r="L164" s="18" t="n">
        <v>107.9</v>
      </c>
      <c r="M164" s="18" t="n">
        <v>113.8</v>
      </c>
      <c r="N164" s="18" t="n">
        <v>132</v>
      </c>
      <c r="O164" s="18" t="n">
        <v>103</v>
      </c>
      <c r="P164" s="18" t="n">
        <v>98.8</v>
      </c>
      <c r="Q164" s="18" t="n">
        <v>88.8</v>
      </c>
      <c r="R164" s="37" t="n">
        <v>101.4</v>
      </c>
    </row>
    <row r="165" customFormat="false" ht="17.45" hidden="false" customHeight="true" outlineLevel="0" collapsed="false">
      <c r="A165" s="17" t="s">
        <v>284</v>
      </c>
      <c r="B165" s="18" t="n">
        <v>20.4</v>
      </c>
      <c r="C165" s="18" t="n">
        <v>98</v>
      </c>
      <c r="D165" s="18" t="n">
        <v>93.7</v>
      </c>
      <c r="E165" s="18" t="n">
        <v>79.7</v>
      </c>
      <c r="F165" s="19" t="n">
        <f aca="false">ROUND(E165/D165*100-100,1)</f>
        <v>-14.9</v>
      </c>
      <c r="G165" s="18" t="n">
        <v>75.5</v>
      </c>
      <c r="H165" s="18" t="n">
        <v>87</v>
      </c>
      <c r="I165" s="18" t="n">
        <v>67.9</v>
      </c>
      <c r="J165" s="18" t="n">
        <v>99.9</v>
      </c>
      <c r="K165" s="18" t="n">
        <v>88.7</v>
      </c>
      <c r="L165" s="18" t="n">
        <v>81.3</v>
      </c>
      <c r="M165" s="18" t="n">
        <v>76.7</v>
      </c>
      <c r="N165" s="18" t="n">
        <v>94.8</v>
      </c>
      <c r="O165" s="18" t="n">
        <v>72.2</v>
      </c>
      <c r="P165" s="18" t="n">
        <v>64.5</v>
      </c>
      <c r="Q165" s="18" t="n">
        <v>84</v>
      </c>
      <c r="R165" s="37" t="n">
        <v>63.5</v>
      </c>
    </row>
    <row r="166" customFormat="false" ht="17.45" hidden="false" customHeight="true" outlineLevel="0" collapsed="false">
      <c r="A166" s="17" t="s">
        <v>285</v>
      </c>
      <c r="B166" s="18" t="n">
        <v>16.8</v>
      </c>
      <c r="C166" s="18" t="n">
        <v>111</v>
      </c>
      <c r="D166" s="18" t="n">
        <v>123.9</v>
      </c>
      <c r="E166" s="18" t="n">
        <v>179.6</v>
      </c>
      <c r="F166" s="19" t="n">
        <f aca="false">ROUND(E166/D166*100-100,1)</f>
        <v>45</v>
      </c>
      <c r="G166" s="18" t="n">
        <v>170</v>
      </c>
      <c r="H166" s="18" t="n">
        <v>160.2</v>
      </c>
      <c r="I166" s="18" t="n">
        <v>150.3</v>
      </c>
      <c r="J166" s="18" t="n">
        <v>208.6</v>
      </c>
      <c r="K166" s="18" t="n">
        <v>238.6</v>
      </c>
      <c r="L166" s="18" t="n">
        <v>257.3</v>
      </c>
      <c r="M166" s="18" t="n">
        <v>200.3</v>
      </c>
      <c r="N166" s="18" t="n">
        <v>176.1</v>
      </c>
      <c r="O166" s="18" t="n">
        <v>176.8</v>
      </c>
      <c r="P166" s="18" t="n">
        <v>141.5</v>
      </c>
      <c r="Q166" s="18" t="n">
        <v>126.5</v>
      </c>
      <c r="R166" s="37" t="n">
        <v>149.2</v>
      </c>
    </row>
    <row r="167" customFormat="false" ht="17.45" hidden="false" customHeight="true" outlineLevel="0" collapsed="false">
      <c r="A167" s="17" t="s">
        <v>286</v>
      </c>
      <c r="B167" s="18" t="n">
        <v>9</v>
      </c>
      <c r="C167" s="18" t="n">
        <v>58.5</v>
      </c>
      <c r="D167" s="18" t="n">
        <v>53.5</v>
      </c>
      <c r="E167" s="18" t="n">
        <v>63.3</v>
      </c>
      <c r="F167" s="19" t="n">
        <f aca="false">ROUND(E167/D167*100-100,1)</f>
        <v>18.3</v>
      </c>
      <c r="G167" s="18" t="n">
        <v>65.7</v>
      </c>
      <c r="H167" s="18" t="n">
        <v>58</v>
      </c>
      <c r="I167" s="18" t="n">
        <v>43.7</v>
      </c>
      <c r="J167" s="18" t="n">
        <v>83.6</v>
      </c>
      <c r="K167" s="18" t="n">
        <v>63.6</v>
      </c>
      <c r="L167" s="18" t="n">
        <v>58.4</v>
      </c>
      <c r="M167" s="18" t="n">
        <v>64.7</v>
      </c>
      <c r="N167" s="18" t="n">
        <v>64</v>
      </c>
      <c r="O167" s="18" t="n">
        <v>51.7</v>
      </c>
      <c r="P167" s="18" t="n">
        <v>64.7</v>
      </c>
      <c r="Q167" s="18" t="n">
        <v>66.1</v>
      </c>
      <c r="R167" s="37" t="n">
        <v>75.5</v>
      </c>
    </row>
    <row r="168" customFormat="false" ht="17.45" hidden="false" customHeight="true" outlineLevel="0" collapsed="false">
      <c r="A168" s="16" t="s">
        <v>287</v>
      </c>
      <c r="B168" s="18" t="n">
        <v>67.4</v>
      </c>
      <c r="C168" s="18" t="n">
        <v>114.9</v>
      </c>
      <c r="D168" s="18" t="n">
        <v>130.8</v>
      </c>
      <c r="E168" s="18" t="n">
        <v>150</v>
      </c>
      <c r="F168" s="19" t="n">
        <f aca="false">ROUND(E168/D168*100-100,1)</f>
        <v>14.7</v>
      </c>
      <c r="G168" s="18" t="n">
        <v>213.9</v>
      </c>
      <c r="H168" s="18" t="n">
        <v>166.9</v>
      </c>
      <c r="I168" s="18" t="n">
        <v>109.5</v>
      </c>
      <c r="J168" s="18" t="n">
        <v>165</v>
      </c>
      <c r="K168" s="18" t="n">
        <v>192</v>
      </c>
      <c r="L168" s="18" t="n">
        <v>188.7</v>
      </c>
      <c r="M168" s="18" t="n">
        <v>159.7</v>
      </c>
      <c r="N168" s="18" t="n">
        <v>133.1</v>
      </c>
      <c r="O168" s="18" t="n">
        <v>119.1</v>
      </c>
      <c r="P168" s="18" t="n">
        <v>135.9</v>
      </c>
      <c r="Q168" s="18" t="n">
        <v>130.1</v>
      </c>
      <c r="R168" s="37" t="n">
        <v>85.6</v>
      </c>
    </row>
    <row r="169" customFormat="false" ht="17.45" hidden="false" customHeight="true" outlineLevel="0" collapsed="false">
      <c r="A169" s="17" t="s">
        <v>288</v>
      </c>
      <c r="B169" s="18" t="n">
        <v>47.9</v>
      </c>
      <c r="C169" s="18" t="n">
        <v>120.4</v>
      </c>
      <c r="D169" s="18" t="n">
        <v>142.7</v>
      </c>
      <c r="E169" s="18" t="n">
        <v>164.9</v>
      </c>
      <c r="F169" s="19" t="n">
        <f aca="false">ROUND(E169/D169*100-100,1)</f>
        <v>15.6</v>
      </c>
      <c r="G169" s="18" t="n">
        <v>249.7</v>
      </c>
      <c r="H169" s="18" t="n">
        <v>186.5</v>
      </c>
      <c r="I169" s="18" t="n">
        <v>111.2</v>
      </c>
      <c r="J169" s="18" t="n">
        <v>189.9</v>
      </c>
      <c r="K169" s="18" t="n">
        <v>219.9</v>
      </c>
      <c r="L169" s="18" t="n">
        <v>221.3</v>
      </c>
      <c r="M169" s="18" t="n">
        <v>179.9</v>
      </c>
      <c r="N169" s="18" t="n">
        <v>133.8</v>
      </c>
      <c r="O169" s="18" t="n">
        <v>122.5</v>
      </c>
      <c r="P169" s="18" t="n">
        <v>145.1</v>
      </c>
      <c r="Q169" s="18" t="n">
        <v>140.2</v>
      </c>
      <c r="R169" s="37" t="n">
        <v>78.5</v>
      </c>
    </row>
    <row r="170" customFormat="false" ht="17.45" hidden="false" customHeight="true" outlineLevel="0" collapsed="false">
      <c r="A170" s="17" t="s">
        <v>289</v>
      </c>
      <c r="B170" s="18" t="n">
        <v>19.5</v>
      </c>
      <c r="C170" s="18" t="n">
        <v>101.6</v>
      </c>
      <c r="D170" s="18" t="n">
        <v>101.6</v>
      </c>
      <c r="E170" s="18" t="n">
        <v>113.4</v>
      </c>
      <c r="F170" s="19" t="n">
        <f aca="false">ROUND(E170/D170*100-100,1)</f>
        <v>11.6</v>
      </c>
      <c r="G170" s="18" t="n">
        <v>126</v>
      </c>
      <c r="H170" s="18" t="n">
        <v>118.9</v>
      </c>
      <c r="I170" s="18" t="n">
        <v>105.4</v>
      </c>
      <c r="J170" s="18" t="n">
        <v>103.8</v>
      </c>
      <c r="K170" s="18" t="n">
        <v>123.6</v>
      </c>
      <c r="L170" s="18" t="n">
        <v>108.6</v>
      </c>
      <c r="M170" s="18" t="n">
        <v>110.1</v>
      </c>
      <c r="N170" s="18" t="n">
        <v>131.5</v>
      </c>
      <c r="O170" s="18" t="n">
        <v>110.9</v>
      </c>
      <c r="P170" s="18" t="n">
        <v>113.3</v>
      </c>
      <c r="Q170" s="18" t="n">
        <v>105.4</v>
      </c>
      <c r="R170" s="37" t="n">
        <v>103</v>
      </c>
    </row>
    <row r="171" customFormat="false" ht="17.45" hidden="false" customHeight="true" outlineLevel="0" collapsed="false">
      <c r="A171" s="16" t="s">
        <v>290</v>
      </c>
      <c r="B171" s="18" t="n">
        <v>98.4</v>
      </c>
      <c r="C171" s="18" t="n">
        <v>194.2</v>
      </c>
      <c r="D171" s="18" t="n">
        <v>208.5</v>
      </c>
      <c r="E171" s="18" t="n">
        <v>167.3</v>
      </c>
      <c r="F171" s="19" t="n">
        <f aca="false">ROUND(E171/D171*100-100,1)</f>
        <v>-19.8</v>
      </c>
      <c r="G171" s="18" t="n">
        <v>203.3</v>
      </c>
      <c r="H171" s="18" t="n">
        <v>198.6</v>
      </c>
      <c r="I171" s="18" t="n">
        <v>187.2</v>
      </c>
      <c r="J171" s="18" t="n">
        <v>188.5</v>
      </c>
      <c r="K171" s="18" t="n">
        <v>188.9</v>
      </c>
      <c r="L171" s="18" t="n">
        <v>202.6</v>
      </c>
      <c r="M171" s="18" t="n">
        <v>183.1</v>
      </c>
      <c r="N171" s="18" t="n">
        <v>195.3</v>
      </c>
      <c r="O171" s="18" t="n">
        <v>130.4</v>
      </c>
      <c r="P171" s="18" t="n">
        <v>104</v>
      </c>
      <c r="Q171" s="18" t="n">
        <v>112.9</v>
      </c>
      <c r="R171" s="37" t="n">
        <v>112.7</v>
      </c>
    </row>
    <row r="172" customFormat="false" ht="17.45" hidden="false" customHeight="true" outlineLevel="0" collapsed="false">
      <c r="A172" s="17" t="s">
        <v>291</v>
      </c>
      <c r="B172" s="18" t="n">
        <v>20.6</v>
      </c>
      <c r="C172" s="18" t="n">
        <v>113.1</v>
      </c>
      <c r="D172" s="18" t="n">
        <v>131.3</v>
      </c>
      <c r="E172" s="18" t="n">
        <v>84.6</v>
      </c>
      <c r="F172" s="19" t="n">
        <f aca="false">ROUND(E172/D172*100-100,1)</f>
        <v>-35.6</v>
      </c>
      <c r="G172" s="18" t="n">
        <v>120.4</v>
      </c>
      <c r="H172" s="18" t="n">
        <v>129</v>
      </c>
      <c r="I172" s="18" t="n">
        <v>106.1</v>
      </c>
      <c r="J172" s="18" t="n">
        <v>72.3</v>
      </c>
      <c r="K172" s="18" t="n">
        <v>70.2</v>
      </c>
      <c r="L172" s="18" t="n">
        <v>65.9</v>
      </c>
      <c r="M172" s="18" t="n">
        <v>71</v>
      </c>
      <c r="N172" s="18" t="n">
        <v>83.1</v>
      </c>
      <c r="O172" s="18" t="n">
        <v>82.4</v>
      </c>
      <c r="P172" s="18" t="n">
        <v>60.1</v>
      </c>
      <c r="Q172" s="18" t="n">
        <v>80.5</v>
      </c>
      <c r="R172" s="37" t="n">
        <v>73.6</v>
      </c>
    </row>
    <row r="173" customFormat="false" ht="17.45" hidden="false" customHeight="true" outlineLevel="0" collapsed="false">
      <c r="A173" s="17" t="s">
        <v>293</v>
      </c>
      <c r="B173" s="18" t="n">
        <v>8.1</v>
      </c>
      <c r="C173" s="18" t="n">
        <v>3.9</v>
      </c>
      <c r="D173" s="18" t="n">
        <v>2.9</v>
      </c>
      <c r="E173" s="18" t="n">
        <v>5.7</v>
      </c>
      <c r="F173" s="19" t="n">
        <f aca="false">ROUND(E173/D173*100-100,1)</f>
        <v>96.6</v>
      </c>
      <c r="G173" s="18" t="n">
        <v>3.8</v>
      </c>
      <c r="H173" s="18" t="n">
        <v>1.5</v>
      </c>
      <c r="I173" s="18" t="n">
        <v>0.9</v>
      </c>
      <c r="J173" s="18" t="n">
        <v>0.9</v>
      </c>
      <c r="K173" s="18" t="n">
        <v>0.9</v>
      </c>
      <c r="L173" s="18" t="n">
        <v>15.3</v>
      </c>
      <c r="M173" s="18" t="n">
        <v>8.2</v>
      </c>
      <c r="N173" s="18" t="n">
        <v>9.7</v>
      </c>
      <c r="O173" s="18" t="n">
        <v>9.7</v>
      </c>
      <c r="P173" s="18" t="n">
        <v>8.5</v>
      </c>
      <c r="Q173" s="18" t="n">
        <v>6.5</v>
      </c>
      <c r="R173" s="37" t="n">
        <v>2.9</v>
      </c>
    </row>
    <row r="174" customFormat="false" ht="17.45" hidden="false" customHeight="true" outlineLevel="0" collapsed="false">
      <c r="A174" s="16" t="s">
        <v>360</v>
      </c>
      <c r="B174" s="18" t="n">
        <v>16.1</v>
      </c>
      <c r="C174" s="18" t="n">
        <v>63.1</v>
      </c>
      <c r="D174" s="18" t="n">
        <v>61.7</v>
      </c>
      <c r="E174" s="18" t="n">
        <v>59.7</v>
      </c>
      <c r="F174" s="19" t="n">
        <f aca="false">ROUND(E174/D174*100-100,1)</f>
        <v>-3.2</v>
      </c>
      <c r="G174" s="18" t="n">
        <v>40.9</v>
      </c>
      <c r="H174" s="18" t="n">
        <v>50.4</v>
      </c>
      <c r="I174" s="18" t="n">
        <v>50.4</v>
      </c>
      <c r="J174" s="18" t="n">
        <v>56.8</v>
      </c>
      <c r="K174" s="18" t="n">
        <v>41.5</v>
      </c>
      <c r="L174" s="18" t="n">
        <v>37.4</v>
      </c>
      <c r="M174" s="18" t="n">
        <v>48.4</v>
      </c>
      <c r="N174" s="18" t="n">
        <v>106.8</v>
      </c>
      <c r="O174" s="18" t="n">
        <v>105.9</v>
      </c>
      <c r="P174" s="18" t="n">
        <v>67.3</v>
      </c>
      <c r="Q174" s="18" t="n">
        <v>51.8</v>
      </c>
      <c r="R174" s="37" t="n">
        <v>58.6</v>
      </c>
    </row>
    <row r="175" customFormat="false" ht="17.45" hidden="false" customHeight="true" outlineLevel="0" collapsed="false">
      <c r="A175" s="17" t="s">
        <v>296</v>
      </c>
      <c r="B175" s="18" t="n">
        <v>14.1</v>
      </c>
      <c r="C175" s="18" t="n">
        <v>271.7</v>
      </c>
      <c r="D175" s="18" t="n">
        <v>303.3</v>
      </c>
      <c r="E175" s="18" t="n">
        <v>320.9</v>
      </c>
      <c r="F175" s="19" t="n">
        <f aca="false">ROUND(E175/D175*100-100,1)</f>
        <v>5.8</v>
      </c>
      <c r="G175" s="18" t="n">
        <v>346.9</v>
      </c>
      <c r="H175" s="18" t="n">
        <v>326.8</v>
      </c>
      <c r="I175" s="18" t="n">
        <v>289.2</v>
      </c>
      <c r="J175" s="18" t="n">
        <v>332.1</v>
      </c>
      <c r="K175" s="18" t="n">
        <v>390.1</v>
      </c>
      <c r="L175" s="18" t="n">
        <v>409.8</v>
      </c>
      <c r="M175" s="18" t="n">
        <v>347.6</v>
      </c>
      <c r="N175" s="18" t="n">
        <v>318.4</v>
      </c>
      <c r="O175" s="18" t="n">
        <v>340</v>
      </c>
      <c r="P175" s="18" t="n">
        <v>208.7</v>
      </c>
      <c r="Q175" s="18" t="n">
        <v>254</v>
      </c>
      <c r="R175" s="37" t="n">
        <v>287.3</v>
      </c>
    </row>
    <row r="176" s="28" customFormat="true" ht="17.45" hidden="false" customHeight="true" outlineLevel="0" collapsed="false">
      <c r="A176" s="22" t="s">
        <v>297</v>
      </c>
      <c r="B176" s="23" t="n">
        <v>39.5</v>
      </c>
      <c r="C176" s="23" t="n">
        <v>301.4</v>
      </c>
      <c r="D176" s="23" t="n">
        <v>316.8</v>
      </c>
      <c r="E176" s="23" t="n">
        <v>232.6</v>
      </c>
      <c r="F176" s="25" t="n">
        <f aca="false">ROUND(E176/D176*100-100,1)</f>
        <v>-26.6</v>
      </c>
      <c r="G176" s="23" t="n">
        <v>302.5</v>
      </c>
      <c r="H176" s="23" t="n">
        <v>290</v>
      </c>
      <c r="I176" s="23" t="n">
        <v>287.1</v>
      </c>
      <c r="J176" s="23" t="n">
        <v>290</v>
      </c>
      <c r="K176" s="23" t="n">
        <v>277.5</v>
      </c>
      <c r="L176" s="23" t="n">
        <v>305.7</v>
      </c>
      <c r="M176" s="23" t="n">
        <v>273.5</v>
      </c>
      <c r="N176" s="23" t="n">
        <v>284.1</v>
      </c>
      <c r="O176" s="23" t="n">
        <v>115.4</v>
      </c>
      <c r="P176" s="23" t="n">
        <v>124</v>
      </c>
      <c r="Q176" s="23" t="n">
        <v>126.1</v>
      </c>
      <c r="R176" s="34" t="n">
        <v>115.4</v>
      </c>
    </row>
    <row r="177" customFormat="false" ht="17.45" hidden="false" customHeight="true" outlineLevel="0" collapsed="false">
      <c r="A177" s="16" t="s">
        <v>298</v>
      </c>
      <c r="B177" s="18" t="n">
        <v>449.8</v>
      </c>
      <c r="C177" s="18" t="n">
        <v>94</v>
      </c>
      <c r="D177" s="18" t="n">
        <v>87.9</v>
      </c>
      <c r="E177" s="18" t="n">
        <v>105.4</v>
      </c>
      <c r="F177" s="19" t="n">
        <f aca="false">ROUND(E177/D177*100-100,1)</f>
        <v>19.9</v>
      </c>
      <c r="G177" s="18" t="n">
        <v>103.8</v>
      </c>
      <c r="H177" s="18" t="n">
        <v>105.3</v>
      </c>
      <c r="I177" s="18" t="n">
        <v>79.1</v>
      </c>
      <c r="J177" s="18" t="n">
        <v>85.5</v>
      </c>
      <c r="K177" s="18" t="n">
        <v>126.6</v>
      </c>
      <c r="L177" s="18" t="n">
        <v>99.3</v>
      </c>
      <c r="M177" s="18" t="n">
        <v>124.8</v>
      </c>
      <c r="N177" s="18" t="n">
        <v>105.7</v>
      </c>
      <c r="O177" s="18" t="n">
        <v>111.4</v>
      </c>
      <c r="P177" s="18" t="n">
        <v>119.6</v>
      </c>
      <c r="Q177" s="18" t="n">
        <v>115.7</v>
      </c>
      <c r="R177" s="37" t="n">
        <v>88.2</v>
      </c>
    </row>
    <row r="178" customFormat="false" ht="17.45" hidden="false" customHeight="true" outlineLevel="0" collapsed="false">
      <c r="A178" s="17" t="s">
        <v>299</v>
      </c>
      <c r="B178" s="18" t="n">
        <v>2.6</v>
      </c>
      <c r="C178" s="18" t="n">
        <v>156.2</v>
      </c>
      <c r="D178" s="18" t="n">
        <v>139</v>
      </c>
      <c r="E178" s="18" t="n">
        <v>142</v>
      </c>
      <c r="F178" s="19" t="n">
        <f aca="false">ROUND(E178/D178*100-100,1)</f>
        <v>2.2</v>
      </c>
      <c r="G178" s="18" t="n">
        <v>175.5</v>
      </c>
      <c r="H178" s="18" t="n">
        <v>161</v>
      </c>
      <c r="I178" s="18" t="n">
        <v>126</v>
      </c>
      <c r="J178" s="18" t="n">
        <v>154.9</v>
      </c>
      <c r="K178" s="18" t="n">
        <v>127.2</v>
      </c>
      <c r="L178" s="18" t="n">
        <v>147.1</v>
      </c>
      <c r="M178" s="18" t="n">
        <v>112.7</v>
      </c>
      <c r="N178" s="18" t="n">
        <v>134.4</v>
      </c>
      <c r="O178" s="18" t="n">
        <v>143.3</v>
      </c>
      <c r="P178" s="18" t="n">
        <v>143.8</v>
      </c>
      <c r="Q178" s="18" t="n">
        <v>220.4</v>
      </c>
      <c r="R178" s="37" t="n">
        <v>57.7</v>
      </c>
    </row>
    <row r="179" customFormat="false" ht="17.45" hidden="false" customHeight="true" outlineLevel="0" collapsed="false">
      <c r="A179" s="17" t="s">
        <v>300</v>
      </c>
      <c r="B179" s="18" t="n">
        <v>12.1</v>
      </c>
      <c r="C179" s="18" t="n">
        <v>174.7</v>
      </c>
      <c r="D179" s="18" t="n">
        <v>163.9</v>
      </c>
      <c r="E179" s="18" t="n">
        <v>175.5</v>
      </c>
      <c r="F179" s="19" t="n">
        <f aca="false">ROUND(E179/D179*100-100,1)</f>
        <v>7.1</v>
      </c>
      <c r="G179" s="18" t="n">
        <v>245.5</v>
      </c>
      <c r="H179" s="18" t="n">
        <v>193.2</v>
      </c>
      <c r="I179" s="18" t="n">
        <v>160.2</v>
      </c>
      <c r="J179" s="18" t="n">
        <v>169.2</v>
      </c>
      <c r="K179" s="18" t="n">
        <v>189</v>
      </c>
      <c r="L179" s="18" t="n">
        <v>188.5</v>
      </c>
      <c r="M179" s="18" t="n">
        <v>154.2</v>
      </c>
      <c r="N179" s="18" t="n">
        <v>145.2</v>
      </c>
      <c r="O179" s="18" t="n">
        <v>193.3</v>
      </c>
      <c r="P179" s="18" t="n">
        <v>179.5</v>
      </c>
      <c r="Q179" s="18" t="n">
        <v>154.6</v>
      </c>
      <c r="R179" s="37" t="n">
        <v>133.3</v>
      </c>
    </row>
    <row r="180" customFormat="false" ht="17.45" hidden="false" customHeight="true" outlineLevel="0" collapsed="false">
      <c r="A180" s="16" t="s">
        <v>375</v>
      </c>
      <c r="B180" s="18" t="n">
        <v>15</v>
      </c>
      <c r="C180" s="18" t="n">
        <v>218.6</v>
      </c>
      <c r="D180" s="18" t="n">
        <v>212.1</v>
      </c>
      <c r="E180" s="18" t="n">
        <v>188</v>
      </c>
      <c r="F180" s="19" t="n">
        <f aca="false">ROUND(E180/D180*100-100,1)</f>
        <v>-11.4</v>
      </c>
      <c r="G180" s="18" t="n">
        <v>71.9</v>
      </c>
      <c r="H180" s="18" t="n">
        <v>96.8</v>
      </c>
      <c r="I180" s="18" t="n">
        <v>123.3</v>
      </c>
      <c r="J180" s="18" t="n">
        <v>163.4</v>
      </c>
      <c r="K180" s="18" t="n">
        <v>189.4</v>
      </c>
      <c r="L180" s="18" t="n">
        <v>236.9</v>
      </c>
      <c r="M180" s="18" t="n">
        <v>298</v>
      </c>
      <c r="N180" s="18" t="n">
        <v>304.3</v>
      </c>
      <c r="O180" s="18" t="n">
        <v>242.1</v>
      </c>
      <c r="P180" s="18" t="n">
        <v>242.9</v>
      </c>
      <c r="Q180" s="18" t="n">
        <v>260.2</v>
      </c>
      <c r="R180" s="37" t="n">
        <v>27.3</v>
      </c>
    </row>
    <row r="181" customFormat="false" ht="17.45" hidden="false" customHeight="true" outlineLevel="0" collapsed="false">
      <c r="A181" s="17" t="s">
        <v>306</v>
      </c>
      <c r="B181" s="18" t="n">
        <v>2.5</v>
      </c>
      <c r="C181" s="18" t="n">
        <v>165.1</v>
      </c>
      <c r="D181" s="18" t="n">
        <v>145.9</v>
      </c>
      <c r="E181" s="18" t="n">
        <v>161.9</v>
      </c>
      <c r="F181" s="19" t="n">
        <f aca="false">ROUND(E181/D181*100-100,1)</f>
        <v>11</v>
      </c>
      <c r="G181" s="18" t="n">
        <v>181.8</v>
      </c>
      <c r="H181" s="18" t="n">
        <v>119</v>
      </c>
      <c r="I181" s="18" t="n">
        <v>236.6</v>
      </c>
      <c r="J181" s="18" t="n">
        <v>160.4</v>
      </c>
      <c r="K181" s="18" t="n">
        <v>180.5</v>
      </c>
      <c r="L181" s="18" t="n">
        <v>136.4</v>
      </c>
      <c r="M181" s="18" t="n">
        <v>201.9</v>
      </c>
      <c r="N181" s="18" t="n">
        <v>140.4</v>
      </c>
      <c r="O181" s="18" t="n">
        <v>155.1</v>
      </c>
      <c r="P181" s="18" t="n">
        <v>169.8</v>
      </c>
      <c r="Q181" s="18" t="n">
        <v>133.7</v>
      </c>
      <c r="R181" s="37" t="n">
        <v>127</v>
      </c>
    </row>
    <row r="182" customFormat="false" ht="17.45" hidden="false" customHeight="true" outlineLevel="0" collapsed="false">
      <c r="A182" s="17" t="s">
        <v>307</v>
      </c>
      <c r="B182" s="18" t="n">
        <v>32.6</v>
      </c>
      <c r="C182" s="18" t="n">
        <v>101</v>
      </c>
      <c r="D182" s="18" t="n">
        <v>87.5</v>
      </c>
      <c r="E182" s="18" t="n">
        <v>78.9</v>
      </c>
      <c r="F182" s="19" t="n">
        <f aca="false">ROUND(E182/D182*100-100,1)</f>
        <v>-9.8</v>
      </c>
      <c r="G182" s="18" t="n">
        <v>89.1</v>
      </c>
      <c r="H182" s="18" t="n">
        <v>90.2</v>
      </c>
      <c r="I182" s="18" t="n">
        <v>71.6</v>
      </c>
      <c r="J182" s="18" t="n">
        <v>87.5</v>
      </c>
      <c r="K182" s="18" t="n">
        <v>97.5</v>
      </c>
      <c r="L182" s="18" t="n">
        <v>81.7</v>
      </c>
      <c r="M182" s="18" t="n">
        <v>71.2</v>
      </c>
      <c r="N182" s="18" t="n">
        <v>69.9</v>
      </c>
      <c r="O182" s="18" t="n">
        <v>61.1</v>
      </c>
      <c r="P182" s="18" t="n">
        <v>95</v>
      </c>
      <c r="Q182" s="18" t="n">
        <v>80.9</v>
      </c>
      <c r="R182" s="37" t="n">
        <v>50.7</v>
      </c>
    </row>
    <row r="183" customFormat="false" ht="17.45" hidden="false" customHeight="true" outlineLevel="0" collapsed="false">
      <c r="A183" s="17" t="s">
        <v>308</v>
      </c>
      <c r="B183" s="18" t="n">
        <v>10.4</v>
      </c>
      <c r="C183" s="18" t="n">
        <v>110.8</v>
      </c>
      <c r="D183" s="18" t="n">
        <v>87.3</v>
      </c>
      <c r="E183" s="18" t="n">
        <v>126.3</v>
      </c>
      <c r="F183" s="19" t="n">
        <f aca="false">ROUND(E183/D183*100-100,1)</f>
        <v>44.7</v>
      </c>
      <c r="G183" s="18" t="n">
        <v>127.1</v>
      </c>
      <c r="H183" s="18" t="n">
        <v>76.2</v>
      </c>
      <c r="I183" s="18" t="n">
        <v>82.8</v>
      </c>
      <c r="J183" s="18" t="n">
        <v>110</v>
      </c>
      <c r="K183" s="18" t="n">
        <v>85.1</v>
      </c>
      <c r="L183" s="18" t="n">
        <v>104.1</v>
      </c>
      <c r="M183" s="18" t="n">
        <v>163.2</v>
      </c>
      <c r="N183" s="18" t="n">
        <v>149.5</v>
      </c>
      <c r="O183" s="18" t="n">
        <v>130.7</v>
      </c>
      <c r="P183" s="18" t="n">
        <v>177.6</v>
      </c>
      <c r="Q183" s="18" t="n">
        <v>161.3</v>
      </c>
      <c r="R183" s="37" t="n">
        <v>148.4</v>
      </c>
    </row>
    <row r="184" customFormat="false" ht="17.45" hidden="false" customHeight="true" outlineLevel="0" collapsed="false">
      <c r="A184" s="17" t="s">
        <v>309</v>
      </c>
      <c r="B184" s="18" t="n">
        <v>34.9</v>
      </c>
      <c r="C184" s="18" t="n">
        <v>126.1</v>
      </c>
      <c r="D184" s="18" t="n">
        <v>115.8</v>
      </c>
      <c r="E184" s="18" t="n">
        <v>112</v>
      </c>
      <c r="F184" s="19" t="n">
        <f aca="false">ROUND(E184/D184*100-100,1)</f>
        <v>-3.3</v>
      </c>
      <c r="G184" s="18" t="n">
        <v>157.1</v>
      </c>
      <c r="H184" s="18" t="n">
        <v>119.3</v>
      </c>
      <c r="I184" s="18" t="n">
        <v>101.5</v>
      </c>
      <c r="J184" s="18" t="n">
        <v>113.6</v>
      </c>
      <c r="K184" s="18" t="n">
        <v>122.3</v>
      </c>
      <c r="L184" s="18" t="n">
        <v>121.9</v>
      </c>
      <c r="M184" s="18" t="n">
        <v>113.6</v>
      </c>
      <c r="N184" s="18" t="n">
        <v>111.9</v>
      </c>
      <c r="O184" s="18" t="n">
        <v>109.4</v>
      </c>
      <c r="P184" s="18" t="n">
        <v>101.1</v>
      </c>
      <c r="Q184" s="18" t="n">
        <v>96</v>
      </c>
      <c r="R184" s="37" t="n">
        <v>75.8</v>
      </c>
    </row>
    <row r="185" customFormat="false" ht="17.45" hidden="false" customHeight="true" outlineLevel="0" collapsed="false">
      <c r="A185" s="17" t="s">
        <v>310</v>
      </c>
      <c r="B185" s="18" t="n">
        <v>58.2</v>
      </c>
      <c r="C185" s="18" t="n">
        <v>108.9</v>
      </c>
      <c r="D185" s="18" t="n">
        <v>104.7</v>
      </c>
      <c r="E185" s="18" t="n">
        <v>114.4</v>
      </c>
      <c r="F185" s="19" t="n">
        <f aca="false">ROUND(E185/D185*100-100,1)</f>
        <v>9.3</v>
      </c>
      <c r="G185" s="18" t="n">
        <v>111.4</v>
      </c>
      <c r="H185" s="18" t="n">
        <v>110.8</v>
      </c>
      <c r="I185" s="18" t="n">
        <v>88.1</v>
      </c>
      <c r="J185" s="18" t="n">
        <v>111.8</v>
      </c>
      <c r="K185" s="18" t="n">
        <v>103.8</v>
      </c>
      <c r="L185" s="18" t="n">
        <v>106.8</v>
      </c>
      <c r="M185" s="18" t="n">
        <v>121.4</v>
      </c>
      <c r="N185" s="18" t="n">
        <v>118</v>
      </c>
      <c r="O185" s="18" t="n">
        <v>111</v>
      </c>
      <c r="P185" s="18" t="n">
        <v>136.1</v>
      </c>
      <c r="Q185" s="18" t="n">
        <v>138.5</v>
      </c>
      <c r="R185" s="37" t="n">
        <v>115.2</v>
      </c>
    </row>
    <row r="186" customFormat="false" ht="17.45" hidden="false" customHeight="true" outlineLevel="0" collapsed="false">
      <c r="A186" s="17" t="s">
        <v>314</v>
      </c>
      <c r="B186" s="18" t="n">
        <v>19.7</v>
      </c>
      <c r="C186" s="18" t="n">
        <v>46.6</v>
      </c>
      <c r="D186" s="18" t="n">
        <v>47.4</v>
      </c>
      <c r="E186" s="18" t="n">
        <v>43.8</v>
      </c>
      <c r="F186" s="19" t="n">
        <f aca="false">ROUND(E186/D186*100-100,1)</f>
        <v>-7.6</v>
      </c>
      <c r="G186" s="18" t="n">
        <v>50.2</v>
      </c>
      <c r="H186" s="18" t="n">
        <v>43.6</v>
      </c>
      <c r="I186" s="18" t="n">
        <v>31.6</v>
      </c>
      <c r="J186" s="18" t="n">
        <v>40.1</v>
      </c>
      <c r="K186" s="18" t="n">
        <v>50.4</v>
      </c>
      <c r="L186" s="18" t="n">
        <v>52.3</v>
      </c>
      <c r="M186" s="18" t="n">
        <v>56.4</v>
      </c>
      <c r="N186" s="18" t="n">
        <v>59.2</v>
      </c>
      <c r="O186" s="18" t="n">
        <v>44.4</v>
      </c>
      <c r="P186" s="18" t="n">
        <v>36</v>
      </c>
      <c r="Q186" s="18" t="n">
        <v>35.2</v>
      </c>
      <c r="R186" s="37" t="n">
        <v>26.2</v>
      </c>
    </row>
    <row r="187" customFormat="false" ht="17.45" hidden="false" customHeight="true" outlineLevel="0" collapsed="false">
      <c r="A187" s="17" t="s">
        <v>315</v>
      </c>
      <c r="B187" s="18" t="n">
        <v>6.4</v>
      </c>
      <c r="C187" s="18" t="n">
        <v>38.1</v>
      </c>
      <c r="D187" s="18" t="n">
        <v>21.9</v>
      </c>
      <c r="E187" s="18" t="n">
        <v>18.8</v>
      </c>
      <c r="F187" s="19" t="n">
        <f aca="false">ROUND(E187/D187*100-100,1)</f>
        <v>-14.2</v>
      </c>
      <c r="G187" s="18" t="n">
        <v>24.6</v>
      </c>
      <c r="H187" s="18" t="n">
        <v>29.3</v>
      </c>
      <c r="I187" s="18" t="n">
        <v>8.8</v>
      </c>
      <c r="J187" s="18" t="n">
        <v>8.1</v>
      </c>
      <c r="K187" s="18" t="n">
        <v>12.2</v>
      </c>
      <c r="L187" s="18" t="n">
        <v>16</v>
      </c>
      <c r="M187" s="18" t="n">
        <v>27.3</v>
      </c>
      <c r="N187" s="18" t="n">
        <v>35.7</v>
      </c>
      <c r="O187" s="18" t="n">
        <v>16.7</v>
      </c>
      <c r="P187" s="18" t="n">
        <v>14</v>
      </c>
      <c r="Q187" s="18" t="n">
        <v>13.6</v>
      </c>
      <c r="R187" s="37" t="n">
        <v>19</v>
      </c>
    </row>
    <row r="188" customFormat="false" ht="17.45" hidden="false" customHeight="true" outlineLevel="0" collapsed="false">
      <c r="A188" s="17" t="s">
        <v>316</v>
      </c>
      <c r="B188" s="18" t="n">
        <v>24.5</v>
      </c>
      <c r="C188" s="18" t="n">
        <v>64.3</v>
      </c>
      <c r="D188" s="18" t="n">
        <v>57</v>
      </c>
      <c r="E188" s="18" t="n">
        <v>108.3</v>
      </c>
      <c r="F188" s="19" t="n">
        <f aca="false">ROUND(E188/D188*100-100,1)</f>
        <v>90</v>
      </c>
      <c r="G188" s="18" t="n">
        <v>77.8</v>
      </c>
      <c r="H188" s="18" t="n">
        <v>80.4</v>
      </c>
      <c r="I188" s="18" t="n">
        <v>71.6</v>
      </c>
      <c r="J188" s="18" t="n">
        <v>88.4</v>
      </c>
      <c r="K188" s="18" t="n">
        <v>179</v>
      </c>
      <c r="L188" s="18" t="n">
        <v>168.1</v>
      </c>
      <c r="M188" s="18" t="n">
        <v>224.7</v>
      </c>
      <c r="N188" s="18" t="n">
        <v>74.2</v>
      </c>
      <c r="O188" s="18" t="n">
        <v>56.6</v>
      </c>
      <c r="P188" s="18" t="n">
        <v>102.3</v>
      </c>
      <c r="Q188" s="18" t="n">
        <v>98.6</v>
      </c>
      <c r="R188" s="37" t="n">
        <v>77.5</v>
      </c>
    </row>
    <row r="189" customFormat="false" ht="17.45" hidden="false" customHeight="true" outlineLevel="0" collapsed="false">
      <c r="A189" s="17" t="s">
        <v>318</v>
      </c>
      <c r="B189" s="18" t="n">
        <v>11</v>
      </c>
      <c r="C189" s="18" t="n">
        <v>255.8</v>
      </c>
      <c r="D189" s="18" t="n">
        <v>309.4</v>
      </c>
      <c r="E189" s="18" t="n">
        <v>376</v>
      </c>
      <c r="F189" s="19" t="n">
        <f aca="false">ROUND(E189/D189*100-100,1)</f>
        <v>21.5</v>
      </c>
      <c r="G189" s="18" t="n">
        <v>631.7</v>
      </c>
      <c r="H189" s="18" t="n">
        <v>589.3</v>
      </c>
      <c r="I189" s="18" t="n">
        <v>407</v>
      </c>
      <c r="J189" s="18" t="n">
        <v>244.9</v>
      </c>
      <c r="K189" s="18" t="n">
        <v>237.6</v>
      </c>
      <c r="L189" s="18" t="n">
        <v>235.7</v>
      </c>
      <c r="M189" s="18" t="n">
        <v>206.3</v>
      </c>
      <c r="N189" s="18" t="n">
        <v>267</v>
      </c>
      <c r="O189" s="18" t="n">
        <v>523</v>
      </c>
      <c r="P189" s="18" t="n">
        <v>373.8</v>
      </c>
      <c r="Q189" s="18" t="n">
        <v>322.3</v>
      </c>
      <c r="R189" s="37" t="n">
        <v>473.3</v>
      </c>
    </row>
    <row r="190" customFormat="false" ht="17.45" hidden="false" customHeight="true" outlineLevel="0" collapsed="false">
      <c r="A190" s="17" t="s">
        <v>319</v>
      </c>
      <c r="B190" s="18" t="n">
        <v>20.5</v>
      </c>
      <c r="C190" s="18" t="n">
        <v>134.3</v>
      </c>
      <c r="D190" s="18" t="n">
        <v>163.8</v>
      </c>
      <c r="E190" s="18" t="n">
        <v>137.3</v>
      </c>
      <c r="F190" s="19" t="n">
        <f aca="false">ROUND(E190/D190*100-100,1)</f>
        <v>-16.2</v>
      </c>
      <c r="G190" s="18" t="n">
        <v>192.5</v>
      </c>
      <c r="H190" s="18" t="n">
        <v>164.9</v>
      </c>
      <c r="I190" s="18" t="n">
        <v>143.2</v>
      </c>
      <c r="J190" s="18" t="n">
        <v>113.1</v>
      </c>
      <c r="K190" s="18" t="n">
        <v>125.2</v>
      </c>
      <c r="L190" s="18" t="n">
        <v>120.3</v>
      </c>
      <c r="M190" s="18" t="n">
        <v>102.3</v>
      </c>
      <c r="N190" s="18" t="n">
        <v>104.7</v>
      </c>
      <c r="O190" s="18" t="n">
        <v>132.4</v>
      </c>
      <c r="P190" s="18" t="n">
        <v>160</v>
      </c>
      <c r="Q190" s="18" t="n">
        <v>158.8</v>
      </c>
      <c r="R190" s="37" t="n">
        <v>130</v>
      </c>
    </row>
    <row r="191" customFormat="false" ht="17.45" hidden="false" customHeight="true" outlineLevel="0" collapsed="false">
      <c r="A191" s="17" t="s">
        <v>320</v>
      </c>
      <c r="B191" s="18" t="n">
        <v>17.8</v>
      </c>
      <c r="C191" s="18" t="n">
        <v>55.6</v>
      </c>
      <c r="D191" s="18" t="n">
        <v>27.8</v>
      </c>
      <c r="E191" s="18" t="n">
        <v>137.9</v>
      </c>
      <c r="F191" s="19" t="n">
        <f aca="false">ROUND(E191/D191*100-100,1)</f>
        <v>396</v>
      </c>
      <c r="G191" s="18" t="n">
        <v>10.6</v>
      </c>
      <c r="H191" s="18" t="n">
        <v>107.7</v>
      </c>
      <c r="I191" s="18" t="n">
        <v>23</v>
      </c>
      <c r="J191" s="18" t="n">
        <v>4.7</v>
      </c>
      <c r="K191" s="18" t="n">
        <v>46.3</v>
      </c>
      <c r="L191" s="18" t="n">
        <v>298.8</v>
      </c>
      <c r="M191" s="18" t="n">
        <v>153.7</v>
      </c>
      <c r="N191" s="18" t="n">
        <v>226.8</v>
      </c>
      <c r="O191" s="18" t="n">
        <v>252.5</v>
      </c>
      <c r="P191" s="18" t="n">
        <v>191.7</v>
      </c>
      <c r="Q191" s="18" t="n">
        <v>156.3</v>
      </c>
      <c r="R191" s="37" t="n">
        <v>182.3</v>
      </c>
    </row>
    <row r="192" customFormat="false" ht="17.45" hidden="false" customHeight="true" outlineLevel="0" collapsed="false">
      <c r="A192" s="17" t="s">
        <v>321</v>
      </c>
      <c r="B192" s="18" t="n">
        <v>48.6</v>
      </c>
      <c r="C192" s="13" t="s">
        <v>322</v>
      </c>
      <c r="D192" s="18" t="s">
        <v>43</v>
      </c>
      <c r="E192" s="18" t="s">
        <v>43</v>
      </c>
      <c r="F192" s="19" t="s">
        <v>43</v>
      </c>
      <c r="G192" s="18" t="s">
        <v>43</v>
      </c>
      <c r="H192" s="18" t="s">
        <v>43</v>
      </c>
      <c r="I192" s="18" t="s">
        <v>43</v>
      </c>
      <c r="J192" s="18" t="s">
        <v>43</v>
      </c>
      <c r="K192" s="18" t="s">
        <v>43</v>
      </c>
      <c r="L192" s="18" t="s">
        <v>43</v>
      </c>
      <c r="M192" s="18" t="s">
        <v>43</v>
      </c>
      <c r="N192" s="18" t="s">
        <v>43</v>
      </c>
      <c r="O192" s="18" t="s">
        <v>43</v>
      </c>
      <c r="P192" s="18" t="s">
        <v>43</v>
      </c>
      <c r="Q192" s="18" t="s">
        <v>43</v>
      </c>
      <c r="R192" s="37" t="s">
        <v>43</v>
      </c>
    </row>
    <row r="193" customFormat="false" ht="17.45" hidden="false" customHeight="true" outlineLevel="0" collapsed="false">
      <c r="A193" s="17" t="s">
        <v>325</v>
      </c>
      <c r="B193" s="18" t="n">
        <v>94.8</v>
      </c>
      <c r="C193" s="18" t="n">
        <v>67.1</v>
      </c>
      <c r="D193" s="18" t="n">
        <v>64.8</v>
      </c>
      <c r="E193" s="18" t="n">
        <v>79.6</v>
      </c>
      <c r="F193" s="19" t="n">
        <f aca="false">ROUND(E193/D193*100-100,1)</f>
        <v>22.8</v>
      </c>
      <c r="G193" s="18" t="n">
        <v>66.9</v>
      </c>
      <c r="H193" s="18" t="n">
        <v>52</v>
      </c>
      <c r="I193" s="18" t="n">
        <v>46.7</v>
      </c>
      <c r="J193" s="18" t="n">
        <v>36.2</v>
      </c>
      <c r="K193" s="18" t="n">
        <v>191.7</v>
      </c>
      <c r="L193" s="18" t="n">
        <v>43.8</v>
      </c>
      <c r="M193" s="18" t="n">
        <v>136.9</v>
      </c>
      <c r="N193" s="18" t="n">
        <v>64.5</v>
      </c>
      <c r="O193" s="18" t="n">
        <v>81.7</v>
      </c>
      <c r="P193" s="18" t="n">
        <v>92.7</v>
      </c>
      <c r="Q193" s="18" t="n">
        <v>85</v>
      </c>
      <c r="R193" s="37" t="n">
        <v>56.8</v>
      </c>
    </row>
    <row r="194" customFormat="false" ht="17.45" hidden="false" customHeight="true" outlineLevel="0" collapsed="false">
      <c r="A194" s="17" t="s">
        <v>326</v>
      </c>
      <c r="B194" s="18" t="n">
        <v>38.2</v>
      </c>
      <c r="C194" s="18" t="n">
        <v>56.8</v>
      </c>
      <c r="D194" s="18" t="n">
        <v>29</v>
      </c>
      <c r="E194" s="18" t="n">
        <v>59.9</v>
      </c>
      <c r="F194" s="19" t="n">
        <f aca="false">ROUND(E194/D194*100-100,1)</f>
        <v>106.6</v>
      </c>
      <c r="G194" s="18" t="n">
        <v>16.6</v>
      </c>
      <c r="H194" s="18" t="n">
        <v>85.3</v>
      </c>
      <c r="I194" s="18" t="n">
        <v>47.4</v>
      </c>
      <c r="J194" s="18" t="n">
        <v>43.4</v>
      </c>
      <c r="K194" s="18" t="n">
        <v>47.4</v>
      </c>
      <c r="L194" s="18" t="n">
        <v>71.3</v>
      </c>
      <c r="M194" s="18" t="n">
        <v>53.4</v>
      </c>
      <c r="N194" s="18" t="n">
        <v>70.9</v>
      </c>
      <c r="O194" s="18" t="n">
        <v>56.9</v>
      </c>
      <c r="P194" s="18" t="n">
        <v>83.8</v>
      </c>
      <c r="Q194" s="18" t="n">
        <v>77.1</v>
      </c>
      <c r="R194" s="37" t="n">
        <v>65.4</v>
      </c>
    </row>
    <row r="195" customFormat="false" ht="17.45" hidden="false" customHeight="true" outlineLevel="0" collapsed="false">
      <c r="A195" s="16" t="s">
        <v>328</v>
      </c>
      <c r="B195" s="18" t="n">
        <v>238.5</v>
      </c>
      <c r="C195" s="18" t="n">
        <v>83.4</v>
      </c>
      <c r="D195" s="18" t="n">
        <v>81.9</v>
      </c>
      <c r="E195" s="18" t="n">
        <v>107.8</v>
      </c>
      <c r="F195" s="19" t="n">
        <f aca="false">ROUND(E195/D195*100-100,1)</f>
        <v>31.6</v>
      </c>
      <c r="G195" s="18" t="n">
        <v>92.3</v>
      </c>
      <c r="H195" s="18" t="n">
        <v>81.7</v>
      </c>
      <c r="I195" s="18" t="n">
        <v>72.4</v>
      </c>
      <c r="J195" s="18" t="n">
        <v>97</v>
      </c>
      <c r="K195" s="18" t="n">
        <v>99.4</v>
      </c>
      <c r="L195" s="18" t="n">
        <v>106</v>
      </c>
      <c r="M195" s="18" t="n">
        <v>113.8</v>
      </c>
      <c r="N195" s="18" t="n">
        <v>126.1</v>
      </c>
      <c r="O195" s="18" t="n">
        <v>116.2</v>
      </c>
      <c r="P195" s="18" t="n">
        <v>115.2</v>
      </c>
      <c r="Q195" s="18" t="n">
        <v>130</v>
      </c>
      <c r="R195" s="37" t="n">
        <v>143.7</v>
      </c>
    </row>
    <row r="196" customFormat="false" ht="17.45" hidden="false" customHeight="true" outlineLevel="0" collapsed="false">
      <c r="A196" s="39" t="s">
        <v>329</v>
      </c>
      <c r="B196" s="18" t="n">
        <v>107.5</v>
      </c>
      <c r="C196" s="18" t="n">
        <v>93.6</v>
      </c>
      <c r="D196" s="18" t="n">
        <v>101.6</v>
      </c>
      <c r="E196" s="18" t="n">
        <v>158.2</v>
      </c>
      <c r="F196" s="19" t="n">
        <f aca="false">ROUND(E196/D196*100-100,1)</f>
        <v>55.7</v>
      </c>
      <c r="G196" s="18" t="n">
        <v>116.8</v>
      </c>
      <c r="H196" s="18" t="n">
        <v>119.1</v>
      </c>
      <c r="I196" s="18" t="n">
        <v>101.3</v>
      </c>
      <c r="J196" s="18" t="n">
        <v>141.6</v>
      </c>
      <c r="K196" s="18" t="n">
        <v>151.3</v>
      </c>
      <c r="L196" s="18" t="n">
        <v>166.5</v>
      </c>
      <c r="M196" s="18" t="n">
        <v>178.8</v>
      </c>
      <c r="N196" s="18" t="n">
        <v>199.2</v>
      </c>
      <c r="O196" s="18" t="n">
        <v>164.1</v>
      </c>
      <c r="P196" s="18" t="n">
        <v>163.7</v>
      </c>
      <c r="Q196" s="18" t="n">
        <v>181.2</v>
      </c>
      <c r="R196" s="37" t="n">
        <v>214.2</v>
      </c>
    </row>
    <row r="197" customFormat="false" ht="17.45" hidden="false" customHeight="true" outlineLevel="0" collapsed="false">
      <c r="A197" s="17" t="s">
        <v>330</v>
      </c>
      <c r="B197" s="18" t="n">
        <v>9.1</v>
      </c>
      <c r="C197" s="18" t="n">
        <v>99.6</v>
      </c>
      <c r="D197" s="18" t="n">
        <v>146</v>
      </c>
      <c r="E197" s="18" t="n">
        <v>551.5</v>
      </c>
      <c r="F197" s="19" t="n">
        <f aca="false">ROUND(E197/D197*100-100,1)</f>
        <v>277.7</v>
      </c>
      <c r="G197" s="18" t="n">
        <v>247.6</v>
      </c>
      <c r="H197" s="18" t="n">
        <v>342.5</v>
      </c>
      <c r="I197" s="18" t="n">
        <v>258.7</v>
      </c>
      <c r="J197" s="18" t="n">
        <v>499.8</v>
      </c>
      <c r="K197" s="18" t="n">
        <v>499.8</v>
      </c>
      <c r="L197" s="18" t="n">
        <v>848.6</v>
      </c>
      <c r="M197" s="18" t="n">
        <v>704.3</v>
      </c>
      <c r="N197" s="18" t="n">
        <v>720.5</v>
      </c>
      <c r="O197" s="18" t="n">
        <v>524.2</v>
      </c>
      <c r="P197" s="18" t="n">
        <v>549.2</v>
      </c>
      <c r="Q197" s="18" t="n">
        <v>696.5</v>
      </c>
      <c r="R197" s="37" t="n">
        <v>726.4</v>
      </c>
    </row>
    <row r="198" customFormat="false" ht="17.45" hidden="false" customHeight="true" outlineLevel="0" collapsed="false">
      <c r="A198" s="16" t="s">
        <v>376</v>
      </c>
      <c r="B198" s="18" t="n">
        <v>17.1</v>
      </c>
      <c r="C198" s="18" t="n">
        <v>110.2</v>
      </c>
      <c r="D198" s="18" t="n">
        <v>104.3</v>
      </c>
      <c r="E198" s="18" t="n">
        <v>121.6</v>
      </c>
      <c r="F198" s="19" t="n">
        <f aca="false">ROUND(E198/D198*100-100,1)</f>
        <v>16.6</v>
      </c>
      <c r="G198" s="18" t="n">
        <v>108.8</v>
      </c>
      <c r="H198" s="18" t="n">
        <v>103.3</v>
      </c>
      <c r="I198" s="18" t="n">
        <v>75.7</v>
      </c>
      <c r="J198" s="18" t="n">
        <v>85.8</v>
      </c>
      <c r="K198" s="18" t="n">
        <v>89.2</v>
      </c>
      <c r="L198" s="18" t="n">
        <v>82.7</v>
      </c>
      <c r="M198" s="18" t="n">
        <v>88.2</v>
      </c>
      <c r="N198" s="18" t="n">
        <v>138</v>
      </c>
      <c r="O198" s="18" t="n">
        <v>120.4</v>
      </c>
      <c r="P198" s="18" t="n">
        <v>108.8</v>
      </c>
      <c r="Q198" s="18" t="n">
        <v>108.8</v>
      </c>
      <c r="R198" s="37" t="n">
        <v>349.6</v>
      </c>
    </row>
    <row r="199" customFormat="false" ht="17.45" hidden="false" customHeight="true" outlineLevel="0" collapsed="false">
      <c r="A199" s="16" t="s">
        <v>363</v>
      </c>
      <c r="B199" s="18" t="n">
        <v>16.5</v>
      </c>
      <c r="C199" s="18" t="n">
        <v>87.1</v>
      </c>
      <c r="D199" s="18" t="n">
        <v>99.4</v>
      </c>
      <c r="E199" s="18" t="n">
        <v>84.1</v>
      </c>
      <c r="F199" s="19" t="n">
        <f aca="false">ROUND(E199/D199*100-100,1)</f>
        <v>-15.4</v>
      </c>
      <c r="G199" s="18" t="n">
        <v>131.9</v>
      </c>
      <c r="H199" s="18" t="n">
        <v>78.8</v>
      </c>
      <c r="I199" s="18" t="n">
        <v>66.9</v>
      </c>
      <c r="J199" s="18" t="n">
        <v>64.7</v>
      </c>
      <c r="K199" s="18" t="n">
        <v>71.3</v>
      </c>
      <c r="L199" s="18" t="n">
        <v>55</v>
      </c>
      <c r="M199" s="18" t="n">
        <v>78.6</v>
      </c>
      <c r="N199" s="18" t="n">
        <v>83.3</v>
      </c>
      <c r="O199" s="18" t="n">
        <v>82.4</v>
      </c>
      <c r="P199" s="18" t="n">
        <v>85.2</v>
      </c>
      <c r="Q199" s="18" t="n">
        <v>114.6</v>
      </c>
      <c r="R199" s="37" t="n">
        <v>95.9</v>
      </c>
    </row>
    <row r="200" customFormat="false" ht="17.45" hidden="false" customHeight="true" outlineLevel="0" collapsed="false">
      <c r="A200" s="17" t="s">
        <v>333</v>
      </c>
      <c r="B200" s="18" t="n">
        <v>12.2</v>
      </c>
      <c r="C200" s="18" t="n">
        <v>54.2</v>
      </c>
      <c r="D200" s="18" t="n">
        <v>56.1</v>
      </c>
      <c r="E200" s="18" t="n">
        <v>62.3</v>
      </c>
      <c r="F200" s="19" t="n">
        <f aca="false">ROUND(E200/D200*100-100,1)</f>
        <v>11.1</v>
      </c>
      <c r="G200" s="18" t="n">
        <v>60.3</v>
      </c>
      <c r="H200" s="18" t="n">
        <v>63.8</v>
      </c>
      <c r="I200" s="18" t="n">
        <v>70.3</v>
      </c>
      <c r="J200" s="18" t="n">
        <v>60</v>
      </c>
      <c r="K200" s="18" t="n">
        <v>66.3</v>
      </c>
      <c r="L200" s="18" t="n">
        <v>66.3</v>
      </c>
      <c r="M200" s="18" t="n">
        <v>62.8</v>
      </c>
      <c r="N200" s="18" t="n">
        <v>56</v>
      </c>
      <c r="O200" s="18" t="n">
        <v>53.3</v>
      </c>
      <c r="P200" s="18" t="n">
        <v>63</v>
      </c>
      <c r="Q200" s="18" t="n">
        <v>62.8</v>
      </c>
      <c r="R200" s="37" t="n">
        <v>62.8</v>
      </c>
    </row>
    <row r="201" customFormat="false" ht="17.45" hidden="false" customHeight="true" outlineLevel="0" collapsed="false">
      <c r="A201" s="17" t="s">
        <v>334</v>
      </c>
      <c r="B201" s="18" t="n">
        <v>52.6</v>
      </c>
      <c r="C201" s="18" t="n">
        <v>98.3</v>
      </c>
      <c r="D201" s="18" t="n">
        <v>104.3</v>
      </c>
      <c r="E201" s="18" t="n">
        <v>147.4</v>
      </c>
      <c r="F201" s="19" t="n">
        <f aca="false">ROUND(E201/D201*100-100,1)</f>
        <v>41.3</v>
      </c>
      <c r="G201" s="18" t="n">
        <v>105.2</v>
      </c>
      <c r="H201" s="18" t="n">
        <v>111</v>
      </c>
      <c r="I201" s="18" t="n">
        <v>100.4</v>
      </c>
      <c r="J201" s="18" t="n">
        <v>140.8</v>
      </c>
      <c r="K201" s="18" t="n">
        <v>156</v>
      </c>
      <c r="L201" s="18" t="n">
        <v>133.9</v>
      </c>
      <c r="M201" s="18" t="n">
        <v>175.6</v>
      </c>
      <c r="N201" s="18" t="n">
        <v>198.5</v>
      </c>
      <c r="O201" s="18" t="n">
        <v>167.3</v>
      </c>
      <c r="P201" s="18" t="n">
        <v>162.9</v>
      </c>
      <c r="Q201" s="18" t="n">
        <v>163.9</v>
      </c>
      <c r="R201" s="37" t="n">
        <v>153.7</v>
      </c>
    </row>
    <row r="202" customFormat="false" ht="17.45" hidden="false" customHeight="true" outlineLevel="0" collapsed="false">
      <c r="A202" s="16" t="s">
        <v>335</v>
      </c>
      <c r="B202" s="18" t="n">
        <v>131</v>
      </c>
      <c r="C202" s="18" t="n">
        <v>75</v>
      </c>
      <c r="D202" s="18" t="n">
        <v>65.7</v>
      </c>
      <c r="E202" s="18" t="n">
        <v>66.5</v>
      </c>
      <c r="F202" s="19" t="n">
        <f aca="false">ROUND(E202/D202*100-100,1)</f>
        <v>1.2</v>
      </c>
      <c r="G202" s="18" t="n">
        <v>72.2</v>
      </c>
      <c r="H202" s="18" t="n">
        <v>51.1</v>
      </c>
      <c r="I202" s="18" t="n">
        <v>48.7</v>
      </c>
      <c r="J202" s="18" t="n">
        <v>60.4</v>
      </c>
      <c r="K202" s="18" t="n">
        <v>56.8</v>
      </c>
      <c r="L202" s="18" t="n">
        <v>56.4</v>
      </c>
      <c r="M202" s="18" t="n">
        <v>60.6</v>
      </c>
      <c r="N202" s="18" t="n">
        <v>66.1</v>
      </c>
      <c r="O202" s="18" t="n">
        <v>76.8</v>
      </c>
      <c r="P202" s="18" t="n">
        <v>75.3</v>
      </c>
      <c r="Q202" s="18" t="n">
        <v>88</v>
      </c>
      <c r="R202" s="37" t="n">
        <v>85.8</v>
      </c>
    </row>
    <row r="203" customFormat="false" ht="17.45" hidden="false" customHeight="true" outlineLevel="0" collapsed="false">
      <c r="A203" s="17" t="s">
        <v>338</v>
      </c>
      <c r="B203" s="18" t="n">
        <v>19</v>
      </c>
      <c r="C203" s="18" t="n">
        <v>203.1</v>
      </c>
      <c r="D203" s="18" t="n">
        <v>172.7</v>
      </c>
      <c r="E203" s="18" t="n">
        <v>197.9</v>
      </c>
      <c r="F203" s="19" t="n">
        <f aca="false">ROUND(E203/D203*100-100,1)</f>
        <v>14.6</v>
      </c>
      <c r="G203" s="18" t="n">
        <v>164.4</v>
      </c>
      <c r="H203" s="18" t="n">
        <v>110.5</v>
      </c>
      <c r="I203" s="18" t="n">
        <v>105.7</v>
      </c>
      <c r="J203" s="18" t="n">
        <v>109.8</v>
      </c>
      <c r="K203" s="18" t="n">
        <v>59.5</v>
      </c>
      <c r="L203" s="18" t="n">
        <v>83.7</v>
      </c>
      <c r="M203" s="18" t="n">
        <v>170.5</v>
      </c>
      <c r="N203" s="18" t="n">
        <v>208.6</v>
      </c>
      <c r="O203" s="18" t="n">
        <v>298.7</v>
      </c>
      <c r="P203" s="18" t="n">
        <v>279.9</v>
      </c>
      <c r="Q203" s="18" t="n">
        <v>417.1</v>
      </c>
      <c r="R203" s="37" t="n">
        <v>366.4</v>
      </c>
    </row>
    <row r="204" customFormat="false" ht="17.45" hidden="false" customHeight="true" outlineLevel="0" collapsed="false">
      <c r="A204" s="17" t="s">
        <v>339</v>
      </c>
      <c r="B204" s="18" t="n">
        <v>23.5</v>
      </c>
      <c r="C204" s="18" t="n">
        <v>24</v>
      </c>
      <c r="D204" s="18" t="n">
        <v>26.2</v>
      </c>
      <c r="E204" s="18" t="n">
        <v>32.9</v>
      </c>
      <c r="F204" s="19" t="n">
        <f aca="false">ROUND(E204/D204*100-100,1)</f>
        <v>25.6</v>
      </c>
      <c r="G204" s="18" t="n">
        <v>40</v>
      </c>
      <c r="H204" s="18" t="n">
        <v>28.9</v>
      </c>
      <c r="I204" s="18" t="n">
        <v>22</v>
      </c>
      <c r="J204" s="18" t="n">
        <v>25.1</v>
      </c>
      <c r="K204" s="18" t="n">
        <v>42.7</v>
      </c>
      <c r="L204" s="18" t="n">
        <v>37.6</v>
      </c>
      <c r="M204" s="18" t="n">
        <v>33.8</v>
      </c>
      <c r="N204" s="18" t="n">
        <v>37.8</v>
      </c>
      <c r="O204" s="18" t="n">
        <v>36.5</v>
      </c>
      <c r="P204" s="18" t="n">
        <v>26.9</v>
      </c>
      <c r="Q204" s="18" t="n">
        <v>28</v>
      </c>
      <c r="R204" s="37" t="n">
        <v>35.9</v>
      </c>
    </row>
    <row r="205" s="28" customFormat="true" ht="17.45" hidden="false" customHeight="true" outlineLevel="0" collapsed="false">
      <c r="A205" s="38" t="s">
        <v>364</v>
      </c>
      <c r="B205" s="23" t="n">
        <v>42.7</v>
      </c>
      <c r="C205" s="23" t="n">
        <v>61.3</v>
      </c>
      <c r="D205" s="23" t="n">
        <v>50.7</v>
      </c>
      <c r="E205" s="23" t="n">
        <v>51.4</v>
      </c>
      <c r="F205" s="25" t="n">
        <f aca="false">ROUND(E205/D205*100-100,1)</f>
        <v>1.4</v>
      </c>
      <c r="G205" s="23" t="n">
        <v>55</v>
      </c>
      <c r="H205" s="23" t="n">
        <v>42.8</v>
      </c>
      <c r="I205" s="23" t="n">
        <v>47.3</v>
      </c>
      <c r="J205" s="23" t="n">
        <v>70.9</v>
      </c>
      <c r="K205" s="23" t="n">
        <v>71.7</v>
      </c>
      <c r="L205" s="23" t="n">
        <v>60.9</v>
      </c>
      <c r="M205" s="23" t="n">
        <v>45.8</v>
      </c>
      <c r="N205" s="23" t="n">
        <v>53.3</v>
      </c>
      <c r="O205" s="23" t="n">
        <v>45.2</v>
      </c>
      <c r="P205" s="23" t="n">
        <v>49.9</v>
      </c>
      <c r="Q205" s="23" t="n">
        <v>37.3</v>
      </c>
      <c r="R205" s="34" t="n">
        <v>36.6</v>
      </c>
    </row>
    <row r="206" customFormat="false" ht="17.45" hidden="false" customHeight="true" outlineLevel="0" collapsed="false">
      <c r="A206" s="17" t="s">
        <v>341</v>
      </c>
      <c r="B206" s="18" t="n">
        <v>27.5</v>
      </c>
      <c r="C206" s="18" t="n">
        <v>35.3</v>
      </c>
      <c r="D206" s="18" t="n">
        <v>27.3</v>
      </c>
      <c r="E206" s="18" t="n">
        <v>27.6</v>
      </c>
      <c r="F206" s="19" t="n">
        <f aca="false">ROUND(E206/D206*100-100,1)</f>
        <v>1.1</v>
      </c>
      <c r="G206" s="18" t="n">
        <v>38.3</v>
      </c>
      <c r="H206" s="18" t="n">
        <v>30.4</v>
      </c>
      <c r="I206" s="18" t="n">
        <v>32.5</v>
      </c>
      <c r="J206" s="18" t="n">
        <v>35.6</v>
      </c>
      <c r="K206" s="18" t="n">
        <v>31.1</v>
      </c>
      <c r="L206" s="18" t="n">
        <v>27.1</v>
      </c>
      <c r="M206" s="18" t="n">
        <v>26.7</v>
      </c>
      <c r="N206" s="18" t="n">
        <v>25.9</v>
      </c>
      <c r="O206" s="18" t="n">
        <v>22.3</v>
      </c>
      <c r="P206" s="18" t="n">
        <v>24</v>
      </c>
      <c r="Q206" s="18" t="n">
        <v>21.5</v>
      </c>
      <c r="R206" s="37" t="n">
        <v>16.2</v>
      </c>
    </row>
    <row r="207" customFormat="false" ht="17.45" hidden="false" customHeight="true" outlineLevel="0" collapsed="false">
      <c r="A207" s="17" t="s">
        <v>342</v>
      </c>
      <c r="B207" s="18" t="n">
        <v>18.3</v>
      </c>
      <c r="C207" s="18" t="n">
        <v>99.2</v>
      </c>
      <c r="D207" s="18" t="n">
        <v>98.4</v>
      </c>
      <c r="E207" s="18" t="n">
        <v>67</v>
      </c>
      <c r="F207" s="19" t="n">
        <f aca="false">ROUND(E207/D207*100-100,1)</f>
        <v>-31.9</v>
      </c>
      <c r="G207" s="18" t="n">
        <v>109.2</v>
      </c>
      <c r="H207" s="18" t="n">
        <v>68.1</v>
      </c>
      <c r="I207" s="18" t="n">
        <v>51.3</v>
      </c>
      <c r="J207" s="18" t="n">
        <v>67.3</v>
      </c>
      <c r="K207" s="18" t="n">
        <v>76.1</v>
      </c>
      <c r="L207" s="18" t="n">
        <v>85.6</v>
      </c>
      <c r="M207" s="18" t="n">
        <v>66.1</v>
      </c>
      <c r="N207" s="18" t="n">
        <v>44.7</v>
      </c>
      <c r="O207" s="18" t="n">
        <v>54</v>
      </c>
      <c r="P207" s="18" t="n">
        <v>61.5</v>
      </c>
      <c r="Q207" s="18" t="n">
        <v>41.6</v>
      </c>
      <c r="R207" s="37" t="n">
        <v>78</v>
      </c>
    </row>
    <row r="208" customFormat="false" ht="17.45" hidden="false" customHeight="true" outlineLevel="0" collapsed="false">
      <c r="A208" s="16" t="s">
        <v>346</v>
      </c>
      <c r="B208" s="18" t="n">
        <v>5260.3</v>
      </c>
      <c r="C208" s="18" t="n">
        <v>131.5</v>
      </c>
      <c r="D208" s="18" t="n">
        <v>109.5</v>
      </c>
      <c r="E208" s="18" t="n">
        <v>137.2</v>
      </c>
      <c r="F208" s="19" t="n">
        <f aca="false">ROUND(E208/D208*100-100,1)</f>
        <v>25.3</v>
      </c>
      <c r="G208" s="18" t="n">
        <v>122.6</v>
      </c>
      <c r="H208" s="18" t="n">
        <v>132.2</v>
      </c>
      <c r="I208" s="18" t="n">
        <v>109.3</v>
      </c>
      <c r="J208" s="18" t="n">
        <v>154.2</v>
      </c>
      <c r="K208" s="18" t="n">
        <v>169</v>
      </c>
      <c r="L208" s="18" t="n">
        <v>150.6</v>
      </c>
      <c r="M208" s="18" t="n">
        <v>149.9</v>
      </c>
      <c r="N208" s="18" t="n">
        <v>143.6</v>
      </c>
      <c r="O208" s="18" t="n">
        <v>120.4</v>
      </c>
      <c r="P208" s="18" t="n">
        <v>142.5</v>
      </c>
      <c r="Q208" s="18" t="n">
        <v>130.4</v>
      </c>
      <c r="R208" s="37" t="n">
        <v>121.6</v>
      </c>
    </row>
    <row r="209" customFormat="false" ht="17.45" hidden="false" customHeight="true" outlineLevel="0" collapsed="false">
      <c r="A209" s="17"/>
      <c r="B209" s="18"/>
      <c r="C209" s="18"/>
      <c r="D209" s="18"/>
      <c r="E209" s="18"/>
      <c r="F209" s="19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37"/>
    </row>
    <row r="210" customFormat="false" ht="17.45" hidden="false" customHeight="true" outlineLevel="0" collapsed="false">
      <c r="A210" s="17"/>
      <c r="B210" s="18"/>
      <c r="C210" s="18"/>
      <c r="D210" s="18"/>
      <c r="E210" s="18"/>
      <c r="F210" s="19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37"/>
    </row>
    <row r="211" customFormat="false" ht="17.45" hidden="false" customHeight="true" outlineLevel="0" collapsed="false">
      <c r="A211" s="16"/>
      <c r="B211" s="18"/>
      <c r="C211" s="18"/>
      <c r="D211" s="18"/>
      <c r="E211" s="18"/>
      <c r="F211" s="19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37"/>
    </row>
    <row r="212" customFormat="false" ht="17.45" hidden="false" customHeight="true" outlineLevel="0" collapsed="false">
      <c r="A212" s="17"/>
      <c r="B212" s="18"/>
      <c r="C212" s="18"/>
      <c r="D212" s="18"/>
      <c r="E212" s="18"/>
      <c r="F212" s="19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37"/>
    </row>
    <row r="213" customFormat="false" ht="17.45" hidden="false" customHeight="true" outlineLevel="0" collapsed="false">
      <c r="A213" s="17"/>
      <c r="B213" s="18"/>
      <c r="C213" s="18"/>
      <c r="D213" s="18"/>
      <c r="E213" s="18"/>
      <c r="F213" s="19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37"/>
    </row>
    <row r="214" customFormat="false" ht="17.45" hidden="false" customHeight="true" outlineLevel="0" collapsed="false">
      <c r="A214" s="17"/>
      <c r="B214" s="18"/>
      <c r="C214" s="18"/>
      <c r="D214" s="18"/>
      <c r="E214" s="18"/>
      <c r="F214" s="19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37"/>
    </row>
    <row r="215" customFormat="false" ht="17.45" hidden="false" customHeight="true" outlineLevel="0" collapsed="false">
      <c r="A215" s="17"/>
      <c r="B215" s="18"/>
      <c r="C215" s="18"/>
      <c r="D215" s="18"/>
      <c r="E215" s="18"/>
      <c r="F215" s="19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37"/>
    </row>
    <row r="216" customFormat="false" ht="17.45" hidden="false" customHeight="true" outlineLevel="0" collapsed="false">
      <c r="A216" s="17"/>
      <c r="B216" s="18"/>
      <c r="C216" s="18"/>
      <c r="D216" s="18"/>
      <c r="E216" s="18"/>
      <c r="F216" s="19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37"/>
    </row>
    <row r="217" customFormat="false" ht="17.45" hidden="false" customHeight="true" outlineLevel="0" collapsed="false">
      <c r="A217" s="17"/>
      <c r="B217" s="18"/>
      <c r="C217" s="18"/>
      <c r="D217" s="18"/>
      <c r="E217" s="18"/>
      <c r="F217" s="19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37"/>
    </row>
    <row r="218" customFormat="false" ht="17.45" hidden="false" customHeight="true" outlineLevel="0" collapsed="false">
      <c r="A218" s="17"/>
      <c r="B218" s="18"/>
      <c r="C218" s="18"/>
      <c r="D218" s="18"/>
      <c r="E218" s="18"/>
      <c r="F218" s="19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37"/>
    </row>
    <row r="219" customFormat="false" ht="17.45" hidden="false" customHeight="true" outlineLevel="0" collapsed="false">
      <c r="A219" s="17"/>
      <c r="B219" s="18"/>
      <c r="C219" s="18"/>
      <c r="D219" s="18"/>
      <c r="E219" s="18"/>
      <c r="F219" s="19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37"/>
    </row>
    <row r="220" customFormat="false" ht="17.45" hidden="false" customHeight="true" outlineLevel="0" collapsed="false">
      <c r="A220" s="17"/>
      <c r="B220" s="18"/>
      <c r="C220" s="18"/>
      <c r="D220" s="18"/>
      <c r="E220" s="18"/>
      <c r="F220" s="19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37"/>
    </row>
    <row r="221" customFormat="false" ht="17.45" hidden="false" customHeight="true" outlineLevel="0" collapsed="false">
      <c r="A221" s="17"/>
      <c r="B221" s="18"/>
      <c r="C221" s="18"/>
      <c r="D221" s="18"/>
      <c r="E221" s="18"/>
      <c r="F221" s="19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37"/>
    </row>
    <row r="222" customFormat="false" ht="17.45" hidden="false" customHeight="true" outlineLevel="0" collapsed="false">
      <c r="A222" s="17"/>
      <c r="B222" s="18"/>
      <c r="C222" s="18"/>
      <c r="D222" s="18"/>
      <c r="E222" s="18"/>
      <c r="F222" s="19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37"/>
    </row>
    <row r="223" customFormat="false" ht="17.45" hidden="false" customHeight="true" outlineLevel="0" collapsed="false">
      <c r="A223" s="17"/>
      <c r="B223" s="18"/>
      <c r="C223" s="18"/>
      <c r="D223" s="18"/>
      <c r="E223" s="18"/>
      <c r="F223" s="19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37"/>
    </row>
    <row r="224" customFormat="false" ht="17.45" hidden="false" customHeight="true" outlineLevel="0" collapsed="false">
      <c r="A224" s="17"/>
      <c r="B224" s="18"/>
      <c r="C224" s="18"/>
      <c r="D224" s="18"/>
      <c r="E224" s="18"/>
      <c r="F224" s="19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37"/>
    </row>
    <row r="225" customFormat="false" ht="17.45" hidden="false" customHeight="true" outlineLevel="0" collapsed="false">
      <c r="A225" s="17"/>
      <c r="B225" s="18"/>
      <c r="C225" s="18"/>
      <c r="D225" s="18"/>
      <c r="E225" s="18"/>
      <c r="F225" s="19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37"/>
    </row>
    <row r="226" customFormat="false" ht="17.45" hidden="false" customHeight="true" outlineLevel="0" collapsed="false">
      <c r="A226" s="17"/>
      <c r="B226" s="18"/>
      <c r="C226" s="18"/>
      <c r="D226" s="18"/>
      <c r="E226" s="18"/>
      <c r="F226" s="19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37"/>
    </row>
    <row r="227" customFormat="false" ht="17.45" hidden="false" customHeight="true" outlineLevel="0" collapsed="false">
      <c r="A227" s="17"/>
      <c r="B227" s="18"/>
      <c r="C227" s="18"/>
      <c r="D227" s="18"/>
      <c r="E227" s="18"/>
      <c r="F227" s="19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37"/>
    </row>
    <row r="228" customFormat="false" ht="17.45" hidden="false" customHeight="true" outlineLevel="0" collapsed="false">
      <c r="A228" s="17"/>
      <c r="B228" s="18"/>
      <c r="C228" s="18"/>
      <c r="D228" s="18"/>
      <c r="E228" s="18"/>
      <c r="F228" s="19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37"/>
    </row>
    <row r="229" customFormat="false" ht="17.45" hidden="false" customHeight="true" outlineLevel="0" collapsed="false">
      <c r="A229" s="17"/>
      <c r="B229" s="18"/>
      <c r="C229" s="18"/>
      <c r="D229" s="18"/>
      <c r="E229" s="18"/>
      <c r="F229" s="19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37"/>
    </row>
    <row r="230" customFormat="false" ht="17.25" hidden="false" customHeight="true" outlineLevel="0" collapsed="false">
      <c r="A230" s="17"/>
      <c r="B230" s="18"/>
      <c r="C230" s="18"/>
      <c r="D230" s="18"/>
      <c r="E230" s="18"/>
      <c r="F230" s="19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37"/>
    </row>
    <row r="231" customFormat="false" ht="17.45" hidden="false" customHeight="true" outlineLevel="0" collapsed="false">
      <c r="A231" s="17"/>
      <c r="B231" s="18"/>
      <c r="C231" s="18"/>
      <c r="D231" s="18"/>
      <c r="E231" s="18"/>
      <c r="F231" s="19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37"/>
    </row>
    <row r="232" customFormat="false" ht="17.45" hidden="false" customHeight="true" outlineLevel="0" collapsed="false">
      <c r="A232" s="17"/>
      <c r="B232" s="18"/>
      <c r="C232" s="18"/>
      <c r="D232" s="18"/>
      <c r="E232" s="18"/>
      <c r="F232" s="19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37"/>
    </row>
    <row r="233" customFormat="false" ht="17.45" hidden="false" customHeight="true" outlineLevel="0" collapsed="false">
      <c r="A233" s="17"/>
      <c r="B233" s="18"/>
      <c r="C233" s="18"/>
      <c r="D233" s="18"/>
      <c r="E233" s="18"/>
      <c r="F233" s="19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37"/>
    </row>
    <row r="234" s="28" customFormat="true" ht="17.45" hidden="false" customHeight="true" outlineLevel="0" collapsed="false">
      <c r="A234" s="22"/>
      <c r="B234" s="23"/>
      <c r="C234" s="23"/>
      <c r="D234" s="23"/>
      <c r="E234" s="23"/>
      <c r="F234" s="25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34"/>
    </row>
    <row r="235" customFormat="false" ht="13.5" hidden="false" customHeight="false" outlineLevel="0" collapsed="false">
      <c r="D235" s="18"/>
      <c r="E235" s="18"/>
      <c r="F235" s="19"/>
    </row>
    <row r="236" customFormat="false" ht="13.5" hidden="false" customHeight="false" outlineLevel="0" collapsed="false">
      <c r="D236" s="18"/>
      <c r="E236" s="18"/>
      <c r="F236" s="19"/>
    </row>
    <row r="237" customFormat="false" ht="13.5" hidden="false" customHeight="false" outlineLevel="0" collapsed="false">
      <c r="D237" s="18"/>
      <c r="E237" s="18"/>
      <c r="F237" s="19"/>
    </row>
    <row r="238" customFormat="false" ht="13.5" hidden="false" customHeight="false" outlineLevel="0" collapsed="false">
      <c r="D238" s="18"/>
      <c r="E238" s="18"/>
      <c r="F238" s="19"/>
    </row>
    <row r="239" customFormat="false" ht="13.5" hidden="false" customHeight="false" outlineLevel="0" collapsed="false">
      <c r="D239" s="18"/>
      <c r="E239" s="18"/>
      <c r="F239" s="19"/>
    </row>
    <row r="240" customFormat="false" ht="13.5" hidden="false" customHeight="false" outlineLevel="0" collapsed="false">
      <c r="D240" s="18"/>
      <c r="E240" s="18"/>
      <c r="F240" s="19"/>
    </row>
    <row r="241" customFormat="false" ht="13.5" hidden="false" customHeight="false" outlineLevel="0" collapsed="false">
      <c r="D241" s="18"/>
      <c r="E241" s="18"/>
      <c r="F241" s="19"/>
    </row>
    <row r="242" customFormat="false" ht="13.5" hidden="false" customHeight="false" outlineLevel="0" collapsed="false">
      <c r="D242" s="18"/>
      <c r="E242" s="18"/>
      <c r="F242" s="19"/>
    </row>
    <row r="243" customFormat="false" ht="13.5" hidden="false" customHeight="false" outlineLevel="0" collapsed="false">
      <c r="D243" s="18"/>
      <c r="E243" s="18"/>
      <c r="F243" s="19"/>
    </row>
    <row r="244" customFormat="false" ht="13.5" hidden="false" customHeight="false" outlineLevel="0" collapsed="false">
      <c r="D244" s="18"/>
      <c r="E244" s="18"/>
      <c r="F244" s="19"/>
    </row>
    <row r="245" customFormat="false" ht="13.5" hidden="false" customHeight="false" outlineLevel="0" collapsed="false">
      <c r="D245" s="18"/>
      <c r="E245" s="18"/>
      <c r="F245" s="19"/>
    </row>
    <row r="246" customFormat="false" ht="13.5" hidden="false" customHeight="false" outlineLevel="0" collapsed="false">
      <c r="D246" s="18"/>
      <c r="E246" s="18"/>
      <c r="F246" s="19"/>
    </row>
    <row r="247" customFormat="false" ht="13.5" hidden="false" customHeight="false" outlineLevel="0" collapsed="false">
      <c r="D247" s="18"/>
      <c r="E247" s="18"/>
      <c r="F247" s="19"/>
    </row>
    <row r="248" customFormat="false" ht="13.5" hidden="false" customHeight="false" outlineLevel="0" collapsed="false">
      <c r="D248" s="18"/>
      <c r="E248" s="18"/>
      <c r="F248" s="19"/>
    </row>
    <row r="249" customFormat="false" ht="13.5" hidden="false" customHeight="false" outlineLevel="0" collapsed="false">
      <c r="D249" s="18"/>
      <c r="E249" s="18"/>
      <c r="F249" s="19"/>
    </row>
    <row r="250" customFormat="false" ht="13.5" hidden="false" customHeight="false" outlineLevel="0" collapsed="false">
      <c r="D250" s="18"/>
      <c r="E250" s="18"/>
      <c r="F250" s="19"/>
    </row>
    <row r="251" customFormat="false" ht="13.5" hidden="false" customHeight="false" outlineLevel="0" collapsed="false">
      <c r="D251" s="18"/>
      <c r="E251" s="18"/>
      <c r="F251" s="19"/>
    </row>
    <row r="252" customFormat="false" ht="13.5" hidden="false" customHeight="false" outlineLevel="0" collapsed="false">
      <c r="D252" s="18"/>
      <c r="E252" s="18"/>
      <c r="F252" s="19"/>
    </row>
    <row r="253" customFormat="false" ht="13.5" hidden="false" customHeight="false" outlineLevel="0" collapsed="false">
      <c r="D253" s="18"/>
      <c r="E253" s="18"/>
      <c r="F253" s="19"/>
    </row>
    <row r="254" customFormat="false" ht="13.5" hidden="false" customHeight="false" outlineLevel="0" collapsed="false">
      <c r="D254" s="18"/>
      <c r="E254" s="18"/>
      <c r="F254" s="19"/>
    </row>
    <row r="255" customFormat="false" ht="13.5" hidden="false" customHeight="false" outlineLevel="0" collapsed="false">
      <c r="D255" s="18"/>
      <c r="E255" s="18"/>
      <c r="F255" s="19"/>
    </row>
    <row r="256" customFormat="false" ht="13.5" hidden="false" customHeight="false" outlineLevel="0" collapsed="false">
      <c r="D256" s="18"/>
      <c r="E256" s="18"/>
      <c r="F256" s="19"/>
    </row>
    <row r="257" customFormat="false" ht="13.5" hidden="false" customHeight="false" outlineLevel="0" collapsed="false">
      <c r="D257" s="18"/>
      <c r="E257" s="18"/>
      <c r="F257" s="19"/>
    </row>
    <row r="258" customFormat="false" ht="13.5" hidden="false" customHeight="false" outlineLevel="0" collapsed="false">
      <c r="D258" s="18"/>
      <c r="E258" s="18"/>
      <c r="F258" s="19"/>
    </row>
    <row r="259" customFormat="false" ht="13.5" hidden="false" customHeight="false" outlineLevel="0" collapsed="false">
      <c r="D259" s="18"/>
      <c r="E259" s="18"/>
      <c r="F259" s="19"/>
    </row>
    <row r="260" customFormat="false" ht="13.5" hidden="false" customHeight="false" outlineLevel="0" collapsed="false">
      <c r="D260" s="18"/>
      <c r="E260" s="18"/>
      <c r="F260" s="19"/>
    </row>
    <row r="261" customFormat="false" ht="13.5" hidden="false" customHeight="false" outlineLevel="0" collapsed="false">
      <c r="D261" s="18"/>
      <c r="E261" s="18"/>
      <c r="F261" s="19"/>
    </row>
    <row r="262" customFormat="false" ht="13.5" hidden="false" customHeight="false" outlineLevel="0" collapsed="false">
      <c r="D262" s="18"/>
      <c r="E262" s="18"/>
      <c r="F262" s="19"/>
    </row>
    <row r="263" s="28" customFormat="true" ht="13.5" hidden="false" customHeight="false" outlineLevel="0" collapsed="false">
      <c r="D263" s="23"/>
      <c r="E263" s="23"/>
      <c r="F263" s="25"/>
    </row>
    <row r="264" customFormat="false" ht="13.5" hidden="false" customHeight="false" outlineLevel="0" collapsed="false">
      <c r="D264" s="18"/>
      <c r="E264" s="18"/>
      <c r="F264" s="19"/>
    </row>
    <row r="265" customFormat="false" ht="13.5" hidden="false" customHeight="false" outlineLevel="0" collapsed="false">
      <c r="D265" s="18"/>
      <c r="E265" s="18"/>
      <c r="F265" s="19"/>
    </row>
    <row r="266" customFormat="false" ht="13.5" hidden="false" customHeight="false" outlineLevel="0" collapsed="false">
      <c r="D266" s="18"/>
      <c r="E266" s="18"/>
      <c r="F266" s="19"/>
    </row>
    <row r="267" customFormat="false" ht="13.5" hidden="false" customHeight="false" outlineLevel="0" collapsed="false">
      <c r="D267" s="18"/>
      <c r="E267" s="18"/>
      <c r="F267" s="19"/>
    </row>
    <row r="268" customFormat="false" ht="13.5" hidden="false" customHeight="false" outlineLevel="0" collapsed="false">
      <c r="D268" s="18"/>
      <c r="E268" s="18"/>
      <c r="F268" s="19"/>
    </row>
    <row r="269" customFormat="false" ht="13.5" hidden="false" customHeight="false" outlineLevel="0" collapsed="false">
      <c r="D269" s="18"/>
      <c r="E269" s="18"/>
      <c r="F269" s="19"/>
    </row>
    <row r="270" customFormat="false" ht="13.5" hidden="false" customHeight="false" outlineLevel="0" collapsed="false">
      <c r="D270" s="18"/>
      <c r="E270" s="18"/>
      <c r="F270" s="19"/>
    </row>
    <row r="271" customFormat="false" ht="13.5" hidden="false" customHeight="false" outlineLevel="0" collapsed="false">
      <c r="D271" s="18"/>
      <c r="E271" s="18"/>
      <c r="F271" s="19"/>
    </row>
    <row r="272" customFormat="false" ht="13.5" hidden="false" customHeight="false" outlineLevel="0" collapsed="false">
      <c r="D272" s="18"/>
      <c r="E272" s="18"/>
      <c r="F272" s="19"/>
    </row>
    <row r="273" customFormat="false" ht="13.5" hidden="false" customHeight="false" outlineLevel="0" collapsed="false">
      <c r="D273" s="18"/>
      <c r="E273" s="18"/>
      <c r="F273" s="19"/>
    </row>
    <row r="274" customFormat="false" ht="13.5" hidden="false" customHeight="false" outlineLevel="0" collapsed="false">
      <c r="D274" s="18"/>
      <c r="E274" s="18"/>
      <c r="F274" s="19"/>
    </row>
    <row r="275" customFormat="false" ht="13.5" hidden="false" customHeight="false" outlineLevel="0" collapsed="false">
      <c r="D275" s="18"/>
      <c r="E275" s="18"/>
      <c r="F275" s="19"/>
    </row>
    <row r="276" customFormat="false" ht="13.5" hidden="false" customHeight="false" outlineLevel="0" collapsed="false">
      <c r="D276" s="18"/>
      <c r="E276" s="18"/>
      <c r="F276" s="19"/>
    </row>
    <row r="277" customFormat="false" ht="13.5" hidden="false" customHeight="false" outlineLevel="0" collapsed="false">
      <c r="D277" s="18"/>
      <c r="E277" s="18"/>
      <c r="F277" s="19"/>
    </row>
    <row r="278" customFormat="false" ht="13.5" hidden="false" customHeight="false" outlineLevel="0" collapsed="false">
      <c r="D278" s="18"/>
      <c r="E278" s="18"/>
      <c r="F278" s="19"/>
    </row>
    <row r="279" customFormat="false" ht="13.5" hidden="false" customHeight="false" outlineLevel="0" collapsed="false">
      <c r="D279" s="18"/>
      <c r="E279" s="18"/>
      <c r="F279" s="19"/>
    </row>
    <row r="280" customFormat="false" ht="13.5" hidden="false" customHeight="false" outlineLevel="0" collapsed="false">
      <c r="D280" s="18"/>
      <c r="E280" s="18"/>
      <c r="F280" s="19"/>
    </row>
    <row r="281" customFormat="false" ht="13.5" hidden="false" customHeight="false" outlineLevel="0" collapsed="false">
      <c r="D281" s="18"/>
      <c r="E281" s="18"/>
      <c r="F281" s="19"/>
    </row>
    <row r="282" customFormat="false" ht="13.5" hidden="false" customHeight="false" outlineLevel="0" collapsed="false">
      <c r="D282" s="18"/>
      <c r="E282" s="18"/>
      <c r="F282" s="19"/>
    </row>
    <row r="283" customFormat="false" ht="13.5" hidden="false" customHeight="false" outlineLevel="0" collapsed="false">
      <c r="D283" s="18"/>
      <c r="E283" s="18"/>
      <c r="F283" s="19"/>
    </row>
    <row r="284" customFormat="false" ht="13.5" hidden="false" customHeight="false" outlineLevel="0" collapsed="false">
      <c r="D284" s="18"/>
      <c r="E284" s="18"/>
      <c r="F284" s="19"/>
    </row>
    <row r="285" customFormat="false" ht="13.5" hidden="false" customHeight="false" outlineLevel="0" collapsed="false">
      <c r="D285" s="18"/>
      <c r="E285" s="18"/>
      <c r="F285" s="19"/>
    </row>
    <row r="286" customFormat="false" ht="13.5" hidden="false" customHeight="false" outlineLevel="0" collapsed="false">
      <c r="D286" s="18"/>
      <c r="E286" s="18"/>
      <c r="F286" s="19"/>
    </row>
    <row r="287" customFormat="false" ht="13.5" hidden="false" customHeight="false" outlineLevel="0" collapsed="false">
      <c r="D287" s="18"/>
      <c r="E287" s="18"/>
      <c r="F287" s="19"/>
    </row>
    <row r="288" customFormat="false" ht="13.5" hidden="false" customHeight="false" outlineLevel="0" collapsed="false">
      <c r="D288" s="18"/>
      <c r="E288" s="18"/>
      <c r="F288" s="19"/>
    </row>
    <row r="289" customFormat="false" ht="13.5" hidden="false" customHeight="false" outlineLevel="0" collapsed="false">
      <c r="D289" s="18"/>
      <c r="E289" s="18"/>
      <c r="F289" s="19"/>
    </row>
    <row r="290" customFormat="false" ht="13.5" hidden="false" customHeight="false" outlineLevel="0" collapsed="false">
      <c r="D290" s="18"/>
      <c r="E290" s="18"/>
      <c r="F290" s="19"/>
    </row>
    <row r="291" customFormat="false" ht="13.5" hidden="false" customHeight="false" outlineLevel="0" collapsed="false">
      <c r="D291" s="18"/>
      <c r="E291" s="18"/>
      <c r="F291" s="19"/>
    </row>
    <row r="292" s="28" customFormat="true" ht="13.5" hidden="false" customHeight="false" outlineLevel="0" collapsed="false">
      <c r="D292" s="23"/>
      <c r="E292" s="23"/>
      <c r="F292" s="25"/>
    </row>
    <row r="293" customFormat="false" ht="13.5" hidden="false" customHeight="false" outlineLevel="0" collapsed="false">
      <c r="D293" s="18"/>
      <c r="E293" s="18"/>
      <c r="F293" s="19"/>
    </row>
    <row r="294" customFormat="false" ht="13.5" hidden="false" customHeight="false" outlineLevel="0" collapsed="false">
      <c r="D294" s="18"/>
      <c r="E294" s="18"/>
      <c r="F294" s="19"/>
    </row>
    <row r="295" customFormat="false" ht="13.5" hidden="false" customHeight="false" outlineLevel="0" collapsed="false">
      <c r="D295" s="18"/>
      <c r="E295" s="18"/>
      <c r="F295" s="19"/>
    </row>
    <row r="296" customFormat="false" ht="13.5" hidden="false" customHeight="false" outlineLevel="0" collapsed="false">
      <c r="D296" s="18"/>
      <c r="E296" s="18"/>
      <c r="F296" s="19"/>
    </row>
    <row r="297" customFormat="false" ht="13.5" hidden="false" customHeight="false" outlineLevel="0" collapsed="false">
      <c r="D297" s="18"/>
      <c r="E297" s="18"/>
      <c r="F297" s="19"/>
    </row>
    <row r="298" customFormat="false" ht="13.5" hidden="false" customHeight="false" outlineLevel="0" collapsed="false">
      <c r="D298" s="18"/>
      <c r="E298" s="18"/>
      <c r="F298" s="19"/>
    </row>
    <row r="299" customFormat="false" ht="13.5" hidden="false" customHeight="false" outlineLevel="0" collapsed="false">
      <c r="D299" s="18"/>
      <c r="E299" s="18"/>
      <c r="F299" s="19"/>
    </row>
    <row r="300" customFormat="false" ht="13.5" hidden="false" customHeight="false" outlineLevel="0" collapsed="false">
      <c r="D300" s="18"/>
      <c r="E300" s="18"/>
      <c r="F300" s="19"/>
    </row>
    <row r="301" customFormat="false" ht="13.5" hidden="false" customHeight="false" outlineLevel="0" collapsed="false">
      <c r="D301" s="18"/>
      <c r="E301" s="18"/>
      <c r="F301" s="19"/>
    </row>
    <row r="302" customFormat="false" ht="13.5" hidden="false" customHeight="false" outlineLevel="0" collapsed="false">
      <c r="D302" s="18"/>
      <c r="E302" s="18"/>
      <c r="F302" s="19"/>
    </row>
    <row r="303" customFormat="false" ht="13.5" hidden="false" customHeight="false" outlineLevel="0" collapsed="false">
      <c r="D303" s="18"/>
      <c r="E303" s="18"/>
      <c r="F303" s="19"/>
    </row>
    <row r="304" customFormat="false" ht="13.5" hidden="false" customHeight="false" outlineLevel="0" collapsed="false">
      <c r="D304" s="18"/>
      <c r="E304" s="18"/>
      <c r="F304" s="19"/>
    </row>
    <row r="305" customFormat="false" ht="13.5" hidden="false" customHeight="false" outlineLevel="0" collapsed="false">
      <c r="D305" s="18"/>
      <c r="E305" s="18"/>
      <c r="F305" s="19"/>
    </row>
    <row r="306" customFormat="false" ht="13.5" hidden="false" customHeight="false" outlineLevel="0" collapsed="false">
      <c r="D306" s="18"/>
      <c r="E306" s="18"/>
      <c r="F306" s="19"/>
    </row>
    <row r="307" customFormat="false" ht="13.5" hidden="false" customHeight="false" outlineLevel="0" collapsed="false">
      <c r="D307" s="18"/>
      <c r="E307" s="18"/>
      <c r="F307" s="19"/>
    </row>
    <row r="308" customFormat="false" ht="13.5" hidden="false" customHeight="false" outlineLevel="0" collapsed="false">
      <c r="D308" s="18"/>
      <c r="E308" s="18"/>
      <c r="F308" s="19"/>
    </row>
    <row r="309" customFormat="false" ht="13.5" hidden="false" customHeight="false" outlineLevel="0" collapsed="false">
      <c r="D309" s="18"/>
      <c r="E309" s="18"/>
      <c r="F309" s="19"/>
    </row>
    <row r="310" customFormat="false" ht="13.5" hidden="false" customHeight="false" outlineLevel="0" collapsed="false">
      <c r="D310" s="18"/>
      <c r="E310" s="18"/>
      <c r="F310" s="19"/>
    </row>
    <row r="311" customFormat="false" ht="13.5" hidden="false" customHeight="false" outlineLevel="0" collapsed="false">
      <c r="D311" s="18"/>
      <c r="E311" s="18"/>
      <c r="F311" s="19"/>
    </row>
    <row r="312" customFormat="false" ht="13.5" hidden="false" customHeight="false" outlineLevel="0" collapsed="false">
      <c r="D312" s="18"/>
      <c r="E312" s="18"/>
      <c r="F312" s="19"/>
    </row>
    <row r="313" customFormat="false" ht="13.5" hidden="false" customHeight="false" outlineLevel="0" collapsed="false">
      <c r="D313" s="18"/>
      <c r="E313" s="18"/>
      <c r="F313" s="19"/>
    </row>
    <row r="314" customFormat="false" ht="13.5" hidden="false" customHeight="false" outlineLevel="0" collapsed="false">
      <c r="D314" s="18"/>
      <c r="E314" s="18"/>
      <c r="F314" s="19"/>
    </row>
    <row r="315" customFormat="false" ht="13.5" hidden="false" customHeight="false" outlineLevel="0" collapsed="false">
      <c r="D315" s="18"/>
      <c r="E315" s="18"/>
      <c r="F315" s="19"/>
    </row>
    <row r="316" customFormat="false" ht="13.5" hidden="false" customHeight="false" outlineLevel="0" collapsed="false">
      <c r="D316" s="18"/>
      <c r="E316" s="18"/>
      <c r="F316" s="19"/>
    </row>
    <row r="317" customFormat="false" ht="13.5" hidden="false" customHeight="false" outlineLevel="0" collapsed="false">
      <c r="D317" s="18"/>
      <c r="E317" s="18"/>
      <c r="F317" s="19"/>
    </row>
    <row r="318" customFormat="false" ht="13.5" hidden="false" customHeight="false" outlineLevel="0" collapsed="false">
      <c r="D318" s="18"/>
      <c r="E318" s="18"/>
      <c r="F318" s="19"/>
    </row>
    <row r="319" customFormat="false" ht="13.5" hidden="false" customHeight="false" outlineLevel="0" collapsed="false">
      <c r="D319" s="18"/>
      <c r="E319" s="18"/>
      <c r="F319" s="19"/>
    </row>
    <row r="320" customFormat="false" ht="13.5" hidden="false" customHeight="false" outlineLevel="0" collapsed="false">
      <c r="D320" s="18"/>
      <c r="E320" s="18"/>
      <c r="F320" s="19"/>
    </row>
    <row r="321" s="28" customFormat="true" ht="13.5" hidden="false" customHeight="false" outlineLevel="0" collapsed="false">
      <c r="D321" s="23"/>
      <c r="E321" s="23"/>
      <c r="F321" s="25"/>
    </row>
    <row r="322" customFormat="false" ht="13.5" hidden="false" customHeight="false" outlineLevel="0" collapsed="false">
      <c r="D322" s="18"/>
      <c r="E322" s="18"/>
      <c r="F322" s="19"/>
    </row>
    <row r="323" customFormat="false" ht="13.5" hidden="false" customHeight="false" outlineLevel="0" collapsed="false">
      <c r="D323" s="18"/>
      <c r="E323" s="18"/>
      <c r="F323" s="19"/>
    </row>
    <row r="324" customFormat="false" ht="13.5" hidden="false" customHeight="false" outlineLevel="0" collapsed="false">
      <c r="D324" s="18"/>
      <c r="E324" s="18"/>
      <c r="F324" s="19"/>
    </row>
    <row r="325" customFormat="false" ht="13.5" hidden="false" customHeight="false" outlineLevel="0" collapsed="false">
      <c r="D325" s="18"/>
      <c r="E325" s="18"/>
      <c r="F325" s="19"/>
    </row>
    <row r="326" customFormat="false" ht="13.5" hidden="false" customHeight="false" outlineLevel="0" collapsed="false">
      <c r="D326" s="18"/>
      <c r="E326" s="18"/>
      <c r="F326" s="19"/>
    </row>
    <row r="327" customFormat="false" ht="13.5" hidden="false" customHeight="false" outlineLevel="0" collapsed="false">
      <c r="D327" s="18"/>
      <c r="E327" s="18"/>
      <c r="F327" s="19"/>
    </row>
    <row r="328" customFormat="false" ht="13.5" hidden="false" customHeight="false" outlineLevel="0" collapsed="false">
      <c r="D328" s="18"/>
      <c r="E328" s="18"/>
      <c r="F328" s="19"/>
    </row>
    <row r="329" customFormat="false" ht="13.5" hidden="false" customHeight="false" outlineLevel="0" collapsed="false">
      <c r="D329" s="18"/>
      <c r="E329" s="18"/>
    </row>
    <row r="330" customFormat="false" ht="13.5" hidden="false" customHeight="false" outlineLevel="0" collapsed="false">
      <c r="D330" s="18"/>
      <c r="E330" s="18"/>
    </row>
    <row r="331" customFormat="false" ht="13.5" hidden="false" customHeight="false" outlineLevel="0" collapsed="false">
      <c r="D331" s="18"/>
      <c r="E331" s="18"/>
    </row>
    <row r="332" customFormat="false" ht="13.5" hidden="false" customHeight="false" outlineLevel="0" collapsed="false">
      <c r="D332" s="18"/>
      <c r="E332" s="18"/>
    </row>
    <row r="333" customFormat="false" ht="13.5" hidden="false" customHeight="false" outlineLevel="0" collapsed="false">
      <c r="D333" s="18"/>
      <c r="E333" s="18"/>
    </row>
    <row r="334" customFormat="false" ht="13.5" hidden="false" customHeight="false" outlineLevel="0" collapsed="false">
      <c r="D334" s="18"/>
      <c r="E334" s="18"/>
    </row>
    <row r="335" customFormat="false" ht="13.5" hidden="false" customHeight="false" outlineLevel="0" collapsed="false">
      <c r="D335" s="18"/>
      <c r="E335" s="18"/>
    </row>
    <row r="336" customFormat="false" ht="13.5" hidden="false" customHeight="false" outlineLevel="0" collapsed="false">
      <c r="D336" s="18"/>
      <c r="E336" s="18"/>
    </row>
    <row r="337" customFormat="false" ht="13.5" hidden="false" customHeight="false" outlineLevel="0" collapsed="false">
      <c r="D337" s="18"/>
      <c r="E337" s="18"/>
    </row>
    <row r="338" customFormat="false" ht="13.5" hidden="false" customHeight="false" outlineLevel="0" collapsed="false">
      <c r="D338" s="18"/>
      <c r="E338" s="18"/>
    </row>
    <row r="339" customFormat="false" ht="13.5" hidden="false" customHeight="false" outlineLevel="0" collapsed="false">
      <c r="D339" s="18"/>
      <c r="E339" s="18"/>
    </row>
  </sheetData>
  <mergeCells count="1">
    <mergeCell ref="D1:L1"/>
  </mergeCells>
  <printOptions headings="false" gridLines="false" gridLinesSet="true" horizontalCentered="false" verticalCentered="false"/>
  <pageMargins left="0.59027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1" man="true" max="16383" min="0"/>
    <brk id="60" man="true" max="16383" min="0"/>
    <brk id="89" man="true" max="16383" min="0"/>
    <brk id="118" man="true" max="16383" min="0"/>
    <brk id="147" man="true" max="16383" min="0"/>
    <brk id="176" man="true" max="16383" min="0"/>
    <brk id="2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86"/>
    <col collapsed="false" customWidth="true" hidden="false" outlineLevel="0" max="5" min="5" style="1" width="8.12"/>
    <col collapsed="false" customWidth="true" hidden="false" outlineLevel="0" max="13" min="6" style="1" width="7.75"/>
    <col collapsed="false" customWidth="true" hidden="false" outlineLevel="0" max="14" min="14" style="1" width="7.87"/>
    <col collapsed="false" customWidth="true" hidden="false" outlineLevel="0" max="23" min="15" style="1" width="7.75"/>
    <col collapsed="false" customWidth="true" hidden="false" outlineLevel="0" max="24" min="24" style="1" width="7.87"/>
    <col collapsed="false" customWidth="false" hidden="false" outlineLevel="0" max="257" min="25" style="1" width="8.99"/>
  </cols>
  <sheetData>
    <row r="2" customFormat="false" ht="13.5" hidden="true" customHeight="false" outlineLevel="0" collapsed="false"/>
    <row r="3" customFormat="false" ht="13.5" hidden="true" customHeight="false" outlineLevel="0" collapsed="false"/>
    <row r="4" s="40" customFormat="true" ht="24" hidden="false" customHeight="true" outlineLevel="0" collapsed="false">
      <c r="C4" s="41"/>
      <c r="I4" s="42" t="s">
        <v>377</v>
      </c>
      <c r="J4" s="42"/>
      <c r="K4" s="42"/>
      <c r="L4" s="42"/>
      <c r="M4" s="42"/>
      <c r="N4" s="42"/>
      <c r="O4" s="42"/>
      <c r="P4" s="42"/>
    </row>
    <row r="5" s="43" customFormat="true" ht="12.75" hidden="false" customHeight="false" outlineLevel="0" collapsed="false"/>
    <row r="6" s="43" customFormat="true" ht="12" hidden="false" customHeight="false" outlineLevel="0" collapsed="false">
      <c r="B6" s="44"/>
      <c r="C6" s="45"/>
      <c r="D6" s="46" t="s">
        <v>378</v>
      </c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9" t="s">
        <v>379</v>
      </c>
      <c r="X6" s="50" t="s">
        <v>379</v>
      </c>
    </row>
    <row r="7" s="43" customFormat="true" ht="12" hidden="false" customHeight="false" outlineLevel="0" collapsed="false">
      <c r="B7" s="51"/>
      <c r="C7" s="52"/>
      <c r="D7" s="53"/>
      <c r="E7" s="54" t="s">
        <v>380</v>
      </c>
      <c r="F7" s="55"/>
      <c r="G7" s="56" t="s">
        <v>381</v>
      </c>
      <c r="H7" s="56" t="s">
        <v>382</v>
      </c>
      <c r="I7" s="57" t="s">
        <v>383</v>
      </c>
      <c r="J7" s="56" t="s">
        <v>384</v>
      </c>
      <c r="K7" s="58" t="s">
        <v>385</v>
      </c>
      <c r="L7" s="56" t="s">
        <v>386</v>
      </c>
      <c r="M7" s="56" t="s">
        <v>387</v>
      </c>
      <c r="N7" s="55"/>
      <c r="O7" s="56" t="s">
        <v>388</v>
      </c>
      <c r="P7" s="56" t="s">
        <v>389</v>
      </c>
      <c r="Q7" s="59" t="s">
        <v>390</v>
      </c>
      <c r="R7" s="55"/>
      <c r="S7" s="56" t="s">
        <v>391</v>
      </c>
      <c r="T7" s="57" t="s">
        <v>392</v>
      </c>
      <c r="U7" s="58"/>
      <c r="V7" s="58"/>
      <c r="W7" s="60"/>
      <c r="X7" s="61"/>
    </row>
    <row r="8" s="43" customFormat="true" ht="12" hidden="false" customHeight="false" outlineLevel="0" collapsed="false">
      <c r="B8" s="51"/>
      <c r="C8" s="52"/>
      <c r="D8" s="53"/>
      <c r="E8" s="54"/>
      <c r="F8" s="62" t="s">
        <v>393</v>
      </c>
      <c r="G8" s="62"/>
      <c r="H8" s="62"/>
      <c r="I8" s="54"/>
      <c r="J8" s="62"/>
      <c r="K8" s="63"/>
      <c r="L8" s="62"/>
      <c r="M8" s="62" t="s">
        <v>394</v>
      </c>
      <c r="N8" s="62" t="s">
        <v>395</v>
      </c>
      <c r="O8" s="62" t="s">
        <v>396</v>
      </c>
      <c r="P8" s="62" t="s">
        <v>397</v>
      </c>
      <c r="Q8" s="62" t="s">
        <v>398</v>
      </c>
      <c r="R8" s="62" t="s">
        <v>399</v>
      </c>
      <c r="S8" s="62" t="s">
        <v>400</v>
      </c>
      <c r="T8" s="62"/>
      <c r="U8" s="56" t="s">
        <v>401</v>
      </c>
      <c r="V8" s="57" t="s">
        <v>402</v>
      </c>
      <c r="W8" s="64" t="s">
        <v>403</v>
      </c>
      <c r="X8" s="65" t="s">
        <v>404</v>
      </c>
    </row>
    <row r="9" s="43" customFormat="true" ht="12" hidden="false" customHeight="false" outlineLevel="0" collapsed="false">
      <c r="B9" s="66" t="s">
        <v>405</v>
      </c>
      <c r="C9" s="52"/>
      <c r="D9" s="53"/>
      <c r="E9" s="67"/>
      <c r="F9" s="68"/>
      <c r="G9" s="69" t="s">
        <v>406</v>
      </c>
      <c r="H9" s="69" t="s">
        <v>406</v>
      </c>
      <c r="I9" s="70" t="s">
        <v>406</v>
      </c>
      <c r="J9" s="69" t="s">
        <v>406</v>
      </c>
      <c r="K9" s="71" t="s">
        <v>406</v>
      </c>
      <c r="L9" s="69" t="s">
        <v>406</v>
      </c>
      <c r="M9" s="69" t="s">
        <v>406</v>
      </c>
      <c r="N9" s="68"/>
      <c r="O9" s="69" t="s">
        <v>406</v>
      </c>
      <c r="P9" s="69" t="s">
        <v>406</v>
      </c>
      <c r="Q9" s="69" t="s">
        <v>407</v>
      </c>
      <c r="R9" s="68"/>
      <c r="S9" s="69" t="s">
        <v>406</v>
      </c>
      <c r="T9" s="69" t="s">
        <v>406</v>
      </c>
      <c r="U9" s="69" t="s">
        <v>406</v>
      </c>
      <c r="V9" s="67"/>
      <c r="W9" s="72"/>
      <c r="X9" s="73"/>
    </row>
    <row r="10" s="43" customFormat="true" ht="15" hidden="false" customHeight="true" outlineLevel="0" collapsed="false">
      <c r="B10" s="74"/>
      <c r="C10" s="75" t="s">
        <v>408</v>
      </c>
      <c r="D10" s="76"/>
      <c r="E10" s="77" t="n">
        <v>10000</v>
      </c>
      <c r="F10" s="78" t="n">
        <v>233.4</v>
      </c>
      <c r="G10" s="77" t="n">
        <v>153.7</v>
      </c>
      <c r="H10" s="78" t="n">
        <v>579.5</v>
      </c>
      <c r="I10" s="77" t="n">
        <v>1230.2</v>
      </c>
      <c r="J10" s="78" t="n">
        <v>2976.3</v>
      </c>
      <c r="K10" s="77" t="n">
        <v>1562</v>
      </c>
      <c r="L10" s="78" t="n">
        <v>116.6</v>
      </c>
      <c r="M10" s="77" t="n">
        <v>237.7</v>
      </c>
      <c r="N10" s="78" t="n">
        <v>1429</v>
      </c>
      <c r="O10" s="77" t="n">
        <v>125.6</v>
      </c>
      <c r="P10" s="78" t="n">
        <v>232.4</v>
      </c>
      <c r="Q10" s="77" t="n">
        <v>112.9</v>
      </c>
      <c r="R10" s="78" t="n">
        <v>54.4</v>
      </c>
      <c r="S10" s="77" t="n">
        <v>794.6</v>
      </c>
      <c r="T10" s="78" t="n">
        <v>161.7</v>
      </c>
      <c r="U10" s="77" t="n">
        <v>101.2</v>
      </c>
      <c r="V10" s="78" t="n">
        <v>60.5</v>
      </c>
      <c r="W10" s="79" t="n">
        <v>311.4</v>
      </c>
      <c r="X10" s="80" t="n">
        <v>5885.1</v>
      </c>
    </row>
    <row r="11" s="43" customFormat="true" ht="15" hidden="false" customHeight="true" outlineLevel="0" collapsed="false">
      <c r="B11" s="66" t="s">
        <v>409</v>
      </c>
      <c r="C11" s="81"/>
      <c r="D11" s="82"/>
      <c r="E11" s="83" t="n">
        <v>109.7</v>
      </c>
      <c r="F11" s="84" t="n">
        <v>91.3</v>
      </c>
      <c r="G11" s="83" t="n">
        <v>122</v>
      </c>
      <c r="H11" s="84" t="n">
        <v>92.6</v>
      </c>
      <c r="I11" s="83" t="n">
        <v>112.6</v>
      </c>
      <c r="J11" s="84" t="n">
        <v>122.5</v>
      </c>
      <c r="K11" s="83" t="n">
        <v>103.1</v>
      </c>
      <c r="L11" s="84" t="n">
        <v>112.2</v>
      </c>
      <c r="M11" s="83" t="n">
        <v>99.5</v>
      </c>
      <c r="N11" s="84" t="n">
        <v>105</v>
      </c>
      <c r="O11" s="83" t="n">
        <v>105.7</v>
      </c>
      <c r="P11" s="84" t="n">
        <v>112.5</v>
      </c>
      <c r="Q11" s="83" t="n">
        <v>98.6</v>
      </c>
      <c r="R11" s="84" t="n">
        <v>76.3</v>
      </c>
      <c r="S11" s="83" t="n">
        <v>102.5</v>
      </c>
      <c r="T11" s="84" t="n">
        <v>99.4</v>
      </c>
      <c r="U11" s="83" t="n">
        <v>103</v>
      </c>
      <c r="V11" s="84" t="n">
        <v>93.3</v>
      </c>
      <c r="W11" s="85" t="n">
        <v>116.6</v>
      </c>
      <c r="X11" s="86" t="n">
        <v>115.1</v>
      </c>
    </row>
    <row r="12" s="43" customFormat="true" ht="15" hidden="false" customHeight="true" outlineLevel="0" collapsed="false">
      <c r="B12" s="66" t="s">
        <v>410</v>
      </c>
      <c r="C12" s="52"/>
      <c r="D12" s="53"/>
      <c r="E12" s="83" t="n">
        <v>96.8</v>
      </c>
      <c r="F12" s="84" t="n">
        <v>76</v>
      </c>
      <c r="G12" s="83" t="n">
        <v>93.9</v>
      </c>
      <c r="H12" s="84" t="n">
        <v>84.3</v>
      </c>
      <c r="I12" s="83" t="n">
        <v>100.6</v>
      </c>
      <c r="J12" s="84" t="n">
        <v>102.6</v>
      </c>
      <c r="K12" s="83" t="n">
        <v>87.7</v>
      </c>
      <c r="L12" s="84" t="n">
        <v>111.9</v>
      </c>
      <c r="M12" s="83" t="n">
        <v>85.4</v>
      </c>
      <c r="N12" s="84" t="n">
        <v>95.9</v>
      </c>
      <c r="O12" s="83" t="n">
        <v>104.6</v>
      </c>
      <c r="P12" s="84" t="n">
        <v>102.1</v>
      </c>
      <c r="Q12" s="83" t="n">
        <v>93</v>
      </c>
      <c r="R12" s="84" t="n">
        <v>62.5</v>
      </c>
      <c r="S12" s="83" t="n">
        <v>108.4</v>
      </c>
      <c r="T12" s="84" t="n">
        <v>85</v>
      </c>
      <c r="U12" s="83" t="n">
        <v>86.7</v>
      </c>
      <c r="V12" s="84" t="n">
        <v>82.1</v>
      </c>
      <c r="W12" s="85" t="n">
        <v>123.7</v>
      </c>
      <c r="X12" s="86" t="n">
        <v>98.4</v>
      </c>
    </row>
    <row r="13" s="43" customFormat="true" ht="15" hidden="false" customHeight="true" outlineLevel="0" collapsed="false">
      <c r="B13" s="66" t="s">
        <v>411</v>
      </c>
      <c r="C13" s="52"/>
      <c r="D13" s="53"/>
      <c r="E13" s="83" t="n">
        <v>92.8</v>
      </c>
      <c r="F13" s="84" t="n">
        <v>72.5</v>
      </c>
      <c r="G13" s="83" t="n">
        <v>110.5</v>
      </c>
      <c r="H13" s="84" t="n">
        <v>77.5</v>
      </c>
      <c r="I13" s="83" t="n">
        <v>108.9</v>
      </c>
      <c r="J13" s="84" t="n">
        <v>89.4</v>
      </c>
      <c r="K13" s="83" t="n">
        <v>79.1</v>
      </c>
      <c r="L13" s="84" t="n">
        <v>90.8</v>
      </c>
      <c r="M13" s="83" t="n">
        <v>79.9</v>
      </c>
      <c r="N13" s="84" t="n">
        <v>100.4</v>
      </c>
      <c r="O13" s="83" t="n">
        <v>106.3</v>
      </c>
      <c r="P13" s="84" t="n">
        <v>99.6</v>
      </c>
      <c r="Q13" s="83" t="n">
        <v>93.2</v>
      </c>
      <c r="R13" s="84" t="n">
        <v>62.4</v>
      </c>
      <c r="S13" s="83" t="n">
        <v>111</v>
      </c>
      <c r="T13" s="84" t="n">
        <v>85.3</v>
      </c>
      <c r="U13" s="83" t="n">
        <v>85.9</v>
      </c>
      <c r="V13" s="84" t="n">
        <v>84.3</v>
      </c>
      <c r="W13" s="85" t="n">
        <v>126.2</v>
      </c>
      <c r="X13" s="86" t="n">
        <v>90.8</v>
      </c>
    </row>
    <row r="14" s="43" customFormat="true" ht="15" hidden="false" customHeight="true" outlineLevel="0" collapsed="false">
      <c r="B14" s="66" t="s">
        <v>412</v>
      </c>
      <c r="C14" s="52"/>
      <c r="D14" s="53"/>
      <c r="E14" s="83" t="n">
        <v>99.1</v>
      </c>
      <c r="F14" s="84" t="n">
        <v>81.7</v>
      </c>
      <c r="G14" s="83" t="n">
        <v>152</v>
      </c>
      <c r="H14" s="84" t="n">
        <v>75.5</v>
      </c>
      <c r="I14" s="83" t="n">
        <v>111.5</v>
      </c>
      <c r="J14" s="84" t="n">
        <v>106.2</v>
      </c>
      <c r="K14" s="83" t="n">
        <v>78.5</v>
      </c>
      <c r="L14" s="84" t="n">
        <v>103.1</v>
      </c>
      <c r="M14" s="83" t="n">
        <v>80</v>
      </c>
      <c r="N14" s="84" t="n">
        <v>101</v>
      </c>
      <c r="O14" s="83" t="n">
        <v>103.3</v>
      </c>
      <c r="P14" s="84" t="n">
        <v>101.5</v>
      </c>
      <c r="Q14" s="83" t="n">
        <v>94.9</v>
      </c>
      <c r="R14" s="84" t="n">
        <v>62.1</v>
      </c>
      <c r="S14" s="83" t="n">
        <v>111.6</v>
      </c>
      <c r="T14" s="84" t="n">
        <v>89.3</v>
      </c>
      <c r="U14" s="83" t="n">
        <v>85.5</v>
      </c>
      <c r="V14" s="84" t="n">
        <v>95.7</v>
      </c>
      <c r="W14" s="85" t="n">
        <v>126</v>
      </c>
      <c r="X14" s="86" t="n">
        <v>99.9</v>
      </c>
    </row>
    <row r="15" s="43" customFormat="true" ht="15" hidden="false" customHeight="true" outlineLevel="0" collapsed="false">
      <c r="B15" s="66" t="s">
        <v>413</v>
      </c>
      <c r="C15" s="52"/>
      <c r="D15" s="53"/>
      <c r="E15" s="83" t="n">
        <v>91.6</v>
      </c>
      <c r="F15" s="84" t="n">
        <v>82.4</v>
      </c>
      <c r="G15" s="83" t="n">
        <v>160.9</v>
      </c>
      <c r="H15" s="84" t="n">
        <v>62.4</v>
      </c>
      <c r="I15" s="83" t="n">
        <v>102.4</v>
      </c>
      <c r="J15" s="84" t="n">
        <v>89.7</v>
      </c>
      <c r="K15" s="83" t="n">
        <v>75.2</v>
      </c>
      <c r="L15" s="84" t="n">
        <v>96.6</v>
      </c>
      <c r="M15" s="83" t="n">
        <v>72.6</v>
      </c>
      <c r="N15" s="84" t="n">
        <v>102.7</v>
      </c>
      <c r="O15" s="83" t="n">
        <v>105.1</v>
      </c>
      <c r="P15" s="84" t="n">
        <v>94.1</v>
      </c>
      <c r="Q15" s="83" t="n">
        <v>87.5</v>
      </c>
      <c r="R15" s="84" t="n">
        <v>60.6</v>
      </c>
      <c r="S15" s="83" t="n">
        <v>111.1</v>
      </c>
      <c r="T15" s="84" t="n">
        <v>82.7</v>
      </c>
      <c r="U15" s="83" t="n">
        <v>81.3</v>
      </c>
      <c r="V15" s="84" t="n">
        <v>84.9</v>
      </c>
      <c r="W15" s="85" t="n">
        <v>126.3</v>
      </c>
      <c r="X15" s="86" t="n">
        <v>88.7</v>
      </c>
    </row>
    <row r="16" s="43" customFormat="true" ht="15" hidden="false" customHeight="true" outlineLevel="0" collapsed="false">
      <c r="B16" s="66" t="s">
        <v>414</v>
      </c>
      <c r="C16" s="87"/>
      <c r="D16" s="82" t="s">
        <v>415</v>
      </c>
      <c r="E16" s="83" t="n">
        <v>102.2</v>
      </c>
      <c r="F16" s="84" t="n">
        <v>97.1</v>
      </c>
      <c r="G16" s="83" t="n">
        <v>115.8</v>
      </c>
      <c r="H16" s="84" t="n">
        <v>83.2</v>
      </c>
      <c r="I16" s="83" t="n">
        <v>96.3</v>
      </c>
      <c r="J16" s="84" t="n">
        <v>119.3</v>
      </c>
      <c r="K16" s="83" t="n">
        <v>97.4</v>
      </c>
      <c r="L16" s="84" t="n">
        <v>94.1</v>
      </c>
      <c r="M16" s="83" t="n">
        <v>95</v>
      </c>
      <c r="N16" s="84" t="n">
        <v>99.3</v>
      </c>
      <c r="O16" s="83" t="n">
        <v>109.5</v>
      </c>
      <c r="P16" s="84" t="n">
        <v>105.9</v>
      </c>
      <c r="Q16" s="83" t="n">
        <v>83.7</v>
      </c>
      <c r="R16" s="84" t="n">
        <v>76.7</v>
      </c>
      <c r="S16" s="83" t="n">
        <v>80</v>
      </c>
      <c r="T16" s="84" t="n">
        <v>105</v>
      </c>
      <c r="U16" s="83" t="n">
        <v>103.7</v>
      </c>
      <c r="V16" s="84" t="n">
        <v>107.1</v>
      </c>
      <c r="W16" s="85" t="n">
        <v>119.6</v>
      </c>
      <c r="X16" s="86" t="n">
        <v>108.2</v>
      </c>
    </row>
    <row r="17" s="43" customFormat="true" ht="15" hidden="false" customHeight="true" outlineLevel="0" collapsed="false">
      <c r="B17" s="51"/>
      <c r="C17" s="87"/>
      <c r="D17" s="82" t="s">
        <v>416</v>
      </c>
      <c r="E17" s="83" t="n">
        <v>107.9</v>
      </c>
      <c r="F17" s="84" t="n">
        <v>92.5</v>
      </c>
      <c r="G17" s="83" t="n">
        <v>125.7</v>
      </c>
      <c r="H17" s="84" t="n">
        <v>97.9</v>
      </c>
      <c r="I17" s="83" t="n">
        <v>111.4</v>
      </c>
      <c r="J17" s="84" t="n">
        <v>120.7</v>
      </c>
      <c r="K17" s="83" t="n">
        <v>107</v>
      </c>
      <c r="L17" s="84" t="n">
        <v>108.1</v>
      </c>
      <c r="M17" s="83" t="n">
        <v>97.8</v>
      </c>
      <c r="N17" s="84" t="n">
        <v>98.8</v>
      </c>
      <c r="O17" s="83" t="n">
        <v>100.6</v>
      </c>
      <c r="P17" s="84" t="n">
        <v>108.1</v>
      </c>
      <c r="Q17" s="83" t="n">
        <v>93.3</v>
      </c>
      <c r="R17" s="84" t="n">
        <v>84.3</v>
      </c>
      <c r="S17" s="83" t="n">
        <v>89.2</v>
      </c>
      <c r="T17" s="84" t="n">
        <v>108.5</v>
      </c>
      <c r="U17" s="83" t="n">
        <v>109.1</v>
      </c>
      <c r="V17" s="84" t="n">
        <v>107.4</v>
      </c>
      <c r="W17" s="85" t="n">
        <v>124.8</v>
      </c>
      <c r="X17" s="86" t="n">
        <v>114.9</v>
      </c>
    </row>
    <row r="18" s="43" customFormat="true" ht="15" hidden="false" customHeight="true" outlineLevel="0" collapsed="false">
      <c r="B18" s="51"/>
      <c r="C18" s="87"/>
      <c r="D18" s="82" t="s">
        <v>417</v>
      </c>
      <c r="E18" s="83" t="n">
        <v>126.8</v>
      </c>
      <c r="F18" s="84" t="n">
        <v>106.9</v>
      </c>
      <c r="G18" s="83" t="n">
        <v>136.6</v>
      </c>
      <c r="H18" s="84" t="n">
        <v>126</v>
      </c>
      <c r="I18" s="83" t="n">
        <v>137.2</v>
      </c>
      <c r="J18" s="84" t="n">
        <v>151.5</v>
      </c>
      <c r="K18" s="83" t="n">
        <v>117.4</v>
      </c>
      <c r="L18" s="84" t="n">
        <v>128.5</v>
      </c>
      <c r="M18" s="83" t="n">
        <v>103.7</v>
      </c>
      <c r="N18" s="84" t="n">
        <v>107.5</v>
      </c>
      <c r="O18" s="83" t="n">
        <v>113.8</v>
      </c>
      <c r="P18" s="84" t="n">
        <v>111.9</v>
      </c>
      <c r="Q18" s="83" t="n">
        <v>105.3</v>
      </c>
      <c r="R18" s="84" t="n">
        <v>83.3</v>
      </c>
      <c r="S18" s="83" t="n">
        <v>98.7</v>
      </c>
      <c r="T18" s="84" t="n">
        <v>110.3</v>
      </c>
      <c r="U18" s="83" t="n">
        <v>116.1</v>
      </c>
      <c r="V18" s="84" t="n">
        <v>100.7</v>
      </c>
      <c r="W18" s="85" t="n">
        <v>127.9</v>
      </c>
      <c r="X18" s="86" t="n">
        <v>139</v>
      </c>
    </row>
    <row r="19" s="43" customFormat="true" ht="15" hidden="false" customHeight="true" outlineLevel="0" collapsed="false">
      <c r="B19" s="51"/>
      <c r="C19" s="87"/>
      <c r="D19" s="82" t="s">
        <v>418</v>
      </c>
      <c r="E19" s="83" t="n">
        <v>113.4</v>
      </c>
      <c r="F19" s="84" t="n">
        <v>88.7</v>
      </c>
      <c r="G19" s="83" t="n">
        <v>129.9</v>
      </c>
      <c r="H19" s="84" t="n">
        <v>105.6</v>
      </c>
      <c r="I19" s="83" t="n">
        <v>109.6</v>
      </c>
      <c r="J19" s="84" t="n">
        <v>134.6</v>
      </c>
      <c r="K19" s="83" t="n">
        <v>93.5</v>
      </c>
      <c r="L19" s="84" t="n">
        <v>108.1</v>
      </c>
      <c r="M19" s="83" t="n">
        <v>105.5</v>
      </c>
      <c r="N19" s="84" t="n">
        <v>108.7</v>
      </c>
      <c r="O19" s="83" t="n">
        <v>100.4</v>
      </c>
      <c r="P19" s="84" t="n">
        <v>113.1</v>
      </c>
      <c r="Q19" s="83" t="n">
        <v>99.3</v>
      </c>
      <c r="R19" s="84" t="n">
        <v>84.7</v>
      </c>
      <c r="S19" s="83" t="n">
        <v>108.5</v>
      </c>
      <c r="T19" s="84" t="n">
        <v>103.2</v>
      </c>
      <c r="U19" s="83" t="n">
        <v>106.2</v>
      </c>
      <c r="V19" s="84" t="n">
        <v>98.4</v>
      </c>
      <c r="W19" s="85" t="n">
        <v>94.4</v>
      </c>
      <c r="X19" s="86" t="n">
        <v>118</v>
      </c>
    </row>
    <row r="20" s="43" customFormat="true" ht="15" hidden="false" customHeight="true" outlineLevel="0" collapsed="false">
      <c r="B20" s="51"/>
      <c r="C20" s="87"/>
      <c r="D20" s="82" t="s">
        <v>419</v>
      </c>
      <c r="E20" s="83" t="n">
        <v>101.2</v>
      </c>
      <c r="F20" s="84" t="n">
        <v>94.4</v>
      </c>
      <c r="G20" s="83" t="n">
        <v>123.9</v>
      </c>
      <c r="H20" s="84" t="n">
        <v>79.9</v>
      </c>
      <c r="I20" s="83" t="n">
        <v>97.1</v>
      </c>
      <c r="J20" s="84" t="n">
        <v>106.4</v>
      </c>
      <c r="K20" s="83" t="n">
        <v>98.1</v>
      </c>
      <c r="L20" s="84" t="n">
        <v>96.7</v>
      </c>
      <c r="M20" s="83" t="n">
        <v>97.4</v>
      </c>
      <c r="N20" s="84" t="n">
        <v>104.7</v>
      </c>
      <c r="O20" s="83" t="n">
        <v>97.4</v>
      </c>
      <c r="P20" s="84" t="n">
        <v>109.5</v>
      </c>
      <c r="Q20" s="83" t="n">
        <v>96</v>
      </c>
      <c r="R20" s="84" t="n">
        <v>75.6</v>
      </c>
      <c r="S20" s="83" t="n">
        <v>104.7</v>
      </c>
      <c r="T20" s="84" t="n">
        <v>93.5</v>
      </c>
      <c r="U20" s="83" t="n">
        <v>93.7</v>
      </c>
      <c r="V20" s="84" t="n">
        <v>93.1</v>
      </c>
      <c r="W20" s="85" t="n">
        <v>105.5</v>
      </c>
      <c r="X20" s="86" t="n">
        <v>102.1</v>
      </c>
    </row>
    <row r="21" s="43" customFormat="true" ht="15" hidden="false" customHeight="true" outlineLevel="0" collapsed="false">
      <c r="B21" s="51"/>
      <c r="C21" s="87"/>
      <c r="D21" s="82" t="s">
        <v>420</v>
      </c>
      <c r="E21" s="83" t="n">
        <v>113.2</v>
      </c>
      <c r="F21" s="84" t="n">
        <v>89.2</v>
      </c>
      <c r="G21" s="83" t="n">
        <v>125.9</v>
      </c>
      <c r="H21" s="84" t="n">
        <v>86.6</v>
      </c>
      <c r="I21" s="83" t="n">
        <v>115.2</v>
      </c>
      <c r="J21" s="84" t="n">
        <v>127.3</v>
      </c>
      <c r="K21" s="83" t="n">
        <v>111.7</v>
      </c>
      <c r="L21" s="84" t="n">
        <v>111.2</v>
      </c>
      <c r="M21" s="83" t="n">
        <v>100.5</v>
      </c>
      <c r="N21" s="84" t="n">
        <v>108.5</v>
      </c>
      <c r="O21" s="83" t="n">
        <v>96.3</v>
      </c>
      <c r="P21" s="84" t="n">
        <v>116.8</v>
      </c>
      <c r="Q21" s="83" t="n">
        <v>103.3</v>
      </c>
      <c r="R21" s="84" t="n">
        <v>73.2</v>
      </c>
      <c r="S21" s="83" t="n">
        <v>105.9</v>
      </c>
      <c r="T21" s="84" t="n">
        <v>95.7</v>
      </c>
      <c r="U21" s="83" t="n">
        <v>103.1</v>
      </c>
      <c r="V21" s="84" t="n">
        <v>83.2</v>
      </c>
      <c r="W21" s="85" t="n">
        <v>108.9</v>
      </c>
      <c r="X21" s="86" t="n">
        <v>120.3</v>
      </c>
    </row>
    <row r="22" s="43" customFormat="true" ht="15" hidden="false" customHeight="true" outlineLevel="0" collapsed="false">
      <c r="B22" s="51"/>
      <c r="C22" s="87"/>
      <c r="D22" s="82" t="s">
        <v>421</v>
      </c>
      <c r="E22" s="83" t="n">
        <v>119.1</v>
      </c>
      <c r="F22" s="84" t="n">
        <v>94.2</v>
      </c>
      <c r="G22" s="83" t="n">
        <v>134.1</v>
      </c>
      <c r="H22" s="84" t="n">
        <v>85.9</v>
      </c>
      <c r="I22" s="83" t="n">
        <v>134.4</v>
      </c>
      <c r="J22" s="84" t="n">
        <v>127.2</v>
      </c>
      <c r="K22" s="83" t="n">
        <v>122.7</v>
      </c>
      <c r="L22" s="84" t="n">
        <v>117.7</v>
      </c>
      <c r="M22" s="83" t="n">
        <v>103.9</v>
      </c>
      <c r="N22" s="84" t="n">
        <v>108.6</v>
      </c>
      <c r="O22" s="83" t="n">
        <v>123.3</v>
      </c>
      <c r="P22" s="84" t="n">
        <v>125.3</v>
      </c>
      <c r="Q22" s="83" t="n">
        <v>106.4</v>
      </c>
      <c r="R22" s="84" t="n">
        <v>70.5</v>
      </c>
      <c r="S22" s="83" t="n">
        <v>115.9</v>
      </c>
      <c r="T22" s="84" t="n">
        <v>102.4</v>
      </c>
      <c r="U22" s="83" t="n">
        <v>110.6</v>
      </c>
      <c r="V22" s="84" t="n">
        <v>88.7</v>
      </c>
      <c r="W22" s="85" t="n">
        <v>126.9</v>
      </c>
      <c r="X22" s="86" t="n">
        <v>127.3</v>
      </c>
    </row>
    <row r="23" s="43" customFormat="true" ht="15" hidden="false" customHeight="true" outlineLevel="0" collapsed="false">
      <c r="B23" s="51"/>
      <c r="C23" s="87"/>
      <c r="D23" s="82" t="s">
        <v>422</v>
      </c>
      <c r="E23" s="83" t="n">
        <v>97.7</v>
      </c>
      <c r="F23" s="84" t="n">
        <v>86.6</v>
      </c>
      <c r="G23" s="83" t="n">
        <v>111.6</v>
      </c>
      <c r="H23" s="84" t="n">
        <v>71.3</v>
      </c>
      <c r="I23" s="83" t="n">
        <v>102.9</v>
      </c>
      <c r="J23" s="84" t="n">
        <v>106</v>
      </c>
      <c r="K23" s="83" t="n">
        <v>85.6</v>
      </c>
      <c r="L23" s="84" t="n">
        <v>106.3</v>
      </c>
      <c r="M23" s="83" t="n">
        <v>93.2</v>
      </c>
      <c r="N23" s="84" t="n">
        <v>98.2</v>
      </c>
      <c r="O23" s="83" t="n">
        <v>116.2</v>
      </c>
      <c r="P23" s="84" t="n">
        <v>103.8</v>
      </c>
      <c r="Q23" s="83" t="n">
        <v>88.6</v>
      </c>
      <c r="R23" s="84" t="n">
        <v>68.6</v>
      </c>
      <c r="S23" s="83" t="n">
        <v>102.4</v>
      </c>
      <c r="T23" s="84" t="n">
        <v>83.8</v>
      </c>
      <c r="U23" s="83" t="n">
        <v>92</v>
      </c>
      <c r="V23" s="84" t="n">
        <v>70.1</v>
      </c>
      <c r="W23" s="85" t="n">
        <v>125.3</v>
      </c>
      <c r="X23" s="86" t="n">
        <v>99.9</v>
      </c>
    </row>
    <row r="24" s="43" customFormat="true" ht="15" hidden="false" customHeight="true" outlineLevel="0" collapsed="false">
      <c r="B24" s="51"/>
      <c r="C24" s="87"/>
      <c r="D24" s="82" t="s">
        <v>423</v>
      </c>
      <c r="E24" s="83" t="n">
        <v>115.1</v>
      </c>
      <c r="F24" s="84" t="n">
        <v>86.9</v>
      </c>
      <c r="G24" s="83" t="n">
        <v>122.9</v>
      </c>
      <c r="H24" s="84" t="n">
        <v>94.5</v>
      </c>
      <c r="I24" s="83" t="n">
        <v>125.3</v>
      </c>
      <c r="J24" s="84" t="n">
        <v>129.6</v>
      </c>
      <c r="K24" s="83" t="n">
        <v>113.8</v>
      </c>
      <c r="L24" s="84" t="n">
        <v>116.3</v>
      </c>
      <c r="M24" s="83" t="n">
        <v>97.5</v>
      </c>
      <c r="N24" s="84" t="n">
        <v>102.5</v>
      </c>
      <c r="O24" s="83" t="n">
        <v>90.3</v>
      </c>
      <c r="P24" s="84" t="n">
        <v>118.2</v>
      </c>
      <c r="Q24" s="83" t="n">
        <v>102.3</v>
      </c>
      <c r="R24" s="84" t="n">
        <v>71.7</v>
      </c>
      <c r="S24" s="83" t="n">
        <v>107.2</v>
      </c>
      <c r="T24" s="84" t="n">
        <v>102.2</v>
      </c>
      <c r="U24" s="83" t="n">
        <v>106.2</v>
      </c>
      <c r="V24" s="84" t="n">
        <v>95.5</v>
      </c>
      <c r="W24" s="85" t="n">
        <v>116</v>
      </c>
      <c r="X24" s="86" t="n">
        <v>124.3</v>
      </c>
    </row>
    <row r="25" s="43" customFormat="true" ht="15" hidden="false" customHeight="true" outlineLevel="0" collapsed="false">
      <c r="B25" s="51"/>
      <c r="C25" s="87"/>
      <c r="D25" s="82" t="s">
        <v>424</v>
      </c>
      <c r="E25" s="83" t="n">
        <v>109.9</v>
      </c>
      <c r="F25" s="84" t="n">
        <v>95.7</v>
      </c>
      <c r="G25" s="83" t="n">
        <v>126.2</v>
      </c>
      <c r="H25" s="84" t="n">
        <v>112.3</v>
      </c>
      <c r="I25" s="83" t="n">
        <v>112.1</v>
      </c>
      <c r="J25" s="84" t="n">
        <v>115.4</v>
      </c>
      <c r="K25" s="83" t="n">
        <v>101.9</v>
      </c>
      <c r="L25" s="84" t="n">
        <v>127.5</v>
      </c>
      <c r="M25" s="83" t="n">
        <v>105.7</v>
      </c>
      <c r="N25" s="84" t="n">
        <v>106.3</v>
      </c>
      <c r="O25" s="83" t="n">
        <v>105.1</v>
      </c>
      <c r="P25" s="84" t="n">
        <v>122.3</v>
      </c>
      <c r="Q25" s="83" t="n">
        <v>109.5</v>
      </c>
      <c r="R25" s="84" t="n">
        <v>80.6</v>
      </c>
      <c r="S25" s="83" t="n">
        <v>106.2</v>
      </c>
      <c r="T25" s="84" t="n">
        <v>103.3</v>
      </c>
      <c r="U25" s="83" t="n">
        <v>105.7</v>
      </c>
      <c r="V25" s="84" t="n">
        <v>99.3</v>
      </c>
      <c r="W25" s="85" t="n">
        <v>107.7</v>
      </c>
      <c r="X25" s="86" t="n">
        <v>111.4</v>
      </c>
    </row>
    <row r="26" s="43" customFormat="true" ht="15" hidden="false" customHeight="true" outlineLevel="0" collapsed="false">
      <c r="B26" s="51"/>
      <c r="C26" s="87"/>
      <c r="D26" s="82" t="s">
        <v>425</v>
      </c>
      <c r="E26" s="83" t="n">
        <v>102.3</v>
      </c>
      <c r="F26" s="84" t="n">
        <v>88.3</v>
      </c>
      <c r="G26" s="83" t="n">
        <v>110.1</v>
      </c>
      <c r="H26" s="84" t="n">
        <v>82.4</v>
      </c>
      <c r="I26" s="83" t="n">
        <v>104.4</v>
      </c>
      <c r="J26" s="84" t="n">
        <v>106.8</v>
      </c>
      <c r="K26" s="83" t="n">
        <v>94.2</v>
      </c>
      <c r="L26" s="84" t="n">
        <v>121</v>
      </c>
      <c r="M26" s="83" t="n">
        <v>95.8</v>
      </c>
      <c r="N26" s="84" t="n">
        <v>106.6</v>
      </c>
      <c r="O26" s="83" t="n">
        <v>108.2</v>
      </c>
      <c r="P26" s="84" t="n">
        <v>114.6</v>
      </c>
      <c r="Q26" s="83" t="n">
        <v>107.7</v>
      </c>
      <c r="R26" s="84" t="n">
        <v>74.1</v>
      </c>
      <c r="S26" s="83" t="n">
        <v>105.2</v>
      </c>
      <c r="T26" s="84" t="n">
        <v>93.2</v>
      </c>
      <c r="U26" s="83" t="n">
        <v>95.1</v>
      </c>
      <c r="V26" s="84" t="n">
        <v>90</v>
      </c>
      <c r="W26" s="85" t="n">
        <v>108.8</v>
      </c>
      <c r="X26" s="86" t="n">
        <v>103.2</v>
      </c>
    </row>
    <row r="27" s="43" customFormat="true" ht="15" hidden="false" customHeight="true" outlineLevel="0" collapsed="false">
      <c r="B27" s="51"/>
      <c r="C27" s="87"/>
      <c r="D27" s="82" t="s">
        <v>426</v>
      </c>
      <c r="E27" s="83" t="n">
        <v>107.5</v>
      </c>
      <c r="F27" s="84" t="n">
        <v>75.4</v>
      </c>
      <c r="G27" s="83" t="n">
        <v>101.4</v>
      </c>
      <c r="H27" s="84" t="n">
        <v>85</v>
      </c>
      <c r="I27" s="83" t="n">
        <v>104.8</v>
      </c>
      <c r="J27" s="84" t="n">
        <v>125.4</v>
      </c>
      <c r="K27" s="83" t="n">
        <v>93.7</v>
      </c>
      <c r="L27" s="84" t="n">
        <v>111.2</v>
      </c>
      <c r="M27" s="83" t="n">
        <v>97.4</v>
      </c>
      <c r="N27" s="84" t="n">
        <v>110.5</v>
      </c>
      <c r="O27" s="83" t="n">
        <v>106.7</v>
      </c>
      <c r="P27" s="84" t="n">
        <v>100.3</v>
      </c>
      <c r="Q27" s="83" t="n">
        <v>87.5</v>
      </c>
      <c r="R27" s="84" t="n">
        <v>72.6</v>
      </c>
      <c r="S27" s="83" t="n">
        <v>106.1</v>
      </c>
      <c r="T27" s="84" t="n">
        <v>91.8</v>
      </c>
      <c r="U27" s="83" t="n">
        <v>95</v>
      </c>
      <c r="V27" s="84" t="n">
        <v>86.5</v>
      </c>
      <c r="W27" s="85" t="n">
        <v>132.8</v>
      </c>
      <c r="X27" s="86" t="n">
        <v>112.4</v>
      </c>
    </row>
    <row r="28" s="43" customFormat="true" ht="15" hidden="false" customHeight="true" outlineLevel="0" collapsed="false">
      <c r="B28" s="66" t="s">
        <v>410</v>
      </c>
      <c r="C28" s="87"/>
      <c r="D28" s="82" t="s">
        <v>415</v>
      </c>
      <c r="E28" s="83" t="n">
        <v>88.5</v>
      </c>
      <c r="F28" s="84" t="n">
        <v>68.9</v>
      </c>
      <c r="G28" s="83" t="n">
        <v>88.9</v>
      </c>
      <c r="H28" s="84" t="n">
        <v>73</v>
      </c>
      <c r="I28" s="83" t="n">
        <v>103.5</v>
      </c>
      <c r="J28" s="84" t="n">
        <v>86.5</v>
      </c>
      <c r="K28" s="83" t="n">
        <v>89.3</v>
      </c>
      <c r="L28" s="84" t="n">
        <v>98.4</v>
      </c>
      <c r="M28" s="83" t="n">
        <v>83.7</v>
      </c>
      <c r="N28" s="84" t="n">
        <v>91.1</v>
      </c>
      <c r="O28" s="83" t="n">
        <v>105</v>
      </c>
      <c r="P28" s="84" t="n">
        <v>94.8</v>
      </c>
      <c r="Q28" s="83" t="n">
        <v>79.1</v>
      </c>
      <c r="R28" s="84" t="n">
        <v>64.4</v>
      </c>
      <c r="S28" s="83" t="n">
        <v>82.4</v>
      </c>
      <c r="T28" s="84" t="n">
        <v>88.3</v>
      </c>
      <c r="U28" s="83" t="n">
        <v>90</v>
      </c>
      <c r="V28" s="84" t="n">
        <v>85.6</v>
      </c>
      <c r="W28" s="85" t="n">
        <v>144.2</v>
      </c>
      <c r="X28" s="86" t="n">
        <v>91</v>
      </c>
    </row>
    <row r="29" s="43" customFormat="true" ht="15" hidden="false" customHeight="true" outlineLevel="0" collapsed="false">
      <c r="B29" s="51"/>
      <c r="C29" s="87"/>
      <c r="D29" s="82" t="s">
        <v>416</v>
      </c>
      <c r="E29" s="83" t="n">
        <v>96.4</v>
      </c>
      <c r="F29" s="84" t="n">
        <v>83.1</v>
      </c>
      <c r="G29" s="83" t="n">
        <v>99</v>
      </c>
      <c r="H29" s="84" t="n">
        <v>87.9</v>
      </c>
      <c r="I29" s="83" t="n">
        <v>103.8</v>
      </c>
      <c r="J29" s="84" t="n">
        <v>99.7</v>
      </c>
      <c r="K29" s="83" t="n">
        <v>98.9</v>
      </c>
      <c r="L29" s="84" t="n">
        <v>113</v>
      </c>
      <c r="M29" s="83" t="n">
        <v>92.1</v>
      </c>
      <c r="N29" s="84" t="n">
        <v>91</v>
      </c>
      <c r="O29" s="83" t="n">
        <v>101.5</v>
      </c>
      <c r="P29" s="84" t="n">
        <v>104.2</v>
      </c>
      <c r="Q29" s="83" t="n">
        <v>96.9</v>
      </c>
      <c r="R29" s="84" t="n">
        <v>69.4</v>
      </c>
      <c r="S29" s="83" t="n">
        <v>86</v>
      </c>
      <c r="T29" s="84" t="n">
        <v>87.2</v>
      </c>
      <c r="U29" s="83" t="n">
        <v>90.9</v>
      </c>
      <c r="V29" s="84" t="n">
        <v>80.8</v>
      </c>
      <c r="W29" s="85" t="n">
        <v>135.5</v>
      </c>
      <c r="X29" s="86" t="n">
        <v>100.6</v>
      </c>
    </row>
    <row r="30" s="43" customFormat="true" ht="15" hidden="false" customHeight="true" outlineLevel="0" collapsed="false">
      <c r="B30" s="51"/>
      <c r="C30" s="87"/>
      <c r="D30" s="82" t="s">
        <v>417</v>
      </c>
      <c r="E30" s="83" t="n">
        <v>119.4</v>
      </c>
      <c r="F30" s="84" t="n">
        <v>91.3</v>
      </c>
      <c r="G30" s="83" t="n">
        <v>116.2</v>
      </c>
      <c r="H30" s="84" t="n">
        <v>113</v>
      </c>
      <c r="I30" s="83" t="n">
        <v>139.9</v>
      </c>
      <c r="J30" s="84" t="n">
        <v>142.7</v>
      </c>
      <c r="K30" s="83" t="n">
        <v>104.5</v>
      </c>
      <c r="L30" s="84" t="n">
        <v>159.3</v>
      </c>
      <c r="M30" s="83" t="n">
        <v>93.7</v>
      </c>
      <c r="N30" s="84" t="n">
        <v>92.2</v>
      </c>
      <c r="O30" s="83" t="n">
        <v>113.5</v>
      </c>
      <c r="P30" s="84" t="n">
        <v>107.6</v>
      </c>
      <c r="Q30" s="83" t="n">
        <v>108.2</v>
      </c>
      <c r="R30" s="84" t="n">
        <v>69.1</v>
      </c>
      <c r="S30" s="83" t="n">
        <v>107.5</v>
      </c>
      <c r="T30" s="84" t="n">
        <v>95.9</v>
      </c>
      <c r="U30" s="83" t="n">
        <v>96</v>
      </c>
      <c r="V30" s="84" t="n">
        <v>95.7</v>
      </c>
      <c r="W30" s="85" t="n">
        <v>141</v>
      </c>
      <c r="X30" s="86" t="n">
        <v>132.3</v>
      </c>
    </row>
    <row r="31" s="43" customFormat="true" ht="15" hidden="false" customHeight="true" outlineLevel="0" collapsed="false">
      <c r="B31" s="51"/>
      <c r="C31" s="87"/>
      <c r="D31" s="82" t="s">
        <v>418</v>
      </c>
      <c r="E31" s="83" t="n">
        <v>95.3</v>
      </c>
      <c r="F31" s="84" t="n">
        <v>74.6</v>
      </c>
      <c r="G31" s="83" t="n">
        <v>87.7</v>
      </c>
      <c r="H31" s="84" t="n">
        <v>94.5</v>
      </c>
      <c r="I31" s="83" t="n">
        <v>100.7</v>
      </c>
      <c r="J31" s="84" t="n">
        <v>97.6</v>
      </c>
      <c r="K31" s="83" t="n">
        <v>74.2</v>
      </c>
      <c r="L31" s="84" t="n">
        <v>125.3</v>
      </c>
      <c r="M31" s="83" t="n">
        <v>83</v>
      </c>
      <c r="N31" s="84" t="n">
        <v>100.1</v>
      </c>
      <c r="O31" s="83" t="n">
        <v>95.1</v>
      </c>
      <c r="P31" s="84" t="n">
        <v>102.5</v>
      </c>
      <c r="Q31" s="83" t="n">
        <v>101.1</v>
      </c>
      <c r="R31" s="84" t="n">
        <v>67.6</v>
      </c>
      <c r="S31" s="83" t="n">
        <v>119.7</v>
      </c>
      <c r="T31" s="84" t="n">
        <v>83.9</v>
      </c>
      <c r="U31" s="83" t="n">
        <v>84.8</v>
      </c>
      <c r="V31" s="84" t="n">
        <v>82.4</v>
      </c>
      <c r="W31" s="85" t="n">
        <v>98.6</v>
      </c>
      <c r="X31" s="86" t="n">
        <v>92.6</v>
      </c>
    </row>
    <row r="32" customFormat="false" ht="15" hidden="false" customHeight="true" outlineLevel="0" collapsed="false">
      <c r="B32" s="51"/>
      <c r="C32" s="87"/>
      <c r="D32" s="82" t="s">
        <v>419</v>
      </c>
      <c r="E32" s="83" t="n">
        <v>86.7</v>
      </c>
      <c r="F32" s="84" t="n">
        <v>72.8</v>
      </c>
      <c r="G32" s="83" t="n">
        <v>91.9</v>
      </c>
      <c r="H32" s="84" t="n">
        <v>68.2</v>
      </c>
      <c r="I32" s="83" t="n">
        <v>89</v>
      </c>
      <c r="J32" s="84" t="n">
        <v>85.5</v>
      </c>
      <c r="K32" s="83" t="n">
        <v>74.9</v>
      </c>
      <c r="L32" s="84" t="n">
        <v>114.5</v>
      </c>
      <c r="M32" s="83" t="n">
        <v>78.6</v>
      </c>
      <c r="N32" s="84" t="n">
        <v>96</v>
      </c>
      <c r="O32" s="83" t="n">
        <v>90.6</v>
      </c>
      <c r="P32" s="84" t="n">
        <v>93.2</v>
      </c>
      <c r="Q32" s="83" t="n">
        <v>85.2</v>
      </c>
      <c r="R32" s="84" t="n">
        <v>60</v>
      </c>
      <c r="S32" s="83" t="n">
        <v>111.9</v>
      </c>
      <c r="T32" s="84" t="n">
        <v>73.7</v>
      </c>
      <c r="U32" s="83" t="n">
        <v>77.5</v>
      </c>
      <c r="V32" s="84" t="n">
        <v>67.3</v>
      </c>
      <c r="W32" s="85" t="n">
        <v>94</v>
      </c>
      <c r="X32" s="86" t="n">
        <v>84</v>
      </c>
    </row>
    <row r="33" customFormat="false" ht="15" hidden="false" customHeight="true" outlineLevel="0" collapsed="false">
      <c r="B33" s="51"/>
      <c r="C33" s="87"/>
      <c r="D33" s="82" t="s">
        <v>420</v>
      </c>
      <c r="E33" s="83" t="n">
        <v>100.2</v>
      </c>
      <c r="F33" s="84" t="n">
        <v>76.6</v>
      </c>
      <c r="G33" s="83" t="n">
        <v>100.5</v>
      </c>
      <c r="H33" s="84" t="n">
        <v>83</v>
      </c>
      <c r="I33" s="83" t="n">
        <v>104.6</v>
      </c>
      <c r="J33" s="84" t="n">
        <v>105</v>
      </c>
      <c r="K33" s="83" t="n">
        <v>88.2</v>
      </c>
      <c r="L33" s="84" t="n">
        <v>179.8</v>
      </c>
      <c r="M33" s="83" t="n">
        <v>85.8</v>
      </c>
      <c r="N33" s="84" t="n">
        <v>103.6</v>
      </c>
      <c r="O33" s="83" t="n">
        <v>92.4</v>
      </c>
      <c r="P33" s="84" t="n">
        <v>103.6</v>
      </c>
      <c r="Q33" s="83" t="n">
        <v>92.1</v>
      </c>
      <c r="R33" s="84" t="n">
        <v>63</v>
      </c>
      <c r="S33" s="83" t="n">
        <v>112.6</v>
      </c>
      <c r="T33" s="84" t="n">
        <v>83.8</v>
      </c>
      <c r="U33" s="83" t="n">
        <v>87.6</v>
      </c>
      <c r="V33" s="84" t="n">
        <v>77.5</v>
      </c>
      <c r="W33" s="85" t="n">
        <v>105.2</v>
      </c>
      <c r="X33" s="86" t="n">
        <v>101.9</v>
      </c>
    </row>
    <row r="34" customFormat="false" ht="15" hidden="false" customHeight="true" outlineLevel="0" collapsed="false">
      <c r="B34" s="51"/>
      <c r="C34" s="87"/>
      <c r="D34" s="82" t="s">
        <v>421</v>
      </c>
      <c r="E34" s="83" t="n">
        <v>102</v>
      </c>
      <c r="F34" s="84" t="n">
        <v>65.6</v>
      </c>
      <c r="G34" s="83" t="n">
        <v>88.5</v>
      </c>
      <c r="H34" s="84" t="n">
        <v>86.5</v>
      </c>
      <c r="I34" s="83" t="n">
        <v>102.7</v>
      </c>
      <c r="J34" s="84" t="n">
        <v>107.9</v>
      </c>
      <c r="K34" s="83" t="n">
        <v>95.9</v>
      </c>
      <c r="L34" s="84" t="n">
        <v>100.3</v>
      </c>
      <c r="M34" s="83" t="n">
        <v>89</v>
      </c>
      <c r="N34" s="84" t="n">
        <v>103.2</v>
      </c>
      <c r="O34" s="83" t="n">
        <v>110.2</v>
      </c>
      <c r="P34" s="84" t="n">
        <v>106.6</v>
      </c>
      <c r="Q34" s="83" t="n">
        <v>88.7</v>
      </c>
      <c r="R34" s="84" t="n">
        <v>59.3</v>
      </c>
      <c r="S34" s="83" t="n">
        <v>123.5</v>
      </c>
      <c r="T34" s="84" t="n">
        <v>82.9</v>
      </c>
      <c r="U34" s="83" t="n">
        <v>87.1</v>
      </c>
      <c r="V34" s="84" t="n">
        <v>75.8</v>
      </c>
      <c r="W34" s="85" t="n">
        <v>124.1</v>
      </c>
      <c r="X34" s="86" t="n">
        <v>103.5</v>
      </c>
    </row>
    <row r="35" customFormat="false" ht="15" hidden="false" customHeight="true" outlineLevel="0" collapsed="false">
      <c r="B35" s="51"/>
      <c r="C35" s="87"/>
      <c r="D35" s="82" t="s">
        <v>422</v>
      </c>
      <c r="E35" s="83" t="n">
        <v>83.6</v>
      </c>
      <c r="F35" s="84" t="n">
        <v>70.4</v>
      </c>
      <c r="G35" s="83" t="n">
        <v>88.9</v>
      </c>
      <c r="H35" s="84" t="n">
        <v>69.3</v>
      </c>
      <c r="I35" s="83" t="n">
        <v>81.3</v>
      </c>
      <c r="J35" s="84" t="n">
        <v>89.2</v>
      </c>
      <c r="K35" s="83" t="n">
        <v>69.5</v>
      </c>
      <c r="L35" s="84" t="n">
        <v>83.5</v>
      </c>
      <c r="M35" s="83" t="n">
        <v>74.1</v>
      </c>
      <c r="N35" s="84" t="n">
        <v>84.9</v>
      </c>
      <c r="O35" s="83" t="n">
        <v>113.4</v>
      </c>
      <c r="P35" s="84" t="n">
        <v>91.2</v>
      </c>
      <c r="Q35" s="83" t="n">
        <v>78.7</v>
      </c>
      <c r="R35" s="84" t="n">
        <v>54.3</v>
      </c>
      <c r="S35" s="83" t="n">
        <v>107.1</v>
      </c>
      <c r="T35" s="84" t="n">
        <v>65.4</v>
      </c>
      <c r="U35" s="83" t="n">
        <v>69.1</v>
      </c>
      <c r="V35" s="84" t="n">
        <v>59.1</v>
      </c>
      <c r="W35" s="85" t="n">
        <v>132.8</v>
      </c>
      <c r="X35" s="86" t="n">
        <v>82.2</v>
      </c>
    </row>
    <row r="36" customFormat="false" ht="15" hidden="false" customHeight="true" outlineLevel="0" collapsed="false">
      <c r="B36" s="51"/>
      <c r="C36" s="87"/>
      <c r="D36" s="82" t="s">
        <v>423</v>
      </c>
      <c r="E36" s="83" t="n">
        <v>107.6</v>
      </c>
      <c r="F36" s="84" t="n">
        <v>84.5</v>
      </c>
      <c r="G36" s="83" t="n">
        <v>102.4</v>
      </c>
      <c r="H36" s="84" t="n">
        <v>100.1</v>
      </c>
      <c r="I36" s="83" t="n">
        <v>110.5</v>
      </c>
      <c r="J36" s="84" t="n">
        <v>124</v>
      </c>
      <c r="K36" s="83" t="n">
        <v>102</v>
      </c>
      <c r="L36" s="84" t="n">
        <v>101.9</v>
      </c>
      <c r="M36" s="83" t="n">
        <v>84.1</v>
      </c>
      <c r="N36" s="84" t="n">
        <v>94.2</v>
      </c>
      <c r="O36" s="83" t="n">
        <v>100.4</v>
      </c>
      <c r="P36" s="84" t="n">
        <v>105.6</v>
      </c>
      <c r="Q36" s="83" t="n">
        <v>92.6</v>
      </c>
      <c r="R36" s="84" t="n">
        <v>58.6</v>
      </c>
      <c r="S36" s="83" t="n">
        <v>109.7</v>
      </c>
      <c r="T36" s="84" t="n">
        <v>87.3</v>
      </c>
      <c r="U36" s="83" t="n">
        <v>91.2</v>
      </c>
      <c r="V36" s="84" t="n">
        <v>80.9</v>
      </c>
      <c r="W36" s="85" t="n">
        <v>129.7</v>
      </c>
      <c r="X36" s="86" t="n">
        <v>114.9</v>
      </c>
    </row>
    <row r="37" customFormat="false" ht="15" hidden="false" customHeight="true" outlineLevel="0" collapsed="false">
      <c r="B37" s="51"/>
      <c r="C37" s="87"/>
      <c r="D37" s="82" t="s">
        <v>424</v>
      </c>
      <c r="E37" s="83" t="n">
        <v>93.7</v>
      </c>
      <c r="F37" s="84" t="n">
        <v>75.6</v>
      </c>
      <c r="G37" s="83" t="n">
        <v>90.7</v>
      </c>
      <c r="H37" s="84" t="n">
        <v>80.2</v>
      </c>
      <c r="I37" s="83" t="n">
        <v>95.6</v>
      </c>
      <c r="J37" s="84" t="n">
        <v>90.1</v>
      </c>
      <c r="K37" s="83" t="n">
        <v>88.4</v>
      </c>
      <c r="L37" s="84" t="n">
        <v>86.5</v>
      </c>
      <c r="M37" s="83" t="n">
        <v>87.6</v>
      </c>
      <c r="N37" s="84" t="n">
        <v>100.9</v>
      </c>
      <c r="O37" s="83" t="n">
        <v>106.1</v>
      </c>
      <c r="P37" s="84" t="n">
        <v>109.5</v>
      </c>
      <c r="Q37" s="83" t="n">
        <v>100.9</v>
      </c>
      <c r="R37" s="84" t="n">
        <v>64.3</v>
      </c>
      <c r="S37" s="83" t="n">
        <v>115.5</v>
      </c>
      <c r="T37" s="84" t="n">
        <v>91.9</v>
      </c>
      <c r="U37" s="83" t="n">
        <v>87.4</v>
      </c>
      <c r="V37" s="84" t="n">
        <v>99.3</v>
      </c>
      <c r="W37" s="85" t="n">
        <v>121.8</v>
      </c>
      <c r="X37" s="86" t="n">
        <v>90.7</v>
      </c>
    </row>
    <row r="38" customFormat="false" ht="15" hidden="false" customHeight="true" outlineLevel="0" collapsed="false">
      <c r="B38" s="51"/>
      <c r="C38" s="87"/>
      <c r="D38" s="82" t="s">
        <v>425</v>
      </c>
      <c r="E38" s="83" t="n">
        <v>91.9</v>
      </c>
      <c r="F38" s="84" t="n">
        <v>75.4</v>
      </c>
      <c r="G38" s="83" t="n">
        <v>94.8</v>
      </c>
      <c r="H38" s="84" t="n">
        <v>79.8</v>
      </c>
      <c r="I38" s="83" t="n">
        <v>87.4</v>
      </c>
      <c r="J38" s="84" t="n">
        <v>93</v>
      </c>
      <c r="K38" s="83" t="n">
        <v>87.3</v>
      </c>
      <c r="L38" s="84" t="n">
        <v>93.9</v>
      </c>
      <c r="M38" s="83" t="n">
        <v>84.4</v>
      </c>
      <c r="N38" s="84" t="n">
        <v>93.7</v>
      </c>
      <c r="O38" s="83" t="n">
        <v>108.3</v>
      </c>
      <c r="P38" s="84" t="n">
        <v>108.1</v>
      </c>
      <c r="Q38" s="83" t="n">
        <v>100.1</v>
      </c>
      <c r="R38" s="84" t="n">
        <v>59.3</v>
      </c>
      <c r="S38" s="83" t="n">
        <v>109.6</v>
      </c>
      <c r="T38" s="84" t="n">
        <v>90.5</v>
      </c>
      <c r="U38" s="83" t="n">
        <v>88.9</v>
      </c>
      <c r="V38" s="84" t="n">
        <v>93</v>
      </c>
      <c r="W38" s="85" t="n">
        <v>116.8</v>
      </c>
      <c r="X38" s="86" t="n">
        <v>90.3</v>
      </c>
    </row>
    <row r="39" customFormat="false" ht="15" hidden="false" customHeight="true" outlineLevel="0" collapsed="false">
      <c r="B39" s="51"/>
      <c r="C39" s="87"/>
      <c r="D39" s="82" t="s">
        <v>427</v>
      </c>
      <c r="E39" s="83" t="n">
        <v>96.2</v>
      </c>
      <c r="F39" s="84" t="n">
        <v>73.4</v>
      </c>
      <c r="G39" s="83" t="n">
        <v>77.6</v>
      </c>
      <c r="H39" s="84" t="n">
        <v>76</v>
      </c>
      <c r="I39" s="83" t="n">
        <v>88.2</v>
      </c>
      <c r="J39" s="84" t="n">
        <v>109.6</v>
      </c>
      <c r="K39" s="83" t="n">
        <v>79.2</v>
      </c>
      <c r="L39" s="84" t="n">
        <v>86</v>
      </c>
      <c r="M39" s="83" t="n">
        <v>88.3</v>
      </c>
      <c r="N39" s="84" t="n">
        <v>99.7</v>
      </c>
      <c r="O39" s="83" t="n">
        <v>118.5</v>
      </c>
      <c r="P39" s="84" t="n">
        <v>98</v>
      </c>
      <c r="Q39" s="83" t="n">
        <v>92</v>
      </c>
      <c r="R39" s="84" t="n">
        <v>60.9</v>
      </c>
      <c r="S39" s="83" t="n">
        <v>114.7</v>
      </c>
      <c r="T39" s="84" t="n">
        <v>88.8</v>
      </c>
      <c r="U39" s="83" t="n">
        <v>89.3</v>
      </c>
      <c r="V39" s="84" t="n">
        <v>88</v>
      </c>
      <c r="W39" s="85" t="n">
        <v>140.4</v>
      </c>
      <c r="X39" s="86" t="n">
        <v>96.6</v>
      </c>
    </row>
    <row r="40" customFormat="false" ht="15" hidden="false" customHeight="true" outlineLevel="0" collapsed="false">
      <c r="B40" s="66" t="s">
        <v>411</v>
      </c>
      <c r="C40" s="87"/>
      <c r="D40" s="82" t="s">
        <v>415</v>
      </c>
      <c r="E40" s="83" t="n">
        <v>79.7</v>
      </c>
      <c r="F40" s="84" t="n">
        <v>71.6</v>
      </c>
      <c r="G40" s="83" t="n">
        <v>91.9</v>
      </c>
      <c r="H40" s="84" t="n">
        <v>74.4</v>
      </c>
      <c r="I40" s="83" t="n">
        <v>88.8</v>
      </c>
      <c r="J40" s="84" t="n">
        <v>73.5</v>
      </c>
      <c r="K40" s="83" t="n">
        <v>77.2</v>
      </c>
      <c r="L40" s="84" t="n">
        <v>70.8</v>
      </c>
      <c r="M40" s="83" t="n">
        <v>76.4</v>
      </c>
      <c r="N40" s="84" t="n">
        <v>87.4</v>
      </c>
      <c r="O40" s="83" t="n">
        <v>109</v>
      </c>
      <c r="P40" s="84" t="n">
        <v>91.3</v>
      </c>
      <c r="Q40" s="83" t="n">
        <v>78.4</v>
      </c>
      <c r="R40" s="84" t="n">
        <v>58.9</v>
      </c>
      <c r="S40" s="83" t="n">
        <v>79.3</v>
      </c>
      <c r="T40" s="84" t="n">
        <v>80.3</v>
      </c>
      <c r="U40" s="83" t="n">
        <v>80.5</v>
      </c>
      <c r="V40" s="84" t="n">
        <v>80</v>
      </c>
      <c r="W40" s="85" t="n">
        <v>146.1</v>
      </c>
      <c r="X40" s="86" t="n">
        <v>77.6</v>
      </c>
    </row>
    <row r="41" customFormat="false" ht="15" hidden="false" customHeight="true" outlineLevel="0" collapsed="false">
      <c r="B41" s="51"/>
      <c r="C41" s="87"/>
      <c r="D41" s="82" t="s">
        <v>416</v>
      </c>
      <c r="E41" s="83" t="n">
        <v>94</v>
      </c>
      <c r="F41" s="84" t="n">
        <v>65.9</v>
      </c>
      <c r="G41" s="83" t="n">
        <v>94.4</v>
      </c>
      <c r="H41" s="84" t="n">
        <v>79.1</v>
      </c>
      <c r="I41" s="83" t="n">
        <v>111.1</v>
      </c>
      <c r="J41" s="84" t="n">
        <v>97.1</v>
      </c>
      <c r="K41" s="83" t="n">
        <v>85.8</v>
      </c>
      <c r="L41" s="84" t="n">
        <v>81</v>
      </c>
      <c r="M41" s="83" t="n">
        <v>78.8</v>
      </c>
      <c r="N41" s="84" t="n">
        <v>97</v>
      </c>
      <c r="O41" s="83" t="n">
        <v>104.2</v>
      </c>
      <c r="P41" s="84" t="n">
        <v>98.4</v>
      </c>
      <c r="Q41" s="83" t="n">
        <v>88.3</v>
      </c>
      <c r="R41" s="84" t="n">
        <v>59.4</v>
      </c>
      <c r="S41" s="83" t="n">
        <v>91.4</v>
      </c>
      <c r="T41" s="84" t="n">
        <v>95.2</v>
      </c>
      <c r="U41" s="83" t="n">
        <v>92.8</v>
      </c>
      <c r="V41" s="84" t="n">
        <v>99.2</v>
      </c>
      <c r="W41" s="85" t="n">
        <v>140.3</v>
      </c>
      <c r="X41" s="86" t="n">
        <v>96.7</v>
      </c>
    </row>
    <row r="42" customFormat="false" ht="15" hidden="false" customHeight="true" outlineLevel="0" collapsed="false">
      <c r="B42" s="51"/>
      <c r="C42" s="87"/>
      <c r="D42" s="82" t="s">
        <v>417</v>
      </c>
      <c r="E42" s="83" t="n">
        <v>113.8</v>
      </c>
      <c r="F42" s="84" t="n">
        <v>73.3</v>
      </c>
      <c r="G42" s="83" t="n">
        <v>111.9</v>
      </c>
      <c r="H42" s="84" t="n">
        <v>113.2</v>
      </c>
      <c r="I42" s="83" t="n">
        <v>145</v>
      </c>
      <c r="J42" s="84" t="n">
        <v>125</v>
      </c>
      <c r="K42" s="83" t="n">
        <v>98.3</v>
      </c>
      <c r="L42" s="84" t="n">
        <v>134.7</v>
      </c>
      <c r="M42" s="83" t="n">
        <v>84.4</v>
      </c>
      <c r="N42" s="84" t="n">
        <v>101.4</v>
      </c>
      <c r="O42" s="83" t="n">
        <v>117.6</v>
      </c>
      <c r="P42" s="84" t="n">
        <v>99.7</v>
      </c>
      <c r="Q42" s="83" t="n">
        <v>99.5</v>
      </c>
      <c r="R42" s="84" t="n">
        <v>62.2</v>
      </c>
      <c r="S42" s="83" t="n">
        <v>105.2</v>
      </c>
      <c r="T42" s="84" t="n">
        <v>107.9</v>
      </c>
      <c r="U42" s="83" t="n">
        <v>98.9</v>
      </c>
      <c r="V42" s="84" t="n">
        <v>122.9</v>
      </c>
      <c r="W42" s="85" t="n">
        <v>135.9</v>
      </c>
      <c r="X42" s="86" t="n">
        <v>122.3</v>
      </c>
    </row>
    <row r="43" customFormat="false" ht="15" hidden="false" customHeight="true" outlineLevel="0" collapsed="false">
      <c r="B43" s="51"/>
      <c r="C43" s="87"/>
      <c r="D43" s="82" t="s">
        <v>418</v>
      </c>
      <c r="E43" s="83" t="n">
        <v>88.3</v>
      </c>
      <c r="F43" s="84" t="n">
        <v>69.9</v>
      </c>
      <c r="G43" s="83" t="n">
        <v>96.6</v>
      </c>
      <c r="H43" s="84" t="n">
        <v>65.2</v>
      </c>
      <c r="I43" s="83" t="n">
        <v>119.4</v>
      </c>
      <c r="J43" s="84" t="n">
        <v>83.2</v>
      </c>
      <c r="K43" s="83" t="n">
        <v>59.3</v>
      </c>
      <c r="L43" s="84" t="n">
        <v>69.3</v>
      </c>
      <c r="M43" s="83" t="n">
        <v>79.2</v>
      </c>
      <c r="N43" s="84" t="n">
        <v>100</v>
      </c>
      <c r="O43" s="83" t="n">
        <v>109.8</v>
      </c>
      <c r="P43" s="84" t="n">
        <v>97.1</v>
      </c>
      <c r="Q43" s="83" t="n">
        <v>97</v>
      </c>
      <c r="R43" s="84" t="n">
        <v>67</v>
      </c>
      <c r="S43" s="83" t="n">
        <v>114.1</v>
      </c>
      <c r="T43" s="84" t="n">
        <v>93.4</v>
      </c>
      <c r="U43" s="83" t="n">
        <v>88.4</v>
      </c>
      <c r="V43" s="84" t="n">
        <v>102</v>
      </c>
      <c r="W43" s="85" t="n">
        <v>113.4</v>
      </c>
      <c r="X43" s="86" t="n">
        <v>84.2</v>
      </c>
    </row>
    <row r="44" customFormat="false" ht="15" hidden="false" customHeight="true" outlineLevel="0" collapsed="false">
      <c r="B44" s="51"/>
      <c r="C44" s="87"/>
      <c r="D44" s="82" t="s">
        <v>419</v>
      </c>
      <c r="E44" s="83" t="n">
        <v>84</v>
      </c>
      <c r="F44" s="84" t="n">
        <v>70.4</v>
      </c>
      <c r="G44" s="83" t="n">
        <v>75.2</v>
      </c>
      <c r="H44" s="84" t="n">
        <v>60.4</v>
      </c>
      <c r="I44" s="83" t="n">
        <v>109.9</v>
      </c>
      <c r="J44" s="84" t="n">
        <v>74.5</v>
      </c>
      <c r="K44" s="83" t="n">
        <v>64.7</v>
      </c>
      <c r="L44" s="84" t="n">
        <v>65.8</v>
      </c>
      <c r="M44" s="83" t="n">
        <v>77.2</v>
      </c>
      <c r="N44" s="84" t="n">
        <v>96.2</v>
      </c>
      <c r="O44" s="83" t="n">
        <v>101</v>
      </c>
      <c r="P44" s="84" t="n">
        <v>91.2</v>
      </c>
      <c r="Q44" s="83" t="n">
        <v>86.4</v>
      </c>
      <c r="R44" s="84" t="n">
        <v>62.3</v>
      </c>
      <c r="S44" s="83" t="n">
        <v>121</v>
      </c>
      <c r="T44" s="84" t="n">
        <v>76.9</v>
      </c>
      <c r="U44" s="83" t="n">
        <v>75.8</v>
      </c>
      <c r="V44" s="84" t="n">
        <v>78.7</v>
      </c>
      <c r="W44" s="85" t="n">
        <v>98.5</v>
      </c>
      <c r="X44" s="86" t="n">
        <v>79.1</v>
      </c>
    </row>
    <row r="45" customFormat="false" ht="15" hidden="false" customHeight="true" outlineLevel="0" collapsed="false">
      <c r="B45" s="51"/>
      <c r="C45" s="87"/>
      <c r="D45" s="82" t="s">
        <v>420</v>
      </c>
      <c r="E45" s="83" t="n">
        <v>97</v>
      </c>
      <c r="F45" s="84" t="n">
        <v>69.1</v>
      </c>
      <c r="G45" s="83" t="n">
        <v>120</v>
      </c>
      <c r="H45" s="84" t="n">
        <v>71.4</v>
      </c>
      <c r="I45" s="83" t="n">
        <v>115.2</v>
      </c>
      <c r="J45" s="84" t="n">
        <v>94.6</v>
      </c>
      <c r="K45" s="83" t="n">
        <v>81.2</v>
      </c>
      <c r="L45" s="84" t="n">
        <v>83.1</v>
      </c>
      <c r="M45" s="83" t="n">
        <v>82</v>
      </c>
      <c r="N45" s="84" t="n">
        <v>107.3</v>
      </c>
      <c r="O45" s="83" t="n">
        <v>101.8</v>
      </c>
      <c r="P45" s="84" t="n">
        <v>103</v>
      </c>
      <c r="Q45" s="83" t="n">
        <v>95.9</v>
      </c>
      <c r="R45" s="84" t="n">
        <v>65.9</v>
      </c>
      <c r="S45" s="83" t="n">
        <v>121.9</v>
      </c>
      <c r="T45" s="84" t="n">
        <v>86.2</v>
      </c>
      <c r="U45" s="83" t="n">
        <v>86.2</v>
      </c>
      <c r="V45" s="84" t="n">
        <v>86.3</v>
      </c>
      <c r="W45" s="85" t="n">
        <v>117.2</v>
      </c>
      <c r="X45" s="86" t="n">
        <v>95.1</v>
      </c>
    </row>
    <row r="46" customFormat="false" ht="15" hidden="false" customHeight="true" outlineLevel="0" collapsed="false">
      <c r="B46" s="51"/>
      <c r="C46" s="87"/>
      <c r="D46" s="82" t="s">
        <v>421</v>
      </c>
      <c r="E46" s="83" t="n">
        <v>94.7</v>
      </c>
      <c r="F46" s="84" t="n">
        <v>68.6</v>
      </c>
      <c r="G46" s="83" t="n">
        <v>109.7</v>
      </c>
      <c r="H46" s="84" t="n">
        <v>78.4</v>
      </c>
      <c r="I46" s="83" t="n">
        <v>110.9</v>
      </c>
      <c r="J46" s="84" t="n">
        <v>88.2</v>
      </c>
      <c r="K46" s="83" t="n">
        <v>86</v>
      </c>
      <c r="L46" s="84" t="n">
        <v>79.3</v>
      </c>
      <c r="M46" s="83" t="n">
        <v>80.4</v>
      </c>
      <c r="N46" s="84" t="n">
        <v>97.6</v>
      </c>
      <c r="O46" s="83" t="n">
        <v>108.3</v>
      </c>
      <c r="P46" s="84" t="n">
        <v>107.3</v>
      </c>
      <c r="Q46" s="83" t="n">
        <v>95.5</v>
      </c>
      <c r="R46" s="84" t="n">
        <v>64.9</v>
      </c>
      <c r="S46" s="83" t="n">
        <v>126.5</v>
      </c>
      <c r="T46" s="84" t="n">
        <v>85.6</v>
      </c>
      <c r="U46" s="83" t="n">
        <v>87.8</v>
      </c>
      <c r="V46" s="84" t="n">
        <v>82</v>
      </c>
      <c r="W46" s="85" t="n">
        <v>131</v>
      </c>
      <c r="X46" s="86" t="n">
        <v>92.2</v>
      </c>
    </row>
    <row r="47" customFormat="false" ht="15" hidden="false" customHeight="true" outlineLevel="0" collapsed="false">
      <c r="B47" s="51"/>
      <c r="C47" s="87"/>
      <c r="D47" s="82" t="s">
        <v>422</v>
      </c>
      <c r="E47" s="83" t="n">
        <v>82.8</v>
      </c>
      <c r="F47" s="84" t="n">
        <v>73.6</v>
      </c>
      <c r="G47" s="83" t="n">
        <v>113</v>
      </c>
      <c r="H47" s="84" t="n">
        <v>64.6</v>
      </c>
      <c r="I47" s="83" t="n">
        <v>91.5</v>
      </c>
      <c r="J47" s="84" t="n">
        <v>75.8</v>
      </c>
      <c r="K47" s="83" t="n">
        <v>67.4</v>
      </c>
      <c r="L47" s="84" t="n">
        <v>84.9</v>
      </c>
      <c r="M47" s="83" t="n">
        <v>71.1</v>
      </c>
      <c r="N47" s="84" t="n">
        <v>93.8</v>
      </c>
      <c r="O47" s="83" t="n">
        <v>111.1</v>
      </c>
      <c r="P47" s="84" t="n">
        <v>97.8</v>
      </c>
      <c r="Q47" s="83" t="n">
        <v>85.3</v>
      </c>
      <c r="R47" s="84" t="n">
        <v>56.1</v>
      </c>
      <c r="S47" s="83" t="n">
        <v>114.2</v>
      </c>
      <c r="T47" s="84" t="n">
        <v>71.8</v>
      </c>
      <c r="U47" s="83" t="n">
        <v>69.9</v>
      </c>
      <c r="V47" s="84" t="n">
        <v>74.9</v>
      </c>
      <c r="W47" s="85" t="n">
        <v>142.2</v>
      </c>
      <c r="X47" s="86" t="n">
        <v>77.1</v>
      </c>
    </row>
    <row r="48" customFormat="false" ht="15" hidden="false" customHeight="true" outlineLevel="0" collapsed="false">
      <c r="B48" s="51"/>
      <c r="C48" s="87"/>
      <c r="D48" s="82" t="s">
        <v>423</v>
      </c>
      <c r="E48" s="83" t="n">
        <v>101.6</v>
      </c>
      <c r="F48" s="84" t="n">
        <v>76.3</v>
      </c>
      <c r="G48" s="83" t="n">
        <v>133.5</v>
      </c>
      <c r="H48" s="84" t="n">
        <v>91.7</v>
      </c>
      <c r="I48" s="83" t="n">
        <v>106.7</v>
      </c>
      <c r="J48" s="84" t="n">
        <v>104.2</v>
      </c>
      <c r="K48" s="83" t="n">
        <v>97.9</v>
      </c>
      <c r="L48" s="84" t="n">
        <v>106.8</v>
      </c>
      <c r="M48" s="83" t="n">
        <v>78.5</v>
      </c>
      <c r="N48" s="84" t="n">
        <v>101.3</v>
      </c>
      <c r="O48" s="83" t="n">
        <v>95.6</v>
      </c>
      <c r="P48" s="84" t="n">
        <v>105.7</v>
      </c>
      <c r="Q48" s="83" t="n">
        <v>93</v>
      </c>
      <c r="R48" s="84" t="n">
        <v>63.9</v>
      </c>
      <c r="S48" s="83" t="n">
        <v>113.4</v>
      </c>
      <c r="T48" s="84" t="n">
        <v>83.5</v>
      </c>
      <c r="U48" s="83" t="n">
        <v>92.5</v>
      </c>
      <c r="V48" s="84" t="n">
        <v>68.5</v>
      </c>
      <c r="W48" s="85" t="n">
        <v>133.3</v>
      </c>
      <c r="X48" s="86" t="n">
        <v>103.1</v>
      </c>
    </row>
    <row r="49" customFormat="false" ht="15" hidden="false" customHeight="true" outlineLevel="0" collapsed="false">
      <c r="B49" s="51"/>
      <c r="C49" s="87"/>
      <c r="D49" s="82" t="s">
        <v>424</v>
      </c>
      <c r="E49" s="83" t="n">
        <v>89.6</v>
      </c>
      <c r="F49" s="84" t="n">
        <v>74.9</v>
      </c>
      <c r="G49" s="83" t="n">
        <v>137.4</v>
      </c>
      <c r="H49" s="84" t="n">
        <v>76.5</v>
      </c>
      <c r="I49" s="83" t="n">
        <v>104</v>
      </c>
      <c r="J49" s="84" t="n">
        <v>78.1</v>
      </c>
      <c r="K49" s="83" t="n">
        <v>76.7</v>
      </c>
      <c r="L49" s="84" t="n">
        <v>97.6</v>
      </c>
      <c r="M49" s="83" t="n">
        <v>85</v>
      </c>
      <c r="N49" s="84" t="n">
        <v>103.7</v>
      </c>
      <c r="O49" s="83" t="n">
        <v>95.6</v>
      </c>
      <c r="P49" s="84" t="n">
        <v>103.3</v>
      </c>
      <c r="Q49" s="83" t="n">
        <v>100.2</v>
      </c>
      <c r="R49" s="84" t="n">
        <v>62.3</v>
      </c>
      <c r="S49" s="83" t="n">
        <v>113.1</v>
      </c>
      <c r="T49" s="84" t="n">
        <v>81.4</v>
      </c>
      <c r="U49" s="83" t="n">
        <v>88.1</v>
      </c>
      <c r="V49" s="84" t="n">
        <v>70.1</v>
      </c>
      <c r="W49" s="85" t="n">
        <v>110.7</v>
      </c>
      <c r="X49" s="86" t="n">
        <v>83.5</v>
      </c>
    </row>
    <row r="50" customFormat="false" ht="15" hidden="false" customHeight="true" outlineLevel="0" collapsed="false">
      <c r="B50" s="51"/>
      <c r="C50" s="87"/>
      <c r="D50" s="82" t="s">
        <v>425</v>
      </c>
      <c r="E50" s="83" t="n">
        <v>93</v>
      </c>
      <c r="F50" s="84" t="n">
        <v>80.9</v>
      </c>
      <c r="G50" s="83" t="n">
        <v>130.8</v>
      </c>
      <c r="H50" s="84" t="n">
        <v>77.1</v>
      </c>
      <c r="I50" s="83" t="n">
        <v>98.9</v>
      </c>
      <c r="J50" s="84" t="n">
        <v>87.4</v>
      </c>
      <c r="K50" s="83" t="n">
        <v>81.4</v>
      </c>
      <c r="L50" s="84" t="n">
        <v>120.5</v>
      </c>
      <c r="M50" s="83" t="n">
        <v>84.1</v>
      </c>
      <c r="N50" s="84" t="n">
        <v>106.9</v>
      </c>
      <c r="O50" s="83" t="n">
        <v>108.2</v>
      </c>
      <c r="P50" s="84" t="n">
        <v>104.4</v>
      </c>
      <c r="Q50" s="83" t="n">
        <v>102.7</v>
      </c>
      <c r="R50" s="84" t="n">
        <v>65.5</v>
      </c>
      <c r="S50" s="83" t="n">
        <v>106.8</v>
      </c>
      <c r="T50" s="84" t="n">
        <v>82.1</v>
      </c>
      <c r="U50" s="83" t="n">
        <v>87.3</v>
      </c>
      <c r="V50" s="84" t="n">
        <v>73.3</v>
      </c>
      <c r="W50" s="85" t="n">
        <v>107.1</v>
      </c>
      <c r="X50" s="86" t="n">
        <v>88.8</v>
      </c>
    </row>
    <row r="51" customFormat="false" ht="15" hidden="false" customHeight="true" outlineLevel="0" collapsed="false">
      <c r="B51" s="88"/>
      <c r="C51" s="89"/>
      <c r="D51" s="90" t="s">
        <v>427</v>
      </c>
      <c r="E51" s="91" t="n">
        <v>94.9</v>
      </c>
      <c r="F51" s="92" t="n">
        <v>75.5</v>
      </c>
      <c r="G51" s="91" t="n">
        <v>112.1</v>
      </c>
      <c r="H51" s="92" t="n">
        <v>77.7</v>
      </c>
      <c r="I51" s="91" t="n">
        <v>105.9</v>
      </c>
      <c r="J51" s="92" t="n">
        <v>90.7</v>
      </c>
      <c r="K51" s="91" t="n">
        <v>73.1</v>
      </c>
      <c r="L51" s="92" t="n">
        <v>95.3</v>
      </c>
      <c r="M51" s="91" t="n">
        <v>81.1</v>
      </c>
      <c r="N51" s="92" t="n">
        <v>112.6</v>
      </c>
      <c r="O51" s="91" t="n">
        <v>113</v>
      </c>
      <c r="P51" s="92" t="n">
        <v>95.8</v>
      </c>
      <c r="Q51" s="91" t="n">
        <v>96.2</v>
      </c>
      <c r="R51" s="92" t="n">
        <v>60.5</v>
      </c>
      <c r="S51" s="91" t="n">
        <v>125.2</v>
      </c>
      <c r="T51" s="92" t="n">
        <v>79.1</v>
      </c>
      <c r="U51" s="91" t="n">
        <v>82.2</v>
      </c>
      <c r="V51" s="92" t="n">
        <v>74</v>
      </c>
      <c r="W51" s="93" t="n">
        <v>138.7</v>
      </c>
      <c r="X51" s="94" t="n">
        <v>89.3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true" customHeight="true" outlineLevel="0" collapsed="false"/>
    <row r="56" customFormat="false" ht="23.25" hidden="false" customHeight="true" outlineLevel="0" collapsed="false">
      <c r="W56" s="95" t="s">
        <v>428</v>
      </c>
      <c r="X56" s="95"/>
    </row>
    <row r="57" customFormat="false" ht="12.75" hidden="false" customHeight="true" outlineLevel="0" collapsed="false">
      <c r="W57" s="95"/>
      <c r="X57" s="95"/>
    </row>
    <row r="58" customFormat="false" ht="12" hidden="false" customHeight="true" outlineLevel="0" collapsed="false">
      <c r="B58" s="44"/>
      <c r="C58" s="45"/>
      <c r="D58" s="46" t="s">
        <v>378</v>
      </c>
      <c r="E58" s="47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9" t="s">
        <v>379</v>
      </c>
      <c r="X58" s="50" t="s">
        <v>379</v>
      </c>
    </row>
    <row r="59" s="43" customFormat="true" ht="12" hidden="false" customHeight="true" outlineLevel="0" collapsed="false">
      <c r="B59" s="51"/>
      <c r="C59" s="52"/>
      <c r="D59" s="53"/>
      <c r="E59" s="54" t="s">
        <v>380</v>
      </c>
      <c r="F59" s="55"/>
      <c r="G59" s="56" t="s">
        <v>381</v>
      </c>
      <c r="H59" s="56" t="s">
        <v>382</v>
      </c>
      <c r="I59" s="57" t="s">
        <v>383</v>
      </c>
      <c r="J59" s="56" t="s">
        <v>384</v>
      </c>
      <c r="K59" s="58" t="s">
        <v>385</v>
      </c>
      <c r="L59" s="56" t="s">
        <v>386</v>
      </c>
      <c r="M59" s="56" t="s">
        <v>387</v>
      </c>
      <c r="N59" s="55"/>
      <c r="O59" s="56" t="s">
        <v>388</v>
      </c>
      <c r="P59" s="56" t="s">
        <v>389</v>
      </c>
      <c r="Q59" s="59" t="s">
        <v>390</v>
      </c>
      <c r="R59" s="55"/>
      <c r="S59" s="56" t="s">
        <v>391</v>
      </c>
      <c r="T59" s="57" t="s">
        <v>392</v>
      </c>
      <c r="U59" s="58"/>
      <c r="V59" s="58"/>
      <c r="W59" s="60"/>
      <c r="X59" s="61"/>
    </row>
    <row r="60" s="43" customFormat="true" ht="12" hidden="false" customHeight="true" outlineLevel="0" collapsed="false">
      <c r="B60" s="51"/>
      <c r="C60" s="52"/>
      <c r="D60" s="53"/>
      <c r="E60" s="54"/>
      <c r="F60" s="62" t="s">
        <v>393</v>
      </c>
      <c r="G60" s="62"/>
      <c r="H60" s="62"/>
      <c r="I60" s="54"/>
      <c r="J60" s="62"/>
      <c r="K60" s="63"/>
      <c r="L60" s="62"/>
      <c r="M60" s="62" t="s">
        <v>394</v>
      </c>
      <c r="N60" s="62" t="s">
        <v>395</v>
      </c>
      <c r="O60" s="62" t="s">
        <v>396</v>
      </c>
      <c r="P60" s="62" t="s">
        <v>397</v>
      </c>
      <c r="Q60" s="62" t="s">
        <v>398</v>
      </c>
      <c r="R60" s="62" t="s">
        <v>399</v>
      </c>
      <c r="S60" s="62" t="s">
        <v>400</v>
      </c>
      <c r="T60" s="62"/>
      <c r="U60" s="56" t="s">
        <v>401</v>
      </c>
      <c r="V60" s="57" t="s">
        <v>402</v>
      </c>
      <c r="W60" s="64" t="s">
        <v>403</v>
      </c>
      <c r="X60" s="65" t="s">
        <v>404</v>
      </c>
    </row>
    <row r="61" s="43" customFormat="true" ht="12" hidden="false" customHeight="true" outlineLevel="0" collapsed="false">
      <c r="B61" s="96" t="s">
        <v>405</v>
      </c>
      <c r="C61" s="97"/>
      <c r="D61" s="98"/>
      <c r="E61" s="67"/>
      <c r="F61" s="68"/>
      <c r="G61" s="69" t="s">
        <v>406</v>
      </c>
      <c r="H61" s="69" t="s">
        <v>406</v>
      </c>
      <c r="I61" s="70" t="s">
        <v>406</v>
      </c>
      <c r="J61" s="69" t="s">
        <v>406</v>
      </c>
      <c r="K61" s="71" t="s">
        <v>406</v>
      </c>
      <c r="L61" s="69" t="s">
        <v>406</v>
      </c>
      <c r="M61" s="69" t="s">
        <v>406</v>
      </c>
      <c r="N61" s="68"/>
      <c r="O61" s="69" t="s">
        <v>406</v>
      </c>
      <c r="P61" s="69" t="s">
        <v>406</v>
      </c>
      <c r="Q61" s="69" t="s">
        <v>407</v>
      </c>
      <c r="R61" s="68"/>
      <c r="S61" s="69" t="s">
        <v>406</v>
      </c>
      <c r="T61" s="69" t="s">
        <v>406</v>
      </c>
      <c r="U61" s="69" t="s">
        <v>406</v>
      </c>
      <c r="V61" s="67"/>
      <c r="W61" s="72"/>
      <c r="X61" s="73"/>
    </row>
    <row r="62" s="43" customFormat="true" ht="14.45" hidden="false" customHeight="true" outlineLevel="0" collapsed="false">
      <c r="B62" s="66" t="s">
        <v>412</v>
      </c>
      <c r="C62" s="87"/>
      <c r="D62" s="82" t="s">
        <v>415</v>
      </c>
      <c r="E62" s="77" t="n">
        <v>81.8</v>
      </c>
      <c r="F62" s="78" t="n">
        <v>81.6</v>
      </c>
      <c r="G62" s="77" t="n">
        <v>128</v>
      </c>
      <c r="H62" s="78" t="n">
        <v>69</v>
      </c>
      <c r="I62" s="77" t="n">
        <v>91.3</v>
      </c>
      <c r="J62" s="78" t="n">
        <v>81.6</v>
      </c>
      <c r="K62" s="77" t="n">
        <v>73</v>
      </c>
      <c r="L62" s="78" t="n">
        <v>80.6</v>
      </c>
      <c r="M62" s="77" t="n">
        <v>69.8</v>
      </c>
      <c r="N62" s="78" t="n">
        <v>83.6</v>
      </c>
      <c r="O62" s="77" t="n">
        <v>105.2</v>
      </c>
      <c r="P62" s="78" t="n">
        <v>87.9</v>
      </c>
      <c r="Q62" s="77" t="n">
        <v>76.2</v>
      </c>
      <c r="R62" s="78" t="n">
        <v>59.4</v>
      </c>
      <c r="S62" s="77" t="n">
        <v>85</v>
      </c>
      <c r="T62" s="78" t="n">
        <v>75.3</v>
      </c>
      <c r="U62" s="77" t="n">
        <v>77.9</v>
      </c>
      <c r="V62" s="78" t="n">
        <v>70.9</v>
      </c>
      <c r="W62" s="79" t="n">
        <v>149.5</v>
      </c>
      <c r="X62" s="80" t="n">
        <v>81.3</v>
      </c>
    </row>
    <row r="63" s="43" customFormat="true" ht="14.45" hidden="false" customHeight="true" outlineLevel="0" collapsed="false">
      <c r="B63" s="51"/>
      <c r="C63" s="87"/>
      <c r="D63" s="82" t="s">
        <v>416</v>
      </c>
      <c r="E63" s="99" t="n">
        <v>97.9</v>
      </c>
      <c r="F63" s="100" t="n">
        <v>78</v>
      </c>
      <c r="G63" s="99" t="n">
        <v>139.4</v>
      </c>
      <c r="H63" s="100" t="n">
        <v>81.2</v>
      </c>
      <c r="I63" s="99" t="n">
        <v>121.3</v>
      </c>
      <c r="J63" s="100" t="n">
        <v>98.3</v>
      </c>
      <c r="K63" s="99" t="n">
        <v>92.4</v>
      </c>
      <c r="L63" s="100" t="n">
        <v>93</v>
      </c>
      <c r="M63" s="99" t="n">
        <v>79.7</v>
      </c>
      <c r="N63" s="100" t="n">
        <v>96</v>
      </c>
      <c r="O63" s="99" t="n">
        <v>98.3</v>
      </c>
      <c r="P63" s="100" t="n">
        <v>99.2</v>
      </c>
      <c r="Q63" s="99" t="n">
        <v>88.6</v>
      </c>
      <c r="R63" s="100" t="n">
        <v>62.8</v>
      </c>
      <c r="S63" s="99" t="n">
        <v>94.8</v>
      </c>
      <c r="T63" s="100" t="n">
        <v>94.1</v>
      </c>
      <c r="U63" s="99" t="n">
        <v>92.8</v>
      </c>
      <c r="V63" s="100" t="n">
        <v>96.3</v>
      </c>
      <c r="W63" s="101" t="n">
        <v>143</v>
      </c>
      <c r="X63" s="102" t="n">
        <v>101.4</v>
      </c>
    </row>
    <row r="64" s="43" customFormat="true" ht="14.45" hidden="false" customHeight="true" outlineLevel="0" collapsed="false">
      <c r="B64" s="51"/>
      <c r="C64" s="87"/>
      <c r="D64" s="82" t="s">
        <v>417</v>
      </c>
      <c r="E64" s="99" t="n">
        <v>114.7</v>
      </c>
      <c r="F64" s="100" t="n">
        <v>80.1</v>
      </c>
      <c r="G64" s="99" t="n">
        <v>165.1</v>
      </c>
      <c r="H64" s="100" t="n">
        <v>125.5</v>
      </c>
      <c r="I64" s="99" t="n">
        <v>127</v>
      </c>
      <c r="J64" s="100" t="n">
        <v>128.9</v>
      </c>
      <c r="K64" s="99" t="n">
        <v>102.2</v>
      </c>
      <c r="L64" s="100" t="n">
        <v>116.6</v>
      </c>
      <c r="M64" s="99" t="n">
        <v>83.1</v>
      </c>
      <c r="N64" s="100" t="n">
        <v>92.9</v>
      </c>
      <c r="O64" s="99" t="n">
        <v>114.3</v>
      </c>
      <c r="P64" s="100" t="n">
        <v>107.3</v>
      </c>
      <c r="Q64" s="99" t="n">
        <v>103.6</v>
      </c>
      <c r="R64" s="100" t="n">
        <v>69.8</v>
      </c>
      <c r="S64" s="99" t="n">
        <v>116.1</v>
      </c>
      <c r="T64" s="100" t="n">
        <v>106.4</v>
      </c>
      <c r="U64" s="99" t="n">
        <v>95</v>
      </c>
      <c r="V64" s="100" t="n">
        <v>125.3</v>
      </c>
      <c r="W64" s="101" t="n">
        <v>125</v>
      </c>
      <c r="X64" s="102" t="n">
        <v>121.2</v>
      </c>
    </row>
    <row r="65" s="43" customFormat="true" ht="14.45" hidden="false" customHeight="true" outlineLevel="0" collapsed="false">
      <c r="B65" s="51"/>
      <c r="C65" s="87"/>
      <c r="D65" s="82" t="s">
        <v>418</v>
      </c>
      <c r="E65" s="99" t="n">
        <v>97.3</v>
      </c>
      <c r="F65" s="100" t="n">
        <v>78.7</v>
      </c>
      <c r="G65" s="99" t="n">
        <v>136.4</v>
      </c>
      <c r="H65" s="100" t="n">
        <v>78.8</v>
      </c>
      <c r="I65" s="99" t="n">
        <v>121.5</v>
      </c>
      <c r="J65" s="100" t="n">
        <v>95.6</v>
      </c>
      <c r="K65" s="99" t="n">
        <v>74</v>
      </c>
      <c r="L65" s="100" t="n">
        <v>83.6</v>
      </c>
      <c r="M65" s="99" t="n">
        <v>76.1</v>
      </c>
      <c r="N65" s="100" t="n">
        <v>107</v>
      </c>
      <c r="O65" s="99" t="n">
        <v>93.1</v>
      </c>
      <c r="P65" s="100" t="n">
        <v>102.5</v>
      </c>
      <c r="Q65" s="99" t="n">
        <v>98.2</v>
      </c>
      <c r="R65" s="100" t="n">
        <v>65.3</v>
      </c>
      <c r="S65" s="99" t="n">
        <v>116.6</v>
      </c>
      <c r="T65" s="100" t="n">
        <v>92.1</v>
      </c>
      <c r="U65" s="99" t="n">
        <v>84.4</v>
      </c>
      <c r="V65" s="100" t="n">
        <v>104.9</v>
      </c>
      <c r="W65" s="101" t="n">
        <v>96.7</v>
      </c>
      <c r="X65" s="102" t="n">
        <v>95</v>
      </c>
    </row>
    <row r="66" s="43" customFormat="true" ht="14.45" hidden="false" customHeight="true" outlineLevel="0" collapsed="false">
      <c r="B66" s="51"/>
      <c r="C66" s="87"/>
      <c r="D66" s="82" t="s">
        <v>419</v>
      </c>
      <c r="E66" s="99" t="n">
        <v>89.7</v>
      </c>
      <c r="F66" s="100" t="n">
        <v>82.1</v>
      </c>
      <c r="G66" s="99" t="n">
        <v>167.7</v>
      </c>
      <c r="H66" s="100" t="n">
        <v>64.5</v>
      </c>
      <c r="I66" s="99" t="n">
        <v>94.9</v>
      </c>
      <c r="J66" s="100" t="n">
        <v>90.4</v>
      </c>
      <c r="K66" s="99" t="n">
        <v>68.3</v>
      </c>
      <c r="L66" s="100" t="n">
        <v>91.4</v>
      </c>
      <c r="M66" s="99" t="n">
        <v>75</v>
      </c>
      <c r="N66" s="100" t="n">
        <v>99.9</v>
      </c>
      <c r="O66" s="99" t="n">
        <v>91.7</v>
      </c>
      <c r="P66" s="100" t="n">
        <v>96.2</v>
      </c>
      <c r="Q66" s="99" t="n">
        <v>88.3</v>
      </c>
      <c r="R66" s="100" t="n">
        <v>62.2</v>
      </c>
      <c r="S66" s="99" t="n">
        <v>113.4</v>
      </c>
      <c r="T66" s="100" t="n">
        <v>83</v>
      </c>
      <c r="U66" s="99" t="n">
        <v>78.5</v>
      </c>
      <c r="V66" s="100" t="n">
        <v>90.4</v>
      </c>
      <c r="W66" s="101" t="n">
        <v>89.9</v>
      </c>
      <c r="X66" s="102" t="n">
        <v>85.5</v>
      </c>
    </row>
    <row r="67" s="43" customFormat="true" ht="14.45" hidden="false" customHeight="true" outlineLevel="0" collapsed="false">
      <c r="B67" s="51"/>
      <c r="C67" s="87"/>
      <c r="D67" s="82" t="s">
        <v>420</v>
      </c>
      <c r="E67" s="99" t="n">
        <v>107.7</v>
      </c>
      <c r="F67" s="100" t="n">
        <v>78.6</v>
      </c>
      <c r="G67" s="99" t="n">
        <v>162.4</v>
      </c>
      <c r="H67" s="100" t="n">
        <v>71.9</v>
      </c>
      <c r="I67" s="99" t="n">
        <v>126.2</v>
      </c>
      <c r="J67" s="100" t="n">
        <v>120.5</v>
      </c>
      <c r="K67" s="99" t="n">
        <v>84.2</v>
      </c>
      <c r="L67" s="100" t="n">
        <v>113.3</v>
      </c>
      <c r="M67" s="99" t="n">
        <v>85.4</v>
      </c>
      <c r="N67" s="100" t="n">
        <v>108.5</v>
      </c>
      <c r="O67" s="99" t="n">
        <v>89.4</v>
      </c>
      <c r="P67" s="100" t="n">
        <v>105.6</v>
      </c>
      <c r="Q67" s="99" t="n">
        <v>97.8</v>
      </c>
      <c r="R67" s="100" t="n">
        <v>68.9</v>
      </c>
      <c r="S67" s="99" t="n">
        <v>117</v>
      </c>
      <c r="T67" s="100" t="n">
        <v>93</v>
      </c>
      <c r="U67" s="99" t="n">
        <v>89.4</v>
      </c>
      <c r="V67" s="100" t="n">
        <v>99</v>
      </c>
      <c r="W67" s="101" t="n">
        <v>107.8</v>
      </c>
      <c r="X67" s="102" t="n">
        <v>111.9</v>
      </c>
    </row>
    <row r="68" s="43" customFormat="true" ht="14.45" hidden="false" customHeight="true" outlineLevel="0" collapsed="false">
      <c r="B68" s="51"/>
      <c r="C68" s="87"/>
      <c r="D68" s="82" t="s">
        <v>421</v>
      </c>
      <c r="E68" s="99" t="n">
        <v>96.8</v>
      </c>
      <c r="F68" s="100" t="n">
        <v>79.7</v>
      </c>
      <c r="G68" s="99" t="n">
        <v>152.8</v>
      </c>
      <c r="H68" s="100" t="n">
        <v>70</v>
      </c>
      <c r="I68" s="99" t="n">
        <v>101.2</v>
      </c>
      <c r="J68" s="100" t="n">
        <v>100.8</v>
      </c>
      <c r="K68" s="99" t="n">
        <v>81.3</v>
      </c>
      <c r="L68" s="100" t="n">
        <v>107.3</v>
      </c>
      <c r="M68" s="99" t="n">
        <v>84.1</v>
      </c>
      <c r="N68" s="100" t="n">
        <v>101.8</v>
      </c>
      <c r="O68" s="99" t="n">
        <v>103.8</v>
      </c>
      <c r="P68" s="100" t="n">
        <v>100.1</v>
      </c>
      <c r="Q68" s="99" t="n">
        <v>95.5</v>
      </c>
      <c r="R68" s="100" t="n">
        <v>60.1</v>
      </c>
      <c r="S68" s="99" t="n">
        <v>114.9</v>
      </c>
      <c r="T68" s="100" t="n">
        <v>91.2</v>
      </c>
      <c r="U68" s="99" t="n">
        <v>90</v>
      </c>
      <c r="V68" s="100" t="n">
        <v>93.1</v>
      </c>
      <c r="W68" s="101" t="n">
        <v>144.4</v>
      </c>
      <c r="X68" s="102" t="n">
        <v>95.8</v>
      </c>
    </row>
    <row r="69" s="43" customFormat="true" ht="14.45" hidden="false" customHeight="true" outlineLevel="0" collapsed="false">
      <c r="B69" s="51"/>
      <c r="C69" s="87"/>
      <c r="D69" s="82" t="s">
        <v>422</v>
      </c>
      <c r="E69" s="99" t="n">
        <v>89.9</v>
      </c>
      <c r="F69" s="100" t="n">
        <v>82.2</v>
      </c>
      <c r="G69" s="99" t="n">
        <v>136.9</v>
      </c>
      <c r="H69" s="100" t="n">
        <v>61.8</v>
      </c>
      <c r="I69" s="99" t="n">
        <v>104</v>
      </c>
      <c r="J69" s="100" t="n">
        <v>91.8</v>
      </c>
      <c r="K69" s="99" t="n">
        <v>62.4</v>
      </c>
      <c r="L69" s="100" t="n">
        <v>96.2</v>
      </c>
      <c r="M69" s="99" t="n">
        <v>75.5</v>
      </c>
      <c r="N69" s="100" t="n">
        <v>98.9</v>
      </c>
      <c r="O69" s="99" t="n">
        <v>111.3</v>
      </c>
      <c r="P69" s="100" t="n">
        <v>93.4</v>
      </c>
      <c r="Q69" s="99" t="n">
        <v>88.6</v>
      </c>
      <c r="R69" s="100" t="n">
        <v>53</v>
      </c>
      <c r="S69" s="99" t="n">
        <v>116.9</v>
      </c>
      <c r="T69" s="100" t="n">
        <v>79.8</v>
      </c>
      <c r="U69" s="99" t="n">
        <v>78.9</v>
      </c>
      <c r="V69" s="100" t="n">
        <v>81.3</v>
      </c>
      <c r="W69" s="101" t="n">
        <v>138.8</v>
      </c>
      <c r="X69" s="102" t="n">
        <v>86.6</v>
      </c>
    </row>
    <row r="70" s="43" customFormat="true" ht="14.45" hidden="false" customHeight="true" outlineLevel="0" collapsed="false">
      <c r="B70" s="51"/>
      <c r="C70" s="87"/>
      <c r="D70" s="82" t="s">
        <v>423</v>
      </c>
      <c r="E70" s="99" t="n">
        <v>103.9</v>
      </c>
      <c r="F70" s="100" t="n">
        <v>80.2</v>
      </c>
      <c r="G70" s="99" t="n">
        <v>159</v>
      </c>
      <c r="H70" s="100" t="n">
        <v>76.5</v>
      </c>
      <c r="I70" s="99" t="n">
        <v>115.9</v>
      </c>
      <c r="J70" s="100" t="n">
        <v>116.5</v>
      </c>
      <c r="K70" s="99" t="n">
        <v>81.3</v>
      </c>
      <c r="L70" s="100" t="n">
        <v>148.7</v>
      </c>
      <c r="M70" s="99" t="n">
        <v>79</v>
      </c>
      <c r="N70" s="100" t="n">
        <v>98.8</v>
      </c>
      <c r="O70" s="99" t="n">
        <v>107.2</v>
      </c>
      <c r="P70" s="100" t="n">
        <v>106.5</v>
      </c>
      <c r="Q70" s="99" t="n">
        <v>95.3</v>
      </c>
      <c r="R70" s="100" t="n">
        <v>59.2</v>
      </c>
      <c r="S70" s="99" t="n">
        <v>114</v>
      </c>
      <c r="T70" s="100" t="n">
        <v>91.7</v>
      </c>
      <c r="U70" s="99" t="n">
        <v>90.9</v>
      </c>
      <c r="V70" s="100" t="n">
        <v>93.1</v>
      </c>
      <c r="W70" s="101" t="n">
        <v>132.2</v>
      </c>
      <c r="X70" s="102" t="n">
        <v>107.7</v>
      </c>
    </row>
    <row r="71" s="43" customFormat="true" ht="14.45" hidden="false" customHeight="true" outlineLevel="0" collapsed="false">
      <c r="B71" s="51"/>
      <c r="C71" s="87"/>
      <c r="D71" s="82" t="s">
        <v>424</v>
      </c>
      <c r="E71" s="99" t="n">
        <v>96.3</v>
      </c>
      <c r="F71" s="100" t="n">
        <v>87.8</v>
      </c>
      <c r="G71" s="99" t="n">
        <v>149.1</v>
      </c>
      <c r="H71" s="100" t="n">
        <v>72.2</v>
      </c>
      <c r="I71" s="99" t="n">
        <v>116.4</v>
      </c>
      <c r="J71" s="100" t="n">
        <v>94.7</v>
      </c>
      <c r="K71" s="99" t="n">
        <v>71.8</v>
      </c>
      <c r="L71" s="100" t="n">
        <v>105.3</v>
      </c>
      <c r="M71" s="99" t="n">
        <v>84.8</v>
      </c>
      <c r="N71" s="100" t="n">
        <v>104.1</v>
      </c>
      <c r="O71" s="99" t="n">
        <v>106.7</v>
      </c>
      <c r="P71" s="100" t="n">
        <v>113.4</v>
      </c>
      <c r="Q71" s="99" t="n">
        <v>102</v>
      </c>
      <c r="R71" s="100" t="n">
        <v>62.1</v>
      </c>
      <c r="S71" s="99" t="n">
        <v>113.8</v>
      </c>
      <c r="T71" s="100" t="n">
        <v>89.1</v>
      </c>
      <c r="U71" s="99" t="n">
        <v>85.8</v>
      </c>
      <c r="V71" s="100" t="n">
        <v>94.5</v>
      </c>
      <c r="W71" s="101" t="n">
        <v>122.9</v>
      </c>
      <c r="X71" s="102" t="n">
        <v>93.4</v>
      </c>
    </row>
    <row r="72" s="43" customFormat="true" ht="14.45" hidden="false" customHeight="true" outlineLevel="0" collapsed="false">
      <c r="B72" s="51"/>
      <c r="C72" s="87"/>
      <c r="D72" s="82" t="s">
        <v>425</v>
      </c>
      <c r="E72" s="99" t="n">
        <v>100.1</v>
      </c>
      <c r="F72" s="100" t="n">
        <v>87</v>
      </c>
      <c r="G72" s="99" t="n">
        <v>171.2</v>
      </c>
      <c r="H72" s="100" t="n">
        <v>68.5</v>
      </c>
      <c r="I72" s="99" t="n">
        <v>106.9</v>
      </c>
      <c r="J72" s="100" t="n">
        <v>105.3</v>
      </c>
      <c r="K72" s="99" t="n">
        <v>76.8</v>
      </c>
      <c r="L72" s="100" t="n">
        <v>106.7</v>
      </c>
      <c r="M72" s="99" t="n">
        <v>84.1</v>
      </c>
      <c r="N72" s="100" t="n">
        <v>111.3</v>
      </c>
      <c r="O72" s="99" t="n">
        <v>106</v>
      </c>
      <c r="P72" s="100" t="n">
        <v>105.8</v>
      </c>
      <c r="Q72" s="99" t="n">
        <v>105</v>
      </c>
      <c r="R72" s="100" t="n">
        <v>61.1</v>
      </c>
      <c r="S72" s="99" t="n">
        <v>114.2</v>
      </c>
      <c r="T72" s="100" t="n">
        <v>89.6</v>
      </c>
      <c r="U72" s="99" t="n">
        <v>81.7</v>
      </c>
      <c r="V72" s="100" t="n">
        <v>102.7</v>
      </c>
      <c r="W72" s="101" t="n">
        <v>119.3</v>
      </c>
      <c r="X72" s="102" t="n">
        <v>98.1</v>
      </c>
    </row>
    <row r="73" s="43" customFormat="true" ht="14.45" hidden="false" customHeight="true" outlineLevel="0" collapsed="false">
      <c r="B73" s="51"/>
      <c r="C73" s="87"/>
      <c r="D73" s="82" t="s">
        <v>426</v>
      </c>
      <c r="E73" s="99" t="n">
        <v>113.3</v>
      </c>
      <c r="F73" s="100" t="n">
        <v>84.9</v>
      </c>
      <c r="G73" s="99" t="n">
        <v>156.4</v>
      </c>
      <c r="H73" s="100" t="n">
        <v>66.4</v>
      </c>
      <c r="I73" s="99" t="n">
        <v>111.6</v>
      </c>
      <c r="J73" s="100" t="n">
        <v>150</v>
      </c>
      <c r="K73" s="99" t="n">
        <v>74.7</v>
      </c>
      <c r="L73" s="100" t="n">
        <v>94.5</v>
      </c>
      <c r="M73" s="99" t="n">
        <v>83.3</v>
      </c>
      <c r="N73" s="100" t="n">
        <v>109.6</v>
      </c>
      <c r="O73" s="99" t="n">
        <v>112.9</v>
      </c>
      <c r="P73" s="100" t="n">
        <v>99.7</v>
      </c>
      <c r="Q73" s="99" t="n">
        <v>99.7</v>
      </c>
      <c r="R73" s="100" t="n">
        <v>61.6</v>
      </c>
      <c r="S73" s="99" t="n">
        <v>122.5</v>
      </c>
      <c r="T73" s="100" t="n">
        <v>86.3</v>
      </c>
      <c r="U73" s="99" t="n">
        <v>80.1</v>
      </c>
      <c r="V73" s="100" t="n">
        <v>96.5</v>
      </c>
      <c r="W73" s="101" t="n">
        <v>142.1</v>
      </c>
      <c r="X73" s="102" t="n">
        <v>120.9</v>
      </c>
    </row>
    <row r="74" s="43" customFormat="true" ht="14.45" hidden="false" customHeight="true" outlineLevel="0" collapsed="false">
      <c r="B74" s="66" t="s">
        <v>413</v>
      </c>
      <c r="C74" s="87"/>
      <c r="D74" s="82" t="s">
        <v>415</v>
      </c>
      <c r="E74" s="99" t="n">
        <v>84.3</v>
      </c>
      <c r="F74" s="100" t="n">
        <v>86.2</v>
      </c>
      <c r="G74" s="99" t="n">
        <v>148.2</v>
      </c>
      <c r="H74" s="100" t="n">
        <v>62</v>
      </c>
      <c r="I74" s="99" t="n">
        <v>95</v>
      </c>
      <c r="J74" s="100" t="n">
        <v>83.5</v>
      </c>
      <c r="K74" s="99" t="n">
        <v>66.4</v>
      </c>
      <c r="L74" s="100" t="n">
        <v>78.4</v>
      </c>
      <c r="M74" s="99" t="n">
        <v>68.8</v>
      </c>
      <c r="N74" s="100" t="n">
        <v>95.1</v>
      </c>
      <c r="O74" s="99" t="n">
        <v>105.6</v>
      </c>
      <c r="P74" s="100" t="n">
        <v>89.8</v>
      </c>
      <c r="Q74" s="99" t="n">
        <v>79.2</v>
      </c>
      <c r="R74" s="100" t="n">
        <v>54.1</v>
      </c>
      <c r="S74" s="99" t="n">
        <v>93.5</v>
      </c>
      <c r="T74" s="100" t="n">
        <v>80.3</v>
      </c>
      <c r="U74" s="99" t="n">
        <v>75.2</v>
      </c>
      <c r="V74" s="100" t="n">
        <v>88.9</v>
      </c>
      <c r="W74" s="101" t="n">
        <v>162.3</v>
      </c>
      <c r="X74" s="102" t="n">
        <v>81.3</v>
      </c>
    </row>
    <row r="75" s="43" customFormat="true" ht="14.45" hidden="false" customHeight="true" outlineLevel="0" collapsed="false">
      <c r="B75" s="51"/>
      <c r="C75" s="87"/>
      <c r="D75" s="82" t="s">
        <v>416</v>
      </c>
      <c r="E75" s="99" t="n">
        <v>94.8</v>
      </c>
      <c r="F75" s="100" t="n">
        <v>80.7</v>
      </c>
      <c r="G75" s="99" t="n">
        <v>168.5</v>
      </c>
      <c r="H75" s="100" t="n">
        <v>65.4</v>
      </c>
      <c r="I75" s="99" t="n">
        <v>115.6</v>
      </c>
      <c r="J75" s="100" t="n">
        <v>98.4</v>
      </c>
      <c r="K75" s="99" t="n">
        <v>78</v>
      </c>
      <c r="L75" s="100" t="n">
        <v>108</v>
      </c>
      <c r="M75" s="99" t="n">
        <v>74.5</v>
      </c>
      <c r="N75" s="100" t="n">
        <v>97.5</v>
      </c>
      <c r="O75" s="99" t="n">
        <v>102.8</v>
      </c>
      <c r="P75" s="100" t="n">
        <v>99.4</v>
      </c>
      <c r="Q75" s="99" t="n">
        <v>86.4</v>
      </c>
      <c r="R75" s="100" t="n">
        <v>64</v>
      </c>
      <c r="S75" s="99" t="n">
        <v>94.6</v>
      </c>
      <c r="T75" s="100" t="n">
        <v>88</v>
      </c>
      <c r="U75" s="99" t="n">
        <v>76.9</v>
      </c>
      <c r="V75" s="100" t="n">
        <v>106.6</v>
      </c>
      <c r="W75" s="101" t="n">
        <v>137.9</v>
      </c>
      <c r="X75" s="102" t="n">
        <v>96.8</v>
      </c>
    </row>
    <row r="76" s="43" customFormat="true" ht="14.45" hidden="false" customHeight="true" outlineLevel="0" collapsed="false">
      <c r="B76" s="51"/>
      <c r="C76" s="87"/>
      <c r="D76" s="82" t="s">
        <v>417</v>
      </c>
      <c r="E76" s="99" t="n">
        <v>114.1</v>
      </c>
      <c r="F76" s="100" t="n">
        <v>88.4</v>
      </c>
      <c r="G76" s="99" t="n">
        <v>191.7</v>
      </c>
      <c r="H76" s="100" t="n">
        <v>72.3</v>
      </c>
      <c r="I76" s="99" t="n">
        <v>144</v>
      </c>
      <c r="J76" s="100" t="n">
        <v>130.9</v>
      </c>
      <c r="K76" s="99" t="n">
        <v>84.4</v>
      </c>
      <c r="L76" s="100" t="n">
        <v>124.9</v>
      </c>
      <c r="M76" s="99" t="n">
        <v>77.6</v>
      </c>
      <c r="N76" s="100" t="n">
        <v>108.4</v>
      </c>
      <c r="O76" s="99" t="n">
        <v>112.2</v>
      </c>
      <c r="P76" s="100" t="n">
        <v>105.6</v>
      </c>
      <c r="Q76" s="99" t="n">
        <v>97.2</v>
      </c>
      <c r="R76" s="100" t="n">
        <v>63.4</v>
      </c>
      <c r="S76" s="99" t="n">
        <v>116.5</v>
      </c>
      <c r="T76" s="100" t="n">
        <v>104.5</v>
      </c>
      <c r="U76" s="99" t="n">
        <v>90.1</v>
      </c>
      <c r="V76" s="100" t="n">
        <v>128.7</v>
      </c>
      <c r="W76" s="101" t="n">
        <v>127.3</v>
      </c>
      <c r="X76" s="102" t="n">
        <v>121.2</v>
      </c>
    </row>
    <row r="77" s="43" customFormat="true" ht="14.45" hidden="false" customHeight="true" outlineLevel="0" collapsed="false">
      <c r="B77" s="51"/>
      <c r="C77" s="87"/>
      <c r="D77" s="82" t="s">
        <v>418</v>
      </c>
      <c r="E77" s="99" t="n">
        <v>94.6</v>
      </c>
      <c r="F77" s="100" t="n">
        <v>77.9</v>
      </c>
      <c r="G77" s="99" t="n">
        <v>173</v>
      </c>
      <c r="H77" s="100" t="n">
        <v>86.4</v>
      </c>
      <c r="I77" s="99" t="n">
        <v>118.1</v>
      </c>
      <c r="J77" s="100" t="n">
        <v>86.8</v>
      </c>
      <c r="K77" s="99" t="n">
        <v>70.1</v>
      </c>
      <c r="L77" s="100" t="n">
        <v>89.4</v>
      </c>
      <c r="M77" s="99" t="n">
        <v>73.6</v>
      </c>
      <c r="N77" s="100" t="n">
        <v>104.7</v>
      </c>
      <c r="O77" s="99" t="n">
        <v>102.3</v>
      </c>
      <c r="P77" s="100" t="n">
        <v>95.2</v>
      </c>
      <c r="Q77" s="99" t="n">
        <v>92.5</v>
      </c>
      <c r="R77" s="100" t="n">
        <v>64.9</v>
      </c>
      <c r="S77" s="99" t="n">
        <v>123.1</v>
      </c>
      <c r="T77" s="100" t="n">
        <v>85.3</v>
      </c>
      <c r="U77" s="99" t="n">
        <v>86</v>
      </c>
      <c r="V77" s="100" t="n">
        <v>84.1</v>
      </c>
      <c r="W77" s="101" t="n">
        <v>97.4</v>
      </c>
      <c r="X77" s="102" t="n">
        <v>89</v>
      </c>
    </row>
    <row r="78" s="43" customFormat="true" ht="14.45" hidden="false" customHeight="true" outlineLevel="0" collapsed="false">
      <c r="B78" s="51"/>
      <c r="C78" s="87"/>
      <c r="D78" s="82" t="s">
        <v>419</v>
      </c>
      <c r="E78" s="99" t="n">
        <v>89.1</v>
      </c>
      <c r="F78" s="100" t="n">
        <v>77.8</v>
      </c>
      <c r="G78" s="99" t="n">
        <v>167.4</v>
      </c>
      <c r="H78" s="100" t="n">
        <v>55.8</v>
      </c>
      <c r="I78" s="99" t="n">
        <v>99.5</v>
      </c>
      <c r="J78" s="100" t="n">
        <v>88.4</v>
      </c>
      <c r="K78" s="99" t="n">
        <v>68.7</v>
      </c>
      <c r="L78" s="100" t="n">
        <v>90.3</v>
      </c>
      <c r="M78" s="99" t="n">
        <v>68.2</v>
      </c>
      <c r="N78" s="100" t="n">
        <v>102.7</v>
      </c>
      <c r="O78" s="99" t="n">
        <v>101.6</v>
      </c>
      <c r="P78" s="100" t="n">
        <v>92.9</v>
      </c>
      <c r="Q78" s="99" t="n">
        <v>81.2</v>
      </c>
      <c r="R78" s="100" t="n">
        <v>61.2</v>
      </c>
      <c r="S78" s="99" t="n">
        <v>111.1</v>
      </c>
      <c r="T78" s="100" t="n">
        <v>79.6</v>
      </c>
      <c r="U78" s="99" t="n">
        <v>78.5</v>
      </c>
      <c r="V78" s="100" t="n">
        <v>81.4</v>
      </c>
      <c r="W78" s="101" t="n">
        <v>94</v>
      </c>
      <c r="X78" s="102" t="n">
        <v>85.6</v>
      </c>
    </row>
    <row r="79" s="43" customFormat="true" ht="14.45" hidden="false" customHeight="true" outlineLevel="0" collapsed="false">
      <c r="B79" s="51"/>
      <c r="C79" s="87"/>
      <c r="D79" s="82" t="s">
        <v>420</v>
      </c>
      <c r="E79" s="99" t="n">
        <v>98.7</v>
      </c>
      <c r="F79" s="100" t="n">
        <v>80.2</v>
      </c>
      <c r="G79" s="99" t="n">
        <v>190.7</v>
      </c>
      <c r="H79" s="100" t="n">
        <v>61.2</v>
      </c>
      <c r="I79" s="99" t="n">
        <v>102.8</v>
      </c>
      <c r="J79" s="100" t="n">
        <v>107.4</v>
      </c>
      <c r="K79" s="99" t="n">
        <v>76.1</v>
      </c>
      <c r="L79" s="100" t="n">
        <v>108.2</v>
      </c>
      <c r="M79" s="99" t="n">
        <v>72.8</v>
      </c>
      <c r="N79" s="100" t="n">
        <v>106.8</v>
      </c>
      <c r="O79" s="99" t="n">
        <v>102.4</v>
      </c>
      <c r="P79" s="100" t="n">
        <v>96.2</v>
      </c>
      <c r="Q79" s="99" t="n">
        <v>84</v>
      </c>
      <c r="R79" s="100" t="n">
        <v>67.4</v>
      </c>
      <c r="S79" s="99" t="n">
        <v>117.5</v>
      </c>
      <c r="T79" s="100" t="n">
        <v>84.3</v>
      </c>
      <c r="U79" s="99" t="n">
        <v>85.3</v>
      </c>
      <c r="V79" s="100" t="n">
        <v>82.5</v>
      </c>
      <c r="W79" s="101" t="n">
        <v>115.9</v>
      </c>
      <c r="X79" s="102" t="n">
        <v>98.2</v>
      </c>
    </row>
    <row r="80" s="43" customFormat="true" ht="14.45" hidden="false" customHeight="true" outlineLevel="0" collapsed="false">
      <c r="B80" s="51"/>
      <c r="C80" s="87"/>
      <c r="D80" s="82" t="s">
        <v>421</v>
      </c>
      <c r="E80" s="99" t="n">
        <v>92.3</v>
      </c>
      <c r="F80" s="100" t="n">
        <v>80.1</v>
      </c>
      <c r="G80" s="99" t="n">
        <v>190.3</v>
      </c>
      <c r="H80" s="100" t="n">
        <v>63.9</v>
      </c>
      <c r="I80" s="99" t="n">
        <v>101.7</v>
      </c>
      <c r="J80" s="100" t="n">
        <v>86.1</v>
      </c>
      <c r="K80" s="99" t="n">
        <v>81.2</v>
      </c>
      <c r="L80" s="100" t="n">
        <v>102.5</v>
      </c>
      <c r="M80" s="99" t="n">
        <v>75.6</v>
      </c>
      <c r="N80" s="100" t="n">
        <v>99.8</v>
      </c>
      <c r="O80" s="99" t="n">
        <v>113.8</v>
      </c>
      <c r="P80" s="100" t="n">
        <v>95.1</v>
      </c>
      <c r="Q80" s="99" t="n">
        <v>85.8</v>
      </c>
      <c r="R80" s="100" t="n">
        <v>66.7</v>
      </c>
      <c r="S80" s="99" t="n">
        <v>119.3</v>
      </c>
      <c r="T80" s="100" t="n">
        <v>80.5</v>
      </c>
      <c r="U80" s="99" t="n">
        <v>83.6</v>
      </c>
      <c r="V80" s="100" t="n">
        <v>75.3</v>
      </c>
      <c r="W80" s="101" t="n">
        <v>149.1</v>
      </c>
      <c r="X80" s="102" t="n">
        <v>88.4</v>
      </c>
    </row>
    <row r="81" s="43" customFormat="true" ht="14.45" hidden="false" customHeight="true" outlineLevel="0" collapsed="false">
      <c r="B81" s="51"/>
      <c r="C81" s="87"/>
      <c r="D81" s="82" t="s">
        <v>422</v>
      </c>
      <c r="E81" s="99" t="n">
        <v>83.2</v>
      </c>
      <c r="F81" s="100" t="n">
        <v>80.6</v>
      </c>
      <c r="G81" s="99" t="n">
        <v>152</v>
      </c>
      <c r="H81" s="100" t="n">
        <v>55.3</v>
      </c>
      <c r="I81" s="99" t="n">
        <v>92</v>
      </c>
      <c r="J81" s="100" t="n">
        <v>76.8</v>
      </c>
      <c r="K81" s="99" t="n">
        <v>71.1</v>
      </c>
      <c r="L81" s="100" t="n">
        <v>80.5</v>
      </c>
      <c r="M81" s="99" t="n">
        <v>63.8</v>
      </c>
      <c r="N81" s="100" t="n">
        <v>94.1</v>
      </c>
      <c r="O81" s="99" t="n">
        <v>107.6</v>
      </c>
      <c r="P81" s="100" t="n">
        <v>81.9</v>
      </c>
      <c r="Q81" s="99" t="n">
        <v>76.2</v>
      </c>
      <c r="R81" s="100" t="n">
        <v>56.3</v>
      </c>
      <c r="S81" s="99" t="n">
        <v>112.8</v>
      </c>
      <c r="T81" s="100" t="n">
        <v>77.1</v>
      </c>
      <c r="U81" s="99" t="n">
        <v>76.4</v>
      </c>
      <c r="V81" s="100" t="n">
        <v>78.2</v>
      </c>
      <c r="W81" s="101" t="n">
        <v>138.3</v>
      </c>
      <c r="X81" s="102" t="n">
        <v>78.5</v>
      </c>
    </row>
    <row r="82" s="43" customFormat="true" ht="14.45" hidden="false" customHeight="true" outlineLevel="0" collapsed="false">
      <c r="B82" s="51"/>
      <c r="C82" s="87"/>
      <c r="D82" s="82" t="s">
        <v>423</v>
      </c>
      <c r="E82" s="99" t="n">
        <v>91.2</v>
      </c>
      <c r="F82" s="100" t="n">
        <v>87.2</v>
      </c>
      <c r="G82" s="99" t="n">
        <v>180.4</v>
      </c>
      <c r="H82" s="100" t="n">
        <v>56.3</v>
      </c>
      <c r="I82" s="99" t="n">
        <v>98</v>
      </c>
      <c r="J82" s="100" t="n">
        <v>91.2</v>
      </c>
      <c r="K82" s="99" t="n">
        <v>81.7</v>
      </c>
      <c r="L82" s="100" t="n">
        <v>108.2</v>
      </c>
      <c r="M82" s="99" t="n">
        <v>69.6</v>
      </c>
      <c r="N82" s="100" t="n">
        <v>97.9</v>
      </c>
      <c r="O82" s="99" t="n">
        <v>95.8</v>
      </c>
      <c r="P82" s="100" t="n">
        <v>95.5</v>
      </c>
      <c r="Q82" s="99" t="n">
        <v>83.9</v>
      </c>
      <c r="R82" s="100" t="n">
        <v>54.3</v>
      </c>
      <c r="S82" s="99" t="n">
        <v>104.6</v>
      </c>
      <c r="T82" s="100" t="n">
        <v>79.3</v>
      </c>
      <c r="U82" s="99" t="n">
        <v>82.7</v>
      </c>
      <c r="V82" s="100" t="n">
        <v>73.6</v>
      </c>
      <c r="W82" s="101" t="n">
        <v>125.9</v>
      </c>
      <c r="X82" s="102" t="n">
        <v>90.4</v>
      </c>
    </row>
    <row r="83" s="43" customFormat="true" ht="14.45" hidden="false" customHeight="true" outlineLevel="0" collapsed="false">
      <c r="B83" s="51"/>
      <c r="C83" s="87"/>
      <c r="D83" s="82" t="s">
        <v>424</v>
      </c>
      <c r="E83" s="99" t="n">
        <v>85.8</v>
      </c>
      <c r="F83" s="100" t="n">
        <v>85.3</v>
      </c>
      <c r="G83" s="99" t="n">
        <v>132.7</v>
      </c>
      <c r="H83" s="100" t="n">
        <v>61.9</v>
      </c>
      <c r="I83" s="99" t="n">
        <v>89.1</v>
      </c>
      <c r="J83" s="100" t="n">
        <v>72.3</v>
      </c>
      <c r="K83" s="99" t="n">
        <v>79.5</v>
      </c>
      <c r="L83" s="100" t="n">
        <v>81.6</v>
      </c>
      <c r="M83" s="99" t="n">
        <v>77.4</v>
      </c>
      <c r="N83" s="100" t="n">
        <v>107.8</v>
      </c>
      <c r="O83" s="99" t="n">
        <v>99.8</v>
      </c>
      <c r="P83" s="100" t="n">
        <v>99.8</v>
      </c>
      <c r="Q83" s="99" t="n">
        <v>93.8</v>
      </c>
      <c r="R83" s="100" t="n">
        <v>59</v>
      </c>
      <c r="S83" s="99" t="n">
        <v>111.3</v>
      </c>
      <c r="T83" s="100" t="n">
        <v>82</v>
      </c>
      <c r="U83" s="99" t="n">
        <v>85.1</v>
      </c>
      <c r="V83" s="100" t="n">
        <v>76.8</v>
      </c>
      <c r="W83" s="101" t="n">
        <v>122</v>
      </c>
      <c r="X83" s="102" t="n">
        <v>77.9</v>
      </c>
    </row>
    <row r="84" s="43" customFormat="true" ht="14.45" hidden="false" customHeight="true" outlineLevel="0" collapsed="false">
      <c r="B84" s="51"/>
      <c r="C84" s="87"/>
      <c r="D84" s="82" t="s">
        <v>425</v>
      </c>
      <c r="E84" s="99" t="n">
        <v>85.1</v>
      </c>
      <c r="F84" s="100" t="n">
        <v>85.8</v>
      </c>
      <c r="G84" s="99" t="n">
        <v>125.7</v>
      </c>
      <c r="H84" s="100" t="n">
        <v>56.2</v>
      </c>
      <c r="I84" s="99" t="n">
        <v>81.1</v>
      </c>
      <c r="J84" s="100" t="n">
        <v>73.5</v>
      </c>
      <c r="K84" s="99" t="n">
        <v>77.5</v>
      </c>
      <c r="L84" s="100" t="n">
        <v>108</v>
      </c>
      <c r="M84" s="99" t="n">
        <v>75</v>
      </c>
      <c r="N84" s="100" t="n">
        <v>110.3</v>
      </c>
      <c r="O84" s="99" t="n">
        <v>105.2</v>
      </c>
      <c r="P84" s="100" t="n">
        <v>93.6</v>
      </c>
      <c r="Q84" s="99" t="n">
        <v>95.5</v>
      </c>
      <c r="R84" s="100" t="n">
        <v>62.8</v>
      </c>
      <c r="S84" s="99" t="n">
        <v>112.3</v>
      </c>
      <c r="T84" s="100" t="n">
        <v>78.2</v>
      </c>
      <c r="U84" s="99" t="n">
        <v>79.3</v>
      </c>
      <c r="V84" s="100" t="n">
        <v>76.5</v>
      </c>
      <c r="W84" s="101" t="n">
        <v>117.3</v>
      </c>
      <c r="X84" s="102" t="n">
        <v>76.9</v>
      </c>
    </row>
    <row r="85" s="43" customFormat="true" ht="14.45" hidden="false" customHeight="true" outlineLevel="0" collapsed="false">
      <c r="B85" s="51"/>
      <c r="C85" s="87"/>
      <c r="D85" s="82" t="s">
        <v>427</v>
      </c>
      <c r="E85" s="99" t="n">
        <v>85.9</v>
      </c>
      <c r="F85" s="100" t="n">
        <v>78.9</v>
      </c>
      <c r="G85" s="99" t="n">
        <v>109.7</v>
      </c>
      <c r="H85" s="100" t="n">
        <v>52.3</v>
      </c>
      <c r="I85" s="99" t="n">
        <v>92.4</v>
      </c>
      <c r="J85" s="100" t="n">
        <v>81.3</v>
      </c>
      <c r="K85" s="99" t="n">
        <v>67.9</v>
      </c>
      <c r="L85" s="100" t="n">
        <v>79.2</v>
      </c>
      <c r="M85" s="99" t="n">
        <v>74.8</v>
      </c>
      <c r="N85" s="100" t="n">
        <v>107</v>
      </c>
      <c r="O85" s="99" t="n">
        <v>111.6</v>
      </c>
      <c r="P85" s="100" t="n">
        <v>83.8</v>
      </c>
      <c r="Q85" s="99" t="n">
        <v>94.1</v>
      </c>
      <c r="R85" s="100" t="n">
        <v>53.4</v>
      </c>
      <c r="S85" s="99" t="n">
        <v>116.7</v>
      </c>
      <c r="T85" s="100" t="n">
        <v>72.8</v>
      </c>
      <c r="U85" s="99" t="n">
        <v>76.6</v>
      </c>
      <c r="V85" s="100" t="n">
        <v>66.6</v>
      </c>
      <c r="W85" s="101" t="n">
        <v>128.4</v>
      </c>
      <c r="X85" s="102" t="n">
        <v>80</v>
      </c>
    </row>
    <row r="86" s="43" customFormat="true" ht="14.45" hidden="false" customHeight="true" outlineLevel="0" collapsed="false">
      <c r="B86" s="103" t="s">
        <v>414</v>
      </c>
      <c r="C86" s="104"/>
      <c r="D86" s="105" t="s">
        <v>429</v>
      </c>
      <c r="E86" s="106" t="n">
        <v>112.3</v>
      </c>
      <c r="F86" s="107" t="n">
        <v>98.8</v>
      </c>
      <c r="G86" s="106" t="n">
        <v>126</v>
      </c>
      <c r="H86" s="107" t="n">
        <v>102.4</v>
      </c>
      <c r="I86" s="106" t="n">
        <v>115</v>
      </c>
      <c r="J86" s="107" t="n">
        <v>130.5</v>
      </c>
      <c r="K86" s="106" t="n">
        <v>107.3</v>
      </c>
      <c r="L86" s="107" t="n">
        <v>110.2</v>
      </c>
      <c r="M86" s="106" t="n">
        <v>98.8</v>
      </c>
      <c r="N86" s="107" t="n">
        <v>101.9</v>
      </c>
      <c r="O86" s="106" t="n">
        <v>108</v>
      </c>
      <c r="P86" s="107" t="n">
        <v>108.6</v>
      </c>
      <c r="Q86" s="106" t="n">
        <v>94.1</v>
      </c>
      <c r="R86" s="107" t="n">
        <v>81.4</v>
      </c>
      <c r="S86" s="106" t="n">
        <v>89.3</v>
      </c>
      <c r="T86" s="107" t="n">
        <v>107.9</v>
      </c>
      <c r="U86" s="106" t="n">
        <v>109.6</v>
      </c>
      <c r="V86" s="107" t="n">
        <v>105.1</v>
      </c>
      <c r="W86" s="108" t="n">
        <v>124.1</v>
      </c>
      <c r="X86" s="109" t="n">
        <v>120.7</v>
      </c>
    </row>
    <row r="87" s="43" customFormat="true" ht="14.45" hidden="false" customHeight="true" outlineLevel="0" collapsed="false">
      <c r="B87" s="51"/>
      <c r="C87" s="81"/>
      <c r="D87" s="110" t="s">
        <v>430</v>
      </c>
      <c r="E87" s="99" t="n">
        <v>109.3</v>
      </c>
      <c r="F87" s="100" t="n">
        <v>90.8</v>
      </c>
      <c r="G87" s="99" t="n">
        <v>126.6</v>
      </c>
      <c r="H87" s="100" t="n">
        <v>90.7</v>
      </c>
      <c r="I87" s="99" t="n">
        <v>107.3</v>
      </c>
      <c r="J87" s="100" t="n">
        <v>122.8</v>
      </c>
      <c r="K87" s="99" t="n">
        <v>101.1</v>
      </c>
      <c r="L87" s="100" t="n">
        <v>105.3</v>
      </c>
      <c r="M87" s="99" t="n">
        <v>101.1</v>
      </c>
      <c r="N87" s="100" t="n">
        <v>107.3</v>
      </c>
      <c r="O87" s="99" t="n">
        <v>98</v>
      </c>
      <c r="P87" s="100" t="n">
        <v>113.1</v>
      </c>
      <c r="Q87" s="99" t="n">
        <v>99.5</v>
      </c>
      <c r="R87" s="100" t="n">
        <v>77.8</v>
      </c>
      <c r="S87" s="99" t="n">
        <v>106.4</v>
      </c>
      <c r="T87" s="100" t="n">
        <v>97.5</v>
      </c>
      <c r="U87" s="99" t="n">
        <v>101</v>
      </c>
      <c r="V87" s="100" t="n">
        <v>91.6</v>
      </c>
      <c r="W87" s="101" t="n">
        <v>102.9</v>
      </c>
      <c r="X87" s="102" t="n">
        <v>113.5</v>
      </c>
    </row>
    <row r="88" customFormat="false" ht="14.45" hidden="false" customHeight="true" outlineLevel="0" collapsed="false">
      <c r="B88" s="51"/>
      <c r="C88" s="81"/>
      <c r="D88" s="110" t="s">
        <v>431</v>
      </c>
      <c r="E88" s="99" t="n">
        <v>110.6</v>
      </c>
      <c r="F88" s="100" t="n">
        <v>89.2</v>
      </c>
      <c r="G88" s="99" t="n">
        <v>122.9</v>
      </c>
      <c r="H88" s="100" t="n">
        <v>83.9</v>
      </c>
      <c r="I88" s="99" t="n">
        <v>120.9</v>
      </c>
      <c r="J88" s="100" t="n">
        <v>120.9</v>
      </c>
      <c r="K88" s="99" t="n">
        <v>107.4</v>
      </c>
      <c r="L88" s="100" t="n">
        <v>113.4</v>
      </c>
      <c r="M88" s="99" t="n">
        <v>98.2</v>
      </c>
      <c r="N88" s="100" t="n">
        <v>103.1</v>
      </c>
      <c r="O88" s="99" t="n">
        <v>109.9</v>
      </c>
      <c r="P88" s="100" t="n">
        <v>115.8</v>
      </c>
      <c r="Q88" s="99" t="n">
        <v>99.1</v>
      </c>
      <c r="R88" s="100" t="n">
        <v>70.3</v>
      </c>
      <c r="S88" s="99" t="n">
        <v>108.5</v>
      </c>
      <c r="T88" s="100" t="n">
        <v>96.1</v>
      </c>
      <c r="U88" s="99" t="n">
        <v>102.9</v>
      </c>
      <c r="V88" s="100" t="n">
        <v>84.8</v>
      </c>
      <c r="W88" s="101" t="n">
        <v>122.7</v>
      </c>
      <c r="X88" s="102" t="n">
        <v>117.2</v>
      </c>
    </row>
    <row r="89" customFormat="false" ht="14.45" hidden="false" customHeight="true" outlineLevel="0" collapsed="false">
      <c r="B89" s="51"/>
      <c r="C89" s="81"/>
      <c r="D89" s="110" t="s">
        <v>432</v>
      </c>
      <c r="E89" s="99" t="n">
        <v>106.6</v>
      </c>
      <c r="F89" s="100" t="n">
        <v>86.5</v>
      </c>
      <c r="G89" s="99" t="n">
        <v>112.6</v>
      </c>
      <c r="H89" s="100" t="n">
        <v>93.2</v>
      </c>
      <c r="I89" s="99" t="n">
        <v>107.1</v>
      </c>
      <c r="J89" s="100" t="n">
        <v>115.9</v>
      </c>
      <c r="K89" s="99" t="n">
        <v>96.6</v>
      </c>
      <c r="L89" s="100" t="n">
        <v>119.9</v>
      </c>
      <c r="M89" s="99" t="n">
        <v>99.6</v>
      </c>
      <c r="N89" s="100" t="n">
        <v>107.8</v>
      </c>
      <c r="O89" s="99" t="n">
        <v>106.7</v>
      </c>
      <c r="P89" s="100" t="n">
        <v>112.4</v>
      </c>
      <c r="Q89" s="99" t="n">
        <v>101.6</v>
      </c>
      <c r="R89" s="100" t="n">
        <v>75.8</v>
      </c>
      <c r="S89" s="99" t="n">
        <v>105.8</v>
      </c>
      <c r="T89" s="100" t="n">
        <v>96.1</v>
      </c>
      <c r="U89" s="99" t="n">
        <v>98.6</v>
      </c>
      <c r="V89" s="100" t="n">
        <v>91.9</v>
      </c>
      <c r="W89" s="101" t="n">
        <v>116.4</v>
      </c>
      <c r="X89" s="102" t="n">
        <v>109</v>
      </c>
    </row>
    <row r="90" customFormat="false" ht="14.45" hidden="false" customHeight="true" outlineLevel="0" collapsed="false">
      <c r="B90" s="66" t="s">
        <v>410</v>
      </c>
      <c r="D90" s="110" t="s">
        <v>429</v>
      </c>
      <c r="E90" s="99" t="n">
        <v>101.4</v>
      </c>
      <c r="F90" s="100" t="n">
        <v>81.1</v>
      </c>
      <c r="G90" s="99" t="n">
        <v>101.4</v>
      </c>
      <c r="H90" s="100" t="n">
        <v>91.3</v>
      </c>
      <c r="I90" s="99" t="n">
        <v>115.7</v>
      </c>
      <c r="J90" s="100" t="n">
        <v>109.6</v>
      </c>
      <c r="K90" s="99" t="n">
        <v>97.6</v>
      </c>
      <c r="L90" s="100" t="n">
        <v>123.6</v>
      </c>
      <c r="M90" s="99" t="n">
        <v>89.8</v>
      </c>
      <c r="N90" s="100" t="n">
        <v>91.4</v>
      </c>
      <c r="O90" s="99" t="n">
        <v>106.7</v>
      </c>
      <c r="P90" s="100" t="n">
        <v>102.2</v>
      </c>
      <c r="Q90" s="99" t="n">
        <v>94.7</v>
      </c>
      <c r="R90" s="100" t="n">
        <v>67.6</v>
      </c>
      <c r="S90" s="99" t="n">
        <v>92</v>
      </c>
      <c r="T90" s="100" t="n">
        <v>90.5</v>
      </c>
      <c r="U90" s="99" t="n">
        <v>92.3</v>
      </c>
      <c r="V90" s="100" t="n">
        <v>87.4</v>
      </c>
      <c r="W90" s="101" t="n">
        <v>140.2</v>
      </c>
      <c r="X90" s="102" t="n">
        <v>108</v>
      </c>
    </row>
    <row r="91" customFormat="false" ht="14.45" hidden="false" customHeight="true" outlineLevel="0" collapsed="false">
      <c r="B91" s="51"/>
      <c r="D91" s="110" t="s">
        <v>430</v>
      </c>
      <c r="E91" s="99" t="n">
        <v>94.1</v>
      </c>
      <c r="F91" s="100" t="n">
        <v>74.7</v>
      </c>
      <c r="G91" s="99" t="n">
        <v>93.4</v>
      </c>
      <c r="H91" s="100" t="n">
        <v>81.9</v>
      </c>
      <c r="I91" s="99" t="n">
        <v>98.1</v>
      </c>
      <c r="J91" s="100" t="n">
        <v>96</v>
      </c>
      <c r="K91" s="99" t="n">
        <v>79.1</v>
      </c>
      <c r="L91" s="100" t="n">
        <v>139.9</v>
      </c>
      <c r="M91" s="99" t="n">
        <v>82.5</v>
      </c>
      <c r="N91" s="100" t="n">
        <v>99.9</v>
      </c>
      <c r="O91" s="99" t="n">
        <v>92.7</v>
      </c>
      <c r="P91" s="100" t="n">
        <v>99.8</v>
      </c>
      <c r="Q91" s="99" t="n">
        <v>92.8</v>
      </c>
      <c r="R91" s="100" t="n">
        <v>63.5</v>
      </c>
      <c r="S91" s="99" t="n">
        <v>114.7</v>
      </c>
      <c r="T91" s="100" t="n">
        <v>80.5</v>
      </c>
      <c r="U91" s="99" t="n">
        <v>83.3</v>
      </c>
      <c r="V91" s="100" t="n">
        <v>75.7</v>
      </c>
      <c r="W91" s="101" t="n">
        <v>99.3</v>
      </c>
      <c r="X91" s="102" t="n">
        <v>92.8</v>
      </c>
    </row>
    <row r="92" customFormat="false" ht="14.45" hidden="false" customHeight="true" outlineLevel="0" collapsed="false">
      <c r="B92" s="51"/>
      <c r="C92" s="87"/>
      <c r="D92" s="110" t="s">
        <v>431</v>
      </c>
      <c r="E92" s="99" t="n">
        <v>97.7</v>
      </c>
      <c r="F92" s="100" t="n">
        <v>73.5</v>
      </c>
      <c r="G92" s="99" t="n">
        <v>93.3</v>
      </c>
      <c r="H92" s="100" t="n">
        <v>85.3</v>
      </c>
      <c r="I92" s="99" t="n">
        <v>98.2</v>
      </c>
      <c r="J92" s="100" t="n">
        <v>107</v>
      </c>
      <c r="K92" s="99" t="n">
        <v>89.1</v>
      </c>
      <c r="L92" s="100" t="n">
        <v>95.2</v>
      </c>
      <c r="M92" s="99" t="n">
        <v>82.4</v>
      </c>
      <c r="N92" s="100" t="n">
        <v>94.1</v>
      </c>
      <c r="O92" s="99" t="n">
        <v>108</v>
      </c>
      <c r="P92" s="100" t="n">
        <v>101.1</v>
      </c>
      <c r="Q92" s="99" t="n">
        <v>86.7</v>
      </c>
      <c r="R92" s="100" t="n">
        <v>57.4</v>
      </c>
      <c r="S92" s="99" t="n">
        <v>113.4</v>
      </c>
      <c r="T92" s="100" t="n">
        <v>78.5</v>
      </c>
      <c r="U92" s="99" t="n">
        <v>82.5</v>
      </c>
      <c r="V92" s="100" t="n">
        <v>71.9</v>
      </c>
      <c r="W92" s="101" t="n">
        <v>128.9</v>
      </c>
      <c r="X92" s="102" t="n">
        <v>100.2</v>
      </c>
    </row>
    <row r="93" customFormat="false" ht="14.45" hidden="false" customHeight="true" outlineLevel="0" collapsed="false">
      <c r="B93" s="51"/>
      <c r="C93" s="87"/>
      <c r="D93" s="110" t="s">
        <v>432</v>
      </c>
      <c r="E93" s="99" t="n">
        <v>93.9</v>
      </c>
      <c r="F93" s="100" t="n">
        <v>74.8</v>
      </c>
      <c r="G93" s="99" t="n">
        <v>87.7</v>
      </c>
      <c r="H93" s="100" t="n">
        <v>78.7</v>
      </c>
      <c r="I93" s="99" t="n">
        <v>90.4</v>
      </c>
      <c r="J93" s="100" t="n">
        <v>97.6</v>
      </c>
      <c r="K93" s="99" t="n">
        <v>85</v>
      </c>
      <c r="L93" s="100" t="n">
        <v>88.8</v>
      </c>
      <c r="M93" s="99" t="n">
        <v>86.8</v>
      </c>
      <c r="N93" s="100" t="n">
        <v>98.1</v>
      </c>
      <c r="O93" s="99" t="n">
        <v>111</v>
      </c>
      <c r="P93" s="100" t="n">
        <v>105.2</v>
      </c>
      <c r="Q93" s="99" t="n">
        <v>97.7</v>
      </c>
      <c r="R93" s="100" t="n">
        <v>61.5</v>
      </c>
      <c r="S93" s="99" t="n">
        <v>113.3</v>
      </c>
      <c r="T93" s="100" t="n">
        <v>90.4</v>
      </c>
      <c r="U93" s="99" t="n">
        <v>88.5</v>
      </c>
      <c r="V93" s="100" t="n">
        <v>93.4</v>
      </c>
      <c r="W93" s="101" t="n">
        <v>126.3</v>
      </c>
      <c r="X93" s="102" t="n">
        <v>92.5</v>
      </c>
    </row>
    <row r="94" customFormat="false" ht="14.45" hidden="false" customHeight="true" outlineLevel="0" collapsed="false">
      <c r="B94" s="66" t="s">
        <v>411</v>
      </c>
      <c r="C94" s="87"/>
      <c r="D94" s="110" t="s">
        <v>429</v>
      </c>
      <c r="E94" s="99" t="n">
        <v>95.8</v>
      </c>
      <c r="F94" s="100" t="n">
        <v>70.3</v>
      </c>
      <c r="G94" s="99" t="n">
        <v>99.4</v>
      </c>
      <c r="H94" s="100" t="n">
        <v>88.9</v>
      </c>
      <c r="I94" s="99" t="n">
        <v>115</v>
      </c>
      <c r="J94" s="100" t="n">
        <v>98.5</v>
      </c>
      <c r="K94" s="99" t="n">
        <v>87.1</v>
      </c>
      <c r="L94" s="100" t="n">
        <v>95.5</v>
      </c>
      <c r="M94" s="99" t="n">
        <v>79.9</v>
      </c>
      <c r="N94" s="100" t="n">
        <v>95.3</v>
      </c>
      <c r="O94" s="99" t="n">
        <v>110.3</v>
      </c>
      <c r="P94" s="100" t="n">
        <v>96.5</v>
      </c>
      <c r="Q94" s="99" t="n">
        <v>88.7</v>
      </c>
      <c r="R94" s="100" t="n">
        <v>60.2</v>
      </c>
      <c r="S94" s="99" t="n">
        <v>92</v>
      </c>
      <c r="T94" s="100" t="n">
        <v>94.5</v>
      </c>
      <c r="U94" s="99" t="n">
        <v>90.7</v>
      </c>
      <c r="V94" s="100" t="n">
        <v>100.7</v>
      </c>
      <c r="W94" s="101" t="n">
        <v>140.8</v>
      </c>
      <c r="X94" s="102" t="n">
        <v>98.9</v>
      </c>
    </row>
    <row r="95" customFormat="false" ht="14.45" hidden="false" customHeight="true" outlineLevel="0" collapsed="false">
      <c r="A95" s="43"/>
      <c r="B95" s="51"/>
      <c r="C95" s="87"/>
      <c r="D95" s="110" t="s">
        <v>430</v>
      </c>
      <c r="E95" s="99" t="n">
        <v>89.8</v>
      </c>
      <c r="F95" s="100" t="n">
        <v>69.8</v>
      </c>
      <c r="G95" s="99" t="n">
        <v>97.3</v>
      </c>
      <c r="H95" s="100" t="n">
        <v>65.7</v>
      </c>
      <c r="I95" s="99" t="n">
        <v>114.8</v>
      </c>
      <c r="J95" s="100" t="n">
        <v>84.1</v>
      </c>
      <c r="K95" s="99" t="n">
        <v>68.4</v>
      </c>
      <c r="L95" s="100" t="n">
        <v>72.7</v>
      </c>
      <c r="M95" s="99" t="n">
        <v>79.5</v>
      </c>
      <c r="N95" s="100" t="n">
        <v>101.2</v>
      </c>
      <c r="O95" s="99" t="n">
        <v>104.2</v>
      </c>
      <c r="P95" s="100" t="n">
        <v>97.1</v>
      </c>
      <c r="Q95" s="99" t="n">
        <v>93.1</v>
      </c>
      <c r="R95" s="100" t="n">
        <v>65.1</v>
      </c>
      <c r="S95" s="99" t="n">
        <v>119</v>
      </c>
      <c r="T95" s="100" t="n">
        <v>85.5</v>
      </c>
      <c r="U95" s="99" t="n">
        <v>83.5</v>
      </c>
      <c r="V95" s="100" t="n">
        <v>89</v>
      </c>
      <c r="W95" s="101" t="n">
        <v>109.7</v>
      </c>
      <c r="X95" s="102" t="n">
        <v>86.1</v>
      </c>
    </row>
    <row r="96" customFormat="false" ht="14.45" hidden="false" customHeight="true" outlineLevel="0" collapsed="false">
      <c r="A96" s="43"/>
      <c r="B96" s="51"/>
      <c r="C96" s="87"/>
      <c r="D96" s="110" t="s">
        <v>431</v>
      </c>
      <c r="E96" s="99" t="n">
        <v>93</v>
      </c>
      <c r="F96" s="100" t="n">
        <v>72.8</v>
      </c>
      <c r="G96" s="99" t="n">
        <v>118.7</v>
      </c>
      <c r="H96" s="100" t="n">
        <v>78.2</v>
      </c>
      <c r="I96" s="99" t="n">
        <v>103</v>
      </c>
      <c r="J96" s="100" t="n">
        <v>89.4</v>
      </c>
      <c r="K96" s="99" t="n">
        <v>83.8</v>
      </c>
      <c r="L96" s="100" t="n">
        <v>90.3</v>
      </c>
      <c r="M96" s="99" t="n">
        <v>76.7</v>
      </c>
      <c r="N96" s="100" t="n">
        <v>97.6</v>
      </c>
      <c r="O96" s="99" t="n">
        <v>105</v>
      </c>
      <c r="P96" s="100" t="n">
        <v>103.6</v>
      </c>
      <c r="Q96" s="99" t="n">
        <v>91.3</v>
      </c>
      <c r="R96" s="100" t="n">
        <v>61.6</v>
      </c>
      <c r="S96" s="99" t="n">
        <v>118</v>
      </c>
      <c r="T96" s="100" t="n">
        <v>80.3</v>
      </c>
      <c r="U96" s="99" t="n">
        <v>83.4</v>
      </c>
      <c r="V96" s="100" t="n">
        <v>75.1</v>
      </c>
      <c r="W96" s="101" t="n">
        <v>135.5</v>
      </c>
      <c r="X96" s="102" t="n">
        <v>90.8</v>
      </c>
    </row>
    <row r="97" customFormat="false" ht="14.45" hidden="false" customHeight="true" outlineLevel="0" collapsed="false">
      <c r="A97" s="43"/>
      <c r="B97" s="51"/>
      <c r="C97" s="87"/>
      <c r="D97" s="110" t="s">
        <v>432</v>
      </c>
      <c r="E97" s="99" t="n">
        <v>92.5</v>
      </c>
      <c r="F97" s="100" t="n">
        <v>77.1</v>
      </c>
      <c r="G97" s="99" t="n">
        <v>126.8</v>
      </c>
      <c r="H97" s="100" t="n">
        <v>77.1</v>
      </c>
      <c r="I97" s="99" t="n">
        <v>102.9</v>
      </c>
      <c r="J97" s="100" t="n">
        <v>85.4</v>
      </c>
      <c r="K97" s="99" t="n">
        <v>77.1</v>
      </c>
      <c r="L97" s="100" t="n">
        <v>104.5</v>
      </c>
      <c r="M97" s="99" t="n">
        <v>83.4</v>
      </c>
      <c r="N97" s="100" t="n">
        <v>107.7</v>
      </c>
      <c r="O97" s="99" t="n">
        <v>105.6</v>
      </c>
      <c r="P97" s="100" t="n">
        <v>101.2</v>
      </c>
      <c r="Q97" s="99" t="n">
        <v>99.7</v>
      </c>
      <c r="R97" s="100" t="n">
        <v>62.8</v>
      </c>
      <c r="S97" s="99" t="n">
        <v>115</v>
      </c>
      <c r="T97" s="100" t="n">
        <v>80.9</v>
      </c>
      <c r="U97" s="99" t="n">
        <v>85.9</v>
      </c>
      <c r="V97" s="100" t="n">
        <v>72.5</v>
      </c>
      <c r="W97" s="101" t="n">
        <v>118.8</v>
      </c>
      <c r="X97" s="102" t="n">
        <v>87.2</v>
      </c>
    </row>
    <row r="98" customFormat="false" ht="14.45" hidden="false" customHeight="true" outlineLevel="0" collapsed="false">
      <c r="A98" s="43"/>
      <c r="B98" s="66" t="s">
        <v>412</v>
      </c>
      <c r="C98" s="87"/>
      <c r="D98" s="110" t="s">
        <v>429</v>
      </c>
      <c r="E98" s="99" t="n">
        <v>98.1</v>
      </c>
      <c r="F98" s="100" t="n">
        <v>79.9</v>
      </c>
      <c r="G98" s="99" t="n">
        <v>144.2</v>
      </c>
      <c r="H98" s="100" t="n">
        <v>91.9</v>
      </c>
      <c r="I98" s="99" t="n">
        <v>113.2</v>
      </c>
      <c r="J98" s="100" t="n">
        <v>102.9</v>
      </c>
      <c r="K98" s="99" t="n">
        <v>89.2</v>
      </c>
      <c r="L98" s="100" t="n">
        <v>96.7</v>
      </c>
      <c r="M98" s="99" t="n">
        <v>77.5</v>
      </c>
      <c r="N98" s="100" t="n">
        <v>90.8</v>
      </c>
      <c r="O98" s="99" t="n">
        <v>105.9</v>
      </c>
      <c r="P98" s="100" t="n">
        <v>98.1</v>
      </c>
      <c r="Q98" s="99" t="n">
        <v>89.5</v>
      </c>
      <c r="R98" s="100" t="n">
        <v>64</v>
      </c>
      <c r="S98" s="99" t="n">
        <v>98.6</v>
      </c>
      <c r="T98" s="100" t="n">
        <v>91.9</v>
      </c>
      <c r="U98" s="99" t="n">
        <v>88.6</v>
      </c>
      <c r="V98" s="100" t="n">
        <v>97.5</v>
      </c>
      <c r="W98" s="101" t="n">
        <v>139.2</v>
      </c>
      <c r="X98" s="102" t="n">
        <v>101.3</v>
      </c>
    </row>
    <row r="99" customFormat="false" ht="14.45" hidden="false" customHeight="true" outlineLevel="0" collapsed="false">
      <c r="A99" s="43"/>
      <c r="B99" s="51"/>
      <c r="C99" s="87"/>
      <c r="D99" s="110" t="s">
        <v>430</v>
      </c>
      <c r="E99" s="99" t="n">
        <v>98.2</v>
      </c>
      <c r="F99" s="100" t="n">
        <v>79.8</v>
      </c>
      <c r="G99" s="99" t="n">
        <v>155.5</v>
      </c>
      <c r="H99" s="100" t="n">
        <v>71.7</v>
      </c>
      <c r="I99" s="99" t="n">
        <v>114.2</v>
      </c>
      <c r="J99" s="100" t="n">
        <v>102.2</v>
      </c>
      <c r="K99" s="99" t="n">
        <v>75.5</v>
      </c>
      <c r="L99" s="100" t="n">
        <v>96.1</v>
      </c>
      <c r="M99" s="99" t="n">
        <v>78.8</v>
      </c>
      <c r="N99" s="100" t="n">
        <v>105.1</v>
      </c>
      <c r="O99" s="99" t="n">
        <v>91.4</v>
      </c>
      <c r="P99" s="100" t="n">
        <v>101.4</v>
      </c>
      <c r="Q99" s="99" t="n">
        <v>94.8</v>
      </c>
      <c r="R99" s="100" t="n">
        <v>65.5</v>
      </c>
      <c r="S99" s="99" t="n">
        <v>115.7</v>
      </c>
      <c r="T99" s="100" t="n">
        <v>89.4</v>
      </c>
      <c r="U99" s="99" t="n">
        <v>84.1</v>
      </c>
      <c r="V99" s="100" t="n">
        <v>98.1</v>
      </c>
      <c r="W99" s="101" t="n">
        <v>98.1</v>
      </c>
      <c r="X99" s="102" t="n">
        <v>97.5</v>
      </c>
    </row>
    <row r="100" customFormat="false" ht="14.45" hidden="false" customHeight="true" outlineLevel="0" collapsed="false">
      <c r="A100" s="43"/>
      <c r="B100" s="51"/>
      <c r="C100" s="87"/>
      <c r="D100" s="110" t="s">
        <v>431</v>
      </c>
      <c r="E100" s="99" t="n">
        <v>96.9</v>
      </c>
      <c r="F100" s="100" t="n">
        <v>80.7</v>
      </c>
      <c r="G100" s="99" t="n">
        <v>149.6</v>
      </c>
      <c r="H100" s="100" t="n">
        <v>69.4</v>
      </c>
      <c r="I100" s="99" t="n">
        <v>107</v>
      </c>
      <c r="J100" s="100" t="n">
        <v>103</v>
      </c>
      <c r="K100" s="99" t="n">
        <v>75</v>
      </c>
      <c r="L100" s="100" t="n">
        <v>117.4</v>
      </c>
      <c r="M100" s="99" t="n">
        <v>79.5</v>
      </c>
      <c r="N100" s="100" t="n">
        <v>99.8</v>
      </c>
      <c r="O100" s="99" t="n">
        <v>107.4</v>
      </c>
      <c r="P100" s="100" t="n">
        <v>100</v>
      </c>
      <c r="Q100" s="99" t="n">
        <v>93.1</v>
      </c>
      <c r="R100" s="100" t="n">
        <v>57.4</v>
      </c>
      <c r="S100" s="99" t="n">
        <v>115.3</v>
      </c>
      <c r="T100" s="100" t="n">
        <v>87.6</v>
      </c>
      <c r="U100" s="99" t="n">
        <v>86.6</v>
      </c>
      <c r="V100" s="100" t="n">
        <v>89.2</v>
      </c>
      <c r="W100" s="101" t="n">
        <v>138.5</v>
      </c>
      <c r="X100" s="102" t="n">
        <v>96.7</v>
      </c>
    </row>
    <row r="101" customFormat="false" ht="14.45" hidden="false" customHeight="true" outlineLevel="0" collapsed="false">
      <c r="A101" s="43"/>
      <c r="B101" s="51"/>
      <c r="C101" s="87"/>
      <c r="D101" s="110" t="s">
        <v>432</v>
      </c>
      <c r="E101" s="99" t="n">
        <v>103.2</v>
      </c>
      <c r="F101" s="100" t="n">
        <v>86.6</v>
      </c>
      <c r="G101" s="99" t="n">
        <v>158.9</v>
      </c>
      <c r="H101" s="100" t="n">
        <v>69</v>
      </c>
      <c r="I101" s="99" t="n">
        <v>111.6</v>
      </c>
      <c r="J101" s="100" t="n">
        <v>116.7</v>
      </c>
      <c r="K101" s="99" t="n">
        <v>74.4</v>
      </c>
      <c r="L101" s="100" t="n">
        <v>102.2</v>
      </c>
      <c r="M101" s="99" t="n">
        <v>84.1</v>
      </c>
      <c r="N101" s="100" t="n">
        <v>108.3</v>
      </c>
      <c r="O101" s="99" t="n">
        <v>108.5</v>
      </c>
      <c r="P101" s="100" t="n">
        <v>106.3</v>
      </c>
      <c r="Q101" s="99" t="n">
        <v>102.2</v>
      </c>
      <c r="R101" s="100" t="n">
        <v>61.6</v>
      </c>
      <c r="S101" s="99" t="n">
        <v>116.8</v>
      </c>
      <c r="T101" s="100" t="n">
        <v>88.3</v>
      </c>
      <c r="U101" s="99" t="n">
        <v>82.5</v>
      </c>
      <c r="V101" s="100" t="n">
        <v>97.9</v>
      </c>
      <c r="W101" s="101" t="n">
        <v>128.1</v>
      </c>
      <c r="X101" s="102" t="n">
        <v>104.1</v>
      </c>
    </row>
    <row r="102" customFormat="false" ht="14.45" hidden="false" customHeight="true" outlineLevel="0" collapsed="false">
      <c r="A102" s="43"/>
      <c r="B102" s="66" t="s">
        <v>413</v>
      </c>
      <c r="C102" s="87"/>
      <c r="D102" s="110" t="s">
        <v>429</v>
      </c>
      <c r="E102" s="99" t="n">
        <v>97.7</v>
      </c>
      <c r="F102" s="100" t="n">
        <v>85.1</v>
      </c>
      <c r="G102" s="99" t="n">
        <v>169.5</v>
      </c>
      <c r="H102" s="100" t="n">
        <v>66.6</v>
      </c>
      <c r="I102" s="99" t="n">
        <v>118.2</v>
      </c>
      <c r="J102" s="100" t="n">
        <v>104.3</v>
      </c>
      <c r="K102" s="99" t="n">
        <v>76.3</v>
      </c>
      <c r="L102" s="100" t="n">
        <v>103.8</v>
      </c>
      <c r="M102" s="99" t="n">
        <v>73.6</v>
      </c>
      <c r="N102" s="100" t="n">
        <v>100.3</v>
      </c>
      <c r="O102" s="99" t="n">
        <v>106.9</v>
      </c>
      <c r="P102" s="100" t="n">
        <v>98.3</v>
      </c>
      <c r="Q102" s="99" t="n">
        <v>87.6</v>
      </c>
      <c r="R102" s="100" t="n">
        <v>60.5</v>
      </c>
      <c r="S102" s="99" t="n">
        <v>101.5</v>
      </c>
      <c r="T102" s="100" t="n">
        <v>90.9</v>
      </c>
      <c r="U102" s="99" t="n">
        <v>80.7</v>
      </c>
      <c r="V102" s="100" t="n">
        <v>108.1</v>
      </c>
      <c r="W102" s="101" t="n">
        <v>142.5</v>
      </c>
      <c r="X102" s="102" t="n">
        <v>99.8</v>
      </c>
    </row>
    <row r="103" customFormat="false" ht="14.45" hidden="false" customHeight="true" outlineLevel="0" collapsed="false">
      <c r="A103" s="43"/>
      <c r="B103" s="51"/>
      <c r="C103" s="87"/>
      <c r="D103" s="110" t="s">
        <v>430</v>
      </c>
      <c r="E103" s="99" t="n">
        <v>94.1</v>
      </c>
      <c r="F103" s="100" t="n">
        <v>78.6</v>
      </c>
      <c r="G103" s="99" t="n">
        <v>177</v>
      </c>
      <c r="H103" s="100" t="n">
        <v>67.8</v>
      </c>
      <c r="I103" s="99" t="n">
        <v>106.8</v>
      </c>
      <c r="J103" s="100" t="n">
        <v>94.2</v>
      </c>
      <c r="K103" s="99" t="n">
        <v>71.6</v>
      </c>
      <c r="L103" s="100" t="n">
        <v>96</v>
      </c>
      <c r="M103" s="99" t="n">
        <v>71.5</v>
      </c>
      <c r="N103" s="100" t="n">
        <v>104.7</v>
      </c>
      <c r="O103" s="99" t="n">
        <v>102.1</v>
      </c>
      <c r="P103" s="100" t="n">
        <v>94.8</v>
      </c>
      <c r="Q103" s="99" t="n">
        <v>85.9</v>
      </c>
      <c r="R103" s="100" t="n">
        <v>64.5</v>
      </c>
      <c r="S103" s="99" t="n">
        <v>117.2</v>
      </c>
      <c r="T103" s="100" t="n">
        <v>83.1</v>
      </c>
      <c r="U103" s="99" t="n">
        <v>83.3</v>
      </c>
      <c r="V103" s="100" t="n">
        <v>82.7</v>
      </c>
      <c r="W103" s="101" t="n">
        <v>102.4</v>
      </c>
      <c r="X103" s="102" t="n">
        <v>90.9</v>
      </c>
    </row>
    <row r="104" customFormat="false" ht="14.45" hidden="false" customHeight="true" outlineLevel="0" collapsed="false">
      <c r="A104" s="43"/>
      <c r="B104" s="51"/>
      <c r="C104" s="87"/>
      <c r="D104" s="110" t="s">
        <v>431</v>
      </c>
      <c r="E104" s="99" t="n">
        <v>88.9</v>
      </c>
      <c r="F104" s="100" t="n">
        <v>82.6</v>
      </c>
      <c r="G104" s="99" t="n">
        <v>174.2</v>
      </c>
      <c r="H104" s="100" t="n">
        <v>58.5</v>
      </c>
      <c r="I104" s="99" t="n">
        <v>97.2</v>
      </c>
      <c r="J104" s="100" t="n">
        <v>84.7</v>
      </c>
      <c r="K104" s="99" t="n">
        <v>78</v>
      </c>
      <c r="L104" s="100" t="n">
        <v>97.1</v>
      </c>
      <c r="M104" s="99" t="n">
        <v>69.7</v>
      </c>
      <c r="N104" s="100" t="n">
        <v>97.3</v>
      </c>
      <c r="O104" s="99" t="n">
        <v>105.7</v>
      </c>
      <c r="P104" s="100" t="n">
        <v>90.8</v>
      </c>
      <c r="Q104" s="99" t="n">
        <v>82</v>
      </c>
      <c r="R104" s="100" t="n">
        <v>59.1</v>
      </c>
      <c r="S104" s="99" t="n">
        <v>112.2</v>
      </c>
      <c r="T104" s="100" t="n">
        <v>79</v>
      </c>
      <c r="U104" s="99" t="n">
        <v>80.9</v>
      </c>
      <c r="V104" s="100" t="n">
        <v>75.7</v>
      </c>
      <c r="W104" s="101" t="n">
        <v>137.8</v>
      </c>
      <c r="X104" s="102" t="n">
        <v>85.8</v>
      </c>
    </row>
    <row r="105" customFormat="false" ht="14.45" hidden="false" customHeight="true" outlineLevel="0" collapsed="false">
      <c r="A105" s="43"/>
      <c r="B105" s="88"/>
      <c r="C105" s="89"/>
      <c r="D105" s="111" t="s">
        <v>432</v>
      </c>
      <c r="E105" s="112" t="n">
        <v>85.6</v>
      </c>
      <c r="F105" s="113" t="n">
        <v>83.3</v>
      </c>
      <c r="G105" s="112" t="n">
        <v>122.7</v>
      </c>
      <c r="H105" s="113" t="n">
        <v>56.8</v>
      </c>
      <c r="I105" s="112" t="n">
        <v>87.5</v>
      </c>
      <c r="J105" s="113" t="n">
        <v>75.7</v>
      </c>
      <c r="K105" s="112" t="n">
        <v>75</v>
      </c>
      <c r="L105" s="113" t="n">
        <v>89.6</v>
      </c>
      <c r="M105" s="112" t="n">
        <v>75.7</v>
      </c>
      <c r="N105" s="113" t="n">
        <v>108.4</v>
      </c>
      <c r="O105" s="112" t="n">
        <v>105.5</v>
      </c>
      <c r="P105" s="113" t="n">
        <v>92.4</v>
      </c>
      <c r="Q105" s="112" t="n">
        <v>94.5</v>
      </c>
      <c r="R105" s="113" t="n">
        <v>58.4</v>
      </c>
      <c r="S105" s="112" t="n">
        <v>113.4</v>
      </c>
      <c r="T105" s="113" t="n">
        <v>77.7</v>
      </c>
      <c r="U105" s="112" t="n">
        <v>80.3</v>
      </c>
      <c r="V105" s="113" t="n">
        <v>73.3</v>
      </c>
      <c r="W105" s="114" t="n">
        <v>122.6</v>
      </c>
      <c r="X105" s="115" t="n">
        <v>78.3</v>
      </c>
    </row>
  </sheetData>
  <mergeCells count="2">
    <mergeCell ref="I4:P4"/>
    <mergeCell ref="W56:X57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86"/>
    <col collapsed="false" customWidth="true" hidden="false" outlineLevel="0" max="5" min="5" style="1" width="8.12"/>
    <col collapsed="false" customWidth="true" hidden="false" outlineLevel="0" max="13" min="6" style="1" width="7.75"/>
    <col collapsed="false" customWidth="true" hidden="false" outlineLevel="0" max="14" min="14" style="1" width="7.87"/>
    <col collapsed="false" customWidth="true" hidden="false" outlineLevel="0" max="23" min="15" style="1" width="7.75"/>
    <col collapsed="false" customWidth="true" hidden="false" outlineLevel="0" max="24" min="24" style="1" width="7.8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L1" s="43"/>
    </row>
    <row r="2" customFormat="false" ht="13.5" hidden="true" customHeight="false" outlineLevel="0" collapsed="false"/>
    <row r="3" customFormat="false" ht="13.5" hidden="true" customHeight="false" outlineLevel="0" collapsed="false"/>
    <row r="4" s="40" customFormat="true" ht="24" hidden="false" customHeight="true" outlineLevel="0" collapsed="false">
      <c r="C4" s="41"/>
      <c r="I4" s="42" t="s">
        <v>433</v>
      </c>
      <c r="J4" s="42"/>
      <c r="K4" s="42"/>
      <c r="L4" s="42"/>
      <c r="M4" s="42"/>
      <c r="N4" s="42"/>
      <c r="O4" s="42"/>
      <c r="P4" s="42"/>
    </row>
    <row r="5" s="43" customFormat="true" ht="12.75" hidden="false" customHeight="false" outlineLevel="0" collapsed="false"/>
    <row r="6" s="43" customFormat="true" ht="12" hidden="false" customHeight="false" outlineLevel="0" collapsed="false">
      <c r="B6" s="44"/>
      <c r="C6" s="45"/>
      <c r="D6" s="46" t="s">
        <v>378</v>
      </c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9" t="s">
        <v>379</v>
      </c>
      <c r="X6" s="50" t="s">
        <v>379</v>
      </c>
    </row>
    <row r="7" s="43" customFormat="true" ht="12" hidden="false" customHeight="false" outlineLevel="0" collapsed="false">
      <c r="B7" s="51"/>
      <c r="C7" s="52"/>
      <c r="D7" s="53"/>
      <c r="E7" s="54" t="s">
        <v>380</v>
      </c>
      <c r="F7" s="55"/>
      <c r="G7" s="56" t="s">
        <v>381</v>
      </c>
      <c r="H7" s="56" t="s">
        <v>382</v>
      </c>
      <c r="I7" s="57" t="s">
        <v>383</v>
      </c>
      <c r="J7" s="56" t="s">
        <v>384</v>
      </c>
      <c r="K7" s="58" t="s">
        <v>385</v>
      </c>
      <c r="L7" s="56" t="s">
        <v>386</v>
      </c>
      <c r="M7" s="56" t="s">
        <v>387</v>
      </c>
      <c r="N7" s="55"/>
      <c r="O7" s="56" t="s">
        <v>388</v>
      </c>
      <c r="P7" s="56" t="s">
        <v>389</v>
      </c>
      <c r="Q7" s="59" t="s">
        <v>390</v>
      </c>
      <c r="R7" s="55"/>
      <c r="S7" s="56" t="s">
        <v>391</v>
      </c>
      <c r="T7" s="57" t="s">
        <v>392</v>
      </c>
      <c r="U7" s="58"/>
      <c r="V7" s="58"/>
      <c r="W7" s="60"/>
      <c r="X7" s="61"/>
    </row>
    <row r="8" s="43" customFormat="true" ht="12" hidden="false" customHeight="false" outlineLevel="0" collapsed="false">
      <c r="B8" s="51"/>
      <c r="C8" s="52"/>
      <c r="D8" s="53"/>
      <c r="E8" s="54"/>
      <c r="F8" s="62" t="s">
        <v>393</v>
      </c>
      <c r="G8" s="62"/>
      <c r="H8" s="62"/>
      <c r="I8" s="54"/>
      <c r="J8" s="62"/>
      <c r="K8" s="63"/>
      <c r="L8" s="62"/>
      <c r="M8" s="62" t="s">
        <v>394</v>
      </c>
      <c r="N8" s="62" t="s">
        <v>395</v>
      </c>
      <c r="O8" s="62" t="s">
        <v>396</v>
      </c>
      <c r="P8" s="62" t="s">
        <v>397</v>
      </c>
      <c r="Q8" s="62" t="s">
        <v>398</v>
      </c>
      <c r="R8" s="62" t="s">
        <v>399</v>
      </c>
      <c r="S8" s="62" t="s">
        <v>400</v>
      </c>
      <c r="T8" s="62"/>
      <c r="U8" s="56" t="s">
        <v>401</v>
      </c>
      <c r="V8" s="57" t="s">
        <v>402</v>
      </c>
      <c r="W8" s="64" t="s">
        <v>403</v>
      </c>
      <c r="X8" s="65" t="s">
        <v>404</v>
      </c>
    </row>
    <row r="9" s="43" customFormat="true" ht="12" hidden="false" customHeight="false" outlineLevel="0" collapsed="false">
      <c r="B9" s="66" t="s">
        <v>405</v>
      </c>
      <c r="C9" s="52"/>
      <c r="D9" s="53"/>
      <c r="E9" s="67"/>
      <c r="F9" s="68"/>
      <c r="G9" s="69" t="s">
        <v>406</v>
      </c>
      <c r="H9" s="69" t="s">
        <v>406</v>
      </c>
      <c r="I9" s="70" t="s">
        <v>406</v>
      </c>
      <c r="J9" s="69" t="s">
        <v>406</v>
      </c>
      <c r="K9" s="71" t="s">
        <v>406</v>
      </c>
      <c r="L9" s="69" t="s">
        <v>406</v>
      </c>
      <c r="M9" s="69" t="s">
        <v>406</v>
      </c>
      <c r="N9" s="68"/>
      <c r="O9" s="69" t="s">
        <v>406</v>
      </c>
      <c r="P9" s="69" t="s">
        <v>406</v>
      </c>
      <c r="Q9" s="69" t="s">
        <v>407</v>
      </c>
      <c r="R9" s="68"/>
      <c r="S9" s="69" t="s">
        <v>406</v>
      </c>
      <c r="T9" s="69" t="s">
        <v>406</v>
      </c>
      <c r="U9" s="69" t="s">
        <v>406</v>
      </c>
      <c r="V9" s="67"/>
      <c r="W9" s="72"/>
      <c r="X9" s="73"/>
    </row>
    <row r="10" s="43" customFormat="true" ht="15" hidden="false" customHeight="true" outlineLevel="0" collapsed="false">
      <c r="B10" s="74"/>
      <c r="C10" s="75" t="s">
        <v>408</v>
      </c>
      <c r="D10" s="76"/>
      <c r="E10" s="77" t="n">
        <v>10000</v>
      </c>
      <c r="F10" s="78" t="n">
        <v>290.9</v>
      </c>
      <c r="G10" s="77" t="n">
        <v>178.7</v>
      </c>
      <c r="H10" s="78" t="n">
        <v>437.9</v>
      </c>
      <c r="I10" s="77" t="n">
        <v>1177.5</v>
      </c>
      <c r="J10" s="78" t="n">
        <v>2550.1</v>
      </c>
      <c r="K10" s="77" t="n">
        <v>2219.8</v>
      </c>
      <c r="L10" s="78" t="n">
        <v>102.5</v>
      </c>
      <c r="M10" s="77" t="n">
        <v>207.5</v>
      </c>
      <c r="N10" s="78" t="n">
        <v>1009.6</v>
      </c>
      <c r="O10" s="77" t="n">
        <v>566.2</v>
      </c>
      <c r="P10" s="78" t="n">
        <v>211.6</v>
      </c>
      <c r="Q10" s="77" t="n">
        <v>117.4</v>
      </c>
      <c r="R10" s="78" t="n">
        <v>50.4</v>
      </c>
      <c r="S10" s="77" t="n">
        <v>754.6</v>
      </c>
      <c r="T10" s="78" t="n">
        <v>125.3</v>
      </c>
      <c r="U10" s="77" t="n">
        <v>84.2</v>
      </c>
      <c r="V10" s="78" t="n">
        <v>41.1</v>
      </c>
      <c r="W10" s="79" t="n">
        <v>416.6</v>
      </c>
      <c r="X10" s="80" t="n">
        <v>6049.9</v>
      </c>
    </row>
    <row r="11" s="43" customFormat="true" ht="15" hidden="false" customHeight="true" outlineLevel="0" collapsed="false">
      <c r="B11" s="66" t="s">
        <v>409</v>
      </c>
      <c r="C11" s="81"/>
      <c r="D11" s="82"/>
      <c r="E11" s="83" t="n">
        <v>109.7</v>
      </c>
      <c r="F11" s="84" t="n">
        <v>89.7</v>
      </c>
      <c r="G11" s="83" t="n">
        <v>120</v>
      </c>
      <c r="H11" s="84" t="n">
        <v>92.5</v>
      </c>
      <c r="I11" s="83" t="n">
        <v>117.8</v>
      </c>
      <c r="J11" s="84" t="n">
        <v>121.7</v>
      </c>
      <c r="K11" s="83" t="n">
        <v>103.6</v>
      </c>
      <c r="L11" s="84" t="n">
        <v>121.4</v>
      </c>
      <c r="M11" s="83" t="n">
        <v>99.1</v>
      </c>
      <c r="N11" s="84" t="n">
        <v>105.1</v>
      </c>
      <c r="O11" s="83" t="n">
        <v>106.9</v>
      </c>
      <c r="P11" s="84" t="n">
        <v>110.2</v>
      </c>
      <c r="Q11" s="83" t="n">
        <v>94.4</v>
      </c>
      <c r="R11" s="84" t="n">
        <v>84.3</v>
      </c>
      <c r="S11" s="83" t="n">
        <v>104.6</v>
      </c>
      <c r="T11" s="84" t="n">
        <v>102.8</v>
      </c>
      <c r="U11" s="83" t="n">
        <v>103.6</v>
      </c>
      <c r="V11" s="84" t="n">
        <v>101.2</v>
      </c>
      <c r="W11" s="85" t="n">
        <v>103.1</v>
      </c>
      <c r="X11" s="86" t="n">
        <v>114.3</v>
      </c>
    </row>
    <row r="12" s="43" customFormat="true" ht="15" hidden="false" customHeight="true" outlineLevel="0" collapsed="false">
      <c r="B12" s="66" t="s">
        <v>410</v>
      </c>
      <c r="C12" s="52"/>
      <c r="D12" s="53"/>
      <c r="E12" s="83" t="n">
        <v>98.1</v>
      </c>
      <c r="F12" s="84" t="n">
        <v>73.7</v>
      </c>
      <c r="G12" s="83" t="n">
        <v>95.1</v>
      </c>
      <c r="H12" s="84" t="n">
        <v>83.6</v>
      </c>
      <c r="I12" s="83" t="n">
        <v>108.3</v>
      </c>
      <c r="J12" s="84" t="n">
        <v>103.6</v>
      </c>
      <c r="K12" s="83" t="n">
        <v>89</v>
      </c>
      <c r="L12" s="84" t="n">
        <v>109.5</v>
      </c>
      <c r="M12" s="83" t="n">
        <v>85.4</v>
      </c>
      <c r="N12" s="84" t="n">
        <v>97.2</v>
      </c>
      <c r="O12" s="83" t="n">
        <v>105.9</v>
      </c>
      <c r="P12" s="84" t="n">
        <v>100.4</v>
      </c>
      <c r="Q12" s="83" t="n">
        <v>87</v>
      </c>
      <c r="R12" s="84" t="n">
        <v>65.8</v>
      </c>
      <c r="S12" s="83" t="n">
        <v>111.6</v>
      </c>
      <c r="T12" s="84" t="n">
        <v>87.4</v>
      </c>
      <c r="U12" s="83" t="n">
        <v>88.1</v>
      </c>
      <c r="V12" s="84" t="n">
        <v>85.9</v>
      </c>
      <c r="W12" s="85" t="n">
        <v>105.3</v>
      </c>
      <c r="X12" s="86" t="n">
        <v>99.2</v>
      </c>
    </row>
    <row r="13" s="43" customFormat="true" ht="15" hidden="false" customHeight="true" outlineLevel="0" collapsed="false">
      <c r="B13" s="66" t="s">
        <v>411</v>
      </c>
      <c r="C13" s="52"/>
      <c r="D13" s="53"/>
      <c r="E13" s="83" t="n">
        <v>95.9</v>
      </c>
      <c r="F13" s="84" t="n">
        <v>75.2</v>
      </c>
      <c r="G13" s="83" t="n">
        <v>108.4</v>
      </c>
      <c r="H13" s="84" t="n">
        <v>80.8</v>
      </c>
      <c r="I13" s="83" t="n">
        <v>126.3</v>
      </c>
      <c r="J13" s="84" t="n">
        <v>91.4</v>
      </c>
      <c r="K13" s="83" t="n">
        <v>81.1</v>
      </c>
      <c r="L13" s="84" t="n">
        <v>94.2</v>
      </c>
      <c r="M13" s="83" t="n">
        <v>78.8</v>
      </c>
      <c r="N13" s="84" t="n">
        <v>101.8</v>
      </c>
      <c r="O13" s="83" t="n">
        <v>107</v>
      </c>
      <c r="P13" s="84" t="n">
        <v>97.7</v>
      </c>
      <c r="Q13" s="83" t="n">
        <v>87</v>
      </c>
      <c r="R13" s="84" t="n">
        <v>68.9</v>
      </c>
      <c r="S13" s="83" t="n">
        <v>113.9</v>
      </c>
      <c r="T13" s="84" t="n">
        <v>87.3</v>
      </c>
      <c r="U13" s="83" t="n">
        <v>85.8</v>
      </c>
      <c r="V13" s="84" t="n">
        <v>90.4</v>
      </c>
      <c r="W13" s="85" t="n">
        <v>105.9</v>
      </c>
      <c r="X13" s="86" t="n">
        <v>94.5</v>
      </c>
    </row>
    <row r="14" s="43" customFormat="true" ht="15" hidden="false" customHeight="true" outlineLevel="0" collapsed="false">
      <c r="B14" s="66" t="s">
        <v>412</v>
      </c>
      <c r="C14" s="52"/>
      <c r="D14" s="53"/>
      <c r="E14" s="83" t="n">
        <v>99.9</v>
      </c>
      <c r="F14" s="84" t="n">
        <v>89.9</v>
      </c>
      <c r="G14" s="83" t="n">
        <v>145.5</v>
      </c>
      <c r="H14" s="84" t="n">
        <v>76.2</v>
      </c>
      <c r="I14" s="83" t="n">
        <v>129.1</v>
      </c>
      <c r="J14" s="84" t="n">
        <v>103.3</v>
      </c>
      <c r="K14" s="83" t="n">
        <v>79.6</v>
      </c>
      <c r="L14" s="84" t="n">
        <v>97.9</v>
      </c>
      <c r="M14" s="83" t="n">
        <v>76.4</v>
      </c>
      <c r="N14" s="84" t="n">
        <v>102.7</v>
      </c>
      <c r="O14" s="83" t="n">
        <v>103.5</v>
      </c>
      <c r="P14" s="84" t="n">
        <v>100.9</v>
      </c>
      <c r="Q14" s="83" t="n">
        <v>86.5</v>
      </c>
      <c r="R14" s="84" t="n">
        <v>68.6</v>
      </c>
      <c r="S14" s="83" t="n">
        <v>114.6</v>
      </c>
      <c r="T14" s="84" t="n">
        <v>90.1</v>
      </c>
      <c r="U14" s="83" t="n">
        <v>85.7</v>
      </c>
      <c r="V14" s="84" t="n">
        <v>99.1</v>
      </c>
      <c r="W14" s="85" t="n">
        <v>108.6</v>
      </c>
      <c r="X14" s="86" t="n">
        <v>99.5</v>
      </c>
    </row>
    <row r="15" s="43" customFormat="true" ht="15" hidden="false" customHeight="true" outlineLevel="0" collapsed="false">
      <c r="B15" s="66" t="s">
        <v>413</v>
      </c>
      <c r="C15" s="52"/>
      <c r="D15" s="53"/>
      <c r="E15" s="83" t="n">
        <v>93.2</v>
      </c>
      <c r="F15" s="84" t="n">
        <v>92.4</v>
      </c>
      <c r="G15" s="83" t="n">
        <v>151.5</v>
      </c>
      <c r="H15" s="84" t="n">
        <v>56.2</v>
      </c>
      <c r="I15" s="83" t="n">
        <v>121.6</v>
      </c>
      <c r="J15" s="84" t="n">
        <v>88.6</v>
      </c>
      <c r="K15" s="83" t="n">
        <v>76.6</v>
      </c>
      <c r="L15" s="84" t="n">
        <v>96.8</v>
      </c>
      <c r="M15" s="83" t="n">
        <v>72.1</v>
      </c>
      <c r="N15" s="84" t="n">
        <v>103.1</v>
      </c>
      <c r="O15" s="83" t="n">
        <v>97.8</v>
      </c>
      <c r="P15" s="84" t="n">
        <v>95</v>
      </c>
      <c r="Q15" s="83" t="n">
        <v>81.3</v>
      </c>
      <c r="R15" s="84" t="n">
        <v>68.7</v>
      </c>
      <c r="S15" s="83" t="n">
        <v>114.3</v>
      </c>
      <c r="T15" s="84" t="n">
        <v>82.3</v>
      </c>
      <c r="U15" s="83" t="n">
        <v>78.6</v>
      </c>
      <c r="V15" s="84" t="n">
        <v>89.9</v>
      </c>
      <c r="W15" s="85" t="n">
        <v>108.7</v>
      </c>
      <c r="X15" s="86" t="n">
        <v>90.8</v>
      </c>
    </row>
    <row r="16" s="43" customFormat="true" ht="15" hidden="false" customHeight="true" outlineLevel="0" collapsed="false">
      <c r="B16" s="66" t="s">
        <v>414</v>
      </c>
      <c r="C16" s="87"/>
      <c r="D16" s="82" t="s">
        <v>415</v>
      </c>
      <c r="E16" s="83" t="n">
        <v>101.5</v>
      </c>
      <c r="F16" s="84" t="n">
        <v>94.7</v>
      </c>
      <c r="G16" s="83" t="n">
        <v>114.8</v>
      </c>
      <c r="H16" s="84" t="n">
        <v>79.9</v>
      </c>
      <c r="I16" s="83" t="n">
        <v>102.6</v>
      </c>
      <c r="J16" s="84" t="n">
        <v>116.4</v>
      </c>
      <c r="K16" s="83" t="n">
        <v>96.6</v>
      </c>
      <c r="L16" s="84" t="n">
        <v>96.2</v>
      </c>
      <c r="M16" s="83" t="n">
        <v>95</v>
      </c>
      <c r="N16" s="84" t="n">
        <v>96.8</v>
      </c>
      <c r="O16" s="83" t="n">
        <v>111.9</v>
      </c>
      <c r="P16" s="84" t="n">
        <v>103.7</v>
      </c>
      <c r="Q16" s="83" t="n">
        <v>74.2</v>
      </c>
      <c r="R16" s="84" t="n">
        <v>81.6</v>
      </c>
      <c r="S16" s="83" t="n">
        <v>81.7</v>
      </c>
      <c r="T16" s="84" t="n">
        <v>103.4</v>
      </c>
      <c r="U16" s="83" t="n">
        <v>102.5</v>
      </c>
      <c r="V16" s="84" t="n">
        <v>105.4</v>
      </c>
      <c r="W16" s="85" t="n">
        <v>113.2</v>
      </c>
      <c r="X16" s="86" t="n">
        <v>106.1</v>
      </c>
    </row>
    <row r="17" s="43" customFormat="true" ht="15" hidden="false" customHeight="true" outlineLevel="0" collapsed="false">
      <c r="B17" s="51"/>
      <c r="C17" s="87"/>
      <c r="D17" s="82" t="s">
        <v>416</v>
      </c>
      <c r="E17" s="83" t="n">
        <v>108.5</v>
      </c>
      <c r="F17" s="84" t="n">
        <v>94.1</v>
      </c>
      <c r="G17" s="83" t="n">
        <v>125.2</v>
      </c>
      <c r="H17" s="84" t="n">
        <v>90</v>
      </c>
      <c r="I17" s="83" t="n">
        <v>115.9</v>
      </c>
      <c r="J17" s="84" t="n">
        <v>118.3</v>
      </c>
      <c r="K17" s="83" t="n">
        <v>110.8</v>
      </c>
      <c r="L17" s="84" t="n">
        <v>122.2</v>
      </c>
      <c r="M17" s="83" t="n">
        <v>97.6</v>
      </c>
      <c r="N17" s="84" t="n">
        <v>99.9</v>
      </c>
      <c r="O17" s="83" t="n">
        <v>104</v>
      </c>
      <c r="P17" s="84" t="n">
        <v>107.5</v>
      </c>
      <c r="Q17" s="83" t="n">
        <v>89</v>
      </c>
      <c r="R17" s="84" t="n">
        <v>88.9</v>
      </c>
      <c r="S17" s="83" t="n">
        <v>87.6</v>
      </c>
      <c r="T17" s="84" t="n">
        <v>125.5</v>
      </c>
      <c r="U17" s="83" t="n">
        <v>124.5</v>
      </c>
      <c r="V17" s="84" t="n">
        <v>127.5</v>
      </c>
      <c r="W17" s="85" t="n">
        <v>109.9</v>
      </c>
      <c r="X17" s="86" t="n">
        <v>115.1</v>
      </c>
    </row>
    <row r="18" s="43" customFormat="true" ht="15" hidden="false" customHeight="true" outlineLevel="0" collapsed="false">
      <c r="B18" s="51"/>
      <c r="C18" s="87"/>
      <c r="D18" s="82" t="s">
        <v>417</v>
      </c>
      <c r="E18" s="83" t="n">
        <v>131.6</v>
      </c>
      <c r="F18" s="84" t="n">
        <v>104.7</v>
      </c>
      <c r="G18" s="83" t="n">
        <v>139</v>
      </c>
      <c r="H18" s="84" t="n">
        <v>153.2</v>
      </c>
      <c r="I18" s="83" t="n">
        <v>143</v>
      </c>
      <c r="J18" s="84" t="n">
        <v>149.6</v>
      </c>
      <c r="K18" s="83" t="n">
        <v>130.4</v>
      </c>
      <c r="L18" s="84" t="n">
        <v>167.9</v>
      </c>
      <c r="M18" s="83" t="n">
        <v>105.7</v>
      </c>
      <c r="N18" s="84" t="n">
        <v>112.5</v>
      </c>
      <c r="O18" s="83" t="n">
        <v>115.1</v>
      </c>
      <c r="P18" s="84" t="n">
        <v>112.4</v>
      </c>
      <c r="Q18" s="83" t="n">
        <v>113.5</v>
      </c>
      <c r="R18" s="84" t="n">
        <v>97.2</v>
      </c>
      <c r="S18" s="83" t="n">
        <v>103.7</v>
      </c>
      <c r="T18" s="84" t="n">
        <v>126.5</v>
      </c>
      <c r="U18" s="83" t="n">
        <v>115.8</v>
      </c>
      <c r="V18" s="84" t="n">
        <v>148.3</v>
      </c>
      <c r="W18" s="85" t="n">
        <v>103</v>
      </c>
      <c r="X18" s="86" t="n">
        <v>141.6</v>
      </c>
    </row>
    <row r="19" s="43" customFormat="true" ht="15" hidden="false" customHeight="true" outlineLevel="0" collapsed="false">
      <c r="B19" s="51"/>
      <c r="C19" s="87"/>
      <c r="D19" s="82" t="s">
        <v>418</v>
      </c>
      <c r="E19" s="83" t="n">
        <v>109.3</v>
      </c>
      <c r="F19" s="84" t="n">
        <v>86.4</v>
      </c>
      <c r="G19" s="83" t="n">
        <v>121.8</v>
      </c>
      <c r="H19" s="84" t="n">
        <v>104.1</v>
      </c>
      <c r="I19" s="83" t="n">
        <v>112.5</v>
      </c>
      <c r="J19" s="84" t="n">
        <v>131.4</v>
      </c>
      <c r="K19" s="83" t="n">
        <v>89.8</v>
      </c>
      <c r="L19" s="84" t="n">
        <v>143</v>
      </c>
      <c r="M19" s="83" t="n">
        <v>105</v>
      </c>
      <c r="N19" s="84" t="n">
        <v>108.3</v>
      </c>
      <c r="O19" s="83" t="n">
        <v>97.8</v>
      </c>
      <c r="P19" s="84" t="n">
        <v>108.9</v>
      </c>
      <c r="Q19" s="83" t="n">
        <v>94.6</v>
      </c>
      <c r="R19" s="84" t="n">
        <v>103.4</v>
      </c>
      <c r="S19" s="83" t="n">
        <v>105.5</v>
      </c>
      <c r="T19" s="84" t="n">
        <v>105.9</v>
      </c>
      <c r="U19" s="83" t="n">
        <v>104.6</v>
      </c>
      <c r="V19" s="84" t="n">
        <v>108.7</v>
      </c>
      <c r="W19" s="85" t="n">
        <v>97.4</v>
      </c>
      <c r="X19" s="86" t="n">
        <v>112.7</v>
      </c>
    </row>
    <row r="20" s="43" customFormat="true" ht="15" hidden="false" customHeight="true" outlineLevel="0" collapsed="false">
      <c r="B20" s="51"/>
      <c r="C20" s="87"/>
      <c r="D20" s="82" t="s">
        <v>419</v>
      </c>
      <c r="E20" s="83" t="n">
        <v>100.5</v>
      </c>
      <c r="F20" s="84" t="n">
        <v>89.3</v>
      </c>
      <c r="G20" s="83" t="n">
        <v>121.8</v>
      </c>
      <c r="H20" s="84" t="n">
        <v>79.3</v>
      </c>
      <c r="I20" s="83" t="n">
        <v>102.7</v>
      </c>
      <c r="J20" s="84" t="n">
        <v>106.6</v>
      </c>
      <c r="K20" s="83" t="n">
        <v>96</v>
      </c>
      <c r="L20" s="84" t="n">
        <v>91</v>
      </c>
      <c r="M20" s="83" t="n">
        <v>98.2</v>
      </c>
      <c r="N20" s="84" t="n">
        <v>101.7</v>
      </c>
      <c r="O20" s="83" t="n">
        <v>95.6</v>
      </c>
      <c r="P20" s="84" t="n">
        <v>105.2</v>
      </c>
      <c r="Q20" s="83" t="n">
        <v>87.5</v>
      </c>
      <c r="R20" s="84" t="n">
        <v>83.8</v>
      </c>
      <c r="S20" s="83" t="n">
        <v>108.9</v>
      </c>
      <c r="T20" s="84" t="n">
        <v>90.1</v>
      </c>
      <c r="U20" s="83" t="n">
        <v>89.8</v>
      </c>
      <c r="V20" s="84" t="n">
        <v>90.8</v>
      </c>
      <c r="W20" s="85" t="n">
        <v>95.9</v>
      </c>
      <c r="X20" s="86" t="n">
        <v>101.7</v>
      </c>
    </row>
    <row r="21" s="43" customFormat="true" ht="15" hidden="false" customHeight="true" outlineLevel="0" collapsed="false">
      <c r="B21" s="51"/>
      <c r="C21" s="87"/>
      <c r="D21" s="82" t="s">
        <v>420</v>
      </c>
      <c r="E21" s="83" t="n">
        <v>112.5</v>
      </c>
      <c r="F21" s="84" t="n">
        <v>87.4</v>
      </c>
      <c r="G21" s="83" t="n">
        <v>121.1</v>
      </c>
      <c r="H21" s="84" t="n">
        <v>86.5</v>
      </c>
      <c r="I21" s="83" t="n">
        <v>120.1</v>
      </c>
      <c r="J21" s="84" t="n">
        <v>126</v>
      </c>
      <c r="K21" s="83" t="n">
        <v>111</v>
      </c>
      <c r="L21" s="84" t="n">
        <v>125.2</v>
      </c>
      <c r="M21" s="83" t="n">
        <v>100.4</v>
      </c>
      <c r="N21" s="84" t="n">
        <v>106.7</v>
      </c>
      <c r="O21" s="83" t="n">
        <v>95.7</v>
      </c>
      <c r="P21" s="84" t="n">
        <v>113.3</v>
      </c>
      <c r="Q21" s="83" t="n">
        <v>91.5</v>
      </c>
      <c r="R21" s="84" t="n">
        <v>81.7</v>
      </c>
      <c r="S21" s="83" t="n">
        <v>111.4</v>
      </c>
      <c r="T21" s="84" t="n">
        <v>97.7</v>
      </c>
      <c r="U21" s="83" t="n">
        <v>100.3</v>
      </c>
      <c r="V21" s="84" t="n">
        <v>92.3</v>
      </c>
      <c r="W21" s="85" t="n">
        <v>95</v>
      </c>
      <c r="X21" s="86" t="n">
        <v>119.3</v>
      </c>
    </row>
    <row r="22" s="43" customFormat="true" ht="15" hidden="false" customHeight="true" outlineLevel="0" collapsed="false">
      <c r="B22" s="51"/>
      <c r="C22" s="87"/>
      <c r="D22" s="82" t="s">
        <v>421</v>
      </c>
      <c r="E22" s="83" t="n">
        <v>118.7</v>
      </c>
      <c r="F22" s="84" t="n">
        <v>90.4</v>
      </c>
      <c r="G22" s="83" t="n">
        <v>129.6</v>
      </c>
      <c r="H22" s="84" t="n">
        <v>89.1</v>
      </c>
      <c r="I22" s="83" t="n">
        <v>134.2</v>
      </c>
      <c r="J22" s="84" t="n">
        <v>126.4</v>
      </c>
      <c r="K22" s="83" t="n">
        <v>118.6</v>
      </c>
      <c r="L22" s="84" t="n">
        <v>118.1</v>
      </c>
      <c r="M22" s="83" t="n">
        <v>103.7</v>
      </c>
      <c r="N22" s="84" t="n">
        <v>110.9</v>
      </c>
      <c r="O22" s="83" t="n">
        <v>120.6</v>
      </c>
      <c r="P22" s="84" t="n">
        <v>120.5</v>
      </c>
      <c r="Q22" s="83" t="n">
        <v>91.3</v>
      </c>
      <c r="R22" s="84" t="n">
        <v>77.9</v>
      </c>
      <c r="S22" s="83" t="n">
        <v>117.1</v>
      </c>
      <c r="T22" s="84" t="n">
        <v>100.3</v>
      </c>
      <c r="U22" s="83" t="n">
        <v>106.8</v>
      </c>
      <c r="V22" s="84" t="n">
        <v>86.8</v>
      </c>
      <c r="W22" s="85" t="n">
        <v>107.4</v>
      </c>
      <c r="X22" s="86" t="n">
        <v>124.9</v>
      </c>
    </row>
    <row r="23" s="43" customFormat="true" ht="15" hidden="false" customHeight="true" outlineLevel="0" collapsed="false">
      <c r="B23" s="51"/>
      <c r="C23" s="87"/>
      <c r="D23" s="82" t="s">
        <v>422</v>
      </c>
      <c r="E23" s="83" t="n">
        <v>99.4</v>
      </c>
      <c r="F23" s="84" t="n">
        <v>83.4</v>
      </c>
      <c r="G23" s="83" t="n">
        <v>111.5</v>
      </c>
      <c r="H23" s="84" t="n">
        <v>74.7</v>
      </c>
      <c r="I23" s="83" t="n">
        <v>109.5</v>
      </c>
      <c r="J23" s="84" t="n">
        <v>107.3</v>
      </c>
      <c r="K23" s="83" t="n">
        <v>88.6</v>
      </c>
      <c r="L23" s="84" t="n">
        <v>119.2</v>
      </c>
      <c r="M23" s="83" t="n">
        <v>87.9</v>
      </c>
      <c r="N23" s="84" t="n">
        <v>96.2</v>
      </c>
      <c r="O23" s="83" t="n">
        <v>113.8</v>
      </c>
      <c r="P23" s="84" t="n">
        <v>102.6</v>
      </c>
      <c r="Q23" s="83" t="n">
        <v>78.9</v>
      </c>
      <c r="R23" s="84" t="n">
        <v>76.8</v>
      </c>
      <c r="S23" s="83" t="n">
        <v>106.4</v>
      </c>
      <c r="T23" s="84" t="n">
        <v>84.2</v>
      </c>
      <c r="U23" s="83" t="n">
        <v>88.7</v>
      </c>
      <c r="V23" s="84" t="n">
        <v>74.9</v>
      </c>
      <c r="W23" s="85" t="n">
        <v>112</v>
      </c>
      <c r="X23" s="86" t="n">
        <v>101.1</v>
      </c>
    </row>
    <row r="24" s="43" customFormat="true" ht="15" hidden="false" customHeight="true" outlineLevel="0" collapsed="false">
      <c r="B24" s="51"/>
      <c r="C24" s="87"/>
      <c r="D24" s="82" t="s">
        <v>423</v>
      </c>
      <c r="E24" s="83" t="n">
        <v>119.1</v>
      </c>
      <c r="F24" s="84" t="n">
        <v>89.5</v>
      </c>
      <c r="G24" s="83" t="n">
        <v>123.6</v>
      </c>
      <c r="H24" s="84" t="n">
        <v>96.9</v>
      </c>
      <c r="I24" s="83" t="n">
        <v>134.2</v>
      </c>
      <c r="J24" s="84" t="n">
        <v>131.2</v>
      </c>
      <c r="K24" s="83" t="n">
        <v>124.7</v>
      </c>
      <c r="L24" s="84" t="n">
        <v>144</v>
      </c>
      <c r="M24" s="83" t="n">
        <v>99</v>
      </c>
      <c r="N24" s="84" t="n">
        <v>104.9</v>
      </c>
      <c r="O24" s="83" t="n">
        <v>95</v>
      </c>
      <c r="P24" s="84" t="n">
        <v>114.5</v>
      </c>
      <c r="Q24" s="83" t="n">
        <v>94.4</v>
      </c>
      <c r="R24" s="84" t="n">
        <v>81.3</v>
      </c>
      <c r="S24" s="83" t="n">
        <v>110.8</v>
      </c>
      <c r="T24" s="84" t="n">
        <v>106.1</v>
      </c>
      <c r="U24" s="83" t="n">
        <v>110.7</v>
      </c>
      <c r="V24" s="84" t="n">
        <v>96.6</v>
      </c>
      <c r="W24" s="85" t="n">
        <v>107.9</v>
      </c>
      <c r="X24" s="86" t="n">
        <v>129.6</v>
      </c>
    </row>
    <row r="25" s="43" customFormat="true" ht="15" hidden="false" customHeight="true" outlineLevel="0" collapsed="false">
      <c r="B25" s="51"/>
      <c r="C25" s="87"/>
      <c r="D25" s="82" t="s">
        <v>424</v>
      </c>
      <c r="E25" s="83" t="n">
        <v>107.6</v>
      </c>
      <c r="F25" s="84" t="n">
        <v>89.5</v>
      </c>
      <c r="G25" s="83" t="n">
        <v>124.1</v>
      </c>
      <c r="H25" s="84" t="n">
        <v>96.8</v>
      </c>
      <c r="I25" s="83" t="n">
        <v>117.2</v>
      </c>
      <c r="J25" s="84" t="n">
        <v>116</v>
      </c>
      <c r="K25" s="83" t="n">
        <v>96</v>
      </c>
      <c r="L25" s="84" t="n">
        <v>119.8</v>
      </c>
      <c r="M25" s="83" t="n">
        <v>106.1</v>
      </c>
      <c r="N25" s="84" t="n">
        <v>107.3</v>
      </c>
      <c r="O25" s="83" t="n">
        <v>108.1</v>
      </c>
      <c r="P25" s="84" t="n">
        <v>119.7</v>
      </c>
      <c r="Q25" s="83" t="n">
        <v>105.8</v>
      </c>
      <c r="R25" s="84" t="n">
        <v>85.7</v>
      </c>
      <c r="S25" s="83" t="n">
        <v>105.2</v>
      </c>
      <c r="T25" s="84" t="n">
        <v>106.5</v>
      </c>
      <c r="U25" s="83" t="n">
        <v>107.9</v>
      </c>
      <c r="V25" s="84" t="n">
        <v>103.6</v>
      </c>
      <c r="W25" s="85" t="n">
        <v>99.5</v>
      </c>
      <c r="X25" s="86" t="n">
        <v>108.9</v>
      </c>
    </row>
    <row r="26" s="43" customFormat="true" ht="15" hidden="false" customHeight="true" outlineLevel="0" collapsed="false">
      <c r="B26" s="51"/>
      <c r="C26" s="87"/>
      <c r="D26" s="82" t="s">
        <v>425</v>
      </c>
      <c r="E26" s="83" t="n">
        <v>101.5</v>
      </c>
      <c r="F26" s="84" t="n">
        <v>84.8</v>
      </c>
      <c r="G26" s="83" t="n">
        <v>107.3</v>
      </c>
      <c r="H26" s="84" t="n">
        <v>76.6</v>
      </c>
      <c r="I26" s="83" t="n">
        <v>112.3</v>
      </c>
      <c r="J26" s="84" t="n">
        <v>108.6</v>
      </c>
      <c r="K26" s="83" t="n">
        <v>91.3</v>
      </c>
      <c r="L26" s="84" t="n">
        <v>101.1</v>
      </c>
      <c r="M26" s="83" t="n">
        <v>92.2</v>
      </c>
      <c r="N26" s="84" t="n">
        <v>104.1</v>
      </c>
      <c r="O26" s="83" t="n">
        <v>108.2</v>
      </c>
      <c r="P26" s="84" t="n">
        <v>110.9</v>
      </c>
      <c r="Q26" s="83" t="n">
        <v>103.4</v>
      </c>
      <c r="R26" s="84" t="n">
        <v>74</v>
      </c>
      <c r="S26" s="83" t="n">
        <v>104</v>
      </c>
      <c r="T26" s="84" t="n">
        <v>93.6</v>
      </c>
      <c r="U26" s="83" t="n">
        <v>92.8</v>
      </c>
      <c r="V26" s="84" t="n">
        <v>95.2</v>
      </c>
      <c r="W26" s="85" t="n">
        <v>96.7</v>
      </c>
      <c r="X26" s="86" t="n">
        <v>102.9</v>
      </c>
    </row>
    <row r="27" s="43" customFormat="true" ht="15" hidden="false" customHeight="true" outlineLevel="0" collapsed="false">
      <c r="B27" s="51"/>
      <c r="C27" s="87"/>
      <c r="D27" s="82" t="s">
        <v>426</v>
      </c>
      <c r="E27" s="83" t="n">
        <v>106.4</v>
      </c>
      <c r="F27" s="84" t="n">
        <v>82.6</v>
      </c>
      <c r="G27" s="83" t="n">
        <v>100.4</v>
      </c>
      <c r="H27" s="84" t="n">
        <v>82.3</v>
      </c>
      <c r="I27" s="83" t="n">
        <v>109.2</v>
      </c>
      <c r="J27" s="84" t="n">
        <v>122.3</v>
      </c>
      <c r="K27" s="83" t="n">
        <v>89.5</v>
      </c>
      <c r="L27" s="84" t="n">
        <v>108.9</v>
      </c>
      <c r="M27" s="83" t="n">
        <v>97.8</v>
      </c>
      <c r="N27" s="84" t="n">
        <v>112.1</v>
      </c>
      <c r="O27" s="83" t="n">
        <v>117.3</v>
      </c>
      <c r="P27" s="84" t="n">
        <v>103.5</v>
      </c>
      <c r="Q27" s="83" t="n">
        <v>108.8</v>
      </c>
      <c r="R27" s="84" t="n">
        <v>79.1</v>
      </c>
      <c r="S27" s="83" t="n">
        <v>113.4</v>
      </c>
      <c r="T27" s="84" t="n">
        <v>94.2</v>
      </c>
      <c r="U27" s="83" t="n">
        <v>99.1</v>
      </c>
      <c r="V27" s="84" t="n">
        <v>84.3</v>
      </c>
      <c r="W27" s="85" t="n">
        <v>99.5</v>
      </c>
      <c r="X27" s="86" t="n">
        <v>107.5</v>
      </c>
    </row>
    <row r="28" s="43" customFormat="true" ht="15" hidden="false" customHeight="true" outlineLevel="0" collapsed="false">
      <c r="B28" s="66" t="s">
        <v>410</v>
      </c>
      <c r="C28" s="87"/>
      <c r="D28" s="82" t="s">
        <v>415</v>
      </c>
      <c r="E28" s="83" t="n">
        <v>90</v>
      </c>
      <c r="F28" s="84" t="n">
        <v>71.5</v>
      </c>
      <c r="G28" s="83" t="n">
        <v>93.3</v>
      </c>
      <c r="H28" s="84" t="n">
        <v>68.4</v>
      </c>
      <c r="I28" s="83" t="n">
        <v>110.6</v>
      </c>
      <c r="J28" s="84" t="n">
        <v>87.1</v>
      </c>
      <c r="K28" s="83" t="n">
        <v>87.6</v>
      </c>
      <c r="L28" s="84" t="n">
        <v>84.9</v>
      </c>
      <c r="M28" s="83" t="n">
        <v>80.6</v>
      </c>
      <c r="N28" s="84" t="n">
        <v>89.6</v>
      </c>
      <c r="O28" s="83" t="n">
        <v>112.7</v>
      </c>
      <c r="P28" s="84" t="n">
        <v>95.2</v>
      </c>
      <c r="Q28" s="83" t="n">
        <v>70.5</v>
      </c>
      <c r="R28" s="84" t="n">
        <v>64.8</v>
      </c>
      <c r="S28" s="83" t="n">
        <v>83.6</v>
      </c>
      <c r="T28" s="84" t="n">
        <v>90.5</v>
      </c>
      <c r="U28" s="83" t="n">
        <v>92.9</v>
      </c>
      <c r="V28" s="84" t="n">
        <v>85.5</v>
      </c>
      <c r="W28" s="85" t="n">
        <v>118.7</v>
      </c>
      <c r="X28" s="86" t="n">
        <v>91.8</v>
      </c>
    </row>
    <row r="29" s="43" customFormat="true" ht="15" hidden="false" customHeight="true" outlineLevel="0" collapsed="false">
      <c r="B29" s="51"/>
      <c r="C29" s="87"/>
      <c r="D29" s="82" t="s">
        <v>416</v>
      </c>
      <c r="E29" s="83" t="n">
        <v>97.8</v>
      </c>
      <c r="F29" s="84" t="n">
        <v>73.9</v>
      </c>
      <c r="G29" s="83" t="n">
        <v>101.5</v>
      </c>
      <c r="H29" s="84" t="n">
        <v>82.4</v>
      </c>
      <c r="I29" s="83" t="n">
        <v>113.8</v>
      </c>
      <c r="J29" s="84" t="n">
        <v>100</v>
      </c>
      <c r="K29" s="83" t="n">
        <v>97.9</v>
      </c>
      <c r="L29" s="84" t="n">
        <v>94.4</v>
      </c>
      <c r="M29" s="83" t="n">
        <v>88.7</v>
      </c>
      <c r="N29" s="84" t="n">
        <v>92.4</v>
      </c>
      <c r="O29" s="83" t="n">
        <v>107.8</v>
      </c>
      <c r="P29" s="84" t="n">
        <v>101.9</v>
      </c>
      <c r="Q29" s="83" t="n">
        <v>87.1</v>
      </c>
      <c r="R29" s="84" t="n">
        <v>69.1</v>
      </c>
      <c r="S29" s="83" t="n">
        <v>88.6</v>
      </c>
      <c r="T29" s="84" t="n">
        <v>93.9</v>
      </c>
      <c r="U29" s="83" t="n">
        <v>91.8</v>
      </c>
      <c r="V29" s="84" t="n">
        <v>98.4</v>
      </c>
      <c r="W29" s="85" t="n">
        <v>113.6</v>
      </c>
      <c r="X29" s="86" t="n">
        <v>101.8</v>
      </c>
    </row>
    <row r="30" s="43" customFormat="true" ht="15" hidden="false" customHeight="true" outlineLevel="0" collapsed="false">
      <c r="B30" s="51"/>
      <c r="C30" s="87"/>
      <c r="D30" s="82" t="s">
        <v>417</v>
      </c>
      <c r="E30" s="83" t="n">
        <v>124.2</v>
      </c>
      <c r="F30" s="84" t="n">
        <v>82.3</v>
      </c>
      <c r="G30" s="83" t="n">
        <v>116.4</v>
      </c>
      <c r="H30" s="84" t="n">
        <v>139</v>
      </c>
      <c r="I30" s="83" t="n">
        <v>151.1</v>
      </c>
      <c r="J30" s="84" t="n">
        <v>140.9</v>
      </c>
      <c r="K30" s="83" t="n">
        <v>118.1</v>
      </c>
      <c r="L30" s="84" t="n">
        <v>154</v>
      </c>
      <c r="M30" s="83" t="n">
        <v>94.4</v>
      </c>
      <c r="N30" s="84" t="n">
        <v>100.4</v>
      </c>
      <c r="O30" s="83" t="n">
        <v>114.4</v>
      </c>
      <c r="P30" s="84" t="n">
        <v>105.2</v>
      </c>
      <c r="Q30" s="83" t="n">
        <v>103.8</v>
      </c>
      <c r="R30" s="84" t="n">
        <v>72</v>
      </c>
      <c r="S30" s="83" t="n">
        <v>111.2</v>
      </c>
      <c r="T30" s="84" t="n">
        <v>104.6</v>
      </c>
      <c r="U30" s="83" t="n">
        <v>101</v>
      </c>
      <c r="V30" s="84" t="n">
        <v>111.9</v>
      </c>
      <c r="W30" s="85" t="n">
        <v>106.4</v>
      </c>
      <c r="X30" s="86" t="n">
        <v>134.8</v>
      </c>
    </row>
    <row r="31" s="43" customFormat="true" ht="15" hidden="false" customHeight="true" outlineLevel="0" collapsed="false">
      <c r="B31" s="51"/>
      <c r="C31" s="87"/>
      <c r="D31" s="82" t="s">
        <v>418</v>
      </c>
      <c r="E31" s="83" t="n">
        <v>93.6</v>
      </c>
      <c r="F31" s="84" t="n">
        <v>72.2</v>
      </c>
      <c r="G31" s="83" t="n">
        <v>85.2</v>
      </c>
      <c r="H31" s="84" t="n">
        <v>98</v>
      </c>
      <c r="I31" s="83" t="n">
        <v>107.2</v>
      </c>
      <c r="J31" s="84" t="n">
        <v>96.6</v>
      </c>
      <c r="K31" s="83" t="n">
        <v>73.6</v>
      </c>
      <c r="L31" s="84" t="n">
        <v>116.9</v>
      </c>
      <c r="M31" s="83" t="n">
        <v>88</v>
      </c>
      <c r="N31" s="84" t="n">
        <v>99.8</v>
      </c>
      <c r="O31" s="83" t="n">
        <v>94.6</v>
      </c>
      <c r="P31" s="84" t="n">
        <v>97.2</v>
      </c>
      <c r="Q31" s="83" t="n">
        <v>77.1</v>
      </c>
      <c r="R31" s="84" t="n">
        <v>72.5</v>
      </c>
      <c r="S31" s="83" t="n">
        <v>121.9</v>
      </c>
      <c r="T31" s="84" t="n">
        <v>85.6</v>
      </c>
      <c r="U31" s="83" t="n">
        <v>83.9</v>
      </c>
      <c r="V31" s="84" t="n">
        <v>89.1</v>
      </c>
      <c r="W31" s="85" t="n">
        <v>104.1</v>
      </c>
      <c r="X31" s="86" t="n">
        <v>90.6</v>
      </c>
    </row>
    <row r="32" customFormat="false" ht="15" hidden="false" customHeight="true" outlineLevel="0" collapsed="false">
      <c r="B32" s="51"/>
      <c r="C32" s="87"/>
      <c r="D32" s="82" t="s">
        <v>419</v>
      </c>
      <c r="E32" s="83" t="n">
        <v>87.4</v>
      </c>
      <c r="F32" s="84" t="n">
        <v>70.7</v>
      </c>
      <c r="G32" s="83" t="n">
        <v>90.9</v>
      </c>
      <c r="H32" s="84" t="n">
        <v>62.6</v>
      </c>
      <c r="I32" s="83" t="n">
        <v>100.4</v>
      </c>
      <c r="J32" s="84" t="n">
        <v>87.2</v>
      </c>
      <c r="K32" s="83" t="n">
        <v>75.3</v>
      </c>
      <c r="L32" s="84" t="n">
        <v>116.2</v>
      </c>
      <c r="M32" s="83" t="n">
        <v>80.7</v>
      </c>
      <c r="N32" s="84" t="n">
        <v>93.2</v>
      </c>
      <c r="O32" s="83" t="n">
        <v>91.7</v>
      </c>
      <c r="P32" s="84" t="n">
        <v>91.9</v>
      </c>
      <c r="Q32" s="83" t="n">
        <v>71</v>
      </c>
      <c r="R32" s="84" t="n">
        <v>66.6</v>
      </c>
      <c r="S32" s="83" t="n">
        <v>116.2</v>
      </c>
      <c r="T32" s="84" t="n">
        <v>73.2</v>
      </c>
      <c r="U32" s="83" t="n">
        <v>73.7</v>
      </c>
      <c r="V32" s="84" t="n">
        <v>72.1</v>
      </c>
      <c r="W32" s="85" t="n">
        <v>97.3</v>
      </c>
      <c r="X32" s="86" t="n">
        <v>85.9</v>
      </c>
    </row>
    <row r="33" customFormat="false" ht="15" hidden="false" customHeight="true" outlineLevel="0" collapsed="false">
      <c r="B33" s="51"/>
      <c r="C33" s="87"/>
      <c r="D33" s="82" t="s">
        <v>420</v>
      </c>
      <c r="E33" s="83" t="n">
        <v>99.6</v>
      </c>
      <c r="F33" s="84" t="n">
        <v>79.9</v>
      </c>
      <c r="G33" s="83" t="n">
        <v>101.2</v>
      </c>
      <c r="H33" s="84" t="n">
        <v>74.3</v>
      </c>
      <c r="I33" s="83" t="n">
        <v>110.5</v>
      </c>
      <c r="J33" s="84" t="n">
        <v>104.7</v>
      </c>
      <c r="K33" s="83" t="n">
        <v>89.3</v>
      </c>
      <c r="L33" s="84" t="n">
        <v>189.7</v>
      </c>
      <c r="M33" s="83" t="n">
        <v>90.3</v>
      </c>
      <c r="N33" s="84" t="n">
        <v>100.8</v>
      </c>
      <c r="O33" s="83" t="n">
        <v>92.9</v>
      </c>
      <c r="P33" s="84" t="n">
        <v>100.8</v>
      </c>
      <c r="Q33" s="83" t="n">
        <v>89.2</v>
      </c>
      <c r="R33" s="84" t="n">
        <v>68.4</v>
      </c>
      <c r="S33" s="83" t="n">
        <v>117.5</v>
      </c>
      <c r="T33" s="84" t="n">
        <v>85.7</v>
      </c>
      <c r="U33" s="83" t="n">
        <v>89.6</v>
      </c>
      <c r="V33" s="84" t="n">
        <v>77.8</v>
      </c>
      <c r="W33" s="85" t="n">
        <v>96.4</v>
      </c>
      <c r="X33" s="86" t="n">
        <v>101.6</v>
      </c>
    </row>
    <row r="34" customFormat="false" ht="15" hidden="false" customHeight="true" outlineLevel="0" collapsed="false">
      <c r="B34" s="51"/>
      <c r="C34" s="87"/>
      <c r="D34" s="82" t="s">
        <v>421</v>
      </c>
      <c r="E34" s="83" t="n">
        <v>103.2</v>
      </c>
      <c r="F34" s="84" t="n">
        <v>73.1</v>
      </c>
      <c r="G34" s="83" t="n">
        <v>96.5</v>
      </c>
      <c r="H34" s="84" t="n">
        <v>83.9</v>
      </c>
      <c r="I34" s="83" t="n">
        <v>107.3</v>
      </c>
      <c r="J34" s="84" t="n">
        <v>110.1</v>
      </c>
      <c r="K34" s="83" t="n">
        <v>95.1</v>
      </c>
      <c r="L34" s="84" t="n">
        <v>102.2</v>
      </c>
      <c r="M34" s="83" t="n">
        <v>89.8</v>
      </c>
      <c r="N34" s="84" t="n">
        <v>106.4</v>
      </c>
      <c r="O34" s="83" t="n">
        <v>110.4</v>
      </c>
      <c r="P34" s="84" t="n">
        <v>104.9</v>
      </c>
      <c r="Q34" s="83" t="n">
        <v>79.3</v>
      </c>
      <c r="R34" s="84" t="n">
        <v>65</v>
      </c>
      <c r="S34" s="83" t="n">
        <v>125.1</v>
      </c>
      <c r="T34" s="84" t="n">
        <v>83.2</v>
      </c>
      <c r="U34" s="83" t="n">
        <v>85</v>
      </c>
      <c r="V34" s="84" t="n">
        <v>79.4</v>
      </c>
      <c r="W34" s="85" t="n">
        <v>107.7</v>
      </c>
      <c r="X34" s="86" t="n">
        <v>103.9</v>
      </c>
    </row>
    <row r="35" customFormat="false" ht="15" hidden="false" customHeight="true" outlineLevel="0" collapsed="false">
      <c r="B35" s="51"/>
      <c r="C35" s="87"/>
      <c r="D35" s="82" t="s">
        <v>422</v>
      </c>
      <c r="E35" s="83" t="n">
        <v>86.6</v>
      </c>
      <c r="F35" s="84" t="n">
        <v>64.2</v>
      </c>
      <c r="G35" s="83" t="n">
        <v>87.9</v>
      </c>
      <c r="H35" s="84" t="n">
        <v>67.2</v>
      </c>
      <c r="I35" s="83" t="n">
        <v>90.7</v>
      </c>
      <c r="J35" s="84" t="n">
        <v>91.7</v>
      </c>
      <c r="K35" s="83" t="n">
        <v>72.5</v>
      </c>
      <c r="L35" s="84" t="n">
        <v>91.1</v>
      </c>
      <c r="M35" s="83" t="n">
        <v>71.9</v>
      </c>
      <c r="N35" s="84" t="n">
        <v>86.5</v>
      </c>
      <c r="O35" s="83" t="n">
        <v>111.3</v>
      </c>
      <c r="P35" s="84" t="n">
        <v>91.3</v>
      </c>
      <c r="Q35" s="83" t="n">
        <v>75.5</v>
      </c>
      <c r="R35" s="84" t="n">
        <v>54</v>
      </c>
      <c r="S35" s="83" t="n">
        <v>114.2</v>
      </c>
      <c r="T35" s="84" t="n">
        <v>68.9</v>
      </c>
      <c r="U35" s="83" t="n">
        <v>70.6</v>
      </c>
      <c r="V35" s="84" t="n">
        <v>65.4</v>
      </c>
      <c r="W35" s="85" t="n">
        <v>110.1</v>
      </c>
      <c r="X35" s="86" t="n">
        <v>84.5</v>
      </c>
    </row>
    <row r="36" customFormat="false" ht="15" hidden="false" customHeight="true" outlineLevel="0" collapsed="false">
      <c r="B36" s="51"/>
      <c r="C36" s="87"/>
      <c r="D36" s="82" t="s">
        <v>423</v>
      </c>
      <c r="E36" s="83" t="n">
        <v>110.7</v>
      </c>
      <c r="F36" s="84" t="n">
        <v>76.4</v>
      </c>
      <c r="G36" s="83" t="n">
        <v>102.3</v>
      </c>
      <c r="H36" s="84" t="n">
        <v>99.3</v>
      </c>
      <c r="I36" s="83" t="n">
        <v>116.9</v>
      </c>
      <c r="J36" s="84" t="n">
        <v>126.1</v>
      </c>
      <c r="K36" s="83" t="n">
        <v>110.4</v>
      </c>
      <c r="L36" s="84" t="n">
        <v>119</v>
      </c>
      <c r="M36" s="83" t="n">
        <v>83.3</v>
      </c>
      <c r="N36" s="84" t="n">
        <v>98.9</v>
      </c>
      <c r="O36" s="83" t="n">
        <v>100.2</v>
      </c>
      <c r="P36" s="84" t="n">
        <v>103.9</v>
      </c>
      <c r="Q36" s="83" t="n">
        <v>87.6</v>
      </c>
      <c r="R36" s="84" t="n">
        <v>65.6</v>
      </c>
      <c r="S36" s="83" t="n">
        <v>113</v>
      </c>
      <c r="T36" s="84" t="n">
        <v>95.1</v>
      </c>
      <c r="U36" s="83" t="n">
        <v>99.5</v>
      </c>
      <c r="V36" s="84" t="n">
        <v>86.2</v>
      </c>
      <c r="W36" s="85" t="n">
        <v>109.2</v>
      </c>
      <c r="X36" s="86" t="n">
        <v>118.5</v>
      </c>
    </row>
    <row r="37" customFormat="false" ht="15" hidden="false" customHeight="true" outlineLevel="0" collapsed="false">
      <c r="B37" s="51"/>
      <c r="C37" s="87"/>
      <c r="D37" s="82" t="s">
        <v>424</v>
      </c>
      <c r="E37" s="83" t="n">
        <v>93.3</v>
      </c>
      <c r="F37" s="84" t="n">
        <v>72.5</v>
      </c>
      <c r="G37" s="83" t="n">
        <v>99.8</v>
      </c>
      <c r="H37" s="84" t="n">
        <v>77.4</v>
      </c>
      <c r="I37" s="83" t="n">
        <v>98.5</v>
      </c>
      <c r="J37" s="84" t="n">
        <v>93.7</v>
      </c>
      <c r="K37" s="83" t="n">
        <v>82.9</v>
      </c>
      <c r="L37" s="84" t="n">
        <v>74.6</v>
      </c>
      <c r="M37" s="83" t="n">
        <v>88.4</v>
      </c>
      <c r="N37" s="84" t="n">
        <v>101.3</v>
      </c>
      <c r="O37" s="83" t="n">
        <v>104.6</v>
      </c>
      <c r="P37" s="84" t="n">
        <v>106.3</v>
      </c>
      <c r="Q37" s="83" t="n">
        <v>97.3</v>
      </c>
      <c r="R37" s="84" t="n">
        <v>66.8</v>
      </c>
      <c r="S37" s="83" t="n">
        <v>113.7</v>
      </c>
      <c r="T37" s="84" t="n">
        <v>87.2</v>
      </c>
      <c r="U37" s="83" t="n">
        <v>86.4</v>
      </c>
      <c r="V37" s="84" t="n">
        <v>88.7</v>
      </c>
      <c r="W37" s="85" t="n">
        <v>101.2</v>
      </c>
      <c r="X37" s="86" t="n">
        <v>90.4</v>
      </c>
    </row>
    <row r="38" customFormat="false" ht="15" hidden="false" customHeight="true" outlineLevel="0" collapsed="false">
      <c r="B38" s="51"/>
      <c r="C38" s="87"/>
      <c r="D38" s="82" t="s">
        <v>425</v>
      </c>
      <c r="E38" s="83" t="n">
        <v>92.5</v>
      </c>
      <c r="F38" s="84" t="n">
        <v>73.3</v>
      </c>
      <c r="G38" s="83" t="n">
        <v>91.8</v>
      </c>
      <c r="H38" s="84" t="n">
        <v>74.7</v>
      </c>
      <c r="I38" s="83" t="n">
        <v>95.3</v>
      </c>
      <c r="J38" s="84" t="n">
        <v>95</v>
      </c>
      <c r="K38" s="83" t="n">
        <v>83.8</v>
      </c>
      <c r="L38" s="84" t="n">
        <v>86.8</v>
      </c>
      <c r="M38" s="83" t="n">
        <v>84.8</v>
      </c>
      <c r="N38" s="84" t="n">
        <v>94.8</v>
      </c>
      <c r="O38" s="83" t="n">
        <v>107</v>
      </c>
      <c r="P38" s="84" t="n">
        <v>107</v>
      </c>
      <c r="Q38" s="83" t="n">
        <v>96.4</v>
      </c>
      <c r="R38" s="84" t="n">
        <v>61.4</v>
      </c>
      <c r="S38" s="83" t="n">
        <v>110.7</v>
      </c>
      <c r="T38" s="84" t="n">
        <v>88.7</v>
      </c>
      <c r="U38" s="83" t="n">
        <v>87.9</v>
      </c>
      <c r="V38" s="84" t="n">
        <v>90.4</v>
      </c>
      <c r="W38" s="85" t="n">
        <v>96.9</v>
      </c>
      <c r="X38" s="86" t="n">
        <v>90.8</v>
      </c>
    </row>
    <row r="39" customFormat="false" ht="15" hidden="false" customHeight="true" outlineLevel="0" collapsed="false">
      <c r="B39" s="51"/>
      <c r="C39" s="87"/>
      <c r="D39" s="82" t="s">
        <v>427</v>
      </c>
      <c r="E39" s="83" t="n">
        <v>98.3</v>
      </c>
      <c r="F39" s="84" t="n">
        <v>73.9</v>
      </c>
      <c r="G39" s="83" t="n">
        <v>74.6</v>
      </c>
      <c r="H39" s="84" t="n">
        <v>76.3</v>
      </c>
      <c r="I39" s="83" t="n">
        <v>96.7</v>
      </c>
      <c r="J39" s="84" t="n">
        <v>109.5</v>
      </c>
      <c r="K39" s="83" t="n">
        <v>81.3</v>
      </c>
      <c r="L39" s="84" t="n">
        <v>83.6</v>
      </c>
      <c r="M39" s="83" t="n">
        <v>84.2</v>
      </c>
      <c r="N39" s="84" t="n">
        <v>102.4</v>
      </c>
      <c r="O39" s="83" t="n">
        <v>122.7</v>
      </c>
      <c r="P39" s="84" t="n">
        <v>98.9</v>
      </c>
      <c r="Q39" s="83" t="n">
        <v>108.8</v>
      </c>
      <c r="R39" s="84" t="n">
        <v>63.4</v>
      </c>
      <c r="S39" s="83" t="n">
        <v>123.8</v>
      </c>
      <c r="T39" s="84" t="n">
        <v>92.1</v>
      </c>
      <c r="U39" s="83" t="n">
        <v>95.1</v>
      </c>
      <c r="V39" s="84" t="n">
        <v>86</v>
      </c>
      <c r="W39" s="85" t="n">
        <v>101.9</v>
      </c>
      <c r="X39" s="86" t="n">
        <v>96.2</v>
      </c>
    </row>
    <row r="40" customFormat="false" ht="15" hidden="false" customHeight="true" outlineLevel="0" collapsed="false">
      <c r="B40" s="66" t="s">
        <v>411</v>
      </c>
      <c r="C40" s="87"/>
      <c r="D40" s="82" t="s">
        <v>415</v>
      </c>
      <c r="E40" s="83" t="n">
        <v>82.7</v>
      </c>
      <c r="F40" s="84" t="n">
        <v>69.5</v>
      </c>
      <c r="G40" s="83" t="n">
        <v>92.3</v>
      </c>
      <c r="H40" s="84" t="n">
        <v>71.9</v>
      </c>
      <c r="I40" s="83" t="n">
        <v>100.9</v>
      </c>
      <c r="J40" s="84" t="n">
        <v>75.6</v>
      </c>
      <c r="K40" s="83" t="n">
        <v>78.1</v>
      </c>
      <c r="L40" s="84" t="n">
        <v>68.1</v>
      </c>
      <c r="M40" s="83" t="n">
        <v>74.5</v>
      </c>
      <c r="N40" s="84" t="n">
        <v>88.6</v>
      </c>
      <c r="O40" s="83" t="n">
        <v>112</v>
      </c>
      <c r="P40" s="84" t="n">
        <v>89.6</v>
      </c>
      <c r="Q40" s="83" t="n">
        <v>69</v>
      </c>
      <c r="R40" s="84" t="n">
        <v>63.8</v>
      </c>
      <c r="S40" s="83" t="n">
        <v>77.8</v>
      </c>
      <c r="T40" s="84" t="n">
        <v>78.2</v>
      </c>
      <c r="U40" s="83" t="n">
        <v>76.5</v>
      </c>
      <c r="V40" s="84" t="n">
        <v>81.7</v>
      </c>
      <c r="W40" s="85" t="n">
        <v>116.4</v>
      </c>
      <c r="X40" s="86" t="n">
        <v>81.3</v>
      </c>
    </row>
    <row r="41" customFormat="false" ht="15" hidden="false" customHeight="true" outlineLevel="0" collapsed="false">
      <c r="B41" s="51"/>
      <c r="C41" s="87"/>
      <c r="D41" s="82" t="s">
        <v>416</v>
      </c>
      <c r="E41" s="83" t="n">
        <v>96.4</v>
      </c>
      <c r="F41" s="84" t="n">
        <v>66.2</v>
      </c>
      <c r="G41" s="83" t="n">
        <v>95.7</v>
      </c>
      <c r="H41" s="84" t="n">
        <v>73.2</v>
      </c>
      <c r="I41" s="83" t="n">
        <v>126.3</v>
      </c>
      <c r="J41" s="84" t="n">
        <v>97.4</v>
      </c>
      <c r="K41" s="83" t="n">
        <v>90</v>
      </c>
      <c r="L41" s="84" t="n">
        <v>81.7</v>
      </c>
      <c r="M41" s="83" t="n">
        <v>76.7</v>
      </c>
      <c r="N41" s="84" t="n">
        <v>97.4</v>
      </c>
      <c r="O41" s="83" t="n">
        <v>105.7</v>
      </c>
      <c r="P41" s="84" t="n">
        <v>95.9</v>
      </c>
      <c r="Q41" s="83" t="n">
        <v>81</v>
      </c>
      <c r="R41" s="84" t="n">
        <v>67.1</v>
      </c>
      <c r="S41" s="83" t="n">
        <v>93.3</v>
      </c>
      <c r="T41" s="84" t="n">
        <v>95.9</v>
      </c>
      <c r="U41" s="83" t="n">
        <v>90.3</v>
      </c>
      <c r="V41" s="84" t="n">
        <v>107.3</v>
      </c>
      <c r="W41" s="85" t="n">
        <v>109.6</v>
      </c>
      <c r="X41" s="86" t="n">
        <v>100.1</v>
      </c>
    </row>
    <row r="42" customFormat="false" ht="15" hidden="false" customHeight="true" outlineLevel="0" collapsed="false">
      <c r="B42" s="51"/>
      <c r="C42" s="87"/>
      <c r="D42" s="82" t="s">
        <v>417</v>
      </c>
      <c r="E42" s="83" t="n">
        <v>121.5</v>
      </c>
      <c r="F42" s="84" t="n">
        <v>72.9</v>
      </c>
      <c r="G42" s="83" t="n">
        <v>111.7</v>
      </c>
      <c r="H42" s="84" t="n">
        <v>122.6</v>
      </c>
      <c r="I42" s="83" t="n">
        <v>168.8</v>
      </c>
      <c r="J42" s="84" t="n">
        <v>127.3</v>
      </c>
      <c r="K42" s="83" t="n">
        <v>113.7</v>
      </c>
      <c r="L42" s="84" t="n">
        <v>159.1</v>
      </c>
      <c r="M42" s="83" t="n">
        <v>83.9</v>
      </c>
      <c r="N42" s="84" t="n">
        <v>108.4</v>
      </c>
      <c r="O42" s="83" t="n">
        <v>119.9</v>
      </c>
      <c r="P42" s="84" t="n">
        <v>101.8</v>
      </c>
      <c r="Q42" s="83" t="n">
        <v>101.3</v>
      </c>
      <c r="R42" s="84" t="n">
        <v>79.4</v>
      </c>
      <c r="S42" s="83" t="n">
        <v>108.2</v>
      </c>
      <c r="T42" s="84" t="n">
        <v>110.9</v>
      </c>
      <c r="U42" s="83" t="n">
        <v>97.7</v>
      </c>
      <c r="V42" s="84" t="n">
        <v>137.9</v>
      </c>
      <c r="W42" s="85" t="n">
        <v>108.8</v>
      </c>
      <c r="X42" s="86" t="n">
        <v>130.9</v>
      </c>
    </row>
    <row r="43" customFormat="false" ht="15" hidden="false" customHeight="true" outlineLevel="0" collapsed="false">
      <c r="B43" s="51"/>
      <c r="C43" s="87"/>
      <c r="D43" s="82" t="s">
        <v>418</v>
      </c>
      <c r="E43" s="83" t="n">
        <v>88.4</v>
      </c>
      <c r="F43" s="84" t="n">
        <v>65.5</v>
      </c>
      <c r="G43" s="83" t="n">
        <v>95</v>
      </c>
      <c r="H43" s="84" t="n">
        <v>69.6</v>
      </c>
      <c r="I43" s="83" t="n">
        <v>133.4</v>
      </c>
      <c r="J43" s="84" t="n">
        <v>82.9</v>
      </c>
      <c r="K43" s="83" t="n">
        <v>60.2</v>
      </c>
      <c r="L43" s="84" t="n">
        <v>72.7</v>
      </c>
      <c r="M43" s="83" t="n">
        <v>77.4</v>
      </c>
      <c r="N43" s="84" t="n">
        <v>97.3</v>
      </c>
      <c r="O43" s="83" t="n">
        <v>107.5</v>
      </c>
      <c r="P43" s="84" t="n">
        <v>95.6</v>
      </c>
      <c r="Q43" s="83" t="n">
        <v>86.5</v>
      </c>
      <c r="R43" s="84" t="n">
        <v>65</v>
      </c>
      <c r="S43" s="83" t="n">
        <v>116.7</v>
      </c>
      <c r="T43" s="84" t="n">
        <v>93.1</v>
      </c>
      <c r="U43" s="83" t="n">
        <v>84.9</v>
      </c>
      <c r="V43" s="84" t="n">
        <v>109.7</v>
      </c>
      <c r="W43" s="85" t="n">
        <v>103.9</v>
      </c>
      <c r="X43" s="86" t="n">
        <v>84.2</v>
      </c>
    </row>
    <row r="44" customFormat="false" ht="15" hidden="false" customHeight="true" outlineLevel="0" collapsed="false">
      <c r="B44" s="51"/>
      <c r="C44" s="87"/>
      <c r="D44" s="82" t="s">
        <v>419</v>
      </c>
      <c r="E44" s="83" t="n">
        <v>85</v>
      </c>
      <c r="F44" s="84" t="n">
        <v>64.5</v>
      </c>
      <c r="G44" s="83" t="n">
        <v>78.1</v>
      </c>
      <c r="H44" s="84" t="n">
        <v>62.5</v>
      </c>
      <c r="I44" s="83" t="n">
        <v>125.2</v>
      </c>
      <c r="J44" s="84" t="n">
        <v>76</v>
      </c>
      <c r="K44" s="83" t="n">
        <v>64.1</v>
      </c>
      <c r="L44" s="84" t="n">
        <v>72.5</v>
      </c>
      <c r="M44" s="83" t="n">
        <v>72.4</v>
      </c>
      <c r="N44" s="84" t="n">
        <v>94.9</v>
      </c>
      <c r="O44" s="83" t="n">
        <v>98.5</v>
      </c>
      <c r="P44" s="84" t="n">
        <v>90.1</v>
      </c>
      <c r="Q44" s="83" t="n">
        <v>79.4</v>
      </c>
      <c r="R44" s="84" t="n">
        <v>70</v>
      </c>
      <c r="S44" s="83" t="n">
        <v>120</v>
      </c>
      <c r="T44" s="84" t="n">
        <v>80.1</v>
      </c>
      <c r="U44" s="83" t="n">
        <v>79.4</v>
      </c>
      <c r="V44" s="84" t="n">
        <v>81.6</v>
      </c>
      <c r="W44" s="85" t="n">
        <v>93.8</v>
      </c>
      <c r="X44" s="86" t="n">
        <v>81.1</v>
      </c>
    </row>
    <row r="45" customFormat="false" ht="15" hidden="false" customHeight="true" outlineLevel="0" collapsed="false">
      <c r="B45" s="51"/>
      <c r="C45" s="87"/>
      <c r="D45" s="82" t="s">
        <v>420</v>
      </c>
      <c r="E45" s="83" t="n">
        <v>99</v>
      </c>
      <c r="F45" s="84" t="n">
        <v>72.6</v>
      </c>
      <c r="G45" s="83" t="n">
        <v>114.5</v>
      </c>
      <c r="H45" s="84" t="n">
        <v>74</v>
      </c>
      <c r="I45" s="83" t="n">
        <v>137.3</v>
      </c>
      <c r="J45" s="84" t="n">
        <v>95.9</v>
      </c>
      <c r="K45" s="83" t="n">
        <v>79.8</v>
      </c>
      <c r="L45" s="84" t="n">
        <v>87.7</v>
      </c>
      <c r="M45" s="83" t="n">
        <v>80.1</v>
      </c>
      <c r="N45" s="84" t="n">
        <v>107.9</v>
      </c>
      <c r="O45" s="83" t="n">
        <v>98.6</v>
      </c>
      <c r="P45" s="84" t="n">
        <v>100.9</v>
      </c>
      <c r="Q45" s="83" t="n">
        <v>90.2</v>
      </c>
      <c r="R45" s="84" t="n">
        <v>70.3</v>
      </c>
      <c r="S45" s="83" t="n">
        <v>126.8</v>
      </c>
      <c r="T45" s="84" t="n">
        <v>87</v>
      </c>
      <c r="U45" s="83" t="n">
        <v>86.5</v>
      </c>
      <c r="V45" s="84" t="n">
        <v>88</v>
      </c>
      <c r="W45" s="85" t="n">
        <v>96.3</v>
      </c>
      <c r="X45" s="86" t="n">
        <v>97.9</v>
      </c>
    </row>
    <row r="46" customFormat="false" ht="15" hidden="false" customHeight="true" outlineLevel="0" collapsed="false">
      <c r="B46" s="51"/>
      <c r="C46" s="87"/>
      <c r="D46" s="82" t="s">
        <v>421</v>
      </c>
      <c r="E46" s="83" t="n">
        <v>98.8</v>
      </c>
      <c r="F46" s="84" t="n">
        <v>81.4</v>
      </c>
      <c r="G46" s="83" t="n">
        <v>108.2</v>
      </c>
      <c r="H46" s="84" t="n">
        <v>80.7</v>
      </c>
      <c r="I46" s="83" t="n">
        <v>130.5</v>
      </c>
      <c r="J46" s="84" t="n">
        <v>91.7</v>
      </c>
      <c r="K46" s="83" t="n">
        <v>85.1</v>
      </c>
      <c r="L46" s="84" t="n">
        <v>81.2</v>
      </c>
      <c r="M46" s="83" t="n">
        <v>82.8</v>
      </c>
      <c r="N46" s="84" t="n">
        <v>102.2</v>
      </c>
      <c r="O46" s="83" t="n">
        <v>105.4</v>
      </c>
      <c r="P46" s="84" t="n">
        <v>102.8</v>
      </c>
      <c r="Q46" s="83" t="n">
        <v>91.9</v>
      </c>
      <c r="R46" s="84" t="n">
        <v>68.9</v>
      </c>
      <c r="S46" s="83" t="n">
        <v>129.6</v>
      </c>
      <c r="T46" s="84" t="n">
        <v>85.5</v>
      </c>
      <c r="U46" s="83" t="n">
        <v>85.2</v>
      </c>
      <c r="V46" s="84" t="n">
        <v>86.2</v>
      </c>
      <c r="W46" s="85" t="n">
        <v>104.8</v>
      </c>
      <c r="X46" s="86" t="n">
        <v>96.7</v>
      </c>
    </row>
    <row r="47" customFormat="false" ht="15" hidden="false" customHeight="true" outlineLevel="0" collapsed="false">
      <c r="B47" s="51"/>
      <c r="C47" s="87"/>
      <c r="D47" s="82" t="s">
        <v>422</v>
      </c>
      <c r="E47" s="83" t="n">
        <v>87.3</v>
      </c>
      <c r="F47" s="84" t="n">
        <v>72.1</v>
      </c>
      <c r="G47" s="83" t="n">
        <v>109.7</v>
      </c>
      <c r="H47" s="84" t="n">
        <v>72.3</v>
      </c>
      <c r="I47" s="83" t="n">
        <v>112.5</v>
      </c>
      <c r="J47" s="84" t="n">
        <v>79.4</v>
      </c>
      <c r="K47" s="83" t="n">
        <v>69.2</v>
      </c>
      <c r="L47" s="84" t="n">
        <v>86.7</v>
      </c>
      <c r="M47" s="83" t="n">
        <v>72.2</v>
      </c>
      <c r="N47" s="84" t="n">
        <v>93.8</v>
      </c>
      <c r="O47" s="83" t="n">
        <v>109.8</v>
      </c>
      <c r="P47" s="84" t="n">
        <v>95.4</v>
      </c>
      <c r="Q47" s="83" t="n">
        <v>77.9</v>
      </c>
      <c r="R47" s="84" t="n">
        <v>60.3</v>
      </c>
      <c r="S47" s="83" t="n">
        <v>119.4</v>
      </c>
      <c r="T47" s="84" t="n">
        <v>75.5</v>
      </c>
      <c r="U47" s="83" t="n">
        <v>72.9</v>
      </c>
      <c r="V47" s="84" t="n">
        <v>80.9</v>
      </c>
      <c r="W47" s="85" t="n">
        <v>114</v>
      </c>
      <c r="X47" s="86" t="n">
        <v>82.2</v>
      </c>
    </row>
    <row r="48" customFormat="false" ht="15" hidden="false" customHeight="true" outlineLevel="0" collapsed="false">
      <c r="B48" s="51"/>
      <c r="C48" s="87"/>
      <c r="D48" s="82" t="s">
        <v>423</v>
      </c>
      <c r="E48" s="83" t="n">
        <v>108.1</v>
      </c>
      <c r="F48" s="84" t="n">
        <v>80.9</v>
      </c>
      <c r="G48" s="83" t="n">
        <v>129.5</v>
      </c>
      <c r="H48" s="84" t="n">
        <v>96</v>
      </c>
      <c r="I48" s="83" t="n">
        <v>127.8</v>
      </c>
      <c r="J48" s="84" t="n">
        <v>107.7</v>
      </c>
      <c r="K48" s="83" t="n">
        <v>106.6</v>
      </c>
      <c r="L48" s="84" t="n">
        <v>120.9</v>
      </c>
      <c r="M48" s="83" t="n">
        <v>79.6</v>
      </c>
      <c r="N48" s="84" t="n">
        <v>106.4</v>
      </c>
      <c r="O48" s="83" t="n">
        <v>99.5</v>
      </c>
      <c r="P48" s="84" t="n">
        <v>101.9</v>
      </c>
      <c r="Q48" s="83" t="n">
        <v>83.2</v>
      </c>
      <c r="R48" s="84" t="n">
        <v>76.8</v>
      </c>
      <c r="S48" s="83" t="n">
        <v>121.2</v>
      </c>
      <c r="T48" s="84" t="n">
        <v>88.5</v>
      </c>
      <c r="U48" s="83" t="n">
        <v>93.6</v>
      </c>
      <c r="V48" s="84" t="n">
        <v>78.1</v>
      </c>
      <c r="W48" s="85" t="n">
        <v>118.5</v>
      </c>
      <c r="X48" s="86" t="n">
        <v>111.4</v>
      </c>
    </row>
    <row r="49" customFormat="false" ht="15" hidden="false" customHeight="true" outlineLevel="0" collapsed="false">
      <c r="B49" s="51"/>
      <c r="C49" s="87"/>
      <c r="D49" s="82" t="s">
        <v>424</v>
      </c>
      <c r="E49" s="83" t="n">
        <v>91.9</v>
      </c>
      <c r="F49" s="84" t="n">
        <v>88.6</v>
      </c>
      <c r="G49" s="83" t="n">
        <v>132.6</v>
      </c>
      <c r="H49" s="84" t="n">
        <v>80.1</v>
      </c>
      <c r="I49" s="83" t="n">
        <v>118.4</v>
      </c>
      <c r="J49" s="84" t="n">
        <v>81.9</v>
      </c>
      <c r="K49" s="83" t="n">
        <v>75.2</v>
      </c>
      <c r="L49" s="84" t="n">
        <v>94.5</v>
      </c>
      <c r="M49" s="83" t="n">
        <v>84.4</v>
      </c>
      <c r="N49" s="84" t="n">
        <v>102.6</v>
      </c>
      <c r="O49" s="83" t="n">
        <v>100.2</v>
      </c>
      <c r="P49" s="84" t="n">
        <v>99.7</v>
      </c>
      <c r="Q49" s="83" t="n">
        <v>89.9</v>
      </c>
      <c r="R49" s="84" t="n">
        <v>71.8</v>
      </c>
      <c r="S49" s="83" t="n">
        <v>114.2</v>
      </c>
      <c r="T49" s="84" t="n">
        <v>83.6</v>
      </c>
      <c r="U49" s="83" t="n">
        <v>87.2</v>
      </c>
      <c r="V49" s="84" t="n">
        <v>76.2</v>
      </c>
      <c r="W49" s="85" t="n">
        <v>104.8</v>
      </c>
      <c r="X49" s="86" t="n">
        <v>86.8</v>
      </c>
    </row>
    <row r="50" customFormat="false" ht="15" hidden="false" customHeight="true" outlineLevel="0" collapsed="false">
      <c r="B50" s="51"/>
      <c r="C50" s="87"/>
      <c r="D50" s="82" t="s">
        <v>425</v>
      </c>
      <c r="E50" s="83" t="n">
        <v>94.8</v>
      </c>
      <c r="F50" s="84" t="n">
        <v>85.2</v>
      </c>
      <c r="G50" s="83" t="n">
        <v>127.1</v>
      </c>
      <c r="H50" s="84" t="n">
        <v>83.8</v>
      </c>
      <c r="I50" s="83" t="n">
        <v>113.2</v>
      </c>
      <c r="J50" s="84" t="n">
        <v>89</v>
      </c>
      <c r="K50" s="83" t="n">
        <v>80.5</v>
      </c>
      <c r="L50" s="84" t="n">
        <v>113</v>
      </c>
      <c r="M50" s="83" t="n">
        <v>79.4</v>
      </c>
      <c r="N50" s="84" t="n">
        <v>106.5</v>
      </c>
      <c r="O50" s="83" t="n">
        <v>106.3</v>
      </c>
      <c r="P50" s="84" t="n">
        <v>101.7</v>
      </c>
      <c r="Q50" s="83" t="n">
        <v>87.2</v>
      </c>
      <c r="R50" s="84" t="n">
        <v>71.7</v>
      </c>
      <c r="S50" s="83" t="n">
        <v>108.9</v>
      </c>
      <c r="T50" s="84" t="n">
        <v>87.4</v>
      </c>
      <c r="U50" s="83" t="n">
        <v>90.3</v>
      </c>
      <c r="V50" s="84" t="n">
        <v>81.3</v>
      </c>
      <c r="W50" s="85" t="n">
        <v>97.2</v>
      </c>
      <c r="X50" s="86" t="n">
        <v>91</v>
      </c>
    </row>
    <row r="51" customFormat="false" ht="15" hidden="false" customHeight="true" outlineLevel="0" collapsed="false">
      <c r="B51" s="88"/>
      <c r="C51" s="89"/>
      <c r="D51" s="90" t="s">
        <v>427</v>
      </c>
      <c r="E51" s="91" t="n">
        <v>97.1</v>
      </c>
      <c r="F51" s="92" t="n">
        <v>83.2</v>
      </c>
      <c r="G51" s="91" t="n">
        <v>106.2</v>
      </c>
      <c r="H51" s="92" t="n">
        <v>82.8</v>
      </c>
      <c r="I51" s="91" t="n">
        <v>121.5</v>
      </c>
      <c r="J51" s="92" t="n">
        <v>92.4</v>
      </c>
      <c r="K51" s="91" t="n">
        <v>70.4</v>
      </c>
      <c r="L51" s="92" t="n">
        <v>92.2</v>
      </c>
      <c r="M51" s="91" t="n">
        <v>81.9</v>
      </c>
      <c r="N51" s="92" t="n">
        <v>115.6</v>
      </c>
      <c r="O51" s="91" t="n">
        <v>120.2</v>
      </c>
      <c r="P51" s="92" t="n">
        <v>97</v>
      </c>
      <c r="Q51" s="91" t="n">
        <v>106.7</v>
      </c>
      <c r="R51" s="92" t="n">
        <v>62.2</v>
      </c>
      <c r="S51" s="91" t="n">
        <v>130.8</v>
      </c>
      <c r="T51" s="92" t="n">
        <v>82.4</v>
      </c>
      <c r="U51" s="91" t="n">
        <v>85.3</v>
      </c>
      <c r="V51" s="92" t="n">
        <v>76.3</v>
      </c>
      <c r="W51" s="93" t="n">
        <v>103.1</v>
      </c>
      <c r="X51" s="94" t="n">
        <v>90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true" customHeight="true" outlineLevel="0" collapsed="false"/>
    <row r="56" customFormat="false" ht="23.25" hidden="false" customHeight="true" outlineLevel="0" collapsed="false">
      <c r="W56" s="95" t="s">
        <v>428</v>
      </c>
      <c r="X56" s="95"/>
    </row>
    <row r="57" customFormat="false" ht="12.75" hidden="false" customHeight="true" outlineLevel="0" collapsed="false">
      <c r="W57" s="95"/>
      <c r="X57" s="95"/>
    </row>
    <row r="58" customFormat="false" ht="12" hidden="false" customHeight="true" outlineLevel="0" collapsed="false">
      <c r="B58" s="44"/>
      <c r="C58" s="45"/>
      <c r="D58" s="46" t="s">
        <v>378</v>
      </c>
      <c r="E58" s="47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9" t="s">
        <v>379</v>
      </c>
      <c r="X58" s="50" t="s">
        <v>379</v>
      </c>
    </row>
    <row r="59" s="43" customFormat="true" ht="12" hidden="false" customHeight="true" outlineLevel="0" collapsed="false">
      <c r="B59" s="51"/>
      <c r="C59" s="52"/>
      <c r="D59" s="53"/>
      <c r="E59" s="54" t="s">
        <v>380</v>
      </c>
      <c r="F59" s="55"/>
      <c r="G59" s="56" t="s">
        <v>381</v>
      </c>
      <c r="H59" s="56" t="s">
        <v>382</v>
      </c>
      <c r="I59" s="57" t="s">
        <v>383</v>
      </c>
      <c r="J59" s="56" t="s">
        <v>384</v>
      </c>
      <c r="K59" s="58" t="s">
        <v>385</v>
      </c>
      <c r="L59" s="56" t="s">
        <v>386</v>
      </c>
      <c r="M59" s="56" t="s">
        <v>387</v>
      </c>
      <c r="N59" s="55"/>
      <c r="O59" s="56" t="s">
        <v>388</v>
      </c>
      <c r="P59" s="56" t="s">
        <v>389</v>
      </c>
      <c r="Q59" s="59" t="s">
        <v>390</v>
      </c>
      <c r="R59" s="55"/>
      <c r="S59" s="56" t="s">
        <v>391</v>
      </c>
      <c r="T59" s="57" t="s">
        <v>392</v>
      </c>
      <c r="U59" s="58"/>
      <c r="V59" s="58"/>
      <c r="W59" s="60"/>
      <c r="X59" s="61"/>
    </row>
    <row r="60" s="43" customFormat="true" ht="12" hidden="false" customHeight="true" outlineLevel="0" collapsed="false">
      <c r="B60" s="51"/>
      <c r="C60" s="52"/>
      <c r="D60" s="53"/>
      <c r="E60" s="54"/>
      <c r="F60" s="62" t="s">
        <v>393</v>
      </c>
      <c r="G60" s="62"/>
      <c r="H60" s="62"/>
      <c r="I60" s="54"/>
      <c r="J60" s="62"/>
      <c r="K60" s="63"/>
      <c r="L60" s="62"/>
      <c r="M60" s="62" t="s">
        <v>394</v>
      </c>
      <c r="N60" s="62" t="s">
        <v>395</v>
      </c>
      <c r="O60" s="62" t="s">
        <v>396</v>
      </c>
      <c r="P60" s="62" t="s">
        <v>397</v>
      </c>
      <c r="Q60" s="62" t="s">
        <v>398</v>
      </c>
      <c r="R60" s="62" t="s">
        <v>399</v>
      </c>
      <c r="S60" s="62" t="s">
        <v>400</v>
      </c>
      <c r="T60" s="62"/>
      <c r="U60" s="56" t="s">
        <v>401</v>
      </c>
      <c r="V60" s="57" t="s">
        <v>402</v>
      </c>
      <c r="W60" s="64" t="s">
        <v>403</v>
      </c>
      <c r="X60" s="65" t="s">
        <v>404</v>
      </c>
    </row>
    <row r="61" s="43" customFormat="true" ht="12" hidden="false" customHeight="true" outlineLevel="0" collapsed="false">
      <c r="B61" s="96" t="s">
        <v>405</v>
      </c>
      <c r="C61" s="97"/>
      <c r="D61" s="98"/>
      <c r="E61" s="67"/>
      <c r="F61" s="68"/>
      <c r="G61" s="69" t="s">
        <v>406</v>
      </c>
      <c r="H61" s="69" t="s">
        <v>406</v>
      </c>
      <c r="I61" s="70" t="s">
        <v>406</v>
      </c>
      <c r="J61" s="69" t="s">
        <v>406</v>
      </c>
      <c r="K61" s="71" t="s">
        <v>406</v>
      </c>
      <c r="L61" s="69" t="s">
        <v>406</v>
      </c>
      <c r="M61" s="69" t="s">
        <v>406</v>
      </c>
      <c r="N61" s="68"/>
      <c r="O61" s="69" t="s">
        <v>406</v>
      </c>
      <c r="P61" s="69" t="s">
        <v>406</v>
      </c>
      <c r="Q61" s="69" t="s">
        <v>407</v>
      </c>
      <c r="R61" s="68"/>
      <c r="S61" s="69" t="s">
        <v>406</v>
      </c>
      <c r="T61" s="69" t="s">
        <v>406</v>
      </c>
      <c r="U61" s="69" t="s">
        <v>406</v>
      </c>
      <c r="V61" s="67"/>
      <c r="W61" s="72"/>
      <c r="X61" s="73"/>
    </row>
    <row r="62" s="43" customFormat="true" ht="14.45" hidden="false" customHeight="true" outlineLevel="0" collapsed="false">
      <c r="B62" s="66" t="s">
        <v>412</v>
      </c>
      <c r="C62" s="87"/>
      <c r="D62" s="82" t="s">
        <v>415</v>
      </c>
      <c r="E62" s="77" t="n">
        <v>82.8</v>
      </c>
      <c r="F62" s="78" t="n">
        <v>86.6</v>
      </c>
      <c r="G62" s="77" t="n">
        <v>123.7</v>
      </c>
      <c r="H62" s="78" t="n">
        <v>66.1</v>
      </c>
      <c r="I62" s="77" t="n">
        <v>100.8</v>
      </c>
      <c r="J62" s="78" t="n">
        <v>81.1</v>
      </c>
      <c r="K62" s="77" t="n">
        <v>70.4</v>
      </c>
      <c r="L62" s="78" t="n">
        <v>75.3</v>
      </c>
      <c r="M62" s="77" t="n">
        <v>65.1</v>
      </c>
      <c r="N62" s="78" t="n">
        <v>84.9</v>
      </c>
      <c r="O62" s="77" t="n">
        <v>106.3</v>
      </c>
      <c r="P62" s="78" t="n">
        <v>86.8</v>
      </c>
      <c r="Q62" s="77" t="n">
        <v>66.8</v>
      </c>
      <c r="R62" s="78" t="n">
        <v>63.8</v>
      </c>
      <c r="S62" s="77" t="n">
        <v>84.7</v>
      </c>
      <c r="T62" s="78" t="n">
        <v>75.5</v>
      </c>
      <c r="U62" s="77" t="n">
        <v>76.9</v>
      </c>
      <c r="V62" s="78" t="n">
        <v>72.7</v>
      </c>
      <c r="W62" s="79" t="n">
        <v>117.3</v>
      </c>
      <c r="X62" s="80" t="n">
        <v>80.9</v>
      </c>
    </row>
    <row r="63" s="43" customFormat="true" ht="14.45" hidden="false" customHeight="true" outlineLevel="0" collapsed="false">
      <c r="B63" s="51"/>
      <c r="C63" s="87"/>
      <c r="D63" s="82" t="s">
        <v>416</v>
      </c>
      <c r="E63" s="99" t="n">
        <v>99.9</v>
      </c>
      <c r="F63" s="100" t="n">
        <v>79.2</v>
      </c>
      <c r="G63" s="99" t="n">
        <v>137.6</v>
      </c>
      <c r="H63" s="100" t="n">
        <v>81.3</v>
      </c>
      <c r="I63" s="99" t="n">
        <v>136.8</v>
      </c>
      <c r="J63" s="100" t="n">
        <v>96.6</v>
      </c>
      <c r="K63" s="99" t="n">
        <v>92.5</v>
      </c>
      <c r="L63" s="100" t="n">
        <v>95.7</v>
      </c>
      <c r="M63" s="99" t="n">
        <v>75.4</v>
      </c>
      <c r="N63" s="100" t="n">
        <v>98.8</v>
      </c>
      <c r="O63" s="99" t="n">
        <v>106.4</v>
      </c>
      <c r="P63" s="100" t="n">
        <v>96.7</v>
      </c>
      <c r="Q63" s="99" t="n">
        <v>81.5</v>
      </c>
      <c r="R63" s="100" t="n">
        <v>65.4</v>
      </c>
      <c r="S63" s="99" t="n">
        <v>95.9</v>
      </c>
      <c r="T63" s="100" t="n">
        <v>94.6</v>
      </c>
      <c r="U63" s="99" t="n">
        <v>92.4</v>
      </c>
      <c r="V63" s="100" t="n">
        <v>99.1</v>
      </c>
      <c r="W63" s="101" t="n">
        <v>112.8</v>
      </c>
      <c r="X63" s="102" t="n">
        <v>102.9</v>
      </c>
    </row>
    <row r="64" s="43" customFormat="true" ht="14.45" hidden="false" customHeight="true" outlineLevel="0" collapsed="false">
      <c r="B64" s="51"/>
      <c r="C64" s="87"/>
      <c r="D64" s="82" t="s">
        <v>417</v>
      </c>
      <c r="E64" s="99" t="n">
        <v>121.9</v>
      </c>
      <c r="F64" s="100" t="n">
        <v>92.8</v>
      </c>
      <c r="G64" s="99" t="n">
        <v>160.4</v>
      </c>
      <c r="H64" s="100" t="n">
        <v>125.8</v>
      </c>
      <c r="I64" s="99" t="n">
        <v>152.7</v>
      </c>
      <c r="J64" s="100" t="n">
        <v>128.8</v>
      </c>
      <c r="K64" s="99" t="n">
        <v>119</v>
      </c>
      <c r="L64" s="100" t="n">
        <v>140.3</v>
      </c>
      <c r="M64" s="99" t="n">
        <v>78.4</v>
      </c>
      <c r="N64" s="100" t="n">
        <v>101.7</v>
      </c>
      <c r="O64" s="99" t="n">
        <v>113.4</v>
      </c>
      <c r="P64" s="100" t="n">
        <v>108.5</v>
      </c>
      <c r="Q64" s="99" t="n">
        <v>100.3</v>
      </c>
      <c r="R64" s="100" t="n">
        <v>77.5</v>
      </c>
      <c r="S64" s="99" t="n">
        <v>113.6</v>
      </c>
      <c r="T64" s="100" t="n">
        <v>109.7</v>
      </c>
      <c r="U64" s="99" t="n">
        <v>95.7</v>
      </c>
      <c r="V64" s="100" t="n">
        <v>138.4</v>
      </c>
      <c r="W64" s="101" t="n">
        <v>114.4</v>
      </c>
      <c r="X64" s="102" t="n">
        <v>130.1</v>
      </c>
    </row>
    <row r="65" s="43" customFormat="true" ht="14.45" hidden="false" customHeight="true" outlineLevel="0" collapsed="false">
      <c r="B65" s="51"/>
      <c r="C65" s="87"/>
      <c r="D65" s="82" t="s">
        <v>418</v>
      </c>
      <c r="E65" s="99" t="n">
        <v>97.4</v>
      </c>
      <c r="F65" s="100" t="n">
        <v>80.9</v>
      </c>
      <c r="G65" s="99" t="n">
        <v>127.1</v>
      </c>
      <c r="H65" s="100" t="n">
        <v>83.1</v>
      </c>
      <c r="I65" s="99" t="n">
        <v>141.9</v>
      </c>
      <c r="J65" s="100" t="n">
        <v>95.7</v>
      </c>
      <c r="K65" s="99" t="n">
        <v>72.6</v>
      </c>
      <c r="L65" s="100" t="n">
        <v>77</v>
      </c>
      <c r="M65" s="99" t="n">
        <v>74.7</v>
      </c>
      <c r="N65" s="100" t="n">
        <v>105.1</v>
      </c>
      <c r="O65" s="99" t="n">
        <v>95.4</v>
      </c>
      <c r="P65" s="100" t="n">
        <v>101.4</v>
      </c>
      <c r="Q65" s="99" t="n">
        <v>92</v>
      </c>
      <c r="R65" s="100" t="n">
        <v>78.6</v>
      </c>
      <c r="S65" s="99" t="n">
        <v>116.5</v>
      </c>
      <c r="T65" s="100" t="n">
        <v>89.9</v>
      </c>
      <c r="U65" s="99" t="n">
        <v>81.4</v>
      </c>
      <c r="V65" s="100" t="n">
        <v>107.4</v>
      </c>
      <c r="W65" s="101" t="n">
        <v>104.2</v>
      </c>
      <c r="X65" s="102" t="n">
        <v>95.9</v>
      </c>
    </row>
    <row r="66" s="43" customFormat="true" ht="14.45" hidden="false" customHeight="true" outlineLevel="0" collapsed="false">
      <c r="B66" s="51"/>
      <c r="C66" s="87"/>
      <c r="D66" s="82" t="s">
        <v>419</v>
      </c>
      <c r="E66" s="99" t="n">
        <v>89.9</v>
      </c>
      <c r="F66" s="100" t="n">
        <v>86</v>
      </c>
      <c r="G66" s="99" t="n">
        <v>153.9</v>
      </c>
      <c r="H66" s="100" t="n">
        <v>66.9</v>
      </c>
      <c r="I66" s="99" t="n">
        <v>114.2</v>
      </c>
      <c r="J66" s="100" t="n">
        <v>89.7</v>
      </c>
      <c r="K66" s="99" t="n">
        <v>68.8</v>
      </c>
      <c r="L66" s="100" t="n">
        <v>75.3</v>
      </c>
      <c r="M66" s="99" t="n">
        <v>71.1</v>
      </c>
      <c r="N66" s="100" t="n">
        <v>97</v>
      </c>
      <c r="O66" s="99" t="n">
        <v>88.8</v>
      </c>
      <c r="P66" s="100" t="n">
        <v>94.8</v>
      </c>
      <c r="Q66" s="99" t="n">
        <v>76</v>
      </c>
      <c r="R66" s="100" t="n">
        <v>72.7</v>
      </c>
      <c r="S66" s="99" t="n">
        <v>115.2</v>
      </c>
      <c r="T66" s="100" t="n">
        <v>83.1</v>
      </c>
      <c r="U66" s="99" t="n">
        <v>79</v>
      </c>
      <c r="V66" s="100" t="n">
        <v>91.5</v>
      </c>
      <c r="W66" s="101" t="n">
        <v>97.2</v>
      </c>
      <c r="X66" s="102" t="n">
        <v>86.6</v>
      </c>
    </row>
    <row r="67" s="43" customFormat="true" ht="14.45" hidden="false" customHeight="true" outlineLevel="0" collapsed="false">
      <c r="B67" s="51"/>
      <c r="C67" s="87"/>
      <c r="D67" s="82" t="s">
        <v>420</v>
      </c>
      <c r="E67" s="99" t="n">
        <v>106.6</v>
      </c>
      <c r="F67" s="100" t="n">
        <v>87.9</v>
      </c>
      <c r="G67" s="99" t="n">
        <v>157.9</v>
      </c>
      <c r="H67" s="100" t="n">
        <v>76.4</v>
      </c>
      <c r="I67" s="99" t="n">
        <v>142.4</v>
      </c>
      <c r="J67" s="100" t="n">
        <v>115.6</v>
      </c>
      <c r="K67" s="99" t="n">
        <v>85.2</v>
      </c>
      <c r="L67" s="100" t="n">
        <v>103.3</v>
      </c>
      <c r="M67" s="99" t="n">
        <v>78.7</v>
      </c>
      <c r="N67" s="100" t="n">
        <v>107.9</v>
      </c>
      <c r="O67" s="99" t="n">
        <v>88.9</v>
      </c>
      <c r="P67" s="100" t="n">
        <v>103.5</v>
      </c>
      <c r="Q67" s="99" t="n">
        <v>80</v>
      </c>
      <c r="R67" s="100" t="n">
        <v>75.6</v>
      </c>
      <c r="S67" s="99" t="n">
        <v>125</v>
      </c>
      <c r="T67" s="100" t="n">
        <v>91.8</v>
      </c>
      <c r="U67" s="99" t="n">
        <v>87.9</v>
      </c>
      <c r="V67" s="100" t="n">
        <v>99.8</v>
      </c>
      <c r="W67" s="101" t="n">
        <v>100.5</v>
      </c>
      <c r="X67" s="102" t="n">
        <v>109.5</v>
      </c>
    </row>
    <row r="68" s="43" customFormat="true" ht="14.45" hidden="false" customHeight="true" outlineLevel="0" collapsed="false">
      <c r="B68" s="51"/>
      <c r="C68" s="87"/>
      <c r="D68" s="82" t="s">
        <v>421</v>
      </c>
      <c r="E68" s="99" t="n">
        <v>99.2</v>
      </c>
      <c r="F68" s="100" t="n">
        <v>85.1</v>
      </c>
      <c r="G68" s="99" t="n">
        <v>145.7</v>
      </c>
      <c r="H68" s="100" t="n">
        <v>74.7</v>
      </c>
      <c r="I68" s="99" t="n">
        <v>121.8</v>
      </c>
      <c r="J68" s="100" t="n">
        <v>101.4</v>
      </c>
      <c r="K68" s="99" t="n">
        <v>81.5</v>
      </c>
      <c r="L68" s="100" t="n">
        <v>93</v>
      </c>
      <c r="M68" s="99" t="n">
        <v>78.6</v>
      </c>
      <c r="N68" s="100" t="n">
        <v>105.3</v>
      </c>
      <c r="O68" s="99" t="n">
        <v>100.6</v>
      </c>
      <c r="P68" s="100" t="n">
        <v>99</v>
      </c>
      <c r="Q68" s="99" t="n">
        <v>81.2</v>
      </c>
      <c r="R68" s="100" t="n">
        <v>61.3</v>
      </c>
      <c r="S68" s="99" t="n">
        <v>120.4</v>
      </c>
      <c r="T68" s="100" t="n">
        <v>92.5</v>
      </c>
      <c r="U68" s="99" t="n">
        <v>89</v>
      </c>
      <c r="V68" s="100" t="n">
        <v>99.6</v>
      </c>
      <c r="W68" s="101" t="n">
        <v>108.7</v>
      </c>
      <c r="X68" s="102" t="n">
        <v>97.9</v>
      </c>
    </row>
    <row r="69" s="43" customFormat="true" ht="14.45" hidden="false" customHeight="true" outlineLevel="0" collapsed="false">
      <c r="B69" s="51"/>
      <c r="C69" s="87"/>
      <c r="D69" s="82" t="s">
        <v>422</v>
      </c>
      <c r="E69" s="99" t="n">
        <v>90.4</v>
      </c>
      <c r="F69" s="100" t="n">
        <v>96.1</v>
      </c>
      <c r="G69" s="99" t="n">
        <v>133.5</v>
      </c>
      <c r="H69" s="100" t="n">
        <v>67.4</v>
      </c>
      <c r="I69" s="99" t="n">
        <v>114.1</v>
      </c>
      <c r="J69" s="100" t="n">
        <v>89</v>
      </c>
      <c r="K69" s="99" t="n">
        <v>63</v>
      </c>
      <c r="L69" s="100" t="n">
        <v>90.9</v>
      </c>
      <c r="M69" s="99" t="n">
        <v>71.9</v>
      </c>
      <c r="N69" s="100" t="n">
        <v>100.4</v>
      </c>
      <c r="O69" s="99" t="n">
        <v>110.9</v>
      </c>
      <c r="P69" s="100" t="n">
        <v>95.9</v>
      </c>
      <c r="Q69" s="99" t="n">
        <v>76.5</v>
      </c>
      <c r="R69" s="100" t="n">
        <v>57.9</v>
      </c>
      <c r="S69" s="99" t="n">
        <v>120.7</v>
      </c>
      <c r="T69" s="100" t="n">
        <v>82.9</v>
      </c>
      <c r="U69" s="99" t="n">
        <v>80.9</v>
      </c>
      <c r="V69" s="100" t="n">
        <v>86.8</v>
      </c>
      <c r="W69" s="101" t="n">
        <v>116.8</v>
      </c>
      <c r="X69" s="102" t="n">
        <v>84.4</v>
      </c>
    </row>
    <row r="70" s="43" customFormat="true" ht="14.45" hidden="false" customHeight="true" outlineLevel="0" collapsed="false">
      <c r="B70" s="51"/>
      <c r="C70" s="87"/>
      <c r="D70" s="82" t="s">
        <v>423</v>
      </c>
      <c r="E70" s="99" t="n">
        <v>107.9</v>
      </c>
      <c r="F70" s="100" t="n">
        <v>94.5</v>
      </c>
      <c r="G70" s="99" t="n">
        <v>153.1</v>
      </c>
      <c r="H70" s="100" t="n">
        <v>83.2</v>
      </c>
      <c r="I70" s="99" t="n">
        <v>143.9</v>
      </c>
      <c r="J70" s="100" t="n">
        <v>111.6</v>
      </c>
      <c r="K70" s="99" t="n">
        <v>87.2</v>
      </c>
      <c r="L70" s="100" t="n">
        <v>157.1</v>
      </c>
      <c r="M70" s="99" t="n">
        <v>79</v>
      </c>
      <c r="N70" s="100" t="n">
        <v>106.1</v>
      </c>
      <c r="O70" s="99" t="n">
        <v>108.7</v>
      </c>
      <c r="P70" s="100" t="n">
        <v>107.1</v>
      </c>
      <c r="Q70" s="99" t="n">
        <v>85.1</v>
      </c>
      <c r="R70" s="100" t="n">
        <v>65.8</v>
      </c>
      <c r="S70" s="99" t="n">
        <v>120.6</v>
      </c>
      <c r="T70" s="100" t="n">
        <v>93.3</v>
      </c>
      <c r="U70" s="99" t="n">
        <v>90.4</v>
      </c>
      <c r="V70" s="100" t="n">
        <v>99.2</v>
      </c>
      <c r="W70" s="101" t="n">
        <v>116.4</v>
      </c>
      <c r="X70" s="102" t="n">
        <v>109.7</v>
      </c>
    </row>
    <row r="71" s="43" customFormat="true" ht="14.45" hidden="false" customHeight="true" outlineLevel="0" collapsed="false">
      <c r="B71" s="51"/>
      <c r="C71" s="87"/>
      <c r="D71" s="82" t="s">
        <v>424</v>
      </c>
      <c r="E71" s="99" t="n">
        <v>94.1</v>
      </c>
      <c r="F71" s="100" t="n">
        <v>96.6</v>
      </c>
      <c r="G71" s="99" t="n">
        <v>144.2</v>
      </c>
      <c r="H71" s="100" t="n">
        <v>67</v>
      </c>
      <c r="I71" s="99" t="n">
        <v>126.5</v>
      </c>
      <c r="J71" s="100" t="n">
        <v>91.6</v>
      </c>
      <c r="K71" s="99" t="n">
        <v>68.7</v>
      </c>
      <c r="L71" s="100" t="n">
        <v>93.2</v>
      </c>
      <c r="M71" s="99" t="n">
        <v>81</v>
      </c>
      <c r="N71" s="100" t="n">
        <v>101.2</v>
      </c>
      <c r="O71" s="99" t="n">
        <v>103.1</v>
      </c>
      <c r="P71" s="100" t="n">
        <v>110.4</v>
      </c>
      <c r="Q71" s="99" t="n">
        <v>92.4</v>
      </c>
      <c r="R71" s="100" t="n">
        <v>67.7</v>
      </c>
      <c r="S71" s="99" t="n">
        <v>115.1</v>
      </c>
      <c r="T71" s="100" t="n">
        <v>89.1</v>
      </c>
      <c r="U71" s="99" t="n">
        <v>85</v>
      </c>
      <c r="V71" s="100" t="n">
        <v>97.3</v>
      </c>
      <c r="W71" s="101" t="n">
        <v>101.7</v>
      </c>
      <c r="X71" s="102" t="n">
        <v>90</v>
      </c>
    </row>
    <row r="72" s="43" customFormat="true" ht="14.45" hidden="false" customHeight="true" outlineLevel="0" collapsed="false">
      <c r="B72" s="51"/>
      <c r="C72" s="87"/>
      <c r="D72" s="82" t="s">
        <v>425</v>
      </c>
      <c r="E72" s="99" t="n">
        <v>98.5</v>
      </c>
      <c r="F72" s="100" t="n">
        <v>95.8</v>
      </c>
      <c r="G72" s="99" t="n">
        <v>161.1</v>
      </c>
      <c r="H72" s="100" t="n">
        <v>62.7</v>
      </c>
      <c r="I72" s="99" t="n">
        <v>126.1</v>
      </c>
      <c r="J72" s="100" t="n">
        <v>101</v>
      </c>
      <c r="K72" s="99" t="n">
        <v>73.8</v>
      </c>
      <c r="L72" s="100" t="n">
        <v>88.4</v>
      </c>
      <c r="M72" s="99" t="n">
        <v>78.4</v>
      </c>
      <c r="N72" s="100" t="n">
        <v>110.2</v>
      </c>
      <c r="O72" s="99" t="n">
        <v>103.6</v>
      </c>
      <c r="P72" s="100" t="n">
        <v>105.5</v>
      </c>
      <c r="Q72" s="99" t="n">
        <v>97.2</v>
      </c>
      <c r="R72" s="100" t="n">
        <v>62</v>
      </c>
      <c r="S72" s="99" t="n">
        <v>116.7</v>
      </c>
      <c r="T72" s="100" t="n">
        <v>91.1</v>
      </c>
      <c r="U72" s="99" t="n">
        <v>85.1</v>
      </c>
      <c r="V72" s="100" t="n">
        <v>103.3</v>
      </c>
      <c r="W72" s="101" t="n">
        <v>104.1</v>
      </c>
      <c r="X72" s="102" t="n">
        <v>95.7</v>
      </c>
    </row>
    <row r="73" s="43" customFormat="true" ht="14.45" hidden="false" customHeight="true" outlineLevel="0" collapsed="false">
      <c r="B73" s="51"/>
      <c r="C73" s="87"/>
      <c r="D73" s="82" t="s">
        <v>426</v>
      </c>
      <c r="E73" s="99" t="n">
        <v>109.7</v>
      </c>
      <c r="F73" s="100" t="n">
        <v>97.1</v>
      </c>
      <c r="G73" s="99" t="n">
        <v>147.3</v>
      </c>
      <c r="H73" s="100" t="n">
        <v>60.1</v>
      </c>
      <c r="I73" s="99" t="n">
        <v>127.5</v>
      </c>
      <c r="J73" s="100" t="n">
        <v>137.9</v>
      </c>
      <c r="K73" s="99" t="n">
        <v>72</v>
      </c>
      <c r="L73" s="100" t="n">
        <v>84.9</v>
      </c>
      <c r="M73" s="99" t="n">
        <v>84.4</v>
      </c>
      <c r="N73" s="100" t="n">
        <v>114</v>
      </c>
      <c r="O73" s="99" t="n">
        <v>115.5</v>
      </c>
      <c r="P73" s="100" t="n">
        <v>100.6</v>
      </c>
      <c r="Q73" s="99" t="n">
        <v>108.6</v>
      </c>
      <c r="R73" s="100" t="n">
        <v>75.1</v>
      </c>
      <c r="S73" s="99" t="n">
        <v>131</v>
      </c>
      <c r="T73" s="100" t="n">
        <v>88.1</v>
      </c>
      <c r="U73" s="99" t="n">
        <v>85</v>
      </c>
      <c r="V73" s="100" t="n">
        <v>94.6</v>
      </c>
      <c r="W73" s="101" t="n">
        <v>109.5</v>
      </c>
      <c r="X73" s="102" t="n">
        <v>110.8</v>
      </c>
    </row>
    <row r="74" s="43" customFormat="true" ht="14.45" hidden="false" customHeight="true" outlineLevel="0" collapsed="false">
      <c r="B74" s="66" t="s">
        <v>413</v>
      </c>
      <c r="C74" s="87"/>
      <c r="D74" s="82" t="s">
        <v>415</v>
      </c>
      <c r="E74" s="99" t="n">
        <v>84.1</v>
      </c>
      <c r="F74" s="100" t="n">
        <v>90.7</v>
      </c>
      <c r="G74" s="99" t="n">
        <v>137.7</v>
      </c>
      <c r="H74" s="100" t="n">
        <v>54.8</v>
      </c>
      <c r="I74" s="99" t="n">
        <v>111.4</v>
      </c>
      <c r="J74" s="100" t="n">
        <v>81.9</v>
      </c>
      <c r="K74" s="99" t="n">
        <v>64.7</v>
      </c>
      <c r="L74" s="100" t="n">
        <v>76.7</v>
      </c>
      <c r="M74" s="99" t="n">
        <v>67.2</v>
      </c>
      <c r="N74" s="100" t="n">
        <v>90.7</v>
      </c>
      <c r="O74" s="99" t="n">
        <v>106.9</v>
      </c>
      <c r="P74" s="100" t="n">
        <v>92.5</v>
      </c>
      <c r="Q74" s="99" t="n">
        <v>65.4</v>
      </c>
      <c r="R74" s="100" t="n">
        <v>60.5</v>
      </c>
      <c r="S74" s="99" t="n">
        <v>90.1</v>
      </c>
      <c r="T74" s="100" t="n">
        <v>80.7</v>
      </c>
      <c r="U74" s="99" t="n">
        <v>76.7</v>
      </c>
      <c r="V74" s="100" t="n">
        <v>88.9</v>
      </c>
      <c r="W74" s="101" t="n">
        <v>123.4</v>
      </c>
      <c r="X74" s="102" t="n">
        <v>81.2</v>
      </c>
    </row>
    <row r="75" s="43" customFormat="true" ht="14.45" hidden="false" customHeight="true" outlineLevel="0" collapsed="false">
      <c r="B75" s="51"/>
      <c r="C75" s="87"/>
      <c r="D75" s="82" t="s">
        <v>416</v>
      </c>
      <c r="E75" s="99" t="n">
        <v>96.3</v>
      </c>
      <c r="F75" s="100" t="n">
        <v>90.4</v>
      </c>
      <c r="G75" s="99" t="n">
        <v>158.1</v>
      </c>
      <c r="H75" s="100" t="n">
        <v>57.6</v>
      </c>
      <c r="I75" s="99" t="n">
        <v>140</v>
      </c>
      <c r="J75" s="100" t="n">
        <v>94.7</v>
      </c>
      <c r="K75" s="99" t="n">
        <v>78.3</v>
      </c>
      <c r="L75" s="100" t="n">
        <v>103.4</v>
      </c>
      <c r="M75" s="99" t="n">
        <v>74.2</v>
      </c>
      <c r="N75" s="100" t="n">
        <v>99.5</v>
      </c>
      <c r="O75" s="99" t="n">
        <v>103.5</v>
      </c>
      <c r="P75" s="100" t="n">
        <v>100.2</v>
      </c>
      <c r="Q75" s="99" t="n">
        <v>79.9</v>
      </c>
      <c r="R75" s="100" t="n">
        <v>64.2</v>
      </c>
      <c r="S75" s="99" t="n">
        <v>97.2</v>
      </c>
      <c r="T75" s="100" t="n">
        <v>90.2</v>
      </c>
      <c r="U75" s="99" t="n">
        <v>79.1</v>
      </c>
      <c r="V75" s="100" t="n">
        <v>113</v>
      </c>
      <c r="W75" s="101" t="n">
        <v>118.2</v>
      </c>
      <c r="X75" s="102" t="n">
        <v>97.6</v>
      </c>
    </row>
    <row r="76" s="43" customFormat="true" ht="14.45" hidden="false" customHeight="true" outlineLevel="0" collapsed="false">
      <c r="B76" s="51"/>
      <c r="C76" s="87"/>
      <c r="D76" s="82" t="s">
        <v>417</v>
      </c>
      <c r="E76" s="99" t="n">
        <v>117.1</v>
      </c>
      <c r="F76" s="100" t="n">
        <v>105.4</v>
      </c>
      <c r="G76" s="99" t="n">
        <v>179.4</v>
      </c>
      <c r="H76" s="100" t="n">
        <v>65</v>
      </c>
      <c r="I76" s="99" t="n">
        <v>171.8</v>
      </c>
      <c r="J76" s="100" t="n">
        <v>126.5</v>
      </c>
      <c r="K76" s="99" t="n">
        <v>91.1</v>
      </c>
      <c r="L76" s="100" t="n">
        <v>136</v>
      </c>
      <c r="M76" s="99" t="n">
        <v>79</v>
      </c>
      <c r="N76" s="100" t="n">
        <v>116</v>
      </c>
      <c r="O76" s="99" t="n">
        <v>112.8</v>
      </c>
      <c r="P76" s="100" t="n">
        <v>106.4</v>
      </c>
      <c r="Q76" s="99" t="n">
        <v>100.6</v>
      </c>
      <c r="R76" s="100" t="n">
        <v>69.3</v>
      </c>
      <c r="S76" s="99" t="n">
        <v>121.1</v>
      </c>
      <c r="T76" s="100" t="n">
        <v>100.4</v>
      </c>
      <c r="U76" s="99" t="n">
        <v>89.2</v>
      </c>
      <c r="V76" s="100" t="n">
        <v>123.2</v>
      </c>
      <c r="W76" s="101" t="n">
        <v>112.3</v>
      </c>
      <c r="X76" s="102" t="n">
        <v>122.5</v>
      </c>
    </row>
    <row r="77" s="43" customFormat="true" ht="14.45" hidden="false" customHeight="true" outlineLevel="0" collapsed="false">
      <c r="B77" s="51"/>
      <c r="C77" s="87"/>
      <c r="D77" s="82" t="s">
        <v>418</v>
      </c>
      <c r="E77" s="99" t="n">
        <v>94</v>
      </c>
      <c r="F77" s="100" t="n">
        <v>82.1</v>
      </c>
      <c r="G77" s="99" t="n">
        <v>164.1</v>
      </c>
      <c r="H77" s="100" t="n">
        <v>89.1</v>
      </c>
      <c r="I77" s="99" t="n">
        <v>137.1</v>
      </c>
      <c r="J77" s="100" t="n">
        <v>85.1</v>
      </c>
      <c r="K77" s="99" t="n">
        <v>68.3</v>
      </c>
      <c r="L77" s="100" t="n">
        <v>75</v>
      </c>
      <c r="M77" s="99" t="n">
        <v>71.4</v>
      </c>
      <c r="N77" s="100" t="n">
        <v>100.3</v>
      </c>
      <c r="O77" s="99" t="n">
        <v>99.2</v>
      </c>
      <c r="P77" s="100" t="n">
        <v>94.1</v>
      </c>
      <c r="Q77" s="99" t="n">
        <v>80.5</v>
      </c>
      <c r="R77" s="100" t="n">
        <v>78.9</v>
      </c>
      <c r="S77" s="99" t="n">
        <v>124.6</v>
      </c>
      <c r="T77" s="100" t="n">
        <v>83.6</v>
      </c>
      <c r="U77" s="99" t="n">
        <v>78.5</v>
      </c>
      <c r="V77" s="100" t="n">
        <v>94.1</v>
      </c>
      <c r="W77" s="101" t="n">
        <v>101.4</v>
      </c>
      <c r="X77" s="102" t="n">
        <v>88.9</v>
      </c>
    </row>
    <row r="78" s="43" customFormat="true" ht="14.45" hidden="false" customHeight="true" outlineLevel="0" collapsed="false">
      <c r="B78" s="51"/>
      <c r="C78" s="87"/>
      <c r="D78" s="82" t="s">
        <v>419</v>
      </c>
      <c r="E78" s="99" t="n">
        <v>88.4</v>
      </c>
      <c r="F78" s="100" t="n">
        <v>88</v>
      </c>
      <c r="G78" s="99" t="n">
        <v>159</v>
      </c>
      <c r="H78" s="100" t="n">
        <v>49.3</v>
      </c>
      <c r="I78" s="99" t="n">
        <v>119.3</v>
      </c>
      <c r="J78" s="100" t="n">
        <v>84.1</v>
      </c>
      <c r="K78" s="99" t="n">
        <v>67.2</v>
      </c>
      <c r="L78" s="100" t="n">
        <v>90.8</v>
      </c>
      <c r="M78" s="99" t="n">
        <v>65.8</v>
      </c>
      <c r="N78" s="100" t="n">
        <v>97.3</v>
      </c>
      <c r="O78" s="99" t="n">
        <v>98.7</v>
      </c>
      <c r="P78" s="100" t="n">
        <v>94.3</v>
      </c>
      <c r="Q78" s="99" t="n">
        <v>71</v>
      </c>
      <c r="R78" s="100" t="n">
        <v>74.9</v>
      </c>
      <c r="S78" s="99" t="n">
        <v>113.5</v>
      </c>
      <c r="T78" s="100" t="n">
        <v>77.1</v>
      </c>
      <c r="U78" s="99" t="n">
        <v>74.6</v>
      </c>
      <c r="V78" s="100" t="n">
        <v>82.4</v>
      </c>
      <c r="W78" s="101" t="n">
        <v>98.3</v>
      </c>
      <c r="X78" s="102" t="n">
        <v>84.8</v>
      </c>
    </row>
    <row r="79" s="43" customFormat="true" ht="14.45" hidden="false" customHeight="true" outlineLevel="0" collapsed="false">
      <c r="B79" s="51"/>
      <c r="C79" s="87"/>
      <c r="D79" s="82" t="s">
        <v>420</v>
      </c>
      <c r="E79" s="99" t="n">
        <v>99.1</v>
      </c>
      <c r="F79" s="100" t="n">
        <v>88.5</v>
      </c>
      <c r="G79" s="99" t="n">
        <v>176.7</v>
      </c>
      <c r="H79" s="100" t="n">
        <v>51.9</v>
      </c>
      <c r="I79" s="99" t="n">
        <v>123.3</v>
      </c>
      <c r="J79" s="100" t="n">
        <v>102.2</v>
      </c>
      <c r="K79" s="99" t="n">
        <v>77.9</v>
      </c>
      <c r="L79" s="100" t="n">
        <v>103.6</v>
      </c>
      <c r="M79" s="99" t="n">
        <v>71.8</v>
      </c>
      <c r="N79" s="100" t="n">
        <v>106.6</v>
      </c>
      <c r="O79" s="99" t="n">
        <v>103.7</v>
      </c>
      <c r="P79" s="100" t="n">
        <v>95.8</v>
      </c>
      <c r="Q79" s="99" t="n">
        <v>72.8</v>
      </c>
      <c r="R79" s="100" t="n">
        <v>76.2</v>
      </c>
      <c r="S79" s="99" t="n">
        <v>127.8</v>
      </c>
      <c r="T79" s="100" t="n">
        <v>84.7</v>
      </c>
      <c r="U79" s="99" t="n">
        <v>83</v>
      </c>
      <c r="V79" s="100" t="n">
        <v>88.3</v>
      </c>
      <c r="W79" s="101" t="n">
        <v>100.6</v>
      </c>
      <c r="X79" s="102" t="n">
        <v>97.4</v>
      </c>
    </row>
    <row r="80" s="43" customFormat="true" ht="14.45" hidden="false" customHeight="true" outlineLevel="0" collapsed="false">
      <c r="B80" s="51"/>
      <c r="C80" s="87"/>
      <c r="D80" s="82" t="s">
        <v>421</v>
      </c>
      <c r="E80" s="99" t="n">
        <v>93.8</v>
      </c>
      <c r="F80" s="100" t="n">
        <v>89.5</v>
      </c>
      <c r="G80" s="99" t="n">
        <v>175.1</v>
      </c>
      <c r="H80" s="100" t="n">
        <v>54.9</v>
      </c>
      <c r="I80" s="99" t="n">
        <v>116</v>
      </c>
      <c r="J80" s="100" t="n">
        <v>84.1</v>
      </c>
      <c r="K80" s="99" t="n">
        <v>82.9</v>
      </c>
      <c r="L80" s="100" t="n">
        <v>100.9</v>
      </c>
      <c r="M80" s="99" t="n">
        <v>73.9</v>
      </c>
      <c r="N80" s="100" t="n">
        <v>104.8</v>
      </c>
      <c r="O80" s="99" t="n">
        <v>97.6</v>
      </c>
      <c r="P80" s="100" t="n">
        <v>96.8</v>
      </c>
      <c r="Q80" s="99" t="n">
        <v>77.3</v>
      </c>
      <c r="R80" s="100" t="n">
        <v>74.7</v>
      </c>
      <c r="S80" s="99" t="n">
        <v>121.1</v>
      </c>
      <c r="T80" s="100" t="n">
        <v>77.7</v>
      </c>
      <c r="U80" s="99" t="n">
        <v>73.8</v>
      </c>
      <c r="V80" s="100" t="n">
        <v>85.9</v>
      </c>
      <c r="W80" s="101" t="n">
        <v>111.8</v>
      </c>
      <c r="X80" s="102" t="n">
        <v>90.1</v>
      </c>
    </row>
    <row r="81" s="43" customFormat="true" ht="14.45" hidden="false" customHeight="true" outlineLevel="0" collapsed="false">
      <c r="B81" s="51"/>
      <c r="C81" s="87"/>
      <c r="D81" s="82" t="s">
        <v>422</v>
      </c>
      <c r="E81" s="99" t="n">
        <v>85.8</v>
      </c>
      <c r="F81" s="100" t="n">
        <v>90.5</v>
      </c>
      <c r="G81" s="99" t="n">
        <v>146</v>
      </c>
      <c r="H81" s="100" t="n">
        <v>50.6</v>
      </c>
      <c r="I81" s="99" t="n">
        <v>108.4</v>
      </c>
      <c r="J81" s="100" t="n">
        <v>78.9</v>
      </c>
      <c r="K81" s="99" t="n">
        <v>71.8</v>
      </c>
      <c r="L81" s="100" t="n">
        <v>84.4</v>
      </c>
      <c r="M81" s="99" t="n">
        <v>64</v>
      </c>
      <c r="N81" s="100" t="n">
        <v>94.4</v>
      </c>
      <c r="O81" s="99" t="n">
        <v>88.8</v>
      </c>
      <c r="P81" s="100" t="n">
        <v>85.1</v>
      </c>
      <c r="Q81" s="99" t="n">
        <v>74.9</v>
      </c>
      <c r="R81" s="100" t="n">
        <v>62.5</v>
      </c>
      <c r="S81" s="99" t="n">
        <v>117.2</v>
      </c>
      <c r="T81" s="100" t="n">
        <v>74.7</v>
      </c>
      <c r="U81" s="99" t="n">
        <v>70.8</v>
      </c>
      <c r="V81" s="100" t="n">
        <v>82.7</v>
      </c>
      <c r="W81" s="101" t="n">
        <v>117.2</v>
      </c>
      <c r="X81" s="102" t="n">
        <v>82.2</v>
      </c>
    </row>
    <row r="82" s="43" customFormat="true" ht="14.45" hidden="false" customHeight="true" outlineLevel="0" collapsed="false">
      <c r="B82" s="51"/>
      <c r="C82" s="87"/>
      <c r="D82" s="82" t="s">
        <v>423</v>
      </c>
      <c r="E82" s="99" t="n">
        <v>96.2</v>
      </c>
      <c r="F82" s="100" t="n">
        <v>99.3</v>
      </c>
      <c r="G82" s="99" t="n">
        <v>171.6</v>
      </c>
      <c r="H82" s="100" t="n">
        <v>50.4</v>
      </c>
      <c r="I82" s="99" t="n">
        <v>115.5</v>
      </c>
      <c r="J82" s="100" t="n">
        <v>92.6</v>
      </c>
      <c r="K82" s="99" t="n">
        <v>90</v>
      </c>
      <c r="L82" s="100" t="n">
        <v>127.2</v>
      </c>
      <c r="M82" s="99" t="n">
        <v>69.9</v>
      </c>
      <c r="N82" s="100" t="n">
        <v>106.3</v>
      </c>
      <c r="O82" s="99" t="n">
        <v>84.7</v>
      </c>
      <c r="P82" s="100" t="n">
        <v>95.7</v>
      </c>
      <c r="Q82" s="99" t="n">
        <v>80.7</v>
      </c>
      <c r="R82" s="100" t="n">
        <v>60.1</v>
      </c>
      <c r="S82" s="99" t="n">
        <v>109.9</v>
      </c>
      <c r="T82" s="100" t="n">
        <v>81.1</v>
      </c>
      <c r="U82" s="99" t="n">
        <v>81</v>
      </c>
      <c r="V82" s="100" t="n">
        <v>81.1</v>
      </c>
      <c r="W82" s="101" t="n">
        <v>108.1</v>
      </c>
      <c r="X82" s="102" t="n">
        <v>96.7</v>
      </c>
    </row>
    <row r="83" s="43" customFormat="true" ht="14.45" hidden="false" customHeight="true" outlineLevel="0" collapsed="false">
      <c r="B83" s="51"/>
      <c r="C83" s="87"/>
      <c r="D83" s="82" t="s">
        <v>424</v>
      </c>
      <c r="E83" s="99" t="n">
        <v>87.2</v>
      </c>
      <c r="F83" s="100" t="n">
        <v>94.6</v>
      </c>
      <c r="G83" s="99" t="n">
        <v>125.4</v>
      </c>
      <c r="H83" s="100" t="n">
        <v>56</v>
      </c>
      <c r="I83" s="99" t="n">
        <v>106</v>
      </c>
      <c r="J83" s="100" t="n">
        <v>75.5</v>
      </c>
      <c r="K83" s="99" t="n">
        <v>78.4</v>
      </c>
      <c r="L83" s="100" t="n">
        <v>79</v>
      </c>
      <c r="M83" s="99" t="n">
        <v>78.5</v>
      </c>
      <c r="N83" s="100" t="n">
        <v>103.5</v>
      </c>
      <c r="O83" s="99" t="n">
        <v>84.8</v>
      </c>
      <c r="P83" s="100" t="n">
        <v>99.9</v>
      </c>
      <c r="Q83" s="99" t="n">
        <v>83.1</v>
      </c>
      <c r="R83" s="100" t="n">
        <v>71.3</v>
      </c>
      <c r="S83" s="99" t="n">
        <v>111.6</v>
      </c>
      <c r="T83" s="100" t="n">
        <v>81</v>
      </c>
      <c r="U83" s="99" t="n">
        <v>82.4</v>
      </c>
      <c r="V83" s="100" t="n">
        <v>78</v>
      </c>
      <c r="W83" s="101" t="n">
        <v>102.1</v>
      </c>
      <c r="X83" s="102" t="n">
        <v>82.6</v>
      </c>
    </row>
    <row r="84" s="43" customFormat="true" ht="14.45" hidden="false" customHeight="true" outlineLevel="0" collapsed="false">
      <c r="B84" s="51"/>
      <c r="C84" s="87"/>
      <c r="D84" s="82" t="s">
        <v>425</v>
      </c>
      <c r="E84" s="99" t="n">
        <v>87.5</v>
      </c>
      <c r="F84" s="100" t="n">
        <v>96.7</v>
      </c>
      <c r="G84" s="99" t="n">
        <v>122.3</v>
      </c>
      <c r="H84" s="100" t="n">
        <v>48.6</v>
      </c>
      <c r="I84" s="99" t="n">
        <v>100.8</v>
      </c>
      <c r="J84" s="100" t="n">
        <v>76.2</v>
      </c>
      <c r="K84" s="99" t="n">
        <v>78.6</v>
      </c>
      <c r="L84" s="100" t="n">
        <v>106.9</v>
      </c>
      <c r="M84" s="99" t="n">
        <v>75.4</v>
      </c>
      <c r="N84" s="100" t="n">
        <v>108.7</v>
      </c>
      <c r="O84" s="99" t="n">
        <v>89.5</v>
      </c>
      <c r="P84" s="100" t="n">
        <v>94.9</v>
      </c>
      <c r="Q84" s="99" t="n">
        <v>87.4</v>
      </c>
      <c r="R84" s="100" t="n">
        <v>69.2</v>
      </c>
      <c r="S84" s="99" t="n">
        <v>112.9</v>
      </c>
      <c r="T84" s="100" t="n">
        <v>80.1</v>
      </c>
      <c r="U84" s="99" t="n">
        <v>78.1</v>
      </c>
      <c r="V84" s="100" t="n">
        <v>84.2</v>
      </c>
      <c r="W84" s="101" t="n">
        <v>102.1</v>
      </c>
      <c r="X84" s="102" t="n">
        <v>82.4</v>
      </c>
    </row>
    <row r="85" s="43" customFormat="true" ht="14.45" hidden="false" customHeight="true" outlineLevel="0" collapsed="false">
      <c r="B85" s="51"/>
      <c r="C85" s="87"/>
      <c r="D85" s="82" t="s">
        <v>427</v>
      </c>
      <c r="E85" s="99" t="n">
        <v>88.6</v>
      </c>
      <c r="F85" s="100" t="n">
        <v>93.4</v>
      </c>
      <c r="G85" s="99" t="n">
        <v>102.9</v>
      </c>
      <c r="H85" s="100" t="n">
        <v>46.3</v>
      </c>
      <c r="I85" s="99" t="n">
        <v>109.8</v>
      </c>
      <c r="J85" s="100" t="n">
        <v>81.7</v>
      </c>
      <c r="K85" s="99" t="n">
        <v>69.4</v>
      </c>
      <c r="L85" s="100" t="n">
        <v>77.4</v>
      </c>
      <c r="M85" s="99" t="n">
        <v>73.9</v>
      </c>
      <c r="N85" s="100" t="n">
        <v>108.5</v>
      </c>
      <c r="O85" s="99" t="n">
        <v>103.6</v>
      </c>
      <c r="P85" s="100" t="n">
        <v>84.7</v>
      </c>
      <c r="Q85" s="99" t="n">
        <v>101.5</v>
      </c>
      <c r="R85" s="100" t="n">
        <v>62.9</v>
      </c>
      <c r="S85" s="99" t="n">
        <v>125</v>
      </c>
      <c r="T85" s="100" t="n">
        <v>76.7</v>
      </c>
      <c r="U85" s="99" t="n">
        <v>76.5</v>
      </c>
      <c r="V85" s="100" t="n">
        <v>77.2</v>
      </c>
      <c r="W85" s="101" t="n">
        <v>108.3</v>
      </c>
      <c r="X85" s="102" t="n">
        <v>82.6</v>
      </c>
    </row>
    <row r="86" s="43" customFormat="true" ht="14.45" hidden="false" customHeight="true" outlineLevel="0" collapsed="false">
      <c r="B86" s="103" t="s">
        <v>414</v>
      </c>
      <c r="C86" s="104"/>
      <c r="D86" s="105" t="s">
        <v>429</v>
      </c>
      <c r="E86" s="106" t="n">
        <v>113.9</v>
      </c>
      <c r="F86" s="107" t="n">
        <v>97.8</v>
      </c>
      <c r="G86" s="106" t="n">
        <v>126.3</v>
      </c>
      <c r="H86" s="107" t="n">
        <v>107.7</v>
      </c>
      <c r="I86" s="106" t="n">
        <v>120.5</v>
      </c>
      <c r="J86" s="107" t="n">
        <v>128.1</v>
      </c>
      <c r="K86" s="106" t="n">
        <v>112.6</v>
      </c>
      <c r="L86" s="107" t="n">
        <v>128.8</v>
      </c>
      <c r="M86" s="106" t="n">
        <v>99.4</v>
      </c>
      <c r="N86" s="107" t="n">
        <v>103.1</v>
      </c>
      <c r="O86" s="106" t="n">
        <v>110.3</v>
      </c>
      <c r="P86" s="107" t="n">
        <v>107.9</v>
      </c>
      <c r="Q86" s="106" t="n">
        <v>92.2</v>
      </c>
      <c r="R86" s="107" t="n">
        <v>89.2</v>
      </c>
      <c r="S86" s="106" t="n">
        <v>91</v>
      </c>
      <c r="T86" s="107" t="n">
        <v>118.5</v>
      </c>
      <c r="U86" s="106" t="n">
        <v>114.3</v>
      </c>
      <c r="V86" s="107" t="n">
        <v>127.1</v>
      </c>
      <c r="W86" s="108" t="n">
        <v>108.7</v>
      </c>
      <c r="X86" s="109" t="n">
        <v>120.9</v>
      </c>
    </row>
    <row r="87" s="43" customFormat="true" ht="14.45" hidden="false" customHeight="true" outlineLevel="0" collapsed="false">
      <c r="B87" s="51"/>
      <c r="C87" s="81"/>
      <c r="D87" s="110" t="s">
        <v>430</v>
      </c>
      <c r="E87" s="99" t="n">
        <v>107.4</v>
      </c>
      <c r="F87" s="100" t="n">
        <v>87.7</v>
      </c>
      <c r="G87" s="99" t="n">
        <v>121.6</v>
      </c>
      <c r="H87" s="100" t="n">
        <v>90</v>
      </c>
      <c r="I87" s="99" t="n">
        <v>111.8</v>
      </c>
      <c r="J87" s="100" t="n">
        <v>121.3</v>
      </c>
      <c r="K87" s="99" t="n">
        <v>98.9</v>
      </c>
      <c r="L87" s="100" t="n">
        <v>119.7</v>
      </c>
      <c r="M87" s="99" t="n">
        <v>101.2</v>
      </c>
      <c r="N87" s="100" t="n">
        <v>105.6</v>
      </c>
      <c r="O87" s="99" t="n">
        <v>96.4</v>
      </c>
      <c r="P87" s="100" t="n">
        <v>109.1</v>
      </c>
      <c r="Q87" s="99" t="n">
        <v>91.2</v>
      </c>
      <c r="R87" s="100" t="n">
        <v>89.6</v>
      </c>
      <c r="S87" s="99" t="n">
        <v>108.6</v>
      </c>
      <c r="T87" s="100" t="n">
        <v>97.9</v>
      </c>
      <c r="U87" s="99" t="n">
        <v>98.2</v>
      </c>
      <c r="V87" s="100" t="n">
        <v>97.3</v>
      </c>
      <c r="W87" s="101" t="n">
        <v>96.1</v>
      </c>
      <c r="X87" s="102" t="n">
        <v>111.2</v>
      </c>
    </row>
    <row r="88" customFormat="false" ht="14.45" hidden="false" customHeight="true" outlineLevel="0" collapsed="false">
      <c r="B88" s="51"/>
      <c r="C88" s="81"/>
      <c r="D88" s="110" t="s">
        <v>431</v>
      </c>
      <c r="E88" s="99" t="n">
        <v>112.4</v>
      </c>
      <c r="F88" s="100" t="n">
        <v>87.8</v>
      </c>
      <c r="G88" s="99" t="n">
        <v>121.6</v>
      </c>
      <c r="H88" s="100" t="n">
        <v>86.9</v>
      </c>
      <c r="I88" s="99" t="n">
        <v>126</v>
      </c>
      <c r="J88" s="100" t="n">
        <v>121.6</v>
      </c>
      <c r="K88" s="99" t="n">
        <v>110.6</v>
      </c>
      <c r="L88" s="100" t="n">
        <v>127.1</v>
      </c>
      <c r="M88" s="99" t="n">
        <v>96.9</v>
      </c>
      <c r="N88" s="100" t="n">
        <v>104</v>
      </c>
      <c r="O88" s="99" t="n">
        <v>109.8</v>
      </c>
      <c r="P88" s="100" t="n">
        <v>112.5</v>
      </c>
      <c r="Q88" s="99" t="n">
        <v>88.2</v>
      </c>
      <c r="R88" s="100" t="n">
        <v>78.7</v>
      </c>
      <c r="S88" s="99" t="n">
        <v>111.4</v>
      </c>
      <c r="T88" s="100" t="n">
        <v>96.9</v>
      </c>
      <c r="U88" s="99" t="n">
        <v>102.1</v>
      </c>
      <c r="V88" s="100" t="n">
        <v>86.1</v>
      </c>
      <c r="W88" s="101" t="n">
        <v>109.1</v>
      </c>
      <c r="X88" s="102" t="n">
        <v>118.5</v>
      </c>
    </row>
    <row r="89" customFormat="false" ht="14.45" hidden="false" customHeight="true" outlineLevel="0" collapsed="false">
      <c r="B89" s="51"/>
      <c r="C89" s="81"/>
      <c r="D89" s="110" t="s">
        <v>432</v>
      </c>
      <c r="E89" s="99" t="n">
        <v>105.2</v>
      </c>
      <c r="F89" s="100" t="n">
        <v>85.6</v>
      </c>
      <c r="G89" s="99" t="n">
        <v>110.6</v>
      </c>
      <c r="H89" s="100" t="n">
        <v>85.2</v>
      </c>
      <c r="I89" s="99" t="n">
        <v>112.9</v>
      </c>
      <c r="J89" s="100" t="n">
        <v>115.6</v>
      </c>
      <c r="K89" s="99" t="n">
        <v>92.3</v>
      </c>
      <c r="L89" s="100" t="n">
        <v>109.9</v>
      </c>
      <c r="M89" s="99" t="n">
        <v>98.7</v>
      </c>
      <c r="N89" s="100" t="n">
        <v>107.8</v>
      </c>
      <c r="O89" s="99" t="n">
        <v>111.2</v>
      </c>
      <c r="P89" s="100" t="n">
        <v>111.4</v>
      </c>
      <c r="Q89" s="99" t="n">
        <v>106</v>
      </c>
      <c r="R89" s="100" t="n">
        <v>79.6</v>
      </c>
      <c r="S89" s="99" t="n">
        <v>107.5</v>
      </c>
      <c r="T89" s="100" t="n">
        <v>98.1</v>
      </c>
      <c r="U89" s="99" t="n">
        <v>99.9</v>
      </c>
      <c r="V89" s="100" t="n">
        <v>94.4</v>
      </c>
      <c r="W89" s="101" t="n">
        <v>98.6</v>
      </c>
      <c r="X89" s="102" t="n">
        <v>106.4</v>
      </c>
    </row>
    <row r="90" customFormat="false" ht="14.45" hidden="false" customHeight="true" outlineLevel="0" collapsed="false">
      <c r="B90" s="66" t="s">
        <v>410</v>
      </c>
      <c r="D90" s="110" t="s">
        <v>429</v>
      </c>
      <c r="E90" s="99" t="n">
        <v>104</v>
      </c>
      <c r="F90" s="100" t="n">
        <v>75.9</v>
      </c>
      <c r="G90" s="99" t="n">
        <v>103.7</v>
      </c>
      <c r="H90" s="100" t="n">
        <v>96.6</v>
      </c>
      <c r="I90" s="99" t="n">
        <v>125.2</v>
      </c>
      <c r="J90" s="100" t="n">
        <v>109.3</v>
      </c>
      <c r="K90" s="99" t="n">
        <v>101.2</v>
      </c>
      <c r="L90" s="100" t="n">
        <v>111.1</v>
      </c>
      <c r="M90" s="99" t="n">
        <v>87.9</v>
      </c>
      <c r="N90" s="100" t="n">
        <v>94.1</v>
      </c>
      <c r="O90" s="99" t="n">
        <v>111.6</v>
      </c>
      <c r="P90" s="100" t="n">
        <v>100.8</v>
      </c>
      <c r="Q90" s="99" t="n">
        <v>87.1</v>
      </c>
      <c r="R90" s="100" t="n">
        <v>68.6</v>
      </c>
      <c r="S90" s="99" t="n">
        <v>94.5</v>
      </c>
      <c r="T90" s="100" t="n">
        <v>96.3</v>
      </c>
      <c r="U90" s="99" t="n">
        <v>95.2</v>
      </c>
      <c r="V90" s="100" t="n">
        <v>98.6</v>
      </c>
      <c r="W90" s="101" t="n">
        <v>112.9</v>
      </c>
      <c r="X90" s="102" t="n">
        <v>109.5</v>
      </c>
    </row>
    <row r="91" customFormat="false" ht="14.45" hidden="false" customHeight="true" outlineLevel="0" collapsed="false">
      <c r="B91" s="51"/>
      <c r="D91" s="110" t="s">
        <v>430</v>
      </c>
      <c r="E91" s="99" t="n">
        <v>93.5</v>
      </c>
      <c r="F91" s="100" t="n">
        <v>74.3</v>
      </c>
      <c r="G91" s="99" t="n">
        <v>92.4</v>
      </c>
      <c r="H91" s="100" t="n">
        <v>78.3</v>
      </c>
      <c r="I91" s="99" t="n">
        <v>106</v>
      </c>
      <c r="J91" s="100" t="n">
        <v>96.2</v>
      </c>
      <c r="K91" s="99" t="n">
        <v>79.4</v>
      </c>
      <c r="L91" s="100" t="n">
        <v>140.9</v>
      </c>
      <c r="M91" s="99" t="n">
        <v>86.3</v>
      </c>
      <c r="N91" s="100" t="n">
        <v>97.9</v>
      </c>
      <c r="O91" s="99" t="n">
        <v>93.1</v>
      </c>
      <c r="P91" s="100" t="n">
        <v>96.6</v>
      </c>
      <c r="Q91" s="99" t="n">
        <v>79.1</v>
      </c>
      <c r="R91" s="100" t="n">
        <v>69.2</v>
      </c>
      <c r="S91" s="99" t="n">
        <v>118.5</v>
      </c>
      <c r="T91" s="100" t="n">
        <v>81.5</v>
      </c>
      <c r="U91" s="99" t="n">
        <v>82.4</v>
      </c>
      <c r="V91" s="100" t="n">
        <v>79.7</v>
      </c>
      <c r="W91" s="101" t="n">
        <v>99.3</v>
      </c>
      <c r="X91" s="102" t="n">
        <v>92.7</v>
      </c>
    </row>
    <row r="92" customFormat="false" ht="14.45" hidden="false" customHeight="true" outlineLevel="0" collapsed="false">
      <c r="B92" s="51"/>
      <c r="C92" s="87"/>
      <c r="D92" s="110" t="s">
        <v>431</v>
      </c>
      <c r="E92" s="99" t="n">
        <v>100.2</v>
      </c>
      <c r="F92" s="100" t="n">
        <v>71.2</v>
      </c>
      <c r="G92" s="99" t="n">
        <v>95.6</v>
      </c>
      <c r="H92" s="100" t="n">
        <v>83.5</v>
      </c>
      <c r="I92" s="99" t="n">
        <v>105</v>
      </c>
      <c r="J92" s="100" t="n">
        <v>109.3</v>
      </c>
      <c r="K92" s="99" t="n">
        <v>92.7</v>
      </c>
      <c r="L92" s="100" t="n">
        <v>104.1</v>
      </c>
      <c r="M92" s="99" t="n">
        <v>81.7</v>
      </c>
      <c r="N92" s="100" t="n">
        <v>97.3</v>
      </c>
      <c r="O92" s="99" t="n">
        <v>107.3</v>
      </c>
      <c r="P92" s="100" t="n">
        <v>100</v>
      </c>
      <c r="Q92" s="99" t="n">
        <v>80.8</v>
      </c>
      <c r="R92" s="100" t="n">
        <v>61.5</v>
      </c>
      <c r="S92" s="99" t="n">
        <v>117.4</v>
      </c>
      <c r="T92" s="100" t="n">
        <v>82.4</v>
      </c>
      <c r="U92" s="99" t="n">
        <v>85</v>
      </c>
      <c r="V92" s="100" t="n">
        <v>77</v>
      </c>
      <c r="W92" s="101" t="n">
        <v>109</v>
      </c>
      <c r="X92" s="102" t="n">
        <v>102.3</v>
      </c>
    </row>
    <row r="93" customFormat="false" ht="14.45" hidden="false" customHeight="true" outlineLevel="0" collapsed="false">
      <c r="B93" s="51"/>
      <c r="C93" s="87"/>
      <c r="D93" s="110" t="s">
        <v>432</v>
      </c>
      <c r="E93" s="99" t="n">
        <v>94.7</v>
      </c>
      <c r="F93" s="100" t="n">
        <v>73.2</v>
      </c>
      <c r="G93" s="99" t="n">
        <v>88.7</v>
      </c>
      <c r="H93" s="100" t="n">
        <v>76.1</v>
      </c>
      <c r="I93" s="99" t="n">
        <v>96.8</v>
      </c>
      <c r="J93" s="100" t="n">
        <v>99.4</v>
      </c>
      <c r="K93" s="99" t="n">
        <v>82.7</v>
      </c>
      <c r="L93" s="100" t="n">
        <v>81.7</v>
      </c>
      <c r="M93" s="99" t="n">
        <v>85.8</v>
      </c>
      <c r="N93" s="100" t="n">
        <v>99.5</v>
      </c>
      <c r="O93" s="99" t="n">
        <v>111.4</v>
      </c>
      <c r="P93" s="100" t="n">
        <v>104.1</v>
      </c>
      <c r="Q93" s="99" t="n">
        <v>100.8</v>
      </c>
      <c r="R93" s="100" t="n">
        <v>63.9</v>
      </c>
      <c r="S93" s="99" t="n">
        <v>116.1</v>
      </c>
      <c r="T93" s="100" t="n">
        <v>89.3</v>
      </c>
      <c r="U93" s="99" t="n">
        <v>89.8</v>
      </c>
      <c r="V93" s="100" t="n">
        <v>88.4</v>
      </c>
      <c r="W93" s="101" t="n">
        <v>100</v>
      </c>
      <c r="X93" s="102" t="n">
        <v>92.5</v>
      </c>
    </row>
    <row r="94" customFormat="false" ht="14.45" hidden="false" customHeight="true" outlineLevel="0" collapsed="false">
      <c r="B94" s="66" t="s">
        <v>411</v>
      </c>
      <c r="C94" s="87"/>
      <c r="D94" s="110" t="s">
        <v>429</v>
      </c>
      <c r="E94" s="99" t="n">
        <v>100.2</v>
      </c>
      <c r="F94" s="100" t="n">
        <v>69.5</v>
      </c>
      <c r="G94" s="99" t="n">
        <v>99.9</v>
      </c>
      <c r="H94" s="100" t="n">
        <v>89.2</v>
      </c>
      <c r="I94" s="99" t="n">
        <v>132</v>
      </c>
      <c r="J94" s="100" t="n">
        <v>100.1</v>
      </c>
      <c r="K94" s="99" t="n">
        <v>93.9</v>
      </c>
      <c r="L94" s="100" t="n">
        <v>103</v>
      </c>
      <c r="M94" s="99" t="n">
        <v>78.4</v>
      </c>
      <c r="N94" s="100" t="n">
        <v>98.1</v>
      </c>
      <c r="O94" s="99" t="n">
        <v>112.5</v>
      </c>
      <c r="P94" s="100" t="n">
        <v>95.8</v>
      </c>
      <c r="Q94" s="99" t="n">
        <v>83.8</v>
      </c>
      <c r="R94" s="100" t="n">
        <v>70.1</v>
      </c>
      <c r="S94" s="99" t="n">
        <v>93.1</v>
      </c>
      <c r="T94" s="100" t="n">
        <v>95</v>
      </c>
      <c r="U94" s="99" t="n">
        <v>88.2</v>
      </c>
      <c r="V94" s="100" t="n">
        <v>109</v>
      </c>
      <c r="W94" s="101" t="n">
        <v>111.6</v>
      </c>
      <c r="X94" s="102" t="n">
        <v>104.1</v>
      </c>
    </row>
    <row r="95" customFormat="false" ht="14.45" hidden="false" customHeight="true" outlineLevel="0" collapsed="false">
      <c r="A95" s="43"/>
      <c r="B95" s="51"/>
      <c r="C95" s="87"/>
      <c r="D95" s="110" t="s">
        <v>430</v>
      </c>
      <c r="E95" s="99" t="n">
        <v>90.8</v>
      </c>
      <c r="F95" s="100" t="n">
        <v>67.5</v>
      </c>
      <c r="G95" s="99" t="n">
        <v>95.9</v>
      </c>
      <c r="H95" s="100" t="n">
        <v>68.7</v>
      </c>
      <c r="I95" s="99" t="n">
        <v>132</v>
      </c>
      <c r="J95" s="100" t="n">
        <v>84.9</v>
      </c>
      <c r="K95" s="99" t="n">
        <v>68</v>
      </c>
      <c r="L95" s="100" t="n">
        <v>77.6</v>
      </c>
      <c r="M95" s="99" t="n">
        <v>76.6</v>
      </c>
      <c r="N95" s="100" t="n">
        <v>100</v>
      </c>
      <c r="O95" s="99" t="n">
        <v>101.5</v>
      </c>
      <c r="P95" s="100" t="n">
        <v>95.5</v>
      </c>
      <c r="Q95" s="99" t="n">
        <v>85.4</v>
      </c>
      <c r="R95" s="100" t="n">
        <v>68.4</v>
      </c>
      <c r="S95" s="99" t="n">
        <v>121.2</v>
      </c>
      <c r="T95" s="100" t="n">
        <v>86.7</v>
      </c>
      <c r="U95" s="99" t="n">
        <v>83.6</v>
      </c>
      <c r="V95" s="100" t="n">
        <v>93.1</v>
      </c>
      <c r="W95" s="101" t="n">
        <v>98</v>
      </c>
      <c r="X95" s="102" t="n">
        <v>87.7</v>
      </c>
    </row>
    <row r="96" customFormat="false" ht="14.45" hidden="false" customHeight="true" outlineLevel="0" collapsed="false">
      <c r="A96" s="43"/>
      <c r="B96" s="51"/>
      <c r="C96" s="87"/>
      <c r="D96" s="110" t="s">
        <v>431</v>
      </c>
      <c r="E96" s="99" t="n">
        <v>98.1</v>
      </c>
      <c r="F96" s="100" t="n">
        <v>78.1</v>
      </c>
      <c r="G96" s="99" t="n">
        <v>115.8</v>
      </c>
      <c r="H96" s="100" t="n">
        <v>83</v>
      </c>
      <c r="I96" s="99" t="n">
        <v>123.6</v>
      </c>
      <c r="J96" s="100" t="n">
        <v>92.9</v>
      </c>
      <c r="K96" s="99" t="n">
        <v>87</v>
      </c>
      <c r="L96" s="100" t="n">
        <v>96.3</v>
      </c>
      <c r="M96" s="99" t="n">
        <v>78.2</v>
      </c>
      <c r="N96" s="100" t="n">
        <v>100.8</v>
      </c>
      <c r="O96" s="99" t="n">
        <v>104.9</v>
      </c>
      <c r="P96" s="100" t="n">
        <v>100</v>
      </c>
      <c r="Q96" s="99" t="n">
        <v>84.3</v>
      </c>
      <c r="R96" s="100" t="n">
        <v>68.7</v>
      </c>
      <c r="S96" s="99" t="n">
        <v>123.4</v>
      </c>
      <c r="T96" s="100" t="n">
        <v>83.2</v>
      </c>
      <c r="U96" s="99" t="n">
        <v>83.9</v>
      </c>
      <c r="V96" s="100" t="n">
        <v>81.7</v>
      </c>
      <c r="W96" s="101" t="n">
        <v>112.4</v>
      </c>
      <c r="X96" s="102" t="n">
        <v>96.8</v>
      </c>
    </row>
    <row r="97" customFormat="false" ht="14.45" hidden="false" customHeight="true" outlineLevel="0" collapsed="false">
      <c r="A97" s="43"/>
      <c r="B97" s="51"/>
      <c r="C97" s="87"/>
      <c r="D97" s="110" t="s">
        <v>432</v>
      </c>
      <c r="E97" s="99" t="n">
        <v>94.6</v>
      </c>
      <c r="F97" s="100" t="n">
        <v>85.7</v>
      </c>
      <c r="G97" s="99" t="n">
        <v>122</v>
      </c>
      <c r="H97" s="100" t="n">
        <v>82.2</v>
      </c>
      <c r="I97" s="99" t="n">
        <v>117.7</v>
      </c>
      <c r="J97" s="100" t="n">
        <v>87.8</v>
      </c>
      <c r="K97" s="99" t="n">
        <v>75.4</v>
      </c>
      <c r="L97" s="100" t="n">
        <v>99.9</v>
      </c>
      <c r="M97" s="99" t="n">
        <v>81.9</v>
      </c>
      <c r="N97" s="100" t="n">
        <v>108.2</v>
      </c>
      <c r="O97" s="99" t="n">
        <v>108.9</v>
      </c>
      <c r="P97" s="100" t="n">
        <v>99.5</v>
      </c>
      <c r="Q97" s="99" t="n">
        <v>94.6</v>
      </c>
      <c r="R97" s="100" t="n">
        <v>68.6</v>
      </c>
      <c r="S97" s="99" t="n">
        <v>118</v>
      </c>
      <c r="T97" s="100" t="n">
        <v>84.5</v>
      </c>
      <c r="U97" s="99" t="n">
        <v>87.6</v>
      </c>
      <c r="V97" s="100" t="n">
        <v>77.9</v>
      </c>
      <c r="W97" s="101" t="n">
        <v>101.7</v>
      </c>
      <c r="X97" s="102" t="n">
        <v>89.3</v>
      </c>
    </row>
    <row r="98" customFormat="false" ht="14.45" hidden="false" customHeight="true" outlineLevel="0" collapsed="false">
      <c r="A98" s="43"/>
      <c r="B98" s="66" t="s">
        <v>412</v>
      </c>
      <c r="C98" s="87"/>
      <c r="D98" s="110" t="s">
        <v>429</v>
      </c>
      <c r="E98" s="99" t="n">
        <v>101.5</v>
      </c>
      <c r="F98" s="100" t="n">
        <v>86.2</v>
      </c>
      <c r="G98" s="99" t="n">
        <v>140.6</v>
      </c>
      <c r="H98" s="100" t="n">
        <v>91.1</v>
      </c>
      <c r="I98" s="99" t="n">
        <v>130.1</v>
      </c>
      <c r="J98" s="100" t="n">
        <v>102.2</v>
      </c>
      <c r="K98" s="99" t="n">
        <v>94</v>
      </c>
      <c r="L98" s="100" t="n">
        <v>103.8</v>
      </c>
      <c r="M98" s="99" t="n">
        <v>73</v>
      </c>
      <c r="N98" s="100" t="n">
        <v>95.1</v>
      </c>
      <c r="O98" s="99" t="n">
        <v>108.7</v>
      </c>
      <c r="P98" s="100" t="n">
        <v>97.3</v>
      </c>
      <c r="Q98" s="99" t="n">
        <v>82.9</v>
      </c>
      <c r="R98" s="100" t="n">
        <v>68.9</v>
      </c>
      <c r="S98" s="99" t="n">
        <v>98.1</v>
      </c>
      <c r="T98" s="100" t="n">
        <v>93.3</v>
      </c>
      <c r="U98" s="99" t="n">
        <v>88.3</v>
      </c>
      <c r="V98" s="100" t="n">
        <v>103.4</v>
      </c>
      <c r="W98" s="101" t="n">
        <v>114.8</v>
      </c>
      <c r="X98" s="102" t="n">
        <v>104.6</v>
      </c>
    </row>
    <row r="99" customFormat="false" ht="14.45" hidden="false" customHeight="true" outlineLevel="0" collapsed="false">
      <c r="A99" s="43"/>
      <c r="B99" s="51"/>
      <c r="C99" s="87"/>
      <c r="D99" s="110" t="s">
        <v>430</v>
      </c>
      <c r="E99" s="99" t="n">
        <v>98</v>
      </c>
      <c r="F99" s="100" t="n">
        <v>84.9</v>
      </c>
      <c r="G99" s="99" t="n">
        <v>146.3</v>
      </c>
      <c r="H99" s="100" t="n">
        <v>75.5</v>
      </c>
      <c r="I99" s="99" t="n">
        <v>132.8</v>
      </c>
      <c r="J99" s="100" t="n">
        <v>100.3</v>
      </c>
      <c r="K99" s="99" t="n">
        <v>75.5</v>
      </c>
      <c r="L99" s="100" t="n">
        <v>85.2</v>
      </c>
      <c r="M99" s="99" t="n">
        <v>74.8</v>
      </c>
      <c r="N99" s="100" t="n">
        <v>103.3</v>
      </c>
      <c r="O99" s="99" t="n">
        <v>91</v>
      </c>
      <c r="P99" s="100" t="n">
        <v>99.9</v>
      </c>
      <c r="Q99" s="99" t="n">
        <v>82.7</v>
      </c>
      <c r="R99" s="100" t="n">
        <v>75.6</v>
      </c>
      <c r="S99" s="99" t="n">
        <v>118.9</v>
      </c>
      <c r="T99" s="100" t="n">
        <v>88.3</v>
      </c>
      <c r="U99" s="99" t="n">
        <v>82.8</v>
      </c>
      <c r="V99" s="100" t="n">
        <v>99.6</v>
      </c>
      <c r="W99" s="101" t="n">
        <v>100.6</v>
      </c>
      <c r="X99" s="102" t="n">
        <v>97.3</v>
      </c>
    </row>
    <row r="100" customFormat="false" ht="14.45" hidden="false" customHeight="true" outlineLevel="0" collapsed="false">
      <c r="A100" s="43"/>
      <c r="B100" s="51"/>
      <c r="C100" s="87"/>
      <c r="D100" s="110" t="s">
        <v>431</v>
      </c>
      <c r="E100" s="99" t="n">
        <v>99.2</v>
      </c>
      <c r="F100" s="100" t="n">
        <v>91.9</v>
      </c>
      <c r="G100" s="99" t="n">
        <v>144.1</v>
      </c>
      <c r="H100" s="100" t="n">
        <v>75.1</v>
      </c>
      <c r="I100" s="99" t="n">
        <v>126.6</v>
      </c>
      <c r="J100" s="100" t="n">
        <v>100.7</v>
      </c>
      <c r="K100" s="99" t="n">
        <v>77.2</v>
      </c>
      <c r="L100" s="100" t="n">
        <v>113.7</v>
      </c>
      <c r="M100" s="99" t="n">
        <v>76.5</v>
      </c>
      <c r="N100" s="100" t="n">
        <v>103.9</v>
      </c>
      <c r="O100" s="99" t="n">
        <v>106.7</v>
      </c>
      <c r="P100" s="100" t="n">
        <v>100.7</v>
      </c>
      <c r="Q100" s="99" t="n">
        <v>80.9</v>
      </c>
      <c r="R100" s="100" t="n">
        <v>61.7</v>
      </c>
      <c r="S100" s="99" t="n">
        <v>120.6</v>
      </c>
      <c r="T100" s="100" t="n">
        <v>89.6</v>
      </c>
      <c r="U100" s="99" t="n">
        <v>86.8</v>
      </c>
      <c r="V100" s="100" t="n">
        <v>95.2</v>
      </c>
      <c r="W100" s="101" t="n">
        <v>114</v>
      </c>
      <c r="X100" s="102" t="n">
        <v>97.3</v>
      </c>
    </row>
    <row r="101" customFormat="false" ht="14.45" hidden="false" customHeight="true" outlineLevel="0" collapsed="false">
      <c r="A101" s="43"/>
      <c r="B101" s="51"/>
      <c r="C101" s="87"/>
      <c r="D101" s="110" t="s">
        <v>432</v>
      </c>
      <c r="E101" s="99" t="n">
        <v>100.8</v>
      </c>
      <c r="F101" s="100" t="n">
        <v>96.5</v>
      </c>
      <c r="G101" s="99" t="n">
        <v>150.9</v>
      </c>
      <c r="H101" s="100" t="n">
        <v>63.3</v>
      </c>
      <c r="I101" s="99" t="n">
        <v>126.7</v>
      </c>
      <c r="J101" s="100" t="n">
        <v>110.2</v>
      </c>
      <c r="K101" s="99" t="n">
        <v>71.5</v>
      </c>
      <c r="L101" s="100" t="n">
        <v>88.8</v>
      </c>
      <c r="M101" s="99" t="n">
        <v>81.3</v>
      </c>
      <c r="N101" s="100" t="n">
        <v>108.5</v>
      </c>
      <c r="O101" s="99" t="n">
        <v>107.4</v>
      </c>
      <c r="P101" s="100" t="n">
        <v>105.5</v>
      </c>
      <c r="Q101" s="99" t="n">
        <v>99.4</v>
      </c>
      <c r="R101" s="100" t="n">
        <v>68.3</v>
      </c>
      <c r="S101" s="99" t="n">
        <v>120.9</v>
      </c>
      <c r="T101" s="100" t="n">
        <v>89.4</v>
      </c>
      <c r="U101" s="99" t="n">
        <v>85</v>
      </c>
      <c r="V101" s="100" t="n">
        <v>98.4</v>
      </c>
      <c r="W101" s="101" t="n">
        <v>105.1</v>
      </c>
      <c r="X101" s="102" t="n">
        <v>98.8</v>
      </c>
    </row>
    <row r="102" customFormat="false" ht="14.45" hidden="false" customHeight="true" outlineLevel="0" collapsed="false">
      <c r="A102" s="43"/>
      <c r="B102" s="66" t="s">
        <v>413</v>
      </c>
      <c r="C102" s="87"/>
      <c r="D102" s="110" t="s">
        <v>429</v>
      </c>
      <c r="E102" s="99" t="n">
        <v>99.2</v>
      </c>
      <c r="F102" s="100" t="n">
        <v>95.5</v>
      </c>
      <c r="G102" s="99" t="n">
        <v>158.4</v>
      </c>
      <c r="H102" s="100" t="n">
        <v>59.1</v>
      </c>
      <c r="I102" s="99" t="n">
        <v>141.1</v>
      </c>
      <c r="J102" s="100" t="n">
        <v>101</v>
      </c>
      <c r="K102" s="99" t="n">
        <v>78</v>
      </c>
      <c r="L102" s="100" t="n">
        <v>105.4</v>
      </c>
      <c r="M102" s="99" t="n">
        <v>73.5</v>
      </c>
      <c r="N102" s="100" t="n">
        <v>102.1</v>
      </c>
      <c r="O102" s="99" t="n">
        <v>107.7</v>
      </c>
      <c r="P102" s="100" t="n">
        <v>99.7</v>
      </c>
      <c r="Q102" s="99" t="n">
        <v>82</v>
      </c>
      <c r="R102" s="100" t="n">
        <v>64.7</v>
      </c>
      <c r="S102" s="99" t="n">
        <v>102.8</v>
      </c>
      <c r="T102" s="100" t="n">
        <v>90.4</v>
      </c>
      <c r="U102" s="99" t="n">
        <v>81.7</v>
      </c>
      <c r="V102" s="100" t="n">
        <v>108.4</v>
      </c>
      <c r="W102" s="101" t="n">
        <v>118</v>
      </c>
      <c r="X102" s="102" t="n">
        <v>100.4</v>
      </c>
    </row>
    <row r="103" customFormat="false" ht="14.45" hidden="false" customHeight="true" outlineLevel="0" collapsed="false">
      <c r="A103" s="43"/>
      <c r="B103" s="51"/>
      <c r="C103" s="87"/>
      <c r="D103" s="110" t="s">
        <v>430</v>
      </c>
      <c r="E103" s="99" t="n">
        <v>93.8</v>
      </c>
      <c r="F103" s="100" t="n">
        <v>86.2</v>
      </c>
      <c r="G103" s="99" t="n">
        <v>166.6</v>
      </c>
      <c r="H103" s="100" t="n">
        <v>63.4</v>
      </c>
      <c r="I103" s="99" t="n">
        <v>126.6</v>
      </c>
      <c r="J103" s="100" t="n">
        <v>90.5</v>
      </c>
      <c r="K103" s="99" t="n">
        <v>71.1</v>
      </c>
      <c r="L103" s="100" t="n">
        <v>89.8</v>
      </c>
      <c r="M103" s="99" t="n">
        <v>69.7</v>
      </c>
      <c r="N103" s="100" t="n">
        <v>101.4</v>
      </c>
      <c r="O103" s="99" t="n">
        <v>100.5</v>
      </c>
      <c r="P103" s="100" t="n">
        <v>94.7</v>
      </c>
      <c r="Q103" s="99" t="n">
        <v>74.8</v>
      </c>
      <c r="R103" s="100" t="n">
        <v>76.7</v>
      </c>
      <c r="S103" s="99" t="n">
        <v>122</v>
      </c>
      <c r="T103" s="100" t="n">
        <v>81.8</v>
      </c>
      <c r="U103" s="99" t="n">
        <v>78.7</v>
      </c>
      <c r="V103" s="100" t="n">
        <v>88.3</v>
      </c>
      <c r="W103" s="101" t="n">
        <v>100.1</v>
      </c>
      <c r="X103" s="102" t="n">
        <v>90.4</v>
      </c>
    </row>
    <row r="104" customFormat="false" ht="14.45" hidden="false" customHeight="true" outlineLevel="0" collapsed="false">
      <c r="A104" s="43"/>
      <c r="B104" s="51"/>
      <c r="C104" s="87"/>
      <c r="D104" s="110" t="s">
        <v>431</v>
      </c>
      <c r="E104" s="99" t="n">
        <v>91.9</v>
      </c>
      <c r="F104" s="100" t="n">
        <v>93.1</v>
      </c>
      <c r="G104" s="99" t="n">
        <v>164.2</v>
      </c>
      <c r="H104" s="100" t="n">
        <v>52</v>
      </c>
      <c r="I104" s="99" t="n">
        <v>113.3</v>
      </c>
      <c r="J104" s="100" t="n">
        <v>85.2</v>
      </c>
      <c r="K104" s="99" t="n">
        <v>81.6</v>
      </c>
      <c r="L104" s="100" t="n">
        <v>104.2</v>
      </c>
      <c r="M104" s="99" t="n">
        <v>69.3</v>
      </c>
      <c r="N104" s="100" t="n">
        <v>101.8</v>
      </c>
      <c r="O104" s="99" t="n">
        <v>90.4</v>
      </c>
      <c r="P104" s="100" t="n">
        <v>92.5</v>
      </c>
      <c r="Q104" s="99" t="n">
        <v>77.6</v>
      </c>
      <c r="R104" s="100" t="n">
        <v>65.8</v>
      </c>
      <c r="S104" s="99" t="n">
        <v>116.1</v>
      </c>
      <c r="T104" s="100" t="n">
        <v>77.8</v>
      </c>
      <c r="U104" s="99" t="n">
        <v>75.2</v>
      </c>
      <c r="V104" s="100" t="n">
        <v>83.2</v>
      </c>
      <c r="W104" s="101" t="n">
        <v>112.4</v>
      </c>
      <c r="X104" s="102" t="n">
        <v>89.7</v>
      </c>
    </row>
    <row r="105" customFormat="false" ht="14.45" hidden="false" customHeight="true" outlineLevel="0" collapsed="false">
      <c r="A105" s="43"/>
      <c r="B105" s="88"/>
      <c r="C105" s="89"/>
      <c r="D105" s="111" t="s">
        <v>432</v>
      </c>
      <c r="E105" s="112" t="n">
        <v>87.8</v>
      </c>
      <c r="F105" s="113" t="n">
        <v>94.9</v>
      </c>
      <c r="G105" s="112" t="n">
        <v>116.9</v>
      </c>
      <c r="H105" s="113" t="n">
        <v>50.3</v>
      </c>
      <c r="I105" s="112" t="n">
        <v>105.5</v>
      </c>
      <c r="J105" s="113" t="n">
        <v>77.8</v>
      </c>
      <c r="K105" s="112" t="n">
        <v>75.5</v>
      </c>
      <c r="L105" s="113" t="n">
        <v>87.8</v>
      </c>
      <c r="M105" s="112" t="n">
        <v>75.9</v>
      </c>
      <c r="N105" s="113" t="n">
        <v>106.9</v>
      </c>
      <c r="O105" s="112" t="n">
        <v>92.6</v>
      </c>
      <c r="P105" s="113" t="n">
        <v>93.2</v>
      </c>
      <c r="Q105" s="112" t="n">
        <v>90.7</v>
      </c>
      <c r="R105" s="113" t="n">
        <v>67.8</v>
      </c>
      <c r="S105" s="112" t="n">
        <v>116.5</v>
      </c>
      <c r="T105" s="113" t="n">
        <v>79.3</v>
      </c>
      <c r="U105" s="112" t="n">
        <v>79</v>
      </c>
      <c r="V105" s="113" t="n">
        <v>79.8</v>
      </c>
      <c r="W105" s="114" t="n">
        <v>104.2</v>
      </c>
      <c r="X105" s="115" t="n">
        <v>82.5</v>
      </c>
    </row>
  </sheetData>
  <mergeCells count="2">
    <mergeCell ref="I4:P4"/>
    <mergeCell ref="W56:X57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86"/>
    <col collapsed="false" customWidth="true" hidden="false" outlineLevel="0" max="5" min="5" style="1" width="8.12"/>
    <col collapsed="false" customWidth="true" hidden="false" outlineLevel="0" max="13" min="6" style="1" width="7.75"/>
    <col collapsed="false" customWidth="true" hidden="false" outlineLevel="0" max="14" min="14" style="1" width="7.87"/>
    <col collapsed="false" customWidth="true" hidden="false" outlineLevel="0" max="22" min="15" style="1" width="7.75"/>
    <col collapsed="false" customWidth="true" hidden="false" outlineLevel="0" max="23" min="23" style="1" width="7.87"/>
    <col collapsed="false" customWidth="false" hidden="false" outlineLevel="0" max="257" min="24" style="1" width="8.99"/>
  </cols>
  <sheetData>
    <row r="2" customFormat="false" ht="13.5" hidden="true" customHeight="false" outlineLevel="0" collapsed="false"/>
    <row r="3" customFormat="false" ht="13.5" hidden="true" customHeight="false" outlineLevel="0" collapsed="false"/>
    <row r="4" s="40" customFormat="true" ht="24" hidden="false" customHeight="true" outlineLevel="0" collapsed="false">
      <c r="C4" s="41"/>
      <c r="I4" s="42" t="s">
        <v>434</v>
      </c>
      <c r="J4" s="42"/>
      <c r="K4" s="42"/>
      <c r="L4" s="42"/>
      <c r="M4" s="42"/>
      <c r="N4" s="42"/>
      <c r="O4" s="42"/>
      <c r="P4" s="42"/>
    </row>
    <row r="5" s="43" customFormat="true" ht="12.75" hidden="false" customHeight="false" outlineLevel="0" collapsed="false"/>
    <row r="6" s="43" customFormat="true" ht="12" hidden="false" customHeight="false" outlineLevel="0" collapsed="false">
      <c r="B6" s="44"/>
      <c r="C6" s="45"/>
      <c r="D6" s="46" t="s">
        <v>378</v>
      </c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9" t="s">
        <v>379</v>
      </c>
    </row>
    <row r="7" s="43" customFormat="true" ht="12" hidden="false" customHeight="false" outlineLevel="0" collapsed="false">
      <c r="B7" s="51"/>
      <c r="C7" s="52"/>
      <c r="D7" s="53"/>
      <c r="E7" s="54" t="s">
        <v>380</v>
      </c>
      <c r="F7" s="55"/>
      <c r="G7" s="56" t="s">
        <v>381</v>
      </c>
      <c r="H7" s="56" t="s">
        <v>382</v>
      </c>
      <c r="I7" s="57" t="s">
        <v>383</v>
      </c>
      <c r="J7" s="56" t="s">
        <v>384</v>
      </c>
      <c r="K7" s="58" t="s">
        <v>385</v>
      </c>
      <c r="L7" s="56" t="s">
        <v>386</v>
      </c>
      <c r="M7" s="56" t="s">
        <v>387</v>
      </c>
      <c r="N7" s="55"/>
      <c r="O7" s="56" t="s">
        <v>388</v>
      </c>
      <c r="P7" s="56" t="s">
        <v>389</v>
      </c>
      <c r="Q7" s="59" t="s">
        <v>390</v>
      </c>
      <c r="R7" s="55"/>
      <c r="S7" s="56" t="s">
        <v>391</v>
      </c>
      <c r="T7" s="57" t="s">
        <v>392</v>
      </c>
      <c r="U7" s="58"/>
      <c r="V7" s="58"/>
      <c r="W7" s="60"/>
    </row>
    <row r="8" s="43" customFormat="true" ht="12" hidden="false" customHeight="false" outlineLevel="0" collapsed="false">
      <c r="B8" s="51"/>
      <c r="C8" s="52"/>
      <c r="D8" s="53"/>
      <c r="E8" s="54"/>
      <c r="F8" s="62" t="s">
        <v>393</v>
      </c>
      <c r="G8" s="62"/>
      <c r="H8" s="62"/>
      <c r="I8" s="54"/>
      <c r="J8" s="62"/>
      <c r="K8" s="63"/>
      <c r="L8" s="62"/>
      <c r="M8" s="62" t="s">
        <v>394</v>
      </c>
      <c r="N8" s="62" t="s">
        <v>395</v>
      </c>
      <c r="O8" s="62" t="s">
        <v>396</v>
      </c>
      <c r="P8" s="62" t="s">
        <v>397</v>
      </c>
      <c r="Q8" s="62" t="s">
        <v>398</v>
      </c>
      <c r="R8" s="62" t="s">
        <v>399</v>
      </c>
      <c r="S8" s="62" t="s">
        <v>400</v>
      </c>
      <c r="T8" s="62"/>
      <c r="U8" s="56" t="s">
        <v>401</v>
      </c>
      <c r="V8" s="57" t="s">
        <v>402</v>
      </c>
      <c r="W8" s="64" t="s">
        <v>404</v>
      </c>
    </row>
    <row r="9" s="43" customFormat="true" ht="12" hidden="false" customHeight="false" outlineLevel="0" collapsed="false">
      <c r="B9" s="66" t="s">
        <v>405</v>
      </c>
      <c r="C9" s="52"/>
      <c r="D9" s="53"/>
      <c r="E9" s="67"/>
      <c r="F9" s="68"/>
      <c r="G9" s="69" t="s">
        <v>406</v>
      </c>
      <c r="H9" s="69" t="s">
        <v>406</v>
      </c>
      <c r="I9" s="70" t="s">
        <v>406</v>
      </c>
      <c r="J9" s="69" t="s">
        <v>406</v>
      </c>
      <c r="K9" s="71" t="s">
        <v>406</v>
      </c>
      <c r="L9" s="69" t="s">
        <v>406</v>
      </c>
      <c r="M9" s="69" t="s">
        <v>406</v>
      </c>
      <c r="N9" s="68"/>
      <c r="O9" s="69" t="s">
        <v>406</v>
      </c>
      <c r="P9" s="69" t="s">
        <v>406</v>
      </c>
      <c r="Q9" s="69" t="s">
        <v>407</v>
      </c>
      <c r="R9" s="68"/>
      <c r="S9" s="69" t="s">
        <v>406</v>
      </c>
      <c r="T9" s="69" t="s">
        <v>406</v>
      </c>
      <c r="U9" s="69" t="s">
        <v>406</v>
      </c>
      <c r="V9" s="67"/>
      <c r="W9" s="72"/>
    </row>
    <row r="10" s="43" customFormat="true" ht="15" hidden="false" customHeight="true" outlineLevel="0" collapsed="false">
      <c r="B10" s="74"/>
      <c r="C10" s="75" t="s">
        <v>408</v>
      </c>
      <c r="D10" s="76"/>
      <c r="E10" s="77" t="n">
        <v>10000</v>
      </c>
      <c r="F10" s="78" t="n">
        <v>552.3</v>
      </c>
      <c r="G10" s="77" t="n">
        <v>223.9</v>
      </c>
      <c r="H10" s="78" t="n">
        <v>438.1</v>
      </c>
      <c r="I10" s="77" t="n">
        <v>1044.3</v>
      </c>
      <c r="J10" s="78" t="n">
        <v>2587.5</v>
      </c>
      <c r="K10" s="77" t="n">
        <v>1488.4</v>
      </c>
      <c r="L10" s="78" t="n">
        <v>223</v>
      </c>
      <c r="M10" s="77" t="n">
        <v>540.7</v>
      </c>
      <c r="N10" s="78" t="n">
        <v>1294.4</v>
      </c>
      <c r="O10" s="77" t="n">
        <v>468</v>
      </c>
      <c r="P10" s="78" t="n">
        <v>285.3</v>
      </c>
      <c r="Q10" s="77" t="n">
        <v>67.4</v>
      </c>
      <c r="R10" s="78" t="n">
        <v>98.4</v>
      </c>
      <c r="S10" s="77" t="n">
        <v>449.8</v>
      </c>
      <c r="T10" s="78" t="n">
        <v>238.5</v>
      </c>
      <c r="U10" s="77" t="n">
        <v>107.5</v>
      </c>
      <c r="V10" s="78" t="n">
        <v>131</v>
      </c>
      <c r="W10" s="79" t="n">
        <v>5343.2</v>
      </c>
    </row>
    <row r="11" s="43" customFormat="true" ht="15" hidden="false" customHeight="true" outlineLevel="0" collapsed="false">
      <c r="B11" s="66" t="s">
        <v>409</v>
      </c>
      <c r="C11" s="81"/>
      <c r="D11" s="82"/>
      <c r="E11" s="83" t="n">
        <v>101.5</v>
      </c>
      <c r="F11" s="84" t="n">
        <v>90.6</v>
      </c>
      <c r="G11" s="83" t="n">
        <v>102.6</v>
      </c>
      <c r="H11" s="84" t="n">
        <v>97.2</v>
      </c>
      <c r="I11" s="83" t="n">
        <v>123.7</v>
      </c>
      <c r="J11" s="84" t="n">
        <v>101.3</v>
      </c>
      <c r="K11" s="83" t="n">
        <v>80.8</v>
      </c>
      <c r="L11" s="84" t="n">
        <v>81.9</v>
      </c>
      <c r="M11" s="83" t="n">
        <v>89.6</v>
      </c>
      <c r="N11" s="84" t="n">
        <v>111.7</v>
      </c>
      <c r="O11" s="83" t="n">
        <v>103.2</v>
      </c>
      <c r="P11" s="84" t="n">
        <v>96.7</v>
      </c>
      <c r="Q11" s="83" t="n">
        <v>95.6</v>
      </c>
      <c r="R11" s="84" t="n">
        <v>97.4</v>
      </c>
      <c r="S11" s="83" t="n">
        <v>133.1</v>
      </c>
      <c r="T11" s="84" t="n">
        <v>103.1</v>
      </c>
      <c r="U11" s="83" t="n">
        <v>118.3</v>
      </c>
      <c r="V11" s="84" t="n">
        <v>90.7</v>
      </c>
      <c r="W11" s="85" t="n">
        <v>99.2</v>
      </c>
    </row>
    <row r="12" s="43" customFormat="true" ht="15" hidden="false" customHeight="true" outlineLevel="0" collapsed="false">
      <c r="B12" s="66" t="s">
        <v>410</v>
      </c>
      <c r="C12" s="52"/>
      <c r="D12" s="53"/>
      <c r="E12" s="83" t="n">
        <v>110.9</v>
      </c>
      <c r="F12" s="84" t="n">
        <v>94.1</v>
      </c>
      <c r="G12" s="83" t="n">
        <v>106.7</v>
      </c>
      <c r="H12" s="84" t="n">
        <v>90.6</v>
      </c>
      <c r="I12" s="83" t="n">
        <v>139.7</v>
      </c>
      <c r="J12" s="84" t="n">
        <v>127.2</v>
      </c>
      <c r="K12" s="83" t="n">
        <v>100.2</v>
      </c>
      <c r="L12" s="84" t="n">
        <v>83</v>
      </c>
      <c r="M12" s="83" t="n">
        <v>88.2</v>
      </c>
      <c r="N12" s="84" t="n">
        <v>113.5</v>
      </c>
      <c r="O12" s="83" t="n">
        <v>102</v>
      </c>
      <c r="P12" s="84" t="n">
        <v>100.8</v>
      </c>
      <c r="Q12" s="83" t="n">
        <v>127.1</v>
      </c>
      <c r="R12" s="84" t="n">
        <v>65.4</v>
      </c>
      <c r="S12" s="83" t="n">
        <v>100.4</v>
      </c>
      <c r="T12" s="84" t="n">
        <v>83.6</v>
      </c>
      <c r="U12" s="83" t="n">
        <v>94.5</v>
      </c>
      <c r="V12" s="84" t="n">
        <v>74.5</v>
      </c>
      <c r="W12" s="85" t="n">
        <v>120.3</v>
      </c>
    </row>
    <row r="13" s="43" customFormat="true" ht="15" hidden="false" customHeight="true" outlineLevel="0" collapsed="false">
      <c r="B13" s="66" t="s">
        <v>411</v>
      </c>
      <c r="C13" s="52"/>
      <c r="D13" s="53"/>
      <c r="E13" s="83" t="n">
        <v>105.3</v>
      </c>
      <c r="F13" s="84" t="n">
        <v>83.8</v>
      </c>
      <c r="G13" s="83" t="n">
        <v>95.2</v>
      </c>
      <c r="H13" s="84" t="n">
        <v>90</v>
      </c>
      <c r="I13" s="83" t="n">
        <v>163.9</v>
      </c>
      <c r="J13" s="84" t="n">
        <v>121.8</v>
      </c>
      <c r="K13" s="83" t="n">
        <v>73.8</v>
      </c>
      <c r="L13" s="84" t="n">
        <v>72.7</v>
      </c>
      <c r="M13" s="83" t="n">
        <v>77</v>
      </c>
      <c r="N13" s="84" t="n">
        <v>105.4</v>
      </c>
      <c r="O13" s="83" t="n">
        <v>111.9</v>
      </c>
      <c r="P13" s="84" t="n">
        <v>97.8</v>
      </c>
      <c r="Q13" s="83" t="n">
        <v>97.1</v>
      </c>
      <c r="R13" s="84" t="n">
        <v>84.1</v>
      </c>
      <c r="S13" s="83" t="n">
        <v>96.6</v>
      </c>
      <c r="T13" s="84" t="n">
        <v>72.4</v>
      </c>
      <c r="U13" s="83" t="n">
        <v>80.1</v>
      </c>
      <c r="V13" s="84" t="n">
        <v>66</v>
      </c>
      <c r="W13" s="85" t="n">
        <v>114.6</v>
      </c>
    </row>
    <row r="14" s="43" customFormat="true" ht="15" hidden="false" customHeight="true" outlineLevel="0" collapsed="false">
      <c r="B14" s="66" t="s">
        <v>412</v>
      </c>
      <c r="C14" s="52"/>
      <c r="D14" s="53"/>
      <c r="E14" s="83" t="n">
        <v>99.8</v>
      </c>
      <c r="F14" s="84" t="n">
        <v>80.4</v>
      </c>
      <c r="G14" s="83" t="n">
        <v>87.9</v>
      </c>
      <c r="H14" s="84" t="n">
        <v>99</v>
      </c>
      <c r="I14" s="83" t="n">
        <v>159.2</v>
      </c>
      <c r="J14" s="84" t="n">
        <v>116.7</v>
      </c>
      <c r="K14" s="83" t="n">
        <v>50.3</v>
      </c>
      <c r="L14" s="84" t="n">
        <v>78.5</v>
      </c>
      <c r="M14" s="83" t="n">
        <v>68.1</v>
      </c>
      <c r="N14" s="84" t="n">
        <v>107.8</v>
      </c>
      <c r="O14" s="83" t="n">
        <v>105.8</v>
      </c>
      <c r="P14" s="84" t="n">
        <v>95.7</v>
      </c>
      <c r="Q14" s="83" t="n">
        <v>109</v>
      </c>
      <c r="R14" s="84" t="n">
        <v>94</v>
      </c>
      <c r="S14" s="83" t="n">
        <v>94.8</v>
      </c>
      <c r="T14" s="84" t="n">
        <v>75.5</v>
      </c>
      <c r="U14" s="83" t="n">
        <v>89.4</v>
      </c>
      <c r="V14" s="84" t="n">
        <v>64</v>
      </c>
      <c r="W14" s="85" t="n">
        <v>104.9</v>
      </c>
    </row>
    <row r="15" s="43" customFormat="true" ht="15" hidden="false" customHeight="true" outlineLevel="0" collapsed="false">
      <c r="B15" s="66" t="s">
        <v>413</v>
      </c>
      <c r="C15" s="52"/>
      <c r="D15" s="53"/>
      <c r="E15" s="83" t="n">
        <v>97.6</v>
      </c>
      <c r="F15" s="84" t="n">
        <v>84.6</v>
      </c>
      <c r="G15" s="83" t="n">
        <v>87.6</v>
      </c>
      <c r="H15" s="84" t="n">
        <v>71.4</v>
      </c>
      <c r="I15" s="83" t="n">
        <v>169.3</v>
      </c>
      <c r="J15" s="84" t="n">
        <v>100.6</v>
      </c>
      <c r="K15" s="83" t="n">
        <v>44.5</v>
      </c>
      <c r="L15" s="84" t="n">
        <v>99</v>
      </c>
      <c r="M15" s="83" t="n">
        <v>67.8</v>
      </c>
      <c r="N15" s="84" t="n">
        <v>120.2</v>
      </c>
      <c r="O15" s="83" t="n">
        <v>102.5</v>
      </c>
      <c r="P15" s="84" t="n">
        <v>96.9</v>
      </c>
      <c r="Q15" s="83" t="n">
        <v>118.2</v>
      </c>
      <c r="R15" s="84" t="n">
        <v>72.9</v>
      </c>
      <c r="S15" s="83" t="n">
        <v>111.7</v>
      </c>
      <c r="T15" s="84" t="n">
        <v>81.7</v>
      </c>
      <c r="U15" s="83" t="n">
        <v>110.7</v>
      </c>
      <c r="V15" s="84" t="n">
        <v>57.9</v>
      </c>
      <c r="W15" s="85" t="n">
        <v>98.4</v>
      </c>
    </row>
    <row r="16" s="43" customFormat="true" ht="15" hidden="false" customHeight="true" outlineLevel="0" collapsed="false">
      <c r="B16" s="66" t="s">
        <v>414</v>
      </c>
      <c r="C16" s="87"/>
      <c r="D16" s="82" t="s">
        <v>415</v>
      </c>
      <c r="E16" s="83" t="n">
        <v>103.3</v>
      </c>
      <c r="F16" s="84" t="n">
        <v>88.7</v>
      </c>
      <c r="G16" s="83" t="n">
        <v>98.1</v>
      </c>
      <c r="H16" s="84" t="n">
        <v>95.1</v>
      </c>
      <c r="I16" s="83" t="n">
        <v>116.2</v>
      </c>
      <c r="J16" s="84" t="n">
        <v>98.3</v>
      </c>
      <c r="K16" s="83" t="n">
        <v>104.7</v>
      </c>
      <c r="L16" s="84" t="n">
        <v>96.5</v>
      </c>
      <c r="M16" s="83" t="n">
        <v>90.4</v>
      </c>
      <c r="N16" s="84" t="n">
        <v>113.1</v>
      </c>
      <c r="O16" s="83" t="n">
        <v>102.5</v>
      </c>
      <c r="P16" s="84" t="n">
        <v>88.9</v>
      </c>
      <c r="Q16" s="83" t="n">
        <v>88.1</v>
      </c>
      <c r="R16" s="84" t="n">
        <v>122.1</v>
      </c>
      <c r="S16" s="83" t="n">
        <v>113.1</v>
      </c>
      <c r="T16" s="84" t="n">
        <v>123.6</v>
      </c>
      <c r="U16" s="83" t="n">
        <v>122</v>
      </c>
      <c r="V16" s="84" t="n">
        <v>124.9</v>
      </c>
      <c r="W16" s="85" t="n">
        <v>103.5</v>
      </c>
    </row>
    <row r="17" s="43" customFormat="true" ht="15" hidden="false" customHeight="true" outlineLevel="0" collapsed="false">
      <c r="B17" s="51"/>
      <c r="C17" s="87"/>
      <c r="D17" s="82" t="s">
        <v>416</v>
      </c>
      <c r="E17" s="83" t="n">
        <v>101.3</v>
      </c>
      <c r="F17" s="84" t="n">
        <v>90.3</v>
      </c>
      <c r="G17" s="83" t="n">
        <v>98.9</v>
      </c>
      <c r="H17" s="84" t="n">
        <v>97.8</v>
      </c>
      <c r="I17" s="83" t="n">
        <v>118.1</v>
      </c>
      <c r="J17" s="84" t="n">
        <v>98</v>
      </c>
      <c r="K17" s="83" t="n">
        <v>88.2</v>
      </c>
      <c r="L17" s="84" t="n">
        <v>93.3</v>
      </c>
      <c r="M17" s="83" t="n">
        <v>91.4</v>
      </c>
      <c r="N17" s="84" t="n">
        <v>112.6</v>
      </c>
      <c r="O17" s="83" t="n">
        <v>97.1</v>
      </c>
      <c r="P17" s="84" t="n">
        <v>87.7</v>
      </c>
      <c r="Q17" s="83" t="n">
        <v>94.5</v>
      </c>
      <c r="R17" s="84" t="n">
        <v>127.2</v>
      </c>
      <c r="S17" s="83" t="n">
        <v>125.7</v>
      </c>
      <c r="T17" s="84" t="n">
        <v>115.7</v>
      </c>
      <c r="U17" s="83" t="n">
        <v>115.5</v>
      </c>
      <c r="V17" s="84" t="n">
        <v>115.8</v>
      </c>
      <c r="W17" s="85" t="n">
        <v>99</v>
      </c>
    </row>
    <row r="18" s="43" customFormat="true" ht="15" hidden="false" customHeight="true" outlineLevel="0" collapsed="false">
      <c r="B18" s="51"/>
      <c r="C18" s="87"/>
      <c r="D18" s="82" t="s">
        <v>417</v>
      </c>
      <c r="E18" s="83" t="n">
        <v>91.2</v>
      </c>
      <c r="F18" s="84" t="n">
        <v>89.2</v>
      </c>
      <c r="G18" s="83" t="n">
        <v>93.5</v>
      </c>
      <c r="H18" s="84" t="n">
        <v>100.9</v>
      </c>
      <c r="I18" s="83" t="n">
        <v>108</v>
      </c>
      <c r="J18" s="84" t="n">
        <v>94.3</v>
      </c>
      <c r="K18" s="83" t="n">
        <v>52</v>
      </c>
      <c r="L18" s="84" t="n">
        <v>89.4</v>
      </c>
      <c r="M18" s="83" t="n">
        <v>89.8</v>
      </c>
      <c r="N18" s="84" t="n">
        <v>103.6</v>
      </c>
      <c r="O18" s="83" t="n">
        <v>90.5</v>
      </c>
      <c r="P18" s="84" t="n">
        <v>86.2</v>
      </c>
      <c r="Q18" s="83" t="n">
        <v>69.1</v>
      </c>
      <c r="R18" s="84" t="n">
        <v>120.4</v>
      </c>
      <c r="S18" s="83" t="n">
        <v>116.7</v>
      </c>
      <c r="T18" s="84" t="n">
        <v>103.2</v>
      </c>
      <c r="U18" s="83" t="n">
        <v>121.8</v>
      </c>
      <c r="V18" s="84" t="n">
        <v>87.9</v>
      </c>
      <c r="W18" s="85" t="n">
        <v>85</v>
      </c>
    </row>
    <row r="19" s="43" customFormat="true" ht="15" hidden="false" customHeight="true" outlineLevel="0" collapsed="false">
      <c r="B19" s="51"/>
      <c r="C19" s="87"/>
      <c r="D19" s="82" t="s">
        <v>418</v>
      </c>
      <c r="E19" s="83" t="n">
        <v>96.9</v>
      </c>
      <c r="F19" s="84" t="n">
        <v>90.9</v>
      </c>
      <c r="G19" s="83" t="n">
        <v>99.2</v>
      </c>
      <c r="H19" s="84" t="n">
        <v>106</v>
      </c>
      <c r="I19" s="83" t="n">
        <v>121</v>
      </c>
      <c r="J19" s="84" t="n">
        <v>96.9</v>
      </c>
      <c r="K19" s="83" t="n">
        <v>64</v>
      </c>
      <c r="L19" s="84" t="n">
        <v>85.3</v>
      </c>
      <c r="M19" s="83" t="n">
        <v>88.4</v>
      </c>
      <c r="N19" s="84" t="n">
        <v>104.2</v>
      </c>
      <c r="O19" s="83" t="n">
        <v>95.5</v>
      </c>
      <c r="P19" s="84" t="n">
        <v>91.4</v>
      </c>
      <c r="Q19" s="83" t="n">
        <v>66</v>
      </c>
      <c r="R19" s="84" t="n">
        <v>111.8</v>
      </c>
      <c r="S19" s="83" t="n">
        <v>146.7</v>
      </c>
      <c r="T19" s="84" t="n">
        <v>99.2</v>
      </c>
      <c r="U19" s="83" t="n">
        <v>120.9</v>
      </c>
      <c r="V19" s="84" t="n">
        <v>81.3</v>
      </c>
      <c r="W19" s="85" t="n">
        <v>92</v>
      </c>
    </row>
    <row r="20" s="43" customFormat="true" ht="15" hidden="false" customHeight="true" outlineLevel="0" collapsed="false">
      <c r="B20" s="51"/>
      <c r="C20" s="87"/>
      <c r="D20" s="82" t="s">
        <v>419</v>
      </c>
      <c r="E20" s="83" t="n">
        <v>100.3</v>
      </c>
      <c r="F20" s="84" t="n">
        <v>92.3</v>
      </c>
      <c r="G20" s="83" t="n">
        <v>99.2</v>
      </c>
      <c r="H20" s="84" t="n">
        <v>108</v>
      </c>
      <c r="I20" s="83" t="n">
        <v>120.4</v>
      </c>
      <c r="J20" s="84" t="n">
        <v>98.9</v>
      </c>
      <c r="K20" s="83" t="n">
        <v>71.5</v>
      </c>
      <c r="L20" s="84" t="n">
        <v>87.1</v>
      </c>
      <c r="M20" s="83" t="n">
        <v>87.4</v>
      </c>
      <c r="N20" s="84" t="n">
        <v>111.9</v>
      </c>
      <c r="O20" s="83" t="n">
        <v>102.7</v>
      </c>
      <c r="P20" s="84" t="n">
        <v>95.9</v>
      </c>
      <c r="Q20" s="83" t="n">
        <v>73.4</v>
      </c>
      <c r="R20" s="84" t="n">
        <v>110.6</v>
      </c>
      <c r="S20" s="83" t="n">
        <v>152.2</v>
      </c>
      <c r="T20" s="84" t="n">
        <v>97.9</v>
      </c>
      <c r="U20" s="83" t="n">
        <v>114.6</v>
      </c>
      <c r="V20" s="84" t="n">
        <v>84.2</v>
      </c>
      <c r="W20" s="85" t="n">
        <v>95</v>
      </c>
    </row>
    <row r="21" s="43" customFormat="true" ht="15" hidden="false" customHeight="true" outlineLevel="0" collapsed="false">
      <c r="B21" s="51"/>
      <c r="C21" s="87"/>
      <c r="D21" s="82" t="s">
        <v>420</v>
      </c>
      <c r="E21" s="83" t="n">
        <v>102</v>
      </c>
      <c r="F21" s="84" t="n">
        <v>92</v>
      </c>
      <c r="G21" s="83" t="n">
        <v>104.6</v>
      </c>
      <c r="H21" s="84" t="n">
        <v>107.5</v>
      </c>
      <c r="I21" s="83" t="n">
        <v>126</v>
      </c>
      <c r="J21" s="84" t="n">
        <v>101.1</v>
      </c>
      <c r="K21" s="83" t="n">
        <v>79.2</v>
      </c>
      <c r="L21" s="84" t="n">
        <v>83.1</v>
      </c>
      <c r="M21" s="83" t="n">
        <v>87.8</v>
      </c>
      <c r="N21" s="84" t="n">
        <v>117.1</v>
      </c>
      <c r="O21" s="83" t="n">
        <v>93.6</v>
      </c>
      <c r="P21" s="84" t="n">
        <v>98.6</v>
      </c>
      <c r="Q21" s="83" t="n">
        <v>82.8</v>
      </c>
      <c r="R21" s="84" t="n">
        <v>88.1</v>
      </c>
      <c r="S21" s="83" t="n">
        <v>134.6</v>
      </c>
      <c r="T21" s="84" t="n">
        <v>96.5</v>
      </c>
      <c r="U21" s="83" t="n">
        <v>115.9</v>
      </c>
      <c r="V21" s="84" t="n">
        <v>80.6</v>
      </c>
      <c r="W21" s="85" t="n">
        <v>99.1</v>
      </c>
    </row>
    <row r="22" s="43" customFormat="true" ht="15" hidden="false" customHeight="true" outlineLevel="0" collapsed="false">
      <c r="B22" s="51"/>
      <c r="C22" s="87"/>
      <c r="D22" s="82" t="s">
        <v>421</v>
      </c>
      <c r="E22" s="83" t="n">
        <v>104.9</v>
      </c>
      <c r="F22" s="84" t="n">
        <v>92.6</v>
      </c>
      <c r="G22" s="83" t="n">
        <v>105.1</v>
      </c>
      <c r="H22" s="84" t="n">
        <v>105.9</v>
      </c>
      <c r="I22" s="83" t="n">
        <v>129.2</v>
      </c>
      <c r="J22" s="84" t="n">
        <v>101.9</v>
      </c>
      <c r="K22" s="83" t="n">
        <v>94.6</v>
      </c>
      <c r="L22" s="84" t="n">
        <v>77.3</v>
      </c>
      <c r="M22" s="83" t="n">
        <v>88.3</v>
      </c>
      <c r="N22" s="84" t="n">
        <v>108.1</v>
      </c>
      <c r="O22" s="83" t="n">
        <v>100.9</v>
      </c>
      <c r="P22" s="84" t="n">
        <v>101.6</v>
      </c>
      <c r="Q22" s="83" t="n">
        <v>97.9</v>
      </c>
      <c r="R22" s="84" t="n">
        <v>85</v>
      </c>
      <c r="S22" s="83" t="n">
        <v>152.1</v>
      </c>
      <c r="T22" s="84" t="n">
        <v>99.8</v>
      </c>
      <c r="U22" s="83" t="n">
        <v>119.2</v>
      </c>
      <c r="V22" s="84" t="n">
        <v>83.9</v>
      </c>
      <c r="W22" s="85" t="n">
        <v>104.2</v>
      </c>
    </row>
    <row r="23" s="43" customFormat="true" ht="15" hidden="false" customHeight="true" outlineLevel="0" collapsed="false">
      <c r="B23" s="51"/>
      <c r="C23" s="87"/>
      <c r="D23" s="82" t="s">
        <v>422</v>
      </c>
      <c r="E23" s="83" t="n">
        <v>105.2</v>
      </c>
      <c r="F23" s="84" t="n">
        <v>91.6</v>
      </c>
      <c r="G23" s="83" t="n">
        <v>104.3</v>
      </c>
      <c r="H23" s="84" t="n">
        <v>95.5</v>
      </c>
      <c r="I23" s="83" t="n">
        <v>124.7</v>
      </c>
      <c r="J23" s="84" t="n">
        <v>106.4</v>
      </c>
      <c r="K23" s="83" t="n">
        <v>89.3</v>
      </c>
      <c r="L23" s="84" t="n">
        <v>74.7</v>
      </c>
      <c r="M23" s="83" t="n">
        <v>93</v>
      </c>
      <c r="N23" s="84" t="n">
        <v>114.7</v>
      </c>
      <c r="O23" s="83" t="n">
        <v>111.2</v>
      </c>
      <c r="P23" s="84" t="n">
        <v>97.8</v>
      </c>
      <c r="Q23" s="83" t="n">
        <v>108.8</v>
      </c>
      <c r="R23" s="84" t="n">
        <v>83.1</v>
      </c>
      <c r="S23" s="83" t="n">
        <v>139.8</v>
      </c>
      <c r="T23" s="84" t="n">
        <v>102.3</v>
      </c>
      <c r="U23" s="83" t="n">
        <v>122</v>
      </c>
      <c r="V23" s="84" t="n">
        <v>86.1</v>
      </c>
      <c r="W23" s="85" t="n">
        <v>103.9</v>
      </c>
    </row>
    <row r="24" s="43" customFormat="true" ht="15" hidden="false" customHeight="true" outlineLevel="0" collapsed="false">
      <c r="B24" s="51"/>
      <c r="C24" s="87"/>
      <c r="D24" s="82" t="s">
        <v>423</v>
      </c>
      <c r="E24" s="83" t="n">
        <v>97.7</v>
      </c>
      <c r="F24" s="84" t="n">
        <v>89.4</v>
      </c>
      <c r="G24" s="83" t="n">
        <v>103.5</v>
      </c>
      <c r="H24" s="84" t="n">
        <v>86.7</v>
      </c>
      <c r="I24" s="83" t="n">
        <v>121</v>
      </c>
      <c r="J24" s="84" t="n">
        <v>103.4</v>
      </c>
      <c r="K24" s="83" t="n">
        <v>56.2</v>
      </c>
      <c r="L24" s="84" t="n">
        <v>69.2</v>
      </c>
      <c r="M24" s="83" t="n">
        <v>90</v>
      </c>
      <c r="N24" s="84" t="n">
        <v>109.8</v>
      </c>
      <c r="O24" s="83" t="n">
        <v>109.3</v>
      </c>
      <c r="P24" s="84" t="n">
        <v>101.1</v>
      </c>
      <c r="Q24" s="83" t="n">
        <v>122.6</v>
      </c>
      <c r="R24" s="84" t="n">
        <v>76.9</v>
      </c>
      <c r="S24" s="83" t="n">
        <v>139.4</v>
      </c>
      <c r="T24" s="84" t="n">
        <v>101</v>
      </c>
      <c r="U24" s="83" t="n">
        <v>117.6</v>
      </c>
      <c r="V24" s="84" t="n">
        <v>87.4</v>
      </c>
      <c r="W24" s="85" t="n">
        <v>92.3</v>
      </c>
    </row>
    <row r="25" s="43" customFormat="true" ht="15" hidden="false" customHeight="true" outlineLevel="0" collapsed="false">
      <c r="B25" s="51"/>
      <c r="C25" s="87"/>
      <c r="D25" s="82" t="s">
        <v>424</v>
      </c>
      <c r="E25" s="83" t="n">
        <v>103.3</v>
      </c>
      <c r="F25" s="84" t="n">
        <v>92</v>
      </c>
      <c r="G25" s="83" t="n">
        <v>101.5</v>
      </c>
      <c r="H25" s="84" t="n">
        <v>87.5</v>
      </c>
      <c r="I25" s="83" t="n">
        <v>135.2</v>
      </c>
      <c r="J25" s="84" t="n">
        <v>104.7</v>
      </c>
      <c r="K25" s="83" t="n">
        <v>78.8</v>
      </c>
      <c r="L25" s="84" t="n">
        <v>71.6</v>
      </c>
      <c r="M25" s="83" t="n">
        <v>87.7</v>
      </c>
      <c r="N25" s="84" t="n">
        <v>111.9</v>
      </c>
      <c r="O25" s="83" t="n">
        <v>113.7</v>
      </c>
      <c r="P25" s="84" t="n">
        <v>103.2</v>
      </c>
      <c r="Q25" s="83" t="n">
        <v>131.5</v>
      </c>
      <c r="R25" s="84" t="n">
        <v>78.4</v>
      </c>
      <c r="S25" s="83" t="n">
        <v>135.2</v>
      </c>
      <c r="T25" s="84" t="n">
        <v>99.2</v>
      </c>
      <c r="U25" s="83" t="n">
        <v>115.6</v>
      </c>
      <c r="V25" s="84" t="n">
        <v>85.7</v>
      </c>
      <c r="W25" s="85" t="n">
        <v>102.1</v>
      </c>
    </row>
    <row r="26" s="43" customFormat="true" ht="15" hidden="false" customHeight="true" outlineLevel="0" collapsed="false">
      <c r="B26" s="51"/>
      <c r="C26" s="87"/>
      <c r="D26" s="82" t="s">
        <v>425</v>
      </c>
      <c r="E26" s="83" t="n">
        <v>106.1</v>
      </c>
      <c r="F26" s="84" t="n">
        <v>92.6</v>
      </c>
      <c r="G26" s="83" t="n">
        <v>110</v>
      </c>
      <c r="H26" s="84" t="n">
        <v>88.9</v>
      </c>
      <c r="I26" s="83" t="n">
        <v>131.6</v>
      </c>
      <c r="J26" s="84" t="n">
        <v>104.5</v>
      </c>
      <c r="K26" s="83" t="n">
        <v>88.6</v>
      </c>
      <c r="L26" s="84" t="n">
        <v>77.2</v>
      </c>
      <c r="M26" s="83" t="n">
        <v>89.6</v>
      </c>
      <c r="N26" s="84" t="n">
        <v>118.7</v>
      </c>
      <c r="O26" s="83" t="n">
        <v>119.5</v>
      </c>
      <c r="P26" s="84" t="n">
        <v>107.5</v>
      </c>
      <c r="Q26" s="83" t="n">
        <v>132.8</v>
      </c>
      <c r="R26" s="84" t="n">
        <v>83.7</v>
      </c>
      <c r="S26" s="83" t="n">
        <v>134</v>
      </c>
      <c r="T26" s="84" t="n">
        <v>100.2</v>
      </c>
      <c r="U26" s="83" t="n">
        <v>120.8</v>
      </c>
      <c r="V26" s="84" t="n">
        <v>83.3</v>
      </c>
      <c r="W26" s="85" t="n">
        <v>104.2</v>
      </c>
    </row>
    <row r="27" s="43" customFormat="true" ht="15" hidden="false" customHeight="true" outlineLevel="0" collapsed="false">
      <c r="B27" s="51"/>
      <c r="C27" s="87"/>
      <c r="D27" s="82" t="s">
        <v>426</v>
      </c>
      <c r="E27" s="83" t="n">
        <v>105.5</v>
      </c>
      <c r="F27" s="84" t="n">
        <v>85.2</v>
      </c>
      <c r="G27" s="83" t="n">
        <v>112.7</v>
      </c>
      <c r="H27" s="84" t="n">
        <v>86.4</v>
      </c>
      <c r="I27" s="83" t="n">
        <v>133.4</v>
      </c>
      <c r="J27" s="84" t="n">
        <v>106.8</v>
      </c>
      <c r="K27" s="83" t="n">
        <v>102.7</v>
      </c>
      <c r="L27" s="84" t="n">
        <v>78.1</v>
      </c>
      <c r="M27" s="83" t="n">
        <v>91.2</v>
      </c>
      <c r="N27" s="84" t="n">
        <v>114.2</v>
      </c>
      <c r="O27" s="83" t="n">
        <v>101.9</v>
      </c>
      <c r="P27" s="84" t="n">
        <v>100.4</v>
      </c>
      <c r="Q27" s="83" t="n">
        <v>79.9</v>
      </c>
      <c r="R27" s="84" t="n">
        <v>81.4</v>
      </c>
      <c r="S27" s="83" t="n">
        <v>108.2</v>
      </c>
      <c r="T27" s="84" t="n">
        <v>99</v>
      </c>
      <c r="U27" s="83" t="n">
        <v>113.7</v>
      </c>
      <c r="V27" s="84" t="n">
        <v>87</v>
      </c>
      <c r="W27" s="85" t="n">
        <v>109.7</v>
      </c>
    </row>
    <row r="28" s="43" customFormat="true" ht="15" hidden="false" customHeight="true" outlineLevel="0" collapsed="false">
      <c r="B28" s="66" t="s">
        <v>410</v>
      </c>
      <c r="C28" s="87"/>
      <c r="D28" s="82" t="s">
        <v>415</v>
      </c>
      <c r="E28" s="83" t="n">
        <v>108.9</v>
      </c>
      <c r="F28" s="84" t="n">
        <v>83.2</v>
      </c>
      <c r="G28" s="83" t="n">
        <v>107.2</v>
      </c>
      <c r="H28" s="84" t="n">
        <v>89.6</v>
      </c>
      <c r="I28" s="83" t="n">
        <v>132.5</v>
      </c>
      <c r="J28" s="84" t="n">
        <v>111.4</v>
      </c>
      <c r="K28" s="83" t="n">
        <v>113</v>
      </c>
      <c r="L28" s="84" t="n">
        <v>81.5</v>
      </c>
      <c r="M28" s="83" t="n">
        <v>92.7</v>
      </c>
      <c r="N28" s="84" t="n">
        <v>124.3</v>
      </c>
      <c r="O28" s="83" t="n">
        <v>105.4</v>
      </c>
      <c r="P28" s="84" t="n">
        <v>97.6</v>
      </c>
      <c r="Q28" s="83" t="n">
        <v>89.4</v>
      </c>
      <c r="R28" s="84" t="n">
        <v>69.3</v>
      </c>
      <c r="S28" s="83" t="n">
        <v>92</v>
      </c>
      <c r="T28" s="84" t="n">
        <v>100.2</v>
      </c>
      <c r="U28" s="83" t="n">
        <v>118.4</v>
      </c>
      <c r="V28" s="84" t="n">
        <v>85.3</v>
      </c>
      <c r="W28" s="85" t="n">
        <v>114.7</v>
      </c>
    </row>
    <row r="29" s="43" customFormat="true" ht="15" hidden="false" customHeight="true" outlineLevel="0" collapsed="false">
      <c r="B29" s="51"/>
      <c r="C29" s="87"/>
      <c r="D29" s="82" t="s">
        <v>416</v>
      </c>
      <c r="E29" s="83" t="n">
        <v>110</v>
      </c>
      <c r="F29" s="84" t="n">
        <v>93.6</v>
      </c>
      <c r="G29" s="83" t="n">
        <v>105.9</v>
      </c>
      <c r="H29" s="84" t="n">
        <v>92.7</v>
      </c>
      <c r="I29" s="83" t="n">
        <v>127.4</v>
      </c>
      <c r="J29" s="84" t="n">
        <v>113.2</v>
      </c>
      <c r="K29" s="83" t="n">
        <v>116.6</v>
      </c>
      <c r="L29" s="84" t="n">
        <v>86.4</v>
      </c>
      <c r="M29" s="83" t="n">
        <v>97.1</v>
      </c>
      <c r="N29" s="84" t="n">
        <v>122.5</v>
      </c>
      <c r="O29" s="83" t="n">
        <v>102.7</v>
      </c>
      <c r="P29" s="84" t="n">
        <v>98.3</v>
      </c>
      <c r="Q29" s="83" t="n">
        <v>105.7</v>
      </c>
      <c r="R29" s="84" t="n">
        <v>69.3</v>
      </c>
      <c r="S29" s="83" t="n">
        <v>91.1</v>
      </c>
      <c r="T29" s="84" t="n">
        <v>97.5</v>
      </c>
      <c r="U29" s="83" t="n">
        <v>119.7</v>
      </c>
      <c r="V29" s="84" t="n">
        <v>79.3</v>
      </c>
      <c r="W29" s="85" t="n">
        <v>115.8</v>
      </c>
    </row>
    <row r="30" s="43" customFormat="true" ht="15" hidden="false" customHeight="true" outlineLevel="0" collapsed="false">
      <c r="B30" s="51"/>
      <c r="C30" s="87"/>
      <c r="D30" s="82" t="s">
        <v>417</v>
      </c>
      <c r="E30" s="83" t="n">
        <v>100.1</v>
      </c>
      <c r="F30" s="84" t="n">
        <v>98.8</v>
      </c>
      <c r="G30" s="83" t="n">
        <v>107</v>
      </c>
      <c r="H30" s="84" t="n">
        <v>94.4</v>
      </c>
      <c r="I30" s="83" t="n">
        <v>116.2</v>
      </c>
      <c r="J30" s="84" t="n">
        <v>110.1</v>
      </c>
      <c r="K30" s="83" t="n">
        <v>75</v>
      </c>
      <c r="L30" s="84" t="n">
        <v>86.2</v>
      </c>
      <c r="M30" s="83" t="n">
        <v>96</v>
      </c>
      <c r="N30" s="84" t="n">
        <v>108.5</v>
      </c>
      <c r="O30" s="83" t="n">
        <v>97.9</v>
      </c>
      <c r="P30" s="84" t="n">
        <v>98.8</v>
      </c>
      <c r="Q30" s="83" t="n">
        <v>107.7</v>
      </c>
      <c r="R30" s="84" t="n">
        <v>65.6</v>
      </c>
      <c r="S30" s="83" t="n">
        <v>96.2</v>
      </c>
      <c r="T30" s="84" t="n">
        <v>85</v>
      </c>
      <c r="U30" s="83" t="n">
        <v>102.5</v>
      </c>
      <c r="V30" s="84" t="n">
        <v>70.7</v>
      </c>
      <c r="W30" s="85" t="n">
        <v>100.5</v>
      </c>
    </row>
    <row r="31" s="43" customFormat="true" ht="15" hidden="false" customHeight="true" outlineLevel="0" collapsed="false">
      <c r="B31" s="51"/>
      <c r="C31" s="87"/>
      <c r="D31" s="82" t="s">
        <v>418</v>
      </c>
      <c r="E31" s="83" t="n">
        <v>106.9</v>
      </c>
      <c r="F31" s="84" t="n">
        <v>99.4</v>
      </c>
      <c r="G31" s="83" t="n">
        <v>113.2</v>
      </c>
      <c r="H31" s="84" t="n">
        <v>93</v>
      </c>
      <c r="I31" s="83" t="n">
        <v>140.2</v>
      </c>
      <c r="J31" s="84" t="n">
        <v>123.2</v>
      </c>
      <c r="K31" s="83" t="n">
        <v>78.5</v>
      </c>
      <c r="L31" s="84" t="n">
        <v>87.9</v>
      </c>
      <c r="M31" s="83" t="n">
        <v>89.7</v>
      </c>
      <c r="N31" s="84" t="n">
        <v>110.1</v>
      </c>
      <c r="O31" s="83" t="n">
        <v>98.5</v>
      </c>
      <c r="P31" s="84" t="n">
        <v>105</v>
      </c>
      <c r="Q31" s="83" t="n">
        <v>144.1</v>
      </c>
      <c r="R31" s="84" t="n">
        <v>64.5</v>
      </c>
      <c r="S31" s="83" t="n">
        <v>97.1</v>
      </c>
      <c r="T31" s="84" t="n">
        <v>81.5</v>
      </c>
      <c r="U31" s="83" t="n">
        <v>97.6</v>
      </c>
      <c r="V31" s="84" t="n">
        <v>68.3</v>
      </c>
      <c r="W31" s="85" t="n">
        <v>112.6</v>
      </c>
    </row>
    <row r="32" customFormat="false" ht="15" hidden="false" customHeight="true" outlineLevel="0" collapsed="false">
      <c r="B32" s="51"/>
      <c r="C32" s="87"/>
      <c r="D32" s="82" t="s">
        <v>419</v>
      </c>
      <c r="E32" s="83" t="n">
        <v>108.7</v>
      </c>
      <c r="F32" s="84" t="n">
        <v>101.9</v>
      </c>
      <c r="G32" s="83" t="n">
        <v>116.1</v>
      </c>
      <c r="H32" s="84" t="n">
        <v>91.3</v>
      </c>
      <c r="I32" s="83" t="n">
        <v>130.6</v>
      </c>
      <c r="J32" s="84" t="n">
        <v>122.7</v>
      </c>
      <c r="K32" s="83" t="n">
        <v>88.7</v>
      </c>
      <c r="L32" s="84" t="n">
        <v>87.3</v>
      </c>
      <c r="M32" s="83" t="n">
        <v>89.1</v>
      </c>
      <c r="N32" s="84" t="n">
        <v>119.1</v>
      </c>
      <c r="O32" s="83" t="n">
        <v>97.4</v>
      </c>
      <c r="P32" s="84" t="n">
        <v>103.5</v>
      </c>
      <c r="Q32" s="83" t="n">
        <v>153.9</v>
      </c>
      <c r="R32" s="84" t="n">
        <v>58.1</v>
      </c>
      <c r="S32" s="83" t="n">
        <v>104.3</v>
      </c>
      <c r="T32" s="84" t="n">
        <v>81</v>
      </c>
      <c r="U32" s="83" t="n">
        <v>98.8</v>
      </c>
      <c r="V32" s="84" t="n">
        <v>66.3</v>
      </c>
      <c r="W32" s="85" t="n">
        <v>113.3</v>
      </c>
    </row>
    <row r="33" customFormat="false" ht="15" hidden="false" customHeight="true" outlineLevel="0" collapsed="false">
      <c r="B33" s="51"/>
      <c r="C33" s="87"/>
      <c r="D33" s="82" t="s">
        <v>420</v>
      </c>
      <c r="E33" s="83" t="n">
        <v>111.9</v>
      </c>
      <c r="F33" s="84" t="n">
        <v>97</v>
      </c>
      <c r="G33" s="83" t="n">
        <v>114.9</v>
      </c>
      <c r="H33" s="84" t="n">
        <v>94.4</v>
      </c>
      <c r="I33" s="83" t="n">
        <v>140.8</v>
      </c>
      <c r="J33" s="84" t="n">
        <v>129.6</v>
      </c>
      <c r="K33" s="83" t="n">
        <v>94.3</v>
      </c>
      <c r="L33" s="84" t="n">
        <v>81.5</v>
      </c>
      <c r="M33" s="83" t="n">
        <v>85.8</v>
      </c>
      <c r="N33" s="84" t="n">
        <v>125.1</v>
      </c>
      <c r="O33" s="83" t="n">
        <v>85.3</v>
      </c>
      <c r="P33" s="84" t="n">
        <v>105.1</v>
      </c>
      <c r="Q33" s="83" t="n">
        <v>140.6</v>
      </c>
      <c r="R33" s="84" t="n">
        <v>62.3</v>
      </c>
      <c r="S33" s="83" t="n">
        <v>100.1</v>
      </c>
      <c r="T33" s="84" t="n">
        <v>77.6</v>
      </c>
      <c r="U33" s="83" t="n">
        <v>89.3</v>
      </c>
      <c r="V33" s="84" t="n">
        <v>68</v>
      </c>
      <c r="W33" s="85" t="n">
        <v>119.9</v>
      </c>
    </row>
    <row r="34" customFormat="false" ht="15" hidden="false" customHeight="true" outlineLevel="0" collapsed="false">
      <c r="B34" s="51"/>
      <c r="C34" s="87"/>
      <c r="D34" s="82" t="s">
        <v>421</v>
      </c>
      <c r="E34" s="83" t="n">
        <v>117</v>
      </c>
      <c r="F34" s="84" t="n">
        <v>87.7</v>
      </c>
      <c r="G34" s="83" t="n">
        <v>112.4</v>
      </c>
      <c r="H34" s="84" t="n">
        <v>94</v>
      </c>
      <c r="I34" s="83" t="n">
        <v>147.3</v>
      </c>
      <c r="J34" s="84" t="n">
        <v>139.5</v>
      </c>
      <c r="K34" s="83" t="n">
        <v>109.7</v>
      </c>
      <c r="L34" s="84" t="n">
        <v>81.9</v>
      </c>
      <c r="M34" s="83" t="n">
        <v>86.1</v>
      </c>
      <c r="N34" s="84" t="n">
        <v>117.9</v>
      </c>
      <c r="O34" s="83" t="n">
        <v>94.6</v>
      </c>
      <c r="P34" s="84" t="n">
        <v>103.3</v>
      </c>
      <c r="Q34" s="83" t="n">
        <v>137.2</v>
      </c>
      <c r="R34" s="84" t="n">
        <v>60.1</v>
      </c>
      <c r="S34" s="83" t="n">
        <v>115.8</v>
      </c>
      <c r="T34" s="84" t="n">
        <v>78.2</v>
      </c>
      <c r="U34" s="83" t="n">
        <v>90.6</v>
      </c>
      <c r="V34" s="84" t="n">
        <v>68</v>
      </c>
      <c r="W34" s="85" t="n">
        <v>130.3</v>
      </c>
    </row>
    <row r="35" customFormat="false" ht="15" hidden="false" customHeight="true" outlineLevel="0" collapsed="false">
      <c r="B35" s="51"/>
      <c r="C35" s="87"/>
      <c r="D35" s="82" t="s">
        <v>422</v>
      </c>
      <c r="E35" s="83" t="n">
        <v>114.3</v>
      </c>
      <c r="F35" s="84" t="n">
        <v>91.3</v>
      </c>
      <c r="G35" s="83" t="n">
        <v>109.6</v>
      </c>
      <c r="H35" s="84" t="n">
        <v>89.5</v>
      </c>
      <c r="I35" s="83" t="n">
        <v>141.9</v>
      </c>
      <c r="J35" s="84" t="n">
        <v>138.1</v>
      </c>
      <c r="K35" s="83" t="n">
        <v>99.8</v>
      </c>
      <c r="L35" s="84" t="n">
        <v>80.1</v>
      </c>
      <c r="M35" s="83" t="n">
        <v>87.3</v>
      </c>
      <c r="N35" s="84" t="n">
        <v>116.3</v>
      </c>
      <c r="O35" s="83" t="n">
        <v>109.8</v>
      </c>
      <c r="P35" s="84" t="n">
        <v>98.9</v>
      </c>
      <c r="Q35" s="83" t="n">
        <v>131</v>
      </c>
      <c r="R35" s="84" t="n">
        <v>67.9</v>
      </c>
      <c r="S35" s="83" t="n">
        <v>101.9</v>
      </c>
      <c r="T35" s="84" t="n">
        <v>77</v>
      </c>
      <c r="U35" s="83" t="n">
        <v>90.5</v>
      </c>
      <c r="V35" s="84" t="n">
        <v>65.8</v>
      </c>
      <c r="W35" s="85" t="n">
        <v>125.7</v>
      </c>
    </row>
    <row r="36" customFormat="false" ht="15" hidden="false" customHeight="true" outlineLevel="0" collapsed="false">
      <c r="B36" s="51"/>
      <c r="C36" s="87"/>
      <c r="D36" s="82" t="s">
        <v>423</v>
      </c>
      <c r="E36" s="83" t="n">
        <v>109.6</v>
      </c>
      <c r="F36" s="84" t="n">
        <v>95.9</v>
      </c>
      <c r="G36" s="83" t="n">
        <v>109.1</v>
      </c>
      <c r="H36" s="84" t="n">
        <v>88.1</v>
      </c>
      <c r="I36" s="83" t="n">
        <v>141.8</v>
      </c>
      <c r="J36" s="84" t="n">
        <v>136.9</v>
      </c>
      <c r="K36" s="83" t="n">
        <v>81.1</v>
      </c>
      <c r="L36" s="84" t="n">
        <v>76.7</v>
      </c>
      <c r="M36" s="83" t="n">
        <v>85.1</v>
      </c>
      <c r="N36" s="84" t="n">
        <v>103</v>
      </c>
      <c r="O36" s="83" t="n">
        <v>111.6</v>
      </c>
      <c r="P36" s="84" t="n">
        <v>99.3</v>
      </c>
      <c r="Q36" s="83" t="n">
        <v>137.8</v>
      </c>
      <c r="R36" s="84" t="n">
        <v>63.4</v>
      </c>
      <c r="S36" s="83" t="n">
        <v>103.4</v>
      </c>
      <c r="T36" s="84" t="n">
        <v>75.4</v>
      </c>
      <c r="U36" s="83" t="n">
        <v>83.1</v>
      </c>
      <c r="V36" s="84" t="n">
        <v>69</v>
      </c>
      <c r="W36" s="85" t="n">
        <v>119.8</v>
      </c>
    </row>
    <row r="37" customFormat="false" ht="15" hidden="false" customHeight="true" outlineLevel="0" collapsed="false">
      <c r="B37" s="51"/>
      <c r="C37" s="87"/>
      <c r="D37" s="82" t="s">
        <v>424</v>
      </c>
      <c r="E37" s="83" t="n">
        <v>113.7</v>
      </c>
      <c r="F37" s="84" t="n">
        <v>96.2</v>
      </c>
      <c r="G37" s="83" t="n">
        <v>92.3</v>
      </c>
      <c r="H37" s="84" t="n">
        <v>89.6</v>
      </c>
      <c r="I37" s="83" t="n">
        <v>155.2</v>
      </c>
      <c r="J37" s="84" t="n">
        <v>134.5</v>
      </c>
      <c r="K37" s="83" t="n">
        <v>102.8</v>
      </c>
      <c r="L37" s="84" t="n">
        <v>80.4</v>
      </c>
      <c r="M37" s="83" t="n">
        <v>83.1</v>
      </c>
      <c r="N37" s="84" t="n">
        <v>102.7</v>
      </c>
      <c r="O37" s="83" t="n">
        <v>107.6</v>
      </c>
      <c r="P37" s="84" t="n">
        <v>101.5</v>
      </c>
      <c r="Q37" s="83" t="n">
        <v>142.3</v>
      </c>
      <c r="R37" s="84" t="n">
        <v>65.2</v>
      </c>
      <c r="S37" s="83" t="n">
        <v>111.1</v>
      </c>
      <c r="T37" s="84" t="n">
        <v>83.6</v>
      </c>
      <c r="U37" s="83" t="n">
        <v>85.4</v>
      </c>
      <c r="V37" s="84" t="n">
        <v>82.1</v>
      </c>
      <c r="W37" s="85" t="n">
        <v>127.5</v>
      </c>
    </row>
    <row r="38" customFormat="false" ht="15" hidden="false" customHeight="true" outlineLevel="0" collapsed="false">
      <c r="B38" s="51"/>
      <c r="C38" s="87"/>
      <c r="D38" s="82" t="s">
        <v>425</v>
      </c>
      <c r="E38" s="83" t="n">
        <v>116.8</v>
      </c>
      <c r="F38" s="84" t="n">
        <v>94.4</v>
      </c>
      <c r="G38" s="83" t="n">
        <v>94.1</v>
      </c>
      <c r="H38" s="84" t="n">
        <v>85.7</v>
      </c>
      <c r="I38" s="83" t="n">
        <v>151.4</v>
      </c>
      <c r="J38" s="84" t="n">
        <v>134.7</v>
      </c>
      <c r="K38" s="83" t="n">
        <v>122.3</v>
      </c>
      <c r="L38" s="84" t="n">
        <v>82</v>
      </c>
      <c r="M38" s="83" t="n">
        <v>82.5</v>
      </c>
      <c r="N38" s="84" t="n">
        <v>108</v>
      </c>
      <c r="O38" s="83" t="n">
        <v>109.3</v>
      </c>
      <c r="P38" s="84" t="n">
        <v>100.8</v>
      </c>
      <c r="Q38" s="83" t="n">
        <v>138.5</v>
      </c>
      <c r="R38" s="84" t="n">
        <v>68.9</v>
      </c>
      <c r="S38" s="83" t="n">
        <v>109.4</v>
      </c>
      <c r="T38" s="84" t="n">
        <v>85.9</v>
      </c>
      <c r="U38" s="83" t="n">
        <v>87.3</v>
      </c>
      <c r="V38" s="84" t="n">
        <v>84.8</v>
      </c>
      <c r="W38" s="85" t="n">
        <v>132.3</v>
      </c>
    </row>
    <row r="39" customFormat="false" ht="15" hidden="false" customHeight="true" outlineLevel="0" collapsed="false">
      <c r="B39" s="51"/>
      <c r="C39" s="87"/>
      <c r="D39" s="82" t="s">
        <v>427</v>
      </c>
      <c r="E39" s="83" t="n">
        <v>113.3</v>
      </c>
      <c r="F39" s="84" t="n">
        <v>90.3</v>
      </c>
      <c r="G39" s="83" t="n">
        <v>98.8</v>
      </c>
      <c r="H39" s="84" t="n">
        <v>84.6</v>
      </c>
      <c r="I39" s="83" t="n">
        <v>151.5</v>
      </c>
      <c r="J39" s="84" t="n">
        <v>132.6</v>
      </c>
      <c r="K39" s="83" t="n">
        <v>120</v>
      </c>
      <c r="L39" s="84" t="n">
        <v>83.7</v>
      </c>
      <c r="M39" s="83" t="n">
        <v>84.1</v>
      </c>
      <c r="N39" s="84" t="n">
        <v>103.9</v>
      </c>
      <c r="O39" s="83" t="n">
        <v>103.4</v>
      </c>
      <c r="P39" s="84" t="n">
        <v>96.9</v>
      </c>
      <c r="Q39" s="83" t="n">
        <v>96.6</v>
      </c>
      <c r="R39" s="84" t="n">
        <v>70.5</v>
      </c>
      <c r="S39" s="83" t="n">
        <v>82.7</v>
      </c>
      <c r="T39" s="84" t="n">
        <v>79.7</v>
      </c>
      <c r="U39" s="83" t="n">
        <v>71</v>
      </c>
      <c r="V39" s="84" t="n">
        <v>86.9</v>
      </c>
      <c r="W39" s="85" t="n">
        <v>130.7</v>
      </c>
    </row>
    <row r="40" customFormat="false" ht="15" hidden="false" customHeight="true" outlineLevel="0" collapsed="false">
      <c r="B40" s="66" t="s">
        <v>411</v>
      </c>
      <c r="C40" s="87"/>
      <c r="D40" s="82" t="s">
        <v>415</v>
      </c>
      <c r="E40" s="83" t="n">
        <v>114.9</v>
      </c>
      <c r="F40" s="84" t="n">
        <v>89.7</v>
      </c>
      <c r="G40" s="83" t="n">
        <v>96.3</v>
      </c>
      <c r="H40" s="84" t="n">
        <v>85.6</v>
      </c>
      <c r="I40" s="83" t="n">
        <v>164.5</v>
      </c>
      <c r="J40" s="84" t="n">
        <v>130.3</v>
      </c>
      <c r="K40" s="83" t="n">
        <v>119</v>
      </c>
      <c r="L40" s="84" t="n">
        <v>83.3</v>
      </c>
      <c r="M40" s="83" t="n">
        <v>81.7</v>
      </c>
      <c r="N40" s="84" t="n">
        <v>108.1</v>
      </c>
      <c r="O40" s="83" t="n">
        <v>109.2</v>
      </c>
      <c r="P40" s="84" t="n">
        <v>97.9</v>
      </c>
      <c r="Q40" s="83" t="n">
        <v>111.6</v>
      </c>
      <c r="R40" s="84" t="n">
        <v>68.2</v>
      </c>
      <c r="S40" s="83" t="n">
        <v>85.5</v>
      </c>
      <c r="T40" s="84" t="n">
        <v>82.4</v>
      </c>
      <c r="U40" s="83" t="n">
        <v>76.1</v>
      </c>
      <c r="V40" s="84" t="n">
        <v>87.6</v>
      </c>
      <c r="W40" s="85" t="n">
        <v>131.9</v>
      </c>
      <c r="X40" s="1" t="s">
        <v>435</v>
      </c>
    </row>
    <row r="41" customFormat="false" ht="15" hidden="false" customHeight="true" outlineLevel="0" collapsed="false">
      <c r="B41" s="51"/>
      <c r="C41" s="87"/>
      <c r="D41" s="82" t="s">
        <v>416</v>
      </c>
      <c r="E41" s="83" t="n">
        <v>115.8</v>
      </c>
      <c r="F41" s="84" t="n">
        <v>88</v>
      </c>
      <c r="G41" s="83" t="n">
        <v>94.3</v>
      </c>
      <c r="H41" s="84" t="n">
        <v>88.9</v>
      </c>
      <c r="I41" s="83" t="n">
        <v>169.6</v>
      </c>
      <c r="J41" s="84" t="n">
        <v>128.9</v>
      </c>
      <c r="K41" s="83" t="n">
        <v>117.1</v>
      </c>
      <c r="L41" s="84" t="n">
        <v>84.3</v>
      </c>
      <c r="M41" s="83" t="n">
        <v>81.5</v>
      </c>
      <c r="N41" s="84" t="n">
        <v>110.7</v>
      </c>
      <c r="O41" s="83" t="n">
        <v>113.5</v>
      </c>
      <c r="P41" s="84" t="n">
        <v>100.2</v>
      </c>
      <c r="Q41" s="83" t="n">
        <v>112.9</v>
      </c>
      <c r="R41" s="84" t="n">
        <v>66.6</v>
      </c>
      <c r="S41" s="83" t="n">
        <v>95.4</v>
      </c>
      <c r="T41" s="84" t="n">
        <v>82.9</v>
      </c>
      <c r="U41" s="83" t="n">
        <v>82.6</v>
      </c>
      <c r="V41" s="84" t="n">
        <v>83.1</v>
      </c>
      <c r="W41" s="85" t="n">
        <v>131.7</v>
      </c>
      <c r="X41" s="1" t="s">
        <v>435</v>
      </c>
    </row>
    <row r="42" customFormat="false" ht="15" hidden="false" customHeight="true" outlineLevel="0" collapsed="false">
      <c r="B42" s="51"/>
      <c r="C42" s="87"/>
      <c r="D42" s="82" t="s">
        <v>417</v>
      </c>
      <c r="E42" s="83" t="n">
        <v>101.7</v>
      </c>
      <c r="F42" s="84" t="n">
        <v>85.4</v>
      </c>
      <c r="G42" s="83" t="n">
        <v>96.5</v>
      </c>
      <c r="H42" s="84" t="n">
        <v>85.5</v>
      </c>
      <c r="I42" s="83" t="n">
        <v>154.8</v>
      </c>
      <c r="J42" s="84" t="n">
        <v>119.9</v>
      </c>
      <c r="K42" s="83" t="n">
        <v>67.5</v>
      </c>
      <c r="L42" s="84" t="n">
        <v>76.1</v>
      </c>
      <c r="M42" s="83" t="n">
        <v>80</v>
      </c>
      <c r="N42" s="84" t="n">
        <v>97.6</v>
      </c>
      <c r="O42" s="83" t="n">
        <v>106.3</v>
      </c>
      <c r="P42" s="84" t="n">
        <v>93.8</v>
      </c>
      <c r="Q42" s="83" t="n">
        <v>94.6</v>
      </c>
      <c r="R42" s="84" t="n">
        <v>77</v>
      </c>
      <c r="S42" s="83" t="n">
        <v>94.5</v>
      </c>
      <c r="T42" s="84" t="n">
        <v>79.4</v>
      </c>
      <c r="U42" s="83" t="n">
        <v>83.7</v>
      </c>
      <c r="V42" s="84" t="n">
        <v>75.9</v>
      </c>
      <c r="W42" s="85" t="n">
        <v>110.3</v>
      </c>
      <c r="X42" s="1" t="s">
        <v>435</v>
      </c>
    </row>
    <row r="43" customFormat="false" ht="15" hidden="false" customHeight="true" outlineLevel="0" collapsed="false">
      <c r="B43" s="51"/>
      <c r="C43" s="87"/>
      <c r="D43" s="82" t="s">
        <v>418</v>
      </c>
      <c r="E43" s="83" t="n">
        <v>105.7</v>
      </c>
      <c r="F43" s="84" t="n">
        <v>87.8</v>
      </c>
      <c r="G43" s="83" t="n">
        <v>99.4</v>
      </c>
      <c r="H43" s="84" t="n">
        <v>85.2</v>
      </c>
      <c r="I43" s="83" t="n">
        <v>165.9</v>
      </c>
      <c r="J43" s="84" t="n">
        <v>122.2</v>
      </c>
      <c r="K43" s="83" t="n">
        <v>72.2</v>
      </c>
      <c r="L43" s="84" t="n">
        <v>71.5</v>
      </c>
      <c r="M43" s="83" t="n">
        <v>78.6</v>
      </c>
      <c r="N43" s="84" t="n">
        <v>106</v>
      </c>
      <c r="O43" s="83" t="n">
        <v>111.6</v>
      </c>
      <c r="P43" s="84" t="n">
        <v>93.2</v>
      </c>
      <c r="Q43" s="83" t="n">
        <v>97.4</v>
      </c>
      <c r="R43" s="84" t="n">
        <v>86.4</v>
      </c>
      <c r="S43" s="83" t="n">
        <v>98.4</v>
      </c>
      <c r="T43" s="84" t="n">
        <v>75.9</v>
      </c>
      <c r="U43" s="83" t="n">
        <v>84.6</v>
      </c>
      <c r="V43" s="84" t="n">
        <v>68.8</v>
      </c>
      <c r="W43" s="85" t="n">
        <v>114.7</v>
      </c>
      <c r="X43" s="1" t="s">
        <v>435</v>
      </c>
    </row>
    <row r="44" customFormat="false" ht="15" hidden="false" customHeight="true" outlineLevel="0" collapsed="false">
      <c r="B44" s="51"/>
      <c r="C44" s="87"/>
      <c r="D44" s="82" t="s">
        <v>419</v>
      </c>
      <c r="E44" s="83" t="n">
        <v>105.2</v>
      </c>
      <c r="F44" s="84" t="n">
        <v>93.9</v>
      </c>
      <c r="G44" s="83" t="n">
        <v>97.4</v>
      </c>
      <c r="H44" s="84" t="n">
        <v>88.1</v>
      </c>
      <c r="I44" s="83" t="n">
        <v>166.9</v>
      </c>
      <c r="J44" s="84" t="n">
        <v>121.2</v>
      </c>
      <c r="K44" s="83" t="n">
        <v>63.1</v>
      </c>
      <c r="L44" s="84" t="n">
        <v>69.5</v>
      </c>
      <c r="M44" s="83" t="n">
        <v>81.4</v>
      </c>
      <c r="N44" s="84" t="n">
        <v>110.9</v>
      </c>
      <c r="O44" s="83" t="n">
        <v>112.3</v>
      </c>
      <c r="P44" s="84" t="n">
        <v>92.6</v>
      </c>
      <c r="Q44" s="83" t="n">
        <v>98.4</v>
      </c>
      <c r="R44" s="84" t="n">
        <v>89.4</v>
      </c>
      <c r="S44" s="83" t="n">
        <v>96.3</v>
      </c>
      <c r="T44" s="84" t="n">
        <v>72.9</v>
      </c>
      <c r="U44" s="83" t="n">
        <v>78.2</v>
      </c>
      <c r="V44" s="84" t="n">
        <v>68.5</v>
      </c>
      <c r="W44" s="85" t="n">
        <v>111.8</v>
      </c>
      <c r="X44" s="1" t="s">
        <v>435</v>
      </c>
    </row>
    <row r="45" customFormat="false" ht="15" hidden="false" customHeight="true" outlineLevel="0" collapsed="false">
      <c r="B45" s="51"/>
      <c r="C45" s="87"/>
      <c r="D45" s="82" t="s">
        <v>420</v>
      </c>
      <c r="E45" s="83" t="n">
        <v>104.4</v>
      </c>
      <c r="F45" s="84" t="n">
        <v>89.9</v>
      </c>
      <c r="G45" s="83" t="n">
        <v>98.9</v>
      </c>
      <c r="H45" s="84" t="n">
        <v>89</v>
      </c>
      <c r="I45" s="83" t="n">
        <v>169.3</v>
      </c>
      <c r="J45" s="84" t="n">
        <v>117.1</v>
      </c>
      <c r="K45" s="83" t="n">
        <v>67.4</v>
      </c>
      <c r="L45" s="84" t="n">
        <v>67.6</v>
      </c>
      <c r="M45" s="83" t="n">
        <v>81.3</v>
      </c>
      <c r="N45" s="84" t="n">
        <v>110.2</v>
      </c>
      <c r="O45" s="83" t="n">
        <v>107.3</v>
      </c>
      <c r="P45" s="84" t="n">
        <v>94.1</v>
      </c>
      <c r="Q45" s="83" t="n">
        <v>90.1</v>
      </c>
      <c r="R45" s="84" t="n">
        <v>85.3</v>
      </c>
      <c r="S45" s="83" t="n">
        <v>96.1</v>
      </c>
      <c r="T45" s="84" t="n">
        <v>68.8</v>
      </c>
      <c r="U45" s="83" t="n">
        <v>75.4</v>
      </c>
      <c r="V45" s="84" t="n">
        <v>63.3</v>
      </c>
      <c r="W45" s="85" t="n">
        <v>111.4</v>
      </c>
      <c r="X45" s="1" t="s">
        <v>435</v>
      </c>
    </row>
    <row r="46" customFormat="false" ht="15" hidden="false" customHeight="true" outlineLevel="0" collapsed="false">
      <c r="B46" s="51"/>
      <c r="C46" s="87"/>
      <c r="D46" s="82" t="s">
        <v>421</v>
      </c>
      <c r="E46" s="83" t="n">
        <v>103.4</v>
      </c>
      <c r="F46" s="84" t="n">
        <v>80</v>
      </c>
      <c r="G46" s="83" t="n">
        <v>94.1</v>
      </c>
      <c r="H46" s="84" t="n">
        <v>91.8</v>
      </c>
      <c r="I46" s="83" t="n">
        <v>167.3</v>
      </c>
      <c r="J46" s="84" t="n">
        <v>116.1</v>
      </c>
      <c r="K46" s="83" t="n">
        <v>72.8</v>
      </c>
      <c r="L46" s="84" t="n">
        <v>67.5</v>
      </c>
      <c r="M46" s="83" t="n">
        <v>76.7</v>
      </c>
      <c r="N46" s="84" t="n">
        <v>102.3</v>
      </c>
      <c r="O46" s="83" t="n">
        <v>111</v>
      </c>
      <c r="P46" s="84" t="n">
        <v>98.2</v>
      </c>
      <c r="Q46" s="83" t="n">
        <v>82.3</v>
      </c>
      <c r="R46" s="84" t="n">
        <v>89.4</v>
      </c>
      <c r="S46" s="83" t="n">
        <v>101.1</v>
      </c>
      <c r="T46" s="84" t="n">
        <v>69.7</v>
      </c>
      <c r="U46" s="83" t="n">
        <v>79.8</v>
      </c>
      <c r="V46" s="84" t="n">
        <v>61.5</v>
      </c>
      <c r="W46" s="85" t="n">
        <v>112</v>
      </c>
      <c r="X46" s="1" t="s">
        <v>435</v>
      </c>
    </row>
    <row r="47" customFormat="false" ht="15" hidden="false" customHeight="true" outlineLevel="0" collapsed="false">
      <c r="B47" s="51"/>
      <c r="C47" s="87"/>
      <c r="D47" s="82" t="s">
        <v>422</v>
      </c>
      <c r="E47" s="83" t="n">
        <v>102.9</v>
      </c>
      <c r="F47" s="84" t="n">
        <v>82.2</v>
      </c>
      <c r="G47" s="83" t="n">
        <v>92</v>
      </c>
      <c r="H47" s="84" t="n">
        <v>86.9</v>
      </c>
      <c r="I47" s="83" t="n">
        <v>162.8</v>
      </c>
      <c r="J47" s="84" t="n">
        <v>118.2</v>
      </c>
      <c r="K47" s="83" t="n">
        <v>64.4</v>
      </c>
      <c r="L47" s="84" t="n">
        <v>68.6</v>
      </c>
      <c r="M47" s="83" t="n">
        <v>75.4</v>
      </c>
      <c r="N47" s="84" t="n">
        <v>107.2</v>
      </c>
      <c r="O47" s="83" t="n">
        <v>115.8</v>
      </c>
      <c r="P47" s="84" t="n">
        <v>97</v>
      </c>
      <c r="Q47" s="83" t="n">
        <v>83.8</v>
      </c>
      <c r="R47" s="84" t="n">
        <v>92.7</v>
      </c>
      <c r="S47" s="83" t="n">
        <v>102.5</v>
      </c>
      <c r="T47" s="84" t="n">
        <v>68</v>
      </c>
      <c r="U47" s="83" t="n">
        <v>78.3</v>
      </c>
      <c r="V47" s="84" t="n">
        <v>59.6</v>
      </c>
      <c r="W47" s="85" t="n">
        <v>109.8</v>
      </c>
      <c r="X47" s="1" t="s">
        <v>435</v>
      </c>
    </row>
    <row r="48" customFormat="false" ht="15" hidden="false" customHeight="true" outlineLevel="0" collapsed="false">
      <c r="B48" s="51"/>
      <c r="C48" s="87"/>
      <c r="D48" s="82" t="s">
        <v>423</v>
      </c>
      <c r="E48" s="83" t="n">
        <v>96.5</v>
      </c>
      <c r="F48" s="84" t="n">
        <v>81.6</v>
      </c>
      <c r="G48" s="83" t="n">
        <v>91.1</v>
      </c>
      <c r="H48" s="84" t="n">
        <v>86.5</v>
      </c>
      <c r="I48" s="83" t="n">
        <v>154.3</v>
      </c>
      <c r="J48" s="84" t="n">
        <v>116.2</v>
      </c>
      <c r="K48" s="83" t="n">
        <v>45.2</v>
      </c>
      <c r="L48" s="84" t="n">
        <v>66.9</v>
      </c>
      <c r="M48" s="83" t="n">
        <v>72.8</v>
      </c>
      <c r="N48" s="84" t="n">
        <v>97.1</v>
      </c>
      <c r="O48" s="83" t="n">
        <v>109</v>
      </c>
      <c r="P48" s="84" t="n">
        <v>99.8</v>
      </c>
      <c r="Q48" s="83" t="n">
        <v>92.8</v>
      </c>
      <c r="R48" s="84" t="n">
        <v>86</v>
      </c>
      <c r="S48" s="83" t="n">
        <v>95.1</v>
      </c>
      <c r="T48" s="84" t="n">
        <v>66.7</v>
      </c>
      <c r="U48" s="83" t="n">
        <v>79.7</v>
      </c>
      <c r="V48" s="84" t="n">
        <v>56.1</v>
      </c>
      <c r="W48" s="85" t="n">
        <v>101.8</v>
      </c>
      <c r="X48" s="1" t="s">
        <v>435</v>
      </c>
    </row>
    <row r="49" customFormat="false" ht="15" hidden="false" customHeight="true" outlineLevel="0" collapsed="false">
      <c r="B49" s="51"/>
      <c r="C49" s="87"/>
      <c r="D49" s="82" t="s">
        <v>424</v>
      </c>
      <c r="E49" s="83" t="n">
        <v>102.6</v>
      </c>
      <c r="F49" s="84" t="n">
        <v>72.8</v>
      </c>
      <c r="G49" s="83" t="n">
        <v>91.8</v>
      </c>
      <c r="H49" s="84" t="n">
        <v>100.5</v>
      </c>
      <c r="I49" s="83" t="n">
        <v>157.4</v>
      </c>
      <c r="J49" s="84" t="n">
        <v>123.4</v>
      </c>
      <c r="K49" s="83" t="n">
        <v>60.9</v>
      </c>
      <c r="L49" s="84" t="n">
        <v>70.2</v>
      </c>
      <c r="M49" s="83" t="n">
        <v>72.1</v>
      </c>
      <c r="N49" s="84" t="n">
        <v>102.6</v>
      </c>
      <c r="O49" s="83" t="n">
        <v>111</v>
      </c>
      <c r="P49" s="84" t="n">
        <v>103.9</v>
      </c>
      <c r="Q49" s="83" t="n">
        <v>103.2</v>
      </c>
      <c r="R49" s="84" t="n">
        <v>84.8</v>
      </c>
      <c r="S49" s="83" t="n">
        <v>102.1</v>
      </c>
      <c r="T49" s="84" t="n">
        <v>68.4</v>
      </c>
      <c r="U49" s="83" t="n">
        <v>84.5</v>
      </c>
      <c r="V49" s="84" t="n">
        <v>55.2</v>
      </c>
      <c r="W49" s="85" t="n">
        <v>110.4</v>
      </c>
      <c r="X49" s="1" t="s">
        <v>435</v>
      </c>
    </row>
    <row r="50" customFormat="false" ht="15" hidden="false" customHeight="true" outlineLevel="0" collapsed="false">
      <c r="B50" s="51"/>
      <c r="C50" s="87"/>
      <c r="D50" s="82" t="s">
        <v>425</v>
      </c>
      <c r="E50" s="83" t="n">
        <v>106.9</v>
      </c>
      <c r="F50" s="84" t="n">
        <v>76.8</v>
      </c>
      <c r="G50" s="83" t="n">
        <v>94.8</v>
      </c>
      <c r="H50" s="84" t="n">
        <v>98.1</v>
      </c>
      <c r="I50" s="83" t="n">
        <v>164</v>
      </c>
      <c r="J50" s="84" t="n">
        <v>129.7</v>
      </c>
      <c r="K50" s="83" t="n">
        <v>61.3</v>
      </c>
      <c r="L50" s="84" t="n">
        <v>72.2</v>
      </c>
      <c r="M50" s="83" t="n">
        <v>72.2</v>
      </c>
      <c r="N50" s="84" t="n">
        <v>108.9</v>
      </c>
      <c r="O50" s="83" t="n">
        <v>125.3</v>
      </c>
      <c r="P50" s="84" t="n">
        <v>103.8</v>
      </c>
      <c r="Q50" s="83" t="n">
        <v>116.4</v>
      </c>
      <c r="R50" s="84" t="n">
        <v>87.1</v>
      </c>
      <c r="S50" s="83" t="n">
        <v>105.5</v>
      </c>
      <c r="T50" s="84" t="n">
        <v>67</v>
      </c>
      <c r="U50" s="83" t="n">
        <v>81.5</v>
      </c>
      <c r="V50" s="84" t="n">
        <v>55.2</v>
      </c>
      <c r="W50" s="85" t="n">
        <v>114.9</v>
      </c>
      <c r="X50" s="1" t="s">
        <v>435</v>
      </c>
    </row>
    <row r="51" customFormat="false" ht="15" hidden="false" customHeight="true" outlineLevel="0" collapsed="false">
      <c r="B51" s="88"/>
      <c r="C51" s="89"/>
      <c r="D51" s="90" t="s">
        <v>427</v>
      </c>
      <c r="E51" s="91" t="n">
        <v>103.5</v>
      </c>
      <c r="F51" s="92" t="n">
        <v>76.9</v>
      </c>
      <c r="G51" s="91" t="n">
        <v>96</v>
      </c>
      <c r="H51" s="92" t="n">
        <v>93.5</v>
      </c>
      <c r="I51" s="91" t="n">
        <v>170</v>
      </c>
      <c r="J51" s="92" t="n">
        <v>118.4</v>
      </c>
      <c r="K51" s="91" t="n">
        <v>74.1</v>
      </c>
      <c r="L51" s="92" t="n">
        <v>74.3</v>
      </c>
      <c r="M51" s="91" t="n">
        <v>69.8</v>
      </c>
      <c r="N51" s="92" t="n">
        <v>102.6</v>
      </c>
      <c r="O51" s="91" t="n">
        <v>110.3</v>
      </c>
      <c r="P51" s="92" t="n">
        <v>98.6</v>
      </c>
      <c r="Q51" s="91" t="n">
        <v>82.1</v>
      </c>
      <c r="R51" s="92" t="n">
        <v>95.8</v>
      </c>
      <c r="S51" s="91" t="n">
        <v>86.2</v>
      </c>
      <c r="T51" s="92" t="n">
        <v>66.1</v>
      </c>
      <c r="U51" s="91" t="n">
        <v>76.7</v>
      </c>
      <c r="V51" s="92" t="n">
        <v>57.3</v>
      </c>
      <c r="W51" s="93" t="n">
        <v>114.3</v>
      </c>
      <c r="X51" s="1" t="s">
        <v>435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true" customHeight="true" outlineLevel="0" collapsed="false"/>
    <row r="56" customFormat="false" ht="23.25" hidden="false" customHeight="true" outlineLevel="0" collapsed="false">
      <c r="V56" s="95" t="s">
        <v>428</v>
      </c>
      <c r="W56" s="95"/>
      <c r="X56" s="116"/>
    </row>
    <row r="57" customFormat="false" ht="12.75" hidden="false" customHeight="true" outlineLevel="0" collapsed="false">
      <c r="V57" s="95"/>
      <c r="W57" s="95"/>
      <c r="X57" s="116"/>
    </row>
    <row r="58" customFormat="false" ht="12" hidden="false" customHeight="true" outlineLevel="0" collapsed="false">
      <c r="B58" s="44"/>
      <c r="C58" s="45"/>
      <c r="D58" s="46" t="s">
        <v>378</v>
      </c>
      <c r="E58" s="47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9" t="s">
        <v>379</v>
      </c>
    </row>
    <row r="59" s="43" customFormat="true" ht="12" hidden="false" customHeight="true" outlineLevel="0" collapsed="false">
      <c r="B59" s="51"/>
      <c r="C59" s="52"/>
      <c r="D59" s="53"/>
      <c r="E59" s="54" t="s">
        <v>380</v>
      </c>
      <c r="F59" s="55"/>
      <c r="G59" s="56" t="s">
        <v>381</v>
      </c>
      <c r="H59" s="56" t="s">
        <v>382</v>
      </c>
      <c r="I59" s="57" t="s">
        <v>383</v>
      </c>
      <c r="J59" s="56" t="s">
        <v>384</v>
      </c>
      <c r="K59" s="58" t="s">
        <v>385</v>
      </c>
      <c r="L59" s="56" t="s">
        <v>386</v>
      </c>
      <c r="M59" s="56" t="s">
        <v>387</v>
      </c>
      <c r="N59" s="55"/>
      <c r="O59" s="56" t="s">
        <v>388</v>
      </c>
      <c r="P59" s="56" t="s">
        <v>389</v>
      </c>
      <c r="Q59" s="59" t="s">
        <v>390</v>
      </c>
      <c r="R59" s="55"/>
      <c r="S59" s="56" t="s">
        <v>391</v>
      </c>
      <c r="T59" s="57" t="s">
        <v>392</v>
      </c>
      <c r="U59" s="58"/>
      <c r="V59" s="58"/>
      <c r="W59" s="60"/>
    </row>
    <row r="60" s="43" customFormat="true" ht="12" hidden="false" customHeight="true" outlineLevel="0" collapsed="false">
      <c r="B60" s="51"/>
      <c r="C60" s="52"/>
      <c r="D60" s="53"/>
      <c r="E60" s="54"/>
      <c r="F60" s="62" t="s">
        <v>393</v>
      </c>
      <c r="G60" s="62"/>
      <c r="H60" s="62"/>
      <c r="I60" s="54"/>
      <c r="J60" s="62"/>
      <c r="K60" s="63"/>
      <c r="L60" s="62"/>
      <c r="M60" s="62" t="s">
        <v>394</v>
      </c>
      <c r="N60" s="62" t="s">
        <v>395</v>
      </c>
      <c r="O60" s="62" t="s">
        <v>396</v>
      </c>
      <c r="P60" s="62" t="s">
        <v>397</v>
      </c>
      <c r="Q60" s="62" t="s">
        <v>398</v>
      </c>
      <c r="R60" s="62" t="s">
        <v>399</v>
      </c>
      <c r="S60" s="62" t="s">
        <v>400</v>
      </c>
      <c r="T60" s="62"/>
      <c r="U60" s="56" t="s">
        <v>401</v>
      </c>
      <c r="V60" s="57" t="s">
        <v>402</v>
      </c>
      <c r="W60" s="64" t="s">
        <v>404</v>
      </c>
    </row>
    <row r="61" s="43" customFormat="true" ht="12" hidden="false" customHeight="true" outlineLevel="0" collapsed="false">
      <c r="B61" s="96" t="s">
        <v>405</v>
      </c>
      <c r="C61" s="97"/>
      <c r="D61" s="98"/>
      <c r="E61" s="67"/>
      <c r="F61" s="68"/>
      <c r="G61" s="69" t="s">
        <v>406</v>
      </c>
      <c r="H61" s="69" t="s">
        <v>406</v>
      </c>
      <c r="I61" s="70" t="s">
        <v>406</v>
      </c>
      <c r="J61" s="69" t="s">
        <v>406</v>
      </c>
      <c r="K61" s="71" t="s">
        <v>406</v>
      </c>
      <c r="L61" s="69" t="s">
        <v>406</v>
      </c>
      <c r="M61" s="69" t="s">
        <v>406</v>
      </c>
      <c r="N61" s="68"/>
      <c r="O61" s="69" t="s">
        <v>406</v>
      </c>
      <c r="P61" s="69" t="s">
        <v>406</v>
      </c>
      <c r="Q61" s="69" t="s">
        <v>407</v>
      </c>
      <c r="R61" s="68"/>
      <c r="S61" s="69" t="s">
        <v>406</v>
      </c>
      <c r="T61" s="69" t="s">
        <v>406</v>
      </c>
      <c r="U61" s="69" t="s">
        <v>406</v>
      </c>
      <c r="V61" s="67"/>
      <c r="W61" s="72"/>
    </row>
    <row r="62" s="43" customFormat="true" ht="14.45" hidden="false" customHeight="true" outlineLevel="0" collapsed="false">
      <c r="B62" s="66" t="s">
        <v>412</v>
      </c>
      <c r="C62" s="87"/>
      <c r="D62" s="82" t="s">
        <v>415</v>
      </c>
      <c r="E62" s="77" t="n">
        <v>107</v>
      </c>
      <c r="F62" s="78" t="n">
        <v>78</v>
      </c>
      <c r="G62" s="77" t="n">
        <v>96</v>
      </c>
      <c r="H62" s="78" t="n">
        <v>99</v>
      </c>
      <c r="I62" s="77" t="n">
        <v>158.6</v>
      </c>
      <c r="J62" s="78" t="n">
        <v>126.3</v>
      </c>
      <c r="K62" s="77" t="n">
        <v>80.3</v>
      </c>
      <c r="L62" s="78" t="n">
        <v>75.7</v>
      </c>
      <c r="M62" s="77" t="n">
        <v>66</v>
      </c>
      <c r="N62" s="78" t="n">
        <v>110.4</v>
      </c>
      <c r="O62" s="77" t="n">
        <v>119.4</v>
      </c>
      <c r="P62" s="78" t="n">
        <v>99.2</v>
      </c>
      <c r="Q62" s="77" t="n">
        <v>94.3</v>
      </c>
      <c r="R62" s="78" t="n">
        <v>93.6</v>
      </c>
      <c r="S62" s="77" t="n">
        <v>84.8</v>
      </c>
      <c r="T62" s="78" t="n">
        <v>69.6</v>
      </c>
      <c r="U62" s="77" t="n">
        <v>79.3</v>
      </c>
      <c r="V62" s="78" t="n">
        <v>61.6</v>
      </c>
      <c r="W62" s="79" t="n">
        <v>117.7</v>
      </c>
      <c r="X62" s="43" t="s">
        <v>435</v>
      </c>
    </row>
    <row r="63" s="43" customFormat="true" ht="14.45" hidden="false" customHeight="true" outlineLevel="0" collapsed="false">
      <c r="B63" s="51"/>
      <c r="C63" s="87"/>
      <c r="D63" s="82" t="s">
        <v>416</v>
      </c>
      <c r="E63" s="99" t="n">
        <v>109.6</v>
      </c>
      <c r="F63" s="100" t="n">
        <v>83.2</v>
      </c>
      <c r="G63" s="99" t="n">
        <v>92.5</v>
      </c>
      <c r="H63" s="100" t="n">
        <v>103.5</v>
      </c>
      <c r="I63" s="99" t="n">
        <v>171.8</v>
      </c>
      <c r="J63" s="100" t="n">
        <v>133.6</v>
      </c>
      <c r="K63" s="99" t="n">
        <v>79.1</v>
      </c>
      <c r="L63" s="100" t="n">
        <v>74.6</v>
      </c>
      <c r="M63" s="99" t="n">
        <v>66.4</v>
      </c>
      <c r="N63" s="100" t="n">
        <v>108.3</v>
      </c>
      <c r="O63" s="99" t="n">
        <v>99.3</v>
      </c>
      <c r="P63" s="100" t="n">
        <v>99.3</v>
      </c>
      <c r="Q63" s="99" t="n">
        <v>95.6</v>
      </c>
      <c r="R63" s="100" t="n">
        <v>97.5</v>
      </c>
      <c r="S63" s="99" t="n">
        <v>89.8</v>
      </c>
      <c r="T63" s="100" t="n">
        <v>71.8</v>
      </c>
      <c r="U63" s="99" t="n">
        <v>86.5</v>
      </c>
      <c r="V63" s="100" t="n">
        <v>59.8</v>
      </c>
      <c r="W63" s="101" t="n">
        <v>123.4</v>
      </c>
      <c r="X63" s="43" t="s">
        <v>435</v>
      </c>
    </row>
    <row r="64" s="43" customFormat="true" ht="14.45" hidden="false" customHeight="true" outlineLevel="0" collapsed="false">
      <c r="B64" s="51"/>
      <c r="C64" s="87"/>
      <c r="D64" s="82" t="s">
        <v>417</v>
      </c>
      <c r="E64" s="99" t="n">
        <v>96.3</v>
      </c>
      <c r="F64" s="100" t="n">
        <v>79.4</v>
      </c>
      <c r="G64" s="99" t="n">
        <v>87.5</v>
      </c>
      <c r="H64" s="100" t="n">
        <v>104.3</v>
      </c>
      <c r="I64" s="99" t="n">
        <v>148.5</v>
      </c>
      <c r="J64" s="100" t="n">
        <v>124.6</v>
      </c>
      <c r="K64" s="99" t="n">
        <v>33.1</v>
      </c>
      <c r="L64" s="100" t="n">
        <v>67.7</v>
      </c>
      <c r="M64" s="99" t="n">
        <v>68.1</v>
      </c>
      <c r="N64" s="100" t="n">
        <v>96.7</v>
      </c>
      <c r="O64" s="99" t="n">
        <v>99.9</v>
      </c>
      <c r="P64" s="100" t="n">
        <v>94.8</v>
      </c>
      <c r="Q64" s="99" t="n">
        <v>85.1</v>
      </c>
      <c r="R64" s="100" t="n">
        <v>97.7</v>
      </c>
      <c r="S64" s="99" t="n">
        <v>99.4</v>
      </c>
      <c r="T64" s="100" t="n">
        <v>69.7</v>
      </c>
      <c r="U64" s="99" t="n">
        <v>86.1</v>
      </c>
      <c r="V64" s="100" t="n">
        <v>56.3</v>
      </c>
      <c r="W64" s="101" t="n">
        <v>101.4</v>
      </c>
      <c r="X64" s="43" t="s">
        <v>435</v>
      </c>
    </row>
    <row r="65" s="43" customFormat="true" ht="14.45" hidden="false" customHeight="true" outlineLevel="0" collapsed="false">
      <c r="B65" s="51"/>
      <c r="C65" s="87"/>
      <c r="D65" s="82" t="s">
        <v>418</v>
      </c>
      <c r="E65" s="99" t="n">
        <v>98.1</v>
      </c>
      <c r="F65" s="100" t="n">
        <v>83.3</v>
      </c>
      <c r="G65" s="99" t="n">
        <v>90.7</v>
      </c>
      <c r="H65" s="100" t="n">
        <v>106.6</v>
      </c>
      <c r="I65" s="99" t="n">
        <v>159.2</v>
      </c>
      <c r="J65" s="100" t="n">
        <v>119.2</v>
      </c>
      <c r="K65" s="99" t="n">
        <v>40.9</v>
      </c>
      <c r="L65" s="100" t="n">
        <v>69.2</v>
      </c>
      <c r="M65" s="99" t="n">
        <v>66.7</v>
      </c>
      <c r="N65" s="100" t="n">
        <v>102.6</v>
      </c>
      <c r="O65" s="99" t="n">
        <v>99.1</v>
      </c>
      <c r="P65" s="100" t="n">
        <v>95.1</v>
      </c>
      <c r="Q65" s="99" t="n">
        <v>82.8</v>
      </c>
      <c r="R65" s="100" t="n">
        <v>91.1</v>
      </c>
      <c r="S65" s="99" t="n">
        <v>95.5</v>
      </c>
      <c r="T65" s="100" t="n">
        <v>74.2</v>
      </c>
      <c r="U65" s="99" t="n">
        <v>89.7</v>
      </c>
      <c r="V65" s="100" t="n">
        <v>61.5</v>
      </c>
      <c r="W65" s="101" t="n">
        <v>103.1</v>
      </c>
      <c r="X65" s="43" t="s">
        <v>435</v>
      </c>
    </row>
    <row r="66" s="43" customFormat="true" ht="14.45" hidden="false" customHeight="true" outlineLevel="0" collapsed="false">
      <c r="B66" s="51"/>
      <c r="C66" s="87"/>
      <c r="D66" s="82" t="s">
        <v>419</v>
      </c>
      <c r="E66" s="99" t="n">
        <v>105.2</v>
      </c>
      <c r="F66" s="100" t="n">
        <v>85</v>
      </c>
      <c r="G66" s="99" t="n">
        <v>91.7</v>
      </c>
      <c r="H66" s="100" t="n">
        <v>110.2</v>
      </c>
      <c r="I66" s="99" t="n">
        <v>153.2</v>
      </c>
      <c r="J66" s="100" t="n">
        <v>139</v>
      </c>
      <c r="K66" s="99" t="n">
        <v>43.6</v>
      </c>
      <c r="L66" s="100" t="n">
        <v>73.1</v>
      </c>
      <c r="M66" s="99" t="n">
        <v>68.1</v>
      </c>
      <c r="N66" s="100" t="n">
        <v>114.2</v>
      </c>
      <c r="O66" s="99" t="n">
        <v>101.8</v>
      </c>
      <c r="P66" s="100" t="n">
        <v>94.9</v>
      </c>
      <c r="Q66" s="99" t="n">
        <v>91.7</v>
      </c>
      <c r="R66" s="100" t="n">
        <v>85.2</v>
      </c>
      <c r="S66" s="99" t="n">
        <v>96.2</v>
      </c>
      <c r="T66" s="100" t="n">
        <v>76</v>
      </c>
      <c r="U66" s="99" t="n">
        <v>87.5</v>
      </c>
      <c r="V66" s="100" t="n">
        <v>66.6</v>
      </c>
      <c r="W66" s="101" t="n">
        <v>112.5</v>
      </c>
      <c r="X66" s="43" t="s">
        <v>435</v>
      </c>
    </row>
    <row r="67" s="43" customFormat="true" ht="14.45" hidden="false" customHeight="true" outlineLevel="0" collapsed="false">
      <c r="B67" s="51"/>
      <c r="C67" s="87"/>
      <c r="D67" s="82" t="s">
        <v>420</v>
      </c>
      <c r="E67" s="99" t="n">
        <v>105.5</v>
      </c>
      <c r="F67" s="100" t="n">
        <v>83</v>
      </c>
      <c r="G67" s="99" t="n">
        <v>90.4</v>
      </c>
      <c r="H67" s="100" t="n">
        <v>113</v>
      </c>
      <c r="I67" s="99" t="n">
        <v>163.3</v>
      </c>
      <c r="J67" s="100" t="n">
        <v>131.1</v>
      </c>
      <c r="K67" s="99" t="n">
        <v>47.4</v>
      </c>
      <c r="L67" s="100" t="n">
        <v>75.9</v>
      </c>
      <c r="M67" s="99" t="n">
        <v>70.1</v>
      </c>
      <c r="N67" s="100" t="n">
        <v>118.4</v>
      </c>
      <c r="O67" s="99" t="n">
        <v>99.5</v>
      </c>
      <c r="P67" s="100" t="n">
        <v>95.8</v>
      </c>
      <c r="Q67" s="99" t="n">
        <v>103</v>
      </c>
      <c r="R67" s="100" t="n">
        <v>87.3</v>
      </c>
      <c r="S67" s="99" t="n">
        <v>97.9</v>
      </c>
      <c r="T67" s="100" t="n">
        <v>75.6</v>
      </c>
      <c r="U67" s="99" t="n">
        <v>86.3</v>
      </c>
      <c r="V67" s="100" t="n">
        <v>66.9</v>
      </c>
      <c r="W67" s="101" t="n">
        <v>111.8</v>
      </c>
      <c r="X67" s="43" t="s">
        <v>435</v>
      </c>
    </row>
    <row r="68" s="43" customFormat="true" ht="14.45" hidden="false" customHeight="true" outlineLevel="0" collapsed="false">
      <c r="B68" s="51"/>
      <c r="C68" s="87"/>
      <c r="D68" s="82" t="s">
        <v>421</v>
      </c>
      <c r="E68" s="99" t="n">
        <v>108</v>
      </c>
      <c r="F68" s="100" t="n">
        <v>83.6</v>
      </c>
      <c r="G68" s="99" t="n">
        <v>90.2</v>
      </c>
      <c r="H68" s="100" t="n">
        <v>107.5</v>
      </c>
      <c r="I68" s="99" t="n">
        <v>163.7</v>
      </c>
      <c r="J68" s="100" t="n">
        <v>137.3</v>
      </c>
      <c r="K68" s="99" t="n">
        <v>51.3</v>
      </c>
      <c r="L68" s="100" t="n">
        <v>79.7</v>
      </c>
      <c r="M68" s="99" t="n">
        <v>70.4</v>
      </c>
      <c r="N68" s="100" t="n">
        <v>115.8</v>
      </c>
      <c r="O68" s="99" t="n">
        <v>108.3</v>
      </c>
      <c r="P68" s="100" t="n">
        <v>96.6</v>
      </c>
      <c r="Q68" s="99" t="n">
        <v>115.2</v>
      </c>
      <c r="R68" s="100" t="n">
        <v>96.3</v>
      </c>
      <c r="S68" s="99" t="n">
        <v>98.2</v>
      </c>
      <c r="T68" s="100" t="n">
        <v>78.3</v>
      </c>
      <c r="U68" s="99" t="n">
        <v>92.5</v>
      </c>
      <c r="V68" s="100" t="n">
        <v>66.6</v>
      </c>
      <c r="W68" s="101" t="n">
        <v>116.1</v>
      </c>
      <c r="X68" s="43" t="s">
        <v>435</v>
      </c>
    </row>
    <row r="69" s="43" customFormat="true" ht="14.45" hidden="false" customHeight="true" outlineLevel="0" collapsed="false">
      <c r="B69" s="51"/>
      <c r="C69" s="87"/>
      <c r="D69" s="82" t="s">
        <v>422</v>
      </c>
      <c r="E69" s="99" t="n">
        <v>98.3</v>
      </c>
      <c r="F69" s="100" t="n">
        <v>78.4</v>
      </c>
      <c r="G69" s="99" t="n">
        <v>83.7</v>
      </c>
      <c r="H69" s="100" t="n">
        <v>104.6</v>
      </c>
      <c r="I69" s="99" t="n">
        <v>175.1</v>
      </c>
      <c r="J69" s="100" t="n">
        <v>101.8</v>
      </c>
      <c r="K69" s="99" t="n">
        <v>47</v>
      </c>
      <c r="L69" s="100" t="n">
        <v>81.8</v>
      </c>
      <c r="M69" s="99" t="n">
        <v>69.4</v>
      </c>
      <c r="N69" s="100" t="n">
        <v>111.4</v>
      </c>
      <c r="O69" s="99" t="n">
        <v>112.5</v>
      </c>
      <c r="P69" s="100" t="n">
        <v>90.5</v>
      </c>
      <c r="Q69" s="99" t="n">
        <v>121.4</v>
      </c>
      <c r="R69" s="100" t="n">
        <v>95.8</v>
      </c>
      <c r="S69" s="99" t="n">
        <v>99.9</v>
      </c>
      <c r="T69" s="100" t="n">
        <v>77.6</v>
      </c>
      <c r="U69" s="99" t="n">
        <v>91.8</v>
      </c>
      <c r="V69" s="100" t="n">
        <v>65.9</v>
      </c>
      <c r="W69" s="101" t="n">
        <v>100</v>
      </c>
      <c r="X69" s="43" t="s">
        <v>435</v>
      </c>
    </row>
    <row r="70" s="43" customFormat="true" ht="14.45" hidden="false" customHeight="true" outlineLevel="0" collapsed="false">
      <c r="B70" s="51"/>
      <c r="C70" s="87"/>
      <c r="D70" s="82" t="s">
        <v>423</v>
      </c>
      <c r="E70" s="99" t="n">
        <v>88.2</v>
      </c>
      <c r="F70" s="100" t="n">
        <v>75.3</v>
      </c>
      <c r="G70" s="99" t="n">
        <v>80.8</v>
      </c>
      <c r="H70" s="100" t="n">
        <v>98.9</v>
      </c>
      <c r="I70" s="99" t="n">
        <v>148.7</v>
      </c>
      <c r="J70" s="100" t="n">
        <v>96.1</v>
      </c>
      <c r="K70" s="99" t="n">
        <v>29.7</v>
      </c>
      <c r="L70" s="100" t="n">
        <v>80</v>
      </c>
      <c r="M70" s="99" t="n">
        <v>67.2</v>
      </c>
      <c r="N70" s="100" t="n">
        <v>96.1</v>
      </c>
      <c r="O70" s="99" t="n">
        <v>105</v>
      </c>
      <c r="P70" s="100" t="n">
        <v>90.2</v>
      </c>
      <c r="Q70" s="99" t="n">
        <v>127.3</v>
      </c>
      <c r="R70" s="100" t="n">
        <v>94.1</v>
      </c>
      <c r="S70" s="99" t="n">
        <v>90.8</v>
      </c>
      <c r="T70" s="100" t="n">
        <v>78.4</v>
      </c>
      <c r="U70" s="99" t="n">
        <v>96.4</v>
      </c>
      <c r="V70" s="100" t="n">
        <v>63.7</v>
      </c>
      <c r="W70" s="101" t="n">
        <v>87.2</v>
      </c>
      <c r="X70" s="43" t="s">
        <v>435</v>
      </c>
    </row>
    <row r="71" s="43" customFormat="true" ht="14.45" hidden="false" customHeight="true" outlineLevel="0" collapsed="false">
      <c r="B71" s="51"/>
      <c r="C71" s="87"/>
      <c r="D71" s="82" t="s">
        <v>424</v>
      </c>
      <c r="E71" s="99" t="n">
        <v>93.3</v>
      </c>
      <c r="F71" s="100" t="n">
        <v>77.6</v>
      </c>
      <c r="G71" s="99" t="n">
        <v>81.2</v>
      </c>
      <c r="H71" s="100" t="n">
        <v>86.9</v>
      </c>
      <c r="I71" s="99" t="n">
        <v>161.7</v>
      </c>
      <c r="J71" s="100" t="n">
        <v>95.5</v>
      </c>
      <c r="K71" s="99" t="n">
        <v>42.2</v>
      </c>
      <c r="L71" s="100" t="n">
        <v>83.3</v>
      </c>
      <c r="M71" s="99" t="n">
        <v>67.6</v>
      </c>
      <c r="N71" s="100" t="n">
        <v>106.3</v>
      </c>
      <c r="O71" s="99" t="n">
        <v>112.3</v>
      </c>
      <c r="P71" s="100" t="n">
        <v>95.9</v>
      </c>
      <c r="Q71" s="99" t="n">
        <v>134.8</v>
      </c>
      <c r="R71" s="100" t="n">
        <v>95</v>
      </c>
      <c r="S71" s="99" t="n">
        <v>99.8</v>
      </c>
      <c r="T71" s="100" t="n">
        <v>78.7</v>
      </c>
      <c r="U71" s="99" t="n">
        <v>97</v>
      </c>
      <c r="V71" s="100" t="n">
        <v>63.6</v>
      </c>
      <c r="W71" s="101" t="n">
        <v>93.1</v>
      </c>
      <c r="X71" s="43" t="s">
        <v>435</v>
      </c>
    </row>
    <row r="72" s="43" customFormat="true" ht="14.45" hidden="false" customHeight="true" outlineLevel="0" collapsed="false">
      <c r="B72" s="51"/>
      <c r="C72" s="87"/>
      <c r="D72" s="82" t="s">
        <v>425</v>
      </c>
      <c r="E72" s="99" t="n">
        <v>96</v>
      </c>
      <c r="F72" s="100" t="n">
        <v>80.1</v>
      </c>
      <c r="G72" s="99" t="n">
        <v>83.2</v>
      </c>
      <c r="H72" s="100" t="n">
        <v>78.9</v>
      </c>
      <c r="I72" s="99" t="n">
        <v>153.9</v>
      </c>
      <c r="J72" s="100" t="n">
        <v>101.2</v>
      </c>
      <c r="K72" s="99" t="n">
        <v>49.1</v>
      </c>
      <c r="L72" s="100" t="n">
        <v>88.9</v>
      </c>
      <c r="M72" s="99" t="n">
        <v>69.4</v>
      </c>
      <c r="N72" s="100" t="n">
        <v>112.4</v>
      </c>
      <c r="O72" s="99" t="n">
        <v>111.8</v>
      </c>
      <c r="P72" s="100" t="n">
        <v>96.9</v>
      </c>
      <c r="Q72" s="99" t="n">
        <v>145.7</v>
      </c>
      <c r="R72" s="100" t="n">
        <v>102.3</v>
      </c>
      <c r="S72" s="99" t="n">
        <v>101.7</v>
      </c>
      <c r="T72" s="100" t="n">
        <v>80</v>
      </c>
      <c r="U72" s="99" t="n">
        <v>96</v>
      </c>
      <c r="V72" s="100" t="n">
        <v>66.9</v>
      </c>
      <c r="W72" s="101" t="n">
        <v>96.4</v>
      </c>
      <c r="X72" s="43" t="s">
        <v>435</v>
      </c>
    </row>
    <row r="73" s="43" customFormat="true" ht="14.45" hidden="false" customHeight="true" outlineLevel="0" collapsed="false">
      <c r="B73" s="51"/>
      <c r="C73" s="87"/>
      <c r="D73" s="82" t="s">
        <v>426</v>
      </c>
      <c r="E73" s="99" t="n">
        <v>92.2</v>
      </c>
      <c r="F73" s="100" t="n">
        <v>77.8</v>
      </c>
      <c r="G73" s="99" t="n">
        <v>86.9</v>
      </c>
      <c r="H73" s="100" t="n">
        <v>74.2</v>
      </c>
      <c r="I73" s="99" t="n">
        <v>152.6</v>
      </c>
      <c r="J73" s="100" t="n">
        <v>94.3</v>
      </c>
      <c r="K73" s="99" t="n">
        <v>59.6</v>
      </c>
      <c r="L73" s="100" t="n">
        <v>92.3</v>
      </c>
      <c r="M73" s="99" t="n">
        <v>68.1</v>
      </c>
      <c r="N73" s="100" t="n">
        <v>100.6</v>
      </c>
      <c r="O73" s="99" t="n">
        <v>100.4</v>
      </c>
      <c r="P73" s="100" t="n">
        <v>98.6</v>
      </c>
      <c r="Q73" s="99" t="n">
        <v>110.9</v>
      </c>
      <c r="R73" s="100" t="n">
        <v>91.5</v>
      </c>
      <c r="S73" s="99" t="n">
        <v>83.6</v>
      </c>
      <c r="T73" s="100" t="n">
        <v>75.6</v>
      </c>
      <c r="U73" s="99" t="n">
        <v>83.8</v>
      </c>
      <c r="V73" s="100" t="n">
        <v>68.9</v>
      </c>
      <c r="W73" s="101" t="n">
        <v>96</v>
      </c>
      <c r="X73" s="43" t="s">
        <v>435</v>
      </c>
    </row>
    <row r="74" s="43" customFormat="true" ht="14.45" hidden="false" customHeight="true" outlineLevel="0" collapsed="false">
      <c r="B74" s="66" t="s">
        <v>413</v>
      </c>
      <c r="C74" s="87"/>
      <c r="D74" s="82" t="s">
        <v>415</v>
      </c>
      <c r="E74" s="99" t="n">
        <v>95.4</v>
      </c>
      <c r="F74" s="100" t="n">
        <v>84.9</v>
      </c>
      <c r="G74" s="99" t="n">
        <v>90</v>
      </c>
      <c r="H74" s="100" t="n">
        <v>74.6</v>
      </c>
      <c r="I74" s="99" t="n">
        <v>150.8</v>
      </c>
      <c r="J74" s="100" t="n">
        <v>97.2</v>
      </c>
      <c r="K74" s="99" t="n">
        <v>58.4</v>
      </c>
      <c r="L74" s="100" t="n">
        <v>93.1</v>
      </c>
      <c r="M74" s="99" t="n">
        <v>69</v>
      </c>
      <c r="N74" s="100" t="n">
        <v>115.4</v>
      </c>
      <c r="O74" s="99" t="n">
        <v>102.7</v>
      </c>
      <c r="P74" s="100" t="n">
        <v>96.3</v>
      </c>
      <c r="Q74" s="99" t="n">
        <v>133.4</v>
      </c>
      <c r="R74" s="100" t="n">
        <v>85.3</v>
      </c>
      <c r="S74" s="99" t="n">
        <v>87.2</v>
      </c>
      <c r="T74" s="100" t="n">
        <v>78.2</v>
      </c>
      <c r="U74" s="99" t="n">
        <v>89.8</v>
      </c>
      <c r="V74" s="100" t="n">
        <v>68.7</v>
      </c>
      <c r="W74" s="101" t="n">
        <v>96.7</v>
      </c>
      <c r="X74" s="43" t="s">
        <v>435</v>
      </c>
    </row>
    <row r="75" s="43" customFormat="true" ht="14.45" hidden="false" customHeight="true" outlineLevel="0" collapsed="false">
      <c r="B75" s="51"/>
      <c r="C75" s="87"/>
      <c r="D75" s="82" t="s">
        <v>416</v>
      </c>
      <c r="E75" s="99" t="n">
        <v>100.1</v>
      </c>
      <c r="F75" s="100" t="n">
        <v>86.9</v>
      </c>
      <c r="G75" s="99" t="n">
        <v>93.6</v>
      </c>
      <c r="H75" s="100" t="n">
        <v>74.3</v>
      </c>
      <c r="I75" s="99" t="n">
        <v>157.8</v>
      </c>
      <c r="J75" s="100" t="n">
        <v>108.5</v>
      </c>
      <c r="K75" s="99" t="n">
        <v>58</v>
      </c>
      <c r="L75" s="100" t="n">
        <v>94</v>
      </c>
      <c r="M75" s="99" t="n">
        <v>69.1</v>
      </c>
      <c r="N75" s="100" t="n">
        <v>115.3</v>
      </c>
      <c r="O75" s="99" t="n">
        <v>108.3</v>
      </c>
      <c r="P75" s="100" t="n">
        <v>96.8</v>
      </c>
      <c r="Q75" s="99" t="n">
        <v>138.6</v>
      </c>
      <c r="R75" s="100" t="n">
        <v>91.1</v>
      </c>
      <c r="S75" s="99" t="n">
        <v>99.7</v>
      </c>
      <c r="T75" s="100" t="n">
        <v>75.9</v>
      </c>
      <c r="U75" s="99" t="n">
        <v>91.4</v>
      </c>
      <c r="V75" s="100" t="n">
        <v>63.3</v>
      </c>
      <c r="W75" s="101" t="n">
        <v>103.5</v>
      </c>
      <c r="X75" s="43" t="s">
        <v>435</v>
      </c>
    </row>
    <row r="76" s="43" customFormat="true" ht="14.45" hidden="false" customHeight="true" outlineLevel="0" collapsed="false">
      <c r="B76" s="51"/>
      <c r="C76" s="87"/>
      <c r="D76" s="82" t="s">
        <v>417</v>
      </c>
      <c r="E76" s="99" t="n">
        <v>93.3</v>
      </c>
      <c r="F76" s="100" t="n">
        <v>78.7</v>
      </c>
      <c r="G76" s="99" t="n">
        <v>87.5</v>
      </c>
      <c r="H76" s="100" t="n">
        <v>84.4</v>
      </c>
      <c r="I76" s="99" t="n">
        <v>151.5</v>
      </c>
      <c r="J76" s="100" t="n">
        <v>110.9</v>
      </c>
      <c r="K76" s="99" t="n">
        <v>32.1</v>
      </c>
      <c r="L76" s="100" t="n">
        <v>91.6</v>
      </c>
      <c r="M76" s="99" t="n">
        <v>67.7</v>
      </c>
      <c r="N76" s="100" t="n">
        <v>102</v>
      </c>
      <c r="O76" s="99" t="n">
        <v>98.8</v>
      </c>
      <c r="P76" s="100" t="n">
        <v>95.3</v>
      </c>
      <c r="Q76" s="99" t="n">
        <v>121.4</v>
      </c>
      <c r="R76" s="100" t="n">
        <v>92.6</v>
      </c>
      <c r="S76" s="99" t="n">
        <v>94.2</v>
      </c>
      <c r="T76" s="100" t="n">
        <v>76.4</v>
      </c>
      <c r="U76" s="99" t="n">
        <v>90.7</v>
      </c>
      <c r="V76" s="100" t="n">
        <v>64.7</v>
      </c>
      <c r="W76" s="101" t="n">
        <v>96.1</v>
      </c>
      <c r="X76" s="43" t="s">
        <v>435</v>
      </c>
    </row>
    <row r="77" s="43" customFormat="true" ht="14.45" hidden="false" customHeight="true" outlineLevel="0" collapsed="false">
      <c r="B77" s="51"/>
      <c r="C77" s="87"/>
      <c r="D77" s="82" t="s">
        <v>418</v>
      </c>
      <c r="E77" s="99" t="n">
        <v>98.1</v>
      </c>
      <c r="F77" s="100" t="n">
        <v>87.1</v>
      </c>
      <c r="G77" s="99" t="n">
        <v>91.9</v>
      </c>
      <c r="H77" s="100" t="n">
        <v>70.7</v>
      </c>
      <c r="I77" s="99" t="n">
        <v>162.4</v>
      </c>
      <c r="J77" s="100" t="n">
        <v>110.5</v>
      </c>
      <c r="K77" s="99" t="n">
        <v>38.3</v>
      </c>
      <c r="L77" s="100" t="n">
        <v>96.9</v>
      </c>
      <c r="M77" s="99" t="n">
        <v>67.8</v>
      </c>
      <c r="N77" s="100" t="n">
        <v>115.4</v>
      </c>
      <c r="O77" s="99" t="n">
        <v>105.7</v>
      </c>
      <c r="P77" s="100" t="n">
        <v>99.6</v>
      </c>
      <c r="Q77" s="99" t="n">
        <v>128.2</v>
      </c>
      <c r="R77" s="100" t="n">
        <v>81.5</v>
      </c>
      <c r="S77" s="99" t="n">
        <v>106.7</v>
      </c>
      <c r="T77" s="100" t="n">
        <v>79.2</v>
      </c>
      <c r="U77" s="99" t="n">
        <v>102.4</v>
      </c>
      <c r="V77" s="100" t="n">
        <v>60.1</v>
      </c>
      <c r="W77" s="101" t="n">
        <v>100</v>
      </c>
      <c r="X77" s="43" t="s">
        <v>435</v>
      </c>
    </row>
    <row r="78" s="43" customFormat="true" ht="14.45" hidden="false" customHeight="true" outlineLevel="0" collapsed="false">
      <c r="B78" s="51"/>
      <c r="C78" s="87"/>
      <c r="D78" s="82" t="s">
        <v>419</v>
      </c>
      <c r="E78" s="99" t="n">
        <v>104.8</v>
      </c>
      <c r="F78" s="100" t="n">
        <v>83.9</v>
      </c>
      <c r="G78" s="99" t="n">
        <v>89</v>
      </c>
      <c r="H78" s="100" t="n">
        <v>68.3</v>
      </c>
      <c r="I78" s="99" t="n">
        <v>178</v>
      </c>
      <c r="J78" s="100" t="n">
        <v>117.4</v>
      </c>
      <c r="K78" s="99" t="n">
        <v>47.2</v>
      </c>
      <c r="L78" s="100" t="n">
        <v>97.9</v>
      </c>
      <c r="M78" s="99" t="n">
        <v>68.8</v>
      </c>
      <c r="N78" s="100" t="n">
        <v>131.9</v>
      </c>
      <c r="O78" s="99" t="n">
        <v>104.9</v>
      </c>
      <c r="P78" s="100" t="n">
        <v>99.2</v>
      </c>
      <c r="Q78" s="99" t="n">
        <v>129.6</v>
      </c>
      <c r="R78" s="100" t="n">
        <v>71.9</v>
      </c>
      <c r="S78" s="99" t="n">
        <v>111.5</v>
      </c>
      <c r="T78" s="100" t="n">
        <v>79.1</v>
      </c>
      <c r="U78" s="99" t="n">
        <v>106.9</v>
      </c>
      <c r="V78" s="100" t="n">
        <v>56.3</v>
      </c>
      <c r="W78" s="101" t="n">
        <v>108.9</v>
      </c>
      <c r="X78" s="43" t="s">
        <v>435</v>
      </c>
    </row>
    <row r="79" s="43" customFormat="true" ht="14.45" hidden="false" customHeight="true" outlineLevel="0" collapsed="false">
      <c r="B79" s="51"/>
      <c r="C79" s="87"/>
      <c r="D79" s="82" t="s">
        <v>420</v>
      </c>
      <c r="E79" s="99" t="n">
        <v>104.6</v>
      </c>
      <c r="F79" s="100" t="n">
        <v>86.1</v>
      </c>
      <c r="G79" s="99" t="n">
        <v>88.8</v>
      </c>
      <c r="H79" s="100" t="n">
        <v>73.6</v>
      </c>
      <c r="I79" s="99" t="n">
        <v>191.9</v>
      </c>
      <c r="J79" s="100" t="n">
        <v>108.9</v>
      </c>
      <c r="K79" s="99" t="n">
        <v>52.2</v>
      </c>
      <c r="L79" s="100" t="n">
        <v>101.7</v>
      </c>
      <c r="M79" s="99" t="n">
        <v>69.5</v>
      </c>
      <c r="N79" s="100" t="n">
        <v>131.7</v>
      </c>
      <c r="O79" s="99" t="n">
        <v>93.5</v>
      </c>
      <c r="P79" s="100" t="n">
        <v>100.8</v>
      </c>
      <c r="Q79" s="99" t="n">
        <v>125.4</v>
      </c>
      <c r="R79" s="100" t="n">
        <v>69</v>
      </c>
      <c r="S79" s="99" t="n">
        <v>107.8</v>
      </c>
      <c r="T79" s="100" t="n">
        <v>79.8</v>
      </c>
      <c r="U79" s="99" t="n">
        <v>106.8</v>
      </c>
      <c r="V79" s="100" t="n">
        <v>57.7</v>
      </c>
      <c r="W79" s="101" t="n">
        <v>109</v>
      </c>
      <c r="X79" s="43" t="s">
        <v>435</v>
      </c>
    </row>
    <row r="80" s="43" customFormat="true" ht="14.45" hidden="false" customHeight="true" outlineLevel="0" collapsed="false">
      <c r="B80" s="51"/>
      <c r="C80" s="87"/>
      <c r="D80" s="82" t="s">
        <v>421</v>
      </c>
      <c r="E80" s="99" t="n">
        <v>105.1</v>
      </c>
      <c r="F80" s="100" t="n">
        <v>87.5</v>
      </c>
      <c r="G80" s="99" t="n">
        <v>93.2</v>
      </c>
      <c r="H80" s="100" t="n">
        <v>77.5</v>
      </c>
      <c r="I80" s="99" t="n">
        <v>191.9</v>
      </c>
      <c r="J80" s="100" t="n">
        <v>111</v>
      </c>
      <c r="K80" s="99" t="n">
        <v>48.3</v>
      </c>
      <c r="L80" s="100" t="n">
        <v>103.7</v>
      </c>
      <c r="M80" s="99" t="n">
        <v>70.8</v>
      </c>
      <c r="N80" s="100" t="n">
        <v>124.8</v>
      </c>
      <c r="O80" s="99" t="n">
        <v>97</v>
      </c>
      <c r="P80" s="100" t="n">
        <v>100</v>
      </c>
      <c r="Q80" s="99" t="n">
        <v>120.6</v>
      </c>
      <c r="R80" s="100" t="n">
        <v>70.7</v>
      </c>
      <c r="S80" s="99" t="n">
        <v>124.4</v>
      </c>
      <c r="T80" s="100" t="n">
        <v>84.3</v>
      </c>
      <c r="U80" s="99" t="n">
        <v>119.4</v>
      </c>
      <c r="V80" s="100" t="n">
        <v>55.5</v>
      </c>
      <c r="W80" s="101" t="n">
        <v>109.1</v>
      </c>
      <c r="X80" s="43" t="s">
        <v>435</v>
      </c>
    </row>
    <row r="81" s="43" customFormat="true" ht="14.45" hidden="false" customHeight="true" outlineLevel="0" collapsed="false">
      <c r="B81" s="51"/>
      <c r="C81" s="87"/>
      <c r="D81" s="82" t="s">
        <v>422</v>
      </c>
      <c r="E81" s="99" t="n">
        <v>102.5</v>
      </c>
      <c r="F81" s="100" t="n">
        <v>85.3</v>
      </c>
      <c r="G81" s="99" t="n">
        <v>84.8</v>
      </c>
      <c r="H81" s="100" t="n">
        <v>71.7</v>
      </c>
      <c r="I81" s="99" t="n">
        <v>180.7</v>
      </c>
      <c r="J81" s="100" t="n">
        <v>104.6</v>
      </c>
      <c r="K81" s="99" t="n">
        <v>47.1</v>
      </c>
      <c r="L81" s="100" t="n">
        <v>103.2</v>
      </c>
      <c r="M81" s="99" t="n">
        <v>70.2</v>
      </c>
      <c r="N81" s="100" t="n">
        <v>128.1</v>
      </c>
      <c r="O81" s="99" t="n">
        <v>116.9</v>
      </c>
      <c r="P81" s="100" t="n">
        <v>95.8</v>
      </c>
      <c r="Q81" s="99" t="n">
        <v>102.9</v>
      </c>
      <c r="R81" s="100" t="n">
        <v>73</v>
      </c>
      <c r="S81" s="99" t="n">
        <v>120.4</v>
      </c>
      <c r="T81" s="100" t="n">
        <v>86.3</v>
      </c>
      <c r="U81" s="99" t="n">
        <v>126.9</v>
      </c>
      <c r="V81" s="100" t="n">
        <v>52.9</v>
      </c>
      <c r="W81" s="101" t="n">
        <v>103.4</v>
      </c>
      <c r="X81" s="43" t="s">
        <v>435</v>
      </c>
    </row>
    <row r="82" s="43" customFormat="true" ht="14.45" hidden="false" customHeight="true" outlineLevel="0" collapsed="false">
      <c r="B82" s="51"/>
      <c r="C82" s="87"/>
      <c r="D82" s="82" t="s">
        <v>423</v>
      </c>
      <c r="E82" s="99" t="n">
        <v>90.5</v>
      </c>
      <c r="F82" s="100" t="n">
        <v>84.7</v>
      </c>
      <c r="G82" s="99" t="n">
        <v>81.2</v>
      </c>
      <c r="H82" s="100" t="n">
        <v>69.5</v>
      </c>
      <c r="I82" s="99" t="n">
        <v>159</v>
      </c>
      <c r="J82" s="100" t="n">
        <v>93.3</v>
      </c>
      <c r="K82" s="99" t="n">
        <v>27.3</v>
      </c>
      <c r="L82" s="100" t="n">
        <v>100.2</v>
      </c>
      <c r="M82" s="99" t="n">
        <v>69</v>
      </c>
      <c r="N82" s="100" t="n">
        <v>110</v>
      </c>
      <c r="O82" s="99" t="n">
        <v>100.7</v>
      </c>
      <c r="P82" s="100" t="n">
        <v>94.6</v>
      </c>
      <c r="Q82" s="99" t="n">
        <v>99.4</v>
      </c>
      <c r="R82" s="100" t="n">
        <v>58.5</v>
      </c>
      <c r="S82" s="99" t="n">
        <v>116.4</v>
      </c>
      <c r="T82" s="100" t="n">
        <v>86.1</v>
      </c>
      <c r="U82" s="99" t="n">
        <v>125</v>
      </c>
      <c r="V82" s="100" t="n">
        <v>54.2</v>
      </c>
      <c r="W82" s="101" t="n">
        <v>88</v>
      </c>
      <c r="X82" s="43" t="s">
        <v>435</v>
      </c>
    </row>
    <row r="83" s="43" customFormat="true" ht="14.45" hidden="false" customHeight="true" outlineLevel="0" collapsed="false">
      <c r="B83" s="51"/>
      <c r="C83" s="87"/>
      <c r="D83" s="82" t="s">
        <v>424</v>
      </c>
      <c r="E83" s="99" t="n">
        <v>94.7</v>
      </c>
      <c r="F83" s="100" t="n">
        <v>84.7</v>
      </c>
      <c r="G83" s="99" t="n">
        <v>84.4</v>
      </c>
      <c r="H83" s="100" t="n">
        <v>65.9</v>
      </c>
      <c r="I83" s="99" t="n">
        <v>177.1</v>
      </c>
      <c r="J83" s="100" t="n">
        <v>86.7</v>
      </c>
      <c r="K83" s="99" t="n">
        <v>39.9</v>
      </c>
      <c r="L83" s="100" t="n">
        <v>101.3</v>
      </c>
      <c r="M83" s="99" t="n">
        <v>64.9</v>
      </c>
      <c r="N83" s="100" t="n">
        <v>123.1</v>
      </c>
      <c r="O83" s="99" t="n">
        <v>102.2</v>
      </c>
      <c r="P83" s="100" t="n">
        <v>96.8</v>
      </c>
      <c r="Q83" s="99" t="n">
        <v>111.4</v>
      </c>
      <c r="R83" s="100" t="n">
        <v>59.1</v>
      </c>
      <c r="S83" s="99" t="n">
        <v>129.2</v>
      </c>
      <c r="T83" s="100" t="n">
        <v>84.3</v>
      </c>
      <c r="U83" s="99" t="n">
        <v>125.7</v>
      </c>
      <c r="V83" s="100" t="n">
        <v>50.3</v>
      </c>
      <c r="W83" s="101" t="n">
        <v>91.9</v>
      </c>
      <c r="X83" s="43" t="s">
        <v>435</v>
      </c>
    </row>
    <row r="84" s="43" customFormat="true" ht="14.45" hidden="false" customHeight="true" outlineLevel="0" collapsed="false">
      <c r="B84" s="51"/>
      <c r="C84" s="87"/>
      <c r="D84" s="82" t="s">
        <v>425</v>
      </c>
      <c r="E84" s="99" t="n">
        <v>93.9</v>
      </c>
      <c r="F84" s="100" t="n">
        <v>84.3</v>
      </c>
      <c r="G84" s="99" t="n">
        <v>82.7</v>
      </c>
      <c r="H84" s="100" t="n">
        <v>64.8</v>
      </c>
      <c r="I84" s="99" t="n">
        <v>170.5</v>
      </c>
      <c r="J84" s="100" t="n">
        <v>81.2</v>
      </c>
      <c r="K84" s="99" t="n">
        <v>45.3</v>
      </c>
      <c r="L84" s="100" t="n">
        <v>101.9</v>
      </c>
      <c r="M84" s="99" t="n">
        <v>64</v>
      </c>
      <c r="N84" s="100" t="n">
        <v>124.6</v>
      </c>
      <c r="O84" s="99" t="n">
        <v>107.7</v>
      </c>
      <c r="P84" s="100" t="n">
        <v>93.7</v>
      </c>
      <c r="Q84" s="99" t="n">
        <v>113.7</v>
      </c>
      <c r="R84" s="100" t="n">
        <v>63.1</v>
      </c>
      <c r="S84" s="99" t="n">
        <v>133</v>
      </c>
      <c r="T84" s="100" t="n">
        <v>86.8</v>
      </c>
      <c r="U84" s="99" t="n">
        <v>126.1</v>
      </c>
      <c r="V84" s="100" t="n">
        <v>54.4</v>
      </c>
      <c r="W84" s="101" t="n">
        <v>89.5</v>
      </c>
      <c r="X84" s="43" t="s">
        <v>435</v>
      </c>
    </row>
    <row r="85" s="43" customFormat="true" ht="14.45" hidden="false" customHeight="true" outlineLevel="0" collapsed="false">
      <c r="B85" s="51"/>
      <c r="C85" s="87"/>
      <c r="D85" s="82" t="s">
        <v>427</v>
      </c>
      <c r="E85" s="99" t="n">
        <v>88.1</v>
      </c>
      <c r="F85" s="100" t="n">
        <v>81</v>
      </c>
      <c r="G85" s="99" t="n">
        <v>83.8</v>
      </c>
      <c r="H85" s="100" t="n">
        <v>61.3</v>
      </c>
      <c r="I85" s="99" t="n">
        <v>159.8</v>
      </c>
      <c r="J85" s="100" t="n">
        <v>77.3</v>
      </c>
      <c r="K85" s="99" t="n">
        <v>40</v>
      </c>
      <c r="L85" s="100" t="n">
        <v>102.7</v>
      </c>
      <c r="M85" s="99" t="n">
        <v>62.5</v>
      </c>
      <c r="N85" s="100" t="n">
        <v>120.2</v>
      </c>
      <c r="O85" s="99" t="n">
        <v>92</v>
      </c>
      <c r="P85" s="100" t="n">
        <v>93.3</v>
      </c>
      <c r="Q85" s="99" t="n">
        <v>93.3</v>
      </c>
      <c r="R85" s="100" t="n">
        <v>59.4</v>
      </c>
      <c r="S85" s="99" t="n">
        <v>110.4</v>
      </c>
      <c r="T85" s="100" t="n">
        <v>84.1</v>
      </c>
      <c r="U85" s="99" t="n">
        <v>116.8</v>
      </c>
      <c r="V85" s="100" t="n">
        <v>57.2</v>
      </c>
      <c r="W85" s="101" t="n">
        <v>84.1</v>
      </c>
      <c r="X85" s="43" t="s">
        <v>435</v>
      </c>
    </row>
    <row r="86" s="43" customFormat="true" ht="14.45" hidden="false" customHeight="true" outlineLevel="0" collapsed="false">
      <c r="B86" s="103" t="s">
        <v>414</v>
      </c>
      <c r="C86" s="104"/>
      <c r="D86" s="105" t="s">
        <v>429</v>
      </c>
      <c r="E86" s="106" t="n">
        <v>98.6</v>
      </c>
      <c r="F86" s="107" t="n">
        <v>89.4</v>
      </c>
      <c r="G86" s="106" t="n">
        <v>96.8</v>
      </c>
      <c r="H86" s="107" t="n">
        <v>97.9</v>
      </c>
      <c r="I86" s="106" t="n">
        <v>114.1</v>
      </c>
      <c r="J86" s="107" t="n">
        <v>96.9</v>
      </c>
      <c r="K86" s="106" t="n">
        <v>81.6</v>
      </c>
      <c r="L86" s="107" t="n">
        <v>93.1</v>
      </c>
      <c r="M86" s="106" t="n">
        <v>90.5</v>
      </c>
      <c r="N86" s="107" t="n">
        <v>109.8</v>
      </c>
      <c r="O86" s="106" t="n">
        <v>96.7</v>
      </c>
      <c r="P86" s="107" t="n">
        <v>87.6</v>
      </c>
      <c r="Q86" s="106" t="n">
        <v>83.9</v>
      </c>
      <c r="R86" s="107" t="n">
        <v>123.2</v>
      </c>
      <c r="S86" s="106" t="n">
        <v>118.5</v>
      </c>
      <c r="T86" s="107" t="n">
        <v>114.2</v>
      </c>
      <c r="U86" s="106" t="n">
        <v>119.8</v>
      </c>
      <c r="V86" s="107" t="n">
        <v>109.5</v>
      </c>
      <c r="W86" s="108" t="n">
        <v>95.8</v>
      </c>
      <c r="X86" s="51"/>
    </row>
    <row r="87" s="43" customFormat="true" ht="14.45" hidden="false" customHeight="true" outlineLevel="0" collapsed="false">
      <c r="B87" s="51"/>
      <c r="C87" s="81"/>
      <c r="D87" s="110" t="s">
        <v>430</v>
      </c>
      <c r="E87" s="99" t="n">
        <v>99.7</v>
      </c>
      <c r="F87" s="100" t="n">
        <v>91.7</v>
      </c>
      <c r="G87" s="99" t="n">
        <v>101</v>
      </c>
      <c r="H87" s="100" t="n">
        <v>107.2</v>
      </c>
      <c r="I87" s="99" t="n">
        <v>122.5</v>
      </c>
      <c r="J87" s="100" t="n">
        <v>99</v>
      </c>
      <c r="K87" s="99" t="n">
        <v>71.6</v>
      </c>
      <c r="L87" s="100" t="n">
        <v>85.2</v>
      </c>
      <c r="M87" s="99" t="n">
        <v>87.9</v>
      </c>
      <c r="N87" s="100" t="n">
        <v>111.1</v>
      </c>
      <c r="O87" s="99" t="n">
        <v>97.3</v>
      </c>
      <c r="P87" s="100" t="n">
        <v>95.3</v>
      </c>
      <c r="Q87" s="99" t="n">
        <v>74.1</v>
      </c>
      <c r="R87" s="100" t="n">
        <v>103.5</v>
      </c>
      <c r="S87" s="99" t="n">
        <v>144.5</v>
      </c>
      <c r="T87" s="100" t="n">
        <v>97.9</v>
      </c>
      <c r="U87" s="99" t="n">
        <v>117.1</v>
      </c>
      <c r="V87" s="100" t="n">
        <v>82</v>
      </c>
      <c r="W87" s="101" t="n">
        <v>95.4</v>
      </c>
    </row>
    <row r="88" customFormat="false" ht="14.45" hidden="false" customHeight="true" outlineLevel="0" collapsed="false">
      <c r="B88" s="51"/>
      <c r="C88" s="81"/>
      <c r="D88" s="110" t="s">
        <v>431</v>
      </c>
      <c r="E88" s="99" t="n">
        <v>102.6</v>
      </c>
      <c r="F88" s="100" t="n">
        <v>91.2</v>
      </c>
      <c r="G88" s="99" t="n">
        <v>104.3</v>
      </c>
      <c r="H88" s="100" t="n">
        <v>96</v>
      </c>
      <c r="I88" s="99" t="n">
        <v>125</v>
      </c>
      <c r="J88" s="100" t="n">
        <v>103.9</v>
      </c>
      <c r="K88" s="99" t="n">
        <v>80</v>
      </c>
      <c r="L88" s="100" t="n">
        <v>73.7</v>
      </c>
      <c r="M88" s="99" t="n">
        <v>90.4</v>
      </c>
      <c r="N88" s="100" t="n">
        <v>110.9</v>
      </c>
      <c r="O88" s="99" t="n">
        <v>107.1</v>
      </c>
      <c r="P88" s="100" t="n">
        <v>100.2</v>
      </c>
      <c r="Q88" s="99" t="n">
        <v>109.8</v>
      </c>
      <c r="R88" s="100" t="n">
        <v>81.7</v>
      </c>
      <c r="S88" s="99" t="n">
        <v>143.8</v>
      </c>
      <c r="T88" s="100" t="n">
        <v>101</v>
      </c>
      <c r="U88" s="99" t="n">
        <v>119.6</v>
      </c>
      <c r="V88" s="100" t="n">
        <v>85.8</v>
      </c>
      <c r="W88" s="101" t="n">
        <v>100.1</v>
      </c>
    </row>
    <row r="89" customFormat="false" ht="14.45" hidden="false" customHeight="true" outlineLevel="0" collapsed="false">
      <c r="B89" s="51"/>
      <c r="C89" s="81"/>
      <c r="D89" s="110" t="s">
        <v>432</v>
      </c>
      <c r="E89" s="99" t="n">
        <v>105</v>
      </c>
      <c r="F89" s="100" t="n">
        <v>89.9</v>
      </c>
      <c r="G89" s="99" t="n">
        <v>108.1</v>
      </c>
      <c r="H89" s="100" t="n">
        <v>87.6</v>
      </c>
      <c r="I89" s="99" t="n">
        <v>133.4</v>
      </c>
      <c r="J89" s="100" t="n">
        <v>105.3</v>
      </c>
      <c r="K89" s="99" t="n">
        <v>90</v>
      </c>
      <c r="L89" s="100" t="n">
        <v>75.6</v>
      </c>
      <c r="M89" s="99" t="n">
        <v>89.5</v>
      </c>
      <c r="N89" s="100" t="n">
        <v>114.9</v>
      </c>
      <c r="O89" s="99" t="n">
        <v>111.7</v>
      </c>
      <c r="P89" s="100" t="n">
        <v>103.7</v>
      </c>
      <c r="Q89" s="99" t="n">
        <v>114.7</v>
      </c>
      <c r="R89" s="100" t="n">
        <v>81.2</v>
      </c>
      <c r="S89" s="99" t="n">
        <v>125.8</v>
      </c>
      <c r="T89" s="100" t="n">
        <v>99.5</v>
      </c>
      <c r="U89" s="99" t="n">
        <v>116.7</v>
      </c>
      <c r="V89" s="100" t="n">
        <v>85.3</v>
      </c>
      <c r="W89" s="101" t="n">
        <v>105.3</v>
      </c>
    </row>
    <row r="90" customFormat="false" ht="14.45" hidden="false" customHeight="true" outlineLevel="0" collapsed="false">
      <c r="B90" s="66" t="s">
        <v>410</v>
      </c>
      <c r="D90" s="110" t="s">
        <v>429</v>
      </c>
      <c r="E90" s="99" t="n">
        <v>106.3</v>
      </c>
      <c r="F90" s="100" t="n">
        <v>91.9</v>
      </c>
      <c r="G90" s="99" t="n">
        <v>106.7</v>
      </c>
      <c r="H90" s="100" t="n">
        <v>92.2</v>
      </c>
      <c r="I90" s="99" t="n">
        <v>125.4</v>
      </c>
      <c r="J90" s="100" t="n">
        <v>111.6</v>
      </c>
      <c r="K90" s="99" t="n">
        <v>101.5</v>
      </c>
      <c r="L90" s="100" t="n">
        <v>84.7</v>
      </c>
      <c r="M90" s="99" t="n">
        <v>95.3</v>
      </c>
      <c r="N90" s="100" t="n">
        <v>118.4</v>
      </c>
      <c r="O90" s="99" t="n">
        <v>102</v>
      </c>
      <c r="P90" s="100" t="n">
        <v>98.2</v>
      </c>
      <c r="Q90" s="99" t="n">
        <v>100.9</v>
      </c>
      <c r="R90" s="100" t="n">
        <v>68.1</v>
      </c>
      <c r="S90" s="99" t="n">
        <v>93.1</v>
      </c>
      <c r="T90" s="100" t="n">
        <v>94.2</v>
      </c>
      <c r="U90" s="99" t="n">
        <v>113.5</v>
      </c>
      <c r="V90" s="100" t="n">
        <v>78.4</v>
      </c>
      <c r="W90" s="101" t="n">
        <v>110.3</v>
      </c>
    </row>
    <row r="91" customFormat="false" ht="14.45" hidden="false" customHeight="true" outlineLevel="0" collapsed="false">
      <c r="B91" s="51"/>
      <c r="D91" s="110" t="s">
        <v>430</v>
      </c>
      <c r="E91" s="99" t="n">
        <v>109.2</v>
      </c>
      <c r="F91" s="100" t="n">
        <v>99.4</v>
      </c>
      <c r="G91" s="99" t="n">
        <v>114.7</v>
      </c>
      <c r="H91" s="100" t="n">
        <v>92.9</v>
      </c>
      <c r="I91" s="99" t="n">
        <v>137.2</v>
      </c>
      <c r="J91" s="100" t="n">
        <v>125.2</v>
      </c>
      <c r="K91" s="99" t="n">
        <v>87.2</v>
      </c>
      <c r="L91" s="100" t="n">
        <v>85.6</v>
      </c>
      <c r="M91" s="99" t="n">
        <v>88.2</v>
      </c>
      <c r="N91" s="100" t="n">
        <v>118.1</v>
      </c>
      <c r="O91" s="99" t="n">
        <v>93.7</v>
      </c>
      <c r="P91" s="100" t="n">
        <v>104.5</v>
      </c>
      <c r="Q91" s="99" t="n">
        <v>146.2</v>
      </c>
      <c r="R91" s="100" t="n">
        <v>61.6</v>
      </c>
      <c r="S91" s="99" t="n">
        <v>100.5</v>
      </c>
      <c r="T91" s="100" t="n">
        <v>80</v>
      </c>
      <c r="U91" s="99" t="n">
        <v>95.2</v>
      </c>
      <c r="V91" s="100" t="n">
        <v>67.5</v>
      </c>
      <c r="W91" s="101" t="n">
        <v>115.3</v>
      </c>
    </row>
    <row r="92" customFormat="false" ht="14.45" hidden="false" customHeight="true" outlineLevel="0" collapsed="false">
      <c r="B92" s="51"/>
      <c r="C92" s="87"/>
      <c r="D92" s="110" t="s">
        <v>431</v>
      </c>
      <c r="E92" s="99" t="n">
        <v>113.6</v>
      </c>
      <c r="F92" s="100" t="n">
        <v>91.6</v>
      </c>
      <c r="G92" s="99" t="n">
        <v>110.4</v>
      </c>
      <c r="H92" s="100" t="n">
        <v>90.5</v>
      </c>
      <c r="I92" s="99" t="n">
        <v>143.7</v>
      </c>
      <c r="J92" s="100" t="n">
        <v>138.2</v>
      </c>
      <c r="K92" s="99" t="n">
        <v>96.9</v>
      </c>
      <c r="L92" s="100" t="n">
        <v>79.6</v>
      </c>
      <c r="M92" s="99" t="n">
        <v>86.2</v>
      </c>
      <c r="N92" s="100" t="n">
        <v>112.4</v>
      </c>
      <c r="O92" s="99" t="n">
        <v>105.3</v>
      </c>
      <c r="P92" s="100" t="n">
        <v>100.5</v>
      </c>
      <c r="Q92" s="99" t="n">
        <v>135.3</v>
      </c>
      <c r="R92" s="100" t="n">
        <v>63.8</v>
      </c>
      <c r="S92" s="99" t="n">
        <v>107</v>
      </c>
      <c r="T92" s="100" t="n">
        <v>76.9</v>
      </c>
      <c r="U92" s="99" t="n">
        <v>88.1</v>
      </c>
      <c r="V92" s="100" t="n">
        <v>67.6</v>
      </c>
      <c r="W92" s="101" t="n">
        <v>125.3</v>
      </c>
    </row>
    <row r="93" customFormat="false" ht="14.45" hidden="false" customHeight="true" outlineLevel="0" collapsed="false">
      <c r="B93" s="51"/>
      <c r="C93" s="87"/>
      <c r="D93" s="110" t="s">
        <v>432</v>
      </c>
      <c r="E93" s="99" t="n">
        <v>114.6</v>
      </c>
      <c r="F93" s="100" t="n">
        <v>93.6</v>
      </c>
      <c r="G93" s="99" t="n">
        <v>95.1</v>
      </c>
      <c r="H93" s="100" t="n">
        <v>86.6</v>
      </c>
      <c r="I93" s="99" t="n">
        <v>152.7</v>
      </c>
      <c r="J93" s="100" t="n">
        <v>133.9</v>
      </c>
      <c r="K93" s="99" t="n">
        <v>115</v>
      </c>
      <c r="L93" s="100" t="n">
        <v>82</v>
      </c>
      <c r="M93" s="99" t="n">
        <v>83.2</v>
      </c>
      <c r="N93" s="100" t="n">
        <v>104.9</v>
      </c>
      <c r="O93" s="99" t="n">
        <v>106.8</v>
      </c>
      <c r="P93" s="100" t="n">
        <v>99.7</v>
      </c>
      <c r="Q93" s="99" t="n">
        <v>125.8</v>
      </c>
      <c r="R93" s="100" t="n">
        <v>68.2</v>
      </c>
      <c r="S93" s="99" t="n">
        <v>101.1</v>
      </c>
      <c r="T93" s="100" t="n">
        <v>83.1</v>
      </c>
      <c r="U93" s="99" t="n">
        <v>81.2</v>
      </c>
      <c r="V93" s="100" t="n">
        <v>84.6</v>
      </c>
      <c r="W93" s="101" t="n">
        <v>130.2</v>
      </c>
    </row>
    <row r="94" customFormat="false" ht="14.45" hidden="false" customHeight="true" outlineLevel="0" collapsed="false">
      <c r="B94" s="66" t="s">
        <v>411</v>
      </c>
      <c r="C94" s="87"/>
      <c r="D94" s="110" t="s">
        <v>429</v>
      </c>
      <c r="E94" s="99" t="n">
        <v>110.8</v>
      </c>
      <c r="F94" s="100" t="n">
        <v>87.7</v>
      </c>
      <c r="G94" s="99" t="n">
        <v>95.7</v>
      </c>
      <c r="H94" s="100" t="n">
        <v>86.7</v>
      </c>
      <c r="I94" s="99" t="n">
        <v>163</v>
      </c>
      <c r="J94" s="100" t="n">
        <v>126.4</v>
      </c>
      <c r="K94" s="99" t="n">
        <v>101.2</v>
      </c>
      <c r="L94" s="100" t="n">
        <v>81.2</v>
      </c>
      <c r="M94" s="99" t="n">
        <v>81.1</v>
      </c>
      <c r="N94" s="100" t="n">
        <v>105.5</v>
      </c>
      <c r="O94" s="99" t="n">
        <v>109.7</v>
      </c>
      <c r="P94" s="100" t="n">
        <v>97.3</v>
      </c>
      <c r="Q94" s="99" t="n">
        <v>106.4</v>
      </c>
      <c r="R94" s="100" t="n">
        <v>70.6</v>
      </c>
      <c r="S94" s="99" t="n">
        <v>91.8</v>
      </c>
      <c r="T94" s="100" t="n">
        <v>81.6</v>
      </c>
      <c r="U94" s="99" t="n">
        <v>80.8</v>
      </c>
      <c r="V94" s="100" t="n">
        <v>82.2</v>
      </c>
      <c r="W94" s="101" t="n">
        <v>124.6</v>
      </c>
    </row>
    <row r="95" customFormat="false" ht="14.45" hidden="false" customHeight="true" outlineLevel="0" collapsed="false">
      <c r="A95" s="43"/>
      <c r="B95" s="51"/>
      <c r="C95" s="87"/>
      <c r="D95" s="110" t="s">
        <v>430</v>
      </c>
      <c r="E95" s="99" t="n">
        <v>105.1</v>
      </c>
      <c r="F95" s="100" t="n">
        <v>90.5</v>
      </c>
      <c r="G95" s="99" t="n">
        <v>98.6</v>
      </c>
      <c r="H95" s="100" t="n">
        <v>87.4</v>
      </c>
      <c r="I95" s="99" t="n">
        <v>167.4</v>
      </c>
      <c r="J95" s="100" t="n">
        <v>120.2</v>
      </c>
      <c r="K95" s="99" t="n">
        <v>67.6</v>
      </c>
      <c r="L95" s="100" t="n">
        <v>69.5</v>
      </c>
      <c r="M95" s="99" t="n">
        <v>80.4</v>
      </c>
      <c r="N95" s="100" t="n">
        <v>109</v>
      </c>
      <c r="O95" s="99" t="n">
        <v>110.4</v>
      </c>
      <c r="P95" s="100" t="n">
        <v>93.3</v>
      </c>
      <c r="Q95" s="99" t="n">
        <v>95.3</v>
      </c>
      <c r="R95" s="100" t="n">
        <v>87</v>
      </c>
      <c r="S95" s="99" t="n">
        <v>96.9</v>
      </c>
      <c r="T95" s="100" t="n">
        <v>72.5</v>
      </c>
      <c r="U95" s="99" t="n">
        <v>79.4</v>
      </c>
      <c r="V95" s="100" t="n">
        <v>66.9</v>
      </c>
      <c r="W95" s="101" t="n">
        <v>112.6</v>
      </c>
    </row>
    <row r="96" customFormat="false" ht="14.45" hidden="false" customHeight="true" outlineLevel="0" collapsed="false">
      <c r="A96" s="43"/>
      <c r="B96" s="51"/>
      <c r="C96" s="87"/>
      <c r="D96" s="110" t="s">
        <v>431</v>
      </c>
      <c r="E96" s="99" t="n">
        <v>100.9</v>
      </c>
      <c r="F96" s="100" t="n">
        <v>81.3</v>
      </c>
      <c r="G96" s="99" t="n">
        <v>92.4</v>
      </c>
      <c r="H96" s="100" t="n">
        <v>88.4</v>
      </c>
      <c r="I96" s="99" t="n">
        <v>161.5</v>
      </c>
      <c r="J96" s="100" t="n">
        <v>116.8</v>
      </c>
      <c r="K96" s="99" t="n">
        <v>60.8</v>
      </c>
      <c r="L96" s="100" t="n">
        <v>67.7</v>
      </c>
      <c r="M96" s="99" t="n">
        <v>75</v>
      </c>
      <c r="N96" s="100" t="n">
        <v>102.2</v>
      </c>
      <c r="O96" s="99" t="n">
        <v>111.9</v>
      </c>
      <c r="P96" s="100" t="n">
        <v>98.3</v>
      </c>
      <c r="Q96" s="99" t="n">
        <v>86.3</v>
      </c>
      <c r="R96" s="100" t="n">
        <v>89.4</v>
      </c>
      <c r="S96" s="99" t="n">
        <v>99.6</v>
      </c>
      <c r="T96" s="100" t="n">
        <v>68.1</v>
      </c>
      <c r="U96" s="99" t="n">
        <v>79.3</v>
      </c>
      <c r="V96" s="100" t="n">
        <v>59.1</v>
      </c>
      <c r="W96" s="101" t="n">
        <v>107.9</v>
      </c>
    </row>
    <row r="97" customFormat="false" ht="14.45" hidden="false" customHeight="true" outlineLevel="0" collapsed="false">
      <c r="A97" s="43"/>
      <c r="B97" s="51"/>
      <c r="C97" s="87"/>
      <c r="D97" s="110" t="s">
        <v>432</v>
      </c>
      <c r="E97" s="99" t="n">
        <v>104.3</v>
      </c>
      <c r="F97" s="100" t="n">
        <v>75.5</v>
      </c>
      <c r="G97" s="99" t="n">
        <v>94.2</v>
      </c>
      <c r="H97" s="100" t="n">
        <v>97.4</v>
      </c>
      <c r="I97" s="99" t="n">
        <v>163.8</v>
      </c>
      <c r="J97" s="100" t="n">
        <v>123.8</v>
      </c>
      <c r="K97" s="99" t="n">
        <v>65.4</v>
      </c>
      <c r="L97" s="100" t="n">
        <v>72.2</v>
      </c>
      <c r="M97" s="99" t="n">
        <v>71.4</v>
      </c>
      <c r="N97" s="100" t="n">
        <v>104.7</v>
      </c>
      <c r="O97" s="99" t="n">
        <v>115.5</v>
      </c>
      <c r="P97" s="100" t="n">
        <v>102.1</v>
      </c>
      <c r="Q97" s="99" t="n">
        <v>100.6</v>
      </c>
      <c r="R97" s="100" t="n">
        <v>89.2</v>
      </c>
      <c r="S97" s="99" t="n">
        <v>97.9</v>
      </c>
      <c r="T97" s="100" t="n">
        <v>67.2</v>
      </c>
      <c r="U97" s="99" t="n">
        <v>80.9</v>
      </c>
      <c r="V97" s="100" t="n">
        <v>55.9</v>
      </c>
      <c r="W97" s="101" t="n">
        <v>113.2</v>
      </c>
    </row>
    <row r="98" customFormat="false" ht="14.45" hidden="false" customHeight="true" outlineLevel="0" collapsed="false">
      <c r="A98" s="43"/>
      <c r="B98" s="66" t="s">
        <v>412</v>
      </c>
      <c r="C98" s="87"/>
      <c r="D98" s="110" t="s">
        <v>429</v>
      </c>
      <c r="E98" s="99" t="n">
        <v>104.3</v>
      </c>
      <c r="F98" s="100" t="n">
        <v>80.2</v>
      </c>
      <c r="G98" s="99" t="n">
        <v>92</v>
      </c>
      <c r="H98" s="100" t="n">
        <v>102.3</v>
      </c>
      <c r="I98" s="99" t="n">
        <v>159.6</v>
      </c>
      <c r="J98" s="100" t="n">
        <v>128.2</v>
      </c>
      <c r="K98" s="99" t="n">
        <v>64.2</v>
      </c>
      <c r="L98" s="100" t="n">
        <v>72.7</v>
      </c>
      <c r="M98" s="99" t="n">
        <v>66.8</v>
      </c>
      <c r="N98" s="100" t="n">
        <v>105.1</v>
      </c>
      <c r="O98" s="99" t="n">
        <v>106.2</v>
      </c>
      <c r="P98" s="100" t="n">
        <v>97.8</v>
      </c>
      <c r="Q98" s="99" t="n">
        <v>91.7</v>
      </c>
      <c r="R98" s="100" t="n">
        <v>96.3</v>
      </c>
      <c r="S98" s="99" t="n">
        <v>91.3</v>
      </c>
      <c r="T98" s="100" t="n">
        <v>70.4</v>
      </c>
      <c r="U98" s="99" t="n">
        <v>84</v>
      </c>
      <c r="V98" s="100" t="n">
        <v>59.2</v>
      </c>
      <c r="W98" s="101" t="n">
        <v>114.2</v>
      </c>
    </row>
    <row r="99" customFormat="false" ht="14.45" hidden="false" customHeight="true" outlineLevel="0" collapsed="false">
      <c r="A99" s="43"/>
      <c r="B99" s="51"/>
      <c r="C99" s="87"/>
      <c r="D99" s="110" t="s">
        <v>430</v>
      </c>
      <c r="E99" s="99" t="n">
        <v>102.9</v>
      </c>
      <c r="F99" s="100" t="n">
        <v>83.8</v>
      </c>
      <c r="G99" s="99" t="n">
        <v>90.9</v>
      </c>
      <c r="H99" s="100" t="n">
        <v>109.9</v>
      </c>
      <c r="I99" s="99" t="n">
        <v>158.6</v>
      </c>
      <c r="J99" s="100" t="n">
        <v>129.8</v>
      </c>
      <c r="K99" s="99" t="n">
        <v>44</v>
      </c>
      <c r="L99" s="100" t="n">
        <v>72.7</v>
      </c>
      <c r="M99" s="99" t="n">
        <v>68.3</v>
      </c>
      <c r="N99" s="100" t="n">
        <v>111.7</v>
      </c>
      <c r="O99" s="99" t="n">
        <v>100.1</v>
      </c>
      <c r="P99" s="100" t="n">
        <v>95.3</v>
      </c>
      <c r="Q99" s="99" t="n">
        <v>92.5</v>
      </c>
      <c r="R99" s="100" t="n">
        <v>87.9</v>
      </c>
      <c r="S99" s="99" t="n">
        <v>96.5</v>
      </c>
      <c r="T99" s="100" t="n">
        <v>75.3</v>
      </c>
      <c r="U99" s="99" t="n">
        <v>87.8</v>
      </c>
      <c r="V99" s="100" t="n">
        <v>65</v>
      </c>
      <c r="W99" s="101" t="n">
        <v>109.1</v>
      </c>
    </row>
    <row r="100" customFormat="false" ht="14.45" hidden="false" customHeight="true" outlineLevel="0" collapsed="false">
      <c r="A100" s="43"/>
      <c r="B100" s="51"/>
      <c r="C100" s="87"/>
      <c r="D100" s="110" t="s">
        <v>431</v>
      </c>
      <c r="E100" s="99" t="n">
        <v>98.2</v>
      </c>
      <c r="F100" s="100" t="n">
        <v>79.1</v>
      </c>
      <c r="G100" s="99" t="n">
        <v>84.9</v>
      </c>
      <c r="H100" s="100" t="n">
        <v>103.7</v>
      </c>
      <c r="I100" s="99" t="n">
        <v>162.5</v>
      </c>
      <c r="J100" s="100" t="n">
        <v>111.7</v>
      </c>
      <c r="K100" s="99" t="n">
        <v>42.7</v>
      </c>
      <c r="L100" s="100" t="n">
        <v>80.5</v>
      </c>
      <c r="M100" s="99" t="n">
        <v>69</v>
      </c>
      <c r="N100" s="100" t="n">
        <v>107.8</v>
      </c>
      <c r="O100" s="99" t="n">
        <v>108.6</v>
      </c>
      <c r="P100" s="100" t="n">
        <v>92.4</v>
      </c>
      <c r="Q100" s="99" t="n">
        <v>121.3</v>
      </c>
      <c r="R100" s="100" t="n">
        <v>95.4</v>
      </c>
      <c r="S100" s="99" t="n">
        <v>96.3</v>
      </c>
      <c r="T100" s="100" t="n">
        <v>78.1</v>
      </c>
      <c r="U100" s="99" t="n">
        <v>93.6</v>
      </c>
      <c r="V100" s="100" t="n">
        <v>65.4</v>
      </c>
      <c r="W100" s="101" t="n">
        <v>101.1</v>
      </c>
    </row>
    <row r="101" customFormat="false" ht="14.45" hidden="false" customHeight="true" outlineLevel="0" collapsed="false">
      <c r="A101" s="43"/>
      <c r="B101" s="51"/>
      <c r="C101" s="87"/>
      <c r="D101" s="110" t="s">
        <v>432</v>
      </c>
      <c r="E101" s="99" t="n">
        <v>93.8</v>
      </c>
      <c r="F101" s="100" t="n">
        <v>78.5</v>
      </c>
      <c r="G101" s="99" t="n">
        <v>83.8</v>
      </c>
      <c r="H101" s="100" t="n">
        <v>80</v>
      </c>
      <c r="I101" s="99" t="n">
        <v>156.1</v>
      </c>
      <c r="J101" s="100" t="n">
        <v>97</v>
      </c>
      <c r="K101" s="99" t="n">
        <v>50.3</v>
      </c>
      <c r="L101" s="100" t="n">
        <v>88.2</v>
      </c>
      <c r="M101" s="99" t="n">
        <v>68.4</v>
      </c>
      <c r="N101" s="100" t="n">
        <v>106.4</v>
      </c>
      <c r="O101" s="99" t="n">
        <v>108.2</v>
      </c>
      <c r="P101" s="100" t="n">
        <v>97.1</v>
      </c>
      <c r="Q101" s="99" t="n">
        <v>130.5</v>
      </c>
      <c r="R101" s="100" t="n">
        <v>96.3</v>
      </c>
      <c r="S101" s="99" t="n">
        <v>95</v>
      </c>
      <c r="T101" s="100" t="n">
        <v>78.1</v>
      </c>
      <c r="U101" s="99" t="n">
        <v>92.3</v>
      </c>
      <c r="V101" s="100" t="n">
        <v>66.5</v>
      </c>
      <c r="W101" s="101" t="n">
        <v>95.2</v>
      </c>
    </row>
    <row r="102" customFormat="false" ht="14.45" hidden="false" customHeight="true" outlineLevel="0" collapsed="false">
      <c r="A102" s="43"/>
      <c r="B102" s="66" t="s">
        <v>413</v>
      </c>
      <c r="C102" s="87"/>
      <c r="D102" s="110" t="s">
        <v>429</v>
      </c>
      <c r="E102" s="99" t="n">
        <v>96.3</v>
      </c>
      <c r="F102" s="100" t="n">
        <v>83.5</v>
      </c>
      <c r="G102" s="99" t="n">
        <v>90.4</v>
      </c>
      <c r="H102" s="100" t="n">
        <v>77.8</v>
      </c>
      <c r="I102" s="99" t="n">
        <v>153.4</v>
      </c>
      <c r="J102" s="100" t="n">
        <v>105.5</v>
      </c>
      <c r="K102" s="99" t="n">
        <v>49.5</v>
      </c>
      <c r="L102" s="100" t="n">
        <v>92.9</v>
      </c>
      <c r="M102" s="99" t="n">
        <v>68.6</v>
      </c>
      <c r="N102" s="100" t="n">
        <v>110.9</v>
      </c>
      <c r="O102" s="99" t="n">
        <v>103.3</v>
      </c>
      <c r="P102" s="100" t="n">
        <v>96.1</v>
      </c>
      <c r="Q102" s="99" t="n">
        <v>131.1</v>
      </c>
      <c r="R102" s="100" t="n">
        <v>89.7</v>
      </c>
      <c r="S102" s="99" t="n">
        <v>93.7</v>
      </c>
      <c r="T102" s="100" t="n">
        <v>76.8</v>
      </c>
      <c r="U102" s="99" t="n">
        <v>90.6</v>
      </c>
      <c r="V102" s="100" t="n">
        <v>65.6</v>
      </c>
      <c r="W102" s="101" t="n">
        <v>98.8</v>
      </c>
    </row>
    <row r="103" customFormat="false" ht="14.45" hidden="false" customHeight="true" outlineLevel="0" collapsed="false">
      <c r="A103" s="43"/>
      <c r="B103" s="51"/>
      <c r="C103" s="87"/>
      <c r="D103" s="110" t="s">
        <v>430</v>
      </c>
      <c r="E103" s="99" t="n">
        <v>102.5</v>
      </c>
      <c r="F103" s="100" t="n">
        <v>85.7</v>
      </c>
      <c r="G103" s="99" t="n">
        <v>89.9</v>
      </c>
      <c r="H103" s="100" t="n">
        <v>70.9</v>
      </c>
      <c r="I103" s="99" t="n">
        <v>177.4</v>
      </c>
      <c r="J103" s="100" t="n">
        <v>112.3</v>
      </c>
      <c r="K103" s="99" t="n">
        <v>45.9</v>
      </c>
      <c r="L103" s="100" t="n">
        <v>98.8</v>
      </c>
      <c r="M103" s="99" t="n">
        <v>68.7</v>
      </c>
      <c r="N103" s="100" t="n">
        <v>126.3</v>
      </c>
      <c r="O103" s="99" t="n">
        <v>101.4</v>
      </c>
      <c r="P103" s="100" t="n">
        <v>99.9</v>
      </c>
      <c r="Q103" s="99" t="n">
        <v>127.7</v>
      </c>
      <c r="R103" s="100" t="n">
        <v>74.1</v>
      </c>
      <c r="S103" s="99" t="n">
        <v>108.7</v>
      </c>
      <c r="T103" s="100" t="n">
        <v>79.4</v>
      </c>
      <c r="U103" s="99" t="n">
        <v>105.4</v>
      </c>
      <c r="V103" s="100" t="n">
        <v>58</v>
      </c>
      <c r="W103" s="101" t="n">
        <v>106</v>
      </c>
    </row>
    <row r="104" customFormat="false" ht="14.45" hidden="false" customHeight="true" outlineLevel="0" collapsed="false">
      <c r="A104" s="43"/>
      <c r="B104" s="51"/>
      <c r="C104" s="87"/>
      <c r="D104" s="110" t="s">
        <v>431</v>
      </c>
      <c r="E104" s="99" t="n">
        <v>99.4</v>
      </c>
      <c r="F104" s="100" t="n">
        <v>85.8</v>
      </c>
      <c r="G104" s="99" t="n">
        <v>86.4</v>
      </c>
      <c r="H104" s="100" t="n">
        <v>72.9</v>
      </c>
      <c r="I104" s="99" t="n">
        <v>177.2</v>
      </c>
      <c r="J104" s="100" t="n">
        <v>103</v>
      </c>
      <c r="K104" s="99" t="n">
        <v>40.9</v>
      </c>
      <c r="L104" s="100" t="n">
        <v>102.4</v>
      </c>
      <c r="M104" s="99" t="n">
        <v>70</v>
      </c>
      <c r="N104" s="100" t="n">
        <v>121</v>
      </c>
      <c r="O104" s="99" t="n">
        <v>104.9</v>
      </c>
      <c r="P104" s="100" t="n">
        <v>96.8</v>
      </c>
      <c r="Q104" s="99" t="n">
        <v>107.6</v>
      </c>
      <c r="R104" s="100" t="n">
        <v>67.4</v>
      </c>
      <c r="S104" s="99" t="n">
        <v>120.4</v>
      </c>
      <c r="T104" s="100" t="n">
        <v>85.6</v>
      </c>
      <c r="U104" s="99" t="n">
        <v>123.8</v>
      </c>
      <c r="V104" s="100" t="n">
        <v>54.2</v>
      </c>
      <c r="W104" s="101" t="n">
        <v>100.2</v>
      </c>
    </row>
    <row r="105" customFormat="false" ht="14.45" hidden="false" customHeight="true" outlineLevel="0" collapsed="false">
      <c r="A105" s="43"/>
      <c r="B105" s="88"/>
      <c r="C105" s="89"/>
      <c r="D105" s="111" t="s">
        <v>432</v>
      </c>
      <c r="E105" s="112" t="n">
        <v>92.2</v>
      </c>
      <c r="F105" s="113" t="n">
        <v>83.3</v>
      </c>
      <c r="G105" s="112" t="n">
        <v>83.6</v>
      </c>
      <c r="H105" s="113" t="n">
        <v>64</v>
      </c>
      <c r="I105" s="112" t="n">
        <v>169.1</v>
      </c>
      <c r="J105" s="113" t="n">
        <v>81.7</v>
      </c>
      <c r="K105" s="112" t="n">
        <v>41.7</v>
      </c>
      <c r="L105" s="113" t="n">
        <v>102</v>
      </c>
      <c r="M105" s="112" t="n">
        <v>63.8</v>
      </c>
      <c r="N105" s="113" t="n">
        <v>122.6</v>
      </c>
      <c r="O105" s="112" t="n">
        <v>100.6</v>
      </c>
      <c r="P105" s="113" t="n">
        <v>94.6</v>
      </c>
      <c r="Q105" s="112" t="n">
        <v>106.1</v>
      </c>
      <c r="R105" s="113" t="n">
        <v>60.5</v>
      </c>
      <c r="S105" s="112" t="n">
        <v>124.2</v>
      </c>
      <c r="T105" s="113" t="n">
        <v>85.1</v>
      </c>
      <c r="U105" s="112" t="n">
        <v>122.9</v>
      </c>
      <c r="V105" s="113" t="n">
        <v>54</v>
      </c>
      <c r="W105" s="114" t="n">
        <v>88.5</v>
      </c>
    </row>
  </sheetData>
  <mergeCells count="2">
    <mergeCell ref="I4:P4"/>
    <mergeCell ref="V56:W57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86"/>
    <col collapsed="false" customWidth="true" hidden="false" outlineLevel="0" max="13" min="5" style="1" width="7.75"/>
    <col collapsed="false" customWidth="true" hidden="false" outlineLevel="0" max="14" min="14" style="1" width="7.87"/>
    <col collapsed="false" customWidth="true" hidden="false" outlineLevel="0" max="22" min="15" style="1" width="7.75"/>
    <col collapsed="false" customWidth="true" hidden="false" outlineLevel="0" max="23" min="23" style="1" width="7.87"/>
    <col collapsed="false" customWidth="false" hidden="false" outlineLevel="0" max="257" min="24" style="1" width="8.99"/>
  </cols>
  <sheetData>
    <row r="2" customFormat="false" ht="13.5" hidden="true" customHeight="false" outlineLevel="0" collapsed="false"/>
    <row r="3" customFormat="false" ht="13.5" hidden="true" customHeight="false" outlineLevel="0" collapsed="false"/>
    <row r="4" s="40" customFormat="true" ht="24" hidden="false" customHeight="true" outlineLevel="0" collapsed="false">
      <c r="C4" s="41"/>
      <c r="I4" s="42" t="s">
        <v>436</v>
      </c>
      <c r="J4" s="42"/>
      <c r="K4" s="42"/>
      <c r="L4" s="42"/>
      <c r="M4" s="42"/>
      <c r="N4" s="42"/>
      <c r="O4" s="42"/>
      <c r="P4" s="42"/>
    </row>
    <row r="5" s="43" customFormat="true" ht="12.75" hidden="false" customHeight="false" outlineLevel="0" collapsed="false"/>
    <row r="6" s="43" customFormat="true" ht="12" hidden="false" customHeight="false" outlineLevel="0" collapsed="false">
      <c r="B6" s="44"/>
      <c r="C6" s="45"/>
      <c r="D6" s="46" t="s">
        <v>378</v>
      </c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9" t="s">
        <v>379</v>
      </c>
    </row>
    <row r="7" s="43" customFormat="true" ht="12" hidden="false" customHeight="false" outlineLevel="0" collapsed="false">
      <c r="B7" s="51"/>
      <c r="C7" s="52"/>
      <c r="D7" s="53"/>
      <c r="E7" s="54" t="s">
        <v>380</v>
      </c>
      <c r="F7" s="55"/>
      <c r="G7" s="56" t="s">
        <v>381</v>
      </c>
      <c r="H7" s="56" t="s">
        <v>382</v>
      </c>
      <c r="I7" s="57" t="s">
        <v>383</v>
      </c>
      <c r="J7" s="56" t="s">
        <v>384</v>
      </c>
      <c r="K7" s="58" t="s">
        <v>385</v>
      </c>
      <c r="L7" s="56" t="s">
        <v>386</v>
      </c>
      <c r="M7" s="56" t="s">
        <v>387</v>
      </c>
      <c r="N7" s="55"/>
      <c r="O7" s="56" t="s">
        <v>388</v>
      </c>
      <c r="P7" s="56" t="s">
        <v>389</v>
      </c>
      <c r="Q7" s="59" t="s">
        <v>390</v>
      </c>
      <c r="R7" s="55"/>
      <c r="S7" s="56" t="s">
        <v>391</v>
      </c>
      <c r="T7" s="57" t="s">
        <v>392</v>
      </c>
      <c r="U7" s="58"/>
      <c r="V7" s="58"/>
      <c r="W7" s="60"/>
    </row>
    <row r="8" s="43" customFormat="true" ht="12" hidden="false" customHeight="false" outlineLevel="0" collapsed="false">
      <c r="B8" s="51"/>
      <c r="C8" s="52"/>
      <c r="D8" s="53"/>
      <c r="E8" s="54"/>
      <c r="F8" s="62" t="s">
        <v>393</v>
      </c>
      <c r="G8" s="62"/>
      <c r="H8" s="62"/>
      <c r="I8" s="54"/>
      <c r="J8" s="62"/>
      <c r="K8" s="63"/>
      <c r="L8" s="62"/>
      <c r="M8" s="62" t="s">
        <v>394</v>
      </c>
      <c r="N8" s="62" t="s">
        <v>395</v>
      </c>
      <c r="O8" s="62" t="s">
        <v>396</v>
      </c>
      <c r="P8" s="62" t="s">
        <v>397</v>
      </c>
      <c r="Q8" s="62" t="s">
        <v>398</v>
      </c>
      <c r="R8" s="62" t="s">
        <v>399</v>
      </c>
      <c r="S8" s="62" t="s">
        <v>400</v>
      </c>
      <c r="T8" s="62"/>
      <c r="U8" s="56" t="s">
        <v>401</v>
      </c>
      <c r="V8" s="57" t="s">
        <v>402</v>
      </c>
      <c r="W8" s="64" t="s">
        <v>404</v>
      </c>
    </row>
    <row r="9" s="43" customFormat="true" ht="12" hidden="false" customHeight="false" outlineLevel="0" collapsed="false">
      <c r="B9" s="66" t="s">
        <v>405</v>
      </c>
      <c r="C9" s="52"/>
      <c r="D9" s="53"/>
      <c r="E9" s="67"/>
      <c r="F9" s="68"/>
      <c r="G9" s="69" t="s">
        <v>406</v>
      </c>
      <c r="H9" s="69" t="s">
        <v>406</v>
      </c>
      <c r="I9" s="70" t="s">
        <v>406</v>
      </c>
      <c r="J9" s="69" t="s">
        <v>406</v>
      </c>
      <c r="K9" s="71" t="s">
        <v>406</v>
      </c>
      <c r="L9" s="69" t="s">
        <v>406</v>
      </c>
      <c r="M9" s="69" t="s">
        <v>406</v>
      </c>
      <c r="N9" s="68"/>
      <c r="O9" s="69" t="s">
        <v>406</v>
      </c>
      <c r="P9" s="69" t="s">
        <v>406</v>
      </c>
      <c r="Q9" s="69" t="s">
        <v>407</v>
      </c>
      <c r="R9" s="68"/>
      <c r="S9" s="69" t="s">
        <v>406</v>
      </c>
      <c r="T9" s="69" t="s">
        <v>406</v>
      </c>
      <c r="U9" s="69" t="s">
        <v>406</v>
      </c>
      <c r="V9" s="67"/>
      <c r="W9" s="72"/>
    </row>
    <row r="10" s="43" customFormat="true" ht="15" hidden="false" customHeight="true" outlineLevel="0" collapsed="false">
      <c r="B10" s="74"/>
      <c r="C10" s="75" t="s">
        <v>408</v>
      </c>
      <c r="D10" s="76"/>
      <c r="E10" s="77" t="n">
        <v>9900.1</v>
      </c>
      <c r="F10" s="78" t="n">
        <v>552.3</v>
      </c>
      <c r="G10" s="77" t="n">
        <v>223.9</v>
      </c>
      <c r="H10" s="78" t="n">
        <v>421.1</v>
      </c>
      <c r="I10" s="77" t="n">
        <v>993.1</v>
      </c>
      <c r="J10" s="78" t="n">
        <v>2555.8</v>
      </c>
      <c r="K10" s="77" t="n">
        <v>1488.4</v>
      </c>
      <c r="L10" s="78" t="n">
        <v>223</v>
      </c>
      <c r="M10" s="77" t="n">
        <v>540.7</v>
      </c>
      <c r="N10" s="78" t="n">
        <v>1294.4</v>
      </c>
      <c r="O10" s="77" t="n">
        <v>468</v>
      </c>
      <c r="P10" s="78" t="n">
        <v>285.3</v>
      </c>
      <c r="Q10" s="77" t="n">
        <v>67.4</v>
      </c>
      <c r="R10" s="78" t="n">
        <v>98.4</v>
      </c>
      <c r="S10" s="77" t="n">
        <v>449.8</v>
      </c>
      <c r="T10" s="78" t="n">
        <v>238.5</v>
      </c>
      <c r="U10" s="77" t="n">
        <v>107.5</v>
      </c>
      <c r="V10" s="78" t="n">
        <v>131</v>
      </c>
      <c r="W10" s="79" t="n">
        <v>5260.3</v>
      </c>
    </row>
    <row r="11" s="43" customFormat="true" ht="15" hidden="false" customHeight="true" outlineLevel="0" collapsed="false">
      <c r="B11" s="66" t="s">
        <v>409</v>
      </c>
      <c r="C11" s="81"/>
      <c r="D11" s="82"/>
      <c r="E11" s="83" t="n">
        <v>103.3</v>
      </c>
      <c r="F11" s="84" t="n">
        <v>102.1</v>
      </c>
      <c r="G11" s="83" t="n">
        <v>102.5</v>
      </c>
      <c r="H11" s="84" t="n">
        <v>103.7</v>
      </c>
      <c r="I11" s="83" t="n">
        <v>115.5</v>
      </c>
      <c r="J11" s="84" t="n">
        <v>109.1</v>
      </c>
      <c r="K11" s="83" t="n">
        <v>83.6</v>
      </c>
      <c r="L11" s="84" t="n">
        <v>64.5</v>
      </c>
      <c r="M11" s="83" t="n">
        <v>99.3</v>
      </c>
      <c r="N11" s="84" t="n">
        <v>109.1</v>
      </c>
      <c r="O11" s="83" t="n">
        <v>97.1</v>
      </c>
      <c r="P11" s="84" t="n">
        <v>91.9</v>
      </c>
      <c r="Q11" s="83" t="n">
        <v>103.2</v>
      </c>
      <c r="R11" s="84" t="n">
        <v>130.1</v>
      </c>
      <c r="S11" s="83" t="n">
        <v>125.2</v>
      </c>
      <c r="T11" s="84" t="n">
        <v>104.1</v>
      </c>
      <c r="U11" s="83" t="n">
        <v>115</v>
      </c>
      <c r="V11" s="84" t="n">
        <v>95.3</v>
      </c>
      <c r="W11" s="85" t="n">
        <v>101.2</v>
      </c>
    </row>
    <row r="12" s="43" customFormat="true" ht="15" hidden="false" customHeight="true" outlineLevel="0" collapsed="false">
      <c r="B12" s="66" t="s">
        <v>410</v>
      </c>
      <c r="C12" s="52"/>
      <c r="D12" s="53"/>
      <c r="E12" s="83" t="n">
        <v>128.5</v>
      </c>
      <c r="F12" s="84" t="n">
        <v>128.4</v>
      </c>
      <c r="G12" s="83" t="n">
        <v>124</v>
      </c>
      <c r="H12" s="84" t="n">
        <v>105.1</v>
      </c>
      <c r="I12" s="83" t="n">
        <v>156.1</v>
      </c>
      <c r="J12" s="84" t="n">
        <v>149</v>
      </c>
      <c r="K12" s="83" t="n">
        <v>128.8</v>
      </c>
      <c r="L12" s="84" t="n">
        <v>90.2</v>
      </c>
      <c r="M12" s="83" t="n">
        <v>118.5</v>
      </c>
      <c r="N12" s="84" t="n">
        <v>117.3</v>
      </c>
      <c r="O12" s="83" t="n">
        <v>98.8</v>
      </c>
      <c r="P12" s="84" t="n">
        <v>104.6</v>
      </c>
      <c r="Q12" s="83" t="n">
        <v>159.6</v>
      </c>
      <c r="R12" s="84" t="n">
        <v>170.3</v>
      </c>
      <c r="S12" s="83" t="n">
        <v>90.2</v>
      </c>
      <c r="T12" s="84" t="n">
        <v>91.3</v>
      </c>
      <c r="U12" s="83" t="n">
        <v>106.1</v>
      </c>
      <c r="V12" s="84" t="n">
        <v>79.2</v>
      </c>
      <c r="W12" s="85" t="n">
        <v>142.1</v>
      </c>
    </row>
    <row r="13" s="43" customFormat="true" ht="15" hidden="false" customHeight="true" outlineLevel="0" collapsed="false">
      <c r="B13" s="66" t="s">
        <v>411</v>
      </c>
      <c r="C13" s="52"/>
      <c r="D13" s="53"/>
      <c r="E13" s="83" t="n">
        <v>119.8</v>
      </c>
      <c r="F13" s="84" t="n">
        <v>119.2</v>
      </c>
      <c r="G13" s="83" t="n">
        <v>124.7</v>
      </c>
      <c r="H13" s="84" t="n">
        <v>97.2</v>
      </c>
      <c r="I13" s="83" t="n">
        <v>178.9</v>
      </c>
      <c r="J13" s="84" t="n">
        <v>131.3</v>
      </c>
      <c r="K13" s="83" t="n">
        <v>108.9</v>
      </c>
      <c r="L13" s="84" t="n">
        <v>74.5</v>
      </c>
      <c r="M13" s="83" t="n">
        <v>110.3</v>
      </c>
      <c r="N13" s="84" t="n">
        <v>102.3</v>
      </c>
      <c r="O13" s="83" t="n">
        <v>104.9</v>
      </c>
      <c r="P13" s="84" t="n">
        <v>103</v>
      </c>
      <c r="Q13" s="83" t="n">
        <v>114.9</v>
      </c>
      <c r="R13" s="84" t="n">
        <v>194.2</v>
      </c>
      <c r="S13" s="83" t="n">
        <v>94</v>
      </c>
      <c r="T13" s="84" t="n">
        <v>83.4</v>
      </c>
      <c r="U13" s="83" t="n">
        <v>93.6</v>
      </c>
      <c r="V13" s="84" t="n">
        <v>75</v>
      </c>
      <c r="W13" s="85" t="n">
        <v>131.5</v>
      </c>
    </row>
    <row r="14" s="43" customFormat="true" ht="15" hidden="false" customHeight="true" outlineLevel="0" collapsed="false">
      <c r="B14" s="66" t="s">
        <v>412</v>
      </c>
      <c r="C14" s="52"/>
      <c r="D14" s="53"/>
      <c r="E14" s="83" t="n">
        <v>106.2</v>
      </c>
      <c r="F14" s="84" t="n">
        <v>96.3</v>
      </c>
      <c r="G14" s="83" t="n">
        <v>117.3</v>
      </c>
      <c r="H14" s="84" t="n">
        <v>104.8</v>
      </c>
      <c r="I14" s="83" t="n">
        <v>153.6</v>
      </c>
      <c r="J14" s="84" t="n">
        <v>118.8</v>
      </c>
      <c r="K14" s="83" t="n">
        <v>70</v>
      </c>
      <c r="L14" s="84" t="n">
        <v>71.5</v>
      </c>
      <c r="M14" s="83" t="n">
        <v>104.8</v>
      </c>
      <c r="N14" s="84" t="n">
        <v>101.5</v>
      </c>
      <c r="O14" s="83" t="n">
        <v>100.4</v>
      </c>
      <c r="P14" s="84" t="n">
        <v>99.6</v>
      </c>
      <c r="Q14" s="83" t="n">
        <v>130.8</v>
      </c>
      <c r="R14" s="84" t="n">
        <v>208.5</v>
      </c>
      <c r="S14" s="83" t="n">
        <v>87.9</v>
      </c>
      <c r="T14" s="84" t="n">
        <v>81.9</v>
      </c>
      <c r="U14" s="83" t="n">
        <v>101.6</v>
      </c>
      <c r="V14" s="84" t="n">
        <v>65.7</v>
      </c>
      <c r="W14" s="85" t="n">
        <v>109.5</v>
      </c>
    </row>
    <row r="15" s="43" customFormat="true" ht="15" hidden="false" customHeight="true" outlineLevel="0" collapsed="false">
      <c r="B15" s="66" t="s">
        <v>413</v>
      </c>
      <c r="C15" s="52"/>
      <c r="D15" s="53"/>
      <c r="E15" s="83" t="n">
        <v>125.8</v>
      </c>
      <c r="F15" s="84" t="n">
        <v>98.4</v>
      </c>
      <c r="G15" s="83" t="n">
        <v>135</v>
      </c>
      <c r="H15" s="84" t="n">
        <v>88.1</v>
      </c>
      <c r="I15" s="83" t="n">
        <v>168.3</v>
      </c>
      <c r="J15" s="84" t="n">
        <v>171.5</v>
      </c>
      <c r="K15" s="83" t="n">
        <v>64.6</v>
      </c>
      <c r="L15" s="84" t="n">
        <v>90.2</v>
      </c>
      <c r="M15" s="83" t="n">
        <v>124.4</v>
      </c>
      <c r="N15" s="84" t="n">
        <v>120.7</v>
      </c>
      <c r="O15" s="83" t="n">
        <v>103.5</v>
      </c>
      <c r="P15" s="84" t="n">
        <v>107.2</v>
      </c>
      <c r="Q15" s="83" t="n">
        <v>150</v>
      </c>
      <c r="R15" s="84" t="n">
        <v>167.3</v>
      </c>
      <c r="S15" s="83" t="n">
        <v>105.4</v>
      </c>
      <c r="T15" s="84" t="n">
        <v>107.8</v>
      </c>
      <c r="U15" s="83" t="n">
        <v>158.2</v>
      </c>
      <c r="V15" s="84" t="n">
        <v>66.5</v>
      </c>
      <c r="W15" s="85" t="n">
        <v>137.2</v>
      </c>
    </row>
    <row r="16" s="43" customFormat="true" ht="15" hidden="false" customHeight="true" outlineLevel="0" collapsed="false">
      <c r="B16" s="66" t="s">
        <v>414</v>
      </c>
      <c r="C16" s="87"/>
      <c r="D16" s="82" t="s">
        <v>415</v>
      </c>
      <c r="E16" s="83" t="n">
        <v>115.8</v>
      </c>
      <c r="F16" s="84" t="n">
        <v>93.8</v>
      </c>
      <c r="G16" s="83" t="n">
        <v>97.9</v>
      </c>
      <c r="H16" s="84" t="n">
        <v>118.6</v>
      </c>
      <c r="I16" s="83" t="n">
        <v>116.2</v>
      </c>
      <c r="J16" s="84" t="n">
        <v>127.6</v>
      </c>
      <c r="K16" s="83" t="n">
        <v>107.5</v>
      </c>
      <c r="L16" s="84" t="n">
        <v>85.4</v>
      </c>
      <c r="M16" s="83" t="n">
        <v>96.3</v>
      </c>
      <c r="N16" s="84" t="n">
        <v>122.2</v>
      </c>
      <c r="O16" s="83" t="n">
        <v>91.4</v>
      </c>
      <c r="P16" s="84" t="n">
        <v>89.3</v>
      </c>
      <c r="Q16" s="83" t="n">
        <v>120.8</v>
      </c>
      <c r="R16" s="84" t="n">
        <v>148.4</v>
      </c>
      <c r="S16" s="83" t="n">
        <v>153.1</v>
      </c>
      <c r="T16" s="84" t="n">
        <v>132.7</v>
      </c>
      <c r="U16" s="83" t="n">
        <v>114.6</v>
      </c>
      <c r="V16" s="84" t="n">
        <v>147.6</v>
      </c>
      <c r="W16" s="85" t="n">
        <v>118</v>
      </c>
    </row>
    <row r="17" s="43" customFormat="true" ht="15" hidden="false" customHeight="true" outlineLevel="0" collapsed="false">
      <c r="B17" s="51"/>
      <c r="C17" s="87"/>
      <c r="D17" s="82" t="s">
        <v>416</v>
      </c>
      <c r="E17" s="83" t="n">
        <v>104.3</v>
      </c>
      <c r="F17" s="84" t="n">
        <v>95.5</v>
      </c>
      <c r="G17" s="83" t="n">
        <v>96.1</v>
      </c>
      <c r="H17" s="84" t="n">
        <v>102.6</v>
      </c>
      <c r="I17" s="83" t="n">
        <v>110.1</v>
      </c>
      <c r="J17" s="84" t="n">
        <v>118.1</v>
      </c>
      <c r="K17" s="83" t="n">
        <v>73.7</v>
      </c>
      <c r="L17" s="84" t="n">
        <v>64.9</v>
      </c>
      <c r="M17" s="83" t="n">
        <v>105.1</v>
      </c>
      <c r="N17" s="84" t="n">
        <v>111.4</v>
      </c>
      <c r="O17" s="83" t="n">
        <v>93.1</v>
      </c>
      <c r="P17" s="84" t="n">
        <v>85.3</v>
      </c>
      <c r="Q17" s="83" t="n">
        <v>106.5</v>
      </c>
      <c r="R17" s="84" t="n">
        <v>151.1</v>
      </c>
      <c r="S17" s="83" t="n">
        <v>144.9</v>
      </c>
      <c r="T17" s="84" t="n">
        <v>100.6</v>
      </c>
      <c r="U17" s="83" t="n">
        <v>90.9</v>
      </c>
      <c r="V17" s="84" t="n">
        <v>108.6</v>
      </c>
      <c r="W17" s="85" t="n">
        <v>101.7</v>
      </c>
    </row>
    <row r="18" s="43" customFormat="true" ht="15" hidden="false" customHeight="true" outlineLevel="0" collapsed="false">
      <c r="B18" s="51"/>
      <c r="C18" s="87"/>
      <c r="D18" s="82" t="s">
        <v>417</v>
      </c>
      <c r="E18" s="83" t="n">
        <v>81.9</v>
      </c>
      <c r="F18" s="84" t="n">
        <v>84.3</v>
      </c>
      <c r="G18" s="83" t="n">
        <v>83.5</v>
      </c>
      <c r="H18" s="84" t="n">
        <v>83.4</v>
      </c>
      <c r="I18" s="83" t="n">
        <v>86.8</v>
      </c>
      <c r="J18" s="84" t="n">
        <v>97.2</v>
      </c>
      <c r="K18" s="83" t="n">
        <v>34.8</v>
      </c>
      <c r="L18" s="84" t="n">
        <v>51.8</v>
      </c>
      <c r="M18" s="83" t="n">
        <v>93.4</v>
      </c>
      <c r="N18" s="84" t="n">
        <v>90</v>
      </c>
      <c r="O18" s="83" t="n">
        <v>79</v>
      </c>
      <c r="P18" s="84" t="n">
        <v>76.4</v>
      </c>
      <c r="Q18" s="83" t="n">
        <v>58.4</v>
      </c>
      <c r="R18" s="84" t="n">
        <v>140.6</v>
      </c>
      <c r="S18" s="83" t="n">
        <v>109</v>
      </c>
      <c r="T18" s="84" t="n">
        <v>82.7</v>
      </c>
      <c r="U18" s="83" t="n">
        <v>110.5</v>
      </c>
      <c r="V18" s="84" t="n">
        <v>59.9</v>
      </c>
      <c r="W18" s="85" t="n">
        <v>75.7</v>
      </c>
    </row>
    <row r="19" s="43" customFormat="true" ht="15" hidden="false" customHeight="true" outlineLevel="0" collapsed="false">
      <c r="B19" s="51"/>
      <c r="C19" s="87"/>
      <c r="D19" s="82" t="s">
        <v>418</v>
      </c>
      <c r="E19" s="83" t="n">
        <v>102.1</v>
      </c>
      <c r="F19" s="84" t="n">
        <v>103.9</v>
      </c>
      <c r="G19" s="83" t="n">
        <v>97.8</v>
      </c>
      <c r="H19" s="84" t="n">
        <v>116.2</v>
      </c>
      <c r="I19" s="83" t="n">
        <v>114.4</v>
      </c>
      <c r="J19" s="84" t="n">
        <v>116.7</v>
      </c>
      <c r="K19" s="83" t="n">
        <v>79.6</v>
      </c>
      <c r="L19" s="84" t="n">
        <v>65.2</v>
      </c>
      <c r="M19" s="83" t="n">
        <v>87.7</v>
      </c>
      <c r="N19" s="84" t="n">
        <v>94</v>
      </c>
      <c r="O19" s="83" t="n">
        <v>96.7</v>
      </c>
      <c r="P19" s="84" t="n">
        <v>94.3</v>
      </c>
      <c r="Q19" s="83" t="n">
        <v>68.9</v>
      </c>
      <c r="R19" s="84" t="n">
        <v>115.2</v>
      </c>
      <c r="S19" s="83" t="n">
        <v>130.8</v>
      </c>
      <c r="T19" s="84" t="n">
        <v>92.3</v>
      </c>
      <c r="U19" s="83" t="n">
        <v>114.5</v>
      </c>
      <c r="V19" s="84" t="n">
        <v>74</v>
      </c>
      <c r="W19" s="85" t="n">
        <v>103.6</v>
      </c>
    </row>
    <row r="20" s="43" customFormat="true" ht="15" hidden="false" customHeight="true" outlineLevel="0" collapsed="false">
      <c r="B20" s="51"/>
      <c r="C20" s="87"/>
      <c r="D20" s="82" t="s">
        <v>419</v>
      </c>
      <c r="E20" s="83" t="n">
        <v>106.9</v>
      </c>
      <c r="F20" s="84" t="n">
        <v>103.6</v>
      </c>
      <c r="G20" s="83" t="n">
        <v>100</v>
      </c>
      <c r="H20" s="84" t="n">
        <v>120.3</v>
      </c>
      <c r="I20" s="83" t="n">
        <v>121.7</v>
      </c>
      <c r="J20" s="84" t="n">
        <v>114.7</v>
      </c>
      <c r="K20" s="83" t="n">
        <v>76.9</v>
      </c>
      <c r="L20" s="84" t="n">
        <v>82.2</v>
      </c>
      <c r="M20" s="83" t="n">
        <v>97.1</v>
      </c>
      <c r="N20" s="84" t="n">
        <v>114.2</v>
      </c>
      <c r="O20" s="83" t="n">
        <v>105.8</v>
      </c>
      <c r="P20" s="84" t="n">
        <v>101</v>
      </c>
      <c r="Q20" s="83" t="n">
        <v>84.2</v>
      </c>
      <c r="R20" s="84" t="n">
        <v>139.1</v>
      </c>
      <c r="S20" s="83" t="n">
        <v>130.8</v>
      </c>
      <c r="T20" s="84" t="n">
        <v>103.3</v>
      </c>
      <c r="U20" s="83" t="n">
        <v>124.2</v>
      </c>
      <c r="V20" s="84" t="n">
        <v>86.3</v>
      </c>
      <c r="W20" s="85" t="n">
        <v>104</v>
      </c>
    </row>
    <row r="21" s="43" customFormat="true" ht="15" hidden="false" customHeight="true" outlineLevel="0" collapsed="false">
      <c r="B21" s="51"/>
      <c r="C21" s="87"/>
      <c r="D21" s="82" t="s">
        <v>420</v>
      </c>
      <c r="E21" s="83" t="n">
        <v>103.1</v>
      </c>
      <c r="F21" s="84" t="n">
        <v>110.4</v>
      </c>
      <c r="G21" s="83" t="n">
        <v>109.9</v>
      </c>
      <c r="H21" s="84" t="n">
        <v>113</v>
      </c>
      <c r="I21" s="83" t="n">
        <v>113.4</v>
      </c>
      <c r="J21" s="84" t="n">
        <v>110.8</v>
      </c>
      <c r="K21" s="83" t="n">
        <v>74.7</v>
      </c>
      <c r="L21" s="84" t="n">
        <v>58.2</v>
      </c>
      <c r="M21" s="83" t="n">
        <v>95</v>
      </c>
      <c r="N21" s="84" t="n">
        <v>110.5</v>
      </c>
      <c r="O21" s="83" t="n">
        <v>97.4</v>
      </c>
      <c r="P21" s="84" t="n">
        <v>92.8</v>
      </c>
      <c r="Q21" s="83" t="n">
        <v>92.7</v>
      </c>
      <c r="R21" s="84" t="n">
        <v>135.3</v>
      </c>
      <c r="S21" s="83" t="n">
        <v>124.7</v>
      </c>
      <c r="T21" s="84" t="n">
        <v>107.3</v>
      </c>
      <c r="U21" s="83" t="n">
        <v>124.4</v>
      </c>
      <c r="V21" s="84" t="n">
        <v>93.2</v>
      </c>
      <c r="W21" s="85" t="n">
        <v>98.8</v>
      </c>
    </row>
    <row r="22" s="43" customFormat="true" ht="15" hidden="false" customHeight="true" outlineLevel="0" collapsed="false">
      <c r="B22" s="51"/>
      <c r="C22" s="87"/>
      <c r="D22" s="82" t="s">
        <v>421</v>
      </c>
      <c r="E22" s="83" t="n">
        <v>98.9</v>
      </c>
      <c r="F22" s="84" t="n">
        <v>104.3</v>
      </c>
      <c r="G22" s="83" t="n">
        <v>101.5</v>
      </c>
      <c r="H22" s="84" t="n">
        <v>103.1</v>
      </c>
      <c r="I22" s="83" t="n">
        <v>112</v>
      </c>
      <c r="J22" s="84" t="n">
        <v>99.3</v>
      </c>
      <c r="K22" s="83" t="n">
        <v>83</v>
      </c>
      <c r="L22" s="84" t="n">
        <v>59.7</v>
      </c>
      <c r="M22" s="83" t="n">
        <v>96.6</v>
      </c>
      <c r="N22" s="84" t="n">
        <v>101.6</v>
      </c>
      <c r="O22" s="83" t="n">
        <v>86.5</v>
      </c>
      <c r="P22" s="84" t="n">
        <v>89.1</v>
      </c>
      <c r="Q22" s="83" t="n">
        <v>109.2</v>
      </c>
      <c r="R22" s="84" t="n">
        <v>129.5</v>
      </c>
      <c r="S22" s="83" t="n">
        <v>127.6</v>
      </c>
      <c r="T22" s="84" t="n">
        <v>110.1</v>
      </c>
      <c r="U22" s="83" t="n">
        <v>113.6</v>
      </c>
      <c r="V22" s="84" t="n">
        <v>107.3</v>
      </c>
      <c r="W22" s="85" t="n">
        <v>95.4</v>
      </c>
    </row>
    <row r="23" s="43" customFormat="true" ht="15" hidden="false" customHeight="true" outlineLevel="0" collapsed="false">
      <c r="B23" s="51"/>
      <c r="C23" s="87"/>
      <c r="D23" s="82" t="s">
        <v>422</v>
      </c>
      <c r="E23" s="83" t="n">
        <v>111.2</v>
      </c>
      <c r="F23" s="84" t="n">
        <v>109.7</v>
      </c>
      <c r="G23" s="83" t="n">
        <v>118.8</v>
      </c>
      <c r="H23" s="84" t="n">
        <v>111.3</v>
      </c>
      <c r="I23" s="83" t="n">
        <v>120.6</v>
      </c>
      <c r="J23" s="84" t="n">
        <v>108.6</v>
      </c>
      <c r="K23" s="83" t="n">
        <v>98</v>
      </c>
      <c r="L23" s="84" t="n">
        <v>54.7</v>
      </c>
      <c r="M23" s="83" t="n">
        <v>112.4</v>
      </c>
      <c r="N23" s="84" t="n">
        <v>126.5</v>
      </c>
      <c r="O23" s="83" t="n">
        <v>99.7</v>
      </c>
      <c r="P23" s="84" t="n">
        <v>100.8</v>
      </c>
      <c r="Q23" s="83" t="n">
        <v>146.4</v>
      </c>
      <c r="R23" s="84" t="n">
        <v>124.5</v>
      </c>
      <c r="S23" s="83" t="n">
        <v>128.5</v>
      </c>
      <c r="T23" s="84" t="n">
        <v>133.1</v>
      </c>
      <c r="U23" s="83" t="n">
        <v>138.4</v>
      </c>
      <c r="V23" s="84" t="n">
        <v>128.8</v>
      </c>
      <c r="W23" s="85" t="n">
        <v>105.5</v>
      </c>
    </row>
    <row r="24" s="43" customFormat="true" ht="15" hidden="false" customHeight="true" outlineLevel="0" collapsed="false">
      <c r="B24" s="51"/>
      <c r="C24" s="87"/>
      <c r="D24" s="82" t="s">
        <v>423</v>
      </c>
      <c r="E24" s="83" t="n">
        <v>88.2</v>
      </c>
      <c r="F24" s="84" t="n">
        <v>103.1</v>
      </c>
      <c r="G24" s="83" t="n">
        <v>100.6</v>
      </c>
      <c r="H24" s="84" t="n">
        <v>83.7</v>
      </c>
      <c r="I24" s="83" t="n">
        <v>96.9</v>
      </c>
      <c r="J24" s="84" t="n">
        <v>86.4</v>
      </c>
      <c r="K24" s="83" t="n">
        <v>39.5</v>
      </c>
      <c r="L24" s="84" t="n">
        <v>50.1</v>
      </c>
      <c r="M24" s="83" t="n">
        <v>98.8</v>
      </c>
      <c r="N24" s="84" t="n">
        <v>107.8</v>
      </c>
      <c r="O24" s="83" t="n">
        <v>123</v>
      </c>
      <c r="P24" s="84" t="n">
        <v>90.1</v>
      </c>
      <c r="Q24" s="83" t="n">
        <v>131.9</v>
      </c>
      <c r="R24" s="84" t="n">
        <v>116.3</v>
      </c>
      <c r="S24" s="83" t="n">
        <v>117.6</v>
      </c>
      <c r="T24" s="84" t="n">
        <v>91.8</v>
      </c>
      <c r="U24" s="83" t="n">
        <v>107.5</v>
      </c>
      <c r="V24" s="84" t="n">
        <v>78.9</v>
      </c>
      <c r="W24" s="85" t="n">
        <v>73.6</v>
      </c>
    </row>
    <row r="25" s="43" customFormat="true" ht="15" hidden="false" customHeight="true" outlineLevel="0" collapsed="false">
      <c r="B25" s="51"/>
      <c r="C25" s="87"/>
      <c r="D25" s="82" t="s">
        <v>424</v>
      </c>
      <c r="E25" s="83" t="n">
        <v>101.3</v>
      </c>
      <c r="F25" s="84" t="n">
        <v>103.6</v>
      </c>
      <c r="G25" s="83" t="n">
        <v>94.4</v>
      </c>
      <c r="H25" s="84" t="n">
        <v>90.2</v>
      </c>
      <c r="I25" s="83" t="n">
        <v>126.4</v>
      </c>
      <c r="J25" s="84" t="n">
        <v>100.9</v>
      </c>
      <c r="K25" s="83" t="n">
        <v>90.3</v>
      </c>
      <c r="L25" s="84" t="n">
        <v>59.6</v>
      </c>
      <c r="M25" s="83" t="n">
        <v>92.6</v>
      </c>
      <c r="N25" s="84" t="n">
        <v>105.5</v>
      </c>
      <c r="O25" s="83" t="n">
        <v>103.2</v>
      </c>
      <c r="P25" s="84" t="n">
        <v>87.7</v>
      </c>
      <c r="Q25" s="83" t="n">
        <v>121.5</v>
      </c>
      <c r="R25" s="84" t="n">
        <v>112.4</v>
      </c>
      <c r="S25" s="83" t="n">
        <v>122.2</v>
      </c>
      <c r="T25" s="84" t="n">
        <v>87.5</v>
      </c>
      <c r="U25" s="83" t="n">
        <v>97.4</v>
      </c>
      <c r="V25" s="84" t="n">
        <v>79.4</v>
      </c>
      <c r="W25" s="85" t="n">
        <v>101</v>
      </c>
    </row>
    <row r="26" s="43" customFormat="true" ht="15" hidden="false" customHeight="true" outlineLevel="0" collapsed="false">
      <c r="B26" s="51"/>
      <c r="C26" s="87"/>
      <c r="D26" s="82" t="s">
        <v>425</v>
      </c>
      <c r="E26" s="83" t="n">
        <v>115.1</v>
      </c>
      <c r="F26" s="84" t="n">
        <v>107.3</v>
      </c>
      <c r="G26" s="83" t="n">
        <v>114.3</v>
      </c>
      <c r="H26" s="84" t="n">
        <v>102.5</v>
      </c>
      <c r="I26" s="83" t="n">
        <v>128.7</v>
      </c>
      <c r="J26" s="84" t="n">
        <v>122.8</v>
      </c>
      <c r="K26" s="83" t="n">
        <v>109.6</v>
      </c>
      <c r="L26" s="84" t="n">
        <v>76.8</v>
      </c>
      <c r="M26" s="83" t="n">
        <v>109</v>
      </c>
      <c r="N26" s="84" t="n">
        <v>119.1</v>
      </c>
      <c r="O26" s="83" t="n">
        <v>103.2</v>
      </c>
      <c r="P26" s="84" t="n">
        <v>99.1</v>
      </c>
      <c r="Q26" s="83" t="n">
        <v>128.4</v>
      </c>
      <c r="R26" s="84" t="n">
        <v>129.9</v>
      </c>
      <c r="S26" s="83" t="n">
        <v>121.8</v>
      </c>
      <c r="T26" s="84" t="n">
        <v>100.2</v>
      </c>
      <c r="U26" s="83" t="n">
        <v>127.1</v>
      </c>
      <c r="V26" s="84" t="n">
        <v>78</v>
      </c>
      <c r="W26" s="85" t="n">
        <v>118.2</v>
      </c>
    </row>
    <row r="27" s="43" customFormat="true" ht="15" hidden="false" customHeight="true" outlineLevel="0" collapsed="false">
      <c r="B27" s="51"/>
      <c r="C27" s="87"/>
      <c r="D27" s="82" t="s">
        <v>426</v>
      </c>
      <c r="E27" s="83" t="n">
        <v>111.1</v>
      </c>
      <c r="F27" s="84" t="n">
        <v>106.1</v>
      </c>
      <c r="G27" s="83" t="n">
        <v>115.7</v>
      </c>
      <c r="H27" s="84" t="n">
        <v>99.1</v>
      </c>
      <c r="I27" s="83" t="n">
        <v>138.3</v>
      </c>
      <c r="J27" s="84" t="n">
        <v>106.4</v>
      </c>
      <c r="K27" s="83" t="n">
        <v>135.8</v>
      </c>
      <c r="L27" s="84" t="n">
        <v>65.9</v>
      </c>
      <c r="M27" s="83" t="n">
        <v>107.2</v>
      </c>
      <c r="N27" s="84" t="n">
        <v>106.8</v>
      </c>
      <c r="O27" s="83" t="n">
        <v>86.7</v>
      </c>
      <c r="P27" s="84" t="n">
        <v>96.8</v>
      </c>
      <c r="Q27" s="83" t="n">
        <v>69.8</v>
      </c>
      <c r="R27" s="84" t="n">
        <v>119.2</v>
      </c>
      <c r="S27" s="83" t="n">
        <v>91.8</v>
      </c>
      <c r="T27" s="84" t="n">
        <v>108.1</v>
      </c>
      <c r="U27" s="83" t="n">
        <v>116.8</v>
      </c>
      <c r="V27" s="84" t="n">
        <v>101</v>
      </c>
      <c r="W27" s="85" t="n">
        <v>119</v>
      </c>
    </row>
    <row r="28" s="43" customFormat="true" ht="15" hidden="false" customHeight="true" outlineLevel="0" collapsed="false">
      <c r="B28" s="66" t="s">
        <v>410</v>
      </c>
      <c r="C28" s="87"/>
      <c r="D28" s="82" t="s">
        <v>415</v>
      </c>
      <c r="E28" s="83" t="n">
        <v>130.8</v>
      </c>
      <c r="F28" s="84" t="n">
        <v>121.9</v>
      </c>
      <c r="G28" s="83" t="n">
        <v>111</v>
      </c>
      <c r="H28" s="84" t="n">
        <v>121.5</v>
      </c>
      <c r="I28" s="83" t="n">
        <v>148.2</v>
      </c>
      <c r="J28" s="84" t="n">
        <v>136.9</v>
      </c>
      <c r="K28" s="83" t="n">
        <v>142</v>
      </c>
      <c r="L28" s="84" t="n">
        <v>80.9</v>
      </c>
      <c r="M28" s="83" t="n">
        <v>120.6</v>
      </c>
      <c r="N28" s="84" t="n">
        <v>139.3</v>
      </c>
      <c r="O28" s="83" t="n">
        <v>99.3</v>
      </c>
      <c r="P28" s="84" t="n">
        <v>104.8</v>
      </c>
      <c r="Q28" s="83" t="n">
        <v>132.8</v>
      </c>
      <c r="R28" s="84" t="n">
        <v>183.7</v>
      </c>
      <c r="S28" s="83" t="n">
        <v>108.7</v>
      </c>
      <c r="T28" s="84" t="n">
        <v>115.2</v>
      </c>
      <c r="U28" s="83" t="n">
        <v>122.8</v>
      </c>
      <c r="V28" s="84" t="n">
        <v>109.1</v>
      </c>
      <c r="W28" s="85" t="n">
        <v>138.1</v>
      </c>
    </row>
    <row r="29" s="43" customFormat="true" ht="15" hidden="false" customHeight="true" outlineLevel="0" collapsed="false">
      <c r="B29" s="51"/>
      <c r="C29" s="87"/>
      <c r="D29" s="82" t="s">
        <v>416</v>
      </c>
      <c r="E29" s="83" t="n">
        <v>123.7</v>
      </c>
      <c r="F29" s="84" t="n">
        <v>124.8</v>
      </c>
      <c r="G29" s="83" t="n">
        <v>112.7</v>
      </c>
      <c r="H29" s="84" t="n">
        <v>101.5</v>
      </c>
      <c r="I29" s="83" t="n">
        <v>127.7</v>
      </c>
      <c r="J29" s="84" t="n">
        <v>134.1</v>
      </c>
      <c r="K29" s="83" t="n">
        <v>124.9</v>
      </c>
      <c r="L29" s="84" t="n">
        <v>104.1</v>
      </c>
      <c r="M29" s="83" t="n">
        <v>125.4</v>
      </c>
      <c r="N29" s="84" t="n">
        <v>133.3</v>
      </c>
      <c r="O29" s="83" t="n">
        <v>97.2</v>
      </c>
      <c r="P29" s="84" t="n">
        <v>101.2</v>
      </c>
      <c r="Q29" s="83" t="n">
        <v>122.3</v>
      </c>
      <c r="R29" s="84" t="n">
        <v>161.2</v>
      </c>
      <c r="S29" s="83" t="n">
        <v>102</v>
      </c>
      <c r="T29" s="84" t="n">
        <v>102.1</v>
      </c>
      <c r="U29" s="83" t="n">
        <v>129.6</v>
      </c>
      <c r="V29" s="84" t="n">
        <v>79.4</v>
      </c>
      <c r="W29" s="85" t="n">
        <v>129</v>
      </c>
    </row>
    <row r="30" s="43" customFormat="true" ht="15" hidden="false" customHeight="true" outlineLevel="0" collapsed="false">
      <c r="B30" s="51"/>
      <c r="C30" s="87"/>
      <c r="D30" s="82" t="s">
        <v>417</v>
      </c>
      <c r="E30" s="83" t="n">
        <v>97.1</v>
      </c>
      <c r="F30" s="84" t="n">
        <v>120.5</v>
      </c>
      <c r="G30" s="83" t="n">
        <v>107.6</v>
      </c>
      <c r="H30" s="84" t="n">
        <v>76.5</v>
      </c>
      <c r="I30" s="83" t="n">
        <v>98.8</v>
      </c>
      <c r="J30" s="84" t="n">
        <v>112.9</v>
      </c>
      <c r="K30" s="83" t="n">
        <v>53.9</v>
      </c>
      <c r="L30" s="84" t="n">
        <v>150.3</v>
      </c>
      <c r="M30" s="83" t="n">
        <v>117.3</v>
      </c>
      <c r="N30" s="84" t="n">
        <v>97.8</v>
      </c>
      <c r="O30" s="83" t="n">
        <v>85.7</v>
      </c>
      <c r="P30" s="84" t="n">
        <v>97.3</v>
      </c>
      <c r="Q30" s="83" t="n">
        <v>97.9</v>
      </c>
      <c r="R30" s="84" t="n">
        <v>155.2</v>
      </c>
      <c r="S30" s="83" t="n">
        <v>83</v>
      </c>
      <c r="T30" s="84" t="n">
        <v>86.6</v>
      </c>
      <c r="U30" s="83" t="n">
        <v>108.7</v>
      </c>
      <c r="V30" s="84" t="n">
        <v>68.5</v>
      </c>
      <c r="W30" s="85" t="n">
        <v>95.1</v>
      </c>
    </row>
    <row r="31" s="43" customFormat="true" ht="15" hidden="false" customHeight="true" outlineLevel="0" collapsed="false">
      <c r="B31" s="51"/>
      <c r="C31" s="87"/>
      <c r="D31" s="82" t="s">
        <v>418</v>
      </c>
      <c r="E31" s="83" t="n">
        <v>127.6</v>
      </c>
      <c r="F31" s="84" t="n">
        <v>136.1</v>
      </c>
      <c r="G31" s="83" t="n">
        <v>125.2</v>
      </c>
      <c r="H31" s="84" t="n">
        <v>109.6</v>
      </c>
      <c r="I31" s="83" t="n">
        <v>148.9</v>
      </c>
      <c r="J31" s="84" t="n">
        <v>155.9</v>
      </c>
      <c r="K31" s="83" t="n">
        <v>120.5</v>
      </c>
      <c r="L31" s="84" t="n">
        <v>85.7</v>
      </c>
      <c r="M31" s="83" t="n">
        <v>108.2</v>
      </c>
      <c r="N31" s="84" t="n">
        <v>108.9</v>
      </c>
      <c r="O31" s="83" t="n">
        <v>103.8</v>
      </c>
      <c r="P31" s="84" t="n">
        <v>118.2</v>
      </c>
      <c r="Q31" s="83" t="n">
        <v>221.3</v>
      </c>
      <c r="R31" s="84" t="n">
        <v>163.8</v>
      </c>
      <c r="S31" s="83" t="n">
        <v>78.2</v>
      </c>
      <c r="T31" s="84" t="n">
        <v>87.7</v>
      </c>
      <c r="U31" s="83" t="n">
        <v>110.5</v>
      </c>
      <c r="V31" s="84" t="n">
        <v>69</v>
      </c>
      <c r="W31" s="85" t="n">
        <v>141.6</v>
      </c>
    </row>
    <row r="32" customFormat="false" ht="15" hidden="false" customHeight="true" outlineLevel="0" collapsed="false">
      <c r="B32" s="51"/>
      <c r="C32" s="87"/>
      <c r="D32" s="82" t="s">
        <v>419</v>
      </c>
      <c r="E32" s="83" t="n">
        <v>136.7</v>
      </c>
      <c r="F32" s="84" t="n">
        <v>143.6</v>
      </c>
      <c r="G32" s="83" t="n">
        <v>136.3</v>
      </c>
      <c r="H32" s="84" t="n">
        <v>134.5</v>
      </c>
      <c r="I32" s="83" t="n">
        <v>145.5</v>
      </c>
      <c r="J32" s="84" t="n">
        <v>155.7</v>
      </c>
      <c r="K32" s="83" t="n">
        <v>133.8</v>
      </c>
      <c r="L32" s="84" t="n">
        <v>82.6</v>
      </c>
      <c r="M32" s="83" t="n">
        <v>123.6</v>
      </c>
      <c r="N32" s="84" t="n">
        <v>133.3</v>
      </c>
      <c r="O32" s="83" t="n">
        <v>109.6</v>
      </c>
      <c r="P32" s="84" t="n">
        <v>120.2</v>
      </c>
      <c r="Q32" s="83" t="n">
        <v>264.8</v>
      </c>
      <c r="R32" s="84" t="n">
        <v>168.5</v>
      </c>
      <c r="S32" s="83" t="n">
        <v>93.4</v>
      </c>
      <c r="T32" s="84" t="n">
        <v>105.3</v>
      </c>
      <c r="U32" s="83" t="n">
        <v>127.7</v>
      </c>
      <c r="V32" s="84" t="n">
        <v>86.9</v>
      </c>
      <c r="W32" s="85" t="n">
        <v>144.5</v>
      </c>
    </row>
    <row r="33" customFormat="false" ht="15" hidden="false" customHeight="true" outlineLevel="0" collapsed="false">
      <c r="B33" s="51"/>
      <c r="C33" s="87"/>
      <c r="D33" s="82" t="s">
        <v>420</v>
      </c>
      <c r="E33" s="83" t="n">
        <v>126.1</v>
      </c>
      <c r="F33" s="84" t="n">
        <v>121.8</v>
      </c>
      <c r="G33" s="83" t="n">
        <v>137.3</v>
      </c>
      <c r="H33" s="84" t="n">
        <v>105.7</v>
      </c>
      <c r="I33" s="83" t="n">
        <v>147.1</v>
      </c>
      <c r="J33" s="84" t="n">
        <v>149.6</v>
      </c>
      <c r="K33" s="83" t="n">
        <v>118.4</v>
      </c>
      <c r="L33" s="84" t="n">
        <v>70.2</v>
      </c>
      <c r="M33" s="83" t="n">
        <v>110.4</v>
      </c>
      <c r="N33" s="84" t="n">
        <v>122</v>
      </c>
      <c r="O33" s="83" t="n">
        <v>95.5</v>
      </c>
      <c r="P33" s="84" t="n">
        <v>111.4</v>
      </c>
      <c r="Q33" s="83" t="n">
        <v>162.7</v>
      </c>
      <c r="R33" s="84" t="n">
        <v>181.3</v>
      </c>
      <c r="S33" s="83" t="n">
        <v>88.9</v>
      </c>
      <c r="T33" s="84" t="n">
        <v>94.9</v>
      </c>
      <c r="U33" s="83" t="n">
        <v>105</v>
      </c>
      <c r="V33" s="84" t="n">
        <v>86.6</v>
      </c>
      <c r="W33" s="85" t="n">
        <v>136.9</v>
      </c>
    </row>
    <row r="34" customFormat="false" ht="15" hidden="false" customHeight="true" outlineLevel="0" collapsed="false">
      <c r="B34" s="51"/>
      <c r="C34" s="87"/>
      <c r="D34" s="82" t="s">
        <v>421</v>
      </c>
      <c r="E34" s="83" t="n">
        <v>131</v>
      </c>
      <c r="F34" s="84" t="n">
        <v>131.7</v>
      </c>
      <c r="G34" s="83" t="n">
        <v>128.1</v>
      </c>
      <c r="H34" s="84" t="n">
        <v>97.1</v>
      </c>
      <c r="I34" s="83" t="n">
        <v>172.5</v>
      </c>
      <c r="J34" s="84" t="n">
        <v>155.4</v>
      </c>
      <c r="K34" s="83" t="n">
        <v>130.7</v>
      </c>
      <c r="L34" s="84" t="n">
        <v>75</v>
      </c>
      <c r="M34" s="83" t="n">
        <v>119.4</v>
      </c>
      <c r="N34" s="84" t="n">
        <v>112.6</v>
      </c>
      <c r="O34" s="83" t="n">
        <v>88.4</v>
      </c>
      <c r="P34" s="84" t="n">
        <v>102.2</v>
      </c>
      <c r="Q34" s="83" t="n">
        <v>190.5</v>
      </c>
      <c r="R34" s="84" t="n">
        <v>168.6</v>
      </c>
      <c r="S34" s="83" t="n">
        <v>97.3</v>
      </c>
      <c r="T34" s="84" t="n">
        <v>85.8</v>
      </c>
      <c r="U34" s="83" t="n">
        <v>101.6</v>
      </c>
      <c r="V34" s="84" t="n">
        <v>72.8</v>
      </c>
      <c r="W34" s="85" t="n">
        <v>148.2</v>
      </c>
    </row>
    <row r="35" customFormat="false" ht="15" hidden="false" customHeight="true" outlineLevel="0" collapsed="false">
      <c r="B35" s="51"/>
      <c r="C35" s="87"/>
      <c r="D35" s="82" t="s">
        <v>422</v>
      </c>
      <c r="E35" s="83" t="n">
        <v>145.4</v>
      </c>
      <c r="F35" s="84" t="n">
        <v>134</v>
      </c>
      <c r="G35" s="83" t="n">
        <v>154.3</v>
      </c>
      <c r="H35" s="84" t="n">
        <v>109.9</v>
      </c>
      <c r="I35" s="83" t="n">
        <v>192.7</v>
      </c>
      <c r="J35" s="84" t="n">
        <v>170.5</v>
      </c>
      <c r="K35" s="83" t="n">
        <v>140.9</v>
      </c>
      <c r="L35" s="84" t="n">
        <v>75.9</v>
      </c>
      <c r="M35" s="83" t="n">
        <v>139.4</v>
      </c>
      <c r="N35" s="84" t="n">
        <v>135.8</v>
      </c>
      <c r="O35" s="83" t="n">
        <v>104.5</v>
      </c>
      <c r="P35" s="84" t="n">
        <v>112.5</v>
      </c>
      <c r="Q35" s="83" t="n">
        <v>183.3</v>
      </c>
      <c r="R35" s="84" t="n">
        <v>204.8</v>
      </c>
      <c r="S35" s="83" t="n">
        <v>90.8</v>
      </c>
      <c r="T35" s="84" t="n">
        <v>107.2</v>
      </c>
      <c r="U35" s="83" t="n">
        <v>120.4</v>
      </c>
      <c r="V35" s="84" t="n">
        <v>96.4</v>
      </c>
      <c r="W35" s="85" t="n">
        <v>162.3</v>
      </c>
    </row>
    <row r="36" customFormat="false" ht="15" hidden="false" customHeight="true" outlineLevel="0" collapsed="false">
      <c r="B36" s="51"/>
      <c r="C36" s="87"/>
      <c r="D36" s="82" t="s">
        <v>423</v>
      </c>
      <c r="E36" s="83" t="n">
        <v>116.1</v>
      </c>
      <c r="F36" s="84" t="n">
        <v>124.1</v>
      </c>
      <c r="G36" s="83" t="n">
        <v>127</v>
      </c>
      <c r="H36" s="84" t="n">
        <v>97.2</v>
      </c>
      <c r="I36" s="83" t="n">
        <v>150.7</v>
      </c>
      <c r="J36" s="84" t="n">
        <v>148.9</v>
      </c>
      <c r="K36" s="83" t="n">
        <v>73.1</v>
      </c>
      <c r="L36" s="84" t="n">
        <v>65.6</v>
      </c>
      <c r="M36" s="83" t="n">
        <v>124</v>
      </c>
      <c r="N36" s="84" t="n">
        <v>98.8</v>
      </c>
      <c r="O36" s="83" t="n">
        <v>110.4</v>
      </c>
      <c r="P36" s="84" t="n">
        <v>94.8</v>
      </c>
      <c r="Q36" s="83" t="n">
        <v>160.2</v>
      </c>
      <c r="R36" s="84" t="n">
        <v>162.9</v>
      </c>
      <c r="S36" s="83" t="n">
        <v>89.2</v>
      </c>
      <c r="T36" s="84" t="n">
        <v>69.9</v>
      </c>
      <c r="U36" s="83" t="n">
        <v>79.4</v>
      </c>
      <c r="V36" s="84" t="n">
        <v>62.1</v>
      </c>
      <c r="W36" s="85" t="n">
        <v>124.3</v>
      </c>
    </row>
    <row r="37" customFormat="false" ht="15" hidden="false" customHeight="true" outlineLevel="0" collapsed="false">
      <c r="B37" s="51"/>
      <c r="C37" s="87"/>
      <c r="D37" s="82" t="s">
        <v>424</v>
      </c>
      <c r="E37" s="83" t="n">
        <v>135.6</v>
      </c>
      <c r="F37" s="84" t="n">
        <v>128.1</v>
      </c>
      <c r="G37" s="83" t="n">
        <v>92.2</v>
      </c>
      <c r="H37" s="84" t="n">
        <v>107.7</v>
      </c>
      <c r="I37" s="83" t="n">
        <v>179.8</v>
      </c>
      <c r="J37" s="84" t="n">
        <v>156.9</v>
      </c>
      <c r="K37" s="83" t="n">
        <v>160.1</v>
      </c>
      <c r="L37" s="84" t="n">
        <v>110.9</v>
      </c>
      <c r="M37" s="83" t="n">
        <v>107.7</v>
      </c>
      <c r="N37" s="84" t="n">
        <v>110.2</v>
      </c>
      <c r="O37" s="83" t="n">
        <v>104.1</v>
      </c>
      <c r="P37" s="84" t="n">
        <v>97.8</v>
      </c>
      <c r="Q37" s="83" t="n">
        <v>148.4</v>
      </c>
      <c r="R37" s="84" t="n">
        <v>149.6</v>
      </c>
      <c r="S37" s="83" t="n">
        <v>92</v>
      </c>
      <c r="T37" s="84" t="n">
        <v>82.1</v>
      </c>
      <c r="U37" s="83" t="n">
        <v>100.2</v>
      </c>
      <c r="V37" s="84" t="n">
        <v>67.3</v>
      </c>
      <c r="W37" s="85" t="n">
        <v>160.2</v>
      </c>
    </row>
    <row r="38" customFormat="false" ht="15" hidden="false" customHeight="true" outlineLevel="0" collapsed="false">
      <c r="B38" s="51"/>
      <c r="C38" s="87"/>
      <c r="D38" s="82" t="s">
        <v>425</v>
      </c>
      <c r="E38" s="83" t="n">
        <v>139.6</v>
      </c>
      <c r="F38" s="84" t="n">
        <v>130</v>
      </c>
      <c r="G38" s="83" t="n">
        <v>122.5</v>
      </c>
      <c r="H38" s="84" t="n">
        <v>100.5</v>
      </c>
      <c r="I38" s="83" t="n">
        <v>176</v>
      </c>
      <c r="J38" s="84" t="n">
        <v>156.3</v>
      </c>
      <c r="K38" s="83" t="n">
        <v>184.3</v>
      </c>
      <c r="L38" s="84" t="n">
        <v>87.3</v>
      </c>
      <c r="M38" s="83" t="n">
        <v>110.3</v>
      </c>
      <c r="N38" s="84" t="n">
        <v>115.4</v>
      </c>
      <c r="O38" s="83" t="n">
        <v>101.2</v>
      </c>
      <c r="P38" s="84" t="n">
        <v>97.1</v>
      </c>
      <c r="Q38" s="83" t="n">
        <v>149.2</v>
      </c>
      <c r="R38" s="84" t="n">
        <v>170</v>
      </c>
      <c r="S38" s="83" t="n">
        <v>93.8</v>
      </c>
      <c r="T38" s="84" t="n">
        <v>81.8</v>
      </c>
      <c r="U38" s="83" t="n">
        <v>95.9</v>
      </c>
      <c r="V38" s="84" t="n">
        <v>70.2</v>
      </c>
      <c r="W38" s="85" t="n">
        <v>165</v>
      </c>
    </row>
    <row r="39" customFormat="false" ht="15" hidden="false" customHeight="true" outlineLevel="0" collapsed="false">
      <c r="B39" s="51"/>
      <c r="C39" s="87"/>
      <c r="D39" s="82" t="s">
        <v>427</v>
      </c>
      <c r="E39" s="83" t="n">
        <v>132.7</v>
      </c>
      <c r="F39" s="84" t="n">
        <v>123.6</v>
      </c>
      <c r="G39" s="83" t="n">
        <v>134.3</v>
      </c>
      <c r="H39" s="84" t="n">
        <v>99.2</v>
      </c>
      <c r="I39" s="83" t="n">
        <v>184.8</v>
      </c>
      <c r="J39" s="84" t="n">
        <v>154.4</v>
      </c>
      <c r="K39" s="83" t="n">
        <v>163.5</v>
      </c>
      <c r="L39" s="84" t="n">
        <v>94</v>
      </c>
      <c r="M39" s="83" t="n">
        <v>115.5</v>
      </c>
      <c r="N39" s="84" t="n">
        <v>100.3</v>
      </c>
      <c r="O39" s="83" t="n">
        <v>85.9</v>
      </c>
      <c r="P39" s="84" t="n">
        <v>97.9</v>
      </c>
      <c r="Q39" s="83" t="n">
        <v>81.9</v>
      </c>
      <c r="R39" s="84" t="n">
        <v>173.4</v>
      </c>
      <c r="S39" s="83" t="n">
        <v>65.3</v>
      </c>
      <c r="T39" s="84" t="n">
        <v>77.2</v>
      </c>
      <c r="U39" s="83" t="n">
        <v>70.9</v>
      </c>
      <c r="V39" s="84" t="n">
        <v>82.3</v>
      </c>
      <c r="W39" s="85" t="n">
        <v>160.2</v>
      </c>
    </row>
    <row r="40" customFormat="false" ht="15" hidden="false" customHeight="true" outlineLevel="0" collapsed="false">
      <c r="B40" s="66" t="s">
        <v>411</v>
      </c>
      <c r="C40" s="87"/>
      <c r="D40" s="82" t="s">
        <v>415</v>
      </c>
      <c r="E40" s="83" t="n">
        <v>147.2</v>
      </c>
      <c r="F40" s="84" t="n">
        <v>124.5</v>
      </c>
      <c r="G40" s="83" t="n">
        <v>123.8</v>
      </c>
      <c r="H40" s="84" t="n">
        <v>112.3</v>
      </c>
      <c r="I40" s="83" t="n">
        <v>210.5</v>
      </c>
      <c r="J40" s="84" t="n">
        <v>169.6</v>
      </c>
      <c r="K40" s="83" t="n">
        <v>162.6</v>
      </c>
      <c r="L40" s="84" t="n">
        <v>98.9</v>
      </c>
      <c r="M40" s="83" t="n">
        <v>109.2</v>
      </c>
      <c r="N40" s="84" t="n">
        <v>124.1</v>
      </c>
      <c r="O40" s="83" t="n">
        <v>100.4</v>
      </c>
      <c r="P40" s="84" t="n">
        <v>112.3</v>
      </c>
      <c r="Q40" s="83" t="n">
        <v>172.9</v>
      </c>
      <c r="R40" s="84" t="n">
        <v>204.9</v>
      </c>
      <c r="S40" s="83" t="n">
        <v>117.3</v>
      </c>
      <c r="T40" s="84" t="n">
        <v>98.4</v>
      </c>
      <c r="U40" s="83" t="n">
        <v>95.2</v>
      </c>
      <c r="V40" s="84" t="n">
        <v>101</v>
      </c>
      <c r="W40" s="85" t="n">
        <v>172.3</v>
      </c>
      <c r="X40" s="1" t="s">
        <v>435</v>
      </c>
    </row>
    <row r="41" customFormat="false" ht="15" hidden="false" customHeight="true" outlineLevel="0" collapsed="false">
      <c r="B41" s="51"/>
      <c r="C41" s="87"/>
      <c r="D41" s="82" t="s">
        <v>416</v>
      </c>
      <c r="E41" s="83" t="n">
        <v>136</v>
      </c>
      <c r="F41" s="84" t="n">
        <v>134</v>
      </c>
      <c r="G41" s="83" t="n">
        <v>117.5</v>
      </c>
      <c r="H41" s="84" t="n">
        <v>110.7</v>
      </c>
      <c r="I41" s="83" t="n">
        <v>190.1</v>
      </c>
      <c r="J41" s="84" t="n">
        <v>152.6</v>
      </c>
      <c r="K41" s="83" t="n">
        <v>135.7</v>
      </c>
      <c r="L41" s="84" t="n">
        <v>92.8</v>
      </c>
      <c r="M41" s="83" t="n">
        <v>123.9</v>
      </c>
      <c r="N41" s="84" t="n">
        <v>120.3</v>
      </c>
      <c r="O41" s="83" t="n">
        <v>110.3</v>
      </c>
      <c r="P41" s="84" t="n">
        <v>108.1</v>
      </c>
      <c r="Q41" s="83" t="n">
        <v>140.3</v>
      </c>
      <c r="R41" s="84" t="n">
        <v>170.5</v>
      </c>
      <c r="S41" s="83" t="n">
        <v>106</v>
      </c>
      <c r="T41" s="84" t="n">
        <v>81.5</v>
      </c>
      <c r="U41" s="83" t="n">
        <v>94</v>
      </c>
      <c r="V41" s="84" t="n">
        <v>71.1</v>
      </c>
      <c r="W41" s="85" t="n">
        <v>152.3</v>
      </c>
      <c r="X41" s="1" t="s">
        <v>435</v>
      </c>
    </row>
    <row r="42" customFormat="false" ht="15" hidden="false" customHeight="true" outlineLevel="0" collapsed="false">
      <c r="B42" s="51"/>
      <c r="C42" s="87"/>
      <c r="D42" s="82" t="s">
        <v>417</v>
      </c>
      <c r="E42" s="83" t="n">
        <v>97.7</v>
      </c>
      <c r="F42" s="84" t="n">
        <v>117.7</v>
      </c>
      <c r="G42" s="83" t="n">
        <v>105.7</v>
      </c>
      <c r="H42" s="84" t="n">
        <v>74.8</v>
      </c>
      <c r="I42" s="83" t="n">
        <v>132.6</v>
      </c>
      <c r="J42" s="84" t="n">
        <v>118.3</v>
      </c>
      <c r="K42" s="83" t="n">
        <v>58.3</v>
      </c>
      <c r="L42" s="84" t="n">
        <v>52</v>
      </c>
      <c r="M42" s="83" t="n">
        <v>111.2</v>
      </c>
      <c r="N42" s="84" t="n">
        <v>82.8</v>
      </c>
      <c r="O42" s="83" t="n">
        <v>90.7</v>
      </c>
      <c r="P42" s="84" t="n">
        <v>94.6</v>
      </c>
      <c r="Q42" s="83" t="n">
        <v>88.1</v>
      </c>
      <c r="R42" s="84" t="n">
        <v>163.5</v>
      </c>
      <c r="S42" s="83" t="n">
        <v>86.4</v>
      </c>
      <c r="T42" s="84" t="n">
        <v>69</v>
      </c>
      <c r="U42" s="83" t="n">
        <v>83.5</v>
      </c>
      <c r="V42" s="84" t="n">
        <v>57.1</v>
      </c>
      <c r="W42" s="85" t="n">
        <v>101.2</v>
      </c>
      <c r="X42" s="1" t="s">
        <v>435</v>
      </c>
    </row>
    <row r="43" customFormat="false" ht="15" hidden="false" customHeight="true" outlineLevel="0" collapsed="false">
      <c r="B43" s="51"/>
      <c r="C43" s="87"/>
      <c r="D43" s="82" t="s">
        <v>418</v>
      </c>
      <c r="E43" s="83" t="n">
        <v>130.2</v>
      </c>
      <c r="F43" s="84" t="n">
        <v>129.7</v>
      </c>
      <c r="G43" s="83" t="n">
        <v>128.3</v>
      </c>
      <c r="H43" s="84" t="n">
        <v>108.6</v>
      </c>
      <c r="I43" s="83" t="n">
        <v>190.3</v>
      </c>
      <c r="J43" s="84" t="n">
        <v>142.8</v>
      </c>
      <c r="K43" s="83" t="n">
        <v>140.6</v>
      </c>
      <c r="L43" s="84" t="n">
        <v>89.6</v>
      </c>
      <c r="M43" s="83" t="n">
        <v>109.8</v>
      </c>
      <c r="N43" s="84" t="n">
        <v>106</v>
      </c>
      <c r="O43" s="83" t="n">
        <v>104.3</v>
      </c>
      <c r="P43" s="84" t="n">
        <v>103.6</v>
      </c>
      <c r="Q43" s="83" t="n">
        <v>114.9</v>
      </c>
      <c r="R43" s="84" t="n">
        <v>197.7</v>
      </c>
      <c r="S43" s="83" t="n">
        <v>87.6</v>
      </c>
      <c r="T43" s="84" t="n">
        <v>74</v>
      </c>
      <c r="U43" s="83" t="n">
        <v>91.6</v>
      </c>
      <c r="V43" s="84" t="n">
        <v>59.4</v>
      </c>
      <c r="W43" s="85" t="n">
        <v>148.9</v>
      </c>
      <c r="X43" s="1" t="s">
        <v>435</v>
      </c>
    </row>
    <row r="44" customFormat="false" ht="15" hidden="false" customHeight="true" outlineLevel="0" collapsed="false">
      <c r="B44" s="51"/>
      <c r="C44" s="87"/>
      <c r="D44" s="82" t="s">
        <v>419</v>
      </c>
      <c r="E44" s="83" t="n">
        <v>136.9</v>
      </c>
      <c r="F44" s="84" t="n">
        <v>147</v>
      </c>
      <c r="G44" s="83" t="n">
        <v>134.7</v>
      </c>
      <c r="H44" s="84" t="n">
        <v>112.8</v>
      </c>
      <c r="I44" s="83" t="n">
        <v>195.7</v>
      </c>
      <c r="J44" s="84" t="n">
        <v>153.3</v>
      </c>
      <c r="K44" s="83" t="n">
        <v>129.9</v>
      </c>
      <c r="L44" s="84" t="n">
        <v>77.1</v>
      </c>
      <c r="M44" s="83" t="n">
        <v>123.2</v>
      </c>
      <c r="N44" s="84" t="n">
        <v>117.6</v>
      </c>
      <c r="O44" s="83" t="n">
        <v>114.5</v>
      </c>
      <c r="P44" s="84" t="n">
        <v>107.4</v>
      </c>
      <c r="Q44" s="83" t="n">
        <v>125</v>
      </c>
      <c r="R44" s="84" t="n">
        <v>229.7</v>
      </c>
      <c r="S44" s="83" t="n">
        <v>101.1</v>
      </c>
      <c r="T44" s="84" t="n">
        <v>85.3</v>
      </c>
      <c r="U44" s="83" t="n">
        <v>94.4</v>
      </c>
      <c r="V44" s="84" t="n">
        <v>77.9</v>
      </c>
      <c r="W44" s="85" t="n">
        <v>151.4</v>
      </c>
      <c r="X44" s="1" t="s">
        <v>435</v>
      </c>
    </row>
    <row r="45" customFormat="false" ht="15" hidden="false" customHeight="true" outlineLevel="0" collapsed="false">
      <c r="B45" s="51"/>
      <c r="C45" s="87"/>
      <c r="D45" s="82" t="s">
        <v>420</v>
      </c>
      <c r="E45" s="83" t="n">
        <v>118.4</v>
      </c>
      <c r="F45" s="84" t="n">
        <v>128.4</v>
      </c>
      <c r="G45" s="83" t="n">
        <v>131</v>
      </c>
      <c r="H45" s="84" t="n">
        <v>94.4</v>
      </c>
      <c r="I45" s="83" t="n">
        <v>195.9</v>
      </c>
      <c r="J45" s="84" t="n">
        <v>124.1</v>
      </c>
      <c r="K45" s="83" t="n">
        <v>101.6</v>
      </c>
      <c r="L45" s="84" t="n">
        <v>64.9</v>
      </c>
      <c r="M45" s="83" t="n">
        <v>114.6</v>
      </c>
      <c r="N45" s="84" t="n">
        <v>100.1</v>
      </c>
      <c r="O45" s="83" t="n">
        <v>107.5</v>
      </c>
      <c r="P45" s="84" t="n">
        <v>94.7</v>
      </c>
      <c r="Q45" s="83" t="n">
        <v>100.2</v>
      </c>
      <c r="R45" s="84" t="n">
        <v>190.6</v>
      </c>
      <c r="S45" s="83" t="n">
        <v>92.5</v>
      </c>
      <c r="T45" s="84" t="n">
        <v>78.3</v>
      </c>
      <c r="U45" s="83" t="n">
        <v>88.5</v>
      </c>
      <c r="V45" s="84" t="n">
        <v>70</v>
      </c>
      <c r="W45" s="85" t="n">
        <v>128.8</v>
      </c>
      <c r="X45" s="1" t="s">
        <v>435</v>
      </c>
    </row>
    <row r="46" customFormat="false" ht="15" hidden="false" customHeight="true" outlineLevel="0" collapsed="false">
      <c r="B46" s="51"/>
      <c r="C46" s="87"/>
      <c r="D46" s="82" t="s">
        <v>421</v>
      </c>
      <c r="E46" s="83" t="n">
        <v>116</v>
      </c>
      <c r="F46" s="84" t="n">
        <v>120.1</v>
      </c>
      <c r="G46" s="83" t="n">
        <v>129.9</v>
      </c>
      <c r="H46" s="84" t="n">
        <v>93.9</v>
      </c>
      <c r="I46" s="83" t="n">
        <v>194.9</v>
      </c>
      <c r="J46" s="84" t="n">
        <v>121.7</v>
      </c>
      <c r="K46" s="83" t="n">
        <v>98.4</v>
      </c>
      <c r="L46" s="84" t="n">
        <v>70.2</v>
      </c>
      <c r="M46" s="83" t="n">
        <v>106.1</v>
      </c>
      <c r="N46" s="84" t="n">
        <v>95.3</v>
      </c>
      <c r="O46" s="83" t="n">
        <v>106.8</v>
      </c>
      <c r="P46" s="84" t="n">
        <v>98.4</v>
      </c>
      <c r="Q46" s="83" t="n">
        <v>87.3</v>
      </c>
      <c r="R46" s="84" t="n">
        <v>185.3</v>
      </c>
      <c r="S46" s="83" t="n">
        <v>98.6</v>
      </c>
      <c r="T46" s="84" t="n">
        <v>83.5</v>
      </c>
      <c r="U46" s="83" t="n">
        <v>92.4</v>
      </c>
      <c r="V46" s="84" t="n">
        <v>76.1</v>
      </c>
      <c r="W46" s="85" t="n">
        <v>126.7</v>
      </c>
      <c r="X46" s="1" t="s">
        <v>435</v>
      </c>
    </row>
    <row r="47" customFormat="false" ht="15" hidden="false" customHeight="true" outlineLevel="0" collapsed="false">
      <c r="B47" s="51"/>
      <c r="C47" s="87"/>
      <c r="D47" s="82" t="s">
        <v>422</v>
      </c>
      <c r="E47" s="83" t="n">
        <v>123.9</v>
      </c>
      <c r="F47" s="84" t="n">
        <v>118.2</v>
      </c>
      <c r="G47" s="83" t="n">
        <v>134.5</v>
      </c>
      <c r="H47" s="84" t="n">
        <v>97.4</v>
      </c>
      <c r="I47" s="83" t="n">
        <v>194.7</v>
      </c>
      <c r="J47" s="84" t="n">
        <v>129.6</v>
      </c>
      <c r="K47" s="83" t="n">
        <v>107.1</v>
      </c>
      <c r="L47" s="84" t="n">
        <v>71.4</v>
      </c>
      <c r="M47" s="83" t="n">
        <v>124.1</v>
      </c>
      <c r="N47" s="84" t="n">
        <v>113.3</v>
      </c>
      <c r="O47" s="83" t="n">
        <v>109.6</v>
      </c>
      <c r="P47" s="84" t="n">
        <v>105.1</v>
      </c>
      <c r="Q47" s="83" t="n">
        <v>107.6</v>
      </c>
      <c r="R47" s="84" t="n">
        <v>216.4</v>
      </c>
      <c r="S47" s="83" t="n">
        <v>97.7</v>
      </c>
      <c r="T47" s="84" t="n">
        <v>95.3</v>
      </c>
      <c r="U47" s="83" t="n">
        <v>104.7</v>
      </c>
      <c r="V47" s="84" t="n">
        <v>87.6</v>
      </c>
      <c r="W47" s="85" t="n">
        <v>133.1</v>
      </c>
      <c r="X47" s="1" t="s">
        <v>435</v>
      </c>
    </row>
    <row r="48" customFormat="false" ht="15" hidden="false" customHeight="true" outlineLevel="0" collapsed="false">
      <c r="B48" s="51"/>
      <c r="C48" s="87"/>
      <c r="D48" s="82" t="s">
        <v>423</v>
      </c>
      <c r="E48" s="83" t="n">
        <v>96.6</v>
      </c>
      <c r="F48" s="84" t="n">
        <v>112.7</v>
      </c>
      <c r="G48" s="83" t="n">
        <v>119.7</v>
      </c>
      <c r="H48" s="84" t="n">
        <v>87.6</v>
      </c>
      <c r="I48" s="83" t="n">
        <v>145.3</v>
      </c>
      <c r="J48" s="84" t="n">
        <v>107.1</v>
      </c>
      <c r="K48" s="83" t="n">
        <v>45.7</v>
      </c>
      <c r="L48" s="84" t="n">
        <v>51.9</v>
      </c>
      <c r="M48" s="83" t="n">
        <v>107.5</v>
      </c>
      <c r="N48" s="84" t="n">
        <v>87.1</v>
      </c>
      <c r="O48" s="83" t="n">
        <v>109.3</v>
      </c>
      <c r="P48" s="84" t="n">
        <v>98.3</v>
      </c>
      <c r="Q48" s="83" t="n">
        <v>112.7</v>
      </c>
      <c r="R48" s="84" t="n">
        <v>185</v>
      </c>
      <c r="S48" s="83" t="n">
        <v>85.6</v>
      </c>
      <c r="T48" s="84" t="n">
        <v>77.2</v>
      </c>
      <c r="U48" s="83" t="n">
        <v>88.9</v>
      </c>
      <c r="V48" s="84" t="n">
        <v>67.7</v>
      </c>
      <c r="W48" s="85" t="n">
        <v>94.6</v>
      </c>
      <c r="X48" s="1" t="s">
        <v>435</v>
      </c>
    </row>
    <row r="49" customFormat="false" ht="15" hidden="false" customHeight="true" outlineLevel="0" collapsed="false">
      <c r="B49" s="51"/>
      <c r="C49" s="87"/>
      <c r="D49" s="82" t="s">
        <v>424</v>
      </c>
      <c r="E49" s="83" t="n">
        <v>113.1</v>
      </c>
      <c r="F49" s="84" t="n">
        <v>97.1</v>
      </c>
      <c r="G49" s="83" t="n">
        <v>118.3</v>
      </c>
      <c r="H49" s="84" t="n">
        <v>99.4</v>
      </c>
      <c r="I49" s="83" t="n">
        <v>162.9</v>
      </c>
      <c r="J49" s="84" t="n">
        <v>116.1</v>
      </c>
      <c r="K49" s="83" t="n">
        <v>114.8</v>
      </c>
      <c r="L49" s="84" t="n">
        <v>84.1</v>
      </c>
      <c r="M49" s="83" t="n">
        <v>99.3</v>
      </c>
      <c r="N49" s="84" t="n">
        <v>99.3</v>
      </c>
      <c r="O49" s="83" t="n">
        <v>106.1</v>
      </c>
      <c r="P49" s="84" t="n">
        <v>105</v>
      </c>
      <c r="Q49" s="83" t="n">
        <v>115.8</v>
      </c>
      <c r="R49" s="84" t="n">
        <v>168.6</v>
      </c>
      <c r="S49" s="83" t="n">
        <v>96.1</v>
      </c>
      <c r="T49" s="84" t="n">
        <v>85.6</v>
      </c>
      <c r="U49" s="83" t="n">
        <v>99.5</v>
      </c>
      <c r="V49" s="84" t="n">
        <v>74.1</v>
      </c>
      <c r="W49" s="85" t="n">
        <v>123.2</v>
      </c>
      <c r="X49" s="1" t="s">
        <v>435</v>
      </c>
    </row>
    <row r="50" customFormat="false" ht="15" hidden="false" customHeight="true" outlineLevel="0" collapsed="false">
      <c r="B50" s="51"/>
      <c r="C50" s="87"/>
      <c r="D50" s="82" t="s">
        <v>425</v>
      </c>
      <c r="E50" s="83" t="n">
        <v>110.7</v>
      </c>
      <c r="F50" s="84" t="n">
        <v>100</v>
      </c>
      <c r="G50" s="83" t="n">
        <v>116.4</v>
      </c>
      <c r="H50" s="84" t="n">
        <v>90</v>
      </c>
      <c r="I50" s="83" t="n">
        <v>163.5</v>
      </c>
      <c r="J50" s="84" t="n">
        <v>123.5</v>
      </c>
      <c r="K50" s="83" t="n">
        <v>89.6</v>
      </c>
      <c r="L50" s="84" t="n">
        <v>73.6</v>
      </c>
      <c r="M50" s="83" t="n">
        <v>100.4</v>
      </c>
      <c r="N50" s="84" t="n">
        <v>95.2</v>
      </c>
      <c r="O50" s="83" t="n">
        <v>111.5</v>
      </c>
      <c r="P50" s="84" t="n">
        <v>103.8</v>
      </c>
      <c r="Q50" s="83" t="n">
        <v>141.6</v>
      </c>
      <c r="R50" s="84" t="n">
        <v>179.7</v>
      </c>
      <c r="S50" s="83" t="n">
        <v>95</v>
      </c>
      <c r="T50" s="84" t="n">
        <v>83.9</v>
      </c>
      <c r="U50" s="83" t="n">
        <v>93.8</v>
      </c>
      <c r="V50" s="84" t="n">
        <v>75.8</v>
      </c>
      <c r="W50" s="85" t="n">
        <v>119.4</v>
      </c>
      <c r="X50" s="1" t="s">
        <v>435</v>
      </c>
    </row>
    <row r="51" customFormat="false" ht="15" hidden="false" customHeight="true" outlineLevel="0" collapsed="false">
      <c r="B51" s="88"/>
      <c r="C51" s="89"/>
      <c r="D51" s="90" t="s">
        <v>427</v>
      </c>
      <c r="E51" s="91" t="n">
        <v>111.2</v>
      </c>
      <c r="F51" s="92" t="n">
        <v>101.5</v>
      </c>
      <c r="G51" s="91" t="n">
        <v>136.8</v>
      </c>
      <c r="H51" s="92" t="n">
        <v>84.2</v>
      </c>
      <c r="I51" s="91" t="n">
        <v>170.8</v>
      </c>
      <c r="J51" s="92" t="n">
        <v>117.1</v>
      </c>
      <c r="K51" s="91" t="n">
        <v>122.4</v>
      </c>
      <c r="L51" s="92" t="n">
        <v>67.1</v>
      </c>
      <c r="M51" s="91" t="n">
        <v>94.2</v>
      </c>
      <c r="N51" s="92" t="n">
        <v>86.9</v>
      </c>
      <c r="O51" s="91" t="n">
        <v>87.4</v>
      </c>
      <c r="P51" s="92" t="n">
        <v>104.1</v>
      </c>
      <c r="Q51" s="91" t="n">
        <v>72.7</v>
      </c>
      <c r="R51" s="92" t="n">
        <v>239</v>
      </c>
      <c r="S51" s="91" t="n">
        <v>64.5</v>
      </c>
      <c r="T51" s="92" t="n">
        <v>88.6</v>
      </c>
      <c r="U51" s="91" t="n">
        <v>96.4</v>
      </c>
      <c r="V51" s="92" t="n">
        <v>82.3</v>
      </c>
      <c r="W51" s="93" t="n">
        <v>126.6</v>
      </c>
      <c r="X51" s="1" t="s">
        <v>435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true" customHeight="true" outlineLevel="0" collapsed="false"/>
    <row r="56" customFormat="false" ht="23.25" hidden="false" customHeight="true" outlineLevel="0" collapsed="false">
      <c r="V56" s="95" t="s">
        <v>428</v>
      </c>
      <c r="W56" s="95"/>
      <c r="X56" s="116"/>
    </row>
    <row r="57" customFormat="false" ht="12.75" hidden="false" customHeight="true" outlineLevel="0" collapsed="false">
      <c r="V57" s="95"/>
      <c r="W57" s="95"/>
      <c r="X57" s="116"/>
    </row>
    <row r="58" customFormat="false" ht="12" hidden="false" customHeight="true" outlineLevel="0" collapsed="false">
      <c r="B58" s="44"/>
      <c r="C58" s="45"/>
      <c r="D58" s="46" t="s">
        <v>378</v>
      </c>
      <c r="E58" s="47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9" t="s">
        <v>379</v>
      </c>
    </row>
    <row r="59" s="43" customFormat="true" ht="12" hidden="false" customHeight="true" outlineLevel="0" collapsed="false">
      <c r="B59" s="51"/>
      <c r="C59" s="52"/>
      <c r="D59" s="53"/>
      <c r="E59" s="54" t="s">
        <v>380</v>
      </c>
      <c r="F59" s="55"/>
      <c r="G59" s="56" t="s">
        <v>381</v>
      </c>
      <c r="H59" s="56" t="s">
        <v>382</v>
      </c>
      <c r="I59" s="57" t="s">
        <v>383</v>
      </c>
      <c r="J59" s="56" t="s">
        <v>384</v>
      </c>
      <c r="K59" s="58" t="s">
        <v>385</v>
      </c>
      <c r="L59" s="56" t="s">
        <v>386</v>
      </c>
      <c r="M59" s="56" t="s">
        <v>387</v>
      </c>
      <c r="N59" s="55"/>
      <c r="O59" s="56" t="s">
        <v>388</v>
      </c>
      <c r="P59" s="56" t="s">
        <v>389</v>
      </c>
      <c r="Q59" s="59" t="s">
        <v>390</v>
      </c>
      <c r="R59" s="55"/>
      <c r="S59" s="56" t="s">
        <v>391</v>
      </c>
      <c r="T59" s="57" t="s">
        <v>392</v>
      </c>
      <c r="U59" s="58"/>
      <c r="V59" s="58"/>
      <c r="W59" s="60"/>
    </row>
    <row r="60" s="43" customFormat="true" ht="12" hidden="false" customHeight="true" outlineLevel="0" collapsed="false">
      <c r="B60" s="51"/>
      <c r="C60" s="52"/>
      <c r="D60" s="53"/>
      <c r="E60" s="54"/>
      <c r="F60" s="62" t="s">
        <v>393</v>
      </c>
      <c r="G60" s="62"/>
      <c r="H60" s="62"/>
      <c r="I60" s="54"/>
      <c r="J60" s="62"/>
      <c r="K60" s="63"/>
      <c r="L60" s="62"/>
      <c r="M60" s="62" t="s">
        <v>394</v>
      </c>
      <c r="N60" s="62" t="s">
        <v>395</v>
      </c>
      <c r="O60" s="62" t="s">
        <v>396</v>
      </c>
      <c r="P60" s="62" t="s">
        <v>397</v>
      </c>
      <c r="Q60" s="62" t="s">
        <v>398</v>
      </c>
      <c r="R60" s="62" t="s">
        <v>399</v>
      </c>
      <c r="S60" s="62" t="s">
        <v>400</v>
      </c>
      <c r="T60" s="62"/>
      <c r="U60" s="56" t="s">
        <v>401</v>
      </c>
      <c r="V60" s="57" t="s">
        <v>402</v>
      </c>
      <c r="W60" s="64" t="s">
        <v>404</v>
      </c>
    </row>
    <row r="61" s="43" customFormat="true" ht="12" hidden="false" customHeight="true" outlineLevel="0" collapsed="false">
      <c r="B61" s="96" t="s">
        <v>405</v>
      </c>
      <c r="C61" s="97"/>
      <c r="D61" s="98"/>
      <c r="E61" s="67"/>
      <c r="F61" s="68"/>
      <c r="G61" s="69" t="s">
        <v>406</v>
      </c>
      <c r="H61" s="69" t="s">
        <v>406</v>
      </c>
      <c r="I61" s="70" t="s">
        <v>406</v>
      </c>
      <c r="J61" s="69" t="s">
        <v>406</v>
      </c>
      <c r="K61" s="71" t="s">
        <v>406</v>
      </c>
      <c r="L61" s="69" t="s">
        <v>406</v>
      </c>
      <c r="M61" s="69" t="s">
        <v>406</v>
      </c>
      <c r="N61" s="68"/>
      <c r="O61" s="69" t="s">
        <v>406</v>
      </c>
      <c r="P61" s="69" t="s">
        <v>406</v>
      </c>
      <c r="Q61" s="69" t="s">
        <v>407</v>
      </c>
      <c r="R61" s="68"/>
      <c r="S61" s="69" t="s">
        <v>406</v>
      </c>
      <c r="T61" s="69" t="s">
        <v>406</v>
      </c>
      <c r="U61" s="69" t="s">
        <v>406</v>
      </c>
      <c r="V61" s="67"/>
      <c r="W61" s="72"/>
    </row>
    <row r="62" s="43" customFormat="true" ht="14.45" hidden="false" customHeight="true" outlineLevel="0" collapsed="false">
      <c r="B62" s="66" t="s">
        <v>412</v>
      </c>
      <c r="C62" s="87"/>
      <c r="D62" s="82" t="s">
        <v>415</v>
      </c>
      <c r="E62" s="77" t="n">
        <v>126.7</v>
      </c>
      <c r="F62" s="78" t="n">
        <v>97.2</v>
      </c>
      <c r="G62" s="77" t="n">
        <v>135.8</v>
      </c>
      <c r="H62" s="78" t="n">
        <v>117.3</v>
      </c>
      <c r="I62" s="77" t="n">
        <v>169.2</v>
      </c>
      <c r="J62" s="78" t="n">
        <v>139.3</v>
      </c>
      <c r="K62" s="77" t="n">
        <v>114.5</v>
      </c>
      <c r="L62" s="78" t="n">
        <v>86.9</v>
      </c>
      <c r="M62" s="77" t="n">
        <v>101.1</v>
      </c>
      <c r="N62" s="78" t="n">
        <v>122.8</v>
      </c>
      <c r="O62" s="77" t="n">
        <v>107.8</v>
      </c>
      <c r="P62" s="78" t="n">
        <v>117.2</v>
      </c>
      <c r="Q62" s="77" t="n">
        <v>148.2</v>
      </c>
      <c r="R62" s="78" t="n">
        <v>215.5</v>
      </c>
      <c r="S62" s="77" t="n">
        <v>122.5</v>
      </c>
      <c r="T62" s="78" t="n">
        <v>97.8</v>
      </c>
      <c r="U62" s="77" t="n">
        <v>98.8</v>
      </c>
      <c r="V62" s="78" t="n">
        <v>97</v>
      </c>
      <c r="W62" s="79" t="n">
        <v>135.7</v>
      </c>
      <c r="X62" s="43" t="s">
        <v>435</v>
      </c>
    </row>
    <row r="63" s="43" customFormat="true" ht="14.45" hidden="false" customHeight="true" outlineLevel="0" collapsed="false">
      <c r="B63" s="51"/>
      <c r="C63" s="87"/>
      <c r="D63" s="82" t="s">
        <v>416</v>
      </c>
      <c r="E63" s="99" t="n">
        <v>113.8</v>
      </c>
      <c r="F63" s="100" t="n">
        <v>113.6</v>
      </c>
      <c r="G63" s="99" t="n">
        <v>123.7</v>
      </c>
      <c r="H63" s="100" t="n">
        <v>95.9</v>
      </c>
      <c r="I63" s="99" t="n">
        <v>141.9</v>
      </c>
      <c r="J63" s="100" t="n">
        <v>141.2</v>
      </c>
      <c r="K63" s="99" t="n">
        <v>87</v>
      </c>
      <c r="L63" s="100" t="n">
        <v>65.2</v>
      </c>
      <c r="M63" s="99" t="n">
        <v>101.3</v>
      </c>
      <c r="N63" s="100" t="n">
        <v>102.6</v>
      </c>
      <c r="O63" s="99" t="n">
        <v>93.9</v>
      </c>
      <c r="P63" s="100" t="n">
        <v>106.2</v>
      </c>
      <c r="Q63" s="99" t="n">
        <v>118.7</v>
      </c>
      <c r="R63" s="100" t="n">
        <v>201.1</v>
      </c>
      <c r="S63" s="99" t="n">
        <v>93.8</v>
      </c>
      <c r="T63" s="100" t="n">
        <v>74.5</v>
      </c>
      <c r="U63" s="99" t="n">
        <v>93.3</v>
      </c>
      <c r="V63" s="100" t="n">
        <v>59.1</v>
      </c>
      <c r="W63" s="101" t="n">
        <v>122.8</v>
      </c>
      <c r="X63" s="43" t="s">
        <v>435</v>
      </c>
    </row>
    <row r="64" s="43" customFormat="true" ht="14.45" hidden="false" customHeight="true" outlineLevel="0" collapsed="false">
      <c r="B64" s="51"/>
      <c r="C64" s="87"/>
      <c r="D64" s="82" t="s">
        <v>417</v>
      </c>
      <c r="E64" s="99" t="n">
        <v>87.9</v>
      </c>
      <c r="F64" s="100" t="n">
        <v>94.3</v>
      </c>
      <c r="G64" s="99" t="n">
        <v>100.7</v>
      </c>
      <c r="H64" s="100" t="n">
        <v>77.1</v>
      </c>
      <c r="I64" s="99" t="n">
        <v>118.6</v>
      </c>
      <c r="J64" s="100" t="n">
        <v>114.9</v>
      </c>
      <c r="K64" s="99" t="n">
        <v>28.3</v>
      </c>
      <c r="L64" s="100" t="n">
        <v>41.3</v>
      </c>
      <c r="M64" s="99" t="n">
        <v>98.6</v>
      </c>
      <c r="N64" s="100" t="n">
        <v>79.6</v>
      </c>
      <c r="O64" s="99" t="n">
        <v>87.6</v>
      </c>
      <c r="P64" s="100" t="n">
        <v>95</v>
      </c>
      <c r="Q64" s="99" t="n">
        <v>82</v>
      </c>
      <c r="R64" s="100" t="n">
        <v>178.9</v>
      </c>
      <c r="S64" s="99" t="n">
        <v>83.2</v>
      </c>
      <c r="T64" s="100" t="n">
        <v>62.4</v>
      </c>
      <c r="U64" s="99" t="n">
        <v>91.7</v>
      </c>
      <c r="V64" s="100" t="n">
        <v>38.4</v>
      </c>
      <c r="W64" s="101" t="n">
        <v>88</v>
      </c>
      <c r="X64" s="43" t="s">
        <v>435</v>
      </c>
    </row>
    <row r="65" s="43" customFormat="true" ht="14.45" hidden="false" customHeight="true" outlineLevel="0" collapsed="false">
      <c r="B65" s="51"/>
      <c r="C65" s="87"/>
      <c r="D65" s="82" t="s">
        <v>418</v>
      </c>
      <c r="E65" s="99" t="n">
        <v>112.1</v>
      </c>
      <c r="F65" s="100" t="n">
        <v>112.4</v>
      </c>
      <c r="G65" s="99" t="n">
        <v>140.3</v>
      </c>
      <c r="H65" s="100" t="n">
        <v>120.3</v>
      </c>
      <c r="I65" s="99" t="n">
        <v>148.6</v>
      </c>
      <c r="J65" s="100" t="n">
        <v>139.4</v>
      </c>
      <c r="K65" s="99" t="n">
        <v>73</v>
      </c>
      <c r="L65" s="100" t="n">
        <v>75.8</v>
      </c>
      <c r="M65" s="99" t="n">
        <v>98.5</v>
      </c>
      <c r="N65" s="100" t="n">
        <v>96.9</v>
      </c>
      <c r="O65" s="99" t="n">
        <v>99.9</v>
      </c>
      <c r="P65" s="100" t="n">
        <v>108.3</v>
      </c>
      <c r="Q65" s="99" t="n">
        <v>89.3</v>
      </c>
      <c r="R65" s="100" t="n">
        <v>195.2</v>
      </c>
      <c r="S65" s="99" t="n">
        <v>79.9</v>
      </c>
      <c r="T65" s="100" t="n">
        <v>80.7</v>
      </c>
      <c r="U65" s="99" t="n">
        <v>102.5</v>
      </c>
      <c r="V65" s="100" t="n">
        <v>62.9</v>
      </c>
      <c r="W65" s="101" t="n">
        <v>119.6</v>
      </c>
      <c r="X65" s="43" t="s">
        <v>435</v>
      </c>
    </row>
    <row r="66" s="43" customFormat="true" ht="14.45" hidden="false" customHeight="true" outlineLevel="0" collapsed="false">
      <c r="B66" s="51"/>
      <c r="C66" s="87"/>
      <c r="D66" s="82" t="s">
        <v>419</v>
      </c>
      <c r="E66" s="99" t="n">
        <v>119.3</v>
      </c>
      <c r="F66" s="100" t="n">
        <v>109</v>
      </c>
      <c r="G66" s="99" t="n">
        <v>150.6</v>
      </c>
      <c r="H66" s="100" t="n">
        <v>122.4</v>
      </c>
      <c r="I66" s="99" t="n">
        <v>171.6</v>
      </c>
      <c r="J66" s="100" t="n">
        <v>138.5</v>
      </c>
      <c r="K66" s="99" t="n">
        <v>77.5</v>
      </c>
      <c r="L66" s="100" t="n">
        <v>77.2</v>
      </c>
      <c r="M66" s="99" t="n">
        <v>114.8</v>
      </c>
      <c r="N66" s="100" t="n">
        <v>109.4</v>
      </c>
      <c r="O66" s="99" t="n">
        <v>114.2</v>
      </c>
      <c r="P66" s="100" t="n">
        <v>109</v>
      </c>
      <c r="Q66" s="99" t="n">
        <v>125.9</v>
      </c>
      <c r="R66" s="100" t="n">
        <v>223.5</v>
      </c>
      <c r="S66" s="99" t="n">
        <v>88</v>
      </c>
      <c r="T66" s="100" t="n">
        <v>84.5</v>
      </c>
      <c r="U66" s="99" t="n">
        <v>105.2</v>
      </c>
      <c r="V66" s="100" t="n">
        <v>67.5</v>
      </c>
      <c r="W66" s="101" t="n">
        <v>124.9</v>
      </c>
      <c r="X66" s="43" t="s">
        <v>435</v>
      </c>
    </row>
    <row r="67" s="43" customFormat="true" ht="14.45" hidden="false" customHeight="true" outlineLevel="0" collapsed="false">
      <c r="B67" s="51"/>
      <c r="C67" s="87"/>
      <c r="D67" s="82" t="s">
        <v>420</v>
      </c>
      <c r="E67" s="99" t="n">
        <v>106.9</v>
      </c>
      <c r="F67" s="100" t="n">
        <v>103.1</v>
      </c>
      <c r="G67" s="99" t="n">
        <v>98.6</v>
      </c>
      <c r="H67" s="100" t="n">
        <v>117.7</v>
      </c>
      <c r="I67" s="99" t="n">
        <v>172.8</v>
      </c>
      <c r="J67" s="100" t="n">
        <v>114.5</v>
      </c>
      <c r="K67" s="99" t="n">
        <v>63.1</v>
      </c>
      <c r="L67" s="100" t="n">
        <v>58.3</v>
      </c>
      <c r="M67" s="99" t="n">
        <v>111.5</v>
      </c>
      <c r="N67" s="100" t="n">
        <v>102.3</v>
      </c>
      <c r="O67" s="99" t="n">
        <v>111.4</v>
      </c>
      <c r="P67" s="100" t="n">
        <v>97.9</v>
      </c>
      <c r="Q67" s="99" t="n">
        <v>146.6</v>
      </c>
      <c r="R67" s="100" t="n">
        <v>215.3</v>
      </c>
      <c r="S67" s="99" t="n">
        <v>81.3</v>
      </c>
      <c r="T67" s="100" t="n">
        <v>75.6</v>
      </c>
      <c r="U67" s="99" t="n">
        <v>95.5</v>
      </c>
      <c r="V67" s="100" t="n">
        <v>59.3</v>
      </c>
      <c r="W67" s="101" t="n">
        <v>108.6</v>
      </c>
      <c r="X67" s="43" t="s">
        <v>435</v>
      </c>
    </row>
    <row r="68" s="43" customFormat="true" ht="14.45" hidden="false" customHeight="true" outlineLevel="0" collapsed="false">
      <c r="B68" s="51"/>
      <c r="C68" s="87"/>
      <c r="D68" s="82" t="s">
        <v>421</v>
      </c>
      <c r="E68" s="99" t="n">
        <v>108.8</v>
      </c>
      <c r="F68" s="100" t="n">
        <v>103</v>
      </c>
      <c r="G68" s="99" t="n">
        <v>117.8</v>
      </c>
      <c r="H68" s="100" t="n">
        <v>115.6</v>
      </c>
      <c r="I68" s="99" t="n">
        <v>162.1</v>
      </c>
      <c r="J68" s="100" t="n">
        <v>118.1</v>
      </c>
      <c r="K68" s="99" t="n">
        <v>70.6</v>
      </c>
      <c r="L68" s="100" t="n">
        <v>65</v>
      </c>
      <c r="M68" s="99" t="n">
        <v>105</v>
      </c>
      <c r="N68" s="100" t="n">
        <v>103.9</v>
      </c>
      <c r="O68" s="99" t="n">
        <v>105</v>
      </c>
      <c r="P68" s="100" t="n">
        <v>99.3</v>
      </c>
      <c r="Q68" s="99" t="n">
        <v>150.6</v>
      </c>
      <c r="R68" s="100" t="n">
        <v>218.8</v>
      </c>
      <c r="S68" s="99" t="n">
        <v>98.5</v>
      </c>
      <c r="T68" s="100" t="n">
        <v>75.2</v>
      </c>
      <c r="U68" s="99" t="n">
        <v>95.9</v>
      </c>
      <c r="V68" s="100" t="n">
        <v>58.3</v>
      </c>
      <c r="W68" s="101" t="n">
        <v>110.7</v>
      </c>
      <c r="X68" s="43" t="s">
        <v>435</v>
      </c>
    </row>
    <row r="69" s="43" customFormat="true" ht="14.45" hidden="false" customHeight="true" outlineLevel="0" collapsed="false">
      <c r="B69" s="51"/>
      <c r="C69" s="87"/>
      <c r="D69" s="82" t="s">
        <v>422</v>
      </c>
      <c r="E69" s="99" t="n">
        <v>108.4</v>
      </c>
      <c r="F69" s="100" t="n">
        <v>84.7</v>
      </c>
      <c r="G69" s="99" t="n">
        <v>115</v>
      </c>
      <c r="H69" s="100" t="n">
        <v>124.1</v>
      </c>
      <c r="I69" s="99" t="n">
        <v>178.3</v>
      </c>
      <c r="J69" s="100" t="n">
        <v>102.8</v>
      </c>
      <c r="K69" s="99" t="n">
        <v>79.3</v>
      </c>
      <c r="L69" s="100" t="n">
        <v>76.2</v>
      </c>
      <c r="M69" s="99" t="n">
        <v>111.8</v>
      </c>
      <c r="N69" s="100" t="n">
        <v>112.4</v>
      </c>
      <c r="O69" s="99" t="n">
        <v>99.8</v>
      </c>
      <c r="P69" s="100" t="n">
        <v>95.6</v>
      </c>
      <c r="Q69" s="99" t="n">
        <v>164.3</v>
      </c>
      <c r="R69" s="100" t="n">
        <v>230.1</v>
      </c>
      <c r="S69" s="99" t="n">
        <v>88</v>
      </c>
      <c r="T69" s="100" t="n">
        <v>86.4</v>
      </c>
      <c r="U69" s="99" t="n">
        <v>111.3</v>
      </c>
      <c r="V69" s="100" t="n">
        <v>66</v>
      </c>
      <c r="W69" s="101" t="n">
        <v>109.3</v>
      </c>
      <c r="X69" s="43" t="s">
        <v>435</v>
      </c>
    </row>
    <row r="70" s="43" customFormat="true" ht="14.45" hidden="false" customHeight="true" outlineLevel="0" collapsed="false">
      <c r="B70" s="51"/>
      <c r="C70" s="87"/>
      <c r="D70" s="82" t="s">
        <v>423</v>
      </c>
      <c r="E70" s="99" t="n">
        <v>83.5</v>
      </c>
      <c r="F70" s="100" t="n">
        <v>80.9</v>
      </c>
      <c r="G70" s="99" t="n">
        <v>100.8</v>
      </c>
      <c r="H70" s="100" t="n">
        <v>103.7</v>
      </c>
      <c r="I70" s="99" t="n">
        <v>117.1</v>
      </c>
      <c r="J70" s="100" t="n">
        <v>88.7</v>
      </c>
      <c r="K70" s="99" t="n">
        <v>30</v>
      </c>
      <c r="L70" s="100" t="n">
        <v>48.9</v>
      </c>
      <c r="M70" s="99" t="n">
        <v>105.9</v>
      </c>
      <c r="N70" s="100" t="n">
        <v>82.4</v>
      </c>
      <c r="O70" s="99" t="n">
        <v>94.1</v>
      </c>
      <c r="P70" s="100" t="n">
        <v>85.3</v>
      </c>
      <c r="Q70" s="99" t="n">
        <v>151.7</v>
      </c>
      <c r="R70" s="100" t="n">
        <v>215.8</v>
      </c>
      <c r="S70" s="99" t="n">
        <v>75.5</v>
      </c>
      <c r="T70" s="100" t="n">
        <v>80.7</v>
      </c>
      <c r="U70" s="99" t="n">
        <v>104.4</v>
      </c>
      <c r="V70" s="100" t="n">
        <v>61.3</v>
      </c>
      <c r="W70" s="101" t="n">
        <v>75.8</v>
      </c>
      <c r="X70" s="43" t="s">
        <v>435</v>
      </c>
    </row>
    <row r="71" s="43" customFormat="true" ht="14.45" hidden="false" customHeight="true" outlineLevel="0" collapsed="false">
      <c r="B71" s="51"/>
      <c r="C71" s="87"/>
      <c r="D71" s="82" t="s">
        <v>424</v>
      </c>
      <c r="E71" s="99" t="n">
        <v>104.4</v>
      </c>
      <c r="F71" s="100" t="n">
        <v>84.8</v>
      </c>
      <c r="G71" s="99" t="n">
        <v>102.8</v>
      </c>
      <c r="H71" s="100" t="n">
        <v>92.1</v>
      </c>
      <c r="I71" s="99" t="n">
        <v>174.3</v>
      </c>
      <c r="J71" s="100" t="n">
        <v>106.3</v>
      </c>
      <c r="K71" s="99" t="n">
        <v>67.4</v>
      </c>
      <c r="L71" s="100" t="n">
        <v>88.7</v>
      </c>
      <c r="M71" s="99" t="n">
        <v>96.9</v>
      </c>
      <c r="N71" s="100" t="n">
        <v>109.5</v>
      </c>
      <c r="O71" s="99" t="n">
        <v>103.4</v>
      </c>
      <c r="P71" s="100" t="n">
        <v>88.4</v>
      </c>
      <c r="Q71" s="99" t="n">
        <v>151.3</v>
      </c>
      <c r="R71" s="100" t="n">
        <v>208.9</v>
      </c>
      <c r="S71" s="99" t="n">
        <v>90.6</v>
      </c>
      <c r="T71" s="100" t="n">
        <v>86.2</v>
      </c>
      <c r="U71" s="99" t="n">
        <v>112.5</v>
      </c>
      <c r="V71" s="100" t="n">
        <v>64.6</v>
      </c>
      <c r="W71" s="101" t="n">
        <v>107.4</v>
      </c>
      <c r="X71" s="43" t="s">
        <v>435</v>
      </c>
    </row>
    <row r="72" s="43" customFormat="true" ht="14.45" hidden="false" customHeight="true" outlineLevel="0" collapsed="false">
      <c r="B72" s="51"/>
      <c r="C72" s="87"/>
      <c r="D72" s="82" t="s">
        <v>425</v>
      </c>
      <c r="E72" s="99" t="n">
        <v>104.1</v>
      </c>
      <c r="F72" s="100" t="n">
        <v>87.6</v>
      </c>
      <c r="G72" s="99" t="n">
        <v>102.8</v>
      </c>
      <c r="H72" s="100" t="n">
        <v>90.3</v>
      </c>
      <c r="I72" s="99" t="n">
        <v>137.5</v>
      </c>
      <c r="J72" s="100" t="n">
        <v>116.3</v>
      </c>
      <c r="K72" s="99" t="n">
        <v>68.4</v>
      </c>
      <c r="L72" s="100" t="n">
        <v>87.7</v>
      </c>
      <c r="M72" s="99" t="n">
        <v>111.2</v>
      </c>
      <c r="N72" s="100" t="n">
        <v>107.9</v>
      </c>
      <c r="O72" s="99" t="n">
        <v>103.4</v>
      </c>
      <c r="P72" s="100" t="n">
        <v>92.4</v>
      </c>
      <c r="Q72" s="99" t="n">
        <v>146.4</v>
      </c>
      <c r="R72" s="100" t="n">
        <v>206.3</v>
      </c>
      <c r="S72" s="99" t="n">
        <v>89</v>
      </c>
      <c r="T72" s="100" t="n">
        <v>88.4</v>
      </c>
      <c r="U72" s="99" t="n">
        <v>108.8</v>
      </c>
      <c r="V72" s="100" t="n">
        <v>71.7</v>
      </c>
      <c r="W72" s="101" t="n">
        <v>105.5</v>
      </c>
      <c r="X72" s="43" t="s">
        <v>435</v>
      </c>
    </row>
    <row r="73" s="43" customFormat="true" ht="14.45" hidden="false" customHeight="true" outlineLevel="0" collapsed="false">
      <c r="B73" s="51"/>
      <c r="C73" s="87"/>
      <c r="D73" s="82" t="s">
        <v>426</v>
      </c>
      <c r="E73" s="99" t="n">
        <v>98.9</v>
      </c>
      <c r="F73" s="100" t="n">
        <v>84.5</v>
      </c>
      <c r="G73" s="99" t="n">
        <v>119</v>
      </c>
      <c r="H73" s="100" t="n">
        <v>81.6</v>
      </c>
      <c r="I73" s="99" t="n">
        <v>151.3</v>
      </c>
      <c r="J73" s="100" t="n">
        <v>105</v>
      </c>
      <c r="K73" s="99" t="n">
        <v>81.1</v>
      </c>
      <c r="L73" s="100" t="n">
        <v>86.4</v>
      </c>
      <c r="M73" s="99" t="n">
        <v>101.5</v>
      </c>
      <c r="N73" s="100" t="n">
        <v>87.8</v>
      </c>
      <c r="O73" s="99" t="n">
        <v>84.8</v>
      </c>
      <c r="P73" s="100" t="n">
        <v>100.9</v>
      </c>
      <c r="Q73" s="99" t="n">
        <v>94.9</v>
      </c>
      <c r="R73" s="100" t="n">
        <v>192.2</v>
      </c>
      <c r="S73" s="99" t="n">
        <v>64.4</v>
      </c>
      <c r="T73" s="100" t="n">
        <v>90.4</v>
      </c>
      <c r="U73" s="99" t="n">
        <v>99.7</v>
      </c>
      <c r="V73" s="100" t="n">
        <v>82.8</v>
      </c>
      <c r="W73" s="101" t="n">
        <v>106.2</v>
      </c>
      <c r="X73" s="43" t="s">
        <v>435</v>
      </c>
    </row>
    <row r="74" s="43" customFormat="true" ht="14.45" hidden="false" customHeight="true" outlineLevel="0" collapsed="false">
      <c r="B74" s="66" t="s">
        <v>413</v>
      </c>
      <c r="C74" s="87"/>
      <c r="D74" s="82" t="s">
        <v>415</v>
      </c>
      <c r="E74" s="99" t="n">
        <v>118.7</v>
      </c>
      <c r="F74" s="100" t="n">
        <v>95.9</v>
      </c>
      <c r="G74" s="99" t="n">
        <v>144.4</v>
      </c>
      <c r="H74" s="100" t="n">
        <v>102.5</v>
      </c>
      <c r="I74" s="99" t="n">
        <v>157</v>
      </c>
      <c r="J74" s="100" t="n">
        <v>130</v>
      </c>
      <c r="K74" s="99" t="n">
        <v>90.8</v>
      </c>
      <c r="L74" s="100" t="n">
        <v>96.6</v>
      </c>
      <c r="M74" s="99" t="n">
        <v>105.5</v>
      </c>
      <c r="N74" s="100" t="n">
        <v>127</v>
      </c>
      <c r="O74" s="99" t="n">
        <v>99.8</v>
      </c>
      <c r="P74" s="100" t="n">
        <v>109.2</v>
      </c>
      <c r="Q74" s="99" t="n">
        <v>213.9</v>
      </c>
      <c r="R74" s="100" t="n">
        <v>203.3</v>
      </c>
      <c r="S74" s="99" t="n">
        <v>103.8</v>
      </c>
      <c r="T74" s="100" t="n">
        <v>92.3</v>
      </c>
      <c r="U74" s="99" t="n">
        <v>116.8</v>
      </c>
      <c r="V74" s="100" t="n">
        <v>72.2</v>
      </c>
      <c r="W74" s="101" t="n">
        <v>122.6</v>
      </c>
      <c r="X74" s="43" t="s">
        <v>435</v>
      </c>
    </row>
    <row r="75" s="43" customFormat="true" ht="14.45" hidden="false" customHeight="true" outlineLevel="0" collapsed="false">
      <c r="B75" s="51"/>
      <c r="C75" s="87"/>
      <c r="D75" s="82" t="s">
        <v>416</v>
      </c>
      <c r="E75" s="99" t="n">
        <v>122</v>
      </c>
      <c r="F75" s="100" t="n">
        <v>98.7</v>
      </c>
      <c r="G75" s="99" t="n">
        <v>136.5</v>
      </c>
      <c r="H75" s="100" t="n">
        <v>82.8</v>
      </c>
      <c r="I75" s="99" t="n">
        <v>147</v>
      </c>
      <c r="J75" s="100" t="n">
        <v>166.2</v>
      </c>
      <c r="K75" s="99" t="n">
        <v>72.9</v>
      </c>
      <c r="L75" s="100" t="n">
        <v>72</v>
      </c>
      <c r="M75" s="99" t="n">
        <v>116.2</v>
      </c>
      <c r="N75" s="100" t="n">
        <v>118.2</v>
      </c>
      <c r="O75" s="99" t="n">
        <v>106.1</v>
      </c>
      <c r="P75" s="100" t="n">
        <v>102.3</v>
      </c>
      <c r="Q75" s="99" t="n">
        <v>166.9</v>
      </c>
      <c r="R75" s="100" t="n">
        <v>198.6</v>
      </c>
      <c r="S75" s="99" t="n">
        <v>105.3</v>
      </c>
      <c r="T75" s="100" t="n">
        <v>81.7</v>
      </c>
      <c r="U75" s="99" t="n">
        <v>119.1</v>
      </c>
      <c r="V75" s="100" t="n">
        <v>51.1</v>
      </c>
      <c r="W75" s="101" t="n">
        <v>132.2</v>
      </c>
      <c r="X75" s="43" t="s">
        <v>435</v>
      </c>
    </row>
    <row r="76" s="43" customFormat="true" ht="14.45" hidden="false" customHeight="true" outlineLevel="0" collapsed="false">
      <c r="B76" s="51"/>
      <c r="C76" s="87"/>
      <c r="D76" s="82" t="s">
        <v>417</v>
      </c>
      <c r="E76" s="99" t="n">
        <v>100</v>
      </c>
      <c r="F76" s="100" t="n">
        <v>82.8</v>
      </c>
      <c r="G76" s="99" t="n">
        <v>118.2</v>
      </c>
      <c r="H76" s="100" t="n">
        <v>85.8</v>
      </c>
      <c r="I76" s="99" t="n">
        <v>114.3</v>
      </c>
      <c r="J76" s="100" t="n">
        <v>157.3</v>
      </c>
      <c r="K76" s="99" t="n">
        <v>31.4</v>
      </c>
      <c r="L76" s="100" t="n">
        <v>56.8</v>
      </c>
      <c r="M76" s="99" t="n">
        <v>110.4</v>
      </c>
      <c r="N76" s="100" t="n">
        <v>78.5</v>
      </c>
      <c r="O76" s="99" t="n">
        <v>85.9</v>
      </c>
      <c r="P76" s="100" t="n">
        <v>93.7</v>
      </c>
      <c r="Q76" s="99" t="n">
        <v>109.5</v>
      </c>
      <c r="R76" s="100" t="n">
        <v>187.2</v>
      </c>
      <c r="S76" s="99" t="n">
        <v>79.1</v>
      </c>
      <c r="T76" s="100" t="n">
        <v>72.4</v>
      </c>
      <c r="U76" s="99" t="n">
        <v>101.3</v>
      </c>
      <c r="V76" s="100" t="n">
        <v>48.7</v>
      </c>
      <c r="W76" s="101" t="n">
        <v>109.3</v>
      </c>
      <c r="X76" s="43" t="s">
        <v>435</v>
      </c>
    </row>
    <row r="77" s="43" customFormat="true" ht="14.45" hidden="false" customHeight="true" outlineLevel="0" collapsed="false">
      <c r="B77" s="51"/>
      <c r="C77" s="87"/>
      <c r="D77" s="82" t="s">
        <v>418</v>
      </c>
      <c r="E77" s="99" t="n">
        <v>135.8</v>
      </c>
      <c r="F77" s="100" t="n">
        <v>110.8</v>
      </c>
      <c r="G77" s="99" t="n">
        <v>132.1</v>
      </c>
      <c r="H77" s="100" t="n">
        <v>78.6</v>
      </c>
      <c r="I77" s="99" t="n">
        <v>169.8</v>
      </c>
      <c r="J77" s="100" t="n">
        <v>205.9</v>
      </c>
      <c r="K77" s="99" t="n">
        <v>63.4</v>
      </c>
      <c r="L77" s="100" t="n">
        <v>99.6</v>
      </c>
      <c r="M77" s="99" t="n">
        <v>135.5</v>
      </c>
      <c r="N77" s="100" t="n">
        <v>125.5</v>
      </c>
      <c r="O77" s="99" t="n">
        <v>104.5</v>
      </c>
      <c r="P77" s="100" t="n">
        <v>116.8</v>
      </c>
      <c r="Q77" s="99" t="n">
        <v>165</v>
      </c>
      <c r="R77" s="100" t="n">
        <v>188.5</v>
      </c>
      <c r="S77" s="99" t="n">
        <v>85.5</v>
      </c>
      <c r="T77" s="100" t="n">
        <v>97</v>
      </c>
      <c r="U77" s="99" t="n">
        <v>141.6</v>
      </c>
      <c r="V77" s="100" t="n">
        <v>60.4</v>
      </c>
      <c r="W77" s="101" t="n">
        <v>154.2</v>
      </c>
      <c r="X77" s="43" t="s">
        <v>435</v>
      </c>
    </row>
    <row r="78" s="43" customFormat="true" ht="14.45" hidden="false" customHeight="true" outlineLevel="0" collapsed="false">
      <c r="B78" s="51"/>
      <c r="C78" s="87"/>
      <c r="D78" s="82" t="s">
        <v>419</v>
      </c>
      <c r="E78" s="99" t="n">
        <v>147.6</v>
      </c>
      <c r="F78" s="100" t="n">
        <v>100.7</v>
      </c>
      <c r="G78" s="99" t="n">
        <v>130.7</v>
      </c>
      <c r="H78" s="100" t="n">
        <v>81.4</v>
      </c>
      <c r="I78" s="99" t="n">
        <v>186.1</v>
      </c>
      <c r="J78" s="100" t="n">
        <v>225.7</v>
      </c>
      <c r="K78" s="99" t="n">
        <v>73.2</v>
      </c>
      <c r="L78" s="100" t="n">
        <v>83.2</v>
      </c>
      <c r="M78" s="99" t="n">
        <v>143.7</v>
      </c>
      <c r="N78" s="100" t="n">
        <v>139.5</v>
      </c>
      <c r="O78" s="99" t="n">
        <v>104.8</v>
      </c>
      <c r="P78" s="100" t="n">
        <v>115.5</v>
      </c>
      <c r="Q78" s="99" t="n">
        <v>192</v>
      </c>
      <c r="R78" s="100" t="n">
        <v>188.9</v>
      </c>
      <c r="S78" s="99" t="n">
        <v>126.6</v>
      </c>
      <c r="T78" s="100" t="n">
        <v>99.4</v>
      </c>
      <c r="U78" s="99" t="n">
        <v>151.3</v>
      </c>
      <c r="V78" s="100" t="n">
        <v>56.8</v>
      </c>
      <c r="W78" s="101" t="n">
        <v>169</v>
      </c>
      <c r="X78" s="43" t="s">
        <v>435</v>
      </c>
    </row>
    <row r="79" s="43" customFormat="true" ht="14.45" hidden="false" customHeight="true" outlineLevel="0" collapsed="false">
      <c r="B79" s="51"/>
      <c r="C79" s="87"/>
      <c r="D79" s="82" t="s">
        <v>420</v>
      </c>
      <c r="E79" s="99" t="n">
        <v>134.2</v>
      </c>
      <c r="F79" s="100" t="n">
        <v>105.7</v>
      </c>
      <c r="G79" s="99" t="n">
        <v>139.4</v>
      </c>
      <c r="H79" s="100" t="n">
        <v>85.8</v>
      </c>
      <c r="I79" s="99" t="n">
        <v>180.7</v>
      </c>
      <c r="J79" s="100" t="n">
        <v>190.1</v>
      </c>
      <c r="K79" s="99" t="n">
        <v>72.4</v>
      </c>
      <c r="L79" s="100" t="n">
        <v>84.8</v>
      </c>
      <c r="M79" s="99" t="n">
        <v>138.2</v>
      </c>
      <c r="N79" s="100" t="n">
        <v>122.6</v>
      </c>
      <c r="O79" s="99" t="n">
        <v>90.8</v>
      </c>
      <c r="P79" s="100" t="n">
        <v>114.8</v>
      </c>
      <c r="Q79" s="99" t="n">
        <v>188.7</v>
      </c>
      <c r="R79" s="100" t="n">
        <v>202.6</v>
      </c>
      <c r="S79" s="99" t="n">
        <v>99.3</v>
      </c>
      <c r="T79" s="100" t="n">
        <v>106</v>
      </c>
      <c r="U79" s="99" t="n">
        <v>166.5</v>
      </c>
      <c r="V79" s="100" t="n">
        <v>56.4</v>
      </c>
      <c r="W79" s="101" t="n">
        <v>150.6</v>
      </c>
      <c r="X79" s="43" t="s">
        <v>435</v>
      </c>
    </row>
    <row r="80" s="43" customFormat="true" ht="14.45" hidden="false" customHeight="true" outlineLevel="0" collapsed="false">
      <c r="B80" s="51"/>
      <c r="C80" s="87"/>
      <c r="D80" s="82" t="s">
        <v>421</v>
      </c>
      <c r="E80" s="99" t="n">
        <v>133.9</v>
      </c>
      <c r="F80" s="100" t="n">
        <v>102.6</v>
      </c>
      <c r="G80" s="99" t="n">
        <v>155.5</v>
      </c>
      <c r="H80" s="100" t="n">
        <v>84.7</v>
      </c>
      <c r="I80" s="99" t="n">
        <v>177.7</v>
      </c>
      <c r="J80" s="100" t="n">
        <v>196.2</v>
      </c>
      <c r="K80" s="99" t="n">
        <v>61</v>
      </c>
      <c r="L80" s="100" t="n">
        <v>88.4</v>
      </c>
      <c r="M80" s="99" t="n">
        <v>135</v>
      </c>
      <c r="N80" s="100" t="n">
        <v>114.9</v>
      </c>
      <c r="O80" s="99" t="n">
        <v>97.3</v>
      </c>
      <c r="P80" s="100" t="n">
        <v>109.6</v>
      </c>
      <c r="Q80" s="99" t="n">
        <v>159.7</v>
      </c>
      <c r="R80" s="100" t="n">
        <v>183.1</v>
      </c>
      <c r="S80" s="99" t="n">
        <v>124.8</v>
      </c>
      <c r="T80" s="100" t="n">
        <v>113.8</v>
      </c>
      <c r="U80" s="99" t="n">
        <v>178.8</v>
      </c>
      <c r="V80" s="100" t="n">
        <v>60.6</v>
      </c>
      <c r="W80" s="101" t="n">
        <v>149.9</v>
      </c>
      <c r="X80" s="43" t="s">
        <v>435</v>
      </c>
    </row>
    <row r="81" s="43" customFormat="true" ht="14.45" hidden="false" customHeight="true" outlineLevel="0" collapsed="false">
      <c r="B81" s="51"/>
      <c r="C81" s="87"/>
      <c r="D81" s="82" t="s">
        <v>422</v>
      </c>
      <c r="E81" s="99" t="n">
        <v>134.9</v>
      </c>
      <c r="F81" s="100" t="n">
        <v>97</v>
      </c>
      <c r="G81" s="99" t="n">
        <v>143</v>
      </c>
      <c r="H81" s="100" t="n">
        <v>89.9</v>
      </c>
      <c r="I81" s="99" t="n">
        <v>180.7</v>
      </c>
      <c r="J81" s="100" t="n">
        <v>178.5</v>
      </c>
      <c r="K81" s="99" t="n">
        <v>65.9</v>
      </c>
      <c r="L81" s="100" t="n">
        <v>95.4</v>
      </c>
      <c r="M81" s="99" t="n">
        <v>137.9</v>
      </c>
      <c r="N81" s="100" t="n">
        <v>143</v>
      </c>
      <c r="O81" s="99" t="n">
        <v>124.9</v>
      </c>
      <c r="P81" s="100" t="n">
        <v>114.4</v>
      </c>
      <c r="Q81" s="99" t="n">
        <v>133.1</v>
      </c>
      <c r="R81" s="100" t="n">
        <v>195.3</v>
      </c>
      <c r="S81" s="99" t="n">
        <v>105.7</v>
      </c>
      <c r="T81" s="100" t="n">
        <v>126.1</v>
      </c>
      <c r="U81" s="99" t="n">
        <v>199.2</v>
      </c>
      <c r="V81" s="100" t="n">
        <v>66.1</v>
      </c>
      <c r="W81" s="101" t="n">
        <v>143.6</v>
      </c>
      <c r="X81" s="43" t="s">
        <v>435</v>
      </c>
    </row>
    <row r="82" s="43" customFormat="true" ht="14.45" hidden="false" customHeight="true" outlineLevel="0" collapsed="false">
      <c r="B82" s="51"/>
      <c r="C82" s="87"/>
      <c r="D82" s="82" t="s">
        <v>423</v>
      </c>
      <c r="E82" s="99" t="n">
        <v>113.9</v>
      </c>
      <c r="F82" s="100" t="n">
        <v>93.1</v>
      </c>
      <c r="G82" s="99" t="n">
        <v>126.3</v>
      </c>
      <c r="H82" s="100" t="n">
        <v>99.4</v>
      </c>
      <c r="I82" s="99" t="n">
        <v>143.6</v>
      </c>
      <c r="J82" s="100" t="n">
        <v>166.9</v>
      </c>
      <c r="K82" s="99" t="n">
        <v>31</v>
      </c>
      <c r="L82" s="100" t="n">
        <v>81.5</v>
      </c>
      <c r="M82" s="99" t="n">
        <v>130.4</v>
      </c>
      <c r="N82" s="100" t="n">
        <v>94.6</v>
      </c>
      <c r="O82" s="99" t="n">
        <v>111.2</v>
      </c>
      <c r="P82" s="100" t="n">
        <v>101.6</v>
      </c>
      <c r="Q82" s="99" t="n">
        <v>119.1</v>
      </c>
      <c r="R82" s="100" t="n">
        <v>130.4</v>
      </c>
      <c r="S82" s="99" t="n">
        <v>111.4</v>
      </c>
      <c r="T82" s="100" t="n">
        <v>116.2</v>
      </c>
      <c r="U82" s="99" t="n">
        <v>164.1</v>
      </c>
      <c r="V82" s="100" t="n">
        <v>76.8</v>
      </c>
      <c r="W82" s="101" t="n">
        <v>120.4</v>
      </c>
      <c r="X82" s="43" t="s">
        <v>435</v>
      </c>
    </row>
    <row r="83" s="43" customFormat="true" ht="14.45" hidden="false" customHeight="true" outlineLevel="0" collapsed="false">
      <c r="B83" s="51"/>
      <c r="C83" s="87"/>
      <c r="D83" s="82" t="s">
        <v>424</v>
      </c>
      <c r="E83" s="99" t="n">
        <v>130.3</v>
      </c>
      <c r="F83" s="100" t="n">
        <v>98.2</v>
      </c>
      <c r="G83" s="99" t="n">
        <v>126.8</v>
      </c>
      <c r="H83" s="100" t="n">
        <v>84.3</v>
      </c>
      <c r="I83" s="99" t="n">
        <v>197.5</v>
      </c>
      <c r="J83" s="100" t="n">
        <v>165.3</v>
      </c>
      <c r="K83" s="99" t="n">
        <v>69.8</v>
      </c>
      <c r="L83" s="100" t="n">
        <v>122.4</v>
      </c>
      <c r="M83" s="99" t="n">
        <v>109.4</v>
      </c>
      <c r="N83" s="100" t="n">
        <v>139.9</v>
      </c>
      <c r="O83" s="99" t="n">
        <v>114</v>
      </c>
      <c r="P83" s="100" t="n">
        <v>99</v>
      </c>
      <c r="Q83" s="99" t="n">
        <v>135.9</v>
      </c>
      <c r="R83" s="100" t="n">
        <v>104</v>
      </c>
      <c r="S83" s="99" t="n">
        <v>119.6</v>
      </c>
      <c r="T83" s="100" t="n">
        <v>115.2</v>
      </c>
      <c r="U83" s="99" t="n">
        <v>163.7</v>
      </c>
      <c r="V83" s="100" t="n">
        <v>75.3</v>
      </c>
      <c r="W83" s="101" t="n">
        <v>142.5</v>
      </c>
      <c r="X83" s="43" t="s">
        <v>435</v>
      </c>
    </row>
    <row r="84" s="43" customFormat="true" ht="14.45" hidden="false" customHeight="true" outlineLevel="0" collapsed="false">
      <c r="B84" s="51"/>
      <c r="C84" s="87"/>
      <c r="D84" s="82" t="s">
        <v>425</v>
      </c>
      <c r="E84" s="99" t="n">
        <v>123.4</v>
      </c>
      <c r="F84" s="100" t="n">
        <v>96.5</v>
      </c>
      <c r="G84" s="99" t="n">
        <v>128.4</v>
      </c>
      <c r="H84" s="100" t="n">
        <v>93.6</v>
      </c>
      <c r="I84" s="99" t="n">
        <v>180.5</v>
      </c>
      <c r="J84" s="100" t="n">
        <v>147.2</v>
      </c>
      <c r="K84" s="99" t="n">
        <v>73.5</v>
      </c>
      <c r="L84" s="100" t="n">
        <v>93.3</v>
      </c>
      <c r="M84" s="99" t="n">
        <v>114.7</v>
      </c>
      <c r="N84" s="100" t="n">
        <v>129.5</v>
      </c>
      <c r="O84" s="99" t="n">
        <v>115.4</v>
      </c>
      <c r="P84" s="100" t="n">
        <v>98.2</v>
      </c>
      <c r="Q84" s="99" t="n">
        <v>130.1</v>
      </c>
      <c r="R84" s="100" t="n">
        <v>112.9</v>
      </c>
      <c r="S84" s="99" t="n">
        <v>115.7</v>
      </c>
      <c r="T84" s="100" t="n">
        <v>130</v>
      </c>
      <c r="U84" s="99" t="n">
        <v>181.2</v>
      </c>
      <c r="V84" s="100" t="n">
        <v>88</v>
      </c>
      <c r="W84" s="101" t="n">
        <v>130.4</v>
      </c>
      <c r="X84" s="43" t="s">
        <v>435</v>
      </c>
    </row>
    <row r="85" s="43" customFormat="true" ht="14.45" hidden="false" customHeight="true" outlineLevel="0" collapsed="false">
      <c r="B85" s="51"/>
      <c r="C85" s="87"/>
      <c r="D85" s="82" t="s">
        <v>427</v>
      </c>
      <c r="E85" s="99" t="n">
        <v>114.8</v>
      </c>
      <c r="F85" s="100" t="n">
        <v>98.3</v>
      </c>
      <c r="G85" s="99" t="n">
        <v>138.3</v>
      </c>
      <c r="H85" s="100" t="n">
        <v>88.7</v>
      </c>
      <c r="I85" s="99" t="n">
        <v>184.2</v>
      </c>
      <c r="J85" s="100" t="n">
        <v>128.5</v>
      </c>
      <c r="K85" s="99" t="n">
        <v>70.1</v>
      </c>
      <c r="L85" s="100" t="n">
        <v>108.1</v>
      </c>
      <c r="M85" s="99" t="n">
        <v>115.6</v>
      </c>
      <c r="N85" s="100" t="n">
        <v>114.7</v>
      </c>
      <c r="O85" s="99" t="n">
        <v>87.4</v>
      </c>
      <c r="P85" s="100" t="n">
        <v>110.9</v>
      </c>
      <c r="Q85" s="99" t="n">
        <v>85.6</v>
      </c>
      <c r="R85" s="100" t="n">
        <v>112.7</v>
      </c>
      <c r="S85" s="99" t="n">
        <v>88.2</v>
      </c>
      <c r="T85" s="100" t="n">
        <v>143.7</v>
      </c>
      <c r="U85" s="99" t="n">
        <v>214.2</v>
      </c>
      <c r="V85" s="100" t="n">
        <v>85.8</v>
      </c>
      <c r="W85" s="101" t="n">
        <v>121.6</v>
      </c>
      <c r="X85" s="43" t="s">
        <v>435</v>
      </c>
    </row>
    <row r="86" s="43" customFormat="true" ht="14.45" hidden="false" customHeight="true" outlineLevel="0" collapsed="false">
      <c r="B86" s="103" t="s">
        <v>414</v>
      </c>
      <c r="C86" s="104"/>
      <c r="D86" s="105" t="s">
        <v>429</v>
      </c>
      <c r="E86" s="106" t="n">
        <v>100.7</v>
      </c>
      <c r="F86" s="107" t="n">
        <v>91.2</v>
      </c>
      <c r="G86" s="106" t="n">
        <v>92.5</v>
      </c>
      <c r="H86" s="107" t="n">
        <v>101.5</v>
      </c>
      <c r="I86" s="106" t="n">
        <v>104.4</v>
      </c>
      <c r="J86" s="107" t="n">
        <v>114.3</v>
      </c>
      <c r="K86" s="106" t="n">
        <v>72</v>
      </c>
      <c r="L86" s="107" t="n">
        <v>67.4</v>
      </c>
      <c r="M86" s="106" t="n">
        <v>98.3</v>
      </c>
      <c r="N86" s="107" t="n">
        <v>107.9</v>
      </c>
      <c r="O86" s="106" t="n">
        <v>87.8</v>
      </c>
      <c r="P86" s="107" t="n">
        <v>83.7</v>
      </c>
      <c r="Q86" s="106" t="n">
        <v>95.2</v>
      </c>
      <c r="R86" s="107" t="n">
        <v>146.7</v>
      </c>
      <c r="S86" s="106" t="n">
        <v>135.7</v>
      </c>
      <c r="T86" s="107" t="n">
        <v>105.3</v>
      </c>
      <c r="U86" s="106" t="n">
        <v>105.3</v>
      </c>
      <c r="V86" s="107" t="n">
        <v>105.4</v>
      </c>
      <c r="W86" s="108" t="n">
        <v>98.5</v>
      </c>
      <c r="X86" s="51"/>
    </row>
    <row r="87" s="43" customFormat="true" ht="14.45" hidden="false" customHeight="true" outlineLevel="0" collapsed="false">
      <c r="B87" s="51"/>
      <c r="C87" s="81"/>
      <c r="D87" s="110" t="s">
        <v>430</v>
      </c>
      <c r="E87" s="99" t="n">
        <v>104</v>
      </c>
      <c r="F87" s="100" t="n">
        <v>106</v>
      </c>
      <c r="G87" s="99" t="n">
        <v>102.6</v>
      </c>
      <c r="H87" s="100" t="n">
        <v>116.5</v>
      </c>
      <c r="I87" s="99" t="n">
        <v>116.5</v>
      </c>
      <c r="J87" s="100" t="n">
        <v>114.1</v>
      </c>
      <c r="K87" s="99" t="n">
        <v>77.1</v>
      </c>
      <c r="L87" s="100" t="n">
        <v>68.5</v>
      </c>
      <c r="M87" s="99" t="n">
        <v>93.3</v>
      </c>
      <c r="N87" s="100" t="n">
        <v>106.2</v>
      </c>
      <c r="O87" s="99" t="n">
        <v>100</v>
      </c>
      <c r="P87" s="100" t="n">
        <v>96</v>
      </c>
      <c r="Q87" s="99" t="n">
        <v>81.9</v>
      </c>
      <c r="R87" s="100" t="n">
        <v>129.9</v>
      </c>
      <c r="S87" s="99" t="n">
        <v>128.8</v>
      </c>
      <c r="T87" s="100" t="n">
        <v>101</v>
      </c>
      <c r="U87" s="99" t="n">
        <v>121</v>
      </c>
      <c r="V87" s="100" t="n">
        <v>84.5</v>
      </c>
      <c r="W87" s="101" t="n">
        <v>102.1</v>
      </c>
    </row>
    <row r="88" customFormat="false" ht="14.45" hidden="false" customHeight="true" outlineLevel="0" collapsed="false">
      <c r="B88" s="51"/>
      <c r="C88" s="81"/>
      <c r="D88" s="110" t="s">
        <v>431</v>
      </c>
      <c r="E88" s="99" t="n">
        <v>99.4</v>
      </c>
      <c r="F88" s="100" t="n">
        <v>105.7</v>
      </c>
      <c r="G88" s="99" t="n">
        <v>107</v>
      </c>
      <c r="H88" s="100" t="n">
        <v>99.4</v>
      </c>
      <c r="I88" s="99" t="n">
        <v>109.8</v>
      </c>
      <c r="J88" s="100" t="n">
        <v>98.1</v>
      </c>
      <c r="K88" s="99" t="n">
        <v>73.5</v>
      </c>
      <c r="L88" s="100" t="n">
        <v>54.8</v>
      </c>
      <c r="M88" s="99" t="n">
        <v>102.6</v>
      </c>
      <c r="N88" s="100" t="n">
        <v>112</v>
      </c>
      <c r="O88" s="99" t="n">
        <v>103.1</v>
      </c>
      <c r="P88" s="100" t="n">
        <v>93.3</v>
      </c>
      <c r="Q88" s="99" t="n">
        <v>129.2</v>
      </c>
      <c r="R88" s="100" t="n">
        <v>123.4</v>
      </c>
      <c r="S88" s="99" t="n">
        <v>124.6</v>
      </c>
      <c r="T88" s="100" t="n">
        <v>111.7</v>
      </c>
      <c r="U88" s="99" t="n">
        <v>119.8</v>
      </c>
      <c r="V88" s="100" t="n">
        <v>105</v>
      </c>
      <c r="W88" s="101" t="n">
        <v>91.5</v>
      </c>
    </row>
    <row r="89" customFormat="false" ht="14.45" hidden="false" customHeight="true" outlineLevel="0" collapsed="false">
      <c r="B89" s="51"/>
      <c r="C89" s="81"/>
      <c r="D89" s="110" t="s">
        <v>432</v>
      </c>
      <c r="E89" s="99" t="n">
        <v>109.2</v>
      </c>
      <c r="F89" s="100" t="n">
        <v>105.7</v>
      </c>
      <c r="G89" s="99" t="n">
        <v>108.1</v>
      </c>
      <c r="H89" s="100" t="n">
        <v>97.3</v>
      </c>
      <c r="I89" s="99" t="n">
        <v>131.1</v>
      </c>
      <c r="J89" s="100" t="n">
        <v>110</v>
      </c>
      <c r="K89" s="99" t="n">
        <v>111.9</v>
      </c>
      <c r="L89" s="100" t="n">
        <v>67.4</v>
      </c>
      <c r="M89" s="99" t="n">
        <v>102.9</v>
      </c>
      <c r="N89" s="100" t="n">
        <v>110.5</v>
      </c>
      <c r="O89" s="99" t="n">
        <v>97.7</v>
      </c>
      <c r="P89" s="100" t="n">
        <v>94.5</v>
      </c>
      <c r="Q89" s="99" t="n">
        <v>106.6</v>
      </c>
      <c r="R89" s="100" t="n">
        <v>120.5</v>
      </c>
      <c r="S89" s="99" t="n">
        <v>111.9</v>
      </c>
      <c r="T89" s="100" t="n">
        <v>98.6</v>
      </c>
      <c r="U89" s="99" t="n">
        <v>113.8</v>
      </c>
      <c r="V89" s="100" t="n">
        <v>86.1</v>
      </c>
      <c r="W89" s="101" t="n">
        <v>112.7</v>
      </c>
    </row>
    <row r="90" customFormat="false" ht="14.45" hidden="false" customHeight="true" outlineLevel="0" collapsed="false">
      <c r="B90" s="66" t="s">
        <v>410</v>
      </c>
      <c r="D90" s="110" t="s">
        <v>429</v>
      </c>
      <c r="E90" s="99" t="n">
        <v>117.2</v>
      </c>
      <c r="F90" s="100" t="n">
        <v>122.4</v>
      </c>
      <c r="G90" s="99" t="n">
        <v>110.4</v>
      </c>
      <c r="H90" s="100" t="n">
        <v>99.8</v>
      </c>
      <c r="I90" s="99" t="n">
        <v>124.9</v>
      </c>
      <c r="J90" s="100" t="n">
        <v>128</v>
      </c>
      <c r="K90" s="99" t="n">
        <v>106.9</v>
      </c>
      <c r="L90" s="100" t="n">
        <v>111.8</v>
      </c>
      <c r="M90" s="99" t="n">
        <v>121.1</v>
      </c>
      <c r="N90" s="100" t="n">
        <v>123.5</v>
      </c>
      <c r="O90" s="99" t="n">
        <v>94.1</v>
      </c>
      <c r="P90" s="100" t="n">
        <v>101.1</v>
      </c>
      <c r="Q90" s="99" t="n">
        <v>117.7</v>
      </c>
      <c r="R90" s="100" t="n">
        <v>166.7</v>
      </c>
      <c r="S90" s="99" t="n">
        <v>97.9</v>
      </c>
      <c r="T90" s="100" t="n">
        <v>101.3</v>
      </c>
      <c r="U90" s="99" t="n">
        <v>120.4</v>
      </c>
      <c r="V90" s="100" t="n">
        <v>85.7</v>
      </c>
      <c r="W90" s="101" t="n">
        <v>120.7</v>
      </c>
    </row>
    <row r="91" customFormat="false" ht="14.45" hidden="false" customHeight="true" outlineLevel="0" collapsed="false">
      <c r="B91" s="51"/>
      <c r="D91" s="110" t="s">
        <v>430</v>
      </c>
      <c r="E91" s="99" t="n">
        <v>130.1</v>
      </c>
      <c r="F91" s="100" t="n">
        <v>133.8</v>
      </c>
      <c r="G91" s="99" t="n">
        <v>132.9</v>
      </c>
      <c r="H91" s="100" t="n">
        <v>116.6</v>
      </c>
      <c r="I91" s="99" t="n">
        <v>147.2</v>
      </c>
      <c r="J91" s="100" t="n">
        <v>153.7</v>
      </c>
      <c r="K91" s="99" t="n">
        <v>124.2</v>
      </c>
      <c r="L91" s="100" t="n">
        <v>79.5</v>
      </c>
      <c r="M91" s="99" t="n">
        <v>114.1</v>
      </c>
      <c r="N91" s="100" t="n">
        <v>121.4</v>
      </c>
      <c r="O91" s="99" t="n">
        <v>103</v>
      </c>
      <c r="P91" s="100" t="n">
        <v>116.6</v>
      </c>
      <c r="Q91" s="99" t="n">
        <v>216.3</v>
      </c>
      <c r="R91" s="100" t="n">
        <v>171.2</v>
      </c>
      <c r="S91" s="99" t="n">
        <v>86.8</v>
      </c>
      <c r="T91" s="100" t="n">
        <v>96</v>
      </c>
      <c r="U91" s="99" t="n">
        <v>114.4</v>
      </c>
      <c r="V91" s="100" t="n">
        <v>80.8</v>
      </c>
      <c r="W91" s="101" t="n">
        <v>141</v>
      </c>
    </row>
    <row r="92" customFormat="false" ht="14.45" hidden="false" customHeight="true" outlineLevel="0" collapsed="false">
      <c r="B92" s="51"/>
      <c r="C92" s="87"/>
      <c r="D92" s="110" t="s">
        <v>431</v>
      </c>
      <c r="E92" s="99" t="n">
        <v>130.8</v>
      </c>
      <c r="F92" s="100" t="n">
        <v>129.9</v>
      </c>
      <c r="G92" s="99" t="n">
        <v>136.5</v>
      </c>
      <c r="H92" s="100" t="n">
        <v>101.4</v>
      </c>
      <c r="I92" s="99" t="n">
        <v>172</v>
      </c>
      <c r="J92" s="100" t="n">
        <v>158.3</v>
      </c>
      <c r="K92" s="99" t="n">
        <v>114.9</v>
      </c>
      <c r="L92" s="100" t="n">
        <v>72.2</v>
      </c>
      <c r="M92" s="99" t="n">
        <v>127.6</v>
      </c>
      <c r="N92" s="100" t="n">
        <v>115.7</v>
      </c>
      <c r="O92" s="99" t="n">
        <v>101.1</v>
      </c>
      <c r="P92" s="100" t="n">
        <v>103.2</v>
      </c>
      <c r="Q92" s="99" t="n">
        <v>178</v>
      </c>
      <c r="R92" s="100" t="n">
        <v>178.8</v>
      </c>
      <c r="S92" s="99" t="n">
        <v>92.4</v>
      </c>
      <c r="T92" s="100" t="n">
        <v>87.6</v>
      </c>
      <c r="U92" s="99" t="n">
        <v>100.5</v>
      </c>
      <c r="V92" s="100" t="n">
        <v>77.1</v>
      </c>
      <c r="W92" s="101" t="n">
        <v>144.9</v>
      </c>
    </row>
    <row r="93" customFormat="false" ht="14.45" hidden="false" customHeight="true" outlineLevel="0" collapsed="false">
      <c r="B93" s="51"/>
      <c r="C93" s="87"/>
      <c r="D93" s="110" t="s">
        <v>432</v>
      </c>
      <c r="E93" s="99" t="n">
        <v>136</v>
      </c>
      <c r="F93" s="100" t="n">
        <v>127.2</v>
      </c>
      <c r="G93" s="99" t="n">
        <v>116.3</v>
      </c>
      <c r="H93" s="100" t="n">
        <v>102.5</v>
      </c>
      <c r="I93" s="99" t="n">
        <v>180.2</v>
      </c>
      <c r="J93" s="100" t="n">
        <v>155.9</v>
      </c>
      <c r="K93" s="99" t="n">
        <v>169.3</v>
      </c>
      <c r="L93" s="100" t="n">
        <v>97.4</v>
      </c>
      <c r="M93" s="99" t="n">
        <v>111.2</v>
      </c>
      <c r="N93" s="100" t="n">
        <v>108.6</v>
      </c>
      <c r="O93" s="99" t="n">
        <v>97.1</v>
      </c>
      <c r="P93" s="100" t="n">
        <v>97.6</v>
      </c>
      <c r="Q93" s="99" t="n">
        <v>126.5</v>
      </c>
      <c r="R93" s="100" t="n">
        <v>164.3</v>
      </c>
      <c r="S93" s="99" t="n">
        <v>83.7</v>
      </c>
      <c r="T93" s="100" t="n">
        <v>80.4</v>
      </c>
      <c r="U93" s="99" t="n">
        <v>89</v>
      </c>
      <c r="V93" s="100" t="n">
        <v>73.3</v>
      </c>
      <c r="W93" s="101" t="n">
        <v>161.8</v>
      </c>
    </row>
    <row r="94" customFormat="false" ht="14.45" hidden="false" customHeight="true" outlineLevel="0" collapsed="false">
      <c r="B94" s="66" t="s">
        <v>411</v>
      </c>
      <c r="C94" s="87"/>
      <c r="D94" s="110" t="s">
        <v>429</v>
      </c>
      <c r="E94" s="99" t="n">
        <v>127</v>
      </c>
      <c r="F94" s="100" t="n">
        <v>125.4</v>
      </c>
      <c r="G94" s="99" t="n">
        <v>115.7</v>
      </c>
      <c r="H94" s="100" t="n">
        <v>99.3</v>
      </c>
      <c r="I94" s="99" t="n">
        <v>177.7</v>
      </c>
      <c r="J94" s="100" t="n">
        <v>146.8</v>
      </c>
      <c r="K94" s="99" t="n">
        <v>118.9</v>
      </c>
      <c r="L94" s="100" t="n">
        <v>81.2</v>
      </c>
      <c r="M94" s="99" t="n">
        <v>114.8</v>
      </c>
      <c r="N94" s="100" t="n">
        <v>109.1</v>
      </c>
      <c r="O94" s="99" t="n">
        <v>100.5</v>
      </c>
      <c r="P94" s="100" t="n">
        <v>105</v>
      </c>
      <c r="Q94" s="99" t="n">
        <v>133.8</v>
      </c>
      <c r="R94" s="100" t="n">
        <v>179.6</v>
      </c>
      <c r="S94" s="99" t="n">
        <v>103.2</v>
      </c>
      <c r="T94" s="100" t="n">
        <v>83</v>
      </c>
      <c r="U94" s="99" t="n">
        <v>90.9</v>
      </c>
      <c r="V94" s="100" t="n">
        <v>76.4</v>
      </c>
      <c r="W94" s="101" t="n">
        <v>141.9</v>
      </c>
    </row>
    <row r="95" customFormat="false" ht="14.45" hidden="false" customHeight="true" outlineLevel="0" collapsed="false">
      <c r="A95" s="43"/>
      <c r="B95" s="51"/>
      <c r="C95" s="87"/>
      <c r="D95" s="110" t="s">
        <v>430</v>
      </c>
      <c r="E95" s="99" t="n">
        <v>128.5</v>
      </c>
      <c r="F95" s="100" t="n">
        <v>135</v>
      </c>
      <c r="G95" s="99" t="n">
        <v>131.3</v>
      </c>
      <c r="H95" s="100" t="n">
        <v>105.3</v>
      </c>
      <c r="I95" s="99" t="n">
        <v>194</v>
      </c>
      <c r="J95" s="100" t="n">
        <v>140.1</v>
      </c>
      <c r="K95" s="99" t="n">
        <v>124</v>
      </c>
      <c r="L95" s="100" t="n">
        <v>77.2</v>
      </c>
      <c r="M95" s="99" t="n">
        <v>115.9</v>
      </c>
      <c r="N95" s="100" t="n">
        <v>107.9</v>
      </c>
      <c r="O95" s="99" t="n">
        <v>108.8</v>
      </c>
      <c r="P95" s="100" t="n">
        <v>101.9</v>
      </c>
      <c r="Q95" s="99" t="n">
        <v>113.4</v>
      </c>
      <c r="R95" s="100" t="n">
        <v>206</v>
      </c>
      <c r="S95" s="99" t="n">
        <v>93.7</v>
      </c>
      <c r="T95" s="100" t="n">
        <v>79.2</v>
      </c>
      <c r="U95" s="99" t="n">
        <v>91.5</v>
      </c>
      <c r="V95" s="100" t="n">
        <v>69.1</v>
      </c>
      <c r="W95" s="101" t="n">
        <v>143</v>
      </c>
    </row>
    <row r="96" customFormat="false" ht="14.45" hidden="false" customHeight="true" outlineLevel="0" collapsed="false">
      <c r="A96" s="43"/>
      <c r="B96" s="51"/>
      <c r="C96" s="87"/>
      <c r="D96" s="110" t="s">
        <v>431</v>
      </c>
      <c r="E96" s="99" t="n">
        <v>112.2</v>
      </c>
      <c r="F96" s="100" t="n">
        <v>117</v>
      </c>
      <c r="G96" s="99" t="n">
        <v>128</v>
      </c>
      <c r="H96" s="100" t="n">
        <v>93</v>
      </c>
      <c r="I96" s="99" t="n">
        <v>178.3</v>
      </c>
      <c r="J96" s="100" t="n">
        <v>119.5</v>
      </c>
      <c r="K96" s="99" t="n">
        <v>83.7</v>
      </c>
      <c r="L96" s="100" t="n">
        <v>64.5</v>
      </c>
      <c r="M96" s="99" t="n">
        <v>112.6</v>
      </c>
      <c r="N96" s="100" t="n">
        <v>98.6</v>
      </c>
      <c r="O96" s="99" t="n">
        <v>108.6</v>
      </c>
      <c r="P96" s="100" t="n">
        <v>100.6</v>
      </c>
      <c r="Q96" s="99" t="n">
        <v>102.5</v>
      </c>
      <c r="R96" s="100" t="n">
        <v>195.6</v>
      </c>
      <c r="S96" s="99" t="n">
        <v>94</v>
      </c>
      <c r="T96" s="100" t="n">
        <v>85.3</v>
      </c>
      <c r="U96" s="99" t="n">
        <v>95.3</v>
      </c>
      <c r="V96" s="100" t="n">
        <v>77.1</v>
      </c>
      <c r="W96" s="101" t="n">
        <v>118.1</v>
      </c>
    </row>
    <row r="97" customFormat="false" ht="14.45" hidden="false" customHeight="true" outlineLevel="0" collapsed="false">
      <c r="A97" s="43"/>
      <c r="B97" s="51"/>
      <c r="C97" s="87"/>
      <c r="D97" s="110" t="s">
        <v>432</v>
      </c>
      <c r="E97" s="99" t="n">
        <v>111.7</v>
      </c>
      <c r="F97" s="100" t="n">
        <v>99.5</v>
      </c>
      <c r="G97" s="99" t="n">
        <v>123.8</v>
      </c>
      <c r="H97" s="100" t="n">
        <v>91.2</v>
      </c>
      <c r="I97" s="99" t="n">
        <v>165.7</v>
      </c>
      <c r="J97" s="100" t="n">
        <v>118.9</v>
      </c>
      <c r="K97" s="99" t="n">
        <v>108.9</v>
      </c>
      <c r="L97" s="100" t="n">
        <v>74.9</v>
      </c>
      <c r="M97" s="99" t="n">
        <v>98</v>
      </c>
      <c r="N97" s="100" t="n">
        <v>93.8</v>
      </c>
      <c r="O97" s="99" t="n">
        <v>101.7</v>
      </c>
      <c r="P97" s="100" t="n">
        <v>104.3</v>
      </c>
      <c r="Q97" s="99" t="n">
        <v>110</v>
      </c>
      <c r="R97" s="100" t="n">
        <v>195.8</v>
      </c>
      <c r="S97" s="99" t="n">
        <v>85.2</v>
      </c>
      <c r="T97" s="100" t="n">
        <v>86</v>
      </c>
      <c r="U97" s="99" t="n">
        <v>96.6</v>
      </c>
      <c r="V97" s="100" t="n">
        <v>77.4</v>
      </c>
      <c r="W97" s="101" t="n">
        <v>123.1</v>
      </c>
    </row>
    <row r="98" customFormat="false" ht="14.45" hidden="false" customHeight="true" outlineLevel="0" collapsed="false">
      <c r="A98" s="43"/>
      <c r="B98" s="66" t="s">
        <v>412</v>
      </c>
      <c r="C98" s="87"/>
      <c r="D98" s="110" t="s">
        <v>429</v>
      </c>
      <c r="E98" s="99" t="n">
        <v>109.5</v>
      </c>
      <c r="F98" s="100" t="n">
        <v>101.7</v>
      </c>
      <c r="G98" s="99" t="n">
        <v>120.1</v>
      </c>
      <c r="H98" s="100" t="n">
        <v>96.8</v>
      </c>
      <c r="I98" s="99" t="n">
        <v>143.2</v>
      </c>
      <c r="J98" s="100" t="n">
        <v>131.8</v>
      </c>
      <c r="K98" s="99" t="n">
        <v>76.6</v>
      </c>
      <c r="L98" s="100" t="n">
        <v>64.5</v>
      </c>
      <c r="M98" s="99" t="n">
        <v>100.3</v>
      </c>
      <c r="N98" s="100" t="n">
        <v>101.7</v>
      </c>
      <c r="O98" s="99" t="n">
        <v>96.4</v>
      </c>
      <c r="P98" s="100" t="n">
        <v>106.1</v>
      </c>
      <c r="Q98" s="99" t="n">
        <v>116.3</v>
      </c>
      <c r="R98" s="100" t="n">
        <v>198.5</v>
      </c>
      <c r="S98" s="99" t="n">
        <v>99.8</v>
      </c>
      <c r="T98" s="100" t="n">
        <v>78.2</v>
      </c>
      <c r="U98" s="99" t="n">
        <v>94.6</v>
      </c>
      <c r="V98" s="100" t="n">
        <v>64.8</v>
      </c>
      <c r="W98" s="101" t="n">
        <v>115.5</v>
      </c>
    </row>
    <row r="99" customFormat="false" ht="14.45" hidden="false" customHeight="true" outlineLevel="0" collapsed="false">
      <c r="A99" s="43"/>
      <c r="B99" s="51"/>
      <c r="C99" s="87"/>
      <c r="D99" s="110" t="s">
        <v>430</v>
      </c>
      <c r="E99" s="99" t="n">
        <v>112.8</v>
      </c>
      <c r="F99" s="100" t="n">
        <v>108.2</v>
      </c>
      <c r="G99" s="99" t="n">
        <v>129.8</v>
      </c>
      <c r="H99" s="100" t="n">
        <v>120.1</v>
      </c>
      <c r="I99" s="99" t="n">
        <v>164.3</v>
      </c>
      <c r="J99" s="100" t="n">
        <v>130.8</v>
      </c>
      <c r="K99" s="99" t="n">
        <v>71.2</v>
      </c>
      <c r="L99" s="100" t="n">
        <v>70.4</v>
      </c>
      <c r="M99" s="99" t="n">
        <v>108.3</v>
      </c>
      <c r="N99" s="100" t="n">
        <v>102.9</v>
      </c>
      <c r="O99" s="99" t="n">
        <v>108.5</v>
      </c>
      <c r="P99" s="100" t="n">
        <v>105.1</v>
      </c>
      <c r="Q99" s="99" t="n">
        <v>120.6</v>
      </c>
      <c r="R99" s="100" t="n">
        <v>211.3</v>
      </c>
      <c r="S99" s="99" t="n">
        <v>83.1</v>
      </c>
      <c r="T99" s="100" t="n">
        <v>80.3</v>
      </c>
      <c r="U99" s="99" t="n">
        <v>101.1</v>
      </c>
      <c r="V99" s="100" t="n">
        <v>63.2</v>
      </c>
      <c r="W99" s="101" t="n">
        <v>117.7</v>
      </c>
    </row>
    <row r="100" customFormat="false" ht="14.45" hidden="false" customHeight="true" outlineLevel="0" collapsed="false">
      <c r="A100" s="43"/>
      <c r="B100" s="51"/>
      <c r="C100" s="87"/>
      <c r="D100" s="110" t="s">
        <v>431</v>
      </c>
      <c r="E100" s="99" t="n">
        <v>100.2</v>
      </c>
      <c r="F100" s="100" t="n">
        <v>89.5</v>
      </c>
      <c r="G100" s="99" t="n">
        <v>111.2</v>
      </c>
      <c r="H100" s="100" t="n">
        <v>114.5</v>
      </c>
      <c r="I100" s="99" t="n">
        <v>152.5</v>
      </c>
      <c r="J100" s="100" t="n">
        <v>103.2</v>
      </c>
      <c r="K100" s="99" t="n">
        <v>60</v>
      </c>
      <c r="L100" s="100" t="n">
        <v>63.4</v>
      </c>
      <c r="M100" s="99" t="n">
        <v>107.6</v>
      </c>
      <c r="N100" s="100" t="n">
        <v>99.6</v>
      </c>
      <c r="O100" s="99" t="n">
        <v>99.6</v>
      </c>
      <c r="P100" s="100" t="n">
        <v>93.4</v>
      </c>
      <c r="Q100" s="99" t="n">
        <v>155.5</v>
      </c>
      <c r="R100" s="100" t="n">
        <v>221.6</v>
      </c>
      <c r="S100" s="99" t="n">
        <v>87.3</v>
      </c>
      <c r="T100" s="100" t="n">
        <v>80.8</v>
      </c>
      <c r="U100" s="99" t="n">
        <v>103.9</v>
      </c>
      <c r="V100" s="100" t="n">
        <v>61.9</v>
      </c>
      <c r="W100" s="101" t="n">
        <v>98.6</v>
      </c>
    </row>
    <row r="101" customFormat="false" ht="14.45" hidden="false" customHeight="true" outlineLevel="0" collapsed="false">
      <c r="A101" s="43"/>
      <c r="B101" s="51"/>
      <c r="C101" s="87"/>
      <c r="D101" s="110" t="s">
        <v>432</v>
      </c>
      <c r="E101" s="99" t="n">
        <v>102.5</v>
      </c>
      <c r="F101" s="100" t="n">
        <v>85.6</v>
      </c>
      <c r="G101" s="99" t="n">
        <v>108.2</v>
      </c>
      <c r="H101" s="100" t="n">
        <v>88</v>
      </c>
      <c r="I101" s="99" t="n">
        <v>154.4</v>
      </c>
      <c r="J101" s="100" t="n">
        <v>109.2</v>
      </c>
      <c r="K101" s="99" t="n">
        <v>72.3</v>
      </c>
      <c r="L101" s="100" t="n">
        <v>87.6</v>
      </c>
      <c r="M101" s="99" t="n">
        <v>103.2</v>
      </c>
      <c r="N101" s="100" t="n">
        <v>101.7</v>
      </c>
      <c r="O101" s="99" t="n">
        <v>97.2</v>
      </c>
      <c r="P101" s="100" t="n">
        <v>93.9</v>
      </c>
      <c r="Q101" s="99" t="n">
        <v>130.9</v>
      </c>
      <c r="R101" s="100" t="n">
        <v>202.5</v>
      </c>
      <c r="S101" s="99" t="n">
        <v>81.3</v>
      </c>
      <c r="T101" s="100" t="n">
        <v>88.3</v>
      </c>
      <c r="U101" s="99" t="n">
        <v>107</v>
      </c>
      <c r="V101" s="100" t="n">
        <v>73</v>
      </c>
      <c r="W101" s="101" t="n">
        <v>106.4</v>
      </c>
    </row>
    <row r="102" customFormat="false" ht="14.45" hidden="false" customHeight="true" outlineLevel="0" collapsed="false">
      <c r="A102" s="43"/>
      <c r="B102" s="66" t="s">
        <v>413</v>
      </c>
      <c r="C102" s="87"/>
      <c r="D102" s="110" t="s">
        <v>429</v>
      </c>
      <c r="E102" s="99" t="n">
        <v>113.6</v>
      </c>
      <c r="F102" s="100" t="n">
        <v>92.5</v>
      </c>
      <c r="G102" s="99" t="n">
        <v>133</v>
      </c>
      <c r="H102" s="100" t="n">
        <v>90.4</v>
      </c>
      <c r="I102" s="99" t="n">
        <v>139.4</v>
      </c>
      <c r="J102" s="100" t="n">
        <v>151.2</v>
      </c>
      <c r="K102" s="99" t="n">
        <v>65</v>
      </c>
      <c r="L102" s="100" t="n">
        <v>75.1</v>
      </c>
      <c r="M102" s="99" t="n">
        <v>110.7</v>
      </c>
      <c r="N102" s="100" t="n">
        <v>107.9</v>
      </c>
      <c r="O102" s="99" t="n">
        <v>97.3</v>
      </c>
      <c r="P102" s="100" t="n">
        <v>101.7</v>
      </c>
      <c r="Q102" s="99" t="n">
        <v>163.4</v>
      </c>
      <c r="R102" s="100" t="n">
        <v>196.4</v>
      </c>
      <c r="S102" s="99" t="n">
        <v>96.1</v>
      </c>
      <c r="T102" s="100" t="n">
        <v>82.1</v>
      </c>
      <c r="U102" s="99" t="n">
        <v>112.4</v>
      </c>
      <c r="V102" s="100" t="n">
        <v>57.3</v>
      </c>
      <c r="W102" s="101" t="n">
        <v>121.4</v>
      </c>
    </row>
    <row r="103" customFormat="false" ht="14.45" hidden="false" customHeight="true" outlineLevel="0" collapsed="false">
      <c r="A103" s="43"/>
      <c r="B103" s="51"/>
      <c r="C103" s="87"/>
      <c r="D103" s="110" t="s">
        <v>430</v>
      </c>
      <c r="E103" s="99" t="n">
        <v>139.2</v>
      </c>
      <c r="F103" s="100" t="n">
        <v>105.7</v>
      </c>
      <c r="G103" s="99" t="n">
        <v>134.1</v>
      </c>
      <c r="H103" s="100" t="n">
        <v>81.9</v>
      </c>
      <c r="I103" s="99" t="n">
        <v>178.9</v>
      </c>
      <c r="J103" s="100" t="n">
        <v>207.2</v>
      </c>
      <c r="K103" s="99" t="n">
        <v>69.7</v>
      </c>
      <c r="L103" s="100" t="n">
        <v>89.2</v>
      </c>
      <c r="M103" s="99" t="n">
        <v>139.1</v>
      </c>
      <c r="N103" s="100" t="n">
        <v>129.2</v>
      </c>
      <c r="O103" s="99" t="n">
        <v>100</v>
      </c>
      <c r="P103" s="100" t="n">
        <v>115.7</v>
      </c>
      <c r="Q103" s="99" t="n">
        <v>181.9</v>
      </c>
      <c r="R103" s="100" t="n">
        <v>193.3</v>
      </c>
      <c r="S103" s="99" t="n">
        <v>103.8</v>
      </c>
      <c r="T103" s="100" t="n">
        <v>100.8</v>
      </c>
      <c r="U103" s="99" t="n">
        <v>153.1</v>
      </c>
      <c r="V103" s="100" t="n">
        <v>57.9</v>
      </c>
      <c r="W103" s="101" t="n">
        <v>157.9</v>
      </c>
    </row>
    <row r="104" customFormat="false" ht="14.45" hidden="false" customHeight="true" outlineLevel="0" collapsed="false">
      <c r="A104" s="43"/>
      <c r="B104" s="51"/>
      <c r="C104" s="87"/>
      <c r="D104" s="110" t="s">
        <v>431</v>
      </c>
      <c r="E104" s="99" t="n">
        <v>127.6</v>
      </c>
      <c r="F104" s="100" t="n">
        <v>97.6</v>
      </c>
      <c r="G104" s="99" t="n">
        <v>141.6</v>
      </c>
      <c r="H104" s="100" t="n">
        <v>91.3</v>
      </c>
      <c r="I104" s="99" t="n">
        <v>167.3</v>
      </c>
      <c r="J104" s="100" t="n">
        <v>180.5</v>
      </c>
      <c r="K104" s="99" t="n">
        <v>52.6</v>
      </c>
      <c r="L104" s="100" t="n">
        <v>88.4</v>
      </c>
      <c r="M104" s="99" t="n">
        <v>134.4</v>
      </c>
      <c r="N104" s="100" t="n">
        <v>117.5</v>
      </c>
      <c r="O104" s="99" t="n">
        <v>111.1</v>
      </c>
      <c r="P104" s="100" t="n">
        <v>108.5</v>
      </c>
      <c r="Q104" s="99" t="n">
        <v>137.3</v>
      </c>
      <c r="R104" s="100" t="n">
        <v>169.6</v>
      </c>
      <c r="S104" s="99" t="n">
        <v>114</v>
      </c>
      <c r="T104" s="100" t="n">
        <v>118.7</v>
      </c>
      <c r="U104" s="99" t="n">
        <v>180.7</v>
      </c>
      <c r="V104" s="100" t="n">
        <v>67.8</v>
      </c>
      <c r="W104" s="101" t="n">
        <v>138</v>
      </c>
    </row>
    <row r="105" customFormat="false" ht="14.45" hidden="false" customHeight="true" outlineLevel="0" collapsed="false">
      <c r="A105" s="43"/>
      <c r="B105" s="88"/>
      <c r="C105" s="89"/>
      <c r="D105" s="111" t="s">
        <v>432</v>
      </c>
      <c r="E105" s="112" t="n">
        <v>122.8</v>
      </c>
      <c r="F105" s="113" t="n">
        <v>97.7</v>
      </c>
      <c r="G105" s="112" t="n">
        <v>131.2</v>
      </c>
      <c r="H105" s="113" t="n">
        <v>88.9</v>
      </c>
      <c r="I105" s="112" t="n">
        <v>187.4</v>
      </c>
      <c r="J105" s="113" t="n">
        <v>147</v>
      </c>
      <c r="K105" s="112" t="n">
        <v>71.1</v>
      </c>
      <c r="L105" s="113" t="n">
        <v>107.9</v>
      </c>
      <c r="M105" s="112" t="n">
        <v>113.2</v>
      </c>
      <c r="N105" s="113" t="n">
        <v>128</v>
      </c>
      <c r="O105" s="112" t="n">
        <v>105.6</v>
      </c>
      <c r="P105" s="113" t="n">
        <v>102.7</v>
      </c>
      <c r="Q105" s="112" t="n">
        <v>117.2</v>
      </c>
      <c r="R105" s="113" t="n">
        <v>109.9</v>
      </c>
      <c r="S105" s="112" t="n">
        <v>107.8</v>
      </c>
      <c r="T105" s="113" t="n">
        <v>129.6</v>
      </c>
      <c r="U105" s="112" t="n">
        <v>186.4</v>
      </c>
      <c r="V105" s="113" t="n">
        <v>83</v>
      </c>
      <c r="W105" s="114" t="n">
        <v>131.5</v>
      </c>
    </row>
  </sheetData>
  <mergeCells count="2">
    <mergeCell ref="I4:P4"/>
    <mergeCell ref="V56:W57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86"/>
    <col collapsed="false" customWidth="true" hidden="false" outlineLevel="0" max="5" min="5" style="1" width="8.12"/>
    <col collapsed="false" customWidth="true" hidden="false" outlineLevel="0" max="13" min="6" style="1" width="7.75"/>
    <col collapsed="false" customWidth="true" hidden="false" outlineLevel="0" max="14" min="14" style="1" width="7.87"/>
    <col collapsed="false" customWidth="true" hidden="false" outlineLevel="0" max="23" min="15" style="1" width="7.75"/>
    <col collapsed="false" customWidth="true" hidden="false" outlineLevel="0" max="24" min="24" style="1" width="7.87"/>
    <col collapsed="false" customWidth="false" hidden="false" outlineLevel="0" max="257" min="25" style="1" width="8.99"/>
  </cols>
  <sheetData>
    <row r="4" customFormat="false" ht="24" hidden="false" customHeight="true" outlineLevel="0" collapsed="false">
      <c r="C4" s="117"/>
      <c r="H4" s="40"/>
      <c r="I4" s="42" t="s">
        <v>437</v>
      </c>
      <c r="J4" s="42"/>
      <c r="K4" s="42"/>
      <c r="L4" s="42"/>
      <c r="M4" s="42"/>
      <c r="N4" s="42"/>
      <c r="O4" s="42"/>
      <c r="P4" s="42"/>
      <c r="Q4" s="40"/>
    </row>
    <row r="5" s="43" customFormat="true" ht="12.75" hidden="false" customHeight="false" outlineLevel="0" collapsed="false"/>
    <row r="6" s="43" customFormat="true" ht="12" hidden="false" customHeight="false" outlineLevel="0" collapsed="false">
      <c r="B6" s="44"/>
      <c r="C6" s="45"/>
      <c r="D6" s="46" t="s">
        <v>378</v>
      </c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9" t="s">
        <v>379</v>
      </c>
      <c r="X6" s="50" t="s">
        <v>379</v>
      </c>
    </row>
    <row r="7" s="43" customFormat="true" ht="12" hidden="false" customHeight="false" outlineLevel="0" collapsed="false">
      <c r="B7" s="51"/>
      <c r="C7" s="52"/>
      <c r="D7" s="53"/>
      <c r="E7" s="54" t="s">
        <v>380</v>
      </c>
      <c r="F7" s="55"/>
      <c r="G7" s="56" t="s">
        <v>381</v>
      </c>
      <c r="H7" s="56" t="s">
        <v>382</v>
      </c>
      <c r="I7" s="57" t="s">
        <v>383</v>
      </c>
      <c r="J7" s="56" t="s">
        <v>384</v>
      </c>
      <c r="K7" s="58" t="s">
        <v>385</v>
      </c>
      <c r="L7" s="56" t="s">
        <v>386</v>
      </c>
      <c r="M7" s="56" t="s">
        <v>387</v>
      </c>
      <c r="N7" s="55"/>
      <c r="O7" s="56" t="s">
        <v>388</v>
      </c>
      <c r="P7" s="56" t="s">
        <v>389</v>
      </c>
      <c r="Q7" s="59" t="s">
        <v>390</v>
      </c>
      <c r="R7" s="55"/>
      <c r="S7" s="56" t="s">
        <v>391</v>
      </c>
      <c r="T7" s="57" t="s">
        <v>392</v>
      </c>
      <c r="U7" s="58"/>
      <c r="V7" s="58"/>
      <c r="W7" s="60"/>
      <c r="X7" s="61"/>
    </row>
    <row r="8" s="43" customFormat="true" ht="12" hidden="false" customHeight="false" outlineLevel="0" collapsed="false">
      <c r="B8" s="51"/>
      <c r="C8" s="52"/>
      <c r="D8" s="53"/>
      <c r="E8" s="54"/>
      <c r="F8" s="62" t="s">
        <v>393</v>
      </c>
      <c r="G8" s="62"/>
      <c r="H8" s="62"/>
      <c r="I8" s="54"/>
      <c r="J8" s="62"/>
      <c r="K8" s="63"/>
      <c r="L8" s="62"/>
      <c r="M8" s="62" t="s">
        <v>394</v>
      </c>
      <c r="N8" s="62" t="s">
        <v>395</v>
      </c>
      <c r="O8" s="62" t="s">
        <v>396</v>
      </c>
      <c r="P8" s="62" t="s">
        <v>397</v>
      </c>
      <c r="Q8" s="62" t="s">
        <v>398</v>
      </c>
      <c r="R8" s="62" t="s">
        <v>399</v>
      </c>
      <c r="S8" s="62" t="s">
        <v>400</v>
      </c>
      <c r="T8" s="62"/>
      <c r="U8" s="56" t="s">
        <v>401</v>
      </c>
      <c r="V8" s="57" t="s">
        <v>402</v>
      </c>
      <c r="W8" s="64" t="s">
        <v>403</v>
      </c>
      <c r="X8" s="65" t="s">
        <v>404</v>
      </c>
    </row>
    <row r="9" s="43" customFormat="true" ht="12" hidden="false" customHeight="false" outlineLevel="0" collapsed="false">
      <c r="B9" s="66" t="s">
        <v>405</v>
      </c>
      <c r="C9" s="52"/>
      <c r="D9" s="53"/>
      <c r="E9" s="67"/>
      <c r="F9" s="68"/>
      <c r="G9" s="69" t="s">
        <v>406</v>
      </c>
      <c r="H9" s="69" t="s">
        <v>406</v>
      </c>
      <c r="I9" s="70" t="s">
        <v>406</v>
      </c>
      <c r="J9" s="69" t="s">
        <v>406</v>
      </c>
      <c r="K9" s="71" t="s">
        <v>406</v>
      </c>
      <c r="L9" s="69" t="s">
        <v>406</v>
      </c>
      <c r="M9" s="69" t="s">
        <v>406</v>
      </c>
      <c r="N9" s="68"/>
      <c r="O9" s="69" t="s">
        <v>406</v>
      </c>
      <c r="P9" s="69" t="s">
        <v>406</v>
      </c>
      <c r="Q9" s="69" t="s">
        <v>407</v>
      </c>
      <c r="R9" s="68"/>
      <c r="S9" s="69" t="s">
        <v>406</v>
      </c>
      <c r="T9" s="69" t="s">
        <v>406</v>
      </c>
      <c r="U9" s="69" t="s">
        <v>406</v>
      </c>
      <c r="V9" s="67"/>
      <c r="W9" s="72"/>
      <c r="X9" s="73"/>
    </row>
    <row r="10" s="43" customFormat="true" ht="15" hidden="false" customHeight="true" outlineLevel="0" collapsed="false">
      <c r="B10" s="74"/>
      <c r="C10" s="75" t="s">
        <v>408</v>
      </c>
      <c r="D10" s="76"/>
      <c r="E10" s="77" t="n">
        <v>10000</v>
      </c>
      <c r="F10" s="78" t="n">
        <v>233.4</v>
      </c>
      <c r="G10" s="77" t="n">
        <v>153.7</v>
      </c>
      <c r="H10" s="78" t="n">
        <v>579.5</v>
      </c>
      <c r="I10" s="77" t="n">
        <v>1230.2</v>
      </c>
      <c r="J10" s="78" t="n">
        <v>2976.3</v>
      </c>
      <c r="K10" s="77" t="n">
        <v>1562</v>
      </c>
      <c r="L10" s="78" t="n">
        <v>116.6</v>
      </c>
      <c r="M10" s="77" t="n">
        <v>237.7</v>
      </c>
      <c r="N10" s="78" t="n">
        <v>1429</v>
      </c>
      <c r="O10" s="77" t="n">
        <v>125.6</v>
      </c>
      <c r="P10" s="78" t="n">
        <v>232.4</v>
      </c>
      <c r="Q10" s="77" t="n">
        <v>112.9</v>
      </c>
      <c r="R10" s="78" t="n">
        <v>54.4</v>
      </c>
      <c r="S10" s="77" t="n">
        <v>794.6</v>
      </c>
      <c r="T10" s="78" t="n">
        <v>161.7</v>
      </c>
      <c r="U10" s="77" t="n">
        <v>101.2</v>
      </c>
      <c r="V10" s="78" t="n">
        <v>60.5</v>
      </c>
      <c r="W10" s="79" t="n">
        <v>311.4</v>
      </c>
      <c r="X10" s="80" t="n">
        <v>5885.1</v>
      </c>
    </row>
    <row r="11" s="43" customFormat="true" ht="15" hidden="false" customHeight="true" outlineLevel="0" collapsed="false">
      <c r="B11" s="66" t="s">
        <v>414</v>
      </c>
      <c r="C11" s="87"/>
      <c r="D11" s="82" t="s">
        <v>415</v>
      </c>
      <c r="E11" s="83" t="n">
        <v>116.7</v>
      </c>
      <c r="F11" s="84" t="n">
        <v>94.7</v>
      </c>
      <c r="G11" s="83" t="n">
        <v>120.2</v>
      </c>
      <c r="H11" s="84" t="n">
        <v>92.9</v>
      </c>
      <c r="I11" s="83" t="n">
        <v>107.4</v>
      </c>
      <c r="J11" s="84" t="n">
        <v>143.8</v>
      </c>
      <c r="K11" s="83" t="n">
        <v>107.6</v>
      </c>
      <c r="L11" s="84" t="n">
        <v>113.7</v>
      </c>
      <c r="M11" s="83" t="n">
        <v>108.8</v>
      </c>
      <c r="N11" s="84" t="n">
        <v>111.1</v>
      </c>
      <c r="O11" s="83" t="n">
        <v>105.1</v>
      </c>
      <c r="P11" s="84" t="n">
        <v>117.4</v>
      </c>
      <c r="Q11" s="83" t="n">
        <v>96.7</v>
      </c>
      <c r="R11" s="84" t="n">
        <v>82.5</v>
      </c>
      <c r="S11" s="83" t="n">
        <v>98.9</v>
      </c>
      <c r="T11" s="84" t="n">
        <v>119.2</v>
      </c>
      <c r="U11" s="83" t="n">
        <v>115</v>
      </c>
      <c r="V11" s="84" t="n">
        <v>125.8</v>
      </c>
      <c r="W11" s="85" t="n">
        <v>107.3</v>
      </c>
      <c r="X11" s="86" t="n">
        <v>125.2</v>
      </c>
    </row>
    <row r="12" customFormat="false" ht="15" hidden="false" customHeight="true" outlineLevel="0" collapsed="false">
      <c r="B12" s="51"/>
      <c r="C12" s="87"/>
      <c r="D12" s="82" t="s">
        <v>416</v>
      </c>
      <c r="E12" s="83" t="n">
        <v>110.3</v>
      </c>
      <c r="F12" s="84" t="n">
        <v>93.6</v>
      </c>
      <c r="G12" s="83" t="n">
        <v>119.9</v>
      </c>
      <c r="H12" s="84" t="n">
        <v>99.3</v>
      </c>
      <c r="I12" s="83" t="n">
        <v>112.7</v>
      </c>
      <c r="J12" s="84" t="n">
        <v>126.9</v>
      </c>
      <c r="K12" s="83" t="n">
        <v>101.9</v>
      </c>
      <c r="L12" s="84" t="n">
        <v>93.7</v>
      </c>
      <c r="M12" s="83" t="n">
        <v>101.1</v>
      </c>
      <c r="N12" s="84" t="n">
        <v>101.1</v>
      </c>
      <c r="O12" s="83" t="n">
        <v>101.2</v>
      </c>
      <c r="P12" s="84" t="n">
        <v>109.8</v>
      </c>
      <c r="Q12" s="83" t="n">
        <v>96.3</v>
      </c>
      <c r="R12" s="84" t="n">
        <v>83.6</v>
      </c>
      <c r="S12" s="83" t="n">
        <v>101.8</v>
      </c>
      <c r="T12" s="84" t="n">
        <v>102.8</v>
      </c>
      <c r="U12" s="83" t="n">
        <v>108.5</v>
      </c>
      <c r="V12" s="84" t="n">
        <v>96.1</v>
      </c>
      <c r="W12" s="85" t="n">
        <v>111.1</v>
      </c>
      <c r="X12" s="86" t="n">
        <v>116.6</v>
      </c>
    </row>
    <row r="13" customFormat="false" ht="15" hidden="false" customHeight="true" outlineLevel="0" collapsed="false">
      <c r="B13" s="51"/>
      <c r="C13" s="87"/>
      <c r="D13" s="82" t="s">
        <v>417</v>
      </c>
      <c r="E13" s="83" t="n">
        <v>109.3</v>
      </c>
      <c r="F13" s="84" t="n">
        <v>95</v>
      </c>
      <c r="G13" s="83" t="n">
        <v>120</v>
      </c>
      <c r="H13" s="84" t="n">
        <v>96.9</v>
      </c>
      <c r="I13" s="83" t="n">
        <v>113.3</v>
      </c>
      <c r="J13" s="84" t="n">
        <v>120.3</v>
      </c>
      <c r="K13" s="83" t="n">
        <v>102.2</v>
      </c>
      <c r="L13" s="84" t="n">
        <v>107</v>
      </c>
      <c r="M13" s="83" t="n">
        <v>101.2</v>
      </c>
      <c r="N13" s="84" t="n">
        <v>105.4</v>
      </c>
      <c r="O13" s="83" t="n">
        <v>102.5</v>
      </c>
      <c r="P13" s="84" t="n">
        <v>107.9</v>
      </c>
      <c r="Q13" s="83" t="n">
        <v>97.1</v>
      </c>
      <c r="R13" s="84" t="n">
        <v>79</v>
      </c>
      <c r="S13" s="83" t="n">
        <v>96</v>
      </c>
      <c r="T13" s="84" t="n">
        <v>98.5</v>
      </c>
      <c r="U13" s="83" t="n">
        <v>106.7</v>
      </c>
      <c r="V13" s="84" t="n">
        <v>85.8</v>
      </c>
      <c r="W13" s="85" t="n">
        <v>113.4</v>
      </c>
      <c r="X13" s="86" t="n">
        <v>113.7</v>
      </c>
    </row>
    <row r="14" customFormat="false" ht="15" hidden="false" customHeight="true" outlineLevel="0" collapsed="false">
      <c r="B14" s="51"/>
      <c r="C14" s="87"/>
      <c r="D14" s="82" t="s">
        <v>418</v>
      </c>
      <c r="E14" s="83" t="n">
        <v>111.8</v>
      </c>
      <c r="F14" s="84" t="n">
        <v>93</v>
      </c>
      <c r="G14" s="83" t="n">
        <v>127.9</v>
      </c>
      <c r="H14" s="84" t="n">
        <v>95.6</v>
      </c>
      <c r="I14" s="83" t="n">
        <v>102.8</v>
      </c>
      <c r="J14" s="84" t="n">
        <v>130.1</v>
      </c>
      <c r="K14" s="83" t="n">
        <v>99.3</v>
      </c>
      <c r="L14" s="84" t="n">
        <v>106.5</v>
      </c>
      <c r="M14" s="83" t="n">
        <v>103.3</v>
      </c>
      <c r="N14" s="84" t="n">
        <v>106.9</v>
      </c>
      <c r="O14" s="83" t="n">
        <v>106.5</v>
      </c>
      <c r="P14" s="84" t="n">
        <v>113.1</v>
      </c>
      <c r="Q14" s="83" t="n">
        <v>96</v>
      </c>
      <c r="R14" s="84" t="n">
        <v>84.2</v>
      </c>
      <c r="S14" s="83" t="n">
        <v>103.9</v>
      </c>
      <c r="T14" s="84" t="n">
        <v>95.6</v>
      </c>
      <c r="U14" s="83" t="n">
        <v>102.6</v>
      </c>
      <c r="V14" s="84" t="n">
        <v>84.7</v>
      </c>
      <c r="W14" s="85" t="n">
        <v>105.7</v>
      </c>
      <c r="X14" s="86" t="n">
        <v>118.2</v>
      </c>
    </row>
    <row r="15" customFormat="false" ht="15" hidden="false" customHeight="true" outlineLevel="0" collapsed="false">
      <c r="B15" s="51"/>
      <c r="C15" s="87"/>
      <c r="D15" s="118" t="s">
        <v>419</v>
      </c>
      <c r="E15" s="83" t="n">
        <v>110.6</v>
      </c>
      <c r="F15" s="84" t="n">
        <v>92.9</v>
      </c>
      <c r="G15" s="83" t="n">
        <v>125.4</v>
      </c>
      <c r="H15" s="84" t="n">
        <v>91.8</v>
      </c>
      <c r="I15" s="83" t="n">
        <v>108.5</v>
      </c>
      <c r="J15" s="84" t="n">
        <v>121.6</v>
      </c>
      <c r="K15" s="83" t="n">
        <v>107.8</v>
      </c>
      <c r="L15" s="84" t="n">
        <v>110.2</v>
      </c>
      <c r="M15" s="83" t="n">
        <v>101.7</v>
      </c>
      <c r="N15" s="84" t="n">
        <v>106.5</v>
      </c>
      <c r="O15" s="83" t="n">
        <v>109</v>
      </c>
      <c r="P15" s="84" t="n">
        <v>117.3</v>
      </c>
      <c r="Q15" s="83" t="n">
        <v>98.4</v>
      </c>
      <c r="R15" s="84" t="n">
        <v>78</v>
      </c>
      <c r="S15" s="83" t="n">
        <v>105.6</v>
      </c>
      <c r="T15" s="84" t="n">
        <v>96.6</v>
      </c>
      <c r="U15" s="83" t="n">
        <v>99.6</v>
      </c>
      <c r="V15" s="84" t="n">
        <v>92.7</v>
      </c>
      <c r="W15" s="85" t="n">
        <v>129.4</v>
      </c>
      <c r="X15" s="86" t="n">
        <v>115.6</v>
      </c>
    </row>
    <row r="16" customFormat="false" ht="15" hidden="false" customHeight="true" outlineLevel="0" collapsed="false">
      <c r="B16" s="51"/>
      <c r="C16" s="87"/>
      <c r="D16" s="118" t="s">
        <v>420</v>
      </c>
      <c r="E16" s="83" t="n">
        <v>111.8</v>
      </c>
      <c r="F16" s="84" t="n">
        <v>90.6</v>
      </c>
      <c r="G16" s="83" t="n">
        <v>124.4</v>
      </c>
      <c r="H16" s="84" t="n">
        <v>93.4</v>
      </c>
      <c r="I16" s="83" t="n">
        <v>115.9</v>
      </c>
      <c r="J16" s="84" t="n">
        <v>125.4</v>
      </c>
      <c r="K16" s="83" t="n">
        <v>106.6</v>
      </c>
      <c r="L16" s="84" t="n">
        <v>113.4</v>
      </c>
      <c r="M16" s="83" t="n">
        <v>98.9</v>
      </c>
      <c r="N16" s="84" t="n">
        <v>102.5</v>
      </c>
      <c r="O16" s="83" t="n">
        <v>104.7</v>
      </c>
      <c r="P16" s="84" t="n">
        <v>115.3</v>
      </c>
      <c r="Q16" s="83" t="n">
        <v>100</v>
      </c>
      <c r="R16" s="84" t="n">
        <v>71.9</v>
      </c>
      <c r="S16" s="83" t="n">
        <v>104.1</v>
      </c>
      <c r="T16" s="84" t="n">
        <v>92.6</v>
      </c>
      <c r="U16" s="83" t="n">
        <v>102.9</v>
      </c>
      <c r="V16" s="84" t="n">
        <v>77.5</v>
      </c>
      <c r="W16" s="85" t="n">
        <v>119.6</v>
      </c>
      <c r="X16" s="86" t="n">
        <v>118.4</v>
      </c>
    </row>
    <row r="17" customFormat="false" ht="15" hidden="false" customHeight="true" outlineLevel="0" collapsed="false">
      <c r="B17" s="51"/>
      <c r="C17" s="87"/>
      <c r="D17" s="82" t="s">
        <v>421</v>
      </c>
      <c r="E17" s="83" t="n">
        <v>113.4</v>
      </c>
      <c r="F17" s="84" t="n">
        <v>93.7</v>
      </c>
      <c r="G17" s="83" t="n">
        <v>130.6</v>
      </c>
      <c r="H17" s="84" t="n">
        <v>85.2</v>
      </c>
      <c r="I17" s="83" t="n">
        <v>129.4</v>
      </c>
      <c r="J17" s="84" t="n">
        <v>122.3</v>
      </c>
      <c r="K17" s="83" t="n">
        <v>110.7</v>
      </c>
      <c r="L17" s="84" t="n">
        <v>117.4</v>
      </c>
      <c r="M17" s="83" t="n">
        <v>101.1</v>
      </c>
      <c r="N17" s="84" t="n">
        <v>102.9</v>
      </c>
      <c r="O17" s="83" t="n">
        <v>123.7</v>
      </c>
      <c r="P17" s="84" t="n">
        <v>120.5</v>
      </c>
      <c r="Q17" s="83" t="n">
        <v>103.9</v>
      </c>
      <c r="R17" s="84" t="n">
        <v>72.3</v>
      </c>
      <c r="S17" s="83" t="n">
        <v>106.1</v>
      </c>
      <c r="T17" s="84" t="n">
        <v>101.2</v>
      </c>
      <c r="U17" s="83" t="n">
        <v>104.5</v>
      </c>
      <c r="V17" s="84" t="n">
        <v>94.8</v>
      </c>
      <c r="W17" s="85" t="n">
        <v>115.6</v>
      </c>
      <c r="X17" s="86" t="n">
        <v>119.7</v>
      </c>
    </row>
    <row r="18" customFormat="false" ht="15" hidden="false" customHeight="true" outlineLevel="0" collapsed="false">
      <c r="B18" s="51"/>
      <c r="C18" s="87"/>
      <c r="D18" s="82" t="s">
        <v>422</v>
      </c>
      <c r="E18" s="83" t="n">
        <v>109</v>
      </c>
      <c r="F18" s="84" t="n">
        <v>92</v>
      </c>
      <c r="G18" s="83" t="n">
        <v>130.3</v>
      </c>
      <c r="H18" s="84" t="n">
        <v>77.6</v>
      </c>
      <c r="I18" s="83" t="n">
        <v>114.9</v>
      </c>
      <c r="J18" s="84" t="n">
        <v>121.5</v>
      </c>
      <c r="K18" s="83" t="n">
        <v>103.2</v>
      </c>
      <c r="L18" s="84" t="n">
        <v>116.5</v>
      </c>
      <c r="M18" s="83" t="n">
        <v>100.2</v>
      </c>
      <c r="N18" s="84" t="n">
        <v>106.5</v>
      </c>
      <c r="O18" s="83" t="n">
        <v>112.2</v>
      </c>
      <c r="P18" s="84" t="n">
        <v>116.1</v>
      </c>
      <c r="Q18" s="83" t="n">
        <v>103.1</v>
      </c>
      <c r="R18" s="84" t="n">
        <v>74.9</v>
      </c>
      <c r="S18" s="83" t="n">
        <v>101.9</v>
      </c>
      <c r="T18" s="84" t="n">
        <v>96.7</v>
      </c>
      <c r="U18" s="83" t="n">
        <v>101.2</v>
      </c>
      <c r="V18" s="84" t="n">
        <v>88.9</v>
      </c>
      <c r="W18" s="85" t="n">
        <v>123.1</v>
      </c>
      <c r="X18" s="86" t="n">
        <v>114.6</v>
      </c>
    </row>
    <row r="19" customFormat="false" ht="15" hidden="false" customHeight="true" outlineLevel="0" collapsed="false">
      <c r="B19" s="51"/>
      <c r="C19" s="87"/>
      <c r="D19" s="82" t="s">
        <v>423</v>
      </c>
      <c r="E19" s="83" t="n">
        <v>109.4</v>
      </c>
      <c r="F19" s="84" t="n">
        <v>88.7</v>
      </c>
      <c r="G19" s="83" t="n">
        <v>124</v>
      </c>
      <c r="H19" s="84" t="n">
        <v>86.3</v>
      </c>
      <c r="I19" s="83" t="n">
        <v>115.3</v>
      </c>
      <c r="J19" s="84" t="n">
        <v>120.3</v>
      </c>
      <c r="K19" s="83" t="n">
        <v>104.3</v>
      </c>
      <c r="L19" s="84" t="n">
        <v>112.3</v>
      </c>
      <c r="M19" s="83" t="n">
        <v>98.2</v>
      </c>
      <c r="N19" s="84" t="n">
        <v>103.5</v>
      </c>
      <c r="O19" s="83" t="n">
        <v>94.6</v>
      </c>
      <c r="P19" s="84" t="n">
        <v>114.9</v>
      </c>
      <c r="Q19" s="83" t="n">
        <v>101.7</v>
      </c>
      <c r="R19" s="84" t="n">
        <v>72.5</v>
      </c>
      <c r="S19" s="83" t="n">
        <v>106.3</v>
      </c>
      <c r="T19" s="84" t="n">
        <v>107.7</v>
      </c>
      <c r="U19" s="83" t="n">
        <v>104</v>
      </c>
      <c r="V19" s="84" t="n">
        <v>106</v>
      </c>
      <c r="W19" s="85" t="n">
        <v>122.5</v>
      </c>
      <c r="X19" s="86" t="n">
        <v>115</v>
      </c>
    </row>
    <row r="20" customFormat="false" ht="15" hidden="false" customHeight="true" outlineLevel="0" collapsed="false">
      <c r="B20" s="51"/>
      <c r="C20" s="87"/>
      <c r="D20" s="82" t="s">
        <v>424</v>
      </c>
      <c r="E20" s="83" t="n">
        <v>108.5</v>
      </c>
      <c r="F20" s="84" t="n">
        <v>94.6</v>
      </c>
      <c r="G20" s="83" t="n">
        <v>123.7</v>
      </c>
      <c r="H20" s="84" t="n">
        <v>108.9</v>
      </c>
      <c r="I20" s="83" t="n">
        <v>109.9</v>
      </c>
      <c r="J20" s="84" t="n">
        <v>116.4</v>
      </c>
      <c r="K20" s="83" t="n">
        <v>102.4</v>
      </c>
      <c r="L20" s="84" t="n">
        <v>118.7</v>
      </c>
      <c r="M20" s="83" t="n">
        <v>98.5</v>
      </c>
      <c r="N20" s="84" t="n">
        <v>104.7</v>
      </c>
      <c r="O20" s="83" t="n">
        <v>107.6</v>
      </c>
      <c r="P20" s="84" t="n">
        <v>112.1</v>
      </c>
      <c r="Q20" s="83" t="n">
        <v>104.5</v>
      </c>
      <c r="R20" s="84" t="n">
        <v>76.1</v>
      </c>
      <c r="S20" s="83" t="n">
        <v>102</v>
      </c>
      <c r="T20" s="84" t="n">
        <v>98.7</v>
      </c>
      <c r="U20" s="83" t="n">
        <v>99.9</v>
      </c>
      <c r="V20" s="84" t="n">
        <v>96.2</v>
      </c>
      <c r="W20" s="85" t="n">
        <v>118.4</v>
      </c>
      <c r="X20" s="86" t="n">
        <v>111.7</v>
      </c>
    </row>
    <row r="21" customFormat="false" ht="15" hidden="false" customHeight="true" outlineLevel="0" collapsed="false">
      <c r="B21" s="51"/>
      <c r="C21" s="87"/>
      <c r="D21" s="82" t="s">
        <v>425</v>
      </c>
      <c r="E21" s="83" t="n">
        <v>101.6</v>
      </c>
      <c r="F21" s="84" t="n">
        <v>86.6</v>
      </c>
      <c r="G21" s="83" t="n">
        <v>108.2</v>
      </c>
      <c r="H21" s="84" t="n">
        <v>87.7</v>
      </c>
      <c r="I21" s="83" t="n">
        <v>108.7</v>
      </c>
      <c r="J21" s="84" t="n">
        <v>111.2</v>
      </c>
      <c r="K21" s="83" t="n">
        <v>93.7</v>
      </c>
      <c r="L21" s="84" t="n">
        <v>118.7</v>
      </c>
      <c r="M21" s="83" t="n">
        <v>91.6</v>
      </c>
      <c r="N21" s="84" t="n">
        <v>105.1</v>
      </c>
      <c r="O21" s="83" t="n">
        <v>104.9</v>
      </c>
      <c r="P21" s="84" t="n">
        <v>105.6</v>
      </c>
      <c r="Q21" s="83" t="n">
        <v>99</v>
      </c>
      <c r="R21" s="84" t="n">
        <v>71.1</v>
      </c>
      <c r="S21" s="83" t="n">
        <v>99.9</v>
      </c>
      <c r="T21" s="84" t="n">
        <v>94.3</v>
      </c>
      <c r="U21" s="83" t="n">
        <v>96</v>
      </c>
      <c r="V21" s="84" t="n">
        <v>91.1</v>
      </c>
      <c r="W21" s="85" t="n">
        <v>115.2</v>
      </c>
      <c r="X21" s="86" t="n">
        <v>104.9</v>
      </c>
    </row>
    <row r="22" customFormat="false" ht="15" hidden="false" customHeight="true" outlineLevel="0" collapsed="false">
      <c r="B22" s="51"/>
      <c r="C22" s="87"/>
      <c r="D22" s="82" t="s">
        <v>427</v>
      </c>
      <c r="E22" s="83" t="n">
        <v>104.9</v>
      </c>
      <c r="F22" s="84" t="n">
        <v>79.7</v>
      </c>
      <c r="G22" s="83" t="n">
        <v>109.8</v>
      </c>
      <c r="H22" s="84" t="n">
        <v>92.3</v>
      </c>
      <c r="I22" s="83" t="n">
        <v>111.3</v>
      </c>
      <c r="J22" s="84" t="n">
        <v>114.6</v>
      </c>
      <c r="K22" s="83" t="n">
        <v>97.2</v>
      </c>
      <c r="L22" s="84" t="n">
        <v>122.8</v>
      </c>
      <c r="M22" s="83" t="n">
        <v>91.2</v>
      </c>
      <c r="N22" s="84" t="n">
        <v>105.1</v>
      </c>
      <c r="O22" s="83" t="n">
        <v>97</v>
      </c>
      <c r="P22" s="84" t="n">
        <v>101.2</v>
      </c>
      <c r="Q22" s="83" t="n">
        <v>86.2</v>
      </c>
      <c r="R22" s="84" t="n">
        <v>70.6</v>
      </c>
      <c r="S22" s="83" t="n">
        <v>102.8</v>
      </c>
      <c r="T22" s="84" t="n">
        <v>91.9</v>
      </c>
      <c r="U22" s="83" t="n">
        <v>96.2</v>
      </c>
      <c r="V22" s="84" t="n">
        <v>88.6</v>
      </c>
      <c r="W22" s="85" t="n">
        <v>120.3</v>
      </c>
      <c r="X22" s="86" t="n">
        <v>108.9</v>
      </c>
    </row>
    <row r="23" customFormat="false" ht="15" hidden="false" customHeight="true" outlineLevel="0" collapsed="false">
      <c r="B23" s="66" t="s">
        <v>410</v>
      </c>
      <c r="C23" s="87"/>
      <c r="D23" s="82" t="s">
        <v>415</v>
      </c>
      <c r="E23" s="83" t="n">
        <v>101.6</v>
      </c>
      <c r="F23" s="84" t="n">
        <v>67.7</v>
      </c>
      <c r="G23" s="83" t="n">
        <v>95.8</v>
      </c>
      <c r="H23" s="84" t="n">
        <v>82.7</v>
      </c>
      <c r="I23" s="83" t="n">
        <v>114.2</v>
      </c>
      <c r="J23" s="84" t="n">
        <v>107.2</v>
      </c>
      <c r="K23" s="83" t="n">
        <v>96.2</v>
      </c>
      <c r="L23" s="84" t="n">
        <v>117.9</v>
      </c>
      <c r="M23" s="83" t="n">
        <v>94</v>
      </c>
      <c r="N23" s="84" t="n">
        <v>100.2</v>
      </c>
      <c r="O23" s="83" t="n">
        <v>102</v>
      </c>
      <c r="P23" s="84" t="n">
        <v>105.7</v>
      </c>
      <c r="Q23" s="83" t="n">
        <v>92.4</v>
      </c>
      <c r="R23" s="84" t="n">
        <v>69</v>
      </c>
      <c r="S23" s="83" t="n">
        <v>102.9</v>
      </c>
      <c r="T23" s="84" t="n">
        <v>99.9</v>
      </c>
      <c r="U23" s="83" t="n">
        <v>99.4</v>
      </c>
      <c r="V23" s="84" t="n">
        <v>100.6</v>
      </c>
      <c r="W23" s="85" t="n">
        <v>124.4</v>
      </c>
      <c r="X23" s="86" t="n">
        <v>105.9</v>
      </c>
    </row>
    <row r="24" customFormat="false" ht="15" hidden="false" customHeight="true" outlineLevel="0" collapsed="false">
      <c r="B24" s="51"/>
      <c r="C24" s="87"/>
      <c r="D24" s="82" t="s">
        <v>416</v>
      </c>
      <c r="E24" s="83" t="n">
        <v>99</v>
      </c>
      <c r="F24" s="84" t="n">
        <v>82.4</v>
      </c>
      <c r="G24" s="83" t="n">
        <v>95.9</v>
      </c>
      <c r="H24" s="84" t="n">
        <v>88</v>
      </c>
      <c r="I24" s="83" t="n">
        <v>105.3</v>
      </c>
      <c r="J24" s="84" t="n">
        <v>106.2</v>
      </c>
      <c r="K24" s="83" t="n">
        <v>93.3</v>
      </c>
      <c r="L24" s="84" t="n">
        <v>113</v>
      </c>
      <c r="M24" s="83" t="n">
        <v>94.6</v>
      </c>
      <c r="N24" s="84" t="n">
        <v>94.3</v>
      </c>
      <c r="O24" s="83" t="n">
        <v>102.9</v>
      </c>
      <c r="P24" s="84" t="n">
        <v>105.6</v>
      </c>
      <c r="Q24" s="83" t="n">
        <v>99.3</v>
      </c>
      <c r="R24" s="84" t="n">
        <v>68.2</v>
      </c>
      <c r="S24" s="83" t="n">
        <v>97.7</v>
      </c>
      <c r="T24" s="84" t="n">
        <v>82.8</v>
      </c>
      <c r="U24" s="83" t="n">
        <v>89.8</v>
      </c>
      <c r="V24" s="84" t="n">
        <v>74.1</v>
      </c>
      <c r="W24" s="85" t="n">
        <v>121.3</v>
      </c>
      <c r="X24" s="86" t="n">
        <v>102.4</v>
      </c>
    </row>
    <row r="25" customFormat="false" ht="15" hidden="false" customHeight="true" outlineLevel="0" collapsed="false">
      <c r="B25" s="51"/>
      <c r="C25" s="87"/>
      <c r="D25" s="82" t="s">
        <v>417</v>
      </c>
      <c r="E25" s="83" t="n">
        <v>102.5</v>
      </c>
      <c r="F25" s="84" t="n">
        <v>80.7</v>
      </c>
      <c r="G25" s="83" t="n">
        <v>100.3</v>
      </c>
      <c r="H25" s="84" t="n">
        <v>86.2</v>
      </c>
      <c r="I25" s="83" t="n">
        <v>112.2</v>
      </c>
      <c r="J25" s="84" t="n">
        <v>109.7</v>
      </c>
      <c r="K25" s="83" t="n">
        <v>91.4</v>
      </c>
      <c r="L25" s="84" t="n">
        <v>129.3</v>
      </c>
      <c r="M25" s="83" t="n">
        <v>91</v>
      </c>
      <c r="N25" s="84" t="n">
        <v>94.1</v>
      </c>
      <c r="O25" s="83" t="n">
        <v>102.7</v>
      </c>
      <c r="P25" s="84" t="n">
        <v>104.8</v>
      </c>
      <c r="Q25" s="83" t="n">
        <v>100.3</v>
      </c>
      <c r="R25" s="84" t="n">
        <v>65.6</v>
      </c>
      <c r="S25" s="83" t="n">
        <v>106.7</v>
      </c>
      <c r="T25" s="84" t="n">
        <v>86.1</v>
      </c>
      <c r="U25" s="83" t="n">
        <v>87.9</v>
      </c>
      <c r="V25" s="84" t="n">
        <v>82.6</v>
      </c>
      <c r="W25" s="85" t="n">
        <v>123.7</v>
      </c>
      <c r="X25" s="86" t="n">
        <v>108.8</v>
      </c>
    </row>
    <row r="26" customFormat="false" ht="15" hidden="false" customHeight="true" outlineLevel="0" collapsed="false">
      <c r="B26" s="51"/>
      <c r="C26" s="87"/>
      <c r="D26" s="82" t="s">
        <v>418</v>
      </c>
      <c r="E26" s="83" t="n">
        <v>94.2</v>
      </c>
      <c r="F26" s="84" t="n">
        <v>78.4</v>
      </c>
      <c r="G26" s="83" t="n">
        <v>89.5</v>
      </c>
      <c r="H26" s="84" t="n">
        <v>85.4</v>
      </c>
      <c r="I26" s="83" t="n">
        <v>97.2</v>
      </c>
      <c r="J26" s="84" t="n">
        <v>95</v>
      </c>
      <c r="K26" s="83" t="n">
        <v>80.5</v>
      </c>
      <c r="L26" s="84" t="n">
        <v>120.5</v>
      </c>
      <c r="M26" s="83" t="n">
        <v>81.3</v>
      </c>
      <c r="N26" s="84" t="n">
        <v>97.6</v>
      </c>
      <c r="O26" s="83" t="n">
        <v>101.5</v>
      </c>
      <c r="P26" s="84" t="n">
        <v>102.8</v>
      </c>
      <c r="Q26" s="83" t="n">
        <v>97.7</v>
      </c>
      <c r="R26" s="84" t="n">
        <v>65.9</v>
      </c>
      <c r="S26" s="83" t="n">
        <v>114</v>
      </c>
      <c r="T26" s="84" t="n">
        <v>80.1</v>
      </c>
      <c r="U26" s="83" t="n">
        <v>84</v>
      </c>
      <c r="V26" s="84" t="n">
        <v>73.8</v>
      </c>
      <c r="W26" s="85" t="n">
        <v>113.4</v>
      </c>
      <c r="X26" s="86" t="n">
        <v>92.6</v>
      </c>
    </row>
    <row r="27" customFormat="false" ht="15" hidden="false" customHeight="true" outlineLevel="0" collapsed="false">
      <c r="B27" s="51"/>
      <c r="C27" s="87"/>
      <c r="D27" s="118" t="s">
        <v>419</v>
      </c>
      <c r="E27" s="83" t="n">
        <v>95.5</v>
      </c>
      <c r="F27" s="84" t="n">
        <v>72.4</v>
      </c>
      <c r="G27" s="83" t="n">
        <v>93.6</v>
      </c>
      <c r="H27" s="84" t="n">
        <v>79.6</v>
      </c>
      <c r="I27" s="83" t="n">
        <v>100.1</v>
      </c>
      <c r="J27" s="84" t="n">
        <v>100.8</v>
      </c>
      <c r="K27" s="83" t="n">
        <v>83.1</v>
      </c>
      <c r="L27" s="84" t="n">
        <v>123.2</v>
      </c>
      <c r="M27" s="83" t="n">
        <v>82.6</v>
      </c>
      <c r="N27" s="84" t="n">
        <v>97.1</v>
      </c>
      <c r="O27" s="83" t="n">
        <v>102.4</v>
      </c>
      <c r="P27" s="84" t="n">
        <v>99.9</v>
      </c>
      <c r="Q27" s="83" t="n">
        <v>87.3</v>
      </c>
      <c r="R27" s="84" t="n">
        <v>62.6</v>
      </c>
      <c r="S27" s="83" t="n">
        <v>110.3</v>
      </c>
      <c r="T27" s="84" t="n">
        <v>77.1</v>
      </c>
      <c r="U27" s="83" t="n">
        <v>83.7</v>
      </c>
      <c r="V27" s="84" t="n">
        <v>67.1</v>
      </c>
      <c r="W27" s="85" t="n">
        <v>116.6</v>
      </c>
      <c r="X27" s="86" t="n">
        <v>96.3</v>
      </c>
    </row>
    <row r="28" customFormat="false" ht="15" hidden="false" customHeight="true" outlineLevel="0" collapsed="false">
      <c r="B28" s="51"/>
      <c r="C28" s="87"/>
      <c r="D28" s="118" t="s">
        <v>420</v>
      </c>
      <c r="E28" s="83" t="n">
        <v>98.2</v>
      </c>
      <c r="F28" s="84" t="n">
        <v>77.8</v>
      </c>
      <c r="G28" s="83" t="n">
        <v>98.4</v>
      </c>
      <c r="H28" s="84" t="n">
        <v>87.5</v>
      </c>
      <c r="I28" s="83" t="n">
        <v>104</v>
      </c>
      <c r="J28" s="84" t="n">
        <v>102.6</v>
      </c>
      <c r="K28" s="83" t="n">
        <v>84.8</v>
      </c>
      <c r="L28" s="84" t="n">
        <v>177.4</v>
      </c>
      <c r="M28" s="83" t="n">
        <v>85.4</v>
      </c>
      <c r="N28" s="84" t="n">
        <v>98</v>
      </c>
      <c r="O28" s="83" t="n">
        <v>103.7</v>
      </c>
      <c r="P28" s="84" t="n">
        <v>101.9</v>
      </c>
      <c r="Q28" s="83" t="n">
        <v>91.3</v>
      </c>
      <c r="R28" s="84" t="n">
        <v>62</v>
      </c>
      <c r="S28" s="83" t="n">
        <v>109.5</v>
      </c>
      <c r="T28" s="84" t="n">
        <v>83.6</v>
      </c>
      <c r="U28" s="83" t="n">
        <v>87.1</v>
      </c>
      <c r="V28" s="84" t="n">
        <v>75.5</v>
      </c>
      <c r="W28" s="85" t="n">
        <v>116.8</v>
      </c>
      <c r="X28" s="86" t="n">
        <v>98.9</v>
      </c>
    </row>
    <row r="29" customFormat="false" ht="15" hidden="false" customHeight="true" outlineLevel="0" collapsed="false">
      <c r="B29" s="51"/>
      <c r="C29" s="87"/>
      <c r="D29" s="82" t="s">
        <v>421</v>
      </c>
      <c r="E29" s="83" t="n">
        <v>95.7</v>
      </c>
      <c r="F29" s="84" t="n">
        <v>65.5</v>
      </c>
      <c r="G29" s="83" t="n">
        <v>85.1</v>
      </c>
      <c r="H29" s="84" t="n">
        <v>85</v>
      </c>
      <c r="I29" s="83" t="n">
        <v>99.7</v>
      </c>
      <c r="J29" s="84" t="n">
        <v>103.1</v>
      </c>
      <c r="K29" s="83" t="n">
        <v>83.8</v>
      </c>
      <c r="L29" s="84" t="n">
        <v>96.1</v>
      </c>
      <c r="M29" s="83" t="n">
        <v>85.3</v>
      </c>
      <c r="N29" s="84" t="n">
        <v>97.6</v>
      </c>
      <c r="O29" s="83" t="n">
        <v>105.6</v>
      </c>
      <c r="P29" s="84" t="n">
        <v>100.5</v>
      </c>
      <c r="Q29" s="83" t="n">
        <v>87.2</v>
      </c>
      <c r="R29" s="84" t="n">
        <v>61.6</v>
      </c>
      <c r="S29" s="83" t="n">
        <v>111.2</v>
      </c>
      <c r="T29" s="84" t="n">
        <v>82.5</v>
      </c>
      <c r="U29" s="83" t="n">
        <v>82.9</v>
      </c>
      <c r="V29" s="84" t="n">
        <v>81.4</v>
      </c>
      <c r="W29" s="85" t="n">
        <v>115.6</v>
      </c>
      <c r="X29" s="86" t="n">
        <v>96</v>
      </c>
    </row>
    <row r="30" customFormat="false" ht="15" hidden="false" customHeight="true" outlineLevel="0" collapsed="false">
      <c r="B30" s="51"/>
      <c r="C30" s="87"/>
      <c r="D30" s="82" t="s">
        <v>422</v>
      </c>
      <c r="E30" s="83" t="n">
        <v>93.8</v>
      </c>
      <c r="F30" s="84" t="n">
        <v>74.8</v>
      </c>
      <c r="G30" s="83" t="n">
        <v>101.6</v>
      </c>
      <c r="H30" s="84" t="n">
        <v>78.3</v>
      </c>
      <c r="I30" s="83" t="n">
        <v>93.3</v>
      </c>
      <c r="J30" s="84" t="n">
        <v>102.7</v>
      </c>
      <c r="K30" s="83" t="n">
        <v>84.1</v>
      </c>
      <c r="L30" s="84" t="n">
        <v>92.4</v>
      </c>
      <c r="M30" s="83" t="n">
        <v>80.3</v>
      </c>
      <c r="N30" s="84" t="n">
        <v>93.1</v>
      </c>
      <c r="O30" s="83" t="n">
        <v>107.2</v>
      </c>
      <c r="P30" s="84" t="n">
        <v>101.2</v>
      </c>
      <c r="Q30" s="83" t="n">
        <v>90.9</v>
      </c>
      <c r="R30" s="84" t="n">
        <v>60</v>
      </c>
      <c r="S30" s="83" t="n">
        <v>107.8</v>
      </c>
      <c r="T30" s="84" t="n">
        <v>75.6</v>
      </c>
      <c r="U30" s="83" t="n">
        <v>75.6</v>
      </c>
      <c r="V30" s="84" t="n">
        <v>78.1</v>
      </c>
      <c r="W30" s="85" t="n">
        <v>128.9</v>
      </c>
      <c r="X30" s="86" t="n">
        <v>94.5</v>
      </c>
    </row>
    <row r="31" customFormat="false" ht="15" hidden="false" customHeight="true" outlineLevel="0" collapsed="false">
      <c r="B31" s="51"/>
      <c r="C31" s="87"/>
      <c r="D31" s="82" t="s">
        <v>423</v>
      </c>
      <c r="E31" s="83" t="n">
        <v>101.7</v>
      </c>
      <c r="F31" s="84" t="n">
        <v>86.1</v>
      </c>
      <c r="G31" s="83" t="n">
        <v>100.4</v>
      </c>
      <c r="H31" s="84" t="n">
        <v>91.6</v>
      </c>
      <c r="I31" s="83" t="n">
        <v>99.5</v>
      </c>
      <c r="J31" s="84" t="n">
        <v>114.6</v>
      </c>
      <c r="K31" s="83" t="n">
        <v>93.1</v>
      </c>
      <c r="L31" s="84" t="n">
        <v>100</v>
      </c>
      <c r="M31" s="83" t="n">
        <v>83.8</v>
      </c>
      <c r="N31" s="84" t="n">
        <v>95.2</v>
      </c>
      <c r="O31" s="83" t="n">
        <v>105</v>
      </c>
      <c r="P31" s="84" t="n">
        <v>101.9</v>
      </c>
      <c r="Q31" s="83" t="n">
        <v>90.5</v>
      </c>
      <c r="R31" s="84" t="n">
        <v>59.6</v>
      </c>
      <c r="S31" s="83" t="n">
        <v>108.9</v>
      </c>
      <c r="T31" s="84" t="n">
        <v>88.3</v>
      </c>
      <c r="U31" s="83" t="n">
        <v>88.4</v>
      </c>
      <c r="V31" s="84" t="n">
        <v>86.2</v>
      </c>
      <c r="W31" s="85" t="n">
        <v>134.6</v>
      </c>
      <c r="X31" s="86" t="n">
        <v>105.4</v>
      </c>
    </row>
    <row r="32" customFormat="false" ht="15" hidden="false" customHeight="true" outlineLevel="0" collapsed="false">
      <c r="B32" s="51"/>
      <c r="C32" s="87"/>
      <c r="D32" s="82" t="s">
        <v>424</v>
      </c>
      <c r="E32" s="83" t="n">
        <v>92.2</v>
      </c>
      <c r="F32" s="84" t="n">
        <v>74.3</v>
      </c>
      <c r="G32" s="83" t="n">
        <v>89.8</v>
      </c>
      <c r="H32" s="84" t="n">
        <v>79.3</v>
      </c>
      <c r="I32" s="83" t="n">
        <v>94.6</v>
      </c>
      <c r="J32" s="84" t="n">
        <v>89.8</v>
      </c>
      <c r="K32" s="83" t="n">
        <v>88.8</v>
      </c>
      <c r="L32" s="84" t="n">
        <v>81.3</v>
      </c>
      <c r="M32" s="83" t="n">
        <v>82.2</v>
      </c>
      <c r="N32" s="84" t="n">
        <v>97.3</v>
      </c>
      <c r="O32" s="83" t="n">
        <v>107.5</v>
      </c>
      <c r="P32" s="84" t="n">
        <v>100.1</v>
      </c>
      <c r="Q32" s="83" t="n">
        <v>93.7</v>
      </c>
      <c r="R32" s="84" t="n">
        <v>60.1</v>
      </c>
      <c r="S32" s="83" t="n">
        <v>110.4</v>
      </c>
      <c r="T32" s="84" t="n">
        <v>86.2</v>
      </c>
      <c r="U32" s="83" t="n">
        <v>83.4</v>
      </c>
      <c r="V32" s="84" t="n">
        <v>89.9</v>
      </c>
      <c r="W32" s="85" t="n">
        <v>132.6</v>
      </c>
      <c r="X32" s="86" t="n">
        <v>90.8</v>
      </c>
    </row>
    <row r="33" customFormat="false" ht="15" hidden="false" customHeight="true" outlineLevel="0" collapsed="false">
      <c r="B33" s="51"/>
      <c r="C33" s="87"/>
      <c r="D33" s="82" t="s">
        <v>425</v>
      </c>
      <c r="E33" s="83" t="n">
        <v>93</v>
      </c>
      <c r="F33" s="84" t="n">
        <v>73.7</v>
      </c>
      <c r="G33" s="83" t="n">
        <v>92.7</v>
      </c>
      <c r="H33" s="84" t="n">
        <v>83.8</v>
      </c>
      <c r="I33" s="83" t="n">
        <v>91.5</v>
      </c>
      <c r="J33" s="84" t="n">
        <v>97.7</v>
      </c>
      <c r="K33" s="83" t="n">
        <v>88.8</v>
      </c>
      <c r="L33" s="84" t="n">
        <v>93.6</v>
      </c>
      <c r="M33" s="83" t="n">
        <v>81.8</v>
      </c>
      <c r="N33" s="84" t="n">
        <v>92.5</v>
      </c>
      <c r="O33" s="83" t="n">
        <v>105.2</v>
      </c>
      <c r="P33" s="84" t="n">
        <v>100.6</v>
      </c>
      <c r="Q33" s="83" t="n">
        <v>92.4</v>
      </c>
      <c r="R33" s="84" t="n">
        <v>57.3</v>
      </c>
      <c r="S33" s="83" t="n">
        <v>106.1</v>
      </c>
      <c r="T33" s="84" t="n">
        <v>89.7</v>
      </c>
      <c r="U33" s="83" t="n">
        <v>88.9</v>
      </c>
      <c r="V33" s="84" t="n">
        <v>90.5</v>
      </c>
      <c r="W33" s="85" t="n">
        <v>126.6</v>
      </c>
      <c r="X33" s="86" t="n">
        <v>93.4</v>
      </c>
    </row>
    <row r="34" customFormat="false" ht="15" hidden="false" customHeight="true" outlineLevel="0" collapsed="false">
      <c r="B34" s="51"/>
      <c r="C34" s="87"/>
      <c r="D34" s="82" t="s">
        <v>427</v>
      </c>
      <c r="E34" s="83" t="n">
        <v>93.3</v>
      </c>
      <c r="F34" s="84" t="n">
        <v>78.6</v>
      </c>
      <c r="G34" s="83" t="n">
        <v>83.3</v>
      </c>
      <c r="H34" s="84" t="n">
        <v>81.3</v>
      </c>
      <c r="I34" s="83" t="n">
        <v>92.9</v>
      </c>
      <c r="J34" s="84" t="n">
        <v>99.7</v>
      </c>
      <c r="K34" s="83" t="n">
        <v>82.8</v>
      </c>
      <c r="L34" s="84" t="n">
        <v>94.1</v>
      </c>
      <c r="M34" s="83" t="n">
        <v>83.2</v>
      </c>
      <c r="N34" s="84" t="n">
        <v>93.6</v>
      </c>
      <c r="O34" s="83" t="n">
        <v>108.9</v>
      </c>
      <c r="P34" s="84" t="n">
        <v>100.5</v>
      </c>
      <c r="Q34" s="83" t="n">
        <v>91.6</v>
      </c>
      <c r="R34" s="84" t="n">
        <v>58.5</v>
      </c>
      <c r="S34" s="83" t="n">
        <v>111.6</v>
      </c>
      <c r="T34" s="84" t="n">
        <v>87.7</v>
      </c>
      <c r="U34" s="83" t="n">
        <v>89</v>
      </c>
      <c r="V34" s="84" t="n">
        <v>87.7</v>
      </c>
      <c r="W34" s="85" t="n">
        <v>127.6</v>
      </c>
      <c r="X34" s="86" t="n">
        <v>93.5</v>
      </c>
    </row>
    <row r="35" s="52" customFormat="true" ht="15" hidden="false" customHeight="true" outlineLevel="0" collapsed="false">
      <c r="B35" s="66" t="s">
        <v>411</v>
      </c>
      <c r="C35" s="87"/>
      <c r="D35" s="82" t="s">
        <v>415</v>
      </c>
      <c r="E35" s="119" t="n">
        <v>92.6</v>
      </c>
      <c r="F35" s="120" t="n">
        <v>70.5</v>
      </c>
      <c r="G35" s="119" t="n">
        <v>97.5</v>
      </c>
      <c r="H35" s="120" t="n">
        <v>82.3</v>
      </c>
      <c r="I35" s="119" t="n">
        <v>99.6</v>
      </c>
      <c r="J35" s="120" t="n">
        <v>92.5</v>
      </c>
      <c r="K35" s="119" t="n">
        <v>81.4</v>
      </c>
      <c r="L35" s="120" t="n">
        <v>85.1</v>
      </c>
      <c r="M35" s="119" t="n">
        <v>84</v>
      </c>
      <c r="N35" s="120" t="n">
        <v>96.5</v>
      </c>
      <c r="O35" s="119" t="n">
        <v>106.8</v>
      </c>
      <c r="P35" s="120" t="n">
        <v>101.5</v>
      </c>
      <c r="Q35" s="119" t="n">
        <v>92.3</v>
      </c>
      <c r="R35" s="120" t="n">
        <v>63.2</v>
      </c>
      <c r="S35" s="119" t="n">
        <v>100.3</v>
      </c>
      <c r="T35" s="120" t="n">
        <v>88.5</v>
      </c>
      <c r="U35" s="119" t="n">
        <v>88.6</v>
      </c>
      <c r="V35" s="120" t="n">
        <v>84.7</v>
      </c>
      <c r="W35" s="121" t="n">
        <v>124.5</v>
      </c>
      <c r="X35" s="122" t="n">
        <v>91.1</v>
      </c>
    </row>
    <row r="36" s="43" customFormat="true" ht="15" hidden="false" customHeight="true" outlineLevel="0" collapsed="false">
      <c r="B36" s="51"/>
      <c r="C36" s="87"/>
      <c r="D36" s="82" t="s">
        <v>416</v>
      </c>
      <c r="E36" s="99" t="n">
        <v>96.1</v>
      </c>
      <c r="F36" s="100" t="n">
        <v>66.7</v>
      </c>
      <c r="G36" s="99" t="n">
        <v>93.8</v>
      </c>
      <c r="H36" s="100" t="n">
        <v>77.5</v>
      </c>
      <c r="I36" s="99" t="n">
        <v>109.6</v>
      </c>
      <c r="J36" s="100" t="n">
        <v>103.2</v>
      </c>
      <c r="K36" s="99" t="n">
        <v>80.5</v>
      </c>
      <c r="L36" s="100" t="n">
        <v>84</v>
      </c>
      <c r="M36" s="99" t="n">
        <v>81.3</v>
      </c>
      <c r="N36" s="100" t="n">
        <v>100</v>
      </c>
      <c r="O36" s="99" t="n">
        <v>107.3</v>
      </c>
      <c r="P36" s="100" t="n">
        <v>99.9</v>
      </c>
      <c r="Q36" s="99" t="n">
        <v>90.7</v>
      </c>
      <c r="R36" s="100" t="n">
        <v>58.4</v>
      </c>
      <c r="S36" s="99" t="n">
        <v>106.3</v>
      </c>
      <c r="T36" s="100" t="n">
        <v>90.4</v>
      </c>
      <c r="U36" s="99" t="n">
        <v>90</v>
      </c>
      <c r="V36" s="100" t="n">
        <v>92.4</v>
      </c>
      <c r="W36" s="101" t="n">
        <v>125.5</v>
      </c>
      <c r="X36" s="102" t="n">
        <v>96.8</v>
      </c>
    </row>
    <row r="37" s="43" customFormat="true" ht="15" hidden="false" customHeight="true" outlineLevel="0" collapsed="false">
      <c r="B37" s="51"/>
      <c r="C37" s="87"/>
      <c r="D37" s="82" t="s">
        <v>417</v>
      </c>
      <c r="E37" s="99" t="n">
        <v>94.5</v>
      </c>
      <c r="F37" s="100" t="n">
        <v>66.4</v>
      </c>
      <c r="G37" s="99" t="n">
        <v>97.9</v>
      </c>
      <c r="H37" s="100" t="n">
        <v>86.5</v>
      </c>
      <c r="I37" s="99" t="n">
        <v>112.8</v>
      </c>
      <c r="J37" s="100" t="n">
        <v>93.7</v>
      </c>
      <c r="K37" s="99" t="n">
        <v>86.4</v>
      </c>
      <c r="L37" s="100" t="n">
        <v>108.4</v>
      </c>
      <c r="M37" s="99" t="n">
        <v>81.5</v>
      </c>
      <c r="N37" s="100" t="n">
        <v>101.1</v>
      </c>
      <c r="O37" s="99" t="n">
        <v>108.1</v>
      </c>
      <c r="P37" s="100" t="n">
        <v>98.2</v>
      </c>
      <c r="Q37" s="99" t="n">
        <v>91.6</v>
      </c>
      <c r="R37" s="100" t="n">
        <v>59.7</v>
      </c>
      <c r="S37" s="99" t="n">
        <v>107</v>
      </c>
      <c r="T37" s="100" t="n">
        <v>96.7</v>
      </c>
      <c r="U37" s="99" t="n">
        <v>89.5</v>
      </c>
      <c r="V37" s="100" t="n">
        <v>102.8</v>
      </c>
      <c r="W37" s="101" t="n">
        <v>121.4</v>
      </c>
      <c r="X37" s="102" t="n">
        <v>100</v>
      </c>
    </row>
    <row r="38" s="43" customFormat="true" ht="15" hidden="false" customHeight="true" outlineLevel="0" collapsed="false">
      <c r="B38" s="51"/>
      <c r="C38" s="87"/>
      <c r="D38" s="82" t="s">
        <v>418</v>
      </c>
      <c r="E38" s="99" t="n">
        <v>88.6</v>
      </c>
      <c r="F38" s="100" t="n">
        <v>72.6</v>
      </c>
      <c r="G38" s="99" t="n">
        <v>99.3</v>
      </c>
      <c r="H38" s="100" t="n">
        <v>59.4</v>
      </c>
      <c r="I38" s="99" t="n">
        <v>115.7</v>
      </c>
      <c r="J38" s="100" t="n">
        <v>86.6</v>
      </c>
      <c r="K38" s="99" t="n">
        <v>67.3</v>
      </c>
      <c r="L38" s="100" t="n">
        <v>67</v>
      </c>
      <c r="M38" s="99" t="n">
        <v>78.8</v>
      </c>
      <c r="N38" s="100" t="n">
        <v>98.1</v>
      </c>
      <c r="O38" s="99" t="n">
        <v>115.3</v>
      </c>
      <c r="P38" s="100" t="n">
        <v>98</v>
      </c>
      <c r="Q38" s="99" t="n">
        <v>93.1</v>
      </c>
      <c r="R38" s="100" t="n">
        <v>63.3</v>
      </c>
      <c r="S38" s="99" t="n">
        <v>108.5</v>
      </c>
      <c r="T38" s="100" t="n">
        <v>90.4</v>
      </c>
      <c r="U38" s="99" t="n">
        <v>88.1</v>
      </c>
      <c r="V38" s="100" t="n">
        <v>93.5</v>
      </c>
      <c r="W38" s="101" t="n">
        <v>134.1</v>
      </c>
      <c r="X38" s="102" t="n">
        <v>86.1</v>
      </c>
    </row>
    <row r="39" s="43" customFormat="true" ht="15" hidden="false" customHeight="true" outlineLevel="0" collapsed="false">
      <c r="B39" s="51"/>
      <c r="C39" s="87"/>
      <c r="D39" s="118" t="s">
        <v>419</v>
      </c>
      <c r="E39" s="99" t="n">
        <v>93</v>
      </c>
      <c r="F39" s="100" t="n">
        <v>70.6</v>
      </c>
      <c r="G39" s="99" t="n">
        <v>77.4</v>
      </c>
      <c r="H39" s="100" t="n">
        <v>72.6</v>
      </c>
      <c r="I39" s="99" t="n">
        <v>120.4</v>
      </c>
      <c r="J39" s="100" t="n">
        <v>88.9</v>
      </c>
      <c r="K39" s="99" t="n">
        <v>73.7</v>
      </c>
      <c r="L39" s="100" t="n">
        <v>73</v>
      </c>
      <c r="M39" s="99" t="n">
        <v>81.4</v>
      </c>
      <c r="N39" s="100" t="n">
        <v>98</v>
      </c>
      <c r="O39" s="99" t="n">
        <v>112.6</v>
      </c>
      <c r="P39" s="100" t="n">
        <v>98.3</v>
      </c>
      <c r="Q39" s="99" t="n">
        <v>91.2</v>
      </c>
      <c r="R39" s="100" t="n">
        <v>64.4</v>
      </c>
      <c r="S39" s="99" t="n">
        <v>117</v>
      </c>
      <c r="T39" s="100" t="n">
        <v>83.5</v>
      </c>
      <c r="U39" s="99" t="n">
        <v>83.9</v>
      </c>
      <c r="V39" s="100" t="n">
        <v>84.1</v>
      </c>
      <c r="W39" s="101" t="n">
        <v>125.7</v>
      </c>
      <c r="X39" s="102" t="n">
        <v>91</v>
      </c>
    </row>
    <row r="40" s="43" customFormat="true" ht="15" hidden="false" customHeight="true" outlineLevel="0" collapsed="false">
      <c r="B40" s="51"/>
      <c r="C40" s="87"/>
      <c r="D40" s="118" t="s">
        <v>420</v>
      </c>
      <c r="E40" s="99" t="n">
        <v>94.1</v>
      </c>
      <c r="F40" s="100" t="n">
        <v>70.3</v>
      </c>
      <c r="G40" s="99" t="n">
        <v>117.5</v>
      </c>
      <c r="H40" s="100" t="n">
        <v>74.9</v>
      </c>
      <c r="I40" s="99" t="n">
        <v>111.6</v>
      </c>
      <c r="J40" s="100" t="n">
        <v>90.6</v>
      </c>
      <c r="K40" s="99" t="n">
        <v>78.6</v>
      </c>
      <c r="L40" s="100" t="n">
        <v>80.7</v>
      </c>
      <c r="M40" s="99" t="n">
        <v>81</v>
      </c>
      <c r="N40" s="100" t="n">
        <v>101</v>
      </c>
      <c r="O40" s="99" t="n">
        <v>112.4</v>
      </c>
      <c r="P40" s="100" t="n">
        <v>101.1</v>
      </c>
      <c r="Q40" s="99" t="n">
        <v>94.7</v>
      </c>
      <c r="R40" s="100" t="n">
        <v>64.9</v>
      </c>
      <c r="S40" s="99" t="n">
        <v>116.3</v>
      </c>
      <c r="T40" s="100" t="n">
        <v>87.3</v>
      </c>
      <c r="U40" s="99" t="n">
        <v>85.9</v>
      </c>
      <c r="V40" s="100" t="n">
        <v>89.6</v>
      </c>
      <c r="W40" s="101" t="n">
        <v>131.8</v>
      </c>
      <c r="X40" s="102" t="n">
        <v>91.1</v>
      </c>
    </row>
    <row r="41" s="43" customFormat="true" ht="15" hidden="false" customHeight="true" outlineLevel="0" collapsed="false">
      <c r="B41" s="51"/>
      <c r="C41" s="87"/>
      <c r="D41" s="82" t="s">
        <v>421</v>
      </c>
      <c r="E41" s="99" t="n">
        <v>89.5</v>
      </c>
      <c r="F41" s="100" t="n">
        <v>69.5</v>
      </c>
      <c r="G41" s="99" t="n">
        <v>109.7</v>
      </c>
      <c r="H41" s="100" t="n">
        <v>77.6</v>
      </c>
      <c r="I41" s="99" t="n">
        <v>106.4</v>
      </c>
      <c r="J41" s="100" t="n">
        <v>84.7</v>
      </c>
      <c r="K41" s="99" t="n">
        <v>76.1</v>
      </c>
      <c r="L41" s="100" t="n">
        <v>77.6</v>
      </c>
      <c r="M41" s="99" t="n">
        <v>77.4</v>
      </c>
      <c r="N41" s="100" t="n">
        <v>92.5</v>
      </c>
      <c r="O41" s="99" t="n">
        <v>104.5</v>
      </c>
      <c r="P41" s="100" t="n">
        <v>100.1</v>
      </c>
      <c r="Q41" s="99" t="n">
        <v>94.1</v>
      </c>
      <c r="R41" s="100" t="n">
        <v>67.4</v>
      </c>
      <c r="S41" s="99" t="n">
        <v>112.3</v>
      </c>
      <c r="T41" s="100" t="n">
        <v>85</v>
      </c>
      <c r="U41" s="99" t="n">
        <v>84.4</v>
      </c>
      <c r="V41" s="100" t="n">
        <v>86.4</v>
      </c>
      <c r="W41" s="101" t="n">
        <v>125.9</v>
      </c>
      <c r="X41" s="102" t="n">
        <v>86.1</v>
      </c>
    </row>
    <row r="42" s="43" customFormat="true" ht="15" hidden="false" customHeight="true" outlineLevel="0" collapsed="false">
      <c r="B42" s="51"/>
      <c r="C42" s="87"/>
      <c r="D42" s="82" t="s">
        <v>422</v>
      </c>
      <c r="E42" s="99" t="n">
        <v>93.2</v>
      </c>
      <c r="F42" s="100" t="n">
        <v>76.7</v>
      </c>
      <c r="G42" s="99" t="n">
        <v>121.8</v>
      </c>
      <c r="H42" s="100" t="n">
        <v>77</v>
      </c>
      <c r="I42" s="99" t="n">
        <v>105.1</v>
      </c>
      <c r="J42" s="100" t="n">
        <v>86.6</v>
      </c>
      <c r="K42" s="99" t="n">
        <v>81.2</v>
      </c>
      <c r="L42" s="100" t="n">
        <v>90.8</v>
      </c>
      <c r="M42" s="99" t="n">
        <v>77.9</v>
      </c>
      <c r="N42" s="100" t="n">
        <v>102.6</v>
      </c>
      <c r="O42" s="99" t="n">
        <v>103.7</v>
      </c>
      <c r="P42" s="100" t="n">
        <v>107.8</v>
      </c>
      <c r="Q42" s="99" t="n">
        <v>97.2</v>
      </c>
      <c r="R42" s="100" t="n">
        <v>62.7</v>
      </c>
      <c r="S42" s="99" t="n">
        <v>114.3</v>
      </c>
      <c r="T42" s="100" t="n">
        <v>83.5</v>
      </c>
      <c r="U42" s="99" t="n">
        <v>78.3</v>
      </c>
      <c r="V42" s="100" t="n">
        <v>100.7</v>
      </c>
      <c r="W42" s="101" t="n">
        <v>133.8</v>
      </c>
      <c r="X42" s="102" t="n">
        <v>88.7</v>
      </c>
    </row>
    <row r="43" s="43" customFormat="true" ht="15" hidden="false" customHeight="true" outlineLevel="0" collapsed="false">
      <c r="B43" s="51"/>
      <c r="C43" s="87"/>
      <c r="D43" s="82" t="s">
        <v>423</v>
      </c>
      <c r="E43" s="99" t="n">
        <v>94.9</v>
      </c>
      <c r="F43" s="100" t="n">
        <v>76.3</v>
      </c>
      <c r="G43" s="99" t="n">
        <v>125.8</v>
      </c>
      <c r="H43" s="100" t="n">
        <v>80.6</v>
      </c>
      <c r="I43" s="99" t="n">
        <v>98</v>
      </c>
      <c r="J43" s="100" t="n">
        <v>91.3</v>
      </c>
      <c r="K43" s="99" t="n">
        <v>86.4</v>
      </c>
      <c r="L43" s="100" t="n">
        <v>101.6</v>
      </c>
      <c r="M43" s="99" t="n">
        <v>78.2</v>
      </c>
      <c r="N43" s="100" t="n">
        <v>102.4</v>
      </c>
      <c r="O43" s="99" t="n">
        <v>100.4</v>
      </c>
      <c r="P43" s="100" t="n">
        <v>100.9</v>
      </c>
      <c r="Q43" s="99" t="n">
        <v>91.7</v>
      </c>
      <c r="R43" s="100" t="n">
        <v>65</v>
      </c>
      <c r="S43" s="99" t="n">
        <v>111.8</v>
      </c>
      <c r="T43" s="100" t="n">
        <v>81.8</v>
      </c>
      <c r="U43" s="99" t="n">
        <v>87.4</v>
      </c>
      <c r="V43" s="100" t="n">
        <v>72.8</v>
      </c>
      <c r="W43" s="101" t="n">
        <v>132.1</v>
      </c>
      <c r="X43" s="102" t="n">
        <v>91.9</v>
      </c>
    </row>
    <row r="44" s="43" customFormat="true" ht="15" hidden="false" customHeight="true" outlineLevel="0" collapsed="false">
      <c r="B44" s="51"/>
      <c r="C44" s="87"/>
      <c r="D44" s="82" t="s">
        <v>424</v>
      </c>
      <c r="E44" s="99" t="n">
        <v>89.2</v>
      </c>
      <c r="F44" s="100" t="n">
        <v>74</v>
      </c>
      <c r="G44" s="99" t="n">
        <v>131.5</v>
      </c>
      <c r="H44" s="100" t="n">
        <v>77.6</v>
      </c>
      <c r="I44" s="99" t="n">
        <v>105.6</v>
      </c>
      <c r="J44" s="100" t="n">
        <v>82.1</v>
      </c>
      <c r="K44" s="99" t="n">
        <v>76.3</v>
      </c>
      <c r="L44" s="100" t="n">
        <v>95.2</v>
      </c>
      <c r="M44" s="99" t="n">
        <v>78.9</v>
      </c>
      <c r="N44" s="100" t="n">
        <v>101.2</v>
      </c>
      <c r="O44" s="99" t="n">
        <v>97.8</v>
      </c>
      <c r="P44" s="100" t="n">
        <v>94.3</v>
      </c>
      <c r="Q44" s="99" t="n">
        <v>92.5</v>
      </c>
      <c r="R44" s="100" t="n">
        <v>57.8</v>
      </c>
      <c r="S44" s="99" t="n">
        <v>109</v>
      </c>
      <c r="T44" s="100" t="n">
        <v>76.7</v>
      </c>
      <c r="U44" s="99" t="n">
        <v>84.4</v>
      </c>
      <c r="V44" s="100" t="n">
        <v>62.8</v>
      </c>
      <c r="W44" s="101" t="n">
        <v>119.7</v>
      </c>
      <c r="X44" s="102" t="n">
        <v>85.6</v>
      </c>
    </row>
    <row r="45" s="43" customFormat="true" ht="15" hidden="false" customHeight="true" outlineLevel="0" collapsed="false">
      <c r="B45" s="51"/>
      <c r="C45" s="87"/>
      <c r="D45" s="82" t="s">
        <v>425</v>
      </c>
      <c r="E45" s="99" t="n">
        <v>94.8</v>
      </c>
      <c r="F45" s="100" t="n">
        <v>78</v>
      </c>
      <c r="G45" s="99" t="n">
        <v>129.2</v>
      </c>
      <c r="H45" s="100" t="n">
        <v>80.5</v>
      </c>
      <c r="I45" s="99" t="n">
        <v>107.9</v>
      </c>
      <c r="J45" s="100" t="n">
        <v>89.8</v>
      </c>
      <c r="K45" s="99" t="n">
        <v>80.8</v>
      </c>
      <c r="L45" s="100" t="n">
        <v>115.1</v>
      </c>
      <c r="M45" s="99" t="n">
        <v>81.3</v>
      </c>
      <c r="N45" s="100" t="n">
        <v>105.6</v>
      </c>
      <c r="O45" s="99" t="n">
        <v>104.3</v>
      </c>
      <c r="P45" s="100" t="n">
        <v>98.3</v>
      </c>
      <c r="Q45" s="99" t="n">
        <v>94.2</v>
      </c>
      <c r="R45" s="100" t="n">
        <v>63.4</v>
      </c>
      <c r="S45" s="99" t="n">
        <v>104.6</v>
      </c>
      <c r="T45" s="100" t="n">
        <v>80.1</v>
      </c>
      <c r="U45" s="99" t="n">
        <v>86.4</v>
      </c>
      <c r="V45" s="100" t="n">
        <v>70.8</v>
      </c>
      <c r="W45" s="101" t="n">
        <v>117.1</v>
      </c>
      <c r="X45" s="102" t="n">
        <v>91.5</v>
      </c>
    </row>
    <row r="46" s="43" customFormat="true" ht="15" hidden="false" customHeight="true" outlineLevel="0" collapsed="false">
      <c r="B46" s="88"/>
      <c r="C46" s="89"/>
      <c r="D46" s="90" t="s">
        <v>426</v>
      </c>
      <c r="E46" s="112" t="n">
        <v>92.9</v>
      </c>
      <c r="F46" s="113" t="n">
        <v>79.1</v>
      </c>
      <c r="G46" s="112" t="n">
        <v>125.3</v>
      </c>
      <c r="H46" s="113" t="n">
        <v>81.3</v>
      </c>
      <c r="I46" s="112" t="n">
        <v>114.5</v>
      </c>
      <c r="J46" s="113" t="n">
        <v>82</v>
      </c>
      <c r="K46" s="112" t="n">
        <v>76.7</v>
      </c>
      <c r="L46" s="113" t="n">
        <v>104.4</v>
      </c>
      <c r="M46" s="112" t="n">
        <v>77.2</v>
      </c>
      <c r="N46" s="113" t="n">
        <v>106.2</v>
      </c>
      <c r="O46" s="112" t="n">
        <v>103.7</v>
      </c>
      <c r="P46" s="113" t="n">
        <v>98.2</v>
      </c>
      <c r="Q46" s="112" t="n">
        <v>95.4</v>
      </c>
      <c r="R46" s="113" t="n">
        <v>59.5</v>
      </c>
      <c r="S46" s="112" t="n">
        <v>121.2</v>
      </c>
      <c r="T46" s="113" t="n">
        <v>78.1</v>
      </c>
      <c r="U46" s="112" t="n">
        <v>82</v>
      </c>
      <c r="V46" s="113" t="n">
        <v>72.5</v>
      </c>
      <c r="W46" s="114" t="n">
        <v>123.5</v>
      </c>
      <c r="X46" s="115" t="n">
        <v>86.9</v>
      </c>
    </row>
    <row r="47" customFormat="false" ht="14.25" hidden="false" customHeight="true" outlineLevel="0" collapsed="false">
      <c r="D47" s="116"/>
    </row>
    <row r="48" customFormat="false" ht="14.25" hidden="false" customHeight="true" outlineLevel="0" collapsed="false">
      <c r="D48" s="116"/>
    </row>
    <row r="49" customFormat="false" ht="14.25" hidden="false" customHeight="true" outlineLevel="0" collapsed="false">
      <c r="D49" s="116"/>
    </row>
    <row r="50" customFormat="false" ht="14.25" hidden="false" customHeight="true" outlineLevel="0" collapsed="false">
      <c r="D50" s="116"/>
    </row>
    <row r="51" customFormat="false" ht="14.25" hidden="false" customHeight="true" outlineLevel="0" collapsed="false">
      <c r="D51" s="116"/>
    </row>
    <row r="52" customFormat="false" ht="14.25" hidden="false" customHeight="true" outlineLevel="0" collapsed="false">
      <c r="D52" s="116"/>
    </row>
    <row r="53" customFormat="false" ht="14.25" hidden="false" customHeight="true" outlineLevel="0" collapsed="false">
      <c r="D53" s="116"/>
    </row>
    <row r="54" customFormat="false" ht="24" hidden="false" customHeight="true" outlineLevel="0" collapsed="false">
      <c r="D54" s="116"/>
      <c r="W54" s="123" t="s">
        <v>428</v>
      </c>
      <c r="X54" s="123"/>
    </row>
    <row r="55" customFormat="false" ht="12.75" hidden="false" customHeight="true" outlineLevel="0" collapsed="false">
      <c r="D55" s="116"/>
      <c r="W55" s="123"/>
      <c r="X55" s="123"/>
    </row>
    <row r="56" customFormat="false" ht="13.5" hidden="false" customHeight="false" outlineLevel="0" collapsed="false">
      <c r="B56" s="44"/>
      <c r="C56" s="45"/>
      <c r="D56" s="124" t="s">
        <v>378</v>
      </c>
      <c r="E56" s="47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9" t="s">
        <v>379</v>
      </c>
      <c r="X56" s="50" t="s">
        <v>379</v>
      </c>
    </row>
    <row r="57" s="43" customFormat="true" ht="12.75" hidden="false" customHeight="true" outlineLevel="0" collapsed="false">
      <c r="B57" s="51"/>
      <c r="C57" s="52"/>
      <c r="D57" s="82"/>
      <c r="E57" s="54" t="s">
        <v>380</v>
      </c>
      <c r="F57" s="55"/>
      <c r="G57" s="56" t="s">
        <v>381</v>
      </c>
      <c r="H57" s="56" t="s">
        <v>382</v>
      </c>
      <c r="I57" s="57" t="s">
        <v>383</v>
      </c>
      <c r="J57" s="56" t="s">
        <v>384</v>
      </c>
      <c r="K57" s="58" t="s">
        <v>385</v>
      </c>
      <c r="L57" s="56" t="s">
        <v>386</v>
      </c>
      <c r="M57" s="56" t="s">
        <v>387</v>
      </c>
      <c r="N57" s="55"/>
      <c r="O57" s="56" t="s">
        <v>388</v>
      </c>
      <c r="P57" s="56" t="s">
        <v>389</v>
      </c>
      <c r="Q57" s="59" t="s">
        <v>390</v>
      </c>
      <c r="R57" s="55"/>
      <c r="S57" s="56" t="s">
        <v>391</v>
      </c>
      <c r="T57" s="57" t="s">
        <v>392</v>
      </c>
      <c r="U57" s="58"/>
      <c r="V57" s="58"/>
      <c r="W57" s="60"/>
      <c r="X57" s="61"/>
    </row>
    <row r="58" s="43" customFormat="true" ht="12.75" hidden="false" customHeight="true" outlineLevel="0" collapsed="false">
      <c r="B58" s="51"/>
      <c r="C58" s="52"/>
      <c r="D58" s="82"/>
      <c r="E58" s="54"/>
      <c r="F58" s="62" t="s">
        <v>393</v>
      </c>
      <c r="G58" s="62"/>
      <c r="H58" s="62"/>
      <c r="I58" s="54"/>
      <c r="J58" s="62"/>
      <c r="K58" s="63"/>
      <c r="L58" s="62"/>
      <c r="M58" s="62" t="s">
        <v>394</v>
      </c>
      <c r="N58" s="62" t="s">
        <v>395</v>
      </c>
      <c r="O58" s="62" t="s">
        <v>396</v>
      </c>
      <c r="P58" s="62" t="s">
        <v>397</v>
      </c>
      <c r="Q58" s="62" t="s">
        <v>398</v>
      </c>
      <c r="R58" s="62" t="s">
        <v>399</v>
      </c>
      <c r="S58" s="62" t="s">
        <v>400</v>
      </c>
      <c r="T58" s="62"/>
      <c r="U58" s="56" t="s">
        <v>401</v>
      </c>
      <c r="V58" s="57" t="s">
        <v>402</v>
      </c>
      <c r="W58" s="64" t="s">
        <v>403</v>
      </c>
      <c r="X58" s="65" t="s">
        <v>404</v>
      </c>
    </row>
    <row r="59" s="43" customFormat="true" ht="12.75" hidden="false" customHeight="true" outlineLevel="0" collapsed="false">
      <c r="B59" s="96" t="s">
        <v>405</v>
      </c>
      <c r="C59" s="97"/>
      <c r="D59" s="125"/>
      <c r="E59" s="67"/>
      <c r="F59" s="68"/>
      <c r="G59" s="69" t="s">
        <v>406</v>
      </c>
      <c r="H59" s="69" t="s">
        <v>406</v>
      </c>
      <c r="I59" s="70" t="s">
        <v>406</v>
      </c>
      <c r="J59" s="69" t="s">
        <v>406</v>
      </c>
      <c r="K59" s="71" t="s">
        <v>406</v>
      </c>
      <c r="L59" s="69" t="s">
        <v>406</v>
      </c>
      <c r="M59" s="69" t="s">
        <v>406</v>
      </c>
      <c r="N59" s="68"/>
      <c r="O59" s="69" t="s">
        <v>406</v>
      </c>
      <c r="P59" s="69" t="s">
        <v>406</v>
      </c>
      <c r="Q59" s="69" t="s">
        <v>407</v>
      </c>
      <c r="R59" s="68"/>
      <c r="S59" s="69" t="s">
        <v>406</v>
      </c>
      <c r="T59" s="69" t="s">
        <v>406</v>
      </c>
      <c r="U59" s="69" t="s">
        <v>406</v>
      </c>
      <c r="V59" s="67"/>
      <c r="W59" s="72"/>
      <c r="X59" s="73"/>
    </row>
    <row r="60" s="43" customFormat="true" ht="14.45" hidden="false" customHeight="true" outlineLevel="0" collapsed="false">
      <c r="B60" s="66" t="s">
        <v>412</v>
      </c>
      <c r="C60" s="87"/>
      <c r="D60" s="82" t="s">
        <v>415</v>
      </c>
      <c r="E60" s="99" t="n">
        <v>95.1</v>
      </c>
      <c r="F60" s="100" t="n">
        <v>80.3</v>
      </c>
      <c r="G60" s="99" t="n">
        <v>135.8</v>
      </c>
      <c r="H60" s="100" t="n">
        <v>78</v>
      </c>
      <c r="I60" s="99" t="n">
        <v>103.2</v>
      </c>
      <c r="J60" s="100" t="n">
        <v>101.2</v>
      </c>
      <c r="K60" s="99" t="n">
        <v>77.5</v>
      </c>
      <c r="L60" s="100" t="n">
        <v>96.2</v>
      </c>
      <c r="M60" s="99" t="n">
        <v>76.7</v>
      </c>
      <c r="N60" s="100" t="n">
        <v>91.6</v>
      </c>
      <c r="O60" s="99" t="n">
        <v>102.9</v>
      </c>
      <c r="P60" s="100" t="n">
        <v>98.4</v>
      </c>
      <c r="Q60" s="99" t="n">
        <v>91.4</v>
      </c>
      <c r="R60" s="100" t="n">
        <v>62.7</v>
      </c>
      <c r="S60" s="99" t="n">
        <v>110.9</v>
      </c>
      <c r="T60" s="100" t="n">
        <v>83.3</v>
      </c>
      <c r="U60" s="99" t="n">
        <v>84.6</v>
      </c>
      <c r="V60" s="100" t="n">
        <v>80.8</v>
      </c>
      <c r="W60" s="101" t="n">
        <v>125.5</v>
      </c>
      <c r="X60" s="102" t="n">
        <v>95.2</v>
      </c>
    </row>
    <row r="61" s="43" customFormat="true" ht="14.45" hidden="false" customHeight="true" outlineLevel="0" collapsed="false">
      <c r="B61" s="51"/>
      <c r="C61" s="87"/>
      <c r="D61" s="82" t="s">
        <v>416</v>
      </c>
      <c r="E61" s="99" t="n">
        <v>98.6</v>
      </c>
      <c r="F61" s="100" t="n">
        <v>79.2</v>
      </c>
      <c r="G61" s="99" t="n">
        <v>141</v>
      </c>
      <c r="H61" s="100" t="n">
        <v>79.3</v>
      </c>
      <c r="I61" s="99" t="n">
        <v>117.2</v>
      </c>
      <c r="J61" s="100" t="n">
        <v>100.2</v>
      </c>
      <c r="K61" s="99" t="n">
        <v>85.4</v>
      </c>
      <c r="L61" s="100" t="n">
        <v>96.3</v>
      </c>
      <c r="M61" s="99" t="n">
        <v>80.5</v>
      </c>
      <c r="N61" s="100" t="n">
        <v>99.8</v>
      </c>
      <c r="O61" s="99" t="n">
        <v>101.1</v>
      </c>
      <c r="P61" s="100" t="n">
        <v>100.9</v>
      </c>
      <c r="Q61" s="99" t="n">
        <v>92.1</v>
      </c>
      <c r="R61" s="100" t="n">
        <v>62.5</v>
      </c>
      <c r="S61" s="99" t="n">
        <v>112.2</v>
      </c>
      <c r="T61" s="100" t="n">
        <v>88.7</v>
      </c>
      <c r="U61" s="99" t="n">
        <v>89.7</v>
      </c>
      <c r="V61" s="100" t="n">
        <v>88.9</v>
      </c>
      <c r="W61" s="101" t="n">
        <v>126.6</v>
      </c>
      <c r="X61" s="102" t="n">
        <v>99.2</v>
      </c>
    </row>
    <row r="62" s="43" customFormat="true" ht="14.45" hidden="false" customHeight="true" outlineLevel="0" collapsed="false">
      <c r="B62" s="51"/>
      <c r="C62" s="87"/>
      <c r="D62" s="82" t="s">
        <v>417</v>
      </c>
      <c r="E62" s="99" t="n">
        <v>95.2</v>
      </c>
      <c r="F62" s="100" t="n">
        <v>73.3</v>
      </c>
      <c r="G62" s="99" t="n">
        <v>144.3</v>
      </c>
      <c r="H62" s="100" t="n">
        <v>90.7</v>
      </c>
      <c r="I62" s="99" t="n">
        <v>97.6</v>
      </c>
      <c r="J62" s="100" t="n">
        <v>96.7</v>
      </c>
      <c r="K62" s="99" t="n">
        <v>86.9</v>
      </c>
      <c r="L62" s="100" t="n">
        <v>94.2</v>
      </c>
      <c r="M62" s="99" t="n">
        <v>79.5</v>
      </c>
      <c r="N62" s="100" t="n">
        <v>95</v>
      </c>
      <c r="O62" s="99" t="n">
        <v>103.6</v>
      </c>
      <c r="P62" s="100" t="n">
        <v>104.5</v>
      </c>
      <c r="Q62" s="99" t="n">
        <v>94.2</v>
      </c>
      <c r="R62" s="100" t="n">
        <v>66.5</v>
      </c>
      <c r="S62" s="99" t="n">
        <v>116.8</v>
      </c>
      <c r="T62" s="100" t="n">
        <v>90.5</v>
      </c>
      <c r="U62" s="99" t="n">
        <v>85.6</v>
      </c>
      <c r="V62" s="100" t="n">
        <v>94.7</v>
      </c>
      <c r="W62" s="101" t="n">
        <v>114.5</v>
      </c>
      <c r="X62" s="102" t="n">
        <v>95.7</v>
      </c>
    </row>
    <row r="63" s="43" customFormat="true" ht="14.45" hidden="false" customHeight="true" outlineLevel="0" collapsed="false">
      <c r="B63" s="51"/>
      <c r="C63" s="87"/>
      <c r="D63" s="82" t="s">
        <v>418</v>
      </c>
      <c r="E63" s="99" t="n">
        <v>98.8</v>
      </c>
      <c r="F63" s="100" t="n">
        <v>81.5</v>
      </c>
      <c r="G63" s="99" t="n">
        <v>144.5</v>
      </c>
      <c r="H63" s="100" t="n">
        <v>73.3</v>
      </c>
      <c r="I63" s="99" t="n">
        <v>115.2</v>
      </c>
      <c r="J63" s="100" t="n">
        <v>101.8</v>
      </c>
      <c r="K63" s="99" t="n">
        <v>84.8</v>
      </c>
      <c r="L63" s="100" t="n">
        <v>89.9</v>
      </c>
      <c r="M63" s="99" t="n">
        <v>78.3</v>
      </c>
      <c r="N63" s="100" t="n">
        <v>103.6</v>
      </c>
      <c r="O63" s="99" t="n">
        <v>99.1</v>
      </c>
      <c r="P63" s="100" t="n">
        <v>103.5</v>
      </c>
      <c r="Q63" s="99" t="n">
        <v>93.7</v>
      </c>
      <c r="R63" s="100" t="n">
        <v>61.8</v>
      </c>
      <c r="S63" s="99" t="n">
        <v>111.4</v>
      </c>
      <c r="T63" s="100" t="n">
        <v>89.1</v>
      </c>
      <c r="U63" s="99" t="n">
        <v>84.9</v>
      </c>
      <c r="V63" s="100" t="n">
        <v>94.3</v>
      </c>
      <c r="W63" s="101" t="n">
        <v>116.4</v>
      </c>
      <c r="X63" s="102" t="n">
        <v>99.7</v>
      </c>
    </row>
    <row r="64" s="43" customFormat="true" ht="14.45" hidden="false" customHeight="true" outlineLevel="0" collapsed="false">
      <c r="B64" s="51"/>
      <c r="C64" s="87"/>
      <c r="D64" s="118" t="s">
        <v>419</v>
      </c>
      <c r="E64" s="99" t="n">
        <v>99</v>
      </c>
      <c r="F64" s="100" t="n">
        <v>82.4</v>
      </c>
      <c r="G64" s="99" t="n">
        <v>173.3</v>
      </c>
      <c r="H64" s="100" t="n">
        <v>78.8</v>
      </c>
      <c r="I64" s="99" t="n">
        <v>106.6</v>
      </c>
      <c r="J64" s="100" t="n">
        <v>106.3</v>
      </c>
      <c r="K64" s="99" t="n">
        <v>79.7</v>
      </c>
      <c r="L64" s="100" t="n">
        <v>102.3</v>
      </c>
      <c r="M64" s="99" t="n">
        <v>79.7</v>
      </c>
      <c r="N64" s="100" t="n">
        <v>101.4</v>
      </c>
      <c r="O64" s="99" t="n">
        <v>101.5</v>
      </c>
      <c r="P64" s="100" t="n">
        <v>103.8</v>
      </c>
      <c r="Q64" s="99" t="n">
        <v>94.7</v>
      </c>
      <c r="R64" s="100" t="n">
        <v>63.6</v>
      </c>
      <c r="S64" s="99" t="n">
        <v>109.5</v>
      </c>
      <c r="T64" s="100" t="n">
        <v>91.8</v>
      </c>
      <c r="U64" s="99" t="n">
        <v>87.8</v>
      </c>
      <c r="V64" s="100" t="n">
        <v>97.5</v>
      </c>
      <c r="W64" s="101" t="n">
        <v>117.3</v>
      </c>
      <c r="X64" s="102" t="n">
        <v>98.5</v>
      </c>
    </row>
    <row r="65" s="43" customFormat="true" ht="14.45" hidden="false" customHeight="true" outlineLevel="0" collapsed="false">
      <c r="B65" s="51"/>
      <c r="C65" s="87"/>
      <c r="D65" s="118" t="s">
        <v>420</v>
      </c>
      <c r="E65" s="99" t="n">
        <v>103.3</v>
      </c>
      <c r="F65" s="100" t="n">
        <v>80.7</v>
      </c>
      <c r="G65" s="99" t="n">
        <v>153.7</v>
      </c>
      <c r="H65" s="100" t="n">
        <v>75.5</v>
      </c>
      <c r="I65" s="99" t="n">
        <v>118.2</v>
      </c>
      <c r="J65" s="100" t="n">
        <v>114.7</v>
      </c>
      <c r="K65" s="99" t="n">
        <v>80.5</v>
      </c>
      <c r="L65" s="100" t="n">
        <v>106.9</v>
      </c>
      <c r="M65" s="99" t="n">
        <v>83.1</v>
      </c>
      <c r="N65" s="100" t="n">
        <v>102</v>
      </c>
      <c r="O65" s="99" t="n">
        <v>99.8</v>
      </c>
      <c r="P65" s="100" t="n">
        <v>102.8</v>
      </c>
      <c r="Q65" s="99" t="n">
        <v>95.8</v>
      </c>
      <c r="R65" s="100" t="n">
        <v>67.1</v>
      </c>
      <c r="S65" s="99" t="n">
        <v>110.6</v>
      </c>
      <c r="T65" s="100" t="n">
        <v>92.4</v>
      </c>
      <c r="U65" s="99" t="n">
        <v>88.3</v>
      </c>
      <c r="V65" s="100" t="n">
        <v>98.3</v>
      </c>
      <c r="W65" s="101" t="n">
        <v>121</v>
      </c>
      <c r="X65" s="102" t="n">
        <v>106.3</v>
      </c>
    </row>
    <row r="66" s="43" customFormat="true" ht="14.45" hidden="false" customHeight="true" outlineLevel="0" collapsed="false">
      <c r="B66" s="51"/>
      <c r="C66" s="87"/>
      <c r="D66" s="82" t="s">
        <v>421</v>
      </c>
      <c r="E66" s="99" t="n">
        <v>92</v>
      </c>
      <c r="F66" s="100" t="n">
        <v>81.3</v>
      </c>
      <c r="G66" s="99" t="n">
        <v>153.2</v>
      </c>
      <c r="H66" s="100" t="n">
        <v>70.9</v>
      </c>
      <c r="I66" s="99" t="n">
        <v>97.9</v>
      </c>
      <c r="J66" s="100" t="n">
        <v>98.9</v>
      </c>
      <c r="K66" s="99" t="n">
        <v>73.6</v>
      </c>
      <c r="L66" s="100" t="n">
        <v>106</v>
      </c>
      <c r="M66" s="99" t="n">
        <v>81</v>
      </c>
      <c r="N66" s="100" t="n">
        <v>99.6</v>
      </c>
      <c r="O66" s="99" t="n">
        <v>100.1</v>
      </c>
      <c r="P66" s="100" t="n">
        <v>93.6</v>
      </c>
      <c r="Q66" s="99" t="n">
        <v>95</v>
      </c>
      <c r="R66" s="100" t="n">
        <v>61.2</v>
      </c>
      <c r="S66" s="99" t="n">
        <v>101.6</v>
      </c>
      <c r="T66" s="100" t="n">
        <v>90.6</v>
      </c>
      <c r="U66" s="99" t="n">
        <v>87.2</v>
      </c>
      <c r="V66" s="100" t="n">
        <v>96.4</v>
      </c>
      <c r="W66" s="101" t="n">
        <v>139.9</v>
      </c>
      <c r="X66" s="102" t="n">
        <v>90.3</v>
      </c>
    </row>
    <row r="67" s="43" customFormat="true" ht="14.45" hidden="false" customHeight="true" outlineLevel="0" collapsed="false">
      <c r="B67" s="51"/>
      <c r="C67" s="87"/>
      <c r="D67" s="82" t="s">
        <v>422</v>
      </c>
      <c r="E67" s="99" t="n">
        <v>100.5</v>
      </c>
      <c r="F67" s="100" t="n">
        <v>84.8</v>
      </c>
      <c r="G67" s="99" t="n">
        <v>145.3</v>
      </c>
      <c r="H67" s="100" t="n">
        <v>74.2</v>
      </c>
      <c r="I67" s="99" t="n">
        <v>119.8</v>
      </c>
      <c r="J67" s="100" t="n">
        <v>104.6</v>
      </c>
      <c r="K67" s="99" t="n">
        <v>74.9</v>
      </c>
      <c r="L67" s="100" t="n">
        <v>102.5</v>
      </c>
      <c r="M67" s="99" t="n">
        <v>82.8</v>
      </c>
      <c r="N67" s="100" t="n">
        <v>106.3</v>
      </c>
      <c r="O67" s="99" t="n">
        <v>104.1</v>
      </c>
      <c r="P67" s="100" t="n">
        <v>102.4</v>
      </c>
      <c r="Q67" s="99" t="n">
        <v>99.2</v>
      </c>
      <c r="R67" s="100" t="n">
        <v>59.6</v>
      </c>
      <c r="S67" s="99" t="n">
        <v>116.3</v>
      </c>
      <c r="T67" s="100" t="n">
        <v>92.3</v>
      </c>
      <c r="U67" s="99" t="n">
        <v>88.2</v>
      </c>
      <c r="V67" s="100" t="n">
        <v>105.6</v>
      </c>
      <c r="W67" s="101" t="n">
        <v>127.4</v>
      </c>
      <c r="X67" s="102" t="n">
        <v>100</v>
      </c>
    </row>
    <row r="68" s="43" customFormat="true" ht="14.45" hidden="false" customHeight="true" outlineLevel="0" collapsed="false">
      <c r="B68" s="51"/>
      <c r="C68" s="87"/>
      <c r="D68" s="82" t="s">
        <v>423</v>
      </c>
      <c r="E68" s="99" t="n">
        <v>97.1</v>
      </c>
      <c r="F68" s="100" t="n">
        <v>81</v>
      </c>
      <c r="G68" s="99" t="n">
        <v>147.6</v>
      </c>
      <c r="H68" s="100" t="n">
        <v>68.3</v>
      </c>
      <c r="I68" s="99" t="n">
        <v>110.5</v>
      </c>
      <c r="J68" s="100" t="n">
        <v>101.6</v>
      </c>
      <c r="K68" s="99" t="n">
        <v>72.6</v>
      </c>
      <c r="L68" s="100" t="n">
        <v>136.8</v>
      </c>
      <c r="M68" s="99" t="n">
        <v>79.2</v>
      </c>
      <c r="N68" s="100" t="n">
        <v>100.3</v>
      </c>
      <c r="O68" s="99" t="n">
        <v>113.5</v>
      </c>
      <c r="P68" s="100" t="n">
        <v>101.3</v>
      </c>
      <c r="Q68" s="99" t="n">
        <v>94.7</v>
      </c>
      <c r="R68" s="100" t="n">
        <v>60.1</v>
      </c>
      <c r="S68" s="99" t="n">
        <v>112.1</v>
      </c>
      <c r="T68" s="100" t="n">
        <v>90</v>
      </c>
      <c r="U68" s="99" t="n">
        <v>85.1</v>
      </c>
      <c r="V68" s="100" t="n">
        <v>100</v>
      </c>
      <c r="W68" s="101" t="n">
        <v>128</v>
      </c>
      <c r="X68" s="102" t="n">
        <v>96.5</v>
      </c>
    </row>
    <row r="69" s="43" customFormat="true" ht="14.45" hidden="false" customHeight="true" outlineLevel="0" collapsed="false">
      <c r="B69" s="51"/>
      <c r="C69" s="87"/>
      <c r="D69" s="82" t="s">
        <v>424</v>
      </c>
      <c r="E69" s="99" t="n">
        <v>98.1</v>
      </c>
      <c r="F69" s="100" t="n">
        <v>85.8</v>
      </c>
      <c r="G69" s="99" t="n">
        <v>145.9</v>
      </c>
      <c r="H69" s="100" t="n">
        <v>72.9</v>
      </c>
      <c r="I69" s="99" t="n">
        <v>119</v>
      </c>
      <c r="J69" s="100" t="n">
        <v>104.8</v>
      </c>
      <c r="K69" s="99" t="n">
        <v>72.3</v>
      </c>
      <c r="L69" s="100" t="n">
        <v>103.9</v>
      </c>
      <c r="M69" s="99" t="n">
        <v>79.2</v>
      </c>
      <c r="N69" s="100" t="n">
        <v>101.3</v>
      </c>
      <c r="O69" s="99" t="n">
        <v>107</v>
      </c>
      <c r="P69" s="100" t="n">
        <v>103.2</v>
      </c>
      <c r="Q69" s="99" t="n">
        <v>94.1</v>
      </c>
      <c r="R69" s="100" t="n">
        <v>58.7</v>
      </c>
      <c r="S69" s="99" t="n">
        <v>110.7</v>
      </c>
      <c r="T69" s="100" t="n">
        <v>86.9</v>
      </c>
      <c r="U69" s="99" t="n">
        <v>83.2</v>
      </c>
      <c r="V69" s="100" t="n">
        <v>93.1</v>
      </c>
      <c r="W69" s="101" t="n">
        <v>132</v>
      </c>
      <c r="X69" s="102" t="n">
        <v>98.7</v>
      </c>
    </row>
    <row r="70" s="43" customFormat="true" ht="14.45" hidden="false" customHeight="true" outlineLevel="0" collapsed="false">
      <c r="B70" s="51"/>
      <c r="C70" s="87"/>
      <c r="D70" s="82" t="s">
        <v>425</v>
      </c>
      <c r="E70" s="99" t="n">
        <v>101.6</v>
      </c>
      <c r="F70" s="100" t="n">
        <v>83.7</v>
      </c>
      <c r="G70" s="99" t="n">
        <v>167</v>
      </c>
      <c r="H70" s="100" t="n">
        <v>70.5</v>
      </c>
      <c r="I70" s="99" t="n">
        <v>118.3</v>
      </c>
      <c r="J70" s="100" t="n">
        <v>110.5</v>
      </c>
      <c r="K70" s="99" t="n">
        <v>75.4</v>
      </c>
      <c r="L70" s="100" t="n">
        <v>100.5</v>
      </c>
      <c r="M70" s="99" t="n">
        <v>80.5</v>
      </c>
      <c r="N70" s="100" t="n">
        <v>107.1</v>
      </c>
      <c r="O70" s="99" t="n">
        <v>103.2</v>
      </c>
      <c r="P70" s="100" t="n">
        <v>100.6</v>
      </c>
      <c r="Q70" s="99" t="n">
        <v>95.8</v>
      </c>
      <c r="R70" s="100" t="n">
        <v>60.1</v>
      </c>
      <c r="S70" s="99" t="n">
        <v>112.8</v>
      </c>
      <c r="T70" s="100" t="n">
        <v>88.6</v>
      </c>
      <c r="U70" s="99" t="n">
        <v>80.8</v>
      </c>
      <c r="V70" s="100" t="n">
        <v>101.4</v>
      </c>
      <c r="W70" s="101" t="n">
        <v>131.8</v>
      </c>
      <c r="X70" s="102" t="n">
        <v>102</v>
      </c>
    </row>
    <row r="71" s="43" customFormat="true" ht="14.45" hidden="false" customHeight="true" outlineLevel="0" collapsed="false">
      <c r="B71" s="51"/>
      <c r="C71" s="87"/>
      <c r="D71" s="82" t="s">
        <v>427</v>
      </c>
      <c r="E71" s="99" t="n">
        <v>110.7</v>
      </c>
      <c r="F71" s="100" t="n">
        <v>87.5</v>
      </c>
      <c r="G71" s="99" t="n">
        <v>175.6</v>
      </c>
      <c r="H71" s="100" t="n">
        <v>68.9</v>
      </c>
      <c r="I71" s="99" t="n">
        <v>120</v>
      </c>
      <c r="J71" s="100" t="n">
        <v>131.5</v>
      </c>
      <c r="K71" s="99" t="n">
        <v>78.1</v>
      </c>
      <c r="L71" s="100" t="n">
        <v>97.4</v>
      </c>
      <c r="M71" s="99" t="n">
        <v>79.3</v>
      </c>
      <c r="N71" s="100" t="n">
        <v>103.1</v>
      </c>
      <c r="O71" s="99" t="n">
        <v>103.8</v>
      </c>
      <c r="P71" s="100" t="n">
        <v>102.8</v>
      </c>
      <c r="Q71" s="99" t="n">
        <v>97.7</v>
      </c>
      <c r="R71" s="100" t="n">
        <v>61.3</v>
      </c>
      <c r="S71" s="99" t="n">
        <v>115.2</v>
      </c>
      <c r="T71" s="100" t="n">
        <v>87.8</v>
      </c>
      <c r="U71" s="99" t="n">
        <v>80.3</v>
      </c>
      <c r="V71" s="100" t="n">
        <v>99.6</v>
      </c>
      <c r="W71" s="101" t="n">
        <v>127.9</v>
      </c>
      <c r="X71" s="102" t="n">
        <v>117.2</v>
      </c>
    </row>
    <row r="72" s="43" customFormat="true" ht="14.45" hidden="false" customHeight="true" outlineLevel="0" collapsed="false">
      <c r="B72" s="66" t="s">
        <v>413</v>
      </c>
      <c r="C72" s="81"/>
      <c r="D72" s="82" t="s">
        <v>415</v>
      </c>
      <c r="E72" s="99" t="n">
        <v>98.2</v>
      </c>
      <c r="F72" s="100" t="n">
        <v>83.9</v>
      </c>
      <c r="G72" s="99" t="n">
        <v>160.3</v>
      </c>
      <c r="H72" s="100" t="n">
        <v>69.1</v>
      </c>
      <c r="I72" s="99" t="n">
        <v>110.3</v>
      </c>
      <c r="J72" s="100" t="n">
        <v>106.1</v>
      </c>
      <c r="K72" s="99" t="n">
        <v>72</v>
      </c>
      <c r="L72" s="100" t="n">
        <v>96.7</v>
      </c>
      <c r="M72" s="99" t="n">
        <v>75.9</v>
      </c>
      <c r="N72" s="100" t="n">
        <v>104</v>
      </c>
      <c r="O72" s="99" t="n">
        <v>103.9</v>
      </c>
      <c r="P72" s="100" t="n">
        <v>100.8</v>
      </c>
      <c r="Q72" s="99" t="n">
        <v>94.6</v>
      </c>
      <c r="R72" s="100" t="n">
        <v>57.5</v>
      </c>
      <c r="S72" s="99" t="n">
        <v>120.8</v>
      </c>
      <c r="T72" s="100" t="n">
        <v>89</v>
      </c>
      <c r="U72" s="99" t="n">
        <v>81.9</v>
      </c>
      <c r="V72" s="100" t="n">
        <v>100.7</v>
      </c>
      <c r="W72" s="101" t="n">
        <v>133.8</v>
      </c>
      <c r="X72" s="102" t="n">
        <v>96</v>
      </c>
    </row>
    <row r="73" s="43" customFormat="true" ht="14.45" hidden="false" customHeight="true" outlineLevel="0" collapsed="false">
      <c r="B73" s="51"/>
      <c r="C73" s="81"/>
      <c r="D73" s="82" t="s">
        <v>416</v>
      </c>
      <c r="E73" s="99" t="n">
        <v>95.3</v>
      </c>
      <c r="F73" s="100" t="n">
        <v>82.7</v>
      </c>
      <c r="G73" s="99" t="n">
        <v>170</v>
      </c>
      <c r="H73" s="100" t="n">
        <v>64.9</v>
      </c>
      <c r="I73" s="99" t="n">
        <v>112.4</v>
      </c>
      <c r="J73" s="100" t="n">
        <v>99</v>
      </c>
      <c r="K73" s="99" t="n">
        <v>71.7</v>
      </c>
      <c r="L73" s="100" t="n">
        <v>111.2</v>
      </c>
      <c r="M73" s="99" t="n">
        <v>75.6</v>
      </c>
      <c r="N73" s="100" t="n">
        <v>102.1</v>
      </c>
      <c r="O73" s="99" t="n">
        <v>106</v>
      </c>
      <c r="P73" s="100" t="n">
        <v>100.7</v>
      </c>
      <c r="Q73" s="99" t="n">
        <v>90.9</v>
      </c>
      <c r="R73" s="100" t="n">
        <v>63.4</v>
      </c>
      <c r="S73" s="99" t="n">
        <v>112.8</v>
      </c>
      <c r="T73" s="100" t="n">
        <v>85</v>
      </c>
      <c r="U73" s="99" t="n">
        <v>74</v>
      </c>
      <c r="V73" s="100" t="n">
        <v>97.2</v>
      </c>
      <c r="W73" s="101" t="n">
        <v>123.3</v>
      </c>
      <c r="X73" s="102" t="n">
        <v>94</v>
      </c>
    </row>
    <row r="74" customFormat="false" ht="14.45" hidden="false" customHeight="true" outlineLevel="0" collapsed="false">
      <c r="B74" s="51"/>
      <c r="C74" s="81"/>
      <c r="D74" s="82" t="s">
        <v>417</v>
      </c>
      <c r="E74" s="99" t="n">
        <v>95.1</v>
      </c>
      <c r="F74" s="100" t="n">
        <v>83.3</v>
      </c>
      <c r="G74" s="99" t="n">
        <v>167.2</v>
      </c>
      <c r="H74" s="100" t="n">
        <v>52.7</v>
      </c>
      <c r="I74" s="99" t="n">
        <v>108.9</v>
      </c>
      <c r="J74" s="100" t="n">
        <v>98.6</v>
      </c>
      <c r="K74" s="99" t="n">
        <v>70.8</v>
      </c>
      <c r="L74" s="100" t="n">
        <v>102.3</v>
      </c>
      <c r="M74" s="99" t="n">
        <v>74.6</v>
      </c>
      <c r="N74" s="100" t="n">
        <v>107.2</v>
      </c>
      <c r="O74" s="99" t="n">
        <v>103.6</v>
      </c>
      <c r="P74" s="100" t="n">
        <v>101.1</v>
      </c>
      <c r="Q74" s="99" t="n">
        <v>89.2</v>
      </c>
      <c r="R74" s="100" t="n">
        <v>60.9</v>
      </c>
      <c r="S74" s="99" t="n">
        <v>115.3</v>
      </c>
      <c r="T74" s="100" t="n">
        <v>86.7</v>
      </c>
      <c r="U74" s="99" t="n">
        <v>81.5</v>
      </c>
      <c r="V74" s="100" t="n">
        <v>94.3</v>
      </c>
      <c r="W74" s="101" t="n">
        <v>122</v>
      </c>
      <c r="X74" s="102" t="n">
        <v>93.8</v>
      </c>
    </row>
    <row r="75" customFormat="false" ht="14.45" hidden="false" customHeight="true" outlineLevel="0" collapsed="false">
      <c r="B75" s="51"/>
      <c r="C75" s="81"/>
      <c r="D75" s="82" t="s">
        <v>418</v>
      </c>
      <c r="E75" s="99" t="n">
        <v>96</v>
      </c>
      <c r="F75" s="100" t="n">
        <v>80.4</v>
      </c>
      <c r="G75" s="99" t="n">
        <v>180.6</v>
      </c>
      <c r="H75" s="100" t="n">
        <v>80.2</v>
      </c>
      <c r="I75" s="99" t="n">
        <v>109.1</v>
      </c>
      <c r="J75" s="100" t="n">
        <v>94.1</v>
      </c>
      <c r="K75" s="99" t="n">
        <v>77.9</v>
      </c>
      <c r="L75" s="100" t="n">
        <v>101.3</v>
      </c>
      <c r="M75" s="99" t="n">
        <v>75.3</v>
      </c>
      <c r="N75" s="100" t="n">
        <v>101.7</v>
      </c>
      <c r="O75" s="99" t="n">
        <v>108.9</v>
      </c>
      <c r="P75" s="100" t="n">
        <v>96.3</v>
      </c>
      <c r="Q75" s="99" t="n">
        <v>88.4</v>
      </c>
      <c r="R75" s="100" t="n">
        <v>61.3</v>
      </c>
      <c r="S75" s="99" t="n">
        <v>116.1</v>
      </c>
      <c r="T75" s="100" t="n">
        <v>82.6</v>
      </c>
      <c r="U75" s="99" t="n">
        <v>86.2</v>
      </c>
      <c r="V75" s="100" t="n">
        <v>75.1</v>
      </c>
      <c r="W75" s="101" t="n">
        <v>123.3</v>
      </c>
      <c r="X75" s="102" t="n">
        <v>93.8</v>
      </c>
    </row>
    <row r="76" customFormat="false" ht="14.45" hidden="false" customHeight="true" outlineLevel="0" collapsed="false">
      <c r="B76" s="51"/>
      <c r="D76" s="118" t="s">
        <v>419</v>
      </c>
      <c r="E76" s="99" t="n">
        <v>96.8</v>
      </c>
      <c r="F76" s="100" t="n">
        <v>79.7</v>
      </c>
      <c r="G76" s="99" t="n">
        <v>174.1</v>
      </c>
      <c r="H76" s="100" t="n">
        <v>67.8</v>
      </c>
      <c r="I76" s="99" t="n">
        <v>108.9</v>
      </c>
      <c r="J76" s="100" t="n">
        <v>102.3</v>
      </c>
      <c r="K76" s="99" t="n">
        <v>79.4</v>
      </c>
      <c r="L76" s="100" t="n">
        <v>102.4</v>
      </c>
      <c r="M76" s="99" t="n">
        <v>72.6</v>
      </c>
      <c r="N76" s="100" t="n">
        <v>103.9</v>
      </c>
      <c r="O76" s="99" t="n">
        <v>111.2</v>
      </c>
      <c r="P76" s="100" t="n">
        <v>100.2</v>
      </c>
      <c r="Q76" s="99" t="n">
        <v>87.5</v>
      </c>
      <c r="R76" s="100" t="n">
        <v>61.9</v>
      </c>
      <c r="S76" s="99" t="n">
        <v>108.9</v>
      </c>
      <c r="T76" s="100" t="n">
        <v>85.8</v>
      </c>
      <c r="U76" s="99" t="n">
        <v>87.5</v>
      </c>
      <c r="V76" s="100" t="n">
        <v>87.9</v>
      </c>
      <c r="W76" s="101" t="n">
        <v>125.6</v>
      </c>
      <c r="X76" s="102" t="n">
        <v>96.8</v>
      </c>
    </row>
    <row r="77" customFormat="false" ht="14.45" hidden="false" customHeight="true" outlineLevel="0" collapsed="false">
      <c r="B77" s="51"/>
      <c r="D77" s="118" t="s">
        <v>420</v>
      </c>
      <c r="E77" s="99" t="n">
        <v>93</v>
      </c>
      <c r="F77" s="100" t="n">
        <v>82.6</v>
      </c>
      <c r="G77" s="99" t="n">
        <v>174.7</v>
      </c>
      <c r="H77" s="100" t="n">
        <v>64.8</v>
      </c>
      <c r="I77" s="99" t="n">
        <v>100.2</v>
      </c>
      <c r="J77" s="100" t="n">
        <v>96.1</v>
      </c>
      <c r="K77" s="99" t="n">
        <v>73</v>
      </c>
      <c r="L77" s="100" t="n">
        <v>101</v>
      </c>
      <c r="M77" s="99" t="n">
        <v>71.3</v>
      </c>
      <c r="N77" s="100" t="n">
        <v>101</v>
      </c>
      <c r="O77" s="99" t="n">
        <v>112.1</v>
      </c>
      <c r="P77" s="100" t="n">
        <v>93.3</v>
      </c>
      <c r="Q77" s="99" t="n">
        <v>83.3</v>
      </c>
      <c r="R77" s="100" t="n">
        <v>63.3</v>
      </c>
      <c r="S77" s="99" t="n">
        <v>110.4</v>
      </c>
      <c r="T77" s="100" t="n">
        <v>82.6</v>
      </c>
      <c r="U77" s="99" t="n">
        <v>83.3</v>
      </c>
      <c r="V77" s="100" t="n">
        <v>82.1</v>
      </c>
      <c r="W77" s="101" t="n">
        <v>130</v>
      </c>
      <c r="X77" s="102" t="n">
        <v>91.3</v>
      </c>
    </row>
    <row r="78" customFormat="false" ht="14.45" hidden="false" customHeight="true" outlineLevel="0" collapsed="false">
      <c r="B78" s="51"/>
      <c r="C78" s="87"/>
      <c r="D78" s="82" t="s">
        <v>421</v>
      </c>
      <c r="E78" s="99" t="n">
        <v>90.1</v>
      </c>
      <c r="F78" s="100" t="n">
        <v>83.4</v>
      </c>
      <c r="G78" s="99" t="n">
        <v>188.2</v>
      </c>
      <c r="H78" s="100" t="n">
        <v>64.7</v>
      </c>
      <c r="I78" s="99" t="n">
        <v>99.6</v>
      </c>
      <c r="J78" s="100" t="n">
        <v>86.9</v>
      </c>
      <c r="K78" s="99" t="n">
        <v>74.8</v>
      </c>
      <c r="L78" s="100" t="n">
        <v>101.3</v>
      </c>
      <c r="M78" s="99" t="n">
        <v>72.7</v>
      </c>
      <c r="N78" s="100" t="n">
        <v>99.6</v>
      </c>
      <c r="O78" s="99" t="n">
        <v>108.9</v>
      </c>
      <c r="P78" s="100" t="n">
        <v>90.2</v>
      </c>
      <c r="Q78" s="99" t="n">
        <v>85.4</v>
      </c>
      <c r="R78" s="100" t="n">
        <v>66.9</v>
      </c>
      <c r="S78" s="99" t="n">
        <v>107.3</v>
      </c>
      <c r="T78" s="100" t="n">
        <v>80.3</v>
      </c>
      <c r="U78" s="99" t="n">
        <v>81.3</v>
      </c>
      <c r="V78" s="100" t="n">
        <v>79.3</v>
      </c>
      <c r="W78" s="101" t="n">
        <v>135.5</v>
      </c>
      <c r="X78" s="102" t="n">
        <v>87.3</v>
      </c>
    </row>
    <row r="79" customFormat="false" ht="14.45" hidden="false" customHeight="true" outlineLevel="0" collapsed="false">
      <c r="B79" s="51"/>
      <c r="C79" s="87"/>
      <c r="D79" s="82" t="s">
        <v>422</v>
      </c>
      <c r="E79" s="99" t="n">
        <v>91.9</v>
      </c>
      <c r="F79" s="100" t="n">
        <v>82.2</v>
      </c>
      <c r="G79" s="99" t="n">
        <v>162.8</v>
      </c>
      <c r="H79" s="100" t="n">
        <v>65.5</v>
      </c>
      <c r="I79" s="99" t="n">
        <v>103.9</v>
      </c>
      <c r="J79" s="100" t="n">
        <v>87.6</v>
      </c>
      <c r="K79" s="99" t="n">
        <v>84.7</v>
      </c>
      <c r="L79" s="100" t="n">
        <v>88.4</v>
      </c>
      <c r="M79" s="99" t="n">
        <v>70.1</v>
      </c>
      <c r="N79" s="100" t="n">
        <v>101.4</v>
      </c>
      <c r="O79" s="99" t="n">
        <v>101.3</v>
      </c>
      <c r="P79" s="100" t="n">
        <v>90.1</v>
      </c>
      <c r="Q79" s="99" t="n">
        <v>84.1</v>
      </c>
      <c r="R79" s="100" t="n">
        <v>63.2</v>
      </c>
      <c r="S79" s="99" t="n">
        <v>110.2</v>
      </c>
      <c r="T79" s="100" t="n">
        <v>88.3</v>
      </c>
      <c r="U79" s="99" t="n">
        <v>83.7</v>
      </c>
      <c r="V79" s="100" t="n">
        <v>93.9</v>
      </c>
      <c r="W79" s="101" t="n">
        <v>125.7</v>
      </c>
      <c r="X79" s="102" t="n">
        <v>89.6</v>
      </c>
    </row>
    <row r="80" customFormat="false" ht="14.45" hidden="false" customHeight="true" outlineLevel="0" collapsed="false">
      <c r="B80" s="51"/>
      <c r="C80" s="87"/>
      <c r="D80" s="82" t="s">
        <v>423</v>
      </c>
      <c r="E80" s="99" t="n">
        <v>86.1</v>
      </c>
      <c r="F80" s="100" t="n">
        <v>86.2</v>
      </c>
      <c r="G80" s="99" t="n">
        <v>164.1</v>
      </c>
      <c r="H80" s="100" t="n">
        <v>50.4</v>
      </c>
      <c r="I80" s="99" t="n">
        <v>96.3</v>
      </c>
      <c r="J80" s="100" t="n">
        <v>80.5</v>
      </c>
      <c r="K80" s="99" t="n">
        <v>73.3</v>
      </c>
      <c r="L80" s="100" t="n">
        <v>94.7</v>
      </c>
      <c r="M80" s="99" t="n">
        <v>70.1</v>
      </c>
      <c r="N80" s="100" t="n">
        <v>100.3</v>
      </c>
      <c r="O80" s="99" t="n">
        <v>102.1</v>
      </c>
      <c r="P80" s="100" t="n">
        <v>90.8</v>
      </c>
      <c r="Q80" s="99" t="n">
        <v>84.1</v>
      </c>
      <c r="R80" s="100" t="n">
        <v>55</v>
      </c>
      <c r="S80" s="99" t="n">
        <v>104.9</v>
      </c>
      <c r="T80" s="100" t="n">
        <v>78.6</v>
      </c>
      <c r="U80" s="99" t="n">
        <v>77.9</v>
      </c>
      <c r="V80" s="100" t="n">
        <v>80.6</v>
      </c>
      <c r="W80" s="101" t="n">
        <v>121.5</v>
      </c>
      <c r="X80" s="102" t="n">
        <v>82.1</v>
      </c>
    </row>
    <row r="81" customFormat="false" ht="14.45" hidden="false" customHeight="true" outlineLevel="0" collapsed="false">
      <c r="A81" s="43"/>
      <c r="B81" s="51"/>
      <c r="C81" s="87"/>
      <c r="D81" s="82" t="s">
        <v>424</v>
      </c>
      <c r="E81" s="99" t="n">
        <v>87.9</v>
      </c>
      <c r="F81" s="100" t="n">
        <v>83</v>
      </c>
      <c r="G81" s="99" t="n">
        <v>135</v>
      </c>
      <c r="H81" s="100" t="n">
        <v>61.9</v>
      </c>
      <c r="I81" s="99" t="n">
        <v>91.6</v>
      </c>
      <c r="J81" s="100" t="n">
        <v>80.8</v>
      </c>
      <c r="K81" s="99" t="n">
        <v>79.4</v>
      </c>
      <c r="L81" s="100" t="n">
        <v>83.5</v>
      </c>
      <c r="M81" s="99" t="n">
        <v>71.8</v>
      </c>
      <c r="N81" s="100" t="n">
        <v>104.3</v>
      </c>
      <c r="O81" s="99" t="n">
        <v>100.4</v>
      </c>
      <c r="P81" s="100" t="n">
        <v>90.4</v>
      </c>
      <c r="Q81" s="99" t="n">
        <v>86.5</v>
      </c>
      <c r="R81" s="100" t="n">
        <v>58.3</v>
      </c>
      <c r="S81" s="99" t="n">
        <v>109.2</v>
      </c>
      <c r="T81" s="100" t="n">
        <v>80.7</v>
      </c>
      <c r="U81" s="99" t="n">
        <v>82.3</v>
      </c>
      <c r="V81" s="100" t="n">
        <v>79.7</v>
      </c>
      <c r="W81" s="101" t="n">
        <v>128.8</v>
      </c>
      <c r="X81" s="102" t="n">
        <v>82.9</v>
      </c>
    </row>
    <row r="82" customFormat="false" ht="14.45" hidden="false" customHeight="true" outlineLevel="0" collapsed="false">
      <c r="A82" s="43"/>
      <c r="B82" s="51"/>
      <c r="C82" s="87"/>
      <c r="D82" s="82" t="s">
        <v>425</v>
      </c>
      <c r="E82" s="99" t="n">
        <v>85.5</v>
      </c>
      <c r="F82" s="100" t="n">
        <v>81.8</v>
      </c>
      <c r="G82" s="99" t="n">
        <v>124.5</v>
      </c>
      <c r="H82" s="100" t="n">
        <v>57.7</v>
      </c>
      <c r="I82" s="99" t="n">
        <v>89.9</v>
      </c>
      <c r="J82" s="100" t="n">
        <v>75.8</v>
      </c>
      <c r="K82" s="99" t="n">
        <v>75.3</v>
      </c>
      <c r="L82" s="100" t="n">
        <v>91.9</v>
      </c>
      <c r="M82" s="99" t="n">
        <v>71.3</v>
      </c>
      <c r="N82" s="100" t="n">
        <v>104.7</v>
      </c>
      <c r="O82" s="99" t="n">
        <v>102.1</v>
      </c>
      <c r="P82" s="100" t="n">
        <v>89.3</v>
      </c>
      <c r="Q82" s="99" t="n">
        <v>86.6</v>
      </c>
      <c r="R82" s="100" t="n">
        <v>60.8</v>
      </c>
      <c r="S82" s="99" t="n">
        <v>111.1</v>
      </c>
      <c r="T82" s="100" t="n">
        <v>77.8</v>
      </c>
      <c r="U82" s="99" t="n">
        <v>79.1</v>
      </c>
      <c r="V82" s="100" t="n">
        <v>76.7</v>
      </c>
      <c r="W82" s="101" t="n">
        <v>128</v>
      </c>
      <c r="X82" s="102" t="n">
        <v>79.2</v>
      </c>
    </row>
    <row r="83" customFormat="false" ht="14.45" hidden="false" customHeight="true" outlineLevel="0" collapsed="false">
      <c r="A83" s="43"/>
      <c r="B83" s="51"/>
      <c r="C83" s="87"/>
      <c r="D83" s="82" t="s">
        <v>427</v>
      </c>
      <c r="E83" s="99" t="n">
        <v>84.5</v>
      </c>
      <c r="F83" s="100" t="n">
        <v>79.3</v>
      </c>
      <c r="G83" s="99" t="n">
        <v>123.5</v>
      </c>
      <c r="H83" s="100" t="n">
        <v>54.8</v>
      </c>
      <c r="I83" s="99" t="n">
        <v>95.3</v>
      </c>
      <c r="J83" s="100" t="n">
        <v>72.5</v>
      </c>
      <c r="K83" s="99" t="n">
        <v>74.1</v>
      </c>
      <c r="L83" s="100" t="n">
        <v>83.4</v>
      </c>
      <c r="M83" s="99" t="n">
        <v>70.9</v>
      </c>
      <c r="N83" s="100" t="n">
        <v>101.7</v>
      </c>
      <c r="O83" s="99" t="n">
        <v>102</v>
      </c>
      <c r="P83" s="100" t="n">
        <v>87</v>
      </c>
      <c r="Q83" s="99" t="n">
        <v>89.9</v>
      </c>
      <c r="R83" s="100" t="n">
        <v>54.8</v>
      </c>
      <c r="S83" s="99" t="n">
        <v>108.9</v>
      </c>
      <c r="T83" s="100" t="n">
        <v>75.6</v>
      </c>
      <c r="U83" s="99" t="n">
        <v>78.6</v>
      </c>
      <c r="V83" s="100" t="n">
        <v>71</v>
      </c>
      <c r="W83" s="101" t="n">
        <v>117.2</v>
      </c>
      <c r="X83" s="102" t="n">
        <v>78.5</v>
      </c>
    </row>
    <row r="84" s="43" customFormat="true" ht="14.45" hidden="false" customHeight="true" outlineLevel="0" collapsed="false">
      <c r="B84" s="103" t="s">
        <v>414</v>
      </c>
      <c r="C84" s="75"/>
      <c r="D84" s="105" t="s">
        <v>429</v>
      </c>
      <c r="E84" s="126" t="n">
        <v>112.1</v>
      </c>
      <c r="F84" s="127" t="n">
        <v>94.4</v>
      </c>
      <c r="G84" s="126" t="n">
        <v>120</v>
      </c>
      <c r="H84" s="127" t="n">
        <v>96.4</v>
      </c>
      <c r="I84" s="126" t="n">
        <v>111.1</v>
      </c>
      <c r="J84" s="127" t="n">
        <v>130.3</v>
      </c>
      <c r="K84" s="126" t="n">
        <v>103.9</v>
      </c>
      <c r="L84" s="127" t="n">
        <v>104.8</v>
      </c>
      <c r="M84" s="126" t="n">
        <v>103.7</v>
      </c>
      <c r="N84" s="127" t="n">
        <v>105.9</v>
      </c>
      <c r="O84" s="126" t="n">
        <v>102.9</v>
      </c>
      <c r="P84" s="127" t="n">
        <v>111.7</v>
      </c>
      <c r="Q84" s="126" t="n">
        <v>96.7</v>
      </c>
      <c r="R84" s="127" t="n">
        <v>81.7</v>
      </c>
      <c r="S84" s="126" t="n">
        <v>98.9</v>
      </c>
      <c r="T84" s="127" t="n">
        <v>106.8</v>
      </c>
      <c r="U84" s="126" t="n">
        <v>110.1</v>
      </c>
      <c r="V84" s="127" t="n">
        <v>102.6</v>
      </c>
      <c r="W84" s="128" t="n">
        <v>110.6</v>
      </c>
      <c r="X84" s="129" t="n">
        <v>118.5</v>
      </c>
    </row>
    <row r="85" s="43" customFormat="true" ht="14.45" hidden="false" customHeight="true" outlineLevel="0" collapsed="false">
      <c r="B85" s="51"/>
      <c r="C85" s="52"/>
      <c r="D85" s="110" t="s">
        <v>430</v>
      </c>
      <c r="E85" s="83" t="n">
        <v>111.4</v>
      </c>
      <c r="F85" s="84" t="n">
        <v>92.2</v>
      </c>
      <c r="G85" s="83" t="n">
        <v>125.9</v>
      </c>
      <c r="H85" s="84" t="n">
        <v>93.6</v>
      </c>
      <c r="I85" s="83" t="n">
        <v>109.1</v>
      </c>
      <c r="J85" s="84" t="n">
        <v>125.7</v>
      </c>
      <c r="K85" s="83" t="n">
        <v>104.6</v>
      </c>
      <c r="L85" s="84" t="n">
        <v>110</v>
      </c>
      <c r="M85" s="83" t="n">
        <v>101.3</v>
      </c>
      <c r="N85" s="84" t="n">
        <v>105.3</v>
      </c>
      <c r="O85" s="83" t="n">
        <v>106.7</v>
      </c>
      <c r="P85" s="84" t="n">
        <v>115.2</v>
      </c>
      <c r="Q85" s="83" t="n">
        <v>98.1</v>
      </c>
      <c r="R85" s="84" t="n">
        <v>78</v>
      </c>
      <c r="S85" s="83" t="n">
        <v>104.5</v>
      </c>
      <c r="T85" s="84" t="n">
        <v>94.9</v>
      </c>
      <c r="U85" s="83" t="n">
        <v>101.7</v>
      </c>
      <c r="V85" s="84" t="n">
        <v>85</v>
      </c>
      <c r="W85" s="85" t="n">
        <v>118.2</v>
      </c>
      <c r="X85" s="86" t="n">
        <v>117.4</v>
      </c>
    </row>
    <row r="86" s="43" customFormat="true" ht="14.45" hidden="false" customHeight="true" outlineLevel="0" collapsed="false">
      <c r="B86" s="51"/>
      <c r="C86" s="52"/>
      <c r="D86" s="110" t="s">
        <v>431</v>
      </c>
      <c r="E86" s="83" t="n">
        <v>110.6</v>
      </c>
      <c r="F86" s="84" t="n">
        <v>91.5</v>
      </c>
      <c r="G86" s="83" t="n">
        <v>128.3</v>
      </c>
      <c r="H86" s="84" t="n">
        <v>83</v>
      </c>
      <c r="I86" s="83" t="n">
        <v>119.9</v>
      </c>
      <c r="J86" s="84" t="n">
        <v>121.4</v>
      </c>
      <c r="K86" s="83" t="n">
        <v>106.1</v>
      </c>
      <c r="L86" s="84" t="n">
        <v>115.4</v>
      </c>
      <c r="M86" s="83" t="n">
        <v>99.8</v>
      </c>
      <c r="N86" s="84" t="n">
        <v>104.3</v>
      </c>
      <c r="O86" s="83" t="n">
        <v>110.2</v>
      </c>
      <c r="P86" s="84" t="n">
        <v>117.2</v>
      </c>
      <c r="Q86" s="83" t="n">
        <v>102.9</v>
      </c>
      <c r="R86" s="84" t="n">
        <v>73.2</v>
      </c>
      <c r="S86" s="83" t="n">
        <v>104.8</v>
      </c>
      <c r="T86" s="84" t="n">
        <v>101.9</v>
      </c>
      <c r="U86" s="83" t="n">
        <v>103.2</v>
      </c>
      <c r="V86" s="84" t="n">
        <v>96.6</v>
      </c>
      <c r="W86" s="85" t="n">
        <v>120.4</v>
      </c>
      <c r="X86" s="86" t="n">
        <v>116.4</v>
      </c>
    </row>
    <row r="87" s="43" customFormat="true" ht="14.45" hidden="false" customHeight="true" outlineLevel="0" collapsed="false">
      <c r="B87" s="51"/>
      <c r="C87" s="52"/>
      <c r="D87" s="110" t="s">
        <v>432</v>
      </c>
      <c r="E87" s="83" t="n">
        <v>105</v>
      </c>
      <c r="F87" s="84" t="n">
        <v>87</v>
      </c>
      <c r="G87" s="83" t="n">
        <v>113.9</v>
      </c>
      <c r="H87" s="84" t="n">
        <v>96.3</v>
      </c>
      <c r="I87" s="83" t="n">
        <v>110</v>
      </c>
      <c r="J87" s="84" t="n">
        <v>114.1</v>
      </c>
      <c r="K87" s="83" t="n">
        <v>97.8</v>
      </c>
      <c r="L87" s="84" t="n">
        <v>120.1</v>
      </c>
      <c r="M87" s="83" t="n">
        <v>93.8</v>
      </c>
      <c r="N87" s="84" t="n">
        <v>105</v>
      </c>
      <c r="O87" s="83" t="n">
        <v>103.2</v>
      </c>
      <c r="P87" s="84" t="n">
        <v>106.3</v>
      </c>
      <c r="Q87" s="83" t="n">
        <v>96.6</v>
      </c>
      <c r="R87" s="84" t="n">
        <v>72.6</v>
      </c>
      <c r="S87" s="83" t="n">
        <v>101.6</v>
      </c>
      <c r="T87" s="84" t="n">
        <v>95</v>
      </c>
      <c r="U87" s="83" t="n">
        <v>97.4</v>
      </c>
      <c r="V87" s="84" t="n">
        <v>92</v>
      </c>
      <c r="W87" s="85" t="n">
        <v>118</v>
      </c>
      <c r="X87" s="86" t="n">
        <v>108.5</v>
      </c>
    </row>
    <row r="88" s="43" customFormat="true" ht="14.45" hidden="false" customHeight="true" outlineLevel="0" collapsed="false">
      <c r="B88" s="66" t="s">
        <v>410</v>
      </c>
      <c r="C88" s="52"/>
      <c r="D88" s="110" t="s">
        <v>429</v>
      </c>
      <c r="E88" s="83" t="n">
        <v>101</v>
      </c>
      <c r="F88" s="84" t="n">
        <v>76.9</v>
      </c>
      <c r="G88" s="83" t="n">
        <v>97.3</v>
      </c>
      <c r="H88" s="84" t="n">
        <v>85.6</v>
      </c>
      <c r="I88" s="83" t="n">
        <v>110.6</v>
      </c>
      <c r="J88" s="84" t="n">
        <v>107.7</v>
      </c>
      <c r="K88" s="83" t="n">
        <v>93.6</v>
      </c>
      <c r="L88" s="84" t="n">
        <v>120.1</v>
      </c>
      <c r="M88" s="83" t="n">
        <v>93.2</v>
      </c>
      <c r="N88" s="84" t="n">
        <v>96.2</v>
      </c>
      <c r="O88" s="83" t="n">
        <v>102.5</v>
      </c>
      <c r="P88" s="84" t="n">
        <v>105.4</v>
      </c>
      <c r="Q88" s="83" t="n">
        <v>97.3</v>
      </c>
      <c r="R88" s="84" t="n">
        <v>67.6</v>
      </c>
      <c r="S88" s="83" t="n">
        <v>102.4</v>
      </c>
      <c r="T88" s="84" t="n">
        <v>89.6</v>
      </c>
      <c r="U88" s="83" t="n">
        <v>92.4</v>
      </c>
      <c r="V88" s="84" t="n">
        <v>85.8</v>
      </c>
      <c r="W88" s="85" t="n">
        <v>123.1</v>
      </c>
      <c r="X88" s="86" t="n">
        <v>105.7</v>
      </c>
    </row>
    <row r="89" s="43" customFormat="true" ht="14.45" hidden="false" customHeight="true" outlineLevel="0" collapsed="false">
      <c r="B89" s="51"/>
      <c r="C89" s="87"/>
      <c r="D89" s="110" t="s">
        <v>430</v>
      </c>
      <c r="E89" s="83" t="n">
        <v>96</v>
      </c>
      <c r="F89" s="84" t="n">
        <v>76.2</v>
      </c>
      <c r="G89" s="83" t="n">
        <v>93.8</v>
      </c>
      <c r="H89" s="84" t="n">
        <v>84.2</v>
      </c>
      <c r="I89" s="83" t="n">
        <v>100.4</v>
      </c>
      <c r="J89" s="84" t="n">
        <v>99.5</v>
      </c>
      <c r="K89" s="83" t="n">
        <v>82.8</v>
      </c>
      <c r="L89" s="84" t="n">
        <v>140.4</v>
      </c>
      <c r="M89" s="83" t="n">
        <v>83.1</v>
      </c>
      <c r="N89" s="84" t="n">
        <v>97.6</v>
      </c>
      <c r="O89" s="83" t="n">
        <v>102.5</v>
      </c>
      <c r="P89" s="84" t="n">
        <v>101.5</v>
      </c>
      <c r="Q89" s="83" t="n">
        <v>92.1</v>
      </c>
      <c r="R89" s="84" t="n">
        <v>63.5</v>
      </c>
      <c r="S89" s="83" t="n">
        <v>111.3</v>
      </c>
      <c r="T89" s="84" t="n">
        <v>80.3</v>
      </c>
      <c r="U89" s="83" t="n">
        <v>84.9</v>
      </c>
      <c r="V89" s="84" t="n">
        <v>72.1</v>
      </c>
      <c r="W89" s="85" t="n">
        <v>115.6</v>
      </c>
      <c r="X89" s="86" t="n">
        <v>95.9</v>
      </c>
    </row>
    <row r="90" s="43" customFormat="true" ht="14.45" hidden="false" customHeight="true" outlineLevel="0" collapsed="false">
      <c r="B90" s="51"/>
      <c r="C90" s="87"/>
      <c r="D90" s="110" t="s">
        <v>431</v>
      </c>
      <c r="E90" s="83" t="n">
        <v>97.1</v>
      </c>
      <c r="F90" s="84" t="n">
        <v>75.5</v>
      </c>
      <c r="G90" s="83" t="n">
        <v>95.7</v>
      </c>
      <c r="H90" s="84" t="n">
        <v>85</v>
      </c>
      <c r="I90" s="83" t="n">
        <v>97.5</v>
      </c>
      <c r="J90" s="84" t="n">
        <v>106.8</v>
      </c>
      <c r="K90" s="83" t="n">
        <v>87</v>
      </c>
      <c r="L90" s="84" t="n">
        <v>96.2</v>
      </c>
      <c r="M90" s="83" t="n">
        <v>83.1</v>
      </c>
      <c r="N90" s="84" t="n">
        <v>95.3</v>
      </c>
      <c r="O90" s="83" t="n">
        <v>105.9</v>
      </c>
      <c r="P90" s="84" t="n">
        <v>101.2</v>
      </c>
      <c r="Q90" s="83" t="n">
        <v>89.5</v>
      </c>
      <c r="R90" s="84" t="n">
        <v>60.4</v>
      </c>
      <c r="S90" s="83" t="n">
        <v>109.3</v>
      </c>
      <c r="T90" s="84" t="n">
        <v>82.1</v>
      </c>
      <c r="U90" s="83" t="n">
        <v>82.3</v>
      </c>
      <c r="V90" s="84" t="n">
        <v>81.9</v>
      </c>
      <c r="W90" s="85" t="n">
        <v>126.4</v>
      </c>
      <c r="X90" s="86" t="n">
        <v>98.6</v>
      </c>
    </row>
    <row r="91" s="43" customFormat="true" ht="14.45" hidden="false" customHeight="true" outlineLevel="0" collapsed="false">
      <c r="B91" s="51"/>
      <c r="C91" s="87"/>
      <c r="D91" s="110" t="s">
        <v>432</v>
      </c>
      <c r="E91" s="83" t="n">
        <v>92.8</v>
      </c>
      <c r="F91" s="84" t="n">
        <v>75.5</v>
      </c>
      <c r="G91" s="83" t="n">
        <v>88.6</v>
      </c>
      <c r="H91" s="84" t="n">
        <v>81.5</v>
      </c>
      <c r="I91" s="83" t="n">
        <v>93</v>
      </c>
      <c r="J91" s="84" t="n">
        <v>95.7</v>
      </c>
      <c r="K91" s="83" t="n">
        <v>86.8</v>
      </c>
      <c r="L91" s="84" t="n">
        <v>89.7</v>
      </c>
      <c r="M91" s="83" t="n">
        <v>82.4</v>
      </c>
      <c r="N91" s="84" t="n">
        <v>94.5</v>
      </c>
      <c r="O91" s="83" t="n">
        <v>107.2</v>
      </c>
      <c r="P91" s="84" t="n">
        <v>100.4</v>
      </c>
      <c r="Q91" s="83" t="n">
        <v>92.6</v>
      </c>
      <c r="R91" s="84" t="n">
        <v>58.6</v>
      </c>
      <c r="S91" s="83" t="n">
        <v>109.4</v>
      </c>
      <c r="T91" s="84" t="n">
        <v>87.9</v>
      </c>
      <c r="U91" s="83" t="n">
        <v>87.1</v>
      </c>
      <c r="V91" s="84" t="n">
        <v>89.4</v>
      </c>
      <c r="W91" s="85" t="n">
        <v>128.9</v>
      </c>
      <c r="X91" s="86" t="n">
        <v>92.6</v>
      </c>
    </row>
    <row r="92" s="43" customFormat="true" ht="14.45" hidden="false" customHeight="true" outlineLevel="0" collapsed="false">
      <c r="B92" s="66" t="s">
        <v>411</v>
      </c>
      <c r="C92" s="52"/>
      <c r="D92" s="110" t="s">
        <v>429</v>
      </c>
      <c r="E92" s="83" t="n">
        <v>94.4</v>
      </c>
      <c r="F92" s="84" t="n">
        <v>67.9</v>
      </c>
      <c r="G92" s="83" t="n">
        <v>96.4</v>
      </c>
      <c r="H92" s="84" t="n">
        <v>82.1</v>
      </c>
      <c r="I92" s="83" t="n">
        <v>107.3</v>
      </c>
      <c r="J92" s="84" t="n">
        <v>96.5</v>
      </c>
      <c r="K92" s="83" t="n">
        <v>82.8</v>
      </c>
      <c r="L92" s="84" t="n">
        <v>92.5</v>
      </c>
      <c r="M92" s="83" t="n">
        <v>82.3</v>
      </c>
      <c r="N92" s="84" t="n">
        <v>99.2</v>
      </c>
      <c r="O92" s="83" t="n">
        <v>107.4</v>
      </c>
      <c r="P92" s="84" t="n">
        <v>99.9</v>
      </c>
      <c r="Q92" s="83" t="n">
        <v>91.5</v>
      </c>
      <c r="R92" s="84" t="n">
        <v>60.4</v>
      </c>
      <c r="S92" s="83" t="n">
        <v>104.5</v>
      </c>
      <c r="T92" s="84" t="n">
        <v>91.9</v>
      </c>
      <c r="U92" s="83" t="n">
        <v>89.4</v>
      </c>
      <c r="V92" s="84" t="n">
        <v>93.3</v>
      </c>
      <c r="W92" s="85" t="n">
        <v>123.8</v>
      </c>
      <c r="X92" s="86" t="n">
        <v>96</v>
      </c>
    </row>
    <row r="93" s="43" customFormat="true" ht="14.45" hidden="false" customHeight="true" outlineLevel="0" collapsed="false">
      <c r="B93" s="51"/>
      <c r="C93" s="87"/>
      <c r="D93" s="110" t="s">
        <v>430</v>
      </c>
      <c r="E93" s="83" t="n">
        <v>91.9</v>
      </c>
      <c r="F93" s="84" t="n">
        <v>71.2</v>
      </c>
      <c r="G93" s="83" t="n">
        <v>98.1</v>
      </c>
      <c r="H93" s="84" t="n">
        <v>69</v>
      </c>
      <c r="I93" s="83" t="n">
        <v>115.9</v>
      </c>
      <c r="J93" s="84" t="n">
        <v>88.7</v>
      </c>
      <c r="K93" s="83" t="n">
        <v>73.2</v>
      </c>
      <c r="L93" s="84" t="n">
        <v>73.6</v>
      </c>
      <c r="M93" s="83" t="n">
        <v>80.4</v>
      </c>
      <c r="N93" s="84" t="n">
        <v>99</v>
      </c>
      <c r="O93" s="83" t="n">
        <v>113.4</v>
      </c>
      <c r="P93" s="84" t="n">
        <v>99.1</v>
      </c>
      <c r="Q93" s="83" t="n">
        <v>93</v>
      </c>
      <c r="R93" s="84" t="n">
        <v>64.2</v>
      </c>
      <c r="S93" s="83" t="n">
        <v>113.9</v>
      </c>
      <c r="T93" s="84" t="n">
        <v>87.1</v>
      </c>
      <c r="U93" s="83" t="n">
        <v>86</v>
      </c>
      <c r="V93" s="84" t="n">
        <v>89.1</v>
      </c>
      <c r="W93" s="85" t="n">
        <v>130.5</v>
      </c>
      <c r="X93" s="86" t="n">
        <v>89.4</v>
      </c>
    </row>
    <row r="94" s="43" customFormat="true" ht="14.45" hidden="false" customHeight="true" outlineLevel="0" collapsed="false">
      <c r="B94" s="51"/>
      <c r="C94" s="87"/>
      <c r="D94" s="110" t="s">
        <v>431</v>
      </c>
      <c r="E94" s="83" t="n">
        <v>92.5</v>
      </c>
      <c r="F94" s="84" t="n">
        <v>74.2</v>
      </c>
      <c r="G94" s="83" t="n">
        <v>119.1</v>
      </c>
      <c r="H94" s="84" t="n">
        <v>78.4</v>
      </c>
      <c r="I94" s="83" t="n">
        <v>103.2</v>
      </c>
      <c r="J94" s="84" t="n">
        <v>87.5</v>
      </c>
      <c r="K94" s="83" t="n">
        <v>81.2</v>
      </c>
      <c r="L94" s="84" t="n">
        <v>90</v>
      </c>
      <c r="M94" s="83" t="n">
        <v>77.8</v>
      </c>
      <c r="N94" s="84" t="n">
        <v>99.2</v>
      </c>
      <c r="O94" s="83" t="n">
        <v>102.9</v>
      </c>
      <c r="P94" s="84" t="n">
        <v>102.9</v>
      </c>
      <c r="Q94" s="83" t="n">
        <v>94.3</v>
      </c>
      <c r="R94" s="84" t="n">
        <v>65</v>
      </c>
      <c r="S94" s="83" t="n">
        <v>112.8</v>
      </c>
      <c r="T94" s="84" t="n">
        <v>83.4</v>
      </c>
      <c r="U94" s="83" t="n">
        <v>83.4</v>
      </c>
      <c r="V94" s="84" t="n">
        <v>86.6</v>
      </c>
      <c r="W94" s="85" t="n">
        <v>130.6</v>
      </c>
      <c r="X94" s="86" t="n">
        <v>88.9</v>
      </c>
    </row>
    <row r="95" s="43" customFormat="true" ht="14.45" hidden="false" customHeight="true" outlineLevel="0" collapsed="false">
      <c r="B95" s="51"/>
      <c r="C95" s="87"/>
      <c r="D95" s="110" t="s">
        <v>432</v>
      </c>
      <c r="E95" s="83" t="n">
        <v>92.3</v>
      </c>
      <c r="F95" s="84" t="n">
        <v>77</v>
      </c>
      <c r="G95" s="83" t="n">
        <v>128.7</v>
      </c>
      <c r="H95" s="84" t="n">
        <v>79.8</v>
      </c>
      <c r="I95" s="83" t="n">
        <v>109.3</v>
      </c>
      <c r="J95" s="84" t="n">
        <v>84.6</v>
      </c>
      <c r="K95" s="83" t="n">
        <v>77.9</v>
      </c>
      <c r="L95" s="84" t="n">
        <v>104.9</v>
      </c>
      <c r="M95" s="83" t="n">
        <v>79.1</v>
      </c>
      <c r="N95" s="84" t="n">
        <v>104.3</v>
      </c>
      <c r="O95" s="83" t="n">
        <v>101.9</v>
      </c>
      <c r="P95" s="84" t="n">
        <v>96.9</v>
      </c>
      <c r="Q95" s="83" t="n">
        <v>94</v>
      </c>
      <c r="R95" s="84" t="n">
        <v>60.2</v>
      </c>
      <c r="S95" s="83" t="n">
        <v>111.6</v>
      </c>
      <c r="T95" s="84" t="n">
        <v>78.3</v>
      </c>
      <c r="U95" s="83" t="n">
        <v>84.3</v>
      </c>
      <c r="V95" s="84" t="n">
        <v>68.7</v>
      </c>
      <c r="W95" s="85" t="n">
        <v>120.1</v>
      </c>
      <c r="X95" s="86" t="n">
        <v>88</v>
      </c>
    </row>
    <row r="96" s="43" customFormat="true" ht="14.45" hidden="false" customHeight="true" outlineLevel="0" collapsed="false">
      <c r="B96" s="66" t="s">
        <v>412</v>
      </c>
      <c r="C96" s="52"/>
      <c r="D96" s="110" t="s">
        <v>429</v>
      </c>
      <c r="E96" s="83" t="n">
        <v>96.3</v>
      </c>
      <c r="F96" s="84" t="n">
        <v>77.6</v>
      </c>
      <c r="G96" s="83" t="n">
        <v>140.4</v>
      </c>
      <c r="H96" s="84" t="n">
        <v>82.7</v>
      </c>
      <c r="I96" s="83" t="n">
        <v>106</v>
      </c>
      <c r="J96" s="84" t="n">
        <v>99.4</v>
      </c>
      <c r="K96" s="83" t="n">
        <v>83.3</v>
      </c>
      <c r="L96" s="84" t="n">
        <v>95.6</v>
      </c>
      <c r="M96" s="83" t="n">
        <v>78.9</v>
      </c>
      <c r="N96" s="84" t="n">
        <v>95.5</v>
      </c>
      <c r="O96" s="83" t="n">
        <v>102.5</v>
      </c>
      <c r="P96" s="84" t="n">
        <v>101.3</v>
      </c>
      <c r="Q96" s="83" t="n">
        <v>92.6</v>
      </c>
      <c r="R96" s="84" t="n">
        <v>63.9</v>
      </c>
      <c r="S96" s="83" t="n">
        <v>113.3</v>
      </c>
      <c r="T96" s="84" t="n">
        <v>87.5</v>
      </c>
      <c r="U96" s="83" t="n">
        <v>86.6</v>
      </c>
      <c r="V96" s="84" t="n">
        <v>88.1</v>
      </c>
      <c r="W96" s="85" t="n">
        <v>122.2</v>
      </c>
      <c r="X96" s="86" t="n">
        <v>96.7</v>
      </c>
    </row>
    <row r="97" s="43" customFormat="true" ht="14.45" hidden="false" customHeight="true" outlineLevel="0" collapsed="false">
      <c r="B97" s="51"/>
      <c r="C97" s="87"/>
      <c r="D97" s="110" t="s">
        <v>430</v>
      </c>
      <c r="E97" s="83" t="n">
        <v>100.4</v>
      </c>
      <c r="F97" s="84" t="n">
        <v>81.5</v>
      </c>
      <c r="G97" s="83" t="n">
        <v>157.2</v>
      </c>
      <c r="H97" s="84" t="n">
        <v>75.9</v>
      </c>
      <c r="I97" s="83" t="n">
        <v>113.3</v>
      </c>
      <c r="J97" s="84" t="n">
        <v>107.6</v>
      </c>
      <c r="K97" s="83" t="n">
        <v>81.7</v>
      </c>
      <c r="L97" s="84" t="n">
        <v>99.7</v>
      </c>
      <c r="M97" s="83" t="n">
        <v>80.4</v>
      </c>
      <c r="N97" s="84" t="n">
        <v>102.3</v>
      </c>
      <c r="O97" s="83" t="n">
        <v>100.1</v>
      </c>
      <c r="P97" s="84" t="n">
        <v>103.4</v>
      </c>
      <c r="Q97" s="83" t="n">
        <v>94.7</v>
      </c>
      <c r="R97" s="84" t="n">
        <v>64.2</v>
      </c>
      <c r="S97" s="83" t="n">
        <v>110.5</v>
      </c>
      <c r="T97" s="84" t="n">
        <v>91.1</v>
      </c>
      <c r="U97" s="83" t="n">
        <v>87</v>
      </c>
      <c r="V97" s="84" t="n">
        <v>96.7</v>
      </c>
      <c r="W97" s="85" t="n">
        <v>118.2</v>
      </c>
      <c r="X97" s="86" t="n">
        <v>101.5</v>
      </c>
    </row>
    <row r="98" s="43" customFormat="true" ht="14.45" hidden="false" customHeight="true" outlineLevel="0" collapsed="false">
      <c r="B98" s="51"/>
      <c r="C98" s="87"/>
      <c r="D98" s="110" t="s">
        <v>431</v>
      </c>
      <c r="E98" s="83" t="n">
        <v>96.5</v>
      </c>
      <c r="F98" s="84" t="n">
        <v>82.4</v>
      </c>
      <c r="G98" s="83" t="n">
        <v>148.7</v>
      </c>
      <c r="H98" s="84" t="n">
        <v>71.1</v>
      </c>
      <c r="I98" s="83" t="n">
        <v>109.4</v>
      </c>
      <c r="J98" s="84" t="n">
        <v>101.7</v>
      </c>
      <c r="K98" s="83" t="n">
        <v>73.7</v>
      </c>
      <c r="L98" s="84" t="n">
        <v>115.1</v>
      </c>
      <c r="M98" s="83" t="n">
        <v>81</v>
      </c>
      <c r="N98" s="84" t="n">
        <v>102.1</v>
      </c>
      <c r="O98" s="83" t="n">
        <v>105.9</v>
      </c>
      <c r="P98" s="84" t="n">
        <v>99.1</v>
      </c>
      <c r="Q98" s="83" t="n">
        <v>96.3</v>
      </c>
      <c r="R98" s="84" t="n">
        <v>60.3</v>
      </c>
      <c r="S98" s="83" t="n">
        <v>110</v>
      </c>
      <c r="T98" s="84" t="n">
        <v>91</v>
      </c>
      <c r="U98" s="83" t="n">
        <v>86.8</v>
      </c>
      <c r="V98" s="84" t="n">
        <v>100.7</v>
      </c>
      <c r="W98" s="85" t="n">
        <v>131.8</v>
      </c>
      <c r="X98" s="86" t="n">
        <v>95.6</v>
      </c>
    </row>
    <row r="99" s="43" customFormat="true" ht="14.45" hidden="false" customHeight="true" outlineLevel="0" collapsed="false">
      <c r="B99" s="51"/>
      <c r="C99" s="87"/>
      <c r="D99" s="110" t="s">
        <v>432</v>
      </c>
      <c r="E99" s="83" t="n">
        <v>103.5</v>
      </c>
      <c r="F99" s="84" t="n">
        <v>85.7</v>
      </c>
      <c r="G99" s="83" t="n">
        <v>162.8</v>
      </c>
      <c r="H99" s="84" t="n">
        <v>70.8</v>
      </c>
      <c r="I99" s="83" t="n">
        <v>119.1</v>
      </c>
      <c r="J99" s="84" t="n">
        <v>115.6</v>
      </c>
      <c r="K99" s="83" t="n">
        <v>75.3</v>
      </c>
      <c r="L99" s="84" t="n">
        <v>100.6</v>
      </c>
      <c r="M99" s="83" t="n">
        <v>79.7</v>
      </c>
      <c r="N99" s="84" t="n">
        <v>103.8</v>
      </c>
      <c r="O99" s="83" t="n">
        <v>104.7</v>
      </c>
      <c r="P99" s="84" t="n">
        <v>102.2</v>
      </c>
      <c r="Q99" s="83" t="n">
        <v>95.9</v>
      </c>
      <c r="R99" s="84" t="n">
        <v>60</v>
      </c>
      <c r="S99" s="83" t="n">
        <v>112.9</v>
      </c>
      <c r="T99" s="84" t="n">
        <v>87.8</v>
      </c>
      <c r="U99" s="83" t="n">
        <v>81.4</v>
      </c>
      <c r="V99" s="84" t="n">
        <v>98</v>
      </c>
      <c r="W99" s="85" t="n">
        <v>130.6</v>
      </c>
      <c r="X99" s="86" t="n">
        <v>106</v>
      </c>
    </row>
    <row r="100" s="43" customFormat="true" ht="14.45" hidden="false" customHeight="true" outlineLevel="0" collapsed="false">
      <c r="B100" s="66" t="s">
        <v>413</v>
      </c>
      <c r="C100" s="52"/>
      <c r="D100" s="110" t="s">
        <v>429</v>
      </c>
      <c r="E100" s="83" t="n">
        <v>96.2</v>
      </c>
      <c r="F100" s="84" t="n">
        <v>83.3</v>
      </c>
      <c r="G100" s="83" t="n">
        <v>165.8</v>
      </c>
      <c r="H100" s="84" t="n">
        <v>62.2</v>
      </c>
      <c r="I100" s="83" t="n">
        <v>110.5</v>
      </c>
      <c r="J100" s="84" t="n">
        <v>101.2</v>
      </c>
      <c r="K100" s="83" t="n">
        <v>71.5</v>
      </c>
      <c r="L100" s="84" t="n">
        <v>103.4</v>
      </c>
      <c r="M100" s="83" t="n">
        <v>75.4</v>
      </c>
      <c r="N100" s="84" t="n">
        <v>104.4</v>
      </c>
      <c r="O100" s="83" t="n">
        <v>104.5</v>
      </c>
      <c r="P100" s="84" t="n">
        <v>100.9</v>
      </c>
      <c r="Q100" s="83" t="n">
        <v>91.6</v>
      </c>
      <c r="R100" s="84" t="n">
        <v>60.6</v>
      </c>
      <c r="S100" s="83" t="n">
        <v>116.3</v>
      </c>
      <c r="T100" s="84" t="n">
        <v>86.9</v>
      </c>
      <c r="U100" s="83" t="n">
        <v>79.1</v>
      </c>
      <c r="V100" s="84" t="n">
        <v>97.4</v>
      </c>
      <c r="W100" s="85" t="n">
        <v>126.4</v>
      </c>
      <c r="X100" s="86" t="n">
        <v>94.6</v>
      </c>
    </row>
    <row r="101" s="43" customFormat="true" ht="14.45" hidden="false" customHeight="true" outlineLevel="0" collapsed="false">
      <c r="B101" s="51"/>
      <c r="C101" s="87"/>
      <c r="D101" s="110" t="s">
        <v>430</v>
      </c>
      <c r="E101" s="83" t="n">
        <v>95.3</v>
      </c>
      <c r="F101" s="84" t="n">
        <v>80.9</v>
      </c>
      <c r="G101" s="83" t="n">
        <v>176.5</v>
      </c>
      <c r="H101" s="84" t="n">
        <v>70.9</v>
      </c>
      <c r="I101" s="83" t="n">
        <v>106.1</v>
      </c>
      <c r="J101" s="84" t="n">
        <v>97.5</v>
      </c>
      <c r="K101" s="83" t="n">
        <v>76.8</v>
      </c>
      <c r="L101" s="84" t="n">
        <v>101.6</v>
      </c>
      <c r="M101" s="83" t="n">
        <v>73.1</v>
      </c>
      <c r="N101" s="84" t="n">
        <v>102.2</v>
      </c>
      <c r="O101" s="83" t="n">
        <v>110.7</v>
      </c>
      <c r="P101" s="84" t="n">
        <v>96.6</v>
      </c>
      <c r="Q101" s="83" t="n">
        <v>86.4</v>
      </c>
      <c r="R101" s="84" t="n">
        <v>62.2</v>
      </c>
      <c r="S101" s="83" t="n">
        <v>111.8</v>
      </c>
      <c r="T101" s="84" t="n">
        <v>83.7</v>
      </c>
      <c r="U101" s="83" t="n">
        <v>85.7</v>
      </c>
      <c r="V101" s="84" t="n">
        <v>81.7</v>
      </c>
      <c r="W101" s="85" t="n">
        <v>126.3</v>
      </c>
      <c r="X101" s="86" t="n">
        <v>94</v>
      </c>
    </row>
    <row r="102" s="43" customFormat="true" ht="14.45" hidden="false" customHeight="true" outlineLevel="0" collapsed="false">
      <c r="B102" s="51"/>
      <c r="C102" s="87"/>
      <c r="D102" s="110" t="s">
        <v>431</v>
      </c>
      <c r="E102" s="83" t="n">
        <v>89.4</v>
      </c>
      <c r="F102" s="84" t="n">
        <v>83.9</v>
      </c>
      <c r="G102" s="83" t="n">
        <v>171.7</v>
      </c>
      <c r="H102" s="84" t="n">
        <v>60.2</v>
      </c>
      <c r="I102" s="83" t="n">
        <v>99.9</v>
      </c>
      <c r="J102" s="84" t="n">
        <v>85</v>
      </c>
      <c r="K102" s="83" t="n">
        <v>77.6</v>
      </c>
      <c r="L102" s="84" t="n">
        <v>94.8</v>
      </c>
      <c r="M102" s="83" t="n">
        <v>71</v>
      </c>
      <c r="N102" s="84" t="n">
        <v>100.4</v>
      </c>
      <c r="O102" s="83" t="n">
        <v>104.1</v>
      </c>
      <c r="P102" s="84" t="n">
        <v>90.4</v>
      </c>
      <c r="Q102" s="83" t="n">
        <v>84.5</v>
      </c>
      <c r="R102" s="84" t="n">
        <v>61.7</v>
      </c>
      <c r="S102" s="83" t="n">
        <v>107.5</v>
      </c>
      <c r="T102" s="84" t="n">
        <v>82.4</v>
      </c>
      <c r="U102" s="83" t="n">
        <v>81</v>
      </c>
      <c r="V102" s="84" t="n">
        <v>84.6</v>
      </c>
      <c r="W102" s="85" t="n">
        <v>127.6</v>
      </c>
      <c r="X102" s="86" t="n">
        <v>86.3</v>
      </c>
    </row>
    <row r="103" s="43" customFormat="true" ht="14.45" hidden="false" customHeight="true" outlineLevel="0" collapsed="false">
      <c r="B103" s="88"/>
      <c r="C103" s="89"/>
      <c r="D103" s="111" t="s">
        <v>432</v>
      </c>
      <c r="E103" s="91" t="n">
        <v>86</v>
      </c>
      <c r="F103" s="92" t="n">
        <v>81.4</v>
      </c>
      <c r="G103" s="91" t="n">
        <v>127.7</v>
      </c>
      <c r="H103" s="92" t="n">
        <v>58.1</v>
      </c>
      <c r="I103" s="91" t="n">
        <v>92.3</v>
      </c>
      <c r="J103" s="92" t="n">
        <v>76.4</v>
      </c>
      <c r="K103" s="91" t="n">
        <v>76.3</v>
      </c>
      <c r="L103" s="92" t="n">
        <v>86.3</v>
      </c>
      <c r="M103" s="91" t="n">
        <v>71.3</v>
      </c>
      <c r="N103" s="92" t="n">
        <v>103.6</v>
      </c>
      <c r="O103" s="91" t="n">
        <v>101.5</v>
      </c>
      <c r="P103" s="92" t="n">
        <v>88.9</v>
      </c>
      <c r="Q103" s="91" t="n">
        <v>87.7</v>
      </c>
      <c r="R103" s="92" t="n">
        <v>58</v>
      </c>
      <c r="S103" s="91" t="n">
        <v>109.7</v>
      </c>
      <c r="T103" s="92" t="n">
        <v>78</v>
      </c>
      <c r="U103" s="91" t="n">
        <v>80</v>
      </c>
      <c r="V103" s="92" t="n">
        <v>75.8</v>
      </c>
      <c r="W103" s="93" t="n">
        <v>124.7</v>
      </c>
      <c r="X103" s="94" t="n">
        <v>80.2</v>
      </c>
    </row>
    <row r="106" customFormat="false" ht="13.5" hidden="false" customHeight="true" outlineLevel="0" collapsed="false"/>
  </sheetData>
  <mergeCells count="2">
    <mergeCell ref="I4:P4"/>
    <mergeCell ref="W54:X55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07:56:44Z</dcterms:created>
  <dc:creator>工業統計班</dc:creator>
  <dc:description/>
  <dc:language>en-US</dc:language>
  <cp:lastModifiedBy>企画部統計課</cp:lastModifiedBy>
  <cp:lastPrinted>2002-08-19T02:32:09Z</cp:lastPrinted>
  <dcterms:modified xsi:type="dcterms:W3CDTF">2002-08-19T02:32:57Z</dcterms:modified>
  <cp:revision>0</cp:revision>
  <dc:subject/>
  <dc:title/>
</cp:coreProperties>
</file>