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生産（業種分類、品目別、原指数）" sheetId="1" state="visible" r:id="rId2"/>
    <sheet name="出荷（業種分類、品目別、原指数）" sheetId="2" state="visible" r:id="rId3"/>
    <sheet name="在庫（業種分類、品目別、原指数）" sheetId="3" state="visible" r:id="rId4"/>
    <sheet name="在庫率（業種分類、品目別、原指数）" sheetId="4" state="visible" r:id="rId5"/>
    <sheet name="生産時系列（業種別、原指数）" sheetId="5" state="visible" r:id="rId6"/>
    <sheet name="出荷時系列（業種別、原指数）" sheetId="6" state="visible" r:id="rId7"/>
    <sheet name="在庫時系列（業種別、原指数）" sheetId="7" state="visible" r:id="rId8"/>
    <sheet name="在庫率時系列（業種別、原指数）" sheetId="8" state="visible" r:id="rId9"/>
    <sheet name="生産時系列表（業種別、季調済）" sheetId="9" state="visible" r:id="rId10"/>
    <sheet name="出荷時系列表（業種別、季調済）" sheetId="10" state="visible" r:id="rId11"/>
    <sheet name="在庫（業種別、季調済）" sheetId="11" state="visible" r:id="rId12"/>
    <sheet name="在庫率時系列（業種別、季調済）" sheetId="12" state="visible" r:id="rId13"/>
    <sheet name="在庫指数表（年末・期末、原指数）" sheetId="13" state="visible" r:id="rId14"/>
    <sheet name="在庫指数表（期末、季調済）" sheetId="14" state="visible" r:id="rId15"/>
  </sheets>
  <definedNames>
    <definedName function="false" hidden="false" localSheetId="1" name="_xlnm.Print_Area" vbProcedure="false">'出荷（業種分類、品目別、原指数）'!$A$1:$R$325</definedName>
    <definedName function="false" hidden="false" localSheetId="1" name="_xlnm.Print_Titles" vbProcedure="false">'出荷（業種分類、品目別、原指数）'!$1:$2</definedName>
    <definedName function="false" hidden="false" localSheetId="5" name="_xlnm.Print_Area" vbProcedure="false">'出荷時系列（業種別、原指数）'!$1:$65536</definedName>
    <definedName function="false" hidden="false" localSheetId="2" name="_xlnm.Print_Area" vbProcedure="false">'在庫（業種分類、品目別、原指数）'!$A$1:$R$209</definedName>
    <definedName function="false" hidden="false" localSheetId="2" name="_xlnm.Print_Titles" vbProcedure="false">'在庫（業種分類、品目別、原指数）'!$1:$2</definedName>
    <definedName function="false" hidden="false" localSheetId="6" name="_xlnm.Print_Area" vbProcedure="false">'在庫時系列（業種別、原指数）'!$1:$65536</definedName>
    <definedName function="false" hidden="false" localSheetId="3" name="_xlnm.Print_Area" vbProcedure="false">'在庫率（業種分類、品目別、原指数）'!$A$1:$R$207</definedName>
    <definedName function="false" hidden="false" localSheetId="3" name="_xlnm.Print_Titles" vbProcedure="false">'在庫率（業種分類、品目別、原指数）'!$1:$2</definedName>
    <definedName function="false" hidden="false" localSheetId="7" name="_xlnm.Print_Area" vbProcedure="false">'在庫率時系列（業種別、原指数）'!$1:$65536</definedName>
    <definedName function="false" hidden="false" localSheetId="0" name="_xlnm.Print_Area" vbProcedure="false">'生産（業種分類、品目別、原指数）'!$A$1:$R$325</definedName>
    <definedName function="false" hidden="false" localSheetId="0" name="_xlnm.Print_Titles" vbProcedure="false">'生産（業種分類、品目別、原指数）'!$1:$2</definedName>
    <definedName function="false" hidden="false" localSheetId="4" name="_xlnm.Print_Area" vbProcedure="false">'生産時系列（業種別、原指数）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1" uniqueCount="431">
  <si>
    <t xml:space="preserve">生 産 指 数 表 （ 業 種 分 類 、 品 目 別 、 原 指 数 ）</t>
  </si>
  <si>
    <t xml:space="preserve">区　　　　　　　　　　　　　分</t>
  </si>
  <si>
    <t xml:space="preserve">ウェイト</t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平均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平均</t>
    </r>
  </si>
  <si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平均</t>
    </r>
  </si>
  <si>
    <t xml:space="preserve">対前年増減率％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製造工業（生産）</t>
  </si>
  <si>
    <t xml:space="preserve"> 鉄鋼業</t>
  </si>
  <si>
    <t xml:space="preserve">鋼半製品</t>
  </si>
  <si>
    <t xml:space="preserve">普通鋼棒鋼</t>
  </si>
  <si>
    <t xml:space="preserve">普通鋼鋼板</t>
  </si>
  <si>
    <t xml:space="preserve">普通鋼鋼帯</t>
  </si>
  <si>
    <t xml:space="preserve">特殊鋼熱間圧延鋼材</t>
  </si>
  <si>
    <t xml:space="preserve">普通鋼鋼管</t>
  </si>
  <si>
    <t xml:space="preserve">特殊鋼鋼管</t>
  </si>
  <si>
    <t xml:space="preserve">普通鋼冷間仕上鋼材</t>
  </si>
  <si>
    <t xml:space="preserve">特殊鋼冷間仕上鋼材</t>
  </si>
  <si>
    <t xml:space="preserve">特殊鋼磨棒鋼・線類</t>
  </si>
  <si>
    <t xml:space="preserve">めっき鋼材</t>
  </si>
  <si>
    <t xml:space="preserve">鋳鋼品</t>
  </si>
  <si>
    <t xml:space="preserve">銑鉄鋳物</t>
  </si>
  <si>
    <t xml:space="preserve">鉄系鍛工品</t>
  </si>
  <si>
    <t xml:space="preserve"> 非鉄金属工業</t>
  </si>
  <si>
    <t xml:space="preserve">伸銅製品</t>
  </si>
  <si>
    <t xml:space="preserve">銅電線</t>
  </si>
  <si>
    <t xml:space="preserve">通信用電線・ケーブル</t>
  </si>
  <si>
    <t xml:space="preserve">電力用電線・ケーブル</t>
  </si>
  <si>
    <t xml:space="preserve">光ファイバ</t>
  </si>
  <si>
    <t xml:space="preserve">Ｘ</t>
  </si>
  <si>
    <t xml:space="preserve">軽合金鋳物</t>
  </si>
  <si>
    <t xml:space="preserve">ダイカスト</t>
  </si>
  <si>
    <t xml:space="preserve"> 金属製品工業</t>
  </si>
  <si>
    <t xml:space="preserve">鉄骨</t>
  </si>
  <si>
    <t xml:space="preserve">橋りょう</t>
  </si>
  <si>
    <t xml:space="preserve">ベンディングロール成型鋼管</t>
  </si>
  <si>
    <t xml:space="preserve">アルミサッシ</t>
  </si>
  <si>
    <t xml:space="preserve">スチール・ステンレス製建具</t>
  </si>
  <si>
    <t xml:space="preserve">ガス機器</t>
  </si>
  <si>
    <t xml:space="preserve">石油機器</t>
  </si>
  <si>
    <t xml:space="preserve">電気溶接棒</t>
  </si>
  <si>
    <t xml:space="preserve">ドラム缶</t>
  </si>
  <si>
    <t xml:space="preserve">１８リットル缶</t>
  </si>
  <si>
    <t xml:space="preserve">食缶</t>
  </si>
  <si>
    <t xml:space="preserve">一般缶</t>
  </si>
  <si>
    <t xml:space="preserve">ばね</t>
  </si>
  <si>
    <t xml:space="preserve">超硬チップ</t>
  </si>
  <si>
    <t xml:space="preserve">粉末冶金製品</t>
  </si>
  <si>
    <t xml:space="preserve">飲料用アルミ缶</t>
  </si>
  <si>
    <t xml:space="preserve"> 一般機械工業</t>
  </si>
  <si>
    <t xml:space="preserve">はん用内燃機関</t>
  </si>
  <si>
    <t xml:space="preserve">水管ボイラ</t>
  </si>
  <si>
    <t xml:space="preserve">ボイラ部品</t>
  </si>
  <si>
    <t xml:space="preserve">一般用蒸気タービン</t>
  </si>
  <si>
    <t xml:space="preserve">蒸気タービン部品</t>
  </si>
  <si>
    <t xml:space="preserve">装軌式トラクタ</t>
  </si>
  <si>
    <t xml:space="preserve">建設用クレーン</t>
  </si>
  <si>
    <t xml:space="preserve">掘さく機械</t>
  </si>
  <si>
    <t xml:space="preserve">整地機械</t>
  </si>
  <si>
    <t xml:space="preserve">ろ過・分離機器</t>
  </si>
  <si>
    <t xml:space="preserve">集じん機器</t>
  </si>
  <si>
    <t xml:space="preserve">熱交換器</t>
  </si>
  <si>
    <t xml:space="preserve">プラスチック加工機械</t>
  </si>
  <si>
    <t xml:space="preserve">印刷機械</t>
  </si>
  <si>
    <t xml:space="preserve">製版機械</t>
  </si>
  <si>
    <t xml:space="preserve">食料品加工機械</t>
  </si>
  <si>
    <t xml:space="preserve">半導体製造装置</t>
  </si>
  <si>
    <t xml:space="preserve">フラットパネル・ディスプレイ製造装置</t>
  </si>
  <si>
    <t xml:space="preserve">ポンプ</t>
  </si>
  <si>
    <t xml:space="preserve">真空ポンプ</t>
  </si>
  <si>
    <t xml:space="preserve">圧縮機</t>
  </si>
  <si>
    <t xml:space="preserve">送風機</t>
  </si>
  <si>
    <t xml:space="preserve">油圧機器</t>
  </si>
  <si>
    <t xml:space="preserve">油圧ユニット</t>
  </si>
  <si>
    <t xml:space="preserve">巻上機</t>
  </si>
  <si>
    <t xml:space="preserve">コンベヤ</t>
  </si>
  <si>
    <t xml:space="preserve">エレベータ</t>
  </si>
  <si>
    <t xml:space="preserve">産業用ロボット</t>
  </si>
  <si>
    <t xml:space="preserve">数値制御フライス盤</t>
  </si>
  <si>
    <t xml:space="preserve">マシニングセンタ</t>
  </si>
  <si>
    <t xml:space="preserve">数値制御放電加工機</t>
  </si>
  <si>
    <t xml:space="preserve">圧延機械</t>
  </si>
  <si>
    <t xml:space="preserve">鉄鋼用ロール</t>
  </si>
  <si>
    <t xml:space="preserve">機械プレス</t>
  </si>
  <si>
    <t xml:space="preserve">ダイカストマシン</t>
  </si>
  <si>
    <t xml:space="preserve">静電間接式複写機</t>
  </si>
  <si>
    <t xml:space="preserve">デジタル・カラー複写機</t>
  </si>
  <si>
    <t xml:space="preserve">金銭登録機</t>
  </si>
  <si>
    <t xml:space="preserve">タイムレコーダ</t>
  </si>
  <si>
    <t xml:space="preserve">圧縮式冷凍機</t>
  </si>
  <si>
    <t xml:space="preserve">遠心式・吸収式冷凍機</t>
  </si>
  <si>
    <t xml:space="preserve">パッケージ形エアコン</t>
  </si>
  <si>
    <t xml:space="preserve">エアハンドリングユニット</t>
  </si>
  <si>
    <t xml:space="preserve">冷凍・空調用冷却塔</t>
  </si>
  <si>
    <t xml:space="preserve">プレス用金型</t>
  </si>
  <si>
    <t xml:space="preserve">鍛造用金型</t>
  </si>
  <si>
    <t xml:space="preserve">プラスチック用金型</t>
  </si>
  <si>
    <t xml:space="preserve">特殊鋼切削工具</t>
  </si>
  <si>
    <t xml:space="preserve">ダイヤモンド工具</t>
  </si>
  <si>
    <t xml:space="preserve">超硬工具</t>
  </si>
  <si>
    <t xml:space="preserve">包装・荷造機械</t>
  </si>
  <si>
    <t xml:space="preserve">自動販売機</t>
  </si>
  <si>
    <t xml:space="preserve">変速機</t>
  </si>
  <si>
    <t xml:space="preserve">歯車</t>
  </si>
  <si>
    <t xml:space="preserve">軸受</t>
  </si>
  <si>
    <t xml:space="preserve">自動調整弁</t>
  </si>
  <si>
    <t xml:space="preserve"> 電気機械工業</t>
  </si>
  <si>
    <t xml:space="preserve">交流電動機</t>
  </si>
  <si>
    <t xml:space="preserve">非標準変圧器</t>
  </si>
  <si>
    <t xml:space="preserve">電力変換装置</t>
  </si>
  <si>
    <t xml:space="preserve">電気溶接機</t>
  </si>
  <si>
    <t xml:space="preserve">開閉制御装置</t>
  </si>
  <si>
    <t xml:space="preserve">低圧遮断器</t>
  </si>
  <si>
    <t xml:space="preserve">電気冷蔵庫</t>
  </si>
  <si>
    <t xml:space="preserve">電気掃除機</t>
  </si>
  <si>
    <t xml:space="preserve">シールドビーム形電球</t>
  </si>
  <si>
    <t xml:space="preserve">蛍光ランプ</t>
  </si>
  <si>
    <t xml:space="preserve">一般用白熱灯器具</t>
  </si>
  <si>
    <t xml:space="preserve">自動車用白熱灯器具</t>
  </si>
  <si>
    <t xml:space="preserve">蛍光灯器具</t>
  </si>
  <si>
    <t xml:space="preserve">高圧放電灯器具</t>
  </si>
  <si>
    <t xml:space="preserve">超音波応用装置</t>
  </si>
  <si>
    <t xml:space="preserve">産業用テレビ装置</t>
  </si>
  <si>
    <t xml:space="preserve">電気計器</t>
  </si>
  <si>
    <t xml:space="preserve">電気測定器</t>
  </si>
  <si>
    <t xml:space="preserve">工業用計測制御機器</t>
  </si>
  <si>
    <t xml:space="preserve">マンガン乾電池</t>
  </si>
  <si>
    <t xml:space="preserve">鉛蓄電池</t>
  </si>
  <si>
    <t xml:space="preserve">アルカリ蓄電池</t>
  </si>
  <si>
    <t xml:space="preserve"> 情報通信機械工業</t>
  </si>
  <si>
    <t xml:space="preserve">コードレスホン</t>
  </si>
  <si>
    <t xml:space="preserve">電話応用装置</t>
  </si>
  <si>
    <t xml:space="preserve">交換機</t>
  </si>
  <si>
    <t xml:space="preserve">デジタル伝送装置</t>
  </si>
  <si>
    <t xml:space="preserve">変復調装置</t>
  </si>
  <si>
    <t xml:space="preserve">放送装置</t>
  </si>
  <si>
    <t xml:space="preserve">固定通信装置</t>
  </si>
  <si>
    <t xml:space="preserve">陸上移動通信装置</t>
  </si>
  <si>
    <t xml:space="preserve">基地局通信装置</t>
  </si>
  <si>
    <t xml:space="preserve">無線応用装置</t>
  </si>
  <si>
    <t xml:space="preserve">液晶テレビ</t>
  </si>
  <si>
    <t xml:space="preserve">ビデオテープレコーダ</t>
  </si>
  <si>
    <t xml:space="preserve">ビデオカメラ</t>
  </si>
  <si>
    <t xml:space="preserve">拡声装置</t>
  </si>
  <si>
    <t xml:space="preserve">はん用コンピュータ</t>
  </si>
  <si>
    <t xml:space="preserve">ミッドレンジコンピュータ</t>
  </si>
  <si>
    <t xml:space="preserve">パーソナルコンピュータ</t>
  </si>
  <si>
    <t xml:space="preserve">外部記憶装置</t>
  </si>
  <si>
    <t xml:space="preserve">入出力装置</t>
  </si>
  <si>
    <t xml:space="preserve">端末装置</t>
  </si>
  <si>
    <t xml:space="preserve"> 電子部品・デバイス工業</t>
  </si>
  <si>
    <t xml:space="preserve">抵抗器</t>
  </si>
  <si>
    <t xml:space="preserve">コネクタ</t>
  </si>
  <si>
    <t xml:space="preserve">スイッチ</t>
  </si>
  <si>
    <t xml:space="preserve">プリント配線板</t>
  </si>
  <si>
    <t xml:space="preserve">磁気テープ</t>
  </si>
  <si>
    <t xml:space="preserve">パッシブ型液晶素子</t>
  </si>
  <si>
    <t xml:space="preserve">整流素子</t>
  </si>
  <si>
    <t xml:space="preserve">トランジスタ</t>
  </si>
  <si>
    <t xml:space="preserve">光電変換素子</t>
  </si>
  <si>
    <t xml:space="preserve">線形半導体集積回路</t>
  </si>
  <si>
    <t xml:space="preserve">モス型半導体集積回路（論理素子）</t>
  </si>
  <si>
    <t xml:space="preserve">モス型半導体集積回路（記憶素子）</t>
  </si>
  <si>
    <t xml:space="preserve">モス型半導体集積回路（ＣＣＤ）</t>
  </si>
  <si>
    <t xml:space="preserve">混成集積回路</t>
  </si>
  <si>
    <t xml:space="preserve"> 輸送機械工業</t>
  </si>
  <si>
    <t xml:space="preserve">小型乗用車</t>
  </si>
  <si>
    <t xml:space="preserve">普通乗用車</t>
  </si>
  <si>
    <t xml:space="preserve">小型バス</t>
  </si>
  <si>
    <t xml:space="preserve">大型バス</t>
  </si>
  <si>
    <t xml:space="preserve">小型トラック</t>
  </si>
  <si>
    <t xml:space="preserve">普通トラック</t>
  </si>
  <si>
    <t xml:space="preserve">けん引車</t>
  </si>
  <si>
    <t xml:space="preserve">乗用車ボデー</t>
  </si>
  <si>
    <t xml:space="preserve">トラックボデー</t>
  </si>
  <si>
    <t xml:space="preserve">特装ボデー</t>
  </si>
  <si>
    <t xml:space="preserve">自動車機関部品</t>
  </si>
  <si>
    <t xml:space="preserve">駆動伝導・操縦装置部品</t>
  </si>
  <si>
    <t xml:space="preserve">懸架制動装置部品</t>
  </si>
  <si>
    <t xml:space="preserve">シャシ・車体部品</t>
  </si>
  <si>
    <t xml:space="preserve">自転車</t>
  </si>
  <si>
    <t xml:space="preserve">フォークリフトトラック</t>
  </si>
  <si>
    <t xml:space="preserve">ショベルトラック</t>
  </si>
  <si>
    <t xml:space="preserve">舶用ディーゼル機関</t>
  </si>
  <si>
    <t xml:space="preserve">鋼船</t>
  </si>
  <si>
    <t xml:space="preserve"> 精密機械工業</t>
  </si>
  <si>
    <t xml:space="preserve">工業用長さ計</t>
  </si>
  <si>
    <t xml:space="preserve">積算体積計</t>
  </si>
  <si>
    <t xml:space="preserve">工業用計重機</t>
  </si>
  <si>
    <t xml:space="preserve">精密測定機</t>
  </si>
  <si>
    <t xml:space="preserve">分析機器</t>
  </si>
  <si>
    <t xml:space="preserve">試験機</t>
  </si>
  <si>
    <t xml:space="preserve">測量機器</t>
  </si>
  <si>
    <t xml:space="preserve"> 窯業・土石製品工業</t>
  </si>
  <si>
    <t xml:space="preserve">板ガラス</t>
  </si>
  <si>
    <t xml:space="preserve">安全ガラス</t>
  </si>
  <si>
    <t xml:space="preserve">複層ガラス</t>
  </si>
  <si>
    <t xml:space="preserve">ガラス短繊維製品</t>
  </si>
  <si>
    <t xml:space="preserve">ガラス基礎製品</t>
  </si>
  <si>
    <t xml:space="preserve">ガラス製容器類</t>
  </si>
  <si>
    <t xml:space="preserve">セメント</t>
  </si>
  <si>
    <t xml:space="preserve">生コンクリート</t>
  </si>
  <si>
    <t xml:space="preserve">コンクリート系パネル</t>
  </si>
  <si>
    <t xml:space="preserve">道路用コンクリート製品</t>
  </si>
  <si>
    <t xml:space="preserve">石綿スレート</t>
  </si>
  <si>
    <t xml:space="preserve">ファインセラミックス</t>
  </si>
  <si>
    <t xml:space="preserve">不定型耐火物</t>
  </si>
  <si>
    <t xml:space="preserve">炭素製品</t>
  </si>
  <si>
    <t xml:space="preserve"> 化学工業</t>
  </si>
  <si>
    <t xml:space="preserve">アンモニア</t>
  </si>
  <si>
    <t xml:space="preserve">か性ソーダ</t>
  </si>
  <si>
    <t xml:space="preserve">触媒</t>
  </si>
  <si>
    <t xml:space="preserve">酸素</t>
  </si>
  <si>
    <t xml:space="preserve">窒素</t>
  </si>
  <si>
    <t xml:space="preserve">炭酸ガス</t>
  </si>
  <si>
    <t xml:space="preserve">純ベンゼン</t>
  </si>
  <si>
    <t xml:space="preserve">キシレン</t>
  </si>
  <si>
    <t xml:space="preserve">パラキシレン</t>
  </si>
  <si>
    <t xml:space="preserve">アルキルベンゼン</t>
  </si>
  <si>
    <t xml:space="preserve">無水フタル酸</t>
  </si>
  <si>
    <t xml:space="preserve">エチレン</t>
  </si>
  <si>
    <t xml:space="preserve">酸化エチレン</t>
  </si>
  <si>
    <t xml:space="preserve">エチレングリコール</t>
  </si>
  <si>
    <t xml:space="preserve">エチレングリコールエーテル</t>
  </si>
  <si>
    <t xml:space="preserve">プロピレン</t>
  </si>
  <si>
    <t xml:space="preserve">ポリプロピレングリコール</t>
  </si>
  <si>
    <t xml:space="preserve">イソプロピルアルコール</t>
  </si>
  <si>
    <t xml:space="preserve">アクリロニトリル</t>
  </si>
  <si>
    <t xml:space="preserve">メチルエチルケトン</t>
  </si>
  <si>
    <t xml:space="preserve">ブタジエン</t>
  </si>
  <si>
    <t xml:space="preserve">ノルマルパラフィン</t>
  </si>
  <si>
    <t xml:space="preserve">ポリエチレン</t>
  </si>
  <si>
    <t xml:space="preserve">ポリスチレン</t>
  </si>
  <si>
    <t xml:space="preserve">ポリプロピレン</t>
  </si>
  <si>
    <t xml:space="preserve">ウレタンフォーム</t>
  </si>
  <si>
    <t xml:space="preserve">メタクリル樹脂</t>
  </si>
  <si>
    <t xml:space="preserve">塩化ビニル樹脂</t>
  </si>
  <si>
    <t xml:space="preserve">合成ゴム</t>
  </si>
  <si>
    <t xml:space="preserve">白黒フィルム</t>
  </si>
  <si>
    <t xml:space="preserve">カラー映画用フィルム</t>
  </si>
  <si>
    <t xml:space="preserve">カラーロールフィルム</t>
  </si>
  <si>
    <t xml:space="preserve">白黒印画紙</t>
  </si>
  <si>
    <t xml:space="preserve">カラー印画紙</t>
  </si>
  <si>
    <t xml:space="preserve">身体洗浄剤</t>
  </si>
  <si>
    <t xml:space="preserve">合成洗剤</t>
  </si>
  <si>
    <t xml:space="preserve">柔軟仕上げ剤</t>
  </si>
  <si>
    <t xml:space="preserve">漂白剤</t>
  </si>
  <si>
    <t xml:space="preserve">界面活性剤</t>
  </si>
  <si>
    <t xml:space="preserve">化粧品</t>
  </si>
  <si>
    <t xml:space="preserve">合成樹脂塗料</t>
  </si>
  <si>
    <t xml:space="preserve">印刷インキ</t>
  </si>
  <si>
    <t xml:space="preserve">医薬品</t>
  </si>
  <si>
    <t xml:space="preserve"> 石油・石炭製品工業</t>
  </si>
  <si>
    <t xml:space="preserve">ガソリン</t>
  </si>
  <si>
    <t xml:space="preserve">ジェット燃料油</t>
  </si>
  <si>
    <t xml:space="preserve">灯油</t>
  </si>
  <si>
    <t xml:space="preserve">軽油</t>
  </si>
  <si>
    <t xml:space="preserve">Ａ重油</t>
  </si>
  <si>
    <t xml:space="preserve">Ｃ重油</t>
  </si>
  <si>
    <t xml:space="preserve">潤滑油</t>
  </si>
  <si>
    <t xml:space="preserve">アスファルト</t>
  </si>
  <si>
    <t xml:space="preserve">液化石油ガス</t>
  </si>
  <si>
    <t xml:space="preserve">コークス</t>
  </si>
  <si>
    <t xml:space="preserve"> プラスチック製品工業</t>
  </si>
  <si>
    <t xml:space="preserve">プラスチック製フィルム・シート</t>
  </si>
  <si>
    <t xml:space="preserve">プラスチック製板</t>
  </si>
  <si>
    <t xml:space="preserve">プラスチック製パイプ</t>
  </si>
  <si>
    <t xml:space="preserve">プラスチック製機械器具部品</t>
  </si>
  <si>
    <t xml:space="preserve">日用品・雑貨プラスチック製品</t>
  </si>
  <si>
    <t xml:space="preserve">プラスチック製容器</t>
  </si>
  <si>
    <t xml:space="preserve">発泡プラスチック製品</t>
  </si>
  <si>
    <t xml:space="preserve">強化プラスチック製品</t>
  </si>
  <si>
    <t xml:space="preserve">ディスクレコード</t>
  </si>
  <si>
    <t xml:space="preserve"> 紙・紙加工品工業</t>
  </si>
  <si>
    <t xml:space="preserve">衛生用紙</t>
  </si>
  <si>
    <t xml:space="preserve">段ボールシート</t>
  </si>
  <si>
    <t xml:space="preserve"> 繊維工業</t>
  </si>
  <si>
    <t xml:space="preserve">合成繊維</t>
  </si>
  <si>
    <t xml:space="preserve">毛糸</t>
  </si>
  <si>
    <t xml:space="preserve">ニット・織物製外衣</t>
  </si>
  <si>
    <t xml:space="preserve">補整着</t>
  </si>
  <si>
    <t xml:space="preserve">ふとん</t>
  </si>
  <si>
    <t xml:space="preserve"> 食料品・飲料工業</t>
  </si>
  <si>
    <t xml:space="preserve">肉製品</t>
  </si>
  <si>
    <t xml:space="preserve">練乳・粉乳</t>
  </si>
  <si>
    <t xml:space="preserve">チーズ</t>
  </si>
  <si>
    <t xml:space="preserve">牛乳</t>
  </si>
  <si>
    <t xml:space="preserve">乳飲料</t>
  </si>
  <si>
    <t xml:space="preserve">発酵乳</t>
  </si>
  <si>
    <t xml:space="preserve">水産練製品</t>
  </si>
  <si>
    <t xml:space="preserve">アミノ酸しょう油</t>
  </si>
  <si>
    <t xml:space="preserve">グルタミン酸ソーダ</t>
  </si>
  <si>
    <t xml:space="preserve">精製糖</t>
  </si>
  <si>
    <t xml:space="preserve">混合植物油脂</t>
  </si>
  <si>
    <t xml:space="preserve">小麦粉</t>
  </si>
  <si>
    <t xml:space="preserve">食パン</t>
  </si>
  <si>
    <t xml:space="preserve">生めん類</t>
  </si>
  <si>
    <t xml:space="preserve">即席めん類</t>
  </si>
  <si>
    <t xml:space="preserve">ビスケット類</t>
  </si>
  <si>
    <t xml:space="preserve">あめ菓子</t>
  </si>
  <si>
    <t xml:space="preserve">チョコレート</t>
  </si>
  <si>
    <t xml:space="preserve">冷凍調理食品</t>
  </si>
  <si>
    <t xml:space="preserve">炭酸飲料</t>
  </si>
  <si>
    <t xml:space="preserve">清涼飲料（炭酸飲料除く）</t>
  </si>
  <si>
    <t xml:space="preserve">果実酒</t>
  </si>
  <si>
    <t xml:space="preserve">ビール・発泡酒</t>
  </si>
  <si>
    <t xml:space="preserve">清酒</t>
  </si>
  <si>
    <t xml:space="preserve">焼ちゅう</t>
  </si>
  <si>
    <t xml:space="preserve">ウイスキー</t>
  </si>
  <si>
    <t xml:space="preserve">蒸留酒・混成酒（ウイスキー除く）</t>
  </si>
  <si>
    <t xml:space="preserve">たばこ</t>
  </si>
  <si>
    <t xml:space="preserve"> その他工業</t>
  </si>
  <si>
    <t xml:space="preserve">  ゴム製品工業</t>
  </si>
  <si>
    <t xml:space="preserve">医療・衛生用ゴム製品</t>
  </si>
  <si>
    <t xml:space="preserve">ゴムベルト</t>
  </si>
  <si>
    <t xml:space="preserve">ゴムホース</t>
  </si>
  <si>
    <t xml:space="preserve">工業用ゴム製品</t>
  </si>
  <si>
    <t xml:space="preserve">  家具工業</t>
  </si>
  <si>
    <t xml:space="preserve">金属製机</t>
  </si>
  <si>
    <t xml:space="preserve">金属製いす</t>
  </si>
  <si>
    <t xml:space="preserve">金属製引出箱</t>
  </si>
  <si>
    <t xml:space="preserve">金属製棚・保管庫類</t>
  </si>
  <si>
    <t xml:space="preserve">流し・ガス・調理台</t>
  </si>
  <si>
    <t xml:space="preserve">システムキッチン</t>
  </si>
  <si>
    <t xml:space="preserve">金属製間仕切り</t>
  </si>
  <si>
    <t xml:space="preserve">その他の金属製家具</t>
  </si>
  <si>
    <t xml:space="preserve">（参考）公益事業</t>
  </si>
  <si>
    <t xml:space="preserve">電力</t>
  </si>
  <si>
    <t xml:space="preserve">ガス</t>
  </si>
  <si>
    <t xml:space="preserve">（参考）機械工業</t>
  </si>
  <si>
    <t xml:space="preserve">生 産 者 出 荷 指 数 表 （ 業 種 分 類 、 品 目 別 、 原 指 数 ）</t>
  </si>
  <si>
    <t xml:space="preserve">製造工業（出荷）</t>
  </si>
  <si>
    <t xml:space="preserve">生 産 者 製 品 在 庫 指 数 表 （ 業 種 分 類 、 品 目 別 、 原 指 数 ）</t>
  </si>
  <si>
    <t xml:space="preserve">製造工業（在庫）</t>
  </si>
  <si>
    <t xml:space="preserve">生 産 者 製 品 在 庫 率 指 数 表 （ 業 種 分 類 、 品 目 別 、 原 指 数 ）</t>
  </si>
  <si>
    <t xml:space="preserve">製造工業（在庫率）</t>
  </si>
  <si>
    <t xml:space="preserve">Ⅹ</t>
  </si>
  <si>
    <t xml:space="preserve">生 産 指 数 時 系 列 表 （ 業 種 別 、 原 指 数 ）</t>
  </si>
  <si>
    <t xml:space="preserve">分　類 </t>
  </si>
  <si>
    <t xml:space="preserve">製造工業</t>
  </si>
  <si>
    <t xml:space="preserve">（参考）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報通信</t>
  </si>
  <si>
    <t xml:space="preserve">電子部品</t>
  </si>
  <si>
    <t xml:space="preserve">輸送機械</t>
  </si>
  <si>
    <t xml:space="preserve">精密機械</t>
  </si>
  <si>
    <t xml:space="preserve">窯業・</t>
  </si>
  <si>
    <t xml:space="preserve">石油･</t>
  </si>
  <si>
    <t xml:space="preserve">プラスチック</t>
  </si>
  <si>
    <t xml:space="preserve">紙・</t>
  </si>
  <si>
    <t xml:space="preserve">食料品・</t>
  </si>
  <si>
    <t xml:space="preserve">そ の 他 </t>
  </si>
  <si>
    <t xml:space="preserve">鉄 鋼 業</t>
  </si>
  <si>
    <t xml:space="preserve">機械</t>
  </si>
  <si>
    <t xml:space="preserve">･デバイス</t>
  </si>
  <si>
    <t xml:space="preserve">土石製品</t>
  </si>
  <si>
    <t xml:space="preserve">化学工業</t>
  </si>
  <si>
    <t xml:space="preserve">石炭製品</t>
  </si>
  <si>
    <t xml:space="preserve">製品</t>
  </si>
  <si>
    <t xml:space="preserve">紙加工品</t>
  </si>
  <si>
    <t xml:space="preserve">繊維工業</t>
  </si>
  <si>
    <t xml:space="preserve">飲料</t>
  </si>
  <si>
    <t xml:space="preserve">ゴム製品</t>
  </si>
  <si>
    <t xml:space="preserve">家具工業</t>
  </si>
  <si>
    <t xml:space="preserve">公益事業</t>
  </si>
  <si>
    <t xml:space="preserve">機械工業</t>
  </si>
  <si>
    <t xml:space="preserve"> 時系列</t>
  </si>
  <si>
    <t xml:space="preserve">工    業</t>
  </si>
  <si>
    <t xml:space="preserve">工業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1</t>
    </r>
    <r>
      <rPr>
        <sz val="10"/>
        <rFont val="Noto Sans"/>
        <family val="2"/>
      </rPr>
      <t xml:space="preserve">月　　</t>
    </r>
  </si>
  <si>
    <r>
      <rPr>
        <sz val="10"/>
        <rFont val="ＭＳ 明朝"/>
        <family val="1"/>
        <charset val="128"/>
      </rPr>
      <t xml:space="preserve"> 2</t>
    </r>
    <r>
      <rPr>
        <sz val="10"/>
        <rFont val="Noto Sans"/>
        <family val="2"/>
      </rPr>
      <t xml:space="preserve">月　　</t>
    </r>
  </si>
  <si>
    <r>
      <rPr>
        <sz val="10"/>
        <rFont val="ＭＳ 明朝"/>
        <family val="1"/>
        <charset val="128"/>
      </rPr>
      <t xml:space="preserve"> 3</t>
    </r>
    <r>
      <rPr>
        <sz val="10"/>
        <rFont val="Noto Sans"/>
        <family val="2"/>
      </rPr>
      <t xml:space="preserve">月　　</t>
    </r>
  </si>
  <si>
    <r>
      <rPr>
        <sz val="10"/>
        <rFont val="ＭＳ 明朝"/>
        <family val="1"/>
        <charset val="128"/>
      </rPr>
      <t xml:space="preserve"> 4</t>
    </r>
    <r>
      <rPr>
        <sz val="10"/>
        <rFont val="Noto Sans"/>
        <family val="2"/>
      </rPr>
      <t xml:space="preserve">月　　</t>
    </r>
  </si>
  <si>
    <r>
      <rPr>
        <sz val="10"/>
        <rFont val="ＭＳ 明朝"/>
        <family val="1"/>
        <charset val="128"/>
      </rPr>
      <t xml:space="preserve"> 5</t>
    </r>
    <r>
      <rPr>
        <sz val="10"/>
        <rFont val="Noto Sans"/>
        <family val="2"/>
      </rPr>
      <t xml:space="preserve">月　　</t>
    </r>
  </si>
  <si>
    <r>
      <rPr>
        <sz val="10"/>
        <rFont val="ＭＳ 明朝"/>
        <family val="1"/>
        <charset val="128"/>
      </rPr>
      <t xml:space="preserve"> 6</t>
    </r>
    <r>
      <rPr>
        <sz val="10"/>
        <rFont val="Noto Sans"/>
        <family val="2"/>
      </rPr>
      <t xml:space="preserve">月　　</t>
    </r>
  </si>
  <si>
    <r>
      <rPr>
        <sz val="10"/>
        <rFont val="ＭＳ 明朝"/>
        <family val="1"/>
        <charset val="128"/>
      </rPr>
      <t xml:space="preserve"> 7</t>
    </r>
    <r>
      <rPr>
        <sz val="10"/>
        <rFont val="Noto Sans"/>
        <family val="2"/>
      </rPr>
      <t xml:space="preserve">月　　</t>
    </r>
  </si>
  <si>
    <r>
      <rPr>
        <sz val="10"/>
        <rFont val="ＭＳ 明朝"/>
        <family val="1"/>
        <charset val="128"/>
      </rPr>
      <t xml:space="preserve"> 8</t>
    </r>
    <r>
      <rPr>
        <sz val="10"/>
        <rFont val="Noto Sans"/>
        <family val="2"/>
      </rPr>
      <t xml:space="preserve">月　　</t>
    </r>
  </si>
  <si>
    <r>
      <rPr>
        <sz val="10"/>
        <rFont val="ＭＳ 明朝"/>
        <family val="1"/>
        <charset val="128"/>
      </rPr>
      <t xml:space="preserve"> 9</t>
    </r>
    <r>
      <rPr>
        <sz val="10"/>
        <rFont val="Noto Sans"/>
        <family val="2"/>
      </rPr>
      <t xml:space="preserve">月　　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　　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　　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　　</t>
    </r>
  </si>
  <si>
    <t xml:space="preserve">（つづき）</t>
  </si>
  <si>
    <t xml:space="preserve">Ⅰ期平均</t>
  </si>
  <si>
    <t xml:space="preserve">Ⅱ期　　</t>
  </si>
  <si>
    <t xml:space="preserve">Ⅲ期　　</t>
  </si>
  <si>
    <t xml:space="preserve">Ⅳ期　　</t>
  </si>
  <si>
    <t xml:space="preserve">生 産 者 出 荷 指 数 時 系 列 表 （ 業 種 別 、 原 指 数 ）</t>
  </si>
  <si>
    <t xml:space="preserve">生 産 者 製 品 在 庫 指 数 時 系 列 表 （ 業 種 別 、 原 指 数 ）</t>
  </si>
  <si>
    <t xml:space="preserve"> </t>
  </si>
  <si>
    <r>
      <rPr>
        <sz val="10"/>
        <rFont val="ＭＳ 明朝"/>
        <family val="1"/>
        <charset val="128"/>
      </rPr>
      <t xml:space="preserve"> 1</t>
    </r>
    <r>
      <rPr>
        <sz val="10"/>
        <rFont val="Noto Sans"/>
        <family val="2"/>
      </rPr>
      <t xml:space="preserve">月    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    </t>
    </r>
  </si>
  <si>
    <t xml:space="preserve">生 産 者 製 品 在 庫 率 指 数 時 系 列 表 （ 業 種 別 、 原 指 数 ）</t>
  </si>
  <si>
    <t xml:space="preserve">生 産 指 数 時 系 列 表 （ 業 種 別 、 季 節 調 整 済 指 数 ）</t>
  </si>
  <si>
    <t xml:space="preserve">生 産 者 出 荷 指 数 時 系 列 表 （ 業 種 別 、 季 節 調 整 済 指 数 ）</t>
  </si>
  <si>
    <t xml:space="preserve">生 産 者 製 品 在 庫 指 数 時 系 列 表 （ 業 種 別 、 季 節 調 整 済 指 数 ）</t>
  </si>
  <si>
    <t xml:space="preserve">生 産 者 製 品 在 庫 率 指 数 時 系 列 表 （ 業 種 別 、 季 節 調 整 済 指 数 ）</t>
  </si>
  <si>
    <t xml:space="preserve">生 産 者 製 品 在 庫 指 数 表 （ 業 種 別 、 年 末 ・ 期 末 、 原 指 数 ）</t>
  </si>
  <si>
    <t xml:space="preserve">      分類</t>
  </si>
  <si>
    <t xml:space="preserve">ﾌﾟﾗｽﾁｯｸ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末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Ⅰ期末</t>
    </r>
  </si>
  <si>
    <t xml:space="preserve">　　  　Ⅱ期</t>
  </si>
  <si>
    <t xml:space="preserve">　　  　Ⅲ期</t>
  </si>
  <si>
    <t xml:space="preserve">　　  　Ⅳ期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Ⅰ期末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Ⅰ期末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Ⅰ期末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Ⅰ期末</t>
    </r>
  </si>
  <si>
    <t xml:space="preserve">生 産 者 製 品 在 庫 指 数 表 （ 業 種 別 、 期 末 、 季 節 調 整 済 指 数 ）</t>
  </si>
  <si>
    <t xml:space="preserve">　　　　Ⅲ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&quot;△ &quot;#,##0.0"/>
    <numFmt numFmtId="167" formatCode="#,##0.0;[RED]\-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9360</xdr:rowOff>
    </xdr:from>
    <xdr:to>
      <xdr:col>4</xdr:col>
      <xdr:colOff>720</xdr:colOff>
      <xdr:row>8</xdr:row>
      <xdr:rowOff>152280</xdr:rowOff>
    </xdr:to>
    <xdr:sp>
      <xdr:nvSpPr>
        <xdr:cNvPr id="0" name="AutoShape 1"/>
        <xdr:cNvSpPr/>
      </xdr:nvSpPr>
      <xdr:spPr>
        <a:xfrm>
          <a:off x="229680" y="647640"/>
          <a:ext cx="1308960" cy="619200"/>
        </a:xfrm>
        <a:custGeom>
          <a:avLst/>
          <a:gdLst/>
          <a:ahLst/>
          <a:rect l="l" t="t" r="r" b="b"/>
          <a:pathLst>
            <a:path w="131" h="65">
              <a:moveTo>
                <a:pt x="131" y="65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4</xdr:col>
      <xdr:colOff>720</xdr:colOff>
      <xdr:row>60</xdr:row>
      <xdr:rowOff>152280</xdr:rowOff>
    </xdr:to>
    <xdr:sp>
      <xdr:nvSpPr>
        <xdr:cNvPr id="1" name="AutoShape 2"/>
        <xdr:cNvSpPr/>
      </xdr:nvSpPr>
      <xdr:spPr>
        <a:xfrm>
          <a:off x="219600" y="10267920"/>
          <a:ext cx="1319040" cy="609480"/>
        </a:xfrm>
        <a:custGeom>
          <a:avLst/>
          <a:gdLst/>
          <a:ahLst/>
          <a:rect l="l" t="t" r="r" b="b"/>
          <a:pathLst>
            <a:path w="132" h="64">
              <a:moveTo>
                <a:pt x="132" y="64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9720</xdr:rowOff>
    </xdr:from>
    <xdr:to>
      <xdr:col>5</xdr:col>
      <xdr:colOff>720</xdr:colOff>
      <xdr:row>5</xdr:row>
      <xdr:rowOff>247680</xdr:rowOff>
    </xdr:to>
    <xdr:sp>
      <xdr:nvSpPr>
        <xdr:cNvPr id="17" name="AutoShape 1"/>
        <xdr:cNvSpPr/>
      </xdr:nvSpPr>
      <xdr:spPr>
        <a:xfrm>
          <a:off x="408960" y="495360"/>
          <a:ext cx="1089000" cy="981000"/>
        </a:xfrm>
        <a:custGeom>
          <a:avLst/>
          <a:gdLst/>
          <a:ahLst/>
          <a:rect l="l" t="t" r="r" b="b"/>
          <a:pathLst>
            <a:path w="109" h="103">
              <a:moveTo>
                <a:pt x="0" y="0"/>
              </a:moveTo>
              <a:lnTo>
                <a:pt x="109" y="10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4</xdr:col>
      <xdr:colOff>720</xdr:colOff>
      <xdr:row>8</xdr:row>
      <xdr:rowOff>152280</xdr:rowOff>
    </xdr:to>
    <xdr:sp>
      <xdr:nvSpPr>
        <xdr:cNvPr id="2" name="AutoShape 1"/>
        <xdr:cNvSpPr/>
      </xdr:nvSpPr>
      <xdr:spPr>
        <a:xfrm>
          <a:off x="219600" y="638280"/>
          <a:ext cx="1319040" cy="609480"/>
        </a:xfrm>
        <a:custGeom>
          <a:avLst/>
          <a:gdLst/>
          <a:ahLst/>
          <a:rect l="l" t="t" r="r" b="b"/>
          <a:pathLst>
            <a:path w="132" h="64">
              <a:moveTo>
                <a:pt x="132" y="64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4</xdr:col>
      <xdr:colOff>720</xdr:colOff>
      <xdr:row>60</xdr:row>
      <xdr:rowOff>152640</xdr:rowOff>
    </xdr:to>
    <xdr:sp>
      <xdr:nvSpPr>
        <xdr:cNvPr id="3" name="AutoShape 2"/>
        <xdr:cNvSpPr/>
      </xdr:nvSpPr>
      <xdr:spPr>
        <a:xfrm>
          <a:off x="219600" y="10248840"/>
          <a:ext cx="1319040" cy="609840"/>
        </a:xfrm>
        <a:custGeom>
          <a:avLst/>
          <a:gdLst/>
          <a:ahLst/>
          <a:rect l="l" t="t" r="r" b="b"/>
          <a:pathLst>
            <a:path w="132" h="64">
              <a:moveTo>
                <a:pt x="132" y="64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4</xdr:col>
      <xdr:colOff>720</xdr:colOff>
      <xdr:row>8</xdr:row>
      <xdr:rowOff>152280</xdr:rowOff>
    </xdr:to>
    <xdr:sp>
      <xdr:nvSpPr>
        <xdr:cNvPr id="4" name="AutoShape 1"/>
        <xdr:cNvSpPr/>
      </xdr:nvSpPr>
      <xdr:spPr>
        <a:xfrm>
          <a:off x="219600" y="638280"/>
          <a:ext cx="1319040" cy="609480"/>
        </a:xfrm>
        <a:custGeom>
          <a:avLst/>
          <a:gdLst/>
          <a:ahLst/>
          <a:rect l="l" t="t" r="r" b="b"/>
          <a:pathLst>
            <a:path w="132" h="64">
              <a:moveTo>
                <a:pt x="132" y="64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4</xdr:col>
      <xdr:colOff>720</xdr:colOff>
      <xdr:row>60</xdr:row>
      <xdr:rowOff>152640</xdr:rowOff>
    </xdr:to>
    <xdr:sp>
      <xdr:nvSpPr>
        <xdr:cNvPr id="5" name="AutoShape 2"/>
        <xdr:cNvSpPr/>
      </xdr:nvSpPr>
      <xdr:spPr>
        <a:xfrm>
          <a:off x="219600" y="10248840"/>
          <a:ext cx="1319040" cy="609840"/>
        </a:xfrm>
        <a:custGeom>
          <a:avLst/>
          <a:gdLst/>
          <a:ahLst/>
          <a:rect l="l" t="t" r="r" b="b"/>
          <a:pathLst>
            <a:path w="132" h="64">
              <a:moveTo>
                <a:pt x="132" y="64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4</xdr:col>
      <xdr:colOff>720</xdr:colOff>
      <xdr:row>8</xdr:row>
      <xdr:rowOff>152280</xdr:rowOff>
    </xdr:to>
    <xdr:sp>
      <xdr:nvSpPr>
        <xdr:cNvPr id="6" name="AutoShape 1"/>
        <xdr:cNvSpPr/>
      </xdr:nvSpPr>
      <xdr:spPr>
        <a:xfrm>
          <a:off x="219600" y="638280"/>
          <a:ext cx="1319040" cy="609480"/>
        </a:xfrm>
        <a:custGeom>
          <a:avLst/>
          <a:gdLst/>
          <a:ahLst/>
          <a:rect l="l" t="t" r="r" b="b"/>
          <a:pathLst>
            <a:path w="132" h="64">
              <a:moveTo>
                <a:pt x="132" y="64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4</xdr:col>
      <xdr:colOff>720</xdr:colOff>
      <xdr:row>60</xdr:row>
      <xdr:rowOff>152640</xdr:rowOff>
    </xdr:to>
    <xdr:sp>
      <xdr:nvSpPr>
        <xdr:cNvPr id="7" name="AutoShape 2"/>
        <xdr:cNvSpPr/>
      </xdr:nvSpPr>
      <xdr:spPr>
        <a:xfrm>
          <a:off x="219600" y="10248840"/>
          <a:ext cx="1319040" cy="609840"/>
        </a:xfrm>
        <a:custGeom>
          <a:avLst/>
          <a:gdLst/>
          <a:ahLst/>
          <a:rect l="l" t="t" r="r" b="b"/>
          <a:pathLst>
            <a:path w="132" h="64">
              <a:moveTo>
                <a:pt x="132" y="64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4</xdr:col>
      <xdr:colOff>720</xdr:colOff>
      <xdr:row>8</xdr:row>
      <xdr:rowOff>152640</xdr:rowOff>
    </xdr:to>
    <xdr:sp>
      <xdr:nvSpPr>
        <xdr:cNvPr id="8" name="AutoShape 1"/>
        <xdr:cNvSpPr/>
      </xdr:nvSpPr>
      <xdr:spPr>
        <a:xfrm>
          <a:off x="219600" y="981000"/>
          <a:ext cx="1329120" cy="609840"/>
        </a:xfrm>
        <a:custGeom>
          <a:avLst/>
          <a:gdLst/>
          <a:ahLst/>
          <a:rect l="l" t="t" r="r" b="b"/>
          <a:pathLst>
            <a:path w="133" h="64">
              <a:moveTo>
                <a:pt x="133" y="64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4</xdr:col>
      <xdr:colOff>720</xdr:colOff>
      <xdr:row>58</xdr:row>
      <xdr:rowOff>162000</xdr:rowOff>
    </xdr:to>
    <xdr:sp>
      <xdr:nvSpPr>
        <xdr:cNvPr id="9" name="AutoShape 2"/>
        <xdr:cNvSpPr/>
      </xdr:nvSpPr>
      <xdr:spPr>
        <a:xfrm>
          <a:off x="219600" y="10372680"/>
          <a:ext cx="1329120" cy="657360"/>
        </a:xfrm>
        <a:custGeom>
          <a:avLst/>
          <a:gdLst/>
          <a:ahLst/>
          <a:rect l="l" t="t" r="r" b="b"/>
          <a:pathLst>
            <a:path w="133" h="69">
              <a:moveTo>
                <a:pt x="133" y="69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9720</xdr:rowOff>
    </xdr:from>
    <xdr:to>
      <xdr:col>4</xdr:col>
      <xdr:colOff>720</xdr:colOff>
      <xdr:row>8</xdr:row>
      <xdr:rowOff>152640</xdr:rowOff>
    </xdr:to>
    <xdr:sp>
      <xdr:nvSpPr>
        <xdr:cNvPr id="10" name="AutoShape 1"/>
        <xdr:cNvSpPr/>
      </xdr:nvSpPr>
      <xdr:spPr>
        <a:xfrm>
          <a:off x="229680" y="990720"/>
          <a:ext cx="1319040" cy="600120"/>
        </a:xfrm>
        <a:custGeom>
          <a:avLst/>
          <a:gdLst/>
          <a:ahLst/>
          <a:rect l="l" t="t" r="r" b="b"/>
          <a:pathLst>
            <a:path w="132" h="63">
              <a:moveTo>
                <a:pt x="132" y="63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4</xdr:col>
      <xdr:colOff>720</xdr:colOff>
      <xdr:row>58</xdr:row>
      <xdr:rowOff>162000</xdr:rowOff>
    </xdr:to>
    <xdr:sp>
      <xdr:nvSpPr>
        <xdr:cNvPr id="11" name="AutoShape 2"/>
        <xdr:cNvSpPr/>
      </xdr:nvSpPr>
      <xdr:spPr>
        <a:xfrm>
          <a:off x="219600" y="10372680"/>
          <a:ext cx="1329120" cy="657360"/>
        </a:xfrm>
        <a:custGeom>
          <a:avLst/>
          <a:gdLst/>
          <a:ahLst/>
          <a:rect l="l" t="t" r="r" b="b"/>
          <a:pathLst>
            <a:path w="133" h="69">
              <a:moveTo>
                <a:pt x="133" y="69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4</xdr:col>
      <xdr:colOff>720</xdr:colOff>
      <xdr:row>8</xdr:row>
      <xdr:rowOff>152640</xdr:rowOff>
    </xdr:to>
    <xdr:sp>
      <xdr:nvSpPr>
        <xdr:cNvPr id="12" name="AutoShape 1"/>
        <xdr:cNvSpPr/>
      </xdr:nvSpPr>
      <xdr:spPr>
        <a:xfrm>
          <a:off x="219600" y="981000"/>
          <a:ext cx="1329120" cy="609840"/>
        </a:xfrm>
        <a:custGeom>
          <a:avLst/>
          <a:gdLst/>
          <a:ahLst/>
          <a:rect l="l" t="t" r="r" b="b"/>
          <a:pathLst>
            <a:path w="133" h="64">
              <a:moveTo>
                <a:pt x="133" y="64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5</xdr:row>
      <xdr:rowOff>9360</xdr:rowOff>
    </xdr:from>
    <xdr:to>
      <xdr:col>4</xdr:col>
      <xdr:colOff>720</xdr:colOff>
      <xdr:row>58</xdr:row>
      <xdr:rowOff>162000</xdr:rowOff>
    </xdr:to>
    <xdr:sp>
      <xdr:nvSpPr>
        <xdr:cNvPr id="13" name="AutoShape 2"/>
        <xdr:cNvSpPr/>
      </xdr:nvSpPr>
      <xdr:spPr>
        <a:xfrm>
          <a:off x="229680" y="10382040"/>
          <a:ext cx="1319040" cy="648000"/>
        </a:xfrm>
        <a:custGeom>
          <a:avLst/>
          <a:gdLst/>
          <a:ahLst/>
          <a:rect l="l" t="t" r="r" b="b"/>
          <a:pathLst>
            <a:path w="132" h="68">
              <a:moveTo>
                <a:pt x="132" y="68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0</xdr:rowOff>
    </xdr:from>
    <xdr:to>
      <xdr:col>4</xdr:col>
      <xdr:colOff>720</xdr:colOff>
      <xdr:row>8</xdr:row>
      <xdr:rowOff>152640</xdr:rowOff>
    </xdr:to>
    <xdr:sp>
      <xdr:nvSpPr>
        <xdr:cNvPr id="14" name="AutoShape 1"/>
        <xdr:cNvSpPr/>
      </xdr:nvSpPr>
      <xdr:spPr>
        <a:xfrm>
          <a:off x="229680" y="981000"/>
          <a:ext cx="1319040" cy="609840"/>
        </a:xfrm>
        <a:custGeom>
          <a:avLst/>
          <a:gdLst/>
          <a:ahLst/>
          <a:rect l="l" t="t" r="r" b="b"/>
          <a:pathLst>
            <a:path w="132" h="64">
              <a:moveTo>
                <a:pt x="132" y="64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5</xdr:row>
      <xdr:rowOff>9360</xdr:rowOff>
    </xdr:from>
    <xdr:to>
      <xdr:col>4</xdr:col>
      <xdr:colOff>720</xdr:colOff>
      <xdr:row>58</xdr:row>
      <xdr:rowOff>162000</xdr:rowOff>
    </xdr:to>
    <xdr:sp>
      <xdr:nvSpPr>
        <xdr:cNvPr id="15" name="AutoShape 2"/>
        <xdr:cNvSpPr/>
      </xdr:nvSpPr>
      <xdr:spPr>
        <a:xfrm>
          <a:off x="229680" y="10382040"/>
          <a:ext cx="1319040" cy="648000"/>
        </a:xfrm>
        <a:custGeom>
          <a:avLst/>
          <a:gdLst/>
          <a:ahLst/>
          <a:rect l="l" t="t" r="r" b="b"/>
          <a:pathLst>
            <a:path w="132" h="68">
              <a:moveTo>
                <a:pt x="132" y="68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</xdr:row>
      <xdr:rowOff>9720</xdr:rowOff>
    </xdr:from>
    <xdr:to>
      <xdr:col>5</xdr:col>
      <xdr:colOff>720</xdr:colOff>
      <xdr:row>5</xdr:row>
      <xdr:rowOff>247680</xdr:rowOff>
    </xdr:to>
    <xdr:sp>
      <xdr:nvSpPr>
        <xdr:cNvPr id="16" name="AutoShape 1"/>
        <xdr:cNvSpPr/>
      </xdr:nvSpPr>
      <xdr:spPr>
        <a:xfrm>
          <a:off x="419040" y="495360"/>
          <a:ext cx="1078920" cy="981000"/>
        </a:xfrm>
        <a:custGeom>
          <a:avLst/>
          <a:gdLst/>
          <a:ahLst/>
          <a:rect l="l" t="t" r="r" b="b"/>
          <a:pathLst>
            <a:path w="108" h="112">
              <a:moveTo>
                <a:pt x="0" y="0"/>
              </a:moveTo>
              <a:lnTo>
                <a:pt x="108" y="11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6.62"/>
    <col collapsed="false" customWidth="true" hidden="false" outlineLevel="0" max="5" min="3" style="1" width="6.74"/>
    <col collapsed="false" customWidth="true" hidden="false" outlineLevel="0" max="6" min="6" style="1" width="7.75"/>
    <col collapsed="false" customWidth="true" hidden="false" outlineLevel="0" max="18" min="7" style="1" width="6.62"/>
    <col collapsed="false" customWidth="false" hidden="false" outlineLevel="0" max="257" min="19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9" customFormat="true" ht="13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8" t="s">
        <v>18</v>
      </c>
    </row>
    <row r="3" customFormat="false" ht="17.45" hidden="false" customHeight="true" outlineLevel="0" collapsed="false">
      <c r="A3" s="10" t="s">
        <v>19</v>
      </c>
      <c r="B3" s="11" t="n">
        <v>10000</v>
      </c>
      <c r="C3" s="12" t="n">
        <v>88.9</v>
      </c>
      <c r="D3" s="13" t="n">
        <v>92.9</v>
      </c>
      <c r="E3" s="14" t="n">
        <f aca="false">ROUND(AVERAGE(G3:R3),1)</f>
        <v>92.7</v>
      </c>
      <c r="F3" s="14" t="n">
        <f aca="false">ROUND(E3/D3*100-100,1)</f>
        <v>-0.2</v>
      </c>
      <c r="G3" s="13" t="n">
        <v>92</v>
      </c>
      <c r="H3" s="13" t="n">
        <v>92.6</v>
      </c>
      <c r="I3" s="13" t="n">
        <v>113.7</v>
      </c>
      <c r="J3" s="13" t="n">
        <v>90.2</v>
      </c>
      <c r="K3" s="13" t="n">
        <v>84.5</v>
      </c>
      <c r="L3" s="13" t="n">
        <v>93.9</v>
      </c>
      <c r="M3" s="13" t="n">
        <v>89.3</v>
      </c>
      <c r="N3" s="13" t="n">
        <v>86.4</v>
      </c>
      <c r="O3" s="13" t="n">
        <v>96.8</v>
      </c>
      <c r="P3" s="13" t="n">
        <v>89.6</v>
      </c>
      <c r="Q3" s="13" t="n">
        <v>92.1</v>
      </c>
      <c r="R3" s="15" t="n">
        <v>91.1</v>
      </c>
    </row>
    <row r="4" customFormat="false" ht="17.45" hidden="false" customHeight="true" outlineLevel="0" collapsed="false">
      <c r="A4" s="16" t="s">
        <v>20</v>
      </c>
      <c r="B4" s="14" t="n">
        <v>227.9</v>
      </c>
      <c r="C4" s="12" t="n">
        <v>99.5</v>
      </c>
      <c r="D4" s="13" t="n">
        <v>107.4</v>
      </c>
      <c r="E4" s="14" t="n">
        <f aca="false">ROUND(AVERAGE(G4:R4),1)</f>
        <v>107.1</v>
      </c>
      <c r="F4" s="14" t="n">
        <f aca="false">ROUND(E4/D4*100-100,1)</f>
        <v>-0.3</v>
      </c>
      <c r="G4" s="13" t="n">
        <v>107.9</v>
      </c>
      <c r="H4" s="13" t="n">
        <v>105.8</v>
      </c>
      <c r="I4" s="13" t="n">
        <v>111.3</v>
      </c>
      <c r="J4" s="13" t="n">
        <v>114.2</v>
      </c>
      <c r="K4" s="13" t="n">
        <v>115.8</v>
      </c>
      <c r="L4" s="13" t="n">
        <v>112.2</v>
      </c>
      <c r="M4" s="13" t="n">
        <v>106.2</v>
      </c>
      <c r="N4" s="13" t="n">
        <v>101.4</v>
      </c>
      <c r="O4" s="13" t="n">
        <v>103.1</v>
      </c>
      <c r="P4" s="13" t="n">
        <v>105.1</v>
      </c>
      <c r="Q4" s="13" t="n">
        <v>102.3</v>
      </c>
      <c r="R4" s="15" t="n">
        <v>99.6</v>
      </c>
    </row>
    <row r="5" customFormat="false" ht="17.45" hidden="false" customHeight="true" outlineLevel="0" collapsed="false">
      <c r="A5" s="17" t="s">
        <v>21</v>
      </c>
      <c r="B5" s="14" t="n">
        <v>48.6</v>
      </c>
      <c r="C5" s="12" t="n">
        <v>102.8</v>
      </c>
      <c r="D5" s="13" t="n">
        <v>109.7</v>
      </c>
      <c r="E5" s="14" t="n">
        <f aca="false">ROUND(AVERAGE(G5:R5),1)</f>
        <v>114.2</v>
      </c>
      <c r="F5" s="14" t="n">
        <f aca="false">ROUND(E5/D5*100-100,1)</f>
        <v>4.1</v>
      </c>
      <c r="G5" s="13" t="n">
        <v>110.5</v>
      </c>
      <c r="H5" s="13" t="n">
        <v>112.8</v>
      </c>
      <c r="I5" s="13" t="n">
        <v>118.1</v>
      </c>
      <c r="J5" s="13" t="n">
        <v>124.4</v>
      </c>
      <c r="K5" s="13" t="n">
        <v>129.4</v>
      </c>
      <c r="L5" s="13" t="n">
        <v>107.1</v>
      </c>
      <c r="M5" s="13" t="n">
        <v>115.1</v>
      </c>
      <c r="N5" s="13" t="n">
        <v>114.4</v>
      </c>
      <c r="O5" s="13" t="n">
        <v>106.6</v>
      </c>
      <c r="P5" s="13" t="n">
        <v>118.5</v>
      </c>
      <c r="Q5" s="13" t="n">
        <v>109.2</v>
      </c>
      <c r="R5" s="15" t="n">
        <v>104.2</v>
      </c>
    </row>
    <row r="6" customFormat="false" ht="17.45" hidden="false" customHeight="true" outlineLevel="0" collapsed="false">
      <c r="A6" s="17" t="s">
        <v>22</v>
      </c>
      <c r="B6" s="14" t="n">
        <v>3.3</v>
      </c>
      <c r="C6" s="12" t="n">
        <v>102.4</v>
      </c>
      <c r="D6" s="13" t="n">
        <v>109.5</v>
      </c>
      <c r="E6" s="14" t="n">
        <f aca="false">ROUND(AVERAGE(G6:R6),1)</f>
        <v>109.6</v>
      </c>
      <c r="F6" s="14" t="n">
        <f aca="false">ROUND(E6/D6*100-100,1)</f>
        <v>0.1</v>
      </c>
      <c r="G6" s="13" t="n">
        <v>98.2</v>
      </c>
      <c r="H6" s="13" t="n">
        <v>98.3</v>
      </c>
      <c r="I6" s="13" t="n">
        <v>97.3</v>
      </c>
      <c r="J6" s="13" t="n">
        <v>116.8</v>
      </c>
      <c r="K6" s="13" t="n">
        <v>112.2</v>
      </c>
      <c r="L6" s="13" t="n">
        <v>97.8</v>
      </c>
      <c r="M6" s="13" t="n">
        <v>98.7</v>
      </c>
      <c r="N6" s="13" t="n">
        <v>109.5</v>
      </c>
      <c r="O6" s="13" t="n">
        <v>119.7</v>
      </c>
      <c r="P6" s="13" t="n">
        <v>137.1</v>
      </c>
      <c r="Q6" s="13" t="n">
        <v>124.7</v>
      </c>
      <c r="R6" s="15" t="n">
        <v>105.4</v>
      </c>
    </row>
    <row r="7" customFormat="false" ht="17.45" hidden="false" customHeight="true" outlineLevel="0" collapsed="false">
      <c r="A7" s="17" t="s">
        <v>23</v>
      </c>
      <c r="B7" s="14" t="n">
        <v>15</v>
      </c>
      <c r="C7" s="12" t="n">
        <v>136.7</v>
      </c>
      <c r="D7" s="13" t="n">
        <v>153.6</v>
      </c>
      <c r="E7" s="14" t="n">
        <f aca="false">ROUND(AVERAGE(G7:R7),1)</f>
        <v>172.9</v>
      </c>
      <c r="F7" s="14" t="n">
        <f aca="false">ROUND(E7/D7*100-100,1)</f>
        <v>12.6</v>
      </c>
      <c r="G7" s="13" t="n">
        <v>181.7</v>
      </c>
      <c r="H7" s="13" t="n">
        <v>163.3</v>
      </c>
      <c r="I7" s="13" t="n">
        <v>194</v>
      </c>
      <c r="J7" s="13" t="n">
        <v>175.9</v>
      </c>
      <c r="K7" s="13" t="n">
        <v>192.6</v>
      </c>
      <c r="L7" s="13" t="n">
        <v>172.4</v>
      </c>
      <c r="M7" s="13" t="n">
        <v>157.4</v>
      </c>
      <c r="N7" s="13" t="n">
        <v>134.5</v>
      </c>
      <c r="O7" s="13" t="n">
        <v>202.9</v>
      </c>
      <c r="P7" s="13" t="n">
        <v>177.1</v>
      </c>
      <c r="Q7" s="13" t="n">
        <v>167.1</v>
      </c>
      <c r="R7" s="15" t="n">
        <v>156.2</v>
      </c>
    </row>
    <row r="8" customFormat="false" ht="17.45" hidden="false" customHeight="true" outlineLevel="0" collapsed="false">
      <c r="A8" s="17" t="s">
        <v>24</v>
      </c>
      <c r="B8" s="14" t="n">
        <v>33.7</v>
      </c>
      <c r="C8" s="12" t="n">
        <v>92.9</v>
      </c>
      <c r="D8" s="13" t="n">
        <v>100.4</v>
      </c>
      <c r="E8" s="14" t="n">
        <f aca="false">ROUND(AVERAGE(G8:R8),1)</f>
        <v>91.8</v>
      </c>
      <c r="F8" s="14" t="n">
        <f aca="false">ROUND(E8/D8*100-100,1)</f>
        <v>-8.6</v>
      </c>
      <c r="G8" s="13" t="n">
        <v>92.5</v>
      </c>
      <c r="H8" s="13" t="n">
        <v>101.9</v>
      </c>
      <c r="I8" s="13" t="n">
        <v>77.1</v>
      </c>
      <c r="J8" s="13" t="n">
        <v>108.6</v>
      </c>
      <c r="K8" s="13" t="n">
        <v>115.9</v>
      </c>
      <c r="L8" s="13" t="n">
        <v>95.6</v>
      </c>
      <c r="M8" s="13" t="n">
        <v>95.2</v>
      </c>
      <c r="N8" s="13" t="n">
        <v>101.1</v>
      </c>
      <c r="O8" s="13" t="n">
        <v>64.5</v>
      </c>
      <c r="P8" s="13" t="n">
        <v>88.5</v>
      </c>
      <c r="Q8" s="13" t="n">
        <v>81.2</v>
      </c>
      <c r="R8" s="15" t="n">
        <v>79.3</v>
      </c>
    </row>
    <row r="9" customFormat="false" ht="17.45" hidden="false" customHeight="true" outlineLevel="0" collapsed="false">
      <c r="A9" s="17" t="s">
        <v>25</v>
      </c>
      <c r="B9" s="14" t="n">
        <v>33.6</v>
      </c>
      <c r="C9" s="12" t="n">
        <v>91.4</v>
      </c>
      <c r="D9" s="13" t="n">
        <v>98.4</v>
      </c>
      <c r="E9" s="14" t="n">
        <f aca="false">ROUND(AVERAGE(G9:R9),1)</f>
        <v>101.4</v>
      </c>
      <c r="F9" s="14" t="n">
        <f aca="false">ROUND(E9/D9*100-100,1)</f>
        <v>3</v>
      </c>
      <c r="G9" s="13" t="n">
        <v>98.2</v>
      </c>
      <c r="H9" s="13" t="n">
        <v>95.4</v>
      </c>
      <c r="I9" s="13" t="n">
        <v>117.4</v>
      </c>
      <c r="J9" s="13" t="n">
        <v>105.5</v>
      </c>
      <c r="K9" s="13" t="n">
        <v>103.7</v>
      </c>
      <c r="L9" s="13" t="n">
        <v>117.2</v>
      </c>
      <c r="M9" s="13" t="n">
        <v>102.3</v>
      </c>
      <c r="N9" s="13" t="n">
        <v>88.1</v>
      </c>
      <c r="O9" s="13" t="n">
        <v>102</v>
      </c>
      <c r="P9" s="13" t="n">
        <v>89</v>
      </c>
      <c r="Q9" s="13" t="n">
        <v>100.1</v>
      </c>
      <c r="R9" s="15" t="n">
        <v>97.9</v>
      </c>
    </row>
    <row r="10" customFormat="false" ht="17.45" hidden="false" customHeight="true" outlineLevel="0" collapsed="false">
      <c r="A10" s="17" t="s">
        <v>26</v>
      </c>
      <c r="B10" s="14" t="n">
        <v>18.6</v>
      </c>
      <c r="C10" s="12" t="n">
        <v>84.8</v>
      </c>
      <c r="D10" s="13" t="n">
        <v>87.3</v>
      </c>
      <c r="E10" s="14" t="n">
        <f aca="false">ROUND(AVERAGE(G10:R10),1)</f>
        <v>75.3</v>
      </c>
      <c r="F10" s="14" t="n">
        <f aca="false">ROUND(E10/D10*100-100,1)</f>
        <v>-13.7</v>
      </c>
      <c r="G10" s="13" t="n">
        <v>81</v>
      </c>
      <c r="H10" s="13" t="n">
        <v>74.5</v>
      </c>
      <c r="I10" s="13" t="n">
        <v>79.3</v>
      </c>
      <c r="J10" s="13" t="n">
        <v>77.3</v>
      </c>
      <c r="K10" s="13" t="n">
        <v>77.2</v>
      </c>
      <c r="L10" s="13" t="n">
        <v>84.5</v>
      </c>
      <c r="M10" s="13" t="n">
        <v>75.9</v>
      </c>
      <c r="N10" s="13" t="n">
        <v>67.1</v>
      </c>
      <c r="O10" s="13" t="n">
        <v>78.1</v>
      </c>
      <c r="P10" s="13" t="n">
        <v>72.6</v>
      </c>
      <c r="Q10" s="13" t="n">
        <v>68.7</v>
      </c>
      <c r="R10" s="15" t="n">
        <v>67.3</v>
      </c>
    </row>
    <row r="11" customFormat="false" ht="17.45" hidden="false" customHeight="true" outlineLevel="0" collapsed="false">
      <c r="A11" s="17" t="s">
        <v>27</v>
      </c>
      <c r="B11" s="14" t="n">
        <v>9.8</v>
      </c>
      <c r="C11" s="12" t="n">
        <v>78.2</v>
      </c>
      <c r="D11" s="13" t="n">
        <v>94.9</v>
      </c>
      <c r="E11" s="14" t="n">
        <f aca="false">ROUND(AVERAGE(G11:R11),1)</f>
        <v>99.8</v>
      </c>
      <c r="F11" s="14" t="n">
        <f aca="false">ROUND(E11/D11*100-100,1)</f>
        <v>5.2</v>
      </c>
      <c r="G11" s="13" t="n">
        <v>86.3</v>
      </c>
      <c r="H11" s="13" t="n">
        <v>86.9</v>
      </c>
      <c r="I11" s="13" t="n">
        <v>138.9</v>
      </c>
      <c r="J11" s="13" t="n">
        <v>107.7</v>
      </c>
      <c r="K11" s="13" t="n">
        <v>76.2</v>
      </c>
      <c r="L11" s="13" t="n">
        <v>122</v>
      </c>
      <c r="M11" s="13" t="n">
        <v>102.6</v>
      </c>
      <c r="N11" s="13" t="n">
        <v>98</v>
      </c>
      <c r="O11" s="13" t="n">
        <v>115.4</v>
      </c>
      <c r="P11" s="13" t="n">
        <v>80.8</v>
      </c>
      <c r="Q11" s="13" t="n">
        <v>83.4</v>
      </c>
      <c r="R11" s="15" t="n">
        <v>98.8</v>
      </c>
    </row>
    <row r="12" customFormat="false" ht="17.45" hidden="false" customHeight="true" outlineLevel="0" collapsed="false">
      <c r="A12" s="17" t="s">
        <v>28</v>
      </c>
      <c r="B12" s="14" t="n">
        <v>13.9</v>
      </c>
      <c r="C12" s="12" t="n">
        <v>88.7</v>
      </c>
      <c r="D12" s="13" t="n">
        <v>102</v>
      </c>
      <c r="E12" s="14" t="n">
        <f aca="false">ROUND(AVERAGE(G12:R12),1)</f>
        <v>93.8</v>
      </c>
      <c r="F12" s="14" t="n">
        <f aca="false">ROUND(E12/D12*100-100,1)</f>
        <v>-8</v>
      </c>
      <c r="G12" s="13" t="n">
        <v>113.8</v>
      </c>
      <c r="H12" s="13" t="n">
        <v>76.6</v>
      </c>
      <c r="I12" s="13" t="n">
        <v>69.3</v>
      </c>
      <c r="J12" s="13" t="n">
        <v>92.7</v>
      </c>
      <c r="K12" s="13" t="n">
        <v>109.6</v>
      </c>
      <c r="L12" s="13" t="n">
        <v>105.3</v>
      </c>
      <c r="M12" s="13" t="n">
        <v>95.1</v>
      </c>
      <c r="N12" s="13" t="n">
        <v>96.7</v>
      </c>
      <c r="O12" s="13" t="n">
        <v>76.9</v>
      </c>
      <c r="P12" s="13" t="n">
        <v>101.4</v>
      </c>
      <c r="Q12" s="13" t="n">
        <v>94.4</v>
      </c>
      <c r="R12" s="15" t="n">
        <v>93.7</v>
      </c>
    </row>
    <row r="13" customFormat="false" ht="17.45" hidden="false" customHeight="true" outlineLevel="0" collapsed="false">
      <c r="A13" s="17" t="s">
        <v>29</v>
      </c>
      <c r="B13" s="14" t="n">
        <v>16</v>
      </c>
      <c r="C13" s="12" t="n">
        <v>112</v>
      </c>
      <c r="D13" s="13" t="n">
        <v>111.3</v>
      </c>
      <c r="E13" s="14" t="n">
        <f aca="false">ROUND(AVERAGE(G13:R13),1)</f>
        <v>99.1</v>
      </c>
      <c r="F13" s="14" t="n">
        <f aca="false">ROUND(E13/D13*100-100,1)</f>
        <v>-11</v>
      </c>
      <c r="G13" s="13" t="n">
        <v>109</v>
      </c>
      <c r="H13" s="13" t="n">
        <v>111.7</v>
      </c>
      <c r="I13" s="13" t="n">
        <v>107.5</v>
      </c>
      <c r="J13" s="13" t="n">
        <v>110.7</v>
      </c>
      <c r="K13" s="13" t="n">
        <v>113.4</v>
      </c>
      <c r="L13" s="13" t="n">
        <v>106.6</v>
      </c>
      <c r="M13" s="13" t="n">
        <v>83.2</v>
      </c>
      <c r="N13" s="13" t="n">
        <v>89.9</v>
      </c>
      <c r="O13" s="13" t="n">
        <v>85</v>
      </c>
      <c r="P13" s="13" t="n">
        <v>88.2</v>
      </c>
      <c r="Q13" s="13" t="n">
        <v>91.3</v>
      </c>
      <c r="R13" s="15" t="n">
        <v>92.7</v>
      </c>
    </row>
    <row r="14" customFormat="false" ht="17.45" hidden="false" customHeight="true" outlineLevel="0" collapsed="false">
      <c r="A14" s="17" t="s">
        <v>30</v>
      </c>
      <c r="B14" s="14" t="n">
        <v>5.9</v>
      </c>
      <c r="C14" s="12" t="n">
        <v>106.9</v>
      </c>
      <c r="D14" s="13" t="n">
        <v>115.7</v>
      </c>
      <c r="E14" s="14" t="n">
        <f aca="false">ROUND(AVERAGE(G14:R14),1)</f>
        <v>124</v>
      </c>
      <c r="F14" s="14" t="n">
        <f aca="false">ROUND(E14/D14*100-100,1)</f>
        <v>7.2</v>
      </c>
      <c r="G14" s="13" t="n">
        <v>110.7</v>
      </c>
      <c r="H14" s="13" t="n">
        <v>118.5</v>
      </c>
      <c r="I14" s="13" t="n">
        <v>135.5</v>
      </c>
      <c r="J14" s="13" t="n">
        <v>126.1</v>
      </c>
      <c r="K14" s="13" t="n">
        <v>114.7</v>
      </c>
      <c r="L14" s="13" t="n">
        <v>133</v>
      </c>
      <c r="M14" s="13" t="n">
        <v>125.4</v>
      </c>
      <c r="N14" s="13" t="n">
        <v>114.9</v>
      </c>
      <c r="O14" s="13" t="n">
        <v>126.3</v>
      </c>
      <c r="P14" s="13" t="n">
        <v>126.5</v>
      </c>
      <c r="Q14" s="13" t="n">
        <v>130.2</v>
      </c>
      <c r="R14" s="15" t="n">
        <v>126.2</v>
      </c>
    </row>
    <row r="15" customFormat="false" ht="17.45" hidden="false" customHeight="true" outlineLevel="0" collapsed="false">
      <c r="A15" s="17" t="s">
        <v>31</v>
      </c>
      <c r="B15" s="14" t="n">
        <v>7.5</v>
      </c>
      <c r="C15" s="12" t="n">
        <v>129.9</v>
      </c>
      <c r="D15" s="13" t="n">
        <v>145.9</v>
      </c>
      <c r="E15" s="14" t="n">
        <f aca="false">ROUND(AVERAGE(G15:R15),1)</f>
        <v>138.2</v>
      </c>
      <c r="F15" s="14" t="n">
        <f aca="false">ROUND(E15/D15*100-100,1)</f>
        <v>-5.3</v>
      </c>
      <c r="G15" s="13" t="n">
        <v>163.3</v>
      </c>
      <c r="H15" s="13" t="n">
        <v>140.7</v>
      </c>
      <c r="I15" s="13" t="n">
        <v>122.4</v>
      </c>
      <c r="J15" s="13" t="n">
        <v>119.2</v>
      </c>
      <c r="K15" s="13" t="n">
        <v>147.5</v>
      </c>
      <c r="L15" s="13" t="n">
        <v>141.4</v>
      </c>
      <c r="M15" s="13" t="n">
        <v>128.6</v>
      </c>
      <c r="N15" s="13" t="n">
        <v>139.4</v>
      </c>
      <c r="O15" s="13" t="n">
        <v>141.1</v>
      </c>
      <c r="P15" s="13" t="n">
        <v>137.6</v>
      </c>
      <c r="Q15" s="13" t="n">
        <v>143.6</v>
      </c>
      <c r="R15" s="15" t="n">
        <v>133.4</v>
      </c>
    </row>
    <row r="16" customFormat="false" ht="17.45" hidden="false" customHeight="true" outlineLevel="0" collapsed="false">
      <c r="A16" s="17" t="s">
        <v>32</v>
      </c>
      <c r="B16" s="14" t="n">
        <v>2.9</v>
      </c>
      <c r="C16" s="12" t="n">
        <v>64.8</v>
      </c>
      <c r="D16" s="13" t="n">
        <v>58.8</v>
      </c>
      <c r="E16" s="14" t="n">
        <f aca="false">ROUND(AVERAGE(G16:R16),1)</f>
        <v>65.3</v>
      </c>
      <c r="F16" s="14" t="n">
        <f aca="false">ROUND(E16/D16*100-100,1)</f>
        <v>11.1</v>
      </c>
      <c r="G16" s="13" t="n">
        <v>54.9</v>
      </c>
      <c r="H16" s="13" t="n">
        <v>65.3</v>
      </c>
      <c r="I16" s="13" t="n">
        <v>71.9</v>
      </c>
      <c r="J16" s="13" t="n">
        <v>67.7</v>
      </c>
      <c r="K16" s="13" t="n">
        <v>64.9</v>
      </c>
      <c r="L16" s="13" t="n">
        <v>67.4</v>
      </c>
      <c r="M16" s="13" t="n">
        <v>63.3</v>
      </c>
      <c r="N16" s="13" t="n">
        <v>67</v>
      </c>
      <c r="O16" s="13" t="n">
        <v>62.3</v>
      </c>
      <c r="P16" s="13" t="n">
        <v>65.4</v>
      </c>
      <c r="Q16" s="13" t="n">
        <v>67</v>
      </c>
      <c r="R16" s="15" t="n">
        <v>66.7</v>
      </c>
    </row>
    <row r="17" customFormat="false" ht="17.45" hidden="false" customHeight="true" outlineLevel="0" collapsed="false">
      <c r="A17" s="17" t="s">
        <v>33</v>
      </c>
      <c r="B17" s="14" t="n">
        <v>3.9</v>
      </c>
      <c r="C17" s="12" t="n">
        <v>75.6</v>
      </c>
      <c r="D17" s="13" t="n">
        <v>74.6</v>
      </c>
      <c r="E17" s="14" t="n">
        <f aca="false">ROUND(AVERAGE(G17:R17),1)</f>
        <v>82.2</v>
      </c>
      <c r="F17" s="14" t="n">
        <f aca="false">ROUND(E17/D17*100-100,1)</f>
        <v>10.2</v>
      </c>
      <c r="G17" s="13" t="n">
        <v>79.5</v>
      </c>
      <c r="H17" s="13" t="n">
        <v>77</v>
      </c>
      <c r="I17" s="13" t="n">
        <v>82.5</v>
      </c>
      <c r="J17" s="13" t="n">
        <v>75</v>
      </c>
      <c r="K17" s="13" t="n">
        <v>74.6</v>
      </c>
      <c r="L17" s="13" t="n">
        <v>87.3</v>
      </c>
      <c r="M17" s="13" t="n">
        <v>80.5</v>
      </c>
      <c r="N17" s="13" t="n">
        <v>75.9</v>
      </c>
      <c r="O17" s="13" t="n">
        <v>91</v>
      </c>
      <c r="P17" s="13" t="n">
        <v>85.9</v>
      </c>
      <c r="Q17" s="13" t="n">
        <v>91.4</v>
      </c>
      <c r="R17" s="15" t="n">
        <v>85.8</v>
      </c>
    </row>
    <row r="18" customFormat="false" ht="17.45" hidden="false" customHeight="true" outlineLevel="0" collapsed="false">
      <c r="A18" s="17" t="s">
        <v>34</v>
      </c>
      <c r="B18" s="14" t="n">
        <v>15.2</v>
      </c>
      <c r="C18" s="12" t="n">
        <v>106.8</v>
      </c>
      <c r="D18" s="13" t="n">
        <v>118.8</v>
      </c>
      <c r="E18" s="14" t="n">
        <f aca="false">ROUND(AVERAGE(G18:R18),1)</f>
        <v>121.7</v>
      </c>
      <c r="F18" s="14" t="n">
        <f aca="false">ROUND(E18/D18*100-100,1)</f>
        <v>2.4</v>
      </c>
      <c r="G18" s="13" t="n">
        <v>113.6</v>
      </c>
      <c r="H18" s="13" t="n">
        <v>123.6</v>
      </c>
      <c r="I18" s="13" t="n">
        <v>136.5</v>
      </c>
      <c r="J18" s="13" t="n">
        <v>135.7</v>
      </c>
      <c r="K18" s="13" t="n">
        <v>109.7</v>
      </c>
      <c r="L18" s="13" t="n">
        <v>130</v>
      </c>
      <c r="M18" s="13" t="n">
        <v>131.8</v>
      </c>
      <c r="N18" s="13" t="n">
        <v>104.5</v>
      </c>
      <c r="O18" s="13" t="n">
        <v>127</v>
      </c>
      <c r="P18" s="13" t="n">
        <v>121.8</v>
      </c>
      <c r="Q18" s="13" t="n">
        <v>113.6</v>
      </c>
      <c r="R18" s="15" t="n">
        <v>112.2</v>
      </c>
    </row>
    <row r="19" customFormat="false" ht="17.45" hidden="false" customHeight="true" outlineLevel="0" collapsed="false">
      <c r="A19" s="16" t="s">
        <v>35</v>
      </c>
      <c r="B19" s="14" t="n">
        <v>176.7</v>
      </c>
      <c r="C19" s="12" t="n">
        <v>77.1</v>
      </c>
      <c r="D19" s="13" t="n">
        <v>81.3</v>
      </c>
      <c r="E19" s="14" t="n">
        <f aca="false">ROUND(AVERAGE(G19:R19),1)</f>
        <v>100.5</v>
      </c>
      <c r="F19" s="14" t="n">
        <f aca="false">ROUND(E19/D19*100-100,1)</f>
        <v>23.6</v>
      </c>
      <c r="G19" s="13" t="n">
        <v>90.2</v>
      </c>
      <c r="H19" s="13" t="n">
        <v>97.2</v>
      </c>
      <c r="I19" s="13" t="n">
        <v>100.8</v>
      </c>
      <c r="J19" s="13" t="n">
        <v>109.9</v>
      </c>
      <c r="K19" s="13" t="n">
        <v>108.5</v>
      </c>
      <c r="L19" s="13" t="n">
        <v>111</v>
      </c>
      <c r="M19" s="13" t="n">
        <v>109.7</v>
      </c>
      <c r="N19" s="13" t="n">
        <v>114.4</v>
      </c>
      <c r="O19" s="13" t="n">
        <v>88.6</v>
      </c>
      <c r="P19" s="13" t="n">
        <v>105.3</v>
      </c>
      <c r="Q19" s="13" t="n">
        <v>83</v>
      </c>
      <c r="R19" s="15" t="n">
        <v>87.1</v>
      </c>
    </row>
    <row r="20" customFormat="false" ht="17.45" hidden="false" customHeight="true" outlineLevel="0" collapsed="false">
      <c r="A20" s="17" t="s">
        <v>36</v>
      </c>
      <c r="B20" s="14" t="n">
        <v>34.4</v>
      </c>
      <c r="C20" s="12" t="n">
        <v>85.8</v>
      </c>
      <c r="D20" s="13" t="n">
        <v>91.6</v>
      </c>
      <c r="E20" s="14" t="n">
        <f aca="false">ROUND(AVERAGE(G20:R20),1)</f>
        <v>87.4</v>
      </c>
      <c r="F20" s="14" t="n">
        <f aca="false">ROUND(E20/D20*100-100,1)</f>
        <v>-4.6</v>
      </c>
      <c r="G20" s="13" t="n">
        <v>81.9</v>
      </c>
      <c r="H20" s="13" t="n">
        <v>83.7</v>
      </c>
      <c r="I20" s="13" t="n">
        <v>94.5</v>
      </c>
      <c r="J20" s="13" t="n">
        <v>93</v>
      </c>
      <c r="K20" s="13" t="n">
        <v>92</v>
      </c>
      <c r="L20" s="13" t="n">
        <v>91</v>
      </c>
      <c r="M20" s="13" t="n">
        <v>87.7</v>
      </c>
      <c r="N20" s="13" t="n">
        <v>75.9</v>
      </c>
      <c r="O20" s="13" t="n">
        <v>83.4</v>
      </c>
      <c r="P20" s="13" t="n">
        <v>88.4</v>
      </c>
      <c r="Q20" s="13" t="n">
        <v>87.6</v>
      </c>
      <c r="R20" s="15" t="n">
        <v>89.3</v>
      </c>
    </row>
    <row r="21" customFormat="false" ht="17.45" hidden="false" customHeight="true" outlineLevel="0" collapsed="false">
      <c r="A21" s="17" t="s">
        <v>37</v>
      </c>
      <c r="B21" s="14" t="n">
        <v>8.7</v>
      </c>
      <c r="C21" s="12" t="n">
        <v>42.1</v>
      </c>
      <c r="D21" s="13" t="n">
        <v>47.5</v>
      </c>
      <c r="E21" s="14" t="n">
        <f aca="false">ROUND(AVERAGE(G21:R21),1)</f>
        <v>51.7</v>
      </c>
      <c r="F21" s="14" t="n">
        <f aca="false">ROUND(E21/D21*100-100,1)</f>
        <v>8.8</v>
      </c>
      <c r="G21" s="13" t="n">
        <v>40</v>
      </c>
      <c r="H21" s="13" t="n">
        <v>36.1</v>
      </c>
      <c r="I21" s="13" t="n">
        <v>55.2</v>
      </c>
      <c r="J21" s="13" t="n">
        <v>54.6</v>
      </c>
      <c r="K21" s="13" t="n">
        <v>58.4</v>
      </c>
      <c r="L21" s="13" t="n">
        <v>40.8</v>
      </c>
      <c r="M21" s="13" t="n">
        <v>55</v>
      </c>
      <c r="N21" s="13" t="n">
        <v>49.8</v>
      </c>
      <c r="O21" s="13" t="n">
        <v>54.5</v>
      </c>
      <c r="P21" s="13" t="n">
        <v>59.1</v>
      </c>
      <c r="Q21" s="13" t="n">
        <v>60.4</v>
      </c>
      <c r="R21" s="15" t="n">
        <v>56</v>
      </c>
    </row>
    <row r="22" customFormat="false" ht="17.45" hidden="false" customHeight="true" outlineLevel="0" collapsed="false">
      <c r="A22" s="17" t="s">
        <v>38</v>
      </c>
      <c r="B22" s="14" t="n">
        <v>3.6</v>
      </c>
      <c r="C22" s="12" t="n">
        <v>101</v>
      </c>
      <c r="D22" s="13" t="n">
        <v>96.5</v>
      </c>
      <c r="E22" s="14" t="n">
        <f aca="false">ROUND(AVERAGE(G22:R22),1)</f>
        <v>29.6</v>
      </c>
      <c r="F22" s="14" t="n">
        <f aca="false">ROUND(E22/D22*100-100,1)</f>
        <v>-69.3</v>
      </c>
      <c r="G22" s="13" t="n">
        <v>35.3</v>
      </c>
      <c r="H22" s="13" t="n">
        <v>26.9</v>
      </c>
      <c r="I22" s="13" t="n">
        <v>38.2</v>
      </c>
      <c r="J22" s="13" t="n">
        <v>35.3</v>
      </c>
      <c r="K22" s="13" t="n">
        <v>23.3</v>
      </c>
      <c r="L22" s="13" t="n">
        <v>16.7</v>
      </c>
      <c r="M22" s="13" t="n">
        <v>27.6</v>
      </c>
      <c r="N22" s="13" t="n">
        <v>17.8</v>
      </c>
      <c r="O22" s="13" t="n">
        <v>26.2</v>
      </c>
      <c r="P22" s="13" t="n">
        <v>32.7</v>
      </c>
      <c r="Q22" s="13" t="n">
        <v>38.2</v>
      </c>
      <c r="R22" s="15" t="n">
        <v>36.4</v>
      </c>
    </row>
    <row r="23" customFormat="false" ht="17.45" hidden="false" customHeight="true" outlineLevel="0" collapsed="false">
      <c r="A23" s="17" t="s">
        <v>39</v>
      </c>
      <c r="B23" s="14" t="n">
        <v>3.5</v>
      </c>
      <c r="C23" s="12" t="n">
        <v>19.1</v>
      </c>
      <c r="D23" s="13" t="n">
        <v>15.9</v>
      </c>
      <c r="E23" s="14" t="n">
        <f aca="false">ROUND(AVERAGE(G23:R23),1)</f>
        <v>18.7</v>
      </c>
      <c r="F23" s="14" t="n">
        <f aca="false">ROUND(E23/D23*100-100,1)</f>
        <v>17.6</v>
      </c>
      <c r="G23" s="13" t="n">
        <v>16</v>
      </c>
      <c r="H23" s="13" t="n">
        <v>17.7</v>
      </c>
      <c r="I23" s="13" t="n">
        <v>19.4</v>
      </c>
      <c r="J23" s="13" t="n">
        <v>11.1</v>
      </c>
      <c r="K23" s="13" t="n">
        <v>9.9</v>
      </c>
      <c r="L23" s="13" t="n">
        <v>32</v>
      </c>
      <c r="M23" s="13" t="n">
        <v>10.8</v>
      </c>
      <c r="N23" s="13" t="n">
        <v>18.1</v>
      </c>
      <c r="O23" s="13" t="n">
        <v>19.1</v>
      </c>
      <c r="P23" s="13" t="n">
        <v>21.5</v>
      </c>
      <c r="Q23" s="13" t="n">
        <v>24.8</v>
      </c>
      <c r="R23" s="15" t="n">
        <v>24.5</v>
      </c>
    </row>
    <row r="24" customFormat="false" ht="17.45" hidden="false" customHeight="true" outlineLevel="0" collapsed="false">
      <c r="A24" s="17" t="s">
        <v>40</v>
      </c>
      <c r="B24" s="14" t="n">
        <v>104.4</v>
      </c>
      <c r="C24" s="18" t="s">
        <v>41</v>
      </c>
      <c r="D24" s="19" t="s">
        <v>41</v>
      </c>
      <c r="E24" s="20" t="s">
        <v>41</v>
      </c>
      <c r="F24" s="20" t="s">
        <v>41</v>
      </c>
      <c r="G24" s="19" t="s">
        <v>41</v>
      </c>
      <c r="H24" s="19" t="s">
        <v>41</v>
      </c>
      <c r="I24" s="19" t="s">
        <v>41</v>
      </c>
      <c r="J24" s="19" t="s">
        <v>41</v>
      </c>
      <c r="K24" s="19" t="s">
        <v>41</v>
      </c>
      <c r="L24" s="19" t="s">
        <v>41</v>
      </c>
      <c r="M24" s="19" t="s">
        <v>41</v>
      </c>
      <c r="N24" s="19" t="s">
        <v>41</v>
      </c>
      <c r="O24" s="19" t="s">
        <v>41</v>
      </c>
      <c r="P24" s="19" t="s">
        <v>41</v>
      </c>
      <c r="Q24" s="19" t="s">
        <v>41</v>
      </c>
      <c r="R24" s="21" t="s">
        <v>41</v>
      </c>
    </row>
    <row r="25" customFormat="false" ht="17.45" hidden="false" customHeight="true" outlineLevel="0" collapsed="false">
      <c r="A25" s="17" t="s">
        <v>42</v>
      </c>
      <c r="B25" s="20" t="n">
        <v>9.2</v>
      </c>
      <c r="C25" s="18" t="n">
        <v>119.1</v>
      </c>
      <c r="D25" s="19" t="n">
        <v>75.5</v>
      </c>
      <c r="E25" s="20" t="n">
        <f aca="false">ROUND(AVERAGE(G25:R25),1)</f>
        <v>51.8</v>
      </c>
      <c r="F25" s="20" t="n">
        <f aca="false">ROUND(E25/D25*100-100,1)</f>
        <v>-31.4</v>
      </c>
      <c r="G25" s="19" t="n">
        <v>58.3</v>
      </c>
      <c r="H25" s="19" t="n">
        <v>51.7</v>
      </c>
      <c r="I25" s="19" t="n">
        <v>56.1</v>
      </c>
      <c r="J25" s="19" t="n">
        <v>50.1</v>
      </c>
      <c r="K25" s="19" t="n">
        <v>63.6</v>
      </c>
      <c r="L25" s="19" t="n">
        <v>52.7</v>
      </c>
      <c r="M25" s="19" t="n">
        <v>50.4</v>
      </c>
      <c r="N25" s="19" t="n">
        <v>39.6</v>
      </c>
      <c r="O25" s="19" t="n">
        <v>53.2</v>
      </c>
      <c r="P25" s="19" t="n">
        <v>50.5</v>
      </c>
      <c r="Q25" s="19" t="n">
        <v>50.2</v>
      </c>
      <c r="R25" s="21" t="n">
        <v>45.1</v>
      </c>
    </row>
    <row r="26" customFormat="false" ht="17.45" hidden="false" customHeight="true" outlineLevel="0" collapsed="false">
      <c r="A26" s="17" t="s">
        <v>43</v>
      </c>
      <c r="B26" s="20" t="n">
        <v>12.9</v>
      </c>
      <c r="C26" s="18" t="n">
        <v>91.3</v>
      </c>
      <c r="D26" s="19" t="n">
        <v>108.9</v>
      </c>
      <c r="E26" s="20" t="n">
        <f aca="false">ROUND(AVERAGE(G26:R26),1)</f>
        <v>97.6</v>
      </c>
      <c r="F26" s="20" t="n">
        <f aca="false">ROUND(E26/D26*100-100,1)</f>
        <v>-10.4</v>
      </c>
      <c r="G26" s="19" t="n">
        <v>83.5</v>
      </c>
      <c r="H26" s="19" t="n">
        <v>91.4</v>
      </c>
      <c r="I26" s="19" t="n">
        <v>98.3</v>
      </c>
      <c r="J26" s="19" t="n">
        <v>95.7</v>
      </c>
      <c r="K26" s="19" t="n">
        <v>90</v>
      </c>
      <c r="L26" s="19" t="n">
        <v>108.6</v>
      </c>
      <c r="M26" s="19" t="n">
        <v>104.8</v>
      </c>
      <c r="N26" s="19" t="n">
        <v>84.3</v>
      </c>
      <c r="O26" s="19" t="n">
        <v>105.5</v>
      </c>
      <c r="P26" s="19" t="n">
        <v>100.4</v>
      </c>
      <c r="Q26" s="19" t="n">
        <v>105.9</v>
      </c>
      <c r="R26" s="21" t="n">
        <v>102.8</v>
      </c>
    </row>
    <row r="27" customFormat="false" ht="17.45" hidden="false" customHeight="true" outlineLevel="0" collapsed="false">
      <c r="A27" s="16" t="s">
        <v>44</v>
      </c>
      <c r="B27" s="20" t="n">
        <v>530.1</v>
      </c>
      <c r="C27" s="18" t="n">
        <v>73.1</v>
      </c>
      <c r="D27" s="19" t="n">
        <v>78.6</v>
      </c>
      <c r="E27" s="20" t="n">
        <f aca="false">ROUND(AVERAGE(G27:R27),1)</f>
        <v>72.5</v>
      </c>
      <c r="F27" s="20" t="n">
        <f aca="false">ROUND(E27/D27*100-100,1)</f>
        <v>-7.8</v>
      </c>
      <c r="G27" s="19" t="n">
        <v>60.4</v>
      </c>
      <c r="H27" s="19" t="n">
        <v>65.9</v>
      </c>
      <c r="I27" s="19" t="n">
        <v>106.6</v>
      </c>
      <c r="J27" s="19" t="n">
        <v>66.4</v>
      </c>
      <c r="K27" s="19" t="n">
        <v>61.8</v>
      </c>
      <c r="L27" s="19" t="n">
        <v>71.7</v>
      </c>
      <c r="M27" s="19" t="n">
        <v>72.9</v>
      </c>
      <c r="N27" s="19" t="n">
        <v>64.3</v>
      </c>
      <c r="O27" s="19" t="n">
        <v>82.9</v>
      </c>
      <c r="P27" s="19" t="n">
        <v>72.2</v>
      </c>
      <c r="Q27" s="19" t="n">
        <v>73.3</v>
      </c>
      <c r="R27" s="21" t="n">
        <v>71.8</v>
      </c>
    </row>
    <row r="28" customFormat="false" ht="17.45" hidden="false" customHeight="true" outlineLevel="0" collapsed="false">
      <c r="A28" s="17" t="s">
        <v>45</v>
      </c>
      <c r="B28" s="20" t="n">
        <v>10.3</v>
      </c>
      <c r="C28" s="18" t="n">
        <v>80.1</v>
      </c>
      <c r="D28" s="19" t="n">
        <v>86.2</v>
      </c>
      <c r="E28" s="20" t="n">
        <f aca="false">ROUND(AVERAGE(G28:R28),1)</f>
        <v>80.8</v>
      </c>
      <c r="F28" s="20" t="n">
        <f aca="false">ROUND(E28/D28*100-100,1)</f>
        <v>-6.3</v>
      </c>
      <c r="G28" s="19" t="n">
        <v>97.9</v>
      </c>
      <c r="H28" s="19" t="n">
        <v>97.9</v>
      </c>
      <c r="I28" s="19" t="n">
        <v>63.2</v>
      </c>
      <c r="J28" s="19" t="n">
        <v>75.9</v>
      </c>
      <c r="K28" s="19" t="n">
        <v>82.5</v>
      </c>
      <c r="L28" s="19" t="n">
        <v>101</v>
      </c>
      <c r="M28" s="19" t="n">
        <v>101</v>
      </c>
      <c r="N28" s="19" t="n">
        <v>65.3</v>
      </c>
      <c r="O28" s="19" t="n">
        <v>65.8</v>
      </c>
      <c r="P28" s="19" t="n">
        <v>70.3</v>
      </c>
      <c r="Q28" s="19" t="n">
        <v>70.3</v>
      </c>
      <c r="R28" s="21" t="n">
        <v>79</v>
      </c>
    </row>
    <row r="29" customFormat="false" ht="17.45" hidden="false" customHeight="true" outlineLevel="0" collapsed="false">
      <c r="A29" s="17" t="s">
        <v>46</v>
      </c>
      <c r="B29" s="20" t="n">
        <v>77.8</v>
      </c>
      <c r="C29" s="18" t="n">
        <v>28.1</v>
      </c>
      <c r="D29" s="19" t="n">
        <v>51.7</v>
      </c>
      <c r="E29" s="20" t="n">
        <f aca="false">ROUND(AVERAGE(G29:R29),1)</f>
        <v>15.8</v>
      </c>
      <c r="F29" s="20" t="n">
        <f aca="false">ROUND(E29/D29*100-100,1)</f>
        <v>-69.4</v>
      </c>
      <c r="G29" s="19" t="n">
        <v>0</v>
      </c>
      <c r="H29" s="19" t="n">
        <v>0</v>
      </c>
      <c r="I29" s="19" t="n">
        <v>117.3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58.1</v>
      </c>
      <c r="P29" s="19" t="n">
        <v>0</v>
      </c>
      <c r="Q29" s="19" t="n">
        <v>0</v>
      </c>
      <c r="R29" s="21" t="n">
        <v>14.1</v>
      </c>
    </row>
    <row r="30" customFormat="false" ht="17.45" hidden="false" customHeight="true" outlineLevel="0" collapsed="false">
      <c r="A30" s="17" t="s">
        <v>47</v>
      </c>
      <c r="B30" s="20" t="n">
        <v>7.6</v>
      </c>
      <c r="C30" s="18" t="n">
        <v>81.1</v>
      </c>
      <c r="D30" s="19" t="n">
        <v>129.7</v>
      </c>
      <c r="E30" s="20" t="n">
        <f aca="false">ROUND(AVERAGE(G30:R30),1)</f>
        <v>174.9</v>
      </c>
      <c r="F30" s="20" t="n">
        <f aca="false">ROUND(E30/D30*100-100,1)</f>
        <v>34.8</v>
      </c>
      <c r="G30" s="19" t="n">
        <v>68.2</v>
      </c>
      <c r="H30" s="19" t="n">
        <v>50.2</v>
      </c>
      <c r="I30" s="19" t="n">
        <v>1476</v>
      </c>
      <c r="J30" s="19" t="n">
        <v>0</v>
      </c>
      <c r="K30" s="19" t="n">
        <v>0</v>
      </c>
      <c r="L30" s="19" t="n">
        <v>19</v>
      </c>
      <c r="M30" s="19" t="n">
        <v>9.9</v>
      </c>
      <c r="N30" s="19" t="n">
        <v>10.4</v>
      </c>
      <c r="O30" s="19" t="n">
        <v>130.4</v>
      </c>
      <c r="P30" s="19" t="n">
        <v>131.6</v>
      </c>
      <c r="Q30" s="19" t="n">
        <v>71.6</v>
      </c>
      <c r="R30" s="21" t="n">
        <v>131.8</v>
      </c>
    </row>
    <row r="31" customFormat="false" ht="17.45" hidden="false" customHeight="true" outlineLevel="0" collapsed="false">
      <c r="A31" s="17" t="s">
        <v>48</v>
      </c>
      <c r="B31" s="20" t="n">
        <v>22.2</v>
      </c>
      <c r="C31" s="18" t="s">
        <v>41</v>
      </c>
      <c r="D31" s="19" t="s">
        <v>41</v>
      </c>
      <c r="E31" s="20" t="s">
        <v>41</v>
      </c>
      <c r="F31" s="20" t="s">
        <v>41</v>
      </c>
      <c r="G31" s="19" t="s">
        <v>41</v>
      </c>
      <c r="H31" s="19" t="s">
        <v>41</v>
      </c>
      <c r="I31" s="19" t="s">
        <v>41</v>
      </c>
      <c r="J31" s="19" t="s">
        <v>41</v>
      </c>
      <c r="K31" s="19" t="s">
        <v>41</v>
      </c>
      <c r="L31" s="19" t="s">
        <v>41</v>
      </c>
      <c r="M31" s="19" t="s">
        <v>41</v>
      </c>
      <c r="N31" s="19" t="s">
        <v>41</v>
      </c>
      <c r="O31" s="19" t="s">
        <v>41</v>
      </c>
      <c r="P31" s="19" t="s">
        <v>41</v>
      </c>
      <c r="Q31" s="19" t="s">
        <v>41</v>
      </c>
      <c r="R31" s="21" t="s">
        <v>41</v>
      </c>
    </row>
    <row r="32" customFormat="false" ht="17.45" hidden="false" customHeight="true" outlineLevel="0" collapsed="false">
      <c r="A32" s="22" t="s">
        <v>49</v>
      </c>
      <c r="B32" s="23" t="n">
        <v>12.8</v>
      </c>
      <c r="C32" s="24" t="n">
        <v>60.4</v>
      </c>
      <c r="D32" s="25" t="n">
        <v>82.9</v>
      </c>
      <c r="E32" s="23" t="n">
        <f aca="false">ROUND(AVERAGE(G32:R32),1)</f>
        <v>61.4</v>
      </c>
      <c r="F32" s="23" t="n">
        <f aca="false">ROUND(E32/D32*100-100,1)</f>
        <v>-25.9</v>
      </c>
      <c r="G32" s="25" t="n">
        <v>57</v>
      </c>
      <c r="H32" s="25" t="n">
        <v>60.5</v>
      </c>
      <c r="I32" s="25" t="n">
        <v>43.6</v>
      </c>
      <c r="J32" s="25" t="n">
        <v>46.7</v>
      </c>
      <c r="K32" s="25" t="n">
        <v>37.2</v>
      </c>
      <c r="L32" s="25" t="n">
        <v>40.5</v>
      </c>
      <c r="M32" s="25" t="n">
        <v>87.5</v>
      </c>
      <c r="N32" s="25" t="n">
        <v>69.4</v>
      </c>
      <c r="O32" s="25" t="n">
        <v>76.8</v>
      </c>
      <c r="P32" s="25" t="n">
        <v>75.9</v>
      </c>
      <c r="Q32" s="25" t="n">
        <v>71.2</v>
      </c>
      <c r="R32" s="26" t="n">
        <v>71</v>
      </c>
    </row>
    <row r="33" customFormat="false" ht="17.45" hidden="false" customHeight="true" outlineLevel="0" collapsed="false">
      <c r="A33" s="17" t="s">
        <v>50</v>
      </c>
      <c r="B33" s="20" t="n">
        <v>55.9</v>
      </c>
      <c r="C33" s="18" t="n">
        <v>104.7</v>
      </c>
      <c r="D33" s="19" t="n">
        <v>88.7</v>
      </c>
      <c r="E33" s="20" t="n">
        <f aca="false">ROUND(AVERAGE(G33:R33),1)</f>
        <v>45.8</v>
      </c>
      <c r="F33" s="20" t="n">
        <f aca="false">ROUND(E33/D33*100-100,1)</f>
        <v>-48.4</v>
      </c>
      <c r="G33" s="19" t="n">
        <v>54.1</v>
      </c>
      <c r="H33" s="19" t="n">
        <v>49.8</v>
      </c>
      <c r="I33" s="19" t="n">
        <v>43.4</v>
      </c>
      <c r="J33" s="19" t="n">
        <v>47.9</v>
      </c>
      <c r="K33" s="19" t="n">
        <v>44</v>
      </c>
      <c r="L33" s="19" t="n">
        <v>50.8</v>
      </c>
      <c r="M33" s="19" t="n">
        <v>49</v>
      </c>
      <c r="N33" s="19" t="n">
        <v>45.4</v>
      </c>
      <c r="O33" s="19" t="n">
        <v>44.4</v>
      </c>
      <c r="P33" s="19" t="n">
        <v>43.3</v>
      </c>
      <c r="Q33" s="19" t="n">
        <v>40</v>
      </c>
      <c r="R33" s="21" t="n">
        <v>37.3</v>
      </c>
    </row>
    <row r="34" customFormat="false" ht="17.45" hidden="false" customHeight="true" outlineLevel="0" collapsed="false">
      <c r="A34" s="17" t="s">
        <v>51</v>
      </c>
      <c r="B34" s="20" t="n">
        <v>3.8</v>
      </c>
      <c r="C34" s="18" t="n">
        <v>90</v>
      </c>
      <c r="D34" s="19" t="n">
        <v>83.1</v>
      </c>
      <c r="E34" s="20" t="n">
        <f aca="false">ROUND(AVERAGE(G34:R34),1)</f>
        <v>81</v>
      </c>
      <c r="F34" s="20" t="n">
        <f aca="false">ROUND(E34/D34*100-100,1)</f>
        <v>-2.5</v>
      </c>
      <c r="G34" s="19" t="n">
        <v>66.7</v>
      </c>
      <c r="H34" s="19" t="n">
        <v>88.5</v>
      </c>
      <c r="I34" s="19" t="n">
        <v>104.1</v>
      </c>
      <c r="J34" s="19" t="n">
        <v>67.4</v>
      </c>
      <c r="K34" s="19" t="n">
        <v>79.2</v>
      </c>
      <c r="L34" s="19" t="n">
        <v>90.8</v>
      </c>
      <c r="M34" s="19" t="n">
        <v>96.3</v>
      </c>
      <c r="N34" s="19" t="n">
        <v>65.3</v>
      </c>
      <c r="O34" s="19" t="n">
        <v>105.2</v>
      </c>
      <c r="P34" s="19" t="n">
        <v>68.6</v>
      </c>
      <c r="Q34" s="19" t="n">
        <v>59.8</v>
      </c>
      <c r="R34" s="21" t="n">
        <v>79.7</v>
      </c>
    </row>
    <row r="35" customFormat="false" ht="17.45" hidden="false" customHeight="true" outlineLevel="0" collapsed="false">
      <c r="A35" s="17" t="s">
        <v>52</v>
      </c>
      <c r="B35" s="20" t="n">
        <v>4.8</v>
      </c>
      <c r="C35" s="18" t="n">
        <v>102.9</v>
      </c>
      <c r="D35" s="19" t="n">
        <v>111.9</v>
      </c>
      <c r="E35" s="20" t="n">
        <f aca="false">ROUND(AVERAGE(G35:R35),1)</f>
        <v>146.8</v>
      </c>
      <c r="F35" s="20" t="n">
        <f aca="false">ROUND(E35/D35*100-100,1)</f>
        <v>31.2</v>
      </c>
      <c r="G35" s="19" t="n">
        <v>104.4</v>
      </c>
      <c r="H35" s="19" t="n">
        <v>125.8</v>
      </c>
      <c r="I35" s="19" t="n">
        <v>128.5</v>
      </c>
      <c r="J35" s="19" t="n">
        <v>118.4</v>
      </c>
      <c r="K35" s="19" t="n">
        <v>126.8</v>
      </c>
      <c r="L35" s="19" t="n">
        <v>174.6</v>
      </c>
      <c r="M35" s="19" t="n">
        <v>156.1</v>
      </c>
      <c r="N35" s="19" t="n">
        <v>136.6</v>
      </c>
      <c r="O35" s="19" t="n">
        <v>178.6</v>
      </c>
      <c r="P35" s="19" t="n">
        <v>163.1</v>
      </c>
      <c r="Q35" s="19" t="n">
        <v>186.2</v>
      </c>
      <c r="R35" s="21" t="n">
        <v>162.3</v>
      </c>
    </row>
    <row r="36" customFormat="false" ht="17.45" hidden="false" customHeight="true" outlineLevel="0" collapsed="false">
      <c r="A36" s="17" t="s">
        <v>53</v>
      </c>
      <c r="B36" s="20" t="n">
        <v>29.9</v>
      </c>
      <c r="C36" s="18" t="n">
        <v>117.9</v>
      </c>
      <c r="D36" s="19" t="n">
        <v>119.2</v>
      </c>
      <c r="E36" s="20" t="n">
        <f aca="false">ROUND(AVERAGE(G36:R36),1)</f>
        <v>116.2</v>
      </c>
      <c r="F36" s="20" t="n">
        <f aca="false">ROUND(E36/D36*100-100,1)</f>
        <v>-2.5</v>
      </c>
      <c r="G36" s="19" t="n">
        <v>109</v>
      </c>
      <c r="H36" s="19" t="n">
        <v>109.7</v>
      </c>
      <c r="I36" s="19" t="n">
        <v>127.7</v>
      </c>
      <c r="J36" s="19" t="n">
        <v>121.5</v>
      </c>
      <c r="K36" s="19" t="n">
        <v>108.2</v>
      </c>
      <c r="L36" s="19" t="n">
        <v>116.2</v>
      </c>
      <c r="M36" s="19" t="n">
        <v>113.5</v>
      </c>
      <c r="N36" s="19" t="n">
        <v>109.7</v>
      </c>
      <c r="O36" s="19" t="n">
        <v>114.5</v>
      </c>
      <c r="P36" s="19" t="n">
        <v>120.9</v>
      </c>
      <c r="Q36" s="19" t="n">
        <v>121.3</v>
      </c>
      <c r="R36" s="21" t="n">
        <v>121.8</v>
      </c>
    </row>
    <row r="37" customFormat="false" ht="17.45" hidden="false" customHeight="true" outlineLevel="0" collapsed="false">
      <c r="A37" s="17" t="s">
        <v>54</v>
      </c>
      <c r="B37" s="20" t="n">
        <v>8</v>
      </c>
      <c r="C37" s="18" t="n">
        <v>68.8</v>
      </c>
      <c r="D37" s="19" t="n">
        <v>70.7</v>
      </c>
      <c r="E37" s="20" t="n">
        <f aca="false">ROUND(AVERAGE(G37:R37),1)</f>
        <v>72.4</v>
      </c>
      <c r="F37" s="20" t="n">
        <f aca="false">ROUND(E37/D37*100-100,1)</f>
        <v>2.4</v>
      </c>
      <c r="G37" s="19" t="n">
        <v>58.5</v>
      </c>
      <c r="H37" s="19" t="n">
        <v>64.9</v>
      </c>
      <c r="I37" s="19" t="n">
        <v>74.1</v>
      </c>
      <c r="J37" s="19" t="n">
        <v>74.5</v>
      </c>
      <c r="K37" s="19" t="n">
        <v>67.5</v>
      </c>
      <c r="L37" s="19" t="n">
        <v>73.7</v>
      </c>
      <c r="M37" s="19" t="n">
        <v>71.2</v>
      </c>
      <c r="N37" s="19" t="n">
        <v>75.4</v>
      </c>
      <c r="O37" s="19" t="n">
        <v>75.8</v>
      </c>
      <c r="P37" s="19" t="n">
        <v>81</v>
      </c>
      <c r="Q37" s="19" t="n">
        <v>79</v>
      </c>
      <c r="R37" s="21" t="n">
        <v>73.7</v>
      </c>
    </row>
    <row r="38" customFormat="false" ht="17.45" hidden="false" customHeight="true" outlineLevel="0" collapsed="false">
      <c r="A38" s="17" t="s">
        <v>55</v>
      </c>
      <c r="B38" s="20" t="n">
        <v>108.6</v>
      </c>
      <c r="C38" s="18" t="n">
        <v>68.7</v>
      </c>
      <c r="D38" s="19" t="n">
        <v>69.9</v>
      </c>
      <c r="E38" s="20" t="n">
        <f aca="false">ROUND(AVERAGE(G38:R38),1)</f>
        <v>66</v>
      </c>
      <c r="F38" s="20" t="n">
        <f aca="false">ROUND(E38/D38*100-100,1)</f>
        <v>-5.6</v>
      </c>
      <c r="G38" s="19" t="n">
        <v>60.8</v>
      </c>
      <c r="H38" s="19" t="n">
        <v>68.7</v>
      </c>
      <c r="I38" s="19" t="n">
        <v>69.6</v>
      </c>
      <c r="J38" s="19" t="n">
        <v>68</v>
      </c>
      <c r="K38" s="19" t="n">
        <v>60.6</v>
      </c>
      <c r="L38" s="19" t="n">
        <v>61.6</v>
      </c>
      <c r="M38" s="19" t="n">
        <v>64.9</v>
      </c>
      <c r="N38" s="19" t="n">
        <v>65.8</v>
      </c>
      <c r="O38" s="19" t="n">
        <v>71.5</v>
      </c>
      <c r="P38" s="19" t="n">
        <v>68.6</v>
      </c>
      <c r="Q38" s="19" t="n">
        <v>67</v>
      </c>
      <c r="R38" s="21" t="n">
        <v>64.3</v>
      </c>
    </row>
    <row r="39" customFormat="false" ht="17.45" hidden="false" customHeight="true" outlineLevel="0" collapsed="false">
      <c r="A39" s="17" t="s">
        <v>56</v>
      </c>
      <c r="B39" s="20" t="n">
        <v>27.1</v>
      </c>
      <c r="C39" s="18" t="n">
        <v>41.1</v>
      </c>
      <c r="D39" s="19" t="n">
        <v>37.8</v>
      </c>
      <c r="E39" s="20" t="n">
        <f aca="false">ROUND(AVERAGE(G39:R39),1)</f>
        <v>36.3</v>
      </c>
      <c r="F39" s="20" t="n">
        <f aca="false">ROUND(E39/D39*100-100,1)</f>
        <v>-4</v>
      </c>
      <c r="G39" s="19" t="n">
        <v>30.7</v>
      </c>
      <c r="H39" s="19" t="n">
        <v>38.4</v>
      </c>
      <c r="I39" s="19" t="n">
        <v>39.3</v>
      </c>
      <c r="J39" s="19" t="n">
        <v>39.5</v>
      </c>
      <c r="K39" s="19" t="n">
        <v>38.2</v>
      </c>
      <c r="L39" s="19" t="n">
        <v>36.7</v>
      </c>
      <c r="M39" s="19" t="n">
        <v>33.1</v>
      </c>
      <c r="N39" s="19" t="n">
        <v>31.5</v>
      </c>
      <c r="O39" s="19" t="n">
        <v>35.7</v>
      </c>
      <c r="P39" s="19" t="n">
        <v>37</v>
      </c>
      <c r="Q39" s="19" t="n">
        <v>38.9</v>
      </c>
      <c r="R39" s="21" t="n">
        <v>36.1</v>
      </c>
    </row>
    <row r="40" customFormat="false" ht="17.45" hidden="false" customHeight="true" outlineLevel="0" collapsed="false">
      <c r="A40" s="17" t="s">
        <v>57</v>
      </c>
      <c r="B40" s="20" t="n">
        <v>78.5</v>
      </c>
      <c r="C40" s="18" t="n">
        <v>101.6</v>
      </c>
      <c r="D40" s="19" t="n">
        <v>109.3</v>
      </c>
      <c r="E40" s="20" t="n">
        <f aca="false">ROUND(AVERAGE(G40:R40),1)</f>
        <v>117.3</v>
      </c>
      <c r="F40" s="20" t="n">
        <f aca="false">ROUND(E40/D40*100-100,1)</f>
        <v>7.3</v>
      </c>
      <c r="G40" s="19" t="n">
        <v>99.2</v>
      </c>
      <c r="H40" s="19" t="n">
        <v>113.6</v>
      </c>
      <c r="I40" s="19" t="n">
        <v>122.7</v>
      </c>
      <c r="J40" s="19" t="n">
        <v>106.6</v>
      </c>
      <c r="K40" s="19" t="n">
        <v>101.9</v>
      </c>
      <c r="L40" s="19" t="n">
        <v>124.9</v>
      </c>
      <c r="M40" s="19" t="n">
        <v>127.9</v>
      </c>
      <c r="N40" s="19" t="n">
        <v>102.6</v>
      </c>
      <c r="O40" s="19" t="n">
        <v>140.4</v>
      </c>
      <c r="P40" s="19" t="n">
        <v>121.7</v>
      </c>
      <c r="Q40" s="19" t="n">
        <v>131.2</v>
      </c>
      <c r="R40" s="21" t="n">
        <v>114.3</v>
      </c>
    </row>
    <row r="41" customFormat="false" ht="17.45" hidden="false" customHeight="true" outlineLevel="0" collapsed="false">
      <c r="A41" s="17" t="s">
        <v>58</v>
      </c>
      <c r="B41" s="20" t="n">
        <v>25.7</v>
      </c>
      <c r="C41" s="18" t="n">
        <v>114</v>
      </c>
      <c r="D41" s="19" t="n">
        <v>126.1</v>
      </c>
      <c r="E41" s="20" t="n">
        <f aca="false">ROUND(AVERAGE(G41:R41),1)</f>
        <v>161.3</v>
      </c>
      <c r="F41" s="20" t="n">
        <f aca="false">ROUND(E41/D41*100-100,1)</f>
        <v>27.9</v>
      </c>
      <c r="G41" s="19" t="n">
        <v>123.3</v>
      </c>
      <c r="H41" s="19" t="n">
        <v>129.3</v>
      </c>
      <c r="I41" s="19" t="n">
        <v>154.8</v>
      </c>
      <c r="J41" s="19" t="n">
        <v>158.9</v>
      </c>
      <c r="K41" s="19" t="n">
        <v>137.3</v>
      </c>
      <c r="L41" s="19" t="n">
        <v>166.9</v>
      </c>
      <c r="M41" s="19" t="n">
        <v>163.7</v>
      </c>
      <c r="N41" s="19" t="n">
        <v>164</v>
      </c>
      <c r="O41" s="19" t="n">
        <v>191.6</v>
      </c>
      <c r="P41" s="19" t="n">
        <v>183.4</v>
      </c>
      <c r="Q41" s="19" t="n">
        <v>188.5</v>
      </c>
      <c r="R41" s="21" t="n">
        <v>173.4</v>
      </c>
    </row>
    <row r="42" customFormat="false" ht="17.45" hidden="false" customHeight="true" outlineLevel="0" collapsed="false">
      <c r="A42" s="17" t="s">
        <v>59</v>
      </c>
      <c r="B42" s="20" t="n">
        <v>32.7</v>
      </c>
      <c r="C42" s="18" t="n">
        <v>36.2</v>
      </c>
      <c r="D42" s="19" t="n">
        <v>37.3</v>
      </c>
      <c r="E42" s="20" t="n">
        <f aca="false">ROUND(AVERAGE(G42:R42),1)</f>
        <v>41.5</v>
      </c>
      <c r="F42" s="20" t="n">
        <f aca="false">ROUND(E42/D42*100-100,1)</f>
        <v>11.3</v>
      </c>
      <c r="G42" s="19" t="n">
        <v>36.3</v>
      </c>
      <c r="H42" s="19" t="n">
        <v>40.3</v>
      </c>
      <c r="I42" s="19" t="n">
        <v>44.6</v>
      </c>
      <c r="J42" s="19" t="n">
        <v>41</v>
      </c>
      <c r="K42" s="19" t="n">
        <v>37.6</v>
      </c>
      <c r="L42" s="19" t="n">
        <v>41.4</v>
      </c>
      <c r="M42" s="19" t="n">
        <v>38.3</v>
      </c>
      <c r="N42" s="19" t="n">
        <v>35.4</v>
      </c>
      <c r="O42" s="19" t="n">
        <v>36.6</v>
      </c>
      <c r="P42" s="19" t="n">
        <v>43.3</v>
      </c>
      <c r="Q42" s="19" t="n">
        <v>49.9</v>
      </c>
      <c r="R42" s="21" t="n">
        <v>52.7</v>
      </c>
    </row>
    <row r="43" customFormat="false" ht="17.45" hidden="false" customHeight="true" outlineLevel="0" collapsed="false">
      <c r="A43" s="17" t="s">
        <v>60</v>
      </c>
      <c r="B43" s="20" t="n">
        <v>24.4</v>
      </c>
      <c r="C43" s="18" t="s">
        <v>41</v>
      </c>
      <c r="D43" s="19" t="s">
        <v>41</v>
      </c>
      <c r="E43" s="20" t="s">
        <v>41</v>
      </c>
      <c r="F43" s="20" t="s">
        <v>41</v>
      </c>
      <c r="G43" s="19" t="s">
        <v>41</v>
      </c>
      <c r="H43" s="19" t="s">
        <v>41</v>
      </c>
      <c r="I43" s="19" t="s">
        <v>41</v>
      </c>
      <c r="J43" s="19" t="s">
        <v>41</v>
      </c>
      <c r="K43" s="19" t="s">
        <v>41</v>
      </c>
      <c r="L43" s="19" t="s">
        <v>41</v>
      </c>
      <c r="M43" s="19" t="s">
        <v>41</v>
      </c>
      <c r="N43" s="19" t="s">
        <v>41</v>
      </c>
      <c r="O43" s="19" t="s">
        <v>41</v>
      </c>
      <c r="P43" s="19" t="s">
        <v>41</v>
      </c>
      <c r="Q43" s="19" t="s">
        <v>41</v>
      </c>
      <c r="R43" s="21" t="s">
        <v>41</v>
      </c>
    </row>
    <row r="44" customFormat="false" ht="17.45" hidden="false" customHeight="true" outlineLevel="0" collapsed="false">
      <c r="A44" s="16" t="s">
        <v>61</v>
      </c>
      <c r="B44" s="20" t="n">
        <v>1449.6</v>
      </c>
      <c r="C44" s="18" t="n">
        <v>86.2</v>
      </c>
      <c r="D44" s="19" t="n">
        <v>100.6</v>
      </c>
      <c r="E44" s="20" t="n">
        <f aca="false">ROUND(AVERAGE(G44:R44),1)</f>
        <v>96.1</v>
      </c>
      <c r="F44" s="20" t="n">
        <f aca="false">ROUND(E44/D44*100-100,1)</f>
        <v>-4.5</v>
      </c>
      <c r="G44" s="19" t="n">
        <v>90.9</v>
      </c>
      <c r="H44" s="19" t="n">
        <v>92.8</v>
      </c>
      <c r="I44" s="19" t="n">
        <v>147.4</v>
      </c>
      <c r="J44" s="19" t="n">
        <v>90.5</v>
      </c>
      <c r="K44" s="19" t="n">
        <v>89.6</v>
      </c>
      <c r="L44" s="19" t="n">
        <v>99</v>
      </c>
      <c r="M44" s="19" t="n">
        <v>84</v>
      </c>
      <c r="N44" s="19" t="n">
        <v>93.9</v>
      </c>
      <c r="O44" s="19" t="n">
        <v>101</v>
      </c>
      <c r="P44" s="19" t="n">
        <v>78.7</v>
      </c>
      <c r="Q44" s="19" t="n">
        <v>82.4</v>
      </c>
      <c r="R44" s="21" t="n">
        <v>102.9</v>
      </c>
    </row>
    <row r="45" customFormat="false" ht="17.45" hidden="false" customHeight="true" outlineLevel="0" collapsed="false">
      <c r="A45" s="17" t="s">
        <v>62</v>
      </c>
      <c r="B45" s="20" t="n">
        <v>61.1</v>
      </c>
      <c r="C45" s="18" t="n">
        <v>116.3</v>
      </c>
      <c r="D45" s="19" t="n">
        <v>144.6</v>
      </c>
      <c r="E45" s="20" t="n">
        <f aca="false">ROUND(AVERAGE(G45:R45),1)</f>
        <v>145.2</v>
      </c>
      <c r="F45" s="20" t="n">
        <f aca="false">ROUND(E45/D45*100-100,1)</f>
        <v>0.4</v>
      </c>
      <c r="G45" s="19" t="n">
        <v>130.4</v>
      </c>
      <c r="H45" s="19" t="n">
        <v>138.2</v>
      </c>
      <c r="I45" s="19" t="n">
        <v>155.4</v>
      </c>
      <c r="J45" s="19" t="n">
        <v>130.2</v>
      </c>
      <c r="K45" s="19" t="n">
        <v>132.4</v>
      </c>
      <c r="L45" s="19" t="n">
        <v>168.3</v>
      </c>
      <c r="M45" s="19" t="n">
        <v>146.1</v>
      </c>
      <c r="N45" s="19" t="n">
        <v>130.5</v>
      </c>
      <c r="O45" s="19" t="n">
        <v>149.7</v>
      </c>
      <c r="P45" s="19" t="n">
        <v>147.6</v>
      </c>
      <c r="Q45" s="19" t="n">
        <v>155.3</v>
      </c>
      <c r="R45" s="21" t="n">
        <v>157.7</v>
      </c>
    </row>
    <row r="46" customFormat="false" ht="17.45" hidden="false" customHeight="true" outlineLevel="0" collapsed="false">
      <c r="A46" s="17" t="s">
        <v>63</v>
      </c>
      <c r="B46" s="20" t="n">
        <v>29.9</v>
      </c>
      <c r="C46" s="18" t="n">
        <v>102.9</v>
      </c>
      <c r="D46" s="19" t="n">
        <v>144.7</v>
      </c>
      <c r="E46" s="20" t="n">
        <f aca="false">ROUND(AVERAGE(G46:R46),1)</f>
        <v>71.3</v>
      </c>
      <c r="F46" s="20" t="n">
        <f aca="false">ROUND(E46/D46*100-100,1)</f>
        <v>-50.7</v>
      </c>
      <c r="G46" s="19" t="n">
        <v>119.5</v>
      </c>
      <c r="H46" s="19" t="n">
        <v>119.5</v>
      </c>
      <c r="I46" s="19" t="n">
        <v>118.4</v>
      </c>
      <c r="J46" s="19" t="n">
        <v>116.8</v>
      </c>
      <c r="K46" s="19" t="n">
        <v>104.5</v>
      </c>
      <c r="L46" s="19" t="n">
        <v>99.2</v>
      </c>
      <c r="M46" s="19" t="n">
        <v>45.9</v>
      </c>
      <c r="N46" s="19" t="n">
        <v>39.5</v>
      </c>
      <c r="O46" s="19" t="n">
        <v>32</v>
      </c>
      <c r="P46" s="19" t="n">
        <v>25.6</v>
      </c>
      <c r="Q46" s="19" t="n">
        <v>19.7</v>
      </c>
      <c r="R46" s="21" t="n">
        <v>14.4</v>
      </c>
    </row>
    <row r="47" customFormat="false" ht="17.45" hidden="false" customHeight="true" outlineLevel="0" collapsed="false">
      <c r="A47" s="17" t="s">
        <v>64</v>
      </c>
      <c r="B47" s="20" t="n">
        <v>46.9</v>
      </c>
      <c r="C47" s="18" t="n">
        <v>54.4</v>
      </c>
      <c r="D47" s="19" t="n">
        <v>29.4</v>
      </c>
      <c r="E47" s="20" t="n">
        <f aca="false">ROUND(AVERAGE(G47:R47),1)</f>
        <v>43.3</v>
      </c>
      <c r="F47" s="20" t="n">
        <f aca="false">ROUND(E47/D47*100-100,1)</f>
        <v>47.3</v>
      </c>
      <c r="G47" s="19" t="n">
        <v>36.4</v>
      </c>
      <c r="H47" s="19" t="n">
        <v>6</v>
      </c>
      <c r="I47" s="19" t="n">
        <v>109.2</v>
      </c>
      <c r="J47" s="19" t="n">
        <v>4.4</v>
      </c>
      <c r="K47" s="19" t="n">
        <v>28</v>
      </c>
      <c r="L47" s="19" t="n">
        <v>94.8</v>
      </c>
      <c r="M47" s="19" t="n">
        <v>9.1</v>
      </c>
      <c r="N47" s="19" t="n">
        <v>16.4</v>
      </c>
      <c r="O47" s="19" t="n">
        <v>101.7</v>
      </c>
      <c r="P47" s="19" t="n">
        <v>58.1</v>
      </c>
      <c r="Q47" s="19" t="n">
        <v>13.7</v>
      </c>
      <c r="R47" s="21" t="n">
        <v>42</v>
      </c>
    </row>
    <row r="48" customFormat="false" ht="17.45" hidden="false" customHeight="true" outlineLevel="0" collapsed="false">
      <c r="A48" s="17" t="s">
        <v>65</v>
      </c>
      <c r="B48" s="20" t="n">
        <v>17.2</v>
      </c>
      <c r="C48" s="18" t="n">
        <v>132.9</v>
      </c>
      <c r="D48" s="19" t="n">
        <v>149.5</v>
      </c>
      <c r="E48" s="20" t="n">
        <f aca="false">ROUND(AVERAGE(G48:R48),1)</f>
        <v>161.9</v>
      </c>
      <c r="F48" s="20" t="n">
        <f aca="false">ROUND(E48/D48*100-100,1)</f>
        <v>8.3</v>
      </c>
      <c r="G48" s="19" t="n">
        <v>167.3</v>
      </c>
      <c r="H48" s="19" t="n">
        <v>171.1</v>
      </c>
      <c r="I48" s="19" t="n">
        <v>204.8</v>
      </c>
      <c r="J48" s="19" t="n">
        <v>191.6</v>
      </c>
      <c r="K48" s="19" t="n">
        <v>185.5</v>
      </c>
      <c r="L48" s="19" t="n">
        <v>172.3</v>
      </c>
      <c r="M48" s="19" t="n">
        <v>128.9</v>
      </c>
      <c r="N48" s="19" t="n">
        <v>130.9</v>
      </c>
      <c r="O48" s="19" t="n">
        <v>160.9</v>
      </c>
      <c r="P48" s="19" t="n">
        <v>139.1</v>
      </c>
      <c r="Q48" s="19" t="n">
        <v>129.3</v>
      </c>
      <c r="R48" s="21" t="n">
        <v>161.3</v>
      </c>
    </row>
    <row r="49" customFormat="false" ht="17.45" hidden="false" customHeight="true" outlineLevel="0" collapsed="false">
      <c r="A49" s="17" t="s">
        <v>66</v>
      </c>
      <c r="B49" s="20" t="n">
        <v>33</v>
      </c>
      <c r="C49" s="18" t="n">
        <v>91.2</v>
      </c>
      <c r="D49" s="19" t="n">
        <v>74.8</v>
      </c>
      <c r="E49" s="20" t="n">
        <f aca="false">ROUND(AVERAGE(G49:R49),1)</f>
        <v>99.2</v>
      </c>
      <c r="F49" s="20" t="n">
        <f aca="false">ROUND(E49/D49*100-100,1)</f>
        <v>32.6</v>
      </c>
      <c r="G49" s="19" t="n">
        <v>67.4</v>
      </c>
      <c r="H49" s="19" t="n">
        <v>98.2</v>
      </c>
      <c r="I49" s="19" t="n">
        <v>270.4</v>
      </c>
      <c r="J49" s="19" t="n">
        <v>35.7</v>
      </c>
      <c r="K49" s="19" t="n">
        <v>121.2</v>
      </c>
      <c r="L49" s="19" t="n">
        <v>105.4</v>
      </c>
      <c r="M49" s="19" t="n">
        <v>59.8</v>
      </c>
      <c r="N49" s="19" t="n">
        <v>79.1</v>
      </c>
      <c r="O49" s="19" t="n">
        <v>153.3</v>
      </c>
      <c r="P49" s="19" t="n">
        <v>57.3</v>
      </c>
      <c r="Q49" s="19" t="n">
        <v>87.3</v>
      </c>
      <c r="R49" s="21" t="n">
        <v>55.7</v>
      </c>
    </row>
    <row r="50" customFormat="false" ht="17.45" hidden="false" customHeight="true" outlineLevel="0" collapsed="false">
      <c r="A50" s="17" t="s">
        <v>67</v>
      </c>
      <c r="B50" s="27" t="n">
        <v>40</v>
      </c>
      <c r="C50" s="18" t="s">
        <v>41</v>
      </c>
      <c r="D50" s="19" t="s">
        <v>41</v>
      </c>
      <c r="E50" s="20" t="s">
        <v>41</v>
      </c>
      <c r="F50" s="20" t="s">
        <v>41</v>
      </c>
      <c r="G50" s="19" t="s">
        <v>41</v>
      </c>
      <c r="H50" s="19" t="s">
        <v>41</v>
      </c>
      <c r="I50" s="19" t="s">
        <v>41</v>
      </c>
      <c r="J50" s="19" t="s">
        <v>41</v>
      </c>
      <c r="K50" s="19" t="s">
        <v>41</v>
      </c>
      <c r="L50" s="19" t="s">
        <v>41</v>
      </c>
      <c r="M50" s="19" t="s">
        <v>41</v>
      </c>
      <c r="N50" s="19" t="s">
        <v>41</v>
      </c>
      <c r="O50" s="19" t="s">
        <v>41</v>
      </c>
      <c r="P50" s="19" t="s">
        <v>41</v>
      </c>
      <c r="Q50" s="19" t="s">
        <v>41</v>
      </c>
      <c r="R50" s="21" t="s">
        <v>41</v>
      </c>
    </row>
    <row r="51" customFormat="false" ht="17.45" hidden="false" customHeight="true" outlineLevel="0" collapsed="false">
      <c r="A51" s="17" t="s">
        <v>68</v>
      </c>
      <c r="B51" s="20" t="n">
        <v>4.1</v>
      </c>
      <c r="C51" s="18" t="n">
        <v>124.7</v>
      </c>
      <c r="D51" s="19" t="n">
        <v>122.3</v>
      </c>
      <c r="E51" s="20" t="n">
        <f aca="false">ROUND(AVERAGE(G51:R51),1)</f>
        <v>206.4</v>
      </c>
      <c r="F51" s="20" t="n">
        <f aca="false">ROUND(E51/D51*100-100,1)</f>
        <v>68.8</v>
      </c>
      <c r="G51" s="19" t="n">
        <v>178.3</v>
      </c>
      <c r="H51" s="19" t="n">
        <v>79</v>
      </c>
      <c r="I51" s="19" t="n">
        <v>394.4</v>
      </c>
      <c r="J51" s="19" t="n">
        <v>89.5</v>
      </c>
      <c r="K51" s="19" t="n">
        <v>137.8</v>
      </c>
      <c r="L51" s="19" t="n">
        <v>408.4</v>
      </c>
      <c r="M51" s="19" t="n">
        <v>155.9</v>
      </c>
      <c r="N51" s="19" t="n">
        <v>373.4</v>
      </c>
      <c r="O51" s="19" t="n">
        <v>327.3</v>
      </c>
      <c r="P51" s="19" t="n">
        <v>129.4</v>
      </c>
      <c r="Q51" s="19" t="n">
        <v>96.2</v>
      </c>
      <c r="R51" s="21" t="n">
        <v>107.3</v>
      </c>
    </row>
    <row r="52" customFormat="false" ht="17.45" hidden="false" customHeight="true" outlineLevel="0" collapsed="false">
      <c r="A52" s="17" t="s">
        <v>69</v>
      </c>
      <c r="B52" s="20" t="n">
        <v>32</v>
      </c>
      <c r="C52" s="18" t="n">
        <v>94.4</v>
      </c>
      <c r="D52" s="19" t="n">
        <v>145.4</v>
      </c>
      <c r="E52" s="20" t="n">
        <f aca="false">ROUND(AVERAGE(G52:R52),1)</f>
        <v>157.2</v>
      </c>
      <c r="F52" s="20" t="n">
        <f aca="false">ROUND(E52/D52*100-100,1)</f>
        <v>8.1</v>
      </c>
      <c r="G52" s="19" t="n">
        <v>153.3</v>
      </c>
      <c r="H52" s="19" t="n">
        <v>154</v>
      </c>
      <c r="I52" s="19" t="n">
        <v>174.7</v>
      </c>
      <c r="J52" s="19" t="n">
        <v>166.7</v>
      </c>
      <c r="K52" s="19" t="n">
        <v>151.3</v>
      </c>
      <c r="L52" s="19" t="n">
        <v>184.7</v>
      </c>
      <c r="M52" s="19" t="n">
        <v>146</v>
      </c>
      <c r="N52" s="19" t="n">
        <v>145.6</v>
      </c>
      <c r="O52" s="19" t="n">
        <v>173.9</v>
      </c>
      <c r="P52" s="19" t="n">
        <v>138.2</v>
      </c>
      <c r="Q52" s="19" t="n">
        <v>152.9</v>
      </c>
      <c r="R52" s="21" t="n">
        <v>144.6</v>
      </c>
    </row>
    <row r="53" customFormat="false" ht="17.45" hidden="false" customHeight="true" outlineLevel="0" collapsed="false">
      <c r="A53" s="17" t="s">
        <v>70</v>
      </c>
      <c r="B53" s="20" t="n">
        <v>13.2</v>
      </c>
      <c r="C53" s="18" t="n">
        <v>45</v>
      </c>
      <c r="D53" s="19" t="n">
        <v>39.7</v>
      </c>
      <c r="E53" s="20" t="n">
        <f aca="false">ROUND(AVERAGE(G53:R53),1)</f>
        <v>37.9</v>
      </c>
      <c r="F53" s="20" t="n">
        <f aca="false">ROUND(E53/D53*100-100,1)</f>
        <v>-4.5</v>
      </c>
      <c r="G53" s="19" t="n">
        <v>41.3</v>
      </c>
      <c r="H53" s="19" t="n">
        <v>33.8</v>
      </c>
      <c r="I53" s="19" t="n">
        <v>50.7</v>
      </c>
      <c r="J53" s="19" t="n">
        <v>18.8</v>
      </c>
      <c r="K53" s="19" t="n">
        <v>18.8</v>
      </c>
      <c r="L53" s="19" t="n">
        <v>30.1</v>
      </c>
      <c r="M53" s="19" t="n">
        <v>30.1</v>
      </c>
      <c r="N53" s="19" t="n">
        <v>43.2</v>
      </c>
      <c r="O53" s="19" t="n">
        <v>50.7</v>
      </c>
      <c r="P53" s="19" t="n">
        <v>54.5</v>
      </c>
      <c r="Q53" s="19" t="n">
        <v>52.6</v>
      </c>
      <c r="R53" s="21" t="n">
        <v>30.1</v>
      </c>
    </row>
    <row r="54" customFormat="false" ht="17.45" hidden="false" customHeight="true" outlineLevel="0" collapsed="false">
      <c r="A54" s="17" t="s">
        <v>71</v>
      </c>
      <c r="B54" s="20" t="n">
        <v>21.4</v>
      </c>
      <c r="C54" s="18" t="n">
        <v>101.6</v>
      </c>
      <c r="D54" s="19" t="n">
        <v>115.7</v>
      </c>
      <c r="E54" s="20" t="n">
        <f aca="false">ROUND(AVERAGE(G54:R54),1)</f>
        <v>150.9</v>
      </c>
      <c r="F54" s="20" t="n">
        <f aca="false">ROUND(E54/D54*100-100,1)</f>
        <v>30.4</v>
      </c>
      <c r="G54" s="19" t="n">
        <v>255.7</v>
      </c>
      <c r="H54" s="19" t="n">
        <v>99.8</v>
      </c>
      <c r="I54" s="19" t="n">
        <v>141.4</v>
      </c>
      <c r="J54" s="19" t="n">
        <v>75.2</v>
      </c>
      <c r="K54" s="19" t="n">
        <v>48.2</v>
      </c>
      <c r="L54" s="19" t="n">
        <v>86.7</v>
      </c>
      <c r="M54" s="19" t="n">
        <v>210.8</v>
      </c>
      <c r="N54" s="19" t="n">
        <v>491.9</v>
      </c>
      <c r="O54" s="19" t="n">
        <v>88.7</v>
      </c>
      <c r="P54" s="19" t="n">
        <v>85.7</v>
      </c>
      <c r="Q54" s="19" t="n">
        <v>87.7</v>
      </c>
      <c r="R54" s="21" t="n">
        <v>139.2</v>
      </c>
    </row>
    <row r="55" customFormat="false" ht="17.45" hidden="false" customHeight="true" outlineLevel="0" collapsed="false">
      <c r="A55" s="17" t="s">
        <v>72</v>
      </c>
      <c r="B55" s="20" t="n">
        <v>10.1</v>
      </c>
      <c r="C55" s="18" t="n">
        <v>43.5</v>
      </c>
      <c r="D55" s="19" t="n">
        <v>37</v>
      </c>
      <c r="E55" s="20" t="n">
        <f aca="false">ROUND(AVERAGE(G55:R55),1)</f>
        <v>33.6</v>
      </c>
      <c r="F55" s="20" t="n">
        <f aca="false">ROUND(E55/D55*100-100,1)</f>
        <v>-9.2</v>
      </c>
      <c r="G55" s="19" t="n">
        <v>24.1</v>
      </c>
      <c r="H55" s="19" t="n">
        <v>30.7</v>
      </c>
      <c r="I55" s="19" t="n">
        <v>36.8</v>
      </c>
      <c r="J55" s="19" t="n">
        <v>42.6</v>
      </c>
      <c r="K55" s="19" t="n">
        <v>37.1</v>
      </c>
      <c r="L55" s="19" t="n">
        <v>54.4</v>
      </c>
      <c r="M55" s="19" t="n">
        <v>18.2</v>
      </c>
      <c r="N55" s="19" t="n">
        <v>24.4</v>
      </c>
      <c r="O55" s="19" t="n">
        <v>23.2</v>
      </c>
      <c r="P55" s="19" t="n">
        <v>29.7</v>
      </c>
      <c r="Q55" s="19" t="n">
        <v>33.2</v>
      </c>
      <c r="R55" s="21" t="n">
        <v>48.8</v>
      </c>
    </row>
    <row r="56" customFormat="false" ht="17.45" hidden="false" customHeight="true" outlineLevel="0" collapsed="false">
      <c r="A56" s="17" t="s">
        <v>73</v>
      </c>
      <c r="B56" s="20" t="n">
        <v>4.6</v>
      </c>
      <c r="C56" s="18" t="n">
        <v>49.3</v>
      </c>
      <c r="D56" s="19" t="n">
        <v>41.3</v>
      </c>
      <c r="E56" s="20" t="n">
        <f aca="false">ROUND(AVERAGE(G56:R56),1)</f>
        <v>34.3</v>
      </c>
      <c r="F56" s="20" t="n">
        <f aca="false">ROUND(E56/D56*100-100,1)</f>
        <v>-16.9</v>
      </c>
      <c r="G56" s="19" t="n">
        <v>58.7</v>
      </c>
      <c r="H56" s="19" t="n">
        <v>64.1</v>
      </c>
      <c r="I56" s="19" t="n">
        <v>42.7</v>
      </c>
      <c r="J56" s="19" t="n">
        <v>37.4</v>
      </c>
      <c r="K56" s="19" t="n">
        <v>24</v>
      </c>
      <c r="L56" s="19" t="n">
        <v>29.4</v>
      </c>
      <c r="M56" s="19" t="n">
        <v>29.4</v>
      </c>
      <c r="N56" s="19" t="n">
        <v>45.4</v>
      </c>
      <c r="O56" s="19" t="n">
        <v>16</v>
      </c>
      <c r="P56" s="19" t="n">
        <v>18.7</v>
      </c>
      <c r="Q56" s="19" t="n">
        <v>29.4</v>
      </c>
      <c r="R56" s="21" t="n">
        <v>16</v>
      </c>
    </row>
    <row r="57" customFormat="false" ht="17.45" hidden="false" customHeight="true" outlineLevel="0" collapsed="false">
      <c r="A57" s="17" t="s">
        <v>74</v>
      </c>
      <c r="B57" s="20" t="n">
        <v>12.6</v>
      </c>
      <c r="C57" s="18" t="s">
        <v>41</v>
      </c>
      <c r="D57" s="19" t="s">
        <v>41</v>
      </c>
      <c r="E57" s="20" t="s">
        <v>41</v>
      </c>
      <c r="F57" s="20" t="s">
        <v>41</v>
      </c>
      <c r="G57" s="19" t="s">
        <v>41</v>
      </c>
      <c r="H57" s="19" t="s">
        <v>41</v>
      </c>
      <c r="I57" s="19" t="s">
        <v>41</v>
      </c>
      <c r="J57" s="19" t="s">
        <v>41</v>
      </c>
      <c r="K57" s="19" t="s">
        <v>41</v>
      </c>
      <c r="L57" s="19" t="s">
        <v>41</v>
      </c>
      <c r="M57" s="19" t="s">
        <v>41</v>
      </c>
      <c r="N57" s="19" t="s">
        <v>41</v>
      </c>
      <c r="O57" s="19" t="s">
        <v>41</v>
      </c>
      <c r="P57" s="19" t="s">
        <v>41</v>
      </c>
      <c r="Q57" s="19" t="s">
        <v>41</v>
      </c>
      <c r="R57" s="21" t="s">
        <v>41</v>
      </c>
    </row>
    <row r="58" customFormat="false" ht="17.45" hidden="false" customHeight="true" outlineLevel="0" collapsed="false">
      <c r="A58" s="17" t="s">
        <v>75</v>
      </c>
      <c r="B58" s="20" t="n">
        <v>70</v>
      </c>
      <c r="C58" s="18" t="n">
        <v>89.2</v>
      </c>
      <c r="D58" s="19" t="n">
        <v>81</v>
      </c>
      <c r="E58" s="20" t="n">
        <f aca="false">ROUND(AVERAGE(G58:R58),1)</f>
        <v>39.3</v>
      </c>
      <c r="F58" s="20" t="n">
        <f aca="false">ROUND(E58/D58*100-100,1)</f>
        <v>-51.5</v>
      </c>
      <c r="G58" s="19" t="n">
        <v>21.9</v>
      </c>
      <c r="H58" s="19" t="n">
        <v>25.5</v>
      </c>
      <c r="I58" s="19" t="n">
        <v>126</v>
      </c>
      <c r="J58" s="19" t="n">
        <v>17.8</v>
      </c>
      <c r="K58" s="19" t="n">
        <v>129.6</v>
      </c>
      <c r="L58" s="19" t="n">
        <v>27.5</v>
      </c>
      <c r="M58" s="19" t="n">
        <v>47.7</v>
      </c>
      <c r="N58" s="19" t="n">
        <v>74.2</v>
      </c>
      <c r="O58" s="19" t="n">
        <v>0.4</v>
      </c>
      <c r="P58" s="19" t="n">
        <v>0.4</v>
      </c>
      <c r="Q58" s="19" t="n">
        <v>0.4</v>
      </c>
      <c r="R58" s="21" t="n">
        <v>0.5</v>
      </c>
    </row>
    <row r="59" customFormat="false" ht="17.45" hidden="false" customHeight="true" outlineLevel="0" collapsed="false">
      <c r="A59" s="17" t="s">
        <v>76</v>
      </c>
      <c r="B59" s="20" t="n">
        <v>12.9</v>
      </c>
      <c r="C59" s="18" t="n">
        <v>48.6</v>
      </c>
      <c r="D59" s="19" t="n">
        <v>59.3</v>
      </c>
      <c r="E59" s="20" t="n">
        <f aca="false">ROUND(AVERAGE(G59:R59),1)</f>
        <v>18.4</v>
      </c>
      <c r="F59" s="20" t="n">
        <f aca="false">ROUND(E59/D59*100-100,1)</f>
        <v>-69</v>
      </c>
      <c r="G59" s="19" t="n">
        <v>52.1</v>
      </c>
      <c r="H59" s="19" t="n">
        <v>49.2</v>
      </c>
      <c r="I59" s="19" t="n">
        <v>12.2</v>
      </c>
      <c r="J59" s="19" t="n">
        <v>10.8</v>
      </c>
      <c r="K59" s="19" t="n">
        <v>9.3</v>
      </c>
      <c r="L59" s="19" t="n">
        <v>13.2</v>
      </c>
      <c r="M59" s="19" t="n">
        <v>14.9</v>
      </c>
      <c r="N59" s="19" t="n">
        <v>17.4</v>
      </c>
      <c r="O59" s="19" t="n">
        <v>10.5</v>
      </c>
      <c r="P59" s="19" t="n">
        <v>11.3</v>
      </c>
      <c r="Q59" s="19" t="n">
        <v>9.5</v>
      </c>
      <c r="R59" s="21" t="n">
        <v>10.5</v>
      </c>
    </row>
    <row r="60" s="28" customFormat="true" ht="17.45" hidden="false" customHeight="true" outlineLevel="0" collapsed="false">
      <c r="A60" s="17" t="s">
        <v>77</v>
      </c>
      <c r="B60" s="20" t="n">
        <v>41.4</v>
      </c>
      <c r="C60" s="18" t="s">
        <v>41</v>
      </c>
      <c r="D60" s="19" t="n">
        <v>100.6</v>
      </c>
      <c r="E60" s="20" t="n">
        <f aca="false">ROUND(AVERAGE(G60:R60),1)</f>
        <v>105.3</v>
      </c>
      <c r="F60" s="20" t="n">
        <f aca="false">ROUND(E60/D60*100-100,1)</f>
        <v>4.7</v>
      </c>
      <c r="G60" s="19" t="n">
        <v>100.4</v>
      </c>
      <c r="H60" s="19" t="n">
        <v>110.2</v>
      </c>
      <c r="I60" s="19" t="n">
        <v>100.8</v>
      </c>
      <c r="J60" s="19" t="n">
        <v>106.7</v>
      </c>
      <c r="K60" s="19" t="n">
        <v>104</v>
      </c>
      <c r="L60" s="19" t="n">
        <v>105.1</v>
      </c>
      <c r="M60" s="19" t="n">
        <v>101.9</v>
      </c>
      <c r="N60" s="19" t="n">
        <v>100.5</v>
      </c>
      <c r="O60" s="19" t="n">
        <v>96.5</v>
      </c>
      <c r="P60" s="19" t="n">
        <v>112.1</v>
      </c>
      <c r="Q60" s="19" t="n">
        <v>114.3</v>
      </c>
      <c r="R60" s="21" t="n">
        <v>110.8</v>
      </c>
    </row>
    <row r="61" customFormat="false" ht="17.45" hidden="false" customHeight="true" outlineLevel="0" collapsed="false">
      <c r="A61" s="17" t="s">
        <v>78</v>
      </c>
      <c r="B61" s="20" t="n">
        <v>80.1</v>
      </c>
      <c r="C61" s="18" t="n">
        <v>51.9</v>
      </c>
      <c r="D61" s="19" t="n">
        <v>62.4</v>
      </c>
      <c r="E61" s="20" t="n">
        <f aca="false">ROUND(AVERAGE(G61:R61),1)</f>
        <v>60.5</v>
      </c>
      <c r="F61" s="20" t="n">
        <f aca="false">ROUND(E61/D61*100-100,1)</f>
        <v>-3</v>
      </c>
      <c r="G61" s="19" t="n">
        <v>63.7</v>
      </c>
      <c r="H61" s="19" t="n">
        <v>45.1</v>
      </c>
      <c r="I61" s="19" t="n">
        <v>131.2</v>
      </c>
      <c r="J61" s="19" t="n">
        <v>10.8</v>
      </c>
      <c r="K61" s="19" t="n">
        <v>27.7</v>
      </c>
      <c r="L61" s="19" t="n">
        <v>84.6</v>
      </c>
      <c r="M61" s="19" t="n">
        <v>49.7</v>
      </c>
      <c r="N61" s="19" t="n">
        <v>57.8</v>
      </c>
      <c r="O61" s="19" t="n">
        <v>68.4</v>
      </c>
      <c r="P61" s="19" t="n">
        <v>48.9</v>
      </c>
      <c r="Q61" s="19" t="n">
        <v>72.2</v>
      </c>
      <c r="R61" s="21" t="n">
        <v>65.4</v>
      </c>
    </row>
    <row r="62" customFormat="false" ht="17.45" hidden="false" customHeight="true" outlineLevel="0" collapsed="false">
      <c r="A62" s="29" t="s">
        <v>79</v>
      </c>
      <c r="B62" s="23" t="n">
        <v>54.3</v>
      </c>
      <c r="C62" s="24" t="n">
        <v>171.1</v>
      </c>
      <c r="D62" s="25" t="n">
        <v>316</v>
      </c>
      <c r="E62" s="23" t="n">
        <f aca="false">ROUND(AVERAGE(G62:R62),1)</f>
        <v>272.3</v>
      </c>
      <c r="F62" s="23" t="n">
        <f aca="false">ROUND(E62/D62*100-100,1)</f>
        <v>-13.8</v>
      </c>
      <c r="G62" s="25" t="n">
        <v>181.9</v>
      </c>
      <c r="H62" s="25" t="n">
        <v>284.8</v>
      </c>
      <c r="I62" s="25" t="n">
        <v>452.7</v>
      </c>
      <c r="J62" s="25" t="n">
        <v>392.1</v>
      </c>
      <c r="K62" s="25" t="n">
        <v>284.1</v>
      </c>
      <c r="L62" s="25" t="n">
        <v>251.6</v>
      </c>
      <c r="M62" s="25" t="n">
        <v>98.1</v>
      </c>
      <c r="N62" s="25" t="n">
        <v>204.1</v>
      </c>
      <c r="O62" s="25" t="n">
        <v>268.9</v>
      </c>
      <c r="P62" s="25" t="n">
        <v>95.6</v>
      </c>
      <c r="Q62" s="25" t="n">
        <v>109</v>
      </c>
      <c r="R62" s="26" t="n">
        <v>644.3</v>
      </c>
    </row>
    <row r="63" customFormat="false" ht="17.45" hidden="false" customHeight="true" outlineLevel="0" collapsed="false">
      <c r="A63" s="17" t="s">
        <v>80</v>
      </c>
      <c r="B63" s="20" t="n">
        <v>50.9</v>
      </c>
      <c r="C63" s="18" t="n">
        <v>87.4</v>
      </c>
      <c r="D63" s="19" t="n">
        <v>94</v>
      </c>
      <c r="E63" s="20" t="n">
        <f aca="false">ROUND(AVERAGE(G63:R63),1)</f>
        <v>93.3</v>
      </c>
      <c r="F63" s="20" t="n">
        <f aca="false">ROUND(E63/D63*100-100,1)</f>
        <v>-0.7</v>
      </c>
      <c r="G63" s="19" t="n">
        <v>97.3</v>
      </c>
      <c r="H63" s="19" t="n">
        <v>110.3</v>
      </c>
      <c r="I63" s="19" t="n">
        <v>151.2</v>
      </c>
      <c r="J63" s="19" t="n">
        <v>76.9</v>
      </c>
      <c r="K63" s="19" t="n">
        <v>66.4</v>
      </c>
      <c r="L63" s="19" t="n">
        <v>80.6</v>
      </c>
      <c r="M63" s="19" t="n">
        <v>67.5</v>
      </c>
      <c r="N63" s="19" t="n">
        <v>85.2</v>
      </c>
      <c r="O63" s="19" t="n">
        <v>99.1</v>
      </c>
      <c r="P63" s="19" t="n">
        <v>83.6</v>
      </c>
      <c r="Q63" s="19" t="n">
        <v>99.8</v>
      </c>
      <c r="R63" s="21" t="n">
        <v>101.7</v>
      </c>
    </row>
    <row r="64" customFormat="false" ht="17.45" hidden="false" customHeight="true" outlineLevel="0" collapsed="false">
      <c r="A64" s="17" t="s">
        <v>81</v>
      </c>
      <c r="B64" s="20" t="n">
        <v>42.1</v>
      </c>
      <c r="C64" s="18" t="n">
        <v>36.3</v>
      </c>
      <c r="D64" s="19" t="n">
        <v>67.3</v>
      </c>
      <c r="E64" s="20" t="n">
        <f aca="false">ROUND(AVERAGE(G64:R64),1)</f>
        <v>43.9</v>
      </c>
      <c r="F64" s="20" t="n">
        <f aca="false">ROUND(E64/D64*100-100,1)</f>
        <v>-34.8</v>
      </c>
      <c r="G64" s="19" t="n">
        <v>49.7</v>
      </c>
      <c r="H64" s="19" t="n">
        <v>36.5</v>
      </c>
      <c r="I64" s="19" t="n">
        <v>50.9</v>
      </c>
      <c r="J64" s="19" t="n">
        <v>49.3</v>
      </c>
      <c r="K64" s="19" t="n">
        <v>43.7</v>
      </c>
      <c r="L64" s="19" t="n">
        <v>45.7</v>
      </c>
      <c r="M64" s="19" t="n">
        <v>33</v>
      </c>
      <c r="N64" s="19" t="n">
        <v>41.6</v>
      </c>
      <c r="O64" s="19" t="n">
        <v>42.1</v>
      </c>
      <c r="P64" s="19" t="n">
        <v>43.1</v>
      </c>
      <c r="Q64" s="19" t="n">
        <v>41.3</v>
      </c>
      <c r="R64" s="21" t="n">
        <v>49.9</v>
      </c>
    </row>
    <row r="65" customFormat="false" ht="17.45" hidden="false" customHeight="true" outlineLevel="0" collapsed="false">
      <c r="A65" s="17" t="s">
        <v>82</v>
      </c>
      <c r="B65" s="20" t="n">
        <v>26.2</v>
      </c>
      <c r="C65" s="18" t="n">
        <v>103.9</v>
      </c>
      <c r="D65" s="19" t="n">
        <v>117.6</v>
      </c>
      <c r="E65" s="20" t="n">
        <v>132.8</v>
      </c>
      <c r="F65" s="20" t="n">
        <f aca="false">ROUND(E65/D65*100-100,1)</f>
        <v>12.9</v>
      </c>
      <c r="G65" s="18" t="s">
        <v>41</v>
      </c>
      <c r="H65" s="18" t="s">
        <v>41</v>
      </c>
      <c r="I65" s="19" t="n">
        <v>167.6</v>
      </c>
      <c r="J65" s="18" t="s">
        <v>41</v>
      </c>
      <c r="K65" s="18" t="s">
        <v>41</v>
      </c>
      <c r="L65" s="18" t="s">
        <v>41</v>
      </c>
      <c r="M65" s="19" t="n">
        <v>157.7</v>
      </c>
      <c r="N65" s="18" t="s">
        <v>41</v>
      </c>
      <c r="O65" s="19" t="n">
        <v>169.3</v>
      </c>
      <c r="P65" s="18" t="s">
        <v>41</v>
      </c>
      <c r="Q65" s="18" t="s">
        <v>41</v>
      </c>
      <c r="R65" s="21" t="n">
        <v>143.3</v>
      </c>
    </row>
    <row r="66" customFormat="false" ht="17.45" hidden="false" customHeight="true" outlineLevel="0" collapsed="false">
      <c r="A66" s="17" t="s">
        <v>83</v>
      </c>
      <c r="B66" s="20" t="n">
        <v>8.7</v>
      </c>
      <c r="C66" s="18" t="n">
        <v>38.9</v>
      </c>
      <c r="D66" s="19" t="n">
        <v>116.2</v>
      </c>
      <c r="E66" s="20" t="n">
        <f aca="false">ROUND(AVERAGE(G66:R66),1)</f>
        <v>31.6</v>
      </c>
      <c r="F66" s="20" t="n">
        <f aca="false">ROUND(E66/D66*100-100,1)</f>
        <v>-72.8</v>
      </c>
      <c r="G66" s="19" t="n">
        <v>26.5</v>
      </c>
      <c r="H66" s="19" t="n">
        <v>34.7</v>
      </c>
      <c r="I66" s="19" t="n">
        <v>23.6</v>
      </c>
      <c r="J66" s="19" t="n">
        <v>42.4</v>
      </c>
      <c r="K66" s="19" t="n">
        <v>23.8</v>
      </c>
      <c r="L66" s="19" t="n">
        <v>29.7</v>
      </c>
      <c r="M66" s="19" t="n">
        <v>34.7</v>
      </c>
      <c r="N66" s="19" t="n">
        <v>29.8</v>
      </c>
      <c r="O66" s="19" t="n">
        <v>30.6</v>
      </c>
      <c r="P66" s="19" t="n">
        <v>36.4</v>
      </c>
      <c r="Q66" s="19" t="n">
        <v>31.9</v>
      </c>
      <c r="R66" s="21" t="n">
        <v>35.1</v>
      </c>
    </row>
    <row r="67" customFormat="false" ht="17.45" hidden="false" customHeight="true" outlineLevel="0" collapsed="false">
      <c r="A67" s="17" t="s">
        <v>84</v>
      </c>
      <c r="B67" s="20" t="n">
        <v>44.7</v>
      </c>
      <c r="C67" s="18" t="n">
        <v>102.9</v>
      </c>
      <c r="D67" s="19" t="n">
        <v>109.5</v>
      </c>
      <c r="E67" s="20" t="n">
        <f aca="false">ROUND(AVERAGE(G67:R67),1)</f>
        <v>117.5</v>
      </c>
      <c r="F67" s="20" t="n">
        <f aca="false">ROUND(E67/D67*100-100,1)</f>
        <v>7.3</v>
      </c>
      <c r="G67" s="19" t="n">
        <v>102.5</v>
      </c>
      <c r="H67" s="19" t="n">
        <v>109</v>
      </c>
      <c r="I67" s="19" t="n">
        <v>128.4</v>
      </c>
      <c r="J67" s="19" t="n">
        <v>109</v>
      </c>
      <c r="K67" s="19" t="n">
        <v>110.5</v>
      </c>
      <c r="L67" s="19" t="n">
        <v>138.4</v>
      </c>
      <c r="M67" s="19" t="n">
        <v>104.1</v>
      </c>
      <c r="N67" s="19" t="n">
        <v>103.7</v>
      </c>
      <c r="O67" s="19" t="n">
        <v>135.3</v>
      </c>
      <c r="P67" s="19" t="n">
        <v>120.8</v>
      </c>
      <c r="Q67" s="19" t="n">
        <v>129.4</v>
      </c>
      <c r="R67" s="21" t="n">
        <v>118.3</v>
      </c>
    </row>
    <row r="68" customFormat="false" ht="17.45" hidden="false" customHeight="true" outlineLevel="0" collapsed="false">
      <c r="A68" s="17" t="s">
        <v>85</v>
      </c>
      <c r="B68" s="20" t="n">
        <v>6.9</v>
      </c>
      <c r="C68" s="18" t="n">
        <v>98.3</v>
      </c>
      <c r="D68" s="19" t="n">
        <v>117.9</v>
      </c>
      <c r="E68" s="20" t="n">
        <f aca="false">ROUND(AVERAGE(G68:R68),1)</f>
        <v>119</v>
      </c>
      <c r="F68" s="20" t="n">
        <f aca="false">ROUND(E68/D68*100-100,1)</f>
        <v>0.9</v>
      </c>
      <c r="G68" s="19" t="n">
        <v>121.8</v>
      </c>
      <c r="H68" s="19" t="n">
        <v>104.8</v>
      </c>
      <c r="I68" s="19" t="n">
        <v>144.6</v>
      </c>
      <c r="J68" s="19" t="n">
        <v>112.7</v>
      </c>
      <c r="K68" s="19" t="n">
        <v>104.6</v>
      </c>
      <c r="L68" s="19" t="n">
        <v>133.8</v>
      </c>
      <c r="M68" s="19" t="n">
        <v>95.2</v>
      </c>
      <c r="N68" s="19" t="n">
        <v>136.3</v>
      </c>
      <c r="O68" s="19" t="n">
        <v>130.2</v>
      </c>
      <c r="P68" s="19" t="n">
        <v>114.3</v>
      </c>
      <c r="Q68" s="19" t="n">
        <v>114.6</v>
      </c>
      <c r="R68" s="21" t="n">
        <v>114.6</v>
      </c>
    </row>
    <row r="69" customFormat="false" ht="17.45" hidden="false" customHeight="true" outlineLevel="0" collapsed="false">
      <c r="A69" s="17" t="s">
        <v>86</v>
      </c>
      <c r="B69" s="20" t="n">
        <v>4.2</v>
      </c>
      <c r="C69" s="18" t="n">
        <v>52.2</v>
      </c>
      <c r="D69" s="19" t="n">
        <v>0</v>
      </c>
      <c r="E69" s="20" t="n">
        <f aca="false">ROUND(AVERAGE(G69:R69),1)</f>
        <v>0</v>
      </c>
      <c r="F69" s="20" t="n">
        <f aca="false">ROUND(AVERAGE(H69:S69),1)</f>
        <v>0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0</v>
      </c>
      <c r="L69" s="19" t="n">
        <v>0</v>
      </c>
      <c r="M69" s="19" t="n">
        <v>0</v>
      </c>
      <c r="N69" s="19" t="n">
        <v>0</v>
      </c>
      <c r="O69" s="19" t="n">
        <v>0</v>
      </c>
      <c r="P69" s="19" t="n">
        <v>0</v>
      </c>
      <c r="Q69" s="19" t="n">
        <v>0</v>
      </c>
      <c r="R69" s="21" t="n">
        <v>0</v>
      </c>
    </row>
    <row r="70" customFormat="false" ht="17.45" hidden="false" customHeight="true" outlineLevel="0" collapsed="false">
      <c r="A70" s="17" t="s">
        <v>87</v>
      </c>
      <c r="B70" s="20" t="n">
        <v>12.2</v>
      </c>
      <c r="C70" s="18" t="n">
        <v>83</v>
      </c>
      <c r="D70" s="19" t="n">
        <v>45</v>
      </c>
      <c r="E70" s="20" t="n">
        <f aca="false">ROUND(AVERAGE(G70:R70),1)</f>
        <v>41.5</v>
      </c>
      <c r="F70" s="20" t="n">
        <f aca="false">ROUND(E70/D70*100-100,1)</f>
        <v>-7.8</v>
      </c>
      <c r="G70" s="19" t="n">
        <v>119.2</v>
      </c>
      <c r="H70" s="19" t="n">
        <v>110.2</v>
      </c>
      <c r="I70" s="19" t="n">
        <v>32.1</v>
      </c>
      <c r="J70" s="19" t="n">
        <v>26.2</v>
      </c>
      <c r="K70" s="19" t="n">
        <v>21.6</v>
      </c>
      <c r="L70" s="19" t="n">
        <v>25.4</v>
      </c>
      <c r="M70" s="19" t="n">
        <v>37.3</v>
      </c>
      <c r="N70" s="19" t="n">
        <v>22.4</v>
      </c>
      <c r="O70" s="19" t="n">
        <v>26.7</v>
      </c>
      <c r="P70" s="19" t="n">
        <v>24.2</v>
      </c>
      <c r="Q70" s="19" t="n">
        <v>26</v>
      </c>
      <c r="R70" s="21" t="n">
        <v>27</v>
      </c>
    </row>
    <row r="71" customFormat="false" ht="17.45" hidden="false" customHeight="true" outlineLevel="0" collapsed="false">
      <c r="A71" s="17" t="s">
        <v>88</v>
      </c>
      <c r="B71" s="20" t="n">
        <v>5.1</v>
      </c>
      <c r="C71" s="18" t="n">
        <v>191.2</v>
      </c>
      <c r="D71" s="19" t="n">
        <v>202.6</v>
      </c>
      <c r="E71" s="20" t="n">
        <f aca="false">ROUND(AVERAGE(G71:R71),1)</f>
        <v>275.4</v>
      </c>
      <c r="F71" s="20" t="n">
        <f aca="false">ROUND(E71/D71*100-100,1)</f>
        <v>35.9</v>
      </c>
      <c r="G71" s="19" t="n">
        <v>336.8</v>
      </c>
      <c r="H71" s="19" t="n">
        <v>357.9</v>
      </c>
      <c r="I71" s="19" t="n">
        <v>284.2</v>
      </c>
      <c r="J71" s="19" t="n">
        <v>336.8</v>
      </c>
      <c r="K71" s="19" t="n">
        <v>284.2</v>
      </c>
      <c r="L71" s="19" t="n">
        <v>242.1</v>
      </c>
      <c r="M71" s="19" t="n">
        <v>347.4</v>
      </c>
      <c r="N71" s="19" t="n">
        <v>252.6</v>
      </c>
      <c r="O71" s="19" t="n">
        <v>242.1</v>
      </c>
      <c r="P71" s="19" t="n">
        <v>200</v>
      </c>
      <c r="Q71" s="19" t="n">
        <v>157.9</v>
      </c>
      <c r="R71" s="21" t="n">
        <v>263.2</v>
      </c>
    </row>
    <row r="72" customFormat="false" ht="17.45" hidden="false" customHeight="true" outlineLevel="0" collapsed="false">
      <c r="A72" s="17" t="s">
        <v>89</v>
      </c>
      <c r="B72" s="20" t="n">
        <v>25.1</v>
      </c>
      <c r="C72" s="18" t="n">
        <v>72.1</v>
      </c>
      <c r="D72" s="19" t="n">
        <v>86.1</v>
      </c>
      <c r="E72" s="20" t="n">
        <f aca="false">ROUND(AVERAGE(G72:R72),1)</f>
        <v>79.1</v>
      </c>
      <c r="F72" s="20" t="n">
        <f aca="false">ROUND(E72/D72*100-100,1)</f>
        <v>-8.1</v>
      </c>
      <c r="G72" s="19" t="n">
        <v>85.6</v>
      </c>
      <c r="H72" s="19" t="n">
        <v>58.4</v>
      </c>
      <c r="I72" s="19" t="n">
        <v>112</v>
      </c>
      <c r="J72" s="19" t="n">
        <v>31.1</v>
      </c>
      <c r="K72" s="19" t="n">
        <v>68.7</v>
      </c>
      <c r="L72" s="19" t="n">
        <v>91.3</v>
      </c>
      <c r="M72" s="19" t="n">
        <v>87.5</v>
      </c>
      <c r="N72" s="19" t="n">
        <v>75.3</v>
      </c>
      <c r="O72" s="19" t="n">
        <v>137.4</v>
      </c>
      <c r="P72" s="19" t="n">
        <v>59.3</v>
      </c>
      <c r="Q72" s="19" t="n">
        <v>48</v>
      </c>
      <c r="R72" s="21" t="n">
        <v>95.1</v>
      </c>
    </row>
    <row r="73" customFormat="false" ht="17.45" hidden="false" customHeight="true" outlineLevel="0" collapsed="false">
      <c r="A73" s="17" t="s">
        <v>90</v>
      </c>
      <c r="B73" s="20" t="n">
        <v>5.6</v>
      </c>
      <c r="C73" s="18" t="n">
        <v>40.7</v>
      </c>
      <c r="D73" s="19" t="n">
        <v>58.3</v>
      </c>
      <c r="E73" s="20" t="n">
        <f aca="false">ROUND(AVERAGE(G73:R73),1)</f>
        <v>34.7</v>
      </c>
      <c r="F73" s="20" t="n">
        <f aca="false">ROUND(E73/D73*100-100,1)</f>
        <v>-40.5</v>
      </c>
      <c r="G73" s="19" t="n">
        <v>25.8</v>
      </c>
      <c r="H73" s="19" t="n">
        <v>12.9</v>
      </c>
      <c r="I73" s="19" t="n">
        <v>49.9</v>
      </c>
      <c r="J73" s="19" t="n">
        <v>73.3</v>
      </c>
      <c r="K73" s="19" t="n">
        <v>4.8</v>
      </c>
      <c r="L73" s="19" t="n">
        <v>37</v>
      </c>
      <c r="M73" s="19" t="n">
        <v>33.8</v>
      </c>
      <c r="N73" s="19" t="n">
        <v>24.2</v>
      </c>
      <c r="O73" s="19" t="n">
        <v>44.3</v>
      </c>
      <c r="P73" s="19" t="n">
        <v>49.1</v>
      </c>
      <c r="Q73" s="19" t="n">
        <v>13.7</v>
      </c>
      <c r="R73" s="21" t="n">
        <v>47.5</v>
      </c>
    </row>
    <row r="74" customFormat="false" ht="17.45" hidden="false" customHeight="true" outlineLevel="0" collapsed="false">
      <c r="A74" s="17" t="s">
        <v>91</v>
      </c>
      <c r="B74" s="20" t="n">
        <v>32.6</v>
      </c>
      <c r="C74" s="18" t="n">
        <v>88.5</v>
      </c>
      <c r="D74" s="19" t="n">
        <v>124.5</v>
      </c>
      <c r="E74" s="20" t="n">
        <f aca="false">ROUND(AVERAGE(G74:R74),1)</f>
        <v>128.9</v>
      </c>
      <c r="F74" s="20" t="n">
        <f aca="false">ROUND(E74/D74*100-100,1)</f>
        <v>3.5</v>
      </c>
      <c r="G74" s="19" t="n">
        <v>124.4</v>
      </c>
      <c r="H74" s="19" t="n">
        <v>140.5</v>
      </c>
      <c r="I74" s="19" t="n">
        <v>116.7</v>
      </c>
      <c r="J74" s="19" t="n">
        <v>227.2</v>
      </c>
      <c r="K74" s="19" t="n">
        <v>63.3</v>
      </c>
      <c r="L74" s="19" t="n">
        <v>126.6</v>
      </c>
      <c r="M74" s="19" t="n">
        <v>119.1</v>
      </c>
      <c r="N74" s="19" t="n">
        <v>141.2</v>
      </c>
      <c r="O74" s="19" t="n">
        <v>89</v>
      </c>
      <c r="P74" s="19" t="n">
        <v>201.4</v>
      </c>
      <c r="Q74" s="19" t="n">
        <v>87.9</v>
      </c>
      <c r="R74" s="21" t="n">
        <v>109.7</v>
      </c>
    </row>
    <row r="75" customFormat="false" ht="17.45" hidden="false" customHeight="true" outlineLevel="0" collapsed="false">
      <c r="A75" s="17" t="s">
        <v>92</v>
      </c>
      <c r="B75" s="20" t="n">
        <v>15</v>
      </c>
      <c r="C75" s="18" t="n">
        <v>59.9</v>
      </c>
      <c r="D75" s="19" t="n">
        <v>71.2</v>
      </c>
      <c r="E75" s="20" t="n">
        <f aca="false">ROUND(AVERAGE(G75:R75),1)</f>
        <v>69.7</v>
      </c>
      <c r="F75" s="20" t="n">
        <f aca="false">ROUND(E75/D75*100-100,1)</f>
        <v>-2.1</v>
      </c>
      <c r="G75" s="19" t="n">
        <v>39.8</v>
      </c>
      <c r="H75" s="19" t="n">
        <v>59</v>
      </c>
      <c r="I75" s="19" t="n">
        <v>93.2</v>
      </c>
      <c r="J75" s="19" t="n">
        <v>144.7</v>
      </c>
      <c r="K75" s="19" t="n">
        <v>41.6</v>
      </c>
      <c r="L75" s="19" t="n">
        <v>34.2</v>
      </c>
      <c r="M75" s="19" t="n">
        <v>62.1</v>
      </c>
      <c r="N75" s="19" t="n">
        <v>55.9</v>
      </c>
      <c r="O75" s="19" t="n">
        <v>60.9</v>
      </c>
      <c r="P75" s="19" t="n">
        <v>150.3</v>
      </c>
      <c r="Q75" s="19" t="n">
        <v>47.2</v>
      </c>
      <c r="R75" s="21" t="n">
        <v>47.2</v>
      </c>
    </row>
    <row r="76" customFormat="false" ht="17.45" hidden="false" customHeight="true" outlineLevel="0" collapsed="false">
      <c r="A76" s="17" t="s">
        <v>93</v>
      </c>
      <c r="B76" s="20" t="n">
        <v>8.2</v>
      </c>
      <c r="C76" s="18" t="n">
        <v>123.2</v>
      </c>
      <c r="D76" s="19" t="n">
        <v>147.3</v>
      </c>
      <c r="E76" s="20" t="n">
        <f aca="false">ROUND(AVERAGE(G76:R76),1)</f>
        <v>310</v>
      </c>
      <c r="F76" s="20" t="n">
        <f aca="false">ROUND(E76/D76*100-100,1)</f>
        <v>110.5</v>
      </c>
      <c r="G76" s="19" t="n">
        <v>85.4</v>
      </c>
      <c r="H76" s="19" t="n">
        <v>11.1</v>
      </c>
      <c r="I76" s="19" t="n">
        <v>2955.3</v>
      </c>
      <c r="J76" s="19" t="n">
        <v>16.8</v>
      </c>
      <c r="K76" s="19" t="n">
        <v>30.9</v>
      </c>
      <c r="L76" s="19" t="n">
        <v>113.7</v>
      </c>
      <c r="M76" s="19" t="n">
        <v>21.2</v>
      </c>
      <c r="N76" s="19" t="n">
        <v>30.1</v>
      </c>
      <c r="O76" s="19" t="n">
        <v>401.7</v>
      </c>
      <c r="P76" s="19" t="n">
        <v>23.4</v>
      </c>
      <c r="Q76" s="19" t="n">
        <v>17.2</v>
      </c>
      <c r="R76" s="21" t="n">
        <v>13.4</v>
      </c>
    </row>
    <row r="77" customFormat="false" ht="17.45" hidden="false" customHeight="true" outlineLevel="0" collapsed="false">
      <c r="A77" s="17" t="s">
        <v>94</v>
      </c>
      <c r="B77" s="20" t="n">
        <v>13.7</v>
      </c>
      <c r="C77" s="18" t="n">
        <v>30.2</v>
      </c>
      <c r="D77" s="19" t="n">
        <v>0</v>
      </c>
      <c r="E77" s="20" t="n">
        <f aca="false">ROUND(AVERAGE(G77:R77),1)</f>
        <v>0</v>
      </c>
      <c r="F77" s="20" t="n">
        <f aca="false">ROUND(AVERAGE(H77:S77),1)</f>
        <v>0</v>
      </c>
      <c r="G77" s="19" t="n">
        <v>0</v>
      </c>
      <c r="H77" s="19" t="n">
        <v>0</v>
      </c>
      <c r="I77" s="19" t="n">
        <v>0</v>
      </c>
      <c r="J77" s="19" t="n">
        <v>0</v>
      </c>
      <c r="K77" s="19" t="n">
        <v>0</v>
      </c>
      <c r="L77" s="19" t="n">
        <v>0</v>
      </c>
      <c r="M77" s="19" t="n">
        <v>0</v>
      </c>
      <c r="N77" s="19" t="n">
        <v>0</v>
      </c>
      <c r="O77" s="19" t="n">
        <v>0</v>
      </c>
      <c r="P77" s="19" t="n">
        <v>0</v>
      </c>
      <c r="Q77" s="19" t="n">
        <v>0</v>
      </c>
      <c r="R77" s="21" t="n">
        <v>0</v>
      </c>
    </row>
    <row r="78" customFormat="false" ht="17.45" hidden="false" customHeight="true" outlineLevel="0" collapsed="false">
      <c r="A78" s="17" t="s">
        <v>95</v>
      </c>
      <c r="B78" s="20" t="n">
        <v>19.3</v>
      </c>
      <c r="C78" s="18" t="n">
        <v>189.2</v>
      </c>
      <c r="D78" s="19" t="n">
        <v>146.2</v>
      </c>
      <c r="E78" s="20" t="n">
        <f aca="false">ROUND(AVERAGE(G78:R78),1)</f>
        <v>124.4</v>
      </c>
      <c r="F78" s="20" t="n">
        <f aca="false">ROUND(E78/D78*100-100,1)</f>
        <v>-14.9</v>
      </c>
      <c r="G78" s="19" t="n">
        <v>101.9</v>
      </c>
      <c r="H78" s="19" t="n">
        <v>177.3</v>
      </c>
      <c r="I78" s="19" t="n">
        <v>371.6</v>
      </c>
      <c r="J78" s="19" t="n">
        <v>21.9</v>
      </c>
      <c r="K78" s="19" t="n">
        <v>132.5</v>
      </c>
      <c r="L78" s="19" t="n">
        <v>72.1</v>
      </c>
      <c r="M78" s="19" t="n">
        <v>178.1</v>
      </c>
      <c r="N78" s="19" t="n">
        <v>109.1</v>
      </c>
      <c r="O78" s="19" t="n">
        <v>122</v>
      </c>
      <c r="P78" s="19" t="n">
        <v>38.2</v>
      </c>
      <c r="Q78" s="19" t="n">
        <v>74.7</v>
      </c>
      <c r="R78" s="21" t="n">
        <v>93</v>
      </c>
    </row>
    <row r="79" customFormat="false" ht="17.45" hidden="false" customHeight="true" outlineLevel="0" collapsed="false">
      <c r="A79" s="17" t="s">
        <v>96</v>
      </c>
      <c r="B79" s="20" t="n">
        <v>8.9</v>
      </c>
      <c r="C79" s="18" t="n">
        <v>124</v>
      </c>
      <c r="D79" s="19" t="n">
        <v>172.3</v>
      </c>
      <c r="E79" s="20" t="n">
        <f aca="false">ROUND(AVERAGE(G79:R79),1)</f>
        <v>232.1</v>
      </c>
      <c r="F79" s="20" t="n">
        <f aca="false">ROUND(E79/D79*100-100,1)</f>
        <v>34.7</v>
      </c>
      <c r="G79" s="19" t="n">
        <v>226.2</v>
      </c>
      <c r="H79" s="19" t="n">
        <v>225</v>
      </c>
      <c r="I79" s="19" t="n">
        <v>362.4</v>
      </c>
      <c r="J79" s="19" t="n">
        <v>122.1</v>
      </c>
      <c r="K79" s="19" t="n">
        <v>91.4</v>
      </c>
      <c r="L79" s="19" t="n">
        <v>203.5</v>
      </c>
      <c r="M79" s="19" t="n">
        <v>249.2</v>
      </c>
      <c r="N79" s="19" t="n">
        <v>291.2</v>
      </c>
      <c r="O79" s="19" t="n">
        <v>350.2</v>
      </c>
      <c r="P79" s="19" t="n">
        <v>152.7</v>
      </c>
      <c r="Q79" s="19" t="n">
        <v>223.7</v>
      </c>
      <c r="R79" s="21" t="n">
        <v>287.6</v>
      </c>
    </row>
    <row r="80" customFormat="false" ht="17.45" hidden="false" customHeight="true" outlineLevel="0" collapsed="false">
      <c r="A80" s="17" t="s">
        <v>97</v>
      </c>
      <c r="B80" s="20" t="n">
        <v>16.6</v>
      </c>
      <c r="C80" s="18" t="s">
        <v>41</v>
      </c>
      <c r="D80" s="19" t="s">
        <v>41</v>
      </c>
      <c r="E80" s="20" t="s">
        <v>41</v>
      </c>
      <c r="F80" s="20" t="s">
        <v>41</v>
      </c>
      <c r="G80" s="19" t="s">
        <v>41</v>
      </c>
      <c r="H80" s="19" t="s">
        <v>41</v>
      </c>
      <c r="I80" s="19" t="s">
        <v>41</v>
      </c>
      <c r="J80" s="19" t="s">
        <v>41</v>
      </c>
      <c r="K80" s="19" t="s">
        <v>41</v>
      </c>
      <c r="L80" s="19" t="s">
        <v>41</v>
      </c>
      <c r="M80" s="19" t="s">
        <v>41</v>
      </c>
      <c r="N80" s="19" t="s">
        <v>41</v>
      </c>
      <c r="O80" s="19" t="s">
        <v>41</v>
      </c>
      <c r="P80" s="19" t="s">
        <v>41</v>
      </c>
      <c r="Q80" s="19" t="s">
        <v>41</v>
      </c>
      <c r="R80" s="21" t="s">
        <v>41</v>
      </c>
    </row>
    <row r="81" customFormat="false" ht="17.45" hidden="false" customHeight="true" outlineLevel="0" collapsed="false">
      <c r="A81" s="17" t="s">
        <v>98</v>
      </c>
      <c r="B81" s="20" t="n">
        <v>94.8</v>
      </c>
      <c r="C81" s="18" t="s">
        <v>41</v>
      </c>
      <c r="D81" s="19" t="s">
        <v>41</v>
      </c>
      <c r="E81" s="20" t="s">
        <v>41</v>
      </c>
      <c r="F81" s="20" t="s">
        <v>41</v>
      </c>
      <c r="G81" s="19" t="s">
        <v>41</v>
      </c>
      <c r="H81" s="19" t="s">
        <v>41</v>
      </c>
      <c r="I81" s="19" t="s">
        <v>41</v>
      </c>
      <c r="J81" s="19" t="s">
        <v>41</v>
      </c>
      <c r="K81" s="19" t="s">
        <v>41</v>
      </c>
      <c r="L81" s="19" t="s">
        <v>41</v>
      </c>
      <c r="M81" s="19" t="s">
        <v>41</v>
      </c>
      <c r="N81" s="19" t="s">
        <v>41</v>
      </c>
      <c r="O81" s="19" t="s">
        <v>41</v>
      </c>
      <c r="P81" s="19" t="s">
        <v>41</v>
      </c>
      <c r="Q81" s="19" t="s">
        <v>41</v>
      </c>
      <c r="R81" s="21" t="s">
        <v>41</v>
      </c>
    </row>
    <row r="82" customFormat="false" ht="17.45" hidden="false" customHeight="true" outlineLevel="0" collapsed="false">
      <c r="A82" s="17" t="s">
        <v>99</v>
      </c>
      <c r="B82" s="20" t="n">
        <v>1.2</v>
      </c>
      <c r="C82" s="18" t="n">
        <v>484.9</v>
      </c>
      <c r="D82" s="19" t="n">
        <v>632.5</v>
      </c>
      <c r="E82" s="20" t="n">
        <f aca="false">ROUND(AVERAGE(G82:R82),1)</f>
        <v>653.4</v>
      </c>
      <c r="F82" s="20" t="n">
        <f aca="false">ROUND(E82/D82*100-100,1)</f>
        <v>3.3</v>
      </c>
      <c r="G82" s="19" t="n">
        <v>1050.3</v>
      </c>
      <c r="H82" s="19" t="n">
        <v>1393.8</v>
      </c>
      <c r="I82" s="19" t="n">
        <v>792.9</v>
      </c>
      <c r="J82" s="19" t="n">
        <v>529.9</v>
      </c>
      <c r="K82" s="19" t="n">
        <v>642.6</v>
      </c>
      <c r="L82" s="19" t="n">
        <v>516.2</v>
      </c>
      <c r="M82" s="19" t="n">
        <v>536.4</v>
      </c>
      <c r="N82" s="19" t="n">
        <v>564.6</v>
      </c>
      <c r="O82" s="19" t="n">
        <v>684.2</v>
      </c>
      <c r="P82" s="19" t="n">
        <v>379.2</v>
      </c>
      <c r="Q82" s="19" t="n">
        <v>410.2</v>
      </c>
      <c r="R82" s="21" t="n">
        <v>340</v>
      </c>
    </row>
    <row r="83" customFormat="false" ht="17.45" hidden="false" customHeight="true" outlineLevel="0" collapsed="false">
      <c r="A83" s="17" t="s">
        <v>100</v>
      </c>
      <c r="B83" s="20" t="n">
        <v>4.3</v>
      </c>
      <c r="C83" s="18" t="n">
        <v>49</v>
      </c>
      <c r="D83" s="19" t="n">
        <v>47.9</v>
      </c>
      <c r="E83" s="20" t="s">
        <v>41</v>
      </c>
      <c r="F83" s="20" t="s">
        <v>41</v>
      </c>
      <c r="G83" s="19" t="s">
        <v>41</v>
      </c>
      <c r="H83" s="19" t="s">
        <v>41</v>
      </c>
      <c r="I83" s="19" t="s">
        <v>41</v>
      </c>
      <c r="J83" s="19" t="s">
        <v>41</v>
      </c>
      <c r="K83" s="19" t="s">
        <v>41</v>
      </c>
      <c r="L83" s="19" t="s">
        <v>41</v>
      </c>
      <c r="M83" s="19" t="s">
        <v>41</v>
      </c>
      <c r="N83" s="19" t="s">
        <v>41</v>
      </c>
      <c r="O83" s="19" t="s">
        <v>41</v>
      </c>
      <c r="P83" s="19" t="s">
        <v>41</v>
      </c>
      <c r="Q83" s="19" t="s">
        <v>41</v>
      </c>
      <c r="R83" s="21" t="s">
        <v>41</v>
      </c>
    </row>
    <row r="84" customFormat="false" ht="17.45" hidden="false" customHeight="true" outlineLevel="0" collapsed="false">
      <c r="A84" s="17" t="s">
        <v>101</v>
      </c>
      <c r="B84" s="20" t="n">
        <v>31.4</v>
      </c>
      <c r="C84" s="18" t="s">
        <v>41</v>
      </c>
      <c r="D84" s="19" t="s">
        <v>41</v>
      </c>
      <c r="E84" s="20" t="s">
        <v>41</v>
      </c>
      <c r="F84" s="20" t="s">
        <v>41</v>
      </c>
      <c r="G84" s="19" t="s">
        <v>41</v>
      </c>
      <c r="H84" s="19" t="s">
        <v>41</v>
      </c>
      <c r="I84" s="19" t="s">
        <v>41</v>
      </c>
      <c r="J84" s="19" t="s">
        <v>41</v>
      </c>
      <c r="K84" s="19" t="s">
        <v>41</v>
      </c>
      <c r="L84" s="19" t="s">
        <v>41</v>
      </c>
      <c r="M84" s="19" t="s">
        <v>41</v>
      </c>
      <c r="N84" s="19" t="s">
        <v>41</v>
      </c>
      <c r="O84" s="19" t="s">
        <v>41</v>
      </c>
      <c r="P84" s="19" t="s">
        <v>41</v>
      </c>
      <c r="Q84" s="19" t="s">
        <v>41</v>
      </c>
      <c r="R84" s="21" t="s">
        <v>41</v>
      </c>
    </row>
    <row r="85" customFormat="false" ht="17.45" hidden="false" customHeight="true" outlineLevel="0" collapsed="false">
      <c r="A85" s="17" t="s">
        <v>102</v>
      </c>
      <c r="B85" s="20" t="n">
        <v>9.7</v>
      </c>
      <c r="C85" s="18" t="n">
        <v>80</v>
      </c>
      <c r="D85" s="19" t="n">
        <v>73.7</v>
      </c>
      <c r="E85" s="20" t="n">
        <f aca="false">ROUND(AVERAGE(G85:R85),1)</f>
        <v>75.4</v>
      </c>
      <c r="F85" s="20" t="n">
        <f aca="false">ROUND(E85/D85*100-100,1)</f>
        <v>2.3</v>
      </c>
      <c r="G85" s="19" t="n">
        <v>75</v>
      </c>
      <c r="H85" s="19" t="n">
        <v>158.8</v>
      </c>
      <c r="I85" s="19" t="n">
        <v>110.3</v>
      </c>
      <c r="J85" s="19" t="n">
        <v>15.4</v>
      </c>
      <c r="K85" s="19" t="n">
        <v>55.2</v>
      </c>
      <c r="L85" s="19" t="n">
        <v>99.3</v>
      </c>
      <c r="M85" s="19" t="n">
        <v>55.2</v>
      </c>
      <c r="N85" s="19" t="n">
        <v>50.7</v>
      </c>
      <c r="O85" s="19" t="n">
        <v>66.2</v>
      </c>
      <c r="P85" s="19" t="n">
        <v>44.1</v>
      </c>
      <c r="Q85" s="19" t="n">
        <v>99.3</v>
      </c>
      <c r="R85" s="21" t="n">
        <v>75</v>
      </c>
    </row>
    <row r="86" customFormat="false" ht="17.45" hidden="false" customHeight="true" outlineLevel="0" collapsed="false">
      <c r="A86" s="17" t="s">
        <v>103</v>
      </c>
      <c r="B86" s="20" t="n">
        <v>5.6</v>
      </c>
      <c r="C86" s="18" t="n">
        <v>101.7</v>
      </c>
      <c r="D86" s="19" t="n">
        <v>122.4</v>
      </c>
      <c r="E86" s="20" t="n">
        <f aca="false">ROUND(AVERAGE(G86:R86),1)</f>
        <v>126.4</v>
      </c>
      <c r="F86" s="20" t="n">
        <f aca="false">ROUND(E86/D86*100-100,1)</f>
        <v>3.3</v>
      </c>
      <c r="G86" s="19" t="n">
        <v>72.2</v>
      </c>
      <c r="H86" s="19" t="n">
        <v>97.8</v>
      </c>
      <c r="I86" s="19" t="n">
        <v>112.1</v>
      </c>
      <c r="J86" s="19" t="n">
        <v>116.7</v>
      </c>
      <c r="K86" s="19" t="n">
        <v>119.6</v>
      </c>
      <c r="L86" s="19" t="n">
        <v>144.3</v>
      </c>
      <c r="M86" s="19" t="n">
        <v>137.5</v>
      </c>
      <c r="N86" s="19" t="n">
        <v>147.4</v>
      </c>
      <c r="O86" s="19" t="n">
        <v>187.9</v>
      </c>
      <c r="P86" s="19" t="n">
        <v>145.5</v>
      </c>
      <c r="Q86" s="19" t="n">
        <v>128.8</v>
      </c>
      <c r="R86" s="21" t="n">
        <v>106.9</v>
      </c>
    </row>
    <row r="87" customFormat="false" ht="17.45" hidden="false" customHeight="true" outlineLevel="0" collapsed="false">
      <c r="A87" s="17" t="s">
        <v>104</v>
      </c>
      <c r="B87" s="20" t="n">
        <v>8.6</v>
      </c>
      <c r="C87" s="18" t="n">
        <v>86.5</v>
      </c>
      <c r="D87" s="19" t="n">
        <v>102.8</v>
      </c>
      <c r="E87" s="20" t="n">
        <f aca="false">ROUND(AVERAGE(G87:R87),1)</f>
        <v>96.3</v>
      </c>
      <c r="F87" s="20" t="n">
        <f aca="false">ROUND(E87/D87*100-100,1)</f>
        <v>-6.3</v>
      </c>
      <c r="G87" s="19" t="n">
        <v>78.7</v>
      </c>
      <c r="H87" s="19" t="n">
        <v>108.7</v>
      </c>
      <c r="I87" s="19" t="n">
        <v>145.5</v>
      </c>
      <c r="J87" s="19" t="n">
        <v>60.1</v>
      </c>
      <c r="K87" s="19" t="n">
        <v>68.5</v>
      </c>
      <c r="L87" s="19" t="n">
        <v>101.6</v>
      </c>
      <c r="M87" s="19" t="n">
        <v>68.8</v>
      </c>
      <c r="N87" s="19" t="n">
        <v>73</v>
      </c>
      <c r="O87" s="19" t="n">
        <v>130.5</v>
      </c>
      <c r="P87" s="19" t="n">
        <v>89</v>
      </c>
      <c r="Q87" s="19" t="n">
        <v>107</v>
      </c>
      <c r="R87" s="21" t="n">
        <v>124.6</v>
      </c>
    </row>
    <row r="88" customFormat="false" ht="17.45" hidden="false" customHeight="true" outlineLevel="0" collapsed="false">
      <c r="A88" s="17" t="s">
        <v>105</v>
      </c>
      <c r="B88" s="20" t="n">
        <v>13.4</v>
      </c>
      <c r="C88" s="18" t="n">
        <v>77</v>
      </c>
      <c r="D88" s="19" t="n">
        <v>86.3</v>
      </c>
      <c r="E88" s="20" t="n">
        <f aca="false">ROUND(AVERAGE(G88:R88),1)</f>
        <v>79.6</v>
      </c>
      <c r="F88" s="20" t="n">
        <f aca="false">ROUND(E88/D88*100-100,1)</f>
        <v>-7.8</v>
      </c>
      <c r="G88" s="19" t="n">
        <v>64.6</v>
      </c>
      <c r="H88" s="19" t="n">
        <v>82.9</v>
      </c>
      <c r="I88" s="19" t="n">
        <v>90.3</v>
      </c>
      <c r="J88" s="19" t="n">
        <v>102</v>
      </c>
      <c r="K88" s="19" t="n">
        <v>76.4</v>
      </c>
      <c r="L88" s="19" t="n">
        <v>90.9</v>
      </c>
      <c r="M88" s="19" t="n">
        <v>85.7</v>
      </c>
      <c r="N88" s="19" t="n">
        <v>82.3</v>
      </c>
      <c r="O88" s="19" t="n">
        <v>73.7</v>
      </c>
      <c r="P88" s="19" t="n">
        <v>66.9</v>
      </c>
      <c r="Q88" s="19" t="n">
        <v>74.6</v>
      </c>
      <c r="R88" s="21" t="n">
        <v>64.3</v>
      </c>
    </row>
    <row r="89" s="28" customFormat="true" ht="17.45" hidden="false" customHeight="true" outlineLevel="0" collapsed="false">
      <c r="A89" s="17" t="s">
        <v>106</v>
      </c>
      <c r="B89" s="20" t="n">
        <v>54.7</v>
      </c>
      <c r="C89" s="18" t="n">
        <v>59.9</v>
      </c>
      <c r="D89" s="19" t="n">
        <v>86</v>
      </c>
      <c r="E89" s="20" t="n">
        <f aca="false">ROUND(AVERAGE(G89:R89),1)</f>
        <v>48.2</v>
      </c>
      <c r="F89" s="20" t="n">
        <f aca="false">ROUND(E89/D89*100-100,1)</f>
        <v>-44</v>
      </c>
      <c r="G89" s="19" t="n">
        <v>33.8</v>
      </c>
      <c r="H89" s="19" t="n">
        <v>36.5</v>
      </c>
      <c r="I89" s="19" t="n">
        <v>51.8</v>
      </c>
      <c r="J89" s="19" t="n">
        <v>52.6</v>
      </c>
      <c r="K89" s="19" t="n">
        <v>33.7</v>
      </c>
      <c r="L89" s="19" t="n">
        <v>54.1</v>
      </c>
      <c r="M89" s="19" t="n">
        <v>50.3</v>
      </c>
      <c r="N89" s="19" t="n">
        <v>34.5</v>
      </c>
      <c r="O89" s="19" t="n">
        <v>49.5</v>
      </c>
      <c r="P89" s="19" t="n">
        <v>34.7</v>
      </c>
      <c r="Q89" s="19" t="n">
        <v>83.6</v>
      </c>
      <c r="R89" s="21" t="n">
        <v>62.9</v>
      </c>
    </row>
    <row r="90" customFormat="false" ht="17.45" hidden="false" customHeight="true" outlineLevel="0" collapsed="false">
      <c r="A90" s="17" t="s">
        <v>107</v>
      </c>
      <c r="B90" s="20" t="n">
        <v>6.4</v>
      </c>
      <c r="C90" s="18" t="n">
        <v>65.3</v>
      </c>
      <c r="D90" s="19" t="n">
        <v>80.1</v>
      </c>
      <c r="E90" s="20" t="n">
        <f aca="false">ROUND(AVERAGE(G90:R90),1)</f>
        <v>101.9</v>
      </c>
      <c r="F90" s="20" t="n">
        <f aca="false">ROUND(E90/D90*100-100,1)</f>
        <v>27.2</v>
      </c>
      <c r="G90" s="19" t="n">
        <v>112.2</v>
      </c>
      <c r="H90" s="19" t="n">
        <v>86.5</v>
      </c>
      <c r="I90" s="19" t="n">
        <v>149.3</v>
      </c>
      <c r="J90" s="19" t="n">
        <v>102.7</v>
      </c>
      <c r="K90" s="19" t="n">
        <v>81.8</v>
      </c>
      <c r="L90" s="19" t="n">
        <v>108.2</v>
      </c>
      <c r="M90" s="19" t="n">
        <v>91.4</v>
      </c>
      <c r="N90" s="19" t="n">
        <v>88</v>
      </c>
      <c r="O90" s="19" t="n">
        <v>121.1</v>
      </c>
      <c r="P90" s="19" t="n">
        <v>100.1</v>
      </c>
      <c r="Q90" s="19" t="n">
        <v>99.7</v>
      </c>
      <c r="R90" s="21" t="n">
        <v>81.9</v>
      </c>
    </row>
    <row r="91" customFormat="false" ht="17.45" hidden="false" customHeight="true" outlineLevel="0" collapsed="false">
      <c r="A91" s="17" t="s">
        <v>108</v>
      </c>
      <c r="B91" s="20" t="n">
        <v>20</v>
      </c>
      <c r="C91" s="18" t="n">
        <v>113.9</v>
      </c>
      <c r="D91" s="19" t="n">
        <v>98.7</v>
      </c>
      <c r="E91" s="20" t="n">
        <f aca="false">ROUND(AVERAGE(G91:R91),1)</f>
        <v>122.9</v>
      </c>
      <c r="F91" s="20" t="n">
        <f aca="false">ROUND(E91/D91*100-100,1)</f>
        <v>24.5</v>
      </c>
      <c r="G91" s="19" t="n">
        <v>125.6</v>
      </c>
      <c r="H91" s="19" t="n">
        <v>100</v>
      </c>
      <c r="I91" s="19" t="n">
        <v>89</v>
      </c>
      <c r="J91" s="19" t="n">
        <v>95.1</v>
      </c>
      <c r="K91" s="19" t="n">
        <v>125.6</v>
      </c>
      <c r="L91" s="19" t="n">
        <v>57.5</v>
      </c>
      <c r="M91" s="19" t="n">
        <v>68.6</v>
      </c>
      <c r="N91" s="19" t="n">
        <v>245.9</v>
      </c>
      <c r="O91" s="19" t="n">
        <v>102.6</v>
      </c>
      <c r="P91" s="19" t="n">
        <v>122.4</v>
      </c>
      <c r="Q91" s="19" t="n">
        <v>185.4</v>
      </c>
      <c r="R91" s="21" t="n">
        <v>157</v>
      </c>
    </row>
    <row r="92" customFormat="false" ht="17.45" hidden="false" customHeight="true" outlineLevel="0" collapsed="false">
      <c r="A92" s="22" t="s">
        <v>109</v>
      </c>
      <c r="B92" s="23" t="n">
        <v>19.3</v>
      </c>
      <c r="C92" s="24" t="n">
        <v>89.2</v>
      </c>
      <c r="D92" s="25" t="n">
        <v>94.4</v>
      </c>
      <c r="E92" s="23" t="n">
        <f aca="false">ROUND(AVERAGE(G92:R92),1)</f>
        <v>98.2</v>
      </c>
      <c r="F92" s="23" t="n">
        <f aca="false">ROUND(E92/D92*100-100,1)</f>
        <v>4</v>
      </c>
      <c r="G92" s="25" t="n">
        <v>76.5</v>
      </c>
      <c r="H92" s="25" t="n">
        <v>92.8</v>
      </c>
      <c r="I92" s="25" t="n">
        <v>83</v>
      </c>
      <c r="J92" s="25" t="n">
        <v>105.3</v>
      </c>
      <c r="K92" s="25" t="n">
        <v>92.1</v>
      </c>
      <c r="L92" s="25" t="n">
        <v>102.6</v>
      </c>
      <c r="M92" s="25" t="n">
        <v>106.6</v>
      </c>
      <c r="N92" s="25" t="n">
        <v>115.1</v>
      </c>
      <c r="O92" s="25" t="n">
        <v>103.5</v>
      </c>
      <c r="P92" s="25" t="n">
        <v>90.1</v>
      </c>
      <c r="Q92" s="25" t="n">
        <v>90.6</v>
      </c>
      <c r="R92" s="26" t="n">
        <v>120</v>
      </c>
    </row>
    <row r="93" customFormat="false" ht="17.45" hidden="false" customHeight="true" outlineLevel="0" collapsed="false">
      <c r="A93" s="17" t="s">
        <v>110</v>
      </c>
      <c r="B93" s="20" t="n">
        <v>28.4</v>
      </c>
      <c r="C93" s="18" t="n">
        <v>68.9</v>
      </c>
      <c r="D93" s="19" t="n">
        <v>76</v>
      </c>
      <c r="E93" s="20" t="n">
        <f aca="false">ROUND(AVERAGE(G93:R93),1)</f>
        <v>79.8</v>
      </c>
      <c r="F93" s="20" t="n">
        <f aca="false">ROUND(E93/D93*100-100,1)</f>
        <v>5</v>
      </c>
      <c r="G93" s="19" t="n">
        <v>65.5</v>
      </c>
      <c r="H93" s="19" t="n">
        <v>70.1</v>
      </c>
      <c r="I93" s="19" t="n">
        <v>82.5</v>
      </c>
      <c r="J93" s="19" t="n">
        <v>69.3</v>
      </c>
      <c r="K93" s="19" t="n">
        <v>68.6</v>
      </c>
      <c r="L93" s="19" t="n">
        <v>78.7</v>
      </c>
      <c r="M93" s="19" t="n">
        <v>89.3</v>
      </c>
      <c r="N93" s="19" t="n">
        <v>101.8</v>
      </c>
      <c r="O93" s="19" t="n">
        <v>82.3</v>
      </c>
      <c r="P93" s="19" t="n">
        <v>90</v>
      </c>
      <c r="Q93" s="19" t="n">
        <v>92.7</v>
      </c>
      <c r="R93" s="21" t="n">
        <v>66.4</v>
      </c>
    </row>
    <row r="94" customFormat="false" ht="17.45" hidden="false" customHeight="true" outlineLevel="0" collapsed="false">
      <c r="A94" s="17" t="s">
        <v>111</v>
      </c>
      <c r="B94" s="20" t="n">
        <v>49.6</v>
      </c>
      <c r="C94" s="18" t="n">
        <v>41.6</v>
      </c>
      <c r="D94" s="19" t="n">
        <v>43.6</v>
      </c>
      <c r="E94" s="20" t="n">
        <f aca="false">ROUND(AVERAGE(G94:R94),1)</f>
        <v>70.9</v>
      </c>
      <c r="F94" s="20" t="n">
        <f aca="false">ROUND(E94/D94*100-100,1)</f>
        <v>62.6</v>
      </c>
      <c r="G94" s="19" t="n">
        <v>85.1</v>
      </c>
      <c r="H94" s="19" t="n">
        <v>49.8</v>
      </c>
      <c r="I94" s="19" t="n">
        <v>60.8</v>
      </c>
      <c r="J94" s="19" t="n">
        <v>74.8</v>
      </c>
      <c r="K94" s="19" t="n">
        <v>55.7</v>
      </c>
      <c r="L94" s="19" t="n">
        <v>70.6</v>
      </c>
      <c r="M94" s="19" t="n">
        <v>83.6</v>
      </c>
      <c r="N94" s="19" t="n">
        <v>79.1</v>
      </c>
      <c r="O94" s="19" t="n">
        <v>84.4</v>
      </c>
      <c r="P94" s="19" t="n">
        <v>61.1</v>
      </c>
      <c r="Q94" s="19" t="n">
        <v>57.7</v>
      </c>
      <c r="R94" s="21" t="n">
        <v>87.6</v>
      </c>
    </row>
    <row r="95" customFormat="false" ht="17.45" hidden="false" customHeight="true" outlineLevel="0" collapsed="false">
      <c r="A95" s="17" t="s">
        <v>112</v>
      </c>
      <c r="B95" s="20" t="n">
        <v>26.1</v>
      </c>
      <c r="C95" s="18" t="n">
        <v>98.4</v>
      </c>
      <c r="D95" s="19" t="n">
        <v>98.5</v>
      </c>
      <c r="E95" s="20" t="n">
        <f aca="false">ROUND(AVERAGE(G95:R95),1)</f>
        <v>98.5</v>
      </c>
      <c r="F95" s="20" t="n">
        <f aca="false">ROUND(E95/D95*100-100,1)</f>
        <v>0</v>
      </c>
      <c r="G95" s="19" t="n">
        <v>82.7</v>
      </c>
      <c r="H95" s="19" t="n">
        <v>74.1</v>
      </c>
      <c r="I95" s="19" t="n">
        <v>84.4</v>
      </c>
      <c r="J95" s="19" t="n">
        <v>87.8</v>
      </c>
      <c r="K95" s="19" t="n">
        <v>132.8</v>
      </c>
      <c r="L95" s="19" t="n">
        <v>96.4</v>
      </c>
      <c r="M95" s="19" t="n">
        <v>119</v>
      </c>
      <c r="N95" s="19" t="n">
        <v>126.2</v>
      </c>
      <c r="O95" s="19" t="n">
        <v>92.4</v>
      </c>
      <c r="P95" s="19" t="n">
        <v>98.6</v>
      </c>
      <c r="Q95" s="19" t="n">
        <v>102.8</v>
      </c>
      <c r="R95" s="21" t="n">
        <v>84.7</v>
      </c>
    </row>
    <row r="96" customFormat="false" ht="17.45" hidden="false" customHeight="true" outlineLevel="0" collapsed="false">
      <c r="A96" s="17" t="s">
        <v>113</v>
      </c>
      <c r="B96" s="20" t="n">
        <v>3.6</v>
      </c>
      <c r="C96" s="18" t="n">
        <v>72.4</v>
      </c>
      <c r="D96" s="19" t="n">
        <v>148.8</v>
      </c>
      <c r="E96" s="20" t="n">
        <f aca="false">ROUND(AVERAGE(G96:R96),1)</f>
        <v>157.6</v>
      </c>
      <c r="F96" s="20" t="n">
        <f aca="false">ROUND(E96/D96*100-100,1)</f>
        <v>5.9</v>
      </c>
      <c r="G96" s="19" t="n">
        <v>172.4</v>
      </c>
      <c r="H96" s="19" t="n">
        <v>298.2</v>
      </c>
      <c r="I96" s="19" t="n">
        <v>245.5</v>
      </c>
      <c r="J96" s="19" t="n">
        <v>261.6</v>
      </c>
      <c r="K96" s="19" t="n">
        <v>182.6</v>
      </c>
      <c r="L96" s="19" t="n">
        <v>167.3</v>
      </c>
      <c r="M96" s="19" t="n">
        <v>125.7</v>
      </c>
      <c r="N96" s="19" t="n">
        <v>67.5</v>
      </c>
      <c r="O96" s="19" t="n">
        <v>89.7</v>
      </c>
      <c r="P96" s="19" t="n">
        <v>134.5</v>
      </c>
      <c r="Q96" s="19" t="n">
        <v>76.3</v>
      </c>
      <c r="R96" s="21" t="n">
        <v>70.3</v>
      </c>
    </row>
    <row r="97" customFormat="false" ht="17.45" hidden="false" customHeight="true" outlineLevel="0" collapsed="false">
      <c r="A97" s="17" t="s">
        <v>114</v>
      </c>
      <c r="B97" s="20" t="n">
        <v>15.6</v>
      </c>
      <c r="C97" s="18" t="n">
        <v>83.3</v>
      </c>
      <c r="D97" s="19" t="n">
        <v>112.6</v>
      </c>
      <c r="E97" s="20" t="n">
        <f aca="false">ROUND(AVERAGE(G97:R97),1)</f>
        <v>111.2</v>
      </c>
      <c r="F97" s="20" t="n">
        <f aca="false">ROUND(E97/D97*100-100,1)</f>
        <v>-1.2</v>
      </c>
      <c r="G97" s="19" t="n">
        <v>133.9</v>
      </c>
      <c r="H97" s="19" t="n">
        <v>121.2</v>
      </c>
      <c r="I97" s="19" t="n">
        <v>113.2</v>
      </c>
      <c r="J97" s="19" t="n">
        <v>103.8</v>
      </c>
      <c r="K97" s="19" t="n">
        <v>126.4</v>
      </c>
      <c r="L97" s="19" t="n">
        <v>145.2</v>
      </c>
      <c r="M97" s="19" t="n">
        <v>151.4</v>
      </c>
      <c r="N97" s="19" t="n">
        <v>92.9</v>
      </c>
      <c r="O97" s="19" t="n">
        <v>100.9</v>
      </c>
      <c r="P97" s="19" t="n">
        <v>84.1</v>
      </c>
      <c r="Q97" s="19" t="n">
        <v>94.2</v>
      </c>
      <c r="R97" s="21" t="n">
        <v>66.8</v>
      </c>
    </row>
    <row r="98" customFormat="false" ht="17.45" hidden="false" customHeight="true" outlineLevel="0" collapsed="false">
      <c r="A98" s="17" t="s">
        <v>115</v>
      </c>
      <c r="B98" s="20" t="n">
        <v>16.7</v>
      </c>
      <c r="C98" s="18" t="n">
        <v>129.1</v>
      </c>
      <c r="D98" s="19" t="n">
        <v>145.7</v>
      </c>
      <c r="E98" s="20" t="n">
        <f aca="false">ROUND(AVERAGE(G98:R98),1)</f>
        <v>155.2</v>
      </c>
      <c r="F98" s="20" t="n">
        <f aca="false">ROUND(E98/D98*100-100,1)</f>
        <v>6.5</v>
      </c>
      <c r="G98" s="19" t="n">
        <v>134.3</v>
      </c>
      <c r="H98" s="19" t="n">
        <v>145.8</v>
      </c>
      <c r="I98" s="19" t="n">
        <v>164.6</v>
      </c>
      <c r="J98" s="19" t="n">
        <v>148.8</v>
      </c>
      <c r="K98" s="19" t="n">
        <v>134.3</v>
      </c>
      <c r="L98" s="19" t="n">
        <v>163.9</v>
      </c>
      <c r="M98" s="19" t="n">
        <v>150</v>
      </c>
      <c r="N98" s="19" t="n">
        <v>133.4</v>
      </c>
      <c r="O98" s="19" t="n">
        <v>173.2</v>
      </c>
      <c r="P98" s="19" t="n">
        <v>171.3</v>
      </c>
      <c r="Q98" s="19" t="n">
        <v>176.6</v>
      </c>
      <c r="R98" s="21" t="n">
        <v>166.5</v>
      </c>
    </row>
    <row r="99" customFormat="false" ht="17.45" hidden="false" customHeight="true" outlineLevel="0" collapsed="false">
      <c r="A99" s="17" t="s">
        <v>116</v>
      </c>
      <c r="B99" s="20" t="n">
        <v>81.4</v>
      </c>
      <c r="C99" s="18" t="n">
        <v>81.5</v>
      </c>
      <c r="D99" s="19" t="n">
        <v>98.7</v>
      </c>
      <c r="E99" s="20" t="n">
        <f aca="false">ROUND(AVERAGE(G99:R99),1)</f>
        <v>98.3</v>
      </c>
      <c r="F99" s="20" t="n">
        <f aca="false">ROUND(E99/D99*100-100,1)</f>
        <v>-0.4</v>
      </c>
      <c r="G99" s="19" t="n">
        <v>91.6</v>
      </c>
      <c r="H99" s="19" t="n">
        <v>93.7</v>
      </c>
      <c r="I99" s="19" t="n">
        <v>99.3</v>
      </c>
      <c r="J99" s="19" t="n">
        <v>96.2</v>
      </c>
      <c r="K99" s="19" t="n">
        <v>78.8</v>
      </c>
      <c r="L99" s="19" t="n">
        <v>96</v>
      </c>
      <c r="M99" s="19" t="n">
        <v>92.2</v>
      </c>
      <c r="N99" s="19" t="n">
        <v>93.7</v>
      </c>
      <c r="O99" s="19" t="n">
        <v>108.1</v>
      </c>
      <c r="P99" s="19" t="n">
        <v>108.6</v>
      </c>
      <c r="Q99" s="19" t="n">
        <v>120.5</v>
      </c>
      <c r="R99" s="21" t="n">
        <v>100.3</v>
      </c>
    </row>
    <row r="100" customFormat="false" ht="17.45" hidden="false" customHeight="true" outlineLevel="0" collapsed="false">
      <c r="A100" s="17" t="s">
        <v>117</v>
      </c>
      <c r="B100" s="20" t="n">
        <v>28</v>
      </c>
      <c r="C100" s="18" t="n">
        <v>98.2</v>
      </c>
      <c r="D100" s="19" t="n">
        <v>116.2</v>
      </c>
      <c r="E100" s="20" t="n">
        <f aca="false">ROUND(AVERAGE(G100:R100),1)</f>
        <v>119.1</v>
      </c>
      <c r="F100" s="20" t="n">
        <f aca="false">ROUND(E100/D100*100-100,1)</f>
        <v>2.5</v>
      </c>
      <c r="G100" s="19" t="n">
        <v>125.3</v>
      </c>
      <c r="H100" s="19" t="n">
        <v>115.4</v>
      </c>
      <c r="I100" s="19" t="n">
        <v>136.9</v>
      </c>
      <c r="J100" s="19" t="n">
        <v>103.9</v>
      </c>
      <c r="K100" s="19" t="n">
        <v>114</v>
      </c>
      <c r="L100" s="19" t="n">
        <v>117.3</v>
      </c>
      <c r="M100" s="19" t="n">
        <v>122.3</v>
      </c>
      <c r="N100" s="19" t="n">
        <v>122.6</v>
      </c>
      <c r="O100" s="19" t="n">
        <v>136.4</v>
      </c>
      <c r="P100" s="19" t="n">
        <v>119</v>
      </c>
      <c r="Q100" s="19" t="n">
        <v>101.4</v>
      </c>
      <c r="R100" s="21" t="n">
        <v>114.1</v>
      </c>
    </row>
    <row r="101" customFormat="false" ht="17.45" hidden="false" customHeight="true" outlineLevel="0" collapsed="false">
      <c r="A101" s="16" t="s">
        <v>118</v>
      </c>
      <c r="B101" s="20" t="n">
        <v>546.9</v>
      </c>
      <c r="C101" s="18" t="n">
        <v>82.6</v>
      </c>
      <c r="D101" s="19" t="n">
        <v>88</v>
      </c>
      <c r="E101" s="20" t="n">
        <f aca="false">ROUND(AVERAGE(G101:R101),1)</f>
        <v>72.3</v>
      </c>
      <c r="F101" s="20" t="n">
        <f aca="false">ROUND(E101/D101*100-100,1)</f>
        <v>-17.8</v>
      </c>
      <c r="G101" s="19" t="n">
        <v>75.4</v>
      </c>
      <c r="H101" s="19" t="n">
        <v>83.3</v>
      </c>
      <c r="I101" s="19" t="n">
        <v>86.6</v>
      </c>
      <c r="J101" s="19" t="n">
        <v>75.2</v>
      </c>
      <c r="K101" s="19" t="n">
        <v>61.6</v>
      </c>
      <c r="L101" s="19" t="n">
        <v>71.6</v>
      </c>
      <c r="M101" s="19" t="n">
        <v>67.5</v>
      </c>
      <c r="N101" s="19" t="n">
        <v>63.9</v>
      </c>
      <c r="O101" s="19" t="n">
        <v>72.7</v>
      </c>
      <c r="P101" s="19" t="n">
        <v>65.2</v>
      </c>
      <c r="Q101" s="19" t="n">
        <v>74.3</v>
      </c>
      <c r="R101" s="21" t="n">
        <v>70.3</v>
      </c>
    </row>
    <row r="102" customFormat="false" ht="17.45" hidden="false" customHeight="true" outlineLevel="0" collapsed="false">
      <c r="A102" s="17" t="s">
        <v>119</v>
      </c>
      <c r="B102" s="20" t="n">
        <v>13.9</v>
      </c>
      <c r="C102" s="18" t="n">
        <v>89.7</v>
      </c>
      <c r="D102" s="19" t="n">
        <v>115.5</v>
      </c>
      <c r="E102" s="20" t="n">
        <f aca="false">ROUND(AVERAGE(G102:R102),1)</f>
        <v>119.4</v>
      </c>
      <c r="F102" s="20" t="n">
        <f aca="false">ROUND(E102/D102*100-100,1)</f>
        <v>3.4</v>
      </c>
      <c r="G102" s="19" t="n">
        <v>88</v>
      </c>
      <c r="H102" s="19" t="n">
        <v>166.4</v>
      </c>
      <c r="I102" s="19" t="n">
        <v>187</v>
      </c>
      <c r="J102" s="19" t="n">
        <v>81</v>
      </c>
      <c r="K102" s="19" t="n">
        <v>84.8</v>
      </c>
      <c r="L102" s="19" t="n">
        <v>94.1</v>
      </c>
      <c r="M102" s="19" t="n">
        <v>87</v>
      </c>
      <c r="N102" s="19" t="n">
        <v>86.5</v>
      </c>
      <c r="O102" s="19" t="n">
        <v>203.3</v>
      </c>
      <c r="P102" s="19" t="n">
        <v>97.1</v>
      </c>
      <c r="Q102" s="19" t="n">
        <v>123.2</v>
      </c>
      <c r="R102" s="21" t="n">
        <v>134.2</v>
      </c>
    </row>
    <row r="103" customFormat="false" ht="17.45" hidden="false" customHeight="true" outlineLevel="0" collapsed="false">
      <c r="A103" s="17" t="s">
        <v>120</v>
      </c>
      <c r="B103" s="20" t="n">
        <v>11.5</v>
      </c>
      <c r="C103" s="18" t="n">
        <v>115.9</v>
      </c>
      <c r="D103" s="19" t="n">
        <v>154</v>
      </c>
      <c r="E103" s="20" t="n">
        <f aca="false">ROUND(AVERAGE(G103:R103),1)</f>
        <v>70.9</v>
      </c>
      <c r="F103" s="20" t="n">
        <f aca="false">ROUND(E103/D103*100-100,1)</f>
        <v>-54</v>
      </c>
      <c r="G103" s="19" t="n">
        <v>120.1</v>
      </c>
      <c r="H103" s="19" t="n">
        <v>81</v>
      </c>
      <c r="I103" s="19" t="n">
        <v>163.1</v>
      </c>
      <c r="J103" s="19" t="n">
        <v>88.1</v>
      </c>
      <c r="K103" s="19" t="n">
        <v>14.1</v>
      </c>
      <c r="L103" s="19" t="n">
        <v>78.3</v>
      </c>
      <c r="M103" s="19" t="n">
        <v>70.1</v>
      </c>
      <c r="N103" s="19" t="n">
        <v>65.6</v>
      </c>
      <c r="O103" s="19" t="n">
        <v>27.1</v>
      </c>
      <c r="P103" s="19" t="n">
        <v>64.6</v>
      </c>
      <c r="Q103" s="19" t="n">
        <v>44.4</v>
      </c>
      <c r="R103" s="21" t="n">
        <v>34.8</v>
      </c>
    </row>
    <row r="104" customFormat="false" ht="17.45" hidden="false" customHeight="true" outlineLevel="0" collapsed="false">
      <c r="A104" s="17" t="s">
        <v>121</v>
      </c>
      <c r="B104" s="20" t="n">
        <v>11.5</v>
      </c>
      <c r="C104" s="18" t="n">
        <v>151.5</v>
      </c>
      <c r="D104" s="19" t="n">
        <v>163</v>
      </c>
      <c r="E104" s="20" t="n">
        <f aca="false">ROUND(AVERAGE(G104:R104),1)</f>
        <v>152.2</v>
      </c>
      <c r="F104" s="20" t="n">
        <f aca="false">ROUND(E104/D104*100-100,1)</f>
        <v>-6.6</v>
      </c>
      <c r="G104" s="19" t="n">
        <v>145.3</v>
      </c>
      <c r="H104" s="19" t="n">
        <v>172.8</v>
      </c>
      <c r="I104" s="19" t="n">
        <v>200.9</v>
      </c>
      <c r="J104" s="19" t="n">
        <v>113.5</v>
      </c>
      <c r="K104" s="19" t="n">
        <v>97.1</v>
      </c>
      <c r="L104" s="19" t="n">
        <v>133.6</v>
      </c>
      <c r="M104" s="19" t="n">
        <v>172.6</v>
      </c>
      <c r="N104" s="19" t="n">
        <v>139.4</v>
      </c>
      <c r="O104" s="19" t="n">
        <v>176.8</v>
      </c>
      <c r="P104" s="19" t="n">
        <v>159.9</v>
      </c>
      <c r="Q104" s="19" t="n">
        <v>188.4</v>
      </c>
      <c r="R104" s="21" t="n">
        <v>126.2</v>
      </c>
    </row>
    <row r="105" customFormat="false" ht="17.45" hidden="false" customHeight="true" outlineLevel="0" collapsed="false">
      <c r="A105" s="17" t="s">
        <v>122</v>
      </c>
      <c r="B105" s="20" t="n">
        <v>7.2</v>
      </c>
      <c r="C105" s="18" t="n">
        <v>57.5</v>
      </c>
      <c r="D105" s="19" t="n">
        <v>67.2</v>
      </c>
      <c r="E105" s="20" t="n">
        <f aca="false">ROUND(AVERAGE(G105:R105),1)</f>
        <v>95.2</v>
      </c>
      <c r="F105" s="20" t="n">
        <f aca="false">ROUND(E105/D105*100-100,1)</f>
        <v>41.7</v>
      </c>
      <c r="G105" s="19" t="n">
        <v>65.4</v>
      </c>
      <c r="H105" s="19" t="n">
        <v>81.1</v>
      </c>
      <c r="I105" s="19" t="n">
        <v>89.5</v>
      </c>
      <c r="J105" s="19" t="n">
        <v>89.5</v>
      </c>
      <c r="K105" s="19" t="n">
        <v>82.8</v>
      </c>
      <c r="L105" s="19" t="n">
        <v>120.1</v>
      </c>
      <c r="M105" s="19" t="n">
        <v>104.3</v>
      </c>
      <c r="N105" s="19" t="n">
        <v>129.1</v>
      </c>
      <c r="O105" s="19" t="n">
        <v>106</v>
      </c>
      <c r="P105" s="19" t="n">
        <v>107.4</v>
      </c>
      <c r="Q105" s="19" t="n">
        <v>84.5</v>
      </c>
      <c r="R105" s="21" t="n">
        <v>82.5</v>
      </c>
    </row>
    <row r="106" customFormat="false" ht="17.45" hidden="false" customHeight="true" outlineLevel="0" collapsed="false">
      <c r="A106" s="17" t="s">
        <v>123</v>
      </c>
      <c r="B106" s="20" t="n">
        <v>22.7</v>
      </c>
      <c r="C106" s="18" t="n">
        <v>95.9</v>
      </c>
      <c r="D106" s="19" t="n">
        <v>77.2</v>
      </c>
      <c r="E106" s="20" t="n">
        <f aca="false">ROUND(AVERAGE(G106:R106),1)</f>
        <v>91.8</v>
      </c>
      <c r="F106" s="20" t="n">
        <f aca="false">ROUND(E106/D106*100-100,1)</f>
        <v>18.9</v>
      </c>
      <c r="G106" s="19" t="n">
        <v>54.7</v>
      </c>
      <c r="H106" s="19" t="n">
        <v>61</v>
      </c>
      <c r="I106" s="19" t="n">
        <v>66.6</v>
      </c>
      <c r="J106" s="19" t="n">
        <v>84.3</v>
      </c>
      <c r="K106" s="19" t="n">
        <v>65.4</v>
      </c>
      <c r="L106" s="19" t="n">
        <v>88.9</v>
      </c>
      <c r="M106" s="19" t="n">
        <v>92.3</v>
      </c>
      <c r="N106" s="19" t="n">
        <v>134</v>
      </c>
      <c r="O106" s="19" t="n">
        <v>115.9</v>
      </c>
      <c r="P106" s="19" t="n">
        <v>86.9</v>
      </c>
      <c r="Q106" s="19" t="n">
        <v>137.9</v>
      </c>
      <c r="R106" s="21" t="n">
        <v>113.1</v>
      </c>
    </row>
    <row r="107" customFormat="false" ht="17.45" hidden="false" customHeight="true" outlineLevel="0" collapsed="false">
      <c r="A107" s="17" t="s">
        <v>124</v>
      </c>
      <c r="B107" s="20" t="n">
        <v>5.9</v>
      </c>
      <c r="C107" s="18" t="n">
        <v>80.9</v>
      </c>
      <c r="D107" s="19" t="n">
        <v>94</v>
      </c>
      <c r="E107" s="20" t="n">
        <f aca="false">ROUND(AVERAGE(G107:R107),1)</f>
        <v>91.3</v>
      </c>
      <c r="F107" s="20" t="n">
        <f aca="false">ROUND(E107/D107*100-100,1)</f>
        <v>-2.9</v>
      </c>
      <c r="G107" s="19" t="n">
        <v>76.3</v>
      </c>
      <c r="H107" s="19" t="n">
        <v>81.9</v>
      </c>
      <c r="I107" s="19" t="n">
        <v>86.5</v>
      </c>
      <c r="J107" s="19" t="n">
        <v>93.1</v>
      </c>
      <c r="K107" s="19" t="n">
        <v>75.4</v>
      </c>
      <c r="L107" s="19" t="n">
        <v>94.5</v>
      </c>
      <c r="M107" s="19" t="n">
        <v>94.8</v>
      </c>
      <c r="N107" s="19" t="n">
        <v>88.7</v>
      </c>
      <c r="O107" s="19" t="n">
        <v>94.3</v>
      </c>
      <c r="P107" s="19" t="n">
        <v>103.4</v>
      </c>
      <c r="Q107" s="19" t="n">
        <v>105.5</v>
      </c>
      <c r="R107" s="21" t="n">
        <v>101.1</v>
      </c>
    </row>
    <row r="108" customFormat="false" ht="17.45" hidden="false" customHeight="true" outlineLevel="0" collapsed="false">
      <c r="A108" s="17" t="s">
        <v>125</v>
      </c>
      <c r="B108" s="20" t="n">
        <v>52.3</v>
      </c>
      <c r="C108" s="18" t="n">
        <v>58.6</v>
      </c>
      <c r="D108" s="19" t="n">
        <v>2.4</v>
      </c>
      <c r="E108" s="20" t="n">
        <f aca="false">ROUND(AVERAGE(G108:R108),1)</f>
        <v>1.1</v>
      </c>
      <c r="F108" s="20" t="n">
        <f aca="false">ROUND(E108/D108*100-100,1)</f>
        <v>-54.2</v>
      </c>
      <c r="G108" s="19" t="n">
        <v>1.7</v>
      </c>
      <c r="H108" s="19" t="n">
        <v>1.3</v>
      </c>
      <c r="I108" s="19" t="n">
        <v>1</v>
      </c>
      <c r="J108" s="19" t="n">
        <v>1.5</v>
      </c>
      <c r="K108" s="19" t="n">
        <v>1.5</v>
      </c>
      <c r="L108" s="19" t="n">
        <v>1.7</v>
      </c>
      <c r="M108" s="19" t="n">
        <v>2</v>
      </c>
      <c r="N108" s="19" t="n">
        <v>1.3</v>
      </c>
      <c r="O108" s="19" t="n">
        <v>1.2</v>
      </c>
      <c r="P108" s="19" t="n">
        <v>0</v>
      </c>
      <c r="Q108" s="19" t="n">
        <v>0</v>
      </c>
      <c r="R108" s="21" t="n">
        <v>0</v>
      </c>
    </row>
    <row r="109" customFormat="false" ht="17.45" hidden="false" customHeight="true" outlineLevel="0" collapsed="false">
      <c r="A109" s="17" t="s">
        <v>126</v>
      </c>
      <c r="B109" s="20" t="n">
        <v>16.3</v>
      </c>
      <c r="C109" s="18" t="n">
        <v>99.5</v>
      </c>
      <c r="D109" s="19" t="n">
        <v>110.7</v>
      </c>
      <c r="E109" s="20" t="n">
        <f aca="false">ROUND(AVERAGE(G109:R109),1)</f>
        <v>94.4</v>
      </c>
      <c r="F109" s="20" t="n">
        <f aca="false">ROUND(E109/D109*100-100,1)</f>
        <v>-14.7</v>
      </c>
      <c r="G109" s="19" t="n">
        <v>76.4</v>
      </c>
      <c r="H109" s="19" t="n">
        <v>96.2</v>
      </c>
      <c r="I109" s="19" t="n">
        <v>95.9</v>
      </c>
      <c r="J109" s="19" t="n">
        <v>97.8</v>
      </c>
      <c r="K109" s="19" t="n">
        <v>70.5</v>
      </c>
      <c r="L109" s="19" t="n">
        <v>84.6</v>
      </c>
      <c r="M109" s="19" t="n">
        <v>91.8</v>
      </c>
      <c r="N109" s="19" t="n">
        <v>100.6</v>
      </c>
      <c r="O109" s="19" t="n">
        <v>95.9</v>
      </c>
      <c r="P109" s="19" t="n">
        <v>93.6</v>
      </c>
      <c r="Q109" s="19" t="n">
        <v>103</v>
      </c>
      <c r="R109" s="21" t="n">
        <v>126.2</v>
      </c>
    </row>
    <row r="110" customFormat="false" ht="17.45" hidden="false" customHeight="true" outlineLevel="0" collapsed="false">
      <c r="A110" s="17" t="s">
        <v>127</v>
      </c>
      <c r="B110" s="20" t="n">
        <v>11</v>
      </c>
      <c r="C110" s="18" t="n">
        <v>0</v>
      </c>
      <c r="D110" s="19" t="n">
        <v>0</v>
      </c>
      <c r="E110" s="20" t="n">
        <f aca="false">ROUND(AVERAGE(G110:R110),1)</f>
        <v>0</v>
      </c>
      <c r="F110" s="20" t="n">
        <f aca="false">ROUND(AVERAGE(H110:S110),1)</f>
        <v>0</v>
      </c>
      <c r="G110" s="19" t="n">
        <v>0</v>
      </c>
      <c r="H110" s="19" t="n">
        <v>0</v>
      </c>
      <c r="I110" s="19" t="n">
        <v>0</v>
      </c>
      <c r="J110" s="19" t="n">
        <v>0</v>
      </c>
      <c r="K110" s="19" t="n">
        <v>0</v>
      </c>
      <c r="L110" s="19" t="n">
        <v>0</v>
      </c>
      <c r="M110" s="19" t="n">
        <v>0</v>
      </c>
      <c r="N110" s="19" t="n">
        <v>0</v>
      </c>
      <c r="O110" s="19" t="n">
        <v>0</v>
      </c>
      <c r="P110" s="19" t="n">
        <v>0</v>
      </c>
      <c r="Q110" s="19" t="n">
        <v>0</v>
      </c>
      <c r="R110" s="21" t="n">
        <v>0</v>
      </c>
    </row>
    <row r="111" customFormat="false" ht="17.45" hidden="false" customHeight="true" outlineLevel="0" collapsed="false">
      <c r="A111" s="17" t="s">
        <v>128</v>
      </c>
      <c r="B111" s="20" t="n">
        <v>7.5</v>
      </c>
      <c r="C111" s="18" t="n">
        <v>78.9</v>
      </c>
      <c r="D111" s="19" t="n">
        <v>85.1</v>
      </c>
      <c r="E111" s="20" t="n">
        <f aca="false">ROUND(AVERAGE(G111:R111),1)</f>
        <v>93</v>
      </c>
      <c r="F111" s="20" t="n">
        <f aca="false">ROUND(E111/D111*100-100,1)</f>
        <v>9.3</v>
      </c>
      <c r="G111" s="19" t="n">
        <v>89.3</v>
      </c>
      <c r="H111" s="19" t="n">
        <v>92.8</v>
      </c>
      <c r="I111" s="19" t="n">
        <v>91.7</v>
      </c>
      <c r="J111" s="19" t="n">
        <v>102.9</v>
      </c>
      <c r="K111" s="19" t="n">
        <v>91</v>
      </c>
      <c r="L111" s="19" t="n">
        <v>88.7</v>
      </c>
      <c r="M111" s="19" t="n">
        <v>97.4</v>
      </c>
      <c r="N111" s="19" t="n">
        <v>88.1</v>
      </c>
      <c r="O111" s="19" t="n">
        <v>92.7</v>
      </c>
      <c r="P111" s="19" t="n">
        <v>93.7</v>
      </c>
      <c r="Q111" s="19" t="n">
        <v>92.6</v>
      </c>
      <c r="R111" s="21" t="n">
        <v>95</v>
      </c>
    </row>
    <row r="112" customFormat="false" ht="17.45" hidden="false" customHeight="true" outlineLevel="0" collapsed="false">
      <c r="A112" s="17" t="s">
        <v>129</v>
      </c>
      <c r="B112" s="20" t="n">
        <v>4</v>
      </c>
      <c r="C112" s="18" t="n">
        <v>97.4</v>
      </c>
      <c r="D112" s="19" t="n">
        <v>99.3</v>
      </c>
      <c r="E112" s="20" t="n">
        <f aca="false">ROUND(AVERAGE(G112:R112),1)</f>
        <v>117.5</v>
      </c>
      <c r="F112" s="20" t="n">
        <f aca="false">ROUND(E112/D112*100-100,1)</f>
        <v>18.3</v>
      </c>
      <c r="G112" s="19" t="n">
        <v>133.2</v>
      </c>
      <c r="H112" s="19" t="n">
        <v>129.1</v>
      </c>
      <c r="I112" s="19" t="n">
        <v>88.1</v>
      </c>
      <c r="J112" s="19" t="n">
        <v>88.1</v>
      </c>
      <c r="K112" s="19" t="n">
        <v>90.2</v>
      </c>
      <c r="L112" s="19" t="n">
        <v>100.4</v>
      </c>
      <c r="M112" s="19" t="n">
        <v>110.7</v>
      </c>
      <c r="N112" s="19" t="n">
        <v>120.9</v>
      </c>
      <c r="O112" s="19" t="n">
        <v>116.8</v>
      </c>
      <c r="P112" s="19" t="n">
        <v>135.3</v>
      </c>
      <c r="Q112" s="19" t="n">
        <v>157.8</v>
      </c>
      <c r="R112" s="21" t="n">
        <v>139.4</v>
      </c>
    </row>
    <row r="113" customFormat="false" ht="17.45" hidden="false" customHeight="true" outlineLevel="0" collapsed="false">
      <c r="A113" s="17" t="s">
        <v>130</v>
      </c>
      <c r="B113" s="20" t="n">
        <v>43.9</v>
      </c>
      <c r="C113" s="18" t="n">
        <v>126.3</v>
      </c>
      <c r="D113" s="19" t="n">
        <v>138</v>
      </c>
      <c r="E113" s="20" t="n">
        <f aca="false">ROUND(AVERAGE(G113:R113),1)</f>
        <v>134.1</v>
      </c>
      <c r="F113" s="20" t="n">
        <f aca="false">ROUND(E113/D113*100-100,1)</f>
        <v>-2.8</v>
      </c>
      <c r="G113" s="19" t="n">
        <v>138.5</v>
      </c>
      <c r="H113" s="19" t="n">
        <v>146.7</v>
      </c>
      <c r="I113" s="19" t="n">
        <v>155.7</v>
      </c>
      <c r="J113" s="19" t="n">
        <v>136.5</v>
      </c>
      <c r="K113" s="19" t="n">
        <v>112.5</v>
      </c>
      <c r="L113" s="19" t="n">
        <v>131.4</v>
      </c>
      <c r="M113" s="19" t="n">
        <v>128.1</v>
      </c>
      <c r="N113" s="19" t="n">
        <v>103.6</v>
      </c>
      <c r="O113" s="19" t="n">
        <v>134.5</v>
      </c>
      <c r="P113" s="19" t="n">
        <v>133.2</v>
      </c>
      <c r="Q113" s="19" t="n">
        <v>148.5</v>
      </c>
      <c r="R113" s="21" t="n">
        <v>139.7</v>
      </c>
    </row>
    <row r="114" customFormat="false" ht="17.45" hidden="false" customHeight="true" outlineLevel="0" collapsed="false">
      <c r="A114" s="17" t="s">
        <v>131</v>
      </c>
      <c r="B114" s="20" t="n">
        <v>29.5</v>
      </c>
      <c r="C114" s="18" t="n">
        <v>86.8</v>
      </c>
      <c r="D114" s="19" t="n">
        <v>82.9</v>
      </c>
      <c r="E114" s="20" t="n">
        <f aca="false">ROUND(AVERAGE(G114:R114),1)</f>
        <v>82.4</v>
      </c>
      <c r="F114" s="20" t="n">
        <f aca="false">ROUND(E114/D114*100-100,1)</f>
        <v>-0.6</v>
      </c>
      <c r="G114" s="19" t="n">
        <v>81.1</v>
      </c>
      <c r="H114" s="19" t="n">
        <v>86.1</v>
      </c>
      <c r="I114" s="19" t="n">
        <v>91.8</v>
      </c>
      <c r="J114" s="19" t="n">
        <v>70.3</v>
      </c>
      <c r="K114" s="19" t="n">
        <v>74.5</v>
      </c>
      <c r="L114" s="19" t="n">
        <v>73.6</v>
      </c>
      <c r="M114" s="19" t="n">
        <v>75.7</v>
      </c>
      <c r="N114" s="19" t="n">
        <v>77.4</v>
      </c>
      <c r="O114" s="19" t="n">
        <v>85.6</v>
      </c>
      <c r="P114" s="19" t="n">
        <v>88.1</v>
      </c>
      <c r="Q114" s="19" t="n">
        <v>97.2</v>
      </c>
      <c r="R114" s="21" t="n">
        <v>87.3</v>
      </c>
    </row>
    <row r="115" customFormat="false" ht="17.45" hidden="false" customHeight="true" outlineLevel="0" collapsed="false">
      <c r="A115" s="17" t="s">
        <v>132</v>
      </c>
      <c r="B115" s="20" t="n">
        <v>3</v>
      </c>
      <c r="C115" s="18" t="n">
        <v>107.6</v>
      </c>
      <c r="D115" s="19" t="n">
        <v>130.1</v>
      </c>
      <c r="E115" s="20" t="n">
        <f aca="false">ROUND(AVERAGE(G115:R115),1)</f>
        <v>100.1</v>
      </c>
      <c r="F115" s="20" t="n">
        <f aca="false">ROUND(E115/D115*100-100,1)</f>
        <v>-23.1</v>
      </c>
      <c r="G115" s="19" t="n">
        <v>83.2</v>
      </c>
      <c r="H115" s="19" t="n">
        <v>91</v>
      </c>
      <c r="I115" s="19" t="n">
        <v>98.8</v>
      </c>
      <c r="J115" s="19" t="n">
        <v>85.8</v>
      </c>
      <c r="K115" s="19" t="n">
        <v>80.6</v>
      </c>
      <c r="L115" s="19" t="n">
        <v>101.4</v>
      </c>
      <c r="M115" s="19" t="n">
        <v>88.4</v>
      </c>
      <c r="N115" s="19" t="n">
        <v>93.6</v>
      </c>
      <c r="O115" s="19" t="n">
        <v>122.2</v>
      </c>
      <c r="P115" s="19" t="n">
        <v>122.2</v>
      </c>
      <c r="Q115" s="19" t="n">
        <v>124.8</v>
      </c>
      <c r="R115" s="21" t="n">
        <v>109.2</v>
      </c>
    </row>
    <row r="116" customFormat="false" ht="17.45" hidden="false" customHeight="true" outlineLevel="0" collapsed="false">
      <c r="A116" s="17" t="s">
        <v>133</v>
      </c>
      <c r="B116" s="20" t="n">
        <v>31.9</v>
      </c>
      <c r="C116" s="18" t="n">
        <v>105</v>
      </c>
      <c r="D116" s="19" t="n">
        <v>116.1</v>
      </c>
      <c r="E116" s="20" t="n">
        <f aca="false">ROUND(AVERAGE(G116:R116),1)</f>
        <v>79.9</v>
      </c>
      <c r="F116" s="20" t="n">
        <f aca="false">ROUND(E116/D116*100-100,1)</f>
        <v>-31.2</v>
      </c>
      <c r="G116" s="19" t="n">
        <v>86.2</v>
      </c>
      <c r="H116" s="19" t="n">
        <v>129.4</v>
      </c>
      <c r="I116" s="19" t="n">
        <v>93</v>
      </c>
      <c r="J116" s="19" t="n">
        <v>109.9</v>
      </c>
      <c r="K116" s="19" t="n">
        <v>70.7</v>
      </c>
      <c r="L116" s="19" t="n">
        <v>61.1</v>
      </c>
      <c r="M116" s="19" t="n">
        <v>75.1</v>
      </c>
      <c r="N116" s="19" t="n">
        <v>67.9</v>
      </c>
      <c r="O116" s="19" t="n">
        <v>63.5</v>
      </c>
      <c r="P116" s="19" t="n">
        <v>57.4</v>
      </c>
      <c r="Q116" s="19" t="n">
        <v>60.2</v>
      </c>
      <c r="R116" s="21" t="n">
        <v>84.2</v>
      </c>
    </row>
    <row r="117" customFormat="false" ht="17.45" hidden="false" customHeight="true" outlineLevel="0" collapsed="false">
      <c r="A117" s="17" t="s">
        <v>134</v>
      </c>
      <c r="B117" s="20" t="n">
        <v>24.1</v>
      </c>
      <c r="C117" s="18" t="n">
        <v>140.1</v>
      </c>
      <c r="D117" s="19" t="n">
        <v>144.5</v>
      </c>
      <c r="E117" s="20" t="n">
        <f aca="false">ROUND(AVERAGE(G117:R117),1)</f>
        <v>136.2</v>
      </c>
      <c r="F117" s="20" t="n">
        <f aca="false">ROUND(E117/D117*100-100,1)</f>
        <v>-5.7</v>
      </c>
      <c r="G117" s="19" t="n">
        <v>142.4</v>
      </c>
      <c r="H117" s="19" t="n">
        <v>140.5</v>
      </c>
      <c r="I117" s="19" t="n">
        <v>174.6</v>
      </c>
      <c r="J117" s="19" t="n">
        <v>116.6</v>
      </c>
      <c r="K117" s="19" t="n">
        <v>120</v>
      </c>
      <c r="L117" s="19" t="n">
        <v>121.4</v>
      </c>
      <c r="M117" s="19" t="n">
        <v>137.2</v>
      </c>
      <c r="N117" s="19" t="n">
        <v>121</v>
      </c>
      <c r="O117" s="19" t="n">
        <v>155.1</v>
      </c>
      <c r="P117" s="19" t="n">
        <v>106.3</v>
      </c>
      <c r="Q117" s="19" t="n">
        <v>155.2</v>
      </c>
      <c r="R117" s="21" t="n">
        <v>144.6</v>
      </c>
    </row>
    <row r="118" s="28" customFormat="true" ht="17.45" hidden="false" customHeight="true" outlineLevel="0" collapsed="false">
      <c r="A118" s="17" t="s">
        <v>135</v>
      </c>
      <c r="B118" s="20" t="n">
        <v>8</v>
      </c>
      <c r="C118" s="18" t="n">
        <v>74.3</v>
      </c>
      <c r="D118" s="19" t="n">
        <v>83.5</v>
      </c>
      <c r="E118" s="20" t="n">
        <f aca="false">ROUND(AVERAGE(G118:R118),1)</f>
        <v>60.3</v>
      </c>
      <c r="F118" s="20" t="n">
        <f aca="false">ROUND(E118/D118*100-100,1)</f>
        <v>-27.8</v>
      </c>
      <c r="G118" s="19" t="n">
        <v>132.9</v>
      </c>
      <c r="H118" s="19" t="n">
        <v>115.4</v>
      </c>
      <c r="I118" s="19" t="n">
        <v>116.4</v>
      </c>
      <c r="J118" s="19" t="n">
        <v>117.6</v>
      </c>
      <c r="K118" s="19" t="n">
        <v>22.4</v>
      </c>
      <c r="L118" s="19" t="n">
        <v>45.3</v>
      </c>
      <c r="M118" s="19" t="n">
        <v>28.9</v>
      </c>
      <c r="N118" s="19" t="n">
        <v>29</v>
      </c>
      <c r="O118" s="19" t="n">
        <v>29</v>
      </c>
      <c r="P118" s="19" t="n">
        <v>29</v>
      </c>
      <c r="Q118" s="19" t="n">
        <v>29</v>
      </c>
      <c r="R118" s="21" t="n">
        <v>29</v>
      </c>
    </row>
    <row r="119" customFormat="false" ht="17.45" hidden="false" customHeight="true" outlineLevel="0" collapsed="false">
      <c r="A119" s="17" t="s">
        <v>136</v>
      </c>
      <c r="B119" s="20" t="n">
        <v>111.4</v>
      </c>
      <c r="C119" s="18" t="n">
        <v>54.6</v>
      </c>
      <c r="D119" s="19" t="n">
        <v>103.1</v>
      </c>
      <c r="E119" s="20" t="n">
        <f aca="false">ROUND(AVERAGE(G119:R119),1)</f>
        <v>51.4</v>
      </c>
      <c r="F119" s="20" t="n">
        <f aca="false">ROUND(E119/D119*100-100,1)</f>
        <v>-50.1</v>
      </c>
      <c r="G119" s="19" t="n">
        <v>71.1</v>
      </c>
      <c r="H119" s="19" t="n">
        <v>79.7</v>
      </c>
      <c r="I119" s="19" t="n">
        <v>73</v>
      </c>
      <c r="J119" s="19" t="n">
        <v>67.6</v>
      </c>
      <c r="K119" s="19" t="n">
        <v>51.9</v>
      </c>
      <c r="L119" s="19" t="n">
        <v>59.8</v>
      </c>
      <c r="M119" s="19" t="n">
        <v>35.3</v>
      </c>
      <c r="N119" s="19" t="n">
        <v>36.1</v>
      </c>
      <c r="O119" s="19" t="n">
        <v>36.5</v>
      </c>
      <c r="P119" s="19" t="n">
        <v>35.6</v>
      </c>
      <c r="Q119" s="19" t="n">
        <v>37.6</v>
      </c>
      <c r="R119" s="21" t="n">
        <v>32.7</v>
      </c>
    </row>
    <row r="120" customFormat="false" ht="17.45" hidden="false" customHeight="true" outlineLevel="0" collapsed="false">
      <c r="A120" s="17" t="s">
        <v>137</v>
      </c>
      <c r="B120" s="20" t="n">
        <v>24.9</v>
      </c>
      <c r="C120" s="18" t="n">
        <v>88.7</v>
      </c>
      <c r="D120" s="19" t="n">
        <v>105.4</v>
      </c>
      <c r="E120" s="20" t="n">
        <f aca="false">ROUND(AVERAGE(G120:R120),1)</f>
        <v>112.6</v>
      </c>
      <c r="F120" s="20" t="n">
        <f aca="false">ROUND(E120/D120*100-100,1)</f>
        <v>6.8</v>
      </c>
      <c r="G120" s="19" t="n">
        <v>100.7</v>
      </c>
      <c r="H120" s="19" t="n">
        <v>119.4</v>
      </c>
      <c r="I120" s="19" t="n">
        <v>152.8</v>
      </c>
      <c r="J120" s="19" t="n">
        <v>112.2</v>
      </c>
      <c r="K120" s="19" t="n">
        <v>105.2</v>
      </c>
      <c r="L120" s="19" t="n">
        <v>106.9</v>
      </c>
      <c r="M120" s="19" t="n">
        <v>104.5</v>
      </c>
      <c r="N120" s="19" t="n">
        <v>111.4</v>
      </c>
      <c r="O120" s="19" t="n">
        <v>137.3</v>
      </c>
      <c r="P120" s="19" t="n">
        <v>91.3</v>
      </c>
      <c r="Q120" s="19" t="n">
        <v>102.9</v>
      </c>
      <c r="R120" s="21" t="n">
        <v>107</v>
      </c>
    </row>
    <row r="121" customFormat="false" ht="17.45" hidden="false" customHeight="true" outlineLevel="0" collapsed="false">
      <c r="A121" s="17" t="s">
        <v>138</v>
      </c>
      <c r="B121" s="20" t="n">
        <v>32.5</v>
      </c>
      <c r="C121" s="18" t="n">
        <v>86.6</v>
      </c>
      <c r="D121" s="19" t="n">
        <v>88.4</v>
      </c>
      <c r="E121" s="20" t="n">
        <f aca="false">ROUND(AVERAGE(G121:R121),1)</f>
        <v>93.6</v>
      </c>
      <c r="F121" s="20" t="n">
        <f aca="false">ROUND(E121/D121*100-100,1)</f>
        <v>5.9</v>
      </c>
      <c r="G121" s="19" t="n">
        <v>92.6</v>
      </c>
      <c r="H121" s="19" t="n">
        <v>88.7</v>
      </c>
      <c r="I121" s="19" t="n">
        <v>83.5</v>
      </c>
      <c r="J121" s="19" t="n">
        <v>95.8</v>
      </c>
      <c r="K121" s="19" t="n">
        <v>87.3</v>
      </c>
      <c r="L121" s="19" t="n">
        <v>103.8</v>
      </c>
      <c r="M121" s="19" t="n">
        <v>94.2</v>
      </c>
      <c r="N121" s="19" t="n">
        <v>75.9</v>
      </c>
      <c r="O121" s="19" t="n">
        <v>91.2</v>
      </c>
      <c r="P121" s="19" t="n">
        <v>100.5</v>
      </c>
      <c r="Q121" s="19" t="n">
        <v>110.6</v>
      </c>
      <c r="R121" s="21" t="n">
        <v>98.5</v>
      </c>
    </row>
    <row r="122" customFormat="false" ht="17.45" hidden="false" customHeight="true" outlineLevel="0" collapsed="false">
      <c r="A122" s="22" t="s">
        <v>139</v>
      </c>
      <c r="B122" s="23" t="n">
        <v>30.9</v>
      </c>
      <c r="C122" s="30" t="s">
        <v>41</v>
      </c>
      <c r="D122" s="31" t="s">
        <v>41</v>
      </c>
      <c r="E122" s="32" t="s">
        <v>41</v>
      </c>
      <c r="F122" s="32" t="s">
        <v>41</v>
      </c>
      <c r="G122" s="31" t="s">
        <v>41</v>
      </c>
      <c r="H122" s="31" t="s">
        <v>41</v>
      </c>
      <c r="I122" s="31" t="s">
        <v>41</v>
      </c>
      <c r="J122" s="31" t="s">
        <v>41</v>
      </c>
      <c r="K122" s="31" t="s">
        <v>41</v>
      </c>
      <c r="L122" s="31" t="s">
        <v>41</v>
      </c>
      <c r="M122" s="31" t="s">
        <v>41</v>
      </c>
      <c r="N122" s="31" t="s">
        <v>41</v>
      </c>
      <c r="O122" s="31" t="s">
        <v>41</v>
      </c>
      <c r="P122" s="31" t="s">
        <v>41</v>
      </c>
      <c r="Q122" s="31" t="s">
        <v>41</v>
      </c>
      <c r="R122" s="33" t="s">
        <v>41</v>
      </c>
    </row>
    <row r="123" customFormat="false" ht="17.45" hidden="false" customHeight="true" outlineLevel="0" collapsed="false">
      <c r="A123" s="17" t="s">
        <v>140</v>
      </c>
      <c r="B123" s="20" t="n">
        <v>43</v>
      </c>
      <c r="C123" s="18" t="s">
        <v>41</v>
      </c>
      <c r="D123" s="19" t="s">
        <v>41</v>
      </c>
      <c r="E123" s="20" t="s">
        <v>41</v>
      </c>
      <c r="F123" s="20" t="s">
        <v>41</v>
      </c>
      <c r="G123" s="19" t="s">
        <v>41</v>
      </c>
      <c r="H123" s="19" t="s">
        <v>41</v>
      </c>
      <c r="I123" s="19" t="s">
        <v>41</v>
      </c>
      <c r="J123" s="19" t="s">
        <v>41</v>
      </c>
      <c r="K123" s="19" t="s">
        <v>41</v>
      </c>
      <c r="L123" s="19" t="s">
        <v>41</v>
      </c>
      <c r="M123" s="19" t="s">
        <v>41</v>
      </c>
      <c r="N123" s="19" t="s">
        <v>41</v>
      </c>
      <c r="O123" s="19" t="s">
        <v>41</v>
      </c>
      <c r="P123" s="19" t="s">
        <v>41</v>
      </c>
      <c r="Q123" s="19" t="s">
        <v>41</v>
      </c>
      <c r="R123" s="21" t="s">
        <v>41</v>
      </c>
    </row>
    <row r="124" customFormat="false" ht="17.45" hidden="false" customHeight="true" outlineLevel="0" collapsed="false">
      <c r="A124" s="16" t="s">
        <v>141</v>
      </c>
      <c r="B124" s="20" t="n">
        <v>1250.5</v>
      </c>
      <c r="C124" s="18" t="n">
        <v>66.5</v>
      </c>
      <c r="D124" s="19" t="n">
        <v>78.5</v>
      </c>
      <c r="E124" s="20" t="n">
        <f aca="false">ROUND(AVERAGE(G124:R124),1)</f>
        <v>74.7</v>
      </c>
      <c r="F124" s="20" t="n">
        <f aca="false">ROUND(E124/D124*100-100,1)</f>
        <v>-4.8</v>
      </c>
      <c r="G124" s="19" t="n">
        <v>111.1</v>
      </c>
      <c r="H124" s="19" t="n">
        <v>75.8</v>
      </c>
      <c r="I124" s="19" t="n">
        <v>125.1</v>
      </c>
      <c r="J124" s="19" t="n">
        <v>58.4</v>
      </c>
      <c r="K124" s="19" t="n">
        <v>50.3</v>
      </c>
      <c r="L124" s="19" t="n">
        <v>74.1</v>
      </c>
      <c r="M124" s="19" t="n">
        <v>57.3</v>
      </c>
      <c r="N124" s="19" t="n">
        <v>61.1</v>
      </c>
      <c r="O124" s="19" t="n">
        <v>84</v>
      </c>
      <c r="P124" s="19" t="n">
        <v>65.1</v>
      </c>
      <c r="Q124" s="19" t="n">
        <v>69.2</v>
      </c>
      <c r="R124" s="21" t="n">
        <v>64.3</v>
      </c>
    </row>
    <row r="125" customFormat="false" ht="17.45" hidden="false" customHeight="true" outlineLevel="0" collapsed="false">
      <c r="A125" s="17" t="s">
        <v>142</v>
      </c>
      <c r="B125" s="20" t="n">
        <v>4.4</v>
      </c>
      <c r="C125" s="18" t="n">
        <v>221</v>
      </c>
      <c r="D125" s="19" t="n">
        <v>316.3</v>
      </c>
      <c r="E125" s="20" t="n">
        <f aca="false">ROUND(AVERAGE(G125:R125),1)</f>
        <v>125.9</v>
      </c>
      <c r="F125" s="20" t="n">
        <f aca="false">ROUND(E125/D125*100-100,1)</f>
        <v>-60.2</v>
      </c>
      <c r="G125" s="19" t="n">
        <v>151.8</v>
      </c>
      <c r="H125" s="19" t="n">
        <v>149.8</v>
      </c>
      <c r="I125" s="19" t="n">
        <v>238.8</v>
      </c>
      <c r="J125" s="19" t="n">
        <v>137.8</v>
      </c>
      <c r="K125" s="19" t="n">
        <v>204.7</v>
      </c>
      <c r="L125" s="19" t="n">
        <v>148</v>
      </c>
      <c r="M125" s="19" t="n">
        <v>97.8</v>
      </c>
      <c r="N125" s="19" t="n">
        <v>106.2</v>
      </c>
      <c r="O125" s="19" t="n">
        <v>56.3</v>
      </c>
      <c r="P125" s="19" t="n">
        <v>61.2</v>
      </c>
      <c r="Q125" s="19" t="n">
        <v>91.3</v>
      </c>
      <c r="R125" s="21" t="n">
        <v>67.5</v>
      </c>
    </row>
    <row r="126" customFormat="false" ht="17.45" hidden="false" customHeight="true" outlineLevel="0" collapsed="false">
      <c r="A126" s="17" t="s">
        <v>143</v>
      </c>
      <c r="B126" s="20" t="n">
        <v>16.5</v>
      </c>
      <c r="C126" s="18" t="n">
        <v>34.8</v>
      </c>
      <c r="D126" s="19" t="n">
        <v>40.9</v>
      </c>
      <c r="E126" s="20" t="n">
        <f aca="false">ROUND(AVERAGE(G126:R126),1)</f>
        <v>36.8</v>
      </c>
      <c r="F126" s="20" t="n">
        <f aca="false">ROUND(E126/D126*100-100,1)</f>
        <v>-10</v>
      </c>
      <c r="G126" s="19" t="n">
        <v>43.5</v>
      </c>
      <c r="H126" s="19" t="n">
        <v>54</v>
      </c>
      <c r="I126" s="19" t="n">
        <v>71.1</v>
      </c>
      <c r="J126" s="19" t="n">
        <v>29</v>
      </c>
      <c r="K126" s="19" t="n">
        <v>27.9</v>
      </c>
      <c r="L126" s="19" t="n">
        <v>25.8</v>
      </c>
      <c r="M126" s="19" t="n">
        <v>25.1</v>
      </c>
      <c r="N126" s="19" t="n">
        <v>32.1</v>
      </c>
      <c r="O126" s="19" t="n">
        <v>37.1</v>
      </c>
      <c r="P126" s="19" t="n">
        <v>30.6</v>
      </c>
      <c r="Q126" s="19" t="n">
        <v>35</v>
      </c>
      <c r="R126" s="21" t="n">
        <v>29.8</v>
      </c>
    </row>
    <row r="127" customFormat="false" ht="17.45" hidden="false" customHeight="true" outlineLevel="0" collapsed="false">
      <c r="A127" s="17" t="s">
        <v>144</v>
      </c>
      <c r="B127" s="20" t="n">
        <v>68.3</v>
      </c>
      <c r="C127" s="18" t="n">
        <v>22.9</v>
      </c>
      <c r="D127" s="19" t="s">
        <v>41</v>
      </c>
      <c r="E127" s="20" t="s">
        <v>41</v>
      </c>
      <c r="F127" s="20" t="s">
        <v>41</v>
      </c>
      <c r="G127" s="19" t="s">
        <v>41</v>
      </c>
      <c r="H127" s="19" t="s">
        <v>41</v>
      </c>
      <c r="I127" s="19" t="s">
        <v>41</v>
      </c>
      <c r="J127" s="19" t="s">
        <v>41</v>
      </c>
      <c r="K127" s="19" t="s">
        <v>41</v>
      </c>
      <c r="L127" s="19" t="s">
        <v>41</v>
      </c>
      <c r="M127" s="19" t="s">
        <v>41</v>
      </c>
      <c r="N127" s="19" t="s">
        <v>41</v>
      </c>
      <c r="O127" s="19" t="s">
        <v>41</v>
      </c>
      <c r="P127" s="19" t="s">
        <v>41</v>
      </c>
      <c r="Q127" s="19" t="s">
        <v>41</v>
      </c>
      <c r="R127" s="21" t="s">
        <v>41</v>
      </c>
    </row>
    <row r="128" customFormat="false" ht="17.45" hidden="false" customHeight="true" outlineLevel="0" collapsed="false">
      <c r="A128" s="17" t="s">
        <v>145</v>
      </c>
      <c r="B128" s="20" t="n">
        <v>109.4</v>
      </c>
      <c r="C128" s="18" t="n">
        <v>7.5</v>
      </c>
      <c r="D128" s="19" t="n">
        <v>10.9</v>
      </c>
      <c r="E128" s="20" t="n">
        <v>11.2</v>
      </c>
      <c r="F128" s="20" t="n">
        <f aca="false">ROUND(E128/D128*100-100,1)</f>
        <v>2.8</v>
      </c>
      <c r="G128" s="19" t="n">
        <v>17.5</v>
      </c>
      <c r="H128" s="19" t="n">
        <v>12.3</v>
      </c>
      <c r="I128" s="19" t="n">
        <v>12.1</v>
      </c>
      <c r="J128" s="19" t="s">
        <v>41</v>
      </c>
      <c r="K128" s="19" t="s">
        <v>41</v>
      </c>
      <c r="L128" s="19" t="s">
        <v>41</v>
      </c>
      <c r="M128" s="19" t="s">
        <v>41</v>
      </c>
      <c r="N128" s="19" t="s">
        <v>41</v>
      </c>
      <c r="O128" s="19" t="s">
        <v>41</v>
      </c>
      <c r="P128" s="19" t="s">
        <v>41</v>
      </c>
      <c r="Q128" s="19" t="s">
        <v>41</v>
      </c>
      <c r="R128" s="21" t="s">
        <v>41</v>
      </c>
    </row>
    <row r="129" customFormat="false" ht="17.45" hidden="false" customHeight="true" outlineLevel="0" collapsed="false">
      <c r="A129" s="17" t="s">
        <v>146</v>
      </c>
      <c r="B129" s="20" t="n">
        <v>18</v>
      </c>
      <c r="C129" s="18" t="n">
        <v>0</v>
      </c>
      <c r="D129" s="19" t="n">
        <v>0</v>
      </c>
      <c r="E129" s="20" t="n">
        <f aca="false">ROUND(AVERAGE(G129:R129),1)</f>
        <v>0</v>
      </c>
      <c r="F129" s="20" t="n">
        <f aca="false">ROUND(AVERAGE(H129:S129),1)</f>
        <v>0</v>
      </c>
      <c r="G129" s="19" t="n">
        <v>0</v>
      </c>
      <c r="H129" s="19" t="n">
        <v>0</v>
      </c>
      <c r="I129" s="19" t="n">
        <v>0</v>
      </c>
      <c r="J129" s="19" t="n">
        <v>0</v>
      </c>
      <c r="K129" s="19" t="n">
        <v>0</v>
      </c>
      <c r="L129" s="19" t="n">
        <v>0</v>
      </c>
      <c r="M129" s="19" t="n">
        <v>0</v>
      </c>
      <c r="N129" s="19" t="n">
        <v>0</v>
      </c>
      <c r="O129" s="19" t="n">
        <v>0</v>
      </c>
      <c r="P129" s="19" t="n">
        <v>0</v>
      </c>
      <c r="Q129" s="19" t="n">
        <v>0</v>
      </c>
      <c r="R129" s="21" t="n">
        <v>0</v>
      </c>
    </row>
    <row r="130" customFormat="false" ht="17.45" hidden="false" customHeight="true" outlineLevel="0" collapsed="false">
      <c r="A130" s="17" t="s">
        <v>147</v>
      </c>
      <c r="B130" s="20" t="n">
        <v>11.5</v>
      </c>
      <c r="C130" s="18" t="n">
        <v>63.9</v>
      </c>
      <c r="D130" s="19" t="s">
        <v>41</v>
      </c>
      <c r="E130" s="20" t="n">
        <v>65</v>
      </c>
      <c r="F130" s="19" t="s">
        <v>41</v>
      </c>
      <c r="G130" s="19" t="s">
        <v>41</v>
      </c>
      <c r="H130" s="19" t="n">
        <v>35.5</v>
      </c>
      <c r="I130" s="19" t="n">
        <v>24.5</v>
      </c>
      <c r="J130" s="19" t="s">
        <v>41</v>
      </c>
      <c r="K130" s="19" t="s">
        <v>41</v>
      </c>
      <c r="L130" s="19" t="n">
        <v>92.5</v>
      </c>
      <c r="M130" s="19" t="s">
        <v>41</v>
      </c>
      <c r="N130" s="19" t="s">
        <v>41</v>
      </c>
      <c r="O130" s="19" t="n">
        <v>77.2</v>
      </c>
      <c r="P130" s="19" t="s">
        <v>41</v>
      </c>
      <c r="Q130" s="19" t="s">
        <v>41</v>
      </c>
      <c r="R130" s="21" t="s">
        <v>41</v>
      </c>
    </row>
    <row r="131" customFormat="false" ht="17.45" hidden="false" customHeight="true" outlineLevel="0" collapsed="false">
      <c r="A131" s="17" t="s">
        <v>148</v>
      </c>
      <c r="B131" s="20" t="n">
        <v>173.5</v>
      </c>
      <c r="C131" s="18" t="n">
        <v>78.9</v>
      </c>
      <c r="D131" s="19" t="n">
        <v>78.9</v>
      </c>
      <c r="E131" s="20" t="n">
        <v>83.9</v>
      </c>
      <c r="F131" s="20" t="n">
        <f aca="false">ROUND(E131/D131*100-100,1)</f>
        <v>6.3</v>
      </c>
      <c r="G131" s="19" t="s">
        <v>41</v>
      </c>
      <c r="H131" s="19" t="s">
        <v>41</v>
      </c>
      <c r="I131" s="19" t="s">
        <v>41</v>
      </c>
      <c r="J131" s="19" t="s">
        <v>41</v>
      </c>
      <c r="K131" s="19" t="s">
        <v>41</v>
      </c>
      <c r="L131" s="19" t="s">
        <v>41</v>
      </c>
      <c r="M131" s="19" t="s">
        <v>41</v>
      </c>
      <c r="N131" s="19" t="s">
        <v>41</v>
      </c>
      <c r="O131" s="19" t="s">
        <v>41</v>
      </c>
      <c r="P131" s="19" t="s">
        <v>41</v>
      </c>
      <c r="Q131" s="19" t="n">
        <v>129.9</v>
      </c>
      <c r="R131" s="21" t="s">
        <v>41</v>
      </c>
    </row>
    <row r="132" customFormat="false" ht="17.45" hidden="false" customHeight="true" outlineLevel="0" collapsed="false">
      <c r="A132" s="17" t="s">
        <v>149</v>
      </c>
      <c r="B132" s="20" t="n">
        <v>16.7</v>
      </c>
      <c r="C132" s="18" t="n">
        <v>86.8</v>
      </c>
      <c r="D132" s="19" t="s">
        <v>41</v>
      </c>
      <c r="E132" s="20" t="s">
        <v>41</v>
      </c>
      <c r="F132" s="20" t="s">
        <v>41</v>
      </c>
      <c r="G132" s="19" t="s">
        <v>41</v>
      </c>
      <c r="H132" s="19" t="s">
        <v>41</v>
      </c>
      <c r="I132" s="19" t="s">
        <v>41</v>
      </c>
      <c r="J132" s="19" t="s">
        <v>41</v>
      </c>
      <c r="K132" s="19" t="s">
        <v>41</v>
      </c>
      <c r="L132" s="19" t="s">
        <v>41</v>
      </c>
      <c r="M132" s="19" t="s">
        <v>41</v>
      </c>
      <c r="N132" s="19" t="s">
        <v>41</v>
      </c>
      <c r="O132" s="19" t="s">
        <v>41</v>
      </c>
      <c r="P132" s="19" t="s">
        <v>41</v>
      </c>
      <c r="Q132" s="19" t="s">
        <v>41</v>
      </c>
      <c r="R132" s="21" t="s">
        <v>41</v>
      </c>
    </row>
    <row r="133" customFormat="false" ht="17.45" hidden="false" customHeight="true" outlineLevel="0" collapsed="false">
      <c r="A133" s="17" t="s">
        <v>150</v>
      </c>
      <c r="B133" s="20" t="n">
        <v>8.3</v>
      </c>
      <c r="C133" s="18" t="n">
        <v>223.7</v>
      </c>
      <c r="D133" s="19" t="n">
        <v>132.6</v>
      </c>
      <c r="E133" s="20" t="n">
        <f aca="false">ROUND(AVERAGE(G133:R133),1)</f>
        <v>16</v>
      </c>
      <c r="F133" s="20" t="n">
        <f aca="false">ROUND(E133/D133*100-100,1)</f>
        <v>-87.9</v>
      </c>
      <c r="G133" s="19" t="n">
        <v>14.1</v>
      </c>
      <c r="H133" s="19" t="n">
        <v>19.6</v>
      </c>
      <c r="I133" s="19" t="n">
        <v>32.9</v>
      </c>
      <c r="J133" s="19" t="n">
        <v>17.3</v>
      </c>
      <c r="K133" s="19" t="n">
        <v>12.7</v>
      </c>
      <c r="L133" s="19" t="n">
        <v>18.9</v>
      </c>
      <c r="M133" s="19" t="n">
        <v>10.5</v>
      </c>
      <c r="N133" s="19" t="n">
        <v>7.7</v>
      </c>
      <c r="O133" s="19" t="n">
        <v>9.9</v>
      </c>
      <c r="P133" s="19" t="n">
        <v>7.4</v>
      </c>
      <c r="Q133" s="19" t="n">
        <v>13.8</v>
      </c>
      <c r="R133" s="21" t="n">
        <v>27.6</v>
      </c>
    </row>
    <row r="134" customFormat="false" ht="17.45" hidden="false" customHeight="true" outlineLevel="0" collapsed="false">
      <c r="A134" s="17" t="s">
        <v>151</v>
      </c>
      <c r="B134" s="20" t="n">
        <v>214.8</v>
      </c>
      <c r="C134" s="18" t="n">
        <v>109.7</v>
      </c>
      <c r="D134" s="19" t="n">
        <v>117.4</v>
      </c>
      <c r="E134" s="20" t="n">
        <f aca="false">ROUND(AVERAGE(G134:R134),1)</f>
        <v>119.8</v>
      </c>
      <c r="F134" s="20" t="n">
        <f aca="false">ROUND(E134/D134*100-100,1)</f>
        <v>2</v>
      </c>
      <c r="G134" s="19" t="n">
        <v>212.2</v>
      </c>
      <c r="H134" s="19" t="n">
        <v>129.6</v>
      </c>
      <c r="I134" s="19" t="n">
        <v>333.2</v>
      </c>
      <c r="J134" s="19" t="n">
        <v>73.4</v>
      </c>
      <c r="K134" s="19" t="n">
        <v>68.4</v>
      </c>
      <c r="L134" s="19" t="n">
        <v>98.1</v>
      </c>
      <c r="M134" s="19" t="n">
        <v>50.8</v>
      </c>
      <c r="N134" s="19" t="n">
        <v>70.1</v>
      </c>
      <c r="O134" s="19" t="n">
        <v>142.8</v>
      </c>
      <c r="P134" s="19" t="n">
        <v>69.4</v>
      </c>
      <c r="Q134" s="19" t="n">
        <v>78.7</v>
      </c>
      <c r="R134" s="21" t="n">
        <v>110.6</v>
      </c>
    </row>
    <row r="135" customFormat="false" ht="17.45" hidden="false" customHeight="true" outlineLevel="0" collapsed="false">
      <c r="A135" s="17" t="s">
        <v>152</v>
      </c>
      <c r="B135" s="20" t="n">
        <v>14.8</v>
      </c>
      <c r="C135" s="18" t="n">
        <v>40.7</v>
      </c>
      <c r="D135" s="19" t="n">
        <v>34.1</v>
      </c>
      <c r="E135" s="20" t="n">
        <f aca="false">ROUND(AVERAGE(G135:R135),1)</f>
        <v>87.4</v>
      </c>
      <c r="F135" s="20" t="n">
        <f aca="false">ROUND(E135/D135*100-100,1)</f>
        <v>156.3</v>
      </c>
      <c r="G135" s="19" t="n">
        <v>16.9</v>
      </c>
      <c r="H135" s="19" t="n">
        <v>26.9</v>
      </c>
      <c r="I135" s="19" t="n">
        <v>101.9</v>
      </c>
      <c r="J135" s="19" t="n">
        <v>55.7</v>
      </c>
      <c r="K135" s="19" t="n">
        <v>71.3</v>
      </c>
      <c r="L135" s="19" t="n">
        <v>93.6</v>
      </c>
      <c r="M135" s="19" t="n">
        <v>94.2</v>
      </c>
      <c r="N135" s="19" t="n">
        <v>79.4</v>
      </c>
      <c r="O135" s="19" t="n">
        <v>88.5</v>
      </c>
      <c r="P135" s="19" t="n">
        <v>145.2</v>
      </c>
      <c r="Q135" s="19" t="n">
        <v>144.5</v>
      </c>
      <c r="R135" s="21" t="n">
        <v>131.1</v>
      </c>
    </row>
    <row r="136" customFormat="false" ht="17.45" hidden="false" customHeight="true" outlineLevel="0" collapsed="false">
      <c r="A136" s="17" t="s">
        <v>153</v>
      </c>
      <c r="B136" s="20" t="n">
        <v>1</v>
      </c>
      <c r="C136" s="18" t="s">
        <v>41</v>
      </c>
      <c r="D136" s="19" t="s">
        <v>41</v>
      </c>
      <c r="E136" s="20" t="s">
        <v>41</v>
      </c>
      <c r="F136" s="20" t="s">
        <v>41</v>
      </c>
      <c r="G136" s="19" t="s">
        <v>41</v>
      </c>
      <c r="H136" s="19" t="s">
        <v>41</v>
      </c>
      <c r="I136" s="19" t="s">
        <v>41</v>
      </c>
      <c r="J136" s="19" t="s">
        <v>41</v>
      </c>
      <c r="K136" s="19" t="s">
        <v>41</v>
      </c>
      <c r="L136" s="19" t="s">
        <v>41</v>
      </c>
      <c r="M136" s="19" t="s">
        <v>41</v>
      </c>
      <c r="N136" s="19" t="s">
        <v>41</v>
      </c>
      <c r="O136" s="19" t="s">
        <v>41</v>
      </c>
      <c r="P136" s="19" t="s">
        <v>41</v>
      </c>
      <c r="Q136" s="19" t="s">
        <v>41</v>
      </c>
      <c r="R136" s="21" t="s">
        <v>41</v>
      </c>
    </row>
    <row r="137" customFormat="false" ht="17.45" hidden="false" customHeight="true" outlineLevel="0" collapsed="false">
      <c r="A137" s="17" t="s">
        <v>154</v>
      </c>
      <c r="B137" s="20" t="n">
        <v>60.2</v>
      </c>
      <c r="C137" s="18" t="n">
        <v>34.1</v>
      </c>
      <c r="D137" s="19" t="n">
        <v>17</v>
      </c>
      <c r="E137" s="20" t="n">
        <f aca="false">ROUND(AVERAGE(G137:R137),1)</f>
        <v>19.5</v>
      </c>
      <c r="F137" s="20" t="n">
        <f aca="false">ROUND(E137/D137*100-100,1)</f>
        <v>14.7</v>
      </c>
      <c r="G137" s="19" t="n">
        <v>9.8</v>
      </c>
      <c r="H137" s="19" t="n">
        <v>9.9</v>
      </c>
      <c r="I137" s="19" t="n">
        <v>6.9</v>
      </c>
      <c r="J137" s="19" t="n">
        <v>9.2</v>
      </c>
      <c r="K137" s="19" t="n">
        <v>10</v>
      </c>
      <c r="L137" s="19" t="n">
        <v>18.2</v>
      </c>
      <c r="M137" s="19" t="n">
        <v>16.2</v>
      </c>
      <c r="N137" s="19" t="n">
        <v>41.2</v>
      </c>
      <c r="O137" s="19" t="n">
        <v>45.7</v>
      </c>
      <c r="P137" s="19" t="n">
        <v>16.6</v>
      </c>
      <c r="Q137" s="19" t="n">
        <v>24.1</v>
      </c>
      <c r="R137" s="21" t="n">
        <v>25.9</v>
      </c>
    </row>
    <row r="138" customFormat="false" ht="17.45" hidden="false" customHeight="true" outlineLevel="0" collapsed="false">
      <c r="A138" s="17" t="s">
        <v>155</v>
      </c>
      <c r="B138" s="20" t="n">
        <v>6.1</v>
      </c>
      <c r="C138" s="18" t="n">
        <v>11.8</v>
      </c>
      <c r="D138" s="19" t="n">
        <v>11.8</v>
      </c>
      <c r="E138" s="19" t="s">
        <v>41</v>
      </c>
      <c r="F138" s="19" t="s">
        <v>41</v>
      </c>
      <c r="G138" s="19" t="s">
        <v>41</v>
      </c>
      <c r="H138" s="19" t="s">
        <v>41</v>
      </c>
      <c r="I138" s="19" t="s">
        <v>41</v>
      </c>
      <c r="J138" s="19" t="s">
        <v>41</v>
      </c>
      <c r="K138" s="19" t="s">
        <v>41</v>
      </c>
      <c r="L138" s="19" t="s">
        <v>41</v>
      </c>
      <c r="M138" s="19" t="s">
        <v>41</v>
      </c>
      <c r="N138" s="19" t="s">
        <v>41</v>
      </c>
      <c r="O138" s="19" t="s">
        <v>41</v>
      </c>
      <c r="P138" s="19" t="s">
        <v>41</v>
      </c>
      <c r="Q138" s="19" t="s">
        <v>41</v>
      </c>
      <c r="R138" s="21" t="s">
        <v>41</v>
      </c>
    </row>
    <row r="139" customFormat="false" ht="17.45" hidden="false" customHeight="true" outlineLevel="0" collapsed="false">
      <c r="A139" s="17" t="s">
        <v>156</v>
      </c>
      <c r="B139" s="20" t="n">
        <v>43.8</v>
      </c>
      <c r="C139" s="18" t="n">
        <v>132.4</v>
      </c>
      <c r="D139" s="19" t="n">
        <v>154.9</v>
      </c>
      <c r="E139" s="20" t="n">
        <f aca="false">ROUND(AVERAGE(G139:R139),1)</f>
        <v>120.8</v>
      </c>
      <c r="F139" s="20" t="n">
        <f aca="false">ROUND(E139/D139*100-100,1)</f>
        <v>-22</v>
      </c>
      <c r="G139" s="19" t="n">
        <v>596.3</v>
      </c>
      <c r="H139" s="19" t="n">
        <v>28.7</v>
      </c>
      <c r="I139" s="19" t="n">
        <v>34.4</v>
      </c>
      <c r="J139" s="19" t="n">
        <v>163.3</v>
      </c>
      <c r="K139" s="19" t="n">
        <v>46.2</v>
      </c>
      <c r="L139" s="19" t="n">
        <v>117.4</v>
      </c>
      <c r="M139" s="19" t="n">
        <v>134.1</v>
      </c>
      <c r="N139" s="19" t="n">
        <v>37.5</v>
      </c>
      <c r="O139" s="19" t="n">
        <v>118.4</v>
      </c>
      <c r="P139" s="19" t="n">
        <v>15.7</v>
      </c>
      <c r="Q139" s="19" t="n">
        <v>76.2</v>
      </c>
      <c r="R139" s="21" t="n">
        <v>81.3</v>
      </c>
    </row>
    <row r="140" customFormat="false" ht="17.45" hidden="false" customHeight="true" outlineLevel="0" collapsed="false">
      <c r="A140" s="17" t="s">
        <v>157</v>
      </c>
      <c r="B140" s="20" t="n">
        <v>11.7</v>
      </c>
      <c r="C140" s="18" t="n">
        <v>76.6</v>
      </c>
      <c r="D140" s="19" t="n">
        <v>314.4</v>
      </c>
      <c r="E140" s="20" t="n">
        <f aca="false">ROUND(AVERAGE(G140:R140),1)</f>
        <v>440.5</v>
      </c>
      <c r="F140" s="20" t="n">
        <f aca="false">ROUND(E140/D140*100-100,1)</f>
        <v>40.1</v>
      </c>
      <c r="G140" s="19" t="n">
        <v>431.8</v>
      </c>
      <c r="H140" s="19" t="n">
        <v>486.7</v>
      </c>
      <c r="I140" s="19" t="n">
        <v>928.6</v>
      </c>
      <c r="J140" s="19" t="n">
        <v>159.9</v>
      </c>
      <c r="K140" s="19" t="n">
        <v>274.6</v>
      </c>
      <c r="L140" s="19" t="n">
        <v>279.6</v>
      </c>
      <c r="M140" s="19" t="n">
        <v>398.9</v>
      </c>
      <c r="N140" s="19" t="n">
        <v>572.4</v>
      </c>
      <c r="O140" s="19" t="n">
        <v>774</v>
      </c>
      <c r="P140" s="19" t="n">
        <v>307.4</v>
      </c>
      <c r="Q140" s="19" t="n">
        <v>362.6</v>
      </c>
      <c r="R140" s="21" t="n">
        <v>309.3</v>
      </c>
    </row>
    <row r="141" customFormat="false" ht="17.45" hidden="false" customHeight="true" outlineLevel="0" collapsed="false">
      <c r="A141" s="17" t="s">
        <v>158</v>
      </c>
      <c r="B141" s="20" t="n">
        <v>148.2</v>
      </c>
      <c r="C141" s="18" t="n">
        <v>67.3</v>
      </c>
      <c r="D141" s="19" t="n">
        <v>75.4</v>
      </c>
      <c r="E141" s="20" t="s">
        <v>41</v>
      </c>
      <c r="F141" s="20" t="s">
        <v>41</v>
      </c>
      <c r="G141" s="19" t="s">
        <v>41</v>
      </c>
      <c r="H141" s="19" t="s">
        <v>41</v>
      </c>
      <c r="I141" s="19" t="s">
        <v>41</v>
      </c>
      <c r="J141" s="19" t="s">
        <v>41</v>
      </c>
      <c r="K141" s="19" t="s">
        <v>41</v>
      </c>
      <c r="L141" s="19" t="s">
        <v>41</v>
      </c>
      <c r="M141" s="19" t="s">
        <v>41</v>
      </c>
      <c r="N141" s="19" t="s">
        <v>41</v>
      </c>
      <c r="O141" s="19" t="s">
        <v>41</v>
      </c>
      <c r="P141" s="19" t="s">
        <v>41</v>
      </c>
      <c r="Q141" s="19" t="s">
        <v>41</v>
      </c>
      <c r="R141" s="21" t="s">
        <v>41</v>
      </c>
    </row>
    <row r="142" customFormat="false" ht="17.45" hidden="false" customHeight="true" outlineLevel="0" collapsed="false">
      <c r="A142" s="17" t="s">
        <v>159</v>
      </c>
      <c r="B142" s="20" t="n">
        <v>226.7</v>
      </c>
      <c r="C142" s="18" t="n">
        <v>53.4</v>
      </c>
      <c r="D142" s="19" t="n">
        <v>76.2</v>
      </c>
      <c r="E142" s="20" t="s">
        <v>41</v>
      </c>
      <c r="F142" s="20" t="s">
        <v>41</v>
      </c>
      <c r="G142" s="19" t="s">
        <v>41</v>
      </c>
      <c r="H142" s="19" t="s">
        <v>41</v>
      </c>
      <c r="I142" s="19" t="s">
        <v>41</v>
      </c>
      <c r="J142" s="19" t="s">
        <v>41</v>
      </c>
      <c r="K142" s="19" t="s">
        <v>41</v>
      </c>
      <c r="L142" s="19" t="s">
        <v>41</v>
      </c>
      <c r="M142" s="19" t="s">
        <v>41</v>
      </c>
      <c r="N142" s="19" t="s">
        <v>41</v>
      </c>
      <c r="O142" s="19" t="s">
        <v>41</v>
      </c>
      <c r="P142" s="19" t="s">
        <v>41</v>
      </c>
      <c r="Q142" s="19" t="s">
        <v>41</v>
      </c>
      <c r="R142" s="21" t="s">
        <v>41</v>
      </c>
    </row>
    <row r="143" customFormat="false" ht="17.45" hidden="false" customHeight="true" outlineLevel="0" collapsed="false">
      <c r="A143" s="17" t="s">
        <v>160</v>
      </c>
      <c r="B143" s="20" t="n">
        <v>70.4</v>
      </c>
      <c r="C143" s="18" t="n">
        <v>59.8</v>
      </c>
      <c r="D143" s="19" t="n">
        <v>120.5</v>
      </c>
      <c r="E143" s="20" t="n">
        <f aca="false">ROUND(AVERAGE(G143:R143),1)</f>
        <v>57.2</v>
      </c>
      <c r="F143" s="20" t="n">
        <f aca="false">ROUND(E143/D143*100-100,1)</f>
        <v>-52.5</v>
      </c>
      <c r="G143" s="19" t="n">
        <v>111</v>
      </c>
      <c r="H143" s="19" t="n">
        <v>124.7</v>
      </c>
      <c r="I143" s="19" t="n">
        <v>126.7</v>
      </c>
      <c r="J143" s="19" t="n">
        <v>85.3</v>
      </c>
      <c r="K143" s="19" t="n">
        <v>34.9</v>
      </c>
      <c r="L143" s="19" t="n">
        <v>37.4</v>
      </c>
      <c r="M143" s="19" t="n">
        <v>43.9</v>
      </c>
      <c r="N143" s="19" t="n">
        <v>28.2</v>
      </c>
      <c r="O143" s="19" t="n">
        <v>31.3</v>
      </c>
      <c r="P143" s="19" t="n">
        <v>23.9</v>
      </c>
      <c r="Q143" s="19" t="n">
        <v>22.7</v>
      </c>
      <c r="R143" s="21" t="n">
        <v>16.7</v>
      </c>
    </row>
    <row r="144" customFormat="false" ht="17.45" hidden="false" customHeight="true" outlineLevel="0" collapsed="false">
      <c r="A144" s="17" t="s">
        <v>161</v>
      </c>
      <c r="B144" s="20" t="n">
        <v>26.2</v>
      </c>
      <c r="C144" s="18" t="n">
        <v>76.5</v>
      </c>
      <c r="D144" s="19" t="n">
        <v>35.1</v>
      </c>
      <c r="E144" s="20" t="n">
        <f aca="false">ROUND(AVERAGE(G144:R144),1)</f>
        <v>26.4</v>
      </c>
      <c r="F144" s="20" t="n">
        <f aca="false">ROUND(E144/D144*100-100,1)</f>
        <v>-24.8</v>
      </c>
      <c r="G144" s="19" t="n">
        <v>20.5</v>
      </c>
      <c r="H144" s="19" t="n">
        <v>19.4</v>
      </c>
      <c r="I144" s="19" t="n">
        <v>20</v>
      </c>
      <c r="J144" s="19" t="n">
        <v>10.7</v>
      </c>
      <c r="K144" s="19" t="n">
        <v>33.6</v>
      </c>
      <c r="L144" s="19" t="n">
        <v>24.7</v>
      </c>
      <c r="M144" s="19" t="n">
        <v>26.2</v>
      </c>
      <c r="N144" s="19" t="n">
        <v>28.5</v>
      </c>
      <c r="O144" s="19" t="n">
        <v>34.1</v>
      </c>
      <c r="P144" s="19" t="n">
        <v>25</v>
      </c>
      <c r="Q144" s="19" t="n">
        <v>34.7</v>
      </c>
      <c r="R144" s="21" t="n">
        <v>39.9</v>
      </c>
    </row>
    <row r="145" customFormat="false" ht="17.45" hidden="false" customHeight="true" outlineLevel="0" collapsed="false">
      <c r="A145" s="16" t="s">
        <v>162</v>
      </c>
      <c r="B145" s="20" t="n">
        <v>701.1</v>
      </c>
      <c r="C145" s="18" t="n">
        <v>64.5</v>
      </c>
      <c r="D145" s="19" t="n">
        <v>87.4</v>
      </c>
      <c r="E145" s="20" t="n">
        <f aca="false">ROUND(AVERAGE(G145:R145),1)</f>
        <v>92.4</v>
      </c>
      <c r="F145" s="20" t="n">
        <f aca="false">ROUND(E145/D145*100-100,1)</f>
        <v>5.7</v>
      </c>
      <c r="G145" s="19" t="n">
        <v>87.6</v>
      </c>
      <c r="H145" s="19" t="n">
        <v>89.5</v>
      </c>
      <c r="I145" s="19" t="n">
        <v>98</v>
      </c>
      <c r="J145" s="19" t="n">
        <v>90.5</v>
      </c>
      <c r="K145" s="19" t="n">
        <v>86</v>
      </c>
      <c r="L145" s="19" t="n">
        <v>87.9</v>
      </c>
      <c r="M145" s="19" t="n">
        <v>84.6</v>
      </c>
      <c r="N145" s="19" t="n">
        <v>89.2</v>
      </c>
      <c r="O145" s="19" t="n">
        <v>99.4</v>
      </c>
      <c r="P145" s="19" t="n">
        <v>97.6</v>
      </c>
      <c r="Q145" s="19" t="n">
        <v>101.1</v>
      </c>
      <c r="R145" s="21" t="n">
        <v>97.2</v>
      </c>
    </row>
    <row r="146" customFormat="false" ht="17.45" hidden="false" customHeight="true" outlineLevel="0" collapsed="false">
      <c r="A146" s="17" t="s">
        <v>163</v>
      </c>
      <c r="B146" s="20" t="n">
        <v>10.4</v>
      </c>
      <c r="C146" s="18" t="n">
        <v>30.1</v>
      </c>
      <c r="D146" s="19" t="n">
        <v>29.3</v>
      </c>
      <c r="E146" s="20" t="n">
        <f aca="false">ROUND(AVERAGE(G146:R146),1)</f>
        <v>23.1</v>
      </c>
      <c r="F146" s="20" t="n">
        <f aca="false">ROUND(E146/D146*100-100,1)</f>
        <v>-21.2</v>
      </c>
      <c r="G146" s="19" t="n">
        <v>21.7</v>
      </c>
      <c r="H146" s="19" t="n">
        <v>20.5</v>
      </c>
      <c r="I146" s="19" t="n">
        <v>21.5</v>
      </c>
      <c r="J146" s="19" t="n">
        <v>22.4</v>
      </c>
      <c r="K146" s="19" t="n">
        <v>23.8</v>
      </c>
      <c r="L146" s="19" t="n">
        <v>25.2</v>
      </c>
      <c r="M146" s="19" t="n">
        <v>25.6</v>
      </c>
      <c r="N146" s="19" t="n">
        <v>22</v>
      </c>
      <c r="O146" s="19" t="n">
        <v>25.9</v>
      </c>
      <c r="P146" s="19" t="n">
        <v>22.1</v>
      </c>
      <c r="Q146" s="19" t="n">
        <v>22.7</v>
      </c>
      <c r="R146" s="21" t="n">
        <v>23.8</v>
      </c>
    </row>
    <row r="147" s="28" customFormat="true" ht="17.45" hidden="false" customHeight="true" outlineLevel="0" collapsed="false">
      <c r="A147" s="17" t="s">
        <v>164</v>
      </c>
      <c r="B147" s="20" t="n">
        <v>141.8</v>
      </c>
      <c r="C147" s="18" t="n">
        <v>76.4</v>
      </c>
      <c r="D147" s="19" t="n">
        <v>75.3</v>
      </c>
      <c r="E147" s="20" t="n">
        <f aca="false">ROUND(AVERAGE(G147:R147),1)</f>
        <v>84.4</v>
      </c>
      <c r="F147" s="20" t="n">
        <f aca="false">ROUND(E147/D147*100-100,1)</f>
        <v>12.1</v>
      </c>
      <c r="G147" s="19" t="n">
        <v>69.5</v>
      </c>
      <c r="H147" s="19" t="n">
        <v>74.3</v>
      </c>
      <c r="I147" s="19" t="n">
        <v>76.4</v>
      </c>
      <c r="J147" s="19" t="n">
        <v>75.3</v>
      </c>
      <c r="K147" s="19" t="n">
        <v>67.2</v>
      </c>
      <c r="L147" s="19" t="n">
        <v>80.3</v>
      </c>
      <c r="M147" s="19" t="n">
        <v>80.6</v>
      </c>
      <c r="N147" s="19" t="n">
        <v>81.7</v>
      </c>
      <c r="O147" s="19" t="n">
        <v>97.4</v>
      </c>
      <c r="P147" s="19" t="n">
        <v>99.1</v>
      </c>
      <c r="Q147" s="19" t="n">
        <v>106</v>
      </c>
      <c r="R147" s="21" t="n">
        <v>104.8</v>
      </c>
    </row>
    <row r="148" customFormat="false" ht="17.45" hidden="false" customHeight="true" outlineLevel="0" collapsed="false">
      <c r="A148" s="17" t="s">
        <v>165</v>
      </c>
      <c r="B148" s="20" t="n">
        <v>15.8</v>
      </c>
      <c r="C148" s="18" t="n">
        <v>73.1</v>
      </c>
      <c r="D148" s="19" t="n">
        <v>82.7</v>
      </c>
      <c r="E148" s="20" t="n">
        <f aca="false">ROUND(AVERAGE(G148:R148),1)</f>
        <v>80.1</v>
      </c>
      <c r="F148" s="20" t="n">
        <f aca="false">ROUND(E148/D148*100-100,1)</f>
        <v>-3.1</v>
      </c>
      <c r="G148" s="19" t="n">
        <v>83.5</v>
      </c>
      <c r="H148" s="19" t="n">
        <v>76.4</v>
      </c>
      <c r="I148" s="19" t="n">
        <v>86.7</v>
      </c>
      <c r="J148" s="19" t="n">
        <v>75.2</v>
      </c>
      <c r="K148" s="19" t="n">
        <v>84.5</v>
      </c>
      <c r="L148" s="19" t="n">
        <v>83</v>
      </c>
      <c r="M148" s="19" t="n">
        <v>77.6</v>
      </c>
      <c r="N148" s="19" t="n">
        <v>77.7</v>
      </c>
      <c r="O148" s="19" t="n">
        <v>79.7</v>
      </c>
      <c r="P148" s="19" t="n">
        <v>80.1</v>
      </c>
      <c r="Q148" s="19" t="n">
        <v>81.8</v>
      </c>
      <c r="R148" s="21" t="n">
        <v>74.4</v>
      </c>
    </row>
    <row r="149" customFormat="false" ht="17.45" hidden="false" customHeight="true" outlineLevel="0" collapsed="false">
      <c r="A149" s="17" t="s">
        <v>166</v>
      </c>
      <c r="B149" s="20" t="n">
        <v>77.3</v>
      </c>
      <c r="C149" s="18" t="n">
        <v>51.4</v>
      </c>
      <c r="D149" s="19" t="n">
        <v>57.8</v>
      </c>
      <c r="E149" s="20" t="n">
        <f aca="false">ROUND(AVERAGE(G149:R149),1)</f>
        <v>50.9</v>
      </c>
      <c r="F149" s="20" t="n">
        <f aca="false">ROUND(E149/D149*100-100,1)</f>
        <v>-11.9</v>
      </c>
      <c r="G149" s="19" t="n">
        <v>48</v>
      </c>
      <c r="H149" s="19" t="n">
        <v>46.4</v>
      </c>
      <c r="I149" s="19" t="n">
        <v>50.5</v>
      </c>
      <c r="J149" s="19" t="n">
        <v>46.8</v>
      </c>
      <c r="K149" s="19" t="n">
        <v>43.7</v>
      </c>
      <c r="L149" s="19" t="n">
        <v>49.9</v>
      </c>
      <c r="M149" s="19" t="n">
        <v>51.7</v>
      </c>
      <c r="N149" s="19" t="n">
        <v>48.6</v>
      </c>
      <c r="O149" s="19" t="n">
        <v>56</v>
      </c>
      <c r="P149" s="19" t="n">
        <v>53.6</v>
      </c>
      <c r="Q149" s="19" t="n">
        <v>58.7</v>
      </c>
      <c r="R149" s="21" t="n">
        <v>56.5</v>
      </c>
    </row>
    <row r="150" customFormat="false" ht="17.45" hidden="false" customHeight="true" outlineLevel="0" collapsed="false">
      <c r="A150" s="17" t="s">
        <v>167</v>
      </c>
      <c r="B150" s="20" t="n">
        <v>40.4</v>
      </c>
      <c r="C150" s="18" t="s">
        <v>41</v>
      </c>
      <c r="D150" s="19" t="s">
        <v>41</v>
      </c>
      <c r="E150" s="20" t="s">
        <v>41</v>
      </c>
      <c r="F150" s="20" t="s">
        <v>41</v>
      </c>
      <c r="G150" s="19" t="s">
        <v>41</v>
      </c>
      <c r="H150" s="19" t="s">
        <v>41</v>
      </c>
      <c r="I150" s="19" t="s">
        <v>41</v>
      </c>
      <c r="J150" s="19" t="s">
        <v>41</v>
      </c>
      <c r="K150" s="19" t="s">
        <v>41</v>
      </c>
      <c r="L150" s="19" t="s">
        <v>41</v>
      </c>
      <c r="M150" s="19" t="s">
        <v>41</v>
      </c>
      <c r="N150" s="19" t="s">
        <v>41</v>
      </c>
      <c r="O150" s="19" t="s">
        <v>41</v>
      </c>
      <c r="P150" s="19" t="s">
        <v>41</v>
      </c>
      <c r="Q150" s="19" t="s">
        <v>41</v>
      </c>
      <c r="R150" s="21" t="s">
        <v>41</v>
      </c>
    </row>
    <row r="151" customFormat="false" ht="17.45" hidden="false" customHeight="true" outlineLevel="0" collapsed="false">
      <c r="A151" s="17" t="s">
        <v>168</v>
      </c>
      <c r="B151" s="20" t="n">
        <v>7.8</v>
      </c>
      <c r="C151" s="18" t="n">
        <v>65.8</v>
      </c>
      <c r="D151" s="19" t="n">
        <v>62</v>
      </c>
      <c r="E151" s="20" t="n">
        <f aca="false">ROUND(AVERAGE(G151:R151),1)</f>
        <v>48.4</v>
      </c>
      <c r="F151" s="20" t="n">
        <f aca="false">ROUND(E151/D151*100-100,1)</f>
        <v>-21.9</v>
      </c>
      <c r="G151" s="19" t="n">
        <v>56.8</v>
      </c>
      <c r="H151" s="19" t="n">
        <v>55.1</v>
      </c>
      <c r="I151" s="19" t="n">
        <v>66.4</v>
      </c>
      <c r="J151" s="19" t="n">
        <v>49.8</v>
      </c>
      <c r="K151" s="19" t="n">
        <v>40.8</v>
      </c>
      <c r="L151" s="19" t="n">
        <v>44.8</v>
      </c>
      <c r="M151" s="19" t="n">
        <v>45.2</v>
      </c>
      <c r="N151" s="19" t="n">
        <v>38</v>
      </c>
      <c r="O151" s="19" t="n">
        <v>48.1</v>
      </c>
      <c r="P151" s="19" t="n">
        <v>42.4</v>
      </c>
      <c r="Q151" s="19" t="n">
        <v>52.5</v>
      </c>
      <c r="R151" s="21" t="n">
        <v>40.9</v>
      </c>
    </row>
    <row r="152" customFormat="false" ht="17.45" hidden="false" customHeight="true" outlineLevel="0" collapsed="false">
      <c r="A152" s="22" t="s">
        <v>169</v>
      </c>
      <c r="B152" s="32" t="n">
        <v>5.6</v>
      </c>
      <c r="C152" s="30" t="n">
        <v>58.7</v>
      </c>
      <c r="D152" s="31" t="n">
        <v>48.6</v>
      </c>
      <c r="E152" s="32" t="n">
        <f aca="false">ROUND(AVERAGE(G152:R152),1)</f>
        <v>31</v>
      </c>
      <c r="F152" s="32" t="n">
        <f aca="false">ROUND(E152/D152*100-100,1)</f>
        <v>-36.2</v>
      </c>
      <c r="G152" s="31" t="n">
        <v>34.5</v>
      </c>
      <c r="H152" s="31" t="n">
        <v>31.8</v>
      </c>
      <c r="I152" s="31" t="n">
        <v>32.8</v>
      </c>
      <c r="J152" s="31" t="n">
        <v>32.3</v>
      </c>
      <c r="K152" s="31" t="n">
        <v>26.9</v>
      </c>
      <c r="L152" s="31" t="n">
        <v>31.7</v>
      </c>
      <c r="M152" s="31" t="n">
        <v>34.4</v>
      </c>
      <c r="N152" s="31" t="n">
        <v>33.8</v>
      </c>
      <c r="O152" s="31" t="n">
        <v>28.2</v>
      </c>
      <c r="P152" s="31" t="n">
        <v>30.9</v>
      </c>
      <c r="Q152" s="31" t="n">
        <v>30.6</v>
      </c>
      <c r="R152" s="33" t="n">
        <v>24.5</v>
      </c>
    </row>
    <row r="153" customFormat="false" ht="17.45" hidden="false" customHeight="true" outlineLevel="0" collapsed="false">
      <c r="A153" s="17" t="s">
        <v>170</v>
      </c>
      <c r="B153" s="20" t="n">
        <v>28.2</v>
      </c>
      <c r="C153" s="18" t="n">
        <v>113.1</v>
      </c>
      <c r="D153" s="19" t="n">
        <v>115.4</v>
      </c>
      <c r="E153" s="20" t="n">
        <f aca="false">ROUND(AVERAGE(G153:R153),1)</f>
        <v>115.7</v>
      </c>
      <c r="F153" s="20" t="n">
        <f aca="false">ROUND(E153/D153*100-100,1)</f>
        <v>0.3</v>
      </c>
      <c r="G153" s="19" t="n">
        <v>111.9</v>
      </c>
      <c r="H153" s="19" t="n">
        <v>115.5</v>
      </c>
      <c r="I153" s="19" t="n">
        <v>127.4</v>
      </c>
      <c r="J153" s="19" t="n">
        <v>107.3</v>
      </c>
      <c r="K153" s="19" t="n">
        <v>109.2</v>
      </c>
      <c r="L153" s="19" t="n">
        <v>118</v>
      </c>
      <c r="M153" s="19" t="n">
        <v>113.7</v>
      </c>
      <c r="N153" s="19" t="n">
        <v>115</v>
      </c>
      <c r="O153" s="19" t="n">
        <v>121.2</v>
      </c>
      <c r="P153" s="19" t="n">
        <v>109</v>
      </c>
      <c r="Q153" s="19" t="n">
        <v>119.7</v>
      </c>
      <c r="R153" s="21" t="n">
        <v>120.3</v>
      </c>
    </row>
    <row r="154" customFormat="false" ht="17.45" hidden="false" customHeight="true" outlineLevel="0" collapsed="false">
      <c r="A154" s="17" t="s">
        <v>171</v>
      </c>
      <c r="B154" s="20" t="n">
        <v>47.7</v>
      </c>
      <c r="C154" s="18" t="n">
        <v>105.2</v>
      </c>
      <c r="D154" s="19" t="n">
        <v>142</v>
      </c>
      <c r="E154" s="20" t="n">
        <f aca="false">ROUND(AVERAGE(G154:R154),1)</f>
        <v>122</v>
      </c>
      <c r="F154" s="20" t="n">
        <f aca="false">ROUND(E154/D154*100-100,1)</f>
        <v>-14.1</v>
      </c>
      <c r="G154" s="19" t="n">
        <v>133</v>
      </c>
      <c r="H154" s="19" t="n">
        <v>130.9</v>
      </c>
      <c r="I154" s="19" t="n">
        <v>135.7</v>
      </c>
      <c r="J154" s="19" t="n">
        <v>115.1</v>
      </c>
      <c r="K154" s="19" t="n">
        <v>116.7</v>
      </c>
      <c r="L154" s="19" t="n">
        <v>110.8</v>
      </c>
      <c r="M154" s="19" t="n">
        <v>119.6</v>
      </c>
      <c r="N154" s="19" t="n">
        <v>124.3</v>
      </c>
      <c r="O154" s="19" t="n">
        <v>117.3</v>
      </c>
      <c r="P154" s="19" t="n">
        <v>111.1</v>
      </c>
      <c r="Q154" s="19" t="n">
        <v>120.7</v>
      </c>
      <c r="R154" s="21" t="n">
        <v>128.9</v>
      </c>
    </row>
    <row r="155" customFormat="false" ht="17.45" hidden="false" customHeight="true" outlineLevel="0" collapsed="false">
      <c r="A155" s="17" t="s">
        <v>172</v>
      </c>
      <c r="B155" s="20" t="n">
        <v>79.1</v>
      </c>
      <c r="C155" s="18" t="s">
        <v>41</v>
      </c>
      <c r="D155" s="18" t="s">
        <v>41</v>
      </c>
      <c r="E155" s="20" t="n">
        <f aca="false">ROUND(AVERAGE(G155:R155),1)</f>
        <v>52.9</v>
      </c>
      <c r="F155" s="18" t="s">
        <v>41</v>
      </c>
      <c r="G155" s="19" t="n">
        <v>47.6</v>
      </c>
      <c r="H155" s="19" t="n">
        <v>51.6</v>
      </c>
      <c r="I155" s="19" t="n">
        <v>55.6</v>
      </c>
      <c r="J155" s="19" t="n">
        <v>51.2</v>
      </c>
      <c r="K155" s="19" t="n">
        <v>49.7</v>
      </c>
      <c r="L155" s="19" t="n">
        <v>57.7</v>
      </c>
      <c r="M155" s="19" t="n">
        <v>58</v>
      </c>
      <c r="N155" s="19" t="n">
        <v>57.4</v>
      </c>
      <c r="O155" s="19" t="n">
        <v>59.4</v>
      </c>
      <c r="P155" s="19" t="n">
        <v>49.1</v>
      </c>
      <c r="Q155" s="19" t="n">
        <v>47.2</v>
      </c>
      <c r="R155" s="21" t="n">
        <v>49.7</v>
      </c>
    </row>
    <row r="156" customFormat="false" ht="17.45" hidden="false" customHeight="true" outlineLevel="0" collapsed="false">
      <c r="A156" s="17" t="s">
        <v>173</v>
      </c>
      <c r="B156" s="20" t="n">
        <v>184.4</v>
      </c>
      <c r="C156" s="18" t="s">
        <v>41</v>
      </c>
      <c r="D156" s="19" t="n">
        <v>73.4</v>
      </c>
      <c r="E156" s="20" t="n">
        <f aca="false">ROUND(AVERAGE(G156:R156),1)</f>
        <v>81.4</v>
      </c>
      <c r="F156" s="20" t="n">
        <f aca="false">ROUND(E156/D156*100-100,1)</f>
        <v>10.9</v>
      </c>
      <c r="G156" s="19" t="n">
        <v>80.2</v>
      </c>
      <c r="H156" s="19" t="n">
        <v>76.1</v>
      </c>
      <c r="I156" s="19" t="n">
        <v>89.8</v>
      </c>
      <c r="J156" s="19" t="n">
        <v>74</v>
      </c>
      <c r="K156" s="19" t="n">
        <v>71.8</v>
      </c>
      <c r="L156" s="19" t="n">
        <v>80.6</v>
      </c>
      <c r="M156" s="19" t="n">
        <v>73.3</v>
      </c>
      <c r="N156" s="19" t="n">
        <v>82.3</v>
      </c>
      <c r="O156" s="19" t="n">
        <v>94.1</v>
      </c>
      <c r="P156" s="19" t="n">
        <v>85.9</v>
      </c>
      <c r="Q156" s="19" t="n">
        <v>84.6</v>
      </c>
      <c r="R156" s="21" t="n">
        <v>84.3</v>
      </c>
    </row>
    <row r="157" customFormat="false" ht="17.45" hidden="false" customHeight="true" outlineLevel="0" collapsed="false">
      <c r="A157" s="17" t="s">
        <v>174</v>
      </c>
      <c r="B157" s="20" t="n">
        <v>25.7</v>
      </c>
      <c r="C157" s="18" t="s">
        <v>41</v>
      </c>
      <c r="D157" s="19" t="s">
        <v>41</v>
      </c>
      <c r="E157" s="20" t="s">
        <v>41</v>
      </c>
      <c r="F157" s="20" t="s">
        <v>41</v>
      </c>
      <c r="G157" s="19" t="s">
        <v>41</v>
      </c>
      <c r="H157" s="19" t="s">
        <v>41</v>
      </c>
      <c r="I157" s="19" t="s">
        <v>41</v>
      </c>
      <c r="J157" s="19" t="s">
        <v>41</v>
      </c>
      <c r="K157" s="19" t="s">
        <v>41</v>
      </c>
      <c r="L157" s="19" t="s">
        <v>41</v>
      </c>
      <c r="M157" s="19" t="s">
        <v>41</v>
      </c>
      <c r="N157" s="19" t="s">
        <v>41</v>
      </c>
      <c r="O157" s="19" t="s">
        <v>41</v>
      </c>
      <c r="P157" s="19" t="s">
        <v>41</v>
      </c>
      <c r="Q157" s="19" t="s">
        <v>41</v>
      </c>
      <c r="R157" s="21" t="s">
        <v>41</v>
      </c>
    </row>
    <row r="158" customFormat="false" ht="17.45" hidden="false" customHeight="true" outlineLevel="0" collapsed="false">
      <c r="A158" s="17" t="s">
        <v>175</v>
      </c>
      <c r="B158" s="20" t="n">
        <v>20</v>
      </c>
      <c r="C158" s="18" t="n">
        <v>250.8</v>
      </c>
      <c r="D158" s="19" t="n">
        <v>591.4</v>
      </c>
      <c r="E158" s="20" t="n">
        <f aca="false">ROUND(AVERAGE(G158:R158),1)</f>
        <v>696</v>
      </c>
      <c r="F158" s="20" t="n">
        <f aca="false">ROUND(E158/D158*100-100,1)</f>
        <v>17.7</v>
      </c>
      <c r="G158" s="19" t="n">
        <v>675.3</v>
      </c>
      <c r="H158" s="19" t="n">
        <v>725.4</v>
      </c>
      <c r="I158" s="19" t="n">
        <v>779.8</v>
      </c>
      <c r="J158" s="19" t="n">
        <v>800.1</v>
      </c>
      <c r="K158" s="19" t="n">
        <v>753.9</v>
      </c>
      <c r="L158" s="19" t="n">
        <v>563.7</v>
      </c>
      <c r="M158" s="19" t="n">
        <v>519.1</v>
      </c>
      <c r="N158" s="19" t="n">
        <v>609.9</v>
      </c>
      <c r="O158" s="19" t="n">
        <v>688.9</v>
      </c>
      <c r="P158" s="19" t="n">
        <v>772.7</v>
      </c>
      <c r="Q158" s="19" t="n">
        <v>804</v>
      </c>
      <c r="R158" s="21" t="n">
        <v>659</v>
      </c>
    </row>
    <row r="159" customFormat="false" ht="17.45" hidden="false" customHeight="true" outlineLevel="0" collapsed="false">
      <c r="A159" s="17" t="s">
        <v>176</v>
      </c>
      <c r="B159" s="20" t="n">
        <v>16.9</v>
      </c>
      <c r="C159" s="18" t="n">
        <v>27.1</v>
      </c>
      <c r="D159" s="19" t="n">
        <v>21.6</v>
      </c>
      <c r="E159" s="20" t="n">
        <f aca="false">ROUND(AVERAGE(G159:R159),1)</f>
        <v>10.6</v>
      </c>
      <c r="F159" s="20" t="n">
        <f aca="false">ROUND(E159/D159*100-100,1)</f>
        <v>-50.9</v>
      </c>
      <c r="G159" s="19" t="n">
        <v>13.6</v>
      </c>
      <c r="H159" s="19" t="n">
        <v>11.9</v>
      </c>
      <c r="I159" s="19" t="n">
        <v>15.5</v>
      </c>
      <c r="J159" s="19" t="n">
        <v>10.2</v>
      </c>
      <c r="K159" s="19" t="n">
        <v>8.8</v>
      </c>
      <c r="L159" s="19" t="n">
        <v>9.6</v>
      </c>
      <c r="M159" s="19" t="n">
        <v>9.9</v>
      </c>
      <c r="N159" s="19" t="n">
        <v>8.5</v>
      </c>
      <c r="O159" s="19" t="n">
        <v>11.9</v>
      </c>
      <c r="P159" s="19" t="n">
        <v>8</v>
      </c>
      <c r="Q159" s="19" t="n">
        <v>10.3</v>
      </c>
      <c r="R159" s="21" t="n">
        <v>9.2</v>
      </c>
    </row>
    <row r="160" customFormat="false" ht="17.45" hidden="false" customHeight="true" outlineLevel="0" collapsed="false">
      <c r="A160" s="16" t="s">
        <v>177</v>
      </c>
      <c r="B160" s="20" t="n">
        <v>1448.5</v>
      </c>
      <c r="C160" s="18" t="n">
        <v>112.3</v>
      </c>
      <c r="D160" s="19" t="n">
        <v>103.7</v>
      </c>
      <c r="E160" s="20" t="n">
        <f aca="false">ROUND(AVERAGE(G160:R160),1)</f>
        <v>108.3</v>
      </c>
      <c r="F160" s="20" t="n">
        <f aca="false">ROUND(E160/D160*100-100,1)</f>
        <v>4.4</v>
      </c>
      <c r="G160" s="19" t="n">
        <v>110.1</v>
      </c>
      <c r="H160" s="19" t="n">
        <v>124.5</v>
      </c>
      <c r="I160" s="19" t="n">
        <v>136.9</v>
      </c>
      <c r="J160" s="19" t="n">
        <v>107.7</v>
      </c>
      <c r="K160" s="19" t="n">
        <v>93</v>
      </c>
      <c r="L160" s="19" t="n">
        <v>110.2</v>
      </c>
      <c r="M160" s="19" t="n">
        <v>109.8</v>
      </c>
      <c r="N160" s="19" t="n">
        <v>91.5</v>
      </c>
      <c r="O160" s="19" t="n">
        <v>112.2</v>
      </c>
      <c r="P160" s="19" t="n">
        <v>102.5</v>
      </c>
      <c r="Q160" s="19" t="n">
        <v>106.6</v>
      </c>
      <c r="R160" s="21" t="n">
        <v>94.8</v>
      </c>
    </row>
    <row r="161" customFormat="false" ht="17.45" hidden="false" customHeight="true" outlineLevel="0" collapsed="false">
      <c r="A161" s="17" t="s">
        <v>178</v>
      </c>
      <c r="B161" s="20" t="n">
        <v>169.2</v>
      </c>
      <c r="C161" s="18" t="n">
        <v>181.8</v>
      </c>
      <c r="D161" s="19" t="n">
        <v>161.9</v>
      </c>
      <c r="E161" s="20" t="n">
        <f aca="false">ROUND(AVERAGE(G161:R161),1)</f>
        <v>193</v>
      </c>
      <c r="F161" s="20" t="n">
        <f aca="false">ROUND(E161/D161*100-100,1)</f>
        <v>19.2</v>
      </c>
      <c r="G161" s="19" t="n">
        <v>259.4</v>
      </c>
      <c r="H161" s="19" t="n">
        <v>292.5</v>
      </c>
      <c r="I161" s="19" t="n">
        <v>311.1</v>
      </c>
      <c r="J161" s="19" t="n">
        <v>203.9</v>
      </c>
      <c r="K161" s="19" t="n">
        <v>170.2</v>
      </c>
      <c r="L161" s="19" t="n">
        <v>198.1</v>
      </c>
      <c r="M161" s="19" t="n">
        <v>183.9</v>
      </c>
      <c r="N161" s="19" t="n">
        <v>133.5</v>
      </c>
      <c r="O161" s="19" t="n">
        <v>170.1</v>
      </c>
      <c r="P161" s="19" t="n">
        <v>138.5</v>
      </c>
      <c r="Q161" s="19" t="n">
        <v>137.7</v>
      </c>
      <c r="R161" s="21" t="n">
        <v>117.3</v>
      </c>
    </row>
    <row r="162" customFormat="false" ht="17.45" hidden="false" customHeight="true" outlineLevel="0" collapsed="false">
      <c r="A162" s="17" t="s">
        <v>179</v>
      </c>
      <c r="B162" s="20" t="n">
        <v>288.8</v>
      </c>
      <c r="C162" s="18" t="n">
        <v>44.3</v>
      </c>
      <c r="D162" s="19" t="n">
        <v>37.2</v>
      </c>
      <c r="E162" s="20" t="n">
        <f aca="false">ROUND(AVERAGE(G162:R162),1)</f>
        <v>28.2</v>
      </c>
      <c r="F162" s="20" t="n">
        <f aca="false">ROUND(E162/D162*100-100,1)</f>
        <v>-24.2</v>
      </c>
      <c r="G162" s="19" t="n">
        <v>29.1</v>
      </c>
      <c r="H162" s="19" t="n">
        <v>35.3</v>
      </c>
      <c r="I162" s="19" t="n">
        <v>38.4</v>
      </c>
      <c r="J162" s="19" t="n">
        <v>41.1</v>
      </c>
      <c r="K162" s="19" t="n">
        <v>26.1</v>
      </c>
      <c r="L162" s="19" t="n">
        <v>20.9</v>
      </c>
      <c r="M162" s="19" t="n">
        <v>23.2</v>
      </c>
      <c r="N162" s="19" t="n">
        <v>20.6</v>
      </c>
      <c r="O162" s="19" t="n">
        <v>27.5</v>
      </c>
      <c r="P162" s="19" t="n">
        <v>24.6</v>
      </c>
      <c r="Q162" s="19" t="n">
        <v>26.1</v>
      </c>
      <c r="R162" s="21" t="n">
        <v>25</v>
      </c>
    </row>
    <row r="163" customFormat="false" ht="17.45" hidden="false" customHeight="true" outlineLevel="0" collapsed="false">
      <c r="A163" s="17" t="s">
        <v>180</v>
      </c>
      <c r="B163" s="20" t="n">
        <v>13.1</v>
      </c>
      <c r="C163" s="18" t="n">
        <v>185.7</v>
      </c>
      <c r="D163" s="19" t="n">
        <v>121</v>
      </c>
      <c r="E163" s="20" t="n">
        <f aca="false">ROUND(AVERAGE(G163:R163),1)</f>
        <v>149.3</v>
      </c>
      <c r="F163" s="20" t="n">
        <f aca="false">ROUND(E163/D163*100-100,1)</f>
        <v>23.4</v>
      </c>
      <c r="G163" s="19" t="n">
        <v>129.4</v>
      </c>
      <c r="H163" s="19" t="n">
        <v>170.7</v>
      </c>
      <c r="I163" s="19" t="n">
        <v>168.9</v>
      </c>
      <c r="J163" s="19" t="n">
        <v>150.8</v>
      </c>
      <c r="K163" s="19" t="n">
        <v>117.4</v>
      </c>
      <c r="L163" s="19" t="n">
        <v>157.7</v>
      </c>
      <c r="M163" s="19" t="n">
        <v>185</v>
      </c>
      <c r="N163" s="19" t="n">
        <v>136.2</v>
      </c>
      <c r="O163" s="19" t="n">
        <v>174.5</v>
      </c>
      <c r="P163" s="19" t="n">
        <v>134.8</v>
      </c>
      <c r="Q163" s="19" t="n">
        <v>131.8</v>
      </c>
      <c r="R163" s="21" t="n">
        <v>134.2</v>
      </c>
    </row>
    <row r="164" customFormat="false" ht="17.45" hidden="false" customHeight="true" outlineLevel="0" collapsed="false">
      <c r="A164" s="17" t="s">
        <v>181</v>
      </c>
      <c r="B164" s="20" t="n">
        <v>13.7</v>
      </c>
      <c r="C164" s="18" t="n">
        <v>121.8</v>
      </c>
      <c r="D164" s="19" t="n">
        <v>118.1</v>
      </c>
      <c r="E164" s="20" t="n">
        <v>134.3</v>
      </c>
      <c r="F164" s="20" t="n">
        <f aca="false">ROUND(E164/D164*100-100,1)</f>
        <v>13.7</v>
      </c>
      <c r="G164" s="19" t="n">
        <v>104.9</v>
      </c>
      <c r="H164" s="19" t="n">
        <v>160.2</v>
      </c>
      <c r="I164" s="19" t="n">
        <v>164.7</v>
      </c>
      <c r="J164" s="19" t="n">
        <v>111.8</v>
      </c>
      <c r="K164" s="19" t="n">
        <v>101.9</v>
      </c>
      <c r="L164" s="19" t="s">
        <v>41</v>
      </c>
      <c r="M164" s="19" t="s">
        <v>41</v>
      </c>
      <c r="N164" s="19" t="s">
        <v>41</v>
      </c>
      <c r="O164" s="19" t="s">
        <v>41</v>
      </c>
      <c r="P164" s="19" t="s">
        <v>41</v>
      </c>
      <c r="Q164" s="19" t="s">
        <v>41</v>
      </c>
      <c r="R164" s="21" t="s">
        <v>41</v>
      </c>
    </row>
    <row r="165" customFormat="false" ht="17.45" hidden="false" customHeight="true" outlineLevel="0" collapsed="false">
      <c r="A165" s="17" t="s">
        <v>182</v>
      </c>
      <c r="B165" s="20" t="n">
        <v>88.4</v>
      </c>
      <c r="C165" s="18" t="n">
        <v>113.4</v>
      </c>
      <c r="D165" s="19" t="n">
        <v>103</v>
      </c>
      <c r="E165" s="20" t="n">
        <f aca="false">ROUND(AVERAGE(G165:R165),1)</f>
        <v>106.2</v>
      </c>
      <c r="F165" s="20" t="n">
        <f aca="false">ROUND(E165/D165*100-100,1)</f>
        <v>3.1</v>
      </c>
      <c r="G165" s="19" t="n">
        <v>87.6</v>
      </c>
      <c r="H165" s="19" t="n">
        <v>111.7</v>
      </c>
      <c r="I165" s="19" t="n">
        <v>141</v>
      </c>
      <c r="J165" s="19" t="n">
        <v>100.2</v>
      </c>
      <c r="K165" s="19" t="n">
        <v>85.8</v>
      </c>
      <c r="L165" s="19" t="n">
        <v>104.8</v>
      </c>
      <c r="M165" s="19" t="n">
        <v>111.8</v>
      </c>
      <c r="N165" s="19" t="n">
        <v>86.9</v>
      </c>
      <c r="O165" s="19" t="n">
        <v>111.6</v>
      </c>
      <c r="P165" s="19" t="n">
        <v>121.6</v>
      </c>
      <c r="Q165" s="19" t="n">
        <v>117.6</v>
      </c>
      <c r="R165" s="21" t="n">
        <v>93.3</v>
      </c>
    </row>
    <row r="166" customFormat="false" ht="17.45" hidden="false" customHeight="true" outlineLevel="0" collapsed="false">
      <c r="A166" s="17" t="s">
        <v>183</v>
      </c>
      <c r="B166" s="20" t="n">
        <v>199.9</v>
      </c>
      <c r="C166" s="18" t="n">
        <v>112.3</v>
      </c>
      <c r="D166" s="19" t="n">
        <v>104.8</v>
      </c>
      <c r="E166" s="20" t="n">
        <f aca="false">ROUND(AVERAGE(G166:R166),1)</f>
        <v>105.4</v>
      </c>
      <c r="F166" s="20" t="n">
        <f aca="false">ROUND(E166/D166*100-100,1)</f>
        <v>0.6</v>
      </c>
      <c r="G166" s="19" t="n">
        <v>96.3</v>
      </c>
      <c r="H166" s="19" t="n">
        <v>105.7</v>
      </c>
      <c r="I166" s="19" t="n">
        <v>108.9</v>
      </c>
      <c r="J166" s="19" t="n">
        <v>97.3</v>
      </c>
      <c r="K166" s="19" t="n">
        <v>83.7</v>
      </c>
      <c r="L166" s="19" t="n">
        <v>106.6</v>
      </c>
      <c r="M166" s="19" t="n">
        <v>109.5</v>
      </c>
      <c r="N166" s="19" t="n">
        <v>95.6</v>
      </c>
      <c r="O166" s="19" t="n">
        <v>108.7</v>
      </c>
      <c r="P166" s="19" t="n">
        <v>117.7</v>
      </c>
      <c r="Q166" s="19" t="n">
        <v>124.2</v>
      </c>
      <c r="R166" s="21" t="n">
        <v>110.3</v>
      </c>
    </row>
    <row r="167" customFormat="false" ht="17.45" hidden="false" customHeight="true" outlineLevel="0" collapsed="false">
      <c r="A167" s="17" t="s">
        <v>184</v>
      </c>
      <c r="B167" s="20" t="n">
        <v>20.3</v>
      </c>
      <c r="C167" s="18" t="n">
        <v>153</v>
      </c>
      <c r="D167" s="19" t="n">
        <v>167.3</v>
      </c>
      <c r="E167" s="20" t="n">
        <v>160.5</v>
      </c>
      <c r="F167" s="20" t="n">
        <f aca="false">ROUND(E167/D167*100-100,1)</f>
        <v>-4.1</v>
      </c>
      <c r="G167" s="19" t="n">
        <v>119.7</v>
      </c>
      <c r="H167" s="19" t="n">
        <v>159.3</v>
      </c>
      <c r="I167" s="19" t="n">
        <v>267.5</v>
      </c>
      <c r="J167" s="19" t="n">
        <v>193.2</v>
      </c>
      <c r="K167" s="19" t="n">
        <v>171.1</v>
      </c>
      <c r="L167" s="19" t="s">
        <v>41</v>
      </c>
      <c r="M167" s="19" t="s">
        <v>41</v>
      </c>
      <c r="N167" s="19" t="s">
        <v>41</v>
      </c>
      <c r="O167" s="19" t="s">
        <v>41</v>
      </c>
      <c r="P167" s="19" t="s">
        <v>41</v>
      </c>
      <c r="Q167" s="19" t="s">
        <v>41</v>
      </c>
      <c r="R167" s="21" t="s">
        <v>41</v>
      </c>
    </row>
    <row r="168" customFormat="false" ht="17.45" hidden="false" customHeight="true" outlineLevel="0" collapsed="false">
      <c r="A168" s="17" t="s">
        <v>185</v>
      </c>
      <c r="B168" s="20" t="n">
        <v>161.8</v>
      </c>
      <c r="C168" s="18" t="n">
        <v>110.1</v>
      </c>
      <c r="D168" s="19" t="n">
        <v>98.8</v>
      </c>
      <c r="E168" s="20" t="n">
        <f aca="false">ROUND(AVERAGE(G168:R168),1)</f>
        <v>97.4</v>
      </c>
      <c r="F168" s="20" t="n">
        <f aca="false">ROUND(E168/D168*100-100,1)</f>
        <v>-1.4</v>
      </c>
      <c r="G168" s="19" t="n">
        <v>93.4</v>
      </c>
      <c r="H168" s="19" t="n">
        <v>107.9</v>
      </c>
      <c r="I168" s="19" t="n">
        <v>117.9</v>
      </c>
      <c r="J168" s="19" t="n">
        <v>93</v>
      </c>
      <c r="K168" s="19" t="n">
        <v>82.8</v>
      </c>
      <c r="L168" s="19" t="n">
        <v>98</v>
      </c>
      <c r="M168" s="19" t="n">
        <v>93.9</v>
      </c>
      <c r="N168" s="19" t="n">
        <v>69.8</v>
      </c>
      <c r="O168" s="19" t="n">
        <v>99.4</v>
      </c>
      <c r="P168" s="19" t="n">
        <v>95</v>
      </c>
      <c r="Q168" s="19" t="n">
        <v>113.9</v>
      </c>
      <c r="R168" s="21" t="n">
        <v>103.9</v>
      </c>
    </row>
    <row r="169" customFormat="false" ht="17.45" hidden="false" customHeight="true" outlineLevel="0" collapsed="false">
      <c r="A169" s="17" t="s">
        <v>186</v>
      </c>
      <c r="B169" s="20" t="n">
        <v>24.6</v>
      </c>
      <c r="C169" s="18" t="n">
        <v>127.3</v>
      </c>
      <c r="D169" s="19" t="n">
        <v>138.3</v>
      </c>
      <c r="E169" s="20" t="n">
        <f aca="false">ROUND(AVERAGE(G169:R169),1)</f>
        <v>124.2</v>
      </c>
      <c r="F169" s="20" t="n">
        <f aca="false">ROUND(E169/D169*100-100,1)</f>
        <v>-10.2</v>
      </c>
      <c r="G169" s="19" t="n">
        <v>147.9</v>
      </c>
      <c r="H169" s="19" t="n">
        <v>144.4</v>
      </c>
      <c r="I169" s="19" t="n">
        <v>161.4</v>
      </c>
      <c r="J169" s="19" t="n">
        <v>100.6</v>
      </c>
      <c r="K169" s="19" t="n">
        <v>96</v>
      </c>
      <c r="L169" s="19" t="n">
        <v>123.6</v>
      </c>
      <c r="M169" s="19" t="n">
        <v>137.7</v>
      </c>
      <c r="N169" s="19" t="n">
        <v>113.1</v>
      </c>
      <c r="O169" s="19" t="n">
        <v>136.4</v>
      </c>
      <c r="P169" s="19" t="n">
        <v>123.8</v>
      </c>
      <c r="Q169" s="19" t="n">
        <v>98</v>
      </c>
      <c r="R169" s="21" t="n">
        <v>107.6</v>
      </c>
    </row>
    <row r="170" customFormat="false" ht="17.45" hidden="false" customHeight="true" outlineLevel="0" collapsed="false">
      <c r="A170" s="17" t="s">
        <v>187</v>
      </c>
      <c r="B170" s="20" t="n">
        <v>75.2</v>
      </c>
      <c r="C170" s="18" t="n">
        <v>165.8</v>
      </c>
      <c r="D170" s="19" t="n">
        <v>165.6</v>
      </c>
      <c r="E170" s="20" t="n">
        <f aca="false">ROUND(AVERAGE(G170:R170),1)</f>
        <v>213.4</v>
      </c>
      <c r="F170" s="20" t="n">
        <f aca="false">ROUND(E170/D170*100-100,1)</f>
        <v>28.9</v>
      </c>
      <c r="G170" s="19" t="n">
        <v>168.6</v>
      </c>
      <c r="H170" s="19" t="n">
        <v>189.4</v>
      </c>
      <c r="I170" s="19" t="n">
        <v>209.6</v>
      </c>
      <c r="J170" s="19" t="n">
        <v>169.7</v>
      </c>
      <c r="K170" s="19" t="n">
        <v>181.5</v>
      </c>
      <c r="L170" s="19" t="n">
        <v>243.8</v>
      </c>
      <c r="M170" s="19" t="n">
        <v>265.8</v>
      </c>
      <c r="N170" s="19" t="n">
        <v>225.6</v>
      </c>
      <c r="O170" s="19" t="n">
        <v>274.1</v>
      </c>
      <c r="P170" s="19" t="n">
        <v>224.6</v>
      </c>
      <c r="Q170" s="19" t="n">
        <v>227.4</v>
      </c>
      <c r="R170" s="21" t="n">
        <v>181.2</v>
      </c>
    </row>
    <row r="171" customFormat="false" ht="17.45" hidden="false" customHeight="true" outlineLevel="0" collapsed="false">
      <c r="A171" s="17" t="s">
        <v>188</v>
      </c>
      <c r="B171" s="20" t="n">
        <v>89</v>
      </c>
      <c r="C171" s="18" t="n">
        <v>94.3</v>
      </c>
      <c r="D171" s="19" t="n">
        <v>77.6</v>
      </c>
      <c r="E171" s="20" t="n">
        <f aca="false">ROUND(AVERAGE(G171:R171),1)</f>
        <v>70.3</v>
      </c>
      <c r="F171" s="20" t="n">
        <f aca="false">ROUND(E171/D171*100-100,1)</f>
        <v>-9.4</v>
      </c>
      <c r="G171" s="19" t="n">
        <v>62.3</v>
      </c>
      <c r="H171" s="19" t="n">
        <v>68</v>
      </c>
      <c r="I171" s="19" t="n">
        <v>77.1</v>
      </c>
      <c r="J171" s="19" t="n">
        <v>78.2</v>
      </c>
      <c r="K171" s="19" t="n">
        <v>62.7</v>
      </c>
      <c r="L171" s="19" t="n">
        <v>68.1</v>
      </c>
      <c r="M171" s="19" t="n">
        <v>74.6</v>
      </c>
      <c r="N171" s="19" t="n">
        <v>68.2</v>
      </c>
      <c r="O171" s="19" t="n">
        <v>70.7</v>
      </c>
      <c r="P171" s="19" t="n">
        <v>72.4</v>
      </c>
      <c r="Q171" s="19" t="n">
        <v>71.1</v>
      </c>
      <c r="R171" s="21" t="n">
        <v>70</v>
      </c>
    </row>
    <row r="172" customFormat="false" ht="17.45" hidden="false" customHeight="true" outlineLevel="0" collapsed="false">
      <c r="A172" s="17" t="s">
        <v>189</v>
      </c>
      <c r="B172" s="20" t="n">
        <v>49</v>
      </c>
      <c r="C172" s="18" t="n">
        <v>110.5</v>
      </c>
      <c r="D172" s="19" t="n">
        <v>103.1</v>
      </c>
      <c r="E172" s="20" t="n">
        <f aca="false">ROUND(AVERAGE(G172:R172),1)</f>
        <v>114</v>
      </c>
      <c r="F172" s="20" t="n">
        <f aca="false">ROUND(E172/D172*100-100,1)</f>
        <v>10.6</v>
      </c>
      <c r="G172" s="19" t="n">
        <v>99.8</v>
      </c>
      <c r="H172" s="19" t="n">
        <v>110.3</v>
      </c>
      <c r="I172" s="19" t="n">
        <v>111.1</v>
      </c>
      <c r="J172" s="19" t="n">
        <v>109</v>
      </c>
      <c r="K172" s="19" t="n">
        <v>101.8</v>
      </c>
      <c r="L172" s="19" t="n">
        <v>120.1</v>
      </c>
      <c r="M172" s="19" t="n">
        <v>122.6</v>
      </c>
      <c r="N172" s="19" t="n">
        <v>100</v>
      </c>
      <c r="O172" s="19" t="n">
        <v>124.3</v>
      </c>
      <c r="P172" s="19" t="n">
        <v>127.6</v>
      </c>
      <c r="Q172" s="19" t="n">
        <v>123.4</v>
      </c>
      <c r="R172" s="21" t="n">
        <v>117.5</v>
      </c>
    </row>
    <row r="173" customFormat="false" ht="17.45" hidden="false" customHeight="true" outlineLevel="0" collapsed="false">
      <c r="A173" s="17" t="s">
        <v>190</v>
      </c>
      <c r="B173" s="20" t="n">
        <v>70.9</v>
      </c>
      <c r="C173" s="18" t="n">
        <v>118.5</v>
      </c>
      <c r="D173" s="19" t="n">
        <v>89.6</v>
      </c>
      <c r="E173" s="20" t="s">
        <v>41</v>
      </c>
      <c r="F173" s="20" t="s">
        <v>41</v>
      </c>
      <c r="G173" s="19" t="s">
        <v>41</v>
      </c>
      <c r="H173" s="19" t="s">
        <v>41</v>
      </c>
      <c r="I173" s="19" t="s">
        <v>41</v>
      </c>
      <c r="J173" s="19" t="s">
        <v>41</v>
      </c>
      <c r="K173" s="19" t="s">
        <v>41</v>
      </c>
      <c r="L173" s="19" t="s">
        <v>41</v>
      </c>
      <c r="M173" s="19" t="s">
        <v>41</v>
      </c>
      <c r="N173" s="19" t="s">
        <v>41</v>
      </c>
      <c r="O173" s="19" t="s">
        <v>41</v>
      </c>
      <c r="P173" s="19" t="s">
        <v>41</v>
      </c>
      <c r="Q173" s="19" t="s">
        <v>41</v>
      </c>
      <c r="R173" s="21" t="s">
        <v>41</v>
      </c>
    </row>
    <row r="174" customFormat="false" ht="17.45" hidden="false" customHeight="true" outlineLevel="0" collapsed="false">
      <c r="A174" s="17" t="s">
        <v>191</v>
      </c>
      <c r="B174" s="20" t="n">
        <v>71.1</v>
      </c>
      <c r="C174" s="18" t="n">
        <v>119.9</v>
      </c>
      <c r="D174" s="19" t="n">
        <v>120.4</v>
      </c>
      <c r="E174" s="20" t="n">
        <f aca="false">ROUND(AVERAGE(G174:R174),1)</f>
        <v>123.9</v>
      </c>
      <c r="F174" s="20" t="n">
        <f aca="false">ROUND(E174/D174*100-100,1)</f>
        <v>2.9</v>
      </c>
      <c r="G174" s="19" t="n">
        <v>126.1</v>
      </c>
      <c r="H174" s="19" t="n">
        <v>146.3</v>
      </c>
      <c r="I174" s="19" t="n">
        <v>167.1</v>
      </c>
      <c r="J174" s="19" t="n">
        <v>122.8</v>
      </c>
      <c r="K174" s="19" t="n">
        <v>104.1</v>
      </c>
      <c r="L174" s="19" t="n">
        <v>142.3</v>
      </c>
      <c r="M174" s="19" t="n">
        <v>124.1</v>
      </c>
      <c r="N174" s="19" t="n">
        <v>109.1</v>
      </c>
      <c r="O174" s="19" t="n">
        <v>120.1</v>
      </c>
      <c r="P174" s="19" t="n">
        <v>99.7</v>
      </c>
      <c r="Q174" s="19" t="n">
        <v>123.7</v>
      </c>
      <c r="R174" s="21" t="n">
        <v>101.7</v>
      </c>
    </row>
    <row r="175" customFormat="false" ht="17.45" hidden="false" customHeight="true" outlineLevel="0" collapsed="false">
      <c r="A175" s="17" t="s">
        <v>192</v>
      </c>
      <c r="B175" s="20" t="n">
        <v>10.2</v>
      </c>
      <c r="C175" s="18" t="n">
        <v>67.5</v>
      </c>
      <c r="D175" s="19" t="n">
        <v>67.9</v>
      </c>
      <c r="E175" s="20" t="n">
        <f aca="false">ROUND(AVERAGE(G175:R175),1)</f>
        <v>51.9</v>
      </c>
      <c r="F175" s="20" t="n">
        <f aca="false">ROUND(E175/D175*100-100,1)</f>
        <v>-23.6</v>
      </c>
      <c r="G175" s="19" t="n">
        <v>78.1</v>
      </c>
      <c r="H175" s="19" t="n">
        <v>110.2</v>
      </c>
      <c r="I175" s="19" t="n">
        <v>130.3</v>
      </c>
      <c r="J175" s="19" t="n">
        <v>47.8</v>
      </c>
      <c r="K175" s="19" t="n">
        <v>45.1</v>
      </c>
      <c r="L175" s="19" t="n">
        <v>40</v>
      </c>
      <c r="M175" s="19" t="n">
        <v>34.2</v>
      </c>
      <c r="N175" s="19" t="n">
        <v>32.9</v>
      </c>
      <c r="O175" s="19" t="n">
        <v>43</v>
      </c>
      <c r="P175" s="19" t="n">
        <v>21.8</v>
      </c>
      <c r="Q175" s="19" t="n">
        <v>15.7</v>
      </c>
      <c r="R175" s="21" t="n">
        <v>23.1</v>
      </c>
    </row>
    <row r="176" s="28" customFormat="true" ht="17.45" hidden="false" customHeight="true" outlineLevel="0" collapsed="false">
      <c r="A176" s="17" t="s">
        <v>193</v>
      </c>
      <c r="B176" s="20" t="n">
        <v>28.6</v>
      </c>
      <c r="C176" s="18" t="n">
        <v>214.6</v>
      </c>
      <c r="D176" s="19" t="n">
        <v>235.8</v>
      </c>
      <c r="E176" s="20" t="n">
        <f aca="false">ROUND(AVERAGE(G176:R176),1)</f>
        <v>259.9</v>
      </c>
      <c r="F176" s="20" t="n">
        <f aca="false">ROUND(E176/D176*100-100,1)</f>
        <v>10.2</v>
      </c>
      <c r="G176" s="19" t="n">
        <v>220</v>
      </c>
      <c r="H176" s="19" t="n">
        <v>239.8</v>
      </c>
      <c r="I176" s="19" t="n">
        <v>310.7</v>
      </c>
      <c r="J176" s="19" t="n">
        <v>220.9</v>
      </c>
      <c r="K176" s="19" t="n">
        <v>209.8</v>
      </c>
      <c r="L176" s="19" t="n">
        <v>275.8</v>
      </c>
      <c r="M176" s="19" t="n">
        <v>236.9</v>
      </c>
      <c r="N176" s="19" t="n">
        <v>248.3</v>
      </c>
      <c r="O176" s="19" t="n">
        <v>311</v>
      </c>
      <c r="P176" s="19" t="n">
        <v>270.5</v>
      </c>
      <c r="Q176" s="19" t="n">
        <v>291.7</v>
      </c>
      <c r="R176" s="21" t="n">
        <v>282.9</v>
      </c>
    </row>
    <row r="177" customFormat="false" ht="17.45" hidden="false" customHeight="true" outlineLevel="0" collapsed="false">
      <c r="A177" s="17" t="s">
        <v>194</v>
      </c>
      <c r="B177" s="20" t="n">
        <v>27.9</v>
      </c>
      <c r="C177" s="18" t="n">
        <v>86</v>
      </c>
      <c r="D177" s="19" t="n">
        <v>124</v>
      </c>
      <c r="E177" s="20" t="n">
        <f aca="false">ROUND(AVERAGE(G177:R177),1)</f>
        <v>159.4</v>
      </c>
      <c r="F177" s="20" t="n">
        <f aca="false">ROUND(E177/D177*100-100,1)</f>
        <v>28.5</v>
      </c>
      <c r="G177" s="19" t="n">
        <v>123.4</v>
      </c>
      <c r="H177" s="19" t="n">
        <v>115.5</v>
      </c>
      <c r="I177" s="19" t="n">
        <v>117.7</v>
      </c>
      <c r="J177" s="19" t="n">
        <v>122.3</v>
      </c>
      <c r="K177" s="19" t="n">
        <v>110.9</v>
      </c>
      <c r="L177" s="19" t="n">
        <v>142.1</v>
      </c>
      <c r="M177" s="19" t="n">
        <v>168.7</v>
      </c>
      <c r="N177" s="19" t="n">
        <v>178.9</v>
      </c>
      <c r="O177" s="19" t="n">
        <v>218.5</v>
      </c>
      <c r="P177" s="19" t="n">
        <v>231.5</v>
      </c>
      <c r="Q177" s="19" t="n">
        <v>225.3</v>
      </c>
      <c r="R177" s="21" t="n">
        <v>157.9</v>
      </c>
    </row>
    <row r="178" customFormat="false" ht="17.45" hidden="false" customHeight="true" outlineLevel="0" collapsed="false">
      <c r="A178" s="17" t="s">
        <v>195</v>
      </c>
      <c r="B178" s="20" t="n">
        <v>14.4</v>
      </c>
      <c r="C178" s="18" t="n">
        <v>78.2</v>
      </c>
      <c r="D178" s="19" t="n">
        <v>72.5</v>
      </c>
      <c r="E178" s="20" t="n">
        <f aca="false">ROUND(AVERAGE(G178:R178),1)</f>
        <v>92.7</v>
      </c>
      <c r="F178" s="20" t="n">
        <f aca="false">ROUND(E178/D178*100-100,1)</f>
        <v>27.9</v>
      </c>
      <c r="G178" s="19" t="n">
        <v>65.1</v>
      </c>
      <c r="H178" s="19" t="n">
        <v>71.2</v>
      </c>
      <c r="I178" s="19" t="n">
        <v>109.8</v>
      </c>
      <c r="J178" s="19" t="n">
        <v>52.5</v>
      </c>
      <c r="K178" s="19" t="n">
        <v>60.6</v>
      </c>
      <c r="L178" s="19" t="n">
        <v>135.2</v>
      </c>
      <c r="M178" s="19" t="n">
        <v>92.8</v>
      </c>
      <c r="N178" s="19" t="n">
        <v>76.9</v>
      </c>
      <c r="O178" s="19" t="n">
        <v>155.8</v>
      </c>
      <c r="P178" s="19" t="n">
        <v>74.1</v>
      </c>
      <c r="Q178" s="19" t="n">
        <v>109.6</v>
      </c>
      <c r="R178" s="21" t="n">
        <v>108.2</v>
      </c>
    </row>
    <row r="179" customFormat="false" ht="17.45" hidden="false" customHeight="true" outlineLevel="0" collapsed="false">
      <c r="A179" s="17" t="s">
        <v>196</v>
      </c>
      <c r="B179" s="20" t="n">
        <v>32.4</v>
      </c>
      <c r="C179" s="18" t="n">
        <v>153.4</v>
      </c>
      <c r="D179" s="19" t="n">
        <v>147.3</v>
      </c>
      <c r="E179" s="20" t="n">
        <f aca="false">ROUND(AVERAGE(G179:R179),1)</f>
        <v>177</v>
      </c>
      <c r="F179" s="20" t="n">
        <f aca="false">ROUND(E179/D179*100-100,1)</f>
        <v>20.2</v>
      </c>
      <c r="G179" s="19" t="n">
        <v>292.9</v>
      </c>
      <c r="H179" s="19" t="n">
        <v>277.6</v>
      </c>
      <c r="I179" s="19" t="n">
        <v>253.3</v>
      </c>
      <c r="J179" s="19" t="n">
        <v>246.7</v>
      </c>
      <c r="K179" s="19" t="n">
        <v>199.5</v>
      </c>
      <c r="L179" s="19" t="n">
        <v>159.3</v>
      </c>
      <c r="M179" s="19" t="n">
        <v>156.3</v>
      </c>
      <c r="N179" s="19" t="n">
        <v>131.3</v>
      </c>
      <c r="O179" s="19" t="n">
        <v>137.9</v>
      </c>
      <c r="P179" s="19" t="n">
        <v>112.1</v>
      </c>
      <c r="Q179" s="19" t="n">
        <v>80.3</v>
      </c>
      <c r="R179" s="21" t="n">
        <v>76.3</v>
      </c>
    </row>
    <row r="180" customFormat="false" ht="17.45" hidden="false" customHeight="true" outlineLevel="0" collapsed="false">
      <c r="A180" s="16" t="s">
        <v>197</v>
      </c>
      <c r="B180" s="20" t="n">
        <v>127.4</v>
      </c>
      <c r="C180" s="18" t="n">
        <v>107.1</v>
      </c>
      <c r="D180" s="19" t="n">
        <v>106.8</v>
      </c>
      <c r="E180" s="20" t="n">
        <f aca="false">ROUND(AVERAGE(G180:R180),1)</f>
        <v>96</v>
      </c>
      <c r="F180" s="20" t="n">
        <f aca="false">ROUND(E180/D180*100-100,1)</f>
        <v>-10.1</v>
      </c>
      <c r="G180" s="19" t="n">
        <v>93.2</v>
      </c>
      <c r="H180" s="19" t="n">
        <v>95.8</v>
      </c>
      <c r="I180" s="19" t="n">
        <v>107.4</v>
      </c>
      <c r="J180" s="19" t="n">
        <v>84.6</v>
      </c>
      <c r="K180" s="19" t="n">
        <v>93.2</v>
      </c>
      <c r="L180" s="19" t="n">
        <v>95.6</v>
      </c>
      <c r="M180" s="19" t="n">
        <v>94.7</v>
      </c>
      <c r="N180" s="19" t="n">
        <v>95</v>
      </c>
      <c r="O180" s="19" t="n">
        <v>102.6</v>
      </c>
      <c r="P180" s="19" t="n">
        <v>103</v>
      </c>
      <c r="Q180" s="19" t="n">
        <v>99.3</v>
      </c>
      <c r="R180" s="21" t="n">
        <v>88.1</v>
      </c>
    </row>
    <row r="181" customFormat="false" ht="17.45" hidden="false" customHeight="true" outlineLevel="0" collapsed="false">
      <c r="A181" s="17" t="s">
        <v>198</v>
      </c>
      <c r="B181" s="20" t="n">
        <v>1.2</v>
      </c>
      <c r="C181" s="18" t="n">
        <v>78.9</v>
      </c>
      <c r="D181" s="19" t="n">
        <v>76.4</v>
      </c>
      <c r="E181" s="20" t="n">
        <f aca="false">ROUND(AVERAGE(G181:R181),1)</f>
        <v>31.9</v>
      </c>
      <c r="F181" s="20" t="n">
        <f aca="false">ROUND(E181/D181*100-100,1)</f>
        <v>-58.2</v>
      </c>
      <c r="G181" s="19" t="n">
        <v>38.9</v>
      </c>
      <c r="H181" s="19" t="n">
        <v>31.9</v>
      </c>
      <c r="I181" s="19" t="n">
        <v>34.1</v>
      </c>
      <c r="J181" s="19" t="n">
        <v>33.1</v>
      </c>
      <c r="K181" s="19" t="n">
        <v>25.2</v>
      </c>
      <c r="L181" s="19" t="n">
        <v>30.7</v>
      </c>
      <c r="M181" s="19" t="n">
        <v>28.3</v>
      </c>
      <c r="N181" s="19" t="n">
        <v>23.6</v>
      </c>
      <c r="O181" s="19" t="n">
        <v>30.7</v>
      </c>
      <c r="P181" s="19" t="n">
        <v>28</v>
      </c>
      <c r="Q181" s="19" t="n">
        <v>39.1</v>
      </c>
      <c r="R181" s="21" t="n">
        <v>39.7</v>
      </c>
    </row>
    <row r="182" customFormat="false" ht="17.45" hidden="false" customHeight="true" outlineLevel="0" collapsed="false">
      <c r="A182" s="22" t="s">
        <v>199</v>
      </c>
      <c r="B182" s="32" t="n">
        <v>11</v>
      </c>
      <c r="C182" s="30" t="n">
        <v>210.8</v>
      </c>
      <c r="D182" s="31" t="n">
        <v>176.6</v>
      </c>
      <c r="E182" s="32" t="n">
        <f aca="false">ROUND(AVERAGE(G182:R182),1)</f>
        <v>182.5</v>
      </c>
      <c r="F182" s="32" t="n">
        <f aca="false">ROUND(E182/D182*100-100,1)</f>
        <v>3.3</v>
      </c>
      <c r="G182" s="31" t="n">
        <v>91.9</v>
      </c>
      <c r="H182" s="31" t="n">
        <v>137.5</v>
      </c>
      <c r="I182" s="31" t="n">
        <v>164.7</v>
      </c>
      <c r="J182" s="31" t="n">
        <v>132.2</v>
      </c>
      <c r="K182" s="31" t="n">
        <v>134.5</v>
      </c>
      <c r="L182" s="31" t="n">
        <v>201.8</v>
      </c>
      <c r="M182" s="31" t="n">
        <v>201.8</v>
      </c>
      <c r="N182" s="31" t="n">
        <v>201.3</v>
      </c>
      <c r="O182" s="31" t="n">
        <v>233.4</v>
      </c>
      <c r="P182" s="31" t="n">
        <v>263.4</v>
      </c>
      <c r="Q182" s="31" t="n">
        <v>276.7</v>
      </c>
      <c r="R182" s="33" t="n">
        <v>150.4</v>
      </c>
    </row>
    <row r="183" customFormat="false" ht="17.45" hidden="false" customHeight="true" outlineLevel="0" collapsed="false">
      <c r="A183" s="17" t="s">
        <v>200</v>
      </c>
      <c r="B183" s="20" t="n">
        <v>28.5</v>
      </c>
      <c r="C183" s="18" t="n">
        <v>78.3</v>
      </c>
      <c r="D183" s="19" t="n">
        <v>78.8</v>
      </c>
      <c r="E183" s="20" t="n">
        <f aca="false">ROUND(AVERAGE(G183:R183),1)</f>
        <v>88.2</v>
      </c>
      <c r="F183" s="20" t="n">
        <f aca="false">ROUND(E183/D183*100-100,1)</f>
        <v>11.9</v>
      </c>
      <c r="G183" s="19" t="n">
        <v>82.2</v>
      </c>
      <c r="H183" s="19" t="n">
        <v>86.8</v>
      </c>
      <c r="I183" s="19" t="n">
        <v>66.3</v>
      </c>
      <c r="J183" s="19" t="n">
        <v>84.5</v>
      </c>
      <c r="K183" s="19" t="n">
        <v>92.1</v>
      </c>
      <c r="L183" s="19" t="n">
        <v>102</v>
      </c>
      <c r="M183" s="19" t="n">
        <v>99.9</v>
      </c>
      <c r="N183" s="19" t="n">
        <v>99</v>
      </c>
      <c r="O183" s="19" t="n">
        <v>112.1</v>
      </c>
      <c r="P183" s="19" t="n">
        <v>71.8</v>
      </c>
      <c r="Q183" s="19" t="n">
        <v>75.9</v>
      </c>
      <c r="R183" s="21" t="n">
        <v>86.3</v>
      </c>
    </row>
    <row r="184" customFormat="false" ht="17.45" hidden="false" customHeight="true" outlineLevel="0" collapsed="false">
      <c r="A184" s="17" t="s">
        <v>201</v>
      </c>
      <c r="B184" s="20" t="n">
        <v>17.3</v>
      </c>
      <c r="C184" s="18" t="n">
        <v>94.2</v>
      </c>
      <c r="D184" s="19" t="n">
        <v>110.6</v>
      </c>
      <c r="E184" s="20" t="n">
        <f aca="false">ROUND(AVERAGE(G184:R184),1)</f>
        <v>116.3</v>
      </c>
      <c r="F184" s="20" t="n">
        <f aca="false">ROUND(E184/D184*100-100,1)</f>
        <v>5.2</v>
      </c>
      <c r="G184" s="19" t="n">
        <v>102.5</v>
      </c>
      <c r="H184" s="19" t="n">
        <v>113.5</v>
      </c>
      <c r="I184" s="19" t="n">
        <v>118.1</v>
      </c>
      <c r="J184" s="19" t="n">
        <v>122.2</v>
      </c>
      <c r="K184" s="19" t="n">
        <v>117.7</v>
      </c>
      <c r="L184" s="19" t="n">
        <v>119</v>
      </c>
      <c r="M184" s="19" t="n">
        <v>114.2</v>
      </c>
      <c r="N184" s="19" t="n">
        <v>109</v>
      </c>
      <c r="O184" s="19" t="n">
        <v>118.7</v>
      </c>
      <c r="P184" s="19" t="n">
        <v>124.4</v>
      </c>
      <c r="Q184" s="19" t="n">
        <v>128</v>
      </c>
      <c r="R184" s="21" t="n">
        <v>108.1</v>
      </c>
    </row>
    <row r="185" customFormat="false" ht="17.45" hidden="false" customHeight="true" outlineLevel="0" collapsed="false">
      <c r="A185" s="17" t="s">
        <v>202</v>
      </c>
      <c r="B185" s="20" t="n">
        <v>32.7</v>
      </c>
      <c r="C185" s="18" t="n">
        <v>119</v>
      </c>
      <c r="D185" s="19" t="n">
        <v>113.6</v>
      </c>
      <c r="E185" s="20" t="n">
        <f aca="false">ROUND(AVERAGE(G185:R185),1)</f>
        <v>112.8</v>
      </c>
      <c r="F185" s="20" t="n">
        <f aca="false">ROUND(E185/D185*100-100,1)</f>
        <v>-0.7</v>
      </c>
      <c r="G185" s="19" t="n">
        <v>115.8</v>
      </c>
      <c r="H185" s="19" t="n">
        <v>113.4</v>
      </c>
      <c r="I185" s="19" t="n">
        <v>120.1</v>
      </c>
      <c r="J185" s="19" t="n">
        <v>112.8</v>
      </c>
      <c r="K185" s="19" t="n">
        <v>106</v>
      </c>
      <c r="L185" s="19" t="n">
        <v>112.2</v>
      </c>
      <c r="M185" s="19" t="n">
        <v>110.8</v>
      </c>
      <c r="N185" s="19" t="n">
        <v>111.1</v>
      </c>
      <c r="O185" s="19" t="n">
        <v>115.9</v>
      </c>
      <c r="P185" s="19" t="n">
        <v>108.7</v>
      </c>
      <c r="Q185" s="19" t="n">
        <v>113.2</v>
      </c>
      <c r="R185" s="21" t="n">
        <v>113.5</v>
      </c>
    </row>
    <row r="186" customFormat="false" ht="17.45" hidden="false" customHeight="true" outlineLevel="0" collapsed="false">
      <c r="A186" s="17" t="s">
        <v>203</v>
      </c>
      <c r="B186" s="20" t="n">
        <v>8.7</v>
      </c>
      <c r="C186" s="18" t="n">
        <v>127.9</v>
      </c>
      <c r="D186" s="19" t="n">
        <v>133.3</v>
      </c>
      <c r="E186" s="20" t="n">
        <f aca="false">ROUND(AVERAGE(G186:R186),1)</f>
        <v>98.8</v>
      </c>
      <c r="F186" s="20" t="n">
        <f aca="false">ROUND(E186/D186*100-100,1)</f>
        <v>-25.9</v>
      </c>
      <c r="G186" s="19" t="n">
        <v>47.4</v>
      </c>
      <c r="H186" s="19" t="n">
        <v>151.8</v>
      </c>
      <c r="I186" s="19" t="n">
        <v>142.3</v>
      </c>
      <c r="J186" s="19" t="n">
        <v>38</v>
      </c>
      <c r="K186" s="19" t="n">
        <v>189.7</v>
      </c>
      <c r="L186" s="19" t="n">
        <v>66.4</v>
      </c>
      <c r="M186" s="19" t="n">
        <v>75.9</v>
      </c>
      <c r="N186" s="19" t="n">
        <v>85.4</v>
      </c>
      <c r="O186" s="19" t="n">
        <v>56.9</v>
      </c>
      <c r="P186" s="19" t="n">
        <v>170.8</v>
      </c>
      <c r="Q186" s="19" t="n">
        <v>85.4</v>
      </c>
      <c r="R186" s="21" t="n">
        <v>75.9</v>
      </c>
    </row>
    <row r="187" customFormat="false" ht="17.45" hidden="false" customHeight="true" outlineLevel="0" collapsed="false">
      <c r="A187" s="17" t="s">
        <v>204</v>
      </c>
      <c r="B187" s="20" t="n">
        <v>28</v>
      </c>
      <c r="C187" s="18" t="n">
        <v>84.7</v>
      </c>
      <c r="D187" s="19" t="n">
        <v>90.7</v>
      </c>
      <c r="E187" s="20" t="n">
        <f aca="false">ROUND(AVERAGE(G187:R187),1)</f>
        <v>39.9</v>
      </c>
      <c r="F187" s="20" t="n">
        <f aca="false">ROUND(E187/D187*100-100,1)</f>
        <v>-56</v>
      </c>
      <c r="G187" s="19" t="n">
        <v>89.3</v>
      </c>
      <c r="H187" s="19" t="n">
        <v>42.3</v>
      </c>
      <c r="I187" s="19" t="n">
        <v>97.8</v>
      </c>
      <c r="J187" s="19" t="n">
        <v>26.4</v>
      </c>
      <c r="K187" s="19" t="n">
        <v>21.1</v>
      </c>
      <c r="L187" s="19" t="n">
        <v>25.6</v>
      </c>
      <c r="M187" s="19" t="n">
        <v>25.2</v>
      </c>
      <c r="N187" s="19" t="n">
        <v>27.9</v>
      </c>
      <c r="O187" s="19" t="n">
        <v>33.2</v>
      </c>
      <c r="P187" s="19" t="n">
        <v>34.1</v>
      </c>
      <c r="Q187" s="19" t="n">
        <v>26.3</v>
      </c>
      <c r="R187" s="21" t="n">
        <v>29.2</v>
      </c>
    </row>
    <row r="188" customFormat="false" ht="17.45" hidden="false" customHeight="true" outlineLevel="0" collapsed="false">
      <c r="A188" s="16" t="s">
        <v>205</v>
      </c>
      <c r="B188" s="20" t="n">
        <v>267.1</v>
      </c>
      <c r="C188" s="18" t="n">
        <v>87.8</v>
      </c>
      <c r="D188" s="19" t="n">
        <v>81.2</v>
      </c>
      <c r="E188" s="20" t="n">
        <f aca="false">ROUND(AVERAGE(G188:R188),1)</f>
        <v>77.5</v>
      </c>
      <c r="F188" s="20" t="n">
        <f aca="false">ROUND(E188/D188*100-100,1)</f>
        <v>-4.6</v>
      </c>
      <c r="G188" s="19" t="n">
        <v>69.8</v>
      </c>
      <c r="H188" s="19" t="n">
        <v>78</v>
      </c>
      <c r="I188" s="19" t="n">
        <v>82.1</v>
      </c>
      <c r="J188" s="19" t="n">
        <v>76.4</v>
      </c>
      <c r="K188" s="19" t="n">
        <v>69.7</v>
      </c>
      <c r="L188" s="19" t="n">
        <v>79.9</v>
      </c>
      <c r="M188" s="19" t="n">
        <v>79.4</v>
      </c>
      <c r="N188" s="19" t="n">
        <v>71.6</v>
      </c>
      <c r="O188" s="19" t="n">
        <v>77.9</v>
      </c>
      <c r="P188" s="19" t="n">
        <v>79.9</v>
      </c>
      <c r="Q188" s="19" t="n">
        <v>80.1</v>
      </c>
      <c r="R188" s="21" t="n">
        <v>84.6</v>
      </c>
    </row>
    <row r="189" customFormat="false" ht="17.45" hidden="false" customHeight="true" outlineLevel="0" collapsed="false">
      <c r="A189" s="17" t="s">
        <v>206</v>
      </c>
      <c r="B189" s="20" t="n">
        <v>11.6</v>
      </c>
      <c r="C189" s="18" t="n">
        <v>120.1</v>
      </c>
      <c r="D189" s="19" t="n">
        <v>108.9</v>
      </c>
      <c r="E189" s="20" t="n">
        <f aca="false">ROUND(AVERAGE(G189:R189),1)</f>
        <v>103.9</v>
      </c>
      <c r="F189" s="20" t="n">
        <f aca="false">ROUND(E189/D189*100-100,1)</f>
        <v>-4.6</v>
      </c>
      <c r="G189" s="19" t="n">
        <v>93.9</v>
      </c>
      <c r="H189" s="19" t="n">
        <v>127.3</v>
      </c>
      <c r="I189" s="19" t="n">
        <v>115.8</v>
      </c>
      <c r="J189" s="19" t="n">
        <v>92.3</v>
      </c>
      <c r="K189" s="19" t="n">
        <v>91.2</v>
      </c>
      <c r="L189" s="19" t="n">
        <v>95.4</v>
      </c>
      <c r="M189" s="19" t="n">
        <v>102.7</v>
      </c>
      <c r="N189" s="19" t="n">
        <v>92.8</v>
      </c>
      <c r="O189" s="19" t="n">
        <v>118</v>
      </c>
      <c r="P189" s="19" t="n">
        <v>102.3</v>
      </c>
      <c r="Q189" s="19" t="n">
        <v>105.4</v>
      </c>
      <c r="R189" s="21" t="n">
        <v>109.6</v>
      </c>
    </row>
    <row r="190" customFormat="false" ht="17.45" hidden="false" customHeight="true" outlineLevel="0" collapsed="false">
      <c r="A190" s="17" t="s">
        <v>207</v>
      </c>
      <c r="B190" s="20" t="n">
        <v>45.8</v>
      </c>
      <c r="C190" s="18" t="n">
        <v>93.2</v>
      </c>
      <c r="D190" s="19" t="n">
        <v>96.4</v>
      </c>
      <c r="E190" s="20" t="n">
        <f aca="false">ROUND(AVERAGE(G190:R190),1)</f>
        <v>82.9</v>
      </c>
      <c r="F190" s="20" t="n">
        <f aca="false">ROUND(E190/D190*100-100,1)</f>
        <v>-14</v>
      </c>
      <c r="G190" s="19" t="n">
        <v>87.2</v>
      </c>
      <c r="H190" s="19" t="n">
        <v>87.4</v>
      </c>
      <c r="I190" s="19" t="n">
        <v>93.3</v>
      </c>
      <c r="J190" s="19" t="n">
        <v>80.1</v>
      </c>
      <c r="K190" s="19" t="n">
        <v>69.3</v>
      </c>
      <c r="L190" s="19" t="n">
        <v>89.7</v>
      </c>
      <c r="M190" s="19" t="n">
        <v>78.3</v>
      </c>
      <c r="N190" s="19" t="n">
        <v>69.7</v>
      </c>
      <c r="O190" s="19" t="n">
        <v>84.7</v>
      </c>
      <c r="P190" s="19" t="n">
        <v>80.1</v>
      </c>
      <c r="Q190" s="19" t="n">
        <v>84.5</v>
      </c>
      <c r="R190" s="21" t="n">
        <v>90.3</v>
      </c>
    </row>
    <row r="191" customFormat="false" ht="17.45" hidden="false" customHeight="true" outlineLevel="0" collapsed="false">
      <c r="A191" s="17" t="s">
        <v>208</v>
      </c>
      <c r="B191" s="20" t="n">
        <v>6.1</v>
      </c>
      <c r="C191" s="18" t="n">
        <v>85.9</v>
      </c>
      <c r="D191" s="19" t="n">
        <v>103</v>
      </c>
      <c r="E191" s="20" t="n">
        <f aca="false">ROUND(AVERAGE(G191:R191),1)</f>
        <v>161.3</v>
      </c>
      <c r="F191" s="20" t="n">
        <f aca="false">ROUND(E191/D191*100-100,1)</f>
        <v>56.6</v>
      </c>
      <c r="G191" s="19" t="n">
        <v>138.6</v>
      </c>
      <c r="H191" s="19" t="n">
        <v>137.6</v>
      </c>
      <c r="I191" s="19" t="n">
        <v>164.8</v>
      </c>
      <c r="J191" s="19" t="n">
        <v>164.7</v>
      </c>
      <c r="K191" s="19" t="n">
        <v>181.6</v>
      </c>
      <c r="L191" s="19" t="n">
        <v>186.7</v>
      </c>
      <c r="M191" s="19" t="n">
        <v>175.8</v>
      </c>
      <c r="N191" s="19" t="n">
        <v>162.5</v>
      </c>
      <c r="O191" s="19" t="n">
        <v>178.3</v>
      </c>
      <c r="P191" s="19" t="n">
        <v>172.6</v>
      </c>
      <c r="Q191" s="19" t="n">
        <v>134.8</v>
      </c>
      <c r="R191" s="21" t="n">
        <v>137.3</v>
      </c>
    </row>
    <row r="192" customFormat="false" ht="17.45" hidden="false" customHeight="true" outlineLevel="0" collapsed="false">
      <c r="A192" s="17" t="s">
        <v>209</v>
      </c>
      <c r="B192" s="20" t="n">
        <v>23.9</v>
      </c>
      <c r="C192" s="18" t="n">
        <v>98.5</v>
      </c>
      <c r="D192" s="19" t="n">
        <v>97.7</v>
      </c>
      <c r="E192" s="20" t="n">
        <f aca="false">ROUND(AVERAGE(G192:R192),1)</f>
        <v>93.1</v>
      </c>
      <c r="F192" s="20" t="n">
        <f aca="false">ROUND(E192/D192*100-100,1)</f>
        <v>-4.7</v>
      </c>
      <c r="G192" s="19" t="n">
        <v>90.3</v>
      </c>
      <c r="H192" s="19" t="n">
        <v>93.3</v>
      </c>
      <c r="I192" s="19" t="n">
        <v>90.5</v>
      </c>
      <c r="J192" s="19" t="n">
        <v>85.5</v>
      </c>
      <c r="K192" s="19" t="n">
        <v>86.9</v>
      </c>
      <c r="L192" s="19" t="n">
        <v>98.5</v>
      </c>
      <c r="M192" s="19" t="n">
        <v>93.8</v>
      </c>
      <c r="N192" s="19" t="n">
        <v>87.2</v>
      </c>
      <c r="O192" s="19" t="n">
        <v>96.1</v>
      </c>
      <c r="P192" s="19" t="n">
        <v>103.7</v>
      </c>
      <c r="Q192" s="19" t="n">
        <v>94.4</v>
      </c>
      <c r="R192" s="21" t="n">
        <v>96.7</v>
      </c>
    </row>
    <row r="193" customFormat="false" ht="17.45" hidden="false" customHeight="true" outlineLevel="0" collapsed="false">
      <c r="A193" s="17" t="s">
        <v>210</v>
      </c>
      <c r="B193" s="20" t="n">
        <v>12.8</v>
      </c>
      <c r="C193" s="18" t="n">
        <v>75.6</v>
      </c>
      <c r="D193" s="19" t="n">
        <v>71</v>
      </c>
      <c r="E193" s="20" t="n">
        <f aca="false">ROUND(AVERAGE(G193:R193),1)</f>
        <v>56.9</v>
      </c>
      <c r="F193" s="20" t="n">
        <f aca="false">ROUND(E193/D193*100-100,1)</f>
        <v>-19.9</v>
      </c>
      <c r="G193" s="19" t="n">
        <v>71.3</v>
      </c>
      <c r="H193" s="19" t="n">
        <v>69.6</v>
      </c>
      <c r="I193" s="19" t="n">
        <v>73.7</v>
      </c>
      <c r="J193" s="19" t="n">
        <v>65.5</v>
      </c>
      <c r="K193" s="19" t="n">
        <v>48.9</v>
      </c>
      <c r="L193" s="19" t="n">
        <v>52.1</v>
      </c>
      <c r="M193" s="19" t="n">
        <v>62.5</v>
      </c>
      <c r="N193" s="19" t="n">
        <v>53.8</v>
      </c>
      <c r="O193" s="19" t="n">
        <v>33.5</v>
      </c>
      <c r="P193" s="19" t="n">
        <v>47.6</v>
      </c>
      <c r="Q193" s="19" t="n">
        <v>57.6</v>
      </c>
      <c r="R193" s="21" t="n">
        <v>47.1</v>
      </c>
    </row>
    <row r="194" customFormat="false" ht="17.45" hidden="false" customHeight="true" outlineLevel="0" collapsed="false">
      <c r="A194" s="17" t="s">
        <v>211</v>
      </c>
      <c r="B194" s="20" t="n">
        <v>35.4</v>
      </c>
      <c r="C194" s="18" t="n">
        <v>78</v>
      </c>
      <c r="D194" s="19" t="n">
        <v>79.8</v>
      </c>
      <c r="E194" s="20" t="n">
        <f aca="false">ROUND(AVERAGE(G194:R194),1)</f>
        <v>72.1</v>
      </c>
      <c r="F194" s="20" t="n">
        <f aca="false">ROUND(E194/D194*100-100,1)</f>
        <v>-9.6</v>
      </c>
      <c r="G194" s="19" t="n">
        <v>67.8</v>
      </c>
      <c r="H194" s="19" t="n">
        <v>71.6</v>
      </c>
      <c r="I194" s="19" t="n">
        <v>75.8</v>
      </c>
      <c r="J194" s="19" t="n">
        <v>70.7</v>
      </c>
      <c r="K194" s="19" t="n">
        <v>78</v>
      </c>
      <c r="L194" s="19" t="n">
        <v>79.8</v>
      </c>
      <c r="M194" s="19" t="n">
        <v>79</v>
      </c>
      <c r="N194" s="19" t="n">
        <v>63.1</v>
      </c>
      <c r="O194" s="19" t="n">
        <v>65.5</v>
      </c>
      <c r="P194" s="19" t="n">
        <v>71.6</v>
      </c>
      <c r="Q194" s="19" t="n">
        <v>71.9</v>
      </c>
      <c r="R194" s="21" t="n">
        <v>70.5</v>
      </c>
    </row>
    <row r="195" customFormat="false" ht="17.45" hidden="false" customHeight="true" outlineLevel="0" collapsed="false">
      <c r="A195" s="17" t="s">
        <v>212</v>
      </c>
      <c r="B195" s="20" t="n">
        <v>3.9</v>
      </c>
      <c r="C195" s="18" t="n">
        <v>108.4</v>
      </c>
      <c r="D195" s="19" t="n">
        <v>108.4</v>
      </c>
      <c r="E195" s="20" t="n">
        <f aca="false">ROUND(AVERAGE(G195:R195),1)</f>
        <v>104.5</v>
      </c>
      <c r="F195" s="20" t="n">
        <f aca="false">ROUND(E195/D195*100-100,1)</f>
        <v>-3.6</v>
      </c>
      <c r="G195" s="19" t="n">
        <v>49.4</v>
      </c>
      <c r="H195" s="19" t="n">
        <v>97</v>
      </c>
      <c r="I195" s="19" t="n">
        <v>110.2</v>
      </c>
      <c r="J195" s="19" t="n">
        <v>112.7</v>
      </c>
      <c r="K195" s="19" t="n">
        <v>107.6</v>
      </c>
      <c r="L195" s="19" t="n">
        <v>114.4</v>
      </c>
      <c r="M195" s="19" t="n">
        <v>109.9</v>
      </c>
      <c r="N195" s="19" t="n">
        <v>61</v>
      </c>
      <c r="O195" s="19" t="n">
        <v>86.5</v>
      </c>
      <c r="P195" s="19" t="n">
        <v>137</v>
      </c>
      <c r="Q195" s="19" t="n">
        <v>133.9</v>
      </c>
      <c r="R195" s="21" t="n">
        <v>134.9</v>
      </c>
    </row>
    <row r="196" customFormat="false" ht="17.45" hidden="false" customHeight="true" outlineLevel="0" collapsed="false">
      <c r="A196" s="17" t="s">
        <v>213</v>
      </c>
      <c r="B196" s="20" t="n">
        <v>94.1</v>
      </c>
      <c r="C196" s="18" t="n">
        <v>85.5</v>
      </c>
      <c r="D196" s="19" t="n">
        <v>79.1</v>
      </c>
      <c r="E196" s="20" t="n">
        <f aca="false">ROUND(AVERAGE(G196:R196),1)</f>
        <v>82.3</v>
      </c>
      <c r="F196" s="20" t="n">
        <f aca="false">ROUND(E196/D196*100-100,1)</f>
        <v>4</v>
      </c>
      <c r="G196" s="19" t="n">
        <v>65.2</v>
      </c>
      <c r="H196" s="19" t="n">
        <v>79.6</v>
      </c>
      <c r="I196" s="19" t="n">
        <v>85.3</v>
      </c>
      <c r="J196" s="19" t="n">
        <v>82.6</v>
      </c>
      <c r="K196" s="19" t="n">
        <v>68</v>
      </c>
      <c r="L196" s="19" t="n">
        <v>80.9</v>
      </c>
      <c r="M196" s="19" t="n">
        <v>85.1</v>
      </c>
      <c r="N196" s="19" t="n">
        <v>80.5</v>
      </c>
      <c r="O196" s="19" t="n">
        <v>85</v>
      </c>
      <c r="P196" s="19" t="n">
        <v>87.8</v>
      </c>
      <c r="Q196" s="19" t="n">
        <v>89.1</v>
      </c>
      <c r="R196" s="21" t="n">
        <v>98.8</v>
      </c>
    </row>
    <row r="197" customFormat="false" ht="17.45" hidden="false" customHeight="true" outlineLevel="0" collapsed="false">
      <c r="A197" s="17" t="s">
        <v>214</v>
      </c>
      <c r="B197" s="20" t="n">
        <v>1.4</v>
      </c>
      <c r="C197" s="18" t="n">
        <v>91.2</v>
      </c>
      <c r="D197" s="19" t="n">
        <v>123.2</v>
      </c>
      <c r="E197" s="20" t="n">
        <f aca="false">ROUND(AVERAGE(G197:R197),1)</f>
        <v>82.3</v>
      </c>
      <c r="F197" s="20" t="n">
        <f aca="false">ROUND(E197/D197*100-100,1)</f>
        <v>-33.2</v>
      </c>
      <c r="G197" s="19" t="n">
        <v>1.7</v>
      </c>
      <c r="H197" s="19" t="n">
        <v>5.2</v>
      </c>
      <c r="I197" s="19" t="n">
        <v>21.9</v>
      </c>
      <c r="J197" s="19" t="n">
        <v>69.6</v>
      </c>
      <c r="K197" s="19" t="n">
        <v>106.6</v>
      </c>
      <c r="L197" s="19" t="n">
        <v>123.8</v>
      </c>
      <c r="M197" s="19" t="n">
        <v>122.1</v>
      </c>
      <c r="N197" s="19" t="n">
        <v>112.6</v>
      </c>
      <c r="O197" s="19" t="n">
        <v>120.6</v>
      </c>
      <c r="P197" s="19" t="n">
        <v>123.8</v>
      </c>
      <c r="Q197" s="19" t="n">
        <v>88.1</v>
      </c>
      <c r="R197" s="21" t="n">
        <v>92.1</v>
      </c>
    </row>
    <row r="198" customFormat="false" ht="17.45" hidden="false" customHeight="true" outlineLevel="0" collapsed="false">
      <c r="A198" s="17" t="s">
        <v>215</v>
      </c>
      <c r="B198" s="20" t="n">
        <v>4</v>
      </c>
      <c r="C198" s="18" t="n">
        <v>93.6</v>
      </c>
      <c r="D198" s="19" t="n">
        <v>87.8</v>
      </c>
      <c r="E198" s="20" t="n">
        <f aca="false">ROUND(AVERAGE(G198:R198),1)</f>
        <v>89.5</v>
      </c>
      <c r="F198" s="20" t="n">
        <f aca="false">ROUND(E198/D198*100-100,1)</f>
        <v>1.9</v>
      </c>
      <c r="G198" s="19" t="n">
        <v>86.7</v>
      </c>
      <c r="H198" s="19" t="n">
        <v>95.6</v>
      </c>
      <c r="I198" s="19" t="n">
        <v>96.1</v>
      </c>
      <c r="J198" s="19" t="n">
        <v>99.4</v>
      </c>
      <c r="K198" s="19" t="n">
        <v>85.4</v>
      </c>
      <c r="L198" s="19" t="n">
        <v>92.9</v>
      </c>
      <c r="M198" s="19" t="n">
        <v>85.2</v>
      </c>
      <c r="N198" s="19" t="n">
        <v>78.8</v>
      </c>
      <c r="O198" s="19" t="n">
        <v>79.9</v>
      </c>
      <c r="P198" s="19" t="n">
        <v>87.3</v>
      </c>
      <c r="Q198" s="19" t="n">
        <v>89.4</v>
      </c>
      <c r="R198" s="21" t="n">
        <v>97.8</v>
      </c>
    </row>
    <row r="199" customFormat="false" ht="17.45" hidden="false" customHeight="true" outlineLevel="0" collapsed="false">
      <c r="A199" s="17" t="s">
        <v>216</v>
      </c>
      <c r="B199" s="20" t="n">
        <v>19.4</v>
      </c>
      <c r="C199" s="18" t="n">
        <v>82.3</v>
      </c>
      <c r="D199" s="19" t="n">
        <v>11.3</v>
      </c>
      <c r="E199" s="20" t="s">
        <v>41</v>
      </c>
      <c r="F199" s="20" t="s">
        <v>41</v>
      </c>
      <c r="G199" s="19" t="s">
        <v>41</v>
      </c>
      <c r="H199" s="19" t="s">
        <v>41</v>
      </c>
      <c r="I199" s="19" t="s">
        <v>41</v>
      </c>
      <c r="J199" s="19" t="s">
        <v>41</v>
      </c>
      <c r="K199" s="19" t="s">
        <v>41</v>
      </c>
      <c r="L199" s="19" t="s">
        <v>41</v>
      </c>
      <c r="M199" s="19" t="s">
        <v>41</v>
      </c>
      <c r="N199" s="19" t="s">
        <v>41</v>
      </c>
      <c r="O199" s="19" t="s">
        <v>41</v>
      </c>
      <c r="P199" s="19" t="s">
        <v>41</v>
      </c>
      <c r="Q199" s="19" t="s">
        <v>41</v>
      </c>
      <c r="R199" s="21" t="s">
        <v>41</v>
      </c>
    </row>
    <row r="200" customFormat="false" ht="17.45" hidden="false" customHeight="true" outlineLevel="0" collapsed="false">
      <c r="A200" s="17" t="s">
        <v>217</v>
      </c>
      <c r="B200" s="20" t="n">
        <v>4.6</v>
      </c>
      <c r="C200" s="18" t="n">
        <v>83</v>
      </c>
      <c r="D200" s="19" t="n">
        <v>102.9</v>
      </c>
      <c r="E200" s="20" t="n">
        <f aca="false">ROUND(AVERAGE(G200:R200),1)</f>
        <v>79.7</v>
      </c>
      <c r="F200" s="20" t="n">
        <f aca="false">ROUND(E200/D200*100-100,1)</f>
        <v>-22.5</v>
      </c>
      <c r="G200" s="19" t="n">
        <v>75.2</v>
      </c>
      <c r="H200" s="19" t="n">
        <v>87.1</v>
      </c>
      <c r="I200" s="19" t="n">
        <v>95.1</v>
      </c>
      <c r="J200" s="19" t="n">
        <v>75.2</v>
      </c>
      <c r="K200" s="19" t="n">
        <v>65.5</v>
      </c>
      <c r="L200" s="19" t="n">
        <v>78</v>
      </c>
      <c r="M200" s="19" t="n">
        <v>78.6</v>
      </c>
      <c r="N200" s="19" t="n">
        <v>74</v>
      </c>
      <c r="O200" s="19" t="n">
        <v>88.3</v>
      </c>
      <c r="P200" s="19" t="n">
        <v>64.4</v>
      </c>
      <c r="Q200" s="19" t="n">
        <v>84.9</v>
      </c>
      <c r="R200" s="21" t="n">
        <v>90</v>
      </c>
    </row>
    <row r="201" customFormat="false" ht="17.45" hidden="false" customHeight="true" outlineLevel="0" collapsed="false">
      <c r="A201" s="17" t="s">
        <v>218</v>
      </c>
      <c r="B201" s="20" t="n">
        <v>2.1</v>
      </c>
      <c r="C201" s="18" t="n">
        <v>92</v>
      </c>
      <c r="D201" s="19" t="n">
        <v>95.8</v>
      </c>
      <c r="E201" s="20" t="n">
        <f aca="false">ROUND(AVERAGE(G201:R201),1)</f>
        <v>92.7</v>
      </c>
      <c r="F201" s="20" t="n">
        <f aca="false">ROUND(E201/D201*100-100,1)</f>
        <v>-3.2</v>
      </c>
      <c r="G201" s="19" t="n">
        <v>100.3</v>
      </c>
      <c r="H201" s="19" t="n">
        <v>93.7</v>
      </c>
      <c r="I201" s="19" t="n">
        <v>94.1</v>
      </c>
      <c r="J201" s="19" t="n">
        <v>106.6</v>
      </c>
      <c r="K201" s="19" t="n">
        <v>93.6</v>
      </c>
      <c r="L201" s="19" t="n">
        <v>87.3</v>
      </c>
      <c r="M201" s="19" t="n">
        <v>97.9</v>
      </c>
      <c r="N201" s="19" t="n">
        <v>103.4</v>
      </c>
      <c r="O201" s="19" t="n">
        <v>84.8</v>
      </c>
      <c r="P201" s="19" t="n">
        <v>84.1</v>
      </c>
      <c r="Q201" s="19" t="n">
        <v>79.3</v>
      </c>
      <c r="R201" s="21" t="n">
        <v>86.7</v>
      </c>
    </row>
    <row r="202" customFormat="false" ht="17.45" hidden="false" customHeight="true" outlineLevel="0" collapsed="false">
      <c r="A202" s="17" t="s">
        <v>219</v>
      </c>
      <c r="B202" s="20" t="n">
        <v>2</v>
      </c>
      <c r="C202" s="18" t="n">
        <v>23.7</v>
      </c>
      <c r="D202" s="19" t="n">
        <v>7.8</v>
      </c>
      <c r="E202" s="20" t="n">
        <f aca="false">ROUND(AVERAGE(G202:R202),1)</f>
        <v>3.7</v>
      </c>
      <c r="F202" s="20" t="n">
        <f aca="false">ROUND(E202/D202*100-100,1)</f>
        <v>-52.6</v>
      </c>
      <c r="G202" s="19" t="n">
        <v>3</v>
      </c>
      <c r="H202" s="19" t="n">
        <v>3.9</v>
      </c>
      <c r="I202" s="19" t="n">
        <v>3.6</v>
      </c>
      <c r="J202" s="19" t="n">
        <v>3.8</v>
      </c>
      <c r="K202" s="19" t="n">
        <v>3.5</v>
      </c>
      <c r="L202" s="19" t="n">
        <v>2.8</v>
      </c>
      <c r="M202" s="19" t="n">
        <v>3.7</v>
      </c>
      <c r="N202" s="19" t="n">
        <v>3.6</v>
      </c>
      <c r="O202" s="19" t="n">
        <v>4.5</v>
      </c>
      <c r="P202" s="19" t="n">
        <v>4.5</v>
      </c>
      <c r="Q202" s="19" t="n">
        <v>3.2</v>
      </c>
      <c r="R202" s="21" t="n">
        <v>4</v>
      </c>
    </row>
    <row r="203" customFormat="false" ht="17.45" hidden="false" customHeight="true" outlineLevel="0" collapsed="false">
      <c r="A203" s="16" t="s">
        <v>220</v>
      </c>
      <c r="B203" s="20" t="n">
        <v>1576.1</v>
      </c>
      <c r="C203" s="18" t="n">
        <v>98.7</v>
      </c>
      <c r="D203" s="19" t="n">
        <v>94.4</v>
      </c>
      <c r="E203" s="20" t="n">
        <f aca="false">ROUND(AVERAGE(G203:R203),1)</f>
        <v>99.4</v>
      </c>
      <c r="F203" s="20" t="n">
        <f aca="false">ROUND(E203/D203*100-100,1)</f>
        <v>5.3</v>
      </c>
      <c r="G203" s="19" t="n">
        <v>90.1</v>
      </c>
      <c r="H203" s="19" t="n">
        <v>96.2</v>
      </c>
      <c r="I203" s="19" t="n">
        <v>94.9</v>
      </c>
      <c r="J203" s="19" t="n">
        <v>99.6</v>
      </c>
      <c r="K203" s="19" t="n">
        <v>98</v>
      </c>
      <c r="L203" s="19" t="n">
        <v>101.6</v>
      </c>
      <c r="M203" s="19" t="n">
        <v>103.9</v>
      </c>
      <c r="N203" s="19" t="n">
        <v>95.9</v>
      </c>
      <c r="O203" s="19" t="n">
        <v>99.7</v>
      </c>
      <c r="P203" s="19" t="n">
        <v>104.4</v>
      </c>
      <c r="Q203" s="19" t="n">
        <v>106.9</v>
      </c>
      <c r="R203" s="21" t="n">
        <v>101.7</v>
      </c>
    </row>
    <row r="204" customFormat="false" ht="17.45" hidden="false" customHeight="true" outlineLevel="0" collapsed="false">
      <c r="A204" s="17" t="s">
        <v>221</v>
      </c>
      <c r="B204" s="20" t="n">
        <v>2.5</v>
      </c>
      <c r="C204" s="18" t="n">
        <v>98.3</v>
      </c>
      <c r="D204" s="19" t="n">
        <v>93.6</v>
      </c>
      <c r="E204" s="20" t="n">
        <f aca="false">ROUND(AVERAGE(G204:R204),1)</f>
        <v>101.1</v>
      </c>
      <c r="F204" s="20" t="n">
        <f aca="false">ROUND(E204/D204*100-100,1)</f>
        <v>8</v>
      </c>
      <c r="G204" s="19" t="n">
        <v>117.2</v>
      </c>
      <c r="H204" s="19" t="n">
        <v>39.5</v>
      </c>
      <c r="I204" s="19" t="n">
        <v>62.6</v>
      </c>
      <c r="J204" s="19" t="n">
        <v>114.5</v>
      </c>
      <c r="K204" s="19" t="n">
        <v>113</v>
      </c>
      <c r="L204" s="19" t="n">
        <v>114.5</v>
      </c>
      <c r="M204" s="19" t="n">
        <v>108.9</v>
      </c>
      <c r="N204" s="19" t="n">
        <v>101.9</v>
      </c>
      <c r="O204" s="19" t="n">
        <v>99.3</v>
      </c>
      <c r="P204" s="19" t="n">
        <v>119.7</v>
      </c>
      <c r="Q204" s="19" t="n">
        <v>107.2</v>
      </c>
      <c r="R204" s="21" t="n">
        <v>115.4</v>
      </c>
    </row>
    <row r="205" s="28" customFormat="true" ht="17.45" hidden="false" customHeight="true" outlineLevel="0" collapsed="false">
      <c r="A205" s="17" t="s">
        <v>222</v>
      </c>
      <c r="B205" s="20" t="n">
        <v>6.7</v>
      </c>
      <c r="C205" s="18" t="n">
        <v>90.5</v>
      </c>
      <c r="D205" s="19" t="n">
        <v>92</v>
      </c>
      <c r="E205" s="20" t="n">
        <f aca="false">ROUND(AVERAGE(G205:R205),1)</f>
        <v>93.6</v>
      </c>
      <c r="F205" s="20" t="n">
        <f aca="false">ROUND(E205/D205*100-100,1)</f>
        <v>1.7</v>
      </c>
      <c r="G205" s="19" t="n">
        <v>96.1</v>
      </c>
      <c r="H205" s="19" t="n">
        <v>90.4</v>
      </c>
      <c r="I205" s="19" t="n">
        <v>97</v>
      </c>
      <c r="J205" s="19" t="n">
        <v>91.7</v>
      </c>
      <c r="K205" s="19" t="n">
        <v>102.4</v>
      </c>
      <c r="L205" s="19" t="n">
        <v>97.7</v>
      </c>
      <c r="M205" s="19" t="n">
        <v>93.7</v>
      </c>
      <c r="N205" s="19" t="n">
        <v>73.7</v>
      </c>
      <c r="O205" s="19" t="n">
        <v>89.3</v>
      </c>
      <c r="P205" s="19" t="n">
        <v>100.8</v>
      </c>
      <c r="Q205" s="19" t="n">
        <v>93.5</v>
      </c>
      <c r="R205" s="21" t="n">
        <v>96.5</v>
      </c>
    </row>
    <row r="206" customFormat="false" ht="17.45" hidden="false" customHeight="true" outlineLevel="0" collapsed="false">
      <c r="A206" s="17" t="s">
        <v>223</v>
      </c>
      <c r="B206" s="20" t="n">
        <v>5.2</v>
      </c>
      <c r="C206" s="18" t="n">
        <v>102.5</v>
      </c>
      <c r="D206" s="19" t="n">
        <v>100.9</v>
      </c>
      <c r="E206" s="20" t="n">
        <f aca="false">ROUND(AVERAGE(G206:R206),1)</f>
        <v>96.2</v>
      </c>
      <c r="F206" s="20" t="n">
        <f aca="false">ROUND(E206/D206*100-100,1)</f>
        <v>-4.7</v>
      </c>
      <c r="G206" s="19" t="n">
        <v>118</v>
      </c>
      <c r="H206" s="19" t="n">
        <v>96.4</v>
      </c>
      <c r="I206" s="19" t="n">
        <v>95.7</v>
      </c>
      <c r="J206" s="19" t="n">
        <v>93.5</v>
      </c>
      <c r="K206" s="19" t="n">
        <v>116.7</v>
      </c>
      <c r="L206" s="19" t="n">
        <v>79.1</v>
      </c>
      <c r="M206" s="19" t="n">
        <v>106.3</v>
      </c>
      <c r="N206" s="19" t="n">
        <v>82</v>
      </c>
      <c r="O206" s="19" t="n">
        <v>51.4</v>
      </c>
      <c r="P206" s="19" t="n">
        <v>93.9</v>
      </c>
      <c r="Q206" s="19" t="n">
        <v>108.6</v>
      </c>
      <c r="R206" s="21" t="n">
        <v>112.4</v>
      </c>
    </row>
    <row r="207" customFormat="false" ht="17.45" hidden="false" customHeight="true" outlineLevel="0" collapsed="false">
      <c r="A207" s="17" t="s">
        <v>224</v>
      </c>
      <c r="B207" s="20" t="n">
        <v>4.5</v>
      </c>
      <c r="C207" s="18" t="n">
        <v>104.4</v>
      </c>
      <c r="D207" s="19" t="n">
        <v>101.8</v>
      </c>
      <c r="E207" s="20" t="n">
        <f aca="false">ROUND(AVERAGE(G207:R207),1)</f>
        <v>112.5</v>
      </c>
      <c r="F207" s="20" t="n">
        <f aca="false">ROUND(E207/D207*100-100,1)</f>
        <v>10.5</v>
      </c>
      <c r="G207" s="19" t="n">
        <v>108.6</v>
      </c>
      <c r="H207" s="19" t="n">
        <v>101.9</v>
      </c>
      <c r="I207" s="19" t="n">
        <v>119.7</v>
      </c>
      <c r="J207" s="19" t="n">
        <v>118.7</v>
      </c>
      <c r="K207" s="19" t="n">
        <v>128.8</v>
      </c>
      <c r="L207" s="19" t="n">
        <v>112.8</v>
      </c>
      <c r="M207" s="19" t="n">
        <v>114.4</v>
      </c>
      <c r="N207" s="19" t="n">
        <v>113.6</v>
      </c>
      <c r="O207" s="19" t="n">
        <v>108.8</v>
      </c>
      <c r="P207" s="19" t="n">
        <v>118.4</v>
      </c>
      <c r="Q207" s="19" t="n">
        <v>102.9</v>
      </c>
      <c r="R207" s="21" t="n">
        <v>101.4</v>
      </c>
    </row>
    <row r="208" customFormat="false" ht="17.45" hidden="false" customHeight="true" outlineLevel="0" collapsed="false">
      <c r="A208" s="17" t="s">
        <v>225</v>
      </c>
      <c r="B208" s="20" t="n">
        <v>3.3</v>
      </c>
      <c r="C208" s="18" t="n">
        <v>102.4</v>
      </c>
      <c r="D208" s="19" t="n">
        <v>108.8</v>
      </c>
      <c r="E208" s="20" t="n">
        <f aca="false">ROUND(AVERAGE(G208:R208),1)</f>
        <v>81.4</v>
      </c>
      <c r="F208" s="20" t="n">
        <f aca="false">ROUND(E208/D208*100-100,1)</f>
        <v>-25.2</v>
      </c>
      <c r="G208" s="19" t="n">
        <v>112.6</v>
      </c>
      <c r="H208" s="19" t="n">
        <v>68.9</v>
      </c>
      <c r="I208" s="19" t="n">
        <v>71.8</v>
      </c>
      <c r="J208" s="19" t="n">
        <v>65.1</v>
      </c>
      <c r="K208" s="19" t="n">
        <v>73.1</v>
      </c>
      <c r="L208" s="19" t="n">
        <v>81.8</v>
      </c>
      <c r="M208" s="19" t="n">
        <v>85</v>
      </c>
      <c r="N208" s="19" t="n">
        <v>83</v>
      </c>
      <c r="O208" s="19" t="n">
        <v>87.5</v>
      </c>
      <c r="P208" s="19" t="n">
        <v>77.5</v>
      </c>
      <c r="Q208" s="19" t="n">
        <v>87.1</v>
      </c>
      <c r="R208" s="21" t="n">
        <v>83</v>
      </c>
    </row>
    <row r="209" customFormat="false" ht="17.45" hidden="false" customHeight="true" outlineLevel="0" collapsed="false">
      <c r="A209" s="17" t="s">
        <v>226</v>
      </c>
      <c r="B209" s="20" t="n">
        <v>6.5</v>
      </c>
      <c r="C209" s="18" t="n">
        <v>91.4</v>
      </c>
      <c r="D209" s="19" t="n">
        <v>70.1</v>
      </c>
      <c r="E209" s="20" t="n">
        <f aca="false">ROUND(AVERAGE(G209:R209),1)</f>
        <v>67.7</v>
      </c>
      <c r="F209" s="20" t="n">
        <f aca="false">ROUND(E209/D209*100-100,1)</f>
        <v>-3.4</v>
      </c>
      <c r="G209" s="19" t="n">
        <v>38.4</v>
      </c>
      <c r="H209" s="19" t="n">
        <v>36.3</v>
      </c>
      <c r="I209" s="19" t="n">
        <v>51.8</v>
      </c>
      <c r="J209" s="19" t="n">
        <v>64.8</v>
      </c>
      <c r="K209" s="19" t="n">
        <v>68.7</v>
      </c>
      <c r="L209" s="19" t="n">
        <v>85.6</v>
      </c>
      <c r="M209" s="19" t="n">
        <v>86.9</v>
      </c>
      <c r="N209" s="19" t="n">
        <v>80.5</v>
      </c>
      <c r="O209" s="19" t="n">
        <v>77.6</v>
      </c>
      <c r="P209" s="19" t="n">
        <v>90.1</v>
      </c>
      <c r="Q209" s="19" t="n">
        <v>56.2</v>
      </c>
      <c r="R209" s="21" t="n">
        <v>75.3</v>
      </c>
    </row>
    <row r="210" customFormat="false" ht="17.45" hidden="false" customHeight="true" outlineLevel="0" collapsed="false">
      <c r="A210" s="17" t="s">
        <v>227</v>
      </c>
      <c r="B210" s="20" t="n">
        <v>1.2</v>
      </c>
      <c r="C210" s="18" t="n">
        <v>96.5</v>
      </c>
      <c r="D210" s="19" t="n">
        <v>92.3</v>
      </c>
      <c r="E210" s="20" t="n">
        <f aca="false">ROUND(AVERAGE(G210:R210),1)</f>
        <v>102.5</v>
      </c>
      <c r="F210" s="20" t="n">
        <f aca="false">ROUND(E210/D210*100-100,1)</f>
        <v>11.1</v>
      </c>
      <c r="G210" s="19" t="n">
        <v>118.5</v>
      </c>
      <c r="H210" s="19" t="n">
        <v>106.9</v>
      </c>
      <c r="I210" s="19" t="n">
        <v>115.8</v>
      </c>
      <c r="J210" s="19" t="n">
        <v>95.7</v>
      </c>
      <c r="K210" s="19" t="n">
        <v>107.4</v>
      </c>
      <c r="L210" s="19" t="n">
        <v>106.1</v>
      </c>
      <c r="M210" s="19" t="n">
        <v>103.5</v>
      </c>
      <c r="N210" s="19" t="n">
        <v>106</v>
      </c>
      <c r="O210" s="19" t="n">
        <v>98.4</v>
      </c>
      <c r="P210" s="19" t="n">
        <v>72.8</v>
      </c>
      <c r="Q210" s="19" t="n">
        <v>88.6</v>
      </c>
      <c r="R210" s="21" t="n">
        <v>110.3</v>
      </c>
    </row>
    <row r="211" customFormat="false" ht="17.45" hidden="false" customHeight="true" outlineLevel="0" collapsed="false">
      <c r="A211" s="17" t="s">
        <v>228</v>
      </c>
      <c r="B211" s="20" t="n">
        <v>1.7</v>
      </c>
      <c r="C211" s="18" t="n">
        <v>82.8</v>
      </c>
      <c r="D211" s="19" t="n">
        <v>92</v>
      </c>
      <c r="E211" s="20" t="n">
        <f aca="false">ROUND(AVERAGE(G211:R211),1)</f>
        <v>101.4</v>
      </c>
      <c r="F211" s="20" t="n">
        <f aca="false">ROUND(E211/D211*100-100,1)</f>
        <v>10.2</v>
      </c>
      <c r="G211" s="19" t="n">
        <v>126.7</v>
      </c>
      <c r="H211" s="19" t="n">
        <v>109.9</v>
      </c>
      <c r="I211" s="19" t="n">
        <v>130.9</v>
      </c>
      <c r="J211" s="19" t="n">
        <v>108.1</v>
      </c>
      <c r="K211" s="19" t="n">
        <v>80.7</v>
      </c>
      <c r="L211" s="19" t="n">
        <v>81.9</v>
      </c>
      <c r="M211" s="19" t="n">
        <v>87.8</v>
      </c>
      <c r="N211" s="19" t="n">
        <v>104.4</v>
      </c>
      <c r="O211" s="19" t="n">
        <v>79.4</v>
      </c>
      <c r="P211" s="19" t="n">
        <v>93</v>
      </c>
      <c r="Q211" s="19" t="n">
        <v>83.5</v>
      </c>
      <c r="R211" s="21" t="n">
        <v>130.7</v>
      </c>
    </row>
    <row r="212" customFormat="false" ht="17.45" hidden="false" customHeight="true" outlineLevel="0" collapsed="false">
      <c r="A212" s="22" t="s">
        <v>229</v>
      </c>
      <c r="B212" s="32" t="n">
        <v>1.3</v>
      </c>
      <c r="C212" s="30" t="n">
        <v>109.3</v>
      </c>
      <c r="D212" s="31" t="n">
        <v>104.2</v>
      </c>
      <c r="E212" s="32" t="n">
        <f aca="false">ROUND(AVERAGE(G212:R212),1)</f>
        <v>117.6</v>
      </c>
      <c r="F212" s="32" t="n">
        <f aca="false">ROUND(E212/D212*100-100,1)</f>
        <v>12.9</v>
      </c>
      <c r="G212" s="31" t="n">
        <v>117.3</v>
      </c>
      <c r="H212" s="31" t="n">
        <v>111.1</v>
      </c>
      <c r="I212" s="31" t="n">
        <v>123</v>
      </c>
      <c r="J212" s="31" t="n">
        <v>119.2</v>
      </c>
      <c r="K212" s="31" t="n">
        <v>123.1</v>
      </c>
      <c r="L212" s="31" t="n">
        <v>119.5</v>
      </c>
      <c r="M212" s="31" t="n">
        <v>123.2</v>
      </c>
      <c r="N212" s="31" t="n">
        <v>122.8</v>
      </c>
      <c r="O212" s="31" t="n">
        <v>118.9</v>
      </c>
      <c r="P212" s="31" t="n">
        <v>123.3</v>
      </c>
      <c r="Q212" s="31" t="n">
        <v>119.5</v>
      </c>
      <c r="R212" s="33" t="n">
        <v>90.7</v>
      </c>
    </row>
    <row r="213" customFormat="false" ht="17.45" hidden="false" customHeight="true" outlineLevel="0" collapsed="false">
      <c r="A213" s="17" t="s">
        <v>230</v>
      </c>
      <c r="B213" s="20" t="n">
        <v>4.2</v>
      </c>
      <c r="C213" s="18" t="n">
        <v>79.2</v>
      </c>
      <c r="D213" s="19" t="n">
        <v>73.6</v>
      </c>
      <c r="E213" s="20" t="n">
        <f aca="false">ROUND(AVERAGE(G213:R213),1)</f>
        <v>100.9</v>
      </c>
      <c r="F213" s="20" t="n">
        <f aca="false">ROUND(E213/D213*100-100,1)</f>
        <v>37.1</v>
      </c>
      <c r="G213" s="19" t="n">
        <v>105.8</v>
      </c>
      <c r="H213" s="19" t="n">
        <v>106.5</v>
      </c>
      <c r="I213" s="19" t="n">
        <v>73.5</v>
      </c>
      <c r="J213" s="19" t="n">
        <v>115.2</v>
      </c>
      <c r="K213" s="19" t="n">
        <v>123.6</v>
      </c>
      <c r="L213" s="19" t="n">
        <v>78.2</v>
      </c>
      <c r="M213" s="19" t="n">
        <v>13.7</v>
      </c>
      <c r="N213" s="19" t="n">
        <v>128.6</v>
      </c>
      <c r="O213" s="19" t="n">
        <v>119.8</v>
      </c>
      <c r="P213" s="19" t="n">
        <v>100.4</v>
      </c>
      <c r="Q213" s="19" t="n">
        <v>119</v>
      </c>
      <c r="R213" s="21" t="n">
        <v>126.7</v>
      </c>
    </row>
    <row r="214" customFormat="false" ht="17.45" hidden="false" customHeight="true" outlineLevel="0" collapsed="false">
      <c r="A214" s="17" t="s">
        <v>231</v>
      </c>
      <c r="B214" s="20" t="n">
        <v>2</v>
      </c>
      <c r="C214" s="18" t="n">
        <v>105.9</v>
      </c>
      <c r="D214" s="19" t="n">
        <v>98.5</v>
      </c>
      <c r="E214" s="20" t="n">
        <f aca="false">ROUND(AVERAGE(G214:R214),1)</f>
        <v>90.1</v>
      </c>
      <c r="F214" s="20" t="n">
        <f aca="false">ROUND(E214/D214*100-100,1)</f>
        <v>-8.5</v>
      </c>
      <c r="G214" s="19" t="n">
        <v>101.6</v>
      </c>
      <c r="H214" s="19" t="n">
        <v>99</v>
      </c>
      <c r="I214" s="19" t="n">
        <v>109.7</v>
      </c>
      <c r="J214" s="19" t="n">
        <v>112</v>
      </c>
      <c r="K214" s="19" t="n">
        <v>68.1</v>
      </c>
      <c r="L214" s="19" t="n">
        <v>73.2</v>
      </c>
      <c r="M214" s="19" t="n">
        <v>103.6</v>
      </c>
      <c r="N214" s="19" t="n">
        <v>97.1</v>
      </c>
      <c r="O214" s="19" t="n">
        <v>109.3</v>
      </c>
      <c r="P214" s="19" t="n">
        <v>77.5</v>
      </c>
      <c r="Q214" s="19" t="n">
        <v>75.3</v>
      </c>
      <c r="R214" s="21" t="n">
        <v>54.6</v>
      </c>
    </row>
    <row r="215" customFormat="false" ht="17.45" hidden="false" customHeight="true" outlineLevel="0" collapsed="false">
      <c r="A215" s="17" t="s">
        <v>232</v>
      </c>
      <c r="B215" s="20" t="n">
        <v>2.8</v>
      </c>
      <c r="C215" s="18" t="n">
        <v>105</v>
      </c>
      <c r="D215" s="19" t="n">
        <v>102</v>
      </c>
      <c r="E215" s="20" t="n">
        <f aca="false">ROUND(AVERAGE(G215:R215),1)</f>
        <v>108</v>
      </c>
      <c r="F215" s="20" t="n">
        <f aca="false">ROUND(E215/D215*100-100,1)</f>
        <v>5.9</v>
      </c>
      <c r="G215" s="19" t="n">
        <v>114.5</v>
      </c>
      <c r="H215" s="19" t="n">
        <v>103.6</v>
      </c>
      <c r="I215" s="19" t="n">
        <v>109.2</v>
      </c>
      <c r="J215" s="19" t="n">
        <v>109</v>
      </c>
      <c r="K215" s="19" t="n">
        <v>113.8</v>
      </c>
      <c r="L215" s="19" t="n">
        <v>107.2</v>
      </c>
      <c r="M215" s="19" t="n">
        <v>110.4</v>
      </c>
      <c r="N215" s="19" t="n">
        <v>103.5</v>
      </c>
      <c r="O215" s="19" t="n">
        <v>104.3</v>
      </c>
      <c r="P215" s="19" t="n">
        <v>109.1</v>
      </c>
      <c r="Q215" s="19" t="n">
        <v>103.3</v>
      </c>
      <c r="R215" s="21" t="n">
        <v>108</v>
      </c>
    </row>
    <row r="216" customFormat="false" ht="17.45" hidden="false" customHeight="true" outlineLevel="0" collapsed="false">
      <c r="A216" s="17" t="s">
        <v>233</v>
      </c>
      <c r="B216" s="20" t="n">
        <v>31</v>
      </c>
      <c r="C216" s="18" t="n">
        <v>107.1</v>
      </c>
      <c r="D216" s="19" t="n">
        <v>105.6</v>
      </c>
      <c r="E216" s="20" t="n">
        <f aca="false">ROUND(AVERAGE(G216:R216),1)</f>
        <v>113.4</v>
      </c>
      <c r="F216" s="20" t="n">
        <f aca="false">ROUND(E216/D216*100-100,1)</f>
        <v>7.4</v>
      </c>
      <c r="G216" s="19" t="n">
        <v>122.6</v>
      </c>
      <c r="H216" s="19" t="n">
        <v>104.1</v>
      </c>
      <c r="I216" s="19" t="n">
        <v>122.4</v>
      </c>
      <c r="J216" s="19" t="n">
        <v>115.8</v>
      </c>
      <c r="K216" s="19" t="n">
        <v>120.7</v>
      </c>
      <c r="L216" s="19" t="n">
        <v>115.8</v>
      </c>
      <c r="M216" s="19" t="n">
        <v>88.9</v>
      </c>
      <c r="N216" s="19" t="n">
        <v>101.5</v>
      </c>
      <c r="O216" s="19" t="n">
        <v>115.5</v>
      </c>
      <c r="P216" s="19" t="n">
        <v>121.2</v>
      </c>
      <c r="Q216" s="19" t="n">
        <v>117.1</v>
      </c>
      <c r="R216" s="21" t="n">
        <v>115.5</v>
      </c>
    </row>
    <row r="217" customFormat="false" ht="17.45" hidden="false" customHeight="true" outlineLevel="0" collapsed="false">
      <c r="A217" s="17" t="s">
        <v>234</v>
      </c>
      <c r="B217" s="20" t="n">
        <v>14.3</v>
      </c>
      <c r="C217" s="18" t="n">
        <v>99.2</v>
      </c>
      <c r="D217" s="19" t="n">
        <v>89.4</v>
      </c>
      <c r="E217" s="20" t="n">
        <f aca="false">ROUND(AVERAGE(G217:R217),1)</f>
        <v>85</v>
      </c>
      <c r="F217" s="20" t="n">
        <f aca="false">ROUND(E217/D217*100-100,1)</f>
        <v>-4.9</v>
      </c>
      <c r="G217" s="19" t="n">
        <v>105.3</v>
      </c>
      <c r="H217" s="19" t="n">
        <v>79.5</v>
      </c>
      <c r="I217" s="19" t="n">
        <v>91.3</v>
      </c>
      <c r="J217" s="19" t="n">
        <v>85.7</v>
      </c>
      <c r="K217" s="19" t="n">
        <v>93.6</v>
      </c>
      <c r="L217" s="19" t="n">
        <v>94.9</v>
      </c>
      <c r="M217" s="19" t="n">
        <v>45.9</v>
      </c>
      <c r="N217" s="19" t="n">
        <v>88.1</v>
      </c>
      <c r="O217" s="19" t="n">
        <v>80.9</v>
      </c>
      <c r="P217" s="19" t="n">
        <v>84.8</v>
      </c>
      <c r="Q217" s="19" t="n">
        <v>77.2</v>
      </c>
      <c r="R217" s="21" t="n">
        <v>92.3</v>
      </c>
    </row>
    <row r="218" customFormat="false" ht="17.45" hidden="false" customHeight="true" outlineLevel="0" collapsed="false">
      <c r="A218" s="17" t="s">
        <v>235</v>
      </c>
      <c r="B218" s="20" t="n">
        <v>9.4</v>
      </c>
      <c r="C218" s="18" t="n">
        <v>106.1</v>
      </c>
      <c r="D218" s="19" t="n">
        <v>106.8</v>
      </c>
      <c r="E218" s="20" t="n">
        <f aca="false">ROUND(AVERAGE(G218:R218),1)</f>
        <v>129.1</v>
      </c>
      <c r="F218" s="20" t="n">
        <f aca="false">ROUND(E218/D218*100-100,1)</f>
        <v>20.9</v>
      </c>
      <c r="G218" s="19" t="n">
        <v>113</v>
      </c>
      <c r="H218" s="19" t="n">
        <v>126.8</v>
      </c>
      <c r="I218" s="19" t="n">
        <v>142.2</v>
      </c>
      <c r="J218" s="19" t="n">
        <v>122.6</v>
      </c>
      <c r="K218" s="19" t="n">
        <v>129.4</v>
      </c>
      <c r="L218" s="19" t="n">
        <v>120.2</v>
      </c>
      <c r="M218" s="19" t="n">
        <v>130.6</v>
      </c>
      <c r="N218" s="19" t="n">
        <v>98.8</v>
      </c>
      <c r="O218" s="19" t="n">
        <v>135.6</v>
      </c>
      <c r="P218" s="19" t="n">
        <v>137.1</v>
      </c>
      <c r="Q218" s="19" t="n">
        <v>151.2</v>
      </c>
      <c r="R218" s="21" t="n">
        <v>142</v>
      </c>
    </row>
    <row r="219" customFormat="false" ht="17.45" hidden="false" customHeight="true" outlineLevel="0" collapsed="false">
      <c r="A219" s="17" t="s">
        <v>236</v>
      </c>
      <c r="B219" s="20" t="n">
        <v>1.7</v>
      </c>
      <c r="C219" s="18" t="n">
        <v>117.6</v>
      </c>
      <c r="D219" s="19" t="n">
        <v>116.6</v>
      </c>
      <c r="E219" s="20" t="n">
        <f aca="false">ROUND(AVERAGE(G219:R219),1)</f>
        <v>130.6</v>
      </c>
      <c r="F219" s="20" t="n">
        <f aca="false">ROUND(E219/D219*100-100,1)</f>
        <v>12</v>
      </c>
      <c r="G219" s="19" t="n">
        <v>126</v>
      </c>
      <c r="H219" s="19" t="n">
        <v>123.4</v>
      </c>
      <c r="I219" s="19" t="n">
        <v>131.1</v>
      </c>
      <c r="J219" s="19" t="n">
        <v>130.7</v>
      </c>
      <c r="K219" s="19" t="n">
        <v>139.1</v>
      </c>
      <c r="L219" s="19" t="n">
        <v>130.5</v>
      </c>
      <c r="M219" s="19" t="n">
        <v>134.6</v>
      </c>
      <c r="N219" s="19" t="n">
        <v>130.1</v>
      </c>
      <c r="O219" s="19" t="n">
        <v>125.9</v>
      </c>
      <c r="P219" s="19" t="n">
        <v>130.5</v>
      </c>
      <c r="Q219" s="19" t="n">
        <v>128.6</v>
      </c>
      <c r="R219" s="21" t="n">
        <v>136.2</v>
      </c>
    </row>
    <row r="220" customFormat="false" ht="17.45" hidden="false" customHeight="true" outlineLevel="0" collapsed="false">
      <c r="A220" s="17" t="s">
        <v>237</v>
      </c>
      <c r="B220" s="20" t="n">
        <v>7.7</v>
      </c>
      <c r="C220" s="18" t="n">
        <v>122.9</v>
      </c>
      <c r="D220" s="19" t="n">
        <v>146.2</v>
      </c>
      <c r="E220" s="20" t="n">
        <f aca="false">ROUND(AVERAGE(G220:R220),1)</f>
        <v>152.7</v>
      </c>
      <c r="F220" s="20" t="n">
        <f aca="false">ROUND(E220/D220*100-100,1)</f>
        <v>4.4</v>
      </c>
      <c r="G220" s="19" t="n">
        <v>154.8</v>
      </c>
      <c r="H220" s="19" t="n">
        <v>155.2</v>
      </c>
      <c r="I220" s="19" t="n">
        <v>162.4</v>
      </c>
      <c r="J220" s="19" t="n">
        <v>161</v>
      </c>
      <c r="K220" s="19" t="n">
        <v>172.6</v>
      </c>
      <c r="L220" s="19" t="n">
        <v>151.3</v>
      </c>
      <c r="M220" s="19" t="n">
        <v>158.6</v>
      </c>
      <c r="N220" s="19" t="n">
        <v>140.6</v>
      </c>
      <c r="O220" s="19" t="n">
        <v>153.1</v>
      </c>
      <c r="P220" s="19" t="n">
        <v>161.2</v>
      </c>
      <c r="Q220" s="19" t="n">
        <v>156.9</v>
      </c>
      <c r="R220" s="21" t="n">
        <v>104.3</v>
      </c>
    </row>
    <row r="221" customFormat="false" ht="17.45" hidden="false" customHeight="true" outlineLevel="0" collapsed="false">
      <c r="A221" s="17" t="s">
        <v>238</v>
      </c>
      <c r="B221" s="20" t="n">
        <v>8.3</v>
      </c>
      <c r="C221" s="18" t="n">
        <v>98</v>
      </c>
      <c r="D221" s="19" t="n">
        <v>93.7</v>
      </c>
      <c r="E221" s="20" t="n">
        <f aca="false">ROUND(AVERAGE(G221:R221),1)</f>
        <v>94.3</v>
      </c>
      <c r="F221" s="20" t="n">
        <f aca="false">ROUND(E221/D221*100-100,1)</f>
        <v>0.6</v>
      </c>
      <c r="G221" s="19" t="n">
        <v>102.4</v>
      </c>
      <c r="H221" s="19" t="n">
        <v>91.8</v>
      </c>
      <c r="I221" s="19" t="n">
        <v>84.1</v>
      </c>
      <c r="J221" s="19" t="n">
        <v>98.4</v>
      </c>
      <c r="K221" s="19" t="n">
        <v>101.4</v>
      </c>
      <c r="L221" s="19" t="n">
        <v>99.3</v>
      </c>
      <c r="M221" s="19" t="n">
        <v>102</v>
      </c>
      <c r="N221" s="19" t="n">
        <v>102.2</v>
      </c>
      <c r="O221" s="19" t="n">
        <v>100</v>
      </c>
      <c r="P221" s="19" t="n">
        <v>57.1</v>
      </c>
      <c r="Q221" s="19" t="n">
        <v>99</v>
      </c>
      <c r="R221" s="21" t="n">
        <v>94.4</v>
      </c>
    </row>
    <row r="222" customFormat="false" ht="17.45" hidden="false" customHeight="true" outlineLevel="0" collapsed="false">
      <c r="A222" s="17" t="s">
        <v>239</v>
      </c>
      <c r="B222" s="20" t="n">
        <v>16.7</v>
      </c>
      <c r="C222" s="18" t="n">
        <v>107.1</v>
      </c>
      <c r="D222" s="19" t="n">
        <v>95.4</v>
      </c>
      <c r="E222" s="20" t="n">
        <f aca="false">ROUND(AVERAGE(G222:R222),1)</f>
        <v>98.8</v>
      </c>
      <c r="F222" s="20" t="n">
        <f aca="false">ROUND(E222/D222*100-100,1)</f>
        <v>3.6</v>
      </c>
      <c r="G222" s="19" t="n">
        <v>114.4</v>
      </c>
      <c r="H222" s="19" t="n">
        <v>94.2</v>
      </c>
      <c r="I222" s="19" t="n">
        <v>110.3</v>
      </c>
      <c r="J222" s="19" t="n">
        <v>109.5</v>
      </c>
      <c r="K222" s="19" t="n">
        <v>111.5</v>
      </c>
      <c r="L222" s="19" t="n">
        <v>108</v>
      </c>
      <c r="M222" s="19" t="n">
        <v>107.3</v>
      </c>
      <c r="N222" s="19" t="n">
        <v>97.4</v>
      </c>
      <c r="O222" s="19" t="n">
        <v>96.3</v>
      </c>
      <c r="P222" s="19" t="n">
        <v>65.6</v>
      </c>
      <c r="Q222" s="19" t="n">
        <v>57.8</v>
      </c>
      <c r="R222" s="21" t="n">
        <v>113.1</v>
      </c>
    </row>
    <row r="223" customFormat="false" ht="17.45" hidden="false" customHeight="true" outlineLevel="0" collapsed="false">
      <c r="A223" s="17" t="s">
        <v>240</v>
      </c>
      <c r="B223" s="20" t="n">
        <v>1.1</v>
      </c>
      <c r="C223" s="18" t="n">
        <v>107.8</v>
      </c>
      <c r="D223" s="19" t="n">
        <v>104.3</v>
      </c>
      <c r="E223" s="20" t="n">
        <f aca="false">ROUND(AVERAGE(G223:R223),1)</f>
        <v>106</v>
      </c>
      <c r="F223" s="20" t="n">
        <f aca="false">ROUND(E223/D223*100-100,1)</f>
        <v>1.6</v>
      </c>
      <c r="G223" s="19" t="n">
        <v>115.8</v>
      </c>
      <c r="H223" s="19" t="n">
        <v>104.6</v>
      </c>
      <c r="I223" s="19" t="n">
        <v>115.8</v>
      </c>
      <c r="J223" s="19" t="n">
        <v>112</v>
      </c>
      <c r="K223" s="19" t="n">
        <v>111.8</v>
      </c>
      <c r="L223" s="19" t="n">
        <v>81.4</v>
      </c>
      <c r="M223" s="19" t="n">
        <v>84.5</v>
      </c>
      <c r="N223" s="19" t="n">
        <v>108.4</v>
      </c>
      <c r="O223" s="19" t="n">
        <v>99.1</v>
      </c>
      <c r="P223" s="19" t="n">
        <v>115.2</v>
      </c>
      <c r="Q223" s="19" t="n">
        <v>111.3</v>
      </c>
      <c r="R223" s="21" t="n">
        <v>112.3</v>
      </c>
    </row>
    <row r="224" customFormat="false" ht="17.45" hidden="false" customHeight="true" outlineLevel="0" collapsed="false">
      <c r="A224" s="17" t="s">
        <v>241</v>
      </c>
      <c r="B224" s="20" t="n">
        <v>4.7</v>
      </c>
      <c r="C224" s="18" t="n">
        <v>104</v>
      </c>
      <c r="D224" s="19" t="n">
        <v>102.1</v>
      </c>
      <c r="E224" s="20" t="n">
        <f aca="false">ROUND(AVERAGE(G224:R224),1)</f>
        <v>103.2</v>
      </c>
      <c r="F224" s="20" t="n">
        <f aca="false">ROUND(E224/D224*100-100,1)</f>
        <v>1.1</v>
      </c>
      <c r="G224" s="19" t="n">
        <v>109.2</v>
      </c>
      <c r="H224" s="19" t="n">
        <v>93.4</v>
      </c>
      <c r="I224" s="19" t="n">
        <v>108</v>
      </c>
      <c r="J224" s="19" t="n">
        <v>106.5</v>
      </c>
      <c r="K224" s="19" t="n">
        <v>109.4</v>
      </c>
      <c r="L224" s="19" t="n">
        <v>103.4</v>
      </c>
      <c r="M224" s="19" t="n">
        <v>104.8</v>
      </c>
      <c r="N224" s="19" t="n">
        <v>94.4</v>
      </c>
      <c r="O224" s="19" t="n">
        <v>96.5</v>
      </c>
      <c r="P224" s="19" t="n">
        <v>105.5</v>
      </c>
      <c r="Q224" s="19" t="n">
        <v>103</v>
      </c>
      <c r="R224" s="21" t="n">
        <v>104.7</v>
      </c>
    </row>
    <row r="225" customFormat="false" ht="17.45" hidden="false" customHeight="true" outlineLevel="0" collapsed="false">
      <c r="A225" s="17" t="s">
        <v>242</v>
      </c>
      <c r="B225" s="20" t="n">
        <v>1</v>
      </c>
      <c r="C225" s="18" t="n">
        <v>85.6</v>
      </c>
      <c r="D225" s="19" t="n">
        <v>90.1</v>
      </c>
      <c r="E225" s="20" t="n">
        <f aca="false">ROUND(AVERAGE(G225:R225),1)</f>
        <v>97.9</v>
      </c>
      <c r="F225" s="20" t="n">
        <f aca="false">ROUND(E225/D225*100-100,1)</f>
        <v>8.7</v>
      </c>
      <c r="G225" s="19" t="n">
        <v>113.4</v>
      </c>
      <c r="H225" s="19" t="n">
        <v>87.6</v>
      </c>
      <c r="I225" s="19" t="n">
        <v>85.9</v>
      </c>
      <c r="J225" s="19" t="n">
        <v>90.4</v>
      </c>
      <c r="K225" s="19" t="n">
        <v>100.9</v>
      </c>
      <c r="L225" s="19" t="n">
        <v>96.8</v>
      </c>
      <c r="M225" s="19" t="n">
        <v>93.2</v>
      </c>
      <c r="N225" s="19" t="n">
        <v>97.8</v>
      </c>
      <c r="O225" s="19" t="n">
        <v>86.9</v>
      </c>
      <c r="P225" s="19" t="n">
        <v>120.1</v>
      </c>
      <c r="Q225" s="19" t="n">
        <v>119.7</v>
      </c>
      <c r="R225" s="21" t="n">
        <v>81.9</v>
      </c>
    </row>
    <row r="226" customFormat="false" ht="17.45" hidden="false" customHeight="true" outlineLevel="0" collapsed="false">
      <c r="A226" s="17" t="s">
        <v>243</v>
      </c>
      <c r="B226" s="20" t="n">
        <v>36.3</v>
      </c>
      <c r="C226" s="18" t="n">
        <v>84.3</v>
      </c>
      <c r="D226" s="19" t="n">
        <v>85.4</v>
      </c>
      <c r="E226" s="20" t="n">
        <f aca="false">ROUND(AVERAGE(G226:R226),1)</f>
        <v>90.5</v>
      </c>
      <c r="F226" s="20" t="n">
        <f aca="false">ROUND(E226/D226*100-100,1)</f>
        <v>6</v>
      </c>
      <c r="G226" s="19" t="n">
        <v>99.6</v>
      </c>
      <c r="H226" s="19" t="n">
        <v>89.2</v>
      </c>
      <c r="I226" s="19" t="n">
        <v>99.9</v>
      </c>
      <c r="J226" s="19" t="n">
        <v>83</v>
      </c>
      <c r="K226" s="19" t="n">
        <v>89.8</v>
      </c>
      <c r="L226" s="19" t="n">
        <v>91.8</v>
      </c>
      <c r="M226" s="19" t="n">
        <v>103.2</v>
      </c>
      <c r="N226" s="19" t="n">
        <v>86.1</v>
      </c>
      <c r="O226" s="19" t="n">
        <v>80.6</v>
      </c>
      <c r="P226" s="19" t="n">
        <v>92.6</v>
      </c>
      <c r="Q226" s="19" t="n">
        <v>85.3</v>
      </c>
      <c r="R226" s="21" t="n">
        <v>84.9</v>
      </c>
    </row>
    <row r="227" customFormat="false" ht="17.45" hidden="false" customHeight="true" outlineLevel="0" collapsed="false">
      <c r="A227" s="17" t="s">
        <v>244</v>
      </c>
      <c r="B227" s="20" t="n">
        <v>3.7</v>
      </c>
      <c r="C227" s="18" t="n">
        <v>98.3</v>
      </c>
      <c r="D227" s="19" t="n">
        <v>98.1</v>
      </c>
      <c r="E227" s="20" t="n">
        <f aca="false">ROUND(AVERAGE(G227:R227),1)</f>
        <v>93.6</v>
      </c>
      <c r="F227" s="20" t="n">
        <f aca="false">ROUND(E227/D227*100-100,1)</f>
        <v>-4.6</v>
      </c>
      <c r="G227" s="19" t="n">
        <v>97.2</v>
      </c>
      <c r="H227" s="19" t="n">
        <v>92.8</v>
      </c>
      <c r="I227" s="19" t="n">
        <v>115.5</v>
      </c>
      <c r="J227" s="19" t="n">
        <v>88.6</v>
      </c>
      <c r="K227" s="19" t="n">
        <v>64.2</v>
      </c>
      <c r="L227" s="19" t="n">
        <v>106.3</v>
      </c>
      <c r="M227" s="19" t="n">
        <v>99.8</v>
      </c>
      <c r="N227" s="19" t="n">
        <v>92.2</v>
      </c>
      <c r="O227" s="19" t="n">
        <v>111.3</v>
      </c>
      <c r="P227" s="19" t="n">
        <v>62.8</v>
      </c>
      <c r="Q227" s="19" t="n">
        <v>79.7</v>
      </c>
      <c r="R227" s="21" t="n">
        <v>113</v>
      </c>
    </row>
    <row r="228" customFormat="false" ht="17.45" hidden="false" customHeight="true" outlineLevel="0" collapsed="false">
      <c r="A228" s="17" t="s">
        <v>245</v>
      </c>
      <c r="B228" s="20" t="n">
        <v>17</v>
      </c>
      <c r="C228" s="18" t="n">
        <v>118.6</v>
      </c>
      <c r="D228" s="19" t="n">
        <v>116</v>
      </c>
      <c r="E228" s="20" t="n">
        <f aca="false">ROUND(AVERAGE(G228:R228),1)</f>
        <v>131.6</v>
      </c>
      <c r="F228" s="20" t="n">
        <f aca="false">ROUND(E228/D228*100-100,1)</f>
        <v>13.4</v>
      </c>
      <c r="G228" s="19" t="n">
        <v>137.4</v>
      </c>
      <c r="H228" s="19" t="n">
        <v>123.5</v>
      </c>
      <c r="I228" s="19" t="n">
        <v>134.4</v>
      </c>
      <c r="J228" s="19" t="n">
        <v>138.4</v>
      </c>
      <c r="K228" s="19" t="n">
        <v>132.4</v>
      </c>
      <c r="L228" s="19" t="n">
        <v>135.7</v>
      </c>
      <c r="M228" s="19" t="n">
        <v>134.7</v>
      </c>
      <c r="N228" s="19" t="n">
        <v>124.5</v>
      </c>
      <c r="O228" s="19" t="n">
        <v>112</v>
      </c>
      <c r="P228" s="19" t="n">
        <v>135.9</v>
      </c>
      <c r="Q228" s="19" t="n">
        <v>133.4</v>
      </c>
      <c r="R228" s="21" t="n">
        <v>137.1</v>
      </c>
    </row>
    <row r="229" customFormat="false" ht="17.45" hidden="false" customHeight="true" outlineLevel="0" collapsed="false">
      <c r="A229" s="17" t="s">
        <v>246</v>
      </c>
      <c r="B229" s="20" t="n">
        <v>8.7</v>
      </c>
      <c r="C229" s="18" t="n">
        <v>102.7</v>
      </c>
      <c r="D229" s="19" t="n">
        <v>93.4</v>
      </c>
      <c r="E229" s="20" t="n">
        <f aca="false">ROUND(AVERAGE(G229:R229),1)</f>
        <v>89.2</v>
      </c>
      <c r="F229" s="20" t="n">
        <f aca="false">ROUND(E229/D229*100-100,1)</f>
        <v>-4.5</v>
      </c>
      <c r="G229" s="19" t="n">
        <v>84.3</v>
      </c>
      <c r="H229" s="19" t="n">
        <v>91.4</v>
      </c>
      <c r="I229" s="19" t="n">
        <v>112.7</v>
      </c>
      <c r="J229" s="19" t="n">
        <v>84.2</v>
      </c>
      <c r="K229" s="19" t="n">
        <v>80.8</v>
      </c>
      <c r="L229" s="19" t="n">
        <v>99.3</v>
      </c>
      <c r="M229" s="19" t="n">
        <v>86.5</v>
      </c>
      <c r="N229" s="19" t="n">
        <v>81.1</v>
      </c>
      <c r="O229" s="19" t="n">
        <v>91.6</v>
      </c>
      <c r="P229" s="19" t="n">
        <v>92.3</v>
      </c>
      <c r="Q229" s="19" t="n">
        <v>88</v>
      </c>
      <c r="R229" s="21" t="n">
        <v>78</v>
      </c>
    </row>
    <row r="230" customFormat="false" ht="17.45" hidden="false" customHeight="true" outlineLevel="0" collapsed="false">
      <c r="A230" s="17" t="s">
        <v>247</v>
      </c>
      <c r="B230" s="20" t="n">
        <v>4.9</v>
      </c>
      <c r="C230" s="18" t="n">
        <v>130.6</v>
      </c>
      <c r="D230" s="19" t="n">
        <v>113.9</v>
      </c>
      <c r="E230" s="20" t="n">
        <f aca="false">ROUND(AVERAGE(G230:R230),1)</f>
        <v>128.5</v>
      </c>
      <c r="F230" s="20" t="n">
        <f aca="false">ROUND(E230/D230*100-100,1)</f>
        <v>12.8</v>
      </c>
      <c r="G230" s="19" t="n">
        <v>135.3</v>
      </c>
      <c r="H230" s="19" t="n">
        <v>131.4</v>
      </c>
      <c r="I230" s="19" t="n">
        <v>117.9</v>
      </c>
      <c r="J230" s="19" t="n">
        <v>133</v>
      </c>
      <c r="K230" s="19" t="n">
        <v>149.7</v>
      </c>
      <c r="L230" s="19" t="n">
        <v>150.6</v>
      </c>
      <c r="M230" s="19" t="n">
        <v>138.3</v>
      </c>
      <c r="N230" s="19" t="n">
        <v>143.6</v>
      </c>
      <c r="O230" s="19" t="n">
        <v>129.1</v>
      </c>
      <c r="P230" s="19" t="n">
        <v>145.6</v>
      </c>
      <c r="Q230" s="19" t="n">
        <v>60.3</v>
      </c>
      <c r="R230" s="21" t="n">
        <v>107.1</v>
      </c>
    </row>
    <row r="231" customFormat="false" ht="17.45" hidden="false" customHeight="true" outlineLevel="0" collapsed="false">
      <c r="A231" s="17" t="s">
        <v>248</v>
      </c>
      <c r="B231" s="20" t="n">
        <v>6.7</v>
      </c>
      <c r="C231" s="18" t="n">
        <v>55.5</v>
      </c>
      <c r="D231" s="19" t="n">
        <v>64.1</v>
      </c>
      <c r="E231" s="20" t="n">
        <f aca="false">ROUND(AVERAGE(G231:R231),1)</f>
        <v>62.9</v>
      </c>
      <c r="F231" s="20" t="n">
        <f aca="false">ROUND(E231/D231*100-100,1)</f>
        <v>-1.9</v>
      </c>
      <c r="G231" s="19" t="n">
        <v>62.6</v>
      </c>
      <c r="H231" s="19" t="n">
        <v>58.4</v>
      </c>
      <c r="I231" s="19" t="n">
        <v>67.2</v>
      </c>
      <c r="J231" s="19" t="n">
        <v>57.6</v>
      </c>
      <c r="K231" s="19" t="n">
        <v>65.2</v>
      </c>
      <c r="L231" s="19" t="n">
        <v>67</v>
      </c>
      <c r="M231" s="19" t="n">
        <v>50.3</v>
      </c>
      <c r="N231" s="19" t="n">
        <v>51.3</v>
      </c>
      <c r="O231" s="19" t="n">
        <v>70.3</v>
      </c>
      <c r="P231" s="19" t="n">
        <v>69.4</v>
      </c>
      <c r="Q231" s="19" t="n">
        <v>68.8</v>
      </c>
      <c r="R231" s="21" t="n">
        <v>66.5</v>
      </c>
    </row>
    <row r="232" customFormat="false" ht="17.45" hidden="false" customHeight="true" outlineLevel="0" collapsed="false">
      <c r="A232" s="17" t="s">
        <v>249</v>
      </c>
      <c r="B232" s="20" t="n">
        <v>88</v>
      </c>
      <c r="C232" s="18" t="n">
        <v>105.2</v>
      </c>
      <c r="D232" s="19" t="n">
        <v>104.6</v>
      </c>
      <c r="E232" s="20" t="n">
        <f aca="false">ROUND(AVERAGE(G232:R232),1)</f>
        <v>106.8</v>
      </c>
      <c r="F232" s="20" t="n">
        <f aca="false">ROUND(E232/D232*100-100,1)</f>
        <v>2.1</v>
      </c>
      <c r="G232" s="19" t="n">
        <v>122.2</v>
      </c>
      <c r="H232" s="19" t="n">
        <v>112.1</v>
      </c>
      <c r="I232" s="19" t="n">
        <v>99.2</v>
      </c>
      <c r="J232" s="19" t="n">
        <v>96.6</v>
      </c>
      <c r="K232" s="19" t="n">
        <v>117.2</v>
      </c>
      <c r="L232" s="19" t="n">
        <v>109.6</v>
      </c>
      <c r="M232" s="19" t="n">
        <v>110.5</v>
      </c>
      <c r="N232" s="19" t="n">
        <v>99.1</v>
      </c>
      <c r="O232" s="19" t="n">
        <v>98.5</v>
      </c>
      <c r="P232" s="19" t="n">
        <v>92</v>
      </c>
      <c r="Q232" s="19" t="n">
        <v>111.2</v>
      </c>
      <c r="R232" s="21" t="n">
        <v>113.9</v>
      </c>
    </row>
    <row r="233" customFormat="false" ht="17.45" hidden="false" customHeight="true" outlineLevel="0" collapsed="false">
      <c r="A233" s="17" t="s">
        <v>250</v>
      </c>
      <c r="B233" s="20" t="n">
        <v>42.7</v>
      </c>
      <c r="C233" s="18" t="s">
        <v>41</v>
      </c>
      <c r="D233" s="19" t="s">
        <v>41</v>
      </c>
      <c r="E233" s="20" t="s">
        <v>41</v>
      </c>
      <c r="F233" s="20" t="s">
        <v>41</v>
      </c>
      <c r="G233" s="19" t="s">
        <v>41</v>
      </c>
      <c r="H233" s="19" t="s">
        <v>41</v>
      </c>
      <c r="I233" s="19" t="s">
        <v>41</v>
      </c>
      <c r="J233" s="19" t="s">
        <v>41</v>
      </c>
      <c r="K233" s="19" t="s">
        <v>41</v>
      </c>
      <c r="L233" s="19" t="s">
        <v>41</v>
      </c>
      <c r="M233" s="19" t="s">
        <v>41</v>
      </c>
      <c r="N233" s="19" t="s">
        <v>41</v>
      </c>
      <c r="O233" s="19" t="s">
        <v>41</v>
      </c>
      <c r="P233" s="19" t="s">
        <v>41</v>
      </c>
      <c r="Q233" s="19" t="s">
        <v>41</v>
      </c>
      <c r="R233" s="21" t="s">
        <v>41</v>
      </c>
    </row>
    <row r="234" s="28" customFormat="true" ht="17.45" hidden="false" customHeight="true" outlineLevel="0" collapsed="false">
      <c r="A234" s="17" t="s">
        <v>251</v>
      </c>
      <c r="B234" s="20" t="n">
        <v>9.7</v>
      </c>
      <c r="C234" s="18" t="n">
        <v>125</v>
      </c>
      <c r="D234" s="19" t="n">
        <v>74.9</v>
      </c>
      <c r="E234" s="20" t="n">
        <f aca="false">ROUND(AVERAGE(G234:R234),1)</f>
        <v>107.1</v>
      </c>
      <c r="F234" s="20" t="n">
        <f aca="false">ROUND(E234/D234*100-100,1)</f>
        <v>43</v>
      </c>
      <c r="G234" s="19" t="n">
        <v>64.3</v>
      </c>
      <c r="H234" s="19" t="n">
        <v>84.6</v>
      </c>
      <c r="I234" s="19" t="n">
        <v>75</v>
      </c>
      <c r="J234" s="19" t="n">
        <v>85.6</v>
      </c>
      <c r="K234" s="19" t="n">
        <v>78.4</v>
      </c>
      <c r="L234" s="19" t="n">
        <v>95.2</v>
      </c>
      <c r="M234" s="19" t="n">
        <v>157.5</v>
      </c>
      <c r="N234" s="19" t="n">
        <v>110.9</v>
      </c>
      <c r="O234" s="19" t="n">
        <v>139.3</v>
      </c>
      <c r="P234" s="19" t="n">
        <v>115.4</v>
      </c>
      <c r="Q234" s="19" t="n">
        <v>133.5</v>
      </c>
      <c r="R234" s="21" t="n">
        <v>145.9</v>
      </c>
    </row>
    <row r="235" customFormat="false" ht="17.45" hidden="false" customHeight="true" outlineLevel="0" collapsed="false">
      <c r="A235" s="17" t="s">
        <v>252</v>
      </c>
      <c r="B235" s="20" t="n">
        <v>85.3</v>
      </c>
      <c r="C235" s="18" t="n">
        <v>73.3</v>
      </c>
      <c r="D235" s="19" t="n">
        <v>69.6</v>
      </c>
      <c r="E235" s="20" t="n">
        <f aca="false">ROUND(AVERAGE(G235:R235),1)</f>
        <v>74.7</v>
      </c>
      <c r="F235" s="20" t="n">
        <f aca="false">ROUND(E235/D235*100-100,1)</f>
        <v>7.3</v>
      </c>
      <c r="G235" s="19" t="n">
        <v>65.7</v>
      </c>
      <c r="H235" s="19" t="n">
        <v>85.8</v>
      </c>
      <c r="I235" s="19" t="n">
        <v>44.6</v>
      </c>
      <c r="J235" s="19" t="n">
        <v>73.9</v>
      </c>
      <c r="K235" s="19" t="n">
        <v>109.5</v>
      </c>
      <c r="L235" s="19" t="n">
        <v>60.9</v>
      </c>
      <c r="M235" s="19" t="n">
        <v>97.5</v>
      </c>
      <c r="N235" s="19" t="n">
        <v>91.3</v>
      </c>
      <c r="O235" s="19" t="n">
        <v>55.2</v>
      </c>
      <c r="P235" s="19" t="n">
        <v>52.3</v>
      </c>
      <c r="Q235" s="19" t="n">
        <v>51.8</v>
      </c>
      <c r="R235" s="21" t="n">
        <v>107.3</v>
      </c>
    </row>
    <row r="236" customFormat="false" ht="17.45" hidden="false" customHeight="true" outlineLevel="0" collapsed="false">
      <c r="A236" s="17" t="s">
        <v>253</v>
      </c>
      <c r="B236" s="20" t="n">
        <v>8.4</v>
      </c>
      <c r="C236" s="18" t="n">
        <v>61</v>
      </c>
      <c r="D236" s="19" t="n">
        <v>58.3</v>
      </c>
      <c r="E236" s="20" t="n">
        <f aca="false">ROUND(AVERAGE(G236:R236),1)</f>
        <v>53.2</v>
      </c>
      <c r="F236" s="20" t="n">
        <f aca="false">ROUND(E236/D236*100-100,1)</f>
        <v>-8.7</v>
      </c>
      <c r="G236" s="19" t="n">
        <v>64.8</v>
      </c>
      <c r="H236" s="19" t="n">
        <v>57.4</v>
      </c>
      <c r="I236" s="19" t="n">
        <v>56.7</v>
      </c>
      <c r="J236" s="19" t="n">
        <v>50.3</v>
      </c>
      <c r="K236" s="19" t="n">
        <v>49.7</v>
      </c>
      <c r="L236" s="19" t="n">
        <v>60.4</v>
      </c>
      <c r="M236" s="19" t="n">
        <v>34.7</v>
      </c>
      <c r="N236" s="19" t="n">
        <v>55.6</v>
      </c>
      <c r="O236" s="19" t="n">
        <v>44.3</v>
      </c>
      <c r="P236" s="19" t="n">
        <v>47.7</v>
      </c>
      <c r="Q236" s="19" t="n">
        <v>66.7</v>
      </c>
      <c r="R236" s="21" t="n">
        <v>50.2</v>
      </c>
    </row>
    <row r="237" customFormat="false" ht="17.45" hidden="false" customHeight="true" outlineLevel="0" collapsed="false">
      <c r="A237" s="17" t="s">
        <v>254</v>
      </c>
      <c r="B237" s="20" t="n">
        <v>55.1</v>
      </c>
      <c r="C237" s="18" t="s">
        <v>41</v>
      </c>
      <c r="D237" s="19" t="s">
        <v>41</v>
      </c>
      <c r="E237" s="20" t="s">
        <v>41</v>
      </c>
      <c r="F237" s="20" t="s">
        <v>41</v>
      </c>
      <c r="G237" s="19" t="s">
        <v>41</v>
      </c>
      <c r="H237" s="19" t="s">
        <v>41</v>
      </c>
      <c r="I237" s="19" t="s">
        <v>41</v>
      </c>
      <c r="J237" s="19" t="s">
        <v>41</v>
      </c>
      <c r="K237" s="19" t="s">
        <v>41</v>
      </c>
      <c r="L237" s="19" t="s">
        <v>41</v>
      </c>
      <c r="M237" s="19" t="s">
        <v>41</v>
      </c>
      <c r="N237" s="19" t="s">
        <v>41</v>
      </c>
      <c r="O237" s="19" t="s">
        <v>41</v>
      </c>
      <c r="P237" s="19" t="s">
        <v>41</v>
      </c>
      <c r="Q237" s="19" t="s">
        <v>41</v>
      </c>
      <c r="R237" s="21" t="s">
        <v>41</v>
      </c>
    </row>
    <row r="238" customFormat="false" ht="17.45" hidden="false" customHeight="true" outlineLevel="0" collapsed="false">
      <c r="A238" s="17" t="s">
        <v>255</v>
      </c>
      <c r="B238" s="20" t="n">
        <v>11.3</v>
      </c>
      <c r="C238" s="18" t="n">
        <v>120.9</v>
      </c>
      <c r="D238" s="19" t="n">
        <v>144.2</v>
      </c>
      <c r="E238" s="20" t="n">
        <f aca="false">ROUND(AVERAGE(G238:R238),1)</f>
        <v>158.8</v>
      </c>
      <c r="F238" s="20" t="n">
        <f aca="false">ROUND(E238/D238*100-100,1)</f>
        <v>10.1</v>
      </c>
      <c r="G238" s="19" t="n">
        <v>136.1</v>
      </c>
      <c r="H238" s="19" t="n">
        <v>124.4</v>
      </c>
      <c r="I238" s="19" t="n">
        <v>120.9</v>
      </c>
      <c r="J238" s="19" t="n">
        <v>152.2</v>
      </c>
      <c r="K238" s="19" t="n">
        <v>121.4</v>
      </c>
      <c r="L238" s="19" t="n">
        <v>169.4</v>
      </c>
      <c r="M238" s="19" t="n">
        <v>197.1</v>
      </c>
      <c r="N238" s="19" t="n">
        <v>149</v>
      </c>
      <c r="O238" s="19" t="n">
        <v>191.3</v>
      </c>
      <c r="P238" s="19" t="n">
        <v>164.5</v>
      </c>
      <c r="Q238" s="19" t="n">
        <v>178.3</v>
      </c>
      <c r="R238" s="21" t="n">
        <v>201.2</v>
      </c>
    </row>
    <row r="239" customFormat="false" ht="17.45" hidden="false" customHeight="true" outlineLevel="0" collapsed="false">
      <c r="A239" s="17" t="s">
        <v>256</v>
      </c>
      <c r="B239" s="20" t="n">
        <v>136.9</v>
      </c>
      <c r="C239" s="18" t="n">
        <v>92.3</v>
      </c>
      <c r="D239" s="19" t="n">
        <v>86.4</v>
      </c>
      <c r="E239" s="20" t="n">
        <f aca="false">ROUND(AVERAGE(G239:R239),1)</f>
        <v>91.8</v>
      </c>
      <c r="F239" s="20" t="n">
        <f aca="false">ROUND(E239/D239*100-100,1)</f>
        <v>6.3</v>
      </c>
      <c r="G239" s="19" t="n">
        <v>62.6</v>
      </c>
      <c r="H239" s="19" t="n">
        <v>62.5</v>
      </c>
      <c r="I239" s="19" t="n">
        <v>82.8</v>
      </c>
      <c r="J239" s="19" t="n">
        <v>72</v>
      </c>
      <c r="K239" s="19" t="n">
        <v>79.6</v>
      </c>
      <c r="L239" s="19" t="n">
        <v>106.7</v>
      </c>
      <c r="M239" s="19" t="n">
        <v>110.5</v>
      </c>
      <c r="N239" s="19" t="n">
        <v>91.5</v>
      </c>
      <c r="O239" s="19" t="n">
        <v>100.3</v>
      </c>
      <c r="P239" s="19" t="n">
        <v>99.5</v>
      </c>
      <c r="Q239" s="19" t="n">
        <v>118.1</v>
      </c>
      <c r="R239" s="21" t="n">
        <v>115.5</v>
      </c>
    </row>
    <row r="240" customFormat="false" ht="17.45" hidden="false" customHeight="true" outlineLevel="0" collapsed="false">
      <c r="A240" s="17" t="s">
        <v>257</v>
      </c>
      <c r="B240" s="20" t="n">
        <v>9.5</v>
      </c>
      <c r="C240" s="18" t="n">
        <v>96.9</v>
      </c>
      <c r="D240" s="19" t="n">
        <v>89.9</v>
      </c>
      <c r="E240" s="20" t="n">
        <f aca="false">ROUND(AVERAGE(G240:R240),1)</f>
        <v>76.2</v>
      </c>
      <c r="F240" s="20" t="n">
        <f aca="false">ROUND(E240/D240*100-100,1)</f>
        <v>-15.2</v>
      </c>
      <c r="G240" s="19" t="n">
        <v>30.2</v>
      </c>
      <c r="H240" s="19" t="n">
        <v>97</v>
      </c>
      <c r="I240" s="19" t="n">
        <v>84.1</v>
      </c>
      <c r="J240" s="19" t="n">
        <v>71.3</v>
      </c>
      <c r="K240" s="19" t="n">
        <v>82</v>
      </c>
      <c r="L240" s="19" t="n">
        <v>86</v>
      </c>
      <c r="M240" s="19" t="n">
        <v>80.7</v>
      </c>
      <c r="N240" s="19" t="n">
        <v>74.5</v>
      </c>
      <c r="O240" s="19" t="n">
        <v>73.3</v>
      </c>
      <c r="P240" s="19" t="n">
        <v>63.8</v>
      </c>
      <c r="Q240" s="19" t="n">
        <v>71.3</v>
      </c>
      <c r="R240" s="21" t="n">
        <v>99.8</v>
      </c>
    </row>
    <row r="241" customFormat="false" ht="17.45" hidden="false" customHeight="true" outlineLevel="0" collapsed="false">
      <c r="A241" s="17" t="s">
        <v>258</v>
      </c>
      <c r="B241" s="20" t="n">
        <v>7.7</v>
      </c>
      <c r="C241" s="18" t="n">
        <v>120.8</v>
      </c>
      <c r="D241" s="19" t="n">
        <v>127.8</v>
      </c>
      <c r="E241" s="20" t="n">
        <f aca="false">ROUND(AVERAGE(G241:R241),1)</f>
        <v>139.6</v>
      </c>
      <c r="F241" s="20" t="n">
        <f aca="false">ROUND(E241/D241*100-100,1)</f>
        <v>9.2</v>
      </c>
      <c r="G241" s="19" t="n">
        <v>83.6</v>
      </c>
      <c r="H241" s="19" t="n">
        <v>98.9</v>
      </c>
      <c r="I241" s="19" t="n">
        <v>127</v>
      </c>
      <c r="J241" s="19" t="n">
        <v>130.3</v>
      </c>
      <c r="K241" s="19" t="n">
        <v>130.7</v>
      </c>
      <c r="L241" s="19" t="n">
        <v>155.2</v>
      </c>
      <c r="M241" s="19" t="n">
        <v>183.2</v>
      </c>
      <c r="N241" s="19" t="n">
        <v>159.7</v>
      </c>
      <c r="O241" s="19" t="n">
        <v>165.7</v>
      </c>
      <c r="P241" s="19" t="n">
        <v>140</v>
      </c>
      <c r="Q241" s="19" t="n">
        <v>148.8</v>
      </c>
      <c r="R241" s="21" t="n">
        <v>152.5</v>
      </c>
    </row>
    <row r="242" customFormat="false" ht="17.45" hidden="false" customHeight="true" outlineLevel="0" collapsed="false">
      <c r="A242" s="22" t="s">
        <v>259</v>
      </c>
      <c r="B242" s="32" t="n">
        <v>22.5</v>
      </c>
      <c r="C242" s="30" t="n">
        <v>91.4</v>
      </c>
      <c r="D242" s="31" t="n">
        <v>95.7</v>
      </c>
      <c r="E242" s="32" t="n">
        <f aca="false">ROUND(AVERAGE(G242:R242),1)</f>
        <v>93.4</v>
      </c>
      <c r="F242" s="32" t="n">
        <f aca="false">ROUND(E242/D242*100-100,1)</f>
        <v>-2.4</v>
      </c>
      <c r="G242" s="31" t="n">
        <v>86.1</v>
      </c>
      <c r="H242" s="31" t="n">
        <v>85.9</v>
      </c>
      <c r="I242" s="31" t="n">
        <v>102.6</v>
      </c>
      <c r="J242" s="31" t="n">
        <v>95.2</v>
      </c>
      <c r="K242" s="31" t="n">
        <v>100.7</v>
      </c>
      <c r="L242" s="31" t="n">
        <v>118.5</v>
      </c>
      <c r="M242" s="31" t="n">
        <v>92.5</v>
      </c>
      <c r="N242" s="31" t="n">
        <v>89.9</v>
      </c>
      <c r="O242" s="31" t="n">
        <v>82.9</v>
      </c>
      <c r="P242" s="31" t="n">
        <v>86.2</v>
      </c>
      <c r="Q242" s="31" t="n">
        <v>94.3</v>
      </c>
      <c r="R242" s="33" t="n">
        <v>86.5</v>
      </c>
    </row>
    <row r="243" customFormat="false" ht="17.45" hidden="false" customHeight="true" outlineLevel="0" collapsed="false">
      <c r="A243" s="17" t="s">
        <v>260</v>
      </c>
      <c r="B243" s="20" t="n">
        <v>377.2</v>
      </c>
      <c r="C243" s="18" t="n">
        <v>99.3</v>
      </c>
      <c r="D243" s="19" t="n">
        <v>94.2</v>
      </c>
      <c r="E243" s="20" t="n">
        <f aca="false">ROUND(AVERAGE(G243:R243),1)</f>
        <v>100.9</v>
      </c>
      <c r="F243" s="20" t="n">
        <f aca="false">ROUND(E243/D243*100-100,1)</f>
        <v>7.1</v>
      </c>
      <c r="G243" s="19" t="n">
        <v>98.1</v>
      </c>
      <c r="H243" s="19" t="n">
        <v>108.3</v>
      </c>
      <c r="I243" s="19" t="n">
        <v>97.3</v>
      </c>
      <c r="J243" s="19" t="n">
        <v>103.8</v>
      </c>
      <c r="K243" s="19" t="n">
        <v>93.9</v>
      </c>
      <c r="L243" s="19" t="n">
        <v>86</v>
      </c>
      <c r="M243" s="19" t="n">
        <v>111.1</v>
      </c>
      <c r="N243" s="19" t="n">
        <v>105.9</v>
      </c>
      <c r="O243" s="19" t="n">
        <v>93.9</v>
      </c>
      <c r="P243" s="19" t="n">
        <v>117.8</v>
      </c>
      <c r="Q243" s="19" t="n">
        <v>111.4</v>
      </c>
      <c r="R243" s="21" t="n">
        <v>83.1</v>
      </c>
    </row>
    <row r="244" customFormat="false" ht="17.45" hidden="false" customHeight="true" outlineLevel="0" collapsed="false">
      <c r="A244" s="17" t="s">
        <v>261</v>
      </c>
      <c r="B244" s="20" t="n">
        <v>30.3</v>
      </c>
      <c r="C244" s="18" t="n">
        <v>96.7</v>
      </c>
      <c r="D244" s="19" t="n">
        <v>100.4</v>
      </c>
      <c r="E244" s="20" t="n">
        <f aca="false">ROUND(AVERAGE(G244:R244),1)</f>
        <v>98.9</v>
      </c>
      <c r="F244" s="20" t="n">
        <f aca="false">ROUND(E244/D244*100-100,1)</f>
        <v>-1.5</v>
      </c>
      <c r="G244" s="19" t="n">
        <v>97.4</v>
      </c>
      <c r="H244" s="19" t="n">
        <v>95.1</v>
      </c>
      <c r="I244" s="19" t="n">
        <v>106.7</v>
      </c>
      <c r="J244" s="19" t="n">
        <v>97.6</v>
      </c>
      <c r="K244" s="19" t="n">
        <v>89.7</v>
      </c>
      <c r="L244" s="19" t="n">
        <v>100.5</v>
      </c>
      <c r="M244" s="19" t="n">
        <v>102</v>
      </c>
      <c r="N244" s="19" t="n">
        <v>96.8</v>
      </c>
      <c r="O244" s="19" t="n">
        <v>100.5</v>
      </c>
      <c r="P244" s="19" t="n">
        <v>100.9</v>
      </c>
      <c r="Q244" s="19" t="n">
        <v>102.6</v>
      </c>
      <c r="R244" s="21" t="n">
        <v>96.7</v>
      </c>
    </row>
    <row r="245" customFormat="false" ht="17.45" hidden="false" customHeight="true" outlineLevel="0" collapsed="false">
      <c r="A245" s="17" t="s">
        <v>262</v>
      </c>
      <c r="B245" s="20" t="n">
        <v>11.3</v>
      </c>
      <c r="C245" s="18" t="n">
        <v>92.9</v>
      </c>
      <c r="D245" s="19" t="n">
        <v>95.2</v>
      </c>
      <c r="E245" s="20" t="n">
        <f aca="false">ROUND(AVERAGE(G245:R245),1)</f>
        <v>94.8</v>
      </c>
      <c r="F245" s="20" t="n">
        <f aca="false">ROUND(E245/D245*100-100,1)</f>
        <v>-0.4</v>
      </c>
      <c r="G245" s="19" t="n">
        <v>86.2</v>
      </c>
      <c r="H245" s="19" t="n">
        <v>90.4</v>
      </c>
      <c r="I245" s="19" t="n">
        <v>97.9</v>
      </c>
      <c r="J245" s="19" t="n">
        <v>98.8</v>
      </c>
      <c r="K245" s="19" t="n">
        <v>85.5</v>
      </c>
      <c r="L245" s="19" t="n">
        <v>89.1</v>
      </c>
      <c r="M245" s="19" t="n">
        <v>95.9</v>
      </c>
      <c r="N245" s="19" t="n">
        <v>89.7</v>
      </c>
      <c r="O245" s="19" t="n">
        <v>99.8</v>
      </c>
      <c r="P245" s="19" t="n">
        <v>101.9</v>
      </c>
      <c r="Q245" s="19" t="n">
        <v>101.1</v>
      </c>
      <c r="R245" s="21" t="n">
        <v>100.9</v>
      </c>
    </row>
    <row r="246" customFormat="false" ht="17.45" hidden="false" customHeight="true" outlineLevel="0" collapsed="false">
      <c r="A246" s="17" t="s">
        <v>263</v>
      </c>
      <c r="B246" s="20" t="n">
        <v>465.1</v>
      </c>
      <c r="C246" s="18" t="n">
        <v>105.4</v>
      </c>
      <c r="D246" s="19" t="n">
        <v>99</v>
      </c>
      <c r="E246" s="20" t="n">
        <f aca="false">ROUND(AVERAGE(G246:R246),1)</f>
        <v>105.6</v>
      </c>
      <c r="F246" s="20" t="n">
        <f aca="false">ROUND(E246/D246*100-100,1)</f>
        <v>6.7</v>
      </c>
      <c r="G246" s="19" t="n">
        <v>86.3</v>
      </c>
      <c r="H246" s="19" t="n">
        <v>98.6</v>
      </c>
      <c r="I246" s="19" t="n">
        <v>99.2</v>
      </c>
      <c r="J246" s="19" t="n">
        <v>113.2</v>
      </c>
      <c r="K246" s="19" t="n">
        <v>102</v>
      </c>
      <c r="L246" s="19" t="n">
        <v>117.9</v>
      </c>
      <c r="M246" s="19" t="n">
        <v>103.7</v>
      </c>
      <c r="N246" s="19" t="n">
        <v>92.3</v>
      </c>
      <c r="O246" s="19" t="n">
        <v>115</v>
      </c>
      <c r="P246" s="19" t="n">
        <v>112</v>
      </c>
      <c r="Q246" s="19" t="n">
        <v>116.3</v>
      </c>
      <c r="R246" s="21" t="n">
        <v>110.3</v>
      </c>
    </row>
    <row r="247" customFormat="false" ht="17.45" hidden="false" customHeight="true" outlineLevel="0" collapsed="false">
      <c r="A247" s="16" t="s">
        <v>264</v>
      </c>
      <c r="B247" s="20" t="n">
        <v>178.4</v>
      </c>
      <c r="C247" s="18" t="n">
        <v>105.2</v>
      </c>
      <c r="D247" s="19" t="n">
        <v>100.1</v>
      </c>
      <c r="E247" s="20" t="n">
        <f aca="false">ROUND(AVERAGE(G247:R247),1)</f>
        <v>103.7</v>
      </c>
      <c r="F247" s="20" t="n">
        <f aca="false">ROUND(E247/D247*100-100,1)</f>
        <v>3.6</v>
      </c>
      <c r="G247" s="19" t="n">
        <v>107.1</v>
      </c>
      <c r="H247" s="19" t="n">
        <v>99.1</v>
      </c>
      <c r="I247" s="19" t="n">
        <v>110.1</v>
      </c>
      <c r="J247" s="19" t="n">
        <v>100.6</v>
      </c>
      <c r="K247" s="19" t="n">
        <v>101.4</v>
      </c>
      <c r="L247" s="19" t="n">
        <v>98</v>
      </c>
      <c r="M247" s="19" t="n">
        <v>101.1</v>
      </c>
      <c r="N247" s="19" t="n">
        <v>107.1</v>
      </c>
      <c r="O247" s="19" t="n">
        <v>102.6</v>
      </c>
      <c r="P247" s="19" t="n">
        <v>105.1</v>
      </c>
      <c r="Q247" s="19" t="n">
        <v>102.1</v>
      </c>
      <c r="R247" s="21" t="n">
        <v>110.2</v>
      </c>
    </row>
    <row r="248" customFormat="false" ht="17.45" hidden="false" customHeight="true" outlineLevel="0" collapsed="false">
      <c r="A248" s="17" t="s">
        <v>265</v>
      </c>
      <c r="B248" s="20" t="n">
        <v>107</v>
      </c>
      <c r="C248" s="18" t="n">
        <v>107.3</v>
      </c>
      <c r="D248" s="19" t="n">
        <v>103.4</v>
      </c>
      <c r="E248" s="20" t="n">
        <f aca="false">ROUND(AVERAGE(G248:R248),1)</f>
        <v>106.8</v>
      </c>
      <c r="F248" s="20" t="n">
        <f aca="false">ROUND(E248/D248*100-100,1)</f>
        <v>3.3</v>
      </c>
      <c r="G248" s="19" t="n">
        <v>107.6</v>
      </c>
      <c r="H248" s="19" t="n">
        <v>98.7</v>
      </c>
      <c r="I248" s="19" t="n">
        <v>106.7</v>
      </c>
      <c r="J248" s="19" t="n">
        <v>103.4</v>
      </c>
      <c r="K248" s="19" t="n">
        <v>108.5</v>
      </c>
      <c r="L248" s="19" t="n">
        <v>101.1</v>
      </c>
      <c r="M248" s="19" t="n">
        <v>108.8</v>
      </c>
      <c r="N248" s="19" t="n">
        <v>113</v>
      </c>
      <c r="O248" s="19" t="n">
        <v>107.3</v>
      </c>
      <c r="P248" s="19" t="n">
        <v>109.5</v>
      </c>
      <c r="Q248" s="19" t="n">
        <v>105</v>
      </c>
      <c r="R248" s="21" t="n">
        <v>111.8</v>
      </c>
    </row>
    <row r="249" customFormat="false" ht="17.45" hidden="false" customHeight="true" outlineLevel="0" collapsed="false">
      <c r="A249" s="17" t="s">
        <v>266</v>
      </c>
      <c r="B249" s="20" t="n">
        <v>4.4</v>
      </c>
      <c r="C249" s="18" t="n">
        <v>84.3</v>
      </c>
      <c r="D249" s="19" t="n">
        <v>79.8</v>
      </c>
      <c r="E249" s="20" t="n">
        <f aca="false">ROUND(AVERAGE(G249:R249),1)</f>
        <v>90.4</v>
      </c>
      <c r="F249" s="20" t="n">
        <f aca="false">ROUND(E249/D249*100-100,1)</f>
        <v>13.3</v>
      </c>
      <c r="G249" s="19" t="n">
        <v>68.7</v>
      </c>
      <c r="H249" s="19" t="n">
        <v>59.8</v>
      </c>
      <c r="I249" s="19" t="n">
        <v>78.6</v>
      </c>
      <c r="J249" s="19" t="n">
        <v>55.1</v>
      </c>
      <c r="K249" s="19" t="n">
        <v>78.3</v>
      </c>
      <c r="L249" s="19" t="n">
        <v>115.8</v>
      </c>
      <c r="M249" s="19" t="n">
        <v>130.9</v>
      </c>
      <c r="N249" s="19" t="n">
        <v>126.4</v>
      </c>
      <c r="O249" s="19" t="n">
        <v>63.3</v>
      </c>
      <c r="P249" s="19" t="n">
        <v>116.7</v>
      </c>
      <c r="Q249" s="19" t="n">
        <v>92.8</v>
      </c>
      <c r="R249" s="21" t="n">
        <v>98.6</v>
      </c>
    </row>
    <row r="250" customFormat="false" ht="17.45" hidden="false" customHeight="true" outlineLevel="0" collapsed="false">
      <c r="A250" s="17" t="s">
        <v>267</v>
      </c>
      <c r="B250" s="20" t="n">
        <v>14.1</v>
      </c>
      <c r="C250" s="18" t="n">
        <v>111.7</v>
      </c>
      <c r="D250" s="19" t="n">
        <v>104.4</v>
      </c>
      <c r="E250" s="20" t="n">
        <f aca="false">ROUND(AVERAGE(G250:R250),1)</f>
        <v>107</v>
      </c>
      <c r="F250" s="20" t="n">
        <f aca="false">ROUND(E250/D250*100-100,1)</f>
        <v>2.5</v>
      </c>
      <c r="G250" s="19" t="n">
        <v>140.7</v>
      </c>
      <c r="H250" s="19" t="n">
        <v>137</v>
      </c>
      <c r="I250" s="19" t="n">
        <v>132.2</v>
      </c>
      <c r="J250" s="19" t="n">
        <v>96.9</v>
      </c>
      <c r="K250" s="19" t="n">
        <v>93.1</v>
      </c>
      <c r="L250" s="19" t="n">
        <v>81.4</v>
      </c>
      <c r="M250" s="19" t="n">
        <v>77.5</v>
      </c>
      <c r="N250" s="19" t="n">
        <v>111.6</v>
      </c>
      <c r="O250" s="19" t="n">
        <v>94.4</v>
      </c>
      <c r="P250" s="19" t="n">
        <v>95.3</v>
      </c>
      <c r="Q250" s="19" t="n">
        <v>97.1</v>
      </c>
      <c r="R250" s="21" t="n">
        <v>126.5</v>
      </c>
    </row>
    <row r="251" customFormat="false" ht="17.45" hidden="false" customHeight="true" outlineLevel="0" collapsed="false">
      <c r="A251" s="17" t="s">
        <v>268</v>
      </c>
      <c r="B251" s="20" t="n">
        <v>19.3</v>
      </c>
      <c r="C251" s="18" t="n">
        <v>91.6</v>
      </c>
      <c r="D251" s="19" t="n">
        <v>87.9</v>
      </c>
      <c r="E251" s="20" t="n">
        <f aca="false">ROUND(AVERAGE(G251:R251),1)</f>
        <v>92.6</v>
      </c>
      <c r="F251" s="20" t="n">
        <f aca="false">ROUND(E251/D251*100-100,1)</f>
        <v>5.3</v>
      </c>
      <c r="G251" s="19" t="n">
        <v>88.6</v>
      </c>
      <c r="H251" s="19" t="n">
        <v>74.7</v>
      </c>
      <c r="I251" s="19" t="n">
        <v>97.8</v>
      </c>
      <c r="J251" s="19" t="n">
        <v>103</v>
      </c>
      <c r="K251" s="19" t="n">
        <v>89.7</v>
      </c>
      <c r="L251" s="19" t="n">
        <v>101.7</v>
      </c>
      <c r="M251" s="19" t="n">
        <v>86.7</v>
      </c>
      <c r="N251" s="19" t="n">
        <v>85.3</v>
      </c>
      <c r="O251" s="19" t="n">
        <v>96.1</v>
      </c>
      <c r="P251" s="19" t="n">
        <v>93.5</v>
      </c>
      <c r="Q251" s="19" t="n">
        <v>96.2</v>
      </c>
      <c r="R251" s="21" t="n">
        <v>97.3</v>
      </c>
    </row>
    <row r="252" customFormat="false" ht="17.45" hidden="false" customHeight="true" outlineLevel="0" collapsed="false">
      <c r="A252" s="17" t="s">
        <v>269</v>
      </c>
      <c r="B252" s="20" t="n">
        <v>13.1</v>
      </c>
      <c r="C252" s="18" t="n">
        <v>107.3</v>
      </c>
      <c r="D252" s="19" t="n">
        <v>97.8</v>
      </c>
      <c r="E252" s="20" t="n">
        <f aca="false">ROUND(AVERAGE(G252:R252),1)</f>
        <v>89.7</v>
      </c>
      <c r="F252" s="20" t="n">
        <f aca="false">ROUND(E252/D252*100-100,1)</f>
        <v>-8.3</v>
      </c>
      <c r="G252" s="19" t="n">
        <v>109.5</v>
      </c>
      <c r="H252" s="19" t="n">
        <v>100.7</v>
      </c>
      <c r="I252" s="19" t="n">
        <v>111.9</v>
      </c>
      <c r="J252" s="19" t="n">
        <v>89.4</v>
      </c>
      <c r="K252" s="19" t="n">
        <v>84.4</v>
      </c>
      <c r="L252" s="19" t="n">
        <v>79.6</v>
      </c>
      <c r="M252" s="19" t="n">
        <v>87.6</v>
      </c>
      <c r="N252" s="19" t="n">
        <v>80.8</v>
      </c>
      <c r="O252" s="19" t="n">
        <v>77.1</v>
      </c>
      <c r="P252" s="19" t="n">
        <v>82.3</v>
      </c>
      <c r="Q252" s="19" t="n">
        <v>76.8</v>
      </c>
      <c r="R252" s="21" t="n">
        <v>96.6</v>
      </c>
    </row>
    <row r="253" customFormat="false" ht="17.45" hidden="false" customHeight="true" outlineLevel="0" collapsed="false">
      <c r="A253" s="17" t="s">
        <v>270</v>
      </c>
      <c r="B253" s="20" t="n">
        <v>10.4</v>
      </c>
      <c r="C253" s="18" t="n">
        <v>104.5</v>
      </c>
      <c r="D253" s="19" t="n">
        <v>84.6</v>
      </c>
      <c r="E253" s="20" t="n">
        <f aca="false">ROUND(AVERAGE(G253:R253),1)</f>
        <v>105.2</v>
      </c>
      <c r="F253" s="20" t="n">
        <f aca="false">ROUND(E253/D253*100-100,1)</f>
        <v>24.3</v>
      </c>
      <c r="G253" s="19" t="n">
        <v>96.2</v>
      </c>
      <c r="H253" s="19" t="n">
        <v>95.4</v>
      </c>
      <c r="I253" s="19" t="n">
        <v>126.1</v>
      </c>
      <c r="J253" s="19" t="n">
        <v>99.8</v>
      </c>
      <c r="K253" s="19" t="n">
        <v>101</v>
      </c>
      <c r="L253" s="19" t="n">
        <v>105.4</v>
      </c>
      <c r="M253" s="19" t="n">
        <v>102.8</v>
      </c>
      <c r="N253" s="19" t="n">
        <v>111.5</v>
      </c>
      <c r="O253" s="19" t="n">
        <v>106</v>
      </c>
      <c r="P253" s="19" t="n">
        <v>105.7</v>
      </c>
      <c r="Q253" s="19" t="n">
        <v>108.5</v>
      </c>
      <c r="R253" s="21" t="n">
        <v>103.8</v>
      </c>
    </row>
    <row r="254" customFormat="false" ht="17.45" hidden="false" customHeight="true" outlineLevel="0" collapsed="false">
      <c r="A254" s="17" t="s">
        <v>271</v>
      </c>
      <c r="B254" s="20" t="n">
        <v>3.4</v>
      </c>
      <c r="C254" s="18" t="n">
        <v>83.7</v>
      </c>
      <c r="D254" s="19" t="n">
        <v>85.7</v>
      </c>
      <c r="E254" s="20" t="n">
        <f aca="false">ROUND(AVERAGE(G254:R254),1)</f>
        <v>89</v>
      </c>
      <c r="F254" s="20" t="n">
        <f aca="false">ROUND(E254/D254*100-100,1)</f>
        <v>3.9</v>
      </c>
      <c r="G254" s="19" t="n">
        <v>77.5</v>
      </c>
      <c r="H254" s="19" t="n">
        <v>85.9</v>
      </c>
      <c r="I254" s="19" t="n">
        <v>97.2</v>
      </c>
      <c r="J254" s="19" t="n">
        <v>91</v>
      </c>
      <c r="K254" s="19" t="n">
        <v>85</v>
      </c>
      <c r="L254" s="19" t="n">
        <v>86.5</v>
      </c>
      <c r="M254" s="19" t="n">
        <v>71.7</v>
      </c>
      <c r="N254" s="19" t="n">
        <v>97.5</v>
      </c>
      <c r="O254" s="19" t="n">
        <v>87.6</v>
      </c>
      <c r="P254" s="19" t="n">
        <v>93.6</v>
      </c>
      <c r="Q254" s="19" t="n">
        <v>94.9</v>
      </c>
      <c r="R254" s="21" t="n">
        <v>99.6</v>
      </c>
    </row>
    <row r="255" customFormat="false" ht="17.45" hidden="false" customHeight="true" outlineLevel="0" collapsed="false">
      <c r="A255" s="17" t="s">
        <v>272</v>
      </c>
      <c r="B255" s="20" t="n">
        <v>2.9</v>
      </c>
      <c r="C255" s="18" t="n">
        <v>135.8</v>
      </c>
      <c r="D255" s="19" t="n">
        <v>150.2</v>
      </c>
      <c r="E255" s="20" t="n">
        <f aca="false">ROUND(AVERAGE(G255:R255),1)</f>
        <v>132.2</v>
      </c>
      <c r="F255" s="20" t="n">
        <f aca="false">ROUND(E255/D255*100-100,1)</f>
        <v>-12</v>
      </c>
      <c r="G255" s="19" t="n">
        <v>163.9</v>
      </c>
      <c r="H255" s="19" t="n">
        <v>173.6</v>
      </c>
      <c r="I255" s="19" t="n">
        <v>204.2</v>
      </c>
      <c r="J255" s="19" t="n">
        <v>108.4</v>
      </c>
      <c r="K255" s="19" t="n">
        <v>63.7</v>
      </c>
      <c r="L255" s="19" t="n">
        <v>70.6</v>
      </c>
      <c r="M255" s="19" t="n">
        <v>47.2</v>
      </c>
      <c r="N255" s="19" t="n">
        <v>67.6</v>
      </c>
      <c r="O255" s="19" t="n">
        <v>175.7</v>
      </c>
      <c r="P255" s="19" t="n">
        <v>165.9</v>
      </c>
      <c r="Q255" s="19" t="n">
        <v>177.3</v>
      </c>
      <c r="R255" s="21" t="n">
        <v>167.9</v>
      </c>
    </row>
    <row r="256" customFormat="false" ht="17.45" hidden="false" customHeight="true" outlineLevel="0" collapsed="false">
      <c r="A256" s="17" t="s">
        <v>273</v>
      </c>
      <c r="B256" s="20" t="n">
        <v>2.6</v>
      </c>
      <c r="C256" s="18" t="n">
        <v>102.3</v>
      </c>
      <c r="D256" s="19" t="n">
        <v>97.7</v>
      </c>
      <c r="E256" s="20" t="n">
        <f aca="false">ROUND(AVERAGE(G256:R256),1)</f>
        <v>112.8</v>
      </c>
      <c r="F256" s="20" t="n">
        <f aca="false">ROUND(E256/D256*100-100,1)</f>
        <v>15.5</v>
      </c>
      <c r="G256" s="19" t="n">
        <v>113.3</v>
      </c>
      <c r="H256" s="19" t="n">
        <v>98</v>
      </c>
      <c r="I256" s="19" t="n">
        <v>113.5</v>
      </c>
      <c r="J256" s="19" t="n">
        <v>123.9</v>
      </c>
      <c r="K256" s="19" t="n">
        <v>124.4</v>
      </c>
      <c r="L256" s="19" t="n">
        <v>103.2</v>
      </c>
      <c r="M256" s="19" t="n">
        <v>119.3</v>
      </c>
      <c r="N256" s="19" t="n">
        <v>135.9</v>
      </c>
      <c r="O256" s="19" t="n">
        <v>119.5</v>
      </c>
      <c r="P256" s="19" t="n">
        <v>100.6</v>
      </c>
      <c r="Q256" s="19" t="n">
        <v>92.1</v>
      </c>
      <c r="R256" s="21" t="n">
        <v>109.9</v>
      </c>
    </row>
    <row r="257" customFormat="false" ht="17.45" hidden="false" customHeight="true" outlineLevel="0" collapsed="false">
      <c r="A257" s="17" t="s">
        <v>274</v>
      </c>
      <c r="B257" s="20" t="n">
        <v>1.2</v>
      </c>
      <c r="C257" s="18" t="n">
        <v>108.6</v>
      </c>
      <c r="D257" s="19" t="n">
        <v>111.7</v>
      </c>
      <c r="E257" s="20" t="n">
        <f aca="false">ROUND(AVERAGE(G257:R257),1)</f>
        <v>113.1</v>
      </c>
      <c r="F257" s="20" t="n">
        <f aca="false">ROUND(E257/D257*100-100,1)</f>
        <v>1.3</v>
      </c>
      <c r="G257" s="19" t="n">
        <v>114.8</v>
      </c>
      <c r="H257" s="19" t="n">
        <v>104.4</v>
      </c>
      <c r="I257" s="19" t="n">
        <v>115.9</v>
      </c>
      <c r="J257" s="19" t="n">
        <v>109.6</v>
      </c>
      <c r="K257" s="19" t="n">
        <v>116.8</v>
      </c>
      <c r="L257" s="19" t="n">
        <v>109</v>
      </c>
      <c r="M257" s="19" t="n">
        <v>114.2</v>
      </c>
      <c r="N257" s="19" t="n">
        <v>115.3</v>
      </c>
      <c r="O257" s="19" t="n">
        <v>111.9</v>
      </c>
      <c r="P257" s="19" t="n">
        <v>117.4</v>
      </c>
      <c r="Q257" s="19" t="n">
        <v>112.1</v>
      </c>
      <c r="R257" s="21" t="n">
        <v>116</v>
      </c>
    </row>
    <row r="258" customFormat="false" ht="17.45" hidden="false" customHeight="true" outlineLevel="0" collapsed="false">
      <c r="A258" s="16" t="s">
        <v>275</v>
      </c>
      <c r="B258" s="20" t="n">
        <v>270.7</v>
      </c>
      <c r="C258" s="18" t="n">
        <v>92.6</v>
      </c>
      <c r="D258" s="19" t="n">
        <v>83.9</v>
      </c>
      <c r="E258" s="20" t="n">
        <f aca="false">ROUND(AVERAGE(G258:R258),1)</f>
        <v>77.9</v>
      </c>
      <c r="F258" s="20" t="n">
        <f aca="false">ROUND(E258/D258*100-100,1)</f>
        <v>-7.2</v>
      </c>
      <c r="G258" s="19" t="n">
        <v>78.6</v>
      </c>
      <c r="H258" s="19" t="n">
        <v>81</v>
      </c>
      <c r="I258" s="19" t="n">
        <v>84.4</v>
      </c>
      <c r="J258" s="19" t="n">
        <v>74</v>
      </c>
      <c r="K258" s="19" t="n">
        <v>68.4</v>
      </c>
      <c r="L258" s="19" t="n">
        <v>78.3</v>
      </c>
      <c r="M258" s="19" t="n">
        <v>77</v>
      </c>
      <c r="N258" s="19" t="n">
        <v>72.7</v>
      </c>
      <c r="O258" s="19" t="n">
        <v>81.3</v>
      </c>
      <c r="P258" s="19" t="n">
        <v>82.7</v>
      </c>
      <c r="Q258" s="19" t="n">
        <v>82.1</v>
      </c>
      <c r="R258" s="21" t="n">
        <v>74.6</v>
      </c>
    </row>
    <row r="259" customFormat="false" ht="17.45" hidden="false" customHeight="true" outlineLevel="0" collapsed="false">
      <c r="A259" s="17" t="s">
        <v>276</v>
      </c>
      <c r="B259" s="20" t="n">
        <v>37.1</v>
      </c>
      <c r="C259" s="18" t="n">
        <v>97.7</v>
      </c>
      <c r="D259" s="19" t="n">
        <v>91.6</v>
      </c>
      <c r="E259" s="20" t="n">
        <f aca="false">ROUND(AVERAGE(G259:R259),1)</f>
        <v>86.4</v>
      </c>
      <c r="F259" s="20" t="n">
        <f aca="false">ROUND(E259/D259*100-100,1)</f>
        <v>-5.7</v>
      </c>
      <c r="G259" s="19" t="n">
        <v>82</v>
      </c>
      <c r="H259" s="19" t="n">
        <v>83</v>
      </c>
      <c r="I259" s="19" t="n">
        <v>96.2</v>
      </c>
      <c r="J259" s="19" t="n">
        <v>90</v>
      </c>
      <c r="K259" s="19" t="n">
        <v>86.3</v>
      </c>
      <c r="L259" s="19" t="n">
        <v>91.9</v>
      </c>
      <c r="M259" s="19" t="n">
        <v>88</v>
      </c>
      <c r="N259" s="19" t="n">
        <v>82.8</v>
      </c>
      <c r="O259" s="19" t="n">
        <v>86</v>
      </c>
      <c r="P259" s="19" t="n">
        <v>91</v>
      </c>
      <c r="Q259" s="19" t="n">
        <v>85.2</v>
      </c>
      <c r="R259" s="21" t="n">
        <v>74.5</v>
      </c>
    </row>
    <row r="260" customFormat="false" ht="17.45" hidden="false" customHeight="true" outlineLevel="0" collapsed="false">
      <c r="A260" s="17" t="s">
        <v>277</v>
      </c>
      <c r="B260" s="20" t="n">
        <v>9.5</v>
      </c>
      <c r="C260" s="18" t="n">
        <v>167.4</v>
      </c>
      <c r="D260" s="19" t="n">
        <v>139.6</v>
      </c>
      <c r="E260" s="20" t="n">
        <f aca="false">ROUND(AVERAGE(G260:R260),1)</f>
        <v>143.8</v>
      </c>
      <c r="F260" s="20" t="n">
        <f aca="false">ROUND(E260/D260*100-100,1)</f>
        <v>3</v>
      </c>
      <c r="G260" s="19" t="n">
        <v>159.3</v>
      </c>
      <c r="H260" s="19" t="n">
        <v>136.4</v>
      </c>
      <c r="I260" s="19" t="n">
        <v>82.7</v>
      </c>
      <c r="J260" s="19" t="n">
        <v>135</v>
      </c>
      <c r="K260" s="19" t="n">
        <v>161.2</v>
      </c>
      <c r="L260" s="19" t="n">
        <v>173.3</v>
      </c>
      <c r="M260" s="19" t="n">
        <v>156.1</v>
      </c>
      <c r="N260" s="19" t="n">
        <v>175.6</v>
      </c>
      <c r="O260" s="19" t="n">
        <v>146.6</v>
      </c>
      <c r="P260" s="19" t="n">
        <v>170.8</v>
      </c>
      <c r="Q260" s="19" t="n">
        <v>103</v>
      </c>
      <c r="R260" s="21" t="n">
        <v>125.9</v>
      </c>
    </row>
    <row r="261" customFormat="false" ht="17.45" hidden="false" customHeight="true" outlineLevel="0" collapsed="false">
      <c r="A261" s="17" t="s">
        <v>278</v>
      </c>
      <c r="B261" s="20" t="n">
        <v>15.8</v>
      </c>
      <c r="C261" s="18" t="n">
        <v>97.9</v>
      </c>
      <c r="D261" s="19" t="n">
        <v>90.7</v>
      </c>
      <c r="E261" s="20" t="n">
        <f aca="false">ROUND(AVERAGE(G261:R261),1)</f>
        <v>92.7</v>
      </c>
      <c r="F261" s="20" t="n">
        <f aca="false">ROUND(E261/D261*100-100,1)</f>
        <v>2.2</v>
      </c>
      <c r="G261" s="19" t="n">
        <v>98</v>
      </c>
      <c r="H261" s="19" t="n">
        <v>93.9</v>
      </c>
      <c r="I261" s="19" t="n">
        <v>79.4</v>
      </c>
      <c r="J261" s="19" t="n">
        <v>58.6</v>
      </c>
      <c r="K261" s="19" t="n">
        <v>55.6</v>
      </c>
      <c r="L261" s="19" t="n">
        <v>72.9</v>
      </c>
      <c r="M261" s="19" t="n">
        <v>85.9</v>
      </c>
      <c r="N261" s="19" t="n">
        <v>79</v>
      </c>
      <c r="O261" s="19" t="n">
        <v>126.2</v>
      </c>
      <c r="P261" s="19" t="n">
        <v>123.1</v>
      </c>
      <c r="Q261" s="19" t="n">
        <v>124.5</v>
      </c>
      <c r="R261" s="21" t="n">
        <v>115.6</v>
      </c>
    </row>
    <row r="262" customFormat="false" ht="17.45" hidden="false" customHeight="true" outlineLevel="0" collapsed="false">
      <c r="A262" s="17" t="s">
        <v>279</v>
      </c>
      <c r="B262" s="20" t="n">
        <v>131.9</v>
      </c>
      <c r="C262" s="18" t="n">
        <v>94.7</v>
      </c>
      <c r="D262" s="19" t="n">
        <v>80.3</v>
      </c>
      <c r="E262" s="20" t="n">
        <f aca="false">ROUND(AVERAGE(G262:R262),1)</f>
        <v>70</v>
      </c>
      <c r="F262" s="20" t="n">
        <f aca="false">ROUND(E262/D262*100-100,1)</f>
        <v>-12.8</v>
      </c>
      <c r="G262" s="19" t="n">
        <v>75.3</v>
      </c>
      <c r="H262" s="19" t="n">
        <v>77.6</v>
      </c>
      <c r="I262" s="19" t="n">
        <v>82.8</v>
      </c>
      <c r="J262" s="19" t="n">
        <v>65</v>
      </c>
      <c r="K262" s="19" t="n">
        <v>56.6</v>
      </c>
      <c r="L262" s="19" t="n">
        <v>68.7</v>
      </c>
      <c r="M262" s="19" t="n">
        <v>67.9</v>
      </c>
      <c r="N262" s="19" t="n">
        <v>64.4</v>
      </c>
      <c r="O262" s="19" t="n">
        <v>69.9</v>
      </c>
      <c r="P262" s="19" t="n">
        <v>70.1</v>
      </c>
      <c r="Q262" s="19" t="n">
        <v>73.7</v>
      </c>
      <c r="R262" s="21" t="n">
        <v>68</v>
      </c>
    </row>
    <row r="263" s="28" customFormat="true" ht="17.45" hidden="false" customHeight="true" outlineLevel="0" collapsed="false">
      <c r="A263" s="17" t="s">
        <v>280</v>
      </c>
      <c r="B263" s="20" t="n">
        <v>8.7</v>
      </c>
      <c r="C263" s="18" t="n">
        <v>81.3</v>
      </c>
      <c r="D263" s="19" t="n">
        <v>88.7</v>
      </c>
      <c r="E263" s="20" t="n">
        <f aca="false">ROUND(AVERAGE(G263:R263),1)</f>
        <v>85.5</v>
      </c>
      <c r="F263" s="20" t="n">
        <f aca="false">ROUND(E263/D263*100-100,1)</f>
        <v>-3.6</v>
      </c>
      <c r="G263" s="19" t="n">
        <v>87.5</v>
      </c>
      <c r="H263" s="19" t="n">
        <v>90.1</v>
      </c>
      <c r="I263" s="19" t="n">
        <v>89.6</v>
      </c>
      <c r="J263" s="19" t="n">
        <v>99</v>
      </c>
      <c r="K263" s="19" t="n">
        <v>75.7</v>
      </c>
      <c r="L263" s="19" t="n">
        <v>78.6</v>
      </c>
      <c r="M263" s="19" t="n">
        <v>88.5</v>
      </c>
      <c r="N263" s="19" t="n">
        <v>72.6</v>
      </c>
      <c r="O263" s="19" t="n">
        <v>70</v>
      </c>
      <c r="P263" s="19" t="n">
        <v>89</v>
      </c>
      <c r="Q263" s="19" t="n">
        <v>91.1</v>
      </c>
      <c r="R263" s="21" t="n">
        <v>94</v>
      </c>
    </row>
    <row r="264" customFormat="false" ht="17.45" hidden="false" customHeight="true" outlineLevel="0" collapsed="false">
      <c r="A264" s="17" t="s">
        <v>281</v>
      </c>
      <c r="B264" s="20" t="n">
        <v>31.5</v>
      </c>
      <c r="C264" s="18" t="n">
        <v>71.1</v>
      </c>
      <c r="D264" s="19" t="n">
        <v>81.1</v>
      </c>
      <c r="E264" s="20" t="n">
        <f aca="false">ROUND(AVERAGE(G264:R264),1)</f>
        <v>86.4</v>
      </c>
      <c r="F264" s="20" t="n">
        <f aca="false">ROUND(E264/D264*100-100,1)</f>
        <v>6.5</v>
      </c>
      <c r="G264" s="19" t="n">
        <v>67.5</v>
      </c>
      <c r="H264" s="19" t="n">
        <v>78.9</v>
      </c>
      <c r="I264" s="19" t="n">
        <v>91.5</v>
      </c>
      <c r="J264" s="19" t="n">
        <v>86.1</v>
      </c>
      <c r="K264" s="19" t="n">
        <v>81.5</v>
      </c>
      <c r="L264" s="19" t="n">
        <v>92.3</v>
      </c>
      <c r="M264" s="19" t="n">
        <v>92.5</v>
      </c>
      <c r="N264" s="19" t="n">
        <v>79.4</v>
      </c>
      <c r="O264" s="19" t="n">
        <v>97</v>
      </c>
      <c r="P264" s="19" t="n">
        <v>95.6</v>
      </c>
      <c r="Q264" s="19" t="n">
        <v>99.1</v>
      </c>
      <c r="R264" s="21" t="n">
        <v>75.8</v>
      </c>
    </row>
    <row r="265" customFormat="false" ht="17.45" hidden="false" customHeight="true" outlineLevel="0" collapsed="false">
      <c r="A265" s="17" t="s">
        <v>282</v>
      </c>
      <c r="B265" s="20" t="n">
        <v>17.1</v>
      </c>
      <c r="C265" s="18" t="n">
        <v>84</v>
      </c>
      <c r="D265" s="19" t="n">
        <v>75.4</v>
      </c>
      <c r="E265" s="20" t="n">
        <f aca="false">ROUND(AVERAGE(G265:R265),1)</f>
        <v>64.5</v>
      </c>
      <c r="F265" s="20" t="n">
        <f aca="false">ROUND(E265/D265*100-100,1)</f>
        <v>-14.5</v>
      </c>
      <c r="G265" s="19" t="n">
        <v>62.6</v>
      </c>
      <c r="H265" s="19" t="n">
        <v>68.3</v>
      </c>
      <c r="I265" s="19" t="n">
        <v>75</v>
      </c>
      <c r="J265" s="19" t="n">
        <v>75.2</v>
      </c>
      <c r="K265" s="19" t="n">
        <v>72.3</v>
      </c>
      <c r="L265" s="19" t="n">
        <v>64.1</v>
      </c>
      <c r="M265" s="19" t="n">
        <v>59.2</v>
      </c>
      <c r="N265" s="19" t="n">
        <v>55.7</v>
      </c>
      <c r="O265" s="19" t="n">
        <v>64.1</v>
      </c>
      <c r="P265" s="19" t="n">
        <v>59.7</v>
      </c>
      <c r="Q265" s="19" t="n">
        <v>64.7</v>
      </c>
      <c r="R265" s="21" t="n">
        <v>53.2</v>
      </c>
    </row>
    <row r="266" customFormat="false" ht="17.45" hidden="false" customHeight="true" outlineLevel="0" collapsed="false">
      <c r="A266" s="17" t="s">
        <v>283</v>
      </c>
      <c r="B266" s="20" t="n">
        <v>10.4</v>
      </c>
      <c r="C266" s="18" t="n">
        <v>75.2</v>
      </c>
      <c r="D266" s="19" t="n">
        <v>66.7</v>
      </c>
      <c r="E266" s="20" t="n">
        <f aca="false">ROUND(AVERAGE(G266:R266),1)</f>
        <v>63.9</v>
      </c>
      <c r="F266" s="20" t="n">
        <f aca="false">ROUND(E266/D266*100-100,1)</f>
        <v>-4.2</v>
      </c>
      <c r="G266" s="19" t="n">
        <v>71.9</v>
      </c>
      <c r="H266" s="19" t="n">
        <v>80</v>
      </c>
      <c r="I266" s="19" t="n">
        <v>78.5</v>
      </c>
      <c r="J266" s="19" t="n">
        <v>51.6</v>
      </c>
      <c r="K266" s="19" t="n">
        <v>41.1</v>
      </c>
      <c r="L266" s="19" t="n">
        <v>49</v>
      </c>
      <c r="M266" s="19" t="n">
        <v>49</v>
      </c>
      <c r="N266" s="19" t="n">
        <v>53.4</v>
      </c>
      <c r="O266" s="19" t="n">
        <v>64.8</v>
      </c>
      <c r="P266" s="19" t="n">
        <v>76.1</v>
      </c>
      <c r="Q266" s="19" t="n">
        <v>79.4</v>
      </c>
      <c r="R266" s="21" t="n">
        <v>71.7</v>
      </c>
    </row>
    <row r="267" customFormat="false" ht="17.45" hidden="false" customHeight="true" outlineLevel="0" collapsed="false">
      <c r="A267" s="17" t="s">
        <v>284</v>
      </c>
      <c r="B267" s="20" t="n">
        <v>8.7</v>
      </c>
      <c r="C267" s="18" t="n">
        <v>74.7</v>
      </c>
      <c r="D267" s="19" t="n">
        <v>74.4</v>
      </c>
      <c r="E267" s="20" t="n">
        <f aca="false">ROUND(AVERAGE(G267:R267),1)</f>
        <v>68</v>
      </c>
      <c r="F267" s="20" t="n">
        <f aca="false">ROUND(E267/D267*100-100,1)</f>
        <v>-8.6</v>
      </c>
      <c r="G267" s="19" t="n">
        <v>62.1</v>
      </c>
      <c r="H267" s="19" t="n">
        <v>65.4</v>
      </c>
      <c r="I267" s="19" t="n">
        <v>64.6</v>
      </c>
      <c r="J267" s="19" t="n">
        <v>58.5</v>
      </c>
      <c r="K267" s="19" t="n">
        <v>61.7</v>
      </c>
      <c r="L267" s="19" t="n">
        <v>82.6</v>
      </c>
      <c r="M267" s="19" t="n">
        <v>67.1</v>
      </c>
      <c r="N267" s="19" t="n">
        <v>65.4</v>
      </c>
      <c r="O267" s="19" t="n">
        <v>89.5</v>
      </c>
      <c r="P267" s="19" t="n">
        <v>69.9</v>
      </c>
      <c r="Q267" s="19" t="n">
        <v>63</v>
      </c>
      <c r="R267" s="21" t="n">
        <v>65.8</v>
      </c>
    </row>
    <row r="268" customFormat="false" ht="17.45" hidden="false" customHeight="true" outlineLevel="0" collapsed="false">
      <c r="A268" s="16" t="s">
        <v>285</v>
      </c>
      <c r="B268" s="20" t="n">
        <v>121.5</v>
      </c>
      <c r="C268" s="18" t="n">
        <v>87.7</v>
      </c>
      <c r="D268" s="19" t="n">
        <v>93.8</v>
      </c>
      <c r="E268" s="20" t="n">
        <f aca="false">ROUND(AVERAGE(G268:R268),1)</f>
        <v>94.1</v>
      </c>
      <c r="F268" s="20" t="n">
        <f aca="false">ROUND(E268/D268*100-100,1)</f>
        <v>0.3</v>
      </c>
      <c r="G268" s="19" t="n">
        <v>81</v>
      </c>
      <c r="H268" s="19" t="n">
        <v>84.6</v>
      </c>
      <c r="I268" s="19" t="n">
        <v>94.3</v>
      </c>
      <c r="J268" s="19" t="n">
        <v>98.3</v>
      </c>
      <c r="K268" s="19" t="n">
        <v>88.4</v>
      </c>
      <c r="L268" s="19" t="n">
        <v>96.5</v>
      </c>
      <c r="M268" s="19" t="n">
        <v>92</v>
      </c>
      <c r="N268" s="19" t="n">
        <v>87.7</v>
      </c>
      <c r="O268" s="19" t="n">
        <v>98</v>
      </c>
      <c r="P268" s="19" t="n">
        <v>101.3</v>
      </c>
      <c r="Q268" s="19" t="n">
        <v>105.7</v>
      </c>
      <c r="R268" s="21" t="n">
        <v>101.1</v>
      </c>
    </row>
    <row r="269" customFormat="false" ht="17.45" hidden="false" customHeight="true" outlineLevel="0" collapsed="false">
      <c r="A269" s="17" t="s">
        <v>286</v>
      </c>
      <c r="B269" s="20" t="n">
        <v>35.7</v>
      </c>
      <c r="C269" s="18" t="n">
        <v>76.3</v>
      </c>
      <c r="D269" s="19" t="n">
        <v>92.2</v>
      </c>
      <c r="E269" s="20" t="n">
        <f aca="false">ROUND(AVERAGE(G269:R269),1)</f>
        <v>90</v>
      </c>
      <c r="F269" s="20" t="n">
        <f aca="false">ROUND(E269/D269*100-100,1)</f>
        <v>-2.4</v>
      </c>
      <c r="G269" s="19" t="n">
        <v>85.9</v>
      </c>
      <c r="H269" s="19" t="n">
        <v>82.6</v>
      </c>
      <c r="I269" s="19" t="n">
        <v>79.2</v>
      </c>
      <c r="J269" s="19" t="n">
        <v>83.1</v>
      </c>
      <c r="K269" s="19" t="n">
        <v>86.9</v>
      </c>
      <c r="L269" s="19" t="n">
        <v>88.2</v>
      </c>
      <c r="M269" s="19" t="n">
        <v>79.2</v>
      </c>
      <c r="N269" s="19" t="n">
        <v>76.3</v>
      </c>
      <c r="O269" s="19" t="n">
        <v>102</v>
      </c>
      <c r="P269" s="19" t="n">
        <v>107.9</v>
      </c>
      <c r="Q269" s="19" t="n">
        <v>103.7</v>
      </c>
      <c r="R269" s="21" t="n">
        <v>105</v>
      </c>
    </row>
    <row r="270" customFormat="false" ht="17.45" hidden="false" customHeight="true" outlineLevel="0" collapsed="false">
      <c r="A270" s="17" t="s">
        <v>287</v>
      </c>
      <c r="B270" s="20" t="n">
        <v>85.8</v>
      </c>
      <c r="C270" s="18" t="n">
        <v>92.5</v>
      </c>
      <c r="D270" s="19" t="n">
        <v>94.4</v>
      </c>
      <c r="E270" s="20" t="n">
        <f aca="false">ROUND(AVERAGE(G270:R270),1)</f>
        <v>95.8</v>
      </c>
      <c r="F270" s="20" t="n">
        <f aca="false">ROUND(E270/D270*100-100,1)</f>
        <v>1.5</v>
      </c>
      <c r="G270" s="19" t="n">
        <v>79</v>
      </c>
      <c r="H270" s="19" t="n">
        <v>85.4</v>
      </c>
      <c r="I270" s="19" t="n">
        <v>100.6</v>
      </c>
      <c r="J270" s="19" t="n">
        <v>104.6</v>
      </c>
      <c r="K270" s="19" t="n">
        <v>89</v>
      </c>
      <c r="L270" s="19" t="n">
        <v>100</v>
      </c>
      <c r="M270" s="19" t="n">
        <v>97.3</v>
      </c>
      <c r="N270" s="19" t="n">
        <v>92.4</v>
      </c>
      <c r="O270" s="19" t="n">
        <v>96.3</v>
      </c>
      <c r="P270" s="19" t="n">
        <v>98.6</v>
      </c>
      <c r="Q270" s="19" t="n">
        <v>106.6</v>
      </c>
      <c r="R270" s="21" t="n">
        <v>99.5</v>
      </c>
    </row>
    <row r="271" customFormat="false" ht="17.45" hidden="false" customHeight="true" outlineLevel="0" collapsed="false">
      <c r="A271" s="16" t="s">
        <v>288</v>
      </c>
      <c r="B271" s="20" t="n">
        <v>48.7</v>
      </c>
      <c r="C271" s="18" t="n">
        <v>76.6</v>
      </c>
      <c r="D271" s="19" t="n">
        <v>72.5</v>
      </c>
      <c r="E271" s="20" t="n">
        <f aca="false">ROUND(AVERAGE(G271:R271),1)</f>
        <v>71.9</v>
      </c>
      <c r="F271" s="20" t="n">
        <f aca="false">ROUND(E271/D271*100-100,1)</f>
        <v>-0.8</v>
      </c>
      <c r="G271" s="19" t="n">
        <v>65.2</v>
      </c>
      <c r="H271" s="19" t="n">
        <v>70.8</v>
      </c>
      <c r="I271" s="19" t="n">
        <v>79</v>
      </c>
      <c r="J271" s="19" t="n">
        <v>83.7</v>
      </c>
      <c r="K271" s="19" t="n">
        <v>66.8</v>
      </c>
      <c r="L271" s="19" t="n">
        <v>55.6</v>
      </c>
      <c r="M271" s="19" t="n">
        <v>65</v>
      </c>
      <c r="N271" s="19" t="n">
        <v>65</v>
      </c>
      <c r="O271" s="19" t="n">
        <v>71.6</v>
      </c>
      <c r="P271" s="19" t="n">
        <v>84.9</v>
      </c>
      <c r="Q271" s="19" t="n">
        <v>76.6</v>
      </c>
      <c r="R271" s="21" t="n">
        <v>78</v>
      </c>
    </row>
    <row r="272" customFormat="false" ht="17.45" hidden="false" customHeight="true" outlineLevel="0" collapsed="false">
      <c r="A272" s="22" t="s">
        <v>289</v>
      </c>
      <c r="B272" s="32" t="n">
        <v>7.8</v>
      </c>
      <c r="C272" s="30" t="n">
        <v>126.5</v>
      </c>
      <c r="D272" s="31" t="n">
        <v>181.4</v>
      </c>
      <c r="E272" s="32" t="n">
        <f aca="false">ROUND(AVERAGE(G272:R272),1)</f>
        <v>176.8</v>
      </c>
      <c r="F272" s="32" t="n">
        <f aca="false">ROUND(E272/D272*100-100,1)</f>
        <v>-2.5</v>
      </c>
      <c r="G272" s="31" t="n">
        <v>154.8</v>
      </c>
      <c r="H272" s="31" t="n">
        <v>175.1</v>
      </c>
      <c r="I272" s="31" t="n">
        <v>207.9</v>
      </c>
      <c r="J272" s="31" t="n">
        <v>201</v>
      </c>
      <c r="K272" s="31" t="n">
        <v>156.2</v>
      </c>
      <c r="L272" s="31" t="n">
        <v>143.7</v>
      </c>
      <c r="M272" s="31" t="n">
        <v>181.6</v>
      </c>
      <c r="N272" s="31" t="n">
        <v>139.5</v>
      </c>
      <c r="O272" s="31" t="n">
        <v>178.4</v>
      </c>
      <c r="P272" s="31" t="n">
        <v>201.9</v>
      </c>
      <c r="Q272" s="31" t="n">
        <v>188.5</v>
      </c>
      <c r="R272" s="33" t="n">
        <v>192.7</v>
      </c>
    </row>
    <row r="273" customFormat="false" ht="17.45" hidden="false" customHeight="true" outlineLevel="0" collapsed="false">
      <c r="A273" s="17" t="s">
        <v>290</v>
      </c>
      <c r="B273" s="20" t="n">
        <v>2.7</v>
      </c>
      <c r="C273" s="18" t="n">
        <v>81.5</v>
      </c>
      <c r="D273" s="19" t="n">
        <v>60.5</v>
      </c>
      <c r="E273" s="20" t="n">
        <f aca="false">ROUND(AVERAGE(G273:R273),1)</f>
        <v>40.4</v>
      </c>
      <c r="F273" s="20" t="n">
        <f aca="false">ROUND(E273/D273*100-100,1)</f>
        <v>-33.2</v>
      </c>
      <c r="G273" s="19" t="n">
        <v>11.2</v>
      </c>
      <c r="H273" s="19" t="n">
        <v>19.6</v>
      </c>
      <c r="I273" s="19" t="n">
        <v>39.2</v>
      </c>
      <c r="J273" s="19" t="n">
        <v>56.1</v>
      </c>
      <c r="K273" s="19" t="n">
        <v>67.3</v>
      </c>
      <c r="L273" s="19" t="n">
        <v>75.7</v>
      </c>
      <c r="M273" s="19" t="n">
        <v>64.5</v>
      </c>
      <c r="N273" s="19" t="n">
        <v>47.7</v>
      </c>
      <c r="O273" s="19" t="n">
        <v>47.7</v>
      </c>
      <c r="P273" s="19" t="n">
        <v>30.8</v>
      </c>
      <c r="Q273" s="19" t="n">
        <v>11.2</v>
      </c>
      <c r="R273" s="21" t="n">
        <v>14</v>
      </c>
    </row>
    <row r="274" customFormat="false" ht="17.45" hidden="false" customHeight="true" outlineLevel="0" collapsed="false">
      <c r="A274" s="17" t="s">
        <v>291</v>
      </c>
      <c r="B274" s="20" t="n">
        <v>18.9</v>
      </c>
      <c r="C274" s="18" t="n">
        <v>75.3</v>
      </c>
      <c r="D274" s="19" t="n">
        <v>63.5</v>
      </c>
      <c r="E274" s="20" t="n">
        <f aca="false">ROUND(AVERAGE(G274:R274),1)</f>
        <v>69</v>
      </c>
      <c r="F274" s="20" t="n">
        <f aca="false">ROUND(E274/D274*100-100,1)</f>
        <v>8.7</v>
      </c>
      <c r="G274" s="19" t="n">
        <v>66.5</v>
      </c>
      <c r="H274" s="19" t="n">
        <v>75.6</v>
      </c>
      <c r="I274" s="19" t="n">
        <v>75.6</v>
      </c>
      <c r="J274" s="19" t="n">
        <v>81.6</v>
      </c>
      <c r="K274" s="19" t="n">
        <v>54.4</v>
      </c>
      <c r="L274" s="19" t="n">
        <v>39.3</v>
      </c>
      <c r="M274" s="19" t="n">
        <v>48.4</v>
      </c>
      <c r="N274" s="19" t="n">
        <v>63.5</v>
      </c>
      <c r="O274" s="19" t="n">
        <v>69.5</v>
      </c>
      <c r="P274" s="19" t="n">
        <v>87.7</v>
      </c>
      <c r="Q274" s="19" t="n">
        <v>81.6</v>
      </c>
      <c r="R274" s="21" t="n">
        <v>84.6</v>
      </c>
    </row>
    <row r="275" customFormat="false" ht="17.45" hidden="false" customHeight="true" outlineLevel="0" collapsed="false">
      <c r="A275" s="17" t="s">
        <v>292</v>
      </c>
      <c r="B275" s="20" t="n">
        <v>6.5</v>
      </c>
      <c r="C275" s="18" t="n">
        <v>67.2</v>
      </c>
      <c r="D275" s="19" t="n">
        <v>24</v>
      </c>
      <c r="E275" s="20" t="n">
        <f aca="false">ROUND(AVERAGE(G275:R275),1)</f>
        <v>30.5</v>
      </c>
      <c r="F275" s="20" t="n">
        <f aca="false">ROUND(E275/D275*100-100,1)</f>
        <v>27.1</v>
      </c>
      <c r="G275" s="19" t="n">
        <v>22.2</v>
      </c>
      <c r="H275" s="19" t="n">
        <v>12.5</v>
      </c>
      <c r="I275" s="19" t="n">
        <v>16.6</v>
      </c>
      <c r="J275" s="19" t="n">
        <v>47.1</v>
      </c>
      <c r="K275" s="19" t="n">
        <v>48.5</v>
      </c>
      <c r="L275" s="19" t="n">
        <v>20.8</v>
      </c>
      <c r="M275" s="19" t="n">
        <v>31.9</v>
      </c>
      <c r="N275" s="19" t="n">
        <v>43</v>
      </c>
      <c r="O275" s="19" t="n">
        <v>23.6</v>
      </c>
      <c r="P275" s="19" t="n">
        <v>40.2</v>
      </c>
      <c r="Q275" s="19" t="n">
        <v>29.1</v>
      </c>
      <c r="R275" s="21" t="n">
        <v>30.5</v>
      </c>
    </row>
    <row r="276" customFormat="false" ht="17.45" hidden="false" customHeight="true" outlineLevel="0" collapsed="false">
      <c r="A276" s="17" t="s">
        <v>293</v>
      </c>
      <c r="B276" s="20" t="n">
        <v>12.8</v>
      </c>
      <c r="C276" s="18" t="n">
        <v>52</v>
      </c>
      <c r="D276" s="19" t="n">
        <v>46.7</v>
      </c>
      <c r="E276" s="20" t="n">
        <f aca="false">ROUND(AVERAGE(G276:R276),1)</f>
        <v>39.7</v>
      </c>
      <c r="F276" s="20" t="n">
        <f aca="false">ROUND(E276/D276*100-100,1)</f>
        <v>-15</v>
      </c>
      <c r="G276" s="19" t="n">
        <v>41.9</v>
      </c>
      <c r="H276" s="19" t="n">
        <v>40.7</v>
      </c>
      <c r="I276" s="19" t="n">
        <v>45.7</v>
      </c>
      <c r="J276" s="19" t="n">
        <v>39.6</v>
      </c>
      <c r="K276" s="19" t="n">
        <v>39.7</v>
      </c>
      <c r="L276" s="19" t="n">
        <v>39.4</v>
      </c>
      <c r="M276" s="19" t="n">
        <v>35.5</v>
      </c>
      <c r="N276" s="19" t="n">
        <v>36.5</v>
      </c>
      <c r="O276" s="19" t="n">
        <v>38.9</v>
      </c>
      <c r="P276" s="19" t="n">
        <v>43.4</v>
      </c>
      <c r="Q276" s="19" t="n">
        <v>38.8</v>
      </c>
      <c r="R276" s="21" t="n">
        <v>36.1</v>
      </c>
    </row>
    <row r="277" customFormat="false" ht="17.45" hidden="false" customHeight="true" outlineLevel="0" collapsed="false">
      <c r="A277" s="16" t="s">
        <v>294</v>
      </c>
      <c r="B277" s="20" t="n">
        <v>948.8</v>
      </c>
      <c r="C277" s="18" t="n">
        <v>94.2</v>
      </c>
      <c r="D277" s="19" t="n">
        <v>97.1</v>
      </c>
      <c r="E277" s="20" t="n">
        <f aca="false">ROUND(AVERAGE(G277:R277),1)</f>
        <v>100</v>
      </c>
      <c r="F277" s="20" t="n">
        <f aca="false">ROUND(E277/D277*100-100,1)</f>
        <v>3</v>
      </c>
      <c r="G277" s="19" t="n">
        <v>78.3</v>
      </c>
      <c r="H277" s="19" t="n">
        <v>82.8</v>
      </c>
      <c r="I277" s="19" t="n">
        <v>98.7</v>
      </c>
      <c r="J277" s="19" t="n">
        <v>106.6</v>
      </c>
      <c r="K277" s="19" t="n">
        <v>103.3</v>
      </c>
      <c r="L277" s="19" t="n">
        <v>104.7</v>
      </c>
      <c r="M277" s="19" t="n">
        <v>104.6</v>
      </c>
      <c r="N277" s="19" t="n">
        <v>102.8</v>
      </c>
      <c r="O277" s="19" t="n">
        <v>106.6</v>
      </c>
      <c r="P277" s="19" t="n">
        <v>102.9</v>
      </c>
      <c r="Q277" s="19" t="n">
        <v>104.7</v>
      </c>
      <c r="R277" s="21" t="n">
        <v>104.5</v>
      </c>
    </row>
    <row r="278" customFormat="false" ht="17.45" hidden="false" customHeight="true" outlineLevel="0" collapsed="false">
      <c r="A278" s="17" t="s">
        <v>295</v>
      </c>
      <c r="B278" s="20" t="n">
        <v>4.6</v>
      </c>
      <c r="C278" s="18" t="n">
        <v>79.2</v>
      </c>
      <c r="D278" s="19" t="n">
        <v>74.4</v>
      </c>
      <c r="E278" s="20" t="n">
        <f aca="false">ROUND(AVERAGE(G278:R278),1)</f>
        <v>58.5</v>
      </c>
      <c r="F278" s="20" t="n">
        <f aca="false">ROUND(E278/D278*100-100,1)</f>
        <v>-21.4</v>
      </c>
      <c r="G278" s="19" t="n">
        <v>48.2</v>
      </c>
      <c r="H278" s="19" t="n">
        <v>50</v>
      </c>
      <c r="I278" s="19" t="n">
        <v>58.1</v>
      </c>
      <c r="J278" s="19" t="n">
        <v>64.2</v>
      </c>
      <c r="K278" s="19" t="n">
        <v>49.8</v>
      </c>
      <c r="L278" s="19" t="n">
        <v>51.3</v>
      </c>
      <c r="M278" s="19" t="n">
        <v>62.9</v>
      </c>
      <c r="N278" s="19" t="n">
        <v>44.2</v>
      </c>
      <c r="O278" s="19" t="n">
        <v>42.2</v>
      </c>
      <c r="P278" s="19" t="n">
        <v>45.2</v>
      </c>
      <c r="Q278" s="19" t="n">
        <v>68.4</v>
      </c>
      <c r="R278" s="21" t="n">
        <v>117.7</v>
      </c>
    </row>
    <row r="279" customFormat="false" ht="17.45" hidden="false" customHeight="true" outlineLevel="0" collapsed="false">
      <c r="A279" s="17" t="s">
        <v>296</v>
      </c>
      <c r="B279" s="20" t="n">
        <v>3.7</v>
      </c>
      <c r="C279" s="18" t="n">
        <v>122.4</v>
      </c>
      <c r="D279" s="19" t="n">
        <v>139.4</v>
      </c>
      <c r="E279" s="20" t="n">
        <f aca="false">ROUND(AVERAGE(G279:R279),1)</f>
        <v>142.7</v>
      </c>
      <c r="F279" s="20" t="n">
        <f aca="false">ROUND(E279/D279*100-100,1)</f>
        <v>2.4</v>
      </c>
      <c r="G279" s="19" t="n">
        <v>142.8</v>
      </c>
      <c r="H279" s="19" t="n">
        <v>121.6</v>
      </c>
      <c r="I279" s="19" t="n">
        <v>157.5</v>
      </c>
      <c r="J279" s="19" t="n">
        <v>161.6</v>
      </c>
      <c r="K279" s="19" t="n">
        <v>120.2</v>
      </c>
      <c r="L279" s="19" t="n">
        <v>139</v>
      </c>
      <c r="M279" s="19" t="n">
        <v>169.2</v>
      </c>
      <c r="N279" s="19" t="n">
        <v>126.7</v>
      </c>
      <c r="O279" s="19" t="n">
        <v>132.9</v>
      </c>
      <c r="P279" s="19" t="n">
        <v>124.9</v>
      </c>
      <c r="Q279" s="19" t="n">
        <v>142.2</v>
      </c>
      <c r="R279" s="21" t="n">
        <v>174.1</v>
      </c>
    </row>
    <row r="280" customFormat="false" ht="17.45" hidden="false" customHeight="true" outlineLevel="0" collapsed="false">
      <c r="A280" s="17" t="s">
        <v>297</v>
      </c>
      <c r="B280" s="20" t="n">
        <v>42.7</v>
      </c>
      <c r="C280" s="18" t="n">
        <v>97.2</v>
      </c>
      <c r="D280" s="19" t="n">
        <v>103.5</v>
      </c>
      <c r="E280" s="20" t="n">
        <f aca="false">ROUND(AVERAGE(G280:R280),1)</f>
        <v>111.6</v>
      </c>
      <c r="F280" s="20" t="n">
        <f aca="false">ROUND(E280/D280*100-100,1)</f>
        <v>7.8</v>
      </c>
      <c r="G280" s="19" t="n">
        <v>97.8</v>
      </c>
      <c r="H280" s="19" t="n">
        <v>93.9</v>
      </c>
      <c r="I280" s="19" t="n">
        <v>119</v>
      </c>
      <c r="J280" s="19" t="n">
        <v>130.5</v>
      </c>
      <c r="K280" s="19" t="n">
        <v>106.3</v>
      </c>
      <c r="L280" s="19" t="n">
        <v>115.9</v>
      </c>
      <c r="M280" s="19" t="n">
        <v>105.4</v>
      </c>
      <c r="N280" s="19" t="n">
        <v>101.8</v>
      </c>
      <c r="O280" s="19" t="n">
        <v>115.5</v>
      </c>
      <c r="P280" s="19" t="n">
        <v>117</v>
      </c>
      <c r="Q280" s="19" t="n">
        <v>119.9</v>
      </c>
      <c r="R280" s="21" t="n">
        <v>115.7</v>
      </c>
    </row>
    <row r="281" customFormat="false" ht="17.45" hidden="false" customHeight="true" outlineLevel="0" collapsed="false">
      <c r="A281" s="17" t="s">
        <v>298</v>
      </c>
      <c r="B281" s="20" t="n">
        <v>53.2</v>
      </c>
      <c r="C281" s="18" t="n">
        <v>99.6</v>
      </c>
      <c r="D281" s="19" t="n">
        <v>107.5</v>
      </c>
      <c r="E281" s="20" t="n">
        <f aca="false">ROUND(AVERAGE(G281:R281),1)</f>
        <v>117.2</v>
      </c>
      <c r="F281" s="20" t="n">
        <f aca="false">ROUND(E281/D281*100-100,1)</f>
        <v>9</v>
      </c>
      <c r="G281" s="19" t="n">
        <v>99</v>
      </c>
      <c r="H281" s="19" t="n">
        <v>94.3</v>
      </c>
      <c r="I281" s="19" t="n">
        <v>102.2</v>
      </c>
      <c r="J281" s="19" t="n">
        <v>111.3</v>
      </c>
      <c r="K281" s="19" t="n">
        <v>127.4</v>
      </c>
      <c r="L281" s="19" t="n">
        <v>127</v>
      </c>
      <c r="M281" s="19" t="n">
        <v>123.4</v>
      </c>
      <c r="N281" s="19" t="n">
        <v>126</v>
      </c>
      <c r="O281" s="19" t="n">
        <v>134.9</v>
      </c>
      <c r="P281" s="19" t="n">
        <v>130.7</v>
      </c>
      <c r="Q281" s="19" t="n">
        <v>118.3</v>
      </c>
      <c r="R281" s="21" t="n">
        <v>111.3</v>
      </c>
    </row>
    <row r="282" customFormat="false" ht="17.45" hidden="false" customHeight="true" outlineLevel="0" collapsed="false">
      <c r="A282" s="17" t="s">
        <v>299</v>
      </c>
      <c r="B282" s="20" t="n">
        <v>12.9</v>
      </c>
      <c r="C282" s="18" t="n">
        <v>110.7</v>
      </c>
      <c r="D282" s="19" t="n">
        <v>107.1</v>
      </c>
      <c r="E282" s="20" t="n">
        <f aca="false">ROUND(AVERAGE(G282:R282),1)</f>
        <v>108.6</v>
      </c>
      <c r="F282" s="20" t="n">
        <f aca="false">ROUND(E282/D282*100-100,1)</f>
        <v>1.4</v>
      </c>
      <c r="G282" s="19" t="n">
        <v>102.2</v>
      </c>
      <c r="H282" s="19" t="n">
        <v>97.3</v>
      </c>
      <c r="I282" s="19" t="n">
        <v>100.1</v>
      </c>
      <c r="J282" s="19" t="n">
        <v>89.5</v>
      </c>
      <c r="K282" s="19" t="n">
        <v>95.9</v>
      </c>
      <c r="L282" s="19" t="n">
        <v>99.6</v>
      </c>
      <c r="M282" s="19" t="n">
        <v>100.4</v>
      </c>
      <c r="N282" s="19" t="n">
        <v>114.4</v>
      </c>
      <c r="O282" s="19" t="n">
        <v>131.2</v>
      </c>
      <c r="P282" s="19" t="n">
        <v>128.1</v>
      </c>
      <c r="Q282" s="19" t="n">
        <v>121</v>
      </c>
      <c r="R282" s="21" t="n">
        <v>123.3</v>
      </c>
    </row>
    <row r="283" customFormat="false" ht="17.45" hidden="false" customHeight="true" outlineLevel="0" collapsed="false">
      <c r="A283" s="17" t="s">
        <v>300</v>
      </c>
      <c r="B283" s="20" t="n">
        <v>28.8</v>
      </c>
      <c r="C283" s="18" t="n">
        <v>103.4</v>
      </c>
      <c r="D283" s="19" t="n">
        <v>99.5</v>
      </c>
      <c r="E283" s="20" t="n">
        <f aca="false">ROUND(AVERAGE(G283:R283),1)</f>
        <v>108.6</v>
      </c>
      <c r="F283" s="20" t="n">
        <f aca="false">ROUND(E283/D283*100-100,1)</f>
        <v>9.1</v>
      </c>
      <c r="G283" s="19" t="n">
        <v>92.2</v>
      </c>
      <c r="H283" s="19" t="n">
        <v>99.9</v>
      </c>
      <c r="I283" s="19" t="n">
        <v>114.7</v>
      </c>
      <c r="J283" s="19" t="n">
        <v>118.2</v>
      </c>
      <c r="K283" s="19" t="n">
        <v>162.6</v>
      </c>
      <c r="L283" s="19" t="n">
        <v>109.6</v>
      </c>
      <c r="M283" s="19" t="n">
        <v>110.1</v>
      </c>
      <c r="N283" s="19" t="n">
        <v>105.6</v>
      </c>
      <c r="O283" s="19" t="n">
        <v>102.4</v>
      </c>
      <c r="P283" s="19" t="n">
        <v>100.9</v>
      </c>
      <c r="Q283" s="19" t="n">
        <v>94.5</v>
      </c>
      <c r="R283" s="21" t="n">
        <v>93</v>
      </c>
    </row>
    <row r="284" customFormat="false" ht="17.45" hidden="false" customHeight="true" outlineLevel="0" collapsed="false">
      <c r="A284" s="17" t="s">
        <v>301</v>
      </c>
      <c r="B284" s="20" t="n">
        <v>13.2</v>
      </c>
      <c r="C284" s="18" t="n">
        <v>105.1</v>
      </c>
      <c r="D284" s="19" t="n">
        <v>109.3</v>
      </c>
      <c r="E284" s="20" t="n">
        <f aca="false">ROUND(AVERAGE(G284:R284),1)</f>
        <v>112.3</v>
      </c>
      <c r="F284" s="20" t="n">
        <f aca="false">ROUND(E284/D284*100-100,1)</f>
        <v>2.7</v>
      </c>
      <c r="G284" s="19" t="n">
        <v>107</v>
      </c>
      <c r="H284" s="19" t="n">
        <v>103.1</v>
      </c>
      <c r="I284" s="19" t="n">
        <v>112.1</v>
      </c>
      <c r="J284" s="19" t="n">
        <v>101.4</v>
      </c>
      <c r="K284" s="19" t="n">
        <v>101.9</v>
      </c>
      <c r="L284" s="19" t="n">
        <v>96.4</v>
      </c>
      <c r="M284" s="19" t="n">
        <v>96.1</v>
      </c>
      <c r="N284" s="19" t="n">
        <v>92.4</v>
      </c>
      <c r="O284" s="19" t="n">
        <v>107.3</v>
      </c>
      <c r="P284" s="19" t="n">
        <v>129.8</v>
      </c>
      <c r="Q284" s="19" t="n">
        <v>122.7</v>
      </c>
      <c r="R284" s="21" t="n">
        <v>177.9</v>
      </c>
    </row>
    <row r="285" customFormat="false" ht="17.45" hidden="false" customHeight="true" outlineLevel="0" collapsed="false">
      <c r="A285" s="17" t="s">
        <v>302</v>
      </c>
      <c r="B285" s="20" t="n">
        <v>5.4</v>
      </c>
      <c r="C285" s="18" t="n">
        <v>83.9</v>
      </c>
      <c r="D285" s="19" t="n">
        <v>80.9</v>
      </c>
      <c r="E285" s="20" t="n">
        <f aca="false">ROUND(AVERAGE(G285:R285),1)</f>
        <v>79.1</v>
      </c>
      <c r="F285" s="20" t="n">
        <f aca="false">ROUND(E285/D285*100-100,1)</f>
        <v>-2.2</v>
      </c>
      <c r="G285" s="19" t="n">
        <v>55.4</v>
      </c>
      <c r="H285" s="19" t="n">
        <v>95</v>
      </c>
      <c r="I285" s="19" t="n">
        <v>85.7</v>
      </c>
      <c r="J285" s="19" t="n">
        <v>66.5</v>
      </c>
      <c r="K285" s="19" t="n">
        <v>69.1</v>
      </c>
      <c r="L285" s="19" t="n">
        <v>83.8</v>
      </c>
      <c r="M285" s="19" t="n">
        <v>78.2</v>
      </c>
      <c r="N285" s="19" t="n">
        <v>94.3</v>
      </c>
      <c r="O285" s="19" t="n">
        <v>73.5</v>
      </c>
      <c r="P285" s="19" t="n">
        <v>77.6</v>
      </c>
      <c r="Q285" s="19" t="n">
        <v>84.7</v>
      </c>
      <c r="R285" s="21" t="n">
        <v>85</v>
      </c>
    </row>
    <row r="286" customFormat="false" ht="17.45" hidden="false" customHeight="true" outlineLevel="0" collapsed="false">
      <c r="A286" s="17" t="s">
        <v>303</v>
      </c>
      <c r="B286" s="20" t="n">
        <v>12.8</v>
      </c>
      <c r="C286" s="18" t="n">
        <v>84.6</v>
      </c>
      <c r="D286" s="19" t="n">
        <v>122.8</v>
      </c>
      <c r="E286" s="20" t="n">
        <f aca="false">ROUND(AVERAGE(G286:R286),1)</f>
        <v>175.4</v>
      </c>
      <c r="F286" s="20" t="n">
        <f aca="false">ROUND(E286/D286*100-100,1)</f>
        <v>42.8</v>
      </c>
      <c r="G286" s="19" t="n">
        <v>137.9</v>
      </c>
      <c r="H286" s="19" t="n">
        <v>179.1</v>
      </c>
      <c r="I286" s="19" t="n">
        <v>202.8</v>
      </c>
      <c r="J286" s="19" t="n">
        <v>164</v>
      </c>
      <c r="K286" s="19" t="n">
        <v>169.1</v>
      </c>
      <c r="L286" s="19" t="n">
        <v>201.4</v>
      </c>
      <c r="M286" s="19" t="n">
        <v>147.5</v>
      </c>
      <c r="N286" s="19" t="n">
        <v>206.7</v>
      </c>
      <c r="O286" s="19" t="n">
        <v>171.2</v>
      </c>
      <c r="P286" s="19" t="n">
        <v>166.2</v>
      </c>
      <c r="Q286" s="19" t="n">
        <v>193.3</v>
      </c>
      <c r="R286" s="21" t="n">
        <v>165.6</v>
      </c>
    </row>
    <row r="287" customFormat="false" ht="17.45" hidden="false" customHeight="true" outlineLevel="0" collapsed="false">
      <c r="A287" s="17" t="s">
        <v>304</v>
      </c>
      <c r="B287" s="20" t="n">
        <v>9.7</v>
      </c>
      <c r="C287" s="18" t="n">
        <v>110.6</v>
      </c>
      <c r="D287" s="19" t="n">
        <v>130.4</v>
      </c>
      <c r="E287" s="20" t="n">
        <f aca="false">ROUND(AVERAGE(G287:R287),1)</f>
        <v>129.3</v>
      </c>
      <c r="F287" s="20" t="n">
        <f aca="false">ROUND(E287/D287*100-100,1)</f>
        <v>-0.8</v>
      </c>
      <c r="G287" s="19" t="n">
        <v>110.4</v>
      </c>
      <c r="H287" s="19" t="n">
        <v>100.2</v>
      </c>
      <c r="I287" s="19" t="n">
        <v>117.8</v>
      </c>
      <c r="J287" s="19" t="n">
        <v>151</v>
      </c>
      <c r="K287" s="19" t="n">
        <v>103.5</v>
      </c>
      <c r="L287" s="19" t="n">
        <v>145.6</v>
      </c>
      <c r="M287" s="19" t="n">
        <v>158.8</v>
      </c>
      <c r="N287" s="19" t="n">
        <v>99.7</v>
      </c>
      <c r="O287" s="19" t="n">
        <v>145.4</v>
      </c>
      <c r="P287" s="19" t="n">
        <v>136.4</v>
      </c>
      <c r="Q287" s="19" t="n">
        <v>146</v>
      </c>
      <c r="R287" s="21" t="n">
        <v>137.1</v>
      </c>
    </row>
    <row r="288" customFormat="false" ht="17.45" hidden="false" customHeight="true" outlineLevel="0" collapsed="false">
      <c r="A288" s="17" t="s">
        <v>305</v>
      </c>
      <c r="B288" s="20" t="n">
        <v>35.7</v>
      </c>
      <c r="C288" s="18" t="n">
        <v>107</v>
      </c>
      <c r="D288" s="19" t="n">
        <v>112.4</v>
      </c>
      <c r="E288" s="20" t="n">
        <f aca="false">ROUND(AVERAGE(G288:R288),1)</f>
        <v>112.4</v>
      </c>
      <c r="F288" s="20" t="n">
        <f aca="false">ROUND(E288/D288*100-100,1)</f>
        <v>0</v>
      </c>
      <c r="G288" s="19" t="n">
        <v>84</v>
      </c>
      <c r="H288" s="19" t="n">
        <v>93.4</v>
      </c>
      <c r="I288" s="19" t="n">
        <v>107.3</v>
      </c>
      <c r="J288" s="19" t="n">
        <v>117</v>
      </c>
      <c r="K288" s="19" t="n">
        <v>107.9</v>
      </c>
      <c r="L288" s="19" t="n">
        <v>118.5</v>
      </c>
      <c r="M288" s="19" t="n">
        <v>112.7</v>
      </c>
      <c r="N288" s="19" t="n">
        <v>109.4</v>
      </c>
      <c r="O288" s="19" t="n">
        <v>107.8</v>
      </c>
      <c r="P288" s="19" t="n">
        <v>124.9</v>
      </c>
      <c r="Q288" s="19" t="n">
        <v>132.7</v>
      </c>
      <c r="R288" s="21" t="n">
        <v>133.2</v>
      </c>
    </row>
    <row r="289" customFormat="false" ht="17.45" hidden="false" customHeight="true" outlineLevel="0" collapsed="false">
      <c r="A289" s="17" t="s">
        <v>306</v>
      </c>
      <c r="B289" s="20" t="n">
        <v>5.5</v>
      </c>
      <c r="C289" s="18" t="n">
        <v>123.9</v>
      </c>
      <c r="D289" s="19" t="n">
        <v>119</v>
      </c>
      <c r="E289" s="20" t="n">
        <f aca="false">ROUND(AVERAGE(G289:R289),1)</f>
        <v>118.7</v>
      </c>
      <c r="F289" s="20" t="n">
        <f aca="false">ROUND(E289/D289*100-100,1)</f>
        <v>-0.3</v>
      </c>
      <c r="G289" s="19" t="n">
        <v>108.1</v>
      </c>
      <c r="H289" s="19" t="n">
        <v>111.8</v>
      </c>
      <c r="I289" s="19" t="n">
        <v>132.8</v>
      </c>
      <c r="J289" s="19" t="n">
        <v>129.9</v>
      </c>
      <c r="K289" s="19" t="n">
        <v>113.6</v>
      </c>
      <c r="L289" s="19" t="n">
        <v>116</v>
      </c>
      <c r="M289" s="19" t="n">
        <v>117.1</v>
      </c>
      <c r="N289" s="19" t="n">
        <v>112</v>
      </c>
      <c r="O289" s="19" t="n">
        <v>126.9</v>
      </c>
      <c r="P289" s="19" t="n">
        <v>109.5</v>
      </c>
      <c r="Q289" s="19" t="n">
        <v>119</v>
      </c>
      <c r="R289" s="21" t="n">
        <v>128.1</v>
      </c>
    </row>
    <row r="290" customFormat="false" ht="17.45" hidden="false" customHeight="true" outlineLevel="0" collapsed="false">
      <c r="A290" s="17" t="s">
        <v>307</v>
      </c>
      <c r="B290" s="20" t="n">
        <v>43.8</v>
      </c>
      <c r="C290" s="18" t="n">
        <v>98.5</v>
      </c>
      <c r="D290" s="19" t="n">
        <v>92.5</v>
      </c>
      <c r="E290" s="20" t="n">
        <f aca="false">ROUND(AVERAGE(G290:R290),1)</f>
        <v>93.3</v>
      </c>
      <c r="F290" s="20" t="n">
        <f aca="false">ROUND(E290/D290*100-100,1)</f>
        <v>0.9</v>
      </c>
      <c r="G290" s="19" t="n">
        <v>86.9</v>
      </c>
      <c r="H290" s="19" t="n">
        <v>87.6</v>
      </c>
      <c r="I290" s="19" t="n">
        <v>98.5</v>
      </c>
      <c r="J290" s="19" t="n">
        <v>97.7</v>
      </c>
      <c r="K290" s="19" t="n">
        <v>101.8</v>
      </c>
      <c r="L290" s="19" t="n">
        <v>91.5</v>
      </c>
      <c r="M290" s="19" t="n">
        <v>91.6</v>
      </c>
      <c r="N290" s="19" t="n">
        <v>91.1</v>
      </c>
      <c r="O290" s="19" t="n">
        <v>92.6</v>
      </c>
      <c r="P290" s="19" t="n">
        <v>95.2</v>
      </c>
      <c r="Q290" s="19" t="n">
        <v>91.2</v>
      </c>
      <c r="R290" s="21" t="n">
        <v>94.3</v>
      </c>
    </row>
    <row r="291" customFormat="false" ht="17.45" hidden="false" customHeight="true" outlineLevel="0" collapsed="false">
      <c r="A291" s="17" t="s">
        <v>308</v>
      </c>
      <c r="B291" s="20" t="n">
        <v>70.8</v>
      </c>
      <c r="C291" s="18" t="n">
        <v>80.7</v>
      </c>
      <c r="D291" s="19" t="n">
        <v>86.7</v>
      </c>
      <c r="E291" s="20" t="n">
        <f aca="false">ROUND(AVERAGE(G291:R291),1)</f>
        <v>78.5</v>
      </c>
      <c r="F291" s="20" t="n">
        <f aca="false">ROUND(E291/D291*100-100,1)</f>
        <v>-9.5</v>
      </c>
      <c r="G291" s="19" t="n">
        <v>78</v>
      </c>
      <c r="H291" s="19" t="n">
        <v>74.1</v>
      </c>
      <c r="I291" s="19" t="n">
        <v>81.4</v>
      </c>
      <c r="J291" s="19" t="n">
        <v>82</v>
      </c>
      <c r="K291" s="19" t="n">
        <v>81.8</v>
      </c>
      <c r="L291" s="19" t="n">
        <v>73.5</v>
      </c>
      <c r="M291" s="19" t="n">
        <v>76.5</v>
      </c>
      <c r="N291" s="19" t="n">
        <v>85.3</v>
      </c>
      <c r="O291" s="19" t="n">
        <v>76.6</v>
      </c>
      <c r="P291" s="19" t="n">
        <v>73.7</v>
      </c>
      <c r="Q291" s="19" t="n">
        <v>79.6</v>
      </c>
      <c r="R291" s="21" t="n">
        <v>79.6</v>
      </c>
    </row>
    <row r="292" s="28" customFormat="true" ht="17.45" hidden="false" customHeight="true" outlineLevel="0" collapsed="false">
      <c r="A292" s="17" t="s">
        <v>309</v>
      </c>
      <c r="B292" s="20" t="n">
        <v>6.6</v>
      </c>
      <c r="C292" s="18" t="n">
        <v>2.6</v>
      </c>
      <c r="D292" s="19" t="n">
        <v>2.4</v>
      </c>
      <c r="E292" s="20" t="n">
        <f aca="false">ROUND(AVERAGE(G292:R292),1)</f>
        <v>2.4</v>
      </c>
      <c r="F292" s="20" t="n">
        <f aca="false">ROUND(E292/D292*100-100,1)</f>
        <v>0</v>
      </c>
      <c r="G292" s="19" t="n">
        <v>1.6</v>
      </c>
      <c r="H292" s="19" t="n">
        <v>2</v>
      </c>
      <c r="I292" s="19" t="n">
        <v>2.6</v>
      </c>
      <c r="J292" s="19" t="n">
        <v>2.6</v>
      </c>
      <c r="K292" s="19" t="n">
        <v>2.6</v>
      </c>
      <c r="L292" s="19" t="n">
        <v>2.3</v>
      </c>
      <c r="M292" s="19" t="n">
        <v>2.6</v>
      </c>
      <c r="N292" s="19" t="n">
        <v>2.3</v>
      </c>
      <c r="O292" s="19" t="n">
        <v>2.6</v>
      </c>
      <c r="P292" s="19" t="n">
        <v>2.6</v>
      </c>
      <c r="Q292" s="19" t="n">
        <v>2</v>
      </c>
      <c r="R292" s="21" t="n">
        <v>2.6</v>
      </c>
    </row>
    <row r="293" customFormat="false" ht="17.45" hidden="false" customHeight="true" outlineLevel="0" collapsed="false">
      <c r="A293" s="17" t="s">
        <v>310</v>
      </c>
      <c r="B293" s="20" t="n">
        <v>35.6</v>
      </c>
      <c r="C293" s="18" t="n">
        <v>109.7</v>
      </c>
      <c r="D293" s="19" t="n">
        <v>114.9</v>
      </c>
      <c r="E293" s="20" t="n">
        <f aca="false">ROUND(AVERAGE(G293:R293),1)</f>
        <v>120.5</v>
      </c>
      <c r="F293" s="20" t="n">
        <f aca="false">ROUND(E293/D293*100-100,1)</f>
        <v>4.9</v>
      </c>
      <c r="G293" s="19" t="n">
        <v>104.6</v>
      </c>
      <c r="H293" s="19" t="n">
        <v>120</v>
      </c>
      <c r="I293" s="19" t="n">
        <v>138.7</v>
      </c>
      <c r="J293" s="19" t="n">
        <v>136.2</v>
      </c>
      <c r="K293" s="19" t="n">
        <v>112.6</v>
      </c>
      <c r="L293" s="19" t="n">
        <v>105.4</v>
      </c>
      <c r="M293" s="19" t="n">
        <v>91.8</v>
      </c>
      <c r="N293" s="19" t="n">
        <v>109.3</v>
      </c>
      <c r="O293" s="19" t="n">
        <v>114.2</v>
      </c>
      <c r="P293" s="19" t="n">
        <v>128.8</v>
      </c>
      <c r="Q293" s="19" t="n">
        <v>133.9</v>
      </c>
      <c r="R293" s="21" t="n">
        <v>150.8</v>
      </c>
    </row>
    <row r="294" customFormat="false" ht="17.45" hidden="false" customHeight="true" outlineLevel="0" collapsed="false">
      <c r="A294" s="17" t="s">
        <v>311</v>
      </c>
      <c r="B294" s="20" t="n">
        <v>8.2</v>
      </c>
      <c r="C294" s="18" t="n">
        <v>141.1</v>
      </c>
      <c r="D294" s="19" t="n">
        <v>145.8</v>
      </c>
      <c r="E294" s="20" t="n">
        <f aca="false">ROUND(AVERAGE(G294:R294),1)</f>
        <v>140.5</v>
      </c>
      <c r="F294" s="20" t="n">
        <f aca="false">ROUND(E294/D294*100-100,1)</f>
        <v>-3.6</v>
      </c>
      <c r="G294" s="19" t="n">
        <v>118.4</v>
      </c>
      <c r="H294" s="19" t="n">
        <v>147.3</v>
      </c>
      <c r="I294" s="19" t="n">
        <v>177.5</v>
      </c>
      <c r="J294" s="19" t="n">
        <v>174.1</v>
      </c>
      <c r="K294" s="19" t="n">
        <v>117.5</v>
      </c>
      <c r="L294" s="19" t="n">
        <v>137.3</v>
      </c>
      <c r="M294" s="19" t="n">
        <v>130.3</v>
      </c>
      <c r="N294" s="19" t="n">
        <v>152.5</v>
      </c>
      <c r="O294" s="19" t="n">
        <v>146.4</v>
      </c>
      <c r="P294" s="19" t="n">
        <v>102</v>
      </c>
      <c r="Q294" s="19" t="n">
        <v>148.6</v>
      </c>
      <c r="R294" s="21" t="n">
        <v>134.6</v>
      </c>
    </row>
    <row r="295" customFormat="false" ht="17.45" hidden="false" customHeight="true" outlineLevel="0" collapsed="false">
      <c r="A295" s="17" t="s">
        <v>312</v>
      </c>
      <c r="B295" s="20" t="n">
        <v>58.5</v>
      </c>
      <c r="C295" s="18" t="n">
        <v>82.3</v>
      </c>
      <c r="D295" s="19" t="n">
        <v>83.7</v>
      </c>
      <c r="E295" s="20" t="n">
        <f aca="false">ROUND(AVERAGE(G295:R295),1)</f>
        <v>74.7</v>
      </c>
      <c r="F295" s="20" t="n">
        <f aca="false">ROUND(E295/D295*100-100,1)</f>
        <v>-10.8</v>
      </c>
      <c r="G295" s="19" t="n">
        <v>65.7</v>
      </c>
      <c r="H295" s="19" t="n">
        <v>76.2</v>
      </c>
      <c r="I295" s="19" t="n">
        <v>102.4</v>
      </c>
      <c r="J295" s="19" t="n">
        <v>85</v>
      </c>
      <c r="K295" s="19" t="n">
        <v>33.6</v>
      </c>
      <c r="L295" s="19" t="n">
        <v>47.8</v>
      </c>
      <c r="M295" s="19" t="n">
        <v>62.2</v>
      </c>
      <c r="N295" s="19" t="n">
        <v>82.6</v>
      </c>
      <c r="O295" s="19" t="n">
        <v>86.3</v>
      </c>
      <c r="P295" s="19" t="n">
        <v>85.4</v>
      </c>
      <c r="Q295" s="19" t="n">
        <v>86</v>
      </c>
      <c r="R295" s="21" t="n">
        <v>82.7</v>
      </c>
    </row>
    <row r="296" customFormat="false" ht="17.45" hidden="false" customHeight="true" outlineLevel="0" collapsed="false">
      <c r="A296" s="17" t="s">
        <v>313</v>
      </c>
      <c r="B296" s="20" t="n">
        <v>8.7</v>
      </c>
      <c r="C296" s="18" t="n">
        <v>71.7</v>
      </c>
      <c r="D296" s="19" t="n">
        <v>72.9</v>
      </c>
      <c r="E296" s="20" t="n">
        <f aca="false">ROUND(AVERAGE(G296:R296),1)</f>
        <v>81.5</v>
      </c>
      <c r="F296" s="20" t="n">
        <f aca="false">ROUND(E296/D296*100-100,1)</f>
        <v>11.8</v>
      </c>
      <c r="G296" s="19" t="n">
        <v>52.3</v>
      </c>
      <c r="H296" s="19" t="n">
        <v>105.5</v>
      </c>
      <c r="I296" s="19" t="n">
        <v>106.2</v>
      </c>
      <c r="J296" s="19" t="n">
        <v>83.5</v>
      </c>
      <c r="K296" s="19" t="n">
        <v>71.9</v>
      </c>
      <c r="L296" s="19" t="n">
        <v>79.9</v>
      </c>
      <c r="M296" s="19" t="n">
        <v>75.2</v>
      </c>
      <c r="N296" s="19" t="n">
        <v>71.3</v>
      </c>
      <c r="O296" s="19" t="n">
        <v>92.8</v>
      </c>
      <c r="P296" s="19" t="n">
        <v>78</v>
      </c>
      <c r="Q296" s="19" t="n">
        <v>67.6</v>
      </c>
      <c r="R296" s="21" t="n">
        <v>93.4</v>
      </c>
    </row>
    <row r="297" customFormat="false" ht="17.45" hidden="false" customHeight="true" outlineLevel="0" collapsed="false">
      <c r="A297" s="17" t="s">
        <v>314</v>
      </c>
      <c r="B297" s="20" t="n">
        <v>21.5</v>
      </c>
      <c r="C297" s="18" t="n">
        <v>105.8</v>
      </c>
      <c r="D297" s="19" t="n">
        <v>120.3</v>
      </c>
      <c r="E297" s="20" t="n">
        <f aca="false">ROUND(AVERAGE(G297:R297),1)</f>
        <v>108.6</v>
      </c>
      <c r="F297" s="20" t="n">
        <f aca="false">ROUND(E297/D297*100-100,1)</f>
        <v>-9.7</v>
      </c>
      <c r="G297" s="19" t="n">
        <v>62.4</v>
      </c>
      <c r="H297" s="19" t="n">
        <v>63.5</v>
      </c>
      <c r="I297" s="19" t="n">
        <v>108.4</v>
      </c>
      <c r="J297" s="19" t="n">
        <v>121.4</v>
      </c>
      <c r="K297" s="19" t="n">
        <v>128.5</v>
      </c>
      <c r="L297" s="19" t="n">
        <v>166.4</v>
      </c>
      <c r="M297" s="19" t="n">
        <v>149.4</v>
      </c>
      <c r="N297" s="19" t="n">
        <v>124.3</v>
      </c>
      <c r="O297" s="19" t="n">
        <v>117.9</v>
      </c>
      <c r="P297" s="19" t="n">
        <v>83</v>
      </c>
      <c r="Q297" s="19" t="n">
        <v>89.3</v>
      </c>
      <c r="R297" s="21" t="n">
        <v>89.2</v>
      </c>
    </row>
    <row r="298" customFormat="false" ht="17.45" hidden="false" customHeight="true" outlineLevel="0" collapsed="false">
      <c r="A298" s="17" t="s">
        <v>315</v>
      </c>
      <c r="B298" s="20" t="n">
        <v>52.1</v>
      </c>
      <c r="C298" s="18" t="n">
        <v>139.6</v>
      </c>
      <c r="D298" s="19" t="n">
        <v>130.8</v>
      </c>
      <c r="E298" s="20" t="n">
        <f aca="false">ROUND(AVERAGE(G298:R298),1)</f>
        <v>157.6</v>
      </c>
      <c r="F298" s="20" t="n">
        <f aca="false">ROUND(E298/D298*100-100,1)</f>
        <v>20.5</v>
      </c>
      <c r="G298" s="19" t="n">
        <v>73.6</v>
      </c>
      <c r="H298" s="19" t="n">
        <v>120.2</v>
      </c>
      <c r="I298" s="19" t="n">
        <v>143.3</v>
      </c>
      <c r="J298" s="19" t="n">
        <v>162.5</v>
      </c>
      <c r="K298" s="19" t="n">
        <v>189.1</v>
      </c>
      <c r="L298" s="19" t="n">
        <v>191.5</v>
      </c>
      <c r="M298" s="19" t="n">
        <v>190.3</v>
      </c>
      <c r="N298" s="19" t="n">
        <v>160.5</v>
      </c>
      <c r="O298" s="19" t="n">
        <v>180</v>
      </c>
      <c r="P298" s="19" t="n">
        <v>188.2</v>
      </c>
      <c r="Q298" s="19" t="n">
        <v>170.3</v>
      </c>
      <c r="R298" s="21" t="n">
        <v>121.8</v>
      </c>
    </row>
    <row r="299" customFormat="false" ht="17.45" hidden="false" customHeight="true" outlineLevel="0" collapsed="false">
      <c r="A299" s="17" t="s">
        <v>316</v>
      </c>
      <c r="B299" s="20" t="n">
        <v>3.9</v>
      </c>
      <c r="C299" s="18" t="n">
        <v>108.1</v>
      </c>
      <c r="D299" s="19" t="n">
        <v>92</v>
      </c>
      <c r="E299" s="20" t="n">
        <f aca="false">ROUND(AVERAGE(G299:R299),1)</f>
        <v>94.4</v>
      </c>
      <c r="F299" s="20" t="n">
        <f aca="false">ROUND(E299/D299*100-100,1)</f>
        <v>2.6</v>
      </c>
      <c r="G299" s="19" t="n">
        <v>141.3</v>
      </c>
      <c r="H299" s="19" t="n">
        <v>64.1</v>
      </c>
      <c r="I299" s="19" t="n">
        <v>80.5</v>
      </c>
      <c r="J299" s="19" t="n">
        <v>103.4</v>
      </c>
      <c r="K299" s="19" t="n">
        <v>131.2</v>
      </c>
      <c r="L299" s="19" t="n">
        <v>71.4</v>
      </c>
      <c r="M299" s="19" t="n">
        <v>82.2</v>
      </c>
      <c r="N299" s="19" t="n">
        <v>79.5</v>
      </c>
      <c r="O299" s="19" t="n">
        <v>74.6</v>
      </c>
      <c r="P299" s="19" t="n">
        <v>88.9</v>
      </c>
      <c r="Q299" s="19" t="n">
        <v>87.1</v>
      </c>
      <c r="R299" s="21" t="n">
        <v>128.1</v>
      </c>
    </row>
    <row r="300" customFormat="false" ht="17.45" hidden="false" customHeight="true" outlineLevel="0" collapsed="false">
      <c r="A300" s="17" t="s">
        <v>317</v>
      </c>
      <c r="B300" s="20" t="n">
        <v>162.7</v>
      </c>
      <c r="C300" s="18" t="s">
        <v>41</v>
      </c>
      <c r="D300" s="19" t="s">
        <v>41</v>
      </c>
      <c r="E300" s="20" t="s">
        <v>41</v>
      </c>
      <c r="F300" s="20" t="s">
        <v>41</v>
      </c>
      <c r="G300" s="19" t="s">
        <v>41</v>
      </c>
      <c r="H300" s="19" t="s">
        <v>41</v>
      </c>
      <c r="I300" s="19" t="s">
        <v>41</v>
      </c>
      <c r="J300" s="19" t="s">
        <v>41</v>
      </c>
      <c r="K300" s="19" t="s">
        <v>41</v>
      </c>
      <c r="L300" s="19" t="s">
        <v>41</v>
      </c>
      <c r="M300" s="19" t="s">
        <v>41</v>
      </c>
      <c r="N300" s="19" t="s">
        <v>41</v>
      </c>
      <c r="O300" s="19" t="s">
        <v>41</v>
      </c>
      <c r="P300" s="19" t="s">
        <v>41</v>
      </c>
      <c r="Q300" s="19" t="s">
        <v>41</v>
      </c>
      <c r="R300" s="21" t="s">
        <v>41</v>
      </c>
    </row>
    <row r="301" customFormat="false" ht="17.45" hidden="false" customHeight="true" outlineLevel="0" collapsed="false">
      <c r="A301" s="17" t="s">
        <v>318</v>
      </c>
      <c r="B301" s="20" t="n">
        <v>1.8</v>
      </c>
      <c r="C301" s="18" t="n">
        <v>76.2</v>
      </c>
      <c r="D301" s="19" t="n">
        <v>138.9</v>
      </c>
      <c r="E301" s="20" t="n">
        <f aca="false">ROUND(AVERAGE(G301:R301),1)</f>
        <v>148.5</v>
      </c>
      <c r="F301" s="20" t="n">
        <f aca="false">ROUND(E301/D301*100-100,1)</f>
        <v>6.9</v>
      </c>
      <c r="G301" s="19" t="n">
        <v>111.6</v>
      </c>
      <c r="H301" s="19" t="n">
        <v>105.8</v>
      </c>
      <c r="I301" s="19" t="n">
        <v>148.8</v>
      </c>
      <c r="J301" s="19" t="n">
        <v>163.3</v>
      </c>
      <c r="K301" s="19" t="n">
        <v>158.1</v>
      </c>
      <c r="L301" s="19" t="n">
        <v>186</v>
      </c>
      <c r="M301" s="19" t="n">
        <v>77.3</v>
      </c>
      <c r="N301" s="19" t="n">
        <v>95.3</v>
      </c>
      <c r="O301" s="19" t="n">
        <v>156.9</v>
      </c>
      <c r="P301" s="19" t="n">
        <v>163.3</v>
      </c>
      <c r="Q301" s="19" t="n">
        <v>165.6</v>
      </c>
      <c r="R301" s="21" t="n">
        <v>250.5</v>
      </c>
    </row>
    <row r="302" customFormat="false" ht="17.45" hidden="false" customHeight="true" outlineLevel="0" collapsed="false">
      <c r="A302" s="22" t="s">
        <v>319</v>
      </c>
      <c r="B302" s="32" t="n">
        <v>28.7</v>
      </c>
      <c r="C302" s="30" t="n">
        <v>115.8</v>
      </c>
      <c r="D302" s="31" t="n">
        <v>128.9</v>
      </c>
      <c r="E302" s="32" t="n">
        <f aca="false">ROUND(AVERAGE(G302:R302),1)</f>
        <v>140.1</v>
      </c>
      <c r="F302" s="32" t="n">
        <f aca="false">ROUND(E302/D302*100-100,1)</f>
        <v>8.7</v>
      </c>
      <c r="G302" s="31" t="n">
        <v>182.9</v>
      </c>
      <c r="H302" s="31" t="n">
        <v>77.1</v>
      </c>
      <c r="I302" s="31" t="n">
        <v>91.7</v>
      </c>
      <c r="J302" s="31" t="n">
        <v>156.5</v>
      </c>
      <c r="K302" s="31" t="n">
        <v>174.3</v>
      </c>
      <c r="L302" s="31" t="n">
        <v>140.3</v>
      </c>
      <c r="M302" s="31" t="n">
        <v>179.3</v>
      </c>
      <c r="N302" s="31" t="n">
        <v>109.4</v>
      </c>
      <c r="O302" s="31" t="n">
        <v>120</v>
      </c>
      <c r="P302" s="31" t="n">
        <v>126.4</v>
      </c>
      <c r="Q302" s="31" t="n">
        <v>129.2</v>
      </c>
      <c r="R302" s="33" t="n">
        <v>193.9</v>
      </c>
    </row>
    <row r="303" customFormat="false" ht="17.45" hidden="false" customHeight="true" outlineLevel="0" collapsed="false">
      <c r="A303" s="17" t="s">
        <v>320</v>
      </c>
      <c r="B303" s="20" t="n">
        <v>69.7</v>
      </c>
      <c r="C303" s="18" t="n">
        <v>11.7</v>
      </c>
      <c r="D303" s="19" t="n">
        <v>10.2</v>
      </c>
      <c r="E303" s="20" t="n">
        <f aca="false">ROUND(AVERAGE(G303:R303),1)</f>
        <v>9.3</v>
      </c>
      <c r="F303" s="20" t="n">
        <f aca="false">ROUND(E303/D303*100-100,1)</f>
        <v>-8.8</v>
      </c>
      <c r="G303" s="19" t="n">
        <v>24.8</v>
      </c>
      <c r="H303" s="19" t="n">
        <v>3.4</v>
      </c>
      <c r="I303" s="19" t="n">
        <v>3.9</v>
      </c>
      <c r="J303" s="19" t="n">
        <v>5.3</v>
      </c>
      <c r="K303" s="19" t="n">
        <v>13</v>
      </c>
      <c r="L303" s="19" t="n">
        <v>4.1</v>
      </c>
      <c r="M303" s="19" t="n">
        <v>10</v>
      </c>
      <c r="N303" s="19" t="n">
        <v>11.4</v>
      </c>
      <c r="O303" s="19" t="n">
        <v>6.5</v>
      </c>
      <c r="P303" s="19" t="n">
        <v>8.3</v>
      </c>
      <c r="Q303" s="19" t="n">
        <v>10.4</v>
      </c>
      <c r="R303" s="21" t="n">
        <v>10.5</v>
      </c>
    </row>
    <row r="304" customFormat="false" ht="17.45" hidden="false" customHeight="true" outlineLevel="0" collapsed="false">
      <c r="A304" s="17" t="s">
        <v>321</v>
      </c>
      <c r="B304" s="20" t="n">
        <v>53.2</v>
      </c>
      <c r="C304" s="18" t="n">
        <v>64.8</v>
      </c>
      <c r="D304" s="19" t="n">
        <v>69.9</v>
      </c>
      <c r="E304" s="20" t="n">
        <f aca="false">ROUND(AVERAGE(G304:R304),1)</f>
        <v>76.9</v>
      </c>
      <c r="F304" s="20" t="n">
        <f aca="false">ROUND(E304/D304*100-100,1)</f>
        <v>10</v>
      </c>
      <c r="G304" s="19" t="n">
        <v>89.3</v>
      </c>
      <c r="H304" s="19" t="n">
        <v>51.1</v>
      </c>
      <c r="I304" s="19" t="n">
        <v>85.8</v>
      </c>
      <c r="J304" s="19" t="n">
        <v>82</v>
      </c>
      <c r="K304" s="19" t="n">
        <v>98.2</v>
      </c>
      <c r="L304" s="19" t="n">
        <v>63.8</v>
      </c>
      <c r="M304" s="19" t="n">
        <v>63.6</v>
      </c>
      <c r="N304" s="19" t="n">
        <v>83.7</v>
      </c>
      <c r="O304" s="19" t="n">
        <v>87.2</v>
      </c>
      <c r="P304" s="19" t="n">
        <v>68</v>
      </c>
      <c r="Q304" s="19" t="n">
        <v>79.3</v>
      </c>
      <c r="R304" s="21" t="n">
        <v>70.4</v>
      </c>
    </row>
    <row r="305" customFormat="false" ht="17.45" hidden="false" customHeight="true" outlineLevel="0" collapsed="false">
      <c r="A305" s="17" t="s">
        <v>322</v>
      </c>
      <c r="B305" s="20" t="n">
        <v>94.8</v>
      </c>
      <c r="C305" s="18" t="s">
        <v>41</v>
      </c>
      <c r="D305" s="19" t="s">
        <v>41</v>
      </c>
      <c r="E305" s="20" t="s">
        <v>41</v>
      </c>
      <c r="F305" s="20" t="s">
        <v>41</v>
      </c>
      <c r="G305" s="19" t="s">
        <v>41</v>
      </c>
      <c r="H305" s="19" t="s">
        <v>41</v>
      </c>
      <c r="I305" s="19" t="s">
        <v>41</v>
      </c>
      <c r="J305" s="19" t="s">
        <v>41</v>
      </c>
      <c r="K305" s="19" t="s">
        <v>41</v>
      </c>
      <c r="L305" s="19" t="s">
        <v>41</v>
      </c>
      <c r="M305" s="19" t="s">
        <v>41</v>
      </c>
      <c r="N305" s="19" t="s">
        <v>41</v>
      </c>
      <c r="O305" s="19" t="s">
        <v>41</v>
      </c>
      <c r="P305" s="19" t="s">
        <v>41</v>
      </c>
      <c r="Q305" s="19" t="s">
        <v>41</v>
      </c>
      <c r="R305" s="21" t="s">
        <v>41</v>
      </c>
    </row>
    <row r="306" customFormat="false" ht="17.45" hidden="false" customHeight="true" outlineLevel="0" collapsed="false">
      <c r="A306" s="16" t="s">
        <v>323</v>
      </c>
      <c r="B306" s="20" t="n">
        <v>130</v>
      </c>
      <c r="C306" s="18" t="n">
        <v>97</v>
      </c>
      <c r="D306" s="19" t="n">
        <v>102.4</v>
      </c>
      <c r="E306" s="20" t="n">
        <f aca="false">ROUND(AVERAGE(G306:R306),1)</f>
        <v>102.9</v>
      </c>
      <c r="F306" s="20" t="n">
        <f aca="false">ROUND(E306/D306*100-100,1)</f>
        <v>0.5</v>
      </c>
      <c r="G306" s="19" t="n">
        <v>107.9</v>
      </c>
      <c r="H306" s="19" t="n">
        <v>117.6</v>
      </c>
      <c r="I306" s="19" t="n">
        <v>127.2</v>
      </c>
      <c r="J306" s="19" t="n">
        <v>99.6</v>
      </c>
      <c r="K306" s="19" t="n">
        <v>88.1</v>
      </c>
      <c r="L306" s="19" t="n">
        <v>99.7</v>
      </c>
      <c r="M306" s="19" t="n">
        <v>99</v>
      </c>
      <c r="N306" s="19" t="n">
        <v>89.8</v>
      </c>
      <c r="O306" s="19" t="n">
        <v>103.1</v>
      </c>
      <c r="P306" s="19" t="n">
        <v>102.6</v>
      </c>
      <c r="Q306" s="19" t="n">
        <v>103.6</v>
      </c>
      <c r="R306" s="21" t="n">
        <v>96.8</v>
      </c>
    </row>
    <row r="307" customFormat="false" ht="17.45" hidden="false" customHeight="true" outlineLevel="0" collapsed="false">
      <c r="A307" s="16" t="s">
        <v>324</v>
      </c>
      <c r="B307" s="20" t="n">
        <v>87.4</v>
      </c>
      <c r="C307" s="18" t="n">
        <v>103.7</v>
      </c>
      <c r="D307" s="19" t="n">
        <v>105</v>
      </c>
      <c r="E307" s="20" t="n">
        <f aca="false">ROUND(AVERAGE(G307:R307),1)</f>
        <v>107.5</v>
      </c>
      <c r="F307" s="20" t="n">
        <f aca="false">ROUND(E307/D307*100-100,1)</f>
        <v>2.4</v>
      </c>
      <c r="G307" s="19" t="n">
        <v>108.7</v>
      </c>
      <c r="H307" s="19" t="n">
        <v>117.4</v>
      </c>
      <c r="I307" s="19" t="n">
        <v>126.8</v>
      </c>
      <c r="J307" s="19" t="n">
        <v>101.8</v>
      </c>
      <c r="K307" s="19" t="n">
        <v>93.2</v>
      </c>
      <c r="L307" s="19" t="n">
        <v>107.1</v>
      </c>
      <c r="M307" s="19" t="n">
        <v>107.4</v>
      </c>
      <c r="N307" s="19" t="n">
        <v>96.3</v>
      </c>
      <c r="O307" s="19" t="n">
        <v>107.9</v>
      </c>
      <c r="P307" s="19" t="n">
        <v>109.5</v>
      </c>
      <c r="Q307" s="19" t="n">
        <v>112.1</v>
      </c>
      <c r="R307" s="21" t="n">
        <v>101.8</v>
      </c>
    </row>
    <row r="308" customFormat="false" ht="17.45" hidden="false" customHeight="true" outlineLevel="0" collapsed="false">
      <c r="A308" s="17" t="s">
        <v>325</v>
      </c>
      <c r="B308" s="20" t="n">
        <v>3.4</v>
      </c>
      <c r="C308" s="18" t="n">
        <v>115.4</v>
      </c>
      <c r="D308" s="19" t="n">
        <v>122.1</v>
      </c>
      <c r="E308" s="20" t="n">
        <f aca="false">ROUND(AVERAGE(G308:R308),1)</f>
        <v>95.3</v>
      </c>
      <c r="F308" s="20" t="n">
        <f aca="false">ROUND(E308/D308*100-100,1)</f>
        <v>-21.9</v>
      </c>
      <c r="G308" s="19" t="n">
        <v>161</v>
      </c>
      <c r="H308" s="19" t="n">
        <v>88.6</v>
      </c>
      <c r="I308" s="19" t="n">
        <v>128.8</v>
      </c>
      <c r="J308" s="19" t="n">
        <v>88.6</v>
      </c>
      <c r="K308" s="19" t="n">
        <v>96.6</v>
      </c>
      <c r="L308" s="19" t="n">
        <v>56.4</v>
      </c>
      <c r="M308" s="19" t="n">
        <v>104.7</v>
      </c>
      <c r="N308" s="19" t="n">
        <v>104.7</v>
      </c>
      <c r="O308" s="19" t="n">
        <v>104.7</v>
      </c>
      <c r="P308" s="19" t="n">
        <v>64.4</v>
      </c>
      <c r="Q308" s="19" t="n">
        <v>56.4</v>
      </c>
      <c r="R308" s="21" t="n">
        <v>88.6</v>
      </c>
    </row>
    <row r="309" customFormat="false" ht="17.45" hidden="false" customHeight="true" outlineLevel="0" collapsed="false">
      <c r="A309" s="17" t="s">
        <v>326</v>
      </c>
      <c r="B309" s="20" t="n">
        <v>28.9</v>
      </c>
      <c r="C309" s="18" t="n">
        <v>110.7</v>
      </c>
      <c r="D309" s="19" t="n">
        <v>107.8</v>
      </c>
      <c r="E309" s="20" t="n">
        <f aca="false">ROUND(AVERAGE(G309:R309),1)</f>
        <v>110</v>
      </c>
      <c r="F309" s="20" t="n">
        <f aca="false">ROUND(E309/D309*100-100,1)</f>
        <v>2</v>
      </c>
      <c r="G309" s="19" t="n">
        <v>99.8</v>
      </c>
      <c r="H309" s="19" t="n">
        <v>103.7</v>
      </c>
      <c r="I309" s="19" t="n">
        <v>116.1</v>
      </c>
      <c r="J309" s="19" t="n">
        <v>111.3</v>
      </c>
      <c r="K309" s="19" t="n">
        <v>92.7</v>
      </c>
      <c r="L309" s="19" t="n">
        <v>116.7</v>
      </c>
      <c r="M309" s="19" t="n">
        <v>117.7</v>
      </c>
      <c r="N309" s="19" t="n">
        <v>98.5</v>
      </c>
      <c r="O309" s="19" t="n">
        <v>111</v>
      </c>
      <c r="P309" s="19" t="n">
        <v>120.7</v>
      </c>
      <c r="Q309" s="19" t="n">
        <v>124.1</v>
      </c>
      <c r="R309" s="21" t="n">
        <v>107.8</v>
      </c>
    </row>
    <row r="310" customFormat="false" ht="17.45" hidden="false" customHeight="true" outlineLevel="0" collapsed="false">
      <c r="A310" s="17" t="s">
        <v>327</v>
      </c>
      <c r="B310" s="20" t="n">
        <v>18.1</v>
      </c>
      <c r="C310" s="18" t="n">
        <v>94.8</v>
      </c>
      <c r="D310" s="19" t="n">
        <v>98.2</v>
      </c>
      <c r="E310" s="20" t="n">
        <f aca="false">ROUND(AVERAGE(G310:R310),1)</f>
        <v>122</v>
      </c>
      <c r="F310" s="20" t="n">
        <f aca="false">ROUND(E310/D310*100-100,1)</f>
        <v>24.2</v>
      </c>
      <c r="G310" s="19" t="n">
        <v>129.1</v>
      </c>
      <c r="H310" s="19" t="n">
        <v>163.1</v>
      </c>
      <c r="I310" s="19" t="n">
        <v>164.6</v>
      </c>
      <c r="J310" s="19" t="n">
        <v>102.6</v>
      </c>
      <c r="K310" s="19" t="n">
        <v>114</v>
      </c>
      <c r="L310" s="19" t="n">
        <v>128.3</v>
      </c>
      <c r="M310" s="19" t="n">
        <v>115.6</v>
      </c>
      <c r="N310" s="19" t="n">
        <v>100.4</v>
      </c>
      <c r="O310" s="19" t="n">
        <v>119.6</v>
      </c>
      <c r="P310" s="19" t="n">
        <v>116.1</v>
      </c>
      <c r="Q310" s="19" t="n">
        <v>107</v>
      </c>
      <c r="R310" s="21" t="n">
        <v>103.1</v>
      </c>
    </row>
    <row r="311" customFormat="false" ht="17.45" hidden="false" customHeight="true" outlineLevel="0" collapsed="false">
      <c r="A311" s="17" t="s">
        <v>328</v>
      </c>
      <c r="B311" s="20" t="n">
        <v>37</v>
      </c>
      <c r="C311" s="18" t="n">
        <v>101.6</v>
      </c>
      <c r="D311" s="19" t="n">
        <v>104.6</v>
      </c>
      <c r="E311" s="20" t="n">
        <f aca="false">ROUND(AVERAGE(G311:R311),1)</f>
        <v>99.6</v>
      </c>
      <c r="F311" s="20" t="n">
        <f aca="false">ROUND(E311/D311*100-100,1)</f>
        <v>-4.8</v>
      </c>
      <c r="G311" s="19" t="n">
        <v>100.9</v>
      </c>
      <c r="H311" s="19" t="n">
        <v>108.4</v>
      </c>
      <c r="I311" s="19" t="n">
        <v>116.4</v>
      </c>
      <c r="J311" s="19" t="n">
        <v>95.1</v>
      </c>
      <c r="K311" s="19" t="n">
        <v>83.1</v>
      </c>
      <c r="L311" s="19" t="n">
        <v>94</v>
      </c>
      <c r="M311" s="19" t="n">
        <v>95.7</v>
      </c>
      <c r="N311" s="19" t="n">
        <v>91.8</v>
      </c>
      <c r="O311" s="19" t="n">
        <v>100</v>
      </c>
      <c r="P311" s="19" t="n">
        <v>101.6</v>
      </c>
      <c r="Q311" s="19" t="n">
        <v>110.4</v>
      </c>
      <c r="R311" s="21" t="n">
        <v>97.8</v>
      </c>
    </row>
    <row r="312" customFormat="false" ht="17.45" hidden="false" customHeight="true" outlineLevel="0" collapsed="false">
      <c r="A312" s="16" t="s">
        <v>329</v>
      </c>
      <c r="B312" s="20" t="n">
        <v>42.6</v>
      </c>
      <c r="C312" s="18" t="n">
        <v>83.2</v>
      </c>
      <c r="D312" s="19" t="n">
        <v>96.9</v>
      </c>
      <c r="E312" s="20" t="n">
        <f aca="false">ROUND(AVERAGE(G312:R312),1)</f>
        <v>93.5</v>
      </c>
      <c r="F312" s="20" t="n">
        <f aca="false">ROUND(E312/D312*100-100,1)</f>
        <v>-3.5</v>
      </c>
      <c r="G312" s="19" t="n">
        <v>106.2</v>
      </c>
      <c r="H312" s="19" t="n">
        <v>117.9</v>
      </c>
      <c r="I312" s="19" t="n">
        <v>128.1</v>
      </c>
      <c r="J312" s="19" t="n">
        <v>95.2</v>
      </c>
      <c r="K312" s="19" t="n">
        <v>77.8</v>
      </c>
      <c r="L312" s="19" t="n">
        <v>84.4</v>
      </c>
      <c r="M312" s="19" t="n">
        <v>81.6</v>
      </c>
      <c r="N312" s="19" t="n">
        <v>76.6</v>
      </c>
      <c r="O312" s="19" t="n">
        <v>93.3</v>
      </c>
      <c r="P312" s="19" t="n">
        <v>88.4</v>
      </c>
      <c r="Q312" s="19" t="n">
        <v>86</v>
      </c>
      <c r="R312" s="21" t="n">
        <v>86.4</v>
      </c>
    </row>
    <row r="313" customFormat="false" ht="17.45" hidden="false" customHeight="true" outlineLevel="0" collapsed="false">
      <c r="A313" s="17" t="s">
        <v>330</v>
      </c>
      <c r="B313" s="20" t="n">
        <v>2.3</v>
      </c>
      <c r="C313" s="18" t="n">
        <v>71.4</v>
      </c>
      <c r="D313" s="19" t="n">
        <v>83.7</v>
      </c>
      <c r="E313" s="20" t="n">
        <f aca="false">ROUND(AVERAGE(G313:R313),1)</f>
        <v>86.5</v>
      </c>
      <c r="F313" s="20" t="n">
        <f aca="false">ROUND(E313/D313*100-100,1)</f>
        <v>3.3</v>
      </c>
      <c r="G313" s="19" t="n">
        <v>96.1</v>
      </c>
      <c r="H313" s="19" t="n">
        <v>105.7</v>
      </c>
      <c r="I313" s="19" t="n">
        <v>123.2</v>
      </c>
      <c r="J313" s="19" t="n">
        <v>95.1</v>
      </c>
      <c r="K313" s="19" t="n">
        <v>69.7</v>
      </c>
      <c r="L313" s="19" t="n">
        <v>71.9</v>
      </c>
      <c r="M313" s="19" t="n">
        <v>58.6</v>
      </c>
      <c r="N313" s="19" t="n">
        <v>71.6</v>
      </c>
      <c r="O313" s="19" t="n">
        <v>81.4</v>
      </c>
      <c r="P313" s="19" t="n">
        <v>91.2</v>
      </c>
      <c r="Q313" s="19" t="n">
        <v>76.8</v>
      </c>
      <c r="R313" s="21" t="n">
        <v>96.7</v>
      </c>
    </row>
    <row r="314" customFormat="false" ht="17.45" hidden="false" customHeight="true" outlineLevel="0" collapsed="false">
      <c r="A314" s="17" t="s">
        <v>331</v>
      </c>
      <c r="B314" s="20" t="n">
        <v>6.3</v>
      </c>
      <c r="C314" s="18" t="n">
        <v>99.3</v>
      </c>
      <c r="D314" s="19" t="n">
        <v>159.7</v>
      </c>
      <c r="E314" s="20" t="n">
        <f aca="false">ROUND(AVERAGE(G314:R314),1)</f>
        <v>150.8</v>
      </c>
      <c r="F314" s="20" t="n">
        <f aca="false">ROUND(E314/D314*100-100,1)</f>
        <v>-5.6</v>
      </c>
      <c r="G314" s="19" t="n">
        <v>167.5</v>
      </c>
      <c r="H314" s="19" t="n">
        <v>180.2</v>
      </c>
      <c r="I314" s="19" t="n">
        <v>201.5</v>
      </c>
      <c r="J314" s="19" t="n">
        <v>142.7</v>
      </c>
      <c r="K314" s="19" t="n">
        <v>120.1</v>
      </c>
      <c r="L314" s="19" t="n">
        <v>141</v>
      </c>
      <c r="M314" s="19" t="n">
        <v>111.1</v>
      </c>
      <c r="N314" s="19" t="n">
        <v>121.2</v>
      </c>
      <c r="O314" s="19" t="n">
        <v>145.4</v>
      </c>
      <c r="P314" s="19" t="n">
        <v>157.3</v>
      </c>
      <c r="Q314" s="19" t="n">
        <v>168.5</v>
      </c>
      <c r="R314" s="21" t="n">
        <v>153.2</v>
      </c>
    </row>
    <row r="315" customFormat="false" ht="17.45" hidden="false" customHeight="true" outlineLevel="0" collapsed="false">
      <c r="A315" s="17" t="s">
        <v>332</v>
      </c>
      <c r="B315" s="20" t="n">
        <v>1.3</v>
      </c>
      <c r="C315" s="18" t="n">
        <v>59.1</v>
      </c>
      <c r="D315" s="19" t="n">
        <v>75.7</v>
      </c>
      <c r="E315" s="20" t="n">
        <f aca="false">ROUND(AVERAGE(G315:R315),1)</f>
        <v>100.3</v>
      </c>
      <c r="F315" s="20" t="n">
        <f aca="false">ROUND(E315/D315*100-100,1)</f>
        <v>32.5</v>
      </c>
      <c r="G315" s="19" t="n">
        <v>117.9</v>
      </c>
      <c r="H315" s="19" t="n">
        <v>114.2</v>
      </c>
      <c r="I315" s="19" t="n">
        <v>137.9</v>
      </c>
      <c r="J315" s="19" t="n">
        <v>126.3</v>
      </c>
      <c r="K315" s="19" t="n">
        <v>109.1</v>
      </c>
      <c r="L315" s="19" t="n">
        <v>101.1</v>
      </c>
      <c r="M315" s="19" t="n">
        <v>112.4</v>
      </c>
      <c r="N315" s="19" t="n">
        <v>86.5</v>
      </c>
      <c r="O315" s="19" t="n">
        <v>93.1</v>
      </c>
      <c r="P315" s="19" t="n">
        <v>73.3</v>
      </c>
      <c r="Q315" s="19" t="n">
        <v>64.6</v>
      </c>
      <c r="R315" s="21" t="n">
        <v>66.7</v>
      </c>
    </row>
    <row r="316" customFormat="false" ht="17.45" hidden="false" customHeight="true" outlineLevel="0" collapsed="false">
      <c r="A316" s="17" t="s">
        <v>333</v>
      </c>
      <c r="B316" s="20" t="n">
        <v>2.9</v>
      </c>
      <c r="C316" s="18" t="n">
        <v>98.9</v>
      </c>
      <c r="D316" s="19" t="n">
        <v>111.1</v>
      </c>
      <c r="E316" s="20" t="n">
        <f aca="false">ROUND(AVERAGE(G316:R316),1)</f>
        <v>101.8</v>
      </c>
      <c r="F316" s="20" t="n">
        <f aca="false">ROUND(E316/D316*100-100,1)</f>
        <v>-8.4</v>
      </c>
      <c r="G316" s="19" t="n">
        <v>100</v>
      </c>
      <c r="H316" s="19" t="n">
        <v>88.7</v>
      </c>
      <c r="I316" s="19" t="n">
        <v>149.8</v>
      </c>
      <c r="J316" s="19" t="n">
        <v>61</v>
      </c>
      <c r="K316" s="19" t="n">
        <v>104.2</v>
      </c>
      <c r="L316" s="19" t="n">
        <v>88.2</v>
      </c>
      <c r="M316" s="19" t="n">
        <v>114</v>
      </c>
      <c r="N316" s="19" t="n">
        <v>89.4</v>
      </c>
      <c r="O316" s="19" t="n">
        <v>126.6</v>
      </c>
      <c r="P316" s="19" t="n">
        <v>119.1</v>
      </c>
      <c r="Q316" s="19" t="n">
        <v>103</v>
      </c>
      <c r="R316" s="21" t="n">
        <v>77</v>
      </c>
    </row>
    <row r="317" customFormat="false" ht="17.45" hidden="false" customHeight="true" outlineLevel="0" collapsed="false">
      <c r="A317" s="17" t="s">
        <v>334</v>
      </c>
      <c r="B317" s="20" t="n">
        <v>2.7</v>
      </c>
      <c r="C317" s="18" t="n">
        <v>59.1</v>
      </c>
      <c r="D317" s="19" t="n">
        <v>72.4</v>
      </c>
      <c r="E317" s="20" t="n">
        <f aca="false">ROUND(AVERAGE(G317:R317),1)</f>
        <v>87.1</v>
      </c>
      <c r="F317" s="20" t="n">
        <f aca="false">ROUND(E317/D317*100-100,1)</f>
        <v>20.3</v>
      </c>
      <c r="G317" s="19" t="n">
        <v>94.5</v>
      </c>
      <c r="H317" s="19" t="n">
        <v>93.6</v>
      </c>
      <c r="I317" s="19" t="n">
        <v>84.2</v>
      </c>
      <c r="J317" s="19" t="n">
        <v>90.2</v>
      </c>
      <c r="K317" s="19" t="n">
        <v>73.1</v>
      </c>
      <c r="L317" s="19" t="n">
        <v>83.6</v>
      </c>
      <c r="M317" s="19" t="n">
        <v>79.6</v>
      </c>
      <c r="N317" s="19" t="n">
        <v>88.2</v>
      </c>
      <c r="O317" s="19" t="n">
        <v>97.9</v>
      </c>
      <c r="P317" s="19" t="n">
        <v>83.8</v>
      </c>
      <c r="Q317" s="19" t="n">
        <v>95.5</v>
      </c>
      <c r="R317" s="21" t="n">
        <v>80.6</v>
      </c>
    </row>
    <row r="318" customFormat="false" ht="17.45" hidden="false" customHeight="true" outlineLevel="0" collapsed="false">
      <c r="A318" s="17" t="s">
        <v>335</v>
      </c>
      <c r="B318" s="20" t="n">
        <v>4</v>
      </c>
      <c r="C318" s="18" t="n">
        <v>86.5</v>
      </c>
      <c r="D318" s="19" t="n">
        <v>132</v>
      </c>
      <c r="E318" s="20" t="n">
        <f aca="false">ROUND(AVERAGE(G318:R318),1)</f>
        <v>117.8</v>
      </c>
      <c r="F318" s="20" t="n">
        <f aca="false">ROUND(E318/D318*100-100,1)</f>
        <v>-10.8</v>
      </c>
      <c r="G318" s="19" t="n">
        <v>212.4</v>
      </c>
      <c r="H318" s="19" t="n">
        <v>176.9</v>
      </c>
      <c r="I318" s="19" t="n">
        <v>173.2</v>
      </c>
      <c r="J318" s="19" t="n">
        <v>95.5</v>
      </c>
      <c r="K318" s="19" t="n">
        <v>84.8</v>
      </c>
      <c r="L318" s="19" t="n">
        <v>105.8</v>
      </c>
      <c r="M318" s="19" t="n">
        <v>106.3</v>
      </c>
      <c r="N318" s="19" t="n">
        <v>83.8</v>
      </c>
      <c r="O318" s="19" t="n">
        <v>88.7</v>
      </c>
      <c r="P318" s="19" t="n">
        <v>93.7</v>
      </c>
      <c r="Q318" s="19" t="n">
        <v>99.9</v>
      </c>
      <c r="R318" s="21" t="n">
        <v>92.9</v>
      </c>
    </row>
    <row r="319" customFormat="false" ht="17.45" hidden="false" customHeight="true" outlineLevel="0" collapsed="false">
      <c r="A319" s="17" t="s">
        <v>336</v>
      </c>
      <c r="B319" s="20" t="n">
        <v>4.9</v>
      </c>
      <c r="C319" s="18" t="n">
        <v>85.5</v>
      </c>
      <c r="D319" s="19" t="n">
        <v>93.8</v>
      </c>
      <c r="E319" s="20" t="n">
        <f aca="false">ROUND(AVERAGE(G319:R319),1)</f>
        <v>97.6</v>
      </c>
      <c r="F319" s="20" t="n">
        <f aca="false">ROUND(E319/D319*100-100,1)</f>
        <v>4.1</v>
      </c>
      <c r="G319" s="19" t="n">
        <v>80.2</v>
      </c>
      <c r="H319" s="19" t="n">
        <v>114.6</v>
      </c>
      <c r="I319" s="19" t="n">
        <v>142.3</v>
      </c>
      <c r="J319" s="19" t="n">
        <v>136.7</v>
      </c>
      <c r="K319" s="19" t="n">
        <v>87.2</v>
      </c>
      <c r="L319" s="19" t="n">
        <v>88.7</v>
      </c>
      <c r="M319" s="19" t="n">
        <v>95.9</v>
      </c>
      <c r="N319" s="19" t="n">
        <v>81.2</v>
      </c>
      <c r="O319" s="19" t="n">
        <v>93.9</v>
      </c>
      <c r="P319" s="19" t="n">
        <v>84.4</v>
      </c>
      <c r="Q319" s="19" t="n">
        <v>75.1</v>
      </c>
      <c r="R319" s="21" t="n">
        <v>90.9</v>
      </c>
    </row>
    <row r="320" customFormat="false" ht="17.45" hidden="false" customHeight="true" outlineLevel="0" collapsed="false">
      <c r="A320" s="17" t="s">
        <v>337</v>
      </c>
      <c r="B320" s="20" t="n">
        <v>18.2</v>
      </c>
      <c r="C320" s="18" t="n">
        <v>80.5</v>
      </c>
      <c r="D320" s="19" t="n">
        <v>72.9</v>
      </c>
      <c r="E320" s="20" t="n">
        <f aca="false">ROUND(AVERAGE(G320:R320),1)</f>
        <v>67.3</v>
      </c>
      <c r="F320" s="20" t="n">
        <f aca="false">ROUND(E320/D320*100-100,1)</f>
        <v>-7.7</v>
      </c>
      <c r="G320" s="19" t="n">
        <v>71.9</v>
      </c>
      <c r="H320" s="19" t="n">
        <v>94.3</v>
      </c>
      <c r="I320" s="19" t="n">
        <v>92</v>
      </c>
      <c r="J320" s="19" t="n">
        <v>71.6</v>
      </c>
      <c r="K320" s="19" t="n">
        <v>54.3</v>
      </c>
      <c r="L320" s="19" t="n">
        <v>58.9</v>
      </c>
      <c r="M320" s="19" t="n">
        <v>57.9</v>
      </c>
      <c r="N320" s="19" t="n">
        <v>54.4</v>
      </c>
      <c r="O320" s="19" t="n">
        <v>71.7</v>
      </c>
      <c r="P320" s="19" t="n">
        <v>61</v>
      </c>
      <c r="Q320" s="19" t="n">
        <v>56</v>
      </c>
      <c r="R320" s="21" t="n">
        <v>63.1</v>
      </c>
    </row>
    <row r="321" s="28" customFormat="true" ht="17.45" hidden="false" customHeight="true" outlineLevel="0" collapsed="false">
      <c r="A321" s="34" t="s">
        <v>338</v>
      </c>
      <c r="B321" s="20" t="n">
        <v>370.2</v>
      </c>
      <c r="C321" s="18" t="n">
        <v>124.2</v>
      </c>
      <c r="D321" s="19" t="n">
        <v>110.8</v>
      </c>
      <c r="E321" s="20" t="n">
        <f aca="false">ROUND(AVERAGE(G321:R321),1)</f>
        <v>114</v>
      </c>
      <c r="F321" s="20" t="n">
        <f aca="false">ROUND(E321/D321*100-100,1)</f>
        <v>2.9</v>
      </c>
      <c r="G321" s="19" t="n">
        <v>133.7</v>
      </c>
      <c r="H321" s="19" t="n">
        <v>125.1</v>
      </c>
      <c r="I321" s="19" t="n">
        <v>126</v>
      </c>
      <c r="J321" s="19" t="n">
        <v>95.9</v>
      </c>
      <c r="K321" s="19" t="n">
        <v>95.6</v>
      </c>
      <c r="L321" s="19" t="n">
        <v>107.5</v>
      </c>
      <c r="M321" s="19" t="n">
        <v>113.2</v>
      </c>
      <c r="N321" s="19" t="n">
        <v>121.6</v>
      </c>
      <c r="O321" s="19" t="n">
        <v>107.4</v>
      </c>
      <c r="P321" s="19" t="n">
        <v>96.9</v>
      </c>
      <c r="Q321" s="19" t="n">
        <v>106.3</v>
      </c>
      <c r="R321" s="21" t="n">
        <v>138.3</v>
      </c>
    </row>
    <row r="322" customFormat="false" ht="17.45" hidden="false" customHeight="true" outlineLevel="0" collapsed="false">
      <c r="A322" s="17" t="s">
        <v>339</v>
      </c>
      <c r="B322" s="20" t="n">
        <v>247.7</v>
      </c>
      <c r="C322" s="18" t="n">
        <v>120.4</v>
      </c>
      <c r="D322" s="19" t="n">
        <v>99.6</v>
      </c>
      <c r="E322" s="20" t="n">
        <f aca="false">ROUND(AVERAGE(G322:R322),1)</f>
        <v>95.8</v>
      </c>
      <c r="F322" s="20" t="n">
        <f aca="false">ROUND(E322/D322*100-100,1)</f>
        <v>-3.8</v>
      </c>
      <c r="G322" s="19" t="n">
        <v>109.6</v>
      </c>
      <c r="H322" s="19" t="n">
        <v>104</v>
      </c>
      <c r="I322" s="19" t="n">
        <v>101.6</v>
      </c>
      <c r="J322" s="19" t="n">
        <v>70.4</v>
      </c>
      <c r="K322" s="19" t="n">
        <v>79.5</v>
      </c>
      <c r="L322" s="19" t="n">
        <v>96.1</v>
      </c>
      <c r="M322" s="19" t="n">
        <v>99.6</v>
      </c>
      <c r="N322" s="19" t="n">
        <v>107.9</v>
      </c>
      <c r="O322" s="19" t="n">
        <v>95</v>
      </c>
      <c r="P322" s="19" t="n">
        <v>84.2</v>
      </c>
      <c r="Q322" s="19" t="n">
        <v>89.4</v>
      </c>
      <c r="R322" s="21" t="n">
        <v>112.1</v>
      </c>
    </row>
    <row r="323" customFormat="false" ht="17.45" hidden="false" customHeight="true" outlineLevel="0" collapsed="false">
      <c r="A323" s="17" t="s">
        <v>340</v>
      </c>
      <c r="B323" s="20" t="n">
        <v>122.5</v>
      </c>
      <c r="C323" s="18" t="n">
        <v>131.7</v>
      </c>
      <c r="D323" s="19" t="n">
        <v>133.6</v>
      </c>
      <c r="E323" s="20" t="n">
        <f aca="false">ROUND(AVERAGE(G323:R323),1)</f>
        <v>150.7</v>
      </c>
      <c r="F323" s="20" t="n">
        <f aca="false">ROUND(E323/D323*100-100,1)</f>
        <v>12.8</v>
      </c>
      <c r="G323" s="19" t="n">
        <v>182.4</v>
      </c>
      <c r="H323" s="19" t="n">
        <v>167.9</v>
      </c>
      <c r="I323" s="19" t="n">
        <v>175.4</v>
      </c>
      <c r="J323" s="19" t="n">
        <v>147.4</v>
      </c>
      <c r="K323" s="19" t="n">
        <v>128.1</v>
      </c>
      <c r="L323" s="19" t="n">
        <v>130.5</v>
      </c>
      <c r="M323" s="19" t="n">
        <v>140.8</v>
      </c>
      <c r="N323" s="19" t="n">
        <v>149.4</v>
      </c>
      <c r="O323" s="19" t="n">
        <v>132.6</v>
      </c>
      <c r="P323" s="19" t="n">
        <v>122.6</v>
      </c>
      <c r="Q323" s="19" t="n">
        <v>140.5</v>
      </c>
      <c r="R323" s="21" t="n">
        <v>191.3</v>
      </c>
    </row>
    <row r="324" customFormat="false" ht="17.45" hidden="false" customHeight="true" outlineLevel="0" collapsed="false">
      <c r="A324" s="34" t="s">
        <v>341</v>
      </c>
      <c r="B324" s="20" t="n">
        <v>5524</v>
      </c>
      <c r="C324" s="18" t="n">
        <v>86</v>
      </c>
      <c r="D324" s="19" t="n">
        <v>93.6</v>
      </c>
      <c r="E324" s="20" t="n">
        <f aca="false">ROUND(AVERAGE(G324:R324),1)</f>
        <v>91.6</v>
      </c>
      <c r="F324" s="20" t="n">
        <f aca="false">ROUND(E324/D324*100-100,1)</f>
        <v>-2.1</v>
      </c>
      <c r="G324" s="19" t="n">
        <v>98.6</v>
      </c>
      <c r="H324" s="19" t="n">
        <v>96</v>
      </c>
      <c r="I324" s="19" t="n">
        <v>126.4</v>
      </c>
      <c r="J324" s="19" t="n">
        <v>86.1</v>
      </c>
      <c r="K324" s="19" t="n">
        <v>78.5</v>
      </c>
      <c r="L324" s="19" t="n">
        <v>92.1</v>
      </c>
      <c r="M324" s="19" t="n">
        <v>83.4</v>
      </c>
      <c r="N324" s="19" t="n">
        <v>82.3</v>
      </c>
      <c r="O324" s="19" t="n">
        <v>97.1</v>
      </c>
      <c r="P324" s="19" t="n">
        <v>83.5</v>
      </c>
      <c r="Q324" s="19" t="n">
        <v>87.7</v>
      </c>
      <c r="R324" s="21" t="n">
        <v>87.7</v>
      </c>
    </row>
    <row r="325" customFormat="false" ht="17.45" hidden="false" customHeight="true" outlineLevel="0" collapsed="false">
      <c r="A325" s="35"/>
      <c r="B325" s="32"/>
      <c r="C325" s="30"/>
      <c r="D325" s="31"/>
      <c r="E325" s="32"/>
      <c r="F325" s="32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3"/>
    </row>
    <row r="326" customFormat="false" ht="17.45" hidden="false" customHeight="true" outlineLevel="0" collapsed="false">
      <c r="A326" s="17"/>
      <c r="B326" s="20"/>
      <c r="C326" s="19"/>
      <c r="D326" s="19"/>
      <c r="E326" s="20"/>
      <c r="F326" s="20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21"/>
    </row>
    <row r="327" customFormat="false" ht="17.45" hidden="false" customHeight="true" outlineLevel="0" collapsed="false">
      <c r="A327" s="17"/>
      <c r="B327" s="20"/>
      <c r="C327" s="19"/>
      <c r="D327" s="19"/>
      <c r="E327" s="20"/>
      <c r="F327" s="20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21"/>
    </row>
    <row r="328" customFormat="false" ht="17.45" hidden="false" customHeight="true" outlineLevel="0" collapsed="false">
      <c r="A328" s="34"/>
      <c r="B328" s="20"/>
      <c r="C328" s="19"/>
      <c r="D328" s="19"/>
      <c r="E328" s="20"/>
      <c r="F328" s="20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21"/>
    </row>
    <row r="329" customFormat="false" ht="17.45" hidden="false" customHeight="true" outlineLevel="0" collapsed="false">
      <c r="A329" s="17"/>
      <c r="B329" s="20"/>
      <c r="C329" s="20"/>
      <c r="D329" s="20"/>
      <c r="E329" s="20"/>
      <c r="F329" s="20"/>
      <c r="G329" s="20"/>
      <c r="H329" s="20"/>
      <c r="I329" s="20"/>
      <c r="J329" s="20"/>
      <c r="K329" s="20"/>
      <c r="L329" s="20"/>
      <c r="M329" s="20"/>
      <c r="N329" s="20"/>
      <c r="O329" s="20"/>
      <c r="P329" s="20"/>
      <c r="Q329" s="20"/>
      <c r="R329" s="36"/>
    </row>
    <row r="330" customFormat="false" ht="17.45" hidden="false" customHeight="true" outlineLevel="0" collapsed="false">
      <c r="A330" s="17"/>
      <c r="B330" s="20"/>
      <c r="C330" s="20"/>
      <c r="D330" s="20"/>
      <c r="E330" s="20"/>
      <c r="F330" s="20"/>
      <c r="G330" s="20"/>
      <c r="H330" s="20"/>
      <c r="I330" s="20"/>
      <c r="J330" s="20"/>
      <c r="K330" s="20"/>
      <c r="L330" s="20"/>
      <c r="M330" s="20"/>
      <c r="N330" s="20"/>
      <c r="O330" s="20"/>
      <c r="P330" s="20"/>
      <c r="Q330" s="20"/>
      <c r="R330" s="36"/>
    </row>
    <row r="331" customFormat="false" ht="17.45" hidden="false" customHeight="true" outlineLevel="0" collapsed="false">
      <c r="A331" s="17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  <c r="M331" s="20"/>
      <c r="N331" s="20"/>
      <c r="O331" s="20"/>
      <c r="P331" s="20"/>
      <c r="Q331" s="20"/>
      <c r="R331" s="36"/>
    </row>
    <row r="332" customFormat="false" ht="17.45" hidden="false" customHeight="true" outlineLevel="0" collapsed="false">
      <c r="A332" s="17"/>
      <c r="B332" s="20"/>
      <c r="C332" s="20"/>
      <c r="D332" s="20"/>
      <c r="E332" s="20"/>
      <c r="F332" s="20"/>
      <c r="G332" s="20"/>
      <c r="H332" s="20"/>
      <c r="I332" s="20"/>
      <c r="J332" s="20"/>
      <c r="K332" s="20"/>
      <c r="L332" s="20"/>
      <c r="M332" s="20"/>
      <c r="N332" s="20"/>
      <c r="O332" s="20"/>
      <c r="P332" s="20"/>
      <c r="Q332" s="20"/>
      <c r="R332" s="36"/>
    </row>
    <row r="333" customFormat="false" ht="17.45" hidden="false" customHeight="true" outlineLevel="0" collapsed="false">
      <c r="A333" s="17"/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  <c r="M333" s="20"/>
      <c r="N333" s="20"/>
      <c r="O333" s="20"/>
      <c r="P333" s="20"/>
      <c r="Q333" s="20"/>
      <c r="R333" s="36"/>
    </row>
    <row r="334" customFormat="false" ht="17.45" hidden="false" customHeight="true" outlineLevel="0" collapsed="false">
      <c r="A334" s="17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  <c r="P334" s="20"/>
      <c r="Q334" s="20"/>
      <c r="R334" s="36"/>
    </row>
    <row r="335" customFormat="false" ht="17.45" hidden="false" customHeight="true" outlineLevel="0" collapsed="false">
      <c r="A335" s="17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  <c r="P335" s="20"/>
      <c r="Q335" s="20"/>
      <c r="R335" s="36"/>
    </row>
    <row r="336" customFormat="false" ht="17.45" hidden="false" customHeight="true" outlineLevel="0" collapsed="false">
      <c r="A336" s="17"/>
      <c r="B336" s="20"/>
      <c r="C336" s="20"/>
      <c r="D336" s="20"/>
      <c r="E336" s="20"/>
      <c r="F336" s="20"/>
      <c r="G336" s="20"/>
      <c r="H336" s="20"/>
      <c r="I336" s="20"/>
      <c r="J336" s="20"/>
      <c r="K336" s="20"/>
      <c r="L336" s="20"/>
      <c r="M336" s="20"/>
      <c r="N336" s="20"/>
      <c r="O336" s="20"/>
      <c r="P336" s="20"/>
      <c r="Q336" s="20"/>
      <c r="R336" s="36"/>
    </row>
    <row r="337" customFormat="false" ht="17.45" hidden="false" customHeight="true" outlineLevel="0" collapsed="false">
      <c r="A337" s="17"/>
      <c r="B337" s="20"/>
      <c r="C337" s="20"/>
      <c r="D337" s="20"/>
      <c r="E337" s="20"/>
      <c r="F337" s="20"/>
      <c r="G337" s="20"/>
      <c r="H337" s="20"/>
      <c r="I337" s="20"/>
      <c r="J337" s="20"/>
      <c r="K337" s="20"/>
      <c r="L337" s="20"/>
      <c r="M337" s="20"/>
      <c r="N337" s="20"/>
      <c r="O337" s="20"/>
      <c r="P337" s="20"/>
      <c r="Q337" s="20"/>
      <c r="R337" s="36"/>
    </row>
    <row r="338" customFormat="false" ht="17.45" hidden="false" customHeight="true" outlineLevel="0" collapsed="false">
      <c r="A338" s="17"/>
      <c r="B338" s="20"/>
      <c r="C338" s="20"/>
      <c r="D338" s="20"/>
      <c r="E338" s="20"/>
      <c r="F338" s="20"/>
      <c r="G338" s="20"/>
      <c r="H338" s="20"/>
      <c r="I338" s="20"/>
      <c r="J338" s="20"/>
      <c r="K338" s="20"/>
      <c r="L338" s="20"/>
      <c r="M338" s="20"/>
      <c r="N338" s="20"/>
      <c r="O338" s="20"/>
      <c r="P338" s="20"/>
      <c r="Q338" s="20"/>
      <c r="R338" s="36"/>
    </row>
    <row r="339" customFormat="false" ht="17.45" hidden="false" customHeight="true" outlineLevel="0" collapsed="false">
      <c r="A339" s="17"/>
      <c r="B339" s="20"/>
      <c r="C339" s="20"/>
      <c r="D339" s="20"/>
      <c r="E339" s="20"/>
      <c r="F339" s="20"/>
      <c r="G339" s="20"/>
      <c r="H339" s="20"/>
      <c r="I339" s="20"/>
      <c r="J339" s="20"/>
      <c r="K339" s="20"/>
      <c r="L339" s="20"/>
      <c r="M339" s="20"/>
      <c r="N339" s="20"/>
      <c r="O339" s="20"/>
      <c r="P339" s="20"/>
      <c r="Q339" s="20"/>
      <c r="R339" s="36"/>
    </row>
    <row r="340" customFormat="false" ht="17.45" hidden="false" customHeight="true" outlineLevel="0" collapsed="false">
      <c r="A340" s="17"/>
      <c r="B340" s="20"/>
      <c r="C340" s="20"/>
      <c r="D340" s="20"/>
      <c r="E340" s="20"/>
      <c r="F340" s="20"/>
      <c r="G340" s="20"/>
      <c r="H340" s="20"/>
      <c r="I340" s="20"/>
      <c r="J340" s="20"/>
      <c r="K340" s="20"/>
      <c r="L340" s="20"/>
      <c r="M340" s="20"/>
      <c r="N340" s="20"/>
      <c r="O340" s="20"/>
      <c r="P340" s="20"/>
      <c r="Q340" s="20"/>
      <c r="R340" s="36"/>
    </row>
    <row r="341" customFormat="false" ht="17.45" hidden="false" customHeight="true" outlineLevel="0" collapsed="false">
      <c r="A341" s="17"/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0"/>
      <c r="M341" s="20"/>
      <c r="N341" s="20"/>
      <c r="O341" s="20"/>
      <c r="P341" s="20"/>
      <c r="Q341" s="20"/>
      <c r="R341" s="36"/>
    </row>
    <row r="342" customFormat="false" ht="17.45" hidden="false" customHeight="true" outlineLevel="0" collapsed="false">
      <c r="A342" s="17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  <c r="P342" s="20"/>
      <c r="Q342" s="20"/>
      <c r="R342" s="36"/>
    </row>
    <row r="343" customFormat="false" ht="17.45" hidden="false" customHeight="true" outlineLevel="0" collapsed="false">
      <c r="A343" s="17"/>
      <c r="B343" s="20"/>
      <c r="C343" s="20"/>
      <c r="D343" s="20"/>
      <c r="E343" s="20"/>
      <c r="F343" s="20"/>
      <c r="G343" s="20"/>
      <c r="H343" s="20"/>
      <c r="I343" s="20"/>
      <c r="J343" s="20"/>
      <c r="K343" s="20"/>
      <c r="L343" s="20"/>
      <c r="M343" s="20"/>
      <c r="N343" s="20"/>
      <c r="O343" s="20"/>
      <c r="P343" s="20"/>
      <c r="Q343" s="20"/>
      <c r="R343" s="36"/>
    </row>
    <row r="344" customFormat="false" ht="17.45" hidden="false" customHeight="true" outlineLevel="0" collapsed="false">
      <c r="A344" s="17"/>
      <c r="B344" s="20"/>
      <c r="C344" s="20"/>
      <c r="D344" s="20"/>
      <c r="E344" s="20"/>
      <c r="F344" s="20"/>
      <c r="G344" s="20"/>
      <c r="H344" s="20"/>
      <c r="I344" s="20"/>
      <c r="J344" s="20"/>
      <c r="K344" s="20"/>
      <c r="L344" s="20"/>
      <c r="M344" s="20"/>
      <c r="N344" s="20"/>
      <c r="O344" s="20"/>
      <c r="P344" s="20"/>
      <c r="Q344" s="20"/>
      <c r="R344" s="36"/>
    </row>
    <row r="345" customFormat="false" ht="17.45" hidden="false" customHeight="true" outlineLevel="0" collapsed="false">
      <c r="A345" s="17"/>
      <c r="B345" s="20"/>
      <c r="C345" s="20"/>
      <c r="D345" s="20"/>
      <c r="E345" s="20"/>
      <c r="F345" s="20"/>
      <c r="G345" s="20"/>
      <c r="H345" s="20"/>
      <c r="I345" s="20"/>
      <c r="J345" s="20"/>
      <c r="K345" s="20"/>
      <c r="L345" s="20"/>
      <c r="M345" s="20"/>
      <c r="N345" s="20"/>
      <c r="O345" s="20"/>
      <c r="P345" s="20"/>
      <c r="Q345" s="20"/>
      <c r="R345" s="36"/>
    </row>
    <row r="346" customFormat="false" ht="17.45" hidden="false" customHeight="true" outlineLevel="0" collapsed="false">
      <c r="A346" s="17"/>
      <c r="B346" s="20"/>
      <c r="C346" s="20"/>
      <c r="D346" s="20"/>
      <c r="E346" s="20"/>
      <c r="F346" s="20"/>
      <c r="G346" s="20"/>
      <c r="H346" s="20"/>
      <c r="I346" s="20"/>
      <c r="J346" s="20"/>
      <c r="K346" s="20"/>
      <c r="L346" s="20"/>
      <c r="M346" s="20"/>
      <c r="N346" s="20"/>
      <c r="O346" s="20"/>
      <c r="P346" s="20"/>
      <c r="Q346" s="20"/>
      <c r="R346" s="36"/>
    </row>
    <row r="347" customFormat="false" ht="17.45" hidden="false" customHeight="true" outlineLevel="0" collapsed="false">
      <c r="A347" s="17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  <c r="P347" s="20"/>
      <c r="Q347" s="20"/>
      <c r="R347" s="36"/>
    </row>
    <row r="348" customFormat="false" ht="17.45" hidden="false" customHeight="true" outlineLevel="0" collapsed="false">
      <c r="A348" s="17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  <c r="P348" s="20"/>
      <c r="Q348" s="20"/>
      <c r="R348" s="36"/>
    </row>
    <row r="349" customFormat="false" ht="17.45" hidden="false" customHeight="true" outlineLevel="0" collapsed="false">
      <c r="A349" s="17"/>
      <c r="B349" s="20"/>
      <c r="C349" s="20"/>
      <c r="D349" s="20"/>
      <c r="E349" s="20"/>
      <c r="F349" s="20"/>
      <c r="G349" s="20"/>
      <c r="H349" s="20"/>
      <c r="I349" s="20"/>
      <c r="J349" s="20"/>
      <c r="K349" s="20"/>
      <c r="L349" s="20"/>
      <c r="M349" s="20"/>
      <c r="N349" s="20"/>
      <c r="O349" s="20"/>
      <c r="P349" s="20"/>
      <c r="Q349" s="20"/>
      <c r="R349" s="36"/>
    </row>
    <row r="350" customFormat="false" ht="17.45" hidden="false" customHeight="true" outlineLevel="0" collapsed="false">
      <c r="A350" s="22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7"/>
    </row>
  </sheetData>
  <mergeCells count="1">
    <mergeCell ref="A1:R1"/>
  </mergeCells>
  <printOptions headings="false" gridLines="false" gridLinesSet="true" horizontalCentered="false" verticalCentered="false"/>
  <pageMargins left="0.590277777777778" right="0.19652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.87"/>
    <col collapsed="false" customWidth="false" hidden="false" outlineLevel="0" max="3" min="3" style="1" width="8.99"/>
    <col collapsed="false" customWidth="true" hidden="false" outlineLevel="0" max="4" min="4" style="1" width="4.75"/>
    <col collapsed="false" customWidth="true" hidden="false" outlineLevel="0" max="5" min="5" style="1" width="8.12"/>
    <col collapsed="false" customWidth="true" hidden="false" outlineLevel="0" max="26" min="6" style="1" width="7.37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N1" s="49"/>
    </row>
    <row r="2" customFormat="false" ht="13.5" hidden="false" customHeight="true" outlineLevel="0" collapsed="false"/>
    <row r="3" customFormat="false" ht="13.5" hidden="false" customHeight="true" outlineLevel="0" collapsed="false"/>
    <row r="4" customFormat="false" ht="24" hidden="false" customHeight="true" outlineLevel="0" collapsed="false">
      <c r="B4" s="48" t="s">
        <v>414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</row>
    <row r="5" s="49" customFormat="true" ht="12.75" hidden="false" customHeight="false" outlineLevel="0" collapsed="false"/>
    <row r="6" s="49" customFormat="true" ht="12" hidden="false" customHeight="false" outlineLevel="0" collapsed="false">
      <c r="B6" s="50"/>
      <c r="C6" s="51"/>
      <c r="D6" s="52" t="s">
        <v>350</v>
      </c>
      <c r="E6" s="53" t="s">
        <v>351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5" t="s">
        <v>352</v>
      </c>
      <c r="Z6" s="56" t="s">
        <v>352</v>
      </c>
    </row>
    <row r="7" s="49" customFormat="true" ht="12" hidden="false" customHeight="false" outlineLevel="0" collapsed="false">
      <c r="B7" s="57"/>
      <c r="C7" s="58"/>
      <c r="D7" s="59"/>
      <c r="E7" s="53"/>
      <c r="F7" s="61"/>
      <c r="G7" s="61" t="s">
        <v>353</v>
      </c>
      <c r="H7" s="61" t="s">
        <v>354</v>
      </c>
      <c r="I7" s="62" t="s">
        <v>355</v>
      </c>
      <c r="J7" s="61" t="s">
        <v>356</v>
      </c>
      <c r="K7" s="61" t="s">
        <v>357</v>
      </c>
      <c r="L7" s="63" t="s">
        <v>358</v>
      </c>
      <c r="M7" s="64" t="s">
        <v>359</v>
      </c>
      <c r="N7" s="61" t="s">
        <v>360</v>
      </c>
      <c r="O7" s="61" t="s">
        <v>361</v>
      </c>
      <c r="P7" s="61"/>
      <c r="Q7" s="61" t="s">
        <v>362</v>
      </c>
      <c r="R7" s="65" t="s">
        <v>363</v>
      </c>
      <c r="S7" s="66" t="s">
        <v>364</v>
      </c>
      <c r="T7" s="61"/>
      <c r="U7" s="61" t="s">
        <v>365</v>
      </c>
      <c r="V7" s="62" t="s">
        <v>366</v>
      </c>
      <c r="W7" s="64"/>
      <c r="X7" s="64"/>
      <c r="Y7" s="74"/>
      <c r="Z7" s="75"/>
    </row>
    <row r="8" s="49" customFormat="true" ht="12" hidden="false" customHeight="false" outlineLevel="0" collapsed="false">
      <c r="B8" s="57"/>
      <c r="C8" s="58"/>
      <c r="D8" s="59"/>
      <c r="E8" s="53"/>
      <c r="F8" s="69" t="s">
        <v>367</v>
      </c>
      <c r="G8" s="69"/>
      <c r="H8" s="69"/>
      <c r="I8" s="70"/>
      <c r="J8" s="69"/>
      <c r="K8" s="69" t="s">
        <v>368</v>
      </c>
      <c r="L8" s="71" t="s">
        <v>369</v>
      </c>
      <c r="M8" s="72"/>
      <c r="N8" s="69"/>
      <c r="O8" s="69" t="s">
        <v>370</v>
      </c>
      <c r="P8" s="69" t="s">
        <v>371</v>
      </c>
      <c r="Q8" s="69" t="s">
        <v>372</v>
      </c>
      <c r="R8" s="69" t="s">
        <v>373</v>
      </c>
      <c r="S8" s="69" t="s">
        <v>374</v>
      </c>
      <c r="T8" s="69" t="s">
        <v>375</v>
      </c>
      <c r="U8" s="69" t="s">
        <v>376</v>
      </c>
      <c r="V8" s="69"/>
      <c r="W8" s="61" t="s">
        <v>377</v>
      </c>
      <c r="X8" s="73" t="s">
        <v>378</v>
      </c>
      <c r="Y8" s="74" t="s">
        <v>379</v>
      </c>
      <c r="Z8" s="75" t="s">
        <v>380</v>
      </c>
    </row>
    <row r="9" s="49" customFormat="true" ht="12" hidden="false" customHeight="false" outlineLevel="0" collapsed="false">
      <c r="B9" s="76" t="s">
        <v>381</v>
      </c>
      <c r="C9" s="58"/>
      <c r="D9" s="59"/>
      <c r="E9" s="53"/>
      <c r="F9" s="78"/>
      <c r="G9" s="78" t="s">
        <v>382</v>
      </c>
      <c r="H9" s="78" t="s">
        <v>382</v>
      </c>
      <c r="I9" s="79" t="s">
        <v>382</v>
      </c>
      <c r="J9" s="78" t="s">
        <v>382</v>
      </c>
      <c r="K9" s="78" t="s">
        <v>382</v>
      </c>
      <c r="L9" s="78" t="s">
        <v>382</v>
      </c>
      <c r="M9" s="80" t="s">
        <v>382</v>
      </c>
      <c r="N9" s="78" t="s">
        <v>382</v>
      </c>
      <c r="O9" s="78" t="s">
        <v>382</v>
      </c>
      <c r="P9" s="78"/>
      <c r="Q9" s="78" t="s">
        <v>382</v>
      </c>
      <c r="R9" s="78" t="s">
        <v>382</v>
      </c>
      <c r="S9" s="78" t="s">
        <v>383</v>
      </c>
      <c r="T9" s="78"/>
      <c r="U9" s="78" t="s">
        <v>382</v>
      </c>
      <c r="V9" s="78" t="s">
        <v>382</v>
      </c>
      <c r="W9" s="78" t="s">
        <v>382</v>
      </c>
      <c r="X9" s="73"/>
      <c r="Y9" s="81"/>
      <c r="Z9" s="82"/>
    </row>
    <row r="10" s="49" customFormat="true" ht="15" hidden="false" customHeight="true" outlineLevel="0" collapsed="false">
      <c r="B10" s="83"/>
      <c r="C10" s="84" t="s">
        <v>2</v>
      </c>
      <c r="D10" s="85"/>
      <c r="E10" s="86" t="n">
        <v>10000</v>
      </c>
      <c r="F10" s="87" t="n">
        <v>268.9</v>
      </c>
      <c r="G10" s="86" t="n">
        <v>163.2</v>
      </c>
      <c r="H10" s="87" t="n">
        <v>366.6</v>
      </c>
      <c r="I10" s="86" t="n">
        <v>1311.8</v>
      </c>
      <c r="J10" s="87" t="n">
        <v>669.2</v>
      </c>
      <c r="K10" s="86" t="n">
        <v>1172.8</v>
      </c>
      <c r="L10" s="87" t="n">
        <v>533.8</v>
      </c>
      <c r="M10" s="86" t="n">
        <v>1976.9</v>
      </c>
      <c r="N10" s="87" t="n">
        <v>98.5</v>
      </c>
      <c r="O10" s="86" t="n">
        <v>197.2</v>
      </c>
      <c r="P10" s="87" t="n">
        <v>1093.1</v>
      </c>
      <c r="Q10" s="86" t="n">
        <v>755.8</v>
      </c>
      <c r="R10" s="87" t="n">
        <v>217.2</v>
      </c>
      <c r="S10" s="86" t="n">
        <v>125.3</v>
      </c>
      <c r="T10" s="87" t="n">
        <v>33.6</v>
      </c>
      <c r="U10" s="86" t="n">
        <v>900.8</v>
      </c>
      <c r="V10" s="87" t="n">
        <v>115.3</v>
      </c>
      <c r="W10" s="86" t="n">
        <v>82.7</v>
      </c>
      <c r="X10" s="87" t="n">
        <v>32.6</v>
      </c>
      <c r="Y10" s="88" t="n">
        <v>435.9</v>
      </c>
      <c r="Z10" s="89" t="n">
        <v>5763</v>
      </c>
    </row>
    <row r="11" s="49" customFormat="true" ht="15" hidden="false" customHeight="true" outlineLevel="0" collapsed="false">
      <c r="B11" s="90" t="s">
        <v>389</v>
      </c>
      <c r="C11" s="99"/>
      <c r="D11" s="92" t="s">
        <v>390</v>
      </c>
      <c r="E11" s="93" t="n">
        <v>99.8</v>
      </c>
      <c r="F11" s="94" t="n">
        <v>101.2</v>
      </c>
      <c r="G11" s="93" t="n">
        <v>94.9</v>
      </c>
      <c r="H11" s="94" t="n">
        <v>90.8</v>
      </c>
      <c r="I11" s="93" t="n">
        <v>99.3</v>
      </c>
      <c r="J11" s="94" t="n">
        <v>107.1</v>
      </c>
      <c r="K11" s="93" t="n">
        <v>98.4</v>
      </c>
      <c r="L11" s="94" t="n">
        <v>98.9</v>
      </c>
      <c r="M11" s="93" t="n">
        <v>101.1</v>
      </c>
      <c r="N11" s="94" t="n">
        <v>102.2</v>
      </c>
      <c r="O11" s="93" t="n">
        <v>98.6</v>
      </c>
      <c r="P11" s="94" t="n">
        <v>100.4</v>
      </c>
      <c r="Q11" s="93" t="n">
        <v>98.9</v>
      </c>
      <c r="R11" s="94" t="n">
        <v>102.2</v>
      </c>
      <c r="S11" s="93" t="n">
        <v>98.9</v>
      </c>
      <c r="T11" s="94" t="n">
        <v>94.7</v>
      </c>
      <c r="U11" s="93" t="n">
        <v>100.9</v>
      </c>
      <c r="V11" s="94" t="n">
        <v>97</v>
      </c>
      <c r="W11" s="93" t="n">
        <v>98.9</v>
      </c>
      <c r="X11" s="94" t="n">
        <v>93.9</v>
      </c>
      <c r="Y11" s="95" t="n">
        <v>101.4</v>
      </c>
      <c r="Z11" s="96" t="n">
        <v>100.6</v>
      </c>
    </row>
    <row r="12" customFormat="false" ht="15" hidden="false" customHeight="true" outlineLevel="0" collapsed="false">
      <c r="B12" s="90"/>
      <c r="C12" s="99"/>
      <c r="D12" s="92" t="s">
        <v>391</v>
      </c>
      <c r="E12" s="93" t="n">
        <v>101.4</v>
      </c>
      <c r="F12" s="94" t="n">
        <v>104.7</v>
      </c>
      <c r="G12" s="93" t="n">
        <v>106.3</v>
      </c>
      <c r="H12" s="94" t="n">
        <v>83.5</v>
      </c>
      <c r="I12" s="93" t="n">
        <v>102.5</v>
      </c>
      <c r="J12" s="94" t="n">
        <v>104</v>
      </c>
      <c r="K12" s="93" t="n">
        <v>107.2</v>
      </c>
      <c r="L12" s="94" t="n">
        <v>89.1</v>
      </c>
      <c r="M12" s="93" t="n">
        <v>103.9</v>
      </c>
      <c r="N12" s="94" t="n">
        <v>109.6</v>
      </c>
      <c r="O12" s="93" t="n">
        <v>101.7</v>
      </c>
      <c r="P12" s="94" t="n">
        <v>102.3</v>
      </c>
      <c r="Q12" s="93" t="n">
        <v>99.7</v>
      </c>
      <c r="R12" s="94" t="n">
        <v>102.9</v>
      </c>
      <c r="S12" s="93" t="n">
        <v>99.2</v>
      </c>
      <c r="T12" s="94" t="n">
        <v>97.6</v>
      </c>
      <c r="U12" s="93" t="n">
        <v>100.8</v>
      </c>
      <c r="V12" s="94" t="n">
        <v>93.7</v>
      </c>
      <c r="W12" s="93" t="n">
        <v>95.3</v>
      </c>
      <c r="X12" s="94" t="n">
        <v>90.5</v>
      </c>
      <c r="Y12" s="95" t="n">
        <v>102.6</v>
      </c>
      <c r="Z12" s="96" t="n">
        <v>103.1</v>
      </c>
    </row>
    <row r="13" customFormat="false" ht="15" hidden="false" customHeight="true" outlineLevel="0" collapsed="false">
      <c r="B13" s="90"/>
      <c r="C13" s="99"/>
      <c r="D13" s="92" t="s">
        <v>392</v>
      </c>
      <c r="E13" s="93" t="n">
        <v>98.8</v>
      </c>
      <c r="F13" s="94" t="n">
        <v>107.1</v>
      </c>
      <c r="G13" s="93" t="n">
        <v>104.7</v>
      </c>
      <c r="H13" s="94" t="n">
        <v>59.4</v>
      </c>
      <c r="I13" s="93" t="n">
        <v>101</v>
      </c>
      <c r="J13" s="94" t="n">
        <v>107.5</v>
      </c>
      <c r="K13" s="93" t="n">
        <v>100.6</v>
      </c>
      <c r="L13" s="94" t="n">
        <v>81.9</v>
      </c>
      <c r="M13" s="93" t="n">
        <v>91.5</v>
      </c>
      <c r="N13" s="94" t="n">
        <v>96.5</v>
      </c>
      <c r="O13" s="93" t="n">
        <v>103.2</v>
      </c>
      <c r="P13" s="94" t="n">
        <v>105.8</v>
      </c>
      <c r="Q13" s="93" t="n">
        <v>99</v>
      </c>
      <c r="R13" s="94" t="n">
        <v>101.9</v>
      </c>
      <c r="S13" s="93" t="n">
        <v>99.5</v>
      </c>
      <c r="T13" s="94" t="n">
        <v>89.9</v>
      </c>
      <c r="U13" s="93" t="n">
        <v>101.3</v>
      </c>
      <c r="V13" s="94" t="n">
        <v>95.4</v>
      </c>
      <c r="W13" s="93" t="n">
        <v>98.1</v>
      </c>
      <c r="X13" s="94" t="n">
        <v>88.2</v>
      </c>
      <c r="Y13" s="95" t="n">
        <v>100.9</v>
      </c>
      <c r="Z13" s="96" t="n">
        <v>97.8</v>
      </c>
    </row>
    <row r="14" customFormat="false" ht="15" hidden="false" customHeight="true" outlineLevel="0" collapsed="false">
      <c r="B14" s="90"/>
      <c r="C14" s="99"/>
      <c r="D14" s="92" t="s">
        <v>393</v>
      </c>
      <c r="E14" s="93" t="n">
        <v>99.6</v>
      </c>
      <c r="F14" s="94" t="n">
        <v>99.7</v>
      </c>
      <c r="G14" s="93" t="n">
        <v>108.7</v>
      </c>
      <c r="H14" s="94" t="n">
        <v>118.8</v>
      </c>
      <c r="I14" s="93" t="n">
        <v>100.4</v>
      </c>
      <c r="J14" s="94" t="n">
        <v>104.3</v>
      </c>
      <c r="K14" s="93" t="n">
        <v>101</v>
      </c>
      <c r="L14" s="94" t="n">
        <v>76</v>
      </c>
      <c r="M14" s="93" t="n">
        <v>101.4</v>
      </c>
      <c r="N14" s="94" t="n">
        <v>95.1</v>
      </c>
      <c r="O14" s="93" t="n">
        <v>100</v>
      </c>
      <c r="P14" s="94" t="n">
        <v>100.6</v>
      </c>
      <c r="Q14" s="93" t="n">
        <v>103.7</v>
      </c>
      <c r="R14" s="94" t="n">
        <v>98.4</v>
      </c>
      <c r="S14" s="93" t="n">
        <v>97.1</v>
      </c>
      <c r="T14" s="94" t="n">
        <v>100.5</v>
      </c>
      <c r="U14" s="93" t="n">
        <v>102.7</v>
      </c>
      <c r="V14" s="94" t="n">
        <v>97.3</v>
      </c>
      <c r="W14" s="93" t="n">
        <v>100.8</v>
      </c>
      <c r="X14" s="94" t="n">
        <v>89.3</v>
      </c>
      <c r="Y14" s="95" t="n">
        <v>98.1</v>
      </c>
      <c r="Z14" s="96" t="n">
        <v>98</v>
      </c>
    </row>
    <row r="15" customFormat="false" ht="15" hidden="false" customHeight="true" outlineLevel="0" collapsed="false">
      <c r="B15" s="90"/>
      <c r="C15" s="99"/>
      <c r="D15" s="124" t="s">
        <v>394</v>
      </c>
      <c r="E15" s="93" t="n">
        <v>96.9</v>
      </c>
      <c r="F15" s="94" t="n">
        <v>100</v>
      </c>
      <c r="G15" s="93" t="n">
        <v>98.6</v>
      </c>
      <c r="H15" s="94" t="n">
        <v>77.6</v>
      </c>
      <c r="I15" s="93" t="n">
        <v>92</v>
      </c>
      <c r="J15" s="94" t="n">
        <v>101.5</v>
      </c>
      <c r="K15" s="93" t="n">
        <v>101.2</v>
      </c>
      <c r="L15" s="94" t="n">
        <v>69.8</v>
      </c>
      <c r="M15" s="93" t="n">
        <v>104.9</v>
      </c>
      <c r="N15" s="94" t="n">
        <v>107.1</v>
      </c>
      <c r="O15" s="93" t="n">
        <v>96.2</v>
      </c>
      <c r="P15" s="94" t="n">
        <v>100.1</v>
      </c>
      <c r="Q15" s="93" t="n">
        <v>103.1</v>
      </c>
      <c r="R15" s="94" t="n">
        <v>98.6</v>
      </c>
      <c r="S15" s="93" t="n">
        <v>92.8</v>
      </c>
      <c r="T15" s="94" t="n">
        <v>101.7</v>
      </c>
      <c r="U15" s="93" t="n">
        <v>94.9</v>
      </c>
      <c r="V15" s="94" t="n">
        <v>97.6</v>
      </c>
      <c r="W15" s="93" t="n">
        <v>100.6</v>
      </c>
      <c r="X15" s="94" t="n">
        <v>88.7</v>
      </c>
      <c r="Y15" s="95" t="n">
        <v>98.9</v>
      </c>
      <c r="Z15" s="96" t="n">
        <v>97.8</v>
      </c>
    </row>
    <row r="16" customFormat="false" ht="15" hidden="false" customHeight="true" outlineLevel="0" collapsed="false">
      <c r="B16" s="90"/>
      <c r="C16" s="99"/>
      <c r="D16" s="124" t="s">
        <v>395</v>
      </c>
      <c r="E16" s="93" t="n">
        <v>99.6</v>
      </c>
      <c r="F16" s="94" t="n">
        <v>100.9</v>
      </c>
      <c r="G16" s="93" t="n">
        <v>103.2</v>
      </c>
      <c r="H16" s="94" t="n">
        <v>73.3</v>
      </c>
      <c r="I16" s="93" t="n">
        <v>91.3</v>
      </c>
      <c r="J16" s="94" t="n">
        <v>100.3</v>
      </c>
      <c r="K16" s="93" t="n">
        <v>108.1</v>
      </c>
      <c r="L16" s="94" t="n">
        <v>69.3</v>
      </c>
      <c r="M16" s="93" t="n">
        <v>106.2</v>
      </c>
      <c r="N16" s="94" t="n">
        <v>105</v>
      </c>
      <c r="O16" s="93" t="n">
        <v>97</v>
      </c>
      <c r="P16" s="94" t="n">
        <v>100.5</v>
      </c>
      <c r="Q16" s="93" t="n">
        <v>112.1</v>
      </c>
      <c r="R16" s="94" t="n">
        <v>95.8</v>
      </c>
      <c r="S16" s="93" t="n">
        <v>88.9</v>
      </c>
      <c r="T16" s="94" t="n">
        <v>99.4</v>
      </c>
      <c r="U16" s="93" t="n">
        <v>102.2</v>
      </c>
      <c r="V16" s="94" t="n">
        <v>99.8</v>
      </c>
      <c r="W16" s="93" t="n">
        <v>103.8</v>
      </c>
      <c r="X16" s="94" t="n">
        <v>92.2</v>
      </c>
      <c r="Y16" s="95" t="n">
        <v>100.7</v>
      </c>
      <c r="Z16" s="96" t="n">
        <v>99.3</v>
      </c>
    </row>
    <row r="17" customFormat="false" ht="15" hidden="false" customHeight="true" outlineLevel="0" collapsed="false">
      <c r="B17" s="90"/>
      <c r="C17" s="99"/>
      <c r="D17" s="92" t="s">
        <v>396</v>
      </c>
      <c r="E17" s="93" t="n">
        <v>94.2</v>
      </c>
      <c r="F17" s="94" t="n">
        <v>101.5</v>
      </c>
      <c r="G17" s="93" t="n">
        <v>103.1</v>
      </c>
      <c r="H17" s="94" t="n">
        <v>72.7</v>
      </c>
      <c r="I17" s="93" t="n">
        <v>89.4</v>
      </c>
      <c r="J17" s="94" t="n">
        <v>91.8</v>
      </c>
      <c r="K17" s="93" t="n">
        <v>93.9</v>
      </c>
      <c r="L17" s="94" t="n">
        <v>67.4</v>
      </c>
      <c r="M17" s="93" t="n">
        <v>104.8</v>
      </c>
      <c r="N17" s="94" t="n">
        <v>105.2</v>
      </c>
      <c r="O17" s="93" t="n">
        <v>96.6</v>
      </c>
      <c r="P17" s="94" t="n">
        <v>100.6</v>
      </c>
      <c r="Q17" s="93" t="n">
        <v>93.7</v>
      </c>
      <c r="R17" s="94" t="n">
        <v>95.3</v>
      </c>
      <c r="S17" s="93" t="n">
        <v>92.5</v>
      </c>
      <c r="T17" s="94" t="n">
        <v>101.3</v>
      </c>
      <c r="U17" s="93" t="n">
        <v>95.8</v>
      </c>
      <c r="V17" s="94" t="n">
        <v>97.8</v>
      </c>
      <c r="W17" s="93" t="n">
        <v>96.1</v>
      </c>
      <c r="X17" s="94" t="n">
        <v>110.1</v>
      </c>
      <c r="Y17" s="95" t="n">
        <v>102.2</v>
      </c>
      <c r="Z17" s="96" t="n">
        <v>93.7</v>
      </c>
    </row>
    <row r="18" customFormat="false" ht="15" hidden="false" customHeight="true" outlineLevel="0" collapsed="false">
      <c r="B18" s="90"/>
      <c r="C18" s="99"/>
      <c r="D18" s="92" t="s">
        <v>397</v>
      </c>
      <c r="E18" s="93" t="n">
        <v>94.4</v>
      </c>
      <c r="F18" s="94" t="n">
        <v>104.1</v>
      </c>
      <c r="G18" s="93" t="n">
        <v>99.1</v>
      </c>
      <c r="H18" s="94" t="n">
        <v>72.9</v>
      </c>
      <c r="I18" s="93" t="n">
        <v>90.7</v>
      </c>
      <c r="J18" s="94" t="n">
        <v>94.5</v>
      </c>
      <c r="K18" s="93" t="n">
        <v>97.7</v>
      </c>
      <c r="L18" s="94" t="n">
        <v>65.8</v>
      </c>
      <c r="M18" s="93" t="n">
        <v>105.6</v>
      </c>
      <c r="N18" s="94" t="n">
        <v>94</v>
      </c>
      <c r="O18" s="93" t="n">
        <v>93.9</v>
      </c>
      <c r="P18" s="94" t="n">
        <v>99.7</v>
      </c>
      <c r="Q18" s="93" t="n">
        <v>80.3</v>
      </c>
      <c r="R18" s="94" t="n">
        <v>91.2</v>
      </c>
      <c r="S18" s="93" t="n">
        <v>95.9</v>
      </c>
      <c r="T18" s="94" t="n">
        <v>103.7</v>
      </c>
      <c r="U18" s="93" t="n">
        <v>98</v>
      </c>
      <c r="V18" s="94" t="n">
        <v>98</v>
      </c>
      <c r="W18" s="93" t="n">
        <v>97.6</v>
      </c>
      <c r="X18" s="94" t="n">
        <v>98.8</v>
      </c>
      <c r="Y18" s="95" t="n">
        <v>100.1</v>
      </c>
      <c r="Z18" s="96" t="n">
        <v>94.9</v>
      </c>
    </row>
    <row r="19" customFormat="false" ht="15" hidden="false" customHeight="true" outlineLevel="0" collapsed="false">
      <c r="B19" s="90"/>
      <c r="C19" s="99"/>
      <c r="D19" s="92" t="s">
        <v>398</v>
      </c>
      <c r="E19" s="93" t="n">
        <v>91.9</v>
      </c>
      <c r="F19" s="94" t="n">
        <v>104.5</v>
      </c>
      <c r="G19" s="93" t="n">
        <v>101.7</v>
      </c>
      <c r="H19" s="94" t="n">
        <v>63.7</v>
      </c>
      <c r="I19" s="93" t="n">
        <v>85.9</v>
      </c>
      <c r="J19" s="94" t="n">
        <v>92.8</v>
      </c>
      <c r="K19" s="93" t="n">
        <v>89.1</v>
      </c>
      <c r="L19" s="94" t="n">
        <v>65</v>
      </c>
      <c r="M19" s="93" t="n">
        <v>105.5</v>
      </c>
      <c r="N19" s="94" t="n">
        <v>105.8</v>
      </c>
      <c r="O19" s="93" t="n">
        <v>94.4</v>
      </c>
      <c r="P19" s="94" t="n">
        <v>102.1</v>
      </c>
      <c r="Q19" s="93" t="n">
        <v>85</v>
      </c>
      <c r="R19" s="94" t="n">
        <v>92.6</v>
      </c>
      <c r="S19" s="93" t="n">
        <v>92.8</v>
      </c>
      <c r="T19" s="94" t="n">
        <v>77.4</v>
      </c>
      <c r="U19" s="93" t="n">
        <v>93.2</v>
      </c>
      <c r="V19" s="94" t="n">
        <v>96.3</v>
      </c>
      <c r="W19" s="93" t="n">
        <v>98.5</v>
      </c>
      <c r="X19" s="94" t="n">
        <v>91</v>
      </c>
      <c r="Y19" s="95" t="n">
        <v>96</v>
      </c>
      <c r="Z19" s="96" t="n">
        <v>90.8</v>
      </c>
    </row>
    <row r="20" customFormat="false" ht="15" hidden="false" customHeight="true" outlineLevel="0" collapsed="false">
      <c r="B20" s="90"/>
      <c r="C20" s="99"/>
      <c r="D20" s="92" t="s">
        <v>399</v>
      </c>
      <c r="E20" s="93" t="n">
        <v>92.2</v>
      </c>
      <c r="F20" s="94" t="n">
        <v>99.2</v>
      </c>
      <c r="G20" s="93" t="n">
        <v>83.6</v>
      </c>
      <c r="H20" s="94" t="n">
        <v>77</v>
      </c>
      <c r="I20" s="93" t="n">
        <v>82</v>
      </c>
      <c r="J20" s="94" t="n">
        <v>84.3</v>
      </c>
      <c r="K20" s="93" t="n">
        <v>90.3</v>
      </c>
      <c r="L20" s="94" t="n">
        <v>63.9</v>
      </c>
      <c r="M20" s="93" t="n">
        <v>109.1</v>
      </c>
      <c r="N20" s="94" t="n">
        <v>94.6</v>
      </c>
      <c r="O20" s="93" t="n">
        <v>96.3</v>
      </c>
      <c r="P20" s="94" t="n">
        <v>101.1</v>
      </c>
      <c r="Q20" s="93" t="n">
        <v>83.5</v>
      </c>
      <c r="R20" s="94" t="n">
        <v>93</v>
      </c>
      <c r="S20" s="93" t="n">
        <v>90.1</v>
      </c>
      <c r="T20" s="94" t="n">
        <v>100.6</v>
      </c>
      <c r="U20" s="93" t="n">
        <v>97.7</v>
      </c>
      <c r="V20" s="94" t="n">
        <v>94.8</v>
      </c>
      <c r="W20" s="93" t="n">
        <v>99.6</v>
      </c>
      <c r="X20" s="94" t="n">
        <v>78.5</v>
      </c>
      <c r="Y20" s="95" t="n">
        <v>99.7</v>
      </c>
      <c r="Z20" s="96" t="n">
        <v>91.7</v>
      </c>
    </row>
    <row r="21" customFormat="false" ht="15" hidden="false" customHeight="true" outlineLevel="0" collapsed="false">
      <c r="B21" s="90"/>
      <c r="C21" s="99"/>
      <c r="D21" s="92" t="s">
        <v>400</v>
      </c>
      <c r="E21" s="93" t="n">
        <v>90.6</v>
      </c>
      <c r="F21" s="94" t="n">
        <v>100</v>
      </c>
      <c r="G21" s="93" t="n">
        <v>75.4</v>
      </c>
      <c r="H21" s="94" t="n">
        <v>69.4</v>
      </c>
      <c r="I21" s="93" t="n">
        <v>88.4</v>
      </c>
      <c r="J21" s="94" t="n">
        <v>82.4</v>
      </c>
      <c r="K21" s="93" t="n">
        <v>77.6</v>
      </c>
      <c r="L21" s="94" t="n">
        <v>66.8</v>
      </c>
      <c r="M21" s="93" t="n">
        <v>104.3</v>
      </c>
      <c r="N21" s="94" t="n">
        <v>103.3</v>
      </c>
      <c r="O21" s="93" t="n">
        <v>96.6</v>
      </c>
      <c r="P21" s="94" t="n">
        <v>100.8</v>
      </c>
      <c r="Q21" s="93" t="n">
        <v>84.3</v>
      </c>
      <c r="R21" s="94" t="n">
        <v>89.2</v>
      </c>
      <c r="S21" s="93" t="n">
        <v>92.1</v>
      </c>
      <c r="T21" s="94" t="n">
        <v>105.5</v>
      </c>
      <c r="U21" s="93" t="n">
        <v>98.2</v>
      </c>
      <c r="V21" s="94" t="n">
        <v>96.2</v>
      </c>
      <c r="W21" s="93" t="n">
        <v>97.1</v>
      </c>
      <c r="X21" s="94" t="n">
        <v>89</v>
      </c>
      <c r="Y21" s="95" t="n">
        <v>98.7</v>
      </c>
      <c r="Z21" s="96" t="n">
        <v>89.5</v>
      </c>
    </row>
    <row r="22" customFormat="false" ht="15" hidden="false" customHeight="true" outlineLevel="0" collapsed="false">
      <c r="B22" s="90"/>
      <c r="C22" s="99"/>
      <c r="D22" s="92" t="s">
        <v>401</v>
      </c>
      <c r="E22" s="93" t="n">
        <v>91.8</v>
      </c>
      <c r="F22" s="94" t="n">
        <v>103.3</v>
      </c>
      <c r="G22" s="93" t="n">
        <v>78.8</v>
      </c>
      <c r="H22" s="94" t="n">
        <v>64.7</v>
      </c>
      <c r="I22" s="93" t="n">
        <v>87</v>
      </c>
      <c r="J22" s="94" t="n">
        <v>82.9</v>
      </c>
      <c r="K22" s="93" t="n">
        <v>76.9</v>
      </c>
      <c r="L22" s="94" t="n">
        <v>67.9</v>
      </c>
      <c r="M22" s="93" t="n">
        <v>106.6</v>
      </c>
      <c r="N22" s="94" t="n">
        <v>95.5</v>
      </c>
      <c r="O22" s="93" t="n">
        <v>95.5</v>
      </c>
      <c r="P22" s="94" t="n">
        <v>100.2</v>
      </c>
      <c r="Q22" s="93" t="n">
        <v>87.4</v>
      </c>
      <c r="R22" s="94" t="n">
        <v>89.5</v>
      </c>
      <c r="S22" s="93" t="n">
        <v>93.8</v>
      </c>
      <c r="T22" s="94" t="n">
        <v>99.2</v>
      </c>
      <c r="U22" s="93" t="n">
        <v>99</v>
      </c>
      <c r="V22" s="94" t="n">
        <v>93.9</v>
      </c>
      <c r="W22" s="93" t="n">
        <v>95.2</v>
      </c>
      <c r="X22" s="94" t="n">
        <v>87.9</v>
      </c>
      <c r="Y22" s="95" t="n">
        <v>101</v>
      </c>
      <c r="Z22" s="96" t="n">
        <v>90.5</v>
      </c>
    </row>
    <row r="23" customFormat="false" ht="15" hidden="false" customHeight="true" outlineLevel="0" collapsed="false">
      <c r="B23" s="90" t="s">
        <v>385</v>
      </c>
      <c r="C23" s="99"/>
      <c r="D23" s="92" t="s">
        <v>390</v>
      </c>
      <c r="E23" s="93" t="n">
        <v>90.4</v>
      </c>
      <c r="F23" s="94" t="n">
        <v>97.9</v>
      </c>
      <c r="G23" s="93" t="n">
        <v>74.8</v>
      </c>
      <c r="H23" s="94" t="n">
        <v>63.4</v>
      </c>
      <c r="I23" s="93" t="n">
        <v>87.3</v>
      </c>
      <c r="J23" s="94" t="n">
        <v>80.3</v>
      </c>
      <c r="K23" s="93" t="n">
        <v>78.6</v>
      </c>
      <c r="L23" s="94" t="n">
        <v>68.3</v>
      </c>
      <c r="M23" s="93" t="n">
        <v>102.5</v>
      </c>
      <c r="N23" s="94" t="n">
        <v>94.2</v>
      </c>
      <c r="O23" s="93" t="n">
        <v>94.8</v>
      </c>
      <c r="P23" s="94" t="n">
        <v>104.3</v>
      </c>
      <c r="Q23" s="93" t="n">
        <v>88.9</v>
      </c>
      <c r="R23" s="94" t="n">
        <v>91.8</v>
      </c>
      <c r="S23" s="93" t="n">
        <v>87.4</v>
      </c>
      <c r="T23" s="94" t="n">
        <v>84.5</v>
      </c>
      <c r="U23" s="93" t="n">
        <v>101.7</v>
      </c>
      <c r="V23" s="94" t="n">
        <v>91.1</v>
      </c>
      <c r="W23" s="93" t="n">
        <v>96.1</v>
      </c>
      <c r="X23" s="94" t="n">
        <v>80.2</v>
      </c>
      <c r="Y23" s="95" t="n">
        <v>99.9</v>
      </c>
      <c r="Z23" s="96" t="n">
        <v>88.3</v>
      </c>
    </row>
    <row r="24" customFormat="false" ht="15" hidden="false" customHeight="true" outlineLevel="0" collapsed="false">
      <c r="B24" s="90"/>
      <c r="C24" s="99"/>
      <c r="D24" s="92" t="s">
        <v>391</v>
      </c>
      <c r="E24" s="93" t="n">
        <v>88.4</v>
      </c>
      <c r="F24" s="94" t="n">
        <v>102.3</v>
      </c>
      <c r="G24" s="93" t="n">
        <v>67.5</v>
      </c>
      <c r="H24" s="94" t="n">
        <v>66.5</v>
      </c>
      <c r="I24" s="93" t="n">
        <v>80</v>
      </c>
      <c r="J24" s="94" t="n">
        <v>76.9</v>
      </c>
      <c r="K24" s="93" t="n">
        <v>72.6</v>
      </c>
      <c r="L24" s="94" t="n">
        <v>75.1</v>
      </c>
      <c r="M24" s="93" t="n">
        <v>104.2</v>
      </c>
      <c r="N24" s="94" t="n">
        <v>98.2</v>
      </c>
      <c r="O24" s="93" t="n">
        <v>92.5</v>
      </c>
      <c r="P24" s="94" t="n">
        <v>101.8</v>
      </c>
      <c r="Q24" s="93" t="n">
        <v>85.5</v>
      </c>
      <c r="R24" s="94" t="n">
        <v>91.3</v>
      </c>
      <c r="S24" s="93" t="n">
        <v>89.6</v>
      </c>
      <c r="T24" s="94" t="n">
        <v>90.4</v>
      </c>
      <c r="U24" s="93" t="n">
        <v>95.1</v>
      </c>
      <c r="V24" s="94" t="n">
        <v>93.3</v>
      </c>
      <c r="W24" s="93" t="n">
        <v>98.8</v>
      </c>
      <c r="X24" s="94" t="n">
        <v>81.4</v>
      </c>
      <c r="Y24" s="95" t="n">
        <v>98.7</v>
      </c>
      <c r="Z24" s="96" t="n">
        <v>86.8</v>
      </c>
    </row>
    <row r="25" customFormat="false" ht="15" hidden="false" customHeight="true" outlineLevel="0" collapsed="false">
      <c r="B25" s="90"/>
      <c r="C25" s="99"/>
      <c r="D25" s="92" t="s">
        <v>392</v>
      </c>
      <c r="E25" s="93" t="n">
        <v>98.3</v>
      </c>
      <c r="F25" s="94" t="n">
        <v>104.7</v>
      </c>
      <c r="G25" s="93" t="n">
        <v>72.8</v>
      </c>
      <c r="H25" s="94" t="n">
        <v>64.3</v>
      </c>
      <c r="I25" s="93" t="n">
        <v>94.8</v>
      </c>
      <c r="J25" s="94" t="n">
        <v>71.7</v>
      </c>
      <c r="K25" s="93" t="n">
        <v>74.4</v>
      </c>
      <c r="L25" s="94" t="n">
        <v>78.1</v>
      </c>
      <c r="M25" s="93" t="n">
        <v>110.2</v>
      </c>
      <c r="N25" s="94" t="n">
        <v>111.1</v>
      </c>
      <c r="O25" s="93" t="n">
        <v>91.6</v>
      </c>
      <c r="P25" s="94" t="n">
        <v>101.8</v>
      </c>
      <c r="Q25" s="93" t="n">
        <v>85.5</v>
      </c>
      <c r="R25" s="94" t="n">
        <v>92.2</v>
      </c>
      <c r="S25" s="93" t="n">
        <v>88.4</v>
      </c>
      <c r="T25" s="94" t="n">
        <v>90.7</v>
      </c>
      <c r="U25" s="93" t="n">
        <v>163.8</v>
      </c>
      <c r="V25" s="94" t="n">
        <v>93.7</v>
      </c>
      <c r="W25" s="93" t="n">
        <v>100.7</v>
      </c>
      <c r="X25" s="94" t="n">
        <v>77.1</v>
      </c>
      <c r="Y25" s="95" t="n">
        <v>94.9</v>
      </c>
      <c r="Z25" s="96" t="n">
        <v>92.7</v>
      </c>
    </row>
    <row r="26" customFormat="false" ht="15" hidden="false" customHeight="true" outlineLevel="0" collapsed="false">
      <c r="B26" s="90"/>
      <c r="C26" s="99"/>
      <c r="D26" s="92" t="s">
        <v>393</v>
      </c>
      <c r="E26" s="93" t="n">
        <v>90.2</v>
      </c>
      <c r="F26" s="94" t="n">
        <v>104.7</v>
      </c>
      <c r="G26" s="93" t="n">
        <v>86.1</v>
      </c>
      <c r="H26" s="94" t="n">
        <v>56.1</v>
      </c>
      <c r="I26" s="93" t="n">
        <v>80.7</v>
      </c>
      <c r="J26" s="94" t="n">
        <v>78.6</v>
      </c>
      <c r="K26" s="93" t="n">
        <v>68.5</v>
      </c>
      <c r="L26" s="94" t="n">
        <v>83.6</v>
      </c>
      <c r="M26" s="93" t="n">
        <v>116.8</v>
      </c>
      <c r="N26" s="94" t="n">
        <v>105.9</v>
      </c>
      <c r="O26" s="93" t="n">
        <v>94</v>
      </c>
      <c r="P26" s="94" t="n">
        <v>102.7</v>
      </c>
      <c r="Q26" s="93" t="n">
        <v>76.9</v>
      </c>
      <c r="R26" s="94" t="n">
        <v>95.9</v>
      </c>
      <c r="S26" s="93" t="n">
        <v>86</v>
      </c>
      <c r="T26" s="94" t="n">
        <v>78.9</v>
      </c>
      <c r="U26" s="93" t="n">
        <v>106.3</v>
      </c>
      <c r="V26" s="94" t="n">
        <v>89.9</v>
      </c>
      <c r="W26" s="93" t="n">
        <v>96.6</v>
      </c>
      <c r="X26" s="94" t="n">
        <v>73.1</v>
      </c>
      <c r="Y26" s="95" t="n">
        <v>96.8</v>
      </c>
      <c r="Z26" s="96" t="n">
        <v>90</v>
      </c>
    </row>
    <row r="27" customFormat="false" ht="15" hidden="false" customHeight="true" outlineLevel="0" collapsed="false">
      <c r="B27" s="90"/>
      <c r="C27" s="99"/>
      <c r="D27" s="124" t="s">
        <v>394</v>
      </c>
      <c r="E27" s="93" t="n">
        <v>93.3</v>
      </c>
      <c r="F27" s="94" t="n">
        <v>103.9</v>
      </c>
      <c r="G27" s="93" t="n">
        <v>74.1</v>
      </c>
      <c r="H27" s="94" t="n">
        <v>75.1</v>
      </c>
      <c r="I27" s="93" t="n">
        <v>85.3</v>
      </c>
      <c r="J27" s="94" t="n">
        <v>80.8</v>
      </c>
      <c r="K27" s="93" t="n">
        <v>74.6</v>
      </c>
      <c r="L27" s="94" t="n">
        <v>85.6</v>
      </c>
      <c r="M27" s="93" t="n">
        <v>125.6</v>
      </c>
      <c r="N27" s="94" t="n">
        <v>101.3</v>
      </c>
      <c r="O27" s="93" t="n">
        <v>93.4</v>
      </c>
      <c r="P27" s="94" t="n">
        <v>101.1</v>
      </c>
      <c r="Q27" s="93" t="n">
        <v>72.2</v>
      </c>
      <c r="R27" s="94" t="n">
        <v>99.1</v>
      </c>
      <c r="S27" s="93" t="n">
        <v>88.8</v>
      </c>
      <c r="T27" s="94" t="n">
        <v>78.1</v>
      </c>
      <c r="U27" s="93" t="n">
        <v>93.5</v>
      </c>
      <c r="V27" s="94" t="n">
        <v>93.8</v>
      </c>
      <c r="W27" s="93" t="n">
        <v>98.1</v>
      </c>
      <c r="X27" s="94" t="n">
        <v>81.4</v>
      </c>
      <c r="Y27" s="95" t="n">
        <v>101.2</v>
      </c>
      <c r="Z27" s="96" t="n">
        <v>97.1</v>
      </c>
    </row>
    <row r="28" customFormat="false" ht="15" hidden="false" customHeight="true" outlineLevel="0" collapsed="false">
      <c r="B28" s="90"/>
      <c r="C28" s="99"/>
      <c r="D28" s="124" t="s">
        <v>395</v>
      </c>
      <c r="E28" s="93" t="n">
        <v>88.8</v>
      </c>
      <c r="F28" s="94" t="n">
        <v>102.7</v>
      </c>
      <c r="G28" s="93" t="n">
        <v>68.5</v>
      </c>
      <c r="H28" s="94" t="n">
        <v>70.7</v>
      </c>
      <c r="I28" s="93" t="n">
        <v>70.6</v>
      </c>
      <c r="J28" s="94" t="n">
        <v>81.9</v>
      </c>
      <c r="K28" s="93" t="n">
        <v>68.9</v>
      </c>
      <c r="L28" s="94" t="n">
        <v>81.5</v>
      </c>
      <c r="M28" s="93" t="n">
        <v>114.4</v>
      </c>
      <c r="N28" s="94" t="n">
        <v>108.6</v>
      </c>
      <c r="O28" s="93" t="n">
        <v>91.4</v>
      </c>
      <c r="P28" s="94" t="n">
        <v>100.4</v>
      </c>
      <c r="Q28" s="93" t="n">
        <v>81.3</v>
      </c>
      <c r="R28" s="94" t="n">
        <v>95.5</v>
      </c>
      <c r="S28" s="93" t="n">
        <v>90.1</v>
      </c>
      <c r="T28" s="94" t="n">
        <v>82.9</v>
      </c>
      <c r="U28" s="93" t="n">
        <v>87.9</v>
      </c>
      <c r="V28" s="94" t="n">
        <v>92.2</v>
      </c>
      <c r="W28" s="93" t="n">
        <v>100.1</v>
      </c>
      <c r="X28" s="94" t="n">
        <v>73.5</v>
      </c>
      <c r="Y28" s="95" t="n">
        <v>99.4</v>
      </c>
      <c r="Z28" s="96" t="n">
        <v>88.2</v>
      </c>
    </row>
    <row r="29" customFormat="false" ht="15" hidden="false" customHeight="true" outlineLevel="0" collapsed="false">
      <c r="B29" s="90"/>
      <c r="C29" s="99"/>
      <c r="D29" s="92" t="s">
        <v>396</v>
      </c>
      <c r="E29" s="93" t="n">
        <v>91.8</v>
      </c>
      <c r="F29" s="94" t="n">
        <v>102</v>
      </c>
      <c r="G29" s="93" t="n">
        <v>71.6</v>
      </c>
      <c r="H29" s="94" t="n">
        <v>67</v>
      </c>
      <c r="I29" s="93" t="n">
        <v>78.7</v>
      </c>
      <c r="J29" s="94" t="n">
        <v>82</v>
      </c>
      <c r="K29" s="93" t="n">
        <v>67.5</v>
      </c>
      <c r="L29" s="94" t="n">
        <v>83.7</v>
      </c>
      <c r="M29" s="93" t="n">
        <v>118</v>
      </c>
      <c r="N29" s="94" t="n">
        <v>116.8</v>
      </c>
      <c r="O29" s="93" t="n">
        <v>92.2</v>
      </c>
      <c r="P29" s="94" t="n">
        <v>96.8</v>
      </c>
      <c r="Q29" s="93" t="n">
        <v>88</v>
      </c>
      <c r="R29" s="94" t="n">
        <v>94.3</v>
      </c>
      <c r="S29" s="93" t="n">
        <v>90.1</v>
      </c>
      <c r="T29" s="94" t="n">
        <v>80.9</v>
      </c>
      <c r="U29" s="93" t="n">
        <v>99.5</v>
      </c>
      <c r="V29" s="94" t="n">
        <v>90.3</v>
      </c>
      <c r="W29" s="93" t="n">
        <v>99.5</v>
      </c>
      <c r="X29" s="94" t="n">
        <v>74.7</v>
      </c>
      <c r="Y29" s="95" t="n">
        <v>98.8</v>
      </c>
      <c r="Z29" s="96" t="n">
        <v>91.8</v>
      </c>
    </row>
    <row r="30" customFormat="false" ht="15" hidden="false" customHeight="true" outlineLevel="0" collapsed="false">
      <c r="B30" s="90"/>
      <c r="C30" s="99"/>
      <c r="D30" s="92" t="s">
        <v>397</v>
      </c>
      <c r="E30" s="93" t="n">
        <v>93.3</v>
      </c>
      <c r="F30" s="94" t="n">
        <v>100.1</v>
      </c>
      <c r="G30" s="93" t="n">
        <v>71.1</v>
      </c>
      <c r="H30" s="94" t="n">
        <v>71.7</v>
      </c>
      <c r="I30" s="93" t="n">
        <v>76.7</v>
      </c>
      <c r="J30" s="94" t="n">
        <v>89</v>
      </c>
      <c r="K30" s="93" t="n">
        <v>68.2</v>
      </c>
      <c r="L30" s="94" t="n">
        <v>86.6</v>
      </c>
      <c r="M30" s="93" t="n">
        <v>124.8</v>
      </c>
      <c r="N30" s="94" t="n">
        <v>146.6</v>
      </c>
      <c r="O30" s="93" t="n">
        <v>95.4</v>
      </c>
      <c r="P30" s="94" t="n">
        <v>95.1</v>
      </c>
      <c r="Q30" s="93" t="n">
        <v>85</v>
      </c>
      <c r="R30" s="94" t="n">
        <v>94.2</v>
      </c>
      <c r="S30" s="93" t="n">
        <v>88.4</v>
      </c>
      <c r="T30" s="94" t="n">
        <v>74.3</v>
      </c>
      <c r="U30" s="93" t="n">
        <v>96.1</v>
      </c>
      <c r="V30" s="94" t="n">
        <v>96.4</v>
      </c>
      <c r="W30" s="93" t="n">
        <v>103.4</v>
      </c>
      <c r="X30" s="94" t="n">
        <v>77.8</v>
      </c>
      <c r="Y30" s="95" t="n">
        <v>105.8</v>
      </c>
      <c r="Z30" s="96" t="n">
        <v>94.6</v>
      </c>
    </row>
    <row r="31" customFormat="false" ht="15" hidden="false" customHeight="true" outlineLevel="0" collapsed="false">
      <c r="B31" s="90"/>
      <c r="C31" s="99"/>
      <c r="D31" s="92" t="s">
        <v>398</v>
      </c>
      <c r="E31" s="93" t="n">
        <v>93</v>
      </c>
      <c r="F31" s="94" t="n">
        <v>100.1</v>
      </c>
      <c r="G31" s="93" t="n">
        <v>75.2</v>
      </c>
      <c r="H31" s="94" t="n">
        <v>68.6</v>
      </c>
      <c r="I31" s="93" t="n">
        <v>83.7</v>
      </c>
      <c r="J31" s="94" t="n">
        <v>85.5</v>
      </c>
      <c r="K31" s="93" t="n">
        <v>72.3</v>
      </c>
      <c r="L31" s="94" t="n">
        <v>84.6</v>
      </c>
      <c r="M31" s="93" t="n">
        <v>123.9</v>
      </c>
      <c r="N31" s="94" t="n">
        <v>112.7</v>
      </c>
      <c r="O31" s="93" t="n">
        <v>94.4</v>
      </c>
      <c r="P31" s="94" t="n">
        <v>94</v>
      </c>
      <c r="Q31" s="93" t="n">
        <v>89.9</v>
      </c>
      <c r="R31" s="94" t="n">
        <v>95.8</v>
      </c>
      <c r="S31" s="93" t="n">
        <v>111.7</v>
      </c>
      <c r="T31" s="94" t="n">
        <v>79.1</v>
      </c>
      <c r="U31" s="93" t="n">
        <v>92.8</v>
      </c>
      <c r="V31" s="94" t="n">
        <v>91.9</v>
      </c>
      <c r="W31" s="93" t="n">
        <v>99.6</v>
      </c>
      <c r="X31" s="94" t="n">
        <v>69.9</v>
      </c>
      <c r="Y31" s="95" t="n">
        <v>99.8</v>
      </c>
      <c r="Z31" s="96" t="n">
        <v>93.8</v>
      </c>
    </row>
    <row r="32" customFormat="false" ht="15" hidden="false" customHeight="true" outlineLevel="0" collapsed="false">
      <c r="B32" s="90"/>
      <c r="C32" s="99"/>
      <c r="D32" s="92" t="s">
        <v>399</v>
      </c>
      <c r="E32" s="93" t="n">
        <v>95.6</v>
      </c>
      <c r="F32" s="94" t="n">
        <v>101.4</v>
      </c>
      <c r="G32" s="93" t="n">
        <v>80.7</v>
      </c>
      <c r="H32" s="94" t="n">
        <v>66</v>
      </c>
      <c r="I32" s="93" t="n">
        <v>80.6</v>
      </c>
      <c r="J32" s="94" t="n">
        <v>91.8</v>
      </c>
      <c r="K32" s="93" t="n">
        <v>69.2</v>
      </c>
      <c r="L32" s="94" t="n">
        <v>87.6</v>
      </c>
      <c r="M32" s="93" t="n">
        <v>130.9</v>
      </c>
      <c r="N32" s="94" t="n">
        <v>118.1</v>
      </c>
      <c r="O32" s="93" t="n">
        <v>95</v>
      </c>
      <c r="P32" s="94" t="n">
        <v>99.8</v>
      </c>
      <c r="Q32" s="93" t="n">
        <v>91.7</v>
      </c>
      <c r="R32" s="94" t="n">
        <v>94.8</v>
      </c>
      <c r="S32" s="93" t="n">
        <v>73.7</v>
      </c>
      <c r="T32" s="94" t="n">
        <v>77.8</v>
      </c>
      <c r="U32" s="93" t="n">
        <v>95</v>
      </c>
      <c r="V32" s="94" t="n">
        <v>96.2</v>
      </c>
      <c r="W32" s="93" t="n">
        <v>101.3</v>
      </c>
      <c r="X32" s="94" t="n">
        <v>79.3</v>
      </c>
      <c r="Y32" s="95" t="n">
        <v>100.8</v>
      </c>
      <c r="Z32" s="96" t="n">
        <v>98.6</v>
      </c>
    </row>
    <row r="33" customFormat="false" ht="15" hidden="false" customHeight="true" outlineLevel="0" collapsed="false">
      <c r="B33" s="90"/>
      <c r="C33" s="99"/>
      <c r="D33" s="92" t="s">
        <v>400</v>
      </c>
      <c r="E33" s="93" t="n">
        <v>94.3</v>
      </c>
      <c r="F33" s="94" t="n">
        <v>107.5</v>
      </c>
      <c r="G33" s="93" t="n">
        <v>83.7</v>
      </c>
      <c r="H33" s="94" t="n">
        <v>67.9</v>
      </c>
      <c r="I33" s="93" t="n">
        <v>78.4</v>
      </c>
      <c r="J33" s="94" t="n">
        <v>91</v>
      </c>
      <c r="K33" s="93" t="n">
        <v>69.1</v>
      </c>
      <c r="L33" s="94" t="n">
        <v>78.1</v>
      </c>
      <c r="M33" s="93" t="n">
        <v>126.9</v>
      </c>
      <c r="N33" s="94" t="n">
        <v>124.5</v>
      </c>
      <c r="O33" s="93" t="n">
        <v>99.2</v>
      </c>
      <c r="P33" s="94" t="n">
        <v>100.1</v>
      </c>
      <c r="Q33" s="93" t="n">
        <v>90.4</v>
      </c>
      <c r="R33" s="94" t="n">
        <v>97.6</v>
      </c>
      <c r="S33" s="93" t="n">
        <v>75.6</v>
      </c>
      <c r="T33" s="94" t="n">
        <v>70.9</v>
      </c>
      <c r="U33" s="93" t="n">
        <v>91.3</v>
      </c>
      <c r="V33" s="94" t="n">
        <v>95.2</v>
      </c>
      <c r="W33" s="93" t="n">
        <v>105.1</v>
      </c>
      <c r="X33" s="94" t="n">
        <v>66.2</v>
      </c>
      <c r="Y33" s="95" t="n">
        <v>103.7</v>
      </c>
      <c r="Z33" s="96" t="n">
        <v>96.1</v>
      </c>
    </row>
    <row r="34" customFormat="false" ht="15" hidden="false" customHeight="true" outlineLevel="0" collapsed="false">
      <c r="B34" s="90"/>
      <c r="C34" s="99"/>
      <c r="D34" s="92" t="s">
        <v>401</v>
      </c>
      <c r="E34" s="93" t="n">
        <v>94.6</v>
      </c>
      <c r="F34" s="94" t="n">
        <v>96.6</v>
      </c>
      <c r="G34" s="93" t="n">
        <v>73.2</v>
      </c>
      <c r="H34" s="94" t="n">
        <v>77.7</v>
      </c>
      <c r="I34" s="93" t="n">
        <v>76.4</v>
      </c>
      <c r="J34" s="94" t="n">
        <v>83.4</v>
      </c>
      <c r="K34" s="93" t="n">
        <v>74.4</v>
      </c>
      <c r="L34" s="94" t="n">
        <v>75.4</v>
      </c>
      <c r="M34" s="93" t="n">
        <v>132.2</v>
      </c>
      <c r="N34" s="94" t="n">
        <v>145.6</v>
      </c>
      <c r="O34" s="93" t="n">
        <v>92.5</v>
      </c>
      <c r="P34" s="94" t="n">
        <v>99.4</v>
      </c>
      <c r="Q34" s="93" t="n">
        <v>89</v>
      </c>
      <c r="R34" s="94" t="n">
        <v>93.4</v>
      </c>
      <c r="S34" s="93" t="n">
        <v>71.7</v>
      </c>
      <c r="T34" s="94" t="n">
        <v>65.6</v>
      </c>
      <c r="U34" s="93" t="n">
        <v>92.6</v>
      </c>
      <c r="V34" s="94" t="n">
        <v>98.5</v>
      </c>
      <c r="W34" s="93" t="n">
        <v>103.7</v>
      </c>
      <c r="X34" s="94" t="n">
        <v>82.4</v>
      </c>
      <c r="Y34" s="95" t="n">
        <v>102.7</v>
      </c>
      <c r="Z34" s="96" t="n">
        <v>97.2</v>
      </c>
    </row>
    <row r="35" s="97" customFormat="true" ht="15" hidden="false" customHeight="true" outlineLevel="0" collapsed="false">
      <c r="B35" s="90" t="s">
        <v>386</v>
      </c>
      <c r="C35" s="99"/>
      <c r="D35" s="92" t="s">
        <v>390</v>
      </c>
      <c r="E35" s="125" t="n">
        <v>98.9</v>
      </c>
      <c r="F35" s="126" t="n">
        <v>102.2</v>
      </c>
      <c r="G35" s="125" t="n">
        <v>96.6</v>
      </c>
      <c r="H35" s="126" t="n">
        <v>70.3</v>
      </c>
      <c r="I35" s="125" t="n">
        <v>83.7</v>
      </c>
      <c r="J35" s="126" t="n">
        <v>82.1</v>
      </c>
      <c r="K35" s="125" t="n">
        <v>73.8</v>
      </c>
      <c r="L35" s="126" t="n">
        <v>79.4</v>
      </c>
      <c r="M35" s="125" t="n">
        <v>131.5</v>
      </c>
      <c r="N35" s="126" t="n">
        <v>153.7</v>
      </c>
      <c r="O35" s="125" t="n">
        <v>94.2</v>
      </c>
      <c r="P35" s="126" t="n">
        <v>102.1</v>
      </c>
      <c r="Q35" s="125" t="n">
        <v>89.5</v>
      </c>
      <c r="R35" s="126" t="n">
        <v>95.8</v>
      </c>
      <c r="S35" s="125" t="n">
        <v>90.6</v>
      </c>
      <c r="T35" s="126" t="n">
        <v>70.6</v>
      </c>
      <c r="U35" s="125" t="n">
        <v>105.1</v>
      </c>
      <c r="V35" s="126" t="n">
        <v>96.2</v>
      </c>
      <c r="W35" s="125" t="n">
        <v>104.5</v>
      </c>
      <c r="X35" s="126" t="n">
        <v>76.6</v>
      </c>
      <c r="Y35" s="127" t="n">
        <v>106.5</v>
      </c>
      <c r="Z35" s="128" t="n">
        <v>100.3</v>
      </c>
    </row>
    <row r="36" s="49" customFormat="true" ht="15" hidden="false" customHeight="true" outlineLevel="0" collapsed="false">
      <c r="B36" s="90"/>
      <c r="C36" s="99"/>
      <c r="D36" s="92" t="s">
        <v>391</v>
      </c>
      <c r="E36" s="93" t="n">
        <v>93.6</v>
      </c>
      <c r="F36" s="94" t="n">
        <v>107.5</v>
      </c>
      <c r="G36" s="93" t="n">
        <v>91.4</v>
      </c>
      <c r="H36" s="94" t="n">
        <v>71.2</v>
      </c>
      <c r="I36" s="93" t="n">
        <v>78.4</v>
      </c>
      <c r="J36" s="94" t="n">
        <v>82.6</v>
      </c>
      <c r="K36" s="93" t="n">
        <v>68.3</v>
      </c>
      <c r="L36" s="94" t="n">
        <v>74.8</v>
      </c>
      <c r="M36" s="93" t="n">
        <v>126.3</v>
      </c>
      <c r="N36" s="94" t="n">
        <v>119.7</v>
      </c>
      <c r="O36" s="93" t="n">
        <v>91.2</v>
      </c>
      <c r="P36" s="94" t="n">
        <v>102.9</v>
      </c>
      <c r="Q36" s="93" t="n">
        <v>90.7</v>
      </c>
      <c r="R36" s="94" t="n">
        <v>91.9</v>
      </c>
      <c r="S36" s="93" t="n">
        <v>85.8</v>
      </c>
      <c r="T36" s="94" t="n">
        <v>76.7</v>
      </c>
      <c r="U36" s="93" t="n">
        <v>93.2</v>
      </c>
      <c r="V36" s="94" t="n">
        <v>98</v>
      </c>
      <c r="W36" s="93" t="n">
        <v>100.4</v>
      </c>
      <c r="X36" s="94" t="n">
        <v>90</v>
      </c>
      <c r="Y36" s="95" t="n">
        <v>103.8</v>
      </c>
      <c r="Z36" s="96" t="n">
        <v>94.2</v>
      </c>
    </row>
    <row r="37" s="49" customFormat="true" ht="15" hidden="false" customHeight="true" outlineLevel="0" collapsed="false">
      <c r="B37" s="90"/>
      <c r="C37" s="99"/>
      <c r="D37" s="92" t="s">
        <v>392</v>
      </c>
      <c r="E37" s="93" t="n">
        <v>92.3</v>
      </c>
      <c r="F37" s="94" t="n">
        <v>103</v>
      </c>
      <c r="G37" s="93" t="n">
        <v>71</v>
      </c>
      <c r="H37" s="94" t="n">
        <v>65.2</v>
      </c>
      <c r="I37" s="93" t="n">
        <v>86.7</v>
      </c>
      <c r="J37" s="94" t="n">
        <v>75.3</v>
      </c>
      <c r="K37" s="93" t="n">
        <v>75.3</v>
      </c>
      <c r="L37" s="94" t="n">
        <v>74.6</v>
      </c>
      <c r="M37" s="93" t="n">
        <v>116.4</v>
      </c>
      <c r="N37" s="94" t="n">
        <v>122.3</v>
      </c>
      <c r="O37" s="93" t="n">
        <v>88.7</v>
      </c>
      <c r="P37" s="94" t="n">
        <v>98.7</v>
      </c>
      <c r="Q37" s="93" t="n">
        <v>90.5</v>
      </c>
      <c r="R37" s="94" t="n">
        <v>93.4</v>
      </c>
      <c r="S37" s="93" t="n">
        <v>82.5</v>
      </c>
      <c r="T37" s="94" t="n">
        <v>72.8</v>
      </c>
      <c r="U37" s="93" t="n">
        <v>92.3</v>
      </c>
      <c r="V37" s="94" t="n">
        <v>99.8</v>
      </c>
      <c r="W37" s="93" t="n">
        <v>109.1</v>
      </c>
      <c r="X37" s="94" t="n">
        <v>80.8</v>
      </c>
      <c r="Y37" s="95" t="n">
        <v>105.1</v>
      </c>
      <c r="Z37" s="96" t="n">
        <v>92.7</v>
      </c>
    </row>
    <row r="38" s="49" customFormat="true" ht="15" hidden="false" customHeight="true" outlineLevel="0" collapsed="false">
      <c r="B38" s="90"/>
      <c r="C38" s="99"/>
      <c r="D38" s="92" t="s">
        <v>393</v>
      </c>
      <c r="E38" s="93" t="n">
        <v>89.9</v>
      </c>
      <c r="F38" s="94" t="n">
        <v>106.9</v>
      </c>
      <c r="G38" s="93" t="n">
        <v>66.1</v>
      </c>
      <c r="H38" s="94" t="n">
        <v>65.1</v>
      </c>
      <c r="I38" s="93" t="n">
        <v>79.6</v>
      </c>
      <c r="J38" s="94" t="n">
        <v>78.5</v>
      </c>
      <c r="K38" s="93" t="n">
        <v>61.4</v>
      </c>
      <c r="L38" s="94" t="n">
        <v>75.4</v>
      </c>
      <c r="M38" s="93" t="n">
        <v>117.6</v>
      </c>
      <c r="N38" s="94" t="n">
        <v>118.7</v>
      </c>
      <c r="O38" s="93" t="n">
        <v>88.8</v>
      </c>
      <c r="P38" s="94" t="n">
        <v>96.3</v>
      </c>
      <c r="Q38" s="93" t="n">
        <v>94</v>
      </c>
      <c r="R38" s="94" t="n">
        <v>93.7</v>
      </c>
      <c r="S38" s="93" t="n">
        <v>92.7</v>
      </c>
      <c r="T38" s="94" t="n">
        <v>80.6</v>
      </c>
      <c r="U38" s="93" t="n">
        <v>98.1</v>
      </c>
      <c r="V38" s="94" t="n">
        <v>97</v>
      </c>
      <c r="W38" s="93" t="n">
        <v>96</v>
      </c>
      <c r="X38" s="94" t="n">
        <v>94.2</v>
      </c>
      <c r="Y38" s="95" t="n">
        <v>105.9</v>
      </c>
      <c r="Z38" s="96" t="n">
        <v>88.8</v>
      </c>
    </row>
    <row r="39" s="49" customFormat="true" ht="15" hidden="false" customHeight="true" outlineLevel="0" collapsed="false">
      <c r="B39" s="90"/>
      <c r="C39" s="99"/>
      <c r="D39" s="124" t="s">
        <v>394</v>
      </c>
      <c r="E39" s="93" t="n">
        <v>92</v>
      </c>
      <c r="F39" s="94" t="n">
        <v>109.8</v>
      </c>
      <c r="G39" s="93" t="n">
        <v>58.1</v>
      </c>
      <c r="H39" s="94" t="n">
        <v>73.5</v>
      </c>
      <c r="I39" s="93" t="n">
        <v>86.9</v>
      </c>
      <c r="J39" s="94" t="n">
        <v>77.2</v>
      </c>
      <c r="K39" s="93" t="n">
        <v>61.3</v>
      </c>
      <c r="L39" s="94" t="n">
        <v>75.5</v>
      </c>
      <c r="M39" s="93" t="n">
        <v>117.2</v>
      </c>
      <c r="N39" s="94" t="n">
        <v>120.7</v>
      </c>
      <c r="O39" s="93" t="n">
        <v>91.7</v>
      </c>
      <c r="P39" s="94" t="n">
        <v>97.2</v>
      </c>
      <c r="Q39" s="93" t="n">
        <v>94.6</v>
      </c>
      <c r="R39" s="94" t="n">
        <v>97.1</v>
      </c>
      <c r="S39" s="93" t="n">
        <v>93.9</v>
      </c>
      <c r="T39" s="94" t="n">
        <v>80.3</v>
      </c>
      <c r="U39" s="93" t="n">
        <v>96.5</v>
      </c>
      <c r="V39" s="94" t="n">
        <v>101.1</v>
      </c>
      <c r="W39" s="93" t="n">
        <v>103.8</v>
      </c>
      <c r="X39" s="94" t="n">
        <v>94.5</v>
      </c>
      <c r="Y39" s="95" t="n">
        <v>102.9</v>
      </c>
      <c r="Z39" s="96" t="n">
        <v>91.3</v>
      </c>
    </row>
    <row r="40" s="49" customFormat="true" ht="15" hidden="false" customHeight="true" outlineLevel="0" collapsed="false">
      <c r="B40" s="90"/>
      <c r="C40" s="99"/>
      <c r="D40" s="124" t="s">
        <v>395</v>
      </c>
      <c r="E40" s="93" t="n">
        <v>89.4</v>
      </c>
      <c r="F40" s="94" t="n">
        <v>106.5</v>
      </c>
      <c r="G40" s="93" t="n">
        <v>69.4</v>
      </c>
      <c r="H40" s="94" t="n">
        <v>76.6</v>
      </c>
      <c r="I40" s="93" t="n">
        <v>87.1</v>
      </c>
      <c r="J40" s="94" t="n">
        <v>77.8</v>
      </c>
      <c r="K40" s="93" t="n">
        <v>57.3</v>
      </c>
      <c r="L40" s="94" t="n">
        <v>70.7</v>
      </c>
      <c r="M40" s="93" t="n">
        <v>117.5</v>
      </c>
      <c r="N40" s="94" t="n">
        <v>111.5</v>
      </c>
      <c r="O40" s="93" t="n">
        <v>89.6</v>
      </c>
      <c r="P40" s="94" t="n">
        <v>94.5</v>
      </c>
      <c r="Q40" s="93" t="n">
        <v>95.4</v>
      </c>
      <c r="R40" s="94" t="n">
        <v>96.9</v>
      </c>
      <c r="S40" s="93" t="n">
        <v>89.3</v>
      </c>
      <c r="T40" s="94" t="n">
        <v>74.3</v>
      </c>
      <c r="U40" s="93" t="n">
        <v>94.5</v>
      </c>
      <c r="V40" s="94" t="n">
        <v>101.2</v>
      </c>
      <c r="W40" s="93" t="n">
        <v>106</v>
      </c>
      <c r="X40" s="94" t="n">
        <v>89.4</v>
      </c>
      <c r="Y40" s="95" t="n">
        <v>102</v>
      </c>
      <c r="Z40" s="96" t="n">
        <v>88.1</v>
      </c>
    </row>
    <row r="41" s="49" customFormat="true" ht="15" hidden="false" customHeight="true" outlineLevel="0" collapsed="false">
      <c r="B41" s="90"/>
      <c r="C41" s="99"/>
      <c r="D41" s="92" t="s">
        <v>396</v>
      </c>
      <c r="E41" s="93" t="n">
        <v>92.3</v>
      </c>
      <c r="F41" s="94" t="n">
        <v>101.1</v>
      </c>
      <c r="G41" s="93" t="n">
        <v>70.2</v>
      </c>
      <c r="H41" s="94" t="n">
        <v>73.4</v>
      </c>
      <c r="I41" s="93" t="n">
        <v>86.4</v>
      </c>
      <c r="J41" s="94" t="n">
        <v>77.3</v>
      </c>
      <c r="K41" s="93" t="n">
        <v>52.4</v>
      </c>
      <c r="L41" s="94" t="n">
        <v>76.6</v>
      </c>
      <c r="M41" s="93" t="n">
        <v>124.8</v>
      </c>
      <c r="N41" s="94" t="n">
        <v>119.1</v>
      </c>
      <c r="O41" s="93" t="n">
        <v>90.1</v>
      </c>
      <c r="P41" s="94" t="n">
        <v>98.7</v>
      </c>
      <c r="Q41" s="93" t="n">
        <v>88</v>
      </c>
      <c r="R41" s="94" t="n">
        <v>95.9</v>
      </c>
      <c r="S41" s="93" t="n">
        <v>86.7</v>
      </c>
      <c r="T41" s="94" t="n">
        <v>79.9</v>
      </c>
      <c r="U41" s="93" t="n">
        <v>99.9</v>
      </c>
      <c r="V41" s="94" t="n">
        <v>100.6</v>
      </c>
      <c r="W41" s="93" t="n">
        <v>107.9</v>
      </c>
      <c r="X41" s="94" t="n">
        <v>84.3</v>
      </c>
      <c r="Y41" s="95" t="n">
        <v>99.1</v>
      </c>
      <c r="Z41" s="96" t="n">
        <v>91.9</v>
      </c>
    </row>
    <row r="42" s="49" customFormat="true" ht="15" hidden="false" customHeight="true" outlineLevel="0" collapsed="false">
      <c r="B42" s="90"/>
      <c r="C42" s="99"/>
      <c r="D42" s="92" t="s">
        <v>397</v>
      </c>
      <c r="E42" s="93" t="n">
        <v>90.1</v>
      </c>
      <c r="F42" s="94" t="n">
        <v>98.1</v>
      </c>
      <c r="G42" s="93" t="n">
        <v>83.3</v>
      </c>
      <c r="H42" s="94" t="n">
        <v>68.3</v>
      </c>
      <c r="I42" s="93" t="n">
        <v>88.9</v>
      </c>
      <c r="J42" s="94" t="n">
        <v>78.3</v>
      </c>
      <c r="K42" s="93" t="n">
        <v>50.9</v>
      </c>
      <c r="L42" s="94" t="n">
        <v>76.2</v>
      </c>
      <c r="M42" s="93" t="n">
        <v>119.6</v>
      </c>
      <c r="N42" s="94" t="n">
        <v>108.4</v>
      </c>
      <c r="O42" s="93" t="n">
        <v>86.2</v>
      </c>
      <c r="P42" s="94" t="n">
        <v>98.2</v>
      </c>
      <c r="Q42" s="93" t="n">
        <v>83.9</v>
      </c>
      <c r="R42" s="94" t="n">
        <v>99.5</v>
      </c>
      <c r="S42" s="93" t="n">
        <v>83.5</v>
      </c>
      <c r="T42" s="94" t="n">
        <v>77.2</v>
      </c>
      <c r="U42" s="93" t="n">
        <v>94.4</v>
      </c>
      <c r="V42" s="94" t="n">
        <v>95.2</v>
      </c>
      <c r="W42" s="93" t="n">
        <v>101.7</v>
      </c>
      <c r="X42" s="94" t="n">
        <v>81.1</v>
      </c>
      <c r="Y42" s="95" t="n">
        <v>94.9</v>
      </c>
      <c r="Z42" s="96" t="n">
        <v>89.6</v>
      </c>
    </row>
    <row r="43" s="49" customFormat="true" ht="15" hidden="false" customHeight="true" outlineLevel="0" collapsed="false">
      <c r="B43" s="90"/>
      <c r="C43" s="99"/>
      <c r="D43" s="92" t="s">
        <v>398</v>
      </c>
      <c r="E43" s="93" t="n">
        <v>93.9</v>
      </c>
      <c r="F43" s="94" t="n">
        <v>102.1</v>
      </c>
      <c r="G43" s="93" t="n">
        <v>59.5</v>
      </c>
      <c r="H43" s="94" t="n">
        <v>69.8</v>
      </c>
      <c r="I43" s="93" t="n">
        <v>93.8</v>
      </c>
      <c r="J43" s="94" t="n">
        <v>83</v>
      </c>
      <c r="K43" s="93" t="n">
        <v>65.1</v>
      </c>
      <c r="L43" s="94" t="n">
        <v>78.4</v>
      </c>
      <c r="M43" s="93" t="n">
        <v>120.8</v>
      </c>
      <c r="N43" s="94" t="n">
        <v>102.3</v>
      </c>
      <c r="O43" s="93" t="n">
        <v>88.2</v>
      </c>
      <c r="P43" s="94" t="n">
        <v>100</v>
      </c>
      <c r="Q43" s="93" t="n">
        <v>86.5</v>
      </c>
      <c r="R43" s="94" t="n">
        <v>97.5</v>
      </c>
      <c r="S43" s="93" t="n">
        <v>83.7</v>
      </c>
      <c r="T43" s="94" t="n">
        <v>73.6</v>
      </c>
      <c r="U43" s="93" t="n">
        <v>99.5</v>
      </c>
      <c r="V43" s="94" t="n">
        <v>105</v>
      </c>
      <c r="W43" s="93" t="n">
        <v>108</v>
      </c>
      <c r="X43" s="94" t="n">
        <v>94.1</v>
      </c>
      <c r="Y43" s="95" t="n">
        <v>102.7</v>
      </c>
      <c r="Z43" s="96" t="n">
        <v>94.4</v>
      </c>
    </row>
    <row r="44" s="49" customFormat="true" ht="15" hidden="false" customHeight="true" outlineLevel="0" collapsed="false">
      <c r="B44" s="90"/>
      <c r="C44" s="99"/>
      <c r="D44" s="92" t="s">
        <v>399</v>
      </c>
      <c r="E44" s="93" t="n">
        <v>94</v>
      </c>
      <c r="F44" s="94" t="n">
        <v>100.7</v>
      </c>
      <c r="G44" s="93" t="n">
        <v>72.6</v>
      </c>
      <c r="H44" s="94" t="n">
        <v>73.1</v>
      </c>
      <c r="I44" s="93" t="n">
        <v>88.9</v>
      </c>
      <c r="J44" s="94" t="n">
        <v>84.7</v>
      </c>
      <c r="K44" s="93" t="n">
        <v>66.5</v>
      </c>
      <c r="L44" s="94" t="n">
        <v>81.6</v>
      </c>
      <c r="M44" s="93" t="n">
        <v>120.9</v>
      </c>
      <c r="N44" s="94" t="n">
        <v>114.3</v>
      </c>
      <c r="O44" s="93" t="n">
        <v>84.4</v>
      </c>
      <c r="P44" s="94" t="n">
        <v>99.9</v>
      </c>
      <c r="Q44" s="93" t="n">
        <v>87.3</v>
      </c>
      <c r="R44" s="94" t="n">
        <v>95.5</v>
      </c>
      <c r="S44" s="93" t="n">
        <v>85.5</v>
      </c>
      <c r="T44" s="94" t="n">
        <v>62</v>
      </c>
      <c r="U44" s="93" t="n">
        <v>102.7</v>
      </c>
      <c r="V44" s="94" t="n">
        <v>100</v>
      </c>
      <c r="W44" s="93" t="n">
        <v>104.9</v>
      </c>
      <c r="X44" s="94" t="n">
        <v>83.5</v>
      </c>
      <c r="Y44" s="95" t="n">
        <v>104.2</v>
      </c>
      <c r="Z44" s="96" t="n">
        <v>94.8</v>
      </c>
    </row>
    <row r="45" s="49" customFormat="true" ht="15" hidden="false" customHeight="true" outlineLevel="0" collapsed="false">
      <c r="B45" s="90"/>
      <c r="C45" s="99"/>
      <c r="D45" s="92" t="s">
        <v>400</v>
      </c>
      <c r="E45" s="93" t="n">
        <v>92.5</v>
      </c>
      <c r="F45" s="94" t="n">
        <v>98.7</v>
      </c>
      <c r="G45" s="93" t="n">
        <v>70.5</v>
      </c>
      <c r="H45" s="94" t="n">
        <v>73.4</v>
      </c>
      <c r="I45" s="93" t="n">
        <v>95.6</v>
      </c>
      <c r="J45" s="94" t="n">
        <v>83.4</v>
      </c>
      <c r="K45" s="93" t="n">
        <v>78.5</v>
      </c>
      <c r="L45" s="94" t="n">
        <v>82.6</v>
      </c>
      <c r="M45" s="93" t="n">
        <v>113</v>
      </c>
      <c r="N45" s="94" t="n">
        <v>101.7</v>
      </c>
      <c r="O45" s="93" t="n">
        <v>79.4</v>
      </c>
      <c r="P45" s="94" t="n">
        <v>95.3</v>
      </c>
      <c r="Q45" s="93" t="n">
        <v>84.8</v>
      </c>
      <c r="R45" s="94" t="n">
        <v>89.8</v>
      </c>
      <c r="S45" s="93" t="n">
        <v>82.2</v>
      </c>
      <c r="T45" s="94" t="n">
        <v>45.2</v>
      </c>
      <c r="U45" s="93" t="n">
        <v>98.6</v>
      </c>
      <c r="V45" s="94" t="n">
        <v>91.1</v>
      </c>
      <c r="W45" s="93" t="n">
        <v>97.7</v>
      </c>
      <c r="X45" s="94" t="n">
        <v>76.7</v>
      </c>
      <c r="Y45" s="95" t="n">
        <v>100</v>
      </c>
      <c r="Z45" s="96" t="n">
        <v>94.9</v>
      </c>
    </row>
    <row r="46" s="49" customFormat="true" ht="15" hidden="false" customHeight="true" outlineLevel="0" collapsed="false">
      <c r="B46" s="100"/>
      <c r="C46" s="101"/>
      <c r="D46" s="102" t="s">
        <v>401</v>
      </c>
      <c r="E46" s="103" t="n">
        <v>92.3</v>
      </c>
      <c r="F46" s="104" t="n">
        <v>100.8</v>
      </c>
      <c r="G46" s="103" t="n">
        <v>72.3</v>
      </c>
      <c r="H46" s="104" t="n">
        <v>71.2</v>
      </c>
      <c r="I46" s="103" t="n">
        <v>89.1</v>
      </c>
      <c r="J46" s="104" t="n">
        <v>87</v>
      </c>
      <c r="K46" s="103" t="n">
        <v>64.8</v>
      </c>
      <c r="L46" s="104" t="n">
        <v>85.1</v>
      </c>
      <c r="M46" s="103" t="n">
        <v>115.4</v>
      </c>
      <c r="N46" s="104" t="n">
        <v>114.6</v>
      </c>
      <c r="O46" s="103" t="n">
        <v>83.7</v>
      </c>
      <c r="P46" s="104" t="n">
        <v>95</v>
      </c>
      <c r="Q46" s="103" t="n">
        <v>86.5</v>
      </c>
      <c r="R46" s="104" t="n">
        <v>97.3</v>
      </c>
      <c r="S46" s="103" t="n">
        <v>78.2</v>
      </c>
      <c r="T46" s="104" t="n">
        <v>47</v>
      </c>
      <c r="U46" s="103" t="n">
        <v>98.8</v>
      </c>
      <c r="V46" s="104" t="n">
        <v>102.9</v>
      </c>
      <c r="W46" s="103" t="n">
        <v>110.9</v>
      </c>
      <c r="X46" s="104" t="n">
        <v>83.5</v>
      </c>
      <c r="Y46" s="105" t="n">
        <v>100.7</v>
      </c>
      <c r="Z46" s="106" t="n">
        <v>93.1</v>
      </c>
    </row>
    <row r="47" customFormat="false" ht="14.25" hidden="false" customHeight="true" outlineLevel="0" collapsed="false">
      <c r="D47" s="122"/>
    </row>
    <row r="48" customFormat="false" ht="14.25" hidden="false" customHeight="true" outlineLevel="0" collapsed="false">
      <c r="D48" s="122"/>
    </row>
    <row r="49" customFormat="false" ht="14.25" hidden="false" customHeight="true" outlineLevel="0" collapsed="false">
      <c r="D49" s="122"/>
    </row>
    <row r="50" customFormat="false" ht="14.25" hidden="false" customHeight="true" outlineLevel="0" collapsed="false">
      <c r="D50" s="122"/>
    </row>
    <row r="51" customFormat="false" ht="14.25" hidden="false" customHeight="true" outlineLevel="0" collapsed="false">
      <c r="D51" s="122"/>
    </row>
    <row r="52" customFormat="false" ht="14.25" hidden="false" customHeight="true" outlineLevel="0" collapsed="false">
      <c r="D52" s="122"/>
    </row>
    <row r="53" customFormat="false" ht="14.25" hidden="false" customHeight="true" outlineLevel="0" collapsed="false">
      <c r="D53" s="122"/>
    </row>
    <row r="54" customFormat="false" ht="24" hidden="false" customHeight="true" outlineLevel="0" collapsed="false">
      <c r="B54" s="48" t="s">
        <v>414</v>
      </c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</row>
    <row r="55" customFormat="false" ht="12.75" hidden="false" customHeight="true" outlineLevel="0" collapsed="false">
      <c r="D55" s="122"/>
      <c r="Y55" s="120" t="s">
        <v>402</v>
      </c>
      <c r="Z55" s="120"/>
    </row>
    <row r="56" customFormat="false" ht="13.5" hidden="false" customHeight="false" outlineLevel="0" collapsed="false">
      <c r="B56" s="50"/>
      <c r="C56" s="51"/>
      <c r="D56" s="52" t="s">
        <v>350</v>
      </c>
      <c r="E56" s="53" t="s">
        <v>351</v>
      </c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5" t="s">
        <v>352</v>
      </c>
      <c r="Z56" s="56" t="s">
        <v>352</v>
      </c>
    </row>
    <row r="57" s="49" customFormat="true" ht="12.75" hidden="false" customHeight="true" outlineLevel="0" collapsed="false">
      <c r="B57" s="57"/>
      <c r="C57" s="58"/>
      <c r="D57" s="59"/>
      <c r="E57" s="53"/>
      <c r="F57" s="61"/>
      <c r="G57" s="61" t="s">
        <v>353</v>
      </c>
      <c r="H57" s="61" t="s">
        <v>354</v>
      </c>
      <c r="I57" s="62" t="s">
        <v>355</v>
      </c>
      <c r="J57" s="61" t="s">
        <v>356</v>
      </c>
      <c r="K57" s="61" t="s">
        <v>357</v>
      </c>
      <c r="L57" s="63" t="s">
        <v>358</v>
      </c>
      <c r="M57" s="64" t="s">
        <v>359</v>
      </c>
      <c r="N57" s="61" t="s">
        <v>360</v>
      </c>
      <c r="O57" s="61" t="s">
        <v>361</v>
      </c>
      <c r="P57" s="61"/>
      <c r="Q57" s="61" t="s">
        <v>362</v>
      </c>
      <c r="R57" s="65" t="s">
        <v>363</v>
      </c>
      <c r="S57" s="66" t="s">
        <v>364</v>
      </c>
      <c r="T57" s="61"/>
      <c r="U57" s="61" t="s">
        <v>365</v>
      </c>
      <c r="V57" s="62" t="s">
        <v>366</v>
      </c>
      <c r="W57" s="64"/>
      <c r="X57" s="64"/>
      <c r="Y57" s="74"/>
      <c r="Z57" s="75"/>
    </row>
    <row r="58" s="49" customFormat="true" ht="12.75" hidden="false" customHeight="true" outlineLevel="0" collapsed="false">
      <c r="B58" s="57"/>
      <c r="C58" s="58"/>
      <c r="D58" s="59"/>
      <c r="E58" s="53"/>
      <c r="F58" s="69" t="s">
        <v>367</v>
      </c>
      <c r="G58" s="69"/>
      <c r="H58" s="69"/>
      <c r="I58" s="70"/>
      <c r="J58" s="69"/>
      <c r="K58" s="69" t="s">
        <v>368</v>
      </c>
      <c r="L58" s="71" t="s">
        <v>369</v>
      </c>
      <c r="M58" s="72"/>
      <c r="N58" s="69"/>
      <c r="O58" s="69" t="s">
        <v>370</v>
      </c>
      <c r="P58" s="69" t="s">
        <v>371</v>
      </c>
      <c r="Q58" s="69" t="s">
        <v>372</v>
      </c>
      <c r="R58" s="69" t="s">
        <v>373</v>
      </c>
      <c r="S58" s="69" t="s">
        <v>374</v>
      </c>
      <c r="T58" s="69" t="s">
        <v>375</v>
      </c>
      <c r="U58" s="69" t="s">
        <v>376</v>
      </c>
      <c r="V58" s="69"/>
      <c r="W58" s="61" t="s">
        <v>377</v>
      </c>
      <c r="X58" s="73" t="s">
        <v>378</v>
      </c>
      <c r="Y58" s="74" t="s">
        <v>379</v>
      </c>
      <c r="Z58" s="75" t="s">
        <v>380</v>
      </c>
    </row>
    <row r="59" s="49" customFormat="true" ht="12.75" hidden="false" customHeight="true" outlineLevel="0" collapsed="false">
      <c r="B59" s="108" t="s">
        <v>381</v>
      </c>
      <c r="C59" s="109"/>
      <c r="D59" s="110"/>
      <c r="E59" s="53"/>
      <c r="F59" s="78"/>
      <c r="G59" s="78" t="s">
        <v>382</v>
      </c>
      <c r="H59" s="78" t="s">
        <v>382</v>
      </c>
      <c r="I59" s="79" t="s">
        <v>382</v>
      </c>
      <c r="J59" s="78" t="s">
        <v>382</v>
      </c>
      <c r="K59" s="78" t="s">
        <v>382</v>
      </c>
      <c r="L59" s="78" t="s">
        <v>382</v>
      </c>
      <c r="M59" s="80" t="s">
        <v>382</v>
      </c>
      <c r="N59" s="78" t="s">
        <v>382</v>
      </c>
      <c r="O59" s="78" t="s">
        <v>382</v>
      </c>
      <c r="P59" s="78"/>
      <c r="Q59" s="78" t="s">
        <v>382</v>
      </c>
      <c r="R59" s="78" t="s">
        <v>382</v>
      </c>
      <c r="S59" s="78" t="s">
        <v>383</v>
      </c>
      <c r="T59" s="78"/>
      <c r="U59" s="78" t="s">
        <v>382</v>
      </c>
      <c r="V59" s="78" t="s">
        <v>382</v>
      </c>
      <c r="W59" s="78" t="s">
        <v>382</v>
      </c>
      <c r="X59" s="73"/>
      <c r="Y59" s="81"/>
      <c r="Z59" s="82"/>
    </row>
    <row r="60" s="49" customFormat="true" ht="14.45" hidden="false" customHeight="true" outlineLevel="0" collapsed="false">
      <c r="B60" s="90" t="s">
        <v>387</v>
      </c>
      <c r="C60" s="99"/>
      <c r="D60" s="92" t="s">
        <v>390</v>
      </c>
      <c r="E60" s="93" t="n">
        <v>96.8</v>
      </c>
      <c r="F60" s="94" t="n">
        <v>107.5</v>
      </c>
      <c r="G60" s="93" t="n">
        <v>68.4</v>
      </c>
      <c r="H60" s="94" t="n">
        <v>73.7</v>
      </c>
      <c r="I60" s="93" t="n">
        <v>96.8</v>
      </c>
      <c r="J60" s="94" t="n">
        <v>81.2</v>
      </c>
      <c r="K60" s="114" t="n">
        <v>74.1</v>
      </c>
      <c r="L60" s="94" t="n">
        <v>81.9</v>
      </c>
      <c r="M60" s="93" t="n">
        <v>126.8</v>
      </c>
      <c r="N60" s="94" t="n">
        <v>114.1</v>
      </c>
      <c r="O60" s="93" t="n">
        <v>84.9</v>
      </c>
      <c r="P60" s="94" t="n">
        <v>98.4</v>
      </c>
      <c r="Q60" s="93" t="n">
        <v>88.9</v>
      </c>
      <c r="R60" s="94" t="n">
        <v>95.5</v>
      </c>
      <c r="S60" s="93" t="n">
        <v>82.3</v>
      </c>
      <c r="T60" s="94" t="n">
        <v>78.4</v>
      </c>
      <c r="U60" s="93" t="n">
        <v>103.1</v>
      </c>
      <c r="V60" s="94" t="n">
        <v>102.2</v>
      </c>
      <c r="W60" s="93" t="n">
        <v>106.7</v>
      </c>
      <c r="X60" s="94" t="n">
        <v>91.9</v>
      </c>
      <c r="Y60" s="95" t="n">
        <v>102.8</v>
      </c>
      <c r="Z60" s="96" t="n">
        <v>98.9</v>
      </c>
    </row>
    <row r="61" s="49" customFormat="true" ht="14.45" hidden="false" customHeight="true" outlineLevel="0" collapsed="false">
      <c r="B61" s="90"/>
      <c r="C61" s="99"/>
      <c r="D61" s="92" t="s">
        <v>391</v>
      </c>
      <c r="E61" s="93" t="n">
        <v>94.6</v>
      </c>
      <c r="F61" s="94" t="n">
        <v>108.5</v>
      </c>
      <c r="G61" s="93" t="n">
        <v>73.8</v>
      </c>
      <c r="H61" s="94" t="n">
        <v>73.2</v>
      </c>
      <c r="I61" s="93" t="n">
        <v>96.3</v>
      </c>
      <c r="J61" s="94" t="n">
        <v>82.8</v>
      </c>
      <c r="K61" s="93" t="n">
        <v>73.5</v>
      </c>
      <c r="L61" s="94" t="n">
        <v>82.1</v>
      </c>
      <c r="M61" s="93" t="n">
        <v>120.2</v>
      </c>
      <c r="N61" s="94" t="n">
        <v>108.6</v>
      </c>
      <c r="O61" s="93" t="n">
        <v>82.9</v>
      </c>
      <c r="P61" s="94" t="n">
        <v>95.3</v>
      </c>
      <c r="Q61" s="93" t="n">
        <v>90</v>
      </c>
      <c r="R61" s="94" t="n">
        <v>92.2</v>
      </c>
      <c r="S61" s="93" t="n">
        <v>79.2</v>
      </c>
      <c r="T61" s="94" t="n">
        <v>91.2</v>
      </c>
      <c r="U61" s="93" t="n">
        <v>98.8</v>
      </c>
      <c r="V61" s="94" t="n">
        <v>100.8</v>
      </c>
      <c r="W61" s="93" t="n">
        <v>106.1</v>
      </c>
      <c r="X61" s="94" t="n">
        <v>85.8</v>
      </c>
      <c r="Y61" s="95" t="n">
        <v>103.2</v>
      </c>
      <c r="Z61" s="96" t="n">
        <v>97.7</v>
      </c>
    </row>
    <row r="62" s="49" customFormat="true" ht="14.45" hidden="false" customHeight="true" outlineLevel="0" collapsed="false">
      <c r="B62" s="90"/>
      <c r="C62" s="99"/>
      <c r="D62" s="92" t="s">
        <v>392</v>
      </c>
      <c r="E62" s="93" t="n">
        <v>94.8</v>
      </c>
      <c r="F62" s="94" t="n">
        <v>109.9</v>
      </c>
      <c r="G62" s="93" t="n">
        <v>75</v>
      </c>
      <c r="H62" s="94" t="n">
        <v>74.7</v>
      </c>
      <c r="I62" s="93" t="n">
        <v>97.1</v>
      </c>
      <c r="J62" s="94" t="n">
        <v>76.3</v>
      </c>
      <c r="K62" s="93" t="n">
        <v>77.2</v>
      </c>
      <c r="L62" s="94" t="n">
        <v>85.1</v>
      </c>
      <c r="M62" s="93" t="n">
        <v>112</v>
      </c>
      <c r="N62" s="94" t="n">
        <v>93.3</v>
      </c>
      <c r="O62" s="93" t="n">
        <v>84.3</v>
      </c>
      <c r="P62" s="94" t="n">
        <v>98.3</v>
      </c>
      <c r="Q62" s="93" t="n">
        <v>87.3</v>
      </c>
      <c r="R62" s="94" t="n">
        <v>96.8</v>
      </c>
      <c r="S62" s="93" t="n">
        <v>75.8</v>
      </c>
      <c r="T62" s="94" t="n">
        <v>89.5</v>
      </c>
      <c r="U62" s="93" t="n">
        <v>97.3</v>
      </c>
      <c r="V62" s="94" t="n">
        <v>101.9</v>
      </c>
      <c r="W62" s="93" t="n">
        <v>104.7</v>
      </c>
      <c r="X62" s="94" t="n">
        <v>95.5</v>
      </c>
      <c r="Y62" s="95" t="n">
        <v>103.6</v>
      </c>
      <c r="Z62" s="96" t="n">
        <v>95.5</v>
      </c>
    </row>
    <row r="63" s="49" customFormat="true" ht="14.45" hidden="false" customHeight="true" outlineLevel="0" collapsed="false">
      <c r="B63" s="90"/>
      <c r="C63" s="99"/>
      <c r="D63" s="92" t="s">
        <v>393</v>
      </c>
      <c r="E63" s="93" t="n">
        <v>93</v>
      </c>
      <c r="F63" s="94" t="n">
        <v>112.7</v>
      </c>
      <c r="G63" s="93" t="n">
        <v>79.7</v>
      </c>
      <c r="H63" s="94" t="n">
        <v>69.6</v>
      </c>
      <c r="I63" s="93" t="n">
        <v>96</v>
      </c>
      <c r="J63" s="94" t="n">
        <v>85.4</v>
      </c>
      <c r="K63" s="93" t="n">
        <v>68.6</v>
      </c>
      <c r="L63" s="94" t="n">
        <v>83.2</v>
      </c>
      <c r="M63" s="93" t="n">
        <v>113.6</v>
      </c>
      <c r="N63" s="94" t="n">
        <v>120.6</v>
      </c>
      <c r="O63" s="93" t="n">
        <v>83.4</v>
      </c>
      <c r="P63" s="94" t="n">
        <v>96.9</v>
      </c>
      <c r="Q63" s="93" t="n">
        <v>84.7</v>
      </c>
      <c r="R63" s="94" t="n">
        <v>89.7</v>
      </c>
      <c r="S63" s="93" t="n">
        <v>71.7</v>
      </c>
      <c r="T63" s="94" t="n">
        <v>71.1</v>
      </c>
      <c r="U63" s="93" t="n">
        <v>98</v>
      </c>
      <c r="V63" s="94" t="n">
        <v>108.9</v>
      </c>
      <c r="W63" s="93" t="n">
        <v>105.2</v>
      </c>
      <c r="X63" s="94" t="n">
        <v>109.6</v>
      </c>
      <c r="Y63" s="95" t="n">
        <v>106.8</v>
      </c>
      <c r="Z63" s="96" t="n">
        <v>94.5</v>
      </c>
    </row>
    <row r="64" s="49" customFormat="true" ht="14.45" hidden="false" customHeight="true" outlineLevel="0" collapsed="false">
      <c r="B64" s="90"/>
      <c r="C64" s="99"/>
      <c r="D64" s="124" t="s">
        <v>394</v>
      </c>
      <c r="E64" s="93" t="n">
        <v>86.9</v>
      </c>
      <c r="F64" s="94" t="n">
        <v>104.5</v>
      </c>
      <c r="G64" s="93" t="n">
        <v>72.6</v>
      </c>
      <c r="H64" s="94" t="n">
        <v>71.6</v>
      </c>
      <c r="I64" s="93" t="n">
        <v>95.2</v>
      </c>
      <c r="J64" s="94" t="n">
        <v>79.1</v>
      </c>
      <c r="K64" s="93" t="n">
        <v>68.6</v>
      </c>
      <c r="L64" s="94" t="n">
        <v>83.6</v>
      </c>
      <c r="M64" s="93" t="n">
        <v>99</v>
      </c>
      <c r="N64" s="94" t="n">
        <v>134.6</v>
      </c>
      <c r="O64" s="93" t="n">
        <v>79.2</v>
      </c>
      <c r="P64" s="94" t="n">
        <v>88.1</v>
      </c>
      <c r="Q64" s="93" t="n">
        <v>70.7</v>
      </c>
      <c r="R64" s="94" t="n">
        <v>78.8</v>
      </c>
      <c r="S64" s="93" t="n">
        <v>92.3</v>
      </c>
      <c r="T64" s="94" t="n">
        <v>72.5</v>
      </c>
      <c r="U64" s="93" t="n">
        <v>97.6</v>
      </c>
      <c r="V64" s="94" t="n">
        <v>94.4</v>
      </c>
      <c r="W64" s="93" t="n">
        <v>101</v>
      </c>
      <c r="X64" s="94" t="n">
        <v>82</v>
      </c>
      <c r="Y64" s="95" t="n">
        <v>104.5</v>
      </c>
      <c r="Z64" s="96" t="n">
        <v>89.5</v>
      </c>
    </row>
    <row r="65" s="49" customFormat="true" ht="14.45" hidden="false" customHeight="true" outlineLevel="0" collapsed="false">
      <c r="B65" s="90"/>
      <c r="C65" s="99"/>
      <c r="D65" s="124" t="s">
        <v>395</v>
      </c>
      <c r="E65" s="93" t="n">
        <v>91.8</v>
      </c>
      <c r="F65" s="94" t="n">
        <v>114.9</v>
      </c>
      <c r="G65" s="93" t="n">
        <v>79.5</v>
      </c>
      <c r="H65" s="94" t="n">
        <v>77.9</v>
      </c>
      <c r="I65" s="93" t="n">
        <v>100.7</v>
      </c>
      <c r="J65" s="94" t="n">
        <v>79.7</v>
      </c>
      <c r="K65" s="93" t="n">
        <v>76.3</v>
      </c>
      <c r="L65" s="94" t="n">
        <v>83.3</v>
      </c>
      <c r="M65" s="93" t="n">
        <v>106.2</v>
      </c>
      <c r="N65" s="94" t="n">
        <v>120.1</v>
      </c>
      <c r="O65" s="93" t="n">
        <v>84.5</v>
      </c>
      <c r="P65" s="94" t="n">
        <v>93.4</v>
      </c>
      <c r="Q65" s="93" t="n">
        <v>77.1</v>
      </c>
      <c r="R65" s="94" t="n">
        <v>85.9</v>
      </c>
      <c r="S65" s="93" t="n">
        <v>108.3</v>
      </c>
      <c r="T65" s="94" t="n">
        <v>58.5</v>
      </c>
      <c r="U65" s="93" t="n">
        <v>96.3</v>
      </c>
      <c r="V65" s="94" t="n">
        <v>98.8</v>
      </c>
      <c r="W65" s="93" t="n">
        <v>100</v>
      </c>
      <c r="X65" s="94" t="n">
        <v>97.8</v>
      </c>
      <c r="Y65" s="95" t="n">
        <v>105</v>
      </c>
      <c r="Z65" s="96" t="n">
        <v>93</v>
      </c>
    </row>
    <row r="66" s="49" customFormat="true" ht="14.45" hidden="false" customHeight="true" outlineLevel="0" collapsed="false">
      <c r="B66" s="90"/>
      <c r="C66" s="99"/>
      <c r="D66" s="92" t="s">
        <v>396</v>
      </c>
      <c r="E66" s="93" t="n">
        <v>92.7</v>
      </c>
      <c r="F66" s="94" t="n">
        <v>112.3</v>
      </c>
      <c r="G66" s="93" t="n">
        <v>78.3</v>
      </c>
      <c r="H66" s="94" t="n">
        <v>72.5</v>
      </c>
      <c r="I66" s="93" t="n">
        <v>108.9</v>
      </c>
      <c r="J66" s="94" t="n">
        <v>81.6</v>
      </c>
      <c r="K66" s="93" t="n">
        <v>72.8</v>
      </c>
      <c r="L66" s="94" t="n">
        <v>83.3</v>
      </c>
      <c r="M66" s="93" t="n">
        <v>103.1</v>
      </c>
      <c r="N66" s="94" t="n">
        <v>110.2</v>
      </c>
      <c r="O66" s="93" t="n">
        <v>83.5</v>
      </c>
      <c r="P66" s="94" t="n">
        <v>95.2</v>
      </c>
      <c r="Q66" s="93" t="n">
        <v>86.6</v>
      </c>
      <c r="R66" s="94" t="n">
        <v>84.8</v>
      </c>
      <c r="S66" s="93" t="n">
        <v>100</v>
      </c>
      <c r="T66" s="94" t="n">
        <v>54.4</v>
      </c>
      <c r="U66" s="93" t="n">
        <v>100.1</v>
      </c>
      <c r="V66" s="94" t="n">
        <v>97.8</v>
      </c>
      <c r="W66" s="93" t="n">
        <v>102.3</v>
      </c>
      <c r="X66" s="94" t="n">
        <v>88.8</v>
      </c>
      <c r="Y66" s="95" t="n">
        <v>108.7</v>
      </c>
      <c r="Z66" s="96" t="n">
        <v>93.1</v>
      </c>
    </row>
    <row r="67" s="49" customFormat="true" ht="14.45" hidden="false" customHeight="true" outlineLevel="0" collapsed="false">
      <c r="B67" s="90"/>
      <c r="C67" s="99"/>
      <c r="D67" s="92" t="s">
        <v>397</v>
      </c>
      <c r="E67" s="93" t="n">
        <v>93.4</v>
      </c>
      <c r="F67" s="94" t="n">
        <v>112.7</v>
      </c>
      <c r="G67" s="93" t="n">
        <v>82.2</v>
      </c>
      <c r="H67" s="94" t="n">
        <v>71.8</v>
      </c>
      <c r="I67" s="93" t="n">
        <v>106.1</v>
      </c>
      <c r="J67" s="94" t="n">
        <v>77.3</v>
      </c>
      <c r="K67" s="93" t="n">
        <v>72.7</v>
      </c>
      <c r="L67" s="94" t="n">
        <v>84.9</v>
      </c>
      <c r="M67" s="93" t="n">
        <v>104.6</v>
      </c>
      <c r="N67" s="94" t="n">
        <v>114.9</v>
      </c>
      <c r="O67" s="93" t="n">
        <v>82.7</v>
      </c>
      <c r="P67" s="94" t="n">
        <v>95.7</v>
      </c>
      <c r="Q67" s="93" t="n">
        <v>88.7</v>
      </c>
      <c r="R67" s="94" t="n">
        <v>82.7</v>
      </c>
      <c r="S67" s="93" t="n">
        <v>97.3</v>
      </c>
      <c r="T67" s="94" t="n">
        <v>57.7</v>
      </c>
      <c r="U67" s="93" t="n">
        <v>100</v>
      </c>
      <c r="V67" s="94" t="n">
        <v>101.7</v>
      </c>
      <c r="W67" s="93" t="n">
        <v>104.9</v>
      </c>
      <c r="X67" s="94" t="n">
        <v>98.2</v>
      </c>
      <c r="Y67" s="95" t="n">
        <v>105.2</v>
      </c>
      <c r="Z67" s="96" t="n">
        <v>93.4</v>
      </c>
    </row>
    <row r="68" s="49" customFormat="true" ht="14.45" hidden="false" customHeight="true" outlineLevel="0" collapsed="false">
      <c r="B68" s="90"/>
      <c r="C68" s="99"/>
      <c r="D68" s="92" t="s">
        <v>398</v>
      </c>
      <c r="E68" s="93" t="n">
        <v>96.3</v>
      </c>
      <c r="F68" s="94" t="n">
        <v>111.3</v>
      </c>
      <c r="G68" s="93" t="n">
        <v>79.3</v>
      </c>
      <c r="H68" s="94" t="n">
        <v>69.4</v>
      </c>
      <c r="I68" s="93" t="n">
        <v>109.4</v>
      </c>
      <c r="J68" s="94" t="n">
        <v>76.6</v>
      </c>
      <c r="K68" s="93" t="n">
        <v>78.9</v>
      </c>
      <c r="L68" s="94" t="n">
        <v>83.9</v>
      </c>
      <c r="M68" s="93" t="n">
        <v>110.7</v>
      </c>
      <c r="N68" s="94" t="n">
        <v>123.6</v>
      </c>
      <c r="O68" s="93" t="n">
        <v>84.4</v>
      </c>
      <c r="P68" s="94" t="n">
        <v>92.9</v>
      </c>
      <c r="Q68" s="93" t="n">
        <v>92.3</v>
      </c>
      <c r="R68" s="94" t="n">
        <v>87.2</v>
      </c>
      <c r="S68" s="93" t="n">
        <v>100.4</v>
      </c>
      <c r="T68" s="94" t="n">
        <v>59.7</v>
      </c>
      <c r="U68" s="93" t="n">
        <v>101.1</v>
      </c>
      <c r="V68" s="94" t="n">
        <v>103.1</v>
      </c>
      <c r="W68" s="93" t="n">
        <v>102.1</v>
      </c>
      <c r="X68" s="94" t="n">
        <v>100.8</v>
      </c>
      <c r="Y68" s="95" t="n">
        <v>105.1</v>
      </c>
      <c r="Z68" s="96" t="n">
        <v>99.1</v>
      </c>
    </row>
    <row r="69" s="49" customFormat="true" ht="14.45" hidden="false" customHeight="true" outlineLevel="0" collapsed="false">
      <c r="B69" s="90"/>
      <c r="C69" s="99"/>
      <c r="D69" s="92" t="s">
        <v>399</v>
      </c>
      <c r="E69" s="93" t="n">
        <v>92.2</v>
      </c>
      <c r="F69" s="94" t="n">
        <v>115.8</v>
      </c>
      <c r="G69" s="93" t="n">
        <v>73.7</v>
      </c>
      <c r="H69" s="94" t="n">
        <v>75.1</v>
      </c>
      <c r="I69" s="93" t="n">
        <v>106.8</v>
      </c>
      <c r="J69" s="94" t="n">
        <v>77.2</v>
      </c>
      <c r="K69" s="93" t="n">
        <v>71.9</v>
      </c>
      <c r="L69" s="94" t="n">
        <v>80.6</v>
      </c>
      <c r="M69" s="93" t="n">
        <v>104.8</v>
      </c>
      <c r="N69" s="94" t="n">
        <v>116.2</v>
      </c>
      <c r="O69" s="93" t="n">
        <v>74.8</v>
      </c>
      <c r="P69" s="94" t="n">
        <v>93.1</v>
      </c>
      <c r="Q69" s="93" t="n">
        <v>89.1</v>
      </c>
      <c r="R69" s="94" t="n">
        <v>83.6</v>
      </c>
      <c r="S69" s="93" t="n">
        <v>96.8</v>
      </c>
      <c r="T69" s="94" t="n">
        <v>59.8</v>
      </c>
      <c r="U69" s="93" t="n">
        <v>97.8</v>
      </c>
      <c r="V69" s="94" t="n">
        <v>99.8</v>
      </c>
      <c r="W69" s="93" t="n">
        <v>102.4</v>
      </c>
      <c r="X69" s="94" t="n">
        <v>97.6</v>
      </c>
      <c r="Y69" s="95" t="n">
        <v>105.9</v>
      </c>
      <c r="Z69" s="96" t="n">
        <v>92.6</v>
      </c>
    </row>
    <row r="70" s="49" customFormat="true" ht="14.45" hidden="false" customHeight="true" outlineLevel="0" collapsed="false">
      <c r="B70" s="90"/>
      <c r="C70" s="99"/>
      <c r="D70" s="92" t="s">
        <v>400</v>
      </c>
      <c r="E70" s="93" t="n">
        <v>93</v>
      </c>
      <c r="F70" s="94" t="n">
        <v>117.4</v>
      </c>
      <c r="G70" s="93" t="n">
        <v>75</v>
      </c>
      <c r="H70" s="94" t="n">
        <v>74.3</v>
      </c>
      <c r="I70" s="93" t="n">
        <v>104.3</v>
      </c>
      <c r="J70" s="94" t="n">
        <v>76.7</v>
      </c>
      <c r="K70" s="93" t="n">
        <v>72</v>
      </c>
      <c r="L70" s="94" t="n">
        <v>80.9</v>
      </c>
      <c r="M70" s="93" t="n">
        <v>103.7</v>
      </c>
      <c r="N70" s="94" t="n">
        <v>122.6</v>
      </c>
      <c r="O70" s="93" t="n">
        <v>81.5</v>
      </c>
      <c r="P70" s="94" t="n">
        <v>95.3</v>
      </c>
      <c r="Q70" s="93" t="n">
        <v>89.8</v>
      </c>
      <c r="R70" s="94" t="n">
        <v>84.7</v>
      </c>
      <c r="S70" s="93" t="n">
        <v>96.6</v>
      </c>
      <c r="T70" s="94" t="n">
        <v>61.3</v>
      </c>
      <c r="U70" s="93" t="n">
        <v>104.5</v>
      </c>
      <c r="V70" s="94" t="n">
        <v>117.5</v>
      </c>
      <c r="W70" s="93" t="n">
        <v>114.9</v>
      </c>
      <c r="X70" s="94" t="n">
        <v>120.4</v>
      </c>
      <c r="Y70" s="95" t="n">
        <v>104.6</v>
      </c>
      <c r="Z70" s="96" t="n">
        <v>91.6</v>
      </c>
    </row>
    <row r="71" s="49" customFormat="true" ht="14.45" hidden="false" customHeight="true" outlineLevel="0" collapsed="false">
      <c r="B71" s="90"/>
      <c r="C71" s="99"/>
      <c r="D71" s="92" t="s">
        <v>401</v>
      </c>
      <c r="E71" s="93" t="n">
        <v>93.7</v>
      </c>
      <c r="F71" s="94" t="n">
        <v>116.9</v>
      </c>
      <c r="G71" s="93" t="n">
        <v>92.9</v>
      </c>
      <c r="H71" s="94" t="n">
        <v>75.2</v>
      </c>
      <c r="I71" s="93" t="n">
        <v>103.4</v>
      </c>
      <c r="J71" s="94" t="n">
        <v>74.9</v>
      </c>
      <c r="K71" s="93" t="n">
        <v>78.9</v>
      </c>
      <c r="L71" s="94" t="n">
        <v>82.1</v>
      </c>
      <c r="M71" s="93" t="n">
        <v>100.4</v>
      </c>
      <c r="N71" s="94" t="n">
        <v>111.8</v>
      </c>
      <c r="O71" s="93" t="n">
        <v>81.3</v>
      </c>
      <c r="P71" s="94" t="n">
        <v>96.5</v>
      </c>
      <c r="Q71" s="93" t="n">
        <v>85.3</v>
      </c>
      <c r="R71" s="94" t="n">
        <v>88.9</v>
      </c>
      <c r="S71" s="93" t="n">
        <v>91.7</v>
      </c>
      <c r="T71" s="94" t="n">
        <v>68.3</v>
      </c>
      <c r="U71" s="93" t="n">
        <v>101.6</v>
      </c>
      <c r="V71" s="94" t="n">
        <v>112.5</v>
      </c>
      <c r="W71" s="93" t="n">
        <v>105.1</v>
      </c>
      <c r="X71" s="94" t="n">
        <v>132.9</v>
      </c>
      <c r="Y71" s="95" t="n">
        <v>102.7</v>
      </c>
      <c r="Z71" s="96" t="n">
        <v>93.2</v>
      </c>
    </row>
    <row r="72" s="49" customFormat="true" ht="14.45" hidden="false" customHeight="true" outlineLevel="0" collapsed="false">
      <c r="B72" s="90" t="s">
        <v>388</v>
      </c>
      <c r="C72" s="91"/>
      <c r="D72" s="92" t="s">
        <v>390</v>
      </c>
      <c r="E72" s="93" t="n">
        <v>101.8</v>
      </c>
      <c r="F72" s="94" t="n">
        <v>114.4</v>
      </c>
      <c r="G72" s="93" t="n">
        <v>82.1</v>
      </c>
      <c r="H72" s="94" t="n">
        <v>70.2</v>
      </c>
      <c r="I72" s="93" t="n">
        <v>102.4</v>
      </c>
      <c r="J72" s="94" t="n">
        <v>75.7</v>
      </c>
      <c r="K72" s="93" t="n">
        <v>101.4</v>
      </c>
      <c r="L72" s="94" t="n">
        <v>77.6</v>
      </c>
      <c r="M72" s="93" t="n">
        <v>134.3</v>
      </c>
      <c r="N72" s="94" t="n">
        <v>117.6</v>
      </c>
      <c r="O72" s="93" t="n">
        <v>81.2</v>
      </c>
      <c r="P72" s="94" t="n">
        <v>97.6</v>
      </c>
      <c r="Q72" s="93" t="n">
        <v>87.1</v>
      </c>
      <c r="R72" s="94" t="n">
        <v>85.1</v>
      </c>
      <c r="S72" s="93" t="n">
        <v>91.4</v>
      </c>
      <c r="T72" s="94" t="n">
        <v>75.4</v>
      </c>
      <c r="U72" s="93" t="n">
        <v>99.6</v>
      </c>
      <c r="V72" s="94" t="n">
        <v>113.5</v>
      </c>
      <c r="W72" s="93" t="n">
        <v>114.4</v>
      </c>
      <c r="X72" s="94" t="n">
        <v>110.6</v>
      </c>
      <c r="Y72" s="95" t="n">
        <v>104.3</v>
      </c>
      <c r="Z72" s="96" t="n">
        <v>107.4</v>
      </c>
    </row>
    <row r="73" s="49" customFormat="true" ht="14.45" hidden="false" customHeight="true" outlineLevel="0" collapsed="false">
      <c r="B73" s="90"/>
      <c r="C73" s="91"/>
      <c r="D73" s="92" t="s">
        <v>391</v>
      </c>
      <c r="E73" s="93" t="n">
        <v>95.8</v>
      </c>
      <c r="F73" s="94" t="n">
        <v>109.5</v>
      </c>
      <c r="G73" s="93" t="n">
        <v>79.4</v>
      </c>
      <c r="H73" s="94" t="n">
        <v>63.8</v>
      </c>
      <c r="I73" s="93" t="n">
        <v>103.2</v>
      </c>
      <c r="J73" s="94" t="n">
        <v>74</v>
      </c>
      <c r="K73" s="93" t="n">
        <v>67</v>
      </c>
      <c r="L73" s="94" t="n">
        <v>77.6</v>
      </c>
      <c r="M73" s="93" t="n">
        <v>128.5</v>
      </c>
      <c r="N73" s="94" t="n">
        <v>122.6</v>
      </c>
      <c r="O73" s="93" t="n">
        <v>80.9</v>
      </c>
      <c r="P73" s="94" t="n">
        <v>100.3</v>
      </c>
      <c r="Q73" s="93" t="n">
        <v>87.5</v>
      </c>
      <c r="R73" s="94" t="n">
        <v>86.8</v>
      </c>
      <c r="S73" s="93" t="n">
        <v>95.2</v>
      </c>
      <c r="T73" s="94" t="n">
        <v>73.5</v>
      </c>
      <c r="U73" s="93" t="n">
        <v>98.7</v>
      </c>
      <c r="V73" s="94" t="n">
        <v>109.7</v>
      </c>
      <c r="W73" s="93" t="n">
        <v>112.3</v>
      </c>
      <c r="X73" s="94" t="n">
        <v>101.6</v>
      </c>
      <c r="Y73" s="95" t="n">
        <v>110.3</v>
      </c>
      <c r="Z73" s="96" t="n">
        <v>99.2</v>
      </c>
    </row>
    <row r="74" customFormat="false" ht="14.45" hidden="false" customHeight="true" outlineLevel="0" collapsed="false">
      <c r="B74" s="90"/>
      <c r="C74" s="91"/>
      <c r="D74" s="92" t="s">
        <v>392</v>
      </c>
      <c r="E74" s="93" t="n">
        <v>93.7</v>
      </c>
      <c r="F74" s="94" t="n">
        <v>112.4</v>
      </c>
      <c r="G74" s="93" t="n">
        <v>78.9</v>
      </c>
      <c r="H74" s="94" t="n">
        <v>61.3</v>
      </c>
      <c r="I74" s="93" t="n">
        <v>100.9</v>
      </c>
      <c r="J74" s="94" t="n">
        <v>63.8</v>
      </c>
      <c r="K74" s="93" t="n">
        <v>61.5</v>
      </c>
      <c r="L74" s="94" t="n">
        <v>77.8</v>
      </c>
      <c r="M74" s="93" t="n">
        <v>126.3</v>
      </c>
      <c r="N74" s="94" t="n">
        <v>94.1</v>
      </c>
      <c r="O74" s="93" t="n">
        <v>81</v>
      </c>
      <c r="P74" s="94" t="n">
        <v>97.3</v>
      </c>
      <c r="Q74" s="93" t="n">
        <v>87</v>
      </c>
      <c r="R74" s="94" t="n">
        <v>82.1</v>
      </c>
      <c r="S74" s="93" t="n">
        <v>88.8</v>
      </c>
      <c r="T74" s="94" t="n">
        <v>70.5</v>
      </c>
      <c r="U74" s="93" t="n">
        <v>97.2</v>
      </c>
      <c r="V74" s="94" t="n">
        <v>110</v>
      </c>
      <c r="W74" s="93" t="n">
        <v>112.8</v>
      </c>
      <c r="X74" s="94" t="n">
        <v>102.5</v>
      </c>
      <c r="Y74" s="95" t="n">
        <v>110.3</v>
      </c>
      <c r="Z74" s="96" t="n">
        <v>95.4</v>
      </c>
    </row>
    <row r="75" customFormat="false" ht="14.45" hidden="false" customHeight="true" outlineLevel="0" collapsed="false">
      <c r="B75" s="90"/>
      <c r="C75" s="91"/>
      <c r="D75" s="92" t="s">
        <v>393</v>
      </c>
      <c r="E75" s="93" t="n">
        <v>95.2</v>
      </c>
      <c r="F75" s="94" t="n">
        <v>115.8</v>
      </c>
      <c r="G75" s="93" t="n">
        <v>87.4</v>
      </c>
      <c r="H75" s="94" t="n">
        <v>64.9</v>
      </c>
      <c r="I75" s="93" t="n">
        <v>93.2</v>
      </c>
      <c r="J75" s="94" t="n">
        <v>72.4</v>
      </c>
      <c r="K75" s="93" t="n">
        <v>69.4</v>
      </c>
      <c r="L75" s="94" t="n">
        <v>66.5</v>
      </c>
      <c r="M75" s="93" t="n">
        <v>128.9</v>
      </c>
      <c r="N75" s="94" t="n">
        <v>120.6</v>
      </c>
      <c r="O75" s="93" t="n">
        <v>79.8</v>
      </c>
      <c r="P75" s="94" t="n">
        <v>100.5</v>
      </c>
      <c r="Q75" s="93" t="n">
        <v>89.7</v>
      </c>
      <c r="R75" s="94" t="n">
        <v>81.6</v>
      </c>
      <c r="S75" s="93" t="n">
        <v>91.7</v>
      </c>
      <c r="T75" s="94" t="n">
        <v>53.2</v>
      </c>
      <c r="U75" s="93" t="n">
        <v>99.3</v>
      </c>
      <c r="V75" s="94" t="n">
        <v>99.4</v>
      </c>
      <c r="W75" s="93" t="n">
        <v>99.8</v>
      </c>
      <c r="X75" s="94" t="n">
        <v>94.2</v>
      </c>
      <c r="Y75" s="95" t="n">
        <v>110.3</v>
      </c>
      <c r="Z75" s="96" t="n">
        <v>96.6</v>
      </c>
    </row>
    <row r="76" customFormat="false" ht="14.45" hidden="false" customHeight="true" outlineLevel="0" collapsed="false">
      <c r="B76" s="90"/>
      <c r="D76" s="124" t="s">
        <v>394</v>
      </c>
      <c r="E76" s="93" t="n">
        <v>94.8</v>
      </c>
      <c r="F76" s="94" t="n">
        <v>114.9</v>
      </c>
      <c r="G76" s="93" t="n">
        <v>93.1</v>
      </c>
      <c r="H76" s="94" t="n">
        <v>65.1</v>
      </c>
      <c r="I76" s="93" t="n">
        <v>100.5</v>
      </c>
      <c r="J76" s="94" t="n">
        <v>64.4</v>
      </c>
      <c r="K76" s="93" t="n">
        <v>63.1</v>
      </c>
      <c r="L76" s="94" t="n">
        <v>68</v>
      </c>
      <c r="M76" s="93" t="n">
        <v>121.7</v>
      </c>
      <c r="N76" s="94" t="n">
        <v>130.3</v>
      </c>
      <c r="O76" s="93" t="n">
        <v>76.8</v>
      </c>
      <c r="P76" s="94" t="n">
        <v>103.8</v>
      </c>
      <c r="Q76" s="93" t="n">
        <v>90.8</v>
      </c>
      <c r="R76" s="94" t="n">
        <v>79.1</v>
      </c>
      <c r="S76" s="93" t="n">
        <v>80.7</v>
      </c>
      <c r="T76" s="94" t="n">
        <v>69.7</v>
      </c>
      <c r="U76" s="93" t="n">
        <v>102.9</v>
      </c>
      <c r="V76" s="94" t="n">
        <v>93.7</v>
      </c>
      <c r="W76" s="93" t="n">
        <v>95.1</v>
      </c>
      <c r="X76" s="94" t="n">
        <v>91.2</v>
      </c>
      <c r="Y76" s="95" t="n">
        <v>105.8</v>
      </c>
      <c r="Z76" s="96" t="n">
        <v>94.4</v>
      </c>
    </row>
    <row r="77" customFormat="false" ht="14.45" hidden="false" customHeight="true" outlineLevel="0" collapsed="false">
      <c r="B77" s="90"/>
      <c r="D77" s="124" t="s">
        <v>395</v>
      </c>
      <c r="E77" s="93" t="n">
        <v>93.4</v>
      </c>
      <c r="F77" s="94" t="n">
        <v>114.9</v>
      </c>
      <c r="G77" s="93" t="n">
        <v>87.8</v>
      </c>
      <c r="H77" s="94" t="n">
        <v>65.3</v>
      </c>
      <c r="I77" s="93" t="n">
        <v>96.9</v>
      </c>
      <c r="J77" s="94" t="n">
        <v>62.6</v>
      </c>
      <c r="K77" s="93" t="n">
        <v>67.3</v>
      </c>
      <c r="L77" s="94" t="n">
        <v>77.7</v>
      </c>
      <c r="M77" s="93" t="n">
        <v>119.3</v>
      </c>
      <c r="N77" s="94" t="n">
        <v>132.9</v>
      </c>
      <c r="O77" s="93" t="n">
        <v>78.1</v>
      </c>
      <c r="P77" s="94" t="n">
        <v>99.3</v>
      </c>
      <c r="Q77" s="93" t="n">
        <v>93.1</v>
      </c>
      <c r="R77" s="94" t="n">
        <v>81.7</v>
      </c>
      <c r="S77" s="93" t="n">
        <v>86.6</v>
      </c>
      <c r="T77" s="94" t="n">
        <v>53</v>
      </c>
      <c r="U77" s="93" t="n">
        <v>101.1</v>
      </c>
      <c r="V77" s="94" t="n">
        <v>96.2</v>
      </c>
      <c r="W77" s="93" t="n">
        <v>99.1</v>
      </c>
      <c r="X77" s="94" t="n">
        <v>89.6</v>
      </c>
      <c r="Y77" s="95" t="n">
        <v>106.3</v>
      </c>
      <c r="Z77" s="96" t="n">
        <v>92.7</v>
      </c>
    </row>
    <row r="78" customFormat="false" ht="14.45" hidden="false" customHeight="true" outlineLevel="0" collapsed="false">
      <c r="B78" s="90"/>
      <c r="C78" s="99"/>
      <c r="D78" s="92" t="s">
        <v>396</v>
      </c>
      <c r="E78" s="93" t="n">
        <v>91</v>
      </c>
      <c r="F78" s="94" t="n">
        <v>110.1</v>
      </c>
      <c r="G78" s="93" t="n">
        <v>86.6</v>
      </c>
      <c r="H78" s="94" t="n">
        <v>69.3</v>
      </c>
      <c r="I78" s="93" t="n">
        <v>93.6</v>
      </c>
      <c r="J78" s="94" t="n">
        <v>58.2</v>
      </c>
      <c r="K78" s="93" t="n">
        <v>70.1</v>
      </c>
      <c r="L78" s="94" t="n">
        <v>72.6</v>
      </c>
      <c r="M78" s="93" t="n">
        <v>111.3</v>
      </c>
      <c r="N78" s="94" t="n">
        <v>116.6</v>
      </c>
      <c r="O78" s="93" t="n">
        <v>77.4</v>
      </c>
      <c r="P78" s="94" t="n">
        <v>103.4</v>
      </c>
      <c r="Q78" s="93" t="n">
        <v>90.4</v>
      </c>
      <c r="R78" s="94" t="n">
        <v>80.6</v>
      </c>
      <c r="S78" s="93" t="n">
        <v>78.2</v>
      </c>
      <c r="T78" s="94" t="n">
        <v>54.2</v>
      </c>
      <c r="U78" s="93" t="n">
        <v>100</v>
      </c>
      <c r="V78" s="94" t="n">
        <v>100.2</v>
      </c>
      <c r="W78" s="93" t="n">
        <v>102.1</v>
      </c>
      <c r="X78" s="94" t="n">
        <v>96.1</v>
      </c>
      <c r="Y78" s="95" t="n">
        <v>107.3</v>
      </c>
      <c r="Z78" s="96" t="n">
        <v>89</v>
      </c>
    </row>
    <row r="79" customFormat="false" ht="14.45" hidden="false" customHeight="true" outlineLevel="0" collapsed="false">
      <c r="B79" s="90"/>
      <c r="C79" s="99"/>
      <c r="D79" s="92" t="s">
        <v>397</v>
      </c>
      <c r="E79" s="93" t="n">
        <v>94.2</v>
      </c>
      <c r="F79" s="94" t="n">
        <v>107.3</v>
      </c>
      <c r="G79" s="93" t="n">
        <v>91.6</v>
      </c>
      <c r="H79" s="94" t="n">
        <v>66.3</v>
      </c>
      <c r="I79" s="93" t="n">
        <v>104.2</v>
      </c>
      <c r="J79" s="94" t="n">
        <v>62.4</v>
      </c>
      <c r="K79" s="93" t="n">
        <v>73.7</v>
      </c>
      <c r="L79" s="94" t="n">
        <v>78.8</v>
      </c>
      <c r="M79" s="93" t="n">
        <v>111.5</v>
      </c>
      <c r="N79" s="94" t="n">
        <v>131.1</v>
      </c>
      <c r="O79" s="93" t="n">
        <v>82</v>
      </c>
      <c r="P79" s="94" t="n">
        <v>105.8</v>
      </c>
      <c r="Q79" s="93" t="n">
        <v>90.4</v>
      </c>
      <c r="R79" s="94" t="n">
        <v>81</v>
      </c>
      <c r="S79" s="93" t="n">
        <v>85.5</v>
      </c>
      <c r="T79" s="94" t="n">
        <v>62.5</v>
      </c>
      <c r="U79" s="93" t="n">
        <v>106.5</v>
      </c>
      <c r="V79" s="94" t="n">
        <v>94.8</v>
      </c>
      <c r="W79" s="93" t="n">
        <v>98.4</v>
      </c>
      <c r="X79" s="94" t="n">
        <v>85.2</v>
      </c>
      <c r="Y79" s="95" t="n">
        <v>106.3</v>
      </c>
      <c r="Z79" s="96" t="n">
        <v>93.1</v>
      </c>
    </row>
    <row r="80" customFormat="false" ht="14.45" hidden="false" customHeight="true" outlineLevel="0" collapsed="false">
      <c r="B80" s="90"/>
      <c r="C80" s="99"/>
      <c r="D80" s="92" t="s">
        <v>398</v>
      </c>
      <c r="E80" s="93" t="n">
        <v>90.5</v>
      </c>
      <c r="F80" s="94" t="n">
        <v>105.9</v>
      </c>
      <c r="G80" s="93" t="n">
        <v>75.8</v>
      </c>
      <c r="H80" s="94" t="n">
        <v>68.9</v>
      </c>
      <c r="I80" s="93" t="n">
        <v>89.4</v>
      </c>
      <c r="J80" s="94" t="n">
        <v>61.2</v>
      </c>
      <c r="K80" s="93" t="n">
        <v>66.5</v>
      </c>
      <c r="L80" s="94" t="n">
        <v>85.8</v>
      </c>
      <c r="M80" s="93" t="n">
        <v>107.3</v>
      </c>
      <c r="N80" s="94" t="n">
        <v>122.6</v>
      </c>
      <c r="O80" s="93" t="n">
        <v>77.8</v>
      </c>
      <c r="P80" s="94" t="n">
        <v>104.2</v>
      </c>
      <c r="Q80" s="93" t="n">
        <v>90.4</v>
      </c>
      <c r="R80" s="94" t="n">
        <v>79.1</v>
      </c>
      <c r="S80" s="93" t="n">
        <v>91.3</v>
      </c>
      <c r="T80" s="94" t="n">
        <v>64.4</v>
      </c>
      <c r="U80" s="93" t="n">
        <v>110.1</v>
      </c>
      <c r="V80" s="94" t="n">
        <v>96.8</v>
      </c>
      <c r="W80" s="93" t="n">
        <v>97.4</v>
      </c>
      <c r="X80" s="94" t="n">
        <v>95.7</v>
      </c>
      <c r="Y80" s="95" t="n">
        <v>108.2</v>
      </c>
      <c r="Z80" s="96" t="n">
        <v>88.1</v>
      </c>
    </row>
    <row r="81" customFormat="false" ht="14.45" hidden="false" customHeight="true" outlineLevel="0" collapsed="false">
      <c r="A81" s="49"/>
      <c r="B81" s="90"/>
      <c r="C81" s="99"/>
      <c r="D81" s="92" t="s">
        <v>399</v>
      </c>
      <c r="E81" s="93" t="n">
        <v>89.4</v>
      </c>
      <c r="F81" s="94" t="n">
        <v>99.7</v>
      </c>
      <c r="G81" s="93" t="n">
        <v>83.3</v>
      </c>
      <c r="H81" s="94" t="n">
        <v>64.9</v>
      </c>
      <c r="I81" s="93" t="n">
        <v>86.4</v>
      </c>
      <c r="J81" s="94" t="n">
        <v>59.8</v>
      </c>
      <c r="K81" s="93" t="n">
        <v>64.9</v>
      </c>
      <c r="L81" s="94" t="n">
        <v>79.8</v>
      </c>
      <c r="M81" s="93" t="n">
        <v>105.9</v>
      </c>
      <c r="N81" s="94" t="n">
        <v>121.4</v>
      </c>
      <c r="O81" s="93" t="n">
        <v>77.8</v>
      </c>
      <c r="P81" s="94" t="n">
        <v>101.1</v>
      </c>
      <c r="Q81" s="93" t="n">
        <v>90.7</v>
      </c>
      <c r="R81" s="94" t="n">
        <v>79.8</v>
      </c>
      <c r="S81" s="93" t="n">
        <v>89.2</v>
      </c>
      <c r="T81" s="94" t="n">
        <v>77.4</v>
      </c>
      <c r="U81" s="93" t="n">
        <v>107</v>
      </c>
      <c r="V81" s="94" t="n">
        <v>97.8</v>
      </c>
      <c r="W81" s="93" t="n">
        <v>99.4</v>
      </c>
      <c r="X81" s="94" t="n">
        <v>92.7</v>
      </c>
      <c r="Y81" s="95" t="n">
        <v>107.7</v>
      </c>
      <c r="Z81" s="96" t="n">
        <v>85.8</v>
      </c>
    </row>
    <row r="82" customFormat="false" ht="14.45" hidden="false" customHeight="true" outlineLevel="0" collapsed="false">
      <c r="A82" s="49"/>
      <c r="B82" s="90"/>
      <c r="C82" s="99"/>
      <c r="D82" s="92" t="s">
        <v>400</v>
      </c>
      <c r="E82" s="93" t="n">
        <v>90.7</v>
      </c>
      <c r="F82" s="94" t="n">
        <v>99.5</v>
      </c>
      <c r="G82" s="93" t="n">
        <v>71.2</v>
      </c>
      <c r="H82" s="94" t="n">
        <v>66.6</v>
      </c>
      <c r="I82" s="93" t="n">
        <v>89.3</v>
      </c>
      <c r="J82" s="94" t="n">
        <v>65.1</v>
      </c>
      <c r="K82" s="93" t="n">
        <v>69.7</v>
      </c>
      <c r="L82" s="94" t="n">
        <v>80.6</v>
      </c>
      <c r="M82" s="93" t="n">
        <v>109.9</v>
      </c>
      <c r="N82" s="94" t="n">
        <v>138.2</v>
      </c>
      <c r="O82" s="93" t="n">
        <v>79.4</v>
      </c>
      <c r="P82" s="94" t="n">
        <v>98.8</v>
      </c>
      <c r="Q82" s="93" t="n">
        <v>89</v>
      </c>
      <c r="R82" s="94" t="n">
        <v>81.9</v>
      </c>
      <c r="S82" s="93" t="n">
        <v>96.1</v>
      </c>
      <c r="T82" s="94" t="n">
        <v>75.1</v>
      </c>
      <c r="U82" s="93" t="n">
        <v>108.9</v>
      </c>
      <c r="V82" s="94" t="n">
        <v>96.1</v>
      </c>
      <c r="W82" s="93" t="n">
        <v>99.7</v>
      </c>
      <c r="X82" s="94" t="n">
        <v>86</v>
      </c>
      <c r="Y82" s="95" t="n">
        <v>105.5</v>
      </c>
      <c r="Z82" s="96" t="n">
        <v>88.4</v>
      </c>
    </row>
    <row r="83" customFormat="false" ht="14.45" hidden="false" customHeight="true" outlineLevel="0" collapsed="false">
      <c r="A83" s="49"/>
      <c r="B83" s="90"/>
      <c r="C83" s="99"/>
      <c r="D83" s="92" t="s">
        <v>401</v>
      </c>
      <c r="E83" s="93" t="n">
        <v>89.8</v>
      </c>
      <c r="F83" s="94" t="n">
        <v>101.8</v>
      </c>
      <c r="G83" s="93" t="n">
        <v>73.9</v>
      </c>
      <c r="H83" s="94" t="n">
        <v>65.5</v>
      </c>
      <c r="I83" s="93" t="n">
        <v>106.8</v>
      </c>
      <c r="J83" s="94" t="n">
        <v>61.1</v>
      </c>
      <c r="K83" s="93" t="n">
        <v>52</v>
      </c>
      <c r="L83" s="94" t="n">
        <v>84.5</v>
      </c>
      <c r="M83" s="93" t="n">
        <v>103.1</v>
      </c>
      <c r="N83" s="94" t="n">
        <v>126.9</v>
      </c>
      <c r="O83" s="93" t="n">
        <v>82.5</v>
      </c>
      <c r="P83" s="94" t="n">
        <v>99.1</v>
      </c>
      <c r="Q83" s="93" t="n">
        <v>89.1</v>
      </c>
      <c r="R83" s="94" t="n">
        <v>79.9</v>
      </c>
      <c r="S83" s="93" t="n">
        <v>93.7</v>
      </c>
      <c r="T83" s="94" t="n">
        <v>69.9</v>
      </c>
      <c r="U83" s="93" t="n">
        <v>103.5</v>
      </c>
      <c r="V83" s="94" t="n">
        <v>90.3</v>
      </c>
      <c r="W83" s="93" t="n">
        <v>94.6</v>
      </c>
      <c r="X83" s="94" t="n">
        <v>85.8</v>
      </c>
      <c r="Y83" s="95" t="n">
        <v>110.2</v>
      </c>
      <c r="Z83" s="96" t="n">
        <v>87.6</v>
      </c>
    </row>
    <row r="84" s="49" customFormat="true" ht="14.45" hidden="false" customHeight="true" outlineLevel="0" collapsed="false">
      <c r="B84" s="111" t="s">
        <v>389</v>
      </c>
      <c r="C84" s="84"/>
      <c r="D84" s="113" t="s">
        <v>403</v>
      </c>
      <c r="E84" s="114" t="n">
        <v>100</v>
      </c>
      <c r="F84" s="115" t="n">
        <v>104.3</v>
      </c>
      <c r="G84" s="114" t="n">
        <v>102</v>
      </c>
      <c r="H84" s="115" t="n">
        <v>77.9</v>
      </c>
      <c r="I84" s="114" t="n">
        <v>100.9</v>
      </c>
      <c r="J84" s="115" t="n">
        <v>106.2</v>
      </c>
      <c r="K84" s="114" t="n">
        <v>102.1</v>
      </c>
      <c r="L84" s="115" t="n">
        <v>90</v>
      </c>
      <c r="M84" s="114" t="n">
        <v>98.8</v>
      </c>
      <c r="N84" s="115" t="n">
        <v>102.8</v>
      </c>
      <c r="O84" s="114" t="n">
        <v>101.2</v>
      </c>
      <c r="P84" s="115" t="n">
        <v>102.8</v>
      </c>
      <c r="Q84" s="114" t="n">
        <v>99.2</v>
      </c>
      <c r="R84" s="115" t="n">
        <v>102.3</v>
      </c>
      <c r="S84" s="114" t="n">
        <v>99.2</v>
      </c>
      <c r="T84" s="115" t="n">
        <v>94.1</v>
      </c>
      <c r="U84" s="114" t="n">
        <v>101</v>
      </c>
      <c r="V84" s="115" t="n">
        <v>95.4</v>
      </c>
      <c r="W84" s="114" t="n">
        <v>97.4</v>
      </c>
      <c r="X84" s="115" t="n">
        <v>90.9</v>
      </c>
      <c r="Y84" s="116" t="n">
        <v>101.6</v>
      </c>
      <c r="Z84" s="117" t="n">
        <v>100.5</v>
      </c>
    </row>
    <row r="85" s="49" customFormat="true" ht="14.45" hidden="false" customHeight="true" outlineLevel="0" collapsed="false">
      <c r="B85" s="90"/>
      <c r="C85" s="97"/>
      <c r="D85" s="118" t="s">
        <v>404</v>
      </c>
      <c r="E85" s="93" t="n">
        <v>98.7</v>
      </c>
      <c r="F85" s="94" t="n">
        <v>100.2</v>
      </c>
      <c r="G85" s="93" t="n">
        <v>103.5</v>
      </c>
      <c r="H85" s="94" t="n">
        <v>89.9</v>
      </c>
      <c r="I85" s="93" t="n">
        <v>94.6</v>
      </c>
      <c r="J85" s="94" t="n">
        <v>102</v>
      </c>
      <c r="K85" s="93" t="n">
        <v>103.4</v>
      </c>
      <c r="L85" s="94" t="n">
        <v>71.7</v>
      </c>
      <c r="M85" s="93" t="n">
        <v>104.2</v>
      </c>
      <c r="N85" s="94" t="n">
        <v>102.4</v>
      </c>
      <c r="O85" s="93" t="n">
        <v>97.7</v>
      </c>
      <c r="P85" s="94" t="n">
        <v>100.4</v>
      </c>
      <c r="Q85" s="93" t="n">
        <v>106.3</v>
      </c>
      <c r="R85" s="94" t="n">
        <v>97.6</v>
      </c>
      <c r="S85" s="93" t="n">
        <v>92.9</v>
      </c>
      <c r="T85" s="94" t="n">
        <v>100.5</v>
      </c>
      <c r="U85" s="93" t="n">
        <v>99.9</v>
      </c>
      <c r="V85" s="94" t="n">
        <v>98.2</v>
      </c>
      <c r="W85" s="93" t="n">
        <v>101.7</v>
      </c>
      <c r="X85" s="94" t="n">
        <v>90.1</v>
      </c>
      <c r="Y85" s="95" t="n">
        <v>99.2</v>
      </c>
      <c r="Z85" s="96" t="n">
        <v>98.4</v>
      </c>
    </row>
    <row r="86" s="49" customFormat="true" ht="14.45" hidden="false" customHeight="true" outlineLevel="0" collapsed="false">
      <c r="B86" s="90"/>
      <c r="C86" s="97"/>
      <c r="D86" s="118" t="s">
        <v>405</v>
      </c>
      <c r="E86" s="93" t="n">
        <v>93.5</v>
      </c>
      <c r="F86" s="94" t="n">
        <v>103.4</v>
      </c>
      <c r="G86" s="93" t="n">
        <v>101.3</v>
      </c>
      <c r="H86" s="94" t="n">
        <v>69.8</v>
      </c>
      <c r="I86" s="93" t="n">
        <v>88.7</v>
      </c>
      <c r="J86" s="94" t="n">
        <v>93</v>
      </c>
      <c r="K86" s="93" t="n">
        <v>93.6</v>
      </c>
      <c r="L86" s="94" t="n">
        <v>66.1</v>
      </c>
      <c r="M86" s="93" t="n">
        <v>105.3</v>
      </c>
      <c r="N86" s="94" t="n">
        <v>101.7</v>
      </c>
      <c r="O86" s="93" t="n">
        <v>95</v>
      </c>
      <c r="P86" s="94" t="n">
        <v>100.8</v>
      </c>
      <c r="Q86" s="93" t="n">
        <v>86.3</v>
      </c>
      <c r="R86" s="94" t="n">
        <v>93</v>
      </c>
      <c r="S86" s="93" t="n">
        <v>93.7</v>
      </c>
      <c r="T86" s="94" t="n">
        <v>94.1</v>
      </c>
      <c r="U86" s="93" t="n">
        <v>95.7</v>
      </c>
      <c r="V86" s="94" t="n">
        <v>97.4</v>
      </c>
      <c r="W86" s="93" t="n">
        <v>97.4</v>
      </c>
      <c r="X86" s="94" t="n">
        <v>100</v>
      </c>
      <c r="Y86" s="95" t="n">
        <v>99.4</v>
      </c>
      <c r="Z86" s="96" t="n">
        <v>93.1</v>
      </c>
    </row>
    <row r="87" s="49" customFormat="true" ht="14.45" hidden="false" customHeight="true" outlineLevel="0" collapsed="false">
      <c r="B87" s="90"/>
      <c r="C87" s="97"/>
      <c r="D87" s="118" t="s">
        <v>406</v>
      </c>
      <c r="E87" s="93" t="n">
        <v>91.5</v>
      </c>
      <c r="F87" s="94" t="n">
        <v>100.8</v>
      </c>
      <c r="G87" s="93" t="n">
        <v>79.3</v>
      </c>
      <c r="H87" s="94" t="n">
        <v>70.4</v>
      </c>
      <c r="I87" s="93" t="n">
        <v>85.8</v>
      </c>
      <c r="J87" s="94" t="n">
        <v>83.2</v>
      </c>
      <c r="K87" s="93" t="n">
        <v>81.6</v>
      </c>
      <c r="L87" s="94" t="n">
        <v>66.2</v>
      </c>
      <c r="M87" s="93" t="n">
        <v>106.7</v>
      </c>
      <c r="N87" s="94" t="n">
        <v>97.8</v>
      </c>
      <c r="O87" s="93" t="n">
        <v>96.1</v>
      </c>
      <c r="P87" s="94" t="n">
        <v>100.7</v>
      </c>
      <c r="Q87" s="93" t="n">
        <v>85.1</v>
      </c>
      <c r="R87" s="94" t="n">
        <v>90.6</v>
      </c>
      <c r="S87" s="93" t="n">
        <v>92</v>
      </c>
      <c r="T87" s="94" t="n">
        <v>101.8</v>
      </c>
      <c r="U87" s="93" t="n">
        <v>98.3</v>
      </c>
      <c r="V87" s="94" t="n">
        <v>95</v>
      </c>
      <c r="W87" s="93" t="n">
        <v>97.3</v>
      </c>
      <c r="X87" s="94" t="n">
        <v>85.1</v>
      </c>
      <c r="Y87" s="95" t="n">
        <v>99.8</v>
      </c>
      <c r="Z87" s="96" t="n">
        <v>90.6</v>
      </c>
    </row>
    <row r="88" s="49" customFormat="true" ht="14.45" hidden="false" customHeight="true" outlineLevel="0" collapsed="false">
      <c r="B88" s="90" t="s">
        <v>385</v>
      </c>
      <c r="C88" s="97"/>
      <c r="D88" s="118" t="s">
        <v>403</v>
      </c>
      <c r="E88" s="93" t="n">
        <v>92.4</v>
      </c>
      <c r="F88" s="94" t="n">
        <v>101.6</v>
      </c>
      <c r="G88" s="93" t="n">
        <v>71.7</v>
      </c>
      <c r="H88" s="94" t="n">
        <v>64.7</v>
      </c>
      <c r="I88" s="93" t="n">
        <v>87.4</v>
      </c>
      <c r="J88" s="94" t="n">
        <v>76.3</v>
      </c>
      <c r="K88" s="93" t="n">
        <v>75.2</v>
      </c>
      <c r="L88" s="94" t="n">
        <v>73.8</v>
      </c>
      <c r="M88" s="93" t="n">
        <v>105.6</v>
      </c>
      <c r="N88" s="94" t="n">
        <v>101.2</v>
      </c>
      <c r="O88" s="93" t="n">
        <v>93</v>
      </c>
      <c r="P88" s="94" t="n">
        <v>102.6</v>
      </c>
      <c r="Q88" s="93" t="n">
        <v>86.6</v>
      </c>
      <c r="R88" s="94" t="n">
        <v>91.8</v>
      </c>
      <c r="S88" s="93" t="n">
        <v>88.5</v>
      </c>
      <c r="T88" s="94" t="n">
        <v>88.5</v>
      </c>
      <c r="U88" s="93" t="n">
        <v>120.2</v>
      </c>
      <c r="V88" s="94" t="n">
        <v>92.7</v>
      </c>
      <c r="W88" s="93" t="n">
        <v>98.5</v>
      </c>
      <c r="X88" s="94" t="n">
        <v>79.6</v>
      </c>
      <c r="Y88" s="95" t="n">
        <v>97.8</v>
      </c>
      <c r="Z88" s="96" t="n">
        <v>89.3</v>
      </c>
    </row>
    <row r="89" s="49" customFormat="true" ht="14.45" hidden="false" customHeight="true" outlineLevel="0" collapsed="false">
      <c r="B89" s="90"/>
      <c r="C89" s="99"/>
      <c r="D89" s="118" t="s">
        <v>404</v>
      </c>
      <c r="E89" s="93" t="n">
        <v>90.8</v>
      </c>
      <c r="F89" s="94" t="n">
        <v>103.8</v>
      </c>
      <c r="G89" s="93" t="n">
        <v>76.2</v>
      </c>
      <c r="H89" s="94" t="n">
        <v>67.3</v>
      </c>
      <c r="I89" s="93" t="n">
        <v>78.9</v>
      </c>
      <c r="J89" s="94" t="n">
        <v>80.4</v>
      </c>
      <c r="K89" s="93" t="n">
        <v>70.7</v>
      </c>
      <c r="L89" s="94" t="n">
        <v>83.6</v>
      </c>
      <c r="M89" s="93" t="n">
        <v>118.9</v>
      </c>
      <c r="N89" s="94" t="n">
        <v>105.3</v>
      </c>
      <c r="O89" s="93" t="n">
        <v>92.9</v>
      </c>
      <c r="P89" s="94" t="n">
        <v>101.4</v>
      </c>
      <c r="Q89" s="93" t="n">
        <v>76.8</v>
      </c>
      <c r="R89" s="94" t="n">
        <v>96.8</v>
      </c>
      <c r="S89" s="93" t="n">
        <v>88.3</v>
      </c>
      <c r="T89" s="94" t="n">
        <v>80</v>
      </c>
      <c r="U89" s="93" t="n">
        <v>95.9</v>
      </c>
      <c r="V89" s="94" t="n">
        <v>92</v>
      </c>
      <c r="W89" s="93" t="n">
        <v>98.3</v>
      </c>
      <c r="X89" s="94" t="n">
        <v>76</v>
      </c>
      <c r="Y89" s="95" t="n">
        <v>99.1</v>
      </c>
      <c r="Z89" s="96" t="n">
        <v>91.8</v>
      </c>
    </row>
    <row r="90" s="49" customFormat="true" ht="14.45" hidden="false" customHeight="true" outlineLevel="0" collapsed="false">
      <c r="B90" s="90"/>
      <c r="C90" s="99"/>
      <c r="D90" s="118" t="s">
        <v>405</v>
      </c>
      <c r="E90" s="93" t="n">
        <v>92.7</v>
      </c>
      <c r="F90" s="94" t="n">
        <v>100.7</v>
      </c>
      <c r="G90" s="93" t="n">
        <v>72.6</v>
      </c>
      <c r="H90" s="94" t="n">
        <v>69.1</v>
      </c>
      <c r="I90" s="93" t="n">
        <v>79.7</v>
      </c>
      <c r="J90" s="94" t="n">
        <v>85.5</v>
      </c>
      <c r="K90" s="93" t="n">
        <v>69.3</v>
      </c>
      <c r="L90" s="94" t="n">
        <v>85</v>
      </c>
      <c r="M90" s="93" t="n">
        <v>122.2</v>
      </c>
      <c r="N90" s="94" t="n">
        <v>125.4</v>
      </c>
      <c r="O90" s="93" t="n">
        <v>94</v>
      </c>
      <c r="P90" s="94" t="n">
        <v>95.3</v>
      </c>
      <c r="Q90" s="93" t="n">
        <v>87.6</v>
      </c>
      <c r="R90" s="94" t="n">
        <v>94.8</v>
      </c>
      <c r="S90" s="93" t="n">
        <v>96.7</v>
      </c>
      <c r="T90" s="94" t="n">
        <v>78.1</v>
      </c>
      <c r="U90" s="93" t="n">
        <v>96.1</v>
      </c>
      <c r="V90" s="94" t="n">
        <v>92.9</v>
      </c>
      <c r="W90" s="93" t="n">
        <v>100.8</v>
      </c>
      <c r="X90" s="94" t="n">
        <v>74.1</v>
      </c>
      <c r="Y90" s="95" t="n">
        <v>101.5</v>
      </c>
      <c r="Z90" s="96" t="n">
        <v>93.4</v>
      </c>
    </row>
    <row r="91" s="49" customFormat="true" ht="14.45" hidden="false" customHeight="true" outlineLevel="0" collapsed="false">
      <c r="B91" s="90"/>
      <c r="C91" s="99"/>
      <c r="D91" s="118" t="s">
        <v>406</v>
      </c>
      <c r="E91" s="93" t="n">
        <v>94.8</v>
      </c>
      <c r="F91" s="94" t="n">
        <v>101.8</v>
      </c>
      <c r="G91" s="93" t="n">
        <v>79.2</v>
      </c>
      <c r="H91" s="94" t="n">
        <v>70.5</v>
      </c>
      <c r="I91" s="93" t="n">
        <v>78.5</v>
      </c>
      <c r="J91" s="94" t="n">
        <v>88.7</v>
      </c>
      <c r="K91" s="93" t="n">
        <v>70.9</v>
      </c>
      <c r="L91" s="94" t="n">
        <v>80.4</v>
      </c>
      <c r="M91" s="93" t="n">
        <v>130</v>
      </c>
      <c r="N91" s="94" t="n">
        <v>129.4</v>
      </c>
      <c r="O91" s="93" t="n">
        <v>95.6</v>
      </c>
      <c r="P91" s="94" t="n">
        <v>99.8</v>
      </c>
      <c r="Q91" s="93" t="n">
        <v>90.4</v>
      </c>
      <c r="R91" s="94" t="n">
        <v>95.3</v>
      </c>
      <c r="S91" s="93" t="n">
        <v>73.7</v>
      </c>
      <c r="T91" s="94" t="n">
        <v>71.4</v>
      </c>
      <c r="U91" s="93" t="n">
        <v>93</v>
      </c>
      <c r="V91" s="94" t="n">
        <v>96.6</v>
      </c>
      <c r="W91" s="93" t="n">
        <v>103.4</v>
      </c>
      <c r="X91" s="94" t="n">
        <v>76</v>
      </c>
      <c r="Y91" s="95" t="n">
        <v>102.4</v>
      </c>
      <c r="Z91" s="96" t="n">
        <v>97.3</v>
      </c>
    </row>
    <row r="92" s="49" customFormat="true" ht="14.45" hidden="false" customHeight="true" outlineLevel="0" collapsed="false">
      <c r="B92" s="90" t="s">
        <v>386</v>
      </c>
      <c r="C92" s="97"/>
      <c r="D92" s="118" t="s">
        <v>403</v>
      </c>
      <c r="E92" s="93" t="n">
        <v>94.9</v>
      </c>
      <c r="F92" s="94" t="n">
        <v>104.2</v>
      </c>
      <c r="G92" s="93" t="n">
        <v>86.3</v>
      </c>
      <c r="H92" s="94" t="n">
        <v>68.9</v>
      </c>
      <c r="I92" s="93" t="n">
        <v>82.9</v>
      </c>
      <c r="J92" s="94" t="n">
        <v>80</v>
      </c>
      <c r="K92" s="93" t="n">
        <v>72.5</v>
      </c>
      <c r="L92" s="94" t="n">
        <v>76.3</v>
      </c>
      <c r="M92" s="93" t="n">
        <v>124.7</v>
      </c>
      <c r="N92" s="94" t="n">
        <v>131.9</v>
      </c>
      <c r="O92" s="93" t="n">
        <v>91.4</v>
      </c>
      <c r="P92" s="94" t="n">
        <v>101.2</v>
      </c>
      <c r="Q92" s="93" t="n">
        <v>90.2</v>
      </c>
      <c r="R92" s="94" t="n">
        <v>93.7</v>
      </c>
      <c r="S92" s="93" t="n">
        <v>86.3</v>
      </c>
      <c r="T92" s="94" t="n">
        <v>73.4</v>
      </c>
      <c r="U92" s="93" t="n">
        <v>96.9</v>
      </c>
      <c r="V92" s="94" t="n">
        <v>98</v>
      </c>
      <c r="W92" s="93" t="n">
        <v>104.7</v>
      </c>
      <c r="X92" s="94" t="n">
        <v>82.5</v>
      </c>
      <c r="Y92" s="95" t="n">
        <v>105.1</v>
      </c>
      <c r="Z92" s="96" t="n">
        <v>95.7</v>
      </c>
    </row>
    <row r="93" s="49" customFormat="true" ht="14.45" hidden="false" customHeight="true" outlineLevel="0" collapsed="false">
      <c r="B93" s="90"/>
      <c r="C93" s="99"/>
      <c r="D93" s="118" t="s">
        <v>404</v>
      </c>
      <c r="E93" s="93" t="n">
        <v>90.4</v>
      </c>
      <c r="F93" s="94" t="n">
        <v>107.7</v>
      </c>
      <c r="G93" s="93" t="n">
        <v>64.5</v>
      </c>
      <c r="H93" s="94" t="n">
        <v>71.7</v>
      </c>
      <c r="I93" s="93" t="n">
        <v>84.5</v>
      </c>
      <c r="J93" s="94" t="n">
        <v>77.8</v>
      </c>
      <c r="K93" s="93" t="n">
        <v>60</v>
      </c>
      <c r="L93" s="94" t="n">
        <v>73.9</v>
      </c>
      <c r="M93" s="93" t="n">
        <v>117.4</v>
      </c>
      <c r="N93" s="94" t="n">
        <v>117</v>
      </c>
      <c r="O93" s="93" t="n">
        <v>90</v>
      </c>
      <c r="P93" s="94" t="n">
        <v>96</v>
      </c>
      <c r="Q93" s="93" t="n">
        <v>94.7</v>
      </c>
      <c r="R93" s="94" t="n">
        <v>95.9</v>
      </c>
      <c r="S93" s="93" t="n">
        <v>92</v>
      </c>
      <c r="T93" s="94" t="n">
        <v>78.4</v>
      </c>
      <c r="U93" s="93" t="n">
        <v>96.4</v>
      </c>
      <c r="V93" s="94" t="n">
        <v>99.8</v>
      </c>
      <c r="W93" s="93" t="n">
        <v>101.9</v>
      </c>
      <c r="X93" s="94" t="n">
        <v>92.7</v>
      </c>
      <c r="Y93" s="95" t="n">
        <v>103.6</v>
      </c>
      <c r="Z93" s="96" t="n">
        <v>89.4</v>
      </c>
    </row>
    <row r="94" s="49" customFormat="true" ht="14.45" hidden="false" customHeight="true" outlineLevel="0" collapsed="false">
      <c r="B94" s="90"/>
      <c r="C94" s="99"/>
      <c r="D94" s="118" t="s">
        <v>405</v>
      </c>
      <c r="E94" s="93" t="n">
        <v>92.1</v>
      </c>
      <c r="F94" s="94" t="n">
        <v>100.4</v>
      </c>
      <c r="G94" s="93" t="n">
        <v>71</v>
      </c>
      <c r="H94" s="94" t="n">
        <v>70.5</v>
      </c>
      <c r="I94" s="93" t="n">
        <v>89.7</v>
      </c>
      <c r="J94" s="94" t="n">
        <v>79.5</v>
      </c>
      <c r="K94" s="93" t="n">
        <v>56.1</v>
      </c>
      <c r="L94" s="94" t="n">
        <v>77.1</v>
      </c>
      <c r="M94" s="93" t="n">
        <v>121.7</v>
      </c>
      <c r="N94" s="94" t="n">
        <v>109.9</v>
      </c>
      <c r="O94" s="93" t="n">
        <v>88.2</v>
      </c>
      <c r="P94" s="94" t="n">
        <v>99</v>
      </c>
      <c r="Q94" s="93" t="n">
        <v>86.1</v>
      </c>
      <c r="R94" s="94" t="n">
        <v>97.6</v>
      </c>
      <c r="S94" s="93" t="n">
        <v>84.6</v>
      </c>
      <c r="T94" s="94" t="n">
        <v>76.9</v>
      </c>
      <c r="U94" s="93" t="n">
        <v>97.9</v>
      </c>
      <c r="V94" s="94" t="n">
        <v>100.3</v>
      </c>
      <c r="W94" s="93" t="n">
        <v>105.9</v>
      </c>
      <c r="X94" s="94" t="n">
        <v>86.5</v>
      </c>
      <c r="Y94" s="95" t="n">
        <v>98.9</v>
      </c>
      <c r="Z94" s="96" t="n">
        <v>92</v>
      </c>
    </row>
    <row r="95" s="49" customFormat="true" ht="14.45" hidden="false" customHeight="true" outlineLevel="0" collapsed="false">
      <c r="B95" s="90"/>
      <c r="C95" s="99"/>
      <c r="D95" s="118" t="s">
        <v>406</v>
      </c>
      <c r="E95" s="93" t="n">
        <v>92.9</v>
      </c>
      <c r="F95" s="94" t="n">
        <v>100.1</v>
      </c>
      <c r="G95" s="93" t="n">
        <v>71.8</v>
      </c>
      <c r="H95" s="94" t="n">
        <v>72.6</v>
      </c>
      <c r="I95" s="93" t="n">
        <v>91.2</v>
      </c>
      <c r="J95" s="94" t="n">
        <v>85</v>
      </c>
      <c r="K95" s="93" t="n">
        <v>69.9</v>
      </c>
      <c r="L95" s="94" t="n">
        <v>83.1</v>
      </c>
      <c r="M95" s="93" t="n">
        <v>116.4</v>
      </c>
      <c r="N95" s="94" t="n">
        <v>110.2</v>
      </c>
      <c r="O95" s="93" t="n">
        <v>82.5</v>
      </c>
      <c r="P95" s="94" t="n">
        <v>96.7</v>
      </c>
      <c r="Q95" s="93" t="n">
        <v>86.2</v>
      </c>
      <c r="R95" s="94" t="n">
        <v>94.2</v>
      </c>
      <c r="S95" s="93" t="n">
        <v>82</v>
      </c>
      <c r="T95" s="94" t="n">
        <v>51.4</v>
      </c>
      <c r="U95" s="93" t="n">
        <v>100</v>
      </c>
      <c r="V95" s="94" t="n">
        <v>98</v>
      </c>
      <c r="W95" s="93" t="n">
        <v>104.5</v>
      </c>
      <c r="X95" s="94" t="n">
        <v>81.2</v>
      </c>
      <c r="Y95" s="95" t="n">
        <v>101.6</v>
      </c>
      <c r="Z95" s="96" t="n">
        <v>94.3</v>
      </c>
    </row>
    <row r="96" s="49" customFormat="true" ht="14.45" hidden="false" customHeight="true" outlineLevel="0" collapsed="false">
      <c r="B96" s="90" t="s">
        <v>387</v>
      </c>
      <c r="C96" s="97"/>
      <c r="D96" s="118" t="s">
        <v>403</v>
      </c>
      <c r="E96" s="93" t="n">
        <v>95.4</v>
      </c>
      <c r="F96" s="94" t="n">
        <v>108.6</v>
      </c>
      <c r="G96" s="93" t="n">
        <v>72.4</v>
      </c>
      <c r="H96" s="94" t="n">
        <v>73.9</v>
      </c>
      <c r="I96" s="93" t="n">
        <v>96.7</v>
      </c>
      <c r="J96" s="94" t="n">
        <v>80.1</v>
      </c>
      <c r="K96" s="93" t="n">
        <v>74.9</v>
      </c>
      <c r="L96" s="94" t="n">
        <v>83</v>
      </c>
      <c r="M96" s="93" t="n">
        <v>119.7</v>
      </c>
      <c r="N96" s="94" t="n">
        <v>105.3</v>
      </c>
      <c r="O96" s="93" t="n">
        <v>84</v>
      </c>
      <c r="P96" s="94" t="n">
        <v>97.3</v>
      </c>
      <c r="Q96" s="93" t="n">
        <v>88.7</v>
      </c>
      <c r="R96" s="94" t="n">
        <v>94.8</v>
      </c>
      <c r="S96" s="93" t="n">
        <v>79.1</v>
      </c>
      <c r="T96" s="94" t="n">
        <v>86.4</v>
      </c>
      <c r="U96" s="93" t="n">
        <v>99.7</v>
      </c>
      <c r="V96" s="94" t="n">
        <v>101.6</v>
      </c>
      <c r="W96" s="93" t="n">
        <v>105.8</v>
      </c>
      <c r="X96" s="94" t="n">
        <v>91.1</v>
      </c>
      <c r="Y96" s="95" t="n">
        <v>103.2</v>
      </c>
      <c r="Z96" s="96" t="n">
        <v>97.4</v>
      </c>
    </row>
    <row r="97" s="49" customFormat="true" ht="14.45" hidden="false" customHeight="true" outlineLevel="0" collapsed="false">
      <c r="B97" s="90"/>
      <c r="C97" s="99"/>
      <c r="D97" s="118" t="s">
        <v>404</v>
      </c>
      <c r="E97" s="93" t="n">
        <v>90.6</v>
      </c>
      <c r="F97" s="94" t="n">
        <v>110.7</v>
      </c>
      <c r="G97" s="93" t="n">
        <v>77.3</v>
      </c>
      <c r="H97" s="94" t="n">
        <v>73</v>
      </c>
      <c r="I97" s="93" t="n">
        <v>97.3</v>
      </c>
      <c r="J97" s="94" t="n">
        <v>81.4</v>
      </c>
      <c r="K97" s="93" t="n">
        <v>71.2</v>
      </c>
      <c r="L97" s="94" t="n">
        <v>83.4</v>
      </c>
      <c r="M97" s="93" t="n">
        <v>106.3</v>
      </c>
      <c r="N97" s="94" t="n">
        <v>125.1</v>
      </c>
      <c r="O97" s="93" t="n">
        <v>82.4</v>
      </c>
      <c r="P97" s="94" t="n">
        <v>92.8</v>
      </c>
      <c r="Q97" s="93" t="n">
        <v>77.5</v>
      </c>
      <c r="R97" s="94" t="n">
        <v>84.8</v>
      </c>
      <c r="S97" s="93" t="n">
        <v>90.8</v>
      </c>
      <c r="T97" s="94" t="n">
        <v>67.4</v>
      </c>
      <c r="U97" s="93" t="n">
        <v>97.3</v>
      </c>
      <c r="V97" s="94" t="n">
        <v>100.7</v>
      </c>
      <c r="W97" s="93" t="n">
        <v>102.1</v>
      </c>
      <c r="X97" s="94" t="n">
        <v>96.5</v>
      </c>
      <c r="Y97" s="95" t="n">
        <v>105.4</v>
      </c>
      <c r="Z97" s="96" t="n">
        <v>92.3</v>
      </c>
    </row>
    <row r="98" s="49" customFormat="true" ht="14.45" hidden="false" customHeight="true" outlineLevel="0" collapsed="false">
      <c r="B98" s="90"/>
      <c r="C98" s="99"/>
      <c r="D98" s="118" t="s">
        <v>405</v>
      </c>
      <c r="E98" s="93" t="n">
        <v>94.1</v>
      </c>
      <c r="F98" s="94" t="n">
        <v>112.1</v>
      </c>
      <c r="G98" s="93" t="n">
        <v>79.9</v>
      </c>
      <c r="H98" s="94" t="n">
        <v>71.2</v>
      </c>
      <c r="I98" s="93" t="n">
        <v>108.1</v>
      </c>
      <c r="J98" s="94" t="n">
        <v>78.5</v>
      </c>
      <c r="K98" s="93" t="n">
        <v>74.8</v>
      </c>
      <c r="L98" s="94" t="n">
        <v>84</v>
      </c>
      <c r="M98" s="93" t="n">
        <v>106.1</v>
      </c>
      <c r="N98" s="94" t="n">
        <v>116.2</v>
      </c>
      <c r="O98" s="93" t="n">
        <v>83.5</v>
      </c>
      <c r="P98" s="94" t="n">
        <v>94.6</v>
      </c>
      <c r="Q98" s="93" t="n">
        <v>89.2</v>
      </c>
      <c r="R98" s="94" t="n">
        <v>84.9</v>
      </c>
      <c r="S98" s="93" t="n">
        <v>99.2</v>
      </c>
      <c r="T98" s="94" t="n">
        <v>57.3</v>
      </c>
      <c r="U98" s="93" t="n">
        <v>100.4</v>
      </c>
      <c r="V98" s="94" t="n">
        <v>100.9</v>
      </c>
      <c r="W98" s="93" t="n">
        <v>103.1</v>
      </c>
      <c r="X98" s="94" t="n">
        <v>95.9</v>
      </c>
      <c r="Y98" s="95" t="n">
        <v>106.3</v>
      </c>
      <c r="Z98" s="96" t="n">
        <v>95.2</v>
      </c>
    </row>
    <row r="99" s="49" customFormat="true" ht="14.45" hidden="false" customHeight="true" outlineLevel="0" collapsed="false">
      <c r="B99" s="90"/>
      <c r="C99" s="99"/>
      <c r="D99" s="118" t="s">
        <v>406</v>
      </c>
      <c r="E99" s="93" t="n">
        <v>93</v>
      </c>
      <c r="F99" s="94" t="n">
        <v>116.7</v>
      </c>
      <c r="G99" s="93" t="n">
        <v>80.5</v>
      </c>
      <c r="H99" s="94" t="n">
        <v>74.9</v>
      </c>
      <c r="I99" s="93" t="n">
        <v>104.8</v>
      </c>
      <c r="J99" s="94" t="n">
        <v>76.3</v>
      </c>
      <c r="K99" s="93" t="n">
        <v>74.3</v>
      </c>
      <c r="L99" s="94" t="n">
        <v>81.2</v>
      </c>
      <c r="M99" s="93" t="n">
        <v>103</v>
      </c>
      <c r="N99" s="94" t="n">
        <v>116.9</v>
      </c>
      <c r="O99" s="93" t="n">
        <v>79.2</v>
      </c>
      <c r="P99" s="94" t="n">
        <v>95</v>
      </c>
      <c r="Q99" s="93" t="n">
        <v>88.1</v>
      </c>
      <c r="R99" s="94" t="n">
        <v>85.7</v>
      </c>
      <c r="S99" s="93" t="n">
        <v>95</v>
      </c>
      <c r="T99" s="94" t="n">
        <v>63.1</v>
      </c>
      <c r="U99" s="93" t="n">
        <v>101.3</v>
      </c>
      <c r="V99" s="94" t="n">
        <v>109.9</v>
      </c>
      <c r="W99" s="93" t="n">
        <v>107.5</v>
      </c>
      <c r="X99" s="94" t="n">
        <v>117</v>
      </c>
      <c r="Y99" s="95" t="n">
        <v>104.4</v>
      </c>
      <c r="Z99" s="96" t="n">
        <v>92.5</v>
      </c>
    </row>
    <row r="100" s="49" customFormat="true" ht="14.45" hidden="false" customHeight="true" outlineLevel="0" collapsed="false">
      <c r="B100" s="90" t="s">
        <v>388</v>
      </c>
      <c r="C100" s="97"/>
      <c r="D100" s="118" t="s">
        <v>403</v>
      </c>
      <c r="E100" s="93" t="n">
        <v>97.1</v>
      </c>
      <c r="F100" s="94" t="n">
        <v>112.1</v>
      </c>
      <c r="G100" s="93" t="n">
        <v>80.1</v>
      </c>
      <c r="H100" s="94" t="n">
        <v>65.1</v>
      </c>
      <c r="I100" s="93" t="n">
        <v>102.2</v>
      </c>
      <c r="J100" s="94" t="n">
        <v>71.2</v>
      </c>
      <c r="K100" s="93" t="n">
        <v>76.6</v>
      </c>
      <c r="L100" s="94" t="n">
        <v>77.7</v>
      </c>
      <c r="M100" s="93" t="n">
        <v>129.7</v>
      </c>
      <c r="N100" s="94" t="n">
        <v>111.4</v>
      </c>
      <c r="O100" s="93" t="n">
        <v>81</v>
      </c>
      <c r="P100" s="94" t="n">
        <v>98.4</v>
      </c>
      <c r="Q100" s="93" t="n">
        <v>87.2</v>
      </c>
      <c r="R100" s="94" t="n">
        <v>84.7</v>
      </c>
      <c r="S100" s="93" t="n">
        <v>91.8</v>
      </c>
      <c r="T100" s="94" t="n">
        <v>73.1</v>
      </c>
      <c r="U100" s="93" t="n">
        <v>98.5</v>
      </c>
      <c r="V100" s="94" t="n">
        <v>111.1</v>
      </c>
      <c r="W100" s="93" t="n">
        <v>113.2</v>
      </c>
      <c r="X100" s="94" t="n">
        <v>104.9</v>
      </c>
      <c r="Y100" s="95" t="n">
        <v>108.3</v>
      </c>
      <c r="Z100" s="96" t="n">
        <v>100.7</v>
      </c>
    </row>
    <row r="101" s="49" customFormat="true" ht="14.45" hidden="false" customHeight="true" outlineLevel="0" collapsed="false">
      <c r="B101" s="90"/>
      <c r="C101" s="99"/>
      <c r="D101" s="118" t="s">
        <v>404</v>
      </c>
      <c r="E101" s="93" t="n">
        <v>94.5</v>
      </c>
      <c r="F101" s="94" t="n">
        <v>115.2</v>
      </c>
      <c r="G101" s="93" t="n">
        <v>89.4</v>
      </c>
      <c r="H101" s="94" t="n">
        <v>65.1</v>
      </c>
      <c r="I101" s="93" t="n">
        <v>96.9</v>
      </c>
      <c r="J101" s="94" t="n">
        <v>66.5</v>
      </c>
      <c r="K101" s="93" t="n">
        <v>66.6</v>
      </c>
      <c r="L101" s="94" t="n">
        <v>70.7</v>
      </c>
      <c r="M101" s="93" t="n">
        <v>123.3</v>
      </c>
      <c r="N101" s="94" t="n">
        <v>127.9</v>
      </c>
      <c r="O101" s="93" t="n">
        <v>78.2</v>
      </c>
      <c r="P101" s="94" t="n">
        <v>101.2</v>
      </c>
      <c r="Q101" s="93" t="n">
        <v>91.2</v>
      </c>
      <c r="R101" s="94" t="n">
        <v>80.8</v>
      </c>
      <c r="S101" s="93" t="n">
        <v>86.3</v>
      </c>
      <c r="T101" s="94" t="n">
        <v>58.6</v>
      </c>
      <c r="U101" s="93" t="n">
        <v>101.1</v>
      </c>
      <c r="V101" s="94" t="n">
        <v>96.4</v>
      </c>
      <c r="W101" s="93" t="n">
        <v>98</v>
      </c>
      <c r="X101" s="94" t="n">
        <v>91.7</v>
      </c>
      <c r="Y101" s="95" t="n">
        <v>107.5</v>
      </c>
      <c r="Z101" s="96" t="n">
        <v>94.6</v>
      </c>
    </row>
    <row r="102" s="49" customFormat="true" ht="14.45" hidden="false" customHeight="true" outlineLevel="0" collapsed="false">
      <c r="B102" s="90"/>
      <c r="C102" s="99"/>
      <c r="D102" s="118" t="s">
        <v>405</v>
      </c>
      <c r="E102" s="93" t="n">
        <v>91.9</v>
      </c>
      <c r="F102" s="94" t="n">
        <v>107.8</v>
      </c>
      <c r="G102" s="93" t="n">
        <v>84.7</v>
      </c>
      <c r="H102" s="94" t="n">
        <v>68.2</v>
      </c>
      <c r="I102" s="93" t="n">
        <v>95.7</v>
      </c>
      <c r="J102" s="94" t="n">
        <v>60.6</v>
      </c>
      <c r="K102" s="93" t="n">
        <v>70.1</v>
      </c>
      <c r="L102" s="94" t="n">
        <v>79.1</v>
      </c>
      <c r="M102" s="93" t="n">
        <v>110</v>
      </c>
      <c r="N102" s="94" t="n">
        <v>123.4</v>
      </c>
      <c r="O102" s="93" t="n">
        <v>79.1</v>
      </c>
      <c r="P102" s="94" t="n">
        <v>104.5</v>
      </c>
      <c r="Q102" s="93" t="n">
        <v>90.4</v>
      </c>
      <c r="R102" s="94" t="n">
        <v>80.2</v>
      </c>
      <c r="S102" s="93" t="n">
        <v>85</v>
      </c>
      <c r="T102" s="94" t="n">
        <v>60.4</v>
      </c>
      <c r="U102" s="93" t="n">
        <v>105.5</v>
      </c>
      <c r="V102" s="94" t="n">
        <v>97.3</v>
      </c>
      <c r="W102" s="93" t="n">
        <v>99.3</v>
      </c>
      <c r="X102" s="94" t="n">
        <v>92.3</v>
      </c>
      <c r="Y102" s="95" t="n">
        <v>107.3</v>
      </c>
      <c r="Z102" s="96" t="n">
        <v>90.1</v>
      </c>
    </row>
    <row r="103" s="49" customFormat="true" ht="14.45" hidden="false" customHeight="true" outlineLevel="0" collapsed="false">
      <c r="B103" s="100"/>
      <c r="C103" s="101"/>
      <c r="D103" s="119" t="s">
        <v>406</v>
      </c>
      <c r="E103" s="103" t="n">
        <v>90</v>
      </c>
      <c r="F103" s="104" t="n">
        <v>100.3</v>
      </c>
      <c r="G103" s="103" t="n">
        <v>76.1</v>
      </c>
      <c r="H103" s="104" t="n">
        <v>65.7</v>
      </c>
      <c r="I103" s="103" t="n">
        <v>94.2</v>
      </c>
      <c r="J103" s="104" t="n">
        <v>62</v>
      </c>
      <c r="K103" s="103" t="n">
        <v>62.2</v>
      </c>
      <c r="L103" s="104" t="n">
        <v>81.6</v>
      </c>
      <c r="M103" s="103" t="n">
        <v>106.3</v>
      </c>
      <c r="N103" s="104" t="n">
        <v>128.8</v>
      </c>
      <c r="O103" s="103" t="n">
        <v>79.9</v>
      </c>
      <c r="P103" s="104" t="n">
        <v>99.7</v>
      </c>
      <c r="Q103" s="103" t="n">
        <v>89.6</v>
      </c>
      <c r="R103" s="104" t="n">
        <v>80.5</v>
      </c>
      <c r="S103" s="103" t="n">
        <v>93</v>
      </c>
      <c r="T103" s="104" t="n">
        <v>74.1</v>
      </c>
      <c r="U103" s="103" t="n">
        <v>106.5</v>
      </c>
      <c r="V103" s="104" t="n">
        <v>94.7</v>
      </c>
      <c r="W103" s="103" t="n">
        <v>97.9</v>
      </c>
      <c r="X103" s="104" t="n">
        <v>88.2</v>
      </c>
      <c r="Y103" s="105" t="n">
        <v>107.8</v>
      </c>
      <c r="Z103" s="106" t="n">
        <v>87.3</v>
      </c>
    </row>
  </sheetData>
  <mergeCells count="7">
    <mergeCell ref="B4:Z4"/>
    <mergeCell ref="E6:E9"/>
    <mergeCell ref="X8:X9"/>
    <mergeCell ref="B54:Z54"/>
    <mergeCell ref="Y55:Z55"/>
    <mergeCell ref="E56:E59"/>
    <mergeCell ref="X58:X59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104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M19" activeCellId="0" sqref="M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.87"/>
    <col collapsed="false" customWidth="false" hidden="false" outlineLevel="0" max="3" min="3" style="1" width="8.99"/>
    <col collapsed="false" customWidth="true" hidden="false" outlineLevel="0" max="4" min="4" style="1" width="4.75"/>
    <col collapsed="false" customWidth="true" hidden="false" outlineLevel="0" max="5" min="5" style="1" width="8.12"/>
    <col collapsed="false" customWidth="true" hidden="false" outlineLevel="0" max="26" min="6" style="1" width="7.37"/>
    <col collapsed="false" customWidth="false" hidden="false" outlineLevel="0" max="257" min="27" style="1" width="8.99"/>
  </cols>
  <sheetData>
    <row r="4" customFormat="false" ht="24" hidden="false" customHeight="true" outlineLevel="0" collapsed="false">
      <c r="B4" s="48" t="s">
        <v>415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</row>
    <row r="5" s="49" customFormat="true" ht="12.75" hidden="false" customHeight="false" outlineLevel="0" collapsed="false"/>
    <row r="6" s="49" customFormat="true" ht="12" hidden="false" customHeight="false" outlineLevel="0" collapsed="false">
      <c r="B6" s="50"/>
      <c r="C6" s="51"/>
      <c r="D6" s="52" t="s">
        <v>350</v>
      </c>
      <c r="E6" s="53" t="s">
        <v>351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5" t="s">
        <v>352</v>
      </c>
      <c r="Z6" s="121"/>
    </row>
    <row r="7" s="49" customFormat="true" ht="12" hidden="false" customHeight="false" outlineLevel="0" collapsed="false">
      <c r="B7" s="57"/>
      <c r="C7" s="58"/>
      <c r="D7" s="59"/>
      <c r="E7" s="53"/>
      <c r="F7" s="61"/>
      <c r="G7" s="61" t="s">
        <v>353</v>
      </c>
      <c r="H7" s="61" t="s">
        <v>354</v>
      </c>
      <c r="I7" s="62" t="s">
        <v>355</v>
      </c>
      <c r="J7" s="61" t="s">
        <v>356</v>
      </c>
      <c r="K7" s="61" t="s">
        <v>357</v>
      </c>
      <c r="L7" s="63" t="s">
        <v>358</v>
      </c>
      <c r="M7" s="64" t="s">
        <v>359</v>
      </c>
      <c r="N7" s="61" t="s">
        <v>360</v>
      </c>
      <c r="O7" s="61" t="s">
        <v>361</v>
      </c>
      <c r="P7" s="61"/>
      <c r="Q7" s="61" t="s">
        <v>362</v>
      </c>
      <c r="R7" s="65" t="s">
        <v>363</v>
      </c>
      <c r="S7" s="66" t="s">
        <v>364</v>
      </c>
      <c r="T7" s="61"/>
      <c r="U7" s="61" t="s">
        <v>365</v>
      </c>
      <c r="V7" s="62" t="s">
        <v>366</v>
      </c>
      <c r="W7" s="64"/>
      <c r="X7" s="64"/>
      <c r="Y7" s="74"/>
      <c r="Z7" s="121"/>
    </row>
    <row r="8" s="49" customFormat="true" ht="12" hidden="false" customHeight="false" outlineLevel="0" collapsed="false">
      <c r="B8" s="57"/>
      <c r="C8" s="58"/>
      <c r="D8" s="59"/>
      <c r="E8" s="53"/>
      <c r="F8" s="69" t="s">
        <v>367</v>
      </c>
      <c r="G8" s="69"/>
      <c r="H8" s="69"/>
      <c r="I8" s="70"/>
      <c r="J8" s="69"/>
      <c r="K8" s="69" t="s">
        <v>368</v>
      </c>
      <c r="L8" s="71" t="s">
        <v>369</v>
      </c>
      <c r="M8" s="72"/>
      <c r="N8" s="69"/>
      <c r="O8" s="69" t="s">
        <v>370</v>
      </c>
      <c r="P8" s="69" t="s">
        <v>371</v>
      </c>
      <c r="Q8" s="69" t="s">
        <v>372</v>
      </c>
      <c r="R8" s="69" t="s">
        <v>373</v>
      </c>
      <c r="S8" s="69" t="s">
        <v>374</v>
      </c>
      <c r="T8" s="69" t="s">
        <v>375</v>
      </c>
      <c r="U8" s="69" t="s">
        <v>376</v>
      </c>
      <c r="V8" s="69"/>
      <c r="W8" s="61" t="s">
        <v>377</v>
      </c>
      <c r="X8" s="73" t="s">
        <v>378</v>
      </c>
      <c r="Y8" s="74" t="s">
        <v>380</v>
      </c>
      <c r="Z8" s="121"/>
    </row>
    <row r="9" s="49" customFormat="true" ht="12" hidden="false" customHeight="false" outlineLevel="0" collapsed="false">
      <c r="B9" s="76" t="s">
        <v>381</v>
      </c>
      <c r="C9" s="58"/>
      <c r="D9" s="59"/>
      <c r="E9" s="53"/>
      <c r="F9" s="78"/>
      <c r="G9" s="78" t="s">
        <v>382</v>
      </c>
      <c r="H9" s="78" t="s">
        <v>382</v>
      </c>
      <c r="I9" s="79" t="s">
        <v>382</v>
      </c>
      <c r="J9" s="78" t="s">
        <v>382</v>
      </c>
      <c r="K9" s="78" t="s">
        <v>382</v>
      </c>
      <c r="L9" s="78" t="s">
        <v>382</v>
      </c>
      <c r="M9" s="80" t="s">
        <v>382</v>
      </c>
      <c r="N9" s="78" t="s">
        <v>382</v>
      </c>
      <c r="O9" s="78" t="s">
        <v>382</v>
      </c>
      <c r="P9" s="78"/>
      <c r="Q9" s="78" t="s">
        <v>382</v>
      </c>
      <c r="R9" s="78" t="s">
        <v>382</v>
      </c>
      <c r="S9" s="78" t="s">
        <v>383</v>
      </c>
      <c r="T9" s="78"/>
      <c r="U9" s="78" t="s">
        <v>382</v>
      </c>
      <c r="V9" s="78" t="s">
        <v>382</v>
      </c>
      <c r="W9" s="78" t="s">
        <v>382</v>
      </c>
      <c r="X9" s="73"/>
      <c r="Y9" s="81"/>
      <c r="Z9" s="121"/>
    </row>
    <row r="10" s="49" customFormat="true" ht="15" hidden="false" customHeight="true" outlineLevel="0" collapsed="false">
      <c r="B10" s="83"/>
      <c r="C10" s="84" t="s">
        <v>2</v>
      </c>
      <c r="D10" s="85"/>
      <c r="E10" s="86" t="n">
        <v>10000</v>
      </c>
      <c r="F10" s="87" t="n">
        <v>376.2</v>
      </c>
      <c r="G10" s="86" t="n">
        <v>218.7</v>
      </c>
      <c r="H10" s="87" t="n">
        <v>354</v>
      </c>
      <c r="I10" s="86" t="n">
        <v>1565.1</v>
      </c>
      <c r="J10" s="87" t="n">
        <v>959.7</v>
      </c>
      <c r="K10" s="86" t="n">
        <v>891.2</v>
      </c>
      <c r="L10" s="87" t="n">
        <v>991.9</v>
      </c>
      <c r="M10" s="86" t="n">
        <v>1034.3</v>
      </c>
      <c r="N10" s="87" t="n">
        <v>163.5</v>
      </c>
      <c r="O10" s="86" t="n">
        <v>401.9</v>
      </c>
      <c r="P10" s="87" t="n">
        <v>1404.3</v>
      </c>
      <c r="Q10" s="86" t="n">
        <v>342</v>
      </c>
      <c r="R10" s="87" t="n">
        <v>284.1</v>
      </c>
      <c r="S10" s="86" t="n">
        <v>98.3</v>
      </c>
      <c r="T10" s="87" t="n">
        <v>76.2</v>
      </c>
      <c r="U10" s="86" t="n">
        <v>609.5</v>
      </c>
      <c r="V10" s="87" t="n">
        <v>229.1</v>
      </c>
      <c r="W10" s="86" t="n">
        <v>130.1</v>
      </c>
      <c r="X10" s="87" t="n">
        <v>99</v>
      </c>
      <c r="Y10" s="88" t="n">
        <v>5605.7</v>
      </c>
    </row>
    <row r="11" s="49" customFormat="true" ht="15" hidden="false" customHeight="true" outlineLevel="0" collapsed="false">
      <c r="B11" s="90" t="s">
        <v>389</v>
      </c>
      <c r="C11" s="99"/>
      <c r="D11" s="92" t="s">
        <v>390</v>
      </c>
      <c r="E11" s="93" t="n">
        <v>96.8</v>
      </c>
      <c r="F11" s="94" t="n">
        <v>106.4</v>
      </c>
      <c r="G11" s="93" t="n">
        <v>97.7</v>
      </c>
      <c r="H11" s="94" t="n">
        <v>70.7</v>
      </c>
      <c r="I11" s="93" t="n">
        <v>94.6</v>
      </c>
      <c r="J11" s="94" t="n">
        <v>89</v>
      </c>
      <c r="K11" s="93" t="n">
        <v>124.6</v>
      </c>
      <c r="L11" s="94" t="n">
        <v>77.8</v>
      </c>
      <c r="M11" s="93" t="n">
        <v>92.3</v>
      </c>
      <c r="N11" s="94" t="n">
        <v>114.5</v>
      </c>
      <c r="O11" s="93" t="n">
        <v>99.8</v>
      </c>
      <c r="P11" s="94" t="n">
        <v>105</v>
      </c>
      <c r="Q11" s="93" t="n">
        <v>94.6</v>
      </c>
      <c r="R11" s="94" t="n">
        <v>101.3</v>
      </c>
      <c r="S11" s="93" t="n">
        <v>130.6</v>
      </c>
      <c r="T11" s="94" t="n">
        <v>84.5</v>
      </c>
      <c r="U11" s="93" t="n">
        <v>99.5</v>
      </c>
      <c r="V11" s="94" t="n">
        <v>103.5</v>
      </c>
      <c r="W11" s="93" t="n">
        <v>100.5</v>
      </c>
      <c r="X11" s="94" t="n">
        <v>106.6</v>
      </c>
      <c r="Y11" s="95" t="n">
        <v>93.9</v>
      </c>
      <c r="Z11" s="49" t="s">
        <v>409</v>
      </c>
    </row>
    <row r="12" s="49" customFormat="true" ht="15" hidden="false" customHeight="true" outlineLevel="0" collapsed="false">
      <c r="B12" s="90"/>
      <c r="C12" s="99"/>
      <c r="D12" s="92" t="s">
        <v>391</v>
      </c>
      <c r="E12" s="93" t="n">
        <v>99.6</v>
      </c>
      <c r="F12" s="94" t="n">
        <v>107.2</v>
      </c>
      <c r="G12" s="93" t="n">
        <v>103.1</v>
      </c>
      <c r="H12" s="94" t="n">
        <v>69.9</v>
      </c>
      <c r="I12" s="93" t="n">
        <v>98.4</v>
      </c>
      <c r="J12" s="94" t="n">
        <v>90.2</v>
      </c>
      <c r="K12" s="93" t="n">
        <v>150.4</v>
      </c>
      <c r="L12" s="94" t="n">
        <v>77.9</v>
      </c>
      <c r="M12" s="93" t="n">
        <v>98.2</v>
      </c>
      <c r="N12" s="94" t="n">
        <v>115</v>
      </c>
      <c r="O12" s="93" t="n">
        <v>100.1</v>
      </c>
      <c r="P12" s="94" t="n">
        <v>105.4</v>
      </c>
      <c r="Q12" s="93" t="n">
        <v>98.9</v>
      </c>
      <c r="R12" s="94" t="n">
        <v>101.6</v>
      </c>
      <c r="S12" s="93" t="n">
        <v>129.3</v>
      </c>
      <c r="T12" s="94" t="n">
        <v>90.5</v>
      </c>
      <c r="U12" s="93" t="n">
        <v>104.3</v>
      </c>
      <c r="V12" s="94" t="n">
        <v>97.8</v>
      </c>
      <c r="W12" s="93" t="n">
        <v>97.1</v>
      </c>
      <c r="X12" s="94" t="n">
        <v>107.2</v>
      </c>
      <c r="Y12" s="95" t="n">
        <v>98.2</v>
      </c>
      <c r="Z12" s="49" t="s">
        <v>409</v>
      </c>
    </row>
    <row r="13" s="49" customFormat="true" ht="15" hidden="false" customHeight="true" outlineLevel="0" collapsed="false">
      <c r="B13" s="90"/>
      <c r="C13" s="99"/>
      <c r="D13" s="92" t="s">
        <v>392</v>
      </c>
      <c r="E13" s="93" t="n">
        <v>106</v>
      </c>
      <c r="F13" s="94" t="n">
        <v>100</v>
      </c>
      <c r="G13" s="93" t="n">
        <v>94.4</v>
      </c>
      <c r="H13" s="94" t="n">
        <v>76.8</v>
      </c>
      <c r="I13" s="93" t="n">
        <v>102.9</v>
      </c>
      <c r="J13" s="94" t="n">
        <v>103.8</v>
      </c>
      <c r="K13" s="93" t="n">
        <v>181.4</v>
      </c>
      <c r="L13" s="94" t="n">
        <v>80.6</v>
      </c>
      <c r="M13" s="93" t="n">
        <v>104.5</v>
      </c>
      <c r="N13" s="94" t="n">
        <v>121.1</v>
      </c>
      <c r="O13" s="93" t="n">
        <v>99.2</v>
      </c>
      <c r="P13" s="94" t="n">
        <v>102.9</v>
      </c>
      <c r="Q13" s="93" t="n">
        <v>96.6</v>
      </c>
      <c r="R13" s="94" t="n">
        <v>103.2</v>
      </c>
      <c r="S13" s="93" t="n">
        <v>125.8</v>
      </c>
      <c r="T13" s="94" t="n">
        <v>96</v>
      </c>
      <c r="U13" s="93" t="n">
        <v>98.5</v>
      </c>
      <c r="V13" s="94" t="n">
        <v>109.8</v>
      </c>
      <c r="W13" s="93" t="n">
        <v>96.8</v>
      </c>
      <c r="X13" s="94" t="n">
        <v>126.1</v>
      </c>
      <c r="Y13" s="95" t="n">
        <v>113.8</v>
      </c>
      <c r="Z13" s="49" t="s">
        <v>409</v>
      </c>
    </row>
    <row r="14" s="49" customFormat="true" ht="15" hidden="false" customHeight="true" outlineLevel="0" collapsed="false">
      <c r="B14" s="90"/>
      <c r="C14" s="99"/>
      <c r="D14" s="92" t="s">
        <v>393</v>
      </c>
      <c r="E14" s="93" t="n">
        <v>107.7</v>
      </c>
      <c r="F14" s="94" t="n">
        <v>105.7</v>
      </c>
      <c r="G14" s="93" t="n">
        <v>90.9</v>
      </c>
      <c r="H14" s="94" t="n">
        <v>68</v>
      </c>
      <c r="I14" s="93" t="n">
        <v>103.9</v>
      </c>
      <c r="J14" s="94" t="n">
        <v>107.2</v>
      </c>
      <c r="K14" s="93" t="n">
        <v>168.6</v>
      </c>
      <c r="L14" s="94" t="n">
        <v>72.3</v>
      </c>
      <c r="M14" s="93" t="n">
        <v>109.8</v>
      </c>
      <c r="N14" s="94" t="n">
        <v>125.9</v>
      </c>
      <c r="O14" s="93" t="n">
        <v>101.4</v>
      </c>
      <c r="P14" s="94" t="n">
        <v>112.6</v>
      </c>
      <c r="Q14" s="93" t="n">
        <v>101.6</v>
      </c>
      <c r="R14" s="94" t="n">
        <v>105.4</v>
      </c>
      <c r="S14" s="93" t="n">
        <v>126.6</v>
      </c>
      <c r="T14" s="94" t="n">
        <v>89.7</v>
      </c>
      <c r="U14" s="93" t="n">
        <v>111.2</v>
      </c>
      <c r="V14" s="94" t="n">
        <v>110.9</v>
      </c>
      <c r="W14" s="93" t="n">
        <v>106</v>
      </c>
      <c r="X14" s="94" t="n">
        <v>119.2</v>
      </c>
      <c r="Y14" s="95" t="n">
        <v>111.9</v>
      </c>
      <c r="Z14" s="49" t="s">
        <v>409</v>
      </c>
    </row>
    <row r="15" customFormat="false" ht="15" hidden="false" customHeight="true" outlineLevel="0" collapsed="false">
      <c r="B15" s="90"/>
      <c r="C15" s="99"/>
      <c r="D15" s="124" t="s">
        <v>394</v>
      </c>
      <c r="E15" s="93" t="n">
        <v>111.8</v>
      </c>
      <c r="F15" s="94" t="n">
        <v>99.5</v>
      </c>
      <c r="G15" s="93" t="n">
        <v>88.6</v>
      </c>
      <c r="H15" s="94" t="n">
        <v>65.2</v>
      </c>
      <c r="I15" s="93" t="n">
        <v>110.3</v>
      </c>
      <c r="J15" s="94" t="n">
        <v>116.2</v>
      </c>
      <c r="K15" s="93" t="n">
        <v>174.1</v>
      </c>
      <c r="L15" s="94" t="n">
        <v>76.2</v>
      </c>
      <c r="M15" s="93" t="n">
        <v>112.2</v>
      </c>
      <c r="N15" s="94" t="n">
        <v>125.1</v>
      </c>
      <c r="O15" s="93" t="n">
        <v>102.1</v>
      </c>
      <c r="P15" s="94" t="n">
        <v>117.7</v>
      </c>
      <c r="Q15" s="93" t="n">
        <v>99.6</v>
      </c>
      <c r="R15" s="94" t="n">
        <v>105.8</v>
      </c>
      <c r="S15" s="93" t="n">
        <v>118.8</v>
      </c>
      <c r="T15" s="94" t="n">
        <v>87.4</v>
      </c>
      <c r="U15" s="93" t="n">
        <v>115.9</v>
      </c>
      <c r="V15" s="94" t="n">
        <v>115.7</v>
      </c>
      <c r="W15" s="93" t="n">
        <v>112.3</v>
      </c>
      <c r="X15" s="94" t="n">
        <v>116.1</v>
      </c>
      <c r="Y15" s="95" t="n">
        <v>115.6</v>
      </c>
      <c r="Z15" s="1" t="s">
        <v>409</v>
      </c>
    </row>
    <row r="16" customFormat="false" ht="15" hidden="false" customHeight="true" outlineLevel="0" collapsed="false">
      <c r="B16" s="90"/>
      <c r="C16" s="99"/>
      <c r="D16" s="124" t="s">
        <v>395</v>
      </c>
      <c r="E16" s="93" t="n">
        <v>106</v>
      </c>
      <c r="F16" s="94" t="n">
        <v>104.2</v>
      </c>
      <c r="G16" s="93" t="n">
        <v>88.6</v>
      </c>
      <c r="H16" s="94" t="n">
        <v>69.3</v>
      </c>
      <c r="I16" s="93" t="n">
        <v>106.1</v>
      </c>
      <c r="J16" s="94" t="n">
        <v>106.3</v>
      </c>
      <c r="K16" s="93" t="n">
        <v>125.6</v>
      </c>
      <c r="L16" s="94" t="n">
        <v>80.1</v>
      </c>
      <c r="M16" s="93" t="n">
        <v>108.8</v>
      </c>
      <c r="N16" s="94" t="n">
        <v>127.1</v>
      </c>
      <c r="O16" s="93" t="n">
        <v>100.5</v>
      </c>
      <c r="P16" s="94" t="n">
        <v>116.4</v>
      </c>
      <c r="Q16" s="93" t="n">
        <v>91.7</v>
      </c>
      <c r="R16" s="94" t="n">
        <v>105.6</v>
      </c>
      <c r="S16" s="93" t="n">
        <v>116.6</v>
      </c>
      <c r="T16" s="94" t="n">
        <v>87.6</v>
      </c>
      <c r="U16" s="93" t="n">
        <v>104.3</v>
      </c>
      <c r="V16" s="94" t="n">
        <v>113.4</v>
      </c>
      <c r="W16" s="93" t="n">
        <v>114.1</v>
      </c>
      <c r="X16" s="94" t="n">
        <v>110.3</v>
      </c>
      <c r="Y16" s="95" t="n">
        <v>107</v>
      </c>
      <c r="Z16" s="1" t="s">
        <v>409</v>
      </c>
    </row>
    <row r="17" customFormat="false" ht="15" hidden="false" customHeight="true" outlineLevel="0" collapsed="false">
      <c r="B17" s="90"/>
      <c r="C17" s="99"/>
      <c r="D17" s="92" t="s">
        <v>396</v>
      </c>
      <c r="E17" s="93" t="n">
        <v>107</v>
      </c>
      <c r="F17" s="94" t="n">
        <v>106.4</v>
      </c>
      <c r="G17" s="93" t="n">
        <v>94.6</v>
      </c>
      <c r="H17" s="94" t="n">
        <v>69.7</v>
      </c>
      <c r="I17" s="93" t="n">
        <v>103.6</v>
      </c>
      <c r="J17" s="94" t="n">
        <v>107.1</v>
      </c>
      <c r="K17" s="93" t="n">
        <v>161.2</v>
      </c>
      <c r="L17" s="94" t="n">
        <v>78.7</v>
      </c>
      <c r="M17" s="93" t="n">
        <v>96.2</v>
      </c>
      <c r="N17" s="94" t="n">
        <v>127</v>
      </c>
      <c r="O17" s="93" t="n">
        <v>100.1</v>
      </c>
      <c r="P17" s="94" t="n">
        <v>113.6</v>
      </c>
      <c r="Q17" s="93" t="n">
        <v>91.8</v>
      </c>
      <c r="R17" s="94" t="n">
        <v>103.5</v>
      </c>
      <c r="S17" s="93" t="n">
        <v>110.8</v>
      </c>
      <c r="T17" s="94" t="n">
        <v>84.4</v>
      </c>
      <c r="U17" s="93" t="n">
        <v>115.8</v>
      </c>
      <c r="V17" s="94" t="n">
        <v>111.6</v>
      </c>
      <c r="W17" s="93" t="n">
        <v>118.9</v>
      </c>
      <c r="X17" s="94" t="n">
        <v>103.6</v>
      </c>
      <c r="Y17" s="95" t="n">
        <v>107.7</v>
      </c>
      <c r="Z17" s="1" t="s">
        <v>409</v>
      </c>
    </row>
    <row r="18" customFormat="false" ht="15" hidden="false" customHeight="true" outlineLevel="0" collapsed="false">
      <c r="B18" s="90"/>
      <c r="C18" s="99"/>
      <c r="D18" s="92" t="s">
        <v>397</v>
      </c>
      <c r="E18" s="93" t="n">
        <v>108.7</v>
      </c>
      <c r="F18" s="94" t="n">
        <v>108.7</v>
      </c>
      <c r="G18" s="93" t="n">
        <v>90.4</v>
      </c>
      <c r="H18" s="94" t="n">
        <v>69.6</v>
      </c>
      <c r="I18" s="93" t="n">
        <v>104.1</v>
      </c>
      <c r="J18" s="94" t="n">
        <v>105.7</v>
      </c>
      <c r="K18" s="93" t="n">
        <v>162</v>
      </c>
      <c r="L18" s="94" t="n">
        <v>74.8</v>
      </c>
      <c r="M18" s="93" t="n">
        <v>98.5</v>
      </c>
      <c r="N18" s="94" t="n">
        <v>127.2</v>
      </c>
      <c r="O18" s="93" t="n">
        <v>98.6</v>
      </c>
      <c r="P18" s="94" t="n">
        <v>114.8</v>
      </c>
      <c r="Q18" s="93" t="n">
        <v>104.1</v>
      </c>
      <c r="R18" s="94" t="n">
        <v>103</v>
      </c>
      <c r="S18" s="93" t="n">
        <v>95.6</v>
      </c>
      <c r="T18" s="94" t="n">
        <v>82.5</v>
      </c>
      <c r="U18" s="93" t="n">
        <v>113.6</v>
      </c>
      <c r="V18" s="94" t="n">
        <v>115</v>
      </c>
      <c r="W18" s="93" t="n">
        <v>125</v>
      </c>
      <c r="X18" s="94" t="n">
        <v>100</v>
      </c>
      <c r="Y18" s="95" t="n">
        <v>112.1</v>
      </c>
      <c r="Z18" s="1" t="s">
        <v>409</v>
      </c>
    </row>
    <row r="19" customFormat="false" ht="15" hidden="false" customHeight="true" outlineLevel="0" collapsed="false">
      <c r="B19" s="90"/>
      <c r="C19" s="99"/>
      <c r="D19" s="92" t="s">
        <v>398</v>
      </c>
      <c r="E19" s="93" t="n">
        <v>104</v>
      </c>
      <c r="F19" s="94" t="n">
        <v>107.5</v>
      </c>
      <c r="G19" s="93" t="n">
        <v>87.9</v>
      </c>
      <c r="H19" s="94" t="n">
        <v>69.5</v>
      </c>
      <c r="I19" s="93" t="n">
        <v>98</v>
      </c>
      <c r="J19" s="94" t="n">
        <v>98.7</v>
      </c>
      <c r="K19" s="93" t="n">
        <v>159.1</v>
      </c>
      <c r="L19" s="94" t="n">
        <v>72.2</v>
      </c>
      <c r="M19" s="93" t="n">
        <v>87.9</v>
      </c>
      <c r="N19" s="94" t="n">
        <v>126.1</v>
      </c>
      <c r="O19" s="93" t="n">
        <v>100.7</v>
      </c>
      <c r="P19" s="94" t="n">
        <v>112.7</v>
      </c>
      <c r="Q19" s="93" t="n">
        <v>94.5</v>
      </c>
      <c r="R19" s="94" t="n">
        <v>101.4</v>
      </c>
      <c r="S19" s="93" t="n">
        <v>90</v>
      </c>
      <c r="T19" s="94" t="n">
        <v>58.6</v>
      </c>
      <c r="U19" s="93" t="n">
        <v>119.8</v>
      </c>
      <c r="V19" s="94" t="n">
        <v>111</v>
      </c>
      <c r="W19" s="93" t="n">
        <v>123</v>
      </c>
      <c r="X19" s="94" t="n">
        <v>95.5</v>
      </c>
      <c r="Y19" s="95" t="n">
        <v>104</v>
      </c>
      <c r="Z19" s="1" t="s">
        <v>409</v>
      </c>
    </row>
    <row r="20" customFormat="false" ht="15" hidden="false" customHeight="true" outlineLevel="0" collapsed="false">
      <c r="B20" s="90"/>
      <c r="C20" s="99"/>
      <c r="D20" s="92" t="s">
        <v>399</v>
      </c>
      <c r="E20" s="93" t="n">
        <v>102.3</v>
      </c>
      <c r="F20" s="94" t="n">
        <v>106.7</v>
      </c>
      <c r="G20" s="93" t="n">
        <v>90.5</v>
      </c>
      <c r="H20" s="94" t="n">
        <v>69.1</v>
      </c>
      <c r="I20" s="93" t="n">
        <v>99.4</v>
      </c>
      <c r="J20" s="94" t="n">
        <v>98.2</v>
      </c>
      <c r="K20" s="93" t="n">
        <v>143.1</v>
      </c>
      <c r="L20" s="94" t="n">
        <v>72.9</v>
      </c>
      <c r="M20" s="93" t="n">
        <v>86.9</v>
      </c>
      <c r="N20" s="94" t="n">
        <v>123.4</v>
      </c>
      <c r="O20" s="93" t="n">
        <v>96</v>
      </c>
      <c r="P20" s="94" t="n">
        <v>116.4</v>
      </c>
      <c r="Q20" s="93" t="n">
        <v>93.6</v>
      </c>
      <c r="R20" s="94" t="n">
        <v>100.6</v>
      </c>
      <c r="S20" s="93" t="n">
        <v>93.9</v>
      </c>
      <c r="T20" s="94" t="n">
        <v>105.3</v>
      </c>
      <c r="U20" s="93" t="n">
        <v>123.3</v>
      </c>
      <c r="V20" s="94" t="n">
        <v>111.1</v>
      </c>
      <c r="W20" s="93" t="n">
        <v>123.6</v>
      </c>
      <c r="X20" s="94" t="n">
        <v>92</v>
      </c>
      <c r="Y20" s="95" t="n">
        <v>99.2</v>
      </c>
      <c r="Z20" s="1" t="s">
        <v>409</v>
      </c>
    </row>
    <row r="21" customFormat="false" ht="15" hidden="false" customHeight="true" outlineLevel="0" collapsed="false">
      <c r="B21" s="90"/>
      <c r="C21" s="99"/>
      <c r="D21" s="92" t="s">
        <v>400</v>
      </c>
      <c r="E21" s="93" t="n">
        <v>98.5</v>
      </c>
      <c r="F21" s="94" t="n">
        <v>105.7</v>
      </c>
      <c r="G21" s="93" t="n">
        <v>85.9</v>
      </c>
      <c r="H21" s="94" t="n">
        <v>70.9</v>
      </c>
      <c r="I21" s="93" t="n">
        <v>97.5</v>
      </c>
      <c r="J21" s="94" t="n">
        <v>95.6</v>
      </c>
      <c r="K21" s="93" t="n">
        <v>123.1</v>
      </c>
      <c r="L21" s="94" t="n">
        <v>66</v>
      </c>
      <c r="M21" s="93" t="n">
        <v>83.3</v>
      </c>
      <c r="N21" s="94" t="n">
        <v>119.9</v>
      </c>
      <c r="O21" s="93" t="n">
        <v>93</v>
      </c>
      <c r="P21" s="94" t="n">
        <v>113.3</v>
      </c>
      <c r="Q21" s="93" t="n">
        <v>94</v>
      </c>
      <c r="R21" s="94" t="n">
        <v>97.8</v>
      </c>
      <c r="S21" s="93" t="n">
        <v>90.6</v>
      </c>
      <c r="T21" s="94" t="n">
        <v>103.4</v>
      </c>
      <c r="U21" s="93" t="n">
        <v>125.9</v>
      </c>
      <c r="V21" s="94" t="n">
        <v>111.5</v>
      </c>
      <c r="W21" s="93" t="n">
        <v>126.5</v>
      </c>
      <c r="X21" s="94" t="n">
        <v>90.8</v>
      </c>
      <c r="Y21" s="95" t="n">
        <v>93.7</v>
      </c>
      <c r="Z21" s="1" t="s">
        <v>409</v>
      </c>
    </row>
    <row r="22" customFormat="false" ht="15" hidden="false" customHeight="true" outlineLevel="0" collapsed="false">
      <c r="B22" s="90"/>
      <c r="C22" s="99"/>
      <c r="D22" s="92" t="s">
        <v>401</v>
      </c>
      <c r="E22" s="93" t="n">
        <v>96.1</v>
      </c>
      <c r="F22" s="94" t="n">
        <v>105.2</v>
      </c>
      <c r="G22" s="93" t="n">
        <v>81.6</v>
      </c>
      <c r="H22" s="94" t="n">
        <v>70.9</v>
      </c>
      <c r="I22" s="93" t="n">
        <v>93</v>
      </c>
      <c r="J22" s="94" t="n">
        <v>94.4</v>
      </c>
      <c r="K22" s="93" t="n">
        <v>118.4</v>
      </c>
      <c r="L22" s="94" t="n">
        <v>64.7</v>
      </c>
      <c r="M22" s="93" t="n">
        <v>73.9</v>
      </c>
      <c r="N22" s="94" t="n">
        <v>120.7</v>
      </c>
      <c r="O22" s="93" t="n">
        <v>90.9</v>
      </c>
      <c r="P22" s="94" t="n">
        <v>116.2</v>
      </c>
      <c r="Q22" s="93" t="n">
        <v>88.7</v>
      </c>
      <c r="R22" s="94" t="n">
        <v>99</v>
      </c>
      <c r="S22" s="93" t="n">
        <v>98.4</v>
      </c>
      <c r="T22" s="94" t="n">
        <v>97.8</v>
      </c>
      <c r="U22" s="93" t="n">
        <v>120.7</v>
      </c>
      <c r="V22" s="94" t="n">
        <v>109.3</v>
      </c>
      <c r="W22" s="93" t="n">
        <v>128.8</v>
      </c>
      <c r="X22" s="94" t="n">
        <v>80.5</v>
      </c>
      <c r="Y22" s="95" t="n">
        <v>89.8</v>
      </c>
      <c r="Z22" s="1" t="s">
        <v>409</v>
      </c>
    </row>
    <row r="23" customFormat="false" ht="15" hidden="false" customHeight="true" outlineLevel="0" collapsed="false">
      <c r="B23" s="90" t="s">
        <v>385</v>
      </c>
      <c r="C23" s="99"/>
      <c r="D23" s="92" t="s">
        <v>390</v>
      </c>
      <c r="E23" s="93" t="n">
        <v>94.1</v>
      </c>
      <c r="F23" s="94" t="n">
        <v>105.3</v>
      </c>
      <c r="G23" s="93" t="n">
        <v>78</v>
      </c>
      <c r="H23" s="94" t="n">
        <v>70.3</v>
      </c>
      <c r="I23" s="93" t="n">
        <v>89.1</v>
      </c>
      <c r="J23" s="94" t="n">
        <v>87.1</v>
      </c>
      <c r="K23" s="93" t="n">
        <v>118.4</v>
      </c>
      <c r="L23" s="94" t="n">
        <v>61.6</v>
      </c>
      <c r="M23" s="93" t="n">
        <v>84.4</v>
      </c>
      <c r="N23" s="94" t="n">
        <v>105.5</v>
      </c>
      <c r="O23" s="93" t="n">
        <v>83.2</v>
      </c>
      <c r="P23" s="94" t="n">
        <v>113.3</v>
      </c>
      <c r="Q23" s="93" t="n">
        <v>100.9</v>
      </c>
      <c r="R23" s="94" t="n">
        <v>99.3</v>
      </c>
      <c r="S23" s="93" t="n">
        <v>101.1</v>
      </c>
      <c r="T23" s="94" t="n">
        <v>109.4</v>
      </c>
      <c r="U23" s="93" t="n">
        <v>127.4</v>
      </c>
      <c r="V23" s="94" t="n">
        <v>100.4</v>
      </c>
      <c r="W23" s="93" t="n">
        <v>130.2</v>
      </c>
      <c r="X23" s="94" t="n">
        <v>61.7</v>
      </c>
      <c r="Y23" s="95" t="n">
        <v>86.7</v>
      </c>
      <c r="Z23" s="1" t="s">
        <v>409</v>
      </c>
    </row>
    <row r="24" customFormat="false" ht="15" hidden="false" customHeight="true" outlineLevel="0" collapsed="false">
      <c r="B24" s="90"/>
      <c r="C24" s="99"/>
      <c r="D24" s="92" t="s">
        <v>391</v>
      </c>
      <c r="E24" s="93" t="n">
        <v>94.3</v>
      </c>
      <c r="F24" s="94" t="n">
        <v>100.2</v>
      </c>
      <c r="G24" s="93" t="n">
        <v>79.3</v>
      </c>
      <c r="H24" s="94" t="n">
        <v>65.7</v>
      </c>
      <c r="I24" s="93" t="n">
        <v>87.7</v>
      </c>
      <c r="J24" s="94" t="n">
        <v>85.4</v>
      </c>
      <c r="K24" s="93" t="n">
        <v>116</v>
      </c>
      <c r="L24" s="94" t="n">
        <v>70.5</v>
      </c>
      <c r="M24" s="93" t="n">
        <v>98.8</v>
      </c>
      <c r="N24" s="94" t="n">
        <v>103.5</v>
      </c>
      <c r="O24" s="93" t="n">
        <v>82.5</v>
      </c>
      <c r="P24" s="94" t="n">
        <v>115.4</v>
      </c>
      <c r="Q24" s="93" t="n">
        <v>99.3</v>
      </c>
      <c r="R24" s="94" t="n">
        <v>99.4</v>
      </c>
      <c r="S24" s="93" t="n">
        <v>107.5</v>
      </c>
      <c r="T24" s="94" t="n">
        <v>110</v>
      </c>
      <c r="U24" s="93" t="n">
        <v>122.8</v>
      </c>
      <c r="V24" s="94" t="n">
        <v>98.9</v>
      </c>
      <c r="W24" s="93" t="n">
        <v>125.9</v>
      </c>
      <c r="X24" s="94" t="n">
        <v>73.8</v>
      </c>
      <c r="Y24" s="95" t="n">
        <v>87.8</v>
      </c>
      <c r="Z24" s="1" t="s">
        <v>409</v>
      </c>
    </row>
    <row r="25" customFormat="false" ht="15" hidden="false" customHeight="true" outlineLevel="0" collapsed="false">
      <c r="B25" s="90"/>
      <c r="C25" s="99"/>
      <c r="D25" s="92" t="s">
        <v>392</v>
      </c>
      <c r="E25" s="93" t="n">
        <v>93.4</v>
      </c>
      <c r="F25" s="94" t="n">
        <v>99.4</v>
      </c>
      <c r="G25" s="93" t="n">
        <v>83.1</v>
      </c>
      <c r="H25" s="94" t="n">
        <v>62.8</v>
      </c>
      <c r="I25" s="93" t="n">
        <v>84.9</v>
      </c>
      <c r="J25" s="94" t="n">
        <v>85.9</v>
      </c>
      <c r="K25" s="93" t="n">
        <v>122.4</v>
      </c>
      <c r="L25" s="94" t="n">
        <v>52.6</v>
      </c>
      <c r="M25" s="93" t="n">
        <v>76.4</v>
      </c>
      <c r="N25" s="94" t="n">
        <v>103.3</v>
      </c>
      <c r="O25" s="93" t="n">
        <v>80.1</v>
      </c>
      <c r="P25" s="94" t="n">
        <v>114.3</v>
      </c>
      <c r="Q25" s="93" t="n">
        <v>101.8</v>
      </c>
      <c r="R25" s="94" t="n">
        <v>100.7</v>
      </c>
      <c r="S25" s="93" t="n">
        <v>110.6</v>
      </c>
      <c r="T25" s="94" t="n">
        <v>97.4</v>
      </c>
      <c r="U25" s="93" t="n">
        <v>138.7</v>
      </c>
      <c r="V25" s="94" t="n">
        <v>115.9</v>
      </c>
      <c r="W25" s="93" t="n">
        <v>124.8</v>
      </c>
      <c r="X25" s="94" t="n">
        <v>102.3</v>
      </c>
      <c r="Y25" s="95" t="n">
        <v>85.4</v>
      </c>
      <c r="Z25" s="1" t="s">
        <v>409</v>
      </c>
    </row>
    <row r="26" customFormat="false" ht="15" hidden="false" customHeight="true" outlineLevel="0" collapsed="false">
      <c r="B26" s="90"/>
      <c r="C26" s="99"/>
      <c r="D26" s="92" t="s">
        <v>393</v>
      </c>
      <c r="E26" s="93" t="n">
        <v>88.3</v>
      </c>
      <c r="F26" s="94" t="n">
        <v>93.9</v>
      </c>
      <c r="G26" s="93" t="n">
        <v>74.2</v>
      </c>
      <c r="H26" s="94" t="n">
        <v>61.6</v>
      </c>
      <c r="I26" s="93" t="n">
        <v>76.1</v>
      </c>
      <c r="J26" s="94" t="n">
        <v>80.7</v>
      </c>
      <c r="K26" s="93" t="n">
        <v>120.2</v>
      </c>
      <c r="L26" s="94" t="n">
        <v>53</v>
      </c>
      <c r="M26" s="93" t="n">
        <v>70.3</v>
      </c>
      <c r="N26" s="94" t="n">
        <v>100.9</v>
      </c>
      <c r="O26" s="93" t="n">
        <v>78.8</v>
      </c>
      <c r="P26" s="94" t="n">
        <v>112.6</v>
      </c>
      <c r="Q26" s="93" t="n">
        <v>95.2</v>
      </c>
      <c r="R26" s="94" t="n">
        <v>100.8</v>
      </c>
      <c r="S26" s="93" t="n">
        <v>115</v>
      </c>
      <c r="T26" s="94" t="n">
        <v>102.1</v>
      </c>
      <c r="U26" s="93" t="n">
        <v>116.6</v>
      </c>
      <c r="V26" s="94" t="n">
        <v>104.4</v>
      </c>
      <c r="W26" s="93" t="n">
        <v>121.1</v>
      </c>
      <c r="X26" s="94" t="n">
        <v>85.3</v>
      </c>
      <c r="Y26" s="95" t="n">
        <v>80.5</v>
      </c>
      <c r="Z26" s="1" t="s">
        <v>409</v>
      </c>
    </row>
    <row r="27" customFormat="false" ht="15" hidden="false" customHeight="true" outlineLevel="0" collapsed="false">
      <c r="B27" s="90"/>
      <c r="C27" s="99"/>
      <c r="D27" s="124" t="s">
        <v>394</v>
      </c>
      <c r="E27" s="93" t="n">
        <v>89.3</v>
      </c>
      <c r="F27" s="94" t="n">
        <v>93.4</v>
      </c>
      <c r="G27" s="93" t="n">
        <v>69</v>
      </c>
      <c r="H27" s="94" t="n">
        <v>57.4</v>
      </c>
      <c r="I27" s="93" t="n">
        <v>78.3</v>
      </c>
      <c r="J27" s="94" t="n">
        <v>82.2</v>
      </c>
      <c r="K27" s="93" t="n">
        <v>130.2</v>
      </c>
      <c r="L27" s="94" t="n">
        <v>47.7</v>
      </c>
      <c r="M27" s="93" t="n">
        <v>77.4</v>
      </c>
      <c r="N27" s="94" t="n">
        <v>98.6</v>
      </c>
      <c r="O27" s="93" t="n">
        <v>77.2</v>
      </c>
      <c r="P27" s="94" t="n">
        <v>111.4</v>
      </c>
      <c r="Q27" s="93" t="n">
        <v>96.3</v>
      </c>
      <c r="R27" s="94" t="n">
        <v>93.2</v>
      </c>
      <c r="S27" s="93" t="n">
        <v>108.8</v>
      </c>
      <c r="T27" s="94" t="n">
        <v>98.9</v>
      </c>
      <c r="U27" s="93" t="n">
        <v>118.3</v>
      </c>
      <c r="V27" s="94" t="n">
        <v>99.6</v>
      </c>
      <c r="W27" s="93" t="n">
        <v>121</v>
      </c>
      <c r="X27" s="94" t="n">
        <v>69.9</v>
      </c>
      <c r="Y27" s="95" t="n">
        <v>81.5</v>
      </c>
      <c r="Z27" s="1" t="s">
        <v>409</v>
      </c>
    </row>
    <row r="28" customFormat="false" ht="15" hidden="false" customHeight="true" outlineLevel="0" collapsed="false">
      <c r="B28" s="90"/>
      <c r="C28" s="99"/>
      <c r="D28" s="124" t="s">
        <v>395</v>
      </c>
      <c r="E28" s="93" t="n">
        <v>86.5</v>
      </c>
      <c r="F28" s="94" t="n">
        <v>89.9</v>
      </c>
      <c r="G28" s="93" t="n">
        <v>63.6</v>
      </c>
      <c r="H28" s="94" t="n">
        <v>53.8</v>
      </c>
      <c r="I28" s="93" t="n">
        <v>80.6</v>
      </c>
      <c r="J28" s="94" t="n">
        <v>83.9</v>
      </c>
      <c r="K28" s="93" t="n">
        <v>108.5</v>
      </c>
      <c r="L28" s="94" t="n">
        <v>46.3</v>
      </c>
      <c r="M28" s="93" t="n">
        <v>67.3</v>
      </c>
      <c r="N28" s="94" t="n">
        <v>97.3</v>
      </c>
      <c r="O28" s="93" t="n">
        <v>78.6</v>
      </c>
      <c r="P28" s="94" t="n">
        <v>107.8</v>
      </c>
      <c r="Q28" s="93" t="n">
        <v>101.9</v>
      </c>
      <c r="R28" s="94" t="n">
        <v>91.4</v>
      </c>
      <c r="S28" s="93" t="n">
        <v>104.5</v>
      </c>
      <c r="T28" s="94" t="n">
        <v>58.5</v>
      </c>
      <c r="U28" s="93" t="n">
        <v>120</v>
      </c>
      <c r="V28" s="94" t="n">
        <v>94.8</v>
      </c>
      <c r="W28" s="93" t="n">
        <v>117.2</v>
      </c>
      <c r="X28" s="94" t="n">
        <v>64.7</v>
      </c>
      <c r="Y28" s="95" t="n">
        <v>78.7</v>
      </c>
      <c r="Z28" s="1" t="s">
        <v>409</v>
      </c>
    </row>
    <row r="29" customFormat="false" ht="15" hidden="false" customHeight="true" outlineLevel="0" collapsed="false">
      <c r="B29" s="90"/>
      <c r="C29" s="99"/>
      <c r="D29" s="92" t="s">
        <v>396</v>
      </c>
      <c r="E29" s="93" t="n">
        <v>86.7</v>
      </c>
      <c r="F29" s="94" t="n">
        <v>93.9</v>
      </c>
      <c r="G29" s="93" t="n">
        <v>64.7</v>
      </c>
      <c r="H29" s="94" t="n">
        <v>54.1</v>
      </c>
      <c r="I29" s="93" t="n">
        <v>80.2</v>
      </c>
      <c r="J29" s="94" t="n">
        <v>84.1</v>
      </c>
      <c r="K29" s="93" t="n">
        <v>109.5</v>
      </c>
      <c r="L29" s="94" t="n">
        <v>44.5</v>
      </c>
      <c r="M29" s="93" t="n">
        <v>78.7</v>
      </c>
      <c r="N29" s="94" t="n">
        <v>95.5</v>
      </c>
      <c r="O29" s="93" t="n">
        <v>78.1</v>
      </c>
      <c r="P29" s="94" t="n">
        <v>112.9</v>
      </c>
      <c r="Q29" s="93" t="n">
        <v>94.4</v>
      </c>
      <c r="R29" s="94" t="n">
        <v>91.1</v>
      </c>
      <c r="S29" s="93" t="n">
        <v>101.2</v>
      </c>
      <c r="T29" s="94" t="n">
        <v>62</v>
      </c>
      <c r="U29" s="93" t="n">
        <v>115</v>
      </c>
      <c r="V29" s="94" t="n">
        <v>95.3</v>
      </c>
      <c r="W29" s="93" t="n">
        <v>118.6</v>
      </c>
      <c r="X29" s="94" t="n">
        <v>65.4</v>
      </c>
      <c r="Y29" s="95" t="n">
        <v>78.6</v>
      </c>
      <c r="Z29" s="1" t="s">
        <v>409</v>
      </c>
    </row>
    <row r="30" customFormat="false" ht="15" hidden="false" customHeight="true" outlineLevel="0" collapsed="false">
      <c r="B30" s="90"/>
      <c r="C30" s="99"/>
      <c r="D30" s="92" t="s">
        <v>397</v>
      </c>
      <c r="E30" s="93" t="n">
        <v>85.5</v>
      </c>
      <c r="F30" s="94" t="n">
        <v>96.3</v>
      </c>
      <c r="G30" s="93" t="n">
        <v>60.7</v>
      </c>
      <c r="H30" s="94" t="n">
        <v>52.4</v>
      </c>
      <c r="I30" s="93" t="n">
        <v>82</v>
      </c>
      <c r="J30" s="94" t="n">
        <v>82.6</v>
      </c>
      <c r="K30" s="93" t="n">
        <v>105.5</v>
      </c>
      <c r="L30" s="94" t="n">
        <v>44.8</v>
      </c>
      <c r="M30" s="93" t="n">
        <v>64.1</v>
      </c>
      <c r="N30" s="94" t="n">
        <v>91.7</v>
      </c>
      <c r="O30" s="93" t="n">
        <v>77.7</v>
      </c>
      <c r="P30" s="94" t="n">
        <v>109.5</v>
      </c>
      <c r="Q30" s="93" t="n">
        <v>95.2</v>
      </c>
      <c r="R30" s="94" t="n">
        <v>91.2</v>
      </c>
      <c r="S30" s="93" t="n">
        <v>90.9</v>
      </c>
      <c r="T30" s="94" t="n">
        <v>68.1</v>
      </c>
      <c r="U30" s="93" t="n">
        <v>111.2</v>
      </c>
      <c r="V30" s="94" t="n">
        <v>94</v>
      </c>
      <c r="W30" s="93" t="n">
        <v>118.2</v>
      </c>
      <c r="X30" s="94" t="n">
        <v>59.7</v>
      </c>
      <c r="Y30" s="95" t="n">
        <v>79</v>
      </c>
      <c r="Z30" s="1" t="s">
        <v>409</v>
      </c>
    </row>
    <row r="31" customFormat="false" ht="15" hidden="false" customHeight="true" outlineLevel="0" collapsed="false">
      <c r="B31" s="90"/>
      <c r="C31" s="99"/>
      <c r="D31" s="92" t="s">
        <v>398</v>
      </c>
      <c r="E31" s="93" t="n">
        <v>86.4</v>
      </c>
      <c r="F31" s="94" t="n">
        <v>92.9</v>
      </c>
      <c r="G31" s="93" t="n">
        <v>63.7</v>
      </c>
      <c r="H31" s="94" t="n">
        <v>53</v>
      </c>
      <c r="I31" s="93" t="n">
        <v>89.8</v>
      </c>
      <c r="J31" s="94" t="n">
        <v>85.5</v>
      </c>
      <c r="K31" s="93" t="n">
        <v>106.3</v>
      </c>
      <c r="L31" s="94" t="n">
        <v>43.6</v>
      </c>
      <c r="M31" s="93" t="n">
        <v>65.2</v>
      </c>
      <c r="N31" s="94" t="n">
        <v>90.3</v>
      </c>
      <c r="O31" s="93" t="n">
        <v>76.3</v>
      </c>
      <c r="P31" s="94" t="n">
        <v>109.8</v>
      </c>
      <c r="Q31" s="93" t="n">
        <v>100.4</v>
      </c>
      <c r="R31" s="94" t="n">
        <v>89.5</v>
      </c>
      <c r="S31" s="93" t="n">
        <v>47.8</v>
      </c>
      <c r="T31" s="94" t="n">
        <v>57.9</v>
      </c>
      <c r="U31" s="93" t="n">
        <v>110.2</v>
      </c>
      <c r="V31" s="94" t="n">
        <v>104.1</v>
      </c>
      <c r="W31" s="93" t="n">
        <v>114.8</v>
      </c>
      <c r="X31" s="94" t="n">
        <v>90.7</v>
      </c>
      <c r="Y31" s="95" t="n">
        <v>80.1</v>
      </c>
      <c r="Z31" s="1" t="s">
        <v>409</v>
      </c>
    </row>
    <row r="32" customFormat="false" ht="15" hidden="false" customHeight="true" outlineLevel="0" collapsed="false">
      <c r="B32" s="90"/>
      <c r="C32" s="99"/>
      <c r="D32" s="92" t="s">
        <v>399</v>
      </c>
      <c r="E32" s="93" t="n">
        <v>87.1</v>
      </c>
      <c r="F32" s="94" t="n">
        <v>99.4</v>
      </c>
      <c r="G32" s="93" t="n">
        <v>59.1</v>
      </c>
      <c r="H32" s="94" t="n">
        <v>55.7</v>
      </c>
      <c r="I32" s="93" t="n">
        <v>87.2</v>
      </c>
      <c r="J32" s="94" t="n">
        <v>90</v>
      </c>
      <c r="K32" s="93" t="n">
        <v>133.9</v>
      </c>
      <c r="L32" s="94" t="n">
        <v>39.1</v>
      </c>
      <c r="M32" s="93" t="n">
        <v>67.6</v>
      </c>
      <c r="N32" s="94" t="n">
        <v>89.5</v>
      </c>
      <c r="O32" s="93" t="n">
        <v>76.1</v>
      </c>
      <c r="P32" s="94" t="n">
        <v>108.3</v>
      </c>
      <c r="Q32" s="93" t="n">
        <v>88.6</v>
      </c>
      <c r="R32" s="94" t="n">
        <v>87.3</v>
      </c>
      <c r="S32" s="93" t="n">
        <v>67.2</v>
      </c>
      <c r="T32" s="94" t="n">
        <v>55.9</v>
      </c>
      <c r="U32" s="93" t="n">
        <v>104.2</v>
      </c>
      <c r="V32" s="94" t="n">
        <v>103</v>
      </c>
      <c r="W32" s="93" t="n">
        <v>109.4</v>
      </c>
      <c r="X32" s="94" t="n">
        <v>90.9</v>
      </c>
      <c r="Y32" s="95" t="n">
        <v>82.7</v>
      </c>
      <c r="Z32" s="1" t="s">
        <v>409</v>
      </c>
    </row>
    <row r="33" customFormat="false" ht="15" hidden="false" customHeight="true" outlineLevel="0" collapsed="false">
      <c r="B33" s="90"/>
      <c r="C33" s="99"/>
      <c r="D33" s="92" t="s">
        <v>400</v>
      </c>
      <c r="E33" s="93" t="n">
        <v>85.1</v>
      </c>
      <c r="F33" s="94" t="n">
        <v>94.9</v>
      </c>
      <c r="G33" s="93" t="n">
        <v>58.7</v>
      </c>
      <c r="H33" s="94" t="n">
        <v>55</v>
      </c>
      <c r="I33" s="93" t="n">
        <v>87.7</v>
      </c>
      <c r="J33" s="94" t="n">
        <v>89.1</v>
      </c>
      <c r="K33" s="93" t="n">
        <v>123.2</v>
      </c>
      <c r="L33" s="94" t="n">
        <v>39.3</v>
      </c>
      <c r="M33" s="93" t="n">
        <v>65.1</v>
      </c>
      <c r="N33" s="94" t="n">
        <v>84.8</v>
      </c>
      <c r="O33" s="93" t="n">
        <v>74.9</v>
      </c>
      <c r="P33" s="94" t="n">
        <v>107.8</v>
      </c>
      <c r="Q33" s="93" t="n">
        <v>78.5</v>
      </c>
      <c r="R33" s="94" t="n">
        <v>86.7</v>
      </c>
      <c r="S33" s="93" t="n">
        <v>76.1</v>
      </c>
      <c r="T33" s="94" t="n">
        <v>52.7</v>
      </c>
      <c r="U33" s="93" t="n">
        <v>102.5</v>
      </c>
      <c r="V33" s="94" t="n">
        <v>106.8</v>
      </c>
      <c r="W33" s="93" t="n">
        <v>119</v>
      </c>
      <c r="X33" s="94" t="n">
        <v>91.3</v>
      </c>
      <c r="Y33" s="95" t="n">
        <v>80.4</v>
      </c>
      <c r="Z33" s="1" t="s">
        <v>409</v>
      </c>
    </row>
    <row r="34" customFormat="false" ht="15" hidden="false" customHeight="true" outlineLevel="0" collapsed="false">
      <c r="B34" s="90"/>
      <c r="C34" s="99"/>
      <c r="D34" s="92" t="s">
        <v>401</v>
      </c>
      <c r="E34" s="93" t="n">
        <v>86.6</v>
      </c>
      <c r="F34" s="94" t="n">
        <v>91.6</v>
      </c>
      <c r="G34" s="93" t="n">
        <v>60.7</v>
      </c>
      <c r="H34" s="94" t="n">
        <v>58.4</v>
      </c>
      <c r="I34" s="93" t="n">
        <v>89.3</v>
      </c>
      <c r="J34" s="94" t="n">
        <v>91.7</v>
      </c>
      <c r="K34" s="93" t="n">
        <v>124.6</v>
      </c>
      <c r="L34" s="94" t="n">
        <v>39.7</v>
      </c>
      <c r="M34" s="93" t="n">
        <v>63</v>
      </c>
      <c r="N34" s="94" t="n">
        <v>80.6</v>
      </c>
      <c r="O34" s="93" t="n">
        <v>74.4</v>
      </c>
      <c r="P34" s="94" t="n">
        <v>107.5</v>
      </c>
      <c r="Q34" s="93" t="n">
        <v>87.4</v>
      </c>
      <c r="R34" s="94" t="n">
        <v>87.6</v>
      </c>
      <c r="S34" s="93" t="n">
        <v>89.9</v>
      </c>
      <c r="T34" s="94" t="n">
        <v>54.5</v>
      </c>
      <c r="U34" s="93" t="n">
        <v>111.8</v>
      </c>
      <c r="V34" s="94" t="n">
        <v>106.9</v>
      </c>
      <c r="W34" s="93" t="n">
        <v>119.5</v>
      </c>
      <c r="X34" s="94" t="n">
        <v>85.7</v>
      </c>
      <c r="Y34" s="95" t="n">
        <v>81.3</v>
      </c>
      <c r="Z34" s="1" t="s">
        <v>409</v>
      </c>
    </row>
    <row r="35" s="97" customFormat="true" ht="15" hidden="false" customHeight="true" outlineLevel="0" collapsed="false">
      <c r="B35" s="90" t="s">
        <v>386</v>
      </c>
      <c r="C35" s="99"/>
      <c r="D35" s="92" t="s">
        <v>390</v>
      </c>
      <c r="E35" s="125" t="n">
        <v>86.1</v>
      </c>
      <c r="F35" s="126" t="n">
        <v>89.3</v>
      </c>
      <c r="G35" s="125" t="n">
        <v>58.4</v>
      </c>
      <c r="H35" s="126" t="n">
        <v>53.8</v>
      </c>
      <c r="I35" s="125" t="n">
        <v>91.8</v>
      </c>
      <c r="J35" s="126" t="n">
        <v>88.6</v>
      </c>
      <c r="K35" s="125" t="n">
        <v>119</v>
      </c>
      <c r="L35" s="126" t="n">
        <v>31</v>
      </c>
      <c r="M35" s="125" t="n">
        <v>68.8</v>
      </c>
      <c r="N35" s="126" t="n">
        <v>82</v>
      </c>
      <c r="O35" s="125" t="n">
        <v>78.4</v>
      </c>
      <c r="P35" s="126" t="n">
        <v>108.6</v>
      </c>
      <c r="Q35" s="125" t="n">
        <v>102.2</v>
      </c>
      <c r="R35" s="126" t="n">
        <v>86.5</v>
      </c>
      <c r="S35" s="125" t="n">
        <v>87.5</v>
      </c>
      <c r="T35" s="126" t="n">
        <v>54.5</v>
      </c>
      <c r="U35" s="125" t="n">
        <v>108.3</v>
      </c>
      <c r="V35" s="126" t="n">
        <v>105.8</v>
      </c>
      <c r="W35" s="125" t="n">
        <v>119.3</v>
      </c>
      <c r="X35" s="126" t="n">
        <v>87.3</v>
      </c>
      <c r="Y35" s="127" t="n">
        <v>79.4</v>
      </c>
      <c r="Z35" s="97" t="s">
        <v>409</v>
      </c>
    </row>
    <row r="36" s="49" customFormat="true" ht="15" hidden="false" customHeight="true" outlineLevel="0" collapsed="false">
      <c r="B36" s="90"/>
      <c r="C36" s="99"/>
      <c r="D36" s="92" t="s">
        <v>391</v>
      </c>
      <c r="E36" s="93" t="n">
        <v>83.8</v>
      </c>
      <c r="F36" s="94" t="n">
        <v>83.2</v>
      </c>
      <c r="G36" s="93" t="n">
        <v>58.4</v>
      </c>
      <c r="H36" s="94" t="n">
        <v>52.7</v>
      </c>
      <c r="I36" s="93" t="n">
        <v>84.4</v>
      </c>
      <c r="J36" s="94" t="n">
        <v>85.8</v>
      </c>
      <c r="K36" s="93" t="n">
        <v>124.6</v>
      </c>
      <c r="L36" s="94" t="n">
        <v>27.2</v>
      </c>
      <c r="M36" s="93" t="n">
        <v>70.6</v>
      </c>
      <c r="N36" s="94" t="n">
        <v>57.9</v>
      </c>
      <c r="O36" s="93" t="n">
        <v>78.8</v>
      </c>
      <c r="P36" s="94" t="n">
        <v>111.7</v>
      </c>
      <c r="Q36" s="93" t="n">
        <v>101.1</v>
      </c>
      <c r="R36" s="94" t="n">
        <v>83.4</v>
      </c>
      <c r="S36" s="93" t="n">
        <v>85.7</v>
      </c>
      <c r="T36" s="94" t="n">
        <v>47.9</v>
      </c>
      <c r="U36" s="93" t="n">
        <v>105.5</v>
      </c>
      <c r="V36" s="94" t="n">
        <v>101.7</v>
      </c>
      <c r="W36" s="93" t="n">
        <v>118</v>
      </c>
      <c r="X36" s="94" t="n">
        <v>83</v>
      </c>
      <c r="Y36" s="95" t="n">
        <v>76.1</v>
      </c>
      <c r="Z36" s="49" t="s">
        <v>409</v>
      </c>
    </row>
    <row r="37" s="49" customFormat="true" ht="15" hidden="false" customHeight="true" outlineLevel="0" collapsed="false">
      <c r="B37" s="90"/>
      <c r="C37" s="99"/>
      <c r="D37" s="92" t="s">
        <v>392</v>
      </c>
      <c r="E37" s="93" t="n">
        <v>83</v>
      </c>
      <c r="F37" s="94" t="n">
        <v>86.7</v>
      </c>
      <c r="G37" s="93" t="n">
        <v>58.4</v>
      </c>
      <c r="H37" s="94" t="n">
        <v>48.5</v>
      </c>
      <c r="I37" s="93" t="n">
        <v>92.4</v>
      </c>
      <c r="J37" s="94" t="n">
        <v>76.9</v>
      </c>
      <c r="K37" s="93" t="n">
        <v>110.1</v>
      </c>
      <c r="L37" s="94" t="n">
        <v>29.4</v>
      </c>
      <c r="M37" s="93" t="n">
        <v>63.9</v>
      </c>
      <c r="N37" s="94" t="n">
        <v>58.3</v>
      </c>
      <c r="O37" s="93" t="n">
        <v>78.5</v>
      </c>
      <c r="P37" s="94" t="n">
        <v>115.9</v>
      </c>
      <c r="Q37" s="93" t="n">
        <v>106</v>
      </c>
      <c r="R37" s="94" t="n">
        <v>84.7</v>
      </c>
      <c r="S37" s="93" t="n">
        <v>81.8</v>
      </c>
      <c r="T37" s="94" t="n">
        <v>48.1</v>
      </c>
      <c r="U37" s="93" t="n">
        <v>104.2</v>
      </c>
      <c r="V37" s="94" t="n">
        <v>95.6</v>
      </c>
      <c r="W37" s="93" t="n">
        <v>114.4</v>
      </c>
      <c r="X37" s="94" t="n">
        <v>68.9</v>
      </c>
      <c r="Y37" s="95" t="n">
        <v>76.2</v>
      </c>
      <c r="Z37" s="49" t="s">
        <v>409</v>
      </c>
    </row>
    <row r="38" s="49" customFormat="true" ht="15" hidden="false" customHeight="true" outlineLevel="0" collapsed="false">
      <c r="B38" s="90"/>
      <c r="C38" s="99"/>
      <c r="D38" s="92" t="s">
        <v>393</v>
      </c>
      <c r="E38" s="93" t="n">
        <v>84.3</v>
      </c>
      <c r="F38" s="94" t="n">
        <v>88.8</v>
      </c>
      <c r="G38" s="93" t="n">
        <v>57.3</v>
      </c>
      <c r="H38" s="94" t="n">
        <v>51</v>
      </c>
      <c r="I38" s="93" t="n">
        <v>90.5</v>
      </c>
      <c r="J38" s="94" t="n">
        <v>78.7</v>
      </c>
      <c r="K38" s="93" t="n">
        <v>115.8</v>
      </c>
      <c r="L38" s="94" t="n">
        <v>27.6</v>
      </c>
      <c r="M38" s="93" t="n">
        <v>71.3</v>
      </c>
      <c r="N38" s="94" t="n">
        <v>55.9</v>
      </c>
      <c r="O38" s="93" t="n">
        <v>77.7</v>
      </c>
      <c r="P38" s="94" t="n">
        <v>112.2</v>
      </c>
      <c r="Q38" s="93" t="n">
        <v>113.4</v>
      </c>
      <c r="R38" s="94" t="n">
        <v>85.2</v>
      </c>
      <c r="S38" s="93" t="n">
        <v>71.9</v>
      </c>
      <c r="T38" s="94" t="n">
        <v>46.6</v>
      </c>
      <c r="U38" s="93" t="n">
        <v>105.5</v>
      </c>
      <c r="V38" s="94" t="n">
        <v>92.8</v>
      </c>
      <c r="W38" s="93" t="n">
        <v>116.2</v>
      </c>
      <c r="X38" s="94" t="n">
        <v>64.7</v>
      </c>
      <c r="Y38" s="95" t="n">
        <v>77.1</v>
      </c>
      <c r="Z38" s="49" t="s">
        <v>409</v>
      </c>
    </row>
    <row r="39" s="49" customFormat="true" ht="15" hidden="false" customHeight="true" outlineLevel="0" collapsed="false">
      <c r="B39" s="90"/>
      <c r="C39" s="99"/>
      <c r="D39" s="124" t="s">
        <v>394</v>
      </c>
      <c r="E39" s="93" t="n">
        <v>84.5</v>
      </c>
      <c r="F39" s="94" t="n">
        <v>91.5</v>
      </c>
      <c r="G39" s="93" t="n">
        <v>59.3</v>
      </c>
      <c r="H39" s="94" t="n">
        <v>51.1</v>
      </c>
      <c r="I39" s="93" t="n">
        <v>90.6</v>
      </c>
      <c r="J39" s="94" t="n">
        <v>79.4</v>
      </c>
      <c r="K39" s="93" t="n">
        <v>123.3</v>
      </c>
      <c r="L39" s="94" t="n">
        <v>26.6</v>
      </c>
      <c r="M39" s="93" t="n">
        <v>80.5</v>
      </c>
      <c r="N39" s="94" t="n">
        <v>30.3</v>
      </c>
      <c r="O39" s="93" t="n">
        <v>76.6</v>
      </c>
      <c r="P39" s="94" t="n">
        <v>108.7</v>
      </c>
      <c r="Q39" s="93" t="n">
        <v>116.3</v>
      </c>
      <c r="R39" s="94" t="n">
        <v>84.6</v>
      </c>
      <c r="S39" s="93" t="n">
        <v>69.1</v>
      </c>
      <c r="T39" s="94" t="n">
        <v>48.5</v>
      </c>
      <c r="U39" s="93" t="n">
        <v>100.3</v>
      </c>
      <c r="V39" s="94" t="n">
        <v>90.1</v>
      </c>
      <c r="W39" s="93" t="n">
        <v>114.9</v>
      </c>
      <c r="X39" s="94" t="n">
        <v>57.9</v>
      </c>
      <c r="Y39" s="95" t="n">
        <v>78.3</v>
      </c>
      <c r="Z39" s="49" t="s">
        <v>409</v>
      </c>
    </row>
    <row r="40" s="49" customFormat="true" ht="15" hidden="false" customHeight="true" outlineLevel="0" collapsed="false">
      <c r="B40" s="90"/>
      <c r="C40" s="99"/>
      <c r="D40" s="124" t="s">
        <v>395</v>
      </c>
      <c r="E40" s="93" t="n">
        <v>83.8</v>
      </c>
      <c r="F40" s="94" t="n">
        <v>92.4</v>
      </c>
      <c r="G40" s="93" t="n">
        <v>60.3</v>
      </c>
      <c r="H40" s="94" t="n">
        <v>50.4</v>
      </c>
      <c r="I40" s="93" t="n">
        <v>85.8</v>
      </c>
      <c r="J40" s="94" t="n">
        <v>79.9</v>
      </c>
      <c r="K40" s="93" t="n">
        <v>119.5</v>
      </c>
      <c r="L40" s="94" t="n">
        <v>24.6</v>
      </c>
      <c r="M40" s="93" t="n">
        <v>79.5</v>
      </c>
      <c r="N40" s="94" t="n">
        <v>30.2</v>
      </c>
      <c r="O40" s="93" t="n">
        <v>73.9</v>
      </c>
      <c r="P40" s="94" t="n">
        <v>106.8</v>
      </c>
      <c r="Q40" s="93" t="n">
        <v>118.3</v>
      </c>
      <c r="R40" s="94" t="n">
        <v>85.6</v>
      </c>
      <c r="S40" s="93" t="n">
        <v>70.3</v>
      </c>
      <c r="T40" s="94" t="n">
        <v>50.7</v>
      </c>
      <c r="U40" s="93" t="n">
        <v>103.2</v>
      </c>
      <c r="V40" s="94" t="n">
        <v>85.9</v>
      </c>
      <c r="W40" s="93" t="n">
        <v>111.2</v>
      </c>
      <c r="X40" s="94" t="n">
        <v>53.2</v>
      </c>
      <c r="Y40" s="95" t="n">
        <v>77.2</v>
      </c>
      <c r="Z40" s="49" t="s">
        <v>409</v>
      </c>
    </row>
    <row r="41" s="49" customFormat="true" ht="15" hidden="false" customHeight="true" outlineLevel="0" collapsed="false">
      <c r="B41" s="90"/>
      <c r="C41" s="99"/>
      <c r="D41" s="92" t="s">
        <v>396</v>
      </c>
      <c r="E41" s="93" t="n">
        <v>81.1</v>
      </c>
      <c r="F41" s="94" t="n">
        <v>90.5</v>
      </c>
      <c r="G41" s="93" t="n">
        <v>59.6</v>
      </c>
      <c r="H41" s="94" t="n">
        <v>49.7</v>
      </c>
      <c r="I41" s="93" t="n">
        <v>87.6</v>
      </c>
      <c r="J41" s="94" t="n">
        <v>80.4</v>
      </c>
      <c r="K41" s="93" t="n">
        <v>114.8</v>
      </c>
      <c r="L41" s="94" t="n">
        <v>23.7</v>
      </c>
      <c r="M41" s="93" t="n">
        <v>66.2</v>
      </c>
      <c r="N41" s="94" t="n">
        <v>28.4</v>
      </c>
      <c r="O41" s="93" t="n">
        <v>69.5</v>
      </c>
      <c r="P41" s="94" t="n">
        <v>104.4</v>
      </c>
      <c r="Q41" s="93" t="n">
        <v>126.8</v>
      </c>
      <c r="R41" s="94" t="n">
        <v>85.7</v>
      </c>
      <c r="S41" s="93" t="n">
        <v>69.7</v>
      </c>
      <c r="T41" s="94" t="n">
        <v>53.7</v>
      </c>
      <c r="U41" s="93" t="n">
        <v>105.7</v>
      </c>
      <c r="V41" s="94" t="n">
        <v>91.1</v>
      </c>
      <c r="W41" s="93" t="n">
        <v>110.8</v>
      </c>
      <c r="X41" s="94" t="n">
        <v>63.8</v>
      </c>
      <c r="Y41" s="95" t="n">
        <v>72.9</v>
      </c>
      <c r="Z41" s="49" t="s">
        <v>409</v>
      </c>
    </row>
    <row r="42" s="49" customFormat="true" ht="15" hidden="false" customHeight="true" outlineLevel="0" collapsed="false">
      <c r="B42" s="90"/>
      <c r="C42" s="99"/>
      <c r="D42" s="92" t="s">
        <v>397</v>
      </c>
      <c r="E42" s="93" t="n">
        <v>80.2</v>
      </c>
      <c r="F42" s="94" t="n">
        <v>91.6</v>
      </c>
      <c r="G42" s="93" t="n">
        <v>60.8</v>
      </c>
      <c r="H42" s="94" t="n">
        <v>48.7</v>
      </c>
      <c r="I42" s="93" t="n">
        <v>85.5</v>
      </c>
      <c r="J42" s="94" t="n">
        <v>79.2</v>
      </c>
      <c r="K42" s="93" t="n">
        <v>104.1</v>
      </c>
      <c r="L42" s="94" t="n">
        <v>24.3</v>
      </c>
      <c r="M42" s="93" t="n">
        <v>56.7</v>
      </c>
      <c r="N42" s="94" t="n">
        <v>26</v>
      </c>
      <c r="O42" s="93" t="n">
        <v>68.8</v>
      </c>
      <c r="P42" s="94" t="n">
        <v>107</v>
      </c>
      <c r="Q42" s="93" t="n">
        <v>115.1</v>
      </c>
      <c r="R42" s="94" t="n">
        <v>90.7</v>
      </c>
      <c r="S42" s="93" t="n">
        <v>65.2</v>
      </c>
      <c r="T42" s="94" t="n">
        <v>48.6</v>
      </c>
      <c r="U42" s="93" t="n">
        <v>104.3</v>
      </c>
      <c r="V42" s="94" t="n">
        <v>92.4</v>
      </c>
      <c r="W42" s="93" t="n">
        <v>112</v>
      </c>
      <c r="X42" s="94" t="n">
        <v>64.2</v>
      </c>
      <c r="Y42" s="95" t="n">
        <v>71.3</v>
      </c>
      <c r="Z42" s="49" t="s">
        <v>409</v>
      </c>
    </row>
    <row r="43" s="49" customFormat="true" ht="15" hidden="false" customHeight="true" outlineLevel="0" collapsed="false">
      <c r="B43" s="90"/>
      <c r="C43" s="99"/>
      <c r="D43" s="92" t="s">
        <v>398</v>
      </c>
      <c r="E43" s="93" t="n">
        <v>79.7</v>
      </c>
      <c r="F43" s="94" t="n">
        <v>93.4</v>
      </c>
      <c r="G43" s="93" t="n">
        <v>62.3</v>
      </c>
      <c r="H43" s="94" t="n">
        <v>49.1</v>
      </c>
      <c r="I43" s="93" t="n">
        <v>83.6</v>
      </c>
      <c r="J43" s="94" t="n">
        <v>80.8</v>
      </c>
      <c r="K43" s="93" t="n">
        <v>86.3</v>
      </c>
      <c r="L43" s="94" t="n">
        <v>25</v>
      </c>
      <c r="M43" s="93" t="n">
        <v>71.4</v>
      </c>
      <c r="N43" s="94" t="n">
        <v>24.1</v>
      </c>
      <c r="O43" s="93" t="n">
        <v>70.4</v>
      </c>
      <c r="P43" s="94" t="n">
        <v>107.2</v>
      </c>
      <c r="Q43" s="93" t="n">
        <v>117.5</v>
      </c>
      <c r="R43" s="94" t="n">
        <v>94.6</v>
      </c>
      <c r="S43" s="93" t="n">
        <v>72.9</v>
      </c>
      <c r="T43" s="94" t="n">
        <v>59.4</v>
      </c>
      <c r="U43" s="93" t="n">
        <v>102.3</v>
      </c>
      <c r="V43" s="94" t="n">
        <v>88</v>
      </c>
      <c r="W43" s="93" t="n">
        <v>108.2</v>
      </c>
      <c r="X43" s="94" t="n">
        <v>61.9</v>
      </c>
      <c r="Y43" s="95" t="n">
        <v>68.8</v>
      </c>
      <c r="Z43" s="49" t="s">
        <v>409</v>
      </c>
    </row>
    <row r="44" s="49" customFormat="true" ht="15" hidden="false" customHeight="true" outlineLevel="0" collapsed="false">
      <c r="B44" s="90"/>
      <c r="C44" s="99"/>
      <c r="D44" s="92" t="s">
        <v>399</v>
      </c>
      <c r="E44" s="93" t="n">
        <v>80.5</v>
      </c>
      <c r="F44" s="94" t="n">
        <v>94.1</v>
      </c>
      <c r="G44" s="93" t="n">
        <v>62.1</v>
      </c>
      <c r="H44" s="94" t="n">
        <v>51.7</v>
      </c>
      <c r="I44" s="93" t="n">
        <v>73.6</v>
      </c>
      <c r="J44" s="94" t="n">
        <v>85.1</v>
      </c>
      <c r="K44" s="93" t="n">
        <v>111.1</v>
      </c>
      <c r="L44" s="94" t="n">
        <v>24.5</v>
      </c>
      <c r="M44" s="93" t="n">
        <v>70.9</v>
      </c>
      <c r="N44" s="94" t="n">
        <v>24.7</v>
      </c>
      <c r="O44" s="93" t="n">
        <v>70.8</v>
      </c>
      <c r="P44" s="94" t="n">
        <v>101.4</v>
      </c>
      <c r="Q44" s="93" t="n">
        <v>127.7</v>
      </c>
      <c r="R44" s="94" t="n">
        <v>92</v>
      </c>
      <c r="S44" s="93" t="n">
        <v>72.6</v>
      </c>
      <c r="T44" s="94" t="n">
        <v>72</v>
      </c>
      <c r="U44" s="93" t="n">
        <v>102.1</v>
      </c>
      <c r="V44" s="94" t="n">
        <v>86.8</v>
      </c>
      <c r="W44" s="93" t="n">
        <v>103.3</v>
      </c>
      <c r="X44" s="94" t="n">
        <v>62.8</v>
      </c>
      <c r="Y44" s="95" t="n">
        <v>71.2</v>
      </c>
      <c r="Z44" s="49" t="s">
        <v>409</v>
      </c>
    </row>
    <row r="45" s="49" customFormat="true" ht="15" hidden="false" customHeight="true" outlineLevel="0" collapsed="false">
      <c r="B45" s="90"/>
      <c r="C45" s="99"/>
      <c r="D45" s="92" t="s">
        <v>400</v>
      </c>
      <c r="E45" s="93" t="n">
        <v>83</v>
      </c>
      <c r="F45" s="94" t="n">
        <v>92.9</v>
      </c>
      <c r="G45" s="93" t="n">
        <v>64.4</v>
      </c>
      <c r="H45" s="94" t="n">
        <v>56.1</v>
      </c>
      <c r="I45" s="93" t="n">
        <v>79.9</v>
      </c>
      <c r="J45" s="94" t="n">
        <v>83.3</v>
      </c>
      <c r="K45" s="93" t="n">
        <v>120</v>
      </c>
      <c r="L45" s="94" t="n">
        <v>24.5</v>
      </c>
      <c r="M45" s="93" t="n">
        <v>74.8</v>
      </c>
      <c r="N45" s="94" t="n">
        <v>24.8</v>
      </c>
      <c r="O45" s="93" t="n">
        <v>70.8</v>
      </c>
      <c r="P45" s="94" t="n">
        <v>105.2</v>
      </c>
      <c r="Q45" s="93" t="n">
        <v>128.3</v>
      </c>
      <c r="R45" s="94" t="n">
        <v>91.2</v>
      </c>
      <c r="S45" s="93" t="n">
        <v>71.6</v>
      </c>
      <c r="T45" s="94" t="n">
        <v>85.5</v>
      </c>
      <c r="U45" s="93" t="n">
        <v>105.7</v>
      </c>
      <c r="V45" s="94" t="n">
        <v>86.5</v>
      </c>
      <c r="W45" s="93" t="n">
        <v>103.3</v>
      </c>
      <c r="X45" s="94" t="n">
        <v>64.4</v>
      </c>
      <c r="Y45" s="95" t="n">
        <v>74.3</v>
      </c>
      <c r="Z45" s="49" t="s">
        <v>409</v>
      </c>
    </row>
    <row r="46" s="49" customFormat="true" ht="15" hidden="false" customHeight="true" outlineLevel="0" collapsed="false">
      <c r="B46" s="100"/>
      <c r="C46" s="101"/>
      <c r="D46" s="102" t="s">
        <v>401</v>
      </c>
      <c r="E46" s="103" t="n">
        <v>84</v>
      </c>
      <c r="F46" s="104" t="n">
        <v>92.9</v>
      </c>
      <c r="G46" s="103" t="n">
        <v>62</v>
      </c>
      <c r="H46" s="104" t="n">
        <v>52.4</v>
      </c>
      <c r="I46" s="103" t="n">
        <v>83.1</v>
      </c>
      <c r="J46" s="104" t="n">
        <v>80.4</v>
      </c>
      <c r="K46" s="103" t="n">
        <v>140.6</v>
      </c>
      <c r="L46" s="104" t="n">
        <v>24.4</v>
      </c>
      <c r="M46" s="103" t="n">
        <v>73.4</v>
      </c>
      <c r="N46" s="104" t="n">
        <v>24.3</v>
      </c>
      <c r="O46" s="103" t="n">
        <v>73</v>
      </c>
      <c r="P46" s="104" t="n">
        <v>106.9</v>
      </c>
      <c r="Q46" s="103" t="n">
        <v>140.3</v>
      </c>
      <c r="R46" s="104" t="n">
        <v>84.6</v>
      </c>
      <c r="S46" s="103" t="n">
        <v>66.1</v>
      </c>
      <c r="T46" s="104" t="n">
        <v>114</v>
      </c>
      <c r="U46" s="103" t="n">
        <v>100.1</v>
      </c>
      <c r="V46" s="104" t="n">
        <v>84.9</v>
      </c>
      <c r="W46" s="103" t="n">
        <v>101.9</v>
      </c>
      <c r="X46" s="104" t="n">
        <v>63.9</v>
      </c>
      <c r="Y46" s="105" t="n">
        <v>76.7</v>
      </c>
      <c r="Z46" s="129" t="s">
        <v>409</v>
      </c>
    </row>
    <row r="47" customFormat="false" ht="14.25" hidden="false" customHeight="true" outlineLevel="0" collapsed="false">
      <c r="D47" s="122"/>
    </row>
    <row r="48" customFormat="false" ht="14.25" hidden="false" customHeight="true" outlineLevel="0" collapsed="false">
      <c r="D48" s="122"/>
    </row>
    <row r="49" customFormat="false" ht="14.25" hidden="false" customHeight="true" outlineLevel="0" collapsed="false">
      <c r="D49" s="122"/>
    </row>
    <row r="50" customFormat="false" ht="14.25" hidden="false" customHeight="true" outlineLevel="0" collapsed="false">
      <c r="D50" s="122"/>
    </row>
    <row r="51" customFormat="false" ht="14.25" hidden="false" customHeight="true" outlineLevel="0" collapsed="false">
      <c r="D51" s="122"/>
    </row>
    <row r="52" customFormat="false" ht="14.25" hidden="false" customHeight="true" outlineLevel="0" collapsed="false">
      <c r="D52" s="122"/>
    </row>
    <row r="53" customFormat="false" ht="14.25" hidden="false" customHeight="true" outlineLevel="0" collapsed="false">
      <c r="D53" s="122"/>
    </row>
    <row r="54" customFormat="false" ht="24" hidden="false" customHeight="true" outlineLevel="0" collapsed="false">
      <c r="B54" s="48" t="s">
        <v>415</v>
      </c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130"/>
    </row>
    <row r="55" customFormat="false" ht="12.75" hidden="false" customHeight="true" outlineLevel="0" collapsed="false">
      <c r="D55" s="122"/>
      <c r="X55" s="120" t="s">
        <v>402</v>
      </c>
      <c r="Y55" s="120"/>
      <c r="Z55" s="130"/>
    </row>
    <row r="56" customFormat="false" ht="13.5" hidden="false" customHeight="false" outlineLevel="0" collapsed="false">
      <c r="B56" s="50"/>
      <c r="C56" s="51"/>
      <c r="D56" s="52" t="s">
        <v>350</v>
      </c>
      <c r="E56" s="53" t="s">
        <v>351</v>
      </c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5" t="s">
        <v>352</v>
      </c>
    </row>
    <row r="57" s="49" customFormat="true" ht="12.75" hidden="false" customHeight="true" outlineLevel="0" collapsed="false">
      <c r="B57" s="57"/>
      <c r="C57" s="58"/>
      <c r="D57" s="59"/>
      <c r="E57" s="53"/>
      <c r="F57" s="61"/>
      <c r="G57" s="61" t="s">
        <v>353</v>
      </c>
      <c r="H57" s="61" t="s">
        <v>354</v>
      </c>
      <c r="I57" s="62" t="s">
        <v>355</v>
      </c>
      <c r="J57" s="61" t="s">
        <v>356</v>
      </c>
      <c r="K57" s="61" t="s">
        <v>357</v>
      </c>
      <c r="L57" s="63" t="s">
        <v>358</v>
      </c>
      <c r="M57" s="64" t="s">
        <v>359</v>
      </c>
      <c r="N57" s="61" t="s">
        <v>360</v>
      </c>
      <c r="O57" s="61" t="s">
        <v>361</v>
      </c>
      <c r="P57" s="61"/>
      <c r="Q57" s="61" t="s">
        <v>362</v>
      </c>
      <c r="R57" s="65" t="s">
        <v>363</v>
      </c>
      <c r="S57" s="66" t="s">
        <v>364</v>
      </c>
      <c r="T57" s="61"/>
      <c r="U57" s="61" t="s">
        <v>365</v>
      </c>
      <c r="V57" s="62" t="s">
        <v>366</v>
      </c>
      <c r="W57" s="64"/>
      <c r="X57" s="64"/>
      <c r="Y57" s="74"/>
    </row>
    <row r="58" s="49" customFormat="true" ht="12.75" hidden="false" customHeight="true" outlineLevel="0" collapsed="false">
      <c r="B58" s="57"/>
      <c r="C58" s="58"/>
      <c r="D58" s="59"/>
      <c r="E58" s="53"/>
      <c r="F58" s="69" t="s">
        <v>367</v>
      </c>
      <c r="G58" s="69"/>
      <c r="H58" s="69"/>
      <c r="I58" s="70"/>
      <c r="J58" s="69"/>
      <c r="K58" s="69" t="s">
        <v>368</v>
      </c>
      <c r="L58" s="71" t="s">
        <v>369</v>
      </c>
      <c r="M58" s="72"/>
      <c r="N58" s="69"/>
      <c r="O58" s="69" t="s">
        <v>370</v>
      </c>
      <c r="P58" s="69" t="s">
        <v>371</v>
      </c>
      <c r="Q58" s="69" t="s">
        <v>372</v>
      </c>
      <c r="R58" s="69" t="s">
        <v>373</v>
      </c>
      <c r="S58" s="69" t="s">
        <v>374</v>
      </c>
      <c r="T58" s="69" t="s">
        <v>375</v>
      </c>
      <c r="U58" s="69" t="s">
        <v>376</v>
      </c>
      <c r="V58" s="69"/>
      <c r="W58" s="61" t="s">
        <v>377</v>
      </c>
      <c r="X58" s="73" t="s">
        <v>378</v>
      </c>
      <c r="Y58" s="74" t="s">
        <v>380</v>
      </c>
    </row>
    <row r="59" s="49" customFormat="true" ht="12.75" hidden="false" customHeight="true" outlineLevel="0" collapsed="false">
      <c r="B59" s="108" t="s">
        <v>381</v>
      </c>
      <c r="C59" s="109"/>
      <c r="D59" s="110"/>
      <c r="E59" s="53"/>
      <c r="F59" s="78"/>
      <c r="G59" s="78" t="s">
        <v>382</v>
      </c>
      <c r="H59" s="78" t="s">
        <v>382</v>
      </c>
      <c r="I59" s="79" t="s">
        <v>382</v>
      </c>
      <c r="J59" s="78" t="s">
        <v>382</v>
      </c>
      <c r="K59" s="78" t="s">
        <v>382</v>
      </c>
      <c r="L59" s="78" t="s">
        <v>382</v>
      </c>
      <c r="M59" s="80" t="s">
        <v>382</v>
      </c>
      <c r="N59" s="78" t="s">
        <v>382</v>
      </c>
      <c r="O59" s="78" t="s">
        <v>382</v>
      </c>
      <c r="P59" s="78"/>
      <c r="Q59" s="78" t="s">
        <v>382</v>
      </c>
      <c r="R59" s="78" t="s">
        <v>382</v>
      </c>
      <c r="S59" s="78" t="s">
        <v>383</v>
      </c>
      <c r="T59" s="78"/>
      <c r="U59" s="78" t="s">
        <v>382</v>
      </c>
      <c r="V59" s="78" t="s">
        <v>382</v>
      </c>
      <c r="W59" s="78" t="s">
        <v>382</v>
      </c>
      <c r="X59" s="73"/>
      <c r="Y59" s="81"/>
    </row>
    <row r="60" s="49" customFormat="true" ht="14.45" hidden="false" customHeight="true" outlineLevel="0" collapsed="false">
      <c r="B60" s="90" t="s">
        <v>387</v>
      </c>
      <c r="C60" s="99"/>
      <c r="D60" s="92" t="s">
        <v>390</v>
      </c>
      <c r="E60" s="93" t="n">
        <v>79.2</v>
      </c>
      <c r="F60" s="94" t="n">
        <v>86.7</v>
      </c>
      <c r="G60" s="93" t="n">
        <v>58.4</v>
      </c>
      <c r="H60" s="94" t="n">
        <v>50.8</v>
      </c>
      <c r="I60" s="93" t="n">
        <v>80.1</v>
      </c>
      <c r="J60" s="94" t="n">
        <v>74.2</v>
      </c>
      <c r="K60" s="114" t="n">
        <v>116.3</v>
      </c>
      <c r="L60" s="94" t="n">
        <v>24.8</v>
      </c>
      <c r="M60" s="93" t="n">
        <v>64.3</v>
      </c>
      <c r="N60" s="94" t="n">
        <v>26.5</v>
      </c>
      <c r="O60" s="93" t="n">
        <v>66.1</v>
      </c>
      <c r="P60" s="94" t="n">
        <v>107.9</v>
      </c>
      <c r="Q60" s="93" t="n">
        <v>119.8</v>
      </c>
      <c r="R60" s="94" t="n">
        <v>81.5</v>
      </c>
      <c r="S60" s="93" t="n">
        <v>55.7</v>
      </c>
      <c r="T60" s="94" t="n">
        <v>103.2</v>
      </c>
      <c r="U60" s="93" t="n">
        <v>94.7</v>
      </c>
      <c r="V60" s="94" t="n">
        <v>80.6</v>
      </c>
      <c r="W60" s="93" t="n">
        <v>99.5</v>
      </c>
      <c r="X60" s="94" t="n">
        <v>55.3</v>
      </c>
      <c r="Y60" s="95" t="n">
        <v>69.9</v>
      </c>
      <c r="Z60" s="49" t="s">
        <v>409</v>
      </c>
    </row>
    <row r="61" s="49" customFormat="true" ht="14.45" hidden="false" customHeight="true" outlineLevel="0" collapsed="false">
      <c r="B61" s="129"/>
      <c r="C61" s="99"/>
      <c r="D61" s="92" t="s">
        <v>391</v>
      </c>
      <c r="E61" s="93" t="n">
        <v>76.5</v>
      </c>
      <c r="F61" s="94" t="n">
        <v>91.9</v>
      </c>
      <c r="G61" s="93" t="n">
        <v>58.1</v>
      </c>
      <c r="H61" s="94" t="n">
        <v>50.1</v>
      </c>
      <c r="I61" s="93" t="n">
        <v>78.1</v>
      </c>
      <c r="J61" s="94" t="n">
        <v>71.9</v>
      </c>
      <c r="K61" s="93" t="n">
        <v>112.6</v>
      </c>
      <c r="L61" s="94" t="n">
        <v>23.2</v>
      </c>
      <c r="M61" s="93" t="n">
        <v>54</v>
      </c>
      <c r="N61" s="94" t="n">
        <v>27.3</v>
      </c>
      <c r="O61" s="93" t="n">
        <v>65.7</v>
      </c>
      <c r="P61" s="94" t="n">
        <v>106.2</v>
      </c>
      <c r="Q61" s="93" t="n">
        <v>121.1</v>
      </c>
      <c r="R61" s="94" t="n">
        <v>79.6</v>
      </c>
      <c r="S61" s="93" t="n">
        <v>55.3</v>
      </c>
      <c r="T61" s="94" t="n">
        <v>79.3</v>
      </c>
      <c r="U61" s="93" t="n">
        <v>97.6</v>
      </c>
      <c r="V61" s="94" t="n">
        <v>81.3</v>
      </c>
      <c r="W61" s="93" t="n">
        <v>103.2</v>
      </c>
      <c r="X61" s="94" t="n">
        <v>54.3</v>
      </c>
      <c r="Y61" s="95" t="n">
        <v>67.8</v>
      </c>
      <c r="Z61" s="49" t="s">
        <v>409</v>
      </c>
    </row>
    <row r="62" s="49" customFormat="true" ht="14.45" hidden="false" customHeight="true" outlineLevel="0" collapsed="false">
      <c r="B62" s="129"/>
      <c r="C62" s="99"/>
      <c r="D62" s="92" t="s">
        <v>392</v>
      </c>
      <c r="E62" s="93" t="n">
        <v>77.6</v>
      </c>
      <c r="F62" s="94" t="n">
        <v>95.1</v>
      </c>
      <c r="G62" s="93" t="n">
        <v>58.3</v>
      </c>
      <c r="H62" s="94" t="n">
        <v>49.6</v>
      </c>
      <c r="I62" s="93" t="n">
        <v>79.2</v>
      </c>
      <c r="J62" s="94" t="n">
        <v>64.9</v>
      </c>
      <c r="K62" s="93" t="n">
        <v>127.9</v>
      </c>
      <c r="L62" s="94" t="n">
        <v>21.5</v>
      </c>
      <c r="M62" s="93" t="n">
        <v>67.5</v>
      </c>
      <c r="N62" s="94" t="n">
        <v>27.7</v>
      </c>
      <c r="O62" s="93" t="n">
        <v>66.7</v>
      </c>
      <c r="P62" s="94" t="n">
        <v>104.9</v>
      </c>
      <c r="Q62" s="93" t="n">
        <v>110.7</v>
      </c>
      <c r="R62" s="94" t="n">
        <v>77</v>
      </c>
      <c r="S62" s="93" t="n">
        <v>53.1</v>
      </c>
      <c r="T62" s="94" t="n">
        <v>63.2</v>
      </c>
      <c r="U62" s="93" t="n">
        <v>101</v>
      </c>
      <c r="V62" s="94" t="n">
        <v>76.8</v>
      </c>
      <c r="W62" s="93" t="n">
        <v>100.3</v>
      </c>
      <c r="X62" s="94" t="n">
        <v>43.7</v>
      </c>
      <c r="Y62" s="95" t="n">
        <v>69.9</v>
      </c>
      <c r="Z62" s="49" t="s">
        <v>409</v>
      </c>
    </row>
    <row r="63" s="49" customFormat="true" ht="14.45" hidden="false" customHeight="true" outlineLevel="0" collapsed="false">
      <c r="B63" s="129"/>
      <c r="C63" s="99"/>
      <c r="D63" s="92" t="s">
        <v>393</v>
      </c>
      <c r="E63" s="93" t="n">
        <v>76.4</v>
      </c>
      <c r="F63" s="94" t="n">
        <v>93.7</v>
      </c>
      <c r="G63" s="93" t="n">
        <v>58.1</v>
      </c>
      <c r="H63" s="94" t="n">
        <v>48.2</v>
      </c>
      <c r="I63" s="93" t="n">
        <v>82.9</v>
      </c>
      <c r="J63" s="94" t="n">
        <v>65.5</v>
      </c>
      <c r="K63" s="93" t="n">
        <v>94.4</v>
      </c>
      <c r="L63" s="94" t="n">
        <v>23.4</v>
      </c>
      <c r="M63" s="93" t="n">
        <v>67.5</v>
      </c>
      <c r="N63" s="94" t="n">
        <v>28</v>
      </c>
      <c r="O63" s="93" t="n">
        <v>65.7</v>
      </c>
      <c r="P63" s="94" t="n">
        <v>103.1</v>
      </c>
      <c r="Q63" s="93" t="n">
        <v>114.5</v>
      </c>
      <c r="R63" s="94" t="n">
        <v>75.8</v>
      </c>
      <c r="S63" s="93" t="n">
        <v>48.5</v>
      </c>
      <c r="T63" s="94" t="n">
        <v>66.5</v>
      </c>
      <c r="U63" s="93" t="n">
        <v>109.9</v>
      </c>
      <c r="V63" s="94" t="n">
        <v>74.4</v>
      </c>
      <c r="W63" s="93" t="n">
        <v>100.3</v>
      </c>
      <c r="X63" s="94" t="n">
        <v>43.5</v>
      </c>
      <c r="Y63" s="95" t="n">
        <v>66.7</v>
      </c>
      <c r="Z63" s="49" t="s">
        <v>409</v>
      </c>
    </row>
    <row r="64" s="49" customFormat="true" ht="14.45" hidden="false" customHeight="true" outlineLevel="0" collapsed="false">
      <c r="B64" s="129"/>
      <c r="C64" s="99"/>
      <c r="D64" s="124" t="s">
        <v>394</v>
      </c>
      <c r="E64" s="93" t="n">
        <v>74.7</v>
      </c>
      <c r="F64" s="94" t="n">
        <v>95</v>
      </c>
      <c r="G64" s="93" t="n">
        <v>61.1</v>
      </c>
      <c r="H64" s="94" t="n">
        <v>50.5</v>
      </c>
      <c r="I64" s="93" t="n">
        <v>81.9</v>
      </c>
      <c r="J64" s="94" t="n">
        <v>65.2</v>
      </c>
      <c r="K64" s="93" t="n">
        <v>84.3</v>
      </c>
      <c r="L64" s="94" t="n">
        <v>22.8</v>
      </c>
      <c r="M64" s="93" t="n">
        <v>65.4</v>
      </c>
      <c r="N64" s="94" t="n">
        <v>28.4</v>
      </c>
      <c r="O64" s="93" t="n">
        <v>62.4</v>
      </c>
      <c r="P64" s="94" t="n">
        <v>103.3</v>
      </c>
      <c r="Q64" s="93" t="n">
        <v>111.8</v>
      </c>
      <c r="R64" s="94" t="n">
        <v>74.2</v>
      </c>
      <c r="S64" s="93" t="n">
        <v>78.1</v>
      </c>
      <c r="T64" s="94" t="n">
        <v>51</v>
      </c>
      <c r="U64" s="93" t="n">
        <v>97.1</v>
      </c>
      <c r="V64" s="94" t="n">
        <v>85.2</v>
      </c>
      <c r="W64" s="93" t="n">
        <v>106.6</v>
      </c>
      <c r="X64" s="94" t="n">
        <v>56</v>
      </c>
      <c r="Y64" s="95" t="n">
        <v>64.1</v>
      </c>
      <c r="Z64" s="49" t="s">
        <v>409</v>
      </c>
    </row>
    <row r="65" s="49" customFormat="true" ht="14.45" hidden="false" customHeight="true" outlineLevel="0" collapsed="false">
      <c r="B65" s="129"/>
      <c r="C65" s="99"/>
      <c r="D65" s="124" t="s">
        <v>395</v>
      </c>
      <c r="E65" s="93" t="n">
        <v>74.1</v>
      </c>
      <c r="F65" s="94" t="n">
        <v>94.7</v>
      </c>
      <c r="G65" s="93" t="n">
        <v>62.9</v>
      </c>
      <c r="H65" s="94" t="n">
        <v>51</v>
      </c>
      <c r="I65" s="93" t="n">
        <v>81.6</v>
      </c>
      <c r="J65" s="94" t="n">
        <v>64.5</v>
      </c>
      <c r="K65" s="93" t="n">
        <v>79.2</v>
      </c>
      <c r="L65" s="94" t="n">
        <v>21.9</v>
      </c>
      <c r="M65" s="93" t="n">
        <v>68.5</v>
      </c>
      <c r="N65" s="94" t="n">
        <v>29.5</v>
      </c>
      <c r="O65" s="93" t="n">
        <v>60.7</v>
      </c>
      <c r="P65" s="94" t="n">
        <v>103.1</v>
      </c>
      <c r="Q65" s="93" t="n">
        <v>99.6</v>
      </c>
      <c r="R65" s="94" t="n">
        <v>71.8</v>
      </c>
      <c r="S65" s="93" t="n">
        <v>71</v>
      </c>
      <c r="T65" s="94" t="n">
        <v>68.7</v>
      </c>
      <c r="U65" s="93" t="n">
        <v>98.5</v>
      </c>
      <c r="V65" s="94" t="n">
        <v>80.6</v>
      </c>
      <c r="W65" s="93" t="n">
        <v>107.1</v>
      </c>
      <c r="X65" s="94" t="n">
        <v>46.7</v>
      </c>
      <c r="Y65" s="95" t="n">
        <v>64</v>
      </c>
      <c r="Z65" s="49" t="s">
        <v>409</v>
      </c>
    </row>
    <row r="66" s="49" customFormat="true" ht="14.45" hidden="false" customHeight="true" outlineLevel="0" collapsed="false">
      <c r="B66" s="129"/>
      <c r="C66" s="99"/>
      <c r="D66" s="92" t="s">
        <v>396</v>
      </c>
      <c r="E66" s="93" t="n">
        <v>74</v>
      </c>
      <c r="F66" s="94" t="n">
        <v>93.3</v>
      </c>
      <c r="G66" s="93" t="n">
        <v>59.6</v>
      </c>
      <c r="H66" s="94" t="n">
        <v>47.9</v>
      </c>
      <c r="I66" s="93" t="n">
        <v>77.1</v>
      </c>
      <c r="J66" s="94" t="n">
        <v>65.3</v>
      </c>
      <c r="K66" s="93" t="n">
        <v>82.7</v>
      </c>
      <c r="L66" s="94" t="n">
        <v>25.7</v>
      </c>
      <c r="M66" s="93" t="n">
        <v>71.8</v>
      </c>
      <c r="N66" s="94" t="n">
        <v>27.6</v>
      </c>
      <c r="O66" s="93" t="n">
        <v>60.2</v>
      </c>
      <c r="P66" s="94" t="n">
        <v>104.4</v>
      </c>
      <c r="Q66" s="93" t="n">
        <v>107.7</v>
      </c>
      <c r="R66" s="94" t="n">
        <v>69</v>
      </c>
      <c r="S66" s="93" t="n">
        <v>67</v>
      </c>
      <c r="T66" s="94" t="n">
        <v>66.9</v>
      </c>
      <c r="U66" s="93" t="n">
        <v>104.4</v>
      </c>
      <c r="V66" s="94" t="n">
        <v>78</v>
      </c>
      <c r="W66" s="93" t="n">
        <v>100.9</v>
      </c>
      <c r="X66" s="94" t="n">
        <v>46.3</v>
      </c>
      <c r="Y66" s="95" t="n">
        <v>63.3</v>
      </c>
      <c r="Z66" s="49" t="s">
        <v>409</v>
      </c>
    </row>
    <row r="67" s="49" customFormat="true" ht="14.45" hidden="false" customHeight="true" outlineLevel="0" collapsed="false">
      <c r="B67" s="129"/>
      <c r="C67" s="99"/>
      <c r="D67" s="92" t="s">
        <v>397</v>
      </c>
      <c r="E67" s="93" t="n">
        <v>75.3</v>
      </c>
      <c r="F67" s="94" t="n">
        <v>97.6</v>
      </c>
      <c r="G67" s="93" t="n">
        <v>60.5</v>
      </c>
      <c r="H67" s="94" t="n">
        <v>49.6</v>
      </c>
      <c r="I67" s="93" t="n">
        <v>78.9</v>
      </c>
      <c r="J67" s="94" t="n">
        <v>66.7</v>
      </c>
      <c r="K67" s="93" t="n">
        <v>84.6</v>
      </c>
      <c r="L67" s="94" t="n">
        <v>25.9</v>
      </c>
      <c r="M67" s="93" t="n">
        <v>65.1</v>
      </c>
      <c r="N67" s="94" t="n">
        <v>27.5</v>
      </c>
      <c r="O67" s="93" t="n">
        <v>60.3</v>
      </c>
      <c r="P67" s="94" t="n">
        <v>104.6</v>
      </c>
      <c r="Q67" s="93" t="n">
        <v>115.5</v>
      </c>
      <c r="R67" s="94" t="n">
        <v>69</v>
      </c>
      <c r="S67" s="93" t="n">
        <v>89.2</v>
      </c>
      <c r="T67" s="94" t="n">
        <v>80.5</v>
      </c>
      <c r="U67" s="93" t="n">
        <v>101</v>
      </c>
      <c r="V67" s="94" t="n">
        <v>75.9</v>
      </c>
      <c r="W67" s="93" t="n">
        <v>99.4</v>
      </c>
      <c r="X67" s="94" t="n">
        <v>40.3</v>
      </c>
      <c r="Y67" s="95" t="n">
        <v>64.8</v>
      </c>
      <c r="Z67" s="49" t="s">
        <v>409</v>
      </c>
    </row>
    <row r="68" s="49" customFormat="true" ht="14.45" hidden="false" customHeight="true" outlineLevel="0" collapsed="false">
      <c r="B68" s="129"/>
      <c r="C68" s="99"/>
      <c r="D68" s="92" t="s">
        <v>398</v>
      </c>
      <c r="E68" s="93" t="n">
        <v>78.1</v>
      </c>
      <c r="F68" s="94" t="n">
        <v>108.2</v>
      </c>
      <c r="G68" s="93" t="n">
        <v>62.5</v>
      </c>
      <c r="H68" s="94" t="n">
        <v>49.8</v>
      </c>
      <c r="I68" s="93" t="n">
        <v>80.5</v>
      </c>
      <c r="J68" s="94" t="n">
        <v>67.4</v>
      </c>
      <c r="K68" s="93" t="n">
        <v>80.6</v>
      </c>
      <c r="L68" s="94" t="n">
        <v>26.4</v>
      </c>
      <c r="M68" s="93" t="n">
        <v>88.3</v>
      </c>
      <c r="N68" s="94" t="n">
        <v>25.5</v>
      </c>
      <c r="O68" s="93" t="n">
        <v>57.9</v>
      </c>
      <c r="P68" s="94" t="n">
        <v>104.2</v>
      </c>
      <c r="Q68" s="93" t="n">
        <v>119.9</v>
      </c>
      <c r="R68" s="94" t="n">
        <v>69.4</v>
      </c>
      <c r="S68" s="93" t="n">
        <v>96.2</v>
      </c>
      <c r="T68" s="94" t="n">
        <v>98.6</v>
      </c>
      <c r="U68" s="93" t="n">
        <v>104.1</v>
      </c>
      <c r="V68" s="94" t="n">
        <v>73.9</v>
      </c>
      <c r="W68" s="93" t="n">
        <v>100.4</v>
      </c>
      <c r="X68" s="94" t="n">
        <v>40.6</v>
      </c>
      <c r="Y68" s="95" t="n">
        <v>66.7</v>
      </c>
      <c r="Z68" s="49" t="s">
        <v>409</v>
      </c>
    </row>
    <row r="69" s="49" customFormat="true" ht="14.45" hidden="false" customHeight="true" outlineLevel="0" collapsed="false">
      <c r="B69" s="129"/>
      <c r="C69" s="99"/>
      <c r="D69" s="92" t="s">
        <v>399</v>
      </c>
      <c r="E69" s="93" t="n">
        <v>75.7</v>
      </c>
      <c r="F69" s="94" t="n">
        <v>108</v>
      </c>
      <c r="G69" s="93" t="n">
        <v>71.9</v>
      </c>
      <c r="H69" s="94" t="n">
        <v>47.2</v>
      </c>
      <c r="I69" s="93" t="n">
        <v>75.5</v>
      </c>
      <c r="J69" s="94" t="n">
        <v>62.9</v>
      </c>
      <c r="K69" s="93" t="n">
        <v>73.8</v>
      </c>
      <c r="L69" s="94" t="n">
        <v>28.4</v>
      </c>
      <c r="M69" s="93" t="n">
        <v>80.1</v>
      </c>
      <c r="N69" s="94" t="n">
        <v>26.3</v>
      </c>
      <c r="O69" s="93" t="n">
        <v>56.5</v>
      </c>
      <c r="P69" s="94" t="n">
        <v>100.4</v>
      </c>
      <c r="Q69" s="93" t="n">
        <v>116.6</v>
      </c>
      <c r="R69" s="94" t="n">
        <v>68.2</v>
      </c>
      <c r="S69" s="93" t="n">
        <v>97.8</v>
      </c>
      <c r="T69" s="94" t="n">
        <v>107</v>
      </c>
      <c r="U69" s="93" t="n">
        <v>100.2</v>
      </c>
      <c r="V69" s="94" t="n">
        <v>73</v>
      </c>
      <c r="W69" s="93" t="n">
        <v>102</v>
      </c>
      <c r="X69" s="94" t="n">
        <v>35</v>
      </c>
      <c r="Y69" s="95" t="n">
        <v>64.7</v>
      </c>
      <c r="Z69" s="49" t="s">
        <v>409</v>
      </c>
    </row>
    <row r="70" s="49" customFormat="true" ht="14.45" hidden="false" customHeight="true" outlineLevel="0" collapsed="false">
      <c r="B70" s="129"/>
      <c r="C70" s="99"/>
      <c r="D70" s="92" t="s">
        <v>400</v>
      </c>
      <c r="E70" s="93" t="n">
        <v>76.2</v>
      </c>
      <c r="F70" s="94" t="n">
        <v>101.8</v>
      </c>
      <c r="G70" s="93" t="n">
        <v>69.7</v>
      </c>
      <c r="H70" s="94" t="n">
        <v>46.9</v>
      </c>
      <c r="I70" s="93" t="n">
        <v>81.7</v>
      </c>
      <c r="J70" s="94" t="n">
        <v>60.1</v>
      </c>
      <c r="K70" s="93" t="n">
        <v>73.4</v>
      </c>
      <c r="L70" s="94" t="n">
        <v>24.3</v>
      </c>
      <c r="M70" s="93" t="n">
        <v>85.8</v>
      </c>
      <c r="N70" s="94" t="n">
        <v>25.9</v>
      </c>
      <c r="O70" s="93" t="n">
        <v>54.7</v>
      </c>
      <c r="P70" s="94" t="n">
        <v>101.3</v>
      </c>
      <c r="Q70" s="93" t="n">
        <v>121.3</v>
      </c>
      <c r="R70" s="94" t="n">
        <v>69.1</v>
      </c>
      <c r="S70" s="93" t="n">
        <v>92.7</v>
      </c>
      <c r="T70" s="94" t="n">
        <v>105</v>
      </c>
      <c r="U70" s="93" t="n">
        <v>99.7</v>
      </c>
      <c r="V70" s="94" t="n">
        <v>72.6</v>
      </c>
      <c r="W70" s="93" t="n">
        <v>104.6</v>
      </c>
      <c r="X70" s="94" t="n">
        <v>32.2</v>
      </c>
      <c r="Y70" s="95" t="n">
        <v>66</v>
      </c>
      <c r="Z70" s="49" t="s">
        <v>409</v>
      </c>
    </row>
    <row r="71" s="49" customFormat="true" ht="14.45" hidden="false" customHeight="true" outlineLevel="0" collapsed="false">
      <c r="B71" s="129"/>
      <c r="C71" s="99"/>
      <c r="D71" s="92" t="s">
        <v>401</v>
      </c>
      <c r="E71" s="93" t="n">
        <v>77.2</v>
      </c>
      <c r="F71" s="94" t="n">
        <v>104</v>
      </c>
      <c r="G71" s="93" t="n">
        <v>71.2</v>
      </c>
      <c r="H71" s="94" t="n">
        <v>45.9</v>
      </c>
      <c r="I71" s="93" t="n">
        <v>81.9</v>
      </c>
      <c r="J71" s="94" t="n">
        <v>62.3</v>
      </c>
      <c r="K71" s="93" t="n">
        <v>57.4</v>
      </c>
      <c r="L71" s="94" t="n">
        <v>30.2</v>
      </c>
      <c r="M71" s="93" t="n">
        <v>87.3</v>
      </c>
      <c r="N71" s="94" t="n">
        <v>25.5</v>
      </c>
      <c r="O71" s="93" t="n">
        <v>53.2</v>
      </c>
      <c r="P71" s="94" t="n">
        <v>101.9</v>
      </c>
      <c r="Q71" s="93" t="n">
        <v>129.2</v>
      </c>
      <c r="R71" s="94" t="n">
        <v>66.9</v>
      </c>
      <c r="S71" s="93" t="n">
        <v>92.5</v>
      </c>
      <c r="T71" s="94" t="n">
        <v>106.5</v>
      </c>
      <c r="U71" s="93" t="n">
        <v>104.4</v>
      </c>
      <c r="V71" s="94" t="n">
        <v>75.4</v>
      </c>
      <c r="W71" s="93" t="n">
        <v>108.5</v>
      </c>
      <c r="X71" s="94" t="n">
        <v>33.2</v>
      </c>
      <c r="Y71" s="95" t="n">
        <v>66.7</v>
      </c>
      <c r="Z71" s="49" t="s">
        <v>409</v>
      </c>
    </row>
    <row r="72" s="49" customFormat="true" ht="14.45" hidden="false" customHeight="true" outlineLevel="0" collapsed="false">
      <c r="B72" s="90" t="s">
        <v>388</v>
      </c>
      <c r="C72" s="91"/>
      <c r="D72" s="92" t="s">
        <v>390</v>
      </c>
      <c r="E72" s="93" t="n">
        <v>75.4</v>
      </c>
      <c r="F72" s="94" t="n">
        <v>96.8</v>
      </c>
      <c r="G72" s="93" t="n">
        <v>69.5</v>
      </c>
      <c r="H72" s="94" t="n">
        <v>41.6</v>
      </c>
      <c r="I72" s="93" t="n">
        <v>83.1</v>
      </c>
      <c r="J72" s="94" t="n">
        <v>63.8</v>
      </c>
      <c r="K72" s="93" t="n">
        <v>53.7</v>
      </c>
      <c r="L72" s="94" t="n">
        <v>30</v>
      </c>
      <c r="M72" s="93" t="n">
        <v>86.7</v>
      </c>
      <c r="N72" s="94" t="n">
        <v>25.1</v>
      </c>
      <c r="O72" s="93" t="n">
        <v>54.2</v>
      </c>
      <c r="P72" s="94" t="n">
        <v>105</v>
      </c>
      <c r="Q72" s="93" t="n">
        <v>109.6</v>
      </c>
      <c r="R72" s="94" t="n">
        <v>70.3</v>
      </c>
      <c r="S72" s="93" t="n">
        <v>93.6</v>
      </c>
      <c r="T72" s="94" t="n">
        <v>86.2</v>
      </c>
      <c r="U72" s="93" t="n">
        <v>95.8</v>
      </c>
      <c r="V72" s="94" t="n">
        <v>75.4</v>
      </c>
      <c r="W72" s="93" t="n">
        <v>110.5</v>
      </c>
      <c r="X72" s="94" t="n">
        <v>30.8</v>
      </c>
      <c r="Y72" s="95" t="n">
        <v>65.6</v>
      </c>
      <c r="Z72" s="49" t="s">
        <v>409</v>
      </c>
    </row>
    <row r="73" s="49" customFormat="true" ht="14.45" hidden="false" customHeight="true" outlineLevel="0" collapsed="false">
      <c r="B73" s="129"/>
      <c r="C73" s="91"/>
      <c r="D73" s="92" t="s">
        <v>391</v>
      </c>
      <c r="E73" s="93" t="n">
        <v>74.7</v>
      </c>
      <c r="F73" s="94" t="n">
        <v>105.1</v>
      </c>
      <c r="G73" s="93" t="n">
        <v>69.1</v>
      </c>
      <c r="H73" s="94" t="n">
        <v>45.7</v>
      </c>
      <c r="I73" s="93" t="n">
        <v>83.6</v>
      </c>
      <c r="J73" s="94" t="n">
        <v>64</v>
      </c>
      <c r="K73" s="93" t="n">
        <v>49.3</v>
      </c>
      <c r="L73" s="94" t="n">
        <v>29.8</v>
      </c>
      <c r="M73" s="93" t="n">
        <v>83.2</v>
      </c>
      <c r="N73" s="94" t="n">
        <v>25.1</v>
      </c>
      <c r="O73" s="93" t="n">
        <v>55.5</v>
      </c>
      <c r="P73" s="94" t="n">
        <v>105.6</v>
      </c>
      <c r="Q73" s="93" t="n">
        <v>102.8</v>
      </c>
      <c r="R73" s="94" t="n">
        <v>73.1</v>
      </c>
      <c r="S73" s="93" t="n">
        <v>83</v>
      </c>
      <c r="T73" s="94" t="n">
        <v>76</v>
      </c>
      <c r="U73" s="93" t="n">
        <v>97.3</v>
      </c>
      <c r="V73" s="94" t="n">
        <v>78.4</v>
      </c>
      <c r="W73" s="93" t="n">
        <v>118.5</v>
      </c>
      <c r="X73" s="94" t="n">
        <v>30.7</v>
      </c>
      <c r="Y73" s="95" t="n">
        <v>64.2</v>
      </c>
      <c r="Z73" s="49" t="s">
        <v>409</v>
      </c>
    </row>
    <row r="74" customFormat="false" ht="14.45" hidden="false" customHeight="true" outlineLevel="0" collapsed="false">
      <c r="B74" s="129"/>
      <c r="C74" s="91"/>
      <c r="D74" s="92" t="s">
        <v>392</v>
      </c>
      <c r="E74" s="93" t="n">
        <v>74.7</v>
      </c>
      <c r="F74" s="94" t="n">
        <v>105.9</v>
      </c>
      <c r="G74" s="93" t="n">
        <v>61.5</v>
      </c>
      <c r="H74" s="94" t="n">
        <v>42.9</v>
      </c>
      <c r="I74" s="93" t="n">
        <v>75.5</v>
      </c>
      <c r="J74" s="94" t="n">
        <v>68.9</v>
      </c>
      <c r="K74" s="93" t="n">
        <v>50.3</v>
      </c>
      <c r="L74" s="94" t="n">
        <v>29.2</v>
      </c>
      <c r="M74" s="93" t="n">
        <v>97.6</v>
      </c>
      <c r="N74" s="94" t="n">
        <v>22</v>
      </c>
      <c r="O74" s="93" t="n">
        <v>52.8</v>
      </c>
      <c r="P74" s="94" t="n">
        <v>106.1</v>
      </c>
      <c r="Q74" s="93" t="n">
        <v>103.6</v>
      </c>
      <c r="R74" s="94" t="n">
        <v>75.5</v>
      </c>
      <c r="S74" s="93" t="n">
        <v>80.3</v>
      </c>
      <c r="T74" s="94" t="n">
        <v>71.4</v>
      </c>
      <c r="U74" s="93" t="n">
        <v>99.7</v>
      </c>
      <c r="V74" s="94" t="n">
        <v>77.5</v>
      </c>
      <c r="W74" s="93" t="n">
        <v>113.8</v>
      </c>
      <c r="X74" s="94" t="n">
        <v>29.4</v>
      </c>
      <c r="Y74" s="95" t="n">
        <v>64.6</v>
      </c>
      <c r="Z74" s="1" t="s">
        <v>409</v>
      </c>
    </row>
    <row r="75" customFormat="false" ht="14.45" hidden="false" customHeight="true" outlineLevel="0" collapsed="false">
      <c r="B75" s="129"/>
      <c r="C75" s="91"/>
      <c r="D75" s="92" t="s">
        <v>393</v>
      </c>
      <c r="E75" s="93" t="n">
        <v>76.5</v>
      </c>
      <c r="F75" s="94" t="n">
        <v>106</v>
      </c>
      <c r="G75" s="93" t="n">
        <v>64</v>
      </c>
      <c r="H75" s="94" t="n">
        <v>42.7</v>
      </c>
      <c r="I75" s="93" t="n">
        <v>89.8</v>
      </c>
      <c r="J75" s="94" t="n">
        <v>70.6</v>
      </c>
      <c r="K75" s="93" t="n">
        <v>49.6</v>
      </c>
      <c r="L75" s="94" t="n">
        <v>32.1</v>
      </c>
      <c r="M75" s="93" t="n">
        <v>88.7</v>
      </c>
      <c r="N75" s="94" t="n">
        <v>25.3</v>
      </c>
      <c r="O75" s="93" t="n">
        <v>53.7</v>
      </c>
      <c r="P75" s="94" t="n">
        <v>104.9</v>
      </c>
      <c r="Q75" s="93" t="n">
        <v>105</v>
      </c>
      <c r="R75" s="94" t="n">
        <v>68.3</v>
      </c>
      <c r="S75" s="93" t="n">
        <v>73.6</v>
      </c>
      <c r="T75" s="94" t="n">
        <v>90.5</v>
      </c>
      <c r="U75" s="93" t="n">
        <v>101.4</v>
      </c>
      <c r="V75" s="94" t="n">
        <v>73.7</v>
      </c>
      <c r="W75" s="93" t="n">
        <v>106.1</v>
      </c>
      <c r="X75" s="94" t="n">
        <v>30.3</v>
      </c>
      <c r="Y75" s="95" t="n">
        <v>67.8</v>
      </c>
      <c r="Z75" s="1" t="s">
        <v>409</v>
      </c>
    </row>
    <row r="76" customFormat="false" ht="14.45" hidden="false" customHeight="true" outlineLevel="0" collapsed="false">
      <c r="B76" s="129"/>
      <c r="D76" s="124" t="s">
        <v>394</v>
      </c>
      <c r="E76" s="93" t="n">
        <v>77</v>
      </c>
      <c r="F76" s="94" t="n">
        <v>111</v>
      </c>
      <c r="G76" s="93" t="n">
        <v>64.8</v>
      </c>
      <c r="H76" s="94" t="n">
        <v>40.4</v>
      </c>
      <c r="I76" s="93" t="n">
        <v>96</v>
      </c>
      <c r="J76" s="94" t="n">
        <v>72.9</v>
      </c>
      <c r="K76" s="93" t="n">
        <v>47.7</v>
      </c>
      <c r="L76" s="94" t="n">
        <v>32.2</v>
      </c>
      <c r="M76" s="93" t="n">
        <v>79.8</v>
      </c>
      <c r="N76" s="94" t="n">
        <v>29.7</v>
      </c>
      <c r="O76" s="93" t="n">
        <v>54.8</v>
      </c>
      <c r="P76" s="94" t="n">
        <v>103.8</v>
      </c>
      <c r="Q76" s="93" t="n">
        <v>115</v>
      </c>
      <c r="R76" s="94" t="n">
        <v>67.8</v>
      </c>
      <c r="S76" s="93" t="n">
        <v>84.3</v>
      </c>
      <c r="T76" s="94" t="n">
        <v>85.6</v>
      </c>
      <c r="U76" s="93" t="n">
        <v>109.2</v>
      </c>
      <c r="V76" s="94" t="n">
        <v>74.5</v>
      </c>
      <c r="W76" s="93" t="n">
        <v>106.3</v>
      </c>
      <c r="X76" s="94" t="n">
        <v>30.3</v>
      </c>
      <c r="Y76" s="95" t="n">
        <v>66.9</v>
      </c>
      <c r="Z76" s="1" t="s">
        <v>409</v>
      </c>
    </row>
    <row r="77" customFormat="false" ht="14.45" hidden="false" customHeight="true" outlineLevel="0" collapsed="false">
      <c r="B77" s="129"/>
      <c r="D77" s="124" t="s">
        <v>395</v>
      </c>
      <c r="E77" s="93" t="n">
        <v>77.9</v>
      </c>
      <c r="F77" s="94" t="n">
        <v>109.6</v>
      </c>
      <c r="G77" s="93" t="n">
        <v>59.9</v>
      </c>
      <c r="H77" s="94" t="n">
        <v>41.8</v>
      </c>
      <c r="I77" s="93" t="n">
        <v>95.3</v>
      </c>
      <c r="J77" s="94" t="n">
        <v>74.9</v>
      </c>
      <c r="K77" s="93" t="n">
        <v>49.6</v>
      </c>
      <c r="L77" s="94" t="n">
        <v>32.3</v>
      </c>
      <c r="M77" s="93" t="n">
        <v>80.2</v>
      </c>
      <c r="N77" s="94" t="n">
        <v>26.1</v>
      </c>
      <c r="O77" s="93" t="n">
        <v>55.3</v>
      </c>
      <c r="P77" s="94" t="n">
        <v>104.9</v>
      </c>
      <c r="Q77" s="93" t="n">
        <v>111.4</v>
      </c>
      <c r="R77" s="94" t="n">
        <v>61.2</v>
      </c>
      <c r="S77" s="93" t="n">
        <v>89.4</v>
      </c>
      <c r="T77" s="94" t="n">
        <v>92</v>
      </c>
      <c r="U77" s="93" t="n">
        <v>109.5</v>
      </c>
      <c r="V77" s="94" t="n">
        <v>74.1</v>
      </c>
      <c r="W77" s="93" t="n">
        <v>106.8</v>
      </c>
      <c r="X77" s="94" t="n">
        <v>32.2</v>
      </c>
      <c r="Y77" s="95" t="n">
        <v>68.4</v>
      </c>
      <c r="Z77" s="1" t="s">
        <v>409</v>
      </c>
    </row>
    <row r="78" customFormat="false" ht="14.45" hidden="false" customHeight="true" outlineLevel="0" collapsed="false">
      <c r="B78" s="129"/>
      <c r="C78" s="99"/>
      <c r="D78" s="92" t="s">
        <v>396</v>
      </c>
      <c r="E78" s="93" t="n">
        <v>76.8</v>
      </c>
      <c r="F78" s="94" t="n">
        <v>109.8</v>
      </c>
      <c r="G78" s="93" t="n">
        <v>63.6</v>
      </c>
      <c r="H78" s="94" t="n">
        <v>40.9</v>
      </c>
      <c r="I78" s="93" t="n">
        <v>94</v>
      </c>
      <c r="J78" s="94" t="n">
        <v>73.5</v>
      </c>
      <c r="K78" s="93" t="n">
        <v>48.9</v>
      </c>
      <c r="L78" s="94" t="n">
        <v>33.5</v>
      </c>
      <c r="M78" s="93" t="n">
        <v>80</v>
      </c>
      <c r="N78" s="94" t="n">
        <v>27.6</v>
      </c>
      <c r="O78" s="93" t="n">
        <v>56</v>
      </c>
      <c r="P78" s="94" t="n">
        <v>108.4</v>
      </c>
      <c r="Q78" s="93" t="n">
        <v>111.9</v>
      </c>
      <c r="R78" s="94" t="n">
        <v>62.4</v>
      </c>
      <c r="S78" s="93" t="n">
        <v>92.7</v>
      </c>
      <c r="T78" s="94" t="n">
        <v>107</v>
      </c>
      <c r="U78" s="93" t="n">
        <v>97.7</v>
      </c>
      <c r="V78" s="94" t="n">
        <v>70.2</v>
      </c>
      <c r="W78" s="93" t="n">
        <v>99.5</v>
      </c>
      <c r="X78" s="94" t="n">
        <v>30.3</v>
      </c>
      <c r="Y78" s="95" t="n">
        <v>66.7</v>
      </c>
      <c r="Z78" s="1" t="s">
        <v>409</v>
      </c>
    </row>
    <row r="79" customFormat="false" ht="14.45" hidden="false" customHeight="true" outlineLevel="0" collapsed="false">
      <c r="B79" s="129"/>
      <c r="C79" s="99"/>
      <c r="D79" s="92" t="s">
        <v>397</v>
      </c>
      <c r="E79" s="93" t="n">
        <v>78.1</v>
      </c>
      <c r="F79" s="94" t="n">
        <v>110.7</v>
      </c>
      <c r="G79" s="93" t="n">
        <v>63.7</v>
      </c>
      <c r="H79" s="94" t="n">
        <v>41.9</v>
      </c>
      <c r="I79" s="93" t="n">
        <v>95.8</v>
      </c>
      <c r="J79" s="94" t="n">
        <v>74.7</v>
      </c>
      <c r="K79" s="93" t="n">
        <v>50.6</v>
      </c>
      <c r="L79" s="94" t="n">
        <v>34.4</v>
      </c>
      <c r="M79" s="93" t="n">
        <v>83.1</v>
      </c>
      <c r="N79" s="94" t="n">
        <v>26.7</v>
      </c>
      <c r="O79" s="93" t="n">
        <v>54.2</v>
      </c>
      <c r="P79" s="94" t="n">
        <v>107.6</v>
      </c>
      <c r="Q79" s="93" t="n">
        <v>108.8</v>
      </c>
      <c r="R79" s="94" t="n">
        <v>60.1</v>
      </c>
      <c r="S79" s="93" t="n">
        <v>103.6</v>
      </c>
      <c r="T79" s="94" t="n">
        <v>109.3</v>
      </c>
      <c r="U79" s="93" t="n">
        <v>101</v>
      </c>
      <c r="V79" s="94" t="n">
        <v>69.5</v>
      </c>
      <c r="W79" s="93" t="n">
        <v>94.9</v>
      </c>
      <c r="X79" s="94" t="n">
        <v>30</v>
      </c>
      <c r="Y79" s="95" t="n">
        <v>69.2</v>
      </c>
      <c r="Z79" s="1" t="s">
        <v>409</v>
      </c>
    </row>
    <row r="80" customFormat="false" ht="14.45" hidden="false" customHeight="true" outlineLevel="0" collapsed="false">
      <c r="B80" s="129"/>
      <c r="C80" s="99"/>
      <c r="D80" s="92" t="s">
        <v>398</v>
      </c>
      <c r="E80" s="93" t="n">
        <v>80.1</v>
      </c>
      <c r="F80" s="94" t="n">
        <v>112.8</v>
      </c>
      <c r="G80" s="93" t="n">
        <v>63.1</v>
      </c>
      <c r="H80" s="94" t="n">
        <v>39.6</v>
      </c>
      <c r="I80" s="93" t="n">
        <v>93.9</v>
      </c>
      <c r="J80" s="94" t="n">
        <v>72.6</v>
      </c>
      <c r="K80" s="93" t="n">
        <v>55.9</v>
      </c>
      <c r="L80" s="94" t="n">
        <v>34</v>
      </c>
      <c r="M80" s="93" t="n">
        <v>92.7</v>
      </c>
      <c r="N80" s="94" t="n">
        <v>24.7</v>
      </c>
      <c r="O80" s="93" t="n">
        <v>54.3</v>
      </c>
      <c r="P80" s="94" t="n">
        <v>111.3</v>
      </c>
      <c r="Q80" s="93" t="n">
        <v>113.7</v>
      </c>
      <c r="R80" s="94" t="n">
        <v>61.1</v>
      </c>
      <c r="S80" s="93" t="n">
        <v>98.7</v>
      </c>
      <c r="T80" s="94" t="n">
        <v>110.6</v>
      </c>
      <c r="U80" s="93" t="n">
        <v>112.6</v>
      </c>
      <c r="V80" s="94" t="n">
        <v>70.4</v>
      </c>
      <c r="W80" s="93" t="n">
        <v>100.1</v>
      </c>
      <c r="X80" s="94" t="n">
        <v>31.6</v>
      </c>
      <c r="Y80" s="95" t="n">
        <v>70.4</v>
      </c>
      <c r="Z80" s="1" t="s">
        <v>409</v>
      </c>
    </row>
    <row r="81" customFormat="false" ht="14.45" hidden="false" customHeight="true" outlineLevel="0" collapsed="false">
      <c r="A81" s="49"/>
      <c r="B81" s="129"/>
      <c r="C81" s="99"/>
      <c r="D81" s="92" t="s">
        <v>399</v>
      </c>
      <c r="E81" s="93" t="n">
        <v>80</v>
      </c>
      <c r="F81" s="94" t="n">
        <v>111.5</v>
      </c>
      <c r="G81" s="93" t="n">
        <v>61.8</v>
      </c>
      <c r="H81" s="94" t="n">
        <v>37.7</v>
      </c>
      <c r="I81" s="93" t="n">
        <v>91.8</v>
      </c>
      <c r="J81" s="94" t="n">
        <v>67.5</v>
      </c>
      <c r="K81" s="93" t="n">
        <v>54.7</v>
      </c>
      <c r="L81" s="94" t="n">
        <v>38.8</v>
      </c>
      <c r="M81" s="93" t="n">
        <v>91.6</v>
      </c>
      <c r="N81" s="94" t="n">
        <v>29</v>
      </c>
      <c r="O81" s="93" t="n">
        <v>54.1</v>
      </c>
      <c r="P81" s="94" t="n">
        <v>111.6</v>
      </c>
      <c r="Q81" s="93" t="n">
        <v>115.1</v>
      </c>
      <c r="R81" s="94" t="n">
        <v>73.3</v>
      </c>
      <c r="S81" s="93" t="n">
        <v>94.3</v>
      </c>
      <c r="T81" s="94" t="n">
        <v>97.3</v>
      </c>
      <c r="U81" s="93" t="n">
        <v>103.9</v>
      </c>
      <c r="V81" s="94" t="n">
        <v>72.8</v>
      </c>
      <c r="W81" s="93" t="n">
        <v>106.4</v>
      </c>
      <c r="X81" s="94" t="n">
        <v>30.8</v>
      </c>
      <c r="Y81" s="95" t="n">
        <v>70.8</v>
      </c>
      <c r="Z81" s="1" t="s">
        <v>409</v>
      </c>
    </row>
    <row r="82" customFormat="false" ht="14.45" hidden="false" customHeight="true" outlineLevel="0" collapsed="false">
      <c r="A82" s="49"/>
      <c r="B82" s="129"/>
      <c r="C82" s="99"/>
      <c r="D82" s="92" t="s">
        <v>400</v>
      </c>
      <c r="E82" s="93" t="n">
        <v>80.3</v>
      </c>
      <c r="F82" s="94" t="n">
        <v>112.4</v>
      </c>
      <c r="G82" s="93" t="n">
        <v>58.4</v>
      </c>
      <c r="H82" s="94" t="n">
        <v>37.5</v>
      </c>
      <c r="I82" s="93" t="n">
        <v>94</v>
      </c>
      <c r="J82" s="94" t="n">
        <v>68.7</v>
      </c>
      <c r="K82" s="93" t="n">
        <v>55.9</v>
      </c>
      <c r="L82" s="94" t="n">
        <v>35</v>
      </c>
      <c r="M82" s="93" t="n">
        <v>96.8</v>
      </c>
      <c r="N82" s="94" t="n">
        <v>23.5</v>
      </c>
      <c r="O82" s="93" t="n">
        <v>52.3</v>
      </c>
      <c r="P82" s="94" t="n">
        <v>110</v>
      </c>
      <c r="Q82" s="93" t="n">
        <v>108</v>
      </c>
      <c r="R82" s="94" t="n">
        <v>62.4</v>
      </c>
      <c r="S82" s="93" t="n">
        <v>90.9</v>
      </c>
      <c r="T82" s="94" t="n">
        <v>85.2</v>
      </c>
      <c r="U82" s="93" t="n">
        <v>104.4</v>
      </c>
      <c r="V82" s="94" t="n">
        <v>71</v>
      </c>
      <c r="W82" s="93" t="n">
        <v>100.9</v>
      </c>
      <c r="X82" s="94" t="n">
        <v>32.5</v>
      </c>
      <c r="Y82" s="95" t="n">
        <v>72.9</v>
      </c>
      <c r="Z82" s="1" t="s">
        <v>409</v>
      </c>
    </row>
    <row r="83" customFormat="false" ht="14.45" hidden="false" customHeight="true" outlineLevel="0" collapsed="false">
      <c r="A83" s="49"/>
      <c r="B83" s="129"/>
      <c r="C83" s="99"/>
      <c r="D83" s="92" t="s">
        <v>401</v>
      </c>
      <c r="E83" s="93" t="n">
        <v>80.6</v>
      </c>
      <c r="F83" s="94" t="n">
        <v>113.9</v>
      </c>
      <c r="G83" s="93" t="n">
        <v>59.3</v>
      </c>
      <c r="H83" s="94" t="n">
        <v>38.1</v>
      </c>
      <c r="I83" s="93" t="n">
        <v>94</v>
      </c>
      <c r="J83" s="94" t="n">
        <v>68.3</v>
      </c>
      <c r="K83" s="93" t="n">
        <v>53.8</v>
      </c>
      <c r="L83" s="94" t="n">
        <v>31</v>
      </c>
      <c r="M83" s="93" t="n">
        <v>105.1</v>
      </c>
      <c r="N83" s="94" t="n">
        <v>23.4</v>
      </c>
      <c r="O83" s="93" t="n">
        <v>51.6</v>
      </c>
      <c r="P83" s="94" t="n">
        <v>111.7</v>
      </c>
      <c r="Q83" s="93" t="n">
        <v>107.9</v>
      </c>
      <c r="R83" s="94" t="n">
        <v>62.4</v>
      </c>
      <c r="S83" s="93" t="n">
        <v>91.2</v>
      </c>
      <c r="T83" s="94" t="n">
        <v>87.7</v>
      </c>
      <c r="U83" s="93" t="n">
        <v>97.7</v>
      </c>
      <c r="V83" s="94" t="n">
        <v>72.3</v>
      </c>
      <c r="W83" s="93" t="n">
        <v>102.9</v>
      </c>
      <c r="X83" s="94" t="n">
        <v>32.9</v>
      </c>
      <c r="Y83" s="95" t="n">
        <v>73.4</v>
      </c>
      <c r="Z83" s="1" t="s">
        <v>409</v>
      </c>
    </row>
    <row r="84" s="49" customFormat="true" ht="14.45" hidden="false" customHeight="true" outlineLevel="0" collapsed="false">
      <c r="B84" s="111" t="s">
        <v>389</v>
      </c>
      <c r="C84" s="84"/>
      <c r="D84" s="113" t="s">
        <v>403</v>
      </c>
      <c r="E84" s="114" t="n">
        <v>100.8</v>
      </c>
      <c r="F84" s="115" t="n">
        <v>104.5</v>
      </c>
      <c r="G84" s="114" t="n">
        <v>98.4</v>
      </c>
      <c r="H84" s="115" t="n">
        <v>72.5</v>
      </c>
      <c r="I84" s="114" t="n">
        <v>98.6</v>
      </c>
      <c r="J84" s="115" t="n">
        <v>94.3</v>
      </c>
      <c r="K84" s="114" t="n">
        <v>152.1</v>
      </c>
      <c r="L84" s="115" t="n">
        <v>78.8</v>
      </c>
      <c r="M84" s="114" t="n">
        <v>98.3</v>
      </c>
      <c r="N84" s="115" t="n">
        <v>116.9</v>
      </c>
      <c r="O84" s="114" t="n">
        <v>99.7</v>
      </c>
      <c r="P84" s="115" t="n">
        <v>104.4</v>
      </c>
      <c r="Q84" s="114" t="n">
        <v>96.7</v>
      </c>
      <c r="R84" s="115" t="n">
        <v>102</v>
      </c>
      <c r="S84" s="114" t="n">
        <v>128.6</v>
      </c>
      <c r="T84" s="115" t="n">
        <v>90.3</v>
      </c>
      <c r="U84" s="114" t="n">
        <v>100.8</v>
      </c>
      <c r="V84" s="115" t="n">
        <v>103.7</v>
      </c>
      <c r="W84" s="114" t="n">
        <v>98.1</v>
      </c>
      <c r="X84" s="115" t="n">
        <v>113.3</v>
      </c>
      <c r="Y84" s="116" t="n">
        <v>102</v>
      </c>
      <c r="Z84" s="129"/>
    </row>
    <row r="85" s="49" customFormat="true" ht="14.45" hidden="false" customHeight="true" outlineLevel="0" collapsed="false">
      <c r="B85" s="129"/>
      <c r="C85" s="97"/>
      <c r="D85" s="118" t="s">
        <v>404</v>
      </c>
      <c r="E85" s="93" t="n">
        <v>108.5</v>
      </c>
      <c r="F85" s="94" t="n">
        <v>103.1</v>
      </c>
      <c r="G85" s="93" t="n">
        <v>89.4</v>
      </c>
      <c r="H85" s="94" t="n">
        <v>67.5</v>
      </c>
      <c r="I85" s="93" t="n">
        <v>106.8</v>
      </c>
      <c r="J85" s="94" t="n">
        <v>109.9</v>
      </c>
      <c r="K85" s="93" t="n">
        <v>156.1</v>
      </c>
      <c r="L85" s="94" t="n">
        <v>76.2</v>
      </c>
      <c r="M85" s="93" t="n">
        <v>110.3</v>
      </c>
      <c r="N85" s="94" t="n">
        <v>126</v>
      </c>
      <c r="O85" s="93" t="n">
        <v>101.3</v>
      </c>
      <c r="P85" s="94" t="n">
        <v>115.6</v>
      </c>
      <c r="Q85" s="93" t="n">
        <v>97.6</v>
      </c>
      <c r="R85" s="94" t="n">
        <v>105.6</v>
      </c>
      <c r="S85" s="93" t="n">
        <v>120.7</v>
      </c>
      <c r="T85" s="94" t="n">
        <v>88.2</v>
      </c>
      <c r="U85" s="93" t="n">
        <v>110.5</v>
      </c>
      <c r="V85" s="94" t="n">
        <v>113.3</v>
      </c>
      <c r="W85" s="93" t="n">
        <v>110.8</v>
      </c>
      <c r="X85" s="94" t="n">
        <v>115.2</v>
      </c>
      <c r="Y85" s="95" t="n">
        <v>111.5</v>
      </c>
      <c r="Z85" s="97"/>
    </row>
    <row r="86" s="49" customFormat="true" ht="14.45" hidden="false" customHeight="true" outlineLevel="0" collapsed="false">
      <c r="B86" s="129"/>
      <c r="C86" s="97"/>
      <c r="D86" s="118" t="s">
        <v>405</v>
      </c>
      <c r="E86" s="93" t="n">
        <v>106.6</v>
      </c>
      <c r="F86" s="94" t="n">
        <v>107.5</v>
      </c>
      <c r="G86" s="93" t="n">
        <v>91</v>
      </c>
      <c r="H86" s="94" t="n">
        <v>69.6</v>
      </c>
      <c r="I86" s="93" t="n">
        <v>101.9</v>
      </c>
      <c r="J86" s="94" t="n">
        <v>103.8</v>
      </c>
      <c r="K86" s="93" t="n">
        <v>160.8</v>
      </c>
      <c r="L86" s="94" t="n">
        <v>75.2</v>
      </c>
      <c r="M86" s="93" t="n">
        <v>94.2</v>
      </c>
      <c r="N86" s="94" t="n">
        <v>126.8</v>
      </c>
      <c r="O86" s="93" t="n">
        <v>99.8</v>
      </c>
      <c r="P86" s="94" t="n">
        <v>113.7</v>
      </c>
      <c r="Q86" s="93" t="n">
        <v>96.8</v>
      </c>
      <c r="R86" s="94" t="n">
        <v>102.6</v>
      </c>
      <c r="S86" s="93" t="n">
        <v>98.8</v>
      </c>
      <c r="T86" s="94" t="n">
        <v>75.2</v>
      </c>
      <c r="U86" s="93" t="n">
        <v>116.4</v>
      </c>
      <c r="V86" s="94" t="n">
        <v>112.5</v>
      </c>
      <c r="W86" s="93" t="n">
        <v>122.3</v>
      </c>
      <c r="X86" s="94" t="n">
        <v>99.7</v>
      </c>
      <c r="Y86" s="95" t="n">
        <v>107.9</v>
      </c>
      <c r="Z86" s="97"/>
    </row>
    <row r="87" s="49" customFormat="true" ht="14.45" hidden="false" customHeight="true" outlineLevel="0" collapsed="false">
      <c r="B87" s="129"/>
      <c r="C87" s="97"/>
      <c r="D87" s="118" t="s">
        <v>406</v>
      </c>
      <c r="E87" s="93" t="n">
        <v>99</v>
      </c>
      <c r="F87" s="94" t="n">
        <v>105.9</v>
      </c>
      <c r="G87" s="93" t="n">
        <v>86</v>
      </c>
      <c r="H87" s="94" t="n">
        <v>70.3</v>
      </c>
      <c r="I87" s="93" t="n">
        <v>96.6</v>
      </c>
      <c r="J87" s="94" t="n">
        <v>96.1</v>
      </c>
      <c r="K87" s="93" t="n">
        <v>128.2</v>
      </c>
      <c r="L87" s="94" t="n">
        <v>67.9</v>
      </c>
      <c r="M87" s="93" t="n">
        <v>81.4</v>
      </c>
      <c r="N87" s="94" t="n">
        <v>121.3</v>
      </c>
      <c r="O87" s="93" t="n">
        <v>93.3</v>
      </c>
      <c r="P87" s="94" t="n">
        <v>115.3</v>
      </c>
      <c r="Q87" s="93" t="n">
        <v>92.1</v>
      </c>
      <c r="R87" s="94" t="n">
        <v>99.1</v>
      </c>
      <c r="S87" s="93" t="n">
        <v>94.3</v>
      </c>
      <c r="T87" s="94" t="n">
        <v>102.2</v>
      </c>
      <c r="U87" s="93" t="n">
        <v>123.3</v>
      </c>
      <c r="V87" s="94" t="n">
        <v>110.6</v>
      </c>
      <c r="W87" s="93" t="n">
        <v>126.3</v>
      </c>
      <c r="X87" s="94" t="n">
        <v>87.8</v>
      </c>
      <c r="Y87" s="95" t="n">
        <v>94.2</v>
      </c>
      <c r="Z87" s="97"/>
    </row>
    <row r="88" s="49" customFormat="true" ht="14.45" hidden="false" customHeight="true" outlineLevel="0" collapsed="false">
      <c r="B88" s="90" t="s">
        <v>385</v>
      </c>
      <c r="C88" s="97"/>
      <c r="D88" s="118" t="s">
        <v>403</v>
      </c>
      <c r="E88" s="93" t="n">
        <v>93.9</v>
      </c>
      <c r="F88" s="94" t="n">
        <v>101.6</v>
      </c>
      <c r="G88" s="93" t="n">
        <v>80.1</v>
      </c>
      <c r="H88" s="94" t="n">
        <v>66.3</v>
      </c>
      <c r="I88" s="93" t="n">
        <v>87.2</v>
      </c>
      <c r="J88" s="94" t="n">
        <v>86.1</v>
      </c>
      <c r="K88" s="93" t="n">
        <v>118.9</v>
      </c>
      <c r="L88" s="94" t="n">
        <v>61.6</v>
      </c>
      <c r="M88" s="93" t="n">
        <v>86.5</v>
      </c>
      <c r="N88" s="94" t="n">
        <v>104.1</v>
      </c>
      <c r="O88" s="93" t="n">
        <v>81.9</v>
      </c>
      <c r="P88" s="94" t="n">
        <v>114.3</v>
      </c>
      <c r="Q88" s="93" t="n">
        <v>100.7</v>
      </c>
      <c r="R88" s="94" t="n">
        <v>99.8</v>
      </c>
      <c r="S88" s="93" t="n">
        <v>106.4</v>
      </c>
      <c r="T88" s="94" t="n">
        <v>105.6</v>
      </c>
      <c r="U88" s="93" t="n">
        <v>129.6</v>
      </c>
      <c r="V88" s="94" t="n">
        <v>105.1</v>
      </c>
      <c r="W88" s="93" t="n">
        <v>127</v>
      </c>
      <c r="X88" s="94" t="n">
        <v>79.3</v>
      </c>
      <c r="Y88" s="95" t="n">
        <v>86.6</v>
      </c>
      <c r="Z88" s="97"/>
    </row>
    <row r="89" s="49" customFormat="true" ht="14.45" hidden="false" customHeight="true" outlineLevel="0" collapsed="false">
      <c r="B89" s="129"/>
      <c r="C89" s="99"/>
      <c r="D89" s="118" t="s">
        <v>404</v>
      </c>
      <c r="E89" s="93" t="n">
        <v>88</v>
      </c>
      <c r="F89" s="94" t="n">
        <v>92.4</v>
      </c>
      <c r="G89" s="93" t="n">
        <v>68.9</v>
      </c>
      <c r="H89" s="94" t="n">
        <v>57.6</v>
      </c>
      <c r="I89" s="93" t="n">
        <v>78.3</v>
      </c>
      <c r="J89" s="94" t="n">
        <v>82.3</v>
      </c>
      <c r="K89" s="93" t="n">
        <v>119.6</v>
      </c>
      <c r="L89" s="94" t="n">
        <v>49</v>
      </c>
      <c r="M89" s="93" t="n">
        <v>71.7</v>
      </c>
      <c r="N89" s="94" t="n">
        <v>98.9</v>
      </c>
      <c r="O89" s="93" t="n">
        <v>78.2</v>
      </c>
      <c r="P89" s="94" t="n">
        <v>110.6</v>
      </c>
      <c r="Q89" s="93" t="n">
        <v>97.8</v>
      </c>
      <c r="R89" s="94" t="n">
        <v>95.1</v>
      </c>
      <c r="S89" s="93" t="n">
        <v>109.4</v>
      </c>
      <c r="T89" s="94" t="n">
        <v>86.5</v>
      </c>
      <c r="U89" s="93" t="n">
        <v>118.3</v>
      </c>
      <c r="V89" s="94" t="n">
        <v>99.6</v>
      </c>
      <c r="W89" s="93" t="n">
        <v>119.8</v>
      </c>
      <c r="X89" s="94" t="n">
        <v>73.3</v>
      </c>
      <c r="Y89" s="95" t="n">
        <v>80.2</v>
      </c>
      <c r="Z89" s="97"/>
    </row>
    <row r="90" s="49" customFormat="true" ht="14.45" hidden="false" customHeight="true" outlineLevel="0" collapsed="false">
      <c r="B90" s="129"/>
      <c r="C90" s="99"/>
      <c r="D90" s="118" t="s">
        <v>405</v>
      </c>
      <c r="E90" s="93" t="n">
        <v>86.2</v>
      </c>
      <c r="F90" s="94" t="n">
        <v>94.4</v>
      </c>
      <c r="G90" s="93" t="n">
        <v>63</v>
      </c>
      <c r="H90" s="94" t="n">
        <v>53.2</v>
      </c>
      <c r="I90" s="93" t="n">
        <v>84</v>
      </c>
      <c r="J90" s="94" t="n">
        <v>84.1</v>
      </c>
      <c r="K90" s="93" t="n">
        <v>107.1</v>
      </c>
      <c r="L90" s="94" t="n">
        <v>44.3</v>
      </c>
      <c r="M90" s="93" t="n">
        <v>69.3</v>
      </c>
      <c r="N90" s="94" t="n">
        <v>92.5</v>
      </c>
      <c r="O90" s="93" t="n">
        <v>77.4</v>
      </c>
      <c r="P90" s="94" t="n">
        <v>110.7</v>
      </c>
      <c r="Q90" s="93" t="n">
        <v>96.7</v>
      </c>
      <c r="R90" s="94" t="n">
        <v>90.6</v>
      </c>
      <c r="S90" s="93" t="n">
        <v>80</v>
      </c>
      <c r="T90" s="94" t="n">
        <v>62.7</v>
      </c>
      <c r="U90" s="93" t="n">
        <v>112.1</v>
      </c>
      <c r="V90" s="94" t="n">
        <v>97.8</v>
      </c>
      <c r="W90" s="93" t="n">
        <v>117.2</v>
      </c>
      <c r="X90" s="94" t="n">
        <v>71.9</v>
      </c>
      <c r="Y90" s="95" t="n">
        <v>79.2</v>
      </c>
      <c r="Z90" s="97"/>
    </row>
    <row r="91" s="49" customFormat="true" ht="14.45" hidden="false" customHeight="true" outlineLevel="0" collapsed="false">
      <c r="B91" s="129"/>
      <c r="C91" s="99"/>
      <c r="D91" s="118" t="s">
        <v>406</v>
      </c>
      <c r="E91" s="93" t="n">
        <v>86.3</v>
      </c>
      <c r="F91" s="94" t="n">
        <v>95.3</v>
      </c>
      <c r="G91" s="93" t="n">
        <v>59.5</v>
      </c>
      <c r="H91" s="94" t="n">
        <v>56.4</v>
      </c>
      <c r="I91" s="93" t="n">
        <v>88.1</v>
      </c>
      <c r="J91" s="94" t="n">
        <v>90.3</v>
      </c>
      <c r="K91" s="93" t="n">
        <v>127.2</v>
      </c>
      <c r="L91" s="94" t="n">
        <v>39.4</v>
      </c>
      <c r="M91" s="93" t="n">
        <v>65.2</v>
      </c>
      <c r="N91" s="94" t="n">
        <v>85</v>
      </c>
      <c r="O91" s="93" t="n">
        <v>75.1</v>
      </c>
      <c r="P91" s="94" t="n">
        <v>107.9</v>
      </c>
      <c r="Q91" s="93" t="n">
        <v>84.8</v>
      </c>
      <c r="R91" s="94" t="n">
        <v>87.2</v>
      </c>
      <c r="S91" s="93" t="n">
        <v>77.7</v>
      </c>
      <c r="T91" s="94" t="n">
        <v>54.4</v>
      </c>
      <c r="U91" s="93" t="n">
        <v>106.2</v>
      </c>
      <c r="V91" s="94" t="n">
        <v>105.6</v>
      </c>
      <c r="W91" s="93" t="n">
        <v>116</v>
      </c>
      <c r="X91" s="94" t="n">
        <v>89.3</v>
      </c>
      <c r="Y91" s="95" t="n">
        <v>81.5</v>
      </c>
      <c r="Z91" s="97"/>
    </row>
    <row r="92" s="49" customFormat="true" ht="14.45" hidden="false" customHeight="true" outlineLevel="0" collapsed="false">
      <c r="B92" s="90" t="s">
        <v>386</v>
      </c>
      <c r="C92" s="97"/>
      <c r="D92" s="118" t="s">
        <v>403</v>
      </c>
      <c r="E92" s="93" t="n">
        <v>84.3</v>
      </c>
      <c r="F92" s="94" t="n">
        <v>86.4</v>
      </c>
      <c r="G92" s="93" t="n">
        <v>58.4</v>
      </c>
      <c r="H92" s="94" t="n">
        <v>51.7</v>
      </c>
      <c r="I92" s="93" t="n">
        <v>89.5</v>
      </c>
      <c r="J92" s="94" t="n">
        <v>83.8</v>
      </c>
      <c r="K92" s="93" t="n">
        <v>117.9</v>
      </c>
      <c r="L92" s="94" t="n">
        <v>29.2</v>
      </c>
      <c r="M92" s="93" t="n">
        <v>67.8</v>
      </c>
      <c r="N92" s="94" t="n">
        <v>66.1</v>
      </c>
      <c r="O92" s="93" t="n">
        <v>78.6</v>
      </c>
      <c r="P92" s="94" t="n">
        <v>112.1</v>
      </c>
      <c r="Q92" s="93" t="n">
        <v>103.1</v>
      </c>
      <c r="R92" s="94" t="n">
        <v>84.9</v>
      </c>
      <c r="S92" s="93" t="n">
        <v>85</v>
      </c>
      <c r="T92" s="94" t="n">
        <v>50.2</v>
      </c>
      <c r="U92" s="93" t="n">
        <v>106</v>
      </c>
      <c r="V92" s="94" t="n">
        <v>101</v>
      </c>
      <c r="W92" s="93" t="n">
        <v>117.2</v>
      </c>
      <c r="X92" s="94" t="n">
        <v>79.7</v>
      </c>
      <c r="Y92" s="95" t="n">
        <v>77.2</v>
      </c>
      <c r="Z92" s="97"/>
    </row>
    <row r="93" s="49" customFormat="true" ht="14.45" hidden="false" customHeight="true" outlineLevel="0" collapsed="false">
      <c r="B93" s="129"/>
      <c r="C93" s="99"/>
      <c r="D93" s="118" t="s">
        <v>404</v>
      </c>
      <c r="E93" s="93" t="n">
        <v>84.2</v>
      </c>
      <c r="F93" s="94" t="n">
        <v>90.9</v>
      </c>
      <c r="G93" s="93" t="n">
        <v>59</v>
      </c>
      <c r="H93" s="94" t="n">
        <v>50.8</v>
      </c>
      <c r="I93" s="93" t="n">
        <v>89</v>
      </c>
      <c r="J93" s="94" t="n">
        <v>79.3</v>
      </c>
      <c r="K93" s="93" t="n">
        <v>119.5</v>
      </c>
      <c r="L93" s="94" t="n">
        <v>26.3</v>
      </c>
      <c r="M93" s="93" t="n">
        <v>77.1</v>
      </c>
      <c r="N93" s="94" t="n">
        <v>38.8</v>
      </c>
      <c r="O93" s="93" t="n">
        <v>76.1</v>
      </c>
      <c r="P93" s="94" t="n">
        <v>109.2</v>
      </c>
      <c r="Q93" s="93" t="n">
        <v>116</v>
      </c>
      <c r="R93" s="94" t="n">
        <v>85.1</v>
      </c>
      <c r="S93" s="93" t="n">
        <v>70.4</v>
      </c>
      <c r="T93" s="94" t="n">
        <v>48.6</v>
      </c>
      <c r="U93" s="93" t="n">
        <v>103</v>
      </c>
      <c r="V93" s="94" t="n">
        <v>89.6</v>
      </c>
      <c r="W93" s="93" t="n">
        <v>114.1</v>
      </c>
      <c r="X93" s="94" t="n">
        <v>58.6</v>
      </c>
      <c r="Y93" s="95" t="n">
        <v>77.5</v>
      </c>
      <c r="Z93" s="97"/>
    </row>
    <row r="94" s="49" customFormat="true" ht="14.45" hidden="false" customHeight="true" outlineLevel="0" collapsed="false">
      <c r="B94" s="129"/>
      <c r="C94" s="99"/>
      <c r="D94" s="118" t="s">
        <v>405</v>
      </c>
      <c r="E94" s="93" t="n">
        <v>80.3</v>
      </c>
      <c r="F94" s="94" t="n">
        <v>91.8</v>
      </c>
      <c r="G94" s="93" t="n">
        <v>60.9</v>
      </c>
      <c r="H94" s="94" t="n">
        <v>49.2</v>
      </c>
      <c r="I94" s="93" t="n">
        <v>85.6</v>
      </c>
      <c r="J94" s="94" t="n">
        <v>80.1</v>
      </c>
      <c r="K94" s="93" t="n">
        <v>101.7</v>
      </c>
      <c r="L94" s="94" t="n">
        <v>24.3</v>
      </c>
      <c r="M94" s="93" t="n">
        <v>64.8</v>
      </c>
      <c r="N94" s="94" t="n">
        <v>26.2</v>
      </c>
      <c r="O94" s="93" t="n">
        <v>69.6</v>
      </c>
      <c r="P94" s="94" t="n">
        <v>106.2</v>
      </c>
      <c r="Q94" s="93" t="n">
        <v>119.8</v>
      </c>
      <c r="R94" s="94" t="n">
        <v>90.3</v>
      </c>
      <c r="S94" s="93" t="n">
        <v>69.3</v>
      </c>
      <c r="T94" s="94" t="n">
        <v>53.9</v>
      </c>
      <c r="U94" s="93" t="n">
        <v>104.1</v>
      </c>
      <c r="V94" s="94" t="n">
        <v>90.5</v>
      </c>
      <c r="W94" s="93" t="n">
        <v>110.3</v>
      </c>
      <c r="X94" s="94" t="n">
        <v>63.3</v>
      </c>
      <c r="Y94" s="95" t="n">
        <v>71</v>
      </c>
      <c r="Z94" s="97"/>
    </row>
    <row r="95" s="49" customFormat="true" ht="14.45" hidden="false" customHeight="true" outlineLevel="0" collapsed="false">
      <c r="B95" s="129"/>
      <c r="C95" s="99"/>
      <c r="D95" s="118" t="s">
        <v>406</v>
      </c>
      <c r="E95" s="93" t="n">
        <v>82.5</v>
      </c>
      <c r="F95" s="94" t="n">
        <v>93.3</v>
      </c>
      <c r="G95" s="93" t="n">
        <v>62.8</v>
      </c>
      <c r="H95" s="94" t="n">
        <v>53.4</v>
      </c>
      <c r="I95" s="93" t="n">
        <v>78.9</v>
      </c>
      <c r="J95" s="94" t="n">
        <v>82.9</v>
      </c>
      <c r="K95" s="93" t="n">
        <v>123.9</v>
      </c>
      <c r="L95" s="94" t="n">
        <v>24.5</v>
      </c>
      <c r="M95" s="93" t="n">
        <v>73</v>
      </c>
      <c r="N95" s="94" t="n">
        <v>24.6</v>
      </c>
      <c r="O95" s="93" t="n">
        <v>71.5</v>
      </c>
      <c r="P95" s="94" t="n">
        <v>104.5</v>
      </c>
      <c r="Q95" s="93" t="n">
        <v>132.1</v>
      </c>
      <c r="R95" s="94" t="n">
        <v>89.3</v>
      </c>
      <c r="S95" s="93" t="n">
        <v>70.1</v>
      </c>
      <c r="T95" s="94" t="n">
        <v>90.5</v>
      </c>
      <c r="U95" s="93" t="n">
        <v>102.6</v>
      </c>
      <c r="V95" s="94" t="n">
        <v>86.1</v>
      </c>
      <c r="W95" s="93" t="n">
        <v>102.8</v>
      </c>
      <c r="X95" s="94" t="n">
        <v>63.7</v>
      </c>
      <c r="Y95" s="95" t="n">
        <v>74.1</v>
      </c>
      <c r="Z95" s="97"/>
    </row>
    <row r="96" s="49" customFormat="true" ht="14.45" hidden="false" customHeight="true" outlineLevel="0" collapsed="false">
      <c r="B96" s="90" t="s">
        <v>387</v>
      </c>
      <c r="C96" s="97"/>
      <c r="D96" s="118" t="s">
        <v>403</v>
      </c>
      <c r="E96" s="93" t="n">
        <v>77.8</v>
      </c>
      <c r="F96" s="94" t="n">
        <v>91.2</v>
      </c>
      <c r="G96" s="93" t="n">
        <v>58.3</v>
      </c>
      <c r="H96" s="94" t="n">
        <v>50.2</v>
      </c>
      <c r="I96" s="93" t="n">
        <v>79.1</v>
      </c>
      <c r="J96" s="94" t="n">
        <v>70.3</v>
      </c>
      <c r="K96" s="93" t="n">
        <v>118.9</v>
      </c>
      <c r="L96" s="94" t="n">
        <v>23.2</v>
      </c>
      <c r="M96" s="93" t="n">
        <v>61.9</v>
      </c>
      <c r="N96" s="94" t="n">
        <v>27.2</v>
      </c>
      <c r="O96" s="93" t="n">
        <v>66.2</v>
      </c>
      <c r="P96" s="94" t="n">
        <v>106.3</v>
      </c>
      <c r="Q96" s="93" t="n">
        <v>117.2</v>
      </c>
      <c r="R96" s="94" t="n">
        <v>79.4</v>
      </c>
      <c r="S96" s="93" t="n">
        <v>54.7</v>
      </c>
      <c r="T96" s="94" t="n">
        <v>81.9</v>
      </c>
      <c r="U96" s="93" t="n">
        <v>97.8</v>
      </c>
      <c r="V96" s="94" t="n">
        <v>79.6</v>
      </c>
      <c r="W96" s="93" t="n">
        <v>101</v>
      </c>
      <c r="X96" s="94" t="n">
        <v>51.1</v>
      </c>
      <c r="Y96" s="95" t="n">
        <v>69.2</v>
      </c>
      <c r="Z96" s="97"/>
    </row>
    <row r="97" s="49" customFormat="true" ht="14.45" hidden="false" customHeight="true" outlineLevel="0" collapsed="false">
      <c r="B97" s="129"/>
      <c r="C97" s="99"/>
      <c r="D97" s="118" t="s">
        <v>404</v>
      </c>
      <c r="E97" s="93" t="n">
        <v>75.1</v>
      </c>
      <c r="F97" s="94" t="n">
        <v>94.5</v>
      </c>
      <c r="G97" s="93" t="n">
        <v>60.7</v>
      </c>
      <c r="H97" s="94" t="n">
        <v>49.9</v>
      </c>
      <c r="I97" s="93" t="n">
        <v>82.1</v>
      </c>
      <c r="J97" s="94" t="n">
        <v>65.1</v>
      </c>
      <c r="K97" s="93" t="n">
        <v>86</v>
      </c>
      <c r="L97" s="94" t="n">
        <v>22.7</v>
      </c>
      <c r="M97" s="93" t="n">
        <v>67.1</v>
      </c>
      <c r="N97" s="94" t="n">
        <v>28.6</v>
      </c>
      <c r="O97" s="93" t="n">
        <v>62.9</v>
      </c>
      <c r="P97" s="94" t="n">
        <v>103.2</v>
      </c>
      <c r="Q97" s="93" t="n">
        <v>108.6</v>
      </c>
      <c r="R97" s="94" t="n">
        <v>73.9</v>
      </c>
      <c r="S97" s="93" t="n">
        <v>65.9</v>
      </c>
      <c r="T97" s="94" t="n">
        <v>62.1</v>
      </c>
      <c r="U97" s="93" t="n">
        <v>101.8</v>
      </c>
      <c r="V97" s="94" t="n">
        <v>80.1</v>
      </c>
      <c r="W97" s="93" t="n">
        <v>104.7</v>
      </c>
      <c r="X97" s="94" t="n">
        <v>48.7</v>
      </c>
      <c r="Y97" s="95" t="n">
        <v>64.9</v>
      </c>
      <c r="Z97" s="97"/>
    </row>
    <row r="98" s="49" customFormat="true" ht="14.45" hidden="false" customHeight="true" outlineLevel="0" collapsed="false">
      <c r="B98" s="129"/>
      <c r="C98" s="99"/>
      <c r="D98" s="118" t="s">
        <v>405</v>
      </c>
      <c r="E98" s="93" t="n">
        <v>75.8</v>
      </c>
      <c r="F98" s="94" t="n">
        <v>99.7</v>
      </c>
      <c r="G98" s="93" t="n">
        <v>60.9</v>
      </c>
      <c r="H98" s="94" t="n">
        <v>49.1</v>
      </c>
      <c r="I98" s="93" t="n">
        <v>78.8</v>
      </c>
      <c r="J98" s="94" t="n">
        <v>66.5</v>
      </c>
      <c r="K98" s="93" t="n">
        <v>82.6</v>
      </c>
      <c r="L98" s="94" t="n">
        <v>26</v>
      </c>
      <c r="M98" s="93" t="n">
        <v>75.1</v>
      </c>
      <c r="N98" s="94" t="n">
        <v>26.9</v>
      </c>
      <c r="O98" s="93" t="n">
        <v>59.5</v>
      </c>
      <c r="P98" s="94" t="n">
        <v>104.4</v>
      </c>
      <c r="Q98" s="93" t="n">
        <v>114.4</v>
      </c>
      <c r="R98" s="94" t="n">
        <v>69.1</v>
      </c>
      <c r="S98" s="93" t="n">
        <v>84.1</v>
      </c>
      <c r="T98" s="94" t="n">
        <v>82</v>
      </c>
      <c r="U98" s="93" t="n">
        <v>103.2</v>
      </c>
      <c r="V98" s="94" t="n">
        <v>75.9</v>
      </c>
      <c r="W98" s="93" t="n">
        <v>100.2</v>
      </c>
      <c r="X98" s="94" t="n">
        <v>42.4</v>
      </c>
      <c r="Y98" s="95" t="n">
        <v>64.9</v>
      </c>
      <c r="Z98" s="97"/>
    </row>
    <row r="99" s="49" customFormat="true" ht="14.45" hidden="false" customHeight="true" outlineLevel="0" collapsed="false">
      <c r="B99" s="129"/>
      <c r="C99" s="99"/>
      <c r="D99" s="118" t="s">
        <v>406</v>
      </c>
      <c r="E99" s="93" t="n">
        <v>76.4</v>
      </c>
      <c r="F99" s="94" t="n">
        <v>104.6</v>
      </c>
      <c r="G99" s="93" t="n">
        <v>70.9</v>
      </c>
      <c r="H99" s="94" t="n">
        <v>46.7</v>
      </c>
      <c r="I99" s="93" t="n">
        <v>79.7</v>
      </c>
      <c r="J99" s="94" t="n">
        <v>61.8</v>
      </c>
      <c r="K99" s="93" t="n">
        <v>68.2</v>
      </c>
      <c r="L99" s="94" t="n">
        <v>27.6</v>
      </c>
      <c r="M99" s="93" t="n">
        <v>84.4</v>
      </c>
      <c r="N99" s="94" t="n">
        <v>25.9</v>
      </c>
      <c r="O99" s="93" t="n">
        <v>54.8</v>
      </c>
      <c r="P99" s="94" t="n">
        <v>101.2</v>
      </c>
      <c r="Q99" s="93" t="n">
        <v>122.4</v>
      </c>
      <c r="R99" s="94" t="n">
        <v>68.1</v>
      </c>
      <c r="S99" s="93" t="n">
        <v>94.3</v>
      </c>
      <c r="T99" s="94" t="n">
        <v>106.2</v>
      </c>
      <c r="U99" s="93" t="n">
        <v>101.4</v>
      </c>
      <c r="V99" s="94" t="n">
        <v>73.7</v>
      </c>
      <c r="W99" s="93" t="n">
        <v>105</v>
      </c>
      <c r="X99" s="94" t="n">
        <v>33.5</v>
      </c>
      <c r="Y99" s="95" t="n">
        <v>65.8</v>
      </c>
      <c r="Z99" s="97"/>
    </row>
    <row r="100" s="49" customFormat="true" ht="14.45" hidden="false" customHeight="true" outlineLevel="0" collapsed="false">
      <c r="B100" s="90" t="s">
        <v>388</v>
      </c>
      <c r="C100" s="97"/>
      <c r="D100" s="118" t="s">
        <v>403</v>
      </c>
      <c r="E100" s="93" t="n">
        <v>74.9</v>
      </c>
      <c r="F100" s="94" t="n">
        <v>102.6</v>
      </c>
      <c r="G100" s="93" t="n">
        <v>66.7</v>
      </c>
      <c r="H100" s="94" t="n">
        <v>43.4</v>
      </c>
      <c r="I100" s="93" t="n">
        <v>80.7</v>
      </c>
      <c r="J100" s="94" t="n">
        <v>65.6</v>
      </c>
      <c r="K100" s="93" t="n">
        <v>51.1</v>
      </c>
      <c r="L100" s="94" t="n">
        <v>29.7</v>
      </c>
      <c r="M100" s="93" t="n">
        <v>89.2</v>
      </c>
      <c r="N100" s="94" t="n">
        <v>24.1</v>
      </c>
      <c r="O100" s="93" t="n">
        <v>54.2</v>
      </c>
      <c r="P100" s="94" t="n">
        <v>105.6</v>
      </c>
      <c r="Q100" s="93" t="n">
        <v>105.3</v>
      </c>
      <c r="R100" s="94" t="n">
        <v>73</v>
      </c>
      <c r="S100" s="93" t="n">
        <v>85.6</v>
      </c>
      <c r="T100" s="94" t="n">
        <v>77.9</v>
      </c>
      <c r="U100" s="93" t="n">
        <v>97.6</v>
      </c>
      <c r="V100" s="94" t="n">
        <v>77.1</v>
      </c>
      <c r="W100" s="93" t="n">
        <v>114.3</v>
      </c>
      <c r="X100" s="94" t="n">
        <v>30.3</v>
      </c>
      <c r="Y100" s="95" t="n">
        <v>64.8</v>
      </c>
      <c r="Z100" s="97"/>
    </row>
    <row r="101" s="49" customFormat="true" ht="14.45" hidden="false" customHeight="true" outlineLevel="0" collapsed="false">
      <c r="B101" s="129"/>
      <c r="C101" s="99"/>
      <c r="D101" s="118" t="s">
        <v>404</v>
      </c>
      <c r="E101" s="93" t="n">
        <v>77.1</v>
      </c>
      <c r="F101" s="94" t="n">
        <v>108.9</v>
      </c>
      <c r="G101" s="93" t="n">
        <v>62.9</v>
      </c>
      <c r="H101" s="94" t="n">
        <v>41.6</v>
      </c>
      <c r="I101" s="93" t="n">
        <v>93.7</v>
      </c>
      <c r="J101" s="94" t="n">
        <v>72.8</v>
      </c>
      <c r="K101" s="93" t="n">
        <v>49</v>
      </c>
      <c r="L101" s="94" t="n">
        <v>32.2</v>
      </c>
      <c r="M101" s="93" t="n">
        <v>82.9</v>
      </c>
      <c r="N101" s="94" t="n">
        <v>27</v>
      </c>
      <c r="O101" s="93" t="n">
        <v>54.6</v>
      </c>
      <c r="P101" s="94" t="n">
        <v>104.5</v>
      </c>
      <c r="Q101" s="93" t="n">
        <v>110.5</v>
      </c>
      <c r="R101" s="94" t="n">
        <v>65.8</v>
      </c>
      <c r="S101" s="93" t="n">
        <v>82.4</v>
      </c>
      <c r="T101" s="94" t="n">
        <v>89.4</v>
      </c>
      <c r="U101" s="93" t="n">
        <v>106.7</v>
      </c>
      <c r="V101" s="94" t="n">
        <v>74.1</v>
      </c>
      <c r="W101" s="93" t="n">
        <v>106.4</v>
      </c>
      <c r="X101" s="94" t="n">
        <v>30.9</v>
      </c>
      <c r="Y101" s="95" t="n">
        <v>67.7</v>
      </c>
      <c r="Z101" s="97"/>
    </row>
    <row r="102" s="49" customFormat="true" ht="14.45" hidden="false" customHeight="true" outlineLevel="0" collapsed="false">
      <c r="B102" s="129"/>
      <c r="C102" s="99"/>
      <c r="D102" s="118" t="s">
        <v>405</v>
      </c>
      <c r="E102" s="93" t="n">
        <v>78.3</v>
      </c>
      <c r="F102" s="94" t="n">
        <v>111.1</v>
      </c>
      <c r="G102" s="93" t="n">
        <v>63.5</v>
      </c>
      <c r="H102" s="94" t="n">
        <v>40.8</v>
      </c>
      <c r="I102" s="93" t="n">
        <v>94.6</v>
      </c>
      <c r="J102" s="94" t="n">
        <v>73.6</v>
      </c>
      <c r="K102" s="93" t="n">
        <v>51.8</v>
      </c>
      <c r="L102" s="94" t="n">
        <v>34</v>
      </c>
      <c r="M102" s="93" t="n">
        <v>85.3</v>
      </c>
      <c r="N102" s="94" t="n">
        <v>26.3</v>
      </c>
      <c r="O102" s="93" t="n">
        <v>54.8</v>
      </c>
      <c r="P102" s="94" t="n">
        <v>109.1</v>
      </c>
      <c r="Q102" s="93" t="n">
        <v>111.5</v>
      </c>
      <c r="R102" s="94" t="n">
        <v>61.2</v>
      </c>
      <c r="S102" s="93" t="n">
        <v>98.3</v>
      </c>
      <c r="T102" s="94" t="n">
        <v>109</v>
      </c>
      <c r="U102" s="93" t="n">
        <v>103.8</v>
      </c>
      <c r="V102" s="94" t="n">
        <v>70</v>
      </c>
      <c r="W102" s="93" t="n">
        <v>98.2</v>
      </c>
      <c r="X102" s="94" t="n">
        <v>30.6</v>
      </c>
      <c r="Y102" s="95" t="n">
        <v>68.8</v>
      </c>
      <c r="Z102" s="97"/>
    </row>
    <row r="103" s="49" customFormat="true" ht="14.45" hidden="false" customHeight="true" outlineLevel="0" collapsed="false">
      <c r="B103" s="100"/>
      <c r="C103" s="101"/>
      <c r="D103" s="119" t="s">
        <v>406</v>
      </c>
      <c r="E103" s="103" t="n">
        <v>80.3</v>
      </c>
      <c r="F103" s="104" t="n">
        <v>112.6</v>
      </c>
      <c r="G103" s="103" t="n">
        <v>59.8</v>
      </c>
      <c r="H103" s="104" t="n">
        <v>37.8</v>
      </c>
      <c r="I103" s="103" t="n">
        <v>93.3</v>
      </c>
      <c r="J103" s="104" t="n">
        <v>68.2</v>
      </c>
      <c r="K103" s="103" t="n">
        <v>54.8</v>
      </c>
      <c r="L103" s="104" t="n">
        <v>34.9</v>
      </c>
      <c r="M103" s="103" t="n">
        <v>97.8</v>
      </c>
      <c r="N103" s="104" t="n">
        <v>25.3</v>
      </c>
      <c r="O103" s="103" t="n">
        <v>52.7</v>
      </c>
      <c r="P103" s="104" t="n">
        <v>111.1</v>
      </c>
      <c r="Q103" s="103" t="n">
        <v>110.3</v>
      </c>
      <c r="R103" s="104" t="n">
        <v>66</v>
      </c>
      <c r="S103" s="103" t="n">
        <v>92.1</v>
      </c>
      <c r="T103" s="104" t="n">
        <v>90.1</v>
      </c>
      <c r="U103" s="103" t="n">
        <v>102</v>
      </c>
      <c r="V103" s="104" t="n">
        <v>72</v>
      </c>
      <c r="W103" s="103" t="n">
        <v>103.4</v>
      </c>
      <c r="X103" s="104" t="n">
        <v>32.1</v>
      </c>
      <c r="Y103" s="105" t="n">
        <v>72.4</v>
      </c>
      <c r="Z103" s="97"/>
    </row>
    <row r="104" customFormat="false" ht="13.5" hidden="false" customHeight="false" outlineLevel="0" collapsed="false">
      <c r="Z104" s="131"/>
    </row>
  </sheetData>
  <mergeCells count="7">
    <mergeCell ref="B4:Y4"/>
    <mergeCell ref="E6:E9"/>
    <mergeCell ref="X8:X9"/>
    <mergeCell ref="B54:Y54"/>
    <mergeCell ref="X55:Y55"/>
    <mergeCell ref="E56:E59"/>
    <mergeCell ref="X58:X59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104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.87"/>
    <col collapsed="false" customWidth="false" hidden="false" outlineLevel="0" max="3" min="3" style="1" width="8.99"/>
    <col collapsed="false" customWidth="true" hidden="false" outlineLevel="0" max="4" min="4" style="1" width="4.75"/>
    <col collapsed="false" customWidth="true" hidden="false" outlineLevel="0" max="5" min="5" style="1" width="8.12"/>
    <col collapsed="false" customWidth="true" hidden="false" outlineLevel="0" max="26" min="6" style="1" width="7.37"/>
    <col collapsed="false" customWidth="false" hidden="false" outlineLevel="0" max="257" min="27" style="1" width="8.99"/>
  </cols>
  <sheetData>
    <row r="4" customFormat="false" ht="24" hidden="false" customHeight="true" outlineLevel="0" collapsed="false">
      <c r="B4" s="48" t="s">
        <v>416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</row>
    <row r="5" s="49" customFormat="true" ht="12.75" hidden="false" customHeight="false" outlineLevel="0" collapsed="false"/>
    <row r="6" s="49" customFormat="true" ht="12" hidden="false" customHeight="false" outlineLevel="0" collapsed="false">
      <c r="B6" s="50"/>
      <c r="C6" s="51"/>
      <c r="D6" s="52" t="s">
        <v>350</v>
      </c>
      <c r="E6" s="53" t="s">
        <v>351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5" t="s">
        <v>352</v>
      </c>
      <c r="Z6" s="121"/>
    </row>
    <row r="7" s="49" customFormat="true" ht="12" hidden="false" customHeight="false" outlineLevel="0" collapsed="false">
      <c r="B7" s="57"/>
      <c r="C7" s="58"/>
      <c r="D7" s="59"/>
      <c r="E7" s="53"/>
      <c r="F7" s="61"/>
      <c r="G7" s="61" t="s">
        <v>353</v>
      </c>
      <c r="H7" s="61" t="s">
        <v>354</v>
      </c>
      <c r="I7" s="62" t="s">
        <v>355</v>
      </c>
      <c r="J7" s="61" t="s">
        <v>356</v>
      </c>
      <c r="K7" s="61" t="s">
        <v>357</v>
      </c>
      <c r="L7" s="63" t="s">
        <v>358</v>
      </c>
      <c r="M7" s="64" t="s">
        <v>359</v>
      </c>
      <c r="N7" s="61" t="s">
        <v>360</v>
      </c>
      <c r="O7" s="61" t="s">
        <v>361</v>
      </c>
      <c r="P7" s="61"/>
      <c r="Q7" s="61" t="s">
        <v>362</v>
      </c>
      <c r="R7" s="65" t="s">
        <v>363</v>
      </c>
      <c r="S7" s="66" t="s">
        <v>364</v>
      </c>
      <c r="T7" s="61"/>
      <c r="U7" s="61" t="s">
        <v>365</v>
      </c>
      <c r="V7" s="62" t="s">
        <v>366</v>
      </c>
      <c r="W7" s="64"/>
      <c r="X7" s="64"/>
      <c r="Y7" s="74"/>
      <c r="Z7" s="121"/>
    </row>
    <row r="8" s="49" customFormat="true" ht="12" hidden="false" customHeight="false" outlineLevel="0" collapsed="false">
      <c r="B8" s="57"/>
      <c r="C8" s="58"/>
      <c r="D8" s="59"/>
      <c r="E8" s="53"/>
      <c r="F8" s="69" t="s">
        <v>367</v>
      </c>
      <c r="G8" s="69"/>
      <c r="H8" s="69"/>
      <c r="I8" s="70"/>
      <c r="J8" s="69"/>
      <c r="K8" s="69" t="s">
        <v>368</v>
      </c>
      <c r="L8" s="71" t="s">
        <v>369</v>
      </c>
      <c r="M8" s="72"/>
      <c r="N8" s="69"/>
      <c r="O8" s="69" t="s">
        <v>370</v>
      </c>
      <c r="P8" s="69" t="s">
        <v>371</v>
      </c>
      <c r="Q8" s="69" t="s">
        <v>372</v>
      </c>
      <c r="R8" s="69" t="s">
        <v>373</v>
      </c>
      <c r="S8" s="69" t="s">
        <v>374</v>
      </c>
      <c r="T8" s="69" t="s">
        <v>375</v>
      </c>
      <c r="U8" s="69" t="s">
        <v>376</v>
      </c>
      <c r="V8" s="69"/>
      <c r="W8" s="61" t="s">
        <v>377</v>
      </c>
      <c r="X8" s="73" t="s">
        <v>378</v>
      </c>
      <c r="Y8" s="74" t="s">
        <v>380</v>
      </c>
      <c r="Z8" s="121"/>
    </row>
    <row r="9" s="49" customFormat="true" ht="12" hidden="false" customHeight="false" outlineLevel="0" collapsed="false">
      <c r="B9" s="76" t="s">
        <v>381</v>
      </c>
      <c r="C9" s="58"/>
      <c r="D9" s="59"/>
      <c r="E9" s="53"/>
      <c r="F9" s="78"/>
      <c r="G9" s="78" t="s">
        <v>382</v>
      </c>
      <c r="H9" s="78" t="s">
        <v>382</v>
      </c>
      <c r="I9" s="79" t="s">
        <v>382</v>
      </c>
      <c r="J9" s="78" t="s">
        <v>382</v>
      </c>
      <c r="K9" s="78" t="s">
        <v>382</v>
      </c>
      <c r="L9" s="78" t="s">
        <v>382</v>
      </c>
      <c r="M9" s="80" t="s">
        <v>382</v>
      </c>
      <c r="N9" s="78" t="s">
        <v>382</v>
      </c>
      <c r="O9" s="78" t="s">
        <v>382</v>
      </c>
      <c r="P9" s="78"/>
      <c r="Q9" s="78" t="s">
        <v>382</v>
      </c>
      <c r="R9" s="78" t="s">
        <v>382</v>
      </c>
      <c r="S9" s="78" t="s">
        <v>383</v>
      </c>
      <c r="T9" s="78"/>
      <c r="U9" s="78" t="s">
        <v>382</v>
      </c>
      <c r="V9" s="78" t="s">
        <v>382</v>
      </c>
      <c r="W9" s="78" t="s">
        <v>382</v>
      </c>
      <c r="X9" s="73"/>
      <c r="Y9" s="81"/>
      <c r="Z9" s="121"/>
    </row>
    <row r="10" s="49" customFormat="true" ht="15" hidden="false" customHeight="true" outlineLevel="0" collapsed="false">
      <c r="B10" s="83"/>
      <c r="C10" s="84" t="s">
        <v>2</v>
      </c>
      <c r="D10" s="85"/>
      <c r="E10" s="86" t="n">
        <v>9934.3</v>
      </c>
      <c r="F10" s="87" t="n">
        <v>376.2</v>
      </c>
      <c r="G10" s="86" t="n">
        <v>218.7</v>
      </c>
      <c r="H10" s="87" t="n">
        <v>321.4</v>
      </c>
      <c r="I10" s="86" t="n">
        <v>1532</v>
      </c>
      <c r="J10" s="87" t="n">
        <v>959.7</v>
      </c>
      <c r="K10" s="86" t="n">
        <v>891.2</v>
      </c>
      <c r="L10" s="87" t="n">
        <v>991.9</v>
      </c>
      <c r="M10" s="86" t="n">
        <v>1034.3</v>
      </c>
      <c r="N10" s="87" t="n">
        <v>163.5</v>
      </c>
      <c r="O10" s="86" t="n">
        <v>401.9</v>
      </c>
      <c r="P10" s="87" t="n">
        <v>1404.3</v>
      </c>
      <c r="Q10" s="86" t="n">
        <v>342</v>
      </c>
      <c r="R10" s="87" t="n">
        <v>284.1</v>
      </c>
      <c r="S10" s="86" t="n">
        <v>98.3</v>
      </c>
      <c r="T10" s="87" t="n">
        <v>76.2</v>
      </c>
      <c r="U10" s="86" t="n">
        <v>609.5</v>
      </c>
      <c r="V10" s="87" t="n">
        <v>229.1</v>
      </c>
      <c r="W10" s="86" t="n">
        <v>130.1</v>
      </c>
      <c r="X10" s="87" t="n">
        <v>99</v>
      </c>
      <c r="Y10" s="88" t="n">
        <v>5572.6</v>
      </c>
    </row>
    <row r="11" s="49" customFormat="true" ht="15" hidden="false" customHeight="true" outlineLevel="0" collapsed="false">
      <c r="B11" s="90" t="s">
        <v>389</v>
      </c>
      <c r="C11" s="99"/>
      <c r="D11" s="92" t="s">
        <v>390</v>
      </c>
      <c r="E11" s="93" t="n">
        <v>100.1</v>
      </c>
      <c r="F11" s="94" t="n">
        <v>98.8</v>
      </c>
      <c r="G11" s="93" t="n">
        <v>120.4</v>
      </c>
      <c r="H11" s="94" t="n">
        <v>75.7</v>
      </c>
      <c r="I11" s="93" t="n">
        <v>97.7</v>
      </c>
      <c r="J11" s="94" t="n">
        <v>87.7</v>
      </c>
      <c r="K11" s="93" t="n">
        <v>110.7</v>
      </c>
      <c r="L11" s="94" t="n">
        <v>88.8</v>
      </c>
      <c r="M11" s="93" t="n">
        <v>98.2</v>
      </c>
      <c r="N11" s="94" t="n">
        <v>111.5</v>
      </c>
      <c r="O11" s="93" t="n">
        <v>101.8</v>
      </c>
      <c r="P11" s="94" t="n">
        <v>110.1</v>
      </c>
      <c r="Q11" s="93" t="n">
        <v>98.6</v>
      </c>
      <c r="R11" s="94" t="n">
        <v>99.7</v>
      </c>
      <c r="S11" s="93" t="n">
        <v>130.3</v>
      </c>
      <c r="T11" s="94" t="n">
        <v>80.7</v>
      </c>
      <c r="U11" s="93" t="n">
        <v>95.6</v>
      </c>
      <c r="V11" s="94" t="n">
        <v>106</v>
      </c>
      <c r="W11" s="93" t="n">
        <v>104.4</v>
      </c>
      <c r="X11" s="94" t="n">
        <v>104.1</v>
      </c>
      <c r="Y11" s="95" t="n">
        <v>97.6</v>
      </c>
      <c r="Z11" s="49" t="s">
        <v>409</v>
      </c>
    </row>
    <row r="12" customFormat="false" ht="15" hidden="false" customHeight="true" outlineLevel="0" collapsed="false">
      <c r="B12" s="129"/>
      <c r="C12" s="99"/>
      <c r="D12" s="92" t="s">
        <v>391</v>
      </c>
      <c r="E12" s="93" t="n">
        <v>106.6</v>
      </c>
      <c r="F12" s="94" t="n">
        <v>97.5</v>
      </c>
      <c r="G12" s="93" t="n">
        <v>112.6</v>
      </c>
      <c r="H12" s="94" t="n">
        <v>77</v>
      </c>
      <c r="I12" s="93" t="n">
        <v>104</v>
      </c>
      <c r="J12" s="94" t="n">
        <v>92</v>
      </c>
      <c r="K12" s="93" t="n">
        <v>144.5</v>
      </c>
      <c r="L12" s="94" t="n">
        <v>96.8</v>
      </c>
      <c r="M12" s="93" t="n">
        <v>104.3</v>
      </c>
      <c r="N12" s="94" t="n">
        <v>103.5</v>
      </c>
      <c r="O12" s="93" t="n">
        <v>105.5</v>
      </c>
      <c r="P12" s="94" t="n">
        <v>110.5</v>
      </c>
      <c r="Q12" s="93" t="n">
        <v>101.3</v>
      </c>
      <c r="R12" s="94" t="n">
        <v>100.2</v>
      </c>
      <c r="S12" s="93" t="n">
        <v>124.1</v>
      </c>
      <c r="T12" s="94" t="n">
        <v>87.9</v>
      </c>
      <c r="U12" s="93" t="n">
        <v>105.8</v>
      </c>
      <c r="V12" s="94" t="n">
        <v>111.1</v>
      </c>
      <c r="W12" s="93" t="n">
        <v>101.5</v>
      </c>
      <c r="X12" s="94" t="n">
        <v>126.1</v>
      </c>
      <c r="Y12" s="95" t="n">
        <v>107.9</v>
      </c>
      <c r="Z12" s="1" t="s">
        <v>409</v>
      </c>
    </row>
    <row r="13" customFormat="false" ht="15" hidden="false" customHeight="true" outlineLevel="0" collapsed="false">
      <c r="B13" s="129"/>
      <c r="C13" s="99"/>
      <c r="D13" s="92" t="s">
        <v>392</v>
      </c>
      <c r="E13" s="93" t="n">
        <v>113.2</v>
      </c>
      <c r="F13" s="94" t="n">
        <v>91.2</v>
      </c>
      <c r="G13" s="93" t="n">
        <v>113</v>
      </c>
      <c r="H13" s="94" t="n">
        <v>101.1</v>
      </c>
      <c r="I13" s="93" t="n">
        <v>114</v>
      </c>
      <c r="J13" s="94" t="n">
        <v>116.5</v>
      </c>
      <c r="K13" s="93" t="n">
        <v>177.4</v>
      </c>
      <c r="L13" s="94" t="n">
        <v>110.5</v>
      </c>
      <c r="M13" s="93" t="n">
        <v>123.5</v>
      </c>
      <c r="N13" s="94" t="n">
        <v>125.5</v>
      </c>
      <c r="O13" s="93" t="n">
        <v>105.7</v>
      </c>
      <c r="P13" s="94" t="n">
        <v>96.3</v>
      </c>
      <c r="Q13" s="93" t="n">
        <v>98.4</v>
      </c>
      <c r="R13" s="94" t="n">
        <v>102.6</v>
      </c>
      <c r="S13" s="93" t="n">
        <v>121.1</v>
      </c>
      <c r="T13" s="94" t="n">
        <v>96.3</v>
      </c>
      <c r="U13" s="93" t="n">
        <v>99.1</v>
      </c>
      <c r="V13" s="94" t="n">
        <v>109.6</v>
      </c>
      <c r="W13" s="93" t="n">
        <v>95.8</v>
      </c>
      <c r="X13" s="94" t="n">
        <v>135.8</v>
      </c>
      <c r="Y13" s="95" t="n">
        <v>127</v>
      </c>
      <c r="Z13" s="1" t="s">
        <v>409</v>
      </c>
    </row>
    <row r="14" customFormat="false" ht="15" hidden="false" customHeight="true" outlineLevel="0" collapsed="false">
      <c r="B14" s="129"/>
      <c r="C14" s="99"/>
      <c r="D14" s="92" t="s">
        <v>393</v>
      </c>
      <c r="E14" s="93" t="n">
        <v>117</v>
      </c>
      <c r="F14" s="94" t="n">
        <v>108.4</v>
      </c>
      <c r="G14" s="93" t="n">
        <v>108.4</v>
      </c>
      <c r="H14" s="94" t="n">
        <v>70.6</v>
      </c>
      <c r="I14" s="93" t="n">
        <v>122.8</v>
      </c>
      <c r="J14" s="94" t="n">
        <v>109.1</v>
      </c>
      <c r="K14" s="93" t="n">
        <v>158.4</v>
      </c>
      <c r="L14" s="94" t="n">
        <v>120.3</v>
      </c>
      <c r="M14" s="93" t="n">
        <v>103.1</v>
      </c>
      <c r="N14" s="94" t="n">
        <v>116.8</v>
      </c>
      <c r="O14" s="93" t="n">
        <v>115.2</v>
      </c>
      <c r="P14" s="94" t="n">
        <v>126.6</v>
      </c>
      <c r="Q14" s="93" t="n">
        <v>100</v>
      </c>
      <c r="R14" s="94" t="n">
        <v>107.8</v>
      </c>
      <c r="S14" s="93" t="n">
        <v>130.3</v>
      </c>
      <c r="T14" s="94" t="n">
        <v>86.6</v>
      </c>
      <c r="U14" s="93" t="n">
        <v>115.1</v>
      </c>
      <c r="V14" s="94" t="n">
        <v>116.9</v>
      </c>
      <c r="W14" s="93" t="n">
        <v>106.8</v>
      </c>
      <c r="X14" s="94" t="n">
        <v>122.9</v>
      </c>
      <c r="Y14" s="95" t="n">
        <v>121.8</v>
      </c>
      <c r="Z14" s="1" t="s">
        <v>409</v>
      </c>
    </row>
    <row r="15" customFormat="false" ht="15" hidden="false" customHeight="true" outlineLevel="0" collapsed="false">
      <c r="B15" s="129"/>
      <c r="C15" s="99"/>
      <c r="D15" s="124" t="s">
        <v>394</v>
      </c>
      <c r="E15" s="93" t="n">
        <v>132.9</v>
      </c>
      <c r="F15" s="94" t="n">
        <v>97.1</v>
      </c>
      <c r="G15" s="93" t="n">
        <v>104.8</v>
      </c>
      <c r="H15" s="94" t="n">
        <v>72.3</v>
      </c>
      <c r="I15" s="93" t="n">
        <v>125.7</v>
      </c>
      <c r="J15" s="94" t="n">
        <v>130.5</v>
      </c>
      <c r="K15" s="93" t="n">
        <v>280.7</v>
      </c>
      <c r="L15" s="94" t="n">
        <v>124.4</v>
      </c>
      <c r="M15" s="93" t="n">
        <v>106.5</v>
      </c>
      <c r="N15" s="94" t="n">
        <v>107.6</v>
      </c>
      <c r="O15" s="93" t="n">
        <v>112.8</v>
      </c>
      <c r="P15" s="94" t="n">
        <v>122.6</v>
      </c>
      <c r="Q15" s="93" t="n">
        <v>92.1</v>
      </c>
      <c r="R15" s="94" t="n">
        <v>106.6</v>
      </c>
      <c r="S15" s="93" t="n">
        <v>127.3</v>
      </c>
      <c r="T15" s="94" t="n">
        <v>74.9</v>
      </c>
      <c r="U15" s="93" t="n">
        <v>144.4</v>
      </c>
      <c r="V15" s="94" t="n">
        <v>118.5</v>
      </c>
      <c r="W15" s="93" t="n">
        <v>108.4</v>
      </c>
      <c r="X15" s="94" t="n">
        <v>128.1</v>
      </c>
      <c r="Y15" s="95" t="n">
        <v>148.1</v>
      </c>
      <c r="Z15" s="1" t="s">
        <v>409</v>
      </c>
    </row>
    <row r="16" customFormat="false" ht="15" hidden="false" customHeight="true" outlineLevel="0" collapsed="false">
      <c r="B16" s="129"/>
      <c r="C16" s="99"/>
      <c r="D16" s="124" t="s">
        <v>395</v>
      </c>
      <c r="E16" s="93" t="n">
        <v>112.7</v>
      </c>
      <c r="F16" s="94" t="n">
        <v>102.1</v>
      </c>
      <c r="G16" s="93" t="n">
        <v>113.6</v>
      </c>
      <c r="H16" s="94" t="n">
        <v>78.8</v>
      </c>
      <c r="I16" s="93" t="n">
        <v>118.1</v>
      </c>
      <c r="J16" s="94" t="n">
        <v>109.3</v>
      </c>
      <c r="K16" s="93" t="n">
        <v>106.8</v>
      </c>
      <c r="L16" s="94" t="n">
        <v>130.6</v>
      </c>
      <c r="M16" s="93" t="n">
        <v>113.1</v>
      </c>
      <c r="N16" s="94" t="n">
        <v>120.9</v>
      </c>
      <c r="O16" s="93" t="n">
        <v>110.7</v>
      </c>
      <c r="P16" s="94" t="n">
        <v>122.3</v>
      </c>
      <c r="Q16" s="93" t="n">
        <v>79.5</v>
      </c>
      <c r="R16" s="94" t="n">
        <v>113</v>
      </c>
      <c r="S16" s="93" t="n">
        <v>131.2</v>
      </c>
      <c r="T16" s="94" t="n">
        <v>84.7</v>
      </c>
      <c r="U16" s="93" t="n">
        <v>106.4</v>
      </c>
      <c r="V16" s="94" t="n">
        <v>111.3</v>
      </c>
      <c r="W16" s="93" t="n">
        <v>107.2</v>
      </c>
      <c r="X16" s="94" t="n">
        <v>111.7</v>
      </c>
      <c r="Y16" s="95" t="n">
        <v>116.3</v>
      </c>
      <c r="Z16" s="1" t="s">
        <v>409</v>
      </c>
    </row>
    <row r="17" customFormat="false" ht="15" hidden="false" customHeight="true" outlineLevel="0" collapsed="false">
      <c r="B17" s="129"/>
      <c r="C17" s="99"/>
      <c r="D17" s="92" t="s">
        <v>396</v>
      </c>
      <c r="E17" s="93" t="n">
        <v>123</v>
      </c>
      <c r="F17" s="94" t="n">
        <v>103.3</v>
      </c>
      <c r="G17" s="93" t="n">
        <v>127.9</v>
      </c>
      <c r="H17" s="94" t="n">
        <v>77.9</v>
      </c>
      <c r="I17" s="93" t="n">
        <v>122.6</v>
      </c>
      <c r="J17" s="94" t="n">
        <v>122.6</v>
      </c>
      <c r="K17" s="93" t="n">
        <v>222.4</v>
      </c>
      <c r="L17" s="94" t="n">
        <v>129.2</v>
      </c>
      <c r="M17" s="93" t="n">
        <v>98.6</v>
      </c>
      <c r="N17" s="94" t="n">
        <v>129</v>
      </c>
      <c r="O17" s="93" t="n">
        <v>107.2</v>
      </c>
      <c r="P17" s="94" t="n">
        <v>118</v>
      </c>
      <c r="Q17" s="93" t="n">
        <v>99.3</v>
      </c>
      <c r="R17" s="94" t="n">
        <v>113.1</v>
      </c>
      <c r="S17" s="93" t="n">
        <v>116.9</v>
      </c>
      <c r="T17" s="94" t="n">
        <v>84.3</v>
      </c>
      <c r="U17" s="93" t="n">
        <v>126.2</v>
      </c>
      <c r="V17" s="94" t="n">
        <v>107.7</v>
      </c>
      <c r="W17" s="93" t="n">
        <v>124.7</v>
      </c>
      <c r="X17" s="94" t="n">
        <v>84.4</v>
      </c>
      <c r="Y17" s="95" t="n">
        <v>133.2</v>
      </c>
      <c r="Z17" s="1" t="s">
        <v>409</v>
      </c>
    </row>
    <row r="18" customFormat="false" ht="15" hidden="false" customHeight="true" outlineLevel="0" collapsed="false">
      <c r="B18" s="129"/>
      <c r="C18" s="99"/>
      <c r="D18" s="92" t="s">
        <v>397</v>
      </c>
      <c r="E18" s="93" t="n">
        <v>119.2</v>
      </c>
      <c r="F18" s="94" t="n">
        <v>102.1</v>
      </c>
      <c r="G18" s="93" t="n">
        <v>119.5</v>
      </c>
      <c r="H18" s="94" t="n">
        <v>77.7</v>
      </c>
      <c r="I18" s="93" t="n">
        <v>122.5</v>
      </c>
      <c r="J18" s="94" t="n">
        <v>111.1</v>
      </c>
      <c r="K18" s="93" t="n">
        <v>150.8</v>
      </c>
      <c r="L18" s="94" t="n">
        <v>130.2</v>
      </c>
      <c r="M18" s="93" t="n">
        <v>101.7</v>
      </c>
      <c r="N18" s="94" t="n">
        <v>137.1</v>
      </c>
      <c r="O18" s="93" t="n">
        <v>106.5</v>
      </c>
      <c r="P18" s="94" t="n">
        <v>121.7</v>
      </c>
      <c r="Q18" s="93" t="n">
        <v>125.3</v>
      </c>
      <c r="R18" s="94" t="n">
        <v>112.3</v>
      </c>
      <c r="S18" s="93" t="n">
        <v>96.2</v>
      </c>
      <c r="T18" s="94" t="n">
        <v>78.9</v>
      </c>
      <c r="U18" s="93" t="n">
        <v>115.9</v>
      </c>
      <c r="V18" s="94" t="n">
        <v>113.9</v>
      </c>
      <c r="W18" s="93" t="n">
        <v>131.9</v>
      </c>
      <c r="X18" s="94" t="n">
        <v>94.6</v>
      </c>
      <c r="Y18" s="95" t="n">
        <v>123.7</v>
      </c>
      <c r="Z18" s="1" t="s">
        <v>409</v>
      </c>
    </row>
    <row r="19" customFormat="false" ht="15" hidden="false" customHeight="true" outlineLevel="0" collapsed="false">
      <c r="B19" s="129"/>
      <c r="C19" s="99"/>
      <c r="D19" s="92" t="s">
        <v>398</v>
      </c>
      <c r="E19" s="93" t="n">
        <v>119.7</v>
      </c>
      <c r="F19" s="94" t="n">
        <v>101.9</v>
      </c>
      <c r="G19" s="93" t="n">
        <v>118.6</v>
      </c>
      <c r="H19" s="94" t="n">
        <v>90.6</v>
      </c>
      <c r="I19" s="93" t="n">
        <v>122.7</v>
      </c>
      <c r="J19" s="94" t="n">
        <v>111.2</v>
      </c>
      <c r="K19" s="93" t="n">
        <v>142.9</v>
      </c>
      <c r="L19" s="94" t="n">
        <v>138.3</v>
      </c>
      <c r="M19" s="93" t="n">
        <v>99</v>
      </c>
      <c r="N19" s="94" t="n">
        <v>138.6</v>
      </c>
      <c r="O19" s="93" t="n">
        <v>114.4</v>
      </c>
      <c r="P19" s="94" t="n">
        <v>112.5</v>
      </c>
      <c r="Q19" s="93" t="n">
        <v>102.6</v>
      </c>
      <c r="R19" s="94" t="n">
        <v>113</v>
      </c>
      <c r="S19" s="93" t="n">
        <v>91.5</v>
      </c>
      <c r="T19" s="94" t="n">
        <v>82.1</v>
      </c>
      <c r="U19" s="93" t="n">
        <v>132.8</v>
      </c>
      <c r="V19" s="94" t="n">
        <v>115.7</v>
      </c>
      <c r="W19" s="93" t="n">
        <v>126.4</v>
      </c>
      <c r="X19" s="94" t="n">
        <v>105.3</v>
      </c>
      <c r="Y19" s="95" t="n">
        <v>125.6</v>
      </c>
      <c r="Z19" s="1" t="s">
        <v>409</v>
      </c>
    </row>
    <row r="20" customFormat="false" ht="15" hidden="false" customHeight="true" outlineLevel="0" collapsed="false">
      <c r="B20" s="129"/>
      <c r="C20" s="99"/>
      <c r="D20" s="92" t="s">
        <v>399</v>
      </c>
      <c r="E20" s="93" t="n">
        <v>119.6</v>
      </c>
      <c r="F20" s="94" t="n">
        <v>107.2</v>
      </c>
      <c r="G20" s="93" t="n">
        <v>125</v>
      </c>
      <c r="H20" s="94" t="n">
        <v>83.5</v>
      </c>
      <c r="I20" s="93" t="n">
        <v>127.6</v>
      </c>
      <c r="J20" s="94" t="n">
        <v>116.7</v>
      </c>
      <c r="K20" s="93" t="n">
        <v>137.6</v>
      </c>
      <c r="L20" s="94" t="n">
        <v>122.4</v>
      </c>
      <c r="M20" s="93" t="n">
        <v>100.5</v>
      </c>
      <c r="N20" s="94" t="n">
        <v>125.5</v>
      </c>
      <c r="O20" s="93" t="n">
        <v>104.1</v>
      </c>
      <c r="P20" s="94" t="n">
        <v>128.4</v>
      </c>
      <c r="Q20" s="93" t="n">
        <v>110.1</v>
      </c>
      <c r="R20" s="94" t="n">
        <v>109</v>
      </c>
      <c r="S20" s="93" t="n">
        <v>103.1</v>
      </c>
      <c r="T20" s="94" t="n">
        <v>94.7</v>
      </c>
      <c r="U20" s="93" t="n">
        <v>129</v>
      </c>
      <c r="V20" s="94" t="n">
        <v>115.1</v>
      </c>
      <c r="W20" s="93" t="n">
        <v>122.8</v>
      </c>
      <c r="X20" s="94" t="n">
        <v>106.5</v>
      </c>
      <c r="Y20" s="95" t="n">
        <v>122</v>
      </c>
      <c r="Z20" s="1" t="s">
        <v>409</v>
      </c>
    </row>
    <row r="21" customFormat="false" ht="15" hidden="false" customHeight="true" outlineLevel="0" collapsed="false">
      <c r="B21" s="129"/>
      <c r="C21" s="99"/>
      <c r="D21" s="92" t="s">
        <v>400</v>
      </c>
      <c r="E21" s="93" t="n">
        <v>116.5</v>
      </c>
      <c r="F21" s="94" t="n">
        <v>104.2</v>
      </c>
      <c r="G21" s="93" t="n">
        <v>122.6</v>
      </c>
      <c r="H21" s="94" t="n">
        <v>88.8</v>
      </c>
      <c r="I21" s="93" t="n">
        <v>122.5</v>
      </c>
      <c r="J21" s="94" t="n">
        <v>112.9</v>
      </c>
      <c r="K21" s="93" t="n">
        <v>137.3</v>
      </c>
      <c r="L21" s="94" t="n">
        <v>111.2</v>
      </c>
      <c r="M21" s="93" t="n">
        <v>99.3</v>
      </c>
      <c r="N21" s="94" t="n">
        <v>117.8</v>
      </c>
      <c r="O21" s="93" t="n">
        <v>100.3</v>
      </c>
      <c r="P21" s="94" t="n">
        <v>125.6</v>
      </c>
      <c r="Q21" s="93" t="n">
        <v>110.6</v>
      </c>
      <c r="R21" s="94" t="n">
        <v>107</v>
      </c>
      <c r="S21" s="93" t="n">
        <v>97.4</v>
      </c>
      <c r="T21" s="94" t="n">
        <v>90</v>
      </c>
      <c r="U21" s="93" t="n">
        <v>134.7</v>
      </c>
      <c r="V21" s="94" t="n">
        <v>116.5</v>
      </c>
      <c r="W21" s="93" t="n">
        <v>130.8</v>
      </c>
      <c r="X21" s="94" t="n">
        <v>91.5</v>
      </c>
      <c r="Y21" s="95" t="n">
        <v>116.1</v>
      </c>
      <c r="Z21" s="1" t="s">
        <v>409</v>
      </c>
    </row>
    <row r="22" customFormat="false" ht="15" hidden="false" customHeight="true" outlineLevel="0" collapsed="false">
      <c r="B22" s="129"/>
      <c r="C22" s="99"/>
      <c r="D22" s="92" t="s">
        <v>401</v>
      </c>
      <c r="E22" s="93" t="n">
        <v>115.8</v>
      </c>
      <c r="F22" s="94" t="n">
        <v>102</v>
      </c>
      <c r="G22" s="93" t="n">
        <v>119.6</v>
      </c>
      <c r="H22" s="94" t="n">
        <v>90.3</v>
      </c>
      <c r="I22" s="93" t="n">
        <v>127.5</v>
      </c>
      <c r="J22" s="94" t="n">
        <v>109.3</v>
      </c>
      <c r="K22" s="93" t="n">
        <v>137.4</v>
      </c>
      <c r="L22" s="94" t="n">
        <v>105.4</v>
      </c>
      <c r="M22" s="93" t="n">
        <v>93.5</v>
      </c>
      <c r="N22" s="94" t="n">
        <v>143.3</v>
      </c>
      <c r="O22" s="93" t="n">
        <v>98.6</v>
      </c>
      <c r="P22" s="94" t="n">
        <v>127.5</v>
      </c>
      <c r="Q22" s="93" t="n">
        <v>103.7</v>
      </c>
      <c r="R22" s="94" t="n">
        <v>112</v>
      </c>
      <c r="S22" s="93" t="n">
        <v>102.4</v>
      </c>
      <c r="T22" s="94" t="n">
        <v>87.1</v>
      </c>
      <c r="U22" s="93" t="n">
        <v>129.6</v>
      </c>
      <c r="V22" s="94" t="n">
        <v>136.2</v>
      </c>
      <c r="W22" s="93" t="n">
        <v>181.9</v>
      </c>
      <c r="X22" s="94" t="n">
        <v>82.8</v>
      </c>
      <c r="Y22" s="95" t="n">
        <v>115.1</v>
      </c>
      <c r="Z22" s="1" t="s">
        <v>409</v>
      </c>
    </row>
    <row r="23" customFormat="false" ht="15" hidden="false" customHeight="true" outlineLevel="0" collapsed="false">
      <c r="B23" s="90" t="s">
        <v>385</v>
      </c>
      <c r="C23" s="99"/>
      <c r="D23" s="92" t="s">
        <v>390</v>
      </c>
      <c r="E23" s="93" t="n">
        <v>113.7</v>
      </c>
      <c r="F23" s="94" t="n">
        <v>104.4</v>
      </c>
      <c r="G23" s="93" t="n">
        <v>117.4</v>
      </c>
      <c r="H23" s="94" t="n">
        <v>92.6</v>
      </c>
      <c r="I23" s="93" t="n">
        <v>115.1</v>
      </c>
      <c r="J23" s="94" t="n">
        <v>104.4</v>
      </c>
      <c r="K23" s="93" t="n">
        <v>136.7</v>
      </c>
      <c r="L23" s="94" t="n">
        <v>93.6</v>
      </c>
      <c r="M23" s="93" t="n">
        <v>100.3</v>
      </c>
      <c r="N23" s="94" t="n">
        <v>116.4</v>
      </c>
      <c r="O23" s="93" t="n">
        <v>94.1</v>
      </c>
      <c r="P23" s="94" t="n">
        <v>124.1</v>
      </c>
      <c r="Q23" s="93" t="n">
        <v>113.3</v>
      </c>
      <c r="R23" s="94" t="n">
        <v>106.5</v>
      </c>
      <c r="S23" s="93" t="n">
        <v>119.2</v>
      </c>
      <c r="T23" s="94" t="n">
        <v>124</v>
      </c>
      <c r="U23" s="93" t="n">
        <v>130</v>
      </c>
      <c r="V23" s="94" t="n">
        <v>107.8</v>
      </c>
      <c r="W23" s="93" t="n">
        <v>133.5</v>
      </c>
      <c r="X23" s="94" t="n">
        <v>68.2</v>
      </c>
      <c r="Y23" s="95" t="n">
        <v>110.9</v>
      </c>
      <c r="Z23" s="1" t="s">
        <v>409</v>
      </c>
    </row>
    <row r="24" customFormat="false" ht="15" hidden="false" customHeight="true" outlineLevel="0" collapsed="false">
      <c r="B24" s="129"/>
      <c r="C24" s="99"/>
      <c r="D24" s="92" t="s">
        <v>391</v>
      </c>
      <c r="E24" s="93" t="n">
        <v>110.6</v>
      </c>
      <c r="F24" s="94" t="n">
        <v>93.1</v>
      </c>
      <c r="G24" s="93" t="n">
        <v>119.3</v>
      </c>
      <c r="H24" s="94" t="n">
        <v>87.9</v>
      </c>
      <c r="I24" s="93" t="n">
        <v>115</v>
      </c>
      <c r="J24" s="94" t="n">
        <v>108.8</v>
      </c>
      <c r="K24" s="93" t="n">
        <v>114.5</v>
      </c>
      <c r="L24" s="94" t="n">
        <v>90.5</v>
      </c>
      <c r="M24" s="93" t="n">
        <v>107.9</v>
      </c>
      <c r="N24" s="94" t="n">
        <v>107.9</v>
      </c>
      <c r="O24" s="93" t="n">
        <v>90.1</v>
      </c>
      <c r="P24" s="94" t="n">
        <v>126.5</v>
      </c>
      <c r="Q24" s="93" t="n">
        <v>118.4</v>
      </c>
      <c r="R24" s="94" t="n">
        <v>107.3</v>
      </c>
      <c r="S24" s="93" t="n">
        <v>124.9</v>
      </c>
      <c r="T24" s="94" t="n">
        <v>127.2</v>
      </c>
      <c r="U24" s="93" t="n">
        <v>129.9</v>
      </c>
      <c r="V24" s="94" t="n">
        <v>112.7</v>
      </c>
      <c r="W24" s="93" t="n">
        <v>126.4</v>
      </c>
      <c r="X24" s="94" t="n">
        <v>92</v>
      </c>
      <c r="Y24" s="95" t="n">
        <v>107.5</v>
      </c>
      <c r="Z24" s="1" t="s">
        <v>409</v>
      </c>
    </row>
    <row r="25" customFormat="false" ht="15" hidden="false" customHeight="true" outlineLevel="0" collapsed="false">
      <c r="B25" s="129"/>
      <c r="C25" s="99"/>
      <c r="D25" s="92" t="s">
        <v>392</v>
      </c>
      <c r="E25" s="93" t="n">
        <v>105.5</v>
      </c>
      <c r="F25" s="94" t="n">
        <v>91.8</v>
      </c>
      <c r="G25" s="93" t="n">
        <v>134.4</v>
      </c>
      <c r="H25" s="94" t="n">
        <v>95.8</v>
      </c>
      <c r="I25" s="93" t="n">
        <v>112.8</v>
      </c>
      <c r="J25" s="94" t="n">
        <v>109.5</v>
      </c>
      <c r="K25" s="93" t="n">
        <v>117.2</v>
      </c>
      <c r="L25" s="94" t="n">
        <v>68</v>
      </c>
      <c r="M25" s="93" t="n">
        <v>86.2</v>
      </c>
      <c r="N25" s="94" t="n">
        <v>93.4</v>
      </c>
      <c r="O25" s="93" t="n">
        <v>89</v>
      </c>
      <c r="P25" s="94" t="n">
        <v>124.9</v>
      </c>
      <c r="Q25" s="93" t="n">
        <v>121.7</v>
      </c>
      <c r="R25" s="94" t="n">
        <v>112.4</v>
      </c>
      <c r="S25" s="93" t="n">
        <v>124.8</v>
      </c>
      <c r="T25" s="94" t="n">
        <v>115</v>
      </c>
      <c r="U25" s="93" t="n">
        <v>101.3</v>
      </c>
      <c r="V25" s="94" t="n">
        <v>128.7</v>
      </c>
      <c r="W25" s="93" t="n">
        <v>129.3</v>
      </c>
      <c r="X25" s="94" t="n">
        <v>136.5</v>
      </c>
      <c r="Y25" s="95" t="n">
        <v>101.2</v>
      </c>
      <c r="Z25" s="1" t="s">
        <v>409</v>
      </c>
    </row>
    <row r="26" customFormat="false" ht="15" hidden="false" customHeight="true" outlineLevel="0" collapsed="false">
      <c r="B26" s="129"/>
      <c r="C26" s="99"/>
      <c r="D26" s="92" t="s">
        <v>393</v>
      </c>
      <c r="E26" s="93" t="n">
        <v>96.7</v>
      </c>
      <c r="F26" s="94" t="n">
        <v>87.4</v>
      </c>
      <c r="G26" s="93" t="n">
        <v>103.7</v>
      </c>
      <c r="H26" s="94" t="n">
        <v>65.4</v>
      </c>
      <c r="I26" s="93" t="n">
        <v>94.7</v>
      </c>
      <c r="J26" s="94" t="n">
        <v>93.9</v>
      </c>
      <c r="K26" s="93" t="n">
        <v>112.6</v>
      </c>
      <c r="L26" s="94" t="n">
        <v>65.6</v>
      </c>
      <c r="M26" s="93" t="n">
        <v>63.7</v>
      </c>
      <c r="N26" s="94" t="n">
        <v>109.8</v>
      </c>
      <c r="O26" s="93" t="n">
        <v>86.5</v>
      </c>
      <c r="P26" s="94" t="n">
        <v>126.7</v>
      </c>
      <c r="Q26" s="93" t="n">
        <v>124.5</v>
      </c>
      <c r="R26" s="94" t="n">
        <v>103.2</v>
      </c>
      <c r="S26" s="93" t="n">
        <v>150.6</v>
      </c>
      <c r="T26" s="94" t="n">
        <v>164.6</v>
      </c>
      <c r="U26" s="93" t="n">
        <v>115.3</v>
      </c>
      <c r="V26" s="94" t="n">
        <v>121</v>
      </c>
      <c r="W26" s="93" t="n">
        <v>132.4</v>
      </c>
      <c r="X26" s="94" t="n">
        <v>101.6</v>
      </c>
      <c r="Y26" s="95" t="n">
        <v>87.3</v>
      </c>
      <c r="Z26" s="1" t="s">
        <v>409</v>
      </c>
    </row>
    <row r="27" customFormat="false" ht="15" hidden="false" customHeight="true" outlineLevel="0" collapsed="false">
      <c r="B27" s="129"/>
      <c r="C27" s="99"/>
      <c r="D27" s="124" t="s">
        <v>394</v>
      </c>
      <c r="E27" s="93" t="n">
        <v>96.8</v>
      </c>
      <c r="F27" s="94" t="n">
        <v>88.1</v>
      </c>
      <c r="G27" s="93" t="n">
        <v>92.1</v>
      </c>
      <c r="H27" s="94" t="n">
        <v>66.8</v>
      </c>
      <c r="I27" s="93" t="n">
        <v>93.2</v>
      </c>
      <c r="J27" s="94" t="n">
        <v>94.6</v>
      </c>
      <c r="K27" s="93" t="n">
        <v>115.5</v>
      </c>
      <c r="L27" s="94" t="n">
        <v>56.5</v>
      </c>
      <c r="M27" s="93" t="n">
        <v>73.8</v>
      </c>
      <c r="N27" s="94" t="n">
        <v>101.2</v>
      </c>
      <c r="O27" s="93" t="n">
        <v>83.4</v>
      </c>
      <c r="P27" s="94" t="n">
        <v>118.3</v>
      </c>
      <c r="Q27" s="93" t="n">
        <v>130.7</v>
      </c>
      <c r="R27" s="94" t="n">
        <v>92.7</v>
      </c>
      <c r="S27" s="93" t="n">
        <v>132.1</v>
      </c>
      <c r="T27" s="94" t="n">
        <v>122.1</v>
      </c>
      <c r="U27" s="93" t="n">
        <v>130.1</v>
      </c>
      <c r="V27" s="94" t="n">
        <v>110.1</v>
      </c>
      <c r="W27" s="93" t="n">
        <v>133.9</v>
      </c>
      <c r="X27" s="94" t="n">
        <v>80.3</v>
      </c>
      <c r="Y27" s="95" t="n">
        <v>87.8</v>
      </c>
      <c r="Z27" s="1" t="s">
        <v>409</v>
      </c>
    </row>
    <row r="28" customFormat="false" ht="15" hidden="false" customHeight="true" outlineLevel="0" collapsed="false">
      <c r="B28" s="129"/>
      <c r="C28" s="99"/>
      <c r="D28" s="124" t="s">
        <v>395</v>
      </c>
      <c r="E28" s="93" t="n">
        <v>96.4</v>
      </c>
      <c r="F28" s="94" t="n">
        <v>87.6</v>
      </c>
      <c r="G28" s="93" t="n">
        <v>92.5</v>
      </c>
      <c r="H28" s="94" t="n">
        <v>66</v>
      </c>
      <c r="I28" s="93" t="n">
        <v>102.7</v>
      </c>
      <c r="J28" s="94" t="n">
        <v>100.3</v>
      </c>
      <c r="K28" s="93" t="n">
        <v>108.1</v>
      </c>
      <c r="L28" s="94" t="n">
        <v>58.1</v>
      </c>
      <c r="M28" s="93" t="n">
        <v>60.4</v>
      </c>
      <c r="N28" s="94" t="n">
        <v>102.3</v>
      </c>
      <c r="O28" s="93" t="n">
        <v>87.7</v>
      </c>
      <c r="P28" s="94" t="n">
        <v>117.9</v>
      </c>
      <c r="Q28" s="93" t="n">
        <v>123.3</v>
      </c>
      <c r="R28" s="94" t="n">
        <v>94.6</v>
      </c>
      <c r="S28" s="93" t="n">
        <v>114.8</v>
      </c>
      <c r="T28" s="94" t="n">
        <v>70.7</v>
      </c>
      <c r="U28" s="93" t="n">
        <v>143.3</v>
      </c>
      <c r="V28" s="94" t="n">
        <v>107.8</v>
      </c>
      <c r="W28" s="93" t="n">
        <v>124.6</v>
      </c>
      <c r="X28" s="94" t="n">
        <v>85</v>
      </c>
      <c r="Y28" s="95" t="n">
        <v>87.9</v>
      </c>
      <c r="Z28" s="1" t="s">
        <v>409</v>
      </c>
    </row>
    <row r="29" customFormat="false" ht="15" hidden="false" customHeight="true" outlineLevel="0" collapsed="false">
      <c r="B29" s="129"/>
      <c r="C29" s="99"/>
      <c r="D29" s="92" t="s">
        <v>396</v>
      </c>
      <c r="E29" s="93" t="n">
        <v>95.1</v>
      </c>
      <c r="F29" s="94" t="n">
        <v>89.8</v>
      </c>
      <c r="G29" s="93" t="n">
        <v>88.4</v>
      </c>
      <c r="H29" s="94" t="n">
        <v>64.6</v>
      </c>
      <c r="I29" s="93" t="n">
        <v>98.6</v>
      </c>
      <c r="J29" s="94" t="n">
        <v>95.3</v>
      </c>
      <c r="K29" s="93" t="n">
        <v>128.4</v>
      </c>
      <c r="L29" s="94" t="n">
        <v>55.6</v>
      </c>
      <c r="M29" s="93" t="n">
        <v>69.6</v>
      </c>
      <c r="N29" s="94" t="n">
        <v>77.8</v>
      </c>
      <c r="O29" s="93" t="n">
        <v>87.2</v>
      </c>
      <c r="P29" s="94" t="n">
        <v>125.5</v>
      </c>
      <c r="Q29" s="93" t="n">
        <v>109.2</v>
      </c>
      <c r="R29" s="94" t="n">
        <v>94.2</v>
      </c>
      <c r="S29" s="93" t="n">
        <v>113.6</v>
      </c>
      <c r="T29" s="94" t="n">
        <v>81.5</v>
      </c>
      <c r="U29" s="93" t="n">
        <v>123.7</v>
      </c>
      <c r="V29" s="94" t="n">
        <v>117.3</v>
      </c>
      <c r="W29" s="93" t="n">
        <v>138.8</v>
      </c>
      <c r="X29" s="94" t="n">
        <v>87.3</v>
      </c>
      <c r="Y29" s="95" t="n">
        <v>87</v>
      </c>
      <c r="Z29" s="1" t="s">
        <v>409</v>
      </c>
    </row>
    <row r="30" customFormat="false" ht="15" hidden="false" customHeight="true" outlineLevel="0" collapsed="false">
      <c r="B30" s="129"/>
      <c r="C30" s="99"/>
      <c r="D30" s="92" t="s">
        <v>397</v>
      </c>
      <c r="E30" s="93" t="n">
        <v>96.5</v>
      </c>
      <c r="F30" s="94" t="n">
        <v>97.2</v>
      </c>
      <c r="G30" s="93" t="n">
        <v>85.3</v>
      </c>
      <c r="H30" s="94" t="n">
        <v>62.1</v>
      </c>
      <c r="I30" s="93" t="n">
        <v>99.9</v>
      </c>
      <c r="J30" s="94" t="n">
        <v>100.6</v>
      </c>
      <c r="K30" s="93" t="n">
        <v>118.3</v>
      </c>
      <c r="L30" s="94" t="n">
        <v>55.2</v>
      </c>
      <c r="M30" s="93" t="n">
        <v>59.7</v>
      </c>
      <c r="N30" s="94" t="n">
        <v>62.3</v>
      </c>
      <c r="O30" s="93" t="n">
        <v>86.4</v>
      </c>
      <c r="P30" s="94" t="n">
        <v>124.9</v>
      </c>
      <c r="Q30" s="93" t="n">
        <v>108.4</v>
      </c>
      <c r="R30" s="94" t="n">
        <v>97.8</v>
      </c>
      <c r="S30" s="93" t="n">
        <v>103.4</v>
      </c>
      <c r="T30" s="94" t="n">
        <v>111.3</v>
      </c>
      <c r="U30" s="93" t="n">
        <v>120.8</v>
      </c>
      <c r="V30" s="94" t="n">
        <v>94.8</v>
      </c>
      <c r="W30" s="93" t="n">
        <v>108.7</v>
      </c>
      <c r="X30" s="94" t="n">
        <v>81.3</v>
      </c>
      <c r="Y30" s="95" t="n">
        <v>87</v>
      </c>
      <c r="Z30" s="1" t="s">
        <v>409</v>
      </c>
    </row>
    <row r="31" customFormat="false" ht="15" hidden="false" customHeight="true" outlineLevel="0" collapsed="false">
      <c r="B31" s="129"/>
      <c r="C31" s="99"/>
      <c r="D31" s="92" t="s">
        <v>398</v>
      </c>
      <c r="E31" s="93" t="n">
        <v>105</v>
      </c>
      <c r="F31" s="94" t="n">
        <v>99.8</v>
      </c>
      <c r="G31" s="93" t="n">
        <v>92.8</v>
      </c>
      <c r="H31" s="94" t="n">
        <v>65.4</v>
      </c>
      <c r="I31" s="93" t="n">
        <v>133.2</v>
      </c>
      <c r="J31" s="94" t="n">
        <v>106</v>
      </c>
      <c r="K31" s="93" t="n">
        <v>135</v>
      </c>
      <c r="L31" s="94" t="n">
        <v>54.3</v>
      </c>
      <c r="M31" s="93" t="n">
        <v>73.1</v>
      </c>
      <c r="N31" s="94" t="n">
        <v>82</v>
      </c>
      <c r="O31" s="93" t="n">
        <v>82.8</v>
      </c>
      <c r="P31" s="94" t="n">
        <v>124.9</v>
      </c>
      <c r="Q31" s="93" t="n">
        <v>105.6</v>
      </c>
      <c r="R31" s="94" t="n">
        <v>95.5</v>
      </c>
      <c r="S31" s="93" t="n">
        <v>40.3</v>
      </c>
      <c r="T31" s="94" t="n">
        <v>75.9</v>
      </c>
      <c r="U31" s="93" t="n">
        <v>119.8</v>
      </c>
      <c r="V31" s="94" t="n">
        <v>119.6</v>
      </c>
      <c r="W31" s="93" t="n">
        <v>111</v>
      </c>
      <c r="X31" s="94" t="n">
        <v>135.4</v>
      </c>
      <c r="Y31" s="95" t="n">
        <v>103.1</v>
      </c>
      <c r="Z31" s="1" t="s">
        <v>409</v>
      </c>
    </row>
    <row r="32" customFormat="false" ht="15" hidden="false" customHeight="true" outlineLevel="0" collapsed="false">
      <c r="B32" s="129"/>
      <c r="C32" s="99"/>
      <c r="D32" s="92" t="s">
        <v>399</v>
      </c>
      <c r="E32" s="93" t="n">
        <v>98</v>
      </c>
      <c r="F32" s="94" t="n">
        <v>99.1</v>
      </c>
      <c r="G32" s="93" t="n">
        <v>82.8</v>
      </c>
      <c r="H32" s="94" t="n">
        <v>66.1</v>
      </c>
      <c r="I32" s="93" t="n">
        <v>107.4</v>
      </c>
      <c r="J32" s="94" t="n">
        <v>114.2</v>
      </c>
      <c r="K32" s="93" t="n">
        <v>150.6</v>
      </c>
      <c r="L32" s="94" t="n">
        <v>41.4</v>
      </c>
      <c r="M32" s="93" t="n">
        <v>62.7</v>
      </c>
      <c r="N32" s="94" t="n">
        <v>78.1</v>
      </c>
      <c r="O32" s="93" t="n">
        <v>85.2</v>
      </c>
      <c r="P32" s="94" t="n">
        <v>116.4</v>
      </c>
      <c r="Q32" s="93" t="n">
        <v>96.1</v>
      </c>
      <c r="R32" s="94" t="n">
        <v>92.3</v>
      </c>
      <c r="S32" s="93" t="n">
        <v>113.6</v>
      </c>
      <c r="T32" s="94" t="n">
        <v>76.6</v>
      </c>
      <c r="U32" s="93" t="n">
        <v>125.3</v>
      </c>
      <c r="V32" s="94" t="n">
        <v>107.6</v>
      </c>
      <c r="W32" s="93" t="n">
        <v>106.6</v>
      </c>
      <c r="X32" s="94" t="n">
        <v>109.7</v>
      </c>
      <c r="Y32" s="95" t="n">
        <v>93.4</v>
      </c>
      <c r="Z32" s="1" t="s">
        <v>409</v>
      </c>
    </row>
    <row r="33" customFormat="false" ht="15" hidden="false" customHeight="true" outlineLevel="0" collapsed="false">
      <c r="B33" s="129"/>
      <c r="C33" s="99"/>
      <c r="D33" s="92" t="s">
        <v>400</v>
      </c>
      <c r="E33" s="93" t="n">
        <v>100.5</v>
      </c>
      <c r="F33" s="94" t="n">
        <v>92.1</v>
      </c>
      <c r="G33" s="93" t="n">
        <v>87.4</v>
      </c>
      <c r="H33" s="94" t="n">
        <v>69.8</v>
      </c>
      <c r="I33" s="93" t="n">
        <v>124.1</v>
      </c>
      <c r="J33" s="94" t="n">
        <v>112.7</v>
      </c>
      <c r="K33" s="93" t="n">
        <v>134.7</v>
      </c>
      <c r="L33" s="94" t="n">
        <v>50.7</v>
      </c>
      <c r="M33" s="93" t="n">
        <v>68.1</v>
      </c>
      <c r="N33" s="94" t="n">
        <v>64.6</v>
      </c>
      <c r="O33" s="93" t="n">
        <v>76.1</v>
      </c>
      <c r="P33" s="94" t="n">
        <v>118.8</v>
      </c>
      <c r="Q33" s="93" t="n">
        <v>86.1</v>
      </c>
      <c r="R33" s="94" t="n">
        <v>91</v>
      </c>
      <c r="S33" s="93" t="n">
        <v>127.5</v>
      </c>
      <c r="T33" s="94" t="n">
        <v>77.2</v>
      </c>
      <c r="U33" s="93" t="n">
        <v>121.2</v>
      </c>
      <c r="V33" s="94" t="n">
        <v>129</v>
      </c>
      <c r="W33" s="93" t="n">
        <v>120</v>
      </c>
      <c r="X33" s="94" t="n">
        <v>136.1</v>
      </c>
      <c r="Y33" s="95" t="n">
        <v>98</v>
      </c>
      <c r="Z33" s="1" t="s">
        <v>409</v>
      </c>
    </row>
    <row r="34" customFormat="false" ht="15" hidden="false" customHeight="true" outlineLevel="0" collapsed="false">
      <c r="B34" s="129"/>
      <c r="C34" s="99"/>
      <c r="D34" s="92" t="s">
        <v>401</v>
      </c>
      <c r="E34" s="93" t="n">
        <v>100.9</v>
      </c>
      <c r="F34" s="94" t="n">
        <v>96.6</v>
      </c>
      <c r="G34" s="93" t="n">
        <v>87.3</v>
      </c>
      <c r="H34" s="94" t="n">
        <v>70.4</v>
      </c>
      <c r="I34" s="93" t="n">
        <v>106.2</v>
      </c>
      <c r="J34" s="94" t="n">
        <v>126.7</v>
      </c>
      <c r="K34" s="93" t="n">
        <v>144.3</v>
      </c>
      <c r="L34" s="94" t="n">
        <v>53.5</v>
      </c>
      <c r="M34" s="93" t="n">
        <v>63.4</v>
      </c>
      <c r="N34" s="94" t="n">
        <v>53.1</v>
      </c>
      <c r="O34" s="93" t="n">
        <v>79.8</v>
      </c>
      <c r="P34" s="94" t="n">
        <v>129.2</v>
      </c>
      <c r="Q34" s="93" t="n">
        <v>101.5</v>
      </c>
      <c r="R34" s="94" t="n">
        <v>94.1</v>
      </c>
      <c r="S34" s="93" t="n">
        <v>147</v>
      </c>
      <c r="T34" s="94" t="n">
        <v>84.8</v>
      </c>
      <c r="U34" s="93" t="n">
        <v>143.3</v>
      </c>
      <c r="V34" s="94" t="n">
        <v>95.2</v>
      </c>
      <c r="W34" s="93" t="n">
        <v>102.2</v>
      </c>
      <c r="X34" s="94" t="n">
        <v>93.7</v>
      </c>
      <c r="Y34" s="95" t="n">
        <v>94.4</v>
      </c>
      <c r="Z34" s="1" t="s">
        <v>409</v>
      </c>
    </row>
    <row r="35" s="97" customFormat="true" ht="15" hidden="false" customHeight="true" outlineLevel="0" collapsed="false">
      <c r="B35" s="90" t="s">
        <v>386</v>
      </c>
      <c r="C35" s="99"/>
      <c r="D35" s="92" t="s">
        <v>390</v>
      </c>
      <c r="E35" s="125" t="n">
        <v>96.5</v>
      </c>
      <c r="F35" s="126" t="n">
        <v>89.8</v>
      </c>
      <c r="G35" s="125" t="n">
        <v>76.3</v>
      </c>
      <c r="H35" s="126" t="n">
        <v>62.7</v>
      </c>
      <c r="I35" s="125" t="n">
        <v>109.5</v>
      </c>
      <c r="J35" s="126" t="n">
        <v>127</v>
      </c>
      <c r="K35" s="125" t="n">
        <v>123.2</v>
      </c>
      <c r="L35" s="126" t="n">
        <v>39.7</v>
      </c>
      <c r="M35" s="125" t="n">
        <v>64.8</v>
      </c>
      <c r="N35" s="126" t="n">
        <v>55.5</v>
      </c>
      <c r="O35" s="125" t="n">
        <v>99.1</v>
      </c>
      <c r="P35" s="126" t="n">
        <v>117.6</v>
      </c>
      <c r="Q35" s="125" t="n">
        <v>112.8</v>
      </c>
      <c r="R35" s="126" t="n">
        <v>92.5</v>
      </c>
      <c r="S35" s="125" t="n">
        <v>100.9</v>
      </c>
      <c r="T35" s="126" t="n">
        <v>75.7</v>
      </c>
      <c r="U35" s="125" t="n">
        <v>97.5</v>
      </c>
      <c r="V35" s="126" t="n">
        <v>116.5</v>
      </c>
      <c r="W35" s="125" t="n">
        <v>115.5</v>
      </c>
      <c r="X35" s="126" t="n">
        <v>112.4</v>
      </c>
      <c r="Y35" s="127" t="n">
        <v>92.1</v>
      </c>
      <c r="Z35" s="97" t="s">
        <v>409</v>
      </c>
    </row>
    <row r="36" s="49" customFormat="true" ht="15" hidden="false" customHeight="true" outlineLevel="0" collapsed="false">
      <c r="B36" s="129"/>
      <c r="C36" s="99"/>
      <c r="D36" s="92" t="s">
        <v>391</v>
      </c>
      <c r="E36" s="93" t="n">
        <v>96.5</v>
      </c>
      <c r="F36" s="94" t="n">
        <v>81.5</v>
      </c>
      <c r="G36" s="93" t="n">
        <v>82.5</v>
      </c>
      <c r="H36" s="94" t="n">
        <v>65.5</v>
      </c>
      <c r="I36" s="93" t="n">
        <v>105.2</v>
      </c>
      <c r="J36" s="94" t="n">
        <v>117.7</v>
      </c>
      <c r="K36" s="93" t="n">
        <v>131.3</v>
      </c>
      <c r="L36" s="94" t="n">
        <v>34.3</v>
      </c>
      <c r="M36" s="93" t="n">
        <v>66.3</v>
      </c>
      <c r="N36" s="94" t="n">
        <v>51.1</v>
      </c>
      <c r="O36" s="93" t="n">
        <v>85.1</v>
      </c>
      <c r="P36" s="94" t="n">
        <v>124.4</v>
      </c>
      <c r="Q36" s="93" t="n">
        <v>108</v>
      </c>
      <c r="R36" s="94" t="n">
        <v>93.9</v>
      </c>
      <c r="S36" s="93" t="n">
        <v>108.2</v>
      </c>
      <c r="T36" s="94" t="n">
        <v>62.5</v>
      </c>
      <c r="U36" s="93" t="n">
        <v>120.2</v>
      </c>
      <c r="V36" s="94" t="n">
        <v>107.8</v>
      </c>
      <c r="W36" s="93" t="n">
        <v>118</v>
      </c>
      <c r="X36" s="94" t="n">
        <v>88.3</v>
      </c>
      <c r="Y36" s="95" t="n">
        <v>90.1</v>
      </c>
      <c r="Z36" s="49" t="s">
        <v>409</v>
      </c>
    </row>
    <row r="37" s="49" customFormat="true" ht="15" hidden="false" customHeight="true" outlineLevel="0" collapsed="false">
      <c r="B37" s="129"/>
      <c r="C37" s="99"/>
      <c r="D37" s="92" t="s">
        <v>392</v>
      </c>
      <c r="E37" s="93" t="n">
        <v>95.9</v>
      </c>
      <c r="F37" s="94" t="n">
        <v>88.8</v>
      </c>
      <c r="G37" s="93" t="n">
        <v>87.3</v>
      </c>
      <c r="H37" s="94" t="n">
        <v>62.1</v>
      </c>
      <c r="I37" s="93" t="n">
        <v>128.5</v>
      </c>
      <c r="J37" s="94" t="n">
        <v>102.6</v>
      </c>
      <c r="K37" s="93" t="n">
        <v>99.6</v>
      </c>
      <c r="L37" s="94" t="n">
        <v>39</v>
      </c>
      <c r="M37" s="93" t="n">
        <v>64.8</v>
      </c>
      <c r="N37" s="94" t="n">
        <v>46.4</v>
      </c>
      <c r="O37" s="93" t="n">
        <v>78.5</v>
      </c>
      <c r="P37" s="94" t="n">
        <v>125</v>
      </c>
      <c r="Q37" s="93" t="n">
        <v>114.7</v>
      </c>
      <c r="R37" s="94" t="n">
        <v>94.3</v>
      </c>
      <c r="S37" s="93" t="n">
        <v>107.6</v>
      </c>
      <c r="T37" s="94" t="n">
        <v>61.5</v>
      </c>
      <c r="U37" s="93" t="n">
        <v>109.1</v>
      </c>
      <c r="V37" s="94" t="n">
        <v>98.1</v>
      </c>
      <c r="W37" s="93" t="n">
        <v>115.6</v>
      </c>
      <c r="X37" s="94" t="n">
        <v>80.7</v>
      </c>
      <c r="Y37" s="95" t="n">
        <v>89.7</v>
      </c>
      <c r="Z37" s="49" t="s">
        <v>409</v>
      </c>
    </row>
    <row r="38" s="49" customFormat="true" ht="15" hidden="false" customHeight="true" outlineLevel="0" collapsed="false">
      <c r="B38" s="129"/>
      <c r="C38" s="99"/>
      <c r="D38" s="92" t="s">
        <v>393</v>
      </c>
      <c r="E38" s="93" t="n">
        <v>92.3</v>
      </c>
      <c r="F38" s="94" t="n">
        <v>88.7</v>
      </c>
      <c r="G38" s="93" t="n">
        <v>82.1</v>
      </c>
      <c r="H38" s="94" t="n">
        <v>58.4</v>
      </c>
      <c r="I38" s="93" t="n">
        <v>102.8</v>
      </c>
      <c r="J38" s="94" t="n">
        <v>101.8</v>
      </c>
      <c r="K38" s="93" t="n">
        <v>124.9</v>
      </c>
      <c r="L38" s="94" t="n">
        <v>36.3</v>
      </c>
      <c r="M38" s="93" t="n">
        <v>63.6</v>
      </c>
      <c r="N38" s="94" t="n">
        <v>44.2</v>
      </c>
      <c r="O38" s="93" t="n">
        <v>87.8</v>
      </c>
      <c r="P38" s="94" t="n">
        <v>118.2</v>
      </c>
      <c r="Q38" s="93" t="n">
        <v>116.6</v>
      </c>
      <c r="R38" s="94" t="n">
        <v>89.4</v>
      </c>
      <c r="S38" s="93" t="n">
        <v>80.6</v>
      </c>
      <c r="T38" s="94" t="n">
        <v>53.5</v>
      </c>
      <c r="U38" s="93" t="n">
        <v>114.8</v>
      </c>
      <c r="V38" s="94" t="n">
        <v>94.8</v>
      </c>
      <c r="W38" s="93" t="n">
        <v>116.1</v>
      </c>
      <c r="X38" s="94" t="n">
        <v>64.8</v>
      </c>
      <c r="Y38" s="95" t="n">
        <v>86.5</v>
      </c>
      <c r="Z38" s="49" t="s">
        <v>409</v>
      </c>
    </row>
    <row r="39" s="49" customFormat="true" ht="15" hidden="false" customHeight="true" outlineLevel="0" collapsed="false">
      <c r="B39" s="129"/>
      <c r="C39" s="99"/>
      <c r="D39" s="124" t="s">
        <v>394</v>
      </c>
      <c r="E39" s="93" t="n">
        <v>95.2</v>
      </c>
      <c r="F39" s="94" t="n">
        <v>85.9</v>
      </c>
      <c r="G39" s="93" t="n">
        <v>86.4</v>
      </c>
      <c r="H39" s="94" t="n">
        <v>58.3</v>
      </c>
      <c r="I39" s="93" t="n">
        <v>100.5</v>
      </c>
      <c r="J39" s="94" t="n">
        <v>100.2</v>
      </c>
      <c r="K39" s="93" t="n">
        <v>168.3</v>
      </c>
      <c r="L39" s="94" t="n">
        <v>34.6</v>
      </c>
      <c r="M39" s="93" t="n">
        <v>68.1</v>
      </c>
      <c r="N39" s="94" t="n">
        <v>26.3</v>
      </c>
      <c r="O39" s="93" t="n">
        <v>84</v>
      </c>
      <c r="P39" s="94" t="n">
        <v>120.9</v>
      </c>
      <c r="Q39" s="93" t="n">
        <v>115.6</v>
      </c>
      <c r="R39" s="94" t="n">
        <v>90.1</v>
      </c>
      <c r="S39" s="93" t="n">
        <v>72.8</v>
      </c>
      <c r="T39" s="94" t="n">
        <v>56.1</v>
      </c>
      <c r="U39" s="93" t="n">
        <v>102.5</v>
      </c>
      <c r="V39" s="94" t="n">
        <v>86.4</v>
      </c>
      <c r="W39" s="93" t="n">
        <v>107.1</v>
      </c>
      <c r="X39" s="94" t="n">
        <v>58.3</v>
      </c>
      <c r="Y39" s="95" t="n">
        <v>92.1</v>
      </c>
      <c r="Z39" s="49" t="s">
        <v>409</v>
      </c>
    </row>
    <row r="40" s="49" customFormat="true" ht="15" hidden="false" customHeight="true" outlineLevel="0" collapsed="false">
      <c r="B40" s="129"/>
      <c r="C40" s="99"/>
      <c r="D40" s="124" t="s">
        <v>395</v>
      </c>
      <c r="E40" s="93" t="n">
        <v>92.5</v>
      </c>
      <c r="F40" s="94" t="n">
        <v>88</v>
      </c>
      <c r="G40" s="93" t="n">
        <v>77.9</v>
      </c>
      <c r="H40" s="94" t="n">
        <v>55</v>
      </c>
      <c r="I40" s="93" t="n">
        <v>96.9</v>
      </c>
      <c r="J40" s="94" t="n">
        <v>103.4</v>
      </c>
      <c r="K40" s="93" t="n">
        <v>135.9</v>
      </c>
      <c r="L40" s="94" t="n">
        <v>33.1</v>
      </c>
      <c r="M40" s="93" t="n">
        <v>65.8</v>
      </c>
      <c r="N40" s="94" t="n">
        <v>31.2</v>
      </c>
      <c r="O40" s="93" t="n">
        <v>82.4</v>
      </c>
      <c r="P40" s="94" t="n">
        <v>121.6</v>
      </c>
      <c r="Q40" s="93" t="n">
        <v>116.4</v>
      </c>
      <c r="R40" s="94" t="n">
        <v>91.2</v>
      </c>
      <c r="S40" s="93" t="n">
        <v>80</v>
      </c>
      <c r="T40" s="94" t="n">
        <v>59</v>
      </c>
      <c r="U40" s="93" t="n">
        <v>111.1</v>
      </c>
      <c r="V40" s="94" t="n">
        <v>89</v>
      </c>
      <c r="W40" s="93" t="n">
        <v>109.4</v>
      </c>
      <c r="X40" s="94" t="n">
        <v>62.1</v>
      </c>
      <c r="Y40" s="95" t="n">
        <v>86.3</v>
      </c>
      <c r="Z40" s="49" t="s">
        <v>409</v>
      </c>
    </row>
    <row r="41" s="49" customFormat="true" ht="15" hidden="false" customHeight="true" outlineLevel="0" collapsed="false">
      <c r="B41" s="129"/>
      <c r="C41" s="99"/>
      <c r="D41" s="92" t="s">
        <v>396</v>
      </c>
      <c r="E41" s="93" t="n">
        <v>85</v>
      </c>
      <c r="F41" s="94" t="n">
        <v>94.2</v>
      </c>
      <c r="G41" s="93" t="n">
        <v>82.3</v>
      </c>
      <c r="H41" s="94" t="n">
        <v>54.3</v>
      </c>
      <c r="I41" s="93" t="n">
        <v>96.4</v>
      </c>
      <c r="J41" s="94" t="n">
        <v>93.3</v>
      </c>
      <c r="K41" s="93" t="n">
        <v>120</v>
      </c>
      <c r="L41" s="94" t="n">
        <v>29.8</v>
      </c>
      <c r="M41" s="93" t="n">
        <v>49.5</v>
      </c>
      <c r="N41" s="94" t="n">
        <v>26.4</v>
      </c>
      <c r="O41" s="93" t="n">
        <v>76.7</v>
      </c>
      <c r="P41" s="94" t="n">
        <v>120.7</v>
      </c>
      <c r="Q41" s="93" t="n">
        <v>145.2</v>
      </c>
      <c r="R41" s="94" t="n">
        <v>92.9</v>
      </c>
      <c r="S41" s="93" t="n">
        <v>82.6</v>
      </c>
      <c r="T41" s="94" t="n">
        <v>63.9</v>
      </c>
      <c r="U41" s="93" t="n">
        <v>100.2</v>
      </c>
      <c r="V41" s="94" t="n">
        <v>93.2</v>
      </c>
      <c r="W41" s="93" t="n">
        <v>101.6</v>
      </c>
      <c r="X41" s="94" t="n">
        <v>80.1</v>
      </c>
      <c r="Y41" s="95" t="n">
        <v>74.5</v>
      </c>
      <c r="Z41" s="49" t="s">
        <v>409</v>
      </c>
    </row>
    <row r="42" s="49" customFormat="true" ht="15" hidden="false" customHeight="true" outlineLevel="0" collapsed="false">
      <c r="B42" s="129"/>
      <c r="C42" s="99"/>
      <c r="D42" s="92" t="s">
        <v>397</v>
      </c>
      <c r="E42" s="93" t="n">
        <v>95.9</v>
      </c>
      <c r="F42" s="94" t="n">
        <v>106.9</v>
      </c>
      <c r="G42" s="93" t="n">
        <v>83.6</v>
      </c>
      <c r="H42" s="94" t="n">
        <v>54.8</v>
      </c>
      <c r="I42" s="93" t="n">
        <v>98.2</v>
      </c>
      <c r="J42" s="94" t="n">
        <v>100.9</v>
      </c>
      <c r="K42" s="93" t="n">
        <v>151.3</v>
      </c>
      <c r="L42" s="94" t="n">
        <v>30</v>
      </c>
      <c r="M42" s="93" t="n">
        <v>58.1</v>
      </c>
      <c r="N42" s="94" t="n">
        <v>27</v>
      </c>
      <c r="O42" s="93" t="n">
        <v>80.2</v>
      </c>
      <c r="P42" s="94" t="n">
        <v>122.1</v>
      </c>
      <c r="Q42" s="93" t="n">
        <v>135.2</v>
      </c>
      <c r="R42" s="94" t="n">
        <v>94.1</v>
      </c>
      <c r="S42" s="93" t="n">
        <v>84.7</v>
      </c>
      <c r="T42" s="94" t="n">
        <v>59.7</v>
      </c>
      <c r="U42" s="93" t="n">
        <v>111.7</v>
      </c>
      <c r="V42" s="94" t="n">
        <v>95.9</v>
      </c>
      <c r="W42" s="93" t="n">
        <v>105.9</v>
      </c>
      <c r="X42" s="94" t="n">
        <v>85.9</v>
      </c>
      <c r="Y42" s="95" t="n">
        <v>87.4</v>
      </c>
      <c r="Z42" s="49" t="s">
        <v>409</v>
      </c>
    </row>
    <row r="43" s="49" customFormat="true" ht="15" hidden="false" customHeight="true" outlineLevel="0" collapsed="false">
      <c r="B43" s="129"/>
      <c r="C43" s="99"/>
      <c r="D43" s="92" t="s">
        <v>398</v>
      </c>
      <c r="E43" s="93" t="n">
        <v>92.5</v>
      </c>
      <c r="F43" s="94" t="n">
        <v>93.7</v>
      </c>
      <c r="G43" s="93" t="n">
        <v>97.3</v>
      </c>
      <c r="H43" s="94" t="n">
        <v>53.1</v>
      </c>
      <c r="I43" s="93" t="n">
        <v>92.4</v>
      </c>
      <c r="J43" s="94" t="n">
        <v>103.6</v>
      </c>
      <c r="K43" s="93" t="n">
        <v>132.9</v>
      </c>
      <c r="L43" s="94" t="n">
        <v>30.2</v>
      </c>
      <c r="M43" s="93" t="n">
        <v>70.5</v>
      </c>
      <c r="N43" s="94" t="n">
        <v>30.9</v>
      </c>
      <c r="O43" s="93" t="n">
        <v>82.5</v>
      </c>
      <c r="P43" s="94" t="n">
        <v>116.8</v>
      </c>
      <c r="Q43" s="93" t="n">
        <v>132.6</v>
      </c>
      <c r="R43" s="94" t="n">
        <v>98.5</v>
      </c>
      <c r="S43" s="93" t="n">
        <v>88.8</v>
      </c>
      <c r="T43" s="94" t="n">
        <v>67</v>
      </c>
      <c r="U43" s="93" t="n">
        <v>109.4</v>
      </c>
      <c r="V43" s="94" t="n">
        <v>90.1</v>
      </c>
      <c r="W43" s="93" t="n">
        <v>102.7</v>
      </c>
      <c r="X43" s="94" t="n">
        <v>76.8</v>
      </c>
      <c r="Y43" s="95" t="n">
        <v>82.8</v>
      </c>
      <c r="Z43" s="49" t="s">
        <v>409</v>
      </c>
    </row>
    <row r="44" s="49" customFormat="true" ht="15" hidden="false" customHeight="true" outlineLevel="0" collapsed="false">
      <c r="B44" s="129"/>
      <c r="C44" s="99"/>
      <c r="D44" s="92" t="s">
        <v>399</v>
      </c>
      <c r="E44" s="93" t="n">
        <v>87.1</v>
      </c>
      <c r="F44" s="94" t="n">
        <v>98.6</v>
      </c>
      <c r="G44" s="93" t="n">
        <v>82.6</v>
      </c>
      <c r="H44" s="94" t="n">
        <v>56.8</v>
      </c>
      <c r="I44" s="93" t="n">
        <v>68.4</v>
      </c>
      <c r="J44" s="94" t="n">
        <v>100.5</v>
      </c>
      <c r="K44" s="93" t="n">
        <v>168.8</v>
      </c>
      <c r="L44" s="94" t="n">
        <v>28.2</v>
      </c>
      <c r="M44" s="93" t="n">
        <v>56.2</v>
      </c>
      <c r="N44" s="94" t="n">
        <v>21.6</v>
      </c>
      <c r="O44" s="93" t="n">
        <v>84</v>
      </c>
      <c r="P44" s="94" t="n">
        <v>105.9</v>
      </c>
      <c r="Q44" s="93" t="n">
        <v>144.6</v>
      </c>
      <c r="R44" s="94" t="n">
        <v>98.9</v>
      </c>
      <c r="S44" s="93" t="n">
        <v>85.6</v>
      </c>
      <c r="T44" s="94" t="n">
        <v>170.7</v>
      </c>
      <c r="U44" s="93" t="n">
        <v>106</v>
      </c>
      <c r="V44" s="94" t="n">
        <v>93.7</v>
      </c>
      <c r="W44" s="93" t="n">
        <v>99.6</v>
      </c>
      <c r="X44" s="94" t="n">
        <v>82</v>
      </c>
      <c r="Y44" s="95" t="n">
        <v>77.4</v>
      </c>
      <c r="Z44" s="49" t="s">
        <v>409</v>
      </c>
    </row>
    <row r="45" s="49" customFormat="true" ht="15" hidden="false" customHeight="true" outlineLevel="0" collapsed="false">
      <c r="B45" s="129"/>
      <c r="C45" s="99"/>
      <c r="D45" s="92" t="s">
        <v>400</v>
      </c>
      <c r="E45" s="93" t="n">
        <v>98.3</v>
      </c>
      <c r="F45" s="94" t="n">
        <v>100.4</v>
      </c>
      <c r="G45" s="93" t="n">
        <v>85.8</v>
      </c>
      <c r="H45" s="94" t="n">
        <v>60</v>
      </c>
      <c r="I45" s="93" t="n">
        <v>82.2</v>
      </c>
      <c r="J45" s="94" t="n">
        <v>112.2</v>
      </c>
      <c r="K45" s="93" t="n">
        <v>152.3</v>
      </c>
      <c r="L45" s="94" t="n">
        <v>30</v>
      </c>
      <c r="M45" s="93" t="n">
        <v>59.5</v>
      </c>
      <c r="N45" s="94" t="n">
        <v>25.5</v>
      </c>
      <c r="O45" s="93" t="n">
        <v>80.6</v>
      </c>
      <c r="P45" s="94" t="n">
        <v>126.9</v>
      </c>
      <c r="Q45" s="93" t="n">
        <v>147.6</v>
      </c>
      <c r="R45" s="94" t="n">
        <v>104.5</v>
      </c>
      <c r="S45" s="93" t="n">
        <v>89.7</v>
      </c>
      <c r="T45" s="94" t="n">
        <v>597.2</v>
      </c>
      <c r="U45" s="93" t="n">
        <v>116.7</v>
      </c>
      <c r="V45" s="94" t="n">
        <v>100.4</v>
      </c>
      <c r="W45" s="93" t="n">
        <v>102.4</v>
      </c>
      <c r="X45" s="94" t="n">
        <v>92.2</v>
      </c>
      <c r="Y45" s="95" t="n">
        <v>81.6</v>
      </c>
      <c r="Z45" s="49" t="s">
        <v>409</v>
      </c>
    </row>
    <row r="46" s="49" customFormat="true" ht="15" hidden="false" customHeight="true" outlineLevel="0" collapsed="false">
      <c r="B46" s="100"/>
      <c r="C46" s="101"/>
      <c r="D46" s="102" t="s">
        <v>401</v>
      </c>
      <c r="E46" s="103" t="n">
        <v>91.9</v>
      </c>
      <c r="F46" s="104" t="n">
        <v>96.1</v>
      </c>
      <c r="G46" s="103" t="n">
        <v>78.7</v>
      </c>
      <c r="H46" s="104" t="n">
        <v>57.1</v>
      </c>
      <c r="I46" s="103" t="n">
        <v>77.6</v>
      </c>
      <c r="J46" s="104" t="n">
        <v>101.9</v>
      </c>
      <c r="K46" s="103" t="n">
        <v>161</v>
      </c>
      <c r="L46" s="104" t="n">
        <v>32.6</v>
      </c>
      <c r="M46" s="103" t="n">
        <v>58.3</v>
      </c>
      <c r="N46" s="104" t="n">
        <v>25.2</v>
      </c>
      <c r="O46" s="103" t="n">
        <v>85.3</v>
      </c>
      <c r="P46" s="104" t="n">
        <v>116.4</v>
      </c>
      <c r="Q46" s="103" t="n">
        <v>163.6</v>
      </c>
      <c r="R46" s="104" t="n">
        <v>87.6</v>
      </c>
      <c r="S46" s="103" t="n">
        <v>89.6</v>
      </c>
      <c r="T46" s="104" t="n">
        <v>553.6</v>
      </c>
      <c r="U46" s="103" t="n">
        <v>104.9</v>
      </c>
      <c r="V46" s="104" t="n">
        <v>81.7</v>
      </c>
      <c r="W46" s="103" t="n">
        <v>92.7</v>
      </c>
      <c r="X46" s="104" t="n">
        <v>82.7</v>
      </c>
      <c r="Y46" s="105" t="n">
        <v>79</v>
      </c>
      <c r="Z46" s="129" t="s">
        <v>409</v>
      </c>
    </row>
    <row r="47" customFormat="false" ht="14.25" hidden="false" customHeight="true" outlineLevel="0" collapsed="false">
      <c r="D47" s="122"/>
    </row>
    <row r="48" customFormat="false" ht="14.25" hidden="false" customHeight="true" outlineLevel="0" collapsed="false">
      <c r="D48" s="122"/>
    </row>
    <row r="49" customFormat="false" ht="14.25" hidden="false" customHeight="true" outlineLevel="0" collapsed="false">
      <c r="D49" s="122"/>
    </row>
    <row r="50" customFormat="false" ht="14.25" hidden="false" customHeight="true" outlineLevel="0" collapsed="false">
      <c r="D50" s="122"/>
    </row>
    <row r="51" customFormat="false" ht="14.25" hidden="false" customHeight="true" outlineLevel="0" collapsed="false">
      <c r="D51" s="122"/>
    </row>
    <row r="52" customFormat="false" ht="14.25" hidden="false" customHeight="true" outlineLevel="0" collapsed="false">
      <c r="D52" s="122"/>
    </row>
    <row r="53" customFormat="false" ht="14.25" hidden="false" customHeight="true" outlineLevel="0" collapsed="false">
      <c r="D53" s="122"/>
    </row>
    <row r="54" customFormat="false" ht="24" hidden="false" customHeight="true" outlineLevel="0" collapsed="false">
      <c r="B54" s="48" t="s">
        <v>416</v>
      </c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130"/>
    </row>
    <row r="55" customFormat="false" ht="12.75" hidden="false" customHeight="true" outlineLevel="0" collapsed="false">
      <c r="D55" s="122"/>
      <c r="X55" s="120" t="s">
        <v>402</v>
      </c>
      <c r="Y55" s="120"/>
      <c r="Z55" s="130"/>
    </row>
    <row r="56" customFormat="false" ht="13.5" hidden="false" customHeight="false" outlineLevel="0" collapsed="false">
      <c r="B56" s="50"/>
      <c r="C56" s="51"/>
      <c r="D56" s="52" t="s">
        <v>350</v>
      </c>
      <c r="E56" s="53" t="s">
        <v>351</v>
      </c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5" t="s">
        <v>352</v>
      </c>
      <c r="Z56" s="121"/>
    </row>
    <row r="57" s="49" customFormat="true" ht="12.75" hidden="false" customHeight="true" outlineLevel="0" collapsed="false">
      <c r="B57" s="57"/>
      <c r="C57" s="58"/>
      <c r="D57" s="59"/>
      <c r="E57" s="53"/>
      <c r="F57" s="61"/>
      <c r="G57" s="61" t="s">
        <v>353</v>
      </c>
      <c r="H57" s="61" t="s">
        <v>354</v>
      </c>
      <c r="I57" s="62" t="s">
        <v>355</v>
      </c>
      <c r="J57" s="61" t="s">
        <v>356</v>
      </c>
      <c r="K57" s="61" t="s">
        <v>357</v>
      </c>
      <c r="L57" s="63" t="s">
        <v>358</v>
      </c>
      <c r="M57" s="64" t="s">
        <v>359</v>
      </c>
      <c r="N57" s="61" t="s">
        <v>360</v>
      </c>
      <c r="O57" s="61" t="s">
        <v>361</v>
      </c>
      <c r="P57" s="61"/>
      <c r="Q57" s="61" t="s">
        <v>362</v>
      </c>
      <c r="R57" s="65" t="s">
        <v>363</v>
      </c>
      <c r="S57" s="66" t="s">
        <v>364</v>
      </c>
      <c r="T57" s="61"/>
      <c r="U57" s="61" t="s">
        <v>365</v>
      </c>
      <c r="V57" s="62" t="s">
        <v>366</v>
      </c>
      <c r="W57" s="64"/>
      <c r="X57" s="64"/>
      <c r="Y57" s="74"/>
      <c r="Z57" s="121"/>
    </row>
    <row r="58" s="49" customFormat="true" ht="12.75" hidden="false" customHeight="true" outlineLevel="0" collapsed="false">
      <c r="B58" s="57"/>
      <c r="C58" s="58"/>
      <c r="D58" s="59"/>
      <c r="E58" s="53"/>
      <c r="F58" s="69" t="s">
        <v>367</v>
      </c>
      <c r="G58" s="69"/>
      <c r="H58" s="69"/>
      <c r="I58" s="70"/>
      <c r="J58" s="69"/>
      <c r="K58" s="69" t="s">
        <v>368</v>
      </c>
      <c r="L58" s="71" t="s">
        <v>369</v>
      </c>
      <c r="M58" s="72"/>
      <c r="N58" s="69"/>
      <c r="O58" s="69" t="s">
        <v>370</v>
      </c>
      <c r="P58" s="69" t="s">
        <v>371</v>
      </c>
      <c r="Q58" s="69" t="s">
        <v>372</v>
      </c>
      <c r="R58" s="69" t="s">
        <v>373</v>
      </c>
      <c r="S58" s="69" t="s">
        <v>374</v>
      </c>
      <c r="T58" s="69" t="s">
        <v>375</v>
      </c>
      <c r="U58" s="69" t="s">
        <v>376</v>
      </c>
      <c r="V58" s="69"/>
      <c r="W58" s="61" t="s">
        <v>377</v>
      </c>
      <c r="X58" s="73" t="s">
        <v>378</v>
      </c>
      <c r="Y58" s="74" t="s">
        <v>380</v>
      </c>
      <c r="Z58" s="121"/>
    </row>
    <row r="59" s="49" customFormat="true" ht="12.75" hidden="false" customHeight="true" outlineLevel="0" collapsed="false">
      <c r="B59" s="108" t="s">
        <v>381</v>
      </c>
      <c r="C59" s="109"/>
      <c r="D59" s="110"/>
      <c r="E59" s="53"/>
      <c r="F59" s="78"/>
      <c r="G59" s="78" t="s">
        <v>382</v>
      </c>
      <c r="H59" s="78" t="s">
        <v>382</v>
      </c>
      <c r="I59" s="79" t="s">
        <v>382</v>
      </c>
      <c r="J59" s="78" t="s">
        <v>382</v>
      </c>
      <c r="K59" s="78" t="s">
        <v>382</v>
      </c>
      <c r="L59" s="78" t="s">
        <v>382</v>
      </c>
      <c r="M59" s="80" t="s">
        <v>382</v>
      </c>
      <c r="N59" s="78" t="s">
        <v>382</v>
      </c>
      <c r="O59" s="78" t="s">
        <v>382</v>
      </c>
      <c r="P59" s="78"/>
      <c r="Q59" s="78" t="s">
        <v>382</v>
      </c>
      <c r="R59" s="78" t="s">
        <v>382</v>
      </c>
      <c r="S59" s="78" t="s">
        <v>383</v>
      </c>
      <c r="T59" s="78"/>
      <c r="U59" s="78" t="s">
        <v>382</v>
      </c>
      <c r="V59" s="78" t="s">
        <v>382</v>
      </c>
      <c r="W59" s="78" t="s">
        <v>382</v>
      </c>
      <c r="X59" s="73"/>
      <c r="Y59" s="81"/>
      <c r="Z59" s="121"/>
    </row>
    <row r="60" s="49" customFormat="true" ht="14.45" hidden="false" customHeight="true" outlineLevel="0" collapsed="false">
      <c r="B60" s="90" t="s">
        <v>387</v>
      </c>
      <c r="C60" s="99"/>
      <c r="D60" s="92" t="s">
        <v>390</v>
      </c>
      <c r="E60" s="93" t="n">
        <v>99.7</v>
      </c>
      <c r="F60" s="94" t="n">
        <v>90.3</v>
      </c>
      <c r="G60" s="93" t="n">
        <v>78.5</v>
      </c>
      <c r="H60" s="94" t="n">
        <v>55.6</v>
      </c>
      <c r="I60" s="93" t="n">
        <v>78.2</v>
      </c>
      <c r="J60" s="94" t="n">
        <v>137.3</v>
      </c>
      <c r="K60" s="114" t="n">
        <v>200.9</v>
      </c>
      <c r="L60" s="94" t="n">
        <v>36.4</v>
      </c>
      <c r="M60" s="93" t="n">
        <v>54.5</v>
      </c>
      <c r="N60" s="94" t="n">
        <v>23.2</v>
      </c>
      <c r="O60" s="93" t="n">
        <v>102.3</v>
      </c>
      <c r="P60" s="94" t="n">
        <v>114.6</v>
      </c>
      <c r="Q60" s="93" t="n">
        <v>136.9</v>
      </c>
      <c r="R60" s="94" t="n">
        <v>88.3</v>
      </c>
      <c r="S60" s="93" t="n">
        <v>74.4</v>
      </c>
      <c r="T60" s="94" t="n">
        <v>118.7</v>
      </c>
      <c r="U60" s="93" t="n">
        <v>119.2</v>
      </c>
      <c r="V60" s="94" t="n">
        <v>85.5</v>
      </c>
      <c r="W60" s="93" t="n">
        <v>91</v>
      </c>
      <c r="X60" s="94" t="n">
        <v>70.4</v>
      </c>
      <c r="Y60" s="95" t="n">
        <v>95.6</v>
      </c>
      <c r="Z60" s="49" t="s">
        <v>409</v>
      </c>
    </row>
    <row r="61" s="49" customFormat="true" ht="14.45" hidden="false" customHeight="true" outlineLevel="0" collapsed="false">
      <c r="B61" s="129"/>
      <c r="C61" s="99"/>
      <c r="D61" s="92" t="s">
        <v>391</v>
      </c>
      <c r="E61" s="93" t="n">
        <v>102.7</v>
      </c>
      <c r="F61" s="94" t="n">
        <v>91.4</v>
      </c>
      <c r="G61" s="93" t="n">
        <v>75</v>
      </c>
      <c r="H61" s="94" t="n">
        <v>54.4</v>
      </c>
      <c r="I61" s="93" t="n">
        <v>72.3</v>
      </c>
      <c r="J61" s="94" t="n">
        <v>145.3</v>
      </c>
      <c r="K61" s="93" t="n">
        <v>270.5</v>
      </c>
      <c r="L61" s="94" t="n">
        <v>29.9</v>
      </c>
      <c r="M61" s="93" t="n">
        <v>47.7</v>
      </c>
      <c r="N61" s="94" t="n">
        <v>28.7</v>
      </c>
      <c r="O61" s="93" t="n">
        <v>92.7</v>
      </c>
      <c r="P61" s="94" t="n">
        <v>120.4</v>
      </c>
      <c r="Q61" s="93" t="n">
        <v>133</v>
      </c>
      <c r="R61" s="94" t="n">
        <v>88.7</v>
      </c>
      <c r="S61" s="93" t="n">
        <v>80.9</v>
      </c>
      <c r="T61" s="94" t="n">
        <v>72.7</v>
      </c>
      <c r="U61" s="93" t="n">
        <v>114.3</v>
      </c>
      <c r="V61" s="94" t="n">
        <v>86.7</v>
      </c>
      <c r="W61" s="93" t="n">
        <v>98.7</v>
      </c>
      <c r="X61" s="94" t="n">
        <v>67.3</v>
      </c>
      <c r="Y61" s="95" t="n">
        <v>104.3</v>
      </c>
      <c r="Z61" s="49" t="s">
        <v>409</v>
      </c>
    </row>
    <row r="62" s="49" customFormat="true" ht="14.45" hidden="false" customHeight="true" outlineLevel="0" collapsed="false">
      <c r="B62" s="129"/>
      <c r="C62" s="99"/>
      <c r="D62" s="92" t="s">
        <v>392</v>
      </c>
      <c r="E62" s="93" t="n">
        <v>97.6</v>
      </c>
      <c r="F62" s="94" t="n">
        <v>93</v>
      </c>
      <c r="G62" s="93" t="n">
        <v>70.7</v>
      </c>
      <c r="H62" s="94" t="n">
        <v>59.2</v>
      </c>
      <c r="I62" s="93" t="n">
        <v>75</v>
      </c>
      <c r="J62" s="94" t="n">
        <v>95.9</v>
      </c>
      <c r="K62" s="93" t="n">
        <v>234.2</v>
      </c>
      <c r="L62" s="94" t="n">
        <v>27.5</v>
      </c>
      <c r="M62" s="93" t="n">
        <v>75.8</v>
      </c>
      <c r="N62" s="94" t="n">
        <v>27.5</v>
      </c>
      <c r="O62" s="93" t="n">
        <v>92</v>
      </c>
      <c r="P62" s="94" t="n">
        <v>113.3</v>
      </c>
      <c r="Q62" s="93" t="n">
        <v>126.6</v>
      </c>
      <c r="R62" s="94" t="n">
        <v>81.1</v>
      </c>
      <c r="S62" s="93" t="n">
        <v>83.9</v>
      </c>
      <c r="T62" s="94" t="n">
        <v>80.6</v>
      </c>
      <c r="U62" s="93" t="n">
        <v>126.1</v>
      </c>
      <c r="V62" s="94" t="n">
        <v>86.3</v>
      </c>
      <c r="W62" s="93" t="n">
        <v>121.4</v>
      </c>
      <c r="X62" s="94" t="n">
        <v>53.5</v>
      </c>
      <c r="Y62" s="95" t="n">
        <v>93.1</v>
      </c>
      <c r="Z62" s="49" t="s">
        <v>409</v>
      </c>
    </row>
    <row r="63" s="49" customFormat="true" ht="14.45" hidden="false" customHeight="true" outlineLevel="0" collapsed="false">
      <c r="B63" s="129"/>
      <c r="C63" s="99"/>
      <c r="D63" s="92" t="s">
        <v>393</v>
      </c>
      <c r="E63" s="93" t="n">
        <v>94.7</v>
      </c>
      <c r="F63" s="94" t="n">
        <v>88.5</v>
      </c>
      <c r="G63" s="93" t="n">
        <v>72.6</v>
      </c>
      <c r="H63" s="94" t="n">
        <v>54.7</v>
      </c>
      <c r="I63" s="93" t="n">
        <v>76.3</v>
      </c>
      <c r="J63" s="94" t="n">
        <v>108.1</v>
      </c>
      <c r="K63" s="93" t="n">
        <v>202.5</v>
      </c>
      <c r="L63" s="94" t="n">
        <v>28.7</v>
      </c>
      <c r="M63" s="93" t="n">
        <v>59.4</v>
      </c>
      <c r="N63" s="94" t="n">
        <v>26.3</v>
      </c>
      <c r="O63" s="93" t="n">
        <v>95.6</v>
      </c>
      <c r="P63" s="94" t="n">
        <v>116.5</v>
      </c>
      <c r="Q63" s="93" t="n">
        <v>133.9</v>
      </c>
      <c r="R63" s="94" t="n">
        <v>84.6</v>
      </c>
      <c r="S63" s="93" t="n">
        <v>86.5</v>
      </c>
      <c r="T63" s="94" t="n">
        <v>92.4</v>
      </c>
      <c r="U63" s="93" t="n">
        <v>112.2</v>
      </c>
      <c r="V63" s="94" t="n">
        <v>67.4</v>
      </c>
      <c r="W63" s="93" t="n">
        <v>87.4</v>
      </c>
      <c r="X63" s="94" t="n">
        <v>42</v>
      </c>
      <c r="Y63" s="95" t="n">
        <v>90.9</v>
      </c>
      <c r="Z63" s="49" t="s">
        <v>409</v>
      </c>
    </row>
    <row r="64" s="49" customFormat="true" ht="14.45" hidden="false" customHeight="true" outlineLevel="0" collapsed="false">
      <c r="B64" s="129"/>
      <c r="C64" s="99"/>
      <c r="D64" s="124" t="s">
        <v>394</v>
      </c>
      <c r="E64" s="93" t="n">
        <v>105.4</v>
      </c>
      <c r="F64" s="94" t="n">
        <v>93.8</v>
      </c>
      <c r="G64" s="93" t="n">
        <v>79.1</v>
      </c>
      <c r="H64" s="94" t="n">
        <v>59.3</v>
      </c>
      <c r="I64" s="93" t="n">
        <v>77.2</v>
      </c>
      <c r="J64" s="94" t="n">
        <v>169.3</v>
      </c>
      <c r="K64" s="93" t="n">
        <v>223.6</v>
      </c>
      <c r="L64" s="94" t="n">
        <v>28</v>
      </c>
      <c r="M64" s="93" t="n">
        <v>60.3</v>
      </c>
      <c r="N64" s="94" t="n">
        <v>22.3</v>
      </c>
      <c r="O64" s="93" t="n">
        <v>91</v>
      </c>
      <c r="P64" s="94" t="n">
        <v>134.2</v>
      </c>
      <c r="Q64" s="93" t="n">
        <v>148.6</v>
      </c>
      <c r="R64" s="94" t="n">
        <v>96.1</v>
      </c>
      <c r="S64" s="93" t="n">
        <v>77.5</v>
      </c>
      <c r="T64" s="94" t="n">
        <v>71.7</v>
      </c>
      <c r="U64" s="93" t="n">
        <v>91.7</v>
      </c>
      <c r="V64" s="94" t="n">
        <v>88</v>
      </c>
      <c r="W64" s="93" t="n">
        <v>99.8</v>
      </c>
      <c r="X64" s="94" t="n">
        <v>72.8</v>
      </c>
      <c r="Y64" s="95" t="n">
        <v>103.6</v>
      </c>
      <c r="Z64" s="49" t="s">
        <v>409</v>
      </c>
    </row>
    <row r="65" s="49" customFormat="true" ht="14.45" hidden="false" customHeight="true" outlineLevel="0" collapsed="false">
      <c r="B65" s="129"/>
      <c r="C65" s="99"/>
      <c r="D65" s="124" t="s">
        <v>395</v>
      </c>
      <c r="E65" s="93" t="n">
        <v>96.1</v>
      </c>
      <c r="F65" s="94" t="n">
        <v>88.3</v>
      </c>
      <c r="G65" s="93" t="n">
        <v>79.6</v>
      </c>
      <c r="H65" s="94" t="n">
        <v>57.9</v>
      </c>
      <c r="I65" s="93" t="n">
        <v>70.4</v>
      </c>
      <c r="J65" s="94" t="n">
        <v>205.1</v>
      </c>
      <c r="K65" s="93" t="n">
        <v>138.7</v>
      </c>
      <c r="L65" s="94" t="n">
        <v>27.5</v>
      </c>
      <c r="M65" s="93" t="n">
        <v>62.4</v>
      </c>
      <c r="N65" s="94" t="n">
        <v>23.9</v>
      </c>
      <c r="O65" s="93" t="n">
        <v>90.6</v>
      </c>
      <c r="P65" s="94" t="n">
        <v>116.6</v>
      </c>
      <c r="Q65" s="93" t="n">
        <v>128.3</v>
      </c>
      <c r="R65" s="94" t="n">
        <v>85</v>
      </c>
      <c r="S65" s="93" t="n">
        <v>57.3</v>
      </c>
      <c r="T65" s="94" t="n">
        <v>145.9</v>
      </c>
      <c r="U65" s="93" t="n">
        <v>90.1</v>
      </c>
      <c r="V65" s="94" t="n">
        <v>81.6</v>
      </c>
      <c r="W65" s="93" t="n">
        <v>105.2</v>
      </c>
      <c r="X65" s="94" t="n">
        <v>49.5</v>
      </c>
      <c r="Y65" s="95" t="n">
        <v>94.1</v>
      </c>
      <c r="Z65" s="49" t="s">
        <v>409</v>
      </c>
    </row>
    <row r="66" s="49" customFormat="true" ht="14.45" hidden="false" customHeight="true" outlineLevel="0" collapsed="false">
      <c r="B66" s="129"/>
      <c r="C66" s="99"/>
      <c r="D66" s="92" t="s">
        <v>396</v>
      </c>
      <c r="E66" s="93" t="n">
        <v>114.1</v>
      </c>
      <c r="F66" s="94" t="n">
        <v>87.4</v>
      </c>
      <c r="G66" s="93" t="n">
        <v>67.2</v>
      </c>
      <c r="H66" s="94" t="n">
        <v>53.9</v>
      </c>
      <c r="I66" s="93" t="n">
        <v>69.2</v>
      </c>
      <c r="J66" s="94" t="n">
        <v>257.7</v>
      </c>
      <c r="K66" s="93" t="n">
        <v>267.1</v>
      </c>
      <c r="L66" s="94" t="n">
        <v>31.6</v>
      </c>
      <c r="M66" s="93" t="n">
        <v>61.4</v>
      </c>
      <c r="N66" s="94" t="n">
        <v>25</v>
      </c>
      <c r="O66" s="93" t="n">
        <v>83.6</v>
      </c>
      <c r="P66" s="94" t="n">
        <v>118.4</v>
      </c>
      <c r="Q66" s="93" t="n">
        <v>128.4</v>
      </c>
      <c r="R66" s="94" t="n">
        <v>84.9</v>
      </c>
      <c r="S66" s="93" t="n">
        <v>60.8</v>
      </c>
      <c r="T66" s="94" t="n">
        <v>210.2</v>
      </c>
      <c r="U66" s="93" t="n">
        <v>93.8</v>
      </c>
      <c r="V66" s="94" t="n">
        <v>78.7</v>
      </c>
      <c r="W66" s="93" t="n">
        <v>97.2</v>
      </c>
      <c r="X66" s="94" t="n">
        <v>55.8</v>
      </c>
      <c r="Y66" s="95" t="n">
        <v>128.3</v>
      </c>
      <c r="Z66" s="49" t="s">
        <v>409</v>
      </c>
    </row>
    <row r="67" s="49" customFormat="true" ht="14.45" hidden="false" customHeight="true" outlineLevel="0" collapsed="false">
      <c r="B67" s="129"/>
      <c r="C67" s="99"/>
      <c r="D67" s="92" t="s">
        <v>397</v>
      </c>
      <c r="E67" s="93" t="n">
        <v>117.9</v>
      </c>
      <c r="F67" s="94" t="n">
        <v>91.9</v>
      </c>
      <c r="G67" s="93" t="n">
        <v>78.2</v>
      </c>
      <c r="H67" s="94" t="n">
        <v>55.2</v>
      </c>
      <c r="I67" s="93" t="n">
        <v>68.7</v>
      </c>
      <c r="J67" s="94" t="n">
        <v>267.2</v>
      </c>
      <c r="K67" s="93" t="n">
        <v>281</v>
      </c>
      <c r="L67" s="94" t="n">
        <v>32.3</v>
      </c>
      <c r="M67" s="93" t="n">
        <v>63.9</v>
      </c>
      <c r="N67" s="94" t="n">
        <v>24.5</v>
      </c>
      <c r="O67" s="93" t="n">
        <v>83.5</v>
      </c>
      <c r="P67" s="94" t="n">
        <v>120.2</v>
      </c>
      <c r="Q67" s="93" t="n">
        <v>130.3</v>
      </c>
      <c r="R67" s="94" t="n">
        <v>86.1</v>
      </c>
      <c r="S67" s="93" t="n">
        <v>85.2</v>
      </c>
      <c r="T67" s="94" t="n">
        <v>284</v>
      </c>
      <c r="U67" s="93" t="n">
        <v>107.2</v>
      </c>
      <c r="V67" s="94" t="n">
        <v>69.5</v>
      </c>
      <c r="W67" s="93" t="n">
        <v>91.8</v>
      </c>
      <c r="X67" s="94" t="n">
        <v>46</v>
      </c>
      <c r="Y67" s="95" t="n">
        <v>127.3</v>
      </c>
      <c r="Z67" s="49" t="s">
        <v>409</v>
      </c>
    </row>
    <row r="68" s="49" customFormat="true" ht="14.45" hidden="false" customHeight="true" outlineLevel="0" collapsed="false">
      <c r="B68" s="129"/>
      <c r="C68" s="99"/>
      <c r="D68" s="92" t="s">
        <v>398</v>
      </c>
      <c r="E68" s="93" t="n">
        <v>116.1</v>
      </c>
      <c r="F68" s="94" t="n">
        <v>98</v>
      </c>
      <c r="G68" s="93" t="n">
        <v>85.2</v>
      </c>
      <c r="H68" s="94" t="n">
        <v>58.2</v>
      </c>
      <c r="I68" s="93" t="n">
        <v>68.8</v>
      </c>
      <c r="J68" s="94" t="n">
        <v>319.5</v>
      </c>
      <c r="K68" s="93" t="n">
        <v>223.6</v>
      </c>
      <c r="L68" s="94" t="n">
        <v>33.2</v>
      </c>
      <c r="M68" s="93" t="n">
        <v>84.9</v>
      </c>
      <c r="N68" s="94" t="n">
        <v>22.4</v>
      </c>
      <c r="O68" s="93" t="n">
        <v>66.1</v>
      </c>
      <c r="P68" s="94" t="n">
        <v>135.8</v>
      </c>
      <c r="Q68" s="93" t="n">
        <v>127.8</v>
      </c>
      <c r="R68" s="94" t="n">
        <v>81.5</v>
      </c>
      <c r="S68" s="93" t="n">
        <v>84.6</v>
      </c>
      <c r="T68" s="94" t="n">
        <v>183.1</v>
      </c>
      <c r="U68" s="93" t="n">
        <v>101.8</v>
      </c>
      <c r="V68" s="94" t="n">
        <v>71.5</v>
      </c>
      <c r="W68" s="93" t="n">
        <v>95.4</v>
      </c>
      <c r="X68" s="94" t="n">
        <v>46.2</v>
      </c>
      <c r="Y68" s="95" t="n">
        <v>125.8</v>
      </c>
      <c r="Z68" s="49" t="s">
        <v>409</v>
      </c>
    </row>
    <row r="69" s="49" customFormat="true" ht="14.45" hidden="false" customHeight="true" outlineLevel="0" collapsed="false">
      <c r="B69" s="129"/>
      <c r="C69" s="99"/>
      <c r="D69" s="92" t="s">
        <v>399</v>
      </c>
      <c r="E69" s="93" t="n">
        <v>109.5</v>
      </c>
      <c r="F69" s="94" t="n">
        <v>92.4</v>
      </c>
      <c r="G69" s="93" t="n">
        <v>113.6</v>
      </c>
      <c r="H69" s="94" t="n">
        <v>55.7</v>
      </c>
      <c r="I69" s="93" t="n">
        <v>63.2</v>
      </c>
      <c r="J69" s="94" t="n">
        <v>231.1</v>
      </c>
      <c r="K69" s="93" t="n">
        <v>223.2</v>
      </c>
      <c r="L69" s="94" t="n">
        <v>34.6</v>
      </c>
      <c r="M69" s="93" t="n">
        <v>69.9</v>
      </c>
      <c r="N69" s="94" t="n">
        <v>23.4</v>
      </c>
      <c r="O69" s="93" t="n">
        <v>71.9</v>
      </c>
      <c r="P69" s="94" t="n">
        <v>113.1</v>
      </c>
      <c r="Q69" s="93" t="n">
        <v>128.1</v>
      </c>
      <c r="R69" s="94" t="n">
        <v>84.7</v>
      </c>
      <c r="S69" s="93" t="n">
        <v>85.7</v>
      </c>
      <c r="T69" s="94" t="n">
        <v>240.7</v>
      </c>
      <c r="U69" s="93" t="n">
        <v>95.1</v>
      </c>
      <c r="V69" s="94" t="n">
        <v>71</v>
      </c>
      <c r="W69" s="93" t="n">
        <v>96.6</v>
      </c>
      <c r="X69" s="94" t="n">
        <v>39.4</v>
      </c>
      <c r="Y69" s="95" t="n">
        <v>115.8</v>
      </c>
      <c r="Z69" s="49" t="s">
        <v>409</v>
      </c>
    </row>
    <row r="70" s="49" customFormat="true" ht="14.45" hidden="false" customHeight="true" outlineLevel="0" collapsed="false">
      <c r="B70" s="129"/>
      <c r="C70" s="99"/>
      <c r="D70" s="92" t="s">
        <v>400</v>
      </c>
      <c r="E70" s="93" t="n">
        <v>102.5</v>
      </c>
      <c r="F70" s="94" t="n">
        <v>91.9</v>
      </c>
      <c r="G70" s="93" t="n">
        <v>99.3</v>
      </c>
      <c r="H70" s="94" t="n">
        <v>54.2</v>
      </c>
      <c r="I70" s="93" t="n">
        <v>64.9</v>
      </c>
      <c r="J70" s="94" t="n">
        <v>237.1</v>
      </c>
      <c r="K70" s="93" t="n">
        <v>170.5</v>
      </c>
      <c r="L70" s="94" t="n">
        <v>32.9</v>
      </c>
      <c r="M70" s="93" t="n">
        <v>76.4</v>
      </c>
      <c r="N70" s="94" t="n">
        <v>24.4</v>
      </c>
      <c r="O70" s="93" t="n">
        <v>70.3</v>
      </c>
      <c r="P70" s="94" t="n">
        <v>117.6</v>
      </c>
      <c r="Q70" s="93" t="n">
        <v>133.2</v>
      </c>
      <c r="R70" s="94" t="n">
        <v>84.1</v>
      </c>
      <c r="S70" s="93" t="n">
        <v>85.8</v>
      </c>
      <c r="T70" s="94" t="n">
        <v>181.1</v>
      </c>
      <c r="U70" s="93" t="n">
        <v>93.5</v>
      </c>
      <c r="V70" s="94" t="n">
        <v>70</v>
      </c>
      <c r="W70" s="93" t="n">
        <v>94</v>
      </c>
      <c r="X70" s="94" t="n">
        <v>31.9</v>
      </c>
      <c r="Y70" s="95" t="n">
        <v>105.5</v>
      </c>
      <c r="Z70" s="49" t="s">
        <v>409</v>
      </c>
    </row>
    <row r="71" s="49" customFormat="true" ht="14.45" hidden="false" customHeight="true" outlineLevel="0" collapsed="false">
      <c r="B71" s="129"/>
      <c r="C71" s="99"/>
      <c r="D71" s="92" t="s">
        <v>401</v>
      </c>
      <c r="E71" s="93" t="n">
        <v>124.9</v>
      </c>
      <c r="F71" s="94" t="n">
        <v>90.8</v>
      </c>
      <c r="G71" s="93" t="n">
        <v>101.6</v>
      </c>
      <c r="H71" s="94" t="n">
        <v>57.2</v>
      </c>
      <c r="I71" s="93" t="n">
        <v>66.4</v>
      </c>
      <c r="J71" s="94" t="n">
        <v>488.9</v>
      </c>
      <c r="K71" s="93" t="n">
        <v>151.5</v>
      </c>
      <c r="L71" s="94" t="n">
        <v>38.7</v>
      </c>
      <c r="M71" s="93" t="n">
        <v>81.6</v>
      </c>
      <c r="N71" s="94" t="n">
        <v>28.1</v>
      </c>
      <c r="O71" s="93" t="n">
        <v>62.8</v>
      </c>
      <c r="P71" s="94" t="n">
        <v>114.5</v>
      </c>
      <c r="Q71" s="93" t="n">
        <v>142.8</v>
      </c>
      <c r="R71" s="94" t="n">
        <v>75.3</v>
      </c>
      <c r="S71" s="93" t="n">
        <v>97.5</v>
      </c>
      <c r="T71" s="94" t="n">
        <v>131.4</v>
      </c>
      <c r="U71" s="93" t="n">
        <v>103.4</v>
      </c>
      <c r="V71" s="94" t="n">
        <v>91</v>
      </c>
      <c r="W71" s="93" t="n">
        <v>127.5</v>
      </c>
      <c r="X71" s="94" t="n">
        <v>36.2</v>
      </c>
      <c r="Y71" s="95" t="n">
        <v>144.9</v>
      </c>
      <c r="Z71" s="49" t="s">
        <v>409</v>
      </c>
    </row>
    <row r="72" s="49" customFormat="true" ht="14.45" hidden="false" customHeight="true" outlineLevel="0" collapsed="false">
      <c r="B72" s="90" t="s">
        <v>388</v>
      </c>
      <c r="C72" s="91"/>
      <c r="D72" s="92" t="s">
        <v>390</v>
      </c>
      <c r="E72" s="93" t="n">
        <v>113.5</v>
      </c>
      <c r="F72" s="94" t="n">
        <v>87.6</v>
      </c>
      <c r="G72" s="93" t="n">
        <v>129.9</v>
      </c>
      <c r="H72" s="94" t="n">
        <v>52.3</v>
      </c>
      <c r="I72" s="93" t="n">
        <v>71</v>
      </c>
      <c r="J72" s="94" t="n">
        <v>287</v>
      </c>
      <c r="K72" s="93" t="n">
        <v>199.2</v>
      </c>
      <c r="L72" s="94" t="n">
        <v>44</v>
      </c>
      <c r="M72" s="93" t="n">
        <v>78.1</v>
      </c>
      <c r="N72" s="94" t="n">
        <v>22.9</v>
      </c>
      <c r="O72" s="93" t="n">
        <v>63.6</v>
      </c>
      <c r="P72" s="94" t="n">
        <v>113.1</v>
      </c>
      <c r="Q72" s="93" t="n">
        <v>122.6</v>
      </c>
      <c r="R72" s="94" t="n">
        <v>87.4</v>
      </c>
      <c r="S72" s="93" t="n">
        <v>98.9</v>
      </c>
      <c r="T72" s="94" t="n">
        <v>103.2</v>
      </c>
      <c r="U72" s="93" t="n">
        <v>83.3</v>
      </c>
      <c r="V72" s="94" t="n">
        <v>76.5</v>
      </c>
      <c r="W72" s="93" t="n">
        <v>101.1</v>
      </c>
      <c r="X72" s="94" t="n">
        <v>35.2</v>
      </c>
      <c r="Y72" s="95" t="n">
        <v>125.5</v>
      </c>
      <c r="Z72" s="49" t="s">
        <v>409</v>
      </c>
    </row>
    <row r="73" s="49" customFormat="true" ht="14.45" hidden="false" customHeight="true" outlineLevel="0" collapsed="false">
      <c r="B73" s="129"/>
      <c r="C73" s="91"/>
      <c r="D73" s="92" t="s">
        <v>391</v>
      </c>
      <c r="E73" s="93" t="n">
        <v>124.2</v>
      </c>
      <c r="F73" s="94" t="n">
        <v>96.2</v>
      </c>
      <c r="G73" s="93" t="n">
        <v>144.3</v>
      </c>
      <c r="H73" s="94" t="n">
        <v>65.6</v>
      </c>
      <c r="I73" s="93" t="n">
        <v>67.9</v>
      </c>
      <c r="J73" s="94" t="n">
        <v>266.3</v>
      </c>
      <c r="K73" s="93" t="n">
        <v>321.9</v>
      </c>
      <c r="L73" s="94" t="n">
        <v>45.3</v>
      </c>
      <c r="M73" s="93" t="n">
        <v>73.2</v>
      </c>
      <c r="N73" s="94" t="n">
        <v>24.7</v>
      </c>
      <c r="O73" s="93" t="n">
        <v>60</v>
      </c>
      <c r="P73" s="94" t="n">
        <v>118.9</v>
      </c>
      <c r="Q73" s="93" t="n">
        <v>117.5</v>
      </c>
      <c r="R73" s="94" t="n">
        <v>87.1</v>
      </c>
      <c r="S73" s="93" t="n">
        <v>81.6</v>
      </c>
      <c r="T73" s="94" t="n">
        <v>93.7</v>
      </c>
      <c r="U73" s="93" t="n">
        <v>92</v>
      </c>
      <c r="V73" s="94" t="n">
        <v>92.6</v>
      </c>
      <c r="W73" s="93" t="n">
        <v>131.1</v>
      </c>
      <c r="X73" s="94" t="n">
        <v>33.1</v>
      </c>
      <c r="Y73" s="95" t="n">
        <v>136.9</v>
      </c>
      <c r="Z73" s="49" t="s">
        <v>409</v>
      </c>
    </row>
    <row r="74" customFormat="false" ht="14.45" hidden="false" customHeight="true" outlineLevel="0" collapsed="false">
      <c r="B74" s="129"/>
      <c r="C74" s="91"/>
      <c r="D74" s="92" t="s">
        <v>392</v>
      </c>
      <c r="E74" s="93" t="n">
        <v>102.3</v>
      </c>
      <c r="F74" s="94" t="n">
        <v>92.8</v>
      </c>
      <c r="G74" s="93" t="n">
        <v>97.2</v>
      </c>
      <c r="H74" s="94" t="n">
        <v>60.2</v>
      </c>
      <c r="I74" s="93" t="n">
        <v>58.9</v>
      </c>
      <c r="J74" s="94" t="n">
        <v>181</v>
      </c>
      <c r="K74" s="93" t="n">
        <v>239.7</v>
      </c>
      <c r="L74" s="94" t="n">
        <v>44</v>
      </c>
      <c r="M74" s="93" t="n">
        <v>102.4</v>
      </c>
      <c r="N74" s="94" t="n">
        <v>20.6</v>
      </c>
      <c r="O74" s="93" t="n">
        <v>53.8</v>
      </c>
      <c r="P74" s="94" t="n">
        <v>118.6</v>
      </c>
      <c r="Q74" s="93" t="n">
        <v>116.2</v>
      </c>
      <c r="R74" s="94" t="n">
        <v>89.3</v>
      </c>
      <c r="S74" s="93" t="n">
        <v>91.4</v>
      </c>
      <c r="T74" s="94" t="n">
        <v>104</v>
      </c>
      <c r="U74" s="93" t="n">
        <v>99.2</v>
      </c>
      <c r="V74" s="94" t="n">
        <v>65.9</v>
      </c>
      <c r="W74" s="93" t="n">
        <v>104.4</v>
      </c>
      <c r="X74" s="94" t="n">
        <v>28.5</v>
      </c>
      <c r="Y74" s="95" t="n">
        <v>110.9</v>
      </c>
      <c r="Z74" s="1" t="s">
        <v>409</v>
      </c>
    </row>
    <row r="75" customFormat="false" ht="14.45" hidden="false" customHeight="true" outlineLevel="0" collapsed="false">
      <c r="B75" s="129"/>
      <c r="C75" s="91"/>
      <c r="D75" s="92" t="s">
        <v>393</v>
      </c>
      <c r="E75" s="93" t="n">
        <v>114.3</v>
      </c>
      <c r="F75" s="94" t="n">
        <v>98.4</v>
      </c>
      <c r="G75" s="93" t="n">
        <v>102</v>
      </c>
      <c r="H75" s="94" t="n">
        <v>63.3</v>
      </c>
      <c r="I75" s="93" t="n">
        <v>79.6</v>
      </c>
      <c r="J75" s="94" t="n">
        <v>231.1</v>
      </c>
      <c r="K75" s="93" t="n">
        <v>223.7</v>
      </c>
      <c r="L75" s="94" t="n">
        <v>60.9</v>
      </c>
      <c r="M75" s="93" t="n">
        <v>73.5</v>
      </c>
      <c r="N75" s="94" t="n">
        <v>20.2</v>
      </c>
      <c r="O75" s="93" t="n">
        <v>60</v>
      </c>
      <c r="P75" s="94" t="n">
        <v>115.5</v>
      </c>
      <c r="Q75" s="93" t="n">
        <v>113.1</v>
      </c>
      <c r="R75" s="94" t="n">
        <v>89.8</v>
      </c>
      <c r="S75" s="93" t="n">
        <v>73.9</v>
      </c>
      <c r="T75" s="94" t="n">
        <v>152.8</v>
      </c>
      <c r="U75" s="93" t="n">
        <v>101.8</v>
      </c>
      <c r="V75" s="94" t="n">
        <v>77.4</v>
      </c>
      <c r="W75" s="93" t="n">
        <v>111.5</v>
      </c>
      <c r="X75" s="94" t="n">
        <v>34.5</v>
      </c>
      <c r="Y75" s="95" t="n">
        <v>127.1</v>
      </c>
      <c r="Z75" s="1" t="s">
        <v>409</v>
      </c>
    </row>
    <row r="76" customFormat="false" ht="14.45" hidden="false" customHeight="true" outlineLevel="0" collapsed="false">
      <c r="B76" s="129"/>
      <c r="D76" s="124" t="s">
        <v>394</v>
      </c>
      <c r="E76" s="93" t="n">
        <v>105.4</v>
      </c>
      <c r="F76" s="94" t="n">
        <v>104</v>
      </c>
      <c r="G76" s="93" t="n">
        <v>103.4</v>
      </c>
      <c r="H76" s="94" t="n">
        <v>60.3</v>
      </c>
      <c r="I76" s="93" t="n">
        <v>82.7</v>
      </c>
      <c r="J76" s="94" t="n">
        <v>212.2</v>
      </c>
      <c r="K76" s="93" t="n">
        <v>185.2</v>
      </c>
      <c r="L76" s="94" t="n">
        <v>55.2</v>
      </c>
      <c r="M76" s="93" t="n">
        <v>71.6</v>
      </c>
      <c r="N76" s="94" t="n">
        <v>23.3</v>
      </c>
      <c r="O76" s="93" t="n">
        <v>67.1</v>
      </c>
      <c r="P76" s="94" t="n">
        <v>107.9</v>
      </c>
      <c r="Q76" s="93" t="n">
        <v>116.3</v>
      </c>
      <c r="R76" s="94" t="n">
        <v>89.8</v>
      </c>
      <c r="S76" s="93" t="n">
        <v>104.9</v>
      </c>
      <c r="T76" s="94" t="n">
        <v>130.7</v>
      </c>
      <c r="U76" s="93" t="n">
        <v>106.6</v>
      </c>
      <c r="V76" s="94" t="n">
        <v>81.7</v>
      </c>
      <c r="W76" s="93" t="n">
        <v>119.8</v>
      </c>
      <c r="X76" s="94" t="n">
        <v>36.7</v>
      </c>
      <c r="Y76" s="95" t="n">
        <v>110.9</v>
      </c>
      <c r="Z76" s="1" t="s">
        <v>409</v>
      </c>
    </row>
    <row r="77" customFormat="false" ht="14.45" hidden="false" customHeight="true" outlineLevel="0" collapsed="false">
      <c r="B77" s="129"/>
      <c r="D77" s="124" t="s">
        <v>395</v>
      </c>
      <c r="E77" s="93" t="n">
        <v>104.5</v>
      </c>
      <c r="F77" s="94" t="n">
        <v>102.5</v>
      </c>
      <c r="G77" s="93" t="n">
        <v>97.3</v>
      </c>
      <c r="H77" s="94" t="n">
        <v>58.8</v>
      </c>
      <c r="I77" s="93" t="n">
        <v>72.6</v>
      </c>
      <c r="J77" s="94" t="n">
        <v>222.2</v>
      </c>
      <c r="K77" s="93" t="n">
        <v>170.7</v>
      </c>
      <c r="L77" s="94" t="n">
        <v>42.8</v>
      </c>
      <c r="M77" s="93" t="n">
        <v>74</v>
      </c>
      <c r="N77" s="94" t="n">
        <v>19.9</v>
      </c>
      <c r="O77" s="93" t="n">
        <v>61</v>
      </c>
      <c r="P77" s="94" t="n">
        <v>116</v>
      </c>
      <c r="Q77" s="93" t="n">
        <v>112.6</v>
      </c>
      <c r="R77" s="94" t="n">
        <v>76.4</v>
      </c>
      <c r="S77" s="93" t="n">
        <v>103</v>
      </c>
      <c r="T77" s="94" t="n">
        <v>226.6</v>
      </c>
      <c r="U77" s="93" t="n">
        <v>106.3</v>
      </c>
      <c r="V77" s="94" t="n">
        <v>85</v>
      </c>
      <c r="W77" s="93" t="n">
        <v>120.3</v>
      </c>
      <c r="X77" s="94" t="n">
        <v>39.6</v>
      </c>
      <c r="Y77" s="95" t="n">
        <v>108.9</v>
      </c>
      <c r="Z77" s="1" t="s">
        <v>409</v>
      </c>
    </row>
    <row r="78" customFormat="false" ht="14.45" hidden="false" customHeight="true" outlineLevel="0" collapsed="false">
      <c r="B78" s="129"/>
      <c r="C78" s="99"/>
      <c r="D78" s="92" t="s">
        <v>396</v>
      </c>
      <c r="E78" s="93" t="n">
        <v>103.1</v>
      </c>
      <c r="F78" s="94" t="n">
        <v>105.5</v>
      </c>
      <c r="G78" s="93" t="n">
        <v>101.7</v>
      </c>
      <c r="H78" s="94" t="n">
        <v>57.4</v>
      </c>
      <c r="I78" s="93" t="n">
        <v>74.4</v>
      </c>
      <c r="J78" s="94" t="n">
        <v>199.4</v>
      </c>
      <c r="K78" s="93" t="n">
        <v>177.8</v>
      </c>
      <c r="L78" s="94" t="n">
        <v>54.1</v>
      </c>
      <c r="M78" s="93" t="n">
        <v>73.4</v>
      </c>
      <c r="N78" s="94" t="n">
        <v>25.6</v>
      </c>
      <c r="O78" s="93" t="n">
        <v>66.7</v>
      </c>
      <c r="P78" s="94" t="n">
        <v>119.6</v>
      </c>
      <c r="Q78" s="93" t="n">
        <v>121.2</v>
      </c>
      <c r="R78" s="94" t="n">
        <v>82.4</v>
      </c>
      <c r="S78" s="93" t="n">
        <v>118.2</v>
      </c>
      <c r="T78" s="94" t="n">
        <v>195.3</v>
      </c>
      <c r="U78" s="93" t="n">
        <v>97.2</v>
      </c>
      <c r="V78" s="94" t="n">
        <v>78</v>
      </c>
      <c r="W78" s="93" t="n">
        <v>109.3</v>
      </c>
      <c r="X78" s="94" t="n">
        <v>34.7</v>
      </c>
      <c r="Y78" s="95" t="n">
        <v>105.5</v>
      </c>
      <c r="Z78" s="1" t="s">
        <v>409</v>
      </c>
    </row>
    <row r="79" customFormat="false" ht="14.45" hidden="false" customHeight="true" outlineLevel="0" collapsed="false">
      <c r="B79" s="129"/>
      <c r="C79" s="99"/>
      <c r="D79" s="92" t="s">
        <v>397</v>
      </c>
      <c r="E79" s="93" t="n">
        <v>94.5</v>
      </c>
      <c r="F79" s="94" t="n">
        <v>107.6</v>
      </c>
      <c r="G79" s="93" t="n">
        <v>101.6</v>
      </c>
      <c r="H79" s="94" t="n">
        <v>58.9</v>
      </c>
      <c r="I79" s="93" t="n">
        <v>72.7</v>
      </c>
      <c r="J79" s="94" t="n">
        <v>194.1</v>
      </c>
      <c r="K79" s="93" t="n">
        <v>97.4</v>
      </c>
      <c r="L79" s="94" t="n">
        <v>47.5</v>
      </c>
      <c r="M79" s="93" t="n">
        <v>74.2</v>
      </c>
      <c r="N79" s="94" t="n">
        <v>21.9</v>
      </c>
      <c r="O79" s="93" t="n">
        <v>64</v>
      </c>
      <c r="P79" s="94" t="n">
        <v>104.9</v>
      </c>
      <c r="Q79" s="93" t="n">
        <v>114.4</v>
      </c>
      <c r="R79" s="94" t="n">
        <v>76.9</v>
      </c>
      <c r="S79" s="93" t="n">
        <v>124.8</v>
      </c>
      <c r="T79" s="94" t="n">
        <v>171.7</v>
      </c>
      <c r="U79" s="93" t="n">
        <v>97.9</v>
      </c>
      <c r="V79" s="94" t="n">
        <v>76</v>
      </c>
      <c r="W79" s="93" t="n">
        <v>105.5</v>
      </c>
      <c r="X79" s="94" t="n">
        <v>38.2</v>
      </c>
      <c r="Y79" s="95" t="n">
        <v>93.2</v>
      </c>
      <c r="Z79" s="1" t="s">
        <v>409</v>
      </c>
    </row>
    <row r="80" customFormat="false" ht="14.45" hidden="false" customHeight="true" outlineLevel="0" collapsed="false">
      <c r="B80" s="129"/>
      <c r="C80" s="99"/>
      <c r="D80" s="92" t="s">
        <v>398</v>
      </c>
      <c r="E80" s="93" t="n">
        <v>96.3</v>
      </c>
      <c r="F80" s="94" t="n">
        <v>106.7</v>
      </c>
      <c r="G80" s="93" t="n">
        <v>92.6</v>
      </c>
      <c r="H80" s="94" t="n">
        <v>57.4</v>
      </c>
      <c r="I80" s="93" t="n">
        <v>70.5</v>
      </c>
      <c r="J80" s="94" t="n">
        <v>98.7</v>
      </c>
      <c r="K80" s="93" t="n">
        <v>170.7</v>
      </c>
      <c r="L80" s="94" t="n">
        <v>47.7</v>
      </c>
      <c r="M80" s="93" t="n">
        <v>95.8</v>
      </c>
      <c r="N80" s="94" t="n">
        <v>24.2</v>
      </c>
      <c r="O80" s="93" t="n">
        <v>67.5</v>
      </c>
      <c r="P80" s="94" t="n">
        <v>127.2</v>
      </c>
      <c r="Q80" s="93" t="n">
        <v>122.5</v>
      </c>
      <c r="R80" s="94" t="n">
        <v>79.2</v>
      </c>
      <c r="S80" s="93" t="n">
        <v>100.1</v>
      </c>
      <c r="T80" s="94" t="n">
        <v>159.7</v>
      </c>
      <c r="U80" s="93" t="n">
        <v>104</v>
      </c>
      <c r="V80" s="94" t="n">
        <v>75</v>
      </c>
      <c r="W80" s="93" t="n">
        <v>106.9</v>
      </c>
      <c r="X80" s="94" t="n">
        <v>35.9</v>
      </c>
      <c r="Y80" s="95" t="n">
        <v>87.9</v>
      </c>
      <c r="Z80" s="1" t="s">
        <v>409</v>
      </c>
    </row>
    <row r="81" customFormat="false" ht="14.45" hidden="false" customHeight="true" outlineLevel="0" collapsed="false">
      <c r="A81" s="49"/>
      <c r="B81" s="129"/>
      <c r="C81" s="99"/>
      <c r="D81" s="92" t="s">
        <v>399</v>
      </c>
      <c r="E81" s="93" t="n">
        <v>105.7</v>
      </c>
      <c r="F81" s="94" t="n">
        <v>109.6</v>
      </c>
      <c r="G81" s="93" t="n">
        <v>94.7</v>
      </c>
      <c r="H81" s="94" t="n">
        <v>61.7</v>
      </c>
      <c r="I81" s="93" t="n">
        <v>71.1</v>
      </c>
      <c r="J81" s="94" t="n">
        <v>182.2</v>
      </c>
      <c r="K81" s="93" t="n">
        <v>175.6</v>
      </c>
      <c r="L81" s="94" t="n">
        <v>52.1</v>
      </c>
      <c r="M81" s="93" t="n">
        <v>77</v>
      </c>
      <c r="N81" s="94" t="n">
        <v>28.9</v>
      </c>
      <c r="O81" s="93" t="n">
        <v>68.6</v>
      </c>
      <c r="P81" s="94" t="n">
        <v>128.8</v>
      </c>
      <c r="Q81" s="93" t="n">
        <v>123.5</v>
      </c>
      <c r="R81" s="94" t="n">
        <v>99.7</v>
      </c>
      <c r="S81" s="93" t="n">
        <v>95.5</v>
      </c>
      <c r="T81" s="94" t="n">
        <v>115.8</v>
      </c>
      <c r="U81" s="93" t="n">
        <v>97.2</v>
      </c>
      <c r="V81" s="94" t="n">
        <v>83.1</v>
      </c>
      <c r="W81" s="93" t="n">
        <v>118.1</v>
      </c>
      <c r="X81" s="94" t="n">
        <v>38.5</v>
      </c>
      <c r="Y81" s="95" t="n">
        <v>107.2</v>
      </c>
      <c r="Z81" s="1" t="s">
        <v>409</v>
      </c>
    </row>
    <row r="82" customFormat="false" ht="14.45" hidden="false" customHeight="true" outlineLevel="0" collapsed="false">
      <c r="A82" s="49"/>
      <c r="B82" s="129"/>
      <c r="C82" s="99"/>
      <c r="D82" s="92" t="s">
        <v>400</v>
      </c>
      <c r="E82" s="93" t="n">
        <v>101</v>
      </c>
      <c r="F82" s="94" t="n">
        <v>111.7</v>
      </c>
      <c r="G82" s="93" t="n">
        <v>83.7</v>
      </c>
      <c r="H82" s="94" t="n">
        <v>58</v>
      </c>
      <c r="I82" s="93" t="n">
        <v>73.7</v>
      </c>
      <c r="J82" s="94" t="n">
        <v>180.4</v>
      </c>
      <c r="K82" s="93" t="n">
        <v>200.6</v>
      </c>
      <c r="L82" s="94" t="n">
        <v>49.7</v>
      </c>
      <c r="M82" s="93" t="n">
        <v>81.1</v>
      </c>
      <c r="N82" s="94" t="n">
        <v>17.4</v>
      </c>
      <c r="O82" s="93" t="n">
        <v>64.8</v>
      </c>
      <c r="P82" s="94" t="n">
        <v>124.7</v>
      </c>
      <c r="Q82" s="93" t="n">
        <v>115.9</v>
      </c>
      <c r="R82" s="94" t="n">
        <v>77.8</v>
      </c>
      <c r="S82" s="93" t="n">
        <v>86</v>
      </c>
      <c r="T82" s="94" t="n">
        <v>89.2</v>
      </c>
      <c r="U82" s="93" t="n">
        <v>97.4</v>
      </c>
      <c r="V82" s="94" t="n">
        <v>78.6</v>
      </c>
      <c r="W82" s="93" t="n">
        <v>104.3</v>
      </c>
      <c r="X82" s="94" t="n">
        <v>42.7</v>
      </c>
      <c r="Y82" s="95" t="n">
        <v>104.5</v>
      </c>
      <c r="Z82" s="1" t="s">
        <v>409</v>
      </c>
    </row>
    <row r="83" customFormat="false" ht="14.45" hidden="false" customHeight="true" outlineLevel="0" collapsed="false">
      <c r="A83" s="49"/>
      <c r="B83" s="129"/>
      <c r="C83" s="99"/>
      <c r="D83" s="92" t="s">
        <v>401</v>
      </c>
      <c r="E83" s="93" t="n">
        <v>103</v>
      </c>
      <c r="F83" s="94" t="n">
        <v>109.5</v>
      </c>
      <c r="G83" s="93" t="n">
        <v>89</v>
      </c>
      <c r="H83" s="94" t="n">
        <v>55.5</v>
      </c>
      <c r="I83" s="93" t="n">
        <v>71.3</v>
      </c>
      <c r="J83" s="94" t="n">
        <v>197.2</v>
      </c>
      <c r="K83" s="93" t="n">
        <v>176.1</v>
      </c>
      <c r="L83" s="94" t="n">
        <v>41</v>
      </c>
      <c r="M83" s="93" t="n">
        <v>96.3</v>
      </c>
      <c r="N83" s="94" t="n">
        <v>19.3</v>
      </c>
      <c r="O83" s="93" t="n">
        <v>65.5</v>
      </c>
      <c r="P83" s="94" t="n">
        <v>121.3</v>
      </c>
      <c r="Q83" s="93" t="n">
        <v>114.8</v>
      </c>
      <c r="R83" s="94" t="n">
        <v>78.1</v>
      </c>
      <c r="S83" s="93" t="n">
        <v>90.2</v>
      </c>
      <c r="T83" s="94" t="n">
        <v>101</v>
      </c>
      <c r="U83" s="93" t="n">
        <v>93.7</v>
      </c>
      <c r="V83" s="94" t="n">
        <v>83</v>
      </c>
      <c r="W83" s="93" t="n">
        <v>105.1</v>
      </c>
      <c r="X83" s="94" t="n">
        <v>44.6</v>
      </c>
      <c r="Y83" s="95" t="n">
        <v>106.5</v>
      </c>
      <c r="Z83" s="1" t="s">
        <v>409</v>
      </c>
    </row>
    <row r="84" s="49" customFormat="true" ht="14.45" hidden="false" customHeight="true" outlineLevel="0" collapsed="false">
      <c r="B84" s="111" t="s">
        <v>389</v>
      </c>
      <c r="C84" s="84"/>
      <c r="D84" s="113" t="s">
        <v>403</v>
      </c>
      <c r="E84" s="114" t="n">
        <v>106.6</v>
      </c>
      <c r="F84" s="115" t="n">
        <v>95.8</v>
      </c>
      <c r="G84" s="114" t="n">
        <v>115.3</v>
      </c>
      <c r="H84" s="115" t="n">
        <v>84.6</v>
      </c>
      <c r="I84" s="114" t="n">
        <v>105.2</v>
      </c>
      <c r="J84" s="115" t="n">
        <v>98.7</v>
      </c>
      <c r="K84" s="114" t="n">
        <v>144.2</v>
      </c>
      <c r="L84" s="115" t="n">
        <v>98.7</v>
      </c>
      <c r="M84" s="114" t="n">
        <v>108.7</v>
      </c>
      <c r="N84" s="115" t="n">
        <v>113.5</v>
      </c>
      <c r="O84" s="114" t="n">
        <v>104.3</v>
      </c>
      <c r="P84" s="115" t="n">
        <v>105.6</v>
      </c>
      <c r="Q84" s="114" t="n">
        <v>99.4</v>
      </c>
      <c r="R84" s="115" t="n">
        <v>100.8</v>
      </c>
      <c r="S84" s="114" t="n">
        <v>125.2</v>
      </c>
      <c r="T84" s="115" t="n">
        <v>88.3</v>
      </c>
      <c r="U84" s="114" t="n">
        <v>100.2</v>
      </c>
      <c r="V84" s="115" t="n">
        <v>108.9</v>
      </c>
      <c r="W84" s="114" t="n">
        <v>100.6</v>
      </c>
      <c r="X84" s="115" t="n">
        <v>122</v>
      </c>
      <c r="Y84" s="116" t="n">
        <v>110.8</v>
      </c>
      <c r="Z84" s="129"/>
    </row>
    <row r="85" s="49" customFormat="true" ht="14.45" hidden="false" customHeight="true" outlineLevel="0" collapsed="false">
      <c r="B85" s="129"/>
      <c r="C85" s="97"/>
      <c r="D85" s="118" t="s">
        <v>404</v>
      </c>
      <c r="E85" s="93" t="n">
        <v>120.9</v>
      </c>
      <c r="F85" s="94" t="n">
        <v>102.5</v>
      </c>
      <c r="G85" s="93" t="n">
        <v>108.9</v>
      </c>
      <c r="H85" s="94" t="n">
        <v>73.9</v>
      </c>
      <c r="I85" s="93" t="n">
        <v>122.2</v>
      </c>
      <c r="J85" s="94" t="n">
        <v>116.3</v>
      </c>
      <c r="K85" s="93" t="n">
        <v>182</v>
      </c>
      <c r="L85" s="94" t="n">
        <v>125.1</v>
      </c>
      <c r="M85" s="93" t="n">
        <v>107.6</v>
      </c>
      <c r="N85" s="94" t="n">
        <v>115.1</v>
      </c>
      <c r="O85" s="93" t="n">
        <v>112.9</v>
      </c>
      <c r="P85" s="94" t="n">
        <v>123.8</v>
      </c>
      <c r="Q85" s="93" t="n">
        <v>90.5</v>
      </c>
      <c r="R85" s="94" t="n">
        <v>109.1</v>
      </c>
      <c r="S85" s="93" t="n">
        <v>129.6</v>
      </c>
      <c r="T85" s="94" t="n">
        <v>82.1</v>
      </c>
      <c r="U85" s="93" t="n">
        <v>122</v>
      </c>
      <c r="V85" s="94" t="n">
        <v>115.6</v>
      </c>
      <c r="W85" s="93" t="n">
        <v>107.5</v>
      </c>
      <c r="X85" s="94" t="n">
        <v>120.9</v>
      </c>
      <c r="Y85" s="95" t="n">
        <v>128.7</v>
      </c>
      <c r="Z85" s="97"/>
    </row>
    <row r="86" s="49" customFormat="true" ht="14.45" hidden="false" customHeight="true" outlineLevel="0" collapsed="false">
      <c r="B86" s="129"/>
      <c r="C86" s="97"/>
      <c r="D86" s="118" t="s">
        <v>405</v>
      </c>
      <c r="E86" s="93" t="n">
        <v>120.6</v>
      </c>
      <c r="F86" s="94" t="n">
        <v>102.4</v>
      </c>
      <c r="G86" s="93" t="n">
        <v>122</v>
      </c>
      <c r="H86" s="94" t="n">
        <v>82.1</v>
      </c>
      <c r="I86" s="93" t="n">
        <v>122.6</v>
      </c>
      <c r="J86" s="94" t="n">
        <v>115</v>
      </c>
      <c r="K86" s="93" t="n">
        <v>172</v>
      </c>
      <c r="L86" s="94" t="n">
        <v>132.6</v>
      </c>
      <c r="M86" s="93" t="n">
        <v>99.8</v>
      </c>
      <c r="N86" s="94" t="n">
        <v>134.9</v>
      </c>
      <c r="O86" s="93" t="n">
        <v>109.4</v>
      </c>
      <c r="P86" s="94" t="n">
        <v>117.4</v>
      </c>
      <c r="Q86" s="93" t="n">
        <v>109.1</v>
      </c>
      <c r="R86" s="94" t="n">
        <v>112.8</v>
      </c>
      <c r="S86" s="93" t="n">
        <v>101.5</v>
      </c>
      <c r="T86" s="94" t="n">
        <v>81.8</v>
      </c>
      <c r="U86" s="93" t="n">
        <v>125</v>
      </c>
      <c r="V86" s="94" t="n">
        <v>112.4</v>
      </c>
      <c r="W86" s="93" t="n">
        <v>127.7</v>
      </c>
      <c r="X86" s="94" t="n">
        <v>94.8</v>
      </c>
      <c r="Y86" s="95" t="n">
        <v>127.5</v>
      </c>
      <c r="Z86" s="97"/>
    </row>
    <row r="87" s="49" customFormat="true" ht="14.45" hidden="false" customHeight="true" outlineLevel="0" collapsed="false">
      <c r="B87" s="129"/>
      <c r="C87" s="97"/>
      <c r="D87" s="118" t="s">
        <v>406</v>
      </c>
      <c r="E87" s="93" t="n">
        <v>117.3</v>
      </c>
      <c r="F87" s="94" t="n">
        <v>104.5</v>
      </c>
      <c r="G87" s="93" t="n">
        <v>122.4</v>
      </c>
      <c r="H87" s="94" t="n">
        <v>87.5</v>
      </c>
      <c r="I87" s="93" t="n">
        <v>125.9</v>
      </c>
      <c r="J87" s="94" t="n">
        <v>113</v>
      </c>
      <c r="K87" s="93" t="n">
        <v>137.4</v>
      </c>
      <c r="L87" s="94" t="n">
        <v>113</v>
      </c>
      <c r="M87" s="93" t="n">
        <v>97.8</v>
      </c>
      <c r="N87" s="94" t="n">
        <v>128.9</v>
      </c>
      <c r="O87" s="93" t="n">
        <v>101</v>
      </c>
      <c r="P87" s="94" t="n">
        <v>127.2</v>
      </c>
      <c r="Q87" s="93" t="n">
        <v>108.1</v>
      </c>
      <c r="R87" s="94" t="n">
        <v>109.3</v>
      </c>
      <c r="S87" s="93" t="n">
        <v>101</v>
      </c>
      <c r="T87" s="94" t="n">
        <v>90.6</v>
      </c>
      <c r="U87" s="93" t="n">
        <v>131.1</v>
      </c>
      <c r="V87" s="94" t="n">
        <v>122.6</v>
      </c>
      <c r="W87" s="93" t="n">
        <v>145.2</v>
      </c>
      <c r="X87" s="94" t="n">
        <v>93.6</v>
      </c>
      <c r="Y87" s="95" t="n">
        <v>117.7</v>
      </c>
      <c r="Z87" s="97"/>
    </row>
    <row r="88" s="49" customFormat="true" ht="14.45" hidden="false" customHeight="true" outlineLevel="0" collapsed="false">
      <c r="B88" s="90" t="s">
        <v>385</v>
      </c>
      <c r="C88" s="97"/>
      <c r="D88" s="118" t="s">
        <v>403</v>
      </c>
      <c r="E88" s="93" t="n">
        <v>109.9</v>
      </c>
      <c r="F88" s="94" t="n">
        <v>96.4</v>
      </c>
      <c r="G88" s="93" t="n">
        <v>123.7</v>
      </c>
      <c r="H88" s="94" t="n">
        <v>92.1</v>
      </c>
      <c r="I88" s="93" t="n">
        <v>114.3</v>
      </c>
      <c r="J88" s="94" t="n">
        <v>107.6</v>
      </c>
      <c r="K88" s="93" t="n">
        <v>122.8</v>
      </c>
      <c r="L88" s="94" t="n">
        <v>84</v>
      </c>
      <c r="M88" s="93" t="n">
        <v>98.1</v>
      </c>
      <c r="N88" s="94" t="n">
        <v>105.9</v>
      </c>
      <c r="O88" s="93" t="n">
        <v>91.1</v>
      </c>
      <c r="P88" s="94" t="n">
        <v>125.2</v>
      </c>
      <c r="Q88" s="93" t="n">
        <v>117.8</v>
      </c>
      <c r="R88" s="94" t="n">
        <v>108.7</v>
      </c>
      <c r="S88" s="93" t="n">
        <v>123</v>
      </c>
      <c r="T88" s="94" t="n">
        <v>122.1</v>
      </c>
      <c r="U88" s="93" t="n">
        <v>120.4</v>
      </c>
      <c r="V88" s="94" t="n">
        <v>116.4</v>
      </c>
      <c r="W88" s="93" t="n">
        <v>129.7</v>
      </c>
      <c r="X88" s="94" t="n">
        <v>98.9</v>
      </c>
      <c r="Y88" s="95" t="n">
        <v>106.5</v>
      </c>
      <c r="Z88" s="97"/>
    </row>
    <row r="89" s="49" customFormat="true" ht="14.45" hidden="false" customHeight="true" outlineLevel="0" collapsed="false">
      <c r="B89" s="129"/>
      <c r="C89" s="99"/>
      <c r="D89" s="118" t="s">
        <v>404</v>
      </c>
      <c r="E89" s="93" t="n">
        <v>96.6</v>
      </c>
      <c r="F89" s="94" t="n">
        <v>87.7</v>
      </c>
      <c r="G89" s="93" t="n">
        <v>96.1</v>
      </c>
      <c r="H89" s="94" t="n">
        <v>66.1</v>
      </c>
      <c r="I89" s="93" t="n">
        <v>96.9</v>
      </c>
      <c r="J89" s="94" t="n">
        <v>96.3</v>
      </c>
      <c r="K89" s="93" t="n">
        <v>112.1</v>
      </c>
      <c r="L89" s="94" t="n">
        <v>60.1</v>
      </c>
      <c r="M89" s="93" t="n">
        <v>66</v>
      </c>
      <c r="N89" s="94" t="n">
        <v>104.4</v>
      </c>
      <c r="O89" s="93" t="n">
        <v>85.9</v>
      </c>
      <c r="P89" s="94" t="n">
        <v>121</v>
      </c>
      <c r="Q89" s="93" t="n">
        <v>126.2</v>
      </c>
      <c r="R89" s="94" t="n">
        <v>96.8</v>
      </c>
      <c r="S89" s="93" t="n">
        <v>132.5</v>
      </c>
      <c r="T89" s="94" t="n">
        <v>119.1</v>
      </c>
      <c r="U89" s="93" t="n">
        <v>129.6</v>
      </c>
      <c r="V89" s="94" t="n">
        <v>113</v>
      </c>
      <c r="W89" s="93" t="n">
        <v>130.3</v>
      </c>
      <c r="X89" s="94" t="n">
        <v>89</v>
      </c>
      <c r="Y89" s="95" t="n">
        <v>87.7</v>
      </c>
      <c r="Z89" s="97"/>
    </row>
    <row r="90" s="49" customFormat="true" ht="14.45" hidden="false" customHeight="true" outlineLevel="0" collapsed="false">
      <c r="B90" s="129"/>
      <c r="C90" s="99"/>
      <c r="D90" s="118" t="s">
        <v>405</v>
      </c>
      <c r="E90" s="93" t="n">
        <v>98.9</v>
      </c>
      <c r="F90" s="94" t="n">
        <v>95.6</v>
      </c>
      <c r="G90" s="93" t="n">
        <v>88.8</v>
      </c>
      <c r="H90" s="94" t="n">
        <v>64</v>
      </c>
      <c r="I90" s="93" t="n">
        <v>110.6</v>
      </c>
      <c r="J90" s="94" t="n">
        <v>100.6</v>
      </c>
      <c r="K90" s="93" t="n">
        <v>127.2</v>
      </c>
      <c r="L90" s="94" t="n">
        <v>55</v>
      </c>
      <c r="M90" s="93" t="n">
        <v>67.5</v>
      </c>
      <c r="N90" s="94" t="n">
        <v>74</v>
      </c>
      <c r="O90" s="93" t="n">
        <v>85.5</v>
      </c>
      <c r="P90" s="94" t="n">
        <v>125.1</v>
      </c>
      <c r="Q90" s="93" t="n">
        <v>107.7</v>
      </c>
      <c r="R90" s="94" t="n">
        <v>95.8</v>
      </c>
      <c r="S90" s="93" t="n">
        <v>85.8</v>
      </c>
      <c r="T90" s="94" t="n">
        <v>89.6</v>
      </c>
      <c r="U90" s="93" t="n">
        <v>121.4</v>
      </c>
      <c r="V90" s="94" t="n">
        <v>110.6</v>
      </c>
      <c r="W90" s="93" t="n">
        <v>119.5</v>
      </c>
      <c r="X90" s="94" t="n">
        <v>101.3</v>
      </c>
      <c r="Y90" s="95" t="n">
        <v>92.4</v>
      </c>
      <c r="Z90" s="97"/>
    </row>
    <row r="91" s="49" customFormat="true" ht="14.45" hidden="false" customHeight="true" outlineLevel="0" collapsed="false">
      <c r="B91" s="129"/>
      <c r="C91" s="99"/>
      <c r="D91" s="118" t="s">
        <v>406</v>
      </c>
      <c r="E91" s="93" t="n">
        <v>99.8</v>
      </c>
      <c r="F91" s="94" t="n">
        <v>95.9</v>
      </c>
      <c r="G91" s="93" t="n">
        <v>85.8</v>
      </c>
      <c r="H91" s="94" t="n">
        <v>68.8</v>
      </c>
      <c r="I91" s="93" t="n">
        <v>112.6</v>
      </c>
      <c r="J91" s="94" t="n">
        <v>117.9</v>
      </c>
      <c r="K91" s="93" t="n">
        <v>143.2</v>
      </c>
      <c r="L91" s="94" t="n">
        <v>48.5</v>
      </c>
      <c r="M91" s="93" t="n">
        <v>64.7</v>
      </c>
      <c r="N91" s="94" t="n">
        <v>65.3</v>
      </c>
      <c r="O91" s="93" t="n">
        <v>80.4</v>
      </c>
      <c r="P91" s="94" t="n">
        <v>121.5</v>
      </c>
      <c r="Q91" s="93" t="n">
        <v>94.6</v>
      </c>
      <c r="R91" s="94" t="n">
        <v>92.5</v>
      </c>
      <c r="S91" s="93" t="n">
        <v>129.4</v>
      </c>
      <c r="T91" s="94" t="n">
        <v>79.5</v>
      </c>
      <c r="U91" s="93" t="n">
        <v>129.9</v>
      </c>
      <c r="V91" s="94" t="n">
        <v>110.6</v>
      </c>
      <c r="W91" s="93" t="n">
        <v>109.6</v>
      </c>
      <c r="X91" s="94" t="n">
        <v>113.2</v>
      </c>
      <c r="Y91" s="95" t="n">
        <v>95.3</v>
      </c>
      <c r="Z91" s="97"/>
    </row>
    <row r="92" s="49" customFormat="true" ht="14.45" hidden="false" customHeight="true" outlineLevel="0" collapsed="false">
      <c r="B92" s="90" t="s">
        <v>386</v>
      </c>
      <c r="C92" s="97"/>
      <c r="D92" s="118" t="s">
        <v>403</v>
      </c>
      <c r="E92" s="93" t="n">
        <v>96.3</v>
      </c>
      <c r="F92" s="94" t="n">
        <v>86.7</v>
      </c>
      <c r="G92" s="93" t="n">
        <v>82</v>
      </c>
      <c r="H92" s="94" t="n">
        <v>63.4</v>
      </c>
      <c r="I92" s="93" t="n">
        <v>114.4</v>
      </c>
      <c r="J92" s="94" t="n">
        <v>115.8</v>
      </c>
      <c r="K92" s="93" t="n">
        <v>118</v>
      </c>
      <c r="L92" s="94" t="n">
        <v>37.7</v>
      </c>
      <c r="M92" s="93" t="n">
        <v>65.3</v>
      </c>
      <c r="N92" s="94" t="n">
        <v>51</v>
      </c>
      <c r="O92" s="93" t="n">
        <v>87.6</v>
      </c>
      <c r="P92" s="94" t="n">
        <v>122.3</v>
      </c>
      <c r="Q92" s="93" t="n">
        <v>111.8</v>
      </c>
      <c r="R92" s="94" t="n">
        <v>93.6</v>
      </c>
      <c r="S92" s="93" t="n">
        <v>105.6</v>
      </c>
      <c r="T92" s="94" t="n">
        <v>66.6</v>
      </c>
      <c r="U92" s="93" t="n">
        <v>108.9</v>
      </c>
      <c r="V92" s="94" t="n">
        <v>107.5</v>
      </c>
      <c r="W92" s="93" t="n">
        <v>116.4</v>
      </c>
      <c r="X92" s="94" t="n">
        <v>93.8</v>
      </c>
      <c r="Y92" s="95" t="n">
        <v>90.6</v>
      </c>
      <c r="Z92" s="97"/>
    </row>
    <row r="93" s="49" customFormat="true" ht="14.45" hidden="false" customHeight="true" outlineLevel="0" collapsed="false">
      <c r="B93" s="129"/>
      <c r="C93" s="99"/>
      <c r="D93" s="118" t="s">
        <v>404</v>
      </c>
      <c r="E93" s="93" t="n">
        <v>93.3</v>
      </c>
      <c r="F93" s="94" t="n">
        <v>87.5</v>
      </c>
      <c r="G93" s="93" t="n">
        <v>82.1</v>
      </c>
      <c r="H93" s="94" t="n">
        <v>57.2</v>
      </c>
      <c r="I93" s="93" t="n">
        <v>100.1</v>
      </c>
      <c r="J93" s="94" t="n">
        <v>101.8</v>
      </c>
      <c r="K93" s="93" t="n">
        <v>143</v>
      </c>
      <c r="L93" s="94" t="n">
        <v>34.7</v>
      </c>
      <c r="M93" s="93" t="n">
        <v>65.8</v>
      </c>
      <c r="N93" s="94" t="n">
        <v>33.9</v>
      </c>
      <c r="O93" s="93" t="n">
        <v>84.7</v>
      </c>
      <c r="P93" s="94" t="n">
        <v>120.2</v>
      </c>
      <c r="Q93" s="93" t="n">
        <v>116.2</v>
      </c>
      <c r="R93" s="94" t="n">
        <v>90.2</v>
      </c>
      <c r="S93" s="93" t="n">
        <v>77.8</v>
      </c>
      <c r="T93" s="94" t="n">
        <v>56.2</v>
      </c>
      <c r="U93" s="93" t="n">
        <v>109.5</v>
      </c>
      <c r="V93" s="94" t="n">
        <v>90.1</v>
      </c>
      <c r="W93" s="93" t="n">
        <v>110.9</v>
      </c>
      <c r="X93" s="94" t="n">
        <v>61.7</v>
      </c>
      <c r="Y93" s="95" t="n">
        <v>88.3</v>
      </c>
      <c r="Z93" s="97"/>
    </row>
    <row r="94" s="49" customFormat="true" ht="14.45" hidden="false" customHeight="true" outlineLevel="0" collapsed="false">
      <c r="B94" s="129"/>
      <c r="C94" s="99"/>
      <c r="D94" s="118" t="s">
        <v>405</v>
      </c>
      <c r="E94" s="93" t="n">
        <v>91.1</v>
      </c>
      <c r="F94" s="94" t="n">
        <v>98.3</v>
      </c>
      <c r="G94" s="93" t="n">
        <v>87.7</v>
      </c>
      <c r="H94" s="94" t="n">
        <v>54.1</v>
      </c>
      <c r="I94" s="93" t="n">
        <v>95.7</v>
      </c>
      <c r="J94" s="94" t="n">
        <v>99.3</v>
      </c>
      <c r="K94" s="93" t="n">
        <v>134.7</v>
      </c>
      <c r="L94" s="94" t="n">
        <v>30</v>
      </c>
      <c r="M94" s="93" t="n">
        <v>59.4</v>
      </c>
      <c r="N94" s="94" t="n">
        <v>28.1</v>
      </c>
      <c r="O94" s="93" t="n">
        <v>79.8</v>
      </c>
      <c r="P94" s="94" t="n">
        <v>119.9</v>
      </c>
      <c r="Q94" s="93" t="n">
        <v>137.7</v>
      </c>
      <c r="R94" s="94" t="n">
        <v>95.2</v>
      </c>
      <c r="S94" s="93" t="n">
        <v>85.4</v>
      </c>
      <c r="T94" s="94" t="n">
        <v>63.5</v>
      </c>
      <c r="U94" s="93" t="n">
        <v>107.1</v>
      </c>
      <c r="V94" s="94" t="n">
        <v>93.1</v>
      </c>
      <c r="W94" s="93" t="n">
        <v>103.4</v>
      </c>
      <c r="X94" s="94" t="n">
        <v>80.9</v>
      </c>
      <c r="Y94" s="95" t="n">
        <v>81.6</v>
      </c>
      <c r="Z94" s="97"/>
    </row>
    <row r="95" s="49" customFormat="true" ht="14.45" hidden="false" customHeight="true" outlineLevel="0" collapsed="false">
      <c r="B95" s="129"/>
      <c r="C95" s="99"/>
      <c r="D95" s="118" t="s">
        <v>406</v>
      </c>
      <c r="E95" s="93" t="n">
        <v>92.4</v>
      </c>
      <c r="F95" s="94" t="n">
        <v>98.4</v>
      </c>
      <c r="G95" s="93" t="n">
        <v>82.4</v>
      </c>
      <c r="H95" s="94" t="n">
        <v>58</v>
      </c>
      <c r="I95" s="93" t="n">
        <v>76.1</v>
      </c>
      <c r="J95" s="94" t="n">
        <v>104.9</v>
      </c>
      <c r="K95" s="93" t="n">
        <v>160.7</v>
      </c>
      <c r="L95" s="94" t="n">
        <v>30.3</v>
      </c>
      <c r="M95" s="93" t="n">
        <v>58</v>
      </c>
      <c r="N95" s="94" t="n">
        <v>24.1</v>
      </c>
      <c r="O95" s="93" t="n">
        <v>83.3</v>
      </c>
      <c r="P95" s="94" t="n">
        <v>116.4</v>
      </c>
      <c r="Q95" s="93" t="n">
        <v>151.9</v>
      </c>
      <c r="R95" s="94" t="n">
        <v>97</v>
      </c>
      <c r="S95" s="93" t="n">
        <v>88.3</v>
      </c>
      <c r="T95" s="94" t="n">
        <v>440.5</v>
      </c>
      <c r="U95" s="93" t="n">
        <v>109.2</v>
      </c>
      <c r="V95" s="94" t="n">
        <v>91.9</v>
      </c>
      <c r="W95" s="93" t="n">
        <v>98.2</v>
      </c>
      <c r="X95" s="94" t="n">
        <v>85.6</v>
      </c>
      <c r="Y95" s="95" t="n">
        <v>79.3</v>
      </c>
      <c r="Z95" s="97"/>
    </row>
    <row r="96" s="49" customFormat="true" ht="14.45" hidden="false" customHeight="true" outlineLevel="0" collapsed="false">
      <c r="B96" s="90" t="s">
        <v>387</v>
      </c>
      <c r="C96" s="97"/>
      <c r="D96" s="118" t="s">
        <v>403</v>
      </c>
      <c r="E96" s="93" t="n">
        <v>100</v>
      </c>
      <c r="F96" s="94" t="n">
        <v>91.6</v>
      </c>
      <c r="G96" s="93" t="n">
        <v>74.7</v>
      </c>
      <c r="H96" s="94" t="n">
        <v>56.4</v>
      </c>
      <c r="I96" s="93" t="n">
        <v>75.2</v>
      </c>
      <c r="J96" s="94" t="n">
        <v>126.2</v>
      </c>
      <c r="K96" s="93" t="n">
        <v>235.2</v>
      </c>
      <c r="L96" s="94" t="n">
        <v>31.3</v>
      </c>
      <c r="M96" s="93" t="n">
        <v>59.3</v>
      </c>
      <c r="N96" s="94" t="n">
        <v>26.5</v>
      </c>
      <c r="O96" s="93" t="n">
        <v>95.7</v>
      </c>
      <c r="P96" s="94" t="n">
        <v>116.1</v>
      </c>
      <c r="Q96" s="93" t="n">
        <v>132.2</v>
      </c>
      <c r="R96" s="94" t="n">
        <v>86</v>
      </c>
      <c r="S96" s="93" t="n">
        <v>79.7</v>
      </c>
      <c r="T96" s="94" t="n">
        <v>90.7</v>
      </c>
      <c r="U96" s="93" t="n">
        <v>119.9</v>
      </c>
      <c r="V96" s="94" t="n">
        <v>86.2</v>
      </c>
      <c r="W96" s="93" t="n">
        <v>103.7</v>
      </c>
      <c r="X96" s="94" t="n">
        <v>63.7</v>
      </c>
      <c r="Y96" s="95" t="n">
        <v>97.7</v>
      </c>
      <c r="Z96" s="97"/>
    </row>
    <row r="97" s="49" customFormat="true" ht="14.45" hidden="false" customHeight="true" outlineLevel="0" collapsed="false">
      <c r="B97" s="129"/>
      <c r="C97" s="99"/>
      <c r="D97" s="118" t="s">
        <v>404</v>
      </c>
      <c r="E97" s="93" t="n">
        <v>98.7</v>
      </c>
      <c r="F97" s="94" t="n">
        <v>90.2</v>
      </c>
      <c r="G97" s="93" t="n">
        <v>77.1</v>
      </c>
      <c r="H97" s="94" t="n">
        <v>57.3</v>
      </c>
      <c r="I97" s="93" t="n">
        <v>74.6</v>
      </c>
      <c r="J97" s="94" t="n">
        <v>160.8</v>
      </c>
      <c r="K97" s="93" t="n">
        <v>188.3</v>
      </c>
      <c r="L97" s="94" t="n">
        <v>28.1</v>
      </c>
      <c r="M97" s="93" t="n">
        <v>60.7</v>
      </c>
      <c r="N97" s="94" t="n">
        <v>24.2</v>
      </c>
      <c r="O97" s="93" t="n">
        <v>92.4</v>
      </c>
      <c r="P97" s="94" t="n">
        <v>122.4</v>
      </c>
      <c r="Q97" s="93" t="n">
        <v>136.9</v>
      </c>
      <c r="R97" s="94" t="n">
        <v>88.6</v>
      </c>
      <c r="S97" s="93" t="n">
        <v>73.8</v>
      </c>
      <c r="T97" s="94" t="n">
        <v>103.3</v>
      </c>
      <c r="U97" s="93" t="n">
        <v>98</v>
      </c>
      <c r="V97" s="94" t="n">
        <v>79</v>
      </c>
      <c r="W97" s="93" t="n">
        <v>97.5</v>
      </c>
      <c r="X97" s="94" t="n">
        <v>54.8</v>
      </c>
      <c r="Y97" s="95" t="n">
        <v>96.2</v>
      </c>
      <c r="Z97" s="97"/>
    </row>
    <row r="98" s="49" customFormat="true" ht="14.45" hidden="false" customHeight="true" outlineLevel="0" collapsed="false">
      <c r="B98" s="129"/>
      <c r="C98" s="99"/>
      <c r="D98" s="118" t="s">
        <v>405</v>
      </c>
      <c r="E98" s="93" t="n">
        <v>116</v>
      </c>
      <c r="F98" s="94" t="n">
        <v>92.4</v>
      </c>
      <c r="G98" s="93" t="n">
        <v>76.9</v>
      </c>
      <c r="H98" s="94" t="n">
        <v>55.8</v>
      </c>
      <c r="I98" s="93" t="n">
        <v>68.9</v>
      </c>
      <c r="J98" s="94" t="n">
        <v>281.5</v>
      </c>
      <c r="K98" s="93" t="n">
        <v>257.2</v>
      </c>
      <c r="L98" s="94" t="n">
        <v>32.4</v>
      </c>
      <c r="M98" s="93" t="n">
        <v>70.1</v>
      </c>
      <c r="N98" s="94" t="n">
        <v>24</v>
      </c>
      <c r="O98" s="93" t="n">
        <v>77.7</v>
      </c>
      <c r="P98" s="94" t="n">
        <v>124.8</v>
      </c>
      <c r="Q98" s="93" t="n">
        <v>128.8</v>
      </c>
      <c r="R98" s="94" t="n">
        <v>84.2</v>
      </c>
      <c r="S98" s="93" t="n">
        <v>76.9</v>
      </c>
      <c r="T98" s="94" t="n">
        <v>225.8</v>
      </c>
      <c r="U98" s="93" t="n">
        <v>100.9</v>
      </c>
      <c r="V98" s="94" t="n">
        <v>73.2</v>
      </c>
      <c r="W98" s="93" t="n">
        <v>94.8</v>
      </c>
      <c r="X98" s="94" t="n">
        <v>49.3</v>
      </c>
      <c r="Y98" s="95" t="n">
        <v>127.1</v>
      </c>
      <c r="Z98" s="97"/>
    </row>
    <row r="99" s="49" customFormat="true" ht="14.45" hidden="false" customHeight="true" outlineLevel="0" collapsed="false">
      <c r="B99" s="129"/>
      <c r="C99" s="99"/>
      <c r="D99" s="118" t="s">
        <v>406</v>
      </c>
      <c r="E99" s="93" t="n">
        <v>112.3</v>
      </c>
      <c r="F99" s="94" t="n">
        <v>91.7</v>
      </c>
      <c r="G99" s="93" t="n">
        <v>104.8</v>
      </c>
      <c r="H99" s="94" t="n">
        <v>55.7</v>
      </c>
      <c r="I99" s="93" t="n">
        <v>64.8</v>
      </c>
      <c r="J99" s="94" t="n">
        <v>319</v>
      </c>
      <c r="K99" s="93" t="n">
        <v>181.7</v>
      </c>
      <c r="L99" s="94" t="n">
        <v>35.4</v>
      </c>
      <c r="M99" s="93" t="n">
        <v>76</v>
      </c>
      <c r="N99" s="94" t="n">
        <v>25.3</v>
      </c>
      <c r="O99" s="93" t="n">
        <v>68.3</v>
      </c>
      <c r="P99" s="94" t="n">
        <v>115.1</v>
      </c>
      <c r="Q99" s="93" t="n">
        <v>134.7</v>
      </c>
      <c r="R99" s="94" t="n">
        <v>81.4</v>
      </c>
      <c r="S99" s="93" t="n">
        <v>89.7</v>
      </c>
      <c r="T99" s="94" t="n">
        <v>184.4</v>
      </c>
      <c r="U99" s="93" t="n">
        <v>97.3</v>
      </c>
      <c r="V99" s="94" t="n">
        <v>77.3</v>
      </c>
      <c r="W99" s="93" t="n">
        <v>106</v>
      </c>
      <c r="X99" s="94" t="n">
        <v>35.8</v>
      </c>
      <c r="Y99" s="95" t="n">
        <v>122.1</v>
      </c>
      <c r="Z99" s="97"/>
    </row>
    <row r="100" s="49" customFormat="true" ht="14.45" hidden="false" customHeight="true" outlineLevel="0" collapsed="false">
      <c r="B100" s="90" t="s">
        <v>388</v>
      </c>
      <c r="C100" s="97"/>
      <c r="D100" s="118" t="s">
        <v>403</v>
      </c>
      <c r="E100" s="93" t="n">
        <v>113.3</v>
      </c>
      <c r="F100" s="94" t="n">
        <v>92.2</v>
      </c>
      <c r="G100" s="93" t="n">
        <v>123.8</v>
      </c>
      <c r="H100" s="94" t="n">
        <v>59.4</v>
      </c>
      <c r="I100" s="93" t="n">
        <v>65.9</v>
      </c>
      <c r="J100" s="94" t="n">
        <v>244.8</v>
      </c>
      <c r="K100" s="93" t="n">
        <v>253.6</v>
      </c>
      <c r="L100" s="94" t="n">
        <v>44.4</v>
      </c>
      <c r="M100" s="93" t="n">
        <v>84.6</v>
      </c>
      <c r="N100" s="94" t="n">
        <v>22.7</v>
      </c>
      <c r="O100" s="93" t="n">
        <v>59.1</v>
      </c>
      <c r="P100" s="94" t="n">
        <v>116.9</v>
      </c>
      <c r="Q100" s="93" t="n">
        <v>118.8</v>
      </c>
      <c r="R100" s="94" t="n">
        <v>87.9</v>
      </c>
      <c r="S100" s="93" t="n">
        <v>90.6</v>
      </c>
      <c r="T100" s="94" t="n">
        <v>100.3</v>
      </c>
      <c r="U100" s="93" t="n">
        <v>91.5</v>
      </c>
      <c r="V100" s="94" t="n">
        <v>78.3</v>
      </c>
      <c r="W100" s="93" t="n">
        <v>112.2</v>
      </c>
      <c r="X100" s="94" t="n">
        <v>32.3</v>
      </c>
      <c r="Y100" s="95" t="n">
        <v>124.4</v>
      </c>
      <c r="Z100" s="97"/>
    </row>
    <row r="101" s="49" customFormat="true" ht="14.45" hidden="false" customHeight="true" outlineLevel="0" collapsed="false">
      <c r="B101" s="129"/>
      <c r="C101" s="99"/>
      <c r="D101" s="118" t="s">
        <v>404</v>
      </c>
      <c r="E101" s="93" t="n">
        <v>108.1</v>
      </c>
      <c r="F101" s="94" t="n">
        <v>101.6</v>
      </c>
      <c r="G101" s="93" t="n">
        <v>100.9</v>
      </c>
      <c r="H101" s="94" t="n">
        <v>60.8</v>
      </c>
      <c r="I101" s="93" t="n">
        <v>78.3</v>
      </c>
      <c r="J101" s="94" t="n">
        <v>221.8</v>
      </c>
      <c r="K101" s="93" t="n">
        <v>193.2</v>
      </c>
      <c r="L101" s="94" t="n">
        <v>53</v>
      </c>
      <c r="M101" s="93" t="n">
        <v>73</v>
      </c>
      <c r="N101" s="94" t="n">
        <v>21.1</v>
      </c>
      <c r="O101" s="93" t="n">
        <v>62.7</v>
      </c>
      <c r="P101" s="94" t="n">
        <v>113.1</v>
      </c>
      <c r="Q101" s="93" t="n">
        <v>114</v>
      </c>
      <c r="R101" s="94" t="n">
        <v>85.3</v>
      </c>
      <c r="S101" s="93" t="n">
        <v>93.9</v>
      </c>
      <c r="T101" s="94" t="n">
        <v>170</v>
      </c>
      <c r="U101" s="93" t="n">
        <v>104.9</v>
      </c>
      <c r="V101" s="94" t="n">
        <v>81.4</v>
      </c>
      <c r="W101" s="93" t="n">
        <v>117.2</v>
      </c>
      <c r="X101" s="94" t="n">
        <v>36.9</v>
      </c>
      <c r="Y101" s="95" t="n">
        <v>115.6</v>
      </c>
      <c r="Z101" s="97"/>
    </row>
    <row r="102" s="49" customFormat="true" ht="14.45" hidden="false" customHeight="true" outlineLevel="0" collapsed="false">
      <c r="B102" s="129"/>
      <c r="C102" s="99"/>
      <c r="D102" s="118" t="s">
        <v>405</v>
      </c>
      <c r="E102" s="93" t="n">
        <v>98</v>
      </c>
      <c r="F102" s="94" t="n">
        <v>106.6</v>
      </c>
      <c r="G102" s="93" t="n">
        <v>98.6</v>
      </c>
      <c r="H102" s="94" t="n">
        <v>57.9</v>
      </c>
      <c r="I102" s="93" t="n">
        <v>72.5</v>
      </c>
      <c r="J102" s="94" t="n">
        <v>164.1</v>
      </c>
      <c r="K102" s="93" t="n">
        <v>148.6</v>
      </c>
      <c r="L102" s="94" t="n">
        <v>49.8</v>
      </c>
      <c r="M102" s="93" t="n">
        <v>81.1</v>
      </c>
      <c r="N102" s="94" t="n">
        <v>23.9</v>
      </c>
      <c r="O102" s="93" t="n">
        <v>66.1</v>
      </c>
      <c r="P102" s="94" t="n">
        <v>117.2</v>
      </c>
      <c r="Q102" s="93" t="n">
        <v>119.4</v>
      </c>
      <c r="R102" s="94" t="n">
        <v>79.5</v>
      </c>
      <c r="S102" s="93" t="n">
        <v>114.4</v>
      </c>
      <c r="T102" s="94" t="n">
        <v>175.6</v>
      </c>
      <c r="U102" s="93" t="n">
        <v>99.7</v>
      </c>
      <c r="V102" s="94" t="n">
        <v>76.3</v>
      </c>
      <c r="W102" s="93" t="n">
        <v>107.2</v>
      </c>
      <c r="X102" s="94" t="n">
        <v>36.3</v>
      </c>
      <c r="Y102" s="95" t="n">
        <v>95.5</v>
      </c>
      <c r="Z102" s="97"/>
    </row>
    <row r="103" s="49" customFormat="true" ht="14.45" hidden="false" customHeight="true" outlineLevel="0" collapsed="false">
      <c r="B103" s="100"/>
      <c r="C103" s="101"/>
      <c r="D103" s="119" t="s">
        <v>406</v>
      </c>
      <c r="E103" s="103" t="n">
        <v>103.2</v>
      </c>
      <c r="F103" s="104" t="n">
        <v>110.3</v>
      </c>
      <c r="G103" s="103" t="n">
        <v>89.1</v>
      </c>
      <c r="H103" s="104" t="n">
        <v>58.4</v>
      </c>
      <c r="I103" s="103" t="n">
        <v>72</v>
      </c>
      <c r="J103" s="104" t="n">
        <v>186.6</v>
      </c>
      <c r="K103" s="103" t="n">
        <v>184.1</v>
      </c>
      <c r="L103" s="104" t="n">
        <v>47.6</v>
      </c>
      <c r="M103" s="103" t="n">
        <v>84.8</v>
      </c>
      <c r="N103" s="104" t="n">
        <v>21.9</v>
      </c>
      <c r="O103" s="103" t="n">
        <v>66.3</v>
      </c>
      <c r="P103" s="104" t="n">
        <v>124.9</v>
      </c>
      <c r="Q103" s="103" t="n">
        <v>118.1</v>
      </c>
      <c r="R103" s="104" t="n">
        <v>85.2</v>
      </c>
      <c r="S103" s="103" t="n">
        <v>90.6</v>
      </c>
      <c r="T103" s="104" t="n">
        <v>102</v>
      </c>
      <c r="U103" s="103" t="n">
        <v>96.1</v>
      </c>
      <c r="V103" s="104" t="n">
        <v>81.6</v>
      </c>
      <c r="W103" s="103" t="n">
        <v>109.2</v>
      </c>
      <c r="X103" s="104" t="n">
        <v>41.9</v>
      </c>
      <c r="Y103" s="105" t="n">
        <v>106.1</v>
      </c>
      <c r="Z103" s="97"/>
    </row>
    <row r="104" customFormat="false" ht="13.5" hidden="false" customHeight="false" outlineLevel="0" collapsed="false">
      <c r="Z104" s="131"/>
    </row>
  </sheetData>
  <mergeCells count="7">
    <mergeCell ref="B4:Y4"/>
    <mergeCell ref="E6:E9"/>
    <mergeCell ref="X8:X9"/>
    <mergeCell ref="B54:Y54"/>
    <mergeCell ref="X55:Y55"/>
    <mergeCell ref="E56:E59"/>
    <mergeCell ref="X58:X59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3" activeCellId="0" sqref="O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.74"/>
    <col collapsed="false" customWidth="true" hidden="false" outlineLevel="0" max="3" min="3" style="1" width="2.87"/>
    <col collapsed="false" customWidth="false" hidden="false" outlineLevel="0" max="4" min="4" style="1" width="8.99"/>
    <col collapsed="false" customWidth="true" hidden="false" outlineLevel="0" max="5" min="5" style="1" width="1.75"/>
    <col collapsed="false" customWidth="true" hidden="false" outlineLevel="0" max="26" min="6" style="1" width="8.36"/>
    <col collapsed="false" customWidth="false" hidden="false" outlineLevel="0" max="257" min="27" style="1" width="8.99"/>
  </cols>
  <sheetData>
    <row r="1" customFormat="false" ht="24" hidden="false" customHeight="true" outlineLevel="0" collapsed="false">
      <c r="A1" s="132"/>
      <c r="C1" s="48" t="s">
        <v>417</v>
      </c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</row>
    <row r="2" s="49" customFormat="true" ht="14.25" hidden="false" customHeight="false" outlineLevel="0" collapsed="false">
      <c r="A2" s="132"/>
    </row>
    <row r="3" s="49" customFormat="true" ht="19.5" hidden="false" customHeight="true" outlineLevel="0" collapsed="false">
      <c r="A3" s="132"/>
      <c r="C3" s="133"/>
      <c r="D3" s="134" t="s">
        <v>418</v>
      </c>
      <c r="E3" s="134"/>
      <c r="F3" s="53" t="s">
        <v>351</v>
      </c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6"/>
      <c r="Z3" s="135" t="s">
        <v>352</v>
      </c>
    </row>
    <row r="4" s="49" customFormat="true" ht="19.5" hidden="false" customHeight="true" outlineLevel="0" collapsed="false">
      <c r="A4" s="132"/>
      <c r="C4" s="129"/>
      <c r="D4" s="97"/>
      <c r="E4" s="98"/>
      <c r="F4" s="53"/>
      <c r="G4" s="61"/>
      <c r="H4" s="61" t="s">
        <v>353</v>
      </c>
      <c r="I4" s="61" t="s">
        <v>354</v>
      </c>
      <c r="J4" s="62" t="s">
        <v>355</v>
      </c>
      <c r="K4" s="61" t="s">
        <v>356</v>
      </c>
      <c r="L4" s="61" t="s">
        <v>357</v>
      </c>
      <c r="M4" s="61" t="s">
        <v>358</v>
      </c>
      <c r="N4" s="64" t="s">
        <v>359</v>
      </c>
      <c r="O4" s="61" t="s">
        <v>360</v>
      </c>
      <c r="P4" s="61" t="s">
        <v>361</v>
      </c>
      <c r="Q4" s="61"/>
      <c r="R4" s="61" t="s">
        <v>362</v>
      </c>
      <c r="S4" s="61" t="s">
        <v>419</v>
      </c>
      <c r="T4" s="66" t="s">
        <v>364</v>
      </c>
      <c r="U4" s="61"/>
      <c r="V4" s="61" t="s">
        <v>365</v>
      </c>
      <c r="W4" s="62" t="s">
        <v>366</v>
      </c>
      <c r="X4" s="64"/>
      <c r="Y4" s="136"/>
      <c r="Z4" s="137" t="s">
        <v>380</v>
      </c>
    </row>
    <row r="5" s="49" customFormat="true" ht="19.5" hidden="false" customHeight="true" outlineLevel="0" collapsed="false">
      <c r="A5" s="132"/>
      <c r="C5" s="129"/>
      <c r="D5" s="97"/>
      <c r="E5" s="98"/>
      <c r="F5" s="53"/>
      <c r="G5" s="69" t="s">
        <v>367</v>
      </c>
      <c r="H5" s="69"/>
      <c r="I5" s="69"/>
      <c r="J5" s="70"/>
      <c r="K5" s="69"/>
      <c r="L5" s="69" t="s">
        <v>368</v>
      </c>
      <c r="M5" s="138" t="s">
        <v>369</v>
      </c>
      <c r="N5" s="72"/>
      <c r="O5" s="69"/>
      <c r="P5" s="69" t="s">
        <v>370</v>
      </c>
      <c r="Q5" s="69" t="s">
        <v>371</v>
      </c>
      <c r="R5" s="69" t="s">
        <v>372</v>
      </c>
      <c r="S5" s="69" t="s">
        <v>373</v>
      </c>
      <c r="T5" s="69" t="s">
        <v>374</v>
      </c>
      <c r="U5" s="69" t="s">
        <v>375</v>
      </c>
      <c r="V5" s="69" t="s">
        <v>376</v>
      </c>
      <c r="W5" s="69"/>
      <c r="X5" s="61" t="s">
        <v>377</v>
      </c>
      <c r="Y5" s="73" t="s">
        <v>378</v>
      </c>
      <c r="Z5" s="137"/>
    </row>
    <row r="6" s="49" customFormat="true" ht="19.5" hidden="false" customHeight="true" outlineLevel="0" collapsed="false">
      <c r="A6" s="132"/>
      <c r="C6" s="108" t="s">
        <v>381</v>
      </c>
      <c r="D6" s="108"/>
      <c r="E6" s="98"/>
      <c r="F6" s="53"/>
      <c r="G6" s="78"/>
      <c r="H6" s="78" t="s">
        <v>382</v>
      </c>
      <c r="I6" s="78" t="s">
        <v>382</v>
      </c>
      <c r="J6" s="79" t="s">
        <v>382</v>
      </c>
      <c r="K6" s="78" t="s">
        <v>382</v>
      </c>
      <c r="L6" s="78" t="s">
        <v>383</v>
      </c>
      <c r="M6" s="78" t="s">
        <v>382</v>
      </c>
      <c r="N6" s="80" t="s">
        <v>382</v>
      </c>
      <c r="O6" s="78" t="s">
        <v>382</v>
      </c>
      <c r="P6" s="78" t="s">
        <v>382</v>
      </c>
      <c r="Q6" s="78"/>
      <c r="R6" s="78" t="s">
        <v>382</v>
      </c>
      <c r="S6" s="78" t="s">
        <v>382</v>
      </c>
      <c r="T6" s="78" t="s">
        <v>383</v>
      </c>
      <c r="U6" s="78"/>
      <c r="V6" s="78" t="s">
        <v>382</v>
      </c>
      <c r="W6" s="78" t="s">
        <v>382</v>
      </c>
      <c r="X6" s="78" t="s">
        <v>382</v>
      </c>
      <c r="Y6" s="73"/>
      <c r="Z6" s="137"/>
    </row>
    <row r="7" s="49" customFormat="true" ht="24" hidden="false" customHeight="true" outlineLevel="0" collapsed="false">
      <c r="A7" s="132"/>
      <c r="C7" s="83"/>
      <c r="D7" s="84" t="s">
        <v>2</v>
      </c>
      <c r="E7" s="85"/>
      <c r="F7" s="86" t="n">
        <v>10000</v>
      </c>
      <c r="G7" s="87" t="n">
        <v>376.2</v>
      </c>
      <c r="H7" s="86" t="n">
        <v>218.7</v>
      </c>
      <c r="I7" s="87" t="n">
        <v>354</v>
      </c>
      <c r="J7" s="86" t="n">
        <v>1565.1</v>
      </c>
      <c r="K7" s="87" t="n">
        <v>959.7</v>
      </c>
      <c r="L7" s="86" t="n">
        <v>891.2</v>
      </c>
      <c r="M7" s="87" t="n">
        <v>991.9</v>
      </c>
      <c r="N7" s="86" t="n">
        <v>1034.3</v>
      </c>
      <c r="O7" s="87" t="n">
        <v>163.5</v>
      </c>
      <c r="P7" s="86" t="n">
        <v>401.9</v>
      </c>
      <c r="Q7" s="87" t="n">
        <v>1404.3</v>
      </c>
      <c r="R7" s="86" t="n">
        <v>342</v>
      </c>
      <c r="S7" s="87" t="n">
        <v>284.1</v>
      </c>
      <c r="T7" s="86" t="n">
        <v>98.3</v>
      </c>
      <c r="U7" s="87" t="n">
        <v>76.2</v>
      </c>
      <c r="V7" s="86" t="n">
        <v>609.5</v>
      </c>
      <c r="W7" s="87" t="n">
        <v>229.1</v>
      </c>
      <c r="X7" s="86" t="n">
        <v>130.1</v>
      </c>
      <c r="Y7" s="89" t="n">
        <v>99</v>
      </c>
      <c r="Z7" s="127" t="n">
        <v>5605.7</v>
      </c>
    </row>
    <row r="8" s="49" customFormat="true" ht="24" hidden="false" customHeight="true" outlineLevel="0" collapsed="false">
      <c r="A8" s="132"/>
      <c r="C8" s="90" t="s">
        <v>420</v>
      </c>
      <c r="D8" s="97"/>
      <c r="E8" s="98"/>
      <c r="F8" s="93" t="n">
        <v>92.8</v>
      </c>
      <c r="G8" s="94" t="n">
        <v>100.5</v>
      </c>
      <c r="H8" s="93" t="n">
        <v>83.1</v>
      </c>
      <c r="I8" s="94" t="n">
        <v>66.3</v>
      </c>
      <c r="J8" s="93" t="n">
        <v>95.7</v>
      </c>
      <c r="K8" s="94" t="n">
        <v>89.8</v>
      </c>
      <c r="L8" s="93" t="n">
        <v>98.7</v>
      </c>
      <c r="M8" s="94" t="n">
        <v>59.9</v>
      </c>
      <c r="N8" s="93" t="n">
        <v>87.5</v>
      </c>
      <c r="O8" s="94" t="n">
        <v>124.5</v>
      </c>
      <c r="P8" s="93" t="n">
        <v>91.4</v>
      </c>
      <c r="Q8" s="94" t="n">
        <v>110.1</v>
      </c>
      <c r="R8" s="93" t="n">
        <v>85.8</v>
      </c>
      <c r="S8" s="94" t="n">
        <v>99</v>
      </c>
      <c r="T8" s="93" t="n">
        <v>82.8</v>
      </c>
      <c r="U8" s="94" t="n">
        <v>104.5</v>
      </c>
      <c r="V8" s="93" t="n">
        <v>107.4</v>
      </c>
      <c r="W8" s="94" t="n">
        <v>103.9</v>
      </c>
      <c r="X8" s="93" t="n">
        <v>123.6</v>
      </c>
      <c r="Y8" s="96" t="n">
        <v>78</v>
      </c>
      <c r="Z8" s="95" t="n">
        <v>88.2</v>
      </c>
    </row>
    <row r="9" s="49" customFormat="true" ht="24" hidden="false" customHeight="true" outlineLevel="0" collapsed="false">
      <c r="A9" s="132"/>
      <c r="C9" s="90" t="s">
        <v>385</v>
      </c>
      <c r="D9" s="97"/>
      <c r="E9" s="98"/>
      <c r="F9" s="93" t="n">
        <v>83.3</v>
      </c>
      <c r="G9" s="94" t="n">
        <v>87.6</v>
      </c>
      <c r="H9" s="93" t="n">
        <v>61.9</v>
      </c>
      <c r="I9" s="94" t="n">
        <v>54.5</v>
      </c>
      <c r="J9" s="93" t="n">
        <v>91.9</v>
      </c>
      <c r="K9" s="94" t="n">
        <v>86.9</v>
      </c>
      <c r="L9" s="93" t="n">
        <v>102.3</v>
      </c>
      <c r="M9" s="94" t="n">
        <v>36.7</v>
      </c>
      <c r="N9" s="93" t="n">
        <v>74.3</v>
      </c>
      <c r="O9" s="94" t="n">
        <v>83.1</v>
      </c>
      <c r="P9" s="93" t="n">
        <v>75.1</v>
      </c>
      <c r="Q9" s="94" t="n">
        <v>101.7</v>
      </c>
      <c r="R9" s="93" t="n">
        <v>84.5</v>
      </c>
      <c r="S9" s="94" t="n">
        <v>87.8</v>
      </c>
      <c r="T9" s="93" t="n">
        <v>76.1</v>
      </c>
      <c r="U9" s="94" t="n">
        <v>58.2</v>
      </c>
      <c r="V9" s="93" t="n">
        <v>99.4</v>
      </c>
      <c r="W9" s="94" t="n">
        <v>100.7</v>
      </c>
      <c r="X9" s="93" t="n">
        <v>114.8</v>
      </c>
      <c r="Y9" s="96" t="n">
        <v>82.1</v>
      </c>
      <c r="Z9" s="95" t="n">
        <v>79.4</v>
      </c>
    </row>
    <row r="10" s="49" customFormat="true" ht="24" hidden="false" customHeight="true" outlineLevel="0" collapsed="false">
      <c r="A10" s="132"/>
      <c r="C10" s="90" t="s">
        <v>386</v>
      </c>
      <c r="D10" s="97"/>
      <c r="E10" s="98"/>
      <c r="F10" s="93" t="n">
        <v>81.3</v>
      </c>
      <c r="G10" s="94" t="n">
        <v>89.9</v>
      </c>
      <c r="H10" s="93" t="n">
        <v>62.7</v>
      </c>
      <c r="I10" s="94" t="n">
        <v>49.6</v>
      </c>
      <c r="J10" s="93" t="n">
        <v>85.7</v>
      </c>
      <c r="K10" s="94" t="n">
        <v>77.6</v>
      </c>
      <c r="L10" s="93" t="n">
        <v>114.3</v>
      </c>
      <c r="M10" s="94" t="n">
        <v>23.5</v>
      </c>
      <c r="N10" s="93" t="n">
        <v>82.1</v>
      </c>
      <c r="O10" s="94" t="n">
        <v>26.3</v>
      </c>
      <c r="P10" s="93" t="n">
        <v>72.6</v>
      </c>
      <c r="Q10" s="94" t="n">
        <v>100.9</v>
      </c>
      <c r="R10" s="93" t="n">
        <v>127.6</v>
      </c>
      <c r="S10" s="94" t="n">
        <v>84.8</v>
      </c>
      <c r="T10" s="93" t="n">
        <v>53.4</v>
      </c>
      <c r="U10" s="94" t="n">
        <v>122.8</v>
      </c>
      <c r="V10" s="93" t="n">
        <v>86</v>
      </c>
      <c r="W10" s="94" t="n">
        <v>83</v>
      </c>
      <c r="X10" s="93" t="n">
        <v>97.9</v>
      </c>
      <c r="Y10" s="94" t="n">
        <v>63.4</v>
      </c>
      <c r="Z10" s="95" t="n">
        <v>75.5</v>
      </c>
    </row>
    <row r="11" s="49" customFormat="true" ht="24" hidden="false" customHeight="true" outlineLevel="0" collapsed="false">
      <c r="A11" s="132"/>
      <c r="C11" s="90" t="s">
        <v>387</v>
      </c>
      <c r="D11" s="97"/>
      <c r="E11" s="98"/>
      <c r="F11" s="93" t="n">
        <v>75.5</v>
      </c>
      <c r="G11" s="94" t="n">
        <v>100.9</v>
      </c>
      <c r="H11" s="93" t="n">
        <v>74.4</v>
      </c>
      <c r="I11" s="94" t="n">
        <v>45.1</v>
      </c>
      <c r="J11" s="93" t="n">
        <v>85.7</v>
      </c>
      <c r="K11" s="94" t="n">
        <v>63.5</v>
      </c>
      <c r="L11" s="93" t="n">
        <v>47.9</v>
      </c>
      <c r="M11" s="94" t="n">
        <v>30.3</v>
      </c>
      <c r="N11" s="93" t="n">
        <v>101.2</v>
      </c>
      <c r="O11" s="94" t="n">
        <v>27.4</v>
      </c>
      <c r="P11" s="93" t="n">
        <v>52.4</v>
      </c>
      <c r="Q11" s="94" t="n">
        <v>96.4</v>
      </c>
      <c r="R11" s="93" t="n">
        <v>118.8</v>
      </c>
      <c r="S11" s="94" t="n">
        <v>66.8</v>
      </c>
      <c r="T11" s="93" t="n">
        <v>80.7</v>
      </c>
      <c r="U11" s="94" t="n">
        <v>122.3</v>
      </c>
      <c r="V11" s="93" t="n">
        <v>93.2</v>
      </c>
      <c r="W11" s="94" t="n">
        <v>75.3</v>
      </c>
      <c r="X11" s="93" t="n">
        <v>105.9</v>
      </c>
      <c r="Y11" s="94" t="n">
        <v>35.2</v>
      </c>
      <c r="Z11" s="95" t="n">
        <v>67.2</v>
      </c>
    </row>
    <row r="12" s="49" customFormat="true" ht="24" hidden="false" customHeight="true" outlineLevel="0" collapsed="false">
      <c r="A12" s="139"/>
      <c r="C12" s="90" t="s">
        <v>388</v>
      </c>
      <c r="D12" s="97"/>
      <c r="E12" s="98"/>
      <c r="F12" s="93" t="n">
        <v>80.3</v>
      </c>
      <c r="G12" s="94" t="n">
        <v>111.3</v>
      </c>
      <c r="H12" s="93" t="n">
        <v>64</v>
      </c>
      <c r="I12" s="94" t="n">
        <v>37.8</v>
      </c>
      <c r="J12" s="93" t="n">
        <v>98.7</v>
      </c>
      <c r="K12" s="94" t="n">
        <v>69.4</v>
      </c>
      <c r="L12" s="93" t="n">
        <v>43.5</v>
      </c>
      <c r="M12" s="94" t="n">
        <v>30.6</v>
      </c>
      <c r="N12" s="93" t="n">
        <v>127.2</v>
      </c>
      <c r="O12" s="94" t="n">
        <v>25</v>
      </c>
      <c r="P12" s="93" t="n">
        <v>50.5</v>
      </c>
      <c r="Q12" s="94" t="n">
        <v>105</v>
      </c>
      <c r="R12" s="93" t="n">
        <v>106.7</v>
      </c>
      <c r="S12" s="94" t="n">
        <v>61.3</v>
      </c>
      <c r="T12" s="93" t="n">
        <v>82</v>
      </c>
      <c r="U12" s="94" t="n">
        <v>116.6</v>
      </c>
      <c r="V12" s="93" t="n">
        <v>86.1</v>
      </c>
      <c r="W12" s="94" t="n">
        <v>72.5</v>
      </c>
      <c r="X12" s="93" t="n">
        <v>100.2</v>
      </c>
      <c r="Y12" s="94" t="n">
        <v>36</v>
      </c>
      <c r="Z12" s="95" t="n">
        <v>76</v>
      </c>
    </row>
    <row r="13" s="49" customFormat="true" ht="24" hidden="false" customHeight="true" outlineLevel="0" collapsed="false">
      <c r="A13" s="139"/>
      <c r="C13" s="90" t="s">
        <v>421</v>
      </c>
      <c r="D13" s="91"/>
      <c r="E13" s="98"/>
      <c r="F13" s="93" t="n">
        <v>97.5</v>
      </c>
      <c r="G13" s="94" t="n">
        <v>97.1</v>
      </c>
      <c r="H13" s="93" t="n">
        <v>93.6</v>
      </c>
      <c r="I13" s="94" t="n">
        <v>74.7</v>
      </c>
      <c r="J13" s="93" t="n">
        <v>93.2</v>
      </c>
      <c r="K13" s="94" t="n">
        <v>97</v>
      </c>
      <c r="L13" s="93" t="n">
        <v>155.2</v>
      </c>
      <c r="M13" s="94" t="n">
        <v>82.3</v>
      </c>
      <c r="N13" s="93" t="n">
        <v>76.9</v>
      </c>
      <c r="O13" s="94" t="n">
        <v>117</v>
      </c>
      <c r="P13" s="93" t="n">
        <v>97.8</v>
      </c>
      <c r="Q13" s="94" t="n">
        <v>94.3</v>
      </c>
      <c r="R13" s="93" t="n">
        <v>92.5</v>
      </c>
      <c r="S13" s="94" t="n">
        <v>100.9</v>
      </c>
      <c r="T13" s="93" t="n">
        <v>114.7</v>
      </c>
      <c r="U13" s="94" t="n">
        <v>96</v>
      </c>
      <c r="V13" s="93" t="n">
        <v>95</v>
      </c>
      <c r="W13" s="94" t="n">
        <v>110.3</v>
      </c>
      <c r="X13" s="93" t="n">
        <v>98</v>
      </c>
      <c r="Y13" s="96" t="n">
        <v>126.5</v>
      </c>
      <c r="Z13" s="95" t="n">
        <v>99.5</v>
      </c>
    </row>
    <row r="14" s="49" customFormat="true" ht="24" hidden="false" customHeight="true" outlineLevel="0" collapsed="false">
      <c r="A14" s="139"/>
      <c r="C14" s="90" t="s">
        <v>422</v>
      </c>
      <c r="D14" s="91"/>
      <c r="E14" s="98"/>
      <c r="F14" s="93" t="n">
        <v>108.9</v>
      </c>
      <c r="G14" s="94" t="n">
        <v>106.7</v>
      </c>
      <c r="H14" s="93" t="n">
        <v>90.5</v>
      </c>
      <c r="I14" s="94" t="n">
        <v>73.4</v>
      </c>
      <c r="J14" s="93" t="n">
        <v>109</v>
      </c>
      <c r="K14" s="94" t="n">
        <v>112.5</v>
      </c>
      <c r="L14" s="93" t="n">
        <v>136.4</v>
      </c>
      <c r="M14" s="94" t="n">
        <v>87.4</v>
      </c>
      <c r="N14" s="93" t="n">
        <v>108.1</v>
      </c>
      <c r="O14" s="94" t="n">
        <v>125.4</v>
      </c>
      <c r="P14" s="93" t="n">
        <v>102.5</v>
      </c>
      <c r="Q14" s="94" t="n">
        <v>125.4</v>
      </c>
      <c r="R14" s="93" t="n">
        <v>86.9</v>
      </c>
      <c r="S14" s="94" t="n">
        <v>106.5</v>
      </c>
      <c r="T14" s="93" t="n">
        <v>118.7</v>
      </c>
      <c r="U14" s="94" t="n">
        <v>78.2</v>
      </c>
      <c r="V14" s="93" t="n">
        <v>105.2</v>
      </c>
      <c r="W14" s="94" t="n">
        <v>110.6</v>
      </c>
      <c r="X14" s="93" t="n">
        <v>108.8</v>
      </c>
      <c r="Y14" s="96" t="n">
        <v>113</v>
      </c>
      <c r="Z14" s="95" t="n">
        <v>110.4</v>
      </c>
    </row>
    <row r="15" s="49" customFormat="true" ht="24" hidden="false" customHeight="true" outlineLevel="0" collapsed="false">
      <c r="A15" s="132"/>
      <c r="C15" s="90" t="s">
        <v>423</v>
      </c>
      <c r="D15" s="91"/>
      <c r="E15" s="98"/>
      <c r="F15" s="93" t="n">
        <v>95.6</v>
      </c>
      <c r="G15" s="94" t="n">
        <v>104.3</v>
      </c>
      <c r="H15" s="93" t="n">
        <v>84.1</v>
      </c>
      <c r="I15" s="94" t="n">
        <v>68.5</v>
      </c>
      <c r="J15" s="93" t="n">
        <v>89.1</v>
      </c>
      <c r="K15" s="94" t="n">
        <v>93.2</v>
      </c>
      <c r="L15" s="93" t="n">
        <v>156.7</v>
      </c>
      <c r="M15" s="94" t="n">
        <v>69.2</v>
      </c>
      <c r="N15" s="93" t="n">
        <v>60.1</v>
      </c>
      <c r="O15" s="94" t="n">
        <v>121.6</v>
      </c>
      <c r="P15" s="93" t="n">
        <v>100.1</v>
      </c>
      <c r="Q15" s="94" t="n">
        <v>103.4</v>
      </c>
      <c r="R15" s="93" t="n">
        <v>93.3</v>
      </c>
      <c r="S15" s="94" t="n">
        <v>100.3</v>
      </c>
      <c r="T15" s="93" t="n">
        <v>90.2</v>
      </c>
      <c r="U15" s="94" t="n">
        <v>56.4</v>
      </c>
      <c r="V15" s="93" t="n">
        <v>115.8</v>
      </c>
      <c r="W15" s="94" t="n">
        <v>110.6</v>
      </c>
      <c r="X15" s="93" t="n">
        <v>124.9</v>
      </c>
      <c r="Y15" s="96" t="n">
        <v>91.8</v>
      </c>
      <c r="Z15" s="95" t="n">
        <v>92.7</v>
      </c>
    </row>
    <row r="16" s="49" customFormat="true" ht="24" hidden="false" customHeight="true" outlineLevel="0" collapsed="false">
      <c r="A16" s="140"/>
      <c r="C16" s="90" t="s">
        <v>424</v>
      </c>
      <c r="D16" s="91"/>
      <c r="E16" s="98"/>
      <c r="F16" s="93" t="n">
        <v>92.8</v>
      </c>
      <c r="G16" s="94" t="n">
        <v>100.5</v>
      </c>
      <c r="H16" s="93" t="n">
        <v>83.1</v>
      </c>
      <c r="I16" s="94" t="n">
        <v>66.3</v>
      </c>
      <c r="J16" s="93" t="n">
        <v>95.7</v>
      </c>
      <c r="K16" s="94" t="n">
        <v>89.8</v>
      </c>
      <c r="L16" s="93" t="n">
        <v>98.7</v>
      </c>
      <c r="M16" s="94" t="n">
        <v>59.9</v>
      </c>
      <c r="N16" s="93" t="n">
        <v>87.5</v>
      </c>
      <c r="O16" s="94" t="n">
        <v>124.5</v>
      </c>
      <c r="P16" s="93" t="n">
        <v>91.4</v>
      </c>
      <c r="Q16" s="94" t="n">
        <v>110.1</v>
      </c>
      <c r="R16" s="93" t="n">
        <v>85.8</v>
      </c>
      <c r="S16" s="94" t="n">
        <v>99</v>
      </c>
      <c r="T16" s="93" t="n">
        <v>82.8</v>
      </c>
      <c r="U16" s="94" t="n">
        <v>104.5</v>
      </c>
      <c r="V16" s="93" t="n">
        <v>107.4</v>
      </c>
      <c r="W16" s="94" t="n">
        <v>103.9</v>
      </c>
      <c r="X16" s="93" t="n">
        <v>123.6</v>
      </c>
      <c r="Y16" s="96" t="n">
        <v>78</v>
      </c>
      <c r="Z16" s="95" t="n">
        <v>88.2</v>
      </c>
    </row>
    <row r="17" s="49" customFormat="true" ht="24" hidden="false" customHeight="true" outlineLevel="0" collapsed="false">
      <c r="A17" s="140"/>
      <c r="C17" s="90" t="s">
        <v>425</v>
      </c>
      <c r="D17" s="1"/>
      <c r="E17" s="1"/>
      <c r="F17" s="93" t="n">
        <v>86.1</v>
      </c>
      <c r="G17" s="94" t="n">
        <v>96.4</v>
      </c>
      <c r="H17" s="93" t="n">
        <v>82.5</v>
      </c>
      <c r="I17" s="94" t="n">
        <v>61</v>
      </c>
      <c r="J17" s="93" t="n">
        <v>76.8</v>
      </c>
      <c r="K17" s="94" t="n">
        <v>80.9</v>
      </c>
      <c r="L17" s="93" t="n">
        <v>105.7</v>
      </c>
      <c r="M17" s="94" t="n">
        <v>53.9</v>
      </c>
      <c r="N17" s="93" t="n">
        <v>56.3</v>
      </c>
      <c r="O17" s="94" t="n">
        <v>99.1</v>
      </c>
      <c r="P17" s="93" t="n">
        <v>78.2</v>
      </c>
      <c r="Q17" s="94" t="n">
        <v>104.6</v>
      </c>
      <c r="R17" s="93" t="n">
        <v>97.6</v>
      </c>
      <c r="S17" s="94" t="n">
        <v>98.6</v>
      </c>
      <c r="T17" s="93" t="n">
        <v>101.9</v>
      </c>
      <c r="U17" s="94" t="n">
        <v>97.9</v>
      </c>
      <c r="V17" s="93" t="n">
        <v>133.8</v>
      </c>
      <c r="W17" s="94" t="n">
        <v>116.7</v>
      </c>
      <c r="X17" s="93" t="n">
        <v>126.1</v>
      </c>
      <c r="Y17" s="96" t="n">
        <v>104.4</v>
      </c>
      <c r="Z17" s="95" t="n">
        <v>74.9</v>
      </c>
    </row>
    <row r="18" s="49" customFormat="true" ht="24" hidden="false" customHeight="true" outlineLevel="0" collapsed="false">
      <c r="A18" s="140"/>
      <c r="C18" s="90" t="s">
        <v>422</v>
      </c>
      <c r="D18" s="1"/>
      <c r="E18" s="1"/>
      <c r="F18" s="93" t="n">
        <v>89</v>
      </c>
      <c r="G18" s="94" t="n">
        <v>92</v>
      </c>
      <c r="H18" s="93" t="n">
        <v>64.8</v>
      </c>
      <c r="I18" s="94" t="n">
        <v>57.1</v>
      </c>
      <c r="J18" s="93" t="n">
        <v>82.9</v>
      </c>
      <c r="K18" s="94" t="n">
        <v>89</v>
      </c>
      <c r="L18" s="93" t="n">
        <v>118.1</v>
      </c>
      <c r="M18" s="94" t="n">
        <v>51.1</v>
      </c>
      <c r="N18" s="93" t="n">
        <v>67.3</v>
      </c>
      <c r="O18" s="94" t="n">
        <v>96.1</v>
      </c>
      <c r="P18" s="93" t="n">
        <v>80.2</v>
      </c>
      <c r="Q18" s="94" t="n">
        <v>116.3</v>
      </c>
      <c r="R18" s="93" t="n">
        <v>96.8</v>
      </c>
      <c r="S18" s="94" t="n">
        <v>92</v>
      </c>
      <c r="T18" s="93" t="n">
        <v>106.7</v>
      </c>
      <c r="U18" s="94" t="n">
        <v>52.2</v>
      </c>
      <c r="V18" s="93" t="n">
        <v>121.5</v>
      </c>
      <c r="W18" s="94" t="n">
        <v>92.1</v>
      </c>
      <c r="X18" s="93" t="n">
        <v>111.9</v>
      </c>
      <c r="Y18" s="96" t="n">
        <v>66.1</v>
      </c>
      <c r="Z18" s="95" t="n">
        <v>81.4</v>
      </c>
    </row>
    <row r="19" s="49" customFormat="true" ht="24" hidden="false" customHeight="true" outlineLevel="0" collapsed="false">
      <c r="A19" s="132"/>
      <c r="C19" s="90" t="s">
        <v>423</v>
      </c>
      <c r="D19" s="99"/>
      <c r="E19" s="98"/>
      <c r="F19" s="93" t="n">
        <v>79.4</v>
      </c>
      <c r="G19" s="94" t="n">
        <v>90</v>
      </c>
      <c r="H19" s="93" t="n">
        <v>60.9</v>
      </c>
      <c r="I19" s="94" t="n">
        <v>52.3</v>
      </c>
      <c r="J19" s="93" t="n">
        <v>81.5</v>
      </c>
      <c r="K19" s="94" t="n">
        <v>80.9</v>
      </c>
      <c r="L19" s="93" t="n">
        <v>105.1</v>
      </c>
      <c r="M19" s="94" t="n">
        <v>41.7</v>
      </c>
      <c r="N19" s="93" t="n">
        <v>44.4</v>
      </c>
      <c r="O19" s="94" t="n">
        <v>87.4</v>
      </c>
      <c r="P19" s="93" t="n">
        <v>75.9</v>
      </c>
      <c r="Q19" s="94" t="n">
        <v>100.5</v>
      </c>
      <c r="R19" s="93" t="n">
        <v>99</v>
      </c>
      <c r="S19" s="94" t="n">
        <v>88.4</v>
      </c>
      <c r="T19" s="93" t="n">
        <v>47.4</v>
      </c>
      <c r="U19" s="94" t="n">
        <v>55.7</v>
      </c>
      <c r="V19" s="93" t="n">
        <v>106.2</v>
      </c>
      <c r="W19" s="94" t="n">
        <v>103.8</v>
      </c>
      <c r="X19" s="93" t="n">
        <v>116.7</v>
      </c>
      <c r="Y19" s="96" t="n">
        <v>86.8</v>
      </c>
      <c r="Z19" s="95" t="n">
        <v>71.4</v>
      </c>
    </row>
    <row r="20" s="49" customFormat="true" ht="24" hidden="false" customHeight="true" outlineLevel="0" collapsed="false">
      <c r="A20" s="132"/>
      <c r="C20" s="90" t="s">
        <v>424</v>
      </c>
      <c r="D20" s="99"/>
      <c r="E20" s="98"/>
      <c r="F20" s="93" t="n">
        <v>83.3</v>
      </c>
      <c r="G20" s="94" t="n">
        <v>87.6</v>
      </c>
      <c r="H20" s="93" t="n">
        <v>61.9</v>
      </c>
      <c r="I20" s="94" t="n">
        <v>54.5</v>
      </c>
      <c r="J20" s="93" t="n">
        <v>91.9</v>
      </c>
      <c r="K20" s="94" t="n">
        <v>86.9</v>
      </c>
      <c r="L20" s="93" t="n">
        <v>102.3</v>
      </c>
      <c r="M20" s="94" t="n">
        <v>36.7</v>
      </c>
      <c r="N20" s="93" t="n">
        <v>74.3</v>
      </c>
      <c r="O20" s="94" t="n">
        <v>83.1</v>
      </c>
      <c r="P20" s="93" t="n">
        <v>75.1</v>
      </c>
      <c r="Q20" s="94" t="n">
        <v>101.7</v>
      </c>
      <c r="R20" s="93" t="n">
        <v>84.5</v>
      </c>
      <c r="S20" s="94" t="n">
        <v>87.8</v>
      </c>
      <c r="T20" s="93" t="n">
        <v>76.1</v>
      </c>
      <c r="U20" s="94" t="n">
        <v>58.2</v>
      </c>
      <c r="V20" s="93" t="n">
        <v>99.4</v>
      </c>
      <c r="W20" s="94" t="n">
        <v>100.7</v>
      </c>
      <c r="X20" s="93" t="n">
        <v>114.8</v>
      </c>
      <c r="Y20" s="96" t="n">
        <v>82.1</v>
      </c>
      <c r="Z20" s="95" t="n">
        <v>79.4</v>
      </c>
    </row>
    <row r="21" s="49" customFormat="true" ht="24" hidden="false" customHeight="true" outlineLevel="0" collapsed="false">
      <c r="A21" s="132"/>
      <c r="C21" s="90" t="s">
        <v>426</v>
      </c>
      <c r="D21" s="99"/>
      <c r="E21" s="98"/>
      <c r="F21" s="93" t="n">
        <v>76.6</v>
      </c>
      <c r="G21" s="94" t="n">
        <v>82</v>
      </c>
      <c r="H21" s="93" t="n">
        <v>58.5</v>
      </c>
      <c r="I21" s="94" t="n">
        <v>47.2</v>
      </c>
      <c r="J21" s="93" t="n">
        <v>84.3</v>
      </c>
      <c r="K21" s="94" t="n">
        <v>72.6</v>
      </c>
      <c r="L21" s="93" t="n">
        <v>93.4</v>
      </c>
      <c r="M21" s="94" t="n">
        <v>30</v>
      </c>
      <c r="N21" s="93" t="n">
        <v>46.5</v>
      </c>
      <c r="O21" s="94" t="n">
        <v>55.8</v>
      </c>
      <c r="P21" s="93" t="n">
        <v>77.7</v>
      </c>
      <c r="Q21" s="94" t="n">
        <v>106.4</v>
      </c>
      <c r="R21" s="93" t="n">
        <v>102.8</v>
      </c>
      <c r="S21" s="94" t="n">
        <v>83.9</v>
      </c>
      <c r="T21" s="93" t="n">
        <v>80.8</v>
      </c>
      <c r="U21" s="94" t="n">
        <v>49.3</v>
      </c>
      <c r="V21" s="93" t="n">
        <v>98.9</v>
      </c>
      <c r="W21" s="94" t="n">
        <v>96</v>
      </c>
      <c r="X21" s="93" t="n">
        <v>115.3</v>
      </c>
      <c r="Y21" s="96" t="n">
        <v>70.8</v>
      </c>
      <c r="Z21" s="95" t="n">
        <v>66.3</v>
      </c>
    </row>
    <row r="22" s="49" customFormat="true" ht="24" hidden="false" customHeight="true" outlineLevel="0" collapsed="false">
      <c r="A22" s="132"/>
      <c r="C22" s="90" t="s">
        <v>422</v>
      </c>
      <c r="D22" s="99"/>
      <c r="E22" s="98"/>
      <c r="F22" s="93" t="n">
        <v>86.5</v>
      </c>
      <c r="G22" s="94" t="n">
        <v>93.4</v>
      </c>
      <c r="H22" s="93" t="n">
        <v>61.4</v>
      </c>
      <c r="I22" s="94" t="n">
        <v>52.8</v>
      </c>
      <c r="J22" s="93" t="n">
        <v>86.8</v>
      </c>
      <c r="K22" s="94" t="n">
        <v>84.7</v>
      </c>
      <c r="L22" s="93" t="n">
        <v>131.1</v>
      </c>
      <c r="M22" s="94" t="n">
        <v>27.1</v>
      </c>
      <c r="N22" s="93" t="n">
        <v>80.9</v>
      </c>
      <c r="O22" s="94" t="n">
        <v>28.7</v>
      </c>
      <c r="P22" s="93" t="n">
        <v>75.6</v>
      </c>
      <c r="Q22" s="94" t="n">
        <v>115.1</v>
      </c>
      <c r="R22" s="93" t="n">
        <v>115.6</v>
      </c>
      <c r="S22" s="94" t="n">
        <v>85.8</v>
      </c>
      <c r="T22" s="93" t="n">
        <v>74</v>
      </c>
      <c r="U22" s="94" t="n">
        <v>45.3</v>
      </c>
      <c r="V22" s="93" t="n">
        <v>104.2</v>
      </c>
      <c r="W22" s="94" t="n">
        <v>81.7</v>
      </c>
      <c r="X22" s="93" t="n">
        <v>105.1</v>
      </c>
      <c r="Y22" s="96" t="n">
        <v>50.9</v>
      </c>
      <c r="Z22" s="95" t="n">
        <v>80.1</v>
      </c>
    </row>
    <row r="23" s="49" customFormat="true" ht="24" hidden="false" customHeight="true" outlineLevel="0" collapsed="false">
      <c r="A23" s="132"/>
      <c r="C23" s="90" t="s">
        <v>423</v>
      </c>
      <c r="D23" s="99"/>
      <c r="E23" s="98"/>
      <c r="F23" s="93" t="n">
        <v>72.8</v>
      </c>
      <c r="G23" s="94" t="n">
        <v>90.8</v>
      </c>
      <c r="H23" s="93" t="n">
        <v>59</v>
      </c>
      <c r="I23" s="94" t="n">
        <v>47.8</v>
      </c>
      <c r="J23" s="93" t="n">
        <v>75.3</v>
      </c>
      <c r="K23" s="94" t="n">
        <v>76.2</v>
      </c>
      <c r="L23" s="93" t="n">
        <v>83</v>
      </c>
      <c r="M23" s="94" t="n">
        <v>24.5</v>
      </c>
      <c r="N23" s="93" t="n">
        <v>47.7</v>
      </c>
      <c r="O23" s="94" t="n">
        <v>23.6</v>
      </c>
      <c r="P23" s="93" t="n">
        <v>70.9</v>
      </c>
      <c r="Q23" s="94" t="n">
        <v>97.8</v>
      </c>
      <c r="R23" s="93" t="n">
        <v>112.9</v>
      </c>
      <c r="S23" s="94" t="n">
        <v>93.4</v>
      </c>
      <c r="T23" s="93" t="n">
        <v>66.6</v>
      </c>
      <c r="U23" s="94" t="n">
        <v>52.4</v>
      </c>
      <c r="V23" s="93" t="n">
        <v>98.2</v>
      </c>
      <c r="W23" s="94" t="n">
        <v>87.3</v>
      </c>
      <c r="X23" s="93" t="n">
        <v>109.6</v>
      </c>
      <c r="Y23" s="96" t="n">
        <v>58</v>
      </c>
      <c r="Z23" s="95" t="n">
        <v>61.1</v>
      </c>
    </row>
    <row r="24" s="49" customFormat="true" ht="24" hidden="false" customHeight="true" outlineLevel="0" collapsed="false">
      <c r="A24" s="132"/>
      <c r="C24" s="90" t="s">
        <v>424</v>
      </c>
      <c r="D24" s="99"/>
      <c r="E24" s="98"/>
      <c r="F24" s="93" t="n">
        <v>81.3</v>
      </c>
      <c r="G24" s="94" t="n">
        <v>89.9</v>
      </c>
      <c r="H24" s="93" t="n">
        <v>62.7</v>
      </c>
      <c r="I24" s="94" t="n">
        <v>49.6</v>
      </c>
      <c r="J24" s="93" t="n">
        <v>85.7</v>
      </c>
      <c r="K24" s="94" t="n">
        <v>77.6</v>
      </c>
      <c r="L24" s="93" t="n">
        <v>114.3</v>
      </c>
      <c r="M24" s="94" t="n">
        <v>23.5</v>
      </c>
      <c r="N24" s="93" t="n">
        <v>82.1</v>
      </c>
      <c r="O24" s="94" t="n">
        <v>26.3</v>
      </c>
      <c r="P24" s="93" t="n">
        <v>72.6</v>
      </c>
      <c r="Q24" s="94" t="n">
        <v>100.9</v>
      </c>
      <c r="R24" s="93" t="n">
        <v>127.6</v>
      </c>
      <c r="S24" s="94" t="n">
        <v>84.8</v>
      </c>
      <c r="T24" s="93" t="n">
        <v>53.4</v>
      </c>
      <c r="U24" s="94" t="n">
        <v>122.8</v>
      </c>
      <c r="V24" s="93" t="n">
        <v>86</v>
      </c>
      <c r="W24" s="94" t="n">
        <v>83</v>
      </c>
      <c r="X24" s="93" t="n">
        <v>97.9</v>
      </c>
      <c r="Y24" s="96" t="n">
        <v>63.4</v>
      </c>
      <c r="Z24" s="95" t="n">
        <v>75.5</v>
      </c>
    </row>
    <row r="25" s="49" customFormat="true" ht="24" hidden="false" customHeight="true" outlineLevel="0" collapsed="false">
      <c r="C25" s="90" t="s">
        <v>427</v>
      </c>
      <c r="D25" s="99"/>
      <c r="E25" s="98"/>
      <c r="F25" s="93" t="n">
        <v>71.7</v>
      </c>
      <c r="G25" s="94" t="n">
        <v>89.8</v>
      </c>
      <c r="H25" s="93" t="n">
        <v>57.9</v>
      </c>
      <c r="I25" s="94" t="n">
        <v>47</v>
      </c>
      <c r="J25" s="93" t="n">
        <v>72</v>
      </c>
      <c r="K25" s="94" t="n">
        <v>60.2</v>
      </c>
      <c r="L25" s="93" t="n">
        <v>112.8</v>
      </c>
      <c r="M25" s="94" t="n">
        <v>21.4</v>
      </c>
      <c r="N25" s="93" t="n">
        <v>48.6</v>
      </c>
      <c r="O25" s="94" t="n">
        <v>27.6</v>
      </c>
      <c r="P25" s="93" t="n">
        <v>66.5</v>
      </c>
      <c r="Q25" s="94" t="n">
        <v>96.8</v>
      </c>
      <c r="R25" s="93" t="n">
        <v>105.4</v>
      </c>
      <c r="S25" s="94" t="n">
        <v>75.6</v>
      </c>
      <c r="T25" s="93" t="n">
        <v>50.7</v>
      </c>
      <c r="U25" s="94" t="n">
        <v>63.2</v>
      </c>
      <c r="V25" s="93" t="n">
        <v>97.8</v>
      </c>
      <c r="W25" s="94" t="n">
        <v>76</v>
      </c>
      <c r="X25" s="93" t="n">
        <v>99.9</v>
      </c>
      <c r="Y25" s="96" t="n">
        <v>44.5</v>
      </c>
      <c r="Z25" s="95" t="n">
        <v>61.9</v>
      </c>
    </row>
    <row r="26" s="49" customFormat="true" ht="24" hidden="false" customHeight="true" outlineLevel="0" collapsed="false">
      <c r="C26" s="90" t="s">
        <v>422</v>
      </c>
      <c r="D26" s="99"/>
      <c r="E26" s="98"/>
      <c r="F26" s="93" t="n">
        <v>76</v>
      </c>
      <c r="G26" s="94" t="n">
        <v>94.5</v>
      </c>
      <c r="H26" s="93" t="n">
        <v>64.2</v>
      </c>
      <c r="I26" s="94" t="n">
        <v>53.2</v>
      </c>
      <c r="J26" s="93" t="n">
        <v>83.1</v>
      </c>
      <c r="K26" s="94" t="n">
        <v>67.1</v>
      </c>
      <c r="L26" s="93" t="n">
        <v>82.2</v>
      </c>
      <c r="M26" s="94" t="n">
        <v>23</v>
      </c>
      <c r="N26" s="93" t="n">
        <v>72.3</v>
      </c>
      <c r="O26" s="94" t="n">
        <v>28</v>
      </c>
      <c r="P26" s="93" t="n">
        <v>61.7</v>
      </c>
      <c r="Q26" s="94" t="n">
        <v>110.5</v>
      </c>
      <c r="R26" s="93" t="n">
        <v>95.6</v>
      </c>
      <c r="S26" s="94" t="n">
        <v>71.1</v>
      </c>
      <c r="T26" s="93" t="n">
        <v>74.1</v>
      </c>
      <c r="U26" s="94" t="n">
        <v>57.5</v>
      </c>
      <c r="V26" s="93" t="n">
        <v>98.7</v>
      </c>
      <c r="W26" s="94" t="n">
        <v>74.7</v>
      </c>
      <c r="X26" s="93" t="n">
        <v>100.9</v>
      </c>
      <c r="Y26" s="96" t="n">
        <v>40.2</v>
      </c>
      <c r="Z26" s="95" t="n">
        <v>66</v>
      </c>
    </row>
    <row r="27" s="49" customFormat="true" ht="24" hidden="false" customHeight="true" outlineLevel="0" collapsed="false">
      <c r="C27" s="90" t="s">
        <v>423</v>
      </c>
      <c r="D27" s="99"/>
      <c r="E27" s="98"/>
      <c r="F27" s="93" t="n">
        <v>71.9</v>
      </c>
      <c r="G27" s="94" t="n">
        <v>106.2</v>
      </c>
      <c r="H27" s="93" t="n">
        <v>59.2</v>
      </c>
      <c r="I27" s="94" t="n">
        <v>48.3</v>
      </c>
      <c r="J27" s="93" t="n">
        <v>74.1</v>
      </c>
      <c r="K27" s="94" t="n">
        <v>64.4</v>
      </c>
      <c r="L27" s="93" t="n">
        <v>77.2</v>
      </c>
      <c r="M27" s="94" t="n">
        <v>26</v>
      </c>
      <c r="N27" s="93" t="n">
        <v>59.6</v>
      </c>
      <c r="O27" s="94" t="n">
        <v>23.7</v>
      </c>
      <c r="P27" s="93" t="n">
        <v>58</v>
      </c>
      <c r="Q27" s="94" t="n">
        <v>95</v>
      </c>
      <c r="R27" s="93" t="n">
        <v>118.1</v>
      </c>
      <c r="S27" s="94" t="n">
        <v>69.9</v>
      </c>
      <c r="T27" s="93" t="n">
        <v>90.8</v>
      </c>
      <c r="U27" s="94" t="n">
        <v>85.4</v>
      </c>
      <c r="V27" s="93" t="n">
        <v>100.9</v>
      </c>
      <c r="W27" s="94" t="n">
        <v>74.1</v>
      </c>
      <c r="X27" s="93" t="n">
        <v>100.9</v>
      </c>
      <c r="Y27" s="96" t="n">
        <v>38.9</v>
      </c>
      <c r="Z27" s="95" t="n">
        <v>60.3</v>
      </c>
    </row>
    <row r="28" s="49" customFormat="true" ht="24" hidden="false" customHeight="true" outlineLevel="0" collapsed="false">
      <c r="A28" s="132"/>
      <c r="C28" s="90" t="s">
        <v>424</v>
      </c>
      <c r="D28" s="99"/>
      <c r="E28" s="98"/>
      <c r="F28" s="93" t="n">
        <v>75.5</v>
      </c>
      <c r="G28" s="141" t="n">
        <v>100.9</v>
      </c>
      <c r="H28" s="93" t="n">
        <v>74.4</v>
      </c>
      <c r="I28" s="94" t="n">
        <v>45.1</v>
      </c>
      <c r="J28" s="93" t="n">
        <v>85.7</v>
      </c>
      <c r="K28" s="94" t="n">
        <v>63.5</v>
      </c>
      <c r="L28" s="93" t="n">
        <v>47.9</v>
      </c>
      <c r="M28" s="94" t="n">
        <v>30.3</v>
      </c>
      <c r="N28" s="93" t="n">
        <v>101.2</v>
      </c>
      <c r="O28" s="94" t="n">
        <v>27.4</v>
      </c>
      <c r="P28" s="93" t="n">
        <v>52.4</v>
      </c>
      <c r="Q28" s="94" t="n">
        <v>96.4</v>
      </c>
      <c r="R28" s="93" t="n">
        <v>118.8</v>
      </c>
      <c r="S28" s="94" t="n">
        <v>66.8</v>
      </c>
      <c r="T28" s="93" t="n">
        <v>80.7</v>
      </c>
      <c r="U28" s="94" t="n">
        <v>122.3</v>
      </c>
      <c r="V28" s="93" t="n">
        <v>93.2</v>
      </c>
      <c r="W28" s="94" t="n">
        <v>75.3</v>
      </c>
      <c r="X28" s="93" t="n">
        <v>105.9</v>
      </c>
      <c r="Y28" s="96" t="n">
        <v>35.2</v>
      </c>
      <c r="Z28" s="95" t="n">
        <v>67.2</v>
      </c>
    </row>
    <row r="29" customFormat="false" ht="24" hidden="false" customHeight="true" outlineLevel="0" collapsed="false">
      <c r="A29" s="132"/>
      <c r="C29" s="90" t="s">
        <v>428</v>
      </c>
      <c r="D29" s="99"/>
      <c r="E29" s="98"/>
      <c r="F29" s="93" t="n">
        <v>68.5</v>
      </c>
      <c r="G29" s="94" t="n">
        <v>100.1</v>
      </c>
      <c r="H29" s="93" t="n">
        <v>61</v>
      </c>
      <c r="I29" s="94" t="n">
        <v>40</v>
      </c>
      <c r="J29" s="93" t="n">
        <v>69</v>
      </c>
      <c r="K29" s="94" t="n">
        <v>62.1</v>
      </c>
      <c r="L29" s="93" t="n">
        <v>48.4</v>
      </c>
      <c r="M29" s="94" t="n">
        <v>28</v>
      </c>
      <c r="N29" s="93" t="n">
        <v>73.8</v>
      </c>
      <c r="O29" s="94" t="n">
        <v>22.3</v>
      </c>
      <c r="P29" s="93" t="n">
        <v>52.5</v>
      </c>
      <c r="Q29" s="94" t="n">
        <v>99.3</v>
      </c>
      <c r="R29" s="93" t="n">
        <v>96</v>
      </c>
      <c r="S29" s="94" t="n">
        <v>74.8</v>
      </c>
      <c r="T29" s="93" t="n">
        <v>72.8</v>
      </c>
      <c r="U29" s="94" t="n">
        <v>65.1</v>
      </c>
      <c r="V29" s="93" t="n">
        <v>94.3</v>
      </c>
      <c r="W29" s="94" t="n">
        <v>76.9</v>
      </c>
      <c r="X29" s="93" t="n">
        <v>114.7</v>
      </c>
      <c r="Y29" s="94" t="n">
        <v>27.3</v>
      </c>
      <c r="Z29" s="95" t="n">
        <v>56.8</v>
      </c>
    </row>
    <row r="30" customFormat="false" ht="24" hidden="false" customHeight="true" outlineLevel="0" collapsed="false">
      <c r="A30" s="132"/>
      <c r="C30" s="90" t="s">
        <v>422</v>
      </c>
      <c r="D30" s="99"/>
      <c r="E30" s="98"/>
      <c r="F30" s="93" t="n">
        <v>79.8</v>
      </c>
      <c r="G30" s="94" t="n">
        <v>109.8</v>
      </c>
      <c r="H30" s="93" t="n">
        <v>60.5</v>
      </c>
      <c r="I30" s="94" t="n">
        <v>44.1</v>
      </c>
      <c r="J30" s="93" t="n">
        <v>98.9</v>
      </c>
      <c r="K30" s="94" t="n">
        <v>78.9</v>
      </c>
      <c r="L30" s="93" t="n">
        <v>49.9</v>
      </c>
      <c r="M30" s="94" t="n">
        <v>32.5</v>
      </c>
      <c r="N30" s="93" t="n">
        <v>82.2</v>
      </c>
      <c r="O30" s="94" t="n">
        <v>25.1</v>
      </c>
      <c r="P30" s="93" t="n">
        <v>56.6</v>
      </c>
      <c r="Q30" s="94" t="n">
        <v>110.8</v>
      </c>
      <c r="R30" s="93" t="n">
        <v>106.8</v>
      </c>
      <c r="S30" s="94" t="n">
        <v>60.1</v>
      </c>
      <c r="T30" s="93" t="n">
        <v>91.4</v>
      </c>
      <c r="U30" s="94" t="n">
        <v>70.6</v>
      </c>
      <c r="V30" s="93" t="n">
        <v>112.6</v>
      </c>
      <c r="W30" s="94" t="n">
        <v>70.6</v>
      </c>
      <c r="X30" s="93" t="n">
        <v>103</v>
      </c>
      <c r="Y30" s="94" t="n">
        <v>28</v>
      </c>
      <c r="Z30" s="95" t="n">
        <v>70.7</v>
      </c>
    </row>
    <row r="31" customFormat="false" ht="24" hidden="false" customHeight="true" outlineLevel="0" collapsed="false">
      <c r="A31" s="132"/>
      <c r="C31" s="90" t="s">
        <v>423</v>
      </c>
      <c r="D31" s="99"/>
      <c r="E31" s="98"/>
      <c r="F31" s="93" t="n">
        <v>75.1</v>
      </c>
      <c r="G31" s="94" t="n">
        <v>112.1</v>
      </c>
      <c r="H31" s="93" t="n">
        <v>59.9</v>
      </c>
      <c r="I31" s="94" t="n">
        <v>38.6</v>
      </c>
      <c r="J31" s="93" t="n">
        <v>86.7</v>
      </c>
      <c r="K31" s="94" t="n">
        <v>69.9</v>
      </c>
      <c r="L31" s="93" t="n">
        <v>55</v>
      </c>
      <c r="M31" s="94" t="n">
        <v>34</v>
      </c>
      <c r="N31" s="93" t="n">
        <v>67.2</v>
      </c>
      <c r="O31" s="94" t="n">
        <v>21.7</v>
      </c>
      <c r="P31" s="93" t="n">
        <v>54.3</v>
      </c>
      <c r="Q31" s="94" t="n">
        <v>102.6</v>
      </c>
      <c r="R31" s="93" t="n">
        <v>114.5</v>
      </c>
      <c r="S31" s="94" t="n">
        <v>62.1</v>
      </c>
      <c r="T31" s="93" t="n">
        <v>97.5</v>
      </c>
      <c r="U31" s="94" t="n">
        <v>101</v>
      </c>
      <c r="V31" s="93" t="n">
        <v>110.8</v>
      </c>
      <c r="W31" s="94" t="n">
        <v>69.8</v>
      </c>
      <c r="X31" s="93" t="n">
        <v>99.2</v>
      </c>
      <c r="Y31" s="94" t="n">
        <v>31.3</v>
      </c>
      <c r="Z31" s="95" t="n">
        <v>64</v>
      </c>
    </row>
    <row r="32" customFormat="false" ht="24" hidden="false" customHeight="true" outlineLevel="0" collapsed="false">
      <c r="A32" s="132"/>
      <c r="C32" s="142" t="s">
        <v>424</v>
      </c>
      <c r="D32" s="101"/>
      <c r="E32" s="143"/>
      <c r="F32" s="103" t="n">
        <v>80.3</v>
      </c>
      <c r="G32" s="104" t="n">
        <v>111.3</v>
      </c>
      <c r="H32" s="103" t="n">
        <v>64</v>
      </c>
      <c r="I32" s="104" t="n">
        <v>37.8</v>
      </c>
      <c r="J32" s="103" t="n">
        <v>98.7</v>
      </c>
      <c r="K32" s="104" t="n">
        <v>69.4</v>
      </c>
      <c r="L32" s="103" t="n">
        <v>43.5</v>
      </c>
      <c r="M32" s="104" t="n">
        <v>30.6</v>
      </c>
      <c r="N32" s="103" t="n">
        <v>127.2</v>
      </c>
      <c r="O32" s="104" t="n">
        <v>25</v>
      </c>
      <c r="P32" s="103" t="n">
        <v>50.5</v>
      </c>
      <c r="Q32" s="104" t="n">
        <v>105</v>
      </c>
      <c r="R32" s="103" t="n">
        <v>106.7</v>
      </c>
      <c r="S32" s="104" t="n">
        <v>61.3</v>
      </c>
      <c r="T32" s="103" t="n">
        <v>82</v>
      </c>
      <c r="U32" s="104" t="n">
        <v>116.6</v>
      </c>
      <c r="V32" s="103" t="n">
        <v>86.1</v>
      </c>
      <c r="W32" s="104" t="n">
        <v>72.5</v>
      </c>
      <c r="X32" s="103" t="n">
        <v>100.2</v>
      </c>
      <c r="Y32" s="106" t="n">
        <v>36</v>
      </c>
      <c r="Z32" s="105" t="n">
        <v>76</v>
      </c>
    </row>
    <row r="33" customFormat="false" ht="14.25" hidden="false" customHeight="true" outlineLevel="0" collapsed="false">
      <c r="A33" s="132"/>
    </row>
    <row r="34" customFormat="false" ht="14.25" hidden="false" customHeight="true" outlineLevel="0" collapsed="false">
      <c r="A34" s="132"/>
    </row>
    <row r="35" customFormat="false" ht="14.25" hidden="false" customHeight="true" outlineLevel="0" collapsed="false">
      <c r="A35" s="132"/>
    </row>
    <row r="36" customFormat="false" ht="14.25" hidden="false" customHeight="true" outlineLevel="0" collapsed="false">
      <c r="A36" s="132"/>
    </row>
    <row r="37" customFormat="false" ht="13.5" hidden="false" customHeight="false" outlineLevel="0" collapsed="false">
      <c r="A37" s="132"/>
    </row>
    <row r="38" customFormat="false" ht="14.25" hidden="false" customHeight="true" outlineLevel="0" collapsed="false">
      <c r="A38" s="132"/>
    </row>
    <row r="39" customFormat="false" ht="13.5" hidden="false" customHeight="false" outlineLevel="0" collapsed="false">
      <c r="A39" s="132"/>
    </row>
    <row r="40" customFormat="false" ht="13.5" hidden="false" customHeight="false" outlineLevel="0" collapsed="false">
      <c r="A40" s="132"/>
    </row>
    <row r="41" customFormat="false" ht="13.5" hidden="false" customHeight="false" outlineLevel="0" collapsed="false">
      <c r="A41" s="132"/>
    </row>
    <row r="42" customFormat="false" ht="13.5" hidden="false" customHeight="false" outlineLevel="0" collapsed="false">
      <c r="A42" s="132"/>
    </row>
    <row r="43" customFormat="false" ht="13.5" hidden="false" customHeight="false" outlineLevel="0" collapsed="false">
      <c r="A43" s="144"/>
    </row>
    <row r="44" customFormat="false" ht="13.5" hidden="false" customHeight="false" outlineLevel="0" collapsed="false">
      <c r="A44" s="132"/>
    </row>
    <row r="45" customFormat="false" ht="13.5" hidden="false" customHeight="false" outlineLevel="0" collapsed="false">
      <c r="A45" s="132"/>
    </row>
    <row r="46" customFormat="false" ht="13.5" hidden="false" customHeight="false" outlineLevel="0" collapsed="false">
      <c r="A46" s="132"/>
    </row>
    <row r="47" customFormat="false" ht="13.5" hidden="false" customHeight="false" outlineLevel="0" collapsed="false">
      <c r="A47" s="132"/>
    </row>
    <row r="48" customFormat="false" ht="13.5" hidden="false" customHeight="false" outlineLevel="0" collapsed="false">
      <c r="A48" s="132"/>
    </row>
    <row r="49" customFormat="false" ht="13.5" hidden="false" customHeight="false" outlineLevel="0" collapsed="false">
      <c r="A49" s="132"/>
    </row>
  </sheetData>
  <mergeCells count="6">
    <mergeCell ref="C1:Z1"/>
    <mergeCell ref="D3:E3"/>
    <mergeCell ref="F3:F6"/>
    <mergeCell ref="Z4:Z6"/>
    <mergeCell ref="Y5:Y6"/>
    <mergeCell ref="C6:D6"/>
  </mergeCells>
  <printOptions headings="false" gridLines="false" gridLinesSet="true" horizontalCentered="true" verticalCentered="true"/>
  <pageMargins left="0.196527777777778" right="0" top="0.2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.74"/>
    <col collapsed="false" customWidth="true" hidden="false" outlineLevel="0" max="3" min="3" style="1" width="2.87"/>
    <col collapsed="false" customWidth="false" hidden="false" outlineLevel="0" max="4" min="4" style="1" width="8.99"/>
    <col collapsed="false" customWidth="true" hidden="false" outlineLevel="0" max="5" min="5" style="1" width="1.75"/>
    <col collapsed="false" customWidth="true" hidden="false" outlineLevel="0" max="6" min="6" style="1" width="8.36"/>
    <col collapsed="false" customWidth="true" hidden="false" outlineLevel="0" max="26" min="7" style="1" width="7.99"/>
    <col collapsed="false" customWidth="false" hidden="false" outlineLevel="0" max="257" min="27" style="1" width="8.99"/>
  </cols>
  <sheetData>
    <row r="1" customFormat="false" ht="24" hidden="false" customHeight="true" outlineLevel="0" collapsed="false">
      <c r="A1" s="132"/>
      <c r="C1" s="48" t="s">
        <v>429</v>
      </c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</row>
    <row r="2" s="49" customFormat="true" ht="14.25" hidden="false" customHeight="false" outlineLevel="0" collapsed="false">
      <c r="A2" s="132"/>
    </row>
    <row r="3" s="49" customFormat="true" ht="19.5" hidden="false" customHeight="true" outlineLevel="0" collapsed="false">
      <c r="A3" s="132"/>
      <c r="C3" s="133"/>
      <c r="D3" s="134" t="s">
        <v>418</v>
      </c>
      <c r="E3" s="134"/>
      <c r="F3" s="53" t="s">
        <v>351</v>
      </c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6"/>
      <c r="Z3" s="135" t="s">
        <v>352</v>
      </c>
    </row>
    <row r="4" s="49" customFormat="true" ht="19.5" hidden="false" customHeight="true" outlineLevel="0" collapsed="false">
      <c r="A4" s="132"/>
      <c r="C4" s="129"/>
      <c r="D4" s="97"/>
      <c r="E4" s="98"/>
      <c r="F4" s="53"/>
      <c r="G4" s="61"/>
      <c r="H4" s="61" t="s">
        <v>353</v>
      </c>
      <c r="I4" s="61" t="s">
        <v>354</v>
      </c>
      <c r="J4" s="62" t="s">
        <v>355</v>
      </c>
      <c r="K4" s="61" t="s">
        <v>356</v>
      </c>
      <c r="L4" s="61" t="s">
        <v>357</v>
      </c>
      <c r="M4" s="61" t="s">
        <v>358</v>
      </c>
      <c r="N4" s="64" t="s">
        <v>359</v>
      </c>
      <c r="O4" s="61" t="s">
        <v>360</v>
      </c>
      <c r="P4" s="61" t="s">
        <v>361</v>
      </c>
      <c r="Q4" s="61"/>
      <c r="R4" s="61" t="s">
        <v>362</v>
      </c>
      <c r="S4" s="61" t="s">
        <v>419</v>
      </c>
      <c r="T4" s="66" t="s">
        <v>364</v>
      </c>
      <c r="U4" s="61"/>
      <c r="V4" s="61" t="s">
        <v>365</v>
      </c>
      <c r="W4" s="62" t="s">
        <v>366</v>
      </c>
      <c r="X4" s="64"/>
      <c r="Y4" s="136"/>
      <c r="Z4" s="137" t="s">
        <v>380</v>
      </c>
    </row>
    <row r="5" s="49" customFormat="true" ht="19.5" hidden="false" customHeight="true" outlineLevel="0" collapsed="false">
      <c r="A5" s="132"/>
      <c r="C5" s="129"/>
      <c r="D5" s="97"/>
      <c r="E5" s="98"/>
      <c r="F5" s="53"/>
      <c r="G5" s="69" t="s">
        <v>367</v>
      </c>
      <c r="H5" s="69"/>
      <c r="I5" s="69"/>
      <c r="J5" s="70"/>
      <c r="K5" s="69"/>
      <c r="L5" s="69" t="s">
        <v>368</v>
      </c>
      <c r="M5" s="138" t="s">
        <v>369</v>
      </c>
      <c r="N5" s="72"/>
      <c r="O5" s="69"/>
      <c r="P5" s="69" t="s">
        <v>370</v>
      </c>
      <c r="Q5" s="69" t="s">
        <v>371</v>
      </c>
      <c r="R5" s="69" t="s">
        <v>372</v>
      </c>
      <c r="S5" s="69" t="s">
        <v>373</v>
      </c>
      <c r="T5" s="69" t="s">
        <v>374</v>
      </c>
      <c r="U5" s="69" t="s">
        <v>375</v>
      </c>
      <c r="V5" s="69" t="s">
        <v>376</v>
      </c>
      <c r="W5" s="69"/>
      <c r="X5" s="61" t="s">
        <v>377</v>
      </c>
      <c r="Y5" s="73" t="s">
        <v>378</v>
      </c>
      <c r="Z5" s="137"/>
    </row>
    <row r="6" s="49" customFormat="true" ht="19.5" hidden="false" customHeight="true" outlineLevel="0" collapsed="false">
      <c r="A6" s="132"/>
      <c r="C6" s="108" t="s">
        <v>381</v>
      </c>
      <c r="D6" s="108"/>
      <c r="E6" s="98"/>
      <c r="F6" s="53"/>
      <c r="G6" s="78"/>
      <c r="H6" s="78" t="s">
        <v>382</v>
      </c>
      <c r="I6" s="78" t="s">
        <v>382</v>
      </c>
      <c r="J6" s="79" t="s">
        <v>382</v>
      </c>
      <c r="K6" s="78" t="s">
        <v>382</v>
      </c>
      <c r="L6" s="78" t="s">
        <v>383</v>
      </c>
      <c r="M6" s="78" t="s">
        <v>382</v>
      </c>
      <c r="N6" s="80" t="s">
        <v>382</v>
      </c>
      <c r="O6" s="78" t="s">
        <v>382</v>
      </c>
      <c r="P6" s="78" t="s">
        <v>382</v>
      </c>
      <c r="Q6" s="78"/>
      <c r="R6" s="78" t="s">
        <v>382</v>
      </c>
      <c r="S6" s="78" t="s">
        <v>382</v>
      </c>
      <c r="T6" s="78" t="s">
        <v>383</v>
      </c>
      <c r="U6" s="78"/>
      <c r="V6" s="78" t="s">
        <v>382</v>
      </c>
      <c r="W6" s="78" t="s">
        <v>382</v>
      </c>
      <c r="X6" s="78" t="s">
        <v>382</v>
      </c>
      <c r="Y6" s="73"/>
      <c r="Z6" s="137"/>
    </row>
    <row r="7" s="49" customFormat="true" ht="21.75" hidden="false" customHeight="true" outlineLevel="0" collapsed="false">
      <c r="A7" s="132"/>
      <c r="C7" s="83"/>
      <c r="D7" s="84" t="s">
        <v>2</v>
      </c>
      <c r="E7" s="85"/>
      <c r="F7" s="86" t="n">
        <v>10000</v>
      </c>
      <c r="G7" s="87" t="n">
        <v>376.2</v>
      </c>
      <c r="H7" s="86" t="n">
        <v>218.7</v>
      </c>
      <c r="I7" s="87" t="n">
        <v>354</v>
      </c>
      <c r="J7" s="86" t="n">
        <v>1565.1</v>
      </c>
      <c r="K7" s="87" t="n">
        <v>959.7</v>
      </c>
      <c r="L7" s="86" t="n">
        <v>891.2</v>
      </c>
      <c r="M7" s="87" t="n">
        <v>991.9</v>
      </c>
      <c r="N7" s="86" t="n">
        <v>1034.3</v>
      </c>
      <c r="O7" s="87" t="n">
        <v>163.5</v>
      </c>
      <c r="P7" s="86" t="n">
        <v>401.9</v>
      </c>
      <c r="Q7" s="87" t="n">
        <v>1404.3</v>
      </c>
      <c r="R7" s="86" t="n">
        <v>342</v>
      </c>
      <c r="S7" s="87" t="n">
        <v>284.1</v>
      </c>
      <c r="T7" s="86" t="n">
        <v>98.3</v>
      </c>
      <c r="U7" s="87" t="n">
        <v>76.2</v>
      </c>
      <c r="V7" s="86" t="n">
        <v>609.5</v>
      </c>
      <c r="W7" s="87" t="n">
        <v>229.1</v>
      </c>
      <c r="X7" s="86" t="n">
        <v>130.1</v>
      </c>
      <c r="Y7" s="89" t="n">
        <v>99</v>
      </c>
      <c r="Z7" s="127" t="n">
        <v>5605.7</v>
      </c>
    </row>
    <row r="8" s="49" customFormat="true" ht="21.75" hidden="false" customHeight="true" outlineLevel="0" collapsed="false">
      <c r="A8" s="132"/>
      <c r="C8" s="90" t="s">
        <v>421</v>
      </c>
      <c r="D8" s="97"/>
      <c r="E8" s="98"/>
      <c r="F8" s="93" t="n">
        <v>106</v>
      </c>
      <c r="G8" s="94" t="n">
        <v>100</v>
      </c>
      <c r="H8" s="93" t="n">
        <v>94.4</v>
      </c>
      <c r="I8" s="94" t="n">
        <v>76.8</v>
      </c>
      <c r="J8" s="93" t="n">
        <v>102.9</v>
      </c>
      <c r="K8" s="94" t="n">
        <v>103.8</v>
      </c>
      <c r="L8" s="93" t="n">
        <v>181.4</v>
      </c>
      <c r="M8" s="94" t="n">
        <v>80.6</v>
      </c>
      <c r="N8" s="93" t="n">
        <v>104.5</v>
      </c>
      <c r="O8" s="94" t="n">
        <v>121.1</v>
      </c>
      <c r="P8" s="93" t="n">
        <v>99.2</v>
      </c>
      <c r="Q8" s="94" t="n">
        <v>102.9</v>
      </c>
      <c r="R8" s="93" t="n">
        <v>96.6</v>
      </c>
      <c r="S8" s="94" t="n">
        <v>103.2</v>
      </c>
      <c r="T8" s="93" t="n">
        <v>125.8</v>
      </c>
      <c r="U8" s="94" t="n">
        <v>96</v>
      </c>
      <c r="V8" s="93" t="n">
        <v>98.5</v>
      </c>
      <c r="W8" s="94" t="n">
        <v>109.8</v>
      </c>
      <c r="X8" s="93" t="n">
        <v>96.8</v>
      </c>
      <c r="Y8" s="96" t="n">
        <v>126.1</v>
      </c>
      <c r="Z8" s="95" t="n">
        <v>113.8</v>
      </c>
    </row>
    <row r="9" s="49" customFormat="true" ht="21.75" hidden="false" customHeight="true" outlineLevel="0" collapsed="false">
      <c r="A9" s="132"/>
      <c r="C9" s="90" t="s">
        <v>422</v>
      </c>
      <c r="D9" s="91"/>
      <c r="E9" s="98"/>
      <c r="F9" s="93" t="n">
        <v>106</v>
      </c>
      <c r="G9" s="94" t="n">
        <v>104.2</v>
      </c>
      <c r="H9" s="93" t="n">
        <v>88.6</v>
      </c>
      <c r="I9" s="94" t="n">
        <v>69.3</v>
      </c>
      <c r="J9" s="93" t="n">
        <v>106.1</v>
      </c>
      <c r="K9" s="94" t="n">
        <v>106.3</v>
      </c>
      <c r="L9" s="93" t="n">
        <v>125.6</v>
      </c>
      <c r="M9" s="94" t="n">
        <v>80.1</v>
      </c>
      <c r="N9" s="93" t="n">
        <v>108.8</v>
      </c>
      <c r="O9" s="94" t="n">
        <v>127.1</v>
      </c>
      <c r="P9" s="93" t="n">
        <v>100.5</v>
      </c>
      <c r="Q9" s="94" t="n">
        <v>116.4</v>
      </c>
      <c r="R9" s="93" t="n">
        <v>91.7</v>
      </c>
      <c r="S9" s="94" t="n">
        <v>105.6</v>
      </c>
      <c r="T9" s="93" t="n">
        <v>116.6</v>
      </c>
      <c r="U9" s="94" t="n">
        <v>87.6</v>
      </c>
      <c r="V9" s="93" t="n">
        <v>104.3</v>
      </c>
      <c r="W9" s="94" t="n">
        <v>113.4</v>
      </c>
      <c r="X9" s="93" t="n">
        <v>114.1</v>
      </c>
      <c r="Y9" s="96" t="n">
        <v>110.3</v>
      </c>
      <c r="Z9" s="95" t="n">
        <v>107</v>
      </c>
    </row>
    <row r="10" s="49" customFormat="true" ht="21.75" hidden="false" customHeight="true" outlineLevel="0" collapsed="false">
      <c r="A10" s="132"/>
      <c r="C10" s="90" t="s">
        <v>423</v>
      </c>
      <c r="D10" s="91"/>
      <c r="E10" s="98"/>
      <c r="F10" s="93" t="n">
        <v>104</v>
      </c>
      <c r="G10" s="94" t="n">
        <v>107.5</v>
      </c>
      <c r="H10" s="93" t="n">
        <v>87.9</v>
      </c>
      <c r="I10" s="94" t="n">
        <v>69.5</v>
      </c>
      <c r="J10" s="93" t="n">
        <v>98</v>
      </c>
      <c r="K10" s="94" t="n">
        <v>98.7</v>
      </c>
      <c r="L10" s="93" t="n">
        <v>159.1</v>
      </c>
      <c r="M10" s="94" t="n">
        <v>72.2</v>
      </c>
      <c r="N10" s="93" t="n">
        <v>87.9</v>
      </c>
      <c r="O10" s="94" t="n">
        <v>126.1</v>
      </c>
      <c r="P10" s="93" t="n">
        <v>100.7</v>
      </c>
      <c r="Q10" s="94" t="n">
        <v>112.7</v>
      </c>
      <c r="R10" s="93" t="n">
        <v>94.5</v>
      </c>
      <c r="S10" s="94" t="n">
        <v>101.4</v>
      </c>
      <c r="T10" s="93" t="n">
        <v>90</v>
      </c>
      <c r="U10" s="94" t="n">
        <v>58.6</v>
      </c>
      <c r="V10" s="93" t="n">
        <v>119.8</v>
      </c>
      <c r="W10" s="94" t="n">
        <v>111</v>
      </c>
      <c r="X10" s="93" t="n">
        <v>123</v>
      </c>
      <c r="Y10" s="96" t="n">
        <v>95.5</v>
      </c>
      <c r="Z10" s="95" t="n">
        <v>104</v>
      </c>
    </row>
    <row r="11" s="49" customFormat="true" ht="21.75" hidden="false" customHeight="true" outlineLevel="0" collapsed="false">
      <c r="A11" s="132"/>
      <c r="C11" s="90" t="s">
        <v>424</v>
      </c>
      <c r="D11" s="91"/>
      <c r="E11" s="98"/>
      <c r="F11" s="93" t="n">
        <v>96.1</v>
      </c>
      <c r="G11" s="94" t="n">
        <v>105.2</v>
      </c>
      <c r="H11" s="93" t="n">
        <v>81.6</v>
      </c>
      <c r="I11" s="94" t="n">
        <v>70.9</v>
      </c>
      <c r="J11" s="93" t="n">
        <v>93</v>
      </c>
      <c r="K11" s="94" t="n">
        <v>94.4</v>
      </c>
      <c r="L11" s="93" t="n">
        <v>118.4</v>
      </c>
      <c r="M11" s="94" t="n">
        <v>64.7</v>
      </c>
      <c r="N11" s="93" t="n">
        <v>73.9</v>
      </c>
      <c r="O11" s="94" t="n">
        <v>120.7</v>
      </c>
      <c r="P11" s="93" t="n">
        <v>90.9</v>
      </c>
      <c r="Q11" s="94" t="n">
        <v>116.2</v>
      </c>
      <c r="R11" s="93" t="n">
        <v>88.7</v>
      </c>
      <c r="S11" s="94" t="n">
        <v>99</v>
      </c>
      <c r="T11" s="93" t="n">
        <v>98.4</v>
      </c>
      <c r="U11" s="94" t="n">
        <v>97.8</v>
      </c>
      <c r="V11" s="93" t="n">
        <v>120.7</v>
      </c>
      <c r="W11" s="94" t="n">
        <v>109.3</v>
      </c>
      <c r="X11" s="93" t="n">
        <v>128.8</v>
      </c>
      <c r="Y11" s="96" t="n">
        <v>80.5</v>
      </c>
      <c r="Z11" s="95" t="n">
        <v>89.8</v>
      </c>
    </row>
    <row r="12" s="49" customFormat="true" ht="21.75" hidden="false" customHeight="true" outlineLevel="0" collapsed="false">
      <c r="A12" s="139"/>
      <c r="C12" s="90" t="s">
        <v>425</v>
      </c>
      <c r="D12" s="91"/>
      <c r="E12" s="98"/>
      <c r="F12" s="93" t="n">
        <v>93.4</v>
      </c>
      <c r="G12" s="94" t="n">
        <v>99.4</v>
      </c>
      <c r="H12" s="93" t="n">
        <v>83.1</v>
      </c>
      <c r="I12" s="94" t="n">
        <v>62.8</v>
      </c>
      <c r="J12" s="93" t="n">
        <v>84.9</v>
      </c>
      <c r="K12" s="94" t="n">
        <v>85.9</v>
      </c>
      <c r="L12" s="93" t="n">
        <v>122.4</v>
      </c>
      <c r="M12" s="94" t="n">
        <v>52.6</v>
      </c>
      <c r="N12" s="93" t="n">
        <v>76.4</v>
      </c>
      <c r="O12" s="94" t="n">
        <v>103.3</v>
      </c>
      <c r="P12" s="93" t="n">
        <v>80.1</v>
      </c>
      <c r="Q12" s="94" t="n">
        <v>114.3</v>
      </c>
      <c r="R12" s="93" t="n">
        <v>101.8</v>
      </c>
      <c r="S12" s="94" t="n">
        <v>100.7</v>
      </c>
      <c r="T12" s="93" t="n">
        <v>110.6</v>
      </c>
      <c r="U12" s="94" t="n">
        <v>97.4</v>
      </c>
      <c r="V12" s="93" t="n">
        <v>138.7</v>
      </c>
      <c r="W12" s="94" t="n">
        <v>115.9</v>
      </c>
      <c r="X12" s="93" t="n">
        <v>124.8</v>
      </c>
      <c r="Y12" s="96" t="n">
        <v>102.3</v>
      </c>
      <c r="Z12" s="95" t="n">
        <v>85.4</v>
      </c>
    </row>
    <row r="13" s="49" customFormat="true" ht="21.75" hidden="false" customHeight="true" outlineLevel="0" collapsed="false">
      <c r="A13" s="139"/>
      <c r="C13" s="90" t="s">
        <v>422</v>
      </c>
      <c r="D13" s="1"/>
      <c r="E13" s="1"/>
      <c r="F13" s="93" t="n">
        <v>86.5</v>
      </c>
      <c r="G13" s="94" t="n">
        <v>89.9</v>
      </c>
      <c r="H13" s="93" t="n">
        <v>63.6</v>
      </c>
      <c r="I13" s="94" t="n">
        <v>53.8</v>
      </c>
      <c r="J13" s="93" t="n">
        <v>80.6</v>
      </c>
      <c r="K13" s="94" t="n">
        <v>83.9</v>
      </c>
      <c r="L13" s="93" t="n">
        <v>108.5</v>
      </c>
      <c r="M13" s="94" t="n">
        <v>46.3</v>
      </c>
      <c r="N13" s="93" t="n">
        <v>67.3</v>
      </c>
      <c r="O13" s="94" t="n">
        <v>97.3</v>
      </c>
      <c r="P13" s="93" t="n">
        <v>78.6</v>
      </c>
      <c r="Q13" s="94" t="n">
        <v>107.8</v>
      </c>
      <c r="R13" s="93" t="n">
        <v>101.9</v>
      </c>
      <c r="S13" s="94" t="n">
        <v>91.4</v>
      </c>
      <c r="T13" s="93" t="n">
        <v>104.5</v>
      </c>
      <c r="U13" s="94" t="n">
        <v>58.5</v>
      </c>
      <c r="V13" s="93" t="n">
        <v>120</v>
      </c>
      <c r="W13" s="94" t="n">
        <v>94.8</v>
      </c>
      <c r="X13" s="93" t="n">
        <v>117.2</v>
      </c>
      <c r="Y13" s="96" t="n">
        <v>64.7</v>
      </c>
      <c r="Z13" s="95" t="n">
        <v>78.7</v>
      </c>
    </row>
    <row r="14" s="49" customFormat="true" ht="21.75" hidden="false" customHeight="true" outlineLevel="0" collapsed="false">
      <c r="A14" s="139"/>
      <c r="C14" s="90" t="s">
        <v>423</v>
      </c>
      <c r="D14" s="1"/>
      <c r="E14" s="1"/>
      <c r="F14" s="93" t="n">
        <v>86.4</v>
      </c>
      <c r="G14" s="94" t="n">
        <v>92.9</v>
      </c>
      <c r="H14" s="93" t="n">
        <v>63.7</v>
      </c>
      <c r="I14" s="94" t="n">
        <v>53</v>
      </c>
      <c r="J14" s="93" t="n">
        <v>89.8</v>
      </c>
      <c r="K14" s="94" t="n">
        <v>85.5</v>
      </c>
      <c r="L14" s="93" t="n">
        <v>106.3</v>
      </c>
      <c r="M14" s="94" t="n">
        <v>43.6</v>
      </c>
      <c r="N14" s="93" t="n">
        <v>65.2</v>
      </c>
      <c r="O14" s="94" t="n">
        <v>90.3</v>
      </c>
      <c r="P14" s="93" t="n">
        <v>76.3</v>
      </c>
      <c r="Q14" s="94" t="n">
        <v>109.8</v>
      </c>
      <c r="R14" s="93" t="n">
        <v>100.4</v>
      </c>
      <c r="S14" s="94" t="n">
        <v>89.5</v>
      </c>
      <c r="T14" s="93" t="n">
        <v>47.8</v>
      </c>
      <c r="U14" s="94" t="n">
        <v>57.9</v>
      </c>
      <c r="V14" s="93" t="n">
        <v>110.2</v>
      </c>
      <c r="W14" s="94" t="n">
        <v>104.1</v>
      </c>
      <c r="X14" s="93" t="n">
        <v>114.8</v>
      </c>
      <c r="Y14" s="96" t="n">
        <v>90.7</v>
      </c>
      <c r="Z14" s="95" t="n">
        <v>80.1</v>
      </c>
    </row>
    <row r="15" s="49" customFormat="true" ht="21.75" hidden="false" customHeight="true" outlineLevel="0" collapsed="false">
      <c r="A15" s="132"/>
      <c r="C15" s="90" t="s">
        <v>424</v>
      </c>
      <c r="D15" s="99"/>
      <c r="E15" s="98"/>
      <c r="F15" s="93" t="n">
        <v>86.6</v>
      </c>
      <c r="G15" s="94" t="n">
        <v>91.6</v>
      </c>
      <c r="H15" s="93" t="n">
        <v>60.7</v>
      </c>
      <c r="I15" s="94" t="n">
        <v>58.4</v>
      </c>
      <c r="J15" s="93" t="n">
        <v>89.3</v>
      </c>
      <c r="K15" s="94" t="n">
        <v>91.7</v>
      </c>
      <c r="L15" s="93" t="n">
        <v>124.6</v>
      </c>
      <c r="M15" s="94" t="n">
        <v>39.7</v>
      </c>
      <c r="N15" s="93" t="n">
        <v>63</v>
      </c>
      <c r="O15" s="94" t="n">
        <v>80.6</v>
      </c>
      <c r="P15" s="93" t="n">
        <v>74.4</v>
      </c>
      <c r="Q15" s="94" t="n">
        <v>107.5</v>
      </c>
      <c r="R15" s="93" t="n">
        <v>87.4</v>
      </c>
      <c r="S15" s="94" t="n">
        <v>87.6</v>
      </c>
      <c r="T15" s="93" t="n">
        <v>89.9</v>
      </c>
      <c r="U15" s="94" t="n">
        <v>54.5</v>
      </c>
      <c r="V15" s="93" t="n">
        <v>111.8</v>
      </c>
      <c r="W15" s="94" t="n">
        <v>106.9</v>
      </c>
      <c r="X15" s="93" t="n">
        <v>119.5</v>
      </c>
      <c r="Y15" s="96" t="n">
        <v>85.7</v>
      </c>
      <c r="Z15" s="95" t="n">
        <v>81.3</v>
      </c>
    </row>
    <row r="16" s="49" customFormat="true" ht="21.75" hidden="false" customHeight="true" outlineLevel="0" collapsed="false">
      <c r="A16" s="140"/>
      <c r="C16" s="90" t="s">
        <v>426</v>
      </c>
      <c r="D16" s="99"/>
      <c r="E16" s="98"/>
      <c r="F16" s="93" t="n">
        <v>83</v>
      </c>
      <c r="G16" s="94" t="n">
        <v>86.7</v>
      </c>
      <c r="H16" s="93" t="n">
        <v>58.4</v>
      </c>
      <c r="I16" s="94" t="n">
        <v>48.5</v>
      </c>
      <c r="J16" s="93" t="n">
        <v>92.4</v>
      </c>
      <c r="K16" s="94" t="n">
        <v>76.9</v>
      </c>
      <c r="L16" s="93" t="n">
        <v>110.1</v>
      </c>
      <c r="M16" s="94" t="n">
        <v>29.4</v>
      </c>
      <c r="N16" s="93" t="n">
        <v>63.9</v>
      </c>
      <c r="O16" s="94" t="n">
        <v>58.3</v>
      </c>
      <c r="P16" s="93" t="n">
        <v>78.5</v>
      </c>
      <c r="Q16" s="94" t="n">
        <v>115.9</v>
      </c>
      <c r="R16" s="93" t="n">
        <v>106</v>
      </c>
      <c r="S16" s="94" t="n">
        <v>84.7</v>
      </c>
      <c r="T16" s="93" t="n">
        <v>81.8</v>
      </c>
      <c r="U16" s="94" t="n">
        <v>48.1</v>
      </c>
      <c r="V16" s="93" t="n">
        <v>104.2</v>
      </c>
      <c r="W16" s="94" t="n">
        <v>95.6</v>
      </c>
      <c r="X16" s="93" t="n">
        <v>114.4</v>
      </c>
      <c r="Y16" s="96" t="n">
        <v>68.9</v>
      </c>
      <c r="Z16" s="95" t="n">
        <v>76.2</v>
      </c>
    </row>
    <row r="17" s="49" customFormat="true" ht="21.75" hidden="false" customHeight="true" outlineLevel="0" collapsed="false">
      <c r="A17" s="140"/>
      <c r="C17" s="90" t="s">
        <v>422</v>
      </c>
      <c r="D17" s="99"/>
      <c r="E17" s="98"/>
      <c r="F17" s="93" t="n">
        <v>83.8</v>
      </c>
      <c r="G17" s="94" t="n">
        <v>92.4</v>
      </c>
      <c r="H17" s="93" t="n">
        <v>60.3</v>
      </c>
      <c r="I17" s="94" t="n">
        <v>50.4</v>
      </c>
      <c r="J17" s="93" t="n">
        <v>85.8</v>
      </c>
      <c r="K17" s="94" t="n">
        <v>79.9</v>
      </c>
      <c r="L17" s="93" t="n">
        <v>119.5</v>
      </c>
      <c r="M17" s="94" t="n">
        <v>24.6</v>
      </c>
      <c r="N17" s="93" t="n">
        <v>79.5</v>
      </c>
      <c r="O17" s="94" t="n">
        <v>30.2</v>
      </c>
      <c r="P17" s="93" t="n">
        <v>73.9</v>
      </c>
      <c r="Q17" s="94" t="n">
        <v>106.8</v>
      </c>
      <c r="R17" s="93" t="n">
        <v>118.3</v>
      </c>
      <c r="S17" s="94" t="n">
        <v>85.6</v>
      </c>
      <c r="T17" s="93" t="n">
        <v>70.3</v>
      </c>
      <c r="U17" s="94" t="n">
        <v>50.7</v>
      </c>
      <c r="V17" s="93" t="n">
        <v>103.2</v>
      </c>
      <c r="W17" s="94" t="n">
        <v>85.9</v>
      </c>
      <c r="X17" s="93" t="n">
        <v>111.2</v>
      </c>
      <c r="Y17" s="96" t="n">
        <v>53.2</v>
      </c>
      <c r="Z17" s="95" t="n">
        <v>77.2</v>
      </c>
    </row>
    <row r="18" s="49" customFormat="true" ht="21.75" hidden="false" customHeight="true" outlineLevel="0" collapsed="false">
      <c r="A18" s="140"/>
      <c r="C18" s="90" t="s">
        <v>430</v>
      </c>
      <c r="D18" s="99"/>
      <c r="E18" s="98"/>
      <c r="F18" s="93" t="n">
        <v>79.7</v>
      </c>
      <c r="G18" s="94" t="n">
        <v>93.4</v>
      </c>
      <c r="H18" s="93" t="n">
        <v>62.3</v>
      </c>
      <c r="I18" s="94" t="n">
        <v>49.1</v>
      </c>
      <c r="J18" s="93" t="n">
        <v>83.6</v>
      </c>
      <c r="K18" s="94" t="n">
        <v>80.8</v>
      </c>
      <c r="L18" s="93" t="n">
        <v>86.3</v>
      </c>
      <c r="M18" s="94" t="n">
        <v>25</v>
      </c>
      <c r="N18" s="93" t="n">
        <v>71.4</v>
      </c>
      <c r="O18" s="94" t="n">
        <v>24.1</v>
      </c>
      <c r="P18" s="93" t="n">
        <v>70.4</v>
      </c>
      <c r="Q18" s="94" t="n">
        <v>107.2</v>
      </c>
      <c r="R18" s="93" t="n">
        <v>117.5</v>
      </c>
      <c r="S18" s="94" t="n">
        <v>94.6</v>
      </c>
      <c r="T18" s="93" t="n">
        <v>72.9</v>
      </c>
      <c r="U18" s="94" t="n">
        <v>59.4</v>
      </c>
      <c r="V18" s="93" t="n">
        <v>102.3</v>
      </c>
      <c r="W18" s="94" t="n">
        <v>88</v>
      </c>
      <c r="X18" s="93" t="n">
        <v>108.2</v>
      </c>
      <c r="Y18" s="96" t="n">
        <v>61.9</v>
      </c>
      <c r="Z18" s="95" t="n">
        <v>68.8</v>
      </c>
    </row>
    <row r="19" s="49" customFormat="true" ht="21.75" hidden="false" customHeight="true" outlineLevel="0" collapsed="false">
      <c r="A19" s="132"/>
      <c r="C19" s="90" t="s">
        <v>424</v>
      </c>
      <c r="D19" s="99"/>
      <c r="E19" s="98"/>
      <c r="F19" s="93" t="n">
        <v>84</v>
      </c>
      <c r="G19" s="94" t="n">
        <v>92.9</v>
      </c>
      <c r="H19" s="93" t="n">
        <v>62</v>
      </c>
      <c r="I19" s="94" t="n">
        <v>52.4</v>
      </c>
      <c r="J19" s="93" t="n">
        <v>83.1</v>
      </c>
      <c r="K19" s="94" t="n">
        <v>80.4</v>
      </c>
      <c r="L19" s="93" t="n">
        <v>140.6</v>
      </c>
      <c r="M19" s="94" t="n">
        <v>24.4</v>
      </c>
      <c r="N19" s="93" t="n">
        <v>73.4</v>
      </c>
      <c r="O19" s="94" t="n">
        <v>24.3</v>
      </c>
      <c r="P19" s="93" t="n">
        <v>73</v>
      </c>
      <c r="Q19" s="94" t="n">
        <v>106.9</v>
      </c>
      <c r="R19" s="93" t="n">
        <v>140.3</v>
      </c>
      <c r="S19" s="94" t="n">
        <v>84.6</v>
      </c>
      <c r="T19" s="93" t="n">
        <v>66.1</v>
      </c>
      <c r="U19" s="94" t="n">
        <v>114</v>
      </c>
      <c r="V19" s="93" t="n">
        <v>100.1</v>
      </c>
      <c r="W19" s="94" t="n">
        <v>84.9</v>
      </c>
      <c r="X19" s="93" t="n">
        <v>101.9</v>
      </c>
      <c r="Y19" s="96" t="n">
        <v>63.9</v>
      </c>
      <c r="Z19" s="95" t="n">
        <v>76.7</v>
      </c>
    </row>
    <row r="20" s="49" customFormat="true" ht="21.75" hidden="false" customHeight="true" outlineLevel="0" collapsed="false">
      <c r="A20" s="132"/>
      <c r="C20" s="90" t="s">
        <v>427</v>
      </c>
      <c r="D20" s="99"/>
      <c r="E20" s="98"/>
      <c r="F20" s="93" t="n">
        <v>77.6</v>
      </c>
      <c r="G20" s="94" t="n">
        <v>95.1</v>
      </c>
      <c r="H20" s="93" t="n">
        <v>58.3</v>
      </c>
      <c r="I20" s="94" t="n">
        <v>49.6</v>
      </c>
      <c r="J20" s="93" t="n">
        <v>79.2</v>
      </c>
      <c r="K20" s="94" t="n">
        <v>64.9</v>
      </c>
      <c r="L20" s="93" t="n">
        <v>127.9</v>
      </c>
      <c r="M20" s="94" t="n">
        <v>21.5</v>
      </c>
      <c r="N20" s="93" t="n">
        <v>67.5</v>
      </c>
      <c r="O20" s="94" t="n">
        <v>27.7</v>
      </c>
      <c r="P20" s="93" t="n">
        <v>66.7</v>
      </c>
      <c r="Q20" s="94" t="n">
        <v>104.9</v>
      </c>
      <c r="R20" s="93" t="n">
        <v>110.7</v>
      </c>
      <c r="S20" s="94" t="n">
        <v>77</v>
      </c>
      <c r="T20" s="93" t="n">
        <v>53.1</v>
      </c>
      <c r="U20" s="94" t="n">
        <v>63.2</v>
      </c>
      <c r="V20" s="93" t="n">
        <v>101</v>
      </c>
      <c r="W20" s="94" t="n">
        <v>76.8</v>
      </c>
      <c r="X20" s="93" t="n">
        <v>100.3</v>
      </c>
      <c r="Y20" s="94" t="n">
        <v>43.7</v>
      </c>
      <c r="Z20" s="95" t="n">
        <v>69.9</v>
      </c>
    </row>
    <row r="21" s="49" customFormat="true" ht="21.75" hidden="false" customHeight="true" outlineLevel="0" collapsed="false">
      <c r="A21" s="132"/>
      <c r="C21" s="90" t="s">
        <v>422</v>
      </c>
      <c r="D21" s="99"/>
      <c r="E21" s="98"/>
      <c r="F21" s="93" t="n">
        <v>74.1</v>
      </c>
      <c r="G21" s="94" t="n">
        <v>94.7</v>
      </c>
      <c r="H21" s="93" t="n">
        <v>62.9</v>
      </c>
      <c r="I21" s="94" t="n">
        <v>51</v>
      </c>
      <c r="J21" s="93" t="n">
        <v>81.6</v>
      </c>
      <c r="K21" s="94" t="n">
        <v>64.5</v>
      </c>
      <c r="L21" s="93" t="n">
        <v>79.2</v>
      </c>
      <c r="M21" s="94" t="n">
        <v>21.9</v>
      </c>
      <c r="N21" s="93" t="n">
        <v>68.5</v>
      </c>
      <c r="O21" s="94" t="n">
        <v>29.5</v>
      </c>
      <c r="P21" s="93" t="n">
        <v>60.7</v>
      </c>
      <c r="Q21" s="94" t="n">
        <v>103.1</v>
      </c>
      <c r="R21" s="93" t="n">
        <v>99.6</v>
      </c>
      <c r="S21" s="94" t="n">
        <v>71.8</v>
      </c>
      <c r="T21" s="93" t="n">
        <v>71</v>
      </c>
      <c r="U21" s="94" t="n">
        <v>68.7</v>
      </c>
      <c r="V21" s="93" t="n">
        <v>98.5</v>
      </c>
      <c r="W21" s="94" t="n">
        <v>80.6</v>
      </c>
      <c r="X21" s="93" t="n">
        <v>107.1</v>
      </c>
      <c r="Y21" s="94" t="n">
        <v>46.7</v>
      </c>
      <c r="Z21" s="95" t="n">
        <v>64</v>
      </c>
    </row>
    <row r="22" s="49" customFormat="true" ht="21.75" hidden="false" customHeight="true" outlineLevel="0" collapsed="false">
      <c r="A22" s="132"/>
      <c r="C22" s="90" t="s">
        <v>423</v>
      </c>
      <c r="D22" s="99"/>
      <c r="E22" s="98"/>
      <c r="F22" s="93" t="n">
        <v>78.1</v>
      </c>
      <c r="G22" s="94" t="n">
        <v>108.2</v>
      </c>
      <c r="H22" s="93" t="n">
        <v>62.5</v>
      </c>
      <c r="I22" s="94" t="n">
        <v>49.8</v>
      </c>
      <c r="J22" s="93" t="n">
        <v>80.5</v>
      </c>
      <c r="K22" s="94" t="n">
        <v>67.4</v>
      </c>
      <c r="L22" s="93" t="n">
        <v>80.6</v>
      </c>
      <c r="M22" s="94" t="n">
        <v>26.4</v>
      </c>
      <c r="N22" s="93" t="n">
        <v>88.3</v>
      </c>
      <c r="O22" s="94" t="n">
        <v>25.5</v>
      </c>
      <c r="P22" s="93" t="n">
        <v>57.9</v>
      </c>
      <c r="Q22" s="94" t="n">
        <v>104.2</v>
      </c>
      <c r="R22" s="93" t="n">
        <v>119.9</v>
      </c>
      <c r="S22" s="94" t="n">
        <v>69.4</v>
      </c>
      <c r="T22" s="93" t="n">
        <v>96.2</v>
      </c>
      <c r="U22" s="94" t="n">
        <v>98.6</v>
      </c>
      <c r="V22" s="93" t="n">
        <v>104.1</v>
      </c>
      <c r="W22" s="94" t="n">
        <v>73.9</v>
      </c>
      <c r="X22" s="93" t="n">
        <v>100.4</v>
      </c>
      <c r="Y22" s="94" t="n">
        <v>40.6</v>
      </c>
      <c r="Z22" s="95" t="n">
        <v>66.7</v>
      </c>
    </row>
    <row r="23" s="49" customFormat="true" ht="21.75" hidden="false" customHeight="true" outlineLevel="0" collapsed="false">
      <c r="A23" s="132"/>
      <c r="C23" s="90" t="s">
        <v>424</v>
      </c>
      <c r="D23" s="99"/>
      <c r="E23" s="98"/>
      <c r="F23" s="93" t="n">
        <v>77.2</v>
      </c>
      <c r="G23" s="94" t="n">
        <v>104</v>
      </c>
      <c r="H23" s="93" t="n">
        <v>71.2</v>
      </c>
      <c r="I23" s="94" t="n">
        <v>45.9</v>
      </c>
      <c r="J23" s="93" t="n">
        <v>81.9</v>
      </c>
      <c r="K23" s="94" t="n">
        <v>62.3</v>
      </c>
      <c r="L23" s="93" t="n">
        <v>57.4</v>
      </c>
      <c r="M23" s="94" t="n">
        <v>30.2</v>
      </c>
      <c r="N23" s="93" t="n">
        <v>87.3</v>
      </c>
      <c r="O23" s="94" t="n">
        <v>25.5</v>
      </c>
      <c r="P23" s="93" t="n">
        <v>53.2</v>
      </c>
      <c r="Q23" s="94" t="n">
        <v>101.9</v>
      </c>
      <c r="R23" s="93" t="n">
        <v>129.2</v>
      </c>
      <c r="S23" s="94" t="n">
        <v>66.9</v>
      </c>
      <c r="T23" s="93" t="n">
        <v>92.5</v>
      </c>
      <c r="U23" s="94" t="n">
        <v>106.5</v>
      </c>
      <c r="V23" s="93" t="n">
        <v>104.4</v>
      </c>
      <c r="W23" s="94" t="n">
        <v>75.4</v>
      </c>
      <c r="X23" s="93" t="n">
        <v>108.5</v>
      </c>
      <c r="Y23" s="96" t="n">
        <v>33.2</v>
      </c>
      <c r="Z23" s="95" t="n">
        <v>66.7</v>
      </c>
    </row>
    <row r="24" s="49" customFormat="true" ht="21.75" hidden="false" customHeight="true" outlineLevel="0" collapsed="false">
      <c r="A24" s="132"/>
      <c r="C24" s="90" t="s">
        <v>428</v>
      </c>
      <c r="D24" s="99"/>
      <c r="E24" s="98"/>
      <c r="F24" s="93" t="n">
        <v>74.7</v>
      </c>
      <c r="G24" s="94" t="n">
        <v>105.9</v>
      </c>
      <c r="H24" s="93" t="n">
        <v>61.5</v>
      </c>
      <c r="I24" s="94" t="n">
        <v>42.9</v>
      </c>
      <c r="J24" s="93" t="n">
        <v>75.5</v>
      </c>
      <c r="K24" s="94" t="n">
        <v>68.9</v>
      </c>
      <c r="L24" s="93" t="n">
        <v>50.3</v>
      </c>
      <c r="M24" s="94" t="n">
        <v>29.2</v>
      </c>
      <c r="N24" s="93" t="n">
        <v>97.6</v>
      </c>
      <c r="O24" s="94" t="n">
        <v>22</v>
      </c>
      <c r="P24" s="93" t="n">
        <v>52.8</v>
      </c>
      <c r="Q24" s="94" t="n">
        <v>106.1</v>
      </c>
      <c r="R24" s="93" t="n">
        <v>103.6</v>
      </c>
      <c r="S24" s="94" t="n">
        <v>75.5</v>
      </c>
      <c r="T24" s="93" t="n">
        <v>80.3</v>
      </c>
      <c r="U24" s="94" t="n">
        <v>71.4</v>
      </c>
      <c r="V24" s="93" t="n">
        <v>99.7</v>
      </c>
      <c r="W24" s="94" t="n">
        <v>77.5</v>
      </c>
      <c r="X24" s="93" t="n">
        <v>113.8</v>
      </c>
      <c r="Y24" s="94" t="n">
        <v>29.4</v>
      </c>
      <c r="Z24" s="95" t="n">
        <v>64.6</v>
      </c>
    </row>
    <row r="25" s="49" customFormat="true" ht="21.75" hidden="false" customHeight="true" outlineLevel="0" collapsed="false">
      <c r="C25" s="90" t="s">
        <v>422</v>
      </c>
      <c r="D25" s="99"/>
      <c r="E25" s="98"/>
      <c r="F25" s="93" t="n">
        <v>77.9</v>
      </c>
      <c r="G25" s="94" t="n">
        <v>109.6</v>
      </c>
      <c r="H25" s="93" t="n">
        <v>59.9</v>
      </c>
      <c r="I25" s="94" t="n">
        <v>41.8</v>
      </c>
      <c r="J25" s="93" t="n">
        <v>95.3</v>
      </c>
      <c r="K25" s="94" t="n">
        <v>74.9</v>
      </c>
      <c r="L25" s="93" t="n">
        <v>49.6</v>
      </c>
      <c r="M25" s="94" t="n">
        <v>32.3</v>
      </c>
      <c r="N25" s="93" t="n">
        <v>80.2</v>
      </c>
      <c r="O25" s="94" t="n">
        <v>26.1</v>
      </c>
      <c r="P25" s="93" t="n">
        <v>55.3</v>
      </c>
      <c r="Q25" s="94" t="n">
        <v>104.9</v>
      </c>
      <c r="R25" s="93" t="n">
        <v>111.4</v>
      </c>
      <c r="S25" s="94" t="n">
        <v>61.2</v>
      </c>
      <c r="T25" s="93" t="n">
        <v>89.4</v>
      </c>
      <c r="U25" s="94" t="n">
        <v>92</v>
      </c>
      <c r="V25" s="93" t="n">
        <v>109.5</v>
      </c>
      <c r="W25" s="94" t="n">
        <v>74.1</v>
      </c>
      <c r="X25" s="93" t="n">
        <v>106.8</v>
      </c>
      <c r="Y25" s="94" t="n">
        <v>32.2</v>
      </c>
      <c r="Z25" s="95" t="n">
        <v>68.4</v>
      </c>
    </row>
    <row r="26" s="49" customFormat="true" ht="21.75" hidden="false" customHeight="true" outlineLevel="0" collapsed="false">
      <c r="C26" s="90" t="s">
        <v>423</v>
      </c>
      <c r="D26" s="99"/>
      <c r="E26" s="98"/>
      <c r="F26" s="93" t="n">
        <v>80.1</v>
      </c>
      <c r="G26" s="94" t="n">
        <v>112.8</v>
      </c>
      <c r="H26" s="93" t="n">
        <v>63.1</v>
      </c>
      <c r="I26" s="94" t="n">
        <v>39.6</v>
      </c>
      <c r="J26" s="93" t="n">
        <v>93.9</v>
      </c>
      <c r="K26" s="94" t="n">
        <v>72.6</v>
      </c>
      <c r="L26" s="93" t="n">
        <v>55.9</v>
      </c>
      <c r="M26" s="94" t="n">
        <v>34</v>
      </c>
      <c r="N26" s="93" t="n">
        <v>92.7</v>
      </c>
      <c r="O26" s="94" t="n">
        <v>24.7</v>
      </c>
      <c r="P26" s="93" t="n">
        <v>54.3</v>
      </c>
      <c r="Q26" s="94" t="n">
        <v>111.3</v>
      </c>
      <c r="R26" s="93" t="n">
        <v>113.7</v>
      </c>
      <c r="S26" s="94" t="n">
        <v>61.1</v>
      </c>
      <c r="T26" s="93" t="n">
        <v>98.7</v>
      </c>
      <c r="U26" s="94" t="n">
        <v>110.6</v>
      </c>
      <c r="V26" s="93" t="n">
        <v>112.6</v>
      </c>
      <c r="W26" s="94" t="n">
        <v>70.4</v>
      </c>
      <c r="X26" s="93" t="n">
        <v>100.1</v>
      </c>
      <c r="Y26" s="94" t="n">
        <v>31.6</v>
      </c>
      <c r="Z26" s="95" t="n">
        <v>70.4</v>
      </c>
    </row>
    <row r="27" s="49" customFormat="true" ht="21.75" hidden="false" customHeight="true" outlineLevel="0" collapsed="false">
      <c r="C27" s="90" t="s">
        <v>424</v>
      </c>
      <c r="D27" s="99"/>
      <c r="E27" s="98"/>
      <c r="F27" s="93" t="n">
        <v>80.6</v>
      </c>
      <c r="G27" s="94" t="n">
        <v>113.9</v>
      </c>
      <c r="H27" s="93" t="n">
        <v>59.3</v>
      </c>
      <c r="I27" s="94" t="n">
        <v>38.1</v>
      </c>
      <c r="J27" s="93" t="n">
        <v>94</v>
      </c>
      <c r="K27" s="94" t="n">
        <v>68.3</v>
      </c>
      <c r="L27" s="93" t="n">
        <v>53.8</v>
      </c>
      <c r="M27" s="94" t="n">
        <v>31</v>
      </c>
      <c r="N27" s="93" t="n">
        <v>105.1</v>
      </c>
      <c r="O27" s="94" t="n">
        <v>23.4</v>
      </c>
      <c r="P27" s="93" t="n">
        <v>51.6</v>
      </c>
      <c r="Q27" s="94" t="n">
        <v>111.7</v>
      </c>
      <c r="R27" s="93" t="n">
        <v>107.9</v>
      </c>
      <c r="S27" s="94" t="n">
        <v>62.4</v>
      </c>
      <c r="T27" s="93" t="n">
        <v>91.2</v>
      </c>
      <c r="U27" s="94" t="n">
        <v>87.7</v>
      </c>
      <c r="V27" s="93" t="n">
        <v>97.7</v>
      </c>
      <c r="W27" s="94" t="n">
        <v>72.3</v>
      </c>
      <c r="X27" s="93" t="n">
        <v>102.9</v>
      </c>
      <c r="Y27" s="96" t="n">
        <v>32.9</v>
      </c>
      <c r="Z27" s="95" t="n">
        <v>73.4</v>
      </c>
    </row>
    <row r="28" s="49" customFormat="true" ht="21.75" hidden="false" customHeight="true" outlineLevel="0" collapsed="false">
      <c r="A28" s="132"/>
      <c r="C28" s="129"/>
      <c r="D28" s="99"/>
      <c r="E28" s="98"/>
      <c r="F28" s="93"/>
      <c r="G28" s="94"/>
      <c r="H28" s="93"/>
      <c r="I28" s="94"/>
      <c r="J28" s="93"/>
      <c r="K28" s="94"/>
      <c r="L28" s="93"/>
      <c r="M28" s="94"/>
      <c r="N28" s="93"/>
      <c r="O28" s="94"/>
      <c r="P28" s="93"/>
      <c r="Q28" s="94"/>
      <c r="R28" s="93"/>
      <c r="S28" s="94"/>
      <c r="T28" s="93"/>
      <c r="U28" s="94"/>
      <c r="V28" s="93"/>
      <c r="W28" s="94"/>
      <c r="X28" s="93"/>
      <c r="Y28" s="96"/>
      <c r="Z28" s="95"/>
    </row>
    <row r="29" s="49" customFormat="true" ht="21.75" hidden="false" customHeight="true" outlineLevel="0" collapsed="false">
      <c r="A29" s="132"/>
      <c r="C29" s="129"/>
      <c r="D29" s="99"/>
      <c r="E29" s="98"/>
      <c r="F29" s="93"/>
      <c r="G29" s="94"/>
      <c r="H29" s="93"/>
      <c r="I29" s="94"/>
      <c r="J29" s="93"/>
      <c r="K29" s="94"/>
      <c r="L29" s="93"/>
      <c r="M29" s="94"/>
      <c r="N29" s="93"/>
      <c r="O29" s="94"/>
      <c r="P29" s="93"/>
      <c r="Q29" s="94"/>
      <c r="R29" s="93"/>
      <c r="S29" s="94"/>
      <c r="T29" s="93"/>
      <c r="U29" s="94"/>
      <c r="V29" s="93"/>
      <c r="W29" s="94"/>
      <c r="X29" s="93"/>
      <c r="Y29" s="96"/>
      <c r="Z29" s="95"/>
    </row>
    <row r="30" s="49" customFormat="true" ht="21.75" hidden="false" customHeight="true" outlineLevel="0" collapsed="false">
      <c r="A30" s="132"/>
      <c r="C30" s="129"/>
      <c r="D30" s="99"/>
      <c r="E30" s="98"/>
      <c r="F30" s="93"/>
      <c r="G30" s="94"/>
      <c r="H30" s="93"/>
      <c r="I30" s="94"/>
      <c r="J30" s="93"/>
      <c r="K30" s="94"/>
      <c r="L30" s="93"/>
      <c r="M30" s="94"/>
      <c r="N30" s="93"/>
      <c r="O30" s="94"/>
      <c r="P30" s="93"/>
      <c r="Q30" s="94"/>
      <c r="R30" s="93"/>
      <c r="S30" s="94"/>
      <c r="T30" s="93"/>
      <c r="U30" s="94"/>
      <c r="V30" s="93"/>
      <c r="W30" s="94"/>
      <c r="X30" s="93"/>
      <c r="Y30" s="96"/>
      <c r="Z30" s="95"/>
    </row>
    <row r="31" s="49" customFormat="true" ht="21.75" hidden="false" customHeight="true" outlineLevel="0" collapsed="false">
      <c r="A31" s="132"/>
      <c r="C31" s="129"/>
      <c r="D31" s="99"/>
      <c r="E31" s="98"/>
      <c r="F31" s="93"/>
      <c r="G31" s="94"/>
      <c r="H31" s="93"/>
      <c r="I31" s="94"/>
      <c r="J31" s="93"/>
      <c r="K31" s="94"/>
      <c r="L31" s="93"/>
      <c r="M31" s="94"/>
      <c r="N31" s="93"/>
      <c r="O31" s="94"/>
      <c r="P31" s="93"/>
      <c r="Q31" s="94"/>
      <c r="R31" s="93"/>
      <c r="S31" s="94"/>
      <c r="T31" s="93"/>
      <c r="U31" s="94"/>
      <c r="V31" s="93"/>
      <c r="W31" s="94"/>
      <c r="X31" s="93"/>
      <c r="Y31" s="96"/>
      <c r="Z31" s="95"/>
    </row>
    <row r="32" s="49" customFormat="true" ht="21.75" hidden="false" customHeight="true" outlineLevel="0" collapsed="false">
      <c r="A32" s="132"/>
      <c r="C32" s="100"/>
      <c r="D32" s="101"/>
      <c r="E32" s="143"/>
      <c r="F32" s="103"/>
      <c r="G32" s="104"/>
      <c r="H32" s="103"/>
      <c r="I32" s="104"/>
      <c r="J32" s="103"/>
      <c r="K32" s="104"/>
      <c r="L32" s="103"/>
      <c r="M32" s="104"/>
      <c r="N32" s="103"/>
      <c r="O32" s="104"/>
      <c r="P32" s="103"/>
      <c r="Q32" s="104"/>
      <c r="R32" s="103"/>
      <c r="S32" s="104"/>
      <c r="T32" s="103"/>
      <c r="U32" s="104"/>
      <c r="V32" s="103"/>
      <c r="W32" s="104"/>
      <c r="X32" s="103"/>
      <c r="Y32" s="106"/>
      <c r="Z32" s="105"/>
    </row>
    <row r="33" customFormat="false" ht="14.25" hidden="false" customHeight="true" outlineLevel="0" collapsed="false">
      <c r="A33" s="132"/>
    </row>
    <row r="34" customFormat="false" ht="13.5" hidden="false" customHeight="false" outlineLevel="0" collapsed="false">
      <c r="A34" s="132"/>
    </row>
    <row r="35" customFormat="false" ht="13.5" hidden="false" customHeight="false" outlineLevel="0" collapsed="false">
      <c r="A35" s="132"/>
    </row>
    <row r="36" customFormat="false" ht="13.5" hidden="false" customHeight="false" outlineLevel="0" collapsed="false">
      <c r="A36" s="132"/>
    </row>
    <row r="37" customFormat="false" ht="13.5" hidden="false" customHeight="false" outlineLevel="0" collapsed="false">
      <c r="A37" s="132"/>
    </row>
    <row r="38" customFormat="false" ht="13.5" hidden="false" customHeight="false" outlineLevel="0" collapsed="false">
      <c r="A38" s="132"/>
    </row>
    <row r="39" customFormat="false" ht="13.5" hidden="false" customHeight="false" outlineLevel="0" collapsed="false">
      <c r="A39" s="132"/>
    </row>
    <row r="40" customFormat="false" ht="13.5" hidden="false" customHeight="false" outlineLevel="0" collapsed="false">
      <c r="A40" s="132"/>
    </row>
    <row r="41" customFormat="false" ht="13.5" hidden="false" customHeight="false" outlineLevel="0" collapsed="false">
      <c r="A41" s="132"/>
    </row>
    <row r="42" customFormat="false" ht="13.5" hidden="false" customHeight="false" outlineLevel="0" collapsed="false">
      <c r="A42" s="132"/>
    </row>
    <row r="43" customFormat="false" ht="13.5" hidden="false" customHeight="false" outlineLevel="0" collapsed="false">
      <c r="A43" s="144"/>
    </row>
    <row r="44" customFormat="false" ht="13.5" hidden="false" customHeight="false" outlineLevel="0" collapsed="false">
      <c r="A44" s="132"/>
    </row>
    <row r="45" customFormat="false" ht="13.5" hidden="false" customHeight="false" outlineLevel="0" collapsed="false">
      <c r="A45" s="132"/>
    </row>
    <row r="46" customFormat="false" ht="13.5" hidden="false" customHeight="false" outlineLevel="0" collapsed="false">
      <c r="A46" s="132"/>
    </row>
    <row r="47" customFormat="false" ht="13.5" hidden="false" customHeight="false" outlineLevel="0" collapsed="false">
      <c r="A47" s="132"/>
    </row>
    <row r="48" customFormat="false" ht="13.5" hidden="false" customHeight="false" outlineLevel="0" collapsed="false">
      <c r="A48" s="132"/>
    </row>
    <row r="49" customFormat="false" ht="13.5" hidden="false" customHeight="false" outlineLevel="0" collapsed="false">
      <c r="A49" s="132"/>
    </row>
  </sheetData>
  <mergeCells count="6">
    <mergeCell ref="C1:Z1"/>
    <mergeCell ref="D3:E3"/>
    <mergeCell ref="F3:F6"/>
    <mergeCell ref="Z4:Z6"/>
    <mergeCell ref="Y5:Y6"/>
    <mergeCell ref="C6:D6"/>
  </mergeCells>
  <printOptions headings="false" gridLines="false" gridLinesSet="true" horizontalCentered="true" verticalCentered="true"/>
  <pageMargins left="0.196527777777778" right="0.295138888888889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6.62"/>
    <col collapsed="false" customWidth="true" hidden="false" outlineLevel="0" max="5" min="3" style="1" width="6.74"/>
    <col collapsed="false" customWidth="true" hidden="false" outlineLevel="0" max="6" min="6" style="1" width="7.75"/>
    <col collapsed="false" customWidth="true" hidden="false" outlineLevel="0" max="18" min="7" style="1" width="6.62"/>
    <col collapsed="false" customWidth="false" hidden="false" outlineLevel="0" max="257" min="19" style="1" width="8.99"/>
  </cols>
  <sheetData>
    <row r="1" customFormat="false" ht="21" hidden="false" customHeight="true" outlineLevel="0" collapsed="false">
      <c r="A1" s="2" t="s">
        <v>3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9" customFormat="true" ht="13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8" t="s">
        <v>18</v>
      </c>
    </row>
    <row r="3" customFormat="false" ht="17.45" hidden="false" customHeight="true" outlineLevel="0" collapsed="false">
      <c r="A3" s="10" t="s">
        <v>343</v>
      </c>
      <c r="B3" s="11" t="n">
        <v>10000</v>
      </c>
      <c r="C3" s="18" t="n">
        <v>92.6</v>
      </c>
      <c r="D3" s="19" t="n">
        <v>93.3</v>
      </c>
      <c r="E3" s="20" t="n">
        <f aca="false">ROUND(AVERAGE(G3:R3),1)</f>
        <v>93</v>
      </c>
      <c r="F3" s="20" t="n">
        <f aca="false">ROUND(E3/D3*100-100,1)</f>
        <v>-0.3</v>
      </c>
      <c r="G3" s="19" t="n">
        <v>92.8</v>
      </c>
      <c r="H3" s="19" t="n">
        <v>96.2</v>
      </c>
      <c r="I3" s="19" t="n">
        <v>116.9</v>
      </c>
      <c r="J3" s="19" t="n">
        <v>89.7</v>
      </c>
      <c r="K3" s="19" t="n">
        <v>83.6</v>
      </c>
      <c r="L3" s="19" t="n">
        <v>95</v>
      </c>
      <c r="M3" s="19" t="n">
        <v>90.9</v>
      </c>
      <c r="N3" s="19" t="n">
        <v>86.8</v>
      </c>
      <c r="O3" s="19" t="n">
        <v>98.1</v>
      </c>
      <c r="P3" s="19" t="n">
        <v>86.7</v>
      </c>
      <c r="Q3" s="19" t="n">
        <v>89.4</v>
      </c>
      <c r="R3" s="21" t="n">
        <v>89.6</v>
      </c>
    </row>
    <row r="4" customFormat="false" ht="17.45" hidden="false" customHeight="true" outlineLevel="0" collapsed="false">
      <c r="A4" s="16" t="s">
        <v>20</v>
      </c>
      <c r="B4" s="20" t="n">
        <v>268.9</v>
      </c>
      <c r="C4" s="18" t="n">
        <v>103.1</v>
      </c>
      <c r="D4" s="19" t="n">
        <v>112</v>
      </c>
      <c r="E4" s="20" t="n">
        <f aca="false">ROUND(AVERAGE(G4:R4),1)</f>
        <v>108.3</v>
      </c>
      <c r="F4" s="20" t="n">
        <f aca="false">ROUND(E4/D4*100-100,1)</f>
        <v>-3.3</v>
      </c>
      <c r="G4" s="19" t="n">
        <v>113.5</v>
      </c>
      <c r="H4" s="19" t="n">
        <v>106.3</v>
      </c>
      <c r="I4" s="19" t="n">
        <v>122.6</v>
      </c>
      <c r="J4" s="19" t="n">
        <v>111.6</v>
      </c>
      <c r="K4" s="19" t="n">
        <v>108.5</v>
      </c>
      <c r="L4" s="19" t="n">
        <v>117.7</v>
      </c>
      <c r="M4" s="19" t="n">
        <v>106.4</v>
      </c>
      <c r="N4" s="19" t="n">
        <v>99.5</v>
      </c>
      <c r="O4" s="19" t="n">
        <v>110.1</v>
      </c>
      <c r="P4" s="19" t="n">
        <v>100.8</v>
      </c>
      <c r="Q4" s="19" t="n">
        <v>101.3</v>
      </c>
      <c r="R4" s="21" t="n">
        <v>100.7</v>
      </c>
    </row>
    <row r="5" customFormat="false" ht="17.45" hidden="false" customHeight="true" outlineLevel="0" collapsed="false">
      <c r="A5" s="17" t="s">
        <v>21</v>
      </c>
      <c r="B5" s="20" t="n">
        <v>1.1</v>
      </c>
      <c r="C5" s="18" t="n">
        <v>180.6</v>
      </c>
      <c r="D5" s="19" t="n">
        <v>155.6</v>
      </c>
      <c r="E5" s="20" t="n">
        <f aca="false">ROUND(AVERAGE(G5:R5),1)</f>
        <v>151.8</v>
      </c>
      <c r="F5" s="20" t="n">
        <f aca="false">ROUND(E5/D5*100-100,1)</f>
        <v>-2.4</v>
      </c>
      <c r="G5" s="19" t="n">
        <v>172.1</v>
      </c>
      <c r="H5" s="19" t="n">
        <v>119.4</v>
      </c>
      <c r="I5" s="19" t="n">
        <v>192.1</v>
      </c>
      <c r="J5" s="19" t="n">
        <v>195.9</v>
      </c>
      <c r="K5" s="19" t="n">
        <v>208.8</v>
      </c>
      <c r="L5" s="19" t="n">
        <v>214.2</v>
      </c>
      <c r="M5" s="19" t="n">
        <v>128.9</v>
      </c>
      <c r="N5" s="19" t="n">
        <v>116.2</v>
      </c>
      <c r="O5" s="19" t="n">
        <v>148.1</v>
      </c>
      <c r="P5" s="19" t="n">
        <v>69.3</v>
      </c>
      <c r="Q5" s="19" t="n">
        <v>155</v>
      </c>
      <c r="R5" s="21" t="n">
        <v>102</v>
      </c>
    </row>
    <row r="6" customFormat="false" ht="17.45" hidden="false" customHeight="true" outlineLevel="0" collapsed="false">
      <c r="A6" s="17" t="s">
        <v>22</v>
      </c>
      <c r="B6" s="20" t="n">
        <v>5.3</v>
      </c>
      <c r="C6" s="18" t="n">
        <v>100.7</v>
      </c>
      <c r="D6" s="19" t="n">
        <v>107.6</v>
      </c>
      <c r="E6" s="20" t="n">
        <f aca="false">ROUND(AVERAGE(G6:R6),1)</f>
        <v>108.1</v>
      </c>
      <c r="F6" s="20" t="n">
        <f aca="false">ROUND(E6/D6*100-100,1)</f>
        <v>0.5</v>
      </c>
      <c r="G6" s="19" t="n">
        <v>86.3</v>
      </c>
      <c r="H6" s="19" t="n">
        <v>99</v>
      </c>
      <c r="I6" s="19" t="n">
        <v>98.5</v>
      </c>
      <c r="J6" s="19" t="n">
        <v>106.7</v>
      </c>
      <c r="K6" s="19" t="n">
        <v>95.4</v>
      </c>
      <c r="L6" s="19" t="n">
        <v>117.9</v>
      </c>
      <c r="M6" s="19" t="n">
        <v>112.6</v>
      </c>
      <c r="N6" s="19" t="n">
        <v>104.4</v>
      </c>
      <c r="O6" s="19" t="n">
        <v>114</v>
      </c>
      <c r="P6" s="19" t="n">
        <v>125.8</v>
      </c>
      <c r="Q6" s="19" t="n">
        <v>120.9</v>
      </c>
      <c r="R6" s="21" t="n">
        <v>115.1</v>
      </c>
    </row>
    <row r="7" customFormat="false" ht="17.45" hidden="false" customHeight="true" outlineLevel="0" collapsed="false">
      <c r="A7" s="17" t="s">
        <v>23</v>
      </c>
      <c r="B7" s="20" t="n">
        <v>23.8</v>
      </c>
      <c r="C7" s="18" t="n">
        <v>137.2</v>
      </c>
      <c r="D7" s="19" t="n">
        <v>153.3</v>
      </c>
      <c r="E7" s="20" t="n">
        <f aca="false">ROUND(AVERAGE(G7:R7),1)</f>
        <v>172.8</v>
      </c>
      <c r="F7" s="20" t="n">
        <f aca="false">ROUND(E7/D7*100-100,1)</f>
        <v>12.7</v>
      </c>
      <c r="G7" s="19" t="n">
        <v>176</v>
      </c>
      <c r="H7" s="19" t="n">
        <v>153.3</v>
      </c>
      <c r="I7" s="19" t="n">
        <v>189</v>
      </c>
      <c r="J7" s="19" t="n">
        <v>199</v>
      </c>
      <c r="K7" s="19" t="n">
        <v>176.6</v>
      </c>
      <c r="L7" s="19" t="n">
        <v>186.9</v>
      </c>
      <c r="M7" s="19" t="n">
        <v>156.5</v>
      </c>
      <c r="N7" s="19" t="n">
        <v>147.9</v>
      </c>
      <c r="O7" s="19" t="n">
        <v>166.6</v>
      </c>
      <c r="P7" s="19" t="n">
        <v>188.5</v>
      </c>
      <c r="Q7" s="19" t="n">
        <v>172.8</v>
      </c>
      <c r="R7" s="21" t="n">
        <v>160.2</v>
      </c>
    </row>
    <row r="8" customFormat="false" ht="17.45" hidden="false" customHeight="true" outlineLevel="0" collapsed="false">
      <c r="A8" s="17" t="s">
        <v>24</v>
      </c>
      <c r="B8" s="20" t="n">
        <v>36.8</v>
      </c>
      <c r="C8" s="18" t="n">
        <v>94.2</v>
      </c>
      <c r="D8" s="19" t="n">
        <v>96.6</v>
      </c>
      <c r="E8" s="20" t="n">
        <f aca="false">ROUND(AVERAGE(G8:R8),1)</f>
        <v>75.6</v>
      </c>
      <c r="F8" s="20" t="n">
        <f aca="false">ROUND(E8/D8*100-100,1)</f>
        <v>-21.7</v>
      </c>
      <c r="G8" s="19" t="n">
        <v>104.3</v>
      </c>
      <c r="H8" s="19" t="n">
        <v>93.6</v>
      </c>
      <c r="I8" s="19" t="n">
        <v>100</v>
      </c>
      <c r="J8" s="19" t="n">
        <v>72.7</v>
      </c>
      <c r="K8" s="19" t="n">
        <v>91.2</v>
      </c>
      <c r="L8" s="19" t="n">
        <v>90.7</v>
      </c>
      <c r="M8" s="19" t="n">
        <v>70.4</v>
      </c>
      <c r="N8" s="19" t="n">
        <v>66.3</v>
      </c>
      <c r="O8" s="19" t="n">
        <v>61.5</v>
      </c>
      <c r="P8" s="19" t="n">
        <v>54.9</v>
      </c>
      <c r="Q8" s="19" t="n">
        <v>53.2</v>
      </c>
      <c r="R8" s="21" t="n">
        <v>48.3</v>
      </c>
    </row>
    <row r="9" customFormat="false" ht="17.45" hidden="false" customHeight="true" outlineLevel="0" collapsed="false">
      <c r="A9" s="17" t="s">
        <v>25</v>
      </c>
      <c r="B9" s="20" t="n">
        <v>31.2</v>
      </c>
      <c r="C9" s="18" t="n">
        <v>109.7</v>
      </c>
      <c r="D9" s="19" t="n">
        <v>120.6</v>
      </c>
      <c r="E9" s="20" t="n">
        <f aca="false">ROUND(AVERAGE(G9:R9),1)</f>
        <v>127.6</v>
      </c>
      <c r="F9" s="20" t="n">
        <f aca="false">ROUND(E9/D9*100-100,1)</f>
        <v>5.8</v>
      </c>
      <c r="G9" s="19" t="n">
        <v>119.4</v>
      </c>
      <c r="H9" s="19" t="n">
        <v>116</v>
      </c>
      <c r="I9" s="19" t="n">
        <v>152.7</v>
      </c>
      <c r="J9" s="19" t="n">
        <v>125.9</v>
      </c>
      <c r="K9" s="19" t="n">
        <v>120.5</v>
      </c>
      <c r="L9" s="19" t="n">
        <v>134.5</v>
      </c>
      <c r="M9" s="19" t="n">
        <v>136.9</v>
      </c>
      <c r="N9" s="19" t="n">
        <v>121.9</v>
      </c>
      <c r="O9" s="19" t="n">
        <v>134.6</v>
      </c>
      <c r="P9" s="19" t="n">
        <v>117.8</v>
      </c>
      <c r="Q9" s="19" t="n">
        <v>119.1</v>
      </c>
      <c r="R9" s="21" t="n">
        <v>132.2</v>
      </c>
    </row>
    <row r="10" customFormat="false" ht="17.45" hidden="false" customHeight="true" outlineLevel="0" collapsed="false">
      <c r="A10" s="17" t="s">
        <v>26</v>
      </c>
      <c r="B10" s="20" t="n">
        <v>40.6</v>
      </c>
      <c r="C10" s="18" t="n">
        <v>81.6</v>
      </c>
      <c r="D10" s="19" t="n">
        <v>87.8</v>
      </c>
      <c r="E10" s="20" t="n">
        <f aca="false">ROUND(AVERAGE(G10:R10),1)</f>
        <v>76.4</v>
      </c>
      <c r="F10" s="20" t="n">
        <f aca="false">ROUND(E10/D10*100-100,1)</f>
        <v>-13</v>
      </c>
      <c r="G10" s="19" t="n">
        <v>84.6</v>
      </c>
      <c r="H10" s="19" t="n">
        <v>71.8</v>
      </c>
      <c r="I10" s="19" t="n">
        <v>84.5</v>
      </c>
      <c r="J10" s="19" t="n">
        <v>76.9</v>
      </c>
      <c r="K10" s="19" t="n">
        <v>74.4</v>
      </c>
      <c r="L10" s="19" t="n">
        <v>81.4</v>
      </c>
      <c r="M10" s="19" t="n">
        <v>74.4</v>
      </c>
      <c r="N10" s="19" t="n">
        <v>69</v>
      </c>
      <c r="O10" s="19" t="n">
        <v>85.8</v>
      </c>
      <c r="P10" s="19" t="n">
        <v>71.8</v>
      </c>
      <c r="Q10" s="19" t="n">
        <v>73.6</v>
      </c>
      <c r="R10" s="21" t="n">
        <v>68.1</v>
      </c>
    </row>
    <row r="11" customFormat="false" ht="17.45" hidden="false" customHeight="true" outlineLevel="0" collapsed="false">
      <c r="A11" s="17" t="s">
        <v>27</v>
      </c>
      <c r="B11" s="20" t="n">
        <v>16.5</v>
      </c>
      <c r="C11" s="18" t="n">
        <v>77.8</v>
      </c>
      <c r="D11" s="19" t="n">
        <v>93.4</v>
      </c>
      <c r="E11" s="20" t="n">
        <f aca="false">ROUND(AVERAGE(G11:R11),1)</f>
        <v>98.8</v>
      </c>
      <c r="F11" s="20" t="n">
        <f aca="false">ROUND(E11/D11*100-100,1)</f>
        <v>5.8</v>
      </c>
      <c r="G11" s="19" t="n">
        <v>98</v>
      </c>
      <c r="H11" s="19" t="n">
        <v>72.8</v>
      </c>
      <c r="I11" s="19" t="n">
        <v>114.3</v>
      </c>
      <c r="J11" s="19" t="n">
        <v>134.1</v>
      </c>
      <c r="K11" s="19" t="n">
        <v>79.5</v>
      </c>
      <c r="L11" s="19" t="n">
        <v>123.2</v>
      </c>
      <c r="M11" s="19" t="n">
        <v>86.3</v>
      </c>
      <c r="N11" s="19" t="n">
        <v>95.9</v>
      </c>
      <c r="O11" s="19" t="n">
        <v>100.7</v>
      </c>
      <c r="P11" s="19" t="n">
        <v>69.8</v>
      </c>
      <c r="Q11" s="19" t="n">
        <v>83.3</v>
      </c>
      <c r="R11" s="21" t="n">
        <v>127.4</v>
      </c>
    </row>
    <row r="12" customFormat="false" ht="17.45" hidden="false" customHeight="true" outlineLevel="0" collapsed="false">
      <c r="A12" s="17" t="s">
        <v>28</v>
      </c>
      <c r="B12" s="20" t="n">
        <v>21.7</v>
      </c>
      <c r="C12" s="18" t="n">
        <v>89.9</v>
      </c>
      <c r="D12" s="19" t="n">
        <v>72.4</v>
      </c>
      <c r="E12" s="20" t="n">
        <f aca="false">ROUND(AVERAGE(G12:R12),1)</f>
        <v>52.9</v>
      </c>
      <c r="F12" s="20" t="n">
        <f aca="false">ROUND(E12/D12*100-100,1)</f>
        <v>-26.9</v>
      </c>
      <c r="G12" s="19" t="n">
        <v>68.5</v>
      </c>
      <c r="H12" s="19" t="n">
        <v>40.5</v>
      </c>
      <c r="I12" s="19" t="n">
        <v>48.9</v>
      </c>
      <c r="J12" s="19" t="n">
        <v>52.5</v>
      </c>
      <c r="K12" s="19" t="n">
        <v>61.7</v>
      </c>
      <c r="L12" s="19" t="n">
        <v>65.2</v>
      </c>
      <c r="M12" s="19" t="n">
        <v>55.6</v>
      </c>
      <c r="N12" s="19" t="n">
        <v>52.2</v>
      </c>
      <c r="O12" s="19" t="n">
        <v>47.2</v>
      </c>
      <c r="P12" s="19" t="n">
        <v>51.2</v>
      </c>
      <c r="Q12" s="19" t="n">
        <v>44.8</v>
      </c>
      <c r="R12" s="21" t="n">
        <v>46.3</v>
      </c>
    </row>
    <row r="13" customFormat="false" ht="17.45" hidden="false" customHeight="true" outlineLevel="0" collapsed="false">
      <c r="A13" s="17" t="s">
        <v>29</v>
      </c>
      <c r="B13" s="20" t="n">
        <v>25</v>
      </c>
      <c r="C13" s="18" t="n">
        <v>116.2</v>
      </c>
      <c r="D13" s="19" t="n">
        <v>112.5</v>
      </c>
      <c r="E13" s="20" t="n">
        <f aca="false">ROUND(AVERAGE(G13:R13),1)</f>
        <v>103.5</v>
      </c>
      <c r="F13" s="20" t="n">
        <f aca="false">ROUND(E13/D13*100-100,1)</f>
        <v>-8</v>
      </c>
      <c r="G13" s="19" t="n">
        <v>111.4</v>
      </c>
      <c r="H13" s="19" t="n">
        <v>109.1</v>
      </c>
      <c r="I13" s="19" t="n">
        <v>118.2</v>
      </c>
      <c r="J13" s="19" t="n">
        <v>104.6</v>
      </c>
      <c r="K13" s="19" t="n">
        <v>112.2</v>
      </c>
      <c r="L13" s="19" t="n">
        <v>106.8</v>
      </c>
      <c r="M13" s="19" t="n">
        <v>98.3</v>
      </c>
      <c r="N13" s="19" t="n">
        <v>95.6</v>
      </c>
      <c r="O13" s="19" t="n">
        <v>110.6</v>
      </c>
      <c r="P13" s="19" t="n">
        <v>93</v>
      </c>
      <c r="Q13" s="19" t="n">
        <v>91.3</v>
      </c>
      <c r="R13" s="21" t="n">
        <v>91.3</v>
      </c>
    </row>
    <row r="14" customFormat="false" ht="17.45" hidden="false" customHeight="true" outlineLevel="0" collapsed="false">
      <c r="A14" s="17" t="s">
        <v>30</v>
      </c>
      <c r="B14" s="20" t="n">
        <v>9.4</v>
      </c>
      <c r="C14" s="18" t="n">
        <v>106.8</v>
      </c>
      <c r="D14" s="19" t="n">
        <v>115</v>
      </c>
      <c r="E14" s="20" t="n">
        <f aca="false">ROUND(AVERAGE(G14:R14),1)</f>
        <v>123.3</v>
      </c>
      <c r="F14" s="20" t="n">
        <f aca="false">ROUND(E14/D14*100-100,1)</f>
        <v>7.2</v>
      </c>
      <c r="G14" s="19" t="n">
        <v>111.2</v>
      </c>
      <c r="H14" s="19" t="n">
        <v>119</v>
      </c>
      <c r="I14" s="19" t="n">
        <v>132.4</v>
      </c>
      <c r="J14" s="19" t="n">
        <v>125.9</v>
      </c>
      <c r="K14" s="19" t="n">
        <v>114.6</v>
      </c>
      <c r="L14" s="19" t="n">
        <v>133.1</v>
      </c>
      <c r="M14" s="19" t="n">
        <v>125.2</v>
      </c>
      <c r="N14" s="19" t="n">
        <v>113.1</v>
      </c>
      <c r="O14" s="19" t="n">
        <v>125.9</v>
      </c>
      <c r="P14" s="19" t="n">
        <v>125.7</v>
      </c>
      <c r="Q14" s="19" t="n">
        <v>128.2</v>
      </c>
      <c r="R14" s="21" t="n">
        <v>125</v>
      </c>
    </row>
    <row r="15" customFormat="false" ht="17.45" hidden="false" customHeight="true" outlineLevel="0" collapsed="false">
      <c r="A15" s="17" t="s">
        <v>31</v>
      </c>
      <c r="B15" s="20" t="n">
        <v>24.8</v>
      </c>
      <c r="C15" s="18" t="n">
        <v>130.6</v>
      </c>
      <c r="D15" s="19" t="n">
        <v>178.3</v>
      </c>
      <c r="E15" s="20" t="n">
        <f aca="false">ROUND(AVERAGE(G15:R15),1)</f>
        <v>171.4</v>
      </c>
      <c r="F15" s="20" t="n">
        <f aca="false">ROUND(E15/D15*100-100,1)</f>
        <v>-3.9</v>
      </c>
      <c r="G15" s="19" t="n">
        <v>180.8</v>
      </c>
      <c r="H15" s="19" t="n">
        <v>195.5</v>
      </c>
      <c r="I15" s="19" t="n">
        <v>190.1</v>
      </c>
      <c r="J15" s="19" t="n">
        <v>149.9</v>
      </c>
      <c r="K15" s="19" t="n">
        <v>177.6</v>
      </c>
      <c r="L15" s="19" t="n">
        <v>170.4</v>
      </c>
      <c r="M15" s="19" t="n">
        <v>164.2</v>
      </c>
      <c r="N15" s="19" t="n">
        <v>165.8</v>
      </c>
      <c r="O15" s="19" t="n">
        <v>179.7</v>
      </c>
      <c r="P15" s="19" t="n">
        <v>154.8</v>
      </c>
      <c r="Q15" s="19" t="n">
        <v>174.7</v>
      </c>
      <c r="R15" s="21" t="n">
        <v>152.8</v>
      </c>
    </row>
    <row r="16" customFormat="false" ht="17.45" hidden="false" customHeight="true" outlineLevel="0" collapsed="false">
      <c r="A16" s="17" t="s">
        <v>32</v>
      </c>
      <c r="B16" s="20" t="n">
        <v>3.8</v>
      </c>
      <c r="C16" s="18" t="n">
        <v>51.9</v>
      </c>
      <c r="D16" s="19" t="n">
        <v>56.1</v>
      </c>
      <c r="E16" s="20" t="n">
        <f aca="false">ROUND(AVERAGE(G16:R16),1)</f>
        <v>78.8</v>
      </c>
      <c r="F16" s="20" t="n">
        <f aca="false">ROUND(E16/D16*100-100,1)</f>
        <v>40.5</v>
      </c>
      <c r="G16" s="19" t="n">
        <v>42.1</v>
      </c>
      <c r="H16" s="19" t="n">
        <v>46.6</v>
      </c>
      <c r="I16" s="19" t="n">
        <v>84.9</v>
      </c>
      <c r="J16" s="19" t="n">
        <v>70.3</v>
      </c>
      <c r="K16" s="19" t="n">
        <v>41.1</v>
      </c>
      <c r="L16" s="19" t="n">
        <v>95.1</v>
      </c>
      <c r="M16" s="19" t="n">
        <v>96.5</v>
      </c>
      <c r="N16" s="19" t="n">
        <v>96.2</v>
      </c>
      <c r="O16" s="19" t="n">
        <v>94.4</v>
      </c>
      <c r="P16" s="19" t="n">
        <v>83.1</v>
      </c>
      <c r="Q16" s="19" t="n">
        <v>86.3</v>
      </c>
      <c r="R16" s="21" t="n">
        <v>108.4</v>
      </c>
    </row>
    <row r="17" customFormat="false" ht="17.45" hidden="false" customHeight="true" outlineLevel="0" collapsed="false">
      <c r="A17" s="17" t="s">
        <v>33</v>
      </c>
      <c r="B17" s="20" t="n">
        <v>5</v>
      </c>
      <c r="C17" s="18" t="n">
        <v>75.6</v>
      </c>
      <c r="D17" s="19" t="n">
        <v>74.6</v>
      </c>
      <c r="E17" s="20" t="n">
        <f aca="false">ROUND(AVERAGE(G17:R17),1)</f>
        <v>82.2</v>
      </c>
      <c r="F17" s="20" t="n">
        <f aca="false">ROUND(E17/D17*100-100,1)</f>
        <v>10.2</v>
      </c>
      <c r="G17" s="19" t="n">
        <v>79.5</v>
      </c>
      <c r="H17" s="19" t="n">
        <v>77</v>
      </c>
      <c r="I17" s="19" t="n">
        <v>82.5</v>
      </c>
      <c r="J17" s="19" t="n">
        <v>75</v>
      </c>
      <c r="K17" s="19" t="n">
        <v>74.6</v>
      </c>
      <c r="L17" s="19" t="n">
        <v>87.3</v>
      </c>
      <c r="M17" s="19" t="n">
        <v>80.5</v>
      </c>
      <c r="N17" s="19" t="n">
        <v>75.9</v>
      </c>
      <c r="O17" s="19" t="n">
        <v>91</v>
      </c>
      <c r="P17" s="19" t="n">
        <v>85.9</v>
      </c>
      <c r="Q17" s="19" t="n">
        <v>91.4</v>
      </c>
      <c r="R17" s="21" t="n">
        <v>85.8</v>
      </c>
    </row>
    <row r="18" customFormat="false" ht="17.45" hidden="false" customHeight="true" outlineLevel="0" collapsed="false">
      <c r="A18" s="17" t="s">
        <v>34</v>
      </c>
      <c r="B18" s="20" t="n">
        <v>23.9</v>
      </c>
      <c r="C18" s="18" t="n">
        <v>106.8</v>
      </c>
      <c r="D18" s="19" t="n">
        <v>118.8</v>
      </c>
      <c r="E18" s="20" t="n">
        <f aca="false">ROUND(AVERAGE(G18:R18),1)</f>
        <v>121.7</v>
      </c>
      <c r="F18" s="20" t="n">
        <f aca="false">ROUND(E18/D18*100-100,1)</f>
        <v>2.4</v>
      </c>
      <c r="G18" s="19" t="n">
        <v>113.6</v>
      </c>
      <c r="H18" s="19" t="n">
        <v>123.6</v>
      </c>
      <c r="I18" s="19" t="n">
        <v>136.5</v>
      </c>
      <c r="J18" s="19" t="n">
        <v>135.7</v>
      </c>
      <c r="K18" s="19" t="n">
        <v>109.7</v>
      </c>
      <c r="L18" s="19" t="n">
        <v>130</v>
      </c>
      <c r="M18" s="19" t="n">
        <v>131.8</v>
      </c>
      <c r="N18" s="19" t="n">
        <v>104.5</v>
      </c>
      <c r="O18" s="19" t="n">
        <v>127</v>
      </c>
      <c r="P18" s="19" t="n">
        <v>121.8</v>
      </c>
      <c r="Q18" s="19" t="n">
        <v>113.6</v>
      </c>
      <c r="R18" s="21" t="n">
        <v>112.2</v>
      </c>
    </row>
    <row r="19" customFormat="false" ht="17.45" hidden="false" customHeight="true" outlineLevel="0" collapsed="false">
      <c r="A19" s="16" t="s">
        <v>35</v>
      </c>
      <c r="B19" s="20" t="n">
        <v>163.2</v>
      </c>
      <c r="C19" s="18" t="n">
        <v>73.1</v>
      </c>
      <c r="D19" s="19" t="n">
        <v>77.5</v>
      </c>
      <c r="E19" s="20" t="n">
        <f aca="false">ROUND(AVERAGE(G19:R19),1)</f>
        <v>82.3</v>
      </c>
      <c r="F19" s="20" t="n">
        <f aca="false">ROUND(E19/D19*100-100,1)</f>
        <v>6.2</v>
      </c>
      <c r="G19" s="19" t="n">
        <v>75.1</v>
      </c>
      <c r="H19" s="19" t="n">
        <v>78.2</v>
      </c>
      <c r="I19" s="19" t="n">
        <v>83.4</v>
      </c>
      <c r="J19" s="19" t="n">
        <v>88.4</v>
      </c>
      <c r="K19" s="19" t="n">
        <v>87.2</v>
      </c>
      <c r="L19" s="19" t="n">
        <v>90.4</v>
      </c>
      <c r="M19" s="19" t="n">
        <v>87.6</v>
      </c>
      <c r="N19" s="19" t="n">
        <v>91.5</v>
      </c>
      <c r="O19" s="19" t="n">
        <v>74.8</v>
      </c>
      <c r="P19" s="19" t="n">
        <v>86.1</v>
      </c>
      <c r="Q19" s="19" t="n">
        <v>72.6</v>
      </c>
      <c r="R19" s="21" t="n">
        <v>72.8</v>
      </c>
    </row>
    <row r="20" customFormat="false" ht="17.45" hidden="false" customHeight="true" outlineLevel="0" collapsed="false">
      <c r="A20" s="17" t="s">
        <v>36</v>
      </c>
      <c r="B20" s="20" t="n">
        <v>34.7</v>
      </c>
      <c r="C20" s="18" t="n">
        <v>86.9</v>
      </c>
      <c r="D20" s="19" t="n">
        <v>91.8</v>
      </c>
      <c r="E20" s="20" t="n">
        <f aca="false">ROUND(AVERAGE(G20:R20),1)</f>
        <v>88.6</v>
      </c>
      <c r="F20" s="20" t="n">
        <f aca="false">ROUND(E20/D20*100-100,1)</f>
        <v>-3.5</v>
      </c>
      <c r="G20" s="19" t="n">
        <v>85.2</v>
      </c>
      <c r="H20" s="19" t="n">
        <v>84.4</v>
      </c>
      <c r="I20" s="19" t="n">
        <v>97.9</v>
      </c>
      <c r="J20" s="19" t="n">
        <v>92.4</v>
      </c>
      <c r="K20" s="19" t="n">
        <v>92.5</v>
      </c>
      <c r="L20" s="19" t="n">
        <v>93.5</v>
      </c>
      <c r="M20" s="19" t="n">
        <v>85.3</v>
      </c>
      <c r="N20" s="19" t="n">
        <v>82</v>
      </c>
      <c r="O20" s="19" t="n">
        <v>85.5</v>
      </c>
      <c r="P20" s="19" t="n">
        <v>86.9</v>
      </c>
      <c r="Q20" s="19" t="n">
        <v>91.3</v>
      </c>
      <c r="R20" s="21" t="n">
        <v>86.4</v>
      </c>
    </row>
    <row r="21" customFormat="false" ht="17.45" hidden="false" customHeight="true" outlineLevel="0" collapsed="false">
      <c r="A21" s="17" t="s">
        <v>37</v>
      </c>
      <c r="B21" s="20" t="n">
        <v>40</v>
      </c>
      <c r="C21" s="18" t="n">
        <v>57.9</v>
      </c>
      <c r="D21" s="19" t="n">
        <v>61.5</v>
      </c>
      <c r="E21" s="20" t="n">
        <f aca="false">ROUND(AVERAGE(G21:R21),1)</f>
        <v>28.5</v>
      </c>
      <c r="F21" s="20" t="n">
        <f aca="false">ROUND(E21/D21*100-100,1)</f>
        <v>-53.7</v>
      </c>
      <c r="G21" s="19" t="n">
        <v>25</v>
      </c>
      <c r="H21" s="19" t="n">
        <v>20.1</v>
      </c>
      <c r="I21" s="19" t="n">
        <v>28.3</v>
      </c>
      <c r="J21" s="19" t="n">
        <v>29</v>
      </c>
      <c r="K21" s="19" t="n">
        <v>28.4</v>
      </c>
      <c r="L21" s="19" t="n">
        <v>28.2</v>
      </c>
      <c r="M21" s="19" t="n">
        <v>29.2</v>
      </c>
      <c r="N21" s="19" t="n">
        <v>27.1</v>
      </c>
      <c r="O21" s="19" t="n">
        <v>30.7</v>
      </c>
      <c r="P21" s="19" t="n">
        <v>32.4</v>
      </c>
      <c r="Q21" s="19" t="n">
        <v>32.9</v>
      </c>
      <c r="R21" s="21" t="n">
        <v>30.2</v>
      </c>
    </row>
    <row r="22" customFormat="false" ht="17.45" hidden="false" customHeight="true" outlineLevel="0" collapsed="false">
      <c r="A22" s="17" t="s">
        <v>38</v>
      </c>
      <c r="B22" s="20" t="n">
        <v>3.3</v>
      </c>
      <c r="C22" s="18" t="n">
        <v>110.4</v>
      </c>
      <c r="D22" s="19" t="n">
        <v>141.7</v>
      </c>
      <c r="E22" s="20" t="n">
        <f aca="false">ROUND(AVERAGE(G22:R22),1)</f>
        <v>135.9</v>
      </c>
      <c r="F22" s="20" t="n">
        <f aca="false">ROUND(E22/D22*100-100,1)</f>
        <v>-4.1</v>
      </c>
      <c r="G22" s="19" t="n">
        <v>142.9</v>
      </c>
      <c r="H22" s="19" t="n">
        <v>128</v>
      </c>
      <c r="I22" s="19" t="n">
        <v>145.4</v>
      </c>
      <c r="J22" s="19" t="n">
        <v>128.8</v>
      </c>
      <c r="K22" s="19" t="n">
        <v>110.1</v>
      </c>
      <c r="L22" s="19" t="n">
        <v>122.2</v>
      </c>
      <c r="M22" s="19" t="n">
        <v>129.2</v>
      </c>
      <c r="N22" s="19" t="n">
        <v>127.1</v>
      </c>
      <c r="O22" s="19" t="n">
        <v>141.7</v>
      </c>
      <c r="P22" s="19" t="n">
        <v>152.1</v>
      </c>
      <c r="Q22" s="19" t="n">
        <v>168.3</v>
      </c>
      <c r="R22" s="21" t="n">
        <v>135.5</v>
      </c>
    </row>
    <row r="23" customFormat="false" ht="17.45" hidden="false" customHeight="true" outlineLevel="0" collapsed="false">
      <c r="A23" s="17" t="s">
        <v>39</v>
      </c>
      <c r="B23" s="20" t="n">
        <v>7.3</v>
      </c>
      <c r="C23" s="18" t="n">
        <v>21.2</v>
      </c>
      <c r="D23" s="19" t="n">
        <v>19.8</v>
      </c>
      <c r="E23" s="20" t="n">
        <f aca="false">ROUND(AVERAGE(G23:R23),1)</f>
        <v>9.9</v>
      </c>
      <c r="F23" s="20" t="n">
        <f aca="false">ROUND(E23/D23*100-100,1)</f>
        <v>-50</v>
      </c>
      <c r="G23" s="19" t="n">
        <v>8.3</v>
      </c>
      <c r="H23" s="19" t="n">
        <v>10.7</v>
      </c>
      <c r="I23" s="19" t="n">
        <v>8.8</v>
      </c>
      <c r="J23" s="19" t="n">
        <v>5.3</v>
      </c>
      <c r="K23" s="19" t="n">
        <v>4.8</v>
      </c>
      <c r="L23" s="19" t="n">
        <v>21</v>
      </c>
      <c r="M23" s="19" t="n">
        <v>4.4</v>
      </c>
      <c r="N23" s="19" t="n">
        <v>10.1</v>
      </c>
      <c r="O23" s="19" t="n">
        <v>9.5</v>
      </c>
      <c r="P23" s="19" t="n">
        <v>11.4</v>
      </c>
      <c r="Q23" s="19" t="n">
        <v>12.6</v>
      </c>
      <c r="R23" s="21" t="n">
        <v>11.8</v>
      </c>
    </row>
    <row r="24" customFormat="false" ht="17.45" hidden="false" customHeight="true" outlineLevel="0" collapsed="false">
      <c r="A24" s="17" t="s">
        <v>40</v>
      </c>
      <c r="B24" s="20" t="n">
        <v>64.5</v>
      </c>
      <c r="C24" s="18" t="s">
        <v>41</v>
      </c>
      <c r="D24" s="19" t="s">
        <v>41</v>
      </c>
      <c r="E24" s="20" t="s">
        <v>41</v>
      </c>
      <c r="F24" s="20" t="s">
        <v>41</v>
      </c>
      <c r="G24" s="19" t="s">
        <v>41</v>
      </c>
      <c r="H24" s="19" t="s">
        <v>41</v>
      </c>
      <c r="I24" s="19" t="s">
        <v>41</v>
      </c>
      <c r="J24" s="19" t="s">
        <v>41</v>
      </c>
      <c r="K24" s="19" t="s">
        <v>41</v>
      </c>
      <c r="L24" s="19" t="s">
        <v>41</v>
      </c>
      <c r="M24" s="19" t="s">
        <v>41</v>
      </c>
      <c r="N24" s="19" t="s">
        <v>41</v>
      </c>
      <c r="O24" s="19" t="s">
        <v>41</v>
      </c>
      <c r="P24" s="19" t="s">
        <v>41</v>
      </c>
      <c r="Q24" s="19" t="s">
        <v>41</v>
      </c>
      <c r="R24" s="21" t="s">
        <v>41</v>
      </c>
    </row>
    <row r="25" customFormat="false" ht="17.45" hidden="false" customHeight="true" outlineLevel="0" collapsed="false">
      <c r="A25" s="17" t="s">
        <v>42</v>
      </c>
      <c r="B25" s="20" t="n">
        <v>5.7</v>
      </c>
      <c r="C25" s="18" t="n">
        <v>119.1</v>
      </c>
      <c r="D25" s="19" t="n">
        <v>75.5</v>
      </c>
      <c r="E25" s="20" t="n">
        <f aca="false">ROUND(AVERAGE(G25:R25),1)</f>
        <v>51.8</v>
      </c>
      <c r="F25" s="20" t="n">
        <f aca="false">ROUND(E25/D25*100-100,1)</f>
        <v>-31.4</v>
      </c>
      <c r="G25" s="19" t="n">
        <v>58.3</v>
      </c>
      <c r="H25" s="19" t="n">
        <v>51.7</v>
      </c>
      <c r="I25" s="19" t="n">
        <v>56.1</v>
      </c>
      <c r="J25" s="19" t="n">
        <v>50.1</v>
      </c>
      <c r="K25" s="19" t="n">
        <v>63.6</v>
      </c>
      <c r="L25" s="19" t="n">
        <v>52.7</v>
      </c>
      <c r="M25" s="19" t="n">
        <v>50.4</v>
      </c>
      <c r="N25" s="19" t="n">
        <v>39.6</v>
      </c>
      <c r="O25" s="19" t="n">
        <v>53.2</v>
      </c>
      <c r="P25" s="19" t="n">
        <v>50.5</v>
      </c>
      <c r="Q25" s="19" t="n">
        <v>50.2</v>
      </c>
      <c r="R25" s="21" t="n">
        <v>45.1</v>
      </c>
    </row>
    <row r="26" customFormat="false" ht="17.45" hidden="false" customHeight="true" outlineLevel="0" collapsed="false">
      <c r="A26" s="17" t="s">
        <v>43</v>
      </c>
      <c r="B26" s="20" t="n">
        <v>7.7</v>
      </c>
      <c r="C26" s="18" t="n">
        <v>91.3</v>
      </c>
      <c r="D26" s="19" t="n">
        <v>108.9</v>
      </c>
      <c r="E26" s="20" t="n">
        <f aca="false">ROUND(AVERAGE(G26:R26),1)</f>
        <v>97.6</v>
      </c>
      <c r="F26" s="20" t="n">
        <f aca="false">ROUND(E26/D26*100-100,1)</f>
        <v>-10.4</v>
      </c>
      <c r="G26" s="19" t="n">
        <v>83.5</v>
      </c>
      <c r="H26" s="19" t="n">
        <v>91.4</v>
      </c>
      <c r="I26" s="19" t="n">
        <v>98.3</v>
      </c>
      <c r="J26" s="19" t="n">
        <v>95.7</v>
      </c>
      <c r="K26" s="19" t="n">
        <v>90</v>
      </c>
      <c r="L26" s="19" t="n">
        <v>108.6</v>
      </c>
      <c r="M26" s="19" t="n">
        <v>104.8</v>
      </c>
      <c r="N26" s="19" t="n">
        <v>84.3</v>
      </c>
      <c r="O26" s="19" t="n">
        <v>105.5</v>
      </c>
      <c r="P26" s="19" t="n">
        <v>100.4</v>
      </c>
      <c r="Q26" s="19" t="n">
        <v>105.9</v>
      </c>
      <c r="R26" s="21" t="n">
        <v>102.8</v>
      </c>
    </row>
    <row r="27" customFormat="false" ht="17.45" hidden="false" customHeight="true" outlineLevel="0" collapsed="false">
      <c r="A27" s="16" t="s">
        <v>44</v>
      </c>
      <c r="B27" s="20" t="n">
        <v>366.6</v>
      </c>
      <c r="C27" s="18" t="n">
        <v>70.6</v>
      </c>
      <c r="D27" s="19" t="n">
        <v>73.3</v>
      </c>
      <c r="E27" s="20" t="n">
        <f aca="false">ROUND(AVERAGE(G27:R27),1)</f>
        <v>65.8</v>
      </c>
      <c r="F27" s="20" t="n">
        <f aca="false">ROUND(E27/D27*100-100,1)</f>
        <v>-10.2</v>
      </c>
      <c r="G27" s="19" t="n">
        <v>59.1</v>
      </c>
      <c r="H27" s="19" t="n">
        <v>59.9</v>
      </c>
      <c r="I27" s="19" t="n">
        <v>85.2</v>
      </c>
      <c r="J27" s="19" t="n">
        <v>62.5</v>
      </c>
      <c r="K27" s="19" t="n">
        <v>58.7</v>
      </c>
      <c r="L27" s="19" t="n">
        <v>67.3</v>
      </c>
      <c r="M27" s="19" t="n">
        <v>70.2</v>
      </c>
      <c r="N27" s="19" t="n">
        <v>62</v>
      </c>
      <c r="O27" s="19" t="n">
        <v>71.7</v>
      </c>
      <c r="P27" s="19" t="n">
        <v>64</v>
      </c>
      <c r="Q27" s="19" t="n">
        <v>64.5</v>
      </c>
      <c r="R27" s="21" t="n">
        <v>64.2</v>
      </c>
    </row>
    <row r="28" customFormat="false" ht="17.45" hidden="false" customHeight="true" outlineLevel="0" collapsed="false">
      <c r="A28" s="17" t="s">
        <v>45</v>
      </c>
      <c r="B28" s="20" t="n">
        <v>3.6</v>
      </c>
      <c r="C28" s="18" t="n">
        <v>78.3</v>
      </c>
      <c r="D28" s="19" t="n">
        <v>84.3</v>
      </c>
      <c r="E28" s="20" t="n">
        <f aca="false">ROUND(AVERAGE(G28:R28),1)</f>
        <v>79.1</v>
      </c>
      <c r="F28" s="20" t="n">
        <f aca="false">ROUND(E28/D28*100-100,1)</f>
        <v>-6.2</v>
      </c>
      <c r="G28" s="19" t="n">
        <v>95.7</v>
      </c>
      <c r="H28" s="19" t="n">
        <v>95.7</v>
      </c>
      <c r="I28" s="19" t="n">
        <v>61.8</v>
      </c>
      <c r="J28" s="19" t="n">
        <v>74.2</v>
      </c>
      <c r="K28" s="19" t="n">
        <v>80.7</v>
      </c>
      <c r="L28" s="19" t="n">
        <v>98.8</v>
      </c>
      <c r="M28" s="19" t="n">
        <v>98.8</v>
      </c>
      <c r="N28" s="19" t="n">
        <v>63.8</v>
      </c>
      <c r="O28" s="19" t="n">
        <v>64.3</v>
      </c>
      <c r="P28" s="19" t="n">
        <v>68.8</v>
      </c>
      <c r="Q28" s="19" t="n">
        <v>68.8</v>
      </c>
      <c r="R28" s="21" t="n">
        <v>77.3</v>
      </c>
    </row>
    <row r="29" customFormat="false" ht="17.45" hidden="false" customHeight="true" outlineLevel="0" collapsed="false">
      <c r="A29" s="17" t="s">
        <v>46</v>
      </c>
      <c r="B29" s="20" t="n">
        <v>26.7</v>
      </c>
      <c r="C29" s="18" t="n">
        <v>28.1</v>
      </c>
      <c r="D29" s="19" t="n">
        <v>51.7</v>
      </c>
      <c r="E29" s="20" t="n">
        <f aca="false">ROUND(AVERAGE(G29:R29),1)</f>
        <v>15.8</v>
      </c>
      <c r="F29" s="20" t="n">
        <f aca="false">ROUND(E29/D29*100-100,1)</f>
        <v>-69.4</v>
      </c>
      <c r="G29" s="19" t="n">
        <v>0</v>
      </c>
      <c r="H29" s="19" t="n">
        <v>0</v>
      </c>
      <c r="I29" s="19" t="n">
        <v>117.3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58.1</v>
      </c>
      <c r="P29" s="19" t="n">
        <v>0</v>
      </c>
      <c r="Q29" s="19" t="n">
        <v>0</v>
      </c>
      <c r="R29" s="21" t="n">
        <v>14.1</v>
      </c>
    </row>
    <row r="30" customFormat="false" ht="17.45" hidden="false" customHeight="true" outlineLevel="0" collapsed="false">
      <c r="A30" s="17" t="s">
        <v>47</v>
      </c>
      <c r="B30" s="20" t="n">
        <v>2.6</v>
      </c>
      <c r="C30" s="18" t="n">
        <v>81.1</v>
      </c>
      <c r="D30" s="19" t="n">
        <v>129.7</v>
      </c>
      <c r="E30" s="20" t="n">
        <f aca="false">ROUND(AVERAGE(G30:R30),1)</f>
        <v>174.9</v>
      </c>
      <c r="F30" s="20" t="n">
        <f aca="false">ROUND(E30/D30*100-100,1)</f>
        <v>34.8</v>
      </c>
      <c r="G30" s="19" t="n">
        <v>68.2</v>
      </c>
      <c r="H30" s="19" t="n">
        <v>50.2</v>
      </c>
      <c r="I30" s="19" t="n">
        <v>1476</v>
      </c>
      <c r="J30" s="19" t="n">
        <v>0</v>
      </c>
      <c r="K30" s="19" t="n">
        <v>0</v>
      </c>
      <c r="L30" s="19" t="n">
        <v>19</v>
      </c>
      <c r="M30" s="19" t="n">
        <v>9.9</v>
      </c>
      <c r="N30" s="19" t="n">
        <v>10.4</v>
      </c>
      <c r="O30" s="19" t="n">
        <v>130.4</v>
      </c>
      <c r="P30" s="19" t="n">
        <v>131.6</v>
      </c>
      <c r="Q30" s="19" t="n">
        <v>71.6</v>
      </c>
      <c r="R30" s="21" t="n">
        <v>131.8</v>
      </c>
    </row>
    <row r="31" customFormat="false" ht="17.45" hidden="false" customHeight="true" outlineLevel="0" collapsed="false">
      <c r="A31" s="17" t="s">
        <v>48</v>
      </c>
      <c r="B31" s="20" t="n">
        <v>48.3</v>
      </c>
      <c r="C31" s="18" t="s">
        <v>41</v>
      </c>
      <c r="D31" s="19" t="s">
        <v>41</v>
      </c>
      <c r="E31" s="20" t="s">
        <v>41</v>
      </c>
      <c r="F31" s="20" t="s">
        <v>41</v>
      </c>
      <c r="G31" s="19" t="s">
        <v>41</v>
      </c>
      <c r="H31" s="19" t="s">
        <v>41</v>
      </c>
      <c r="I31" s="19" t="s">
        <v>41</v>
      </c>
      <c r="J31" s="19" t="s">
        <v>41</v>
      </c>
      <c r="K31" s="19" t="s">
        <v>41</v>
      </c>
      <c r="L31" s="19" t="s">
        <v>41</v>
      </c>
      <c r="M31" s="19" t="s">
        <v>41</v>
      </c>
      <c r="N31" s="19" t="s">
        <v>41</v>
      </c>
      <c r="O31" s="19" t="s">
        <v>41</v>
      </c>
      <c r="P31" s="19" t="s">
        <v>41</v>
      </c>
      <c r="Q31" s="19" t="s">
        <v>41</v>
      </c>
      <c r="R31" s="21" t="s">
        <v>41</v>
      </c>
    </row>
    <row r="32" customFormat="false" ht="17.45" hidden="false" customHeight="true" outlineLevel="0" collapsed="false">
      <c r="A32" s="22" t="s">
        <v>49</v>
      </c>
      <c r="B32" s="32" t="n">
        <v>5.4</v>
      </c>
      <c r="C32" s="30" t="n">
        <v>61.3</v>
      </c>
      <c r="D32" s="31" t="n">
        <v>82.9</v>
      </c>
      <c r="E32" s="32" t="n">
        <f aca="false">ROUND(AVERAGE(G32:R32),1)</f>
        <v>62.9</v>
      </c>
      <c r="F32" s="32" t="n">
        <f aca="false">ROUND(E32/D32*100-100,1)</f>
        <v>-24.1</v>
      </c>
      <c r="G32" s="31" t="n">
        <v>58.3</v>
      </c>
      <c r="H32" s="31" t="n">
        <v>61.5</v>
      </c>
      <c r="I32" s="31" t="n">
        <v>45.1</v>
      </c>
      <c r="J32" s="31" t="n">
        <v>47.9</v>
      </c>
      <c r="K32" s="31" t="n">
        <v>39</v>
      </c>
      <c r="L32" s="31" t="n">
        <v>41.9</v>
      </c>
      <c r="M32" s="31" t="n">
        <v>89</v>
      </c>
      <c r="N32" s="31" t="n">
        <v>70.9</v>
      </c>
      <c r="O32" s="31" t="n">
        <v>78.2</v>
      </c>
      <c r="P32" s="31" t="n">
        <v>77.5</v>
      </c>
      <c r="Q32" s="31" t="n">
        <v>72.5</v>
      </c>
      <c r="R32" s="33" t="n">
        <v>72.6</v>
      </c>
    </row>
    <row r="33" customFormat="false" ht="17.45" hidden="false" customHeight="true" outlineLevel="0" collapsed="false">
      <c r="A33" s="17" t="s">
        <v>50</v>
      </c>
      <c r="B33" s="20" t="n">
        <v>53.7</v>
      </c>
      <c r="C33" s="18" t="n">
        <v>104.5</v>
      </c>
      <c r="D33" s="19" t="n">
        <v>94.1</v>
      </c>
      <c r="E33" s="20" t="n">
        <f aca="false">ROUND(AVERAGE(G33:R33),1)</f>
        <v>49.3</v>
      </c>
      <c r="F33" s="20" t="n">
        <f aca="false">ROUND(E33/D33*100-100,1)</f>
        <v>-47.6</v>
      </c>
      <c r="G33" s="19" t="n">
        <v>55.5</v>
      </c>
      <c r="H33" s="19" t="n">
        <v>54</v>
      </c>
      <c r="I33" s="19" t="n">
        <v>57.7</v>
      </c>
      <c r="J33" s="19" t="n">
        <v>44</v>
      </c>
      <c r="K33" s="19" t="n">
        <v>45</v>
      </c>
      <c r="L33" s="19" t="n">
        <v>52.1</v>
      </c>
      <c r="M33" s="19" t="n">
        <v>53.4</v>
      </c>
      <c r="N33" s="19" t="n">
        <v>47.5</v>
      </c>
      <c r="O33" s="19" t="n">
        <v>46.9</v>
      </c>
      <c r="P33" s="19" t="n">
        <v>42</v>
      </c>
      <c r="Q33" s="19" t="n">
        <v>45.1</v>
      </c>
      <c r="R33" s="21" t="n">
        <v>47.9</v>
      </c>
    </row>
    <row r="34" customFormat="false" ht="17.45" hidden="false" customHeight="true" outlineLevel="0" collapsed="false">
      <c r="A34" s="17" t="s">
        <v>51</v>
      </c>
      <c r="B34" s="20" t="n">
        <v>4.8</v>
      </c>
      <c r="C34" s="18" t="n">
        <v>78.5</v>
      </c>
      <c r="D34" s="19" t="n">
        <v>69.7</v>
      </c>
      <c r="E34" s="20" t="n">
        <f aca="false">ROUND(AVERAGE(G34:R34),1)</f>
        <v>66</v>
      </c>
      <c r="F34" s="20" t="n">
        <f aca="false">ROUND(E34/D34*100-100,1)</f>
        <v>-5.3</v>
      </c>
      <c r="G34" s="19" t="n">
        <v>62.6</v>
      </c>
      <c r="H34" s="19" t="n">
        <v>51.2</v>
      </c>
      <c r="I34" s="19" t="n">
        <v>158.7</v>
      </c>
      <c r="J34" s="19" t="n">
        <v>24.6</v>
      </c>
      <c r="K34" s="19" t="n">
        <v>36.8</v>
      </c>
      <c r="L34" s="19" t="n">
        <v>44.4</v>
      </c>
      <c r="M34" s="19" t="n">
        <v>44.7</v>
      </c>
      <c r="N34" s="19" t="n">
        <v>58</v>
      </c>
      <c r="O34" s="19" t="n">
        <v>149.8</v>
      </c>
      <c r="P34" s="19" t="n">
        <v>45.2</v>
      </c>
      <c r="Q34" s="19" t="n">
        <v>57.2</v>
      </c>
      <c r="R34" s="21" t="n">
        <v>59.3</v>
      </c>
    </row>
    <row r="35" customFormat="false" ht="17.45" hidden="false" customHeight="true" outlineLevel="0" collapsed="false">
      <c r="A35" s="17" t="s">
        <v>52</v>
      </c>
      <c r="B35" s="20" t="n">
        <v>2</v>
      </c>
      <c r="C35" s="18" t="n">
        <v>85</v>
      </c>
      <c r="D35" s="19" t="n">
        <v>92.4</v>
      </c>
      <c r="E35" s="20" t="n">
        <f aca="false">ROUND(AVERAGE(G35:R35),1)</f>
        <v>121.3</v>
      </c>
      <c r="F35" s="20" t="n">
        <f aca="false">ROUND(E35/D35*100-100,1)</f>
        <v>31.3</v>
      </c>
      <c r="G35" s="19" t="n">
        <v>86.2</v>
      </c>
      <c r="H35" s="19" t="n">
        <v>103.9</v>
      </c>
      <c r="I35" s="19" t="n">
        <v>106.2</v>
      </c>
      <c r="J35" s="19" t="n">
        <v>97.8</v>
      </c>
      <c r="K35" s="19" t="n">
        <v>104.8</v>
      </c>
      <c r="L35" s="19" t="n">
        <v>144.2</v>
      </c>
      <c r="M35" s="19" t="n">
        <v>129</v>
      </c>
      <c r="N35" s="19" t="n">
        <v>112.8</v>
      </c>
      <c r="O35" s="19" t="n">
        <v>147.5</v>
      </c>
      <c r="P35" s="19" t="n">
        <v>134.8</v>
      </c>
      <c r="Q35" s="19" t="n">
        <v>153.9</v>
      </c>
      <c r="R35" s="21" t="n">
        <v>134.1</v>
      </c>
    </row>
    <row r="36" customFormat="false" ht="17.45" hidden="false" customHeight="true" outlineLevel="0" collapsed="false">
      <c r="A36" s="17" t="s">
        <v>53</v>
      </c>
      <c r="B36" s="20" t="n">
        <v>10.6</v>
      </c>
      <c r="C36" s="18" t="n">
        <v>118</v>
      </c>
      <c r="D36" s="19" t="n">
        <v>119.5</v>
      </c>
      <c r="E36" s="20" t="n">
        <f aca="false">ROUND(AVERAGE(G36:R36),1)</f>
        <v>116.2</v>
      </c>
      <c r="F36" s="20" t="n">
        <f aca="false">ROUND(E36/D36*100-100,1)</f>
        <v>-2.8</v>
      </c>
      <c r="G36" s="19" t="n">
        <v>108.8</v>
      </c>
      <c r="H36" s="19" t="n">
        <v>110.3</v>
      </c>
      <c r="I36" s="19" t="n">
        <v>127.7</v>
      </c>
      <c r="J36" s="19" t="n">
        <v>120</v>
      </c>
      <c r="K36" s="19" t="n">
        <v>109.5</v>
      </c>
      <c r="L36" s="19" t="n">
        <v>117.4</v>
      </c>
      <c r="M36" s="19" t="n">
        <v>113.2</v>
      </c>
      <c r="N36" s="19" t="n">
        <v>109.3</v>
      </c>
      <c r="O36" s="19" t="n">
        <v>114.7</v>
      </c>
      <c r="P36" s="19" t="n">
        <v>121.5</v>
      </c>
      <c r="Q36" s="19" t="n">
        <v>120.8</v>
      </c>
      <c r="R36" s="21" t="n">
        <v>121.7</v>
      </c>
    </row>
    <row r="37" customFormat="false" ht="17.45" hidden="false" customHeight="true" outlineLevel="0" collapsed="false">
      <c r="A37" s="17" t="s">
        <v>54</v>
      </c>
      <c r="B37" s="20" t="n">
        <v>4.9</v>
      </c>
      <c r="C37" s="18" t="n">
        <v>68.4</v>
      </c>
      <c r="D37" s="19" t="n">
        <v>70.5</v>
      </c>
      <c r="E37" s="20" t="n">
        <f aca="false">ROUND(AVERAGE(G37:R37),1)</f>
        <v>72.1</v>
      </c>
      <c r="F37" s="20" t="n">
        <f aca="false">ROUND(E37/D37*100-100,1)</f>
        <v>2.3</v>
      </c>
      <c r="G37" s="19" t="n">
        <v>60.8</v>
      </c>
      <c r="H37" s="19" t="n">
        <v>61.7</v>
      </c>
      <c r="I37" s="19" t="n">
        <v>77.4</v>
      </c>
      <c r="J37" s="19" t="n">
        <v>71.1</v>
      </c>
      <c r="K37" s="19" t="n">
        <v>69.2</v>
      </c>
      <c r="L37" s="19" t="n">
        <v>70.9</v>
      </c>
      <c r="M37" s="19" t="n">
        <v>73.6</v>
      </c>
      <c r="N37" s="19" t="n">
        <v>71.8</v>
      </c>
      <c r="O37" s="19" t="n">
        <v>79.2</v>
      </c>
      <c r="P37" s="19" t="n">
        <v>76.6</v>
      </c>
      <c r="Q37" s="19" t="n">
        <v>82.6</v>
      </c>
      <c r="R37" s="21" t="n">
        <v>70.8</v>
      </c>
    </row>
    <row r="38" customFormat="false" ht="17.45" hidden="false" customHeight="true" outlineLevel="0" collapsed="false">
      <c r="A38" s="17" t="s">
        <v>55</v>
      </c>
      <c r="B38" s="20" t="n">
        <v>87.7</v>
      </c>
      <c r="C38" s="18" t="n">
        <v>72.6</v>
      </c>
      <c r="D38" s="19" t="n">
        <v>75.3</v>
      </c>
      <c r="E38" s="20" t="n">
        <f aca="false">ROUND(AVERAGE(G38:R38),1)</f>
        <v>66</v>
      </c>
      <c r="F38" s="20" t="n">
        <f aca="false">ROUND(E38/D38*100-100,1)</f>
        <v>-12.4</v>
      </c>
      <c r="G38" s="19" t="n">
        <v>67.1</v>
      </c>
      <c r="H38" s="19" t="n">
        <v>70.3</v>
      </c>
      <c r="I38" s="19" t="n">
        <v>72.5</v>
      </c>
      <c r="J38" s="19" t="n">
        <v>76.4</v>
      </c>
      <c r="K38" s="19" t="n">
        <v>59.9</v>
      </c>
      <c r="L38" s="19" t="n">
        <v>65.4</v>
      </c>
      <c r="M38" s="19" t="n">
        <v>63.9</v>
      </c>
      <c r="N38" s="19" t="n">
        <v>66.8</v>
      </c>
      <c r="O38" s="19" t="n">
        <v>66.9</v>
      </c>
      <c r="P38" s="19" t="n">
        <v>61.4</v>
      </c>
      <c r="Q38" s="19" t="n">
        <v>63.3</v>
      </c>
      <c r="R38" s="21" t="n">
        <v>58.6</v>
      </c>
    </row>
    <row r="39" customFormat="false" ht="17.45" hidden="false" customHeight="true" outlineLevel="0" collapsed="false">
      <c r="A39" s="17" t="s">
        <v>56</v>
      </c>
      <c r="B39" s="20" t="n">
        <v>16.7</v>
      </c>
      <c r="C39" s="18" t="n">
        <v>46.4</v>
      </c>
      <c r="D39" s="19" t="n">
        <v>44</v>
      </c>
      <c r="E39" s="20" t="n">
        <f aca="false">ROUND(AVERAGE(G39:R39),1)</f>
        <v>40.5</v>
      </c>
      <c r="F39" s="20" t="n">
        <f aca="false">ROUND(E39/D39*100-100,1)</f>
        <v>-8</v>
      </c>
      <c r="G39" s="19" t="n">
        <v>32.9</v>
      </c>
      <c r="H39" s="19" t="n">
        <v>38</v>
      </c>
      <c r="I39" s="19" t="n">
        <v>46</v>
      </c>
      <c r="J39" s="19" t="n">
        <v>45.7</v>
      </c>
      <c r="K39" s="19" t="n">
        <v>45.7</v>
      </c>
      <c r="L39" s="19" t="n">
        <v>43</v>
      </c>
      <c r="M39" s="19" t="n">
        <v>38.6</v>
      </c>
      <c r="N39" s="19" t="n">
        <v>34</v>
      </c>
      <c r="O39" s="19" t="n">
        <v>38.1</v>
      </c>
      <c r="P39" s="19" t="n">
        <v>41.2</v>
      </c>
      <c r="Q39" s="19" t="n">
        <v>44.8</v>
      </c>
      <c r="R39" s="21" t="n">
        <v>37.6</v>
      </c>
    </row>
    <row r="40" customFormat="false" ht="17.45" hidden="false" customHeight="true" outlineLevel="0" collapsed="false">
      <c r="A40" s="17" t="s">
        <v>57</v>
      </c>
      <c r="B40" s="20" t="n">
        <v>33.2</v>
      </c>
      <c r="C40" s="18" t="n">
        <v>104.4</v>
      </c>
      <c r="D40" s="19" t="n">
        <v>110.1</v>
      </c>
      <c r="E40" s="20" t="n">
        <f aca="false">ROUND(AVERAGE(G40:R40),1)</f>
        <v>118.3</v>
      </c>
      <c r="F40" s="20" t="n">
        <f aca="false">ROUND(E40/D40*100-100,1)</f>
        <v>7.4</v>
      </c>
      <c r="G40" s="19" t="n">
        <v>108.6</v>
      </c>
      <c r="H40" s="19" t="n">
        <v>113.8</v>
      </c>
      <c r="I40" s="19" t="n">
        <v>121.4</v>
      </c>
      <c r="J40" s="19" t="n">
        <v>108.5</v>
      </c>
      <c r="K40" s="19" t="n">
        <v>103.5</v>
      </c>
      <c r="L40" s="19" t="n">
        <v>124.1</v>
      </c>
      <c r="M40" s="19" t="n">
        <v>125.5</v>
      </c>
      <c r="N40" s="19" t="n">
        <v>102.6</v>
      </c>
      <c r="O40" s="19" t="n">
        <v>142.1</v>
      </c>
      <c r="P40" s="19" t="n">
        <v>123.5</v>
      </c>
      <c r="Q40" s="19" t="n">
        <v>126</v>
      </c>
      <c r="R40" s="21" t="n">
        <v>120.3</v>
      </c>
    </row>
    <row r="41" customFormat="false" ht="17.45" hidden="false" customHeight="true" outlineLevel="0" collapsed="false">
      <c r="A41" s="17" t="s">
        <v>58</v>
      </c>
      <c r="B41" s="20" t="n">
        <v>20.7</v>
      </c>
      <c r="C41" s="18" t="n">
        <v>119.5</v>
      </c>
      <c r="D41" s="19" t="n">
        <v>139.7</v>
      </c>
      <c r="E41" s="20" t="n">
        <f aca="false">ROUND(AVERAGE(G41:R41),1)</f>
        <v>161.1</v>
      </c>
      <c r="F41" s="20" t="n">
        <f aca="false">ROUND(E41/D41*100-100,1)</f>
        <v>15.3</v>
      </c>
      <c r="G41" s="19" t="n">
        <v>142</v>
      </c>
      <c r="H41" s="19" t="n">
        <v>138.3</v>
      </c>
      <c r="I41" s="19" t="n">
        <v>164.5</v>
      </c>
      <c r="J41" s="19" t="n">
        <v>160</v>
      </c>
      <c r="K41" s="19" t="n">
        <v>154.5</v>
      </c>
      <c r="L41" s="19" t="n">
        <v>176</v>
      </c>
      <c r="M41" s="19" t="n">
        <v>161.5</v>
      </c>
      <c r="N41" s="19" t="n">
        <v>158.8</v>
      </c>
      <c r="O41" s="19" t="n">
        <v>168.4</v>
      </c>
      <c r="P41" s="19" t="n">
        <v>170.7</v>
      </c>
      <c r="Q41" s="19" t="n">
        <v>175.7</v>
      </c>
      <c r="R41" s="21" t="n">
        <v>163.2</v>
      </c>
    </row>
    <row r="42" customFormat="false" ht="17.45" hidden="false" customHeight="true" outlineLevel="0" collapsed="false">
      <c r="A42" s="17" t="s">
        <v>59</v>
      </c>
      <c r="B42" s="20" t="n">
        <v>14.2</v>
      </c>
      <c r="C42" s="18" t="n">
        <v>36.2</v>
      </c>
      <c r="D42" s="19" t="n">
        <v>37.3</v>
      </c>
      <c r="E42" s="20" t="n">
        <f aca="false">ROUND(AVERAGE(G42:R42),1)</f>
        <v>41.5</v>
      </c>
      <c r="F42" s="20" t="n">
        <f aca="false">ROUND(E42/D42*100-100,1)</f>
        <v>11.3</v>
      </c>
      <c r="G42" s="19" t="n">
        <v>36.3</v>
      </c>
      <c r="H42" s="19" t="n">
        <v>40.3</v>
      </c>
      <c r="I42" s="19" t="n">
        <v>44.6</v>
      </c>
      <c r="J42" s="19" t="n">
        <v>41</v>
      </c>
      <c r="K42" s="19" t="n">
        <v>37.6</v>
      </c>
      <c r="L42" s="19" t="n">
        <v>41.4</v>
      </c>
      <c r="M42" s="19" t="n">
        <v>38.3</v>
      </c>
      <c r="N42" s="19" t="n">
        <v>35.4</v>
      </c>
      <c r="O42" s="19" t="n">
        <v>36.6</v>
      </c>
      <c r="P42" s="19" t="n">
        <v>43.3</v>
      </c>
      <c r="Q42" s="19" t="n">
        <v>49.9</v>
      </c>
      <c r="R42" s="21" t="n">
        <v>52.7</v>
      </c>
    </row>
    <row r="43" customFormat="false" ht="17.45" hidden="false" customHeight="true" outlineLevel="0" collapsed="false">
      <c r="A43" s="17" t="s">
        <v>60</v>
      </c>
      <c r="B43" s="20" t="n">
        <v>31.5</v>
      </c>
      <c r="C43" s="18" t="s">
        <v>41</v>
      </c>
      <c r="D43" s="19" t="s">
        <v>41</v>
      </c>
      <c r="E43" s="20" t="s">
        <v>41</v>
      </c>
      <c r="F43" s="20" t="s">
        <v>41</v>
      </c>
      <c r="G43" s="19" t="s">
        <v>41</v>
      </c>
      <c r="H43" s="19" t="s">
        <v>41</v>
      </c>
      <c r="I43" s="19" t="s">
        <v>41</v>
      </c>
      <c r="J43" s="19" t="s">
        <v>41</v>
      </c>
      <c r="K43" s="19" t="s">
        <v>41</v>
      </c>
      <c r="L43" s="19" t="s">
        <v>41</v>
      </c>
      <c r="M43" s="19" t="s">
        <v>41</v>
      </c>
      <c r="N43" s="19" t="s">
        <v>41</v>
      </c>
      <c r="O43" s="19" t="s">
        <v>41</v>
      </c>
      <c r="P43" s="19" t="s">
        <v>41</v>
      </c>
      <c r="Q43" s="19" t="s">
        <v>41</v>
      </c>
      <c r="R43" s="21" t="s">
        <v>41</v>
      </c>
    </row>
    <row r="44" customFormat="false" ht="17.45" hidden="false" customHeight="true" outlineLevel="0" collapsed="false">
      <c r="A44" s="16" t="s">
        <v>61</v>
      </c>
      <c r="B44" s="20" t="n">
        <v>1311.8</v>
      </c>
      <c r="C44" s="18" t="n">
        <v>87.2</v>
      </c>
      <c r="D44" s="19" t="n">
        <v>101.6</v>
      </c>
      <c r="E44" s="20" t="n">
        <f aca="false">ROUND(AVERAGE(G44:R44),1)</f>
        <v>97.1</v>
      </c>
      <c r="F44" s="20" t="n">
        <f aca="false">ROUND(E44/D44*100-100,1)</f>
        <v>-4.4</v>
      </c>
      <c r="G44" s="19" t="n">
        <v>89.7</v>
      </c>
      <c r="H44" s="19" t="n">
        <v>96.9</v>
      </c>
      <c r="I44" s="19" t="n">
        <v>151</v>
      </c>
      <c r="J44" s="19" t="n">
        <v>87</v>
      </c>
      <c r="K44" s="19" t="n">
        <v>92.2</v>
      </c>
      <c r="L44" s="19" t="n">
        <v>100.4</v>
      </c>
      <c r="M44" s="19" t="n">
        <v>86.8</v>
      </c>
      <c r="N44" s="19" t="n">
        <v>91.5</v>
      </c>
      <c r="O44" s="19" t="n">
        <v>105.7</v>
      </c>
      <c r="P44" s="19" t="n">
        <v>79.4</v>
      </c>
      <c r="Q44" s="19" t="n">
        <v>83.6</v>
      </c>
      <c r="R44" s="21" t="n">
        <v>101.1</v>
      </c>
    </row>
    <row r="45" customFormat="false" ht="17.45" hidden="false" customHeight="true" outlineLevel="0" collapsed="false">
      <c r="A45" s="17" t="s">
        <v>62</v>
      </c>
      <c r="B45" s="20" t="n">
        <v>95.1</v>
      </c>
      <c r="C45" s="18" t="n">
        <v>115.3</v>
      </c>
      <c r="D45" s="19" t="n">
        <v>150.9</v>
      </c>
      <c r="E45" s="20" t="n">
        <f aca="false">ROUND(AVERAGE(G45:R45),1)</f>
        <v>148.1</v>
      </c>
      <c r="F45" s="20" t="n">
        <f aca="false">ROUND(E45/D45*100-100,1)</f>
        <v>-1.9</v>
      </c>
      <c r="G45" s="19" t="n">
        <v>126</v>
      </c>
      <c r="H45" s="19" t="n">
        <v>140.9</v>
      </c>
      <c r="I45" s="19" t="n">
        <v>175.6</v>
      </c>
      <c r="J45" s="19" t="n">
        <v>119.1</v>
      </c>
      <c r="K45" s="19" t="n">
        <v>128.2</v>
      </c>
      <c r="L45" s="19" t="n">
        <v>173</v>
      </c>
      <c r="M45" s="19" t="n">
        <v>163.1</v>
      </c>
      <c r="N45" s="19" t="n">
        <v>129.4</v>
      </c>
      <c r="O45" s="19" t="n">
        <v>172.9</v>
      </c>
      <c r="P45" s="19" t="n">
        <v>140.3</v>
      </c>
      <c r="Q45" s="19" t="n">
        <v>145.6</v>
      </c>
      <c r="R45" s="21" t="n">
        <v>163.1</v>
      </c>
    </row>
    <row r="46" customFormat="false" ht="17.45" hidden="false" customHeight="true" outlineLevel="0" collapsed="false">
      <c r="A46" s="17" t="s">
        <v>63</v>
      </c>
      <c r="B46" s="20" t="n">
        <v>12</v>
      </c>
      <c r="C46" s="18" t="n">
        <v>102.9</v>
      </c>
      <c r="D46" s="19" t="n">
        <v>144.7</v>
      </c>
      <c r="E46" s="20" t="n">
        <f aca="false">ROUND(AVERAGE(G46:R46),1)</f>
        <v>71.3</v>
      </c>
      <c r="F46" s="20" t="n">
        <f aca="false">ROUND(E46/D46*100-100,1)</f>
        <v>-50.7</v>
      </c>
      <c r="G46" s="19" t="n">
        <v>119.5</v>
      </c>
      <c r="H46" s="19" t="n">
        <v>119.5</v>
      </c>
      <c r="I46" s="19" t="n">
        <v>118.4</v>
      </c>
      <c r="J46" s="19" t="n">
        <v>116.8</v>
      </c>
      <c r="K46" s="19" t="n">
        <v>104.5</v>
      </c>
      <c r="L46" s="19" t="n">
        <v>99.2</v>
      </c>
      <c r="M46" s="19" t="n">
        <v>45.9</v>
      </c>
      <c r="N46" s="19" t="n">
        <v>39.5</v>
      </c>
      <c r="O46" s="19" t="n">
        <v>32</v>
      </c>
      <c r="P46" s="19" t="n">
        <v>25.6</v>
      </c>
      <c r="Q46" s="19" t="n">
        <v>19.7</v>
      </c>
      <c r="R46" s="21" t="n">
        <v>14.4</v>
      </c>
    </row>
    <row r="47" customFormat="false" ht="17.45" hidden="false" customHeight="true" outlineLevel="0" collapsed="false">
      <c r="A47" s="17" t="s">
        <v>64</v>
      </c>
      <c r="B47" s="20" t="n">
        <v>18.8</v>
      </c>
      <c r="C47" s="18" t="n">
        <v>54.4</v>
      </c>
      <c r="D47" s="19" t="n">
        <v>29.4</v>
      </c>
      <c r="E47" s="20" t="n">
        <f aca="false">ROUND(AVERAGE(G47:R47),1)</f>
        <v>43.3</v>
      </c>
      <c r="F47" s="20" t="n">
        <f aca="false">ROUND(E47/D47*100-100,1)</f>
        <v>47.3</v>
      </c>
      <c r="G47" s="19" t="n">
        <v>36.4</v>
      </c>
      <c r="H47" s="19" t="n">
        <v>6</v>
      </c>
      <c r="I47" s="19" t="n">
        <v>109.2</v>
      </c>
      <c r="J47" s="19" t="n">
        <v>4.4</v>
      </c>
      <c r="K47" s="19" t="n">
        <v>28</v>
      </c>
      <c r="L47" s="19" t="n">
        <v>94.8</v>
      </c>
      <c r="M47" s="19" t="n">
        <v>9.1</v>
      </c>
      <c r="N47" s="19" t="n">
        <v>16.4</v>
      </c>
      <c r="O47" s="19" t="n">
        <v>101.7</v>
      </c>
      <c r="P47" s="19" t="n">
        <v>58.1</v>
      </c>
      <c r="Q47" s="19" t="n">
        <v>13.7</v>
      </c>
      <c r="R47" s="21" t="n">
        <v>42</v>
      </c>
    </row>
    <row r="48" customFormat="false" ht="17.45" hidden="false" customHeight="true" outlineLevel="0" collapsed="false">
      <c r="A48" s="17" t="s">
        <v>65</v>
      </c>
      <c r="B48" s="20" t="n">
        <v>27.7</v>
      </c>
      <c r="C48" s="18" t="n">
        <v>132.9</v>
      </c>
      <c r="D48" s="19" t="n">
        <v>149.5</v>
      </c>
      <c r="E48" s="20" t="n">
        <f aca="false">ROUND(AVERAGE(G48:R48),1)</f>
        <v>161.9</v>
      </c>
      <c r="F48" s="20" t="n">
        <f aca="false">ROUND(E48/D48*100-100,1)</f>
        <v>8.3</v>
      </c>
      <c r="G48" s="19" t="n">
        <v>167.3</v>
      </c>
      <c r="H48" s="19" t="n">
        <v>171.1</v>
      </c>
      <c r="I48" s="19" t="n">
        <v>204.8</v>
      </c>
      <c r="J48" s="19" t="n">
        <v>191.6</v>
      </c>
      <c r="K48" s="19" t="n">
        <v>185.5</v>
      </c>
      <c r="L48" s="19" t="n">
        <v>172.3</v>
      </c>
      <c r="M48" s="19" t="n">
        <v>128.9</v>
      </c>
      <c r="N48" s="19" t="n">
        <v>130.9</v>
      </c>
      <c r="O48" s="19" t="n">
        <v>160.9</v>
      </c>
      <c r="P48" s="19" t="n">
        <v>139.1</v>
      </c>
      <c r="Q48" s="19" t="n">
        <v>129.3</v>
      </c>
      <c r="R48" s="21" t="n">
        <v>161.3</v>
      </c>
    </row>
    <row r="49" customFormat="false" ht="17.45" hidden="false" customHeight="true" outlineLevel="0" collapsed="false">
      <c r="A49" s="17" t="s">
        <v>66</v>
      </c>
      <c r="B49" s="20" t="n">
        <v>53.3</v>
      </c>
      <c r="C49" s="18" t="n">
        <v>91.2</v>
      </c>
      <c r="D49" s="19" t="n">
        <v>74.8</v>
      </c>
      <c r="E49" s="20" t="n">
        <f aca="false">ROUND(AVERAGE(G49:R49),1)</f>
        <v>99.2</v>
      </c>
      <c r="F49" s="20" t="n">
        <f aca="false">ROUND(E49/D49*100-100,1)</f>
        <v>32.6</v>
      </c>
      <c r="G49" s="19" t="n">
        <v>67.4</v>
      </c>
      <c r="H49" s="19" t="n">
        <v>98.2</v>
      </c>
      <c r="I49" s="19" t="n">
        <v>270.4</v>
      </c>
      <c r="J49" s="19" t="n">
        <v>35.7</v>
      </c>
      <c r="K49" s="19" t="n">
        <v>121.2</v>
      </c>
      <c r="L49" s="19" t="n">
        <v>105.4</v>
      </c>
      <c r="M49" s="19" t="n">
        <v>59.8</v>
      </c>
      <c r="N49" s="19" t="n">
        <v>79.1</v>
      </c>
      <c r="O49" s="19" t="n">
        <v>153.3</v>
      </c>
      <c r="P49" s="19" t="n">
        <v>57.3</v>
      </c>
      <c r="Q49" s="19" t="n">
        <v>87.3</v>
      </c>
      <c r="R49" s="21" t="n">
        <v>55.7</v>
      </c>
    </row>
    <row r="50" customFormat="false" ht="17.45" hidden="false" customHeight="true" outlineLevel="0" collapsed="false">
      <c r="A50" s="17" t="s">
        <v>67</v>
      </c>
      <c r="B50" s="20" t="n">
        <v>40.7</v>
      </c>
      <c r="C50" s="18" t="s">
        <v>41</v>
      </c>
      <c r="D50" s="19" t="s">
        <v>41</v>
      </c>
      <c r="E50" s="20" t="s">
        <v>41</v>
      </c>
      <c r="F50" s="20" t="s">
        <v>41</v>
      </c>
      <c r="G50" s="19" t="s">
        <v>41</v>
      </c>
      <c r="H50" s="19" t="s">
        <v>41</v>
      </c>
      <c r="I50" s="19" t="s">
        <v>41</v>
      </c>
      <c r="J50" s="19" t="s">
        <v>41</v>
      </c>
      <c r="K50" s="19" t="s">
        <v>41</v>
      </c>
      <c r="L50" s="19" t="s">
        <v>41</v>
      </c>
      <c r="M50" s="19" t="s">
        <v>41</v>
      </c>
      <c r="N50" s="19" t="s">
        <v>41</v>
      </c>
      <c r="O50" s="19" t="s">
        <v>41</v>
      </c>
      <c r="P50" s="19" t="s">
        <v>41</v>
      </c>
      <c r="Q50" s="19" t="s">
        <v>41</v>
      </c>
      <c r="R50" s="21" t="s">
        <v>41</v>
      </c>
    </row>
    <row r="51" customFormat="false" ht="17.45" hidden="false" customHeight="true" outlineLevel="0" collapsed="false">
      <c r="A51" s="17" t="s">
        <v>68</v>
      </c>
      <c r="B51" s="20" t="n">
        <v>2.8</v>
      </c>
      <c r="C51" s="18" t="n">
        <v>124.7</v>
      </c>
      <c r="D51" s="19" t="n">
        <v>122.3</v>
      </c>
      <c r="E51" s="20" t="n">
        <f aca="false">ROUND(AVERAGE(G51:R51),1)</f>
        <v>206.4</v>
      </c>
      <c r="F51" s="20" t="n">
        <f aca="false">ROUND(E51/D51*100-100,1)</f>
        <v>68.8</v>
      </c>
      <c r="G51" s="19" t="n">
        <v>178.3</v>
      </c>
      <c r="H51" s="19" t="n">
        <v>79</v>
      </c>
      <c r="I51" s="19" t="n">
        <v>394.4</v>
      </c>
      <c r="J51" s="19" t="n">
        <v>89.5</v>
      </c>
      <c r="K51" s="19" t="n">
        <v>137.8</v>
      </c>
      <c r="L51" s="19" t="n">
        <v>408.4</v>
      </c>
      <c r="M51" s="19" t="n">
        <v>155.9</v>
      </c>
      <c r="N51" s="19" t="n">
        <v>373.4</v>
      </c>
      <c r="O51" s="19" t="n">
        <v>327.3</v>
      </c>
      <c r="P51" s="19" t="n">
        <v>129.4</v>
      </c>
      <c r="Q51" s="19" t="n">
        <v>96.2</v>
      </c>
      <c r="R51" s="21" t="n">
        <v>107.3</v>
      </c>
    </row>
    <row r="52" customFormat="false" ht="17.45" hidden="false" customHeight="true" outlineLevel="0" collapsed="false">
      <c r="A52" s="17" t="s">
        <v>69</v>
      </c>
      <c r="B52" s="20" t="n">
        <v>23</v>
      </c>
      <c r="C52" s="18" t="n">
        <v>97.6</v>
      </c>
      <c r="D52" s="19" t="n">
        <v>139.1</v>
      </c>
      <c r="E52" s="20" t="n">
        <f aca="false">ROUND(AVERAGE(G52:R52),1)</f>
        <v>153.2</v>
      </c>
      <c r="F52" s="20" t="n">
        <f aca="false">ROUND(E52/D52*100-100,1)</f>
        <v>10.1</v>
      </c>
      <c r="G52" s="19" t="n">
        <v>144.7</v>
      </c>
      <c r="H52" s="19" t="n">
        <v>153.2</v>
      </c>
      <c r="I52" s="19" t="n">
        <v>230.2</v>
      </c>
      <c r="J52" s="19" t="n">
        <v>132.8</v>
      </c>
      <c r="K52" s="19" t="n">
        <v>120.1</v>
      </c>
      <c r="L52" s="19" t="n">
        <v>167.7</v>
      </c>
      <c r="M52" s="19" t="n">
        <v>162.6</v>
      </c>
      <c r="N52" s="19" t="n">
        <v>141.7</v>
      </c>
      <c r="O52" s="19" t="n">
        <v>181.6</v>
      </c>
      <c r="P52" s="19" t="n">
        <v>144.1</v>
      </c>
      <c r="Q52" s="19" t="n">
        <v>112.7</v>
      </c>
      <c r="R52" s="21" t="n">
        <v>146.8</v>
      </c>
    </row>
    <row r="53" customFormat="false" ht="17.45" hidden="false" customHeight="true" outlineLevel="0" collapsed="false">
      <c r="A53" s="17" t="s">
        <v>70</v>
      </c>
      <c r="B53" s="20" t="n">
        <v>8.1</v>
      </c>
      <c r="C53" s="18" t="n">
        <v>49.7</v>
      </c>
      <c r="D53" s="19" t="n">
        <v>45.8</v>
      </c>
      <c r="E53" s="20" t="n">
        <f aca="false">ROUND(AVERAGE(G53:R53),1)</f>
        <v>43.4</v>
      </c>
      <c r="F53" s="20" t="n">
        <f aca="false">ROUND(E53/D53*100-100,1)</f>
        <v>-5.2</v>
      </c>
      <c r="G53" s="19" t="n">
        <v>47.1</v>
      </c>
      <c r="H53" s="19" t="n">
        <v>27.8</v>
      </c>
      <c r="I53" s="19" t="n">
        <v>68.6</v>
      </c>
      <c r="J53" s="19" t="n">
        <v>6.4</v>
      </c>
      <c r="K53" s="19" t="n">
        <v>15</v>
      </c>
      <c r="L53" s="19" t="n">
        <v>42.9</v>
      </c>
      <c r="M53" s="19" t="n">
        <v>47.1</v>
      </c>
      <c r="N53" s="19" t="n">
        <v>40.7</v>
      </c>
      <c r="O53" s="19" t="n">
        <v>60</v>
      </c>
      <c r="P53" s="19" t="n">
        <v>57.9</v>
      </c>
      <c r="Q53" s="19" t="n">
        <v>75</v>
      </c>
      <c r="R53" s="21" t="n">
        <v>32.1</v>
      </c>
    </row>
    <row r="54" customFormat="false" ht="17.45" hidden="false" customHeight="true" outlineLevel="0" collapsed="false">
      <c r="A54" s="17" t="s">
        <v>71</v>
      </c>
      <c r="B54" s="20" t="n">
        <v>11.8</v>
      </c>
      <c r="C54" s="18" t="n">
        <v>101.6</v>
      </c>
      <c r="D54" s="19" t="n">
        <v>115.7</v>
      </c>
      <c r="E54" s="20" t="n">
        <f aca="false">ROUND(AVERAGE(G54:R54),1)</f>
        <v>150.9</v>
      </c>
      <c r="F54" s="20" t="n">
        <f aca="false">ROUND(E54/D54*100-100,1)</f>
        <v>30.4</v>
      </c>
      <c r="G54" s="19" t="n">
        <v>255.7</v>
      </c>
      <c r="H54" s="19" t="n">
        <v>99.8</v>
      </c>
      <c r="I54" s="19" t="n">
        <v>141.4</v>
      </c>
      <c r="J54" s="19" t="n">
        <v>75.2</v>
      </c>
      <c r="K54" s="19" t="n">
        <v>48.2</v>
      </c>
      <c r="L54" s="19" t="n">
        <v>86.7</v>
      </c>
      <c r="M54" s="19" t="n">
        <v>210.8</v>
      </c>
      <c r="N54" s="19" t="n">
        <v>491.9</v>
      </c>
      <c r="O54" s="19" t="n">
        <v>88.7</v>
      </c>
      <c r="P54" s="19" t="n">
        <v>85.7</v>
      </c>
      <c r="Q54" s="19" t="n">
        <v>87.7</v>
      </c>
      <c r="R54" s="21" t="n">
        <v>139.2</v>
      </c>
    </row>
    <row r="55" customFormat="false" ht="17.45" hidden="false" customHeight="true" outlineLevel="0" collapsed="false">
      <c r="A55" s="17" t="s">
        <v>72</v>
      </c>
      <c r="B55" s="20" t="n">
        <v>5.1</v>
      </c>
      <c r="C55" s="18" t="n">
        <v>43.5</v>
      </c>
      <c r="D55" s="19" t="n">
        <v>37</v>
      </c>
      <c r="E55" s="20" t="n">
        <f aca="false">ROUND(AVERAGE(G55:R55),1)</f>
        <v>33.6</v>
      </c>
      <c r="F55" s="20" t="n">
        <f aca="false">ROUND(E55/D55*100-100,1)</f>
        <v>-9.2</v>
      </c>
      <c r="G55" s="19" t="n">
        <v>24.1</v>
      </c>
      <c r="H55" s="19" t="n">
        <v>30.7</v>
      </c>
      <c r="I55" s="19" t="n">
        <v>36.8</v>
      </c>
      <c r="J55" s="19" t="n">
        <v>42.6</v>
      </c>
      <c r="K55" s="19" t="n">
        <v>37.1</v>
      </c>
      <c r="L55" s="19" t="n">
        <v>54.4</v>
      </c>
      <c r="M55" s="19" t="n">
        <v>18.2</v>
      </c>
      <c r="N55" s="19" t="n">
        <v>24.4</v>
      </c>
      <c r="O55" s="19" t="n">
        <v>23.2</v>
      </c>
      <c r="P55" s="19" t="n">
        <v>29.7</v>
      </c>
      <c r="Q55" s="19" t="n">
        <v>33.2</v>
      </c>
      <c r="R55" s="21" t="n">
        <v>48.8</v>
      </c>
    </row>
    <row r="56" customFormat="false" ht="17.45" hidden="false" customHeight="true" outlineLevel="0" collapsed="false">
      <c r="A56" s="17" t="s">
        <v>73</v>
      </c>
      <c r="B56" s="20" t="n">
        <v>2.3</v>
      </c>
      <c r="C56" s="18" t="n">
        <v>49.3</v>
      </c>
      <c r="D56" s="19" t="n">
        <v>41.3</v>
      </c>
      <c r="E56" s="20" t="n">
        <f aca="false">ROUND(AVERAGE(G56:R56),1)</f>
        <v>34.3</v>
      </c>
      <c r="F56" s="20" t="n">
        <f aca="false">ROUND(E56/D56*100-100,1)</f>
        <v>-16.9</v>
      </c>
      <c r="G56" s="19" t="n">
        <v>58.7</v>
      </c>
      <c r="H56" s="19" t="n">
        <v>64.1</v>
      </c>
      <c r="I56" s="19" t="n">
        <v>42.7</v>
      </c>
      <c r="J56" s="19" t="n">
        <v>37.4</v>
      </c>
      <c r="K56" s="19" t="n">
        <v>24</v>
      </c>
      <c r="L56" s="19" t="n">
        <v>29.4</v>
      </c>
      <c r="M56" s="19" t="n">
        <v>29.4</v>
      </c>
      <c r="N56" s="19" t="n">
        <v>45.4</v>
      </c>
      <c r="O56" s="19" t="n">
        <v>16</v>
      </c>
      <c r="P56" s="19" t="n">
        <v>18.7</v>
      </c>
      <c r="Q56" s="19" t="n">
        <v>29.4</v>
      </c>
      <c r="R56" s="21" t="n">
        <v>16</v>
      </c>
    </row>
    <row r="57" customFormat="false" ht="17.45" hidden="false" customHeight="true" outlineLevel="0" collapsed="false">
      <c r="A57" s="17" t="s">
        <v>74</v>
      </c>
      <c r="B57" s="20" t="n">
        <v>9</v>
      </c>
      <c r="C57" s="18" t="s">
        <v>41</v>
      </c>
      <c r="D57" s="19" t="s">
        <v>41</v>
      </c>
      <c r="E57" s="20" t="s">
        <v>41</v>
      </c>
      <c r="F57" s="20" t="s">
        <v>41</v>
      </c>
      <c r="G57" s="19" t="s">
        <v>41</v>
      </c>
      <c r="H57" s="19" t="s">
        <v>41</v>
      </c>
      <c r="I57" s="19" t="s">
        <v>41</v>
      </c>
      <c r="J57" s="19" t="s">
        <v>41</v>
      </c>
      <c r="K57" s="19" t="s">
        <v>41</v>
      </c>
      <c r="L57" s="19" t="s">
        <v>41</v>
      </c>
      <c r="M57" s="19" t="s">
        <v>41</v>
      </c>
      <c r="N57" s="19" t="s">
        <v>41</v>
      </c>
      <c r="O57" s="19" t="s">
        <v>41</v>
      </c>
      <c r="P57" s="19" t="s">
        <v>41</v>
      </c>
      <c r="Q57" s="19" t="s">
        <v>41</v>
      </c>
      <c r="R57" s="21" t="s">
        <v>41</v>
      </c>
    </row>
    <row r="58" customFormat="false" ht="17.45" hidden="false" customHeight="true" outlineLevel="0" collapsed="false">
      <c r="A58" s="17" t="s">
        <v>75</v>
      </c>
      <c r="B58" s="20" t="n">
        <v>41.9</v>
      </c>
      <c r="C58" s="18" t="n">
        <v>89.2</v>
      </c>
      <c r="D58" s="19" t="n">
        <v>81</v>
      </c>
      <c r="E58" s="20" t="n">
        <f aca="false">ROUND(AVERAGE(G58:R58),1)</f>
        <v>39.3</v>
      </c>
      <c r="F58" s="20" t="n">
        <f aca="false">ROUND(E58/D58*100-100,1)</f>
        <v>-51.5</v>
      </c>
      <c r="G58" s="19" t="n">
        <v>21.9</v>
      </c>
      <c r="H58" s="19" t="n">
        <v>25.5</v>
      </c>
      <c r="I58" s="19" t="n">
        <v>126</v>
      </c>
      <c r="J58" s="19" t="n">
        <v>17.8</v>
      </c>
      <c r="K58" s="19" t="n">
        <v>129.6</v>
      </c>
      <c r="L58" s="19" t="n">
        <v>27.5</v>
      </c>
      <c r="M58" s="19" t="n">
        <v>47.7</v>
      </c>
      <c r="N58" s="19" t="n">
        <v>74.2</v>
      </c>
      <c r="O58" s="19" t="n">
        <v>0.4</v>
      </c>
      <c r="P58" s="19" t="n">
        <v>0.4</v>
      </c>
      <c r="Q58" s="19" t="n">
        <v>0.4</v>
      </c>
      <c r="R58" s="21" t="n">
        <v>0.5</v>
      </c>
    </row>
    <row r="59" customFormat="false" ht="17.45" hidden="false" customHeight="true" outlineLevel="0" collapsed="false">
      <c r="A59" s="17" t="s">
        <v>76</v>
      </c>
      <c r="B59" s="20" t="n">
        <v>7.7</v>
      </c>
      <c r="C59" s="18" t="n">
        <v>48.6</v>
      </c>
      <c r="D59" s="19" t="n">
        <v>59.3</v>
      </c>
      <c r="E59" s="20" t="n">
        <f aca="false">ROUND(AVERAGE(G59:R59),1)</f>
        <v>18.4</v>
      </c>
      <c r="F59" s="20" t="n">
        <f aca="false">ROUND(E59/D59*100-100,1)</f>
        <v>-69</v>
      </c>
      <c r="G59" s="19" t="n">
        <v>52.1</v>
      </c>
      <c r="H59" s="19" t="n">
        <v>49.2</v>
      </c>
      <c r="I59" s="19" t="n">
        <v>12.2</v>
      </c>
      <c r="J59" s="19" t="n">
        <v>10.8</v>
      </c>
      <c r="K59" s="19" t="n">
        <v>9.3</v>
      </c>
      <c r="L59" s="19" t="n">
        <v>13.2</v>
      </c>
      <c r="M59" s="19" t="n">
        <v>14.9</v>
      </c>
      <c r="N59" s="19" t="n">
        <v>17.4</v>
      </c>
      <c r="O59" s="19" t="n">
        <v>10.5</v>
      </c>
      <c r="P59" s="19" t="n">
        <v>11.3</v>
      </c>
      <c r="Q59" s="19" t="n">
        <v>9.5</v>
      </c>
      <c r="R59" s="21" t="n">
        <v>10.5</v>
      </c>
    </row>
    <row r="60" s="28" customFormat="true" ht="17.45" hidden="false" customHeight="true" outlineLevel="0" collapsed="false">
      <c r="A60" s="17" t="s">
        <v>77</v>
      </c>
      <c r="B60" s="20" t="n">
        <v>30.2</v>
      </c>
      <c r="C60" s="18" t="s">
        <v>41</v>
      </c>
      <c r="D60" s="19" t="n">
        <v>100.7</v>
      </c>
      <c r="E60" s="20" t="n">
        <f aca="false">ROUND(AVERAGE(G60:R60),1)</f>
        <v>106.2</v>
      </c>
      <c r="F60" s="20" t="n">
        <f aca="false">ROUND(E60/D60*100-100,1)</f>
        <v>5.5</v>
      </c>
      <c r="G60" s="19" t="n">
        <v>96.4</v>
      </c>
      <c r="H60" s="19" t="n">
        <v>115.2</v>
      </c>
      <c r="I60" s="19" t="n">
        <v>115.2</v>
      </c>
      <c r="J60" s="19" t="n">
        <v>100.2</v>
      </c>
      <c r="K60" s="19" t="n">
        <v>104.6</v>
      </c>
      <c r="L60" s="19" t="n">
        <v>105.2</v>
      </c>
      <c r="M60" s="19" t="n">
        <v>101.7</v>
      </c>
      <c r="N60" s="19" t="n">
        <v>102.7</v>
      </c>
      <c r="O60" s="19" t="n">
        <v>101.8</v>
      </c>
      <c r="P60" s="19" t="n">
        <v>106.4</v>
      </c>
      <c r="Q60" s="19" t="n">
        <v>111.8</v>
      </c>
      <c r="R60" s="21" t="n">
        <v>113.4</v>
      </c>
    </row>
    <row r="61" customFormat="false" ht="17.45" hidden="false" customHeight="true" outlineLevel="0" collapsed="false">
      <c r="A61" s="17" t="s">
        <v>78</v>
      </c>
      <c r="B61" s="20" t="n">
        <v>55.2</v>
      </c>
      <c r="C61" s="18" t="n">
        <v>51.9</v>
      </c>
      <c r="D61" s="19" t="n">
        <v>62.4</v>
      </c>
      <c r="E61" s="20" t="n">
        <f aca="false">ROUND(AVERAGE(G61:R61),1)</f>
        <v>60.5</v>
      </c>
      <c r="F61" s="20" t="n">
        <f aca="false">ROUND(E61/D61*100-100,1)</f>
        <v>-3</v>
      </c>
      <c r="G61" s="19" t="n">
        <v>63.7</v>
      </c>
      <c r="H61" s="19" t="n">
        <v>45.1</v>
      </c>
      <c r="I61" s="19" t="n">
        <v>131.2</v>
      </c>
      <c r="J61" s="19" t="n">
        <v>10.8</v>
      </c>
      <c r="K61" s="19" t="n">
        <v>27.7</v>
      </c>
      <c r="L61" s="19" t="n">
        <v>84.6</v>
      </c>
      <c r="M61" s="19" t="n">
        <v>49.7</v>
      </c>
      <c r="N61" s="19" t="n">
        <v>57.8</v>
      </c>
      <c r="O61" s="19" t="n">
        <v>68.4</v>
      </c>
      <c r="P61" s="19" t="n">
        <v>48.9</v>
      </c>
      <c r="Q61" s="19" t="n">
        <v>72.2</v>
      </c>
      <c r="R61" s="21" t="n">
        <v>65.4</v>
      </c>
    </row>
    <row r="62" customFormat="false" ht="17.45" hidden="false" customHeight="true" outlineLevel="0" collapsed="false">
      <c r="A62" s="29" t="s">
        <v>79</v>
      </c>
      <c r="B62" s="32" t="n">
        <v>37.4</v>
      </c>
      <c r="C62" s="30" t="n">
        <v>171.1</v>
      </c>
      <c r="D62" s="31" t="n">
        <v>316</v>
      </c>
      <c r="E62" s="32" t="n">
        <f aca="false">ROUND(AVERAGE(G62:R62),1)</f>
        <v>272.3</v>
      </c>
      <c r="F62" s="32" t="n">
        <f aca="false">ROUND(E62/D62*100-100,1)</f>
        <v>-13.8</v>
      </c>
      <c r="G62" s="31" t="n">
        <v>181.9</v>
      </c>
      <c r="H62" s="31" t="n">
        <v>284.8</v>
      </c>
      <c r="I62" s="31" t="n">
        <v>452.7</v>
      </c>
      <c r="J62" s="31" t="n">
        <v>392.1</v>
      </c>
      <c r="K62" s="31" t="n">
        <v>284.1</v>
      </c>
      <c r="L62" s="31" t="n">
        <v>251.6</v>
      </c>
      <c r="M62" s="31" t="n">
        <v>98.1</v>
      </c>
      <c r="N62" s="31" t="n">
        <v>204.1</v>
      </c>
      <c r="O62" s="31" t="n">
        <v>268.9</v>
      </c>
      <c r="P62" s="31" t="n">
        <v>95.6</v>
      </c>
      <c r="Q62" s="31" t="n">
        <v>109</v>
      </c>
      <c r="R62" s="33" t="n">
        <v>644.3</v>
      </c>
    </row>
    <row r="63" customFormat="false" ht="17.45" hidden="false" customHeight="true" outlineLevel="0" collapsed="false">
      <c r="A63" s="17" t="s">
        <v>80</v>
      </c>
      <c r="B63" s="20" t="n">
        <v>50.6</v>
      </c>
      <c r="C63" s="18" t="n">
        <v>90.1</v>
      </c>
      <c r="D63" s="19" t="n">
        <v>102.9</v>
      </c>
      <c r="E63" s="20" t="n">
        <f aca="false">ROUND(AVERAGE(G63:R63),1)</f>
        <v>99.5</v>
      </c>
      <c r="F63" s="20" t="n">
        <f aca="false">ROUND(E63/D63*100-100,1)</f>
        <v>-3.3</v>
      </c>
      <c r="G63" s="19" t="n">
        <v>95.6</v>
      </c>
      <c r="H63" s="19" t="n">
        <v>129.4</v>
      </c>
      <c r="I63" s="19" t="n">
        <v>194.2</v>
      </c>
      <c r="J63" s="19" t="n">
        <v>73.2</v>
      </c>
      <c r="K63" s="19" t="n">
        <v>66.9</v>
      </c>
      <c r="L63" s="19" t="n">
        <v>87.1</v>
      </c>
      <c r="M63" s="19" t="n">
        <v>82.5</v>
      </c>
      <c r="N63" s="19" t="n">
        <v>91.7</v>
      </c>
      <c r="O63" s="19" t="n">
        <v>108.4</v>
      </c>
      <c r="P63" s="19" t="n">
        <v>79.5</v>
      </c>
      <c r="Q63" s="19" t="n">
        <v>90.6</v>
      </c>
      <c r="R63" s="21" t="n">
        <v>95.1</v>
      </c>
    </row>
    <row r="64" customFormat="false" ht="17.45" hidden="false" customHeight="true" outlineLevel="0" collapsed="false">
      <c r="A64" s="17" t="s">
        <v>81</v>
      </c>
      <c r="B64" s="20" t="n">
        <v>34.5</v>
      </c>
      <c r="C64" s="18" t="n">
        <v>37.4</v>
      </c>
      <c r="D64" s="19" t="n">
        <v>69.5</v>
      </c>
      <c r="E64" s="20" t="n">
        <f aca="false">ROUND(AVERAGE(G64:R64),1)</f>
        <v>46.4</v>
      </c>
      <c r="F64" s="20" t="n">
        <f aca="false">ROUND(E64/D64*100-100,1)</f>
        <v>-33.2</v>
      </c>
      <c r="G64" s="19" t="n">
        <v>51.4</v>
      </c>
      <c r="H64" s="19" t="n">
        <v>39.5</v>
      </c>
      <c r="I64" s="19" t="n">
        <v>53.7</v>
      </c>
      <c r="J64" s="19" t="n">
        <v>50.8</v>
      </c>
      <c r="K64" s="19" t="n">
        <v>46.1</v>
      </c>
      <c r="L64" s="19" t="n">
        <v>48.8</v>
      </c>
      <c r="M64" s="19" t="n">
        <v>34.7</v>
      </c>
      <c r="N64" s="19" t="n">
        <v>44.1</v>
      </c>
      <c r="O64" s="19" t="n">
        <v>46</v>
      </c>
      <c r="P64" s="19" t="n">
        <v>44.9</v>
      </c>
      <c r="Q64" s="19" t="n">
        <v>43.7</v>
      </c>
      <c r="R64" s="21" t="n">
        <v>53</v>
      </c>
    </row>
    <row r="65" customFormat="false" ht="17.45" hidden="false" customHeight="true" outlineLevel="0" collapsed="false">
      <c r="A65" s="17" t="s">
        <v>82</v>
      </c>
      <c r="B65" s="20" t="n">
        <v>17.4</v>
      </c>
      <c r="C65" s="18" t="n">
        <v>110.5</v>
      </c>
      <c r="D65" s="19" t="n">
        <v>125.5</v>
      </c>
      <c r="E65" s="20" t="n">
        <v>140.5</v>
      </c>
      <c r="F65" s="20" t="n">
        <f aca="false">ROUND(E65/D65*100-100,1)</f>
        <v>12</v>
      </c>
      <c r="G65" s="18" t="s">
        <v>41</v>
      </c>
      <c r="H65" s="18" t="s">
        <v>41</v>
      </c>
      <c r="I65" s="19" t="n">
        <v>189.8</v>
      </c>
      <c r="J65" s="18" t="s">
        <v>41</v>
      </c>
      <c r="K65" s="18" t="s">
        <v>41</v>
      </c>
      <c r="L65" s="18" t="s">
        <v>41</v>
      </c>
      <c r="M65" s="19" t="n">
        <v>160.6</v>
      </c>
      <c r="N65" s="18" t="s">
        <v>41</v>
      </c>
      <c r="O65" s="19" t="n">
        <v>179.4</v>
      </c>
      <c r="P65" s="18" t="s">
        <v>41</v>
      </c>
      <c r="Q65" s="18" t="s">
        <v>41</v>
      </c>
      <c r="R65" s="21" t="n">
        <v>153.1</v>
      </c>
    </row>
    <row r="66" customFormat="false" ht="17.45" hidden="false" customHeight="true" outlineLevel="0" collapsed="false">
      <c r="A66" s="17" t="s">
        <v>83</v>
      </c>
      <c r="B66" s="20" t="n">
        <v>7.6</v>
      </c>
      <c r="C66" s="18" t="n">
        <v>19.9</v>
      </c>
      <c r="D66" s="19" t="n">
        <v>59.4</v>
      </c>
      <c r="E66" s="20" t="n">
        <f aca="false">ROUND(AVERAGE(G66:R66),1)</f>
        <v>16.1</v>
      </c>
      <c r="F66" s="20" t="n">
        <f aca="false">ROUND(E66/D66*100-100,1)</f>
        <v>-72.9</v>
      </c>
      <c r="G66" s="19" t="n">
        <v>13.4</v>
      </c>
      <c r="H66" s="19" t="n">
        <v>17.7</v>
      </c>
      <c r="I66" s="19" t="n">
        <v>12.1</v>
      </c>
      <c r="J66" s="19" t="n">
        <v>21.7</v>
      </c>
      <c r="K66" s="19" t="n">
        <v>12.2</v>
      </c>
      <c r="L66" s="19" t="n">
        <v>15.2</v>
      </c>
      <c r="M66" s="19" t="n">
        <v>17.7</v>
      </c>
      <c r="N66" s="19" t="n">
        <v>15.2</v>
      </c>
      <c r="O66" s="19" t="n">
        <v>15.6</v>
      </c>
      <c r="P66" s="19" t="n">
        <v>18.6</v>
      </c>
      <c r="Q66" s="19" t="n">
        <v>16.3</v>
      </c>
      <c r="R66" s="21" t="n">
        <v>17.9</v>
      </c>
    </row>
    <row r="67" customFormat="false" ht="17.45" hidden="false" customHeight="true" outlineLevel="0" collapsed="false">
      <c r="A67" s="17" t="s">
        <v>84</v>
      </c>
      <c r="B67" s="20" t="n">
        <v>42.4</v>
      </c>
      <c r="C67" s="18" t="n">
        <v>104</v>
      </c>
      <c r="D67" s="19" t="n">
        <v>120.6</v>
      </c>
      <c r="E67" s="20" t="n">
        <f aca="false">ROUND(AVERAGE(G67:R67),1)</f>
        <v>127.6</v>
      </c>
      <c r="F67" s="20" t="n">
        <f aca="false">ROUND(E67/D67*100-100,1)</f>
        <v>5.8</v>
      </c>
      <c r="G67" s="19" t="n">
        <v>116.1</v>
      </c>
      <c r="H67" s="19" t="n">
        <v>118</v>
      </c>
      <c r="I67" s="19" t="n">
        <v>133.1</v>
      </c>
      <c r="J67" s="19" t="n">
        <v>123.7</v>
      </c>
      <c r="K67" s="19" t="n">
        <v>117.2</v>
      </c>
      <c r="L67" s="19" t="n">
        <v>152.1</v>
      </c>
      <c r="M67" s="19" t="n">
        <v>114.9</v>
      </c>
      <c r="N67" s="19" t="n">
        <v>115.8</v>
      </c>
      <c r="O67" s="19" t="n">
        <v>143.3</v>
      </c>
      <c r="P67" s="19" t="n">
        <v>130.8</v>
      </c>
      <c r="Q67" s="19" t="n">
        <v>138.3</v>
      </c>
      <c r="R67" s="21" t="n">
        <v>128.3</v>
      </c>
    </row>
    <row r="68" customFormat="false" ht="17.45" hidden="false" customHeight="true" outlineLevel="0" collapsed="false">
      <c r="A68" s="17" t="s">
        <v>85</v>
      </c>
      <c r="B68" s="20" t="n">
        <v>4.7</v>
      </c>
      <c r="C68" s="18" t="n">
        <v>98.3</v>
      </c>
      <c r="D68" s="19" t="n">
        <v>117.9</v>
      </c>
      <c r="E68" s="20" t="n">
        <f aca="false">ROUND(AVERAGE(G68:R68),1)</f>
        <v>119</v>
      </c>
      <c r="F68" s="20" t="n">
        <f aca="false">ROUND(E68/D68*100-100,1)</f>
        <v>0.9</v>
      </c>
      <c r="G68" s="19" t="n">
        <v>121.8</v>
      </c>
      <c r="H68" s="19" t="n">
        <v>104.8</v>
      </c>
      <c r="I68" s="19" t="n">
        <v>144.6</v>
      </c>
      <c r="J68" s="19" t="n">
        <v>112.7</v>
      </c>
      <c r="K68" s="19" t="n">
        <v>104.6</v>
      </c>
      <c r="L68" s="19" t="n">
        <v>133.8</v>
      </c>
      <c r="M68" s="19" t="n">
        <v>95.2</v>
      </c>
      <c r="N68" s="19" t="n">
        <v>136.3</v>
      </c>
      <c r="O68" s="19" t="n">
        <v>130.2</v>
      </c>
      <c r="P68" s="19" t="n">
        <v>114.3</v>
      </c>
      <c r="Q68" s="19" t="n">
        <v>114.6</v>
      </c>
      <c r="R68" s="21" t="n">
        <v>114.6</v>
      </c>
    </row>
    <row r="69" customFormat="false" ht="17.45" hidden="false" customHeight="true" outlineLevel="0" collapsed="false">
      <c r="A69" s="17" t="s">
        <v>86</v>
      </c>
      <c r="B69" s="20" t="n">
        <v>2.4</v>
      </c>
      <c r="C69" s="18" t="n">
        <v>52.2</v>
      </c>
      <c r="D69" s="19" t="n">
        <v>0</v>
      </c>
      <c r="E69" s="20" t="n">
        <f aca="false">ROUND(AVERAGE(G69:R69),1)</f>
        <v>0</v>
      </c>
      <c r="F69" s="20" t="n">
        <f aca="false">ROUND(AVERAGE(H69:S69),1)</f>
        <v>0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0</v>
      </c>
      <c r="L69" s="19" t="n">
        <v>0</v>
      </c>
      <c r="M69" s="19" t="n">
        <v>0</v>
      </c>
      <c r="N69" s="19" t="n">
        <v>0</v>
      </c>
      <c r="O69" s="19" t="n">
        <v>0</v>
      </c>
      <c r="P69" s="19" t="n">
        <v>0</v>
      </c>
      <c r="Q69" s="19" t="n">
        <v>0</v>
      </c>
      <c r="R69" s="21" t="n">
        <v>0</v>
      </c>
    </row>
    <row r="70" customFormat="false" ht="17.45" hidden="false" customHeight="true" outlineLevel="0" collapsed="false">
      <c r="A70" s="17" t="s">
        <v>87</v>
      </c>
      <c r="B70" s="20" t="n">
        <v>6.8</v>
      </c>
      <c r="C70" s="18" t="n">
        <v>83</v>
      </c>
      <c r="D70" s="19" t="n">
        <v>45</v>
      </c>
      <c r="E70" s="20" t="n">
        <f aca="false">ROUND(AVERAGE(G70:R70),1)</f>
        <v>41.5</v>
      </c>
      <c r="F70" s="20" t="n">
        <f aca="false">ROUND(E70/D70*100-100,1)</f>
        <v>-7.8</v>
      </c>
      <c r="G70" s="19" t="n">
        <v>119.2</v>
      </c>
      <c r="H70" s="19" t="n">
        <v>110.2</v>
      </c>
      <c r="I70" s="19" t="n">
        <v>32.1</v>
      </c>
      <c r="J70" s="19" t="n">
        <v>26.2</v>
      </c>
      <c r="K70" s="19" t="n">
        <v>21.6</v>
      </c>
      <c r="L70" s="19" t="n">
        <v>25.4</v>
      </c>
      <c r="M70" s="19" t="n">
        <v>37.3</v>
      </c>
      <c r="N70" s="19" t="n">
        <v>22.4</v>
      </c>
      <c r="O70" s="19" t="n">
        <v>26.7</v>
      </c>
      <c r="P70" s="19" t="n">
        <v>24.2</v>
      </c>
      <c r="Q70" s="19" t="n">
        <v>26</v>
      </c>
      <c r="R70" s="21" t="n">
        <v>27</v>
      </c>
    </row>
    <row r="71" customFormat="false" ht="17.45" hidden="false" customHeight="true" outlineLevel="0" collapsed="false">
      <c r="A71" s="17" t="s">
        <v>88</v>
      </c>
      <c r="B71" s="20" t="n">
        <v>3.4</v>
      </c>
      <c r="C71" s="18" t="n">
        <v>191.2</v>
      </c>
      <c r="D71" s="19" t="n">
        <v>202.6</v>
      </c>
      <c r="E71" s="20" t="n">
        <f aca="false">ROUND(AVERAGE(G71:R71),1)</f>
        <v>275.4</v>
      </c>
      <c r="F71" s="20" t="n">
        <f aca="false">ROUND(E71/D71*100-100,1)</f>
        <v>35.9</v>
      </c>
      <c r="G71" s="19" t="n">
        <v>336.8</v>
      </c>
      <c r="H71" s="19" t="n">
        <v>357.9</v>
      </c>
      <c r="I71" s="19" t="n">
        <v>284.2</v>
      </c>
      <c r="J71" s="19" t="n">
        <v>336.8</v>
      </c>
      <c r="K71" s="19" t="n">
        <v>284.2</v>
      </c>
      <c r="L71" s="19" t="n">
        <v>242.1</v>
      </c>
      <c r="M71" s="19" t="n">
        <v>347.4</v>
      </c>
      <c r="N71" s="19" t="n">
        <v>252.6</v>
      </c>
      <c r="O71" s="19" t="n">
        <v>242.1</v>
      </c>
      <c r="P71" s="19" t="n">
        <v>200</v>
      </c>
      <c r="Q71" s="19" t="n">
        <v>157.9</v>
      </c>
      <c r="R71" s="21" t="n">
        <v>263.2</v>
      </c>
    </row>
    <row r="72" customFormat="false" ht="17.45" hidden="false" customHeight="true" outlineLevel="0" collapsed="false">
      <c r="A72" s="17" t="s">
        <v>89</v>
      </c>
      <c r="B72" s="20" t="n">
        <v>14.9</v>
      </c>
      <c r="C72" s="18" t="n">
        <v>72.1</v>
      </c>
      <c r="D72" s="19" t="n">
        <v>86.1</v>
      </c>
      <c r="E72" s="20" t="n">
        <f aca="false">ROUND(AVERAGE(G72:R72),1)</f>
        <v>79.1</v>
      </c>
      <c r="F72" s="20" t="n">
        <f aca="false">ROUND(E72/D72*100-100,1)</f>
        <v>-8.1</v>
      </c>
      <c r="G72" s="19" t="n">
        <v>85.6</v>
      </c>
      <c r="H72" s="19" t="n">
        <v>58.4</v>
      </c>
      <c r="I72" s="19" t="n">
        <v>112</v>
      </c>
      <c r="J72" s="19" t="n">
        <v>31.1</v>
      </c>
      <c r="K72" s="19" t="n">
        <v>68.7</v>
      </c>
      <c r="L72" s="19" t="n">
        <v>91.3</v>
      </c>
      <c r="M72" s="19" t="n">
        <v>87.5</v>
      </c>
      <c r="N72" s="19" t="n">
        <v>75.3</v>
      </c>
      <c r="O72" s="19" t="n">
        <v>137.4</v>
      </c>
      <c r="P72" s="19" t="n">
        <v>59.3</v>
      </c>
      <c r="Q72" s="19" t="n">
        <v>48</v>
      </c>
      <c r="R72" s="21" t="n">
        <v>95.1</v>
      </c>
    </row>
    <row r="73" customFormat="false" ht="17.45" hidden="false" customHeight="true" outlineLevel="0" collapsed="false">
      <c r="A73" s="17" t="s">
        <v>90</v>
      </c>
      <c r="B73" s="20" t="n">
        <v>3.8</v>
      </c>
      <c r="C73" s="18" t="n">
        <v>46.5</v>
      </c>
      <c r="D73" s="19" t="n">
        <v>64.8</v>
      </c>
      <c r="E73" s="20" t="n">
        <f aca="false">ROUND(AVERAGE(G73:R73),1)</f>
        <v>39.1</v>
      </c>
      <c r="F73" s="20" t="n">
        <f aca="false">ROUND(E73/D73*100-100,1)</f>
        <v>-39.7</v>
      </c>
      <c r="G73" s="19" t="n">
        <v>46.8</v>
      </c>
      <c r="H73" s="19" t="n">
        <v>14.4</v>
      </c>
      <c r="I73" s="19" t="n">
        <v>52.2</v>
      </c>
      <c r="J73" s="19" t="n">
        <v>35.1</v>
      </c>
      <c r="K73" s="19" t="n">
        <v>49.5</v>
      </c>
      <c r="L73" s="19" t="n">
        <v>46.8</v>
      </c>
      <c r="M73" s="19" t="n">
        <v>37.8</v>
      </c>
      <c r="N73" s="19" t="n">
        <v>24.3</v>
      </c>
      <c r="O73" s="19" t="n">
        <v>45</v>
      </c>
      <c r="P73" s="19" t="n">
        <v>44.1</v>
      </c>
      <c r="Q73" s="19" t="n">
        <v>27</v>
      </c>
      <c r="R73" s="21" t="n">
        <v>45.9</v>
      </c>
    </row>
    <row r="74" customFormat="false" ht="17.45" hidden="false" customHeight="true" outlineLevel="0" collapsed="false">
      <c r="A74" s="17" t="s">
        <v>91</v>
      </c>
      <c r="B74" s="20" t="n">
        <v>21.4</v>
      </c>
      <c r="C74" s="18" t="n">
        <v>91</v>
      </c>
      <c r="D74" s="19" t="n">
        <v>126.1</v>
      </c>
      <c r="E74" s="20" t="n">
        <f aca="false">ROUND(AVERAGE(G74:R74),1)</f>
        <v>127.5</v>
      </c>
      <c r="F74" s="20" t="n">
        <f aca="false">ROUND(E74/D74*100-100,1)</f>
        <v>1.1</v>
      </c>
      <c r="G74" s="19" t="n">
        <v>136.4</v>
      </c>
      <c r="H74" s="19" t="n">
        <v>138</v>
      </c>
      <c r="I74" s="19" t="n">
        <v>123.7</v>
      </c>
      <c r="J74" s="19" t="n">
        <v>181.7</v>
      </c>
      <c r="K74" s="19" t="n">
        <v>88.8</v>
      </c>
      <c r="L74" s="19" t="n">
        <v>123.4</v>
      </c>
      <c r="M74" s="19" t="n">
        <v>115.8</v>
      </c>
      <c r="N74" s="19" t="n">
        <v>129.2</v>
      </c>
      <c r="O74" s="19" t="n">
        <v>113.4</v>
      </c>
      <c r="P74" s="19" t="n">
        <v>178.8</v>
      </c>
      <c r="Q74" s="19" t="n">
        <v>100.7</v>
      </c>
      <c r="R74" s="21" t="n">
        <v>99.7</v>
      </c>
    </row>
    <row r="75" customFormat="false" ht="17.45" hidden="false" customHeight="true" outlineLevel="0" collapsed="false">
      <c r="A75" s="17" t="s">
        <v>92</v>
      </c>
      <c r="B75" s="20" t="n">
        <v>9.8</v>
      </c>
      <c r="C75" s="18" t="n">
        <v>61</v>
      </c>
      <c r="D75" s="19" t="n">
        <v>73.2</v>
      </c>
      <c r="E75" s="20" t="n">
        <f aca="false">ROUND(AVERAGE(G75:R75),1)</f>
        <v>71.1</v>
      </c>
      <c r="F75" s="20" t="n">
        <f aca="false">ROUND(E75/D75*100-100,1)</f>
        <v>-2.9</v>
      </c>
      <c r="G75" s="19" t="n">
        <v>47.9</v>
      </c>
      <c r="H75" s="19" t="n">
        <v>66.8</v>
      </c>
      <c r="I75" s="19" t="n">
        <v>94.5</v>
      </c>
      <c r="J75" s="19" t="n">
        <v>122.3</v>
      </c>
      <c r="K75" s="19" t="n">
        <v>53.6</v>
      </c>
      <c r="L75" s="19" t="n">
        <v>39.7</v>
      </c>
      <c r="M75" s="19" t="n">
        <v>59.2</v>
      </c>
      <c r="N75" s="19" t="n">
        <v>52.9</v>
      </c>
      <c r="O75" s="19" t="n">
        <v>64.3</v>
      </c>
      <c r="P75" s="19" t="n">
        <v>130.5</v>
      </c>
      <c r="Q75" s="19" t="n">
        <v>54.2</v>
      </c>
      <c r="R75" s="21" t="n">
        <v>67.4</v>
      </c>
    </row>
    <row r="76" customFormat="false" ht="17.45" hidden="false" customHeight="true" outlineLevel="0" collapsed="false">
      <c r="A76" s="17" t="s">
        <v>93</v>
      </c>
      <c r="B76" s="20" t="n">
        <v>5.7</v>
      </c>
      <c r="C76" s="18" t="n">
        <v>123.2</v>
      </c>
      <c r="D76" s="19" t="n">
        <v>147.3</v>
      </c>
      <c r="E76" s="20" t="n">
        <f aca="false">ROUND(AVERAGE(G76:R76),1)</f>
        <v>310</v>
      </c>
      <c r="F76" s="20" t="n">
        <f aca="false">ROUND(E76/D76*100-100,1)</f>
        <v>110.5</v>
      </c>
      <c r="G76" s="19" t="n">
        <v>85.4</v>
      </c>
      <c r="H76" s="19" t="n">
        <v>11.1</v>
      </c>
      <c r="I76" s="19" t="n">
        <v>2955.3</v>
      </c>
      <c r="J76" s="19" t="n">
        <v>16.8</v>
      </c>
      <c r="K76" s="19" t="n">
        <v>30.9</v>
      </c>
      <c r="L76" s="19" t="n">
        <v>113.7</v>
      </c>
      <c r="M76" s="19" t="n">
        <v>21.2</v>
      </c>
      <c r="N76" s="19" t="n">
        <v>30.1</v>
      </c>
      <c r="O76" s="19" t="n">
        <v>401.7</v>
      </c>
      <c r="P76" s="19" t="n">
        <v>23.4</v>
      </c>
      <c r="Q76" s="19" t="n">
        <v>17.2</v>
      </c>
      <c r="R76" s="21" t="n">
        <v>13.4</v>
      </c>
    </row>
    <row r="77" customFormat="false" ht="17.45" hidden="false" customHeight="true" outlineLevel="0" collapsed="false">
      <c r="A77" s="17" t="s">
        <v>94</v>
      </c>
      <c r="B77" s="20" t="n">
        <v>9.5</v>
      </c>
      <c r="C77" s="18" t="n">
        <v>34.1</v>
      </c>
      <c r="D77" s="19" t="n">
        <v>0</v>
      </c>
      <c r="E77" s="20" t="n">
        <f aca="false">ROUND(AVERAGE(G77:R77),1)</f>
        <v>0</v>
      </c>
      <c r="F77" s="20" t="n">
        <f aca="false">ROUND(AVERAGE(H77:S77),1)</f>
        <v>0</v>
      </c>
      <c r="G77" s="19" t="n">
        <v>0</v>
      </c>
      <c r="H77" s="19" t="n">
        <v>0</v>
      </c>
      <c r="I77" s="19" t="n">
        <v>0</v>
      </c>
      <c r="J77" s="19" t="n">
        <v>0</v>
      </c>
      <c r="K77" s="19" t="n">
        <v>0</v>
      </c>
      <c r="L77" s="19" t="n">
        <v>0</v>
      </c>
      <c r="M77" s="19" t="n">
        <v>0</v>
      </c>
      <c r="N77" s="19" t="n">
        <v>0</v>
      </c>
      <c r="O77" s="19" t="n">
        <v>0</v>
      </c>
      <c r="P77" s="19" t="n">
        <v>0</v>
      </c>
      <c r="Q77" s="19" t="n">
        <v>0</v>
      </c>
      <c r="R77" s="21" t="n">
        <v>0</v>
      </c>
    </row>
    <row r="78" customFormat="false" ht="17.45" hidden="false" customHeight="true" outlineLevel="0" collapsed="false">
      <c r="A78" s="17" t="s">
        <v>95</v>
      </c>
      <c r="B78" s="20" t="n">
        <v>12.5</v>
      </c>
      <c r="C78" s="18" t="n">
        <v>202.2</v>
      </c>
      <c r="D78" s="19" t="n">
        <v>156.2</v>
      </c>
      <c r="E78" s="20" t="n">
        <f aca="false">ROUND(AVERAGE(G78:R78),1)</f>
        <v>132.9</v>
      </c>
      <c r="F78" s="20" t="n">
        <f aca="false">ROUND(E78/D78*100-100,1)</f>
        <v>-14.9</v>
      </c>
      <c r="G78" s="19" t="n">
        <v>109</v>
      </c>
      <c r="H78" s="19" t="n">
        <v>189.5</v>
      </c>
      <c r="I78" s="19" t="n">
        <v>397.2</v>
      </c>
      <c r="J78" s="19" t="n">
        <v>23.4</v>
      </c>
      <c r="K78" s="19" t="n">
        <v>141.6</v>
      </c>
      <c r="L78" s="19" t="n">
        <v>77.1</v>
      </c>
      <c r="M78" s="19" t="n">
        <v>190.3</v>
      </c>
      <c r="N78" s="19" t="n">
        <v>116.6</v>
      </c>
      <c r="O78" s="19" t="n">
        <v>130.4</v>
      </c>
      <c r="P78" s="19" t="n">
        <v>40.8</v>
      </c>
      <c r="Q78" s="19" t="n">
        <v>79.8</v>
      </c>
      <c r="R78" s="21" t="n">
        <v>99.5</v>
      </c>
    </row>
    <row r="79" customFormat="false" ht="17.45" hidden="false" customHeight="true" outlineLevel="0" collapsed="false">
      <c r="A79" s="17" t="s">
        <v>96</v>
      </c>
      <c r="B79" s="20" t="n">
        <v>10.6</v>
      </c>
      <c r="C79" s="18" t="n">
        <v>124</v>
      </c>
      <c r="D79" s="19" t="n">
        <v>172.3</v>
      </c>
      <c r="E79" s="20" t="n">
        <f aca="false">ROUND(AVERAGE(G79:R79),1)</f>
        <v>232.1</v>
      </c>
      <c r="F79" s="20" t="n">
        <f aca="false">ROUND(E79/D79*100-100,1)</f>
        <v>34.7</v>
      </c>
      <c r="G79" s="19" t="n">
        <v>226.2</v>
      </c>
      <c r="H79" s="19" t="n">
        <v>225</v>
      </c>
      <c r="I79" s="19" t="n">
        <v>362.4</v>
      </c>
      <c r="J79" s="19" t="n">
        <v>122.1</v>
      </c>
      <c r="K79" s="19" t="n">
        <v>91.4</v>
      </c>
      <c r="L79" s="19" t="n">
        <v>203.5</v>
      </c>
      <c r="M79" s="19" t="n">
        <v>249.2</v>
      </c>
      <c r="N79" s="19" t="n">
        <v>291.2</v>
      </c>
      <c r="O79" s="19" t="n">
        <v>350.2</v>
      </c>
      <c r="P79" s="19" t="n">
        <v>152.7</v>
      </c>
      <c r="Q79" s="19" t="n">
        <v>223.7</v>
      </c>
      <c r="R79" s="21" t="n">
        <v>287.6</v>
      </c>
    </row>
    <row r="80" customFormat="false" ht="17.45" hidden="false" customHeight="true" outlineLevel="0" collapsed="false">
      <c r="A80" s="17" t="s">
        <v>97</v>
      </c>
      <c r="B80" s="20" t="n">
        <v>59.7</v>
      </c>
      <c r="C80" s="18" t="s">
        <v>41</v>
      </c>
      <c r="D80" s="19" t="s">
        <v>41</v>
      </c>
      <c r="E80" s="20" t="s">
        <v>41</v>
      </c>
      <c r="F80" s="20" t="s">
        <v>41</v>
      </c>
      <c r="G80" s="19" t="s">
        <v>41</v>
      </c>
      <c r="H80" s="19" t="s">
        <v>41</v>
      </c>
      <c r="I80" s="19" t="s">
        <v>41</v>
      </c>
      <c r="J80" s="19" t="s">
        <v>41</v>
      </c>
      <c r="K80" s="19" t="s">
        <v>41</v>
      </c>
      <c r="L80" s="19" t="s">
        <v>41</v>
      </c>
      <c r="M80" s="19" t="s">
        <v>41</v>
      </c>
      <c r="N80" s="19" t="s">
        <v>41</v>
      </c>
      <c r="O80" s="19" t="s">
        <v>41</v>
      </c>
      <c r="P80" s="19" t="s">
        <v>41</v>
      </c>
      <c r="Q80" s="19" t="s">
        <v>41</v>
      </c>
      <c r="R80" s="21" t="s">
        <v>41</v>
      </c>
    </row>
    <row r="81" customFormat="false" ht="17.45" hidden="false" customHeight="true" outlineLevel="0" collapsed="false">
      <c r="A81" s="17" t="s">
        <v>98</v>
      </c>
      <c r="B81" s="20" t="n">
        <v>225</v>
      </c>
      <c r="C81" s="18" t="s">
        <v>41</v>
      </c>
      <c r="D81" s="19" t="s">
        <v>41</v>
      </c>
      <c r="E81" s="20" t="s">
        <v>41</v>
      </c>
      <c r="F81" s="20" t="s">
        <v>41</v>
      </c>
      <c r="G81" s="19" t="s">
        <v>41</v>
      </c>
      <c r="H81" s="19" t="s">
        <v>41</v>
      </c>
      <c r="I81" s="19" t="s">
        <v>41</v>
      </c>
      <c r="J81" s="19" t="s">
        <v>41</v>
      </c>
      <c r="K81" s="19" t="s">
        <v>41</v>
      </c>
      <c r="L81" s="19" t="s">
        <v>41</v>
      </c>
      <c r="M81" s="19" t="s">
        <v>41</v>
      </c>
      <c r="N81" s="19" t="s">
        <v>41</v>
      </c>
      <c r="O81" s="19" t="s">
        <v>41</v>
      </c>
      <c r="P81" s="19" t="s">
        <v>41</v>
      </c>
      <c r="Q81" s="19" t="s">
        <v>41</v>
      </c>
      <c r="R81" s="21" t="s">
        <v>41</v>
      </c>
    </row>
    <row r="82" customFormat="false" ht="17.45" hidden="false" customHeight="true" outlineLevel="0" collapsed="false">
      <c r="A82" s="17" t="s">
        <v>99</v>
      </c>
      <c r="B82" s="20" t="n">
        <v>4.8</v>
      </c>
      <c r="C82" s="18" t="n">
        <v>103.2</v>
      </c>
      <c r="D82" s="19" t="n">
        <v>122.1</v>
      </c>
      <c r="E82" s="20" t="n">
        <f aca="false">ROUND(AVERAGE(G82:R82),1)</f>
        <v>118.7</v>
      </c>
      <c r="F82" s="20" t="n">
        <f aca="false">ROUND(E82/D82*100-100,1)</f>
        <v>-2.8</v>
      </c>
      <c r="G82" s="19" t="n">
        <v>183.4</v>
      </c>
      <c r="H82" s="19" t="n">
        <v>224.6</v>
      </c>
      <c r="I82" s="19" t="n">
        <v>135.1</v>
      </c>
      <c r="J82" s="19" t="n">
        <v>108.9</v>
      </c>
      <c r="K82" s="19" t="n">
        <v>123.5</v>
      </c>
      <c r="L82" s="19" t="n">
        <v>114</v>
      </c>
      <c r="M82" s="19" t="n">
        <v>102.3</v>
      </c>
      <c r="N82" s="19" t="n">
        <v>104.9</v>
      </c>
      <c r="O82" s="19" t="n">
        <v>110.7</v>
      </c>
      <c r="P82" s="19" t="n">
        <v>73.8</v>
      </c>
      <c r="Q82" s="19" t="n">
        <v>85.3</v>
      </c>
      <c r="R82" s="21" t="n">
        <v>57.5</v>
      </c>
    </row>
    <row r="83" customFormat="false" ht="17.45" hidden="false" customHeight="true" outlineLevel="0" collapsed="false">
      <c r="A83" s="17" t="s">
        <v>100</v>
      </c>
      <c r="B83" s="20" t="n">
        <v>9.6</v>
      </c>
      <c r="C83" s="18" t="n">
        <v>76.3</v>
      </c>
      <c r="D83" s="19" t="n">
        <v>80.5</v>
      </c>
      <c r="E83" s="20" t="s">
        <v>41</v>
      </c>
      <c r="F83" s="20" t="s">
        <v>41</v>
      </c>
      <c r="G83" s="19" t="s">
        <v>41</v>
      </c>
      <c r="H83" s="19" t="s">
        <v>41</v>
      </c>
      <c r="I83" s="19" t="s">
        <v>41</v>
      </c>
      <c r="J83" s="19" t="s">
        <v>41</v>
      </c>
      <c r="K83" s="19" t="s">
        <v>41</v>
      </c>
      <c r="L83" s="19" t="s">
        <v>41</v>
      </c>
      <c r="M83" s="19" t="s">
        <v>41</v>
      </c>
      <c r="N83" s="19" t="s">
        <v>41</v>
      </c>
      <c r="O83" s="19" t="s">
        <v>41</v>
      </c>
      <c r="P83" s="19" t="s">
        <v>41</v>
      </c>
      <c r="Q83" s="19" t="s">
        <v>41</v>
      </c>
      <c r="R83" s="21" t="s">
        <v>41</v>
      </c>
    </row>
    <row r="84" customFormat="false" ht="17.45" hidden="false" customHeight="true" outlineLevel="0" collapsed="false">
      <c r="A84" s="17" t="s">
        <v>101</v>
      </c>
      <c r="B84" s="20" t="n">
        <v>24.2</v>
      </c>
      <c r="C84" s="18" t="s">
        <v>41</v>
      </c>
      <c r="D84" s="19" t="s">
        <v>41</v>
      </c>
      <c r="E84" s="20" t="s">
        <v>41</v>
      </c>
      <c r="F84" s="20" t="s">
        <v>41</v>
      </c>
      <c r="G84" s="19" t="s">
        <v>41</v>
      </c>
      <c r="H84" s="19" t="s">
        <v>41</v>
      </c>
      <c r="I84" s="19" t="s">
        <v>41</v>
      </c>
      <c r="J84" s="19" t="s">
        <v>41</v>
      </c>
      <c r="K84" s="19" t="s">
        <v>41</v>
      </c>
      <c r="L84" s="19" t="s">
        <v>41</v>
      </c>
      <c r="M84" s="19" t="s">
        <v>41</v>
      </c>
      <c r="N84" s="19" t="s">
        <v>41</v>
      </c>
      <c r="O84" s="19" t="s">
        <v>41</v>
      </c>
      <c r="P84" s="19" t="s">
        <v>41</v>
      </c>
      <c r="Q84" s="19" t="s">
        <v>41</v>
      </c>
      <c r="R84" s="21" t="s">
        <v>41</v>
      </c>
    </row>
    <row r="85" customFormat="false" ht="17.45" hidden="false" customHeight="true" outlineLevel="0" collapsed="false">
      <c r="A85" s="17" t="s">
        <v>102</v>
      </c>
      <c r="B85" s="20" t="n">
        <v>6.9</v>
      </c>
      <c r="C85" s="18" t="n">
        <v>80</v>
      </c>
      <c r="D85" s="19" t="n">
        <v>73.7</v>
      </c>
      <c r="E85" s="20" t="n">
        <f aca="false">ROUND(AVERAGE(G85:R85),1)</f>
        <v>75.4</v>
      </c>
      <c r="F85" s="20" t="n">
        <f aca="false">ROUND(E85/D85*100-100,1)</f>
        <v>2.3</v>
      </c>
      <c r="G85" s="19" t="n">
        <v>75</v>
      </c>
      <c r="H85" s="19" t="n">
        <v>158.8</v>
      </c>
      <c r="I85" s="19" t="n">
        <v>110.3</v>
      </c>
      <c r="J85" s="19" t="n">
        <v>15.4</v>
      </c>
      <c r="K85" s="19" t="n">
        <v>55.2</v>
      </c>
      <c r="L85" s="19" t="n">
        <v>99.3</v>
      </c>
      <c r="M85" s="19" t="n">
        <v>55.2</v>
      </c>
      <c r="N85" s="19" t="n">
        <v>50.7</v>
      </c>
      <c r="O85" s="19" t="n">
        <v>66.2</v>
      </c>
      <c r="P85" s="19" t="n">
        <v>44.1</v>
      </c>
      <c r="Q85" s="19" t="n">
        <v>99.3</v>
      </c>
      <c r="R85" s="21" t="n">
        <v>75</v>
      </c>
    </row>
    <row r="86" customFormat="false" ht="17.45" hidden="false" customHeight="true" outlineLevel="0" collapsed="false">
      <c r="A86" s="17" t="s">
        <v>103</v>
      </c>
      <c r="B86" s="20" t="n">
        <v>4.6</v>
      </c>
      <c r="C86" s="18" t="n">
        <v>101.8</v>
      </c>
      <c r="D86" s="19" t="n">
        <v>124.7</v>
      </c>
      <c r="E86" s="20" t="n">
        <f aca="false">ROUND(AVERAGE(G86:R86),1)</f>
        <v>115.7</v>
      </c>
      <c r="F86" s="20" t="n">
        <f aca="false">ROUND(E86/D86*100-100,1)</f>
        <v>-7.2</v>
      </c>
      <c r="G86" s="19" t="n">
        <v>91.7</v>
      </c>
      <c r="H86" s="19" t="n">
        <v>84.6</v>
      </c>
      <c r="I86" s="19" t="n">
        <v>121.5</v>
      </c>
      <c r="J86" s="19" t="n">
        <v>62.1</v>
      </c>
      <c r="K86" s="19" t="n">
        <v>86.8</v>
      </c>
      <c r="L86" s="19" t="n">
        <v>105.3</v>
      </c>
      <c r="M86" s="19" t="n">
        <v>121.7</v>
      </c>
      <c r="N86" s="19" t="n">
        <v>176.8</v>
      </c>
      <c r="O86" s="19" t="n">
        <v>180.3</v>
      </c>
      <c r="P86" s="19" t="n">
        <v>146.2</v>
      </c>
      <c r="Q86" s="19" t="n">
        <v>113.4</v>
      </c>
      <c r="R86" s="21" t="n">
        <v>98.4</v>
      </c>
    </row>
    <row r="87" customFormat="false" ht="17.45" hidden="false" customHeight="true" outlineLevel="0" collapsed="false">
      <c r="A87" s="17" t="s">
        <v>104</v>
      </c>
      <c r="B87" s="20" t="n">
        <v>6.1</v>
      </c>
      <c r="C87" s="18" t="n">
        <v>86.5</v>
      </c>
      <c r="D87" s="19" t="n">
        <v>102.8</v>
      </c>
      <c r="E87" s="20" t="n">
        <f aca="false">ROUND(AVERAGE(G87:R87),1)</f>
        <v>96.3</v>
      </c>
      <c r="F87" s="20" t="n">
        <f aca="false">ROUND(E87/D87*100-100,1)</f>
        <v>-6.3</v>
      </c>
      <c r="G87" s="19" t="n">
        <v>78.7</v>
      </c>
      <c r="H87" s="19" t="n">
        <v>108.7</v>
      </c>
      <c r="I87" s="19" t="n">
        <v>145.5</v>
      </c>
      <c r="J87" s="19" t="n">
        <v>60.1</v>
      </c>
      <c r="K87" s="19" t="n">
        <v>68.5</v>
      </c>
      <c r="L87" s="19" t="n">
        <v>101.6</v>
      </c>
      <c r="M87" s="19" t="n">
        <v>68.8</v>
      </c>
      <c r="N87" s="19" t="n">
        <v>73</v>
      </c>
      <c r="O87" s="19" t="n">
        <v>130.5</v>
      </c>
      <c r="P87" s="19" t="n">
        <v>89</v>
      </c>
      <c r="Q87" s="19" t="n">
        <v>107</v>
      </c>
      <c r="R87" s="21" t="n">
        <v>124.6</v>
      </c>
    </row>
    <row r="88" customFormat="false" ht="17.45" hidden="false" customHeight="true" outlineLevel="0" collapsed="false">
      <c r="A88" s="17" t="s">
        <v>105</v>
      </c>
      <c r="B88" s="20" t="n">
        <v>9.6</v>
      </c>
      <c r="C88" s="18" t="n">
        <v>76.6</v>
      </c>
      <c r="D88" s="19" t="n">
        <v>85.4</v>
      </c>
      <c r="E88" s="20" t="n">
        <f aca="false">ROUND(AVERAGE(G88:R88),1)</f>
        <v>78.2</v>
      </c>
      <c r="F88" s="20" t="n">
        <f aca="false">ROUND(E88/D88*100-100,1)</f>
        <v>-8.4</v>
      </c>
      <c r="G88" s="19" t="n">
        <v>59.2</v>
      </c>
      <c r="H88" s="19" t="n">
        <v>78.4</v>
      </c>
      <c r="I88" s="19" t="n">
        <v>92.2</v>
      </c>
      <c r="J88" s="19" t="n">
        <v>88.6</v>
      </c>
      <c r="K88" s="19" t="n">
        <v>74.6</v>
      </c>
      <c r="L88" s="19" t="n">
        <v>91.3</v>
      </c>
      <c r="M88" s="19" t="n">
        <v>89</v>
      </c>
      <c r="N88" s="19" t="n">
        <v>84.3</v>
      </c>
      <c r="O88" s="19" t="n">
        <v>73.7</v>
      </c>
      <c r="P88" s="19" t="n">
        <v>66.4</v>
      </c>
      <c r="Q88" s="19" t="n">
        <v>75.2</v>
      </c>
      <c r="R88" s="21" t="n">
        <v>65.2</v>
      </c>
    </row>
    <row r="89" s="28" customFormat="true" ht="17.45" hidden="false" customHeight="true" outlineLevel="0" collapsed="false">
      <c r="A89" s="17" t="s">
        <v>106</v>
      </c>
      <c r="B89" s="20" t="n">
        <v>28.1</v>
      </c>
      <c r="C89" s="18" t="n">
        <v>59.9</v>
      </c>
      <c r="D89" s="19" t="n">
        <v>86</v>
      </c>
      <c r="E89" s="20" t="n">
        <f aca="false">ROUND(AVERAGE(G89:R89),1)</f>
        <v>48.2</v>
      </c>
      <c r="F89" s="20" t="n">
        <f aca="false">ROUND(E89/D89*100-100,1)</f>
        <v>-44</v>
      </c>
      <c r="G89" s="19" t="n">
        <v>33.8</v>
      </c>
      <c r="H89" s="19" t="n">
        <v>36.5</v>
      </c>
      <c r="I89" s="19" t="n">
        <v>51.8</v>
      </c>
      <c r="J89" s="19" t="n">
        <v>52.6</v>
      </c>
      <c r="K89" s="19" t="n">
        <v>33.7</v>
      </c>
      <c r="L89" s="19" t="n">
        <v>54.1</v>
      </c>
      <c r="M89" s="19" t="n">
        <v>50.3</v>
      </c>
      <c r="N89" s="19" t="n">
        <v>34.5</v>
      </c>
      <c r="O89" s="19" t="n">
        <v>49.5</v>
      </c>
      <c r="P89" s="19" t="n">
        <v>34.7</v>
      </c>
      <c r="Q89" s="19" t="n">
        <v>83.6</v>
      </c>
      <c r="R89" s="21" t="n">
        <v>62.9</v>
      </c>
    </row>
    <row r="90" customFormat="false" ht="17.45" hidden="false" customHeight="true" outlineLevel="0" collapsed="false">
      <c r="A90" s="17" t="s">
        <v>107</v>
      </c>
      <c r="B90" s="20" t="n">
        <v>3.3</v>
      </c>
      <c r="C90" s="18" t="n">
        <v>65.3</v>
      </c>
      <c r="D90" s="19" t="n">
        <v>80.1</v>
      </c>
      <c r="E90" s="20" t="n">
        <f aca="false">ROUND(AVERAGE(G90:R90),1)</f>
        <v>101.9</v>
      </c>
      <c r="F90" s="20" t="n">
        <f aca="false">ROUND(E90/D90*100-100,1)</f>
        <v>27.2</v>
      </c>
      <c r="G90" s="19" t="n">
        <v>112.2</v>
      </c>
      <c r="H90" s="19" t="n">
        <v>86.5</v>
      </c>
      <c r="I90" s="19" t="n">
        <v>149.3</v>
      </c>
      <c r="J90" s="19" t="n">
        <v>102.7</v>
      </c>
      <c r="K90" s="19" t="n">
        <v>81.8</v>
      </c>
      <c r="L90" s="19" t="n">
        <v>108.2</v>
      </c>
      <c r="M90" s="19" t="n">
        <v>91.4</v>
      </c>
      <c r="N90" s="19" t="n">
        <v>88</v>
      </c>
      <c r="O90" s="19" t="n">
        <v>121.1</v>
      </c>
      <c r="P90" s="19" t="n">
        <v>100.1</v>
      </c>
      <c r="Q90" s="19" t="n">
        <v>99.7</v>
      </c>
      <c r="R90" s="21" t="n">
        <v>81.9</v>
      </c>
    </row>
    <row r="91" customFormat="false" ht="17.45" hidden="false" customHeight="true" outlineLevel="0" collapsed="false">
      <c r="A91" s="17" t="s">
        <v>108</v>
      </c>
      <c r="B91" s="20" t="n">
        <v>10.3</v>
      </c>
      <c r="C91" s="18" t="n">
        <v>113.9</v>
      </c>
      <c r="D91" s="19" t="n">
        <v>98.7</v>
      </c>
      <c r="E91" s="20" t="n">
        <f aca="false">ROUND(AVERAGE(G91:R91),1)</f>
        <v>122.9</v>
      </c>
      <c r="F91" s="20" t="n">
        <f aca="false">ROUND(E91/D91*100-100,1)</f>
        <v>24.5</v>
      </c>
      <c r="G91" s="19" t="n">
        <v>125.6</v>
      </c>
      <c r="H91" s="19" t="n">
        <v>100</v>
      </c>
      <c r="I91" s="19" t="n">
        <v>89</v>
      </c>
      <c r="J91" s="19" t="n">
        <v>95.1</v>
      </c>
      <c r="K91" s="19" t="n">
        <v>125.6</v>
      </c>
      <c r="L91" s="19" t="n">
        <v>57.5</v>
      </c>
      <c r="M91" s="19" t="n">
        <v>68.6</v>
      </c>
      <c r="N91" s="19" t="n">
        <v>245.9</v>
      </c>
      <c r="O91" s="19" t="n">
        <v>102.6</v>
      </c>
      <c r="P91" s="19" t="n">
        <v>122.4</v>
      </c>
      <c r="Q91" s="19" t="n">
        <v>185.4</v>
      </c>
      <c r="R91" s="21" t="n">
        <v>157</v>
      </c>
    </row>
    <row r="92" customFormat="false" ht="17.45" hidden="false" customHeight="true" outlineLevel="0" collapsed="false">
      <c r="A92" s="22" t="s">
        <v>109</v>
      </c>
      <c r="B92" s="32" t="n">
        <v>1.3</v>
      </c>
      <c r="C92" s="30" t="n">
        <v>88.9</v>
      </c>
      <c r="D92" s="31" t="n">
        <v>94.2</v>
      </c>
      <c r="E92" s="32" t="n">
        <f aca="false">ROUND(AVERAGE(G92:R92),1)</f>
        <v>96.8</v>
      </c>
      <c r="F92" s="32" t="n">
        <f aca="false">ROUND(E92/D92*100-100,1)</f>
        <v>2.8</v>
      </c>
      <c r="G92" s="31" t="n">
        <v>75.4</v>
      </c>
      <c r="H92" s="31" t="n">
        <v>90.5</v>
      </c>
      <c r="I92" s="31" t="n">
        <v>81.3</v>
      </c>
      <c r="J92" s="31" t="n">
        <v>105.6</v>
      </c>
      <c r="K92" s="31" t="n">
        <v>88.8</v>
      </c>
      <c r="L92" s="31" t="n">
        <v>102.5</v>
      </c>
      <c r="M92" s="31" t="n">
        <v>103.7</v>
      </c>
      <c r="N92" s="31" t="n">
        <v>114</v>
      </c>
      <c r="O92" s="31" t="n">
        <v>103.7</v>
      </c>
      <c r="P92" s="31" t="n">
        <v>89</v>
      </c>
      <c r="Q92" s="31" t="n">
        <v>88.3</v>
      </c>
      <c r="R92" s="33" t="n">
        <v>118.5</v>
      </c>
    </row>
    <row r="93" customFormat="false" ht="17.45" hidden="false" customHeight="true" outlineLevel="0" collapsed="false">
      <c r="A93" s="17" t="s">
        <v>110</v>
      </c>
      <c r="B93" s="20" t="n">
        <v>14</v>
      </c>
      <c r="C93" s="18" t="n">
        <v>71.2</v>
      </c>
      <c r="D93" s="19" t="n">
        <v>76.2</v>
      </c>
      <c r="E93" s="20" t="n">
        <f aca="false">ROUND(AVERAGE(G93:R93),1)</f>
        <v>79.3</v>
      </c>
      <c r="F93" s="20" t="n">
        <f aca="false">ROUND(E93/D93*100-100,1)</f>
        <v>4.1</v>
      </c>
      <c r="G93" s="19" t="n">
        <v>64.9</v>
      </c>
      <c r="H93" s="19" t="n">
        <v>77</v>
      </c>
      <c r="I93" s="19" t="n">
        <v>107.6</v>
      </c>
      <c r="J93" s="19" t="n">
        <v>63.9</v>
      </c>
      <c r="K93" s="19" t="n">
        <v>59.5</v>
      </c>
      <c r="L93" s="19" t="n">
        <v>70.1</v>
      </c>
      <c r="M93" s="19" t="n">
        <v>78.1</v>
      </c>
      <c r="N93" s="19" t="n">
        <v>94</v>
      </c>
      <c r="O93" s="19" t="n">
        <v>117.7</v>
      </c>
      <c r="P93" s="19" t="n">
        <v>71.9</v>
      </c>
      <c r="Q93" s="19" t="n">
        <v>70</v>
      </c>
      <c r="R93" s="21" t="n">
        <v>76.5</v>
      </c>
    </row>
    <row r="94" customFormat="false" ht="17.45" hidden="false" customHeight="true" outlineLevel="0" collapsed="false">
      <c r="A94" s="17" t="s">
        <v>111</v>
      </c>
      <c r="B94" s="20" t="n">
        <v>43.4</v>
      </c>
      <c r="C94" s="18" t="n">
        <v>71.5</v>
      </c>
      <c r="D94" s="19" t="n">
        <v>96.4</v>
      </c>
      <c r="E94" s="20" t="n">
        <f aca="false">ROUND(AVERAGE(G94:R94),1)</f>
        <v>133.7</v>
      </c>
      <c r="F94" s="20" t="n">
        <f aca="false">ROUND(E94/D94*100-100,1)</f>
        <v>38.7</v>
      </c>
      <c r="G94" s="19" t="n">
        <v>113</v>
      </c>
      <c r="H94" s="19" t="n">
        <v>129.5</v>
      </c>
      <c r="I94" s="19" t="n">
        <v>134.7</v>
      </c>
      <c r="J94" s="19" t="n">
        <v>124.4</v>
      </c>
      <c r="K94" s="19" t="n">
        <v>118.4</v>
      </c>
      <c r="L94" s="19" t="n">
        <v>128.5</v>
      </c>
      <c r="M94" s="19" t="n">
        <v>131.5</v>
      </c>
      <c r="N94" s="19" t="n">
        <v>139.9</v>
      </c>
      <c r="O94" s="19" t="n">
        <v>141.4</v>
      </c>
      <c r="P94" s="19" t="n">
        <v>141.7</v>
      </c>
      <c r="Q94" s="19" t="n">
        <v>144.6</v>
      </c>
      <c r="R94" s="21" t="n">
        <v>156.7</v>
      </c>
    </row>
    <row r="95" customFormat="false" ht="17.45" hidden="false" customHeight="true" outlineLevel="0" collapsed="false">
      <c r="A95" s="17" t="s">
        <v>112</v>
      </c>
      <c r="B95" s="20" t="n">
        <v>15.1</v>
      </c>
      <c r="C95" s="18" t="n">
        <v>100.2</v>
      </c>
      <c r="D95" s="19" t="n">
        <v>97</v>
      </c>
      <c r="E95" s="20" t="n">
        <f aca="false">ROUND(AVERAGE(G95:R95),1)</f>
        <v>100.4</v>
      </c>
      <c r="F95" s="20" t="n">
        <f aca="false">ROUND(E95/D95*100-100,1)</f>
        <v>3.5</v>
      </c>
      <c r="G95" s="19" t="n">
        <v>81.6</v>
      </c>
      <c r="H95" s="19" t="n">
        <v>79.9</v>
      </c>
      <c r="I95" s="19" t="n">
        <v>118.6</v>
      </c>
      <c r="J95" s="19" t="n">
        <v>101.1</v>
      </c>
      <c r="K95" s="19" t="n">
        <v>101.4</v>
      </c>
      <c r="L95" s="19" t="n">
        <v>127.1</v>
      </c>
      <c r="M95" s="19" t="n">
        <v>105.2</v>
      </c>
      <c r="N95" s="19" t="n">
        <v>95.4</v>
      </c>
      <c r="O95" s="19" t="n">
        <v>97.6</v>
      </c>
      <c r="P95" s="19" t="n">
        <v>99.7</v>
      </c>
      <c r="Q95" s="19" t="n">
        <v>93.5</v>
      </c>
      <c r="R95" s="21" t="n">
        <v>103.6</v>
      </c>
    </row>
    <row r="96" customFormat="false" ht="17.45" hidden="false" customHeight="true" outlineLevel="0" collapsed="false">
      <c r="A96" s="17" t="s">
        <v>113</v>
      </c>
      <c r="B96" s="20" t="n">
        <v>2.9</v>
      </c>
      <c r="C96" s="18" t="n">
        <v>72.2</v>
      </c>
      <c r="D96" s="19" t="n">
        <v>147.8</v>
      </c>
      <c r="E96" s="20" t="n">
        <f aca="false">ROUND(AVERAGE(G96:R96),1)</f>
        <v>156.5</v>
      </c>
      <c r="F96" s="20" t="n">
        <f aca="false">ROUND(E96/D96*100-100,1)</f>
        <v>5.9</v>
      </c>
      <c r="G96" s="19" t="n">
        <v>171.2</v>
      </c>
      <c r="H96" s="19" t="n">
        <v>296.1</v>
      </c>
      <c r="I96" s="19" t="n">
        <v>243.8</v>
      </c>
      <c r="J96" s="19" t="n">
        <v>259.8</v>
      </c>
      <c r="K96" s="19" t="n">
        <v>181.3</v>
      </c>
      <c r="L96" s="19" t="n">
        <v>166.2</v>
      </c>
      <c r="M96" s="19" t="n">
        <v>124.9</v>
      </c>
      <c r="N96" s="19" t="n">
        <v>67</v>
      </c>
      <c r="O96" s="19" t="n">
        <v>89.1</v>
      </c>
      <c r="P96" s="19" t="n">
        <v>133.6</v>
      </c>
      <c r="Q96" s="19" t="n">
        <v>75.7</v>
      </c>
      <c r="R96" s="21" t="n">
        <v>69.8</v>
      </c>
    </row>
    <row r="97" customFormat="false" ht="17.45" hidden="false" customHeight="true" outlineLevel="0" collapsed="false">
      <c r="A97" s="17" t="s">
        <v>114</v>
      </c>
      <c r="B97" s="20" t="n">
        <v>11.4</v>
      </c>
      <c r="C97" s="18" t="n">
        <v>83.3</v>
      </c>
      <c r="D97" s="19" t="n">
        <v>112.6</v>
      </c>
      <c r="E97" s="20" t="n">
        <f aca="false">ROUND(AVERAGE(G97:R97),1)</f>
        <v>111.2</v>
      </c>
      <c r="F97" s="20" t="n">
        <f aca="false">ROUND(E97/D97*100-100,1)</f>
        <v>-1.2</v>
      </c>
      <c r="G97" s="19" t="n">
        <v>133.9</v>
      </c>
      <c r="H97" s="19" t="n">
        <v>121.2</v>
      </c>
      <c r="I97" s="19" t="n">
        <v>113.2</v>
      </c>
      <c r="J97" s="19" t="n">
        <v>103.8</v>
      </c>
      <c r="K97" s="19" t="n">
        <v>126.4</v>
      </c>
      <c r="L97" s="19" t="n">
        <v>145.2</v>
      </c>
      <c r="M97" s="19" t="n">
        <v>151.4</v>
      </c>
      <c r="N97" s="19" t="n">
        <v>92.9</v>
      </c>
      <c r="O97" s="19" t="n">
        <v>100.9</v>
      </c>
      <c r="P97" s="19" t="n">
        <v>84.1</v>
      </c>
      <c r="Q97" s="19" t="n">
        <v>94.2</v>
      </c>
      <c r="R97" s="21" t="n">
        <v>66.8</v>
      </c>
    </row>
    <row r="98" customFormat="false" ht="17.45" hidden="false" customHeight="true" outlineLevel="0" collapsed="false">
      <c r="A98" s="17" t="s">
        <v>115</v>
      </c>
      <c r="B98" s="20" t="n">
        <v>8.6</v>
      </c>
      <c r="C98" s="18" t="n">
        <v>129.1</v>
      </c>
      <c r="D98" s="19" t="n">
        <v>145.7</v>
      </c>
      <c r="E98" s="20" t="n">
        <f aca="false">ROUND(AVERAGE(G98:R98),1)</f>
        <v>155.2</v>
      </c>
      <c r="F98" s="20" t="n">
        <f aca="false">ROUND(E98/D98*100-100,1)</f>
        <v>6.5</v>
      </c>
      <c r="G98" s="19" t="n">
        <v>134.3</v>
      </c>
      <c r="H98" s="19" t="n">
        <v>145.8</v>
      </c>
      <c r="I98" s="19" t="n">
        <v>164.6</v>
      </c>
      <c r="J98" s="19" t="n">
        <v>148.8</v>
      </c>
      <c r="K98" s="19" t="n">
        <v>134.3</v>
      </c>
      <c r="L98" s="19" t="n">
        <v>163.9</v>
      </c>
      <c r="M98" s="19" t="n">
        <v>150</v>
      </c>
      <c r="N98" s="19" t="n">
        <v>133.4</v>
      </c>
      <c r="O98" s="19" t="n">
        <v>173.2</v>
      </c>
      <c r="P98" s="19" t="n">
        <v>171.3</v>
      </c>
      <c r="Q98" s="19" t="n">
        <v>176.6</v>
      </c>
      <c r="R98" s="21" t="n">
        <v>166.5</v>
      </c>
    </row>
    <row r="99" customFormat="false" ht="17.45" hidden="false" customHeight="true" outlineLevel="0" collapsed="false">
      <c r="A99" s="17" t="s">
        <v>116</v>
      </c>
      <c r="B99" s="20" t="n">
        <v>66.7</v>
      </c>
      <c r="C99" s="18" t="n">
        <v>109.1</v>
      </c>
      <c r="D99" s="19" t="n">
        <v>138</v>
      </c>
      <c r="E99" s="20" t="n">
        <f aca="false">ROUND(AVERAGE(G99:R99),1)</f>
        <v>150.4</v>
      </c>
      <c r="F99" s="20" t="n">
        <f aca="false">ROUND(E99/D99*100-100,1)</f>
        <v>9</v>
      </c>
      <c r="G99" s="19" t="n">
        <v>136.1</v>
      </c>
      <c r="H99" s="19" t="n">
        <v>133.3</v>
      </c>
      <c r="I99" s="19" t="n">
        <v>147.4</v>
      </c>
      <c r="J99" s="19" t="n">
        <v>143.3</v>
      </c>
      <c r="K99" s="19" t="n">
        <v>135</v>
      </c>
      <c r="L99" s="19" t="n">
        <v>142.7</v>
      </c>
      <c r="M99" s="19" t="n">
        <v>141.8</v>
      </c>
      <c r="N99" s="19" t="n">
        <v>158.6</v>
      </c>
      <c r="O99" s="19" t="n">
        <v>162.8</v>
      </c>
      <c r="P99" s="19" t="n">
        <v>167</v>
      </c>
      <c r="Q99" s="19" t="n">
        <v>168.6</v>
      </c>
      <c r="R99" s="21" t="n">
        <v>168.2</v>
      </c>
    </row>
    <row r="100" customFormat="false" ht="17.45" hidden="false" customHeight="true" outlineLevel="0" collapsed="false">
      <c r="A100" s="17" t="s">
        <v>117</v>
      </c>
      <c r="B100" s="20" t="n">
        <v>16.1</v>
      </c>
      <c r="C100" s="18" t="n">
        <v>98.2</v>
      </c>
      <c r="D100" s="19" t="n">
        <v>116.2</v>
      </c>
      <c r="E100" s="20" t="n">
        <f aca="false">ROUND(AVERAGE(G100:R100),1)</f>
        <v>119.1</v>
      </c>
      <c r="F100" s="20" t="n">
        <f aca="false">ROUND(E100/D100*100-100,1)</f>
        <v>2.5</v>
      </c>
      <c r="G100" s="19" t="n">
        <v>125.3</v>
      </c>
      <c r="H100" s="19" t="n">
        <v>115.4</v>
      </c>
      <c r="I100" s="19" t="n">
        <v>136.9</v>
      </c>
      <c r="J100" s="19" t="n">
        <v>103.9</v>
      </c>
      <c r="K100" s="19" t="n">
        <v>114</v>
      </c>
      <c r="L100" s="19" t="n">
        <v>117.3</v>
      </c>
      <c r="M100" s="19" t="n">
        <v>122.3</v>
      </c>
      <c r="N100" s="19" t="n">
        <v>122.6</v>
      </c>
      <c r="O100" s="19" t="n">
        <v>136.4</v>
      </c>
      <c r="P100" s="19" t="n">
        <v>119</v>
      </c>
      <c r="Q100" s="19" t="n">
        <v>101.4</v>
      </c>
      <c r="R100" s="21" t="n">
        <v>114.1</v>
      </c>
    </row>
    <row r="101" customFormat="false" ht="17.45" hidden="false" customHeight="true" outlineLevel="0" collapsed="false">
      <c r="A101" s="16" t="s">
        <v>118</v>
      </c>
      <c r="B101" s="20" t="n">
        <v>669.2</v>
      </c>
      <c r="C101" s="18" t="n">
        <v>80.5</v>
      </c>
      <c r="D101" s="19" t="n">
        <v>79</v>
      </c>
      <c r="E101" s="20" t="n">
        <f aca="false">ROUND(AVERAGE(G101:R101),1)</f>
        <v>64.6</v>
      </c>
      <c r="F101" s="20" t="n">
        <f aca="false">ROUND(E101/D101*100-100,1)</f>
        <v>-18.2</v>
      </c>
      <c r="G101" s="19" t="n">
        <v>67.2</v>
      </c>
      <c r="H101" s="19" t="n">
        <v>74.2</v>
      </c>
      <c r="I101" s="19" t="n">
        <v>77.2</v>
      </c>
      <c r="J101" s="19" t="n">
        <v>65.3</v>
      </c>
      <c r="K101" s="19" t="n">
        <v>54.2</v>
      </c>
      <c r="L101" s="19" t="n">
        <v>63.6</v>
      </c>
      <c r="M101" s="19" t="n">
        <v>61.4</v>
      </c>
      <c r="N101" s="19" t="n">
        <v>59.7</v>
      </c>
      <c r="O101" s="19" t="n">
        <v>69.4</v>
      </c>
      <c r="P101" s="19" t="n">
        <v>57.1</v>
      </c>
      <c r="Q101" s="19" t="n">
        <v>64.3</v>
      </c>
      <c r="R101" s="21" t="n">
        <v>62.1</v>
      </c>
    </row>
    <row r="102" customFormat="false" ht="17.45" hidden="false" customHeight="true" outlineLevel="0" collapsed="false">
      <c r="A102" s="17" t="s">
        <v>119</v>
      </c>
      <c r="B102" s="20" t="n">
        <v>15.2</v>
      </c>
      <c r="C102" s="18" t="n">
        <v>89.7</v>
      </c>
      <c r="D102" s="19" t="n">
        <v>115.5</v>
      </c>
      <c r="E102" s="20" t="n">
        <f aca="false">ROUND(AVERAGE(G102:R102),1)</f>
        <v>119.4</v>
      </c>
      <c r="F102" s="20" t="n">
        <f aca="false">ROUND(E102/D102*100-100,1)</f>
        <v>3.4</v>
      </c>
      <c r="G102" s="19" t="n">
        <v>88</v>
      </c>
      <c r="H102" s="19" t="n">
        <v>166.4</v>
      </c>
      <c r="I102" s="19" t="n">
        <v>187</v>
      </c>
      <c r="J102" s="19" t="n">
        <v>81</v>
      </c>
      <c r="K102" s="19" t="n">
        <v>84.8</v>
      </c>
      <c r="L102" s="19" t="n">
        <v>94.1</v>
      </c>
      <c r="M102" s="19" t="n">
        <v>87</v>
      </c>
      <c r="N102" s="19" t="n">
        <v>86.5</v>
      </c>
      <c r="O102" s="19" t="n">
        <v>203.3</v>
      </c>
      <c r="P102" s="19" t="n">
        <v>97.1</v>
      </c>
      <c r="Q102" s="19" t="n">
        <v>123.2</v>
      </c>
      <c r="R102" s="21" t="n">
        <v>134.2</v>
      </c>
    </row>
    <row r="103" customFormat="false" ht="17.45" hidden="false" customHeight="true" outlineLevel="0" collapsed="false">
      <c r="A103" s="17" t="s">
        <v>120</v>
      </c>
      <c r="B103" s="20" t="n">
        <v>10.3</v>
      </c>
      <c r="C103" s="18" t="n">
        <v>115.9</v>
      </c>
      <c r="D103" s="19" t="n">
        <v>154</v>
      </c>
      <c r="E103" s="20" t="n">
        <f aca="false">ROUND(AVERAGE(G103:R103),1)</f>
        <v>70.9</v>
      </c>
      <c r="F103" s="20" t="n">
        <f aca="false">ROUND(E103/D103*100-100,1)</f>
        <v>-54</v>
      </c>
      <c r="G103" s="19" t="n">
        <v>120.1</v>
      </c>
      <c r="H103" s="19" t="n">
        <v>81</v>
      </c>
      <c r="I103" s="19" t="n">
        <v>163.1</v>
      </c>
      <c r="J103" s="19" t="n">
        <v>88.1</v>
      </c>
      <c r="K103" s="19" t="n">
        <v>14.1</v>
      </c>
      <c r="L103" s="19" t="n">
        <v>78.3</v>
      </c>
      <c r="M103" s="19" t="n">
        <v>70.1</v>
      </c>
      <c r="N103" s="19" t="n">
        <v>65.6</v>
      </c>
      <c r="O103" s="19" t="n">
        <v>27.1</v>
      </c>
      <c r="P103" s="19" t="n">
        <v>64.6</v>
      </c>
      <c r="Q103" s="19" t="n">
        <v>44.4</v>
      </c>
      <c r="R103" s="21" t="n">
        <v>34.8</v>
      </c>
    </row>
    <row r="104" customFormat="false" ht="17.45" hidden="false" customHeight="true" outlineLevel="0" collapsed="false">
      <c r="A104" s="17" t="s">
        <v>121</v>
      </c>
      <c r="B104" s="20" t="n">
        <v>10.4</v>
      </c>
      <c r="C104" s="18" t="n">
        <v>151.5</v>
      </c>
      <c r="D104" s="19" t="n">
        <v>163</v>
      </c>
      <c r="E104" s="20" t="n">
        <f aca="false">ROUND(AVERAGE(G104:R104),1)</f>
        <v>152.2</v>
      </c>
      <c r="F104" s="20" t="n">
        <f aca="false">ROUND(E104/D104*100-100,1)</f>
        <v>-6.6</v>
      </c>
      <c r="G104" s="19" t="n">
        <v>145.3</v>
      </c>
      <c r="H104" s="19" t="n">
        <v>172.8</v>
      </c>
      <c r="I104" s="19" t="n">
        <v>200.9</v>
      </c>
      <c r="J104" s="19" t="n">
        <v>113.5</v>
      </c>
      <c r="K104" s="19" t="n">
        <v>97.1</v>
      </c>
      <c r="L104" s="19" t="n">
        <v>133.6</v>
      </c>
      <c r="M104" s="19" t="n">
        <v>172.6</v>
      </c>
      <c r="N104" s="19" t="n">
        <v>139.4</v>
      </c>
      <c r="O104" s="19" t="n">
        <v>176.8</v>
      </c>
      <c r="P104" s="19" t="n">
        <v>159.9</v>
      </c>
      <c r="Q104" s="19" t="n">
        <v>188.4</v>
      </c>
      <c r="R104" s="21" t="n">
        <v>126.2</v>
      </c>
    </row>
    <row r="105" customFormat="false" ht="17.45" hidden="false" customHeight="true" outlineLevel="0" collapsed="false">
      <c r="A105" s="17" t="s">
        <v>122</v>
      </c>
      <c r="B105" s="20" t="n">
        <v>6.5</v>
      </c>
      <c r="C105" s="18" t="n">
        <v>57.5</v>
      </c>
      <c r="D105" s="19" t="n">
        <v>67.2</v>
      </c>
      <c r="E105" s="20" t="n">
        <f aca="false">ROUND(AVERAGE(G105:R105),1)</f>
        <v>95.2</v>
      </c>
      <c r="F105" s="20" t="n">
        <f aca="false">ROUND(E105/D105*100-100,1)</f>
        <v>41.7</v>
      </c>
      <c r="G105" s="19" t="n">
        <v>65.4</v>
      </c>
      <c r="H105" s="19" t="n">
        <v>81.1</v>
      </c>
      <c r="I105" s="19" t="n">
        <v>89.5</v>
      </c>
      <c r="J105" s="19" t="n">
        <v>89.5</v>
      </c>
      <c r="K105" s="19" t="n">
        <v>82.8</v>
      </c>
      <c r="L105" s="19" t="n">
        <v>120.1</v>
      </c>
      <c r="M105" s="19" t="n">
        <v>104.3</v>
      </c>
      <c r="N105" s="19" t="n">
        <v>129.1</v>
      </c>
      <c r="O105" s="19" t="n">
        <v>106</v>
      </c>
      <c r="P105" s="19" t="n">
        <v>107.4</v>
      </c>
      <c r="Q105" s="19" t="n">
        <v>84.5</v>
      </c>
      <c r="R105" s="21" t="n">
        <v>82.5</v>
      </c>
    </row>
    <row r="106" customFormat="false" ht="17.45" hidden="false" customHeight="true" outlineLevel="0" collapsed="false">
      <c r="A106" s="17" t="s">
        <v>123</v>
      </c>
      <c r="B106" s="20" t="n">
        <v>22.1</v>
      </c>
      <c r="C106" s="18" t="n">
        <v>95.9</v>
      </c>
      <c r="D106" s="19" t="n">
        <v>77.2</v>
      </c>
      <c r="E106" s="20" t="n">
        <f aca="false">ROUND(AVERAGE(G106:R106),1)</f>
        <v>91.8</v>
      </c>
      <c r="F106" s="20" t="n">
        <f aca="false">ROUND(E106/D106*100-100,1)</f>
        <v>18.9</v>
      </c>
      <c r="G106" s="19" t="n">
        <v>54.7</v>
      </c>
      <c r="H106" s="19" t="n">
        <v>61</v>
      </c>
      <c r="I106" s="19" t="n">
        <v>66.6</v>
      </c>
      <c r="J106" s="19" t="n">
        <v>84.3</v>
      </c>
      <c r="K106" s="19" t="n">
        <v>65.4</v>
      </c>
      <c r="L106" s="19" t="n">
        <v>88.9</v>
      </c>
      <c r="M106" s="19" t="n">
        <v>92.3</v>
      </c>
      <c r="N106" s="19" t="n">
        <v>134</v>
      </c>
      <c r="O106" s="19" t="n">
        <v>115.9</v>
      </c>
      <c r="P106" s="19" t="n">
        <v>86.9</v>
      </c>
      <c r="Q106" s="19" t="n">
        <v>137.9</v>
      </c>
      <c r="R106" s="21" t="n">
        <v>113.1</v>
      </c>
    </row>
    <row r="107" customFormat="false" ht="17.45" hidden="false" customHeight="true" outlineLevel="0" collapsed="false">
      <c r="A107" s="17" t="s">
        <v>124</v>
      </c>
      <c r="B107" s="20" t="n">
        <v>5.7</v>
      </c>
      <c r="C107" s="18" t="n">
        <v>80.9</v>
      </c>
      <c r="D107" s="19" t="n">
        <v>94</v>
      </c>
      <c r="E107" s="20" t="n">
        <f aca="false">ROUND(AVERAGE(G107:R107),1)</f>
        <v>91.3</v>
      </c>
      <c r="F107" s="20" t="n">
        <f aca="false">ROUND(E107/D107*100-100,1)</f>
        <v>-2.9</v>
      </c>
      <c r="G107" s="19" t="n">
        <v>76.3</v>
      </c>
      <c r="H107" s="19" t="n">
        <v>81.9</v>
      </c>
      <c r="I107" s="19" t="n">
        <v>86.5</v>
      </c>
      <c r="J107" s="19" t="n">
        <v>93.1</v>
      </c>
      <c r="K107" s="19" t="n">
        <v>75.4</v>
      </c>
      <c r="L107" s="19" t="n">
        <v>94.5</v>
      </c>
      <c r="M107" s="19" t="n">
        <v>94.8</v>
      </c>
      <c r="N107" s="19" t="n">
        <v>88.7</v>
      </c>
      <c r="O107" s="19" t="n">
        <v>94.3</v>
      </c>
      <c r="P107" s="19" t="n">
        <v>103.4</v>
      </c>
      <c r="Q107" s="19" t="n">
        <v>105.5</v>
      </c>
      <c r="R107" s="21" t="n">
        <v>101.1</v>
      </c>
    </row>
    <row r="108" customFormat="false" ht="17.45" hidden="false" customHeight="true" outlineLevel="0" collapsed="false">
      <c r="A108" s="17" t="s">
        <v>125</v>
      </c>
      <c r="B108" s="20" t="n">
        <v>122.6</v>
      </c>
      <c r="C108" s="18" t="n">
        <v>59.7</v>
      </c>
      <c r="D108" s="19" t="n">
        <v>4.4</v>
      </c>
      <c r="E108" s="20" t="n">
        <f aca="false">ROUND(AVERAGE(G108:R108),1)</f>
        <v>1.8</v>
      </c>
      <c r="F108" s="20" t="n">
        <f aca="false">ROUND(E108/D108*100-100,1)</f>
        <v>-59.1</v>
      </c>
      <c r="G108" s="19" t="n">
        <v>1</v>
      </c>
      <c r="H108" s="19" t="n">
        <v>1.2</v>
      </c>
      <c r="I108" s="19" t="n">
        <v>4.6</v>
      </c>
      <c r="J108" s="19" t="n">
        <v>1.2</v>
      </c>
      <c r="K108" s="19" t="n">
        <v>1.5</v>
      </c>
      <c r="L108" s="19" t="n">
        <v>1.4</v>
      </c>
      <c r="M108" s="19" t="n">
        <v>1.8</v>
      </c>
      <c r="N108" s="19" t="n">
        <v>1.8</v>
      </c>
      <c r="O108" s="19" t="n">
        <v>7</v>
      </c>
      <c r="P108" s="19" t="n">
        <v>0</v>
      </c>
      <c r="Q108" s="19" t="n">
        <v>0</v>
      </c>
      <c r="R108" s="21" t="n">
        <v>0</v>
      </c>
    </row>
    <row r="109" customFormat="false" ht="17.45" hidden="false" customHeight="true" outlineLevel="0" collapsed="false">
      <c r="A109" s="17" t="s">
        <v>126</v>
      </c>
      <c r="B109" s="20" t="n">
        <v>37</v>
      </c>
      <c r="C109" s="18" t="n">
        <v>99.5</v>
      </c>
      <c r="D109" s="19" t="n">
        <v>110.7</v>
      </c>
      <c r="E109" s="20" t="n">
        <f aca="false">ROUND(AVERAGE(G109:R109),1)</f>
        <v>94.4</v>
      </c>
      <c r="F109" s="20" t="n">
        <f aca="false">ROUND(E109/D109*100-100,1)</f>
        <v>-14.7</v>
      </c>
      <c r="G109" s="19" t="n">
        <v>76.4</v>
      </c>
      <c r="H109" s="19" t="n">
        <v>96.2</v>
      </c>
      <c r="I109" s="19" t="n">
        <v>95.9</v>
      </c>
      <c r="J109" s="19" t="n">
        <v>97.8</v>
      </c>
      <c r="K109" s="19" t="n">
        <v>70.5</v>
      </c>
      <c r="L109" s="19" t="n">
        <v>84.6</v>
      </c>
      <c r="M109" s="19" t="n">
        <v>91.8</v>
      </c>
      <c r="N109" s="19" t="n">
        <v>100.6</v>
      </c>
      <c r="O109" s="19" t="n">
        <v>95.9</v>
      </c>
      <c r="P109" s="19" t="n">
        <v>93.6</v>
      </c>
      <c r="Q109" s="19" t="n">
        <v>103</v>
      </c>
      <c r="R109" s="21" t="n">
        <v>126.2</v>
      </c>
    </row>
    <row r="110" customFormat="false" ht="17.45" hidden="false" customHeight="true" outlineLevel="0" collapsed="false">
      <c r="A110" s="17" t="s">
        <v>127</v>
      </c>
      <c r="B110" s="20" t="n">
        <v>10.5</v>
      </c>
      <c r="C110" s="18" t="n">
        <v>0</v>
      </c>
      <c r="D110" s="19" t="n">
        <v>0</v>
      </c>
      <c r="E110" s="20" t="n">
        <f aca="false">ROUND(AVERAGE(G110:R110),1)</f>
        <v>0</v>
      </c>
      <c r="F110" s="20" t="n">
        <f aca="false">ROUND(AVERAGE(H110:S110),1)</f>
        <v>0</v>
      </c>
      <c r="G110" s="19" t="n">
        <v>0</v>
      </c>
      <c r="H110" s="19" t="n">
        <v>0</v>
      </c>
      <c r="I110" s="19" t="n">
        <v>0</v>
      </c>
      <c r="J110" s="19" t="n">
        <v>0</v>
      </c>
      <c r="K110" s="19" t="n">
        <v>0</v>
      </c>
      <c r="L110" s="19" t="n">
        <v>0</v>
      </c>
      <c r="M110" s="19" t="n">
        <v>0</v>
      </c>
      <c r="N110" s="19" t="n">
        <v>0</v>
      </c>
      <c r="O110" s="19" t="n">
        <v>0</v>
      </c>
      <c r="P110" s="19" t="n">
        <v>0</v>
      </c>
      <c r="Q110" s="19" t="n">
        <v>0</v>
      </c>
      <c r="R110" s="21" t="n">
        <v>0</v>
      </c>
    </row>
    <row r="111" customFormat="false" ht="17.45" hidden="false" customHeight="true" outlineLevel="0" collapsed="false">
      <c r="A111" s="17" t="s">
        <v>128</v>
      </c>
      <c r="B111" s="20" t="n">
        <v>7.3</v>
      </c>
      <c r="C111" s="18" t="n">
        <v>81.3</v>
      </c>
      <c r="D111" s="19" t="n">
        <v>83.8</v>
      </c>
      <c r="E111" s="20" t="n">
        <f aca="false">ROUND(AVERAGE(G111:R111),1)</f>
        <v>92.3</v>
      </c>
      <c r="F111" s="20" t="n">
        <f aca="false">ROUND(E111/D111*100-100,1)</f>
        <v>10.1</v>
      </c>
      <c r="G111" s="19" t="n">
        <v>86.3</v>
      </c>
      <c r="H111" s="19" t="n">
        <v>88.4</v>
      </c>
      <c r="I111" s="19" t="n">
        <v>93</v>
      </c>
      <c r="J111" s="19" t="n">
        <v>92.1</v>
      </c>
      <c r="K111" s="19" t="n">
        <v>88.4</v>
      </c>
      <c r="L111" s="19" t="n">
        <v>87.8</v>
      </c>
      <c r="M111" s="19" t="n">
        <v>86</v>
      </c>
      <c r="N111" s="19" t="n">
        <v>94.1</v>
      </c>
      <c r="O111" s="19" t="n">
        <v>100.2</v>
      </c>
      <c r="P111" s="19" t="n">
        <v>102.1</v>
      </c>
      <c r="Q111" s="19" t="n">
        <v>96.8</v>
      </c>
      <c r="R111" s="21" t="n">
        <v>92.8</v>
      </c>
    </row>
    <row r="112" customFormat="false" ht="17.45" hidden="false" customHeight="true" outlineLevel="0" collapsed="false">
      <c r="A112" s="17" t="s">
        <v>129</v>
      </c>
      <c r="B112" s="20" t="n">
        <v>6.6</v>
      </c>
      <c r="C112" s="18" t="n">
        <v>97.4</v>
      </c>
      <c r="D112" s="19" t="n">
        <v>100.7</v>
      </c>
      <c r="E112" s="20" t="n">
        <f aca="false">ROUND(AVERAGE(G112:R112),1)</f>
        <v>110.1</v>
      </c>
      <c r="F112" s="20" t="n">
        <f aca="false">ROUND(E112/D112*100-100,1)</f>
        <v>9.3</v>
      </c>
      <c r="G112" s="19" t="n">
        <v>116.1</v>
      </c>
      <c r="H112" s="19" t="n">
        <v>107.9</v>
      </c>
      <c r="I112" s="19" t="n">
        <v>103.8</v>
      </c>
      <c r="J112" s="19" t="n">
        <v>77.4</v>
      </c>
      <c r="K112" s="19" t="n">
        <v>93.7</v>
      </c>
      <c r="L112" s="19" t="n">
        <v>114</v>
      </c>
      <c r="M112" s="19" t="n">
        <v>105.9</v>
      </c>
      <c r="N112" s="19" t="n">
        <v>116.1</v>
      </c>
      <c r="O112" s="19" t="n">
        <v>120.1</v>
      </c>
      <c r="P112" s="19" t="n">
        <v>122.2</v>
      </c>
      <c r="Q112" s="19" t="n">
        <v>130.3</v>
      </c>
      <c r="R112" s="21" t="n">
        <v>114</v>
      </c>
    </row>
    <row r="113" customFormat="false" ht="17.45" hidden="false" customHeight="true" outlineLevel="0" collapsed="false">
      <c r="A113" s="17" t="s">
        <v>130</v>
      </c>
      <c r="B113" s="20" t="n">
        <v>40.2</v>
      </c>
      <c r="C113" s="18" t="n">
        <v>127</v>
      </c>
      <c r="D113" s="19" t="n">
        <v>138.2</v>
      </c>
      <c r="E113" s="20" t="n">
        <f aca="false">ROUND(AVERAGE(G113:R113),1)</f>
        <v>134.4</v>
      </c>
      <c r="F113" s="20" t="n">
        <f aca="false">ROUND(E113/D113*100-100,1)</f>
        <v>-2.7</v>
      </c>
      <c r="G113" s="19" t="n">
        <v>137.8</v>
      </c>
      <c r="H113" s="19" t="n">
        <v>147.1</v>
      </c>
      <c r="I113" s="19" t="n">
        <v>155.8</v>
      </c>
      <c r="J113" s="19" t="n">
        <v>135.9</v>
      </c>
      <c r="K113" s="19" t="n">
        <v>112.6</v>
      </c>
      <c r="L113" s="19" t="n">
        <v>131.7</v>
      </c>
      <c r="M113" s="19" t="n">
        <v>128.3</v>
      </c>
      <c r="N113" s="19" t="n">
        <v>102.3</v>
      </c>
      <c r="O113" s="19" t="n">
        <v>138.7</v>
      </c>
      <c r="P113" s="19" t="n">
        <v>133</v>
      </c>
      <c r="Q113" s="19" t="n">
        <v>147.2</v>
      </c>
      <c r="R113" s="21" t="n">
        <v>142.1</v>
      </c>
    </row>
    <row r="114" customFormat="false" ht="17.45" hidden="false" customHeight="true" outlineLevel="0" collapsed="false">
      <c r="A114" s="17" t="s">
        <v>131</v>
      </c>
      <c r="B114" s="20" t="n">
        <v>49.9</v>
      </c>
      <c r="C114" s="18" t="n">
        <v>86.4</v>
      </c>
      <c r="D114" s="19" t="n">
        <v>79.9</v>
      </c>
      <c r="E114" s="20" t="n">
        <f aca="false">ROUND(AVERAGE(G114:R114),1)</f>
        <v>81.6</v>
      </c>
      <c r="F114" s="20" t="n">
        <f aca="false">ROUND(E114/D114*100-100,1)</f>
        <v>2.1</v>
      </c>
      <c r="G114" s="19" t="n">
        <v>88</v>
      </c>
      <c r="H114" s="19" t="n">
        <v>81.2</v>
      </c>
      <c r="I114" s="19" t="n">
        <v>94.4</v>
      </c>
      <c r="J114" s="19" t="n">
        <v>66.3</v>
      </c>
      <c r="K114" s="19" t="n">
        <v>63.9</v>
      </c>
      <c r="L114" s="19" t="n">
        <v>77.6</v>
      </c>
      <c r="M114" s="19" t="n">
        <v>82.8</v>
      </c>
      <c r="N114" s="19" t="n">
        <v>77.1</v>
      </c>
      <c r="O114" s="19" t="n">
        <v>94.8</v>
      </c>
      <c r="P114" s="19" t="n">
        <v>82</v>
      </c>
      <c r="Q114" s="19" t="n">
        <v>89.2</v>
      </c>
      <c r="R114" s="21" t="n">
        <v>82.4</v>
      </c>
    </row>
    <row r="115" customFormat="false" ht="17.45" hidden="false" customHeight="true" outlineLevel="0" collapsed="false">
      <c r="A115" s="17" t="s">
        <v>132</v>
      </c>
      <c r="B115" s="20" t="n">
        <v>4.7</v>
      </c>
      <c r="C115" s="18" t="n">
        <v>112.7</v>
      </c>
      <c r="D115" s="19" t="n">
        <v>134.3</v>
      </c>
      <c r="E115" s="20" t="n">
        <f aca="false">ROUND(AVERAGE(G115:R115),1)</f>
        <v>105.5</v>
      </c>
      <c r="F115" s="20" t="n">
        <f aca="false">ROUND(E115/D115*100-100,1)</f>
        <v>-21.4</v>
      </c>
      <c r="G115" s="19" t="n">
        <v>84.2</v>
      </c>
      <c r="H115" s="19" t="n">
        <v>116.8</v>
      </c>
      <c r="I115" s="19" t="n">
        <v>100.5</v>
      </c>
      <c r="J115" s="19" t="n">
        <v>95.1</v>
      </c>
      <c r="K115" s="19" t="n">
        <v>81.5</v>
      </c>
      <c r="L115" s="19" t="n">
        <v>100.5</v>
      </c>
      <c r="M115" s="19" t="n">
        <v>100.5</v>
      </c>
      <c r="N115" s="19" t="n">
        <v>89.6</v>
      </c>
      <c r="O115" s="19" t="n">
        <v>130.4</v>
      </c>
      <c r="P115" s="19" t="n">
        <v>133.1</v>
      </c>
      <c r="Q115" s="19" t="n">
        <v>119.5</v>
      </c>
      <c r="R115" s="21" t="n">
        <v>114.1</v>
      </c>
    </row>
    <row r="116" customFormat="false" ht="17.45" hidden="false" customHeight="true" outlineLevel="0" collapsed="false">
      <c r="A116" s="17" t="s">
        <v>133</v>
      </c>
      <c r="B116" s="20" t="n">
        <v>28</v>
      </c>
      <c r="C116" s="18" t="n">
        <v>105</v>
      </c>
      <c r="D116" s="19" t="n">
        <v>116.1</v>
      </c>
      <c r="E116" s="20" t="n">
        <f aca="false">ROUND(AVERAGE(G116:R116),1)</f>
        <v>79.9</v>
      </c>
      <c r="F116" s="20" t="n">
        <f aca="false">ROUND(E116/D116*100-100,1)</f>
        <v>-31.2</v>
      </c>
      <c r="G116" s="19" t="n">
        <v>86.2</v>
      </c>
      <c r="H116" s="19" t="n">
        <v>129.4</v>
      </c>
      <c r="I116" s="19" t="n">
        <v>93</v>
      </c>
      <c r="J116" s="19" t="n">
        <v>109.9</v>
      </c>
      <c r="K116" s="19" t="n">
        <v>70.7</v>
      </c>
      <c r="L116" s="19" t="n">
        <v>61.1</v>
      </c>
      <c r="M116" s="19" t="n">
        <v>75.1</v>
      </c>
      <c r="N116" s="19" t="n">
        <v>67.9</v>
      </c>
      <c r="O116" s="19" t="n">
        <v>63.5</v>
      </c>
      <c r="P116" s="19" t="n">
        <v>57.4</v>
      </c>
      <c r="Q116" s="19" t="n">
        <v>60.2</v>
      </c>
      <c r="R116" s="21" t="n">
        <v>84.2</v>
      </c>
    </row>
    <row r="117" customFormat="false" ht="17.45" hidden="false" customHeight="true" outlineLevel="0" collapsed="false">
      <c r="A117" s="17" t="s">
        <v>134</v>
      </c>
      <c r="B117" s="20" t="n">
        <v>21.2</v>
      </c>
      <c r="C117" s="18" t="n">
        <v>140.1</v>
      </c>
      <c r="D117" s="19" t="n">
        <v>144.5</v>
      </c>
      <c r="E117" s="20" t="n">
        <f aca="false">ROUND(AVERAGE(G117:R117),1)</f>
        <v>136.2</v>
      </c>
      <c r="F117" s="20" t="n">
        <f aca="false">ROUND(E117/D117*100-100,1)</f>
        <v>-5.7</v>
      </c>
      <c r="G117" s="19" t="n">
        <v>142.4</v>
      </c>
      <c r="H117" s="19" t="n">
        <v>140.5</v>
      </c>
      <c r="I117" s="19" t="n">
        <v>174.6</v>
      </c>
      <c r="J117" s="19" t="n">
        <v>116.6</v>
      </c>
      <c r="K117" s="19" t="n">
        <v>120</v>
      </c>
      <c r="L117" s="19" t="n">
        <v>121.4</v>
      </c>
      <c r="M117" s="19" t="n">
        <v>137.2</v>
      </c>
      <c r="N117" s="19" t="n">
        <v>121</v>
      </c>
      <c r="O117" s="19" t="n">
        <v>155.1</v>
      </c>
      <c r="P117" s="19" t="n">
        <v>106.3</v>
      </c>
      <c r="Q117" s="19" t="n">
        <v>155.2</v>
      </c>
      <c r="R117" s="21" t="n">
        <v>144.6</v>
      </c>
    </row>
    <row r="118" s="28" customFormat="true" ht="17.45" hidden="false" customHeight="true" outlineLevel="0" collapsed="false">
      <c r="A118" s="17" t="s">
        <v>135</v>
      </c>
      <c r="B118" s="20" t="n">
        <v>8.8</v>
      </c>
      <c r="C118" s="18" t="n">
        <v>74.3</v>
      </c>
      <c r="D118" s="19" t="n">
        <v>83.5</v>
      </c>
      <c r="E118" s="20" t="n">
        <f aca="false">ROUND(AVERAGE(G118:R118),1)</f>
        <v>60.3</v>
      </c>
      <c r="F118" s="20" t="n">
        <f aca="false">ROUND(E118/D118*100-100,1)</f>
        <v>-27.8</v>
      </c>
      <c r="G118" s="19" t="n">
        <v>132.9</v>
      </c>
      <c r="H118" s="19" t="n">
        <v>115.4</v>
      </c>
      <c r="I118" s="19" t="n">
        <v>116.4</v>
      </c>
      <c r="J118" s="19" t="n">
        <v>117.6</v>
      </c>
      <c r="K118" s="19" t="n">
        <v>22.4</v>
      </c>
      <c r="L118" s="19" t="n">
        <v>45.3</v>
      </c>
      <c r="M118" s="19" t="n">
        <v>28.9</v>
      </c>
      <c r="N118" s="19" t="n">
        <v>29</v>
      </c>
      <c r="O118" s="19" t="n">
        <v>29</v>
      </c>
      <c r="P118" s="19" t="n">
        <v>29</v>
      </c>
      <c r="Q118" s="19" t="n">
        <v>29</v>
      </c>
      <c r="R118" s="21" t="n">
        <v>29</v>
      </c>
    </row>
    <row r="119" customFormat="false" ht="17.45" hidden="false" customHeight="true" outlineLevel="0" collapsed="false">
      <c r="A119" s="17" t="s">
        <v>136</v>
      </c>
      <c r="B119" s="20" t="n">
        <v>107.8</v>
      </c>
      <c r="C119" s="18" t="n">
        <v>54.6</v>
      </c>
      <c r="D119" s="19" t="n">
        <v>103.1</v>
      </c>
      <c r="E119" s="20" t="n">
        <f aca="false">ROUND(AVERAGE(G119:R119),1)</f>
        <v>51.4</v>
      </c>
      <c r="F119" s="20" t="n">
        <f aca="false">ROUND(E119/D119*100-100,1)</f>
        <v>-50.1</v>
      </c>
      <c r="G119" s="19" t="n">
        <v>71.1</v>
      </c>
      <c r="H119" s="19" t="n">
        <v>79.7</v>
      </c>
      <c r="I119" s="19" t="n">
        <v>73</v>
      </c>
      <c r="J119" s="19" t="n">
        <v>67.6</v>
      </c>
      <c r="K119" s="19" t="n">
        <v>51.9</v>
      </c>
      <c r="L119" s="19" t="n">
        <v>59.8</v>
      </c>
      <c r="M119" s="19" t="n">
        <v>35.3</v>
      </c>
      <c r="N119" s="19" t="n">
        <v>36.1</v>
      </c>
      <c r="O119" s="19" t="n">
        <v>36.5</v>
      </c>
      <c r="P119" s="19" t="n">
        <v>35.6</v>
      </c>
      <c r="Q119" s="19" t="n">
        <v>37.6</v>
      </c>
      <c r="R119" s="21" t="n">
        <v>32.7</v>
      </c>
    </row>
    <row r="120" customFormat="false" ht="17.45" hidden="false" customHeight="true" outlineLevel="0" collapsed="false">
      <c r="A120" s="17" t="s">
        <v>137</v>
      </c>
      <c r="B120" s="20" t="n">
        <v>24.3</v>
      </c>
      <c r="C120" s="18" t="n">
        <v>88.7</v>
      </c>
      <c r="D120" s="19" t="n">
        <v>105.4</v>
      </c>
      <c r="E120" s="20" t="n">
        <f aca="false">ROUND(AVERAGE(G120:R120),1)</f>
        <v>112.6</v>
      </c>
      <c r="F120" s="20" t="n">
        <f aca="false">ROUND(E120/D120*100-100,1)</f>
        <v>6.8</v>
      </c>
      <c r="G120" s="19" t="n">
        <v>100.7</v>
      </c>
      <c r="H120" s="19" t="n">
        <v>119.4</v>
      </c>
      <c r="I120" s="19" t="n">
        <v>152.8</v>
      </c>
      <c r="J120" s="19" t="n">
        <v>112.2</v>
      </c>
      <c r="K120" s="19" t="n">
        <v>105.2</v>
      </c>
      <c r="L120" s="19" t="n">
        <v>106.9</v>
      </c>
      <c r="M120" s="19" t="n">
        <v>104.5</v>
      </c>
      <c r="N120" s="19" t="n">
        <v>111.4</v>
      </c>
      <c r="O120" s="19" t="n">
        <v>137.3</v>
      </c>
      <c r="P120" s="19" t="n">
        <v>91.3</v>
      </c>
      <c r="Q120" s="19" t="n">
        <v>102.9</v>
      </c>
      <c r="R120" s="21" t="n">
        <v>107</v>
      </c>
    </row>
    <row r="121" customFormat="false" ht="17.45" hidden="false" customHeight="true" outlineLevel="0" collapsed="false">
      <c r="A121" s="17" t="s">
        <v>138</v>
      </c>
      <c r="B121" s="20" t="n">
        <v>42.3</v>
      </c>
      <c r="C121" s="18" t="n">
        <v>86.6</v>
      </c>
      <c r="D121" s="19" t="n">
        <v>88.4</v>
      </c>
      <c r="E121" s="20" t="n">
        <f aca="false">ROUND(AVERAGE(G121:R121),1)</f>
        <v>93.6</v>
      </c>
      <c r="F121" s="20" t="n">
        <f aca="false">ROUND(E121/D121*100-100,1)</f>
        <v>5.9</v>
      </c>
      <c r="G121" s="19" t="n">
        <v>92.6</v>
      </c>
      <c r="H121" s="19" t="n">
        <v>88.7</v>
      </c>
      <c r="I121" s="19" t="n">
        <v>83.5</v>
      </c>
      <c r="J121" s="19" t="n">
        <v>95.8</v>
      </c>
      <c r="K121" s="19" t="n">
        <v>87.3</v>
      </c>
      <c r="L121" s="19" t="n">
        <v>103.8</v>
      </c>
      <c r="M121" s="19" t="n">
        <v>94.2</v>
      </c>
      <c r="N121" s="19" t="n">
        <v>75.9</v>
      </c>
      <c r="O121" s="19" t="n">
        <v>91.2</v>
      </c>
      <c r="P121" s="19" t="n">
        <v>100.5</v>
      </c>
      <c r="Q121" s="19" t="n">
        <v>110.6</v>
      </c>
      <c r="R121" s="21" t="n">
        <v>98.5</v>
      </c>
    </row>
    <row r="122" customFormat="false" ht="17.45" hidden="false" customHeight="true" outlineLevel="0" collapsed="false">
      <c r="A122" s="22" t="s">
        <v>139</v>
      </c>
      <c r="B122" s="32" t="n">
        <v>34.6</v>
      </c>
      <c r="C122" s="30" t="s">
        <v>41</v>
      </c>
      <c r="D122" s="31" t="s">
        <v>41</v>
      </c>
      <c r="E122" s="32" t="s">
        <v>41</v>
      </c>
      <c r="F122" s="32" t="s">
        <v>41</v>
      </c>
      <c r="G122" s="31" t="s">
        <v>41</v>
      </c>
      <c r="H122" s="31" t="s">
        <v>41</v>
      </c>
      <c r="I122" s="31" t="s">
        <v>41</v>
      </c>
      <c r="J122" s="31" t="s">
        <v>41</v>
      </c>
      <c r="K122" s="31" t="s">
        <v>41</v>
      </c>
      <c r="L122" s="31" t="s">
        <v>41</v>
      </c>
      <c r="M122" s="31" t="s">
        <v>41</v>
      </c>
      <c r="N122" s="31" t="s">
        <v>41</v>
      </c>
      <c r="O122" s="31" t="s">
        <v>41</v>
      </c>
      <c r="P122" s="31" t="s">
        <v>41</v>
      </c>
      <c r="Q122" s="31" t="s">
        <v>41</v>
      </c>
      <c r="R122" s="33" t="s">
        <v>41</v>
      </c>
    </row>
    <row r="123" customFormat="false" ht="17.45" hidden="false" customHeight="true" outlineLevel="0" collapsed="false">
      <c r="A123" s="17" t="s">
        <v>140</v>
      </c>
      <c r="B123" s="20" t="n">
        <v>53.2</v>
      </c>
      <c r="C123" s="18" t="s">
        <v>41</v>
      </c>
      <c r="D123" s="19" t="s">
        <v>41</v>
      </c>
      <c r="E123" s="20" t="s">
        <v>41</v>
      </c>
      <c r="F123" s="20" t="s">
        <v>41</v>
      </c>
      <c r="G123" s="19" t="s">
        <v>41</v>
      </c>
      <c r="H123" s="19" t="s">
        <v>41</v>
      </c>
      <c r="I123" s="19" t="s">
        <v>41</v>
      </c>
      <c r="J123" s="19" t="s">
        <v>41</v>
      </c>
      <c r="K123" s="19" t="s">
        <v>41</v>
      </c>
      <c r="L123" s="19" t="s">
        <v>41</v>
      </c>
      <c r="M123" s="19" t="s">
        <v>41</v>
      </c>
      <c r="N123" s="19" t="s">
        <v>41</v>
      </c>
      <c r="O123" s="19" t="s">
        <v>41</v>
      </c>
      <c r="P123" s="19" t="s">
        <v>41</v>
      </c>
      <c r="Q123" s="19" t="s">
        <v>41</v>
      </c>
      <c r="R123" s="21" t="s">
        <v>41</v>
      </c>
    </row>
    <row r="124" customFormat="false" ht="17.45" hidden="false" customHeight="true" outlineLevel="0" collapsed="false">
      <c r="A124" s="16" t="s">
        <v>141</v>
      </c>
      <c r="B124" s="20" t="n">
        <v>1172.8</v>
      </c>
      <c r="C124" s="18" t="n">
        <v>65.3</v>
      </c>
      <c r="D124" s="19" t="n">
        <v>74.4</v>
      </c>
      <c r="E124" s="20" t="n">
        <f aca="false">ROUND(AVERAGE(G124:R124),1)</f>
        <v>67.6</v>
      </c>
      <c r="F124" s="20" t="n">
        <f aca="false">ROUND(E124/D124*100-100,1)</f>
        <v>-9.1</v>
      </c>
      <c r="G124" s="19" t="n">
        <v>97.1</v>
      </c>
      <c r="H124" s="19" t="n">
        <v>65.6</v>
      </c>
      <c r="I124" s="19" t="n">
        <v>104.5</v>
      </c>
      <c r="J124" s="19" t="n">
        <v>56.5</v>
      </c>
      <c r="K124" s="19" t="n">
        <v>47.2</v>
      </c>
      <c r="L124" s="19" t="n">
        <v>67.2</v>
      </c>
      <c r="M124" s="19" t="n">
        <v>56.5</v>
      </c>
      <c r="N124" s="19" t="n">
        <v>60.4</v>
      </c>
      <c r="O124" s="19" t="n">
        <v>79.8</v>
      </c>
      <c r="P124" s="19" t="n">
        <v>56.2</v>
      </c>
      <c r="Q124" s="19" t="n">
        <v>61.6</v>
      </c>
      <c r="R124" s="21" t="n">
        <v>58.9</v>
      </c>
    </row>
    <row r="125" customFormat="false" ht="17.45" hidden="false" customHeight="true" outlineLevel="0" collapsed="false">
      <c r="A125" s="17" t="s">
        <v>142</v>
      </c>
      <c r="B125" s="20" t="n">
        <v>2.4</v>
      </c>
      <c r="C125" s="18" t="n">
        <v>221.4</v>
      </c>
      <c r="D125" s="19" t="n">
        <v>289</v>
      </c>
      <c r="E125" s="20" t="n">
        <f aca="false">ROUND(AVERAGE(G125:R125),1)</f>
        <v>108.2</v>
      </c>
      <c r="F125" s="20" t="n">
        <f aca="false">ROUND(E125/D125*100-100,1)</f>
        <v>-62.6</v>
      </c>
      <c r="G125" s="19" t="n">
        <v>94.7</v>
      </c>
      <c r="H125" s="19" t="n">
        <v>134.8</v>
      </c>
      <c r="I125" s="19" t="n">
        <v>233.5</v>
      </c>
      <c r="J125" s="19" t="n">
        <v>130.4</v>
      </c>
      <c r="K125" s="19" t="n">
        <v>110.2</v>
      </c>
      <c r="L125" s="19" t="n">
        <v>168.8</v>
      </c>
      <c r="M125" s="19" t="n">
        <v>72.8</v>
      </c>
      <c r="N125" s="19" t="n">
        <v>89.8</v>
      </c>
      <c r="O125" s="19" t="n">
        <v>79.3</v>
      </c>
      <c r="P125" s="19" t="n">
        <v>58</v>
      </c>
      <c r="Q125" s="19" t="n">
        <v>51.3</v>
      </c>
      <c r="R125" s="21" t="n">
        <v>74.2</v>
      </c>
    </row>
    <row r="126" customFormat="false" ht="17.45" hidden="false" customHeight="true" outlineLevel="0" collapsed="false">
      <c r="A126" s="17" t="s">
        <v>143</v>
      </c>
      <c r="B126" s="20" t="n">
        <v>23</v>
      </c>
      <c r="C126" s="18" t="n">
        <v>83.1</v>
      </c>
      <c r="D126" s="19" t="n">
        <v>77.3</v>
      </c>
      <c r="E126" s="20" t="n">
        <f aca="false">ROUND(AVERAGE(G126:R126),1)</f>
        <v>36.9</v>
      </c>
      <c r="F126" s="20" t="n">
        <f aca="false">ROUND(E126/D126*100-100,1)</f>
        <v>-52.3</v>
      </c>
      <c r="G126" s="19" t="n">
        <v>66.8</v>
      </c>
      <c r="H126" s="19" t="n">
        <v>62.2</v>
      </c>
      <c r="I126" s="19" t="n">
        <v>82.5</v>
      </c>
      <c r="J126" s="19" t="n">
        <v>37.6</v>
      </c>
      <c r="K126" s="19" t="n">
        <v>19.2</v>
      </c>
      <c r="L126" s="19" t="n">
        <v>26.6</v>
      </c>
      <c r="M126" s="19" t="n">
        <v>24.6</v>
      </c>
      <c r="N126" s="19" t="n">
        <v>22.4</v>
      </c>
      <c r="O126" s="19" t="n">
        <v>35.3</v>
      </c>
      <c r="P126" s="19" t="n">
        <v>23.9</v>
      </c>
      <c r="Q126" s="19" t="n">
        <v>19.8</v>
      </c>
      <c r="R126" s="21" t="n">
        <v>21.7</v>
      </c>
    </row>
    <row r="127" customFormat="false" ht="17.45" hidden="false" customHeight="true" outlineLevel="0" collapsed="false">
      <c r="A127" s="17" t="s">
        <v>144</v>
      </c>
      <c r="B127" s="20" t="n">
        <v>63.4</v>
      </c>
      <c r="C127" s="18" t="n">
        <v>22.9</v>
      </c>
      <c r="D127" s="19" t="s">
        <v>41</v>
      </c>
      <c r="E127" s="20" t="s">
        <v>41</v>
      </c>
      <c r="F127" s="20" t="s">
        <v>41</v>
      </c>
      <c r="G127" s="19" t="s">
        <v>41</v>
      </c>
      <c r="H127" s="19" t="s">
        <v>41</v>
      </c>
      <c r="I127" s="19" t="s">
        <v>41</v>
      </c>
      <c r="J127" s="19" t="s">
        <v>41</v>
      </c>
      <c r="K127" s="19" t="s">
        <v>41</v>
      </c>
      <c r="L127" s="19" t="s">
        <v>41</v>
      </c>
      <c r="M127" s="19" t="s">
        <v>41</v>
      </c>
      <c r="N127" s="19" t="s">
        <v>41</v>
      </c>
      <c r="O127" s="19" t="s">
        <v>41</v>
      </c>
      <c r="P127" s="19" t="s">
        <v>41</v>
      </c>
      <c r="Q127" s="19" t="s">
        <v>41</v>
      </c>
      <c r="R127" s="21" t="s">
        <v>41</v>
      </c>
    </row>
    <row r="128" customFormat="false" ht="17.45" hidden="false" customHeight="true" outlineLevel="0" collapsed="false">
      <c r="A128" s="17" t="s">
        <v>145</v>
      </c>
      <c r="B128" s="20" t="n">
        <v>101.6</v>
      </c>
      <c r="C128" s="18" t="n">
        <v>7.5</v>
      </c>
      <c r="D128" s="19" t="n">
        <v>10.9</v>
      </c>
      <c r="E128" s="20" t="n">
        <v>11.2</v>
      </c>
      <c r="F128" s="20" t="n">
        <f aca="false">ROUND(E128/D128*100-100,1)</f>
        <v>2.8</v>
      </c>
      <c r="G128" s="19" t="n">
        <v>17.5</v>
      </c>
      <c r="H128" s="19" t="n">
        <v>12.3</v>
      </c>
      <c r="I128" s="19" t="n">
        <v>12.1</v>
      </c>
      <c r="J128" s="19" t="s">
        <v>41</v>
      </c>
      <c r="K128" s="19" t="s">
        <v>41</v>
      </c>
      <c r="L128" s="19" t="s">
        <v>41</v>
      </c>
      <c r="M128" s="19" t="s">
        <v>41</v>
      </c>
      <c r="N128" s="19" t="s">
        <v>41</v>
      </c>
      <c r="O128" s="19" t="s">
        <v>41</v>
      </c>
      <c r="P128" s="19" t="s">
        <v>41</v>
      </c>
      <c r="Q128" s="19" t="s">
        <v>41</v>
      </c>
      <c r="R128" s="21" t="s">
        <v>41</v>
      </c>
    </row>
    <row r="129" customFormat="false" ht="17.45" hidden="false" customHeight="true" outlineLevel="0" collapsed="false">
      <c r="A129" s="17" t="s">
        <v>146</v>
      </c>
      <c r="B129" s="20" t="n">
        <v>16.7</v>
      </c>
      <c r="C129" s="18" t="n">
        <v>0</v>
      </c>
      <c r="D129" s="19" t="n">
        <v>0</v>
      </c>
      <c r="E129" s="20" t="n">
        <f aca="false">ROUND(AVERAGE(G129:R129),1)</f>
        <v>0</v>
      </c>
      <c r="F129" s="20" t="n">
        <f aca="false">ROUND(AVERAGE(H129:S129),1)</f>
        <v>0</v>
      </c>
      <c r="G129" s="19" t="n">
        <v>0</v>
      </c>
      <c r="H129" s="19" t="n">
        <v>0</v>
      </c>
      <c r="I129" s="19" t="n">
        <v>0</v>
      </c>
      <c r="J129" s="19" t="n">
        <v>0</v>
      </c>
      <c r="K129" s="19" t="n">
        <v>0</v>
      </c>
      <c r="L129" s="19" t="n">
        <v>0</v>
      </c>
      <c r="M129" s="19" t="n">
        <v>0</v>
      </c>
      <c r="N129" s="19" t="n">
        <v>0</v>
      </c>
      <c r="O129" s="19" t="n">
        <v>0</v>
      </c>
      <c r="P129" s="19" t="n">
        <v>0</v>
      </c>
      <c r="Q129" s="19" t="n">
        <v>0</v>
      </c>
      <c r="R129" s="21" t="n">
        <v>0</v>
      </c>
    </row>
    <row r="130" customFormat="false" ht="17.45" hidden="false" customHeight="true" outlineLevel="0" collapsed="false">
      <c r="A130" s="17" t="s">
        <v>147</v>
      </c>
      <c r="B130" s="20" t="n">
        <v>10.7</v>
      </c>
      <c r="C130" s="18" t="n">
        <v>63.9</v>
      </c>
      <c r="D130" s="19" t="s">
        <v>41</v>
      </c>
      <c r="E130" s="20" t="n">
        <v>65</v>
      </c>
      <c r="F130" s="19" t="s">
        <v>41</v>
      </c>
      <c r="G130" s="19" t="s">
        <v>41</v>
      </c>
      <c r="H130" s="19" t="n">
        <v>35.5</v>
      </c>
      <c r="I130" s="19" t="n">
        <v>24.5</v>
      </c>
      <c r="J130" s="19" t="s">
        <v>41</v>
      </c>
      <c r="K130" s="19" t="s">
        <v>41</v>
      </c>
      <c r="L130" s="19" t="n">
        <v>92.5</v>
      </c>
      <c r="M130" s="19" t="s">
        <v>41</v>
      </c>
      <c r="N130" s="19" t="s">
        <v>41</v>
      </c>
      <c r="O130" s="19" t="n">
        <v>77.2</v>
      </c>
      <c r="P130" s="19" t="s">
        <v>41</v>
      </c>
      <c r="Q130" s="19" t="s">
        <v>41</v>
      </c>
      <c r="R130" s="21" t="s">
        <v>41</v>
      </c>
    </row>
    <row r="131" customFormat="false" ht="17.45" hidden="false" customHeight="true" outlineLevel="0" collapsed="false">
      <c r="A131" s="17" t="s">
        <v>148</v>
      </c>
      <c r="B131" s="20" t="n">
        <v>91.3</v>
      </c>
      <c r="C131" s="18" t="n">
        <v>78.9</v>
      </c>
      <c r="D131" s="19" t="n">
        <v>78.9</v>
      </c>
      <c r="E131" s="20" t="n">
        <v>83.9</v>
      </c>
      <c r="F131" s="20" t="n">
        <f aca="false">ROUND(E131/D131*100-100,1)</f>
        <v>6.3</v>
      </c>
      <c r="G131" s="19" t="s">
        <v>41</v>
      </c>
      <c r="H131" s="19" t="s">
        <v>41</v>
      </c>
      <c r="I131" s="19" t="s">
        <v>41</v>
      </c>
      <c r="J131" s="19" t="s">
        <v>41</v>
      </c>
      <c r="K131" s="19" t="s">
        <v>41</v>
      </c>
      <c r="L131" s="19" t="s">
        <v>41</v>
      </c>
      <c r="M131" s="19" t="s">
        <v>41</v>
      </c>
      <c r="N131" s="19" t="s">
        <v>41</v>
      </c>
      <c r="O131" s="19" t="s">
        <v>41</v>
      </c>
      <c r="P131" s="19" t="s">
        <v>41</v>
      </c>
      <c r="Q131" s="19" t="n">
        <v>129.9</v>
      </c>
      <c r="R131" s="21" t="s">
        <v>41</v>
      </c>
    </row>
    <row r="132" customFormat="false" ht="17.45" hidden="false" customHeight="true" outlineLevel="0" collapsed="false">
      <c r="A132" s="17" t="s">
        <v>149</v>
      </c>
      <c r="B132" s="20" t="n">
        <v>10</v>
      </c>
      <c r="C132" s="18" t="n">
        <v>103.4</v>
      </c>
      <c r="D132" s="19" t="s">
        <v>41</v>
      </c>
      <c r="E132" s="20" t="s">
        <v>41</v>
      </c>
      <c r="F132" s="20" t="s">
        <v>41</v>
      </c>
      <c r="G132" s="19" t="s">
        <v>41</v>
      </c>
      <c r="H132" s="19" t="s">
        <v>41</v>
      </c>
      <c r="I132" s="19" t="s">
        <v>41</v>
      </c>
      <c r="J132" s="19" t="s">
        <v>41</v>
      </c>
      <c r="K132" s="19" t="s">
        <v>41</v>
      </c>
      <c r="L132" s="19" t="s">
        <v>41</v>
      </c>
      <c r="M132" s="19" t="s">
        <v>41</v>
      </c>
      <c r="N132" s="19" t="s">
        <v>41</v>
      </c>
      <c r="O132" s="19" t="s">
        <v>41</v>
      </c>
      <c r="P132" s="19" t="s">
        <v>41</v>
      </c>
      <c r="Q132" s="19" t="s">
        <v>41</v>
      </c>
      <c r="R132" s="21" t="s">
        <v>41</v>
      </c>
    </row>
    <row r="133" customFormat="false" ht="17.45" hidden="false" customHeight="true" outlineLevel="0" collapsed="false">
      <c r="A133" s="17" t="s">
        <v>150</v>
      </c>
      <c r="B133" s="20" t="n">
        <v>4.4</v>
      </c>
      <c r="C133" s="18" t="n">
        <v>223.7</v>
      </c>
      <c r="D133" s="19" t="n">
        <v>132.6</v>
      </c>
      <c r="E133" s="20" t="n">
        <f aca="false">ROUND(AVERAGE(G133:R133),1)</f>
        <v>16</v>
      </c>
      <c r="F133" s="20" t="n">
        <f aca="false">ROUND(E133/D133*100-100,1)</f>
        <v>-87.9</v>
      </c>
      <c r="G133" s="19" t="n">
        <v>14.1</v>
      </c>
      <c r="H133" s="19" t="n">
        <v>19.6</v>
      </c>
      <c r="I133" s="19" t="n">
        <v>32.9</v>
      </c>
      <c r="J133" s="19" t="n">
        <v>17.3</v>
      </c>
      <c r="K133" s="19" t="n">
        <v>12.7</v>
      </c>
      <c r="L133" s="19" t="n">
        <v>18.9</v>
      </c>
      <c r="M133" s="19" t="n">
        <v>10.5</v>
      </c>
      <c r="N133" s="19" t="n">
        <v>7.7</v>
      </c>
      <c r="O133" s="19" t="n">
        <v>9.9</v>
      </c>
      <c r="P133" s="19" t="n">
        <v>7.4</v>
      </c>
      <c r="Q133" s="19" t="n">
        <v>13.8</v>
      </c>
      <c r="R133" s="21" t="n">
        <v>27.6</v>
      </c>
    </row>
    <row r="134" customFormat="false" ht="17.45" hidden="false" customHeight="true" outlineLevel="0" collapsed="false">
      <c r="A134" s="17" t="s">
        <v>151</v>
      </c>
      <c r="B134" s="20" t="n">
        <v>113.1</v>
      </c>
      <c r="C134" s="18" t="n">
        <v>109.7</v>
      </c>
      <c r="D134" s="19" t="n">
        <v>117.4</v>
      </c>
      <c r="E134" s="20" t="n">
        <f aca="false">ROUND(AVERAGE(G134:R134),1)</f>
        <v>119.8</v>
      </c>
      <c r="F134" s="20" t="n">
        <f aca="false">ROUND(E134/D134*100-100,1)</f>
        <v>2</v>
      </c>
      <c r="G134" s="19" t="n">
        <v>212.2</v>
      </c>
      <c r="H134" s="19" t="n">
        <v>129.6</v>
      </c>
      <c r="I134" s="19" t="n">
        <v>333.2</v>
      </c>
      <c r="J134" s="19" t="n">
        <v>73.4</v>
      </c>
      <c r="K134" s="19" t="n">
        <v>68.4</v>
      </c>
      <c r="L134" s="19" t="n">
        <v>98.1</v>
      </c>
      <c r="M134" s="19" t="n">
        <v>50.8</v>
      </c>
      <c r="N134" s="19" t="n">
        <v>70.1</v>
      </c>
      <c r="O134" s="19" t="n">
        <v>142.8</v>
      </c>
      <c r="P134" s="19" t="n">
        <v>69.4</v>
      </c>
      <c r="Q134" s="19" t="n">
        <v>78.7</v>
      </c>
      <c r="R134" s="21" t="n">
        <v>110.6</v>
      </c>
    </row>
    <row r="135" customFormat="false" ht="17.45" hidden="false" customHeight="true" outlineLevel="0" collapsed="false">
      <c r="A135" s="17" t="s">
        <v>152</v>
      </c>
      <c r="B135" s="20" t="n">
        <v>5.4</v>
      </c>
      <c r="C135" s="18" t="n">
        <v>47.7</v>
      </c>
      <c r="D135" s="19" t="n">
        <v>53.9</v>
      </c>
      <c r="E135" s="20" t="n">
        <f aca="false">ROUND(AVERAGE(G135:R135),1)</f>
        <v>98.3</v>
      </c>
      <c r="F135" s="20" t="n">
        <f aca="false">ROUND(E135/D135*100-100,1)</f>
        <v>82.4</v>
      </c>
      <c r="G135" s="19" t="n">
        <v>51.8</v>
      </c>
      <c r="H135" s="19" t="n">
        <v>67.9</v>
      </c>
      <c r="I135" s="19" t="n">
        <v>116.3</v>
      </c>
      <c r="J135" s="19" t="n">
        <v>65.8</v>
      </c>
      <c r="K135" s="19" t="n">
        <v>61.7</v>
      </c>
      <c r="L135" s="19" t="n">
        <v>94</v>
      </c>
      <c r="M135" s="19" t="n">
        <v>99.8</v>
      </c>
      <c r="N135" s="19" t="n">
        <v>79.5</v>
      </c>
      <c r="O135" s="19" t="n">
        <v>94.4</v>
      </c>
      <c r="P135" s="19" t="n">
        <v>100.9</v>
      </c>
      <c r="Q135" s="19" t="n">
        <v>169.6</v>
      </c>
      <c r="R135" s="21" t="n">
        <v>178</v>
      </c>
    </row>
    <row r="136" customFormat="false" ht="17.45" hidden="false" customHeight="true" outlineLevel="0" collapsed="false">
      <c r="A136" s="17" t="s">
        <v>153</v>
      </c>
      <c r="B136" s="20" t="n">
        <v>30.8</v>
      </c>
      <c r="C136" s="18" t="s">
        <v>41</v>
      </c>
      <c r="D136" s="19" t="s">
        <v>41</v>
      </c>
      <c r="E136" s="20" t="s">
        <v>41</v>
      </c>
      <c r="F136" s="20" t="s">
        <v>41</v>
      </c>
      <c r="G136" s="19" t="s">
        <v>41</v>
      </c>
      <c r="H136" s="19" t="s">
        <v>41</v>
      </c>
      <c r="I136" s="19" t="s">
        <v>41</v>
      </c>
      <c r="J136" s="19" t="s">
        <v>41</v>
      </c>
      <c r="K136" s="19" t="s">
        <v>41</v>
      </c>
      <c r="L136" s="19" t="s">
        <v>41</v>
      </c>
      <c r="M136" s="19" t="s">
        <v>41</v>
      </c>
      <c r="N136" s="19" t="s">
        <v>41</v>
      </c>
      <c r="O136" s="19" t="s">
        <v>41</v>
      </c>
      <c r="P136" s="19" t="s">
        <v>41</v>
      </c>
      <c r="Q136" s="19" t="s">
        <v>41</v>
      </c>
      <c r="R136" s="21" t="s">
        <v>41</v>
      </c>
    </row>
    <row r="137" customFormat="false" ht="17.45" hidden="false" customHeight="true" outlineLevel="0" collapsed="false">
      <c r="A137" s="17" t="s">
        <v>154</v>
      </c>
      <c r="B137" s="20" t="n">
        <v>98.8</v>
      </c>
      <c r="C137" s="18" t="n">
        <v>88.1</v>
      </c>
      <c r="D137" s="19" t="n">
        <v>30.1</v>
      </c>
      <c r="E137" s="20" t="n">
        <f aca="false">ROUND(AVERAGE(G137:R137),1)</f>
        <v>31.6</v>
      </c>
      <c r="F137" s="20" t="n">
        <f aca="false">ROUND(E137/D137*100-100,1)</f>
        <v>5</v>
      </c>
      <c r="G137" s="19" t="n">
        <v>11.8</v>
      </c>
      <c r="H137" s="19" t="n">
        <v>9.6</v>
      </c>
      <c r="I137" s="19" t="n">
        <v>23.2</v>
      </c>
      <c r="J137" s="19" t="n">
        <v>18.5</v>
      </c>
      <c r="K137" s="19" t="n">
        <v>23.3</v>
      </c>
      <c r="L137" s="19" t="n">
        <v>28.3</v>
      </c>
      <c r="M137" s="19" t="n">
        <v>23.2</v>
      </c>
      <c r="N137" s="19" t="n">
        <v>65.7</v>
      </c>
      <c r="O137" s="19" t="n">
        <v>66.1</v>
      </c>
      <c r="P137" s="19" t="n">
        <v>37.9</v>
      </c>
      <c r="Q137" s="19" t="n">
        <v>35.7</v>
      </c>
      <c r="R137" s="21" t="n">
        <v>35.9</v>
      </c>
    </row>
    <row r="138" customFormat="false" ht="17.45" hidden="false" customHeight="true" outlineLevel="0" collapsed="false">
      <c r="A138" s="17" t="s">
        <v>155</v>
      </c>
      <c r="B138" s="20" t="n">
        <v>4</v>
      </c>
      <c r="C138" s="18" t="n">
        <v>196.7</v>
      </c>
      <c r="D138" s="19" t="n">
        <v>200.7</v>
      </c>
      <c r="E138" s="20" t="s">
        <v>41</v>
      </c>
      <c r="F138" s="20" t="s">
        <v>41</v>
      </c>
      <c r="G138" s="19" t="s">
        <v>41</v>
      </c>
      <c r="H138" s="19" t="s">
        <v>41</v>
      </c>
      <c r="I138" s="19" t="s">
        <v>41</v>
      </c>
      <c r="J138" s="19" t="s">
        <v>41</v>
      </c>
      <c r="K138" s="19" t="s">
        <v>41</v>
      </c>
      <c r="L138" s="19" t="s">
        <v>41</v>
      </c>
      <c r="M138" s="19" t="s">
        <v>41</v>
      </c>
      <c r="N138" s="19" t="s">
        <v>41</v>
      </c>
      <c r="O138" s="19" t="s">
        <v>41</v>
      </c>
      <c r="P138" s="19" t="s">
        <v>41</v>
      </c>
      <c r="Q138" s="19" t="s">
        <v>41</v>
      </c>
      <c r="R138" s="21" t="s">
        <v>41</v>
      </c>
    </row>
    <row r="139" customFormat="false" ht="17.45" hidden="false" customHeight="true" outlineLevel="0" collapsed="false">
      <c r="A139" s="17" t="s">
        <v>156</v>
      </c>
      <c r="B139" s="20" t="n">
        <v>49</v>
      </c>
      <c r="C139" s="18" t="n">
        <v>132.4</v>
      </c>
      <c r="D139" s="19" t="n">
        <v>154.9</v>
      </c>
      <c r="E139" s="20" t="n">
        <f aca="false">ROUND(AVERAGE(G139:R139),1)</f>
        <v>120.8</v>
      </c>
      <c r="F139" s="20" t="n">
        <f aca="false">ROUND(E139/D139*100-100,1)</f>
        <v>-22</v>
      </c>
      <c r="G139" s="19" t="n">
        <v>596.3</v>
      </c>
      <c r="H139" s="19" t="n">
        <v>28.7</v>
      </c>
      <c r="I139" s="19" t="n">
        <v>34.4</v>
      </c>
      <c r="J139" s="19" t="n">
        <v>163.3</v>
      </c>
      <c r="K139" s="19" t="n">
        <v>46.2</v>
      </c>
      <c r="L139" s="19" t="n">
        <v>117.4</v>
      </c>
      <c r="M139" s="19" t="n">
        <v>134.1</v>
      </c>
      <c r="N139" s="19" t="n">
        <v>37.5</v>
      </c>
      <c r="O139" s="19" t="n">
        <v>118.4</v>
      </c>
      <c r="P139" s="19" t="n">
        <v>15.7</v>
      </c>
      <c r="Q139" s="19" t="n">
        <v>76.2</v>
      </c>
      <c r="R139" s="21" t="n">
        <v>81.3</v>
      </c>
    </row>
    <row r="140" customFormat="false" ht="17.45" hidden="false" customHeight="true" outlineLevel="0" collapsed="false">
      <c r="A140" s="17" t="s">
        <v>157</v>
      </c>
      <c r="B140" s="20" t="n">
        <v>13.2</v>
      </c>
      <c r="C140" s="18" t="n">
        <v>76.6</v>
      </c>
      <c r="D140" s="19" t="n">
        <v>314.4</v>
      </c>
      <c r="E140" s="20" t="n">
        <f aca="false">ROUND(AVERAGE(G140:R140),1)</f>
        <v>440.5</v>
      </c>
      <c r="F140" s="20" t="n">
        <f aca="false">ROUND(E140/D140*100-100,1)</f>
        <v>40.1</v>
      </c>
      <c r="G140" s="19" t="n">
        <v>431.8</v>
      </c>
      <c r="H140" s="19" t="n">
        <v>486.7</v>
      </c>
      <c r="I140" s="19" t="n">
        <v>928.6</v>
      </c>
      <c r="J140" s="19" t="n">
        <v>159.9</v>
      </c>
      <c r="K140" s="19" t="n">
        <v>274.6</v>
      </c>
      <c r="L140" s="19" t="n">
        <v>279.6</v>
      </c>
      <c r="M140" s="19" t="n">
        <v>398.9</v>
      </c>
      <c r="N140" s="19" t="n">
        <v>572.4</v>
      </c>
      <c r="O140" s="19" t="n">
        <v>774</v>
      </c>
      <c r="P140" s="19" t="n">
        <v>307.4</v>
      </c>
      <c r="Q140" s="19" t="n">
        <v>362.6</v>
      </c>
      <c r="R140" s="21" t="n">
        <v>309.3</v>
      </c>
    </row>
    <row r="141" customFormat="false" ht="17.45" hidden="false" customHeight="true" outlineLevel="0" collapsed="false">
      <c r="A141" s="17" t="s">
        <v>158</v>
      </c>
      <c r="B141" s="20" t="n">
        <v>173</v>
      </c>
      <c r="C141" s="18" t="n">
        <v>55.5</v>
      </c>
      <c r="D141" s="19" t="n">
        <v>61.5</v>
      </c>
      <c r="E141" s="20" t="s">
        <v>41</v>
      </c>
      <c r="F141" s="20" t="s">
        <v>41</v>
      </c>
      <c r="G141" s="19" t="s">
        <v>41</v>
      </c>
      <c r="H141" s="19" t="s">
        <v>41</v>
      </c>
      <c r="I141" s="19" t="s">
        <v>41</v>
      </c>
      <c r="J141" s="19" t="s">
        <v>41</v>
      </c>
      <c r="K141" s="19" t="s">
        <v>41</v>
      </c>
      <c r="L141" s="19" t="s">
        <v>41</v>
      </c>
      <c r="M141" s="19" t="s">
        <v>41</v>
      </c>
      <c r="N141" s="19" t="s">
        <v>41</v>
      </c>
      <c r="O141" s="19" t="s">
        <v>41</v>
      </c>
      <c r="P141" s="19" t="s">
        <v>41</v>
      </c>
      <c r="Q141" s="19" t="s">
        <v>41</v>
      </c>
      <c r="R141" s="21" t="s">
        <v>41</v>
      </c>
    </row>
    <row r="142" customFormat="false" ht="17.45" hidden="false" customHeight="true" outlineLevel="0" collapsed="false">
      <c r="A142" s="17" t="s">
        <v>159</v>
      </c>
      <c r="B142" s="20" t="n">
        <v>253.7</v>
      </c>
      <c r="C142" s="18" t="n">
        <v>53.4</v>
      </c>
      <c r="D142" s="19" t="n">
        <v>76.2</v>
      </c>
      <c r="E142" s="20" t="s">
        <v>41</v>
      </c>
      <c r="F142" s="20" t="s">
        <v>41</v>
      </c>
      <c r="G142" s="19" t="s">
        <v>41</v>
      </c>
      <c r="H142" s="19" t="s">
        <v>41</v>
      </c>
      <c r="I142" s="19" t="s">
        <v>41</v>
      </c>
      <c r="J142" s="19" t="s">
        <v>41</v>
      </c>
      <c r="K142" s="19" t="s">
        <v>41</v>
      </c>
      <c r="L142" s="19" t="s">
        <v>41</v>
      </c>
      <c r="M142" s="19" t="s">
        <v>41</v>
      </c>
      <c r="N142" s="19" t="s">
        <v>41</v>
      </c>
      <c r="O142" s="19" t="s">
        <v>41</v>
      </c>
      <c r="P142" s="19" t="s">
        <v>41</v>
      </c>
      <c r="Q142" s="19" t="s">
        <v>41</v>
      </c>
      <c r="R142" s="21" t="s">
        <v>41</v>
      </c>
    </row>
    <row r="143" customFormat="false" ht="17.45" hidden="false" customHeight="true" outlineLevel="0" collapsed="false">
      <c r="A143" s="17" t="s">
        <v>160</v>
      </c>
      <c r="B143" s="20" t="n">
        <v>78.9</v>
      </c>
      <c r="C143" s="18" t="n">
        <v>59.8</v>
      </c>
      <c r="D143" s="19" t="n">
        <v>120.5</v>
      </c>
      <c r="E143" s="20" t="n">
        <f aca="false">ROUND(AVERAGE(G143:R143),1)</f>
        <v>57.2</v>
      </c>
      <c r="F143" s="20" t="n">
        <f aca="false">ROUND(E143/D143*100-100,1)</f>
        <v>-52.5</v>
      </c>
      <c r="G143" s="19" t="n">
        <v>111</v>
      </c>
      <c r="H143" s="19" t="n">
        <v>124.7</v>
      </c>
      <c r="I143" s="19" t="n">
        <v>126.7</v>
      </c>
      <c r="J143" s="19" t="n">
        <v>85.3</v>
      </c>
      <c r="K143" s="19" t="n">
        <v>34.9</v>
      </c>
      <c r="L143" s="19" t="n">
        <v>37.4</v>
      </c>
      <c r="M143" s="19" t="n">
        <v>43.9</v>
      </c>
      <c r="N143" s="19" t="n">
        <v>28.2</v>
      </c>
      <c r="O143" s="19" t="n">
        <v>31.3</v>
      </c>
      <c r="P143" s="19" t="n">
        <v>23.9</v>
      </c>
      <c r="Q143" s="19" t="n">
        <v>22.7</v>
      </c>
      <c r="R143" s="21" t="n">
        <v>16.7</v>
      </c>
    </row>
    <row r="144" customFormat="false" ht="17.45" hidden="false" customHeight="true" outlineLevel="0" collapsed="false">
      <c r="A144" s="17" t="s">
        <v>161</v>
      </c>
      <c r="B144" s="20" t="n">
        <v>29.4</v>
      </c>
      <c r="C144" s="18" t="n">
        <v>76.5</v>
      </c>
      <c r="D144" s="19" t="n">
        <v>35.1</v>
      </c>
      <c r="E144" s="20" t="n">
        <f aca="false">ROUND(AVERAGE(G144:R144),1)</f>
        <v>26.4</v>
      </c>
      <c r="F144" s="20" t="n">
        <f aca="false">ROUND(E144/D144*100-100,1)</f>
        <v>-24.8</v>
      </c>
      <c r="G144" s="19" t="n">
        <v>20.5</v>
      </c>
      <c r="H144" s="19" t="n">
        <v>19.4</v>
      </c>
      <c r="I144" s="19" t="n">
        <v>20</v>
      </c>
      <c r="J144" s="19" t="n">
        <v>10.7</v>
      </c>
      <c r="K144" s="19" t="n">
        <v>33.6</v>
      </c>
      <c r="L144" s="19" t="n">
        <v>24.7</v>
      </c>
      <c r="M144" s="19" t="n">
        <v>26.2</v>
      </c>
      <c r="N144" s="19" t="n">
        <v>28.5</v>
      </c>
      <c r="O144" s="19" t="n">
        <v>34.1</v>
      </c>
      <c r="P144" s="19" t="n">
        <v>25</v>
      </c>
      <c r="Q144" s="19" t="n">
        <v>34.7</v>
      </c>
      <c r="R144" s="21" t="n">
        <v>39.9</v>
      </c>
    </row>
    <row r="145" customFormat="false" ht="17.45" hidden="false" customHeight="true" outlineLevel="0" collapsed="false">
      <c r="A145" s="16" t="s">
        <v>162</v>
      </c>
      <c r="B145" s="20" t="n">
        <v>533.8</v>
      </c>
      <c r="C145" s="18" t="n">
        <v>77.5</v>
      </c>
      <c r="D145" s="19" t="n">
        <v>82.9</v>
      </c>
      <c r="E145" s="20" t="n">
        <f aca="false">ROUND(AVERAGE(G145:R145),1)</f>
        <v>77.2</v>
      </c>
      <c r="F145" s="20" t="n">
        <f aca="false">ROUND(E145/D145*100-100,1)</f>
        <v>-6.9</v>
      </c>
      <c r="G145" s="19" t="n">
        <v>72.2</v>
      </c>
      <c r="H145" s="19" t="n">
        <v>73</v>
      </c>
      <c r="I145" s="19" t="n">
        <v>83</v>
      </c>
      <c r="J145" s="19" t="n">
        <v>65</v>
      </c>
      <c r="K145" s="19" t="n">
        <v>66.4</v>
      </c>
      <c r="L145" s="19" t="n">
        <v>80.5</v>
      </c>
      <c r="M145" s="19" t="n">
        <v>72.4</v>
      </c>
      <c r="N145" s="19" t="n">
        <v>80</v>
      </c>
      <c r="O145" s="19" t="n">
        <v>90.4</v>
      </c>
      <c r="P145" s="19" t="n">
        <v>78.9</v>
      </c>
      <c r="Q145" s="19" t="n">
        <v>81.8</v>
      </c>
      <c r="R145" s="21" t="n">
        <v>83.1</v>
      </c>
    </row>
    <row r="146" customFormat="false" ht="17.45" hidden="false" customHeight="true" outlineLevel="0" collapsed="false">
      <c r="A146" s="17" t="s">
        <v>163</v>
      </c>
      <c r="B146" s="20" t="n">
        <v>4.1</v>
      </c>
      <c r="C146" s="18" t="n">
        <v>30.1</v>
      </c>
      <c r="D146" s="19" t="n">
        <v>29.3</v>
      </c>
      <c r="E146" s="20" t="n">
        <f aca="false">ROUND(AVERAGE(G146:R146),1)</f>
        <v>23.1</v>
      </c>
      <c r="F146" s="20" t="n">
        <f aca="false">ROUND(E146/D146*100-100,1)</f>
        <v>-21.2</v>
      </c>
      <c r="G146" s="19" t="n">
        <v>21.7</v>
      </c>
      <c r="H146" s="19" t="n">
        <v>20.5</v>
      </c>
      <c r="I146" s="19" t="n">
        <v>21.5</v>
      </c>
      <c r="J146" s="19" t="n">
        <v>22.4</v>
      </c>
      <c r="K146" s="19" t="n">
        <v>23.8</v>
      </c>
      <c r="L146" s="19" t="n">
        <v>25.2</v>
      </c>
      <c r="M146" s="19" t="n">
        <v>25.6</v>
      </c>
      <c r="N146" s="19" t="n">
        <v>22</v>
      </c>
      <c r="O146" s="19" t="n">
        <v>25.9</v>
      </c>
      <c r="P146" s="19" t="n">
        <v>22.1</v>
      </c>
      <c r="Q146" s="19" t="n">
        <v>22.7</v>
      </c>
      <c r="R146" s="21" t="n">
        <v>23.8</v>
      </c>
    </row>
    <row r="147" s="28" customFormat="true" ht="17.45" hidden="false" customHeight="true" outlineLevel="0" collapsed="false">
      <c r="A147" s="17" t="s">
        <v>164</v>
      </c>
      <c r="B147" s="20" t="n">
        <v>53.5</v>
      </c>
      <c r="C147" s="18" t="n">
        <v>76.4</v>
      </c>
      <c r="D147" s="19" t="n">
        <v>75.3</v>
      </c>
      <c r="E147" s="20" t="n">
        <f aca="false">ROUND(AVERAGE(G147:R147),1)</f>
        <v>84.4</v>
      </c>
      <c r="F147" s="20" t="n">
        <f aca="false">ROUND(E147/D147*100-100,1)</f>
        <v>12.1</v>
      </c>
      <c r="G147" s="19" t="n">
        <v>69.5</v>
      </c>
      <c r="H147" s="19" t="n">
        <v>74.3</v>
      </c>
      <c r="I147" s="19" t="n">
        <v>76.4</v>
      </c>
      <c r="J147" s="19" t="n">
        <v>75.3</v>
      </c>
      <c r="K147" s="19" t="n">
        <v>67.2</v>
      </c>
      <c r="L147" s="19" t="n">
        <v>80.3</v>
      </c>
      <c r="M147" s="19" t="n">
        <v>80.6</v>
      </c>
      <c r="N147" s="19" t="n">
        <v>81.7</v>
      </c>
      <c r="O147" s="19" t="n">
        <v>97.4</v>
      </c>
      <c r="P147" s="19" t="n">
        <v>99.1</v>
      </c>
      <c r="Q147" s="19" t="n">
        <v>106</v>
      </c>
      <c r="R147" s="21" t="n">
        <v>104.8</v>
      </c>
    </row>
    <row r="148" customFormat="false" ht="17.45" hidden="false" customHeight="true" outlineLevel="0" collapsed="false">
      <c r="A148" s="17" t="s">
        <v>165</v>
      </c>
      <c r="B148" s="20" t="n">
        <v>6</v>
      </c>
      <c r="C148" s="18" t="n">
        <v>73.1</v>
      </c>
      <c r="D148" s="19" t="n">
        <v>82.7</v>
      </c>
      <c r="E148" s="20" t="n">
        <f aca="false">ROUND(AVERAGE(G148:R148),1)</f>
        <v>80.1</v>
      </c>
      <c r="F148" s="20" t="n">
        <f aca="false">ROUND(E148/D148*100-100,1)</f>
        <v>-3.1</v>
      </c>
      <c r="G148" s="19" t="n">
        <v>83.5</v>
      </c>
      <c r="H148" s="19" t="n">
        <v>76.4</v>
      </c>
      <c r="I148" s="19" t="n">
        <v>86.7</v>
      </c>
      <c r="J148" s="19" t="n">
        <v>75.2</v>
      </c>
      <c r="K148" s="19" t="n">
        <v>84.5</v>
      </c>
      <c r="L148" s="19" t="n">
        <v>83</v>
      </c>
      <c r="M148" s="19" t="n">
        <v>77.6</v>
      </c>
      <c r="N148" s="19" t="n">
        <v>77.7</v>
      </c>
      <c r="O148" s="19" t="n">
        <v>79.7</v>
      </c>
      <c r="P148" s="19" t="n">
        <v>80.1</v>
      </c>
      <c r="Q148" s="19" t="n">
        <v>81.8</v>
      </c>
      <c r="R148" s="21" t="n">
        <v>74.4</v>
      </c>
    </row>
    <row r="149" customFormat="false" ht="17.45" hidden="false" customHeight="true" outlineLevel="0" collapsed="false">
      <c r="A149" s="17" t="s">
        <v>166</v>
      </c>
      <c r="B149" s="20" t="n">
        <v>38.4</v>
      </c>
      <c r="C149" s="18" t="n">
        <v>51.4</v>
      </c>
      <c r="D149" s="19" t="n">
        <v>57.8</v>
      </c>
      <c r="E149" s="20" t="n">
        <f aca="false">ROUND(AVERAGE(G149:R149),1)</f>
        <v>50.9</v>
      </c>
      <c r="F149" s="20" t="n">
        <f aca="false">ROUND(E149/D149*100-100,1)</f>
        <v>-11.9</v>
      </c>
      <c r="G149" s="19" t="n">
        <v>48</v>
      </c>
      <c r="H149" s="19" t="n">
        <v>46.4</v>
      </c>
      <c r="I149" s="19" t="n">
        <v>50.5</v>
      </c>
      <c r="J149" s="19" t="n">
        <v>46.8</v>
      </c>
      <c r="K149" s="19" t="n">
        <v>43.7</v>
      </c>
      <c r="L149" s="19" t="n">
        <v>49.9</v>
      </c>
      <c r="M149" s="19" t="n">
        <v>51.7</v>
      </c>
      <c r="N149" s="19" t="n">
        <v>48.6</v>
      </c>
      <c r="O149" s="19" t="n">
        <v>56</v>
      </c>
      <c r="P149" s="19" t="n">
        <v>53.6</v>
      </c>
      <c r="Q149" s="19" t="n">
        <v>58.7</v>
      </c>
      <c r="R149" s="21" t="n">
        <v>56.5</v>
      </c>
    </row>
    <row r="150" customFormat="false" ht="17.45" hidden="false" customHeight="true" outlineLevel="0" collapsed="false">
      <c r="A150" s="17" t="s">
        <v>167</v>
      </c>
      <c r="B150" s="20" t="n">
        <v>21.3</v>
      </c>
      <c r="C150" s="18" t="s">
        <v>41</v>
      </c>
      <c r="D150" s="19" t="s">
        <v>41</v>
      </c>
      <c r="E150" s="20" t="s">
        <v>41</v>
      </c>
      <c r="F150" s="20" t="s">
        <v>41</v>
      </c>
      <c r="G150" s="19" t="s">
        <v>41</v>
      </c>
      <c r="H150" s="19" t="s">
        <v>41</v>
      </c>
      <c r="I150" s="19" t="s">
        <v>41</v>
      </c>
      <c r="J150" s="19" t="s">
        <v>41</v>
      </c>
      <c r="K150" s="19" t="s">
        <v>41</v>
      </c>
      <c r="L150" s="19" t="s">
        <v>41</v>
      </c>
      <c r="M150" s="19" t="s">
        <v>41</v>
      </c>
      <c r="N150" s="19" t="s">
        <v>41</v>
      </c>
      <c r="O150" s="19" t="s">
        <v>41</v>
      </c>
      <c r="P150" s="19" t="s">
        <v>41</v>
      </c>
      <c r="Q150" s="19" t="s">
        <v>41</v>
      </c>
      <c r="R150" s="21" t="s">
        <v>41</v>
      </c>
    </row>
    <row r="151" customFormat="false" ht="17.45" hidden="false" customHeight="true" outlineLevel="0" collapsed="false">
      <c r="A151" s="17" t="s">
        <v>168</v>
      </c>
      <c r="B151" s="20" t="n">
        <v>3.1</v>
      </c>
      <c r="C151" s="18" t="n">
        <v>65.8</v>
      </c>
      <c r="D151" s="19" t="n">
        <v>62</v>
      </c>
      <c r="E151" s="20" t="n">
        <f aca="false">ROUND(AVERAGE(G151:R151),1)</f>
        <v>48.4</v>
      </c>
      <c r="F151" s="20" t="n">
        <f aca="false">ROUND(E151/D151*100-100,1)</f>
        <v>-21.9</v>
      </c>
      <c r="G151" s="19" t="n">
        <v>56.8</v>
      </c>
      <c r="H151" s="19" t="n">
        <v>55.1</v>
      </c>
      <c r="I151" s="19" t="n">
        <v>66.4</v>
      </c>
      <c r="J151" s="19" t="n">
        <v>49.8</v>
      </c>
      <c r="K151" s="19" t="n">
        <v>40.8</v>
      </c>
      <c r="L151" s="19" t="n">
        <v>44.8</v>
      </c>
      <c r="M151" s="19" t="n">
        <v>45.2</v>
      </c>
      <c r="N151" s="19" t="n">
        <v>38</v>
      </c>
      <c r="O151" s="19" t="n">
        <v>48.1</v>
      </c>
      <c r="P151" s="19" t="n">
        <v>42.4</v>
      </c>
      <c r="Q151" s="19" t="n">
        <v>52.5</v>
      </c>
      <c r="R151" s="21" t="n">
        <v>40.9</v>
      </c>
    </row>
    <row r="152" customFormat="false" ht="17.45" hidden="false" customHeight="true" outlineLevel="0" collapsed="false">
      <c r="A152" s="22" t="s">
        <v>169</v>
      </c>
      <c r="B152" s="32" t="n">
        <v>3.3</v>
      </c>
      <c r="C152" s="30" t="n">
        <v>52.2</v>
      </c>
      <c r="D152" s="31" t="n">
        <v>44.8</v>
      </c>
      <c r="E152" s="32" t="n">
        <f aca="false">ROUND(AVERAGE(G152:R152),1)</f>
        <v>28.3</v>
      </c>
      <c r="F152" s="32" t="n">
        <f aca="false">ROUND(E152/D152*100-100,1)</f>
        <v>-36.8</v>
      </c>
      <c r="G152" s="31" t="n">
        <v>32.4</v>
      </c>
      <c r="H152" s="31" t="n">
        <v>27.4</v>
      </c>
      <c r="I152" s="31" t="n">
        <v>29.9</v>
      </c>
      <c r="J152" s="31" t="n">
        <v>27.3</v>
      </c>
      <c r="K152" s="31" t="n">
        <v>25.4</v>
      </c>
      <c r="L152" s="31" t="n">
        <v>29.1</v>
      </c>
      <c r="M152" s="31" t="n">
        <v>35.9</v>
      </c>
      <c r="N152" s="31" t="n">
        <v>29.5</v>
      </c>
      <c r="O152" s="31" t="n">
        <v>29.5</v>
      </c>
      <c r="P152" s="31" t="n">
        <v>26.4</v>
      </c>
      <c r="Q152" s="31" t="n">
        <v>25.9</v>
      </c>
      <c r="R152" s="33" t="n">
        <v>20.5</v>
      </c>
    </row>
    <row r="153" customFormat="false" ht="17.45" hidden="false" customHeight="true" outlineLevel="0" collapsed="false">
      <c r="A153" s="17" t="s">
        <v>170</v>
      </c>
      <c r="B153" s="20" t="n">
        <v>30.1</v>
      </c>
      <c r="C153" s="18" t="n">
        <v>89.5</v>
      </c>
      <c r="D153" s="19" t="n">
        <v>93.5</v>
      </c>
      <c r="E153" s="20" t="n">
        <f aca="false">ROUND(AVERAGE(G153:R153),1)</f>
        <v>85.3</v>
      </c>
      <c r="F153" s="20" t="n">
        <f aca="false">ROUND(E153/D153*100-100,1)</f>
        <v>-8.8</v>
      </c>
      <c r="G153" s="19" t="n">
        <v>80.9</v>
      </c>
      <c r="H153" s="19" t="n">
        <v>78.8</v>
      </c>
      <c r="I153" s="19" t="n">
        <v>87.5</v>
      </c>
      <c r="J153" s="19" t="n">
        <v>78</v>
      </c>
      <c r="K153" s="19" t="n">
        <v>83.5</v>
      </c>
      <c r="L153" s="19" t="n">
        <v>81.6</v>
      </c>
      <c r="M153" s="19" t="n">
        <v>85.9</v>
      </c>
      <c r="N153" s="19" t="n">
        <v>82</v>
      </c>
      <c r="O153" s="19" t="n">
        <v>94.9</v>
      </c>
      <c r="P153" s="19" t="n">
        <v>85.7</v>
      </c>
      <c r="Q153" s="19" t="n">
        <v>91.3</v>
      </c>
      <c r="R153" s="21" t="n">
        <v>93.4</v>
      </c>
    </row>
    <row r="154" customFormat="false" ht="17.45" hidden="false" customHeight="true" outlineLevel="0" collapsed="false">
      <c r="A154" s="17" t="s">
        <v>171</v>
      </c>
      <c r="B154" s="20" t="n">
        <v>23.5</v>
      </c>
      <c r="C154" s="18" t="n">
        <v>108</v>
      </c>
      <c r="D154" s="19" t="n">
        <v>124.7</v>
      </c>
      <c r="E154" s="20" t="n">
        <f aca="false">ROUND(AVERAGE(G154:R154),1)</f>
        <v>129.4</v>
      </c>
      <c r="F154" s="20" t="n">
        <f aca="false">ROUND(E154/D154*100-100,1)</f>
        <v>3.8</v>
      </c>
      <c r="G154" s="19" t="n">
        <v>117.9</v>
      </c>
      <c r="H154" s="19" t="n">
        <v>130.9</v>
      </c>
      <c r="I154" s="19" t="n">
        <v>133.3</v>
      </c>
      <c r="J154" s="19" t="n">
        <v>118.6</v>
      </c>
      <c r="K154" s="19" t="n">
        <v>107.4</v>
      </c>
      <c r="L154" s="19" t="n">
        <v>134</v>
      </c>
      <c r="M154" s="19" t="n">
        <v>128.9</v>
      </c>
      <c r="N154" s="19" t="n">
        <v>140.9</v>
      </c>
      <c r="O154" s="19" t="n">
        <v>139.6</v>
      </c>
      <c r="P154" s="19" t="n">
        <v>124.9</v>
      </c>
      <c r="Q154" s="19" t="n">
        <v>137.9</v>
      </c>
      <c r="R154" s="21" t="n">
        <v>138</v>
      </c>
    </row>
    <row r="155" customFormat="false" ht="17.45" hidden="false" customHeight="true" outlineLevel="0" collapsed="false">
      <c r="A155" s="17" t="s">
        <v>172</v>
      </c>
      <c r="B155" s="20" t="n">
        <v>37.3</v>
      </c>
      <c r="C155" s="18" t="s">
        <v>41</v>
      </c>
      <c r="D155" s="18" t="s">
        <v>41</v>
      </c>
      <c r="E155" s="20" t="n">
        <f aca="false">ROUND(AVERAGE(G155:R155),1)</f>
        <v>69.3</v>
      </c>
      <c r="F155" s="18" t="s">
        <v>41</v>
      </c>
      <c r="G155" s="19" t="n">
        <v>66.1</v>
      </c>
      <c r="H155" s="19" t="n">
        <v>62.7</v>
      </c>
      <c r="I155" s="19" t="n">
        <v>71.4</v>
      </c>
      <c r="J155" s="19" t="n">
        <v>65.4</v>
      </c>
      <c r="K155" s="19" t="n">
        <v>65.4</v>
      </c>
      <c r="L155" s="19" t="n">
        <v>77</v>
      </c>
      <c r="M155" s="19" t="n">
        <v>70.7</v>
      </c>
      <c r="N155" s="19" t="n">
        <v>76.7</v>
      </c>
      <c r="O155" s="19" t="n">
        <v>77.2</v>
      </c>
      <c r="P155" s="19" t="n">
        <v>63.7</v>
      </c>
      <c r="Q155" s="19" t="n">
        <v>67.3</v>
      </c>
      <c r="R155" s="21" t="n">
        <v>68</v>
      </c>
    </row>
    <row r="156" customFormat="false" ht="17.45" hidden="false" customHeight="true" outlineLevel="0" collapsed="false">
      <c r="A156" s="17" t="s">
        <v>173</v>
      </c>
      <c r="B156" s="20" t="n">
        <v>245.4</v>
      </c>
      <c r="C156" s="18" t="s">
        <v>41</v>
      </c>
      <c r="D156" s="19" t="n">
        <v>92.7</v>
      </c>
      <c r="E156" s="20" t="n">
        <f aca="false">ROUND(AVERAGE(G156:R156),1)</f>
        <v>85.3</v>
      </c>
      <c r="F156" s="20" t="n">
        <f aca="false">ROUND(E156/D156*100-100,1)</f>
        <v>-8</v>
      </c>
      <c r="G156" s="19" t="n">
        <v>78.6</v>
      </c>
      <c r="H156" s="19" t="n">
        <v>80.9</v>
      </c>
      <c r="I156" s="19" t="n">
        <v>96.4</v>
      </c>
      <c r="J156" s="19" t="n">
        <v>65.9</v>
      </c>
      <c r="K156" s="19" t="n">
        <v>72.4</v>
      </c>
      <c r="L156" s="19" t="n">
        <v>88.7</v>
      </c>
      <c r="M156" s="19" t="n">
        <v>77.2</v>
      </c>
      <c r="N156" s="19" t="n">
        <v>91</v>
      </c>
      <c r="O156" s="19" t="n">
        <v>104.2</v>
      </c>
      <c r="P156" s="19" t="n">
        <v>87</v>
      </c>
      <c r="Q156" s="19" t="n">
        <v>89.8</v>
      </c>
      <c r="R156" s="21" t="n">
        <v>91.9</v>
      </c>
    </row>
    <row r="157" customFormat="false" ht="17.45" hidden="false" customHeight="true" outlineLevel="0" collapsed="false">
      <c r="A157" s="17" t="s">
        <v>174</v>
      </c>
      <c r="B157" s="20" t="n">
        <v>51.4</v>
      </c>
      <c r="C157" s="18" t="s">
        <v>41</v>
      </c>
      <c r="D157" s="19" t="s">
        <v>41</v>
      </c>
      <c r="E157" s="20" t="s">
        <v>41</v>
      </c>
      <c r="F157" s="20" t="s">
        <v>41</v>
      </c>
      <c r="G157" s="19" t="s">
        <v>41</v>
      </c>
      <c r="H157" s="19" t="s">
        <v>41</v>
      </c>
      <c r="I157" s="19" t="s">
        <v>41</v>
      </c>
      <c r="J157" s="19" t="s">
        <v>41</v>
      </c>
      <c r="K157" s="19" t="s">
        <v>41</v>
      </c>
      <c r="L157" s="19" t="s">
        <v>41</v>
      </c>
      <c r="M157" s="19" t="s">
        <v>41</v>
      </c>
      <c r="N157" s="19" t="s">
        <v>41</v>
      </c>
      <c r="O157" s="19" t="s">
        <v>41</v>
      </c>
      <c r="P157" s="19" t="s">
        <v>41</v>
      </c>
      <c r="Q157" s="19" t="s">
        <v>41</v>
      </c>
      <c r="R157" s="21" t="s">
        <v>41</v>
      </c>
    </row>
    <row r="158" customFormat="false" ht="17.45" hidden="false" customHeight="true" outlineLevel="0" collapsed="false">
      <c r="A158" s="17" t="s">
        <v>175</v>
      </c>
      <c r="B158" s="20" t="n">
        <v>9.1</v>
      </c>
      <c r="C158" s="18" t="n">
        <v>160.8</v>
      </c>
      <c r="D158" s="19" t="n">
        <v>125.5</v>
      </c>
      <c r="E158" s="20" t="n">
        <f aca="false">ROUND(AVERAGE(G158:R158),1)</f>
        <v>104.4</v>
      </c>
      <c r="F158" s="20" t="n">
        <f aca="false">ROUND(E158/D158*100-100,1)</f>
        <v>-16.8</v>
      </c>
      <c r="G158" s="19" t="n">
        <v>92.4</v>
      </c>
      <c r="H158" s="19" t="n">
        <v>75.1</v>
      </c>
      <c r="I158" s="19" t="n">
        <v>106.9</v>
      </c>
      <c r="J158" s="19" t="n">
        <v>74.6</v>
      </c>
      <c r="K158" s="19" t="n">
        <v>88.8</v>
      </c>
      <c r="L158" s="19" t="n">
        <v>122.6</v>
      </c>
      <c r="M158" s="19" t="n">
        <v>103.9</v>
      </c>
      <c r="N158" s="19" t="n">
        <v>126.3</v>
      </c>
      <c r="O158" s="19" t="n">
        <v>132.2</v>
      </c>
      <c r="P158" s="19" t="n">
        <v>126.6</v>
      </c>
      <c r="Q158" s="19" t="n">
        <v>95.2</v>
      </c>
      <c r="R158" s="21" t="n">
        <v>107.9</v>
      </c>
    </row>
    <row r="159" customFormat="false" ht="17.45" hidden="false" customHeight="true" outlineLevel="0" collapsed="false">
      <c r="A159" s="17" t="s">
        <v>176</v>
      </c>
      <c r="B159" s="20" t="n">
        <v>7.3</v>
      </c>
      <c r="C159" s="18" t="n">
        <v>26.9</v>
      </c>
      <c r="D159" s="19" t="n">
        <v>21.9</v>
      </c>
      <c r="E159" s="20" t="n">
        <f aca="false">ROUND(AVERAGE(G159:R159),1)</f>
        <v>11.1</v>
      </c>
      <c r="F159" s="20" t="n">
        <f aca="false">ROUND(E159/D159*100-100,1)</f>
        <v>-49.3</v>
      </c>
      <c r="G159" s="19" t="n">
        <v>14.7</v>
      </c>
      <c r="H159" s="19" t="n">
        <v>14.7</v>
      </c>
      <c r="I159" s="19" t="n">
        <v>12.3</v>
      </c>
      <c r="J159" s="19" t="n">
        <v>11.5</v>
      </c>
      <c r="K159" s="19" t="n">
        <v>7.7</v>
      </c>
      <c r="L159" s="19" t="n">
        <v>10.7</v>
      </c>
      <c r="M159" s="19" t="n">
        <v>11.5</v>
      </c>
      <c r="N159" s="19" t="n">
        <v>11.8</v>
      </c>
      <c r="O159" s="19" t="n">
        <v>10.4</v>
      </c>
      <c r="P159" s="19" t="n">
        <v>9.1</v>
      </c>
      <c r="Q159" s="19" t="n">
        <v>9.3</v>
      </c>
      <c r="R159" s="21" t="n">
        <v>9.6</v>
      </c>
    </row>
    <row r="160" customFormat="false" ht="17.45" hidden="false" customHeight="true" outlineLevel="0" collapsed="false">
      <c r="A160" s="16" t="s">
        <v>177</v>
      </c>
      <c r="B160" s="20" t="n">
        <v>1976.9</v>
      </c>
      <c r="C160" s="18" t="n">
        <v>120.1</v>
      </c>
      <c r="D160" s="19" t="n">
        <v>108.9</v>
      </c>
      <c r="E160" s="20" t="n">
        <f aca="false">ROUND(AVERAGE(G160:R160),1)</f>
        <v>117.1</v>
      </c>
      <c r="F160" s="20" t="n">
        <f aca="false">ROUND(E160/D160*100-100,1)</f>
        <v>7.5</v>
      </c>
      <c r="G160" s="19" t="n">
        <v>125.2</v>
      </c>
      <c r="H160" s="19" t="n">
        <v>146.5</v>
      </c>
      <c r="I160" s="19" t="n">
        <v>162.1</v>
      </c>
      <c r="J160" s="19" t="n">
        <v>118.3</v>
      </c>
      <c r="K160" s="19" t="n">
        <v>100.5</v>
      </c>
      <c r="L160" s="19" t="n">
        <v>119</v>
      </c>
      <c r="M160" s="19" t="n">
        <v>117.8</v>
      </c>
      <c r="N160" s="19" t="n">
        <v>96.1</v>
      </c>
      <c r="O160" s="19" t="n">
        <v>118.1</v>
      </c>
      <c r="P160" s="19" t="n">
        <v>103.2</v>
      </c>
      <c r="Q160" s="19" t="n">
        <v>105.3</v>
      </c>
      <c r="R160" s="21" t="n">
        <v>93.3</v>
      </c>
    </row>
    <row r="161" customFormat="false" ht="17.45" hidden="false" customHeight="true" outlineLevel="0" collapsed="false">
      <c r="A161" s="17" t="s">
        <v>178</v>
      </c>
      <c r="B161" s="20" t="n">
        <v>448.3</v>
      </c>
      <c r="C161" s="18" t="n">
        <v>182.6</v>
      </c>
      <c r="D161" s="19" t="n">
        <v>162.4</v>
      </c>
      <c r="E161" s="20" t="n">
        <f aca="false">ROUND(AVERAGE(G161:R161),1)</f>
        <v>193.7</v>
      </c>
      <c r="F161" s="20" t="n">
        <f aca="false">ROUND(E161/D161*100-100,1)</f>
        <v>19.3</v>
      </c>
      <c r="G161" s="19" t="n">
        <v>253</v>
      </c>
      <c r="H161" s="19" t="n">
        <v>293.9</v>
      </c>
      <c r="I161" s="19" t="n">
        <v>319.7</v>
      </c>
      <c r="J161" s="19" t="n">
        <v>203.6</v>
      </c>
      <c r="K161" s="19" t="n">
        <v>168.8</v>
      </c>
      <c r="L161" s="19" t="n">
        <v>199.5</v>
      </c>
      <c r="M161" s="19" t="n">
        <v>185.6</v>
      </c>
      <c r="N161" s="19" t="n">
        <v>133.9</v>
      </c>
      <c r="O161" s="19" t="n">
        <v>171.4</v>
      </c>
      <c r="P161" s="19" t="n">
        <v>139</v>
      </c>
      <c r="Q161" s="19" t="n">
        <v>138.2</v>
      </c>
      <c r="R161" s="21" t="n">
        <v>118.2</v>
      </c>
    </row>
    <row r="162" customFormat="false" ht="17.45" hidden="false" customHeight="true" outlineLevel="0" collapsed="false">
      <c r="A162" s="17" t="s">
        <v>179</v>
      </c>
      <c r="B162" s="20" t="n">
        <v>384.8</v>
      </c>
      <c r="C162" s="18" t="n">
        <v>44.2</v>
      </c>
      <c r="D162" s="19" t="n">
        <v>37.1</v>
      </c>
      <c r="E162" s="20" t="n">
        <f aca="false">ROUND(AVERAGE(G162:R162),1)</f>
        <v>28.1</v>
      </c>
      <c r="F162" s="20" t="n">
        <f aca="false">ROUND(E162/D162*100-100,1)</f>
        <v>-24.3</v>
      </c>
      <c r="G162" s="19" t="n">
        <v>29.1</v>
      </c>
      <c r="H162" s="19" t="n">
        <v>35.3</v>
      </c>
      <c r="I162" s="19" t="n">
        <v>38.5</v>
      </c>
      <c r="J162" s="19" t="n">
        <v>40.8</v>
      </c>
      <c r="K162" s="19" t="n">
        <v>25.9</v>
      </c>
      <c r="L162" s="19" t="n">
        <v>21</v>
      </c>
      <c r="M162" s="19" t="n">
        <v>23.1</v>
      </c>
      <c r="N162" s="19" t="n">
        <v>20.6</v>
      </c>
      <c r="O162" s="19" t="n">
        <v>27.5</v>
      </c>
      <c r="P162" s="19" t="n">
        <v>24.6</v>
      </c>
      <c r="Q162" s="19" t="n">
        <v>26</v>
      </c>
      <c r="R162" s="21" t="n">
        <v>24.9</v>
      </c>
    </row>
    <row r="163" customFormat="false" ht="17.45" hidden="false" customHeight="true" outlineLevel="0" collapsed="false">
      <c r="A163" s="17" t="s">
        <v>180</v>
      </c>
      <c r="B163" s="20" t="n">
        <v>34.7</v>
      </c>
      <c r="C163" s="18" t="n">
        <v>186.4</v>
      </c>
      <c r="D163" s="19" t="n">
        <v>123</v>
      </c>
      <c r="E163" s="20" t="n">
        <f aca="false">ROUND(AVERAGE(G163:R163),1)</f>
        <v>149.9</v>
      </c>
      <c r="F163" s="20" t="n">
        <f aca="false">ROUND(E163/D163*100-100,1)</f>
        <v>21.9</v>
      </c>
      <c r="G163" s="19" t="n">
        <v>113.8</v>
      </c>
      <c r="H163" s="19" t="n">
        <v>180.3</v>
      </c>
      <c r="I163" s="19" t="n">
        <v>175.4</v>
      </c>
      <c r="J163" s="19" t="n">
        <v>157.4</v>
      </c>
      <c r="K163" s="19" t="n">
        <v>109.5</v>
      </c>
      <c r="L163" s="19" t="n">
        <v>164.4</v>
      </c>
      <c r="M163" s="19" t="n">
        <v>164.2</v>
      </c>
      <c r="N163" s="19" t="n">
        <v>150</v>
      </c>
      <c r="O163" s="19" t="n">
        <v>178.9</v>
      </c>
      <c r="P163" s="19" t="n">
        <v>130.7</v>
      </c>
      <c r="Q163" s="19" t="n">
        <v>121</v>
      </c>
      <c r="R163" s="21" t="n">
        <v>153</v>
      </c>
    </row>
    <row r="164" customFormat="false" ht="17.45" hidden="false" customHeight="true" outlineLevel="0" collapsed="false">
      <c r="A164" s="17" t="s">
        <v>181</v>
      </c>
      <c r="B164" s="20" t="n">
        <v>18</v>
      </c>
      <c r="C164" s="18" t="n">
        <v>121.7</v>
      </c>
      <c r="D164" s="19" t="n">
        <v>121.6</v>
      </c>
      <c r="E164" s="20" t="n">
        <v>137.6</v>
      </c>
      <c r="F164" s="20" t="n">
        <f aca="false">ROUND(E164/D164*100-100,1)</f>
        <v>13.2</v>
      </c>
      <c r="G164" s="19" t="n">
        <v>133.2</v>
      </c>
      <c r="H164" s="19" t="n">
        <v>134.1</v>
      </c>
      <c r="I164" s="19" t="n">
        <v>233.3</v>
      </c>
      <c r="J164" s="19" t="n">
        <v>127.5</v>
      </c>
      <c r="K164" s="19" t="n">
        <v>85.9</v>
      </c>
      <c r="L164" s="19" t="s">
        <v>41</v>
      </c>
      <c r="M164" s="19" t="s">
        <v>41</v>
      </c>
      <c r="N164" s="19" t="s">
        <v>41</v>
      </c>
      <c r="O164" s="19" t="s">
        <v>41</v>
      </c>
      <c r="P164" s="19" t="s">
        <v>41</v>
      </c>
      <c r="Q164" s="19" t="s">
        <v>41</v>
      </c>
      <c r="R164" s="21" t="s">
        <v>41</v>
      </c>
    </row>
    <row r="165" customFormat="false" ht="17.45" hidden="false" customHeight="true" outlineLevel="0" collapsed="false">
      <c r="A165" s="17" t="s">
        <v>182</v>
      </c>
      <c r="B165" s="20" t="n">
        <v>103.8</v>
      </c>
      <c r="C165" s="18" t="n">
        <v>109.7</v>
      </c>
      <c r="D165" s="19" t="n">
        <v>98.8</v>
      </c>
      <c r="E165" s="20" t="n">
        <f aca="false">ROUND(AVERAGE(G165:R165),1)</f>
        <v>98.9</v>
      </c>
      <c r="F165" s="20" t="n">
        <f aca="false">ROUND(E165/D165*100-100,1)</f>
        <v>0.1</v>
      </c>
      <c r="G165" s="19" t="n">
        <v>79.4</v>
      </c>
      <c r="H165" s="19" t="n">
        <v>116.2</v>
      </c>
      <c r="I165" s="19" t="n">
        <v>140.2</v>
      </c>
      <c r="J165" s="19" t="n">
        <v>89.2</v>
      </c>
      <c r="K165" s="19" t="n">
        <v>80.5</v>
      </c>
      <c r="L165" s="19" t="n">
        <v>101</v>
      </c>
      <c r="M165" s="19" t="n">
        <v>104</v>
      </c>
      <c r="N165" s="19" t="n">
        <v>90.9</v>
      </c>
      <c r="O165" s="19" t="n">
        <v>113.6</v>
      </c>
      <c r="P165" s="19" t="n">
        <v>99</v>
      </c>
      <c r="Q165" s="19" t="n">
        <v>92.3</v>
      </c>
      <c r="R165" s="21" t="n">
        <v>80.9</v>
      </c>
    </row>
    <row r="166" customFormat="false" ht="17.45" hidden="false" customHeight="true" outlineLevel="0" collapsed="false">
      <c r="A166" s="17" t="s">
        <v>183</v>
      </c>
      <c r="B166" s="20" t="n">
        <v>265.4</v>
      </c>
      <c r="C166" s="18" t="n">
        <v>111</v>
      </c>
      <c r="D166" s="19" t="n">
        <v>102.9</v>
      </c>
      <c r="E166" s="20" t="n">
        <f aca="false">ROUND(AVERAGE(G166:R166),1)</f>
        <v>103.5</v>
      </c>
      <c r="F166" s="20" t="n">
        <f aca="false">ROUND(E166/D166*100-100,1)</f>
        <v>0.6</v>
      </c>
      <c r="G166" s="19" t="n">
        <v>86.2</v>
      </c>
      <c r="H166" s="19" t="n">
        <v>114.6</v>
      </c>
      <c r="I166" s="19" t="n">
        <v>129.3</v>
      </c>
      <c r="J166" s="19" t="n">
        <v>95.1</v>
      </c>
      <c r="K166" s="19" t="n">
        <v>86.4</v>
      </c>
      <c r="L166" s="19" t="n">
        <v>102.5</v>
      </c>
      <c r="M166" s="19" t="n">
        <v>110.5</v>
      </c>
      <c r="N166" s="19" t="n">
        <v>100.2</v>
      </c>
      <c r="O166" s="19" t="n">
        <v>110.6</v>
      </c>
      <c r="P166" s="19" t="n">
        <v>103.5</v>
      </c>
      <c r="Q166" s="19" t="n">
        <v>108.4</v>
      </c>
      <c r="R166" s="21" t="n">
        <v>94.4</v>
      </c>
    </row>
    <row r="167" customFormat="false" ht="17.45" hidden="false" customHeight="true" outlineLevel="0" collapsed="false">
      <c r="A167" s="17" t="s">
        <v>184</v>
      </c>
      <c r="B167" s="20" t="n">
        <v>13.3</v>
      </c>
      <c r="C167" s="18" t="n">
        <v>145.3</v>
      </c>
      <c r="D167" s="19" t="n">
        <v>165.9</v>
      </c>
      <c r="E167" s="20" t="n">
        <v>160.8</v>
      </c>
      <c r="F167" s="20" t="n">
        <f aca="false">ROUND(E167/D167*100-100,1)</f>
        <v>-3.1</v>
      </c>
      <c r="G167" s="19" t="n">
        <v>191.5</v>
      </c>
      <c r="H167" s="19" t="n">
        <v>161.4</v>
      </c>
      <c r="I167" s="19" t="n">
        <v>232.6</v>
      </c>
      <c r="J167" s="19" t="n">
        <v>231.8</v>
      </c>
      <c r="K167" s="19" t="n">
        <v>164.2</v>
      </c>
      <c r="L167" s="19" t="s">
        <v>41</v>
      </c>
      <c r="M167" s="19" t="s">
        <v>41</v>
      </c>
      <c r="N167" s="19" t="s">
        <v>41</v>
      </c>
      <c r="O167" s="19" t="s">
        <v>41</v>
      </c>
      <c r="P167" s="19" t="s">
        <v>41</v>
      </c>
      <c r="Q167" s="19" t="s">
        <v>41</v>
      </c>
      <c r="R167" s="21" t="s">
        <v>41</v>
      </c>
    </row>
    <row r="168" customFormat="false" ht="17.45" hidden="false" customHeight="true" outlineLevel="0" collapsed="false">
      <c r="A168" s="17" t="s">
        <v>185</v>
      </c>
      <c r="B168" s="20" t="n">
        <v>222</v>
      </c>
      <c r="C168" s="18" t="n">
        <v>110.1</v>
      </c>
      <c r="D168" s="19" t="n">
        <v>98.8</v>
      </c>
      <c r="E168" s="20" t="n">
        <f aca="false">ROUND(AVERAGE(G168:R168),1)</f>
        <v>97.4</v>
      </c>
      <c r="F168" s="20" t="n">
        <f aca="false">ROUND(E168/D168*100-100,1)</f>
        <v>-1.4</v>
      </c>
      <c r="G168" s="19" t="n">
        <v>93.4</v>
      </c>
      <c r="H168" s="19" t="n">
        <v>107.9</v>
      </c>
      <c r="I168" s="19" t="n">
        <v>117.9</v>
      </c>
      <c r="J168" s="19" t="n">
        <v>93</v>
      </c>
      <c r="K168" s="19" t="n">
        <v>82.8</v>
      </c>
      <c r="L168" s="19" t="n">
        <v>98</v>
      </c>
      <c r="M168" s="19" t="n">
        <v>93.9</v>
      </c>
      <c r="N168" s="19" t="n">
        <v>69.8</v>
      </c>
      <c r="O168" s="19" t="n">
        <v>99.4</v>
      </c>
      <c r="P168" s="19" t="n">
        <v>95</v>
      </c>
      <c r="Q168" s="19" t="n">
        <v>113.9</v>
      </c>
      <c r="R168" s="21" t="n">
        <v>103.9</v>
      </c>
    </row>
    <row r="169" customFormat="false" ht="17.45" hidden="false" customHeight="true" outlineLevel="0" collapsed="false">
      <c r="A169" s="17" t="s">
        <v>186</v>
      </c>
      <c r="B169" s="20" t="n">
        <v>33.7</v>
      </c>
      <c r="C169" s="18" t="n">
        <v>127.3</v>
      </c>
      <c r="D169" s="19" t="n">
        <v>138.3</v>
      </c>
      <c r="E169" s="20" t="n">
        <f aca="false">ROUND(AVERAGE(G169:R169),1)</f>
        <v>124.2</v>
      </c>
      <c r="F169" s="20" t="n">
        <f aca="false">ROUND(E169/D169*100-100,1)</f>
        <v>-10.2</v>
      </c>
      <c r="G169" s="19" t="n">
        <v>147.9</v>
      </c>
      <c r="H169" s="19" t="n">
        <v>144.4</v>
      </c>
      <c r="I169" s="19" t="n">
        <v>161.4</v>
      </c>
      <c r="J169" s="19" t="n">
        <v>100.6</v>
      </c>
      <c r="K169" s="19" t="n">
        <v>96</v>
      </c>
      <c r="L169" s="19" t="n">
        <v>123.6</v>
      </c>
      <c r="M169" s="19" t="n">
        <v>137.7</v>
      </c>
      <c r="N169" s="19" t="n">
        <v>113.1</v>
      </c>
      <c r="O169" s="19" t="n">
        <v>136.4</v>
      </c>
      <c r="P169" s="19" t="n">
        <v>123.8</v>
      </c>
      <c r="Q169" s="19" t="n">
        <v>98</v>
      </c>
      <c r="R169" s="21" t="n">
        <v>107.6</v>
      </c>
    </row>
    <row r="170" customFormat="false" ht="17.45" hidden="false" customHeight="true" outlineLevel="0" collapsed="false">
      <c r="A170" s="17" t="s">
        <v>187</v>
      </c>
      <c r="B170" s="20" t="n">
        <v>103.2</v>
      </c>
      <c r="C170" s="18" t="n">
        <v>165.8</v>
      </c>
      <c r="D170" s="19" t="n">
        <v>165.6</v>
      </c>
      <c r="E170" s="20" t="n">
        <f aca="false">ROUND(AVERAGE(G170:R170),1)</f>
        <v>213.4</v>
      </c>
      <c r="F170" s="20" t="n">
        <f aca="false">ROUND(E170/D170*100-100,1)</f>
        <v>28.9</v>
      </c>
      <c r="G170" s="19" t="n">
        <v>168.6</v>
      </c>
      <c r="H170" s="19" t="n">
        <v>189.4</v>
      </c>
      <c r="I170" s="19" t="n">
        <v>209.6</v>
      </c>
      <c r="J170" s="19" t="n">
        <v>169.7</v>
      </c>
      <c r="K170" s="19" t="n">
        <v>181.5</v>
      </c>
      <c r="L170" s="19" t="n">
        <v>243.8</v>
      </c>
      <c r="M170" s="19" t="n">
        <v>265.8</v>
      </c>
      <c r="N170" s="19" t="n">
        <v>225.6</v>
      </c>
      <c r="O170" s="19" t="n">
        <v>274.1</v>
      </c>
      <c r="P170" s="19" t="n">
        <v>224.6</v>
      </c>
      <c r="Q170" s="19" t="n">
        <v>227.4</v>
      </c>
      <c r="R170" s="21" t="n">
        <v>181.2</v>
      </c>
    </row>
    <row r="171" customFormat="false" ht="17.45" hidden="false" customHeight="true" outlineLevel="0" collapsed="false">
      <c r="A171" s="17" t="s">
        <v>188</v>
      </c>
      <c r="B171" s="20" t="n">
        <v>80.6</v>
      </c>
      <c r="C171" s="18" t="n">
        <v>94.3</v>
      </c>
      <c r="D171" s="19" t="n">
        <v>77.6</v>
      </c>
      <c r="E171" s="20" t="n">
        <f aca="false">ROUND(AVERAGE(G171:R171),1)</f>
        <v>70.3</v>
      </c>
      <c r="F171" s="20" t="n">
        <f aca="false">ROUND(E171/D171*100-100,1)</f>
        <v>-9.4</v>
      </c>
      <c r="G171" s="19" t="n">
        <v>62.3</v>
      </c>
      <c r="H171" s="19" t="n">
        <v>68</v>
      </c>
      <c r="I171" s="19" t="n">
        <v>77.1</v>
      </c>
      <c r="J171" s="19" t="n">
        <v>78.2</v>
      </c>
      <c r="K171" s="19" t="n">
        <v>62.7</v>
      </c>
      <c r="L171" s="19" t="n">
        <v>68.1</v>
      </c>
      <c r="M171" s="19" t="n">
        <v>74.6</v>
      </c>
      <c r="N171" s="19" t="n">
        <v>68.2</v>
      </c>
      <c r="O171" s="19" t="n">
        <v>70.7</v>
      </c>
      <c r="P171" s="19" t="n">
        <v>72.4</v>
      </c>
      <c r="Q171" s="19" t="n">
        <v>71.1</v>
      </c>
      <c r="R171" s="21" t="n">
        <v>70</v>
      </c>
    </row>
    <row r="172" customFormat="false" ht="17.45" hidden="false" customHeight="true" outlineLevel="0" collapsed="false">
      <c r="A172" s="17" t="s">
        <v>189</v>
      </c>
      <c r="B172" s="20" t="n">
        <v>44.3</v>
      </c>
      <c r="C172" s="18" t="n">
        <v>110.5</v>
      </c>
      <c r="D172" s="19" t="n">
        <v>103.1</v>
      </c>
      <c r="E172" s="20" t="n">
        <f aca="false">ROUND(AVERAGE(G172:R172),1)</f>
        <v>114</v>
      </c>
      <c r="F172" s="20" t="n">
        <f aca="false">ROUND(E172/D172*100-100,1)</f>
        <v>10.6</v>
      </c>
      <c r="G172" s="19" t="n">
        <v>99.8</v>
      </c>
      <c r="H172" s="19" t="n">
        <v>110.3</v>
      </c>
      <c r="I172" s="19" t="n">
        <v>111.1</v>
      </c>
      <c r="J172" s="19" t="n">
        <v>109</v>
      </c>
      <c r="K172" s="19" t="n">
        <v>101.8</v>
      </c>
      <c r="L172" s="19" t="n">
        <v>120.1</v>
      </c>
      <c r="M172" s="19" t="n">
        <v>122.6</v>
      </c>
      <c r="N172" s="19" t="n">
        <v>100</v>
      </c>
      <c r="O172" s="19" t="n">
        <v>124.3</v>
      </c>
      <c r="P172" s="19" t="n">
        <v>127.6</v>
      </c>
      <c r="Q172" s="19" t="n">
        <v>123.4</v>
      </c>
      <c r="R172" s="21" t="n">
        <v>117.5</v>
      </c>
    </row>
    <row r="173" customFormat="false" ht="17.45" hidden="false" customHeight="true" outlineLevel="0" collapsed="false">
      <c r="A173" s="17" t="s">
        <v>190</v>
      </c>
      <c r="B173" s="20" t="n">
        <v>64.2</v>
      </c>
      <c r="C173" s="18" t="n">
        <v>118.5</v>
      </c>
      <c r="D173" s="19" t="n">
        <v>89.6</v>
      </c>
      <c r="E173" s="20" t="s">
        <v>41</v>
      </c>
      <c r="F173" s="20" t="s">
        <v>41</v>
      </c>
      <c r="G173" s="19" t="s">
        <v>41</v>
      </c>
      <c r="H173" s="19" t="s">
        <v>41</v>
      </c>
      <c r="I173" s="19" t="s">
        <v>41</v>
      </c>
      <c r="J173" s="19" t="s">
        <v>41</v>
      </c>
      <c r="K173" s="19" t="s">
        <v>41</v>
      </c>
      <c r="L173" s="19" t="s">
        <v>41</v>
      </c>
      <c r="M173" s="19" t="s">
        <v>41</v>
      </c>
      <c r="N173" s="19" t="s">
        <v>41</v>
      </c>
      <c r="O173" s="19" t="s">
        <v>41</v>
      </c>
      <c r="P173" s="19" t="s">
        <v>41</v>
      </c>
      <c r="Q173" s="19" t="s">
        <v>41</v>
      </c>
      <c r="R173" s="21" t="s">
        <v>41</v>
      </c>
    </row>
    <row r="174" customFormat="false" ht="17.45" hidden="false" customHeight="true" outlineLevel="0" collapsed="false">
      <c r="A174" s="17" t="s">
        <v>191</v>
      </c>
      <c r="B174" s="20" t="n">
        <v>64.4</v>
      </c>
      <c r="C174" s="18" t="n">
        <v>119.9</v>
      </c>
      <c r="D174" s="19" t="n">
        <v>120.4</v>
      </c>
      <c r="E174" s="20" t="n">
        <f aca="false">ROUND(AVERAGE(G174:R174),1)</f>
        <v>123.9</v>
      </c>
      <c r="F174" s="20" t="n">
        <f aca="false">ROUND(E174/D174*100-100,1)</f>
        <v>2.9</v>
      </c>
      <c r="G174" s="19" t="n">
        <v>126.1</v>
      </c>
      <c r="H174" s="19" t="n">
        <v>146.3</v>
      </c>
      <c r="I174" s="19" t="n">
        <v>167.1</v>
      </c>
      <c r="J174" s="19" t="n">
        <v>122.8</v>
      </c>
      <c r="K174" s="19" t="n">
        <v>104.1</v>
      </c>
      <c r="L174" s="19" t="n">
        <v>142.3</v>
      </c>
      <c r="M174" s="19" t="n">
        <v>124.1</v>
      </c>
      <c r="N174" s="19" t="n">
        <v>109.1</v>
      </c>
      <c r="O174" s="19" t="n">
        <v>120.1</v>
      </c>
      <c r="P174" s="19" t="n">
        <v>99.7</v>
      </c>
      <c r="Q174" s="19" t="n">
        <v>123.7</v>
      </c>
      <c r="R174" s="21" t="n">
        <v>101.7</v>
      </c>
    </row>
    <row r="175" customFormat="false" ht="17.45" hidden="false" customHeight="true" outlineLevel="0" collapsed="false">
      <c r="A175" s="17" t="s">
        <v>192</v>
      </c>
      <c r="B175" s="20" t="n">
        <v>6.2</v>
      </c>
      <c r="C175" s="18" t="n">
        <v>75.2</v>
      </c>
      <c r="D175" s="19" t="n">
        <v>82.3</v>
      </c>
      <c r="E175" s="20" t="n">
        <f aca="false">ROUND(AVERAGE(G175:R175),1)</f>
        <v>73.3</v>
      </c>
      <c r="F175" s="20" t="n">
        <f aca="false">ROUND(E175/D175*100-100,1)</f>
        <v>-10.9</v>
      </c>
      <c r="G175" s="19" t="n">
        <v>67</v>
      </c>
      <c r="H175" s="19" t="n">
        <v>77.6</v>
      </c>
      <c r="I175" s="19" t="n">
        <v>201.9</v>
      </c>
      <c r="J175" s="19" t="n">
        <v>89.8</v>
      </c>
      <c r="K175" s="19" t="n">
        <v>68.7</v>
      </c>
      <c r="L175" s="19" t="n">
        <v>59.7</v>
      </c>
      <c r="M175" s="19" t="n">
        <v>56.3</v>
      </c>
      <c r="N175" s="19" t="n">
        <v>54.7</v>
      </c>
      <c r="O175" s="19" t="n">
        <v>59.6</v>
      </c>
      <c r="P175" s="19" t="n">
        <v>47.6</v>
      </c>
      <c r="Q175" s="19" t="n">
        <v>40.9</v>
      </c>
      <c r="R175" s="21" t="n">
        <v>56.3</v>
      </c>
    </row>
    <row r="176" s="28" customFormat="true" ht="17.45" hidden="false" customHeight="true" outlineLevel="0" collapsed="false">
      <c r="A176" s="17" t="s">
        <v>193</v>
      </c>
      <c r="B176" s="20" t="n">
        <v>18.4</v>
      </c>
      <c r="C176" s="18" t="n">
        <v>215.5</v>
      </c>
      <c r="D176" s="19" t="n">
        <v>234.9</v>
      </c>
      <c r="E176" s="20" t="n">
        <f aca="false">ROUND(AVERAGE(G176:R176),1)</f>
        <v>258.7</v>
      </c>
      <c r="F176" s="20" t="n">
        <f aca="false">ROUND(E176/D176*100-100,1)</f>
        <v>10.1</v>
      </c>
      <c r="G176" s="19" t="n">
        <v>207.2</v>
      </c>
      <c r="H176" s="19" t="n">
        <v>247</v>
      </c>
      <c r="I176" s="19" t="n">
        <v>317.8</v>
      </c>
      <c r="J176" s="19" t="n">
        <v>230.7</v>
      </c>
      <c r="K176" s="19" t="n">
        <v>203.4</v>
      </c>
      <c r="L176" s="19" t="n">
        <v>260.1</v>
      </c>
      <c r="M176" s="19" t="n">
        <v>237.9</v>
      </c>
      <c r="N176" s="19" t="n">
        <v>244.6</v>
      </c>
      <c r="O176" s="19" t="n">
        <v>310.1</v>
      </c>
      <c r="P176" s="19" t="n">
        <v>258.4</v>
      </c>
      <c r="Q176" s="19" t="n">
        <v>300.6</v>
      </c>
      <c r="R176" s="21" t="n">
        <v>286.8</v>
      </c>
    </row>
    <row r="177" customFormat="false" ht="17.45" hidden="false" customHeight="true" outlineLevel="0" collapsed="false">
      <c r="A177" s="17" t="s">
        <v>194</v>
      </c>
      <c r="B177" s="20" t="n">
        <v>19</v>
      </c>
      <c r="C177" s="18" t="n">
        <v>85.7</v>
      </c>
      <c r="D177" s="19" t="n">
        <v>115.4</v>
      </c>
      <c r="E177" s="20" t="n">
        <f aca="false">ROUND(AVERAGE(G177:R177),1)</f>
        <v>151.7</v>
      </c>
      <c r="F177" s="20" t="n">
        <f aca="false">ROUND(E177/D177*100-100,1)</f>
        <v>31.5</v>
      </c>
      <c r="G177" s="19" t="n">
        <v>121</v>
      </c>
      <c r="H177" s="19" t="n">
        <v>111.3</v>
      </c>
      <c r="I177" s="19" t="n">
        <v>122</v>
      </c>
      <c r="J177" s="19" t="n">
        <v>103.8</v>
      </c>
      <c r="K177" s="19" t="n">
        <v>70.4</v>
      </c>
      <c r="L177" s="19" t="n">
        <v>116.1</v>
      </c>
      <c r="M177" s="19" t="n">
        <v>121</v>
      </c>
      <c r="N177" s="19" t="n">
        <v>144.1</v>
      </c>
      <c r="O177" s="19" t="n">
        <v>185.5</v>
      </c>
      <c r="P177" s="19" t="n">
        <v>300.5</v>
      </c>
      <c r="Q177" s="19" t="n">
        <v>253.2</v>
      </c>
      <c r="R177" s="21" t="n">
        <v>171.5</v>
      </c>
    </row>
    <row r="178" customFormat="false" ht="17.45" hidden="false" customHeight="true" outlineLevel="0" collapsed="false">
      <c r="A178" s="17" t="s">
        <v>195</v>
      </c>
      <c r="B178" s="20" t="n">
        <v>10</v>
      </c>
      <c r="C178" s="18" t="n">
        <v>78.2</v>
      </c>
      <c r="D178" s="19" t="n">
        <v>72.5</v>
      </c>
      <c r="E178" s="20" t="n">
        <f aca="false">ROUND(AVERAGE(G178:R178),1)</f>
        <v>92.7</v>
      </c>
      <c r="F178" s="20" t="n">
        <f aca="false">ROUND(E178/D178*100-100,1)</f>
        <v>27.9</v>
      </c>
      <c r="G178" s="19" t="n">
        <v>65.1</v>
      </c>
      <c r="H178" s="19" t="n">
        <v>71.2</v>
      </c>
      <c r="I178" s="19" t="n">
        <v>109.8</v>
      </c>
      <c r="J178" s="19" t="n">
        <v>52.5</v>
      </c>
      <c r="K178" s="19" t="n">
        <v>60.6</v>
      </c>
      <c r="L178" s="19" t="n">
        <v>135.2</v>
      </c>
      <c r="M178" s="19" t="n">
        <v>92.8</v>
      </c>
      <c r="N178" s="19" t="n">
        <v>76.9</v>
      </c>
      <c r="O178" s="19" t="n">
        <v>155.8</v>
      </c>
      <c r="P178" s="19" t="n">
        <v>74.1</v>
      </c>
      <c r="Q178" s="19" t="n">
        <v>109.6</v>
      </c>
      <c r="R178" s="21" t="n">
        <v>108.2</v>
      </c>
    </row>
    <row r="179" customFormat="false" ht="17.45" hidden="false" customHeight="true" outlineLevel="0" collapsed="false">
      <c r="A179" s="17" t="s">
        <v>196</v>
      </c>
      <c r="B179" s="20" t="n">
        <v>42.6</v>
      </c>
      <c r="C179" s="18" t="n">
        <v>153.4</v>
      </c>
      <c r="D179" s="19" t="n">
        <v>147.3</v>
      </c>
      <c r="E179" s="20" t="n">
        <f aca="false">ROUND(AVERAGE(G179:R179),1)</f>
        <v>177</v>
      </c>
      <c r="F179" s="20" t="n">
        <f aca="false">ROUND(E179/D179*100-100,1)</f>
        <v>20.2</v>
      </c>
      <c r="G179" s="19" t="n">
        <v>292.9</v>
      </c>
      <c r="H179" s="19" t="n">
        <v>277.6</v>
      </c>
      <c r="I179" s="19" t="n">
        <v>253.3</v>
      </c>
      <c r="J179" s="19" t="n">
        <v>246.7</v>
      </c>
      <c r="K179" s="19" t="n">
        <v>199.5</v>
      </c>
      <c r="L179" s="19" t="n">
        <v>159.3</v>
      </c>
      <c r="M179" s="19" t="n">
        <v>156.3</v>
      </c>
      <c r="N179" s="19" t="n">
        <v>131.3</v>
      </c>
      <c r="O179" s="19" t="n">
        <v>137.9</v>
      </c>
      <c r="P179" s="19" t="n">
        <v>112.1</v>
      </c>
      <c r="Q179" s="19" t="n">
        <v>80.3</v>
      </c>
      <c r="R179" s="21" t="n">
        <v>76.3</v>
      </c>
    </row>
    <row r="180" customFormat="false" ht="17.45" hidden="false" customHeight="true" outlineLevel="0" collapsed="false">
      <c r="A180" s="16" t="s">
        <v>197</v>
      </c>
      <c r="B180" s="20" t="n">
        <v>98.5</v>
      </c>
      <c r="C180" s="18" t="n">
        <v>116.5</v>
      </c>
      <c r="D180" s="19" t="n">
        <v>115</v>
      </c>
      <c r="E180" s="20" t="n">
        <f aca="false">ROUND(AVERAGE(G180:R180),1)</f>
        <v>121.5</v>
      </c>
      <c r="F180" s="20" t="n">
        <f aca="false">ROUND(E180/D180*100-100,1)</f>
        <v>5.7</v>
      </c>
      <c r="G180" s="19" t="n">
        <v>99.8</v>
      </c>
      <c r="H180" s="19" t="n">
        <v>111.9</v>
      </c>
      <c r="I180" s="19" t="n">
        <v>135.6</v>
      </c>
      <c r="J180" s="19" t="n">
        <v>98.7</v>
      </c>
      <c r="K180" s="19" t="n">
        <v>111</v>
      </c>
      <c r="L180" s="19" t="n">
        <v>139.2</v>
      </c>
      <c r="M180" s="19" t="n">
        <v>122.2</v>
      </c>
      <c r="N180" s="19" t="n">
        <v>117.5</v>
      </c>
      <c r="O180" s="19" t="n">
        <v>145.5</v>
      </c>
      <c r="P180" s="19" t="n">
        <v>110.1</v>
      </c>
      <c r="Q180" s="19" t="n">
        <v>148</v>
      </c>
      <c r="R180" s="21" t="n">
        <v>118.7</v>
      </c>
    </row>
    <row r="181" customFormat="false" ht="17.45" hidden="false" customHeight="true" outlineLevel="0" collapsed="false">
      <c r="A181" s="17" t="s">
        <v>198</v>
      </c>
      <c r="B181" s="20" t="n">
        <v>1.1</v>
      </c>
      <c r="C181" s="18" t="n">
        <v>76.3</v>
      </c>
      <c r="D181" s="19" t="n">
        <v>72.5</v>
      </c>
      <c r="E181" s="20" t="n">
        <f aca="false">ROUND(AVERAGE(G181:R181),1)</f>
        <v>30.8</v>
      </c>
      <c r="F181" s="20" t="n">
        <f aca="false">ROUND(E181/D181*100-100,1)</f>
        <v>-57.5</v>
      </c>
      <c r="G181" s="19" t="n">
        <v>31.4</v>
      </c>
      <c r="H181" s="19" t="n">
        <v>24.2</v>
      </c>
      <c r="I181" s="19" t="n">
        <v>40</v>
      </c>
      <c r="J181" s="19" t="n">
        <v>32.4</v>
      </c>
      <c r="K181" s="19" t="n">
        <v>26.7</v>
      </c>
      <c r="L181" s="19" t="n">
        <v>29.7</v>
      </c>
      <c r="M181" s="19" t="n">
        <v>32.7</v>
      </c>
      <c r="N181" s="19" t="n">
        <v>21.9</v>
      </c>
      <c r="O181" s="19" t="n">
        <v>32.8</v>
      </c>
      <c r="P181" s="19" t="n">
        <v>27.8</v>
      </c>
      <c r="Q181" s="19" t="n">
        <v>37</v>
      </c>
      <c r="R181" s="21" t="n">
        <v>33.4</v>
      </c>
    </row>
    <row r="182" customFormat="false" ht="17.45" hidden="false" customHeight="true" outlineLevel="0" collapsed="false">
      <c r="A182" s="22" t="s">
        <v>199</v>
      </c>
      <c r="B182" s="32" t="n">
        <v>11.2</v>
      </c>
      <c r="C182" s="30" t="n">
        <v>215.6</v>
      </c>
      <c r="D182" s="31" t="n">
        <v>178.6</v>
      </c>
      <c r="E182" s="32" t="n">
        <f aca="false">ROUND(AVERAGE(G182:R182),1)</f>
        <v>185.6</v>
      </c>
      <c r="F182" s="32" t="n">
        <f aca="false">ROUND(E182/D182*100-100,1)</f>
        <v>3.9</v>
      </c>
      <c r="G182" s="31" t="n">
        <v>94.3</v>
      </c>
      <c r="H182" s="31" t="n">
        <v>156</v>
      </c>
      <c r="I182" s="31" t="n">
        <v>140.7</v>
      </c>
      <c r="J182" s="31" t="n">
        <v>151.4</v>
      </c>
      <c r="K182" s="31" t="n">
        <v>106</v>
      </c>
      <c r="L182" s="31" t="n">
        <v>204.8</v>
      </c>
      <c r="M182" s="31" t="n">
        <v>229.2</v>
      </c>
      <c r="N182" s="31" t="n">
        <v>199.3</v>
      </c>
      <c r="O182" s="31" t="n">
        <v>234.2</v>
      </c>
      <c r="P182" s="31" t="n">
        <v>208.9</v>
      </c>
      <c r="Q182" s="31" t="n">
        <v>314.8</v>
      </c>
      <c r="R182" s="33" t="n">
        <v>188</v>
      </c>
    </row>
    <row r="183" customFormat="false" ht="17.45" hidden="false" customHeight="true" outlineLevel="0" collapsed="false">
      <c r="A183" s="17" t="s">
        <v>200</v>
      </c>
      <c r="B183" s="20" t="n">
        <v>15.4</v>
      </c>
      <c r="C183" s="18" t="n">
        <v>98.9</v>
      </c>
      <c r="D183" s="19" t="n">
        <v>91.6</v>
      </c>
      <c r="E183" s="20" t="n">
        <f aca="false">ROUND(AVERAGE(G183:R183),1)</f>
        <v>101.6</v>
      </c>
      <c r="F183" s="20" t="n">
        <f aca="false">ROUND(E183/D183*100-100,1)</f>
        <v>10.9</v>
      </c>
      <c r="G183" s="19" t="n">
        <v>72.6</v>
      </c>
      <c r="H183" s="19" t="n">
        <v>92.9</v>
      </c>
      <c r="I183" s="19" t="n">
        <v>149</v>
      </c>
      <c r="J183" s="19" t="n">
        <v>56.1</v>
      </c>
      <c r="K183" s="19" t="n">
        <v>93.2</v>
      </c>
      <c r="L183" s="19" t="n">
        <v>115.2</v>
      </c>
      <c r="M183" s="19" t="n">
        <v>94.3</v>
      </c>
      <c r="N183" s="19" t="n">
        <v>126.7</v>
      </c>
      <c r="O183" s="19" t="n">
        <v>196.6</v>
      </c>
      <c r="P183" s="19" t="n">
        <v>51.7</v>
      </c>
      <c r="Q183" s="19" t="n">
        <v>76.7</v>
      </c>
      <c r="R183" s="21" t="n">
        <v>94</v>
      </c>
    </row>
    <row r="184" customFormat="false" ht="17.45" hidden="false" customHeight="true" outlineLevel="0" collapsed="false">
      <c r="A184" s="17" t="s">
        <v>201</v>
      </c>
      <c r="B184" s="20" t="n">
        <v>24.3</v>
      </c>
      <c r="C184" s="18" t="n">
        <v>95.9</v>
      </c>
      <c r="D184" s="19" t="n">
        <v>111.2</v>
      </c>
      <c r="E184" s="20" t="n">
        <f aca="false">ROUND(AVERAGE(G184:R184),1)</f>
        <v>118</v>
      </c>
      <c r="F184" s="20" t="n">
        <f aca="false">ROUND(E184/D184*100-100,1)</f>
        <v>6.1</v>
      </c>
      <c r="G184" s="19" t="n">
        <v>102.2</v>
      </c>
      <c r="H184" s="19" t="n">
        <v>112.8</v>
      </c>
      <c r="I184" s="19" t="n">
        <v>126.9</v>
      </c>
      <c r="J184" s="19" t="n">
        <v>110.3</v>
      </c>
      <c r="K184" s="19" t="n">
        <v>116.2</v>
      </c>
      <c r="L184" s="19" t="n">
        <v>125.3</v>
      </c>
      <c r="M184" s="19" t="n">
        <v>122.2</v>
      </c>
      <c r="N184" s="19" t="n">
        <v>110.2</v>
      </c>
      <c r="O184" s="19" t="n">
        <v>123.9</v>
      </c>
      <c r="P184" s="19" t="n">
        <v>115</v>
      </c>
      <c r="Q184" s="19" t="n">
        <v>136.9</v>
      </c>
      <c r="R184" s="21" t="n">
        <v>114.3</v>
      </c>
    </row>
    <row r="185" customFormat="false" ht="17.45" hidden="false" customHeight="true" outlineLevel="0" collapsed="false">
      <c r="A185" s="17" t="s">
        <v>202</v>
      </c>
      <c r="B185" s="20" t="n">
        <v>22.6</v>
      </c>
      <c r="C185" s="18" t="n">
        <v>120.5</v>
      </c>
      <c r="D185" s="19" t="n">
        <v>115.4</v>
      </c>
      <c r="E185" s="20" t="n">
        <f aca="false">ROUND(AVERAGE(G185:R185),1)</f>
        <v>114.6</v>
      </c>
      <c r="F185" s="20" t="n">
        <f aca="false">ROUND(E185/D185*100-100,1)</f>
        <v>-0.7</v>
      </c>
      <c r="G185" s="19" t="n">
        <v>117.6</v>
      </c>
      <c r="H185" s="19" t="n">
        <v>115.2</v>
      </c>
      <c r="I185" s="19" t="n">
        <v>122</v>
      </c>
      <c r="J185" s="19" t="n">
        <v>114.7</v>
      </c>
      <c r="K185" s="19" t="n">
        <v>107.7</v>
      </c>
      <c r="L185" s="19" t="n">
        <v>114</v>
      </c>
      <c r="M185" s="19" t="n">
        <v>112.6</v>
      </c>
      <c r="N185" s="19" t="n">
        <v>112.9</v>
      </c>
      <c r="O185" s="19" t="n">
        <v>117.8</v>
      </c>
      <c r="P185" s="19" t="n">
        <v>110.5</v>
      </c>
      <c r="Q185" s="19" t="n">
        <v>115</v>
      </c>
      <c r="R185" s="21" t="n">
        <v>115.4</v>
      </c>
    </row>
    <row r="186" customFormat="false" ht="17.45" hidden="false" customHeight="true" outlineLevel="0" collapsed="false">
      <c r="A186" s="17" t="s">
        <v>203</v>
      </c>
      <c r="B186" s="20" t="n">
        <v>5.7</v>
      </c>
      <c r="C186" s="18" t="n">
        <v>120.9</v>
      </c>
      <c r="D186" s="19" t="n">
        <v>128.4</v>
      </c>
      <c r="E186" s="20" t="n">
        <f aca="false">ROUND(AVERAGE(G186:R186),1)</f>
        <v>167.4</v>
      </c>
      <c r="F186" s="20" t="n">
        <f aca="false">ROUND(E186/D186*100-100,1)</f>
        <v>30.4</v>
      </c>
      <c r="G186" s="19" t="n">
        <v>80.3</v>
      </c>
      <c r="H186" s="19" t="n">
        <v>257.1</v>
      </c>
      <c r="I186" s="19" t="n">
        <v>241</v>
      </c>
      <c r="J186" s="19" t="n">
        <v>64.3</v>
      </c>
      <c r="K186" s="19" t="n">
        <v>208.9</v>
      </c>
      <c r="L186" s="19" t="n">
        <v>225</v>
      </c>
      <c r="M186" s="19" t="n">
        <v>128.6</v>
      </c>
      <c r="N186" s="19" t="n">
        <v>144.6</v>
      </c>
      <c r="O186" s="19" t="n">
        <v>96.4</v>
      </c>
      <c r="P186" s="19" t="n">
        <v>80.3</v>
      </c>
      <c r="Q186" s="19" t="n">
        <v>353.5</v>
      </c>
      <c r="R186" s="21" t="n">
        <v>128.6</v>
      </c>
    </row>
    <row r="187" customFormat="false" ht="17.45" hidden="false" customHeight="true" outlineLevel="0" collapsed="false">
      <c r="A187" s="17" t="s">
        <v>204</v>
      </c>
      <c r="B187" s="20" t="n">
        <v>18.2</v>
      </c>
      <c r="C187" s="18" t="n">
        <v>94.2</v>
      </c>
      <c r="D187" s="19" t="n">
        <v>98.7</v>
      </c>
      <c r="E187" s="20" t="n">
        <f aca="false">ROUND(AVERAGE(G187:R187),1)</f>
        <v>103.3</v>
      </c>
      <c r="F187" s="20" t="n">
        <f aca="false">ROUND(E187/D187*100-100,1)</f>
        <v>4.7</v>
      </c>
      <c r="G187" s="19" t="n">
        <v>111.1</v>
      </c>
      <c r="H187" s="19" t="n">
        <v>55.6</v>
      </c>
      <c r="I187" s="19" t="n">
        <v>122.6</v>
      </c>
      <c r="J187" s="19" t="n">
        <v>81.8</v>
      </c>
      <c r="K187" s="19" t="n">
        <v>100.7</v>
      </c>
      <c r="L187" s="19" t="n">
        <v>148.7</v>
      </c>
      <c r="M187" s="19" t="n">
        <v>95.5</v>
      </c>
      <c r="N187" s="19" t="n">
        <v>72.2</v>
      </c>
      <c r="O187" s="19" t="n">
        <v>133.3</v>
      </c>
      <c r="P187" s="19" t="n">
        <v>105.8</v>
      </c>
      <c r="Q187" s="19" t="n">
        <v>103.6</v>
      </c>
      <c r="R187" s="21" t="n">
        <v>109</v>
      </c>
    </row>
    <row r="188" customFormat="false" ht="17.45" hidden="false" customHeight="true" outlineLevel="0" collapsed="false">
      <c r="A188" s="16" t="s">
        <v>205</v>
      </c>
      <c r="B188" s="20" t="n">
        <v>197.2</v>
      </c>
      <c r="C188" s="18" t="n">
        <v>87.9</v>
      </c>
      <c r="D188" s="19" t="n">
        <v>82.2</v>
      </c>
      <c r="E188" s="20" t="n">
        <f aca="false">ROUND(AVERAGE(G188:R188),1)</f>
        <v>79.2</v>
      </c>
      <c r="F188" s="20" t="n">
        <f aca="false">ROUND(E188/D188*100-100,1)</f>
        <v>-3.6</v>
      </c>
      <c r="G188" s="19" t="n">
        <v>70.1</v>
      </c>
      <c r="H188" s="19" t="n">
        <v>77.5</v>
      </c>
      <c r="I188" s="19" t="n">
        <v>84.7</v>
      </c>
      <c r="J188" s="19" t="n">
        <v>78</v>
      </c>
      <c r="K188" s="19" t="n">
        <v>69</v>
      </c>
      <c r="L188" s="19" t="n">
        <v>80.3</v>
      </c>
      <c r="M188" s="19" t="n">
        <v>81</v>
      </c>
      <c r="N188" s="19" t="n">
        <v>76.1</v>
      </c>
      <c r="O188" s="19" t="n">
        <v>80.6</v>
      </c>
      <c r="P188" s="19" t="n">
        <v>82</v>
      </c>
      <c r="Q188" s="19" t="n">
        <v>83.9</v>
      </c>
      <c r="R188" s="21" t="n">
        <v>87.6</v>
      </c>
    </row>
    <row r="189" customFormat="false" ht="17.45" hidden="false" customHeight="true" outlineLevel="0" collapsed="false">
      <c r="A189" s="17" t="s">
        <v>206</v>
      </c>
      <c r="B189" s="20" t="n">
        <v>4</v>
      </c>
      <c r="C189" s="18" t="n">
        <v>131.6</v>
      </c>
      <c r="D189" s="19" t="n">
        <v>140</v>
      </c>
      <c r="E189" s="20" t="n">
        <f aca="false">ROUND(AVERAGE(G189:R189),1)</f>
        <v>144</v>
      </c>
      <c r="F189" s="20" t="n">
        <f aca="false">ROUND(E189/D189*100-100,1)</f>
        <v>2.9</v>
      </c>
      <c r="G189" s="19" t="n">
        <v>143.6</v>
      </c>
      <c r="H189" s="19" t="n">
        <v>152.9</v>
      </c>
      <c r="I189" s="19" t="n">
        <v>165.8</v>
      </c>
      <c r="J189" s="19" t="n">
        <v>144.6</v>
      </c>
      <c r="K189" s="19" t="n">
        <v>128.6</v>
      </c>
      <c r="L189" s="19" t="n">
        <v>143.7</v>
      </c>
      <c r="M189" s="19" t="n">
        <v>142.2</v>
      </c>
      <c r="N189" s="19" t="n">
        <v>132.3</v>
      </c>
      <c r="O189" s="19" t="n">
        <v>134.5</v>
      </c>
      <c r="P189" s="19" t="n">
        <v>143.2</v>
      </c>
      <c r="Q189" s="19" t="n">
        <v>145</v>
      </c>
      <c r="R189" s="21" t="n">
        <v>151.9</v>
      </c>
    </row>
    <row r="190" customFormat="false" ht="17.45" hidden="false" customHeight="true" outlineLevel="0" collapsed="false">
      <c r="A190" s="17" t="s">
        <v>207</v>
      </c>
      <c r="B190" s="20" t="n">
        <v>28.1</v>
      </c>
      <c r="C190" s="18" t="n">
        <v>94.8</v>
      </c>
      <c r="D190" s="19" t="n">
        <v>99.3</v>
      </c>
      <c r="E190" s="20" t="n">
        <f aca="false">ROUND(AVERAGE(G190:R190),1)</f>
        <v>87.1</v>
      </c>
      <c r="F190" s="20" t="n">
        <f aca="false">ROUND(E190/D190*100-100,1)</f>
        <v>-12.3</v>
      </c>
      <c r="G190" s="19" t="n">
        <v>93.8</v>
      </c>
      <c r="H190" s="19" t="n">
        <v>93.9</v>
      </c>
      <c r="I190" s="19" t="n">
        <v>101.8</v>
      </c>
      <c r="J190" s="19" t="n">
        <v>83.5</v>
      </c>
      <c r="K190" s="19" t="n">
        <v>77</v>
      </c>
      <c r="L190" s="19" t="n">
        <v>89.9</v>
      </c>
      <c r="M190" s="19" t="n">
        <v>86.6</v>
      </c>
      <c r="N190" s="19" t="n">
        <v>70.1</v>
      </c>
      <c r="O190" s="19" t="n">
        <v>92.7</v>
      </c>
      <c r="P190" s="19" t="n">
        <v>81.8</v>
      </c>
      <c r="Q190" s="19" t="n">
        <v>90.1</v>
      </c>
      <c r="R190" s="21" t="n">
        <v>84.4</v>
      </c>
    </row>
    <row r="191" customFormat="false" ht="17.45" hidden="false" customHeight="true" outlineLevel="0" collapsed="false">
      <c r="A191" s="17" t="s">
        <v>208</v>
      </c>
      <c r="B191" s="20" t="n">
        <v>3.8</v>
      </c>
      <c r="C191" s="18" t="n">
        <v>88.7</v>
      </c>
      <c r="D191" s="19" t="n">
        <v>106.8</v>
      </c>
      <c r="E191" s="20" t="n">
        <f aca="false">ROUND(AVERAGE(G191:R191),1)</f>
        <v>162.3</v>
      </c>
      <c r="F191" s="20" t="n">
        <f aca="false">ROUND(E191/D191*100-100,1)</f>
        <v>52</v>
      </c>
      <c r="G191" s="19" t="n">
        <v>136.7</v>
      </c>
      <c r="H191" s="19" t="n">
        <v>141.1</v>
      </c>
      <c r="I191" s="19" t="n">
        <v>167.7</v>
      </c>
      <c r="J191" s="19" t="n">
        <v>166.6</v>
      </c>
      <c r="K191" s="19" t="n">
        <v>179.6</v>
      </c>
      <c r="L191" s="19" t="n">
        <v>189.6</v>
      </c>
      <c r="M191" s="19" t="n">
        <v>173.8</v>
      </c>
      <c r="N191" s="19" t="n">
        <v>164.2</v>
      </c>
      <c r="O191" s="19" t="n">
        <v>180.4</v>
      </c>
      <c r="P191" s="19" t="n">
        <v>172.8</v>
      </c>
      <c r="Q191" s="19" t="n">
        <v>136.7</v>
      </c>
      <c r="R191" s="21" t="n">
        <v>138.4</v>
      </c>
    </row>
    <row r="192" customFormat="false" ht="17.45" hidden="false" customHeight="true" outlineLevel="0" collapsed="false">
      <c r="A192" s="17" t="s">
        <v>209</v>
      </c>
      <c r="B192" s="20" t="n">
        <v>14.4</v>
      </c>
      <c r="C192" s="18" t="n">
        <v>98.7</v>
      </c>
      <c r="D192" s="19" t="n">
        <v>97.1</v>
      </c>
      <c r="E192" s="20" t="n">
        <f aca="false">ROUND(AVERAGE(G192:R192),1)</f>
        <v>92</v>
      </c>
      <c r="F192" s="20" t="n">
        <f aca="false">ROUND(E192/D192*100-100,1)</f>
        <v>-5.3</v>
      </c>
      <c r="G192" s="19" t="n">
        <v>85</v>
      </c>
      <c r="H192" s="19" t="n">
        <v>86.7</v>
      </c>
      <c r="I192" s="19" t="n">
        <v>89.6</v>
      </c>
      <c r="J192" s="19" t="n">
        <v>83.3</v>
      </c>
      <c r="K192" s="19" t="n">
        <v>83</v>
      </c>
      <c r="L192" s="19" t="n">
        <v>101.4</v>
      </c>
      <c r="M192" s="19" t="n">
        <v>90.4</v>
      </c>
      <c r="N192" s="19" t="n">
        <v>90.6</v>
      </c>
      <c r="O192" s="19" t="n">
        <v>97.9</v>
      </c>
      <c r="P192" s="19" t="n">
        <v>97.2</v>
      </c>
      <c r="Q192" s="19" t="n">
        <v>99.4</v>
      </c>
      <c r="R192" s="21" t="n">
        <v>99.2</v>
      </c>
    </row>
    <row r="193" customFormat="false" ht="17.45" hidden="false" customHeight="true" outlineLevel="0" collapsed="false">
      <c r="A193" s="17" t="s">
        <v>210</v>
      </c>
      <c r="B193" s="20" t="n">
        <v>7.5</v>
      </c>
      <c r="C193" s="18" t="n">
        <v>81.4</v>
      </c>
      <c r="D193" s="19" t="n">
        <v>74.7</v>
      </c>
      <c r="E193" s="20" t="n">
        <f aca="false">ROUND(AVERAGE(G193:R193),1)</f>
        <v>53.3</v>
      </c>
      <c r="F193" s="20" t="n">
        <f aca="false">ROUND(E193/D193*100-100,1)</f>
        <v>-28.6</v>
      </c>
      <c r="G193" s="19" t="n">
        <v>51.9</v>
      </c>
      <c r="H193" s="19" t="n">
        <v>54</v>
      </c>
      <c r="I193" s="19" t="n">
        <v>72.4</v>
      </c>
      <c r="J193" s="19" t="n">
        <v>60.6</v>
      </c>
      <c r="K193" s="19" t="n">
        <v>54.6</v>
      </c>
      <c r="L193" s="19" t="n">
        <v>52.4</v>
      </c>
      <c r="M193" s="19" t="n">
        <v>52.3</v>
      </c>
      <c r="N193" s="19" t="n">
        <v>62.3</v>
      </c>
      <c r="O193" s="19" t="n">
        <v>37.4</v>
      </c>
      <c r="P193" s="19" t="n">
        <v>45</v>
      </c>
      <c r="Q193" s="19" t="n">
        <v>52.5</v>
      </c>
      <c r="R193" s="21" t="n">
        <v>43.7</v>
      </c>
    </row>
    <row r="194" customFormat="false" ht="17.45" hidden="false" customHeight="true" outlineLevel="0" collapsed="false">
      <c r="A194" s="17" t="s">
        <v>211</v>
      </c>
      <c r="B194" s="20" t="n">
        <v>22.3</v>
      </c>
      <c r="C194" s="18" t="n">
        <v>83.6</v>
      </c>
      <c r="D194" s="19" t="n">
        <v>83</v>
      </c>
      <c r="E194" s="20" t="n">
        <f aca="false">ROUND(AVERAGE(G194:R194),1)</f>
        <v>75.9</v>
      </c>
      <c r="F194" s="20" t="n">
        <f aca="false">ROUND(E194/D194*100-100,1)</f>
        <v>-8.6</v>
      </c>
      <c r="G194" s="19" t="n">
        <v>66.9</v>
      </c>
      <c r="H194" s="19" t="n">
        <v>66.3</v>
      </c>
      <c r="I194" s="19" t="n">
        <v>81.9</v>
      </c>
      <c r="J194" s="19" t="n">
        <v>77.8</v>
      </c>
      <c r="K194" s="19" t="n">
        <v>71.7</v>
      </c>
      <c r="L194" s="19" t="n">
        <v>80.3</v>
      </c>
      <c r="M194" s="19" t="n">
        <v>78.9</v>
      </c>
      <c r="N194" s="19" t="n">
        <v>74.5</v>
      </c>
      <c r="O194" s="19" t="n">
        <v>72.4</v>
      </c>
      <c r="P194" s="19" t="n">
        <v>80.2</v>
      </c>
      <c r="Q194" s="19" t="n">
        <v>80.6</v>
      </c>
      <c r="R194" s="21" t="n">
        <v>79.3</v>
      </c>
    </row>
    <row r="195" customFormat="false" ht="17.45" hidden="false" customHeight="true" outlineLevel="0" collapsed="false">
      <c r="A195" s="17" t="s">
        <v>212</v>
      </c>
      <c r="B195" s="20" t="n">
        <v>3.1</v>
      </c>
      <c r="C195" s="18" t="n">
        <v>95.8</v>
      </c>
      <c r="D195" s="19" t="n">
        <v>91</v>
      </c>
      <c r="E195" s="20" t="n">
        <f aca="false">ROUND(AVERAGE(G195:R195),1)</f>
        <v>77.1</v>
      </c>
      <c r="F195" s="20" t="n">
        <f aca="false">ROUND(E195/D195*100-100,1)</f>
        <v>-15.3</v>
      </c>
      <c r="G195" s="19" t="n">
        <v>63.1</v>
      </c>
      <c r="H195" s="19" t="n">
        <v>76.1</v>
      </c>
      <c r="I195" s="19" t="n">
        <v>80.3</v>
      </c>
      <c r="J195" s="19" t="n">
        <v>56.9</v>
      </c>
      <c r="K195" s="19" t="n">
        <v>63.6</v>
      </c>
      <c r="L195" s="19" t="n">
        <v>84</v>
      </c>
      <c r="M195" s="19" t="n">
        <v>77.7</v>
      </c>
      <c r="N195" s="19" t="n">
        <v>53.2</v>
      </c>
      <c r="O195" s="19" t="n">
        <v>79.6</v>
      </c>
      <c r="P195" s="19" t="n">
        <v>100.2</v>
      </c>
      <c r="Q195" s="19" t="n">
        <v>102.8</v>
      </c>
      <c r="R195" s="21" t="n">
        <v>88.1</v>
      </c>
    </row>
    <row r="196" customFormat="false" ht="17.45" hidden="false" customHeight="true" outlineLevel="0" collapsed="false">
      <c r="A196" s="17" t="s">
        <v>213</v>
      </c>
      <c r="B196" s="20" t="n">
        <v>92.6</v>
      </c>
      <c r="C196" s="18" t="n">
        <v>85.5</v>
      </c>
      <c r="D196" s="19" t="n">
        <v>79.1</v>
      </c>
      <c r="E196" s="20" t="n">
        <f aca="false">ROUND(AVERAGE(G196:R196),1)</f>
        <v>82.3</v>
      </c>
      <c r="F196" s="20" t="n">
        <f aca="false">ROUND(E196/D196*100-100,1)</f>
        <v>4</v>
      </c>
      <c r="G196" s="19" t="n">
        <v>65.2</v>
      </c>
      <c r="H196" s="19" t="n">
        <v>79.6</v>
      </c>
      <c r="I196" s="19" t="n">
        <v>85.3</v>
      </c>
      <c r="J196" s="19" t="n">
        <v>82.6</v>
      </c>
      <c r="K196" s="19" t="n">
        <v>68</v>
      </c>
      <c r="L196" s="19" t="n">
        <v>80.9</v>
      </c>
      <c r="M196" s="19" t="n">
        <v>85.1</v>
      </c>
      <c r="N196" s="19" t="n">
        <v>80.5</v>
      </c>
      <c r="O196" s="19" t="n">
        <v>85</v>
      </c>
      <c r="P196" s="19" t="n">
        <v>87.8</v>
      </c>
      <c r="Q196" s="19" t="n">
        <v>89.1</v>
      </c>
      <c r="R196" s="21" t="n">
        <v>98.8</v>
      </c>
    </row>
    <row r="197" customFormat="false" ht="17.45" hidden="false" customHeight="true" outlineLevel="0" collapsed="false">
      <c r="A197" s="17" t="s">
        <v>214</v>
      </c>
      <c r="B197" s="20" t="n">
        <v>1.1</v>
      </c>
      <c r="C197" s="18" t="n">
        <v>88.4</v>
      </c>
      <c r="D197" s="19" t="n">
        <v>156.3</v>
      </c>
      <c r="E197" s="20" t="n">
        <f aca="false">ROUND(AVERAGE(G197:R197),1)</f>
        <v>81.5</v>
      </c>
      <c r="F197" s="20" t="n">
        <f aca="false">ROUND(E197/D197*100-100,1)</f>
        <v>-47.9</v>
      </c>
      <c r="G197" s="19" t="n">
        <v>27.5</v>
      </c>
      <c r="H197" s="19" t="n">
        <v>37.9</v>
      </c>
      <c r="I197" s="19" t="n">
        <v>0</v>
      </c>
      <c r="J197" s="19" t="n">
        <v>0</v>
      </c>
      <c r="K197" s="19" t="n">
        <v>21.1</v>
      </c>
      <c r="L197" s="19" t="n">
        <v>57.2</v>
      </c>
      <c r="M197" s="19" t="n">
        <v>173.8</v>
      </c>
      <c r="N197" s="19" t="n">
        <v>240.2</v>
      </c>
      <c r="O197" s="19" t="n">
        <v>60.9</v>
      </c>
      <c r="P197" s="19" t="n">
        <v>136.7</v>
      </c>
      <c r="Q197" s="19" t="n">
        <v>66.4</v>
      </c>
      <c r="R197" s="21" t="n">
        <v>155.9</v>
      </c>
    </row>
    <row r="198" customFormat="false" ht="17.45" hidden="false" customHeight="true" outlineLevel="0" collapsed="false">
      <c r="A198" s="17" t="s">
        <v>215</v>
      </c>
      <c r="B198" s="20" t="n">
        <v>3.3</v>
      </c>
      <c r="C198" s="18" t="n">
        <v>89.4</v>
      </c>
      <c r="D198" s="19" t="n">
        <v>88.5</v>
      </c>
      <c r="E198" s="20" t="n">
        <f aca="false">ROUND(AVERAGE(G198:R198),1)</f>
        <v>85.1</v>
      </c>
      <c r="F198" s="20" t="n">
        <f aca="false">ROUND(E198/D198*100-100,1)</f>
        <v>-3.8</v>
      </c>
      <c r="G198" s="19" t="n">
        <v>105.9</v>
      </c>
      <c r="H198" s="19" t="n">
        <v>113.2</v>
      </c>
      <c r="I198" s="19" t="n">
        <v>107.3</v>
      </c>
      <c r="J198" s="19" t="n">
        <v>81.7</v>
      </c>
      <c r="K198" s="19" t="n">
        <v>68.4</v>
      </c>
      <c r="L198" s="19" t="n">
        <v>71.4</v>
      </c>
      <c r="M198" s="19" t="n">
        <v>64.7</v>
      </c>
      <c r="N198" s="19" t="n">
        <v>67.3</v>
      </c>
      <c r="O198" s="19" t="n">
        <v>73.8</v>
      </c>
      <c r="P198" s="19" t="n">
        <v>75.3</v>
      </c>
      <c r="Q198" s="19" t="n">
        <v>100.2</v>
      </c>
      <c r="R198" s="21" t="n">
        <v>92.4</v>
      </c>
    </row>
    <row r="199" customFormat="false" ht="17.45" hidden="false" customHeight="true" outlineLevel="0" collapsed="false">
      <c r="A199" s="17" t="s">
        <v>216</v>
      </c>
      <c r="B199" s="20" t="n">
        <v>11.6</v>
      </c>
      <c r="C199" s="18" t="n">
        <v>78.8</v>
      </c>
      <c r="D199" s="19" t="n">
        <v>15.9</v>
      </c>
      <c r="E199" s="20" t="s">
        <v>41</v>
      </c>
      <c r="F199" s="20" t="s">
        <v>41</v>
      </c>
      <c r="G199" s="19" t="s">
        <v>41</v>
      </c>
      <c r="H199" s="19" t="s">
        <v>41</v>
      </c>
      <c r="I199" s="19" t="s">
        <v>41</v>
      </c>
      <c r="J199" s="19" t="s">
        <v>41</v>
      </c>
      <c r="K199" s="19" t="s">
        <v>41</v>
      </c>
      <c r="L199" s="19" t="s">
        <v>41</v>
      </c>
      <c r="M199" s="19" t="s">
        <v>41</v>
      </c>
      <c r="N199" s="19" t="s">
        <v>41</v>
      </c>
      <c r="O199" s="19" t="s">
        <v>41</v>
      </c>
      <c r="P199" s="19" t="s">
        <v>41</v>
      </c>
      <c r="Q199" s="19" t="s">
        <v>41</v>
      </c>
      <c r="R199" s="21" t="s">
        <v>41</v>
      </c>
    </row>
    <row r="200" customFormat="false" ht="17.45" hidden="false" customHeight="true" outlineLevel="0" collapsed="false">
      <c r="A200" s="17" t="s">
        <v>217</v>
      </c>
      <c r="B200" s="20" t="n">
        <v>2.1</v>
      </c>
      <c r="C200" s="18" t="n">
        <v>83</v>
      </c>
      <c r="D200" s="19" t="n">
        <v>102.9</v>
      </c>
      <c r="E200" s="20" t="n">
        <f aca="false">ROUND(AVERAGE(G200:R200),1)</f>
        <v>79.7</v>
      </c>
      <c r="F200" s="20" t="n">
        <f aca="false">ROUND(E200/D200*100-100,1)</f>
        <v>-22.5</v>
      </c>
      <c r="G200" s="19" t="n">
        <v>75.2</v>
      </c>
      <c r="H200" s="19" t="n">
        <v>87.1</v>
      </c>
      <c r="I200" s="19" t="n">
        <v>95.1</v>
      </c>
      <c r="J200" s="19" t="n">
        <v>75.2</v>
      </c>
      <c r="K200" s="19" t="n">
        <v>65.5</v>
      </c>
      <c r="L200" s="19" t="n">
        <v>78</v>
      </c>
      <c r="M200" s="19" t="n">
        <v>78.6</v>
      </c>
      <c r="N200" s="19" t="n">
        <v>74</v>
      </c>
      <c r="O200" s="19" t="n">
        <v>88.3</v>
      </c>
      <c r="P200" s="19" t="n">
        <v>64.4</v>
      </c>
      <c r="Q200" s="19" t="n">
        <v>84.9</v>
      </c>
      <c r="R200" s="21" t="n">
        <v>90</v>
      </c>
    </row>
    <row r="201" customFormat="false" ht="17.45" hidden="false" customHeight="true" outlineLevel="0" collapsed="false">
      <c r="A201" s="17" t="s">
        <v>218</v>
      </c>
      <c r="B201" s="20" t="n">
        <v>1.7</v>
      </c>
      <c r="C201" s="18" t="n">
        <v>92.4</v>
      </c>
      <c r="D201" s="19" t="n">
        <v>96.1</v>
      </c>
      <c r="E201" s="20" t="n">
        <f aca="false">ROUND(AVERAGE(G201:R201),1)</f>
        <v>93.5</v>
      </c>
      <c r="F201" s="20" t="n">
        <f aca="false">ROUND(E201/D201*100-100,1)</f>
        <v>-2.7</v>
      </c>
      <c r="G201" s="19" t="n">
        <v>93.5</v>
      </c>
      <c r="H201" s="19" t="n">
        <v>94.3</v>
      </c>
      <c r="I201" s="19" t="n">
        <v>97.3</v>
      </c>
      <c r="J201" s="19" t="n">
        <v>108.2</v>
      </c>
      <c r="K201" s="19" t="n">
        <v>93.4</v>
      </c>
      <c r="L201" s="19" t="n">
        <v>87.2</v>
      </c>
      <c r="M201" s="19" t="n">
        <v>94.7</v>
      </c>
      <c r="N201" s="19" t="n">
        <v>112.9</v>
      </c>
      <c r="O201" s="19" t="n">
        <v>86.7</v>
      </c>
      <c r="P201" s="19" t="n">
        <v>79.7</v>
      </c>
      <c r="Q201" s="19" t="n">
        <v>79</v>
      </c>
      <c r="R201" s="21" t="n">
        <v>94.6</v>
      </c>
    </row>
    <row r="202" customFormat="false" ht="17.45" hidden="false" customHeight="true" outlineLevel="0" collapsed="false">
      <c r="A202" s="17" t="s">
        <v>219</v>
      </c>
      <c r="B202" s="20" t="n">
        <v>1.6</v>
      </c>
      <c r="C202" s="18" t="n">
        <v>31.9</v>
      </c>
      <c r="D202" s="19" t="n">
        <v>7.5</v>
      </c>
      <c r="E202" s="20" t="n">
        <f aca="false">ROUND(AVERAGE(G202:R202),1)</f>
        <v>4.2</v>
      </c>
      <c r="F202" s="20" t="n">
        <f aca="false">ROUND(E202/D202*100-100,1)</f>
        <v>-44</v>
      </c>
      <c r="G202" s="19" t="n">
        <v>3.9</v>
      </c>
      <c r="H202" s="19" t="n">
        <v>4.1</v>
      </c>
      <c r="I202" s="19" t="n">
        <v>4.3</v>
      </c>
      <c r="J202" s="19" t="n">
        <v>4.6</v>
      </c>
      <c r="K202" s="19" t="n">
        <v>4.1</v>
      </c>
      <c r="L202" s="19" t="n">
        <v>3.4</v>
      </c>
      <c r="M202" s="19" t="n">
        <v>4.1</v>
      </c>
      <c r="N202" s="19" t="n">
        <v>4</v>
      </c>
      <c r="O202" s="19" t="n">
        <v>4.8</v>
      </c>
      <c r="P202" s="19" t="n">
        <v>4.5</v>
      </c>
      <c r="Q202" s="19" t="n">
        <v>3.9</v>
      </c>
      <c r="R202" s="21" t="n">
        <v>4.1</v>
      </c>
    </row>
    <row r="203" customFormat="false" ht="17.45" hidden="false" customHeight="true" outlineLevel="0" collapsed="false">
      <c r="A203" s="16" t="s">
        <v>220</v>
      </c>
      <c r="B203" s="20" t="n">
        <v>1093.1</v>
      </c>
      <c r="C203" s="18" t="n">
        <v>98.1</v>
      </c>
      <c r="D203" s="19" t="n">
        <v>94.9</v>
      </c>
      <c r="E203" s="20" t="n">
        <f aca="false">ROUND(AVERAGE(G203:R203),1)</f>
        <v>100.6</v>
      </c>
      <c r="F203" s="20" t="n">
        <f aca="false">ROUND(E203/D203*100-100,1)</f>
        <v>6</v>
      </c>
      <c r="G203" s="19" t="n">
        <v>89.7</v>
      </c>
      <c r="H203" s="19" t="n">
        <v>96.3</v>
      </c>
      <c r="I203" s="19" t="n">
        <v>103.3</v>
      </c>
      <c r="J203" s="19" t="n">
        <v>100.1</v>
      </c>
      <c r="K203" s="19" t="n">
        <v>96.9</v>
      </c>
      <c r="L203" s="19" t="n">
        <v>101.1</v>
      </c>
      <c r="M203" s="19" t="n">
        <v>104.2</v>
      </c>
      <c r="N203" s="19" t="n">
        <v>99.1</v>
      </c>
      <c r="O203" s="19" t="n">
        <v>102.9</v>
      </c>
      <c r="P203" s="19" t="n">
        <v>102.9</v>
      </c>
      <c r="Q203" s="19" t="n">
        <v>105</v>
      </c>
      <c r="R203" s="21" t="n">
        <v>105.5</v>
      </c>
    </row>
    <row r="204" customFormat="false" ht="17.45" hidden="false" customHeight="true" outlineLevel="0" collapsed="false">
      <c r="A204" s="17" t="s">
        <v>221</v>
      </c>
      <c r="B204" s="20" t="n">
        <v>4.4</v>
      </c>
      <c r="C204" s="18" t="n">
        <v>89.5</v>
      </c>
      <c r="D204" s="19" t="n">
        <v>84.7</v>
      </c>
      <c r="E204" s="20" t="n">
        <f aca="false">ROUND(AVERAGE(G204:R204),1)</f>
        <v>86.2</v>
      </c>
      <c r="F204" s="20" t="n">
        <f aca="false">ROUND(E204/D204*100-100,1)</f>
        <v>1.8</v>
      </c>
      <c r="G204" s="19" t="n">
        <v>86.1</v>
      </c>
      <c r="H204" s="19" t="n">
        <v>60.9</v>
      </c>
      <c r="I204" s="19" t="n">
        <v>97.7</v>
      </c>
      <c r="J204" s="19" t="n">
        <v>90.7</v>
      </c>
      <c r="K204" s="19" t="n">
        <v>84</v>
      </c>
      <c r="L204" s="19" t="n">
        <v>90.6</v>
      </c>
      <c r="M204" s="19" t="n">
        <v>87.1</v>
      </c>
      <c r="N204" s="19" t="n">
        <v>73.4</v>
      </c>
      <c r="O204" s="19" t="n">
        <v>80.3</v>
      </c>
      <c r="P204" s="19" t="n">
        <v>93.5</v>
      </c>
      <c r="Q204" s="19" t="n">
        <v>87.4</v>
      </c>
      <c r="R204" s="21" t="n">
        <v>102.1</v>
      </c>
    </row>
    <row r="205" s="28" customFormat="true" ht="17.45" hidden="false" customHeight="true" outlineLevel="0" collapsed="false">
      <c r="A205" s="17" t="s">
        <v>222</v>
      </c>
      <c r="B205" s="20" t="n">
        <v>3.3</v>
      </c>
      <c r="C205" s="18" t="n">
        <v>83.5</v>
      </c>
      <c r="D205" s="19" t="n">
        <v>85.5</v>
      </c>
      <c r="E205" s="20" t="n">
        <f aca="false">ROUND(AVERAGE(G205:R205),1)</f>
        <v>89.4</v>
      </c>
      <c r="F205" s="20" t="n">
        <f aca="false">ROUND(E205/D205*100-100,1)</f>
        <v>4.6</v>
      </c>
      <c r="G205" s="19" t="n">
        <v>79.6</v>
      </c>
      <c r="H205" s="19" t="n">
        <v>85.7</v>
      </c>
      <c r="I205" s="19" t="n">
        <v>97.7</v>
      </c>
      <c r="J205" s="19" t="n">
        <v>88.4</v>
      </c>
      <c r="K205" s="19" t="n">
        <v>93.5</v>
      </c>
      <c r="L205" s="19" t="n">
        <v>90.4</v>
      </c>
      <c r="M205" s="19" t="n">
        <v>84.2</v>
      </c>
      <c r="N205" s="19" t="n">
        <v>87.9</v>
      </c>
      <c r="O205" s="19" t="n">
        <v>96.4</v>
      </c>
      <c r="P205" s="19" t="n">
        <v>88.8</v>
      </c>
      <c r="Q205" s="19" t="n">
        <v>87.2</v>
      </c>
      <c r="R205" s="21" t="n">
        <v>93</v>
      </c>
    </row>
    <row r="206" customFormat="false" ht="17.45" hidden="false" customHeight="true" outlineLevel="0" collapsed="false">
      <c r="A206" s="17" t="s">
        <v>223</v>
      </c>
      <c r="B206" s="20" t="n">
        <v>4.4</v>
      </c>
      <c r="C206" s="18" t="n">
        <v>98.7</v>
      </c>
      <c r="D206" s="19" t="n">
        <v>95.4</v>
      </c>
      <c r="E206" s="20" t="n">
        <f aca="false">ROUND(AVERAGE(G206:R206),1)</f>
        <v>93.9</v>
      </c>
      <c r="F206" s="20" t="n">
        <f aca="false">ROUND(E206/D206*100-100,1)</f>
        <v>-1.6</v>
      </c>
      <c r="G206" s="19" t="n">
        <v>118.2</v>
      </c>
      <c r="H206" s="19" t="n">
        <v>129.5</v>
      </c>
      <c r="I206" s="19" t="n">
        <v>85</v>
      </c>
      <c r="J206" s="19" t="n">
        <v>75.8</v>
      </c>
      <c r="K206" s="19" t="n">
        <v>99.8</v>
      </c>
      <c r="L206" s="19" t="n">
        <v>99.1</v>
      </c>
      <c r="M206" s="19" t="n">
        <v>93.2</v>
      </c>
      <c r="N206" s="19" t="n">
        <v>75</v>
      </c>
      <c r="O206" s="19" t="n">
        <v>43.5</v>
      </c>
      <c r="P206" s="19" t="n">
        <v>85.2</v>
      </c>
      <c r="Q206" s="19" t="n">
        <v>126.5</v>
      </c>
      <c r="R206" s="21" t="n">
        <v>96.1</v>
      </c>
    </row>
    <row r="207" customFormat="false" ht="17.45" hidden="false" customHeight="true" outlineLevel="0" collapsed="false">
      <c r="A207" s="17" t="s">
        <v>224</v>
      </c>
      <c r="B207" s="20" t="n">
        <v>2.9</v>
      </c>
      <c r="C207" s="18" t="n">
        <v>105.5</v>
      </c>
      <c r="D207" s="19" t="n">
        <v>102.2</v>
      </c>
      <c r="E207" s="20" t="n">
        <f aca="false">ROUND(AVERAGE(G207:R207),1)</f>
        <v>114.5</v>
      </c>
      <c r="F207" s="20" t="n">
        <f aca="false">ROUND(E207/D207*100-100,1)</f>
        <v>12</v>
      </c>
      <c r="G207" s="19" t="n">
        <v>107.4</v>
      </c>
      <c r="H207" s="19" t="n">
        <v>103.4</v>
      </c>
      <c r="I207" s="19" t="n">
        <v>120</v>
      </c>
      <c r="J207" s="19" t="n">
        <v>120.5</v>
      </c>
      <c r="K207" s="19" t="n">
        <v>132.7</v>
      </c>
      <c r="L207" s="19" t="n">
        <v>113.8</v>
      </c>
      <c r="M207" s="19" t="n">
        <v>124.5</v>
      </c>
      <c r="N207" s="19" t="n">
        <v>119.7</v>
      </c>
      <c r="O207" s="19" t="n">
        <v>109.4</v>
      </c>
      <c r="P207" s="19" t="n">
        <v>119.6</v>
      </c>
      <c r="Q207" s="19" t="n">
        <v>101.5</v>
      </c>
      <c r="R207" s="21" t="n">
        <v>100.9</v>
      </c>
    </row>
    <row r="208" customFormat="false" ht="17.45" hidden="false" customHeight="true" outlineLevel="0" collapsed="false">
      <c r="A208" s="17" t="s">
        <v>225</v>
      </c>
      <c r="B208" s="20" t="n">
        <v>2.7</v>
      </c>
      <c r="C208" s="18" t="n">
        <v>101.6</v>
      </c>
      <c r="D208" s="19" t="n">
        <v>108.2</v>
      </c>
      <c r="E208" s="20" t="n">
        <f aca="false">ROUND(AVERAGE(G208:R208),1)</f>
        <v>80.5</v>
      </c>
      <c r="F208" s="20" t="n">
        <f aca="false">ROUND(E208/D208*100-100,1)</f>
        <v>-25.6</v>
      </c>
      <c r="G208" s="19" t="n">
        <v>112.8</v>
      </c>
      <c r="H208" s="19" t="n">
        <v>67.7</v>
      </c>
      <c r="I208" s="19" t="n">
        <v>71.2</v>
      </c>
      <c r="J208" s="19" t="n">
        <v>65.9</v>
      </c>
      <c r="K208" s="19" t="n">
        <v>71</v>
      </c>
      <c r="L208" s="19" t="n">
        <v>80.3</v>
      </c>
      <c r="M208" s="19" t="n">
        <v>85.6</v>
      </c>
      <c r="N208" s="19" t="n">
        <v>81.6</v>
      </c>
      <c r="O208" s="19" t="n">
        <v>87.2</v>
      </c>
      <c r="P208" s="19" t="n">
        <v>75.8</v>
      </c>
      <c r="Q208" s="19" t="n">
        <v>85.6</v>
      </c>
      <c r="R208" s="21" t="n">
        <v>81.7</v>
      </c>
    </row>
    <row r="209" customFormat="false" ht="17.45" hidden="false" customHeight="true" outlineLevel="0" collapsed="false">
      <c r="A209" s="17" t="s">
        <v>226</v>
      </c>
      <c r="B209" s="20" t="n">
        <v>5.7</v>
      </c>
      <c r="C209" s="18" t="n">
        <v>93.2</v>
      </c>
      <c r="D209" s="19" t="n">
        <v>72.2</v>
      </c>
      <c r="E209" s="20" t="n">
        <f aca="false">ROUND(AVERAGE(G209:R209),1)</f>
        <v>67.8</v>
      </c>
      <c r="F209" s="20" t="n">
        <f aca="false">ROUND(E209/D209*100-100,1)</f>
        <v>-6.1</v>
      </c>
      <c r="G209" s="19" t="n">
        <v>41.7</v>
      </c>
      <c r="H209" s="19" t="n">
        <v>41.8</v>
      </c>
      <c r="I209" s="19" t="n">
        <v>60.9</v>
      </c>
      <c r="J209" s="19" t="n">
        <v>64.6</v>
      </c>
      <c r="K209" s="19" t="n">
        <v>66.4</v>
      </c>
      <c r="L209" s="19" t="n">
        <v>85.2</v>
      </c>
      <c r="M209" s="19" t="n">
        <v>83.3</v>
      </c>
      <c r="N209" s="19" t="n">
        <v>83</v>
      </c>
      <c r="O209" s="19" t="n">
        <v>73.5</v>
      </c>
      <c r="P209" s="19" t="n">
        <v>84.6</v>
      </c>
      <c r="Q209" s="19" t="n">
        <v>55.8</v>
      </c>
      <c r="R209" s="21" t="n">
        <v>73.2</v>
      </c>
    </row>
    <row r="210" customFormat="false" ht="17.45" hidden="false" customHeight="true" outlineLevel="0" collapsed="false">
      <c r="A210" s="17" t="s">
        <v>227</v>
      </c>
      <c r="B210" s="20" t="n">
        <v>7.2</v>
      </c>
      <c r="C210" s="18" t="n">
        <v>94.6</v>
      </c>
      <c r="D210" s="19" t="n">
        <v>84.1</v>
      </c>
      <c r="E210" s="20" t="n">
        <f aca="false">ROUND(AVERAGE(G210:R210),1)</f>
        <v>97.1</v>
      </c>
      <c r="F210" s="20" t="n">
        <f aca="false">ROUND(E210/D210*100-100,1)</f>
        <v>15.5</v>
      </c>
      <c r="G210" s="19" t="n">
        <v>120.1</v>
      </c>
      <c r="H210" s="19" t="n">
        <v>93.4</v>
      </c>
      <c r="I210" s="19" t="n">
        <v>103.6</v>
      </c>
      <c r="J210" s="19" t="n">
        <v>77.5</v>
      </c>
      <c r="K210" s="19" t="n">
        <v>139.6</v>
      </c>
      <c r="L210" s="19" t="n">
        <v>92.5</v>
      </c>
      <c r="M210" s="19" t="n">
        <v>98.3</v>
      </c>
      <c r="N210" s="19" t="n">
        <v>115.9</v>
      </c>
      <c r="O210" s="19" t="n">
        <v>76.6</v>
      </c>
      <c r="P210" s="19" t="n">
        <v>66.9</v>
      </c>
      <c r="Q210" s="19" t="n">
        <v>78.7</v>
      </c>
      <c r="R210" s="21" t="n">
        <v>102.4</v>
      </c>
    </row>
    <row r="211" customFormat="false" ht="17.45" hidden="false" customHeight="true" outlineLevel="0" collapsed="false">
      <c r="A211" s="17" t="s">
        <v>228</v>
      </c>
      <c r="B211" s="20" t="n">
        <v>5.8</v>
      </c>
      <c r="C211" s="18" t="n">
        <v>214.5</v>
      </c>
      <c r="D211" s="19" t="n">
        <v>242</v>
      </c>
      <c r="E211" s="20" t="n">
        <f aca="false">ROUND(AVERAGE(G211:R211),1)</f>
        <v>265.5</v>
      </c>
      <c r="F211" s="20" t="n">
        <f aca="false">ROUND(E211/D211*100-100,1)</f>
        <v>9.7</v>
      </c>
      <c r="G211" s="19" t="n">
        <v>336.4</v>
      </c>
      <c r="H211" s="19" t="n">
        <v>295</v>
      </c>
      <c r="I211" s="19" t="n">
        <v>334.9</v>
      </c>
      <c r="J211" s="19" t="n">
        <v>309.6</v>
      </c>
      <c r="K211" s="19" t="n">
        <v>207</v>
      </c>
      <c r="L211" s="19" t="n">
        <v>218.2</v>
      </c>
      <c r="M211" s="19" t="n">
        <v>223.4</v>
      </c>
      <c r="N211" s="19" t="n">
        <v>272.8</v>
      </c>
      <c r="O211" s="19" t="n">
        <v>212.4</v>
      </c>
      <c r="P211" s="19" t="n">
        <v>227.4</v>
      </c>
      <c r="Q211" s="19" t="n">
        <v>216.8</v>
      </c>
      <c r="R211" s="21" t="n">
        <v>332.2</v>
      </c>
    </row>
    <row r="212" customFormat="false" ht="17.45" hidden="false" customHeight="true" outlineLevel="0" collapsed="false">
      <c r="A212" s="22" t="s">
        <v>229</v>
      </c>
      <c r="B212" s="32" t="n">
        <v>11.2</v>
      </c>
      <c r="C212" s="30" t="n">
        <v>109.8</v>
      </c>
      <c r="D212" s="31" t="n">
        <v>104.8</v>
      </c>
      <c r="E212" s="32" t="n">
        <f aca="false">ROUND(AVERAGE(G212:R212),1)</f>
        <v>119.6</v>
      </c>
      <c r="F212" s="32" t="n">
        <f aca="false">ROUND(E212/D212*100-100,1)</f>
        <v>14.1</v>
      </c>
      <c r="G212" s="31" t="n">
        <v>106</v>
      </c>
      <c r="H212" s="31" t="n">
        <v>118.6</v>
      </c>
      <c r="I212" s="31" t="n">
        <v>128.6</v>
      </c>
      <c r="J212" s="31" t="n">
        <v>126.9</v>
      </c>
      <c r="K212" s="31" t="n">
        <v>129.2</v>
      </c>
      <c r="L212" s="31" t="n">
        <v>104.7</v>
      </c>
      <c r="M212" s="31" t="n">
        <v>124.8</v>
      </c>
      <c r="N212" s="31" t="n">
        <v>136</v>
      </c>
      <c r="O212" s="31" t="n">
        <v>112.6</v>
      </c>
      <c r="P212" s="31" t="n">
        <v>122.5</v>
      </c>
      <c r="Q212" s="31" t="n">
        <v>112.2</v>
      </c>
      <c r="R212" s="33" t="n">
        <v>113</v>
      </c>
    </row>
    <row r="213" customFormat="false" ht="17.45" hidden="false" customHeight="true" outlineLevel="0" collapsed="false">
      <c r="A213" s="17" t="s">
        <v>230</v>
      </c>
      <c r="B213" s="20" t="n">
        <v>6.6</v>
      </c>
      <c r="C213" s="18" t="n">
        <v>79.6</v>
      </c>
      <c r="D213" s="19" t="n">
        <v>73.5</v>
      </c>
      <c r="E213" s="20" t="n">
        <f aca="false">ROUND(AVERAGE(G213:R213),1)</f>
        <v>102.4</v>
      </c>
      <c r="F213" s="20" t="n">
        <f aca="false">ROUND(E213/D213*100-100,1)</f>
        <v>39.3</v>
      </c>
      <c r="G213" s="19" t="n">
        <v>117.6</v>
      </c>
      <c r="H213" s="19" t="n">
        <v>75</v>
      </c>
      <c r="I213" s="19" t="n">
        <v>89.5</v>
      </c>
      <c r="J213" s="19" t="n">
        <v>120.2</v>
      </c>
      <c r="K213" s="19" t="n">
        <v>120.2</v>
      </c>
      <c r="L213" s="19" t="n">
        <v>85.6</v>
      </c>
      <c r="M213" s="19" t="n">
        <v>38.1</v>
      </c>
      <c r="N213" s="19" t="n">
        <v>93.1</v>
      </c>
      <c r="O213" s="19" t="n">
        <v>122.4</v>
      </c>
      <c r="P213" s="19" t="n">
        <v>108.1</v>
      </c>
      <c r="Q213" s="19" t="n">
        <v>125.5</v>
      </c>
      <c r="R213" s="21" t="n">
        <v>133</v>
      </c>
    </row>
    <row r="214" customFormat="false" ht="17.45" hidden="false" customHeight="true" outlineLevel="0" collapsed="false">
      <c r="A214" s="17" t="s">
        <v>231</v>
      </c>
      <c r="B214" s="20" t="n">
        <v>3</v>
      </c>
      <c r="C214" s="18" t="n">
        <v>109.8</v>
      </c>
      <c r="D214" s="19" t="n">
        <v>101.8</v>
      </c>
      <c r="E214" s="20" t="n">
        <f aca="false">ROUND(AVERAGE(G214:R214),1)</f>
        <v>89.2</v>
      </c>
      <c r="F214" s="20" t="n">
        <f aca="false">ROUND(E214/D214*100-100,1)</f>
        <v>-12.4</v>
      </c>
      <c r="G214" s="19" t="n">
        <v>95.2</v>
      </c>
      <c r="H214" s="19" t="n">
        <v>113</v>
      </c>
      <c r="I214" s="19" t="n">
        <v>107</v>
      </c>
      <c r="J214" s="19" t="n">
        <v>94.7</v>
      </c>
      <c r="K214" s="19" t="n">
        <v>47</v>
      </c>
      <c r="L214" s="19" t="n">
        <v>57.8</v>
      </c>
      <c r="M214" s="19" t="n">
        <v>115.4</v>
      </c>
      <c r="N214" s="19" t="n">
        <v>106.2</v>
      </c>
      <c r="O214" s="19" t="n">
        <v>137.3</v>
      </c>
      <c r="P214" s="19" t="n">
        <v>62.3</v>
      </c>
      <c r="Q214" s="19" t="n">
        <v>90.8</v>
      </c>
      <c r="R214" s="21" t="n">
        <v>43.6</v>
      </c>
    </row>
    <row r="215" customFormat="false" ht="17.45" hidden="false" customHeight="true" outlineLevel="0" collapsed="false">
      <c r="A215" s="17" t="s">
        <v>232</v>
      </c>
      <c r="B215" s="20" t="n">
        <v>26.6</v>
      </c>
      <c r="C215" s="18" t="n">
        <v>100.8</v>
      </c>
      <c r="D215" s="19" t="n">
        <v>100.6</v>
      </c>
      <c r="E215" s="20" t="n">
        <f aca="false">ROUND(AVERAGE(G215:R215),1)</f>
        <v>105.2</v>
      </c>
      <c r="F215" s="20" t="n">
        <f aca="false">ROUND(E215/D215*100-100,1)</f>
        <v>4.6</v>
      </c>
      <c r="G215" s="19" t="n">
        <v>111</v>
      </c>
      <c r="H215" s="19" t="n">
        <v>103.1</v>
      </c>
      <c r="I215" s="19" t="n">
        <v>107.5</v>
      </c>
      <c r="J215" s="19" t="n">
        <v>104.7</v>
      </c>
      <c r="K215" s="19" t="n">
        <v>107.4</v>
      </c>
      <c r="L215" s="19" t="n">
        <v>105.6</v>
      </c>
      <c r="M215" s="19" t="n">
        <v>106.1</v>
      </c>
      <c r="N215" s="19" t="n">
        <v>100.7</v>
      </c>
      <c r="O215" s="19" t="n">
        <v>101.8</v>
      </c>
      <c r="P215" s="19" t="n">
        <v>105.2</v>
      </c>
      <c r="Q215" s="19" t="n">
        <v>101.7</v>
      </c>
      <c r="R215" s="21" t="n">
        <v>107.4</v>
      </c>
    </row>
    <row r="216" customFormat="false" ht="17.45" hidden="false" customHeight="true" outlineLevel="0" collapsed="false">
      <c r="A216" s="17" t="s">
        <v>233</v>
      </c>
      <c r="B216" s="20" t="n">
        <v>6.2</v>
      </c>
      <c r="C216" s="18" t="n">
        <v>105.4</v>
      </c>
      <c r="D216" s="19" t="n">
        <v>117.7</v>
      </c>
      <c r="E216" s="20" t="n">
        <f aca="false">ROUND(AVERAGE(G216:R216),1)</f>
        <v>133.6</v>
      </c>
      <c r="F216" s="20" t="n">
        <f aca="false">ROUND(E216/D216*100-100,1)</f>
        <v>13.5</v>
      </c>
      <c r="G216" s="19" t="n">
        <v>122.6</v>
      </c>
      <c r="H216" s="19" t="n">
        <v>130.5</v>
      </c>
      <c r="I216" s="19" t="n">
        <v>153.4</v>
      </c>
      <c r="J216" s="19" t="n">
        <v>130.6</v>
      </c>
      <c r="K216" s="19" t="n">
        <v>124.6</v>
      </c>
      <c r="L216" s="19" t="n">
        <v>136.2</v>
      </c>
      <c r="M216" s="19" t="n">
        <v>140.5</v>
      </c>
      <c r="N216" s="19" t="n">
        <v>110.9</v>
      </c>
      <c r="O216" s="19" t="n">
        <v>147.2</v>
      </c>
      <c r="P216" s="19" t="n">
        <v>125.3</v>
      </c>
      <c r="Q216" s="19" t="n">
        <v>147.5</v>
      </c>
      <c r="R216" s="21" t="n">
        <v>134</v>
      </c>
    </row>
    <row r="217" customFormat="false" ht="17.45" hidden="false" customHeight="true" outlineLevel="0" collapsed="false">
      <c r="A217" s="17" t="s">
        <v>234</v>
      </c>
      <c r="B217" s="20" t="n">
        <v>11.3</v>
      </c>
      <c r="C217" s="18" t="n">
        <v>97.6</v>
      </c>
      <c r="D217" s="19" t="n">
        <v>87.6</v>
      </c>
      <c r="E217" s="20" t="n">
        <f aca="false">ROUND(AVERAGE(G217:R217),1)</f>
        <v>84.7</v>
      </c>
      <c r="F217" s="20" t="n">
        <f aca="false">ROUND(E217/D217*100-100,1)</f>
        <v>-3.3</v>
      </c>
      <c r="G217" s="19" t="n">
        <v>95</v>
      </c>
      <c r="H217" s="19" t="n">
        <v>91.4</v>
      </c>
      <c r="I217" s="19" t="n">
        <v>75</v>
      </c>
      <c r="J217" s="19" t="n">
        <v>92.2</v>
      </c>
      <c r="K217" s="19" t="n">
        <v>87.6</v>
      </c>
      <c r="L217" s="19" t="n">
        <v>78.1</v>
      </c>
      <c r="M217" s="19" t="n">
        <v>84.1</v>
      </c>
      <c r="N217" s="19" t="n">
        <v>85.8</v>
      </c>
      <c r="O217" s="19" t="n">
        <v>81.3</v>
      </c>
      <c r="P217" s="19" t="n">
        <v>78.5</v>
      </c>
      <c r="Q217" s="19" t="n">
        <v>85.7</v>
      </c>
      <c r="R217" s="21" t="n">
        <v>82.1</v>
      </c>
    </row>
    <row r="218" customFormat="false" ht="17.45" hidden="false" customHeight="true" outlineLevel="0" collapsed="false">
      <c r="A218" s="17" t="s">
        <v>235</v>
      </c>
      <c r="B218" s="20" t="n">
        <v>6.3</v>
      </c>
      <c r="C218" s="18" t="n">
        <v>102</v>
      </c>
      <c r="D218" s="19" t="n">
        <v>101.5</v>
      </c>
      <c r="E218" s="20" t="n">
        <f aca="false">ROUND(AVERAGE(G218:R218),1)</f>
        <v>340</v>
      </c>
      <c r="F218" s="20" t="n">
        <f aca="false">ROUND(E218/D218*100-100,1)</f>
        <v>235</v>
      </c>
      <c r="G218" s="19" t="n">
        <v>221.9</v>
      </c>
      <c r="H218" s="19" t="n">
        <v>292.4</v>
      </c>
      <c r="I218" s="19" t="n">
        <v>422.5</v>
      </c>
      <c r="J218" s="19" t="n">
        <v>340.1</v>
      </c>
      <c r="K218" s="19" t="n">
        <v>292</v>
      </c>
      <c r="L218" s="19" t="n">
        <v>358.2</v>
      </c>
      <c r="M218" s="19" t="n">
        <v>316.7</v>
      </c>
      <c r="N218" s="19" t="n">
        <v>286.6</v>
      </c>
      <c r="O218" s="19" t="n">
        <v>377.2</v>
      </c>
      <c r="P218" s="19" t="n">
        <v>368.3</v>
      </c>
      <c r="Q218" s="19" t="n">
        <v>380.2</v>
      </c>
      <c r="R218" s="21" t="n">
        <v>424</v>
      </c>
    </row>
    <row r="219" customFormat="false" ht="17.45" hidden="false" customHeight="true" outlineLevel="0" collapsed="false">
      <c r="A219" s="17" t="s">
        <v>236</v>
      </c>
      <c r="B219" s="20" t="n">
        <v>17.4</v>
      </c>
      <c r="C219" s="18" t="n">
        <v>97.2</v>
      </c>
      <c r="D219" s="19" t="n">
        <v>104.7</v>
      </c>
      <c r="E219" s="20" t="n">
        <f aca="false">ROUND(AVERAGE(G219:R219),1)</f>
        <v>116.1</v>
      </c>
      <c r="F219" s="20" t="n">
        <f aca="false">ROUND(E219/D219*100-100,1)</f>
        <v>10.9</v>
      </c>
      <c r="G219" s="19" t="n">
        <v>119</v>
      </c>
      <c r="H219" s="19" t="n">
        <v>107.7</v>
      </c>
      <c r="I219" s="19" t="n">
        <v>120.3</v>
      </c>
      <c r="J219" s="19" t="n">
        <v>114.1</v>
      </c>
      <c r="K219" s="19" t="n">
        <v>121.5</v>
      </c>
      <c r="L219" s="19" t="n">
        <v>115.3</v>
      </c>
      <c r="M219" s="19" t="n">
        <v>119.8</v>
      </c>
      <c r="N219" s="19" t="n">
        <v>117.2</v>
      </c>
      <c r="O219" s="19" t="n">
        <v>104.8</v>
      </c>
      <c r="P219" s="19" t="n">
        <v>118.4</v>
      </c>
      <c r="Q219" s="19" t="n">
        <v>113.4</v>
      </c>
      <c r="R219" s="21" t="n">
        <v>121.6</v>
      </c>
    </row>
    <row r="220" customFormat="false" ht="17.45" hidden="false" customHeight="true" outlineLevel="0" collapsed="false">
      <c r="A220" s="17" t="s">
        <v>237</v>
      </c>
      <c r="B220" s="20" t="n">
        <v>6.6</v>
      </c>
      <c r="C220" s="18" t="n">
        <v>123.2</v>
      </c>
      <c r="D220" s="19" t="n">
        <v>141.2</v>
      </c>
      <c r="E220" s="20" t="n">
        <f aca="false">ROUND(AVERAGE(G220:R220),1)</f>
        <v>146.4</v>
      </c>
      <c r="F220" s="20" t="n">
        <f aca="false">ROUND(E220/D220*100-100,1)</f>
        <v>3.7</v>
      </c>
      <c r="G220" s="19" t="n">
        <v>137.7</v>
      </c>
      <c r="H220" s="19" t="n">
        <v>127.6</v>
      </c>
      <c r="I220" s="19" t="n">
        <v>157</v>
      </c>
      <c r="J220" s="19" t="n">
        <v>130.1</v>
      </c>
      <c r="K220" s="19" t="n">
        <v>145.5</v>
      </c>
      <c r="L220" s="19" t="n">
        <v>165.8</v>
      </c>
      <c r="M220" s="19" t="n">
        <v>175.1</v>
      </c>
      <c r="N220" s="19" t="n">
        <v>152.5</v>
      </c>
      <c r="O220" s="19" t="n">
        <v>152.8</v>
      </c>
      <c r="P220" s="19" t="n">
        <v>155</v>
      </c>
      <c r="Q220" s="19" t="n">
        <v>144.5</v>
      </c>
      <c r="R220" s="21" t="n">
        <v>113.2</v>
      </c>
    </row>
    <row r="221" customFormat="false" ht="17.45" hidden="false" customHeight="true" outlineLevel="0" collapsed="false">
      <c r="A221" s="17" t="s">
        <v>238</v>
      </c>
      <c r="B221" s="20" t="n">
        <v>7.1</v>
      </c>
      <c r="C221" s="18" t="n">
        <v>94.3</v>
      </c>
      <c r="D221" s="19" t="n">
        <v>83.9</v>
      </c>
      <c r="E221" s="20" t="n">
        <f aca="false">ROUND(AVERAGE(G221:R221),1)</f>
        <v>84.2</v>
      </c>
      <c r="F221" s="20" t="n">
        <f aca="false">ROUND(E221/D221*100-100,1)</f>
        <v>0.4</v>
      </c>
      <c r="G221" s="19" t="n">
        <v>79.9</v>
      </c>
      <c r="H221" s="19" t="n">
        <v>82.2</v>
      </c>
      <c r="I221" s="19" t="n">
        <v>88</v>
      </c>
      <c r="J221" s="19" t="n">
        <v>98.6</v>
      </c>
      <c r="K221" s="19" t="n">
        <v>83.3</v>
      </c>
      <c r="L221" s="19" t="n">
        <v>91.7</v>
      </c>
      <c r="M221" s="19" t="n">
        <v>95.2</v>
      </c>
      <c r="N221" s="19" t="n">
        <v>82.9</v>
      </c>
      <c r="O221" s="19" t="n">
        <v>80.1</v>
      </c>
      <c r="P221" s="19" t="n">
        <v>56.7</v>
      </c>
      <c r="Q221" s="19" t="n">
        <v>84.7</v>
      </c>
      <c r="R221" s="21" t="n">
        <v>87.5</v>
      </c>
    </row>
    <row r="222" customFormat="false" ht="17.45" hidden="false" customHeight="true" outlineLevel="0" collapsed="false">
      <c r="A222" s="17" t="s">
        <v>239</v>
      </c>
      <c r="B222" s="20" t="n">
        <v>13</v>
      </c>
      <c r="C222" s="18" t="n">
        <v>107.1</v>
      </c>
      <c r="D222" s="19" t="n">
        <v>96.3</v>
      </c>
      <c r="E222" s="20" t="n">
        <f aca="false">ROUND(AVERAGE(G222:R222),1)</f>
        <v>98.8</v>
      </c>
      <c r="F222" s="20" t="n">
        <f aca="false">ROUND(E222/D222*100-100,1)</f>
        <v>2.6</v>
      </c>
      <c r="G222" s="19" t="n">
        <v>114.4</v>
      </c>
      <c r="H222" s="19" t="n">
        <v>105</v>
      </c>
      <c r="I222" s="19" t="n">
        <v>103.9</v>
      </c>
      <c r="J222" s="19" t="n">
        <v>122</v>
      </c>
      <c r="K222" s="19" t="n">
        <v>100</v>
      </c>
      <c r="L222" s="19" t="n">
        <v>107.3</v>
      </c>
      <c r="M222" s="19" t="n">
        <v>102.6</v>
      </c>
      <c r="N222" s="19" t="n">
        <v>111.5</v>
      </c>
      <c r="O222" s="19" t="n">
        <v>87.8</v>
      </c>
      <c r="P222" s="19" t="n">
        <v>58.9</v>
      </c>
      <c r="Q222" s="19" t="n">
        <v>71.2</v>
      </c>
      <c r="R222" s="21" t="n">
        <v>100.8</v>
      </c>
    </row>
    <row r="223" customFormat="false" ht="17.45" hidden="false" customHeight="true" outlineLevel="0" collapsed="false">
      <c r="A223" s="17" t="s">
        <v>240</v>
      </c>
      <c r="B223" s="20" t="n">
        <v>7.8</v>
      </c>
      <c r="C223" s="18" t="n">
        <v>108.8</v>
      </c>
      <c r="D223" s="19" t="n">
        <v>105.1</v>
      </c>
      <c r="E223" s="20" t="n">
        <f aca="false">ROUND(AVERAGE(G223:R223),1)</f>
        <v>105.4</v>
      </c>
      <c r="F223" s="20" t="n">
        <f aca="false">ROUND(E223/D223*100-100,1)</f>
        <v>0.3</v>
      </c>
      <c r="G223" s="19" t="n">
        <v>95.3</v>
      </c>
      <c r="H223" s="19" t="n">
        <v>103.6</v>
      </c>
      <c r="I223" s="19" t="n">
        <v>113.7</v>
      </c>
      <c r="J223" s="19" t="n">
        <v>133.4</v>
      </c>
      <c r="K223" s="19" t="n">
        <v>98.2</v>
      </c>
      <c r="L223" s="19" t="n">
        <v>110.7</v>
      </c>
      <c r="M223" s="19" t="n">
        <v>74</v>
      </c>
      <c r="N223" s="19" t="n">
        <v>113.5</v>
      </c>
      <c r="O223" s="19" t="n">
        <v>96</v>
      </c>
      <c r="P223" s="19" t="n">
        <v>108.3</v>
      </c>
      <c r="Q223" s="19" t="n">
        <v>107.2</v>
      </c>
      <c r="R223" s="21" t="n">
        <v>111.1</v>
      </c>
    </row>
    <row r="224" customFormat="false" ht="17.45" hidden="false" customHeight="true" outlineLevel="0" collapsed="false">
      <c r="A224" s="17" t="s">
        <v>241</v>
      </c>
      <c r="B224" s="20" t="n">
        <v>3.7</v>
      </c>
      <c r="C224" s="18" t="n">
        <v>104.4</v>
      </c>
      <c r="D224" s="19" t="n">
        <v>100.7</v>
      </c>
      <c r="E224" s="20" t="n">
        <f aca="false">ROUND(AVERAGE(G224:R224),1)</f>
        <v>104.2</v>
      </c>
      <c r="F224" s="20" t="n">
        <f aca="false">ROUND(E224/D224*100-100,1)</f>
        <v>3.5</v>
      </c>
      <c r="G224" s="19" t="n">
        <v>104</v>
      </c>
      <c r="H224" s="19" t="n">
        <v>89.3</v>
      </c>
      <c r="I224" s="19" t="n">
        <v>114.5</v>
      </c>
      <c r="J224" s="19" t="n">
        <v>111.6</v>
      </c>
      <c r="K224" s="19" t="n">
        <v>121</v>
      </c>
      <c r="L224" s="19" t="n">
        <v>92.5</v>
      </c>
      <c r="M224" s="19" t="n">
        <v>96.6</v>
      </c>
      <c r="N224" s="19" t="n">
        <v>97.8</v>
      </c>
      <c r="O224" s="19" t="n">
        <v>103.5</v>
      </c>
      <c r="P224" s="19" t="n">
        <v>97</v>
      </c>
      <c r="Q224" s="19" t="n">
        <v>97.8</v>
      </c>
      <c r="R224" s="21" t="n">
        <v>125.3</v>
      </c>
    </row>
    <row r="225" customFormat="false" ht="17.45" hidden="false" customHeight="true" outlineLevel="0" collapsed="false">
      <c r="A225" s="17" t="s">
        <v>242</v>
      </c>
      <c r="B225" s="20" t="n">
        <v>5.5</v>
      </c>
      <c r="C225" s="18" t="n">
        <v>38.9</v>
      </c>
      <c r="D225" s="19" t="n">
        <v>30</v>
      </c>
      <c r="E225" s="20" t="n">
        <f aca="false">ROUND(AVERAGE(G225:R225),1)</f>
        <v>23</v>
      </c>
      <c r="F225" s="20" t="n">
        <f aca="false">ROUND(E225/D225*100-100,1)</f>
        <v>-23.3</v>
      </c>
      <c r="G225" s="19" t="n">
        <v>22.2</v>
      </c>
      <c r="H225" s="19" t="n">
        <v>11.8</v>
      </c>
      <c r="I225" s="19" t="n">
        <v>24.2</v>
      </c>
      <c r="J225" s="19" t="n">
        <v>30.2</v>
      </c>
      <c r="K225" s="19" t="n">
        <v>25.8</v>
      </c>
      <c r="L225" s="19" t="n">
        <v>29.5</v>
      </c>
      <c r="M225" s="19" t="n">
        <v>26.6</v>
      </c>
      <c r="N225" s="19" t="n">
        <v>30.9</v>
      </c>
      <c r="O225" s="19" t="n">
        <v>15.5</v>
      </c>
      <c r="P225" s="19" t="n">
        <v>17</v>
      </c>
      <c r="Q225" s="19" t="n">
        <v>18.5</v>
      </c>
      <c r="R225" s="21" t="n">
        <v>23.2</v>
      </c>
    </row>
    <row r="226" customFormat="false" ht="17.45" hidden="false" customHeight="true" outlineLevel="0" collapsed="false">
      <c r="A226" s="17" t="s">
        <v>243</v>
      </c>
      <c r="B226" s="20" t="n">
        <v>43.2</v>
      </c>
      <c r="C226" s="18" t="n">
        <v>84.8</v>
      </c>
      <c r="D226" s="19" t="n">
        <v>84</v>
      </c>
      <c r="E226" s="20" t="n">
        <f aca="false">ROUND(AVERAGE(G226:R226),1)</f>
        <v>87.5</v>
      </c>
      <c r="F226" s="20" t="n">
        <f aca="false">ROUND(E226/D226*100-100,1)</f>
        <v>4.2</v>
      </c>
      <c r="G226" s="19" t="n">
        <v>77.4</v>
      </c>
      <c r="H226" s="19" t="n">
        <v>75.8</v>
      </c>
      <c r="I226" s="19" t="n">
        <v>89.5</v>
      </c>
      <c r="J226" s="19" t="n">
        <v>92.1</v>
      </c>
      <c r="K226" s="19" t="n">
        <v>83.9</v>
      </c>
      <c r="L226" s="19" t="n">
        <v>90.2</v>
      </c>
      <c r="M226" s="19" t="n">
        <v>83.4</v>
      </c>
      <c r="N226" s="19" t="n">
        <v>81.4</v>
      </c>
      <c r="O226" s="19" t="n">
        <v>102.8</v>
      </c>
      <c r="P226" s="19" t="n">
        <v>96.4</v>
      </c>
      <c r="Q226" s="19" t="n">
        <v>87.3</v>
      </c>
      <c r="R226" s="21" t="n">
        <v>90.1</v>
      </c>
    </row>
    <row r="227" customFormat="false" ht="17.45" hidden="false" customHeight="true" outlineLevel="0" collapsed="false">
      <c r="A227" s="17" t="s">
        <v>244</v>
      </c>
      <c r="B227" s="20" t="n">
        <v>4.3</v>
      </c>
      <c r="C227" s="18" t="n">
        <v>96.3</v>
      </c>
      <c r="D227" s="19" t="n">
        <v>95.4</v>
      </c>
      <c r="E227" s="20" t="n">
        <f aca="false">ROUND(AVERAGE(G227:R227),1)</f>
        <v>91.1</v>
      </c>
      <c r="F227" s="20" t="n">
        <f aca="false">ROUND(E227/D227*100-100,1)</f>
        <v>-4.5</v>
      </c>
      <c r="G227" s="19" t="n">
        <v>94.8</v>
      </c>
      <c r="H227" s="19" t="n">
        <v>86</v>
      </c>
      <c r="I227" s="19" t="n">
        <v>113.2</v>
      </c>
      <c r="J227" s="19" t="n">
        <v>94</v>
      </c>
      <c r="K227" s="19" t="n">
        <v>52.4</v>
      </c>
      <c r="L227" s="19" t="n">
        <v>103.4</v>
      </c>
      <c r="M227" s="19" t="n">
        <v>97.6</v>
      </c>
      <c r="N227" s="19" t="n">
        <v>86.7</v>
      </c>
      <c r="O227" s="19" t="n">
        <v>114.7</v>
      </c>
      <c r="P227" s="19" t="n">
        <v>52.3</v>
      </c>
      <c r="Q227" s="19" t="n">
        <v>77.9</v>
      </c>
      <c r="R227" s="21" t="n">
        <v>119.6</v>
      </c>
    </row>
    <row r="228" customFormat="false" ht="17.45" hidden="false" customHeight="true" outlineLevel="0" collapsed="false">
      <c r="A228" s="17" t="s">
        <v>245</v>
      </c>
      <c r="B228" s="20" t="n">
        <v>19.7</v>
      </c>
      <c r="C228" s="18" t="n">
        <v>124</v>
      </c>
      <c r="D228" s="19" t="n">
        <v>115.7</v>
      </c>
      <c r="E228" s="20" t="n">
        <f aca="false">ROUND(AVERAGE(G228:R228),1)</f>
        <v>131.5</v>
      </c>
      <c r="F228" s="20" t="n">
        <f aca="false">ROUND(E228/D228*100-100,1)</f>
        <v>13.7</v>
      </c>
      <c r="G228" s="19" t="n">
        <v>123.3</v>
      </c>
      <c r="H228" s="19" t="n">
        <v>119.3</v>
      </c>
      <c r="I228" s="19" t="n">
        <v>143.6</v>
      </c>
      <c r="J228" s="19" t="n">
        <v>150.9</v>
      </c>
      <c r="K228" s="19" t="n">
        <v>124.4</v>
      </c>
      <c r="L228" s="19" t="n">
        <v>140.6</v>
      </c>
      <c r="M228" s="19" t="n">
        <v>129.5</v>
      </c>
      <c r="N228" s="19" t="n">
        <v>128.5</v>
      </c>
      <c r="O228" s="19" t="n">
        <v>112.3</v>
      </c>
      <c r="P228" s="19" t="n">
        <v>129</v>
      </c>
      <c r="Q228" s="19" t="n">
        <v>137</v>
      </c>
      <c r="R228" s="21" t="n">
        <v>139.6</v>
      </c>
    </row>
    <row r="229" customFormat="false" ht="17.45" hidden="false" customHeight="true" outlineLevel="0" collapsed="false">
      <c r="A229" s="17" t="s">
        <v>246</v>
      </c>
      <c r="B229" s="20" t="n">
        <v>19.5</v>
      </c>
      <c r="C229" s="18" t="n">
        <v>104.4</v>
      </c>
      <c r="D229" s="19" t="n">
        <v>106.1</v>
      </c>
      <c r="E229" s="20" t="n">
        <f aca="false">ROUND(AVERAGE(G229:R229),1)</f>
        <v>98.1</v>
      </c>
      <c r="F229" s="20" t="n">
        <f aca="false">ROUND(E229/D229*100-100,1)</f>
        <v>-7.5</v>
      </c>
      <c r="G229" s="19" t="n">
        <v>93.8</v>
      </c>
      <c r="H229" s="19" t="n">
        <v>105.4</v>
      </c>
      <c r="I229" s="19" t="n">
        <v>119.5</v>
      </c>
      <c r="J229" s="19" t="n">
        <v>96.4</v>
      </c>
      <c r="K229" s="19" t="n">
        <v>88.7</v>
      </c>
      <c r="L229" s="19" t="n">
        <v>103.2</v>
      </c>
      <c r="M229" s="19" t="n">
        <v>96.6</v>
      </c>
      <c r="N229" s="19" t="n">
        <v>82.8</v>
      </c>
      <c r="O229" s="19" t="n">
        <v>101.9</v>
      </c>
      <c r="P229" s="19" t="n">
        <v>97.8</v>
      </c>
      <c r="Q229" s="19" t="n">
        <v>100.1</v>
      </c>
      <c r="R229" s="21" t="n">
        <v>90.5</v>
      </c>
    </row>
    <row r="230" customFormat="false" ht="17.45" hidden="false" customHeight="true" outlineLevel="0" collapsed="false">
      <c r="A230" s="17" t="s">
        <v>247</v>
      </c>
      <c r="B230" s="20" t="n">
        <v>4.3</v>
      </c>
      <c r="C230" s="18" t="n">
        <v>127.2</v>
      </c>
      <c r="D230" s="19" t="n">
        <v>129.7</v>
      </c>
      <c r="E230" s="20" t="n">
        <f aca="false">ROUND(AVERAGE(G230:R230),1)</f>
        <v>133.6</v>
      </c>
      <c r="F230" s="20" t="n">
        <f aca="false">ROUND(E230/D230*100-100,1)</f>
        <v>3</v>
      </c>
      <c r="G230" s="19" t="n">
        <v>109.1</v>
      </c>
      <c r="H230" s="19" t="n">
        <v>135.3</v>
      </c>
      <c r="I230" s="19" t="n">
        <v>127.5</v>
      </c>
      <c r="J230" s="19" t="n">
        <v>123</v>
      </c>
      <c r="K230" s="19" t="n">
        <v>132.5</v>
      </c>
      <c r="L230" s="19" t="n">
        <v>145.9</v>
      </c>
      <c r="M230" s="19" t="n">
        <v>123.4</v>
      </c>
      <c r="N230" s="19" t="n">
        <v>155.2</v>
      </c>
      <c r="O230" s="19" t="n">
        <v>121.2</v>
      </c>
      <c r="P230" s="19" t="n">
        <v>147.3</v>
      </c>
      <c r="Q230" s="19" t="n">
        <v>134</v>
      </c>
      <c r="R230" s="21" t="n">
        <v>148.2</v>
      </c>
    </row>
    <row r="231" customFormat="false" ht="17.45" hidden="false" customHeight="true" outlineLevel="0" collapsed="false">
      <c r="A231" s="17" t="s">
        <v>248</v>
      </c>
      <c r="B231" s="20" t="n">
        <v>7.8</v>
      </c>
      <c r="C231" s="18" t="n">
        <v>56.6</v>
      </c>
      <c r="D231" s="19" t="n">
        <v>63.4</v>
      </c>
      <c r="E231" s="20" t="n">
        <f aca="false">ROUND(AVERAGE(G231:R231),1)</f>
        <v>62.8</v>
      </c>
      <c r="F231" s="20" t="n">
        <f aca="false">ROUND(E231/D231*100-100,1)</f>
        <v>-0.9</v>
      </c>
      <c r="G231" s="19" t="n">
        <v>64</v>
      </c>
      <c r="H231" s="19" t="n">
        <v>60.8</v>
      </c>
      <c r="I231" s="19" t="n">
        <v>63.4</v>
      </c>
      <c r="J231" s="19" t="n">
        <v>61.5</v>
      </c>
      <c r="K231" s="19" t="n">
        <v>59.9</v>
      </c>
      <c r="L231" s="19" t="n">
        <v>65.1</v>
      </c>
      <c r="M231" s="19" t="n">
        <v>51.7</v>
      </c>
      <c r="N231" s="19" t="n">
        <v>50.4</v>
      </c>
      <c r="O231" s="19" t="n">
        <v>74.7</v>
      </c>
      <c r="P231" s="19" t="n">
        <v>69.3</v>
      </c>
      <c r="Q231" s="19" t="n">
        <v>69.5</v>
      </c>
      <c r="R231" s="21" t="n">
        <v>63.3</v>
      </c>
    </row>
    <row r="232" customFormat="false" ht="17.45" hidden="false" customHeight="true" outlineLevel="0" collapsed="false">
      <c r="A232" s="17" t="s">
        <v>249</v>
      </c>
      <c r="B232" s="20" t="n">
        <v>55.5</v>
      </c>
      <c r="C232" s="18" t="n">
        <v>103.1</v>
      </c>
      <c r="D232" s="19" t="n">
        <v>103.4</v>
      </c>
      <c r="E232" s="20" t="n">
        <f aca="false">ROUND(AVERAGE(G232:R232),1)</f>
        <v>101.4</v>
      </c>
      <c r="F232" s="20" t="n">
        <f aca="false">ROUND(E232/D232*100-100,1)</f>
        <v>-1.9</v>
      </c>
      <c r="G232" s="19" t="n">
        <v>102.1</v>
      </c>
      <c r="H232" s="19" t="n">
        <v>96.8</v>
      </c>
      <c r="I232" s="19" t="n">
        <v>118</v>
      </c>
      <c r="J232" s="19" t="n">
        <v>103.2</v>
      </c>
      <c r="K232" s="19" t="n">
        <v>94.1</v>
      </c>
      <c r="L232" s="19" t="n">
        <v>99.5</v>
      </c>
      <c r="M232" s="19" t="n">
        <v>103.1</v>
      </c>
      <c r="N232" s="19" t="n">
        <v>91.4</v>
      </c>
      <c r="O232" s="19" t="n">
        <v>105.9</v>
      </c>
      <c r="P232" s="19" t="n">
        <v>100.7</v>
      </c>
      <c r="Q232" s="19" t="n">
        <v>99.1</v>
      </c>
      <c r="R232" s="21" t="n">
        <v>103</v>
      </c>
    </row>
    <row r="233" customFormat="false" ht="17.45" hidden="false" customHeight="true" outlineLevel="0" collapsed="false">
      <c r="A233" s="17" t="s">
        <v>250</v>
      </c>
      <c r="B233" s="20" t="n">
        <v>34.5</v>
      </c>
      <c r="C233" s="18" t="s">
        <v>41</v>
      </c>
      <c r="D233" s="19" t="s">
        <v>41</v>
      </c>
      <c r="E233" s="20" t="s">
        <v>41</v>
      </c>
      <c r="F233" s="20" t="s">
        <v>41</v>
      </c>
      <c r="G233" s="19" t="s">
        <v>41</v>
      </c>
      <c r="H233" s="19" t="s">
        <v>41</v>
      </c>
      <c r="I233" s="19" t="s">
        <v>41</v>
      </c>
      <c r="J233" s="19" t="s">
        <v>41</v>
      </c>
      <c r="K233" s="19" t="s">
        <v>41</v>
      </c>
      <c r="L233" s="19" t="s">
        <v>41</v>
      </c>
      <c r="M233" s="19" t="s">
        <v>41</v>
      </c>
      <c r="N233" s="19" t="s">
        <v>41</v>
      </c>
      <c r="O233" s="19" t="s">
        <v>41</v>
      </c>
      <c r="P233" s="19" t="s">
        <v>41</v>
      </c>
      <c r="Q233" s="19" t="s">
        <v>41</v>
      </c>
      <c r="R233" s="21" t="s">
        <v>41</v>
      </c>
    </row>
    <row r="234" s="28" customFormat="true" ht="17.45" hidden="false" customHeight="true" outlineLevel="0" collapsed="false">
      <c r="A234" s="17" t="s">
        <v>251</v>
      </c>
      <c r="B234" s="20" t="n">
        <v>8</v>
      </c>
      <c r="C234" s="18" t="n">
        <v>109.2</v>
      </c>
      <c r="D234" s="19" t="n">
        <v>87.9</v>
      </c>
      <c r="E234" s="20" t="n">
        <f aca="false">ROUND(AVERAGE(G234:R234),1)</f>
        <v>106.6</v>
      </c>
      <c r="F234" s="20" t="n">
        <f aca="false">ROUND(E234/D234*100-100,1)</f>
        <v>21.3</v>
      </c>
      <c r="G234" s="19" t="n">
        <v>75.5</v>
      </c>
      <c r="H234" s="19" t="n">
        <v>76.2</v>
      </c>
      <c r="I234" s="19" t="n">
        <v>85.7</v>
      </c>
      <c r="J234" s="19" t="n">
        <v>71.5</v>
      </c>
      <c r="K234" s="19" t="n">
        <v>91.9</v>
      </c>
      <c r="L234" s="19" t="n">
        <v>100.2</v>
      </c>
      <c r="M234" s="19" t="n">
        <v>167.1</v>
      </c>
      <c r="N234" s="19" t="n">
        <v>114</v>
      </c>
      <c r="O234" s="19" t="n">
        <v>131.2</v>
      </c>
      <c r="P234" s="19" t="n">
        <v>135.4</v>
      </c>
      <c r="Q234" s="19" t="n">
        <v>127.5</v>
      </c>
      <c r="R234" s="21" t="n">
        <v>102.7</v>
      </c>
    </row>
    <row r="235" customFormat="false" ht="17.45" hidden="false" customHeight="true" outlineLevel="0" collapsed="false">
      <c r="A235" s="17" t="s">
        <v>252</v>
      </c>
      <c r="B235" s="20" t="n">
        <v>64.8</v>
      </c>
      <c r="C235" s="18" t="n">
        <v>71.9</v>
      </c>
      <c r="D235" s="19" t="n">
        <v>70.3</v>
      </c>
      <c r="E235" s="20" t="n">
        <f aca="false">ROUND(AVERAGE(G235:R235),1)</f>
        <v>74.9</v>
      </c>
      <c r="F235" s="20" t="n">
        <f aca="false">ROUND(E235/D235*100-100,1)</f>
        <v>6.5</v>
      </c>
      <c r="G235" s="19" t="n">
        <v>60.4</v>
      </c>
      <c r="H235" s="19" t="n">
        <v>69.1</v>
      </c>
      <c r="I235" s="19" t="n">
        <v>76.6</v>
      </c>
      <c r="J235" s="19" t="n">
        <v>52.6</v>
      </c>
      <c r="K235" s="19" t="n">
        <v>102</v>
      </c>
      <c r="L235" s="19" t="n">
        <v>71.1</v>
      </c>
      <c r="M235" s="19" t="n">
        <v>82.9</v>
      </c>
      <c r="N235" s="19" t="n">
        <v>104.4</v>
      </c>
      <c r="O235" s="19" t="n">
        <v>76.8</v>
      </c>
      <c r="P235" s="19" t="n">
        <v>44.5</v>
      </c>
      <c r="Q235" s="19" t="n">
        <v>48.7</v>
      </c>
      <c r="R235" s="21" t="n">
        <v>109.8</v>
      </c>
    </row>
    <row r="236" customFormat="false" ht="17.45" hidden="false" customHeight="true" outlineLevel="0" collapsed="false">
      <c r="A236" s="17" t="s">
        <v>253</v>
      </c>
      <c r="B236" s="20" t="n">
        <v>7</v>
      </c>
      <c r="C236" s="18" t="n">
        <v>64.4</v>
      </c>
      <c r="D236" s="19" t="n">
        <v>57.9</v>
      </c>
      <c r="E236" s="20" t="n">
        <f aca="false">ROUND(AVERAGE(G236:R236),1)</f>
        <v>61.7</v>
      </c>
      <c r="F236" s="20" t="n">
        <f aca="false">ROUND(E236/D236*100-100,1)</f>
        <v>6.6</v>
      </c>
      <c r="G236" s="19" t="n">
        <v>48.4</v>
      </c>
      <c r="H236" s="19" t="n">
        <v>53</v>
      </c>
      <c r="I236" s="19" t="n">
        <v>191.6</v>
      </c>
      <c r="J236" s="19" t="n">
        <v>35.7</v>
      </c>
      <c r="K236" s="19" t="n">
        <v>46.8</v>
      </c>
      <c r="L236" s="19" t="n">
        <v>54.5</v>
      </c>
      <c r="M236" s="19" t="n">
        <v>40.1</v>
      </c>
      <c r="N236" s="19" t="n">
        <v>52.1</v>
      </c>
      <c r="O236" s="19" t="n">
        <v>63.7</v>
      </c>
      <c r="P236" s="19" t="n">
        <v>40.9</v>
      </c>
      <c r="Q236" s="19" t="n">
        <v>55.7</v>
      </c>
      <c r="R236" s="21" t="n">
        <v>57.9</v>
      </c>
    </row>
    <row r="237" customFormat="false" ht="17.45" hidden="false" customHeight="true" outlineLevel="0" collapsed="false">
      <c r="A237" s="17" t="s">
        <v>254</v>
      </c>
      <c r="B237" s="20" t="n">
        <v>45.1</v>
      </c>
      <c r="C237" s="18" t="s">
        <v>41</v>
      </c>
      <c r="D237" s="18" t="s">
        <v>41</v>
      </c>
      <c r="E237" s="18" t="s">
        <v>41</v>
      </c>
      <c r="F237" s="18" t="s">
        <v>41</v>
      </c>
      <c r="G237" s="18" t="s">
        <v>41</v>
      </c>
      <c r="H237" s="18" t="s">
        <v>41</v>
      </c>
      <c r="I237" s="18" t="s">
        <v>41</v>
      </c>
      <c r="J237" s="18" t="s">
        <v>41</v>
      </c>
      <c r="K237" s="18" t="s">
        <v>41</v>
      </c>
      <c r="L237" s="18" t="s">
        <v>41</v>
      </c>
      <c r="M237" s="18" t="s">
        <v>41</v>
      </c>
      <c r="N237" s="18" t="s">
        <v>41</v>
      </c>
      <c r="O237" s="18" t="s">
        <v>41</v>
      </c>
      <c r="P237" s="18" t="s">
        <v>41</v>
      </c>
      <c r="Q237" s="18" t="s">
        <v>41</v>
      </c>
      <c r="R237" s="38" t="s">
        <v>41</v>
      </c>
    </row>
    <row r="238" customFormat="false" ht="17.45" hidden="false" customHeight="true" outlineLevel="0" collapsed="false">
      <c r="A238" s="17" t="s">
        <v>255</v>
      </c>
      <c r="B238" s="20" t="n">
        <v>6.4</v>
      </c>
      <c r="C238" s="18" t="n">
        <v>126.8</v>
      </c>
      <c r="D238" s="19" t="n">
        <v>145.7</v>
      </c>
      <c r="E238" s="20" t="n">
        <f aca="false">ROUND(AVERAGE(G238:R238),1)</f>
        <v>162.4</v>
      </c>
      <c r="F238" s="20" t="n">
        <f aca="false">ROUND(E238/D238*100-100,1)</f>
        <v>11.5</v>
      </c>
      <c r="G238" s="19" t="n">
        <v>141.1</v>
      </c>
      <c r="H238" s="19" t="n">
        <v>100.3</v>
      </c>
      <c r="I238" s="19" t="n">
        <v>153.5</v>
      </c>
      <c r="J238" s="19" t="n">
        <v>151.7</v>
      </c>
      <c r="K238" s="19" t="n">
        <v>131.3</v>
      </c>
      <c r="L238" s="19" t="n">
        <v>161.6</v>
      </c>
      <c r="M238" s="19" t="n">
        <v>183.7</v>
      </c>
      <c r="N238" s="19" t="n">
        <v>170.3</v>
      </c>
      <c r="O238" s="19" t="n">
        <v>197.4</v>
      </c>
      <c r="P238" s="19" t="n">
        <v>169.6</v>
      </c>
      <c r="Q238" s="19" t="n">
        <v>161.7</v>
      </c>
      <c r="R238" s="21" t="n">
        <v>226.5</v>
      </c>
    </row>
    <row r="239" customFormat="false" ht="17.45" hidden="false" customHeight="true" outlineLevel="0" collapsed="false">
      <c r="A239" s="17" t="s">
        <v>256</v>
      </c>
      <c r="B239" s="20" t="n">
        <v>66.8</v>
      </c>
      <c r="C239" s="18" t="n">
        <v>91.6</v>
      </c>
      <c r="D239" s="19" t="n">
        <v>85.6</v>
      </c>
      <c r="E239" s="20" t="n">
        <f aca="false">ROUND(AVERAGE(G239:R239),1)</f>
        <v>90.2</v>
      </c>
      <c r="F239" s="20" t="n">
        <f aca="false">ROUND(E239/D239*100-100,1)</f>
        <v>5.4</v>
      </c>
      <c r="G239" s="19" t="n">
        <v>49.3</v>
      </c>
      <c r="H239" s="19" t="n">
        <v>66.3</v>
      </c>
      <c r="I239" s="19" t="n">
        <v>87.8</v>
      </c>
      <c r="J239" s="19" t="n">
        <v>70.1</v>
      </c>
      <c r="K239" s="19" t="n">
        <v>76.2</v>
      </c>
      <c r="L239" s="19" t="n">
        <v>98.4</v>
      </c>
      <c r="M239" s="19" t="n">
        <v>113.8</v>
      </c>
      <c r="N239" s="19" t="n">
        <v>92.5</v>
      </c>
      <c r="O239" s="19" t="n">
        <v>93.9</v>
      </c>
      <c r="P239" s="19" t="n">
        <v>86.1</v>
      </c>
      <c r="Q239" s="19" t="n">
        <v>110.6</v>
      </c>
      <c r="R239" s="21" t="n">
        <v>137.9</v>
      </c>
    </row>
    <row r="240" customFormat="false" ht="17.45" hidden="false" customHeight="true" outlineLevel="0" collapsed="false">
      <c r="A240" s="17" t="s">
        <v>257</v>
      </c>
      <c r="B240" s="20" t="n">
        <v>8.2</v>
      </c>
      <c r="C240" s="18" t="n">
        <v>98.2</v>
      </c>
      <c r="D240" s="19" t="n">
        <v>89.7</v>
      </c>
      <c r="E240" s="20" t="n">
        <f aca="false">ROUND(AVERAGE(G240:R240),1)</f>
        <v>76.2</v>
      </c>
      <c r="F240" s="20" t="n">
        <f aca="false">ROUND(E240/D240*100-100,1)</f>
        <v>-15.1</v>
      </c>
      <c r="G240" s="19" t="n">
        <v>41.1</v>
      </c>
      <c r="H240" s="19" t="n">
        <v>85.4</v>
      </c>
      <c r="I240" s="19" t="n">
        <v>92.1</v>
      </c>
      <c r="J240" s="19" t="n">
        <v>73.8</v>
      </c>
      <c r="K240" s="19" t="n">
        <v>76</v>
      </c>
      <c r="L240" s="19" t="n">
        <v>81.9</v>
      </c>
      <c r="M240" s="19" t="n">
        <v>77.7</v>
      </c>
      <c r="N240" s="19" t="n">
        <v>75.5</v>
      </c>
      <c r="O240" s="19" t="n">
        <v>74.9</v>
      </c>
      <c r="P240" s="19" t="n">
        <v>60.2</v>
      </c>
      <c r="Q240" s="19" t="n">
        <v>71.5</v>
      </c>
      <c r="R240" s="21" t="n">
        <v>103.8</v>
      </c>
    </row>
    <row r="241" customFormat="false" ht="17.45" hidden="false" customHeight="true" outlineLevel="0" collapsed="false">
      <c r="A241" s="17" t="s">
        <v>258</v>
      </c>
      <c r="B241" s="20" t="n">
        <v>6.5</v>
      </c>
      <c r="C241" s="18" t="n">
        <v>120.8</v>
      </c>
      <c r="D241" s="19" t="n">
        <v>131.1</v>
      </c>
      <c r="E241" s="20" t="n">
        <f aca="false">ROUND(AVERAGE(G241:R241),1)</f>
        <v>141.2</v>
      </c>
      <c r="F241" s="20" t="n">
        <f aca="false">ROUND(E241/D241*100-100,1)</f>
        <v>7.7</v>
      </c>
      <c r="G241" s="19" t="n">
        <v>75.7</v>
      </c>
      <c r="H241" s="19" t="n">
        <v>98.8</v>
      </c>
      <c r="I241" s="19" t="n">
        <v>131.3</v>
      </c>
      <c r="J241" s="19" t="n">
        <v>127.7</v>
      </c>
      <c r="K241" s="19" t="n">
        <v>131.2</v>
      </c>
      <c r="L241" s="19" t="n">
        <v>162.4</v>
      </c>
      <c r="M241" s="19" t="n">
        <v>177.9</v>
      </c>
      <c r="N241" s="19" t="n">
        <v>166.6</v>
      </c>
      <c r="O241" s="19" t="n">
        <v>164.1</v>
      </c>
      <c r="P241" s="19" t="n">
        <v>141.8</v>
      </c>
      <c r="Q241" s="19" t="n">
        <v>146.8</v>
      </c>
      <c r="R241" s="21" t="n">
        <v>170.1</v>
      </c>
    </row>
    <row r="242" customFormat="false" ht="17.45" hidden="false" customHeight="true" outlineLevel="0" collapsed="false">
      <c r="A242" s="22" t="s">
        <v>259</v>
      </c>
      <c r="B242" s="32" t="n">
        <v>9.5</v>
      </c>
      <c r="C242" s="30" t="n">
        <v>98.2</v>
      </c>
      <c r="D242" s="31" t="n">
        <v>106.2</v>
      </c>
      <c r="E242" s="32" t="n">
        <f aca="false">ROUND(AVERAGE(G242:R242),1)</f>
        <v>126.3</v>
      </c>
      <c r="F242" s="32" t="n">
        <f aca="false">ROUND(E242/D242*100-100,1)</f>
        <v>18.9</v>
      </c>
      <c r="G242" s="31" t="n">
        <v>118.5</v>
      </c>
      <c r="H242" s="31" t="n">
        <v>109.8</v>
      </c>
      <c r="I242" s="31" t="n">
        <v>137.2</v>
      </c>
      <c r="J242" s="31" t="n">
        <v>117.4</v>
      </c>
      <c r="K242" s="31" t="n">
        <v>139.1</v>
      </c>
      <c r="L242" s="31" t="n">
        <v>132.3</v>
      </c>
      <c r="M242" s="31" t="n">
        <v>143</v>
      </c>
      <c r="N242" s="31" t="n">
        <v>119.7</v>
      </c>
      <c r="O242" s="31" t="n">
        <v>109.9</v>
      </c>
      <c r="P242" s="31" t="n">
        <v>110.2</v>
      </c>
      <c r="Q242" s="31" t="n">
        <v>152.6</v>
      </c>
      <c r="R242" s="33" t="n">
        <v>125.9</v>
      </c>
    </row>
    <row r="243" customFormat="false" ht="17.45" hidden="false" customHeight="true" outlineLevel="0" collapsed="false">
      <c r="A243" s="17" t="s">
        <v>260</v>
      </c>
      <c r="B243" s="20" t="n">
        <v>229.4</v>
      </c>
      <c r="C243" s="18" t="n">
        <v>99.3</v>
      </c>
      <c r="D243" s="19" t="n">
        <v>94.2</v>
      </c>
      <c r="E243" s="20" t="n">
        <f aca="false">ROUND(AVERAGE(G243:R243),1)</f>
        <v>100.9</v>
      </c>
      <c r="F243" s="20" t="n">
        <f aca="false">ROUND(E243/D243*100-100,1)</f>
        <v>7.1</v>
      </c>
      <c r="G243" s="19" t="n">
        <v>98.1</v>
      </c>
      <c r="H243" s="19" t="n">
        <v>108.3</v>
      </c>
      <c r="I243" s="19" t="n">
        <v>97.3</v>
      </c>
      <c r="J243" s="19" t="n">
        <v>103.8</v>
      </c>
      <c r="K243" s="19" t="n">
        <v>93.9</v>
      </c>
      <c r="L243" s="19" t="n">
        <v>86</v>
      </c>
      <c r="M243" s="19" t="n">
        <v>111.1</v>
      </c>
      <c r="N243" s="19" t="n">
        <v>105.9</v>
      </c>
      <c r="O243" s="19" t="n">
        <v>93.9</v>
      </c>
      <c r="P243" s="19" t="n">
        <v>117.8</v>
      </c>
      <c r="Q243" s="19" t="n">
        <v>111.4</v>
      </c>
      <c r="R243" s="21" t="n">
        <v>83.1</v>
      </c>
    </row>
    <row r="244" customFormat="false" ht="17.45" hidden="false" customHeight="true" outlineLevel="0" collapsed="false">
      <c r="A244" s="17" t="s">
        <v>261</v>
      </c>
      <c r="B244" s="20" t="n">
        <v>31.3</v>
      </c>
      <c r="C244" s="18" t="n">
        <v>98.1</v>
      </c>
      <c r="D244" s="19" t="n">
        <v>103.6</v>
      </c>
      <c r="E244" s="20" t="n">
        <f aca="false">ROUND(AVERAGE(G244:R244),1)</f>
        <v>98.3</v>
      </c>
      <c r="F244" s="20" t="n">
        <f aca="false">ROUND(E244/D244*100-100,1)</f>
        <v>-5.1</v>
      </c>
      <c r="G244" s="19" t="n">
        <v>94.5</v>
      </c>
      <c r="H244" s="19" t="n">
        <v>95.9</v>
      </c>
      <c r="I244" s="19" t="n">
        <v>106.4</v>
      </c>
      <c r="J244" s="19" t="n">
        <v>99</v>
      </c>
      <c r="K244" s="19" t="n">
        <v>89.6</v>
      </c>
      <c r="L244" s="19" t="n">
        <v>100.1</v>
      </c>
      <c r="M244" s="19" t="n">
        <v>100.9</v>
      </c>
      <c r="N244" s="19" t="n">
        <v>94.5</v>
      </c>
      <c r="O244" s="19" t="n">
        <v>101.3</v>
      </c>
      <c r="P244" s="19" t="n">
        <v>99.9</v>
      </c>
      <c r="Q244" s="19" t="n">
        <v>101.8</v>
      </c>
      <c r="R244" s="21" t="n">
        <v>95.1</v>
      </c>
    </row>
    <row r="245" customFormat="false" ht="17.45" hidden="false" customHeight="true" outlineLevel="0" collapsed="false">
      <c r="A245" s="17" t="s">
        <v>262</v>
      </c>
      <c r="B245" s="20" t="n">
        <v>14.5</v>
      </c>
      <c r="C245" s="18" t="n">
        <v>92.9</v>
      </c>
      <c r="D245" s="19" t="n">
        <v>95.5</v>
      </c>
      <c r="E245" s="20" t="n">
        <f aca="false">ROUND(AVERAGE(G245:R245),1)</f>
        <v>95.2</v>
      </c>
      <c r="F245" s="20" t="n">
        <f aca="false">ROUND(E245/D245*100-100,1)</f>
        <v>-0.3</v>
      </c>
      <c r="G245" s="19" t="n">
        <v>84.9</v>
      </c>
      <c r="H245" s="19" t="n">
        <v>90</v>
      </c>
      <c r="I245" s="19" t="n">
        <v>100.4</v>
      </c>
      <c r="J245" s="19" t="n">
        <v>96.3</v>
      </c>
      <c r="K245" s="19" t="n">
        <v>85.2</v>
      </c>
      <c r="L245" s="19" t="n">
        <v>92.6</v>
      </c>
      <c r="M245" s="19" t="n">
        <v>93.9</v>
      </c>
      <c r="N245" s="19" t="n">
        <v>92.5</v>
      </c>
      <c r="O245" s="19" t="n">
        <v>104.8</v>
      </c>
      <c r="P245" s="19" t="n">
        <v>101.4</v>
      </c>
      <c r="Q245" s="19" t="n">
        <v>99.2</v>
      </c>
      <c r="R245" s="21" t="n">
        <v>100.9</v>
      </c>
    </row>
    <row r="246" customFormat="false" ht="17.45" hidden="false" customHeight="true" outlineLevel="0" collapsed="false">
      <c r="A246" s="17" t="s">
        <v>263</v>
      </c>
      <c r="B246" s="20" t="n">
        <v>238.1</v>
      </c>
      <c r="C246" s="18" t="n">
        <v>105.4</v>
      </c>
      <c r="D246" s="19" t="n">
        <v>99</v>
      </c>
      <c r="E246" s="20" t="n">
        <f aca="false">ROUND(AVERAGE(G246:R246),1)</f>
        <v>105.6</v>
      </c>
      <c r="F246" s="20" t="n">
        <f aca="false">ROUND(E246/D246*100-100,1)</f>
        <v>6.7</v>
      </c>
      <c r="G246" s="19" t="n">
        <v>86.3</v>
      </c>
      <c r="H246" s="19" t="n">
        <v>98.6</v>
      </c>
      <c r="I246" s="19" t="n">
        <v>99.2</v>
      </c>
      <c r="J246" s="19" t="n">
        <v>113.2</v>
      </c>
      <c r="K246" s="19" t="n">
        <v>102</v>
      </c>
      <c r="L246" s="19" t="n">
        <v>117.9</v>
      </c>
      <c r="M246" s="19" t="n">
        <v>103.7</v>
      </c>
      <c r="N246" s="19" t="n">
        <v>92.3</v>
      </c>
      <c r="O246" s="19" t="n">
        <v>115</v>
      </c>
      <c r="P246" s="19" t="n">
        <v>112</v>
      </c>
      <c r="Q246" s="19" t="n">
        <v>116.3</v>
      </c>
      <c r="R246" s="21" t="n">
        <v>110.3</v>
      </c>
    </row>
    <row r="247" customFormat="false" ht="17.45" hidden="false" customHeight="true" outlineLevel="0" collapsed="false">
      <c r="A247" s="16" t="s">
        <v>264</v>
      </c>
      <c r="B247" s="20" t="n">
        <v>755.8</v>
      </c>
      <c r="C247" s="18" t="n">
        <v>89.2</v>
      </c>
      <c r="D247" s="19" t="n">
        <v>86</v>
      </c>
      <c r="E247" s="20" t="n">
        <f aca="false">ROUND(AVERAGE(G247:R247),1)</f>
        <v>89.3</v>
      </c>
      <c r="F247" s="20" t="n">
        <f aca="false">ROUND(E247/D247*100-100,1)</f>
        <v>3.8</v>
      </c>
      <c r="G247" s="19" t="n">
        <v>91</v>
      </c>
      <c r="H247" s="19" t="n">
        <v>86.5</v>
      </c>
      <c r="I247" s="19" t="n">
        <v>94.3</v>
      </c>
      <c r="J247" s="19" t="n">
        <v>84.4</v>
      </c>
      <c r="K247" s="19" t="n">
        <v>83</v>
      </c>
      <c r="L247" s="19" t="n">
        <v>88</v>
      </c>
      <c r="M247" s="19" t="n">
        <v>88.8</v>
      </c>
      <c r="N247" s="19" t="n">
        <v>93.6</v>
      </c>
      <c r="O247" s="19" t="n">
        <v>88</v>
      </c>
      <c r="P247" s="19" t="n">
        <v>89.3</v>
      </c>
      <c r="Q247" s="19" t="n">
        <v>88.2</v>
      </c>
      <c r="R247" s="21" t="n">
        <v>97</v>
      </c>
    </row>
    <row r="248" customFormat="false" ht="17.45" hidden="false" customHeight="true" outlineLevel="0" collapsed="false">
      <c r="A248" s="17" t="s">
        <v>265</v>
      </c>
      <c r="B248" s="20" t="n">
        <v>463</v>
      </c>
      <c r="C248" s="18" t="n">
        <v>87.6</v>
      </c>
      <c r="D248" s="19" t="n">
        <v>86</v>
      </c>
      <c r="E248" s="20" t="n">
        <f aca="false">ROUND(AVERAGE(G248:R248),1)</f>
        <v>87.8</v>
      </c>
      <c r="F248" s="20" t="n">
        <f aca="false">ROUND(E248/D248*100-100,1)</f>
        <v>2.1</v>
      </c>
      <c r="G248" s="19" t="n">
        <v>85.7</v>
      </c>
      <c r="H248" s="19" t="n">
        <v>81.7</v>
      </c>
      <c r="I248" s="19" t="n">
        <v>87.1</v>
      </c>
      <c r="J248" s="19" t="n">
        <v>84.4</v>
      </c>
      <c r="K248" s="19" t="n">
        <v>86.4</v>
      </c>
      <c r="L248" s="19" t="n">
        <v>85.5</v>
      </c>
      <c r="M248" s="19" t="n">
        <v>89.5</v>
      </c>
      <c r="N248" s="19" t="n">
        <v>96.2</v>
      </c>
      <c r="O248" s="19" t="n">
        <v>88.5</v>
      </c>
      <c r="P248" s="19" t="n">
        <v>89.8</v>
      </c>
      <c r="Q248" s="19" t="n">
        <v>85.8</v>
      </c>
      <c r="R248" s="21" t="n">
        <v>93</v>
      </c>
    </row>
    <row r="249" customFormat="false" ht="17.45" hidden="false" customHeight="true" outlineLevel="0" collapsed="false">
      <c r="A249" s="17" t="s">
        <v>266</v>
      </c>
      <c r="B249" s="20" t="n">
        <v>16.6</v>
      </c>
      <c r="C249" s="18" t="n">
        <v>81.2</v>
      </c>
      <c r="D249" s="19" t="n">
        <v>81.6</v>
      </c>
      <c r="E249" s="20" t="n">
        <f aca="false">ROUND(AVERAGE(G249:R249),1)</f>
        <v>88.5</v>
      </c>
      <c r="F249" s="20" t="n">
        <f aca="false">ROUND(E249/D249*100-100,1)</f>
        <v>8.5</v>
      </c>
      <c r="G249" s="19" t="n">
        <v>74.1</v>
      </c>
      <c r="H249" s="19" t="n">
        <v>58.8</v>
      </c>
      <c r="I249" s="19" t="n">
        <v>75</v>
      </c>
      <c r="J249" s="19" t="n">
        <v>62</v>
      </c>
      <c r="K249" s="19" t="n">
        <v>66</v>
      </c>
      <c r="L249" s="19" t="n">
        <v>118</v>
      </c>
      <c r="M249" s="19" t="n">
        <v>125.8</v>
      </c>
      <c r="N249" s="19" t="n">
        <v>128.3</v>
      </c>
      <c r="O249" s="19" t="n">
        <v>62.2</v>
      </c>
      <c r="P249" s="19" t="n">
        <v>109</v>
      </c>
      <c r="Q249" s="19" t="n">
        <v>88.2</v>
      </c>
      <c r="R249" s="21" t="n">
        <v>94.7</v>
      </c>
    </row>
    <row r="250" customFormat="false" ht="17.45" hidden="false" customHeight="true" outlineLevel="0" collapsed="false">
      <c r="A250" s="17" t="s">
        <v>267</v>
      </c>
      <c r="B250" s="20" t="n">
        <v>63.6</v>
      </c>
      <c r="C250" s="18" t="n">
        <v>100.2</v>
      </c>
      <c r="D250" s="19" t="n">
        <v>90.9</v>
      </c>
      <c r="E250" s="20" t="n">
        <f aca="false">ROUND(AVERAGE(G250:R250),1)</f>
        <v>98.6</v>
      </c>
      <c r="F250" s="20" t="n">
        <f aca="false">ROUND(E250/D250*100-100,1)</f>
        <v>8.5</v>
      </c>
      <c r="G250" s="19" t="n">
        <v>143.1</v>
      </c>
      <c r="H250" s="19" t="n">
        <v>134.2</v>
      </c>
      <c r="I250" s="19" t="n">
        <v>124.8</v>
      </c>
      <c r="J250" s="19" t="n">
        <v>80.2</v>
      </c>
      <c r="K250" s="19" t="n">
        <v>65.1</v>
      </c>
      <c r="L250" s="19" t="n">
        <v>78.9</v>
      </c>
      <c r="M250" s="19" t="n">
        <v>76.6</v>
      </c>
      <c r="N250" s="19" t="n">
        <v>91.1</v>
      </c>
      <c r="O250" s="19" t="n">
        <v>75.5</v>
      </c>
      <c r="P250" s="19" t="n">
        <v>83.9</v>
      </c>
      <c r="Q250" s="19" t="n">
        <v>96.1</v>
      </c>
      <c r="R250" s="21" t="n">
        <v>134</v>
      </c>
    </row>
    <row r="251" customFormat="false" ht="17.45" hidden="false" customHeight="true" outlineLevel="0" collapsed="false">
      <c r="A251" s="17" t="s">
        <v>268</v>
      </c>
      <c r="B251" s="20" t="n">
        <v>90.2</v>
      </c>
      <c r="C251" s="18" t="n">
        <v>72.3</v>
      </c>
      <c r="D251" s="19" t="n">
        <v>71.7</v>
      </c>
      <c r="E251" s="20" t="n">
        <f aca="false">ROUND(AVERAGE(G251:R251),1)</f>
        <v>74.1</v>
      </c>
      <c r="F251" s="20" t="n">
        <f aca="false">ROUND(E251/D251*100-100,1)</f>
        <v>3.3</v>
      </c>
      <c r="G251" s="19" t="n">
        <v>69.1</v>
      </c>
      <c r="H251" s="19" t="n">
        <v>60.1</v>
      </c>
      <c r="I251" s="19" t="n">
        <v>84.2</v>
      </c>
      <c r="J251" s="19" t="n">
        <v>79.2</v>
      </c>
      <c r="K251" s="19" t="n">
        <v>66.9</v>
      </c>
      <c r="L251" s="19" t="n">
        <v>84.1</v>
      </c>
      <c r="M251" s="19" t="n">
        <v>69.7</v>
      </c>
      <c r="N251" s="19" t="n">
        <v>66.5</v>
      </c>
      <c r="O251" s="19" t="n">
        <v>81.4</v>
      </c>
      <c r="P251" s="19" t="n">
        <v>73.4</v>
      </c>
      <c r="Q251" s="19" t="n">
        <v>74.2</v>
      </c>
      <c r="R251" s="21" t="n">
        <v>80.2</v>
      </c>
    </row>
    <row r="252" customFormat="false" ht="17.45" hidden="false" customHeight="true" outlineLevel="0" collapsed="false">
      <c r="A252" s="17" t="s">
        <v>269</v>
      </c>
      <c r="B252" s="20" t="n">
        <v>50.1</v>
      </c>
      <c r="C252" s="18" t="n">
        <v>104.7</v>
      </c>
      <c r="D252" s="19" t="n">
        <v>96.1</v>
      </c>
      <c r="E252" s="20" t="n">
        <f aca="false">ROUND(AVERAGE(G252:R252),1)</f>
        <v>88.3</v>
      </c>
      <c r="F252" s="20" t="n">
        <f aca="false">ROUND(E252/D252*100-100,1)</f>
        <v>-8.1</v>
      </c>
      <c r="G252" s="19" t="n">
        <v>110.9</v>
      </c>
      <c r="H252" s="19" t="n">
        <v>98.1</v>
      </c>
      <c r="I252" s="19" t="n">
        <v>111</v>
      </c>
      <c r="J252" s="19" t="n">
        <v>86.8</v>
      </c>
      <c r="K252" s="19" t="n">
        <v>83.1</v>
      </c>
      <c r="L252" s="19" t="n">
        <v>81.8</v>
      </c>
      <c r="M252" s="19" t="n">
        <v>83</v>
      </c>
      <c r="N252" s="19" t="n">
        <v>80.9</v>
      </c>
      <c r="O252" s="19" t="n">
        <v>79.3</v>
      </c>
      <c r="P252" s="19" t="n">
        <v>73.1</v>
      </c>
      <c r="Q252" s="19" t="n">
        <v>79.8</v>
      </c>
      <c r="R252" s="21" t="n">
        <v>91.8</v>
      </c>
    </row>
    <row r="253" customFormat="false" ht="17.45" hidden="false" customHeight="true" outlineLevel="0" collapsed="false">
      <c r="A253" s="17" t="s">
        <v>270</v>
      </c>
      <c r="B253" s="20" t="n">
        <v>41.8</v>
      </c>
      <c r="C253" s="18" t="n">
        <v>106.1</v>
      </c>
      <c r="D253" s="19" t="n">
        <v>92.7</v>
      </c>
      <c r="E253" s="20" t="n">
        <f aca="false">ROUND(AVERAGE(G253:R253),1)</f>
        <v>118.8</v>
      </c>
      <c r="F253" s="20" t="n">
        <f aca="false">ROUND(E253/D253*100-100,1)</f>
        <v>28.2</v>
      </c>
      <c r="G253" s="19" t="n">
        <v>95.3</v>
      </c>
      <c r="H253" s="19" t="n">
        <v>112.8</v>
      </c>
      <c r="I253" s="19" t="n">
        <v>121</v>
      </c>
      <c r="J253" s="19" t="n">
        <v>95.1</v>
      </c>
      <c r="K253" s="19" t="n">
        <v>108</v>
      </c>
      <c r="L253" s="19" t="n">
        <v>130.2</v>
      </c>
      <c r="M253" s="19" t="n">
        <v>133.4</v>
      </c>
      <c r="N253" s="19" t="n">
        <v>126.1</v>
      </c>
      <c r="O253" s="19" t="n">
        <v>119.7</v>
      </c>
      <c r="P253" s="19" t="n">
        <v>128.1</v>
      </c>
      <c r="Q253" s="19" t="n">
        <v>132.8</v>
      </c>
      <c r="R253" s="21" t="n">
        <v>122.6</v>
      </c>
    </row>
    <row r="254" customFormat="false" ht="17.45" hidden="false" customHeight="true" outlineLevel="0" collapsed="false">
      <c r="A254" s="17" t="s">
        <v>271</v>
      </c>
      <c r="B254" s="20" t="n">
        <v>13.4</v>
      </c>
      <c r="C254" s="18" t="n">
        <v>84.8</v>
      </c>
      <c r="D254" s="19" t="n">
        <v>86.3</v>
      </c>
      <c r="E254" s="20" t="n">
        <f aca="false">ROUND(AVERAGE(G254:R254),1)</f>
        <v>88.7</v>
      </c>
      <c r="F254" s="20" t="n">
        <f aca="false">ROUND(E254/D254*100-100,1)</f>
        <v>2.8</v>
      </c>
      <c r="G254" s="19" t="n">
        <v>74.5</v>
      </c>
      <c r="H254" s="19" t="n">
        <v>84</v>
      </c>
      <c r="I254" s="19" t="n">
        <v>99.3</v>
      </c>
      <c r="J254" s="19" t="n">
        <v>91.9</v>
      </c>
      <c r="K254" s="19" t="n">
        <v>81.6</v>
      </c>
      <c r="L254" s="19" t="n">
        <v>91.5</v>
      </c>
      <c r="M254" s="19" t="n">
        <v>77.6</v>
      </c>
      <c r="N254" s="19" t="n">
        <v>87.6</v>
      </c>
      <c r="O254" s="19" t="n">
        <v>95.4</v>
      </c>
      <c r="P254" s="19" t="n">
        <v>89.1</v>
      </c>
      <c r="Q254" s="19" t="n">
        <v>91.1</v>
      </c>
      <c r="R254" s="21" t="n">
        <v>100.3</v>
      </c>
    </row>
    <row r="255" customFormat="false" ht="17.45" hidden="false" customHeight="true" outlineLevel="0" collapsed="false">
      <c r="A255" s="17" t="s">
        <v>272</v>
      </c>
      <c r="B255" s="20" t="n">
        <v>3.7</v>
      </c>
      <c r="C255" s="18" t="n">
        <v>130.5</v>
      </c>
      <c r="D255" s="19" t="n">
        <v>145.4</v>
      </c>
      <c r="E255" s="20" t="n">
        <f aca="false">ROUND(AVERAGE(G255:R255),1)</f>
        <v>127.9</v>
      </c>
      <c r="F255" s="20" t="n">
        <f aca="false">ROUND(E255/D255*100-100,1)</f>
        <v>-12</v>
      </c>
      <c r="G255" s="19" t="n">
        <v>153</v>
      </c>
      <c r="H255" s="19" t="n">
        <v>172</v>
      </c>
      <c r="I255" s="19" t="n">
        <v>198.6</v>
      </c>
      <c r="J255" s="19" t="n">
        <v>102.4</v>
      </c>
      <c r="K255" s="19" t="n">
        <v>61.7</v>
      </c>
      <c r="L255" s="19" t="n">
        <v>74.7</v>
      </c>
      <c r="M255" s="19" t="n">
        <v>51.5</v>
      </c>
      <c r="N255" s="19" t="n">
        <v>61.2</v>
      </c>
      <c r="O255" s="19" t="n">
        <v>171.4</v>
      </c>
      <c r="P255" s="19" t="n">
        <v>156.6</v>
      </c>
      <c r="Q255" s="19" t="n">
        <v>172.9</v>
      </c>
      <c r="R255" s="21" t="n">
        <v>158.2</v>
      </c>
    </row>
    <row r="256" customFormat="false" ht="17.45" hidden="false" customHeight="true" outlineLevel="0" collapsed="false">
      <c r="A256" s="17" t="s">
        <v>273</v>
      </c>
      <c r="B256" s="20" t="n">
        <v>12.3</v>
      </c>
      <c r="C256" s="18" t="n">
        <v>91.3</v>
      </c>
      <c r="D256" s="19" t="n">
        <v>83.1</v>
      </c>
      <c r="E256" s="20" t="n">
        <f aca="false">ROUND(AVERAGE(G256:R256),1)</f>
        <v>99.6</v>
      </c>
      <c r="F256" s="20" t="n">
        <f aca="false">ROUND(E256/D256*100-100,1)</f>
        <v>19.9</v>
      </c>
      <c r="G256" s="19" t="n">
        <v>95.6</v>
      </c>
      <c r="H256" s="19" t="n">
        <v>89.7</v>
      </c>
      <c r="I256" s="19" t="n">
        <v>102.9</v>
      </c>
      <c r="J256" s="19" t="n">
        <v>110.6</v>
      </c>
      <c r="K256" s="19" t="n">
        <v>102.5</v>
      </c>
      <c r="L256" s="19" t="n">
        <v>97.7</v>
      </c>
      <c r="M256" s="19" t="n">
        <v>101.7</v>
      </c>
      <c r="N256" s="19" t="n">
        <v>114.3</v>
      </c>
      <c r="O256" s="19" t="n">
        <v>103.7</v>
      </c>
      <c r="P256" s="19" t="n">
        <v>95.6</v>
      </c>
      <c r="Q256" s="19" t="n">
        <v>85.5</v>
      </c>
      <c r="R256" s="21" t="n">
        <v>94.9</v>
      </c>
    </row>
    <row r="257" customFormat="false" ht="17.45" hidden="false" customHeight="true" outlineLevel="0" collapsed="false">
      <c r="A257" s="17" t="s">
        <v>274</v>
      </c>
      <c r="B257" s="20" t="n">
        <v>1.1</v>
      </c>
      <c r="C257" s="18" t="n">
        <v>162.2</v>
      </c>
      <c r="D257" s="19" t="n">
        <v>143.5</v>
      </c>
      <c r="E257" s="20" t="n">
        <f aca="false">ROUND(AVERAGE(G257:R257),1)</f>
        <v>156.9</v>
      </c>
      <c r="F257" s="20" t="n">
        <f aca="false">ROUND(E257/D257*100-100,1)</f>
        <v>9.3</v>
      </c>
      <c r="G257" s="19" t="n">
        <v>241</v>
      </c>
      <c r="H257" s="19" t="n">
        <v>94.9</v>
      </c>
      <c r="I257" s="19" t="n">
        <v>166.7</v>
      </c>
      <c r="J257" s="19" t="n">
        <v>139.5</v>
      </c>
      <c r="K257" s="19" t="n">
        <v>183.6</v>
      </c>
      <c r="L257" s="19" t="n">
        <v>137.4</v>
      </c>
      <c r="M257" s="19" t="n">
        <v>212.8</v>
      </c>
      <c r="N257" s="19" t="n">
        <v>107.3</v>
      </c>
      <c r="O257" s="19" t="n">
        <v>153.1</v>
      </c>
      <c r="P257" s="19" t="n">
        <v>196</v>
      </c>
      <c r="Q257" s="19" t="n">
        <v>172.7</v>
      </c>
      <c r="R257" s="21" t="n">
        <v>78.1</v>
      </c>
    </row>
    <row r="258" customFormat="false" ht="17.45" hidden="false" customHeight="true" outlineLevel="0" collapsed="false">
      <c r="A258" s="16" t="s">
        <v>275</v>
      </c>
      <c r="B258" s="20" t="n">
        <v>217.2</v>
      </c>
      <c r="C258" s="18" t="n">
        <v>95.3</v>
      </c>
      <c r="D258" s="19" t="n">
        <v>87.5</v>
      </c>
      <c r="E258" s="20" t="n">
        <f aca="false">ROUND(AVERAGE(G258:R258),1)</f>
        <v>81.2</v>
      </c>
      <c r="F258" s="20" t="n">
        <f aca="false">ROUND(E258/D258*100-100,1)</f>
        <v>-7.2</v>
      </c>
      <c r="G258" s="19" t="n">
        <v>80</v>
      </c>
      <c r="H258" s="19" t="n">
        <v>83.5</v>
      </c>
      <c r="I258" s="19" t="n">
        <v>87.2</v>
      </c>
      <c r="J258" s="19" t="n">
        <v>77.9</v>
      </c>
      <c r="K258" s="19" t="n">
        <v>71.7</v>
      </c>
      <c r="L258" s="19" t="n">
        <v>83.7</v>
      </c>
      <c r="M258" s="19" t="n">
        <v>80.5</v>
      </c>
      <c r="N258" s="19" t="n">
        <v>76.7</v>
      </c>
      <c r="O258" s="19" t="n">
        <v>84</v>
      </c>
      <c r="P258" s="19" t="n">
        <v>83.7</v>
      </c>
      <c r="Q258" s="19" t="n">
        <v>86.1</v>
      </c>
      <c r="R258" s="21" t="n">
        <v>79</v>
      </c>
    </row>
    <row r="259" customFormat="false" ht="17.45" hidden="false" customHeight="true" outlineLevel="0" collapsed="false">
      <c r="A259" s="17" t="s">
        <v>276</v>
      </c>
      <c r="B259" s="20" t="n">
        <v>27.5</v>
      </c>
      <c r="C259" s="18" t="n">
        <v>97.1</v>
      </c>
      <c r="D259" s="19" t="n">
        <v>90.6</v>
      </c>
      <c r="E259" s="20" t="n">
        <f aca="false">ROUND(AVERAGE(G259:R259),1)</f>
        <v>85.7</v>
      </c>
      <c r="F259" s="20" t="n">
        <f aca="false">ROUND(E259/D259*100-100,1)</f>
        <v>-5.4</v>
      </c>
      <c r="G259" s="19" t="n">
        <v>72.1</v>
      </c>
      <c r="H259" s="19" t="n">
        <v>81.5</v>
      </c>
      <c r="I259" s="19" t="n">
        <v>96.6</v>
      </c>
      <c r="J259" s="19" t="n">
        <v>92.6</v>
      </c>
      <c r="K259" s="19" t="n">
        <v>86</v>
      </c>
      <c r="L259" s="19" t="n">
        <v>92.7</v>
      </c>
      <c r="M259" s="19" t="n">
        <v>85.6</v>
      </c>
      <c r="N259" s="19" t="n">
        <v>83.7</v>
      </c>
      <c r="O259" s="19" t="n">
        <v>85</v>
      </c>
      <c r="P259" s="19" t="n">
        <v>87.8</v>
      </c>
      <c r="Q259" s="19" t="n">
        <v>88</v>
      </c>
      <c r="R259" s="21" t="n">
        <v>77</v>
      </c>
    </row>
    <row r="260" customFormat="false" ht="17.45" hidden="false" customHeight="true" outlineLevel="0" collapsed="false">
      <c r="A260" s="17" t="s">
        <v>277</v>
      </c>
      <c r="B260" s="20" t="n">
        <v>9</v>
      </c>
      <c r="C260" s="18" t="n">
        <v>166.9</v>
      </c>
      <c r="D260" s="19" t="n">
        <v>139.3</v>
      </c>
      <c r="E260" s="20" t="n">
        <f aca="false">ROUND(AVERAGE(G260:R260),1)</f>
        <v>143.4</v>
      </c>
      <c r="F260" s="20" t="n">
        <f aca="false">ROUND(E260/D260*100-100,1)</f>
        <v>2.9</v>
      </c>
      <c r="G260" s="19" t="n">
        <v>158.9</v>
      </c>
      <c r="H260" s="19" t="n">
        <v>136</v>
      </c>
      <c r="I260" s="19" t="n">
        <v>82.5</v>
      </c>
      <c r="J260" s="19" t="n">
        <v>134.6</v>
      </c>
      <c r="K260" s="19" t="n">
        <v>160.7</v>
      </c>
      <c r="L260" s="19" t="n">
        <v>172.9</v>
      </c>
      <c r="M260" s="19" t="n">
        <v>155.6</v>
      </c>
      <c r="N260" s="19" t="n">
        <v>175.1</v>
      </c>
      <c r="O260" s="19" t="n">
        <v>146.2</v>
      </c>
      <c r="P260" s="19" t="n">
        <v>170.4</v>
      </c>
      <c r="Q260" s="19" t="n">
        <v>102.7</v>
      </c>
      <c r="R260" s="21" t="n">
        <v>125.5</v>
      </c>
    </row>
    <row r="261" customFormat="false" ht="17.45" hidden="false" customHeight="true" outlineLevel="0" collapsed="false">
      <c r="A261" s="17" t="s">
        <v>278</v>
      </c>
      <c r="B261" s="20" t="n">
        <v>17.4</v>
      </c>
      <c r="C261" s="18" t="n">
        <v>99.9</v>
      </c>
      <c r="D261" s="19" t="n">
        <v>94.3</v>
      </c>
      <c r="E261" s="20" t="n">
        <f aca="false">ROUND(AVERAGE(G261:R261),1)</f>
        <v>93.1</v>
      </c>
      <c r="F261" s="20" t="n">
        <f aca="false">ROUND(E261/D261*100-100,1)</f>
        <v>-1.3</v>
      </c>
      <c r="G261" s="19" t="n">
        <v>104.8</v>
      </c>
      <c r="H261" s="19" t="n">
        <v>96.3</v>
      </c>
      <c r="I261" s="19" t="n">
        <v>84.7</v>
      </c>
      <c r="J261" s="19" t="n">
        <v>62.7</v>
      </c>
      <c r="K261" s="19" t="n">
        <v>60.6</v>
      </c>
      <c r="L261" s="19" t="n">
        <v>76.5</v>
      </c>
      <c r="M261" s="19" t="n">
        <v>84.4</v>
      </c>
      <c r="N261" s="19" t="n">
        <v>88</v>
      </c>
      <c r="O261" s="19" t="n">
        <v>115.9</v>
      </c>
      <c r="P261" s="19" t="n">
        <v>110.5</v>
      </c>
      <c r="Q261" s="19" t="n">
        <v>125.8</v>
      </c>
      <c r="R261" s="21" t="n">
        <v>107.2</v>
      </c>
    </row>
    <row r="262" customFormat="false" ht="17.45" hidden="false" customHeight="true" outlineLevel="0" collapsed="false">
      <c r="A262" s="17" t="s">
        <v>279</v>
      </c>
      <c r="B262" s="20" t="n">
        <v>103.1</v>
      </c>
      <c r="C262" s="18" t="n">
        <v>98.5</v>
      </c>
      <c r="D262" s="19" t="n">
        <v>85.3</v>
      </c>
      <c r="E262" s="20" t="n">
        <f aca="false">ROUND(AVERAGE(G262:R262),1)</f>
        <v>74.1</v>
      </c>
      <c r="F262" s="20" t="n">
        <f aca="false">ROUND(E262/D262*100-100,1)</f>
        <v>-13.1</v>
      </c>
      <c r="G262" s="19" t="n">
        <v>79.2</v>
      </c>
      <c r="H262" s="19" t="n">
        <v>82.2</v>
      </c>
      <c r="I262" s="19" t="n">
        <v>89.1</v>
      </c>
      <c r="J262" s="19" t="n">
        <v>69.2</v>
      </c>
      <c r="K262" s="19" t="n">
        <v>61.3</v>
      </c>
      <c r="L262" s="19" t="n">
        <v>73.1</v>
      </c>
      <c r="M262" s="19" t="n">
        <v>71.5</v>
      </c>
      <c r="N262" s="19" t="n">
        <v>66.8</v>
      </c>
      <c r="O262" s="19" t="n">
        <v>73.1</v>
      </c>
      <c r="P262" s="19" t="n">
        <v>73.4</v>
      </c>
      <c r="Q262" s="19" t="n">
        <v>77.1</v>
      </c>
      <c r="R262" s="21" t="n">
        <v>73.2</v>
      </c>
    </row>
    <row r="263" s="28" customFormat="true" ht="17.45" hidden="false" customHeight="true" outlineLevel="0" collapsed="false">
      <c r="A263" s="17" t="s">
        <v>280</v>
      </c>
      <c r="B263" s="20" t="n">
        <v>7.2</v>
      </c>
      <c r="C263" s="18" t="n">
        <v>81.6</v>
      </c>
      <c r="D263" s="19" t="n">
        <v>99.5</v>
      </c>
      <c r="E263" s="20" t="n">
        <f aca="false">ROUND(AVERAGE(G263:R263),1)</f>
        <v>100.9</v>
      </c>
      <c r="F263" s="20" t="n">
        <f aca="false">ROUND(E263/D263*100-100,1)</f>
        <v>1.4</v>
      </c>
      <c r="G263" s="19" t="n">
        <v>101.6</v>
      </c>
      <c r="H263" s="19" t="n">
        <v>105.5</v>
      </c>
      <c r="I263" s="19" t="n">
        <v>105.7</v>
      </c>
      <c r="J263" s="19" t="n">
        <v>124.3</v>
      </c>
      <c r="K263" s="19" t="n">
        <v>86.7</v>
      </c>
      <c r="L263" s="19" t="n">
        <v>95.2</v>
      </c>
      <c r="M263" s="19" t="n">
        <v>115.8</v>
      </c>
      <c r="N263" s="19" t="n">
        <v>80.5</v>
      </c>
      <c r="O263" s="19" t="n">
        <v>84.2</v>
      </c>
      <c r="P263" s="19" t="n">
        <v>106.9</v>
      </c>
      <c r="Q263" s="19" t="n">
        <v>100</v>
      </c>
      <c r="R263" s="21" t="n">
        <v>104.8</v>
      </c>
    </row>
    <row r="264" customFormat="false" ht="17.45" hidden="false" customHeight="true" outlineLevel="0" collapsed="false">
      <c r="A264" s="17" t="s">
        <v>281</v>
      </c>
      <c r="B264" s="20" t="n">
        <v>23.6</v>
      </c>
      <c r="C264" s="18" t="n">
        <v>71.9</v>
      </c>
      <c r="D264" s="19" t="n">
        <v>80.8</v>
      </c>
      <c r="E264" s="20" t="n">
        <f aca="false">ROUND(AVERAGE(G264:R264),1)</f>
        <v>85.4</v>
      </c>
      <c r="F264" s="20" t="n">
        <f aca="false">ROUND(E264/D264*100-100,1)</f>
        <v>5.7</v>
      </c>
      <c r="G264" s="19" t="n">
        <v>60.7</v>
      </c>
      <c r="H264" s="19" t="n">
        <v>76.7</v>
      </c>
      <c r="I264" s="19" t="n">
        <v>87.9</v>
      </c>
      <c r="J264" s="19" t="n">
        <v>89.6</v>
      </c>
      <c r="K264" s="19" t="n">
        <v>78.5</v>
      </c>
      <c r="L264" s="19" t="n">
        <v>99.2</v>
      </c>
      <c r="M264" s="19" t="n">
        <v>92.6</v>
      </c>
      <c r="N264" s="19" t="n">
        <v>78.3</v>
      </c>
      <c r="O264" s="19" t="n">
        <v>94.8</v>
      </c>
      <c r="P264" s="19" t="n">
        <v>83.4</v>
      </c>
      <c r="Q264" s="19" t="n">
        <v>102</v>
      </c>
      <c r="R264" s="21" t="n">
        <v>81.3</v>
      </c>
    </row>
    <row r="265" customFormat="false" ht="17.45" hidden="false" customHeight="true" outlineLevel="0" collapsed="false">
      <c r="A265" s="17" t="s">
        <v>282</v>
      </c>
      <c r="B265" s="20" t="n">
        <v>13.1</v>
      </c>
      <c r="C265" s="18" t="n">
        <v>85.7</v>
      </c>
      <c r="D265" s="19" t="n">
        <v>78.6</v>
      </c>
      <c r="E265" s="20" t="n">
        <f aca="false">ROUND(AVERAGE(G265:R265),1)</f>
        <v>69</v>
      </c>
      <c r="F265" s="20" t="n">
        <f aca="false">ROUND(E265/D265*100-100,1)</f>
        <v>-12.2</v>
      </c>
      <c r="G265" s="19" t="n">
        <v>66.9</v>
      </c>
      <c r="H265" s="19" t="n">
        <v>67.5</v>
      </c>
      <c r="I265" s="19" t="n">
        <v>76.6</v>
      </c>
      <c r="J265" s="19" t="n">
        <v>81.4</v>
      </c>
      <c r="K265" s="19" t="n">
        <v>73.6</v>
      </c>
      <c r="L265" s="19" t="n">
        <v>73.3</v>
      </c>
      <c r="M265" s="19" t="n">
        <v>64.4</v>
      </c>
      <c r="N265" s="19" t="n">
        <v>67.1</v>
      </c>
      <c r="O265" s="19" t="n">
        <v>68.3</v>
      </c>
      <c r="P265" s="19" t="n">
        <v>64.7</v>
      </c>
      <c r="Q265" s="19" t="n">
        <v>69.2</v>
      </c>
      <c r="R265" s="21" t="n">
        <v>55.3</v>
      </c>
    </row>
    <row r="266" customFormat="false" ht="17.45" hidden="false" customHeight="true" outlineLevel="0" collapsed="false">
      <c r="A266" s="17" t="s">
        <v>283</v>
      </c>
      <c r="B266" s="20" t="n">
        <v>6.8</v>
      </c>
      <c r="C266" s="18" t="n">
        <v>77.1</v>
      </c>
      <c r="D266" s="19" t="n">
        <v>69.9</v>
      </c>
      <c r="E266" s="20" t="n">
        <f aca="false">ROUND(AVERAGE(G266:R266),1)</f>
        <v>63.6</v>
      </c>
      <c r="F266" s="20" t="n">
        <f aca="false">ROUND(E266/D266*100-100,1)</f>
        <v>-9</v>
      </c>
      <c r="G266" s="19" t="n">
        <v>52.6</v>
      </c>
      <c r="H266" s="19" t="n">
        <v>65.8</v>
      </c>
      <c r="I266" s="19" t="n">
        <v>64.1</v>
      </c>
      <c r="J266" s="19" t="n">
        <v>45.2</v>
      </c>
      <c r="K266" s="19" t="n">
        <v>55.2</v>
      </c>
      <c r="L266" s="19" t="n">
        <v>63.9</v>
      </c>
      <c r="M266" s="19" t="n">
        <v>59.2</v>
      </c>
      <c r="N266" s="19" t="n">
        <v>64.1</v>
      </c>
      <c r="O266" s="19" t="n">
        <v>67.3</v>
      </c>
      <c r="P266" s="19" t="n">
        <v>71.4</v>
      </c>
      <c r="Q266" s="19" t="n">
        <v>85.4</v>
      </c>
      <c r="R266" s="21" t="n">
        <v>68.8</v>
      </c>
    </row>
    <row r="267" customFormat="false" ht="17.45" hidden="false" customHeight="true" outlineLevel="0" collapsed="false">
      <c r="A267" s="17" t="s">
        <v>284</v>
      </c>
      <c r="B267" s="20" t="n">
        <v>9.5</v>
      </c>
      <c r="C267" s="18" t="n">
        <v>74.5</v>
      </c>
      <c r="D267" s="19" t="n">
        <v>74.4</v>
      </c>
      <c r="E267" s="20" t="n">
        <f aca="false">ROUND(AVERAGE(G267:R267),1)</f>
        <v>67.8</v>
      </c>
      <c r="F267" s="20" t="n">
        <f aca="false">ROUND(E267/D267*100-100,1)</f>
        <v>-8.9</v>
      </c>
      <c r="G267" s="19" t="n">
        <v>61.7</v>
      </c>
      <c r="H267" s="19" t="n">
        <v>65.3</v>
      </c>
      <c r="I267" s="19" t="n">
        <v>64.1</v>
      </c>
      <c r="J267" s="19" t="n">
        <v>58.8</v>
      </c>
      <c r="K267" s="19" t="n">
        <v>60.8</v>
      </c>
      <c r="L267" s="19" t="n">
        <v>83.3</v>
      </c>
      <c r="M267" s="19" t="n">
        <v>66.6</v>
      </c>
      <c r="N267" s="19" t="n">
        <v>65.7</v>
      </c>
      <c r="O267" s="19" t="n">
        <v>89.4</v>
      </c>
      <c r="P267" s="19" t="n">
        <v>69.8</v>
      </c>
      <c r="Q267" s="19" t="n">
        <v>62.9</v>
      </c>
      <c r="R267" s="21" t="n">
        <v>65.7</v>
      </c>
    </row>
    <row r="268" customFormat="false" ht="17.45" hidden="false" customHeight="true" outlineLevel="0" collapsed="false">
      <c r="A268" s="16" t="s">
        <v>285</v>
      </c>
      <c r="B268" s="20" t="n">
        <v>125.3</v>
      </c>
      <c r="C268" s="18" t="n">
        <v>85.8</v>
      </c>
      <c r="D268" s="19" t="n">
        <v>91.1</v>
      </c>
      <c r="E268" s="20" t="n">
        <f aca="false">ROUND(AVERAGE(G268:R268),1)</f>
        <v>89.1</v>
      </c>
      <c r="F268" s="20" t="n">
        <f aca="false">ROUND(E268/D268*100-100,1)</f>
        <v>-2.2</v>
      </c>
      <c r="G268" s="19" t="n">
        <v>71.1</v>
      </c>
      <c r="H268" s="19" t="n">
        <v>86.5</v>
      </c>
      <c r="I268" s="19" t="n">
        <v>94.7</v>
      </c>
      <c r="J268" s="19" t="n">
        <v>92.3</v>
      </c>
      <c r="K268" s="19" t="n">
        <v>74.4</v>
      </c>
      <c r="L268" s="19" t="n">
        <v>83.9</v>
      </c>
      <c r="M268" s="19" t="n">
        <v>79.5</v>
      </c>
      <c r="N268" s="19" t="n">
        <v>78.6</v>
      </c>
      <c r="O268" s="19" t="n">
        <v>96.2</v>
      </c>
      <c r="P268" s="19" t="n">
        <v>97.6</v>
      </c>
      <c r="Q268" s="19" t="n">
        <v>101.3</v>
      </c>
      <c r="R268" s="21" t="n">
        <v>112.7</v>
      </c>
    </row>
    <row r="269" customFormat="false" ht="17.45" hidden="false" customHeight="true" outlineLevel="0" collapsed="false">
      <c r="A269" s="17" t="s">
        <v>286</v>
      </c>
      <c r="B269" s="20" t="n">
        <v>62.6</v>
      </c>
      <c r="C269" s="18" t="n">
        <v>81.8</v>
      </c>
      <c r="D269" s="19" t="n">
        <v>95.1</v>
      </c>
      <c r="E269" s="20" t="n">
        <f aca="false">ROUND(AVERAGE(G269:R269),1)</f>
        <v>93.4</v>
      </c>
      <c r="F269" s="20" t="n">
        <f aca="false">ROUND(E269/D269*100-100,1)</f>
        <v>-1.8</v>
      </c>
      <c r="G269" s="19" t="n">
        <v>69.7</v>
      </c>
      <c r="H269" s="19" t="n">
        <v>95.1</v>
      </c>
      <c r="I269" s="19" t="n">
        <v>102.7</v>
      </c>
      <c r="J269" s="19" t="n">
        <v>94</v>
      </c>
      <c r="K269" s="19" t="n">
        <v>70.2</v>
      </c>
      <c r="L269" s="19" t="n">
        <v>80.7</v>
      </c>
      <c r="M269" s="19" t="n">
        <v>74.5</v>
      </c>
      <c r="N269" s="19" t="n">
        <v>77.5</v>
      </c>
      <c r="O269" s="19" t="n">
        <v>105.8</v>
      </c>
      <c r="P269" s="19" t="n">
        <v>106.6</v>
      </c>
      <c r="Q269" s="19" t="n">
        <v>109.1</v>
      </c>
      <c r="R269" s="21" t="n">
        <v>134.4</v>
      </c>
    </row>
    <row r="270" customFormat="false" ht="17.45" hidden="false" customHeight="true" outlineLevel="0" collapsed="false">
      <c r="A270" s="17" t="s">
        <v>287</v>
      </c>
      <c r="B270" s="20" t="n">
        <v>62.7</v>
      </c>
      <c r="C270" s="18" t="n">
        <v>89.8</v>
      </c>
      <c r="D270" s="19" t="n">
        <v>87.1</v>
      </c>
      <c r="E270" s="20" t="n">
        <f aca="false">ROUND(AVERAGE(G270:R270),1)</f>
        <v>84.8</v>
      </c>
      <c r="F270" s="20" t="n">
        <f aca="false">ROUND(E270/D270*100-100,1)</f>
        <v>-2.6</v>
      </c>
      <c r="G270" s="19" t="n">
        <v>72.5</v>
      </c>
      <c r="H270" s="19" t="n">
        <v>78</v>
      </c>
      <c r="I270" s="19" t="n">
        <v>86.8</v>
      </c>
      <c r="J270" s="19" t="n">
        <v>90.6</v>
      </c>
      <c r="K270" s="19" t="n">
        <v>78.6</v>
      </c>
      <c r="L270" s="19" t="n">
        <v>87.1</v>
      </c>
      <c r="M270" s="19" t="n">
        <v>84.4</v>
      </c>
      <c r="N270" s="19" t="n">
        <v>79.6</v>
      </c>
      <c r="O270" s="19" t="n">
        <v>86.7</v>
      </c>
      <c r="P270" s="19" t="n">
        <v>88.6</v>
      </c>
      <c r="Q270" s="19" t="n">
        <v>93.6</v>
      </c>
      <c r="R270" s="21" t="n">
        <v>91</v>
      </c>
    </row>
    <row r="271" customFormat="false" ht="17.45" hidden="false" customHeight="true" outlineLevel="0" collapsed="false">
      <c r="A271" s="16" t="s">
        <v>288</v>
      </c>
      <c r="B271" s="20" t="n">
        <v>33.6</v>
      </c>
      <c r="C271" s="18" t="n">
        <v>70</v>
      </c>
      <c r="D271" s="19" t="n">
        <v>68.9</v>
      </c>
      <c r="E271" s="20" t="n">
        <f aca="false">ROUND(AVERAGE(G271:R271),1)</f>
        <v>66.4</v>
      </c>
      <c r="F271" s="20" t="n">
        <f aca="false">ROUND(E271/D271*100-100,1)</f>
        <v>-3.6</v>
      </c>
      <c r="G271" s="19" t="n">
        <v>71.7</v>
      </c>
      <c r="H271" s="19" t="n">
        <v>85</v>
      </c>
      <c r="I271" s="19" t="n">
        <v>88</v>
      </c>
      <c r="J271" s="19" t="n">
        <v>57.7</v>
      </c>
      <c r="K271" s="19" t="n">
        <v>76.3</v>
      </c>
      <c r="L271" s="19" t="n">
        <v>51.6</v>
      </c>
      <c r="M271" s="19" t="n">
        <v>50.1</v>
      </c>
      <c r="N271" s="19" t="n">
        <v>48.9</v>
      </c>
      <c r="O271" s="19" t="n">
        <v>60.8</v>
      </c>
      <c r="P271" s="19" t="n">
        <v>73.9</v>
      </c>
      <c r="Q271" s="19" t="n">
        <v>69.8</v>
      </c>
      <c r="R271" s="21" t="n">
        <v>62.9</v>
      </c>
    </row>
    <row r="272" customFormat="false" ht="17.45" hidden="false" customHeight="true" outlineLevel="0" collapsed="false">
      <c r="A272" s="22" t="s">
        <v>289</v>
      </c>
      <c r="B272" s="32" t="n">
        <v>3.7</v>
      </c>
      <c r="C272" s="30" t="n">
        <v>125.4</v>
      </c>
      <c r="D272" s="31" t="n">
        <v>180.6</v>
      </c>
      <c r="E272" s="32" t="n">
        <f aca="false">ROUND(AVERAGE(G272:R272),1)</f>
        <v>172.9</v>
      </c>
      <c r="F272" s="32" t="n">
        <f aca="false">ROUND(E272/D272*100-100,1)</f>
        <v>-4.3</v>
      </c>
      <c r="G272" s="31" t="n">
        <v>164.4</v>
      </c>
      <c r="H272" s="31" t="n">
        <v>155.1</v>
      </c>
      <c r="I272" s="31" t="n">
        <v>163.9</v>
      </c>
      <c r="J272" s="31" t="n">
        <v>159.3</v>
      </c>
      <c r="K272" s="31" t="n">
        <v>161.1</v>
      </c>
      <c r="L272" s="31" t="n">
        <v>174.1</v>
      </c>
      <c r="M272" s="31" t="n">
        <v>163</v>
      </c>
      <c r="N272" s="31" t="n">
        <v>178.7</v>
      </c>
      <c r="O272" s="31" t="n">
        <v>192.1</v>
      </c>
      <c r="P272" s="31" t="n">
        <v>181</v>
      </c>
      <c r="Q272" s="31" t="n">
        <v>186.5</v>
      </c>
      <c r="R272" s="33" t="n">
        <v>195.3</v>
      </c>
    </row>
    <row r="273" customFormat="false" ht="17.45" hidden="false" customHeight="true" outlineLevel="0" collapsed="false">
      <c r="A273" s="17" t="s">
        <v>290</v>
      </c>
      <c r="B273" s="20" t="n">
        <v>2.2</v>
      </c>
      <c r="C273" s="18" t="n">
        <v>82.7</v>
      </c>
      <c r="D273" s="19" t="n">
        <v>60.3</v>
      </c>
      <c r="E273" s="20" t="n">
        <f aca="false">ROUND(AVERAGE(G273:R273),1)</f>
        <v>37.1</v>
      </c>
      <c r="F273" s="20" t="n">
        <f aca="false">ROUND(E273/D273*100-100,1)</f>
        <v>-38.5</v>
      </c>
      <c r="G273" s="19" t="n">
        <v>11.2</v>
      </c>
      <c r="H273" s="19" t="n">
        <v>19.6</v>
      </c>
      <c r="I273" s="19" t="n">
        <v>36.4</v>
      </c>
      <c r="J273" s="19" t="n">
        <v>47.7</v>
      </c>
      <c r="K273" s="19" t="n">
        <v>70.1</v>
      </c>
      <c r="L273" s="19" t="n">
        <v>84.1</v>
      </c>
      <c r="M273" s="19" t="n">
        <v>28</v>
      </c>
      <c r="N273" s="19" t="n">
        <v>50.5</v>
      </c>
      <c r="O273" s="19" t="n">
        <v>47.7</v>
      </c>
      <c r="P273" s="19" t="n">
        <v>33.6</v>
      </c>
      <c r="Q273" s="19" t="n">
        <v>8.4</v>
      </c>
      <c r="R273" s="21" t="n">
        <v>8.4</v>
      </c>
    </row>
    <row r="274" customFormat="false" ht="17.45" hidden="false" customHeight="true" outlineLevel="0" collapsed="false">
      <c r="A274" s="17" t="s">
        <v>291</v>
      </c>
      <c r="B274" s="20" t="n">
        <v>12.2</v>
      </c>
      <c r="C274" s="18" t="n">
        <v>62.8</v>
      </c>
      <c r="D274" s="19" t="n">
        <v>64.8</v>
      </c>
      <c r="E274" s="20" t="n">
        <f aca="false">ROUND(AVERAGE(G274:R274),1)</f>
        <v>71.3</v>
      </c>
      <c r="F274" s="20" t="n">
        <f aca="false">ROUND(E274/D274*100-100,1)</f>
        <v>10</v>
      </c>
      <c r="G274" s="19" t="n">
        <v>96</v>
      </c>
      <c r="H274" s="19" t="n">
        <v>132</v>
      </c>
      <c r="I274" s="19" t="n">
        <v>132</v>
      </c>
      <c r="J274" s="19" t="n">
        <v>45</v>
      </c>
      <c r="K274" s="19" t="n">
        <v>99</v>
      </c>
      <c r="L274" s="19" t="n">
        <v>18</v>
      </c>
      <c r="M274" s="19" t="n">
        <v>27</v>
      </c>
      <c r="N274" s="19" t="n">
        <v>24</v>
      </c>
      <c r="O274" s="19" t="n">
        <v>51</v>
      </c>
      <c r="P274" s="19" t="n">
        <v>84</v>
      </c>
      <c r="Q274" s="19" t="n">
        <v>84</v>
      </c>
      <c r="R274" s="21" t="n">
        <v>63</v>
      </c>
    </row>
    <row r="275" customFormat="false" ht="17.45" hidden="false" customHeight="true" outlineLevel="0" collapsed="false">
      <c r="A275" s="17" t="s">
        <v>292</v>
      </c>
      <c r="B275" s="20" t="n">
        <v>6.3</v>
      </c>
      <c r="C275" s="18" t="n">
        <v>65.6</v>
      </c>
      <c r="D275" s="19" t="n">
        <v>42.2</v>
      </c>
      <c r="E275" s="20" t="n">
        <f aca="false">ROUND(AVERAGE(G275:R275),1)</f>
        <v>38.4</v>
      </c>
      <c r="F275" s="20" t="n">
        <f aca="false">ROUND(E275/D275*100-100,1)</f>
        <v>-9</v>
      </c>
      <c r="G275" s="19" t="n">
        <v>29.2</v>
      </c>
      <c r="H275" s="19" t="n">
        <v>34.1</v>
      </c>
      <c r="I275" s="19" t="n">
        <v>34.9</v>
      </c>
      <c r="J275" s="19" t="n">
        <v>49.6</v>
      </c>
      <c r="K275" s="19" t="n">
        <v>36.6</v>
      </c>
      <c r="L275" s="19" t="n">
        <v>39.8</v>
      </c>
      <c r="M275" s="19" t="n">
        <v>42.2</v>
      </c>
      <c r="N275" s="19" t="n">
        <v>42.2</v>
      </c>
      <c r="O275" s="19" t="n">
        <v>34.9</v>
      </c>
      <c r="P275" s="19" t="n">
        <v>46.3</v>
      </c>
      <c r="Q275" s="19" t="n">
        <v>36.6</v>
      </c>
      <c r="R275" s="21" t="n">
        <v>34.9</v>
      </c>
    </row>
    <row r="276" customFormat="false" ht="17.45" hidden="false" customHeight="true" outlineLevel="0" collapsed="false">
      <c r="A276" s="17" t="s">
        <v>293</v>
      </c>
      <c r="B276" s="20" t="n">
        <v>9.2</v>
      </c>
      <c r="C276" s="18" t="n">
        <v>57.1</v>
      </c>
      <c r="D276" s="19" t="n">
        <v>49.8</v>
      </c>
      <c r="E276" s="20" t="n">
        <f aca="false">ROUND(AVERAGE(G276:R276),1)</f>
        <v>43.3</v>
      </c>
      <c r="F276" s="20" t="n">
        <f aca="false">ROUND(E276/D276*100-100,1)</f>
        <v>-13.1</v>
      </c>
      <c r="G276" s="19" t="n">
        <v>45.9</v>
      </c>
      <c r="H276" s="19" t="n">
        <v>45</v>
      </c>
      <c r="I276" s="19" t="n">
        <v>48</v>
      </c>
      <c r="J276" s="19" t="n">
        <v>41.5</v>
      </c>
      <c r="K276" s="19" t="n">
        <v>40.8</v>
      </c>
      <c r="L276" s="19" t="n">
        <v>47.3</v>
      </c>
      <c r="M276" s="19" t="n">
        <v>46.2</v>
      </c>
      <c r="N276" s="19" t="n">
        <v>33.9</v>
      </c>
      <c r="O276" s="19" t="n">
        <v>41.9</v>
      </c>
      <c r="P276" s="19" t="n">
        <v>45.9</v>
      </c>
      <c r="Q276" s="19" t="n">
        <v>41.4</v>
      </c>
      <c r="R276" s="21" t="n">
        <v>41.8</v>
      </c>
    </row>
    <row r="277" customFormat="false" ht="17.45" hidden="false" customHeight="true" outlineLevel="0" collapsed="false">
      <c r="A277" s="16" t="s">
        <v>294</v>
      </c>
      <c r="B277" s="20" t="n">
        <v>900.8</v>
      </c>
      <c r="C277" s="18" t="n">
        <v>97.6</v>
      </c>
      <c r="D277" s="19" t="n">
        <v>99.5</v>
      </c>
      <c r="E277" s="20" t="n">
        <f aca="false">ROUND(AVERAGE(G277:R277),1)</f>
        <v>103.1</v>
      </c>
      <c r="F277" s="20" t="n">
        <f aca="false">ROUND(E277/D277*100-100,1)</f>
        <v>3.6</v>
      </c>
      <c r="G277" s="19" t="n">
        <v>77.5</v>
      </c>
      <c r="H277" s="19" t="n">
        <v>82.9</v>
      </c>
      <c r="I277" s="19" t="n">
        <v>100.9</v>
      </c>
      <c r="J277" s="19" t="n">
        <v>108.1</v>
      </c>
      <c r="K277" s="19" t="n">
        <v>104.9</v>
      </c>
      <c r="L277" s="19" t="n">
        <v>111.1</v>
      </c>
      <c r="M277" s="19" t="n">
        <v>109.5</v>
      </c>
      <c r="N277" s="19" t="n">
        <v>106.8</v>
      </c>
      <c r="O277" s="19" t="n">
        <v>110.5</v>
      </c>
      <c r="P277" s="19" t="n">
        <v>107.4</v>
      </c>
      <c r="Q277" s="19" t="n">
        <v>107.5</v>
      </c>
      <c r="R277" s="21" t="n">
        <v>110.2</v>
      </c>
    </row>
    <row r="278" customFormat="false" ht="17.45" hidden="false" customHeight="true" outlineLevel="0" collapsed="false">
      <c r="A278" s="17" t="s">
        <v>295</v>
      </c>
      <c r="B278" s="20" t="n">
        <v>5</v>
      </c>
      <c r="C278" s="18" t="n">
        <v>79</v>
      </c>
      <c r="D278" s="19" t="n">
        <v>74.5</v>
      </c>
      <c r="E278" s="20" t="n">
        <f aca="false">ROUND(AVERAGE(G278:R278),1)</f>
        <v>59.2</v>
      </c>
      <c r="F278" s="20" t="n">
        <f aca="false">ROUND(E278/D278*100-100,1)</f>
        <v>-20.5</v>
      </c>
      <c r="G278" s="19" t="n">
        <v>47.9</v>
      </c>
      <c r="H278" s="19" t="n">
        <v>57.8</v>
      </c>
      <c r="I278" s="19" t="n">
        <v>59</v>
      </c>
      <c r="J278" s="19" t="n">
        <v>62.6</v>
      </c>
      <c r="K278" s="19" t="n">
        <v>48.6</v>
      </c>
      <c r="L278" s="19" t="n">
        <v>49.7</v>
      </c>
      <c r="M278" s="19" t="n">
        <v>67.4</v>
      </c>
      <c r="N278" s="19" t="n">
        <v>44.8</v>
      </c>
      <c r="O278" s="19" t="n">
        <v>41.5</v>
      </c>
      <c r="P278" s="19" t="n">
        <v>42.8</v>
      </c>
      <c r="Q278" s="19" t="n">
        <v>56.2</v>
      </c>
      <c r="R278" s="21" t="n">
        <v>131.7</v>
      </c>
    </row>
    <row r="279" customFormat="false" ht="17.45" hidden="false" customHeight="true" outlineLevel="0" collapsed="false">
      <c r="A279" s="17" t="s">
        <v>296</v>
      </c>
      <c r="B279" s="20" t="n">
        <v>3.7</v>
      </c>
      <c r="C279" s="18" t="n">
        <v>123.2</v>
      </c>
      <c r="D279" s="19" t="n">
        <v>139.4</v>
      </c>
      <c r="E279" s="20" t="n">
        <f aca="false">ROUND(AVERAGE(G279:R279),1)</f>
        <v>141.8</v>
      </c>
      <c r="F279" s="20" t="n">
        <f aca="false">ROUND(E279/D279*100-100,1)</f>
        <v>1.7</v>
      </c>
      <c r="G279" s="19" t="n">
        <v>117.1</v>
      </c>
      <c r="H279" s="19" t="n">
        <v>126</v>
      </c>
      <c r="I279" s="19" t="n">
        <v>144</v>
      </c>
      <c r="J279" s="19" t="n">
        <v>178.6</v>
      </c>
      <c r="K279" s="19" t="n">
        <v>125.7</v>
      </c>
      <c r="L279" s="19" t="n">
        <v>142.4</v>
      </c>
      <c r="M279" s="19" t="n">
        <v>139.9</v>
      </c>
      <c r="N279" s="19" t="n">
        <v>151.1</v>
      </c>
      <c r="O279" s="19" t="n">
        <v>141.7</v>
      </c>
      <c r="P279" s="19" t="n">
        <v>127.2</v>
      </c>
      <c r="Q279" s="19" t="n">
        <v>132.9</v>
      </c>
      <c r="R279" s="21" t="n">
        <v>174.9</v>
      </c>
    </row>
    <row r="280" customFormat="false" ht="17.45" hidden="false" customHeight="true" outlineLevel="0" collapsed="false">
      <c r="A280" s="17" t="s">
        <v>297</v>
      </c>
      <c r="B280" s="20" t="n">
        <v>41.9</v>
      </c>
      <c r="C280" s="18" t="n">
        <v>97.2</v>
      </c>
      <c r="D280" s="19" t="n">
        <v>103.5</v>
      </c>
      <c r="E280" s="20" t="n">
        <f aca="false">ROUND(AVERAGE(G280:R280),1)</f>
        <v>111.6</v>
      </c>
      <c r="F280" s="20" t="n">
        <f aca="false">ROUND(E280/D280*100-100,1)</f>
        <v>7.8</v>
      </c>
      <c r="G280" s="19" t="n">
        <v>97.8</v>
      </c>
      <c r="H280" s="19" t="n">
        <v>93.9</v>
      </c>
      <c r="I280" s="19" t="n">
        <v>119</v>
      </c>
      <c r="J280" s="19" t="n">
        <v>130.5</v>
      </c>
      <c r="K280" s="19" t="n">
        <v>106.3</v>
      </c>
      <c r="L280" s="19" t="n">
        <v>115.9</v>
      </c>
      <c r="M280" s="19" t="n">
        <v>105.4</v>
      </c>
      <c r="N280" s="19" t="n">
        <v>101.8</v>
      </c>
      <c r="O280" s="19" t="n">
        <v>115.5</v>
      </c>
      <c r="P280" s="19" t="n">
        <v>117</v>
      </c>
      <c r="Q280" s="19" t="n">
        <v>119.9</v>
      </c>
      <c r="R280" s="21" t="n">
        <v>115.7</v>
      </c>
    </row>
    <row r="281" customFormat="false" ht="17.45" hidden="false" customHeight="true" outlineLevel="0" collapsed="false">
      <c r="A281" s="17" t="s">
        <v>298</v>
      </c>
      <c r="B281" s="20" t="n">
        <v>52.2</v>
      </c>
      <c r="C281" s="18" t="n">
        <v>99.4</v>
      </c>
      <c r="D281" s="19" t="n">
        <v>107.6</v>
      </c>
      <c r="E281" s="20" t="n">
        <f aca="false">ROUND(AVERAGE(G281:R281),1)</f>
        <v>116.9</v>
      </c>
      <c r="F281" s="20" t="n">
        <f aca="false">ROUND(E281/D281*100-100,1)</f>
        <v>8.6</v>
      </c>
      <c r="G281" s="19" t="n">
        <v>98.5</v>
      </c>
      <c r="H281" s="19" t="n">
        <v>94.2</v>
      </c>
      <c r="I281" s="19" t="n">
        <v>101.6</v>
      </c>
      <c r="J281" s="19" t="n">
        <v>110.4</v>
      </c>
      <c r="K281" s="19" t="n">
        <v>126.2</v>
      </c>
      <c r="L281" s="19" t="n">
        <v>127.1</v>
      </c>
      <c r="M281" s="19" t="n">
        <v>123.8</v>
      </c>
      <c r="N281" s="19" t="n">
        <v>125.4</v>
      </c>
      <c r="O281" s="19" t="n">
        <v>135.4</v>
      </c>
      <c r="P281" s="19" t="n">
        <v>129.8</v>
      </c>
      <c r="Q281" s="19" t="n">
        <v>117.9</v>
      </c>
      <c r="R281" s="21" t="n">
        <v>112.8</v>
      </c>
    </row>
    <row r="282" customFormat="false" ht="17.45" hidden="false" customHeight="true" outlineLevel="0" collapsed="false">
      <c r="A282" s="17" t="s">
        <v>299</v>
      </c>
      <c r="B282" s="20" t="n">
        <v>12.6</v>
      </c>
      <c r="C282" s="18" t="n">
        <v>110.7</v>
      </c>
      <c r="D282" s="19" t="n">
        <v>107.1</v>
      </c>
      <c r="E282" s="20" t="n">
        <f aca="false">ROUND(AVERAGE(G282:R282),1)</f>
        <v>108.6</v>
      </c>
      <c r="F282" s="20" t="n">
        <f aca="false">ROUND(E282/D282*100-100,1)</f>
        <v>1.4</v>
      </c>
      <c r="G282" s="19" t="n">
        <v>102.2</v>
      </c>
      <c r="H282" s="19" t="n">
        <v>97.3</v>
      </c>
      <c r="I282" s="19" t="n">
        <v>100.1</v>
      </c>
      <c r="J282" s="19" t="n">
        <v>89.5</v>
      </c>
      <c r="K282" s="19" t="n">
        <v>95.9</v>
      </c>
      <c r="L282" s="19" t="n">
        <v>99.6</v>
      </c>
      <c r="M282" s="19" t="n">
        <v>100.4</v>
      </c>
      <c r="N282" s="19" t="n">
        <v>114.4</v>
      </c>
      <c r="O282" s="19" t="n">
        <v>131.2</v>
      </c>
      <c r="P282" s="19" t="n">
        <v>128.1</v>
      </c>
      <c r="Q282" s="19" t="n">
        <v>121</v>
      </c>
      <c r="R282" s="21" t="n">
        <v>123.3</v>
      </c>
    </row>
    <row r="283" customFormat="false" ht="17.45" hidden="false" customHeight="true" outlineLevel="0" collapsed="false">
      <c r="A283" s="17" t="s">
        <v>300</v>
      </c>
      <c r="B283" s="20" t="n">
        <v>28.2</v>
      </c>
      <c r="C283" s="18" t="n">
        <v>103.4</v>
      </c>
      <c r="D283" s="19" t="n">
        <v>99.5</v>
      </c>
      <c r="E283" s="20" t="n">
        <f aca="false">ROUND(AVERAGE(G283:R283),1)</f>
        <v>108.6</v>
      </c>
      <c r="F283" s="20" t="n">
        <f aca="false">ROUND(E283/D283*100-100,1)</f>
        <v>9.1</v>
      </c>
      <c r="G283" s="19" t="n">
        <v>92.2</v>
      </c>
      <c r="H283" s="19" t="n">
        <v>99.9</v>
      </c>
      <c r="I283" s="19" t="n">
        <v>114.7</v>
      </c>
      <c r="J283" s="19" t="n">
        <v>118.2</v>
      </c>
      <c r="K283" s="19" t="n">
        <v>162.6</v>
      </c>
      <c r="L283" s="19" t="n">
        <v>109.6</v>
      </c>
      <c r="M283" s="19" t="n">
        <v>110.1</v>
      </c>
      <c r="N283" s="19" t="n">
        <v>105.6</v>
      </c>
      <c r="O283" s="19" t="n">
        <v>102.4</v>
      </c>
      <c r="P283" s="19" t="n">
        <v>100.9</v>
      </c>
      <c r="Q283" s="19" t="n">
        <v>94.5</v>
      </c>
      <c r="R283" s="21" t="n">
        <v>93</v>
      </c>
    </row>
    <row r="284" customFormat="false" ht="17.45" hidden="false" customHeight="true" outlineLevel="0" collapsed="false">
      <c r="A284" s="17" t="s">
        <v>301</v>
      </c>
      <c r="B284" s="20" t="n">
        <v>8.9</v>
      </c>
      <c r="C284" s="18" t="n">
        <v>103.7</v>
      </c>
      <c r="D284" s="19" t="n">
        <v>109</v>
      </c>
      <c r="E284" s="20" t="n">
        <f aca="false">ROUND(AVERAGE(G284:R284),1)</f>
        <v>112.5</v>
      </c>
      <c r="F284" s="20" t="n">
        <f aca="false">ROUND(E284/D284*100-100,1)</f>
        <v>3.2</v>
      </c>
      <c r="G284" s="19" t="n">
        <v>99.3</v>
      </c>
      <c r="H284" s="19" t="n">
        <v>95.9</v>
      </c>
      <c r="I284" s="19" t="n">
        <v>105.1</v>
      </c>
      <c r="J284" s="19" t="n">
        <v>93.7</v>
      </c>
      <c r="K284" s="19" t="n">
        <v>93.1</v>
      </c>
      <c r="L284" s="19" t="n">
        <v>96.1</v>
      </c>
      <c r="M284" s="19" t="n">
        <v>88.5</v>
      </c>
      <c r="N284" s="19" t="n">
        <v>83.8</v>
      </c>
      <c r="O284" s="19" t="n">
        <v>98.5</v>
      </c>
      <c r="P284" s="19" t="n">
        <v>118.3</v>
      </c>
      <c r="Q284" s="19" t="n">
        <v>110.6</v>
      </c>
      <c r="R284" s="21" t="n">
        <v>267.4</v>
      </c>
    </row>
    <row r="285" customFormat="false" ht="17.45" hidden="false" customHeight="true" outlineLevel="0" collapsed="false">
      <c r="A285" s="17" t="s">
        <v>302</v>
      </c>
      <c r="B285" s="20" t="n">
        <v>3</v>
      </c>
      <c r="C285" s="18" t="n">
        <v>83.4</v>
      </c>
      <c r="D285" s="19" t="n">
        <v>80.2</v>
      </c>
      <c r="E285" s="20" t="n">
        <f aca="false">ROUND(AVERAGE(G285:R285),1)</f>
        <v>78.8</v>
      </c>
      <c r="F285" s="20" t="n">
        <f aca="false">ROUND(E285/D285*100-100,1)</f>
        <v>-1.7</v>
      </c>
      <c r="G285" s="19" t="n">
        <v>55</v>
      </c>
      <c r="H285" s="19" t="n">
        <v>94.4</v>
      </c>
      <c r="I285" s="19" t="n">
        <v>86</v>
      </c>
      <c r="J285" s="19" t="n">
        <v>69.4</v>
      </c>
      <c r="K285" s="19" t="n">
        <v>67</v>
      </c>
      <c r="L285" s="19" t="n">
        <v>82.7</v>
      </c>
      <c r="M285" s="19" t="n">
        <v>79.7</v>
      </c>
      <c r="N285" s="19" t="n">
        <v>89</v>
      </c>
      <c r="O285" s="19" t="n">
        <v>76.9</v>
      </c>
      <c r="P285" s="19" t="n">
        <v>76.9</v>
      </c>
      <c r="Q285" s="19" t="n">
        <v>83.8</v>
      </c>
      <c r="R285" s="21" t="n">
        <v>85.3</v>
      </c>
    </row>
    <row r="286" customFormat="false" ht="17.45" hidden="false" customHeight="true" outlineLevel="0" collapsed="false">
      <c r="A286" s="17" t="s">
        <v>303</v>
      </c>
      <c r="B286" s="20" t="n">
        <v>9.7</v>
      </c>
      <c r="C286" s="18" t="n">
        <v>83.4</v>
      </c>
      <c r="D286" s="19" t="n">
        <v>121.1</v>
      </c>
      <c r="E286" s="20" t="n">
        <f aca="false">ROUND(AVERAGE(G286:R286),1)</f>
        <v>172.9</v>
      </c>
      <c r="F286" s="20" t="n">
        <f aca="false">ROUND(E286/D286*100-100,1)</f>
        <v>42.8</v>
      </c>
      <c r="G286" s="19" t="n">
        <v>135.9</v>
      </c>
      <c r="H286" s="19" t="n">
        <v>176.5</v>
      </c>
      <c r="I286" s="19" t="n">
        <v>199.9</v>
      </c>
      <c r="J286" s="19" t="n">
        <v>161.7</v>
      </c>
      <c r="K286" s="19" t="n">
        <v>166.7</v>
      </c>
      <c r="L286" s="19" t="n">
        <v>198.6</v>
      </c>
      <c r="M286" s="19" t="n">
        <v>145.4</v>
      </c>
      <c r="N286" s="19" t="n">
        <v>203.8</v>
      </c>
      <c r="O286" s="19" t="n">
        <v>168.8</v>
      </c>
      <c r="P286" s="19" t="n">
        <v>163.8</v>
      </c>
      <c r="Q286" s="19" t="n">
        <v>190.6</v>
      </c>
      <c r="R286" s="21" t="n">
        <v>163.2</v>
      </c>
    </row>
    <row r="287" customFormat="false" ht="17.45" hidden="false" customHeight="true" outlineLevel="0" collapsed="false">
      <c r="A287" s="17" t="s">
        <v>304</v>
      </c>
      <c r="B287" s="20" t="n">
        <v>6.7</v>
      </c>
      <c r="C287" s="18" t="n">
        <v>114.2</v>
      </c>
      <c r="D287" s="19" t="n">
        <v>135.2</v>
      </c>
      <c r="E287" s="20" t="n">
        <f aca="false">ROUND(AVERAGE(G287:R287),1)</f>
        <v>131</v>
      </c>
      <c r="F287" s="20" t="n">
        <f aca="false">ROUND(E287/D287*100-100,1)</f>
        <v>-3.1</v>
      </c>
      <c r="G287" s="19" t="n">
        <v>104.2</v>
      </c>
      <c r="H287" s="19" t="n">
        <v>113.8</v>
      </c>
      <c r="I287" s="19" t="n">
        <v>124.1</v>
      </c>
      <c r="J287" s="19" t="n">
        <v>146.2</v>
      </c>
      <c r="K287" s="19" t="n">
        <v>123.8</v>
      </c>
      <c r="L287" s="19" t="n">
        <v>140.5</v>
      </c>
      <c r="M287" s="19" t="n">
        <v>150.2</v>
      </c>
      <c r="N287" s="19" t="n">
        <v>123</v>
      </c>
      <c r="O287" s="19" t="n">
        <v>146.7</v>
      </c>
      <c r="P287" s="19" t="n">
        <v>134.6</v>
      </c>
      <c r="Q287" s="19" t="n">
        <v>123</v>
      </c>
      <c r="R287" s="21" t="n">
        <v>141.6</v>
      </c>
    </row>
    <row r="288" customFormat="false" ht="17.45" hidden="false" customHeight="true" outlineLevel="0" collapsed="false">
      <c r="A288" s="17" t="s">
        <v>305</v>
      </c>
      <c r="B288" s="20" t="n">
        <v>39.5</v>
      </c>
      <c r="C288" s="18" t="n">
        <v>101.9</v>
      </c>
      <c r="D288" s="19" t="n">
        <v>105.3</v>
      </c>
      <c r="E288" s="20" t="n">
        <f aca="false">ROUND(AVERAGE(G288:R288),1)</f>
        <v>107.8</v>
      </c>
      <c r="F288" s="20" t="n">
        <f aca="false">ROUND(E288/D288*100-100,1)</f>
        <v>2.4</v>
      </c>
      <c r="G288" s="19" t="n">
        <v>82.7</v>
      </c>
      <c r="H288" s="19" t="n">
        <v>89.3</v>
      </c>
      <c r="I288" s="19" t="n">
        <v>99.4</v>
      </c>
      <c r="J288" s="19" t="n">
        <v>104.8</v>
      </c>
      <c r="K288" s="19" t="n">
        <v>101.8</v>
      </c>
      <c r="L288" s="19" t="n">
        <v>115.4</v>
      </c>
      <c r="M288" s="19" t="n">
        <v>105.8</v>
      </c>
      <c r="N288" s="19" t="n">
        <v>101.2</v>
      </c>
      <c r="O288" s="19" t="n">
        <v>102.9</v>
      </c>
      <c r="P288" s="19" t="n">
        <v>128.5</v>
      </c>
      <c r="Q288" s="19" t="n">
        <v>132.7</v>
      </c>
      <c r="R288" s="21" t="n">
        <v>129.6</v>
      </c>
    </row>
    <row r="289" customFormat="false" ht="17.45" hidden="false" customHeight="true" outlineLevel="0" collapsed="false">
      <c r="A289" s="17" t="s">
        <v>306</v>
      </c>
      <c r="B289" s="20" t="n">
        <v>48.7</v>
      </c>
      <c r="C289" s="18" t="n">
        <v>121.2</v>
      </c>
      <c r="D289" s="19" t="n">
        <v>116.2</v>
      </c>
      <c r="E289" s="20" t="n">
        <f aca="false">ROUND(AVERAGE(G289:R289),1)</f>
        <v>116.1</v>
      </c>
      <c r="F289" s="20" t="n">
        <f aca="false">ROUND(E289/D289*100-100,1)</f>
        <v>-0.1</v>
      </c>
      <c r="G289" s="19" t="n">
        <v>106.7</v>
      </c>
      <c r="H289" s="19" t="n">
        <v>109.9</v>
      </c>
      <c r="I289" s="19" t="n">
        <v>136.1</v>
      </c>
      <c r="J289" s="19" t="n">
        <v>119</v>
      </c>
      <c r="K289" s="19" t="n">
        <v>109.7</v>
      </c>
      <c r="L289" s="19" t="n">
        <v>112.9</v>
      </c>
      <c r="M289" s="19" t="n">
        <v>115.1</v>
      </c>
      <c r="N289" s="19" t="n">
        <v>111.2</v>
      </c>
      <c r="O289" s="19" t="n">
        <v>123.1</v>
      </c>
      <c r="P289" s="19" t="n">
        <v>105.9</v>
      </c>
      <c r="Q289" s="19" t="n">
        <v>113.3</v>
      </c>
      <c r="R289" s="21" t="n">
        <v>130.4</v>
      </c>
    </row>
    <row r="290" customFormat="false" ht="17.45" hidden="false" customHeight="true" outlineLevel="0" collapsed="false">
      <c r="A290" s="17" t="s">
        <v>307</v>
      </c>
      <c r="B290" s="20" t="n">
        <v>27.8</v>
      </c>
      <c r="C290" s="18" t="n">
        <v>98.5</v>
      </c>
      <c r="D290" s="19" t="n">
        <v>92.5</v>
      </c>
      <c r="E290" s="20" t="n">
        <f aca="false">ROUND(AVERAGE(G290:R290),1)</f>
        <v>93.3</v>
      </c>
      <c r="F290" s="20" t="n">
        <f aca="false">ROUND(E290/D290*100-100,1)</f>
        <v>0.9</v>
      </c>
      <c r="G290" s="19" t="n">
        <v>86.9</v>
      </c>
      <c r="H290" s="19" t="n">
        <v>87.6</v>
      </c>
      <c r="I290" s="19" t="n">
        <v>98.5</v>
      </c>
      <c r="J290" s="19" t="n">
        <v>97.7</v>
      </c>
      <c r="K290" s="19" t="n">
        <v>101.8</v>
      </c>
      <c r="L290" s="19" t="n">
        <v>91.5</v>
      </c>
      <c r="M290" s="19" t="n">
        <v>91.6</v>
      </c>
      <c r="N290" s="19" t="n">
        <v>91.1</v>
      </c>
      <c r="O290" s="19" t="n">
        <v>92.6</v>
      </c>
      <c r="P290" s="19" t="n">
        <v>95.2</v>
      </c>
      <c r="Q290" s="19" t="n">
        <v>91.2</v>
      </c>
      <c r="R290" s="21" t="n">
        <v>94.3</v>
      </c>
    </row>
    <row r="291" customFormat="false" ht="17.45" hidden="false" customHeight="true" outlineLevel="0" collapsed="false">
      <c r="A291" s="17" t="s">
        <v>308</v>
      </c>
      <c r="B291" s="20" t="n">
        <v>48</v>
      </c>
      <c r="C291" s="18" t="n">
        <v>80.7</v>
      </c>
      <c r="D291" s="19" t="n">
        <v>86.7</v>
      </c>
      <c r="E291" s="20" t="n">
        <f aca="false">ROUND(AVERAGE(G291:R291),1)</f>
        <v>78.5</v>
      </c>
      <c r="F291" s="20" t="n">
        <f aca="false">ROUND(E291/D291*100-100,1)</f>
        <v>-9.5</v>
      </c>
      <c r="G291" s="19" t="n">
        <v>78</v>
      </c>
      <c r="H291" s="19" t="n">
        <v>74.1</v>
      </c>
      <c r="I291" s="19" t="n">
        <v>81.4</v>
      </c>
      <c r="J291" s="19" t="n">
        <v>82</v>
      </c>
      <c r="K291" s="19" t="n">
        <v>81.8</v>
      </c>
      <c r="L291" s="19" t="n">
        <v>73.5</v>
      </c>
      <c r="M291" s="19" t="n">
        <v>76.5</v>
      </c>
      <c r="N291" s="19" t="n">
        <v>85.3</v>
      </c>
      <c r="O291" s="19" t="n">
        <v>76.6</v>
      </c>
      <c r="P291" s="19" t="n">
        <v>73.7</v>
      </c>
      <c r="Q291" s="19" t="n">
        <v>79.6</v>
      </c>
      <c r="R291" s="21" t="n">
        <v>79.6</v>
      </c>
    </row>
    <row r="292" s="28" customFormat="true" ht="17.45" hidden="false" customHeight="true" outlineLevel="0" collapsed="false">
      <c r="A292" s="17" t="s">
        <v>309</v>
      </c>
      <c r="B292" s="20" t="n">
        <v>4.5</v>
      </c>
      <c r="C292" s="18" t="n">
        <v>2.6</v>
      </c>
      <c r="D292" s="19" t="n">
        <v>2.4</v>
      </c>
      <c r="E292" s="20" t="n">
        <f aca="false">ROUND(AVERAGE(G292:R292),1)</f>
        <v>2.4</v>
      </c>
      <c r="F292" s="20" t="n">
        <f aca="false">ROUND(E292/D292*100-100,1)</f>
        <v>0</v>
      </c>
      <c r="G292" s="19" t="n">
        <v>1.6</v>
      </c>
      <c r="H292" s="19" t="n">
        <v>2</v>
      </c>
      <c r="I292" s="19" t="n">
        <v>2.6</v>
      </c>
      <c r="J292" s="19" t="n">
        <v>2.6</v>
      </c>
      <c r="K292" s="19" t="n">
        <v>2.6</v>
      </c>
      <c r="L292" s="19" t="n">
        <v>2.3</v>
      </c>
      <c r="M292" s="19" t="n">
        <v>2.6</v>
      </c>
      <c r="N292" s="19" t="n">
        <v>2.3</v>
      </c>
      <c r="O292" s="19" t="n">
        <v>2.6</v>
      </c>
      <c r="P292" s="19" t="n">
        <v>2.6</v>
      </c>
      <c r="Q292" s="19" t="n">
        <v>2</v>
      </c>
      <c r="R292" s="21" t="n">
        <v>2.6</v>
      </c>
    </row>
    <row r="293" customFormat="false" ht="17.45" hidden="false" customHeight="true" outlineLevel="0" collapsed="false">
      <c r="A293" s="17" t="s">
        <v>310</v>
      </c>
      <c r="B293" s="20" t="n">
        <v>20.5</v>
      </c>
      <c r="C293" s="18" t="n">
        <v>110</v>
      </c>
      <c r="D293" s="19" t="n">
        <v>113.7</v>
      </c>
      <c r="E293" s="20" t="n">
        <f aca="false">ROUND(AVERAGE(G293:R293),1)</f>
        <v>120.2</v>
      </c>
      <c r="F293" s="20" t="n">
        <f aca="false">ROUND(E293/D293*100-100,1)</f>
        <v>5.7</v>
      </c>
      <c r="G293" s="19" t="n">
        <v>99.7</v>
      </c>
      <c r="H293" s="19" t="n">
        <v>117.5</v>
      </c>
      <c r="I293" s="19" t="n">
        <v>135.1</v>
      </c>
      <c r="J293" s="19" t="n">
        <v>138.7</v>
      </c>
      <c r="K293" s="19" t="n">
        <v>109.4</v>
      </c>
      <c r="L293" s="19" t="n">
        <v>102.7</v>
      </c>
      <c r="M293" s="19" t="n">
        <v>99</v>
      </c>
      <c r="N293" s="19" t="n">
        <v>104.4</v>
      </c>
      <c r="O293" s="19" t="n">
        <v>114.8</v>
      </c>
      <c r="P293" s="19" t="n">
        <v>127.6</v>
      </c>
      <c r="Q293" s="19" t="n">
        <v>138</v>
      </c>
      <c r="R293" s="21" t="n">
        <v>155.2</v>
      </c>
    </row>
    <row r="294" customFormat="false" ht="17.45" hidden="false" customHeight="true" outlineLevel="0" collapsed="false">
      <c r="A294" s="17" t="s">
        <v>311</v>
      </c>
      <c r="B294" s="20" t="n">
        <v>5.2</v>
      </c>
      <c r="C294" s="18" t="n">
        <v>148.8</v>
      </c>
      <c r="D294" s="19" t="n">
        <v>146</v>
      </c>
      <c r="E294" s="20" t="n">
        <f aca="false">ROUND(AVERAGE(G294:R294),1)</f>
        <v>138.9</v>
      </c>
      <c r="F294" s="20" t="n">
        <f aca="false">ROUND(E294/D294*100-100,1)</f>
        <v>-4.9</v>
      </c>
      <c r="G294" s="19" t="n">
        <v>97</v>
      </c>
      <c r="H294" s="19" t="n">
        <v>160</v>
      </c>
      <c r="I294" s="19" t="n">
        <v>178.2</v>
      </c>
      <c r="J294" s="19" t="n">
        <v>139.7</v>
      </c>
      <c r="K294" s="19" t="n">
        <v>92.4</v>
      </c>
      <c r="L294" s="19" t="n">
        <v>139.4</v>
      </c>
      <c r="M294" s="19" t="n">
        <v>126.4</v>
      </c>
      <c r="N294" s="19" t="n">
        <v>160.6</v>
      </c>
      <c r="O294" s="19" t="n">
        <v>140.6</v>
      </c>
      <c r="P294" s="19" t="n">
        <v>146.7</v>
      </c>
      <c r="Q294" s="19" t="n">
        <v>141.5</v>
      </c>
      <c r="R294" s="21" t="n">
        <v>144.6</v>
      </c>
    </row>
    <row r="295" customFormat="false" ht="17.45" hidden="false" customHeight="true" outlineLevel="0" collapsed="false">
      <c r="A295" s="17" t="s">
        <v>312</v>
      </c>
      <c r="B295" s="20" t="n">
        <v>37.1</v>
      </c>
      <c r="C295" s="18" t="n">
        <v>82.3</v>
      </c>
      <c r="D295" s="19" t="n">
        <v>82.4</v>
      </c>
      <c r="E295" s="20" t="n">
        <f aca="false">ROUND(AVERAGE(G295:R295),1)</f>
        <v>74.7</v>
      </c>
      <c r="F295" s="20" t="n">
        <f aca="false">ROUND(E295/D295*100-100,1)</f>
        <v>-9.3</v>
      </c>
      <c r="G295" s="19" t="n">
        <v>65.2</v>
      </c>
      <c r="H295" s="19" t="n">
        <v>84.5</v>
      </c>
      <c r="I295" s="19" t="n">
        <v>94.8</v>
      </c>
      <c r="J295" s="19" t="n">
        <v>77.7</v>
      </c>
      <c r="K295" s="19" t="n">
        <v>44.7</v>
      </c>
      <c r="L295" s="19" t="n">
        <v>43.8</v>
      </c>
      <c r="M295" s="19" t="n">
        <v>47.7</v>
      </c>
      <c r="N295" s="19" t="n">
        <v>89.6</v>
      </c>
      <c r="O295" s="19" t="n">
        <v>84</v>
      </c>
      <c r="P295" s="19" t="n">
        <v>76.3</v>
      </c>
      <c r="Q295" s="19" t="n">
        <v>97.1</v>
      </c>
      <c r="R295" s="21" t="n">
        <v>91.3</v>
      </c>
    </row>
    <row r="296" customFormat="false" ht="17.45" hidden="false" customHeight="true" outlineLevel="0" collapsed="false">
      <c r="A296" s="17" t="s">
        <v>313</v>
      </c>
      <c r="B296" s="20" t="n">
        <v>9.4</v>
      </c>
      <c r="C296" s="18" t="n">
        <v>71.7</v>
      </c>
      <c r="D296" s="19" t="n">
        <v>72.9</v>
      </c>
      <c r="E296" s="20" t="n">
        <f aca="false">ROUND(AVERAGE(G296:R296),1)</f>
        <v>81.5</v>
      </c>
      <c r="F296" s="20" t="n">
        <f aca="false">ROUND(E296/D296*100-100,1)</f>
        <v>11.8</v>
      </c>
      <c r="G296" s="19" t="n">
        <v>52.3</v>
      </c>
      <c r="H296" s="19" t="n">
        <v>105.5</v>
      </c>
      <c r="I296" s="19" t="n">
        <v>106.2</v>
      </c>
      <c r="J296" s="19" t="n">
        <v>83.5</v>
      </c>
      <c r="K296" s="19" t="n">
        <v>71.9</v>
      </c>
      <c r="L296" s="19" t="n">
        <v>79.9</v>
      </c>
      <c r="M296" s="19" t="n">
        <v>75.2</v>
      </c>
      <c r="N296" s="19" t="n">
        <v>71.3</v>
      </c>
      <c r="O296" s="19" t="n">
        <v>92.8</v>
      </c>
      <c r="P296" s="19" t="n">
        <v>78</v>
      </c>
      <c r="Q296" s="19" t="n">
        <v>67.6</v>
      </c>
      <c r="R296" s="21" t="n">
        <v>93.4</v>
      </c>
    </row>
    <row r="297" customFormat="false" ht="17.45" hidden="false" customHeight="true" outlineLevel="0" collapsed="false">
      <c r="A297" s="17" t="s">
        <v>314</v>
      </c>
      <c r="B297" s="20" t="n">
        <v>28.1</v>
      </c>
      <c r="C297" s="18" t="n">
        <v>106.2</v>
      </c>
      <c r="D297" s="19" t="n">
        <v>120.6</v>
      </c>
      <c r="E297" s="20" t="n">
        <f aca="false">ROUND(AVERAGE(G297:R297),1)</f>
        <v>108.4</v>
      </c>
      <c r="F297" s="20" t="n">
        <f aca="false">ROUND(E297/D297*100-100,1)</f>
        <v>-10.1</v>
      </c>
      <c r="G297" s="19" t="n">
        <v>62.7</v>
      </c>
      <c r="H297" s="19" t="n">
        <v>62.4</v>
      </c>
      <c r="I297" s="19" t="n">
        <v>109.6</v>
      </c>
      <c r="J297" s="19" t="n">
        <v>118.3</v>
      </c>
      <c r="K297" s="19" t="n">
        <v>121.1</v>
      </c>
      <c r="L297" s="19" t="n">
        <v>171</v>
      </c>
      <c r="M297" s="19" t="n">
        <v>148.3</v>
      </c>
      <c r="N297" s="19" t="n">
        <v>126.4</v>
      </c>
      <c r="O297" s="19" t="n">
        <v>119.3</v>
      </c>
      <c r="P297" s="19" t="n">
        <v>82.7</v>
      </c>
      <c r="Q297" s="19" t="n">
        <v>89.9</v>
      </c>
      <c r="R297" s="21" t="n">
        <v>89.3</v>
      </c>
    </row>
    <row r="298" customFormat="false" ht="17.45" hidden="false" customHeight="true" outlineLevel="0" collapsed="false">
      <c r="A298" s="17" t="s">
        <v>315</v>
      </c>
      <c r="B298" s="20" t="n">
        <v>67</v>
      </c>
      <c r="C298" s="18" t="n">
        <v>139.5</v>
      </c>
      <c r="D298" s="19" t="n">
        <v>130.3</v>
      </c>
      <c r="E298" s="20" t="n">
        <f aca="false">ROUND(AVERAGE(G298:R298),1)</f>
        <v>157.6</v>
      </c>
      <c r="F298" s="20" t="n">
        <f aca="false">ROUND(E298/D298*100-100,1)</f>
        <v>21</v>
      </c>
      <c r="G298" s="19" t="n">
        <v>73.7</v>
      </c>
      <c r="H298" s="19" t="n">
        <v>117.6</v>
      </c>
      <c r="I298" s="19" t="n">
        <v>142.5</v>
      </c>
      <c r="J298" s="19" t="n">
        <v>160.9</v>
      </c>
      <c r="K298" s="19" t="n">
        <v>186.7</v>
      </c>
      <c r="L298" s="19" t="n">
        <v>192.9</v>
      </c>
      <c r="M298" s="19" t="n">
        <v>195.2</v>
      </c>
      <c r="N298" s="19" t="n">
        <v>161.4</v>
      </c>
      <c r="O298" s="19" t="n">
        <v>180.3</v>
      </c>
      <c r="P298" s="19" t="n">
        <v>185</v>
      </c>
      <c r="Q298" s="19" t="n">
        <v>168.8</v>
      </c>
      <c r="R298" s="21" t="n">
        <v>126.6</v>
      </c>
    </row>
    <row r="299" customFormat="false" ht="17.45" hidden="false" customHeight="true" outlineLevel="0" collapsed="false">
      <c r="A299" s="17" t="s">
        <v>316</v>
      </c>
      <c r="B299" s="20" t="n">
        <v>2.1</v>
      </c>
      <c r="C299" s="18" t="n">
        <v>104.4</v>
      </c>
      <c r="D299" s="19" t="n">
        <v>96.3</v>
      </c>
      <c r="E299" s="20" t="n">
        <f aca="false">ROUND(AVERAGE(G299:R299),1)</f>
        <v>94.2</v>
      </c>
      <c r="F299" s="20" t="n">
        <f aca="false">ROUND(E299/D299*100-100,1)</f>
        <v>-2.2</v>
      </c>
      <c r="G299" s="19" t="n">
        <v>169.5</v>
      </c>
      <c r="H299" s="19" t="n">
        <v>45.3</v>
      </c>
      <c r="I299" s="19" t="n">
        <v>84.8</v>
      </c>
      <c r="J299" s="19" t="n">
        <v>103.7</v>
      </c>
      <c r="K299" s="19" t="n">
        <v>128.9</v>
      </c>
      <c r="L299" s="19" t="n">
        <v>69.7</v>
      </c>
      <c r="M299" s="19" t="n">
        <v>86.3</v>
      </c>
      <c r="N299" s="19" t="n">
        <v>70.1</v>
      </c>
      <c r="O299" s="19" t="n">
        <v>81</v>
      </c>
      <c r="P299" s="19" t="n">
        <v>87.9</v>
      </c>
      <c r="Q299" s="19" t="n">
        <v>92.1</v>
      </c>
      <c r="R299" s="21" t="n">
        <v>110.9</v>
      </c>
    </row>
    <row r="300" customFormat="false" ht="17.45" hidden="false" customHeight="true" outlineLevel="0" collapsed="false">
      <c r="A300" s="17" t="s">
        <v>317</v>
      </c>
      <c r="B300" s="20" t="n">
        <v>199.7</v>
      </c>
      <c r="C300" s="18" t="s">
        <v>41</v>
      </c>
      <c r="D300" s="19" t="s">
        <v>41</v>
      </c>
      <c r="E300" s="20" t="s">
        <v>41</v>
      </c>
      <c r="F300" s="20" t="s">
        <v>41</v>
      </c>
      <c r="G300" s="19" t="s">
        <v>41</v>
      </c>
      <c r="H300" s="19" t="s">
        <v>41</v>
      </c>
      <c r="I300" s="19" t="s">
        <v>41</v>
      </c>
      <c r="J300" s="19" t="s">
        <v>41</v>
      </c>
      <c r="K300" s="19" t="s">
        <v>41</v>
      </c>
      <c r="L300" s="19" t="s">
        <v>41</v>
      </c>
      <c r="M300" s="19" t="s">
        <v>41</v>
      </c>
      <c r="N300" s="19" t="s">
        <v>41</v>
      </c>
      <c r="O300" s="19" t="s">
        <v>41</v>
      </c>
      <c r="P300" s="19" t="s">
        <v>41</v>
      </c>
      <c r="Q300" s="19" t="s">
        <v>41</v>
      </c>
      <c r="R300" s="21" t="s">
        <v>41</v>
      </c>
    </row>
    <row r="301" customFormat="false" ht="17.45" hidden="false" customHeight="true" outlineLevel="0" collapsed="false">
      <c r="A301" s="17" t="s">
        <v>318</v>
      </c>
      <c r="B301" s="20" t="n">
        <v>1.2</v>
      </c>
      <c r="C301" s="18" t="n">
        <v>83.7</v>
      </c>
      <c r="D301" s="19" t="n">
        <v>133.2</v>
      </c>
      <c r="E301" s="20" t="n">
        <f aca="false">ROUND(AVERAGE(G301:R301),1)</f>
        <v>146.7</v>
      </c>
      <c r="F301" s="20" t="n">
        <f aca="false">ROUND(E301/D301*100-100,1)</f>
        <v>10.1</v>
      </c>
      <c r="G301" s="19" t="n">
        <v>113.4</v>
      </c>
      <c r="H301" s="19" t="n">
        <v>117.4</v>
      </c>
      <c r="I301" s="19" t="n">
        <v>133.3</v>
      </c>
      <c r="J301" s="19" t="n">
        <v>151.4</v>
      </c>
      <c r="K301" s="19" t="n">
        <v>114.6</v>
      </c>
      <c r="L301" s="19" t="n">
        <v>163.9</v>
      </c>
      <c r="M301" s="19" t="n">
        <v>94.7</v>
      </c>
      <c r="N301" s="19" t="n">
        <v>121.9</v>
      </c>
      <c r="O301" s="19" t="n">
        <v>140.1</v>
      </c>
      <c r="P301" s="19" t="n">
        <v>130.4</v>
      </c>
      <c r="Q301" s="19" t="n">
        <v>161.6</v>
      </c>
      <c r="R301" s="21" t="n">
        <v>317.6</v>
      </c>
    </row>
    <row r="302" customFormat="false" ht="17.45" hidden="false" customHeight="true" outlineLevel="0" collapsed="false">
      <c r="A302" s="22" t="s">
        <v>319</v>
      </c>
      <c r="B302" s="32" t="n">
        <v>14.6</v>
      </c>
      <c r="C302" s="30" t="n">
        <v>115</v>
      </c>
      <c r="D302" s="31" t="n">
        <v>123.4</v>
      </c>
      <c r="E302" s="32" t="n">
        <f aca="false">ROUND(AVERAGE(G302:R302),1)</f>
        <v>140.2</v>
      </c>
      <c r="F302" s="32" t="n">
        <f aca="false">ROUND(E302/D302*100-100,1)</f>
        <v>13.6</v>
      </c>
      <c r="G302" s="31" t="n">
        <v>213.1</v>
      </c>
      <c r="H302" s="31" t="n">
        <v>63.8</v>
      </c>
      <c r="I302" s="31" t="n">
        <v>97.8</v>
      </c>
      <c r="J302" s="31" t="n">
        <v>150.4</v>
      </c>
      <c r="K302" s="31" t="n">
        <v>180.2</v>
      </c>
      <c r="L302" s="31" t="n">
        <v>144.5</v>
      </c>
      <c r="M302" s="31" t="n">
        <v>184.6</v>
      </c>
      <c r="N302" s="31" t="n">
        <v>93.3</v>
      </c>
      <c r="O302" s="31" t="n">
        <v>125.7</v>
      </c>
      <c r="P302" s="31" t="n">
        <v>117.4</v>
      </c>
      <c r="Q302" s="31" t="n">
        <v>130.5</v>
      </c>
      <c r="R302" s="33" t="n">
        <v>180.9</v>
      </c>
    </row>
    <row r="303" customFormat="false" ht="17.45" hidden="false" customHeight="true" outlineLevel="0" collapsed="false">
      <c r="A303" s="17" t="s">
        <v>320</v>
      </c>
      <c r="B303" s="20" t="n">
        <v>51.4</v>
      </c>
      <c r="C303" s="18" t="n">
        <v>8.1</v>
      </c>
      <c r="D303" s="19" t="n">
        <v>7</v>
      </c>
      <c r="E303" s="20" t="n">
        <f aca="false">ROUND(AVERAGE(G303:R303),1)</f>
        <v>6.4</v>
      </c>
      <c r="F303" s="20" t="n">
        <f aca="false">ROUND(E303/D303*100-100,1)</f>
        <v>-8.6</v>
      </c>
      <c r="G303" s="19" t="n">
        <v>14.7</v>
      </c>
      <c r="H303" s="19" t="n">
        <v>4.7</v>
      </c>
      <c r="I303" s="19" t="n">
        <v>2.5</v>
      </c>
      <c r="J303" s="19" t="n">
        <v>3.8</v>
      </c>
      <c r="K303" s="19" t="n">
        <v>8.9</v>
      </c>
      <c r="L303" s="19" t="n">
        <v>2.8</v>
      </c>
      <c r="M303" s="19" t="n">
        <v>6.9</v>
      </c>
      <c r="N303" s="19" t="n">
        <v>6.8</v>
      </c>
      <c r="O303" s="19" t="n">
        <v>5.6</v>
      </c>
      <c r="P303" s="19" t="n">
        <v>5.7</v>
      </c>
      <c r="Q303" s="19" t="n">
        <v>7.1</v>
      </c>
      <c r="R303" s="21" t="n">
        <v>7.2</v>
      </c>
    </row>
    <row r="304" customFormat="false" ht="17.45" hidden="false" customHeight="true" outlineLevel="0" collapsed="false">
      <c r="A304" s="17" t="s">
        <v>321</v>
      </c>
      <c r="B304" s="20" t="n">
        <v>47.5</v>
      </c>
      <c r="C304" s="18" t="n">
        <v>54.4</v>
      </c>
      <c r="D304" s="19" t="n">
        <v>56.5</v>
      </c>
      <c r="E304" s="20" t="n">
        <f aca="false">ROUND(AVERAGE(G304:R304),1)</f>
        <v>61.5</v>
      </c>
      <c r="F304" s="20" t="n">
        <f aca="false">ROUND(E304/D304*100-100,1)</f>
        <v>8.8</v>
      </c>
      <c r="G304" s="19" t="n">
        <v>75.7</v>
      </c>
      <c r="H304" s="19" t="n">
        <v>36.2</v>
      </c>
      <c r="I304" s="19" t="n">
        <v>63.2</v>
      </c>
      <c r="J304" s="19" t="n">
        <v>57.2</v>
      </c>
      <c r="K304" s="19" t="n">
        <v>72.4</v>
      </c>
      <c r="L304" s="19" t="n">
        <v>54.4</v>
      </c>
      <c r="M304" s="19" t="n">
        <v>65.8</v>
      </c>
      <c r="N304" s="19" t="n">
        <v>58.3</v>
      </c>
      <c r="O304" s="19" t="n">
        <v>72.4</v>
      </c>
      <c r="P304" s="19" t="n">
        <v>59.8</v>
      </c>
      <c r="Q304" s="19" t="n">
        <v>60.9</v>
      </c>
      <c r="R304" s="21" t="n">
        <v>61.1</v>
      </c>
    </row>
    <row r="305" customFormat="false" ht="17.45" hidden="false" customHeight="true" outlineLevel="0" collapsed="false">
      <c r="A305" s="17" t="s">
        <v>322</v>
      </c>
      <c r="B305" s="20" t="n">
        <v>76.6</v>
      </c>
      <c r="C305" s="18" t="s">
        <v>41</v>
      </c>
      <c r="D305" s="19" t="s">
        <v>41</v>
      </c>
      <c r="E305" s="20" t="s">
        <v>41</v>
      </c>
      <c r="F305" s="20" t="s">
        <v>41</v>
      </c>
      <c r="G305" s="19" t="s">
        <v>41</v>
      </c>
      <c r="H305" s="19" t="s">
        <v>41</v>
      </c>
      <c r="I305" s="19" t="s">
        <v>41</v>
      </c>
      <c r="J305" s="19" t="s">
        <v>41</v>
      </c>
      <c r="K305" s="19" t="s">
        <v>41</v>
      </c>
      <c r="L305" s="19" t="s">
        <v>41</v>
      </c>
      <c r="M305" s="19" t="s">
        <v>41</v>
      </c>
      <c r="N305" s="19" t="s">
        <v>41</v>
      </c>
      <c r="O305" s="19" t="s">
        <v>41</v>
      </c>
      <c r="P305" s="19" t="s">
        <v>41</v>
      </c>
      <c r="Q305" s="19" t="s">
        <v>41</v>
      </c>
      <c r="R305" s="21" t="s">
        <v>41</v>
      </c>
    </row>
    <row r="306" customFormat="false" ht="17.45" hidden="false" customHeight="true" outlineLevel="0" collapsed="false">
      <c r="A306" s="16" t="s">
        <v>323</v>
      </c>
      <c r="B306" s="20" t="n">
        <v>115.3</v>
      </c>
      <c r="C306" s="18" t="n">
        <v>99.1</v>
      </c>
      <c r="D306" s="19" t="n">
        <v>103.4</v>
      </c>
      <c r="E306" s="20" t="n">
        <f aca="false">ROUND(AVERAGE(G306:R306),1)</f>
        <v>99.9</v>
      </c>
      <c r="F306" s="20" t="n">
        <f aca="false">ROUND(E306/D306*100-100,1)</f>
        <v>-3.4</v>
      </c>
      <c r="G306" s="19" t="n">
        <v>107.4</v>
      </c>
      <c r="H306" s="19" t="n">
        <v>115.9</v>
      </c>
      <c r="I306" s="19" t="n">
        <v>132</v>
      </c>
      <c r="J306" s="19" t="n">
        <v>96.2</v>
      </c>
      <c r="K306" s="19" t="n">
        <v>83.8</v>
      </c>
      <c r="L306" s="19" t="n">
        <v>95.6</v>
      </c>
      <c r="M306" s="19" t="n">
        <v>94.4</v>
      </c>
      <c r="N306" s="19" t="n">
        <v>85.8</v>
      </c>
      <c r="O306" s="19" t="n">
        <v>97.6</v>
      </c>
      <c r="P306" s="19" t="n">
        <v>95.4</v>
      </c>
      <c r="Q306" s="19" t="n">
        <v>100.5</v>
      </c>
      <c r="R306" s="21" t="n">
        <v>93.9</v>
      </c>
    </row>
    <row r="307" customFormat="false" ht="17.45" hidden="false" customHeight="true" outlineLevel="0" collapsed="false">
      <c r="A307" s="16" t="s">
        <v>324</v>
      </c>
      <c r="B307" s="20" t="n">
        <v>82.7</v>
      </c>
      <c r="C307" s="18" t="n">
        <v>104.3</v>
      </c>
      <c r="D307" s="19" t="n">
        <v>104.7</v>
      </c>
      <c r="E307" s="20" t="n">
        <f aca="false">ROUND(AVERAGE(G307:R307),1)</f>
        <v>102.1</v>
      </c>
      <c r="F307" s="20" t="n">
        <f aca="false">ROUND(E307/D307*100-100,1)</f>
        <v>-2.5</v>
      </c>
      <c r="G307" s="19" t="n">
        <v>107.4</v>
      </c>
      <c r="H307" s="19" t="n">
        <v>113.7</v>
      </c>
      <c r="I307" s="19" t="n">
        <v>131</v>
      </c>
      <c r="J307" s="19" t="n">
        <v>96.8</v>
      </c>
      <c r="K307" s="19" t="n">
        <v>85.6</v>
      </c>
      <c r="L307" s="19" t="n">
        <v>99.6</v>
      </c>
      <c r="M307" s="19" t="n">
        <v>99.3</v>
      </c>
      <c r="N307" s="19" t="n">
        <v>89.3</v>
      </c>
      <c r="O307" s="19" t="n">
        <v>100.1</v>
      </c>
      <c r="P307" s="19" t="n">
        <v>98.6</v>
      </c>
      <c r="Q307" s="19" t="n">
        <v>107</v>
      </c>
      <c r="R307" s="21" t="n">
        <v>96.7</v>
      </c>
    </row>
    <row r="308" customFormat="false" ht="17.45" hidden="false" customHeight="true" outlineLevel="0" collapsed="false">
      <c r="A308" s="17" t="s">
        <v>325</v>
      </c>
      <c r="B308" s="20" t="n">
        <v>2.3</v>
      </c>
      <c r="C308" s="18" t="n">
        <v>113</v>
      </c>
      <c r="D308" s="19" t="n">
        <v>114.3</v>
      </c>
      <c r="E308" s="20" t="n">
        <f aca="false">ROUND(AVERAGE(G308:R308),1)</f>
        <v>87.6</v>
      </c>
      <c r="F308" s="20" t="n">
        <f aca="false">ROUND(E308/D308*100-100,1)</f>
        <v>-23.4</v>
      </c>
      <c r="G308" s="19" t="n">
        <v>119.2</v>
      </c>
      <c r="H308" s="19" t="n">
        <v>52.2</v>
      </c>
      <c r="I308" s="19" t="n">
        <v>104.3</v>
      </c>
      <c r="J308" s="19" t="n">
        <v>119.2</v>
      </c>
      <c r="K308" s="19" t="n">
        <v>74.5</v>
      </c>
      <c r="L308" s="19" t="n">
        <v>67.1</v>
      </c>
      <c r="M308" s="19" t="n">
        <v>89.4</v>
      </c>
      <c r="N308" s="19" t="n">
        <v>89.4</v>
      </c>
      <c r="O308" s="19" t="n">
        <v>96.9</v>
      </c>
      <c r="P308" s="19" t="n">
        <v>74.5</v>
      </c>
      <c r="Q308" s="19" t="n">
        <v>74.5</v>
      </c>
      <c r="R308" s="21" t="n">
        <v>89.4</v>
      </c>
    </row>
    <row r="309" customFormat="false" ht="17.45" hidden="false" customHeight="true" outlineLevel="0" collapsed="false">
      <c r="A309" s="17" t="s">
        <v>326</v>
      </c>
      <c r="B309" s="20" t="n">
        <v>13.5</v>
      </c>
      <c r="C309" s="18" t="n">
        <v>110.5</v>
      </c>
      <c r="D309" s="19" t="n">
        <v>107</v>
      </c>
      <c r="E309" s="20" t="n">
        <f aca="false">ROUND(AVERAGE(G309:R309),1)</f>
        <v>111.4</v>
      </c>
      <c r="F309" s="20" t="n">
        <f aca="false">ROUND(E309/D309*100-100,1)</f>
        <v>4.1</v>
      </c>
      <c r="G309" s="19" t="n">
        <v>90.9</v>
      </c>
      <c r="H309" s="19" t="n">
        <v>110.5</v>
      </c>
      <c r="I309" s="19" t="n">
        <v>143.9</v>
      </c>
      <c r="J309" s="19" t="n">
        <v>107.5</v>
      </c>
      <c r="K309" s="19" t="n">
        <v>96.7</v>
      </c>
      <c r="L309" s="19" t="n">
        <v>124.7</v>
      </c>
      <c r="M309" s="19" t="n">
        <v>122.8</v>
      </c>
      <c r="N309" s="19" t="n">
        <v>98.8</v>
      </c>
      <c r="O309" s="19" t="n">
        <v>117.8</v>
      </c>
      <c r="P309" s="19" t="n">
        <v>105</v>
      </c>
      <c r="Q309" s="19" t="n">
        <v>117.6</v>
      </c>
      <c r="R309" s="21" t="n">
        <v>100.4</v>
      </c>
    </row>
    <row r="310" customFormat="false" ht="17.45" hidden="false" customHeight="true" outlineLevel="0" collapsed="false">
      <c r="A310" s="17" t="s">
        <v>327</v>
      </c>
      <c r="B310" s="20" t="n">
        <v>13.1</v>
      </c>
      <c r="C310" s="18" t="n">
        <v>94.9</v>
      </c>
      <c r="D310" s="19" t="n">
        <v>99.5</v>
      </c>
      <c r="E310" s="20" t="n">
        <f aca="false">ROUND(AVERAGE(G310:R310),1)</f>
        <v>123.2</v>
      </c>
      <c r="F310" s="20" t="n">
        <f aca="false">ROUND(E310/D310*100-100,1)</f>
        <v>23.8</v>
      </c>
      <c r="G310" s="19" t="n">
        <v>132.9</v>
      </c>
      <c r="H310" s="19" t="n">
        <v>138.9</v>
      </c>
      <c r="I310" s="19" t="n">
        <v>160.1</v>
      </c>
      <c r="J310" s="19" t="n">
        <v>132.2</v>
      </c>
      <c r="K310" s="19" t="n">
        <v>112.6</v>
      </c>
      <c r="L310" s="19" t="n">
        <v>123.6</v>
      </c>
      <c r="M310" s="19" t="n">
        <v>126.4</v>
      </c>
      <c r="N310" s="19" t="n">
        <v>108.7</v>
      </c>
      <c r="O310" s="19" t="n">
        <v>116.7</v>
      </c>
      <c r="P310" s="19" t="n">
        <v>112.8</v>
      </c>
      <c r="Q310" s="19" t="n">
        <v>108.6</v>
      </c>
      <c r="R310" s="21" t="n">
        <v>104.7</v>
      </c>
    </row>
    <row r="311" customFormat="false" ht="17.45" hidden="false" customHeight="true" outlineLevel="0" collapsed="false">
      <c r="A311" s="17" t="s">
        <v>328</v>
      </c>
      <c r="B311" s="20" t="n">
        <v>53.8</v>
      </c>
      <c r="C311" s="18" t="n">
        <v>104.7</v>
      </c>
      <c r="D311" s="19" t="n">
        <v>104.9</v>
      </c>
      <c r="E311" s="20" t="n">
        <f aca="false">ROUND(AVERAGE(G311:R311),1)</f>
        <v>95.3</v>
      </c>
      <c r="F311" s="20" t="n">
        <f aca="false">ROUND(E311/D311*100-100,1)</f>
        <v>-9.2</v>
      </c>
      <c r="G311" s="19" t="n">
        <v>104.8</v>
      </c>
      <c r="H311" s="19" t="n">
        <v>111</v>
      </c>
      <c r="I311" s="19" t="n">
        <v>121.8</v>
      </c>
      <c r="J311" s="19" t="n">
        <v>84.6</v>
      </c>
      <c r="K311" s="19" t="n">
        <v>76.7</v>
      </c>
      <c r="L311" s="19" t="n">
        <v>88.9</v>
      </c>
      <c r="M311" s="19" t="n">
        <v>87.3</v>
      </c>
      <c r="N311" s="19" t="n">
        <v>82.2</v>
      </c>
      <c r="O311" s="19" t="n">
        <v>91.8</v>
      </c>
      <c r="P311" s="19" t="n">
        <v>94.6</v>
      </c>
      <c r="Q311" s="19" t="n">
        <v>105.3</v>
      </c>
      <c r="R311" s="21" t="n">
        <v>94.2</v>
      </c>
    </row>
    <row r="312" customFormat="false" ht="17.45" hidden="false" customHeight="true" outlineLevel="0" collapsed="false">
      <c r="A312" s="16" t="s">
        <v>329</v>
      </c>
      <c r="B312" s="20" t="n">
        <v>32.6</v>
      </c>
      <c r="C312" s="18" t="n">
        <v>85.7</v>
      </c>
      <c r="D312" s="19" t="n">
        <v>100.2</v>
      </c>
      <c r="E312" s="20" t="n">
        <f aca="false">ROUND(AVERAGE(G312:R312),1)</f>
        <v>94.2</v>
      </c>
      <c r="F312" s="20" t="n">
        <f aca="false">ROUND(E312/D312*100-100,1)</f>
        <v>-6</v>
      </c>
      <c r="G312" s="19" t="n">
        <v>107.3</v>
      </c>
      <c r="H312" s="19" t="n">
        <v>121.6</v>
      </c>
      <c r="I312" s="19" t="n">
        <v>134.4</v>
      </c>
      <c r="J312" s="19" t="n">
        <v>94.5</v>
      </c>
      <c r="K312" s="19" t="n">
        <v>79.3</v>
      </c>
      <c r="L312" s="19" t="n">
        <v>85.4</v>
      </c>
      <c r="M312" s="19" t="n">
        <v>81.9</v>
      </c>
      <c r="N312" s="19" t="n">
        <v>77</v>
      </c>
      <c r="O312" s="19" t="n">
        <v>91.2</v>
      </c>
      <c r="P312" s="19" t="n">
        <v>87.1</v>
      </c>
      <c r="Q312" s="19" t="n">
        <v>84.2</v>
      </c>
      <c r="R312" s="21" t="n">
        <v>86.9</v>
      </c>
    </row>
    <row r="313" customFormat="false" ht="17.45" hidden="false" customHeight="true" outlineLevel="0" collapsed="false">
      <c r="A313" s="17" t="s">
        <v>330</v>
      </c>
      <c r="B313" s="20" t="n">
        <v>1.7</v>
      </c>
      <c r="C313" s="18" t="n">
        <v>71.4</v>
      </c>
      <c r="D313" s="19" t="n">
        <v>83.7</v>
      </c>
      <c r="E313" s="20" t="n">
        <f aca="false">ROUND(AVERAGE(G313:R313),1)</f>
        <v>86.5</v>
      </c>
      <c r="F313" s="20" t="n">
        <f aca="false">ROUND(E313/D313*100-100,1)</f>
        <v>3.3</v>
      </c>
      <c r="G313" s="19" t="n">
        <v>96.1</v>
      </c>
      <c r="H313" s="19" t="n">
        <v>105.7</v>
      </c>
      <c r="I313" s="19" t="n">
        <v>123.2</v>
      </c>
      <c r="J313" s="19" t="n">
        <v>95.1</v>
      </c>
      <c r="K313" s="19" t="n">
        <v>69.7</v>
      </c>
      <c r="L313" s="19" t="n">
        <v>71.9</v>
      </c>
      <c r="M313" s="19" t="n">
        <v>58.6</v>
      </c>
      <c r="N313" s="19" t="n">
        <v>71.6</v>
      </c>
      <c r="O313" s="19" t="n">
        <v>81.4</v>
      </c>
      <c r="P313" s="19" t="n">
        <v>91.2</v>
      </c>
      <c r="Q313" s="19" t="n">
        <v>76.8</v>
      </c>
      <c r="R313" s="21" t="n">
        <v>96.7</v>
      </c>
    </row>
    <row r="314" customFormat="false" ht="17.45" hidden="false" customHeight="true" outlineLevel="0" collapsed="false">
      <c r="A314" s="17" t="s">
        <v>331</v>
      </c>
      <c r="B314" s="20" t="n">
        <v>4.8</v>
      </c>
      <c r="C314" s="18" t="n">
        <v>99.9</v>
      </c>
      <c r="D314" s="19" t="n">
        <v>160.5</v>
      </c>
      <c r="E314" s="20" t="n">
        <f aca="false">ROUND(AVERAGE(G314:R314),1)</f>
        <v>151.5</v>
      </c>
      <c r="F314" s="20" t="n">
        <f aca="false">ROUND(E314/D314*100-100,1)</f>
        <v>-5.6</v>
      </c>
      <c r="G314" s="19" t="n">
        <v>168.2</v>
      </c>
      <c r="H314" s="19" t="n">
        <v>180.3</v>
      </c>
      <c r="I314" s="19" t="n">
        <v>203.5</v>
      </c>
      <c r="J314" s="19" t="n">
        <v>143.8</v>
      </c>
      <c r="K314" s="19" t="n">
        <v>121.2</v>
      </c>
      <c r="L314" s="19" t="n">
        <v>141.8</v>
      </c>
      <c r="M314" s="19" t="n">
        <v>111.7</v>
      </c>
      <c r="N314" s="19" t="n">
        <v>121.4</v>
      </c>
      <c r="O314" s="19" t="n">
        <v>146.1</v>
      </c>
      <c r="P314" s="19" t="n">
        <v>157.8</v>
      </c>
      <c r="Q314" s="19" t="n">
        <v>168.6</v>
      </c>
      <c r="R314" s="21" t="n">
        <v>153.5</v>
      </c>
    </row>
    <row r="315" customFormat="false" ht="17.45" hidden="false" customHeight="true" outlineLevel="0" collapsed="false">
      <c r="A315" s="17" t="s">
        <v>332</v>
      </c>
      <c r="B315" s="20" t="n">
        <v>1</v>
      </c>
      <c r="C315" s="18" t="n">
        <v>64.5</v>
      </c>
      <c r="D315" s="19" t="n">
        <v>76.1</v>
      </c>
      <c r="E315" s="20" t="n">
        <f aca="false">ROUND(AVERAGE(G315:R315),1)</f>
        <v>94.6</v>
      </c>
      <c r="F315" s="20" t="n">
        <f aca="false">ROUND(E315/D315*100-100,1)</f>
        <v>24.3</v>
      </c>
      <c r="G315" s="19" t="n">
        <v>114.7</v>
      </c>
      <c r="H315" s="19" t="n">
        <v>128.7</v>
      </c>
      <c r="I315" s="19" t="n">
        <v>146.6</v>
      </c>
      <c r="J315" s="19" t="n">
        <v>122.1</v>
      </c>
      <c r="K315" s="19" t="n">
        <v>92.6</v>
      </c>
      <c r="L315" s="19" t="n">
        <v>86.1</v>
      </c>
      <c r="M315" s="19" t="n">
        <v>80.7</v>
      </c>
      <c r="N315" s="19" t="n">
        <v>77.3</v>
      </c>
      <c r="O315" s="19" t="n">
        <v>60.8</v>
      </c>
      <c r="P315" s="19" t="n">
        <v>76.5</v>
      </c>
      <c r="Q315" s="19" t="n">
        <v>71.4</v>
      </c>
      <c r="R315" s="21" t="n">
        <v>77.6</v>
      </c>
    </row>
    <row r="316" customFormat="false" ht="17.45" hidden="false" customHeight="true" outlineLevel="0" collapsed="false">
      <c r="A316" s="17" t="s">
        <v>333</v>
      </c>
      <c r="B316" s="20" t="n">
        <v>2.1</v>
      </c>
      <c r="C316" s="18" t="n">
        <v>112.5</v>
      </c>
      <c r="D316" s="19" t="n">
        <v>125.2</v>
      </c>
      <c r="E316" s="20" t="n">
        <f aca="false">ROUND(AVERAGE(G316:R316),1)</f>
        <v>113</v>
      </c>
      <c r="F316" s="20" t="n">
        <f aca="false">ROUND(E316/D316*100-100,1)</f>
        <v>-9.7</v>
      </c>
      <c r="G316" s="19" t="n">
        <v>112.6</v>
      </c>
      <c r="H316" s="19" t="n">
        <v>97.5</v>
      </c>
      <c r="I316" s="19" t="n">
        <v>165.9</v>
      </c>
      <c r="J316" s="19" t="n">
        <v>74</v>
      </c>
      <c r="K316" s="19" t="n">
        <v>117.1</v>
      </c>
      <c r="L316" s="19" t="n">
        <v>96</v>
      </c>
      <c r="M316" s="19" t="n">
        <v>124.5</v>
      </c>
      <c r="N316" s="19" t="n">
        <v>99.6</v>
      </c>
      <c r="O316" s="19" t="n">
        <v>141.5</v>
      </c>
      <c r="P316" s="19" t="n">
        <v>131.1</v>
      </c>
      <c r="Q316" s="19" t="n">
        <v>111</v>
      </c>
      <c r="R316" s="21" t="n">
        <v>84.8</v>
      </c>
    </row>
    <row r="317" customFormat="false" ht="17.45" hidden="false" customHeight="true" outlineLevel="0" collapsed="false">
      <c r="A317" s="17" t="s">
        <v>334</v>
      </c>
      <c r="B317" s="20" t="n">
        <v>2.1</v>
      </c>
      <c r="C317" s="18" t="n">
        <v>64.1</v>
      </c>
      <c r="D317" s="19" t="n">
        <v>80.9</v>
      </c>
      <c r="E317" s="20" t="n">
        <f aca="false">ROUND(AVERAGE(G317:R317),1)</f>
        <v>87.4</v>
      </c>
      <c r="F317" s="20" t="n">
        <f aca="false">ROUND(E317/D317*100-100,1)</f>
        <v>8</v>
      </c>
      <c r="G317" s="19" t="n">
        <v>96.7</v>
      </c>
      <c r="H317" s="19" t="n">
        <v>105</v>
      </c>
      <c r="I317" s="19" t="n">
        <v>100.5</v>
      </c>
      <c r="J317" s="19" t="n">
        <v>84.4</v>
      </c>
      <c r="K317" s="19" t="n">
        <v>75.7</v>
      </c>
      <c r="L317" s="19" t="n">
        <v>80.9</v>
      </c>
      <c r="M317" s="19" t="n">
        <v>81</v>
      </c>
      <c r="N317" s="19" t="n">
        <v>84</v>
      </c>
      <c r="O317" s="19" t="n">
        <v>91.5</v>
      </c>
      <c r="P317" s="19" t="n">
        <v>79.3</v>
      </c>
      <c r="Q317" s="19" t="n">
        <v>87.5</v>
      </c>
      <c r="R317" s="21" t="n">
        <v>81.9</v>
      </c>
    </row>
    <row r="318" customFormat="false" ht="17.45" hidden="false" customHeight="true" outlineLevel="0" collapsed="false">
      <c r="A318" s="17" t="s">
        <v>335</v>
      </c>
      <c r="B318" s="20" t="n">
        <v>3.1</v>
      </c>
      <c r="C318" s="18" t="n">
        <v>87.9</v>
      </c>
      <c r="D318" s="19" t="n">
        <v>133.9</v>
      </c>
      <c r="E318" s="20" t="n">
        <f aca="false">ROUND(AVERAGE(G318:R318),1)</f>
        <v>117.8</v>
      </c>
      <c r="F318" s="20" t="n">
        <f aca="false">ROUND(E318/D318*100-100,1)</f>
        <v>-12</v>
      </c>
      <c r="G318" s="19" t="n">
        <v>212.9</v>
      </c>
      <c r="H318" s="19" t="n">
        <v>180.8</v>
      </c>
      <c r="I318" s="19" t="n">
        <v>178.9</v>
      </c>
      <c r="J318" s="19" t="n">
        <v>93.3</v>
      </c>
      <c r="K318" s="19" t="n">
        <v>85.7</v>
      </c>
      <c r="L318" s="19" t="n">
        <v>104.7</v>
      </c>
      <c r="M318" s="19" t="n">
        <v>106.8</v>
      </c>
      <c r="N318" s="19" t="n">
        <v>82.3</v>
      </c>
      <c r="O318" s="19" t="n">
        <v>86.3</v>
      </c>
      <c r="P318" s="19" t="n">
        <v>92</v>
      </c>
      <c r="Q318" s="19" t="n">
        <v>96.9</v>
      </c>
      <c r="R318" s="21" t="n">
        <v>93.4</v>
      </c>
    </row>
    <row r="319" customFormat="false" ht="17.45" hidden="false" customHeight="true" outlineLevel="0" collapsed="false">
      <c r="A319" s="17" t="s">
        <v>336</v>
      </c>
      <c r="B319" s="20" t="n">
        <v>3.8</v>
      </c>
      <c r="C319" s="18" t="n">
        <v>84.9</v>
      </c>
      <c r="D319" s="19" t="n">
        <v>92.8</v>
      </c>
      <c r="E319" s="20" t="n">
        <f aca="false">ROUND(AVERAGE(G319:R319),1)</f>
        <v>98.1</v>
      </c>
      <c r="F319" s="20" t="n">
        <f aca="false">ROUND(E319/D319*100-100,1)</f>
        <v>5.7</v>
      </c>
      <c r="G319" s="19" t="n">
        <v>75.9</v>
      </c>
      <c r="H319" s="19" t="n">
        <v>110.4</v>
      </c>
      <c r="I319" s="19" t="n">
        <v>135.9</v>
      </c>
      <c r="J319" s="19" t="n">
        <v>137.4</v>
      </c>
      <c r="K319" s="19" t="n">
        <v>89</v>
      </c>
      <c r="L319" s="19" t="n">
        <v>104.9</v>
      </c>
      <c r="M319" s="19" t="n">
        <v>94.4</v>
      </c>
      <c r="N319" s="19" t="n">
        <v>91.2</v>
      </c>
      <c r="O319" s="19" t="n">
        <v>94</v>
      </c>
      <c r="P319" s="19" t="n">
        <v>81.2</v>
      </c>
      <c r="Q319" s="19" t="n">
        <v>75.9</v>
      </c>
      <c r="R319" s="21" t="n">
        <v>86.8</v>
      </c>
    </row>
    <row r="320" customFormat="false" ht="17.45" hidden="false" customHeight="true" outlineLevel="0" collapsed="false">
      <c r="A320" s="17" t="s">
        <v>337</v>
      </c>
      <c r="B320" s="20" t="n">
        <v>14</v>
      </c>
      <c r="C320" s="18" t="n">
        <v>83</v>
      </c>
      <c r="D320" s="19" t="n">
        <v>77</v>
      </c>
      <c r="E320" s="20" t="n">
        <f aca="false">ROUND(AVERAGE(G320:R320),1)</f>
        <v>67.5</v>
      </c>
      <c r="F320" s="20" t="n">
        <f aca="false">ROUND(E320/D320*100-100,1)</f>
        <v>-12.3</v>
      </c>
      <c r="G320" s="19" t="n">
        <v>73.3</v>
      </c>
      <c r="H320" s="19" t="n">
        <v>98.9</v>
      </c>
      <c r="I320" s="19" t="n">
        <v>101.4</v>
      </c>
      <c r="J320" s="19" t="n">
        <v>68.8</v>
      </c>
      <c r="K320" s="19" t="n">
        <v>56</v>
      </c>
      <c r="L320" s="19" t="n">
        <v>57.1</v>
      </c>
      <c r="M320" s="19" t="n">
        <v>59.4</v>
      </c>
      <c r="N320" s="19" t="n">
        <v>52.9</v>
      </c>
      <c r="O320" s="19" t="n">
        <v>68.5</v>
      </c>
      <c r="P320" s="19" t="n">
        <v>58.3</v>
      </c>
      <c r="Q320" s="19" t="n">
        <v>51.9</v>
      </c>
      <c r="R320" s="21" t="n">
        <v>63.1</v>
      </c>
    </row>
    <row r="321" s="28" customFormat="true" ht="17.45" hidden="false" customHeight="true" outlineLevel="0" collapsed="false">
      <c r="A321" s="34" t="s">
        <v>338</v>
      </c>
      <c r="B321" s="20" t="n">
        <v>435.9</v>
      </c>
      <c r="C321" s="18" t="n">
        <v>102.3</v>
      </c>
      <c r="D321" s="19" t="n">
        <v>104.8</v>
      </c>
      <c r="E321" s="20" t="n">
        <f aca="false">ROUND(AVERAGE(G321:R321),1)</f>
        <v>107.6</v>
      </c>
      <c r="F321" s="20" t="n">
        <f aca="false">ROUND(E321/D321*100-100,1)</f>
        <v>2.7</v>
      </c>
      <c r="G321" s="19" t="n">
        <v>119</v>
      </c>
      <c r="H321" s="19" t="n">
        <v>118.1</v>
      </c>
      <c r="I321" s="19" t="n">
        <v>115.5</v>
      </c>
      <c r="J321" s="19" t="n">
        <v>107.7</v>
      </c>
      <c r="K321" s="19" t="n">
        <v>96.1</v>
      </c>
      <c r="L321" s="19" t="n">
        <v>97.1</v>
      </c>
      <c r="M321" s="19" t="n">
        <v>105.6</v>
      </c>
      <c r="N321" s="19" t="n">
        <v>111.1</v>
      </c>
      <c r="O321" s="19" t="n">
        <v>111.4</v>
      </c>
      <c r="P321" s="19" t="n">
        <v>101</v>
      </c>
      <c r="Q321" s="19" t="n">
        <v>98.4</v>
      </c>
      <c r="R321" s="21" t="n">
        <v>109.6</v>
      </c>
    </row>
    <row r="322" customFormat="false" ht="17.45" hidden="false" customHeight="true" outlineLevel="0" collapsed="false">
      <c r="A322" s="17" t="s">
        <v>339</v>
      </c>
      <c r="B322" s="20" t="n">
        <v>314.1</v>
      </c>
      <c r="C322" s="18" t="n">
        <v>98</v>
      </c>
      <c r="D322" s="19" t="n">
        <v>100.5</v>
      </c>
      <c r="E322" s="20" t="n">
        <f aca="false">ROUND(AVERAGE(G322:R322),1)</f>
        <v>100.6</v>
      </c>
      <c r="F322" s="20" t="n">
        <f aca="false">ROUND(E322/D322*100-100,1)</f>
        <v>0.1</v>
      </c>
      <c r="G322" s="19" t="n">
        <v>104</v>
      </c>
      <c r="H322" s="19" t="n">
        <v>107.7</v>
      </c>
      <c r="I322" s="19" t="n">
        <v>101.8</v>
      </c>
      <c r="J322" s="19" t="n">
        <v>97.4</v>
      </c>
      <c r="K322" s="19" t="n">
        <v>89.1</v>
      </c>
      <c r="L322" s="19" t="n">
        <v>91.4</v>
      </c>
      <c r="M322" s="19" t="n">
        <v>103.9</v>
      </c>
      <c r="N322" s="19" t="n">
        <v>110.5</v>
      </c>
      <c r="O322" s="19" t="n">
        <v>112</v>
      </c>
      <c r="P322" s="19" t="n">
        <v>97.6</v>
      </c>
      <c r="Q322" s="19" t="n">
        <v>92.3</v>
      </c>
      <c r="R322" s="21" t="n">
        <v>99.5</v>
      </c>
    </row>
    <row r="323" customFormat="false" ht="17.45" hidden="false" customHeight="true" outlineLevel="0" collapsed="false">
      <c r="A323" s="17" t="s">
        <v>340</v>
      </c>
      <c r="B323" s="20" t="n">
        <v>121.8</v>
      </c>
      <c r="C323" s="18" t="n">
        <v>113.5</v>
      </c>
      <c r="D323" s="19" t="n">
        <v>115.9</v>
      </c>
      <c r="E323" s="20" t="n">
        <f aca="false">ROUND(AVERAGE(G323:R323),1)</f>
        <v>125.5</v>
      </c>
      <c r="F323" s="20" t="n">
        <f aca="false">ROUND(E323/D323*100-100,1)</f>
        <v>8.3</v>
      </c>
      <c r="G323" s="19" t="n">
        <v>157.7</v>
      </c>
      <c r="H323" s="19" t="n">
        <v>145</v>
      </c>
      <c r="I323" s="19" t="n">
        <v>151</v>
      </c>
      <c r="J323" s="19" t="n">
        <v>134.3</v>
      </c>
      <c r="K323" s="19" t="n">
        <v>114.3</v>
      </c>
      <c r="L323" s="19" t="n">
        <v>111.8</v>
      </c>
      <c r="M323" s="19" t="n">
        <v>110</v>
      </c>
      <c r="N323" s="19" t="n">
        <v>112.7</v>
      </c>
      <c r="O323" s="19" t="n">
        <v>109.9</v>
      </c>
      <c r="P323" s="19" t="n">
        <v>109.6</v>
      </c>
      <c r="Q323" s="19" t="n">
        <v>114.1</v>
      </c>
      <c r="R323" s="21" t="n">
        <v>135.8</v>
      </c>
    </row>
    <row r="324" customFormat="false" ht="17.45" hidden="false" customHeight="true" outlineLevel="0" collapsed="false">
      <c r="A324" s="34" t="s">
        <v>341</v>
      </c>
      <c r="B324" s="20" t="n">
        <v>5763</v>
      </c>
      <c r="C324" s="18" t="n">
        <v>92.8</v>
      </c>
      <c r="D324" s="19" t="n">
        <v>94.5</v>
      </c>
      <c r="E324" s="20" t="n">
        <f aca="false">ROUND(AVERAGE(G324:R324),1)</f>
        <v>92.8</v>
      </c>
      <c r="F324" s="20" t="n">
        <f aca="false">ROUND(E324/D324*100-100,1)</f>
        <v>-1.8</v>
      </c>
      <c r="G324" s="19" t="n">
        <v>99.3</v>
      </c>
      <c r="H324" s="19" t="n">
        <v>103</v>
      </c>
      <c r="I324" s="19" t="n">
        <v>130.2</v>
      </c>
      <c r="J324" s="19" t="n">
        <v>87.2</v>
      </c>
      <c r="K324" s="19" t="n">
        <v>79.4</v>
      </c>
      <c r="L324" s="19" t="n">
        <v>94.5</v>
      </c>
      <c r="M324" s="19" t="n">
        <v>87.6</v>
      </c>
      <c r="N324" s="19" t="n">
        <v>82.4</v>
      </c>
      <c r="O324" s="19" t="n">
        <v>99.7</v>
      </c>
      <c r="P324" s="19" t="n">
        <v>80.7</v>
      </c>
      <c r="Q324" s="19" t="n">
        <v>85.3</v>
      </c>
      <c r="R324" s="21" t="n">
        <v>83.9</v>
      </c>
    </row>
    <row r="325" customFormat="false" ht="17.45" hidden="false" customHeight="true" outlineLevel="0" collapsed="false">
      <c r="A325" s="35"/>
      <c r="B325" s="32"/>
      <c r="C325" s="30"/>
      <c r="D325" s="31"/>
      <c r="E325" s="32"/>
      <c r="F325" s="32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3"/>
    </row>
    <row r="326" customFormat="false" ht="17.45" hidden="false" customHeight="true" outlineLevel="0" collapsed="false">
      <c r="A326" s="17"/>
      <c r="B326" s="20"/>
      <c r="C326" s="19"/>
      <c r="D326" s="19"/>
      <c r="E326" s="20"/>
      <c r="F326" s="20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21"/>
    </row>
    <row r="327" customFormat="false" ht="17.45" hidden="false" customHeight="true" outlineLevel="0" collapsed="false">
      <c r="A327" s="17"/>
      <c r="B327" s="20"/>
      <c r="C327" s="19"/>
      <c r="D327" s="19"/>
      <c r="E327" s="20"/>
      <c r="F327" s="20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21"/>
    </row>
    <row r="328" customFormat="false" ht="17.45" hidden="false" customHeight="true" outlineLevel="0" collapsed="false">
      <c r="A328" s="34"/>
      <c r="B328" s="20"/>
      <c r="C328" s="19"/>
      <c r="D328" s="19"/>
      <c r="E328" s="20"/>
      <c r="F328" s="20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21"/>
    </row>
    <row r="329" customFormat="false" ht="17.45" hidden="false" customHeight="true" outlineLevel="0" collapsed="false">
      <c r="A329" s="17"/>
      <c r="B329" s="20"/>
      <c r="C329" s="20"/>
      <c r="D329" s="20"/>
      <c r="E329" s="20"/>
      <c r="F329" s="20"/>
      <c r="G329" s="20"/>
      <c r="H329" s="20"/>
      <c r="I329" s="20"/>
      <c r="J329" s="20"/>
      <c r="K329" s="20"/>
      <c r="L329" s="20"/>
      <c r="M329" s="20"/>
      <c r="N329" s="20"/>
      <c r="O329" s="20"/>
      <c r="P329" s="20"/>
      <c r="Q329" s="20"/>
      <c r="R329" s="36"/>
    </row>
    <row r="330" customFormat="false" ht="17.45" hidden="false" customHeight="true" outlineLevel="0" collapsed="false">
      <c r="A330" s="17"/>
      <c r="B330" s="20"/>
      <c r="C330" s="20"/>
      <c r="D330" s="20"/>
      <c r="E330" s="20"/>
      <c r="F330" s="20"/>
      <c r="G330" s="20"/>
      <c r="H330" s="20"/>
      <c r="I330" s="20"/>
      <c r="J330" s="20"/>
      <c r="K330" s="20"/>
      <c r="L330" s="20"/>
      <c r="M330" s="20"/>
      <c r="N330" s="20"/>
      <c r="O330" s="20"/>
      <c r="P330" s="20"/>
      <c r="Q330" s="20"/>
      <c r="R330" s="36"/>
    </row>
    <row r="331" customFormat="false" ht="17.45" hidden="false" customHeight="true" outlineLevel="0" collapsed="false">
      <c r="A331" s="17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  <c r="M331" s="20"/>
      <c r="N331" s="20"/>
      <c r="O331" s="20"/>
      <c r="P331" s="20"/>
      <c r="Q331" s="20"/>
      <c r="R331" s="36"/>
    </row>
    <row r="332" customFormat="false" ht="17.45" hidden="false" customHeight="true" outlineLevel="0" collapsed="false">
      <c r="A332" s="17"/>
      <c r="B332" s="20"/>
      <c r="C332" s="20"/>
      <c r="D332" s="20"/>
      <c r="E332" s="20"/>
      <c r="F332" s="20"/>
      <c r="G332" s="20"/>
      <c r="H332" s="20"/>
      <c r="I332" s="20"/>
      <c r="J332" s="20"/>
      <c r="K332" s="20"/>
      <c r="L332" s="20"/>
      <c r="M332" s="20"/>
      <c r="N332" s="20"/>
      <c r="O332" s="20"/>
      <c r="P332" s="20"/>
      <c r="Q332" s="20"/>
      <c r="R332" s="36"/>
    </row>
    <row r="333" customFormat="false" ht="17.45" hidden="false" customHeight="true" outlineLevel="0" collapsed="false">
      <c r="A333" s="17"/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  <c r="M333" s="20"/>
      <c r="N333" s="20"/>
      <c r="O333" s="20"/>
      <c r="P333" s="20"/>
      <c r="Q333" s="20"/>
      <c r="R333" s="36"/>
    </row>
    <row r="334" customFormat="false" ht="17.45" hidden="false" customHeight="true" outlineLevel="0" collapsed="false">
      <c r="A334" s="17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  <c r="P334" s="20"/>
      <c r="Q334" s="20"/>
      <c r="R334" s="36"/>
    </row>
    <row r="335" customFormat="false" ht="17.45" hidden="false" customHeight="true" outlineLevel="0" collapsed="false">
      <c r="A335" s="17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  <c r="P335" s="20"/>
      <c r="Q335" s="20"/>
      <c r="R335" s="36"/>
    </row>
    <row r="336" customFormat="false" ht="17.45" hidden="false" customHeight="true" outlineLevel="0" collapsed="false">
      <c r="A336" s="17"/>
      <c r="B336" s="20"/>
      <c r="C336" s="20"/>
      <c r="D336" s="20"/>
      <c r="E336" s="20"/>
      <c r="F336" s="20"/>
      <c r="G336" s="20"/>
      <c r="H336" s="20"/>
      <c r="I336" s="20"/>
      <c r="J336" s="20"/>
      <c r="K336" s="20"/>
      <c r="L336" s="20"/>
      <c r="M336" s="20"/>
      <c r="N336" s="20"/>
      <c r="O336" s="20"/>
      <c r="P336" s="20"/>
      <c r="Q336" s="20"/>
      <c r="R336" s="36"/>
    </row>
    <row r="337" customFormat="false" ht="17.45" hidden="false" customHeight="true" outlineLevel="0" collapsed="false">
      <c r="A337" s="17"/>
      <c r="B337" s="20"/>
      <c r="C337" s="20"/>
      <c r="D337" s="20"/>
      <c r="E337" s="20"/>
      <c r="F337" s="20"/>
      <c r="G337" s="20"/>
      <c r="H337" s="20"/>
      <c r="I337" s="20"/>
      <c r="J337" s="20"/>
      <c r="K337" s="20"/>
      <c r="L337" s="20"/>
      <c r="M337" s="20"/>
      <c r="N337" s="20"/>
      <c r="O337" s="20"/>
      <c r="P337" s="20"/>
      <c r="Q337" s="20"/>
      <c r="R337" s="36"/>
    </row>
    <row r="338" customFormat="false" ht="17.45" hidden="false" customHeight="true" outlineLevel="0" collapsed="false">
      <c r="A338" s="17"/>
      <c r="B338" s="20"/>
      <c r="C338" s="20"/>
      <c r="D338" s="20"/>
      <c r="E338" s="20"/>
      <c r="F338" s="20"/>
      <c r="G338" s="20"/>
      <c r="H338" s="20"/>
      <c r="I338" s="20"/>
      <c r="J338" s="20"/>
      <c r="K338" s="20"/>
      <c r="L338" s="20"/>
      <c r="M338" s="20"/>
      <c r="N338" s="20"/>
      <c r="O338" s="20"/>
      <c r="P338" s="20"/>
      <c r="Q338" s="20"/>
      <c r="R338" s="36"/>
    </row>
    <row r="339" customFormat="false" ht="17.45" hidden="false" customHeight="true" outlineLevel="0" collapsed="false">
      <c r="A339" s="17"/>
      <c r="B339" s="20"/>
      <c r="C339" s="20"/>
      <c r="D339" s="20"/>
      <c r="E339" s="20"/>
      <c r="F339" s="20"/>
      <c r="G339" s="20"/>
      <c r="H339" s="20"/>
      <c r="I339" s="20"/>
      <c r="J339" s="20"/>
      <c r="K339" s="20"/>
      <c r="L339" s="20"/>
      <c r="M339" s="20"/>
      <c r="N339" s="20"/>
      <c r="O339" s="20"/>
      <c r="P339" s="20"/>
      <c r="Q339" s="20"/>
      <c r="R339" s="36"/>
    </row>
    <row r="340" customFormat="false" ht="17.45" hidden="false" customHeight="true" outlineLevel="0" collapsed="false">
      <c r="A340" s="17"/>
      <c r="B340" s="20"/>
      <c r="C340" s="20"/>
      <c r="D340" s="20"/>
      <c r="E340" s="20"/>
      <c r="F340" s="20"/>
      <c r="G340" s="20"/>
      <c r="H340" s="20"/>
      <c r="I340" s="20"/>
      <c r="J340" s="20"/>
      <c r="K340" s="20"/>
      <c r="L340" s="20"/>
      <c r="M340" s="20"/>
      <c r="N340" s="20"/>
      <c r="O340" s="20"/>
      <c r="P340" s="20"/>
      <c r="Q340" s="20"/>
      <c r="R340" s="36"/>
    </row>
    <row r="341" customFormat="false" ht="17.45" hidden="false" customHeight="true" outlineLevel="0" collapsed="false">
      <c r="A341" s="17"/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0"/>
      <c r="M341" s="20"/>
      <c r="N341" s="20"/>
      <c r="O341" s="20"/>
      <c r="P341" s="20"/>
      <c r="Q341" s="20"/>
      <c r="R341" s="36"/>
    </row>
    <row r="342" customFormat="false" ht="17.45" hidden="false" customHeight="true" outlineLevel="0" collapsed="false">
      <c r="A342" s="17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  <c r="P342" s="20"/>
      <c r="Q342" s="20"/>
      <c r="R342" s="36"/>
    </row>
    <row r="343" customFormat="false" ht="17.45" hidden="false" customHeight="true" outlineLevel="0" collapsed="false">
      <c r="A343" s="17"/>
      <c r="B343" s="20"/>
      <c r="C343" s="20"/>
      <c r="D343" s="20"/>
      <c r="E343" s="20"/>
      <c r="F343" s="20"/>
      <c r="G343" s="20"/>
      <c r="H343" s="20"/>
      <c r="I343" s="20"/>
      <c r="J343" s="20"/>
      <c r="K343" s="20"/>
      <c r="L343" s="20"/>
      <c r="M343" s="20"/>
      <c r="N343" s="20"/>
      <c r="O343" s="20"/>
      <c r="P343" s="20"/>
      <c r="Q343" s="20"/>
      <c r="R343" s="36"/>
    </row>
    <row r="344" customFormat="false" ht="17.45" hidden="false" customHeight="true" outlineLevel="0" collapsed="false">
      <c r="A344" s="17"/>
      <c r="B344" s="20"/>
      <c r="C344" s="20"/>
      <c r="D344" s="20"/>
      <c r="E344" s="20"/>
      <c r="F344" s="20"/>
      <c r="G344" s="20"/>
      <c r="H344" s="20"/>
      <c r="I344" s="20"/>
      <c r="J344" s="20"/>
      <c r="K344" s="20"/>
      <c r="L344" s="20"/>
      <c r="M344" s="20"/>
      <c r="N344" s="20"/>
      <c r="O344" s="20"/>
      <c r="P344" s="20"/>
      <c r="Q344" s="20"/>
      <c r="R344" s="36"/>
    </row>
    <row r="345" customFormat="false" ht="17.45" hidden="false" customHeight="true" outlineLevel="0" collapsed="false">
      <c r="A345" s="17"/>
      <c r="B345" s="20"/>
      <c r="C345" s="20"/>
      <c r="D345" s="20"/>
      <c r="E345" s="20"/>
      <c r="F345" s="20"/>
      <c r="G345" s="20"/>
      <c r="H345" s="20"/>
      <c r="I345" s="20"/>
      <c r="J345" s="20"/>
      <c r="K345" s="20"/>
      <c r="L345" s="20"/>
      <c r="M345" s="20"/>
      <c r="N345" s="20"/>
      <c r="O345" s="20"/>
      <c r="P345" s="20"/>
      <c r="Q345" s="20"/>
      <c r="R345" s="36"/>
    </row>
    <row r="346" customFormat="false" ht="17.45" hidden="false" customHeight="true" outlineLevel="0" collapsed="false">
      <c r="A346" s="17"/>
      <c r="B346" s="20"/>
      <c r="C346" s="20"/>
      <c r="D346" s="20"/>
      <c r="E346" s="20"/>
      <c r="F346" s="20"/>
      <c r="G346" s="20"/>
      <c r="H346" s="20"/>
      <c r="I346" s="20"/>
      <c r="J346" s="20"/>
      <c r="K346" s="20"/>
      <c r="L346" s="20"/>
      <c r="M346" s="20"/>
      <c r="N346" s="20"/>
      <c r="O346" s="20"/>
      <c r="P346" s="20"/>
      <c r="Q346" s="20"/>
      <c r="R346" s="36"/>
    </row>
    <row r="347" customFormat="false" ht="17.45" hidden="false" customHeight="true" outlineLevel="0" collapsed="false">
      <c r="A347" s="17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  <c r="P347" s="20"/>
      <c r="Q347" s="20"/>
      <c r="R347" s="36"/>
    </row>
    <row r="348" customFormat="false" ht="17.45" hidden="false" customHeight="true" outlineLevel="0" collapsed="false">
      <c r="A348" s="17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  <c r="P348" s="20"/>
      <c r="Q348" s="20"/>
      <c r="R348" s="36"/>
    </row>
    <row r="349" customFormat="false" ht="17.45" hidden="false" customHeight="true" outlineLevel="0" collapsed="false">
      <c r="A349" s="17"/>
      <c r="B349" s="20"/>
      <c r="C349" s="20"/>
      <c r="D349" s="20"/>
      <c r="E349" s="20"/>
      <c r="F349" s="20"/>
      <c r="G349" s="20"/>
      <c r="H349" s="20"/>
      <c r="I349" s="20"/>
      <c r="J349" s="20"/>
      <c r="K349" s="20"/>
      <c r="L349" s="20"/>
      <c r="M349" s="20"/>
      <c r="N349" s="20"/>
      <c r="O349" s="20"/>
      <c r="P349" s="20"/>
      <c r="Q349" s="20"/>
      <c r="R349" s="36"/>
    </row>
    <row r="350" customFormat="false" ht="17.45" hidden="false" customHeight="true" outlineLevel="0" collapsed="false">
      <c r="A350" s="22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7"/>
    </row>
  </sheetData>
  <mergeCells count="1">
    <mergeCell ref="A1:R1"/>
  </mergeCells>
  <printOptions headings="false" gridLines="false" gridLinesSet="true" horizontalCentered="false" verticalCentered="false"/>
  <pageMargins left="0.590277777777778" right="0.19652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6.62"/>
    <col collapsed="false" customWidth="true" hidden="false" outlineLevel="0" max="5" min="3" style="1" width="6.74"/>
    <col collapsed="false" customWidth="true" hidden="false" outlineLevel="0" max="6" min="6" style="1" width="7.75"/>
    <col collapsed="false" customWidth="true" hidden="false" outlineLevel="0" max="18" min="7" style="1" width="6.62"/>
    <col collapsed="false" customWidth="false" hidden="false" outlineLevel="0" max="257" min="19" style="1" width="8.99"/>
  </cols>
  <sheetData>
    <row r="1" customFormat="false" ht="21" hidden="false" customHeight="true" outlineLevel="0" collapsed="false">
      <c r="A1" s="2" t="s">
        <v>3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9" customFormat="true" ht="13.5" hidden="false" customHeight="false" outlineLevel="0" collapsed="false">
      <c r="A2" s="3" t="s">
        <v>1</v>
      </c>
      <c r="B2" s="4" t="s">
        <v>2</v>
      </c>
      <c r="C2" s="39" t="s">
        <v>3</v>
      </c>
      <c r="D2" s="39" t="s">
        <v>4</v>
      </c>
      <c r="E2" s="39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8" t="s">
        <v>18</v>
      </c>
    </row>
    <row r="3" customFormat="false" ht="17.45" hidden="false" customHeight="true" outlineLevel="0" collapsed="false">
      <c r="A3" s="10" t="s">
        <v>345</v>
      </c>
      <c r="B3" s="11" t="n">
        <v>10000</v>
      </c>
      <c r="C3" s="27" t="n">
        <v>82.8</v>
      </c>
      <c r="D3" s="20" t="n">
        <v>76.2</v>
      </c>
      <c r="E3" s="20" t="n">
        <f aca="false">ROUND(AVERAGE(G3:R3),1)</f>
        <v>77.7</v>
      </c>
      <c r="F3" s="20" t="n">
        <f aca="false">ROUND(E3/D3*100-100,1)</f>
        <v>2</v>
      </c>
      <c r="G3" s="20" t="n">
        <v>78.1</v>
      </c>
      <c r="H3" s="20" t="n">
        <v>77.9</v>
      </c>
      <c r="I3" s="20" t="n">
        <v>68.5</v>
      </c>
      <c r="J3" s="20" t="n">
        <v>74.1</v>
      </c>
      <c r="K3" s="20" t="n">
        <v>79</v>
      </c>
      <c r="L3" s="20" t="n">
        <v>79.8</v>
      </c>
      <c r="M3" s="20" t="n">
        <v>80</v>
      </c>
      <c r="N3" s="20" t="n">
        <v>78.4</v>
      </c>
      <c r="O3" s="20" t="n">
        <v>75.1</v>
      </c>
      <c r="P3" s="20" t="n">
        <v>78.9</v>
      </c>
      <c r="Q3" s="20" t="n">
        <v>82.3</v>
      </c>
      <c r="R3" s="36" t="n">
        <v>80.3</v>
      </c>
    </row>
    <row r="4" customFormat="false" ht="17.45" hidden="false" customHeight="true" outlineLevel="0" collapsed="false">
      <c r="A4" s="16" t="s">
        <v>20</v>
      </c>
      <c r="B4" s="20" t="n">
        <v>376.2</v>
      </c>
      <c r="C4" s="27" t="n">
        <v>90.6</v>
      </c>
      <c r="D4" s="20" t="n">
        <v>97.5</v>
      </c>
      <c r="E4" s="20" t="n">
        <f aca="false">ROUND(AVERAGE(G4:R4),1)</f>
        <v>108.8</v>
      </c>
      <c r="F4" s="20" t="n">
        <f aca="false">ROUND(E4/D4*100-100,1)</f>
        <v>11.6</v>
      </c>
      <c r="G4" s="20" t="n">
        <v>98.5</v>
      </c>
      <c r="H4" s="20" t="n">
        <v>104.1</v>
      </c>
      <c r="I4" s="20" t="n">
        <v>100.1</v>
      </c>
      <c r="J4" s="20" t="n">
        <v>104.6</v>
      </c>
      <c r="K4" s="20" t="n">
        <v>114.9</v>
      </c>
      <c r="L4" s="20" t="n">
        <v>109.8</v>
      </c>
      <c r="M4" s="20" t="n">
        <v>109.6</v>
      </c>
      <c r="N4" s="20" t="n">
        <v>112.8</v>
      </c>
      <c r="O4" s="20" t="n">
        <v>112.1</v>
      </c>
      <c r="P4" s="20" t="n">
        <v>113.7</v>
      </c>
      <c r="Q4" s="20" t="n">
        <v>114.5</v>
      </c>
      <c r="R4" s="36" t="n">
        <v>111.3</v>
      </c>
    </row>
    <row r="5" customFormat="false" ht="17.45" hidden="false" customHeight="true" outlineLevel="0" collapsed="false">
      <c r="A5" s="17" t="s">
        <v>21</v>
      </c>
      <c r="B5" s="20" t="n">
        <v>47.1</v>
      </c>
      <c r="C5" s="27" t="n">
        <v>112.6</v>
      </c>
      <c r="D5" s="20" t="n">
        <v>102</v>
      </c>
      <c r="E5" s="20" t="n">
        <f aca="false">ROUND(AVERAGE(G5:R5),1)</f>
        <v>104.3</v>
      </c>
      <c r="F5" s="20" t="n">
        <f aca="false">ROUND(E5/D5*100-100,1)</f>
        <v>2.3</v>
      </c>
      <c r="G5" s="20" t="n">
        <v>96.2</v>
      </c>
      <c r="H5" s="20" t="n">
        <v>90.6</v>
      </c>
      <c r="I5" s="20" t="n">
        <v>112.2</v>
      </c>
      <c r="J5" s="20" t="n">
        <v>86.9</v>
      </c>
      <c r="K5" s="20" t="n">
        <v>110.4</v>
      </c>
      <c r="L5" s="20" t="n">
        <v>96.1</v>
      </c>
      <c r="M5" s="20" t="n">
        <v>92.8</v>
      </c>
      <c r="N5" s="20" t="n">
        <v>105.9</v>
      </c>
      <c r="O5" s="20" t="n">
        <v>122.1</v>
      </c>
      <c r="P5" s="20" t="n">
        <v>116.3</v>
      </c>
      <c r="Q5" s="20" t="n">
        <v>112.9</v>
      </c>
      <c r="R5" s="36" t="n">
        <v>108.8</v>
      </c>
    </row>
    <row r="6" customFormat="false" ht="17.45" hidden="false" customHeight="true" outlineLevel="0" collapsed="false">
      <c r="A6" s="17" t="s">
        <v>22</v>
      </c>
      <c r="B6" s="20" t="n">
        <v>2.2</v>
      </c>
      <c r="C6" s="27" t="n">
        <v>140.3</v>
      </c>
      <c r="D6" s="20" t="n">
        <v>137.3</v>
      </c>
      <c r="E6" s="20" t="n">
        <f aca="false">ROUND(AVERAGE(G6:R6),1)</f>
        <v>176.6</v>
      </c>
      <c r="F6" s="20" t="n">
        <f aca="false">ROUND(E6/D6*100-100,1)</f>
        <v>28.6</v>
      </c>
      <c r="G6" s="20" t="n">
        <v>202</v>
      </c>
      <c r="H6" s="20" t="n">
        <v>190.4</v>
      </c>
      <c r="I6" s="20" t="n">
        <v>176.8</v>
      </c>
      <c r="J6" s="20" t="n">
        <v>214.8</v>
      </c>
      <c r="K6" s="20" t="n">
        <v>285</v>
      </c>
      <c r="L6" s="20" t="n">
        <v>181.5</v>
      </c>
      <c r="M6" s="20" t="n">
        <v>107.2</v>
      </c>
      <c r="N6" s="20" t="n">
        <v>122</v>
      </c>
      <c r="O6" s="20" t="n">
        <v>138.4</v>
      </c>
      <c r="P6" s="20" t="n">
        <v>180.4</v>
      </c>
      <c r="Q6" s="20" t="n">
        <v>187.6</v>
      </c>
      <c r="R6" s="36" t="n">
        <v>132.6</v>
      </c>
    </row>
    <row r="7" customFormat="false" ht="17.45" hidden="false" customHeight="true" outlineLevel="0" collapsed="false">
      <c r="A7" s="17" t="s">
        <v>23</v>
      </c>
      <c r="B7" s="20" t="n">
        <v>19.8</v>
      </c>
      <c r="C7" s="27" t="n">
        <v>119.1</v>
      </c>
      <c r="D7" s="20" t="n">
        <v>145.4</v>
      </c>
      <c r="E7" s="20" t="n">
        <f aca="false">ROUND(AVERAGE(G7:R7),1)</f>
        <v>168.8</v>
      </c>
      <c r="F7" s="20" t="n">
        <f aca="false">ROUND(E7/D7*100-100,1)</f>
        <v>16.1</v>
      </c>
      <c r="G7" s="20" t="n">
        <v>154.1</v>
      </c>
      <c r="H7" s="20" t="n">
        <v>179.6</v>
      </c>
      <c r="I7" s="20" t="n">
        <v>193.7</v>
      </c>
      <c r="J7" s="20" t="n">
        <v>142.1</v>
      </c>
      <c r="K7" s="20" t="n">
        <v>181.7</v>
      </c>
      <c r="L7" s="20" t="n">
        <v>150.1</v>
      </c>
      <c r="M7" s="20" t="n">
        <v>154.1</v>
      </c>
      <c r="N7" s="20" t="n">
        <v>124.7</v>
      </c>
      <c r="O7" s="20" t="n">
        <v>212.1</v>
      </c>
      <c r="P7" s="20" t="n">
        <v>187.8</v>
      </c>
      <c r="Q7" s="20" t="n">
        <v>176.7</v>
      </c>
      <c r="R7" s="36" t="n">
        <v>169.4</v>
      </c>
    </row>
    <row r="8" customFormat="false" ht="17.45" hidden="false" customHeight="true" outlineLevel="0" collapsed="false">
      <c r="A8" s="17" t="s">
        <v>24</v>
      </c>
      <c r="B8" s="20" t="n">
        <v>45.8</v>
      </c>
      <c r="C8" s="27" t="n">
        <v>58.2</v>
      </c>
      <c r="D8" s="20" t="n">
        <v>58.9</v>
      </c>
      <c r="E8" s="20" t="n">
        <f aca="false">ROUND(AVERAGE(G8:R8),1)</f>
        <v>59.8</v>
      </c>
      <c r="F8" s="20" t="n">
        <f aca="false">ROUND(E8/D8*100-100,1)</f>
        <v>1.5</v>
      </c>
      <c r="G8" s="20" t="n">
        <v>52.9</v>
      </c>
      <c r="H8" s="20" t="n">
        <v>78.3</v>
      </c>
      <c r="I8" s="20" t="n">
        <v>49</v>
      </c>
      <c r="J8" s="20" t="n">
        <v>78.9</v>
      </c>
      <c r="K8" s="20" t="n">
        <v>78.6</v>
      </c>
      <c r="L8" s="20" t="n">
        <v>54.3</v>
      </c>
      <c r="M8" s="20" t="n">
        <v>58.6</v>
      </c>
      <c r="N8" s="20" t="n">
        <v>77.9</v>
      </c>
      <c r="O8" s="20" t="n">
        <v>42.5</v>
      </c>
      <c r="P8" s="20" t="n">
        <v>51.7</v>
      </c>
      <c r="Q8" s="20" t="n">
        <v>48</v>
      </c>
      <c r="R8" s="36" t="n">
        <v>47.1</v>
      </c>
    </row>
    <row r="9" customFormat="false" ht="17.45" hidden="false" customHeight="true" outlineLevel="0" collapsed="false">
      <c r="A9" s="17" t="s">
        <v>25</v>
      </c>
      <c r="B9" s="20" t="n">
        <v>76.6</v>
      </c>
      <c r="C9" s="27" t="n">
        <v>95.9</v>
      </c>
      <c r="D9" s="20" t="n">
        <v>104.1</v>
      </c>
      <c r="E9" s="20" t="n">
        <f aca="false">ROUND(AVERAGE(G9:R9),1)</f>
        <v>115.1</v>
      </c>
      <c r="F9" s="20" t="n">
        <f aca="false">ROUND(E9/D9*100-100,1)</f>
        <v>10.6</v>
      </c>
      <c r="G9" s="20" t="n">
        <v>109.1</v>
      </c>
      <c r="H9" s="20" t="n">
        <v>110</v>
      </c>
      <c r="I9" s="20" t="n">
        <v>112</v>
      </c>
      <c r="J9" s="20" t="n">
        <v>110</v>
      </c>
      <c r="K9" s="20" t="n">
        <v>116.7</v>
      </c>
      <c r="L9" s="20" t="n">
        <v>119.9</v>
      </c>
      <c r="M9" s="20" t="n">
        <v>122.2</v>
      </c>
      <c r="N9" s="20" t="n">
        <v>116.9</v>
      </c>
      <c r="O9" s="20" t="n">
        <v>116.7</v>
      </c>
      <c r="P9" s="20" t="n">
        <v>110.4</v>
      </c>
      <c r="Q9" s="20" t="n">
        <v>118.9</v>
      </c>
      <c r="R9" s="36" t="n">
        <v>118.8</v>
      </c>
    </row>
    <row r="10" customFormat="false" ht="17.45" hidden="false" customHeight="true" outlineLevel="0" collapsed="false">
      <c r="A10" s="17" t="s">
        <v>26</v>
      </c>
      <c r="B10" s="20" t="n">
        <v>37.9</v>
      </c>
      <c r="C10" s="27" t="n">
        <v>74.8</v>
      </c>
      <c r="D10" s="20" t="n">
        <v>58.8</v>
      </c>
      <c r="E10" s="20" t="n">
        <f aca="false">ROUND(AVERAGE(G10:R10),1)</f>
        <v>106.7</v>
      </c>
      <c r="F10" s="20" t="n">
        <f aca="false">ROUND(E10/D10*100-100,1)</f>
        <v>81.5</v>
      </c>
      <c r="G10" s="20" t="n">
        <v>42.7</v>
      </c>
      <c r="H10" s="20" t="n">
        <v>49.9</v>
      </c>
      <c r="I10" s="20" t="n">
        <v>48</v>
      </c>
      <c r="J10" s="20" t="n">
        <v>123.1</v>
      </c>
      <c r="K10" s="20" t="n">
        <v>130.3</v>
      </c>
      <c r="L10" s="20" t="n">
        <v>136.4</v>
      </c>
      <c r="M10" s="20" t="n">
        <v>136.7</v>
      </c>
      <c r="N10" s="20" t="n">
        <v>131.8</v>
      </c>
      <c r="O10" s="20" t="n">
        <v>116.6</v>
      </c>
      <c r="P10" s="20" t="n">
        <v>122.4</v>
      </c>
      <c r="Q10" s="20" t="n">
        <v>120.5</v>
      </c>
      <c r="R10" s="36" t="n">
        <v>122.4</v>
      </c>
    </row>
    <row r="11" customFormat="false" ht="17.45" hidden="false" customHeight="true" outlineLevel="0" collapsed="false">
      <c r="A11" s="17" t="s">
        <v>27</v>
      </c>
      <c r="B11" s="20" t="n">
        <v>16.2</v>
      </c>
      <c r="C11" s="27" t="n">
        <v>136.9</v>
      </c>
      <c r="D11" s="20" t="n">
        <v>165.5</v>
      </c>
      <c r="E11" s="20" t="n">
        <f aca="false">ROUND(AVERAGE(G11:R11),1)</f>
        <v>176.1</v>
      </c>
      <c r="F11" s="20" t="n">
        <f aca="false">ROUND(E11/D11*100-100,1)</f>
        <v>6.4</v>
      </c>
      <c r="G11" s="20" t="n">
        <v>142.3</v>
      </c>
      <c r="H11" s="20" t="n">
        <v>164.7</v>
      </c>
      <c r="I11" s="20" t="n">
        <v>209</v>
      </c>
      <c r="J11" s="20" t="n">
        <v>154.1</v>
      </c>
      <c r="K11" s="20" t="n">
        <v>144</v>
      </c>
      <c r="L11" s="20" t="n">
        <v>135</v>
      </c>
      <c r="M11" s="20" t="n">
        <v>166.6</v>
      </c>
      <c r="N11" s="20" t="n">
        <v>169.8</v>
      </c>
      <c r="O11" s="20" t="n">
        <v>203.2</v>
      </c>
      <c r="P11" s="20" t="n">
        <v>221.8</v>
      </c>
      <c r="Q11" s="20" t="n">
        <v>227.6</v>
      </c>
      <c r="R11" s="36" t="n">
        <v>175.4</v>
      </c>
    </row>
    <row r="12" customFormat="false" ht="17.45" hidden="false" customHeight="true" outlineLevel="0" collapsed="false">
      <c r="A12" s="17" t="s">
        <v>28</v>
      </c>
      <c r="B12" s="20" t="n">
        <v>12.2</v>
      </c>
      <c r="C12" s="27" t="n">
        <v>12.1</v>
      </c>
      <c r="D12" s="20" t="n">
        <v>22.1</v>
      </c>
      <c r="E12" s="20" t="n">
        <f aca="false">ROUND(AVERAGE(G12:R12),1)</f>
        <v>6.9</v>
      </c>
      <c r="F12" s="20" t="n">
        <f aca="false">ROUND(E12/D12*100-100,1)</f>
        <v>-68.8</v>
      </c>
      <c r="G12" s="20" t="n">
        <v>8.5</v>
      </c>
      <c r="H12" s="20" t="n">
        <v>14.9</v>
      </c>
      <c r="I12" s="20" t="n">
        <v>1.4</v>
      </c>
      <c r="J12" s="20" t="n">
        <v>2.3</v>
      </c>
      <c r="K12" s="20" t="n">
        <v>15.1</v>
      </c>
      <c r="L12" s="20" t="n">
        <v>20.3</v>
      </c>
      <c r="M12" s="20" t="n">
        <v>6.6</v>
      </c>
      <c r="N12" s="20" t="n">
        <v>9.7</v>
      </c>
      <c r="O12" s="20" t="n">
        <v>1</v>
      </c>
      <c r="P12" s="20" t="n">
        <v>1</v>
      </c>
      <c r="Q12" s="20" t="n">
        <v>0.7</v>
      </c>
      <c r="R12" s="36" t="n">
        <v>1.5</v>
      </c>
    </row>
    <row r="13" customFormat="false" ht="17.45" hidden="false" customHeight="true" outlineLevel="0" collapsed="false">
      <c r="A13" s="17" t="s">
        <v>29</v>
      </c>
      <c r="B13" s="20" t="n">
        <v>47.2</v>
      </c>
      <c r="C13" s="27" t="n">
        <v>70.4</v>
      </c>
      <c r="D13" s="20" t="n">
        <v>56.2</v>
      </c>
      <c r="E13" s="20" t="n">
        <f aca="false">ROUND(AVERAGE(G13:R13),1)</f>
        <v>64</v>
      </c>
      <c r="F13" s="20" t="n">
        <f aca="false">ROUND(E13/D13*100-100,1)</f>
        <v>13.9</v>
      </c>
      <c r="G13" s="20" t="n">
        <v>60.8</v>
      </c>
      <c r="H13" s="20" t="n">
        <v>66.4</v>
      </c>
      <c r="I13" s="20" t="n">
        <v>58.1</v>
      </c>
      <c r="J13" s="20" t="n">
        <v>66.4</v>
      </c>
      <c r="K13" s="20" t="n">
        <v>73.3</v>
      </c>
      <c r="L13" s="20" t="n">
        <v>74.7</v>
      </c>
      <c r="M13" s="20" t="n">
        <v>65.4</v>
      </c>
      <c r="N13" s="20" t="n">
        <v>68.1</v>
      </c>
      <c r="O13" s="20" t="n">
        <v>55.3</v>
      </c>
      <c r="P13" s="20" t="n">
        <v>55.5</v>
      </c>
      <c r="Q13" s="20" t="n">
        <v>60.2</v>
      </c>
      <c r="R13" s="36" t="n">
        <v>64.3</v>
      </c>
    </row>
    <row r="14" customFormat="false" ht="17.45" hidden="false" customHeight="true" outlineLevel="0" collapsed="false">
      <c r="A14" s="17" t="s">
        <v>30</v>
      </c>
      <c r="B14" s="20" t="n">
        <v>11.8</v>
      </c>
      <c r="C14" s="27" t="n">
        <v>72.6</v>
      </c>
      <c r="D14" s="20" t="n">
        <v>64.3</v>
      </c>
      <c r="E14" s="20" t="n">
        <f aca="false">ROUND(AVERAGE(G14:R14),1)</f>
        <v>58.3</v>
      </c>
      <c r="F14" s="20" t="n">
        <f aca="false">ROUND(E14/D14*100-100,1)</f>
        <v>-9.3</v>
      </c>
      <c r="G14" s="20" t="n">
        <v>63.2</v>
      </c>
      <c r="H14" s="20" t="n">
        <v>57.6</v>
      </c>
      <c r="I14" s="20" t="n">
        <v>60.9</v>
      </c>
      <c r="J14" s="20" t="n">
        <v>59.5</v>
      </c>
      <c r="K14" s="20" t="n">
        <v>58.2</v>
      </c>
      <c r="L14" s="20" t="n">
        <v>56.3</v>
      </c>
      <c r="M14" s="20" t="n">
        <v>55.6</v>
      </c>
      <c r="N14" s="20" t="n">
        <v>57.8</v>
      </c>
      <c r="O14" s="20" t="n">
        <v>56.9</v>
      </c>
      <c r="P14" s="20" t="n">
        <v>56.9</v>
      </c>
      <c r="Q14" s="20" t="n">
        <v>58.4</v>
      </c>
      <c r="R14" s="36" t="n">
        <v>58.8</v>
      </c>
    </row>
    <row r="15" customFormat="false" ht="17.45" hidden="false" customHeight="true" outlineLevel="0" collapsed="false">
      <c r="A15" s="17" t="s">
        <v>31</v>
      </c>
      <c r="B15" s="20" t="n">
        <v>23</v>
      </c>
      <c r="C15" s="27" t="n">
        <v>112.2</v>
      </c>
      <c r="D15" s="20" t="n">
        <v>219.8</v>
      </c>
      <c r="E15" s="20" t="n">
        <f aca="false">ROUND(AVERAGE(G15:R15),1)</f>
        <v>244.1</v>
      </c>
      <c r="F15" s="20" t="n">
        <f aca="false">ROUND(E15/D15*100-100,1)</f>
        <v>11.1</v>
      </c>
      <c r="G15" s="20" t="n">
        <v>261</v>
      </c>
      <c r="H15" s="20" t="n">
        <v>244.8</v>
      </c>
      <c r="I15" s="20" t="n">
        <v>172.9</v>
      </c>
      <c r="J15" s="20" t="n">
        <v>185.3</v>
      </c>
      <c r="K15" s="20" t="n">
        <v>211.3</v>
      </c>
      <c r="L15" s="20" t="n">
        <v>229.9</v>
      </c>
      <c r="M15" s="20" t="n">
        <v>230.8</v>
      </c>
      <c r="N15" s="20" t="n">
        <v>263.6</v>
      </c>
      <c r="O15" s="20" t="n">
        <v>253.2</v>
      </c>
      <c r="P15" s="20" t="n">
        <v>290.4</v>
      </c>
      <c r="Q15" s="20" t="n">
        <v>291.9</v>
      </c>
      <c r="R15" s="36" t="n">
        <v>294.3</v>
      </c>
    </row>
    <row r="16" customFormat="false" ht="17.45" hidden="false" customHeight="true" outlineLevel="0" collapsed="false">
      <c r="A16" s="17" t="s">
        <v>32</v>
      </c>
      <c r="B16" s="20" t="n">
        <v>36.4</v>
      </c>
      <c r="C16" s="27" t="n">
        <v>113.9</v>
      </c>
      <c r="D16" s="20" t="n">
        <v>120.3</v>
      </c>
      <c r="E16" s="20" t="n">
        <f aca="false">ROUND(AVERAGE(G16:R16),1)</f>
        <v>121.8</v>
      </c>
      <c r="F16" s="20" t="n">
        <f aca="false">ROUND(E16/D16*100-100,1)</f>
        <v>1.2</v>
      </c>
      <c r="G16" s="20" t="n">
        <v>126.1</v>
      </c>
      <c r="H16" s="20" t="n">
        <v>129.4</v>
      </c>
      <c r="I16" s="20" t="n">
        <v>127.9</v>
      </c>
      <c r="J16" s="20" t="n">
        <v>128</v>
      </c>
      <c r="K16" s="20" t="n">
        <v>131.9</v>
      </c>
      <c r="L16" s="20" t="n">
        <v>128.3</v>
      </c>
      <c r="M16" s="20" t="n">
        <v>123.9</v>
      </c>
      <c r="N16" s="20" t="n">
        <v>120</v>
      </c>
      <c r="O16" s="20" t="n">
        <v>115.8</v>
      </c>
      <c r="P16" s="20" t="n">
        <v>113.6</v>
      </c>
      <c r="Q16" s="20" t="n">
        <v>111.2</v>
      </c>
      <c r="R16" s="36" t="n">
        <v>105.5</v>
      </c>
    </row>
    <row r="17" customFormat="false" ht="17.45" hidden="false" customHeight="true" outlineLevel="0" collapsed="false">
      <c r="A17" s="16" t="s">
        <v>35</v>
      </c>
      <c r="B17" s="20" t="n">
        <v>218.7</v>
      </c>
      <c r="C17" s="27" t="n">
        <v>60.3</v>
      </c>
      <c r="D17" s="20" t="n">
        <v>62.7</v>
      </c>
      <c r="E17" s="20" t="n">
        <f aca="false">ROUND(AVERAGE(G17:R17),1)</f>
        <v>63.3</v>
      </c>
      <c r="F17" s="20" t="n">
        <f aca="false">ROUND(E17/D17*100-100,1)</f>
        <v>1</v>
      </c>
      <c r="G17" s="20" t="n">
        <v>70.7</v>
      </c>
      <c r="H17" s="20" t="n">
        <v>71.1</v>
      </c>
      <c r="I17" s="20" t="n">
        <v>61</v>
      </c>
      <c r="J17" s="20" t="n">
        <v>63.2</v>
      </c>
      <c r="K17" s="20" t="n">
        <v>65.1</v>
      </c>
      <c r="L17" s="20" t="n">
        <v>60.5</v>
      </c>
      <c r="M17" s="20" t="n">
        <v>63.9</v>
      </c>
      <c r="N17" s="20" t="n">
        <v>59.5</v>
      </c>
      <c r="O17" s="20" t="n">
        <v>59.9</v>
      </c>
      <c r="P17" s="20" t="n">
        <v>60.9</v>
      </c>
      <c r="Q17" s="20" t="n">
        <v>59.2</v>
      </c>
      <c r="R17" s="36" t="n">
        <v>64</v>
      </c>
    </row>
    <row r="18" customFormat="false" ht="17.45" hidden="false" customHeight="true" outlineLevel="0" collapsed="false">
      <c r="A18" s="17" t="s">
        <v>36</v>
      </c>
      <c r="B18" s="20" t="n">
        <v>69.6</v>
      </c>
      <c r="C18" s="27" t="n">
        <v>119.4</v>
      </c>
      <c r="D18" s="20" t="n">
        <v>115.4</v>
      </c>
      <c r="E18" s="20" t="n">
        <f aca="false">ROUND(AVERAGE(G18:R18),1)</f>
        <v>130.6</v>
      </c>
      <c r="F18" s="20" t="n">
        <f aca="false">ROUND(E18/D18*100-100,1)</f>
        <v>13.2</v>
      </c>
      <c r="G18" s="20" t="n">
        <v>133.1</v>
      </c>
      <c r="H18" s="20" t="n">
        <v>134.1</v>
      </c>
      <c r="I18" s="20" t="n">
        <v>128.8</v>
      </c>
      <c r="J18" s="20" t="n">
        <v>132.4</v>
      </c>
      <c r="K18" s="20" t="n">
        <v>133</v>
      </c>
      <c r="L18" s="20" t="n">
        <v>130.3</v>
      </c>
      <c r="M18" s="20" t="n">
        <v>138.4</v>
      </c>
      <c r="N18" s="20" t="n">
        <v>127.2</v>
      </c>
      <c r="O18" s="20" t="n">
        <v>123.9</v>
      </c>
      <c r="P18" s="20" t="n">
        <v>129.7</v>
      </c>
      <c r="Q18" s="20" t="n">
        <v>124.2</v>
      </c>
      <c r="R18" s="36" t="n">
        <v>132.6</v>
      </c>
    </row>
    <row r="19" customFormat="false" ht="17.45" hidden="false" customHeight="true" outlineLevel="0" collapsed="false">
      <c r="A19" s="17" t="s">
        <v>37</v>
      </c>
      <c r="B19" s="20" t="n">
        <v>79.9</v>
      </c>
      <c r="C19" s="27" t="n">
        <v>43</v>
      </c>
      <c r="D19" s="20" t="n">
        <v>52.8</v>
      </c>
      <c r="E19" s="20" t="n">
        <f aca="false">ROUND(AVERAGE(G19:R19),1)</f>
        <v>36.1</v>
      </c>
      <c r="F19" s="20" t="n">
        <f aca="false">ROUND(E19/D19*100-100,1)</f>
        <v>-31.6</v>
      </c>
      <c r="G19" s="20" t="n">
        <v>57.8</v>
      </c>
      <c r="H19" s="20" t="n">
        <v>57.8</v>
      </c>
      <c r="I19" s="20" t="n">
        <v>34.3</v>
      </c>
      <c r="J19" s="20" t="n">
        <v>34.7</v>
      </c>
      <c r="K19" s="20" t="n">
        <v>39.2</v>
      </c>
      <c r="L19" s="20" t="n">
        <v>30.4</v>
      </c>
      <c r="M19" s="20" t="n">
        <v>32</v>
      </c>
      <c r="N19" s="20" t="n">
        <v>31.5</v>
      </c>
      <c r="O19" s="20" t="n">
        <v>28.5</v>
      </c>
      <c r="P19" s="20" t="n">
        <v>27.8</v>
      </c>
      <c r="Q19" s="20" t="n">
        <v>28.6</v>
      </c>
      <c r="R19" s="36" t="n">
        <v>30.9</v>
      </c>
    </row>
    <row r="20" customFormat="false" ht="17.45" hidden="false" customHeight="true" outlineLevel="0" collapsed="false">
      <c r="A20" s="17" t="s">
        <v>38</v>
      </c>
      <c r="B20" s="20" t="n">
        <v>6.6</v>
      </c>
      <c r="C20" s="27" t="n">
        <v>135</v>
      </c>
      <c r="D20" s="20" t="n">
        <v>150.2</v>
      </c>
      <c r="E20" s="20" t="n">
        <f aca="false">ROUND(AVERAGE(G20:R20),1)</f>
        <v>244.9</v>
      </c>
      <c r="F20" s="20" t="n">
        <f aca="false">ROUND(E20/D20*100-100,1)</f>
        <v>63</v>
      </c>
      <c r="G20" s="20" t="n">
        <v>206.4</v>
      </c>
      <c r="H20" s="20" t="n">
        <v>216.3</v>
      </c>
      <c r="I20" s="20" t="n">
        <v>217.1</v>
      </c>
      <c r="J20" s="20" t="n">
        <v>244.9</v>
      </c>
      <c r="K20" s="20" t="n">
        <v>244.1</v>
      </c>
      <c r="L20" s="20" t="n">
        <v>222</v>
      </c>
      <c r="M20" s="20" t="n">
        <v>227.7</v>
      </c>
      <c r="N20" s="20" t="n">
        <v>209.7</v>
      </c>
      <c r="O20" s="20" t="n">
        <v>292.4</v>
      </c>
      <c r="P20" s="20" t="n">
        <v>276</v>
      </c>
      <c r="Q20" s="20" t="n">
        <v>271.1</v>
      </c>
      <c r="R20" s="36" t="n">
        <v>310.5</v>
      </c>
    </row>
    <row r="21" customFormat="false" ht="17.45" hidden="false" customHeight="true" outlineLevel="0" collapsed="false">
      <c r="A21" s="17" t="s">
        <v>39</v>
      </c>
      <c r="B21" s="20" t="n">
        <v>61.4</v>
      </c>
      <c r="C21" s="27" t="n">
        <v>5</v>
      </c>
      <c r="D21" s="20" t="n">
        <v>4.5</v>
      </c>
      <c r="E21" s="20" t="n">
        <f aca="false">ROUND(AVERAGE(G21:R21),1)</f>
        <v>0.7</v>
      </c>
      <c r="F21" s="20" t="n">
        <f aca="false">ROUND(E21/D21*100-100,1)</f>
        <v>-84.4</v>
      </c>
      <c r="G21" s="20" t="n">
        <v>0.9</v>
      </c>
      <c r="H21" s="20" t="n">
        <v>0.2</v>
      </c>
      <c r="I21" s="20" t="n">
        <v>0.6</v>
      </c>
      <c r="J21" s="20" t="n">
        <v>0.8</v>
      </c>
      <c r="K21" s="20" t="n">
        <v>0.8</v>
      </c>
      <c r="L21" s="20" t="n">
        <v>1.1</v>
      </c>
      <c r="M21" s="20" t="n">
        <v>0.9</v>
      </c>
      <c r="N21" s="20" t="n">
        <v>0.5</v>
      </c>
      <c r="O21" s="20" t="n">
        <v>0.7</v>
      </c>
      <c r="P21" s="20" t="n">
        <v>0.6</v>
      </c>
      <c r="Q21" s="20" t="n">
        <v>0.6</v>
      </c>
      <c r="R21" s="36" t="n">
        <v>1</v>
      </c>
    </row>
    <row r="22" customFormat="false" ht="17.45" hidden="false" customHeight="true" outlineLevel="0" collapsed="false">
      <c r="A22" s="17" t="s">
        <v>40</v>
      </c>
      <c r="B22" s="20" t="n">
        <v>1.2</v>
      </c>
      <c r="C22" s="40" t="s">
        <v>41</v>
      </c>
      <c r="D22" s="20" t="s">
        <v>41</v>
      </c>
      <c r="E22" s="20" t="s">
        <v>41</v>
      </c>
      <c r="F22" s="20" t="s">
        <v>41</v>
      </c>
      <c r="G22" s="20" t="s">
        <v>41</v>
      </c>
      <c r="H22" s="20" t="s">
        <v>41</v>
      </c>
      <c r="I22" s="20" t="s">
        <v>41</v>
      </c>
      <c r="J22" s="20" t="s">
        <v>41</v>
      </c>
      <c r="K22" s="20" t="s">
        <v>41</v>
      </c>
      <c r="L22" s="20" t="s">
        <v>41</v>
      </c>
      <c r="M22" s="20" t="s">
        <v>41</v>
      </c>
      <c r="N22" s="20" t="s">
        <v>41</v>
      </c>
      <c r="O22" s="20" t="s">
        <v>41</v>
      </c>
      <c r="P22" s="20" t="s">
        <v>41</v>
      </c>
      <c r="Q22" s="20" t="s">
        <v>41</v>
      </c>
      <c r="R22" s="41" t="s">
        <v>41</v>
      </c>
    </row>
    <row r="23" customFormat="false" ht="17.45" hidden="false" customHeight="true" outlineLevel="0" collapsed="false">
      <c r="A23" s="16" t="s">
        <v>44</v>
      </c>
      <c r="B23" s="20" t="n">
        <v>354</v>
      </c>
      <c r="C23" s="40" t="n">
        <v>51.2</v>
      </c>
      <c r="D23" s="20" t="n">
        <v>49</v>
      </c>
      <c r="E23" s="20" t="n">
        <f aca="false">ROUND(AVERAGE(G23:R23),1)</f>
        <v>40.9</v>
      </c>
      <c r="F23" s="20" t="n">
        <f aca="false">ROUND(E23/D23*100-100,1)</f>
        <v>-16.5</v>
      </c>
      <c r="G23" s="20" t="n">
        <v>42.6</v>
      </c>
      <c r="H23" s="20" t="n">
        <v>46.4</v>
      </c>
      <c r="I23" s="20" t="n">
        <v>40</v>
      </c>
      <c r="J23" s="20" t="n">
        <v>40.9</v>
      </c>
      <c r="K23" s="20" t="n">
        <v>40.7</v>
      </c>
      <c r="L23" s="20" t="n">
        <v>44.1</v>
      </c>
      <c r="M23" s="20" t="n">
        <v>42.6</v>
      </c>
      <c r="N23" s="20" t="n">
        <v>41.9</v>
      </c>
      <c r="O23" s="20" t="n">
        <v>38.6</v>
      </c>
      <c r="P23" s="20" t="n">
        <v>37.8</v>
      </c>
      <c r="Q23" s="20" t="n">
        <v>37.6</v>
      </c>
      <c r="R23" s="41" t="n">
        <v>37.8</v>
      </c>
    </row>
    <row r="24" customFormat="false" ht="17.45" hidden="false" customHeight="true" outlineLevel="0" collapsed="false">
      <c r="A24" s="17" t="s">
        <v>48</v>
      </c>
      <c r="B24" s="20" t="n">
        <v>71.6</v>
      </c>
      <c r="C24" s="40" t="s">
        <v>41</v>
      </c>
      <c r="D24" s="20" t="s">
        <v>41</v>
      </c>
      <c r="E24" s="20" t="s">
        <v>41</v>
      </c>
      <c r="F24" s="20" t="s">
        <v>41</v>
      </c>
      <c r="G24" s="20" t="s">
        <v>41</v>
      </c>
      <c r="H24" s="20" t="s">
        <v>41</v>
      </c>
      <c r="I24" s="20" t="s">
        <v>41</v>
      </c>
      <c r="J24" s="20" t="s">
        <v>41</v>
      </c>
      <c r="K24" s="20" t="s">
        <v>41</v>
      </c>
      <c r="L24" s="20" t="s">
        <v>41</v>
      </c>
      <c r="M24" s="20" t="s">
        <v>41</v>
      </c>
      <c r="N24" s="20" t="s">
        <v>41</v>
      </c>
      <c r="O24" s="20" t="s">
        <v>41</v>
      </c>
      <c r="P24" s="20" t="s">
        <v>41</v>
      </c>
      <c r="Q24" s="20" t="s">
        <v>41</v>
      </c>
      <c r="R24" s="41" t="s">
        <v>41</v>
      </c>
    </row>
    <row r="25" customFormat="false" ht="17.45" hidden="false" customHeight="true" outlineLevel="0" collapsed="false">
      <c r="A25" s="17" t="s">
        <v>50</v>
      </c>
      <c r="B25" s="20" t="n">
        <v>83.4</v>
      </c>
      <c r="C25" s="40" t="n">
        <v>81.4</v>
      </c>
      <c r="D25" s="20" t="n">
        <v>70.1</v>
      </c>
      <c r="E25" s="20" t="n">
        <f aca="false">ROUND(AVERAGE(G25:R25),1)</f>
        <v>44.4</v>
      </c>
      <c r="F25" s="20" t="n">
        <f aca="false">ROUND(E25/D25*100-100,1)</f>
        <v>-36.7</v>
      </c>
      <c r="G25" s="20" t="n">
        <v>52.4</v>
      </c>
      <c r="H25" s="20" t="n">
        <v>50.6</v>
      </c>
      <c r="I25" s="20" t="n">
        <v>38.1</v>
      </c>
      <c r="J25" s="20" t="n">
        <v>44.6</v>
      </c>
      <c r="K25" s="20" t="n">
        <v>45.6</v>
      </c>
      <c r="L25" s="20" t="n">
        <v>45.8</v>
      </c>
      <c r="M25" s="20" t="n">
        <v>42.9</v>
      </c>
      <c r="N25" s="20" t="n">
        <v>43.1</v>
      </c>
      <c r="O25" s="20" t="n">
        <v>43.3</v>
      </c>
      <c r="P25" s="20" t="n">
        <v>47.2</v>
      </c>
      <c r="Q25" s="20" t="n">
        <v>44.1</v>
      </c>
      <c r="R25" s="41" t="n">
        <v>35.6</v>
      </c>
    </row>
    <row r="26" customFormat="false" ht="17.45" hidden="false" customHeight="true" outlineLevel="0" collapsed="false">
      <c r="A26" s="17" t="s">
        <v>51</v>
      </c>
      <c r="B26" s="20" t="n">
        <v>32.6</v>
      </c>
      <c r="C26" s="40" t="n">
        <v>50.6</v>
      </c>
      <c r="D26" s="20" t="n">
        <v>56.3</v>
      </c>
      <c r="E26" s="20" t="n">
        <f aca="false">ROUND(AVERAGE(G26:R26),1)</f>
        <v>48.4</v>
      </c>
      <c r="F26" s="20" t="n">
        <f aca="false">ROUND(E26/D26*100-100,1)</f>
        <v>-14</v>
      </c>
      <c r="G26" s="20" t="n">
        <v>47.2</v>
      </c>
      <c r="H26" s="20" t="n">
        <v>52</v>
      </c>
      <c r="I26" s="20" t="n">
        <v>33.4</v>
      </c>
      <c r="J26" s="20" t="n">
        <v>40.5</v>
      </c>
      <c r="K26" s="20" t="n">
        <v>46.9</v>
      </c>
      <c r="L26" s="20" t="n">
        <v>53.8</v>
      </c>
      <c r="M26" s="20" t="n">
        <v>61.7</v>
      </c>
      <c r="N26" s="20" t="n">
        <v>60.5</v>
      </c>
      <c r="O26" s="20" t="n">
        <v>45.1</v>
      </c>
      <c r="P26" s="20" t="n">
        <v>47.6</v>
      </c>
      <c r="Q26" s="20" t="n">
        <v>45.6</v>
      </c>
      <c r="R26" s="41" t="n">
        <v>46.9</v>
      </c>
    </row>
    <row r="27" customFormat="false" ht="17.45" hidden="false" customHeight="true" outlineLevel="0" collapsed="false">
      <c r="A27" s="17" t="s">
        <v>52</v>
      </c>
      <c r="B27" s="20" t="n">
        <v>2.5</v>
      </c>
      <c r="C27" s="40" t="n">
        <v>0</v>
      </c>
      <c r="D27" s="20" t="n">
        <v>0</v>
      </c>
      <c r="E27" s="20" t="n">
        <f aca="false">ROUND(AVERAGE(G27:R27),1)</f>
        <v>0</v>
      </c>
      <c r="F27" s="20" t="n">
        <f aca="false">ROUND(AVERAGE(H27:S27),1)</f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41" t="n">
        <v>0</v>
      </c>
    </row>
    <row r="28" customFormat="false" ht="17.45" hidden="false" customHeight="true" outlineLevel="0" collapsed="false">
      <c r="A28" s="17" t="s">
        <v>53</v>
      </c>
      <c r="B28" s="20" t="n">
        <v>1.9</v>
      </c>
      <c r="C28" s="40" t="n">
        <v>107.7</v>
      </c>
      <c r="D28" s="20" t="n">
        <v>95.2</v>
      </c>
      <c r="E28" s="20" t="n">
        <f aca="false">ROUND(AVERAGE(G28:R28),1)</f>
        <v>97.2</v>
      </c>
      <c r="F28" s="20" t="n">
        <f aca="false">ROUND(E28/D28*100-100,1)</f>
        <v>2.1</v>
      </c>
      <c r="G28" s="20" t="n">
        <v>95.1</v>
      </c>
      <c r="H28" s="20" t="n">
        <v>90.8</v>
      </c>
      <c r="I28" s="20" t="n">
        <v>92.8</v>
      </c>
      <c r="J28" s="20" t="n">
        <v>108.9</v>
      </c>
      <c r="K28" s="20" t="n">
        <v>98.2</v>
      </c>
      <c r="L28" s="20" t="n">
        <v>88.4</v>
      </c>
      <c r="M28" s="20" t="n">
        <v>93.5</v>
      </c>
      <c r="N28" s="20" t="n">
        <v>98.9</v>
      </c>
      <c r="O28" s="20" t="n">
        <v>98.9</v>
      </c>
      <c r="P28" s="20" t="n">
        <v>94.4</v>
      </c>
      <c r="Q28" s="20" t="n">
        <v>101.3</v>
      </c>
      <c r="R28" s="41" t="n">
        <v>104.9</v>
      </c>
    </row>
    <row r="29" customFormat="false" ht="17.45" hidden="false" customHeight="true" outlineLevel="0" collapsed="false">
      <c r="A29" s="17" t="s">
        <v>54</v>
      </c>
      <c r="B29" s="20" t="n">
        <v>1.4</v>
      </c>
      <c r="C29" s="40" t="n">
        <v>93.4</v>
      </c>
      <c r="D29" s="20" t="n">
        <v>83.9</v>
      </c>
      <c r="E29" s="20" t="n">
        <f aca="false">ROUND(AVERAGE(G29:R29),1)</f>
        <v>79.5</v>
      </c>
      <c r="F29" s="20" t="n">
        <f aca="false">ROUND(E29/D29*100-100,1)</f>
        <v>-5.2</v>
      </c>
      <c r="G29" s="20" t="n">
        <v>72.9</v>
      </c>
      <c r="H29" s="20" t="n">
        <v>89.4</v>
      </c>
      <c r="I29" s="20" t="n">
        <v>68.2</v>
      </c>
      <c r="J29" s="20" t="n">
        <v>85.6</v>
      </c>
      <c r="K29" s="20" t="n">
        <v>73.9</v>
      </c>
      <c r="L29" s="20" t="n">
        <v>88.4</v>
      </c>
      <c r="M29" s="20" t="n">
        <v>72</v>
      </c>
      <c r="N29" s="20" t="n">
        <v>89.8</v>
      </c>
      <c r="O29" s="20" t="n">
        <v>67.7</v>
      </c>
      <c r="P29" s="20" t="n">
        <v>90.8</v>
      </c>
      <c r="Q29" s="20" t="n">
        <v>67.7</v>
      </c>
      <c r="R29" s="41" t="n">
        <v>88</v>
      </c>
    </row>
    <row r="30" customFormat="false" ht="17.45" hidden="false" customHeight="true" outlineLevel="0" collapsed="false">
      <c r="A30" s="17" t="s">
        <v>55</v>
      </c>
      <c r="B30" s="20" t="n">
        <v>73.1</v>
      </c>
      <c r="C30" s="40" t="n">
        <v>54.7</v>
      </c>
      <c r="D30" s="20" t="n">
        <v>59.9</v>
      </c>
      <c r="E30" s="20" t="n">
        <f aca="false">ROUND(AVERAGE(G30:R30),1)</f>
        <v>56.9</v>
      </c>
      <c r="F30" s="20" t="n">
        <f aca="false">ROUND(E30/D30*100-100,1)</f>
        <v>-5</v>
      </c>
      <c r="G30" s="20" t="n">
        <v>59.4</v>
      </c>
      <c r="H30" s="20" t="n">
        <v>65.6</v>
      </c>
      <c r="I30" s="20" t="n">
        <v>65.7</v>
      </c>
      <c r="J30" s="20" t="n">
        <v>52.9</v>
      </c>
      <c r="K30" s="20" t="n">
        <v>66</v>
      </c>
      <c r="L30" s="20" t="n">
        <v>62.2</v>
      </c>
      <c r="M30" s="20" t="n">
        <v>58.2</v>
      </c>
      <c r="N30" s="20" t="n">
        <v>56.5</v>
      </c>
      <c r="O30" s="20" t="n">
        <v>51.3</v>
      </c>
      <c r="P30" s="20" t="n">
        <v>49.5</v>
      </c>
      <c r="Q30" s="20" t="n">
        <v>47.3</v>
      </c>
      <c r="R30" s="41" t="n">
        <v>48.1</v>
      </c>
    </row>
    <row r="31" customFormat="false" ht="17.45" hidden="false" customHeight="true" outlineLevel="0" collapsed="false">
      <c r="A31" s="17" t="s">
        <v>56</v>
      </c>
      <c r="B31" s="20" t="n">
        <v>24.8</v>
      </c>
      <c r="C31" s="40" t="n">
        <v>31.5</v>
      </c>
      <c r="D31" s="20" t="n">
        <v>27.9</v>
      </c>
      <c r="E31" s="20" t="n">
        <f aca="false">ROUND(AVERAGE(G31:R31),1)</f>
        <v>26.7</v>
      </c>
      <c r="F31" s="20" t="n">
        <f aca="false">ROUND(E31/D31*100-100,1)</f>
        <v>-4.3</v>
      </c>
      <c r="G31" s="20" t="n">
        <v>27.6</v>
      </c>
      <c r="H31" s="20" t="n">
        <v>31.7</v>
      </c>
      <c r="I31" s="20" t="n">
        <v>29.8</v>
      </c>
      <c r="J31" s="20" t="n">
        <v>29.7</v>
      </c>
      <c r="K31" s="20" t="n">
        <v>27.5</v>
      </c>
      <c r="L31" s="20" t="n">
        <v>26.7</v>
      </c>
      <c r="M31" s="20" t="n">
        <v>23.9</v>
      </c>
      <c r="N31" s="20" t="n">
        <v>24.7</v>
      </c>
      <c r="O31" s="20" t="n">
        <v>26.7</v>
      </c>
      <c r="P31" s="20" t="n">
        <v>24.5</v>
      </c>
      <c r="Q31" s="20" t="n">
        <v>23.2</v>
      </c>
      <c r="R31" s="41" t="n">
        <v>24.6</v>
      </c>
    </row>
    <row r="32" customFormat="false" ht="17.45" hidden="false" customHeight="true" outlineLevel="0" collapsed="false">
      <c r="A32" s="22" t="s">
        <v>58</v>
      </c>
      <c r="B32" s="32" t="n">
        <v>24.7</v>
      </c>
      <c r="C32" s="42" t="n">
        <v>96</v>
      </c>
      <c r="D32" s="32" t="n">
        <v>87.3</v>
      </c>
      <c r="E32" s="32" t="n">
        <f aca="false">ROUND(AVERAGE(G32:R32),1)</f>
        <v>68.3</v>
      </c>
      <c r="F32" s="32" t="n">
        <f aca="false">ROUND(E32/D32*100-100,1)</f>
        <v>-21.8</v>
      </c>
      <c r="G32" s="32" t="n">
        <v>91.2</v>
      </c>
      <c r="H32" s="32" t="n">
        <v>94.2</v>
      </c>
      <c r="I32" s="32" t="n">
        <v>86.6</v>
      </c>
      <c r="J32" s="32" t="n">
        <v>93.4</v>
      </c>
      <c r="K32" s="32" t="n">
        <v>49.3</v>
      </c>
      <c r="L32" s="32" t="n">
        <v>52.6</v>
      </c>
      <c r="M32" s="32" t="n">
        <v>48.6</v>
      </c>
      <c r="N32" s="32" t="n">
        <v>47.7</v>
      </c>
      <c r="O32" s="32" t="n">
        <v>57.8</v>
      </c>
      <c r="P32" s="32" t="n">
        <v>53.3</v>
      </c>
      <c r="Q32" s="32" t="n">
        <v>57.9</v>
      </c>
      <c r="R32" s="37" t="n">
        <v>87.5</v>
      </c>
    </row>
    <row r="33" customFormat="false" ht="17.45" hidden="false" customHeight="true" outlineLevel="0" collapsed="false">
      <c r="A33" s="17" t="s">
        <v>60</v>
      </c>
      <c r="B33" s="20" t="n">
        <v>38</v>
      </c>
      <c r="C33" s="40" t="s">
        <v>41</v>
      </c>
      <c r="D33" s="20" t="s">
        <v>41</v>
      </c>
      <c r="E33" s="20" t="s">
        <v>41</v>
      </c>
      <c r="F33" s="20" t="s">
        <v>41</v>
      </c>
      <c r="G33" s="20" t="s">
        <v>41</v>
      </c>
      <c r="H33" s="20" t="s">
        <v>41</v>
      </c>
      <c r="I33" s="20" t="s">
        <v>41</v>
      </c>
      <c r="J33" s="20" t="s">
        <v>41</v>
      </c>
      <c r="K33" s="20" t="s">
        <v>41</v>
      </c>
      <c r="L33" s="20" t="s">
        <v>41</v>
      </c>
      <c r="M33" s="20" t="s">
        <v>41</v>
      </c>
      <c r="N33" s="20" t="s">
        <v>41</v>
      </c>
      <c r="O33" s="20" t="s">
        <v>41</v>
      </c>
      <c r="P33" s="20" t="s">
        <v>41</v>
      </c>
      <c r="Q33" s="20" t="s">
        <v>41</v>
      </c>
      <c r="R33" s="41" t="s">
        <v>41</v>
      </c>
    </row>
    <row r="34" customFormat="false" ht="17.45" hidden="false" customHeight="true" outlineLevel="0" collapsed="false">
      <c r="A34" s="16" t="s">
        <v>61</v>
      </c>
      <c r="B34" s="20" t="n">
        <v>1565.1</v>
      </c>
      <c r="C34" s="40" t="n">
        <v>85.6</v>
      </c>
      <c r="D34" s="20" t="n">
        <v>80</v>
      </c>
      <c r="E34" s="20" t="n">
        <f aca="false">ROUND(AVERAGE(G34:R34),1)</f>
        <v>90.7</v>
      </c>
      <c r="F34" s="20" t="n">
        <f aca="false">ROUND(E34/D34*100-100,1)</f>
        <v>13.4</v>
      </c>
      <c r="G34" s="20" t="n">
        <v>87.5</v>
      </c>
      <c r="H34" s="20" t="n">
        <v>83.8</v>
      </c>
      <c r="I34" s="20" t="n">
        <v>69</v>
      </c>
      <c r="J34" s="20" t="n">
        <v>89.2</v>
      </c>
      <c r="K34" s="20" t="n">
        <v>95.6</v>
      </c>
      <c r="L34" s="20" t="n">
        <v>98.9</v>
      </c>
      <c r="M34" s="20" t="n">
        <v>94.6</v>
      </c>
      <c r="N34" s="20" t="n">
        <v>95.5</v>
      </c>
      <c r="O34" s="20" t="n">
        <v>86.7</v>
      </c>
      <c r="P34" s="20" t="n">
        <v>91.2</v>
      </c>
      <c r="Q34" s="20" t="n">
        <v>97.1</v>
      </c>
      <c r="R34" s="41" t="n">
        <v>98.7</v>
      </c>
    </row>
    <row r="35" customFormat="false" ht="17.45" hidden="false" customHeight="true" outlineLevel="0" collapsed="false">
      <c r="A35" s="17" t="s">
        <v>62</v>
      </c>
      <c r="B35" s="20" t="n">
        <v>208.6</v>
      </c>
      <c r="C35" s="40" t="n">
        <v>108.5</v>
      </c>
      <c r="D35" s="20" t="n">
        <v>109.5</v>
      </c>
      <c r="E35" s="20" t="n">
        <f aca="false">ROUND(AVERAGE(G35:R35),1)</f>
        <v>157.5</v>
      </c>
      <c r="F35" s="20" t="n">
        <f aca="false">ROUND(E35/D35*100-100,1)</f>
        <v>43.8</v>
      </c>
      <c r="G35" s="20" t="n">
        <v>105.6</v>
      </c>
      <c r="H35" s="20" t="n">
        <v>106.5</v>
      </c>
      <c r="I35" s="20" t="n">
        <v>74.3</v>
      </c>
      <c r="J35" s="20" t="n">
        <v>167.9</v>
      </c>
      <c r="K35" s="20" t="n">
        <v>195.7</v>
      </c>
      <c r="L35" s="20" t="n">
        <v>194.1</v>
      </c>
      <c r="M35" s="20" t="n">
        <v>168</v>
      </c>
      <c r="N35" s="20" t="n">
        <v>177.9</v>
      </c>
      <c r="O35" s="20" t="n">
        <v>138.1</v>
      </c>
      <c r="P35" s="20" t="n">
        <v>163.8</v>
      </c>
      <c r="Q35" s="20" t="n">
        <v>194</v>
      </c>
      <c r="R35" s="41" t="n">
        <v>204.3</v>
      </c>
    </row>
    <row r="36" customFormat="false" ht="17.45" hidden="false" customHeight="true" outlineLevel="0" collapsed="false">
      <c r="A36" s="17" t="s">
        <v>67</v>
      </c>
      <c r="B36" s="20" t="n">
        <v>168.1</v>
      </c>
      <c r="C36" s="40" t="s">
        <v>41</v>
      </c>
      <c r="D36" s="20" t="s">
        <v>41</v>
      </c>
      <c r="E36" s="20" t="s">
        <v>41</v>
      </c>
      <c r="F36" s="20" t="s">
        <v>41</v>
      </c>
      <c r="G36" s="20" t="s">
        <v>41</v>
      </c>
      <c r="H36" s="20" t="s">
        <v>41</v>
      </c>
      <c r="I36" s="20" t="s">
        <v>41</v>
      </c>
      <c r="J36" s="20" t="s">
        <v>41</v>
      </c>
      <c r="K36" s="20" t="s">
        <v>41</v>
      </c>
      <c r="L36" s="20" t="s">
        <v>41</v>
      </c>
      <c r="M36" s="20" t="s">
        <v>41</v>
      </c>
      <c r="N36" s="20" t="s">
        <v>41</v>
      </c>
      <c r="O36" s="20" t="s">
        <v>41</v>
      </c>
      <c r="P36" s="20" t="s">
        <v>41</v>
      </c>
      <c r="Q36" s="20" t="s">
        <v>41</v>
      </c>
      <c r="R36" s="41" t="s">
        <v>41</v>
      </c>
    </row>
    <row r="37" customFormat="false" ht="17.45" hidden="false" customHeight="true" outlineLevel="0" collapsed="false">
      <c r="A37" s="17" t="s">
        <v>69</v>
      </c>
      <c r="B37" s="20" t="n">
        <v>103</v>
      </c>
      <c r="C37" s="40" t="n">
        <v>61</v>
      </c>
      <c r="D37" s="20" t="n">
        <v>64.3</v>
      </c>
      <c r="E37" s="20" t="n">
        <f aca="false">ROUND(AVERAGE(G37:R37),1)</f>
        <v>106.4</v>
      </c>
      <c r="F37" s="20" t="n">
        <f aca="false">ROUND(E37/D37*100-100,1)</f>
        <v>65.5</v>
      </c>
      <c r="G37" s="20" t="n">
        <v>106.3</v>
      </c>
      <c r="H37" s="20" t="n">
        <v>106</v>
      </c>
      <c r="I37" s="20" t="n">
        <v>55.4</v>
      </c>
      <c r="J37" s="20" t="n">
        <v>84.6</v>
      </c>
      <c r="K37" s="20" t="n">
        <v>111.5</v>
      </c>
      <c r="L37" s="20" t="n">
        <v>125.4</v>
      </c>
      <c r="M37" s="20" t="n">
        <v>109.8</v>
      </c>
      <c r="N37" s="20" t="n">
        <v>112.2</v>
      </c>
      <c r="O37" s="20" t="n">
        <v>104.3</v>
      </c>
      <c r="P37" s="20" t="n">
        <v>98.2</v>
      </c>
      <c r="Q37" s="20" t="n">
        <v>133</v>
      </c>
      <c r="R37" s="41" t="n">
        <v>130.2</v>
      </c>
    </row>
    <row r="38" customFormat="false" ht="17.45" hidden="false" customHeight="true" outlineLevel="0" collapsed="false">
      <c r="A38" s="17" t="s">
        <v>80</v>
      </c>
      <c r="B38" s="20" t="n">
        <v>213.1</v>
      </c>
      <c r="C38" s="40" t="n">
        <v>78.2</v>
      </c>
      <c r="D38" s="20" t="n">
        <v>82.4</v>
      </c>
      <c r="E38" s="20" t="n">
        <f aca="false">ROUND(AVERAGE(G38:R38),1)</f>
        <v>84</v>
      </c>
      <c r="F38" s="20" t="n">
        <f aca="false">ROUND(E38/D38*100-100,1)</f>
        <v>1.9</v>
      </c>
      <c r="G38" s="20" t="n">
        <v>93.8</v>
      </c>
      <c r="H38" s="20" t="n">
        <v>98.5</v>
      </c>
      <c r="I38" s="20" t="n">
        <v>78.8</v>
      </c>
      <c r="J38" s="20" t="n">
        <v>85.9</v>
      </c>
      <c r="K38" s="20" t="n">
        <v>90.9</v>
      </c>
      <c r="L38" s="20" t="n">
        <v>87.8</v>
      </c>
      <c r="M38" s="20" t="n">
        <v>78.7</v>
      </c>
      <c r="N38" s="20" t="n">
        <v>83.2</v>
      </c>
      <c r="O38" s="20" t="n">
        <v>77.6</v>
      </c>
      <c r="P38" s="20" t="n">
        <v>76</v>
      </c>
      <c r="Q38" s="20" t="n">
        <v>75.7</v>
      </c>
      <c r="R38" s="41" t="n">
        <v>80.6</v>
      </c>
    </row>
    <row r="39" customFormat="false" ht="17.45" hidden="false" customHeight="true" outlineLevel="0" collapsed="false">
      <c r="A39" s="17" t="s">
        <v>82</v>
      </c>
      <c r="B39" s="20" t="n">
        <v>109.5</v>
      </c>
      <c r="C39" s="40" t="n">
        <v>77.3</v>
      </c>
      <c r="D39" s="20" t="n">
        <v>69.7</v>
      </c>
      <c r="E39" s="20" t="n">
        <v>82.2</v>
      </c>
      <c r="F39" s="20" t="n">
        <f aca="false">ROUND(E39/D39*100-100,1)</f>
        <v>17.9</v>
      </c>
      <c r="G39" s="40" t="s">
        <v>41</v>
      </c>
      <c r="H39" s="40" t="s">
        <v>41</v>
      </c>
      <c r="I39" s="20" t="n">
        <v>71.7</v>
      </c>
      <c r="J39" s="20" t="s">
        <v>41</v>
      </c>
      <c r="K39" s="20" t="s">
        <v>41</v>
      </c>
      <c r="L39" s="20" t="s">
        <v>41</v>
      </c>
      <c r="M39" s="20" t="n">
        <v>84.1</v>
      </c>
      <c r="N39" s="40" t="s">
        <v>41</v>
      </c>
      <c r="O39" s="20" t="n">
        <v>89.8</v>
      </c>
      <c r="P39" s="40" t="s">
        <v>41</v>
      </c>
      <c r="Q39" s="40" t="s">
        <v>41</v>
      </c>
      <c r="R39" s="41" t="n">
        <v>93.9</v>
      </c>
    </row>
    <row r="40" customFormat="false" ht="17.45" hidden="false" customHeight="true" outlineLevel="0" collapsed="false">
      <c r="A40" s="17" t="s">
        <v>83</v>
      </c>
      <c r="B40" s="20" t="n">
        <v>9.1</v>
      </c>
      <c r="C40" s="40" t="n">
        <v>0.6</v>
      </c>
      <c r="D40" s="20" t="n">
        <v>0.4</v>
      </c>
      <c r="E40" s="20" t="n">
        <f aca="false">ROUND(AVERAGE(G40:R40),1)</f>
        <v>0.3</v>
      </c>
      <c r="F40" s="20" t="n">
        <f aca="false">ROUND(E40/D40*100-100,1)</f>
        <v>-25</v>
      </c>
      <c r="G40" s="20" t="n">
        <v>0.9</v>
      </c>
      <c r="H40" s="20" t="n">
        <v>0.3</v>
      </c>
      <c r="I40" s="20" t="n">
        <v>0.3</v>
      </c>
      <c r="J40" s="20" t="n">
        <v>0.3</v>
      </c>
      <c r="K40" s="20" t="n">
        <v>0.3</v>
      </c>
      <c r="L40" s="20" t="n">
        <v>0.3</v>
      </c>
      <c r="M40" s="20" t="n">
        <v>0.3</v>
      </c>
      <c r="N40" s="20" t="n">
        <v>0.3</v>
      </c>
      <c r="O40" s="20" t="n">
        <v>0.3</v>
      </c>
      <c r="P40" s="20" t="n">
        <v>0.3</v>
      </c>
      <c r="Q40" s="20" t="n">
        <v>0.3</v>
      </c>
      <c r="R40" s="41" t="n">
        <v>0</v>
      </c>
    </row>
    <row r="41" customFormat="false" ht="17.45" hidden="false" customHeight="true" outlineLevel="0" collapsed="false">
      <c r="A41" s="17" t="s">
        <v>84</v>
      </c>
      <c r="B41" s="20" t="n">
        <v>97.9</v>
      </c>
      <c r="C41" s="40" t="n">
        <v>69.5</v>
      </c>
      <c r="D41" s="20" t="n">
        <v>55</v>
      </c>
      <c r="E41" s="20" t="n">
        <f aca="false">ROUND(AVERAGE(G41:R41),1)</f>
        <v>50.9</v>
      </c>
      <c r="F41" s="20" t="n">
        <f aca="false">ROUND(E41/D41*100-100,1)</f>
        <v>-7.5</v>
      </c>
      <c r="G41" s="20" t="n">
        <v>51.3</v>
      </c>
      <c r="H41" s="20" t="n">
        <v>51.4</v>
      </c>
      <c r="I41" s="20" t="n">
        <v>55.4</v>
      </c>
      <c r="J41" s="20" t="n">
        <v>51.6</v>
      </c>
      <c r="K41" s="20" t="n">
        <v>53.3</v>
      </c>
      <c r="L41" s="20" t="n">
        <v>50.9</v>
      </c>
      <c r="M41" s="20" t="n">
        <v>49.4</v>
      </c>
      <c r="N41" s="20" t="n">
        <v>47.1</v>
      </c>
      <c r="O41" s="20" t="n">
        <v>49.4</v>
      </c>
      <c r="P41" s="20" t="n">
        <v>49.4</v>
      </c>
      <c r="Q41" s="20" t="n">
        <v>50.7</v>
      </c>
      <c r="R41" s="41" t="n">
        <v>50.6</v>
      </c>
    </row>
    <row r="42" customFormat="false" ht="17.45" hidden="false" customHeight="true" outlineLevel="0" collapsed="false">
      <c r="A42" s="17" t="s">
        <v>90</v>
      </c>
      <c r="B42" s="20" t="n">
        <v>7.6</v>
      </c>
      <c r="C42" s="40" t="n">
        <v>59.5</v>
      </c>
      <c r="D42" s="20" t="n">
        <v>54</v>
      </c>
      <c r="E42" s="20" t="n">
        <f aca="false">ROUND(AVERAGE(G42:R42),1)</f>
        <v>49.2</v>
      </c>
      <c r="F42" s="20" t="n">
        <f aca="false">ROUND(E42/D42*100-100,1)</f>
        <v>-8.9</v>
      </c>
      <c r="G42" s="20" t="n">
        <v>30.3</v>
      </c>
      <c r="H42" s="20" t="n">
        <v>30.3</v>
      </c>
      <c r="I42" s="20" t="n">
        <v>37.5</v>
      </c>
      <c r="J42" s="20" t="n">
        <v>130.3</v>
      </c>
      <c r="K42" s="20" t="n">
        <v>42.8</v>
      </c>
      <c r="L42" s="20" t="n">
        <v>32.1</v>
      </c>
      <c r="M42" s="20" t="n">
        <v>32.1</v>
      </c>
      <c r="N42" s="20" t="n">
        <v>37.5</v>
      </c>
      <c r="O42" s="20" t="n">
        <v>46.4</v>
      </c>
      <c r="P42" s="20" t="n">
        <v>67.8</v>
      </c>
      <c r="Q42" s="20" t="n">
        <v>44.6</v>
      </c>
      <c r="R42" s="41" t="n">
        <v>58.9</v>
      </c>
    </row>
    <row r="43" customFormat="false" ht="17.45" hidden="false" customHeight="true" outlineLevel="0" collapsed="false">
      <c r="A43" s="17" t="s">
        <v>91</v>
      </c>
      <c r="B43" s="20" t="n">
        <v>39</v>
      </c>
      <c r="C43" s="40" t="n">
        <v>149.7</v>
      </c>
      <c r="D43" s="20" t="n">
        <v>129.3</v>
      </c>
      <c r="E43" s="20" t="n">
        <f aca="false">ROUND(AVERAGE(G43:R43),1)</f>
        <v>174.9</v>
      </c>
      <c r="F43" s="20" t="n">
        <f aca="false">ROUND(E43/D43*100-100,1)</f>
        <v>35.3</v>
      </c>
      <c r="G43" s="20" t="n">
        <v>111.8</v>
      </c>
      <c r="H43" s="20" t="n">
        <v>121.1</v>
      </c>
      <c r="I43" s="20" t="n">
        <v>105</v>
      </c>
      <c r="J43" s="20" t="n">
        <v>229.5</v>
      </c>
      <c r="K43" s="20" t="n">
        <v>163.7</v>
      </c>
      <c r="L43" s="20" t="n">
        <v>174.7</v>
      </c>
      <c r="M43" s="20" t="n">
        <v>185.8</v>
      </c>
      <c r="N43" s="20" t="n">
        <v>220.2</v>
      </c>
      <c r="O43" s="20" t="n">
        <v>157.7</v>
      </c>
      <c r="P43" s="20" t="n">
        <v>221.5</v>
      </c>
      <c r="Q43" s="20" t="n">
        <v>189.6</v>
      </c>
      <c r="R43" s="41" t="n">
        <v>218.1</v>
      </c>
    </row>
    <row r="44" customFormat="false" ht="17.45" hidden="false" customHeight="true" outlineLevel="0" collapsed="false">
      <c r="A44" s="17" t="s">
        <v>92</v>
      </c>
      <c r="B44" s="20" t="n">
        <v>25.2</v>
      </c>
      <c r="C44" s="40" t="n">
        <v>95.6</v>
      </c>
      <c r="D44" s="20" t="n">
        <v>103.8</v>
      </c>
      <c r="E44" s="20" t="n">
        <f aca="false">ROUND(AVERAGE(G44:R44),1)</f>
        <v>91</v>
      </c>
      <c r="F44" s="20" t="n">
        <f aca="false">ROUND(E44/D44*100-100,1)</f>
        <v>-12.3</v>
      </c>
      <c r="G44" s="20" t="n">
        <v>75.8</v>
      </c>
      <c r="H44" s="20" t="n">
        <v>60.9</v>
      </c>
      <c r="I44" s="20" t="n">
        <v>60.9</v>
      </c>
      <c r="J44" s="20" t="n">
        <v>113.8</v>
      </c>
      <c r="K44" s="20" t="n">
        <v>89.4</v>
      </c>
      <c r="L44" s="20" t="n">
        <v>78.6</v>
      </c>
      <c r="M44" s="20" t="n">
        <v>86.7</v>
      </c>
      <c r="N44" s="20" t="n">
        <v>94.8</v>
      </c>
      <c r="O44" s="20" t="n">
        <v>89.4</v>
      </c>
      <c r="P44" s="20" t="n">
        <v>136.8</v>
      </c>
      <c r="Q44" s="20" t="n">
        <v>123.3</v>
      </c>
      <c r="R44" s="41" t="n">
        <v>81.3</v>
      </c>
    </row>
    <row r="45" customFormat="false" ht="17.45" hidden="false" customHeight="true" outlineLevel="0" collapsed="false">
      <c r="A45" s="17" t="s">
        <v>94</v>
      </c>
      <c r="B45" s="20" t="n">
        <v>27.3</v>
      </c>
      <c r="C45" s="40" t="n">
        <v>52</v>
      </c>
      <c r="D45" s="20" t="n">
        <v>0</v>
      </c>
      <c r="E45" s="20" t="n">
        <f aca="false">ROUND(AVERAGE(G45:R45),1)</f>
        <v>0</v>
      </c>
      <c r="F45" s="20" t="n">
        <f aca="false">ROUND(AVERAGE(H45:S45),1)</f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41" t="n">
        <v>0</v>
      </c>
    </row>
    <row r="46" customFormat="false" ht="17.45" hidden="false" customHeight="true" outlineLevel="0" collapsed="false">
      <c r="A46" s="17" t="s">
        <v>99</v>
      </c>
      <c r="B46" s="20" t="n">
        <v>82.1</v>
      </c>
      <c r="C46" s="40" t="n">
        <v>9.7</v>
      </c>
      <c r="D46" s="20" t="n">
        <v>9.4</v>
      </c>
      <c r="E46" s="20" t="n">
        <f aca="false">ROUND(AVERAGE(G46:R46),1)</f>
        <v>10.9</v>
      </c>
      <c r="F46" s="20" t="n">
        <f aca="false">ROUND(E46/D46*100-100,1)</f>
        <v>16</v>
      </c>
      <c r="G46" s="20" t="n">
        <v>10.9</v>
      </c>
      <c r="H46" s="20" t="n">
        <v>12.2</v>
      </c>
      <c r="I46" s="20" t="n">
        <v>12.2</v>
      </c>
      <c r="J46" s="20" t="n">
        <v>9.6</v>
      </c>
      <c r="K46" s="20" t="n">
        <v>9.9</v>
      </c>
      <c r="L46" s="20" t="n">
        <v>12.6</v>
      </c>
      <c r="M46" s="20" t="n">
        <v>12.2</v>
      </c>
      <c r="N46" s="20" t="n">
        <v>10.7</v>
      </c>
      <c r="O46" s="20" t="n">
        <v>11.6</v>
      </c>
      <c r="P46" s="20" t="n">
        <v>10.8</v>
      </c>
      <c r="Q46" s="20" t="n">
        <v>9</v>
      </c>
      <c r="R46" s="41" t="n">
        <v>9.1</v>
      </c>
    </row>
    <row r="47" customFormat="false" ht="17.45" hidden="false" customHeight="true" outlineLevel="0" collapsed="false">
      <c r="A47" s="17" t="s">
        <v>100</v>
      </c>
      <c r="B47" s="20" t="n">
        <v>7.6</v>
      </c>
      <c r="C47" s="40" t="n">
        <v>291.6</v>
      </c>
      <c r="D47" s="20" t="n">
        <v>331</v>
      </c>
      <c r="E47" s="20" t="s">
        <v>41</v>
      </c>
      <c r="F47" s="20" t="s">
        <v>41</v>
      </c>
      <c r="G47" s="20" t="s">
        <v>41</v>
      </c>
      <c r="H47" s="20" t="s">
        <v>41</v>
      </c>
      <c r="I47" s="20" t="s">
        <v>41</v>
      </c>
      <c r="J47" s="20" t="s">
        <v>41</v>
      </c>
      <c r="K47" s="20" t="s">
        <v>41</v>
      </c>
      <c r="L47" s="20" t="s">
        <v>41</v>
      </c>
      <c r="M47" s="20" t="s">
        <v>41</v>
      </c>
      <c r="N47" s="20" t="s">
        <v>41</v>
      </c>
      <c r="O47" s="20" t="s">
        <v>41</v>
      </c>
      <c r="P47" s="20" t="s">
        <v>41</v>
      </c>
      <c r="Q47" s="20" t="s">
        <v>41</v>
      </c>
      <c r="R47" s="41" t="s">
        <v>41</v>
      </c>
    </row>
    <row r="48" customFormat="false" ht="17.45" hidden="false" customHeight="true" outlineLevel="0" collapsed="false">
      <c r="A48" s="17" t="s">
        <v>101</v>
      </c>
      <c r="B48" s="20" t="n">
        <v>62.3</v>
      </c>
      <c r="C48" s="40" t="s">
        <v>41</v>
      </c>
      <c r="D48" s="20" t="s">
        <v>41</v>
      </c>
      <c r="E48" s="20" t="s">
        <v>41</v>
      </c>
      <c r="F48" s="20" t="s">
        <v>41</v>
      </c>
      <c r="G48" s="20" t="s">
        <v>41</v>
      </c>
      <c r="H48" s="20" t="s">
        <v>41</v>
      </c>
      <c r="I48" s="20" t="s">
        <v>41</v>
      </c>
      <c r="J48" s="20" t="s">
        <v>41</v>
      </c>
      <c r="K48" s="20" t="s">
        <v>41</v>
      </c>
      <c r="L48" s="20" t="s">
        <v>41</v>
      </c>
      <c r="M48" s="20" t="s">
        <v>41</v>
      </c>
      <c r="N48" s="20" t="s">
        <v>41</v>
      </c>
      <c r="O48" s="20" t="s">
        <v>41</v>
      </c>
      <c r="P48" s="20" t="s">
        <v>41</v>
      </c>
      <c r="Q48" s="20" t="s">
        <v>41</v>
      </c>
      <c r="R48" s="41" t="s">
        <v>41</v>
      </c>
    </row>
    <row r="49" customFormat="false" ht="17.45" hidden="false" customHeight="true" outlineLevel="0" collapsed="false">
      <c r="A49" s="17" t="s">
        <v>103</v>
      </c>
      <c r="B49" s="20" t="n">
        <v>33.1</v>
      </c>
      <c r="C49" s="40" t="n">
        <v>119.9</v>
      </c>
      <c r="D49" s="20" t="n">
        <v>119.6</v>
      </c>
      <c r="E49" s="20" t="n">
        <f aca="false">ROUND(AVERAGE(G49:R49),1)</f>
        <v>132.7</v>
      </c>
      <c r="F49" s="20" t="n">
        <f aca="false">ROUND(E49/D49*100-100,1)</f>
        <v>11</v>
      </c>
      <c r="G49" s="20" t="n">
        <v>102.5</v>
      </c>
      <c r="H49" s="20" t="n">
        <v>102</v>
      </c>
      <c r="I49" s="20" t="n">
        <v>89.8</v>
      </c>
      <c r="J49" s="20" t="n">
        <v>124.5</v>
      </c>
      <c r="K49" s="20" t="n">
        <v>141</v>
      </c>
      <c r="L49" s="20" t="n">
        <v>159.7</v>
      </c>
      <c r="M49" s="20" t="n">
        <v>169.4</v>
      </c>
      <c r="N49" s="20" t="n">
        <v>144</v>
      </c>
      <c r="O49" s="20" t="n">
        <v>140.1</v>
      </c>
      <c r="P49" s="20" t="n">
        <v>137.5</v>
      </c>
      <c r="Q49" s="20" t="n">
        <v>141.3</v>
      </c>
      <c r="R49" s="41" t="n">
        <v>141.1</v>
      </c>
    </row>
    <row r="50" customFormat="false" ht="17.45" hidden="false" customHeight="true" outlineLevel="0" collapsed="false">
      <c r="A50" s="17" t="s">
        <v>105</v>
      </c>
      <c r="B50" s="20" t="n">
        <v>14.6</v>
      </c>
      <c r="C50" s="40" t="n">
        <v>148.6</v>
      </c>
      <c r="D50" s="20" t="n">
        <v>135.5</v>
      </c>
      <c r="E50" s="20" t="n">
        <f aca="false">ROUND(AVERAGE(G50:R50),1)</f>
        <v>180.4</v>
      </c>
      <c r="F50" s="20" t="n">
        <f aca="false">ROUND(E50/D50*100-100,1)</f>
        <v>33.1</v>
      </c>
      <c r="G50" s="20" t="n">
        <v>162</v>
      </c>
      <c r="H50" s="20" t="n">
        <v>172.6</v>
      </c>
      <c r="I50" s="20" t="n">
        <v>164.2</v>
      </c>
      <c r="J50" s="20" t="n">
        <v>200.7</v>
      </c>
      <c r="K50" s="20" t="n">
        <v>203.8</v>
      </c>
      <c r="L50" s="20" t="n">
        <v>199.9</v>
      </c>
      <c r="M50" s="20" t="n">
        <v>187.5</v>
      </c>
      <c r="N50" s="20" t="n">
        <v>179.2</v>
      </c>
      <c r="O50" s="20" t="n">
        <v>177</v>
      </c>
      <c r="P50" s="20" t="n">
        <v>176.5</v>
      </c>
      <c r="Q50" s="20" t="n">
        <v>172.6</v>
      </c>
      <c r="R50" s="41" t="n">
        <v>168.2</v>
      </c>
    </row>
    <row r="51" customFormat="false" ht="17.45" hidden="false" customHeight="true" outlineLevel="0" collapsed="false">
      <c r="A51" s="17" t="s">
        <v>109</v>
      </c>
      <c r="B51" s="20" t="n">
        <v>24.9</v>
      </c>
      <c r="C51" s="40" t="n">
        <v>70.3</v>
      </c>
      <c r="D51" s="20" t="n">
        <v>57.8</v>
      </c>
      <c r="E51" s="20" t="n">
        <f aca="false">ROUND(AVERAGE(G51:R51),1)</f>
        <v>47.9</v>
      </c>
      <c r="F51" s="20" t="n">
        <f aca="false">ROUND(E51/D51*100-100,1)</f>
        <v>-17.1</v>
      </c>
      <c r="G51" s="20" t="n">
        <v>49.6</v>
      </c>
      <c r="H51" s="20" t="n">
        <v>51.1</v>
      </c>
      <c r="I51" s="20" t="n">
        <v>52.1</v>
      </c>
      <c r="J51" s="20" t="n">
        <v>49.9</v>
      </c>
      <c r="K51" s="20" t="n">
        <v>52.8</v>
      </c>
      <c r="L51" s="20" t="n">
        <v>51.2</v>
      </c>
      <c r="M51" s="20" t="n">
        <v>53.2</v>
      </c>
      <c r="N51" s="20" t="n">
        <v>44</v>
      </c>
      <c r="O51" s="20" t="n">
        <v>42</v>
      </c>
      <c r="P51" s="20" t="n">
        <v>42</v>
      </c>
      <c r="Q51" s="20" t="n">
        <v>43.6</v>
      </c>
      <c r="R51" s="41" t="n">
        <v>43.6</v>
      </c>
    </row>
    <row r="52" customFormat="false" ht="17.45" hidden="false" customHeight="true" outlineLevel="0" collapsed="false">
      <c r="A52" s="17" t="s">
        <v>110</v>
      </c>
      <c r="B52" s="20" t="n">
        <v>51.5</v>
      </c>
      <c r="C52" s="40" t="n">
        <v>81</v>
      </c>
      <c r="D52" s="20" t="n">
        <v>99</v>
      </c>
      <c r="E52" s="20" t="n">
        <f aca="false">ROUND(AVERAGE(G52:R52),1)</f>
        <v>116.3</v>
      </c>
      <c r="F52" s="20" t="n">
        <f aca="false">ROUND(E52/D52*100-100,1)</f>
        <v>17.5</v>
      </c>
      <c r="G52" s="20" t="n">
        <v>106.7</v>
      </c>
      <c r="H52" s="20" t="n">
        <v>102.7</v>
      </c>
      <c r="I52" s="20" t="n">
        <v>78.8</v>
      </c>
      <c r="J52" s="20" t="n">
        <v>88.6</v>
      </c>
      <c r="K52" s="20" t="n">
        <v>99.4</v>
      </c>
      <c r="L52" s="20" t="n">
        <v>113.1</v>
      </c>
      <c r="M52" s="20" t="n">
        <v>128.7</v>
      </c>
      <c r="N52" s="20" t="n">
        <v>142.3</v>
      </c>
      <c r="O52" s="20" t="n">
        <v>105</v>
      </c>
      <c r="P52" s="20" t="n">
        <v>126.8</v>
      </c>
      <c r="Q52" s="20" t="n">
        <v>153.8</v>
      </c>
      <c r="R52" s="41" t="n">
        <v>149.2</v>
      </c>
    </row>
    <row r="53" customFormat="false" ht="17.45" hidden="false" customHeight="true" outlineLevel="0" collapsed="false">
      <c r="A53" s="17" t="s">
        <v>111</v>
      </c>
      <c r="B53" s="20" t="n">
        <v>208.9</v>
      </c>
      <c r="C53" s="40" t="n">
        <v>126.8</v>
      </c>
      <c r="D53" s="20" t="n">
        <v>114.7</v>
      </c>
      <c r="E53" s="20" t="n">
        <f aca="false">ROUND(AVERAGE(G53:R53),1)</f>
        <v>104</v>
      </c>
      <c r="F53" s="20" t="n">
        <f aca="false">ROUND(E53/D53*100-100,1)</f>
        <v>-9.3</v>
      </c>
      <c r="G53" s="20" t="n">
        <v>128.2</v>
      </c>
      <c r="H53" s="20" t="n">
        <v>107.3</v>
      </c>
      <c r="I53" s="20" t="n">
        <v>99.6</v>
      </c>
      <c r="J53" s="20" t="n">
        <v>84.5</v>
      </c>
      <c r="K53" s="20" t="n">
        <v>106.6</v>
      </c>
      <c r="L53" s="20" t="n">
        <v>107.9</v>
      </c>
      <c r="M53" s="20" t="n">
        <v>109.4</v>
      </c>
      <c r="N53" s="20" t="n">
        <v>104.1</v>
      </c>
      <c r="O53" s="20" t="n">
        <v>110.3</v>
      </c>
      <c r="P53" s="20" t="n">
        <v>96.9</v>
      </c>
      <c r="Q53" s="20" t="n">
        <v>98.5</v>
      </c>
      <c r="R53" s="41" t="n">
        <v>94.2</v>
      </c>
    </row>
    <row r="54" customFormat="false" ht="17.45" hidden="false" customHeight="true" outlineLevel="0" collapsed="false">
      <c r="A54" s="17" t="s">
        <v>116</v>
      </c>
      <c r="B54" s="20" t="n">
        <v>71.7</v>
      </c>
      <c r="C54" s="40" t="n">
        <v>131.6</v>
      </c>
      <c r="D54" s="20" t="n">
        <v>128</v>
      </c>
      <c r="E54" s="20" t="n">
        <f aca="false">ROUND(AVERAGE(G54:R54),1)</f>
        <v>157.9</v>
      </c>
      <c r="F54" s="20" t="n">
        <f aca="false">ROUND(E54/D54*100-100,1)</f>
        <v>23.4</v>
      </c>
      <c r="G54" s="20" t="n">
        <v>152.7</v>
      </c>
      <c r="H54" s="20" t="n">
        <v>150.2</v>
      </c>
      <c r="I54" s="20" t="n">
        <v>154.2</v>
      </c>
      <c r="J54" s="20" t="n">
        <v>151.2</v>
      </c>
      <c r="K54" s="20" t="n">
        <v>152.5</v>
      </c>
      <c r="L54" s="20" t="n">
        <v>164.3</v>
      </c>
      <c r="M54" s="20" t="n">
        <v>178.1</v>
      </c>
      <c r="N54" s="20" t="n">
        <v>170.9</v>
      </c>
      <c r="O54" s="20" t="n">
        <v>163.1</v>
      </c>
      <c r="P54" s="20" t="n">
        <v>160.5</v>
      </c>
      <c r="Q54" s="20" t="n">
        <v>153.9</v>
      </c>
      <c r="R54" s="41" t="n">
        <v>142.6</v>
      </c>
    </row>
    <row r="55" customFormat="false" ht="17.45" hidden="false" customHeight="true" outlineLevel="0" collapsed="false">
      <c r="A55" s="16" t="s">
        <v>118</v>
      </c>
      <c r="B55" s="20" t="n">
        <v>959.7</v>
      </c>
      <c r="C55" s="40" t="n">
        <v>81.6</v>
      </c>
      <c r="D55" s="20" t="n">
        <v>65.9</v>
      </c>
      <c r="E55" s="20" t="n">
        <f aca="false">ROUND(AVERAGE(G55:R55),1)</f>
        <v>70.1</v>
      </c>
      <c r="F55" s="20" t="n">
        <f aca="false">ROUND(E55/D55*100-100,1)</f>
        <v>6.4</v>
      </c>
      <c r="G55" s="20" t="n">
        <v>62.6</v>
      </c>
      <c r="H55" s="20" t="n">
        <v>63.9</v>
      </c>
      <c r="I55" s="20" t="n">
        <v>62.1</v>
      </c>
      <c r="J55" s="20" t="n">
        <v>65.5</v>
      </c>
      <c r="K55" s="20" t="n">
        <v>72.8</v>
      </c>
      <c r="L55" s="20" t="n">
        <v>78.9</v>
      </c>
      <c r="M55" s="20" t="n">
        <v>77.8</v>
      </c>
      <c r="N55" s="20" t="n">
        <v>76.4</v>
      </c>
      <c r="O55" s="20" t="n">
        <v>69.9</v>
      </c>
      <c r="P55" s="20" t="n">
        <v>69.8</v>
      </c>
      <c r="Q55" s="20" t="n">
        <v>72</v>
      </c>
      <c r="R55" s="41" t="n">
        <v>69.4</v>
      </c>
    </row>
    <row r="56" customFormat="false" ht="17.45" hidden="false" customHeight="true" outlineLevel="0" collapsed="false">
      <c r="A56" s="17" t="s">
        <v>125</v>
      </c>
      <c r="B56" s="20" t="n">
        <v>97.1</v>
      </c>
      <c r="C56" s="40" t="n">
        <v>171.2</v>
      </c>
      <c r="D56" s="20" t="n">
        <v>33.5</v>
      </c>
      <c r="E56" s="20" t="n">
        <f aca="false">ROUND(AVERAGE(G56:R56),1)</f>
        <v>13</v>
      </c>
      <c r="F56" s="20" t="n">
        <f aca="false">ROUND(E56/D56*100-100,1)</f>
        <v>-61.2</v>
      </c>
      <c r="G56" s="20" t="n">
        <v>27</v>
      </c>
      <c r="H56" s="20" t="n">
        <v>27.2</v>
      </c>
      <c r="I56" s="20" t="n">
        <v>16.3</v>
      </c>
      <c r="J56" s="20" t="n">
        <v>16.8</v>
      </c>
      <c r="K56" s="20" t="n">
        <v>16.4</v>
      </c>
      <c r="L56" s="20" t="n">
        <v>17</v>
      </c>
      <c r="M56" s="20" t="n">
        <v>17.2</v>
      </c>
      <c r="N56" s="20" t="n">
        <v>17.7</v>
      </c>
      <c r="O56" s="20" t="n">
        <v>0</v>
      </c>
      <c r="P56" s="20" t="n">
        <v>0</v>
      </c>
      <c r="Q56" s="20" t="n">
        <v>0</v>
      </c>
      <c r="R56" s="41" t="n">
        <v>0</v>
      </c>
    </row>
    <row r="57" customFormat="false" ht="17.45" hidden="false" customHeight="true" outlineLevel="0" collapsed="false">
      <c r="A57" s="17" t="s">
        <v>127</v>
      </c>
      <c r="B57" s="20" t="n">
        <v>12</v>
      </c>
      <c r="C57" s="40" t="n">
        <v>0</v>
      </c>
      <c r="D57" s="20" t="n">
        <v>0</v>
      </c>
      <c r="E57" s="20" t="n">
        <f aca="false">ROUND(AVERAGE(G57:R57),1)</f>
        <v>0</v>
      </c>
      <c r="F57" s="20" t="n">
        <f aca="false">ROUND(AVERAGE(H57:S57),1)</f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41" t="n">
        <v>0</v>
      </c>
    </row>
    <row r="58" customFormat="false" ht="17.45" hidden="false" customHeight="true" outlineLevel="0" collapsed="false">
      <c r="A58" s="17" t="s">
        <v>128</v>
      </c>
      <c r="B58" s="20" t="n">
        <v>42.4</v>
      </c>
      <c r="C58" s="40" t="n">
        <v>100.6</v>
      </c>
      <c r="D58" s="20" t="n">
        <v>102</v>
      </c>
      <c r="E58" s="20" t="n">
        <f aca="false">ROUND(AVERAGE(G58:R58),1)</f>
        <v>111.3</v>
      </c>
      <c r="F58" s="20" t="n">
        <f aca="false">ROUND(E58/D58*100-100,1)</f>
        <v>9.1</v>
      </c>
      <c r="G58" s="20" t="n">
        <v>100.3</v>
      </c>
      <c r="H58" s="20" t="n">
        <v>104.8</v>
      </c>
      <c r="I58" s="20" t="n">
        <v>104.1</v>
      </c>
      <c r="J58" s="20" t="n">
        <v>113</v>
      </c>
      <c r="K58" s="20" t="n">
        <v>115.8</v>
      </c>
      <c r="L58" s="20" t="n">
        <v>116.7</v>
      </c>
      <c r="M58" s="20" t="n">
        <v>125.3</v>
      </c>
      <c r="N58" s="20" t="n">
        <v>121</v>
      </c>
      <c r="O58" s="20" t="n">
        <v>114.9</v>
      </c>
      <c r="P58" s="20" t="n">
        <v>108.5</v>
      </c>
      <c r="Q58" s="20" t="n">
        <v>105.1</v>
      </c>
      <c r="R58" s="41" t="n">
        <v>106.2</v>
      </c>
    </row>
    <row r="59" customFormat="false" ht="17.45" hidden="false" customHeight="true" outlineLevel="0" collapsed="false">
      <c r="A59" s="17" t="s">
        <v>129</v>
      </c>
      <c r="B59" s="20" t="n">
        <v>73.9</v>
      </c>
      <c r="C59" s="40" t="n">
        <v>61.1</v>
      </c>
      <c r="D59" s="20" t="n">
        <v>65.6</v>
      </c>
      <c r="E59" s="20" t="n">
        <f aca="false">ROUND(AVERAGE(G59:R59),1)</f>
        <v>65.1</v>
      </c>
      <c r="F59" s="20" t="n">
        <f aca="false">ROUND(E59/D59*100-100,1)</f>
        <v>-0.8</v>
      </c>
      <c r="G59" s="20" t="n">
        <v>61.1</v>
      </c>
      <c r="H59" s="20" t="n">
        <v>68.7</v>
      </c>
      <c r="I59" s="20" t="n">
        <v>62</v>
      </c>
      <c r="J59" s="20" t="n">
        <v>66.2</v>
      </c>
      <c r="K59" s="20" t="n">
        <v>63.7</v>
      </c>
      <c r="L59" s="20" t="n">
        <v>57</v>
      </c>
      <c r="M59" s="20" t="n">
        <v>59.5</v>
      </c>
      <c r="N59" s="20" t="n">
        <v>61.1</v>
      </c>
      <c r="O59" s="20" t="n">
        <v>58.6</v>
      </c>
      <c r="P59" s="20" t="n">
        <v>63.7</v>
      </c>
      <c r="Q59" s="20" t="n">
        <v>74.5</v>
      </c>
      <c r="R59" s="41" t="n">
        <v>84.6</v>
      </c>
    </row>
    <row r="60" s="28" customFormat="true" ht="17.45" hidden="false" customHeight="true" outlineLevel="0" collapsed="false">
      <c r="A60" s="17" t="s">
        <v>130</v>
      </c>
      <c r="B60" s="20" t="n">
        <v>18.6</v>
      </c>
      <c r="C60" s="40" t="n">
        <v>76.4</v>
      </c>
      <c r="D60" s="20" t="n">
        <v>89.1</v>
      </c>
      <c r="E60" s="20" t="n">
        <f aca="false">ROUND(AVERAGE(G60:R60),1)</f>
        <v>119.3</v>
      </c>
      <c r="F60" s="20" t="n">
        <f aca="false">ROUND(E60/D60*100-100,1)</f>
        <v>33.9</v>
      </c>
      <c r="G60" s="20" t="n">
        <v>111.3</v>
      </c>
      <c r="H60" s="20" t="n">
        <v>114.9</v>
      </c>
      <c r="I60" s="20" t="n">
        <v>109.5</v>
      </c>
      <c r="J60" s="20" t="n">
        <v>128.8</v>
      </c>
      <c r="K60" s="20" t="n">
        <v>129.4</v>
      </c>
      <c r="L60" s="20" t="n">
        <v>119.8</v>
      </c>
      <c r="M60" s="20" t="n">
        <v>122.8</v>
      </c>
      <c r="N60" s="20" t="n">
        <v>131.2</v>
      </c>
      <c r="O60" s="20" t="n">
        <v>110.7</v>
      </c>
      <c r="P60" s="20" t="n">
        <v>114.3</v>
      </c>
      <c r="Q60" s="20" t="n">
        <v>124</v>
      </c>
      <c r="R60" s="41" t="n">
        <v>114.3</v>
      </c>
    </row>
    <row r="61" customFormat="false" ht="17.45" hidden="false" customHeight="true" outlineLevel="0" collapsed="false">
      <c r="A61" s="17" t="s">
        <v>131</v>
      </c>
      <c r="B61" s="20" t="n">
        <v>333.2</v>
      </c>
      <c r="C61" s="40" t="n">
        <v>63.6</v>
      </c>
      <c r="D61" s="20" t="n">
        <v>55.7</v>
      </c>
      <c r="E61" s="20" t="n">
        <f aca="false">ROUND(AVERAGE(G61:R61),1)</f>
        <v>60.7</v>
      </c>
      <c r="F61" s="20" t="n">
        <f aca="false">ROUND(E61/D61*100-100,1)</f>
        <v>9</v>
      </c>
      <c r="G61" s="20" t="n">
        <v>57</v>
      </c>
      <c r="H61" s="20" t="n">
        <v>60.1</v>
      </c>
      <c r="I61" s="20" t="n">
        <v>57.5</v>
      </c>
      <c r="J61" s="20" t="n">
        <v>60.7</v>
      </c>
      <c r="K61" s="20" t="n">
        <v>67.3</v>
      </c>
      <c r="L61" s="20" t="n">
        <v>64.6</v>
      </c>
      <c r="M61" s="20" t="n">
        <v>59.1</v>
      </c>
      <c r="N61" s="20" t="n">
        <v>60.1</v>
      </c>
      <c r="O61" s="20" t="n">
        <v>53.8</v>
      </c>
      <c r="P61" s="20" t="n">
        <v>57.8</v>
      </c>
      <c r="Q61" s="20" t="n">
        <v>63.3</v>
      </c>
      <c r="R61" s="41" t="n">
        <v>66.5</v>
      </c>
    </row>
    <row r="62" customFormat="false" ht="17.45" hidden="false" customHeight="true" outlineLevel="0" collapsed="false">
      <c r="A62" s="22" t="s">
        <v>132</v>
      </c>
      <c r="B62" s="32" t="n">
        <v>12.9</v>
      </c>
      <c r="C62" s="42" t="n">
        <v>96.8</v>
      </c>
      <c r="D62" s="32" t="n">
        <v>127.1</v>
      </c>
      <c r="E62" s="32" t="n">
        <f aca="false">ROUND(AVERAGE(G62:R62),1)</f>
        <v>128.4</v>
      </c>
      <c r="F62" s="32" t="n">
        <f aca="false">ROUND(E62/D62*100-100,1)</f>
        <v>1</v>
      </c>
      <c r="G62" s="32" t="n">
        <v>150.9</v>
      </c>
      <c r="H62" s="32" t="n">
        <v>123.5</v>
      </c>
      <c r="I62" s="32" t="n">
        <v>128.1</v>
      </c>
      <c r="J62" s="32" t="n">
        <v>118.9</v>
      </c>
      <c r="K62" s="32" t="n">
        <v>118.9</v>
      </c>
      <c r="L62" s="32" t="n">
        <v>132.6</v>
      </c>
      <c r="M62" s="32" t="n">
        <v>118.9</v>
      </c>
      <c r="N62" s="32" t="n">
        <v>128.1</v>
      </c>
      <c r="O62" s="32" t="n">
        <v>123.5</v>
      </c>
      <c r="P62" s="32" t="n">
        <v>118.9</v>
      </c>
      <c r="Q62" s="32" t="n">
        <v>137.2</v>
      </c>
      <c r="R62" s="37" t="n">
        <v>141.8</v>
      </c>
    </row>
    <row r="63" customFormat="false" ht="17.45" hidden="false" customHeight="true" outlineLevel="0" collapsed="false">
      <c r="A63" s="17" t="s">
        <v>139</v>
      </c>
      <c r="B63" s="20" t="n">
        <v>230.3</v>
      </c>
      <c r="C63" s="40" t="s">
        <v>41</v>
      </c>
      <c r="D63" s="20" t="s">
        <v>41</v>
      </c>
      <c r="E63" s="20" t="s">
        <v>41</v>
      </c>
      <c r="F63" s="20" t="s">
        <v>41</v>
      </c>
      <c r="G63" s="20" t="s">
        <v>41</v>
      </c>
      <c r="H63" s="20" t="s">
        <v>41</v>
      </c>
      <c r="I63" s="20" t="s">
        <v>41</v>
      </c>
      <c r="J63" s="20" t="s">
        <v>41</v>
      </c>
      <c r="K63" s="20" t="s">
        <v>41</v>
      </c>
      <c r="L63" s="20" t="s">
        <v>41</v>
      </c>
      <c r="M63" s="20" t="s">
        <v>41</v>
      </c>
      <c r="N63" s="20" t="s">
        <v>41</v>
      </c>
      <c r="O63" s="20" t="s">
        <v>41</v>
      </c>
      <c r="P63" s="20" t="s">
        <v>41</v>
      </c>
      <c r="Q63" s="20" t="s">
        <v>41</v>
      </c>
      <c r="R63" s="41" t="s">
        <v>41</v>
      </c>
    </row>
    <row r="64" customFormat="false" ht="17.45" hidden="false" customHeight="true" outlineLevel="0" collapsed="false">
      <c r="A64" s="17" t="s">
        <v>140</v>
      </c>
      <c r="B64" s="20" t="n">
        <v>139.3</v>
      </c>
      <c r="C64" s="40" t="s">
        <v>41</v>
      </c>
      <c r="D64" s="20" t="s">
        <v>41</v>
      </c>
      <c r="E64" s="20" t="s">
        <v>41</v>
      </c>
      <c r="F64" s="20" t="s">
        <v>41</v>
      </c>
      <c r="G64" s="20" t="s">
        <v>41</v>
      </c>
      <c r="H64" s="20" t="s">
        <v>41</v>
      </c>
      <c r="I64" s="20" t="s">
        <v>41</v>
      </c>
      <c r="J64" s="20" t="s">
        <v>41</v>
      </c>
      <c r="K64" s="20" t="s">
        <v>41</v>
      </c>
      <c r="L64" s="20" t="s">
        <v>41</v>
      </c>
      <c r="M64" s="20" t="s">
        <v>41</v>
      </c>
      <c r="N64" s="20" t="s">
        <v>41</v>
      </c>
      <c r="O64" s="20" t="s">
        <v>41</v>
      </c>
      <c r="P64" s="20" t="s">
        <v>41</v>
      </c>
      <c r="Q64" s="20" t="s">
        <v>41</v>
      </c>
      <c r="R64" s="41" t="s">
        <v>41</v>
      </c>
    </row>
    <row r="65" customFormat="false" ht="17.45" hidden="false" customHeight="true" outlineLevel="0" collapsed="false">
      <c r="A65" s="16" t="s">
        <v>141</v>
      </c>
      <c r="B65" s="20" t="n">
        <v>891.2</v>
      </c>
      <c r="C65" s="40" t="n">
        <v>115.4</v>
      </c>
      <c r="D65" s="20" t="n">
        <v>89.3</v>
      </c>
      <c r="E65" s="20" t="n">
        <f aca="false">ROUND(AVERAGE(G65:R65),1)</f>
        <v>51.5</v>
      </c>
      <c r="F65" s="20" t="n">
        <f aca="false">ROUND(E65/D65*100-100,1)</f>
        <v>-42.3</v>
      </c>
      <c r="G65" s="20" t="n">
        <v>54.3</v>
      </c>
      <c r="H65" s="20" t="n">
        <v>53.4</v>
      </c>
      <c r="I65" s="20" t="n">
        <v>48.4</v>
      </c>
      <c r="J65" s="20" t="n">
        <v>47.1</v>
      </c>
      <c r="K65" s="20" t="n">
        <v>51.4</v>
      </c>
      <c r="L65" s="20" t="n">
        <v>49.9</v>
      </c>
      <c r="M65" s="20" t="n">
        <v>58.1</v>
      </c>
      <c r="N65" s="20" t="n">
        <v>55.3</v>
      </c>
      <c r="O65" s="20" t="n">
        <v>55</v>
      </c>
      <c r="P65" s="20" t="n">
        <v>50.6</v>
      </c>
      <c r="Q65" s="20" t="n">
        <v>51.1</v>
      </c>
      <c r="R65" s="41" t="n">
        <v>43.5</v>
      </c>
    </row>
    <row r="66" customFormat="false" ht="17.45" hidden="false" customHeight="true" outlineLevel="0" collapsed="false">
      <c r="A66" s="17" t="s">
        <v>142</v>
      </c>
      <c r="B66" s="20" t="n">
        <v>22.6</v>
      </c>
      <c r="C66" s="40" t="n">
        <v>148.2</v>
      </c>
      <c r="D66" s="20" t="n">
        <v>151.3</v>
      </c>
      <c r="E66" s="20" t="n">
        <f aca="false">ROUND(AVERAGE(G66:R66),1)</f>
        <v>96.1</v>
      </c>
      <c r="F66" s="20" t="n">
        <f aca="false">ROUND(E66/D66*100-100,1)</f>
        <v>-36.5</v>
      </c>
      <c r="G66" s="20" t="n">
        <v>128.3</v>
      </c>
      <c r="H66" s="20" t="n">
        <v>120</v>
      </c>
      <c r="I66" s="20" t="n">
        <v>94.7</v>
      </c>
      <c r="J66" s="20" t="n">
        <v>82.1</v>
      </c>
      <c r="K66" s="20" t="n">
        <v>107.8</v>
      </c>
      <c r="L66" s="20" t="n">
        <v>85.7</v>
      </c>
      <c r="M66" s="20" t="n">
        <v>92.1</v>
      </c>
      <c r="N66" s="20" t="n">
        <v>96.2</v>
      </c>
      <c r="O66" s="20" t="n">
        <v>85.3</v>
      </c>
      <c r="P66" s="20" t="n">
        <v>79.7</v>
      </c>
      <c r="Q66" s="20" t="n">
        <v>96.5</v>
      </c>
      <c r="R66" s="41" t="n">
        <v>84.8</v>
      </c>
    </row>
    <row r="67" customFormat="false" ht="17.45" hidden="false" customHeight="true" outlineLevel="0" collapsed="false">
      <c r="A67" s="17" t="s">
        <v>152</v>
      </c>
      <c r="B67" s="20" t="n">
        <v>16</v>
      </c>
      <c r="C67" s="40" t="n">
        <v>63.5</v>
      </c>
      <c r="D67" s="20" t="n">
        <v>153.4</v>
      </c>
      <c r="E67" s="20" t="n">
        <f aca="false">ROUND(AVERAGE(G67:R67),1)</f>
        <v>124.6</v>
      </c>
      <c r="F67" s="20" t="n">
        <f aca="false">ROUND(E67/D67*100-100,1)</f>
        <v>-18.8</v>
      </c>
      <c r="G67" s="20" t="n">
        <v>113.1</v>
      </c>
      <c r="H67" s="20" t="n">
        <v>98.2</v>
      </c>
      <c r="I67" s="20" t="n">
        <v>102.3</v>
      </c>
      <c r="J67" s="20" t="n">
        <v>91.3</v>
      </c>
      <c r="K67" s="20" t="n">
        <v>123.5</v>
      </c>
      <c r="L67" s="20" t="n">
        <v>140.6</v>
      </c>
      <c r="M67" s="20" t="n">
        <v>132.2</v>
      </c>
      <c r="N67" s="20" t="n">
        <v>131.9</v>
      </c>
      <c r="O67" s="20" t="n">
        <v>115.6</v>
      </c>
      <c r="P67" s="20" t="n">
        <v>243.1</v>
      </c>
      <c r="Q67" s="20" t="n">
        <v>169.8</v>
      </c>
      <c r="R67" s="41" t="n">
        <v>34</v>
      </c>
    </row>
    <row r="68" customFormat="false" ht="17.45" hidden="false" customHeight="true" outlineLevel="0" collapsed="false">
      <c r="A68" s="17" t="s">
        <v>153</v>
      </c>
      <c r="B68" s="20" t="n">
        <v>314.8</v>
      </c>
      <c r="C68" s="40" t="s">
        <v>41</v>
      </c>
      <c r="D68" s="20" t="s">
        <v>41</v>
      </c>
      <c r="E68" s="20" t="s">
        <v>41</v>
      </c>
      <c r="F68" s="20" t="s">
        <v>41</v>
      </c>
      <c r="G68" s="20" t="s">
        <v>41</v>
      </c>
      <c r="H68" s="20" t="s">
        <v>41</v>
      </c>
      <c r="I68" s="20" t="s">
        <v>41</v>
      </c>
      <c r="J68" s="20" t="s">
        <v>41</v>
      </c>
      <c r="K68" s="20" t="s">
        <v>41</v>
      </c>
      <c r="L68" s="20" t="s">
        <v>41</v>
      </c>
      <c r="M68" s="20" t="s">
        <v>41</v>
      </c>
      <c r="N68" s="20" t="s">
        <v>41</v>
      </c>
      <c r="O68" s="20" t="s">
        <v>41</v>
      </c>
      <c r="P68" s="20" t="s">
        <v>41</v>
      </c>
      <c r="Q68" s="20" t="s">
        <v>41</v>
      </c>
      <c r="R68" s="41" t="s">
        <v>41</v>
      </c>
    </row>
    <row r="69" customFormat="false" ht="17.45" hidden="false" customHeight="true" outlineLevel="0" collapsed="false">
      <c r="A69" s="17" t="s">
        <v>154</v>
      </c>
      <c r="B69" s="20" t="n">
        <v>489.7</v>
      </c>
      <c r="C69" s="40" t="n">
        <v>99.1</v>
      </c>
      <c r="D69" s="20" t="n">
        <v>88.9</v>
      </c>
      <c r="E69" s="20" t="n">
        <f aca="false">ROUND(AVERAGE(G69:R69),1)</f>
        <v>68.6</v>
      </c>
      <c r="F69" s="20" t="n">
        <f aca="false">ROUND(E69/D69*100-100,1)</f>
        <v>-22.8</v>
      </c>
      <c r="G69" s="20" t="n">
        <v>56.8</v>
      </c>
      <c r="H69" s="20" t="n">
        <v>74.6</v>
      </c>
      <c r="I69" s="20" t="n">
        <v>68.8</v>
      </c>
      <c r="J69" s="20" t="n">
        <v>64.7</v>
      </c>
      <c r="K69" s="20" t="n">
        <v>70.4</v>
      </c>
      <c r="L69" s="20" t="n">
        <v>71.4</v>
      </c>
      <c r="M69" s="20" t="n">
        <v>80.6</v>
      </c>
      <c r="N69" s="20" t="n">
        <v>78.7</v>
      </c>
      <c r="O69" s="20" t="n">
        <v>79.8</v>
      </c>
      <c r="P69" s="20" t="n">
        <v>57.9</v>
      </c>
      <c r="Q69" s="20" t="n">
        <v>59.5</v>
      </c>
      <c r="R69" s="41" t="n">
        <v>59.8</v>
      </c>
    </row>
    <row r="70" customFormat="false" ht="17.45" hidden="false" customHeight="true" outlineLevel="0" collapsed="false">
      <c r="A70" s="17" t="s">
        <v>155</v>
      </c>
      <c r="B70" s="20" t="n">
        <v>48.1</v>
      </c>
      <c r="C70" s="40" t="n">
        <v>235.9</v>
      </c>
      <c r="D70" s="20" t="n">
        <v>200.8</v>
      </c>
      <c r="E70" s="20" t="s">
        <v>41</v>
      </c>
      <c r="F70" s="20" t="s">
        <v>41</v>
      </c>
      <c r="G70" s="20" t="s">
        <v>41</v>
      </c>
      <c r="H70" s="20" t="s">
        <v>41</v>
      </c>
      <c r="I70" s="20" t="s">
        <v>41</v>
      </c>
      <c r="J70" s="20" t="s">
        <v>41</v>
      </c>
      <c r="K70" s="20" t="s">
        <v>41</v>
      </c>
      <c r="L70" s="20" t="s">
        <v>41</v>
      </c>
      <c r="M70" s="20" t="s">
        <v>41</v>
      </c>
      <c r="N70" s="20" t="s">
        <v>41</v>
      </c>
      <c r="O70" s="20" t="s">
        <v>41</v>
      </c>
      <c r="P70" s="20" t="s">
        <v>41</v>
      </c>
      <c r="Q70" s="20" t="s">
        <v>41</v>
      </c>
      <c r="R70" s="41" t="s">
        <v>41</v>
      </c>
    </row>
    <row r="71" customFormat="false" ht="17.45" hidden="false" customHeight="true" outlineLevel="0" collapsed="false">
      <c r="A71" s="16" t="s">
        <v>162</v>
      </c>
      <c r="B71" s="20" t="n">
        <v>991.9</v>
      </c>
      <c r="C71" s="40" t="n">
        <v>26.1</v>
      </c>
      <c r="D71" s="20" t="n">
        <v>24.8</v>
      </c>
      <c r="E71" s="20" t="n">
        <f aca="false">ROUND(AVERAGE(G71:R71),1)</f>
        <v>32.7</v>
      </c>
      <c r="F71" s="20" t="n">
        <f aca="false">ROUND(E71/D71*100-100,1)</f>
        <v>31.9</v>
      </c>
      <c r="G71" s="20" t="n">
        <v>29.1</v>
      </c>
      <c r="H71" s="20" t="n">
        <v>31.3</v>
      </c>
      <c r="I71" s="20" t="n">
        <v>28</v>
      </c>
      <c r="J71" s="20" t="n">
        <v>32.5</v>
      </c>
      <c r="K71" s="20" t="n">
        <v>32.8</v>
      </c>
      <c r="L71" s="20" t="n">
        <v>32.5</v>
      </c>
      <c r="M71" s="20" t="n">
        <v>33.8</v>
      </c>
      <c r="N71" s="20" t="n">
        <v>34.8</v>
      </c>
      <c r="O71" s="20" t="n">
        <v>34</v>
      </c>
      <c r="P71" s="20" t="n">
        <v>37</v>
      </c>
      <c r="Q71" s="20" t="n">
        <v>36.1</v>
      </c>
      <c r="R71" s="41" t="n">
        <v>30.6</v>
      </c>
    </row>
    <row r="72" customFormat="false" ht="17.45" hidden="false" customHeight="true" outlineLevel="0" collapsed="false">
      <c r="A72" s="17" t="s">
        <v>169</v>
      </c>
      <c r="B72" s="20" t="n">
        <v>1</v>
      </c>
      <c r="C72" s="40" t="n">
        <v>135.5</v>
      </c>
      <c r="D72" s="20" t="n">
        <v>153.2</v>
      </c>
      <c r="E72" s="20" t="n">
        <f aca="false">ROUND(AVERAGE(G72:R72),1)</f>
        <v>169.8</v>
      </c>
      <c r="F72" s="20" t="n">
        <f aca="false">ROUND(E72/D72*100-100,1)</f>
        <v>10.8</v>
      </c>
      <c r="G72" s="20" t="n">
        <v>166.9</v>
      </c>
      <c r="H72" s="20" t="n">
        <v>167.5</v>
      </c>
      <c r="I72" s="20" t="n">
        <v>168.1</v>
      </c>
      <c r="J72" s="20" t="n">
        <v>168.7</v>
      </c>
      <c r="K72" s="20" t="n">
        <v>169.1</v>
      </c>
      <c r="L72" s="20" t="n">
        <v>169.4</v>
      </c>
      <c r="M72" s="20" t="n">
        <v>170</v>
      </c>
      <c r="N72" s="20" t="n">
        <v>170.6</v>
      </c>
      <c r="O72" s="20" t="n">
        <v>171.1</v>
      </c>
      <c r="P72" s="20" t="n">
        <v>171.7</v>
      </c>
      <c r="Q72" s="20" t="n">
        <v>172.2</v>
      </c>
      <c r="R72" s="41" t="n">
        <v>172.6</v>
      </c>
    </row>
    <row r="73" customFormat="false" ht="17.45" hidden="false" customHeight="true" outlineLevel="0" collapsed="false">
      <c r="A73" s="17" t="s">
        <v>170</v>
      </c>
      <c r="B73" s="20" t="n">
        <v>147.2</v>
      </c>
      <c r="C73" s="40" t="n">
        <v>27.5</v>
      </c>
      <c r="D73" s="20" t="n">
        <v>31.3</v>
      </c>
      <c r="E73" s="20" t="n">
        <f aca="false">ROUND(AVERAGE(G73:R73),1)</f>
        <v>39.1</v>
      </c>
      <c r="F73" s="20" t="n">
        <f aca="false">ROUND(E73/D73*100-100,1)</f>
        <v>24.9</v>
      </c>
      <c r="G73" s="20" t="n">
        <v>25.9</v>
      </c>
      <c r="H73" s="20" t="n">
        <v>27.3</v>
      </c>
      <c r="I73" s="20" t="n">
        <v>30.8</v>
      </c>
      <c r="J73" s="20" t="n">
        <v>35.1</v>
      </c>
      <c r="K73" s="20" t="n">
        <v>38.4</v>
      </c>
      <c r="L73" s="20" t="n">
        <v>44.6</v>
      </c>
      <c r="M73" s="20" t="n">
        <v>47.1</v>
      </c>
      <c r="N73" s="20" t="n">
        <v>51.6</v>
      </c>
      <c r="O73" s="20" t="n">
        <v>45.6</v>
      </c>
      <c r="P73" s="20" t="n">
        <v>42.6</v>
      </c>
      <c r="Q73" s="20" t="n">
        <v>38.8</v>
      </c>
      <c r="R73" s="41" t="n">
        <v>41.2</v>
      </c>
    </row>
    <row r="74" customFormat="false" ht="17.45" hidden="false" customHeight="true" outlineLevel="0" collapsed="false">
      <c r="A74" s="17" t="s">
        <v>171</v>
      </c>
      <c r="B74" s="20" t="n">
        <v>13</v>
      </c>
      <c r="C74" s="40" t="n">
        <v>216.4</v>
      </c>
      <c r="D74" s="20" t="n">
        <v>74.9</v>
      </c>
      <c r="E74" s="20" t="n">
        <f aca="false">ROUND(AVERAGE(G74:R74),1)</f>
        <v>195.5</v>
      </c>
      <c r="F74" s="20" t="n">
        <f aca="false">ROUND(E74/D74*100-100,1)</f>
        <v>161</v>
      </c>
      <c r="G74" s="20" t="n">
        <v>88.9</v>
      </c>
      <c r="H74" s="20" t="n">
        <v>122</v>
      </c>
      <c r="I74" s="20" t="n">
        <v>161.8</v>
      </c>
      <c r="J74" s="20" t="n">
        <v>219.3</v>
      </c>
      <c r="K74" s="20" t="n">
        <v>247.5</v>
      </c>
      <c r="L74" s="20" t="n">
        <v>271.3</v>
      </c>
      <c r="M74" s="20" t="n">
        <v>265.5</v>
      </c>
      <c r="N74" s="20" t="n">
        <v>229.3</v>
      </c>
      <c r="O74" s="20" t="n">
        <v>175.4</v>
      </c>
      <c r="P74" s="20" t="n">
        <v>183.3</v>
      </c>
      <c r="Q74" s="20" t="n">
        <v>167.5</v>
      </c>
      <c r="R74" s="41" t="n">
        <v>214.6</v>
      </c>
    </row>
    <row r="75" customFormat="false" ht="17.45" hidden="false" customHeight="true" outlineLevel="0" collapsed="false">
      <c r="A75" s="17" t="s">
        <v>172</v>
      </c>
      <c r="B75" s="20" t="n">
        <v>123.6</v>
      </c>
      <c r="C75" s="40" t="s">
        <v>41</v>
      </c>
      <c r="D75" s="40" t="s">
        <v>41</v>
      </c>
      <c r="E75" s="20" t="n">
        <f aca="false">ROUND(AVERAGE(G75:R75),1)</f>
        <v>45.1</v>
      </c>
      <c r="F75" s="40" t="s">
        <v>41</v>
      </c>
      <c r="G75" s="20" t="n">
        <v>37.2</v>
      </c>
      <c r="H75" s="20" t="n">
        <v>43.5</v>
      </c>
      <c r="I75" s="20" t="n">
        <v>41.8</v>
      </c>
      <c r="J75" s="20" t="n">
        <v>42.2</v>
      </c>
      <c r="K75" s="20" t="n">
        <v>43.2</v>
      </c>
      <c r="L75" s="20" t="n">
        <v>43.8</v>
      </c>
      <c r="M75" s="20" t="n">
        <v>45.2</v>
      </c>
      <c r="N75" s="20" t="n">
        <v>48.5</v>
      </c>
      <c r="O75" s="20" t="n">
        <v>49.8</v>
      </c>
      <c r="P75" s="20" t="n">
        <v>51</v>
      </c>
      <c r="Q75" s="20" t="n">
        <v>48.5</v>
      </c>
      <c r="R75" s="41" t="n">
        <v>46.4</v>
      </c>
    </row>
    <row r="76" customFormat="false" ht="17.45" hidden="false" customHeight="true" outlineLevel="0" collapsed="false">
      <c r="A76" s="17" t="s">
        <v>173</v>
      </c>
      <c r="B76" s="20" t="n">
        <v>513.3</v>
      </c>
      <c r="C76" s="40" t="s">
        <v>41</v>
      </c>
      <c r="D76" s="20" t="n">
        <v>20.8</v>
      </c>
      <c r="E76" s="20" t="n">
        <f aca="false">ROUND(AVERAGE(G76:R76),1)</f>
        <v>29.8</v>
      </c>
      <c r="F76" s="20" t="n">
        <f aca="false">ROUND(E76/D76*100-100,1)</f>
        <v>43.3</v>
      </c>
      <c r="G76" s="20" t="n">
        <v>31</v>
      </c>
      <c r="H76" s="20" t="n">
        <v>31.2</v>
      </c>
      <c r="I76" s="20" t="n">
        <v>23.8</v>
      </c>
      <c r="J76" s="20" t="n">
        <v>28.3</v>
      </c>
      <c r="K76" s="20" t="n">
        <v>28.2</v>
      </c>
      <c r="L76" s="20" t="n">
        <v>26.8</v>
      </c>
      <c r="M76" s="20" t="n">
        <v>28.6</v>
      </c>
      <c r="N76" s="20" t="n">
        <v>29.6</v>
      </c>
      <c r="O76" s="20" t="n">
        <v>28</v>
      </c>
      <c r="P76" s="20" t="n">
        <v>38.9</v>
      </c>
      <c r="Q76" s="20" t="n">
        <v>36.6</v>
      </c>
      <c r="R76" s="41" t="n">
        <v>26.9</v>
      </c>
    </row>
    <row r="77" customFormat="false" ht="17.45" hidden="false" customHeight="true" outlineLevel="0" collapsed="false">
      <c r="A77" s="17" t="s">
        <v>174</v>
      </c>
      <c r="B77" s="20" t="n">
        <v>162.4</v>
      </c>
      <c r="C77" s="40" t="s">
        <v>41</v>
      </c>
      <c r="D77" s="20" t="s">
        <v>41</v>
      </c>
      <c r="E77" s="20" t="s">
        <v>41</v>
      </c>
      <c r="F77" s="20" t="s">
        <v>41</v>
      </c>
      <c r="G77" s="20" t="s">
        <v>41</v>
      </c>
      <c r="H77" s="20" t="s">
        <v>41</v>
      </c>
      <c r="I77" s="20" t="s">
        <v>41</v>
      </c>
      <c r="J77" s="20" t="s">
        <v>41</v>
      </c>
      <c r="K77" s="20" t="s">
        <v>41</v>
      </c>
      <c r="L77" s="20" t="s">
        <v>41</v>
      </c>
      <c r="M77" s="20" t="s">
        <v>41</v>
      </c>
      <c r="N77" s="20" t="s">
        <v>41</v>
      </c>
      <c r="O77" s="20" t="s">
        <v>41</v>
      </c>
      <c r="P77" s="20" t="s">
        <v>41</v>
      </c>
      <c r="Q77" s="20" t="s">
        <v>41</v>
      </c>
      <c r="R77" s="41" t="s">
        <v>41</v>
      </c>
    </row>
    <row r="78" customFormat="false" ht="17.45" hidden="false" customHeight="true" outlineLevel="0" collapsed="false">
      <c r="A78" s="17" t="s">
        <v>175</v>
      </c>
      <c r="B78" s="20" t="n">
        <v>18.4</v>
      </c>
      <c r="C78" s="40" t="n">
        <v>38.1</v>
      </c>
      <c r="D78" s="20" t="n">
        <v>25.7</v>
      </c>
      <c r="E78" s="20" t="n">
        <f aca="false">ROUND(AVERAGE(G78:R78),1)</f>
        <v>29.5</v>
      </c>
      <c r="F78" s="20" t="n">
        <f aca="false">ROUND(E78/D78*100-100,1)</f>
        <v>14.8</v>
      </c>
      <c r="G78" s="20" t="n">
        <v>22.2</v>
      </c>
      <c r="H78" s="20" t="n">
        <v>37.4</v>
      </c>
      <c r="I78" s="20" t="n">
        <v>22.5</v>
      </c>
      <c r="J78" s="20" t="n">
        <v>22.7</v>
      </c>
      <c r="K78" s="20" t="n">
        <v>28.9</v>
      </c>
      <c r="L78" s="20" t="n">
        <v>22.9</v>
      </c>
      <c r="M78" s="20" t="n">
        <v>15.6</v>
      </c>
      <c r="N78" s="20" t="n">
        <v>20</v>
      </c>
      <c r="O78" s="20" t="n">
        <v>26.1</v>
      </c>
      <c r="P78" s="20" t="n">
        <v>14.7</v>
      </c>
      <c r="Q78" s="20" t="n">
        <v>94.8</v>
      </c>
      <c r="R78" s="41" t="n">
        <v>26.6</v>
      </c>
    </row>
    <row r="79" customFormat="false" ht="17.45" hidden="false" customHeight="true" outlineLevel="0" collapsed="false">
      <c r="A79" s="17" t="s">
        <v>176</v>
      </c>
      <c r="B79" s="20" t="n">
        <v>13</v>
      </c>
      <c r="C79" s="40" t="n">
        <v>12.9</v>
      </c>
      <c r="D79" s="20" t="n">
        <v>38.2</v>
      </c>
      <c r="E79" s="20" t="n">
        <f aca="false">ROUND(AVERAGE(G79:R79),1)</f>
        <v>26.3</v>
      </c>
      <c r="F79" s="20" t="n">
        <f aca="false">ROUND(E79/D79*100-100,1)</f>
        <v>-31.2</v>
      </c>
      <c r="G79" s="20" t="n">
        <v>24.8</v>
      </c>
      <c r="H79" s="20" t="n">
        <v>23.9</v>
      </c>
      <c r="I79" s="20" t="n">
        <v>35.3</v>
      </c>
      <c r="J79" s="20" t="n">
        <v>25.7</v>
      </c>
      <c r="K79" s="20" t="n">
        <v>13.5</v>
      </c>
      <c r="L79" s="20" t="n">
        <v>21.4</v>
      </c>
      <c r="M79" s="20" t="n">
        <v>38.4</v>
      </c>
      <c r="N79" s="20" t="n">
        <v>17.8</v>
      </c>
      <c r="O79" s="20" t="n">
        <v>40.2</v>
      </c>
      <c r="P79" s="20" t="n">
        <v>20.1</v>
      </c>
      <c r="Q79" s="20" t="n">
        <v>25.9</v>
      </c>
      <c r="R79" s="41" t="n">
        <v>28.3</v>
      </c>
    </row>
    <row r="80" customFormat="false" ht="17.45" hidden="false" customHeight="true" outlineLevel="0" collapsed="false">
      <c r="A80" s="16" t="s">
        <v>177</v>
      </c>
      <c r="B80" s="20" t="n">
        <v>1034.3</v>
      </c>
      <c r="C80" s="40" t="n">
        <v>70.7</v>
      </c>
      <c r="D80" s="20" t="n">
        <v>71.5</v>
      </c>
      <c r="E80" s="20" t="n">
        <f aca="false">ROUND(AVERAGE(G80:R80),1)</f>
        <v>88.8</v>
      </c>
      <c r="F80" s="20" t="n">
        <f aca="false">ROUND(E80/D80*100-100,1)</f>
        <v>24.2</v>
      </c>
      <c r="G80" s="20" t="n">
        <v>112.5</v>
      </c>
      <c r="H80" s="20" t="n">
        <v>103</v>
      </c>
      <c r="I80" s="20" t="n">
        <v>73.8</v>
      </c>
      <c r="J80" s="20" t="n">
        <v>75.9</v>
      </c>
      <c r="K80" s="20" t="n">
        <v>79.6</v>
      </c>
      <c r="L80" s="20" t="n">
        <v>82.2</v>
      </c>
      <c r="M80" s="20" t="n">
        <v>80.1</v>
      </c>
      <c r="N80" s="20" t="n">
        <v>72.3</v>
      </c>
      <c r="O80" s="20" t="n">
        <v>67.2</v>
      </c>
      <c r="P80" s="20" t="n">
        <v>84.7</v>
      </c>
      <c r="Q80" s="20" t="n">
        <v>107.2</v>
      </c>
      <c r="R80" s="41" t="n">
        <v>127.2</v>
      </c>
    </row>
    <row r="81" customFormat="false" ht="17.45" hidden="false" customHeight="true" outlineLevel="0" collapsed="false">
      <c r="A81" s="17" t="s">
        <v>178</v>
      </c>
      <c r="B81" s="20" t="n">
        <v>6.5</v>
      </c>
      <c r="C81" s="40" t="n">
        <v>319.9</v>
      </c>
      <c r="D81" s="20" t="n">
        <v>235.1</v>
      </c>
      <c r="E81" s="20" t="n">
        <f aca="false">ROUND(AVERAGE(G81:R81),1)</f>
        <v>342.7</v>
      </c>
      <c r="F81" s="20" t="n">
        <f aca="false">ROUND(E81/D81*100-100,1)</f>
        <v>45.8</v>
      </c>
      <c r="G81" s="20" t="n">
        <v>1030.4</v>
      </c>
      <c r="H81" s="20" t="n">
        <v>982.6</v>
      </c>
      <c r="I81" s="20" t="n">
        <v>100.1</v>
      </c>
      <c r="J81" s="20" t="n">
        <v>215.9</v>
      </c>
      <c r="K81" s="20" t="n">
        <v>445.3</v>
      </c>
      <c r="L81" s="20" t="n">
        <v>353.4</v>
      </c>
      <c r="M81" s="20" t="n">
        <v>217.4</v>
      </c>
      <c r="N81" s="20" t="n">
        <v>230.1</v>
      </c>
      <c r="O81" s="20" t="n">
        <v>151.7</v>
      </c>
      <c r="P81" s="20" t="n">
        <v>144.2</v>
      </c>
      <c r="Q81" s="20" t="n">
        <v>145.7</v>
      </c>
      <c r="R81" s="41" t="n">
        <v>95.6</v>
      </c>
    </row>
    <row r="82" customFormat="false" ht="17.45" hidden="false" customHeight="true" outlineLevel="0" collapsed="false">
      <c r="A82" s="17" t="s">
        <v>179</v>
      </c>
      <c r="B82" s="20" t="n">
        <v>100.1</v>
      </c>
      <c r="C82" s="40" t="n">
        <v>16.3</v>
      </c>
      <c r="D82" s="20" t="n">
        <v>12.3</v>
      </c>
      <c r="E82" s="20" t="n">
        <f aca="false">ROUND(AVERAGE(G82:R82),1)</f>
        <v>6.8</v>
      </c>
      <c r="F82" s="20" t="n">
        <f aca="false">ROUND(E82/D82*100-100,1)</f>
        <v>-44.7</v>
      </c>
      <c r="G82" s="20" t="n">
        <v>9.2</v>
      </c>
      <c r="H82" s="20" t="n">
        <v>7.1</v>
      </c>
      <c r="I82" s="20" t="n">
        <v>4.3</v>
      </c>
      <c r="J82" s="20" t="n">
        <v>9.2</v>
      </c>
      <c r="K82" s="20" t="n">
        <v>10.9</v>
      </c>
      <c r="L82" s="20" t="n">
        <v>6.3</v>
      </c>
      <c r="M82" s="20" t="n">
        <v>5.9</v>
      </c>
      <c r="N82" s="20" t="n">
        <v>6.6</v>
      </c>
      <c r="O82" s="20" t="n">
        <v>6.7</v>
      </c>
      <c r="P82" s="20" t="n">
        <v>4.9</v>
      </c>
      <c r="Q82" s="20" t="n">
        <v>5.7</v>
      </c>
      <c r="R82" s="41" t="n">
        <v>4.9</v>
      </c>
    </row>
    <row r="83" customFormat="false" ht="17.45" hidden="false" customHeight="true" outlineLevel="0" collapsed="false">
      <c r="A83" s="17" t="s">
        <v>181</v>
      </c>
      <c r="B83" s="20" t="n">
        <v>33.1</v>
      </c>
      <c r="C83" s="40" t="n">
        <v>240.1</v>
      </c>
      <c r="D83" s="20" t="n">
        <v>178.1</v>
      </c>
      <c r="E83" s="20" t="n">
        <v>176</v>
      </c>
      <c r="F83" s="20" t="n">
        <f aca="false">ROUND(E83/D83*100-100,1)</f>
        <v>-1.2</v>
      </c>
      <c r="G83" s="20" t="n">
        <v>209</v>
      </c>
      <c r="H83" s="20" t="n">
        <v>259.6</v>
      </c>
      <c r="I83" s="20" t="n">
        <v>135.6</v>
      </c>
      <c r="J83" s="20" t="n">
        <v>108.4</v>
      </c>
      <c r="K83" s="20" t="n">
        <v>169.5</v>
      </c>
      <c r="L83" s="20" t="s">
        <v>41</v>
      </c>
      <c r="M83" s="20" t="s">
        <v>41</v>
      </c>
      <c r="N83" s="20" t="s">
        <v>41</v>
      </c>
      <c r="O83" s="20" t="s">
        <v>41</v>
      </c>
      <c r="P83" s="20" t="s">
        <v>41</v>
      </c>
      <c r="Q83" s="20" t="s">
        <v>41</v>
      </c>
      <c r="R83" s="41" t="s">
        <v>41</v>
      </c>
    </row>
    <row r="84" customFormat="false" ht="17.45" hidden="false" customHeight="true" outlineLevel="0" collapsed="false">
      <c r="A84" s="17" t="s">
        <v>182</v>
      </c>
      <c r="B84" s="20" t="n">
        <v>161.8</v>
      </c>
      <c r="C84" s="40" t="n">
        <v>55.5</v>
      </c>
      <c r="D84" s="20" t="n">
        <v>67.6</v>
      </c>
      <c r="E84" s="20" t="n">
        <f aca="false">ROUND(AVERAGE(G84:R84),1)</f>
        <v>113</v>
      </c>
      <c r="F84" s="20" t="n">
        <f aca="false">ROUND(E84/D84*100-100,1)</f>
        <v>67.2</v>
      </c>
      <c r="G84" s="20" t="n">
        <v>105.7</v>
      </c>
      <c r="H84" s="20" t="n">
        <v>88.3</v>
      </c>
      <c r="I84" s="20" t="n">
        <v>80.2</v>
      </c>
      <c r="J84" s="20" t="n">
        <v>96.7</v>
      </c>
      <c r="K84" s="20" t="n">
        <v>102</v>
      </c>
      <c r="L84" s="20" t="n">
        <v>102.8</v>
      </c>
      <c r="M84" s="20" t="n">
        <v>111.7</v>
      </c>
      <c r="N84" s="20" t="n">
        <v>97.2</v>
      </c>
      <c r="O84" s="20" t="n">
        <v>85.3</v>
      </c>
      <c r="P84" s="20" t="n">
        <v>125</v>
      </c>
      <c r="Q84" s="20" t="n">
        <v>170.5</v>
      </c>
      <c r="R84" s="41" t="n">
        <v>190.4</v>
      </c>
    </row>
    <row r="85" customFormat="false" ht="17.45" hidden="false" customHeight="true" outlineLevel="0" collapsed="false">
      <c r="A85" s="17" t="s">
        <v>183</v>
      </c>
      <c r="B85" s="20" t="n">
        <v>671.8</v>
      </c>
      <c r="C85" s="40" t="n">
        <v>70.2</v>
      </c>
      <c r="D85" s="20" t="n">
        <v>72.1</v>
      </c>
      <c r="E85" s="20" t="n">
        <f aca="false">ROUND(AVERAGE(G85:R85),1)</f>
        <v>89.4</v>
      </c>
      <c r="F85" s="20" t="n">
        <f aca="false">ROUND(E85/D85*100-100,1)</f>
        <v>24</v>
      </c>
      <c r="G85" s="20" t="n">
        <v>117.9</v>
      </c>
      <c r="H85" s="20" t="n">
        <v>104.9</v>
      </c>
      <c r="I85" s="20" t="n">
        <v>76.3</v>
      </c>
      <c r="J85" s="20" t="n">
        <v>78.4</v>
      </c>
      <c r="K85" s="20" t="n">
        <v>76.4</v>
      </c>
      <c r="L85" s="20" t="n">
        <v>81</v>
      </c>
      <c r="M85" s="20" t="n">
        <v>78.7</v>
      </c>
      <c r="N85" s="20" t="n">
        <v>71.6</v>
      </c>
      <c r="O85" s="20" t="n">
        <v>68.1</v>
      </c>
      <c r="P85" s="20" t="n">
        <v>86</v>
      </c>
      <c r="Q85" s="20" t="n">
        <v>106.4</v>
      </c>
      <c r="R85" s="41" t="n">
        <v>127</v>
      </c>
    </row>
    <row r="86" customFormat="false" ht="17.45" hidden="false" customHeight="true" outlineLevel="0" collapsed="false">
      <c r="A86" s="17" t="s">
        <v>184</v>
      </c>
      <c r="B86" s="20" t="n">
        <v>29.5</v>
      </c>
      <c r="C86" s="40" t="n">
        <v>89.2</v>
      </c>
      <c r="D86" s="20" t="n">
        <v>117.4</v>
      </c>
      <c r="E86" s="20" t="n">
        <v>99.7</v>
      </c>
      <c r="F86" s="20" t="n">
        <f aca="false">ROUND(E86/D86*100-100,1)</f>
        <v>-15.1</v>
      </c>
      <c r="G86" s="20" t="n">
        <v>94.1</v>
      </c>
      <c r="H86" s="20" t="n">
        <v>87.3</v>
      </c>
      <c r="I86" s="20" t="n">
        <v>134.6</v>
      </c>
      <c r="J86" s="20" t="n">
        <v>71.3</v>
      </c>
      <c r="K86" s="20" t="n">
        <v>96.5</v>
      </c>
      <c r="L86" s="20" t="s">
        <v>41</v>
      </c>
      <c r="M86" s="20" t="s">
        <v>41</v>
      </c>
      <c r="N86" s="20" t="s">
        <v>41</v>
      </c>
      <c r="O86" s="20" t="s">
        <v>41</v>
      </c>
      <c r="P86" s="20" t="s">
        <v>41</v>
      </c>
      <c r="Q86" s="20" t="s">
        <v>41</v>
      </c>
      <c r="R86" s="41" t="s">
        <v>41</v>
      </c>
    </row>
    <row r="87" customFormat="false" ht="17.45" hidden="false" customHeight="true" outlineLevel="0" collapsed="false">
      <c r="A87" s="17" t="s">
        <v>192</v>
      </c>
      <c r="B87" s="20" t="n">
        <v>31.5</v>
      </c>
      <c r="C87" s="40" t="n">
        <v>84.2</v>
      </c>
      <c r="D87" s="20" t="n">
        <v>78</v>
      </c>
      <c r="E87" s="20" t="n">
        <f aca="false">ROUND(AVERAGE(G87:R87),1)</f>
        <v>58.3</v>
      </c>
      <c r="F87" s="20" t="n">
        <f aca="false">ROUND(E87/D87*100-100,1)</f>
        <v>-25.3</v>
      </c>
      <c r="G87" s="20" t="n">
        <v>87.3</v>
      </c>
      <c r="H87" s="20" t="n">
        <v>112.8</v>
      </c>
      <c r="I87" s="20" t="n">
        <v>80.5</v>
      </c>
      <c r="J87" s="20" t="n">
        <v>70.6</v>
      </c>
      <c r="K87" s="20" t="n">
        <v>64</v>
      </c>
      <c r="L87" s="20" t="n">
        <v>61.6</v>
      </c>
      <c r="M87" s="20" t="n">
        <v>54.9</v>
      </c>
      <c r="N87" s="20" t="n">
        <v>43.4</v>
      </c>
      <c r="O87" s="20" t="n">
        <v>33</v>
      </c>
      <c r="P87" s="20" t="n">
        <v>26.7</v>
      </c>
      <c r="Q87" s="20" t="n">
        <v>28</v>
      </c>
      <c r="R87" s="41" t="n">
        <v>36.7</v>
      </c>
    </row>
    <row r="88" customFormat="false" ht="17.45" hidden="false" customHeight="true" outlineLevel="0" collapsed="false">
      <c r="A88" s="16" t="s">
        <v>197</v>
      </c>
      <c r="B88" s="20" t="n">
        <v>163.5</v>
      </c>
      <c r="C88" s="40" t="n">
        <v>38.8</v>
      </c>
      <c r="D88" s="20" t="n">
        <v>27.1</v>
      </c>
      <c r="E88" s="20" t="n">
        <f aca="false">ROUND(AVERAGE(G88:R88),1)</f>
        <v>25.6</v>
      </c>
      <c r="F88" s="20" t="n">
        <f aca="false">ROUND(E88/D88*100-100,1)</f>
        <v>-5.5</v>
      </c>
      <c r="G88" s="20" t="n">
        <v>27.4</v>
      </c>
      <c r="H88" s="20" t="n">
        <v>27.5</v>
      </c>
      <c r="I88" s="20" t="n">
        <v>22.3</v>
      </c>
      <c r="J88" s="20" t="n">
        <v>24.9</v>
      </c>
      <c r="K88" s="20" t="n">
        <v>28.3</v>
      </c>
      <c r="L88" s="20" t="n">
        <v>25.1</v>
      </c>
      <c r="M88" s="20" t="n">
        <v>26</v>
      </c>
      <c r="N88" s="20" t="n">
        <v>25.2</v>
      </c>
      <c r="O88" s="20" t="n">
        <v>21.7</v>
      </c>
      <c r="P88" s="20" t="n">
        <v>29.5</v>
      </c>
      <c r="Q88" s="20" t="n">
        <v>24.6</v>
      </c>
      <c r="R88" s="41" t="n">
        <v>25</v>
      </c>
    </row>
    <row r="89" s="28" customFormat="true" ht="17.45" hidden="false" customHeight="true" outlineLevel="0" collapsed="false">
      <c r="A89" s="17" t="s">
        <v>198</v>
      </c>
      <c r="B89" s="20" t="n">
        <v>1</v>
      </c>
      <c r="C89" s="40" t="n">
        <v>106.4</v>
      </c>
      <c r="D89" s="20" t="n">
        <v>101.3</v>
      </c>
      <c r="E89" s="20" t="n">
        <f aca="false">ROUND(AVERAGE(G89:R89),1)</f>
        <v>47</v>
      </c>
      <c r="F89" s="20" t="n">
        <f aca="false">ROUND(E89/D89*100-100,1)</f>
        <v>-53.6</v>
      </c>
      <c r="G89" s="20" t="n">
        <v>48</v>
      </c>
      <c r="H89" s="20" t="n">
        <v>51</v>
      </c>
      <c r="I89" s="20" t="n">
        <v>48.2</v>
      </c>
      <c r="J89" s="20" t="n">
        <v>48.3</v>
      </c>
      <c r="K89" s="20" t="n">
        <v>47.4</v>
      </c>
      <c r="L89" s="20" t="n">
        <v>47.6</v>
      </c>
      <c r="M89" s="20" t="n">
        <v>45.5</v>
      </c>
      <c r="N89" s="20" t="n">
        <v>46</v>
      </c>
      <c r="O89" s="20" t="n">
        <v>44.9</v>
      </c>
      <c r="P89" s="20" t="n">
        <v>44.7</v>
      </c>
      <c r="Q89" s="20" t="n">
        <v>45.3</v>
      </c>
      <c r="R89" s="41" t="n">
        <v>47.6</v>
      </c>
    </row>
    <row r="90" customFormat="false" ht="17.45" hidden="false" customHeight="true" outlineLevel="0" collapsed="false">
      <c r="A90" s="17" t="s">
        <v>200</v>
      </c>
      <c r="B90" s="20" t="n">
        <v>53.5</v>
      </c>
      <c r="C90" s="40" t="n">
        <v>17.8</v>
      </c>
      <c r="D90" s="20" t="n">
        <v>9.5</v>
      </c>
      <c r="E90" s="20" t="n">
        <f aca="false">ROUND(AVERAGE(G90:R90),1)</f>
        <v>16.2</v>
      </c>
      <c r="F90" s="20" t="n">
        <f aca="false">ROUND(E90/D90*100-100,1)</f>
        <v>70.5</v>
      </c>
      <c r="G90" s="20" t="n">
        <v>16.2</v>
      </c>
      <c r="H90" s="20" t="n">
        <v>17.8</v>
      </c>
      <c r="I90" s="20" t="n">
        <v>7.1</v>
      </c>
      <c r="J90" s="20" t="n">
        <v>14</v>
      </c>
      <c r="K90" s="20" t="n">
        <v>16.6</v>
      </c>
      <c r="L90" s="20" t="n">
        <v>17.6</v>
      </c>
      <c r="M90" s="20" t="n">
        <v>21.4</v>
      </c>
      <c r="N90" s="20" t="n">
        <v>20.1</v>
      </c>
      <c r="O90" s="20" t="n">
        <v>10.5</v>
      </c>
      <c r="P90" s="20" t="n">
        <v>15.7</v>
      </c>
      <c r="Q90" s="20" t="n">
        <v>17.9</v>
      </c>
      <c r="R90" s="41" t="n">
        <v>19.3</v>
      </c>
    </row>
    <row r="91" customFormat="false" ht="17.45" hidden="false" customHeight="true" outlineLevel="0" collapsed="false">
      <c r="A91" s="17" t="s">
        <v>201</v>
      </c>
      <c r="B91" s="20" t="n">
        <v>47.7</v>
      </c>
      <c r="C91" s="40" t="n">
        <v>32.8</v>
      </c>
      <c r="D91" s="20" t="n">
        <v>33</v>
      </c>
      <c r="E91" s="20" t="n">
        <f aca="false">ROUND(AVERAGE(G91:R91),1)</f>
        <v>35.6</v>
      </c>
      <c r="F91" s="20" t="n">
        <f aca="false">ROUND(E91/D91*100-100,1)</f>
        <v>7.9</v>
      </c>
      <c r="G91" s="20" t="n">
        <v>35</v>
      </c>
      <c r="H91" s="20" t="n">
        <v>35.5</v>
      </c>
      <c r="I91" s="20" t="n">
        <v>33.7</v>
      </c>
      <c r="J91" s="20" t="n">
        <v>37.2</v>
      </c>
      <c r="K91" s="20" t="n">
        <v>38</v>
      </c>
      <c r="L91" s="20" t="n">
        <v>36.8</v>
      </c>
      <c r="M91" s="20" t="n">
        <v>35.1</v>
      </c>
      <c r="N91" s="20" t="n">
        <v>35.2</v>
      </c>
      <c r="O91" s="20" t="n">
        <v>34.3</v>
      </c>
      <c r="P91" s="20" t="n">
        <v>37.2</v>
      </c>
      <c r="Q91" s="20" t="n">
        <v>35.3</v>
      </c>
      <c r="R91" s="41" t="n">
        <v>34.1</v>
      </c>
    </row>
    <row r="92" customFormat="false" ht="17.45" hidden="false" customHeight="true" outlineLevel="0" collapsed="false">
      <c r="A92" s="22" t="s">
        <v>202</v>
      </c>
      <c r="B92" s="32" t="n">
        <v>32.1</v>
      </c>
      <c r="C92" s="42" t="n">
        <v>59.3</v>
      </c>
      <c r="D92" s="32" t="n">
        <v>3.1</v>
      </c>
      <c r="E92" s="32" t="n">
        <f aca="false">ROUND(AVERAGE(G92:R92),1)</f>
        <v>0</v>
      </c>
      <c r="F92" s="32" t="n">
        <f aca="false">ROUND(E92/D92*100-100,1)</f>
        <v>-10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7" t="n">
        <v>0</v>
      </c>
    </row>
    <row r="93" customFormat="false" ht="17.45" hidden="false" customHeight="true" outlineLevel="0" collapsed="false">
      <c r="A93" s="17" t="s">
        <v>203</v>
      </c>
      <c r="B93" s="20" t="n">
        <v>7.8</v>
      </c>
      <c r="C93" s="40" t="n">
        <v>83.3</v>
      </c>
      <c r="D93" s="20" t="n">
        <v>126</v>
      </c>
      <c r="E93" s="20" t="n">
        <f aca="false">ROUND(AVERAGE(G93:R93),1)</f>
        <v>119.8</v>
      </c>
      <c r="F93" s="20" t="n">
        <f aca="false">ROUND(E93/D93*100-100,1)</f>
        <v>-4.9</v>
      </c>
      <c r="G93" s="20" t="n">
        <v>107.1</v>
      </c>
      <c r="H93" s="20" t="n">
        <v>107.1</v>
      </c>
      <c r="I93" s="20" t="n">
        <v>107.1</v>
      </c>
      <c r="J93" s="20" t="n">
        <v>107.1</v>
      </c>
      <c r="K93" s="20" t="n">
        <v>160.6</v>
      </c>
      <c r="L93" s="20" t="n">
        <v>107.1</v>
      </c>
      <c r="M93" s="20" t="n">
        <v>107.1</v>
      </c>
      <c r="N93" s="20" t="n">
        <v>107.1</v>
      </c>
      <c r="O93" s="20" t="n">
        <v>107.1</v>
      </c>
      <c r="P93" s="20" t="n">
        <v>206.5</v>
      </c>
      <c r="Q93" s="20" t="n">
        <v>107.1</v>
      </c>
      <c r="R93" s="41" t="n">
        <v>107.1</v>
      </c>
    </row>
    <row r="94" customFormat="false" ht="17.45" hidden="false" customHeight="true" outlineLevel="0" collapsed="false">
      <c r="A94" s="17" t="s">
        <v>204</v>
      </c>
      <c r="B94" s="20" t="n">
        <v>21.4</v>
      </c>
      <c r="C94" s="40" t="n">
        <v>54.2</v>
      </c>
      <c r="D94" s="20" t="n">
        <v>54.7</v>
      </c>
      <c r="E94" s="20" t="n">
        <f aca="false">ROUND(AVERAGE(G94:R94),1)</f>
        <v>30.1</v>
      </c>
      <c r="F94" s="20" t="n">
        <f aca="false">ROUND(E94/D94*100-100,1)</f>
        <v>-45</v>
      </c>
      <c r="G94" s="20" t="n">
        <v>49.9</v>
      </c>
      <c r="H94" s="20" t="n">
        <v>44.9</v>
      </c>
      <c r="I94" s="20" t="n">
        <v>36.6</v>
      </c>
      <c r="J94" s="20" t="n">
        <v>31.3</v>
      </c>
      <c r="K94" s="20" t="n">
        <v>28.9</v>
      </c>
      <c r="L94" s="20" t="n">
        <v>24.7</v>
      </c>
      <c r="M94" s="20" t="n">
        <v>25.5</v>
      </c>
      <c r="N94" s="20" t="n">
        <v>22.8</v>
      </c>
      <c r="O94" s="20" t="n">
        <v>21.9</v>
      </c>
      <c r="P94" s="20" t="n">
        <v>25.8</v>
      </c>
      <c r="Q94" s="20" t="n">
        <v>23.4</v>
      </c>
      <c r="R94" s="41" t="n">
        <v>25.4</v>
      </c>
    </row>
    <row r="95" customFormat="false" ht="17.45" hidden="false" customHeight="true" outlineLevel="0" collapsed="false">
      <c r="A95" s="16" t="s">
        <v>205</v>
      </c>
      <c r="B95" s="20" t="n">
        <v>401.9</v>
      </c>
      <c r="C95" s="40" t="n">
        <v>73.9</v>
      </c>
      <c r="D95" s="20" t="n">
        <v>60.8</v>
      </c>
      <c r="E95" s="20" t="n">
        <f aca="false">ROUND(AVERAGE(G95:R95),1)</f>
        <v>54.1</v>
      </c>
      <c r="F95" s="20" t="n">
        <f aca="false">ROUND(E95/D95*100-100,1)</f>
        <v>-11</v>
      </c>
      <c r="G95" s="20" t="n">
        <v>52.8</v>
      </c>
      <c r="H95" s="20" t="n">
        <v>54.8</v>
      </c>
      <c r="I95" s="20" t="n">
        <v>52.5</v>
      </c>
      <c r="J95" s="20" t="n">
        <v>53.3</v>
      </c>
      <c r="K95" s="20" t="n">
        <v>54.8</v>
      </c>
      <c r="L95" s="20" t="n">
        <v>56.6</v>
      </c>
      <c r="M95" s="20" t="n">
        <v>57.6</v>
      </c>
      <c r="N95" s="20" t="n">
        <v>55.3</v>
      </c>
      <c r="O95" s="20" t="n">
        <v>54.3</v>
      </c>
      <c r="P95" s="20" t="n">
        <v>54.1</v>
      </c>
      <c r="Q95" s="20" t="n">
        <v>52.3</v>
      </c>
      <c r="R95" s="41" t="n">
        <v>50.5</v>
      </c>
    </row>
    <row r="96" customFormat="false" ht="17.45" hidden="false" customHeight="true" outlineLevel="0" collapsed="false">
      <c r="A96" s="17" t="s">
        <v>206</v>
      </c>
      <c r="B96" s="20" t="n">
        <v>23.4</v>
      </c>
      <c r="C96" s="40" t="n">
        <v>127.6</v>
      </c>
      <c r="D96" s="20" t="n">
        <v>115.8</v>
      </c>
      <c r="E96" s="20" t="n">
        <f aca="false">ROUND(AVERAGE(G96:R96),1)</f>
        <v>120.7</v>
      </c>
      <c r="F96" s="20" t="n">
        <f aca="false">ROUND(E96/D96*100-100,1)</f>
        <v>4.2</v>
      </c>
      <c r="G96" s="20" t="n">
        <v>113.9</v>
      </c>
      <c r="H96" s="20" t="n">
        <v>126.2</v>
      </c>
      <c r="I96" s="20" t="n">
        <v>129.3</v>
      </c>
      <c r="J96" s="20" t="n">
        <v>127.5</v>
      </c>
      <c r="K96" s="20" t="n">
        <v>126.5</v>
      </c>
      <c r="L96" s="20" t="n">
        <v>118.6</v>
      </c>
      <c r="M96" s="20" t="n">
        <v>120.9</v>
      </c>
      <c r="N96" s="20" t="n">
        <v>118.8</v>
      </c>
      <c r="O96" s="20" t="n">
        <v>125.1</v>
      </c>
      <c r="P96" s="20" t="n">
        <v>118.4</v>
      </c>
      <c r="Q96" s="20" t="n">
        <v>114.7</v>
      </c>
      <c r="R96" s="41" t="n">
        <v>108.8</v>
      </c>
    </row>
    <row r="97" customFormat="false" ht="17.45" hidden="false" customHeight="true" outlineLevel="0" collapsed="false">
      <c r="A97" s="17" t="s">
        <v>207</v>
      </c>
      <c r="B97" s="20" t="n">
        <v>75.2</v>
      </c>
      <c r="C97" s="40" t="n">
        <v>58.7</v>
      </c>
      <c r="D97" s="20" t="n">
        <v>60</v>
      </c>
      <c r="E97" s="20" t="n">
        <f aca="false">ROUND(AVERAGE(G97:R97),1)</f>
        <v>48.5</v>
      </c>
      <c r="F97" s="20" t="n">
        <f aca="false">ROUND(E97/D97*100-100,1)</f>
        <v>-19.2</v>
      </c>
      <c r="G97" s="20" t="n">
        <v>53.3</v>
      </c>
      <c r="H97" s="20" t="n">
        <v>50</v>
      </c>
      <c r="I97" s="20" t="n">
        <v>45.8</v>
      </c>
      <c r="J97" s="20" t="n">
        <v>47.1</v>
      </c>
      <c r="K97" s="20" t="n">
        <v>43.5</v>
      </c>
      <c r="L97" s="20" t="n">
        <v>47.7</v>
      </c>
      <c r="M97" s="20" t="n">
        <v>44.7</v>
      </c>
      <c r="N97" s="20" t="n">
        <v>49</v>
      </c>
      <c r="O97" s="20" t="n">
        <v>46.2</v>
      </c>
      <c r="P97" s="20" t="n">
        <v>49.8</v>
      </c>
      <c r="Q97" s="20" t="n">
        <v>48.1</v>
      </c>
      <c r="R97" s="41" t="n">
        <v>57</v>
      </c>
    </row>
    <row r="98" customFormat="false" ht="17.45" hidden="false" customHeight="true" outlineLevel="0" collapsed="false">
      <c r="A98" s="17" t="s">
        <v>208</v>
      </c>
      <c r="B98" s="20" t="n">
        <v>1.1</v>
      </c>
      <c r="C98" s="40" t="n">
        <v>16.6</v>
      </c>
      <c r="D98" s="20" t="n">
        <v>5</v>
      </c>
      <c r="E98" s="20" t="n">
        <f aca="false">ROUND(AVERAGE(G98:R98),1)</f>
        <v>703.6</v>
      </c>
      <c r="F98" s="20" t="n">
        <f aca="false">ROUND(E98/D98*100-100,1)</f>
        <v>13972</v>
      </c>
      <c r="G98" s="20" t="n">
        <v>155.8</v>
      </c>
      <c r="H98" s="20" t="n">
        <v>303.8</v>
      </c>
      <c r="I98" s="20" t="n">
        <v>404.8</v>
      </c>
      <c r="J98" s="20" t="n">
        <v>599</v>
      </c>
      <c r="K98" s="20" t="n">
        <v>636.5</v>
      </c>
      <c r="L98" s="20" t="n">
        <v>1079.8</v>
      </c>
      <c r="M98" s="20" t="n">
        <v>1040.4</v>
      </c>
      <c r="N98" s="20" t="n">
        <v>839.4</v>
      </c>
      <c r="O98" s="20" t="n">
        <v>863.5</v>
      </c>
      <c r="P98" s="20" t="n">
        <v>950</v>
      </c>
      <c r="Q98" s="20" t="n">
        <v>1117.3</v>
      </c>
      <c r="R98" s="41" t="n">
        <v>452.9</v>
      </c>
    </row>
    <row r="99" customFormat="false" ht="17.45" hidden="false" customHeight="true" outlineLevel="0" collapsed="false">
      <c r="A99" s="17" t="s">
        <v>209</v>
      </c>
      <c r="B99" s="20" t="n">
        <v>30.1</v>
      </c>
      <c r="C99" s="40" t="n">
        <v>58.9</v>
      </c>
      <c r="D99" s="20" t="n">
        <v>66.8</v>
      </c>
      <c r="E99" s="20" t="n">
        <f aca="false">ROUND(AVERAGE(G99:R99),1)</f>
        <v>62.7</v>
      </c>
      <c r="F99" s="20" t="n">
        <f aca="false">ROUND(E99/D99*100-100,1)</f>
        <v>-6.1</v>
      </c>
      <c r="G99" s="20" t="n">
        <v>62.2</v>
      </c>
      <c r="H99" s="20" t="n">
        <v>66</v>
      </c>
      <c r="I99" s="20" t="n">
        <v>63.8</v>
      </c>
      <c r="J99" s="20" t="n">
        <v>64.8</v>
      </c>
      <c r="K99" s="20" t="n">
        <v>66.1</v>
      </c>
      <c r="L99" s="20" t="n">
        <v>62.5</v>
      </c>
      <c r="M99" s="20" t="n">
        <v>63.9</v>
      </c>
      <c r="N99" s="20" t="n">
        <v>61.2</v>
      </c>
      <c r="O99" s="20" t="n">
        <v>60.4</v>
      </c>
      <c r="P99" s="20" t="n">
        <v>64.6</v>
      </c>
      <c r="Q99" s="20" t="n">
        <v>60.2</v>
      </c>
      <c r="R99" s="41" t="n">
        <v>56.6</v>
      </c>
    </row>
    <row r="100" customFormat="false" ht="17.45" hidden="false" customHeight="true" outlineLevel="0" collapsed="false">
      <c r="A100" s="17" t="s">
        <v>210</v>
      </c>
      <c r="B100" s="20" t="n">
        <v>20.4</v>
      </c>
      <c r="C100" s="40" t="n">
        <v>97.2</v>
      </c>
      <c r="D100" s="20" t="n">
        <v>64.3</v>
      </c>
      <c r="E100" s="20" t="n">
        <f aca="false">ROUND(AVERAGE(G100:R100),1)</f>
        <v>54.8</v>
      </c>
      <c r="F100" s="20" t="n">
        <f aca="false">ROUND(E100/D100*100-100,1)</f>
        <v>-14.8</v>
      </c>
      <c r="G100" s="20" t="n">
        <v>58.6</v>
      </c>
      <c r="H100" s="20" t="n">
        <v>62.8</v>
      </c>
      <c r="I100" s="20" t="n">
        <v>54.3</v>
      </c>
      <c r="J100" s="20" t="n">
        <v>53.9</v>
      </c>
      <c r="K100" s="20" t="n">
        <v>51.3</v>
      </c>
      <c r="L100" s="20" t="n">
        <v>51.4</v>
      </c>
      <c r="M100" s="20" t="n">
        <v>61.2</v>
      </c>
      <c r="N100" s="20" t="n">
        <v>49.6</v>
      </c>
      <c r="O100" s="20" t="n">
        <v>49.3</v>
      </c>
      <c r="P100" s="20" t="n">
        <v>51.4</v>
      </c>
      <c r="Q100" s="20" t="n">
        <v>54.1</v>
      </c>
      <c r="R100" s="41" t="n">
        <v>59.6</v>
      </c>
    </row>
    <row r="101" customFormat="false" ht="17.45" hidden="false" customHeight="true" outlineLevel="0" collapsed="false">
      <c r="A101" s="17" t="s">
        <v>211</v>
      </c>
      <c r="B101" s="20" t="n">
        <v>170</v>
      </c>
      <c r="C101" s="40" t="n">
        <v>65.1</v>
      </c>
      <c r="D101" s="20" t="n">
        <v>56.1</v>
      </c>
      <c r="E101" s="20" t="n">
        <f aca="false">ROUND(AVERAGE(G101:R101),1)</f>
        <v>54</v>
      </c>
      <c r="F101" s="20" t="n">
        <f aca="false">ROUND(E101/D101*100-100,1)</f>
        <v>-3.7</v>
      </c>
      <c r="G101" s="20" t="n">
        <v>53.5</v>
      </c>
      <c r="H101" s="20" t="n">
        <v>56.9</v>
      </c>
      <c r="I101" s="20" t="n">
        <v>54.6</v>
      </c>
      <c r="J101" s="20" t="n">
        <v>53.2</v>
      </c>
      <c r="K101" s="20" t="n">
        <v>56.9</v>
      </c>
      <c r="L101" s="20" t="n">
        <v>57.8</v>
      </c>
      <c r="M101" s="20" t="n">
        <v>59.8</v>
      </c>
      <c r="N101" s="20" t="n">
        <v>57</v>
      </c>
      <c r="O101" s="20" t="n">
        <v>54.5</v>
      </c>
      <c r="P101" s="20" t="n">
        <v>51.4</v>
      </c>
      <c r="Q101" s="20" t="n">
        <v>47.7</v>
      </c>
      <c r="R101" s="41" t="n">
        <v>44.8</v>
      </c>
    </row>
    <row r="102" customFormat="false" ht="17.45" hidden="false" customHeight="true" outlineLevel="0" collapsed="false">
      <c r="A102" s="17" t="s">
        <v>212</v>
      </c>
      <c r="B102" s="20" t="n">
        <v>1.4</v>
      </c>
      <c r="C102" s="40" t="n">
        <v>116</v>
      </c>
      <c r="D102" s="20" t="n">
        <v>122.1</v>
      </c>
      <c r="E102" s="20" t="n">
        <f aca="false">ROUND(AVERAGE(G102:R102),1)</f>
        <v>124.3</v>
      </c>
      <c r="F102" s="20" t="n">
        <f aca="false">ROUND(E102/D102*100-100,1)</f>
        <v>1.8</v>
      </c>
      <c r="G102" s="20" t="n">
        <v>116.7</v>
      </c>
      <c r="H102" s="20" t="n">
        <v>134.2</v>
      </c>
      <c r="I102" s="20" t="n">
        <v>77.2</v>
      </c>
      <c r="J102" s="20" t="n">
        <v>160.6</v>
      </c>
      <c r="K102" s="20" t="n">
        <v>201.1</v>
      </c>
      <c r="L102" s="20" t="n">
        <v>102.8</v>
      </c>
      <c r="M102" s="20" t="n">
        <v>107.4</v>
      </c>
      <c r="N102" s="20" t="n">
        <v>122.7</v>
      </c>
      <c r="O102" s="20" t="n">
        <v>75.2</v>
      </c>
      <c r="P102" s="20" t="n">
        <v>108.3</v>
      </c>
      <c r="Q102" s="20" t="n">
        <v>111.8</v>
      </c>
      <c r="R102" s="41" t="n">
        <v>173.7</v>
      </c>
    </row>
    <row r="103" customFormat="false" ht="17.45" hidden="false" customHeight="true" outlineLevel="0" collapsed="false">
      <c r="A103" s="17" t="s">
        <v>214</v>
      </c>
      <c r="B103" s="20" t="n">
        <v>3.9</v>
      </c>
      <c r="C103" s="40" t="n">
        <v>131</v>
      </c>
      <c r="D103" s="20" t="n">
        <v>116.9</v>
      </c>
      <c r="E103" s="20" t="n">
        <f aca="false">ROUND(AVERAGE(G103:R103),1)</f>
        <v>59.7</v>
      </c>
      <c r="F103" s="20" t="n">
        <f aca="false">ROUND(E103/D103*100-100,1)</f>
        <v>-48.9</v>
      </c>
      <c r="G103" s="20" t="n">
        <v>15.9</v>
      </c>
      <c r="H103" s="20" t="n">
        <v>1.6</v>
      </c>
      <c r="I103" s="20" t="n">
        <v>11.9</v>
      </c>
      <c r="J103" s="20" t="n">
        <v>44.6</v>
      </c>
      <c r="K103" s="20" t="n">
        <v>85.4</v>
      </c>
      <c r="L103" s="20" t="n">
        <v>118.3</v>
      </c>
      <c r="M103" s="20" t="n">
        <v>98.9</v>
      </c>
      <c r="N103" s="20" t="n">
        <v>45.7</v>
      </c>
      <c r="O103" s="20" t="n">
        <v>75.5</v>
      </c>
      <c r="P103" s="20" t="n">
        <v>73.3</v>
      </c>
      <c r="Q103" s="20" t="n">
        <v>85.4</v>
      </c>
      <c r="R103" s="41" t="n">
        <v>59.8</v>
      </c>
    </row>
    <row r="104" customFormat="false" ht="17.45" hidden="false" customHeight="true" outlineLevel="0" collapsed="false">
      <c r="A104" s="17" t="s">
        <v>215</v>
      </c>
      <c r="B104" s="20" t="n">
        <v>20.9</v>
      </c>
      <c r="C104" s="40" t="n">
        <v>101.1</v>
      </c>
      <c r="D104" s="20" t="n">
        <v>98.6</v>
      </c>
      <c r="E104" s="20" t="n">
        <f aca="false">ROUND(AVERAGE(G104:R104),1)</f>
        <v>84.3</v>
      </c>
      <c r="F104" s="20" t="n">
        <f aca="false">ROUND(E104/D104*100-100,1)</f>
        <v>-14.5</v>
      </c>
      <c r="G104" s="20" t="n">
        <v>87.5</v>
      </c>
      <c r="H104" s="20" t="n">
        <v>81.5</v>
      </c>
      <c r="I104" s="20" t="n">
        <v>75.4</v>
      </c>
      <c r="J104" s="20" t="n">
        <v>77.2</v>
      </c>
      <c r="K104" s="20" t="n">
        <v>78.8</v>
      </c>
      <c r="L104" s="20" t="n">
        <v>81.1</v>
      </c>
      <c r="M104" s="20" t="n">
        <v>85.2</v>
      </c>
      <c r="N104" s="20" t="n">
        <v>87.6</v>
      </c>
      <c r="O104" s="20" t="n">
        <v>89.4</v>
      </c>
      <c r="P104" s="20" t="n">
        <v>90.6</v>
      </c>
      <c r="Q104" s="20" t="n">
        <v>89.1</v>
      </c>
      <c r="R104" s="41" t="n">
        <v>87.9</v>
      </c>
    </row>
    <row r="105" customFormat="false" ht="17.45" hidden="false" customHeight="true" outlineLevel="0" collapsed="false">
      <c r="A105" s="17" t="s">
        <v>216</v>
      </c>
      <c r="B105" s="20" t="n">
        <v>52.4</v>
      </c>
      <c r="C105" s="40" t="n">
        <v>85.6</v>
      </c>
      <c r="D105" s="20" t="n">
        <v>30.2</v>
      </c>
      <c r="E105" s="20" t="s">
        <v>41</v>
      </c>
      <c r="F105" s="20" t="s">
        <v>41</v>
      </c>
      <c r="G105" s="20" t="s">
        <v>41</v>
      </c>
      <c r="H105" s="20" t="s">
        <v>41</v>
      </c>
      <c r="I105" s="20" t="s">
        <v>41</v>
      </c>
      <c r="J105" s="20" t="s">
        <v>41</v>
      </c>
      <c r="K105" s="20" t="s">
        <v>41</v>
      </c>
      <c r="L105" s="20" t="s">
        <v>41</v>
      </c>
      <c r="M105" s="20" t="s">
        <v>41</v>
      </c>
      <c r="N105" s="20" t="s">
        <v>41</v>
      </c>
      <c r="O105" s="20" t="s">
        <v>41</v>
      </c>
      <c r="P105" s="20" t="s">
        <v>41</v>
      </c>
      <c r="Q105" s="20" t="s">
        <v>41</v>
      </c>
      <c r="R105" s="41" t="s">
        <v>41</v>
      </c>
    </row>
    <row r="106" customFormat="false" ht="17.45" hidden="false" customHeight="true" outlineLevel="0" collapsed="false">
      <c r="A106" s="17" t="s">
        <v>218</v>
      </c>
      <c r="B106" s="20" t="n">
        <v>1.6</v>
      </c>
      <c r="C106" s="40" t="n">
        <v>38.9</v>
      </c>
      <c r="D106" s="20" t="n">
        <v>56.5</v>
      </c>
      <c r="E106" s="20" t="n">
        <f aca="false">ROUND(AVERAGE(G106:R106),1)</f>
        <v>74.2</v>
      </c>
      <c r="F106" s="20" t="n">
        <f aca="false">ROUND(E106/D106*100-100,1)</f>
        <v>31.3</v>
      </c>
      <c r="G106" s="20" t="n">
        <v>80</v>
      </c>
      <c r="H106" s="20" t="n">
        <v>80.8</v>
      </c>
      <c r="I106" s="20" t="n">
        <v>74.3</v>
      </c>
      <c r="J106" s="20" t="n">
        <v>72.6</v>
      </c>
      <c r="K106" s="20" t="n">
        <v>75.4</v>
      </c>
      <c r="L106" s="20" t="n">
        <v>77.6</v>
      </c>
      <c r="M106" s="20" t="n">
        <v>89.5</v>
      </c>
      <c r="N106" s="20" t="n">
        <v>64.4</v>
      </c>
      <c r="O106" s="20" t="n">
        <v>61.3</v>
      </c>
      <c r="P106" s="20" t="n">
        <v>76.4</v>
      </c>
      <c r="Q106" s="20" t="n">
        <v>79.5</v>
      </c>
      <c r="R106" s="41" t="n">
        <v>58.9</v>
      </c>
    </row>
    <row r="107" customFormat="false" ht="17.45" hidden="false" customHeight="true" outlineLevel="0" collapsed="false">
      <c r="A107" s="17" t="s">
        <v>219</v>
      </c>
      <c r="B107" s="20" t="n">
        <v>1.5</v>
      </c>
      <c r="C107" s="40" t="n">
        <v>82.4</v>
      </c>
      <c r="D107" s="20" t="n">
        <v>3</v>
      </c>
      <c r="E107" s="20" t="n">
        <f aca="false">ROUND(AVERAGE(G107:R107),1)</f>
        <v>3.6</v>
      </c>
      <c r="F107" s="20" t="n">
        <f aca="false">ROUND(E107/D107*100-100,1)</f>
        <v>20</v>
      </c>
      <c r="G107" s="20" t="n">
        <v>3.3</v>
      </c>
      <c r="H107" s="20" t="n">
        <v>4</v>
      </c>
      <c r="I107" s="20" t="n">
        <v>4</v>
      </c>
      <c r="J107" s="20" t="n">
        <v>3.3</v>
      </c>
      <c r="K107" s="20" t="n">
        <v>3.3</v>
      </c>
      <c r="L107" s="20" t="n">
        <v>3.4</v>
      </c>
      <c r="M107" s="20" t="n">
        <v>3.5</v>
      </c>
      <c r="N107" s="20" t="n">
        <v>3.5</v>
      </c>
      <c r="O107" s="20" t="n">
        <v>3.5</v>
      </c>
      <c r="P107" s="20" t="n">
        <v>3.6</v>
      </c>
      <c r="Q107" s="20" t="n">
        <v>3.5</v>
      </c>
      <c r="R107" s="41" t="n">
        <v>4.1</v>
      </c>
    </row>
    <row r="108" customFormat="false" ht="17.45" hidden="false" customHeight="true" outlineLevel="0" collapsed="false">
      <c r="A108" s="16" t="s">
        <v>220</v>
      </c>
      <c r="B108" s="20" t="n">
        <v>1404.3</v>
      </c>
      <c r="C108" s="40" t="n">
        <v>107.9</v>
      </c>
      <c r="D108" s="20" t="n">
        <v>103.8</v>
      </c>
      <c r="E108" s="20" t="n">
        <f aca="false">ROUND(AVERAGE(G108:R108),1)</f>
        <v>107.5</v>
      </c>
      <c r="F108" s="20" t="n">
        <f aca="false">ROUND(E108/D108*100-100,1)</f>
        <v>3.6</v>
      </c>
      <c r="G108" s="20" t="n">
        <v>107.3</v>
      </c>
      <c r="H108" s="20" t="n">
        <v>111.1</v>
      </c>
      <c r="I108" s="20" t="n">
        <v>99.3</v>
      </c>
      <c r="J108" s="20" t="n">
        <v>102.6</v>
      </c>
      <c r="K108" s="20" t="n">
        <v>109.9</v>
      </c>
      <c r="L108" s="20" t="n">
        <v>110.8</v>
      </c>
      <c r="M108" s="20" t="n">
        <v>113.6</v>
      </c>
      <c r="N108" s="20" t="n">
        <v>110.3</v>
      </c>
      <c r="O108" s="20" t="n">
        <v>102.6</v>
      </c>
      <c r="P108" s="20" t="n">
        <v>107.6</v>
      </c>
      <c r="Q108" s="20" t="n">
        <v>109.8</v>
      </c>
      <c r="R108" s="41" t="n">
        <v>105</v>
      </c>
    </row>
    <row r="109" customFormat="false" ht="17.45" hidden="false" customHeight="true" outlineLevel="0" collapsed="false">
      <c r="A109" s="17" t="s">
        <v>221</v>
      </c>
      <c r="B109" s="20" t="n">
        <v>4.5</v>
      </c>
      <c r="C109" s="40" t="n">
        <v>114.8</v>
      </c>
      <c r="D109" s="20" t="n">
        <v>116.1</v>
      </c>
      <c r="E109" s="20" t="n">
        <f aca="false">ROUND(AVERAGE(G109:R109),1)</f>
        <v>124.6</v>
      </c>
      <c r="F109" s="20" t="n">
        <f aca="false">ROUND(E109/D109*100-100,1)</f>
        <v>7.3</v>
      </c>
      <c r="G109" s="20" t="n">
        <v>154.3</v>
      </c>
      <c r="H109" s="20" t="n">
        <v>142.8</v>
      </c>
      <c r="I109" s="20" t="n">
        <v>69.7</v>
      </c>
      <c r="J109" s="20" t="n">
        <v>76.9</v>
      </c>
      <c r="K109" s="20" t="n">
        <v>99</v>
      </c>
      <c r="L109" s="20" t="n">
        <v>105.8</v>
      </c>
      <c r="M109" s="20" t="n">
        <v>114.1</v>
      </c>
      <c r="N109" s="20" t="n">
        <v>147.1</v>
      </c>
      <c r="O109" s="20" t="n">
        <v>149</v>
      </c>
      <c r="P109" s="20" t="n">
        <v>155.6</v>
      </c>
      <c r="Q109" s="20" t="n">
        <v>151.4</v>
      </c>
      <c r="R109" s="41" t="n">
        <v>129.4</v>
      </c>
    </row>
    <row r="110" customFormat="false" ht="17.45" hidden="false" customHeight="true" outlineLevel="0" collapsed="false">
      <c r="A110" s="17" t="s">
        <v>222</v>
      </c>
      <c r="B110" s="20" t="n">
        <v>5</v>
      </c>
      <c r="C110" s="40" t="n">
        <v>91.2</v>
      </c>
      <c r="D110" s="20" t="n">
        <v>71.3</v>
      </c>
      <c r="E110" s="20" t="n">
        <f aca="false">ROUND(AVERAGE(G110:R110),1)</f>
        <v>77.5</v>
      </c>
      <c r="F110" s="20" t="n">
        <f aca="false">ROUND(E110/D110*100-100,1)</f>
        <v>8.7</v>
      </c>
      <c r="G110" s="20" t="n">
        <v>94.5</v>
      </c>
      <c r="H110" s="20" t="n">
        <v>104.4</v>
      </c>
      <c r="I110" s="20" t="n">
        <v>77.6</v>
      </c>
      <c r="J110" s="20" t="n">
        <v>59.4</v>
      </c>
      <c r="K110" s="20" t="n">
        <v>85.4</v>
      </c>
      <c r="L110" s="20" t="n">
        <v>73</v>
      </c>
      <c r="M110" s="20" t="n">
        <v>84</v>
      </c>
      <c r="N110" s="20" t="n">
        <v>68.5</v>
      </c>
      <c r="O110" s="20" t="n">
        <v>60.3</v>
      </c>
      <c r="P110" s="20" t="n">
        <v>79.6</v>
      </c>
      <c r="Q110" s="20" t="n">
        <v>71.1</v>
      </c>
      <c r="R110" s="41" t="n">
        <v>72.1</v>
      </c>
    </row>
    <row r="111" customFormat="false" ht="17.45" hidden="false" customHeight="true" outlineLevel="0" collapsed="false">
      <c r="A111" s="17" t="s">
        <v>223</v>
      </c>
      <c r="B111" s="20" t="n">
        <v>36.5</v>
      </c>
      <c r="C111" s="40" t="n">
        <v>84.9</v>
      </c>
      <c r="D111" s="20" t="n">
        <v>69.8</v>
      </c>
      <c r="E111" s="20" t="n">
        <f aca="false">ROUND(AVERAGE(G111:R111),1)</f>
        <v>64.9</v>
      </c>
      <c r="F111" s="20" t="n">
        <f aca="false">ROUND(E111/D111*100-100,1)</f>
        <v>-7</v>
      </c>
      <c r="G111" s="20" t="n">
        <v>80</v>
      </c>
      <c r="H111" s="20" t="n">
        <v>40.9</v>
      </c>
      <c r="I111" s="20" t="n">
        <v>48.8</v>
      </c>
      <c r="J111" s="20" t="n">
        <v>64.2</v>
      </c>
      <c r="K111" s="20" t="n">
        <v>77.9</v>
      </c>
      <c r="L111" s="20" t="n">
        <v>53.5</v>
      </c>
      <c r="M111" s="20" t="n">
        <v>63.5</v>
      </c>
      <c r="N111" s="20" t="n">
        <v>67.9</v>
      </c>
      <c r="O111" s="20" t="n">
        <v>74.4</v>
      </c>
      <c r="P111" s="20" t="n">
        <v>80.2</v>
      </c>
      <c r="Q111" s="20" t="n">
        <v>57</v>
      </c>
      <c r="R111" s="41" t="n">
        <v>70.2</v>
      </c>
    </row>
    <row r="112" customFormat="false" ht="17.45" hidden="false" customHeight="true" outlineLevel="0" collapsed="false">
      <c r="A112" s="17" t="s">
        <v>224</v>
      </c>
      <c r="B112" s="20" t="n">
        <v>1</v>
      </c>
      <c r="C112" s="40" t="n">
        <v>101.3</v>
      </c>
      <c r="D112" s="20" t="n">
        <v>93.6</v>
      </c>
      <c r="E112" s="20" t="n">
        <f aca="false">ROUND(AVERAGE(G112:R112),1)</f>
        <v>95.6</v>
      </c>
      <c r="F112" s="20" t="n">
        <f aca="false">ROUND(E112/D112*100-100,1)</f>
        <v>2.1</v>
      </c>
      <c r="G112" s="20" t="n">
        <v>113.1</v>
      </c>
      <c r="H112" s="20" t="n">
        <v>115.4</v>
      </c>
      <c r="I112" s="20" t="n">
        <v>92.5</v>
      </c>
      <c r="J112" s="20" t="n">
        <v>74.5</v>
      </c>
      <c r="K112" s="20" t="n">
        <v>96</v>
      </c>
      <c r="L112" s="20" t="n">
        <v>106.4</v>
      </c>
      <c r="M112" s="20" t="n">
        <v>100.2</v>
      </c>
      <c r="N112" s="20" t="n">
        <v>94</v>
      </c>
      <c r="O112" s="20" t="n">
        <v>94.2</v>
      </c>
      <c r="P112" s="20" t="n">
        <v>102.6</v>
      </c>
      <c r="Q112" s="20" t="n">
        <v>92.1</v>
      </c>
      <c r="R112" s="41" t="n">
        <v>65.9</v>
      </c>
    </row>
    <row r="113" customFormat="false" ht="17.45" hidden="false" customHeight="true" outlineLevel="0" collapsed="false">
      <c r="A113" s="17" t="s">
        <v>225</v>
      </c>
      <c r="B113" s="20" t="n">
        <v>1.1</v>
      </c>
      <c r="C113" s="40" t="n">
        <v>113.5</v>
      </c>
      <c r="D113" s="20" t="n">
        <v>99.8</v>
      </c>
      <c r="E113" s="20" t="n">
        <f aca="false">ROUND(AVERAGE(G113:R113),1)</f>
        <v>99</v>
      </c>
      <c r="F113" s="20" t="n">
        <f aca="false">ROUND(E113/D113*100-100,1)</f>
        <v>-0.8</v>
      </c>
      <c r="G113" s="20" t="n">
        <v>122.1</v>
      </c>
      <c r="H113" s="20" t="n">
        <v>127.6</v>
      </c>
      <c r="I113" s="20" t="n">
        <v>118.7</v>
      </c>
      <c r="J113" s="20" t="n">
        <v>80.6</v>
      </c>
      <c r="K113" s="20" t="n">
        <v>98.4</v>
      </c>
      <c r="L113" s="20" t="n">
        <v>109</v>
      </c>
      <c r="M113" s="20" t="n">
        <v>79.5</v>
      </c>
      <c r="N113" s="20" t="n">
        <v>87</v>
      </c>
      <c r="O113" s="20" t="n">
        <v>76.7</v>
      </c>
      <c r="P113" s="20" t="n">
        <v>88.5</v>
      </c>
      <c r="Q113" s="20" t="n">
        <v>99.6</v>
      </c>
      <c r="R113" s="41" t="n">
        <v>100</v>
      </c>
    </row>
    <row r="114" customFormat="false" ht="17.45" hidden="false" customHeight="true" outlineLevel="0" collapsed="false">
      <c r="A114" s="17" t="s">
        <v>226</v>
      </c>
      <c r="B114" s="20" t="n">
        <v>1.6</v>
      </c>
      <c r="C114" s="40" t="n">
        <v>105.1</v>
      </c>
      <c r="D114" s="20" t="n">
        <v>100.3</v>
      </c>
      <c r="E114" s="20" t="n">
        <f aca="false">ROUND(AVERAGE(G114:R114),1)</f>
        <v>99.8</v>
      </c>
      <c r="F114" s="20" t="n">
        <f aca="false">ROUND(E114/D114*100-100,1)</f>
        <v>-0.5</v>
      </c>
      <c r="G114" s="20" t="n">
        <v>94.8</v>
      </c>
      <c r="H114" s="20" t="n">
        <v>108</v>
      </c>
      <c r="I114" s="20" t="n">
        <v>104.2</v>
      </c>
      <c r="J114" s="20" t="n">
        <v>98.8</v>
      </c>
      <c r="K114" s="20" t="n">
        <v>104.1</v>
      </c>
      <c r="L114" s="20" t="n">
        <v>86.2</v>
      </c>
      <c r="M114" s="20" t="n">
        <v>112.3</v>
      </c>
      <c r="N114" s="20" t="n">
        <v>71.2</v>
      </c>
      <c r="O114" s="20" t="n">
        <v>91.5</v>
      </c>
      <c r="P114" s="20" t="n">
        <v>115.8</v>
      </c>
      <c r="Q114" s="20" t="n">
        <v>103.8</v>
      </c>
      <c r="R114" s="41" t="n">
        <v>106.9</v>
      </c>
    </row>
    <row r="115" customFormat="false" ht="17.45" hidden="false" customHeight="true" outlineLevel="0" collapsed="false">
      <c r="A115" s="17" t="s">
        <v>227</v>
      </c>
      <c r="B115" s="20" t="n">
        <v>11.6</v>
      </c>
      <c r="C115" s="40" t="n">
        <v>113</v>
      </c>
      <c r="D115" s="20" t="n">
        <v>108.2</v>
      </c>
      <c r="E115" s="20" t="n">
        <f aca="false">ROUND(AVERAGE(G115:R115),1)</f>
        <v>109.6</v>
      </c>
      <c r="F115" s="20" t="n">
        <f aca="false">ROUND(E115/D115*100-100,1)</f>
        <v>1.3</v>
      </c>
      <c r="G115" s="20" t="n">
        <v>117.4</v>
      </c>
      <c r="H115" s="20" t="n">
        <v>134.1</v>
      </c>
      <c r="I115" s="20" t="n">
        <v>149.4</v>
      </c>
      <c r="J115" s="20" t="n">
        <v>166.5</v>
      </c>
      <c r="K115" s="20" t="n">
        <v>84</v>
      </c>
      <c r="L115" s="20" t="n">
        <v>100.2</v>
      </c>
      <c r="M115" s="20" t="n">
        <v>106.1</v>
      </c>
      <c r="N115" s="20" t="n">
        <v>72.5</v>
      </c>
      <c r="O115" s="20" t="n">
        <v>98.5</v>
      </c>
      <c r="P115" s="20" t="n">
        <v>88.3</v>
      </c>
      <c r="Q115" s="20" t="n">
        <v>93.3</v>
      </c>
      <c r="R115" s="41" t="n">
        <v>104.5</v>
      </c>
    </row>
    <row r="116" customFormat="false" ht="17.45" hidden="false" customHeight="true" outlineLevel="0" collapsed="false">
      <c r="A116" s="17" t="s">
        <v>228</v>
      </c>
      <c r="B116" s="20" t="n">
        <v>26.5</v>
      </c>
      <c r="C116" s="40" t="n">
        <v>82.4</v>
      </c>
      <c r="D116" s="20" t="n">
        <v>99.4</v>
      </c>
      <c r="E116" s="20" t="n">
        <f aca="false">ROUND(AVERAGE(G116:R116),1)</f>
        <v>85.3</v>
      </c>
      <c r="F116" s="20" t="n">
        <f aca="false">ROUND(E116/D116*100-100,1)</f>
        <v>-14.2</v>
      </c>
      <c r="G116" s="20" t="n">
        <v>92.8</v>
      </c>
      <c r="H116" s="20" t="n">
        <v>85</v>
      </c>
      <c r="I116" s="20" t="n">
        <v>101.5</v>
      </c>
      <c r="J116" s="20" t="n">
        <v>89.7</v>
      </c>
      <c r="K116" s="20" t="n">
        <v>74.1</v>
      </c>
      <c r="L116" s="20" t="n">
        <v>63.5</v>
      </c>
      <c r="M116" s="20" t="n">
        <v>73.3</v>
      </c>
      <c r="N116" s="20" t="n">
        <v>72.1</v>
      </c>
      <c r="O116" s="20" t="n">
        <v>74.5</v>
      </c>
      <c r="P116" s="20" t="n">
        <v>107.9</v>
      </c>
      <c r="Q116" s="20" t="n">
        <v>77.8</v>
      </c>
      <c r="R116" s="41" t="n">
        <v>111.6</v>
      </c>
    </row>
    <row r="117" customFormat="false" ht="17.45" hidden="false" customHeight="true" outlineLevel="0" collapsed="false">
      <c r="A117" s="17" t="s">
        <v>229</v>
      </c>
      <c r="B117" s="20" t="n">
        <v>12.1</v>
      </c>
      <c r="C117" s="40" t="n">
        <v>88.1</v>
      </c>
      <c r="D117" s="20" t="n">
        <v>92.7</v>
      </c>
      <c r="E117" s="20" t="n">
        <f aca="false">ROUND(AVERAGE(G117:R117),1)</f>
        <v>96.1</v>
      </c>
      <c r="F117" s="20" t="n">
        <f aca="false">ROUND(E117/D117*100-100,1)</f>
        <v>3.7</v>
      </c>
      <c r="G117" s="20" t="n">
        <v>128.2</v>
      </c>
      <c r="H117" s="20" t="n">
        <v>109.4</v>
      </c>
      <c r="I117" s="20" t="n">
        <v>96.4</v>
      </c>
      <c r="J117" s="20" t="n">
        <v>76.9</v>
      </c>
      <c r="K117" s="20" t="n">
        <v>62.4</v>
      </c>
      <c r="L117" s="20" t="n">
        <v>110.1</v>
      </c>
      <c r="M117" s="20" t="n">
        <v>108.9</v>
      </c>
      <c r="N117" s="20" t="n">
        <v>72.9</v>
      </c>
      <c r="O117" s="20" t="n">
        <v>95.5</v>
      </c>
      <c r="P117" s="20" t="n">
        <v>101.9</v>
      </c>
      <c r="Q117" s="20" t="n">
        <v>127.4</v>
      </c>
      <c r="R117" s="41" t="n">
        <v>63.4</v>
      </c>
    </row>
    <row r="118" s="28" customFormat="true" ht="17.45" hidden="false" customHeight="true" outlineLevel="0" collapsed="false">
      <c r="A118" s="17" t="s">
        <v>231</v>
      </c>
      <c r="B118" s="20" t="n">
        <v>7.1</v>
      </c>
      <c r="C118" s="40" t="n">
        <v>82.2</v>
      </c>
      <c r="D118" s="20" t="n">
        <v>69.3</v>
      </c>
      <c r="E118" s="20" t="n">
        <f aca="false">ROUND(AVERAGE(G118:R118),1)</f>
        <v>129.5</v>
      </c>
      <c r="F118" s="20" t="n">
        <f aca="false">ROUND(E118/D118*100-100,1)</f>
        <v>86.9</v>
      </c>
      <c r="G118" s="20" t="n">
        <v>93.1</v>
      </c>
      <c r="H118" s="20" t="n">
        <v>78.2</v>
      </c>
      <c r="I118" s="20" t="n">
        <v>87.1</v>
      </c>
      <c r="J118" s="20" t="n">
        <v>116.4</v>
      </c>
      <c r="K118" s="20" t="n">
        <v>149.1</v>
      </c>
      <c r="L118" s="20" t="n">
        <v>174.1</v>
      </c>
      <c r="M118" s="20" t="n">
        <v>162.6</v>
      </c>
      <c r="N118" s="20" t="n">
        <v>154.4</v>
      </c>
      <c r="O118" s="20" t="n">
        <v>120.6</v>
      </c>
      <c r="P118" s="20" t="n">
        <v>145.4</v>
      </c>
      <c r="Q118" s="20" t="n">
        <v>127.4</v>
      </c>
      <c r="R118" s="41" t="n">
        <v>145.2</v>
      </c>
    </row>
    <row r="119" customFormat="false" ht="17.45" hidden="false" customHeight="true" outlineLevel="0" collapsed="false">
      <c r="A119" s="17" t="s">
        <v>232</v>
      </c>
      <c r="B119" s="20" t="n">
        <v>6.8</v>
      </c>
      <c r="C119" s="40" t="n">
        <v>143.2</v>
      </c>
      <c r="D119" s="20" t="n">
        <v>132.3</v>
      </c>
      <c r="E119" s="20" t="n">
        <f aca="false">ROUND(AVERAGE(G119:R119),1)</f>
        <v>124.8</v>
      </c>
      <c r="F119" s="20" t="n">
        <f aca="false">ROUND(E119/D119*100-100,1)</f>
        <v>-5.7</v>
      </c>
      <c r="G119" s="20" t="n">
        <v>139.1</v>
      </c>
      <c r="H119" s="20" t="n">
        <v>113.3</v>
      </c>
      <c r="I119" s="20" t="n">
        <v>107.1</v>
      </c>
      <c r="J119" s="20" t="n">
        <v>109.9</v>
      </c>
      <c r="K119" s="20" t="n">
        <v>135.2</v>
      </c>
      <c r="L119" s="20" t="n">
        <v>107.6</v>
      </c>
      <c r="M119" s="20" t="n">
        <v>123.3</v>
      </c>
      <c r="N119" s="20" t="n">
        <v>142.6</v>
      </c>
      <c r="O119" s="20" t="n">
        <v>128.6</v>
      </c>
      <c r="P119" s="20" t="n">
        <v>142.1</v>
      </c>
      <c r="Q119" s="20" t="n">
        <v>131</v>
      </c>
      <c r="R119" s="41" t="n">
        <v>117.5</v>
      </c>
    </row>
    <row r="120" customFormat="false" ht="17.45" hidden="false" customHeight="true" outlineLevel="0" collapsed="false">
      <c r="A120" s="17" t="s">
        <v>233</v>
      </c>
      <c r="B120" s="20" t="n">
        <v>3.2</v>
      </c>
      <c r="C120" s="40" t="n">
        <v>99.7</v>
      </c>
      <c r="D120" s="20" t="n">
        <v>100.6</v>
      </c>
      <c r="E120" s="20" t="n">
        <f aca="false">ROUND(AVERAGE(G120:R120),1)</f>
        <v>121.2</v>
      </c>
      <c r="F120" s="20" t="n">
        <f aca="false">ROUND(E120/D120*100-100,1)</f>
        <v>20.5</v>
      </c>
      <c r="G120" s="20" t="n">
        <v>144.3</v>
      </c>
      <c r="H120" s="20" t="n">
        <v>148.1</v>
      </c>
      <c r="I120" s="20" t="n">
        <v>85</v>
      </c>
      <c r="J120" s="20" t="n">
        <v>92.4</v>
      </c>
      <c r="K120" s="20" t="n">
        <v>132.9</v>
      </c>
      <c r="L120" s="20" t="n">
        <v>116.7</v>
      </c>
      <c r="M120" s="20" t="n">
        <v>116.2</v>
      </c>
      <c r="N120" s="20" t="n">
        <v>136.8</v>
      </c>
      <c r="O120" s="20" t="n">
        <v>100.7</v>
      </c>
      <c r="P120" s="20" t="n">
        <v>149.9</v>
      </c>
      <c r="Q120" s="20" t="n">
        <v>130.7</v>
      </c>
      <c r="R120" s="41" t="n">
        <v>100.1</v>
      </c>
    </row>
    <row r="121" customFormat="false" ht="17.45" hidden="false" customHeight="true" outlineLevel="0" collapsed="false">
      <c r="A121" s="17" t="s">
        <v>234</v>
      </c>
      <c r="B121" s="20" t="n">
        <v>10.7</v>
      </c>
      <c r="C121" s="40" t="n">
        <v>99.5</v>
      </c>
      <c r="D121" s="20" t="n">
        <v>127.1</v>
      </c>
      <c r="E121" s="20" t="n">
        <f aca="false">ROUND(AVERAGE(G121:R121),1)</f>
        <v>202.2</v>
      </c>
      <c r="F121" s="20" t="n">
        <f aca="false">ROUND(E121/D121*100-100,1)</f>
        <v>59.1</v>
      </c>
      <c r="G121" s="20" t="n">
        <v>219.2</v>
      </c>
      <c r="H121" s="20" t="n">
        <v>175.5</v>
      </c>
      <c r="I121" s="20" t="n">
        <v>227.9</v>
      </c>
      <c r="J121" s="20" t="n">
        <v>202.5</v>
      </c>
      <c r="K121" s="20" t="n">
        <v>219.8</v>
      </c>
      <c r="L121" s="20" t="n">
        <v>274.1</v>
      </c>
      <c r="M121" s="20" t="n">
        <v>179.4</v>
      </c>
      <c r="N121" s="20" t="n">
        <v>184.2</v>
      </c>
      <c r="O121" s="20" t="n">
        <v>178.9</v>
      </c>
      <c r="P121" s="20" t="n">
        <v>198.8</v>
      </c>
      <c r="Q121" s="20" t="n">
        <v>167</v>
      </c>
      <c r="R121" s="41" t="n">
        <v>198.6</v>
      </c>
    </row>
    <row r="122" customFormat="false" ht="17.45" hidden="false" customHeight="true" outlineLevel="0" collapsed="false">
      <c r="A122" s="22" t="s">
        <v>235</v>
      </c>
      <c r="B122" s="32" t="n">
        <v>30</v>
      </c>
      <c r="C122" s="42" t="n">
        <v>122.4</v>
      </c>
      <c r="D122" s="32" t="n">
        <v>118.3</v>
      </c>
      <c r="E122" s="32" t="n">
        <f aca="false">ROUND(AVERAGE(G122:R122),1)</f>
        <v>130.7</v>
      </c>
      <c r="F122" s="32" t="n">
        <f aca="false">ROUND(E122/D122*100-100,1)</f>
        <v>10.5</v>
      </c>
      <c r="G122" s="32" t="n">
        <v>121.7</v>
      </c>
      <c r="H122" s="32" t="n">
        <v>125.7</v>
      </c>
      <c r="I122" s="32" t="n">
        <v>133.5</v>
      </c>
      <c r="J122" s="32" t="n">
        <v>125.5</v>
      </c>
      <c r="K122" s="32" t="n">
        <v>142.8</v>
      </c>
      <c r="L122" s="32" t="n">
        <v>135.6</v>
      </c>
      <c r="M122" s="32" t="n">
        <v>140.2</v>
      </c>
      <c r="N122" s="32" t="n">
        <v>136</v>
      </c>
      <c r="O122" s="32" t="n">
        <v>134.3</v>
      </c>
      <c r="P122" s="32" t="n">
        <v>122.8</v>
      </c>
      <c r="Q122" s="32" t="n">
        <v>129.1</v>
      </c>
      <c r="R122" s="37" t="n">
        <v>121.3</v>
      </c>
    </row>
    <row r="123" customFormat="false" ht="17.45" hidden="false" customHeight="true" outlineLevel="0" collapsed="false">
      <c r="A123" s="17" t="s">
        <v>236</v>
      </c>
      <c r="B123" s="20" t="n">
        <v>5</v>
      </c>
      <c r="C123" s="40" t="n">
        <v>139.5</v>
      </c>
      <c r="D123" s="20" t="n">
        <v>144.3</v>
      </c>
      <c r="E123" s="20" t="n">
        <f aca="false">ROUND(AVERAGE(G123:R123),1)</f>
        <v>136.6</v>
      </c>
      <c r="F123" s="20" t="n">
        <f aca="false">ROUND(E123/D123*100-100,1)</f>
        <v>-5.3</v>
      </c>
      <c r="G123" s="20" t="n">
        <v>153</v>
      </c>
      <c r="H123" s="20" t="n">
        <v>146.5</v>
      </c>
      <c r="I123" s="20" t="n">
        <v>118.8</v>
      </c>
      <c r="J123" s="20" t="n">
        <v>131.2</v>
      </c>
      <c r="K123" s="20" t="n">
        <v>143.4</v>
      </c>
      <c r="L123" s="20" t="n">
        <v>141.4</v>
      </c>
      <c r="M123" s="20" t="n">
        <v>127.2</v>
      </c>
      <c r="N123" s="20" t="n">
        <v>89.1</v>
      </c>
      <c r="O123" s="20" t="n">
        <v>138.1</v>
      </c>
      <c r="P123" s="20" t="n">
        <v>145.4</v>
      </c>
      <c r="Q123" s="20" t="n">
        <v>148.1</v>
      </c>
      <c r="R123" s="41" t="n">
        <v>157.3</v>
      </c>
    </row>
    <row r="124" customFormat="false" ht="17.45" hidden="false" customHeight="true" outlineLevel="0" collapsed="false">
      <c r="A124" s="17" t="s">
        <v>237</v>
      </c>
      <c r="B124" s="20" t="n">
        <v>18.4</v>
      </c>
      <c r="C124" s="40" t="n">
        <v>73</v>
      </c>
      <c r="D124" s="20" t="n">
        <v>77.1</v>
      </c>
      <c r="E124" s="20" t="n">
        <f aca="false">ROUND(AVERAGE(G124:R124),1)</f>
        <v>110.1</v>
      </c>
      <c r="F124" s="20" t="n">
        <f aca="false">ROUND(E124/D124*100-100,1)</f>
        <v>42.8</v>
      </c>
      <c r="G124" s="20" t="n">
        <v>84</v>
      </c>
      <c r="H124" s="20" t="n">
        <v>108.9</v>
      </c>
      <c r="I124" s="20" t="n">
        <v>109.2</v>
      </c>
      <c r="J124" s="20" t="n">
        <v>140.2</v>
      </c>
      <c r="K124" s="20" t="n">
        <v>163.3</v>
      </c>
      <c r="L124" s="20" t="n">
        <v>139.4</v>
      </c>
      <c r="M124" s="20" t="n">
        <v>114.7</v>
      </c>
      <c r="N124" s="20" t="n">
        <v>98.6</v>
      </c>
      <c r="O124" s="20" t="n">
        <v>89.8</v>
      </c>
      <c r="P124" s="20" t="n">
        <v>89.7</v>
      </c>
      <c r="Q124" s="20" t="n">
        <v>97.9</v>
      </c>
      <c r="R124" s="41" t="n">
        <v>85.5</v>
      </c>
    </row>
    <row r="125" customFormat="false" ht="17.45" hidden="false" customHeight="true" outlineLevel="0" collapsed="false">
      <c r="A125" s="17" t="s">
        <v>238</v>
      </c>
      <c r="B125" s="20" t="n">
        <v>7.8</v>
      </c>
      <c r="C125" s="40" t="n">
        <v>96.1</v>
      </c>
      <c r="D125" s="20" t="n">
        <v>81.8</v>
      </c>
      <c r="E125" s="20" t="n">
        <f aca="false">ROUND(AVERAGE(G125:R125),1)</f>
        <v>101</v>
      </c>
      <c r="F125" s="20" t="n">
        <f aca="false">ROUND(E125/D125*100-100,1)</f>
        <v>23.5</v>
      </c>
      <c r="G125" s="20" t="n">
        <v>128.7</v>
      </c>
      <c r="H125" s="20" t="n">
        <v>131.4</v>
      </c>
      <c r="I125" s="20" t="n">
        <v>94.9</v>
      </c>
      <c r="J125" s="20" t="n">
        <v>69</v>
      </c>
      <c r="K125" s="20" t="n">
        <v>89.5</v>
      </c>
      <c r="L125" s="20" t="n">
        <v>84.7</v>
      </c>
      <c r="M125" s="20" t="n">
        <v>74.7</v>
      </c>
      <c r="N125" s="20" t="n">
        <v>97.5</v>
      </c>
      <c r="O125" s="20" t="n">
        <v>122.7</v>
      </c>
      <c r="P125" s="20" t="n">
        <v>104.5</v>
      </c>
      <c r="Q125" s="20" t="n">
        <v>113.3</v>
      </c>
      <c r="R125" s="41" t="n">
        <v>101.3</v>
      </c>
    </row>
    <row r="126" customFormat="false" ht="17.45" hidden="false" customHeight="true" outlineLevel="0" collapsed="false">
      <c r="A126" s="17" t="s">
        <v>239</v>
      </c>
      <c r="B126" s="20" t="n">
        <v>16.1</v>
      </c>
      <c r="C126" s="40" t="n">
        <v>101.8</v>
      </c>
      <c r="D126" s="20" t="n">
        <v>85.4</v>
      </c>
      <c r="E126" s="20" t="n">
        <f aca="false">ROUND(AVERAGE(G126:R126),1)</f>
        <v>99.1</v>
      </c>
      <c r="F126" s="20" t="n">
        <f aca="false">ROUND(E126/D126*100-100,1)</f>
        <v>16</v>
      </c>
      <c r="G126" s="20" t="n">
        <v>111.2</v>
      </c>
      <c r="H126" s="20" t="n">
        <v>83.8</v>
      </c>
      <c r="I126" s="20" t="n">
        <v>101.1</v>
      </c>
      <c r="J126" s="20" t="n">
        <v>69.1</v>
      </c>
      <c r="K126" s="20" t="n">
        <v>99.9</v>
      </c>
      <c r="L126" s="20" t="n">
        <v>102.4</v>
      </c>
      <c r="M126" s="20" t="n">
        <v>115.4</v>
      </c>
      <c r="N126" s="20" t="n">
        <v>79.2</v>
      </c>
      <c r="O126" s="20" t="n">
        <v>102.2</v>
      </c>
      <c r="P126" s="20" t="n">
        <v>120.4</v>
      </c>
      <c r="Q126" s="20" t="n">
        <v>85.7</v>
      </c>
      <c r="R126" s="41" t="n">
        <v>118.6</v>
      </c>
    </row>
    <row r="127" customFormat="false" ht="17.45" hidden="false" customHeight="true" outlineLevel="0" collapsed="false">
      <c r="A127" s="17" t="s">
        <v>240</v>
      </c>
      <c r="B127" s="20" t="n">
        <v>8.9</v>
      </c>
      <c r="C127" s="40" t="n">
        <v>125</v>
      </c>
      <c r="D127" s="20" t="n">
        <v>126.3</v>
      </c>
      <c r="E127" s="20" t="n">
        <f aca="false">ROUND(AVERAGE(G127:R127),1)</f>
        <v>169.5</v>
      </c>
      <c r="F127" s="20" t="n">
        <f aca="false">ROUND(E127/D127*100-100,1)</f>
        <v>34.2</v>
      </c>
      <c r="G127" s="20" t="n">
        <v>194</v>
      </c>
      <c r="H127" s="20" t="n">
        <v>199.9</v>
      </c>
      <c r="I127" s="20" t="n">
        <v>209.5</v>
      </c>
      <c r="J127" s="20" t="n">
        <v>152</v>
      </c>
      <c r="K127" s="20" t="n">
        <v>194.3</v>
      </c>
      <c r="L127" s="20" t="n">
        <v>113.2</v>
      </c>
      <c r="M127" s="20" t="n">
        <v>145.7</v>
      </c>
      <c r="N127" s="20" t="n">
        <v>134.5</v>
      </c>
      <c r="O127" s="20" t="n">
        <v>146.4</v>
      </c>
      <c r="P127" s="20" t="n">
        <v>169.5</v>
      </c>
      <c r="Q127" s="20" t="n">
        <v>184.4</v>
      </c>
      <c r="R127" s="41" t="n">
        <v>191.1</v>
      </c>
    </row>
    <row r="128" customFormat="false" ht="17.45" hidden="false" customHeight="true" outlineLevel="0" collapsed="false">
      <c r="A128" s="17" t="s">
        <v>241</v>
      </c>
      <c r="B128" s="20" t="n">
        <v>3.5</v>
      </c>
      <c r="C128" s="40" t="n">
        <v>100.8</v>
      </c>
      <c r="D128" s="20" t="n">
        <v>115.7</v>
      </c>
      <c r="E128" s="20" t="n">
        <f aca="false">ROUND(AVERAGE(G128:R128),1)</f>
        <v>109.3</v>
      </c>
      <c r="F128" s="20" t="n">
        <f aca="false">ROUND(E128/D128*100-100,1)</f>
        <v>-5.5</v>
      </c>
      <c r="G128" s="20" t="n">
        <v>135</v>
      </c>
      <c r="H128" s="20" t="n">
        <v>148</v>
      </c>
      <c r="I128" s="20" t="n">
        <v>125.4</v>
      </c>
      <c r="J128" s="20" t="n">
        <v>108</v>
      </c>
      <c r="K128" s="20" t="n">
        <v>67</v>
      </c>
      <c r="L128" s="20" t="n">
        <v>101.3</v>
      </c>
      <c r="M128" s="20" t="n">
        <v>126.2</v>
      </c>
      <c r="N128" s="20" t="n">
        <v>111.2</v>
      </c>
      <c r="O128" s="20" t="n">
        <v>85</v>
      </c>
      <c r="P128" s="20" t="n">
        <v>112.7</v>
      </c>
      <c r="Q128" s="20" t="n">
        <v>130.8</v>
      </c>
      <c r="R128" s="41" t="n">
        <v>61.3</v>
      </c>
    </row>
    <row r="129" customFormat="false" ht="17.45" hidden="false" customHeight="true" outlineLevel="0" collapsed="false">
      <c r="A129" s="17" t="s">
        <v>242</v>
      </c>
      <c r="B129" s="20" t="n">
        <v>20.5</v>
      </c>
      <c r="C129" s="40" t="n">
        <v>80.2</v>
      </c>
      <c r="D129" s="20" t="n">
        <v>102.2</v>
      </c>
      <c r="E129" s="20" t="n">
        <f aca="false">ROUND(AVERAGE(G129:R129),1)</f>
        <v>110.9</v>
      </c>
      <c r="F129" s="20" t="n">
        <f aca="false">ROUND(E129/D129*100-100,1)</f>
        <v>8.5</v>
      </c>
      <c r="G129" s="20" t="n">
        <v>108.1</v>
      </c>
      <c r="H129" s="20" t="n">
        <v>104.1</v>
      </c>
      <c r="I129" s="20" t="n">
        <v>108.7</v>
      </c>
      <c r="J129" s="20" t="n">
        <v>82.6</v>
      </c>
      <c r="K129" s="20" t="n">
        <v>63.6</v>
      </c>
      <c r="L129" s="20" t="n">
        <v>73.2</v>
      </c>
      <c r="M129" s="20" t="n">
        <v>117.1</v>
      </c>
      <c r="N129" s="20" t="n">
        <v>113.4</v>
      </c>
      <c r="O129" s="20" t="n">
        <v>130.4</v>
      </c>
      <c r="P129" s="20" t="n">
        <v>150.5</v>
      </c>
      <c r="Q129" s="20" t="n">
        <v>157.3</v>
      </c>
      <c r="R129" s="41" t="n">
        <v>121.6</v>
      </c>
    </row>
    <row r="130" customFormat="false" ht="17.45" hidden="false" customHeight="true" outlineLevel="0" collapsed="false">
      <c r="A130" s="17" t="s">
        <v>243</v>
      </c>
      <c r="B130" s="20" t="n">
        <v>146.1</v>
      </c>
      <c r="C130" s="40" t="n">
        <v>200.9</v>
      </c>
      <c r="D130" s="20" t="n">
        <v>180.8</v>
      </c>
      <c r="E130" s="20" t="n">
        <f aca="false">ROUND(AVERAGE(G130:R130),1)</f>
        <v>202.7</v>
      </c>
      <c r="F130" s="20" t="n">
        <f aca="false">ROUND(E130/D130*100-100,1)</f>
        <v>12.1</v>
      </c>
      <c r="G130" s="20" t="n">
        <v>193.8</v>
      </c>
      <c r="H130" s="20" t="n">
        <v>204.5</v>
      </c>
      <c r="I130" s="20" t="n">
        <v>212</v>
      </c>
      <c r="J130" s="20" t="n">
        <v>201.5</v>
      </c>
      <c r="K130" s="20" t="n">
        <v>205.2</v>
      </c>
      <c r="L130" s="20" t="n">
        <v>204.3</v>
      </c>
      <c r="M130" s="20" t="n">
        <v>220.6</v>
      </c>
      <c r="N130" s="20" t="n">
        <v>223</v>
      </c>
      <c r="O130" s="20" t="n">
        <v>199.6</v>
      </c>
      <c r="P130" s="20" t="n">
        <v>193.6</v>
      </c>
      <c r="Q130" s="20" t="n">
        <v>189.6</v>
      </c>
      <c r="R130" s="41" t="n">
        <v>184.4</v>
      </c>
    </row>
    <row r="131" customFormat="false" ht="17.45" hidden="false" customHeight="true" outlineLevel="0" collapsed="false">
      <c r="A131" s="17" t="s">
        <v>244</v>
      </c>
      <c r="B131" s="20" t="n">
        <v>5.5</v>
      </c>
      <c r="C131" s="40" t="n">
        <v>103.2</v>
      </c>
      <c r="D131" s="20" t="n">
        <v>80</v>
      </c>
      <c r="E131" s="20" t="n">
        <f aca="false">ROUND(AVERAGE(G131:R131),1)</f>
        <v>89.9</v>
      </c>
      <c r="F131" s="20" t="n">
        <f aca="false">ROUND(E131/D131*100-100,1)</f>
        <v>12.4</v>
      </c>
      <c r="G131" s="20" t="n">
        <v>74.6</v>
      </c>
      <c r="H131" s="20" t="n">
        <v>86.2</v>
      </c>
      <c r="I131" s="20" t="n">
        <v>85</v>
      </c>
      <c r="J131" s="20" t="n">
        <v>66.7</v>
      </c>
      <c r="K131" s="20" t="n">
        <v>92.9</v>
      </c>
      <c r="L131" s="20" t="n">
        <v>93.7</v>
      </c>
      <c r="M131" s="20" t="n">
        <v>93</v>
      </c>
      <c r="N131" s="20" t="n">
        <v>101.2</v>
      </c>
      <c r="O131" s="20" t="n">
        <v>85.4</v>
      </c>
      <c r="P131" s="20" t="n">
        <v>108.3</v>
      </c>
      <c r="Q131" s="20" t="n">
        <v>108.1</v>
      </c>
      <c r="R131" s="41" t="n">
        <v>83.9</v>
      </c>
    </row>
    <row r="132" customFormat="false" ht="17.45" hidden="false" customHeight="true" outlineLevel="0" collapsed="false">
      <c r="A132" s="17" t="s">
        <v>245</v>
      </c>
      <c r="B132" s="20" t="n">
        <v>30.1</v>
      </c>
      <c r="C132" s="40" t="n">
        <v>116.4</v>
      </c>
      <c r="D132" s="20" t="n">
        <v>139.3</v>
      </c>
      <c r="E132" s="20" t="n">
        <f aca="false">ROUND(AVERAGE(G132:R132),1)</f>
        <v>136.5</v>
      </c>
      <c r="F132" s="20" t="n">
        <f aca="false">ROUND(E132/D132*100-100,1)</f>
        <v>-2</v>
      </c>
      <c r="G132" s="20" t="n">
        <v>155.2</v>
      </c>
      <c r="H132" s="20" t="n">
        <v>164.3</v>
      </c>
      <c r="I132" s="20" t="n">
        <v>144.7</v>
      </c>
      <c r="J132" s="20" t="n">
        <v>118.2</v>
      </c>
      <c r="K132" s="20" t="n">
        <v>135.2</v>
      </c>
      <c r="L132" s="20" t="n">
        <v>124.8</v>
      </c>
      <c r="M132" s="20" t="n">
        <v>136</v>
      </c>
      <c r="N132" s="20" t="n">
        <v>127.6</v>
      </c>
      <c r="O132" s="20" t="n">
        <v>127</v>
      </c>
      <c r="P132" s="20" t="n">
        <v>141.9</v>
      </c>
      <c r="Q132" s="20" t="n">
        <v>134.3</v>
      </c>
      <c r="R132" s="41" t="n">
        <v>129.1</v>
      </c>
    </row>
    <row r="133" customFormat="false" ht="17.45" hidden="false" customHeight="true" outlineLevel="0" collapsed="false">
      <c r="A133" s="17" t="s">
        <v>246</v>
      </c>
      <c r="B133" s="20" t="n">
        <v>9.4</v>
      </c>
      <c r="C133" s="40" t="n">
        <v>65.1</v>
      </c>
      <c r="D133" s="20" t="n">
        <v>68.9</v>
      </c>
      <c r="E133" s="20" t="n">
        <f aca="false">ROUND(AVERAGE(G133:R133),1)</f>
        <v>65.4</v>
      </c>
      <c r="F133" s="20" t="n">
        <f aca="false">ROUND(E133/D133*100-100,1)</f>
        <v>-5.1</v>
      </c>
      <c r="G133" s="20" t="n">
        <v>69.6</v>
      </c>
      <c r="H133" s="20" t="n">
        <v>68.3</v>
      </c>
      <c r="I133" s="20" t="n">
        <v>74</v>
      </c>
      <c r="J133" s="20" t="n">
        <v>71</v>
      </c>
      <c r="K133" s="20" t="n">
        <v>61.7</v>
      </c>
      <c r="L133" s="20" t="n">
        <v>68.1</v>
      </c>
      <c r="M133" s="20" t="n">
        <v>61.4</v>
      </c>
      <c r="N133" s="20" t="n">
        <v>66.2</v>
      </c>
      <c r="O133" s="20" t="n">
        <v>67.2</v>
      </c>
      <c r="P133" s="20" t="n">
        <v>82.6</v>
      </c>
      <c r="Q133" s="20" t="n">
        <v>48.8</v>
      </c>
      <c r="R133" s="41" t="n">
        <v>46.3</v>
      </c>
    </row>
    <row r="134" customFormat="false" ht="17.45" hidden="false" customHeight="true" outlineLevel="0" collapsed="false">
      <c r="A134" s="17" t="s">
        <v>247</v>
      </c>
      <c r="B134" s="20" t="n">
        <v>10.8</v>
      </c>
      <c r="C134" s="40" t="n">
        <v>74.1</v>
      </c>
      <c r="D134" s="20" t="n">
        <v>86.5</v>
      </c>
      <c r="E134" s="20" t="n">
        <f aca="false">ROUND(AVERAGE(G134:R134),1)</f>
        <v>103.1</v>
      </c>
      <c r="F134" s="20" t="n">
        <f aca="false">ROUND(E134/D134*100-100,1)</f>
        <v>19.2</v>
      </c>
      <c r="G134" s="20" t="n">
        <v>72.4</v>
      </c>
      <c r="H134" s="20" t="n">
        <v>75.9</v>
      </c>
      <c r="I134" s="20" t="n">
        <v>84.5</v>
      </c>
      <c r="J134" s="20" t="n">
        <v>92.8</v>
      </c>
      <c r="K134" s="20" t="n">
        <v>105.5</v>
      </c>
      <c r="L134" s="20" t="n">
        <v>109.7</v>
      </c>
      <c r="M134" s="20" t="n">
        <v>116.9</v>
      </c>
      <c r="N134" s="20" t="n">
        <v>121.6</v>
      </c>
      <c r="O134" s="20" t="n">
        <v>128.5</v>
      </c>
      <c r="P134" s="20" t="n">
        <v>127.3</v>
      </c>
      <c r="Q134" s="20" t="n">
        <v>104.7</v>
      </c>
      <c r="R134" s="41" t="n">
        <v>97.2</v>
      </c>
    </row>
    <row r="135" customFormat="false" ht="17.45" hidden="false" customHeight="true" outlineLevel="0" collapsed="false">
      <c r="A135" s="17" t="s">
        <v>248</v>
      </c>
      <c r="B135" s="20" t="n">
        <v>13.1</v>
      </c>
      <c r="C135" s="40" t="n">
        <v>71</v>
      </c>
      <c r="D135" s="20" t="n">
        <v>78.6</v>
      </c>
      <c r="E135" s="20" t="n">
        <f aca="false">ROUND(AVERAGE(G135:R135),1)</f>
        <v>57</v>
      </c>
      <c r="F135" s="20" t="n">
        <f aca="false">ROUND(E135/D135*100-100,1)</f>
        <v>-27.5</v>
      </c>
      <c r="G135" s="20" t="n">
        <v>58.2</v>
      </c>
      <c r="H135" s="20" t="n">
        <v>53.1</v>
      </c>
      <c r="I135" s="20" t="n">
        <v>59.7</v>
      </c>
      <c r="J135" s="20" t="n">
        <v>51.5</v>
      </c>
      <c r="K135" s="20" t="n">
        <v>61.2</v>
      </c>
      <c r="L135" s="20" t="n">
        <v>64.3</v>
      </c>
      <c r="M135" s="20" t="n">
        <v>61</v>
      </c>
      <c r="N135" s="20" t="n">
        <v>62.2</v>
      </c>
      <c r="O135" s="20" t="n">
        <v>53.1</v>
      </c>
      <c r="P135" s="20" t="n">
        <v>52.5</v>
      </c>
      <c r="Q135" s="20" t="n">
        <v>50.7</v>
      </c>
      <c r="R135" s="41" t="n">
        <v>56.3</v>
      </c>
    </row>
    <row r="136" customFormat="false" ht="17.45" hidden="false" customHeight="true" outlineLevel="0" collapsed="false">
      <c r="A136" s="17" t="s">
        <v>249</v>
      </c>
      <c r="B136" s="20" t="n">
        <v>270.5</v>
      </c>
      <c r="C136" s="40" t="n">
        <v>98.3</v>
      </c>
      <c r="D136" s="20" t="n">
        <v>99.4</v>
      </c>
      <c r="E136" s="20" t="n">
        <f aca="false">ROUND(AVERAGE(G136:R136),1)</f>
        <v>117.2</v>
      </c>
      <c r="F136" s="20" t="n">
        <f aca="false">ROUND(E136/D136*100-100,1)</f>
        <v>17.9</v>
      </c>
      <c r="G136" s="20" t="n">
        <v>110.5</v>
      </c>
      <c r="H136" s="20" t="n">
        <v>119.4</v>
      </c>
      <c r="I136" s="20" t="n">
        <v>105.9</v>
      </c>
      <c r="J136" s="20" t="n">
        <v>100.3</v>
      </c>
      <c r="K136" s="20" t="n">
        <v>114.4</v>
      </c>
      <c r="L136" s="20" t="n">
        <v>119.9</v>
      </c>
      <c r="M136" s="20" t="n">
        <v>123.6</v>
      </c>
      <c r="N136" s="20" t="n">
        <v>127.6</v>
      </c>
      <c r="O136" s="20" t="n">
        <v>121.5</v>
      </c>
      <c r="P136" s="20" t="n">
        <v>114.7</v>
      </c>
      <c r="Q136" s="20" t="n">
        <v>121.4</v>
      </c>
      <c r="R136" s="41" t="n">
        <v>127.4</v>
      </c>
    </row>
    <row r="137" customFormat="false" ht="17.45" hidden="false" customHeight="true" outlineLevel="0" collapsed="false">
      <c r="A137" s="17" t="s">
        <v>250</v>
      </c>
      <c r="B137" s="20" t="n">
        <v>104.3</v>
      </c>
      <c r="C137" s="40" t="s">
        <v>41</v>
      </c>
      <c r="D137" s="20" t="s">
        <v>41</v>
      </c>
      <c r="E137" s="20" t="s">
        <v>41</v>
      </c>
      <c r="F137" s="20" t="s">
        <v>41</v>
      </c>
      <c r="G137" s="20" t="s">
        <v>41</v>
      </c>
      <c r="H137" s="20" t="s">
        <v>41</v>
      </c>
      <c r="I137" s="20" t="s">
        <v>41</v>
      </c>
      <c r="J137" s="20" t="s">
        <v>41</v>
      </c>
      <c r="K137" s="20" t="s">
        <v>41</v>
      </c>
      <c r="L137" s="20" t="s">
        <v>41</v>
      </c>
      <c r="M137" s="20" t="s">
        <v>41</v>
      </c>
      <c r="N137" s="20" t="s">
        <v>41</v>
      </c>
      <c r="O137" s="20" t="s">
        <v>41</v>
      </c>
      <c r="P137" s="20" t="s">
        <v>41</v>
      </c>
      <c r="Q137" s="20" t="s">
        <v>41</v>
      </c>
      <c r="R137" s="41" t="s">
        <v>41</v>
      </c>
    </row>
    <row r="138" customFormat="false" ht="17.45" hidden="false" customHeight="true" outlineLevel="0" collapsed="false">
      <c r="A138" s="17" t="s">
        <v>251</v>
      </c>
      <c r="B138" s="20" t="n">
        <v>17</v>
      </c>
      <c r="C138" s="40" t="n">
        <v>208.5</v>
      </c>
      <c r="D138" s="20" t="n">
        <v>259</v>
      </c>
      <c r="E138" s="20" t="n">
        <f aca="false">ROUND(AVERAGE(G138:R138),1)</f>
        <v>92.6</v>
      </c>
      <c r="F138" s="20" t="n">
        <f aca="false">ROUND(E138/D138*100-100,1)</f>
        <v>-64.2</v>
      </c>
      <c r="G138" s="20" t="n">
        <v>109.6</v>
      </c>
      <c r="H138" s="20" t="n">
        <v>121.5</v>
      </c>
      <c r="I138" s="20" t="n">
        <v>104</v>
      </c>
      <c r="J138" s="20" t="n">
        <v>124.4</v>
      </c>
      <c r="K138" s="20" t="n">
        <v>102.7</v>
      </c>
      <c r="L138" s="20" t="n">
        <v>93.8</v>
      </c>
      <c r="M138" s="20" t="n">
        <v>77</v>
      </c>
      <c r="N138" s="20" t="n">
        <v>70.8</v>
      </c>
      <c r="O138" s="20" t="n">
        <v>81.4</v>
      </c>
      <c r="P138" s="20" t="n">
        <v>49.2</v>
      </c>
      <c r="Q138" s="20" t="n">
        <v>56.5</v>
      </c>
      <c r="R138" s="41" t="n">
        <v>120.7</v>
      </c>
    </row>
    <row r="139" customFormat="false" ht="17.45" hidden="false" customHeight="true" outlineLevel="0" collapsed="false">
      <c r="A139" s="17" t="s">
        <v>252</v>
      </c>
      <c r="B139" s="20" t="n">
        <v>118.7</v>
      </c>
      <c r="C139" s="40" t="n">
        <v>113.4</v>
      </c>
      <c r="D139" s="20" t="n">
        <v>93.7</v>
      </c>
      <c r="E139" s="20" t="n">
        <f aca="false">ROUND(AVERAGE(G139:R139),1)</f>
        <v>70.7</v>
      </c>
      <c r="F139" s="20" t="n">
        <f aca="false">ROUND(E139/D139*100-100,1)</f>
        <v>-24.5</v>
      </c>
      <c r="G139" s="20" t="n">
        <v>64.8</v>
      </c>
      <c r="H139" s="20" t="n">
        <v>97.5</v>
      </c>
      <c r="I139" s="20" t="n">
        <v>36.8</v>
      </c>
      <c r="J139" s="20" t="n">
        <v>76.2</v>
      </c>
      <c r="K139" s="20" t="n">
        <v>94.7</v>
      </c>
      <c r="L139" s="20" t="n">
        <v>74.3</v>
      </c>
      <c r="M139" s="20" t="n">
        <v>106.6</v>
      </c>
      <c r="N139" s="20" t="n">
        <v>84.3</v>
      </c>
      <c r="O139" s="20" t="n">
        <v>42.6</v>
      </c>
      <c r="P139" s="20" t="n">
        <v>55.4</v>
      </c>
      <c r="Q139" s="20" t="n">
        <v>57.8</v>
      </c>
      <c r="R139" s="41" t="n">
        <v>57.5</v>
      </c>
    </row>
    <row r="140" customFormat="false" ht="17.45" hidden="false" customHeight="true" outlineLevel="0" collapsed="false">
      <c r="A140" s="17" t="s">
        <v>253</v>
      </c>
      <c r="B140" s="20" t="n">
        <v>42.2</v>
      </c>
      <c r="C140" s="40" t="n">
        <v>57.7</v>
      </c>
      <c r="D140" s="20" t="n">
        <v>50.2</v>
      </c>
      <c r="E140" s="20" t="n">
        <f aca="false">ROUND(AVERAGE(G140:R140),1)</f>
        <v>43.6</v>
      </c>
      <c r="F140" s="20" t="n">
        <f aca="false">ROUND(E140/D140*100-100,1)</f>
        <v>-13.1</v>
      </c>
      <c r="G140" s="20" t="n">
        <v>53.2</v>
      </c>
      <c r="H140" s="20" t="n">
        <v>55.1</v>
      </c>
      <c r="I140" s="20" t="n">
        <v>6.8</v>
      </c>
      <c r="J140" s="20" t="n">
        <v>46.6</v>
      </c>
      <c r="K140" s="20" t="n">
        <v>47.7</v>
      </c>
      <c r="L140" s="20" t="n">
        <v>50.4</v>
      </c>
      <c r="M140" s="20" t="n">
        <v>47.2</v>
      </c>
      <c r="N140" s="20" t="n">
        <v>48.7</v>
      </c>
      <c r="O140" s="20" t="n">
        <v>37.8</v>
      </c>
      <c r="P140" s="20" t="n">
        <v>41.1</v>
      </c>
      <c r="Q140" s="20" t="n">
        <v>46.5</v>
      </c>
      <c r="R140" s="41" t="n">
        <v>41.9</v>
      </c>
    </row>
    <row r="141" customFormat="false" ht="17.45" hidden="false" customHeight="true" outlineLevel="0" collapsed="false">
      <c r="A141" s="17" t="s">
        <v>254</v>
      </c>
      <c r="B141" s="20" t="n">
        <v>96.2</v>
      </c>
      <c r="C141" s="40" t="s">
        <v>41</v>
      </c>
      <c r="D141" s="20" t="s">
        <v>41</v>
      </c>
      <c r="E141" s="20" t="s">
        <v>41</v>
      </c>
      <c r="F141" s="20" t="s">
        <v>41</v>
      </c>
      <c r="G141" s="20" t="s">
        <v>41</v>
      </c>
      <c r="H141" s="20" t="s">
        <v>41</v>
      </c>
      <c r="I141" s="20" t="s">
        <v>41</v>
      </c>
      <c r="J141" s="20" t="s">
        <v>41</v>
      </c>
      <c r="K141" s="20" t="s">
        <v>41</v>
      </c>
      <c r="L141" s="20" t="s">
        <v>41</v>
      </c>
      <c r="M141" s="20" t="s">
        <v>41</v>
      </c>
      <c r="N141" s="20" t="s">
        <v>41</v>
      </c>
      <c r="O141" s="20" t="s">
        <v>41</v>
      </c>
      <c r="P141" s="20" t="s">
        <v>41</v>
      </c>
      <c r="Q141" s="20" t="s">
        <v>41</v>
      </c>
      <c r="R141" s="41" t="s">
        <v>41</v>
      </c>
    </row>
    <row r="142" customFormat="false" ht="17.45" hidden="false" customHeight="true" outlineLevel="0" collapsed="false">
      <c r="A142" s="17" t="s">
        <v>255</v>
      </c>
      <c r="B142" s="20" t="n">
        <v>18.5</v>
      </c>
      <c r="C142" s="40" t="n">
        <v>101.3</v>
      </c>
      <c r="D142" s="20" t="n">
        <v>138.8</v>
      </c>
      <c r="E142" s="20" t="n">
        <f aca="false">ROUND(AVERAGE(G142:R142),1)</f>
        <v>117.4</v>
      </c>
      <c r="F142" s="20" t="n">
        <f aca="false">ROUND(E142/D142*100-100,1)</f>
        <v>-15.4</v>
      </c>
      <c r="G142" s="20" t="n">
        <v>103.7</v>
      </c>
      <c r="H142" s="20" t="n">
        <v>133.3</v>
      </c>
      <c r="I142" s="20" t="n">
        <v>100.7</v>
      </c>
      <c r="J142" s="20" t="n">
        <v>109.4</v>
      </c>
      <c r="K142" s="20" t="n">
        <v>102</v>
      </c>
      <c r="L142" s="20" t="n">
        <v>115.9</v>
      </c>
      <c r="M142" s="20" t="n">
        <v>136</v>
      </c>
      <c r="N142" s="20" t="n">
        <v>116.7</v>
      </c>
      <c r="O142" s="20" t="n">
        <v>115.3</v>
      </c>
      <c r="P142" s="20" t="n">
        <v>117</v>
      </c>
      <c r="Q142" s="20" t="n">
        <v>140.7</v>
      </c>
      <c r="R142" s="41" t="n">
        <v>118.5</v>
      </c>
    </row>
    <row r="143" customFormat="false" ht="17.45" hidden="false" customHeight="true" outlineLevel="0" collapsed="false">
      <c r="A143" s="17" t="s">
        <v>256</v>
      </c>
      <c r="B143" s="20" t="n">
        <v>118.7</v>
      </c>
      <c r="C143" s="40" t="n">
        <v>89.8</v>
      </c>
      <c r="D143" s="20" t="n">
        <v>82.6</v>
      </c>
      <c r="E143" s="20" t="n">
        <f aca="false">ROUND(AVERAGE(G143:R143),1)</f>
        <v>79.9</v>
      </c>
      <c r="F143" s="20" t="n">
        <f aca="false">ROUND(E143/D143*100-100,1)</f>
        <v>-3.3</v>
      </c>
      <c r="G143" s="20" t="n">
        <v>84.1</v>
      </c>
      <c r="H143" s="20" t="n">
        <v>70.9</v>
      </c>
      <c r="I143" s="20" t="n">
        <v>58</v>
      </c>
      <c r="J143" s="20" t="n">
        <v>62.1</v>
      </c>
      <c r="K143" s="20" t="n">
        <v>68.9</v>
      </c>
      <c r="L143" s="20" t="n">
        <v>84.8</v>
      </c>
      <c r="M143" s="20" t="n">
        <v>75.3</v>
      </c>
      <c r="N143" s="20" t="n">
        <v>70.9</v>
      </c>
      <c r="O143" s="20" t="n">
        <v>82.5</v>
      </c>
      <c r="P143" s="20" t="n">
        <v>109.4</v>
      </c>
      <c r="Q143" s="20" t="n">
        <v>123.1</v>
      </c>
      <c r="R143" s="41" t="n">
        <v>69.2</v>
      </c>
    </row>
    <row r="144" customFormat="false" ht="17.45" hidden="false" customHeight="true" outlineLevel="0" collapsed="false">
      <c r="A144" s="17" t="s">
        <v>257</v>
      </c>
      <c r="B144" s="20" t="n">
        <v>5.6</v>
      </c>
      <c r="C144" s="40" t="n">
        <v>121</v>
      </c>
      <c r="D144" s="20" t="n">
        <v>193.8</v>
      </c>
      <c r="E144" s="20" t="n">
        <f aca="false">ROUND(AVERAGE(G144:R144),1)</f>
        <v>94.2</v>
      </c>
      <c r="F144" s="20" t="n">
        <f aca="false">ROUND(E144/D144*100-100,1)</f>
        <v>-51.4</v>
      </c>
      <c r="G144" s="20" t="n">
        <v>69.8</v>
      </c>
      <c r="H144" s="20" t="n">
        <v>117.4</v>
      </c>
      <c r="I144" s="20" t="n">
        <v>74.3</v>
      </c>
      <c r="J144" s="20" t="n">
        <v>57.3</v>
      </c>
      <c r="K144" s="20" t="n">
        <v>82.9</v>
      </c>
      <c r="L144" s="20" t="n">
        <v>104.8</v>
      </c>
      <c r="M144" s="20" t="n">
        <v>125.1</v>
      </c>
      <c r="N144" s="20" t="n">
        <v>113.4</v>
      </c>
      <c r="O144" s="20" t="n">
        <v>100.4</v>
      </c>
      <c r="P144" s="20" t="n">
        <v>111</v>
      </c>
      <c r="Q144" s="20" t="n">
        <v>101.6</v>
      </c>
      <c r="R144" s="41" t="n">
        <v>72.3</v>
      </c>
    </row>
    <row r="145" customFormat="false" ht="17.45" hidden="false" customHeight="true" outlineLevel="0" collapsed="false">
      <c r="A145" s="17" t="s">
        <v>258</v>
      </c>
      <c r="B145" s="20" t="n">
        <v>6.8</v>
      </c>
      <c r="C145" s="40" t="n">
        <v>108.8</v>
      </c>
      <c r="D145" s="20" t="n">
        <v>129</v>
      </c>
      <c r="E145" s="20" t="n">
        <f aca="false">ROUND(AVERAGE(G145:R145),1)</f>
        <v>86.5</v>
      </c>
      <c r="F145" s="20" t="n">
        <f aca="false">ROUND(E145/D145*100-100,1)</f>
        <v>-32.9</v>
      </c>
      <c r="G145" s="20" t="n">
        <v>77.4</v>
      </c>
      <c r="H145" s="20" t="n">
        <v>83.4</v>
      </c>
      <c r="I145" s="20" t="n">
        <v>75.1</v>
      </c>
      <c r="J145" s="20" t="n">
        <v>89.6</v>
      </c>
      <c r="K145" s="20" t="n">
        <v>93.9</v>
      </c>
      <c r="L145" s="20" t="n">
        <v>76.5</v>
      </c>
      <c r="M145" s="20" t="n">
        <v>99.7</v>
      </c>
      <c r="N145" s="20" t="n">
        <v>83.8</v>
      </c>
      <c r="O145" s="20" t="n">
        <v>95.8</v>
      </c>
      <c r="P145" s="20" t="n">
        <v>95.2</v>
      </c>
      <c r="Q145" s="20" t="n">
        <v>108.7</v>
      </c>
      <c r="R145" s="41" t="n">
        <v>59</v>
      </c>
    </row>
    <row r="146" customFormat="false" ht="17.45" hidden="false" customHeight="true" outlineLevel="0" collapsed="false">
      <c r="A146" s="17" t="s">
        <v>259</v>
      </c>
      <c r="B146" s="20" t="n">
        <v>48.5</v>
      </c>
      <c r="C146" s="40" t="n">
        <v>102.4</v>
      </c>
      <c r="D146" s="20" t="n">
        <v>98</v>
      </c>
      <c r="E146" s="20" t="n">
        <f aca="false">ROUND(AVERAGE(G146:R146),1)</f>
        <v>107</v>
      </c>
      <c r="F146" s="20" t="n">
        <f aca="false">ROUND(E146/D146*100-100,1)</f>
        <v>9.2</v>
      </c>
      <c r="G146" s="20" t="n">
        <v>102.3</v>
      </c>
      <c r="H146" s="20" t="n">
        <v>104</v>
      </c>
      <c r="I146" s="20" t="n">
        <v>99.9</v>
      </c>
      <c r="J146" s="20" t="n">
        <v>111.2</v>
      </c>
      <c r="K146" s="20" t="n">
        <v>107.3</v>
      </c>
      <c r="L146" s="20" t="n">
        <v>120.4</v>
      </c>
      <c r="M146" s="20" t="n">
        <v>98.2</v>
      </c>
      <c r="N146" s="20" t="n">
        <v>99.5</v>
      </c>
      <c r="O146" s="20" t="n">
        <v>106.8</v>
      </c>
      <c r="P146" s="20" t="n">
        <v>116.3</v>
      </c>
      <c r="Q146" s="20" t="n">
        <v>107.6</v>
      </c>
      <c r="R146" s="41" t="n">
        <v>110.1</v>
      </c>
    </row>
    <row r="147" s="28" customFormat="true" ht="17.45" hidden="false" customHeight="true" outlineLevel="0" collapsed="false">
      <c r="A147" s="17" t="s">
        <v>261</v>
      </c>
      <c r="B147" s="20" t="n">
        <v>68.7</v>
      </c>
      <c r="C147" s="40" t="n">
        <v>90.8</v>
      </c>
      <c r="D147" s="20" t="n">
        <v>106.9</v>
      </c>
      <c r="E147" s="20" t="n">
        <f aca="false">ROUND(AVERAGE(G147:R147),1)</f>
        <v>139.9</v>
      </c>
      <c r="F147" s="20" t="n">
        <f aca="false">ROUND(E147/D147*100-100,1)</f>
        <v>30.9</v>
      </c>
      <c r="G147" s="20" t="n">
        <v>154.1</v>
      </c>
      <c r="H147" s="20" t="n">
        <v>149.2</v>
      </c>
      <c r="I147" s="20" t="n">
        <v>147.7</v>
      </c>
      <c r="J147" s="20" t="n">
        <v>143.2</v>
      </c>
      <c r="K147" s="20" t="n">
        <v>142.5</v>
      </c>
      <c r="L147" s="20" t="n">
        <v>140</v>
      </c>
      <c r="M147" s="20" t="n">
        <v>137.2</v>
      </c>
      <c r="N147" s="20" t="n">
        <v>137.1</v>
      </c>
      <c r="O147" s="20" t="n">
        <v>131.4</v>
      </c>
      <c r="P147" s="20" t="n">
        <v>131.1</v>
      </c>
      <c r="Q147" s="20" t="n">
        <v>133.2</v>
      </c>
      <c r="R147" s="41" t="n">
        <v>132.3</v>
      </c>
    </row>
    <row r="148" customFormat="false" ht="17.45" hidden="false" customHeight="true" outlineLevel="0" collapsed="false">
      <c r="A148" s="17" t="s">
        <v>262</v>
      </c>
      <c r="B148" s="20" t="n">
        <v>35.7</v>
      </c>
      <c r="C148" s="40" t="n">
        <v>81.1</v>
      </c>
      <c r="D148" s="20" t="n">
        <v>82.8</v>
      </c>
      <c r="E148" s="20" t="n">
        <f aca="false">ROUND(AVERAGE(G148:R148),1)</f>
        <v>88.4</v>
      </c>
      <c r="F148" s="20" t="n">
        <f aca="false">ROUND(E148/D148*100-100,1)</f>
        <v>6.8</v>
      </c>
      <c r="G148" s="20" t="n">
        <v>88.3</v>
      </c>
      <c r="H148" s="20" t="n">
        <v>90.2</v>
      </c>
      <c r="I148" s="20" t="n">
        <v>87.1</v>
      </c>
      <c r="J148" s="20" t="n">
        <v>91.8</v>
      </c>
      <c r="K148" s="20" t="n">
        <v>93</v>
      </c>
      <c r="L148" s="20" t="n">
        <v>88.1</v>
      </c>
      <c r="M148" s="20" t="n">
        <v>91.9</v>
      </c>
      <c r="N148" s="20" t="n">
        <v>87.7</v>
      </c>
      <c r="O148" s="20" t="n">
        <v>81.2</v>
      </c>
      <c r="P148" s="20" t="n">
        <v>82.9</v>
      </c>
      <c r="Q148" s="20" t="n">
        <v>87.6</v>
      </c>
      <c r="R148" s="41" t="n">
        <v>90.7</v>
      </c>
    </row>
    <row r="149" customFormat="false" ht="17.45" hidden="false" customHeight="true" outlineLevel="0" collapsed="false">
      <c r="A149" s="16" t="s">
        <v>264</v>
      </c>
      <c r="B149" s="20" t="n">
        <v>342</v>
      </c>
      <c r="C149" s="40" t="n">
        <v>117.4</v>
      </c>
      <c r="D149" s="20" t="n">
        <v>115.6</v>
      </c>
      <c r="E149" s="20" t="n">
        <f aca="false">ROUND(AVERAGE(G149:R149),1)</f>
        <v>109.5</v>
      </c>
      <c r="F149" s="20" t="n">
        <f aca="false">ROUND(E149/D149*100-100,1)</f>
        <v>-5.3</v>
      </c>
      <c r="G149" s="20" t="n">
        <v>114.8</v>
      </c>
      <c r="H149" s="20" t="n">
        <v>104.7</v>
      </c>
      <c r="I149" s="20" t="n">
        <v>96</v>
      </c>
      <c r="J149" s="20" t="n">
        <v>101.7</v>
      </c>
      <c r="K149" s="20" t="n">
        <v>115.8</v>
      </c>
      <c r="L149" s="20" t="n">
        <v>106.8</v>
      </c>
      <c r="M149" s="20" t="n">
        <v>108.8</v>
      </c>
      <c r="N149" s="20" t="n">
        <v>111.2</v>
      </c>
      <c r="O149" s="20" t="n">
        <v>114.5</v>
      </c>
      <c r="P149" s="20" t="n">
        <v>117</v>
      </c>
      <c r="Q149" s="20" t="n">
        <v>115.8</v>
      </c>
      <c r="R149" s="41" t="n">
        <v>106.7</v>
      </c>
    </row>
    <row r="150" customFormat="false" ht="17.45" hidden="false" customHeight="true" outlineLevel="0" collapsed="false">
      <c r="A150" s="17" t="s">
        <v>265</v>
      </c>
      <c r="B150" s="20" t="n">
        <v>157.4</v>
      </c>
      <c r="C150" s="40" t="n">
        <v>105.8</v>
      </c>
      <c r="D150" s="20" t="n">
        <v>104.2</v>
      </c>
      <c r="E150" s="20" t="n">
        <f aca="false">ROUND(AVERAGE(G150:R150),1)</f>
        <v>95.1</v>
      </c>
      <c r="F150" s="20" t="n">
        <f aca="false">ROUND(E150/D150*100-100,1)</f>
        <v>-8.7</v>
      </c>
      <c r="G150" s="20" t="n">
        <v>109.1</v>
      </c>
      <c r="H150" s="20" t="n">
        <v>97.5</v>
      </c>
      <c r="I150" s="20" t="n">
        <v>92.6</v>
      </c>
      <c r="J150" s="20" t="n">
        <v>88.4</v>
      </c>
      <c r="K150" s="20" t="n">
        <v>96.4</v>
      </c>
      <c r="L150" s="20" t="n">
        <v>87.6</v>
      </c>
      <c r="M150" s="20" t="n">
        <v>93.1</v>
      </c>
      <c r="N150" s="20" t="n">
        <v>90.7</v>
      </c>
      <c r="O150" s="20" t="n">
        <v>96</v>
      </c>
      <c r="P150" s="20" t="n">
        <v>98.9</v>
      </c>
      <c r="Q150" s="20" t="n">
        <v>101.9</v>
      </c>
      <c r="R150" s="41" t="n">
        <v>89.4</v>
      </c>
    </row>
    <row r="151" customFormat="false" ht="17.45" hidden="false" customHeight="true" outlineLevel="0" collapsed="false">
      <c r="A151" s="17" t="s">
        <v>266</v>
      </c>
      <c r="B151" s="20" t="n">
        <v>9.5</v>
      </c>
      <c r="C151" s="40" t="n">
        <v>106.2</v>
      </c>
      <c r="D151" s="20" t="n">
        <v>133.7</v>
      </c>
      <c r="E151" s="20" t="n">
        <f aca="false">ROUND(AVERAGE(G151:R151),1)</f>
        <v>114.3</v>
      </c>
      <c r="F151" s="20" t="n">
        <f aca="false">ROUND(E151/D151*100-100,1)</f>
        <v>-14.5</v>
      </c>
      <c r="G151" s="20" t="n">
        <v>107.7</v>
      </c>
      <c r="H151" s="20" t="n">
        <v>105.9</v>
      </c>
      <c r="I151" s="20" t="n">
        <v>122.8</v>
      </c>
      <c r="J151" s="20" t="n">
        <v>96</v>
      </c>
      <c r="K151" s="20" t="n">
        <v>130</v>
      </c>
      <c r="L151" s="20" t="n">
        <v>113.4</v>
      </c>
      <c r="M151" s="20" t="n">
        <v>119.5</v>
      </c>
      <c r="N151" s="20" t="n">
        <v>103.3</v>
      </c>
      <c r="O151" s="20" t="n">
        <v>101.5</v>
      </c>
      <c r="P151" s="20" t="n">
        <v>117.2</v>
      </c>
      <c r="Q151" s="20" t="n">
        <v>124.5</v>
      </c>
      <c r="R151" s="41" t="n">
        <v>129.2</v>
      </c>
    </row>
    <row r="152" customFormat="false" ht="17.45" hidden="false" customHeight="true" outlineLevel="0" collapsed="false">
      <c r="A152" s="22" t="s">
        <v>267</v>
      </c>
      <c r="B152" s="32" t="n">
        <v>58.7</v>
      </c>
      <c r="C152" s="42" t="n">
        <v>124.3</v>
      </c>
      <c r="D152" s="32" t="n">
        <v>119.7</v>
      </c>
      <c r="E152" s="32" t="n">
        <f aca="false">ROUND(AVERAGE(G152:R152),1)</f>
        <v>109.4</v>
      </c>
      <c r="F152" s="32" t="n">
        <f aca="false">ROUND(E152/D152*100-100,1)</f>
        <v>-8.6</v>
      </c>
      <c r="G152" s="32" t="n">
        <v>108.4</v>
      </c>
      <c r="H152" s="32" t="n">
        <v>88.6</v>
      </c>
      <c r="I152" s="32" t="n">
        <v>75.7</v>
      </c>
      <c r="J152" s="32" t="n">
        <v>84.7</v>
      </c>
      <c r="K152" s="32" t="n">
        <v>120</v>
      </c>
      <c r="L152" s="32" t="n">
        <v>107.8</v>
      </c>
      <c r="M152" s="32" t="n">
        <v>106.5</v>
      </c>
      <c r="N152" s="32" t="n">
        <v>118.2</v>
      </c>
      <c r="O152" s="32" t="n">
        <v>136.1</v>
      </c>
      <c r="P152" s="32" t="n">
        <v>137.9</v>
      </c>
      <c r="Q152" s="32" t="n">
        <v>126.3</v>
      </c>
      <c r="R152" s="37" t="n">
        <v>103.1</v>
      </c>
    </row>
    <row r="153" customFormat="false" ht="17.45" hidden="false" customHeight="true" outlineLevel="0" collapsed="false">
      <c r="A153" s="17" t="s">
        <v>268</v>
      </c>
      <c r="B153" s="20" t="n">
        <v>41.5</v>
      </c>
      <c r="C153" s="40" t="n">
        <v>77</v>
      </c>
      <c r="D153" s="20" t="n">
        <v>80.9</v>
      </c>
      <c r="E153" s="20" t="n">
        <f aca="false">ROUND(AVERAGE(G153:R153),1)</f>
        <v>73.1</v>
      </c>
      <c r="F153" s="20" t="n">
        <f aca="false">ROUND(E153/D153*100-100,1)</f>
        <v>-9.6</v>
      </c>
      <c r="G153" s="20" t="n">
        <v>85.8</v>
      </c>
      <c r="H153" s="20" t="n">
        <v>82.6</v>
      </c>
      <c r="I153" s="20" t="n">
        <v>55.9</v>
      </c>
      <c r="J153" s="20" t="n">
        <v>66.4</v>
      </c>
      <c r="K153" s="20" t="n">
        <v>83.9</v>
      </c>
      <c r="L153" s="20" t="n">
        <v>70.5</v>
      </c>
      <c r="M153" s="20" t="n">
        <v>67.3</v>
      </c>
      <c r="N153" s="20" t="n">
        <v>72.5</v>
      </c>
      <c r="O153" s="20" t="n">
        <v>68</v>
      </c>
      <c r="P153" s="20" t="n">
        <v>71.2</v>
      </c>
      <c r="Q153" s="20" t="n">
        <v>80.4</v>
      </c>
      <c r="R153" s="41" t="n">
        <v>72.9</v>
      </c>
    </row>
    <row r="154" customFormat="false" ht="17.45" hidden="false" customHeight="true" outlineLevel="0" collapsed="false">
      <c r="A154" s="17" t="s">
        <v>269</v>
      </c>
      <c r="B154" s="20" t="n">
        <v>23.7</v>
      </c>
      <c r="C154" s="40" t="n">
        <v>107.2</v>
      </c>
      <c r="D154" s="20" t="n">
        <v>92.3</v>
      </c>
      <c r="E154" s="20" t="n">
        <f aca="false">ROUND(AVERAGE(G154:R154),1)</f>
        <v>87</v>
      </c>
      <c r="F154" s="20" t="n">
        <f aca="false">ROUND(E154/D154*100-100,1)</f>
        <v>-5.7</v>
      </c>
      <c r="G154" s="20" t="n">
        <v>93.9</v>
      </c>
      <c r="H154" s="20" t="n">
        <v>96</v>
      </c>
      <c r="I154" s="20" t="n">
        <v>90.3</v>
      </c>
      <c r="J154" s="20" t="n">
        <v>94.5</v>
      </c>
      <c r="K154" s="20" t="n">
        <v>92.9</v>
      </c>
      <c r="L154" s="20" t="n">
        <v>77.4</v>
      </c>
      <c r="M154" s="20" t="n">
        <v>89.1</v>
      </c>
      <c r="N154" s="20" t="n">
        <v>81.8</v>
      </c>
      <c r="O154" s="20" t="n">
        <v>65.8</v>
      </c>
      <c r="P154" s="20" t="n">
        <v>95.1</v>
      </c>
      <c r="Q154" s="20" t="n">
        <v>76.9</v>
      </c>
      <c r="R154" s="41" t="n">
        <v>89.7</v>
      </c>
    </row>
    <row r="155" customFormat="false" ht="17.45" hidden="false" customHeight="true" outlineLevel="0" collapsed="false">
      <c r="A155" s="17" t="s">
        <v>270</v>
      </c>
      <c r="B155" s="20" t="n">
        <v>20.1</v>
      </c>
      <c r="C155" s="40" t="n">
        <v>286.8</v>
      </c>
      <c r="D155" s="20" t="n">
        <v>273.7</v>
      </c>
      <c r="E155" s="20" t="n">
        <f aca="false">ROUND(AVERAGE(G155:R155),1)</f>
        <v>299.8</v>
      </c>
      <c r="F155" s="20" t="n">
        <f aca="false">ROUND(E155/D155*100-100,1)</f>
        <v>9.5</v>
      </c>
      <c r="G155" s="20" t="n">
        <v>250.4</v>
      </c>
      <c r="H155" s="20" t="n">
        <v>233.3</v>
      </c>
      <c r="I155" s="20" t="n">
        <v>227.3</v>
      </c>
      <c r="J155" s="20" t="n">
        <v>307.1</v>
      </c>
      <c r="K155" s="20" t="n">
        <v>321.6</v>
      </c>
      <c r="L155" s="20" t="n">
        <v>340</v>
      </c>
      <c r="M155" s="20" t="n">
        <v>330.1</v>
      </c>
      <c r="N155" s="20" t="n">
        <v>341</v>
      </c>
      <c r="O155" s="20" t="n">
        <v>343.2</v>
      </c>
      <c r="P155" s="20" t="n">
        <v>312.5</v>
      </c>
      <c r="Q155" s="20" t="n">
        <v>292.9</v>
      </c>
      <c r="R155" s="41" t="n">
        <v>298.5</v>
      </c>
    </row>
    <row r="156" customFormat="false" ht="17.45" hidden="false" customHeight="true" outlineLevel="0" collapsed="false">
      <c r="A156" s="17" t="s">
        <v>271</v>
      </c>
      <c r="B156" s="20" t="n">
        <v>20.3</v>
      </c>
      <c r="C156" s="40" t="n">
        <v>117.5</v>
      </c>
      <c r="D156" s="20" t="n">
        <v>123.1</v>
      </c>
      <c r="E156" s="20" t="n">
        <f aca="false">ROUND(AVERAGE(G156:R156),1)</f>
        <v>123.6</v>
      </c>
      <c r="F156" s="20" t="n">
        <f aca="false">ROUND(E156/D156*100-100,1)</f>
        <v>0.4</v>
      </c>
      <c r="G156" s="20" t="n">
        <v>123.4</v>
      </c>
      <c r="H156" s="20" t="n">
        <v>127.4</v>
      </c>
      <c r="I156" s="20" t="n">
        <v>122.3</v>
      </c>
      <c r="J156" s="20" t="n">
        <v>130.4</v>
      </c>
      <c r="K156" s="20" t="n">
        <v>132.9</v>
      </c>
      <c r="L156" s="20" t="n">
        <v>124.6</v>
      </c>
      <c r="M156" s="20" t="n">
        <v>116.8</v>
      </c>
      <c r="N156" s="20" t="n">
        <v>126.5</v>
      </c>
      <c r="O156" s="20" t="n">
        <v>114.1</v>
      </c>
      <c r="P156" s="20" t="n">
        <v>116.1</v>
      </c>
      <c r="Q156" s="20" t="n">
        <v>127</v>
      </c>
      <c r="R156" s="41" t="n">
        <v>121.9</v>
      </c>
    </row>
    <row r="157" customFormat="false" ht="17.45" hidden="false" customHeight="true" outlineLevel="0" collapsed="false">
      <c r="A157" s="17" t="s">
        <v>272</v>
      </c>
      <c r="B157" s="20" t="n">
        <v>1.5</v>
      </c>
      <c r="C157" s="40" t="n">
        <v>118.5</v>
      </c>
      <c r="D157" s="20" t="n">
        <v>106.9</v>
      </c>
      <c r="E157" s="20" t="n">
        <f aca="false">ROUND(AVERAGE(G157:R157),1)</f>
        <v>101.4</v>
      </c>
      <c r="F157" s="20" t="n">
        <f aca="false">ROUND(E157/D157*100-100,1)</f>
        <v>-5.1</v>
      </c>
      <c r="G157" s="20" t="n">
        <v>129.9</v>
      </c>
      <c r="H157" s="20" t="n">
        <v>108.4</v>
      </c>
      <c r="I157" s="20" t="n">
        <v>104.2</v>
      </c>
      <c r="J157" s="20" t="n">
        <v>112.6</v>
      </c>
      <c r="K157" s="20" t="n">
        <v>119.4</v>
      </c>
      <c r="L157" s="20" t="n">
        <v>87.4</v>
      </c>
      <c r="M157" s="20" t="n">
        <v>68</v>
      </c>
      <c r="N157" s="20" t="n">
        <v>96.3</v>
      </c>
      <c r="O157" s="20" t="n">
        <v>83.9</v>
      </c>
      <c r="P157" s="20" t="n">
        <v>97.9</v>
      </c>
      <c r="Q157" s="20" t="n">
        <v>96</v>
      </c>
      <c r="R157" s="41" t="n">
        <v>113</v>
      </c>
    </row>
    <row r="158" customFormat="false" ht="17.45" hidden="false" customHeight="true" outlineLevel="0" collapsed="false">
      <c r="A158" s="17" t="s">
        <v>273</v>
      </c>
      <c r="B158" s="20" t="n">
        <v>5.3</v>
      </c>
      <c r="C158" s="40" t="n">
        <v>130.9</v>
      </c>
      <c r="D158" s="20" t="n">
        <v>134.7</v>
      </c>
      <c r="E158" s="20" t="n">
        <f aca="false">ROUND(AVERAGE(G158:R158),1)</f>
        <v>132.2</v>
      </c>
      <c r="F158" s="20" t="n">
        <f aca="false">ROUND(E158/D158*100-100,1)</f>
        <v>-1.9</v>
      </c>
      <c r="G158" s="20" t="n">
        <v>160.8</v>
      </c>
      <c r="H158" s="20" t="n">
        <v>138.6</v>
      </c>
      <c r="I158" s="20" t="n">
        <v>110.5</v>
      </c>
      <c r="J158" s="20" t="n">
        <v>107.7</v>
      </c>
      <c r="K158" s="20" t="n">
        <v>134.9</v>
      </c>
      <c r="L158" s="20" t="n">
        <v>112.8</v>
      </c>
      <c r="M158" s="20" t="n">
        <v>136.6</v>
      </c>
      <c r="N158" s="20" t="n">
        <v>150.1</v>
      </c>
      <c r="O158" s="20" t="n">
        <v>154</v>
      </c>
      <c r="P158" s="20" t="n">
        <v>135.4</v>
      </c>
      <c r="Q158" s="20" t="n">
        <v>120.6</v>
      </c>
      <c r="R158" s="41" t="n">
        <v>124.4</v>
      </c>
    </row>
    <row r="159" customFormat="false" ht="17.45" hidden="false" customHeight="true" outlineLevel="0" collapsed="false">
      <c r="A159" s="17" t="s">
        <v>274</v>
      </c>
      <c r="B159" s="20" t="n">
        <v>4</v>
      </c>
      <c r="C159" s="40" t="n">
        <v>110.1</v>
      </c>
      <c r="D159" s="20" t="n">
        <v>104.8</v>
      </c>
      <c r="E159" s="20" t="n">
        <f aca="false">ROUND(AVERAGE(G159:R159),1)</f>
        <v>120.3</v>
      </c>
      <c r="F159" s="20" t="n">
        <f aca="false">ROUND(E159/D159*100-100,1)</f>
        <v>14.8</v>
      </c>
      <c r="G159" s="20" t="n">
        <v>83.1</v>
      </c>
      <c r="H159" s="20" t="n">
        <v>94.9</v>
      </c>
      <c r="I159" s="20" t="n">
        <v>101.4</v>
      </c>
      <c r="J159" s="20" t="n">
        <v>107.6</v>
      </c>
      <c r="K159" s="20" t="n">
        <v>107</v>
      </c>
      <c r="L159" s="20" t="n">
        <v>121.3</v>
      </c>
      <c r="M159" s="20" t="n">
        <v>107.4</v>
      </c>
      <c r="N159" s="20" t="n">
        <v>131</v>
      </c>
      <c r="O159" s="20" t="n">
        <v>139.6</v>
      </c>
      <c r="P159" s="20" t="n">
        <v>134.1</v>
      </c>
      <c r="Q159" s="20" t="n">
        <v>141</v>
      </c>
      <c r="R159" s="41" t="n">
        <v>174.7</v>
      </c>
    </row>
    <row r="160" customFormat="false" ht="17.45" hidden="false" customHeight="true" outlineLevel="0" collapsed="false">
      <c r="A160" s="16" t="s">
        <v>275</v>
      </c>
      <c r="B160" s="20" t="n">
        <v>284.1</v>
      </c>
      <c r="C160" s="40" t="n">
        <v>87.4</v>
      </c>
      <c r="D160" s="20" t="n">
        <v>72.6</v>
      </c>
      <c r="E160" s="20" t="n">
        <f aca="false">ROUND(AVERAGE(G160:R160),1)</f>
        <v>66.5</v>
      </c>
      <c r="F160" s="20" t="n">
        <f aca="false">ROUND(E160/D160*100-100,1)</f>
        <v>-8.4</v>
      </c>
      <c r="G160" s="20" t="n">
        <v>71</v>
      </c>
      <c r="H160" s="20" t="n">
        <v>73.8</v>
      </c>
      <c r="I160" s="20" t="n">
        <v>74.8</v>
      </c>
      <c r="J160" s="20" t="n">
        <v>68</v>
      </c>
      <c r="K160" s="20" t="n">
        <v>66.2</v>
      </c>
      <c r="L160" s="20" t="n">
        <v>60.1</v>
      </c>
      <c r="M160" s="20" t="n">
        <v>61.1</v>
      </c>
      <c r="N160" s="20" t="n">
        <v>59.6</v>
      </c>
      <c r="O160" s="20" t="n">
        <v>62.1</v>
      </c>
      <c r="P160" s="20" t="n">
        <v>75.9</v>
      </c>
      <c r="Q160" s="20" t="n">
        <v>64.4</v>
      </c>
      <c r="R160" s="41" t="n">
        <v>61.3</v>
      </c>
    </row>
    <row r="161" customFormat="false" ht="17.45" hidden="false" customHeight="true" outlineLevel="0" collapsed="false">
      <c r="A161" s="17" t="s">
        <v>276</v>
      </c>
      <c r="B161" s="20" t="n">
        <v>36.4</v>
      </c>
      <c r="C161" s="40" t="n">
        <v>63.3</v>
      </c>
      <c r="D161" s="20" t="n">
        <v>61.3</v>
      </c>
      <c r="E161" s="20" t="n">
        <f aca="false">ROUND(AVERAGE(G161:R161),1)</f>
        <v>59.8</v>
      </c>
      <c r="F161" s="20" t="n">
        <f aca="false">ROUND(E161/D161*100-100,1)</f>
        <v>-2.4</v>
      </c>
      <c r="G161" s="20" t="n">
        <v>67.2</v>
      </c>
      <c r="H161" s="20" t="n">
        <v>67.8</v>
      </c>
      <c r="I161" s="20" t="n">
        <v>66.2</v>
      </c>
      <c r="J161" s="20" t="n">
        <v>59.5</v>
      </c>
      <c r="K161" s="20" t="n">
        <v>58.6</v>
      </c>
      <c r="L161" s="20" t="n">
        <v>54.8</v>
      </c>
      <c r="M161" s="20" t="n">
        <v>61.2</v>
      </c>
      <c r="N161" s="20" t="n">
        <v>57.1</v>
      </c>
      <c r="O161" s="20" t="n">
        <v>57.8</v>
      </c>
      <c r="P161" s="20" t="n">
        <v>61.8</v>
      </c>
      <c r="Q161" s="20" t="n">
        <v>55.5</v>
      </c>
      <c r="R161" s="41" t="n">
        <v>50.1</v>
      </c>
    </row>
    <row r="162" customFormat="false" ht="17.45" hidden="false" customHeight="true" outlineLevel="0" collapsed="false">
      <c r="A162" s="17" t="s">
        <v>277</v>
      </c>
      <c r="B162" s="20" t="n">
        <v>1.7</v>
      </c>
      <c r="C162" s="40" t="n">
        <v>155</v>
      </c>
      <c r="D162" s="20" t="n">
        <v>25.1</v>
      </c>
      <c r="E162" s="20" t="n">
        <f aca="false">ROUND(AVERAGE(G162:R162),1)</f>
        <v>4.2</v>
      </c>
      <c r="F162" s="20" t="n">
        <f aca="false">ROUND(E162/D162*100-100,1)</f>
        <v>-83.3</v>
      </c>
      <c r="G162" s="20" t="n">
        <v>12.6</v>
      </c>
      <c r="H162" s="20" t="n">
        <v>0</v>
      </c>
      <c r="I162" s="20" t="n">
        <v>0</v>
      </c>
      <c r="J162" s="20" t="n">
        <v>0</v>
      </c>
      <c r="K162" s="20" t="n">
        <v>0</v>
      </c>
      <c r="L162" s="20" t="n">
        <v>12.6</v>
      </c>
      <c r="M162" s="20" t="n">
        <v>0</v>
      </c>
      <c r="N162" s="20" t="n">
        <v>12.6</v>
      </c>
      <c r="O162" s="20" t="n">
        <v>12.6</v>
      </c>
      <c r="P162" s="20" t="n">
        <v>0</v>
      </c>
      <c r="Q162" s="20" t="n">
        <v>0</v>
      </c>
      <c r="R162" s="41" t="n">
        <v>0</v>
      </c>
    </row>
    <row r="163" customFormat="false" ht="17.45" hidden="false" customHeight="true" outlineLevel="0" collapsed="false">
      <c r="A163" s="17" t="s">
        <v>278</v>
      </c>
      <c r="B163" s="20" t="n">
        <v>49.3</v>
      </c>
      <c r="C163" s="40" t="n">
        <v>71.3</v>
      </c>
      <c r="D163" s="20" t="n">
        <v>47.8</v>
      </c>
      <c r="E163" s="20" t="n">
        <f aca="false">ROUND(AVERAGE(G163:R163),1)</f>
        <v>41.5</v>
      </c>
      <c r="F163" s="20" t="n">
        <f aca="false">ROUND(E163/D163*100-100,1)</f>
        <v>-13.2</v>
      </c>
      <c r="G163" s="20" t="n">
        <v>43.3</v>
      </c>
      <c r="H163" s="20" t="n">
        <v>43.5</v>
      </c>
      <c r="I163" s="20" t="n">
        <v>42</v>
      </c>
      <c r="J163" s="20" t="n">
        <v>40.7</v>
      </c>
      <c r="K163" s="20" t="n">
        <v>38.9</v>
      </c>
      <c r="L163" s="20" t="n">
        <v>37.3</v>
      </c>
      <c r="M163" s="20" t="n">
        <v>39.6</v>
      </c>
      <c r="N163" s="20" t="n">
        <v>35.8</v>
      </c>
      <c r="O163" s="20" t="n">
        <v>40.4</v>
      </c>
      <c r="P163" s="20" t="n">
        <v>45.3</v>
      </c>
      <c r="Q163" s="20" t="n">
        <v>43.8</v>
      </c>
      <c r="R163" s="41" t="n">
        <v>47.5</v>
      </c>
    </row>
    <row r="164" customFormat="false" ht="17.45" hidden="false" customHeight="true" outlineLevel="0" collapsed="false">
      <c r="A164" s="17" t="s">
        <v>279</v>
      </c>
      <c r="B164" s="20" t="n">
        <v>121.9</v>
      </c>
      <c r="C164" s="40" t="n">
        <v>105.8</v>
      </c>
      <c r="D164" s="20" t="n">
        <v>85</v>
      </c>
      <c r="E164" s="20" t="n">
        <f aca="false">ROUND(AVERAGE(G164:R164),1)</f>
        <v>65.9</v>
      </c>
      <c r="F164" s="20" t="n">
        <f aca="false">ROUND(E164/D164*100-100,1)</f>
        <v>-22.5</v>
      </c>
      <c r="G164" s="20" t="n">
        <v>75.4</v>
      </c>
      <c r="H164" s="20" t="n">
        <v>77.4</v>
      </c>
      <c r="I164" s="20" t="n">
        <v>76.4</v>
      </c>
      <c r="J164" s="20" t="n">
        <v>65.5</v>
      </c>
      <c r="K164" s="20" t="n">
        <v>61.6</v>
      </c>
      <c r="L164" s="20" t="n">
        <v>55.1</v>
      </c>
      <c r="M164" s="20" t="n">
        <v>56.4</v>
      </c>
      <c r="N164" s="20" t="n">
        <v>57.2</v>
      </c>
      <c r="O164" s="20" t="n">
        <v>60.2</v>
      </c>
      <c r="P164" s="20" t="n">
        <v>84.5</v>
      </c>
      <c r="Q164" s="20" t="n">
        <v>63.2</v>
      </c>
      <c r="R164" s="41" t="n">
        <v>57.8</v>
      </c>
    </row>
    <row r="165" customFormat="false" ht="17.45" hidden="false" customHeight="true" outlineLevel="0" collapsed="false">
      <c r="A165" s="17" t="s">
        <v>280</v>
      </c>
      <c r="B165" s="20" t="n">
        <v>18.1</v>
      </c>
      <c r="C165" s="40" t="n">
        <v>31</v>
      </c>
      <c r="D165" s="20" t="n">
        <v>25.9</v>
      </c>
      <c r="E165" s="20" t="n">
        <f aca="false">ROUND(AVERAGE(G165:R165),1)</f>
        <v>21.3</v>
      </c>
      <c r="F165" s="20" t="n">
        <f aca="false">ROUND(E165/D165*100-100,1)</f>
        <v>-17.8</v>
      </c>
      <c r="G165" s="20" t="n">
        <v>23.9</v>
      </c>
      <c r="H165" s="20" t="n">
        <v>27.2</v>
      </c>
      <c r="I165" s="20" t="n">
        <v>26</v>
      </c>
      <c r="J165" s="20" t="n">
        <v>17.3</v>
      </c>
      <c r="K165" s="20" t="n">
        <v>20.1</v>
      </c>
      <c r="L165" s="20" t="n">
        <v>22</v>
      </c>
      <c r="M165" s="20" t="n">
        <v>19.6</v>
      </c>
      <c r="N165" s="20" t="n">
        <v>21.3</v>
      </c>
      <c r="O165" s="20" t="n">
        <v>19.9</v>
      </c>
      <c r="P165" s="20" t="n">
        <v>14.9</v>
      </c>
      <c r="Q165" s="20" t="n">
        <v>19.4</v>
      </c>
      <c r="R165" s="41" t="n">
        <v>23.7</v>
      </c>
    </row>
    <row r="166" customFormat="false" ht="17.45" hidden="false" customHeight="true" outlineLevel="0" collapsed="false">
      <c r="A166" s="17" t="s">
        <v>281</v>
      </c>
      <c r="B166" s="20" t="n">
        <v>26.3</v>
      </c>
      <c r="C166" s="40" t="n">
        <v>114.7</v>
      </c>
      <c r="D166" s="20" t="n">
        <v>117</v>
      </c>
      <c r="E166" s="20" t="n">
        <f aca="false">ROUND(AVERAGE(G166:R166),1)</f>
        <v>146.9</v>
      </c>
      <c r="F166" s="20" t="n">
        <f aca="false">ROUND(E166/D166*100-100,1)</f>
        <v>25.6</v>
      </c>
      <c r="G166" s="20" t="n">
        <v>141.6</v>
      </c>
      <c r="H166" s="20" t="n">
        <v>146.6</v>
      </c>
      <c r="I166" s="20" t="n">
        <v>155</v>
      </c>
      <c r="J166" s="20" t="n">
        <v>146.9</v>
      </c>
      <c r="K166" s="20" t="n">
        <v>153.7</v>
      </c>
      <c r="L166" s="20" t="n">
        <v>137.9</v>
      </c>
      <c r="M166" s="20" t="n">
        <v>137.7</v>
      </c>
      <c r="N166" s="20" t="n">
        <v>140.3</v>
      </c>
      <c r="O166" s="20" t="n">
        <v>145.2</v>
      </c>
      <c r="P166" s="20" t="n">
        <v>167</v>
      </c>
      <c r="Q166" s="20" t="n">
        <v>152.2</v>
      </c>
      <c r="R166" s="41" t="n">
        <v>138.3</v>
      </c>
    </row>
    <row r="167" customFormat="false" ht="17.45" hidden="false" customHeight="true" outlineLevel="0" collapsed="false">
      <c r="A167" s="17" t="s">
        <v>282</v>
      </c>
      <c r="B167" s="20" t="n">
        <v>11.8</v>
      </c>
      <c r="C167" s="40" t="n">
        <v>76.6</v>
      </c>
      <c r="D167" s="20" t="n">
        <v>64.8</v>
      </c>
      <c r="E167" s="20" t="n">
        <f aca="false">ROUND(AVERAGE(G167:R167),1)</f>
        <v>63.4</v>
      </c>
      <c r="F167" s="20" t="n">
        <f aca="false">ROUND(E167/D167*100-100,1)</f>
        <v>-2.2</v>
      </c>
      <c r="G167" s="20" t="n">
        <v>66</v>
      </c>
      <c r="H167" s="20" t="n">
        <v>71.3</v>
      </c>
      <c r="I167" s="20" t="n">
        <v>74.1</v>
      </c>
      <c r="J167" s="20" t="n">
        <v>71.7</v>
      </c>
      <c r="K167" s="20" t="n">
        <v>75</v>
      </c>
      <c r="L167" s="20" t="n">
        <v>67.3</v>
      </c>
      <c r="M167" s="20" t="n">
        <v>65.5</v>
      </c>
      <c r="N167" s="20" t="n">
        <v>55</v>
      </c>
      <c r="O167" s="20" t="n">
        <v>55.7</v>
      </c>
      <c r="P167" s="20" t="n">
        <v>54</v>
      </c>
      <c r="Q167" s="20" t="n">
        <v>52.6</v>
      </c>
      <c r="R167" s="41" t="n">
        <v>52.8</v>
      </c>
    </row>
    <row r="168" customFormat="false" ht="17.45" hidden="false" customHeight="true" outlineLevel="0" collapsed="false">
      <c r="A168" s="17" t="s">
        <v>283</v>
      </c>
      <c r="B168" s="20" t="n">
        <v>14.8</v>
      </c>
      <c r="C168" s="40" t="n">
        <v>84.5</v>
      </c>
      <c r="D168" s="20" t="n">
        <v>84.2</v>
      </c>
      <c r="E168" s="20" t="n">
        <f aca="false">ROUND(AVERAGE(G168:R168),1)</f>
        <v>105.2</v>
      </c>
      <c r="F168" s="20" t="n">
        <f aca="false">ROUND(E168/D168*100-100,1)</f>
        <v>24.9</v>
      </c>
      <c r="G168" s="20" t="n">
        <v>92.6</v>
      </c>
      <c r="H168" s="20" t="n">
        <v>111.2</v>
      </c>
      <c r="I168" s="20" t="n">
        <v>130.5</v>
      </c>
      <c r="J168" s="20" t="n">
        <v>139.2</v>
      </c>
      <c r="K168" s="20" t="n">
        <v>124.8</v>
      </c>
      <c r="L168" s="20" t="n">
        <v>108.8</v>
      </c>
      <c r="M168" s="20" t="n">
        <v>98.5</v>
      </c>
      <c r="N168" s="20" t="n">
        <v>87.8</v>
      </c>
      <c r="O168" s="20" t="n">
        <v>86.7</v>
      </c>
      <c r="P168" s="20" t="n">
        <v>94.8</v>
      </c>
      <c r="Q168" s="20" t="n">
        <v>90.8</v>
      </c>
      <c r="R168" s="41" t="n">
        <v>97</v>
      </c>
    </row>
    <row r="169" customFormat="false" ht="17.45" hidden="false" customHeight="true" outlineLevel="0" collapsed="false">
      <c r="A169" s="17" t="s">
        <v>284</v>
      </c>
      <c r="B169" s="20" t="n">
        <v>3.8</v>
      </c>
      <c r="C169" s="40" t="n">
        <v>30.7</v>
      </c>
      <c r="D169" s="20" t="n">
        <v>19.3</v>
      </c>
      <c r="E169" s="20" t="n">
        <f aca="false">ROUND(AVERAGE(G169:R169),1)</f>
        <v>22.4</v>
      </c>
      <c r="F169" s="20" t="n">
        <f aca="false">ROUND(E169/D169*100-100,1)</f>
        <v>16.1</v>
      </c>
      <c r="G169" s="20" t="n">
        <v>21.5</v>
      </c>
      <c r="H169" s="20" t="n">
        <v>21.5</v>
      </c>
      <c r="I169" s="20" t="n">
        <v>24.2</v>
      </c>
      <c r="J169" s="20" t="n">
        <v>21.5</v>
      </c>
      <c r="K169" s="20" t="n">
        <v>26.8</v>
      </c>
      <c r="L169" s="20" t="n">
        <v>21.5</v>
      </c>
      <c r="M169" s="20" t="n">
        <v>24.2</v>
      </c>
      <c r="N169" s="20" t="n">
        <v>21.5</v>
      </c>
      <c r="O169" s="20" t="n">
        <v>21.5</v>
      </c>
      <c r="P169" s="20" t="n">
        <v>21.5</v>
      </c>
      <c r="Q169" s="20" t="n">
        <v>21.5</v>
      </c>
      <c r="R169" s="41" t="n">
        <v>21.5</v>
      </c>
    </row>
    <row r="170" customFormat="false" ht="17.45" hidden="false" customHeight="true" outlineLevel="0" collapsed="false">
      <c r="A170" s="16" t="s">
        <v>285</v>
      </c>
      <c r="B170" s="20" t="n">
        <v>98.3</v>
      </c>
      <c r="C170" s="40" t="n">
        <v>73.9</v>
      </c>
      <c r="D170" s="20" t="n">
        <v>74.4</v>
      </c>
      <c r="E170" s="20" t="n">
        <f aca="false">ROUND(AVERAGE(G170:R170),1)</f>
        <v>89.8</v>
      </c>
      <c r="F170" s="20" t="n">
        <f aca="false">ROUND(E170/D170*100-100,1)</f>
        <v>20.7</v>
      </c>
      <c r="G170" s="20" t="n">
        <v>95.9</v>
      </c>
      <c r="H170" s="20" t="n">
        <v>88.6</v>
      </c>
      <c r="I170" s="20" t="n">
        <v>72.8</v>
      </c>
      <c r="J170" s="20" t="n">
        <v>68.2</v>
      </c>
      <c r="K170" s="20" t="n">
        <v>82.6</v>
      </c>
      <c r="L170" s="20" t="n">
        <v>91.4</v>
      </c>
      <c r="M170" s="20" t="n">
        <v>96.6</v>
      </c>
      <c r="N170" s="20" t="n">
        <v>98.4</v>
      </c>
      <c r="O170" s="20" t="n">
        <v>97.5</v>
      </c>
      <c r="P170" s="20" t="n">
        <v>102.2</v>
      </c>
      <c r="Q170" s="20" t="n">
        <v>101.6</v>
      </c>
      <c r="R170" s="41" t="n">
        <v>82</v>
      </c>
    </row>
    <row r="171" customFormat="false" ht="17.45" hidden="false" customHeight="true" outlineLevel="0" collapsed="false">
      <c r="A171" s="17" t="s">
        <v>286</v>
      </c>
      <c r="B171" s="20" t="n">
        <v>89.2</v>
      </c>
      <c r="C171" s="40" t="n">
        <v>71.5</v>
      </c>
      <c r="D171" s="20" t="n">
        <v>74.2</v>
      </c>
      <c r="E171" s="20" t="n">
        <f aca="false">ROUND(AVERAGE(G171:R171),1)</f>
        <v>91.7</v>
      </c>
      <c r="F171" s="20" t="n">
        <f aca="false">ROUND(E171/D171*100-100,1)</f>
        <v>23.6</v>
      </c>
      <c r="G171" s="20" t="n">
        <v>97.8</v>
      </c>
      <c r="H171" s="20" t="n">
        <v>90.3</v>
      </c>
      <c r="I171" s="20" t="n">
        <v>73.6</v>
      </c>
      <c r="J171" s="20" t="n">
        <v>67.4</v>
      </c>
      <c r="K171" s="20" t="n">
        <v>83.9</v>
      </c>
      <c r="L171" s="20" t="n">
        <v>92.9</v>
      </c>
      <c r="M171" s="20" t="n">
        <v>99.2</v>
      </c>
      <c r="N171" s="20" t="n">
        <v>100.7</v>
      </c>
      <c r="O171" s="20" t="n">
        <v>100.8</v>
      </c>
      <c r="P171" s="20" t="n">
        <v>105.4</v>
      </c>
      <c r="Q171" s="20" t="n">
        <v>104.3</v>
      </c>
      <c r="R171" s="41" t="n">
        <v>83.5</v>
      </c>
    </row>
    <row r="172" customFormat="false" ht="17.45" hidden="false" customHeight="true" outlineLevel="0" collapsed="false">
      <c r="A172" s="17" t="s">
        <v>287</v>
      </c>
      <c r="B172" s="20" t="n">
        <v>9.1</v>
      </c>
      <c r="C172" s="40" t="n">
        <v>96.7</v>
      </c>
      <c r="D172" s="20" t="n">
        <v>75.9</v>
      </c>
      <c r="E172" s="20" t="n">
        <f aca="false">ROUND(AVERAGE(G172:R172),1)</f>
        <v>71.7</v>
      </c>
      <c r="F172" s="20" t="n">
        <f aca="false">ROUND(E172/D172*100-100,1)</f>
        <v>-5.5</v>
      </c>
      <c r="G172" s="20" t="n">
        <v>77</v>
      </c>
      <c r="H172" s="20" t="n">
        <v>71.4</v>
      </c>
      <c r="I172" s="20" t="n">
        <v>64.6</v>
      </c>
      <c r="J172" s="20" t="n">
        <v>76.4</v>
      </c>
      <c r="K172" s="20" t="n">
        <v>70.2</v>
      </c>
      <c r="L172" s="20" t="n">
        <v>76.2</v>
      </c>
      <c r="M172" s="20" t="n">
        <v>71.1</v>
      </c>
      <c r="N172" s="20" t="n">
        <v>75.9</v>
      </c>
      <c r="O172" s="20" t="n">
        <v>64.9</v>
      </c>
      <c r="P172" s="20" t="n">
        <v>70.5</v>
      </c>
      <c r="Q172" s="20" t="n">
        <v>75.4</v>
      </c>
      <c r="R172" s="41" t="n">
        <v>66.8</v>
      </c>
    </row>
    <row r="173" customFormat="false" ht="17.45" hidden="false" customHeight="true" outlineLevel="0" collapsed="false">
      <c r="A173" s="16" t="s">
        <v>288</v>
      </c>
      <c r="B173" s="20" t="n">
        <v>76.2</v>
      </c>
      <c r="C173" s="40" t="n">
        <v>61.5</v>
      </c>
      <c r="D173" s="20" t="n">
        <v>84.5</v>
      </c>
      <c r="E173" s="20" t="n">
        <f aca="false">ROUND(AVERAGE(G173:R173),1)</f>
        <v>90.9</v>
      </c>
      <c r="F173" s="20" t="n">
        <f aca="false">ROUND(E173/D173*100-100,1)</f>
        <v>7.6</v>
      </c>
      <c r="G173" s="20" t="n">
        <v>106.8</v>
      </c>
      <c r="H173" s="20" t="n">
        <v>82.6</v>
      </c>
      <c r="I173" s="20" t="n">
        <v>65.1</v>
      </c>
      <c r="J173" s="20" t="n">
        <v>88.6</v>
      </c>
      <c r="K173" s="20" t="n">
        <v>69.1</v>
      </c>
      <c r="L173" s="20" t="n">
        <v>70.6</v>
      </c>
      <c r="M173" s="20" t="n">
        <v>78.8</v>
      </c>
      <c r="N173" s="20" t="n">
        <v>95.9</v>
      </c>
      <c r="O173" s="20" t="n">
        <v>101</v>
      </c>
      <c r="P173" s="20" t="n">
        <v>107.6</v>
      </c>
      <c r="Q173" s="20" t="n">
        <v>108.2</v>
      </c>
      <c r="R173" s="41" t="n">
        <v>116.6</v>
      </c>
    </row>
    <row r="174" customFormat="false" ht="17.45" hidden="false" customHeight="true" outlineLevel="0" collapsed="false">
      <c r="A174" s="17" t="s">
        <v>289</v>
      </c>
      <c r="B174" s="20" t="n">
        <v>13.7</v>
      </c>
      <c r="C174" s="40" t="n">
        <v>108.7</v>
      </c>
      <c r="D174" s="20" t="n">
        <v>120.8</v>
      </c>
      <c r="E174" s="20" t="n">
        <f aca="false">ROUND(AVERAGE(G174:R174),1)</f>
        <v>171.2</v>
      </c>
      <c r="F174" s="20" t="n">
        <f aca="false">ROUND(E174/D174*100-100,1)</f>
        <v>41.7</v>
      </c>
      <c r="G174" s="20" t="n">
        <v>125.9</v>
      </c>
      <c r="H174" s="20" t="n">
        <v>141.2</v>
      </c>
      <c r="I174" s="20" t="n">
        <v>175.2</v>
      </c>
      <c r="J174" s="20" t="n">
        <v>207.4</v>
      </c>
      <c r="K174" s="20" t="n">
        <v>203.5</v>
      </c>
      <c r="L174" s="20" t="n">
        <v>179.9</v>
      </c>
      <c r="M174" s="20" t="n">
        <v>194.5</v>
      </c>
      <c r="N174" s="20" t="n">
        <v>164.1</v>
      </c>
      <c r="O174" s="20" t="n">
        <v>153.4</v>
      </c>
      <c r="P174" s="20" t="n">
        <v>169.5</v>
      </c>
      <c r="Q174" s="20" t="n">
        <v>170.9</v>
      </c>
      <c r="R174" s="41" t="n">
        <v>168.8</v>
      </c>
    </row>
    <row r="175" customFormat="false" ht="17.45" hidden="false" customHeight="true" outlineLevel="0" collapsed="false">
      <c r="A175" s="17" t="s">
        <v>291</v>
      </c>
      <c r="B175" s="20" t="n">
        <v>19.2</v>
      </c>
      <c r="C175" s="40" t="n">
        <v>125</v>
      </c>
      <c r="D175" s="20" t="n">
        <v>177.8</v>
      </c>
      <c r="E175" s="20" t="n">
        <f aca="false">ROUND(AVERAGE(G175:R175),1)</f>
        <v>163.2</v>
      </c>
      <c r="F175" s="20" t="n">
        <f aca="false">ROUND(E175/D175*100-100,1)</f>
        <v>-8.2</v>
      </c>
      <c r="G175" s="20" t="n">
        <v>261.9</v>
      </c>
      <c r="H175" s="20" t="n">
        <v>158.2</v>
      </c>
      <c r="I175" s="20" t="n">
        <v>60</v>
      </c>
      <c r="J175" s="20" t="n">
        <v>125.5</v>
      </c>
      <c r="K175" s="20" t="n">
        <v>43.6</v>
      </c>
      <c r="L175" s="20" t="n">
        <v>81.8</v>
      </c>
      <c r="M175" s="20" t="n">
        <v>114.6</v>
      </c>
      <c r="N175" s="20" t="n">
        <v>185.5</v>
      </c>
      <c r="O175" s="20" t="n">
        <v>212.8</v>
      </c>
      <c r="P175" s="20" t="n">
        <v>223.7</v>
      </c>
      <c r="Q175" s="20" t="n">
        <v>223.7</v>
      </c>
      <c r="R175" s="41" t="n">
        <v>267.3</v>
      </c>
    </row>
    <row r="176" s="28" customFormat="true" ht="17.45" hidden="false" customHeight="true" outlineLevel="0" collapsed="false">
      <c r="A176" s="17" t="s">
        <v>293</v>
      </c>
      <c r="B176" s="20" t="n">
        <v>43.3</v>
      </c>
      <c r="C176" s="40" t="n">
        <v>18.4</v>
      </c>
      <c r="D176" s="20" t="n">
        <v>31.7</v>
      </c>
      <c r="E176" s="20" t="n">
        <f aca="false">ROUND(AVERAGE(G176:R176),1)</f>
        <v>33.5</v>
      </c>
      <c r="F176" s="20" t="n">
        <f aca="false">ROUND(E176/D176*100-100,1)</f>
        <v>5.7</v>
      </c>
      <c r="G176" s="20" t="n">
        <v>32</v>
      </c>
      <c r="H176" s="20" t="n">
        <v>30.5</v>
      </c>
      <c r="I176" s="20" t="n">
        <v>32.6</v>
      </c>
      <c r="J176" s="20" t="n">
        <v>34.6</v>
      </c>
      <c r="K176" s="20" t="n">
        <v>37.9</v>
      </c>
      <c r="L176" s="20" t="n">
        <v>31</v>
      </c>
      <c r="M176" s="20" t="n">
        <v>26.3</v>
      </c>
      <c r="N176" s="20" t="n">
        <v>34.6</v>
      </c>
      <c r="O176" s="20" t="n">
        <v>34.9</v>
      </c>
      <c r="P176" s="20" t="n">
        <v>36.5</v>
      </c>
      <c r="Q176" s="20" t="n">
        <v>37.2</v>
      </c>
      <c r="R176" s="41" t="n">
        <v>33.3</v>
      </c>
    </row>
    <row r="177" customFormat="false" ht="17.45" hidden="false" customHeight="true" outlineLevel="0" collapsed="false">
      <c r="A177" s="16" t="s">
        <v>294</v>
      </c>
      <c r="B177" s="20" t="n">
        <v>609.5</v>
      </c>
      <c r="C177" s="40" t="n">
        <v>103.9</v>
      </c>
      <c r="D177" s="20" t="n">
        <v>101.1</v>
      </c>
      <c r="E177" s="20" t="n">
        <f aca="false">ROUND(AVERAGE(G177:R177),1)</f>
        <v>102.7</v>
      </c>
      <c r="F177" s="20" t="n">
        <f aca="false">ROUND(E177/D177*100-100,1)</f>
        <v>1.6</v>
      </c>
      <c r="G177" s="20" t="n">
        <v>85</v>
      </c>
      <c r="H177" s="20" t="n">
        <v>92.2</v>
      </c>
      <c r="I177" s="20" t="n">
        <v>94.3</v>
      </c>
      <c r="J177" s="20" t="n">
        <v>104.7</v>
      </c>
      <c r="K177" s="20" t="n">
        <v>111.8</v>
      </c>
      <c r="L177" s="20" t="n">
        <v>112.6</v>
      </c>
      <c r="M177" s="20" t="n">
        <v>109</v>
      </c>
      <c r="N177" s="20" t="n">
        <v>105</v>
      </c>
      <c r="O177" s="20" t="n">
        <v>110.8</v>
      </c>
      <c r="P177" s="20" t="n">
        <v>108</v>
      </c>
      <c r="Q177" s="20" t="n">
        <v>112.3</v>
      </c>
      <c r="R177" s="41" t="n">
        <v>86.1</v>
      </c>
    </row>
    <row r="178" customFormat="false" ht="17.45" hidden="false" customHeight="true" outlineLevel="0" collapsed="false">
      <c r="A178" s="17" t="s">
        <v>295</v>
      </c>
      <c r="B178" s="20" t="n">
        <v>4.7</v>
      </c>
      <c r="C178" s="40" t="n">
        <v>78.2</v>
      </c>
      <c r="D178" s="20" t="n">
        <v>92.6</v>
      </c>
      <c r="E178" s="20" t="n">
        <f aca="false">ROUND(AVERAGE(G178:R178),1)</f>
        <v>66</v>
      </c>
      <c r="F178" s="20" t="n">
        <f aca="false">ROUND(E178/D178*100-100,1)</f>
        <v>-28.7</v>
      </c>
      <c r="G178" s="20" t="n">
        <v>86.4</v>
      </c>
      <c r="H178" s="20" t="n">
        <v>55.1</v>
      </c>
      <c r="I178" s="20" t="n">
        <v>52.9</v>
      </c>
      <c r="J178" s="20" t="n">
        <v>60.5</v>
      </c>
      <c r="K178" s="20" t="n">
        <v>65.9</v>
      </c>
      <c r="L178" s="20" t="n">
        <v>73.4</v>
      </c>
      <c r="M178" s="20" t="n">
        <v>54</v>
      </c>
      <c r="N178" s="20" t="n">
        <v>50.8</v>
      </c>
      <c r="O178" s="20" t="n">
        <v>54</v>
      </c>
      <c r="P178" s="20" t="n">
        <v>64.8</v>
      </c>
      <c r="Q178" s="20" t="n">
        <v>115.6</v>
      </c>
      <c r="R178" s="41" t="n">
        <v>58.3</v>
      </c>
    </row>
    <row r="179" customFormat="false" ht="17.45" hidden="false" customHeight="true" outlineLevel="0" collapsed="false">
      <c r="A179" s="17" t="s">
        <v>296</v>
      </c>
      <c r="B179" s="20" t="n">
        <v>36</v>
      </c>
      <c r="C179" s="40" t="n">
        <v>111</v>
      </c>
      <c r="D179" s="20" t="n">
        <v>118.1</v>
      </c>
      <c r="E179" s="20" t="n">
        <f aca="false">ROUND(AVERAGE(G179:R179),1)</f>
        <v>126</v>
      </c>
      <c r="F179" s="20" t="n">
        <f aca="false">ROUND(E179/D179*100-100,1)</f>
        <v>6.7</v>
      </c>
      <c r="G179" s="20" t="n">
        <v>125.7</v>
      </c>
      <c r="H179" s="20" t="n">
        <v>124.4</v>
      </c>
      <c r="I179" s="20" t="n">
        <v>130.5</v>
      </c>
      <c r="J179" s="20" t="n">
        <v>124.3</v>
      </c>
      <c r="K179" s="20" t="n">
        <v>123.3</v>
      </c>
      <c r="L179" s="20" t="n">
        <v>122.6</v>
      </c>
      <c r="M179" s="20" t="n">
        <v>134.5</v>
      </c>
      <c r="N179" s="20" t="n">
        <v>125.6</v>
      </c>
      <c r="O179" s="20" t="n">
        <v>123.1</v>
      </c>
      <c r="P179" s="20" t="n">
        <v>123.1</v>
      </c>
      <c r="Q179" s="20" t="n">
        <v>127.6</v>
      </c>
      <c r="R179" s="41" t="n">
        <v>127.4</v>
      </c>
    </row>
    <row r="180" customFormat="false" ht="17.45" hidden="false" customHeight="true" outlineLevel="0" collapsed="false">
      <c r="A180" s="17" t="s">
        <v>301</v>
      </c>
      <c r="B180" s="20" t="n">
        <v>25.8</v>
      </c>
      <c r="C180" s="40" t="n">
        <v>108.1</v>
      </c>
      <c r="D180" s="20" t="n">
        <v>109.9</v>
      </c>
      <c r="E180" s="20" t="n">
        <f aca="false">ROUND(AVERAGE(G180:R180),1)</f>
        <v>100.5</v>
      </c>
      <c r="F180" s="20" t="n">
        <f aca="false">ROUND(E180/D180*100-100,1)</f>
        <v>-8.6</v>
      </c>
      <c r="G180" s="20" t="n">
        <v>55.5</v>
      </c>
      <c r="H180" s="20" t="n">
        <v>55.8</v>
      </c>
      <c r="I180" s="20" t="n">
        <v>73.1</v>
      </c>
      <c r="J180" s="20" t="n">
        <v>82.9</v>
      </c>
      <c r="K180" s="20" t="n">
        <v>94.2</v>
      </c>
      <c r="L180" s="20" t="n">
        <v>104.8</v>
      </c>
      <c r="M180" s="20" t="n">
        <v>114.6</v>
      </c>
      <c r="N180" s="20" t="n">
        <v>125.9</v>
      </c>
      <c r="O180" s="20" t="n">
        <v>137.1</v>
      </c>
      <c r="P180" s="20" t="n">
        <v>152</v>
      </c>
      <c r="Q180" s="20" t="n">
        <v>167.7</v>
      </c>
      <c r="R180" s="41" t="n">
        <v>42.9</v>
      </c>
    </row>
    <row r="181" customFormat="false" ht="17.45" hidden="false" customHeight="true" outlineLevel="0" collapsed="false">
      <c r="A181" s="17" t="s">
        <v>302</v>
      </c>
      <c r="B181" s="20" t="n">
        <v>1.3</v>
      </c>
      <c r="C181" s="40" t="n">
        <v>111.8</v>
      </c>
      <c r="D181" s="20" t="n">
        <v>119.6</v>
      </c>
      <c r="E181" s="20" t="n">
        <f aca="false">ROUND(AVERAGE(G181:R181),1)</f>
        <v>111.5</v>
      </c>
      <c r="F181" s="20" t="n">
        <f aca="false">ROUND(E181/D181*100-100,1)</f>
        <v>-6.8</v>
      </c>
      <c r="G181" s="20" t="n">
        <v>134.2</v>
      </c>
      <c r="H181" s="20" t="n">
        <v>133.8</v>
      </c>
      <c r="I181" s="20" t="n">
        <v>125</v>
      </c>
      <c r="J181" s="20" t="n">
        <v>93.8</v>
      </c>
      <c r="K181" s="20" t="n">
        <v>108.1</v>
      </c>
      <c r="L181" s="20" t="n">
        <v>112.7</v>
      </c>
      <c r="M181" s="20" t="n">
        <v>94.2</v>
      </c>
      <c r="N181" s="20" t="n">
        <v>136.8</v>
      </c>
      <c r="O181" s="20" t="n">
        <v>99.9</v>
      </c>
      <c r="P181" s="20" t="n">
        <v>101.1</v>
      </c>
      <c r="Q181" s="20" t="n">
        <v>103.5</v>
      </c>
      <c r="R181" s="41" t="n">
        <v>94.6</v>
      </c>
    </row>
    <row r="182" customFormat="false" ht="17.45" hidden="false" customHeight="true" outlineLevel="0" collapsed="false">
      <c r="A182" s="22" t="s">
        <v>303</v>
      </c>
      <c r="B182" s="32" t="n">
        <v>47</v>
      </c>
      <c r="C182" s="42" t="n">
        <v>0.6</v>
      </c>
      <c r="D182" s="32" t="n">
        <v>0.2</v>
      </c>
      <c r="E182" s="32" t="n">
        <f aca="false">ROUND(AVERAGE(G182:R182),1)</f>
        <v>0</v>
      </c>
      <c r="F182" s="32" t="n">
        <f aca="false">ROUND(E182/D182*100-100,1)</f>
        <v>-100</v>
      </c>
      <c r="G182" s="32" t="n">
        <v>0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32" t="n">
        <v>0</v>
      </c>
      <c r="N182" s="32" t="n">
        <v>0</v>
      </c>
      <c r="O182" s="32" t="n">
        <v>0</v>
      </c>
      <c r="P182" s="32" t="n">
        <v>0</v>
      </c>
      <c r="Q182" s="32" t="n">
        <v>0</v>
      </c>
      <c r="R182" s="37" t="n">
        <v>0</v>
      </c>
    </row>
    <row r="183" customFormat="false" ht="17.45" hidden="false" customHeight="true" outlineLevel="0" collapsed="false">
      <c r="A183" s="17" t="s">
        <v>304</v>
      </c>
      <c r="B183" s="20" t="n">
        <v>12</v>
      </c>
      <c r="C183" s="40" t="n">
        <v>337.6</v>
      </c>
      <c r="D183" s="20" t="n">
        <v>348.2</v>
      </c>
      <c r="E183" s="20" t="n">
        <f aca="false">ROUND(AVERAGE(G183:R183),1)</f>
        <v>329.9</v>
      </c>
      <c r="F183" s="20" t="n">
        <f aca="false">ROUND(E183/D183*100-100,1)</f>
        <v>-5.3</v>
      </c>
      <c r="G183" s="20" t="n">
        <v>403.4</v>
      </c>
      <c r="H183" s="20" t="n">
        <v>290.4</v>
      </c>
      <c r="I183" s="20" t="n">
        <v>278.1</v>
      </c>
      <c r="J183" s="20" t="n">
        <v>390.7</v>
      </c>
      <c r="K183" s="20" t="n">
        <v>277.4</v>
      </c>
      <c r="L183" s="20" t="n">
        <v>349.5</v>
      </c>
      <c r="M183" s="20" t="n">
        <v>403.7</v>
      </c>
      <c r="N183" s="20" t="n">
        <v>268.6</v>
      </c>
      <c r="O183" s="20" t="n">
        <v>289</v>
      </c>
      <c r="P183" s="20" t="n">
        <v>317.2</v>
      </c>
      <c r="Q183" s="20" t="n">
        <v>396.6</v>
      </c>
      <c r="R183" s="41" t="n">
        <v>293.8</v>
      </c>
    </row>
    <row r="184" customFormat="false" ht="17.45" hidden="false" customHeight="true" outlineLevel="0" collapsed="false">
      <c r="A184" s="17" t="s">
        <v>305</v>
      </c>
      <c r="B184" s="20" t="n">
        <v>82.9</v>
      </c>
      <c r="C184" s="40" t="n">
        <v>44.2</v>
      </c>
      <c r="D184" s="20" t="n">
        <v>33.6</v>
      </c>
      <c r="E184" s="20" t="n">
        <f aca="false">ROUND(AVERAGE(G184:R184),1)</f>
        <v>21.6</v>
      </c>
      <c r="F184" s="20" t="n">
        <f aca="false">ROUND(E184/D184*100-100,1)</f>
        <v>-35.7</v>
      </c>
      <c r="G184" s="20" t="n">
        <v>26</v>
      </c>
      <c r="H184" s="20" t="n">
        <v>23.2</v>
      </c>
      <c r="I184" s="20" t="n">
        <v>26</v>
      </c>
      <c r="J184" s="20" t="n">
        <v>25.3</v>
      </c>
      <c r="K184" s="20" t="n">
        <v>24.7</v>
      </c>
      <c r="L184" s="20" t="n">
        <v>17.2</v>
      </c>
      <c r="M184" s="20" t="n">
        <v>17.6</v>
      </c>
      <c r="N184" s="20" t="n">
        <v>20.9</v>
      </c>
      <c r="O184" s="20" t="n">
        <v>18.1</v>
      </c>
      <c r="P184" s="20" t="n">
        <v>20</v>
      </c>
      <c r="Q184" s="20" t="n">
        <v>22.7</v>
      </c>
      <c r="R184" s="41" t="n">
        <v>17.6</v>
      </c>
    </row>
    <row r="185" customFormat="false" ht="17.45" hidden="false" customHeight="true" outlineLevel="0" collapsed="false">
      <c r="A185" s="17" t="s">
        <v>306</v>
      </c>
      <c r="B185" s="20" t="n">
        <v>100.9</v>
      </c>
      <c r="C185" s="40" t="n">
        <v>122</v>
      </c>
      <c r="D185" s="20" t="n">
        <v>128.9</v>
      </c>
      <c r="E185" s="20" t="n">
        <f aca="false">ROUND(AVERAGE(G185:R185),1)</f>
        <v>126.8</v>
      </c>
      <c r="F185" s="20" t="n">
        <f aca="false">ROUND(E185/D185*100-100,1)</f>
        <v>-1.6</v>
      </c>
      <c r="G185" s="20" t="n">
        <v>129</v>
      </c>
      <c r="H185" s="20" t="n">
        <v>127.7</v>
      </c>
      <c r="I185" s="20" t="n">
        <v>115</v>
      </c>
      <c r="J185" s="20" t="n">
        <v>130</v>
      </c>
      <c r="K185" s="20" t="n">
        <v>131.6</v>
      </c>
      <c r="L185" s="20" t="n">
        <v>131.4</v>
      </c>
      <c r="M185" s="20" t="n">
        <v>129.2</v>
      </c>
      <c r="N185" s="20" t="n">
        <v>124.8</v>
      </c>
      <c r="O185" s="20" t="n">
        <v>125.4</v>
      </c>
      <c r="P185" s="20" t="n">
        <v>126.6</v>
      </c>
      <c r="Q185" s="20" t="n">
        <v>131.3</v>
      </c>
      <c r="R185" s="41" t="n">
        <v>120</v>
      </c>
    </row>
    <row r="186" customFormat="false" ht="17.45" hidden="false" customHeight="true" outlineLevel="0" collapsed="false">
      <c r="A186" s="17" t="s">
        <v>310</v>
      </c>
      <c r="B186" s="20" t="n">
        <v>13.8</v>
      </c>
      <c r="C186" s="40" t="n">
        <v>108.4</v>
      </c>
      <c r="D186" s="20" t="n">
        <v>99.7</v>
      </c>
      <c r="E186" s="20" t="n">
        <f aca="false">ROUND(AVERAGE(G186:R186),1)</f>
        <v>102.2</v>
      </c>
      <c r="F186" s="20" t="n">
        <f aca="false">ROUND(E186/D186*100-100,1)</f>
        <v>2.5</v>
      </c>
      <c r="G186" s="20" t="n">
        <v>104.3</v>
      </c>
      <c r="H186" s="20" t="n">
        <v>114</v>
      </c>
      <c r="I186" s="20" t="n">
        <v>128.7</v>
      </c>
      <c r="J186" s="20" t="n">
        <v>108.2</v>
      </c>
      <c r="K186" s="20" t="n">
        <v>120.5</v>
      </c>
      <c r="L186" s="20" t="n">
        <v>129.5</v>
      </c>
      <c r="M186" s="20" t="n">
        <v>82.7</v>
      </c>
      <c r="N186" s="20" t="n">
        <v>107.5</v>
      </c>
      <c r="O186" s="20" t="n">
        <v>103.6</v>
      </c>
      <c r="P186" s="20" t="n">
        <v>104.6</v>
      </c>
      <c r="Q186" s="20" t="n">
        <v>75.5</v>
      </c>
      <c r="R186" s="41" t="n">
        <v>47.1</v>
      </c>
    </row>
    <row r="187" customFormat="false" ht="17.45" hidden="false" customHeight="true" outlineLevel="0" collapsed="false">
      <c r="A187" s="17" t="s">
        <v>311</v>
      </c>
      <c r="B187" s="20" t="n">
        <v>2.5</v>
      </c>
      <c r="C187" s="40" t="n">
        <v>376.9</v>
      </c>
      <c r="D187" s="20" t="n">
        <v>176.7</v>
      </c>
      <c r="E187" s="20" t="n">
        <f aca="false">ROUND(AVERAGE(G187:R187),1)</f>
        <v>319.4</v>
      </c>
      <c r="F187" s="20" t="n">
        <f aca="false">ROUND(E187/D187*100-100,1)</f>
        <v>80.8</v>
      </c>
      <c r="G187" s="20" t="n">
        <v>190.5</v>
      </c>
      <c r="H187" s="20" t="n">
        <v>81.6</v>
      </c>
      <c r="I187" s="20" t="n">
        <v>74.2</v>
      </c>
      <c r="J187" s="20" t="n">
        <v>348.8</v>
      </c>
      <c r="K187" s="20" t="n">
        <v>549.2</v>
      </c>
      <c r="L187" s="20" t="n">
        <v>527</v>
      </c>
      <c r="M187" s="20" t="n">
        <v>556.7</v>
      </c>
      <c r="N187" s="20" t="n">
        <v>487.4</v>
      </c>
      <c r="O187" s="20" t="n">
        <v>527</v>
      </c>
      <c r="P187" s="20" t="n">
        <v>158.3</v>
      </c>
      <c r="Q187" s="20" t="n">
        <v>210.3</v>
      </c>
      <c r="R187" s="41" t="n">
        <v>121.2</v>
      </c>
    </row>
    <row r="188" customFormat="false" ht="17.45" hidden="false" customHeight="true" outlineLevel="0" collapsed="false">
      <c r="A188" s="17" t="s">
        <v>312</v>
      </c>
      <c r="B188" s="20" t="n">
        <v>22.6</v>
      </c>
      <c r="C188" s="40" t="n">
        <v>168.7</v>
      </c>
      <c r="D188" s="20" t="n">
        <v>180.5</v>
      </c>
      <c r="E188" s="20" t="n">
        <f aca="false">ROUND(AVERAGE(G188:R188),1)</f>
        <v>253.4</v>
      </c>
      <c r="F188" s="20" t="n">
        <f aca="false">ROUND(E188/D188*100-100,1)</f>
        <v>40.4</v>
      </c>
      <c r="G188" s="20" t="n">
        <v>206.8</v>
      </c>
      <c r="H188" s="20" t="n">
        <v>150.7</v>
      </c>
      <c r="I188" s="20" t="n">
        <v>199.9</v>
      </c>
      <c r="J188" s="20" t="n">
        <v>244.6</v>
      </c>
      <c r="K188" s="20" t="n">
        <v>212.5</v>
      </c>
      <c r="L188" s="20" t="n">
        <v>237.4</v>
      </c>
      <c r="M188" s="20" t="n">
        <v>332.7</v>
      </c>
      <c r="N188" s="20" t="n">
        <v>284.4</v>
      </c>
      <c r="O188" s="20" t="n">
        <v>299.1</v>
      </c>
      <c r="P188" s="20" t="n">
        <v>357.8</v>
      </c>
      <c r="Q188" s="20" t="n">
        <v>285.3</v>
      </c>
      <c r="R188" s="41" t="n">
        <v>229.9</v>
      </c>
    </row>
    <row r="189" customFormat="false" ht="17.45" hidden="false" customHeight="true" outlineLevel="0" collapsed="false">
      <c r="A189" s="17" t="s">
        <v>314</v>
      </c>
      <c r="B189" s="20" t="n">
        <v>16.7</v>
      </c>
      <c r="C189" s="40" t="n">
        <v>122.7</v>
      </c>
      <c r="D189" s="20" t="n">
        <v>134.8</v>
      </c>
      <c r="E189" s="20" t="n">
        <f aca="false">ROUND(AVERAGE(G189:R189),1)</f>
        <v>185</v>
      </c>
      <c r="F189" s="20" t="n">
        <f aca="false">ROUND(E189/D189*100-100,1)</f>
        <v>37.2</v>
      </c>
      <c r="G189" s="20" t="n">
        <v>143</v>
      </c>
      <c r="H189" s="20" t="n">
        <v>151.6</v>
      </c>
      <c r="I189" s="20" t="n">
        <v>146.2</v>
      </c>
      <c r="J189" s="20" t="n">
        <v>169.7</v>
      </c>
      <c r="K189" s="20" t="n">
        <v>222.4</v>
      </c>
      <c r="L189" s="20" t="n">
        <v>195.5</v>
      </c>
      <c r="M189" s="20" t="n">
        <v>206.8</v>
      </c>
      <c r="N189" s="20" t="n">
        <v>196</v>
      </c>
      <c r="O189" s="20" t="n">
        <v>190.1</v>
      </c>
      <c r="P189" s="20" t="n">
        <v>200</v>
      </c>
      <c r="Q189" s="20" t="n">
        <v>198.3</v>
      </c>
      <c r="R189" s="41" t="n">
        <v>200</v>
      </c>
    </row>
    <row r="190" customFormat="false" ht="17.45" hidden="false" customHeight="true" outlineLevel="0" collapsed="false">
      <c r="A190" s="17" t="s">
        <v>315</v>
      </c>
      <c r="B190" s="20" t="n">
        <v>34.5</v>
      </c>
      <c r="C190" s="40" t="n">
        <v>101</v>
      </c>
      <c r="D190" s="20" t="n">
        <v>111.3</v>
      </c>
      <c r="E190" s="20" t="n">
        <f aca="false">ROUND(AVERAGE(G190:R190),1)</f>
        <v>137</v>
      </c>
      <c r="F190" s="20" t="n">
        <f aca="false">ROUND(E190/D190*100-100,1)</f>
        <v>23.1</v>
      </c>
      <c r="G190" s="20" t="n">
        <v>109.7</v>
      </c>
      <c r="H190" s="20" t="n">
        <v>130.7</v>
      </c>
      <c r="I190" s="20" t="n">
        <v>137.9</v>
      </c>
      <c r="J190" s="20" t="n">
        <v>151.2</v>
      </c>
      <c r="K190" s="20" t="n">
        <v>171</v>
      </c>
      <c r="L190" s="20" t="n">
        <v>161</v>
      </c>
      <c r="M190" s="20" t="n">
        <v>124.2</v>
      </c>
      <c r="N190" s="20" t="n">
        <v>118.8</v>
      </c>
      <c r="O190" s="20" t="n">
        <v>117.2</v>
      </c>
      <c r="P190" s="20" t="n">
        <v>144.5</v>
      </c>
      <c r="Q190" s="20" t="n">
        <v>157.2</v>
      </c>
      <c r="R190" s="41" t="n">
        <v>120.3</v>
      </c>
    </row>
    <row r="191" customFormat="false" ht="17.45" hidden="false" customHeight="true" outlineLevel="0" collapsed="false">
      <c r="A191" s="17" t="s">
        <v>316</v>
      </c>
      <c r="B191" s="20" t="n">
        <v>1</v>
      </c>
      <c r="C191" s="40" t="n">
        <v>636.6</v>
      </c>
      <c r="D191" s="20" t="n">
        <v>562.4</v>
      </c>
      <c r="E191" s="20" t="n">
        <f aca="false">ROUND(AVERAGE(G191:R191),1)</f>
        <v>416.7</v>
      </c>
      <c r="F191" s="20" t="n">
        <f aca="false">ROUND(E191/D191*100-100,1)</f>
        <v>-25.9</v>
      </c>
      <c r="G191" s="20" t="n">
        <v>192.2</v>
      </c>
      <c r="H191" s="20" t="n">
        <v>430.4</v>
      </c>
      <c r="I191" s="20" t="n">
        <v>379</v>
      </c>
      <c r="J191" s="20" t="n">
        <v>379</v>
      </c>
      <c r="K191" s="20" t="n">
        <v>412.7</v>
      </c>
      <c r="L191" s="20" t="n">
        <v>435.9</v>
      </c>
      <c r="M191" s="20" t="n">
        <v>388.2</v>
      </c>
      <c r="N191" s="20" t="n">
        <v>509.4</v>
      </c>
      <c r="O191" s="20" t="n">
        <v>430.4</v>
      </c>
      <c r="P191" s="20" t="n">
        <v>446.9</v>
      </c>
      <c r="Q191" s="20" t="n">
        <v>388.2</v>
      </c>
      <c r="R191" s="41" t="n">
        <v>608</v>
      </c>
    </row>
    <row r="192" customFormat="false" ht="17.45" hidden="false" customHeight="true" outlineLevel="0" collapsed="false">
      <c r="A192" s="17" t="s">
        <v>317</v>
      </c>
      <c r="B192" s="20" t="n">
        <v>64</v>
      </c>
      <c r="C192" s="40" t="s">
        <v>41</v>
      </c>
      <c r="D192" s="20" t="s">
        <v>41</v>
      </c>
      <c r="E192" s="20" t="s">
        <v>41</v>
      </c>
      <c r="F192" s="20" t="s">
        <v>41</v>
      </c>
      <c r="G192" s="20" t="s">
        <v>41</v>
      </c>
      <c r="H192" s="20" t="s">
        <v>41</v>
      </c>
      <c r="I192" s="20" t="s">
        <v>41</v>
      </c>
      <c r="J192" s="20" t="s">
        <v>41</v>
      </c>
      <c r="K192" s="20" t="s">
        <v>41</v>
      </c>
      <c r="L192" s="20" t="s">
        <v>41</v>
      </c>
      <c r="M192" s="20" t="s">
        <v>41</v>
      </c>
      <c r="N192" s="20" t="s">
        <v>41</v>
      </c>
      <c r="O192" s="20" t="s">
        <v>41</v>
      </c>
      <c r="P192" s="20" t="s">
        <v>41</v>
      </c>
      <c r="Q192" s="20" t="s">
        <v>41</v>
      </c>
      <c r="R192" s="41" t="s">
        <v>41</v>
      </c>
    </row>
    <row r="193" customFormat="false" ht="17.45" hidden="false" customHeight="true" outlineLevel="0" collapsed="false">
      <c r="A193" s="17" t="s">
        <v>320</v>
      </c>
      <c r="B193" s="20" t="n">
        <v>121.3</v>
      </c>
      <c r="C193" s="40" t="n">
        <v>2.1</v>
      </c>
      <c r="D193" s="20" t="n">
        <v>1.8</v>
      </c>
      <c r="E193" s="20" t="n">
        <f aca="false">ROUND(AVERAGE(G193:R193),1)</f>
        <v>0.6</v>
      </c>
      <c r="F193" s="20" t="n">
        <f aca="false">ROUND(E193/D193*100-100,1)</f>
        <v>-66.7</v>
      </c>
      <c r="G193" s="20" t="n">
        <v>4</v>
      </c>
      <c r="H193" s="20" t="n">
        <v>0.1</v>
      </c>
      <c r="I193" s="20" t="n">
        <v>0.3</v>
      </c>
      <c r="J193" s="20" t="n">
        <v>0.1</v>
      </c>
      <c r="K193" s="20" t="n">
        <v>0.1</v>
      </c>
      <c r="L193" s="20" t="n">
        <v>0.1</v>
      </c>
      <c r="M193" s="20" t="n">
        <v>0.1</v>
      </c>
      <c r="N193" s="20" t="n">
        <v>2</v>
      </c>
      <c r="O193" s="20" t="n">
        <v>0.1</v>
      </c>
      <c r="P193" s="20" t="n">
        <v>0.1</v>
      </c>
      <c r="Q193" s="20" t="n">
        <v>0.1</v>
      </c>
      <c r="R193" s="41" t="n">
        <v>0.2</v>
      </c>
    </row>
    <row r="194" customFormat="false" ht="17.45" hidden="false" customHeight="true" outlineLevel="0" collapsed="false">
      <c r="A194" s="17" t="s">
        <v>321</v>
      </c>
      <c r="B194" s="20" t="n">
        <v>22.5</v>
      </c>
      <c r="C194" s="40" t="n">
        <v>346.9</v>
      </c>
      <c r="D194" s="20" t="n">
        <v>195.5</v>
      </c>
      <c r="E194" s="20" t="n">
        <f aca="false">ROUND(AVERAGE(G194:R194),1)</f>
        <v>230.6</v>
      </c>
      <c r="F194" s="20" t="n">
        <f aca="false">ROUND(E194/D194*100-100,1)</f>
        <v>18</v>
      </c>
      <c r="G194" s="20" t="n">
        <v>144.8</v>
      </c>
      <c r="H194" s="20" t="n">
        <v>182.7</v>
      </c>
      <c r="I194" s="20" t="n">
        <v>226.7</v>
      </c>
      <c r="J194" s="20" t="n">
        <v>295.5</v>
      </c>
      <c r="K194" s="20" t="n">
        <v>346</v>
      </c>
      <c r="L194" s="20" t="n">
        <v>315.9</v>
      </c>
      <c r="M194" s="20" t="n">
        <v>189.2</v>
      </c>
      <c r="N194" s="20" t="n">
        <v>260.8</v>
      </c>
      <c r="O194" s="20" t="n">
        <v>236.6</v>
      </c>
      <c r="P194" s="20" t="n">
        <v>189.9</v>
      </c>
      <c r="Q194" s="20" t="n">
        <v>210.1</v>
      </c>
      <c r="R194" s="41" t="n">
        <v>168.4</v>
      </c>
    </row>
    <row r="195" customFormat="false" ht="17.45" hidden="false" customHeight="true" outlineLevel="0" collapsed="false">
      <c r="A195" s="16" t="s">
        <v>323</v>
      </c>
      <c r="B195" s="20" t="n">
        <v>229.1</v>
      </c>
      <c r="C195" s="40" t="n">
        <v>91.9</v>
      </c>
      <c r="D195" s="20" t="n">
        <v>77.3</v>
      </c>
      <c r="E195" s="20" t="n">
        <f aca="false">ROUND(AVERAGE(G195:R195),1)</f>
        <v>73.4</v>
      </c>
      <c r="F195" s="20" t="n">
        <f aca="false">ROUND(E195/D195*100-100,1)</f>
        <v>-5</v>
      </c>
      <c r="G195" s="20" t="n">
        <v>78.3</v>
      </c>
      <c r="H195" s="20" t="n">
        <v>83.6</v>
      </c>
      <c r="I195" s="20" t="n">
        <v>76.9</v>
      </c>
      <c r="J195" s="20" t="n">
        <v>72.7</v>
      </c>
      <c r="K195" s="20" t="n">
        <v>72.5</v>
      </c>
      <c r="L195" s="20" t="n">
        <v>70.6</v>
      </c>
      <c r="M195" s="20" t="n">
        <v>68.5</v>
      </c>
      <c r="N195" s="20" t="n">
        <v>67.4</v>
      </c>
      <c r="O195" s="20" t="n">
        <v>69.8</v>
      </c>
      <c r="P195" s="20" t="n">
        <v>73.9</v>
      </c>
      <c r="Q195" s="20" t="n">
        <v>73.7</v>
      </c>
      <c r="R195" s="41" t="n">
        <v>72.5</v>
      </c>
    </row>
    <row r="196" customFormat="false" ht="17.45" hidden="false" customHeight="true" outlineLevel="0" collapsed="false">
      <c r="A196" s="16" t="s">
        <v>324</v>
      </c>
      <c r="B196" s="20" t="n">
        <v>130.1</v>
      </c>
      <c r="C196" s="40" t="n">
        <v>111.1</v>
      </c>
      <c r="D196" s="20" t="n">
        <v>102.7</v>
      </c>
      <c r="E196" s="20" t="n">
        <f aca="false">ROUND(AVERAGE(G196:R196),1)</f>
        <v>105.6</v>
      </c>
      <c r="F196" s="20" t="n">
        <f aca="false">ROUND(E196/D196*100-100,1)</f>
        <v>2.8</v>
      </c>
      <c r="G196" s="20" t="n">
        <v>111.3</v>
      </c>
      <c r="H196" s="20" t="n">
        <v>122.6</v>
      </c>
      <c r="I196" s="20" t="n">
        <v>114.7</v>
      </c>
      <c r="J196" s="20" t="n">
        <v>106.2</v>
      </c>
      <c r="K196" s="20" t="n">
        <v>106.5</v>
      </c>
      <c r="L196" s="20" t="n">
        <v>103</v>
      </c>
      <c r="M196" s="20" t="n">
        <v>98.9</v>
      </c>
      <c r="N196" s="20" t="n">
        <v>96.7</v>
      </c>
      <c r="O196" s="20" t="n">
        <v>99.2</v>
      </c>
      <c r="P196" s="20" t="n">
        <v>104.9</v>
      </c>
      <c r="Q196" s="20" t="n">
        <v>102.7</v>
      </c>
      <c r="R196" s="41" t="n">
        <v>100.2</v>
      </c>
    </row>
    <row r="197" customFormat="false" ht="17.45" hidden="false" customHeight="true" outlineLevel="0" collapsed="false">
      <c r="A197" s="17" t="s">
        <v>325</v>
      </c>
      <c r="B197" s="20" t="n">
        <v>33.3</v>
      </c>
      <c r="C197" s="40" t="n">
        <v>77.3</v>
      </c>
      <c r="D197" s="20" t="n">
        <v>82.8</v>
      </c>
      <c r="E197" s="20" t="n">
        <f aca="false">ROUND(AVERAGE(G197:R197),1)</f>
        <v>93.7</v>
      </c>
      <c r="F197" s="20" t="n">
        <f aca="false">ROUND(E197/D197*100-100,1)</f>
        <v>13.2</v>
      </c>
      <c r="G197" s="20" t="n">
        <v>91.6</v>
      </c>
      <c r="H197" s="20" t="n">
        <v>97</v>
      </c>
      <c r="I197" s="20" t="n">
        <v>99.8</v>
      </c>
      <c r="J197" s="20" t="n">
        <v>92.9</v>
      </c>
      <c r="K197" s="20" t="n">
        <v>95.7</v>
      </c>
      <c r="L197" s="20" t="n">
        <v>92.9</v>
      </c>
      <c r="M197" s="20" t="n">
        <v>94.3</v>
      </c>
      <c r="N197" s="20" t="n">
        <v>95.7</v>
      </c>
      <c r="O197" s="20" t="n">
        <v>95.7</v>
      </c>
      <c r="P197" s="20" t="n">
        <v>92.9</v>
      </c>
      <c r="Q197" s="20" t="n">
        <v>88.8</v>
      </c>
      <c r="R197" s="41" t="n">
        <v>87.5</v>
      </c>
    </row>
    <row r="198" customFormat="false" ht="17.45" hidden="false" customHeight="true" outlineLevel="0" collapsed="false">
      <c r="A198" s="17" t="s">
        <v>326</v>
      </c>
      <c r="B198" s="20" t="n">
        <v>27.1</v>
      </c>
      <c r="C198" s="40" t="n">
        <v>81.1</v>
      </c>
      <c r="D198" s="20" t="n">
        <v>69.9</v>
      </c>
      <c r="E198" s="20" t="n">
        <f aca="false">ROUND(AVERAGE(G198:R198),1)</f>
        <v>50.2</v>
      </c>
      <c r="F198" s="20" t="n">
        <f aca="false">ROUND(E198/D198*100-100,1)</f>
        <v>-28.2</v>
      </c>
      <c r="G198" s="20" t="n">
        <v>96.1</v>
      </c>
      <c r="H198" s="20" t="n">
        <v>86.7</v>
      </c>
      <c r="I198" s="20" t="n">
        <v>49.7</v>
      </c>
      <c r="J198" s="20" t="n">
        <v>54.4</v>
      </c>
      <c r="K198" s="20" t="n">
        <v>48.7</v>
      </c>
      <c r="L198" s="20" t="n">
        <v>37.8</v>
      </c>
      <c r="M198" s="20" t="n">
        <v>30.7</v>
      </c>
      <c r="N198" s="20" t="n">
        <v>29.9</v>
      </c>
      <c r="O198" s="20" t="n">
        <v>20.5</v>
      </c>
      <c r="P198" s="20" t="n">
        <v>40.6</v>
      </c>
      <c r="Q198" s="20" t="n">
        <v>48.7</v>
      </c>
      <c r="R198" s="41" t="n">
        <v>58</v>
      </c>
    </row>
    <row r="199" customFormat="false" ht="17.45" hidden="false" customHeight="true" outlineLevel="0" collapsed="false">
      <c r="A199" s="17" t="s">
        <v>327</v>
      </c>
      <c r="B199" s="20" t="n">
        <v>11.1</v>
      </c>
      <c r="C199" s="40" t="n">
        <v>124.1</v>
      </c>
      <c r="D199" s="20" t="n">
        <v>104</v>
      </c>
      <c r="E199" s="20" t="n">
        <f aca="false">ROUND(AVERAGE(G199:R199),1)</f>
        <v>82.7</v>
      </c>
      <c r="F199" s="20" t="n">
        <f aca="false">ROUND(E199/D199*100-100,1)</f>
        <v>-20.5</v>
      </c>
      <c r="G199" s="20" t="n">
        <v>93</v>
      </c>
      <c r="H199" s="20" t="n">
        <v>198.9</v>
      </c>
      <c r="I199" s="20" t="n">
        <v>216.6</v>
      </c>
      <c r="J199" s="20" t="n">
        <v>82.4</v>
      </c>
      <c r="K199" s="20" t="n">
        <v>87.1</v>
      </c>
      <c r="L199" s="20" t="n">
        <v>106.5</v>
      </c>
      <c r="M199" s="20" t="n">
        <v>56.5</v>
      </c>
      <c r="N199" s="20" t="n">
        <v>18.2</v>
      </c>
      <c r="O199" s="20" t="n">
        <v>29.4</v>
      </c>
      <c r="P199" s="20" t="n">
        <v>43</v>
      </c>
      <c r="Q199" s="20" t="n">
        <v>34.7</v>
      </c>
      <c r="R199" s="41" t="n">
        <v>25.9</v>
      </c>
    </row>
    <row r="200" customFormat="false" ht="17.45" hidden="false" customHeight="true" outlineLevel="0" collapsed="false">
      <c r="A200" s="17" t="s">
        <v>328</v>
      </c>
      <c r="B200" s="20" t="n">
        <v>58.6</v>
      </c>
      <c r="C200" s="40" t="n">
        <v>141.8</v>
      </c>
      <c r="D200" s="20" t="n">
        <v>129</v>
      </c>
      <c r="E200" s="20" t="n">
        <f aca="false">ROUND(AVERAGE(G200:R200),1)</f>
        <v>142.3</v>
      </c>
      <c r="F200" s="20" t="n">
        <f aca="false">ROUND(E200/D200*100-100,1)</f>
        <v>10.3</v>
      </c>
      <c r="G200" s="20" t="n">
        <v>133.1</v>
      </c>
      <c r="H200" s="20" t="n">
        <v>139.3</v>
      </c>
      <c r="I200" s="20" t="n">
        <v>133.9</v>
      </c>
      <c r="J200" s="20" t="n">
        <v>142.2</v>
      </c>
      <c r="K200" s="20" t="n">
        <v>143</v>
      </c>
      <c r="L200" s="20" t="n">
        <v>138.2</v>
      </c>
      <c r="M200" s="20" t="n">
        <v>141</v>
      </c>
      <c r="N200" s="20" t="n">
        <v>143</v>
      </c>
      <c r="O200" s="20" t="n">
        <v>150.7</v>
      </c>
      <c r="P200" s="20" t="n">
        <v>153.2</v>
      </c>
      <c r="Q200" s="20" t="n">
        <v>148.4</v>
      </c>
      <c r="R200" s="41" t="n">
        <v>141</v>
      </c>
    </row>
    <row r="201" customFormat="false" ht="17.45" hidden="false" customHeight="true" outlineLevel="0" collapsed="false">
      <c r="A201" s="16" t="s">
        <v>329</v>
      </c>
      <c r="B201" s="20" t="n">
        <v>99</v>
      </c>
      <c r="C201" s="40" t="n">
        <v>66.6</v>
      </c>
      <c r="D201" s="20" t="n">
        <v>43.9</v>
      </c>
      <c r="E201" s="20" t="n">
        <f aca="false">ROUND(AVERAGE(G201:R201),1)</f>
        <v>31.1</v>
      </c>
      <c r="F201" s="20" t="n">
        <f aca="false">ROUND(E201/D201*100-100,1)</f>
        <v>-29.2</v>
      </c>
      <c r="G201" s="20" t="n">
        <v>34.8</v>
      </c>
      <c r="H201" s="20" t="n">
        <v>32.4</v>
      </c>
      <c r="I201" s="20" t="n">
        <v>27.3</v>
      </c>
      <c r="J201" s="20" t="n">
        <v>28.7</v>
      </c>
      <c r="K201" s="20" t="n">
        <v>27.9</v>
      </c>
      <c r="L201" s="20" t="n">
        <v>28</v>
      </c>
      <c r="M201" s="20" t="n">
        <v>28.6</v>
      </c>
      <c r="N201" s="20" t="n">
        <v>28.9</v>
      </c>
      <c r="O201" s="20" t="n">
        <v>31.3</v>
      </c>
      <c r="P201" s="20" t="n">
        <v>33.1</v>
      </c>
      <c r="Q201" s="20" t="n">
        <v>35.6</v>
      </c>
      <c r="R201" s="41" t="n">
        <v>36</v>
      </c>
    </row>
    <row r="202" customFormat="false" ht="17.45" hidden="false" customHeight="true" outlineLevel="0" collapsed="false">
      <c r="A202" s="17" t="s">
        <v>332</v>
      </c>
      <c r="B202" s="20" t="n">
        <v>4.1</v>
      </c>
      <c r="C202" s="40" t="n">
        <v>60.2</v>
      </c>
      <c r="D202" s="20" t="n">
        <v>23.4</v>
      </c>
      <c r="E202" s="20" t="n">
        <f aca="false">ROUND(AVERAGE(G202:R202),1)</f>
        <v>54.9</v>
      </c>
      <c r="F202" s="20" t="n">
        <f aca="false">ROUND(E202/D202*100-100,1)</f>
        <v>134.6</v>
      </c>
      <c r="G202" s="20" t="n">
        <v>43.7</v>
      </c>
      <c r="H202" s="20" t="n">
        <v>31.6</v>
      </c>
      <c r="I202" s="20" t="n">
        <v>23.1</v>
      </c>
      <c r="J202" s="20" t="n">
        <v>23.9</v>
      </c>
      <c r="K202" s="20" t="n">
        <v>33.8</v>
      </c>
      <c r="L202" s="20" t="n">
        <v>42.7</v>
      </c>
      <c r="M202" s="20" t="n">
        <v>63.3</v>
      </c>
      <c r="N202" s="20" t="n">
        <v>68.4</v>
      </c>
      <c r="O202" s="20" t="n">
        <v>89.8</v>
      </c>
      <c r="P202" s="20" t="n">
        <v>86.3</v>
      </c>
      <c r="Q202" s="20" t="n">
        <v>80.4</v>
      </c>
      <c r="R202" s="41" t="n">
        <v>71.6</v>
      </c>
    </row>
    <row r="203" customFormat="false" ht="17.45" hidden="false" customHeight="true" outlineLevel="0" collapsed="false">
      <c r="A203" s="17" t="s">
        <v>333</v>
      </c>
      <c r="B203" s="20" t="n">
        <v>5.2</v>
      </c>
      <c r="C203" s="40" t="n">
        <v>79.9</v>
      </c>
      <c r="D203" s="20" t="n">
        <v>69.4</v>
      </c>
      <c r="E203" s="20" t="n">
        <f aca="false">ROUND(AVERAGE(G203:R203),1)</f>
        <v>102.2</v>
      </c>
      <c r="F203" s="20" t="n">
        <f aca="false">ROUND(E203/D203*100-100,1)</f>
        <v>47.3</v>
      </c>
      <c r="G203" s="20" t="n">
        <v>85.3</v>
      </c>
      <c r="H203" s="20" t="n">
        <v>93.6</v>
      </c>
      <c r="I203" s="20" t="n">
        <v>89.8</v>
      </c>
      <c r="J203" s="20" t="n">
        <v>87.5</v>
      </c>
      <c r="K203" s="20" t="n">
        <v>88.1</v>
      </c>
      <c r="L203" s="20" t="n">
        <v>98.3</v>
      </c>
      <c r="M203" s="20" t="n">
        <v>104.4</v>
      </c>
      <c r="N203" s="20" t="n">
        <v>109.8</v>
      </c>
      <c r="O203" s="20" t="n">
        <v>107.3</v>
      </c>
      <c r="P203" s="20" t="n">
        <v>110.3</v>
      </c>
      <c r="Q203" s="20" t="n">
        <v>121.1</v>
      </c>
      <c r="R203" s="41" t="n">
        <v>131</v>
      </c>
    </row>
    <row r="204" customFormat="false" ht="17.45" hidden="false" customHeight="true" outlineLevel="0" collapsed="false">
      <c r="A204" s="17" t="s">
        <v>334</v>
      </c>
      <c r="B204" s="20" t="n">
        <v>15.5</v>
      </c>
      <c r="C204" s="40" t="n">
        <v>66.4</v>
      </c>
      <c r="D204" s="20" t="n">
        <v>42</v>
      </c>
      <c r="E204" s="20" t="n">
        <f aca="false">ROUND(AVERAGE(G204:R204),1)</f>
        <v>22.7</v>
      </c>
      <c r="F204" s="20" t="n">
        <f aca="false">ROUND(E204/D204*100-100,1)</f>
        <v>-46</v>
      </c>
      <c r="G204" s="20" t="n">
        <v>28.6</v>
      </c>
      <c r="H204" s="20" t="n">
        <v>24.7</v>
      </c>
      <c r="I204" s="20" t="n">
        <v>19.1</v>
      </c>
      <c r="J204" s="20" t="n">
        <v>20.8</v>
      </c>
      <c r="K204" s="20" t="n">
        <v>19.7</v>
      </c>
      <c r="L204" s="20" t="n">
        <v>20.4</v>
      </c>
      <c r="M204" s="20" t="n">
        <v>19.7</v>
      </c>
      <c r="N204" s="20" t="n">
        <v>20.9</v>
      </c>
      <c r="O204" s="20" t="n">
        <v>22.7</v>
      </c>
      <c r="P204" s="20" t="n">
        <v>24</v>
      </c>
      <c r="Q204" s="20" t="n">
        <v>26.3</v>
      </c>
      <c r="R204" s="41" t="n">
        <v>25.7</v>
      </c>
    </row>
    <row r="205" s="28" customFormat="true" ht="17.45" hidden="false" customHeight="true" outlineLevel="0" collapsed="false">
      <c r="A205" s="17" t="s">
        <v>335</v>
      </c>
      <c r="B205" s="20" t="n">
        <v>9.9</v>
      </c>
      <c r="C205" s="40" t="n">
        <v>66.3</v>
      </c>
      <c r="D205" s="20" t="n">
        <v>41.8</v>
      </c>
      <c r="E205" s="20" t="n">
        <f aca="false">ROUND(AVERAGE(G205:R205),1)</f>
        <v>22.7</v>
      </c>
      <c r="F205" s="20" t="n">
        <f aca="false">ROUND(E205/D205*100-100,1)</f>
        <v>-45.7</v>
      </c>
      <c r="G205" s="20" t="n">
        <v>28.6</v>
      </c>
      <c r="H205" s="20" t="n">
        <v>24.7</v>
      </c>
      <c r="I205" s="20" t="n">
        <v>19.1</v>
      </c>
      <c r="J205" s="20" t="n">
        <v>20.8</v>
      </c>
      <c r="K205" s="20" t="n">
        <v>19.7</v>
      </c>
      <c r="L205" s="20" t="n">
        <v>20.4</v>
      </c>
      <c r="M205" s="20" t="n">
        <v>19.7</v>
      </c>
      <c r="N205" s="20" t="n">
        <v>20.9</v>
      </c>
      <c r="O205" s="20" t="n">
        <v>22.7</v>
      </c>
      <c r="P205" s="20" t="n">
        <v>24</v>
      </c>
      <c r="Q205" s="20" t="n">
        <v>26.4</v>
      </c>
      <c r="R205" s="41" t="n">
        <v>25.7</v>
      </c>
    </row>
    <row r="206" customFormat="false" ht="17.45" hidden="false" customHeight="true" outlineLevel="0" collapsed="false">
      <c r="A206" s="17" t="s">
        <v>336</v>
      </c>
      <c r="B206" s="20" t="n">
        <v>4.2</v>
      </c>
      <c r="C206" s="40" t="n">
        <v>55.2</v>
      </c>
      <c r="D206" s="20" t="n">
        <v>68</v>
      </c>
      <c r="E206" s="20" t="n">
        <f aca="false">ROUND(AVERAGE(G206:R206),1)</f>
        <v>62.8</v>
      </c>
      <c r="F206" s="20" t="n">
        <f aca="false">ROUND(E206/D206*100-100,1)</f>
        <v>-7.6</v>
      </c>
      <c r="G206" s="20" t="n">
        <v>77.9</v>
      </c>
      <c r="H206" s="20" t="n">
        <v>87.8</v>
      </c>
      <c r="I206" s="20" t="n">
        <v>103.3</v>
      </c>
      <c r="J206" s="20" t="n">
        <v>100.6</v>
      </c>
      <c r="K206" s="20" t="n">
        <v>95.5</v>
      </c>
      <c r="L206" s="20" t="n">
        <v>53.6</v>
      </c>
      <c r="M206" s="20" t="n">
        <v>56.7</v>
      </c>
      <c r="N206" s="20" t="n">
        <v>30.6</v>
      </c>
      <c r="O206" s="20" t="n">
        <v>30</v>
      </c>
      <c r="P206" s="20" t="n">
        <v>37.8</v>
      </c>
      <c r="Q206" s="20" t="n">
        <v>35.2</v>
      </c>
      <c r="R206" s="41" t="n">
        <v>45</v>
      </c>
    </row>
    <row r="207" customFormat="false" ht="17.45" hidden="false" customHeight="true" outlineLevel="0" collapsed="false">
      <c r="A207" s="17" t="s">
        <v>337</v>
      </c>
      <c r="B207" s="20" t="n">
        <v>60.1</v>
      </c>
      <c r="C207" s="40" t="n">
        <v>66.8</v>
      </c>
      <c r="D207" s="20" t="n">
        <v>42.2</v>
      </c>
      <c r="E207" s="20" t="n">
        <f aca="false">ROUND(AVERAGE(G207:R207),1)</f>
        <v>24.6</v>
      </c>
      <c r="F207" s="20" t="n">
        <f aca="false">ROUND(E207/D207*100-100,1)</f>
        <v>-41.7</v>
      </c>
      <c r="G207" s="20" t="n">
        <v>29.5</v>
      </c>
      <c r="H207" s="20" t="n">
        <v>26.5</v>
      </c>
      <c r="I207" s="20" t="n">
        <v>20.4</v>
      </c>
      <c r="J207" s="20" t="n">
        <v>22.2</v>
      </c>
      <c r="K207" s="20" t="n">
        <v>21.1</v>
      </c>
      <c r="L207" s="20" t="n">
        <v>22.3</v>
      </c>
      <c r="M207" s="20" t="n">
        <v>21.4</v>
      </c>
      <c r="N207" s="20" t="n">
        <v>22.4</v>
      </c>
      <c r="O207" s="20" t="n">
        <v>24.5</v>
      </c>
      <c r="P207" s="20" t="n">
        <v>26.3</v>
      </c>
      <c r="Q207" s="20" t="n">
        <v>29.1</v>
      </c>
      <c r="R207" s="41" t="n">
        <v>29.1</v>
      </c>
    </row>
    <row r="208" customFormat="false" ht="17.45" hidden="false" customHeight="true" outlineLevel="0" collapsed="false">
      <c r="A208" s="34" t="s">
        <v>341</v>
      </c>
      <c r="B208" s="20" t="n">
        <v>5605.7</v>
      </c>
      <c r="C208" s="40" t="n">
        <v>75</v>
      </c>
      <c r="D208" s="20" t="n">
        <v>66.2</v>
      </c>
      <c r="E208" s="20" t="n">
        <f aca="false">ROUND(AVERAGE(G208:R208),1)</f>
        <v>68.4</v>
      </c>
      <c r="F208" s="20" t="n">
        <f aca="false">ROUND(E208/D208*100-100,1)</f>
        <v>3.3</v>
      </c>
      <c r="G208" s="20" t="n">
        <v>70.5</v>
      </c>
      <c r="H208" s="20" t="n">
        <v>68.2</v>
      </c>
      <c r="I208" s="20" t="n">
        <v>56.8</v>
      </c>
      <c r="J208" s="20" t="n">
        <v>64.1</v>
      </c>
      <c r="K208" s="20" t="n">
        <v>68.6</v>
      </c>
      <c r="L208" s="20" t="n">
        <v>70.7</v>
      </c>
      <c r="M208" s="20" t="n">
        <v>70.5</v>
      </c>
      <c r="N208" s="20" t="n">
        <v>68.8</v>
      </c>
      <c r="O208" s="20" t="n">
        <v>64</v>
      </c>
      <c r="P208" s="20" t="n">
        <v>68.5</v>
      </c>
      <c r="Q208" s="20" t="n">
        <v>74.4</v>
      </c>
      <c r="R208" s="41" t="n">
        <v>76</v>
      </c>
    </row>
    <row r="209" customFormat="false" ht="17.45" hidden="false" customHeight="true" outlineLevel="0" collapsed="false">
      <c r="A209" s="22"/>
      <c r="B209" s="32"/>
      <c r="C209" s="4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7"/>
    </row>
    <row r="210" customFormat="false" ht="17.45" hidden="false" customHeight="true" outlineLevel="0" collapsed="false">
      <c r="A210" s="17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41"/>
    </row>
    <row r="211" customFormat="false" ht="17.45" hidden="false" customHeight="true" outlineLevel="0" collapsed="false">
      <c r="A211" s="34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41"/>
    </row>
    <row r="212" customFormat="false" ht="17.45" hidden="false" customHeight="true" outlineLevel="0" collapsed="false">
      <c r="A212" s="17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41"/>
    </row>
    <row r="213" customFormat="false" ht="17.45" hidden="false" customHeight="true" outlineLevel="0" collapsed="false">
      <c r="A213" s="17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41"/>
    </row>
    <row r="214" customFormat="false" ht="17.45" hidden="false" customHeight="true" outlineLevel="0" collapsed="false">
      <c r="A214" s="17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41"/>
    </row>
    <row r="215" customFormat="false" ht="17.45" hidden="false" customHeight="true" outlineLevel="0" collapsed="false">
      <c r="A215" s="17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41"/>
    </row>
    <row r="216" customFormat="false" ht="17.45" hidden="false" customHeight="true" outlineLevel="0" collapsed="false">
      <c r="A216" s="17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41"/>
    </row>
    <row r="217" customFormat="false" ht="17.45" hidden="false" customHeight="true" outlineLevel="0" collapsed="false">
      <c r="A217" s="17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41"/>
    </row>
    <row r="218" customFormat="false" ht="17.45" hidden="false" customHeight="true" outlineLevel="0" collapsed="false">
      <c r="A218" s="17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41"/>
    </row>
    <row r="219" customFormat="false" ht="17.45" hidden="false" customHeight="true" outlineLevel="0" collapsed="false">
      <c r="A219" s="17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41"/>
    </row>
    <row r="220" customFormat="false" ht="17.45" hidden="false" customHeight="true" outlineLevel="0" collapsed="false">
      <c r="A220" s="17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41"/>
    </row>
    <row r="221" customFormat="false" ht="17.45" hidden="false" customHeight="true" outlineLevel="0" collapsed="false">
      <c r="A221" s="17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41"/>
    </row>
    <row r="222" customFormat="false" ht="17.45" hidden="false" customHeight="true" outlineLevel="0" collapsed="false">
      <c r="A222" s="17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41"/>
    </row>
    <row r="223" customFormat="false" ht="17.45" hidden="false" customHeight="true" outlineLevel="0" collapsed="false">
      <c r="A223" s="17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41"/>
    </row>
    <row r="224" customFormat="false" ht="17.45" hidden="false" customHeight="true" outlineLevel="0" collapsed="false">
      <c r="A224" s="17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41"/>
    </row>
    <row r="225" customFormat="false" ht="17.45" hidden="false" customHeight="true" outlineLevel="0" collapsed="false">
      <c r="A225" s="17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41"/>
    </row>
    <row r="226" customFormat="false" ht="17.45" hidden="false" customHeight="true" outlineLevel="0" collapsed="false">
      <c r="A226" s="17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41"/>
    </row>
    <row r="227" customFormat="false" ht="17.45" hidden="false" customHeight="true" outlineLevel="0" collapsed="false">
      <c r="A227" s="17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41"/>
    </row>
    <row r="228" customFormat="false" ht="17.45" hidden="false" customHeight="true" outlineLevel="0" collapsed="false">
      <c r="A228" s="17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41"/>
    </row>
    <row r="229" customFormat="false" ht="17.45" hidden="false" customHeight="true" outlineLevel="0" collapsed="false">
      <c r="A229" s="17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41"/>
    </row>
    <row r="230" customFormat="false" ht="17.25" hidden="false" customHeight="true" outlineLevel="0" collapsed="false">
      <c r="A230" s="17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41"/>
    </row>
    <row r="231" customFormat="false" ht="17.45" hidden="false" customHeight="true" outlineLevel="0" collapsed="false">
      <c r="A231" s="17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41"/>
    </row>
    <row r="232" customFormat="false" ht="17.45" hidden="false" customHeight="true" outlineLevel="0" collapsed="false">
      <c r="A232" s="17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41"/>
    </row>
    <row r="233" customFormat="false" ht="17.45" hidden="false" customHeight="true" outlineLevel="0" collapsed="false">
      <c r="A233" s="17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41"/>
    </row>
    <row r="234" s="28" customFormat="true" ht="17.45" hidden="false" customHeight="true" outlineLevel="0" collapsed="false">
      <c r="A234" s="22"/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7"/>
    </row>
    <row r="235" customFormat="false" ht="13.5" hidden="false" customHeight="false" outlineLevel="0" collapsed="false">
      <c r="E235" s="40"/>
      <c r="F235" s="20"/>
    </row>
    <row r="236" customFormat="false" ht="13.5" hidden="false" customHeight="false" outlineLevel="0" collapsed="false">
      <c r="E236" s="40"/>
      <c r="F236" s="20"/>
    </row>
    <row r="237" customFormat="false" ht="13.5" hidden="false" customHeight="false" outlineLevel="0" collapsed="false">
      <c r="E237" s="40"/>
      <c r="F237" s="20"/>
    </row>
    <row r="238" customFormat="false" ht="13.5" hidden="false" customHeight="false" outlineLevel="0" collapsed="false">
      <c r="E238" s="40"/>
      <c r="F238" s="20"/>
    </row>
    <row r="239" customFormat="false" ht="13.5" hidden="false" customHeight="false" outlineLevel="0" collapsed="false">
      <c r="E239" s="40"/>
      <c r="F239" s="20"/>
    </row>
    <row r="240" customFormat="false" ht="13.5" hidden="false" customHeight="false" outlineLevel="0" collapsed="false">
      <c r="E240" s="40"/>
      <c r="F240" s="20"/>
    </row>
    <row r="241" customFormat="false" ht="13.5" hidden="false" customHeight="false" outlineLevel="0" collapsed="false">
      <c r="E241" s="40"/>
      <c r="F241" s="20"/>
    </row>
    <row r="242" customFormat="false" ht="13.5" hidden="false" customHeight="false" outlineLevel="0" collapsed="false">
      <c r="E242" s="40"/>
      <c r="F242" s="20"/>
    </row>
    <row r="243" customFormat="false" ht="13.5" hidden="false" customHeight="false" outlineLevel="0" collapsed="false">
      <c r="E243" s="40"/>
      <c r="F243" s="20"/>
    </row>
    <row r="244" customFormat="false" ht="13.5" hidden="false" customHeight="false" outlineLevel="0" collapsed="false">
      <c r="E244" s="40"/>
      <c r="F244" s="20"/>
    </row>
    <row r="245" customFormat="false" ht="13.5" hidden="false" customHeight="false" outlineLevel="0" collapsed="false">
      <c r="E245" s="40"/>
      <c r="F245" s="20"/>
    </row>
    <row r="246" customFormat="false" ht="13.5" hidden="false" customHeight="false" outlineLevel="0" collapsed="false">
      <c r="E246" s="40"/>
      <c r="F246" s="20"/>
    </row>
    <row r="247" customFormat="false" ht="13.5" hidden="false" customHeight="false" outlineLevel="0" collapsed="false">
      <c r="E247" s="40"/>
      <c r="F247" s="20"/>
    </row>
    <row r="248" customFormat="false" ht="13.5" hidden="false" customHeight="false" outlineLevel="0" collapsed="false">
      <c r="E248" s="40"/>
      <c r="F248" s="20"/>
    </row>
    <row r="249" customFormat="false" ht="13.5" hidden="false" customHeight="false" outlineLevel="0" collapsed="false">
      <c r="E249" s="40"/>
      <c r="F249" s="20"/>
    </row>
    <row r="250" customFormat="false" ht="13.5" hidden="false" customHeight="false" outlineLevel="0" collapsed="false">
      <c r="E250" s="40"/>
      <c r="F250" s="20"/>
    </row>
    <row r="251" customFormat="false" ht="13.5" hidden="false" customHeight="false" outlineLevel="0" collapsed="false">
      <c r="E251" s="40"/>
      <c r="F251" s="20"/>
    </row>
    <row r="252" customFormat="false" ht="13.5" hidden="false" customHeight="false" outlineLevel="0" collapsed="false">
      <c r="E252" s="40"/>
      <c r="F252" s="20"/>
    </row>
    <row r="253" customFormat="false" ht="13.5" hidden="false" customHeight="false" outlineLevel="0" collapsed="false">
      <c r="E253" s="40"/>
      <c r="F253" s="20"/>
    </row>
    <row r="254" customFormat="false" ht="13.5" hidden="false" customHeight="false" outlineLevel="0" collapsed="false">
      <c r="E254" s="40"/>
      <c r="F254" s="20"/>
    </row>
    <row r="255" customFormat="false" ht="13.5" hidden="false" customHeight="false" outlineLevel="0" collapsed="false">
      <c r="E255" s="40"/>
      <c r="F255" s="20"/>
    </row>
    <row r="256" customFormat="false" ht="13.5" hidden="false" customHeight="false" outlineLevel="0" collapsed="false">
      <c r="E256" s="40"/>
      <c r="F256" s="20"/>
    </row>
    <row r="257" customFormat="false" ht="13.5" hidden="false" customHeight="false" outlineLevel="0" collapsed="false">
      <c r="E257" s="40"/>
      <c r="F257" s="20"/>
    </row>
    <row r="258" customFormat="false" ht="13.5" hidden="false" customHeight="false" outlineLevel="0" collapsed="false">
      <c r="E258" s="40"/>
      <c r="F258" s="20"/>
    </row>
    <row r="259" customFormat="false" ht="13.5" hidden="false" customHeight="false" outlineLevel="0" collapsed="false">
      <c r="E259" s="40"/>
      <c r="F259" s="20"/>
    </row>
    <row r="260" customFormat="false" ht="13.5" hidden="false" customHeight="false" outlineLevel="0" collapsed="false">
      <c r="E260" s="40"/>
      <c r="F260" s="20"/>
    </row>
    <row r="261" customFormat="false" ht="13.5" hidden="false" customHeight="false" outlineLevel="0" collapsed="false">
      <c r="E261" s="40"/>
      <c r="F261" s="20"/>
    </row>
    <row r="262" customFormat="false" ht="13.5" hidden="false" customHeight="false" outlineLevel="0" collapsed="false">
      <c r="E262" s="40"/>
      <c r="F262" s="20"/>
    </row>
    <row r="263" s="28" customFormat="true" ht="13.5" hidden="false" customHeight="false" outlineLevel="0" collapsed="false">
      <c r="E263" s="42"/>
      <c r="F263" s="32"/>
    </row>
    <row r="264" customFormat="false" ht="13.5" hidden="false" customHeight="false" outlineLevel="0" collapsed="false">
      <c r="E264" s="40"/>
      <c r="F264" s="20"/>
    </row>
    <row r="265" customFormat="false" ht="13.5" hidden="false" customHeight="false" outlineLevel="0" collapsed="false">
      <c r="E265" s="40"/>
      <c r="F265" s="20"/>
    </row>
    <row r="266" customFormat="false" ht="13.5" hidden="false" customHeight="false" outlineLevel="0" collapsed="false">
      <c r="E266" s="40"/>
      <c r="F266" s="20"/>
    </row>
    <row r="267" customFormat="false" ht="13.5" hidden="false" customHeight="false" outlineLevel="0" collapsed="false">
      <c r="E267" s="40"/>
      <c r="F267" s="20"/>
    </row>
    <row r="268" customFormat="false" ht="13.5" hidden="false" customHeight="false" outlineLevel="0" collapsed="false">
      <c r="E268" s="40"/>
      <c r="F268" s="20"/>
    </row>
    <row r="269" customFormat="false" ht="13.5" hidden="false" customHeight="false" outlineLevel="0" collapsed="false">
      <c r="E269" s="40"/>
      <c r="F269" s="20"/>
    </row>
    <row r="270" customFormat="false" ht="13.5" hidden="false" customHeight="false" outlineLevel="0" collapsed="false">
      <c r="E270" s="40"/>
      <c r="F270" s="20"/>
    </row>
    <row r="271" customFormat="false" ht="13.5" hidden="false" customHeight="false" outlineLevel="0" collapsed="false">
      <c r="E271" s="40"/>
      <c r="F271" s="20"/>
    </row>
    <row r="272" customFormat="false" ht="13.5" hidden="false" customHeight="false" outlineLevel="0" collapsed="false">
      <c r="E272" s="40"/>
      <c r="F272" s="20"/>
    </row>
    <row r="273" customFormat="false" ht="13.5" hidden="false" customHeight="false" outlineLevel="0" collapsed="false">
      <c r="E273" s="40"/>
      <c r="F273" s="20"/>
    </row>
    <row r="274" customFormat="false" ht="13.5" hidden="false" customHeight="false" outlineLevel="0" collapsed="false">
      <c r="E274" s="40"/>
      <c r="F274" s="20"/>
    </row>
    <row r="275" customFormat="false" ht="13.5" hidden="false" customHeight="false" outlineLevel="0" collapsed="false">
      <c r="E275" s="40"/>
      <c r="F275" s="20"/>
    </row>
    <row r="276" customFormat="false" ht="13.5" hidden="false" customHeight="false" outlineLevel="0" collapsed="false">
      <c r="E276" s="40"/>
      <c r="F276" s="20"/>
    </row>
    <row r="277" customFormat="false" ht="13.5" hidden="false" customHeight="false" outlineLevel="0" collapsed="false">
      <c r="E277" s="40"/>
      <c r="F277" s="20"/>
    </row>
    <row r="278" customFormat="false" ht="13.5" hidden="false" customHeight="false" outlineLevel="0" collapsed="false">
      <c r="E278" s="40"/>
      <c r="F278" s="20"/>
    </row>
    <row r="279" customFormat="false" ht="13.5" hidden="false" customHeight="false" outlineLevel="0" collapsed="false">
      <c r="E279" s="40"/>
      <c r="F279" s="20"/>
    </row>
    <row r="280" customFormat="false" ht="13.5" hidden="false" customHeight="false" outlineLevel="0" collapsed="false">
      <c r="E280" s="40"/>
      <c r="F280" s="20"/>
    </row>
    <row r="281" customFormat="false" ht="13.5" hidden="false" customHeight="false" outlineLevel="0" collapsed="false">
      <c r="E281" s="40"/>
      <c r="F281" s="20"/>
    </row>
    <row r="282" customFormat="false" ht="13.5" hidden="false" customHeight="false" outlineLevel="0" collapsed="false">
      <c r="E282" s="40"/>
      <c r="F282" s="20"/>
    </row>
    <row r="283" customFormat="false" ht="13.5" hidden="false" customHeight="false" outlineLevel="0" collapsed="false">
      <c r="E283" s="40"/>
      <c r="F283" s="20"/>
    </row>
    <row r="284" customFormat="false" ht="13.5" hidden="false" customHeight="false" outlineLevel="0" collapsed="false">
      <c r="E284" s="40"/>
      <c r="F284" s="20"/>
    </row>
    <row r="285" customFormat="false" ht="13.5" hidden="false" customHeight="false" outlineLevel="0" collapsed="false">
      <c r="E285" s="40"/>
      <c r="F285" s="20"/>
    </row>
    <row r="286" customFormat="false" ht="13.5" hidden="false" customHeight="false" outlineLevel="0" collapsed="false">
      <c r="E286" s="40"/>
      <c r="F286" s="20"/>
    </row>
    <row r="287" customFormat="false" ht="13.5" hidden="false" customHeight="false" outlineLevel="0" collapsed="false">
      <c r="E287" s="40"/>
      <c r="F287" s="20"/>
    </row>
    <row r="288" customFormat="false" ht="13.5" hidden="false" customHeight="false" outlineLevel="0" collapsed="false">
      <c r="E288" s="40"/>
      <c r="F288" s="20"/>
    </row>
    <row r="289" customFormat="false" ht="13.5" hidden="false" customHeight="false" outlineLevel="0" collapsed="false">
      <c r="E289" s="40"/>
      <c r="F289" s="20"/>
    </row>
    <row r="290" customFormat="false" ht="13.5" hidden="false" customHeight="false" outlineLevel="0" collapsed="false">
      <c r="E290" s="40"/>
      <c r="F290" s="20"/>
    </row>
    <row r="291" customFormat="false" ht="13.5" hidden="false" customHeight="false" outlineLevel="0" collapsed="false">
      <c r="E291" s="40"/>
      <c r="F291" s="20"/>
    </row>
    <row r="292" s="28" customFormat="true" ht="13.5" hidden="false" customHeight="false" outlineLevel="0" collapsed="false">
      <c r="E292" s="42"/>
      <c r="F292" s="32"/>
    </row>
    <row r="293" customFormat="false" ht="13.5" hidden="false" customHeight="false" outlineLevel="0" collapsed="false">
      <c r="E293" s="40"/>
      <c r="F293" s="20"/>
    </row>
    <row r="294" customFormat="false" ht="13.5" hidden="false" customHeight="false" outlineLevel="0" collapsed="false">
      <c r="E294" s="40"/>
      <c r="F294" s="20"/>
    </row>
    <row r="295" customFormat="false" ht="13.5" hidden="false" customHeight="false" outlineLevel="0" collapsed="false">
      <c r="E295" s="40"/>
      <c r="F295" s="20"/>
    </row>
    <row r="296" customFormat="false" ht="13.5" hidden="false" customHeight="false" outlineLevel="0" collapsed="false">
      <c r="E296" s="40"/>
      <c r="F296" s="20"/>
    </row>
    <row r="297" customFormat="false" ht="13.5" hidden="false" customHeight="false" outlineLevel="0" collapsed="false">
      <c r="E297" s="40"/>
      <c r="F297" s="20"/>
    </row>
    <row r="298" customFormat="false" ht="13.5" hidden="false" customHeight="false" outlineLevel="0" collapsed="false">
      <c r="E298" s="40"/>
      <c r="F298" s="20"/>
    </row>
    <row r="299" customFormat="false" ht="13.5" hidden="false" customHeight="false" outlineLevel="0" collapsed="false">
      <c r="E299" s="40"/>
      <c r="F299" s="20"/>
    </row>
    <row r="300" customFormat="false" ht="13.5" hidden="false" customHeight="false" outlineLevel="0" collapsed="false">
      <c r="E300" s="40"/>
      <c r="F300" s="20"/>
    </row>
    <row r="301" customFormat="false" ht="13.5" hidden="false" customHeight="false" outlineLevel="0" collapsed="false">
      <c r="E301" s="40"/>
      <c r="F301" s="20"/>
    </row>
    <row r="302" customFormat="false" ht="13.5" hidden="false" customHeight="false" outlineLevel="0" collapsed="false">
      <c r="E302" s="40"/>
      <c r="F302" s="20"/>
    </row>
    <row r="303" customFormat="false" ht="13.5" hidden="false" customHeight="false" outlineLevel="0" collapsed="false">
      <c r="E303" s="40"/>
      <c r="F303" s="20"/>
    </row>
    <row r="304" customFormat="false" ht="13.5" hidden="false" customHeight="false" outlineLevel="0" collapsed="false">
      <c r="E304" s="40"/>
      <c r="F304" s="20"/>
    </row>
    <row r="305" customFormat="false" ht="13.5" hidden="false" customHeight="false" outlineLevel="0" collapsed="false">
      <c r="E305" s="40"/>
      <c r="F305" s="20"/>
    </row>
    <row r="306" customFormat="false" ht="13.5" hidden="false" customHeight="false" outlineLevel="0" collapsed="false">
      <c r="E306" s="40"/>
      <c r="F306" s="20"/>
    </row>
    <row r="307" customFormat="false" ht="13.5" hidden="false" customHeight="false" outlineLevel="0" collapsed="false">
      <c r="E307" s="40"/>
      <c r="F307" s="20"/>
    </row>
    <row r="308" customFormat="false" ht="13.5" hidden="false" customHeight="false" outlineLevel="0" collapsed="false">
      <c r="E308" s="40"/>
      <c r="F308" s="20"/>
    </row>
    <row r="309" customFormat="false" ht="13.5" hidden="false" customHeight="false" outlineLevel="0" collapsed="false">
      <c r="E309" s="40"/>
      <c r="F309" s="20"/>
    </row>
    <row r="310" customFormat="false" ht="13.5" hidden="false" customHeight="false" outlineLevel="0" collapsed="false">
      <c r="E310" s="40"/>
      <c r="F310" s="20"/>
    </row>
    <row r="311" customFormat="false" ht="13.5" hidden="false" customHeight="false" outlineLevel="0" collapsed="false">
      <c r="E311" s="40"/>
      <c r="F311" s="20"/>
    </row>
    <row r="312" customFormat="false" ht="13.5" hidden="false" customHeight="false" outlineLevel="0" collapsed="false">
      <c r="E312" s="40"/>
      <c r="F312" s="20"/>
    </row>
    <row r="313" customFormat="false" ht="13.5" hidden="false" customHeight="false" outlineLevel="0" collapsed="false">
      <c r="E313" s="40"/>
      <c r="F313" s="20"/>
    </row>
    <row r="314" customFormat="false" ht="13.5" hidden="false" customHeight="false" outlineLevel="0" collapsed="false">
      <c r="E314" s="40"/>
      <c r="F314" s="20"/>
    </row>
    <row r="315" customFormat="false" ht="13.5" hidden="false" customHeight="false" outlineLevel="0" collapsed="false">
      <c r="E315" s="40"/>
      <c r="F315" s="20"/>
    </row>
    <row r="316" customFormat="false" ht="13.5" hidden="false" customHeight="false" outlineLevel="0" collapsed="false">
      <c r="E316" s="40"/>
      <c r="F316" s="20"/>
    </row>
    <row r="317" customFormat="false" ht="13.5" hidden="false" customHeight="false" outlineLevel="0" collapsed="false">
      <c r="E317" s="40"/>
      <c r="F317" s="20"/>
    </row>
    <row r="318" customFormat="false" ht="13.5" hidden="false" customHeight="false" outlineLevel="0" collapsed="false">
      <c r="E318" s="40"/>
      <c r="F318" s="20"/>
    </row>
    <row r="319" customFormat="false" ht="13.5" hidden="false" customHeight="false" outlineLevel="0" collapsed="false">
      <c r="E319" s="40"/>
      <c r="F319" s="20"/>
    </row>
    <row r="320" customFormat="false" ht="13.5" hidden="false" customHeight="false" outlineLevel="0" collapsed="false">
      <c r="E320" s="40"/>
      <c r="F320" s="20"/>
    </row>
    <row r="321" s="28" customFormat="true" ht="13.5" hidden="false" customHeight="false" outlineLevel="0" collapsed="false">
      <c r="E321" s="42"/>
      <c r="F321" s="32"/>
    </row>
    <row r="322" customFormat="false" ht="13.5" hidden="false" customHeight="false" outlineLevel="0" collapsed="false">
      <c r="E322" s="40"/>
      <c r="F322" s="20"/>
    </row>
    <row r="323" customFormat="false" ht="13.5" hidden="false" customHeight="false" outlineLevel="0" collapsed="false">
      <c r="E323" s="40"/>
      <c r="F323" s="20"/>
    </row>
    <row r="324" customFormat="false" ht="13.5" hidden="false" customHeight="false" outlineLevel="0" collapsed="false">
      <c r="E324" s="40"/>
      <c r="F324" s="20"/>
    </row>
    <row r="325" customFormat="false" ht="13.5" hidden="false" customHeight="false" outlineLevel="0" collapsed="false">
      <c r="E325" s="40"/>
      <c r="F325" s="20"/>
    </row>
    <row r="326" customFormat="false" ht="13.5" hidden="false" customHeight="false" outlineLevel="0" collapsed="false">
      <c r="E326" s="40"/>
      <c r="F326" s="20"/>
    </row>
    <row r="327" customFormat="false" ht="13.5" hidden="false" customHeight="false" outlineLevel="0" collapsed="false">
      <c r="E327" s="40"/>
      <c r="F327" s="20"/>
    </row>
    <row r="328" customFormat="false" ht="13.5" hidden="false" customHeight="false" outlineLevel="0" collapsed="false">
      <c r="E328" s="40"/>
      <c r="F328" s="20"/>
    </row>
    <row r="329" customFormat="false" ht="13.5" hidden="false" customHeight="false" outlineLevel="0" collapsed="false">
      <c r="E329" s="40"/>
    </row>
    <row r="330" customFormat="false" ht="13.5" hidden="false" customHeight="false" outlineLevel="0" collapsed="false">
      <c r="E330" s="40"/>
    </row>
    <row r="331" customFormat="false" ht="13.5" hidden="false" customHeight="false" outlineLevel="0" collapsed="false">
      <c r="E331" s="40"/>
    </row>
    <row r="332" customFormat="false" ht="13.5" hidden="false" customHeight="false" outlineLevel="0" collapsed="false">
      <c r="E332" s="40"/>
    </row>
    <row r="333" customFormat="false" ht="13.5" hidden="false" customHeight="false" outlineLevel="0" collapsed="false">
      <c r="E333" s="40"/>
    </row>
    <row r="334" customFormat="false" ht="13.5" hidden="false" customHeight="false" outlineLevel="0" collapsed="false">
      <c r="E334" s="40"/>
    </row>
    <row r="335" customFormat="false" ht="13.5" hidden="false" customHeight="false" outlineLevel="0" collapsed="false">
      <c r="E335" s="40"/>
    </row>
    <row r="336" customFormat="false" ht="13.5" hidden="false" customHeight="false" outlineLevel="0" collapsed="false">
      <c r="E336" s="40"/>
    </row>
    <row r="337" customFormat="false" ht="13.5" hidden="false" customHeight="false" outlineLevel="0" collapsed="false">
      <c r="E337" s="40"/>
    </row>
    <row r="338" customFormat="false" ht="13.5" hidden="false" customHeight="false" outlineLevel="0" collapsed="false">
      <c r="E338" s="40"/>
    </row>
    <row r="339" customFormat="false" ht="13.5" hidden="false" customHeight="false" outlineLevel="0" collapsed="false">
      <c r="E339" s="40"/>
    </row>
  </sheetData>
  <mergeCells count="1">
    <mergeCell ref="A1:R1"/>
  </mergeCells>
  <printOptions headings="false" gridLines="false" gridLinesSet="true" horizontalCentered="false" verticalCentered="false"/>
  <pageMargins left="0.590277777777778" right="0.196527777777778" top="0.393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2" man="true" max="16383" min="0"/>
    <brk id="62" man="true" max="16383" min="0"/>
    <brk id="92" man="true" max="16383" min="0"/>
    <brk id="122" man="true" max="16383" min="0"/>
    <brk id="152" man="true" max="16383" min="0"/>
    <brk id="182" man="true" max="16383" min="0"/>
    <brk id="20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6.62"/>
    <col collapsed="false" customWidth="true" hidden="false" outlineLevel="0" max="5" min="3" style="1" width="6.74"/>
    <col collapsed="false" customWidth="true" hidden="false" outlineLevel="0" max="6" min="6" style="1" width="7.75"/>
    <col collapsed="false" customWidth="true" hidden="false" outlineLevel="0" max="18" min="7" style="1" width="6.62"/>
    <col collapsed="false" customWidth="false" hidden="false" outlineLevel="0" max="257" min="19" style="1" width="8.99"/>
  </cols>
  <sheetData>
    <row r="1" customFormat="false" ht="21" hidden="false" customHeight="true" outlineLevel="0" collapsed="false">
      <c r="A1" s="2" t="s">
        <v>3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9" customFormat="true" ht="13.5" hidden="false" customHeight="false" outlineLevel="0" collapsed="false">
      <c r="A2" s="3" t="s">
        <v>1</v>
      </c>
      <c r="B2" s="4" t="s">
        <v>2</v>
      </c>
      <c r="C2" s="39" t="s">
        <v>3</v>
      </c>
      <c r="D2" s="39" t="s">
        <v>4</v>
      </c>
      <c r="E2" s="39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8" t="s">
        <v>18</v>
      </c>
    </row>
    <row r="3" customFormat="false" ht="17.45" hidden="false" customHeight="true" outlineLevel="0" collapsed="false">
      <c r="A3" s="10" t="s">
        <v>347</v>
      </c>
      <c r="B3" s="11" t="n">
        <v>9934.3</v>
      </c>
      <c r="C3" s="40" t="n">
        <v>93.3</v>
      </c>
      <c r="D3" s="20" t="n">
        <v>106.7</v>
      </c>
      <c r="E3" s="20" t="n">
        <f aca="false">ROUND(AVERAGE(G3:R3),1)</f>
        <v>106.1</v>
      </c>
      <c r="F3" s="20" t="n">
        <f aca="false">ROUND(E3/D3*100-100,1)</f>
        <v>-0.6</v>
      </c>
      <c r="G3" s="20" t="n">
        <v>134</v>
      </c>
      <c r="H3" s="20" t="n">
        <v>138.5</v>
      </c>
      <c r="I3" s="20" t="n">
        <v>79.8</v>
      </c>
      <c r="J3" s="20" t="n">
        <v>110.5</v>
      </c>
      <c r="K3" s="20" t="n">
        <v>116.4</v>
      </c>
      <c r="L3" s="20" t="n">
        <v>105.3</v>
      </c>
      <c r="M3" s="20" t="n">
        <v>108.5</v>
      </c>
      <c r="N3" s="20" t="n">
        <v>97.9</v>
      </c>
      <c r="O3" s="20" t="n">
        <v>79.5</v>
      </c>
      <c r="P3" s="20" t="n">
        <v>101.6</v>
      </c>
      <c r="Q3" s="20" t="n">
        <v>103.4</v>
      </c>
      <c r="R3" s="41" t="n">
        <v>97.3</v>
      </c>
    </row>
    <row r="4" customFormat="false" ht="17.45" hidden="false" customHeight="true" outlineLevel="0" collapsed="false">
      <c r="A4" s="16" t="s">
        <v>20</v>
      </c>
      <c r="B4" s="20" t="n">
        <v>376.2</v>
      </c>
      <c r="C4" s="40" t="n">
        <v>92.7</v>
      </c>
      <c r="D4" s="20" t="n">
        <v>91.5</v>
      </c>
      <c r="E4" s="20" t="n">
        <f aca="false">ROUND(AVERAGE(G4:R4),1)</f>
        <v>102.8</v>
      </c>
      <c r="F4" s="20" t="n">
        <f aca="false">ROUND(E4/D4*100-100,1)</f>
        <v>12.3</v>
      </c>
      <c r="G4" s="20" t="n">
        <v>90.9</v>
      </c>
      <c r="H4" s="20" t="n">
        <v>98.3</v>
      </c>
      <c r="I4" s="20" t="n">
        <v>81.3</v>
      </c>
      <c r="J4" s="20" t="n">
        <v>99</v>
      </c>
      <c r="K4" s="20" t="n">
        <v>108.5</v>
      </c>
      <c r="L4" s="20" t="n">
        <v>99</v>
      </c>
      <c r="M4" s="20" t="n">
        <v>106.2</v>
      </c>
      <c r="N4" s="20" t="n">
        <v>113.1</v>
      </c>
      <c r="O4" s="20" t="n">
        <v>102.2</v>
      </c>
      <c r="P4" s="20" t="n">
        <v>114.1</v>
      </c>
      <c r="Q4" s="20" t="n">
        <v>112.1</v>
      </c>
      <c r="R4" s="41" t="n">
        <v>108.7</v>
      </c>
    </row>
    <row r="5" customFormat="false" ht="17.45" hidden="false" customHeight="true" outlineLevel="0" collapsed="false">
      <c r="A5" s="17" t="s">
        <v>21</v>
      </c>
      <c r="B5" s="20" t="n">
        <v>47.1</v>
      </c>
      <c r="C5" s="40" t="n">
        <v>109.4</v>
      </c>
      <c r="D5" s="20" t="n">
        <v>93</v>
      </c>
      <c r="E5" s="20" t="n">
        <f aca="false">ROUND(AVERAGE(G5:R5),1)</f>
        <v>91.5</v>
      </c>
      <c r="F5" s="20" t="n">
        <f aca="false">ROUND(E5/D5*100-100,1)</f>
        <v>-1.6</v>
      </c>
      <c r="G5" s="20" t="n">
        <v>86.8</v>
      </c>
      <c r="H5" s="20" t="n">
        <v>80.2</v>
      </c>
      <c r="I5" s="20" t="n">
        <v>94.7</v>
      </c>
      <c r="J5" s="20" t="n">
        <v>69.6</v>
      </c>
      <c r="K5" s="20" t="n">
        <v>85</v>
      </c>
      <c r="L5" s="20" t="n">
        <v>89.5</v>
      </c>
      <c r="M5" s="20" t="n">
        <v>80.5</v>
      </c>
      <c r="N5" s="20" t="n">
        <v>92.3</v>
      </c>
      <c r="O5" s="20" t="n">
        <v>114.3</v>
      </c>
      <c r="P5" s="20" t="n">
        <v>97.7</v>
      </c>
      <c r="Q5" s="20" t="n">
        <v>103.2</v>
      </c>
      <c r="R5" s="41" t="n">
        <v>104.1</v>
      </c>
    </row>
    <row r="6" customFormat="false" ht="17.45" hidden="false" customHeight="true" outlineLevel="0" collapsed="false">
      <c r="A6" s="17" t="s">
        <v>22</v>
      </c>
      <c r="B6" s="20" t="n">
        <v>2.2</v>
      </c>
      <c r="C6" s="40" t="n">
        <v>140.2</v>
      </c>
      <c r="D6" s="20" t="n">
        <v>126.5</v>
      </c>
      <c r="E6" s="20" t="n">
        <f aca="false">ROUND(AVERAGE(G6:R6),1)</f>
        <v>165.4</v>
      </c>
      <c r="F6" s="20" t="n">
        <f aca="false">ROUND(E6/D6*100-100,1)</f>
        <v>30.8</v>
      </c>
      <c r="G6" s="20" t="n">
        <v>231.4</v>
      </c>
      <c r="H6" s="20" t="n">
        <v>190.3</v>
      </c>
      <c r="I6" s="20" t="n">
        <v>177.6</v>
      </c>
      <c r="J6" s="20" t="n">
        <v>199.1</v>
      </c>
      <c r="K6" s="20" t="n">
        <v>295.4</v>
      </c>
      <c r="L6" s="20" t="n">
        <v>152.4</v>
      </c>
      <c r="M6" s="20" t="n">
        <v>94</v>
      </c>
      <c r="N6" s="20" t="n">
        <v>115.5</v>
      </c>
      <c r="O6" s="20" t="n">
        <v>120.1</v>
      </c>
      <c r="P6" s="20" t="n">
        <v>141.6</v>
      </c>
      <c r="Q6" s="20" t="n">
        <v>153.3</v>
      </c>
      <c r="R6" s="41" t="n">
        <v>114.1</v>
      </c>
    </row>
    <row r="7" customFormat="false" ht="17.45" hidden="false" customHeight="true" outlineLevel="0" collapsed="false">
      <c r="A7" s="17" t="s">
        <v>23</v>
      </c>
      <c r="B7" s="20" t="n">
        <v>19.8</v>
      </c>
      <c r="C7" s="40" t="n">
        <v>86</v>
      </c>
      <c r="D7" s="20" t="n">
        <v>93.6</v>
      </c>
      <c r="E7" s="20" t="n">
        <f aca="false">ROUND(AVERAGE(G7:R7),1)</f>
        <v>96.6</v>
      </c>
      <c r="F7" s="20" t="n">
        <f aca="false">ROUND(E7/D7*100-100,1)</f>
        <v>3.2</v>
      </c>
      <c r="G7" s="20" t="n">
        <v>86</v>
      </c>
      <c r="H7" s="20" t="n">
        <v>115.1</v>
      </c>
      <c r="I7" s="20" t="n">
        <v>100.6</v>
      </c>
      <c r="J7" s="20" t="n">
        <v>70.1</v>
      </c>
      <c r="K7" s="20" t="n">
        <v>101.1</v>
      </c>
      <c r="L7" s="20" t="n">
        <v>78.9</v>
      </c>
      <c r="M7" s="20" t="n">
        <v>96.7</v>
      </c>
      <c r="N7" s="20" t="n">
        <v>82.8</v>
      </c>
      <c r="O7" s="20" t="n">
        <v>125.2</v>
      </c>
      <c r="P7" s="20" t="n">
        <v>97.9</v>
      </c>
      <c r="Q7" s="20" t="n">
        <v>100.4</v>
      </c>
      <c r="R7" s="41" t="n">
        <v>103.8</v>
      </c>
    </row>
    <row r="8" customFormat="false" ht="17.45" hidden="false" customHeight="true" outlineLevel="0" collapsed="false">
      <c r="A8" s="17" t="s">
        <v>24</v>
      </c>
      <c r="B8" s="20" t="n">
        <v>45.8</v>
      </c>
      <c r="C8" s="40" t="n">
        <v>61.9</v>
      </c>
      <c r="D8" s="20" t="n">
        <v>61.1</v>
      </c>
      <c r="E8" s="20" t="n">
        <f aca="false">ROUND(AVERAGE(G8:R8),1)</f>
        <v>81.7</v>
      </c>
      <c r="F8" s="20" t="n">
        <f aca="false">ROUND(E8/D8*100-100,1)</f>
        <v>33.7</v>
      </c>
      <c r="G8" s="20" t="n">
        <v>50.3</v>
      </c>
      <c r="H8" s="20" t="n">
        <v>83</v>
      </c>
      <c r="I8" s="20" t="n">
        <v>48.5</v>
      </c>
      <c r="J8" s="20" t="n">
        <v>107.6</v>
      </c>
      <c r="K8" s="20" t="n">
        <v>85.4</v>
      </c>
      <c r="L8" s="20" t="n">
        <v>59.3</v>
      </c>
      <c r="M8" s="20" t="n">
        <v>82.5</v>
      </c>
      <c r="N8" s="20" t="n">
        <v>116.3</v>
      </c>
      <c r="O8" s="20" t="n">
        <v>68.4</v>
      </c>
      <c r="P8" s="20" t="n">
        <v>93.3</v>
      </c>
      <c r="Q8" s="20" t="n">
        <v>89.5</v>
      </c>
      <c r="R8" s="41" t="n">
        <v>96.7</v>
      </c>
    </row>
    <row r="9" customFormat="false" ht="17.45" hidden="false" customHeight="true" outlineLevel="0" collapsed="false">
      <c r="A9" s="17" t="s">
        <v>25</v>
      </c>
      <c r="B9" s="20" t="n">
        <v>76.6</v>
      </c>
      <c r="C9" s="40" t="n">
        <v>83.6</v>
      </c>
      <c r="D9" s="20" t="n">
        <v>81.7</v>
      </c>
      <c r="E9" s="20" t="n">
        <f aca="false">ROUND(AVERAGE(G9:R9),1)</f>
        <v>85.5</v>
      </c>
      <c r="F9" s="20" t="n">
        <f aca="false">ROUND(E9/D9*100-100,1)</f>
        <v>4.7</v>
      </c>
      <c r="G9" s="20" t="n">
        <v>86.2</v>
      </c>
      <c r="H9" s="20" t="n">
        <v>89.4</v>
      </c>
      <c r="I9" s="20" t="n">
        <v>69.1</v>
      </c>
      <c r="J9" s="20" t="n">
        <v>82.4</v>
      </c>
      <c r="K9" s="20" t="n">
        <v>91.3</v>
      </c>
      <c r="L9" s="20" t="n">
        <v>84.1</v>
      </c>
      <c r="M9" s="20" t="n">
        <v>84.1</v>
      </c>
      <c r="N9" s="20" t="n">
        <v>90.4</v>
      </c>
      <c r="O9" s="20" t="n">
        <v>81.8</v>
      </c>
      <c r="P9" s="20" t="n">
        <v>88.3</v>
      </c>
      <c r="Q9" s="20" t="n">
        <v>94.2</v>
      </c>
      <c r="R9" s="41" t="n">
        <v>84.7</v>
      </c>
    </row>
    <row r="10" customFormat="false" ht="17.45" hidden="false" customHeight="true" outlineLevel="0" collapsed="false">
      <c r="A10" s="17" t="s">
        <v>26</v>
      </c>
      <c r="B10" s="20" t="n">
        <v>37.9</v>
      </c>
      <c r="C10" s="40" t="n">
        <v>90.8</v>
      </c>
      <c r="D10" s="20" t="n">
        <v>66.9</v>
      </c>
      <c r="E10" s="20" t="n">
        <f aca="false">ROUND(AVERAGE(G10:R10),1)</f>
        <v>140.3</v>
      </c>
      <c r="F10" s="20" t="n">
        <f aca="false">ROUND(E10/D10*100-100,1)</f>
        <v>109.7</v>
      </c>
      <c r="G10" s="20" t="n">
        <v>49.7</v>
      </c>
      <c r="H10" s="20" t="n">
        <v>68.6</v>
      </c>
      <c r="I10" s="20" t="n">
        <v>56.2</v>
      </c>
      <c r="J10" s="20" t="n">
        <v>158.2</v>
      </c>
      <c r="K10" s="20" t="n">
        <v>172.9</v>
      </c>
      <c r="L10" s="20" t="n">
        <v>165.5</v>
      </c>
      <c r="M10" s="20" t="n">
        <v>181.5</v>
      </c>
      <c r="N10" s="20" t="n">
        <v>188.9</v>
      </c>
      <c r="O10" s="20" t="n">
        <v>134.3</v>
      </c>
      <c r="P10" s="20" t="n">
        <v>168.3</v>
      </c>
      <c r="Q10" s="20" t="n">
        <v>161.7</v>
      </c>
      <c r="R10" s="41" t="n">
        <v>177.4</v>
      </c>
    </row>
    <row r="11" customFormat="false" ht="17.45" hidden="false" customHeight="true" outlineLevel="0" collapsed="false">
      <c r="A11" s="17" t="s">
        <v>27</v>
      </c>
      <c r="B11" s="20" t="n">
        <v>16.2</v>
      </c>
      <c r="C11" s="40" t="n">
        <v>173.2</v>
      </c>
      <c r="D11" s="20" t="n">
        <v>173.2</v>
      </c>
      <c r="E11" s="20" t="n">
        <f aca="false">ROUND(AVERAGE(G11:R11),1)</f>
        <v>176.9</v>
      </c>
      <c r="F11" s="20" t="n">
        <f aca="false">ROUND(E11/D11*100-100,1)</f>
        <v>2.1</v>
      </c>
      <c r="G11" s="20" t="n">
        <v>136.3</v>
      </c>
      <c r="H11" s="20" t="n">
        <v>212.5</v>
      </c>
      <c r="I11" s="20" t="n">
        <v>171.8</v>
      </c>
      <c r="J11" s="20" t="n">
        <v>107.8</v>
      </c>
      <c r="K11" s="20" t="n">
        <v>170.1</v>
      </c>
      <c r="L11" s="20" t="n">
        <v>103</v>
      </c>
      <c r="M11" s="20" t="n">
        <v>181.3</v>
      </c>
      <c r="N11" s="20" t="n">
        <v>166.2</v>
      </c>
      <c r="O11" s="20" t="n">
        <v>189.6</v>
      </c>
      <c r="P11" s="20" t="n">
        <v>298.3</v>
      </c>
      <c r="Q11" s="20" t="n">
        <v>256.7</v>
      </c>
      <c r="R11" s="41" t="n">
        <v>129.3</v>
      </c>
    </row>
    <row r="12" customFormat="false" ht="17.45" hidden="false" customHeight="true" outlineLevel="0" collapsed="false">
      <c r="A12" s="17" t="s">
        <v>28</v>
      </c>
      <c r="B12" s="20" t="n">
        <v>12.2</v>
      </c>
      <c r="C12" s="40" t="n">
        <v>13.5</v>
      </c>
      <c r="D12" s="20" t="n">
        <v>30.4</v>
      </c>
      <c r="E12" s="20" t="n">
        <f aca="false">ROUND(AVERAGE(G12:R12),1)</f>
        <v>12.4</v>
      </c>
      <c r="F12" s="20" t="n">
        <f aca="false">ROUND(E12/D12*100-100,1)</f>
        <v>-59.2</v>
      </c>
      <c r="G12" s="20" t="n">
        <v>12.3</v>
      </c>
      <c r="H12" s="20" t="n">
        <v>36.1</v>
      </c>
      <c r="I12" s="20" t="n">
        <v>2.7</v>
      </c>
      <c r="J12" s="20" t="n">
        <v>4.4</v>
      </c>
      <c r="K12" s="20" t="n">
        <v>23.9</v>
      </c>
      <c r="L12" s="20" t="n">
        <v>30.3</v>
      </c>
      <c r="M12" s="20" t="n">
        <v>11.6</v>
      </c>
      <c r="N12" s="20" t="n">
        <v>18.1</v>
      </c>
      <c r="O12" s="20" t="n">
        <v>2</v>
      </c>
      <c r="P12" s="20" t="n">
        <v>2</v>
      </c>
      <c r="Q12" s="20" t="n">
        <v>1.7</v>
      </c>
      <c r="R12" s="41" t="n">
        <v>3.1</v>
      </c>
    </row>
    <row r="13" customFormat="false" ht="17.45" hidden="false" customHeight="true" outlineLevel="0" collapsed="false">
      <c r="A13" s="17" t="s">
        <v>29</v>
      </c>
      <c r="B13" s="20" t="n">
        <v>47.2</v>
      </c>
      <c r="C13" s="40" t="n">
        <v>60.9</v>
      </c>
      <c r="D13" s="20" t="n">
        <v>50.3</v>
      </c>
      <c r="E13" s="20" t="n">
        <f aca="false">ROUND(AVERAGE(G13:R13),1)</f>
        <v>62.2</v>
      </c>
      <c r="F13" s="20" t="n">
        <f aca="false">ROUND(E13/D13*100-100,1)</f>
        <v>23.7</v>
      </c>
      <c r="G13" s="20" t="n">
        <v>54.6</v>
      </c>
      <c r="H13" s="20" t="n">
        <v>60.7</v>
      </c>
      <c r="I13" s="20" t="n">
        <v>49.1</v>
      </c>
      <c r="J13" s="20" t="n">
        <v>63.4</v>
      </c>
      <c r="K13" s="20" t="n">
        <v>65.3</v>
      </c>
      <c r="L13" s="20" t="n">
        <v>69.9</v>
      </c>
      <c r="M13" s="20" t="n">
        <v>66.4</v>
      </c>
      <c r="N13" s="20" t="n">
        <v>71.1</v>
      </c>
      <c r="O13" s="20" t="n">
        <v>49.9</v>
      </c>
      <c r="P13" s="20" t="n">
        <v>59.7</v>
      </c>
      <c r="Q13" s="20" t="n">
        <v>65.8</v>
      </c>
      <c r="R13" s="41" t="n">
        <v>70.4</v>
      </c>
    </row>
    <row r="14" customFormat="false" ht="17.45" hidden="false" customHeight="true" outlineLevel="0" collapsed="false">
      <c r="A14" s="17" t="s">
        <v>30</v>
      </c>
      <c r="B14" s="20" t="n">
        <v>11.8</v>
      </c>
      <c r="C14" s="40" t="n">
        <v>67.9</v>
      </c>
      <c r="D14" s="20" t="n">
        <v>56.1</v>
      </c>
      <c r="E14" s="20" t="n">
        <f aca="false">ROUND(AVERAGE(G14:R14),1)</f>
        <v>47.3</v>
      </c>
      <c r="F14" s="20" t="n">
        <f aca="false">ROUND(E14/D14*100-100,1)</f>
        <v>-15.7</v>
      </c>
      <c r="G14" s="20" t="n">
        <v>56.4</v>
      </c>
      <c r="H14" s="20" t="n">
        <v>48.1</v>
      </c>
      <c r="I14" s="20" t="n">
        <v>45.7</v>
      </c>
      <c r="J14" s="20" t="n">
        <v>47</v>
      </c>
      <c r="K14" s="20" t="n">
        <v>50.6</v>
      </c>
      <c r="L14" s="20" t="n">
        <v>42.1</v>
      </c>
      <c r="M14" s="20" t="n">
        <v>44.2</v>
      </c>
      <c r="N14" s="20" t="n">
        <v>50.9</v>
      </c>
      <c r="O14" s="20" t="n">
        <v>44.9</v>
      </c>
      <c r="P14" s="20" t="n">
        <v>45</v>
      </c>
      <c r="Q14" s="20" t="n">
        <v>45.3</v>
      </c>
      <c r="R14" s="41" t="n">
        <v>46.8</v>
      </c>
    </row>
    <row r="15" customFormat="false" ht="17.45" hidden="false" customHeight="true" outlineLevel="0" collapsed="false">
      <c r="A15" s="17" t="s">
        <v>31</v>
      </c>
      <c r="B15" s="20" t="n">
        <v>23</v>
      </c>
      <c r="C15" s="40" t="n">
        <v>85.5</v>
      </c>
      <c r="D15" s="20" t="n">
        <v>120.1</v>
      </c>
      <c r="E15" s="20" t="n">
        <f aca="false">ROUND(AVERAGE(G15:R15),1)</f>
        <v>142</v>
      </c>
      <c r="F15" s="20" t="n">
        <f aca="false">ROUND(E15/D15*100-100,1)</f>
        <v>18.2</v>
      </c>
      <c r="G15" s="20" t="n">
        <v>142.5</v>
      </c>
      <c r="H15" s="20" t="n">
        <v>123.6</v>
      </c>
      <c r="I15" s="20" t="n">
        <v>89.9</v>
      </c>
      <c r="J15" s="20" t="n">
        <v>122.1</v>
      </c>
      <c r="K15" s="20" t="n">
        <v>117.5</v>
      </c>
      <c r="L15" s="20" t="n">
        <v>133.3</v>
      </c>
      <c r="M15" s="20" t="n">
        <v>138.8</v>
      </c>
      <c r="N15" s="20" t="n">
        <v>157</v>
      </c>
      <c r="O15" s="20" t="n">
        <v>139.2</v>
      </c>
      <c r="P15" s="20" t="n">
        <v>185.2</v>
      </c>
      <c r="Q15" s="20" t="n">
        <v>165.1</v>
      </c>
      <c r="R15" s="41" t="n">
        <v>190.3</v>
      </c>
    </row>
    <row r="16" customFormat="false" ht="17.45" hidden="false" customHeight="true" outlineLevel="0" collapsed="false">
      <c r="A16" s="17" t="s">
        <v>32</v>
      </c>
      <c r="B16" s="20" t="n">
        <v>36.4</v>
      </c>
      <c r="C16" s="40" t="n">
        <v>176.2</v>
      </c>
      <c r="D16" s="20" t="n">
        <v>202</v>
      </c>
      <c r="E16" s="20" t="n">
        <f aca="false">ROUND(AVERAGE(G16:R16),1)</f>
        <v>184.1</v>
      </c>
      <c r="F16" s="20" t="n">
        <f aca="false">ROUND(E16/D16*100-100,1)</f>
        <v>-8.9</v>
      </c>
      <c r="G16" s="20" t="n">
        <v>225.8</v>
      </c>
      <c r="H16" s="20" t="n">
        <v>194.6</v>
      </c>
      <c r="I16" s="20" t="n">
        <v>174.9</v>
      </c>
      <c r="J16" s="20" t="n">
        <v>185.9</v>
      </c>
      <c r="K16" s="20" t="n">
        <v>200</v>
      </c>
      <c r="L16" s="20" t="n">
        <v>187.1</v>
      </c>
      <c r="M16" s="20" t="n">
        <v>192.3</v>
      </c>
      <c r="N16" s="20" t="n">
        <v>176.2</v>
      </c>
      <c r="O16" s="20" t="n">
        <v>182.7</v>
      </c>
      <c r="P16" s="20" t="n">
        <v>170.6</v>
      </c>
      <c r="Q16" s="20" t="n">
        <v>163.2</v>
      </c>
      <c r="R16" s="41" t="n">
        <v>155.4</v>
      </c>
    </row>
    <row r="17" customFormat="false" ht="17.45" hidden="false" customHeight="true" outlineLevel="0" collapsed="false">
      <c r="A17" s="16" t="s">
        <v>35</v>
      </c>
      <c r="B17" s="20" t="n">
        <v>218.7</v>
      </c>
      <c r="C17" s="40" t="n">
        <v>83.4</v>
      </c>
      <c r="D17" s="20" t="n">
        <v>83.2</v>
      </c>
      <c r="E17" s="20" t="n">
        <f aca="false">ROUND(AVERAGE(G17:R17),1)</f>
        <v>103.8</v>
      </c>
      <c r="F17" s="20" t="n">
        <f aca="false">ROUND(E17/D17*100-100,1)</f>
        <v>24.8</v>
      </c>
      <c r="G17" s="20" t="n">
        <v>141.5</v>
      </c>
      <c r="H17" s="20" t="n">
        <v>160.7</v>
      </c>
      <c r="I17" s="20" t="n">
        <v>92.6</v>
      </c>
      <c r="J17" s="20" t="n">
        <v>98.9</v>
      </c>
      <c r="K17" s="20" t="n">
        <v>107.6</v>
      </c>
      <c r="L17" s="20" t="n">
        <v>90.9</v>
      </c>
      <c r="M17" s="20" t="n">
        <v>102.7</v>
      </c>
      <c r="N17" s="20" t="n">
        <v>98.5</v>
      </c>
      <c r="O17" s="20" t="n">
        <v>88.8</v>
      </c>
      <c r="P17" s="20" t="n">
        <v>86.1</v>
      </c>
      <c r="Q17" s="20" t="n">
        <v>81.8</v>
      </c>
      <c r="R17" s="41" t="n">
        <v>95.8</v>
      </c>
    </row>
    <row r="18" customFormat="false" ht="17.45" hidden="false" customHeight="true" outlineLevel="0" collapsed="false">
      <c r="A18" s="17" t="s">
        <v>36</v>
      </c>
      <c r="B18" s="20" t="n">
        <v>69.6</v>
      </c>
      <c r="C18" s="40" t="n">
        <v>137.5</v>
      </c>
      <c r="D18" s="20" t="n">
        <v>126.7</v>
      </c>
      <c r="E18" s="20" t="n">
        <f aca="false">ROUND(AVERAGE(G18:R18),1)</f>
        <v>147.7</v>
      </c>
      <c r="F18" s="20" t="n">
        <f aca="false">ROUND(E18/D18*100-100,1)</f>
        <v>16.6</v>
      </c>
      <c r="G18" s="20" t="n">
        <v>156</v>
      </c>
      <c r="H18" s="20" t="n">
        <v>158.6</v>
      </c>
      <c r="I18" s="20" t="n">
        <v>131.4</v>
      </c>
      <c r="J18" s="20" t="n">
        <v>143</v>
      </c>
      <c r="K18" s="20" t="n">
        <v>143.7</v>
      </c>
      <c r="L18" s="20" t="n">
        <v>139.3</v>
      </c>
      <c r="M18" s="20" t="n">
        <v>162.1</v>
      </c>
      <c r="N18" s="20" t="n">
        <v>154.9</v>
      </c>
      <c r="O18" s="20" t="n">
        <v>144.8</v>
      </c>
      <c r="P18" s="20" t="n">
        <v>149.1</v>
      </c>
      <c r="Q18" s="20" t="n">
        <v>136</v>
      </c>
      <c r="R18" s="41" t="n">
        <v>153.1</v>
      </c>
    </row>
    <row r="19" customFormat="false" ht="17.45" hidden="false" customHeight="true" outlineLevel="0" collapsed="false">
      <c r="A19" s="17" t="s">
        <v>37</v>
      </c>
      <c r="B19" s="20" t="n">
        <v>79.9</v>
      </c>
      <c r="C19" s="40" t="n">
        <v>76.6</v>
      </c>
      <c r="D19" s="20" t="n">
        <v>88.4</v>
      </c>
      <c r="E19" s="20" t="n">
        <f aca="false">ROUND(AVERAGE(G19:R19),1)</f>
        <v>132.2</v>
      </c>
      <c r="F19" s="20" t="n">
        <f aca="false">ROUND(E19/D19*100-100,1)</f>
        <v>49.5</v>
      </c>
      <c r="G19" s="20" t="n">
        <v>229.7</v>
      </c>
      <c r="H19" s="20" t="n">
        <v>285.3</v>
      </c>
      <c r="I19" s="20" t="n">
        <v>120.2</v>
      </c>
      <c r="J19" s="20" t="n">
        <v>118.4</v>
      </c>
      <c r="K19" s="20" t="n">
        <v>136.9</v>
      </c>
      <c r="L19" s="20" t="n">
        <v>106.9</v>
      </c>
      <c r="M19" s="20" t="n">
        <v>108.7</v>
      </c>
      <c r="N19" s="20" t="n">
        <v>115.4</v>
      </c>
      <c r="O19" s="20" t="n">
        <v>91.9</v>
      </c>
      <c r="P19" s="20" t="n">
        <v>85.3</v>
      </c>
      <c r="Q19" s="20" t="n">
        <v>85.9</v>
      </c>
      <c r="R19" s="41" t="n">
        <v>101.6</v>
      </c>
    </row>
    <row r="20" customFormat="false" ht="17.45" hidden="false" customHeight="true" outlineLevel="0" collapsed="false">
      <c r="A20" s="17" t="s">
        <v>38</v>
      </c>
      <c r="B20" s="20" t="n">
        <v>6.6</v>
      </c>
      <c r="C20" s="40" t="n">
        <v>119.6</v>
      </c>
      <c r="D20" s="20" t="n">
        <v>104</v>
      </c>
      <c r="E20" s="20" t="n">
        <f aca="false">ROUND(AVERAGE(G20:R20),1)</f>
        <v>177.3</v>
      </c>
      <c r="F20" s="20" t="n">
        <f aca="false">ROUND(E20/D20*100-100,1)</f>
        <v>70.5</v>
      </c>
      <c r="G20" s="20" t="n">
        <v>141.3</v>
      </c>
      <c r="H20" s="20" t="n">
        <v>165.2</v>
      </c>
      <c r="I20" s="20" t="n">
        <v>145.9</v>
      </c>
      <c r="J20" s="20" t="n">
        <v>186</v>
      </c>
      <c r="K20" s="20" t="n">
        <v>216.8</v>
      </c>
      <c r="L20" s="20" t="n">
        <v>177.7</v>
      </c>
      <c r="M20" s="20" t="n">
        <v>172.3</v>
      </c>
      <c r="N20" s="20" t="n">
        <v>161.3</v>
      </c>
      <c r="O20" s="20" t="n">
        <v>201.8</v>
      </c>
      <c r="P20" s="20" t="n">
        <v>177.5</v>
      </c>
      <c r="Q20" s="20" t="n">
        <v>157.5</v>
      </c>
      <c r="R20" s="41" t="n">
        <v>224.2</v>
      </c>
    </row>
    <row r="21" customFormat="false" ht="17.45" hidden="false" customHeight="true" outlineLevel="0" collapsed="false">
      <c r="A21" s="17" t="s">
        <v>39</v>
      </c>
      <c r="B21" s="20" t="n">
        <v>61.4</v>
      </c>
      <c r="C21" s="40" t="n">
        <v>23.1</v>
      </c>
      <c r="D21" s="20" t="n">
        <v>22.2</v>
      </c>
      <c r="E21" s="20" t="n">
        <f aca="false">ROUND(AVERAGE(G21:R21),1)</f>
        <v>8.6</v>
      </c>
      <c r="F21" s="20" t="n">
        <f aca="false">ROUND(E21/D21*100-100,1)</f>
        <v>-61.3</v>
      </c>
      <c r="G21" s="20" t="n">
        <v>10.4</v>
      </c>
      <c r="H21" s="20" t="n">
        <v>1.4</v>
      </c>
      <c r="I21" s="20" t="n">
        <v>6.7</v>
      </c>
      <c r="J21" s="20" t="n">
        <v>14</v>
      </c>
      <c r="K21" s="20" t="n">
        <v>16.7</v>
      </c>
      <c r="L21" s="20" t="n">
        <v>5</v>
      </c>
      <c r="M21" s="20" t="n">
        <v>19.2</v>
      </c>
      <c r="N21" s="20" t="n">
        <v>5.1</v>
      </c>
      <c r="O21" s="20" t="n">
        <v>7.4</v>
      </c>
      <c r="P21" s="20" t="n">
        <v>5</v>
      </c>
      <c r="Q21" s="20" t="n">
        <v>4.7</v>
      </c>
      <c r="R21" s="41" t="n">
        <v>8.1</v>
      </c>
    </row>
    <row r="22" customFormat="false" ht="17.45" hidden="false" customHeight="true" outlineLevel="0" collapsed="false">
      <c r="A22" s="17" t="s">
        <v>40</v>
      </c>
      <c r="B22" s="20" t="n">
        <v>1.2</v>
      </c>
      <c r="C22" s="40" t="s">
        <v>41</v>
      </c>
      <c r="D22" s="20" t="s">
        <v>41</v>
      </c>
      <c r="E22" s="20" t="s">
        <v>41</v>
      </c>
      <c r="F22" s="20" t="s">
        <v>41</v>
      </c>
      <c r="G22" s="20" t="s">
        <v>41</v>
      </c>
      <c r="H22" s="20" t="s">
        <v>41</v>
      </c>
      <c r="I22" s="20" t="s">
        <v>41</v>
      </c>
      <c r="J22" s="20" t="s">
        <v>41</v>
      </c>
      <c r="K22" s="20" t="s">
        <v>41</v>
      </c>
      <c r="L22" s="20" t="s">
        <v>41</v>
      </c>
      <c r="M22" s="20" t="s">
        <v>41</v>
      </c>
      <c r="N22" s="20" t="s">
        <v>41</v>
      </c>
      <c r="O22" s="20" t="s">
        <v>41</v>
      </c>
      <c r="P22" s="20" t="s">
        <v>41</v>
      </c>
      <c r="Q22" s="20" t="s">
        <v>41</v>
      </c>
      <c r="R22" s="41" t="s">
        <v>41</v>
      </c>
    </row>
    <row r="23" customFormat="false" ht="17.45" hidden="false" customHeight="true" outlineLevel="0" collapsed="false">
      <c r="A23" s="16" t="s">
        <v>44</v>
      </c>
      <c r="B23" s="20" t="n">
        <v>321.4</v>
      </c>
      <c r="C23" s="40" t="n">
        <v>58.2</v>
      </c>
      <c r="D23" s="20" t="n">
        <v>56.3</v>
      </c>
      <c r="E23" s="20" t="n">
        <f aca="false">ROUND(AVERAGE(G23:R23),1)</f>
        <v>59</v>
      </c>
      <c r="F23" s="20" t="n">
        <f aca="false">ROUND(E23/D23*100-100,1)</f>
        <v>4.8</v>
      </c>
      <c r="G23" s="20" t="n">
        <v>63.3</v>
      </c>
      <c r="H23" s="20" t="n">
        <v>67.6</v>
      </c>
      <c r="I23" s="20" t="n">
        <v>54</v>
      </c>
      <c r="J23" s="20" t="n">
        <v>58.9</v>
      </c>
      <c r="K23" s="20" t="n">
        <v>64.4</v>
      </c>
      <c r="L23" s="20" t="n">
        <v>59.1</v>
      </c>
      <c r="M23" s="20" t="n">
        <v>54.2</v>
      </c>
      <c r="N23" s="20" t="n">
        <v>58.7</v>
      </c>
      <c r="O23" s="20" t="n">
        <v>57</v>
      </c>
      <c r="P23" s="20" t="n">
        <v>60.1</v>
      </c>
      <c r="Q23" s="20" t="n">
        <v>56.4</v>
      </c>
      <c r="R23" s="41" t="n">
        <v>54.2</v>
      </c>
    </row>
    <row r="24" customFormat="false" ht="17.45" hidden="false" customHeight="true" outlineLevel="0" collapsed="false">
      <c r="A24" s="17" t="s">
        <v>48</v>
      </c>
      <c r="B24" s="20" t="n">
        <v>71.6</v>
      </c>
      <c r="C24" s="40" t="s">
        <v>41</v>
      </c>
      <c r="D24" s="20" t="s">
        <v>41</v>
      </c>
      <c r="E24" s="20" t="s">
        <v>41</v>
      </c>
      <c r="F24" s="20" t="s">
        <v>41</v>
      </c>
      <c r="G24" s="20" t="s">
        <v>41</v>
      </c>
      <c r="H24" s="20" t="s">
        <v>41</v>
      </c>
      <c r="I24" s="20" t="s">
        <v>41</v>
      </c>
      <c r="J24" s="20" t="s">
        <v>41</v>
      </c>
      <c r="K24" s="20" t="s">
        <v>41</v>
      </c>
      <c r="L24" s="20" t="s">
        <v>41</v>
      </c>
      <c r="M24" s="20" t="s">
        <v>41</v>
      </c>
      <c r="N24" s="20" t="s">
        <v>41</v>
      </c>
      <c r="O24" s="20" t="s">
        <v>41</v>
      </c>
      <c r="P24" s="20" t="s">
        <v>41</v>
      </c>
      <c r="Q24" s="20" t="s">
        <v>41</v>
      </c>
      <c r="R24" s="41" t="s">
        <v>41</v>
      </c>
    </row>
    <row r="25" customFormat="false" ht="17.45" hidden="false" customHeight="true" outlineLevel="0" collapsed="false">
      <c r="A25" s="17" t="s">
        <v>50</v>
      </c>
      <c r="B25" s="20" t="n">
        <v>83.4</v>
      </c>
      <c r="C25" s="40" t="n">
        <v>76.3</v>
      </c>
      <c r="D25" s="20" t="n">
        <v>72.8</v>
      </c>
      <c r="E25" s="20" t="n">
        <f aca="false">ROUND(AVERAGE(G25:R25),1)</f>
        <v>88.3</v>
      </c>
      <c r="F25" s="20" t="n">
        <f aca="false">ROUND(E25/D25*100-100,1)</f>
        <v>21.3</v>
      </c>
      <c r="G25" s="20" t="n">
        <v>91.6</v>
      </c>
      <c r="H25" s="20" t="n">
        <v>91</v>
      </c>
      <c r="I25" s="20" t="n">
        <v>64</v>
      </c>
      <c r="J25" s="20" t="n">
        <v>98.3</v>
      </c>
      <c r="K25" s="20" t="n">
        <v>98.4</v>
      </c>
      <c r="L25" s="20" t="n">
        <v>85.1</v>
      </c>
      <c r="M25" s="20" t="n">
        <v>77.9</v>
      </c>
      <c r="N25" s="20" t="n">
        <v>88</v>
      </c>
      <c r="O25" s="20" t="n">
        <v>89.7</v>
      </c>
      <c r="P25" s="20" t="n">
        <v>108.8</v>
      </c>
      <c r="Q25" s="20" t="n">
        <v>94.7</v>
      </c>
      <c r="R25" s="41" t="n">
        <v>72.1</v>
      </c>
    </row>
    <row r="26" customFormat="false" ht="17.45" hidden="false" customHeight="true" outlineLevel="0" collapsed="false">
      <c r="A26" s="17" t="s">
        <v>52</v>
      </c>
      <c r="B26" s="20" t="n">
        <v>2.5</v>
      </c>
      <c r="C26" s="40" t="n">
        <v>0</v>
      </c>
      <c r="D26" s="20" t="n">
        <v>0</v>
      </c>
      <c r="E26" s="20" t="n">
        <f aca="false">ROUND(AVERAGE(G26:R26),1)</f>
        <v>0</v>
      </c>
      <c r="F26" s="20" t="n">
        <f aca="false">ROUND(AVERAGE(H26:S26),1)</f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41" t="n">
        <v>0</v>
      </c>
    </row>
    <row r="27" customFormat="false" ht="17.45" hidden="false" customHeight="true" outlineLevel="0" collapsed="false">
      <c r="A27" s="17" t="s">
        <v>53</v>
      </c>
      <c r="B27" s="20" t="n">
        <v>1.9</v>
      </c>
      <c r="C27" s="40" t="n">
        <v>91</v>
      </c>
      <c r="D27" s="20" t="n">
        <v>79.3</v>
      </c>
      <c r="E27" s="20" t="n">
        <f aca="false">ROUND(AVERAGE(G27:R27),1)</f>
        <v>83.2</v>
      </c>
      <c r="F27" s="20" t="n">
        <f aca="false">ROUND(E27/D27*100-100,1)</f>
        <v>4.9</v>
      </c>
      <c r="G27" s="20" t="n">
        <v>86.9</v>
      </c>
      <c r="H27" s="20" t="n">
        <v>82</v>
      </c>
      <c r="I27" s="20" t="n">
        <v>72.2</v>
      </c>
      <c r="J27" s="20" t="n">
        <v>89.8</v>
      </c>
      <c r="K27" s="20" t="n">
        <v>88.8</v>
      </c>
      <c r="L27" s="20" t="n">
        <v>75.2</v>
      </c>
      <c r="M27" s="20" t="n">
        <v>82</v>
      </c>
      <c r="N27" s="20" t="n">
        <v>89.8</v>
      </c>
      <c r="O27" s="20" t="n">
        <v>85.9</v>
      </c>
      <c r="P27" s="20" t="n">
        <v>77.1</v>
      </c>
      <c r="Q27" s="20" t="n">
        <v>83</v>
      </c>
      <c r="R27" s="41" t="n">
        <v>85.9</v>
      </c>
    </row>
    <row r="28" customFormat="false" ht="17.45" hidden="false" customHeight="true" outlineLevel="0" collapsed="false">
      <c r="A28" s="17" t="s">
        <v>54</v>
      </c>
      <c r="B28" s="20" t="n">
        <v>1.4</v>
      </c>
      <c r="C28" s="40" t="n">
        <v>137.2</v>
      </c>
      <c r="D28" s="20" t="n">
        <v>120.1</v>
      </c>
      <c r="E28" s="20" t="n">
        <f aca="false">ROUND(AVERAGE(G28:R28),1)</f>
        <v>111.1</v>
      </c>
      <c r="F28" s="20" t="n">
        <f aca="false">ROUND(E28/D28*100-100,1)</f>
        <v>-7.5</v>
      </c>
      <c r="G28" s="20" t="n">
        <v>119.5</v>
      </c>
      <c r="H28" s="20" t="n">
        <v>144.3</v>
      </c>
      <c r="I28" s="20" t="n">
        <v>87.7</v>
      </c>
      <c r="J28" s="20" t="n">
        <v>120.1</v>
      </c>
      <c r="K28" s="20" t="n">
        <v>106.2</v>
      </c>
      <c r="L28" s="20" t="n">
        <v>124.1</v>
      </c>
      <c r="M28" s="20" t="n">
        <v>97.6</v>
      </c>
      <c r="N28" s="20" t="n">
        <v>124.7</v>
      </c>
      <c r="O28" s="20" t="n">
        <v>85.4</v>
      </c>
      <c r="P28" s="20" t="n">
        <v>118.4</v>
      </c>
      <c r="Q28" s="20" t="n">
        <v>82</v>
      </c>
      <c r="R28" s="41" t="n">
        <v>123.5</v>
      </c>
    </row>
    <row r="29" customFormat="false" ht="17.45" hidden="false" customHeight="true" outlineLevel="0" collapsed="false">
      <c r="A29" s="17" t="s">
        <v>55</v>
      </c>
      <c r="B29" s="20" t="n">
        <v>73.1</v>
      </c>
      <c r="C29" s="40" t="n">
        <v>78.3</v>
      </c>
      <c r="D29" s="20" t="n">
        <v>79.6</v>
      </c>
      <c r="E29" s="20" t="n">
        <f aca="false">ROUND(AVERAGE(G29:R29),1)</f>
        <v>85.6</v>
      </c>
      <c r="F29" s="20" t="n">
        <f aca="false">ROUND(E29/D29*100-100,1)</f>
        <v>7.5</v>
      </c>
      <c r="G29" s="20" t="n">
        <v>87.8</v>
      </c>
      <c r="H29" s="20" t="n">
        <v>92.4</v>
      </c>
      <c r="I29" s="20" t="n">
        <v>89.8</v>
      </c>
      <c r="J29" s="20" t="n">
        <v>68.7</v>
      </c>
      <c r="K29" s="20" t="n">
        <v>109.2</v>
      </c>
      <c r="L29" s="20" t="n">
        <v>94.2</v>
      </c>
      <c r="M29" s="20" t="n">
        <v>90.2</v>
      </c>
      <c r="N29" s="20" t="n">
        <v>83.7</v>
      </c>
      <c r="O29" s="20" t="n">
        <v>76</v>
      </c>
      <c r="P29" s="20" t="n">
        <v>79.9</v>
      </c>
      <c r="Q29" s="20" t="n">
        <v>74</v>
      </c>
      <c r="R29" s="41" t="n">
        <v>81.3</v>
      </c>
    </row>
    <row r="30" customFormat="false" ht="17.45" hidden="false" customHeight="true" outlineLevel="0" collapsed="false">
      <c r="A30" s="17" t="s">
        <v>56</v>
      </c>
      <c r="B30" s="20" t="n">
        <v>24.8</v>
      </c>
      <c r="C30" s="40" t="n">
        <v>68.4</v>
      </c>
      <c r="D30" s="20" t="n">
        <v>66.4</v>
      </c>
      <c r="E30" s="20" t="n">
        <f aca="false">ROUND(AVERAGE(G30:R30),1)</f>
        <v>66.1</v>
      </c>
      <c r="F30" s="20" t="n">
        <f aca="false">ROUND(E30/D30*100-100,1)</f>
        <v>-0.5</v>
      </c>
      <c r="G30" s="20" t="n">
        <v>83.1</v>
      </c>
      <c r="H30" s="20" t="n">
        <v>82.6</v>
      </c>
      <c r="I30" s="20" t="n">
        <v>64</v>
      </c>
      <c r="J30" s="20" t="n">
        <v>64.3</v>
      </c>
      <c r="K30" s="20" t="n">
        <v>59.5</v>
      </c>
      <c r="L30" s="20" t="n">
        <v>61.5</v>
      </c>
      <c r="M30" s="20" t="n">
        <v>61.4</v>
      </c>
      <c r="N30" s="20" t="n">
        <v>71.9</v>
      </c>
      <c r="O30" s="20" t="n">
        <v>69.5</v>
      </c>
      <c r="P30" s="20" t="n">
        <v>58.8</v>
      </c>
      <c r="Q30" s="20" t="n">
        <v>51.3</v>
      </c>
      <c r="R30" s="41" t="n">
        <v>64.7</v>
      </c>
    </row>
    <row r="31" customFormat="false" ht="17.45" hidden="false" customHeight="true" outlineLevel="0" collapsed="false">
      <c r="A31" s="17" t="s">
        <v>58</v>
      </c>
      <c r="B31" s="20" t="n">
        <v>24.7</v>
      </c>
      <c r="C31" s="40" t="n">
        <v>80</v>
      </c>
      <c r="D31" s="20" t="n">
        <v>63</v>
      </c>
      <c r="E31" s="20" t="n">
        <f aca="false">ROUND(AVERAGE(G31:R31),1)</f>
        <v>43</v>
      </c>
      <c r="F31" s="20" t="n">
        <f aca="false">ROUND(E31/D31*100-100,1)</f>
        <v>-31.7</v>
      </c>
      <c r="G31" s="20" t="n">
        <v>64.1</v>
      </c>
      <c r="H31" s="20" t="n">
        <v>68</v>
      </c>
      <c r="I31" s="20" t="n">
        <v>52.5</v>
      </c>
      <c r="J31" s="20" t="n">
        <v>58.3</v>
      </c>
      <c r="K31" s="20" t="n">
        <v>31.8</v>
      </c>
      <c r="L31" s="20" t="n">
        <v>29.8</v>
      </c>
      <c r="M31" s="20" t="n">
        <v>30</v>
      </c>
      <c r="N31" s="20" t="n">
        <v>30</v>
      </c>
      <c r="O31" s="20" t="n">
        <v>34.3</v>
      </c>
      <c r="P31" s="20" t="n">
        <v>31</v>
      </c>
      <c r="Q31" s="20" t="n">
        <v>32.8</v>
      </c>
      <c r="R31" s="41" t="n">
        <v>53.5</v>
      </c>
    </row>
    <row r="32" customFormat="false" ht="17.45" hidden="false" customHeight="true" outlineLevel="0" collapsed="false">
      <c r="A32" s="22" t="s">
        <v>60</v>
      </c>
      <c r="B32" s="32" t="n">
        <v>38</v>
      </c>
      <c r="C32" s="43" t="s">
        <v>41</v>
      </c>
      <c r="D32" s="32" t="s">
        <v>41</v>
      </c>
      <c r="E32" s="32" t="s">
        <v>41</v>
      </c>
      <c r="F32" s="32" t="s">
        <v>41</v>
      </c>
      <c r="G32" s="32" t="s">
        <v>41</v>
      </c>
      <c r="H32" s="32" t="s">
        <v>41</v>
      </c>
      <c r="I32" s="32" t="s">
        <v>41</v>
      </c>
      <c r="J32" s="32" t="s">
        <v>41</v>
      </c>
      <c r="K32" s="32" t="s">
        <v>41</v>
      </c>
      <c r="L32" s="32" t="s">
        <v>41</v>
      </c>
      <c r="M32" s="32" t="s">
        <v>41</v>
      </c>
      <c r="N32" s="32" t="s">
        <v>41</v>
      </c>
      <c r="O32" s="32" t="s">
        <v>41</v>
      </c>
      <c r="P32" s="32" t="s">
        <v>41</v>
      </c>
      <c r="Q32" s="32" t="s">
        <v>41</v>
      </c>
      <c r="R32" s="44" t="s">
        <v>41</v>
      </c>
    </row>
    <row r="33" customFormat="false" ht="17.45" hidden="false" customHeight="true" outlineLevel="0" collapsed="false">
      <c r="A33" s="16" t="s">
        <v>61</v>
      </c>
      <c r="B33" s="20" t="n">
        <v>1532</v>
      </c>
      <c r="C33" s="40" t="n">
        <v>95.7</v>
      </c>
      <c r="D33" s="20" t="n">
        <v>70.8</v>
      </c>
      <c r="E33" s="20" t="n">
        <f aca="false">ROUND(AVERAGE(G33:R33),1)</f>
        <v>72.5</v>
      </c>
      <c r="F33" s="20" t="n">
        <f aca="false">ROUND(E33/D33*100-100,1)</f>
        <v>2.4</v>
      </c>
      <c r="G33" s="20" t="n">
        <v>79.4</v>
      </c>
      <c r="H33" s="20" t="n">
        <v>65.7</v>
      </c>
      <c r="I33" s="20" t="n">
        <v>45.1</v>
      </c>
      <c r="J33" s="20" t="n">
        <v>77.1</v>
      </c>
      <c r="K33" s="20" t="n">
        <v>89</v>
      </c>
      <c r="L33" s="20" t="n">
        <v>74.7</v>
      </c>
      <c r="M33" s="20" t="n">
        <v>73.3</v>
      </c>
      <c r="N33" s="20" t="n">
        <v>78.1</v>
      </c>
      <c r="O33" s="20" t="n">
        <v>60.1</v>
      </c>
      <c r="P33" s="20" t="n">
        <v>72.9</v>
      </c>
      <c r="Q33" s="20" t="n">
        <v>79.9</v>
      </c>
      <c r="R33" s="41" t="n">
        <v>74.8</v>
      </c>
    </row>
    <row r="34" customFormat="false" ht="17.45" hidden="false" customHeight="true" outlineLevel="0" collapsed="false">
      <c r="A34" s="17" t="s">
        <v>62</v>
      </c>
      <c r="B34" s="20" t="n">
        <v>208.6</v>
      </c>
      <c r="C34" s="40" t="n">
        <v>92.4</v>
      </c>
      <c r="D34" s="20" t="n">
        <v>71.7</v>
      </c>
      <c r="E34" s="20" t="n">
        <f aca="false">ROUND(AVERAGE(G34:R34),1)</f>
        <v>105.2</v>
      </c>
      <c r="F34" s="20" t="n">
        <f aca="false">ROUND(E34/D34*100-100,1)</f>
        <v>46.7</v>
      </c>
      <c r="G34" s="20" t="n">
        <v>81.2</v>
      </c>
      <c r="H34" s="20" t="n">
        <v>73.1</v>
      </c>
      <c r="I34" s="20" t="n">
        <v>40.9</v>
      </c>
      <c r="J34" s="20" t="n">
        <v>136.6</v>
      </c>
      <c r="K34" s="20" t="n">
        <v>147.8</v>
      </c>
      <c r="L34" s="20" t="n">
        <v>108.6</v>
      </c>
      <c r="M34" s="20" t="n">
        <v>99.7</v>
      </c>
      <c r="N34" s="20" t="n">
        <v>133.1</v>
      </c>
      <c r="O34" s="20" t="n">
        <v>77.3</v>
      </c>
      <c r="P34" s="20" t="n">
        <v>113.1</v>
      </c>
      <c r="Q34" s="20" t="n">
        <v>129.1</v>
      </c>
      <c r="R34" s="41" t="n">
        <v>121.4</v>
      </c>
    </row>
    <row r="35" customFormat="false" ht="17.45" hidden="false" customHeight="true" outlineLevel="0" collapsed="false">
      <c r="A35" s="17" t="s">
        <v>67</v>
      </c>
      <c r="B35" s="20" t="n">
        <v>168.1</v>
      </c>
      <c r="C35" s="40" t="s">
        <v>41</v>
      </c>
      <c r="D35" s="20" t="s">
        <v>41</v>
      </c>
      <c r="E35" s="20" t="s">
        <v>41</v>
      </c>
      <c r="F35" s="20" t="s">
        <v>41</v>
      </c>
      <c r="G35" s="20" t="s">
        <v>41</v>
      </c>
      <c r="H35" s="20" t="s">
        <v>41</v>
      </c>
      <c r="I35" s="20" t="s">
        <v>41</v>
      </c>
      <c r="J35" s="20" t="s">
        <v>41</v>
      </c>
      <c r="K35" s="20" t="s">
        <v>41</v>
      </c>
      <c r="L35" s="20" t="s">
        <v>41</v>
      </c>
      <c r="M35" s="20" t="s">
        <v>41</v>
      </c>
      <c r="N35" s="20" t="s">
        <v>41</v>
      </c>
      <c r="O35" s="20" t="s">
        <v>41</v>
      </c>
      <c r="P35" s="20" t="s">
        <v>41</v>
      </c>
      <c r="Q35" s="20" t="s">
        <v>41</v>
      </c>
      <c r="R35" s="41" t="s">
        <v>41</v>
      </c>
    </row>
    <row r="36" customFormat="false" ht="17.45" hidden="false" customHeight="true" outlineLevel="0" collapsed="false">
      <c r="A36" s="17" t="s">
        <v>69</v>
      </c>
      <c r="B36" s="20" t="n">
        <v>103</v>
      </c>
      <c r="C36" s="40" t="n">
        <v>59.5</v>
      </c>
      <c r="D36" s="20" t="n">
        <v>42.8</v>
      </c>
      <c r="E36" s="20" t="n">
        <f aca="false">ROUND(AVERAGE(G36:R36),1)</f>
        <v>63.8</v>
      </c>
      <c r="F36" s="20" t="n">
        <f aca="false">ROUND(E36/D36*100-100,1)</f>
        <v>49.1</v>
      </c>
      <c r="G36" s="20" t="n">
        <v>64.1</v>
      </c>
      <c r="H36" s="20" t="n">
        <v>60.3</v>
      </c>
      <c r="I36" s="20" t="n">
        <v>21</v>
      </c>
      <c r="J36" s="20" t="n">
        <v>55.6</v>
      </c>
      <c r="K36" s="20" t="n">
        <v>81</v>
      </c>
      <c r="L36" s="20" t="n">
        <v>65.2</v>
      </c>
      <c r="M36" s="20" t="n">
        <v>58.9</v>
      </c>
      <c r="N36" s="20" t="n">
        <v>69.1</v>
      </c>
      <c r="O36" s="20" t="n">
        <v>50.1</v>
      </c>
      <c r="P36" s="20" t="n">
        <v>59.4</v>
      </c>
      <c r="Q36" s="20" t="n">
        <v>103</v>
      </c>
      <c r="R36" s="41" t="n">
        <v>77.4</v>
      </c>
    </row>
    <row r="37" customFormat="false" ht="17.45" hidden="false" customHeight="true" outlineLevel="0" collapsed="false">
      <c r="A37" s="17" t="s">
        <v>80</v>
      </c>
      <c r="B37" s="20" t="n">
        <v>213.1</v>
      </c>
      <c r="C37" s="40" t="n">
        <v>84.6</v>
      </c>
      <c r="D37" s="20" t="n">
        <v>81</v>
      </c>
      <c r="E37" s="20" t="n">
        <f aca="false">ROUND(AVERAGE(G37:R37),1)</f>
        <v>86.1</v>
      </c>
      <c r="F37" s="20" t="n">
        <f aca="false">ROUND(E37/D37*100-100,1)</f>
        <v>6.3</v>
      </c>
      <c r="G37" s="20" t="n">
        <v>93</v>
      </c>
      <c r="H37" s="20" t="n">
        <v>72.1</v>
      </c>
      <c r="I37" s="20" t="n">
        <v>38.4</v>
      </c>
      <c r="J37" s="20" t="n">
        <v>111.1</v>
      </c>
      <c r="K37" s="20" t="n">
        <v>128.9</v>
      </c>
      <c r="L37" s="20" t="n">
        <v>95.6</v>
      </c>
      <c r="M37" s="20" t="n">
        <v>90.4</v>
      </c>
      <c r="N37" s="20" t="n">
        <v>85.9</v>
      </c>
      <c r="O37" s="20" t="n">
        <v>67.8</v>
      </c>
      <c r="P37" s="20" t="n">
        <v>90.6</v>
      </c>
      <c r="Q37" s="20" t="n">
        <v>79.2</v>
      </c>
      <c r="R37" s="41" t="n">
        <v>80.3</v>
      </c>
    </row>
    <row r="38" customFormat="false" ht="17.45" hidden="false" customHeight="true" outlineLevel="0" collapsed="false">
      <c r="A38" s="17" t="s">
        <v>82</v>
      </c>
      <c r="B38" s="20" t="n">
        <v>109.5</v>
      </c>
      <c r="C38" s="40" t="n">
        <v>70.6</v>
      </c>
      <c r="D38" s="20" t="n">
        <v>54.9</v>
      </c>
      <c r="E38" s="20" t="n">
        <v>57.6</v>
      </c>
      <c r="F38" s="20" t="n">
        <f aca="false">ROUND(E38/D38*100-100,1)</f>
        <v>4.9</v>
      </c>
      <c r="G38" s="40" t="s">
        <v>41</v>
      </c>
      <c r="H38" s="40" t="s">
        <v>41</v>
      </c>
      <c r="I38" s="20" t="n">
        <v>36.3</v>
      </c>
      <c r="J38" s="40" t="s">
        <v>41</v>
      </c>
      <c r="K38" s="40" t="s">
        <v>41</v>
      </c>
      <c r="L38" s="40" t="s">
        <v>41</v>
      </c>
      <c r="M38" s="20" t="n">
        <v>50.2</v>
      </c>
      <c r="N38" s="40" t="s">
        <v>41</v>
      </c>
      <c r="O38" s="20" t="n">
        <v>48.1</v>
      </c>
      <c r="P38" s="40" t="s">
        <v>41</v>
      </c>
      <c r="Q38" s="40" t="s">
        <v>41</v>
      </c>
      <c r="R38" s="41" t="n">
        <v>58.8</v>
      </c>
    </row>
    <row r="39" customFormat="false" ht="17.45" hidden="false" customHeight="true" outlineLevel="0" collapsed="false">
      <c r="A39" s="17" t="s">
        <v>83</v>
      </c>
      <c r="B39" s="20" t="n">
        <v>9.1</v>
      </c>
      <c r="C39" s="40" t="n">
        <v>4.9</v>
      </c>
      <c r="D39" s="20" t="n">
        <v>3.4</v>
      </c>
      <c r="E39" s="20" t="n">
        <f aca="false">ROUND(AVERAGE(G39:R39),1)</f>
        <v>3.5</v>
      </c>
      <c r="F39" s="20" t="n">
        <f aca="false">ROUND(E39/D39*100-100,1)</f>
        <v>2.9</v>
      </c>
      <c r="G39" s="20" t="n">
        <v>10.9</v>
      </c>
      <c r="H39" s="20" t="n">
        <v>3</v>
      </c>
      <c r="I39" s="20" t="n">
        <v>4.3</v>
      </c>
      <c r="J39" s="20" t="n">
        <v>2.4</v>
      </c>
      <c r="K39" s="20" t="n">
        <v>4.3</v>
      </c>
      <c r="L39" s="20" t="n">
        <v>3</v>
      </c>
      <c r="M39" s="20" t="n">
        <v>3</v>
      </c>
      <c r="N39" s="20" t="n">
        <v>3</v>
      </c>
      <c r="O39" s="20" t="n">
        <v>3</v>
      </c>
      <c r="P39" s="20" t="n">
        <v>2.4</v>
      </c>
      <c r="Q39" s="20" t="n">
        <v>3</v>
      </c>
      <c r="R39" s="41" t="n">
        <v>0</v>
      </c>
    </row>
    <row r="40" customFormat="false" ht="17.45" hidden="false" customHeight="true" outlineLevel="0" collapsed="false">
      <c r="A40" s="17" t="s">
        <v>84</v>
      </c>
      <c r="B40" s="20" t="n">
        <v>97.9</v>
      </c>
      <c r="C40" s="40" t="n">
        <v>69.7</v>
      </c>
      <c r="D40" s="20" t="n">
        <v>46.1</v>
      </c>
      <c r="E40" s="20" t="n">
        <f aca="false">ROUND(AVERAGE(G40:R40),1)</f>
        <v>40</v>
      </c>
      <c r="F40" s="20" t="n">
        <f aca="false">ROUND(E40/D40*100-100,1)</f>
        <v>-13.2</v>
      </c>
      <c r="G40" s="20" t="n">
        <v>44</v>
      </c>
      <c r="H40" s="20" t="n">
        <v>43.4</v>
      </c>
      <c r="I40" s="20" t="n">
        <v>41.4</v>
      </c>
      <c r="J40" s="20" t="n">
        <v>41.5</v>
      </c>
      <c r="K40" s="20" t="n">
        <v>45.3</v>
      </c>
      <c r="L40" s="20" t="n">
        <v>33.4</v>
      </c>
      <c r="M40" s="20" t="n">
        <v>42.8</v>
      </c>
      <c r="N40" s="20" t="n">
        <v>40.5</v>
      </c>
      <c r="O40" s="20" t="n">
        <v>34.3</v>
      </c>
      <c r="P40" s="20" t="n">
        <v>37.6</v>
      </c>
      <c r="Q40" s="20" t="n">
        <v>36.6</v>
      </c>
      <c r="R40" s="41" t="n">
        <v>39.3</v>
      </c>
    </row>
    <row r="41" customFormat="false" ht="17.45" hidden="false" customHeight="true" outlineLevel="0" collapsed="false">
      <c r="A41" s="17" t="s">
        <v>90</v>
      </c>
      <c r="B41" s="20" t="n">
        <v>7.6</v>
      </c>
      <c r="C41" s="40" t="n">
        <v>128.7</v>
      </c>
      <c r="D41" s="20" t="n">
        <v>83.9</v>
      </c>
      <c r="E41" s="20" t="n">
        <f aca="false">ROUND(AVERAGE(G41:R41),1)</f>
        <v>125.7</v>
      </c>
      <c r="F41" s="20" t="n">
        <f aca="false">ROUND(E41/D41*100-100,1)</f>
        <v>49.8</v>
      </c>
      <c r="G41" s="20" t="n">
        <v>58.8</v>
      </c>
      <c r="H41" s="20" t="n">
        <v>191.1</v>
      </c>
      <c r="I41" s="20" t="n">
        <v>65.1</v>
      </c>
      <c r="J41" s="20" t="n">
        <v>336.5</v>
      </c>
      <c r="K41" s="20" t="n">
        <v>78.4</v>
      </c>
      <c r="L41" s="20" t="n">
        <v>62.2</v>
      </c>
      <c r="M41" s="20" t="n">
        <v>77.1</v>
      </c>
      <c r="N41" s="20" t="n">
        <v>139.9</v>
      </c>
      <c r="O41" s="20" t="n">
        <v>93.5</v>
      </c>
      <c r="P41" s="20" t="n">
        <v>139.5</v>
      </c>
      <c r="Q41" s="20" t="n">
        <v>149.7</v>
      </c>
      <c r="R41" s="41" t="n">
        <v>116.3</v>
      </c>
    </row>
    <row r="42" customFormat="false" ht="17.45" hidden="false" customHeight="true" outlineLevel="0" collapsed="false">
      <c r="A42" s="17" t="s">
        <v>91</v>
      </c>
      <c r="B42" s="20" t="n">
        <v>39</v>
      </c>
      <c r="C42" s="40" t="n">
        <v>167.6</v>
      </c>
      <c r="D42" s="20" t="n">
        <v>95.2</v>
      </c>
      <c r="E42" s="20" t="n">
        <f aca="false">ROUND(AVERAGE(G42:R42),1)</f>
        <v>131</v>
      </c>
      <c r="F42" s="20" t="n">
        <f aca="false">ROUND(E42/D42*100-100,1)</f>
        <v>37.6</v>
      </c>
      <c r="G42" s="20" t="n">
        <v>75.5</v>
      </c>
      <c r="H42" s="20" t="n">
        <v>80.8</v>
      </c>
      <c r="I42" s="20" t="n">
        <v>78.2</v>
      </c>
      <c r="J42" s="20" t="n">
        <v>116.3</v>
      </c>
      <c r="K42" s="20" t="n">
        <v>169.7</v>
      </c>
      <c r="L42" s="20" t="n">
        <v>130.3</v>
      </c>
      <c r="M42" s="20" t="n">
        <v>147.6</v>
      </c>
      <c r="N42" s="20" t="n">
        <v>156.8</v>
      </c>
      <c r="O42" s="20" t="n">
        <v>127.9</v>
      </c>
      <c r="P42" s="20" t="n">
        <v>113.8</v>
      </c>
      <c r="Q42" s="20" t="n">
        <v>173.3</v>
      </c>
      <c r="R42" s="41" t="n">
        <v>201.2</v>
      </c>
    </row>
    <row r="43" customFormat="false" ht="17.45" hidden="false" customHeight="true" outlineLevel="0" collapsed="false">
      <c r="A43" s="17" t="s">
        <v>92</v>
      </c>
      <c r="B43" s="20" t="n">
        <v>25.2</v>
      </c>
      <c r="C43" s="40" t="n">
        <v>176.9</v>
      </c>
      <c r="D43" s="20" t="n">
        <v>149.4</v>
      </c>
      <c r="E43" s="20" t="n">
        <f aca="false">ROUND(AVERAGE(G43:R43),1)</f>
        <v>129.3</v>
      </c>
      <c r="F43" s="20" t="n">
        <f aca="false">ROUND(E43/D43*100-100,1)</f>
        <v>-13.5</v>
      </c>
      <c r="G43" s="20" t="n">
        <v>145.5</v>
      </c>
      <c r="H43" s="20" t="n">
        <v>83.9</v>
      </c>
      <c r="I43" s="20" t="n">
        <v>59.2</v>
      </c>
      <c r="J43" s="20" t="n">
        <v>85.5</v>
      </c>
      <c r="K43" s="20" t="n">
        <v>153.2</v>
      </c>
      <c r="L43" s="20" t="n">
        <v>181.8</v>
      </c>
      <c r="M43" s="20" t="n">
        <v>134.4</v>
      </c>
      <c r="N43" s="20" t="n">
        <v>164.4</v>
      </c>
      <c r="O43" s="20" t="n">
        <v>127.7</v>
      </c>
      <c r="P43" s="20" t="n">
        <v>96.3</v>
      </c>
      <c r="Q43" s="20" t="n">
        <v>208.8</v>
      </c>
      <c r="R43" s="41" t="n">
        <v>110.7</v>
      </c>
    </row>
    <row r="44" customFormat="false" ht="17.45" hidden="false" customHeight="true" outlineLevel="0" collapsed="false">
      <c r="A44" s="17" t="s">
        <v>94</v>
      </c>
      <c r="B44" s="20" t="n">
        <v>27.3</v>
      </c>
      <c r="C44" s="40" t="n">
        <v>152.2</v>
      </c>
      <c r="D44" s="20" t="n">
        <v>0</v>
      </c>
      <c r="E44" s="20" t="n">
        <f aca="false">ROUND(AVERAGE(G44:R44),1)</f>
        <v>0</v>
      </c>
      <c r="F44" s="20" t="n">
        <f aca="false">ROUND(AVERAGE(H44:S44),1)</f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41" t="n">
        <v>0</v>
      </c>
    </row>
    <row r="45" customFormat="false" ht="17.45" hidden="false" customHeight="true" outlineLevel="0" collapsed="false">
      <c r="A45" s="17" t="s">
        <v>99</v>
      </c>
      <c r="B45" s="20" t="n">
        <v>82.1</v>
      </c>
      <c r="C45" s="40" t="n">
        <v>10.1</v>
      </c>
      <c r="D45" s="20" t="n">
        <v>8.3</v>
      </c>
      <c r="E45" s="20" t="n">
        <f aca="false">ROUND(AVERAGE(G45:R45),1)</f>
        <v>9.7</v>
      </c>
      <c r="F45" s="20" t="n">
        <f aca="false">ROUND(E45/D45*100-100,1)</f>
        <v>16.9</v>
      </c>
      <c r="G45" s="20" t="n">
        <v>5.7</v>
      </c>
      <c r="H45" s="20" t="n">
        <v>5.2</v>
      </c>
      <c r="I45" s="20" t="n">
        <v>8.7</v>
      </c>
      <c r="J45" s="20" t="n">
        <v>8.4</v>
      </c>
      <c r="K45" s="20" t="n">
        <v>7.7</v>
      </c>
      <c r="L45" s="20" t="n">
        <v>10.6</v>
      </c>
      <c r="M45" s="20" t="n">
        <v>11.4</v>
      </c>
      <c r="N45" s="20" t="n">
        <v>9.8</v>
      </c>
      <c r="O45" s="20" t="n">
        <v>10.1</v>
      </c>
      <c r="P45" s="20" t="n">
        <v>14</v>
      </c>
      <c r="Q45" s="20" t="n">
        <v>10.1</v>
      </c>
      <c r="R45" s="41" t="n">
        <v>15.1</v>
      </c>
    </row>
    <row r="46" customFormat="false" ht="17.45" hidden="false" customHeight="true" outlineLevel="0" collapsed="false">
      <c r="A46" s="17" t="s">
        <v>100</v>
      </c>
      <c r="B46" s="20" t="n">
        <v>7.6</v>
      </c>
      <c r="C46" s="40" t="n">
        <v>360.3</v>
      </c>
      <c r="D46" s="20" t="n">
        <v>398.4</v>
      </c>
      <c r="E46" s="45" t="s">
        <v>41</v>
      </c>
      <c r="F46" s="45" t="s">
        <v>41</v>
      </c>
      <c r="G46" s="45" t="s">
        <v>41</v>
      </c>
      <c r="H46" s="45" t="s">
        <v>41</v>
      </c>
      <c r="I46" s="45" t="s">
        <v>41</v>
      </c>
      <c r="J46" s="45" t="s">
        <v>41</v>
      </c>
      <c r="K46" s="45" t="s">
        <v>41</v>
      </c>
      <c r="L46" s="45" t="s">
        <v>41</v>
      </c>
      <c r="M46" s="45" t="s">
        <v>41</v>
      </c>
      <c r="N46" s="45" t="s">
        <v>41</v>
      </c>
      <c r="O46" s="45" t="s">
        <v>41</v>
      </c>
      <c r="P46" s="45" t="s">
        <v>41</v>
      </c>
      <c r="Q46" s="45" t="s">
        <v>41</v>
      </c>
      <c r="R46" s="46" t="s">
        <v>41</v>
      </c>
    </row>
    <row r="47" customFormat="false" ht="17.45" hidden="false" customHeight="true" outlineLevel="0" collapsed="false">
      <c r="A47" s="17" t="s">
        <v>101</v>
      </c>
      <c r="B47" s="20" t="n">
        <v>62.3</v>
      </c>
      <c r="C47" s="40" t="s">
        <v>41</v>
      </c>
      <c r="D47" s="20" t="s">
        <v>41</v>
      </c>
      <c r="E47" s="20" t="s">
        <v>41</v>
      </c>
      <c r="F47" s="20" t="s">
        <v>41</v>
      </c>
      <c r="G47" s="20" t="s">
        <v>41</v>
      </c>
      <c r="H47" s="20" t="s">
        <v>41</v>
      </c>
      <c r="I47" s="20" t="s">
        <v>41</v>
      </c>
      <c r="J47" s="20" t="s">
        <v>41</v>
      </c>
      <c r="K47" s="20" t="s">
        <v>41</v>
      </c>
      <c r="L47" s="20" t="s">
        <v>41</v>
      </c>
      <c r="M47" s="20" t="s">
        <v>41</v>
      </c>
      <c r="N47" s="20" t="s">
        <v>41</v>
      </c>
      <c r="O47" s="20" t="s">
        <v>41</v>
      </c>
      <c r="P47" s="20" t="s">
        <v>41</v>
      </c>
      <c r="Q47" s="20" t="s">
        <v>41</v>
      </c>
      <c r="R47" s="41" t="s">
        <v>41</v>
      </c>
    </row>
    <row r="48" customFormat="false" ht="17.45" hidden="false" customHeight="true" outlineLevel="0" collapsed="false">
      <c r="A48" s="17" t="s">
        <v>105</v>
      </c>
      <c r="B48" s="20" t="n">
        <v>14.6</v>
      </c>
      <c r="C48" s="40" t="n">
        <v>191.7</v>
      </c>
      <c r="D48" s="20" t="n">
        <v>158.6</v>
      </c>
      <c r="E48" s="20" t="n">
        <f aca="false">ROUND(AVERAGE(G48:R48),1)</f>
        <v>227.4</v>
      </c>
      <c r="F48" s="20" t="n">
        <f aca="false">ROUND(E48/D48*100-100,1)</f>
        <v>43.4</v>
      </c>
      <c r="G48" s="20" t="n">
        <v>265.9</v>
      </c>
      <c r="H48" s="20" t="n">
        <v>213.7</v>
      </c>
      <c r="I48" s="20" t="n">
        <v>173.2</v>
      </c>
      <c r="J48" s="20" t="n">
        <v>220.3</v>
      </c>
      <c r="K48" s="20" t="n">
        <v>265.6</v>
      </c>
      <c r="L48" s="20" t="n">
        <v>212.8</v>
      </c>
      <c r="M48" s="20" t="n">
        <v>204.8</v>
      </c>
      <c r="N48" s="20" t="n">
        <v>206.5</v>
      </c>
      <c r="O48" s="20" t="n">
        <v>233.5</v>
      </c>
      <c r="P48" s="20" t="n">
        <v>258.4</v>
      </c>
      <c r="Q48" s="20" t="n">
        <v>223.1</v>
      </c>
      <c r="R48" s="41" t="n">
        <v>250.7</v>
      </c>
    </row>
    <row r="49" customFormat="false" ht="17.45" hidden="false" customHeight="true" outlineLevel="0" collapsed="false">
      <c r="A49" s="17" t="s">
        <v>109</v>
      </c>
      <c r="B49" s="20" t="n">
        <v>24.9</v>
      </c>
      <c r="C49" s="40" t="n">
        <v>78.8</v>
      </c>
      <c r="D49" s="20" t="n">
        <v>60.6</v>
      </c>
      <c r="E49" s="20" t="n">
        <f aca="false">ROUND(AVERAGE(G49:R49),1)</f>
        <v>49.6</v>
      </c>
      <c r="F49" s="20" t="n">
        <f aca="false">ROUND(E49/D49*100-100,1)</f>
        <v>-18.2</v>
      </c>
      <c r="G49" s="20" t="n">
        <v>64.4</v>
      </c>
      <c r="H49" s="20" t="n">
        <v>55.3</v>
      </c>
      <c r="I49" s="20" t="n">
        <v>62.9</v>
      </c>
      <c r="J49" s="20" t="n">
        <v>46.4</v>
      </c>
      <c r="K49" s="20" t="n">
        <v>58.2</v>
      </c>
      <c r="L49" s="20" t="n">
        <v>48.9</v>
      </c>
      <c r="M49" s="20" t="n">
        <v>50.3</v>
      </c>
      <c r="N49" s="20" t="n">
        <v>37.8</v>
      </c>
      <c r="O49" s="20" t="n">
        <v>39.7</v>
      </c>
      <c r="P49" s="20" t="n">
        <v>46.3</v>
      </c>
      <c r="Q49" s="20" t="n">
        <v>48.4</v>
      </c>
      <c r="R49" s="41" t="n">
        <v>36</v>
      </c>
    </row>
    <row r="50" customFormat="false" ht="17.45" hidden="false" customHeight="true" outlineLevel="0" collapsed="false">
      <c r="A50" s="17" t="s">
        <v>110</v>
      </c>
      <c r="B50" s="20" t="n">
        <v>51.5</v>
      </c>
      <c r="C50" s="40" t="n">
        <v>117.8</v>
      </c>
      <c r="D50" s="20" t="n">
        <v>131.5</v>
      </c>
      <c r="E50" s="20" t="n">
        <f aca="false">ROUND(AVERAGE(G50:R50),1)</f>
        <v>151.5</v>
      </c>
      <c r="F50" s="20" t="n">
        <f aca="false">ROUND(E50/D50*100-100,1)</f>
        <v>15.2</v>
      </c>
      <c r="G50" s="20" t="n">
        <v>162.8</v>
      </c>
      <c r="H50" s="20" t="n">
        <v>132.2</v>
      </c>
      <c r="I50" s="20" t="n">
        <v>72.6</v>
      </c>
      <c r="J50" s="20" t="n">
        <v>137.4</v>
      </c>
      <c r="K50" s="20" t="n">
        <v>165.5</v>
      </c>
      <c r="L50" s="20" t="n">
        <v>159.7</v>
      </c>
      <c r="M50" s="20" t="n">
        <v>163.4</v>
      </c>
      <c r="N50" s="20" t="n">
        <v>150</v>
      </c>
      <c r="O50" s="20" t="n">
        <v>88.5</v>
      </c>
      <c r="P50" s="20" t="n">
        <v>174.9</v>
      </c>
      <c r="Q50" s="20" t="n">
        <v>217.6</v>
      </c>
      <c r="R50" s="41" t="n">
        <v>193.2</v>
      </c>
    </row>
    <row r="51" customFormat="false" ht="17.45" hidden="false" customHeight="true" outlineLevel="0" collapsed="false">
      <c r="A51" s="17" t="s">
        <v>111</v>
      </c>
      <c r="B51" s="20" t="n">
        <v>208.9</v>
      </c>
      <c r="C51" s="40" t="n">
        <v>176.5</v>
      </c>
      <c r="D51" s="20" t="n">
        <v>118.6</v>
      </c>
      <c r="E51" s="20" t="n">
        <f aca="false">ROUND(AVERAGE(G51:R51),1)</f>
        <v>77.5</v>
      </c>
      <c r="F51" s="20" t="n">
        <f aca="false">ROUND(E51/D51*100-100,1)</f>
        <v>-34.7</v>
      </c>
      <c r="G51" s="20" t="n">
        <v>111.7</v>
      </c>
      <c r="H51" s="20" t="n">
        <v>81.6</v>
      </c>
      <c r="I51" s="20" t="n">
        <v>72.8</v>
      </c>
      <c r="J51" s="20" t="n">
        <v>66.9</v>
      </c>
      <c r="K51" s="20" t="n">
        <v>88.6</v>
      </c>
      <c r="L51" s="20" t="n">
        <v>82.7</v>
      </c>
      <c r="M51" s="20" t="n">
        <v>82</v>
      </c>
      <c r="N51" s="20" t="n">
        <v>73.3</v>
      </c>
      <c r="O51" s="20" t="n">
        <v>76.9</v>
      </c>
      <c r="P51" s="20" t="n">
        <v>67.4</v>
      </c>
      <c r="Q51" s="20" t="n">
        <v>67.2</v>
      </c>
      <c r="R51" s="41" t="n">
        <v>59.2</v>
      </c>
    </row>
    <row r="52" customFormat="false" ht="17.45" hidden="false" customHeight="true" outlineLevel="0" collapsed="false">
      <c r="A52" s="17" t="s">
        <v>116</v>
      </c>
      <c r="B52" s="20" t="n">
        <v>71.7</v>
      </c>
      <c r="C52" s="40" t="n">
        <v>122.5</v>
      </c>
      <c r="D52" s="20" t="n">
        <v>92.8</v>
      </c>
      <c r="E52" s="20" t="n">
        <f aca="false">ROUND(AVERAGE(G52:R52),1)</f>
        <v>105.7</v>
      </c>
      <c r="F52" s="20" t="n">
        <f aca="false">ROUND(E52/D52*100-100,1)</f>
        <v>13.9</v>
      </c>
      <c r="G52" s="20" t="n">
        <v>112.2</v>
      </c>
      <c r="H52" s="20" t="n">
        <v>112.7</v>
      </c>
      <c r="I52" s="20" t="n">
        <v>104.7</v>
      </c>
      <c r="J52" s="20" t="n">
        <v>105.5</v>
      </c>
      <c r="K52" s="20" t="n">
        <v>112.9</v>
      </c>
      <c r="L52" s="20" t="n">
        <v>115.1</v>
      </c>
      <c r="M52" s="20" t="n">
        <v>125.7</v>
      </c>
      <c r="N52" s="20" t="n">
        <v>107.7</v>
      </c>
      <c r="O52" s="20" t="n">
        <v>100.2</v>
      </c>
      <c r="P52" s="20" t="n">
        <v>96.1</v>
      </c>
      <c r="Q52" s="20" t="n">
        <v>91.3</v>
      </c>
      <c r="R52" s="41" t="n">
        <v>84.8</v>
      </c>
    </row>
    <row r="53" customFormat="false" ht="17.45" hidden="false" customHeight="true" outlineLevel="0" collapsed="false">
      <c r="A53" s="16" t="s">
        <v>118</v>
      </c>
      <c r="B53" s="20" t="n">
        <v>959.7</v>
      </c>
      <c r="C53" s="40" t="n">
        <v>105.5</v>
      </c>
      <c r="D53" s="20" t="n">
        <v>218.2</v>
      </c>
      <c r="E53" s="20" t="n">
        <f aca="false">ROUND(AVERAGE(G53:R53),1)</f>
        <v>208.1</v>
      </c>
      <c r="F53" s="20" t="n">
        <f aca="false">ROUND(E53/D53*100-100,1)</f>
        <v>-4.6</v>
      </c>
      <c r="G53" s="20" t="n">
        <v>331.9</v>
      </c>
      <c r="H53" s="20" t="n">
        <v>293.7</v>
      </c>
      <c r="I53" s="20" t="n">
        <v>120</v>
      </c>
      <c r="J53" s="20" t="n">
        <v>234.4</v>
      </c>
      <c r="K53" s="20" t="n">
        <v>233.1</v>
      </c>
      <c r="L53" s="20" t="n">
        <v>236</v>
      </c>
      <c r="M53" s="20" t="n">
        <v>194.2</v>
      </c>
      <c r="N53" s="20" t="n">
        <v>191.8</v>
      </c>
      <c r="O53" s="20" t="n">
        <v>83</v>
      </c>
      <c r="P53" s="20" t="n">
        <v>193.6</v>
      </c>
      <c r="Q53" s="20" t="n">
        <v>193.4</v>
      </c>
      <c r="R53" s="41" t="n">
        <v>191.7</v>
      </c>
    </row>
    <row r="54" customFormat="false" ht="17.45" hidden="false" customHeight="true" outlineLevel="0" collapsed="false">
      <c r="A54" s="17" t="s">
        <v>125</v>
      </c>
      <c r="B54" s="20" t="n">
        <v>97.1</v>
      </c>
      <c r="C54" s="40" t="n">
        <v>289.4</v>
      </c>
      <c r="D54" s="20" t="n">
        <v>1356.4</v>
      </c>
      <c r="E54" s="20" t="n">
        <f aca="false">ROUND(AVERAGE(G54:R54),1)</f>
        <v>835.6</v>
      </c>
      <c r="F54" s="20" t="n">
        <f aca="false">ROUND(E54/D54*100-100,1)</f>
        <v>-38.4</v>
      </c>
      <c r="G54" s="20" t="n">
        <v>2433.9</v>
      </c>
      <c r="H54" s="20" t="n">
        <v>2055.8</v>
      </c>
      <c r="I54" s="20" t="n">
        <v>322.8</v>
      </c>
      <c r="J54" s="20" t="n">
        <v>1245</v>
      </c>
      <c r="K54" s="20" t="n">
        <v>1017.9</v>
      </c>
      <c r="L54" s="20" t="n">
        <v>1135.3</v>
      </c>
      <c r="M54" s="20" t="n">
        <v>884.9</v>
      </c>
      <c r="N54" s="20" t="n">
        <v>931</v>
      </c>
      <c r="O54" s="20" t="n">
        <v>0</v>
      </c>
      <c r="P54" s="20" t="n">
        <v>0</v>
      </c>
      <c r="Q54" s="20" t="n">
        <v>0</v>
      </c>
      <c r="R54" s="41" t="n">
        <v>0</v>
      </c>
    </row>
    <row r="55" customFormat="false" ht="17.45" hidden="false" customHeight="true" outlineLevel="0" collapsed="false">
      <c r="A55" s="17" t="s">
        <v>127</v>
      </c>
      <c r="B55" s="20" t="n">
        <v>12</v>
      </c>
      <c r="C55" s="40" t="n">
        <v>0</v>
      </c>
      <c r="D55" s="20" t="n">
        <v>0</v>
      </c>
      <c r="E55" s="20" t="n">
        <f aca="false">ROUND(AVERAGE(G55:R55),1)</f>
        <v>0</v>
      </c>
      <c r="F55" s="20" t="n">
        <f aca="false">ROUND(AVERAGE(H55:S55),1)</f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41" t="n">
        <v>0</v>
      </c>
    </row>
    <row r="56" customFormat="false" ht="17.45" hidden="false" customHeight="true" outlineLevel="0" collapsed="false">
      <c r="A56" s="17" t="s">
        <v>128</v>
      </c>
      <c r="B56" s="20" t="n">
        <v>42.4</v>
      </c>
      <c r="C56" s="40" t="n">
        <v>124.5</v>
      </c>
      <c r="D56" s="20" t="n">
        <v>122.6</v>
      </c>
      <c r="E56" s="20" t="n">
        <f aca="false">ROUND(AVERAGE(G56:R56),1)</f>
        <v>120.6</v>
      </c>
      <c r="F56" s="20" t="n">
        <f aca="false">ROUND(E56/D56*100-100,1)</f>
        <v>-1.6</v>
      </c>
      <c r="G56" s="20" t="n">
        <v>115.8</v>
      </c>
      <c r="H56" s="20" t="n">
        <v>118.2</v>
      </c>
      <c r="I56" s="20" t="n">
        <v>111.6</v>
      </c>
      <c r="J56" s="20" t="n">
        <v>122.2</v>
      </c>
      <c r="K56" s="20" t="n">
        <v>130.7</v>
      </c>
      <c r="L56" s="20" t="n">
        <v>132.4</v>
      </c>
      <c r="M56" s="20" t="n">
        <v>145.2</v>
      </c>
      <c r="N56" s="20" t="n">
        <v>128.1</v>
      </c>
      <c r="O56" s="20" t="n">
        <v>114.2</v>
      </c>
      <c r="P56" s="20" t="n">
        <v>106</v>
      </c>
      <c r="Q56" s="20" t="n">
        <v>108.3</v>
      </c>
      <c r="R56" s="41" t="n">
        <v>114</v>
      </c>
    </row>
    <row r="57" customFormat="false" ht="17.45" hidden="false" customHeight="true" outlineLevel="0" collapsed="false">
      <c r="A57" s="17" t="s">
        <v>129</v>
      </c>
      <c r="B57" s="20" t="n">
        <v>73.9</v>
      </c>
      <c r="C57" s="40" t="n">
        <v>65.5</v>
      </c>
      <c r="D57" s="20" t="n">
        <v>66.5</v>
      </c>
      <c r="E57" s="20" t="n">
        <f aca="false">ROUND(AVERAGE(G57:R57),1)</f>
        <v>58.4</v>
      </c>
      <c r="F57" s="20" t="n">
        <f aca="false">ROUND(E57/D57*100-100,1)</f>
        <v>-12.2</v>
      </c>
      <c r="G57" s="20" t="n">
        <v>51.2</v>
      </c>
      <c r="H57" s="20" t="n">
        <v>61.8</v>
      </c>
      <c r="I57" s="20" t="n">
        <v>58</v>
      </c>
      <c r="J57" s="20" t="n">
        <v>83.1</v>
      </c>
      <c r="K57" s="20" t="n">
        <v>66</v>
      </c>
      <c r="L57" s="20" t="n">
        <v>48.5</v>
      </c>
      <c r="M57" s="20" t="n">
        <v>54.6</v>
      </c>
      <c r="N57" s="20" t="n">
        <v>51.2</v>
      </c>
      <c r="O57" s="20" t="n">
        <v>47.4</v>
      </c>
      <c r="P57" s="20" t="n">
        <v>50.7</v>
      </c>
      <c r="Q57" s="20" t="n">
        <v>55.6</v>
      </c>
      <c r="R57" s="41" t="n">
        <v>72.1</v>
      </c>
    </row>
    <row r="58" s="28" customFormat="true" ht="17.45" hidden="false" customHeight="true" outlineLevel="0" collapsed="false">
      <c r="A58" s="17" t="s">
        <v>130</v>
      </c>
      <c r="B58" s="20" t="n">
        <v>18.6</v>
      </c>
      <c r="C58" s="40" t="n">
        <v>58.7</v>
      </c>
      <c r="D58" s="20" t="n">
        <v>63.5</v>
      </c>
      <c r="E58" s="20" t="n">
        <f aca="false">ROUND(AVERAGE(G58:R58),1)</f>
        <v>88.6</v>
      </c>
      <c r="F58" s="20" t="n">
        <f aca="false">ROUND(E58/D58*100-100,1)</f>
        <v>39.5</v>
      </c>
      <c r="G58" s="20" t="n">
        <v>79.3</v>
      </c>
      <c r="H58" s="20" t="n">
        <v>76.7</v>
      </c>
      <c r="I58" s="20" t="n">
        <v>68.8</v>
      </c>
      <c r="J58" s="20" t="n">
        <v>93</v>
      </c>
      <c r="K58" s="20" t="n">
        <v>112.9</v>
      </c>
      <c r="L58" s="20" t="n">
        <v>89.3</v>
      </c>
      <c r="M58" s="20" t="n">
        <v>94</v>
      </c>
      <c r="N58" s="20" t="n">
        <v>125.5</v>
      </c>
      <c r="O58" s="20" t="n">
        <v>78.3</v>
      </c>
      <c r="P58" s="20" t="n">
        <v>84</v>
      </c>
      <c r="Q58" s="20" t="n">
        <v>82.5</v>
      </c>
      <c r="R58" s="41" t="n">
        <v>78.8</v>
      </c>
    </row>
    <row r="59" customFormat="false" ht="17.45" hidden="false" customHeight="true" outlineLevel="0" collapsed="false">
      <c r="A59" s="17" t="s">
        <v>131</v>
      </c>
      <c r="B59" s="20" t="n">
        <v>333.2</v>
      </c>
      <c r="C59" s="40" t="n">
        <v>76.7</v>
      </c>
      <c r="D59" s="20" t="n">
        <v>70.1</v>
      </c>
      <c r="E59" s="20" t="n">
        <f aca="false">ROUND(AVERAGE(G59:R59),1)</f>
        <v>73.3</v>
      </c>
      <c r="F59" s="20" t="n">
        <f aca="false">ROUND(E59/D59*100-100,1)</f>
        <v>4.6</v>
      </c>
      <c r="G59" s="20" t="n">
        <v>62.7</v>
      </c>
      <c r="H59" s="20" t="n">
        <v>71.8</v>
      </c>
      <c r="I59" s="20" t="n">
        <v>58.9</v>
      </c>
      <c r="J59" s="20" t="n">
        <v>88.6</v>
      </c>
      <c r="K59" s="20" t="n">
        <v>102</v>
      </c>
      <c r="L59" s="20" t="n">
        <v>80.7</v>
      </c>
      <c r="M59" s="20" t="n">
        <v>69.2</v>
      </c>
      <c r="N59" s="20" t="n">
        <v>75.5</v>
      </c>
      <c r="O59" s="20" t="n">
        <v>54.9</v>
      </c>
      <c r="P59" s="20" t="n">
        <v>68.3</v>
      </c>
      <c r="Q59" s="20" t="n">
        <v>68.8</v>
      </c>
      <c r="R59" s="41" t="n">
        <v>78.2</v>
      </c>
    </row>
    <row r="60" customFormat="false" ht="17.45" hidden="false" customHeight="true" outlineLevel="0" collapsed="false">
      <c r="A60" s="17" t="s">
        <v>132</v>
      </c>
      <c r="B60" s="20" t="n">
        <v>12.9</v>
      </c>
      <c r="C60" s="40" t="n">
        <v>63.5</v>
      </c>
      <c r="D60" s="20" t="n">
        <v>65.4</v>
      </c>
      <c r="E60" s="20" t="n">
        <f aca="false">ROUND(AVERAGE(G60:R60),1)</f>
        <v>84.3</v>
      </c>
      <c r="F60" s="20" t="n">
        <f aca="false">ROUND(E60/D60*100-100,1)</f>
        <v>28.9</v>
      </c>
      <c r="G60" s="20" t="n">
        <v>120.9</v>
      </c>
      <c r="H60" s="20" t="n">
        <v>71.3</v>
      </c>
      <c r="I60" s="20" t="n">
        <v>85.9</v>
      </c>
      <c r="J60" s="20" t="n">
        <v>84.3</v>
      </c>
      <c r="K60" s="20" t="n">
        <v>98.4</v>
      </c>
      <c r="L60" s="20" t="n">
        <v>89</v>
      </c>
      <c r="M60" s="20" t="n">
        <v>79.8</v>
      </c>
      <c r="N60" s="20" t="n">
        <v>96.3</v>
      </c>
      <c r="O60" s="20" t="n">
        <v>63.9</v>
      </c>
      <c r="P60" s="20" t="n">
        <v>60.3</v>
      </c>
      <c r="Q60" s="20" t="n">
        <v>77.4</v>
      </c>
      <c r="R60" s="41" t="n">
        <v>83.8</v>
      </c>
    </row>
    <row r="61" customFormat="false" ht="17.45" hidden="false" customHeight="true" outlineLevel="0" collapsed="false">
      <c r="A61" s="17" t="s">
        <v>139</v>
      </c>
      <c r="B61" s="20" t="n">
        <v>230.3</v>
      </c>
      <c r="C61" s="40" t="s">
        <v>41</v>
      </c>
      <c r="D61" s="20" t="s">
        <v>41</v>
      </c>
      <c r="E61" s="20" t="s">
        <v>41</v>
      </c>
      <c r="F61" s="20" t="s">
        <v>41</v>
      </c>
      <c r="G61" s="20" t="s">
        <v>41</v>
      </c>
      <c r="H61" s="20" t="s">
        <v>41</v>
      </c>
      <c r="I61" s="20" t="s">
        <v>41</v>
      </c>
      <c r="J61" s="20" t="s">
        <v>41</v>
      </c>
      <c r="K61" s="20" t="s">
        <v>41</v>
      </c>
      <c r="L61" s="20" t="s">
        <v>41</v>
      </c>
      <c r="M61" s="20" t="s">
        <v>41</v>
      </c>
      <c r="N61" s="20" t="s">
        <v>41</v>
      </c>
      <c r="O61" s="20" t="s">
        <v>41</v>
      </c>
      <c r="P61" s="20" t="s">
        <v>41</v>
      </c>
      <c r="Q61" s="20" t="s">
        <v>41</v>
      </c>
      <c r="R61" s="41" t="s">
        <v>41</v>
      </c>
    </row>
    <row r="62" customFormat="false" ht="17.45" hidden="false" customHeight="true" outlineLevel="0" collapsed="false">
      <c r="A62" s="22" t="s">
        <v>140</v>
      </c>
      <c r="B62" s="32" t="n">
        <v>139.3</v>
      </c>
      <c r="C62" s="43" t="s">
        <v>41</v>
      </c>
      <c r="D62" s="32" t="s">
        <v>41</v>
      </c>
      <c r="E62" s="32" t="s">
        <v>41</v>
      </c>
      <c r="F62" s="32" t="s">
        <v>41</v>
      </c>
      <c r="G62" s="32" t="s">
        <v>41</v>
      </c>
      <c r="H62" s="32" t="s">
        <v>41</v>
      </c>
      <c r="I62" s="32" t="s">
        <v>41</v>
      </c>
      <c r="J62" s="32" t="s">
        <v>41</v>
      </c>
      <c r="K62" s="32" t="s">
        <v>41</v>
      </c>
      <c r="L62" s="32" t="s">
        <v>41</v>
      </c>
      <c r="M62" s="32" t="s">
        <v>41</v>
      </c>
      <c r="N62" s="32" t="s">
        <v>41</v>
      </c>
      <c r="O62" s="32" t="s">
        <v>41</v>
      </c>
      <c r="P62" s="32" t="s">
        <v>41</v>
      </c>
      <c r="Q62" s="32" t="s">
        <v>41</v>
      </c>
      <c r="R62" s="44" t="s">
        <v>41</v>
      </c>
    </row>
    <row r="63" customFormat="false" ht="17.45" hidden="false" customHeight="true" outlineLevel="0" collapsed="false">
      <c r="A63" s="16" t="s">
        <v>141</v>
      </c>
      <c r="B63" s="20" t="n">
        <v>891.2</v>
      </c>
      <c r="C63" s="40" t="n">
        <v>139</v>
      </c>
      <c r="D63" s="20" t="n">
        <v>219.2</v>
      </c>
      <c r="E63" s="20" t="n">
        <f aca="false">ROUND(AVERAGE(G63:R63),1)</f>
        <v>197.1</v>
      </c>
      <c r="F63" s="20" t="n">
        <f aca="false">ROUND(E63/D63*100-100,1)</f>
        <v>-10.1</v>
      </c>
      <c r="G63" s="20" t="n">
        <v>295.4</v>
      </c>
      <c r="H63" s="20" t="n">
        <v>433.1</v>
      </c>
      <c r="I63" s="20" t="n">
        <v>173</v>
      </c>
      <c r="J63" s="20" t="n">
        <v>215.3</v>
      </c>
      <c r="K63" s="20" t="n">
        <v>207.2</v>
      </c>
      <c r="L63" s="20" t="n">
        <v>171.3</v>
      </c>
      <c r="M63" s="20" t="n">
        <v>236.7</v>
      </c>
      <c r="N63" s="20" t="n">
        <v>110.3</v>
      </c>
      <c r="O63" s="20" t="n">
        <v>108.1</v>
      </c>
      <c r="P63" s="20" t="n">
        <v>144.6</v>
      </c>
      <c r="Q63" s="20" t="n">
        <v>152.3</v>
      </c>
      <c r="R63" s="41" t="n">
        <v>118.4</v>
      </c>
    </row>
    <row r="64" customFormat="false" ht="17.45" hidden="false" customHeight="true" outlineLevel="0" collapsed="false">
      <c r="A64" s="17" t="s">
        <v>142</v>
      </c>
      <c r="B64" s="20" t="n">
        <v>22.6</v>
      </c>
      <c r="C64" s="40" t="n">
        <v>67.1</v>
      </c>
      <c r="D64" s="20" t="n">
        <v>53.3</v>
      </c>
      <c r="E64" s="20" t="n">
        <f aca="false">ROUND(AVERAGE(G64:R64),1)</f>
        <v>87.7</v>
      </c>
      <c r="F64" s="20" t="n">
        <f aca="false">ROUND(E64/D64*100-100,1)</f>
        <v>64.5</v>
      </c>
      <c r="G64" s="20" t="n">
        <v>113.4</v>
      </c>
      <c r="H64" s="20" t="n">
        <v>74.4</v>
      </c>
      <c r="I64" s="20" t="n">
        <v>33.9</v>
      </c>
      <c r="J64" s="20" t="n">
        <v>52.7</v>
      </c>
      <c r="K64" s="20" t="n">
        <v>81.8</v>
      </c>
      <c r="L64" s="20" t="n">
        <v>42.4</v>
      </c>
      <c r="M64" s="20" t="n">
        <v>105.8</v>
      </c>
      <c r="N64" s="20" t="n">
        <v>89.6</v>
      </c>
      <c r="O64" s="20" t="n">
        <v>90</v>
      </c>
      <c r="P64" s="20" t="n">
        <v>115</v>
      </c>
      <c r="Q64" s="20" t="n">
        <v>157.2</v>
      </c>
      <c r="R64" s="41" t="n">
        <v>95.7</v>
      </c>
    </row>
    <row r="65" customFormat="false" ht="17.45" hidden="false" customHeight="true" outlineLevel="0" collapsed="false">
      <c r="A65" s="17" t="s">
        <v>152</v>
      </c>
      <c r="B65" s="20" t="n">
        <v>16</v>
      </c>
      <c r="C65" s="40" t="n">
        <v>81.8</v>
      </c>
      <c r="D65" s="20" t="n">
        <v>200.1</v>
      </c>
      <c r="E65" s="20" t="n">
        <f aca="false">ROUND(AVERAGE(G65:R65),1)</f>
        <v>89.1</v>
      </c>
      <c r="F65" s="20" t="n">
        <f aca="false">ROUND(E65/D65*100-100,1)</f>
        <v>-55.5</v>
      </c>
      <c r="G65" s="20" t="n">
        <v>135.8</v>
      </c>
      <c r="H65" s="20" t="n">
        <v>89.8</v>
      </c>
      <c r="I65" s="20" t="n">
        <v>54.6</v>
      </c>
      <c r="J65" s="20" t="n">
        <v>86.2</v>
      </c>
      <c r="K65" s="20" t="n">
        <v>124.3</v>
      </c>
      <c r="L65" s="20" t="n">
        <v>93</v>
      </c>
      <c r="M65" s="20" t="n">
        <v>82.3</v>
      </c>
      <c r="N65" s="20" t="n">
        <v>103.1</v>
      </c>
      <c r="O65" s="20" t="n">
        <v>76.2</v>
      </c>
      <c r="P65" s="20" t="n">
        <v>149.6</v>
      </c>
      <c r="Q65" s="20" t="n">
        <v>62.3</v>
      </c>
      <c r="R65" s="41" t="n">
        <v>11.9</v>
      </c>
    </row>
    <row r="66" customFormat="false" ht="17.45" hidden="false" customHeight="true" outlineLevel="0" collapsed="false">
      <c r="A66" s="17" t="s">
        <v>153</v>
      </c>
      <c r="B66" s="20" t="n">
        <v>314.8</v>
      </c>
      <c r="C66" s="40" t="s">
        <v>41</v>
      </c>
      <c r="D66" s="20" t="s">
        <v>41</v>
      </c>
      <c r="E66" s="20" t="s">
        <v>41</v>
      </c>
      <c r="F66" s="20" t="s">
        <v>41</v>
      </c>
      <c r="G66" s="20" t="s">
        <v>41</v>
      </c>
      <c r="H66" s="20" t="s">
        <v>41</v>
      </c>
      <c r="I66" s="20" t="s">
        <v>41</v>
      </c>
      <c r="J66" s="20" t="s">
        <v>41</v>
      </c>
      <c r="K66" s="20" t="s">
        <v>41</v>
      </c>
      <c r="L66" s="20" t="s">
        <v>41</v>
      </c>
      <c r="M66" s="20" t="s">
        <v>41</v>
      </c>
      <c r="N66" s="20" t="s">
        <v>41</v>
      </c>
      <c r="O66" s="20" t="s">
        <v>41</v>
      </c>
      <c r="P66" s="20" t="s">
        <v>41</v>
      </c>
      <c r="Q66" s="20" t="s">
        <v>41</v>
      </c>
      <c r="R66" s="41" t="s">
        <v>41</v>
      </c>
    </row>
    <row r="67" customFormat="false" ht="17.45" hidden="false" customHeight="true" outlineLevel="0" collapsed="false">
      <c r="A67" s="17" t="s">
        <v>154</v>
      </c>
      <c r="B67" s="20" t="n">
        <v>489.7</v>
      </c>
      <c r="C67" s="40" t="n">
        <v>112.3</v>
      </c>
      <c r="D67" s="20" t="n">
        <v>303</v>
      </c>
      <c r="E67" s="20" t="n">
        <f aca="false">ROUND(AVERAGE(G67:R67),1)</f>
        <v>269.9</v>
      </c>
      <c r="F67" s="20" t="n">
        <f aca="false">ROUND(E67/D67*100-100,1)</f>
        <v>-10.9</v>
      </c>
      <c r="G67" s="20" t="n">
        <v>442.2</v>
      </c>
      <c r="H67" s="20" t="n">
        <v>713.3</v>
      </c>
      <c r="I67" s="20" t="n">
        <v>271.3</v>
      </c>
      <c r="J67" s="20" t="n">
        <v>320.5</v>
      </c>
      <c r="K67" s="20" t="n">
        <v>276.8</v>
      </c>
      <c r="L67" s="20" t="n">
        <v>231.4</v>
      </c>
      <c r="M67" s="20" t="n">
        <v>317.6</v>
      </c>
      <c r="N67" s="20" t="n">
        <v>109.7</v>
      </c>
      <c r="O67" s="20" t="n">
        <v>110.5</v>
      </c>
      <c r="P67" s="20" t="n">
        <v>140</v>
      </c>
      <c r="Q67" s="20" t="n">
        <v>152.5</v>
      </c>
      <c r="R67" s="41" t="n">
        <v>152.5</v>
      </c>
    </row>
    <row r="68" customFormat="false" ht="17.45" hidden="false" customHeight="true" outlineLevel="0" collapsed="false">
      <c r="A68" s="17" t="s">
        <v>155</v>
      </c>
      <c r="B68" s="20" t="n">
        <v>48.1</v>
      </c>
      <c r="C68" s="40" t="n">
        <v>122.1</v>
      </c>
      <c r="D68" s="20" t="n">
        <v>102.6</v>
      </c>
      <c r="E68" s="20" t="s">
        <v>41</v>
      </c>
      <c r="F68" s="20" t="s">
        <v>41</v>
      </c>
      <c r="G68" s="20" t="s">
        <v>41</v>
      </c>
      <c r="H68" s="20" t="s">
        <v>41</v>
      </c>
      <c r="I68" s="20" t="s">
        <v>41</v>
      </c>
      <c r="J68" s="20" t="s">
        <v>41</v>
      </c>
      <c r="K68" s="20" t="s">
        <v>41</v>
      </c>
      <c r="L68" s="20" t="s">
        <v>41</v>
      </c>
      <c r="M68" s="20" t="s">
        <v>41</v>
      </c>
      <c r="N68" s="20" t="s">
        <v>41</v>
      </c>
      <c r="O68" s="20" t="s">
        <v>41</v>
      </c>
      <c r="P68" s="20" t="s">
        <v>41</v>
      </c>
      <c r="Q68" s="20" t="s">
        <v>41</v>
      </c>
      <c r="R68" s="41" t="s">
        <v>41</v>
      </c>
    </row>
    <row r="69" customFormat="false" ht="17.45" hidden="false" customHeight="true" outlineLevel="0" collapsed="false">
      <c r="A69" s="16" t="s">
        <v>162</v>
      </c>
      <c r="B69" s="20" t="n">
        <v>991.9</v>
      </c>
      <c r="C69" s="40" t="n">
        <v>33.1</v>
      </c>
      <c r="D69" s="20" t="n">
        <v>31.8</v>
      </c>
      <c r="E69" s="20" t="n">
        <f aca="false">ROUND(AVERAGE(G69:R69),1)</f>
        <v>48.8</v>
      </c>
      <c r="F69" s="20" t="n">
        <f aca="false">ROUND(E69/D69*100-100,1)</f>
        <v>53.5</v>
      </c>
      <c r="G69" s="20" t="n">
        <v>43.1</v>
      </c>
      <c r="H69" s="20" t="n">
        <v>48</v>
      </c>
      <c r="I69" s="20" t="n">
        <v>40.5</v>
      </c>
      <c r="J69" s="20" t="n">
        <v>62.5</v>
      </c>
      <c r="K69" s="20" t="n">
        <v>58.2</v>
      </c>
      <c r="L69" s="20" t="n">
        <v>43.1</v>
      </c>
      <c r="M69" s="20" t="n">
        <v>53.8</v>
      </c>
      <c r="N69" s="20" t="n">
        <v>47.2</v>
      </c>
      <c r="O69" s="20" t="n">
        <v>45.8</v>
      </c>
      <c r="P69" s="20" t="n">
        <v>51.8</v>
      </c>
      <c r="Q69" s="20" t="n">
        <v>48.7</v>
      </c>
      <c r="R69" s="41" t="n">
        <v>42.3</v>
      </c>
    </row>
    <row r="70" customFormat="false" ht="17.45" hidden="false" customHeight="true" outlineLevel="0" collapsed="false">
      <c r="A70" s="17" t="s">
        <v>169</v>
      </c>
      <c r="B70" s="20" t="n">
        <v>1</v>
      </c>
      <c r="C70" s="40" t="n">
        <v>258</v>
      </c>
      <c r="D70" s="20" t="n">
        <v>342.1</v>
      </c>
      <c r="E70" s="20" t="n">
        <f aca="false">ROUND(AVERAGE(G70:R70),1)</f>
        <v>603</v>
      </c>
      <c r="F70" s="20" t="n">
        <f aca="false">ROUND(E70/D70*100-100,1)</f>
        <v>76.3</v>
      </c>
      <c r="G70" s="20" t="n">
        <v>507.8</v>
      </c>
      <c r="H70" s="20" t="n">
        <v>602.1</v>
      </c>
      <c r="I70" s="20" t="n">
        <v>555</v>
      </c>
      <c r="J70" s="20" t="n">
        <v>608.5</v>
      </c>
      <c r="K70" s="20" t="n">
        <v>655.7</v>
      </c>
      <c r="L70" s="20" t="n">
        <v>574.2</v>
      </c>
      <c r="M70" s="20" t="n">
        <v>467.1</v>
      </c>
      <c r="N70" s="20" t="n">
        <v>570</v>
      </c>
      <c r="O70" s="20" t="n">
        <v>572.1</v>
      </c>
      <c r="P70" s="20" t="n">
        <v>638.5</v>
      </c>
      <c r="Q70" s="20" t="n">
        <v>655.7</v>
      </c>
      <c r="R70" s="41" t="n">
        <v>829.2</v>
      </c>
    </row>
    <row r="71" customFormat="false" ht="17.45" hidden="false" customHeight="true" outlineLevel="0" collapsed="false">
      <c r="A71" s="17" t="s">
        <v>170</v>
      </c>
      <c r="B71" s="20" t="n">
        <v>147.2</v>
      </c>
      <c r="C71" s="40" t="n">
        <v>30.4</v>
      </c>
      <c r="D71" s="20" t="n">
        <v>32.8</v>
      </c>
      <c r="E71" s="20" t="n">
        <f aca="false">ROUND(AVERAGE(G71:R71),1)</f>
        <v>44.9</v>
      </c>
      <c r="F71" s="20" t="n">
        <f aca="false">ROUND(E71/D71*100-100,1)</f>
        <v>36.9</v>
      </c>
      <c r="G71" s="20" t="n">
        <v>31.3</v>
      </c>
      <c r="H71" s="20" t="n">
        <v>33.9</v>
      </c>
      <c r="I71" s="20" t="n">
        <v>34.5</v>
      </c>
      <c r="J71" s="20" t="n">
        <v>44.1</v>
      </c>
      <c r="K71" s="20" t="n">
        <v>45.1</v>
      </c>
      <c r="L71" s="20" t="n">
        <v>53.5</v>
      </c>
      <c r="M71" s="20" t="n">
        <v>53.7</v>
      </c>
      <c r="N71" s="20" t="n">
        <v>61.7</v>
      </c>
      <c r="O71" s="20" t="n">
        <v>47.1</v>
      </c>
      <c r="P71" s="20" t="n">
        <v>48.6</v>
      </c>
      <c r="Q71" s="20" t="n">
        <v>41.6</v>
      </c>
      <c r="R71" s="41" t="n">
        <v>43.2</v>
      </c>
    </row>
    <row r="72" customFormat="false" ht="17.45" hidden="false" customHeight="true" outlineLevel="0" collapsed="false">
      <c r="A72" s="17" t="s">
        <v>171</v>
      </c>
      <c r="B72" s="20" t="n">
        <v>13</v>
      </c>
      <c r="C72" s="40" t="n">
        <v>198.8</v>
      </c>
      <c r="D72" s="20" t="n">
        <v>61.1</v>
      </c>
      <c r="E72" s="20" t="n">
        <f aca="false">ROUND(AVERAGE(G72:R72),1)</f>
        <v>150.4</v>
      </c>
      <c r="F72" s="20" t="n">
        <f aca="false">ROUND(E72/D72*100-100,1)</f>
        <v>146.2</v>
      </c>
      <c r="G72" s="20" t="n">
        <v>73.6</v>
      </c>
      <c r="H72" s="20" t="n">
        <v>92.7</v>
      </c>
      <c r="I72" s="20" t="n">
        <v>120</v>
      </c>
      <c r="J72" s="20" t="n">
        <v>182.7</v>
      </c>
      <c r="K72" s="20" t="n">
        <v>229.1</v>
      </c>
      <c r="L72" s="20" t="n">
        <v>199.1</v>
      </c>
      <c r="M72" s="20" t="n">
        <v>204.5</v>
      </c>
      <c r="N72" s="20" t="n">
        <v>160.9</v>
      </c>
      <c r="O72" s="20" t="n">
        <v>125.4</v>
      </c>
      <c r="P72" s="20" t="n">
        <v>144.5</v>
      </c>
      <c r="Q72" s="20" t="n">
        <v>120</v>
      </c>
      <c r="R72" s="41" t="n">
        <v>152.7</v>
      </c>
    </row>
    <row r="73" customFormat="false" ht="17.45" hidden="false" customHeight="true" outlineLevel="0" collapsed="false">
      <c r="A73" s="17" t="s">
        <v>172</v>
      </c>
      <c r="B73" s="20" t="n">
        <v>123.6</v>
      </c>
      <c r="C73" s="40" t="s">
        <v>41</v>
      </c>
      <c r="D73" s="40" t="s">
        <v>41</v>
      </c>
      <c r="E73" s="20" t="n">
        <f aca="false">ROUND(AVERAGE(G73:R73),1)</f>
        <v>65.2</v>
      </c>
      <c r="F73" s="40" t="s">
        <v>41</v>
      </c>
      <c r="G73" s="20" t="n">
        <v>56.2</v>
      </c>
      <c r="H73" s="20" t="n">
        <v>69.2</v>
      </c>
      <c r="I73" s="20" t="n">
        <v>58.4</v>
      </c>
      <c r="J73" s="20" t="n">
        <v>64.4</v>
      </c>
      <c r="K73" s="20" t="n">
        <v>65.9</v>
      </c>
      <c r="L73" s="20" t="n">
        <v>56.8</v>
      </c>
      <c r="M73" s="20" t="n">
        <v>63.8</v>
      </c>
      <c r="N73" s="20" t="n">
        <v>63.2</v>
      </c>
      <c r="O73" s="20" t="n">
        <v>64.5</v>
      </c>
      <c r="P73" s="20" t="n">
        <v>79.9</v>
      </c>
      <c r="Q73" s="20" t="n">
        <v>72</v>
      </c>
      <c r="R73" s="41" t="n">
        <v>68.1</v>
      </c>
    </row>
    <row r="74" customFormat="false" ht="17.45" hidden="false" customHeight="true" outlineLevel="0" collapsed="false">
      <c r="A74" s="17" t="s">
        <v>173</v>
      </c>
      <c r="B74" s="20" t="n">
        <v>513.3</v>
      </c>
      <c r="C74" s="40" t="s">
        <v>41</v>
      </c>
      <c r="D74" s="20" t="n">
        <v>23</v>
      </c>
      <c r="E74" s="20" t="n">
        <f aca="false">ROUND(AVERAGE(G74:R74),1)</f>
        <v>36.1</v>
      </c>
      <c r="F74" s="20" t="n">
        <f aca="false">ROUND(E74/D74*100-100,1)</f>
        <v>57</v>
      </c>
      <c r="G74" s="20" t="n">
        <v>40.1</v>
      </c>
      <c r="H74" s="20" t="n">
        <v>39.1</v>
      </c>
      <c r="I74" s="20" t="n">
        <v>25</v>
      </c>
      <c r="J74" s="20" t="n">
        <v>43.8</v>
      </c>
      <c r="K74" s="20" t="n">
        <v>39.5</v>
      </c>
      <c r="L74" s="20" t="n">
        <v>30.7</v>
      </c>
      <c r="M74" s="20" t="n">
        <v>37.7</v>
      </c>
      <c r="N74" s="20" t="n">
        <v>33.1</v>
      </c>
      <c r="O74" s="20" t="n">
        <v>27.4</v>
      </c>
      <c r="P74" s="20" t="n">
        <v>45.4</v>
      </c>
      <c r="Q74" s="20" t="n">
        <v>41.4</v>
      </c>
      <c r="R74" s="41" t="n">
        <v>29.9</v>
      </c>
    </row>
    <row r="75" customFormat="false" ht="17.45" hidden="false" customHeight="true" outlineLevel="0" collapsed="false">
      <c r="A75" s="17" t="s">
        <v>174</v>
      </c>
      <c r="B75" s="20" t="n">
        <v>162.4</v>
      </c>
      <c r="C75" s="40" t="s">
        <v>41</v>
      </c>
      <c r="D75" s="40" t="s">
        <v>41</v>
      </c>
      <c r="E75" s="40" t="s">
        <v>41</v>
      </c>
      <c r="F75" s="20" t="s">
        <v>41</v>
      </c>
      <c r="G75" s="20" t="s">
        <v>41</v>
      </c>
      <c r="H75" s="20" t="s">
        <v>41</v>
      </c>
      <c r="I75" s="20" t="s">
        <v>41</v>
      </c>
      <c r="J75" s="20" t="s">
        <v>41</v>
      </c>
      <c r="K75" s="20" t="s">
        <v>41</v>
      </c>
      <c r="L75" s="20" t="s">
        <v>41</v>
      </c>
      <c r="M75" s="20" t="s">
        <v>41</v>
      </c>
      <c r="N75" s="20" t="s">
        <v>41</v>
      </c>
      <c r="O75" s="20" t="s">
        <v>41</v>
      </c>
      <c r="P75" s="20" t="s">
        <v>41</v>
      </c>
      <c r="Q75" s="20" t="s">
        <v>41</v>
      </c>
      <c r="R75" s="41" t="s">
        <v>41</v>
      </c>
    </row>
    <row r="76" customFormat="false" ht="17.45" hidden="false" customHeight="true" outlineLevel="0" collapsed="false">
      <c r="A76" s="17" t="s">
        <v>175</v>
      </c>
      <c r="B76" s="20" t="n">
        <v>18.4</v>
      </c>
      <c r="C76" s="40" t="n">
        <v>24.6</v>
      </c>
      <c r="D76" s="20" t="n">
        <v>21.4</v>
      </c>
      <c r="E76" s="20" t="n">
        <f aca="false">ROUND(AVERAGE(G76:R76),1)</f>
        <v>28</v>
      </c>
      <c r="F76" s="20" t="n">
        <f aca="false">ROUND(E76/D76*100-100,1)</f>
        <v>30.8</v>
      </c>
      <c r="G76" s="20" t="n">
        <v>22.2</v>
      </c>
      <c r="H76" s="20" t="n">
        <v>46.1</v>
      </c>
      <c r="I76" s="20" t="n">
        <v>19.5</v>
      </c>
      <c r="J76" s="20" t="n">
        <v>28.2</v>
      </c>
      <c r="K76" s="20" t="n">
        <v>30</v>
      </c>
      <c r="L76" s="20" t="n">
        <v>17.2</v>
      </c>
      <c r="M76" s="20" t="n">
        <v>13.9</v>
      </c>
      <c r="N76" s="20" t="n">
        <v>14.6</v>
      </c>
      <c r="O76" s="20" t="n">
        <v>18.3</v>
      </c>
      <c r="P76" s="20" t="n">
        <v>10.7</v>
      </c>
      <c r="Q76" s="20" t="n">
        <v>92.1</v>
      </c>
      <c r="R76" s="41" t="n">
        <v>22.8</v>
      </c>
    </row>
    <row r="77" customFormat="false" ht="17.45" hidden="false" customHeight="true" outlineLevel="0" collapsed="false">
      <c r="A77" s="17" t="s">
        <v>176</v>
      </c>
      <c r="B77" s="20" t="n">
        <v>13</v>
      </c>
      <c r="C77" s="40" t="n">
        <v>60.9</v>
      </c>
      <c r="D77" s="20" t="n">
        <v>202.5</v>
      </c>
      <c r="E77" s="20" t="n">
        <f aca="false">ROUND(AVERAGE(G77:R77),1)</f>
        <v>264.1</v>
      </c>
      <c r="F77" s="20" t="n">
        <f aca="false">ROUND(E77/D77*100-100,1)</f>
        <v>30.4</v>
      </c>
      <c r="G77" s="20" t="n">
        <v>185.9</v>
      </c>
      <c r="H77" s="20" t="n">
        <v>179.2</v>
      </c>
      <c r="I77" s="20" t="n">
        <v>315.7</v>
      </c>
      <c r="J77" s="20" t="n">
        <v>245.2</v>
      </c>
      <c r="K77" s="20" t="n">
        <v>192.2</v>
      </c>
      <c r="L77" s="20" t="n">
        <v>220.8</v>
      </c>
      <c r="M77" s="20" t="n">
        <v>368.2</v>
      </c>
      <c r="N77" s="20" t="n">
        <v>166.1</v>
      </c>
      <c r="O77" s="20" t="n">
        <v>424.8</v>
      </c>
      <c r="P77" s="20" t="n">
        <v>241.8</v>
      </c>
      <c r="Q77" s="20" t="n">
        <v>306.2</v>
      </c>
      <c r="R77" s="41" t="n">
        <v>323.5</v>
      </c>
    </row>
    <row r="78" customFormat="false" ht="17.45" hidden="false" customHeight="true" outlineLevel="0" collapsed="false">
      <c r="A78" s="16" t="s">
        <v>177</v>
      </c>
      <c r="B78" s="20" t="n">
        <v>1034.3</v>
      </c>
      <c r="C78" s="40" t="n">
        <v>61.7</v>
      </c>
      <c r="D78" s="20" t="n">
        <v>65.1</v>
      </c>
      <c r="E78" s="20" t="n">
        <f aca="false">ROUND(AVERAGE(G78:R78),1)</f>
        <v>79.7</v>
      </c>
      <c r="F78" s="20" t="n">
        <f aca="false">ROUND(E78/D78*100-100,1)</f>
        <v>22.4</v>
      </c>
      <c r="G78" s="20" t="n">
        <v>113.2</v>
      </c>
      <c r="H78" s="20" t="n">
        <v>78.6</v>
      </c>
      <c r="I78" s="20" t="n">
        <v>47.7</v>
      </c>
      <c r="J78" s="20" t="n">
        <v>71.6</v>
      </c>
      <c r="K78" s="20" t="n">
        <v>85</v>
      </c>
      <c r="L78" s="20" t="n">
        <v>73.4</v>
      </c>
      <c r="M78" s="20" t="n">
        <v>67.1</v>
      </c>
      <c r="N78" s="20" t="n">
        <v>67.3</v>
      </c>
      <c r="O78" s="20" t="n">
        <v>55.1</v>
      </c>
      <c r="P78" s="20" t="n">
        <v>75.4</v>
      </c>
      <c r="Q78" s="20" t="n">
        <v>95.9</v>
      </c>
      <c r="R78" s="41" t="n">
        <v>126.1</v>
      </c>
    </row>
    <row r="79" customFormat="false" ht="17.45" hidden="false" customHeight="true" outlineLevel="0" collapsed="false">
      <c r="A79" s="17" t="s">
        <v>178</v>
      </c>
      <c r="B79" s="20" t="n">
        <v>6.5</v>
      </c>
      <c r="C79" s="40" t="n">
        <v>193.5</v>
      </c>
      <c r="D79" s="20" t="n">
        <v>183.6</v>
      </c>
      <c r="E79" s="20" t="n">
        <f aca="false">ROUND(AVERAGE(G79:R79),1)</f>
        <v>189.1</v>
      </c>
      <c r="F79" s="20" t="n">
        <f aca="false">ROUND(E79/D79*100-100,1)</f>
        <v>3</v>
      </c>
      <c r="G79" s="20" t="n">
        <v>461.7</v>
      </c>
      <c r="H79" s="20" t="n">
        <v>382.6</v>
      </c>
      <c r="I79" s="20" t="n">
        <v>39.6</v>
      </c>
      <c r="J79" s="20" t="n">
        <v>118.7</v>
      </c>
      <c r="K79" s="20" t="n">
        <v>303.4</v>
      </c>
      <c r="L79" s="20" t="n">
        <v>197.9</v>
      </c>
      <c r="M79" s="20" t="n">
        <v>131.9</v>
      </c>
      <c r="N79" s="20" t="n">
        <v>197.9</v>
      </c>
      <c r="O79" s="20" t="n">
        <v>105.5</v>
      </c>
      <c r="P79" s="20" t="n">
        <v>118.7</v>
      </c>
      <c r="Q79" s="20" t="n">
        <v>118.7</v>
      </c>
      <c r="R79" s="41" t="n">
        <v>92.3</v>
      </c>
    </row>
    <row r="80" customFormat="false" ht="17.45" hidden="false" customHeight="true" outlineLevel="0" collapsed="false">
      <c r="A80" s="17" t="s">
        <v>179</v>
      </c>
      <c r="B80" s="20" t="n">
        <v>100.1</v>
      </c>
      <c r="C80" s="40" t="n">
        <v>38.6</v>
      </c>
      <c r="D80" s="20" t="n">
        <v>35.8</v>
      </c>
      <c r="E80" s="20" t="n">
        <f aca="false">ROUND(AVERAGE(G80:R80),1)</f>
        <v>24.7</v>
      </c>
      <c r="F80" s="20" t="n">
        <f aca="false">ROUND(E80/D80*100-100,1)</f>
        <v>-31</v>
      </c>
      <c r="G80" s="20" t="n">
        <v>31</v>
      </c>
      <c r="H80" s="20" t="n">
        <v>19.9</v>
      </c>
      <c r="I80" s="20" t="n">
        <v>11.1</v>
      </c>
      <c r="J80" s="20" t="n">
        <v>22.2</v>
      </c>
      <c r="K80" s="20" t="n">
        <v>42.1</v>
      </c>
      <c r="L80" s="20" t="n">
        <v>28.8</v>
      </c>
      <c r="M80" s="20" t="n">
        <v>24.4</v>
      </c>
      <c r="N80" s="20" t="n">
        <v>31</v>
      </c>
      <c r="O80" s="20" t="n">
        <v>24.4</v>
      </c>
      <c r="P80" s="20" t="n">
        <v>19.9</v>
      </c>
      <c r="Q80" s="20" t="n">
        <v>22.2</v>
      </c>
      <c r="R80" s="41" t="n">
        <v>19.9</v>
      </c>
    </row>
    <row r="81" customFormat="false" ht="17.45" hidden="false" customHeight="true" outlineLevel="0" collapsed="false">
      <c r="A81" s="17" t="s">
        <v>181</v>
      </c>
      <c r="B81" s="20" t="n">
        <v>33.1</v>
      </c>
      <c r="C81" s="40" t="n">
        <v>195.4</v>
      </c>
      <c r="D81" s="20" t="n">
        <v>135.9</v>
      </c>
      <c r="E81" s="20" t="n">
        <v>114.1</v>
      </c>
      <c r="F81" s="20" t="n">
        <f aca="false">ROUND(E81/D81*100-100,1)</f>
        <v>-16</v>
      </c>
      <c r="G81" s="20" t="n">
        <v>131</v>
      </c>
      <c r="H81" s="20" t="n">
        <v>161.5</v>
      </c>
      <c r="I81" s="20" t="n">
        <v>48.5</v>
      </c>
      <c r="J81" s="20" t="n">
        <v>71</v>
      </c>
      <c r="K81" s="20" t="n">
        <v>164.7</v>
      </c>
      <c r="L81" s="20" t="s">
        <v>41</v>
      </c>
      <c r="M81" s="20" t="s">
        <v>41</v>
      </c>
      <c r="N81" s="20" t="s">
        <v>41</v>
      </c>
      <c r="O81" s="20" t="s">
        <v>41</v>
      </c>
      <c r="P81" s="20" t="s">
        <v>41</v>
      </c>
      <c r="Q81" s="20" t="s">
        <v>41</v>
      </c>
      <c r="R81" s="41" t="s">
        <v>41</v>
      </c>
    </row>
    <row r="82" customFormat="false" ht="17.45" hidden="false" customHeight="true" outlineLevel="0" collapsed="false">
      <c r="A82" s="17" t="s">
        <v>182</v>
      </c>
      <c r="B82" s="20" t="n">
        <v>161.8</v>
      </c>
      <c r="C82" s="40" t="n">
        <v>52.2</v>
      </c>
      <c r="D82" s="20" t="n">
        <v>70.5</v>
      </c>
      <c r="E82" s="20" t="n">
        <f aca="false">ROUND(AVERAGE(G82:R82),1)</f>
        <v>117.2</v>
      </c>
      <c r="F82" s="20" t="n">
        <f aca="false">ROUND(E82/D82*100-100,1)</f>
        <v>66.2</v>
      </c>
      <c r="G82" s="20" t="n">
        <v>130</v>
      </c>
      <c r="H82" s="20" t="n">
        <v>74.4</v>
      </c>
      <c r="I82" s="20" t="n">
        <v>55.9</v>
      </c>
      <c r="J82" s="20" t="n">
        <v>105.9</v>
      </c>
      <c r="K82" s="20" t="n">
        <v>124</v>
      </c>
      <c r="L82" s="20" t="n">
        <v>99.5</v>
      </c>
      <c r="M82" s="20" t="n">
        <v>104.9</v>
      </c>
      <c r="N82" s="20" t="n">
        <v>104.7</v>
      </c>
      <c r="O82" s="20" t="n">
        <v>73.5</v>
      </c>
      <c r="P82" s="20" t="n">
        <v>123.4</v>
      </c>
      <c r="Q82" s="20" t="n">
        <v>180.5</v>
      </c>
      <c r="R82" s="41" t="n">
        <v>230.2</v>
      </c>
    </row>
    <row r="83" customFormat="false" ht="17.45" hidden="false" customHeight="true" outlineLevel="0" collapsed="false">
      <c r="A83" s="17" t="s">
        <v>183</v>
      </c>
      <c r="B83" s="20" t="n">
        <v>671.8</v>
      </c>
      <c r="C83" s="40" t="n">
        <v>57.4</v>
      </c>
      <c r="D83" s="20" t="n">
        <v>62.5</v>
      </c>
      <c r="E83" s="20" t="n">
        <f aca="false">ROUND(AVERAGE(G83:R83),1)</f>
        <v>77.4</v>
      </c>
      <c r="F83" s="20" t="n">
        <f aca="false">ROUND(E83/D83*100-100,1)</f>
        <v>23.8</v>
      </c>
      <c r="G83" s="20" t="n">
        <v>120.2</v>
      </c>
      <c r="H83" s="20" t="n">
        <v>80.5</v>
      </c>
      <c r="I83" s="20" t="n">
        <v>51.9</v>
      </c>
      <c r="J83" s="20" t="n">
        <v>72.4</v>
      </c>
      <c r="K83" s="20" t="n">
        <v>77.7</v>
      </c>
      <c r="L83" s="20" t="n">
        <v>69.5</v>
      </c>
      <c r="M83" s="20" t="n">
        <v>62.6</v>
      </c>
      <c r="N83" s="20" t="n">
        <v>62.7</v>
      </c>
      <c r="O83" s="20" t="n">
        <v>54.1</v>
      </c>
      <c r="P83" s="20" t="n">
        <v>73.1</v>
      </c>
      <c r="Q83" s="20" t="n">
        <v>86.3</v>
      </c>
      <c r="R83" s="41" t="n">
        <v>118.3</v>
      </c>
    </row>
    <row r="84" customFormat="false" ht="17.45" hidden="false" customHeight="true" outlineLevel="0" collapsed="false">
      <c r="A84" s="17" t="s">
        <v>184</v>
      </c>
      <c r="B84" s="20" t="n">
        <v>29.5</v>
      </c>
      <c r="C84" s="40" t="n">
        <v>51.7</v>
      </c>
      <c r="D84" s="20" t="n">
        <v>57.3</v>
      </c>
      <c r="E84" s="20" t="n">
        <v>52.4</v>
      </c>
      <c r="F84" s="20" t="n">
        <f aca="false">ROUND(E84/D84*100-100,1)</f>
        <v>-8.6</v>
      </c>
      <c r="G84" s="20" t="n">
        <v>37.7</v>
      </c>
      <c r="H84" s="20" t="n">
        <v>41.5</v>
      </c>
      <c r="I84" s="20" t="n">
        <v>44.5</v>
      </c>
      <c r="J84" s="20" t="n">
        <v>23.6</v>
      </c>
      <c r="K84" s="20" t="n">
        <v>45.2</v>
      </c>
      <c r="L84" s="20" t="s">
        <v>41</v>
      </c>
      <c r="M84" s="20" t="s">
        <v>41</v>
      </c>
      <c r="N84" s="20" t="s">
        <v>41</v>
      </c>
      <c r="O84" s="20" t="s">
        <v>41</v>
      </c>
      <c r="P84" s="20" t="s">
        <v>41</v>
      </c>
      <c r="Q84" s="20" t="s">
        <v>41</v>
      </c>
      <c r="R84" s="41" t="s">
        <v>41</v>
      </c>
    </row>
    <row r="85" customFormat="false" ht="17.45" hidden="false" customHeight="true" outlineLevel="0" collapsed="false">
      <c r="A85" s="17" t="s">
        <v>192</v>
      </c>
      <c r="B85" s="20" t="n">
        <v>31.5</v>
      </c>
      <c r="C85" s="40" t="n">
        <v>116.8</v>
      </c>
      <c r="D85" s="20" t="n">
        <v>95</v>
      </c>
      <c r="E85" s="20" t="n">
        <f aca="false">ROUND(AVERAGE(G85:R85),1)</f>
        <v>76.4</v>
      </c>
      <c r="F85" s="20" t="n">
        <f aca="false">ROUND(E85/D85*100-100,1)</f>
        <v>-19.6</v>
      </c>
      <c r="G85" s="20" t="n">
        <v>117.9</v>
      </c>
      <c r="H85" s="20" t="n">
        <v>131.6</v>
      </c>
      <c r="I85" s="20" t="n">
        <v>36.1</v>
      </c>
      <c r="J85" s="20" t="n">
        <v>71.2</v>
      </c>
      <c r="K85" s="20" t="n">
        <v>84.3</v>
      </c>
      <c r="L85" s="20" t="n">
        <v>93.4</v>
      </c>
      <c r="M85" s="20" t="n">
        <v>88.2</v>
      </c>
      <c r="N85" s="20" t="n">
        <v>71.9</v>
      </c>
      <c r="O85" s="20" t="n">
        <v>50.1</v>
      </c>
      <c r="P85" s="20" t="n">
        <v>50.9</v>
      </c>
      <c r="Q85" s="20" t="n">
        <v>61.9</v>
      </c>
      <c r="R85" s="41" t="n">
        <v>58.9</v>
      </c>
    </row>
    <row r="86" customFormat="false" ht="17.45" hidden="false" customHeight="true" outlineLevel="0" collapsed="false">
      <c r="A86" s="16" t="s">
        <v>197</v>
      </c>
      <c r="B86" s="20" t="n">
        <v>163.5</v>
      </c>
      <c r="C86" s="40" t="n">
        <v>34.3</v>
      </c>
      <c r="D86" s="20" t="n">
        <v>25</v>
      </c>
      <c r="E86" s="20" t="n">
        <f aca="false">ROUND(AVERAGE(G86:R86),1)</f>
        <v>22.4</v>
      </c>
      <c r="F86" s="20" t="n">
        <f aca="false">ROUND(E86/D86*100-100,1)</f>
        <v>-10.4</v>
      </c>
      <c r="G86" s="20" t="n">
        <v>27.5</v>
      </c>
      <c r="H86" s="20" t="n">
        <v>26.1</v>
      </c>
      <c r="I86" s="20" t="n">
        <v>14.9</v>
      </c>
      <c r="J86" s="20" t="n">
        <v>28.8</v>
      </c>
      <c r="K86" s="20" t="n">
        <v>21.8</v>
      </c>
      <c r="L86" s="20" t="n">
        <v>17.4</v>
      </c>
      <c r="M86" s="20" t="n">
        <v>21.8</v>
      </c>
      <c r="N86" s="20" t="n">
        <v>21.4</v>
      </c>
      <c r="O86" s="20" t="n">
        <v>17</v>
      </c>
      <c r="P86" s="20" t="n">
        <v>32.4</v>
      </c>
      <c r="Q86" s="20" t="n">
        <v>18.1</v>
      </c>
      <c r="R86" s="41" t="n">
        <v>21.1</v>
      </c>
    </row>
    <row r="87" s="28" customFormat="true" ht="17.45" hidden="false" customHeight="true" outlineLevel="0" collapsed="false">
      <c r="A87" s="17" t="s">
        <v>198</v>
      </c>
      <c r="B87" s="20" t="n">
        <v>1</v>
      </c>
      <c r="C87" s="40" t="n">
        <v>138.5</v>
      </c>
      <c r="D87" s="20" t="n">
        <v>139.9</v>
      </c>
      <c r="E87" s="20" t="n">
        <f aca="false">ROUND(AVERAGE(G87:R87),1)</f>
        <v>154.9</v>
      </c>
      <c r="F87" s="20" t="n">
        <f aca="false">ROUND(E87/D87*100-100,1)</f>
        <v>10.7</v>
      </c>
      <c r="G87" s="20" t="n">
        <v>151.3</v>
      </c>
      <c r="H87" s="20" t="n">
        <v>207.7</v>
      </c>
      <c r="I87" s="20" t="n">
        <v>119.1</v>
      </c>
      <c r="J87" s="20" t="n">
        <v>147</v>
      </c>
      <c r="K87" s="20" t="n">
        <v>175.5</v>
      </c>
      <c r="L87" s="20" t="n">
        <v>158.1</v>
      </c>
      <c r="M87" s="20" t="n">
        <v>137.4</v>
      </c>
      <c r="N87" s="20" t="n">
        <v>207.7</v>
      </c>
      <c r="O87" s="20" t="n">
        <v>135</v>
      </c>
      <c r="P87" s="20" t="n">
        <v>158.7</v>
      </c>
      <c r="Q87" s="20" t="n">
        <v>120.8</v>
      </c>
      <c r="R87" s="41" t="n">
        <v>140.8</v>
      </c>
    </row>
    <row r="88" customFormat="false" ht="17.45" hidden="false" customHeight="true" outlineLevel="0" collapsed="false">
      <c r="A88" s="17" t="s">
        <v>200</v>
      </c>
      <c r="B88" s="20" t="n">
        <v>53.5</v>
      </c>
      <c r="C88" s="40" t="n">
        <v>18.3</v>
      </c>
      <c r="D88" s="20" t="n">
        <v>11.7</v>
      </c>
      <c r="E88" s="20" t="n">
        <f aca="false">ROUND(AVERAGE(G88:R88),1)</f>
        <v>14.9</v>
      </c>
      <c r="F88" s="20" t="n">
        <f aca="false">ROUND(E88/D88*100-100,1)</f>
        <v>27.4</v>
      </c>
      <c r="G88" s="20" t="n">
        <v>17.9</v>
      </c>
      <c r="H88" s="20" t="n">
        <v>15.4</v>
      </c>
      <c r="I88" s="20" t="n">
        <v>3.8</v>
      </c>
      <c r="J88" s="20" t="n">
        <v>20</v>
      </c>
      <c r="K88" s="20" t="n">
        <v>14.3</v>
      </c>
      <c r="L88" s="20" t="n">
        <v>12.3</v>
      </c>
      <c r="M88" s="20" t="n">
        <v>18.3</v>
      </c>
      <c r="N88" s="20" t="n">
        <v>12.8</v>
      </c>
      <c r="O88" s="20" t="n">
        <v>4.3</v>
      </c>
      <c r="P88" s="20" t="n">
        <v>24.4</v>
      </c>
      <c r="Q88" s="20" t="n">
        <v>18.7</v>
      </c>
      <c r="R88" s="41" t="n">
        <v>16.5</v>
      </c>
    </row>
    <row r="89" customFormat="false" ht="17.45" hidden="false" customHeight="true" outlineLevel="0" collapsed="false">
      <c r="A89" s="17" t="s">
        <v>201</v>
      </c>
      <c r="B89" s="20" t="n">
        <v>47.7</v>
      </c>
      <c r="C89" s="40" t="n">
        <v>34.2</v>
      </c>
      <c r="D89" s="20" t="n">
        <v>29.8</v>
      </c>
      <c r="E89" s="20" t="n">
        <f aca="false">ROUND(AVERAGE(G89:R89),1)</f>
        <v>30.2</v>
      </c>
      <c r="F89" s="20" t="n">
        <f aca="false">ROUND(E89/D89*100-100,1)</f>
        <v>1.3</v>
      </c>
      <c r="G89" s="20" t="n">
        <v>34</v>
      </c>
      <c r="H89" s="20" t="n">
        <v>31.3</v>
      </c>
      <c r="I89" s="20" t="n">
        <v>26.3</v>
      </c>
      <c r="J89" s="20" t="n">
        <v>33.5</v>
      </c>
      <c r="K89" s="20" t="n">
        <v>32.5</v>
      </c>
      <c r="L89" s="20" t="n">
        <v>29.2</v>
      </c>
      <c r="M89" s="20" t="n">
        <v>28.5</v>
      </c>
      <c r="N89" s="20" t="n">
        <v>31.7</v>
      </c>
      <c r="O89" s="20" t="n">
        <v>27.5</v>
      </c>
      <c r="P89" s="20" t="n">
        <v>32.1</v>
      </c>
      <c r="Q89" s="20" t="n">
        <v>25.6</v>
      </c>
      <c r="R89" s="41" t="n">
        <v>29.6</v>
      </c>
    </row>
    <row r="90" customFormat="false" ht="17.45" hidden="false" customHeight="true" outlineLevel="0" collapsed="false">
      <c r="A90" s="17" t="s">
        <v>202</v>
      </c>
      <c r="B90" s="20" t="n">
        <v>32.1</v>
      </c>
      <c r="C90" s="40" t="n">
        <v>39.9</v>
      </c>
      <c r="D90" s="20" t="n">
        <v>2.4</v>
      </c>
      <c r="E90" s="20" t="n">
        <f aca="false">ROUND(AVERAGE(G90:R90),1)</f>
        <v>0</v>
      </c>
      <c r="F90" s="20" t="n">
        <f aca="false">ROUND(E90/D90*100-100,1)</f>
        <v>-100</v>
      </c>
      <c r="G90" s="20" t="n">
        <v>0</v>
      </c>
      <c r="H90" s="20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v>0</v>
      </c>
      <c r="R90" s="41" t="n">
        <v>0</v>
      </c>
    </row>
    <row r="91" customFormat="false" ht="17.45" hidden="false" customHeight="true" outlineLevel="0" collapsed="false">
      <c r="A91" s="17" t="s">
        <v>203</v>
      </c>
      <c r="B91" s="20" t="n">
        <v>7.8</v>
      </c>
      <c r="C91" s="40" t="n">
        <v>65.9</v>
      </c>
      <c r="D91" s="20" t="n">
        <v>96.8</v>
      </c>
      <c r="E91" s="20" t="n">
        <f aca="false">ROUND(AVERAGE(G91:R91),1)</f>
        <v>89.3</v>
      </c>
      <c r="F91" s="20" t="n">
        <f aca="false">ROUND(E91/D91*100-100,1)</f>
        <v>-7.7</v>
      </c>
      <c r="G91" s="20" t="n">
        <v>124.3</v>
      </c>
      <c r="H91" s="20" t="n">
        <v>38.8</v>
      </c>
      <c r="I91" s="20" t="n">
        <v>41.4</v>
      </c>
      <c r="J91" s="20" t="n">
        <v>155.4</v>
      </c>
      <c r="K91" s="20" t="n">
        <v>71.7</v>
      </c>
      <c r="L91" s="20" t="n">
        <v>44.4</v>
      </c>
      <c r="M91" s="20" t="n">
        <v>77.7</v>
      </c>
      <c r="N91" s="20" t="n">
        <v>69.1</v>
      </c>
      <c r="O91" s="20" t="n">
        <v>103.6</v>
      </c>
      <c r="P91" s="20" t="n">
        <v>239.7</v>
      </c>
      <c r="Q91" s="20" t="n">
        <v>28.2</v>
      </c>
      <c r="R91" s="41" t="n">
        <v>77.7</v>
      </c>
    </row>
    <row r="92" customFormat="false" ht="17.45" hidden="false" customHeight="true" outlineLevel="0" collapsed="false">
      <c r="A92" s="22" t="s">
        <v>204</v>
      </c>
      <c r="B92" s="32" t="n">
        <v>21.4</v>
      </c>
      <c r="C92" s="43" t="n">
        <v>50.1</v>
      </c>
      <c r="D92" s="32" t="n">
        <v>49.9</v>
      </c>
      <c r="E92" s="32" t="n">
        <f aca="false">ROUND(AVERAGE(G92:R92),1)</f>
        <v>26.6</v>
      </c>
      <c r="F92" s="32" t="n">
        <f aca="false">ROUND(E92/D92*100-100,1)</f>
        <v>-46.7</v>
      </c>
      <c r="G92" s="32" t="n">
        <v>37.4</v>
      </c>
      <c r="H92" s="32" t="n">
        <v>67.1</v>
      </c>
      <c r="I92" s="32" t="n">
        <v>24.8</v>
      </c>
      <c r="J92" s="32" t="n">
        <v>31.8</v>
      </c>
      <c r="K92" s="32" t="n">
        <v>23.9</v>
      </c>
      <c r="L92" s="32" t="n">
        <v>13.8</v>
      </c>
      <c r="M92" s="32" t="n">
        <v>22.2</v>
      </c>
      <c r="N92" s="32" t="n">
        <v>26.3</v>
      </c>
      <c r="O92" s="32" t="n">
        <v>13.7</v>
      </c>
      <c r="P92" s="32" t="n">
        <v>20.3</v>
      </c>
      <c r="Q92" s="32" t="n">
        <v>18.8</v>
      </c>
      <c r="R92" s="44" t="n">
        <v>19.4</v>
      </c>
    </row>
    <row r="93" customFormat="false" ht="17.45" hidden="false" customHeight="true" outlineLevel="0" collapsed="false">
      <c r="A93" s="16" t="s">
        <v>205</v>
      </c>
      <c r="B93" s="20" t="n">
        <v>401.9</v>
      </c>
      <c r="C93" s="40" t="n">
        <v>83.8</v>
      </c>
      <c r="D93" s="20" t="n">
        <v>84</v>
      </c>
      <c r="E93" s="20" t="n">
        <f aca="false">ROUND(AVERAGE(G93:R93),1)</f>
        <v>63.4</v>
      </c>
      <c r="F93" s="20" t="n">
        <f aca="false">ROUND(E93/D93*100-100,1)</f>
        <v>-24.5</v>
      </c>
      <c r="G93" s="20" t="n">
        <v>66.4</v>
      </c>
      <c r="H93" s="20" t="n">
        <v>67.1</v>
      </c>
      <c r="I93" s="20" t="n">
        <v>54.4</v>
      </c>
      <c r="J93" s="20" t="n">
        <v>61.1</v>
      </c>
      <c r="K93" s="20" t="n">
        <v>70.9</v>
      </c>
      <c r="L93" s="20" t="n">
        <v>63.6</v>
      </c>
      <c r="M93" s="20" t="n">
        <v>66.4</v>
      </c>
      <c r="N93" s="20" t="n">
        <v>67.9</v>
      </c>
      <c r="O93" s="20" t="n">
        <v>65.9</v>
      </c>
      <c r="P93" s="20" t="n">
        <v>61.9</v>
      </c>
      <c r="Q93" s="20" t="n">
        <v>57.1</v>
      </c>
      <c r="R93" s="41" t="n">
        <v>58.1</v>
      </c>
    </row>
    <row r="94" customFormat="false" ht="17.45" hidden="false" customHeight="true" outlineLevel="0" collapsed="false">
      <c r="A94" s="17" t="s">
        <v>206</v>
      </c>
      <c r="B94" s="20" t="n">
        <v>23.4</v>
      </c>
      <c r="C94" s="40" t="n">
        <v>95.4</v>
      </c>
      <c r="D94" s="20" t="n">
        <v>80.8</v>
      </c>
      <c r="E94" s="20" t="n">
        <f aca="false">ROUND(AVERAGE(G94:R94),1)</f>
        <v>81.7</v>
      </c>
      <c r="F94" s="20" t="n">
        <f aca="false">ROUND(E94/D94*100-100,1)</f>
        <v>1.1</v>
      </c>
      <c r="G94" s="20" t="n">
        <v>77</v>
      </c>
      <c r="H94" s="20" t="n">
        <v>80.1</v>
      </c>
      <c r="I94" s="20" t="n">
        <v>75.7</v>
      </c>
      <c r="J94" s="20" t="n">
        <v>85.5</v>
      </c>
      <c r="K94" s="20" t="n">
        <v>95.5</v>
      </c>
      <c r="L94" s="20" t="n">
        <v>80.1</v>
      </c>
      <c r="M94" s="20" t="n">
        <v>82.5</v>
      </c>
      <c r="N94" s="20" t="n">
        <v>87.1</v>
      </c>
      <c r="O94" s="20" t="n">
        <v>90.2</v>
      </c>
      <c r="P94" s="20" t="n">
        <v>80.2</v>
      </c>
      <c r="Q94" s="20" t="n">
        <v>76.7</v>
      </c>
      <c r="R94" s="41" t="n">
        <v>69.4</v>
      </c>
    </row>
    <row r="95" customFormat="false" ht="17.45" hidden="false" customHeight="true" outlineLevel="0" collapsed="false">
      <c r="A95" s="17" t="s">
        <v>207</v>
      </c>
      <c r="B95" s="20" t="n">
        <v>75.2</v>
      </c>
      <c r="C95" s="40" t="n">
        <v>61.6</v>
      </c>
      <c r="D95" s="20" t="n">
        <v>60.9</v>
      </c>
      <c r="E95" s="20" t="n">
        <f aca="false">ROUND(AVERAGE(G95:R95),1)</f>
        <v>55.7</v>
      </c>
      <c r="F95" s="20" t="n">
        <f aca="false">ROUND(E95/D95*100-100,1)</f>
        <v>-8.5</v>
      </c>
      <c r="G95" s="20" t="n">
        <v>56.4</v>
      </c>
      <c r="H95" s="20" t="n">
        <v>52.8</v>
      </c>
      <c r="I95" s="20" t="n">
        <v>44.6</v>
      </c>
      <c r="J95" s="20" t="n">
        <v>56</v>
      </c>
      <c r="K95" s="20" t="n">
        <v>56</v>
      </c>
      <c r="L95" s="20" t="n">
        <v>52.6</v>
      </c>
      <c r="M95" s="20" t="n">
        <v>51.2</v>
      </c>
      <c r="N95" s="20" t="n">
        <v>69.3</v>
      </c>
      <c r="O95" s="20" t="n">
        <v>49.5</v>
      </c>
      <c r="P95" s="20" t="n">
        <v>60.3</v>
      </c>
      <c r="Q95" s="20" t="n">
        <v>53</v>
      </c>
      <c r="R95" s="41" t="n">
        <v>67</v>
      </c>
    </row>
    <row r="96" customFormat="false" ht="17.45" hidden="false" customHeight="true" outlineLevel="0" collapsed="false">
      <c r="A96" s="17" t="s">
        <v>208</v>
      </c>
      <c r="B96" s="20" t="n">
        <v>1.1</v>
      </c>
      <c r="C96" s="40" t="n">
        <v>17</v>
      </c>
      <c r="D96" s="20" t="n">
        <v>2.4</v>
      </c>
      <c r="E96" s="20" t="n">
        <f aca="false">ROUND(AVERAGE(G96:R96),1)</f>
        <v>387.4</v>
      </c>
      <c r="F96" s="20" t="n">
        <f aca="false">ROUND(E96/D96*100-100,1)</f>
        <v>16041.7</v>
      </c>
      <c r="G96" s="20" t="n">
        <v>117</v>
      </c>
      <c r="H96" s="20" t="n">
        <v>204.7</v>
      </c>
      <c r="I96" s="20" t="n">
        <v>204.7</v>
      </c>
      <c r="J96" s="20" t="n">
        <v>321.6</v>
      </c>
      <c r="K96" s="20" t="n">
        <v>321.6</v>
      </c>
      <c r="L96" s="20" t="n">
        <v>526.3</v>
      </c>
      <c r="M96" s="20" t="n">
        <v>526.3</v>
      </c>
      <c r="N96" s="20" t="n">
        <v>467.8</v>
      </c>
      <c r="O96" s="20" t="n">
        <v>438.6</v>
      </c>
      <c r="P96" s="20" t="n">
        <v>497.1</v>
      </c>
      <c r="Q96" s="20" t="n">
        <v>731</v>
      </c>
      <c r="R96" s="41" t="n">
        <v>292.4</v>
      </c>
    </row>
    <row r="97" customFormat="false" ht="17.45" hidden="false" customHeight="true" outlineLevel="0" collapsed="false">
      <c r="A97" s="17" t="s">
        <v>209</v>
      </c>
      <c r="B97" s="20" t="n">
        <v>30.1</v>
      </c>
      <c r="C97" s="40" t="n">
        <v>59.6</v>
      </c>
      <c r="D97" s="20" t="n">
        <v>68.1</v>
      </c>
      <c r="E97" s="20" t="n">
        <f aca="false">ROUND(AVERAGE(G97:R97),1)</f>
        <v>67.7</v>
      </c>
      <c r="F97" s="20" t="n">
        <f aca="false">ROUND(E97/D97*100-100,1)</f>
        <v>-0.6</v>
      </c>
      <c r="G97" s="20" t="n">
        <v>72.1</v>
      </c>
      <c r="H97" s="20" t="n">
        <v>75.1</v>
      </c>
      <c r="I97" s="20" t="n">
        <v>70.2</v>
      </c>
      <c r="J97" s="20" t="n">
        <v>76.8</v>
      </c>
      <c r="K97" s="20" t="n">
        <v>78.5</v>
      </c>
      <c r="L97" s="20" t="n">
        <v>60.8</v>
      </c>
      <c r="M97" s="20" t="n">
        <v>69.7</v>
      </c>
      <c r="N97" s="20" t="n">
        <v>66.6</v>
      </c>
      <c r="O97" s="20" t="n">
        <v>60.8</v>
      </c>
      <c r="P97" s="20" t="n">
        <v>65.5</v>
      </c>
      <c r="Q97" s="20" t="n">
        <v>59.8</v>
      </c>
      <c r="R97" s="41" t="n">
        <v>56.3</v>
      </c>
    </row>
    <row r="98" customFormat="false" ht="17.45" hidden="false" customHeight="true" outlineLevel="0" collapsed="false">
      <c r="A98" s="17" t="s">
        <v>210</v>
      </c>
      <c r="B98" s="20" t="n">
        <v>20.4</v>
      </c>
      <c r="C98" s="40" t="n">
        <v>120.9</v>
      </c>
      <c r="D98" s="20" t="n">
        <v>86.8</v>
      </c>
      <c r="E98" s="20" t="n">
        <f aca="false">ROUND(AVERAGE(G98:R98),1)</f>
        <v>103.9</v>
      </c>
      <c r="F98" s="20" t="n">
        <f aca="false">ROUND(E98/D98*100-100,1)</f>
        <v>19.7</v>
      </c>
      <c r="G98" s="20" t="n">
        <v>111.1</v>
      </c>
      <c r="H98" s="20" t="n">
        <v>114.6</v>
      </c>
      <c r="I98" s="20" t="n">
        <v>73.8</v>
      </c>
      <c r="J98" s="20" t="n">
        <v>87.6</v>
      </c>
      <c r="K98" s="20" t="n">
        <v>92.3</v>
      </c>
      <c r="L98" s="20" t="n">
        <v>96.5</v>
      </c>
      <c r="M98" s="20" t="n">
        <v>115.2</v>
      </c>
      <c r="N98" s="20" t="n">
        <v>78.4</v>
      </c>
      <c r="O98" s="20" t="n">
        <v>129.8</v>
      </c>
      <c r="P98" s="20" t="n">
        <v>112.5</v>
      </c>
      <c r="Q98" s="20" t="n">
        <v>101.4</v>
      </c>
      <c r="R98" s="41" t="n">
        <v>134.1</v>
      </c>
    </row>
    <row r="99" customFormat="false" ht="17.45" hidden="false" customHeight="true" outlineLevel="0" collapsed="false">
      <c r="A99" s="17" t="s">
        <v>211</v>
      </c>
      <c r="B99" s="20" t="n">
        <v>170</v>
      </c>
      <c r="C99" s="40" t="n">
        <v>78.2</v>
      </c>
      <c r="D99" s="20" t="n">
        <v>66.9</v>
      </c>
      <c r="E99" s="20" t="n">
        <f aca="false">ROUND(AVERAGE(G99:R99),1)</f>
        <v>70.3</v>
      </c>
      <c r="F99" s="20" t="n">
        <f aca="false">ROUND(E99/D99*100-100,1)</f>
        <v>5.1</v>
      </c>
      <c r="G99" s="20" t="n">
        <v>78.5</v>
      </c>
      <c r="H99" s="20" t="n">
        <v>84.3</v>
      </c>
      <c r="I99" s="20" t="n">
        <v>65.5</v>
      </c>
      <c r="J99" s="20" t="n">
        <v>67.2</v>
      </c>
      <c r="K99" s="20" t="n">
        <v>77.8</v>
      </c>
      <c r="L99" s="20" t="n">
        <v>70.7</v>
      </c>
      <c r="M99" s="20" t="n">
        <v>74.4</v>
      </c>
      <c r="N99" s="20" t="n">
        <v>75.1</v>
      </c>
      <c r="O99" s="20" t="n">
        <v>73.9</v>
      </c>
      <c r="P99" s="20" t="n">
        <v>62.9</v>
      </c>
      <c r="Q99" s="20" t="n">
        <v>58.1</v>
      </c>
      <c r="R99" s="41" t="n">
        <v>55.5</v>
      </c>
    </row>
    <row r="100" customFormat="false" ht="17.45" hidden="false" customHeight="true" outlineLevel="0" collapsed="false">
      <c r="A100" s="17" t="s">
        <v>212</v>
      </c>
      <c r="B100" s="20" t="n">
        <v>1.4</v>
      </c>
      <c r="C100" s="40" t="n">
        <v>118.2</v>
      </c>
      <c r="D100" s="20" t="n">
        <v>137.7</v>
      </c>
      <c r="E100" s="20" t="n">
        <f aca="false">ROUND(AVERAGE(G100:R100),1)</f>
        <v>165.6</v>
      </c>
      <c r="F100" s="20" t="n">
        <f aca="false">ROUND(E100/D100*100-100,1)</f>
        <v>20.3</v>
      </c>
      <c r="G100" s="20" t="n">
        <v>178.8</v>
      </c>
      <c r="H100" s="20" t="n">
        <v>170.4</v>
      </c>
      <c r="I100" s="20" t="n">
        <v>92.8</v>
      </c>
      <c r="J100" s="20" t="n">
        <v>272.6</v>
      </c>
      <c r="K100" s="20" t="n">
        <v>305.5</v>
      </c>
      <c r="L100" s="20" t="n">
        <v>118.4</v>
      </c>
      <c r="M100" s="20" t="n">
        <v>133.6</v>
      </c>
      <c r="N100" s="20" t="n">
        <v>223</v>
      </c>
      <c r="O100" s="20" t="n">
        <v>91.4</v>
      </c>
      <c r="P100" s="20" t="n">
        <v>104.6</v>
      </c>
      <c r="Q100" s="20" t="n">
        <v>105.1</v>
      </c>
      <c r="R100" s="41" t="n">
        <v>190.6</v>
      </c>
    </row>
    <row r="101" customFormat="false" ht="17.45" hidden="false" customHeight="true" outlineLevel="0" collapsed="false">
      <c r="A101" s="17" t="s">
        <v>214</v>
      </c>
      <c r="B101" s="20" t="n">
        <v>3.9</v>
      </c>
      <c r="C101" s="40" t="n">
        <v>145.1</v>
      </c>
      <c r="D101" s="20" t="n">
        <v>72.3</v>
      </c>
      <c r="E101" s="20" t="n">
        <f aca="false">ROUND(AVERAGE(G101:R101),1)</f>
        <v>73.7</v>
      </c>
      <c r="F101" s="20" t="n">
        <f aca="false">ROUND(E101/D101*100-100,1)</f>
        <v>1.9</v>
      </c>
      <c r="G101" s="20" t="n">
        <v>46.8</v>
      </c>
      <c r="H101" s="20" t="n">
        <v>3.4</v>
      </c>
      <c r="I101" s="20" t="n">
        <v>0</v>
      </c>
      <c r="J101" s="20" t="n">
        <v>0</v>
      </c>
      <c r="K101" s="20" t="n">
        <v>327.7</v>
      </c>
      <c r="L101" s="20" t="n">
        <v>167.1</v>
      </c>
      <c r="M101" s="20" t="n">
        <v>46</v>
      </c>
      <c r="N101" s="20" t="n">
        <v>15.4</v>
      </c>
      <c r="O101" s="20" t="n">
        <v>100.2</v>
      </c>
      <c r="P101" s="20" t="n">
        <v>43.3</v>
      </c>
      <c r="Q101" s="20" t="n">
        <v>103.9</v>
      </c>
      <c r="R101" s="41" t="n">
        <v>31</v>
      </c>
    </row>
    <row r="102" customFormat="false" ht="17.45" hidden="false" customHeight="true" outlineLevel="0" collapsed="false">
      <c r="A102" s="17" t="s">
        <v>215</v>
      </c>
      <c r="B102" s="20" t="n">
        <v>20.9</v>
      </c>
      <c r="C102" s="40" t="n">
        <v>111.9</v>
      </c>
      <c r="D102" s="20" t="n">
        <v>111.1</v>
      </c>
      <c r="E102" s="20" t="n">
        <f aca="false">ROUND(AVERAGE(G102:R102),1)</f>
        <v>97.6</v>
      </c>
      <c r="F102" s="20" t="n">
        <f aca="false">ROUND(E102/D102*100-100,1)</f>
        <v>-12.2</v>
      </c>
      <c r="G102" s="20" t="n">
        <v>78.3</v>
      </c>
      <c r="H102" s="20" t="n">
        <v>68.3</v>
      </c>
      <c r="I102" s="20" t="n">
        <v>66.6</v>
      </c>
      <c r="J102" s="20" t="n">
        <v>89.4</v>
      </c>
      <c r="K102" s="20" t="n">
        <v>109.3</v>
      </c>
      <c r="L102" s="20" t="n">
        <v>107.6</v>
      </c>
      <c r="M102" s="20" t="n">
        <v>124.7</v>
      </c>
      <c r="N102" s="20" t="n">
        <v>123.3</v>
      </c>
      <c r="O102" s="20" t="n">
        <v>114.8</v>
      </c>
      <c r="P102" s="20" t="n">
        <v>114</v>
      </c>
      <c r="Q102" s="20" t="n">
        <v>84.3</v>
      </c>
      <c r="R102" s="41" t="n">
        <v>90.1</v>
      </c>
    </row>
    <row r="103" customFormat="false" ht="17.45" hidden="false" customHeight="true" outlineLevel="0" collapsed="false">
      <c r="A103" s="17" t="s">
        <v>216</v>
      </c>
      <c r="B103" s="20" t="n">
        <v>52.4</v>
      </c>
      <c r="C103" s="40" t="n">
        <v>107.6</v>
      </c>
      <c r="D103" s="20" t="n">
        <v>174.4</v>
      </c>
      <c r="E103" s="40" t="s">
        <v>41</v>
      </c>
      <c r="F103" s="20" t="s">
        <v>41</v>
      </c>
      <c r="G103" s="20" t="s">
        <v>41</v>
      </c>
      <c r="H103" s="20" t="s">
        <v>41</v>
      </c>
      <c r="I103" s="20" t="s">
        <v>41</v>
      </c>
      <c r="J103" s="20" t="s">
        <v>41</v>
      </c>
      <c r="K103" s="20" t="s">
        <v>41</v>
      </c>
      <c r="L103" s="20" t="s">
        <v>41</v>
      </c>
      <c r="M103" s="20" t="s">
        <v>41</v>
      </c>
      <c r="N103" s="20" t="s">
        <v>41</v>
      </c>
      <c r="O103" s="20" t="s">
        <v>41</v>
      </c>
      <c r="P103" s="20" t="s">
        <v>41</v>
      </c>
      <c r="Q103" s="20" t="s">
        <v>41</v>
      </c>
      <c r="R103" s="41" t="s">
        <v>41</v>
      </c>
    </row>
    <row r="104" customFormat="false" ht="17.45" hidden="false" customHeight="true" outlineLevel="0" collapsed="false">
      <c r="A104" s="17" t="s">
        <v>218</v>
      </c>
      <c r="B104" s="20" t="n">
        <v>1.6</v>
      </c>
      <c r="C104" s="40" t="n">
        <v>42.2</v>
      </c>
      <c r="D104" s="20" t="n">
        <v>58</v>
      </c>
      <c r="E104" s="20" t="n">
        <f aca="false">ROUND(AVERAGE(G104:R104),1)</f>
        <v>78.1</v>
      </c>
      <c r="F104" s="20" t="n">
        <f aca="false">ROUND(E104/D104*100-100,1)</f>
        <v>34.7</v>
      </c>
      <c r="G104" s="20" t="n">
        <v>82.9</v>
      </c>
      <c r="H104" s="20" t="n">
        <v>83.1</v>
      </c>
      <c r="I104" s="20" t="n">
        <v>74</v>
      </c>
      <c r="J104" s="20" t="n">
        <v>65.1</v>
      </c>
      <c r="K104" s="20" t="n">
        <v>78.4</v>
      </c>
      <c r="L104" s="20" t="n">
        <v>86.2</v>
      </c>
      <c r="M104" s="20" t="n">
        <v>91.7</v>
      </c>
      <c r="N104" s="20" t="n">
        <v>55.4</v>
      </c>
      <c r="O104" s="20" t="n">
        <v>68.7</v>
      </c>
      <c r="P104" s="20" t="n">
        <v>93.1</v>
      </c>
      <c r="Q104" s="20" t="n">
        <v>97.6</v>
      </c>
      <c r="R104" s="41" t="n">
        <v>60.4</v>
      </c>
    </row>
    <row r="105" customFormat="false" ht="17.45" hidden="false" customHeight="true" outlineLevel="0" collapsed="false">
      <c r="A105" s="17" t="s">
        <v>219</v>
      </c>
      <c r="B105" s="20" t="n">
        <v>1.5</v>
      </c>
      <c r="C105" s="40" t="n">
        <v>299.6</v>
      </c>
      <c r="D105" s="20" t="n">
        <v>46.4</v>
      </c>
      <c r="E105" s="20" t="n">
        <f aca="false">ROUND(AVERAGE(G105:R105),1)</f>
        <v>85.6</v>
      </c>
      <c r="F105" s="20" t="n">
        <f aca="false">ROUND(E105/D105*100-100,1)</f>
        <v>84.5</v>
      </c>
      <c r="G105" s="20" t="n">
        <v>83.3</v>
      </c>
      <c r="H105" s="20" t="n">
        <v>97.3</v>
      </c>
      <c r="I105" s="20" t="n">
        <v>91.4</v>
      </c>
      <c r="J105" s="20" t="n">
        <v>71.6</v>
      </c>
      <c r="K105" s="20" t="n">
        <v>79.3</v>
      </c>
      <c r="L105" s="20" t="n">
        <v>100.1</v>
      </c>
      <c r="M105" s="20" t="n">
        <v>82.6</v>
      </c>
      <c r="N105" s="20" t="n">
        <v>83.9</v>
      </c>
      <c r="O105" s="20" t="n">
        <v>71.9</v>
      </c>
      <c r="P105" s="20" t="n">
        <v>78.8</v>
      </c>
      <c r="Q105" s="20" t="n">
        <v>89.2</v>
      </c>
      <c r="R105" s="41" t="n">
        <v>97.6</v>
      </c>
    </row>
    <row r="106" customFormat="false" ht="17.45" hidden="false" customHeight="true" outlineLevel="0" collapsed="false">
      <c r="A106" s="16" t="s">
        <v>220</v>
      </c>
      <c r="B106" s="20" t="n">
        <v>1404.3</v>
      </c>
      <c r="C106" s="40" t="n">
        <v>119.7</v>
      </c>
      <c r="D106" s="20" t="n">
        <v>119.7</v>
      </c>
      <c r="E106" s="20" t="n">
        <f aca="false">ROUND(AVERAGE(G106:R106),1)</f>
        <v>117.6</v>
      </c>
      <c r="F106" s="20" t="n">
        <f aca="false">ROUND(E106/D106*100-100,1)</f>
        <v>-1.8</v>
      </c>
      <c r="G106" s="20" t="n">
        <v>128.4</v>
      </c>
      <c r="H106" s="20" t="n">
        <v>134.2</v>
      </c>
      <c r="I106" s="20" t="n">
        <v>97.6</v>
      </c>
      <c r="J106" s="20" t="n">
        <v>114.6</v>
      </c>
      <c r="K106" s="20" t="n">
        <v>119.3</v>
      </c>
      <c r="L106" s="20" t="n">
        <v>114.4</v>
      </c>
      <c r="M106" s="20" t="n">
        <v>119.3</v>
      </c>
      <c r="N106" s="20" t="n">
        <v>120.1</v>
      </c>
      <c r="O106" s="20" t="n">
        <v>110.2</v>
      </c>
      <c r="P106" s="20" t="n">
        <v>124.7</v>
      </c>
      <c r="Q106" s="20" t="n">
        <v>122.7</v>
      </c>
      <c r="R106" s="41" t="n">
        <v>105.3</v>
      </c>
    </row>
    <row r="107" customFormat="false" ht="17.45" hidden="false" customHeight="true" outlineLevel="0" collapsed="false">
      <c r="A107" s="17" t="s">
        <v>221</v>
      </c>
      <c r="B107" s="20" t="n">
        <v>4.5</v>
      </c>
      <c r="C107" s="40" t="n">
        <v>127.8</v>
      </c>
      <c r="D107" s="20" t="n">
        <v>137.5</v>
      </c>
      <c r="E107" s="20" t="n">
        <f aca="false">ROUND(AVERAGE(G107:R107),1)</f>
        <v>147.6</v>
      </c>
      <c r="F107" s="20" t="n">
        <f aca="false">ROUND(E107/D107*100-100,1)</f>
        <v>7.3</v>
      </c>
      <c r="G107" s="20" t="n">
        <v>177.3</v>
      </c>
      <c r="H107" s="20" t="n">
        <v>232.5</v>
      </c>
      <c r="I107" s="20" t="n">
        <v>70.7</v>
      </c>
      <c r="J107" s="20" t="n">
        <v>84</v>
      </c>
      <c r="K107" s="20" t="n">
        <v>116.6</v>
      </c>
      <c r="L107" s="20" t="n">
        <v>115.6</v>
      </c>
      <c r="M107" s="20" t="n">
        <v>129.6</v>
      </c>
      <c r="N107" s="20" t="n">
        <v>198.7</v>
      </c>
      <c r="O107" s="20" t="n">
        <v>183.8</v>
      </c>
      <c r="P107" s="20" t="n">
        <v>164.9</v>
      </c>
      <c r="Q107" s="20" t="n">
        <v>171.7</v>
      </c>
      <c r="R107" s="41" t="n">
        <v>125.6</v>
      </c>
    </row>
    <row r="108" customFormat="false" ht="17.45" hidden="false" customHeight="true" outlineLevel="0" collapsed="false">
      <c r="A108" s="17" t="s">
        <v>222</v>
      </c>
      <c r="B108" s="20" t="n">
        <v>5</v>
      </c>
      <c r="C108" s="40" t="n">
        <v>109.9</v>
      </c>
      <c r="D108" s="20" t="n">
        <v>83.4</v>
      </c>
      <c r="E108" s="20" t="n">
        <f aca="false">ROUND(AVERAGE(G108:R108),1)</f>
        <v>86.8</v>
      </c>
      <c r="F108" s="20" t="n">
        <f aca="false">ROUND(E108/D108*100-100,1)</f>
        <v>4.1</v>
      </c>
      <c r="G108" s="20" t="n">
        <v>117.9</v>
      </c>
      <c r="H108" s="20" t="n">
        <v>121.2</v>
      </c>
      <c r="I108" s="20" t="n">
        <v>78.9</v>
      </c>
      <c r="J108" s="20" t="n">
        <v>66.9</v>
      </c>
      <c r="K108" s="20" t="n">
        <v>90.6</v>
      </c>
      <c r="L108" s="20" t="n">
        <v>80.2</v>
      </c>
      <c r="M108" s="20" t="n">
        <v>99.1</v>
      </c>
      <c r="N108" s="20" t="n">
        <v>77.4</v>
      </c>
      <c r="O108" s="20" t="n">
        <v>62.1</v>
      </c>
      <c r="P108" s="20" t="n">
        <v>89.1</v>
      </c>
      <c r="Q108" s="20" t="n">
        <v>80.8</v>
      </c>
      <c r="R108" s="41" t="n">
        <v>76.9</v>
      </c>
    </row>
    <row r="109" customFormat="false" ht="17.45" hidden="false" customHeight="true" outlineLevel="0" collapsed="false">
      <c r="A109" s="17" t="s">
        <v>223</v>
      </c>
      <c r="B109" s="20" t="n">
        <v>36.5</v>
      </c>
      <c r="C109" s="40" t="n">
        <v>83.3</v>
      </c>
      <c r="D109" s="20" t="n">
        <v>73.2</v>
      </c>
      <c r="E109" s="20" t="n">
        <f aca="false">ROUND(AVERAGE(G109:R109),1)</f>
        <v>71.4</v>
      </c>
      <c r="F109" s="20" t="n">
        <f aca="false">ROUND(E109/D109*100-100,1)</f>
        <v>-2.5</v>
      </c>
      <c r="G109" s="20" t="n">
        <v>63.3</v>
      </c>
      <c r="H109" s="20" t="n">
        <v>29.6</v>
      </c>
      <c r="I109" s="20" t="n">
        <v>53.8</v>
      </c>
      <c r="J109" s="20" t="n">
        <v>79.3</v>
      </c>
      <c r="K109" s="20" t="n">
        <v>73.2</v>
      </c>
      <c r="L109" s="20" t="n">
        <v>50.5</v>
      </c>
      <c r="M109" s="20" t="n">
        <v>63.7</v>
      </c>
      <c r="N109" s="20" t="n">
        <v>84.8</v>
      </c>
      <c r="O109" s="20" t="n">
        <v>160.3</v>
      </c>
      <c r="P109" s="20" t="n">
        <v>88.2</v>
      </c>
      <c r="Q109" s="20" t="n">
        <v>42.2</v>
      </c>
      <c r="R109" s="41" t="n">
        <v>68.4</v>
      </c>
    </row>
    <row r="110" customFormat="false" ht="17.45" hidden="false" customHeight="true" outlineLevel="0" collapsed="false">
      <c r="A110" s="17" t="s">
        <v>224</v>
      </c>
      <c r="B110" s="20" t="n">
        <v>1</v>
      </c>
      <c r="C110" s="40" t="n">
        <v>96.1</v>
      </c>
      <c r="D110" s="20" t="n">
        <v>92</v>
      </c>
      <c r="E110" s="20" t="n">
        <f aca="false">ROUND(AVERAGE(G110:R110),1)</f>
        <v>83.5</v>
      </c>
      <c r="F110" s="20" t="n">
        <f aca="false">ROUND(E110/D110*100-100,1)</f>
        <v>-9.2</v>
      </c>
      <c r="G110" s="20" t="n">
        <v>105.3</v>
      </c>
      <c r="H110" s="20" t="n">
        <v>111.7</v>
      </c>
      <c r="I110" s="20" t="n">
        <v>76.1</v>
      </c>
      <c r="J110" s="20" t="n">
        <v>61.5</v>
      </c>
      <c r="K110" s="20" t="n">
        <v>71.3</v>
      </c>
      <c r="L110" s="20" t="n">
        <v>92.3</v>
      </c>
      <c r="M110" s="20" t="n">
        <v>79.4</v>
      </c>
      <c r="N110" s="20" t="n">
        <v>77.7</v>
      </c>
      <c r="O110" s="20" t="n">
        <v>85.8</v>
      </c>
      <c r="P110" s="20" t="n">
        <v>85.8</v>
      </c>
      <c r="Q110" s="20" t="n">
        <v>90.7</v>
      </c>
      <c r="R110" s="41" t="n">
        <v>64.8</v>
      </c>
    </row>
    <row r="111" customFormat="false" ht="17.45" hidden="false" customHeight="true" outlineLevel="0" collapsed="false">
      <c r="A111" s="17" t="s">
        <v>225</v>
      </c>
      <c r="B111" s="20" t="n">
        <v>1.1</v>
      </c>
      <c r="C111" s="40" t="n">
        <v>111.5</v>
      </c>
      <c r="D111" s="20" t="n">
        <v>91.9</v>
      </c>
      <c r="E111" s="20" t="n">
        <f aca="false">ROUND(AVERAGE(G111:R111),1)</f>
        <v>124.6</v>
      </c>
      <c r="F111" s="20" t="n">
        <f aca="false">ROUND(E111/D111*100-100,1)</f>
        <v>35.6</v>
      </c>
      <c r="G111" s="20" t="n">
        <v>108.4</v>
      </c>
      <c r="H111" s="20" t="n">
        <v>186.9</v>
      </c>
      <c r="I111" s="20" t="n">
        <v>166.4</v>
      </c>
      <c r="J111" s="20" t="n">
        <v>121.5</v>
      </c>
      <c r="K111" s="20" t="n">
        <v>138.3</v>
      </c>
      <c r="L111" s="20" t="n">
        <v>134.6</v>
      </c>
      <c r="M111" s="20" t="n">
        <v>91.6</v>
      </c>
      <c r="N111" s="20" t="n">
        <v>106.5</v>
      </c>
      <c r="O111" s="20" t="n">
        <v>87.9</v>
      </c>
      <c r="P111" s="20" t="n">
        <v>115.9</v>
      </c>
      <c r="Q111" s="20" t="n">
        <v>115.9</v>
      </c>
      <c r="R111" s="41" t="n">
        <v>121.5</v>
      </c>
    </row>
    <row r="112" customFormat="false" ht="17.45" hidden="false" customHeight="true" outlineLevel="0" collapsed="false">
      <c r="A112" s="17" t="s">
        <v>226</v>
      </c>
      <c r="B112" s="20" t="n">
        <v>1.6</v>
      </c>
      <c r="C112" s="40" t="n">
        <v>110.7</v>
      </c>
      <c r="D112" s="20" t="n">
        <v>138.5</v>
      </c>
      <c r="E112" s="20" t="n">
        <f aca="false">ROUND(AVERAGE(G112:R112),1)</f>
        <v>150.5</v>
      </c>
      <c r="F112" s="20" t="n">
        <f aca="false">ROUND(E112/D112*100-100,1)</f>
        <v>8.7</v>
      </c>
      <c r="G112" s="20" t="n">
        <v>217.9</v>
      </c>
      <c r="H112" s="20" t="n">
        <v>248</v>
      </c>
      <c r="I112" s="20" t="n">
        <v>164.2</v>
      </c>
      <c r="J112" s="20" t="n">
        <v>146.4</v>
      </c>
      <c r="K112" s="20" t="n">
        <v>150.8</v>
      </c>
      <c r="L112" s="20" t="n">
        <v>97.2</v>
      </c>
      <c r="M112" s="20" t="n">
        <v>129.6</v>
      </c>
      <c r="N112" s="20" t="n">
        <v>82.7</v>
      </c>
      <c r="O112" s="20" t="n">
        <v>119.6</v>
      </c>
      <c r="P112" s="20" t="n">
        <v>130.7</v>
      </c>
      <c r="Q112" s="20" t="n">
        <v>178.8</v>
      </c>
      <c r="R112" s="41" t="n">
        <v>139.7</v>
      </c>
    </row>
    <row r="113" customFormat="false" ht="17.45" hidden="false" customHeight="true" outlineLevel="0" collapsed="false">
      <c r="A113" s="17" t="s">
        <v>227</v>
      </c>
      <c r="B113" s="20" t="n">
        <v>11.6</v>
      </c>
      <c r="C113" s="40" t="n">
        <v>120.5</v>
      </c>
      <c r="D113" s="20" t="n">
        <v>133.1</v>
      </c>
      <c r="E113" s="20" t="n">
        <f aca="false">ROUND(AVERAGE(G113:R113),1)</f>
        <v>116.1</v>
      </c>
      <c r="F113" s="20" t="n">
        <f aca="false">ROUND(E113/D113*100-100,1)</f>
        <v>-12.8</v>
      </c>
      <c r="G113" s="20" t="n">
        <v>95.8</v>
      </c>
      <c r="H113" s="20" t="n">
        <v>140.8</v>
      </c>
      <c r="I113" s="20" t="n">
        <v>141.4</v>
      </c>
      <c r="J113" s="20" t="n">
        <v>210.9</v>
      </c>
      <c r="K113" s="20" t="n">
        <v>59.1</v>
      </c>
      <c r="L113" s="20" t="n">
        <v>106.2</v>
      </c>
      <c r="M113" s="20" t="n">
        <v>105.8</v>
      </c>
      <c r="N113" s="20" t="n">
        <v>61.5</v>
      </c>
      <c r="O113" s="20" t="n">
        <v>126.3</v>
      </c>
      <c r="P113" s="20" t="n">
        <v>129.4</v>
      </c>
      <c r="Q113" s="20" t="n">
        <v>116.2</v>
      </c>
      <c r="R113" s="41" t="n">
        <v>100.1</v>
      </c>
    </row>
    <row r="114" customFormat="false" ht="17.45" hidden="false" customHeight="true" outlineLevel="0" collapsed="false">
      <c r="A114" s="17" t="s">
        <v>228</v>
      </c>
      <c r="B114" s="20" t="n">
        <v>26.5</v>
      </c>
      <c r="C114" s="40" t="n">
        <v>104.7</v>
      </c>
      <c r="D114" s="20" t="n">
        <v>109.4</v>
      </c>
      <c r="E114" s="20" t="n">
        <f aca="false">ROUND(AVERAGE(G114:R114),1)</f>
        <v>85.5</v>
      </c>
      <c r="F114" s="20" t="n">
        <f aca="false">ROUND(E114/D114*100-100,1)</f>
        <v>-21.8</v>
      </c>
      <c r="G114" s="20" t="n">
        <v>73.5</v>
      </c>
      <c r="H114" s="20" t="n">
        <v>77.8</v>
      </c>
      <c r="I114" s="20" t="n">
        <v>77.9</v>
      </c>
      <c r="J114" s="20" t="n">
        <v>83.4</v>
      </c>
      <c r="K114" s="20" t="n">
        <v>92.3</v>
      </c>
      <c r="L114" s="20" t="n">
        <v>77.8</v>
      </c>
      <c r="M114" s="20" t="n">
        <v>83.7</v>
      </c>
      <c r="N114" s="20" t="n">
        <v>69.4</v>
      </c>
      <c r="O114" s="20" t="n">
        <v>94.4</v>
      </c>
      <c r="P114" s="20" t="n">
        <v>116.6</v>
      </c>
      <c r="Q114" s="20" t="n">
        <v>93.4</v>
      </c>
      <c r="R114" s="41" t="n">
        <v>85.8</v>
      </c>
    </row>
    <row r="115" customFormat="false" ht="17.45" hidden="false" customHeight="true" outlineLevel="0" collapsed="false">
      <c r="A115" s="17" t="s">
        <v>229</v>
      </c>
      <c r="B115" s="20" t="n">
        <v>12.1</v>
      </c>
      <c r="C115" s="40" t="n">
        <v>75.3</v>
      </c>
      <c r="D115" s="20" t="n">
        <v>90</v>
      </c>
      <c r="E115" s="20" t="n">
        <f aca="false">ROUND(AVERAGE(G115:R115),1)</f>
        <v>72.5</v>
      </c>
      <c r="F115" s="20" t="n">
        <f aca="false">ROUND(E115/D115*100-100,1)</f>
        <v>-19.4</v>
      </c>
      <c r="G115" s="20" t="n">
        <v>107.1</v>
      </c>
      <c r="H115" s="20" t="n">
        <v>81.7</v>
      </c>
      <c r="I115" s="20" t="n">
        <v>66.6</v>
      </c>
      <c r="J115" s="20" t="n">
        <v>53.8</v>
      </c>
      <c r="K115" s="20" t="n">
        <v>42.7</v>
      </c>
      <c r="L115" s="20" t="n">
        <v>93.3</v>
      </c>
      <c r="M115" s="20" t="n">
        <v>77.4</v>
      </c>
      <c r="N115" s="20" t="n">
        <v>47.5</v>
      </c>
      <c r="O115" s="20" t="n">
        <v>75.3</v>
      </c>
      <c r="P115" s="20" t="n">
        <v>73.7</v>
      </c>
      <c r="Q115" s="20" t="n">
        <v>100.8</v>
      </c>
      <c r="R115" s="41" t="n">
        <v>49.9</v>
      </c>
    </row>
    <row r="116" s="28" customFormat="true" ht="17.45" hidden="false" customHeight="true" outlineLevel="0" collapsed="false">
      <c r="A116" s="17" t="s">
        <v>231</v>
      </c>
      <c r="B116" s="20" t="n">
        <v>7.1</v>
      </c>
      <c r="C116" s="40" t="n">
        <v>76.2</v>
      </c>
      <c r="D116" s="20" t="n">
        <v>66.4</v>
      </c>
      <c r="E116" s="20" t="n">
        <f aca="false">ROUND(AVERAGE(G116:R116),1)</f>
        <v>166.7</v>
      </c>
      <c r="F116" s="20" t="n">
        <f aca="false">ROUND(E116/D116*100-100,1)</f>
        <v>151.1</v>
      </c>
      <c r="G116" s="20" t="n">
        <v>94.4</v>
      </c>
      <c r="H116" s="20" t="n">
        <v>66.8</v>
      </c>
      <c r="I116" s="20" t="n">
        <v>78.7</v>
      </c>
      <c r="J116" s="20" t="n">
        <v>118.7</v>
      </c>
      <c r="K116" s="20" t="n">
        <v>306.7</v>
      </c>
      <c r="L116" s="20" t="n">
        <v>291.1</v>
      </c>
      <c r="M116" s="20" t="n">
        <v>136.1</v>
      </c>
      <c r="N116" s="20" t="n">
        <v>140.4</v>
      </c>
      <c r="O116" s="20" t="n">
        <v>84.8</v>
      </c>
      <c r="P116" s="20" t="n">
        <v>225.6</v>
      </c>
      <c r="Q116" s="20" t="n">
        <v>135.5</v>
      </c>
      <c r="R116" s="41" t="n">
        <v>321.5</v>
      </c>
    </row>
    <row r="117" customFormat="false" ht="17.45" hidden="false" customHeight="true" outlineLevel="0" collapsed="false">
      <c r="A117" s="17" t="s">
        <v>232</v>
      </c>
      <c r="B117" s="20" t="n">
        <v>6.8</v>
      </c>
      <c r="C117" s="40" t="n">
        <v>142.2</v>
      </c>
      <c r="D117" s="20" t="n">
        <v>131.7</v>
      </c>
      <c r="E117" s="20" t="n">
        <f aca="false">ROUND(AVERAGE(G117:R117),1)</f>
        <v>118.6</v>
      </c>
      <c r="F117" s="20" t="n">
        <f aca="false">ROUND(E117/D117*100-100,1)</f>
        <v>-9.9</v>
      </c>
      <c r="G117" s="20" t="n">
        <v>124.8</v>
      </c>
      <c r="H117" s="20" t="n">
        <v>109.6</v>
      </c>
      <c r="I117" s="20" t="n">
        <v>99.4</v>
      </c>
      <c r="J117" s="20" t="n">
        <v>104.5</v>
      </c>
      <c r="K117" s="20" t="n">
        <v>126.1</v>
      </c>
      <c r="L117" s="20" t="n">
        <v>101.9</v>
      </c>
      <c r="M117" s="20" t="n">
        <v>115.9</v>
      </c>
      <c r="N117" s="20" t="n">
        <v>141.4</v>
      </c>
      <c r="O117" s="20" t="n">
        <v>126.1</v>
      </c>
      <c r="P117" s="20" t="n">
        <v>135</v>
      </c>
      <c r="Q117" s="20" t="n">
        <v>128.7</v>
      </c>
      <c r="R117" s="41" t="n">
        <v>109.6</v>
      </c>
    </row>
    <row r="118" customFormat="false" ht="17.45" hidden="false" customHeight="true" outlineLevel="0" collapsed="false">
      <c r="A118" s="17" t="s">
        <v>233</v>
      </c>
      <c r="B118" s="20" t="n">
        <v>3.2</v>
      </c>
      <c r="C118" s="40" t="n">
        <v>95.1</v>
      </c>
      <c r="D118" s="20" t="n">
        <v>84.7</v>
      </c>
      <c r="E118" s="20" t="n">
        <f aca="false">ROUND(AVERAGE(G118:R118),1)</f>
        <v>90.8</v>
      </c>
      <c r="F118" s="20" t="n">
        <f aca="false">ROUND(E118/D118*100-100,1)</f>
        <v>7.2</v>
      </c>
      <c r="G118" s="20" t="n">
        <v>115.9</v>
      </c>
      <c r="H118" s="20" t="n">
        <v>111.6</v>
      </c>
      <c r="I118" s="20" t="n">
        <v>54.3</v>
      </c>
      <c r="J118" s="20" t="n">
        <v>69.5</v>
      </c>
      <c r="K118" s="20" t="n">
        <v>104.9</v>
      </c>
      <c r="L118" s="20" t="n">
        <v>84.1</v>
      </c>
      <c r="M118" s="20" t="n">
        <v>81.7</v>
      </c>
      <c r="N118" s="20" t="n">
        <v>121.3</v>
      </c>
      <c r="O118" s="20" t="n">
        <v>67.7</v>
      </c>
      <c r="P118" s="20" t="n">
        <v>117.7</v>
      </c>
      <c r="Q118" s="20" t="n">
        <v>87.2</v>
      </c>
      <c r="R118" s="41" t="n">
        <v>73.8</v>
      </c>
    </row>
    <row r="119" customFormat="false" ht="17.45" hidden="false" customHeight="true" outlineLevel="0" collapsed="false">
      <c r="A119" s="17" t="s">
        <v>234</v>
      </c>
      <c r="B119" s="20" t="n">
        <v>10.7</v>
      </c>
      <c r="C119" s="40" t="n">
        <v>96.5</v>
      </c>
      <c r="D119" s="20" t="n">
        <v>154</v>
      </c>
      <c r="E119" s="20" t="n">
        <f aca="false">ROUND(AVERAGE(G119:R119),1)</f>
        <v>219.7</v>
      </c>
      <c r="F119" s="20" t="n">
        <f aca="false">ROUND(E119/D119*100-100,1)</f>
        <v>42.7</v>
      </c>
      <c r="G119" s="20" t="n">
        <v>210.9</v>
      </c>
      <c r="H119" s="20" t="n">
        <v>175.5</v>
      </c>
      <c r="I119" s="20" t="n">
        <v>277.2</v>
      </c>
      <c r="J119" s="20" t="n">
        <v>200.6</v>
      </c>
      <c r="K119" s="20" t="n">
        <v>229.4</v>
      </c>
      <c r="L119" s="20" t="n">
        <v>320.7</v>
      </c>
      <c r="M119" s="20" t="n">
        <v>194.6</v>
      </c>
      <c r="N119" s="20" t="n">
        <v>196.2</v>
      </c>
      <c r="O119" s="20" t="n">
        <v>200.9</v>
      </c>
      <c r="P119" s="20" t="n">
        <v>231.2</v>
      </c>
      <c r="Q119" s="20" t="n">
        <v>178</v>
      </c>
      <c r="R119" s="41" t="n">
        <v>221.2</v>
      </c>
    </row>
    <row r="120" customFormat="false" ht="17.45" hidden="false" customHeight="true" outlineLevel="0" collapsed="false">
      <c r="A120" s="17" t="s">
        <v>235</v>
      </c>
      <c r="B120" s="20" t="n">
        <v>30</v>
      </c>
      <c r="C120" s="40" t="n">
        <v>120.1</v>
      </c>
      <c r="D120" s="20" t="n">
        <v>116.6</v>
      </c>
      <c r="E120" s="20" t="n">
        <f aca="false">ROUND(AVERAGE(G120:R120),1)</f>
        <v>39.4</v>
      </c>
      <c r="F120" s="20" t="n">
        <f aca="false">ROUND(E120/D120*100-100,1)</f>
        <v>-66.2</v>
      </c>
      <c r="G120" s="20" t="n">
        <v>54.4</v>
      </c>
      <c r="H120" s="20" t="n">
        <v>42.6</v>
      </c>
      <c r="I120" s="20" t="n">
        <v>31.3</v>
      </c>
      <c r="J120" s="20" t="n">
        <v>36.6</v>
      </c>
      <c r="K120" s="20" t="n">
        <v>48.5</v>
      </c>
      <c r="L120" s="20" t="n">
        <v>37.5</v>
      </c>
      <c r="M120" s="20" t="n">
        <v>43.8</v>
      </c>
      <c r="N120" s="20" t="n">
        <v>47.1</v>
      </c>
      <c r="O120" s="20" t="n">
        <v>35.3</v>
      </c>
      <c r="P120" s="20" t="n">
        <v>33.1</v>
      </c>
      <c r="Q120" s="20" t="n">
        <v>33.7</v>
      </c>
      <c r="R120" s="41" t="n">
        <v>28.4</v>
      </c>
    </row>
    <row r="121" customFormat="false" ht="17.45" hidden="false" customHeight="true" outlineLevel="0" collapsed="false">
      <c r="A121" s="17" t="s">
        <v>236</v>
      </c>
      <c r="B121" s="20" t="n">
        <v>5</v>
      </c>
      <c r="C121" s="40" t="n">
        <v>144.4</v>
      </c>
      <c r="D121" s="20" t="n">
        <v>138.2</v>
      </c>
      <c r="E121" s="20" t="n">
        <f aca="false">ROUND(AVERAGE(G121:R121),1)</f>
        <v>117.9</v>
      </c>
      <c r="F121" s="20" t="n">
        <f aca="false">ROUND(E121/D121*100-100,1)</f>
        <v>-14.7</v>
      </c>
      <c r="G121" s="20" t="n">
        <v>128.3</v>
      </c>
      <c r="H121" s="20" t="n">
        <v>136.2</v>
      </c>
      <c r="I121" s="20" t="n">
        <v>98.8</v>
      </c>
      <c r="J121" s="20" t="n">
        <v>114.7</v>
      </c>
      <c r="K121" s="20" t="n">
        <v>118.1</v>
      </c>
      <c r="L121" s="20" t="n">
        <v>122.6</v>
      </c>
      <c r="M121" s="20" t="n">
        <v>105.6</v>
      </c>
      <c r="N121" s="20" t="n">
        <v>76.1</v>
      </c>
      <c r="O121" s="20" t="n">
        <v>131.7</v>
      </c>
      <c r="P121" s="20" t="n">
        <v>122.6</v>
      </c>
      <c r="Q121" s="20" t="n">
        <v>130.6</v>
      </c>
      <c r="R121" s="41" t="n">
        <v>129.4</v>
      </c>
    </row>
    <row r="122" customFormat="false" ht="17.45" hidden="false" customHeight="true" outlineLevel="0" collapsed="false">
      <c r="A122" s="22" t="s">
        <v>237</v>
      </c>
      <c r="B122" s="32" t="n">
        <v>18.4</v>
      </c>
      <c r="C122" s="43" t="n">
        <v>60</v>
      </c>
      <c r="D122" s="32" t="n">
        <v>53.7</v>
      </c>
      <c r="E122" s="32" t="n">
        <f aca="false">ROUND(AVERAGE(G122:R122),1)</f>
        <v>74.5</v>
      </c>
      <c r="F122" s="32" t="n">
        <f aca="false">ROUND(E122/D122*100-100,1)</f>
        <v>38.7</v>
      </c>
      <c r="G122" s="32" t="n">
        <v>59.9</v>
      </c>
      <c r="H122" s="32" t="n">
        <v>83.9</v>
      </c>
      <c r="I122" s="32" t="n">
        <v>68.3</v>
      </c>
      <c r="J122" s="32" t="n">
        <v>105.8</v>
      </c>
      <c r="K122" s="32" t="n">
        <v>110.2</v>
      </c>
      <c r="L122" s="32" t="n">
        <v>82.5</v>
      </c>
      <c r="M122" s="32" t="n">
        <v>64.4</v>
      </c>
      <c r="N122" s="32" t="n">
        <v>63.6</v>
      </c>
      <c r="O122" s="32" t="n">
        <v>57.7</v>
      </c>
      <c r="P122" s="32" t="n">
        <v>56.8</v>
      </c>
      <c r="Q122" s="32" t="n">
        <v>66.5</v>
      </c>
      <c r="R122" s="44" t="n">
        <v>74.1</v>
      </c>
    </row>
    <row r="123" customFormat="false" ht="17.45" hidden="false" customHeight="true" outlineLevel="0" collapsed="false">
      <c r="A123" s="17" t="s">
        <v>238</v>
      </c>
      <c r="B123" s="20" t="n">
        <v>7.8</v>
      </c>
      <c r="C123" s="40" t="n">
        <v>105.2</v>
      </c>
      <c r="D123" s="20" t="n">
        <v>101.6</v>
      </c>
      <c r="E123" s="20" t="n">
        <f aca="false">ROUND(AVERAGE(G123:R123),1)</f>
        <v>123.4</v>
      </c>
      <c r="F123" s="20" t="n">
        <f aca="false">ROUND(E123/D123*100-100,1)</f>
        <v>21.5</v>
      </c>
      <c r="G123" s="20" t="n">
        <v>161</v>
      </c>
      <c r="H123" s="20" t="n">
        <v>159.8</v>
      </c>
      <c r="I123" s="20" t="n">
        <v>107.9</v>
      </c>
      <c r="J123" s="20" t="n">
        <v>70</v>
      </c>
      <c r="K123" s="20" t="n">
        <v>107.3</v>
      </c>
      <c r="L123" s="20" t="n">
        <v>92.2</v>
      </c>
      <c r="M123" s="20" t="n">
        <v>78.6</v>
      </c>
      <c r="N123" s="20" t="n">
        <v>117.4</v>
      </c>
      <c r="O123" s="20" t="n">
        <v>153.3</v>
      </c>
      <c r="P123" s="20" t="n">
        <v>184.4</v>
      </c>
      <c r="Q123" s="20" t="n">
        <v>133.7</v>
      </c>
      <c r="R123" s="41" t="n">
        <v>115.6</v>
      </c>
    </row>
    <row r="124" customFormat="false" ht="17.45" hidden="false" customHeight="true" outlineLevel="0" collapsed="false">
      <c r="A124" s="17" t="s">
        <v>239</v>
      </c>
      <c r="B124" s="20" t="n">
        <v>16.1</v>
      </c>
      <c r="C124" s="40" t="n">
        <v>92.9</v>
      </c>
      <c r="D124" s="20" t="n">
        <v>88.9</v>
      </c>
      <c r="E124" s="20" t="n">
        <f aca="false">ROUND(AVERAGE(G124:R124),1)</f>
        <v>101.8</v>
      </c>
      <c r="F124" s="20" t="n">
        <f aca="false">ROUND(E124/D124*100-100,1)</f>
        <v>14.5</v>
      </c>
      <c r="G124" s="20" t="n">
        <v>93.4</v>
      </c>
      <c r="H124" s="20" t="n">
        <v>76.8</v>
      </c>
      <c r="I124" s="20" t="n">
        <v>93.6</v>
      </c>
      <c r="J124" s="20" t="n">
        <v>54.4</v>
      </c>
      <c r="K124" s="20" t="n">
        <v>96.2</v>
      </c>
      <c r="L124" s="20" t="n">
        <v>91.9</v>
      </c>
      <c r="M124" s="20" t="n">
        <v>108.2</v>
      </c>
      <c r="N124" s="20" t="n">
        <v>68.5</v>
      </c>
      <c r="O124" s="20" t="n">
        <v>112</v>
      </c>
      <c r="P124" s="20" t="n">
        <v>196.9</v>
      </c>
      <c r="Q124" s="20" t="n">
        <v>115.8</v>
      </c>
      <c r="R124" s="41" t="n">
        <v>113.3</v>
      </c>
    </row>
    <row r="125" customFormat="false" ht="17.45" hidden="false" customHeight="true" outlineLevel="0" collapsed="false">
      <c r="A125" s="17" t="s">
        <v>240</v>
      </c>
      <c r="B125" s="20" t="n">
        <v>8.9</v>
      </c>
      <c r="C125" s="40" t="n">
        <v>112.1</v>
      </c>
      <c r="D125" s="20" t="n">
        <v>117.9</v>
      </c>
      <c r="E125" s="20" t="n">
        <f aca="false">ROUND(AVERAGE(G125:R125),1)</f>
        <v>155.9</v>
      </c>
      <c r="F125" s="20" t="n">
        <f aca="false">ROUND(E125/D125*100-100,1)</f>
        <v>32.2</v>
      </c>
      <c r="G125" s="20" t="n">
        <v>193.9</v>
      </c>
      <c r="H125" s="20" t="n">
        <v>183.9</v>
      </c>
      <c r="I125" s="20" t="n">
        <v>175.5</v>
      </c>
      <c r="J125" s="20" t="n">
        <v>108.8</v>
      </c>
      <c r="K125" s="20" t="n">
        <v>188.5</v>
      </c>
      <c r="L125" s="20" t="n">
        <v>97.4</v>
      </c>
      <c r="M125" s="20" t="n">
        <v>187.7</v>
      </c>
      <c r="N125" s="20" t="n">
        <v>113.1</v>
      </c>
      <c r="O125" s="20" t="n">
        <v>145.4</v>
      </c>
      <c r="P125" s="20" t="n">
        <v>149.2</v>
      </c>
      <c r="Q125" s="20" t="n">
        <v>163.8</v>
      </c>
      <c r="R125" s="41" t="n">
        <v>163.8</v>
      </c>
    </row>
    <row r="126" customFormat="false" ht="17.45" hidden="false" customHeight="true" outlineLevel="0" collapsed="false">
      <c r="A126" s="17" t="s">
        <v>241</v>
      </c>
      <c r="B126" s="20" t="n">
        <v>3.5</v>
      </c>
      <c r="C126" s="40" t="n">
        <v>97</v>
      </c>
      <c r="D126" s="20" t="n">
        <v>114.1</v>
      </c>
      <c r="E126" s="20" t="n">
        <f aca="false">ROUND(AVERAGE(G126:R126),1)</f>
        <v>104.8</v>
      </c>
      <c r="F126" s="20" t="n">
        <f aca="false">ROUND(E126/D126*100-100,1)</f>
        <v>-8.2</v>
      </c>
      <c r="G126" s="20" t="n">
        <v>126.4</v>
      </c>
      <c r="H126" s="20" t="n">
        <v>161.3</v>
      </c>
      <c r="I126" s="20" t="n">
        <v>106.7</v>
      </c>
      <c r="J126" s="20" t="n">
        <v>94.2</v>
      </c>
      <c r="K126" s="20" t="n">
        <v>54</v>
      </c>
      <c r="L126" s="20" t="n">
        <v>106.7</v>
      </c>
      <c r="M126" s="20" t="n">
        <v>127.1</v>
      </c>
      <c r="N126" s="20" t="n">
        <v>110.6</v>
      </c>
      <c r="O126" s="20" t="n">
        <v>80</v>
      </c>
      <c r="P126" s="20" t="n">
        <v>112.9</v>
      </c>
      <c r="Q126" s="20" t="n">
        <v>130</v>
      </c>
      <c r="R126" s="41" t="n">
        <v>47.7</v>
      </c>
    </row>
    <row r="127" customFormat="false" ht="17.45" hidden="false" customHeight="true" outlineLevel="0" collapsed="false">
      <c r="A127" s="17" t="s">
        <v>242</v>
      </c>
      <c r="B127" s="20" t="n">
        <v>20.5</v>
      </c>
      <c r="C127" s="40" t="n">
        <v>235</v>
      </c>
      <c r="D127" s="20" t="n">
        <v>431.3</v>
      </c>
      <c r="E127" s="20" t="n">
        <f aca="false">ROUND(AVERAGE(G127:R127),1)</f>
        <v>528.6</v>
      </c>
      <c r="F127" s="20" t="n">
        <f aca="false">ROUND(E127/D127*100-100,1)</f>
        <v>22.6</v>
      </c>
      <c r="G127" s="20" t="n">
        <v>475.7</v>
      </c>
      <c r="H127" s="20" t="n">
        <v>861.2</v>
      </c>
      <c r="I127" s="20" t="n">
        <v>438.1</v>
      </c>
      <c r="J127" s="20" t="n">
        <v>267.2</v>
      </c>
      <c r="K127" s="20" t="n">
        <v>240.5</v>
      </c>
      <c r="L127" s="20" t="n">
        <v>242.2</v>
      </c>
      <c r="M127" s="20" t="n">
        <v>429.8</v>
      </c>
      <c r="N127" s="20" t="n">
        <v>358.5</v>
      </c>
      <c r="O127" s="20" t="n">
        <v>821.5</v>
      </c>
      <c r="P127" s="20" t="n">
        <v>865.8</v>
      </c>
      <c r="Q127" s="20" t="n">
        <v>831.8</v>
      </c>
      <c r="R127" s="41" t="n">
        <v>510.7</v>
      </c>
    </row>
    <row r="128" customFormat="false" ht="17.45" hidden="false" customHeight="true" outlineLevel="0" collapsed="false">
      <c r="A128" s="17" t="s">
        <v>243</v>
      </c>
      <c r="B128" s="20" t="n">
        <v>146.1</v>
      </c>
      <c r="C128" s="40" t="n">
        <v>236</v>
      </c>
      <c r="D128" s="20" t="n">
        <v>214</v>
      </c>
      <c r="E128" s="20" t="n">
        <f aca="false">ROUND(AVERAGE(G128:R128),1)</f>
        <v>231.1</v>
      </c>
      <c r="F128" s="20" t="n">
        <f aca="false">ROUND(E128/D128*100-100,1)</f>
        <v>8</v>
      </c>
      <c r="G128" s="20" t="n">
        <v>247.8</v>
      </c>
      <c r="H128" s="20" t="n">
        <v>267</v>
      </c>
      <c r="I128" s="20" t="n">
        <v>234.3</v>
      </c>
      <c r="J128" s="20" t="n">
        <v>216.6</v>
      </c>
      <c r="K128" s="20" t="n">
        <v>242</v>
      </c>
      <c r="L128" s="20" t="n">
        <v>224.3</v>
      </c>
      <c r="M128" s="20" t="n">
        <v>261.7</v>
      </c>
      <c r="N128" s="20" t="n">
        <v>271.2</v>
      </c>
      <c r="O128" s="20" t="n">
        <v>192.2</v>
      </c>
      <c r="P128" s="20" t="n">
        <v>198.8</v>
      </c>
      <c r="Q128" s="20" t="n">
        <v>215</v>
      </c>
      <c r="R128" s="41" t="n">
        <v>202.6</v>
      </c>
    </row>
    <row r="129" customFormat="false" ht="17.45" hidden="false" customHeight="true" outlineLevel="0" collapsed="false">
      <c r="A129" s="17" t="s">
        <v>244</v>
      </c>
      <c r="B129" s="20" t="n">
        <v>5.5</v>
      </c>
      <c r="C129" s="40" t="n">
        <v>110.1</v>
      </c>
      <c r="D129" s="20" t="n">
        <v>89.4</v>
      </c>
      <c r="E129" s="20" t="n">
        <f aca="false">ROUND(AVERAGE(G129:R129),1)</f>
        <v>104.5</v>
      </c>
      <c r="F129" s="20" t="n">
        <f aca="false">ROUND(E129/D129*100-100,1)</f>
        <v>16.9</v>
      </c>
      <c r="G129" s="20" t="n">
        <v>76.2</v>
      </c>
      <c r="H129" s="20" t="n">
        <v>97.1</v>
      </c>
      <c r="I129" s="20" t="n">
        <v>72.7</v>
      </c>
      <c r="J129" s="20" t="n">
        <v>68.7</v>
      </c>
      <c r="K129" s="20" t="n">
        <v>171.8</v>
      </c>
      <c r="L129" s="20" t="n">
        <v>87.6</v>
      </c>
      <c r="M129" s="20" t="n">
        <v>92.1</v>
      </c>
      <c r="N129" s="20" t="n">
        <v>113</v>
      </c>
      <c r="O129" s="20" t="n">
        <v>72.2</v>
      </c>
      <c r="P129" s="20" t="n">
        <v>200.4</v>
      </c>
      <c r="Q129" s="20" t="n">
        <v>134.4</v>
      </c>
      <c r="R129" s="41" t="n">
        <v>68</v>
      </c>
    </row>
    <row r="130" customFormat="false" ht="17.45" hidden="false" customHeight="true" outlineLevel="0" collapsed="false">
      <c r="A130" s="17" t="s">
        <v>245</v>
      </c>
      <c r="B130" s="20" t="n">
        <v>30.1</v>
      </c>
      <c r="C130" s="40" t="n">
        <v>89.8</v>
      </c>
      <c r="D130" s="20" t="n">
        <v>116.6</v>
      </c>
      <c r="E130" s="20" t="n">
        <f aca="false">ROUND(AVERAGE(G130:R130),1)</f>
        <v>98</v>
      </c>
      <c r="F130" s="20" t="n">
        <f aca="false">ROUND(E130/D130*100-100,1)</f>
        <v>-16</v>
      </c>
      <c r="G130" s="20" t="n">
        <v>117.7</v>
      </c>
      <c r="H130" s="20" t="n">
        <v>128.8</v>
      </c>
      <c r="I130" s="20" t="n">
        <v>94.3</v>
      </c>
      <c r="J130" s="20" t="n">
        <v>73.2</v>
      </c>
      <c r="K130" s="20" t="n">
        <v>101.6</v>
      </c>
      <c r="L130" s="20" t="n">
        <v>82.9</v>
      </c>
      <c r="M130" s="20" t="n">
        <v>98.2</v>
      </c>
      <c r="N130" s="20" t="n">
        <v>92.9</v>
      </c>
      <c r="O130" s="20" t="n">
        <v>105.8</v>
      </c>
      <c r="P130" s="20" t="n">
        <v>102.8</v>
      </c>
      <c r="Q130" s="20" t="n">
        <v>91.7</v>
      </c>
      <c r="R130" s="41" t="n">
        <v>86.3</v>
      </c>
    </row>
    <row r="131" customFormat="false" ht="17.45" hidden="false" customHeight="true" outlineLevel="0" collapsed="false">
      <c r="A131" s="17" t="s">
        <v>246</v>
      </c>
      <c r="B131" s="20" t="n">
        <v>9.4</v>
      </c>
      <c r="C131" s="40" t="n">
        <v>62.4</v>
      </c>
      <c r="D131" s="20" t="n">
        <v>65</v>
      </c>
      <c r="E131" s="20" t="n">
        <f aca="false">ROUND(AVERAGE(G131:R131),1)</f>
        <v>66.6</v>
      </c>
      <c r="F131" s="20" t="n">
        <f aca="false">ROUND(E131/D131*100-100,1)</f>
        <v>2.5</v>
      </c>
      <c r="G131" s="20" t="n">
        <v>74</v>
      </c>
      <c r="H131" s="20" t="n">
        <v>64.4</v>
      </c>
      <c r="I131" s="20" t="n">
        <v>61.5</v>
      </c>
      <c r="J131" s="20" t="n">
        <v>73.5</v>
      </c>
      <c r="K131" s="20" t="n">
        <v>68.9</v>
      </c>
      <c r="L131" s="20" t="n">
        <v>65.5</v>
      </c>
      <c r="M131" s="20" t="n">
        <v>63.2</v>
      </c>
      <c r="N131" s="20" t="n">
        <v>79.7</v>
      </c>
      <c r="O131" s="20" t="n">
        <v>65.5</v>
      </c>
      <c r="P131" s="20" t="n">
        <v>84.3</v>
      </c>
      <c r="Q131" s="20" t="n">
        <v>48.4</v>
      </c>
      <c r="R131" s="41" t="n">
        <v>50.7</v>
      </c>
    </row>
    <row r="132" customFormat="false" ht="17.45" hidden="false" customHeight="true" outlineLevel="0" collapsed="false">
      <c r="A132" s="17" t="s">
        <v>247</v>
      </c>
      <c r="B132" s="20" t="n">
        <v>10.8</v>
      </c>
      <c r="C132" s="40" t="n">
        <v>56.9</v>
      </c>
      <c r="D132" s="20" t="n">
        <v>78.6</v>
      </c>
      <c r="E132" s="20" t="n">
        <f aca="false">ROUND(AVERAGE(G132:R132),1)</f>
        <v>82.8</v>
      </c>
      <c r="F132" s="20" t="n">
        <f aca="false">ROUND(E132/D132*100-100,1)</f>
        <v>5.3</v>
      </c>
      <c r="G132" s="20" t="n">
        <v>52.3</v>
      </c>
      <c r="H132" s="20" t="n">
        <v>56.4</v>
      </c>
      <c r="I132" s="20" t="n">
        <v>70.1</v>
      </c>
      <c r="J132" s="20" t="n">
        <v>68.2</v>
      </c>
      <c r="K132" s="20" t="n">
        <v>68.9</v>
      </c>
      <c r="L132" s="20" t="n">
        <v>71.2</v>
      </c>
      <c r="M132" s="20" t="n">
        <v>82.6</v>
      </c>
      <c r="N132" s="20" t="n">
        <v>82.7</v>
      </c>
      <c r="O132" s="20" t="n">
        <v>97.2</v>
      </c>
      <c r="P132" s="20" t="n">
        <v>85.4</v>
      </c>
      <c r="Q132" s="20" t="n">
        <v>169.9</v>
      </c>
      <c r="R132" s="41" t="n">
        <v>88.7</v>
      </c>
    </row>
    <row r="133" customFormat="false" ht="17.45" hidden="false" customHeight="true" outlineLevel="0" collapsed="false">
      <c r="A133" s="17" t="s">
        <v>248</v>
      </c>
      <c r="B133" s="20" t="n">
        <v>13.1</v>
      </c>
      <c r="C133" s="40" t="n">
        <v>126.1</v>
      </c>
      <c r="D133" s="20" t="n">
        <v>121.2</v>
      </c>
      <c r="E133" s="20" t="n">
        <f aca="false">ROUND(AVERAGE(G133:R133),1)</f>
        <v>88.2</v>
      </c>
      <c r="F133" s="20" t="n">
        <f aca="false">ROUND(E133/D133*100-100,1)</f>
        <v>-27.2</v>
      </c>
      <c r="G133" s="20" t="n">
        <v>87</v>
      </c>
      <c r="H133" s="20" t="n">
        <v>83.5</v>
      </c>
      <c r="I133" s="20" t="n">
        <v>90</v>
      </c>
      <c r="J133" s="20" t="n">
        <v>80</v>
      </c>
      <c r="K133" s="20" t="n">
        <v>97.7</v>
      </c>
      <c r="L133" s="20" t="n">
        <v>94.4</v>
      </c>
      <c r="M133" s="20" t="n">
        <v>112.6</v>
      </c>
      <c r="N133" s="20" t="n">
        <v>118</v>
      </c>
      <c r="O133" s="20" t="n">
        <v>67.8</v>
      </c>
      <c r="P133" s="20" t="n">
        <v>72.4</v>
      </c>
      <c r="Q133" s="20" t="n">
        <v>69.7</v>
      </c>
      <c r="R133" s="41" t="n">
        <v>85</v>
      </c>
    </row>
    <row r="134" customFormat="false" ht="17.45" hidden="false" customHeight="true" outlineLevel="0" collapsed="false">
      <c r="A134" s="17" t="s">
        <v>249</v>
      </c>
      <c r="B134" s="20" t="n">
        <v>270.5</v>
      </c>
      <c r="C134" s="40" t="n">
        <v>95.2</v>
      </c>
      <c r="D134" s="20" t="n">
        <v>96.1</v>
      </c>
      <c r="E134" s="20" t="n">
        <f aca="false">ROUND(AVERAGE(G134:R134),1)</f>
        <v>115.6</v>
      </c>
      <c r="F134" s="20" t="n">
        <f aca="false">ROUND(E134/D134*100-100,1)</f>
        <v>20.3</v>
      </c>
      <c r="G134" s="20" t="n">
        <v>107.6</v>
      </c>
      <c r="H134" s="20" t="n">
        <v>122.7</v>
      </c>
      <c r="I134" s="20" t="n">
        <v>89.2</v>
      </c>
      <c r="J134" s="20" t="n">
        <v>96.7</v>
      </c>
      <c r="K134" s="20" t="n">
        <v>120.9</v>
      </c>
      <c r="L134" s="20" t="n">
        <v>119.9</v>
      </c>
      <c r="M134" s="20" t="n">
        <v>119.3</v>
      </c>
      <c r="N134" s="20" t="n">
        <v>138.9</v>
      </c>
      <c r="O134" s="20" t="n">
        <v>114.1</v>
      </c>
      <c r="P134" s="20" t="n">
        <v>113.3</v>
      </c>
      <c r="Q134" s="20" t="n">
        <v>121.8</v>
      </c>
      <c r="R134" s="41" t="n">
        <v>123</v>
      </c>
    </row>
    <row r="135" customFormat="false" ht="17.45" hidden="false" customHeight="true" outlineLevel="0" collapsed="false">
      <c r="A135" s="17" t="s">
        <v>250</v>
      </c>
      <c r="B135" s="20" t="n">
        <v>104.3</v>
      </c>
      <c r="C135" s="40" t="s">
        <v>41</v>
      </c>
      <c r="D135" s="20" t="s">
        <v>41</v>
      </c>
      <c r="E135" s="20" t="s">
        <v>41</v>
      </c>
      <c r="F135" s="20" t="s">
        <v>41</v>
      </c>
      <c r="G135" s="20" t="s">
        <v>41</v>
      </c>
      <c r="H135" s="20" t="s">
        <v>41</v>
      </c>
      <c r="I135" s="20" t="s">
        <v>41</v>
      </c>
      <c r="J135" s="20" t="s">
        <v>41</v>
      </c>
      <c r="K135" s="20" t="s">
        <v>41</v>
      </c>
      <c r="L135" s="20" t="s">
        <v>41</v>
      </c>
      <c r="M135" s="20" t="s">
        <v>41</v>
      </c>
      <c r="N135" s="20" t="s">
        <v>41</v>
      </c>
      <c r="O135" s="20" t="s">
        <v>41</v>
      </c>
      <c r="P135" s="20" t="s">
        <v>41</v>
      </c>
      <c r="Q135" s="20" t="s">
        <v>41</v>
      </c>
      <c r="R135" s="41" t="s">
        <v>41</v>
      </c>
    </row>
    <row r="136" customFormat="false" ht="17.45" hidden="false" customHeight="true" outlineLevel="0" collapsed="false">
      <c r="A136" s="17" t="s">
        <v>251</v>
      </c>
      <c r="B136" s="20" t="n">
        <v>17</v>
      </c>
      <c r="C136" s="40" t="n">
        <v>205.3</v>
      </c>
      <c r="D136" s="20" t="n">
        <v>413.6</v>
      </c>
      <c r="E136" s="20" t="n">
        <f aca="false">ROUND(AVERAGE(G136:R136),1)</f>
        <v>90.4</v>
      </c>
      <c r="F136" s="20" t="n">
        <f aca="false">ROUND(E136/D136*100-100,1)</f>
        <v>-78.1</v>
      </c>
      <c r="G136" s="20" t="n">
        <v>134.1</v>
      </c>
      <c r="H136" s="20" t="n">
        <v>147.4</v>
      </c>
      <c r="I136" s="20" t="n">
        <v>112.2</v>
      </c>
      <c r="J136" s="20" t="n">
        <v>160.7</v>
      </c>
      <c r="K136" s="20" t="n">
        <v>103.2</v>
      </c>
      <c r="L136" s="20" t="n">
        <v>86.6</v>
      </c>
      <c r="M136" s="20" t="n">
        <v>42.6</v>
      </c>
      <c r="N136" s="20" t="n">
        <v>57.3</v>
      </c>
      <c r="O136" s="20" t="n">
        <v>57.3</v>
      </c>
      <c r="P136" s="20" t="n">
        <v>33.5</v>
      </c>
      <c r="Q136" s="20" t="n">
        <v>40.9</v>
      </c>
      <c r="R136" s="41" t="n">
        <v>108.6</v>
      </c>
    </row>
    <row r="137" customFormat="false" ht="17.45" hidden="false" customHeight="true" outlineLevel="0" collapsed="false">
      <c r="A137" s="17" t="s">
        <v>252</v>
      </c>
      <c r="B137" s="20" t="n">
        <v>118.7</v>
      </c>
      <c r="C137" s="40" t="n">
        <v>160.2</v>
      </c>
      <c r="D137" s="20" t="n">
        <v>137.6</v>
      </c>
      <c r="E137" s="20" t="n">
        <f aca="false">ROUND(AVERAGE(G137:R137),1)</f>
        <v>94.1</v>
      </c>
      <c r="F137" s="20" t="n">
        <f aca="false">ROUND(E137/D137*100-100,1)</f>
        <v>-31.6</v>
      </c>
      <c r="G137" s="20" t="n">
        <v>100.9</v>
      </c>
      <c r="H137" s="20" t="n">
        <v>133</v>
      </c>
      <c r="I137" s="20" t="n">
        <v>45.1</v>
      </c>
      <c r="J137" s="20" t="n">
        <v>136.5</v>
      </c>
      <c r="K137" s="20" t="n">
        <v>87.3</v>
      </c>
      <c r="L137" s="20" t="n">
        <v>98.5</v>
      </c>
      <c r="M137" s="20" t="n">
        <v>121.1</v>
      </c>
      <c r="N137" s="20" t="n">
        <v>76</v>
      </c>
      <c r="O137" s="20" t="n">
        <v>52.3</v>
      </c>
      <c r="P137" s="20" t="n">
        <v>117.3</v>
      </c>
      <c r="Q137" s="20" t="n">
        <v>111.7</v>
      </c>
      <c r="R137" s="41" t="n">
        <v>49.3</v>
      </c>
    </row>
    <row r="138" customFormat="false" ht="17.45" hidden="false" customHeight="true" outlineLevel="0" collapsed="false">
      <c r="A138" s="17" t="s">
        <v>253</v>
      </c>
      <c r="B138" s="20" t="n">
        <v>42.2</v>
      </c>
      <c r="C138" s="40" t="n">
        <v>82</v>
      </c>
      <c r="D138" s="20" t="n">
        <v>79</v>
      </c>
      <c r="E138" s="20" t="n">
        <f aca="false">ROUND(AVERAGE(G138:R138),1)</f>
        <v>78.5</v>
      </c>
      <c r="F138" s="20" t="n">
        <f aca="false">ROUND(E138/D138*100-100,1)</f>
        <v>-0.6</v>
      </c>
      <c r="G138" s="20" t="n">
        <v>96.9</v>
      </c>
      <c r="H138" s="20" t="n">
        <v>91.5</v>
      </c>
      <c r="I138" s="20" t="n">
        <v>3.1</v>
      </c>
      <c r="J138" s="20" t="n">
        <v>114.8</v>
      </c>
      <c r="K138" s="20" t="n">
        <v>89.8</v>
      </c>
      <c r="L138" s="20" t="n">
        <v>81.5</v>
      </c>
      <c r="M138" s="20" t="n">
        <v>103.8</v>
      </c>
      <c r="N138" s="20" t="n">
        <v>82.2</v>
      </c>
      <c r="O138" s="20" t="n">
        <v>52.3</v>
      </c>
      <c r="P138" s="20" t="n">
        <v>88.5</v>
      </c>
      <c r="Q138" s="20" t="n">
        <v>73.4</v>
      </c>
      <c r="R138" s="41" t="n">
        <v>63.8</v>
      </c>
    </row>
    <row r="139" customFormat="false" ht="17.45" hidden="false" customHeight="true" outlineLevel="0" collapsed="false">
      <c r="A139" s="17" t="s">
        <v>254</v>
      </c>
      <c r="B139" s="20" t="n">
        <v>96.2</v>
      </c>
      <c r="C139" s="40" t="s">
        <v>41</v>
      </c>
      <c r="D139" s="20" t="s">
        <v>41</v>
      </c>
      <c r="E139" s="20" t="s">
        <v>41</v>
      </c>
      <c r="F139" s="20" t="s">
        <v>41</v>
      </c>
      <c r="G139" s="20" t="s">
        <v>41</v>
      </c>
      <c r="H139" s="20" t="s">
        <v>41</v>
      </c>
      <c r="I139" s="20" t="s">
        <v>41</v>
      </c>
      <c r="J139" s="20" t="s">
        <v>41</v>
      </c>
      <c r="K139" s="20" t="s">
        <v>41</v>
      </c>
      <c r="L139" s="20" t="s">
        <v>41</v>
      </c>
      <c r="M139" s="20" t="s">
        <v>41</v>
      </c>
      <c r="N139" s="20" t="s">
        <v>41</v>
      </c>
      <c r="O139" s="20" t="s">
        <v>41</v>
      </c>
      <c r="P139" s="20" t="s">
        <v>41</v>
      </c>
      <c r="Q139" s="20" t="s">
        <v>41</v>
      </c>
      <c r="R139" s="41" t="s">
        <v>41</v>
      </c>
    </row>
    <row r="140" customFormat="false" ht="17.45" hidden="false" customHeight="true" outlineLevel="0" collapsed="false">
      <c r="A140" s="17" t="s">
        <v>255</v>
      </c>
      <c r="B140" s="20" t="n">
        <v>18.5</v>
      </c>
      <c r="C140" s="40" t="n">
        <v>72.4</v>
      </c>
      <c r="D140" s="20" t="n">
        <v>83.6</v>
      </c>
      <c r="E140" s="20" t="n">
        <f aca="false">ROUND(AVERAGE(G140:R140),1)</f>
        <v>63.9</v>
      </c>
      <c r="F140" s="20" t="n">
        <f aca="false">ROUND(E140/D140*100-100,1)</f>
        <v>-23.6</v>
      </c>
      <c r="G140" s="20" t="n">
        <v>62.4</v>
      </c>
      <c r="H140" s="20" t="n">
        <v>112.9</v>
      </c>
      <c r="I140" s="20" t="n">
        <v>55.7</v>
      </c>
      <c r="J140" s="20" t="n">
        <v>61.2</v>
      </c>
      <c r="K140" s="20" t="n">
        <v>66</v>
      </c>
      <c r="L140" s="20" t="n">
        <v>60.9</v>
      </c>
      <c r="M140" s="20" t="n">
        <v>62.9</v>
      </c>
      <c r="N140" s="20" t="n">
        <v>58.2</v>
      </c>
      <c r="O140" s="20" t="n">
        <v>49.6</v>
      </c>
      <c r="P140" s="20" t="n">
        <v>58.6</v>
      </c>
      <c r="Q140" s="20" t="n">
        <v>73.9</v>
      </c>
      <c r="R140" s="41" t="n">
        <v>44.4</v>
      </c>
    </row>
    <row r="141" customFormat="false" ht="17.45" hidden="false" customHeight="true" outlineLevel="0" collapsed="false">
      <c r="A141" s="17" t="s">
        <v>256</v>
      </c>
      <c r="B141" s="20" t="n">
        <v>118.7</v>
      </c>
      <c r="C141" s="40" t="n">
        <v>97.6</v>
      </c>
      <c r="D141" s="20" t="n">
        <v>101.2</v>
      </c>
      <c r="E141" s="20" t="n">
        <f aca="false">ROUND(AVERAGE(G141:R141),1)</f>
        <v>86.8</v>
      </c>
      <c r="F141" s="20" t="n">
        <f aca="false">ROUND(E141/D141*100-100,1)</f>
        <v>-14.2</v>
      </c>
      <c r="G141" s="20" t="n">
        <v>157.6</v>
      </c>
      <c r="H141" s="20" t="n">
        <v>98.6</v>
      </c>
      <c r="I141" s="20" t="n">
        <v>61</v>
      </c>
      <c r="J141" s="20" t="n">
        <v>81.8</v>
      </c>
      <c r="K141" s="20" t="n">
        <v>83.4</v>
      </c>
      <c r="L141" s="20" t="n">
        <v>79.5</v>
      </c>
      <c r="M141" s="20" t="n">
        <v>61</v>
      </c>
      <c r="N141" s="20" t="n">
        <v>70.8</v>
      </c>
      <c r="O141" s="20" t="n">
        <v>81</v>
      </c>
      <c r="P141" s="20" t="n">
        <v>117.3</v>
      </c>
      <c r="Q141" s="20" t="n">
        <v>102.8</v>
      </c>
      <c r="R141" s="41" t="n">
        <v>46.3</v>
      </c>
    </row>
    <row r="142" customFormat="false" ht="17.45" hidden="false" customHeight="true" outlineLevel="0" collapsed="false">
      <c r="A142" s="17" t="s">
        <v>257</v>
      </c>
      <c r="B142" s="20" t="n">
        <v>5.6</v>
      </c>
      <c r="C142" s="40" t="n">
        <v>122.5</v>
      </c>
      <c r="D142" s="20" t="n">
        <v>228.1</v>
      </c>
      <c r="E142" s="20" t="n">
        <f aca="false">ROUND(AVERAGE(G142:R142),1)</f>
        <v>123.1</v>
      </c>
      <c r="F142" s="20" t="n">
        <f aca="false">ROUND(E142/D142*100-100,1)</f>
        <v>-46</v>
      </c>
      <c r="G142" s="20" t="n">
        <v>162.2</v>
      </c>
      <c r="H142" s="20" t="n">
        <v>131.3</v>
      </c>
      <c r="I142" s="20" t="n">
        <v>77.2</v>
      </c>
      <c r="J142" s="20" t="n">
        <v>74.5</v>
      </c>
      <c r="K142" s="20" t="n">
        <v>104.5</v>
      </c>
      <c r="L142" s="20" t="n">
        <v>122.2</v>
      </c>
      <c r="M142" s="20" t="n">
        <v>154</v>
      </c>
      <c r="N142" s="20" t="n">
        <v>143.6</v>
      </c>
      <c r="O142" s="20" t="n">
        <v>128.1</v>
      </c>
      <c r="P142" s="20" t="n">
        <v>176.3</v>
      </c>
      <c r="Q142" s="20" t="n">
        <v>135.9</v>
      </c>
      <c r="R142" s="41" t="n">
        <v>66.8</v>
      </c>
    </row>
    <row r="143" customFormat="false" ht="17.45" hidden="false" customHeight="true" outlineLevel="0" collapsed="false">
      <c r="A143" s="17" t="s">
        <v>258</v>
      </c>
      <c r="B143" s="20" t="n">
        <v>6.8</v>
      </c>
      <c r="C143" s="40" t="n">
        <v>88.2</v>
      </c>
      <c r="D143" s="20" t="n">
        <v>106</v>
      </c>
      <c r="E143" s="20" t="n">
        <f aca="false">ROUND(AVERAGE(G143:R143),1)</f>
        <v>61.4</v>
      </c>
      <c r="F143" s="20" t="n">
        <f aca="false">ROUND(E143/D143*100-100,1)</f>
        <v>-42.1</v>
      </c>
      <c r="G143" s="20" t="n">
        <v>97.4</v>
      </c>
      <c r="H143" s="20" t="n">
        <v>80.2</v>
      </c>
      <c r="I143" s="20" t="n">
        <v>54.6</v>
      </c>
      <c r="J143" s="20" t="n">
        <v>66.9</v>
      </c>
      <c r="K143" s="20" t="n">
        <v>68.1</v>
      </c>
      <c r="L143" s="20" t="n">
        <v>44.9</v>
      </c>
      <c r="M143" s="20" t="n">
        <v>53.4</v>
      </c>
      <c r="N143" s="20" t="n">
        <v>47.9</v>
      </c>
      <c r="O143" s="20" t="n">
        <v>55.5</v>
      </c>
      <c r="P143" s="20" t="n">
        <v>63.9</v>
      </c>
      <c r="Q143" s="20" t="n">
        <v>70.6</v>
      </c>
      <c r="R143" s="41" t="n">
        <v>32.9</v>
      </c>
    </row>
    <row r="144" customFormat="false" ht="17.45" hidden="false" customHeight="true" outlineLevel="0" collapsed="false">
      <c r="A144" s="17" t="s">
        <v>259</v>
      </c>
      <c r="B144" s="20" t="n">
        <v>48.5</v>
      </c>
      <c r="C144" s="40" t="n">
        <v>104.2</v>
      </c>
      <c r="D144" s="20" t="n">
        <v>92.3</v>
      </c>
      <c r="E144" s="20" t="n">
        <f aca="false">ROUND(AVERAGE(G144:R144),1)</f>
        <v>83.9</v>
      </c>
      <c r="F144" s="20" t="n">
        <f aca="false">ROUND(E144/D144*100-100,1)</f>
        <v>-9.1</v>
      </c>
      <c r="G144" s="20" t="n">
        <v>84.3</v>
      </c>
      <c r="H144" s="20" t="n">
        <v>92.6</v>
      </c>
      <c r="I144" s="20" t="n">
        <v>71.3</v>
      </c>
      <c r="J144" s="20" t="n">
        <v>92.6</v>
      </c>
      <c r="K144" s="20" t="n">
        <v>75.4</v>
      </c>
      <c r="L144" s="20" t="n">
        <v>89</v>
      </c>
      <c r="M144" s="20" t="n">
        <v>67.1</v>
      </c>
      <c r="N144" s="20" t="n">
        <v>81.3</v>
      </c>
      <c r="O144" s="20" t="n">
        <v>95.1</v>
      </c>
      <c r="P144" s="20" t="n">
        <v>103.2</v>
      </c>
      <c r="Q144" s="20" t="n">
        <v>69</v>
      </c>
      <c r="R144" s="41" t="n">
        <v>85.5</v>
      </c>
    </row>
    <row r="145" s="28" customFormat="true" ht="17.45" hidden="false" customHeight="true" outlineLevel="0" collapsed="false">
      <c r="A145" s="17" t="s">
        <v>261</v>
      </c>
      <c r="B145" s="20" t="n">
        <v>68.7</v>
      </c>
      <c r="C145" s="40" t="n">
        <v>92.4</v>
      </c>
      <c r="D145" s="20" t="n">
        <v>102.8</v>
      </c>
      <c r="E145" s="20" t="n">
        <f aca="false">ROUND(AVERAGE(G145:R145),1)</f>
        <v>141.8</v>
      </c>
      <c r="F145" s="20" t="n">
        <f aca="false">ROUND(E145/D145*100-100,1)</f>
        <v>37.9</v>
      </c>
      <c r="G145" s="20" t="n">
        <v>162</v>
      </c>
      <c r="H145" s="20" t="n">
        <v>154.5</v>
      </c>
      <c r="I145" s="20" t="n">
        <v>137.9</v>
      </c>
      <c r="J145" s="20" t="n">
        <v>143.7</v>
      </c>
      <c r="K145" s="20" t="n">
        <v>157.9</v>
      </c>
      <c r="L145" s="20" t="n">
        <v>139</v>
      </c>
      <c r="M145" s="20" t="n">
        <v>135.2</v>
      </c>
      <c r="N145" s="20" t="n">
        <v>144.1</v>
      </c>
      <c r="O145" s="20" t="n">
        <v>129</v>
      </c>
      <c r="P145" s="20" t="n">
        <v>130.3</v>
      </c>
      <c r="Q145" s="20" t="n">
        <v>130.1</v>
      </c>
      <c r="R145" s="41" t="n">
        <v>138.1</v>
      </c>
    </row>
    <row r="146" customFormat="false" ht="17.45" hidden="false" customHeight="true" outlineLevel="0" collapsed="false">
      <c r="A146" s="17" t="s">
        <v>262</v>
      </c>
      <c r="B146" s="20" t="n">
        <v>35.7</v>
      </c>
      <c r="C146" s="40" t="n">
        <v>87.4</v>
      </c>
      <c r="D146" s="20" t="n">
        <v>86.7</v>
      </c>
      <c r="E146" s="20" t="n">
        <f aca="false">ROUND(AVERAGE(G146:R146),1)</f>
        <v>93</v>
      </c>
      <c r="F146" s="20" t="n">
        <f aca="false">ROUND(E146/D146*100-100,1)</f>
        <v>7.3</v>
      </c>
      <c r="G146" s="20" t="n">
        <v>103.6</v>
      </c>
      <c r="H146" s="20" t="n">
        <v>99.9</v>
      </c>
      <c r="I146" s="20" t="n">
        <v>86.4</v>
      </c>
      <c r="J146" s="20" t="n">
        <v>95</v>
      </c>
      <c r="K146" s="20" t="n">
        <v>108.7</v>
      </c>
      <c r="L146" s="20" t="n">
        <v>94.9</v>
      </c>
      <c r="M146" s="20" t="n">
        <v>97.5</v>
      </c>
      <c r="N146" s="20" t="n">
        <v>94.4</v>
      </c>
      <c r="O146" s="20" t="n">
        <v>77.2</v>
      </c>
      <c r="P146" s="20" t="n">
        <v>81.5</v>
      </c>
      <c r="Q146" s="20" t="n">
        <v>87.9</v>
      </c>
      <c r="R146" s="41" t="n">
        <v>89.5</v>
      </c>
    </row>
    <row r="147" customFormat="false" ht="17.45" hidden="false" customHeight="true" outlineLevel="0" collapsed="false">
      <c r="A147" s="16" t="s">
        <v>264</v>
      </c>
      <c r="B147" s="20" t="n">
        <v>342</v>
      </c>
      <c r="C147" s="40" t="n">
        <v>128.5</v>
      </c>
      <c r="D147" s="20" t="n">
        <v>133.3</v>
      </c>
      <c r="E147" s="20" t="n">
        <f aca="false">ROUND(AVERAGE(G147:R147),1)</f>
        <v>117.7</v>
      </c>
      <c r="F147" s="20" t="n">
        <f aca="false">ROUND(E147/D147*100-100,1)</f>
        <v>-11.7</v>
      </c>
      <c r="G147" s="20" t="n">
        <v>123.3</v>
      </c>
      <c r="H147" s="20" t="n">
        <v>117.4</v>
      </c>
      <c r="I147" s="20" t="n">
        <v>97</v>
      </c>
      <c r="J147" s="20" t="n">
        <v>116.1</v>
      </c>
      <c r="K147" s="20" t="n">
        <v>138.3</v>
      </c>
      <c r="L147" s="20" t="n">
        <v>113.8</v>
      </c>
      <c r="M147" s="20" t="n">
        <v>117.5</v>
      </c>
      <c r="N147" s="20" t="n">
        <v>113.5</v>
      </c>
      <c r="O147" s="20" t="n">
        <v>125</v>
      </c>
      <c r="P147" s="20" t="n">
        <v>124.7</v>
      </c>
      <c r="Q147" s="20" t="n">
        <v>122.8</v>
      </c>
      <c r="R147" s="41" t="n">
        <v>102.4</v>
      </c>
    </row>
    <row r="148" customFormat="false" ht="17.45" hidden="false" customHeight="true" outlineLevel="0" collapsed="false">
      <c r="A148" s="17" t="s">
        <v>265</v>
      </c>
      <c r="B148" s="20" t="n">
        <v>157.4</v>
      </c>
      <c r="C148" s="40" t="n">
        <v>120.3</v>
      </c>
      <c r="D148" s="20" t="n">
        <v>121.2</v>
      </c>
      <c r="E148" s="20" t="n">
        <f aca="false">ROUND(AVERAGE(G148:R148),1)</f>
        <v>108</v>
      </c>
      <c r="F148" s="20" t="n">
        <f aca="false">ROUND(E148/D148*100-100,1)</f>
        <v>-10.9</v>
      </c>
      <c r="G148" s="20" t="n">
        <v>126.6</v>
      </c>
      <c r="H148" s="20" t="n">
        <v>118.6</v>
      </c>
      <c r="I148" s="20" t="n">
        <v>105.9</v>
      </c>
      <c r="J148" s="20" t="n">
        <v>104.2</v>
      </c>
      <c r="K148" s="20" t="n">
        <v>111.1</v>
      </c>
      <c r="L148" s="20" t="n">
        <v>101.9</v>
      </c>
      <c r="M148" s="20" t="n">
        <v>103.6</v>
      </c>
      <c r="N148" s="20" t="n">
        <v>93.8</v>
      </c>
      <c r="O148" s="20" t="n">
        <v>107.6</v>
      </c>
      <c r="P148" s="20" t="n">
        <v>109.4</v>
      </c>
      <c r="Q148" s="20" t="n">
        <v>118</v>
      </c>
      <c r="R148" s="41" t="n">
        <v>95.5</v>
      </c>
    </row>
    <row r="149" customFormat="false" ht="17.45" hidden="false" customHeight="true" outlineLevel="0" collapsed="false">
      <c r="A149" s="17" t="s">
        <v>266</v>
      </c>
      <c r="B149" s="20" t="n">
        <v>9.5</v>
      </c>
      <c r="C149" s="40" t="n">
        <v>137.5</v>
      </c>
      <c r="D149" s="20" t="n">
        <v>168.8</v>
      </c>
      <c r="E149" s="20" t="n">
        <f aca="false">ROUND(AVERAGE(G149:R149),1)</f>
        <v>134.5</v>
      </c>
      <c r="F149" s="20" t="n">
        <f aca="false">ROUND(E149/D149*100-100,1)</f>
        <v>-20.3</v>
      </c>
      <c r="G149" s="20" t="n">
        <v>141</v>
      </c>
      <c r="H149" s="20" t="n">
        <v>175</v>
      </c>
      <c r="I149" s="20" t="n">
        <v>159.1</v>
      </c>
      <c r="J149" s="20" t="n">
        <v>150.6</v>
      </c>
      <c r="K149" s="20" t="n">
        <v>191.2</v>
      </c>
      <c r="L149" s="20" t="n">
        <v>93.4</v>
      </c>
      <c r="M149" s="20" t="n">
        <v>92.4</v>
      </c>
      <c r="N149" s="20" t="n">
        <v>78.1</v>
      </c>
      <c r="O149" s="20" t="n">
        <v>158.5</v>
      </c>
      <c r="P149" s="20" t="n">
        <v>104.5</v>
      </c>
      <c r="Q149" s="20" t="n">
        <v>137.2</v>
      </c>
      <c r="R149" s="41" t="n">
        <v>132.5</v>
      </c>
    </row>
    <row r="150" customFormat="false" ht="17.45" hidden="false" customHeight="true" outlineLevel="0" collapsed="false">
      <c r="A150" s="17" t="s">
        <v>267</v>
      </c>
      <c r="B150" s="20" t="n">
        <v>58.7</v>
      </c>
      <c r="C150" s="40" t="n">
        <v>125.1</v>
      </c>
      <c r="D150" s="20" t="n">
        <v>132.6</v>
      </c>
      <c r="E150" s="20" t="n">
        <f aca="false">ROUND(AVERAGE(G150:R150),1)</f>
        <v>108.6</v>
      </c>
      <c r="F150" s="20" t="n">
        <f aca="false">ROUND(E150/D150*100-100,1)</f>
        <v>-18.1</v>
      </c>
      <c r="G150" s="20" t="n">
        <v>68.1</v>
      </c>
      <c r="H150" s="20" t="n">
        <v>59.4</v>
      </c>
      <c r="I150" s="20" t="n">
        <v>54.5</v>
      </c>
      <c r="J150" s="20" t="n">
        <v>94.9</v>
      </c>
      <c r="K150" s="20" t="n">
        <v>165.6</v>
      </c>
      <c r="L150" s="20" t="n">
        <v>122.8</v>
      </c>
      <c r="M150" s="20" t="n">
        <v>125</v>
      </c>
      <c r="N150" s="20" t="n">
        <v>116.4</v>
      </c>
      <c r="O150" s="20" t="n">
        <v>161.9</v>
      </c>
      <c r="P150" s="20" t="n">
        <v>147.7</v>
      </c>
      <c r="Q150" s="20" t="n">
        <v>118</v>
      </c>
      <c r="R150" s="41" t="n">
        <v>69</v>
      </c>
    </row>
    <row r="151" customFormat="false" ht="17.45" hidden="false" customHeight="true" outlineLevel="0" collapsed="false">
      <c r="A151" s="17" t="s">
        <v>268</v>
      </c>
      <c r="B151" s="20" t="n">
        <v>41.5</v>
      </c>
      <c r="C151" s="40" t="n">
        <v>105.2</v>
      </c>
      <c r="D151" s="20" t="n">
        <v>113.7</v>
      </c>
      <c r="E151" s="20" t="n">
        <f aca="false">ROUND(AVERAGE(G151:R151),1)</f>
        <v>99.5</v>
      </c>
      <c r="F151" s="20" t="n">
        <f aca="false">ROUND(E151/D151*100-100,1)</f>
        <v>-12.5</v>
      </c>
      <c r="G151" s="20" t="n">
        <v>122.7</v>
      </c>
      <c r="H151" s="20" t="n">
        <v>136</v>
      </c>
      <c r="I151" s="20" t="n">
        <v>65.6</v>
      </c>
      <c r="J151" s="20" t="n">
        <v>82.9</v>
      </c>
      <c r="K151" s="20" t="n">
        <v>123.9</v>
      </c>
      <c r="L151" s="20" t="n">
        <v>82.9</v>
      </c>
      <c r="M151" s="20" t="n">
        <v>95.4</v>
      </c>
      <c r="N151" s="20" t="n">
        <v>107.8</v>
      </c>
      <c r="O151" s="20" t="n">
        <v>82.5</v>
      </c>
      <c r="P151" s="20" t="n">
        <v>96.2</v>
      </c>
      <c r="Q151" s="20" t="n">
        <v>107.4</v>
      </c>
      <c r="R151" s="41" t="n">
        <v>90.1</v>
      </c>
    </row>
    <row r="152" customFormat="false" ht="17.45" hidden="false" customHeight="true" outlineLevel="0" collapsed="false">
      <c r="A152" s="22" t="s">
        <v>269</v>
      </c>
      <c r="B152" s="32" t="n">
        <v>23.7</v>
      </c>
      <c r="C152" s="43" t="n">
        <v>102.2</v>
      </c>
      <c r="D152" s="32" t="n">
        <v>95.4</v>
      </c>
      <c r="E152" s="32" t="n">
        <f aca="false">ROUND(AVERAGE(G152:R152),1)</f>
        <v>97.6</v>
      </c>
      <c r="F152" s="32" t="n">
        <f aca="false">ROUND(E152/D152*100-100,1)</f>
        <v>2.3</v>
      </c>
      <c r="G152" s="32" t="n">
        <v>83</v>
      </c>
      <c r="H152" s="32" t="n">
        <v>95.8</v>
      </c>
      <c r="I152" s="32" t="n">
        <v>79.9</v>
      </c>
      <c r="J152" s="32" t="n">
        <v>106.7</v>
      </c>
      <c r="K152" s="32" t="n">
        <v>109.8</v>
      </c>
      <c r="L152" s="32" t="n">
        <v>92.7</v>
      </c>
      <c r="M152" s="32" t="n">
        <v>105.1</v>
      </c>
      <c r="N152" s="32" t="n">
        <v>99.3</v>
      </c>
      <c r="O152" s="32" t="n">
        <v>81.4</v>
      </c>
      <c r="P152" s="32" t="n">
        <v>127.6</v>
      </c>
      <c r="Q152" s="32" t="n">
        <v>94.6</v>
      </c>
      <c r="R152" s="44" t="n">
        <v>95.8</v>
      </c>
    </row>
    <row r="153" customFormat="false" ht="17.45" hidden="false" customHeight="true" outlineLevel="0" collapsed="false">
      <c r="A153" s="17" t="s">
        <v>270</v>
      </c>
      <c r="B153" s="20" t="n">
        <v>20.1</v>
      </c>
      <c r="C153" s="40" t="n">
        <v>273.1</v>
      </c>
      <c r="D153" s="20" t="n">
        <v>292</v>
      </c>
      <c r="E153" s="20" t="n">
        <f aca="false">ROUND(AVERAGE(G153:R153),1)</f>
        <v>251.4</v>
      </c>
      <c r="F153" s="20" t="n">
        <f aca="false">ROUND(E153/D153*100-100,1)</f>
        <v>-13.9</v>
      </c>
      <c r="G153" s="20" t="n">
        <v>259.6</v>
      </c>
      <c r="H153" s="20" t="n">
        <v>204.4</v>
      </c>
      <c r="I153" s="20" t="n">
        <v>185.6</v>
      </c>
      <c r="J153" s="20" t="n">
        <v>319.1</v>
      </c>
      <c r="K153" s="20" t="n">
        <v>294.5</v>
      </c>
      <c r="L153" s="20" t="n">
        <v>258.1</v>
      </c>
      <c r="M153" s="20" t="n">
        <v>244.7</v>
      </c>
      <c r="N153" s="20" t="n">
        <v>267.3</v>
      </c>
      <c r="O153" s="20" t="n">
        <v>283.4</v>
      </c>
      <c r="P153" s="20" t="n">
        <v>241.2</v>
      </c>
      <c r="Q153" s="20" t="n">
        <v>218.2</v>
      </c>
      <c r="R153" s="41" t="n">
        <v>240.5</v>
      </c>
    </row>
    <row r="154" customFormat="false" ht="17.45" hidden="false" customHeight="true" outlineLevel="0" collapsed="false">
      <c r="A154" s="17" t="s">
        <v>271</v>
      </c>
      <c r="B154" s="20" t="n">
        <v>20.3</v>
      </c>
      <c r="C154" s="40" t="n">
        <v>138.7</v>
      </c>
      <c r="D154" s="20" t="n">
        <v>143.1</v>
      </c>
      <c r="E154" s="20" t="n">
        <f aca="false">ROUND(AVERAGE(G154:R154),1)</f>
        <v>139.5</v>
      </c>
      <c r="F154" s="20" t="n">
        <f aca="false">ROUND(E154/D154*100-100,1)</f>
        <v>-2.5</v>
      </c>
      <c r="G154" s="20" t="n">
        <v>164.3</v>
      </c>
      <c r="H154" s="20" t="n">
        <v>150.6</v>
      </c>
      <c r="I154" s="20" t="n">
        <v>122.2</v>
      </c>
      <c r="J154" s="20" t="n">
        <v>140.9</v>
      </c>
      <c r="K154" s="20" t="n">
        <v>161.6</v>
      </c>
      <c r="L154" s="20" t="n">
        <v>135.3</v>
      </c>
      <c r="M154" s="20" t="n">
        <v>149.3</v>
      </c>
      <c r="N154" s="20" t="n">
        <v>143.4</v>
      </c>
      <c r="O154" s="20" t="n">
        <v>118.6</v>
      </c>
      <c r="P154" s="20" t="n">
        <v>129.3</v>
      </c>
      <c r="Q154" s="20" t="n">
        <v>138.3</v>
      </c>
      <c r="R154" s="41" t="n">
        <v>120.6</v>
      </c>
    </row>
    <row r="155" customFormat="false" ht="17.45" hidden="false" customHeight="true" outlineLevel="0" collapsed="false">
      <c r="A155" s="17" t="s">
        <v>272</v>
      </c>
      <c r="B155" s="20" t="n">
        <v>1.5</v>
      </c>
      <c r="C155" s="40" t="n">
        <v>88.5</v>
      </c>
      <c r="D155" s="20" t="n">
        <v>76.8</v>
      </c>
      <c r="E155" s="20" t="n">
        <f aca="false">ROUND(AVERAGE(G155:R155),1)</f>
        <v>88.8</v>
      </c>
      <c r="F155" s="20" t="n">
        <f aca="false">ROUND(E155/D155*100-100,1)</f>
        <v>15.6</v>
      </c>
      <c r="G155" s="20" t="n">
        <v>78.8</v>
      </c>
      <c r="H155" s="20" t="n">
        <v>58.7</v>
      </c>
      <c r="I155" s="20" t="n">
        <v>48.6</v>
      </c>
      <c r="J155" s="20" t="n">
        <v>102</v>
      </c>
      <c r="K155" s="20" t="n">
        <v>179.6</v>
      </c>
      <c r="L155" s="20" t="n">
        <v>108.6</v>
      </c>
      <c r="M155" s="20" t="n">
        <v>122.6</v>
      </c>
      <c r="N155" s="20" t="n">
        <v>145.8</v>
      </c>
      <c r="O155" s="20" t="n">
        <v>45.5</v>
      </c>
      <c r="P155" s="20" t="n">
        <v>57.8</v>
      </c>
      <c r="Q155" s="20" t="n">
        <v>51.7</v>
      </c>
      <c r="R155" s="41" t="n">
        <v>66.1</v>
      </c>
    </row>
    <row r="156" customFormat="false" ht="17.45" hidden="false" customHeight="true" outlineLevel="0" collapsed="false">
      <c r="A156" s="17" t="s">
        <v>273</v>
      </c>
      <c r="B156" s="20" t="n">
        <v>5.3</v>
      </c>
      <c r="C156" s="40" t="n">
        <v>140.4</v>
      </c>
      <c r="D156" s="20" t="n">
        <v>165.6</v>
      </c>
      <c r="E156" s="20" t="n">
        <f aca="false">ROUND(AVERAGE(G156:R156),1)</f>
        <v>130.6</v>
      </c>
      <c r="F156" s="20" t="n">
        <f aca="false">ROUND(E156/D156*100-100,1)</f>
        <v>-21.1</v>
      </c>
      <c r="G156" s="20" t="n">
        <v>164.5</v>
      </c>
      <c r="H156" s="20" t="n">
        <v>151</v>
      </c>
      <c r="I156" s="20" t="n">
        <v>105</v>
      </c>
      <c r="J156" s="20" t="n">
        <v>95.3</v>
      </c>
      <c r="K156" s="20" t="n">
        <v>128.6</v>
      </c>
      <c r="L156" s="20" t="n">
        <v>113</v>
      </c>
      <c r="M156" s="20" t="n">
        <v>131.2</v>
      </c>
      <c r="N156" s="20" t="n">
        <v>128.6</v>
      </c>
      <c r="O156" s="20" t="n">
        <v>145.1</v>
      </c>
      <c r="P156" s="20" t="n">
        <v>138.3</v>
      </c>
      <c r="Q156" s="20" t="n">
        <v>137.9</v>
      </c>
      <c r="R156" s="41" t="n">
        <v>128.2</v>
      </c>
    </row>
    <row r="157" customFormat="false" ht="17.45" hidden="false" customHeight="true" outlineLevel="0" collapsed="false">
      <c r="A157" s="17" t="s">
        <v>274</v>
      </c>
      <c r="B157" s="20" t="n">
        <v>4</v>
      </c>
      <c r="C157" s="40" t="n">
        <v>101.2</v>
      </c>
      <c r="D157" s="20" t="n">
        <v>93.6</v>
      </c>
      <c r="E157" s="20" t="n">
        <f aca="false">ROUND(AVERAGE(G157:R157),1)</f>
        <v>106</v>
      </c>
      <c r="F157" s="20" t="n">
        <f aca="false">ROUND(E157/D157*100-100,1)</f>
        <v>13.2</v>
      </c>
      <c r="G157" s="20" t="n">
        <v>72.2</v>
      </c>
      <c r="H157" s="20" t="n">
        <v>90.8</v>
      </c>
      <c r="I157" s="20" t="n">
        <v>87.4</v>
      </c>
      <c r="J157" s="20" t="n">
        <v>97.9</v>
      </c>
      <c r="K157" s="20" t="n">
        <v>91.5</v>
      </c>
      <c r="L157" s="20" t="n">
        <v>111.1</v>
      </c>
      <c r="M157" s="20" t="n">
        <v>93.8</v>
      </c>
      <c r="N157" s="20" t="n">
        <v>113.4</v>
      </c>
      <c r="O157" s="20" t="n">
        <v>124.5</v>
      </c>
      <c r="P157" s="20" t="n">
        <v>114</v>
      </c>
      <c r="Q157" s="20" t="n">
        <v>125.5</v>
      </c>
      <c r="R157" s="41" t="n">
        <v>150.2</v>
      </c>
    </row>
    <row r="158" customFormat="false" ht="17.45" hidden="false" customHeight="true" outlineLevel="0" collapsed="false">
      <c r="A158" s="16" t="s">
        <v>275</v>
      </c>
      <c r="B158" s="20" t="n">
        <v>284.1</v>
      </c>
      <c r="C158" s="40" t="n">
        <v>93.8</v>
      </c>
      <c r="D158" s="20" t="n">
        <v>85.1</v>
      </c>
      <c r="E158" s="20" t="n">
        <f aca="false">ROUND(AVERAGE(G158:R158),1)</f>
        <v>84.5</v>
      </c>
      <c r="F158" s="20" t="n">
        <f aca="false">ROUND(E158/D158*100-100,1)</f>
        <v>-0.7</v>
      </c>
      <c r="G158" s="20" t="n">
        <v>95</v>
      </c>
      <c r="H158" s="20" t="n">
        <v>90.2</v>
      </c>
      <c r="I158" s="20" t="n">
        <v>85.6</v>
      </c>
      <c r="J158" s="20" t="n">
        <v>94.7</v>
      </c>
      <c r="K158" s="20" t="n">
        <v>97.4</v>
      </c>
      <c r="L158" s="20" t="n">
        <v>74.5</v>
      </c>
      <c r="M158" s="20" t="n">
        <v>78</v>
      </c>
      <c r="N158" s="20" t="n">
        <v>80.4</v>
      </c>
      <c r="O158" s="20" t="n">
        <v>75</v>
      </c>
      <c r="P158" s="20" t="n">
        <v>94.1</v>
      </c>
      <c r="Q158" s="20" t="n">
        <v>72.3</v>
      </c>
      <c r="R158" s="41" t="n">
        <v>77.3</v>
      </c>
    </row>
    <row r="159" customFormat="false" ht="17.45" hidden="false" customHeight="true" outlineLevel="0" collapsed="false">
      <c r="A159" s="17" t="s">
        <v>276</v>
      </c>
      <c r="B159" s="20" t="n">
        <v>36.4</v>
      </c>
      <c r="C159" s="40" t="n">
        <v>64</v>
      </c>
      <c r="D159" s="20" t="n">
        <v>66.2</v>
      </c>
      <c r="E159" s="20" t="n">
        <f aca="false">ROUND(AVERAGE(G159:R159),1)</f>
        <v>68.5</v>
      </c>
      <c r="F159" s="20" t="n">
        <f aca="false">ROUND(E159/D159*100-100,1)</f>
        <v>3.5</v>
      </c>
      <c r="G159" s="20" t="n">
        <v>90.9</v>
      </c>
      <c r="H159" s="20" t="n">
        <v>81.1</v>
      </c>
      <c r="I159" s="20" t="n">
        <v>66.8</v>
      </c>
      <c r="J159" s="20" t="n">
        <v>62.7</v>
      </c>
      <c r="K159" s="20" t="n">
        <v>66.5</v>
      </c>
      <c r="L159" s="20" t="n">
        <v>57.6</v>
      </c>
      <c r="M159" s="20" t="n">
        <v>69.8</v>
      </c>
      <c r="N159" s="20" t="n">
        <v>66.5</v>
      </c>
      <c r="O159" s="20" t="n">
        <v>66.3</v>
      </c>
      <c r="P159" s="20" t="n">
        <v>68.5</v>
      </c>
      <c r="Q159" s="20" t="n">
        <v>61.6</v>
      </c>
      <c r="R159" s="41" t="n">
        <v>63.4</v>
      </c>
    </row>
    <row r="160" customFormat="false" ht="17.45" hidden="false" customHeight="true" outlineLevel="0" collapsed="false">
      <c r="A160" s="17" t="s">
        <v>277</v>
      </c>
      <c r="B160" s="20" t="n">
        <v>1.7</v>
      </c>
      <c r="C160" s="40" t="n">
        <v>90.8</v>
      </c>
      <c r="D160" s="20" t="n">
        <v>17.5</v>
      </c>
      <c r="E160" s="20" t="n">
        <f aca="false">ROUND(AVERAGE(G160:R160),1)</f>
        <v>4.7</v>
      </c>
      <c r="F160" s="20" t="n">
        <f aca="false">ROUND(E160/D160*100-100,1)</f>
        <v>-73.1</v>
      </c>
      <c r="G160" s="20" t="n">
        <v>14</v>
      </c>
      <c r="H160" s="20" t="n">
        <v>0</v>
      </c>
      <c r="I160" s="20" t="n">
        <v>0</v>
      </c>
      <c r="J160" s="20" t="n">
        <v>0</v>
      </c>
      <c r="K160" s="20" t="n">
        <v>0</v>
      </c>
      <c r="L160" s="20" t="n">
        <v>14</v>
      </c>
      <c r="M160" s="20" t="n">
        <v>0</v>
      </c>
      <c r="N160" s="20" t="n">
        <v>14</v>
      </c>
      <c r="O160" s="20" t="n">
        <v>14</v>
      </c>
      <c r="P160" s="20" t="n">
        <v>0</v>
      </c>
      <c r="Q160" s="20" t="n">
        <v>0</v>
      </c>
      <c r="R160" s="41" t="n">
        <v>0</v>
      </c>
    </row>
    <row r="161" customFormat="false" ht="17.45" hidden="false" customHeight="true" outlineLevel="0" collapsed="false">
      <c r="A161" s="17" t="s">
        <v>278</v>
      </c>
      <c r="B161" s="20" t="n">
        <v>49.3</v>
      </c>
      <c r="C161" s="40" t="n">
        <v>70.8</v>
      </c>
      <c r="D161" s="20" t="n">
        <v>51.8</v>
      </c>
      <c r="E161" s="20" t="n">
        <f aca="false">ROUND(AVERAGE(G161:R161),1)</f>
        <v>45</v>
      </c>
      <c r="F161" s="20" t="n">
        <f aca="false">ROUND(E161/D161*100-100,1)</f>
        <v>-13.1</v>
      </c>
      <c r="G161" s="20" t="n">
        <v>40.1</v>
      </c>
      <c r="H161" s="20" t="n">
        <v>43.8</v>
      </c>
      <c r="I161" s="20" t="n">
        <v>48.1</v>
      </c>
      <c r="J161" s="20" t="n">
        <v>63</v>
      </c>
      <c r="K161" s="20" t="n">
        <v>62.2</v>
      </c>
      <c r="L161" s="20" t="n">
        <v>47.3</v>
      </c>
      <c r="M161" s="20" t="n">
        <v>45.5</v>
      </c>
      <c r="N161" s="20" t="n">
        <v>39.4</v>
      </c>
      <c r="O161" s="20" t="n">
        <v>33.8</v>
      </c>
      <c r="P161" s="20" t="n">
        <v>39.7</v>
      </c>
      <c r="Q161" s="20" t="n">
        <v>33.8</v>
      </c>
      <c r="R161" s="41" t="n">
        <v>42.9</v>
      </c>
    </row>
    <row r="162" customFormat="false" ht="17.45" hidden="false" customHeight="true" outlineLevel="0" collapsed="false">
      <c r="A162" s="17" t="s">
        <v>279</v>
      </c>
      <c r="B162" s="20" t="n">
        <v>121.9</v>
      </c>
      <c r="C162" s="40" t="n">
        <v>107.2</v>
      </c>
      <c r="D162" s="20" t="n">
        <v>99.7</v>
      </c>
      <c r="E162" s="20" t="n">
        <f aca="false">ROUND(AVERAGE(G162:R162),1)</f>
        <v>88.7</v>
      </c>
      <c r="F162" s="20" t="n">
        <f aca="false">ROUND(E162/D162*100-100,1)</f>
        <v>-11</v>
      </c>
      <c r="G162" s="20" t="n">
        <v>94.7</v>
      </c>
      <c r="H162" s="20" t="n">
        <v>93.8</v>
      </c>
      <c r="I162" s="20" t="n">
        <v>85.4</v>
      </c>
      <c r="J162" s="20" t="n">
        <v>94.3</v>
      </c>
      <c r="K162" s="20" t="n">
        <v>100</v>
      </c>
      <c r="L162" s="20" t="n">
        <v>75.1</v>
      </c>
      <c r="M162" s="20" t="n">
        <v>78.5</v>
      </c>
      <c r="N162" s="20" t="n">
        <v>85.2</v>
      </c>
      <c r="O162" s="20" t="n">
        <v>82.1</v>
      </c>
      <c r="P162" s="20" t="n">
        <v>114.6</v>
      </c>
      <c r="Q162" s="20" t="n">
        <v>81.6</v>
      </c>
      <c r="R162" s="41" t="n">
        <v>78.5</v>
      </c>
    </row>
    <row r="163" customFormat="false" ht="17.45" hidden="false" customHeight="true" outlineLevel="0" collapsed="false">
      <c r="A163" s="17" t="s">
        <v>280</v>
      </c>
      <c r="B163" s="20" t="n">
        <v>18.1</v>
      </c>
      <c r="C163" s="40" t="n">
        <v>38.3</v>
      </c>
      <c r="D163" s="20" t="n">
        <v>27.4</v>
      </c>
      <c r="E163" s="20" t="n">
        <f aca="false">ROUND(AVERAGE(G163:R163),1)</f>
        <v>21.4</v>
      </c>
      <c r="F163" s="20" t="n">
        <f aca="false">ROUND(E163/D163*100-100,1)</f>
        <v>-21.9</v>
      </c>
      <c r="G163" s="20" t="n">
        <v>23.4</v>
      </c>
      <c r="H163" s="20" t="n">
        <v>25.7</v>
      </c>
      <c r="I163" s="20" t="n">
        <v>24.5</v>
      </c>
      <c r="J163" s="20" t="n">
        <v>13.8</v>
      </c>
      <c r="K163" s="20" t="n">
        <v>23.1</v>
      </c>
      <c r="L163" s="20" t="n">
        <v>23.1</v>
      </c>
      <c r="M163" s="20" t="n">
        <v>16.9</v>
      </c>
      <c r="N163" s="20" t="n">
        <v>26.4</v>
      </c>
      <c r="O163" s="20" t="n">
        <v>23.5</v>
      </c>
      <c r="P163" s="20" t="n">
        <v>13.9</v>
      </c>
      <c r="Q163" s="20" t="n">
        <v>19.4</v>
      </c>
      <c r="R163" s="41" t="n">
        <v>22.5</v>
      </c>
    </row>
    <row r="164" customFormat="false" ht="17.45" hidden="false" customHeight="true" outlineLevel="0" collapsed="false">
      <c r="A164" s="17" t="s">
        <v>281</v>
      </c>
      <c r="B164" s="20" t="n">
        <v>26.3</v>
      </c>
      <c r="C164" s="40" t="n">
        <v>155.2</v>
      </c>
      <c r="D164" s="20" t="n">
        <v>139.3</v>
      </c>
      <c r="E164" s="20" t="n">
        <f aca="false">ROUND(AVERAGE(G164:R164),1)</f>
        <v>167.5</v>
      </c>
      <c r="F164" s="20" t="n">
        <f aca="false">ROUND(E164/D164*100-100,1)</f>
        <v>20.2</v>
      </c>
      <c r="G164" s="20" t="n">
        <v>223.2</v>
      </c>
      <c r="H164" s="20" t="n">
        <v>182.9</v>
      </c>
      <c r="I164" s="20" t="n">
        <v>168.9</v>
      </c>
      <c r="J164" s="20" t="n">
        <v>156.8</v>
      </c>
      <c r="K164" s="20" t="n">
        <v>187.3</v>
      </c>
      <c r="L164" s="20" t="n">
        <v>133</v>
      </c>
      <c r="M164" s="20" t="n">
        <v>142.3</v>
      </c>
      <c r="N164" s="20" t="n">
        <v>171.5</v>
      </c>
      <c r="O164" s="20" t="n">
        <v>146.4</v>
      </c>
      <c r="P164" s="20" t="n">
        <v>191.5</v>
      </c>
      <c r="Q164" s="20" t="n">
        <v>142.9</v>
      </c>
      <c r="R164" s="41" t="n">
        <v>162.7</v>
      </c>
    </row>
    <row r="165" customFormat="false" ht="17.45" hidden="false" customHeight="true" outlineLevel="0" collapsed="false">
      <c r="A165" s="17" t="s">
        <v>282</v>
      </c>
      <c r="B165" s="20" t="n">
        <v>11.8</v>
      </c>
      <c r="C165" s="40" t="n">
        <v>88.7</v>
      </c>
      <c r="D165" s="20" t="n">
        <v>82.1</v>
      </c>
      <c r="E165" s="20" t="n">
        <f aca="false">ROUND(AVERAGE(G165:R165),1)</f>
        <v>90.8</v>
      </c>
      <c r="F165" s="20" t="n">
        <f aca="false">ROUND(E165/D165*100-100,1)</f>
        <v>10.6</v>
      </c>
      <c r="G165" s="20" t="n">
        <v>97.4</v>
      </c>
      <c r="H165" s="20" t="n">
        <v>104.3</v>
      </c>
      <c r="I165" s="20" t="n">
        <v>95.6</v>
      </c>
      <c r="J165" s="20" t="n">
        <v>87.2</v>
      </c>
      <c r="K165" s="20" t="n">
        <v>100.7</v>
      </c>
      <c r="L165" s="20" t="n">
        <v>90.7</v>
      </c>
      <c r="M165" s="20" t="n">
        <v>100.5</v>
      </c>
      <c r="N165" s="20" t="n">
        <v>81.1</v>
      </c>
      <c r="O165" s="20" t="n">
        <v>80.4</v>
      </c>
      <c r="P165" s="20" t="n">
        <v>82.4</v>
      </c>
      <c r="Q165" s="20" t="n">
        <v>75.1</v>
      </c>
      <c r="R165" s="41" t="n">
        <v>94.4</v>
      </c>
    </row>
    <row r="166" customFormat="false" ht="17.45" hidden="false" customHeight="true" outlineLevel="0" collapsed="false">
      <c r="A166" s="17" t="s">
        <v>283</v>
      </c>
      <c r="B166" s="20" t="n">
        <v>14.8</v>
      </c>
      <c r="C166" s="40" t="n">
        <v>109.7</v>
      </c>
      <c r="D166" s="20" t="n">
        <v>122.3</v>
      </c>
      <c r="E166" s="20" t="n">
        <f aca="false">ROUND(AVERAGE(G166:R166),1)</f>
        <v>169.2</v>
      </c>
      <c r="F166" s="20" t="n">
        <f aca="false">ROUND(E166/D166*100-100,1)</f>
        <v>38.3</v>
      </c>
      <c r="G166" s="20" t="n">
        <v>173.2</v>
      </c>
      <c r="H166" s="20" t="n">
        <v>166.3</v>
      </c>
      <c r="I166" s="20" t="n">
        <v>200.2</v>
      </c>
      <c r="J166" s="20" t="n">
        <v>302.7</v>
      </c>
      <c r="K166" s="20" t="n">
        <v>222.2</v>
      </c>
      <c r="L166" s="20" t="n">
        <v>167.4</v>
      </c>
      <c r="M166" s="20" t="n">
        <v>163.7</v>
      </c>
      <c r="N166" s="20" t="n">
        <v>134.7</v>
      </c>
      <c r="O166" s="20" t="n">
        <v>126.7</v>
      </c>
      <c r="P166" s="20" t="n">
        <v>130.4</v>
      </c>
      <c r="Q166" s="20" t="n">
        <v>104.6</v>
      </c>
      <c r="R166" s="41" t="n">
        <v>138.7</v>
      </c>
    </row>
    <row r="167" customFormat="false" ht="17.45" hidden="false" customHeight="true" outlineLevel="0" collapsed="false">
      <c r="A167" s="17" t="s">
        <v>284</v>
      </c>
      <c r="B167" s="20" t="n">
        <v>3.8</v>
      </c>
      <c r="C167" s="40" t="n">
        <v>41.1</v>
      </c>
      <c r="D167" s="20" t="n">
        <v>26</v>
      </c>
      <c r="E167" s="20" t="n">
        <f aca="false">ROUND(AVERAGE(G167:R167),1)</f>
        <v>33.4</v>
      </c>
      <c r="F167" s="20" t="n">
        <f aca="false">ROUND(E167/D167*100-100,1)</f>
        <v>28.5</v>
      </c>
      <c r="G167" s="20" t="n">
        <v>34.6</v>
      </c>
      <c r="H167" s="20" t="n">
        <v>32.7</v>
      </c>
      <c r="I167" s="20" t="n">
        <v>37.2</v>
      </c>
      <c r="J167" s="20" t="n">
        <v>36.6</v>
      </c>
      <c r="K167" s="20" t="n">
        <v>43.8</v>
      </c>
      <c r="L167" s="20" t="n">
        <v>25.5</v>
      </c>
      <c r="M167" s="20" t="n">
        <v>35.9</v>
      </c>
      <c r="N167" s="20" t="n">
        <v>32.7</v>
      </c>
      <c r="O167" s="20" t="n">
        <v>24.2</v>
      </c>
      <c r="P167" s="20" t="n">
        <v>30.7</v>
      </c>
      <c r="Q167" s="20" t="n">
        <v>34</v>
      </c>
      <c r="R167" s="41" t="n">
        <v>32.7</v>
      </c>
    </row>
    <row r="168" customFormat="false" ht="17.45" hidden="false" customHeight="true" outlineLevel="0" collapsed="false">
      <c r="A168" s="16" t="s">
        <v>285</v>
      </c>
      <c r="B168" s="20" t="n">
        <v>98.3</v>
      </c>
      <c r="C168" s="40" t="n">
        <v>88.9</v>
      </c>
      <c r="D168" s="20" t="n">
        <v>79</v>
      </c>
      <c r="E168" s="20" t="n">
        <f aca="false">ROUND(AVERAGE(G168:R168),1)</f>
        <v>97.8</v>
      </c>
      <c r="F168" s="20" t="n">
        <f aca="false">ROUND(E168/D168*100-100,1)</f>
        <v>23.8</v>
      </c>
      <c r="G168" s="20" t="n">
        <v>133.2</v>
      </c>
      <c r="H168" s="20" t="n">
        <v>91.9</v>
      </c>
      <c r="I168" s="20" t="n">
        <v>69.9</v>
      </c>
      <c r="J168" s="20" t="n">
        <v>70.8</v>
      </c>
      <c r="K168" s="20" t="n">
        <v>113.3</v>
      </c>
      <c r="L168" s="20" t="n">
        <v>109.2</v>
      </c>
      <c r="M168" s="20" t="n">
        <v>124.8</v>
      </c>
      <c r="N168" s="20" t="n">
        <v>122.8</v>
      </c>
      <c r="O168" s="20" t="n">
        <v>90.5</v>
      </c>
      <c r="P168" s="20" t="n">
        <v>94.2</v>
      </c>
      <c r="Q168" s="20" t="n">
        <v>91.3</v>
      </c>
      <c r="R168" s="41" t="n">
        <v>61.3</v>
      </c>
    </row>
    <row r="169" customFormat="false" ht="17.45" hidden="false" customHeight="true" outlineLevel="0" collapsed="false">
      <c r="A169" s="17" t="s">
        <v>286</v>
      </c>
      <c r="B169" s="20" t="n">
        <v>89.2</v>
      </c>
      <c r="C169" s="40" t="n">
        <v>87</v>
      </c>
      <c r="D169" s="20" t="n">
        <v>78.1</v>
      </c>
      <c r="E169" s="20" t="n">
        <f aca="false">ROUND(AVERAGE(G169:R169),1)</f>
        <v>99.1</v>
      </c>
      <c r="F169" s="20" t="n">
        <f aca="false">ROUND(E169/D169*100-100,1)</f>
        <v>26.9</v>
      </c>
      <c r="G169" s="20" t="n">
        <v>136</v>
      </c>
      <c r="H169" s="20" t="n">
        <v>92</v>
      </c>
      <c r="I169" s="20" t="n">
        <v>69.5</v>
      </c>
      <c r="J169" s="20" t="n">
        <v>69.5</v>
      </c>
      <c r="K169" s="20" t="n">
        <v>115.8</v>
      </c>
      <c r="L169" s="20" t="n">
        <v>111.5</v>
      </c>
      <c r="M169" s="20" t="n">
        <v>129</v>
      </c>
      <c r="N169" s="20" t="n">
        <v>125.7</v>
      </c>
      <c r="O169" s="20" t="n">
        <v>92.2</v>
      </c>
      <c r="P169" s="20" t="n">
        <v>95.8</v>
      </c>
      <c r="Q169" s="20" t="n">
        <v>92.5</v>
      </c>
      <c r="R169" s="41" t="n">
        <v>60.2</v>
      </c>
    </row>
    <row r="170" customFormat="false" ht="17.45" hidden="false" customHeight="true" outlineLevel="0" collapsed="false">
      <c r="A170" s="17" t="s">
        <v>287</v>
      </c>
      <c r="B170" s="20" t="n">
        <v>9.1</v>
      </c>
      <c r="C170" s="40" t="n">
        <v>107.7</v>
      </c>
      <c r="D170" s="20" t="n">
        <v>87.1</v>
      </c>
      <c r="E170" s="20" t="n">
        <f aca="false">ROUND(AVERAGE(G170:R170),1)</f>
        <v>84.3</v>
      </c>
      <c r="F170" s="20" t="n">
        <f aca="false">ROUND(E170/D170*100-100,1)</f>
        <v>-3.2</v>
      </c>
      <c r="G170" s="20" t="n">
        <v>105.3</v>
      </c>
      <c r="H170" s="20" t="n">
        <v>90.5</v>
      </c>
      <c r="I170" s="20" t="n">
        <v>74.1</v>
      </c>
      <c r="J170" s="20" t="n">
        <v>83.5</v>
      </c>
      <c r="K170" s="20" t="n">
        <v>88.9</v>
      </c>
      <c r="L170" s="20" t="n">
        <v>86.6</v>
      </c>
      <c r="M170" s="20" t="n">
        <v>83.5</v>
      </c>
      <c r="N170" s="20" t="n">
        <v>94.4</v>
      </c>
      <c r="O170" s="20" t="n">
        <v>74.1</v>
      </c>
      <c r="P170" s="20" t="n">
        <v>78.8</v>
      </c>
      <c r="Q170" s="20" t="n">
        <v>79.6</v>
      </c>
      <c r="R170" s="41" t="n">
        <v>72.6</v>
      </c>
    </row>
    <row r="171" customFormat="false" ht="17.45" hidden="false" customHeight="true" outlineLevel="0" collapsed="false">
      <c r="A171" s="16" t="s">
        <v>288</v>
      </c>
      <c r="B171" s="20" t="n">
        <v>76.2</v>
      </c>
      <c r="C171" s="40" t="n">
        <v>156.3</v>
      </c>
      <c r="D171" s="20" t="n">
        <v>158.3</v>
      </c>
      <c r="E171" s="20" t="n">
        <f aca="false">ROUND(AVERAGE(G171:R171),1)</f>
        <v>133.2</v>
      </c>
      <c r="F171" s="20" t="n">
        <f aca="false">ROUND(E171/D171*100-100,1)</f>
        <v>-15.9</v>
      </c>
      <c r="G171" s="20" t="n">
        <v>114.7</v>
      </c>
      <c r="H171" s="20" t="n">
        <v>81.5</v>
      </c>
      <c r="I171" s="20" t="n">
        <v>67.4</v>
      </c>
      <c r="J171" s="20" t="n">
        <v>133.3</v>
      </c>
      <c r="K171" s="20" t="n">
        <v>84.8</v>
      </c>
      <c r="L171" s="20" t="n">
        <v>158.2</v>
      </c>
      <c r="M171" s="20" t="n">
        <v>149.3</v>
      </c>
      <c r="N171" s="20" t="n">
        <v>248.8</v>
      </c>
      <c r="O171" s="20" t="n">
        <v>155.6</v>
      </c>
      <c r="P171" s="20" t="n">
        <v>121.7</v>
      </c>
      <c r="Q171" s="20" t="n">
        <v>127.2</v>
      </c>
      <c r="R171" s="41" t="n">
        <v>156.4</v>
      </c>
    </row>
    <row r="172" customFormat="false" ht="17.45" hidden="false" customHeight="true" outlineLevel="0" collapsed="false">
      <c r="A172" s="17" t="s">
        <v>289</v>
      </c>
      <c r="B172" s="20" t="n">
        <v>13.7</v>
      </c>
      <c r="C172" s="40" t="n">
        <v>88.3</v>
      </c>
      <c r="D172" s="20" t="n">
        <v>67.3</v>
      </c>
      <c r="E172" s="20" t="n">
        <f aca="false">ROUND(AVERAGE(G172:R172),1)</f>
        <v>97.3</v>
      </c>
      <c r="F172" s="20" t="n">
        <f aca="false">ROUND(E172/D172*100-100,1)</f>
        <v>44.6</v>
      </c>
      <c r="G172" s="20" t="n">
        <v>74.7</v>
      </c>
      <c r="H172" s="20" t="n">
        <v>88.9</v>
      </c>
      <c r="I172" s="20" t="n">
        <v>104.3</v>
      </c>
      <c r="J172" s="20" t="n">
        <v>127</v>
      </c>
      <c r="K172" s="20" t="n">
        <v>123.2</v>
      </c>
      <c r="L172" s="20" t="n">
        <v>100.8</v>
      </c>
      <c r="M172" s="20" t="n">
        <v>116.5</v>
      </c>
      <c r="N172" s="20" t="n">
        <v>89.6</v>
      </c>
      <c r="O172" s="20" t="n">
        <v>77.9</v>
      </c>
      <c r="P172" s="20" t="n">
        <v>91.4</v>
      </c>
      <c r="Q172" s="20" t="n">
        <v>89.4</v>
      </c>
      <c r="R172" s="41" t="n">
        <v>84.3</v>
      </c>
    </row>
    <row r="173" customFormat="false" ht="17.45" hidden="false" customHeight="true" outlineLevel="0" collapsed="false">
      <c r="A173" s="17" t="s">
        <v>291</v>
      </c>
      <c r="B173" s="20" t="n">
        <v>19.2</v>
      </c>
      <c r="C173" s="40" t="n">
        <v>483</v>
      </c>
      <c r="D173" s="20" t="n">
        <v>435</v>
      </c>
      <c r="E173" s="20" t="n">
        <f aca="false">ROUND(AVERAGE(G173:R173),1)</f>
        <v>283.4</v>
      </c>
      <c r="F173" s="20" t="n">
        <f aca="false">ROUND(E173/D173*100-100,1)</f>
        <v>-34.9</v>
      </c>
      <c r="G173" s="20" t="n">
        <v>245</v>
      </c>
      <c r="H173" s="20" t="n">
        <v>107.6</v>
      </c>
      <c r="I173" s="20" t="n">
        <v>40.8</v>
      </c>
      <c r="J173" s="20" t="n">
        <v>250.4</v>
      </c>
      <c r="K173" s="20" t="n">
        <v>39.5</v>
      </c>
      <c r="L173" s="20" t="n">
        <v>408.3</v>
      </c>
      <c r="M173" s="20" t="n">
        <v>381.1</v>
      </c>
      <c r="N173" s="20" t="n">
        <v>694.2</v>
      </c>
      <c r="O173" s="20" t="n">
        <v>374.7</v>
      </c>
      <c r="P173" s="20" t="n">
        <v>239.1</v>
      </c>
      <c r="Q173" s="20" t="n">
        <v>239.1</v>
      </c>
      <c r="R173" s="41" t="n">
        <v>381.1</v>
      </c>
    </row>
    <row r="174" s="28" customFormat="true" ht="17.45" hidden="false" customHeight="true" outlineLevel="0" collapsed="false">
      <c r="A174" s="17" t="s">
        <v>293</v>
      </c>
      <c r="B174" s="20" t="n">
        <v>43.3</v>
      </c>
      <c r="C174" s="40" t="n">
        <v>32.9</v>
      </c>
      <c r="D174" s="20" t="n">
        <v>64.5</v>
      </c>
      <c r="E174" s="20" t="n">
        <f aca="false">ROUND(AVERAGE(G174:R174),1)</f>
        <v>78</v>
      </c>
      <c r="F174" s="20" t="n">
        <f aca="false">ROUND(E174/D174*100-100,1)</f>
        <v>20.9</v>
      </c>
      <c r="G174" s="20" t="n">
        <v>69.5</v>
      </c>
      <c r="H174" s="20" t="n">
        <v>67.6</v>
      </c>
      <c r="I174" s="20" t="n">
        <v>67.6</v>
      </c>
      <c r="J174" s="20" t="n">
        <v>83.3</v>
      </c>
      <c r="K174" s="20" t="n">
        <v>92.7</v>
      </c>
      <c r="L174" s="20" t="n">
        <v>65.4</v>
      </c>
      <c r="M174" s="20" t="n">
        <v>56.9</v>
      </c>
      <c r="N174" s="20" t="n">
        <v>101.7</v>
      </c>
      <c r="O174" s="20" t="n">
        <v>83.1</v>
      </c>
      <c r="P174" s="20" t="n">
        <v>79.3</v>
      </c>
      <c r="Q174" s="20" t="n">
        <v>89.6</v>
      </c>
      <c r="R174" s="41" t="n">
        <v>79.5</v>
      </c>
    </row>
    <row r="175" customFormat="false" ht="17.45" hidden="false" customHeight="true" outlineLevel="0" collapsed="false">
      <c r="A175" s="16" t="s">
        <v>294</v>
      </c>
      <c r="B175" s="20" t="n">
        <v>609.5</v>
      </c>
      <c r="C175" s="40" t="n">
        <v>108.5</v>
      </c>
      <c r="D175" s="20" t="n">
        <v>104.2</v>
      </c>
      <c r="E175" s="20" t="n">
        <f aca="false">ROUND(AVERAGE(G175:R175),1)</f>
        <v>97.8</v>
      </c>
      <c r="F175" s="20" t="n">
        <f aca="false">ROUND(E175/D175*100-100,1)</f>
        <v>-6.1</v>
      </c>
      <c r="G175" s="20" t="n">
        <v>102.6</v>
      </c>
      <c r="H175" s="20" t="n">
        <v>105.5</v>
      </c>
      <c r="I175" s="20" t="n">
        <v>85.4</v>
      </c>
      <c r="J175" s="20" t="n">
        <v>93.2</v>
      </c>
      <c r="K175" s="20" t="n">
        <v>111.9</v>
      </c>
      <c r="L175" s="20" t="n">
        <v>108.9</v>
      </c>
      <c r="M175" s="20" t="n">
        <v>105.3</v>
      </c>
      <c r="N175" s="20" t="n">
        <v>98.8</v>
      </c>
      <c r="O175" s="20" t="n">
        <v>94</v>
      </c>
      <c r="P175" s="20" t="n">
        <v>98.7</v>
      </c>
      <c r="Q175" s="20" t="n">
        <v>97.8</v>
      </c>
      <c r="R175" s="41" t="n">
        <v>70.9</v>
      </c>
    </row>
    <row r="176" customFormat="false" ht="17.45" hidden="false" customHeight="true" outlineLevel="0" collapsed="false">
      <c r="A176" s="17" t="s">
        <v>295</v>
      </c>
      <c r="B176" s="20" t="n">
        <v>4.7</v>
      </c>
      <c r="C176" s="40" t="n">
        <v>100.4</v>
      </c>
      <c r="D176" s="20" t="n">
        <v>131.3</v>
      </c>
      <c r="E176" s="20" t="n">
        <f aca="false">ROUND(AVERAGE(G176:R176),1)</f>
        <v>114.8</v>
      </c>
      <c r="F176" s="20" t="n">
        <f aca="false">ROUND(E176/D176*100-100,1)</f>
        <v>-12.6</v>
      </c>
      <c r="G176" s="20" t="n">
        <v>169</v>
      </c>
      <c r="H176" s="20" t="n">
        <v>89.5</v>
      </c>
      <c r="I176" s="20" t="n">
        <v>83.9</v>
      </c>
      <c r="J176" s="20" t="n">
        <v>90.7</v>
      </c>
      <c r="K176" s="20" t="n">
        <v>127</v>
      </c>
      <c r="L176" s="20" t="n">
        <v>138.6</v>
      </c>
      <c r="M176" s="20" t="n">
        <v>75.1</v>
      </c>
      <c r="N176" s="20" t="n">
        <v>106.3</v>
      </c>
      <c r="O176" s="20" t="n">
        <v>121.8</v>
      </c>
      <c r="P176" s="20" t="n">
        <v>141.8</v>
      </c>
      <c r="Q176" s="20" t="n">
        <v>192.5</v>
      </c>
      <c r="R176" s="41" t="n">
        <v>41.5</v>
      </c>
    </row>
    <row r="177" customFormat="false" ht="17.45" hidden="false" customHeight="true" outlineLevel="0" collapsed="false">
      <c r="A177" s="17" t="s">
        <v>296</v>
      </c>
      <c r="B177" s="20" t="n">
        <v>36</v>
      </c>
      <c r="C177" s="40" t="n">
        <v>88.3</v>
      </c>
      <c r="D177" s="20" t="n">
        <v>84</v>
      </c>
      <c r="E177" s="20" t="n">
        <f aca="false">ROUND(AVERAGE(G177:R177),1)</f>
        <v>87.6</v>
      </c>
      <c r="F177" s="20" t="n">
        <f aca="false">ROUND(E177/D177*100-100,1)</f>
        <v>4.3</v>
      </c>
      <c r="G177" s="20" t="n">
        <v>104.3</v>
      </c>
      <c r="H177" s="20" t="n">
        <v>96</v>
      </c>
      <c r="I177" s="20" t="n">
        <v>88.1</v>
      </c>
      <c r="J177" s="20" t="n">
        <v>67.6</v>
      </c>
      <c r="K177" s="20" t="n">
        <v>95.3</v>
      </c>
      <c r="L177" s="20" t="n">
        <v>83.6</v>
      </c>
      <c r="M177" s="20" t="n">
        <v>93.4</v>
      </c>
      <c r="N177" s="20" t="n">
        <v>80.8</v>
      </c>
      <c r="O177" s="20" t="n">
        <v>84.4</v>
      </c>
      <c r="P177" s="20" t="n">
        <v>94.1</v>
      </c>
      <c r="Q177" s="20" t="n">
        <v>93.3</v>
      </c>
      <c r="R177" s="41" t="n">
        <v>70.7</v>
      </c>
    </row>
    <row r="178" customFormat="false" ht="17.45" hidden="false" customHeight="true" outlineLevel="0" collapsed="false">
      <c r="A178" s="17" t="s">
        <v>301</v>
      </c>
      <c r="B178" s="20" t="n">
        <v>25.8</v>
      </c>
      <c r="C178" s="40" t="n">
        <v>105.1</v>
      </c>
      <c r="D178" s="20" t="n">
        <v>99.6</v>
      </c>
      <c r="E178" s="20" t="n">
        <f aca="false">ROUND(AVERAGE(G178:R178),1)</f>
        <v>89.2</v>
      </c>
      <c r="F178" s="20" t="n">
        <f aca="false">ROUND(E178/D178*100-100,1)</f>
        <v>-10.4</v>
      </c>
      <c r="G178" s="20" t="n">
        <v>50</v>
      </c>
      <c r="H178" s="20" t="n">
        <v>52.1</v>
      </c>
      <c r="I178" s="20" t="n">
        <v>62.2</v>
      </c>
      <c r="J178" s="20" t="n">
        <v>79.2</v>
      </c>
      <c r="K178" s="20" t="n">
        <v>90.5</v>
      </c>
      <c r="L178" s="20" t="n">
        <v>97.5</v>
      </c>
      <c r="M178" s="20" t="n">
        <v>115.8</v>
      </c>
      <c r="N178" s="20" t="n">
        <v>134.3</v>
      </c>
      <c r="O178" s="20" t="n">
        <v>124.4</v>
      </c>
      <c r="P178" s="20" t="n">
        <v>114.9</v>
      </c>
      <c r="Q178" s="20" t="n">
        <v>135.5</v>
      </c>
      <c r="R178" s="41" t="n">
        <v>14.3</v>
      </c>
    </row>
    <row r="179" customFormat="false" ht="17.45" hidden="false" customHeight="true" outlineLevel="0" collapsed="false">
      <c r="A179" s="17" t="s">
        <v>302</v>
      </c>
      <c r="B179" s="20" t="n">
        <v>1.3</v>
      </c>
      <c r="C179" s="40" t="n">
        <v>133.4</v>
      </c>
      <c r="D179" s="20" t="n">
        <v>151.9</v>
      </c>
      <c r="E179" s="20" t="n">
        <f aca="false">ROUND(AVERAGE(G179:R179),1)</f>
        <v>141.9</v>
      </c>
      <c r="F179" s="20" t="n">
        <f aca="false">ROUND(E179/D179*100-100,1)</f>
        <v>-6.6</v>
      </c>
      <c r="G179" s="20" t="n">
        <v>240</v>
      </c>
      <c r="H179" s="20" t="n">
        <v>139.2</v>
      </c>
      <c r="I179" s="20" t="n">
        <v>142.9</v>
      </c>
      <c r="J179" s="20" t="n">
        <v>132.8</v>
      </c>
      <c r="K179" s="20" t="n">
        <v>158.5</v>
      </c>
      <c r="L179" s="20" t="n">
        <v>133.7</v>
      </c>
      <c r="M179" s="20" t="n">
        <v>116.3</v>
      </c>
      <c r="N179" s="20" t="n">
        <v>151.1</v>
      </c>
      <c r="O179" s="20" t="n">
        <v>128.2</v>
      </c>
      <c r="P179" s="20" t="n">
        <v>129.2</v>
      </c>
      <c r="Q179" s="20" t="n">
        <v>121.8</v>
      </c>
      <c r="R179" s="41" t="n">
        <v>109</v>
      </c>
    </row>
    <row r="180" customFormat="false" ht="17.45" hidden="false" customHeight="true" outlineLevel="0" collapsed="false">
      <c r="A180" s="17" t="s">
        <v>303</v>
      </c>
      <c r="B180" s="20" t="n">
        <v>47</v>
      </c>
      <c r="C180" s="40" t="n">
        <v>0.7</v>
      </c>
      <c r="D180" s="20" t="n">
        <v>0.3</v>
      </c>
      <c r="E180" s="20" t="n">
        <f aca="false">ROUND(AVERAGE(G180:R180),1)</f>
        <v>0</v>
      </c>
      <c r="F180" s="20" t="n">
        <f aca="false">ROUND(E180/D180*100-100,1)</f>
        <v>-100</v>
      </c>
      <c r="G180" s="20" t="n">
        <v>0</v>
      </c>
      <c r="H180" s="20" t="n">
        <v>0</v>
      </c>
      <c r="I180" s="20" t="n">
        <v>0</v>
      </c>
      <c r="J180" s="20" t="n">
        <v>0</v>
      </c>
      <c r="K180" s="20" t="n">
        <v>0</v>
      </c>
      <c r="L180" s="20" t="n">
        <v>0</v>
      </c>
      <c r="M180" s="20" t="n">
        <v>0</v>
      </c>
      <c r="N180" s="20" t="n">
        <v>0</v>
      </c>
      <c r="O180" s="20" t="n">
        <v>0</v>
      </c>
      <c r="P180" s="20" t="n">
        <v>0</v>
      </c>
      <c r="Q180" s="20" t="n">
        <v>0</v>
      </c>
      <c r="R180" s="41" t="n">
        <v>0</v>
      </c>
    </row>
    <row r="181" customFormat="false" ht="17.45" hidden="false" customHeight="true" outlineLevel="0" collapsed="false">
      <c r="A181" s="17" t="s">
        <v>304</v>
      </c>
      <c r="B181" s="20" t="n">
        <v>12</v>
      </c>
      <c r="C181" s="40" t="n">
        <v>301.5</v>
      </c>
      <c r="D181" s="20" t="n">
        <v>259.8</v>
      </c>
      <c r="E181" s="20" t="n">
        <f aca="false">ROUND(AVERAGE(G181:R181),1)</f>
        <v>250.7</v>
      </c>
      <c r="F181" s="20" t="n">
        <f aca="false">ROUND(E181/D181*100-100,1)</f>
        <v>-3.5</v>
      </c>
      <c r="G181" s="20" t="n">
        <v>380.8</v>
      </c>
      <c r="H181" s="20" t="n">
        <v>251</v>
      </c>
      <c r="I181" s="20" t="n">
        <v>220.8</v>
      </c>
      <c r="J181" s="20" t="n">
        <v>263</v>
      </c>
      <c r="K181" s="20" t="n">
        <v>220.8</v>
      </c>
      <c r="L181" s="20" t="n">
        <v>244.9</v>
      </c>
      <c r="M181" s="20" t="n">
        <v>264.3</v>
      </c>
      <c r="N181" s="20" t="n">
        <v>214.8</v>
      </c>
      <c r="O181" s="20" t="n">
        <v>194.1</v>
      </c>
      <c r="P181" s="20" t="n">
        <v>232.2</v>
      </c>
      <c r="Q181" s="20" t="n">
        <v>317.2</v>
      </c>
      <c r="R181" s="41" t="n">
        <v>204.1</v>
      </c>
    </row>
    <row r="182" customFormat="false" ht="17.45" hidden="false" customHeight="true" outlineLevel="0" collapsed="false">
      <c r="A182" s="22" t="s">
        <v>305</v>
      </c>
      <c r="B182" s="32" t="n">
        <v>82.9</v>
      </c>
      <c r="C182" s="43" t="n">
        <v>45.3</v>
      </c>
      <c r="D182" s="32" t="n">
        <v>31.1</v>
      </c>
      <c r="E182" s="32" t="n">
        <f aca="false">ROUND(AVERAGE(G182:R182),1)</f>
        <v>19.9</v>
      </c>
      <c r="F182" s="32" t="n">
        <f aca="false">ROUND(E182/D182*100-100,1)</f>
        <v>-36</v>
      </c>
      <c r="G182" s="32" t="n">
        <v>30.3</v>
      </c>
      <c r="H182" s="32" t="n">
        <v>24.9</v>
      </c>
      <c r="I182" s="32" t="n">
        <v>25.3</v>
      </c>
      <c r="J182" s="32" t="n">
        <v>23.3</v>
      </c>
      <c r="K182" s="32" t="n">
        <v>23.5</v>
      </c>
      <c r="L182" s="32" t="n">
        <v>14.3</v>
      </c>
      <c r="M182" s="32" t="n">
        <v>16</v>
      </c>
      <c r="N182" s="32" t="n">
        <v>19.8</v>
      </c>
      <c r="O182" s="32" t="n">
        <v>16.9</v>
      </c>
      <c r="P182" s="32" t="n">
        <v>15</v>
      </c>
      <c r="Q182" s="32" t="n">
        <v>16.5</v>
      </c>
      <c r="R182" s="44" t="n">
        <v>13</v>
      </c>
    </row>
    <row r="183" customFormat="false" ht="17.45" hidden="false" customHeight="true" outlineLevel="0" collapsed="false">
      <c r="A183" s="17" t="s">
        <v>306</v>
      </c>
      <c r="B183" s="20" t="n">
        <v>100.9</v>
      </c>
      <c r="C183" s="40" t="n">
        <v>100.3</v>
      </c>
      <c r="D183" s="20" t="n">
        <v>110.2</v>
      </c>
      <c r="E183" s="20" t="n">
        <f aca="false">ROUND(AVERAGE(G183:R183),1)</f>
        <v>108.7</v>
      </c>
      <c r="F183" s="20" t="n">
        <f aca="false">ROUND(E183/D183*100-100,1)</f>
        <v>-1.4</v>
      </c>
      <c r="G183" s="20" t="n">
        <v>119.4</v>
      </c>
      <c r="H183" s="20" t="n">
        <v>114.8</v>
      </c>
      <c r="I183" s="20" t="n">
        <v>83.4</v>
      </c>
      <c r="J183" s="20" t="n">
        <v>108</v>
      </c>
      <c r="K183" s="20" t="n">
        <v>118.4</v>
      </c>
      <c r="L183" s="20" t="n">
        <v>115</v>
      </c>
      <c r="M183" s="20" t="n">
        <v>110.8</v>
      </c>
      <c r="N183" s="20" t="n">
        <v>110.8</v>
      </c>
      <c r="O183" s="20" t="n">
        <v>100.5</v>
      </c>
      <c r="P183" s="20" t="n">
        <v>118.1</v>
      </c>
      <c r="Q183" s="20" t="n">
        <v>114.4</v>
      </c>
      <c r="R183" s="41" t="n">
        <v>90.8</v>
      </c>
    </row>
    <row r="184" customFormat="false" ht="17.45" hidden="false" customHeight="true" outlineLevel="0" collapsed="false">
      <c r="A184" s="17" t="s">
        <v>310</v>
      </c>
      <c r="B184" s="20" t="n">
        <v>13.8</v>
      </c>
      <c r="C184" s="40" t="n">
        <v>99.2</v>
      </c>
      <c r="D184" s="20" t="n">
        <v>87.9</v>
      </c>
      <c r="E184" s="20" t="n">
        <f aca="false">ROUND(AVERAGE(G184:R184),1)</f>
        <v>85.2</v>
      </c>
      <c r="F184" s="20" t="n">
        <f aca="false">ROUND(E184/D184*100-100,1)</f>
        <v>-3.1</v>
      </c>
      <c r="G184" s="20" t="n">
        <v>101.3</v>
      </c>
      <c r="H184" s="20" t="n">
        <v>93.8</v>
      </c>
      <c r="I184" s="20" t="n">
        <v>92.7</v>
      </c>
      <c r="J184" s="20" t="n">
        <v>75.4</v>
      </c>
      <c r="K184" s="20" t="n">
        <v>106.5</v>
      </c>
      <c r="L184" s="20" t="n">
        <v>122</v>
      </c>
      <c r="M184" s="20" t="n">
        <v>81.2</v>
      </c>
      <c r="N184" s="20" t="n">
        <v>100.1</v>
      </c>
      <c r="O184" s="20" t="n">
        <v>87.5</v>
      </c>
      <c r="P184" s="20" t="n">
        <v>79.4</v>
      </c>
      <c r="Q184" s="20" t="n">
        <v>52.9</v>
      </c>
      <c r="R184" s="41" t="n">
        <v>29.4</v>
      </c>
    </row>
    <row r="185" customFormat="false" ht="17.45" hidden="false" customHeight="true" outlineLevel="0" collapsed="false">
      <c r="A185" s="17" t="s">
        <v>311</v>
      </c>
      <c r="B185" s="20" t="n">
        <v>2.5</v>
      </c>
      <c r="C185" s="40" t="n">
        <v>258.6</v>
      </c>
      <c r="D185" s="20" t="n">
        <v>126.4</v>
      </c>
      <c r="E185" s="20" t="n">
        <f aca="false">ROUND(AVERAGE(G185:R185),1)</f>
        <v>249.1</v>
      </c>
      <c r="F185" s="20" t="n">
        <f aca="false">ROUND(E185/D185*100-100,1)</f>
        <v>97.1</v>
      </c>
      <c r="G185" s="20" t="n">
        <v>197.9</v>
      </c>
      <c r="H185" s="20" t="n">
        <v>51.7</v>
      </c>
      <c r="I185" s="20" t="n">
        <v>41.9</v>
      </c>
      <c r="J185" s="20" t="n">
        <v>251.3</v>
      </c>
      <c r="K185" s="20" t="n">
        <v>597.9</v>
      </c>
      <c r="L185" s="20" t="n">
        <v>380.3</v>
      </c>
      <c r="M185" s="20" t="n">
        <v>443.5</v>
      </c>
      <c r="N185" s="20" t="n">
        <v>305.5</v>
      </c>
      <c r="O185" s="20" t="n">
        <v>377</v>
      </c>
      <c r="P185" s="20" t="n">
        <v>108.4</v>
      </c>
      <c r="Q185" s="20" t="n">
        <v>149.5</v>
      </c>
      <c r="R185" s="41" t="n">
        <v>84.6</v>
      </c>
    </row>
    <row r="186" customFormat="false" ht="17.45" hidden="false" customHeight="true" outlineLevel="0" collapsed="false">
      <c r="A186" s="17" t="s">
        <v>312</v>
      </c>
      <c r="B186" s="20" t="n">
        <v>22.6</v>
      </c>
      <c r="C186" s="40" t="n">
        <v>223.4</v>
      </c>
      <c r="D186" s="20" t="n">
        <v>234.4</v>
      </c>
      <c r="E186" s="20" t="n">
        <f aca="false">ROUND(AVERAGE(G186:R186),1)</f>
        <v>361.3</v>
      </c>
      <c r="F186" s="20" t="n">
        <f aca="false">ROUND(E186/D186*100-100,1)</f>
        <v>54.1</v>
      </c>
      <c r="G186" s="20" t="n">
        <v>310.7</v>
      </c>
      <c r="H186" s="20" t="n">
        <v>174.9</v>
      </c>
      <c r="I186" s="20" t="n">
        <v>206.9</v>
      </c>
      <c r="J186" s="20" t="n">
        <v>308.8</v>
      </c>
      <c r="K186" s="20" t="n">
        <v>465.8</v>
      </c>
      <c r="L186" s="20" t="n">
        <v>530.5</v>
      </c>
      <c r="M186" s="20" t="n">
        <v>683</v>
      </c>
      <c r="N186" s="20" t="n">
        <v>310.7</v>
      </c>
      <c r="O186" s="20" t="n">
        <v>349.2</v>
      </c>
      <c r="P186" s="20" t="n">
        <v>460</v>
      </c>
      <c r="Q186" s="20" t="n">
        <v>288.3</v>
      </c>
      <c r="R186" s="41" t="n">
        <v>246.7</v>
      </c>
    </row>
    <row r="187" customFormat="false" ht="17.45" hidden="false" customHeight="true" outlineLevel="0" collapsed="false">
      <c r="A187" s="17" t="s">
        <v>314</v>
      </c>
      <c r="B187" s="20" t="n">
        <v>16.7</v>
      </c>
      <c r="C187" s="40" t="n">
        <v>114.2</v>
      </c>
      <c r="D187" s="20" t="n">
        <v>111.8</v>
      </c>
      <c r="E187" s="20" t="n">
        <f aca="false">ROUND(AVERAGE(G187:R187),1)</f>
        <v>162</v>
      </c>
      <c r="F187" s="20" t="n">
        <f aca="false">ROUND(E187/D187*100-100,1)</f>
        <v>44.9</v>
      </c>
      <c r="G187" s="20" t="n">
        <v>203</v>
      </c>
      <c r="H187" s="20" t="n">
        <v>216.1</v>
      </c>
      <c r="I187" s="20" t="n">
        <v>118.5</v>
      </c>
      <c r="J187" s="20" t="n">
        <v>127.4</v>
      </c>
      <c r="K187" s="20" t="n">
        <v>163.1</v>
      </c>
      <c r="L187" s="20" t="n">
        <v>101.8</v>
      </c>
      <c r="M187" s="20" t="n">
        <v>123.8</v>
      </c>
      <c r="N187" s="20" t="n">
        <v>138.1</v>
      </c>
      <c r="O187" s="20" t="n">
        <v>141.7</v>
      </c>
      <c r="P187" s="20" t="n">
        <v>214.9</v>
      </c>
      <c r="Q187" s="20" t="n">
        <v>196.4</v>
      </c>
      <c r="R187" s="41" t="n">
        <v>199.4</v>
      </c>
    </row>
    <row r="188" customFormat="false" ht="17.45" hidden="false" customHeight="true" outlineLevel="0" collapsed="false">
      <c r="A188" s="17" t="s">
        <v>315</v>
      </c>
      <c r="B188" s="20" t="n">
        <v>34.5</v>
      </c>
      <c r="C188" s="40" t="n">
        <v>70.6</v>
      </c>
      <c r="D188" s="20" t="n">
        <v>84.3</v>
      </c>
      <c r="E188" s="20" t="n">
        <f aca="false">ROUND(AVERAGE(G188:R188),1)</f>
        <v>86.6</v>
      </c>
      <c r="F188" s="20" t="n">
        <f aca="false">ROUND(E188/D188*100-100,1)</f>
        <v>2.7</v>
      </c>
      <c r="G188" s="20" t="n">
        <v>141.1</v>
      </c>
      <c r="H188" s="20" t="n">
        <v>105.8</v>
      </c>
      <c r="I188" s="20" t="n">
        <v>91.9</v>
      </c>
      <c r="J188" s="20" t="n">
        <v>89.7</v>
      </c>
      <c r="K188" s="20" t="n">
        <v>86.7</v>
      </c>
      <c r="L188" s="20" t="n">
        <v>79.4</v>
      </c>
      <c r="M188" s="20" t="n">
        <v>60.3</v>
      </c>
      <c r="N188" s="20" t="n">
        <v>69.8</v>
      </c>
      <c r="O188" s="20" t="n">
        <v>61.7</v>
      </c>
      <c r="P188" s="20" t="n">
        <v>74.2</v>
      </c>
      <c r="Q188" s="20" t="n">
        <v>88.2</v>
      </c>
      <c r="R188" s="41" t="n">
        <v>90.4</v>
      </c>
    </row>
    <row r="189" customFormat="false" ht="17.45" hidden="false" customHeight="true" outlineLevel="0" collapsed="false">
      <c r="A189" s="17" t="s">
        <v>316</v>
      </c>
      <c r="B189" s="20" t="n">
        <v>1</v>
      </c>
      <c r="C189" s="40" t="n">
        <v>541.6</v>
      </c>
      <c r="D189" s="20" t="n">
        <v>540</v>
      </c>
      <c r="E189" s="20" t="n">
        <f aca="false">ROUND(AVERAGE(G189:R189),1)</f>
        <v>422.3</v>
      </c>
      <c r="F189" s="20" t="n">
        <f aca="false">ROUND(E189/D189*100-100,1)</f>
        <v>-21.8</v>
      </c>
      <c r="G189" s="20" t="n">
        <v>95.6</v>
      </c>
      <c r="H189" s="20" t="n">
        <v>800.7</v>
      </c>
      <c r="I189" s="20" t="n">
        <v>377</v>
      </c>
      <c r="J189" s="20" t="n">
        <v>308</v>
      </c>
      <c r="K189" s="20" t="n">
        <v>269.7</v>
      </c>
      <c r="L189" s="20" t="n">
        <v>527.8</v>
      </c>
      <c r="M189" s="20" t="n">
        <v>380.2</v>
      </c>
      <c r="N189" s="20" t="n">
        <v>612.7</v>
      </c>
      <c r="O189" s="20" t="n">
        <v>448.1</v>
      </c>
      <c r="P189" s="20" t="n">
        <v>429</v>
      </c>
      <c r="Q189" s="20" t="n">
        <v>355.7</v>
      </c>
      <c r="R189" s="41" t="n">
        <v>463</v>
      </c>
    </row>
    <row r="190" customFormat="false" ht="17.45" hidden="false" customHeight="true" outlineLevel="0" collapsed="false">
      <c r="A190" s="17" t="s">
        <v>317</v>
      </c>
      <c r="B190" s="20" t="n">
        <v>64</v>
      </c>
      <c r="C190" s="27" t="s">
        <v>348</v>
      </c>
      <c r="D190" s="14" t="s">
        <v>348</v>
      </c>
      <c r="E190" s="14" t="s">
        <v>348</v>
      </c>
      <c r="F190" s="14" t="s">
        <v>348</v>
      </c>
      <c r="G190" s="14" t="s">
        <v>348</v>
      </c>
      <c r="H190" s="14" t="s">
        <v>348</v>
      </c>
      <c r="I190" s="14" t="s">
        <v>348</v>
      </c>
      <c r="J190" s="14" t="s">
        <v>348</v>
      </c>
      <c r="K190" s="14" t="s">
        <v>348</v>
      </c>
      <c r="L190" s="14" t="s">
        <v>348</v>
      </c>
      <c r="M190" s="14" t="s">
        <v>348</v>
      </c>
      <c r="N190" s="14" t="s">
        <v>348</v>
      </c>
      <c r="O190" s="14" t="s">
        <v>348</v>
      </c>
      <c r="P190" s="14" t="s">
        <v>348</v>
      </c>
      <c r="Q190" s="14" t="s">
        <v>348</v>
      </c>
      <c r="R190" s="36" t="s">
        <v>348</v>
      </c>
    </row>
    <row r="191" customFormat="false" ht="17.45" hidden="false" customHeight="true" outlineLevel="0" collapsed="false">
      <c r="A191" s="17" t="s">
        <v>320</v>
      </c>
      <c r="B191" s="20" t="n">
        <v>121.3</v>
      </c>
      <c r="C191" s="40" t="n">
        <v>20.9</v>
      </c>
      <c r="D191" s="20" t="n">
        <v>48.3</v>
      </c>
      <c r="E191" s="20" t="n">
        <f aca="false">ROUND(AVERAGE(G191:R191),1)</f>
        <v>6.6</v>
      </c>
      <c r="F191" s="20" t="n">
        <f aca="false">ROUND(E191/D191*100-100,1)</f>
        <v>-86.3</v>
      </c>
      <c r="G191" s="20" t="n">
        <v>24.3</v>
      </c>
      <c r="H191" s="20" t="n">
        <v>2.1</v>
      </c>
      <c r="I191" s="20" t="n">
        <v>11.8</v>
      </c>
      <c r="J191" s="20" t="n">
        <v>2.5</v>
      </c>
      <c r="K191" s="20" t="n">
        <v>1</v>
      </c>
      <c r="L191" s="20" t="n">
        <v>3.4</v>
      </c>
      <c r="M191" s="20" t="n">
        <v>1.3</v>
      </c>
      <c r="N191" s="20" t="n">
        <v>25.4</v>
      </c>
      <c r="O191" s="20" t="n">
        <v>1.8</v>
      </c>
      <c r="P191" s="20" t="n">
        <v>1.6</v>
      </c>
      <c r="Q191" s="20" t="n">
        <v>1.3</v>
      </c>
      <c r="R191" s="41" t="n">
        <v>2.7</v>
      </c>
    </row>
    <row r="192" customFormat="false" ht="17.45" hidden="false" customHeight="true" outlineLevel="0" collapsed="false">
      <c r="A192" s="17" t="s">
        <v>321</v>
      </c>
      <c r="B192" s="20" t="n">
        <v>22.5</v>
      </c>
      <c r="C192" s="40" t="n">
        <v>606.2</v>
      </c>
      <c r="D192" s="20" t="n">
        <v>344.6</v>
      </c>
      <c r="E192" s="20" t="n">
        <f aca="false">ROUND(AVERAGE(G192:R192),1)</f>
        <v>349.6</v>
      </c>
      <c r="F192" s="20" t="n">
        <f aca="false">ROUND(E192/D192*100-100,1)</f>
        <v>1.5</v>
      </c>
      <c r="G192" s="20" t="n">
        <v>173.4</v>
      </c>
      <c r="H192" s="20" t="n">
        <v>456.8</v>
      </c>
      <c r="I192" s="20" t="n">
        <v>324.6</v>
      </c>
      <c r="J192" s="20" t="n">
        <v>468.2</v>
      </c>
      <c r="K192" s="20" t="n">
        <v>433.1</v>
      </c>
      <c r="L192" s="20" t="n">
        <v>526.3</v>
      </c>
      <c r="M192" s="20" t="n">
        <v>261.2</v>
      </c>
      <c r="N192" s="20" t="n">
        <v>404.8</v>
      </c>
      <c r="O192" s="20" t="n">
        <v>296.4</v>
      </c>
      <c r="P192" s="20" t="n">
        <v>288</v>
      </c>
      <c r="Q192" s="20" t="n">
        <v>312.4</v>
      </c>
      <c r="R192" s="41" t="n">
        <v>249.8</v>
      </c>
    </row>
    <row r="193" customFormat="false" ht="17.45" hidden="false" customHeight="true" outlineLevel="0" collapsed="false">
      <c r="A193" s="16" t="s">
        <v>323</v>
      </c>
      <c r="B193" s="20" t="n">
        <v>229.1</v>
      </c>
      <c r="C193" s="40" t="n">
        <v>95.6</v>
      </c>
      <c r="D193" s="20" t="n">
        <v>78.7</v>
      </c>
      <c r="E193" s="20" t="n">
        <f aca="false">ROUND(AVERAGE(G193:R193),1)</f>
        <v>79.4</v>
      </c>
      <c r="F193" s="20" t="n">
        <f aca="false">ROUND(E193/D193*100-100,1)</f>
        <v>0.9</v>
      </c>
      <c r="G193" s="20" t="n">
        <v>75.3</v>
      </c>
      <c r="H193" s="20" t="n">
        <v>86.9</v>
      </c>
      <c r="I193" s="20" t="n">
        <v>61.5</v>
      </c>
      <c r="J193" s="20" t="n">
        <v>77.4</v>
      </c>
      <c r="K193" s="20" t="n">
        <v>91.3</v>
      </c>
      <c r="L193" s="20" t="n">
        <v>82.8</v>
      </c>
      <c r="M193" s="20" t="n">
        <v>76.5</v>
      </c>
      <c r="N193" s="20" t="n">
        <v>81.2</v>
      </c>
      <c r="O193" s="20" t="n">
        <v>75.1</v>
      </c>
      <c r="P193" s="20" t="n">
        <v>83.8</v>
      </c>
      <c r="Q193" s="20" t="n">
        <v>80.8</v>
      </c>
      <c r="R193" s="41" t="n">
        <v>80.1</v>
      </c>
    </row>
    <row r="194" customFormat="false" ht="17.45" hidden="false" customHeight="true" outlineLevel="0" collapsed="false">
      <c r="A194" s="16" t="s">
        <v>324</v>
      </c>
      <c r="B194" s="20" t="n">
        <v>130.1</v>
      </c>
      <c r="C194" s="40" t="n">
        <v>107.2</v>
      </c>
      <c r="D194" s="20" t="n">
        <v>100.1</v>
      </c>
      <c r="E194" s="20" t="n">
        <f aca="false">ROUND(AVERAGE(G194:R194),1)</f>
        <v>111.5</v>
      </c>
      <c r="F194" s="20" t="n">
        <f aca="false">ROUND(E194/D194*100-100,1)</f>
        <v>11.4</v>
      </c>
      <c r="G194" s="20" t="n">
        <v>103.9</v>
      </c>
      <c r="H194" s="20" t="n">
        <v>131.1</v>
      </c>
      <c r="I194" s="20" t="n">
        <v>91.9</v>
      </c>
      <c r="J194" s="20" t="n">
        <v>110.7</v>
      </c>
      <c r="K194" s="20" t="n">
        <v>132.8</v>
      </c>
      <c r="L194" s="20" t="n">
        <v>118</v>
      </c>
      <c r="M194" s="20" t="n">
        <v>107.9</v>
      </c>
      <c r="N194" s="20" t="n">
        <v>112.5</v>
      </c>
      <c r="O194" s="20" t="n">
        <v>104.2</v>
      </c>
      <c r="P194" s="20" t="n">
        <v>115.1</v>
      </c>
      <c r="Q194" s="20" t="n">
        <v>104.3</v>
      </c>
      <c r="R194" s="41" t="n">
        <v>105.6</v>
      </c>
    </row>
    <row r="195" customFormat="false" ht="17.45" hidden="false" customHeight="true" outlineLevel="0" collapsed="false">
      <c r="A195" s="17" t="s">
        <v>325</v>
      </c>
      <c r="B195" s="20" t="n">
        <v>33.3</v>
      </c>
      <c r="C195" s="40" t="n">
        <v>70.7</v>
      </c>
      <c r="D195" s="20" t="n">
        <v>84.3</v>
      </c>
      <c r="E195" s="20" t="n">
        <f aca="false">ROUND(AVERAGE(G195:R195),1)</f>
        <v>110.2</v>
      </c>
      <c r="F195" s="20" t="n">
        <f aca="false">ROUND(E195/D195*100-100,1)</f>
        <v>30.7</v>
      </c>
      <c r="G195" s="20" t="n">
        <v>74.9</v>
      </c>
      <c r="H195" s="20" t="n">
        <v>181.4</v>
      </c>
      <c r="I195" s="20" t="n">
        <v>93.2</v>
      </c>
      <c r="J195" s="20" t="n">
        <v>76</v>
      </c>
      <c r="K195" s="20" t="n">
        <v>125.2</v>
      </c>
      <c r="L195" s="20" t="n">
        <v>135.1</v>
      </c>
      <c r="M195" s="20" t="n">
        <v>102.8</v>
      </c>
      <c r="N195" s="20" t="n">
        <v>104.3</v>
      </c>
      <c r="O195" s="20" t="n">
        <v>96.3</v>
      </c>
      <c r="P195" s="20" t="n">
        <v>121.6</v>
      </c>
      <c r="Q195" s="20" t="n">
        <v>116.2</v>
      </c>
      <c r="R195" s="41" t="n">
        <v>95.4</v>
      </c>
    </row>
    <row r="196" customFormat="false" ht="17.45" hidden="false" customHeight="true" outlineLevel="0" collapsed="false">
      <c r="A196" s="17" t="s">
        <v>326</v>
      </c>
      <c r="B196" s="20" t="n">
        <v>27.1</v>
      </c>
      <c r="C196" s="40" t="n">
        <v>77.5</v>
      </c>
      <c r="D196" s="20" t="n">
        <v>66.2</v>
      </c>
      <c r="E196" s="20" t="n">
        <f aca="false">ROUND(AVERAGE(G196:R196),1)</f>
        <v>46</v>
      </c>
      <c r="F196" s="20" t="n">
        <f aca="false">ROUND(E196/D196*100-100,1)</f>
        <v>-30.5</v>
      </c>
      <c r="G196" s="20" t="n">
        <v>104.3</v>
      </c>
      <c r="H196" s="20" t="n">
        <v>77.3</v>
      </c>
      <c r="I196" s="20" t="n">
        <v>34.1</v>
      </c>
      <c r="J196" s="20" t="n">
        <v>49.9</v>
      </c>
      <c r="K196" s="20" t="n">
        <v>49.7</v>
      </c>
      <c r="L196" s="20" t="n">
        <v>29.8</v>
      </c>
      <c r="M196" s="20" t="n">
        <v>24.6</v>
      </c>
      <c r="N196" s="20" t="n">
        <v>29.8</v>
      </c>
      <c r="O196" s="20" t="n">
        <v>17.1</v>
      </c>
      <c r="P196" s="20" t="n">
        <v>38.1</v>
      </c>
      <c r="Q196" s="20" t="n">
        <v>40.9</v>
      </c>
      <c r="R196" s="41" t="n">
        <v>56.9</v>
      </c>
    </row>
    <row r="197" customFormat="false" ht="17.45" hidden="false" customHeight="true" outlineLevel="0" collapsed="false">
      <c r="A197" s="17" t="s">
        <v>327</v>
      </c>
      <c r="B197" s="20" t="n">
        <v>11.1</v>
      </c>
      <c r="C197" s="40" t="n">
        <v>133.6</v>
      </c>
      <c r="D197" s="20" t="n">
        <v>109.4</v>
      </c>
      <c r="E197" s="20" t="n">
        <f aca="false">ROUND(AVERAGE(G197:R197),1)</f>
        <v>62.7</v>
      </c>
      <c r="F197" s="20" t="n">
        <f aca="false">ROUND(E197/D197*100-100,1)</f>
        <v>-42.7</v>
      </c>
      <c r="G197" s="20" t="n">
        <v>69.5</v>
      </c>
      <c r="H197" s="20" t="n">
        <v>142.6</v>
      </c>
      <c r="I197" s="20" t="n">
        <v>134.6</v>
      </c>
      <c r="J197" s="20" t="n">
        <v>62</v>
      </c>
      <c r="K197" s="20" t="n">
        <v>77.1</v>
      </c>
      <c r="L197" s="20" t="n">
        <v>86</v>
      </c>
      <c r="M197" s="20" t="n">
        <v>44.6</v>
      </c>
      <c r="N197" s="20" t="n">
        <v>16.9</v>
      </c>
      <c r="O197" s="20" t="n">
        <v>25</v>
      </c>
      <c r="P197" s="20" t="n">
        <v>37.9</v>
      </c>
      <c r="Q197" s="20" t="n">
        <v>32.1</v>
      </c>
      <c r="R197" s="41" t="n">
        <v>24.5</v>
      </c>
    </row>
    <row r="198" customFormat="false" ht="17.45" hidden="false" customHeight="true" outlineLevel="0" collapsed="false">
      <c r="A198" s="17" t="s">
        <v>328</v>
      </c>
      <c r="B198" s="20" t="n">
        <v>58.6</v>
      </c>
      <c r="C198" s="40" t="n">
        <v>136.7</v>
      </c>
      <c r="D198" s="20" t="n">
        <v>123.1</v>
      </c>
      <c r="E198" s="20" t="n">
        <f aca="false">ROUND(AVERAGE(G198:R198),1)</f>
        <v>151.7</v>
      </c>
      <c r="F198" s="20" t="n">
        <f aca="false">ROUND(E198/D198*100-100,1)</f>
        <v>23.2</v>
      </c>
      <c r="G198" s="20" t="n">
        <v>126.7</v>
      </c>
      <c r="H198" s="20" t="n">
        <v>125.2</v>
      </c>
      <c r="I198" s="20" t="n">
        <v>109.7</v>
      </c>
      <c r="J198" s="20" t="n">
        <v>167.7</v>
      </c>
      <c r="K198" s="20" t="n">
        <v>186</v>
      </c>
      <c r="L198" s="20" t="n">
        <v>155.1</v>
      </c>
      <c r="M198" s="20" t="n">
        <v>161.3</v>
      </c>
      <c r="N198" s="20" t="n">
        <v>173.6</v>
      </c>
      <c r="O198" s="20" t="n">
        <v>163.9</v>
      </c>
      <c r="P198" s="20" t="n">
        <v>161.7</v>
      </c>
      <c r="Q198" s="20" t="n">
        <v>140.5</v>
      </c>
      <c r="R198" s="41" t="n">
        <v>149.3</v>
      </c>
    </row>
    <row r="199" customFormat="false" ht="17.45" hidden="false" customHeight="true" outlineLevel="0" collapsed="false">
      <c r="A199" s="16" t="s">
        <v>329</v>
      </c>
      <c r="B199" s="20" t="n">
        <v>99</v>
      </c>
      <c r="C199" s="40" t="n">
        <v>80.4</v>
      </c>
      <c r="D199" s="20" t="n">
        <v>50.6</v>
      </c>
      <c r="E199" s="20" t="n">
        <f aca="false">ROUND(AVERAGE(G199:R199),1)</f>
        <v>37.2</v>
      </c>
      <c r="F199" s="20" t="n">
        <f aca="false">ROUND(E199/D199*100-100,1)</f>
        <v>-26.5</v>
      </c>
      <c r="G199" s="20" t="n">
        <v>37.7</v>
      </c>
      <c r="H199" s="20" t="n">
        <v>28.9</v>
      </c>
      <c r="I199" s="20" t="n">
        <v>21.6</v>
      </c>
      <c r="J199" s="20" t="n">
        <v>33.6</v>
      </c>
      <c r="K199" s="20" t="n">
        <v>36.7</v>
      </c>
      <c r="L199" s="20" t="n">
        <v>36.6</v>
      </c>
      <c r="M199" s="20" t="n">
        <v>35.1</v>
      </c>
      <c r="N199" s="20" t="n">
        <v>40.1</v>
      </c>
      <c r="O199" s="20" t="n">
        <v>36.9</v>
      </c>
      <c r="P199" s="20" t="n">
        <v>42.7</v>
      </c>
      <c r="Q199" s="20" t="n">
        <v>50</v>
      </c>
      <c r="R199" s="41" t="n">
        <v>46.6</v>
      </c>
    </row>
    <row r="200" customFormat="false" ht="17.45" hidden="false" customHeight="true" outlineLevel="0" collapsed="false">
      <c r="A200" s="17" t="s">
        <v>332</v>
      </c>
      <c r="B200" s="20" t="n">
        <v>4.1</v>
      </c>
      <c r="C200" s="40" t="n">
        <v>93</v>
      </c>
      <c r="D200" s="20" t="n">
        <v>28.5</v>
      </c>
      <c r="E200" s="20" t="n">
        <f aca="false">ROUND(AVERAGE(G200:R200),1)</f>
        <v>60.5</v>
      </c>
      <c r="F200" s="20" t="n">
        <f aca="false">ROUND(E200/D200*100-100,1)</f>
        <v>112.3</v>
      </c>
      <c r="G200" s="20" t="n">
        <v>34</v>
      </c>
      <c r="H200" s="20" t="n">
        <v>21.8</v>
      </c>
      <c r="I200" s="20" t="n">
        <v>14</v>
      </c>
      <c r="J200" s="20" t="n">
        <v>17.4</v>
      </c>
      <c r="K200" s="20" t="n">
        <v>32.4</v>
      </c>
      <c r="L200" s="20" t="n">
        <v>44.1</v>
      </c>
      <c r="M200" s="20" t="n">
        <v>69.8</v>
      </c>
      <c r="N200" s="20" t="n">
        <v>78.6</v>
      </c>
      <c r="O200" s="20" t="n">
        <v>131.4</v>
      </c>
      <c r="P200" s="20" t="n">
        <v>100.3</v>
      </c>
      <c r="Q200" s="20" t="n">
        <v>100.2</v>
      </c>
      <c r="R200" s="41" t="n">
        <v>82.1</v>
      </c>
    </row>
    <row r="201" customFormat="false" ht="17.45" hidden="false" customHeight="true" outlineLevel="0" collapsed="false">
      <c r="A201" s="17" t="s">
        <v>333</v>
      </c>
      <c r="B201" s="20" t="n">
        <v>5.2</v>
      </c>
      <c r="C201" s="40" t="n">
        <v>73.3</v>
      </c>
      <c r="D201" s="20" t="n">
        <v>57</v>
      </c>
      <c r="E201" s="20" t="n">
        <f aca="false">ROUND(AVERAGE(G201:R201),1)</f>
        <v>91</v>
      </c>
      <c r="F201" s="20" t="n">
        <f aca="false">ROUND(E201/D201*100-100,1)</f>
        <v>59.6</v>
      </c>
      <c r="G201" s="20" t="n">
        <v>72.6</v>
      </c>
      <c r="H201" s="20" t="n">
        <v>92</v>
      </c>
      <c r="I201" s="20" t="n">
        <v>51.9</v>
      </c>
      <c r="J201" s="20" t="n">
        <v>113.4</v>
      </c>
      <c r="K201" s="20" t="n">
        <v>72</v>
      </c>
      <c r="L201" s="20" t="n">
        <v>98.1</v>
      </c>
      <c r="M201" s="20" t="n">
        <v>80.5</v>
      </c>
      <c r="N201" s="20" t="n">
        <v>105.8</v>
      </c>
      <c r="O201" s="20" t="n">
        <v>72.6</v>
      </c>
      <c r="P201" s="20" t="n">
        <v>80.7</v>
      </c>
      <c r="Q201" s="20" t="n">
        <v>104.5</v>
      </c>
      <c r="R201" s="41" t="n">
        <v>148.1</v>
      </c>
    </row>
    <row r="202" customFormat="false" ht="17.45" hidden="false" customHeight="true" outlineLevel="0" collapsed="false">
      <c r="A202" s="17" t="s">
        <v>334</v>
      </c>
      <c r="B202" s="20" t="n">
        <v>15.5</v>
      </c>
      <c r="C202" s="40" t="n">
        <v>107</v>
      </c>
      <c r="D202" s="20" t="n">
        <v>54.8</v>
      </c>
      <c r="E202" s="20" t="n">
        <f aca="false">ROUND(AVERAGE(G202:R202),1)</f>
        <v>25.9</v>
      </c>
      <c r="F202" s="20" t="n">
        <f aca="false">ROUND(E202/D202*100-100,1)</f>
        <v>-52.7</v>
      </c>
      <c r="G202" s="20" t="n">
        <v>29.3</v>
      </c>
      <c r="H202" s="20" t="n">
        <v>23.3</v>
      </c>
      <c r="I202" s="20" t="n">
        <v>18.9</v>
      </c>
      <c r="J202" s="20" t="n">
        <v>24.4</v>
      </c>
      <c r="K202" s="20" t="n">
        <v>25.8</v>
      </c>
      <c r="L202" s="20" t="n">
        <v>25</v>
      </c>
      <c r="M202" s="20" t="n">
        <v>24.1</v>
      </c>
      <c r="N202" s="20" t="n">
        <v>24.7</v>
      </c>
      <c r="O202" s="20" t="n">
        <v>24.6</v>
      </c>
      <c r="P202" s="20" t="n">
        <v>30</v>
      </c>
      <c r="Q202" s="20" t="n">
        <v>29.8</v>
      </c>
      <c r="R202" s="41" t="n">
        <v>31.1</v>
      </c>
    </row>
    <row r="203" s="28" customFormat="true" ht="17.45" hidden="false" customHeight="true" outlineLevel="0" collapsed="false">
      <c r="A203" s="17" t="s">
        <v>335</v>
      </c>
      <c r="B203" s="20" t="n">
        <v>9.9</v>
      </c>
      <c r="C203" s="40" t="n">
        <v>75.6</v>
      </c>
      <c r="D203" s="20" t="n">
        <v>38.2</v>
      </c>
      <c r="E203" s="20" t="n">
        <f aca="false">ROUND(AVERAGE(G203:R203),1)</f>
        <v>20.8</v>
      </c>
      <c r="F203" s="20" t="n">
        <f aca="false">ROUND(E203/D203*100-100,1)</f>
        <v>-45.5</v>
      </c>
      <c r="G203" s="20" t="n">
        <v>13.2</v>
      </c>
      <c r="H203" s="20" t="n">
        <v>13.4</v>
      </c>
      <c r="I203" s="20" t="n">
        <v>10.5</v>
      </c>
      <c r="J203" s="20" t="n">
        <v>21.9</v>
      </c>
      <c r="K203" s="20" t="n">
        <v>22.7</v>
      </c>
      <c r="L203" s="20" t="n">
        <v>19.2</v>
      </c>
      <c r="M203" s="20" t="n">
        <v>18.2</v>
      </c>
      <c r="N203" s="20" t="n">
        <v>24.9</v>
      </c>
      <c r="O203" s="20" t="n">
        <v>25.9</v>
      </c>
      <c r="P203" s="20" t="n">
        <v>25.7</v>
      </c>
      <c r="Q203" s="20" t="n">
        <v>26.7</v>
      </c>
      <c r="R203" s="41" t="n">
        <v>27.1</v>
      </c>
    </row>
    <row r="204" customFormat="false" ht="17.45" hidden="false" customHeight="true" outlineLevel="0" collapsed="false">
      <c r="A204" s="17" t="s">
        <v>336</v>
      </c>
      <c r="B204" s="20" t="n">
        <v>4.2</v>
      </c>
      <c r="C204" s="40" t="n">
        <v>62.4</v>
      </c>
      <c r="D204" s="20" t="n">
        <v>72.6</v>
      </c>
      <c r="E204" s="20" t="n">
        <f aca="false">ROUND(AVERAGE(G204:R204),1)</f>
        <v>61.2</v>
      </c>
      <c r="F204" s="20" t="n">
        <f aca="false">ROUND(E204/D204*100-100,1)</f>
        <v>-15.7</v>
      </c>
      <c r="G204" s="20" t="n">
        <v>99.3</v>
      </c>
      <c r="H204" s="20" t="n">
        <v>76.8</v>
      </c>
      <c r="I204" s="20" t="n">
        <v>73.6</v>
      </c>
      <c r="J204" s="20" t="n">
        <v>70.6</v>
      </c>
      <c r="K204" s="20" t="n">
        <v>103.7</v>
      </c>
      <c r="L204" s="20" t="n">
        <v>49.4</v>
      </c>
      <c r="M204" s="20" t="n">
        <v>58</v>
      </c>
      <c r="N204" s="20" t="n">
        <v>32.4</v>
      </c>
      <c r="O204" s="20" t="n">
        <v>30.9</v>
      </c>
      <c r="P204" s="20" t="n">
        <v>45</v>
      </c>
      <c r="Q204" s="20" t="n">
        <v>44.7</v>
      </c>
      <c r="R204" s="41" t="n">
        <v>50.1</v>
      </c>
    </row>
    <row r="205" customFormat="false" ht="17.45" hidden="false" customHeight="true" outlineLevel="0" collapsed="false">
      <c r="A205" s="17" t="s">
        <v>337</v>
      </c>
      <c r="B205" s="20" t="n">
        <v>60.1</v>
      </c>
      <c r="C205" s="40" t="n">
        <v>75.4</v>
      </c>
      <c r="D205" s="20" t="n">
        <v>51</v>
      </c>
      <c r="E205" s="20" t="n">
        <f aca="false">ROUND(AVERAGE(G205:R205),1)</f>
        <v>34.9</v>
      </c>
      <c r="F205" s="20" t="n">
        <f aca="false">ROUND(E205/D205*100-100,1)</f>
        <v>-31.6</v>
      </c>
      <c r="G205" s="20" t="n">
        <v>36.8</v>
      </c>
      <c r="H205" s="20" t="n">
        <v>24.5</v>
      </c>
      <c r="I205" s="20" t="n">
        <v>18.4</v>
      </c>
      <c r="J205" s="20" t="n">
        <v>29.5</v>
      </c>
      <c r="K205" s="20" t="n">
        <v>34.4</v>
      </c>
      <c r="L205" s="20" t="n">
        <v>35.8</v>
      </c>
      <c r="M205" s="20" t="n">
        <v>32.9</v>
      </c>
      <c r="N205" s="20" t="n">
        <v>38.8</v>
      </c>
      <c r="O205" s="20" t="n">
        <v>32.8</v>
      </c>
      <c r="P205" s="20" t="n">
        <v>41.4</v>
      </c>
      <c r="Q205" s="20" t="n">
        <v>51.2</v>
      </c>
      <c r="R205" s="41" t="n">
        <v>42.3</v>
      </c>
    </row>
    <row r="206" customFormat="false" ht="17.45" hidden="false" customHeight="true" outlineLevel="0" collapsed="false">
      <c r="A206" s="34" t="s">
        <v>341</v>
      </c>
      <c r="B206" s="20" t="n">
        <v>5572.6</v>
      </c>
      <c r="C206" s="40" t="n">
        <v>85.1</v>
      </c>
      <c r="D206" s="20" t="n">
        <v>110.6</v>
      </c>
      <c r="E206" s="20" t="n">
        <f aca="false">ROUND(AVERAGE(G206:R206),1)</f>
        <v>111.4</v>
      </c>
      <c r="F206" s="20" t="n">
        <f aca="false">ROUND(E206/D206*100-100,1)</f>
        <v>0.7</v>
      </c>
      <c r="G206" s="20" t="n">
        <v>155.7</v>
      </c>
      <c r="H206" s="20" t="n">
        <v>161.8</v>
      </c>
      <c r="I206" s="20" t="n">
        <v>77.2</v>
      </c>
      <c r="J206" s="20" t="n">
        <v>121.3</v>
      </c>
      <c r="K206" s="20" t="n">
        <v>124.5</v>
      </c>
      <c r="L206" s="20" t="n">
        <v>110.4</v>
      </c>
      <c r="M206" s="20" t="n">
        <v>114.1</v>
      </c>
      <c r="N206" s="20" t="n">
        <v>93.7</v>
      </c>
      <c r="O206" s="20" t="n">
        <v>67</v>
      </c>
      <c r="P206" s="20" t="n">
        <v>100.7</v>
      </c>
      <c r="Q206" s="20" t="n">
        <v>106.6</v>
      </c>
      <c r="R206" s="41" t="n">
        <v>104.1</v>
      </c>
    </row>
    <row r="207" customFormat="false" ht="17.45" hidden="false" customHeight="true" outlineLevel="0" collapsed="false">
      <c r="A207" s="22"/>
      <c r="B207" s="32"/>
      <c r="C207" s="43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44"/>
    </row>
    <row r="208" customFormat="false" ht="17.45" hidden="false" customHeight="true" outlineLevel="0" collapsed="false">
      <c r="A208" s="17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41"/>
    </row>
    <row r="209" customFormat="false" ht="17.45" hidden="false" customHeight="true" outlineLevel="0" collapsed="false">
      <c r="A209" s="34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41"/>
    </row>
    <row r="210" customFormat="false" ht="17.45" hidden="false" customHeight="true" outlineLevel="0" collapsed="false">
      <c r="A210" s="17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41"/>
    </row>
    <row r="211" customFormat="false" ht="17.45" hidden="false" customHeight="true" outlineLevel="0" collapsed="false">
      <c r="A211" s="17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41"/>
    </row>
    <row r="212" customFormat="false" ht="17.45" hidden="false" customHeight="true" outlineLevel="0" collapsed="false">
      <c r="A212" s="17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41"/>
    </row>
    <row r="213" customFormat="false" ht="17.45" hidden="false" customHeight="true" outlineLevel="0" collapsed="false">
      <c r="A213" s="17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41"/>
    </row>
    <row r="214" customFormat="false" ht="17.45" hidden="false" customHeight="true" outlineLevel="0" collapsed="false">
      <c r="A214" s="17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41"/>
    </row>
    <row r="215" customFormat="false" ht="17.45" hidden="false" customHeight="true" outlineLevel="0" collapsed="false">
      <c r="A215" s="17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41"/>
    </row>
    <row r="216" customFormat="false" ht="17.45" hidden="false" customHeight="true" outlineLevel="0" collapsed="false">
      <c r="A216" s="17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41"/>
    </row>
    <row r="217" customFormat="false" ht="17.45" hidden="false" customHeight="true" outlineLevel="0" collapsed="false">
      <c r="A217" s="17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41"/>
    </row>
    <row r="218" customFormat="false" ht="17.45" hidden="false" customHeight="true" outlineLevel="0" collapsed="false">
      <c r="A218" s="17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41"/>
    </row>
    <row r="219" customFormat="false" ht="17.45" hidden="false" customHeight="true" outlineLevel="0" collapsed="false">
      <c r="A219" s="17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41"/>
    </row>
    <row r="220" customFormat="false" ht="17.45" hidden="false" customHeight="true" outlineLevel="0" collapsed="false">
      <c r="A220" s="17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41"/>
    </row>
    <row r="221" customFormat="false" ht="17.45" hidden="false" customHeight="true" outlineLevel="0" collapsed="false">
      <c r="A221" s="17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41"/>
    </row>
    <row r="222" customFormat="false" ht="17.45" hidden="false" customHeight="true" outlineLevel="0" collapsed="false">
      <c r="A222" s="17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41"/>
    </row>
    <row r="223" customFormat="false" ht="17.45" hidden="false" customHeight="true" outlineLevel="0" collapsed="false">
      <c r="A223" s="17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41"/>
    </row>
    <row r="224" customFormat="false" ht="17.45" hidden="false" customHeight="true" outlineLevel="0" collapsed="false">
      <c r="A224" s="17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41"/>
    </row>
    <row r="225" customFormat="false" ht="17.45" hidden="false" customHeight="true" outlineLevel="0" collapsed="false">
      <c r="A225" s="17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41"/>
    </row>
    <row r="226" customFormat="false" ht="17.45" hidden="false" customHeight="true" outlineLevel="0" collapsed="false">
      <c r="A226" s="17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41"/>
    </row>
    <row r="227" customFormat="false" ht="17.45" hidden="false" customHeight="true" outlineLevel="0" collapsed="false">
      <c r="A227" s="17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41"/>
    </row>
    <row r="228" customFormat="false" ht="17.25" hidden="false" customHeight="true" outlineLevel="0" collapsed="false">
      <c r="A228" s="17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41"/>
    </row>
    <row r="229" customFormat="false" ht="17.45" hidden="false" customHeight="true" outlineLevel="0" collapsed="false">
      <c r="A229" s="17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41"/>
    </row>
    <row r="230" customFormat="false" ht="17.45" hidden="false" customHeight="true" outlineLevel="0" collapsed="false">
      <c r="A230" s="17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41"/>
    </row>
    <row r="231" customFormat="false" ht="17.45" hidden="false" customHeight="true" outlineLevel="0" collapsed="false">
      <c r="A231" s="17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41"/>
    </row>
    <row r="232" s="28" customFormat="true" ht="17.45" hidden="false" customHeight="true" outlineLevel="0" collapsed="false">
      <c r="A232" s="22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44"/>
    </row>
    <row r="233" customFormat="false" ht="13.5" hidden="false" customHeight="false" outlineLevel="0" collapsed="false">
      <c r="E233" s="40"/>
      <c r="F233" s="20"/>
    </row>
    <row r="234" customFormat="false" ht="13.5" hidden="false" customHeight="false" outlineLevel="0" collapsed="false">
      <c r="E234" s="40"/>
      <c r="F234" s="20"/>
    </row>
    <row r="235" customFormat="false" ht="13.5" hidden="false" customHeight="false" outlineLevel="0" collapsed="false">
      <c r="E235" s="40"/>
      <c r="F235" s="20"/>
    </row>
    <row r="236" customFormat="false" ht="13.5" hidden="false" customHeight="false" outlineLevel="0" collapsed="false">
      <c r="E236" s="40"/>
      <c r="F236" s="20"/>
    </row>
    <row r="237" customFormat="false" ht="13.5" hidden="false" customHeight="false" outlineLevel="0" collapsed="false">
      <c r="E237" s="40"/>
      <c r="F237" s="20"/>
    </row>
    <row r="238" customFormat="false" ht="13.5" hidden="false" customHeight="false" outlineLevel="0" collapsed="false">
      <c r="E238" s="40"/>
      <c r="F238" s="20"/>
    </row>
    <row r="239" customFormat="false" ht="13.5" hidden="false" customHeight="false" outlineLevel="0" collapsed="false">
      <c r="E239" s="40"/>
      <c r="F239" s="20"/>
    </row>
    <row r="240" customFormat="false" ht="13.5" hidden="false" customHeight="false" outlineLevel="0" collapsed="false">
      <c r="E240" s="40"/>
      <c r="F240" s="20"/>
    </row>
    <row r="241" customFormat="false" ht="13.5" hidden="false" customHeight="false" outlineLevel="0" collapsed="false">
      <c r="E241" s="40"/>
      <c r="F241" s="20"/>
    </row>
    <row r="242" customFormat="false" ht="13.5" hidden="false" customHeight="false" outlineLevel="0" collapsed="false">
      <c r="E242" s="40"/>
      <c r="F242" s="20"/>
    </row>
    <row r="243" customFormat="false" ht="13.5" hidden="false" customHeight="false" outlineLevel="0" collapsed="false">
      <c r="E243" s="40"/>
      <c r="F243" s="20"/>
    </row>
    <row r="244" customFormat="false" ht="13.5" hidden="false" customHeight="false" outlineLevel="0" collapsed="false">
      <c r="E244" s="40"/>
      <c r="F244" s="20"/>
    </row>
    <row r="245" customFormat="false" ht="13.5" hidden="false" customHeight="false" outlineLevel="0" collapsed="false">
      <c r="E245" s="40"/>
      <c r="F245" s="20"/>
    </row>
    <row r="246" customFormat="false" ht="13.5" hidden="false" customHeight="false" outlineLevel="0" collapsed="false">
      <c r="E246" s="40"/>
      <c r="F246" s="20"/>
    </row>
    <row r="247" customFormat="false" ht="13.5" hidden="false" customHeight="false" outlineLevel="0" collapsed="false">
      <c r="E247" s="40"/>
      <c r="F247" s="20"/>
    </row>
    <row r="248" customFormat="false" ht="13.5" hidden="false" customHeight="false" outlineLevel="0" collapsed="false">
      <c r="E248" s="40"/>
      <c r="F248" s="20"/>
    </row>
    <row r="249" customFormat="false" ht="13.5" hidden="false" customHeight="false" outlineLevel="0" collapsed="false">
      <c r="E249" s="40"/>
      <c r="F249" s="20"/>
    </row>
    <row r="250" customFormat="false" ht="13.5" hidden="false" customHeight="false" outlineLevel="0" collapsed="false">
      <c r="E250" s="40"/>
      <c r="F250" s="20"/>
    </row>
    <row r="251" customFormat="false" ht="13.5" hidden="false" customHeight="false" outlineLevel="0" collapsed="false">
      <c r="E251" s="40"/>
      <c r="F251" s="20"/>
    </row>
    <row r="252" customFormat="false" ht="13.5" hidden="false" customHeight="false" outlineLevel="0" collapsed="false">
      <c r="E252" s="40"/>
      <c r="F252" s="20"/>
    </row>
    <row r="253" customFormat="false" ht="13.5" hidden="false" customHeight="false" outlineLevel="0" collapsed="false">
      <c r="E253" s="40"/>
      <c r="F253" s="20"/>
    </row>
    <row r="254" customFormat="false" ht="13.5" hidden="false" customHeight="false" outlineLevel="0" collapsed="false">
      <c r="E254" s="40"/>
      <c r="F254" s="20"/>
    </row>
    <row r="255" customFormat="false" ht="13.5" hidden="false" customHeight="false" outlineLevel="0" collapsed="false">
      <c r="E255" s="40"/>
      <c r="F255" s="20"/>
    </row>
    <row r="256" customFormat="false" ht="13.5" hidden="false" customHeight="false" outlineLevel="0" collapsed="false">
      <c r="E256" s="40"/>
      <c r="F256" s="20"/>
    </row>
    <row r="257" customFormat="false" ht="13.5" hidden="false" customHeight="false" outlineLevel="0" collapsed="false">
      <c r="E257" s="40"/>
      <c r="F257" s="20"/>
    </row>
    <row r="258" customFormat="false" ht="13.5" hidden="false" customHeight="false" outlineLevel="0" collapsed="false">
      <c r="E258" s="40"/>
      <c r="F258" s="20"/>
    </row>
    <row r="259" customFormat="false" ht="13.5" hidden="false" customHeight="false" outlineLevel="0" collapsed="false">
      <c r="E259" s="40"/>
      <c r="F259" s="20"/>
    </row>
    <row r="260" customFormat="false" ht="13.5" hidden="false" customHeight="false" outlineLevel="0" collapsed="false">
      <c r="E260" s="40"/>
      <c r="F260" s="20"/>
    </row>
    <row r="261" s="28" customFormat="true" ht="13.5" hidden="false" customHeight="false" outlineLevel="0" collapsed="false">
      <c r="E261" s="43"/>
      <c r="F261" s="32"/>
    </row>
    <row r="262" customFormat="false" ht="13.5" hidden="false" customHeight="false" outlineLevel="0" collapsed="false">
      <c r="E262" s="40"/>
      <c r="F262" s="20"/>
    </row>
    <row r="263" customFormat="false" ht="13.5" hidden="false" customHeight="false" outlineLevel="0" collapsed="false">
      <c r="E263" s="40"/>
      <c r="F263" s="20"/>
    </row>
    <row r="264" customFormat="false" ht="13.5" hidden="false" customHeight="false" outlineLevel="0" collapsed="false">
      <c r="E264" s="40"/>
      <c r="F264" s="20"/>
    </row>
    <row r="265" customFormat="false" ht="13.5" hidden="false" customHeight="false" outlineLevel="0" collapsed="false">
      <c r="E265" s="40"/>
      <c r="F265" s="20"/>
    </row>
    <row r="266" customFormat="false" ht="13.5" hidden="false" customHeight="false" outlineLevel="0" collapsed="false">
      <c r="E266" s="40"/>
      <c r="F266" s="20"/>
    </row>
    <row r="267" customFormat="false" ht="13.5" hidden="false" customHeight="false" outlineLevel="0" collapsed="false">
      <c r="E267" s="40"/>
      <c r="F267" s="20"/>
    </row>
    <row r="268" customFormat="false" ht="13.5" hidden="false" customHeight="false" outlineLevel="0" collapsed="false">
      <c r="E268" s="40"/>
      <c r="F268" s="20"/>
    </row>
    <row r="269" customFormat="false" ht="13.5" hidden="false" customHeight="false" outlineLevel="0" collapsed="false">
      <c r="E269" s="40"/>
      <c r="F269" s="20"/>
    </row>
    <row r="270" customFormat="false" ht="13.5" hidden="false" customHeight="false" outlineLevel="0" collapsed="false">
      <c r="E270" s="40"/>
      <c r="F270" s="20"/>
    </row>
    <row r="271" customFormat="false" ht="13.5" hidden="false" customHeight="false" outlineLevel="0" collapsed="false">
      <c r="E271" s="40"/>
      <c r="F271" s="20"/>
    </row>
    <row r="272" customFormat="false" ht="13.5" hidden="false" customHeight="false" outlineLevel="0" collapsed="false">
      <c r="E272" s="40"/>
      <c r="F272" s="20"/>
    </row>
    <row r="273" customFormat="false" ht="13.5" hidden="false" customHeight="false" outlineLevel="0" collapsed="false">
      <c r="E273" s="40"/>
      <c r="F273" s="20"/>
    </row>
    <row r="274" customFormat="false" ht="13.5" hidden="false" customHeight="false" outlineLevel="0" collapsed="false">
      <c r="E274" s="40"/>
      <c r="F274" s="20"/>
    </row>
    <row r="275" customFormat="false" ht="13.5" hidden="false" customHeight="false" outlineLevel="0" collapsed="false">
      <c r="E275" s="40"/>
      <c r="F275" s="20"/>
    </row>
    <row r="276" customFormat="false" ht="13.5" hidden="false" customHeight="false" outlineLevel="0" collapsed="false">
      <c r="E276" s="40"/>
      <c r="F276" s="20"/>
    </row>
    <row r="277" customFormat="false" ht="13.5" hidden="false" customHeight="false" outlineLevel="0" collapsed="false">
      <c r="E277" s="40"/>
      <c r="F277" s="20"/>
    </row>
    <row r="278" customFormat="false" ht="13.5" hidden="false" customHeight="false" outlineLevel="0" collapsed="false">
      <c r="E278" s="40"/>
      <c r="F278" s="20"/>
    </row>
    <row r="279" customFormat="false" ht="13.5" hidden="false" customHeight="false" outlineLevel="0" collapsed="false">
      <c r="E279" s="40"/>
      <c r="F279" s="20"/>
    </row>
    <row r="280" customFormat="false" ht="13.5" hidden="false" customHeight="false" outlineLevel="0" collapsed="false">
      <c r="E280" s="40"/>
      <c r="F280" s="20"/>
    </row>
    <row r="281" customFormat="false" ht="13.5" hidden="false" customHeight="false" outlineLevel="0" collapsed="false">
      <c r="E281" s="40"/>
      <c r="F281" s="20"/>
    </row>
    <row r="282" customFormat="false" ht="13.5" hidden="false" customHeight="false" outlineLevel="0" collapsed="false">
      <c r="E282" s="40"/>
      <c r="F282" s="20"/>
    </row>
    <row r="283" customFormat="false" ht="13.5" hidden="false" customHeight="false" outlineLevel="0" collapsed="false">
      <c r="E283" s="40"/>
      <c r="F283" s="20"/>
    </row>
    <row r="284" customFormat="false" ht="13.5" hidden="false" customHeight="false" outlineLevel="0" collapsed="false">
      <c r="E284" s="40"/>
      <c r="F284" s="20"/>
    </row>
    <row r="285" customFormat="false" ht="13.5" hidden="false" customHeight="false" outlineLevel="0" collapsed="false">
      <c r="E285" s="40"/>
      <c r="F285" s="20"/>
    </row>
    <row r="286" customFormat="false" ht="13.5" hidden="false" customHeight="false" outlineLevel="0" collapsed="false">
      <c r="E286" s="40"/>
      <c r="F286" s="20"/>
    </row>
    <row r="287" customFormat="false" ht="13.5" hidden="false" customHeight="false" outlineLevel="0" collapsed="false">
      <c r="E287" s="40"/>
      <c r="F287" s="20"/>
    </row>
    <row r="288" customFormat="false" ht="13.5" hidden="false" customHeight="false" outlineLevel="0" collapsed="false">
      <c r="E288" s="40"/>
      <c r="F288" s="20"/>
    </row>
    <row r="289" customFormat="false" ht="13.5" hidden="false" customHeight="false" outlineLevel="0" collapsed="false">
      <c r="E289" s="40"/>
      <c r="F289" s="20"/>
    </row>
    <row r="290" s="28" customFormat="true" ht="13.5" hidden="false" customHeight="false" outlineLevel="0" collapsed="false">
      <c r="E290" s="43"/>
      <c r="F290" s="32"/>
    </row>
    <row r="291" customFormat="false" ht="13.5" hidden="false" customHeight="false" outlineLevel="0" collapsed="false">
      <c r="E291" s="40"/>
      <c r="F291" s="20"/>
    </row>
    <row r="292" customFormat="false" ht="13.5" hidden="false" customHeight="false" outlineLevel="0" collapsed="false">
      <c r="E292" s="40"/>
      <c r="F292" s="20"/>
    </row>
    <row r="293" customFormat="false" ht="13.5" hidden="false" customHeight="false" outlineLevel="0" collapsed="false">
      <c r="E293" s="40"/>
      <c r="F293" s="20"/>
    </row>
    <row r="294" customFormat="false" ht="13.5" hidden="false" customHeight="false" outlineLevel="0" collapsed="false">
      <c r="E294" s="40"/>
      <c r="F294" s="20"/>
    </row>
    <row r="295" customFormat="false" ht="13.5" hidden="false" customHeight="false" outlineLevel="0" collapsed="false">
      <c r="E295" s="40"/>
      <c r="F295" s="20"/>
    </row>
    <row r="296" customFormat="false" ht="13.5" hidden="false" customHeight="false" outlineLevel="0" collapsed="false">
      <c r="E296" s="40"/>
      <c r="F296" s="20"/>
    </row>
    <row r="297" customFormat="false" ht="13.5" hidden="false" customHeight="false" outlineLevel="0" collapsed="false">
      <c r="E297" s="40"/>
      <c r="F297" s="20"/>
    </row>
    <row r="298" customFormat="false" ht="13.5" hidden="false" customHeight="false" outlineLevel="0" collapsed="false">
      <c r="E298" s="40"/>
      <c r="F298" s="20"/>
    </row>
    <row r="299" customFormat="false" ht="13.5" hidden="false" customHeight="false" outlineLevel="0" collapsed="false">
      <c r="E299" s="40"/>
      <c r="F299" s="20"/>
    </row>
    <row r="300" customFormat="false" ht="13.5" hidden="false" customHeight="false" outlineLevel="0" collapsed="false">
      <c r="E300" s="40"/>
      <c r="F300" s="20"/>
    </row>
    <row r="301" customFormat="false" ht="13.5" hidden="false" customHeight="false" outlineLevel="0" collapsed="false">
      <c r="E301" s="40"/>
      <c r="F301" s="20"/>
    </row>
    <row r="302" customFormat="false" ht="13.5" hidden="false" customHeight="false" outlineLevel="0" collapsed="false">
      <c r="E302" s="40"/>
      <c r="F302" s="20"/>
    </row>
    <row r="303" customFormat="false" ht="13.5" hidden="false" customHeight="false" outlineLevel="0" collapsed="false">
      <c r="E303" s="40"/>
      <c r="F303" s="20"/>
    </row>
    <row r="304" customFormat="false" ht="13.5" hidden="false" customHeight="false" outlineLevel="0" collapsed="false">
      <c r="E304" s="40"/>
      <c r="F304" s="20"/>
    </row>
    <row r="305" customFormat="false" ht="13.5" hidden="false" customHeight="false" outlineLevel="0" collapsed="false">
      <c r="E305" s="40"/>
      <c r="F305" s="20"/>
    </row>
    <row r="306" customFormat="false" ht="13.5" hidden="false" customHeight="false" outlineLevel="0" collapsed="false">
      <c r="E306" s="40"/>
      <c r="F306" s="20"/>
    </row>
    <row r="307" customFormat="false" ht="13.5" hidden="false" customHeight="false" outlineLevel="0" collapsed="false">
      <c r="E307" s="40"/>
      <c r="F307" s="20"/>
    </row>
    <row r="308" customFormat="false" ht="13.5" hidden="false" customHeight="false" outlineLevel="0" collapsed="false">
      <c r="E308" s="40"/>
      <c r="F308" s="20"/>
    </row>
    <row r="309" customFormat="false" ht="13.5" hidden="false" customHeight="false" outlineLevel="0" collapsed="false">
      <c r="E309" s="40"/>
      <c r="F309" s="20"/>
    </row>
    <row r="310" customFormat="false" ht="13.5" hidden="false" customHeight="false" outlineLevel="0" collapsed="false">
      <c r="E310" s="40"/>
      <c r="F310" s="20"/>
    </row>
    <row r="311" customFormat="false" ht="13.5" hidden="false" customHeight="false" outlineLevel="0" collapsed="false">
      <c r="E311" s="40"/>
      <c r="F311" s="20"/>
    </row>
    <row r="312" customFormat="false" ht="13.5" hidden="false" customHeight="false" outlineLevel="0" collapsed="false">
      <c r="E312" s="40"/>
      <c r="F312" s="20"/>
    </row>
    <row r="313" customFormat="false" ht="13.5" hidden="false" customHeight="false" outlineLevel="0" collapsed="false">
      <c r="E313" s="40"/>
      <c r="F313" s="20"/>
    </row>
    <row r="314" customFormat="false" ht="13.5" hidden="false" customHeight="false" outlineLevel="0" collapsed="false">
      <c r="E314" s="40"/>
      <c r="F314" s="20"/>
    </row>
    <row r="315" customFormat="false" ht="13.5" hidden="false" customHeight="false" outlineLevel="0" collapsed="false">
      <c r="E315" s="40"/>
      <c r="F315" s="20"/>
    </row>
    <row r="316" customFormat="false" ht="13.5" hidden="false" customHeight="false" outlineLevel="0" collapsed="false">
      <c r="E316" s="40"/>
      <c r="F316" s="20"/>
    </row>
    <row r="317" customFormat="false" ht="13.5" hidden="false" customHeight="false" outlineLevel="0" collapsed="false">
      <c r="E317" s="40"/>
      <c r="F317" s="20"/>
    </row>
    <row r="318" customFormat="false" ht="13.5" hidden="false" customHeight="false" outlineLevel="0" collapsed="false">
      <c r="E318" s="40"/>
      <c r="F318" s="20"/>
    </row>
    <row r="319" s="28" customFormat="true" ht="13.5" hidden="false" customHeight="false" outlineLevel="0" collapsed="false">
      <c r="E319" s="43"/>
      <c r="F319" s="32"/>
    </row>
    <row r="320" customFormat="false" ht="13.5" hidden="false" customHeight="false" outlineLevel="0" collapsed="false">
      <c r="E320" s="40"/>
      <c r="F320" s="20"/>
    </row>
    <row r="321" customFormat="false" ht="13.5" hidden="false" customHeight="false" outlineLevel="0" collapsed="false">
      <c r="E321" s="40"/>
      <c r="F321" s="20"/>
    </row>
    <row r="322" customFormat="false" ht="13.5" hidden="false" customHeight="false" outlineLevel="0" collapsed="false">
      <c r="E322" s="40"/>
      <c r="F322" s="20"/>
    </row>
    <row r="323" customFormat="false" ht="13.5" hidden="false" customHeight="false" outlineLevel="0" collapsed="false">
      <c r="E323" s="40"/>
      <c r="F323" s="20"/>
    </row>
    <row r="324" customFormat="false" ht="13.5" hidden="false" customHeight="false" outlineLevel="0" collapsed="false">
      <c r="E324" s="40"/>
      <c r="F324" s="20"/>
    </row>
    <row r="325" customFormat="false" ht="13.5" hidden="false" customHeight="false" outlineLevel="0" collapsed="false">
      <c r="E325" s="40"/>
      <c r="F325" s="20"/>
    </row>
    <row r="326" customFormat="false" ht="13.5" hidden="false" customHeight="false" outlineLevel="0" collapsed="false">
      <c r="E326" s="40"/>
      <c r="F326" s="20"/>
    </row>
    <row r="327" customFormat="false" ht="13.5" hidden="false" customHeight="false" outlineLevel="0" collapsed="false">
      <c r="E327" s="40"/>
    </row>
    <row r="328" customFormat="false" ht="13.5" hidden="false" customHeight="false" outlineLevel="0" collapsed="false">
      <c r="E328" s="40"/>
    </row>
    <row r="329" customFormat="false" ht="13.5" hidden="false" customHeight="false" outlineLevel="0" collapsed="false">
      <c r="E329" s="40"/>
    </row>
    <row r="330" customFormat="false" ht="13.5" hidden="false" customHeight="false" outlineLevel="0" collapsed="false">
      <c r="E330" s="40"/>
    </row>
    <row r="331" customFormat="false" ht="13.5" hidden="false" customHeight="false" outlineLevel="0" collapsed="false">
      <c r="E331" s="40"/>
    </row>
    <row r="332" customFormat="false" ht="13.5" hidden="false" customHeight="false" outlineLevel="0" collapsed="false">
      <c r="E332" s="40"/>
    </row>
    <row r="333" customFormat="false" ht="13.5" hidden="false" customHeight="false" outlineLevel="0" collapsed="false">
      <c r="E333" s="40"/>
    </row>
    <row r="334" customFormat="false" ht="13.5" hidden="false" customHeight="false" outlineLevel="0" collapsed="false">
      <c r="E334" s="40"/>
    </row>
    <row r="335" customFormat="false" ht="13.5" hidden="false" customHeight="false" outlineLevel="0" collapsed="false">
      <c r="E335" s="40"/>
    </row>
    <row r="336" customFormat="false" ht="13.5" hidden="false" customHeight="false" outlineLevel="0" collapsed="false">
      <c r="E336" s="40"/>
    </row>
    <row r="337" customFormat="false" ht="13.5" hidden="false" customHeight="false" outlineLevel="0" collapsed="false">
      <c r="E337" s="40"/>
    </row>
  </sheetData>
  <mergeCells count="1">
    <mergeCell ref="A1:R1"/>
  </mergeCells>
  <printOptions headings="false" gridLines="false" gridLinesSet="true" horizontalCentered="false" verticalCentered="false"/>
  <pageMargins left="0.590277777777778" right="0.19652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0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.87"/>
    <col collapsed="false" customWidth="false" hidden="false" outlineLevel="0" max="3" min="3" style="1" width="8.99"/>
    <col collapsed="false" customWidth="true" hidden="false" outlineLevel="0" max="4" min="4" style="1" width="4.62"/>
    <col collapsed="false" customWidth="true" hidden="false" outlineLevel="0" max="5" min="5" style="1" width="8.12"/>
    <col collapsed="false" customWidth="true" hidden="false" outlineLevel="0" max="26" min="6" style="1" width="7.37"/>
    <col collapsed="false" customWidth="false" hidden="false" outlineLevel="0" max="257" min="27" style="1" width="8.99"/>
  </cols>
  <sheetData>
    <row r="2" customFormat="false" ht="13.5" hidden="true" customHeight="false" outlineLevel="0" collapsed="false"/>
    <row r="3" customFormat="false" ht="13.5" hidden="true" customHeight="false" outlineLevel="0" collapsed="false"/>
    <row r="4" s="47" customFormat="true" ht="24" hidden="false" customHeight="true" outlineLevel="0" collapsed="false">
      <c r="B4" s="48" t="s">
        <v>349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</row>
    <row r="5" s="49" customFormat="true" ht="12.75" hidden="false" customHeight="false" outlineLevel="0" collapsed="false"/>
    <row r="6" s="49" customFormat="true" ht="13.5" hidden="false" customHeight="true" outlineLevel="0" collapsed="false">
      <c r="B6" s="50"/>
      <c r="C6" s="51"/>
      <c r="D6" s="52" t="s">
        <v>350</v>
      </c>
      <c r="E6" s="53" t="s">
        <v>351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5" t="s">
        <v>352</v>
      </c>
      <c r="Z6" s="56" t="s">
        <v>352</v>
      </c>
    </row>
    <row r="7" s="49" customFormat="true" ht="12" hidden="false" customHeight="false" outlineLevel="0" collapsed="false">
      <c r="B7" s="57"/>
      <c r="C7" s="58"/>
      <c r="D7" s="59"/>
      <c r="E7" s="53"/>
      <c r="F7" s="60"/>
      <c r="G7" s="61" t="s">
        <v>353</v>
      </c>
      <c r="H7" s="61" t="s">
        <v>354</v>
      </c>
      <c r="I7" s="62" t="s">
        <v>355</v>
      </c>
      <c r="J7" s="61" t="s">
        <v>356</v>
      </c>
      <c r="K7" s="61" t="s">
        <v>357</v>
      </c>
      <c r="L7" s="63" t="s">
        <v>358</v>
      </c>
      <c r="M7" s="64" t="s">
        <v>359</v>
      </c>
      <c r="N7" s="61" t="s">
        <v>360</v>
      </c>
      <c r="O7" s="61" t="s">
        <v>361</v>
      </c>
      <c r="P7" s="61"/>
      <c r="Q7" s="61" t="s">
        <v>362</v>
      </c>
      <c r="R7" s="65" t="s">
        <v>363</v>
      </c>
      <c r="S7" s="66" t="s">
        <v>364</v>
      </c>
      <c r="T7" s="61"/>
      <c r="U7" s="61" t="s">
        <v>365</v>
      </c>
      <c r="V7" s="62" t="s">
        <v>366</v>
      </c>
      <c r="W7" s="64"/>
      <c r="X7" s="64"/>
      <c r="Y7" s="67"/>
      <c r="Z7" s="68"/>
    </row>
    <row r="8" s="49" customFormat="true" ht="12" hidden="false" customHeight="false" outlineLevel="0" collapsed="false">
      <c r="B8" s="57"/>
      <c r="C8" s="58"/>
      <c r="D8" s="59"/>
      <c r="E8" s="53"/>
      <c r="F8" s="69" t="s">
        <v>367</v>
      </c>
      <c r="G8" s="69"/>
      <c r="H8" s="69"/>
      <c r="I8" s="70"/>
      <c r="J8" s="69"/>
      <c r="K8" s="69" t="s">
        <v>368</v>
      </c>
      <c r="L8" s="71" t="s">
        <v>369</v>
      </c>
      <c r="M8" s="72"/>
      <c r="N8" s="69"/>
      <c r="O8" s="69" t="s">
        <v>370</v>
      </c>
      <c r="P8" s="69" t="s">
        <v>371</v>
      </c>
      <c r="Q8" s="69" t="s">
        <v>372</v>
      </c>
      <c r="R8" s="69" t="s">
        <v>373</v>
      </c>
      <c r="S8" s="69" t="s">
        <v>374</v>
      </c>
      <c r="T8" s="69" t="s">
        <v>375</v>
      </c>
      <c r="U8" s="69" t="s">
        <v>376</v>
      </c>
      <c r="V8" s="69"/>
      <c r="W8" s="61" t="s">
        <v>377</v>
      </c>
      <c r="X8" s="73" t="s">
        <v>378</v>
      </c>
      <c r="Y8" s="74" t="s">
        <v>379</v>
      </c>
      <c r="Z8" s="75" t="s">
        <v>380</v>
      </c>
    </row>
    <row r="9" s="49" customFormat="true" ht="12" hidden="false" customHeight="false" outlineLevel="0" collapsed="false">
      <c r="B9" s="76" t="s">
        <v>381</v>
      </c>
      <c r="C9" s="58"/>
      <c r="D9" s="59"/>
      <c r="E9" s="53"/>
      <c r="F9" s="77"/>
      <c r="G9" s="78" t="s">
        <v>382</v>
      </c>
      <c r="H9" s="78" t="s">
        <v>382</v>
      </c>
      <c r="I9" s="79" t="s">
        <v>382</v>
      </c>
      <c r="J9" s="78" t="s">
        <v>382</v>
      </c>
      <c r="K9" s="78" t="s">
        <v>382</v>
      </c>
      <c r="L9" s="78" t="s">
        <v>382</v>
      </c>
      <c r="M9" s="80" t="s">
        <v>382</v>
      </c>
      <c r="N9" s="78" t="s">
        <v>382</v>
      </c>
      <c r="O9" s="78" t="s">
        <v>382</v>
      </c>
      <c r="P9" s="78"/>
      <c r="Q9" s="78" t="s">
        <v>382</v>
      </c>
      <c r="R9" s="78" t="s">
        <v>382</v>
      </c>
      <c r="S9" s="78" t="s">
        <v>383</v>
      </c>
      <c r="T9" s="78"/>
      <c r="U9" s="78" t="s">
        <v>382</v>
      </c>
      <c r="V9" s="78" t="s">
        <v>382</v>
      </c>
      <c r="W9" s="78" t="s">
        <v>382</v>
      </c>
      <c r="X9" s="73"/>
      <c r="Y9" s="81"/>
      <c r="Z9" s="82"/>
    </row>
    <row r="10" s="49" customFormat="true" ht="15" hidden="false" customHeight="true" outlineLevel="0" collapsed="false">
      <c r="B10" s="83"/>
      <c r="C10" s="84" t="s">
        <v>2</v>
      </c>
      <c r="D10" s="85"/>
      <c r="E10" s="86" t="n">
        <v>10000</v>
      </c>
      <c r="F10" s="87" t="n">
        <v>227.9</v>
      </c>
      <c r="G10" s="86" t="n">
        <v>176.7</v>
      </c>
      <c r="H10" s="87" t="n">
        <v>530.1</v>
      </c>
      <c r="I10" s="86" t="n">
        <v>1449.6</v>
      </c>
      <c r="J10" s="87" t="n">
        <v>546.9</v>
      </c>
      <c r="K10" s="86" t="n">
        <v>1250.5</v>
      </c>
      <c r="L10" s="87" t="n">
        <v>701.1</v>
      </c>
      <c r="M10" s="86" t="n">
        <v>1448.5</v>
      </c>
      <c r="N10" s="87" t="n">
        <v>127.4</v>
      </c>
      <c r="O10" s="86" t="n">
        <v>267.1</v>
      </c>
      <c r="P10" s="87" t="n">
        <v>1576.1</v>
      </c>
      <c r="Q10" s="86" t="n">
        <v>178.4</v>
      </c>
      <c r="R10" s="87" t="n">
        <v>270.7</v>
      </c>
      <c r="S10" s="86" t="n">
        <v>121.5</v>
      </c>
      <c r="T10" s="87" t="n">
        <v>48.7</v>
      </c>
      <c r="U10" s="86" t="n">
        <v>948.8</v>
      </c>
      <c r="V10" s="87" t="n">
        <v>130</v>
      </c>
      <c r="W10" s="86" t="n">
        <v>87.4</v>
      </c>
      <c r="X10" s="87" t="n">
        <v>42.6</v>
      </c>
      <c r="Y10" s="88" t="n">
        <v>370.2</v>
      </c>
      <c r="Z10" s="89" t="n">
        <v>5524</v>
      </c>
    </row>
    <row r="11" s="49" customFormat="true" ht="15" hidden="false" customHeight="true" outlineLevel="0" collapsed="false">
      <c r="B11" s="90" t="s">
        <v>384</v>
      </c>
      <c r="C11" s="91"/>
      <c r="D11" s="92"/>
      <c r="E11" s="93" t="n">
        <v>95.3</v>
      </c>
      <c r="F11" s="94" t="n">
        <v>99.6</v>
      </c>
      <c r="G11" s="93" t="n">
        <v>102.6</v>
      </c>
      <c r="H11" s="94" t="n">
        <v>88.9</v>
      </c>
      <c r="I11" s="93" t="n">
        <v>90.2</v>
      </c>
      <c r="J11" s="94" t="n">
        <v>98.1</v>
      </c>
      <c r="K11" s="93" t="n">
        <v>97.1</v>
      </c>
      <c r="L11" s="94" t="n">
        <v>73.3</v>
      </c>
      <c r="M11" s="93" t="n">
        <v>98.6</v>
      </c>
      <c r="N11" s="94" t="n">
        <v>96.9</v>
      </c>
      <c r="O11" s="93" t="n">
        <v>93.6</v>
      </c>
      <c r="P11" s="94" t="n">
        <v>102.7</v>
      </c>
      <c r="Q11" s="93" t="n">
        <v>102.2</v>
      </c>
      <c r="R11" s="94" t="n">
        <v>93.9</v>
      </c>
      <c r="S11" s="93" t="n">
        <v>92.2</v>
      </c>
      <c r="T11" s="94" t="n">
        <v>99.1</v>
      </c>
      <c r="U11" s="93" t="n">
        <v>99</v>
      </c>
      <c r="V11" s="94" t="n">
        <v>96.7</v>
      </c>
      <c r="W11" s="93" t="n">
        <v>100.7</v>
      </c>
      <c r="X11" s="94" t="n">
        <v>88.5</v>
      </c>
      <c r="Y11" s="95" t="n">
        <v>100.2</v>
      </c>
      <c r="Z11" s="96" t="n">
        <v>92.7</v>
      </c>
    </row>
    <row r="12" s="49" customFormat="true" ht="15" hidden="false" customHeight="true" outlineLevel="0" collapsed="false">
      <c r="B12" s="90" t="s">
        <v>385</v>
      </c>
      <c r="C12" s="97"/>
      <c r="D12" s="98"/>
      <c r="E12" s="93" t="n">
        <v>90.3</v>
      </c>
      <c r="F12" s="94" t="n">
        <v>99.5</v>
      </c>
      <c r="G12" s="93" t="n">
        <v>79.4</v>
      </c>
      <c r="H12" s="94" t="n">
        <v>74.9</v>
      </c>
      <c r="I12" s="93" t="n">
        <v>82.6</v>
      </c>
      <c r="J12" s="94" t="n">
        <v>84.7</v>
      </c>
      <c r="K12" s="93" t="n">
        <v>75.2</v>
      </c>
      <c r="L12" s="94" t="n">
        <v>65.3</v>
      </c>
      <c r="M12" s="93" t="n">
        <v>109.6</v>
      </c>
      <c r="N12" s="94" t="n">
        <v>101.7</v>
      </c>
      <c r="O12" s="93" t="n">
        <v>91.9</v>
      </c>
      <c r="P12" s="94" t="n">
        <v>100.4</v>
      </c>
      <c r="Q12" s="93" t="n">
        <v>99.4</v>
      </c>
      <c r="R12" s="94" t="n">
        <v>91.8</v>
      </c>
      <c r="S12" s="93" t="n">
        <v>88.2</v>
      </c>
      <c r="T12" s="94" t="n">
        <v>79.7</v>
      </c>
      <c r="U12" s="93" t="n">
        <v>102.1</v>
      </c>
      <c r="V12" s="94" t="n">
        <v>91.4</v>
      </c>
      <c r="W12" s="93" t="n">
        <v>98.8</v>
      </c>
      <c r="X12" s="94" t="n">
        <v>76</v>
      </c>
      <c r="Y12" s="95" t="n">
        <v>102.3</v>
      </c>
      <c r="Z12" s="96" t="n">
        <v>86.5</v>
      </c>
    </row>
    <row r="13" s="49" customFormat="true" ht="15" hidden="false" customHeight="true" outlineLevel="0" collapsed="false">
      <c r="B13" s="90" t="s">
        <v>386</v>
      </c>
      <c r="C13" s="97"/>
      <c r="D13" s="98"/>
      <c r="E13" s="93" t="n">
        <v>88.9</v>
      </c>
      <c r="F13" s="94" t="n">
        <v>99.5</v>
      </c>
      <c r="G13" s="93" t="n">
        <v>77.1</v>
      </c>
      <c r="H13" s="94" t="n">
        <v>73.1</v>
      </c>
      <c r="I13" s="93" t="n">
        <v>86.2</v>
      </c>
      <c r="J13" s="94" t="n">
        <v>82.6</v>
      </c>
      <c r="K13" s="93" t="n">
        <v>66.5</v>
      </c>
      <c r="L13" s="94" t="n">
        <v>64.5</v>
      </c>
      <c r="M13" s="93" t="n">
        <v>112.3</v>
      </c>
      <c r="N13" s="94" t="n">
        <v>107.1</v>
      </c>
      <c r="O13" s="93" t="n">
        <v>87.8</v>
      </c>
      <c r="P13" s="94" t="n">
        <v>98.7</v>
      </c>
      <c r="Q13" s="93" t="n">
        <v>105.2</v>
      </c>
      <c r="R13" s="94" t="n">
        <v>92.6</v>
      </c>
      <c r="S13" s="93" t="n">
        <v>87.7</v>
      </c>
      <c r="T13" s="94" t="n">
        <v>76.6</v>
      </c>
      <c r="U13" s="93" t="n">
        <v>94.2</v>
      </c>
      <c r="V13" s="94" t="n">
        <v>97</v>
      </c>
      <c r="W13" s="93" t="n">
        <v>103.7</v>
      </c>
      <c r="X13" s="94" t="n">
        <v>83.2</v>
      </c>
      <c r="Y13" s="95" t="n">
        <v>124.2</v>
      </c>
      <c r="Z13" s="96" t="n">
        <v>86</v>
      </c>
    </row>
    <row r="14" s="49" customFormat="true" ht="15" hidden="false" customHeight="true" outlineLevel="0" collapsed="false">
      <c r="B14" s="90" t="s">
        <v>387</v>
      </c>
      <c r="C14" s="97"/>
      <c r="D14" s="98"/>
      <c r="E14" s="93" t="n">
        <v>92.9</v>
      </c>
      <c r="F14" s="94" t="n">
        <v>107.4</v>
      </c>
      <c r="G14" s="93" t="n">
        <v>81.3</v>
      </c>
      <c r="H14" s="94" t="n">
        <v>78.6</v>
      </c>
      <c r="I14" s="93" t="n">
        <v>100.6</v>
      </c>
      <c r="J14" s="94" t="n">
        <v>88</v>
      </c>
      <c r="K14" s="93" t="n">
        <v>78.5</v>
      </c>
      <c r="L14" s="94" t="n">
        <v>87.4</v>
      </c>
      <c r="M14" s="93" t="n">
        <v>103.7</v>
      </c>
      <c r="N14" s="94" t="n">
        <v>106.8</v>
      </c>
      <c r="O14" s="93" t="n">
        <v>81.2</v>
      </c>
      <c r="P14" s="94" t="n">
        <v>94.4</v>
      </c>
      <c r="Q14" s="93" t="n">
        <v>100.1</v>
      </c>
      <c r="R14" s="94" t="n">
        <v>83.9</v>
      </c>
      <c r="S14" s="93" t="n">
        <v>93.8</v>
      </c>
      <c r="T14" s="94" t="n">
        <v>72.5</v>
      </c>
      <c r="U14" s="93" t="n">
        <v>97.1</v>
      </c>
      <c r="V14" s="94" t="n">
        <v>102.4</v>
      </c>
      <c r="W14" s="93" t="n">
        <v>105</v>
      </c>
      <c r="X14" s="94" t="n">
        <v>96.9</v>
      </c>
      <c r="Y14" s="95" t="n">
        <v>110.8</v>
      </c>
      <c r="Z14" s="96" t="n">
        <v>93.6</v>
      </c>
    </row>
    <row r="15" s="49" customFormat="true" ht="15" hidden="false" customHeight="true" outlineLevel="0" collapsed="false">
      <c r="B15" s="90" t="s">
        <v>388</v>
      </c>
      <c r="C15" s="97"/>
      <c r="D15" s="98"/>
      <c r="E15" s="93" t="n">
        <v>92.7</v>
      </c>
      <c r="F15" s="94" t="n">
        <v>107.1</v>
      </c>
      <c r="G15" s="93" t="n">
        <v>100.5</v>
      </c>
      <c r="H15" s="94" t="n">
        <v>72.5</v>
      </c>
      <c r="I15" s="93" t="n">
        <v>96.1</v>
      </c>
      <c r="J15" s="94" t="n">
        <v>72.3</v>
      </c>
      <c r="K15" s="93" t="n">
        <v>74.7</v>
      </c>
      <c r="L15" s="94" t="n">
        <v>92.4</v>
      </c>
      <c r="M15" s="93" t="n">
        <v>108.3</v>
      </c>
      <c r="N15" s="94" t="n">
        <v>96</v>
      </c>
      <c r="O15" s="93" t="n">
        <v>77.5</v>
      </c>
      <c r="P15" s="94" t="n">
        <v>99.4</v>
      </c>
      <c r="Q15" s="93" t="n">
        <v>103.7</v>
      </c>
      <c r="R15" s="94" t="n">
        <v>77.9</v>
      </c>
      <c r="S15" s="93" t="n">
        <v>94.1</v>
      </c>
      <c r="T15" s="94" t="n">
        <v>71.9</v>
      </c>
      <c r="U15" s="93" t="n">
        <v>100</v>
      </c>
      <c r="V15" s="94" t="n">
        <v>102.9</v>
      </c>
      <c r="W15" s="93" t="n">
        <v>107.5</v>
      </c>
      <c r="X15" s="94" t="n">
        <v>93.5</v>
      </c>
      <c r="Y15" s="95" t="n">
        <v>114</v>
      </c>
      <c r="Z15" s="96" t="n">
        <v>91.6</v>
      </c>
    </row>
    <row r="16" s="49" customFormat="true" ht="15" hidden="false" customHeight="true" outlineLevel="0" collapsed="false">
      <c r="B16" s="90" t="s">
        <v>389</v>
      </c>
      <c r="C16" s="99"/>
      <c r="D16" s="92" t="s">
        <v>390</v>
      </c>
      <c r="E16" s="93" t="n">
        <v>87.1</v>
      </c>
      <c r="F16" s="94" t="n">
        <v>103.7</v>
      </c>
      <c r="G16" s="93" t="n">
        <v>96</v>
      </c>
      <c r="H16" s="94" t="n">
        <v>89.6</v>
      </c>
      <c r="I16" s="93" t="n">
        <v>80.8</v>
      </c>
      <c r="J16" s="94" t="n">
        <v>95.8</v>
      </c>
      <c r="K16" s="93" t="n">
        <v>79.4</v>
      </c>
      <c r="L16" s="94" t="n">
        <v>95.6</v>
      </c>
      <c r="M16" s="93" t="n">
        <v>86.8</v>
      </c>
      <c r="N16" s="94" t="n">
        <v>76.3</v>
      </c>
      <c r="O16" s="93" t="n">
        <v>84.2</v>
      </c>
      <c r="P16" s="94" t="n">
        <v>92.8</v>
      </c>
      <c r="Q16" s="93" t="n">
        <v>104.4</v>
      </c>
      <c r="R16" s="94" t="n">
        <v>90.9</v>
      </c>
      <c r="S16" s="93" t="n">
        <v>83.9</v>
      </c>
      <c r="T16" s="94" t="n">
        <v>84.9</v>
      </c>
      <c r="U16" s="93" t="n">
        <v>77.4</v>
      </c>
      <c r="V16" s="94" t="n">
        <v>93.6</v>
      </c>
      <c r="W16" s="93" t="n">
        <v>91.5</v>
      </c>
      <c r="X16" s="94" t="n">
        <v>97.8</v>
      </c>
      <c r="Y16" s="95" t="n">
        <v>128.9</v>
      </c>
      <c r="Z16" s="96" t="n">
        <v>85.3</v>
      </c>
    </row>
    <row r="17" s="49" customFormat="true" ht="15" hidden="false" customHeight="true" outlineLevel="0" collapsed="false">
      <c r="B17" s="90"/>
      <c r="C17" s="99"/>
      <c r="D17" s="92" t="s">
        <v>391</v>
      </c>
      <c r="E17" s="93" t="n">
        <v>98</v>
      </c>
      <c r="F17" s="94" t="n">
        <v>98.7</v>
      </c>
      <c r="G17" s="93" t="n">
        <v>109.8</v>
      </c>
      <c r="H17" s="94" t="n">
        <v>87.5</v>
      </c>
      <c r="I17" s="93" t="n">
        <v>95.4</v>
      </c>
      <c r="J17" s="94" t="n">
        <v>109.3</v>
      </c>
      <c r="K17" s="93" t="n">
        <v>107.5</v>
      </c>
      <c r="L17" s="94" t="n">
        <v>89.2</v>
      </c>
      <c r="M17" s="93" t="n">
        <v>103.2</v>
      </c>
      <c r="N17" s="94" t="n">
        <v>106</v>
      </c>
      <c r="O17" s="93" t="n">
        <v>95.1</v>
      </c>
      <c r="P17" s="94" t="n">
        <v>97.5</v>
      </c>
      <c r="Q17" s="93" t="n">
        <v>99.7</v>
      </c>
      <c r="R17" s="94" t="n">
        <v>99</v>
      </c>
      <c r="S17" s="93" t="n">
        <v>91.4</v>
      </c>
      <c r="T17" s="94" t="n">
        <v>106.8</v>
      </c>
      <c r="U17" s="93" t="n">
        <v>86</v>
      </c>
      <c r="V17" s="94" t="n">
        <v>95.6</v>
      </c>
      <c r="W17" s="93" t="n">
        <v>93.4</v>
      </c>
      <c r="X17" s="94" t="n">
        <v>100</v>
      </c>
      <c r="Y17" s="95" t="n">
        <v>109.5</v>
      </c>
      <c r="Z17" s="96" t="n">
        <v>101</v>
      </c>
    </row>
    <row r="18" s="49" customFormat="true" ht="15" hidden="false" customHeight="true" outlineLevel="0" collapsed="false">
      <c r="B18" s="90"/>
      <c r="C18" s="99"/>
      <c r="D18" s="92" t="s">
        <v>392</v>
      </c>
      <c r="E18" s="93" t="n">
        <v>119.7</v>
      </c>
      <c r="F18" s="94" t="n">
        <v>105</v>
      </c>
      <c r="G18" s="93" t="n">
        <v>123.2</v>
      </c>
      <c r="H18" s="94" t="n">
        <v>102.5</v>
      </c>
      <c r="I18" s="93" t="n">
        <v>133.1</v>
      </c>
      <c r="J18" s="94" t="n">
        <v>145.6</v>
      </c>
      <c r="K18" s="93" t="n">
        <v>174.2</v>
      </c>
      <c r="L18" s="94" t="n">
        <v>85.8</v>
      </c>
      <c r="M18" s="93" t="n">
        <v>110.9</v>
      </c>
      <c r="N18" s="94" t="n">
        <v>124.1</v>
      </c>
      <c r="O18" s="93" t="n">
        <v>101.5</v>
      </c>
      <c r="P18" s="94" t="n">
        <v>103.6</v>
      </c>
      <c r="Q18" s="93" t="n">
        <v>108.4</v>
      </c>
      <c r="R18" s="94" t="n">
        <v>104.1</v>
      </c>
      <c r="S18" s="93" t="n">
        <v>102.8</v>
      </c>
      <c r="T18" s="94" t="n">
        <v>105.5</v>
      </c>
      <c r="U18" s="93" t="n">
        <v>104.6</v>
      </c>
      <c r="V18" s="94" t="n">
        <v>116.9</v>
      </c>
      <c r="W18" s="93" t="n">
        <v>108.9</v>
      </c>
      <c r="X18" s="94" t="n">
        <v>133.5</v>
      </c>
      <c r="Y18" s="95" t="n">
        <v>101</v>
      </c>
      <c r="Z18" s="96" t="n">
        <v>131.6</v>
      </c>
    </row>
    <row r="19" s="49" customFormat="true" ht="15" hidden="false" customHeight="true" outlineLevel="0" collapsed="false">
      <c r="B19" s="90"/>
      <c r="C19" s="99"/>
      <c r="D19" s="92" t="s">
        <v>393</v>
      </c>
      <c r="E19" s="93" t="n">
        <v>101.4</v>
      </c>
      <c r="F19" s="94" t="n">
        <v>96.2</v>
      </c>
      <c r="G19" s="93" t="n">
        <v>110</v>
      </c>
      <c r="H19" s="94" t="n">
        <v>201.4</v>
      </c>
      <c r="I19" s="93" t="n">
        <v>99.6</v>
      </c>
      <c r="J19" s="94" t="n">
        <v>96.1</v>
      </c>
      <c r="K19" s="93" t="n">
        <v>84</v>
      </c>
      <c r="L19" s="94" t="n">
        <v>75.7</v>
      </c>
      <c r="M19" s="93" t="n">
        <v>89.8</v>
      </c>
      <c r="N19" s="94" t="n">
        <v>89.2</v>
      </c>
      <c r="O19" s="93" t="n">
        <v>95.9</v>
      </c>
      <c r="P19" s="94" t="n">
        <v>105.7</v>
      </c>
      <c r="Q19" s="93" t="n">
        <v>99.7</v>
      </c>
      <c r="R19" s="94" t="n">
        <v>95.6</v>
      </c>
      <c r="S19" s="93" t="n">
        <v>97.5</v>
      </c>
      <c r="T19" s="94" t="n">
        <v>104.7</v>
      </c>
      <c r="U19" s="93" t="n">
        <v>110</v>
      </c>
      <c r="V19" s="94" t="n">
        <v>98.9</v>
      </c>
      <c r="W19" s="93" t="n">
        <v>107.5</v>
      </c>
      <c r="X19" s="94" t="n">
        <v>81.3</v>
      </c>
      <c r="Y19" s="95" t="n">
        <v>77.3</v>
      </c>
      <c r="Z19" s="96" t="n">
        <v>89.9</v>
      </c>
    </row>
    <row r="20" s="49" customFormat="true" ht="15" hidden="false" customHeight="true" outlineLevel="0" collapsed="false">
      <c r="B20" s="90"/>
      <c r="C20" s="99"/>
      <c r="D20" s="92" t="s">
        <v>394</v>
      </c>
      <c r="E20" s="93" t="n">
        <v>89</v>
      </c>
      <c r="F20" s="94" t="n">
        <v>92.9</v>
      </c>
      <c r="G20" s="93" t="n">
        <v>107</v>
      </c>
      <c r="H20" s="94" t="n">
        <v>68.4</v>
      </c>
      <c r="I20" s="93" t="n">
        <v>77.9</v>
      </c>
      <c r="J20" s="94" t="n">
        <v>98.4</v>
      </c>
      <c r="K20" s="93" t="n">
        <v>85.6</v>
      </c>
      <c r="L20" s="94" t="n">
        <v>73.6</v>
      </c>
      <c r="M20" s="93" t="n">
        <v>89.2</v>
      </c>
      <c r="N20" s="94" t="n">
        <v>88.6</v>
      </c>
      <c r="O20" s="93" t="n">
        <v>88.2</v>
      </c>
      <c r="P20" s="94" t="n">
        <v>102.6</v>
      </c>
      <c r="Q20" s="93" t="n">
        <v>98.1</v>
      </c>
      <c r="R20" s="94" t="n">
        <v>92.7</v>
      </c>
      <c r="S20" s="93" t="n">
        <v>85.1</v>
      </c>
      <c r="T20" s="94" t="n">
        <v>96.8</v>
      </c>
      <c r="U20" s="93" t="n">
        <v>98.2</v>
      </c>
      <c r="V20" s="94" t="n">
        <v>90.6</v>
      </c>
      <c r="W20" s="93" t="n">
        <v>96.3</v>
      </c>
      <c r="X20" s="94" t="n">
        <v>78.9</v>
      </c>
      <c r="Y20" s="95" t="n">
        <v>74.6</v>
      </c>
      <c r="Z20" s="96" t="n">
        <v>84.3</v>
      </c>
    </row>
    <row r="21" s="49" customFormat="true" ht="15" hidden="false" customHeight="true" outlineLevel="0" collapsed="false">
      <c r="B21" s="90"/>
      <c r="C21" s="99"/>
      <c r="D21" s="92" t="s">
        <v>395</v>
      </c>
      <c r="E21" s="93" t="n">
        <v>98.6</v>
      </c>
      <c r="F21" s="94" t="n">
        <v>97.3</v>
      </c>
      <c r="G21" s="93" t="n">
        <v>122.1</v>
      </c>
      <c r="H21" s="94" t="n">
        <v>73.1</v>
      </c>
      <c r="I21" s="93" t="n">
        <v>93.1</v>
      </c>
      <c r="J21" s="94" t="n">
        <v>101.7</v>
      </c>
      <c r="K21" s="93" t="n">
        <v>104.4</v>
      </c>
      <c r="L21" s="94" t="n">
        <v>76.4</v>
      </c>
      <c r="M21" s="93" t="n">
        <v>101.2</v>
      </c>
      <c r="N21" s="94" t="n">
        <v>108.3</v>
      </c>
      <c r="O21" s="93" t="n">
        <v>94.7</v>
      </c>
      <c r="P21" s="94" t="n">
        <v>107.5</v>
      </c>
      <c r="Q21" s="93" t="n">
        <v>98.5</v>
      </c>
      <c r="R21" s="94" t="n">
        <v>95.6</v>
      </c>
      <c r="S21" s="93" t="n">
        <v>87.9</v>
      </c>
      <c r="T21" s="94" t="n">
        <v>103.1</v>
      </c>
      <c r="U21" s="93" t="n">
        <v>108</v>
      </c>
      <c r="V21" s="94" t="n">
        <v>96.5</v>
      </c>
      <c r="W21" s="93" t="n">
        <v>105.8</v>
      </c>
      <c r="X21" s="94" t="n">
        <v>77.5</v>
      </c>
      <c r="Y21" s="95" t="n">
        <v>91.9</v>
      </c>
      <c r="Z21" s="96" t="n">
        <v>96.9</v>
      </c>
    </row>
    <row r="22" s="49" customFormat="true" ht="15" hidden="false" customHeight="true" outlineLevel="0" collapsed="false">
      <c r="B22" s="90"/>
      <c r="C22" s="99"/>
      <c r="D22" s="92" t="s">
        <v>396</v>
      </c>
      <c r="E22" s="93" t="n">
        <v>94.7</v>
      </c>
      <c r="F22" s="94" t="n">
        <v>98.9</v>
      </c>
      <c r="G22" s="93" t="n">
        <v>121.4</v>
      </c>
      <c r="H22" s="94" t="n">
        <v>75.3</v>
      </c>
      <c r="I22" s="93" t="n">
        <v>82.7</v>
      </c>
      <c r="J22" s="94" t="n">
        <v>97.6</v>
      </c>
      <c r="K22" s="93" t="n">
        <v>89.3</v>
      </c>
      <c r="L22" s="94" t="n">
        <v>72</v>
      </c>
      <c r="M22" s="93" t="n">
        <v>106.5</v>
      </c>
      <c r="N22" s="94" t="n">
        <v>106.4</v>
      </c>
      <c r="O22" s="93" t="n">
        <v>98.8</v>
      </c>
      <c r="P22" s="94" t="n">
        <v>100.8</v>
      </c>
      <c r="Q22" s="93" t="n">
        <v>112.1</v>
      </c>
      <c r="R22" s="94" t="n">
        <v>95.4</v>
      </c>
      <c r="S22" s="93" t="n">
        <v>90</v>
      </c>
      <c r="T22" s="94" t="n">
        <v>97.7</v>
      </c>
      <c r="U22" s="93" t="n">
        <v>104.9</v>
      </c>
      <c r="V22" s="94" t="n">
        <v>100.3</v>
      </c>
      <c r="W22" s="93" t="n">
        <v>103.8</v>
      </c>
      <c r="X22" s="94" t="n">
        <v>93.1</v>
      </c>
      <c r="Y22" s="95" t="n">
        <v>118.3</v>
      </c>
      <c r="Z22" s="96" t="n">
        <v>91.1</v>
      </c>
    </row>
    <row r="23" s="49" customFormat="true" ht="15" hidden="false" customHeight="true" outlineLevel="0" collapsed="false">
      <c r="B23" s="90"/>
      <c r="C23" s="99"/>
      <c r="D23" s="92" t="s">
        <v>397</v>
      </c>
      <c r="E23" s="93" t="n">
        <v>87.2</v>
      </c>
      <c r="F23" s="94" t="n">
        <v>98.9</v>
      </c>
      <c r="G23" s="93" t="n">
        <v>96</v>
      </c>
      <c r="H23" s="94" t="n">
        <v>73.7</v>
      </c>
      <c r="I23" s="93" t="n">
        <v>78.9</v>
      </c>
      <c r="J23" s="94" t="n">
        <v>86.8</v>
      </c>
      <c r="K23" s="93" t="n">
        <v>92.9</v>
      </c>
      <c r="L23" s="94" t="n">
        <v>60.3</v>
      </c>
      <c r="M23" s="93" t="n">
        <v>90.4</v>
      </c>
      <c r="N23" s="94" t="n">
        <v>81.4</v>
      </c>
      <c r="O23" s="93" t="n">
        <v>82.8</v>
      </c>
      <c r="P23" s="94" t="n">
        <v>93.5</v>
      </c>
      <c r="Q23" s="93" t="n">
        <v>105.6</v>
      </c>
      <c r="R23" s="94" t="n">
        <v>82.1</v>
      </c>
      <c r="S23" s="93" t="n">
        <v>79.7</v>
      </c>
      <c r="T23" s="94" t="n">
        <v>86.7</v>
      </c>
      <c r="U23" s="93" t="n">
        <v>100.1</v>
      </c>
      <c r="V23" s="94" t="n">
        <v>91.4</v>
      </c>
      <c r="W23" s="93" t="n">
        <v>94</v>
      </c>
      <c r="X23" s="94" t="n">
        <v>86</v>
      </c>
      <c r="Y23" s="95" t="n">
        <v>109.8</v>
      </c>
      <c r="Z23" s="96" t="n">
        <v>83.6</v>
      </c>
    </row>
    <row r="24" s="49" customFormat="true" ht="15" hidden="false" customHeight="true" outlineLevel="0" collapsed="false">
      <c r="B24" s="90"/>
      <c r="C24" s="99"/>
      <c r="D24" s="92" t="s">
        <v>398</v>
      </c>
      <c r="E24" s="93" t="n">
        <v>94.4</v>
      </c>
      <c r="F24" s="94" t="n">
        <v>104.3</v>
      </c>
      <c r="G24" s="93" t="n">
        <v>114.6</v>
      </c>
      <c r="H24" s="94" t="n">
        <v>71.2</v>
      </c>
      <c r="I24" s="93" t="n">
        <v>93.9</v>
      </c>
      <c r="J24" s="94" t="n">
        <v>104.5</v>
      </c>
      <c r="K24" s="93" t="n">
        <v>98.9</v>
      </c>
      <c r="L24" s="94" t="n">
        <v>66</v>
      </c>
      <c r="M24" s="93" t="n">
        <v>106.5</v>
      </c>
      <c r="N24" s="94" t="n">
        <v>109.9</v>
      </c>
      <c r="O24" s="93" t="n">
        <v>89.6</v>
      </c>
      <c r="P24" s="94" t="n">
        <v>94.8</v>
      </c>
      <c r="Q24" s="93" t="n">
        <v>92.5</v>
      </c>
      <c r="R24" s="94" t="n">
        <v>94</v>
      </c>
      <c r="S24" s="93" t="n">
        <v>88.7</v>
      </c>
      <c r="T24" s="94" t="n">
        <v>81.5</v>
      </c>
      <c r="U24" s="93" t="n">
        <v>93.9</v>
      </c>
      <c r="V24" s="94" t="n">
        <v>92.2</v>
      </c>
      <c r="W24" s="93" t="n">
        <v>101.8</v>
      </c>
      <c r="X24" s="94" t="n">
        <v>72.3</v>
      </c>
      <c r="Y24" s="95" t="n">
        <v>99.9</v>
      </c>
      <c r="Z24" s="96" t="n">
        <v>96.2</v>
      </c>
    </row>
    <row r="25" s="49" customFormat="true" ht="15" hidden="false" customHeight="true" outlineLevel="0" collapsed="false">
      <c r="B25" s="90"/>
      <c r="C25" s="99"/>
      <c r="D25" s="92" t="s">
        <v>399</v>
      </c>
      <c r="E25" s="93" t="n">
        <v>93</v>
      </c>
      <c r="F25" s="94" t="n">
        <v>101.3</v>
      </c>
      <c r="G25" s="93" t="n">
        <v>84.1</v>
      </c>
      <c r="H25" s="94" t="n">
        <v>90.9</v>
      </c>
      <c r="I25" s="93" t="n">
        <v>78.4</v>
      </c>
      <c r="J25" s="94" t="n">
        <v>80.2</v>
      </c>
      <c r="K25" s="93" t="n">
        <v>85.3</v>
      </c>
      <c r="L25" s="94" t="n">
        <v>62.8</v>
      </c>
      <c r="M25" s="93" t="n">
        <v>105.3</v>
      </c>
      <c r="N25" s="94" t="n">
        <v>86.1</v>
      </c>
      <c r="O25" s="93" t="n">
        <v>99.2</v>
      </c>
      <c r="P25" s="94" t="n">
        <v>112</v>
      </c>
      <c r="Q25" s="93" t="n">
        <v>96.1</v>
      </c>
      <c r="R25" s="94" t="n">
        <v>100.1</v>
      </c>
      <c r="S25" s="93" t="n">
        <v>99</v>
      </c>
      <c r="T25" s="94" t="n">
        <v>107.3</v>
      </c>
      <c r="U25" s="93" t="n">
        <v>100.1</v>
      </c>
      <c r="V25" s="94" t="n">
        <v>97.2</v>
      </c>
      <c r="W25" s="93" t="n">
        <v>105.7</v>
      </c>
      <c r="X25" s="94" t="n">
        <v>79.9</v>
      </c>
      <c r="Y25" s="95" t="n">
        <v>96.8</v>
      </c>
      <c r="Z25" s="96" t="n">
        <v>85.4</v>
      </c>
    </row>
    <row r="26" s="49" customFormat="true" ht="15" hidden="false" customHeight="true" outlineLevel="0" collapsed="false">
      <c r="B26" s="90"/>
      <c r="C26" s="99"/>
      <c r="D26" s="92" t="s">
        <v>400</v>
      </c>
      <c r="E26" s="93" t="n">
        <v>91.2</v>
      </c>
      <c r="F26" s="94" t="n">
        <v>103.1</v>
      </c>
      <c r="G26" s="93" t="n">
        <v>78.6</v>
      </c>
      <c r="H26" s="94" t="n">
        <v>69.5</v>
      </c>
      <c r="I26" s="93" t="n">
        <v>79.5</v>
      </c>
      <c r="J26" s="94" t="n">
        <v>81.4</v>
      </c>
      <c r="K26" s="93" t="n">
        <v>77</v>
      </c>
      <c r="L26" s="94" t="n">
        <v>61.5</v>
      </c>
      <c r="M26" s="93" t="n">
        <v>103.1</v>
      </c>
      <c r="N26" s="94" t="n">
        <v>108.7</v>
      </c>
      <c r="O26" s="93" t="n">
        <v>96.9</v>
      </c>
      <c r="P26" s="94" t="n">
        <v>113.8</v>
      </c>
      <c r="Q26" s="93" t="n">
        <v>102.1</v>
      </c>
      <c r="R26" s="94" t="n">
        <v>93.7</v>
      </c>
      <c r="S26" s="93" t="n">
        <v>100.7</v>
      </c>
      <c r="T26" s="94" t="n">
        <v>112.4</v>
      </c>
      <c r="U26" s="93" t="n">
        <v>100.9</v>
      </c>
      <c r="V26" s="94" t="n">
        <v>98.2</v>
      </c>
      <c r="W26" s="93" t="n">
        <v>102.7</v>
      </c>
      <c r="X26" s="94" t="n">
        <v>89</v>
      </c>
      <c r="Y26" s="95" t="n">
        <v>93.1</v>
      </c>
      <c r="Z26" s="96" t="n">
        <v>83.7</v>
      </c>
    </row>
    <row r="27" s="49" customFormat="true" ht="15" hidden="false" customHeight="true" outlineLevel="0" collapsed="false">
      <c r="B27" s="90"/>
      <c r="C27" s="99"/>
      <c r="D27" s="92" t="s">
        <v>401</v>
      </c>
      <c r="E27" s="93" t="n">
        <v>89.5</v>
      </c>
      <c r="F27" s="94" t="n">
        <v>95.3</v>
      </c>
      <c r="G27" s="93" t="n">
        <v>68.7</v>
      </c>
      <c r="H27" s="94" t="n">
        <v>63.7</v>
      </c>
      <c r="I27" s="93" t="n">
        <v>88.7</v>
      </c>
      <c r="J27" s="94" t="n">
        <v>80.1</v>
      </c>
      <c r="K27" s="93" t="n">
        <v>86.9</v>
      </c>
      <c r="L27" s="94" t="n">
        <v>60.1</v>
      </c>
      <c r="M27" s="93" t="n">
        <v>90</v>
      </c>
      <c r="N27" s="94" t="n">
        <v>77.9</v>
      </c>
      <c r="O27" s="93" t="n">
        <v>96.2</v>
      </c>
      <c r="P27" s="94" t="n">
        <v>107.2</v>
      </c>
      <c r="Q27" s="93" t="n">
        <v>109.5</v>
      </c>
      <c r="R27" s="94" t="n">
        <v>83.9</v>
      </c>
      <c r="S27" s="93" t="n">
        <v>99.6</v>
      </c>
      <c r="T27" s="94" t="n">
        <v>101.9</v>
      </c>
      <c r="U27" s="93" t="n">
        <v>104</v>
      </c>
      <c r="V27" s="94" t="n">
        <v>88.9</v>
      </c>
      <c r="W27" s="93" t="n">
        <v>96.7</v>
      </c>
      <c r="X27" s="94" t="n">
        <v>73</v>
      </c>
      <c r="Y27" s="95" t="n">
        <v>101.8</v>
      </c>
      <c r="Z27" s="96" t="n">
        <v>83.9</v>
      </c>
    </row>
    <row r="28" s="49" customFormat="true" ht="15" hidden="false" customHeight="true" outlineLevel="0" collapsed="false">
      <c r="B28" s="90" t="s">
        <v>385</v>
      </c>
      <c r="C28" s="99"/>
      <c r="D28" s="92" t="s">
        <v>390</v>
      </c>
      <c r="E28" s="93" t="n">
        <v>79</v>
      </c>
      <c r="F28" s="94" t="n">
        <v>99.7</v>
      </c>
      <c r="G28" s="93" t="n">
        <v>72.3</v>
      </c>
      <c r="H28" s="94" t="n">
        <v>58.6</v>
      </c>
      <c r="I28" s="93" t="n">
        <v>72.2</v>
      </c>
      <c r="J28" s="94" t="n">
        <v>71.3</v>
      </c>
      <c r="K28" s="93" t="n">
        <v>71.9</v>
      </c>
      <c r="L28" s="94" t="n">
        <v>55.2</v>
      </c>
      <c r="M28" s="93" t="n">
        <v>90.3</v>
      </c>
      <c r="N28" s="94" t="n">
        <v>71.1</v>
      </c>
      <c r="O28" s="93" t="n">
        <v>79.7</v>
      </c>
      <c r="P28" s="94" t="n">
        <v>93.4</v>
      </c>
      <c r="Q28" s="93" t="n">
        <v>109.9</v>
      </c>
      <c r="R28" s="94" t="n">
        <v>83.3</v>
      </c>
      <c r="S28" s="93" t="n">
        <v>75</v>
      </c>
      <c r="T28" s="94" t="n">
        <v>83.5</v>
      </c>
      <c r="U28" s="93" t="n">
        <v>81.2</v>
      </c>
      <c r="V28" s="94" t="n">
        <v>82.7</v>
      </c>
      <c r="W28" s="93" t="n">
        <v>91.8</v>
      </c>
      <c r="X28" s="94" t="n">
        <v>64</v>
      </c>
      <c r="Y28" s="95" t="n">
        <v>106.2</v>
      </c>
      <c r="Z28" s="96" t="n">
        <v>74.6</v>
      </c>
    </row>
    <row r="29" s="49" customFormat="true" ht="15" hidden="false" customHeight="true" outlineLevel="0" collapsed="false">
      <c r="B29" s="90"/>
      <c r="C29" s="99"/>
      <c r="D29" s="92" t="s">
        <v>391</v>
      </c>
      <c r="E29" s="93" t="n">
        <v>85.5</v>
      </c>
      <c r="F29" s="94" t="n">
        <v>94.3</v>
      </c>
      <c r="G29" s="93" t="n">
        <v>64.8</v>
      </c>
      <c r="H29" s="94" t="n">
        <v>65.6</v>
      </c>
      <c r="I29" s="93" t="n">
        <v>79.7</v>
      </c>
      <c r="J29" s="94" t="n">
        <v>81.3</v>
      </c>
      <c r="K29" s="93" t="n">
        <v>75</v>
      </c>
      <c r="L29" s="94" t="n">
        <v>57.6</v>
      </c>
      <c r="M29" s="93" t="n">
        <v>105.9</v>
      </c>
      <c r="N29" s="94" t="n">
        <v>87.3</v>
      </c>
      <c r="O29" s="93" t="n">
        <v>87.4</v>
      </c>
      <c r="P29" s="94" t="n">
        <v>98.5</v>
      </c>
      <c r="Q29" s="93" t="n">
        <v>98.3</v>
      </c>
      <c r="R29" s="94" t="n">
        <v>87.7</v>
      </c>
      <c r="S29" s="93" t="n">
        <v>88.1</v>
      </c>
      <c r="T29" s="94" t="n">
        <v>90.9</v>
      </c>
      <c r="U29" s="93" t="n">
        <v>85.5</v>
      </c>
      <c r="V29" s="94" t="n">
        <v>96.6</v>
      </c>
      <c r="W29" s="93" t="n">
        <v>94</v>
      </c>
      <c r="X29" s="94" t="n">
        <v>102.1</v>
      </c>
      <c r="Y29" s="95" t="n">
        <v>97.7</v>
      </c>
      <c r="Z29" s="96" t="n">
        <v>83</v>
      </c>
    </row>
    <row r="30" s="49" customFormat="true" ht="15" hidden="false" customHeight="true" outlineLevel="0" collapsed="false">
      <c r="B30" s="90"/>
      <c r="C30" s="99"/>
      <c r="D30" s="92" t="s">
        <v>392</v>
      </c>
      <c r="E30" s="93" t="n">
        <v>118.8</v>
      </c>
      <c r="F30" s="94" t="n">
        <v>105.4</v>
      </c>
      <c r="G30" s="93" t="n">
        <v>83.4</v>
      </c>
      <c r="H30" s="94" t="n">
        <v>120.9</v>
      </c>
      <c r="I30" s="93" t="n">
        <v>135.3</v>
      </c>
      <c r="J30" s="94" t="n">
        <v>95.3</v>
      </c>
      <c r="K30" s="93" t="n">
        <v>125.5</v>
      </c>
      <c r="L30" s="94" t="n">
        <v>65.5</v>
      </c>
      <c r="M30" s="93" t="n">
        <v>123.7</v>
      </c>
      <c r="N30" s="94" t="n">
        <v>120.7</v>
      </c>
      <c r="O30" s="93" t="n">
        <v>92.4</v>
      </c>
      <c r="P30" s="94" t="n">
        <v>98.5</v>
      </c>
      <c r="Q30" s="93" t="n">
        <v>109.1</v>
      </c>
      <c r="R30" s="94" t="n">
        <v>94.4</v>
      </c>
      <c r="S30" s="93" t="n">
        <v>99.2</v>
      </c>
      <c r="T30" s="94" t="n">
        <v>92.7</v>
      </c>
      <c r="U30" s="93" t="n">
        <v>192.3</v>
      </c>
      <c r="V30" s="94" t="n">
        <v>116.9</v>
      </c>
      <c r="W30" s="93" t="n">
        <v>109.8</v>
      </c>
      <c r="X30" s="94" t="n">
        <v>131.2</v>
      </c>
      <c r="Y30" s="95" t="n">
        <v>88.9</v>
      </c>
      <c r="Z30" s="96" t="n">
        <v>116.9</v>
      </c>
    </row>
    <row r="31" s="49" customFormat="true" ht="15" hidden="false" customHeight="true" outlineLevel="0" collapsed="false">
      <c r="B31" s="90"/>
      <c r="C31" s="99"/>
      <c r="D31" s="92" t="s">
        <v>393</v>
      </c>
      <c r="E31" s="93" t="n">
        <v>86.8</v>
      </c>
      <c r="F31" s="94" t="n">
        <v>95.2</v>
      </c>
      <c r="G31" s="93" t="n">
        <v>90.1</v>
      </c>
      <c r="H31" s="94" t="n">
        <v>67.2</v>
      </c>
      <c r="I31" s="93" t="n">
        <v>79.3</v>
      </c>
      <c r="J31" s="94" t="n">
        <v>74</v>
      </c>
      <c r="K31" s="93" t="n">
        <v>65.4</v>
      </c>
      <c r="L31" s="94" t="n">
        <v>66.3</v>
      </c>
      <c r="M31" s="93" t="n">
        <v>96.9</v>
      </c>
      <c r="N31" s="94" t="n">
        <v>77.8</v>
      </c>
      <c r="O31" s="93" t="n">
        <v>91.7</v>
      </c>
      <c r="P31" s="94" t="n">
        <v>106.1</v>
      </c>
      <c r="Q31" s="93" t="n">
        <v>83.7</v>
      </c>
      <c r="R31" s="94" t="n">
        <v>92.9</v>
      </c>
      <c r="S31" s="93" t="n">
        <v>93.1</v>
      </c>
      <c r="T31" s="94" t="n">
        <v>83</v>
      </c>
      <c r="U31" s="93" t="n">
        <v>108.8</v>
      </c>
      <c r="V31" s="94" t="n">
        <v>84.5</v>
      </c>
      <c r="W31" s="93" t="n">
        <v>99.4</v>
      </c>
      <c r="X31" s="94" t="n">
        <v>53.8</v>
      </c>
      <c r="Y31" s="95" t="n">
        <v>83.9</v>
      </c>
      <c r="Z31" s="96" t="n">
        <v>78.5</v>
      </c>
    </row>
    <row r="32" customFormat="false" ht="15" hidden="false" customHeight="true" outlineLevel="0" collapsed="false">
      <c r="B32" s="90"/>
      <c r="C32" s="99"/>
      <c r="D32" s="92" t="s">
        <v>394</v>
      </c>
      <c r="E32" s="93" t="n">
        <v>84.2</v>
      </c>
      <c r="F32" s="94" t="n">
        <v>100.6</v>
      </c>
      <c r="G32" s="93" t="n">
        <v>76.6</v>
      </c>
      <c r="H32" s="94" t="n">
        <v>63.5</v>
      </c>
      <c r="I32" s="93" t="n">
        <v>76.5</v>
      </c>
      <c r="J32" s="94" t="n">
        <v>76.2</v>
      </c>
      <c r="K32" s="93" t="n">
        <v>64.8</v>
      </c>
      <c r="L32" s="94" t="n">
        <v>65.8</v>
      </c>
      <c r="M32" s="93" t="n">
        <v>103.4</v>
      </c>
      <c r="N32" s="94" t="n">
        <v>77.4</v>
      </c>
      <c r="O32" s="93" t="n">
        <v>86.6</v>
      </c>
      <c r="P32" s="94" t="n">
        <v>99.8</v>
      </c>
      <c r="Q32" s="93" t="n">
        <v>79</v>
      </c>
      <c r="R32" s="94" t="n">
        <v>92.3</v>
      </c>
      <c r="S32" s="93" t="n">
        <v>83.6</v>
      </c>
      <c r="T32" s="94" t="n">
        <v>72.8</v>
      </c>
      <c r="U32" s="93" t="n">
        <v>93.7</v>
      </c>
      <c r="V32" s="94" t="n">
        <v>79.1</v>
      </c>
      <c r="W32" s="93" t="n">
        <v>90.9</v>
      </c>
      <c r="X32" s="94" t="n">
        <v>54.7</v>
      </c>
      <c r="Y32" s="95" t="n">
        <v>82.9</v>
      </c>
      <c r="Z32" s="96" t="n">
        <v>79.5</v>
      </c>
    </row>
    <row r="33" customFormat="false" ht="15" hidden="false" customHeight="true" outlineLevel="0" collapsed="false">
      <c r="B33" s="90"/>
      <c r="C33" s="99"/>
      <c r="D33" s="92" t="s">
        <v>395</v>
      </c>
      <c r="E33" s="93" t="n">
        <v>87.1</v>
      </c>
      <c r="F33" s="94" t="n">
        <v>94.3</v>
      </c>
      <c r="G33" s="93" t="n">
        <v>72.2</v>
      </c>
      <c r="H33" s="94" t="n">
        <v>66.4</v>
      </c>
      <c r="I33" s="93" t="n">
        <v>76.4</v>
      </c>
      <c r="J33" s="94" t="n">
        <v>85.6</v>
      </c>
      <c r="K33" s="93" t="n">
        <v>67.1</v>
      </c>
      <c r="L33" s="94" t="n">
        <v>68.6</v>
      </c>
      <c r="M33" s="93" t="n">
        <v>105.2</v>
      </c>
      <c r="N33" s="94" t="n">
        <v>96.2</v>
      </c>
      <c r="O33" s="93" t="n">
        <v>92.8</v>
      </c>
      <c r="P33" s="94" t="n">
        <v>105.1</v>
      </c>
      <c r="Q33" s="93" t="n">
        <v>81.4</v>
      </c>
      <c r="R33" s="94" t="n">
        <v>92.1</v>
      </c>
      <c r="S33" s="93" t="n">
        <v>87.3</v>
      </c>
      <c r="T33" s="94" t="n">
        <v>85.9</v>
      </c>
      <c r="U33" s="93" t="n">
        <v>96.7</v>
      </c>
      <c r="V33" s="94" t="n">
        <v>82.1</v>
      </c>
      <c r="W33" s="93" t="n">
        <v>94.2</v>
      </c>
      <c r="X33" s="94" t="n">
        <v>57.4</v>
      </c>
      <c r="Y33" s="95" t="n">
        <v>90.1</v>
      </c>
      <c r="Z33" s="96" t="n">
        <v>82.2</v>
      </c>
    </row>
    <row r="34" customFormat="false" ht="15" hidden="false" customHeight="true" outlineLevel="0" collapsed="false">
      <c r="B34" s="90"/>
      <c r="C34" s="99"/>
      <c r="D34" s="92" t="s">
        <v>396</v>
      </c>
      <c r="E34" s="93" t="n">
        <v>92.5</v>
      </c>
      <c r="F34" s="94" t="n">
        <v>105</v>
      </c>
      <c r="G34" s="93" t="n">
        <v>83.9</v>
      </c>
      <c r="H34" s="94" t="n">
        <v>72.6</v>
      </c>
      <c r="I34" s="93" t="n">
        <v>72.8</v>
      </c>
      <c r="J34" s="94" t="n">
        <v>92</v>
      </c>
      <c r="K34" s="93" t="n">
        <v>67.6</v>
      </c>
      <c r="L34" s="94" t="n">
        <v>73.9</v>
      </c>
      <c r="M34" s="93" t="n">
        <v>124.6</v>
      </c>
      <c r="N34" s="94" t="n">
        <v>122.7</v>
      </c>
      <c r="O34" s="93" t="n">
        <v>97.6</v>
      </c>
      <c r="P34" s="94" t="n">
        <v>103.1</v>
      </c>
      <c r="Q34" s="93" t="n">
        <v>105.8</v>
      </c>
      <c r="R34" s="94" t="n">
        <v>97.7</v>
      </c>
      <c r="S34" s="93" t="n">
        <v>91.7</v>
      </c>
      <c r="T34" s="94" t="n">
        <v>80.1</v>
      </c>
      <c r="U34" s="93" t="n">
        <v>103.9</v>
      </c>
      <c r="V34" s="94" t="n">
        <v>90.5</v>
      </c>
      <c r="W34" s="93" t="n">
        <v>101.4</v>
      </c>
      <c r="X34" s="94" t="n">
        <v>68.2</v>
      </c>
      <c r="Y34" s="95" t="n">
        <v>113</v>
      </c>
      <c r="Z34" s="96" t="n">
        <v>88.4</v>
      </c>
    </row>
    <row r="35" customFormat="false" ht="15" hidden="false" customHeight="true" outlineLevel="0" collapsed="false">
      <c r="B35" s="90"/>
      <c r="C35" s="99"/>
      <c r="D35" s="92" t="s">
        <v>397</v>
      </c>
      <c r="E35" s="93" t="n">
        <v>79.9</v>
      </c>
      <c r="F35" s="94" t="n">
        <v>95.6</v>
      </c>
      <c r="G35" s="93" t="n">
        <v>64.2</v>
      </c>
      <c r="H35" s="94" t="n">
        <v>72.2</v>
      </c>
      <c r="I35" s="93" t="n">
        <v>67.4</v>
      </c>
      <c r="J35" s="94" t="n">
        <v>81.8</v>
      </c>
      <c r="K35" s="93" t="n">
        <v>56.7</v>
      </c>
      <c r="L35" s="94" t="n">
        <v>67.6</v>
      </c>
      <c r="M35" s="93" t="n">
        <v>96.3</v>
      </c>
      <c r="N35" s="94" t="n">
        <v>112.3</v>
      </c>
      <c r="O35" s="93" t="n">
        <v>84.5</v>
      </c>
      <c r="P35" s="94" t="n">
        <v>85.8</v>
      </c>
      <c r="Q35" s="93" t="n">
        <v>108.5</v>
      </c>
      <c r="R35" s="94" t="n">
        <v>83.1</v>
      </c>
      <c r="S35" s="93" t="n">
        <v>75.3</v>
      </c>
      <c r="T35" s="94" t="n">
        <v>66.1</v>
      </c>
      <c r="U35" s="93" t="n">
        <v>95.6</v>
      </c>
      <c r="V35" s="94" t="n">
        <v>84</v>
      </c>
      <c r="W35" s="93" t="n">
        <v>93.7</v>
      </c>
      <c r="X35" s="94" t="n">
        <v>64.1</v>
      </c>
      <c r="Y35" s="95" t="n">
        <v>110.6</v>
      </c>
      <c r="Z35" s="96" t="n">
        <v>75</v>
      </c>
    </row>
    <row r="36" customFormat="false" ht="15" hidden="false" customHeight="true" outlineLevel="0" collapsed="false">
      <c r="B36" s="90"/>
      <c r="C36" s="99"/>
      <c r="D36" s="92" t="s">
        <v>398</v>
      </c>
      <c r="E36" s="93" t="n">
        <v>94.4</v>
      </c>
      <c r="F36" s="94" t="n">
        <v>99.1</v>
      </c>
      <c r="G36" s="93" t="n">
        <v>83.9</v>
      </c>
      <c r="H36" s="94" t="n">
        <v>84.1</v>
      </c>
      <c r="I36" s="93" t="n">
        <v>99.4</v>
      </c>
      <c r="J36" s="94" t="n">
        <v>95.7</v>
      </c>
      <c r="K36" s="93" t="n">
        <v>86.8</v>
      </c>
      <c r="L36" s="94" t="n">
        <v>68</v>
      </c>
      <c r="M36" s="93" t="n">
        <v>122.8</v>
      </c>
      <c r="N36" s="94" t="n">
        <v>119.5</v>
      </c>
      <c r="O36" s="93" t="n">
        <v>90.9</v>
      </c>
      <c r="P36" s="94" t="n">
        <v>87.5</v>
      </c>
      <c r="Q36" s="93" t="n">
        <v>100.6</v>
      </c>
      <c r="R36" s="94" t="n">
        <v>94.6</v>
      </c>
      <c r="S36" s="93" t="n">
        <v>85.2</v>
      </c>
      <c r="T36" s="94" t="n">
        <v>71.2</v>
      </c>
      <c r="U36" s="93" t="n">
        <v>87.9</v>
      </c>
      <c r="V36" s="94" t="n">
        <v>99.5</v>
      </c>
      <c r="W36" s="93" t="n">
        <v>102.4</v>
      </c>
      <c r="X36" s="94" t="n">
        <v>93.7</v>
      </c>
      <c r="Y36" s="95" t="n">
        <v>103.3</v>
      </c>
      <c r="Z36" s="96" t="n">
        <v>98.8</v>
      </c>
    </row>
    <row r="37" customFormat="false" ht="15" hidden="false" customHeight="true" outlineLevel="0" collapsed="false">
      <c r="B37" s="90"/>
      <c r="C37" s="99"/>
      <c r="D37" s="92" t="s">
        <v>399</v>
      </c>
      <c r="E37" s="93" t="n">
        <v>91.4</v>
      </c>
      <c r="F37" s="94" t="n">
        <v>107.9</v>
      </c>
      <c r="G37" s="93" t="n">
        <v>89.5</v>
      </c>
      <c r="H37" s="94" t="n">
        <v>70.8</v>
      </c>
      <c r="I37" s="93" t="n">
        <v>80.8</v>
      </c>
      <c r="J37" s="94" t="n">
        <v>89.4</v>
      </c>
      <c r="K37" s="93" t="n">
        <v>61.4</v>
      </c>
      <c r="L37" s="94" t="n">
        <v>70.3</v>
      </c>
      <c r="M37" s="93" t="n">
        <v>119.6</v>
      </c>
      <c r="N37" s="94" t="n">
        <v>106.2</v>
      </c>
      <c r="O37" s="93" t="n">
        <v>101.9</v>
      </c>
      <c r="P37" s="94" t="n">
        <v>107.3</v>
      </c>
      <c r="Q37" s="93" t="n">
        <v>100.2</v>
      </c>
      <c r="R37" s="94" t="n">
        <v>99.2</v>
      </c>
      <c r="S37" s="93" t="n">
        <v>96.3</v>
      </c>
      <c r="T37" s="94" t="n">
        <v>79.7</v>
      </c>
      <c r="U37" s="93" t="n">
        <v>92.9</v>
      </c>
      <c r="V37" s="94" t="n">
        <v>95.5</v>
      </c>
      <c r="W37" s="93" t="n">
        <v>101.5</v>
      </c>
      <c r="X37" s="94" t="n">
        <v>83.2</v>
      </c>
      <c r="Y37" s="95" t="n">
        <v>105.9</v>
      </c>
      <c r="Z37" s="96" t="n">
        <v>86.7</v>
      </c>
    </row>
    <row r="38" customFormat="false" ht="15" hidden="false" customHeight="true" outlineLevel="0" collapsed="false">
      <c r="B38" s="90"/>
      <c r="C38" s="99"/>
      <c r="D38" s="92" t="s">
        <v>400</v>
      </c>
      <c r="E38" s="93" t="n">
        <v>91</v>
      </c>
      <c r="F38" s="94" t="n">
        <v>108.5</v>
      </c>
      <c r="G38" s="93" t="n">
        <v>102.3</v>
      </c>
      <c r="H38" s="94" t="n">
        <v>66.2</v>
      </c>
      <c r="I38" s="93" t="n">
        <v>73</v>
      </c>
      <c r="J38" s="94" t="n">
        <v>88.7</v>
      </c>
      <c r="K38" s="93" t="n">
        <v>70</v>
      </c>
      <c r="L38" s="94" t="n">
        <v>65.1</v>
      </c>
      <c r="M38" s="93" t="n">
        <v>115.5</v>
      </c>
      <c r="N38" s="94" t="n">
        <v>118.5</v>
      </c>
      <c r="O38" s="93" t="n">
        <v>101.3</v>
      </c>
      <c r="P38" s="94" t="n">
        <v>112.7</v>
      </c>
      <c r="Q38" s="93" t="n">
        <v>102.5</v>
      </c>
      <c r="R38" s="94" t="n">
        <v>97.7</v>
      </c>
      <c r="S38" s="93" t="n">
        <v>95.8</v>
      </c>
      <c r="T38" s="94" t="n">
        <v>78.8</v>
      </c>
      <c r="U38" s="93" t="n">
        <v>90.2</v>
      </c>
      <c r="V38" s="94" t="n">
        <v>91.2</v>
      </c>
      <c r="W38" s="93" t="n">
        <v>103.7</v>
      </c>
      <c r="X38" s="94" t="n">
        <v>65.4</v>
      </c>
      <c r="Y38" s="95" t="n">
        <v>114.2</v>
      </c>
      <c r="Z38" s="96" t="n">
        <v>85</v>
      </c>
    </row>
    <row r="39" customFormat="false" ht="15" hidden="false" customHeight="true" outlineLevel="0" collapsed="false">
      <c r="B39" s="90"/>
      <c r="C39" s="99"/>
      <c r="D39" s="92" t="s">
        <v>401</v>
      </c>
      <c r="E39" s="93" t="n">
        <v>92.8</v>
      </c>
      <c r="F39" s="94" t="n">
        <v>88.9</v>
      </c>
      <c r="G39" s="93" t="n">
        <v>69.8</v>
      </c>
      <c r="H39" s="94" t="n">
        <v>90.5</v>
      </c>
      <c r="I39" s="93" t="n">
        <v>78.9</v>
      </c>
      <c r="J39" s="94" t="n">
        <v>84.9</v>
      </c>
      <c r="K39" s="93" t="n">
        <v>90.4</v>
      </c>
      <c r="L39" s="94" t="n">
        <v>60.1</v>
      </c>
      <c r="M39" s="93" t="n">
        <v>111.2</v>
      </c>
      <c r="N39" s="94" t="n">
        <v>110.7</v>
      </c>
      <c r="O39" s="93" t="n">
        <v>96.4</v>
      </c>
      <c r="P39" s="94" t="n">
        <v>106.9</v>
      </c>
      <c r="Q39" s="93" t="n">
        <v>113.4</v>
      </c>
      <c r="R39" s="94" t="n">
        <v>87.1</v>
      </c>
      <c r="S39" s="93" t="n">
        <v>88</v>
      </c>
      <c r="T39" s="94" t="n">
        <v>71.4</v>
      </c>
      <c r="U39" s="93" t="n">
        <v>96.9</v>
      </c>
      <c r="V39" s="94" t="n">
        <v>93.8</v>
      </c>
      <c r="W39" s="93" t="n">
        <v>103</v>
      </c>
      <c r="X39" s="94" t="n">
        <v>74.7</v>
      </c>
      <c r="Y39" s="95" t="n">
        <v>131.2</v>
      </c>
      <c r="Z39" s="96" t="n">
        <v>88.9</v>
      </c>
    </row>
    <row r="40" customFormat="false" ht="15" hidden="false" customHeight="true" outlineLevel="0" collapsed="false">
      <c r="B40" s="90" t="s">
        <v>386</v>
      </c>
      <c r="C40" s="99"/>
      <c r="D40" s="92" t="s">
        <v>390</v>
      </c>
      <c r="E40" s="93" t="n">
        <v>82.3</v>
      </c>
      <c r="F40" s="94" t="n">
        <v>97.9</v>
      </c>
      <c r="G40" s="93" t="n">
        <v>98.8</v>
      </c>
      <c r="H40" s="94" t="n">
        <v>61.8</v>
      </c>
      <c r="I40" s="93" t="n">
        <v>72.8</v>
      </c>
      <c r="J40" s="94" t="n">
        <v>73</v>
      </c>
      <c r="K40" s="93" t="n">
        <v>65.7</v>
      </c>
      <c r="L40" s="94" t="n">
        <v>57</v>
      </c>
      <c r="M40" s="93" t="n">
        <v>108.7</v>
      </c>
      <c r="N40" s="94" t="n">
        <v>121.4</v>
      </c>
      <c r="O40" s="93" t="n">
        <v>81.6</v>
      </c>
      <c r="P40" s="94" t="n">
        <v>93.6</v>
      </c>
      <c r="Q40" s="93" t="n">
        <v>108.9</v>
      </c>
      <c r="R40" s="94" t="n">
        <v>83.5</v>
      </c>
      <c r="S40" s="93" t="n">
        <v>76.8</v>
      </c>
      <c r="T40" s="94" t="n">
        <v>62.7</v>
      </c>
      <c r="U40" s="93" t="n">
        <v>77.9</v>
      </c>
      <c r="V40" s="94" t="n">
        <v>92.3</v>
      </c>
      <c r="W40" s="93" t="n">
        <v>94.6</v>
      </c>
      <c r="X40" s="94" t="n">
        <v>87.6</v>
      </c>
      <c r="Y40" s="95" t="n">
        <v>139.1</v>
      </c>
      <c r="Z40" s="96" t="n">
        <v>79.8</v>
      </c>
    </row>
    <row r="41" customFormat="false" ht="15" hidden="false" customHeight="true" outlineLevel="0" collapsed="false">
      <c r="B41" s="90"/>
      <c r="C41" s="99"/>
      <c r="D41" s="92" t="s">
        <v>391</v>
      </c>
      <c r="E41" s="93" t="n">
        <v>88.9</v>
      </c>
      <c r="F41" s="94" t="n">
        <v>93.1</v>
      </c>
      <c r="G41" s="93" t="n">
        <v>107</v>
      </c>
      <c r="H41" s="94" t="n">
        <v>72.3</v>
      </c>
      <c r="I41" s="93" t="n">
        <v>71.1</v>
      </c>
      <c r="J41" s="94" t="n">
        <v>87.6</v>
      </c>
      <c r="K41" s="93" t="n">
        <v>73.6</v>
      </c>
      <c r="L41" s="94" t="n">
        <v>62.1</v>
      </c>
      <c r="M41" s="93" t="n">
        <v>121.8</v>
      </c>
      <c r="N41" s="94" t="n">
        <v>111.2</v>
      </c>
      <c r="O41" s="93" t="n">
        <v>88.4</v>
      </c>
      <c r="P41" s="94" t="n">
        <v>105</v>
      </c>
      <c r="Q41" s="93" t="n">
        <v>102.2</v>
      </c>
      <c r="R41" s="94" t="n">
        <v>85.4</v>
      </c>
      <c r="S41" s="93" t="n">
        <v>86.6</v>
      </c>
      <c r="T41" s="94" t="n">
        <v>71</v>
      </c>
      <c r="U41" s="93" t="n">
        <v>80.3</v>
      </c>
      <c r="V41" s="94" t="n">
        <v>99.2</v>
      </c>
      <c r="W41" s="93" t="n">
        <v>101.3</v>
      </c>
      <c r="X41" s="94" t="n">
        <v>94.8</v>
      </c>
      <c r="Y41" s="95" t="n">
        <v>135.7</v>
      </c>
      <c r="Z41" s="96" t="n">
        <v>86.4</v>
      </c>
    </row>
    <row r="42" customFormat="false" ht="15" hidden="false" customHeight="true" outlineLevel="0" collapsed="false">
      <c r="B42" s="90"/>
      <c r="C42" s="99"/>
      <c r="D42" s="92" t="s">
        <v>392</v>
      </c>
      <c r="E42" s="93" t="n">
        <v>111.2</v>
      </c>
      <c r="F42" s="94" t="n">
        <v>103.5</v>
      </c>
      <c r="G42" s="93" t="n">
        <v>87</v>
      </c>
      <c r="H42" s="94" t="n">
        <v>112.2</v>
      </c>
      <c r="I42" s="93" t="n">
        <v>128.3</v>
      </c>
      <c r="J42" s="94" t="n">
        <v>94.9</v>
      </c>
      <c r="K42" s="93" t="n">
        <v>144.5</v>
      </c>
      <c r="L42" s="94" t="n">
        <v>58.5</v>
      </c>
      <c r="M42" s="93" t="n">
        <v>129.1</v>
      </c>
      <c r="N42" s="94" t="n">
        <v>162.1</v>
      </c>
      <c r="O42" s="93" t="n">
        <v>91.8</v>
      </c>
      <c r="P42" s="94" t="n">
        <v>100.5</v>
      </c>
      <c r="Q42" s="93" t="n">
        <v>113.2</v>
      </c>
      <c r="R42" s="94" t="n">
        <v>95.1</v>
      </c>
      <c r="S42" s="93" t="n">
        <v>93.6</v>
      </c>
      <c r="T42" s="94" t="n">
        <v>77.7</v>
      </c>
      <c r="U42" s="93" t="n">
        <v>93.7</v>
      </c>
      <c r="V42" s="94" t="n">
        <v>105.4</v>
      </c>
      <c r="W42" s="93" t="n">
        <v>116.2</v>
      </c>
      <c r="X42" s="94" t="n">
        <v>83.3</v>
      </c>
      <c r="Y42" s="95" t="n">
        <v>140.9</v>
      </c>
      <c r="Z42" s="96" t="n">
        <v>120.8</v>
      </c>
    </row>
    <row r="43" customFormat="false" ht="15" hidden="false" customHeight="true" outlineLevel="0" collapsed="false">
      <c r="B43" s="90"/>
      <c r="C43" s="99"/>
      <c r="D43" s="92" t="s">
        <v>393</v>
      </c>
      <c r="E43" s="93" t="n">
        <v>81.9</v>
      </c>
      <c r="F43" s="94" t="n">
        <v>99.3</v>
      </c>
      <c r="G43" s="93" t="n">
        <v>62.5</v>
      </c>
      <c r="H43" s="94" t="n">
        <v>67.3</v>
      </c>
      <c r="I43" s="93" t="n">
        <v>74.4</v>
      </c>
      <c r="J43" s="94" t="n">
        <v>72.4</v>
      </c>
      <c r="K43" s="93" t="n">
        <v>48.7</v>
      </c>
      <c r="L43" s="94" t="n">
        <v>61</v>
      </c>
      <c r="M43" s="93" t="n">
        <v>99.5</v>
      </c>
      <c r="N43" s="94" t="n">
        <v>85.7</v>
      </c>
      <c r="O43" s="93" t="n">
        <v>85.6</v>
      </c>
      <c r="P43" s="94" t="n">
        <v>96.7</v>
      </c>
      <c r="Q43" s="93" t="n">
        <v>106</v>
      </c>
      <c r="R43" s="94" t="n">
        <v>90.5</v>
      </c>
      <c r="S43" s="93" t="n">
        <v>93.4</v>
      </c>
      <c r="T43" s="94" t="n">
        <v>87.4</v>
      </c>
      <c r="U43" s="93" t="n">
        <v>101.5</v>
      </c>
      <c r="V43" s="94" t="n">
        <v>97.7</v>
      </c>
      <c r="W43" s="93" t="n">
        <v>102.5</v>
      </c>
      <c r="X43" s="94" t="n">
        <v>87.8</v>
      </c>
      <c r="Y43" s="95" t="n">
        <v>119.7</v>
      </c>
      <c r="Z43" s="96" t="n">
        <v>73.5</v>
      </c>
    </row>
    <row r="44" customFormat="false" ht="15" hidden="false" customHeight="true" outlineLevel="0" collapsed="false">
      <c r="B44" s="90"/>
      <c r="C44" s="99"/>
      <c r="D44" s="92" t="s">
        <v>394</v>
      </c>
      <c r="E44" s="93" t="n">
        <v>81.7</v>
      </c>
      <c r="F44" s="94" t="n">
        <v>106.3</v>
      </c>
      <c r="G44" s="93" t="n">
        <v>58.8</v>
      </c>
      <c r="H44" s="94" t="n">
        <v>64.3</v>
      </c>
      <c r="I44" s="93" t="n">
        <v>79.9</v>
      </c>
      <c r="J44" s="94" t="n">
        <v>70.8</v>
      </c>
      <c r="K44" s="93" t="n">
        <v>50.5</v>
      </c>
      <c r="L44" s="94" t="n">
        <v>59.9</v>
      </c>
      <c r="M44" s="93" t="n">
        <v>100.4</v>
      </c>
      <c r="N44" s="94" t="n">
        <v>101.6</v>
      </c>
      <c r="O44" s="93" t="n">
        <v>85.2</v>
      </c>
      <c r="P44" s="94" t="n">
        <v>95.1</v>
      </c>
      <c r="Q44" s="93" t="n">
        <v>105.7</v>
      </c>
      <c r="R44" s="94" t="n">
        <v>91.2</v>
      </c>
      <c r="S44" s="93" t="n">
        <v>86.8</v>
      </c>
      <c r="T44" s="94" t="n">
        <v>81.3</v>
      </c>
      <c r="U44" s="93" t="n">
        <v>92.9</v>
      </c>
      <c r="V44" s="94" t="n">
        <v>89.6</v>
      </c>
      <c r="W44" s="93" t="n">
        <v>96.2</v>
      </c>
      <c r="X44" s="94" t="n">
        <v>76</v>
      </c>
      <c r="Y44" s="95" t="n">
        <v>114.1</v>
      </c>
      <c r="Z44" s="96" t="n">
        <v>75.7</v>
      </c>
    </row>
    <row r="45" customFormat="false" ht="15" hidden="false" customHeight="true" outlineLevel="0" collapsed="false">
      <c r="B45" s="90"/>
      <c r="C45" s="99"/>
      <c r="D45" s="92" t="s">
        <v>395</v>
      </c>
      <c r="E45" s="93" t="n">
        <v>88.2</v>
      </c>
      <c r="F45" s="94" t="n">
        <v>99.8</v>
      </c>
      <c r="G45" s="93" t="n">
        <v>68.4</v>
      </c>
      <c r="H45" s="94" t="n">
        <v>76.2</v>
      </c>
      <c r="I45" s="93" t="n">
        <v>92.6</v>
      </c>
      <c r="J45" s="94" t="n">
        <v>83.4</v>
      </c>
      <c r="K45" s="93" t="n">
        <v>51.7</v>
      </c>
      <c r="L45" s="94" t="n">
        <v>60.3</v>
      </c>
      <c r="M45" s="93" t="n">
        <v>110.7</v>
      </c>
      <c r="N45" s="94" t="n">
        <v>98.9</v>
      </c>
      <c r="O45" s="93" t="n">
        <v>89.6</v>
      </c>
      <c r="P45" s="94" t="n">
        <v>97</v>
      </c>
      <c r="Q45" s="93" t="n">
        <v>103</v>
      </c>
      <c r="R45" s="94" t="n">
        <v>96.5</v>
      </c>
      <c r="S45" s="93" t="n">
        <v>90</v>
      </c>
      <c r="T45" s="94" t="n">
        <v>83.2</v>
      </c>
      <c r="U45" s="93" t="n">
        <v>103.6</v>
      </c>
      <c r="V45" s="94" t="n">
        <v>96.2</v>
      </c>
      <c r="W45" s="93" t="n">
        <v>106.6</v>
      </c>
      <c r="X45" s="94" t="n">
        <v>75</v>
      </c>
      <c r="Y45" s="95" t="n">
        <v>111.6</v>
      </c>
      <c r="Z45" s="96" t="n">
        <v>83.2</v>
      </c>
    </row>
    <row r="46" customFormat="false" ht="15" hidden="false" customHeight="true" outlineLevel="0" collapsed="false">
      <c r="B46" s="90"/>
      <c r="C46" s="99"/>
      <c r="D46" s="92" t="s">
        <v>396</v>
      </c>
      <c r="E46" s="93" t="n">
        <v>87.6</v>
      </c>
      <c r="F46" s="94" t="n">
        <v>95.9</v>
      </c>
      <c r="G46" s="93" t="n">
        <v>80.3</v>
      </c>
      <c r="H46" s="94" t="n">
        <v>73.7</v>
      </c>
      <c r="I46" s="93" t="n">
        <v>78.1</v>
      </c>
      <c r="J46" s="94" t="n">
        <v>82.9</v>
      </c>
      <c r="K46" s="93" t="n">
        <v>36.5</v>
      </c>
      <c r="L46" s="94" t="n">
        <v>66.1</v>
      </c>
      <c r="M46" s="93" t="n">
        <v>124.9</v>
      </c>
      <c r="N46" s="94" t="n">
        <v>124.5</v>
      </c>
      <c r="O46" s="93" t="n">
        <v>92.7</v>
      </c>
      <c r="P46" s="94" t="n">
        <v>98.9</v>
      </c>
      <c r="Q46" s="93" t="n">
        <v>106.5</v>
      </c>
      <c r="R46" s="94" t="n">
        <v>97.3</v>
      </c>
      <c r="S46" s="93" t="n">
        <v>89.9</v>
      </c>
      <c r="T46" s="94" t="n">
        <v>87.4</v>
      </c>
      <c r="U46" s="93" t="n">
        <v>103.7</v>
      </c>
      <c r="V46" s="94" t="n">
        <v>105.2</v>
      </c>
      <c r="W46" s="93" t="n">
        <v>112.8</v>
      </c>
      <c r="X46" s="94" t="n">
        <v>89.4</v>
      </c>
      <c r="Y46" s="95" t="n">
        <v>119.3</v>
      </c>
      <c r="Z46" s="96" t="n">
        <v>81</v>
      </c>
    </row>
    <row r="47" customFormat="false" ht="15" hidden="false" customHeight="true" outlineLevel="0" collapsed="false">
      <c r="B47" s="90"/>
      <c r="C47" s="99"/>
      <c r="D47" s="92" t="s">
        <v>397</v>
      </c>
      <c r="E47" s="93" t="n">
        <v>77.4</v>
      </c>
      <c r="F47" s="94" t="n">
        <v>92.3</v>
      </c>
      <c r="G47" s="93" t="n">
        <v>80</v>
      </c>
      <c r="H47" s="94" t="n">
        <v>61.2</v>
      </c>
      <c r="I47" s="93" t="n">
        <v>74.5</v>
      </c>
      <c r="J47" s="94" t="n">
        <v>72.3</v>
      </c>
      <c r="K47" s="93" t="n">
        <v>39.6</v>
      </c>
      <c r="L47" s="94" t="n">
        <v>60.3</v>
      </c>
      <c r="M47" s="93" t="n">
        <v>96</v>
      </c>
      <c r="N47" s="94" t="n">
        <v>81.4</v>
      </c>
      <c r="O47" s="93" t="n">
        <v>77.9</v>
      </c>
      <c r="P47" s="94" t="n">
        <v>90.7</v>
      </c>
      <c r="Q47" s="93" t="n">
        <v>104</v>
      </c>
      <c r="R47" s="94" t="n">
        <v>92.1</v>
      </c>
      <c r="S47" s="93" t="n">
        <v>73.7</v>
      </c>
      <c r="T47" s="94" t="n">
        <v>69.3</v>
      </c>
      <c r="U47" s="93" t="n">
        <v>91.1</v>
      </c>
      <c r="V47" s="94" t="n">
        <v>86.3</v>
      </c>
      <c r="W47" s="93" t="n">
        <v>91.5</v>
      </c>
      <c r="X47" s="94" t="n">
        <v>75.6</v>
      </c>
      <c r="Y47" s="95" t="n">
        <v>124.4</v>
      </c>
      <c r="Z47" s="96" t="n">
        <v>70.4</v>
      </c>
    </row>
    <row r="48" customFormat="false" ht="15" hidden="false" customHeight="true" outlineLevel="0" collapsed="false">
      <c r="B48" s="90"/>
      <c r="C48" s="99"/>
      <c r="D48" s="92" t="s">
        <v>398</v>
      </c>
      <c r="E48" s="93" t="n">
        <v>95.7</v>
      </c>
      <c r="F48" s="94" t="n">
        <v>102</v>
      </c>
      <c r="G48" s="93" t="n">
        <v>69.7</v>
      </c>
      <c r="H48" s="94" t="n">
        <v>74</v>
      </c>
      <c r="I48" s="93" t="n">
        <v>102.4</v>
      </c>
      <c r="J48" s="94" t="n">
        <v>96.1</v>
      </c>
      <c r="K48" s="93" t="n">
        <v>84.1</v>
      </c>
      <c r="L48" s="94" t="n">
        <v>67.8</v>
      </c>
      <c r="M48" s="93" t="n">
        <v>124.8</v>
      </c>
      <c r="N48" s="94" t="n">
        <v>105.6</v>
      </c>
      <c r="O48" s="93" t="n">
        <v>90.3</v>
      </c>
      <c r="P48" s="94" t="n">
        <v>95.4</v>
      </c>
      <c r="Q48" s="93" t="n">
        <v>93.6</v>
      </c>
      <c r="R48" s="94" t="n">
        <v>100.8</v>
      </c>
      <c r="S48" s="93" t="n">
        <v>88.1</v>
      </c>
      <c r="T48" s="94" t="n">
        <v>81.7</v>
      </c>
      <c r="U48" s="93" t="n">
        <v>92.5</v>
      </c>
      <c r="V48" s="94" t="n">
        <v>100.2</v>
      </c>
      <c r="W48" s="93" t="n">
        <v>110.1</v>
      </c>
      <c r="X48" s="94" t="n">
        <v>79.7</v>
      </c>
      <c r="Y48" s="95" t="n">
        <v>112.8</v>
      </c>
      <c r="Z48" s="96" t="n">
        <v>99.2</v>
      </c>
    </row>
    <row r="49" customFormat="false" ht="15" hidden="false" customHeight="true" outlineLevel="0" collapsed="false">
      <c r="B49" s="90"/>
      <c r="C49" s="99"/>
      <c r="D49" s="92" t="s">
        <v>399</v>
      </c>
      <c r="E49" s="93" t="n">
        <v>90.4</v>
      </c>
      <c r="F49" s="94" t="n">
        <v>104.4</v>
      </c>
      <c r="G49" s="93" t="n">
        <v>75.6</v>
      </c>
      <c r="H49" s="94" t="n">
        <v>74</v>
      </c>
      <c r="I49" s="93" t="n">
        <v>80.3</v>
      </c>
      <c r="J49" s="94" t="n">
        <v>85.7</v>
      </c>
      <c r="K49" s="93" t="n">
        <v>56.9</v>
      </c>
      <c r="L49" s="94" t="n">
        <v>73.4</v>
      </c>
      <c r="M49" s="93" t="n">
        <v>117.4</v>
      </c>
      <c r="N49" s="94" t="n">
        <v>103.2</v>
      </c>
      <c r="O49" s="93" t="n">
        <v>92.6</v>
      </c>
      <c r="P49" s="94" t="n">
        <v>104.6</v>
      </c>
      <c r="Q49" s="93" t="n">
        <v>103.7</v>
      </c>
      <c r="R49" s="94" t="n">
        <v>100.1</v>
      </c>
      <c r="S49" s="93" t="n">
        <v>94.9</v>
      </c>
      <c r="T49" s="94" t="n">
        <v>82.9</v>
      </c>
      <c r="U49" s="93" t="n">
        <v>99.8</v>
      </c>
      <c r="V49" s="94" t="n">
        <v>101.4</v>
      </c>
      <c r="W49" s="93" t="n">
        <v>105.7</v>
      </c>
      <c r="X49" s="94" t="n">
        <v>92.5</v>
      </c>
      <c r="Y49" s="95" t="n">
        <v>119.8</v>
      </c>
      <c r="Z49" s="96" t="n">
        <v>84.9</v>
      </c>
    </row>
    <row r="50" customFormat="false" ht="15" hidden="false" customHeight="true" outlineLevel="0" collapsed="false">
      <c r="B50" s="90"/>
      <c r="C50" s="99"/>
      <c r="D50" s="92" t="s">
        <v>400</v>
      </c>
      <c r="E50" s="93" t="n">
        <v>92.2</v>
      </c>
      <c r="F50" s="94" t="n">
        <v>102.8</v>
      </c>
      <c r="G50" s="93" t="n">
        <v>75.2</v>
      </c>
      <c r="H50" s="94" t="n">
        <v>71.7</v>
      </c>
      <c r="I50" s="93" t="n">
        <v>91.6</v>
      </c>
      <c r="J50" s="94" t="n">
        <v>82.9</v>
      </c>
      <c r="K50" s="93" t="n">
        <v>75.1</v>
      </c>
      <c r="L50" s="94" t="n">
        <v>74.7</v>
      </c>
      <c r="M50" s="93" t="n">
        <v>110.4</v>
      </c>
      <c r="N50" s="94" t="n">
        <v>97.2</v>
      </c>
      <c r="O50" s="93" t="n">
        <v>86.1</v>
      </c>
      <c r="P50" s="94" t="n">
        <v>107</v>
      </c>
      <c r="Q50" s="93" t="n">
        <v>101.6</v>
      </c>
      <c r="R50" s="94" t="n">
        <v>90.7</v>
      </c>
      <c r="S50" s="93" t="n">
        <v>90.7</v>
      </c>
      <c r="T50" s="94" t="n">
        <v>70.8</v>
      </c>
      <c r="U50" s="93" t="n">
        <v>94.7</v>
      </c>
      <c r="V50" s="94" t="n">
        <v>93.8</v>
      </c>
      <c r="W50" s="93" t="n">
        <v>102</v>
      </c>
      <c r="X50" s="94" t="n">
        <v>76.9</v>
      </c>
      <c r="Y50" s="95" t="n">
        <v>120.4</v>
      </c>
      <c r="Z50" s="96" t="n">
        <v>89.9</v>
      </c>
    </row>
    <row r="51" customFormat="false" ht="15" hidden="false" customHeight="true" outlineLevel="0" collapsed="false">
      <c r="B51" s="100"/>
      <c r="C51" s="101"/>
      <c r="D51" s="102" t="s">
        <v>401</v>
      </c>
      <c r="E51" s="103" t="n">
        <v>89.6</v>
      </c>
      <c r="F51" s="104" t="n">
        <v>96.4</v>
      </c>
      <c r="G51" s="103" t="n">
        <v>62.2</v>
      </c>
      <c r="H51" s="104" t="n">
        <v>68.8</v>
      </c>
      <c r="I51" s="103" t="n">
        <v>88.7</v>
      </c>
      <c r="J51" s="104" t="n">
        <v>88.9</v>
      </c>
      <c r="K51" s="103" t="n">
        <v>71.4</v>
      </c>
      <c r="L51" s="104" t="n">
        <v>73.3</v>
      </c>
      <c r="M51" s="103" t="n">
        <v>104</v>
      </c>
      <c r="N51" s="104" t="n">
        <v>92.8</v>
      </c>
      <c r="O51" s="103" t="n">
        <v>92.2</v>
      </c>
      <c r="P51" s="104" t="n">
        <v>99.6</v>
      </c>
      <c r="Q51" s="103" t="n">
        <v>113.6</v>
      </c>
      <c r="R51" s="104" t="n">
        <v>88.1</v>
      </c>
      <c r="S51" s="103" t="n">
        <v>88.2</v>
      </c>
      <c r="T51" s="104" t="n">
        <v>64.3</v>
      </c>
      <c r="U51" s="103" t="n">
        <v>99</v>
      </c>
      <c r="V51" s="104" t="n">
        <v>96.7</v>
      </c>
      <c r="W51" s="103" t="n">
        <v>105.1</v>
      </c>
      <c r="X51" s="104" t="n">
        <v>79.5</v>
      </c>
      <c r="Y51" s="105" t="n">
        <v>132.3</v>
      </c>
      <c r="Z51" s="106" t="n">
        <v>86.9</v>
      </c>
    </row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true" customHeight="true" outlineLevel="0" collapsed="false"/>
    <row r="56" customFormat="false" ht="23.25" hidden="false" customHeight="true" outlineLevel="0" collapsed="false">
      <c r="B56" s="48" t="s">
        <v>349</v>
      </c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</row>
    <row r="57" customFormat="false" ht="12.75" hidden="false" customHeight="true" outlineLevel="0" collapsed="false">
      <c r="Y57" s="107" t="s">
        <v>402</v>
      </c>
      <c r="Z57" s="107"/>
    </row>
    <row r="58" customFormat="false" ht="12" hidden="false" customHeight="true" outlineLevel="0" collapsed="false">
      <c r="B58" s="50"/>
      <c r="C58" s="51"/>
      <c r="D58" s="52" t="s">
        <v>350</v>
      </c>
      <c r="E58" s="53" t="s">
        <v>351</v>
      </c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5" t="s">
        <v>352</v>
      </c>
      <c r="Z58" s="56" t="s">
        <v>352</v>
      </c>
    </row>
    <row r="59" s="49" customFormat="true" ht="12" hidden="false" customHeight="true" outlineLevel="0" collapsed="false">
      <c r="B59" s="57"/>
      <c r="C59" s="58"/>
      <c r="D59" s="59"/>
      <c r="E59" s="53"/>
      <c r="F59" s="61"/>
      <c r="G59" s="61" t="s">
        <v>353</v>
      </c>
      <c r="H59" s="61" t="s">
        <v>354</v>
      </c>
      <c r="I59" s="62" t="s">
        <v>355</v>
      </c>
      <c r="J59" s="61" t="s">
        <v>356</v>
      </c>
      <c r="K59" s="61" t="s">
        <v>357</v>
      </c>
      <c r="L59" s="63" t="s">
        <v>358</v>
      </c>
      <c r="M59" s="64" t="s">
        <v>359</v>
      </c>
      <c r="N59" s="61" t="s">
        <v>360</v>
      </c>
      <c r="O59" s="61" t="s">
        <v>361</v>
      </c>
      <c r="P59" s="61"/>
      <c r="Q59" s="61" t="s">
        <v>362</v>
      </c>
      <c r="R59" s="65" t="s">
        <v>363</v>
      </c>
      <c r="S59" s="66" t="s">
        <v>364</v>
      </c>
      <c r="T59" s="61"/>
      <c r="U59" s="61" t="s">
        <v>365</v>
      </c>
      <c r="V59" s="62" t="s">
        <v>366</v>
      </c>
      <c r="W59" s="64"/>
      <c r="X59" s="64"/>
      <c r="Y59" s="74"/>
      <c r="Z59" s="75"/>
    </row>
    <row r="60" s="49" customFormat="true" ht="12" hidden="false" customHeight="true" outlineLevel="0" collapsed="false">
      <c r="B60" s="57"/>
      <c r="C60" s="58"/>
      <c r="D60" s="59"/>
      <c r="E60" s="53"/>
      <c r="F60" s="69" t="s">
        <v>367</v>
      </c>
      <c r="G60" s="69"/>
      <c r="H60" s="69"/>
      <c r="I60" s="70"/>
      <c r="J60" s="69"/>
      <c r="K60" s="69" t="s">
        <v>368</v>
      </c>
      <c r="L60" s="71" t="s">
        <v>369</v>
      </c>
      <c r="M60" s="72"/>
      <c r="N60" s="69"/>
      <c r="O60" s="69" t="s">
        <v>370</v>
      </c>
      <c r="P60" s="69" t="s">
        <v>371</v>
      </c>
      <c r="Q60" s="69" t="s">
        <v>372</v>
      </c>
      <c r="R60" s="69" t="s">
        <v>373</v>
      </c>
      <c r="S60" s="69" t="s">
        <v>374</v>
      </c>
      <c r="T60" s="69" t="s">
        <v>375</v>
      </c>
      <c r="U60" s="69" t="s">
        <v>376</v>
      </c>
      <c r="V60" s="69"/>
      <c r="W60" s="61" t="s">
        <v>377</v>
      </c>
      <c r="X60" s="73" t="s">
        <v>378</v>
      </c>
      <c r="Y60" s="74" t="s">
        <v>379</v>
      </c>
      <c r="Z60" s="75" t="s">
        <v>380</v>
      </c>
    </row>
    <row r="61" s="49" customFormat="true" ht="12" hidden="false" customHeight="true" outlineLevel="0" collapsed="false">
      <c r="B61" s="108" t="s">
        <v>381</v>
      </c>
      <c r="C61" s="109"/>
      <c r="D61" s="110"/>
      <c r="E61" s="53"/>
      <c r="F61" s="78"/>
      <c r="G61" s="78" t="s">
        <v>382</v>
      </c>
      <c r="H61" s="78" t="s">
        <v>382</v>
      </c>
      <c r="I61" s="79" t="s">
        <v>382</v>
      </c>
      <c r="J61" s="78" t="s">
        <v>382</v>
      </c>
      <c r="K61" s="78" t="s">
        <v>382</v>
      </c>
      <c r="L61" s="78" t="s">
        <v>382</v>
      </c>
      <c r="M61" s="80" t="s">
        <v>382</v>
      </c>
      <c r="N61" s="78" t="s">
        <v>382</v>
      </c>
      <c r="O61" s="78" t="s">
        <v>382</v>
      </c>
      <c r="P61" s="78"/>
      <c r="Q61" s="78" t="s">
        <v>382</v>
      </c>
      <c r="R61" s="78" t="s">
        <v>382</v>
      </c>
      <c r="S61" s="78" t="s">
        <v>383</v>
      </c>
      <c r="T61" s="78"/>
      <c r="U61" s="78" t="s">
        <v>382</v>
      </c>
      <c r="V61" s="78" t="s">
        <v>382</v>
      </c>
      <c r="W61" s="78" t="s">
        <v>382</v>
      </c>
      <c r="X61" s="73"/>
      <c r="Y61" s="81"/>
      <c r="Z61" s="82"/>
    </row>
    <row r="62" s="49" customFormat="true" ht="14.45" hidden="false" customHeight="true" outlineLevel="0" collapsed="false">
      <c r="B62" s="90" t="s">
        <v>387</v>
      </c>
      <c r="C62" s="99"/>
      <c r="D62" s="92" t="s">
        <v>390</v>
      </c>
      <c r="E62" s="86" t="n">
        <v>82.1</v>
      </c>
      <c r="F62" s="87" t="n">
        <v>99.1</v>
      </c>
      <c r="G62" s="86" t="n">
        <v>60</v>
      </c>
      <c r="H62" s="87" t="n">
        <v>65</v>
      </c>
      <c r="I62" s="86" t="n">
        <v>80.6</v>
      </c>
      <c r="J62" s="87" t="n">
        <v>76.4</v>
      </c>
      <c r="K62" s="86" t="n">
        <v>68.7</v>
      </c>
      <c r="L62" s="87" t="n">
        <v>68.4</v>
      </c>
      <c r="M62" s="86" t="n">
        <v>104.4</v>
      </c>
      <c r="N62" s="87" t="n">
        <v>97.5</v>
      </c>
      <c r="O62" s="86" t="n">
        <v>71.8</v>
      </c>
      <c r="P62" s="87" t="n">
        <v>88.6</v>
      </c>
      <c r="Q62" s="86" t="n">
        <v>108.5</v>
      </c>
      <c r="R62" s="87" t="n">
        <v>84.2</v>
      </c>
      <c r="S62" s="86" t="n">
        <v>70.9</v>
      </c>
      <c r="T62" s="87" t="n">
        <v>65.7</v>
      </c>
      <c r="U62" s="86" t="n">
        <v>76.2</v>
      </c>
      <c r="V62" s="87" t="n">
        <v>95.7</v>
      </c>
      <c r="W62" s="86" t="n">
        <v>99.9</v>
      </c>
      <c r="X62" s="87" t="n">
        <v>87.1</v>
      </c>
      <c r="Y62" s="88" t="n">
        <v>140.9</v>
      </c>
      <c r="Z62" s="89" t="n">
        <v>82.6</v>
      </c>
    </row>
    <row r="63" s="49" customFormat="true" ht="14.45" hidden="false" customHeight="true" outlineLevel="0" collapsed="false">
      <c r="B63" s="90"/>
      <c r="C63" s="99"/>
      <c r="D63" s="92" t="s">
        <v>391</v>
      </c>
      <c r="E63" s="93" t="n">
        <v>89.5</v>
      </c>
      <c r="F63" s="94" t="n">
        <v>104.8</v>
      </c>
      <c r="G63" s="93" t="n">
        <v>82.2</v>
      </c>
      <c r="H63" s="94" t="n">
        <v>69.8</v>
      </c>
      <c r="I63" s="93" t="n">
        <v>86.9</v>
      </c>
      <c r="J63" s="94" t="n">
        <v>92.9</v>
      </c>
      <c r="K63" s="93" t="n">
        <v>77.5</v>
      </c>
      <c r="L63" s="94" t="n">
        <v>70.6</v>
      </c>
      <c r="M63" s="93" t="n">
        <v>117.2</v>
      </c>
      <c r="N63" s="94" t="n">
        <v>96.1</v>
      </c>
      <c r="O63" s="93" t="n">
        <v>80.9</v>
      </c>
      <c r="P63" s="94" t="n">
        <v>90.9</v>
      </c>
      <c r="Q63" s="93" t="n">
        <v>105.7</v>
      </c>
      <c r="R63" s="94" t="n">
        <v>84.5</v>
      </c>
      <c r="S63" s="93" t="n">
        <v>81.1</v>
      </c>
      <c r="T63" s="94" t="n">
        <v>73.1</v>
      </c>
      <c r="U63" s="93" t="n">
        <v>85.1</v>
      </c>
      <c r="V63" s="94" t="n">
        <v>101.8</v>
      </c>
      <c r="W63" s="93" t="n">
        <v>105.1</v>
      </c>
      <c r="X63" s="94" t="n">
        <v>95</v>
      </c>
      <c r="Y63" s="95" t="n">
        <v>135.6</v>
      </c>
      <c r="Z63" s="96" t="n">
        <v>91.4</v>
      </c>
    </row>
    <row r="64" s="49" customFormat="true" ht="14.45" hidden="false" customHeight="true" outlineLevel="0" collapsed="false">
      <c r="B64" s="90"/>
      <c r="C64" s="99"/>
      <c r="D64" s="92" t="s">
        <v>392</v>
      </c>
      <c r="E64" s="93" t="n">
        <v>118.2</v>
      </c>
      <c r="F64" s="94" t="n">
        <v>112.1</v>
      </c>
      <c r="G64" s="93" t="n">
        <v>80.9</v>
      </c>
      <c r="H64" s="94" t="n">
        <v>141</v>
      </c>
      <c r="I64" s="93" t="n">
        <v>144.1</v>
      </c>
      <c r="J64" s="94" t="n">
        <v>100.4</v>
      </c>
      <c r="K64" s="93" t="n">
        <v>161.3</v>
      </c>
      <c r="L64" s="94" t="n">
        <v>81.8</v>
      </c>
      <c r="M64" s="93" t="n">
        <v>125.9</v>
      </c>
      <c r="N64" s="94" t="n">
        <v>116</v>
      </c>
      <c r="O64" s="93" t="n">
        <v>86.2</v>
      </c>
      <c r="P64" s="94" t="n">
        <v>98.5</v>
      </c>
      <c r="Q64" s="93" t="n">
        <v>108.6</v>
      </c>
      <c r="R64" s="94" t="n">
        <v>95.1</v>
      </c>
      <c r="S64" s="93" t="n">
        <v>89.6</v>
      </c>
      <c r="T64" s="94" t="n">
        <v>84.6</v>
      </c>
      <c r="U64" s="93" t="n">
        <v>99.3</v>
      </c>
      <c r="V64" s="94" t="n">
        <v>113.3</v>
      </c>
      <c r="W64" s="93" t="n">
        <v>116.5</v>
      </c>
      <c r="X64" s="94" t="n">
        <v>106.9</v>
      </c>
      <c r="Y64" s="95" t="n">
        <v>119.8</v>
      </c>
      <c r="Z64" s="96" t="n">
        <v>130.3</v>
      </c>
    </row>
    <row r="65" s="49" customFormat="true" ht="14.45" hidden="false" customHeight="true" outlineLevel="0" collapsed="false">
      <c r="B65" s="90"/>
      <c r="C65" s="99"/>
      <c r="D65" s="92" t="s">
        <v>393</v>
      </c>
      <c r="E65" s="93" t="n">
        <v>87.6</v>
      </c>
      <c r="F65" s="94" t="n">
        <v>101.3</v>
      </c>
      <c r="G65" s="93" t="n">
        <v>78.9</v>
      </c>
      <c r="H65" s="94" t="n">
        <v>71.9</v>
      </c>
      <c r="I65" s="93" t="n">
        <v>90.1</v>
      </c>
      <c r="J65" s="94" t="n">
        <v>88.3</v>
      </c>
      <c r="K65" s="93" t="n">
        <v>53.6</v>
      </c>
      <c r="L65" s="94" t="n">
        <v>79.9</v>
      </c>
      <c r="M65" s="93" t="n">
        <v>98.2</v>
      </c>
      <c r="N65" s="94" t="n">
        <v>93.5</v>
      </c>
      <c r="O65" s="93" t="n">
        <v>81</v>
      </c>
      <c r="P65" s="94" t="n">
        <v>96.5</v>
      </c>
      <c r="Q65" s="93" t="n">
        <v>96.1</v>
      </c>
      <c r="R65" s="94" t="n">
        <v>85.9</v>
      </c>
      <c r="S65" s="93" t="n">
        <v>84</v>
      </c>
      <c r="T65" s="94" t="n">
        <v>85.3</v>
      </c>
      <c r="U65" s="93" t="n">
        <v>107.3</v>
      </c>
      <c r="V65" s="94" t="n">
        <v>109.1</v>
      </c>
      <c r="W65" s="93" t="n">
        <v>108.3</v>
      </c>
      <c r="X65" s="94" t="n">
        <v>110.7</v>
      </c>
      <c r="Y65" s="95" t="n">
        <v>89.6</v>
      </c>
      <c r="Z65" s="96" t="n">
        <v>82.6</v>
      </c>
    </row>
    <row r="66" s="49" customFormat="true" ht="14.45" hidden="false" customHeight="true" outlineLevel="0" collapsed="false">
      <c r="B66" s="90"/>
      <c r="C66" s="99"/>
      <c r="D66" s="92" t="s">
        <v>394</v>
      </c>
      <c r="E66" s="93" t="n">
        <v>80.6</v>
      </c>
      <c r="F66" s="94" t="n">
        <v>102.4</v>
      </c>
      <c r="G66" s="93" t="n">
        <v>67.1</v>
      </c>
      <c r="H66" s="94" t="n">
        <v>64.9</v>
      </c>
      <c r="I66" s="93" t="n">
        <v>82.7</v>
      </c>
      <c r="J66" s="94" t="n">
        <v>80.4</v>
      </c>
      <c r="K66" s="93" t="n">
        <v>59.8</v>
      </c>
      <c r="L66" s="94" t="n">
        <v>85.8</v>
      </c>
      <c r="M66" s="93" t="n">
        <v>83.6</v>
      </c>
      <c r="N66" s="94" t="n">
        <v>110</v>
      </c>
      <c r="O66" s="93" t="n">
        <v>71.5</v>
      </c>
      <c r="P66" s="94" t="n">
        <v>85.8</v>
      </c>
      <c r="Q66" s="93" t="n">
        <v>72.9</v>
      </c>
      <c r="R66" s="94" t="n">
        <v>74.3</v>
      </c>
      <c r="S66" s="93" t="n">
        <v>91.4</v>
      </c>
      <c r="T66" s="94" t="n">
        <v>65.9</v>
      </c>
      <c r="U66" s="93" t="n">
        <v>93.7</v>
      </c>
      <c r="V66" s="94" t="n">
        <v>92.2</v>
      </c>
      <c r="W66" s="93" t="n">
        <v>95.1</v>
      </c>
      <c r="X66" s="94" t="n">
        <v>86.3</v>
      </c>
      <c r="Y66" s="95" t="n">
        <v>88</v>
      </c>
      <c r="Z66" s="96" t="n">
        <v>78.6</v>
      </c>
    </row>
    <row r="67" s="49" customFormat="true" ht="14.45" hidden="false" customHeight="true" outlineLevel="0" collapsed="false">
      <c r="B67" s="90"/>
      <c r="C67" s="99"/>
      <c r="D67" s="92" t="s">
        <v>395</v>
      </c>
      <c r="E67" s="93" t="n">
        <v>95</v>
      </c>
      <c r="F67" s="94" t="n">
        <v>105.2</v>
      </c>
      <c r="G67" s="93" t="n">
        <v>83.2</v>
      </c>
      <c r="H67" s="94" t="n">
        <v>87.5</v>
      </c>
      <c r="I67" s="93" t="n">
        <v>102.6</v>
      </c>
      <c r="J67" s="94" t="n">
        <v>92.7</v>
      </c>
      <c r="K67" s="93" t="n">
        <v>75.7</v>
      </c>
      <c r="L67" s="94" t="n">
        <v>95.7</v>
      </c>
      <c r="M67" s="93" t="n">
        <v>105.4</v>
      </c>
      <c r="N67" s="94" t="n">
        <v>117.5</v>
      </c>
      <c r="O67" s="93" t="n">
        <v>85.9</v>
      </c>
      <c r="P67" s="94" t="n">
        <v>96.1</v>
      </c>
      <c r="Q67" s="93" t="n">
        <v>74.1</v>
      </c>
      <c r="R67" s="94" t="n">
        <v>84</v>
      </c>
      <c r="S67" s="93" t="n">
        <v>100.4</v>
      </c>
      <c r="T67" s="94" t="n">
        <v>73.3</v>
      </c>
      <c r="U67" s="93" t="n">
        <v>103.8</v>
      </c>
      <c r="V67" s="94" t="n">
        <v>91.6</v>
      </c>
      <c r="W67" s="93" t="n">
        <v>99.8</v>
      </c>
      <c r="X67" s="94" t="n">
        <v>74.7</v>
      </c>
      <c r="Y67" s="95" t="n">
        <v>98.3</v>
      </c>
      <c r="Z67" s="96" t="n">
        <v>95.7</v>
      </c>
    </row>
    <row r="68" s="49" customFormat="true" ht="14.45" hidden="false" customHeight="true" outlineLevel="0" collapsed="false">
      <c r="B68" s="90"/>
      <c r="C68" s="99"/>
      <c r="D68" s="92" t="s">
        <v>396</v>
      </c>
      <c r="E68" s="93" t="n">
        <v>94.5</v>
      </c>
      <c r="F68" s="94" t="n">
        <v>106</v>
      </c>
      <c r="G68" s="93" t="n">
        <v>77.6</v>
      </c>
      <c r="H68" s="94" t="n">
        <v>72.1</v>
      </c>
      <c r="I68" s="93" t="n">
        <v>102.5</v>
      </c>
      <c r="J68" s="94" t="n">
        <v>100.7</v>
      </c>
      <c r="K68" s="93" t="n">
        <v>63.5</v>
      </c>
      <c r="L68" s="94" t="n">
        <v>98.1</v>
      </c>
      <c r="M68" s="93" t="n">
        <v>109.5</v>
      </c>
      <c r="N68" s="94" t="n">
        <v>105.7</v>
      </c>
      <c r="O68" s="93" t="n">
        <v>88.3</v>
      </c>
      <c r="P68" s="94" t="n">
        <v>95.7</v>
      </c>
      <c r="Q68" s="93" t="n">
        <v>103</v>
      </c>
      <c r="R68" s="94" t="n">
        <v>83.9</v>
      </c>
      <c r="S68" s="93" t="n">
        <v>101.1</v>
      </c>
      <c r="T68" s="94" t="n">
        <v>58.3</v>
      </c>
      <c r="U68" s="93" t="n">
        <v>107.7</v>
      </c>
      <c r="V68" s="94" t="n">
        <v>95.8</v>
      </c>
      <c r="W68" s="93" t="n">
        <v>102.3</v>
      </c>
      <c r="X68" s="94" t="n">
        <v>82.5</v>
      </c>
      <c r="Y68" s="95" t="n">
        <v>117.3</v>
      </c>
      <c r="Z68" s="96" t="n">
        <v>94.8</v>
      </c>
    </row>
    <row r="69" s="49" customFormat="true" ht="14.45" hidden="false" customHeight="true" outlineLevel="0" collapsed="false">
      <c r="B69" s="90"/>
      <c r="C69" s="99"/>
      <c r="D69" s="92" t="s">
        <v>397</v>
      </c>
      <c r="E69" s="93" t="n">
        <v>84.7</v>
      </c>
      <c r="F69" s="94" t="n">
        <v>106</v>
      </c>
      <c r="G69" s="93" t="n">
        <v>77.8</v>
      </c>
      <c r="H69" s="94" t="n">
        <v>66.7</v>
      </c>
      <c r="I69" s="93" t="n">
        <v>94</v>
      </c>
      <c r="J69" s="94" t="n">
        <v>81</v>
      </c>
      <c r="K69" s="93" t="n">
        <v>59.3</v>
      </c>
      <c r="L69" s="94" t="n">
        <v>94.2</v>
      </c>
      <c r="M69" s="93" t="n">
        <v>86.6</v>
      </c>
      <c r="N69" s="94" t="n">
        <v>90.5</v>
      </c>
      <c r="O69" s="93" t="n">
        <v>78</v>
      </c>
      <c r="P69" s="94" t="n">
        <v>87.5</v>
      </c>
      <c r="Q69" s="93" t="n">
        <v>113</v>
      </c>
      <c r="R69" s="94" t="n">
        <v>72.8</v>
      </c>
      <c r="S69" s="93" t="n">
        <v>94.2</v>
      </c>
      <c r="T69" s="94" t="n">
        <v>66</v>
      </c>
      <c r="U69" s="93" t="n">
        <v>96</v>
      </c>
      <c r="V69" s="94" t="n">
        <v>90.4</v>
      </c>
      <c r="W69" s="93" t="n">
        <v>93.7</v>
      </c>
      <c r="X69" s="94" t="n">
        <v>83.7</v>
      </c>
      <c r="Y69" s="95" t="n">
        <v>115.6</v>
      </c>
      <c r="Z69" s="96" t="n">
        <v>82.8</v>
      </c>
    </row>
    <row r="70" s="49" customFormat="true" ht="14.45" hidden="false" customHeight="true" outlineLevel="0" collapsed="false">
      <c r="B70" s="90"/>
      <c r="C70" s="99"/>
      <c r="D70" s="92" t="s">
        <v>398</v>
      </c>
      <c r="E70" s="93" t="n">
        <v>101.6</v>
      </c>
      <c r="F70" s="94" t="n">
        <v>113.6</v>
      </c>
      <c r="G70" s="93" t="n">
        <v>97.8</v>
      </c>
      <c r="H70" s="94" t="n">
        <v>73.4</v>
      </c>
      <c r="I70" s="93" t="n">
        <v>127.9</v>
      </c>
      <c r="J70" s="94" t="n">
        <v>98.1</v>
      </c>
      <c r="K70" s="93" t="n">
        <v>92.7</v>
      </c>
      <c r="L70" s="94" t="n">
        <v>96</v>
      </c>
      <c r="M70" s="93" t="n">
        <v>119</v>
      </c>
      <c r="N70" s="94" t="n">
        <v>132.9</v>
      </c>
      <c r="O70" s="93" t="n">
        <v>84.4</v>
      </c>
      <c r="P70" s="94" t="n">
        <v>88.6</v>
      </c>
      <c r="Q70" s="93" t="n">
        <v>102.2</v>
      </c>
      <c r="R70" s="94" t="n">
        <v>88.7</v>
      </c>
      <c r="S70" s="93" t="n">
        <v>104.2</v>
      </c>
      <c r="T70" s="94" t="n">
        <v>72.7</v>
      </c>
      <c r="U70" s="93" t="n">
        <v>93.7</v>
      </c>
      <c r="V70" s="94" t="n">
        <v>98.9</v>
      </c>
      <c r="W70" s="93" t="n">
        <v>103</v>
      </c>
      <c r="X70" s="94" t="n">
        <v>90.5</v>
      </c>
      <c r="Y70" s="95" t="n">
        <v>111.9</v>
      </c>
      <c r="Z70" s="96" t="n">
        <v>110.7</v>
      </c>
    </row>
    <row r="71" s="49" customFormat="true" ht="14.45" hidden="false" customHeight="true" outlineLevel="0" collapsed="false">
      <c r="B71" s="90"/>
      <c r="C71" s="99"/>
      <c r="D71" s="92" t="s">
        <v>399</v>
      </c>
      <c r="E71" s="93" t="n">
        <v>91.5</v>
      </c>
      <c r="F71" s="94" t="n">
        <v>118.1</v>
      </c>
      <c r="G71" s="93" t="n">
        <v>82.6</v>
      </c>
      <c r="H71" s="94" t="n">
        <v>77.8</v>
      </c>
      <c r="I71" s="93" t="n">
        <v>99.3</v>
      </c>
      <c r="J71" s="94" t="n">
        <v>82.5</v>
      </c>
      <c r="K71" s="93" t="n">
        <v>63.4</v>
      </c>
      <c r="L71" s="94" t="n">
        <v>93.3</v>
      </c>
      <c r="M71" s="93" t="n">
        <v>102.4</v>
      </c>
      <c r="N71" s="94" t="n">
        <v>110.4</v>
      </c>
      <c r="O71" s="93" t="n">
        <v>79.9</v>
      </c>
      <c r="P71" s="94" t="n">
        <v>97.1</v>
      </c>
      <c r="Q71" s="93" t="n">
        <v>100.4</v>
      </c>
      <c r="R71" s="94" t="n">
        <v>86.5</v>
      </c>
      <c r="S71" s="93" t="n">
        <v>107</v>
      </c>
      <c r="T71" s="94" t="n">
        <v>82.7</v>
      </c>
      <c r="U71" s="93" t="n">
        <v>95.5</v>
      </c>
      <c r="V71" s="94" t="n">
        <v>99.7</v>
      </c>
      <c r="W71" s="93" t="n">
        <v>103.6</v>
      </c>
      <c r="X71" s="94" t="n">
        <v>91.8</v>
      </c>
      <c r="Y71" s="95" t="n">
        <v>101.6</v>
      </c>
      <c r="Z71" s="96" t="n">
        <v>89.8</v>
      </c>
    </row>
    <row r="72" s="49" customFormat="true" ht="14.45" hidden="false" customHeight="true" outlineLevel="0" collapsed="false">
      <c r="B72" s="90"/>
      <c r="C72" s="99"/>
      <c r="D72" s="92" t="s">
        <v>400</v>
      </c>
      <c r="E72" s="93" t="n">
        <v>93.2</v>
      </c>
      <c r="F72" s="94" t="n">
        <v>111.8</v>
      </c>
      <c r="G72" s="93" t="n">
        <v>85.2</v>
      </c>
      <c r="H72" s="94" t="n">
        <v>71.9</v>
      </c>
      <c r="I72" s="93" t="n">
        <v>100.1</v>
      </c>
      <c r="J72" s="94" t="n">
        <v>80.9</v>
      </c>
      <c r="K72" s="93" t="n">
        <v>62.4</v>
      </c>
      <c r="L72" s="94" t="n">
        <v>93.1</v>
      </c>
      <c r="M72" s="93" t="n">
        <v>101.3</v>
      </c>
      <c r="N72" s="94" t="n">
        <v>117.4</v>
      </c>
      <c r="O72" s="93" t="n">
        <v>85</v>
      </c>
      <c r="P72" s="94" t="n">
        <v>105.4</v>
      </c>
      <c r="Q72" s="93" t="n">
        <v>107.9</v>
      </c>
      <c r="R72" s="94" t="n">
        <v>85.4</v>
      </c>
      <c r="S72" s="93" t="n">
        <v>102.4</v>
      </c>
      <c r="T72" s="94" t="n">
        <v>73.1</v>
      </c>
      <c r="U72" s="93" t="n">
        <v>101.1</v>
      </c>
      <c r="V72" s="94" t="n">
        <v>119.9</v>
      </c>
      <c r="W72" s="93" t="n">
        <v>121.6</v>
      </c>
      <c r="X72" s="94" t="n">
        <v>116.5</v>
      </c>
      <c r="Y72" s="95" t="n">
        <v>97.3</v>
      </c>
      <c r="Z72" s="96" t="n">
        <v>89.5</v>
      </c>
    </row>
    <row r="73" s="49" customFormat="true" ht="14.45" hidden="false" customHeight="true" outlineLevel="0" collapsed="false">
      <c r="B73" s="90"/>
      <c r="C73" s="99"/>
      <c r="D73" s="92" t="s">
        <v>401</v>
      </c>
      <c r="E73" s="93" t="n">
        <v>96.3</v>
      </c>
      <c r="F73" s="94" t="n">
        <v>108.9</v>
      </c>
      <c r="G73" s="93" t="n">
        <v>101.9</v>
      </c>
      <c r="H73" s="94" t="n">
        <v>81.5</v>
      </c>
      <c r="I73" s="93" t="n">
        <v>96.2</v>
      </c>
      <c r="J73" s="94" t="n">
        <v>81.2</v>
      </c>
      <c r="K73" s="93" t="n">
        <v>103.7</v>
      </c>
      <c r="L73" s="94" t="n">
        <v>91.4</v>
      </c>
      <c r="M73" s="93" t="n">
        <v>90.9</v>
      </c>
      <c r="N73" s="94" t="n">
        <v>94.1</v>
      </c>
      <c r="O73" s="93" t="n">
        <v>80.9</v>
      </c>
      <c r="P73" s="94" t="n">
        <v>102.4</v>
      </c>
      <c r="Q73" s="93" t="n">
        <v>109.1</v>
      </c>
      <c r="R73" s="94" t="n">
        <v>81.2</v>
      </c>
      <c r="S73" s="93" t="n">
        <v>98.8</v>
      </c>
      <c r="T73" s="94" t="n">
        <v>69.7</v>
      </c>
      <c r="U73" s="93" t="n">
        <v>105.7</v>
      </c>
      <c r="V73" s="94" t="n">
        <v>119.9</v>
      </c>
      <c r="W73" s="93" t="n">
        <v>111.3</v>
      </c>
      <c r="X73" s="94" t="n">
        <v>137.4</v>
      </c>
      <c r="Y73" s="95" t="n">
        <v>114.2</v>
      </c>
      <c r="Z73" s="96" t="n">
        <v>94.4</v>
      </c>
    </row>
    <row r="74" s="49" customFormat="true" ht="14.45" hidden="false" customHeight="true" outlineLevel="0" collapsed="false">
      <c r="B74" s="90" t="s">
        <v>388</v>
      </c>
      <c r="C74" s="99"/>
      <c r="D74" s="92" t="s">
        <v>390</v>
      </c>
      <c r="E74" s="93" t="n">
        <v>92</v>
      </c>
      <c r="F74" s="94" t="n">
        <v>107.9</v>
      </c>
      <c r="G74" s="93" t="n">
        <v>90.2</v>
      </c>
      <c r="H74" s="94" t="n">
        <v>60.4</v>
      </c>
      <c r="I74" s="93" t="n">
        <v>90.9</v>
      </c>
      <c r="J74" s="94" t="n">
        <v>75.4</v>
      </c>
      <c r="K74" s="93" t="n">
        <v>111.1</v>
      </c>
      <c r="L74" s="94" t="n">
        <v>87.6</v>
      </c>
      <c r="M74" s="93" t="n">
        <v>110.1</v>
      </c>
      <c r="N74" s="94" t="n">
        <v>93.2</v>
      </c>
      <c r="O74" s="93" t="n">
        <v>69.8</v>
      </c>
      <c r="P74" s="94" t="n">
        <v>90.1</v>
      </c>
      <c r="Q74" s="93" t="n">
        <v>107.1</v>
      </c>
      <c r="R74" s="94" t="n">
        <v>78.6</v>
      </c>
      <c r="S74" s="93" t="n">
        <v>81</v>
      </c>
      <c r="T74" s="94" t="n">
        <v>65.2</v>
      </c>
      <c r="U74" s="93" t="n">
        <v>78.3</v>
      </c>
      <c r="V74" s="94" t="n">
        <v>107.9</v>
      </c>
      <c r="W74" s="93" t="n">
        <v>108.7</v>
      </c>
      <c r="X74" s="94" t="n">
        <v>106.2</v>
      </c>
      <c r="Y74" s="95" t="n">
        <v>133.7</v>
      </c>
      <c r="Z74" s="96" t="n">
        <v>98.6</v>
      </c>
    </row>
    <row r="75" s="49" customFormat="true" ht="14.45" hidden="false" customHeight="true" outlineLevel="0" collapsed="false">
      <c r="B75" s="90"/>
      <c r="C75" s="99"/>
      <c r="D75" s="92" t="s">
        <v>391</v>
      </c>
      <c r="E75" s="93" t="n">
        <v>92.6</v>
      </c>
      <c r="F75" s="94" t="n">
        <v>105.8</v>
      </c>
      <c r="G75" s="93" t="n">
        <v>97.2</v>
      </c>
      <c r="H75" s="94" t="n">
        <v>65.9</v>
      </c>
      <c r="I75" s="93" t="n">
        <v>92.8</v>
      </c>
      <c r="J75" s="94" t="n">
        <v>83.3</v>
      </c>
      <c r="K75" s="93" t="n">
        <v>75.8</v>
      </c>
      <c r="L75" s="94" t="n">
        <v>89.5</v>
      </c>
      <c r="M75" s="93" t="n">
        <v>124.5</v>
      </c>
      <c r="N75" s="94" t="n">
        <v>95.8</v>
      </c>
      <c r="O75" s="93" t="n">
        <v>78</v>
      </c>
      <c r="P75" s="94" t="n">
        <v>96.2</v>
      </c>
      <c r="Q75" s="93" t="n">
        <v>99.1</v>
      </c>
      <c r="R75" s="94" t="n">
        <v>81</v>
      </c>
      <c r="S75" s="93" t="n">
        <v>84.6</v>
      </c>
      <c r="T75" s="94" t="n">
        <v>70.8</v>
      </c>
      <c r="U75" s="93" t="n">
        <v>82.8</v>
      </c>
      <c r="V75" s="94" t="n">
        <v>117.6</v>
      </c>
      <c r="W75" s="93" t="n">
        <v>117.4</v>
      </c>
      <c r="X75" s="94" t="n">
        <v>117.9</v>
      </c>
      <c r="Y75" s="95" t="n">
        <v>125.1</v>
      </c>
      <c r="Z75" s="96" t="n">
        <v>96</v>
      </c>
    </row>
    <row r="76" s="49" customFormat="true" ht="14.45" hidden="false" customHeight="true" outlineLevel="0" collapsed="false">
      <c r="B76" s="90"/>
      <c r="C76" s="99"/>
      <c r="D76" s="92" t="s">
        <v>392</v>
      </c>
      <c r="E76" s="93" t="n">
        <v>113.7</v>
      </c>
      <c r="F76" s="94" t="n">
        <v>111.3</v>
      </c>
      <c r="G76" s="93" t="n">
        <v>100.8</v>
      </c>
      <c r="H76" s="94" t="n">
        <v>106.6</v>
      </c>
      <c r="I76" s="93" t="n">
        <v>147.4</v>
      </c>
      <c r="J76" s="94" t="n">
        <v>86.6</v>
      </c>
      <c r="K76" s="93" t="n">
        <v>125.1</v>
      </c>
      <c r="L76" s="94" t="n">
        <v>98</v>
      </c>
      <c r="M76" s="93" t="n">
        <v>136.9</v>
      </c>
      <c r="N76" s="94" t="n">
        <v>107.4</v>
      </c>
      <c r="O76" s="93" t="n">
        <v>82.1</v>
      </c>
      <c r="P76" s="94" t="n">
        <v>94.9</v>
      </c>
      <c r="Q76" s="93" t="n">
        <v>110.1</v>
      </c>
      <c r="R76" s="94" t="n">
        <v>84.4</v>
      </c>
      <c r="S76" s="93" t="n">
        <v>94.3</v>
      </c>
      <c r="T76" s="94" t="n">
        <v>79</v>
      </c>
      <c r="U76" s="93" t="n">
        <v>98.7</v>
      </c>
      <c r="V76" s="94" t="n">
        <v>127.2</v>
      </c>
      <c r="W76" s="93" t="n">
        <v>126.8</v>
      </c>
      <c r="X76" s="94" t="n">
        <v>128.1</v>
      </c>
      <c r="Y76" s="95" t="n">
        <v>126</v>
      </c>
      <c r="Z76" s="96" t="n">
        <v>126.4</v>
      </c>
    </row>
    <row r="77" s="49" customFormat="true" ht="14.45" hidden="false" customHeight="true" outlineLevel="0" collapsed="false">
      <c r="B77" s="90"/>
      <c r="C77" s="99"/>
      <c r="D77" s="92" t="s">
        <v>393</v>
      </c>
      <c r="E77" s="93" t="n">
        <v>90.2</v>
      </c>
      <c r="F77" s="94" t="n">
        <v>114.2</v>
      </c>
      <c r="G77" s="93" t="n">
        <v>109.9</v>
      </c>
      <c r="H77" s="94" t="n">
        <v>66.4</v>
      </c>
      <c r="I77" s="93" t="n">
        <v>90.5</v>
      </c>
      <c r="J77" s="94" t="n">
        <v>75.2</v>
      </c>
      <c r="K77" s="93" t="n">
        <v>58.4</v>
      </c>
      <c r="L77" s="94" t="n">
        <v>90.5</v>
      </c>
      <c r="M77" s="93" t="n">
        <v>107.7</v>
      </c>
      <c r="N77" s="94" t="n">
        <v>84.6</v>
      </c>
      <c r="O77" s="93" t="n">
        <v>76.4</v>
      </c>
      <c r="P77" s="94" t="n">
        <v>99.6</v>
      </c>
      <c r="Q77" s="93" t="n">
        <v>100.6</v>
      </c>
      <c r="R77" s="94" t="n">
        <v>74</v>
      </c>
      <c r="S77" s="93" t="n">
        <v>98.3</v>
      </c>
      <c r="T77" s="94" t="n">
        <v>83.7</v>
      </c>
      <c r="U77" s="93" t="n">
        <v>106.6</v>
      </c>
      <c r="V77" s="94" t="n">
        <v>99.6</v>
      </c>
      <c r="W77" s="93" t="n">
        <v>101.8</v>
      </c>
      <c r="X77" s="94" t="n">
        <v>95.2</v>
      </c>
      <c r="Y77" s="95" t="n">
        <v>95.9</v>
      </c>
      <c r="Z77" s="96" t="n">
        <v>86.1</v>
      </c>
    </row>
    <row r="78" s="49" customFormat="true" ht="14.45" hidden="false" customHeight="true" outlineLevel="0" collapsed="false">
      <c r="B78" s="90"/>
      <c r="C78" s="99"/>
      <c r="D78" s="92" t="s">
        <v>394</v>
      </c>
      <c r="E78" s="93" t="n">
        <v>84.5</v>
      </c>
      <c r="F78" s="94" t="n">
        <v>115.8</v>
      </c>
      <c r="G78" s="93" t="n">
        <v>108.5</v>
      </c>
      <c r="H78" s="94" t="n">
        <v>61.8</v>
      </c>
      <c r="I78" s="93" t="n">
        <v>89.6</v>
      </c>
      <c r="J78" s="94" t="n">
        <v>61.6</v>
      </c>
      <c r="K78" s="93" t="n">
        <v>50.3</v>
      </c>
      <c r="L78" s="94" t="n">
        <v>86</v>
      </c>
      <c r="M78" s="93" t="n">
        <v>93</v>
      </c>
      <c r="N78" s="94" t="n">
        <v>93.2</v>
      </c>
      <c r="O78" s="93" t="n">
        <v>69.7</v>
      </c>
      <c r="P78" s="94" t="n">
        <v>98</v>
      </c>
      <c r="Q78" s="93" t="n">
        <v>101.4</v>
      </c>
      <c r="R78" s="94" t="n">
        <v>68.4</v>
      </c>
      <c r="S78" s="93" t="n">
        <v>88.4</v>
      </c>
      <c r="T78" s="94" t="n">
        <v>66.8</v>
      </c>
      <c r="U78" s="93" t="n">
        <v>103.3</v>
      </c>
      <c r="V78" s="94" t="n">
        <v>88.1</v>
      </c>
      <c r="W78" s="93" t="n">
        <v>93.2</v>
      </c>
      <c r="X78" s="94" t="n">
        <v>77.8</v>
      </c>
      <c r="Y78" s="95" t="n">
        <v>95.6</v>
      </c>
      <c r="Z78" s="96" t="n">
        <v>78.5</v>
      </c>
    </row>
    <row r="79" s="49" customFormat="true" ht="14.45" hidden="false" customHeight="true" outlineLevel="0" collapsed="false">
      <c r="B79" s="90"/>
      <c r="C79" s="99"/>
      <c r="D79" s="92" t="s">
        <v>395</v>
      </c>
      <c r="E79" s="93" t="n">
        <v>93.9</v>
      </c>
      <c r="F79" s="94" t="n">
        <v>112.2</v>
      </c>
      <c r="G79" s="93" t="n">
        <v>111</v>
      </c>
      <c r="H79" s="94" t="n">
        <v>71.7</v>
      </c>
      <c r="I79" s="93" t="n">
        <v>99</v>
      </c>
      <c r="J79" s="94" t="n">
        <v>71.6</v>
      </c>
      <c r="K79" s="93" t="n">
        <v>74.1</v>
      </c>
      <c r="L79" s="94" t="n">
        <v>87.9</v>
      </c>
      <c r="M79" s="93" t="n">
        <v>110.2</v>
      </c>
      <c r="N79" s="94" t="n">
        <v>95.6</v>
      </c>
      <c r="O79" s="93" t="n">
        <v>79.9</v>
      </c>
      <c r="P79" s="94" t="n">
        <v>101.6</v>
      </c>
      <c r="Q79" s="93" t="n">
        <v>98</v>
      </c>
      <c r="R79" s="94" t="n">
        <v>78.3</v>
      </c>
      <c r="S79" s="93" t="n">
        <v>96.5</v>
      </c>
      <c r="T79" s="94" t="n">
        <v>55.6</v>
      </c>
      <c r="U79" s="93" t="n">
        <v>104.7</v>
      </c>
      <c r="V79" s="94" t="n">
        <v>99.7</v>
      </c>
      <c r="W79" s="93" t="n">
        <v>107.1</v>
      </c>
      <c r="X79" s="94" t="n">
        <v>84.4</v>
      </c>
      <c r="Y79" s="95" t="n">
        <v>107.5</v>
      </c>
      <c r="Z79" s="96" t="n">
        <v>92.1</v>
      </c>
    </row>
    <row r="80" s="49" customFormat="true" ht="14.45" hidden="false" customHeight="true" outlineLevel="0" collapsed="false">
      <c r="B80" s="90"/>
      <c r="C80" s="99"/>
      <c r="D80" s="92" t="s">
        <v>396</v>
      </c>
      <c r="E80" s="93" t="n">
        <v>89.3</v>
      </c>
      <c r="F80" s="94" t="n">
        <v>106.2</v>
      </c>
      <c r="G80" s="93" t="n">
        <v>109.7</v>
      </c>
      <c r="H80" s="94" t="n">
        <v>72.9</v>
      </c>
      <c r="I80" s="93" t="n">
        <v>84</v>
      </c>
      <c r="J80" s="94" t="n">
        <v>67.5</v>
      </c>
      <c r="K80" s="93" t="n">
        <v>57.3</v>
      </c>
      <c r="L80" s="94" t="n">
        <v>84.6</v>
      </c>
      <c r="M80" s="93" t="n">
        <v>109.8</v>
      </c>
      <c r="N80" s="94" t="n">
        <v>94.7</v>
      </c>
      <c r="O80" s="93" t="n">
        <v>79.4</v>
      </c>
      <c r="P80" s="94" t="n">
        <v>103.9</v>
      </c>
      <c r="Q80" s="93" t="n">
        <v>101.1</v>
      </c>
      <c r="R80" s="94" t="n">
        <v>77</v>
      </c>
      <c r="S80" s="93" t="n">
        <v>92</v>
      </c>
      <c r="T80" s="94" t="n">
        <v>65</v>
      </c>
      <c r="U80" s="93" t="n">
        <v>104.6</v>
      </c>
      <c r="V80" s="94" t="n">
        <v>99</v>
      </c>
      <c r="W80" s="93" t="n">
        <v>107.4</v>
      </c>
      <c r="X80" s="94" t="n">
        <v>81.6</v>
      </c>
      <c r="Y80" s="95" t="n">
        <v>113.2</v>
      </c>
      <c r="Z80" s="96" t="n">
        <v>83.4</v>
      </c>
    </row>
    <row r="81" s="49" customFormat="true" ht="14.45" hidden="false" customHeight="true" outlineLevel="0" collapsed="false">
      <c r="B81" s="90"/>
      <c r="C81" s="99"/>
      <c r="D81" s="92" t="s">
        <v>397</v>
      </c>
      <c r="E81" s="93" t="n">
        <v>86.4</v>
      </c>
      <c r="F81" s="94" t="n">
        <v>101.4</v>
      </c>
      <c r="G81" s="93" t="n">
        <v>114.4</v>
      </c>
      <c r="H81" s="94" t="n">
        <v>64.3</v>
      </c>
      <c r="I81" s="93" t="n">
        <v>93.9</v>
      </c>
      <c r="J81" s="94" t="n">
        <v>63.9</v>
      </c>
      <c r="K81" s="93" t="n">
        <v>61.1</v>
      </c>
      <c r="L81" s="94" t="n">
        <v>89.2</v>
      </c>
      <c r="M81" s="93" t="n">
        <v>91.5</v>
      </c>
      <c r="N81" s="94" t="n">
        <v>95</v>
      </c>
      <c r="O81" s="93" t="n">
        <v>71.6</v>
      </c>
      <c r="P81" s="94" t="n">
        <v>95.9</v>
      </c>
      <c r="Q81" s="93" t="n">
        <v>107.1</v>
      </c>
      <c r="R81" s="94" t="n">
        <v>72.7</v>
      </c>
      <c r="S81" s="93" t="n">
        <v>87.7</v>
      </c>
      <c r="T81" s="94" t="n">
        <v>65</v>
      </c>
      <c r="U81" s="93" t="n">
        <v>102.8</v>
      </c>
      <c r="V81" s="94" t="n">
        <v>89.8</v>
      </c>
      <c r="W81" s="93" t="n">
        <v>96.3</v>
      </c>
      <c r="X81" s="94" t="n">
        <v>76.6</v>
      </c>
      <c r="Y81" s="95" t="n">
        <v>121.6</v>
      </c>
      <c r="Z81" s="96" t="n">
        <v>82.3</v>
      </c>
    </row>
    <row r="82" s="49" customFormat="true" ht="14.45" hidden="false" customHeight="true" outlineLevel="0" collapsed="false">
      <c r="B82" s="90"/>
      <c r="C82" s="99"/>
      <c r="D82" s="92" t="s">
        <v>398</v>
      </c>
      <c r="E82" s="93" t="n">
        <v>96.8</v>
      </c>
      <c r="F82" s="94" t="n">
        <v>103.1</v>
      </c>
      <c r="G82" s="93" t="n">
        <v>88.6</v>
      </c>
      <c r="H82" s="94" t="n">
        <v>82.9</v>
      </c>
      <c r="I82" s="93" t="n">
        <v>101</v>
      </c>
      <c r="J82" s="94" t="n">
        <v>72.7</v>
      </c>
      <c r="K82" s="93" t="n">
        <v>84</v>
      </c>
      <c r="L82" s="94" t="n">
        <v>99.4</v>
      </c>
      <c r="M82" s="93" t="n">
        <v>112.2</v>
      </c>
      <c r="N82" s="94" t="n">
        <v>102.6</v>
      </c>
      <c r="O82" s="93" t="n">
        <v>77.9</v>
      </c>
      <c r="P82" s="94" t="n">
        <v>99.7</v>
      </c>
      <c r="Q82" s="93" t="n">
        <v>102.6</v>
      </c>
      <c r="R82" s="94" t="n">
        <v>81.3</v>
      </c>
      <c r="S82" s="93" t="n">
        <v>98</v>
      </c>
      <c r="T82" s="94" t="n">
        <v>71.6</v>
      </c>
      <c r="U82" s="93" t="n">
        <v>106.6</v>
      </c>
      <c r="V82" s="94" t="n">
        <v>103.1</v>
      </c>
      <c r="W82" s="93" t="n">
        <v>107.9</v>
      </c>
      <c r="X82" s="94" t="n">
        <v>93.3</v>
      </c>
      <c r="Y82" s="95" t="n">
        <v>107.4</v>
      </c>
      <c r="Z82" s="96" t="n">
        <v>97.1</v>
      </c>
    </row>
    <row r="83" s="49" customFormat="true" ht="14.45" hidden="false" customHeight="true" outlineLevel="0" collapsed="false">
      <c r="B83" s="90"/>
      <c r="C83" s="99"/>
      <c r="D83" s="92" t="s">
        <v>399</v>
      </c>
      <c r="E83" s="93" t="n">
        <v>89.6</v>
      </c>
      <c r="F83" s="94" t="n">
        <v>105.1</v>
      </c>
      <c r="G83" s="93" t="n">
        <v>105.3</v>
      </c>
      <c r="H83" s="94" t="n">
        <v>72.2</v>
      </c>
      <c r="I83" s="93" t="n">
        <v>78.7</v>
      </c>
      <c r="J83" s="94" t="n">
        <v>65.2</v>
      </c>
      <c r="K83" s="93" t="n">
        <v>65.1</v>
      </c>
      <c r="L83" s="94" t="n">
        <v>97.6</v>
      </c>
      <c r="M83" s="93" t="n">
        <v>102.5</v>
      </c>
      <c r="N83" s="94" t="n">
        <v>103</v>
      </c>
      <c r="O83" s="93" t="n">
        <v>79.9</v>
      </c>
      <c r="P83" s="94" t="n">
        <v>104.4</v>
      </c>
      <c r="Q83" s="93" t="n">
        <v>105.1</v>
      </c>
      <c r="R83" s="94" t="n">
        <v>82.7</v>
      </c>
      <c r="S83" s="93" t="n">
        <v>101.3</v>
      </c>
      <c r="T83" s="94" t="n">
        <v>84.9</v>
      </c>
      <c r="U83" s="93" t="n">
        <v>102.9</v>
      </c>
      <c r="V83" s="94" t="n">
        <v>102.6</v>
      </c>
      <c r="W83" s="93" t="n">
        <v>109.5</v>
      </c>
      <c r="X83" s="94" t="n">
        <v>88.4</v>
      </c>
      <c r="Y83" s="95" t="n">
        <v>96.9</v>
      </c>
      <c r="Z83" s="96" t="n">
        <v>83.5</v>
      </c>
    </row>
    <row r="84" s="49" customFormat="true" ht="14.45" hidden="false" customHeight="true" outlineLevel="0" collapsed="false">
      <c r="B84" s="90"/>
      <c r="C84" s="99"/>
      <c r="D84" s="92" t="s">
        <v>400</v>
      </c>
      <c r="E84" s="93" t="n">
        <v>92.1</v>
      </c>
      <c r="F84" s="94" t="n">
        <v>102.3</v>
      </c>
      <c r="G84" s="93" t="n">
        <v>83</v>
      </c>
      <c r="H84" s="94" t="n">
        <v>73.3</v>
      </c>
      <c r="I84" s="93" t="n">
        <v>82.4</v>
      </c>
      <c r="J84" s="94" t="n">
        <v>74.3</v>
      </c>
      <c r="K84" s="93" t="n">
        <v>69.2</v>
      </c>
      <c r="L84" s="94" t="n">
        <v>101.1</v>
      </c>
      <c r="M84" s="93" t="n">
        <v>106.6</v>
      </c>
      <c r="N84" s="94" t="n">
        <v>99.3</v>
      </c>
      <c r="O84" s="93" t="n">
        <v>80.1</v>
      </c>
      <c r="P84" s="94" t="n">
        <v>106.9</v>
      </c>
      <c r="Q84" s="93" t="n">
        <v>102.1</v>
      </c>
      <c r="R84" s="94" t="n">
        <v>82.1</v>
      </c>
      <c r="S84" s="93" t="n">
        <v>105.7</v>
      </c>
      <c r="T84" s="94" t="n">
        <v>76.6</v>
      </c>
      <c r="U84" s="93" t="n">
        <v>104.7</v>
      </c>
      <c r="V84" s="94" t="n">
        <v>103.6</v>
      </c>
      <c r="W84" s="93" t="n">
        <v>112.1</v>
      </c>
      <c r="X84" s="94" t="n">
        <v>86</v>
      </c>
      <c r="Y84" s="95" t="n">
        <v>106.3</v>
      </c>
      <c r="Z84" s="96" t="n">
        <v>87.7</v>
      </c>
    </row>
    <row r="85" s="49" customFormat="true" ht="14.45" hidden="false" customHeight="true" outlineLevel="0" collapsed="false">
      <c r="B85" s="90"/>
      <c r="C85" s="99"/>
      <c r="D85" s="92" t="s">
        <v>401</v>
      </c>
      <c r="E85" s="93" t="n">
        <v>91.1</v>
      </c>
      <c r="F85" s="94" t="n">
        <v>99.6</v>
      </c>
      <c r="G85" s="93" t="n">
        <v>87.1</v>
      </c>
      <c r="H85" s="94" t="n">
        <v>71.8</v>
      </c>
      <c r="I85" s="93" t="n">
        <v>102.9</v>
      </c>
      <c r="J85" s="94" t="n">
        <v>70.3</v>
      </c>
      <c r="K85" s="93" t="n">
        <v>64.3</v>
      </c>
      <c r="L85" s="94" t="n">
        <v>97.2</v>
      </c>
      <c r="M85" s="93" t="n">
        <v>94.8</v>
      </c>
      <c r="N85" s="94" t="n">
        <v>88.1</v>
      </c>
      <c r="O85" s="93" t="n">
        <v>84.6</v>
      </c>
      <c r="P85" s="94" t="n">
        <v>101.7</v>
      </c>
      <c r="Q85" s="93" t="n">
        <v>110.2</v>
      </c>
      <c r="R85" s="94" t="n">
        <v>74.6</v>
      </c>
      <c r="S85" s="93" t="n">
        <v>101.1</v>
      </c>
      <c r="T85" s="94" t="n">
        <v>78</v>
      </c>
      <c r="U85" s="93" t="n">
        <v>104.5</v>
      </c>
      <c r="V85" s="94" t="n">
        <v>96.8</v>
      </c>
      <c r="W85" s="93" t="n">
        <v>101.8</v>
      </c>
      <c r="X85" s="94" t="n">
        <v>86.4</v>
      </c>
      <c r="Y85" s="95" t="n">
        <v>138.3</v>
      </c>
      <c r="Z85" s="96" t="n">
        <v>87.7</v>
      </c>
    </row>
    <row r="86" s="49" customFormat="true" ht="14.45" hidden="false" customHeight="true" outlineLevel="0" collapsed="false">
      <c r="B86" s="111" t="s">
        <v>389</v>
      </c>
      <c r="C86" s="112"/>
      <c r="D86" s="113" t="s">
        <v>403</v>
      </c>
      <c r="E86" s="114" t="n">
        <v>101.6</v>
      </c>
      <c r="F86" s="115" t="n">
        <v>102.5</v>
      </c>
      <c r="G86" s="114" t="n">
        <v>109.7</v>
      </c>
      <c r="H86" s="115" t="n">
        <v>93.2</v>
      </c>
      <c r="I86" s="114" t="n">
        <v>103.1</v>
      </c>
      <c r="J86" s="115" t="n">
        <v>116.9</v>
      </c>
      <c r="K86" s="114" t="n">
        <v>120.4</v>
      </c>
      <c r="L86" s="115" t="n">
        <v>90.2</v>
      </c>
      <c r="M86" s="114" t="n">
        <v>100.3</v>
      </c>
      <c r="N86" s="115" t="n">
        <v>102.1</v>
      </c>
      <c r="O86" s="114" t="n">
        <v>93.6</v>
      </c>
      <c r="P86" s="115" t="n">
        <v>98</v>
      </c>
      <c r="Q86" s="114" t="n">
        <v>104.2</v>
      </c>
      <c r="R86" s="115" t="n">
        <v>98</v>
      </c>
      <c r="S86" s="114" t="n">
        <v>92.7</v>
      </c>
      <c r="T86" s="115" t="n">
        <v>99.1</v>
      </c>
      <c r="U86" s="114" t="n">
        <v>89.3</v>
      </c>
      <c r="V86" s="115" t="n">
        <v>102</v>
      </c>
      <c r="W86" s="114" t="n">
        <v>97.9</v>
      </c>
      <c r="X86" s="115" t="n">
        <v>110.4</v>
      </c>
      <c r="Y86" s="116" t="n">
        <v>113.1</v>
      </c>
      <c r="Z86" s="117" t="n">
        <v>106</v>
      </c>
    </row>
    <row r="87" s="49" customFormat="true" ht="14.45" hidden="false" customHeight="true" outlineLevel="0" collapsed="false">
      <c r="B87" s="90"/>
      <c r="C87" s="91"/>
      <c r="D87" s="118" t="s">
        <v>404</v>
      </c>
      <c r="E87" s="93" t="n">
        <v>96.3</v>
      </c>
      <c r="F87" s="94" t="n">
        <v>95.5</v>
      </c>
      <c r="G87" s="93" t="n">
        <v>113</v>
      </c>
      <c r="H87" s="94" t="n">
        <v>114.3</v>
      </c>
      <c r="I87" s="93" t="n">
        <v>90.2</v>
      </c>
      <c r="J87" s="94" t="n">
        <v>98.7</v>
      </c>
      <c r="K87" s="93" t="n">
        <v>91.3</v>
      </c>
      <c r="L87" s="94" t="n">
        <v>75.2</v>
      </c>
      <c r="M87" s="93" t="n">
        <v>93.4</v>
      </c>
      <c r="N87" s="94" t="n">
        <v>95.4</v>
      </c>
      <c r="O87" s="93" t="n">
        <v>92.9</v>
      </c>
      <c r="P87" s="94" t="n">
        <v>105.3</v>
      </c>
      <c r="Q87" s="93" t="n">
        <v>98.8</v>
      </c>
      <c r="R87" s="94" t="n">
        <v>94.6</v>
      </c>
      <c r="S87" s="93" t="n">
        <v>90.2</v>
      </c>
      <c r="T87" s="94" t="n">
        <v>101.5</v>
      </c>
      <c r="U87" s="93" t="n">
        <v>105.4</v>
      </c>
      <c r="V87" s="94" t="n">
        <v>95.3</v>
      </c>
      <c r="W87" s="93" t="n">
        <v>103.2</v>
      </c>
      <c r="X87" s="94" t="n">
        <v>79.2</v>
      </c>
      <c r="Y87" s="95" t="n">
        <v>81.3</v>
      </c>
      <c r="Z87" s="96" t="n">
        <v>90.4</v>
      </c>
    </row>
    <row r="88" customFormat="false" ht="14.45" hidden="false" customHeight="true" outlineLevel="0" collapsed="false">
      <c r="B88" s="90"/>
      <c r="C88" s="91"/>
      <c r="D88" s="118" t="s">
        <v>405</v>
      </c>
      <c r="E88" s="93" t="n">
        <v>92.1</v>
      </c>
      <c r="F88" s="94" t="n">
        <v>100.7</v>
      </c>
      <c r="G88" s="93" t="n">
        <v>110.7</v>
      </c>
      <c r="H88" s="94" t="n">
        <v>73.4</v>
      </c>
      <c r="I88" s="93" t="n">
        <v>85.2</v>
      </c>
      <c r="J88" s="94" t="n">
        <v>96.3</v>
      </c>
      <c r="K88" s="93" t="n">
        <v>93.7</v>
      </c>
      <c r="L88" s="94" t="n">
        <v>66.1</v>
      </c>
      <c r="M88" s="93" t="n">
        <v>101.1</v>
      </c>
      <c r="N88" s="94" t="n">
        <v>99.2</v>
      </c>
      <c r="O88" s="93" t="n">
        <v>90.4</v>
      </c>
      <c r="P88" s="94" t="n">
        <v>96.4</v>
      </c>
      <c r="Q88" s="93" t="n">
        <v>103.4</v>
      </c>
      <c r="R88" s="94" t="n">
        <v>90.5</v>
      </c>
      <c r="S88" s="93" t="n">
        <v>86.1</v>
      </c>
      <c r="T88" s="94" t="n">
        <v>88.6</v>
      </c>
      <c r="U88" s="93" t="n">
        <v>99.6</v>
      </c>
      <c r="V88" s="94" t="n">
        <v>94.6</v>
      </c>
      <c r="W88" s="93" t="n">
        <v>99.9</v>
      </c>
      <c r="X88" s="94" t="n">
        <v>83.8</v>
      </c>
      <c r="Y88" s="95" t="n">
        <v>109.3</v>
      </c>
      <c r="Z88" s="96" t="n">
        <v>90.3</v>
      </c>
    </row>
    <row r="89" customFormat="false" ht="14.45" hidden="false" customHeight="true" outlineLevel="0" collapsed="false">
      <c r="B89" s="90"/>
      <c r="C89" s="91"/>
      <c r="D89" s="118" t="s">
        <v>406</v>
      </c>
      <c r="E89" s="93" t="n">
        <v>91.2</v>
      </c>
      <c r="F89" s="94" t="n">
        <v>99.9</v>
      </c>
      <c r="G89" s="93" t="n">
        <v>77.1</v>
      </c>
      <c r="H89" s="94" t="n">
        <v>74.7</v>
      </c>
      <c r="I89" s="93" t="n">
        <v>82.2</v>
      </c>
      <c r="J89" s="94" t="n">
        <v>80.6</v>
      </c>
      <c r="K89" s="93" t="n">
        <v>83.1</v>
      </c>
      <c r="L89" s="94" t="n">
        <v>61.5</v>
      </c>
      <c r="M89" s="93" t="n">
        <v>99.5</v>
      </c>
      <c r="N89" s="94" t="n">
        <v>90.9</v>
      </c>
      <c r="O89" s="93" t="n">
        <v>97.4</v>
      </c>
      <c r="P89" s="94" t="n">
        <v>111</v>
      </c>
      <c r="Q89" s="93" t="n">
        <v>102.6</v>
      </c>
      <c r="R89" s="94" t="n">
        <v>92.6</v>
      </c>
      <c r="S89" s="93" t="n">
        <v>99.8</v>
      </c>
      <c r="T89" s="94" t="n">
        <v>107.2</v>
      </c>
      <c r="U89" s="93" t="n">
        <v>101.7</v>
      </c>
      <c r="V89" s="94" t="n">
        <v>94.8</v>
      </c>
      <c r="W89" s="93" t="n">
        <v>101.7</v>
      </c>
      <c r="X89" s="94" t="n">
        <v>80.6</v>
      </c>
      <c r="Y89" s="95" t="n">
        <v>97.2</v>
      </c>
      <c r="Z89" s="96" t="n">
        <v>84.3</v>
      </c>
    </row>
    <row r="90" customFormat="false" ht="14.45" hidden="false" customHeight="true" outlineLevel="0" collapsed="false">
      <c r="B90" s="90" t="s">
        <v>385</v>
      </c>
      <c r="D90" s="118" t="s">
        <v>403</v>
      </c>
      <c r="E90" s="93" t="n">
        <v>94.4</v>
      </c>
      <c r="F90" s="94" t="n">
        <v>99.8</v>
      </c>
      <c r="G90" s="93" t="n">
        <v>73.5</v>
      </c>
      <c r="H90" s="94" t="n">
        <v>81.7</v>
      </c>
      <c r="I90" s="93" t="n">
        <v>95.7</v>
      </c>
      <c r="J90" s="94" t="n">
        <v>82.6</v>
      </c>
      <c r="K90" s="93" t="n">
        <v>90.8</v>
      </c>
      <c r="L90" s="94" t="n">
        <v>59.4</v>
      </c>
      <c r="M90" s="93" t="n">
        <v>106.6</v>
      </c>
      <c r="N90" s="94" t="n">
        <v>93</v>
      </c>
      <c r="O90" s="93" t="n">
        <v>86.5</v>
      </c>
      <c r="P90" s="94" t="n">
        <v>96.8</v>
      </c>
      <c r="Q90" s="93" t="n">
        <v>105.8</v>
      </c>
      <c r="R90" s="94" t="n">
        <v>88.5</v>
      </c>
      <c r="S90" s="93" t="n">
        <v>87.4</v>
      </c>
      <c r="T90" s="94" t="n">
        <v>89</v>
      </c>
      <c r="U90" s="93" t="n">
        <v>119.7</v>
      </c>
      <c r="V90" s="94" t="n">
        <v>98.7</v>
      </c>
      <c r="W90" s="93" t="n">
        <v>98.5</v>
      </c>
      <c r="X90" s="94" t="n">
        <v>99.1</v>
      </c>
      <c r="Y90" s="95" t="n">
        <v>97.6</v>
      </c>
      <c r="Z90" s="96" t="n">
        <v>91.5</v>
      </c>
    </row>
    <row r="91" customFormat="false" ht="14.45" hidden="false" customHeight="true" outlineLevel="0" collapsed="false">
      <c r="B91" s="90"/>
      <c r="D91" s="118" t="s">
        <v>404</v>
      </c>
      <c r="E91" s="93" t="n">
        <v>86</v>
      </c>
      <c r="F91" s="94" t="n">
        <v>96.7</v>
      </c>
      <c r="G91" s="93" t="n">
        <v>79.6</v>
      </c>
      <c r="H91" s="94" t="n">
        <v>65.7</v>
      </c>
      <c r="I91" s="93" t="n">
        <v>77.4</v>
      </c>
      <c r="J91" s="94" t="n">
        <v>78.6</v>
      </c>
      <c r="K91" s="93" t="n">
        <v>65.8</v>
      </c>
      <c r="L91" s="94" t="n">
        <v>66.9</v>
      </c>
      <c r="M91" s="93" t="n">
        <v>101.8</v>
      </c>
      <c r="N91" s="94" t="n">
        <v>83.8</v>
      </c>
      <c r="O91" s="93" t="n">
        <v>90.4</v>
      </c>
      <c r="P91" s="94" t="n">
        <v>103.7</v>
      </c>
      <c r="Q91" s="93" t="n">
        <v>81.4</v>
      </c>
      <c r="R91" s="94" t="n">
        <v>92.4</v>
      </c>
      <c r="S91" s="93" t="n">
        <v>88</v>
      </c>
      <c r="T91" s="94" t="n">
        <v>80.6</v>
      </c>
      <c r="U91" s="93" t="n">
        <v>99.7</v>
      </c>
      <c r="V91" s="94" t="n">
        <v>81.9</v>
      </c>
      <c r="W91" s="93" t="n">
        <v>94.8</v>
      </c>
      <c r="X91" s="94" t="n">
        <v>55.3</v>
      </c>
      <c r="Y91" s="95" t="n">
        <v>85.6</v>
      </c>
      <c r="Z91" s="96" t="n">
        <v>80.1</v>
      </c>
    </row>
    <row r="92" customFormat="false" ht="14.45" hidden="false" customHeight="true" outlineLevel="0" collapsed="false">
      <c r="B92" s="90"/>
      <c r="C92" s="99"/>
      <c r="D92" s="118" t="s">
        <v>405</v>
      </c>
      <c r="E92" s="93" t="n">
        <v>88.9</v>
      </c>
      <c r="F92" s="94" t="n">
        <v>99.9</v>
      </c>
      <c r="G92" s="93" t="n">
        <v>77.3</v>
      </c>
      <c r="H92" s="94" t="n">
        <v>76.3</v>
      </c>
      <c r="I92" s="93" t="n">
        <v>79.9</v>
      </c>
      <c r="J92" s="94" t="n">
        <v>89.8</v>
      </c>
      <c r="K92" s="93" t="n">
        <v>70.4</v>
      </c>
      <c r="L92" s="94" t="n">
        <v>69.8</v>
      </c>
      <c r="M92" s="93" t="n">
        <v>114.6</v>
      </c>
      <c r="N92" s="94" t="n">
        <v>118.2</v>
      </c>
      <c r="O92" s="93" t="n">
        <v>91</v>
      </c>
      <c r="P92" s="94" t="n">
        <v>92.1</v>
      </c>
      <c r="Q92" s="93" t="n">
        <v>105</v>
      </c>
      <c r="R92" s="94" t="n">
        <v>91.8</v>
      </c>
      <c r="S92" s="93" t="n">
        <v>84.1</v>
      </c>
      <c r="T92" s="94" t="n">
        <v>72.5</v>
      </c>
      <c r="U92" s="93" t="n">
        <v>95.8</v>
      </c>
      <c r="V92" s="94" t="n">
        <v>91.3</v>
      </c>
      <c r="W92" s="93" t="n">
        <v>99.2</v>
      </c>
      <c r="X92" s="94" t="n">
        <v>75.3</v>
      </c>
      <c r="Y92" s="95" t="n">
        <v>109</v>
      </c>
      <c r="Z92" s="96" t="n">
        <v>87.4</v>
      </c>
    </row>
    <row r="93" customFormat="false" ht="14.45" hidden="false" customHeight="true" outlineLevel="0" collapsed="false">
      <c r="B93" s="90"/>
      <c r="C93" s="99"/>
      <c r="D93" s="118" t="s">
        <v>406</v>
      </c>
      <c r="E93" s="93" t="n">
        <v>91.7</v>
      </c>
      <c r="F93" s="94" t="n">
        <v>101.8</v>
      </c>
      <c r="G93" s="93" t="n">
        <v>87.2</v>
      </c>
      <c r="H93" s="94" t="n">
        <v>75.8</v>
      </c>
      <c r="I93" s="93" t="n">
        <v>77.6</v>
      </c>
      <c r="J93" s="94" t="n">
        <v>87.7</v>
      </c>
      <c r="K93" s="93" t="n">
        <v>73.9</v>
      </c>
      <c r="L93" s="94" t="n">
        <v>65.2</v>
      </c>
      <c r="M93" s="93" t="n">
        <v>115.4</v>
      </c>
      <c r="N93" s="94" t="n">
        <v>111.8</v>
      </c>
      <c r="O93" s="93" t="n">
        <v>99.9</v>
      </c>
      <c r="P93" s="94" t="n">
        <v>109</v>
      </c>
      <c r="Q93" s="93" t="n">
        <v>105.4</v>
      </c>
      <c r="R93" s="94" t="n">
        <v>94.7</v>
      </c>
      <c r="S93" s="93" t="n">
        <v>93.4</v>
      </c>
      <c r="T93" s="94" t="n">
        <v>76.6</v>
      </c>
      <c r="U93" s="93" t="n">
        <v>93.3</v>
      </c>
      <c r="V93" s="94" t="n">
        <v>93.5</v>
      </c>
      <c r="W93" s="93" t="n">
        <v>102.7</v>
      </c>
      <c r="X93" s="94" t="n">
        <v>74.4</v>
      </c>
      <c r="Y93" s="95" t="n">
        <v>117.1</v>
      </c>
      <c r="Z93" s="96" t="n">
        <v>86.9</v>
      </c>
    </row>
    <row r="94" customFormat="false" ht="14.45" hidden="false" customHeight="true" outlineLevel="0" collapsed="false">
      <c r="B94" s="90" t="s">
        <v>386</v>
      </c>
      <c r="C94" s="99"/>
      <c r="D94" s="118" t="s">
        <v>403</v>
      </c>
      <c r="E94" s="93" t="n">
        <v>94.1</v>
      </c>
      <c r="F94" s="94" t="n">
        <v>98.2</v>
      </c>
      <c r="G94" s="93" t="n">
        <v>97.6</v>
      </c>
      <c r="H94" s="94" t="n">
        <v>82.1</v>
      </c>
      <c r="I94" s="93" t="n">
        <v>90.7</v>
      </c>
      <c r="J94" s="94" t="n">
        <v>85.2</v>
      </c>
      <c r="K94" s="93" t="n">
        <v>94.6</v>
      </c>
      <c r="L94" s="94" t="n">
        <v>59.2</v>
      </c>
      <c r="M94" s="93" t="n">
        <v>119.9</v>
      </c>
      <c r="N94" s="94" t="n">
        <v>131.6</v>
      </c>
      <c r="O94" s="93" t="n">
        <v>87.3</v>
      </c>
      <c r="P94" s="94" t="n">
        <v>99.7</v>
      </c>
      <c r="Q94" s="93" t="n">
        <v>108.1</v>
      </c>
      <c r="R94" s="94" t="n">
        <v>88</v>
      </c>
      <c r="S94" s="93" t="n">
        <v>85.7</v>
      </c>
      <c r="T94" s="94" t="n">
        <v>70.5</v>
      </c>
      <c r="U94" s="93" t="n">
        <v>84</v>
      </c>
      <c r="V94" s="94" t="n">
        <v>99</v>
      </c>
      <c r="W94" s="93" t="n">
        <v>104</v>
      </c>
      <c r="X94" s="94" t="n">
        <v>88.6</v>
      </c>
      <c r="Y94" s="95" t="n">
        <v>138.6</v>
      </c>
      <c r="Z94" s="96" t="n">
        <v>95.7</v>
      </c>
    </row>
    <row r="95" customFormat="false" ht="14.45" hidden="false" customHeight="true" outlineLevel="0" collapsed="false">
      <c r="A95" s="49"/>
      <c r="B95" s="90"/>
      <c r="C95" s="99"/>
      <c r="D95" s="118" t="s">
        <v>404</v>
      </c>
      <c r="E95" s="93" t="n">
        <v>83.9</v>
      </c>
      <c r="F95" s="94" t="n">
        <v>101.8</v>
      </c>
      <c r="G95" s="93" t="n">
        <v>63.2</v>
      </c>
      <c r="H95" s="94" t="n">
        <v>69.3</v>
      </c>
      <c r="I95" s="93" t="n">
        <v>82.3</v>
      </c>
      <c r="J95" s="94" t="n">
        <v>75.5</v>
      </c>
      <c r="K95" s="93" t="n">
        <v>50.3</v>
      </c>
      <c r="L95" s="94" t="n">
        <v>60.4</v>
      </c>
      <c r="M95" s="93" t="n">
        <v>103.5</v>
      </c>
      <c r="N95" s="94" t="n">
        <v>95.4</v>
      </c>
      <c r="O95" s="93" t="n">
        <v>86.8</v>
      </c>
      <c r="P95" s="94" t="n">
        <v>96.3</v>
      </c>
      <c r="Q95" s="93" t="n">
        <v>104.9</v>
      </c>
      <c r="R95" s="94" t="n">
        <v>92.7</v>
      </c>
      <c r="S95" s="93" t="n">
        <v>90.1</v>
      </c>
      <c r="T95" s="94" t="n">
        <v>84</v>
      </c>
      <c r="U95" s="93" t="n">
        <v>99.3</v>
      </c>
      <c r="V95" s="94" t="n">
        <v>94.5</v>
      </c>
      <c r="W95" s="93" t="n">
        <v>101.8</v>
      </c>
      <c r="X95" s="94" t="n">
        <v>79.6</v>
      </c>
      <c r="Y95" s="95" t="n">
        <v>115.1</v>
      </c>
      <c r="Z95" s="96" t="n">
        <v>77.5</v>
      </c>
    </row>
    <row r="96" customFormat="false" ht="14.45" hidden="false" customHeight="true" outlineLevel="0" collapsed="false">
      <c r="A96" s="49"/>
      <c r="B96" s="90"/>
      <c r="C96" s="99"/>
      <c r="D96" s="118" t="s">
        <v>405</v>
      </c>
      <c r="E96" s="93" t="n">
        <v>86.9</v>
      </c>
      <c r="F96" s="94" t="n">
        <v>96.7</v>
      </c>
      <c r="G96" s="93" t="n">
        <v>76.7</v>
      </c>
      <c r="H96" s="94" t="n">
        <v>69.6</v>
      </c>
      <c r="I96" s="93" t="n">
        <v>85</v>
      </c>
      <c r="J96" s="94" t="n">
        <v>83.8</v>
      </c>
      <c r="K96" s="93" t="n">
        <v>53.4</v>
      </c>
      <c r="L96" s="94" t="n">
        <v>64.7</v>
      </c>
      <c r="M96" s="93" t="n">
        <v>115.2</v>
      </c>
      <c r="N96" s="94" t="n">
        <v>103.8</v>
      </c>
      <c r="O96" s="93" t="n">
        <v>87</v>
      </c>
      <c r="P96" s="94" t="n">
        <v>95</v>
      </c>
      <c r="Q96" s="93" t="n">
        <v>101.4</v>
      </c>
      <c r="R96" s="94" t="n">
        <v>96.7</v>
      </c>
      <c r="S96" s="93" t="n">
        <v>83.9</v>
      </c>
      <c r="T96" s="94" t="n">
        <v>79.5</v>
      </c>
      <c r="U96" s="93" t="n">
        <v>95.8</v>
      </c>
      <c r="V96" s="94" t="n">
        <v>97.2</v>
      </c>
      <c r="W96" s="93" t="n">
        <v>104.8</v>
      </c>
      <c r="X96" s="94" t="n">
        <v>81.6</v>
      </c>
      <c r="Y96" s="95" t="n">
        <v>118.8</v>
      </c>
      <c r="Z96" s="96" t="n">
        <v>83.5</v>
      </c>
    </row>
    <row r="97" customFormat="false" ht="14.45" hidden="false" customHeight="true" outlineLevel="0" collapsed="false">
      <c r="A97" s="49"/>
      <c r="B97" s="90"/>
      <c r="C97" s="99"/>
      <c r="D97" s="118" t="s">
        <v>406</v>
      </c>
      <c r="E97" s="93" t="n">
        <v>90.7</v>
      </c>
      <c r="F97" s="94" t="n">
        <v>101.2</v>
      </c>
      <c r="G97" s="93" t="n">
        <v>71</v>
      </c>
      <c r="H97" s="94" t="n">
        <v>71.5</v>
      </c>
      <c r="I97" s="93" t="n">
        <v>86.9</v>
      </c>
      <c r="J97" s="94" t="n">
        <v>85.8</v>
      </c>
      <c r="K97" s="93" t="n">
        <v>67.8</v>
      </c>
      <c r="L97" s="94" t="n">
        <v>73.8</v>
      </c>
      <c r="M97" s="93" t="n">
        <v>110.6</v>
      </c>
      <c r="N97" s="94" t="n">
        <v>97.7</v>
      </c>
      <c r="O97" s="93" t="n">
        <v>90.3</v>
      </c>
      <c r="P97" s="94" t="n">
        <v>103.7</v>
      </c>
      <c r="Q97" s="93" t="n">
        <v>106.3</v>
      </c>
      <c r="R97" s="94" t="n">
        <v>93</v>
      </c>
      <c r="S97" s="93" t="n">
        <v>91.3</v>
      </c>
      <c r="T97" s="94" t="n">
        <v>72.7</v>
      </c>
      <c r="U97" s="93" t="n">
        <v>97.8</v>
      </c>
      <c r="V97" s="94" t="n">
        <v>97.3</v>
      </c>
      <c r="W97" s="93" t="n">
        <v>104.3</v>
      </c>
      <c r="X97" s="94" t="n">
        <v>83</v>
      </c>
      <c r="Y97" s="95" t="n">
        <v>124.2</v>
      </c>
      <c r="Z97" s="96" t="n">
        <v>87.2</v>
      </c>
    </row>
    <row r="98" customFormat="false" ht="14.45" hidden="false" customHeight="true" outlineLevel="0" collapsed="false">
      <c r="A98" s="49"/>
      <c r="B98" s="90" t="s">
        <v>387</v>
      </c>
      <c r="C98" s="99"/>
      <c r="D98" s="118" t="s">
        <v>403</v>
      </c>
      <c r="E98" s="93" t="n">
        <v>96.6</v>
      </c>
      <c r="F98" s="94" t="n">
        <v>105.3</v>
      </c>
      <c r="G98" s="93" t="n">
        <v>74.4</v>
      </c>
      <c r="H98" s="94" t="n">
        <v>91.9</v>
      </c>
      <c r="I98" s="93" t="n">
        <v>103.9</v>
      </c>
      <c r="J98" s="94" t="n">
        <v>89.9</v>
      </c>
      <c r="K98" s="93" t="n">
        <v>102.5</v>
      </c>
      <c r="L98" s="94" t="n">
        <v>73.6</v>
      </c>
      <c r="M98" s="93" t="n">
        <v>115.8</v>
      </c>
      <c r="N98" s="94" t="n">
        <v>103.2</v>
      </c>
      <c r="O98" s="93" t="n">
        <v>79.6</v>
      </c>
      <c r="P98" s="94" t="n">
        <v>92.7</v>
      </c>
      <c r="Q98" s="93" t="n">
        <v>107.6</v>
      </c>
      <c r="R98" s="94" t="n">
        <v>87.9</v>
      </c>
      <c r="S98" s="93" t="n">
        <v>80.5</v>
      </c>
      <c r="T98" s="94" t="n">
        <v>74.5</v>
      </c>
      <c r="U98" s="93" t="n">
        <v>86.9</v>
      </c>
      <c r="V98" s="94" t="n">
        <v>103.6</v>
      </c>
      <c r="W98" s="93" t="n">
        <v>107.2</v>
      </c>
      <c r="X98" s="94" t="n">
        <v>96.3</v>
      </c>
      <c r="Y98" s="95" t="n">
        <v>132.1</v>
      </c>
      <c r="Z98" s="96" t="n">
        <v>101.4</v>
      </c>
    </row>
    <row r="99" customFormat="false" ht="14.45" hidden="false" customHeight="true" outlineLevel="0" collapsed="false">
      <c r="A99" s="49"/>
      <c r="B99" s="90"/>
      <c r="C99" s="99"/>
      <c r="D99" s="118" t="s">
        <v>404</v>
      </c>
      <c r="E99" s="93" t="n">
        <v>87.7</v>
      </c>
      <c r="F99" s="94" t="n">
        <v>103</v>
      </c>
      <c r="G99" s="93" t="n">
        <v>76.4</v>
      </c>
      <c r="H99" s="94" t="n">
        <v>74.8</v>
      </c>
      <c r="I99" s="93" t="n">
        <v>91.8</v>
      </c>
      <c r="J99" s="94" t="n">
        <v>87.1</v>
      </c>
      <c r="K99" s="93" t="n">
        <v>63</v>
      </c>
      <c r="L99" s="94" t="n">
        <v>87.1</v>
      </c>
      <c r="M99" s="93" t="n">
        <v>95.7</v>
      </c>
      <c r="N99" s="94" t="n">
        <v>107</v>
      </c>
      <c r="O99" s="93" t="n">
        <v>79.5</v>
      </c>
      <c r="P99" s="94" t="n">
        <v>92.8</v>
      </c>
      <c r="Q99" s="93" t="n">
        <v>81</v>
      </c>
      <c r="R99" s="94" t="n">
        <v>81.4</v>
      </c>
      <c r="S99" s="93" t="n">
        <v>91.9</v>
      </c>
      <c r="T99" s="94" t="n">
        <v>74.8</v>
      </c>
      <c r="U99" s="93" t="n">
        <v>101.6</v>
      </c>
      <c r="V99" s="94" t="n">
        <v>97.6</v>
      </c>
      <c r="W99" s="93" t="n">
        <v>101.1</v>
      </c>
      <c r="X99" s="94" t="n">
        <v>90.6</v>
      </c>
      <c r="Y99" s="95" t="n">
        <v>92</v>
      </c>
      <c r="Z99" s="96" t="n">
        <v>85.6</v>
      </c>
    </row>
    <row r="100" customFormat="false" ht="14.45" hidden="false" customHeight="true" outlineLevel="0" collapsed="false">
      <c r="A100" s="49"/>
      <c r="B100" s="90"/>
      <c r="C100" s="99"/>
      <c r="D100" s="118" t="s">
        <v>405</v>
      </c>
      <c r="E100" s="93" t="n">
        <v>93.6</v>
      </c>
      <c r="F100" s="94" t="n">
        <v>108.5</v>
      </c>
      <c r="G100" s="93" t="n">
        <v>84.4</v>
      </c>
      <c r="H100" s="94" t="n">
        <v>70.7</v>
      </c>
      <c r="I100" s="93" t="n">
        <v>108.1</v>
      </c>
      <c r="J100" s="94" t="n">
        <v>93.3</v>
      </c>
      <c r="K100" s="93" t="n">
        <v>71.8</v>
      </c>
      <c r="L100" s="94" t="n">
        <v>96.1</v>
      </c>
      <c r="M100" s="93" t="n">
        <v>105</v>
      </c>
      <c r="N100" s="94" t="n">
        <v>109.7</v>
      </c>
      <c r="O100" s="93" t="n">
        <v>83.6</v>
      </c>
      <c r="P100" s="94" t="n">
        <v>90.6</v>
      </c>
      <c r="Q100" s="93" t="n">
        <v>106.1</v>
      </c>
      <c r="R100" s="94" t="n">
        <v>81.8</v>
      </c>
      <c r="S100" s="93" t="n">
        <v>99.8</v>
      </c>
      <c r="T100" s="94" t="n">
        <v>65.7</v>
      </c>
      <c r="U100" s="93" t="n">
        <v>99.1</v>
      </c>
      <c r="V100" s="94" t="n">
        <v>95</v>
      </c>
      <c r="W100" s="93" t="n">
        <v>99.7</v>
      </c>
      <c r="X100" s="94" t="n">
        <v>85.6</v>
      </c>
      <c r="Y100" s="95" t="n">
        <v>114.9</v>
      </c>
      <c r="Z100" s="96" t="n">
        <v>96.1</v>
      </c>
    </row>
    <row r="101" customFormat="false" ht="14.45" hidden="false" customHeight="true" outlineLevel="0" collapsed="false">
      <c r="A101" s="49"/>
      <c r="B101" s="90"/>
      <c r="C101" s="99"/>
      <c r="D101" s="118" t="s">
        <v>406</v>
      </c>
      <c r="E101" s="93" t="n">
        <v>93.7</v>
      </c>
      <c r="F101" s="94" t="n">
        <v>112.9</v>
      </c>
      <c r="G101" s="93" t="n">
        <v>89.9</v>
      </c>
      <c r="H101" s="94" t="n">
        <v>77.1</v>
      </c>
      <c r="I101" s="93" t="n">
        <v>98.5</v>
      </c>
      <c r="J101" s="94" t="n">
        <v>81.5</v>
      </c>
      <c r="K101" s="93" t="n">
        <v>76.5</v>
      </c>
      <c r="L101" s="94" t="n">
        <v>92.6</v>
      </c>
      <c r="M101" s="93" t="n">
        <v>98.2</v>
      </c>
      <c r="N101" s="94" t="n">
        <v>107.3</v>
      </c>
      <c r="O101" s="93" t="n">
        <v>81.9</v>
      </c>
      <c r="P101" s="94" t="n">
        <v>101.6</v>
      </c>
      <c r="Q101" s="93" t="n">
        <v>105.8</v>
      </c>
      <c r="R101" s="94" t="n">
        <v>84.4</v>
      </c>
      <c r="S101" s="93" t="n">
        <v>102.7</v>
      </c>
      <c r="T101" s="94" t="n">
        <v>75.2</v>
      </c>
      <c r="U101" s="93" t="n">
        <v>100.8</v>
      </c>
      <c r="V101" s="94" t="n">
        <v>113.2</v>
      </c>
      <c r="W101" s="93" t="n">
        <v>112.2</v>
      </c>
      <c r="X101" s="94" t="n">
        <v>115.2</v>
      </c>
      <c r="Y101" s="95" t="n">
        <v>104.4</v>
      </c>
      <c r="Z101" s="96" t="n">
        <v>91.2</v>
      </c>
    </row>
    <row r="102" customFormat="false" ht="14.45" hidden="false" customHeight="true" outlineLevel="0" collapsed="false">
      <c r="A102" s="49"/>
      <c r="B102" s="90" t="s">
        <v>388</v>
      </c>
      <c r="C102" s="99"/>
      <c r="D102" s="118" t="s">
        <v>403</v>
      </c>
      <c r="E102" s="93" t="n">
        <v>99.4</v>
      </c>
      <c r="F102" s="94" t="n">
        <v>108.3</v>
      </c>
      <c r="G102" s="93" t="n">
        <v>96.1</v>
      </c>
      <c r="H102" s="94" t="n">
        <v>77.6</v>
      </c>
      <c r="I102" s="93" t="n">
        <v>110.4</v>
      </c>
      <c r="J102" s="94" t="n">
        <v>81.8</v>
      </c>
      <c r="K102" s="93" t="n">
        <v>104</v>
      </c>
      <c r="L102" s="94" t="n">
        <v>91.7</v>
      </c>
      <c r="M102" s="93" t="n">
        <v>123.8</v>
      </c>
      <c r="N102" s="94" t="n">
        <v>98.8</v>
      </c>
      <c r="O102" s="93" t="n">
        <v>76.6</v>
      </c>
      <c r="P102" s="94" t="n">
        <v>93.7</v>
      </c>
      <c r="Q102" s="93" t="n">
        <v>105.4</v>
      </c>
      <c r="R102" s="94" t="n">
        <v>81.3</v>
      </c>
      <c r="S102" s="93" t="n">
        <v>86.6</v>
      </c>
      <c r="T102" s="94" t="n">
        <v>71.7</v>
      </c>
      <c r="U102" s="93" t="n">
        <v>86.6</v>
      </c>
      <c r="V102" s="94" t="n">
        <v>117.6</v>
      </c>
      <c r="W102" s="93" t="n">
        <v>117.6</v>
      </c>
      <c r="X102" s="94" t="n">
        <v>117.4</v>
      </c>
      <c r="Y102" s="95" t="n">
        <v>128.3</v>
      </c>
      <c r="Z102" s="96" t="n">
        <v>107</v>
      </c>
    </row>
    <row r="103" customFormat="false" ht="14.45" hidden="false" customHeight="true" outlineLevel="0" collapsed="false">
      <c r="A103" s="49"/>
      <c r="B103" s="90"/>
      <c r="C103" s="99"/>
      <c r="D103" s="118" t="s">
        <v>404</v>
      </c>
      <c r="E103" s="93" t="n">
        <v>89.5</v>
      </c>
      <c r="F103" s="94" t="n">
        <v>114.1</v>
      </c>
      <c r="G103" s="93" t="n">
        <v>109.8</v>
      </c>
      <c r="H103" s="94" t="n">
        <v>66.6</v>
      </c>
      <c r="I103" s="93" t="n">
        <v>93</v>
      </c>
      <c r="J103" s="94" t="n">
        <v>69.5</v>
      </c>
      <c r="K103" s="93" t="n">
        <v>60.9</v>
      </c>
      <c r="L103" s="94" t="n">
        <v>88.1</v>
      </c>
      <c r="M103" s="93" t="n">
        <v>103.6</v>
      </c>
      <c r="N103" s="94" t="n">
        <v>91.1</v>
      </c>
      <c r="O103" s="93" t="n">
        <v>75.3</v>
      </c>
      <c r="P103" s="94" t="n">
        <v>99.7</v>
      </c>
      <c r="Q103" s="93" t="n">
        <v>100</v>
      </c>
      <c r="R103" s="94" t="n">
        <v>73.6</v>
      </c>
      <c r="S103" s="93" t="n">
        <v>94.4</v>
      </c>
      <c r="T103" s="94" t="n">
        <v>68.7</v>
      </c>
      <c r="U103" s="93" t="n">
        <v>104.9</v>
      </c>
      <c r="V103" s="94" t="n">
        <v>95.8</v>
      </c>
      <c r="W103" s="93" t="n">
        <v>100.7</v>
      </c>
      <c r="X103" s="94" t="n">
        <v>85.8</v>
      </c>
      <c r="Y103" s="95" t="n">
        <v>99.7</v>
      </c>
      <c r="Z103" s="96" t="n">
        <v>85.6</v>
      </c>
    </row>
    <row r="104" customFormat="false" ht="14.45" hidden="false" customHeight="true" outlineLevel="0" collapsed="false">
      <c r="A104" s="49"/>
      <c r="B104" s="90"/>
      <c r="C104" s="99"/>
      <c r="D104" s="118" t="s">
        <v>405</v>
      </c>
      <c r="E104" s="93" t="n">
        <v>90.8</v>
      </c>
      <c r="F104" s="94" t="n">
        <v>103.6</v>
      </c>
      <c r="G104" s="93" t="n">
        <v>104.2</v>
      </c>
      <c r="H104" s="94" t="n">
        <v>73.4</v>
      </c>
      <c r="I104" s="93" t="n">
        <v>93</v>
      </c>
      <c r="J104" s="94" t="n">
        <v>68</v>
      </c>
      <c r="K104" s="93" t="n">
        <v>67.5</v>
      </c>
      <c r="L104" s="94" t="n">
        <v>91.1</v>
      </c>
      <c r="M104" s="93" t="n">
        <v>104.5</v>
      </c>
      <c r="N104" s="94" t="n">
        <v>97.4</v>
      </c>
      <c r="O104" s="93" t="n">
        <v>76.3</v>
      </c>
      <c r="P104" s="94" t="n">
        <v>99.8</v>
      </c>
      <c r="Q104" s="93" t="n">
        <v>103.6</v>
      </c>
      <c r="R104" s="94" t="n">
        <v>77</v>
      </c>
      <c r="S104" s="93" t="n">
        <v>92.6</v>
      </c>
      <c r="T104" s="94" t="n">
        <v>67.2</v>
      </c>
      <c r="U104" s="93" t="n">
        <v>104.7</v>
      </c>
      <c r="V104" s="94" t="n">
        <v>97.3</v>
      </c>
      <c r="W104" s="93" t="n">
        <v>103.9</v>
      </c>
      <c r="X104" s="94" t="n">
        <v>83.8</v>
      </c>
      <c r="Y104" s="95" t="n">
        <v>114.1</v>
      </c>
      <c r="Z104" s="96" t="n">
        <v>87.6</v>
      </c>
    </row>
    <row r="105" customFormat="false" ht="14.45" hidden="false" customHeight="true" outlineLevel="0" collapsed="false">
      <c r="A105" s="49"/>
      <c r="B105" s="100"/>
      <c r="C105" s="101"/>
      <c r="D105" s="119" t="s">
        <v>406</v>
      </c>
      <c r="E105" s="103" t="n">
        <v>90.9</v>
      </c>
      <c r="F105" s="104" t="n">
        <v>102.3</v>
      </c>
      <c r="G105" s="103" t="n">
        <v>91.8</v>
      </c>
      <c r="H105" s="104" t="n">
        <v>72.4</v>
      </c>
      <c r="I105" s="103" t="n">
        <v>88</v>
      </c>
      <c r="J105" s="104" t="n">
        <v>69.9</v>
      </c>
      <c r="K105" s="103" t="n">
        <v>66.2</v>
      </c>
      <c r="L105" s="104" t="n">
        <v>98.6</v>
      </c>
      <c r="M105" s="103" t="n">
        <v>101.3</v>
      </c>
      <c r="N105" s="104" t="n">
        <v>96.8</v>
      </c>
      <c r="O105" s="103" t="n">
        <v>81.5</v>
      </c>
      <c r="P105" s="104" t="n">
        <v>104.3</v>
      </c>
      <c r="Q105" s="103" t="n">
        <v>105.8</v>
      </c>
      <c r="R105" s="104" t="n">
        <v>79.8</v>
      </c>
      <c r="S105" s="103" t="n">
        <v>102.7</v>
      </c>
      <c r="T105" s="104" t="n">
        <v>79.8</v>
      </c>
      <c r="U105" s="103" t="n">
        <v>104</v>
      </c>
      <c r="V105" s="104" t="n">
        <v>101</v>
      </c>
      <c r="W105" s="103" t="n">
        <v>107.8</v>
      </c>
      <c r="X105" s="104" t="n">
        <v>86.9</v>
      </c>
      <c r="Y105" s="105" t="n">
        <v>113.8</v>
      </c>
      <c r="Z105" s="106" t="n">
        <v>86.3</v>
      </c>
    </row>
  </sheetData>
  <mergeCells count="7">
    <mergeCell ref="B4:Z4"/>
    <mergeCell ref="E6:E9"/>
    <mergeCell ref="X8:X9"/>
    <mergeCell ref="B56:Z56"/>
    <mergeCell ref="Y57:Z57"/>
    <mergeCell ref="E58:E61"/>
    <mergeCell ref="X60:X61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selection pane="topLeft" activeCell="B4" activeCellId="0" sqref="B4:Z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.87"/>
    <col collapsed="false" customWidth="false" hidden="false" outlineLevel="0" max="3" min="3" style="1" width="8.99"/>
    <col collapsed="false" customWidth="true" hidden="false" outlineLevel="0" max="4" min="4" style="1" width="4.62"/>
    <col collapsed="false" customWidth="true" hidden="false" outlineLevel="0" max="5" min="5" style="1" width="8.12"/>
    <col collapsed="false" customWidth="true" hidden="false" outlineLevel="0" max="26" min="6" style="1" width="7.37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N1" s="49"/>
    </row>
    <row r="2" customFormat="false" ht="13.5" hidden="true" customHeight="false" outlineLevel="0" collapsed="false"/>
    <row r="3" customFormat="false" ht="13.5" hidden="true" customHeight="false" outlineLevel="0" collapsed="false"/>
    <row r="4" s="47" customFormat="true" ht="24" hidden="false" customHeight="true" outlineLevel="0" collapsed="false">
      <c r="B4" s="48" t="s">
        <v>407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</row>
    <row r="5" s="49" customFormat="true" ht="12.75" hidden="false" customHeight="false" outlineLevel="0" collapsed="false"/>
    <row r="6" s="49" customFormat="true" ht="12" hidden="false" customHeight="false" outlineLevel="0" collapsed="false">
      <c r="B6" s="50"/>
      <c r="C6" s="51"/>
      <c r="D6" s="52" t="s">
        <v>350</v>
      </c>
      <c r="E6" s="53" t="s">
        <v>351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5" t="s">
        <v>352</v>
      </c>
      <c r="Z6" s="56" t="s">
        <v>352</v>
      </c>
    </row>
    <row r="7" s="49" customFormat="true" ht="12" hidden="false" customHeight="false" outlineLevel="0" collapsed="false">
      <c r="B7" s="57"/>
      <c r="C7" s="58"/>
      <c r="D7" s="59"/>
      <c r="E7" s="53"/>
      <c r="F7" s="61"/>
      <c r="G7" s="61" t="s">
        <v>353</v>
      </c>
      <c r="H7" s="61" t="s">
        <v>354</v>
      </c>
      <c r="I7" s="62" t="s">
        <v>355</v>
      </c>
      <c r="J7" s="61" t="s">
        <v>356</v>
      </c>
      <c r="K7" s="61" t="s">
        <v>357</v>
      </c>
      <c r="L7" s="63" t="s">
        <v>358</v>
      </c>
      <c r="M7" s="64" t="s">
        <v>359</v>
      </c>
      <c r="N7" s="61" t="s">
        <v>360</v>
      </c>
      <c r="O7" s="61" t="s">
        <v>361</v>
      </c>
      <c r="P7" s="61"/>
      <c r="Q7" s="61" t="s">
        <v>362</v>
      </c>
      <c r="R7" s="65" t="s">
        <v>363</v>
      </c>
      <c r="S7" s="66" t="s">
        <v>364</v>
      </c>
      <c r="T7" s="61"/>
      <c r="U7" s="61" t="s">
        <v>365</v>
      </c>
      <c r="V7" s="62" t="s">
        <v>366</v>
      </c>
      <c r="W7" s="64"/>
      <c r="X7" s="64"/>
      <c r="Y7" s="74"/>
      <c r="Z7" s="75"/>
    </row>
    <row r="8" s="49" customFormat="true" ht="12" hidden="false" customHeight="false" outlineLevel="0" collapsed="false">
      <c r="B8" s="57"/>
      <c r="C8" s="58"/>
      <c r="D8" s="59"/>
      <c r="E8" s="53"/>
      <c r="F8" s="69" t="s">
        <v>367</v>
      </c>
      <c r="G8" s="69"/>
      <c r="H8" s="69"/>
      <c r="I8" s="70"/>
      <c r="J8" s="69"/>
      <c r="K8" s="69" t="s">
        <v>368</v>
      </c>
      <c r="L8" s="71" t="s">
        <v>369</v>
      </c>
      <c r="M8" s="72"/>
      <c r="N8" s="69"/>
      <c r="O8" s="69" t="s">
        <v>370</v>
      </c>
      <c r="P8" s="69" t="s">
        <v>371</v>
      </c>
      <c r="Q8" s="69" t="s">
        <v>372</v>
      </c>
      <c r="R8" s="69" t="s">
        <v>373</v>
      </c>
      <c r="S8" s="69" t="s">
        <v>374</v>
      </c>
      <c r="T8" s="69" t="s">
        <v>375</v>
      </c>
      <c r="U8" s="69" t="s">
        <v>376</v>
      </c>
      <c r="V8" s="69"/>
      <c r="W8" s="61" t="s">
        <v>377</v>
      </c>
      <c r="X8" s="73" t="s">
        <v>378</v>
      </c>
      <c r="Y8" s="74" t="s">
        <v>379</v>
      </c>
      <c r="Z8" s="75" t="s">
        <v>380</v>
      </c>
    </row>
    <row r="9" s="49" customFormat="true" ht="12" hidden="false" customHeight="false" outlineLevel="0" collapsed="false">
      <c r="B9" s="76" t="s">
        <v>381</v>
      </c>
      <c r="C9" s="58"/>
      <c r="D9" s="59"/>
      <c r="E9" s="53"/>
      <c r="F9" s="78"/>
      <c r="G9" s="78" t="s">
        <v>382</v>
      </c>
      <c r="H9" s="78" t="s">
        <v>382</v>
      </c>
      <c r="I9" s="79" t="s">
        <v>382</v>
      </c>
      <c r="J9" s="78" t="s">
        <v>382</v>
      </c>
      <c r="K9" s="78" t="s">
        <v>382</v>
      </c>
      <c r="L9" s="78" t="s">
        <v>382</v>
      </c>
      <c r="M9" s="80" t="s">
        <v>382</v>
      </c>
      <c r="N9" s="78" t="s">
        <v>382</v>
      </c>
      <c r="O9" s="78" t="s">
        <v>382</v>
      </c>
      <c r="P9" s="78"/>
      <c r="Q9" s="78" t="s">
        <v>382</v>
      </c>
      <c r="R9" s="78" t="s">
        <v>382</v>
      </c>
      <c r="S9" s="78" t="s">
        <v>383</v>
      </c>
      <c r="T9" s="78"/>
      <c r="U9" s="78" t="s">
        <v>382</v>
      </c>
      <c r="V9" s="78" t="s">
        <v>382</v>
      </c>
      <c r="W9" s="78" t="s">
        <v>382</v>
      </c>
      <c r="X9" s="73"/>
      <c r="Y9" s="81"/>
      <c r="Z9" s="82"/>
    </row>
    <row r="10" s="49" customFormat="true" ht="15" hidden="false" customHeight="true" outlineLevel="0" collapsed="false">
      <c r="B10" s="83"/>
      <c r="C10" s="84" t="s">
        <v>2</v>
      </c>
      <c r="D10" s="85"/>
      <c r="E10" s="86" t="n">
        <v>10000</v>
      </c>
      <c r="F10" s="87" t="n">
        <v>268.9</v>
      </c>
      <c r="G10" s="86" t="n">
        <v>163.2</v>
      </c>
      <c r="H10" s="87" t="n">
        <v>366.6</v>
      </c>
      <c r="I10" s="86" t="n">
        <v>1311.8</v>
      </c>
      <c r="J10" s="87" t="n">
        <v>669.2</v>
      </c>
      <c r="K10" s="86" t="n">
        <v>1172.8</v>
      </c>
      <c r="L10" s="87" t="n">
        <v>533.8</v>
      </c>
      <c r="M10" s="86" t="n">
        <v>1976.9</v>
      </c>
      <c r="N10" s="87" t="n">
        <v>98.5</v>
      </c>
      <c r="O10" s="86" t="n">
        <v>197.2</v>
      </c>
      <c r="P10" s="87" t="n">
        <v>1093.1</v>
      </c>
      <c r="Q10" s="86" t="n">
        <v>755.8</v>
      </c>
      <c r="R10" s="87" t="n">
        <v>217.2</v>
      </c>
      <c r="S10" s="86" t="n">
        <v>125.3</v>
      </c>
      <c r="T10" s="87" t="n">
        <v>33.6</v>
      </c>
      <c r="U10" s="86" t="n">
        <v>900.8</v>
      </c>
      <c r="V10" s="87" t="n">
        <v>115.3</v>
      </c>
      <c r="W10" s="86" t="n">
        <v>82.7</v>
      </c>
      <c r="X10" s="87" t="n">
        <v>32.6</v>
      </c>
      <c r="Y10" s="88" t="n">
        <v>435.9</v>
      </c>
      <c r="Z10" s="89" t="n">
        <v>5763</v>
      </c>
    </row>
    <row r="11" s="49" customFormat="true" ht="15" hidden="false" customHeight="true" outlineLevel="0" collapsed="false">
      <c r="B11" s="90" t="s">
        <v>384</v>
      </c>
      <c r="C11" s="91"/>
      <c r="D11" s="92"/>
      <c r="E11" s="93" t="n">
        <v>95.9</v>
      </c>
      <c r="F11" s="94" t="n">
        <v>102.3</v>
      </c>
      <c r="G11" s="93" t="n">
        <v>96.7</v>
      </c>
      <c r="H11" s="94" t="n">
        <v>76.4</v>
      </c>
      <c r="I11" s="93" t="n">
        <v>92.6</v>
      </c>
      <c r="J11" s="94" t="n">
        <v>96.2</v>
      </c>
      <c r="K11" s="93" t="n">
        <v>95</v>
      </c>
      <c r="L11" s="94" t="n">
        <v>73.1</v>
      </c>
      <c r="M11" s="93" t="n">
        <v>103.3</v>
      </c>
      <c r="N11" s="94" t="n">
        <v>101.2</v>
      </c>
      <c r="O11" s="93" t="n">
        <v>97.5</v>
      </c>
      <c r="P11" s="94" t="n">
        <v>101.2</v>
      </c>
      <c r="Q11" s="93" t="n">
        <v>93.9</v>
      </c>
      <c r="R11" s="94" t="n">
        <v>95.8</v>
      </c>
      <c r="S11" s="93" t="n">
        <v>94.4</v>
      </c>
      <c r="T11" s="94" t="n">
        <v>97.7</v>
      </c>
      <c r="U11" s="93" t="n">
        <v>98.6</v>
      </c>
      <c r="V11" s="94" t="n">
        <v>96.3</v>
      </c>
      <c r="W11" s="93" t="n">
        <v>98.3</v>
      </c>
      <c r="X11" s="94" t="n">
        <v>91.3</v>
      </c>
      <c r="Y11" s="95" t="n">
        <v>100.1</v>
      </c>
      <c r="Z11" s="96" t="n">
        <v>95.5</v>
      </c>
    </row>
    <row r="12" s="49" customFormat="true" ht="15" hidden="false" customHeight="true" outlineLevel="0" collapsed="false">
      <c r="B12" s="90" t="s">
        <v>385</v>
      </c>
      <c r="C12" s="97"/>
      <c r="D12" s="98"/>
      <c r="E12" s="93" t="n">
        <v>92.7</v>
      </c>
      <c r="F12" s="94" t="n">
        <v>102</v>
      </c>
      <c r="G12" s="93" t="n">
        <v>75</v>
      </c>
      <c r="H12" s="94" t="n">
        <v>67.4</v>
      </c>
      <c r="I12" s="93" t="n">
        <v>81.4</v>
      </c>
      <c r="J12" s="94" t="n">
        <v>82.4</v>
      </c>
      <c r="K12" s="93" t="n">
        <v>71.4</v>
      </c>
      <c r="L12" s="94" t="n">
        <v>80.7</v>
      </c>
      <c r="M12" s="93" t="n">
        <v>118.7</v>
      </c>
      <c r="N12" s="94" t="n">
        <v>115.2</v>
      </c>
      <c r="O12" s="93" t="n">
        <v>93.9</v>
      </c>
      <c r="P12" s="94" t="n">
        <v>99.8</v>
      </c>
      <c r="Q12" s="93" t="n">
        <v>85.5</v>
      </c>
      <c r="R12" s="94" t="n">
        <v>94.7</v>
      </c>
      <c r="S12" s="93" t="n">
        <v>86.2</v>
      </c>
      <c r="T12" s="94" t="n">
        <v>79.6</v>
      </c>
      <c r="U12" s="93" t="n">
        <v>101.4</v>
      </c>
      <c r="V12" s="94" t="n">
        <v>93.4</v>
      </c>
      <c r="W12" s="93" t="n">
        <v>100.1</v>
      </c>
      <c r="X12" s="94" t="n">
        <v>76.4</v>
      </c>
      <c r="Y12" s="95" t="n">
        <v>100.2</v>
      </c>
      <c r="Z12" s="96" t="n">
        <v>92.8</v>
      </c>
    </row>
    <row r="13" s="49" customFormat="true" ht="15" hidden="false" customHeight="true" outlineLevel="0" collapsed="false">
      <c r="B13" s="90" t="s">
        <v>386</v>
      </c>
      <c r="C13" s="97"/>
      <c r="D13" s="98"/>
      <c r="E13" s="93" t="n">
        <v>92.6</v>
      </c>
      <c r="F13" s="94" t="n">
        <v>103.1</v>
      </c>
      <c r="G13" s="93" t="n">
        <v>73.1</v>
      </c>
      <c r="H13" s="94" t="n">
        <v>70.6</v>
      </c>
      <c r="I13" s="93" t="n">
        <v>87.2</v>
      </c>
      <c r="J13" s="94" t="n">
        <v>80.5</v>
      </c>
      <c r="K13" s="93" t="n">
        <v>65.3</v>
      </c>
      <c r="L13" s="94" t="n">
        <v>77.5</v>
      </c>
      <c r="M13" s="93" t="n">
        <v>120.1</v>
      </c>
      <c r="N13" s="94" t="n">
        <v>116.5</v>
      </c>
      <c r="O13" s="93" t="n">
        <v>87.9</v>
      </c>
      <c r="P13" s="94" t="n">
        <v>98.1</v>
      </c>
      <c r="Q13" s="93" t="n">
        <v>89.2</v>
      </c>
      <c r="R13" s="94" t="n">
        <v>95.3</v>
      </c>
      <c r="S13" s="93" t="n">
        <v>85.8</v>
      </c>
      <c r="T13" s="94" t="n">
        <v>70</v>
      </c>
      <c r="U13" s="93" t="n">
        <v>97.6</v>
      </c>
      <c r="V13" s="94" t="n">
        <v>99.1</v>
      </c>
      <c r="W13" s="93" t="n">
        <v>104.3</v>
      </c>
      <c r="X13" s="94" t="n">
        <v>85.7</v>
      </c>
      <c r="Y13" s="95" t="n">
        <v>102.3</v>
      </c>
      <c r="Z13" s="96" t="n">
        <v>92.8</v>
      </c>
    </row>
    <row r="14" s="49" customFormat="true" ht="15" hidden="false" customHeight="true" outlineLevel="0" collapsed="false">
      <c r="B14" s="90" t="s">
        <v>387</v>
      </c>
      <c r="C14" s="97"/>
      <c r="D14" s="98"/>
      <c r="E14" s="93" t="n">
        <v>93.3</v>
      </c>
      <c r="F14" s="94" t="n">
        <v>112</v>
      </c>
      <c r="G14" s="93" t="n">
        <v>77.5</v>
      </c>
      <c r="H14" s="94" t="n">
        <v>73.3</v>
      </c>
      <c r="I14" s="93" t="n">
        <v>101.6</v>
      </c>
      <c r="J14" s="94" t="n">
        <v>79</v>
      </c>
      <c r="K14" s="93" t="n">
        <v>74.4</v>
      </c>
      <c r="L14" s="94" t="n">
        <v>82.9</v>
      </c>
      <c r="M14" s="93" t="n">
        <v>108.9</v>
      </c>
      <c r="N14" s="94" t="n">
        <v>115</v>
      </c>
      <c r="O14" s="93" t="n">
        <v>82.2</v>
      </c>
      <c r="P14" s="94" t="n">
        <v>94.9</v>
      </c>
      <c r="Q14" s="93" t="n">
        <v>86</v>
      </c>
      <c r="R14" s="94" t="n">
        <v>87.5</v>
      </c>
      <c r="S14" s="93" t="n">
        <v>91.1</v>
      </c>
      <c r="T14" s="94" t="n">
        <v>68.9</v>
      </c>
      <c r="U14" s="93" t="n">
        <v>99.5</v>
      </c>
      <c r="V14" s="94" t="n">
        <v>103.4</v>
      </c>
      <c r="W14" s="93" t="n">
        <v>104.7</v>
      </c>
      <c r="X14" s="94" t="n">
        <v>100.2</v>
      </c>
      <c r="Y14" s="95" t="n">
        <v>104.8</v>
      </c>
      <c r="Z14" s="96" t="n">
        <v>94.5</v>
      </c>
    </row>
    <row r="15" s="49" customFormat="true" ht="15" hidden="false" customHeight="true" outlineLevel="0" collapsed="false">
      <c r="B15" s="90" t="s">
        <v>388</v>
      </c>
      <c r="C15" s="97"/>
      <c r="D15" s="98"/>
      <c r="E15" s="93" t="n">
        <v>93</v>
      </c>
      <c r="F15" s="94" t="n">
        <v>108.3</v>
      </c>
      <c r="G15" s="93" t="n">
        <v>82.3</v>
      </c>
      <c r="H15" s="94" t="n">
        <v>65.8</v>
      </c>
      <c r="I15" s="93" t="n">
        <v>97.1</v>
      </c>
      <c r="J15" s="94" t="n">
        <v>64.6</v>
      </c>
      <c r="K15" s="93" t="n">
        <v>67.6</v>
      </c>
      <c r="L15" s="94" t="n">
        <v>77.2</v>
      </c>
      <c r="M15" s="93" t="n">
        <v>117.1</v>
      </c>
      <c r="N15" s="94" t="n">
        <v>121.5</v>
      </c>
      <c r="O15" s="93" t="n">
        <v>79.2</v>
      </c>
      <c r="P15" s="94" t="n">
        <v>100.6</v>
      </c>
      <c r="Q15" s="93" t="n">
        <v>89.3</v>
      </c>
      <c r="R15" s="94" t="n">
        <v>81.2</v>
      </c>
      <c r="S15" s="93" t="n">
        <v>89.1</v>
      </c>
      <c r="T15" s="94" t="n">
        <v>66.4</v>
      </c>
      <c r="U15" s="93" t="n">
        <v>103.1</v>
      </c>
      <c r="V15" s="94" t="n">
        <v>99.9</v>
      </c>
      <c r="W15" s="93" t="n">
        <v>102.1</v>
      </c>
      <c r="X15" s="94" t="n">
        <v>94.2</v>
      </c>
      <c r="Y15" s="95" t="n">
        <v>107.6</v>
      </c>
      <c r="Z15" s="96" t="n">
        <v>92.8</v>
      </c>
    </row>
    <row r="16" s="49" customFormat="true" ht="15" hidden="false" customHeight="true" outlineLevel="0" collapsed="false">
      <c r="B16" s="90" t="s">
        <v>389</v>
      </c>
      <c r="C16" s="99"/>
      <c r="D16" s="92" t="s">
        <v>390</v>
      </c>
      <c r="E16" s="93" t="n">
        <v>86.6</v>
      </c>
      <c r="F16" s="94" t="n">
        <v>100.3</v>
      </c>
      <c r="G16" s="93" t="n">
        <v>89.9</v>
      </c>
      <c r="H16" s="94" t="n">
        <v>74.9</v>
      </c>
      <c r="I16" s="93" t="n">
        <v>83.7</v>
      </c>
      <c r="J16" s="94" t="n">
        <v>93</v>
      </c>
      <c r="K16" s="93" t="n">
        <v>76.5</v>
      </c>
      <c r="L16" s="94" t="n">
        <v>90.5</v>
      </c>
      <c r="M16" s="93" t="n">
        <v>90.1</v>
      </c>
      <c r="N16" s="94" t="n">
        <v>80.1</v>
      </c>
      <c r="O16" s="93" t="n">
        <v>84.8</v>
      </c>
      <c r="P16" s="94" t="n">
        <v>88.4</v>
      </c>
      <c r="Q16" s="93" t="n">
        <v>100.5</v>
      </c>
      <c r="R16" s="94" t="n">
        <v>94.6</v>
      </c>
      <c r="S16" s="93" t="n">
        <v>75.4</v>
      </c>
      <c r="T16" s="94" t="n">
        <v>88.6</v>
      </c>
      <c r="U16" s="93" t="n">
        <v>74.9</v>
      </c>
      <c r="V16" s="94" t="n">
        <v>93.4</v>
      </c>
      <c r="W16" s="93" t="n">
        <v>92.9</v>
      </c>
      <c r="X16" s="94" t="n">
        <v>94.7</v>
      </c>
      <c r="Y16" s="95" t="n">
        <v>114</v>
      </c>
      <c r="Z16" s="96" t="n">
        <v>86.1</v>
      </c>
    </row>
    <row r="17" s="49" customFormat="true" ht="15" hidden="false" customHeight="true" outlineLevel="0" collapsed="false">
      <c r="B17" s="90"/>
      <c r="C17" s="99"/>
      <c r="D17" s="92" t="s">
        <v>391</v>
      </c>
      <c r="E17" s="93" t="n">
        <v>99.8</v>
      </c>
      <c r="F17" s="94" t="n">
        <v>100.3</v>
      </c>
      <c r="G17" s="93" t="n">
        <v>103.6</v>
      </c>
      <c r="H17" s="94" t="n">
        <v>77.8</v>
      </c>
      <c r="I17" s="93" t="n">
        <v>102.4</v>
      </c>
      <c r="J17" s="94" t="n">
        <v>104.2</v>
      </c>
      <c r="K17" s="93" t="n">
        <v>104</v>
      </c>
      <c r="L17" s="94" t="n">
        <v>85</v>
      </c>
      <c r="M17" s="93" t="n">
        <v>111.2</v>
      </c>
      <c r="N17" s="94" t="n">
        <v>104</v>
      </c>
      <c r="O17" s="93" t="n">
        <v>99</v>
      </c>
      <c r="P17" s="94" t="n">
        <v>97.1</v>
      </c>
      <c r="Q17" s="93" t="n">
        <v>97</v>
      </c>
      <c r="R17" s="94" t="n">
        <v>100.9</v>
      </c>
      <c r="S17" s="93" t="n">
        <v>93.2</v>
      </c>
      <c r="T17" s="94" t="n">
        <v>96</v>
      </c>
      <c r="U17" s="93" t="n">
        <v>85.1</v>
      </c>
      <c r="V17" s="94" t="n">
        <v>99</v>
      </c>
      <c r="W17" s="93" t="n">
        <v>97.4</v>
      </c>
      <c r="X17" s="94" t="n">
        <v>103.2</v>
      </c>
      <c r="Y17" s="95" t="n">
        <v>109.2</v>
      </c>
      <c r="Z17" s="96" t="n">
        <v>104.4</v>
      </c>
    </row>
    <row r="18" s="49" customFormat="true" ht="15" hidden="false" customHeight="true" outlineLevel="0" collapsed="false">
      <c r="B18" s="90"/>
      <c r="C18" s="99"/>
      <c r="D18" s="92" t="s">
        <v>392</v>
      </c>
      <c r="E18" s="93" t="n">
        <v>122.1</v>
      </c>
      <c r="F18" s="94" t="n">
        <v>116.5</v>
      </c>
      <c r="G18" s="93" t="n">
        <v>116</v>
      </c>
      <c r="H18" s="94" t="n">
        <v>89.4</v>
      </c>
      <c r="I18" s="93" t="n">
        <v>137.8</v>
      </c>
      <c r="J18" s="94" t="n">
        <v>138.7</v>
      </c>
      <c r="K18" s="93" t="n">
        <v>159.5</v>
      </c>
      <c r="L18" s="94" t="n">
        <v>85.8</v>
      </c>
      <c r="M18" s="93" t="n">
        <v>124.5</v>
      </c>
      <c r="N18" s="94" t="n">
        <v>135.8</v>
      </c>
      <c r="O18" s="93" t="n">
        <v>109</v>
      </c>
      <c r="P18" s="94" t="n">
        <v>109.9</v>
      </c>
      <c r="Q18" s="93" t="n">
        <v>107.7</v>
      </c>
      <c r="R18" s="94" t="n">
        <v>106.2</v>
      </c>
      <c r="S18" s="93" t="n">
        <v>118.8</v>
      </c>
      <c r="T18" s="94" t="n">
        <v>97.4</v>
      </c>
      <c r="U18" s="93" t="n">
        <v>105.4</v>
      </c>
      <c r="V18" s="94" t="n">
        <v>109.4</v>
      </c>
      <c r="W18" s="93" t="n">
        <v>108.2</v>
      </c>
      <c r="X18" s="94" t="n">
        <v>112.7</v>
      </c>
      <c r="Y18" s="95" t="n">
        <v>103.7</v>
      </c>
      <c r="Z18" s="96" t="n">
        <v>132.9</v>
      </c>
    </row>
    <row r="19" s="49" customFormat="true" ht="15" hidden="false" customHeight="true" outlineLevel="0" collapsed="false">
      <c r="B19" s="90"/>
      <c r="C19" s="99"/>
      <c r="D19" s="92" t="s">
        <v>393</v>
      </c>
      <c r="E19" s="93" t="n">
        <v>95.6</v>
      </c>
      <c r="F19" s="94" t="n">
        <v>91.2</v>
      </c>
      <c r="G19" s="93" t="n">
        <v>103.3</v>
      </c>
      <c r="H19" s="94" t="n">
        <v>134.3</v>
      </c>
      <c r="I19" s="93" t="n">
        <v>98.7</v>
      </c>
      <c r="J19" s="94" t="n">
        <v>93.4</v>
      </c>
      <c r="K19" s="93" t="n">
        <v>88.1</v>
      </c>
      <c r="L19" s="94" t="n">
        <v>74.9</v>
      </c>
      <c r="M19" s="93" t="n">
        <v>89.4</v>
      </c>
      <c r="N19" s="94" t="n">
        <v>78.3</v>
      </c>
      <c r="O19" s="93" t="n">
        <v>99</v>
      </c>
      <c r="P19" s="94" t="n">
        <v>99.6</v>
      </c>
      <c r="Q19" s="93" t="n">
        <v>97.6</v>
      </c>
      <c r="R19" s="94" t="n">
        <v>94.5</v>
      </c>
      <c r="S19" s="93" t="n">
        <v>92.9</v>
      </c>
      <c r="T19" s="94" t="n">
        <v>105.9</v>
      </c>
      <c r="U19" s="93" t="n">
        <v>106.8</v>
      </c>
      <c r="V19" s="94" t="n">
        <v>96.9</v>
      </c>
      <c r="W19" s="93" t="n">
        <v>99.8</v>
      </c>
      <c r="X19" s="94" t="n">
        <v>89.5</v>
      </c>
      <c r="Y19" s="95" t="n">
        <v>93.4</v>
      </c>
      <c r="Z19" s="96" t="n">
        <v>90.2</v>
      </c>
    </row>
    <row r="20" s="49" customFormat="true" ht="15" hidden="false" customHeight="true" outlineLevel="0" collapsed="false">
      <c r="B20" s="90"/>
      <c r="C20" s="99"/>
      <c r="D20" s="92" t="s">
        <v>394</v>
      </c>
      <c r="E20" s="93" t="n">
        <v>89.2</v>
      </c>
      <c r="F20" s="94" t="n">
        <v>97.3</v>
      </c>
      <c r="G20" s="93" t="n">
        <v>99</v>
      </c>
      <c r="H20" s="94" t="n">
        <v>64.5</v>
      </c>
      <c r="I20" s="93" t="n">
        <v>82.9</v>
      </c>
      <c r="J20" s="94" t="n">
        <v>91.9</v>
      </c>
      <c r="K20" s="93" t="n">
        <v>87.8</v>
      </c>
      <c r="L20" s="94" t="n">
        <v>68.2</v>
      </c>
      <c r="M20" s="93" t="n">
        <v>90.7</v>
      </c>
      <c r="N20" s="94" t="n">
        <v>93</v>
      </c>
      <c r="O20" s="93" t="n">
        <v>90.1</v>
      </c>
      <c r="P20" s="94" t="n">
        <v>96.7</v>
      </c>
      <c r="Q20" s="93" t="n">
        <v>96.6</v>
      </c>
      <c r="R20" s="94" t="n">
        <v>94.7</v>
      </c>
      <c r="S20" s="93" t="n">
        <v>81.8</v>
      </c>
      <c r="T20" s="94" t="n">
        <v>104.8</v>
      </c>
      <c r="U20" s="93" t="n">
        <v>96.3</v>
      </c>
      <c r="V20" s="94" t="n">
        <v>88.4</v>
      </c>
      <c r="W20" s="93" t="n">
        <v>93</v>
      </c>
      <c r="X20" s="94" t="n">
        <v>76.8</v>
      </c>
      <c r="Y20" s="95" t="n">
        <v>90.6</v>
      </c>
      <c r="Z20" s="96" t="n">
        <v>86.4</v>
      </c>
    </row>
    <row r="21" s="49" customFormat="true" ht="15" hidden="false" customHeight="true" outlineLevel="0" collapsed="false">
      <c r="B21" s="90"/>
      <c r="C21" s="99"/>
      <c r="D21" s="92" t="s">
        <v>395</v>
      </c>
      <c r="E21" s="93" t="n">
        <v>102.1</v>
      </c>
      <c r="F21" s="94" t="n">
        <v>98</v>
      </c>
      <c r="G21" s="93" t="n">
        <v>107.2</v>
      </c>
      <c r="H21" s="94" t="n">
        <v>67.4</v>
      </c>
      <c r="I21" s="93" t="n">
        <v>95.5</v>
      </c>
      <c r="J21" s="94" t="n">
        <v>105.1</v>
      </c>
      <c r="K21" s="93" t="n">
        <v>113.2</v>
      </c>
      <c r="L21" s="94" t="n">
        <v>74.3</v>
      </c>
      <c r="M21" s="93" t="n">
        <v>107.8</v>
      </c>
      <c r="N21" s="94" t="n">
        <v>108.1</v>
      </c>
      <c r="O21" s="93" t="n">
        <v>97.9</v>
      </c>
      <c r="P21" s="94" t="n">
        <v>104.9</v>
      </c>
      <c r="Q21" s="93" t="n">
        <v>101.3</v>
      </c>
      <c r="R21" s="94" t="n">
        <v>96.7</v>
      </c>
      <c r="S21" s="93" t="n">
        <v>83.5</v>
      </c>
      <c r="T21" s="94" t="n">
        <v>103.9</v>
      </c>
      <c r="U21" s="93" t="n">
        <v>115.4</v>
      </c>
      <c r="V21" s="94" t="n">
        <v>99.7</v>
      </c>
      <c r="W21" s="93" t="n">
        <v>105.6</v>
      </c>
      <c r="X21" s="94" t="n">
        <v>84.8</v>
      </c>
      <c r="Y21" s="95" t="n">
        <v>92.5</v>
      </c>
      <c r="Z21" s="96" t="n">
        <v>102.7</v>
      </c>
    </row>
    <row r="22" s="49" customFormat="true" ht="15" hidden="false" customHeight="true" outlineLevel="0" collapsed="false">
      <c r="B22" s="90"/>
      <c r="C22" s="99"/>
      <c r="D22" s="92" t="s">
        <v>396</v>
      </c>
      <c r="E22" s="93" t="n">
        <v>96.5</v>
      </c>
      <c r="F22" s="94" t="n">
        <v>99.1</v>
      </c>
      <c r="G22" s="93" t="n">
        <v>105.5</v>
      </c>
      <c r="H22" s="94" t="n">
        <v>71.7</v>
      </c>
      <c r="I22" s="93" t="n">
        <v>84.9</v>
      </c>
      <c r="J22" s="94" t="n">
        <v>99.4</v>
      </c>
      <c r="K22" s="93" t="n">
        <v>87.6</v>
      </c>
      <c r="L22" s="94" t="n">
        <v>69.6</v>
      </c>
      <c r="M22" s="93" t="n">
        <v>112.4</v>
      </c>
      <c r="N22" s="94" t="n">
        <v>108.1</v>
      </c>
      <c r="O22" s="93" t="n">
        <v>101.1</v>
      </c>
      <c r="P22" s="94" t="n">
        <v>103.4</v>
      </c>
      <c r="Q22" s="93" t="n">
        <v>94.8</v>
      </c>
      <c r="R22" s="94" t="n">
        <v>98.4</v>
      </c>
      <c r="S22" s="93" t="n">
        <v>89.3</v>
      </c>
      <c r="T22" s="94" t="n">
        <v>98.3</v>
      </c>
      <c r="U22" s="93" t="n">
        <v>103</v>
      </c>
      <c r="V22" s="94" t="n">
        <v>96.9</v>
      </c>
      <c r="W22" s="93" t="n">
        <v>93.5</v>
      </c>
      <c r="X22" s="94" t="n">
        <v>105.4</v>
      </c>
      <c r="Y22" s="95" t="n">
        <v>102.8</v>
      </c>
      <c r="Z22" s="96" t="n">
        <v>95.6</v>
      </c>
    </row>
    <row r="23" s="49" customFormat="true" ht="15" hidden="false" customHeight="true" outlineLevel="0" collapsed="false">
      <c r="B23" s="90"/>
      <c r="C23" s="99"/>
      <c r="D23" s="92" t="s">
        <v>397</v>
      </c>
      <c r="E23" s="93" t="n">
        <v>88.1</v>
      </c>
      <c r="F23" s="94" t="n">
        <v>100.2</v>
      </c>
      <c r="G23" s="93" t="n">
        <v>91.4</v>
      </c>
      <c r="H23" s="94" t="n">
        <v>68.4</v>
      </c>
      <c r="I23" s="93" t="n">
        <v>81.8</v>
      </c>
      <c r="J23" s="94" t="n">
        <v>89.7</v>
      </c>
      <c r="K23" s="93" t="n">
        <v>87</v>
      </c>
      <c r="L23" s="94" t="n">
        <v>64.2</v>
      </c>
      <c r="M23" s="93" t="n">
        <v>92.6</v>
      </c>
      <c r="N23" s="94" t="n">
        <v>86.7</v>
      </c>
      <c r="O23" s="93" t="n">
        <v>86.3</v>
      </c>
      <c r="P23" s="94" t="n">
        <v>93.6</v>
      </c>
      <c r="Q23" s="93" t="n">
        <v>86.1</v>
      </c>
      <c r="R23" s="94" t="n">
        <v>86.1</v>
      </c>
      <c r="S23" s="93" t="n">
        <v>87.2</v>
      </c>
      <c r="T23" s="94" t="n">
        <v>83</v>
      </c>
      <c r="U23" s="93" t="n">
        <v>101.5</v>
      </c>
      <c r="V23" s="94" t="n">
        <v>89.2</v>
      </c>
      <c r="W23" s="93" t="n">
        <v>89.4</v>
      </c>
      <c r="X23" s="94" t="n">
        <v>88.6</v>
      </c>
      <c r="Y23" s="95" t="n">
        <v>107.5</v>
      </c>
      <c r="Z23" s="96" t="n">
        <v>85.9</v>
      </c>
    </row>
    <row r="24" s="49" customFormat="true" ht="15" hidden="false" customHeight="true" outlineLevel="0" collapsed="false">
      <c r="B24" s="90"/>
      <c r="C24" s="99"/>
      <c r="D24" s="92" t="s">
        <v>398</v>
      </c>
      <c r="E24" s="93" t="n">
        <v>98.5</v>
      </c>
      <c r="F24" s="94" t="n">
        <v>109.5</v>
      </c>
      <c r="G24" s="93" t="n">
        <v>107.1</v>
      </c>
      <c r="H24" s="94" t="n">
        <v>66.4</v>
      </c>
      <c r="I24" s="93" t="n">
        <v>96</v>
      </c>
      <c r="J24" s="94" t="n">
        <v>102.9</v>
      </c>
      <c r="K24" s="93" t="n">
        <v>102.1</v>
      </c>
      <c r="L24" s="94" t="n">
        <v>67.4</v>
      </c>
      <c r="M24" s="93" t="n">
        <v>116</v>
      </c>
      <c r="N24" s="94" t="n">
        <v>130.9</v>
      </c>
      <c r="O24" s="93" t="n">
        <v>94.4</v>
      </c>
      <c r="P24" s="94" t="n">
        <v>99.8</v>
      </c>
      <c r="Q24" s="93" t="n">
        <v>82</v>
      </c>
      <c r="R24" s="94" t="n">
        <v>95.8</v>
      </c>
      <c r="S24" s="93" t="n">
        <v>93.9</v>
      </c>
      <c r="T24" s="94" t="n">
        <v>73.9</v>
      </c>
      <c r="U24" s="93" t="n">
        <v>94.8</v>
      </c>
      <c r="V24" s="94" t="n">
        <v>95.1</v>
      </c>
      <c r="W24" s="93" t="n">
        <v>100.7</v>
      </c>
      <c r="X24" s="94" t="n">
        <v>81.1</v>
      </c>
      <c r="Y24" s="95" t="n">
        <v>99.3</v>
      </c>
      <c r="Z24" s="96" t="n">
        <v>102.8</v>
      </c>
    </row>
    <row r="25" s="49" customFormat="true" ht="15" hidden="false" customHeight="true" outlineLevel="0" collapsed="false">
      <c r="B25" s="90"/>
      <c r="C25" s="99"/>
      <c r="D25" s="92" t="s">
        <v>399</v>
      </c>
      <c r="E25" s="93" t="n">
        <v>90.1</v>
      </c>
      <c r="F25" s="94" t="n">
        <v>104.5</v>
      </c>
      <c r="G25" s="93" t="n">
        <v>87</v>
      </c>
      <c r="H25" s="94" t="n">
        <v>76.4</v>
      </c>
      <c r="I25" s="93" t="n">
        <v>78.2</v>
      </c>
      <c r="J25" s="94" t="n">
        <v>77.2</v>
      </c>
      <c r="K25" s="93" t="n">
        <v>79</v>
      </c>
      <c r="L25" s="94" t="n">
        <v>64.1</v>
      </c>
      <c r="M25" s="93" t="n">
        <v>105.6</v>
      </c>
      <c r="N25" s="94" t="n">
        <v>89.3</v>
      </c>
      <c r="O25" s="93" t="n">
        <v>105.7</v>
      </c>
      <c r="P25" s="94" t="n">
        <v>104.8</v>
      </c>
      <c r="Q25" s="93" t="n">
        <v>81.2</v>
      </c>
      <c r="R25" s="94" t="n">
        <v>101.2</v>
      </c>
      <c r="S25" s="93" t="n">
        <v>96</v>
      </c>
      <c r="T25" s="94" t="n">
        <v>104.6</v>
      </c>
      <c r="U25" s="93" t="n">
        <v>96.4</v>
      </c>
      <c r="V25" s="94" t="n">
        <v>96</v>
      </c>
      <c r="W25" s="93" t="n">
        <v>102.8</v>
      </c>
      <c r="X25" s="94" t="n">
        <v>78.5</v>
      </c>
      <c r="Y25" s="95" t="n">
        <v>93.9</v>
      </c>
      <c r="Z25" s="96" t="n">
        <v>86.5</v>
      </c>
    </row>
    <row r="26" s="49" customFormat="true" ht="15" hidden="false" customHeight="true" outlineLevel="0" collapsed="false">
      <c r="B26" s="90"/>
      <c r="C26" s="99"/>
      <c r="D26" s="92" t="s">
        <v>400</v>
      </c>
      <c r="E26" s="93" t="n">
        <v>90.6</v>
      </c>
      <c r="F26" s="94" t="n">
        <v>107.3</v>
      </c>
      <c r="G26" s="93" t="n">
        <v>81</v>
      </c>
      <c r="H26" s="94" t="n">
        <v>64.7</v>
      </c>
      <c r="I26" s="93" t="n">
        <v>82.1</v>
      </c>
      <c r="J26" s="94" t="n">
        <v>78.3</v>
      </c>
      <c r="K26" s="93" t="n">
        <v>72.7</v>
      </c>
      <c r="L26" s="94" t="n">
        <v>67.7</v>
      </c>
      <c r="M26" s="93" t="n">
        <v>105.5</v>
      </c>
      <c r="N26" s="94" t="n">
        <v>117.4</v>
      </c>
      <c r="O26" s="93" t="n">
        <v>102.4</v>
      </c>
      <c r="P26" s="94" t="n">
        <v>109.2</v>
      </c>
      <c r="Q26" s="93" t="n">
        <v>84.6</v>
      </c>
      <c r="R26" s="94" t="n">
        <v>95.5</v>
      </c>
      <c r="S26" s="93" t="n">
        <v>101.1</v>
      </c>
      <c r="T26" s="94" t="n">
        <v>112.3</v>
      </c>
      <c r="U26" s="93" t="n">
        <v>96.6</v>
      </c>
      <c r="V26" s="94" t="n">
        <v>97.6</v>
      </c>
      <c r="W26" s="93" t="n">
        <v>98.9</v>
      </c>
      <c r="X26" s="94" t="n">
        <v>94.5</v>
      </c>
      <c r="Y26" s="95" t="n">
        <v>94.1</v>
      </c>
      <c r="Z26" s="96" t="n">
        <v>87.1</v>
      </c>
    </row>
    <row r="27" s="49" customFormat="true" ht="15" hidden="false" customHeight="true" outlineLevel="0" collapsed="false">
      <c r="B27" s="90"/>
      <c r="C27" s="99"/>
      <c r="D27" s="92" t="s">
        <v>401</v>
      </c>
      <c r="E27" s="93" t="n">
        <v>91.1</v>
      </c>
      <c r="F27" s="94" t="n">
        <v>103.3</v>
      </c>
      <c r="G27" s="93" t="n">
        <v>69</v>
      </c>
      <c r="H27" s="94" t="n">
        <v>61.3</v>
      </c>
      <c r="I27" s="93" t="n">
        <v>86.8</v>
      </c>
      <c r="J27" s="94" t="n">
        <v>80.6</v>
      </c>
      <c r="K27" s="93" t="n">
        <v>82.9</v>
      </c>
      <c r="L27" s="94" t="n">
        <v>65.4</v>
      </c>
      <c r="M27" s="93" t="n">
        <v>94.2</v>
      </c>
      <c r="N27" s="94" t="n">
        <v>83</v>
      </c>
      <c r="O27" s="93" t="n">
        <v>100.4</v>
      </c>
      <c r="P27" s="94" t="n">
        <v>107</v>
      </c>
      <c r="Q27" s="93" t="n">
        <v>97</v>
      </c>
      <c r="R27" s="94" t="n">
        <v>85.1</v>
      </c>
      <c r="S27" s="93" t="n">
        <v>119.6</v>
      </c>
      <c r="T27" s="94" t="n">
        <v>103.7</v>
      </c>
      <c r="U27" s="93" t="n">
        <v>107.5</v>
      </c>
      <c r="V27" s="94" t="n">
        <v>94.3</v>
      </c>
      <c r="W27" s="93" t="n">
        <v>97.7</v>
      </c>
      <c r="X27" s="94" t="n">
        <v>85.7</v>
      </c>
      <c r="Y27" s="95" t="n">
        <v>100</v>
      </c>
      <c r="Z27" s="96" t="n">
        <v>85.8</v>
      </c>
    </row>
    <row r="28" s="49" customFormat="true" ht="15" hidden="false" customHeight="true" outlineLevel="0" collapsed="false">
      <c r="B28" s="90" t="s">
        <v>385</v>
      </c>
      <c r="C28" s="99"/>
      <c r="D28" s="92" t="s">
        <v>390</v>
      </c>
      <c r="E28" s="93" t="n">
        <v>78.3</v>
      </c>
      <c r="F28" s="94" t="n">
        <v>96.8</v>
      </c>
      <c r="G28" s="93" t="n">
        <v>70.6</v>
      </c>
      <c r="H28" s="94" t="n">
        <v>52.4</v>
      </c>
      <c r="I28" s="93" t="n">
        <v>73.3</v>
      </c>
      <c r="J28" s="94" t="n">
        <v>70</v>
      </c>
      <c r="K28" s="93" t="n">
        <v>61.2</v>
      </c>
      <c r="L28" s="94" t="n">
        <v>62.8</v>
      </c>
      <c r="M28" s="93" t="n">
        <v>90.6</v>
      </c>
      <c r="N28" s="94" t="n">
        <v>73.7</v>
      </c>
      <c r="O28" s="93" t="n">
        <v>81.6</v>
      </c>
      <c r="P28" s="94" t="n">
        <v>91.6</v>
      </c>
      <c r="Q28" s="93" t="n">
        <v>90.4</v>
      </c>
      <c r="R28" s="94" t="n">
        <v>84.8</v>
      </c>
      <c r="S28" s="93" t="n">
        <v>66.6</v>
      </c>
      <c r="T28" s="94" t="n">
        <v>78.8</v>
      </c>
      <c r="U28" s="93" t="n">
        <v>75.2</v>
      </c>
      <c r="V28" s="94" t="n">
        <v>87.3</v>
      </c>
      <c r="W28" s="93" t="n">
        <v>89.9</v>
      </c>
      <c r="X28" s="94" t="n">
        <v>80.9</v>
      </c>
      <c r="Y28" s="95" t="n">
        <v>112.2</v>
      </c>
      <c r="Z28" s="96" t="n">
        <v>75.4</v>
      </c>
    </row>
    <row r="29" s="49" customFormat="true" ht="15" hidden="false" customHeight="true" outlineLevel="0" collapsed="false">
      <c r="B29" s="90"/>
      <c r="C29" s="99"/>
      <c r="D29" s="92" t="s">
        <v>391</v>
      </c>
      <c r="E29" s="93" t="n">
        <v>87</v>
      </c>
      <c r="F29" s="94" t="n">
        <v>98</v>
      </c>
      <c r="G29" s="93" t="n">
        <v>65.6</v>
      </c>
      <c r="H29" s="94" t="n">
        <v>61.8</v>
      </c>
      <c r="I29" s="93" t="n">
        <v>80.1</v>
      </c>
      <c r="J29" s="94" t="n">
        <v>77</v>
      </c>
      <c r="K29" s="93" t="n">
        <v>70.5</v>
      </c>
      <c r="L29" s="94" t="n">
        <v>72.1</v>
      </c>
      <c r="M29" s="93" t="n">
        <v>111.3</v>
      </c>
      <c r="N29" s="94" t="n">
        <v>94</v>
      </c>
      <c r="O29" s="93" t="n">
        <v>90</v>
      </c>
      <c r="P29" s="94" t="n">
        <v>96.6</v>
      </c>
      <c r="Q29" s="93" t="n">
        <v>83.3</v>
      </c>
      <c r="R29" s="94" t="n">
        <v>89.5</v>
      </c>
      <c r="S29" s="93" t="n">
        <v>84.1</v>
      </c>
      <c r="T29" s="94" t="n">
        <v>89</v>
      </c>
      <c r="U29" s="93" t="n">
        <v>80.5</v>
      </c>
      <c r="V29" s="94" t="n">
        <v>98.6</v>
      </c>
      <c r="W29" s="93" t="n">
        <v>100.8</v>
      </c>
      <c r="X29" s="94" t="n">
        <v>92.9</v>
      </c>
      <c r="Y29" s="95" t="n">
        <v>105</v>
      </c>
      <c r="Z29" s="96" t="n">
        <v>88</v>
      </c>
    </row>
    <row r="30" s="49" customFormat="true" ht="15" hidden="false" customHeight="true" outlineLevel="0" collapsed="false">
      <c r="B30" s="90"/>
      <c r="C30" s="99"/>
      <c r="D30" s="92" t="s">
        <v>392</v>
      </c>
      <c r="E30" s="93" t="n">
        <v>119.9</v>
      </c>
      <c r="F30" s="94" t="n">
        <v>112.8</v>
      </c>
      <c r="G30" s="93" t="n">
        <v>79.4</v>
      </c>
      <c r="H30" s="94" t="n">
        <v>93.9</v>
      </c>
      <c r="I30" s="93" t="n">
        <v>129.8</v>
      </c>
      <c r="J30" s="94" t="n">
        <v>91.5</v>
      </c>
      <c r="K30" s="93" t="n">
        <v>114.4</v>
      </c>
      <c r="L30" s="94" t="n">
        <v>81.8</v>
      </c>
      <c r="M30" s="93" t="n">
        <v>146.8</v>
      </c>
      <c r="N30" s="94" t="n">
        <v>151.4</v>
      </c>
      <c r="O30" s="93" t="n">
        <v>95.4</v>
      </c>
      <c r="P30" s="94" t="n">
        <v>104.5</v>
      </c>
      <c r="Q30" s="93" t="n">
        <v>93.1</v>
      </c>
      <c r="R30" s="94" t="n">
        <v>94.8</v>
      </c>
      <c r="S30" s="93" t="n">
        <v>106</v>
      </c>
      <c r="T30" s="94" t="n">
        <v>97.1</v>
      </c>
      <c r="U30" s="93" t="n">
        <v>171.2</v>
      </c>
      <c r="V30" s="94" t="n">
        <v>105.3</v>
      </c>
      <c r="W30" s="93" t="n">
        <v>108.7</v>
      </c>
      <c r="X30" s="94" t="n">
        <v>96.7</v>
      </c>
      <c r="Y30" s="95" t="n">
        <v>97.2</v>
      </c>
      <c r="Z30" s="96" t="n">
        <v>124</v>
      </c>
    </row>
    <row r="31" s="49" customFormat="true" ht="15" hidden="false" customHeight="true" outlineLevel="0" collapsed="false">
      <c r="B31" s="90"/>
      <c r="C31" s="99"/>
      <c r="D31" s="92" t="s">
        <v>393</v>
      </c>
      <c r="E31" s="93" t="n">
        <v>88.1</v>
      </c>
      <c r="F31" s="94" t="n">
        <v>96.8</v>
      </c>
      <c r="G31" s="93" t="n">
        <v>83.4</v>
      </c>
      <c r="H31" s="94" t="n">
        <v>65.1</v>
      </c>
      <c r="I31" s="93" t="n">
        <v>79.6</v>
      </c>
      <c r="J31" s="94" t="n">
        <v>71.8</v>
      </c>
      <c r="K31" s="93" t="n">
        <v>61.5</v>
      </c>
      <c r="L31" s="94" t="n">
        <v>83</v>
      </c>
      <c r="M31" s="93" t="n">
        <v>106.3</v>
      </c>
      <c r="N31" s="94" t="n">
        <v>88.8</v>
      </c>
      <c r="O31" s="93" t="n">
        <v>94.4</v>
      </c>
      <c r="P31" s="94" t="n">
        <v>103.1</v>
      </c>
      <c r="Q31" s="93" t="n">
        <v>72.6</v>
      </c>
      <c r="R31" s="94" t="n">
        <v>93.7</v>
      </c>
      <c r="S31" s="93" t="n">
        <v>82.2</v>
      </c>
      <c r="T31" s="94" t="n">
        <v>83.9</v>
      </c>
      <c r="U31" s="93" t="n">
        <v>110.7</v>
      </c>
      <c r="V31" s="94" t="n">
        <v>91.2</v>
      </c>
      <c r="W31" s="93" t="n">
        <v>97.9</v>
      </c>
      <c r="X31" s="94" t="n">
        <v>74.1</v>
      </c>
      <c r="Y31" s="95" t="n">
        <v>92.1</v>
      </c>
      <c r="Z31" s="96" t="n">
        <v>84.7</v>
      </c>
    </row>
    <row r="32" customFormat="false" ht="15" hidden="false" customHeight="true" outlineLevel="0" collapsed="false">
      <c r="B32" s="90"/>
      <c r="C32" s="99"/>
      <c r="D32" s="92" t="s">
        <v>394</v>
      </c>
      <c r="E32" s="93" t="n">
        <v>86</v>
      </c>
      <c r="F32" s="94" t="n">
        <v>101.2</v>
      </c>
      <c r="G32" s="93" t="n">
        <v>74.5</v>
      </c>
      <c r="H32" s="94" t="n">
        <v>62.6</v>
      </c>
      <c r="I32" s="93" t="n">
        <v>76.8</v>
      </c>
      <c r="J32" s="94" t="n">
        <v>73.2</v>
      </c>
      <c r="K32" s="93" t="n">
        <v>64.8</v>
      </c>
      <c r="L32" s="94" t="n">
        <v>83.9</v>
      </c>
      <c r="M32" s="93" t="n">
        <v>108.7</v>
      </c>
      <c r="N32" s="94" t="n">
        <v>86.4</v>
      </c>
      <c r="O32" s="93" t="n">
        <v>87.4</v>
      </c>
      <c r="P32" s="94" t="n">
        <v>97.5</v>
      </c>
      <c r="Q32" s="93" t="n">
        <v>67.9</v>
      </c>
      <c r="R32" s="94" t="n">
        <v>95.3</v>
      </c>
      <c r="S32" s="93" t="n">
        <v>78.5</v>
      </c>
      <c r="T32" s="94" t="n">
        <v>80.3</v>
      </c>
      <c r="U32" s="93" t="n">
        <v>94.7</v>
      </c>
      <c r="V32" s="94" t="n">
        <v>84.9</v>
      </c>
      <c r="W32" s="93" t="n">
        <v>90.8</v>
      </c>
      <c r="X32" s="94" t="n">
        <v>70.1</v>
      </c>
      <c r="Y32" s="95" t="n">
        <v>92.6</v>
      </c>
      <c r="Z32" s="96" t="n">
        <v>85.7</v>
      </c>
    </row>
    <row r="33" customFormat="false" ht="15" hidden="false" customHeight="true" outlineLevel="0" collapsed="false">
      <c r="B33" s="90"/>
      <c r="C33" s="99"/>
      <c r="D33" s="92" t="s">
        <v>395</v>
      </c>
      <c r="E33" s="93" t="n">
        <v>90</v>
      </c>
      <c r="F33" s="94" t="n">
        <v>98.2</v>
      </c>
      <c r="G33" s="93" t="n">
        <v>70.3</v>
      </c>
      <c r="H33" s="94" t="n">
        <v>63.5</v>
      </c>
      <c r="I33" s="93" t="n">
        <v>73.9</v>
      </c>
      <c r="J33" s="94" t="n">
        <v>84.7</v>
      </c>
      <c r="K33" s="93" t="n">
        <v>70.5</v>
      </c>
      <c r="L33" s="94" t="n">
        <v>87.1</v>
      </c>
      <c r="M33" s="93" t="n">
        <v>113.8</v>
      </c>
      <c r="N33" s="94" t="n">
        <v>107.7</v>
      </c>
      <c r="O33" s="93" t="n">
        <v>91</v>
      </c>
      <c r="P33" s="94" t="n">
        <v>103.4</v>
      </c>
      <c r="Q33" s="93" t="n">
        <v>73.3</v>
      </c>
      <c r="R33" s="94" t="n">
        <v>94.9</v>
      </c>
      <c r="S33" s="93" t="n">
        <v>84.4</v>
      </c>
      <c r="T33" s="94" t="n">
        <v>86.1</v>
      </c>
      <c r="U33" s="93" t="n">
        <v>99.8</v>
      </c>
      <c r="V33" s="94" t="n">
        <v>90.5</v>
      </c>
      <c r="W33" s="93" t="n">
        <v>100.2</v>
      </c>
      <c r="X33" s="94" t="n">
        <v>65.9</v>
      </c>
      <c r="Y33" s="95" t="n">
        <v>91</v>
      </c>
      <c r="Z33" s="96" t="n">
        <v>89.9</v>
      </c>
    </row>
    <row r="34" customFormat="false" ht="15" hidden="false" customHeight="true" outlineLevel="0" collapsed="false">
      <c r="B34" s="90"/>
      <c r="C34" s="99"/>
      <c r="D34" s="92" t="s">
        <v>396</v>
      </c>
      <c r="E34" s="93" t="n">
        <v>96.4</v>
      </c>
      <c r="F34" s="94" t="n">
        <v>103.6</v>
      </c>
      <c r="G34" s="93" t="n">
        <v>77.5</v>
      </c>
      <c r="H34" s="94" t="n">
        <v>67.6</v>
      </c>
      <c r="I34" s="93" t="n">
        <v>73.2</v>
      </c>
      <c r="J34" s="94" t="n">
        <v>92.6</v>
      </c>
      <c r="K34" s="93" t="n">
        <v>66.5</v>
      </c>
      <c r="L34" s="94" t="n">
        <v>86.8</v>
      </c>
      <c r="M34" s="93" t="n">
        <v>132.4</v>
      </c>
      <c r="N34" s="94" t="n">
        <v>129.2</v>
      </c>
      <c r="O34" s="93" t="n">
        <v>98.9</v>
      </c>
      <c r="P34" s="94" t="n">
        <v>102</v>
      </c>
      <c r="Q34" s="93" t="n">
        <v>90.3</v>
      </c>
      <c r="R34" s="94" t="n">
        <v>100.4</v>
      </c>
      <c r="S34" s="93" t="n">
        <v>88.1</v>
      </c>
      <c r="T34" s="94" t="n">
        <v>81.8</v>
      </c>
      <c r="U34" s="93" t="n">
        <v>107.6</v>
      </c>
      <c r="V34" s="94" t="n">
        <v>89.8</v>
      </c>
      <c r="W34" s="93" t="n">
        <v>97</v>
      </c>
      <c r="X34" s="94" t="n">
        <v>71.6</v>
      </c>
      <c r="Y34" s="95" t="n">
        <v>100.8</v>
      </c>
      <c r="Z34" s="96" t="n">
        <v>96.6</v>
      </c>
    </row>
    <row r="35" customFormat="false" ht="15" hidden="false" customHeight="true" outlineLevel="0" collapsed="false">
      <c r="B35" s="90"/>
      <c r="C35" s="99"/>
      <c r="D35" s="92" t="s">
        <v>397</v>
      </c>
      <c r="E35" s="93" t="n">
        <v>85.8</v>
      </c>
      <c r="F35" s="94" t="n">
        <v>95.2</v>
      </c>
      <c r="G35" s="93" t="n">
        <v>64.5</v>
      </c>
      <c r="H35" s="94" t="n">
        <v>65.9</v>
      </c>
      <c r="I35" s="93" t="n">
        <v>69.2</v>
      </c>
      <c r="J35" s="94" t="n">
        <v>83.2</v>
      </c>
      <c r="K35" s="93" t="n">
        <v>58.8</v>
      </c>
      <c r="L35" s="94" t="n">
        <v>84</v>
      </c>
      <c r="M35" s="93" t="n">
        <v>106.8</v>
      </c>
      <c r="N35" s="94" t="n">
        <v>130.1</v>
      </c>
      <c r="O35" s="93" t="n">
        <v>86.8</v>
      </c>
      <c r="P35" s="94" t="n">
        <v>88</v>
      </c>
      <c r="Q35" s="93" t="n">
        <v>91</v>
      </c>
      <c r="R35" s="94" t="n">
        <v>87.4</v>
      </c>
      <c r="S35" s="93" t="n">
        <v>80.9</v>
      </c>
      <c r="T35" s="94" t="n">
        <v>58.4</v>
      </c>
      <c r="U35" s="93" t="n">
        <v>99.7</v>
      </c>
      <c r="V35" s="94" t="n">
        <v>86.7</v>
      </c>
      <c r="W35" s="93" t="n">
        <v>93.6</v>
      </c>
      <c r="X35" s="94" t="n">
        <v>69.2</v>
      </c>
      <c r="Y35" s="95" t="n">
        <v>113.2</v>
      </c>
      <c r="Z35" s="96" t="n">
        <v>84</v>
      </c>
    </row>
    <row r="36" customFormat="false" ht="15" hidden="false" customHeight="true" outlineLevel="0" collapsed="false">
      <c r="B36" s="90"/>
      <c r="C36" s="99"/>
      <c r="D36" s="92" t="s">
        <v>398</v>
      </c>
      <c r="E36" s="93" t="n">
        <v>99.5</v>
      </c>
      <c r="F36" s="94" t="n">
        <v>103.2</v>
      </c>
      <c r="G36" s="93" t="n">
        <v>77.4</v>
      </c>
      <c r="H36" s="94" t="n">
        <v>73.3</v>
      </c>
      <c r="I36" s="93" t="n">
        <v>94.4</v>
      </c>
      <c r="J36" s="94" t="n">
        <v>93.2</v>
      </c>
      <c r="K36" s="93" t="n">
        <v>82.6</v>
      </c>
      <c r="L36" s="94" t="n">
        <v>87.5</v>
      </c>
      <c r="M36" s="93" t="n">
        <v>135.4</v>
      </c>
      <c r="N36" s="94" t="n">
        <v>141</v>
      </c>
      <c r="O36" s="93" t="n">
        <v>94.2</v>
      </c>
      <c r="P36" s="94" t="n">
        <v>91.9</v>
      </c>
      <c r="Q36" s="93" t="n">
        <v>85.5</v>
      </c>
      <c r="R36" s="94" t="n">
        <v>99.3</v>
      </c>
      <c r="S36" s="93" t="n">
        <v>110.8</v>
      </c>
      <c r="T36" s="94" t="n">
        <v>73.9</v>
      </c>
      <c r="U36" s="93" t="n">
        <v>92.8</v>
      </c>
      <c r="V36" s="94" t="n">
        <v>93.5</v>
      </c>
      <c r="W36" s="93" t="n">
        <v>105.1</v>
      </c>
      <c r="X36" s="94" t="n">
        <v>64.2</v>
      </c>
      <c r="Y36" s="95" t="n">
        <v>102.5</v>
      </c>
      <c r="Z36" s="96" t="n">
        <v>106.1</v>
      </c>
    </row>
    <row r="37" customFormat="false" ht="15" hidden="false" customHeight="true" outlineLevel="0" collapsed="false">
      <c r="B37" s="90"/>
      <c r="C37" s="99"/>
      <c r="D37" s="92" t="s">
        <v>399</v>
      </c>
      <c r="E37" s="93" t="n">
        <v>93.4</v>
      </c>
      <c r="F37" s="94" t="n">
        <v>107</v>
      </c>
      <c r="G37" s="93" t="n">
        <v>83.4</v>
      </c>
      <c r="H37" s="94" t="n">
        <v>65.4</v>
      </c>
      <c r="I37" s="93" t="n">
        <v>76.6</v>
      </c>
      <c r="J37" s="94" t="n">
        <v>83.9</v>
      </c>
      <c r="K37" s="93" t="n">
        <v>60.8</v>
      </c>
      <c r="L37" s="94" t="n">
        <v>87.5</v>
      </c>
      <c r="M37" s="93" t="n">
        <v>127</v>
      </c>
      <c r="N37" s="94" t="n">
        <v>111.8</v>
      </c>
      <c r="O37" s="93" t="n">
        <v>104.4</v>
      </c>
      <c r="P37" s="94" t="n">
        <v>103.2</v>
      </c>
      <c r="Q37" s="93" t="n">
        <v>89.2</v>
      </c>
      <c r="R37" s="94" t="n">
        <v>103.4</v>
      </c>
      <c r="S37" s="93" t="n">
        <v>78.4</v>
      </c>
      <c r="T37" s="94" t="n">
        <v>80.8</v>
      </c>
      <c r="U37" s="93" t="n">
        <v>93.7</v>
      </c>
      <c r="V37" s="94" t="n">
        <v>97.1</v>
      </c>
      <c r="W37" s="93" t="n">
        <v>104.2</v>
      </c>
      <c r="X37" s="94" t="n">
        <v>79.1</v>
      </c>
      <c r="Y37" s="95" t="n">
        <v>94.7</v>
      </c>
      <c r="Z37" s="96" t="n">
        <v>93.1</v>
      </c>
    </row>
    <row r="38" customFormat="false" ht="15" hidden="false" customHeight="true" outlineLevel="0" collapsed="false">
      <c r="B38" s="90"/>
      <c r="C38" s="99"/>
      <c r="D38" s="92" t="s">
        <v>400</v>
      </c>
      <c r="E38" s="93" t="n">
        <v>93</v>
      </c>
      <c r="F38" s="94" t="n">
        <v>113.6</v>
      </c>
      <c r="G38" s="93" t="n">
        <v>88.4</v>
      </c>
      <c r="H38" s="94" t="n">
        <v>61.4</v>
      </c>
      <c r="I38" s="93" t="n">
        <v>73.3</v>
      </c>
      <c r="J38" s="94" t="n">
        <v>84.7</v>
      </c>
      <c r="K38" s="93" t="n">
        <v>62.5</v>
      </c>
      <c r="L38" s="94" t="n">
        <v>79</v>
      </c>
      <c r="M38" s="93" t="n">
        <v>125.1</v>
      </c>
      <c r="N38" s="94" t="n">
        <v>137.1</v>
      </c>
      <c r="O38" s="93" t="n">
        <v>103.9</v>
      </c>
      <c r="P38" s="94" t="n">
        <v>107.4</v>
      </c>
      <c r="Q38" s="93" t="n">
        <v>90.5</v>
      </c>
      <c r="R38" s="94" t="n">
        <v>102.6</v>
      </c>
      <c r="S38" s="93" t="n">
        <v>83.3</v>
      </c>
      <c r="T38" s="94" t="n">
        <v>75.1</v>
      </c>
      <c r="U38" s="93" t="n">
        <v>89.9</v>
      </c>
      <c r="V38" s="94" t="n">
        <v>94.9</v>
      </c>
      <c r="W38" s="93" t="n">
        <v>105.1</v>
      </c>
      <c r="X38" s="94" t="n">
        <v>69.1</v>
      </c>
      <c r="Y38" s="95" t="n">
        <v>98.7</v>
      </c>
      <c r="Z38" s="96" t="n">
        <v>91.8</v>
      </c>
    </row>
    <row r="39" customFormat="false" ht="15" hidden="false" customHeight="true" outlineLevel="0" collapsed="false">
      <c r="B39" s="90"/>
      <c r="C39" s="99"/>
      <c r="D39" s="92" t="s">
        <v>401</v>
      </c>
      <c r="E39" s="93" t="n">
        <v>95.4</v>
      </c>
      <c r="F39" s="94" t="n">
        <v>97.9</v>
      </c>
      <c r="G39" s="93" t="n">
        <v>65.4</v>
      </c>
      <c r="H39" s="94" t="n">
        <v>76.1</v>
      </c>
      <c r="I39" s="93" t="n">
        <v>76.5</v>
      </c>
      <c r="J39" s="94" t="n">
        <v>82.7</v>
      </c>
      <c r="K39" s="93" t="n">
        <v>82.9</v>
      </c>
      <c r="L39" s="94" t="n">
        <v>72.9</v>
      </c>
      <c r="M39" s="93" t="n">
        <v>119.8</v>
      </c>
      <c r="N39" s="94" t="n">
        <v>131</v>
      </c>
      <c r="O39" s="93" t="n">
        <v>98.5</v>
      </c>
      <c r="P39" s="94" t="n">
        <v>107.8</v>
      </c>
      <c r="Q39" s="93" t="n">
        <v>98.7</v>
      </c>
      <c r="R39" s="94" t="n">
        <v>90.1</v>
      </c>
      <c r="S39" s="93" t="n">
        <v>91.2</v>
      </c>
      <c r="T39" s="94" t="n">
        <v>69.9</v>
      </c>
      <c r="U39" s="93" t="n">
        <v>100.6</v>
      </c>
      <c r="V39" s="94" t="n">
        <v>101</v>
      </c>
      <c r="W39" s="93" t="n">
        <v>108.2</v>
      </c>
      <c r="X39" s="94" t="n">
        <v>82.7</v>
      </c>
      <c r="Y39" s="95" t="n">
        <v>102.5</v>
      </c>
      <c r="Z39" s="96" t="n">
        <v>94</v>
      </c>
    </row>
    <row r="40" customFormat="false" ht="15" hidden="false" customHeight="true" outlineLevel="0" collapsed="false">
      <c r="B40" s="90" t="s">
        <v>386</v>
      </c>
      <c r="C40" s="99"/>
      <c r="D40" s="92" t="s">
        <v>390</v>
      </c>
      <c r="E40" s="93" t="n">
        <v>85.1</v>
      </c>
      <c r="F40" s="94" t="n">
        <v>99.1</v>
      </c>
      <c r="G40" s="93" t="n">
        <v>90.5</v>
      </c>
      <c r="H40" s="94" t="n">
        <v>58.2</v>
      </c>
      <c r="I40" s="93" t="n">
        <v>71</v>
      </c>
      <c r="J40" s="94" t="n">
        <v>71.6</v>
      </c>
      <c r="K40" s="93" t="n">
        <v>59.5</v>
      </c>
      <c r="L40" s="94" t="n">
        <v>76</v>
      </c>
      <c r="M40" s="93" t="n">
        <v>116.7</v>
      </c>
      <c r="N40" s="94" t="n">
        <v>121.6</v>
      </c>
      <c r="O40" s="93" t="n">
        <v>81.1</v>
      </c>
      <c r="P40" s="94" t="n">
        <v>91.1</v>
      </c>
      <c r="Q40" s="93" t="n">
        <v>91.2</v>
      </c>
      <c r="R40" s="94" t="n">
        <v>88.3</v>
      </c>
      <c r="S40" s="93" t="n">
        <v>68.5</v>
      </c>
      <c r="T40" s="94" t="n">
        <v>63</v>
      </c>
      <c r="U40" s="93" t="n">
        <v>77.5</v>
      </c>
      <c r="V40" s="94" t="n">
        <v>90.4</v>
      </c>
      <c r="W40" s="93" t="n">
        <v>96.6</v>
      </c>
      <c r="X40" s="94" t="n">
        <v>74.6</v>
      </c>
      <c r="Y40" s="95" t="n">
        <v>121.3</v>
      </c>
      <c r="Z40" s="96" t="n">
        <v>85.7</v>
      </c>
    </row>
    <row r="41" customFormat="false" ht="15" hidden="false" customHeight="true" outlineLevel="0" collapsed="false">
      <c r="B41" s="90"/>
      <c r="C41" s="99"/>
      <c r="D41" s="92" t="s">
        <v>391</v>
      </c>
      <c r="E41" s="93" t="n">
        <v>93.3</v>
      </c>
      <c r="F41" s="94" t="n">
        <v>103.5</v>
      </c>
      <c r="G41" s="93" t="n">
        <v>89.9</v>
      </c>
      <c r="H41" s="94" t="n">
        <v>67.8</v>
      </c>
      <c r="I41" s="93" t="n">
        <v>76.9</v>
      </c>
      <c r="J41" s="94" t="n">
        <v>82.3</v>
      </c>
      <c r="K41" s="93" t="n">
        <v>67</v>
      </c>
      <c r="L41" s="94" t="n">
        <v>72.2</v>
      </c>
      <c r="M41" s="93" t="n">
        <v>136.9</v>
      </c>
      <c r="N41" s="94" t="n">
        <v>114.8</v>
      </c>
      <c r="O41" s="93" t="n">
        <v>89.1</v>
      </c>
      <c r="P41" s="94" t="n">
        <v>100.1</v>
      </c>
      <c r="Q41" s="93" t="n">
        <v>89.2</v>
      </c>
      <c r="R41" s="94" t="n">
        <v>89.2</v>
      </c>
      <c r="S41" s="93" t="n">
        <v>81</v>
      </c>
      <c r="T41" s="94" t="n">
        <v>77.2</v>
      </c>
      <c r="U41" s="93" t="n">
        <v>80.2</v>
      </c>
      <c r="V41" s="94" t="n">
        <v>102.4</v>
      </c>
      <c r="W41" s="93" t="n">
        <v>101</v>
      </c>
      <c r="X41" s="94" t="n">
        <v>105.9</v>
      </c>
      <c r="Y41" s="95" t="n">
        <v>111.1</v>
      </c>
      <c r="Z41" s="96" t="n">
        <v>96.3</v>
      </c>
    </row>
    <row r="42" customFormat="false" ht="15" hidden="false" customHeight="true" outlineLevel="0" collapsed="false">
      <c r="B42" s="90"/>
      <c r="C42" s="99"/>
      <c r="D42" s="92" t="s">
        <v>392</v>
      </c>
      <c r="E42" s="93" t="n">
        <v>114.5</v>
      </c>
      <c r="F42" s="94" t="n">
        <v>112</v>
      </c>
      <c r="G42" s="93" t="n">
        <v>77.8</v>
      </c>
      <c r="H42" s="94" t="n">
        <v>94.4</v>
      </c>
      <c r="I42" s="93" t="n">
        <v>125.2</v>
      </c>
      <c r="J42" s="94" t="n">
        <v>95.5</v>
      </c>
      <c r="K42" s="93" t="n">
        <v>122.1</v>
      </c>
      <c r="L42" s="94" t="n">
        <v>77.9</v>
      </c>
      <c r="M42" s="93" t="n">
        <v>149.8</v>
      </c>
      <c r="N42" s="94" t="n">
        <v>173.3</v>
      </c>
      <c r="O42" s="93" t="n">
        <v>92.8</v>
      </c>
      <c r="P42" s="94" t="n">
        <v>103.2</v>
      </c>
      <c r="Q42" s="93" t="n">
        <v>97.9</v>
      </c>
      <c r="R42" s="94" t="n">
        <v>97</v>
      </c>
      <c r="S42" s="93" t="n">
        <v>97.8</v>
      </c>
      <c r="T42" s="94" t="n">
        <v>77.2</v>
      </c>
      <c r="U42" s="93" t="n">
        <v>97.1</v>
      </c>
      <c r="V42" s="94" t="n">
        <v>114.6</v>
      </c>
      <c r="W42" s="93" t="n">
        <v>120.5</v>
      </c>
      <c r="X42" s="94" t="n">
        <v>99.6</v>
      </c>
      <c r="Y42" s="95" t="n">
        <v>108.1</v>
      </c>
      <c r="Z42" s="96" t="n">
        <v>126</v>
      </c>
    </row>
    <row r="43" customFormat="false" ht="15" hidden="false" customHeight="true" outlineLevel="0" collapsed="false">
      <c r="B43" s="90"/>
      <c r="C43" s="99"/>
      <c r="D43" s="92" t="s">
        <v>393</v>
      </c>
      <c r="E43" s="93" t="n">
        <v>86</v>
      </c>
      <c r="F43" s="94" t="n">
        <v>99.4</v>
      </c>
      <c r="G43" s="93" t="n">
        <v>61.9</v>
      </c>
      <c r="H43" s="94" t="n">
        <v>68.2</v>
      </c>
      <c r="I43" s="93" t="n">
        <v>78.3</v>
      </c>
      <c r="J43" s="94" t="n">
        <v>70.2</v>
      </c>
      <c r="K43" s="93" t="n">
        <v>52.2</v>
      </c>
      <c r="L43" s="94" t="n">
        <v>75.2</v>
      </c>
      <c r="M43" s="93" t="n">
        <v>104.7</v>
      </c>
      <c r="N43" s="94" t="n">
        <v>95.9</v>
      </c>
      <c r="O43" s="93" t="n">
        <v>87.7</v>
      </c>
      <c r="P43" s="94" t="n">
        <v>96.2</v>
      </c>
      <c r="Q43" s="93" t="n">
        <v>89</v>
      </c>
      <c r="R43" s="94" t="n">
        <v>91.3</v>
      </c>
      <c r="S43" s="93" t="n">
        <v>90.4</v>
      </c>
      <c r="T43" s="94" t="n">
        <v>86.9</v>
      </c>
      <c r="U43" s="93" t="n">
        <v>106</v>
      </c>
      <c r="V43" s="94" t="n">
        <v>95.4</v>
      </c>
      <c r="W43" s="93" t="n">
        <v>95.3</v>
      </c>
      <c r="X43" s="94" t="n">
        <v>95.6</v>
      </c>
      <c r="Y43" s="95" t="n">
        <v>100.4</v>
      </c>
      <c r="Z43" s="96" t="n">
        <v>81.1</v>
      </c>
    </row>
    <row r="44" customFormat="false" ht="15" hidden="false" customHeight="true" outlineLevel="0" collapsed="false">
      <c r="B44" s="90"/>
      <c r="C44" s="99"/>
      <c r="D44" s="92" t="s">
        <v>394</v>
      </c>
      <c r="E44" s="93" t="n">
        <v>84.5</v>
      </c>
      <c r="F44" s="94" t="n">
        <v>107.8</v>
      </c>
      <c r="G44" s="93" t="n">
        <v>57.4</v>
      </c>
      <c r="H44" s="94" t="n">
        <v>65.2</v>
      </c>
      <c r="I44" s="93" t="n">
        <v>79.4</v>
      </c>
      <c r="J44" s="94" t="n">
        <v>68.5</v>
      </c>
      <c r="K44" s="93" t="n">
        <v>53.2</v>
      </c>
      <c r="L44" s="94" t="n">
        <v>74.5</v>
      </c>
      <c r="M44" s="93" t="n">
        <v>102.9</v>
      </c>
      <c r="N44" s="94" t="n">
        <v>102.9</v>
      </c>
      <c r="O44" s="93" t="n">
        <v>85</v>
      </c>
      <c r="P44" s="94" t="n">
        <v>92.2</v>
      </c>
      <c r="Q44" s="93" t="n">
        <v>88.9</v>
      </c>
      <c r="R44" s="94" t="n">
        <v>93.6</v>
      </c>
      <c r="S44" s="93" t="n">
        <v>84.9</v>
      </c>
      <c r="T44" s="94" t="n">
        <v>83.2</v>
      </c>
      <c r="U44" s="93" t="n">
        <v>97.2</v>
      </c>
      <c r="V44" s="94" t="n">
        <v>92.9</v>
      </c>
      <c r="W44" s="93" t="n">
        <v>95.9</v>
      </c>
      <c r="X44" s="94" t="n">
        <v>85.3</v>
      </c>
      <c r="Y44" s="95" t="n">
        <v>94.1</v>
      </c>
      <c r="Z44" s="96" t="n">
        <v>80.8</v>
      </c>
    </row>
    <row r="45" customFormat="false" ht="15" hidden="false" customHeight="true" outlineLevel="0" collapsed="false">
      <c r="B45" s="90"/>
      <c r="C45" s="99"/>
      <c r="D45" s="92" t="s">
        <v>395</v>
      </c>
      <c r="E45" s="93" t="n">
        <v>93.2</v>
      </c>
      <c r="F45" s="94" t="n">
        <v>104.6</v>
      </c>
      <c r="G45" s="93" t="n">
        <v>71.5</v>
      </c>
      <c r="H45" s="94" t="n">
        <v>73.5</v>
      </c>
      <c r="I45" s="93" t="n">
        <v>91.9</v>
      </c>
      <c r="J45" s="94" t="n">
        <v>80.8</v>
      </c>
      <c r="K45" s="93" t="n">
        <v>60.1</v>
      </c>
      <c r="L45" s="94" t="n">
        <v>74</v>
      </c>
      <c r="M45" s="93" t="n">
        <v>119.2</v>
      </c>
      <c r="N45" s="94" t="n">
        <v>113.7</v>
      </c>
      <c r="O45" s="93" t="n">
        <v>90.4</v>
      </c>
      <c r="P45" s="94" t="n">
        <v>97.1</v>
      </c>
      <c r="Q45" s="93" t="n">
        <v>88.1</v>
      </c>
      <c r="R45" s="94" t="n">
        <v>97.8</v>
      </c>
      <c r="S45" s="93" t="n">
        <v>83.5</v>
      </c>
      <c r="T45" s="94" t="n">
        <v>77.9</v>
      </c>
      <c r="U45" s="93" t="n">
        <v>107.8</v>
      </c>
      <c r="V45" s="94" t="n">
        <v>102.2</v>
      </c>
      <c r="W45" s="93" t="n">
        <v>110.2</v>
      </c>
      <c r="X45" s="94" t="n">
        <v>82.1</v>
      </c>
      <c r="Y45" s="95" t="n">
        <v>93.5</v>
      </c>
      <c r="Z45" s="96" t="n">
        <v>92.2</v>
      </c>
    </row>
    <row r="46" customFormat="false" ht="15" hidden="false" customHeight="true" outlineLevel="0" collapsed="false">
      <c r="B46" s="90"/>
      <c r="C46" s="99"/>
      <c r="D46" s="92" t="s">
        <v>396</v>
      </c>
      <c r="E46" s="93" t="n">
        <v>94.4</v>
      </c>
      <c r="F46" s="94" t="n">
        <v>100.3</v>
      </c>
      <c r="G46" s="93" t="n">
        <v>72.8</v>
      </c>
      <c r="H46" s="94" t="n">
        <v>73.3</v>
      </c>
      <c r="I46" s="93" t="n">
        <v>79.2</v>
      </c>
      <c r="J46" s="94" t="n">
        <v>83.8</v>
      </c>
      <c r="K46" s="93" t="n">
        <v>46.2</v>
      </c>
      <c r="L46" s="94" t="n">
        <v>79.5</v>
      </c>
      <c r="M46" s="93" t="n">
        <v>136.6</v>
      </c>
      <c r="N46" s="94" t="n">
        <v>131.7</v>
      </c>
      <c r="O46" s="93" t="n">
        <v>95.6</v>
      </c>
      <c r="P46" s="94" t="n">
        <v>100.9</v>
      </c>
      <c r="Q46" s="93" t="n">
        <v>88</v>
      </c>
      <c r="R46" s="94" t="n">
        <v>100.1</v>
      </c>
      <c r="S46" s="93" t="n">
        <v>84.8</v>
      </c>
      <c r="T46" s="94" t="n">
        <v>81.1</v>
      </c>
      <c r="U46" s="93" t="n">
        <v>107.6</v>
      </c>
      <c r="V46" s="94" t="n">
        <v>99.8</v>
      </c>
      <c r="W46" s="93" t="n">
        <v>107.6</v>
      </c>
      <c r="X46" s="94" t="n">
        <v>80</v>
      </c>
      <c r="Y46" s="95" t="n">
        <v>99.2</v>
      </c>
      <c r="Z46" s="96" t="n">
        <v>93.6</v>
      </c>
    </row>
    <row r="47" customFormat="false" ht="15" hidden="false" customHeight="true" outlineLevel="0" collapsed="false">
      <c r="B47" s="90"/>
      <c r="C47" s="99"/>
      <c r="D47" s="92" t="s">
        <v>397</v>
      </c>
      <c r="E47" s="93" t="n">
        <v>82.6</v>
      </c>
      <c r="F47" s="94" t="n">
        <v>92.4</v>
      </c>
      <c r="G47" s="93" t="n">
        <v>75.8</v>
      </c>
      <c r="H47" s="94" t="n">
        <v>64.1</v>
      </c>
      <c r="I47" s="93" t="n">
        <v>78.7</v>
      </c>
      <c r="J47" s="94" t="n">
        <v>74.4</v>
      </c>
      <c r="K47" s="93" t="n">
        <v>44</v>
      </c>
      <c r="L47" s="94" t="n">
        <v>74.4</v>
      </c>
      <c r="M47" s="93" t="n">
        <v>102.5</v>
      </c>
      <c r="N47" s="94" t="n">
        <v>96.4</v>
      </c>
      <c r="O47" s="93" t="n">
        <v>78.1</v>
      </c>
      <c r="P47" s="94" t="n">
        <v>89.7</v>
      </c>
      <c r="Q47" s="93" t="n">
        <v>88.4</v>
      </c>
      <c r="R47" s="94" t="n">
        <v>93.1</v>
      </c>
      <c r="S47" s="93" t="n">
        <v>76.9</v>
      </c>
      <c r="T47" s="94" t="n">
        <v>62.4</v>
      </c>
      <c r="U47" s="93" t="n">
        <v>96.3</v>
      </c>
      <c r="V47" s="94" t="n">
        <v>87.1</v>
      </c>
      <c r="W47" s="93" t="n">
        <v>92.4</v>
      </c>
      <c r="X47" s="94" t="n">
        <v>73.7</v>
      </c>
      <c r="Y47" s="95" t="n">
        <v>101.5</v>
      </c>
      <c r="Z47" s="96" t="n">
        <v>79.2</v>
      </c>
    </row>
    <row r="48" customFormat="false" ht="15" hidden="false" customHeight="true" outlineLevel="0" collapsed="false">
      <c r="B48" s="90"/>
      <c r="C48" s="99"/>
      <c r="D48" s="92" t="s">
        <v>398</v>
      </c>
      <c r="E48" s="93" t="n">
        <v>100.1</v>
      </c>
      <c r="F48" s="94" t="n">
        <v>107</v>
      </c>
      <c r="G48" s="93" t="n">
        <v>64.1</v>
      </c>
      <c r="H48" s="94" t="n">
        <v>73.7</v>
      </c>
      <c r="I48" s="93" t="n">
        <v>106.3</v>
      </c>
      <c r="J48" s="94" t="n">
        <v>94</v>
      </c>
      <c r="K48" s="93" t="n">
        <v>75.9</v>
      </c>
      <c r="L48" s="94" t="n">
        <v>81.2</v>
      </c>
      <c r="M48" s="93" t="n">
        <v>132.9</v>
      </c>
      <c r="N48" s="94" t="n">
        <v>126</v>
      </c>
      <c r="O48" s="93" t="n">
        <v>89.2</v>
      </c>
      <c r="P48" s="94" t="n">
        <v>100.4</v>
      </c>
      <c r="Q48" s="93" t="n">
        <v>82.6</v>
      </c>
      <c r="R48" s="94" t="n">
        <v>101.6</v>
      </c>
      <c r="S48" s="93" t="n">
        <v>84.3</v>
      </c>
      <c r="T48" s="94" t="n">
        <v>73</v>
      </c>
      <c r="U48" s="93" t="n">
        <v>98.1</v>
      </c>
      <c r="V48" s="94" t="n">
        <v>104.9</v>
      </c>
      <c r="W48" s="93" t="n">
        <v>112.5</v>
      </c>
      <c r="X48" s="94" t="n">
        <v>85.6</v>
      </c>
      <c r="Y48" s="95" t="n">
        <v>105.1</v>
      </c>
      <c r="Z48" s="96" t="n">
        <v>105.8</v>
      </c>
    </row>
    <row r="49" customFormat="false" ht="15" hidden="false" customHeight="true" outlineLevel="0" collapsed="false">
      <c r="B49" s="90"/>
      <c r="C49" s="99"/>
      <c r="D49" s="92" t="s">
        <v>399</v>
      </c>
      <c r="E49" s="93" t="n">
        <v>92.4</v>
      </c>
      <c r="F49" s="94" t="n">
        <v>105.1</v>
      </c>
      <c r="G49" s="93" t="n">
        <v>76</v>
      </c>
      <c r="H49" s="94" t="n">
        <v>71.4</v>
      </c>
      <c r="I49" s="93" t="n">
        <v>81.5</v>
      </c>
      <c r="J49" s="94" t="n">
        <v>78.9</v>
      </c>
      <c r="K49" s="93" t="n">
        <v>59.6</v>
      </c>
      <c r="L49" s="94" t="n">
        <v>82.3</v>
      </c>
      <c r="M49" s="93" t="n">
        <v>120.6</v>
      </c>
      <c r="N49" s="94" t="n">
        <v>108.8</v>
      </c>
      <c r="O49" s="93" t="n">
        <v>92.1</v>
      </c>
      <c r="P49" s="94" t="n">
        <v>103</v>
      </c>
      <c r="Q49" s="93" t="n">
        <v>85.5</v>
      </c>
      <c r="R49" s="94" t="n">
        <v>103.5</v>
      </c>
      <c r="S49" s="93" t="n">
        <v>91.3</v>
      </c>
      <c r="T49" s="94" t="n">
        <v>64.2</v>
      </c>
      <c r="U49" s="93" t="n">
        <v>101.9</v>
      </c>
      <c r="V49" s="94" t="n">
        <v>100.8</v>
      </c>
      <c r="W49" s="93" t="n">
        <v>107</v>
      </c>
      <c r="X49" s="94" t="n">
        <v>85.1</v>
      </c>
      <c r="Y49" s="95" t="n">
        <v>97.9</v>
      </c>
      <c r="Z49" s="96" t="n">
        <v>90.7</v>
      </c>
    </row>
    <row r="50" customFormat="false" ht="15" hidden="false" customHeight="true" outlineLevel="0" collapsed="false">
      <c r="B50" s="90"/>
      <c r="C50" s="99"/>
      <c r="D50" s="92" t="s">
        <v>400</v>
      </c>
      <c r="E50" s="93" t="n">
        <v>91.6</v>
      </c>
      <c r="F50" s="94" t="n">
        <v>102.2</v>
      </c>
      <c r="G50" s="93" t="n">
        <v>73.8</v>
      </c>
      <c r="H50" s="94" t="n">
        <v>68.8</v>
      </c>
      <c r="I50" s="93" t="n">
        <v>90.8</v>
      </c>
      <c r="J50" s="94" t="n">
        <v>79.1</v>
      </c>
      <c r="K50" s="93" t="n">
        <v>71.5</v>
      </c>
      <c r="L50" s="94" t="n">
        <v>82.3</v>
      </c>
      <c r="M50" s="93" t="n">
        <v>111.7</v>
      </c>
      <c r="N50" s="94" t="n">
        <v>104</v>
      </c>
      <c r="O50" s="93" t="n">
        <v>83.7</v>
      </c>
      <c r="P50" s="94" t="n">
        <v>101.4</v>
      </c>
      <c r="Q50" s="93" t="n">
        <v>84.4</v>
      </c>
      <c r="R50" s="94" t="n">
        <v>93.9</v>
      </c>
      <c r="S50" s="93" t="n">
        <v>87.6</v>
      </c>
      <c r="T50" s="94" t="n">
        <v>46.8</v>
      </c>
      <c r="U50" s="93" t="n">
        <v>95.3</v>
      </c>
      <c r="V50" s="94" t="n">
        <v>92.4</v>
      </c>
      <c r="W50" s="93" t="n">
        <v>99.1</v>
      </c>
      <c r="X50" s="94" t="n">
        <v>75.6</v>
      </c>
      <c r="Y50" s="95" t="n">
        <v>94.9</v>
      </c>
      <c r="Z50" s="96" t="n">
        <v>92.1</v>
      </c>
    </row>
    <row r="51" customFormat="false" ht="15" hidden="false" customHeight="true" outlineLevel="0" collapsed="false">
      <c r="B51" s="100"/>
      <c r="C51" s="101"/>
      <c r="D51" s="102" t="s">
        <v>401</v>
      </c>
      <c r="E51" s="103" t="n">
        <v>92.9</v>
      </c>
      <c r="F51" s="104" t="n">
        <v>103.2</v>
      </c>
      <c r="G51" s="103" t="n">
        <v>66.1</v>
      </c>
      <c r="H51" s="104" t="n">
        <v>69.1</v>
      </c>
      <c r="I51" s="103" t="n">
        <v>86.6</v>
      </c>
      <c r="J51" s="104" t="n">
        <v>86.9</v>
      </c>
      <c r="K51" s="103" t="n">
        <v>71.7</v>
      </c>
      <c r="L51" s="104" t="n">
        <v>80.3</v>
      </c>
      <c r="M51" s="103" t="n">
        <v>106.3</v>
      </c>
      <c r="N51" s="104" t="n">
        <v>109.2</v>
      </c>
      <c r="O51" s="103" t="n">
        <v>89.5</v>
      </c>
      <c r="P51" s="104" t="n">
        <v>102.4</v>
      </c>
      <c r="Q51" s="103" t="n">
        <v>97</v>
      </c>
      <c r="R51" s="104" t="n">
        <v>94.3</v>
      </c>
      <c r="S51" s="103" t="n">
        <v>98.5</v>
      </c>
      <c r="T51" s="104" t="n">
        <v>46.6</v>
      </c>
      <c r="U51" s="103" t="n">
        <v>106.2</v>
      </c>
      <c r="V51" s="104" t="n">
        <v>105.7</v>
      </c>
      <c r="W51" s="103" t="n">
        <v>114</v>
      </c>
      <c r="X51" s="104" t="n">
        <v>84.8</v>
      </c>
      <c r="Y51" s="105" t="n">
        <v>100.8</v>
      </c>
      <c r="Z51" s="106" t="n">
        <v>90.2</v>
      </c>
    </row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true" customHeight="true" outlineLevel="0" collapsed="false"/>
    <row r="56" customFormat="false" ht="23.25" hidden="false" customHeight="true" outlineLevel="0" collapsed="false">
      <c r="B56" s="48" t="s">
        <v>407</v>
      </c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</row>
    <row r="57" customFormat="false" ht="12.75" hidden="false" customHeight="true" outlineLevel="0" collapsed="false">
      <c r="Y57" s="120" t="s">
        <v>402</v>
      </c>
      <c r="Z57" s="120"/>
    </row>
    <row r="58" customFormat="false" ht="12" hidden="false" customHeight="true" outlineLevel="0" collapsed="false">
      <c r="B58" s="50"/>
      <c r="C58" s="51"/>
      <c r="D58" s="52" t="s">
        <v>350</v>
      </c>
      <c r="E58" s="53" t="s">
        <v>351</v>
      </c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5" t="s">
        <v>352</v>
      </c>
      <c r="Z58" s="56" t="s">
        <v>352</v>
      </c>
    </row>
    <row r="59" s="49" customFormat="true" ht="12" hidden="false" customHeight="true" outlineLevel="0" collapsed="false">
      <c r="B59" s="57"/>
      <c r="C59" s="58"/>
      <c r="D59" s="59"/>
      <c r="E59" s="53"/>
      <c r="F59" s="61"/>
      <c r="G59" s="61" t="s">
        <v>353</v>
      </c>
      <c r="H59" s="61" t="s">
        <v>354</v>
      </c>
      <c r="I59" s="62" t="s">
        <v>355</v>
      </c>
      <c r="J59" s="61" t="s">
        <v>356</v>
      </c>
      <c r="K59" s="61" t="s">
        <v>357</v>
      </c>
      <c r="L59" s="63" t="s">
        <v>358</v>
      </c>
      <c r="M59" s="64" t="s">
        <v>359</v>
      </c>
      <c r="N59" s="61" t="s">
        <v>360</v>
      </c>
      <c r="O59" s="61" t="s">
        <v>361</v>
      </c>
      <c r="P59" s="61"/>
      <c r="Q59" s="61" t="s">
        <v>362</v>
      </c>
      <c r="R59" s="65" t="s">
        <v>363</v>
      </c>
      <c r="S59" s="66" t="s">
        <v>364</v>
      </c>
      <c r="T59" s="61"/>
      <c r="U59" s="61" t="s">
        <v>365</v>
      </c>
      <c r="V59" s="62" t="s">
        <v>366</v>
      </c>
      <c r="W59" s="64"/>
      <c r="X59" s="64"/>
      <c r="Y59" s="74"/>
      <c r="Z59" s="75"/>
    </row>
    <row r="60" s="49" customFormat="true" ht="12" hidden="false" customHeight="true" outlineLevel="0" collapsed="false">
      <c r="B60" s="57"/>
      <c r="C60" s="58"/>
      <c r="D60" s="59"/>
      <c r="E60" s="53"/>
      <c r="F60" s="69" t="s">
        <v>367</v>
      </c>
      <c r="G60" s="69"/>
      <c r="H60" s="69"/>
      <c r="I60" s="70"/>
      <c r="J60" s="69"/>
      <c r="K60" s="69" t="s">
        <v>368</v>
      </c>
      <c r="L60" s="71" t="s">
        <v>369</v>
      </c>
      <c r="M60" s="72"/>
      <c r="N60" s="69"/>
      <c r="O60" s="69" t="s">
        <v>370</v>
      </c>
      <c r="P60" s="69" t="s">
        <v>371</v>
      </c>
      <c r="Q60" s="69" t="s">
        <v>372</v>
      </c>
      <c r="R60" s="69" t="s">
        <v>373</v>
      </c>
      <c r="S60" s="69" t="s">
        <v>374</v>
      </c>
      <c r="T60" s="69" t="s">
        <v>375</v>
      </c>
      <c r="U60" s="69" t="s">
        <v>376</v>
      </c>
      <c r="V60" s="69"/>
      <c r="W60" s="61" t="s">
        <v>377</v>
      </c>
      <c r="X60" s="73" t="s">
        <v>378</v>
      </c>
      <c r="Y60" s="74" t="s">
        <v>379</v>
      </c>
      <c r="Z60" s="75" t="s">
        <v>380</v>
      </c>
    </row>
    <row r="61" s="49" customFormat="true" ht="12" hidden="false" customHeight="true" outlineLevel="0" collapsed="false">
      <c r="B61" s="108" t="s">
        <v>381</v>
      </c>
      <c r="C61" s="109"/>
      <c r="D61" s="110"/>
      <c r="E61" s="53"/>
      <c r="F61" s="78"/>
      <c r="G61" s="78" t="s">
        <v>382</v>
      </c>
      <c r="H61" s="78" t="s">
        <v>382</v>
      </c>
      <c r="I61" s="79" t="s">
        <v>382</v>
      </c>
      <c r="J61" s="78" t="s">
        <v>382</v>
      </c>
      <c r="K61" s="78" t="s">
        <v>382</v>
      </c>
      <c r="L61" s="78" t="s">
        <v>382</v>
      </c>
      <c r="M61" s="80" t="s">
        <v>382</v>
      </c>
      <c r="N61" s="78" t="s">
        <v>382</v>
      </c>
      <c r="O61" s="78" t="s">
        <v>382</v>
      </c>
      <c r="P61" s="78"/>
      <c r="Q61" s="78" t="s">
        <v>382</v>
      </c>
      <c r="R61" s="78" t="s">
        <v>382</v>
      </c>
      <c r="S61" s="78" t="s">
        <v>383</v>
      </c>
      <c r="T61" s="78"/>
      <c r="U61" s="78" t="s">
        <v>382</v>
      </c>
      <c r="V61" s="78" t="s">
        <v>382</v>
      </c>
      <c r="W61" s="78" t="s">
        <v>382</v>
      </c>
      <c r="X61" s="73"/>
      <c r="Y61" s="81"/>
      <c r="Z61" s="82"/>
    </row>
    <row r="62" s="49" customFormat="true" ht="14.45" hidden="false" customHeight="true" outlineLevel="0" collapsed="false">
      <c r="B62" s="90" t="s">
        <v>387</v>
      </c>
      <c r="C62" s="99"/>
      <c r="D62" s="92" t="s">
        <v>390</v>
      </c>
      <c r="E62" s="86" t="n">
        <v>85.7</v>
      </c>
      <c r="F62" s="87" t="n">
        <v>103.9</v>
      </c>
      <c r="G62" s="86" t="n">
        <v>62.4</v>
      </c>
      <c r="H62" s="87" t="n">
        <v>61.7</v>
      </c>
      <c r="I62" s="86" t="n">
        <v>84</v>
      </c>
      <c r="J62" s="87" t="n">
        <v>70.8</v>
      </c>
      <c r="K62" s="86" t="n">
        <v>62.4</v>
      </c>
      <c r="L62" s="87" t="n">
        <v>75.2</v>
      </c>
      <c r="M62" s="86" t="n">
        <v>113.6</v>
      </c>
      <c r="N62" s="87" t="n">
        <v>97</v>
      </c>
      <c r="O62" s="86" t="n">
        <v>73.6</v>
      </c>
      <c r="P62" s="87" t="n">
        <v>88.5</v>
      </c>
      <c r="Q62" s="86" t="n">
        <v>91.7</v>
      </c>
      <c r="R62" s="87" t="n">
        <v>89</v>
      </c>
      <c r="S62" s="86" t="n">
        <v>63.3</v>
      </c>
      <c r="T62" s="87" t="n">
        <v>70.2</v>
      </c>
      <c r="U62" s="86" t="n">
        <v>77.7</v>
      </c>
      <c r="V62" s="87" t="n">
        <v>96.3</v>
      </c>
      <c r="W62" s="86" t="n">
        <v>98.7</v>
      </c>
      <c r="X62" s="87" t="n">
        <v>90.4</v>
      </c>
      <c r="Y62" s="88" t="n">
        <v>117.9</v>
      </c>
      <c r="Z62" s="89" t="n">
        <v>87.6</v>
      </c>
    </row>
    <row r="63" s="49" customFormat="true" ht="14.45" hidden="false" customHeight="true" outlineLevel="0" collapsed="false">
      <c r="B63" s="90"/>
      <c r="C63" s="99"/>
      <c r="D63" s="92" t="s">
        <v>391</v>
      </c>
      <c r="E63" s="93" t="n">
        <v>95</v>
      </c>
      <c r="F63" s="94" t="n">
        <v>107</v>
      </c>
      <c r="G63" s="93" t="n">
        <v>76</v>
      </c>
      <c r="H63" s="94" t="n">
        <v>70</v>
      </c>
      <c r="I63" s="93" t="n">
        <v>93.2</v>
      </c>
      <c r="J63" s="94" t="n">
        <v>82.3</v>
      </c>
      <c r="K63" s="93" t="n">
        <v>72.6</v>
      </c>
      <c r="L63" s="94" t="n">
        <v>79</v>
      </c>
      <c r="M63" s="93" t="n">
        <v>133</v>
      </c>
      <c r="N63" s="94" t="n">
        <v>101</v>
      </c>
      <c r="O63" s="93" t="n">
        <v>79.9</v>
      </c>
      <c r="P63" s="94" t="n">
        <v>92.4</v>
      </c>
      <c r="Q63" s="93" t="n">
        <v>89.8</v>
      </c>
      <c r="R63" s="94" t="n">
        <v>88.5</v>
      </c>
      <c r="S63" s="93" t="n">
        <v>73.4</v>
      </c>
      <c r="T63" s="94" t="n">
        <v>94.1</v>
      </c>
      <c r="U63" s="93" t="n">
        <v>85.2</v>
      </c>
      <c r="V63" s="94" t="n">
        <v>105.5</v>
      </c>
      <c r="W63" s="93" t="n">
        <v>107</v>
      </c>
      <c r="X63" s="94" t="n">
        <v>101.8</v>
      </c>
      <c r="Y63" s="95" t="n">
        <v>110.5</v>
      </c>
      <c r="Z63" s="96" t="n">
        <v>100.2</v>
      </c>
    </row>
    <row r="64" s="49" customFormat="true" ht="14.45" hidden="false" customHeight="true" outlineLevel="0" collapsed="false">
      <c r="B64" s="90"/>
      <c r="C64" s="99"/>
      <c r="D64" s="92" t="s">
        <v>392</v>
      </c>
      <c r="E64" s="93" t="n">
        <v>117.9</v>
      </c>
      <c r="F64" s="94" t="n">
        <v>122.1</v>
      </c>
      <c r="G64" s="93" t="n">
        <v>81.9</v>
      </c>
      <c r="H64" s="94" t="n">
        <v>106.9</v>
      </c>
      <c r="I64" s="93" t="n">
        <v>145.7</v>
      </c>
      <c r="J64" s="94" t="n">
        <v>92.7</v>
      </c>
      <c r="K64" s="93" t="n">
        <v>132.7</v>
      </c>
      <c r="L64" s="94" t="n">
        <v>89.8</v>
      </c>
      <c r="M64" s="93" t="n">
        <v>141.2</v>
      </c>
      <c r="N64" s="94" t="n">
        <v>132.9</v>
      </c>
      <c r="O64" s="93" t="n">
        <v>86.6</v>
      </c>
      <c r="P64" s="94" t="n">
        <v>104</v>
      </c>
      <c r="Q64" s="93" t="n">
        <v>95.9</v>
      </c>
      <c r="R64" s="94" t="n">
        <v>99.5</v>
      </c>
      <c r="S64" s="93" t="n">
        <v>86</v>
      </c>
      <c r="T64" s="94" t="n">
        <v>99.3</v>
      </c>
      <c r="U64" s="93" t="n">
        <v>102.5</v>
      </c>
      <c r="V64" s="94" t="n">
        <v>117.4</v>
      </c>
      <c r="W64" s="93" t="n">
        <v>116.5</v>
      </c>
      <c r="X64" s="94" t="n">
        <v>119.6</v>
      </c>
      <c r="Y64" s="95" t="n">
        <v>106.3</v>
      </c>
      <c r="Z64" s="96" t="n">
        <v>130</v>
      </c>
    </row>
    <row r="65" s="49" customFormat="true" ht="14.45" hidden="false" customHeight="true" outlineLevel="0" collapsed="false">
      <c r="B65" s="90"/>
      <c r="C65" s="99"/>
      <c r="D65" s="92" t="s">
        <v>393</v>
      </c>
      <c r="E65" s="93" t="n">
        <v>88.2</v>
      </c>
      <c r="F65" s="94" t="n">
        <v>107.6</v>
      </c>
      <c r="G65" s="93" t="n">
        <v>76.9</v>
      </c>
      <c r="H65" s="94" t="n">
        <v>70.9</v>
      </c>
      <c r="I65" s="93" t="n">
        <v>91.3</v>
      </c>
      <c r="J65" s="94" t="n">
        <v>77.2</v>
      </c>
      <c r="K65" s="93" t="n">
        <v>56.1</v>
      </c>
      <c r="L65" s="94" t="n">
        <v>83.1</v>
      </c>
      <c r="M65" s="93" t="n">
        <v>101.8</v>
      </c>
      <c r="N65" s="94" t="n">
        <v>99.6</v>
      </c>
      <c r="O65" s="93" t="n">
        <v>82.4</v>
      </c>
      <c r="P65" s="94" t="n">
        <v>97</v>
      </c>
      <c r="Q65" s="93" t="n">
        <v>80.6</v>
      </c>
      <c r="R65" s="94" t="n">
        <v>87.3</v>
      </c>
      <c r="S65" s="93" t="n">
        <v>69.6</v>
      </c>
      <c r="T65" s="94" t="n">
        <v>77.9</v>
      </c>
      <c r="U65" s="93" t="n">
        <v>106.8</v>
      </c>
      <c r="V65" s="94" t="n">
        <v>107.1</v>
      </c>
      <c r="W65" s="93" t="n">
        <v>104.9</v>
      </c>
      <c r="X65" s="94" t="n">
        <v>112.8</v>
      </c>
      <c r="Y65" s="95" t="n">
        <v>102.5</v>
      </c>
      <c r="Z65" s="96" t="n">
        <v>85.5</v>
      </c>
    </row>
    <row r="66" s="49" customFormat="true" ht="14.45" hidden="false" customHeight="true" outlineLevel="0" collapsed="false">
      <c r="B66" s="90"/>
      <c r="C66" s="99"/>
      <c r="D66" s="92" t="s">
        <v>394</v>
      </c>
      <c r="E66" s="93" t="n">
        <v>80</v>
      </c>
      <c r="F66" s="94" t="n">
        <v>101.4</v>
      </c>
      <c r="G66" s="93" t="n">
        <v>66.7</v>
      </c>
      <c r="H66" s="94" t="n">
        <v>63.9</v>
      </c>
      <c r="I66" s="93" t="n">
        <v>86</v>
      </c>
      <c r="J66" s="94" t="n">
        <v>69.3</v>
      </c>
      <c r="K66" s="93" t="n">
        <v>58.2</v>
      </c>
      <c r="L66" s="94" t="n">
        <v>82.5</v>
      </c>
      <c r="M66" s="93" t="n">
        <v>86.3</v>
      </c>
      <c r="N66" s="94" t="n">
        <v>116.6</v>
      </c>
      <c r="O66" s="93" t="n">
        <v>73.8</v>
      </c>
      <c r="P66" s="94" t="n">
        <v>83.7</v>
      </c>
      <c r="Q66" s="93" t="n">
        <v>66.2</v>
      </c>
      <c r="R66" s="94" t="n">
        <v>76.8</v>
      </c>
      <c r="S66" s="93" t="n">
        <v>86.2</v>
      </c>
      <c r="T66" s="94" t="n">
        <v>79.4</v>
      </c>
      <c r="U66" s="93" t="n">
        <v>98.4</v>
      </c>
      <c r="V66" s="94" t="n">
        <v>87.1</v>
      </c>
      <c r="W66" s="93" t="n">
        <v>92.3</v>
      </c>
      <c r="X66" s="94" t="n">
        <v>74.1</v>
      </c>
      <c r="Y66" s="95" t="n">
        <v>94.9</v>
      </c>
      <c r="Z66" s="96" t="n">
        <v>78.7</v>
      </c>
    </row>
    <row r="67" s="49" customFormat="true" ht="14.45" hidden="false" customHeight="true" outlineLevel="0" collapsed="false">
      <c r="B67" s="90"/>
      <c r="C67" s="99"/>
      <c r="D67" s="92" t="s">
        <v>395</v>
      </c>
      <c r="E67" s="93" t="n">
        <v>94</v>
      </c>
      <c r="F67" s="94" t="n">
        <v>114.6</v>
      </c>
      <c r="G67" s="93" t="n">
        <v>81.4</v>
      </c>
      <c r="H67" s="94" t="n">
        <v>78.3</v>
      </c>
      <c r="I67" s="93" t="n">
        <v>104.4</v>
      </c>
      <c r="J67" s="94" t="n">
        <v>81.7</v>
      </c>
      <c r="K67" s="93" t="n">
        <v>77.9</v>
      </c>
      <c r="L67" s="94" t="n">
        <v>86.9</v>
      </c>
      <c r="M67" s="93" t="n">
        <v>105.9</v>
      </c>
      <c r="N67" s="94" t="n">
        <v>121.1</v>
      </c>
      <c r="O67" s="93" t="n">
        <v>85.6</v>
      </c>
      <c r="P67" s="94" t="n">
        <v>95.1</v>
      </c>
      <c r="Q67" s="93" t="n">
        <v>70.6</v>
      </c>
      <c r="R67" s="94" t="n">
        <v>86.5</v>
      </c>
      <c r="S67" s="93" t="n">
        <v>102.9</v>
      </c>
      <c r="T67" s="94" t="n">
        <v>60.6</v>
      </c>
      <c r="U67" s="93" t="n">
        <v>108.3</v>
      </c>
      <c r="V67" s="94" t="n">
        <v>99.1</v>
      </c>
      <c r="W67" s="93" t="n">
        <v>102.2</v>
      </c>
      <c r="X67" s="94" t="n">
        <v>91.3</v>
      </c>
      <c r="Y67" s="95" t="n">
        <v>95.8</v>
      </c>
      <c r="Z67" s="96" t="n">
        <v>95.5</v>
      </c>
    </row>
    <row r="68" s="49" customFormat="true" ht="14.45" hidden="false" customHeight="true" outlineLevel="0" collapsed="false">
      <c r="B68" s="90"/>
      <c r="C68" s="99"/>
      <c r="D68" s="92" t="s">
        <v>396</v>
      </c>
      <c r="E68" s="93" t="n">
        <v>94.6</v>
      </c>
      <c r="F68" s="94" t="n">
        <v>111.9</v>
      </c>
      <c r="G68" s="93" t="n">
        <v>80.6</v>
      </c>
      <c r="H68" s="94" t="n">
        <v>73.5</v>
      </c>
      <c r="I68" s="93" t="n">
        <v>100.4</v>
      </c>
      <c r="J68" s="94" t="n">
        <v>88.6</v>
      </c>
      <c r="K68" s="93" t="n">
        <v>61.9</v>
      </c>
      <c r="L68" s="94" t="n">
        <v>86.5</v>
      </c>
      <c r="M68" s="93" t="n">
        <v>112.3</v>
      </c>
      <c r="N68" s="94" t="n">
        <v>121.9</v>
      </c>
      <c r="O68" s="93" t="n">
        <v>88.7</v>
      </c>
      <c r="P68" s="94" t="n">
        <v>97.4</v>
      </c>
      <c r="Q68" s="93" t="n">
        <v>85.8</v>
      </c>
      <c r="R68" s="94" t="n">
        <v>88.5</v>
      </c>
      <c r="S68" s="93" t="n">
        <v>101.3</v>
      </c>
      <c r="T68" s="94" t="n">
        <v>55.2</v>
      </c>
      <c r="U68" s="93" t="n">
        <v>109.2</v>
      </c>
      <c r="V68" s="94" t="n">
        <v>95.5</v>
      </c>
      <c r="W68" s="93" t="n">
        <v>101.2</v>
      </c>
      <c r="X68" s="94" t="n">
        <v>81</v>
      </c>
      <c r="Y68" s="95" t="n">
        <v>109.8</v>
      </c>
      <c r="Z68" s="96" t="n">
        <v>94.4</v>
      </c>
    </row>
    <row r="69" s="49" customFormat="true" ht="14.45" hidden="false" customHeight="true" outlineLevel="0" collapsed="false">
      <c r="B69" s="90"/>
      <c r="C69" s="99"/>
      <c r="D69" s="92" t="s">
        <v>397</v>
      </c>
      <c r="E69" s="93" t="n">
        <v>85</v>
      </c>
      <c r="F69" s="94" t="n">
        <v>105.3</v>
      </c>
      <c r="G69" s="93" t="n">
        <v>76.8</v>
      </c>
      <c r="H69" s="94" t="n">
        <v>67.6</v>
      </c>
      <c r="I69" s="93" t="n">
        <v>93</v>
      </c>
      <c r="J69" s="94" t="n">
        <v>73.5</v>
      </c>
      <c r="K69" s="93" t="n">
        <v>59.4</v>
      </c>
      <c r="L69" s="94" t="n">
        <v>83.6</v>
      </c>
      <c r="M69" s="93" t="n">
        <v>90</v>
      </c>
      <c r="N69" s="94" t="n">
        <v>98.9</v>
      </c>
      <c r="O69" s="93" t="n">
        <v>74.7</v>
      </c>
      <c r="P69" s="94" t="n">
        <v>87.6</v>
      </c>
      <c r="Q69" s="93" t="n">
        <v>92.6</v>
      </c>
      <c r="R69" s="94" t="n">
        <v>75.9</v>
      </c>
      <c r="S69" s="93" t="n">
        <v>90.4</v>
      </c>
      <c r="T69" s="94" t="n">
        <v>46.3</v>
      </c>
      <c r="U69" s="93" t="n">
        <v>101</v>
      </c>
      <c r="V69" s="94" t="n">
        <v>94.1</v>
      </c>
      <c r="W69" s="93" t="n">
        <v>96.6</v>
      </c>
      <c r="X69" s="94" t="n">
        <v>87.6</v>
      </c>
      <c r="Y69" s="95" t="n">
        <v>111.4</v>
      </c>
      <c r="Z69" s="96" t="n">
        <v>82.1</v>
      </c>
    </row>
    <row r="70" s="49" customFormat="true" ht="14.45" hidden="false" customHeight="true" outlineLevel="0" collapsed="false">
      <c r="B70" s="90"/>
      <c r="C70" s="99"/>
      <c r="D70" s="92" t="s">
        <v>398</v>
      </c>
      <c r="E70" s="93" t="n">
        <v>103.4</v>
      </c>
      <c r="F70" s="94" t="n">
        <v>114.8</v>
      </c>
      <c r="G70" s="93" t="n">
        <v>86.1</v>
      </c>
      <c r="H70" s="94" t="n">
        <v>71.3</v>
      </c>
      <c r="I70" s="93" t="n">
        <v>127.6</v>
      </c>
      <c r="J70" s="94" t="n">
        <v>87.2</v>
      </c>
      <c r="K70" s="93" t="n">
        <v>93.6</v>
      </c>
      <c r="L70" s="94" t="n">
        <v>87.8</v>
      </c>
      <c r="M70" s="93" t="n">
        <v>124.2</v>
      </c>
      <c r="N70" s="94" t="n">
        <v>149.6</v>
      </c>
      <c r="O70" s="93" t="n">
        <v>85.8</v>
      </c>
      <c r="P70" s="94" t="n">
        <v>91.7</v>
      </c>
      <c r="Q70" s="93" t="n">
        <v>88.7</v>
      </c>
      <c r="R70" s="94" t="n">
        <v>92.2</v>
      </c>
      <c r="S70" s="93" t="n">
        <v>103</v>
      </c>
      <c r="T70" s="94" t="n">
        <v>58.9</v>
      </c>
      <c r="U70" s="93" t="n">
        <v>99</v>
      </c>
      <c r="V70" s="94" t="n">
        <v>101.9</v>
      </c>
      <c r="W70" s="93" t="n">
        <v>106.2</v>
      </c>
      <c r="X70" s="94" t="n">
        <v>90.8</v>
      </c>
      <c r="Y70" s="95" t="n">
        <v>108.7</v>
      </c>
      <c r="Z70" s="96" t="n">
        <v>111.5</v>
      </c>
    </row>
    <row r="71" s="49" customFormat="true" ht="14.45" hidden="false" customHeight="true" outlineLevel="0" collapsed="false">
      <c r="B71" s="90"/>
      <c r="C71" s="99"/>
      <c r="D71" s="92" t="s">
        <v>399</v>
      </c>
      <c r="E71" s="93" t="n">
        <v>90.6</v>
      </c>
      <c r="F71" s="94" t="n">
        <v>120.1</v>
      </c>
      <c r="G71" s="93" t="n">
        <v>75.9</v>
      </c>
      <c r="H71" s="94" t="n">
        <v>74.1</v>
      </c>
      <c r="I71" s="93" t="n">
        <v>97.9</v>
      </c>
      <c r="J71" s="94" t="n">
        <v>74.3</v>
      </c>
      <c r="K71" s="93" t="n">
        <v>62.6</v>
      </c>
      <c r="L71" s="94" t="n">
        <v>80.3</v>
      </c>
      <c r="M71" s="93" t="n">
        <v>106.1</v>
      </c>
      <c r="N71" s="94" t="n">
        <v>108.3</v>
      </c>
      <c r="O71" s="93" t="n">
        <v>81.7</v>
      </c>
      <c r="P71" s="94" t="n">
        <v>95.7</v>
      </c>
      <c r="Q71" s="93" t="n">
        <v>86.9</v>
      </c>
      <c r="R71" s="94" t="n">
        <v>90.2</v>
      </c>
      <c r="S71" s="93" t="n">
        <v>104</v>
      </c>
      <c r="T71" s="94" t="n">
        <v>59.1</v>
      </c>
      <c r="U71" s="93" t="n">
        <v>96.5</v>
      </c>
      <c r="V71" s="94" t="n">
        <v>101</v>
      </c>
      <c r="W71" s="93" t="n">
        <v>103.8</v>
      </c>
      <c r="X71" s="94" t="n">
        <v>94.1</v>
      </c>
      <c r="Y71" s="95" t="n">
        <v>99.3</v>
      </c>
      <c r="Z71" s="96" t="n">
        <v>89.3</v>
      </c>
    </row>
    <row r="72" s="49" customFormat="true" ht="14.45" hidden="false" customHeight="true" outlineLevel="0" collapsed="false">
      <c r="B72" s="90"/>
      <c r="C72" s="99"/>
      <c r="D72" s="92" t="s">
        <v>400</v>
      </c>
      <c r="E72" s="93" t="n">
        <v>91.4</v>
      </c>
      <c r="F72" s="94" t="n">
        <v>120.3</v>
      </c>
      <c r="G72" s="93" t="n">
        <v>78.5</v>
      </c>
      <c r="H72" s="94" t="n">
        <v>69.6</v>
      </c>
      <c r="I72" s="93" t="n">
        <v>98.1</v>
      </c>
      <c r="J72" s="94" t="n">
        <v>74.9</v>
      </c>
      <c r="K72" s="93" t="n">
        <v>62.7</v>
      </c>
      <c r="L72" s="94" t="n">
        <v>81.4</v>
      </c>
      <c r="M72" s="93" t="n">
        <v>101.2</v>
      </c>
      <c r="N72" s="94" t="n">
        <v>126.6</v>
      </c>
      <c r="O72" s="93" t="n">
        <v>87.9</v>
      </c>
      <c r="P72" s="94" t="n">
        <v>102</v>
      </c>
      <c r="Q72" s="93" t="n">
        <v>89.2</v>
      </c>
      <c r="R72" s="94" t="n">
        <v>88.7</v>
      </c>
      <c r="S72" s="93" t="n">
        <v>100.8</v>
      </c>
      <c r="T72" s="94" t="n">
        <v>59.5</v>
      </c>
      <c r="U72" s="93" t="n">
        <v>101.3</v>
      </c>
      <c r="V72" s="94" t="n">
        <v>118.3</v>
      </c>
      <c r="W72" s="93" t="n">
        <v>117.5</v>
      </c>
      <c r="X72" s="94" t="n">
        <v>120.2</v>
      </c>
      <c r="Y72" s="95" t="n">
        <v>98.9</v>
      </c>
      <c r="Z72" s="96" t="n">
        <v>88.2</v>
      </c>
    </row>
    <row r="73" s="49" customFormat="true" ht="14.45" hidden="false" customHeight="true" outlineLevel="0" collapsed="false">
      <c r="B73" s="90"/>
      <c r="C73" s="99"/>
      <c r="D73" s="92" t="s">
        <v>401</v>
      </c>
      <c r="E73" s="93" t="n">
        <v>94.1</v>
      </c>
      <c r="F73" s="94" t="n">
        <v>115.1</v>
      </c>
      <c r="G73" s="93" t="n">
        <v>87</v>
      </c>
      <c r="H73" s="94" t="n">
        <v>71.6</v>
      </c>
      <c r="I73" s="93" t="n">
        <v>98</v>
      </c>
      <c r="J73" s="94" t="n">
        <v>75.1</v>
      </c>
      <c r="K73" s="93" t="n">
        <v>92.3</v>
      </c>
      <c r="L73" s="94" t="n">
        <v>79.1</v>
      </c>
      <c r="M73" s="93" t="n">
        <v>91.7</v>
      </c>
      <c r="N73" s="94" t="n">
        <v>106.7</v>
      </c>
      <c r="O73" s="93" t="n">
        <v>85.9</v>
      </c>
      <c r="P73" s="94" t="n">
        <v>104.2</v>
      </c>
      <c r="Q73" s="93" t="n">
        <v>94.1</v>
      </c>
      <c r="R73" s="94" t="n">
        <v>87.3</v>
      </c>
      <c r="S73" s="93" t="n">
        <v>112</v>
      </c>
      <c r="T73" s="94" t="n">
        <v>66.3</v>
      </c>
      <c r="U73" s="93" t="n">
        <v>108.4</v>
      </c>
      <c r="V73" s="94" t="n">
        <v>117.5</v>
      </c>
      <c r="W73" s="93" t="n">
        <v>109.1</v>
      </c>
      <c r="X73" s="94" t="n">
        <v>138.9</v>
      </c>
      <c r="Y73" s="95" t="n">
        <v>101.5</v>
      </c>
      <c r="Z73" s="96" t="n">
        <v>90.4</v>
      </c>
    </row>
    <row r="74" s="49" customFormat="true" ht="14.45" hidden="false" customHeight="true" outlineLevel="0" collapsed="false">
      <c r="B74" s="90" t="s">
        <v>388</v>
      </c>
      <c r="C74" s="99"/>
      <c r="D74" s="92" t="s">
        <v>390</v>
      </c>
      <c r="E74" s="93" t="n">
        <v>92.8</v>
      </c>
      <c r="F74" s="94" t="n">
        <v>113.5</v>
      </c>
      <c r="G74" s="93" t="n">
        <v>75.1</v>
      </c>
      <c r="H74" s="94" t="n">
        <v>59.1</v>
      </c>
      <c r="I74" s="93" t="n">
        <v>89.7</v>
      </c>
      <c r="J74" s="94" t="n">
        <v>67.2</v>
      </c>
      <c r="K74" s="93" t="n">
        <v>97.1</v>
      </c>
      <c r="L74" s="94" t="n">
        <v>72.2</v>
      </c>
      <c r="M74" s="93" t="n">
        <v>125.2</v>
      </c>
      <c r="N74" s="94" t="n">
        <v>99.8</v>
      </c>
      <c r="O74" s="93" t="n">
        <v>70.1</v>
      </c>
      <c r="P74" s="94" t="n">
        <v>89.7</v>
      </c>
      <c r="Q74" s="93" t="n">
        <v>91</v>
      </c>
      <c r="R74" s="94" t="n">
        <v>80</v>
      </c>
      <c r="S74" s="93" t="n">
        <v>71.1</v>
      </c>
      <c r="T74" s="94" t="n">
        <v>71.7</v>
      </c>
      <c r="U74" s="93" t="n">
        <v>77.5</v>
      </c>
      <c r="V74" s="94" t="n">
        <v>107.4</v>
      </c>
      <c r="W74" s="93" t="n">
        <v>107.4</v>
      </c>
      <c r="X74" s="94" t="n">
        <v>107.3</v>
      </c>
      <c r="Y74" s="95" t="n">
        <v>119</v>
      </c>
      <c r="Z74" s="96" t="n">
        <v>99.3</v>
      </c>
    </row>
    <row r="75" s="49" customFormat="true" ht="14.45" hidden="false" customHeight="true" outlineLevel="0" collapsed="false">
      <c r="B75" s="90"/>
      <c r="C75" s="99"/>
      <c r="D75" s="92" t="s">
        <v>391</v>
      </c>
      <c r="E75" s="93" t="n">
        <v>96.2</v>
      </c>
      <c r="F75" s="94" t="n">
        <v>106.3</v>
      </c>
      <c r="G75" s="93" t="n">
        <v>78.2</v>
      </c>
      <c r="H75" s="94" t="n">
        <v>59.9</v>
      </c>
      <c r="I75" s="93" t="n">
        <v>96.9</v>
      </c>
      <c r="J75" s="94" t="n">
        <v>74.2</v>
      </c>
      <c r="K75" s="93" t="n">
        <v>65.6</v>
      </c>
      <c r="L75" s="94" t="n">
        <v>73</v>
      </c>
      <c r="M75" s="93" t="n">
        <v>146.5</v>
      </c>
      <c r="N75" s="94" t="n">
        <v>111.9</v>
      </c>
      <c r="O75" s="93" t="n">
        <v>77.5</v>
      </c>
      <c r="P75" s="94" t="n">
        <v>96.3</v>
      </c>
      <c r="Q75" s="93" t="n">
        <v>86.5</v>
      </c>
      <c r="R75" s="94" t="n">
        <v>83.5</v>
      </c>
      <c r="S75" s="93" t="n">
        <v>86.5</v>
      </c>
      <c r="T75" s="94" t="n">
        <v>85</v>
      </c>
      <c r="U75" s="93" t="n">
        <v>82.9</v>
      </c>
      <c r="V75" s="94" t="n">
        <v>115.9</v>
      </c>
      <c r="W75" s="93" t="n">
        <v>113.7</v>
      </c>
      <c r="X75" s="94" t="n">
        <v>121.6</v>
      </c>
      <c r="Y75" s="95" t="n">
        <v>118.1</v>
      </c>
      <c r="Z75" s="96" t="n">
        <v>103</v>
      </c>
    </row>
    <row r="76" s="49" customFormat="true" ht="14.45" hidden="false" customHeight="true" outlineLevel="0" collapsed="false">
      <c r="B76" s="90"/>
      <c r="C76" s="99"/>
      <c r="D76" s="92" t="s">
        <v>392</v>
      </c>
      <c r="E76" s="93" t="n">
        <v>116.9</v>
      </c>
      <c r="F76" s="94" t="n">
        <v>122.6</v>
      </c>
      <c r="G76" s="93" t="n">
        <v>83.4</v>
      </c>
      <c r="H76" s="94" t="n">
        <v>85.2</v>
      </c>
      <c r="I76" s="93" t="n">
        <v>151</v>
      </c>
      <c r="J76" s="94" t="n">
        <v>77.2</v>
      </c>
      <c r="K76" s="93" t="n">
        <v>104.5</v>
      </c>
      <c r="L76" s="94" t="n">
        <v>83</v>
      </c>
      <c r="M76" s="93" t="n">
        <v>162.1</v>
      </c>
      <c r="N76" s="94" t="n">
        <v>135.6</v>
      </c>
      <c r="O76" s="93" t="n">
        <v>84.7</v>
      </c>
      <c r="P76" s="94" t="n">
        <v>103.3</v>
      </c>
      <c r="Q76" s="93" t="n">
        <v>94.3</v>
      </c>
      <c r="R76" s="94" t="n">
        <v>87.2</v>
      </c>
      <c r="S76" s="93" t="n">
        <v>94.7</v>
      </c>
      <c r="T76" s="94" t="n">
        <v>88</v>
      </c>
      <c r="U76" s="93" t="n">
        <v>100.9</v>
      </c>
      <c r="V76" s="94" t="n">
        <v>132</v>
      </c>
      <c r="W76" s="93" t="n">
        <v>131</v>
      </c>
      <c r="X76" s="94" t="n">
        <v>134.4</v>
      </c>
      <c r="Y76" s="95" t="n">
        <v>115.5</v>
      </c>
      <c r="Z76" s="96" t="n">
        <v>130.2</v>
      </c>
    </row>
    <row r="77" s="49" customFormat="true" ht="14.45" hidden="false" customHeight="true" outlineLevel="0" collapsed="false">
      <c r="B77" s="90"/>
      <c r="C77" s="99"/>
      <c r="D77" s="92" t="s">
        <v>393</v>
      </c>
      <c r="E77" s="93" t="n">
        <v>89.7</v>
      </c>
      <c r="F77" s="94" t="n">
        <v>111.6</v>
      </c>
      <c r="G77" s="93" t="n">
        <v>88.4</v>
      </c>
      <c r="H77" s="94" t="n">
        <v>62.5</v>
      </c>
      <c r="I77" s="93" t="n">
        <v>87</v>
      </c>
      <c r="J77" s="94" t="n">
        <v>65.3</v>
      </c>
      <c r="K77" s="93" t="n">
        <v>56.5</v>
      </c>
      <c r="L77" s="94" t="n">
        <v>65</v>
      </c>
      <c r="M77" s="93" t="n">
        <v>118.3</v>
      </c>
      <c r="N77" s="94" t="n">
        <v>98.7</v>
      </c>
      <c r="O77" s="93" t="n">
        <v>78</v>
      </c>
      <c r="P77" s="94" t="n">
        <v>100.1</v>
      </c>
      <c r="Q77" s="93" t="n">
        <v>84.4</v>
      </c>
      <c r="R77" s="94" t="n">
        <v>77.9</v>
      </c>
      <c r="S77" s="93" t="n">
        <v>92.3</v>
      </c>
      <c r="T77" s="94" t="n">
        <v>57.7</v>
      </c>
      <c r="U77" s="93" t="n">
        <v>108.1</v>
      </c>
      <c r="V77" s="94" t="n">
        <v>96.2</v>
      </c>
      <c r="W77" s="93" t="n">
        <v>96.8</v>
      </c>
      <c r="X77" s="94" t="n">
        <v>94.5</v>
      </c>
      <c r="Y77" s="95" t="n">
        <v>107.7</v>
      </c>
      <c r="Z77" s="96" t="n">
        <v>87.2</v>
      </c>
    </row>
    <row r="78" s="49" customFormat="true" ht="14.45" hidden="false" customHeight="true" outlineLevel="0" collapsed="false">
      <c r="B78" s="90"/>
      <c r="C78" s="99"/>
      <c r="D78" s="92" t="s">
        <v>394</v>
      </c>
      <c r="E78" s="93" t="n">
        <v>83.6</v>
      </c>
      <c r="F78" s="94" t="n">
        <v>108.5</v>
      </c>
      <c r="G78" s="93" t="n">
        <v>87.2</v>
      </c>
      <c r="H78" s="94" t="n">
        <v>58.7</v>
      </c>
      <c r="I78" s="93" t="n">
        <v>92.2</v>
      </c>
      <c r="J78" s="94" t="n">
        <v>54.2</v>
      </c>
      <c r="K78" s="93" t="n">
        <v>47.2</v>
      </c>
      <c r="L78" s="94" t="n">
        <v>66.4</v>
      </c>
      <c r="M78" s="93" t="n">
        <v>100.5</v>
      </c>
      <c r="N78" s="94" t="n">
        <v>111</v>
      </c>
      <c r="O78" s="93" t="n">
        <v>69</v>
      </c>
      <c r="P78" s="94" t="n">
        <v>96.9</v>
      </c>
      <c r="Q78" s="93" t="n">
        <v>83</v>
      </c>
      <c r="R78" s="94" t="n">
        <v>71.7</v>
      </c>
      <c r="S78" s="93" t="n">
        <v>74.4</v>
      </c>
      <c r="T78" s="94" t="n">
        <v>76.3</v>
      </c>
      <c r="U78" s="93" t="n">
        <v>104.9</v>
      </c>
      <c r="V78" s="94" t="n">
        <v>83.8</v>
      </c>
      <c r="W78" s="93" t="n">
        <v>85.6</v>
      </c>
      <c r="X78" s="94" t="n">
        <v>79.3</v>
      </c>
      <c r="Y78" s="95" t="n">
        <v>96.1</v>
      </c>
      <c r="Z78" s="96" t="n">
        <v>79.4</v>
      </c>
    </row>
    <row r="79" s="49" customFormat="true" ht="14.45" hidden="false" customHeight="true" outlineLevel="0" collapsed="false">
      <c r="B79" s="90"/>
      <c r="C79" s="99"/>
      <c r="D79" s="92" t="s">
        <v>395</v>
      </c>
      <c r="E79" s="93" t="n">
        <v>95</v>
      </c>
      <c r="F79" s="94" t="n">
        <v>117.7</v>
      </c>
      <c r="G79" s="93" t="n">
        <v>90.4</v>
      </c>
      <c r="H79" s="94" t="n">
        <v>67.3</v>
      </c>
      <c r="I79" s="93" t="n">
        <v>100.4</v>
      </c>
      <c r="J79" s="94" t="n">
        <v>63.6</v>
      </c>
      <c r="K79" s="93" t="n">
        <v>67.2</v>
      </c>
      <c r="L79" s="94" t="n">
        <v>80.5</v>
      </c>
      <c r="M79" s="93" t="n">
        <v>119</v>
      </c>
      <c r="N79" s="94" t="n">
        <v>139.2</v>
      </c>
      <c r="O79" s="93" t="n">
        <v>80.3</v>
      </c>
      <c r="P79" s="94" t="n">
        <v>101.1</v>
      </c>
      <c r="Q79" s="93" t="n">
        <v>88</v>
      </c>
      <c r="R79" s="94" t="n">
        <v>83.7</v>
      </c>
      <c r="S79" s="93" t="n">
        <v>83.9</v>
      </c>
      <c r="T79" s="94" t="n">
        <v>51.6</v>
      </c>
      <c r="U79" s="93" t="n">
        <v>111.1</v>
      </c>
      <c r="V79" s="94" t="n">
        <v>95.6</v>
      </c>
      <c r="W79" s="93" t="n">
        <v>99.6</v>
      </c>
      <c r="X79" s="94" t="n">
        <v>85.4</v>
      </c>
      <c r="Y79" s="95" t="n">
        <v>97.1</v>
      </c>
      <c r="Z79" s="96" t="n">
        <v>94.5</v>
      </c>
    </row>
    <row r="80" s="49" customFormat="true" ht="14.45" hidden="false" customHeight="true" outlineLevel="0" collapsed="false">
      <c r="B80" s="90"/>
      <c r="C80" s="99"/>
      <c r="D80" s="92" t="s">
        <v>396</v>
      </c>
      <c r="E80" s="93" t="n">
        <v>90.9</v>
      </c>
      <c r="F80" s="94" t="n">
        <v>106.4</v>
      </c>
      <c r="G80" s="93" t="n">
        <v>87.6</v>
      </c>
      <c r="H80" s="94" t="n">
        <v>70.2</v>
      </c>
      <c r="I80" s="93" t="n">
        <v>86.8</v>
      </c>
      <c r="J80" s="94" t="n">
        <v>61.4</v>
      </c>
      <c r="K80" s="93" t="n">
        <v>56.5</v>
      </c>
      <c r="L80" s="94" t="n">
        <v>72.4</v>
      </c>
      <c r="M80" s="93" t="n">
        <v>117.8</v>
      </c>
      <c r="N80" s="94" t="n">
        <v>122.2</v>
      </c>
      <c r="O80" s="93" t="n">
        <v>81</v>
      </c>
      <c r="P80" s="94" t="n">
        <v>104.2</v>
      </c>
      <c r="Q80" s="93" t="n">
        <v>88.8</v>
      </c>
      <c r="R80" s="94" t="n">
        <v>80.5</v>
      </c>
      <c r="S80" s="93" t="n">
        <v>79.5</v>
      </c>
      <c r="T80" s="94" t="n">
        <v>50.1</v>
      </c>
      <c r="U80" s="93" t="n">
        <v>109.5</v>
      </c>
      <c r="V80" s="94" t="n">
        <v>94.4</v>
      </c>
      <c r="W80" s="93" t="n">
        <v>99.3</v>
      </c>
      <c r="X80" s="94" t="n">
        <v>81.9</v>
      </c>
      <c r="Y80" s="95" t="n">
        <v>105.6</v>
      </c>
      <c r="Z80" s="96" t="n">
        <v>87.6</v>
      </c>
    </row>
    <row r="81" s="49" customFormat="true" ht="14.45" hidden="false" customHeight="true" outlineLevel="0" collapsed="false">
      <c r="B81" s="90"/>
      <c r="C81" s="99"/>
      <c r="D81" s="92" t="s">
        <v>397</v>
      </c>
      <c r="E81" s="93" t="n">
        <v>86.8</v>
      </c>
      <c r="F81" s="94" t="n">
        <v>99.5</v>
      </c>
      <c r="G81" s="93" t="n">
        <v>91.5</v>
      </c>
      <c r="H81" s="94" t="n">
        <v>62</v>
      </c>
      <c r="I81" s="93" t="n">
        <v>91.5</v>
      </c>
      <c r="J81" s="94" t="n">
        <v>59.7</v>
      </c>
      <c r="K81" s="93" t="n">
        <v>60.4</v>
      </c>
      <c r="L81" s="94" t="n">
        <v>80</v>
      </c>
      <c r="M81" s="93" t="n">
        <v>96.1</v>
      </c>
      <c r="N81" s="94" t="n">
        <v>117.5</v>
      </c>
      <c r="O81" s="93" t="n">
        <v>76.1</v>
      </c>
      <c r="P81" s="94" t="n">
        <v>99.1</v>
      </c>
      <c r="Q81" s="93" t="n">
        <v>93.6</v>
      </c>
      <c r="R81" s="94" t="n">
        <v>76.7</v>
      </c>
      <c r="S81" s="93" t="n">
        <v>78.6</v>
      </c>
      <c r="T81" s="94" t="n">
        <v>48.9</v>
      </c>
      <c r="U81" s="93" t="n">
        <v>106.8</v>
      </c>
      <c r="V81" s="94" t="n">
        <v>85.8</v>
      </c>
      <c r="W81" s="93" t="n">
        <v>89.3</v>
      </c>
      <c r="X81" s="94" t="n">
        <v>77</v>
      </c>
      <c r="Y81" s="95" t="n">
        <v>111.1</v>
      </c>
      <c r="Z81" s="96" t="n">
        <v>82.4</v>
      </c>
    </row>
    <row r="82" s="49" customFormat="true" ht="14.45" hidden="false" customHeight="true" outlineLevel="0" collapsed="false">
      <c r="B82" s="90"/>
      <c r="C82" s="99"/>
      <c r="D82" s="92" t="s">
        <v>398</v>
      </c>
      <c r="E82" s="93" t="n">
        <v>98.1</v>
      </c>
      <c r="F82" s="94" t="n">
        <v>110.1</v>
      </c>
      <c r="G82" s="93" t="n">
        <v>74.8</v>
      </c>
      <c r="H82" s="94" t="n">
        <v>71.7</v>
      </c>
      <c r="I82" s="93" t="n">
        <v>105.7</v>
      </c>
      <c r="J82" s="94" t="n">
        <v>69.4</v>
      </c>
      <c r="K82" s="93" t="n">
        <v>79.8</v>
      </c>
      <c r="L82" s="94" t="n">
        <v>90.4</v>
      </c>
      <c r="M82" s="93" t="n">
        <v>118.1</v>
      </c>
      <c r="N82" s="94" t="n">
        <v>145.5</v>
      </c>
      <c r="O82" s="93" t="n">
        <v>80.6</v>
      </c>
      <c r="P82" s="94" t="n">
        <v>102.9</v>
      </c>
      <c r="Q82" s="93" t="n">
        <v>88</v>
      </c>
      <c r="R82" s="94" t="n">
        <v>84</v>
      </c>
      <c r="S82" s="93" t="n">
        <v>96.2</v>
      </c>
      <c r="T82" s="94" t="n">
        <v>60.8</v>
      </c>
      <c r="U82" s="93" t="n">
        <v>110.5</v>
      </c>
      <c r="V82" s="94" t="n">
        <v>97.6</v>
      </c>
      <c r="W82" s="93" t="n">
        <v>100.1</v>
      </c>
      <c r="X82" s="94" t="n">
        <v>91.2</v>
      </c>
      <c r="Y82" s="95" t="n">
        <v>111.4</v>
      </c>
      <c r="Z82" s="96" t="n">
        <v>99.7</v>
      </c>
    </row>
    <row r="83" s="49" customFormat="true" ht="14.45" hidden="false" customHeight="true" outlineLevel="0" collapsed="false">
      <c r="B83" s="90"/>
      <c r="C83" s="99"/>
      <c r="D83" s="92" t="s">
        <v>399</v>
      </c>
      <c r="E83" s="93" t="n">
        <v>86.7</v>
      </c>
      <c r="F83" s="94" t="n">
        <v>100.8</v>
      </c>
      <c r="G83" s="93" t="n">
        <v>86.1</v>
      </c>
      <c r="H83" s="94" t="n">
        <v>64</v>
      </c>
      <c r="I83" s="93" t="n">
        <v>79.4</v>
      </c>
      <c r="J83" s="94" t="n">
        <v>57.1</v>
      </c>
      <c r="K83" s="93" t="n">
        <v>56.2</v>
      </c>
      <c r="L83" s="94" t="n">
        <v>78.9</v>
      </c>
      <c r="M83" s="93" t="n">
        <v>103.2</v>
      </c>
      <c r="N83" s="94" t="n">
        <v>110.1</v>
      </c>
      <c r="O83" s="93" t="n">
        <v>82</v>
      </c>
      <c r="P83" s="94" t="n">
        <v>102.9</v>
      </c>
      <c r="Q83" s="93" t="n">
        <v>89.3</v>
      </c>
      <c r="R83" s="94" t="n">
        <v>83.7</v>
      </c>
      <c r="S83" s="93" t="n">
        <v>97.6</v>
      </c>
      <c r="T83" s="94" t="n">
        <v>73.9</v>
      </c>
      <c r="U83" s="93" t="n">
        <v>107.4</v>
      </c>
      <c r="V83" s="94" t="n">
        <v>95.4</v>
      </c>
      <c r="W83" s="93" t="n">
        <v>98.6</v>
      </c>
      <c r="X83" s="94" t="n">
        <v>87.1</v>
      </c>
      <c r="Y83" s="95" t="n">
        <v>101</v>
      </c>
      <c r="Z83" s="96" t="n">
        <v>80.7</v>
      </c>
    </row>
    <row r="84" s="49" customFormat="true" ht="14.45" hidden="false" customHeight="true" outlineLevel="0" collapsed="false">
      <c r="B84" s="90"/>
      <c r="C84" s="99"/>
      <c r="D84" s="92" t="s">
        <v>400</v>
      </c>
      <c r="E84" s="93" t="n">
        <v>89.4</v>
      </c>
      <c r="F84" s="94" t="n">
        <v>101.3</v>
      </c>
      <c r="G84" s="93" t="n">
        <v>72.6</v>
      </c>
      <c r="H84" s="94" t="n">
        <v>64.5</v>
      </c>
      <c r="I84" s="93" t="n">
        <v>83.6</v>
      </c>
      <c r="J84" s="94" t="n">
        <v>64.3</v>
      </c>
      <c r="K84" s="93" t="n">
        <v>61.6</v>
      </c>
      <c r="L84" s="94" t="n">
        <v>81.8</v>
      </c>
      <c r="M84" s="93" t="n">
        <v>105.3</v>
      </c>
      <c r="N84" s="94" t="n">
        <v>148</v>
      </c>
      <c r="O84" s="93" t="n">
        <v>83.9</v>
      </c>
      <c r="P84" s="94" t="n">
        <v>105</v>
      </c>
      <c r="Q84" s="93" t="n">
        <v>88.2</v>
      </c>
      <c r="R84" s="94" t="n">
        <v>86.1</v>
      </c>
      <c r="S84" s="93" t="n">
        <v>101.3</v>
      </c>
      <c r="T84" s="94" t="n">
        <v>69.8</v>
      </c>
      <c r="U84" s="93" t="n">
        <v>107.5</v>
      </c>
      <c r="V84" s="94" t="n">
        <v>100.5</v>
      </c>
      <c r="W84" s="93" t="n">
        <v>107</v>
      </c>
      <c r="X84" s="94" t="n">
        <v>84.2</v>
      </c>
      <c r="Y84" s="95" t="n">
        <v>98.4</v>
      </c>
      <c r="Z84" s="96" t="n">
        <v>85.3</v>
      </c>
    </row>
    <row r="85" s="49" customFormat="true" ht="14.45" hidden="false" customHeight="true" outlineLevel="0" collapsed="false">
      <c r="B85" s="90"/>
      <c r="C85" s="99"/>
      <c r="D85" s="92" t="s">
        <v>401</v>
      </c>
      <c r="E85" s="93" t="n">
        <v>89.6</v>
      </c>
      <c r="F85" s="94" t="n">
        <v>100.7</v>
      </c>
      <c r="G85" s="93" t="n">
        <v>72.8</v>
      </c>
      <c r="H85" s="94" t="n">
        <v>64.2</v>
      </c>
      <c r="I85" s="93" t="n">
        <v>101.1</v>
      </c>
      <c r="J85" s="94" t="n">
        <v>62.1</v>
      </c>
      <c r="K85" s="93" t="n">
        <v>58.9</v>
      </c>
      <c r="L85" s="94" t="n">
        <v>83.1</v>
      </c>
      <c r="M85" s="93" t="n">
        <v>93.3</v>
      </c>
      <c r="N85" s="94" t="n">
        <v>118.7</v>
      </c>
      <c r="O85" s="93" t="n">
        <v>87.6</v>
      </c>
      <c r="P85" s="94" t="n">
        <v>105.5</v>
      </c>
      <c r="Q85" s="93" t="n">
        <v>97</v>
      </c>
      <c r="R85" s="94" t="n">
        <v>79</v>
      </c>
      <c r="S85" s="93" t="n">
        <v>112.7</v>
      </c>
      <c r="T85" s="94" t="n">
        <v>62.9</v>
      </c>
      <c r="U85" s="93" t="n">
        <v>110.2</v>
      </c>
      <c r="V85" s="94" t="n">
        <v>93.9</v>
      </c>
      <c r="W85" s="93" t="n">
        <v>96.7</v>
      </c>
      <c r="X85" s="94" t="n">
        <v>86.9</v>
      </c>
      <c r="Y85" s="95" t="n">
        <v>109.6</v>
      </c>
      <c r="Z85" s="96" t="n">
        <v>83.9</v>
      </c>
    </row>
    <row r="86" s="49" customFormat="true" ht="14.45" hidden="false" customHeight="true" outlineLevel="0" collapsed="false">
      <c r="B86" s="111" t="s">
        <v>389</v>
      </c>
      <c r="C86" s="112"/>
      <c r="D86" s="113" t="s">
        <v>403</v>
      </c>
      <c r="E86" s="114" t="n">
        <v>102.8</v>
      </c>
      <c r="F86" s="115" t="n">
        <v>105.7</v>
      </c>
      <c r="G86" s="114" t="n">
        <v>103.2</v>
      </c>
      <c r="H86" s="115" t="n">
        <v>80.7</v>
      </c>
      <c r="I86" s="114" t="n">
        <v>108</v>
      </c>
      <c r="J86" s="115" t="n">
        <v>112</v>
      </c>
      <c r="K86" s="114" t="n">
        <v>113.3</v>
      </c>
      <c r="L86" s="115" t="n">
        <v>87.1</v>
      </c>
      <c r="M86" s="114" t="n">
        <v>108.6</v>
      </c>
      <c r="N86" s="115" t="n">
        <v>106.6</v>
      </c>
      <c r="O86" s="114" t="n">
        <v>97.6</v>
      </c>
      <c r="P86" s="115" t="n">
        <v>98.5</v>
      </c>
      <c r="Q86" s="114" t="n">
        <v>101.7</v>
      </c>
      <c r="R86" s="115" t="n">
        <v>100.6</v>
      </c>
      <c r="S86" s="114" t="n">
        <v>95.8</v>
      </c>
      <c r="T86" s="115" t="n">
        <v>94</v>
      </c>
      <c r="U86" s="114" t="n">
        <v>88.5</v>
      </c>
      <c r="V86" s="115" t="n">
        <v>100.6</v>
      </c>
      <c r="W86" s="114" t="n">
        <v>99.5</v>
      </c>
      <c r="X86" s="115" t="n">
        <v>103.5</v>
      </c>
      <c r="Y86" s="116" t="n">
        <v>109</v>
      </c>
      <c r="Z86" s="117" t="n">
        <v>107.8</v>
      </c>
    </row>
    <row r="87" s="49" customFormat="true" ht="14.45" hidden="false" customHeight="true" outlineLevel="0" collapsed="false">
      <c r="B87" s="90"/>
      <c r="C87" s="91"/>
      <c r="D87" s="118" t="s">
        <v>404</v>
      </c>
      <c r="E87" s="93" t="n">
        <v>95.6</v>
      </c>
      <c r="F87" s="94" t="n">
        <v>95.5</v>
      </c>
      <c r="G87" s="93" t="n">
        <v>103.2</v>
      </c>
      <c r="H87" s="94" t="n">
        <v>88.7</v>
      </c>
      <c r="I87" s="93" t="n">
        <v>92.4</v>
      </c>
      <c r="J87" s="94" t="n">
        <v>96.8</v>
      </c>
      <c r="K87" s="93" t="n">
        <v>96.4</v>
      </c>
      <c r="L87" s="94" t="n">
        <v>72.5</v>
      </c>
      <c r="M87" s="93" t="n">
        <v>96</v>
      </c>
      <c r="N87" s="94" t="n">
        <v>93.1</v>
      </c>
      <c r="O87" s="93" t="n">
        <v>95.7</v>
      </c>
      <c r="P87" s="94" t="n">
        <v>100.4</v>
      </c>
      <c r="Q87" s="93" t="n">
        <v>98.5</v>
      </c>
      <c r="R87" s="94" t="n">
        <v>95.3</v>
      </c>
      <c r="S87" s="93" t="n">
        <v>86.1</v>
      </c>
      <c r="T87" s="94" t="n">
        <v>104.9</v>
      </c>
      <c r="U87" s="93" t="n">
        <v>106.2</v>
      </c>
      <c r="V87" s="94" t="n">
        <v>95</v>
      </c>
      <c r="W87" s="93" t="n">
        <v>99.5</v>
      </c>
      <c r="X87" s="94" t="n">
        <v>83.7</v>
      </c>
      <c r="Y87" s="95" t="n">
        <v>92.2</v>
      </c>
      <c r="Z87" s="96" t="n">
        <v>93.1</v>
      </c>
    </row>
    <row r="88" customFormat="false" ht="14.45" hidden="false" customHeight="true" outlineLevel="0" collapsed="false">
      <c r="B88" s="90"/>
      <c r="C88" s="91"/>
      <c r="D88" s="118" t="s">
        <v>405</v>
      </c>
      <c r="E88" s="93" t="n">
        <v>94.4</v>
      </c>
      <c r="F88" s="94" t="n">
        <v>102.9</v>
      </c>
      <c r="G88" s="93" t="n">
        <v>101.3</v>
      </c>
      <c r="H88" s="94" t="n">
        <v>68.8</v>
      </c>
      <c r="I88" s="93" t="n">
        <v>87.6</v>
      </c>
      <c r="J88" s="94" t="n">
        <v>97.3</v>
      </c>
      <c r="K88" s="93" t="n">
        <v>92.2</v>
      </c>
      <c r="L88" s="94" t="n">
        <v>67.1</v>
      </c>
      <c r="M88" s="93" t="n">
        <v>107</v>
      </c>
      <c r="N88" s="94" t="n">
        <v>108.6</v>
      </c>
      <c r="O88" s="93" t="n">
        <v>93.9</v>
      </c>
      <c r="P88" s="94" t="n">
        <v>98.9</v>
      </c>
      <c r="Q88" s="93" t="n">
        <v>87.6</v>
      </c>
      <c r="R88" s="94" t="n">
        <v>93.4</v>
      </c>
      <c r="S88" s="93" t="n">
        <v>90.1</v>
      </c>
      <c r="T88" s="94" t="n">
        <v>85.1</v>
      </c>
      <c r="U88" s="93" t="n">
        <v>99.8</v>
      </c>
      <c r="V88" s="94" t="n">
        <v>93.7</v>
      </c>
      <c r="W88" s="93" t="n">
        <v>94.5</v>
      </c>
      <c r="X88" s="94" t="n">
        <v>91.7</v>
      </c>
      <c r="Y88" s="95" t="n">
        <v>103.2</v>
      </c>
      <c r="Z88" s="96" t="n">
        <v>94.8</v>
      </c>
    </row>
    <row r="89" customFormat="false" ht="14.45" hidden="false" customHeight="true" outlineLevel="0" collapsed="false">
      <c r="B89" s="90"/>
      <c r="C89" s="91"/>
      <c r="D89" s="118" t="s">
        <v>406</v>
      </c>
      <c r="E89" s="93" t="n">
        <v>90.6</v>
      </c>
      <c r="F89" s="94" t="n">
        <v>105</v>
      </c>
      <c r="G89" s="93" t="n">
        <v>79</v>
      </c>
      <c r="H89" s="94" t="n">
        <v>67.5</v>
      </c>
      <c r="I89" s="93" t="n">
        <v>82.4</v>
      </c>
      <c r="J89" s="94" t="n">
        <v>78.7</v>
      </c>
      <c r="K89" s="93" t="n">
        <v>78.2</v>
      </c>
      <c r="L89" s="94" t="n">
        <v>65.7</v>
      </c>
      <c r="M89" s="93" t="n">
        <v>101.8</v>
      </c>
      <c r="N89" s="94" t="n">
        <v>96.6</v>
      </c>
      <c r="O89" s="93" t="n">
        <v>102.8</v>
      </c>
      <c r="P89" s="94" t="n">
        <v>107</v>
      </c>
      <c r="Q89" s="93" t="n">
        <v>87.6</v>
      </c>
      <c r="R89" s="94" t="n">
        <v>93.9</v>
      </c>
      <c r="S89" s="93" t="n">
        <v>105.6</v>
      </c>
      <c r="T89" s="94" t="n">
        <v>106.9</v>
      </c>
      <c r="U89" s="93" t="n">
        <v>100.2</v>
      </c>
      <c r="V89" s="94" t="n">
        <v>96</v>
      </c>
      <c r="W89" s="93" t="n">
        <v>99.8</v>
      </c>
      <c r="X89" s="94" t="n">
        <v>86.2</v>
      </c>
      <c r="Y89" s="95" t="n">
        <v>96</v>
      </c>
      <c r="Z89" s="96" t="n">
        <v>86.5</v>
      </c>
    </row>
    <row r="90" customFormat="false" ht="14.45" hidden="false" customHeight="true" outlineLevel="0" collapsed="false">
      <c r="B90" s="90" t="s">
        <v>385</v>
      </c>
      <c r="D90" s="118" t="s">
        <v>403</v>
      </c>
      <c r="E90" s="93" t="n">
        <v>95.1</v>
      </c>
      <c r="F90" s="94" t="n">
        <v>102.5</v>
      </c>
      <c r="G90" s="93" t="n">
        <v>71.9</v>
      </c>
      <c r="H90" s="94" t="n">
        <v>69.4</v>
      </c>
      <c r="I90" s="93" t="n">
        <v>94.4</v>
      </c>
      <c r="J90" s="94" t="n">
        <v>79.5</v>
      </c>
      <c r="K90" s="93" t="n">
        <v>82</v>
      </c>
      <c r="L90" s="94" t="n">
        <v>72.2</v>
      </c>
      <c r="M90" s="93" t="n">
        <v>116.2</v>
      </c>
      <c r="N90" s="94" t="n">
        <v>106.4</v>
      </c>
      <c r="O90" s="93" t="n">
        <v>89</v>
      </c>
      <c r="P90" s="94" t="n">
        <v>97.6</v>
      </c>
      <c r="Q90" s="93" t="n">
        <v>88.9</v>
      </c>
      <c r="R90" s="94" t="n">
        <v>89.7</v>
      </c>
      <c r="S90" s="93" t="n">
        <v>85.6</v>
      </c>
      <c r="T90" s="94" t="n">
        <v>88.3</v>
      </c>
      <c r="U90" s="93" t="n">
        <v>109</v>
      </c>
      <c r="V90" s="94" t="n">
        <v>97.1</v>
      </c>
      <c r="W90" s="93" t="n">
        <v>99.8</v>
      </c>
      <c r="X90" s="94" t="n">
        <v>90.2</v>
      </c>
      <c r="Y90" s="95" t="n">
        <v>104.8</v>
      </c>
      <c r="Z90" s="96" t="n">
        <v>95.8</v>
      </c>
    </row>
    <row r="91" customFormat="false" ht="14.45" hidden="false" customHeight="true" outlineLevel="0" collapsed="false">
      <c r="B91" s="90"/>
      <c r="D91" s="118" t="s">
        <v>404</v>
      </c>
      <c r="E91" s="93" t="n">
        <v>88</v>
      </c>
      <c r="F91" s="94" t="n">
        <v>98.7</v>
      </c>
      <c r="G91" s="93" t="n">
        <v>76.1</v>
      </c>
      <c r="H91" s="94" t="n">
        <v>63.7</v>
      </c>
      <c r="I91" s="93" t="n">
        <v>76.8</v>
      </c>
      <c r="J91" s="94" t="n">
        <v>76.6</v>
      </c>
      <c r="K91" s="93" t="n">
        <v>65.6</v>
      </c>
      <c r="L91" s="94" t="n">
        <v>84.7</v>
      </c>
      <c r="M91" s="93" t="n">
        <v>109.6</v>
      </c>
      <c r="N91" s="94" t="n">
        <v>94.3</v>
      </c>
      <c r="O91" s="93" t="n">
        <v>90.9</v>
      </c>
      <c r="P91" s="94" t="n">
        <v>101.3</v>
      </c>
      <c r="Q91" s="93" t="n">
        <v>71.3</v>
      </c>
      <c r="R91" s="94" t="n">
        <v>94.6</v>
      </c>
      <c r="S91" s="93" t="n">
        <v>81.7</v>
      </c>
      <c r="T91" s="94" t="n">
        <v>83.4</v>
      </c>
      <c r="U91" s="93" t="n">
        <v>101.7</v>
      </c>
      <c r="V91" s="94" t="n">
        <v>88.9</v>
      </c>
      <c r="W91" s="93" t="n">
        <v>96.3</v>
      </c>
      <c r="X91" s="94" t="n">
        <v>70</v>
      </c>
      <c r="Y91" s="95" t="n">
        <v>91.9</v>
      </c>
      <c r="Z91" s="96" t="n">
        <v>86.8</v>
      </c>
    </row>
    <row r="92" customFormat="false" ht="14.45" hidden="false" customHeight="true" outlineLevel="0" collapsed="false">
      <c r="B92" s="90"/>
      <c r="C92" s="99"/>
      <c r="D92" s="118" t="s">
        <v>405</v>
      </c>
      <c r="E92" s="93" t="n">
        <v>93.9</v>
      </c>
      <c r="F92" s="94" t="n">
        <v>100.7</v>
      </c>
      <c r="G92" s="93" t="n">
        <v>73.1</v>
      </c>
      <c r="H92" s="94" t="n">
        <v>68.9</v>
      </c>
      <c r="I92" s="93" t="n">
        <v>78.9</v>
      </c>
      <c r="J92" s="94" t="n">
        <v>89.7</v>
      </c>
      <c r="K92" s="93" t="n">
        <v>69.3</v>
      </c>
      <c r="L92" s="94" t="n">
        <v>86.1</v>
      </c>
      <c r="M92" s="93" t="n">
        <v>124.9</v>
      </c>
      <c r="N92" s="94" t="n">
        <v>133.4</v>
      </c>
      <c r="O92" s="93" t="n">
        <v>93.3</v>
      </c>
      <c r="P92" s="94" t="n">
        <v>94</v>
      </c>
      <c r="Q92" s="93" t="n">
        <v>88.9</v>
      </c>
      <c r="R92" s="94" t="n">
        <v>95.7</v>
      </c>
      <c r="S92" s="93" t="n">
        <v>93.3</v>
      </c>
      <c r="T92" s="94" t="n">
        <v>71.4</v>
      </c>
      <c r="U92" s="93" t="n">
        <v>100</v>
      </c>
      <c r="V92" s="94" t="n">
        <v>90</v>
      </c>
      <c r="W92" s="93" t="n">
        <v>98.6</v>
      </c>
      <c r="X92" s="94" t="n">
        <v>68.3</v>
      </c>
      <c r="Y92" s="95" t="n">
        <v>105.5</v>
      </c>
      <c r="Z92" s="96" t="n">
        <v>95.6</v>
      </c>
    </row>
    <row r="93" customFormat="false" ht="14.45" hidden="false" customHeight="true" outlineLevel="0" collapsed="false">
      <c r="B93" s="90"/>
      <c r="C93" s="99"/>
      <c r="D93" s="118" t="s">
        <v>406</v>
      </c>
      <c r="E93" s="93" t="n">
        <v>93.9</v>
      </c>
      <c r="F93" s="94" t="n">
        <v>106.2</v>
      </c>
      <c r="G93" s="93" t="n">
        <v>79.1</v>
      </c>
      <c r="H93" s="94" t="n">
        <v>67.6</v>
      </c>
      <c r="I93" s="93" t="n">
        <v>75.5</v>
      </c>
      <c r="J93" s="94" t="n">
        <v>83.8</v>
      </c>
      <c r="K93" s="93" t="n">
        <v>68.7</v>
      </c>
      <c r="L93" s="94" t="n">
        <v>79.8</v>
      </c>
      <c r="M93" s="93" t="n">
        <v>124</v>
      </c>
      <c r="N93" s="94" t="n">
        <v>126.6</v>
      </c>
      <c r="O93" s="93" t="n">
        <v>102.3</v>
      </c>
      <c r="P93" s="94" t="n">
        <v>106.1</v>
      </c>
      <c r="Q93" s="93" t="n">
        <v>92.8</v>
      </c>
      <c r="R93" s="94" t="n">
        <v>98.7</v>
      </c>
      <c r="S93" s="93" t="n">
        <v>84.3</v>
      </c>
      <c r="T93" s="94" t="n">
        <v>75.3</v>
      </c>
      <c r="U93" s="93" t="n">
        <v>94.7</v>
      </c>
      <c r="V93" s="94" t="n">
        <v>97.7</v>
      </c>
      <c r="W93" s="93" t="n">
        <v>105.8</v>
      </c>
      <c r="X93" s="94" t="n">
        <v>77</v>
      </c>
      <c r="Y93" s="95" t="n">
        <v>98.6</v>
      </c>
      <c r="Z93" s="96" t="n">
        <v>93</v>
      </c>
    </row>
    <row r="94" customFormat="false" ht="14.45" hidden="false" customHeight="true" outlineLevel="0" collapsed="false">
      <c r="B94" s="90" t="s">
        <v>386</v>
      </c>
      <c r="C94" s="99"/>
      <c r="D94" s="118" t="s">
        <v>403</v>
      </c>
      <c r="E94" s="93" t="n">
        <v>97.6</v>
      </c>
      <c r="F94" s="94" t="n">
        <v>104.9</v>
      </c>
      <c r="G94" s="93" t="n">
        <v>86.1</v>
      </c>
      <c r="H94" s="94" t="n">
        <v>73.5</v>
      </c>
      <c r="I94" s="93" t="n">
        <v>91</v>
      </c>
      <c r="J94" s="94" t="n">
        <v>83.1</v>
      </c>
      <c r="K94" s="93" t="n">
        <v>82.9</v>
      </c>
      <c r="L94" s="94" t="n">
        <v>75.4</v>
      </c>
      <c r="M94" s="93" t="n">
        <v>134.5</v>
      </c>
      <c r="N94" s="94" t="n">
        <v>136.6</v>
      </c>
      <c r="O94" s="93" t="n">
        <v>87.7</v>
      </c>
      <c r="P94" s="94" t="n">
        <v>98.1</v>
      </c>
      <c r="Q94" s="93" t="n">
        <v>92.8</v>
      </c>
      <c r="R94" s="94" t="n">
        <v>91.5</v>
      </c>
      <c r="S94" s="93" t="n">
        <v>82.4</v>
      </c>
      <c r="T94" s="94" t="n">
        <v>72.5</v>
      </c>
      <c r="U94" s="93" t="n">
        <v>84.9</v>
      </c>
      <c r="V94" s="94" t="n">
        <v>102.5</v>
      </c>
      <c r="W94" s="93" t="n">
        <v>106</v>
      </c>
      <c r="X94" s="94" t="n">
        <v>93.4</v>
      </c>
      <c r="Y94" s="95" t="n">
        <v>113.5</v>
      </c>
      <c r="Z94" s="96" t="n">
        <v>102.7</v>
      </c>
    </row>
    <row r="95" customFormat="false" ht="14.45" hidden="false" customHeight="true" outlineLevel="0" collapsed="false">
      <c r="A95" s="49"/>
      <c r="B95" s="90"/>
      <c r="C95" s="99"/>
      <c r="D95" s="118" t="s">
        <v>404</v>
      </c>
      <c r="E95" s="93" t="n">
        <v>87.9</v>
      </c>
      <c r="F95" s="94" t="n">
        <v>103.9</v>
      </c>
      <c r="G95" s="93" t="n">
        <v>63.6</v>
      </c>
      <c r="H95" s="94" t="n">
        <v>69</v>
      </c>
      <c r="I95" s="93" t="n">
        <v>83.2</v>
      </c>
      <c r="J95" s="94" t="n">
        <v>73.2</v>
      </c>
      <c r="K95" s="93" t="n">
        <v>55.2</v>
      </c>
      <c r="L95" s="94" t="n">
        <v>74.6</v>
      </c>
      <c r="M95" s="93" t="n">
        <v>108.9</v>
      </c>
      <c r="N95" s="94" t="n">
        <v>104.2</v>
      </c>
      <c r="O95" s="93" t="n">
        <v>87.7</v>
      </c>
      <c r="P95" s="94" t="n">
        <v>95.2</v>
      </c>
      <c r="Q95" s="93" t="n">
        <v>88.7</v>
      </c>
      <c r="R95" s="94" t="n">
        <v>94.2</v>
      </c>
      <c r="S95" s="93" t="n">
        <v>86.3</v>
      </c>
      <c r="T95" s="94" t="n">
        <v>82.7</v>
      </c>
      <c r="U95" s="93" t="n">
        <v>103.7</v>
      </c>
      <c r="V95" s="94" t="n">
        <v>96.8</v>
      </c>
      <c r="W95" s="93" t="n">
        <v>100.5</v>
      </c>
      <c r="X95" s="94" t="n">
        <v>87.7</v>
      </c>
      <c r="Y95" s="95" t="n">
        <v>96</v>
      </c>
      <c r="Z95" s="96" t="n">
        <v>84.7</v>
      </c>
    </row>
    <row r="96" customFormat="false" ht="14.45" hidden="false" customHeight="true" outlineLevel="0" collapsed="false">
      <c r="A96" s="49"/>
      <c r="B96" s="90"/>
      <c r="C96" s="99"/>
      <c r="D96" s="118" t="s">
        <v>405</v>
      </c>
      <c r="E96" s="93" t="n">
        <v>92.4</v>
      </c>
      <c r="F96" s="94" t="n">
        <v>99.9</v>
      </c>
      <c r="G96" s="93" t="n">
        <v>70.9</v>
      </c>
      <c r="H96" s="94" t="n">
        <v>70.4</v>
      </c>
      <c r="I96" s="93" t="n">
        <v>88.1</v>
      </c>
      <c r="J96" s="94" t="n">
        <v>84.1</v>
      </c>
      <c r="K96" s="93" t="n">
        <v>55.4</v>
      </c>
      <c r="L96" s="94" t="n">
        <v>78.4</v>
      </c>
      <c r="M96" s="93" t="n">
        <v>124</v>
      </c>
      <c r="N96" s="94" t="n">
        <v>118</v>
      </c>
      <c r="O96" s="93" t="n">
        <v>87.6</v>
      </c>
      <c r="P96" s="94" t="n">
        <v>97</v>
      </c>
      <c r="Q96" s="93" t="n">
        <v>86.3</v>
      </c>
      <c r="R96" s="94" t="n">
        <v>98.3</v>
      </c>
      <c r="S96" s="93" t="n">
        <v>82</v>
      </c>
      <c r="T96" s="94" t="n">
        <v>72.2</v>
      </c>
      <c r="U96" s="93" t="n">
        <v>100.7</v>
      </c>
      <c r="V96" s="94" t="n">
        <v>97.3</v>
      </c>
      <c r="W96" s="93" t="n">
        <v>104.2</v>
      </c>
      <c r="X96" s="94" t="n">
        <v>79.8</v>
      </c>
      <c r="Y96" s="95" t="n">
        <v>101.9</v>
      </c>
      <c r="Z96" s="96" t="n">
        <v>92.9</v>
      </c>
    </row>
    <row r="97" customFormat="false" ht="14.45" hidden="false" customHeight="true" outlineLevel="0" collapsed="false">
      <c r="A97" s="49"/>
      <c r="B97" s="90"/>
      <c r="C97" s="99"/>
      <c r="D97" s="118" t="s">
        <v>406</v>
      </c>
      <c r="E97" s="93" t="n">
        <v>92.3</v>
      </c>
      <c r="F97" s="94" t="n">
        <v>103.5</v>
      </c>
      <c r="G97" s="93" t="n">
        <v>72</v>
      </c>
      <c r="H97" s="94" t="n">
        <v>69.8</v>
      </c>
      <c r="I97" s="93" t="n">
        <v>86.3</v>
      </c>
      <c r="J97" s="94" t="n">
        <v>81.6</v>
      </c>
      <c r="K97" s="93" t="n">
        <v>67.6</v>
      </c>
      <c r="L97" s="94" t="n">
        <v>81.6</v>
      </c>
      <c r="M97" s="93" t="n">
        <v>112.9</v>
      </c>
      <c r="N97" s="94" t="n">
        <v>107.3</v>
      </c>
      <c r="O97" s="93" t="n">
        <v>88.4</v>
      </c>
      <c r="P97" s="94" t="n">
        <v>102.3</v>
      </c>
      <c r="Q97" s="93" t="n">
        <v>89</v>
      </c>
      <c r="R97" s="94" t="n">
        <v>97.2</v>
      </c>
      <c r="S97" s="93" t="n">
        <v>92.5</v>
      </c>
      <c r="T97" s="94" t="n">
        <v>52.5</v>
      </c>
      <c r="U97" s="93" t="n">
        <v>101.1</v>
      </c>
      <c r="V97" s="94" t="n">
        <v>99.6</v>
      </c>
      <c r="W97" s="93" t="n">
        <v>106.7</v>
      </c>
      <c r="X97" s="94" t="n">
        <v>81.8</v>
      </c>
      <c r="Y97" s="95" t="n">
        <v>97.9</v>
      </c>
      <c r="Z97" s="96" t="n">
        <v>91</v>
      </c>
    </row>
    <row r="98" customFormat="false" ht="14.45" hidden="false" customHeight="true" outlineLevel="0" collapsed="false">
      <c r="A98" s="49"/>
      <c r="B98" s="90" t="s">
        <v>387</v>
      </c>
      <c r="C98" s="99"/>
      <c r="D98" s="118" t="s">
        <v>403</v>
      </c>
      <c r="E98" s="93" t="n">
        <v>99.5</v>
      </c>
      <c r="F98" s="94" t="n">
        <v>111</v>
      </c>
      <c r="G98" s="93" t="n">
        <v>73.4</v>
      </c>
      <c r="H98" s="94" t="n">
        <v>79.5</v>
      </c>
      <c r="I98" s="93" t="n">
        <v>107.6</v>
      </c>
      <c r="J98" s="94" t="n">
        <v>81.9</v>
      </c>
      <c r="K98" s="93" t="n">
        <v>89.2</v>
      </c>
      <c r="L98" s="94" t="n">
        <v>81.3</v>
      </c>
      <c r="M98" s="93" t="n">
        <v>129.3</v>
      </c>
      <c r="N98" s="94" t="n">
        <v>110.3</v>
      </c>
      <c r="O98" s="93" t="n">
        <v>80</v>
      </c>
      <c r="P98" s="94" t="n">
        <v>95</v>
      </c>
      <c r="Q98" s="93" t="n">
        <v>92.5</v>
      </c>
      <c r="R98" s="94" t="n">
        <v>92.3</v>
      </c>
      <c r="S98" s="93" t="n">
        <v>74.2</v>
      </c>
      <c r="T98" s="94" t="n">
        <v>87.9</v>
      </c>
      <c r="U98" s="93" t="n">
        <v>88.5</v>
      </c>
      <c r="V98" s="94" t="n">
        <v>106.4</v>
      </c>
      <c r="W98" s="93" t="n">
        <v>107.4</v>
      </c>
      <c r="X98" s="94" t="n">
        <v>103.9</v>
      </c>
      <c r="Y98" s="95" t="n">
        <v>111.6</v>
      </c>
      <c r="Z98" s="96" t="n">
        <v>105.9</v>
      </c>
    </row>
    <row r="99" customFormat="false" ht="14.45" hidden="false" customHeight="true" outlineLevel="0" collapsed="false">
      <c r="A99" s="49"/>
      <c r="B99" s="90"/>
      <c r="C99" s="99"/>
      <c r="D99" s="118" t="s">
        <v>404</v>
      </c>
      <c r="E99" s="93" t="n">
        <v>87.4</v>
      </c>
      <c r="F99" s="94" t="n">
        <v>107.9</v>
      </c>
      <c r="G99" s="93" t="n">
        <v>75</v>
      </c>
      <c r="H99" s="94" t="n">
        <v>71</v>
      </c>
      <c r="I99" s="93" t="n">
        <v>93.9</v>
      </c>
      <c r="J99" s="94" t="n">
        <v>76.1</v>
      </c>
      <c r="K99" s="93" t="n">
        <v>64.1</v>
      </c>
      <c r="L99" s="94" t="n">
        <v>84.2</v>
      </c>
      <c r="M99" s="93" t="n">
        <v>98</v>
      </c>
      <c r="N99" s="94" t="n">
        <v>112.4</v>
      </c>
      <c r="O99" s="93" t="n">
        <v>80.6</v>
      </c>
      <c r="P99" s="94" t="n">
        <v>91.9</v>
      </c>
      <c r="Q99" s="93" t="n">
        <v>72.5</v>
      </c>
      <c r="R99" s="94" t="n">
        <v>83.5</v>
      </c>
      <c r="S99" s="93" t="n">
        <v>86.2</v>
      </c>
      <c r="T99" s="94" t="n">
        <v>72.6</v>
      </c>
      <c r="U99" s="93" t="n">
        <v>104.5</v>
      </c>
      <c r="V99" s="94" t="n">
        <v>97.8</v>
      </c>
      <c r="W99" s="93" t="n">
        <v>99.8</v>
      </c>
      <c r="X99" s="94" t="n">
        <v>92.7</v>
      </c>
      <c r="Y99" s="95" t="n">
        <v>97.7</v>
      </c>
      <c r="Z99" s="96" t="n">
        <v>86.6</v>
      </c>
    </row>
    <row r="100" customFormat="false" ht="14.45" hidden="false" customHeight="true" outlineLevel="0" collapsed="false">
      <c r="A100" s="49"/>
      <c r="B100" s="90"/>
      <c r="C100" s="99"/>
      <c r="D100" s="118" t="s">
        <v>405</v>
      </c>
      <c r="E100" s="93" t="n">
        <v>94.3</v>
      </c>
      <c r="F100" s="94" t="n">
        <v>110.7</v>
      </c>
      <c r="G100" s="93" t="n">
        <v>81.2</v>
      </c>
      <c r="H100" s="94" t="n">
        <v>70.8</v>
      </c>
      <c r="I100" s="93" t="n">
        <v>107</v>
      </c>
      <c r="J100" s="94" t="n">
        <v>83.1</v>
      </c>
      <c r="K100" s="93" t="n">
        <v>71.6</v>
      </c>
      <c r="L100" s="94" t="n">
        <v>86</v>
      </c>
      <c r="M100" s="93" t="n">
        <v>108.8</v>
      </c>
      <c r="N100" s="94" t="n">
        <v>123.5</v>
      </c>
      <c r="O100" s="93" t="n">
        <v>83.1</v>
      </c>
      <c r="P100" s="94" t="n">
        <v>92.2</v>
      </c>
      <c r="Q100" s="93" t="n">
        <v>89</v>
      </c>
      <c r="R100" s="94" t="n">
        <v>85.5</v>
      </c>
      <c r="S100" s="93" t="n">
        <v>98.2</v>
      </c>
      <c r="T100" s="94" t="n">
        <v>53.5</v>
      </c>
      <c r="U100" s="93" t="n">
        <v>103.1</v>
      </c>
      <c r="V100" s="94" t="n">
        <v>97.2</v>
      </c>
      <c r="W100" s="93" t="n">
        <v>101.3</v>
      </c>
      <c r="X100" s="94" t="n">
        <v>86.5</v>
      </c>
      <c r="Y100" s="95" t="n">
        <v>110</v>
      </c>
      <c r="Z100" s="96" t="n">
        <v>96</v>
      </c>
    </row>
    <row r="101" customFormat="false" ht="14.45" hidden="false" customHeight="true" outlineLevel="0" collapsed="false">
      <c r="A101" s="49"/>
      <c r="B101" s="90"/>
      <c r="C101" s="99"/>
      <c r="D101" s="118" t="s">
        <v>406</v>
      </c>
      <c r="E101" s="93" t="n">
        <v>92</v>
      </c>
      <c r="F101" s="94" t="n">
        <v>118.5</v>
      </c>
      <c r="G101" s="93" t="n">
        <v>80.5</v>
      </c>
      <c r="H101" s="94" t="n">
        <v>71.8</v>
      </c>
      <c r="I101" s="93" t="n">
        <v>98</v>
      </c>
      <c r="J101" s="94" t="n">
        <v>74.8</v>
      </c>
      <c r="K101" s="93" t="n">
        <v>72.5</v>
      </c>
      <c r="L101" s="94" t="n">
        <v>80.3</v>
      </c>
      <c r="M101" s="93" t="n">
        <v>99.7</v>
      </c>
      <c r="N101" s="94" t="n">
        <v>113.9</v>
      </c>
      <c r="O101" s="93" t="n">
        <v>85.2</v>
      </c>
      <c r="P101" s="94" t="n">
        <v>100.6</v>
      </c>
      <c r="Q101" s="93" t="n">
        <v>90.1</v>
      </c>
      <c r="R101" s="94" t="n">
        <v>88.7</v>
      </c>
      <c r="S101" s="93" t="n">
        <v>105.6</v>
      </c>
      <c r="T101" s="94" t="n">
        <v>61.6</v>
      </c>
      <c r="U101" s="93" t="n">
        <v>102.1</v>
      </c>
      <c r="V101" s="94" t="n">
        <v>112.3</v>
      </c>
      <c r="W101" s="93" t="n">
        <v>110.1</v>
      </c>
      <c r="X101" s="94" t="n">
        <v>117.7</v>
      </c>
      <c r="Y101" s="95" t="n">
        <v>99.9</v>
      </c>
      <c r="Z101" s="96" t="n">
        <v>89.3</v>
      </c>
    </row>
    <row r="102" customFormat="false" ht="14.45" hidden="false" customHeight="true" outlineLevel="0" collapsed="false">
      <c r="A102" s="49"/>
      <c r="B102" s="90" t="s">
        <v>388</v>
      </c>
      <c r="C102" s="99"/>
      <c r="D102" s="118" t="s">
        <v>403</v>
      </c>
      <c r="E102" s="93" t="n">
        <v>102</v>
      </c>
      <c r="F102" s="94" t="n">
        <v>114.1</v>
      </c>
      <c r="G102" s="93" t="n">
        <v>78.9</v>
      </c>
      <c r="H102" s="94" t="n">
        <v>68.1</v>
      </c>
      <c r="I102" s="93" t="n">
        <v>112.5</v>
      </c>
      <c r="J102" s="94" t="n">
        <v>72.9</v>
      </c>
      <c r="K102" s="93" t="n">
        <v>89.1</v>
      </c>
      <c r="L102" s="94" t="n">
        <v>76.1</v>
      </c>
      <c r="M102" s="93" t="n">
        <v>144.6</v>
      </c>
      <c r="N102" s="94" t="n">
        <v>115.8</v>
      </c>
      <c r="O102" s="93" t="n">
        <v>77.4</v>
      </c>
      <c r="P102" s="94" t="n">
        <v>96.4</v>
      </c>
      <c r="Q102" s="93" t="n">
        <v>90.6</v>
      </c>
      <c r="R102" s="94" t="n">
        <v>83.6</v>
      </c>
      <c r="S102" s="93" t="n">
        <v>84.1</v>
      </c>
      <c r="T102" s="94" t="n">
        <v>81.6</v>
      </c>
      <c r="U102" s="93" t="n">
        <v>87.1</v>
      </c>
      <c r="V102" s="94" t="n">
        <v>118.4</v>
      </c>
      <c r="W102" s="93" t="n">
        <v>117.4</v>
      </c>
      <c r="X102" s="94" t="n">
        <v>121.1</v>
      </c>
      <c r="Y102" s="95" t="n">
        <v>117.5</v>
      </c>
      <c r="Z102" s="96" t="n">
        <v>110.8</v>
      </c>
    </row>
    <row r="103" customFormat="false" ht="14.45" hidden="false" customHeight="true" outlineLevel="0" collapsed="false">
      <c r="A103" s="49"/>
      <c r="B103" s="90"/>
      <c r="C103" s="99"/>
      <c r="D103" s="118" t="s">
        <v>404</v>
      </c>
      <c r="E103" s="93" t="n">
        <v>89.4</v>
      </c>
      <c r="F103" s="94" t="n">
        <v>112.6</v>
      </c>
      <c r="G103" s="93" t="n">
        <v>88.7</v>
      </c>
      <c r="H103" s="94" t="n">
        <v>62.8</v>
      </c>
      <c r="I103" s="93" t="n">
        <v>93.2</v>
      </c>
      <c r="J103" s="94" t="n">
        <v>61</v>
      </c>
      <c r="K103" s="93" t="n">
        <v>57</v>
      </c>
      <c r="L103" s="94" t="n">
        <v>70.6</v>
      </c>
      <c r="M103" s="93" t="n">
        <v>112.6</v>
      </c>
      <c r="N103" s="94" t="n">
        <v>116.3</v>
      </c>
      <c r="O103" s="93" t="n">
        <v>75.8</v>
      </c>
      <c r="P103" s="94" t="n">
        <v>99.4</v>
      </c>
      <c r="Q103" s="93" t="n">
        <v>85.1</v>
      </c>
      <c r="R103" s="94" t="n">
        <v>77.8</v>
      </c>
      <c r="S103" s="93" t="n">
        <v>83.5</v>
      </c>
      <c r="T103" s="94" t="n">
        <v>61.9</v>
      </c>
      <c r="U103" s="93" t="n">
        <v>108</v>
      </c>
      <c r="V103" s="94" t="n">
        <v>91.9</v>
      </c>
      <c r="W103" s="93" t="n">
        <v>94</v>
      </c>
      <c r="X103" s="94" t="n">
        <v>86.4</v>
      </c>
      <c r="Y103" s="95" t="n">
        <v>100.3</v>
      </c>
      <c r="Z103" s="96" t="n">
        <v>87</v>
      </c>
    </row>
    <row r="104" customFormat="false" ht="14.45" hidden="false" customHeight="true" outlineLevel="0" collapsed="false">
      <c r="A104" s="49"/>
      <c r="B104" s="90"/>
      <c r="C104" s="99"/>
      <c r="D104" s="118" t="s">
        <v>405</v>
      </c>
      <c r="E104" s="93" t="n">
        <v>91.9</v>
      </c>
      <c r="F104" s="94" t="n">
        <v>105.3</v>
      </c>
      <c r="G104" s="93" t="n">
        <v>84.6</v>
      </c>
      <c r="H104" s="94" t="n">
        <v>68</v>
      </c>
      <c r="I104" s="93" t="n">
        <v>94.7</v>
      </c>
      <c r="J104" s="94" t="n">
        <v>63.5</v>
      </c>
      <c r="K104" s="93" t="n">
        <v>65.6</v>
      </c>
      <c r="L104" s="94" t="n">
        <v>80.9</v>
      </c>
      <c r="M104" s="93" t="n">
        <v>110.7</v>
      </c>
      <c r="N104" s="94" t="n">
        <v>128.4</v>
      </c>
      <c r="O104" s="93" t="n">
        <v>79.2</v>
      </c>
      <c r="P104" s="94" t="n">
        <v>102.1</v>
      </c>
      <c r="Q104" s="93" t="n">
        <v>90.1</v>
      </c>
      <c r="R104" s="94" t="n">
        <v>80.4</v>
      </c>
      <c r="S104" s="93" t="n">
        <v>84.8</v>
      </c>
      <c r="T104" s="94" t="n">
        <v>53.3</v>
      </c>
      <c r="U104" s="93" t="n">
        <v>108.9</v>
      </c>
      <c r="V104" s="94" t="n">
        <v>92.6</v>
      </c>
      <c r="W104" s="93" t="n">
        <v>96.2</v>
      </c>
      <c r="X104" s="94" t="n">
        <v>83.4</v>
      </c>
      <c r="Y104" s="95" t="n">
        <v>109.4</v>
      </c>
      <c r="Z104" s="96" t="n">
        <v>89.9</v>
      </c>
    </row>
    <row r="105" customFormat="false" ht="14.45" hidden="false" customHeight="true" outlineLevel="0" collapsed="false">
      <c r="A105" s="49"/>
      <c r="B105" s="100"/>
      <c r="C105" s="101"/>
      <c r="D105" s="119" t="s">
        <v>406</v>
      </c>
      <c r="E105" s="103" t="n">
        <v>88.6</v>
      </c>
      <c r="F105" s="104" t="n">
        <v>100.9</v>
      </c>
      <c r="G105" s="103" t="n">
        <v>77.2</v>
      </c>
      <c r="H105" s="104" t="n">
        <v>64.2</v>
      </c>
      <c r="I105" s="103" t="n">
        <v>88</v>
      </c>
      <c r="J105" s="104" t="n">
        <v>61.2</v>
      </c>
      <c r="K105" s="103" t="n">
        <v>58.9</v>
      </c>
      <c r="L105" s="104" t="n">
        <v>81.3</v>
      </c>
      <c r="M105" s="103" t="n">
        <v>100.6</v>
      </c>
      <c r="N105" s="104" t="n">
        <v>125.6</v>
      </c>
      <c r="O105" s="103" t="n">
        <v>84.5</v>
      </c>
      <c r="P105" s="104" t="n">
        <v>104.5</v>
      </c>
      <c r="Q105" s="103" t="n">
        <v>91.5</v>
      </c>
      <c r="R105" s="104" t="n">
        <v>82.9</v>
      </c>
      <c r="S105" s="103" t="n">
        <v>103.9</v>
      </c>
      <c r="T105" s="104" t="n">
        <v>68.9</v>
      </c>
      <c r="U105" s="103" t="n">
        <v>108.4</v>
      </c>
      <c r="V105" s="104" t="n">
        <v>96.6</v>
      </c>
      <c r="W105" s="103" t="n">
        <v>100.8</v>
      </c>
      <c r="X105" s="104" t="n">
        <v>86.1</v>
      </c>
      <c r="Y105" s="105" t="n">
        <v>103</v>
      </c>
      <c r="Z105" s="106" t="n">
        <v>83.3</v>
      </c>
    </row>
  </sheetData>
  <mergeCells count="7">
    <mergeCell ref="B4:Z4"/>
    <mergeCell ref="E6:E9"/>
    <mergeCell ref="X8:X9"/>
    <mergeCell ref="B56:Z56"/>
    <mergeCell ref="Y57:Z57"/>
    <mergeCell ref="E58:E61"/>
    <mergeCell ref="X60:X61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05"/>
  <sheetViews>
    <sheetView showFormulas="false" showGridLines="true" showRowColHeaders="true" showZeros="true" rightToLeft="false" tabSelected="false" showOutlineSymbols="true" defaultGridColor="true" view="normal" topLeftCell="B25" colorId="64" zoomScale="75" zoomScaleNormal="75" zoomScalePageLayoutView="100" workbookViewId="0">
      <selection pane="topLeft" activeCell="B4" activeCellId="0" sqref="B4:Y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.87"/>
    <col collapsed="false" customWidth="false" hidden="false" outlineLevel="0" max="3" min="3" style="1" width="8.99"/>
    <col collapsed="false" customWidth="true" hidden="false" outlineLevel="0" max="4" min="4" style="1" width="4.62"/>
    <col collapsed="false" customWidth="true" hidden="false" outlineLevel="0" max="5" min="5" style="1" width="8.12"/>
    <col collapsed="false" customWidth="true" hidden="false" outlineLevel="0" max="26" min="6" style="1" width="7.37"/>
    <col collapsed="false" customWidth="false" hidden="false" outlineLevel="0" max="257" min="27" style="1" width="8.99"/>
  </cols>
  <sheetData>
    <row r="2" customFormat="false" ht="13.5" hidden="true" customHeight="false" outlineLevel="0" collapsed="false"/>
    <row r="3" customFormat="false" ht="13.5" hidden="true" customHeight="false" outlineLevel="0" collapsed="false"/>
    <row r="4" s="47" customFormat="true" ht="24" hidden="false" customHeight="true" outlineLevel="0" collapsed="false">
      <c r="B4" s="48" t="s">
        <v>408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</row>
    <row r="5" s="49" customFormat="true" ht="12.75" hidden="false" customHeight="false" outlineLevel="0" collapsed="false"/>
    <row r="6" s="49" customFormat="true" ht="12" hidden="false" customHeight="false" outlineLevel="0" collapsed="false">
      <c r="B6" s="50"/>
      <c r="C6" s="51"/>
      <c r="D6" s="52" t="s">
        <v>350</v>
      </c>
      <c r="E6" s="53" t="s">
        <v>351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5" t="s">
        <v>352</v>
      </c>
      <c r="Z6" s="121"/>
    </row>
    <row r="7" s="49" customFormat="true" ht="12" hidden="false" customHeight="false" outlineLevel="0" collapsed="false">
      <c r="B7" s="57"/>
      <c r="C7" s="58"/>
      <c r="D7" s="59"/>
      <c r="E7" s="53"/>
      <c r="F7" s="61"/>
      <c r="G7" s="61" t="s">
        <v>353</v>
      </c>
      <c r="H7" s="61" t="s">
        <v>354</v>
      </c>
      <c r="I7" s="62" t="s">
        <v>355</v>
      </c>
      <c r="J7" s="61" t="s">
        <v>356</v>
      </c>
      <c r="K7" s="61" t="s">
        <v>357</v>
      </c>
      <c r="L7" s="63" t="s">
        <v>358</v>
      </c>
      <c r="M7" s="64" t="s">
        <v>359</v>
      </c>
      <c r="N7" s="61" t="s">
        <v>360</v>
      </c>
      <c r="O7" s="61" t="s">
        <v>361</v>
      </c>
      <c r="P7" s="61"/>
      <c r="Q7" s="61" t="s">
        <v>362</v>
      </c>
      <c r="R7" s="65" t="s">
        <v>363</v>
      </c>
      <c r="S7" s="66" t="s">
        <v>364</v>
      </c>
      <c r="T7" s="61"/>
      <c r="U7" s="61" t="s">
        <v>365</v>
      </c>
      <c r="V7" s="62" t="s">
        <v>366</v>
      </c>
      <c r="W7" s="64"/>
      <c r="X7" s="64"/>
      <c r="Y7" s="74"/>
      <c r="Z7" s="121"/>
    </row>
    <row r="8" s="49" customFormat="true" ht="12" hidden="false" customHeight="false" outlineLevel="0" collapsed="false">
      <c r="B8" s="57"/>
      <c r="C8" s="58"/>
      <c r="D8" s="59"/>
      <c r="E8" s="53"/>
      <c r="F8" s="69" t="s">
        <v>367</v>
      </c>
      <c r="G8" s="69"/>
      <c r="H8" s="69"/>
      <c r="I8" s="70"/>
      <c r="J8" s="69"/>
      <c r="K8" s="69" t="s">
        <v>368</v>
      </c>
      <c r="L8" s="71" t="s">
        <v>369</v>
      </c>
      <c r="M8" s="72"/>
      <c r="N8" s="69"/>
      <c r="O8" s="69" t="s">
        <v>370</v>
      </c>
      <c r="P8" s="69" t="s">
        <v>371</v>
      </c>
      <c r="Q8" s="69" t="s">
        <v>372</v>
      </c>
      <c r="R8" s="69" t="s">
        <v>373</v>
      </c>
      <c r="S8" s="69" t="s">
        <v>374</v>
      </c>
      <c r="T8" s="69" t="s">
        <v>375</v>
      </c>
      <c r="U8" s="69" t="s">
        <v>376</v>
      </c>
      <c r="V8" s="69"/>
      <c r="W8" s="61" t="s">
        <v>377</v>
      </c>
      <c r="X8" s="73" t="s">
        <v>378</v>
      </c>
      <c r="Y8" s="74" t="s">
        <v>380</v>
      </c>
      <c r="Z8" s="121"/>
    </row>
    <row r="9" s="49" customFormat="true" ht="12" hidden="false" customHeight="false" outlineLevel="0" collapsed="false">
      <c r="B9" s="76" t="s">
        <v>381</v>
      </c>
      <c r="C9" s="58"/>
      <c r="D9" s="59"/>
      <c r="E9" s="53"/>
      <c r="F9" s="78"/>
      <c r="G9" s="78" t="s">
        <v>382</v>
      </c>
      <c r="H9" s="78" t="s">
        <v>382</v>
      </c>
      <c r="I9" s="79" t="s">
        <v>382</v>
      </c>
      <c r="J9" s="78" t="s">
        <v>382</v>
      </c>
      <c r="K9" s="78" t="s">
        <v>382</v>
      </c>
      <c r="L9" s="78" t="s">
        <v>382</v>
      </c>
      <c r="M9" s="80" t="s">
        <v>382</v>
      </c>
      <c r="N9" s="78" t="s">
        <v>382</v>
      </c>
      <c r="O9" s="78" t="s">
        <v>382</v>
      </c>
      <c r="P9" s="78"/>
      <c r="Q9" s="78" t="s">
        <v>382</v>
      </c>
      <c r="R9" s="78" t="s">
        <v>382</v>
      </c>
      <c r="S9" s="78" t="s">
        <v>383</v>
      </c>
      <c r="T9" s="78"/>
      <c r="U9" s="78" t="s">
        <v>382</v>
      </c>
      <c r="V9" s="78" t="s">
        <v>382</v>
      </c>
      <c r="W9" s="78" t="s">
        <v>382</v>
      </c>
      <c r="X9" s="73"/>
      <c r="Y9" s="81"/>
      <c r="Z9" s="121"/>
    </row>
    <row r="10" s="49" customFormat="true" ht="15" hidden="false" customHeight="true" outlineLevel="0" collapsed="false">
      <c r="B10" s="83"/>
      <c r="C10" s="84" t="s">
        <v>2</v>
      </c>
      <c r="D10" s="85"/>
      <c r="E10" s="86" t="n">
        <v>10000</v>
      </c>
      <c r="F10" s="87" t="n">
        <v>376.2</v>
      </c>
      <c r="G10" s="86" t="n">
        <v>218.7</v>
      </c>
      <c r="H10" s="87" t="n">
        <v>354</v>
      </c>
      <c r="I10" s="86" t="n">
        <v>1565.1</v>
      </c>
      <c r="J10" s="87" t="n">
        <v>959.7</v>
      </c>
      <c r="K10" s="86" t="n">
        <v>891.2</v>
      </c>
      <c r="L10" s="87" t="n">
        <v>991.9</v>
      </c>
      <c r="M10" s="86" t="n">
        <v>1034.3</v>
      </c>
      <c r="N10" s="87" t="n">
        <v>163.5</v>
      </c>
      <c r="O10" s="86" t="n">
        <v>401.9</v>
      </c>
      <c r="P10" s="87" t="n">
        <v>1404.3</v>
      </c>
      <c r="Q10" s="86" t="n">
        <v>342</v>
      </c>
      <c r="R10" s="87" t="n">
        <v>284.1</v>
      </c>
      <c r="S10" s="86" t="n">
        <v>98.3</v>
      </c>
      <c r="T10" s="87" t="n">
        <v>76.2</v>
      </c>
      <c r="U10" s="86" t="n">
        <v>609.5</v>
      </c>
      <c r="V10" s="87" t="n">
        <v>229.1</v>
      </c>
      <c r="W10" s="86" t="n">
        <v>130.1</v>
      </c>
      <c r="X10" s="87" t="n">
        <v>99</v>
      </c>
      <c r="Y10" s="88" t="n">
        <v>5605.7</v>
      </c>
    </row>
    <row r="11" s="49" customFormat="true" ht="15" hidden="false" customHeight="true" outlineLevel="0" collapsed="false">
      <c r="B11" s="90" t="s">
        <v>384</v>
      </c>
      <c r="C11" s="91"/>
      <c r="D11" s="92"/>
      <c r="E11" s="93" t="n">
        <v>103.6</v>
      </c>
      <c r="F11" s="94" t="n">
        <v>105.3</v>
      </c>
      <c r="G11" s="93" t="n">
        <v>91.2</v>
      </c>
      <c r="H11" s="94" t="n">
        <v>69.9</v>
      </c>
      <c r="I11" s="93" t="n">
        <v>101</v>
      </c>
      <c r="J11" s="94" t="n">
        <v>101.2</v>
      </c>
      <c r="K11" s="93" t="n">
        <v>149.6</v>
      </c>
      <c r="L11" s="94" t="n">
        <v>74.6</v>
      </c>
      <c r="M11" s="93" t="n">
        <v>95.3</v>
      </c>
      <c r="N11" s="94" t="n">
        <v>122.7</v>
      </c>
      <c r="O11" s="93" t="n">
        <v>98.6</v>
      </c>
      <c r="P11" s="94" t="n">
        <v>112.4</v>
      </c>
      <c r="Q11" s="93" t="n">
        <v>95.8</v>
      </c>
      <c r="R11" s="94" t="n">
        <v>102.3</v>
      </c>
      <c r="S11" s="93" t="n">
        <v>110.2</v>
      </c>
      <c r="T11" s="94" t="n">
        <v>89.3</v>
      </c>
      <c r="U11" s="93" t="n">
        <v>112.9</v>
      </c>
      <c r="V11" s="94" t="n">
        <v>109.9</v>
      </c>
      <c r="W11" s="93" t="n">
        <v>114.5</v>
      </c>
      <c r="X11" s="94" t="n">
        <v>104</v>
      </c>
      <c r="Y11" s="95" t="n">
        <v>103.7</v>
      </c>
    </row>
    <row r="12" s="49" customFormat="true" ht="15" hidden="false" customHeight="true" outlineLevel="0" collapsed="false">
      <c r="B12" s="90" t="s">
        <v>385</v>
      </c>
      <c r="C12" s="97"/>
      <c r="D12" s="98"/>
      <c r="E12" s="93" t="n">
        <v>88.6</v>
      </c>
      <c r="F12" s="94" t="n">
        <v>95.9</v>
      </c>
      <c r="G12" s="93" t="n">
        <v>68</v>
      </c>
      <c r="H12" s="94" t="n">
        <v>58.3</v>
      </c>
      <c r="I12" s="93" t="n">
        <v>84.5</v>
      </c>
      <c r="J12" s="94" t="n">
        <v>85.6</v>
      </c>
      <c r="K12" s="93" t="n">
        <v>117.3</v>
      </c>
      <c r="L12" s="94" t="n">
        <v>48.8</v>
      </c>
      <c r="M12" s="93" t="n">
        <v>73.9</v>
      </c>
      <c r="N12" s="94" t="n">
        <v>95.1</v>
      </c>
      <c r="O12" s="93" t="n">
        <v>78.2</v>
      </c>
      <c r="P12" s="94" t="n">
        <v>110.9</v>
      </c>
      <c r="Q12" s="93" t="n">
        <v>94.9</v>
      </c>
      <c r="R12" s="94" t="n">
        <v>93.2</v>
      </c>
      <c r="S12" s="93" t="n">
        <v>93</v>
      </c>
      <c r="T12" s="94" t="n">
        <v>77.4</v>
      </c>
      <c r="U12" s="93" t="n">
        <v>116.3</v>
      </c>
      <c r="V12" s="94" t="n">
        <v>102</v>
      </c>
      <c r="W12" s="93" t="n">
        <v>120</v>
      </c>
      <c r="X12" s="94" t="n">
        <v>78.3</v>
      </c>
      <c r="Y12" s="95" t="n">
        <v>81.9</v>
      </c>
    </row>
    <row r="13" s="49" customFormat="true" ht="15" hidden="false" customHeight="true" outlineLevel="0" collapsed="false">
      <c r="B13" s="90" t="s">
        <v>386</v>
      </c>
      <c r="C13" s="97"/>
      <c r="D13" s="98"/>
      <c r="E13" s="93" t="n">
        <v>82.8</v>
      </c>
      <c r="F13" s="94" t="n">
        <v>90.6</v>
      </c>
      <c r="G13" s="93" t="n">
        <v>60.3</v>
      </c>
      <c r="H13" s="94" t="n">
        <v>51.2</v>
      </c>
      <c r="I13" s="93" t="n">
        <v>85.6</v>
      </c>
      <c r="J13" s="94" t="n">
        <v>81.6</v>
      </c>
      <c r="K13" s="93" t="n">
        <v>115.4</v>
      </c>
      <c r="L13" s="94" t="n">
        <v>26.1</v>
      </c>
      <c r="M13" s="93" t="n">
        <v>70.7</v>
      </c>
      <c r="N13" s="94" t="n">
        <v>38.8</v>
      </c>
      <c r="O13" s="93" t="n">
        <v>73.9</v>
      </c>
      <c r="P13" s="94" t="n">
        <v>107.9</v>
      </c>
      <c r="Q13" s="93" t="n">
        <v>117.4</v>
      </c>
      <c r="R13" s="94" t="n">
        <v>87.4</v>
      </c>
      <c r="S13" s="93" t="n">
        <v>73.9</v>
      </c>
      <c r="T13" s="94" t="n">
        <v>61.5</v>
      </c>
      <c r="U13" s="93" t="n">
        <v>103.9</v>
      </c>
      <c r="V13" s="94" t="n">
        <v>91.9</v>
      </c>
      <c r="W13" s="93" t="n">
        <v>111.1</v>
      </c>
      <c r="X13" s="94" t="n">
        <v>66.6</v>
      </c>
      <c r="Y13" s="95" t="n">
        <v>75</v>
      </c>
    </row>
    <row r="14" s="49" customFormat="true" ht="15" hidden="false" customHeight="true" outlineLevel="0" collapsed="false">
      <c r="B14" s="90" t="s">
        <v>387</v>
      </c>
      <c r="C14" s="97"/>
      <c r="D14" s="98"/>
      <c r="E14" s="93" t="n">
        <v>76.2</v>
      </c>
      <c r="F14" s="94" t="n">
        <v>97.5</v>
      </c>
      <c r="G14" s="93" t="n">
        <v>62.7</v>
      </c>
      <c r="H14" s="94" t="n">
        <v>49</v>
      </c>
      <c r="I14" s="93" t="n">
        <v>80</v>
      </c>
      <c r="J14" s="94" t="n">
        <v>65.9</v>
      </c>
      <c r="K14" s="93" t="n">
        <v>89.3</v>
      </c>
      <c r="L14" s="94" t="n">
        <v>24.8</v>
      </c>
      <c r="M14" s="93" t="n">
        <v>71.5</v>
      </c>
      <c r="N14" s="94" t="n">
        <v>27.1</v>
      </c>
      <c r="O14" s="93" t="n">
        <v>60.8</v>
      </c>
      <c r="P14" s="94" t="n">
        <v>103.8</v>
      </c>
      <c r="Q14" s="93" t="n">
        <v>115.6</v>
      </c>
      <c r="R14" s="94" t="n">
        <v>72.6</v>
      </c>
      <c r="S14" s="93" t="n">
        <v>74.4</v>
      </c>
      <c r="T14" s="94" t="n">
        <v>84.5</v>
      </c>
      <c r="U14" s="93" t="n">
        <v>101.1</v>
      </c>
      <c r="V14" s="94" t="n">
        <v>77.3</v>
      </c>
      <c r="W14" s="93" t="n">
        <v>102.7</v>
      </c>
      <c r="X14" s="94" t="n">
        <v>43.9</v>
      </c>
      <c r="Y14" s="95" t="n">
        <v>66.2</v>
      </c>
    </row>
    <row r="15" s="49" customFormat="true" ht="15" hidden="false" customHeight="true" outlineLevel="0" collapsed="false">
      <c r="B15" s="90" t="s">
        <v>388</v>
      </c>
      <c r="C15" s="97"/>
      <c r="D15" s="98"/>
      <c r="E15" s="93" t="n">
        <v>77.7</v>
      </c>
      <c r="F15" s="94" t="n">
        <v>108.8</v>
      </c>
      <c r="G15" s="93" t="n">
        <v>63.3</v>
      </c>
      <c r="H15" s="94" t="n">
        <v>40.9</v>
      </c>
      <c r="I15" s="93" t="n">
        <v>90.7</v>
      </c>
      <c r="J15" s="94" t="n">
        <v>70.1</v>
      </c>
      <c r="K15" s="93" t="n">
        <v>51.5</v>
      </c>
      <c r="L15" s="94" t="n">
        <v>32.7</v>
      </c>
      <c r="M15" s="93" t="n">
        <v>88.8</v>
      </c>
      <c r="N15" s="94" t="n">
        <v>25.6</v>
      </c>
      <c r="O15" s="93" t="n">
        <v>54.1</v>
      </c>
      <c r="P15" s="94" t="n">
        <v>107.5</v>
      </c>
      <c r="Q15" s="93" t="n">
        <v>109.5</v>
      </c>
      <c r="R15" s="94" t="n">
        <v>66.5</v>
      </c>
      <c r="S15" s="93" t="n">
        <v>89.8</v>
      </c>
      <c r="T15" s="94" t="n">
        <v>90.9</v>
      </c>
      <c r="U15" s="93" t="n">
        <v>102.7</v>
      </c>
      <c r="V15" s="94" t="n">
        <v>73.4</v>
      </c>
      <c r="W15" s="93" t="n">
        <v>105.6</v>
      </c>
      <c r="X15" s="94" t="n">
        <v>31.1</v>
      </c>
      <c r="Y15" s="95" t="n">
        <v>68.4</v>
      </c>
    </row>
    <row r="16" s="49" customFormat="true" ht="15" hidden="false" customHeight="true" outlineLevel="0" collapsed="false">
      <c r="B16" s="90" t="s">
        <v>389</v>
      </c>
      <c r="C16" s="99"/>
      <c r="D16" s="92" t="s">
        <v>390</v>
      </c>
      <c r="E16" s="93" t="n">
        <v>100.3</v>
      </c>
      <c r="F16" s="94" t="n">
        <v>106.3</v>
      </c>
      <c r="G16" s="93" t="n">
        <v>99</v>
      </c>
      <c r="H16" s="94" t="n">
        <v>69.8</v>
      </c>
      <c r="I16" s="93" t="n">
        <v>97.9</v>
      </c>
      <c r="J16" s="94" t="n">
        <v>87.1</v>
      </c>
      <c r="K16" s="93" t="n">
        <v>130.9</v>
      </c>
      <c r="L16" s="94" t="n">
        <v>73.8</v>
      </c>
      <c r="M16" s="93" t="n">
        <v>118.4</v>
      </c>
      <c r="N16" s="94" t="n">
        <v>118.5</v>
      </c>
      <c r="O16" s="93" t="n">
        <v>97.1</v>
      </c>
      <c r="P16" s="94" t="n">
        <v>106.4</v>
      </c>
      <c r="Q16" s="93" t="n">
        <v>96.6</v>
      </c>
      <c r="R16" s="94" t="n">
        <v>101.5</v>
      </c>
      <c r="S16" s="93" t="n">
        <v>128</v>
      </c>
      <c r="T16" s="94" t="n">
        <v>87.7</v>
      </c>
      <c r="U16" s="93" t="n">
        <v>89.6</v>
      </c>
      <c r="V16" s="94" t="n">
        <v>104.1</v>
      </c>
      <c r="W16" s="93" t="n">
        <v>99.3</v>
      </c>
      <c r="X16" s="94" t="n">
        <v>110.4</v>
      </c>
      <c r="Y16" s="95" t="n">
        <v>101.4</v>
      </c>
      <c r="Z16" s="49" t="s">
        <v>409</v>
      </c>
    </row>
    <row r="17" s="49" customFormat="true" ht="15" hidden="false" customHeight="true" outlineLevel="0" collapsed="false">
      <c r="B17" s="90"/>
      <c r="C17" s="99"/>
      <c r="D17" s="92" t="s">
        <v>391</v>
      </c>
      <c r="E17" s="93" t="n">
        <v>106.3</v>
      </c>
      <c r="F17" s="94" t="n">
        <v>108.5</v>
      </c>
      <c r="G17" s="93" t="n">
        <v>104.4</v>
      </c>
      <c r="H17" s="94" t="n">
        <v>69.7</v>
      </c>
      <c r="I17" s="93" t="n">
        <v>103.9</v>
      </c>
      <c r="J17" s="94" t="n">
        <v>92.4</v>
      </c>
      <c r="K17" s="93" t="n">
        <v>158.2</v>
      </c>
      <c r="L17" s="94" t="n">
        <v>81.2</v>
      </c>
      <c r="M17" s="93" t="n">
        <v>117.9</v>
      </c>
      <c r="N17" s="94" t="n">
        <v>119.9</v>
      </c>
      <c r="O17" s="93" t="n">
        <v>98.6</v>
      </c>
      <c r="P17" s="94" t="n">
        <v>108.1</v>
      </c>
      <c r="Q17" s="93" t="n">
        <v>102.2</v>
      </c>
      <c r="R17" s="94" t="n">
        <v>102.3</v>
      </c>
      <c r="S17" s="93" t="n">
        <v>133.1</v>
      </c>
      <c r="T17" s="94" t="n">
        <v>94.2</v>
      </c>
      <c r="U17" s="93" t="n">
        <v>100.6</v>
      </c>
      <c r="V17" s="94" t="n">
        <v>102.3</v>
      </c>
      <c r="W17" s="93" t="n">
        <v>98.4</v>
      </c>
      <c r="X17" s="94" t="n">
        <v>107.5</v>
      </c>
      <c r="Y17" s="95" t="n">
        <v>109.6</v>
      </c>
      <c r="Z17" s="49" t="s">
        <v>409</v>
      </c>
    </row>
    <row r="18" s="49" customFormat="true" ht="15" hidden="false" customHeight="true" outlineLevel="0" collapsed="false">
      <c r="B18" s="90"/>
      <c r="C18" s="99"/>
      <c r="D18" s="92" t="s">
        <v>392</v>
      </c>
      <c r="E18" s="93" t="n">
        <v>97.5</v>
      </c>
      <c r="F18" s="94" t="n">
        <v>97.1</v>
      </c>
      <c r="G18" s="93" t="n">
        <v>93.6</v>
      </c>
      <c r="H18" s="94" t="n">
        <v>74.7</v>
      </c>
      <c r="I18" s="93" t="n">
        <v>93.2</v>
      </c>
      <c r="J18" s="94" t="n">
        <v>97</v>
      </c>
      <c r="K18" s="93" t="n">
        <v>155.2</v>
      </c>
      <c r="L18" s="94" t="n">
        <v>82.3</v>
      </c>
      <c r="M18" s="93" t="n">
        <v>76.9</v>
      </c>
      <c r="N18" s="94" t="n">
        <v>117</v>
      </c>
      <c r="O18" s="93" t="n">
        <v>97.8</v>
      </c>
      <c r="P18" s="94" t="n">
        <v>94.3</v>
      </c>
      <c r="Q18" s="93" t="n">
        <v>92.5</v>
      </c>
      <c r="R18" s="94" t="n">
        <v>100.9</v>
      </c>
      <c r="S18" s="93" t="n">
        <v>114.7</v>
      </c>
      <c r="T18" s="94" t="n">
        <v>96</v>
      </c>
      <c r="U18" s="93" t="n">
        <v>95</v>
      </c>
      <c r="V18" s="94" t="n">
        <v>110.3</v>
      </c>
      <c r="W18" s="93" t="n">
        <v>98</v>
      </c>
      <c r="X18" s="94" t="n">
        <v>126.5</v>
      </c>
      <c r="Y18" s="95" t="n">
        <v>99.5</v>
      </c>
      <c r="Z18" s="49" t="s">
        <v>409</v>
      </c>
    </row>
    <row r="19" s="49" customFormat="true" ht="15" hidden="false" customHeight="true" outlineLevel="0" collapsed="false">
      <c r="B19" s="90"/>
      <c r="C19" s="99"/>
      <c r="D19" s="92" t="s">
        <v>393</v>
      </c>
      <c r="E19" s="93" t="n">
        <v>104.4</v>
      </c>
      <c r="F19" s="94" t="n">
        <v>108.2</v>
      </c>
      <c r="G19" s="93" t="n">
        <v>93.1</v>
      </c>
      <c r="H19" s="94" t="n">
        <v>66.1</v>
      </c>
      <c r="I19" s="93" t="n">
        <v>101.4</v>
      </c>
      <c r="J19" s="94" t="n">
        <v>107</v>
      </c>
      <c r="K19" s="93" t="n">
        <v>160.6</v>
      </c>
      <c r="L19" s="94" t="n">
        <v>74.5</v>
      </c>
      <c r="M19" s="93" t="n">
        <v>90.4</v>
      </c>
      <c r="N19" s="94" t="n">
        <v>122.4</v>
      </c>
      <c r="O19" s="93" t="n">
        <v>99.5</v>
      </c>
      <c r="P19" s="94" t="n">
        <v>108.2</v>
      </c>
      <c r="Q19" s="93" t="n">
        <v>98.8</v>
      </c>
      <c r="R19" s="94" t="n">
        <v>104.4</v>
      </c>
      <c r="S19" s="93" t="n">
        <v>121.9</v>
      </c>
      <c r="T19" s="94" t="n">
        <v>91.9</v>
      </c>
      <c r="U19" s="93" t="n">
        <v>110.2</v>
      </c>
      <c r="V19" s="94" t="n">
        <v>112.4</v>
      </c>
      <c r="W19" s="93" t="n">
        <v>107.2</v>
      </c>
      <c r="X19" s="94" t="n">
        <v>119.2</v>
      </c>
      <c r="Y19" s="95" t="n">
        <v>105.6</v>
      </c>
      <c r="Z19" s="49" t="s">
        <v>409</v>
      </c>
    </row>
    <row r="20" s="49" customFormat="true" ht="15" hidden="false" customHeight="true" outlineLevel="0" collapsed="false">
      <c r="B20" s="90"/>
      <c r="C20" s="99"/>
      <c r="D20" s="92" t="s">
        <v>394</v>
      </c>
      <c r="E20" s="93" t="n">
        <v>112.9</v>
      </c>
      <c r="F20" s="94" t="n">
        <v>103.4</v>
      </c>
      <c r="G20" s="93" t="n">
        <v>89.5</v>
      </c>
      <c r="H20" s="94" t="n">
        <v>66.7</v>
      </c>
      <c r="I20" s="93" t="n">
        <v>107</v>
      </c>
      <c r="J20" s="94" t="n">
        <v>120.9</v>
      </c>
      <c r="K20" s="93" t="n">
        <v>175.4</v>
      </c>
      <c r="L20" s="94" t="n">
        <v>80.5</v>
      </c>
      <c r="M20" s="93" t="n">
        <v>106.1</v>
      </c>
      <c r="N20" s="94" t="n">
        <v>122.7</v>
      </c>
      <c r="O20" s="93" t="n">
        <v>101.5</v>
      </c>
      <c r="P20" s="94" t="n">
        <v>124.6</v>
      </c>
      <c r="Q20" s="93" t="n">
        <v>98.1</v>
      </c>
      <c r="R20" s="94" t="n">
        <v>105.1</v>
      </c>
      <c r="S20" s="93" t="n">
        <v>122</v>
      </c>
      <c r="T20" s="94" t="n">
        <v>81.6</v>
      </c>
      <c r="U20" s="93" t="n">
        <v>121</v>
      </c>
      <c r="V20" s="94" t="n">
        <v>114.2</v>
      </c>
      <c r="W20" s="93" t="n">
        <v>110</v>
      </c>
      <c r="X20" s="94" t="n">
        <v>119.6</v>
      </c>
      <c r="Y20" s="95" t="n">
        <v>115.8</v>
      </c>
      <c r="Z20" s="49" t="s">
        <v>409</v>
      </c>
    </row>
    <row r="21" s="49" customFormat="true" ht="15" hidden="false" customHeight="true" outlineLevel="0" collapsed="false">
      <c r="B21" s="90"/>
      <c r="C21" s="99"/>
      <c r="D21" s="92" t="s">
        <v>395</v>
      </c>
      <c r="E21" s="93" t="n">
        <v>108.9</v>
      </c>
      <c r="F21" s="94" t="n">
        <v>106.7</v>
      </c>
      <c r="G21" s="93" t="n">
        <v>90.5</v>
      </c>
      <c r="H21" s="94" t="n">
        <v>73.4</v>
      </c>
      <c r="I21" s="93" t="n">
        <v>109</v>
      </c>
      <c r="J21" s="94" t="n">
        <v>112.5</v>
      </c>
      <c r="K21" s="93" t="n">
        <v>136.4</v>
      </c>
      <c r="L21" s="94" t="n">
        <v>87.4</v>
      </c>
      <c r="M21" s="93" t="n">
        <v>108.1</v>
      </c>
      <c r="N21" s="94" t="n">
        <v>125.4</v>
      </c>
      <c r="O21" s="93" t="n">
        <v>102.5</v>
      </c>
      <c r="P21" s="94" t="n">
        <v>125.4</v>
      </c>
      <c r="Q21" s="93" t="n">
        <v>86.9</v>
      </c>
      <c r="R21" s="94" t="n">
        <v>106.5</v>
      </c>
      <c r="S21" s="93" t="n">
        <v>118.7</v>
      </c>
      <c r="T21" s="94" t="n">
        <v>78.2</v>
      </c>
      <c r="U21" s="93" t="n">
        <v>105.2</v>
      </c>
      <c r="V21" s="94" t="n">
        <v>110.6</v>
      </c>
      <c r="W21" s="93" t="n">
        <v>108.8</v>
      </c>
      <c r="X21" s="94" t="n">
        <v>113</v>
      </c>
      <c r="Y21" s="95" t="n">
        <v>110.4</v>
      </c>
      <c r="Z21" s="49" t="s">
        <v>409</v>
      </c>
    </row>
    <row r="22" s="49" customFormat="true" ht="15" hidden="false" customHeight="true" outlineLevel="0" collapsed="false">
      <c r="B22" s="90"/>
      <c r="C22" s="99"/>
      <c r="D22" s="92" t="s">
        <v>396</v>
      </c>
      <c r="E22" s="93" t="n">
        <v>114</v>
      </c>
      <c r="F22" s="94" t="n">
        <v>108.9</v>
      </c>
      <c r="G22" s="93" t="n">
        <v>97.7</v>
      </c>
      <c r="H22" s="94" t="n">
        <v>75.6</v>
      </c>
      <c r="I22" s="93" t="n">
        <v>105.7</v>
      </c>
      <c r="J22" s="94" t="n">
        <v>112.2</v>
      </c>
      <c r="K22" s="93" t="n">
        <v>201.3</v>
      </c>
      <c r="L22" s="94" t="n">
        <v>81.6</v>
      </c>
      <c r="M22" s="93" t="n">
        <v>105.5</v>
      </c>
      <c r="N22" s="94" t="n">
        <v>127.2</v>
      </c>
      <c r="O22" s="93" t="n">
        <v>103.6</v>
      </c>
      <c r="P22" s="94" t="n">
        <v>118</v>
      </c>
      <c r="Q22" s="93" t="n">
        <v>89.7</v>
      </c>
      <c r="R22" s="94" t="n">
        <v>105.4</v>
      </c>
      <c r="S22" s="93" t="n">
        <v>113.4</v>
      </c>
      <c r="T22" s="94" t="n">
        <v>77.2</v>
      </c>
      <c r="U22" s="93" t="n">
        <v>126.2</v>
      </c>
      <c r="V22" s="94" t="n">
        <v>112</v>
      </c>
      <c r="W22" s="93" t="n">
        <v>119.8</v>
      </c>
      <c r="X22" s="94" t="n">
        <v>101.9</v>
      </c>
      <c r="Y22" s="95" t="n">
        <v>118.3</v>
      </c>
      <c r="Z22" s="49" t="s">
        <v>409</v>
      </c>
    </row>
    <row r="23" s="49" customFormat="true" ht="15" hidden="false" customHeight="true" outlineLevel="0" collapsed="false">
      <c r="B23" s="90"/>
      <c r="C23" s="99"/>
      <c r="D23" s="92" t="s">
        <v>397</v>
      </c>
      <c r="E23" s="93" t="n">
        <v>111</v>
      </c>
      <c r="F23" s="94" t="n">
        <v>108.5</v>
      </c>
      <c r="G23" s="93" t="n">
        <v>87.6</v>
      </c>
      <c r="H23" s="94" t="n">
        <v>71.7</v>
      </c>
      <c r="I23" s="93" t="n">
        <v>103.3</v>
      </c>
      <c r="J23" s="94" t="n">
        <v>105.9</v>
      </c>
      <c r="K23" s="93" t="n">
        <v>193.3</v>
      </c>
      <c r="L23" s="94" t="n">
        <v>74.4</v>
      </c>
      <c r="M23" s="93" t="n">
        <v>104.2</v>
      </c>
      <c r="N23" s="94" t="n">
        <v>126.8</v>
      </c>
      <c r="O23" s="93" t="n">
        <v>102.2</v>
      </c>
      <c r="P23" s="94" t="n">
        <v>117.6</v>
      </c>
      <c r="Q23" s="93" t="n">
        <v>109.7</v>
      </c>
      <c r="R23" s="94" t="n">
        <v>101.1</v>
      </c>
      <c r="S23" s="93" t="n">
        <v>91.9</v>
      </c>
      <c r="T23" s="94" t="n">
        <v>84.9</v>
      </c>
      <c r="U23" s="93" t="n">
        <v>119.1</v>
      </c>
      <c r="V23" s="94" t="n">
        <v>114.9</v>
      </c>
      <c r="W23" s="93" t="n">
        <v>126.6</v>
      </c>
      <c r="X23" s="94" t="n">
        <v>99.7</v>
      </c>
      <c r="Y23" s="95" t="n">
        <v>113.8</v>
      </c>
      <c r="Z23" s="49" t="s">
        <v>409</v>
      </c>
    </row>
    <row r="24" s="49" customFormat="true" ht="15" hidden="false" customHeight="true" outlineLevel="0" collapsed="false">
      <c r="B24" s="90"/>
      <c r="C24" s="99"/>
      <c r="D24" s="92" t="s">
        <v>398</v>
      </c>
      <c r="E24" s="93" t="n">
        <v>95.6</v>
      </c>
      <c r="F24" s="94" t="n">
        <v>104.3</v>
      </c>
      <c r="G24" s="93" t="n">
        <v>84.1</v>
      </c>
      <c r="H24" s="94" t="n">
        <v>68.5</v>
      </c>
      <c r="I24" s="93" t="n">
        <v>89.1</v>
      </c>
      <c r="J24" s="94" t="n">
        <v>93.2</v>
      </c>
      <c r="K24" s="93" t="n">
        <v>156.7</v>
      </c>
      <c r="L24" s="94" t="n">
        <v>69.2</v>
      </c>
      <c r="M24" s="93" t="n">
        <v>60.1</v>
      </c>
      <c r="N24" s="94" t="n">
        <v>121.6</v>
      </c>
      <c r="O24" s="93" t="n">
        <v>100.1</v>
      </c>
      <c r="P24" s="94" t="n">
        <v>103.4</v>
      </c>
      <c r="Q24" s="93" t="n">
        <v>93.3</v>
      </c>
      <c r="R24" s="94" t="n">
        <v>100.3</v>
      </c>
      <c r="S24" s="93" t="n">
        <v>90.2</v>
      </c>
      <c r="T24" s="94" t="n">
        <v>56.4</v>
      </c>
      <c r="U24" s="93" t="n">
        <v>115.8</v>
      </c>
      <c r="V24" s="94" t="n">
        <v>110.6</v>
      </c>
      <c r="W24" s="93" t="n">
        <v>124.9</v>
      </c>
      <c r="X24" s="94" t="n">
        <v>91.8</v>
      </c>
      <c r="Y24" s="95" t="n">
        <v>92.7</v>
      </c>
      <c r="Z24" s="49" t="s">
        <v>409</v>
      </c>
    </row>
    <row r="25" s="49" customFormat="true" ht="15" hidden="false" customHeight="true" outlineLevel="0" collapsed="false">
      <c r="B25" s="90"/>
      <c r="C25" s="99"/>
      <c r="D25" s="92" t="s">
        <v>399</v>
      </c>
      <c r="E25" s="93" t="n">
        <v>100.6</v>
      </c>
      <c r="F25" s="94" t="n">
        <v>105.7</v>
      </c>
      <c r="G25" s="93" t="n">
        <v>87</v>
      </c>
      <c r="H25" s="94" t="n">
        <v>67.5</v>
      </c>
      <c r="I25" s="93" t="n">
        <v>104.9</v>
      </c>
      <c r="J25" s="94" t="n">
        <v>98.3</v>
      </c>
      <c r="K25" s="93" t="n">
        <v>124.6</v>
      </c>
      <c r="L25" s="94" t="n">
        <v>65.9</v>
      </c>
      <c r="M25" s="93" t="n">
        <v>80.4</v>
      </c>
      <c r="N25" s="94" t="n">
        <v>123.1</v>
      </c>
      <c r="O25" s="93" t="n">
        <v>95.4</v>
      </c>
      <c r="P25" s="94" t="n">
        <v>115.3</v>
      </c>
      <c r="Q25" s="93" t="n">
        <v>94.9</v>
      </c>
      <c r="R25" s="94" t="n">
        <v>102.4</v>
      </c>
      <c r="S25" s="93" t="n">
        <v>100.8</v>
      </c>
      <c r="T25" s="94" t="n">
        <v>106.2</v>
      </c>
      <c r="U25" s="93" t="n">
        <v>130</v>
      </c>
      <c r="V25" s="94" t="n">
        <v>111.8</v>
      </c>
      <c r="W25" s="93" t="n">
        <v>126.9</v>
      </c>
      <c r="X25" s="94" t="n">
        <v>91.8</v>
      </c>
      <c r="Y25" s="95" t="n">
        <v>96</v>
      </c>
      <c r="Z25" s="49" t="s">
        <v>409</v>
      </c>
    </row>
    <row r="26" s="49" customFormat="true" ht="15" hidden="false" customHeight="true" outlineLevel="0" collapsed="false">
      <c r="B26" s="90"/>
      <c r="C26" s="99"/>
      <c r="D26" s="92" t="s">
        <v>400</v>
      </c>
      <c r="E26" s="93" t="n">
        <v>99.3</v>
      </c>
      <c r="F26" s="94" t="n">
        <v>104.9</v>
      </c>
      <c r="G26" s="93" t="n">
        <v>84.6</v>
      </c>
      <c r="H26" s="94" t="n">
        <v>69.1</v>
      </c>
      <c r="I26" s="93" t="n">
        <v>100.3</v>
      </c>
      <c r="J26" s="94" t="n">
        <v>97.6</v>
      </c>
      <c r="K26" s="93" t="n">
        <v>104.4</v>
      </c>
      <c r="L26" s="94" t="n">
        <v>64.3</v>
      </c>
      <c r="M26" s="93" t="n">
        <v>88.3</v>
      </c>
      <c r="N26" s="94" t="n">
        <v>123.6</v>
      </c>
      <c r="O26" s="93" t="n">
        <v>93.9</v>
      </c>
      <c r="P26" s="94" t="n">
        <v>116.8</v>
      </c>
      <c r="Q26" s="93" t="n">
        <v>101.1</v>
      </c>
      <c r="R26" s="94" t="n">
        <v>98.7</v>
      </c>
      <c r="S26" s="93" t="n">
        <v>104.3</v>
      </c>
      <c r="T26" s="94" t="n">
        <v>112.3</v>
      </c>
      <c r="U26" s="93" t="n">
        <v>134.9</v>
      </c>
      <c r="V26" s="94" t="n">
        <v>112</v>
      </c>
      <c r="W26" s="93" t="n">
        <v>129.9</v>
      </c>
      <c r="X26" s="94" t="n">
        <v>88.6</v>
      </c>
      <c r="Y26" s="95" t="n">
        <v>92.6</v>
      </c>
      <c r="Z26" s="49" t="s">
        <v>409</v>
      </c>
    </row>
    <row r="27" s="49" customFormat="true" ht="15" hidden="false" customHeight="true" outlineLevel="0" collapsed="false">
      <c r="B27" s="90"/>
      <c r="C27" s="99"/>
      <c r="D27" s="92" t="s">
        <v>401</v>
      </c>
      <c r="E27" s="93" t="n">
        <v>92.8</v>
      </c>
      <c r="F27" s="94" t="n">
        <v>100.5</v>
      </c>
      <c r="G27" s="93" t="n">
        <v>83.1</v>
      </c>
      <c r="H27" s="94" t="n">
        <v>66.3</v>
      </c>
      <c r="I27" s="93" t="n">
        <v>95.7</v>
      </c>
      <c r="J27" s="94" t="n">
        <v>89.8</v>
      </c>
      <c r="K27" s="93" t="n">
        <v>98.7</v>
      </c>
      <c r="L27" s="94" t="n">
        <v>59.9</v>
      </c>
      <c r="M27" s="93" t="n">
        <v>87.5</v>
      </c>
      <c r="N27" s="94" t="n">
        <v>124.5</v>
      </c>
      <c r="O27" s="93" t="n">
        <v>91.4</v>
      </c>
      <c r="P27" s="94" t="n">
        <v>110.1</v>
      </c>
      <c r="Q27" s="93" t="n">
        <v>85.8</v>
      </c>
      <c r="R27" s="94" t="n">
        <v>99</v>
      </c>
      <c r="S27" s="93" t="n">
        <v>82.8</v>
      </c>
      <c r="T27" s="94" t="n">
        <v>104.5</v>
      </c>
      <c r="U27" s="93" t="n">
        <v>107.4</v>
      </c>
      <c r="V27" s="94" t="n">
        <v>103.9</v>
      </c>
      <c r="W27" s="93" t="n">
        <v>123.6</v>
      </c>
      <c r="X27" s="94" t="n">
        <v>78</v>
      </c>
      <c r="Y27" s="95" t="n">
        <v>88.2</v>
      </c>
      <c r="Z27" s="49" t="s">
        <v>409</v>
      </c>
    </row>
    <row r="28" s="49" customFormat="true" ht="15" hidden="false" customHeight="true" outlineLevel="0" collapsed="false">
      <c r="B28" s="90" t="s">
        <v>385</v>
      </c>
      <c r="C28" s="99"/>
      <c r="D28" s="92" t="s">
        <v>390</v>
      </c>
      <c r="E28" s="93" t="n">
        <v>97.4</v>
      </c>
      <c r="F28" s="94" t="n">
        <v>105.4</v>
      </c>
      <c r="G28" s="93" t="n">
        <v>79.4</v>
      </c>
      <c r="H28" s="94" t="n">
        <v>69.4</v>
      </c>
      <c r="I28" s="93" t="n">
        <v>92.1</v>
      </c>
      <c r="J28" s="94" t="n">
        <v>84.7</v>
      </c>
      <c r="K28" s="93" t="n">
        <v>124.3</v>
      </c>
      <c r="L28" s="94" t="n">
        <v>58.5</v>
      </c>
      <c r="M28" s="93" t="n">
        <v>108.4</v>
      </c>
      <c r="N28" s="94" t="n">
        <v>109.2</v>
      </c>
      <c r="O28" s="93" t="n">
        <v>80.7</v>
      </c>
      <c r="P28" s="94" t="n">
        <v>114.6</v>
      </c>
      <c r="Q28" s="93" t="n">
        <v>103.4</v>
      </c>
      <c r="R28" s="94" t="n">
        <v>99.6</v>
      </c>
      <c r="S28" s="93" t="n">
        <v>99.5</v>
      </c>
      <c r="T28" s="94" t="n">
        <v>113.5</v>
      </c>
      <c r="U28" s="93" t="n">
        <v>115</v>
      </c>
      <c r="V28" s="94" t="n">
        <v>100.7</v>
      </c>
      <c r="W28" s="93" t="n">
        <v>128.8</v>
      </c>
      <c r="X28" s="94" t="n">
        <v>63.9</v>
      </c>
      <c r="Y28" s="95" t="n">
        <v>93.5</v>
      </c>
      <c r="Z28" s="49" t="s">
        <v>409</v>
      </c>
    </row>
    <row r="29" s="49" customFormat="true" ht="15" hidden="false" customHeight="true" outlineLevel="0" collapsed="false">
      <c r="B29" s="90"/>
      <c r="C29" s="99"/>
      <c r="D29" s="92" t="s">
        <v>391</v>
      </c>
      <c r="E29" s="93" t="n">
        <v>100.9</v>
      </c>
      <c r="F29" s="94" t="n">
        <v>101.7</v>
      </c>
      <c r="G29" s="93" t="n">
        <v>80.6</v>
      </c>
      <c r="H29" s="94" t="n">
        <v>65.5</v>
      </c>
      <c r="I29" s="93" t="n">
        <v>92.6</v>
      </c>
      <c r="J29" s="94" t="n">
        <v>86.8</v>
      </c>
      <c r="K29" s="93" t="n">
        <v>122.3</v>
      </c>
      <c r="L29" s="94" t="n">
        <v>74.4</v>
      </c>
      <c r="M29" s="93" t="n">
        <v>119</v>
      </c>
      <c r="N29" s="94" t="n">
        <v>107.7</v>
      </c>
      <c r="O29" s="93" t="n">
        <v>80.8</v>
      </c>
      <c r="P29" s="94" t="n">
        <v>118.2</v>
      </c>
      <c r="Q29" s="93" t="n">
        <v>103.1</v>
      </c>
      <c r="R29" s="94" t="n">
        <v>100.4</v>
      </c>
      <c r="S29" s="93" t="n">
        <v>111.7</v>
      </c>
      <c r="T29" s="94" t="n">
        <v>114.6</v>
      </c>
      <c r="U29" s="93" t="n">
        <v>118.5</v>
      </c>
      <c r="V29" s="94" t="n">
        <v>103.4</v>
      </c>
      <c r="W29" s="93" t="n">
        <v>126.6</v>
      </c>
      <c r="X29" s="94" t="n">
        <v>72.9</v>
      </c>
      <c r="Y29" s="95" t="n">
        <v>98.4</v>
      </c>
      <c r="Z29" s="49" t="s">
        <v>409</v>
      </c>
    </row>
    <row r="30" s="49" customFormat="true" ht="15" hidden="false" customHeight="true" outlineLevel="0" collapsed="false">
      <c r="B30" s="90"/>
      <c r="C30" s="99"/>
      <c r="D30" s="92" t="s">
        <v>392</v>
      </c>
      <c r="E30" s="93" t="n">
        <v>86.1</v>
      </c>
      <c r="F30" s="94" t="n">
        <v>96.4</v>
      </c>
      <c r="G30" s="93" t="n">
        <v>82.5</v>
      </c>
      <c r="H30" s="94" t="n">
        <v>61</v>
      </c>
      <c r="I30" s="93" t="n">
        <v>76.8</v>
      </c>
      <c r="J30" s="94" t="n">
        <v>80.9</v>
      </c>
      <c r="K30" s="93" t="n">
        <v>105.7</v>
      </c>
      <c r="L30" s="94" t="n">
        <v>53.9</v>
      </c>
      <c r="M30" s="93" t="n">
        <v>56.3</v>
      </c>
      <c r="N30" s="94" t="n">
        <v>99.1</v>
      </c>
      <c r="O30" s="93" t="n">
        <v>78.2</v>
      </c>
      <c r="P30" s="94" t="n">
        <v>104.6</v>
      </c>
      <c r="Q30" s="93" t="n">
        <v>97.6</v>
      </c>
      <c r="R30" s="94" t="n">
        <v>98.6</v>
      </c>
      <c r="S30" s="93" t="n">
        <v>101.9</v>
      </c>
      <c r="T30" s="94" t="n">
        <v>97.9</v>
      </c>
      <c r="U30" s="93" t="n">
        <v>133.8</v>
      </c>
      <c r="V30" s="94" t="n">
        <v>116.7</v>
      </c>
      <c r="W30" s="93" t="n">
        <v>126.1</v>
      </c>
      <c r="X30" s="94" t="n">
        <v>104.4</v>
      </c>
      <c r="Y30" s="95" t="n">
        <v>74.9</v>
      </c>
      <c r="Z30" s="49" t="s">
        <v>409</v>
      </c>
    </row>
    <row r="31" s="49" customFormat="true" ht="15" hidden="false" customHeight="true" outlineLevel="0" collapsed="false">
      <c r="B31" s="90"/>
      <c r="C31" s="99"/>
      <c r="D31" s="92" t="s">
        <v>393</v>
      </c>
      <c r="E31" s="93" t="n">
        <v>85.7</v>
      </c>
      <c r="F31" s="94" t="n">
        <v>96.1</v>
      </c>
      <c r="G31" s="93" t="n">
        <v>76</v>
      </c>
      <c r="H31" s="94" t="n">
        <v>59.8</v>
      </c>
      <c r="I31" s="93" t="n">
        <v>74.1</v>
      </c>
      <c r="J31" s="94" t="n">
        <v>80.7</v>
      </c>
      <c r="K31" s="93" t="n">
        <v>114.8</v>
      </c>
      <c r="L31" s="94" t="n">
        <v>54.4</v>
      </c>
      <c r="M31" s="93" t="n">
        <v>57.8</v>
      </c>
      <c r="N31" s="94" t="n">
        <v>97.9</v>
      </c>
      <c r="O31" s="93" t="n">
        <v>77.1</v>
      </c>
      <c r="P31" s="94" t="n">
        <v>108.3</v>
      </c>
      <c r="Q31" s="93" t="n">
        <v>92.5</v>
      </c>
      <c r="R31" s="94" t="n">
        <v>100</v>
      </c>
      <c r="S31" s="93" t="n">
        <v>111.4</v>
      </c>
      <c r="T31" s="94" t="n">
        <v>105</v>
      </c>
      <c r="U31" s="93" t="n">
        <v>115.7</v>
      </c>
      <c r="V31" s="94" t="n">
        <v>106.8</v>
      </c>
      <c r="W31" s="93" t="n">
        <v>122.2</v>
      </c>
      <c r="X31" s="94" t="n">
        <v>86.5</v>
      </c>
      <c r="Y31" s="95" t="n">
        <v>75.9</v>
      </c>
      <c r="Z31" s="49" t="s">
        <v>409</v>
      </c>
    </row>
    <row r="32" customFormat="false" ht="15" hidden="false" customHeight="true" outlineLevel="0" collapsed="false">
      <c r="B32" s="90"/>
      <c r="C32" s="99"/>
      <c r="D32" s="92" t="s">
        <v>394</v>
      </c>
      <c r="E32" s="93" t="n">
        <v>90.4</v>
      </c>
      <c r="F32" s="94" t="n">
        <v>96.9</v>
      </c>
      <c r="G32" s="93" t="n">
        <v>69.5</v>
      </c>
      <c r="H32" s="94" t="n">
        <v>58.8</v>
      </c>
      <c r="I32" s="93" t="n">
        <v>75.7</v>
      </c>
      <c r="J32" s="94" t="n">
        <v>85.5</v>
      </c>
      <c r="K32" s="93" t="n">
        <v>131.8</v>
      </c>
      <c r="L32" s="94" t="n">
        <v>50.6</v>
      </c>
      <c r="M32" s="93" t="n">
        <v>73.7</v>
      </c>
      <c r="N32" s="94" t="n">
        <v>96.4</v>
      </c>
      <c r="O32" s="93" t="n">
        <v>76.5</v>
      </c>
      <c r="P32" s="94" t="n">
        <v>118.2</v>
      </c>
      <c r="Q32" s="93" t="n">
        <v>94.9</v>
      </c>
      <c r="R32" s="94" t="n">
        <v>92.5</v>
      </c>
      <c r="S32" s="93" t="n">
        <v>111.1</v>
      </c>
      <c r="T32" s="94" t="n">
        <v>91.8</v>
      </c>
      <c r="U32" s="93" t="n">
        <v>123.8</v>
      </c>
      <c r="V32" s="94" t="n">
        <v>98.8</v>
      </c>
      <c r="W32" s="93" t="n">
        <v>118.3</v>
      </c>
      <c r="X32" s="94" t="n">
        <v>73.3</v>
      </c>
      <c r="Y32" s="95" t="n">
        <v>82.1</v>
      </c>
      <c r="Z32" s="1" t="s">
        <v>409</v>
      </c>
    </row>
    <row r="33" customFormat="false" ht="15" hidden="false" customHeight="true" outlineLevel="0" collapsed="false">
      <c r="B33" s="90"/>
      <c r="C33" s="99"/>
      <c r="D33" s="92" t="s">
        <v>395</v>
      </c>
      <c r="E33" s="93" t="n">
        <v>89</v>
      </c>
      <c r="F33" s="94" t="n">
        <v>92</v>
      </c>
      <c r="G33" s="93" t="n">
        <v>64.8</v>
      </c>
      <c r="H33" s="94" t="n">
        <v>57.1</v>
      </c>
      <c r="I33" s="93" t="n">
        <v>82.9</v>
      </c>
      <c r="J33" s="94" t="n">
        <v>89</v>
      </c>
      <c r="K33" s="93" t="n">
        <v>118.1</v>
      </c>
      <c r="L33" s="94" t="n">
        <v>51.1</v>
      </c>
      <c r="M33" s="93" t="n">
        <v>67.3</v>
      </c>
      <c r="N33" s="94" t="n">
        <v>96.1</v>
      </c>
      <c r="O33" s="93" t="n">
        <v>80.2</v>
      </c>
      <c r="P33" s="94" t="n">
        <v>116.3</v>
      </c>
      <c r="Q33" s="93" t="n">
        <v>96.8</v>
      </c>
      <c r="R33" s="94" t="n">
        <v>92</v>
      </c>
      <c r="S33" s="93" t="n">
        <v>106.7</v>
      </c>
      <c r="T33" s="94" t="n">
        <v>52.2</v>
      </c>
      <c r="U33" s="93" t="n">
        <v>121.5</v>
      </c>
      <c r="V33" s="94" t="n">
        <v>92.1</v>
      </c>
      <c r="W33" s="93" t="n">
        <v>111.9</v>
      </c>
      <c r="X33" s="94" t="n">
        <v>66.1</v>
      </c>
      <c r="Y33" s="95" t="n">
        <v>81.4</v>
      </c>
      <c r="Z33" s="1" t="s">
        <v>409</v>
      </c>
    </row>
    <row r="34" customFormat="false" ht="15" hidden="false" customHeight="true" outlineLevel="0" collapsed="false">
      <c r="B34" s="90"/>
      <c r="C34" s="99"/>
      <c r="D34" s="92" t="s">
        <v>396</v>
      </c>
      <c r="E34" s="93" t="n">
        <v>92.6</v>
      </c>
      <c r="F34" s="94" t="n">
        <v>96.1</v>
      </c>
      <c r="G34" s="93" t="n">
        <v>66.9</v>
      </c>
      <c r="H34" s="94" t="n">
        <v>58.9</v>
      </c>
      <c r="I34" s="93" t="n">
        <v>81.9</v>
      </c>
      <c r="J34" s="94" t="n">
        <v>88.3</v>
      </c>
      <c r="K34" s="93" t="n">
        <v>137</v>
      </c>
      <c r="L34" s="94" t="n">
        <v>46.1</v>
      </c>
      <c r="M34" s="93" t="n">
        <v>86.4</v>
      </c>
      <c r="N34" s="94" t="n">
        <v>95.9</v>
      </c>
      <c r="O34" s="93" t="n">
        <v>81.1</v>
      </c>
      <c r="P34" s="94" t="n">
        <v>117.5</v>
      </c>
      <c r="Q34" s="93" t="n">
        <v>92.4</v>
      </c>
      <c r="R34" s="94" t="n">
        <v>92.8</v>
      </c>
      <c r="S34" s="93" t="n">
        <v>104.4</v>
      </c>
      <c r="T34" s="94" t="n">
        <v>56.3</v>
      </c>
      <c r="U34" s="93" t="n">
        <v>125</v>
      </c>
      <c r="V34" s="94" t="n">
        <v>95.5</v>
      </c>
      <c r="W34" s="93" t="n">
        <v>119.7</v>
      </c>
      <c r="X34" s="94" t="n">
        <v>63.6</v>
      </c>
      <c r="Y34" s="95" t="n">
        <v>86.6</v>
      </c>
      <c r="Z34" s="1" t="s">
        <v>409</v>
      </c>
    </row>
    <row r="35" customFormat="false" ht="15" hidden="false" customHeight="true" outlineLevel="0" collapsed="false">
      <c r="B35" s="90"/>
      <c r="C35" s="99"/>
      <c r="D35" s="92" t="s">
        <v>397</v>
      </c>
      <c r="E35" s="93" t="n">
        <v>87.3</v>
      </c>
      <c r="F35" s="94" t="n">
        <v>96.3</v>
      </c>
      <c r="G35" s="93" t="n">
        <v>58.6</v>
      </c>
      <c r="H35" s="94" t="n">
        <v>54.1</v>
      </c>
      <c r="I35" s="93" t="n">
        <v>81.5</v>
      </c>
      <c r="J35" s="94" t="n">
        <v>83</v>
      </c>
      <c r="K35" s="93" t="n">
        <v>126.2</v>
      </c>
      <c r="L35" s="94" t="n">
        <v>44.5</v>
      </c>
      <c r="M35" s="93" t="n">
        <v>67.9</v>
      </c>
      <c r="N35" s="94" t="n">
        <v>91.7</v>
      </c>
      <c r="O35" s="93" t="n">
        <v>80.7</v>
      </c>
      <c r="P35" s="94" t="n">
        <v>112.1</v>
      </c>
      <c r="Q35" s="93" t="n">
        <v>100.1</v>
      </c>
      <c r="R35" s="94" t="n">
        <v>89.5</v>
      </c>
      <c r="S35" s="93" t="n">
        <v>87.3</v>
      </c>
      <c r="T35" s="94" t="n">
        <v>69.5</v>
      </c>
      <c r="U35" s="93" t="n">
        <v>117</v>
      </c>
      <c r="V35" s="94" t="n">
        <v>93.8</v>
      </c>
      <c r="W35" s="93" t="n">
        <v>120</v>
      </c>
      <c r="X35" s="94" t="n">
        <v>59.4</v>
      </c>
      <c r="Y35" s="95" t="n">
        <v>80.1</v>
      </c>
      <c r="Z35" s="1" t="s">
        <v>409</v>
      </c>
    </row>
    <row r="36" customFormat="false" ht="15" hidden="false" customHeight="true" outlineLevel="0" collapsed="false">
      <c r="B36" s="90"/>
      <c r="C36" s="99"/>
      <c r="D36" s="92" t="s">
        <v>398</v>
      </c>
      <c r="E36" s="93" t="n">
        <v>79.4</v>
      </c>
      <c r="F36" s="94" t="n">
        <v>90</v>
      </c>
      <c r="G36" s="93" t="n">
        <v>60.9</v>
      </c>
      <c r="H36" s="94" t="n">
        <v>52.3</v>
      </c>
      <c r="I36" s="93" t="n">
        <v>81.5</v>
      </c>
      <c r="J36" s="94" t="n">
        <v>80.9</v>
      </c>
      <c r="K36" s="93" t="n">
        <v>105.1</v>
      </c>
      <c r="L36" s="94" t="n">
        <v>41.7</v>
      </c>
      <c r="M36" s="93" t="n">
        <v>44.4</v>
      </c>
      <c r="N36" s="94" t="n">
        <v>87.4</v>
      </c>
      <c r="O36" s="93" t="n">
        <v>75.9</v>
      </c>
      <c r="P36" s="94" t="n">
        <v>100.5</v>
      </c>
      <c r="Q36" s="93" t="n">
        <v>99</v>
      </c>
      <c r="R36" s="94" t="n">
        <v>88.4</v>
      </c>
      <c r="S36" s="93" t="n">
        <v>47.4</v>
      </c>
      <c r="T36" s="94" t="n">
        <v>55.7</v>
      </c>
      <c r="U36" s="93" t="n">
        <v>106.2</v>
      </c>
      <c r="V36" s="94" t="n">
        <v>103.8</v>
      </c>
      <c r="W36" s="93" t="n">
        <v>116.7</v>
      </c>
      <c r="X36" s="94" t="n">
        <v>86.8</v>
      </c>
      <c r="Y36" s="95" t="n">
        <v>71.4</v>
      </c>
      <c r="Z36" s="1" t="s">
        <v>409</v>
      </c>
    </row>
    <row r="37" customFormat="false" ht="15" hidden="false" customHeight="true" outlineLevel="0" collapsed="false">
      <c r="B37" s="90"/>
      <c r="C37" s="99"/>
      <c r="D37" s="92" t="s">
        <v>399</v>
      </c>
      <c r="E37" s="93" t="n">
        <v>85.6</v>
      </c>
      <c r="F37" s="94" t="n">
        <v>98.4</v>
      </c>
      <c r="G37" s="93" t="n">
        <v>56.9</v>
      </c>
      <c r="H37" s="94" t="n">
        <v>54.3</v>
      </c>
      <c r="I37" s="93" t="n">
        <v>92.3</v>
      </c>
      <c r="J37" s="94" t="n">
        <v>90.1</v>
      </c>
      <c r="K37" s="93" t="n">
        <v>115.8</v>
      </c>
      <c r="L37" s="94" t="n">
        <v>35</v>
      </c>
      <c r="M37" s="93" t="n">
        <v>62.4</v>
      </c>
      <c r="N37" s="94" t="n">
        <v>89.3</v>
      </c>
      <c r="O37" s="93" t="n">
        <v>75.9</v>
      </c>
      <c r="P37" s="94" t="n">
        <v>107.5</v>
      </c>
      <c r="Q37" s="93" t="n">
        <v>89.7</v>
      </c>
      <c r="R37" s="94" t="n">
        <v>88.8</v>
      </c>
      <c r="S37" s="93" t="n">
        <v>71.5</v>
      </c>
      <c r="T37" s="94" t="n">
        <v>56.7</v>
      </c>
      <c r="U37" s="93" t="n">
        <v>109.5</v>
      </c>
      <c r="V37" s="94" t="n">
        <v>103.4</v>
      </c>
      <c r="W37" s="93" t="n">
        <v>112.4</v>
      </c>
      <c r="X37" s="94" t="n">
        <v>91.5</v>
      </c>
      <c r="Y37" s="95" t="n">
        <v>79.9</v>
      </c>
      <c r="Z37" s="1" t="s">
        <v>409</v>
      </c>
    </row>
    <row r="38" customFormat="false" ht="15" hidden="false" customHeight="true" outlineLevel="0" collapsed="false">
      <c r="B38" s="90"/>
      <c r="C38" s="99"/>
      <c r="D38" s="92" t="s">
        <v>400</v>
      </c>
      <c r="E38" s="93" t="n">
        <v>85.6</v>
      </c>
      <c r="F38" s="94" t="n">
        <v>94.1</v>
      </c>
      <c r="G38" s="93" t="n">
        <v>57.8</v>
      </c>
      <c r="H38" s="94" t="n">
        <v>53.5</v>
      </c>
      <c r="I38" s="93" t="n">
        <v>90.4</v>
      </c>
      <c r="J38" s="94" t="n">
        <v>90.7</v>
      </c>
      <c r="K38" s="93" t="n">
        <v>103.8</v>
      </c>
      <c r="L38" s="94" t="n">
        <v>38.1</v>
      </c>
      <c r="M38" s="93" t="n">
        <v>68.6</v>
      </c>
      <c r="N38" s="94" t="n">
        <v>87.5</v>
      </c>
      <c r="O38" s="93" t="n">
        <v>75.6</v>
      </c>
      <c r="P38" s="94" t="n">
        <v>111</v>
      </c>
      <c r="Q38" s="93" t="n">
        <v>84.3</v>
      </c>
      <c r="R38" s="94" t="n">
        <v>87.4</v>
      </c>
      <c r="S38" s="93" t="n">
        <v>87.2</v>
      </c>
      <c r="T38" s="94" t="n">
        <v>57.6</v>
      </c>
      <c r="U38" s="93" t="n">
        <v>109.9</v>
      </c>
      <c r="V38" s="94" t="n">
        <v>107.8</v>
      </c>
      <c r="W38" s="93" t="n">
        <v>122.2</v>
      </c>
      <c r="X38" s="94" t="n">
        <v>88.9</v>
      </c>
      <c r="Y38" s="95" t="n">
        <v>79.2</v>
      </c>
      <c r="Z38" s="1" t="s">
        <v>409</v>
      </c>
    </row>
    <row r="39" customFormat="false" ht="15" hidden="false" customHeight="true" outlineLevel="0" collapsed="false">
      <c r="B39" s="90"/>
      <c r="C39" s="99"/>
      <c r="D39" s="92" t="s">
        <v>401</v>
      </c>
      <c r="E39" s="93" t="n">
        <v>83.3</v>
      </c>
      <c r="F39" s="94" t="n">
        <v>87.6</v>
      </c>
      <c r="G39" s="93" t="n">
        <v>61.9</v>
      </c>
      <c r="H39" s="94" t="n">
        <v>54.5</v>
      </c>
      <c r="I39" s="93" t="n">
        <v>91.9</v>
      </c>
      <c r="J39" s="94" t="n">
        <v>86.9</v>
      </c>
      <c r="K39" s="93" t="n">
        <v>102.3</v>
      </c>
      <c r="L39" s="94" t="n">
        <v>36.7</v>
      </c>
      <c r="M39" s="93" t="n">
        <v>74.3</v>
      </c>
      <c r="N39" s="94" t="n">
        <v>83.1</v>
      </c>
      <c r="O39" s="93" t="n">
        <v>75.1</v>
      </c>
      <c r="P39" s="94" t="n">
        <v>101.7</v>
      </c>
      <c r="Q39" s="93" t="n">
        <v>84.5</v>
      </c>
      <c r="R39" s="94" t="n">
        <v>87.8</v>
      </c>
      <c r="S39" s="93" t="n">
        <v>76.1</v>
      </c>
      <c r="T39" s="94" t="n">
        <v>58.2</v>
      </c>
      <c r="U39" s="93" t="n">
        <v>99.4</v>
      </c>
      <c r="V39" s="94" t="n">
        <v>100.7</v>
      </c>
      <c r="W39" s="93" t="n">
        <v>114.8</v>
      </c>
      <c r="X39" s="94" t="n">
        <v>82.1</v>
      </c>
      <c r="Y39" s="95" t="n">
        <v>79.4</v>
      </c>
      <c r="Z39" s="1" t="s">
        <v>409</v>
      </c>
    </row>
    <row r="40" customFormat="false" ht="15" hidden="false" customHeight="true" outlineLevel="0" collapsed="false">
      <c r="B40" s="90" t="s">
        <v>386</v>
      </c>
      <c r="C40" s="99"/>
      <c r="D40" s="92" t="s">
        <v>390</v>
      </c>
      <c r="E40" s="93" t="n">
        <v>88.5</v>
      </c>
      <c r="F40" s="94" t="n">
        <v>90.6</v>
      </c>
      <c r="G40" s="93" t="n">
        <v>60</v>
      </c>
      <c r="H40" s="94" t="n">
        <v>53.8</v>
      </c>
      <c r="I40" s="93" t="n">
        <v>96.4</v>
      </c>
      <c r="J40" s="94" t="n">
        <v>86.2</v>
      </c>
      <c r="K40" s="93" t="n">
        <v>118.7</v>
      </c>
      <c r="L40" s="94" t="n">
        <v>28.9</v>
      </c>
      <c r="M40" s="93" t="n">
        <v>89.8</v>
      </c>
      <c r="N40" s="94" t="n">
        <v>83.9</v>
      </c>
      <c r="O40" s="93" t="n">
        <v>76.3</v>
      </c>
      <c r="P40" s="94" t="n">
        <v>109.1</v>
      </c>
      <c r="Q40" s="93" t="n">
        <v>107.7</v>
      </c>
      <c r="R40" s="94" t="n">
        <v>87.2</v>
      </c>
      <c r="S40" s="93" t="n">
        <v>89.8</v>
      </c>
      <c r="T40" s="94" t="n">
        <v>58</v>
      </c>
      <c r="U40" s="93" t="n">
        <v>99.7</v>
      </c>
      <c r="V40" s="94" t="n">
        <v>108.6</v>
      </c>
      <c r="W40" s="93" t="n">
        <v>119.3</v>
      </c>
      <c r="X40" s="94" t="n">
        <v>94.5</v>
      </c>
      <c r="Y40" s="95" t="n">
        <v>84.7</v>
      </c>
      <c r="Z40" s="1" t="s">
        <v>409</v>
      </c>
    </row>
    <row r="41" customFormat="false" ht="15" hidden="false" customHeight="true" outlineLevel="0" collapsed="false">
      <c r="B41" s="90"/>
      <c r="C41" s="99"/>
      <c r="D41" s="92" t="s">
        <v>391</v>
      </c>
      <c r="E41" s="93" t="n">
        <v>88.5</v>
      </c>
      <c r="F41" s="94" t="n">
        <v>84.5</v>
      </c>
      <c r="G41" s="93" t="n">
        <v>59.9</v>
      </c>
      <c r="H41" s="94" t="n">
        <v>52.9</v>
      </c>
      <c r="I41" s="93" t="n">
        <v>89.2</v>
      </c>
      <c r="J41" s="94" t="n">
        <v>86.3</v>
      </c>
      <c r="K41" s="93" t="n">
        <v>133.2</v>
      </c>
      <c r="L41" s="94" t="n">
        <v>28.1</v>
      </c>
      <c r="M41" s="93" t="n">
        <v>87.7</v>
      </c>
      <c r="N41" s="94" t="n">
        <v>59.1</v>
      </c>
      <c r="O41" s="93" t="n">
        <v>77.4</v>
      </c>
      <c r="P41" s="94" t="n">
        <v>114.9</v>
      </c>
      <c r="Q41" s="93" t="n">
        <v>105.3</v>
      </c>
      <c r="R41" s="94" t="n">
        <v>83.7</v>
      </c>
      <c r="S41" s="93" t="n">
        <v>95.4</v>
      </c>
      <c r="T41" s="94" t="n">
        <v>50.9</v>
      </c>
      <c r="U41" s="93" t="n">
        <v>102.5</v>
      </c>
      <c r="V41" s="94" t="n">
        <v>105.1</v>
      </c>
      <c r="W41" s="93" t="n">
        <v>120.5</v>
      </c>
      <c r="X41" s="94" t="n">
        <v>84.9</v>
      </c>
      <c r="Y41" s="95" t="n">
        <v>83.7</v>
      </c>
      <c r="Z41" s="1" t="s">
        <v>409</v>
      </c>
    </row>
    <row r="42" customFormat="false" ht="15" hidden="false" customHeight="true" outlineLevel="0" collapsed="false">
      <c r="B42" s="90"/>
      <c r="C42" s="99"/>
      <c r="D42" s="92" t="s">
        <v>392</v>
      </c>
      <c r="E42" s="93" t="n">
        <v>76.6</v>
      </c>
      <c r="F42" s="94" t="n">
        <v>82</v>
      </c>
      <c r="G42" s="93" t="n">
        <v>58.5</v>
      </c>
      <c r="H42" s="94" t="n">
        <v>47.2</v>
      </c>
      <c r="I42" s="93" t="n">
        <v>84.3</v>
      </c>
      <c r="J42" s="94" t="n">
        <v>72.6</v>
      </c>
      <c r="K42" s="93" t="n">
        <v>93.4</v>
      </c>
      <c r="L42" s="94" t="n">
        <v>30</v>
      </c>
      <c r="M42" s="93" t="n">
        <v>46.5</v>
      </c>
      <c r="N42" s="94" t="n">
        <v>55.8</v>
      </c>
      <c r="O42" s="93" t="n">
        <v>77.7</v>
      </c>
      <c r="P42" s="94" t="n">
        <v>106.4</v>
      </c>
      <c r="Q42" s="93" t="n">
        <v>102.8</v>
      </c>
      <c r="R42" s="94" t="n">
        <v>83.9</v>
      </c>
      <c r="S42" s="93" t="n">
        <v>80.8</v>
      </c>
      <c r="T42" s="94" t="n">
        <v>49.3</v>
      </c>
      <c r="U42" s="93" t="n">
        <v>98.9</v>
      </c>
      <c r="V42" s="94" t="n">
        <v>96</v>
      </c>
      <c r="W42" s="93" t="n">
        <v>115.3</v>
      </c>
      <c r="X42" s="94" t="n">
        <v>70.8</v>
      </c>
      <c r="Y42" s="95" t="n">
        <v>66.3</v>
      </c>
      <c r="Z42" s="1" t="s">
        <v>409</v>
      </c>
    </row>
    <row r="43" customFormat="false" ht="15" hidden="false" customHeight="true" outlineLevel="0" collapsed="false">
      <c r="B43" s="90"/>
      <c r="C43" s="99"/>
      <c r="D43" s="92" t="s">
        <v>393</v>
      </c>
      <c r="E43" s="93" t="n">
        <v>81.7</v>
      </c>
      <c r="F43" s="94" t="n">
        <v>89.6</v>
      </c>
      <c r="G43" s="93" t="n">
        <v>58.5</v>
      </c>
      <c r="H43" s="94" t="n">
        <v>49.4</v>
      </c>
      <c r="I43" s="93" t="n">
        <v>86.7</v>
      </c>
      <c r="J43" s="94" t="n">
        <v>76.5</v>
      </c>
      <c r="K43" s="93" t="n">
        <v>111.7</v>
      </c>
      <c r="L43" s="94" t="n">
        <v>27.4</v>
      </c>
      <c r="M43" s="93" t="n">
        <v>60.2</v>
      </c>
      <c r="N43" s="94" t="n">
        <v>53.1</v>
      </c>
      <c r="O43" s="93" t="n">
        <v>76</v>
      </c>
      <c r="P43" s="94" t="n">
        <v>109.5</v>
      </c>
      <c r="Q43" s="93" t="n">
        <v>112.9</v>
      </c>
      <c r="R43" s="94" t="n">
        <v>85.4</v>
      </c>
      <c r="S43" s="93" t="n">
        <v>73.1</v>
      </c>
      <c r="T43" s="94" t="n">
        <v>48.4</v>
      </c>
      <c r="U43" s="93" t="n">
        <v>108.7</v>
      </c>
      <c r="V43" s="94" t="n">
        <v>94.3</v>
      </c>
      <c r="W43" s="93" t="n">
        <v>117.1</v>
      </c>
      <c r="X43" s="94" t="n">
        <v>64.3</v>
      </c>
      <c r="Y43" s="95" t="n">
        <v>72.6</v>
      </c>
      <c r="Z43" s="1" t="s">
        <v>409</v>
      </c>
    </row>
    <row r="44" customFormat="false" ht="15" hidden="false" customHeight="true" outlineLevel="0" collapsed="false">
      <c r="B44" s="90"/>
      <c r="C44" s="99"/>
      <c r="D44" s="92" t="s">
        <v>394</v>
      </c>
      <c r="E44" s="93" t="n">
        <v>87.2</v>
      </c>
      <c r="F44" s="94" t="n">
        <v>93.8</v>
      </c>
      <c r="G44" s="93" t="n">
        <v>59.5</v>
      </c>
      <c r="H44" s="94" t="n">
        <v>51.6</v>
      </c>
      <c r="I44" s="93" t="n">
        <v>88.4</v>
      </c>
      <c r="J44" s="94" t="n">
        <v>80.9</v>
      </c>
      <c r="K44" s="93" t="n">
        <v>136.3</v>
      </c>
      <c r="L44" s="94" t="n">
        <v>28</v>
      </c>
      <c r="M44" s="93" t="n">
        <v>81.3</v>
      </c>
      <c r="N44" s="94" t="n">
        <v>28.3</v>
      </c>
      <c r="O44" s="93" t="n">
        <v>76.1</v>
      </c>
      <c r="P44" s="94" t="n">
        <v>116.4</v>
      </c>
      <c r="Q44" s="93" t="n">
        <v>117.9</v>
      </c>
      <c r="R44" s="94" t="n">
        <v>83.7</v>
      </c>
      <c r="S44" s="93" t="n">
        <v>71.5</v>
      </c>
      <c r="T44" s="94" t="n">
        <v>46.3</v>
      </c>
      <c r="U44" s="93" t="n">
        <v>103</v>
      </c>
      <c r="V44" s="94" t="n">
        <v>88.5</v>
      </c>
      <c r="W44" s="93" t="n">
        <v>112.7</v>
      </c>
      <c r="X44" s="94" t="n">
        <v>56.6</v>
      </c>
      <c r="Y44" s="95" t="n">
        <v>81</v>
      </c>
      <c r="Z44" s="1" t="s">
        <v>409</v>
      </c>
    </row>
    <row r="45" customFormat="false" ht="15" hidden="false" customHeight="true" outlineLevel="0" collapsed="false">
      <c r="B45" s="90"/>
      <c r="C45" s="99"/>
      <c r="D45" s="92" t="s">
        <v>395</v>
      </c>
      <c r="E45" s="93" t="n">
        <v>86.5</v>
      </c>
      <c r="F45" s="94" t="n">
        <v>93.4</v>
      </c>
      <c r="G45" s="93" t="n">
        <v>61.4</v>
      </c>
      <c r="H45" s="94" t="n">
        <v>52.8</v>
      </c>
      <c r="I45" s="93" t="n">
        <v>86.8</v>
      </c>
      <c r="J45" s="94" t="n">
        <v>84.7</v>
      </c>
      <c r="K45" s="93" t="n">
        <v>131.1</v>
      </c>
      <c r="L45" s="94" t="n">
        <v>27.1</v>
      </c>
      <c r="M45" s="93" t="n">
        <v>80.9</v>
      </c>
      <c r="N45" s="94" t="n">
        <v>28.7</v>
      </c>
      <c r="O45" s="93" t="n">
        <v>75.6</v>
      </c>
      <c r="P45" s="94" t="n">
        <v>115.1</v>
      </c>
      <c r="Q45" s="93" t="n">
        <v>115.6</v>
      </c>
      <c r="R45" s="94" t="n">
        <v>85.8</v>
      </c>
      <c r="S45" s="93" t="n">
        <v>74</v>
      </c>
      <c r="T45" s="94" t="n">
        <v>45.3</v>
      </c>
      <c r="U45" s="93" t="n">
        <v>104.2</v>
      </c>
      <c r="V45" s="94" t="n">
        <v>81.7</v>
      </c>
      <c r="W45" s="93" t="n">
        <v>105.1</v>
      </c>
      <c r="X45" s="94" t="n">
        <v>50.9</v>
      </c>
      <c r="Y45" s="95" t="n">
        <v>80.1</v>
      </c>
      <c r="Z45" s="1" t="s">
        <v>409</v>
      </c>
    </row>
    <row r="46" customFormat="false" ht="15" hidden="false" customHeight="true" outlineLevel="0" collapsed="false">
      <c r="B46" s="90"/>
      <c r="C46" s="99"/>
      <c r="D46" s="92" t="s">
        <v>396</v>
      </c>
      <c r="E46" s="93" t="n">
        <v>86.7</v>
      </c>
      <c r="F46" s="94" t="n">
        <v>92.5</v>
      </c>
      <c r="G46" s="93" t="n">
        <v>61.7</v>
      </c>
      <c r="H46" s="94" t="n">
        <v>53.3</v>
      </c>
      <c r="I46" s="93" t="n">
        <v>88.7</v>
      </c>
      <c r="J46" s="94" t="n">
        <v>84.9</v>
      </c>
      <c r="K46" s="93" t="n">
        <v>143</v>
      </c>
      <c r="L46" s="94" t="n">
        <v>24.4</v>
      </c>
      <c r="M46" s="93" t="n">
        <v>69.8</v>
      </c>
      <c r="N46" s="94" t="n">
        <v>27.8</v>
      </c>
      <c r="O46" s="93" t="n">
        <v>72</v>
      </c>
      <c r="P46" s="94" t="n">
        <v>108.7</v>
      </c>
      <c r="Q46" s="93" t="n">
        <v>124.7</v>
      </c>
      <c r="R46" s="94" t="n">
        <v>87.1</v>
      </c>
      <c r="S46" s="93" t="n">
        <v>73.5</v>
      </c>
      <c r="T46" s="94" t="n">
        <v>47.2</v>
      </c>
      <c r="U46" s="93" t="n">
        <v>116.4</v>
      </c>
      <c r="V46" s="94" t="n">
        <v>89.3</v>
      </c>
      <c r="W46" s="93" t="n">
        <v>111.2</v>
      </c>
      <c r="X46" s="94" t="n">
        <v>60.4</v>
      </c>
      <c r="Y46" s="95" t="n">
        <v>80.1</v>
      </c>
      <c r="Z46" s="1" t="s">
        <v>409</v>
      </c>
    </row>
    <row r="47" customFormat="false" ht="15" hidden="false" customHeight="true" outlineLevel="0" collapsed="false">
      <c r="B47" s="90"/>
      <c r="C47" s="99"/>
      <c r="D47" s="92" t="s">
        <v>397</v>
      </c>
      <c r="E47" s="93" t="n">
        <v>81.7</v>
      </c>
      <c r="F47" s="94" t="n">
        <v>92.9</v>
      </c>
      <c r="G47" s="93" t="n">
        <v>58.2</v>
      </c>
      <c r="H47" s="94" t="n">
        <v>49.3</v>
      </c>
      <c r="I47" s="93" t="n">
        <v>84.7</v>
      </c>
      <c r="J47" s="94" t="n">
        <v>79.3</v>
      </c>
      <c r="K47" s="93" t="n">
        <v>119.8</v>
      </c>
      <c r="L47" s="94" t="n">
        <v>24.4</v>
      </c>
      <c r="M47" s="93" t="n">
        <v>59.8</v>
      </c>
      <c r="N47" s="94" t="n">
        <v>26.2</v>
      </c>
      <c r="O47" s="93" t="n">
        <v>71</v>
      </c>
      <c r="P47" s="94" t="n">
        <v>109.8</v>
      </c>
      <c r="Q47" s="93" t="n">
        <v>120.5</v>
      </c>
      <c r="R47" s="94" t="n">
        <v>89.4</v>
      </c>
      <c r="S47" s="93" t="n">
        <v>61</v>
      </c>
      <c r="T47" s="94" t="n">
        <v>48</v>
      </c>
      <c r="U47" s="93" t="n">
        <v>109.1</v>
      </c>
      <c r="V47" s="94" t="n">
        <v>91.8</v>
      </c>
      <c r="W47" s="93" t="n">
        <v>114</v>
      </c>
      <c r="X47" s="94" t="n">
        <v>62.8</v>
      </c>
      <c r="Y47" s="95" t="n">
        <v>72.4</v>
      </c>
      <c r="Z47" s="1" t="s">
        <v>409</v>
      </c>
    </row>
    <row r="48" customFormat="false" ht="15" hidden="false" customHeight="true" outlineLevel="0" collapsed="false">
      <c r="B48" s="90"/>
      <c r="C48" s="99"/>
      <c r="D48" s="92" t="s">
        <v>398</v>
      </c>
      <c r="E48" s="93" t="n">
        <v>72.8</v>
      </c>
      <c r="F48" s="94" t="n">
        <v>90.8</v>
      </c>
      <c r="G48" s="93" t="n">
        <v>59</v>
      </c>
      <c r="H48" s="94" t="n">
        <v>47.8</v>
      </c>
      <c r="I48" s="93" t="n">
        <v>75.3</v>
      </c>
      <c r="J48" s="94" t="n">
        <v>76.2</v>
      </c>
      <c r="K48" s="93" t="n">
        <v>83</v>
      </c>
      <c r="L48" s="94" t="n">
        <v>24.5</v>
      </c>
      <c r="M48" s="93" t="n">
        <v>47.7</v>
      </c>
      <c r="N48" s="94" t="n">
        <v>23.6</v>
      </c>
      <c r="O48" s="93" t="n">
        <v>70.9</v>
      </c>
      <c r="P48" s="94" t="n">
        <v>97.8</v>
      </c>
      <c r="Q48" s="93" t="n">
        <v>112.9</v>
      </c>
      <c r="R48" s="94" t="n">
        <v>93.4</v>
      </c>
      <c r="S48" s="93" t="n">
        <v>66.6</v>
      </c>
      <c r="T48" s="94" t="n">
        <v>52.4</v>
      </c>
      <c r="U48" s="93" t="n">
        <v>98.2</v>
      </c>
      <c r="V48" s="94" t="n">
        <v>87.3</v>
      </c>
      <c r="W48" s="93" t="n">
        <v>109.6</v>
      </c>
      <c r="X48" s="94" t="n">
        <v>58</v>
      </c>
      <c r="Y48" s="95" t="n">
        <v>61.1</v>
      </c>
      <c r="Z48" s="1" t="s">
        <v>409</v>
      </c>
    </row>
    <row r="49" customFormat="false" ht="15" hidden="false" customHeight="true" outlineLevel="0" collapsed="false">
      <c r="B49" s="90"/>
      <c r="C49" s="99"/>
      <c r="D49" s="92" t="s">
        <v>399</v>
      </c>
      <c r="E49" s="93" t="n">
        <v>79.1</v>
      </c>
      <c r="F49" s="94" t="n">
        <v>93.7</v>
      </c>
      <c r="G49" s="93" t="n">
        <v>59.7</v>
      </c>
      <c r="H49" s="94" t="n">
        <v>51.6</v>
      </c>
      <c r="I49" s="93" t="n">
        <v>78.1</v>
      </c>
      <c r="J49" s="94" t="n">
        <v>87.4</v>
      </c>
      <c r="K49" s="93" t="n">
        <v>100.2</v>
      </c>
      <c r="L49" s="94" t="n">
        <v>22.2</v>
      </c>
      <c r="M49" s="93" t="n">
        <v>64.4</v>
      </c>
      <c r="N49" s="94" t="n">
        <v>25.8</v>
      </c>
      <c r="O49" s="93" t="n">
        <v>70.4</v>
      </c>
      <c r="P49" s="94" t="n">
        <v>99.9</v>
      </c>
      <c r="Q49" s="93" t="n">
        <v>127.6</v>
      </c>
      <c r="R49" s="94" t="n">
        <v>93.3</v>
      </c>
      <c r="S49" s="93" t="n">
        <v>72.2</v>
      </c>
      <c r="T49" s="94" t="n">
        <v>72.2</v>
      </c>
      <c r="U49" s="93" t="n">
        <v>106.4</v>
      </c>
      <c r="V49" s="94" t="n">
        <v>87.8</v>
      </c>
      <c r="W49" s="93" t="n">
        <v>104.9</v>
      </c>
      <c r="X49" s="94" t="n">
        <v>65.3</v>
      </c>
      <c r="Y49" s="95" t="n">
        <v>69.3</v>
      </c>
      <c r="Z49" s="1" t="s">
        <v>409</v>
      </c>
    </row>
    <row r="50" customFormat="false" ht="15" hidden="false" customHeight="true" outlineLevel="0" collapsed="false">
      <c r="B50" s="90"/>
      <c r="C50" s="99"/>
      <c r="D50" s="92" t="s">
        <v>400</v>
      </c>
      <c r="E50" s="93" t="n">
        <v>83.5</v>
      </c>
      <c r="F50" s="94" t="n">
        <v>93.7</v>
      </c>
      <c r="G50" s="93" t="n">
        <v>64</v>
      </c>
      <c r="H50" s="94" t="n">
        <v>55.6</v>
      </c>
      <c r="I50" s="93" t="n">
        <v>83.2</v>
      </c>
      <c r="J50" s="94" t="n">
        <v>86.3</v>
      </c>
      <c r="K50" s="93" t="n">
        <v>100.5</v>
      </c>
      <c r="L50" s="94" t="n">
        <v>24.1</v>
      </c>
      <c r="M50" s="93" t="n">
        <v>77.8</v>
      </c>
      <c r="N50" s="94" t="n">
        <v>26.7</v>
      </c>
      <c r="O50" s="93" t="n">
        <v>70.7</v>
      </c>
      <c r="P50" s="94" t="n">
        <v>106.7</v>
      </c>
      <c r="Q50" s="93" t="n">
        <v>133.4</v>
      </c>
      <c r="R50" s="94" t="n">
        <v>91</v>
      </c>
      <c r="S50" s="93" t="n">
        <v>74.9</v>
      </c>
      <c r="T50" s="94" t="n">
        <v>96.9</v>
      </c>
      <c r="U50" s="93" t="n">
        <v>114.1</v>
      </c>
      <c r="V50" s="94" t="n">
        <v>89.4</v>
      </c>
      <c r="W50" s="93" t="n">
        <v>106.1</v>
      </c>
      <c r="X50" s="94" t="n">
        <v>67.3</v>
      </c>
      <c r="Y50" s="95" t="n">
        <v>73.4</v>
      </c>
      <c r="Z50" s="1" t="s">
        <v>409</v>
      </c>
    </row>
    <row r="51" customFormat="false" ht="15" hidden="false" customHeight="true" outlineLevel="0" collapsed="false">
      <c r="B51" s="100"/>
      <c r="C51" s="101"/>
      <c r="D51" s="102" t="s">
        <v>401</v>
      </c>
      <c r="E51" s="103" t="n">
        <v>81.3</v>
      </c>
      <c r="F51" s="104" t="n">
        <v>89.9</v>
      </c>
      <c r="G51" s="103" t="n">
        <v>62.7</v>
      </c>
      <c r="H51" s="104" t="n">
        <v>49.6</v>
      </c>
      <c r="I51" s="103" t="n">
        <v>85.7</v>
      </c>
      <c r="J51" s="104" t="n">
        <v>77.6</v>
      </c>
      <c r="K51" s="103" t="n">
        <v>114.3</v>
      </c>
      <c r="L51" s="104" t="n">
        <v>23.5</v>
      </c>
      <c r="M51" s="103" t="n">
        <v>82.1</v>
      </c>
      <c r="N51" s="104" t="n">
        <v>26.3</v>
      </c>
      <c r="O51" s="103" t="n">
        <v>72.6</v>
      </c>
      <c r="P51" s="104" t="n">
        <v>100.9</v>
      </c>
      <c r="Q51" s="103" t="n">
        <v>127.6</v>
      </c>
      <c r="R51" s="104" t="n">
        <v>84.8</v>
      </c>
      <c r="S51" s="103" t="n">
        <v>53.4</v>
      </c>
      <c r="T51" s="104" t="n">
        <v>122.8</v>
      </c>
      <c r="U51" s="103" t="n">
        <v>86</v>
      </c>
      <c r="V51" s="104" t="n">
        <v>83</v>
      </c>
      <c r="W51" s="103" t="n">
        <v>97.9</v>
      </c>
      <c r="X51" s="104" t="n">
        <v>63.4</v>
      </c>
      <c r="Y51" s="105" t="n">
        <v>75.5</v>
      </c>
      <c r="Z51" s="1" t="s">
        <v>409</v>
      </c>
    </row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true" customHeight="true" outlineLevel="0" collapsed="false"/>
    <row r="56" customFormat="false" ht="23.25" hidden="false" customHeight="true" outlineLevel="0" collapsed="false">
      <c r="B56" s="48" t="s">
        <v>408</v>
      </c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122"/>
    </row>
    <row r="57" customFormat="false" ht="12.75" hidden="false" customHeight="true" outlineLevel="0" collapsed="false">
      <c r="X57" s="120" t="s">
        <v>402</v>
      </c>
      <c r="Y57" s="120"/>
      <c r="Z57" s="122"/>
    </row>
    <row r="58" customFormat="false" ht="12" hidden="false" customHeight="true" outlineLevel="0" collapsed="false">
      <c r="B58" s="50"/>
      <c r="C58" s="51"/>
      <c r="D58" s="52" t="s">
        <v>350</v>
      </c>
      <c r="E58" s="53" t="s">
        <v>351</v>
      </c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5" t="s">
        <v>352</v>
      </c>
      <c r="Z58" s="121"/>
    </row>
    <row r="59" s="49" customFormat="true" ht="12" hidden="false" customHeight="true" outlineLevel="0" collapsed="false">
      <c r="B59" s="57"/>
      <c r="C59" s="58"/>
      <c r="D59" s="59"/>
      <c r="E59" s="53"/>
      <c r="F59" s="61"/>
      <c r="G59" s="61" t="s">
        <v>353</v>
      </c>
      <c r="H59" s="61" t="s">
        <v>354</v>
      </c>
      <c r="I59" s="62" t="s">
        <v>355</v>
      </c>
      <c r="J59" s="61" t="s">
        <v>356</v>
      </c>
      <c r="K59" s="61" t="s">
        <v>357</v>
      </c>
      <c r="L59" s="63" t="s">
        <v>358</v>
      </c>
      <c r="M59" s="64" t="s">
        <v>359</v>
      </c>
      <c r="N59" s="61" t="s">
        <v>360</v>
      </c>
      <c r="O59" s="61" t="s">
        <v>361</v>
      </c>
      <c r="P59" s="61"/>
      <c r="Q59" s="61" t="s">
        <v>362</v>
      </c>
      <c r="R59" s="65" t="s">
        <v>363</v>
      </c>
      <c r="S59" s="66" t="s">
        <v>364</v>
      </c>
      <c r="T59" s="61"/>
      <c r="U59" s="61" t="s">
        <v>365</v>
      </c>
      <c r="V59" s="62" t="s">
        <v>366</v>
      </c>
      <c r="W59" s="64"/>
      <c r="X59" s="64"/>
      <c r="Y59" s="74"/>
      <c r="Z59" s="121"/>
    </row>
    <row r="60" s="49" customFormat="true" ht="12" hidden="false" customHeight="true" outlineLevel="0" collapsed="false">
      <c r="B60" s="57"/>
      <c r="C60" s="58"/>
      <c r="D60" s="59"/>
      <c r="E60" s="53"/>
      <c r="F60" s="69" t="s">
        <v>367</v>
      </c>
      <c r="G60" s="69"/>
      <c r="H60" s="69"/>
      <c r="I60" s="70"/>
      <c r="J60" s="69"/>
      <c r="K60" s="69" t="s">
        <v>368</v>
      </c>
      <c r="L60" s="71" t="s">
        <v>369</v>
      </c>
      <c r="M60" s="72"/>
      <c r="N60" s="69"/>
      <c r="O60" s="69" t="s">
        <v>370</v>
      </c>
      <c r="P60" s="69" t="s">
        <v>371</v>
      </c>
      <c r="Q60" s="69" t="s">
        <v>372</v>
      </c>
      <c r="R60" s="69" t="s">
        <v>373</v>
      </c>
      <c r="S60" s="69" t="s">
        <v>374</v>
      </c>
      <c r="T60" s="69" t="s">
        <v>375</v>
      </c>
      <c r="U60" s="69" t="s">
        <v>376</v>
      </c>
      <c r="V60" s="69"/>
      <c r="W60" s="61" t="s">
        <v>377</v>
      </c>
      <c r="X60" s="73" t="s">
        <v>378</v>
      </c>
      <c r="Y60" s="74" t="s">
        <v>380</v>
      </c>
      <c r="Z60" s="121"/>
    </row>
    <row r="61" s="49" customFormat="true" ht="12" hidden="false" customHeight="true" outlineLevel="0" collapsed="false">
      <c r="B61" s="108" t="s">
        <v>381</v>
      </c>
      <c r="C61" s="109"/>
      <c r="D61" s="110"/>
      <c r="E61" s="53"/>
      <c r="F61" s="78"/>
      <c r="G61" s="78" t="s">
        <v>382</v>
      </c>
      <c r="H61" s="78" t="s">
        <v>382</v>
      </c>
      <c r="I61" s="79" t="s">
        <v>382</v>
      </c>
      <c r="J61" s="78" t="s">
        <v>382</v>
      </c>
      <c r="K61" s="78" t="s">
        <v>382</v>
      </c>
      <c r="L61" s="78" t="s">
        <v>382</v>
      </c>
      <c r="M61" s="80" t="s">
        <v>382</v>
      </c>
      <c r="N61" s="78" t="s">
        <v>382</v>
      </c>
      <c r="O61" s="78" t="s">
        <v>382</v>
      </c>
      <c r="P61" s="78"/>
      <c r="Q61" s="78" t="s">
        <v>382</v>
      </c>
      <c r="R61" s="78" t="s">
        <v>382</v>
      </c>
      <c r="S61" s="78" t="s">
        <v>383</v>
      </c>
      <c r="T61" s="78"/>
      <c r="U61" s="78" t="s">
        <v>382</v>
      </c>
      <c r="V61" s="78" t="s">
        <v>382</v>
      </c>
      <c r="W61" s="78" t="s">
        <v>382</v>
      </c>
      <c r="X61" s="73"/>
      <c r="Y61" s="81"/>
      <c r="Z61" s="121"/>
    </row>
    <row r="62" s="49" customFormat="true" ht="14.45" hidden="false" customHeight="true" outlineLevel="0" collapsed="false">
      <c r="B62" s="90" t="s">
        <v>387</v>
      </c>
      <c r="C62" s="99"/>
      <c r="D62" s="92" t="s">
        <v>390</v>
      </c>
      <c r="E62" s="86" t="n">
        <v>81.7</v>
      </c>
      <c r="F62" s="87" t="n">
        <v>88.3</v>
      </c>
      <c r="G62" s="86" t="n">
        <v>58.9</v>
      </c>
      <c r="H62" s="87" t="n">
        <v>51.9</v>
      </c>
      <c r="I62" s="86" t="n">
        <v>84.5</v>
      </c>
      <c r="J62" s="87" t="n">
        <v>72.8</v>
      </c>
      <c r="K62" s="86" t="n">
        <v>118.8</v>
      </c>
      <c r="L62" s="87" t="n">
        <v>23.7</v>
      </c>
      <c r="M62" s="86" t="n">
        <v>82</v>
      </c>
      <c r="N62" s="87" t="n">
        <v>28.4</v>
      </c>
      <c r="O62" s="86" t="n">
        <v>63.6</v>
      </c>
      <c r="P62" s="87" t="n">
        <v>109.3</v>
      </c>
      <c r="Q62" s="86" t="n">
        <v>126.7</v>
      </c>
      <c r="R62" s="87" t="n">
        <v>81.8</v>
      </c>
      <c r="S62" s="86" t="n">
        <v>56.4</v>
      </c>
      <c r="T62" s="87" t="n">
        <v>120.8</v>
      </c>
      <c r="U62" s="86" t="n">
        <v>85.7</v>
      </c>
      <c r="V62" s="87" t="n">
        <v>83.2</v>
      </c>
      <c r="W62" s="86" t="n">
        <v>99.8</v>
      </c>
      <c r="X62" s="87" t="n">
        <v>61.3</v>
      </c>
      <c r="Y62" s="88" t="n">
        <v>75.1</v>
      </c>
      <c r="Z62" s="49" t="s">
        <v>409</v>
      </c>
    </row>
    <row r="63" s="49" customFormat="true" ht="14.45" hidden="false" customHeight="true" outlineLevel="0" collapsed="false">
      <c r="B63" s="90"/>
      <c r="C63" s="99"/>
      <c r="D63" s="92" t="s">
        <v>391</v>
      </c>
      <c r="E63" s="93" t="n">
        <v>80.5</v>
      </c>
      <c r="F63" s="94" t="n">
        <v>91.3</v>
      </c>
      <c r="G63" s="93" t="n">
        <v>59.2</v>
      </c>
      <c r="H63" s="94" t="n">
        <v>50.5</v>
      </c>
      <c r="I63" s="93" t="n">
        <v>80.3</v>
      </c>
      <c r="J63" s="94" t="n">
        <v>72.6</v>
      </c>
      <c r="K63" s="93" t="n">
        <v>124.3</v>
      </c>
      <c r="L63" s="94" t="n">
        <v>24</v>
      </c>
      <c r="M63" s="93" t="n">
        <v>67.3</v>
      </c>
      <c r="N63" s="94" t="n">
        <v>29</v>
      </c>
      <c r="O63" s="93" t="n">
        <v>64.5</v>
      </c>
      <c r="P63" s="94" t="n">
        <v>110.1</v>
      </c>
      <c r="Q63" s="93" t="n">
        <v>126.8</v>
      </c>
      <c r="R63" s="94" t="n">
        <v>79.2</v>
      </c>
      <c r="S63" s="93" t="n">
        <v>61.8</v>
      </c>
      <c r="T63" s="94" t="n">
        <v>88.8</v>
      </c>
      <c r="U63" s="93" t="n">
        <v>94.1</v>
      </c>
      <c r="V63" s="94" t="n">
        <v>83.6</v>
      </c>
      <c r="W63" s="93" t="n">
        <v>104.9</v>
      </c>
      <c r="X63" s="94" t="n">
        <v>55.6</v>
      </c>
      <c r="Y63" s="95" t="n">
        <v>72.1</v>
      </c>
      <c r="Z63" s="49" t="s">
        <v>409</v>
      </c>
    </row>
    <row r="64" s="49" customFormat="true" ht="14.45" hidden="false" customHeight="true" outlineLevel="0" collapsed="false">
      <c r="B64" s="90"/>
      <c r="C64" s="99"/>
      <c r="D64" s="92" t="s">
        <v>392</v>
      </c>
      <c r="E64" s="93" t="n">
        <v>71.7</v>
      </c>
      <c r="F64" s="94" t="n">
        <v>89.8</v>
      </c>
      <c r="G64" s="93" t="n">
        <v>57.9</v>
      </c>
      <c r="H64" s="94" t="n">
        <v>47</v>
      </c>
      <c r="I64" s="93" t="n">
        <v>72</v>
      </c>
      <c r="J64" s="94" t="n">
        <v>60.2</v>
      </c>
      <c r="K64" s="93" t="n">
        <v>112.8</v>
      </c>
      <c r="L64" s="94" t="n">
        <v>21.4</v>
      </c>
      <c r="M64" s="93" t="n">
        <v>48.6</v>
      </c>
      <c r="N64" s="94" t="n">
        <v>27.6</v>
      </c>
      <c r="O64" s="93" t="n">
        <v>66.5</v>
      </c>
      <c r="P64" s="94" t="n">
        <v>96.8</v>
      </c>
      <c r="Q64" s="93" t="n">
        <v>105.4</v>
      </c>
      <c r="R64" s="94" t="n">
        <v>75.6</v>
      </c>
      <c r="S64" s="93" t="n">
        <v>50.7</v>
      </c>
      <c r="T64" s="94" t="n">
        <v>63.2</v>
      </c>
      <c r="U64" s="93" t="n">
        <v>97.8</v>
      </c>
      <c r="V64" s="94" t="n">
        <v>76</v>
      </c>
      <c r="W64" s="93" t="n">
        <v>99.9</v>
      </c>
      <c r="X64" s="94" t="n">
        <v>44.5</v>
      </c>
      <c r="Y64" s="95" t="n">
        <v>61.9</v>
      </c>
      <c r="Z64" s="49" t="s">
        <v>409</v>
      </c>
    </row>
    <row r="65" s="49" customFormat="true" ht="14.45" hidden="false" customHeight="true" outlineLevel="0" collapsed="false">
      <c r="B65" s="90"/>
      <c r="C65" s="99"/>
      <c r="D65" s="92" t="s">
        <v>393</v>
      </c>
      <c r="E65" s="93" t="n">
        <v>74.1</v>
      </c>
      <c r="F65" s="94" t="n">
        <v>93.3</v>
      </c>
      <c r="G65" s="93" t="n">
        <v>58.5</v>
      </c>
      <c r="H65" s="94" t="n">
        <v>46.3</v>
      </c>
      <c r="I65" s="93" t="n">
        <v>80.7</v>
      </c>
      <c r="J65" s="94" t="n">
        <v>61.5</v>
      </c>
      <c r="K65" s="93" t="n">
        <v>91.5</v>
      </c>
      <c r="L65" s="94" t="n">
        <v>23.3</v>
      </c>
      <c r="M65" s="93" t="n">
        <v>56.5</v>
      </c>
      <c r="N65" s="94" t="n">
        <v>27.1</v>
      </c>
      <c r="O65" s="93" t="n">
        <v>65.3</v>
      </c>
      <c r="P65" s="94" t="n">
        <v>100.3</v>
      </c>
      <c r="Q65" s="93" t="n">
        <v>113.8</v>
      </c>
      <c r="R65" s="94" t="n">
        <v>75.4</v>
      </c>
      <c r="S65" s="93" t="n">
        <v>47.7</v>
      </c>
      <c r="T65" s="94" t="n">
        <v>67.5</v>
      </c>
      <c r="U65" s="93" t="n">
        <v>113.7</v>
      </c>
      <c r="V65" s="94" t="n">
        <v>75.8</v>
      </c>
      <c r="W65" s="93" t="n">
        <v>100.6</v>
      </c>
      <c r="X65" s="94" t="n">
        <v>43.1</v>
      </c>
      <c r="Y65" s="95" t="n">
        <v>62.9</v>
      </c>
      <c r="Z65" s="49" t="s">
        <v>409</v>
      </c>
    </row>
    <row r="66" s="49" customFormat="true" ht="14.45" hidden="false" customHeight="true" outlineLevel="0" collapsed="false">
      <c r="B66" s="90"/>
      <c r="C66" s="99"/>
      <c r="D66" s="92" t="s">
        <v>394</v>
      </c>
      <c r="E66" s="93" t="n">
        <v>76.6</v>
      </c>
      <c r="F66" s="94" t="n">
        <v>97.1</v>
      </c>
      <c r="G66" s="93" t="n">
        <v>61.5</v>
      </c>
      <c r="H66" s="94" t="n">
        <v>51.5</v>
      </c>
      <c r="I66" s="93" t="n">
        <v>80.6</v>
      </c>
      <c r="J66" s="94" t="n">
        <v>65</v>
      </c>
      <c r="K66" s="93" t="n">
        <v>92.9</v>
      </c>
      <c r="L66" s="94" t="n">
        <v>23.6</v>
      </c>
      <c r="M66" s="93" t="n">
        <v>66.9</v>
      </c>
      <c r="N66" s="94" t="n">
        <v>26.6</v>
      </c>
      <c r="O66" s="93" t="n">
        <v>61.9</v>
      </c>
      <c r="P66" s="94" t="n">
        <v>110.2</v>
      </c>
      <c r="Q66" s="93" t="n">
        <v>112.4</v>
      </c>
      <c r="R66" s="94" t="n">
        <v>72.5</v>
      </c>
      <c r="S66" s="93" t="n">
        <v>78.8</v>
      </c>
      <c r="T66" s="94" t="n">
        <v>47.6</v>
      </c>
      <c r="U66" s="93" t="n">
        <v>98.6</v>
      </c>
      <c r="V66" s="94" t="n">
        <v>83.5</v>
      </c>
      <c r="W66" s="93" t="n">
        <v>105.5</v>
      </c>
      <c r="X66" s="94" t="n">
        <v>54.7</v>
      </c>
      <c r="Y66" s="95" t="n">
        <v>65.7</v>
      </c>
      <c r="Z66" s="49" t="s">
        <v>409</v>
      </c>
    </row>
    <row r="67" s="49" customFormat="true" ht="14.45" hidden="false" customHeight="true" outlineLevel="0" collapsed="false">
      <c r="B67" s="90"/>
      <c r="C67" s="99"/>
      <c r="D67" s="92" t="s">
        <v>395</v>
      </c>
      <c r="E67" s="93" t="n">
        <v>76</v>
      </c>
      <c r="F67" s="94" t="n">
        <v>94.5</v>
      </c>
      <c r="G67" s="93" t="n">
        <v>64.2</v>
      </c>
      <c r="H67" s="94" t="n">
        <v>53.2</v>
      </c>
      <c r="I67" s="93" t="n">
        <v>83.1</v>
      </c>
      <c r="J67" s="94" t="n">
        <v>67.1</v>
      </c>
      <c r="K67" s="93" t="n">
        <v>82.2</v>
      </c>
      <c r="L67" s="94" t="n">
        <v>23</v>
      </c>
      <c r="M67" s="93" t="n">
        <v>72.3</v>
      </c>
      <c r="N67" s="94" t="n">
        <v>28</v>
      </c>
      <c r="O67" s="93" t="n">
        <v>61.7</v>
      </c>
      <c r="P67" s="94" t="n">
        <v>110.5</v>
      </c>
      <c r="Q67" s="93" t="n">
        <v>95.6</v>
      </c>
      <c r="R67" s="94" t="n">
        <v>71.1</v>
      </c>
      <c r="S67" s="93" t="n">
        <v>74.1</v>
      </c>
      <c r="T67" s="94" t="n">
        <v>57.5</v>
      </c>
      <c r="U67" s="93" t="n">
        <v>98.7</v>
      </c>
      <c r="V67" s="94" t="n">
        <v>74.7</v>
      </c>
      <c r="W67" s="93" t="n">
        <v>100.9</v>
      </c>
      <c r="X67" s="94" t="n">
        <v>40.2</v>
      </c>
      <c r="Y67" s="95" t="n">
        <v>66</v>
      </c>
      <c r="Z67" s="49" t="s">
        <v>409</v>
      </c>
    </row>
    <row r="68" s="49" customFormat="true" ht="14.45" hidden="false" customHeight="true" outlineLevel="0" collapsed="false">
      <c r="B68" s="90"/>
      <c r="C68" s="99"/>
      <c r="D68" s="92" t="s">
        <v>396</v>
      </c>
      <c r="E68" s="93" t="n">
        <v>78.3</v>
      </c>
      <c r="F68" s="94" t="n">
        <v>94.2</v>
      </c>
      <c r="G68" s="93" t="n">
        <v>60.9</v>
      </c>
      <c r="H68" s="94" t="n">
        <v>50.4</v>
      </c>
      <c r="I68" s="93" t="n">
        <v>77.5</v>
      </c>
      <c r="J68" s="94" t="n">
        <v>68.6</v>
      </c>
      <c r="K68" s="93" t="n">
        <v>100.3</v>
      </c>
      <c r="L68" s="94" t="n">
        <v>26.2</v>
      </c>
      <c r="M68" s="93" t="n">
        <v>74.9</v>
      </c>
      <c r="N68" s="94" t="n">
        <v>26.3</v>
      </c>
      <c r="O68" s="93" t="n">
        <v>61.5</v>
      </c>
      <c r="P68" s="94" t="n">
        <v>108.6</v>
      </c>
      <c r="Q68" s="93" t="n">
        <v>105.9</v>
      </c>
      <c r="R68" s="94" t="n">
        <v>68.8</v>
      </c>
      <c r="S68" s="93" t="n">
        <v>71.4</v>
      </c>
      <c r="T68" s="94" t="n">
        <v>52</v>
      </c>
      <c r="U68" s="93" t="n">
        <v>116.2</v>
      </c>
      <c r="V68" s="94" t="n">
        <v>76.2</v>
      </c>
      <c r="W68" s="93" t="n">
        <v>102</v>
      </c>
      <c r="X68" s="94" t="n">
        <v>42.2</v>
      </c>
      <c r="Y68" s="95" t="n">
        <v>68.5</v>
      </c>
      <c r="Z68" s="49" t="s">
        <v>409</v>
      </c>
    </row>
    <row r="69" s="49" customFormat="true" ht="14.45" hidden="false" customHeight="true" outlineLevel="0" collapsed="false">
      <c r="B69" s="90"/>
      <c r="C69" s="99"/>
      <c r="D69" s="92" t="s">
        <v>397</v>
      </c>
      <c r="E69" s="93" t="n">
        <v>76.5</v>
      </c>
      <c r="F69" s="94" t="n">
        <v>99.6</v>
      </c>
      <c r="G69" s="93" t="n">
        <v>57.2</v>
      </c>
      <c r="H69" s="94" t="n">
        <v>49.3</v>
      </c>
      <c r="I69" s="93" t="n">
        <v>78.1</v>
      </c>
      <c r="J69" s="94" t="n">
        <v>67</v>
      </c>
      <c r="K69" s="93" t="n">
        <v>94.6</v>
      </c>
      <c r="L69" s="94" t="n">
        <v>25.9</v>
      </c>
      <c r="M69" s="93" t="n">
        <v>62.9</v>
      </c>
      <c r="N69" s="94" t="n">
        <v>26.6</v>
      </c>
      <c r="O69" s="93" t="n">
        <v>63</v>
      </c>
      <c r="P69" s="94" t="n">
        <v>107.5</v>
      </c>
      <c r="Q69" s="93" t="n">
        <v>120.5</v>
      </c>
      <c r="R69" s="94" t="n">
        <v>68.8</v>
      </c>
      <c r="S69" s="93" t="n">
        <v>78.3</v>
      </c>
      <c r="T69" s="94" t="n">
        <v>73.6</v>
      </c>
      <c r="U69" s="93" t="n">
        <v>105.9</v>
      </c>
      <c r="V69" s="94" t="n">
        <v>74.8</v>
      </c>
      <c r="W69" s="93" t="n">
        <v>102.4</v>
      </c>
      <c r="X69" s="94" t="n">
        <v>38.4</v>
      </c>
      <c r="Y69" s="95" t="n">
        <v>65.3</v>
      </c>
      <c r="Z69" s="49" t="s">
        <v>409</v>
      </c>
    </row>
    <row r="70" s="49" customFormat="true" ht="14.45" hidden="false" customHeight="true" outlineLevel="0" collapsed="false">
      <c r="B70" s="90"/>
      <c r="C70" s="99"/>
      <c r="D70" s="92" t="s">
        <v>398</v>
      </c>
      <c r="E70" s="93" t="n">
        <v>71.9</v>
      </c>
      <c r="F70" s="94" t="n">
        <v>106.2</v>
      </c>
      <c r="G70" s="93" t="n">
        <v>59.2</v>
      </c>
      <c r="H70" s="94" t="n">
        <v>48.3</v>
      </c>
      <c r="I70" s="93" t="n">
        <v>74.1</v>
      </c>
      <c r="J70" s="94" t="n">
        <v>64.4</v>
      </c>
      <c r="K70" s="93" t="n">
        <v>77.2</v>
      </c>
      <c r="L70" s="94" t="n">
        <v>26</v>
      </c>
      <c r="M70" s="93" t="n">
        <v>59.6</v>
      </c>
      <c r="N70" s="94" t="n">
        <v>23.7</v>
      </c>
      <c r="O70" s="93" t="n">
        <v>58</v>
      </c>
      <c r="P70" s="94" t="n">
        <v>95</v>
      </c>
      <c r="Q70" s="93" t="n">
        <v>118.1</v>
      </c>
      <c r="R70" s="94" t="n">
        <v>69.9</v>
      </c>
      <c r="S70" s="93" t="n">
        <v>90.8</v>
      </c>
      <c r="T70" s="94" t="n">
        <v>85.4</v>
      </c>
      <c r="U70" s="93" t="n">
        <v>100.9</v>
      </c>
      <c r="V70" s="94" t="n">
        <v>74.1</v>
      </c>
      <c r="W70" s="93" t="n">
        <v>100.9</v>
      </c>
      <c r="X70" s="94" t="n">
        <v>38.9</v>
      </c>
      <c r="Y70" s="95" t="n">
        <v>60.3</v>
      </c>
      <c r="Z70" s="49" t="s">
        <v>409</v>
      </c>
    </row>
    <row r="71" s="49" customFormat="true" ht="14.45" hidden="false" customHeight="true" outlineLevel="0" collapsed="false">
      <c r="B71" s="90"/>
      <c r="C71" s="99"/>
      <c r="D71" s="92" t="s">
        <v>399</v>
      </c>
      <c r="E71" s="93" t="n">
        <v>74.4</v>
      </c>
      <c r="F71" s="94" t="n">
        <v>111.7</v>
      </c>
      <c r="G71" s="93" t="n">
        <v>70</v>
      </c>
      <c r="H71" s="94" t="n">
        <v>47.2</v>
      </c>
      <c r="I71" s="93" t="n">
        <v>78.2</v>
      </c>
      <c r="J71" s="94" t="n">
        <v>65.5</v>
      </c>
      <c r="K71" s="93" t="n">
        <v>66.8</v>
      </c>
      <c r="L71" s="94" t="n">
        <v>26.5</v>
      </c>
      <c r="M71" s="93" t="n">
        <v>74</v>
      </c>
      <c r="N71" s="94" t="n">
        <v>27</v>
      </c>
      <c r="O71" s="93" t="n">
        <v>56.4</v>
      </c>
      <c r="P71" s="94" t="n">
        <v>97.8</v>
      </c>
      <c r="Q71" s="93" t="n">
        <v>115.9</v>
      </c>
      <c r="R71" s="94" t="n">
        <v>70.2</v>
      </c>
      <c r="S71" s="93" t="n">
        <v>101.4</v>
      </c>
      <c r="T71" s="94" t="n">
        <v>110.8</v>
      </c>
      <c r="U71" s="93" t="n">
        <v>104.1</v>
      </c>
      <c r="V71" s="94" t="n">
        <v>74</v>
      </c>
      <c r="W71" s="93" t="n">
        <v>101.9</v>
      </c>
      <c r="X71" s="94" t="n">
        <v>37.4</v>
      </c>
      <c r="Y71" s="95" t="n">
        <v>62.8</v>
      </c>
      <c r="Z71" s="49" t="s">
        <v>409</v>
      </c>
    </row>
    <row r="72" s="49" customFormat="true" ht="14.45" hidden="false" customHeight="true" outlineLevel="0" collapsed="false">
      <c r="B72" s="90"/>
      <c r="C72" s="99"/>
      <c r="D72" s="92" t="s">
        <v>400</v>
      </c>
      <c r="E72" s="93" t="n">
        <v>77.4</v>
      </c>
      <c r="F72" s="94" t="n">
        <v>103.2</v>
      </c>
      <c r="G72" s="93" t="n">
        <v>70.8</v>
      </c>
      <c r="H72" s="94" t="n">
        <v>47</v>
      </c>
      <c r="I72" s="93" t="n">
        <v>84.8</v>
      </c>
      <c r="J72" s="94" t="n">
        <v>62.6</v>
      </c>
      <c r="K72" s="93" t="n">
        <v>62.7</v>
      </c>
      <c r="L72" s="94" t="n">
        <v>24.2</v>
      </c>
      <c r="M72" s="93" t="n">
        <v>92.1</v>
      </c>
      <c r="N72" s="94" t="n">
        <v>27.7</v>
      </c>
      <c r="O72" s="93" t="n">
        <v>54.8</v>
      </c>
      <c r="P72" s="94" t="n">
        <v>102.8</v>
      </c>
      <c r="Q72" s="93" t="n">
        <v>127.7</v>
      </c>
      <c r="R72" s="94" t="n">
        <v>71.1</v>
      </c>
      <c r="S72" s="93" t="n">
        <v>100.6</v>
      </c>
      <c r="T72" s="94" t="n">
        <v>125</v>
      </c>
      <c r="U72" s="93" t="n">
        <v>104.5</v>
      </c>
      <c r="V72" s="94" t="n">
        <v>76.2</v>
      </c>
      <c r="W72" s="93" t="n">
        <v>107.8</v>
      </c>
      <c r="X72" s="94" t="n">
        <v>34.7</v>
      </c>
      <c r="Y72" s="95" t="n">
        <v>66.4</v>
      </c>
      <c r="Z72" s="49" t="s">
        <v>409</v>
      </c>
    </row>
    <row r="73" s="49" customFormat="true" ht="14.45" hidden="false" customHeight="true" outlineLevel="0" collapsed="false">
      <c r="B73" s="90"/>
      <c r="C73" s="99"/>
      <c r="D73" s="92" t="s">
        <v>401</v>
      </c>
      <c r="E73" s="93" t="n">
        <v>75.5</v>
      </c>
      <c r="F73" s="94" t="n">
        <v>100.9</v>
      </c>
      <c r="G73" s="93" t="n">
        <v>74.4</v>
      </c>
      <c r="H73" s="94" t="n">
        <v>45.1</v>
      </c>
      <c r="I73" s="93" t="n">
        <v>85.7</v>
      </c>
      <c r="J73" s="94" t="n">
        <v>63.5</v>
      </c>
      <c r="K73" s="93" t="n">
        <v>47.9</v>
      </c>
      <c r="L73" s="94" t="n">
        <v>30.3</v>
      </c>
      <c r="M73" s="93" t="n">
        <v>101.2</v>
      </c>
      <c r="N73" s="94" t="n">
        <v>27.4</v>
      </c>
      <c r="O73" s="93" t="n">
        <v>52.4</v>
      </c>
      <c r="P73" s="94" t="n">
        <v>96.4</v>
      </c>
      <c r="Q73" s="93" t="n">
        <v>118.8</v>
      </c>
      <c r="R73" s="94" t="n">
        <v>66.8</v>
      </c>
      <c r="S73" s="93" t="n">
        <v>80.7</v>
      </c>
      <c r="T73" s="94" t="n">
        <v>122.3</v>
      </c>
      <c r="U73" s="93" t="n">
        <v>93.2</v>
      </c>
      <c r="V73" s="94" t="n">
        <v>75.3</v>
      </c>
      <c r="W73" s="93" t="n">
        <v>105.9</v>
      </c>
      <c r="X73" s="94" t="n">
        <v>35.2</v>
      </c>
      <c r="Y73" s="95" t="n">
        <v>67.2</v>
      </c>
      <c r="Z73" s="49" t="s">
        <v>409</v>
      </c>
    </row>
    <row r="74" s="49" customFormat="true" ht="14.45" hidden="false" customHeight="true" outlineLevel="0" collapsed="false">
      <c r="B74" s="90" t="s">
        <v>388</v>
      </c>
      <c r="C74" s="99"/>
      <c r="D74" s="92" t="s">
        <v>410</v>
      </c>
      <c r="E74" s="93" t="n">
        <v>78.1</v>
      </c>
      <c r="F74" s="94" t="n">
        <v>98.5</v>
      </c>
      <c r="G74" s="93" t="n">
        <v>70.7</v>
      </c>
      <c r="H74" s="94" t="n">
        <v>42.6</v>
      </c>
      <c r="I74" s="93" t="n">
        <v>87.5</v>
      </c>
      <c r="J74" s="94" t="n">
        <v>62.6</v>
      </c>
      <c r="K74" s="93" t="n">
        <v>54.3</v>
      </c>
      <c r="L74" s="94" t="n">
        <v>29.1</v>
      </c>
      <c r="M74" s="93" t="n">
        <v>112.5</v>
      </c>
      <c r="N74" s="94" t="n">
        <v>27.4</v>
      </c>
      <c r="O74" s="93" t="n">
        <v>52.8</v>
      </c>
      <c r="P74" s="94" t="n">
        <v>107.3</v>
      </c>
      <c r="Q74" s="93" t="n">
        <v>114.8</v>
      </c>
      <c r="R74" s="94" t="n">
        <v>71</v>
      </c>
      <c r="S74" s="93" t="n">
        <v>95.9</v>
      </c>
      <c r="T74" s="94" t="n">
        <v>106.8</v>
      </c>
      <c r="U74" s="93" t="n">
        <v>85</v>
      </c>
      <c r="V74" s="94" t="n">
        <v>78.3</v>
      </c>
      <c r="W74" s="93" t="n">
        <v>111.3</v>
      </c>
      <c r="X74" s="94" t="n">
        <v>34.8</v>
      </c>
      <c r="Y74" s="95" t="n">
        <v>70.5</v>
      </c>
      <c r="Z74" s="49" t="s">
        <v>409</v>
      </c>
    </row>
    <row r="75" s="49" customFormat="true" ht="14.45" hidden="false" customHeight="true" outlineLevel="0" collapsed="false">
      <c r="B75" s="90"/>
      <c r="C75" s="99"/>
      <c r="D75" s="92" t="s">
        <v>391</v>
      </c>
      <c r="E75" s="93" t="n">
        <v>77.9</v>
      </c>
      <c r="F75" s="94" t="n">
        <v>104.1</v>
      </c>
      <c r="G75" s="93" t="n">
        <v>71.1</v>
      </c>
      <c r="H75" s="94" t="n">
        <v>46.4</v>
      </c>
      <c r="I75" s="93" t="n">
        <v>83.8</v>
      </c>
      <c r="J75" s="94" t="n">
        <v>63.9</v>
      </c>
      <c r="K75" s="93" t="n">
        <v>53.4</v>
      </c>
      <c r="L75" s="94" t="n">
        <v>31.3</v>
      </c>
      <c r="M75" s="93" t="n">
        <v>103</v>
      </c>
      <c r="N75" s="94" t="n">
        <v>27.5</v>
      </c>
      <c r="O75" s="93" t="n">
        <v>54.8</v>
      </c>
      <c r="P75" s="94" t="n">
        <v>111.1</v>
      </c>
      <c r="Q75" s="93" t="n">
        <v>104.7</v>
      </c>
      <c r="R75" s="94" t="n">
        <v>73.8</v>
      </c>
      <c r="S75" s="93" t="n">
        <v>88.6</v>
      </c>
      <c r="T75" s="94" t="n">
        <v>82.6</v>
      </c>
      <c r="U75" s="93" t="n">
        <v>92.2</v>
      </c>
      <c r="V75" s="94" t="n">
        <v>83.6</v>
      </c>
      <c r="W75" s="93" t="n">
        <v>122.6</v>
      </c>
      <c r="X75" s="94" t="n">
        <v>32.4</v>
      </c>
      <c r="Y75" s="95" t="n">
        <v>68.2</v>
      </c>
      <c r="Z75" s="49" t="s">
        <v>409</v>
      </c>
    </row>
    <row r="76" s="49" customFormat="true" ht="14.45" hidden="false" customHeight="true" outlineLevel="0" collapsed="false">
      <c r="B76" s="90"/>
      <c r="C76" s="99"/>
      <c r="D76" s="92" t="s">
        <v>392</v>
      </c>
      <c r="E76" s="93" t="n">
        <v>68.5</v>
      </c>
      <c r="F76" s="94" t="n">
        <v>100.1</v>
      </c>
      <c r="G76" s="93" t="n">
        <v>61</v>
      </c>
      <c r="H76" s="94" t="n">
        <v>40</v>
      </c>
      <c r="I76" s="93" t="n">
        <v>69</v>
      </c>
      <c r="J76" s="94" t="n">
        <v>62.1</v>
      </c>
      <c r="K76" s="93" t="n">
        <v>48.4</v>
      </c>
      <c r="L76" s="94" t="n">
        <v>28</v>
      </c>
      <c r="M76" s="93" t="n">
        <v>73.8</v>
      </c>
      <c r="N76" s="94" t="n">
        <v>22.3</v>
      </c>
      <c r="O76" s="93" t="n">
        <v>52.5</v>
      </c>
      <c r="P76" s="94" t="n">
        <v>99.3</v>
      </c>
      <c r="Q76" s="93" t="n">
        <v>96</v>
      </c>
      <c r="R76" s="94" t="n">
        <v>74.8</v>
      </c>
      <c r="S76" s="93" t="n">
        <v>72.8</v>
      </c>
      <c r="T76" s="94" t="n">
        <v>65.1</v>
      </c>
      <c r="U76" s="93" t="n">
        <v>94.3</v>
      </c>
      <c r="V76" s="94" t="n">
        <v>76.9</v>
      </c>
      <c r="W76" s="93" t="n">
        <v>114.7</v>
      </c>
      <c r="X76" s="94" t="n">
        <v>27.3</v>
      </c>
      <c r="Y76" s="95" t="n">
        <v>56.8</v>
      </c>
      <c r="Z76" s="49" t="s">
        <v>409</v>
      </c>
    </row>
    <row r="77" s="49" customFormat="true" ht="14.45" hidden="false" customHeight="true" outlineLevel="0" collapsed="false">
      <c r="B77" s="90"/>
      <c r="C77" s="99"/>
      <c r="D77" s="92" t="s">
        <v>393</v>
      </c>
      <c r="E77" s="93" t="n">
        <v>74.1</v>
      </c>
      <c r="F77" s="94" t="n">
        <v>104.6</v>
      </c>
      <c r="G77" s="93" t="n">
        <v>63.2</v>
      </c>
      <c r="H77" s="94" t="n">
        <v>40.9</v>
      </c>
      <c r="I77" s="93" t="n">
        <v>89.2</v>
      </c>
      <c r="J77" s="94" t="n">
        <v>65.5</v>
      </c>
      <c r="K77" s="93" t="n">
        <v>47.1</v>
      </c>
      <c r="L77" s="94" t="n">
        <v>32.5</v>
      </c>
      <c r="M77" s="93" t="n">
        <v>75.9</v>
      </c>
      <c r="N77" s="94" t="n">
        <v>24.9</v>
      </c>
      <c r="O77" s="93" t="n">
        <v>53.3</v>
      </c>
      <c r="P77" s="94" t="n">
        <v>102.6</v>
      </c>
      <c r="Q77" s="93" t="n">
        <v>101.7</v>
      </c>
      <c r="R77" s="94" t="n">
        <v>68</v>
      </c>
      <c r="S77" s="93" t="n">
        <v>68.2</v>
      </c>
      <c r="T77" s="94" t="n">
        <v>88.6</v>
      </c>
      <c r="U77" s="93" t="n">
        <v>104.7</v>
      </c>
      <c r="V77" s="94" t="n">
        <v>72.7</v>
      </c>
      <c r="W77" s="93" t="n">
        <v>106.2</v>
      </c>
      <c r="X77" s="94" t="n">
        <v>28.7</v>
      </c>
      <c r="Y77" s="95" t="n">
        <v>64.1</v>
      </c>
      <c r="Z77" s="49" t="s">
        <v>409</v>
      </c>
    </row>
    <row r="78" s="49" customFormat="true" ht="14.45" hidden="false" customHeight="true" outlineLevel="0" collapsed="false">
      <c r="B78" s="90"/>
      <c r="C78" s="99"/>
      <c r="D78" s="92" t="s">
        <v>394</v>
      </c>
      <c r="E78" s="93" t="n">
        <v>79</v>
      </c>
      <c r="F78" s="94" t="n">
        <v>114.9</v>
      </c>
      <c r="G78" s="93" t="n">
        <v>65.1</v>
      </c>
      <c r="H78" s="94" t="n">
        <v>40.7</v>
      </c>
      <c r="I78" s="93" t="n">
        <v>95.6</v>
      </c>
      <c r="J78" s="94" t="n">
        <v>72.8</v>
      </c>
      <c r="K78" s="93" t="n">
        <v>51.4</v>
      </c>
      <c r="L78" s="94" t="n">
        <v>32.8</v>
      </c>
      <c r="M78" s="93" t="n">
        <v>79.6</v>
      </c>
      <c r="N78" s="94" t="n">
        <v>28.3</v>
      </c>
      <c r="O78" s="93" t="n">
        <v>54.8</v>
      </c>
      <c r="P78" s="94" t="n">
        <v>109.9</v>
      </c>
      <c r="Q78" s="93" t="n">
        <v>115.8</v>
      </c>
      <c r="R78" s="94" t="n">
        <v>66.2</v>
      </c>
      <c r="S78" s="93" t="n">
        <v>82.6</v>
      </c>
      <c r="T78" s="94" t="n">
        <v>69.1</v>
      </c>
      <c r="U78" s="93" t="n">
        <v>111.8</v>
      </c>
      <c r="V78" s="94" t="n">
        <v>72.5</v>
      </c>
      <c r="W78" s="93" t="n">
        <v>106.5</v>
      </c>
      <c r="X78" s="94" t="n">
        <v>27.9</v>
      </c>
      <c r="Y78" s="95" t="n">
        <v>68.6</v>
      </c>
      <c r="Z78" s="49" t="s">
        <v>409</v>
      </c>
    </row>
    <row r="79" s="49" customFormat="true" ht="14.45" hidden="false" customHeight="true" outlineLevel="0" collapsed="false">
      <c r="B79" s="90"/>
      <c r="C79" s="99"/>
      <c r="D79" s="92" t="s">
        <v>395</v>
      </c>
      <c r="E79" s="93" t="n">
        <v>79.8</v>
      </c>
      <c r="F79" s="94" t="n">
        <v>109.8</v>
      </c>
      <c r="G79" s="93" t="n">
        <v>60.5</v>
      </c>
      <c r="H79" s="94" t="n">
        <v>44.1</v>
      </c>
      <c r="I79" s="93" t="n">
        <v>98.9</v>
      </c>
      <c r="J79" s="94" t="n">
        <v>78.9</v>
      </c>
      <c r="K79" s="93" t="n">
        <v>49.9</v>
      </c>
      <c r="L79" s="94" t="n">
        <v>32.5</v>
      </c>
      <c r="M79" s="93" t="n">
        <v>82.2</v>
      </c>
      <c r="N79" s="94" t="n">
        <v>25.1</v>
      </c>
      <c r="O79" s="93" t="n">
        <v>56.6</v>
      </c>
      <c r="P79" s="94" t="n">
        <v>110.8</v>
      </c>
      <c r="Q79" s="93" t="n">
        <v>106.8</v>
      </c>
      <c r="R79" s="94" t="n">
        <v>60.1</v>
      </c>
      <c r="S79" s="93" t="n">
        <v>91.4</v>
      </c>
      <c r="T79" s="94" t="n">
        <v>70.6</v>
      </c>
      <c r="U79" s="93" t="n">
        <v>112.6</v>
      </c>
      <c r="V79" s="94" t="n">
        <v>70.6</v>
      </c>
      <c r="W79" s="93" t="n">
        <v>103</v>
      </c>
      <c r="X79" s="94" t="n">
        <v>28</v>
      </c>
      <c r="Y79" s="95" t="n">
        <v>70.7</v>
      </c>
      <c r="Z79" s="49" t="s">
        <v>409</v>
      </c>
    </row>
    <row r="80" s="49" customFormat="true" ht="14.45" hidden="false" customHeight="true" outlineLevel="0" collapsed="false">
      <c r="B80" s="90"/>
      <c r="C80" s="99"/>
      <c r="D80" s="92" t="s">
        <v>396</v>
      </c>
      <c r="E80" s="93" t="n">
        <v>80</v>
      </c>
      <c r="F80" s="94" t="n">
        <v>109.6</v>
      </c>
      <c r="G80" s="93" t="n">
        <v>63.9</v>
      </c>
      <c r="H80" s="94" t="n">
        <v>42.6</v>
      </c>
      <c r="I80" s="93" t="n">
        <v>94.6</v>
      </c>
      <c r="J80" s="94" t="n">
        <v>77.8</v>
      </c>
      <c r="K80" s="93" t="n">
        <v>58.1</v>
      </c>
      <c r="L80" s="94" t="n">
        <v>33.8</v>
      </c>
      <c r="M80" s="93" t="n">
        <v>80.1</v>
      </c>
      <c r="N80" s="94" t="n">
        <v>26</v>
      </c>
      <c r="O80" s="93" t="n">
        <v>57.6</v>
      </c>
      <c r="P80" s="94" t="n">
        <v>113.6</v>
      </c>
      <c r="Q80" s="93" t="n">
        <v>108.8</v>
      </c>
      <c r="R80" s="94" t="n">
        <v>61.1</v>
      </c>
      <c r="S80" s="93" t="n">
        <v>96.6</v>
      </c>
      <c r="T80" s="94" t="n">
        <v>78.8</v>
      </c>
      <c r="U80" s="93" t="n">
        <v>109</v>
      </c>
      <c r="V80" s="94" t="n">
        <v>68.5</v>
      </c>
      <c r="W80" s="93" t="n">
        <v>98.9</v>
      </c>
      <c r="X80" s="94" t="n">
        <v>28.6</v>
      </c>
      <c r="Y80" s="95" t="n">
        <v>70.5</v>
      </c>
      <c r="Z80" s="49" t="s">
        <v>409</v>
      </c>
    </row>
    <row r="81" s="49" customFormat="true" ht="14.45" hidden="false" customHeight="true" outlineLevel="0" collapsed="false">
      <c r="B81" s="90"/>
      <c r="C81" s="99"/>
      <c r="D81" s="92" t="s">
        <v>397</v>
      </c>
      <c r="E81" s="93" t="n">
        <v>78.4</v>
      </c>
      <c r="F81" s="94" t="n">
        <v>112.8</v>
      </c>
      <c r="G81" s="93" t="n">
        <v>59.5</v>
      </c>
      <c r="H81" s="94" t="n">
        <v>41.9</v>
      </c>
      <c r="I81" s="93" t="n">
        <v>95.5</v>
      </c>
      <c r="J81" s="94" t="n">
        <v>76.4</v>
      </c>
      <c r="K81" s="93" t="n">
        <v>55.3</v>
      </c>
      <c r="L81" s="94" t="n">
        <v>34.8</v>
      </c>
      <c r="M81" s="93" t="n">
        <v>72.3</v>
      </c>
      <c r="N81" s="94" t="n">
        <v>25.2</v>
      </c>
      <c r="O81" s="93" t="n">
        <v>55.3</v>
      </c>
      <c r="P81" s="94" t="n">
        <v>110.3</v>
      </c>
      <c r="Q81" s="93" t="n">
        <v>111.2</v>
      </c>
      <c r="R81" s="94" t="n">
        <v>59.6</v>
      </c>
      <c r="S81" s="93" t="n">
        <v>98.4</v>
      </c>
      <c r="T81" s="94" t="n">
        <v>95.9</v>
      </c>
      <c r="U81" s="93" t="n">
        <v>105</v>
      </c>
      <c r="V81" s="94" t="n">
        <v>67.4</v>
      </c>
      <c r="W81" s="93" t="n">
        <v>96.7</v>
      </c>
      <c r="X81" s="94" t="n">
        <v>28.9</v>
      </c>
      <c r="Y81" s="95" t="n">
        <v>68.8</v>
      </c>
      <c r="Z81" s="49" t="s">
        <v>409</v>
      </c>
    </row>
    <row r="82" s="49" customFormat="true" ht="14.45" hidden="false" customHeight="true" outlineLevel="0" collapsed="false">
      <c r="B82" s="90"/>
      <c r="C82" s="99"/>
      <c r="D82" s="92" t="s">
        <v>398</v>
      </c>
      <c r="E82" s="93" t="n">
        <v>75.1</v>
      </c>
      <c r="F82" s="94" t="n">
        <v>112.1</v>
      </c>
      <c r="G82" s="93" t="n">
        <v>59.9</v>
      </c>
      <c r="H82" s="94" t="n">
        <v>38.6</v>
      </c>
      <c r="I82" s="93" t="n">
        <v>86.7</v>
      </c>
      <c r="J82" s="94" t="n">
        <v>69.9</v>
      </c>
      <c r="K82" s="93" t="n">
        <v>55</v>
      </c>
      <c r="L82" s="94" t="n">
        <v>34</v>
      </c>
      <c r="M82" s="93" t="n">
        <v>67.2</v>
      </c>
      <c r="N82" s="94" t="n">
        <v>21.7</v>
      </c>
      <c r="O82" s="93" t="n">
        <v>54.3</v>
      </c>
      <c r="P82" s="94" t="n">
        <v>102.6</v>
      </c>
      <c r="Q82" s="93" t="n">
        <v>114.5</v>
      </c>
      <c r="R82" s="94" t="n">
        <v>62.1</v>
      </c>
      <c r="S82" s="93" t="n">
        <v>97.5</v>
      </c>
      <c r="T82" s="94" t="n">
        <v>101</v>
      </c>
      <c r="U82" s="93" t="n">
        <v>110.8</v>
      </c>
      <c r="V82" s="94" t="n">
        <v>69.8</v>
      </c>
      <c r="W82" s="93" t="n">
        <v>99.2</v>
      </c>
      <c r="X82" s="94" t="n">
        <v>31.3</v>
      </c>
      <c r="Y82" s="95" t="n">
        <v>64</v>
      </c>
      <c r="Z82" s="49" t="s">
        <v>409</v>
      </c>
    </row>
    <row r="83" s="49" customFormat="true" ht="14.45" hidden="false" customHeight="true" outlineLevel="0" collapsed="false">
      <c r="B83" s="90"/>
      <c r="C83" s="99"/>
      <c r="D83" s="92" t="s">
        <v>399</v>
      </c>
      <c r="E83" s="93" t="n">
        <v>78.9</v>
      </c>
      <c r="F83" s="94" t="n">
        <v>113.7</v>
      </c>
      <c r="G83" s="93" t="n">
        <v>60.9</v>
      </c>
      <c r="H83" s="94" t="n">
        <v>37.8</v>
      </c>
      <c r="I83" s="93" t="n">
        <v>91.2</v>
      </c>
      <c r="J83" s="94" t="n">
        <v>69.8</v>
      </c>
      <c r="K83" s="93" t="n">
        <v>50.6</v>
      </c>
      <c r="L83" s="94" t="n">
        <v>37</v>
      </c>
      <c r="M83" s="93" t="n">
        <v>84.7</v>
      </c>
      <c r="N83" s="94" t="n">
        <v>29.5</v>
      </c>
      <c r="O83" s="93" t="n">
        <v>54.1</v>
      </c>
      <c r="P83" s="94" t="n">
        <v>107.6</v>
      </c>
      <c r="Q83" s="93" t="n">
        <v>117</v>
      </c>
      <c r="R83" s="94" t="n">
        <v>75.9</v>
      </c>
      <c r="S83" s="93" t="n">
        <v>102.2</v>
      </c>
      <c r="T83" s="94" t="n">
        <v>107.6</v>
      </c>
      <c r="U83" s="93" t="n">
        <v>108</v>
      </c>
      <c r="V83" s="94" t="n">
        <v>73.9</v>
      </c>
      <c r="W83" s="93" t="n">
        <v>104.9</v>
      </c>
      <c r="X83" s="94" t="n">
        <v>33.1</v>
      </c>
      <c r="Y83" s="95" t="n">
        <v>68.5</v>
      </c>
      <c r="Z83" s="49" t="s">
        <v>409</v>
      </c>
    </row>
    <row r="84" s="49" customFormat="true" ht="14.45" hidden="false" customHeight="true" outlineLevel="0" collapsed="false">
      <c r="B84" s="90"/>
      <c r="C84" s="99"/>
      <c r="D84" s="92" t="s">
        <v>400</v>
      </c>
      <c r="E84" s="93" t="n">
        <v>82.3</v>
      </c>
      <c r="F84" s="94" t="n">
        <v>114.5</v>
      </c>
      <c r="G84" s="93" t="n">
        <v>59.2</v>
      </c>
      <c r="H84" s="94" t="n">
        <v>37.6</v>
      </c>
      <c r="I84" s="93" t="n">
        <v>97.1</v>
      </c>
      <c r="J84" s="94" t="n">
        <v>72</v>
      </c>
      <c r="K84" s="93" t="n">
        <v>51.1</v>
      </c>
      <c r="L84" s="94" t="n">
        <v>36.1</v>
      </c>
      <c r="M84" s="93" t="n">
        <v>107.2</v>
      </c>
      <c r="N84" s="94" t="n">
        <v>24.6</v>
      </c>
      <c r="O84" s="93" t="n">
        <v>52.3</v>
      </c>
      <c r="P84" s="94" t="n">
        <v>109.8</v>
      </c>
      <c r="Q84" s="93" t="n">
        <v>115.8</v>
      </c>
      <c r="R84" s="94" t="n">
        <v>64.4</v>
      </c>
      <c r="S84" s="93" t="n">
        <v>101.6</v>
      </c>
      <c r="T84" s="94" t="n">
        <v>108.2</v>
      </c>
      <c r="U84" s="93" t="n">
        <v>112.3</v>
      </c>
      <c r="V84" s="94" t="n">
        <v>73.7</v>
      </c>
      <c r="W84" s="93" t="n">
        <v>102.7</v>
      </c>
      <c r="X84" s="94" t="n">
        <v>35.6</v>
      </c>
      <c r="Y84" s="95" t="n">
        <v>74.4</v>
      </c>
      <c r="Z84" s="49" t="s">
        <v>409</v>
      </c>
    </row>
    <row r="85" s="49" customFormat="true" ht="14.45" hidden="false" customHeight="true" outlineLevel="0" collapsed="false">
      <c r="B85" s="90"/>
      <c r="C85" s="99"/>
      <c r="D85" s="92" t="s">
        <v>411</v>
      </c>
      <c r="E85" s="93" t="n">
        <v>80.3</v>
      </c>
      <c r="F85" s="94" t="n">
        <v>111.3</v>
      </c>
      <c r="G85" s="93" t="n">
        <v>64</v>
      </c>
      <c r="H85" s="94" t="n">
        <v>37.8</v>
      </c>
      <c r="I85" s="93" t="n">
        <v>98.7</v>
      </c>
      <c r="J85" s="94" t="n">
        <v>69.4</v>
      </c>
      <c r="K85" s="93" t="n">
        <v>43.5</v>
      </c>
      <c r="L85" s="94" t="n">
        <v>30.6</v>
      </c>
      <c r="M85" s="93" t="n">
        <v>127.2</v>
      </c>
      <c r="N85" s="94" t="n">
        <v>25</v>
      </c>
      <c r="O85" s="93" t="n">
        <v>50.5</v>
      </c>
      <c r="P85" s="94" t="n">
        <v>105</v>
      </c>
      <c r="Q85" s="93" t="n">
        <v>106.7</v>
      </c>
      <c r="R85" s="94" t="n">
        <v>61.3</v>
      </c>
      <c r="S85" s="93" t="n">
        <v>82</v>
      </c>
      <c r="T85" s="94" t="n">
        <v>116.6</v>
      </c>
      <c r="U85" s="93" t="n">
        <v>86.1</v>
      </c>
      <c r="V85" s="94" t="n">
        <v>72.5</v>
      </c>
      <c r="W85" s="93" t="n">
        <v>100.2</v>
      </c>
      <c r="X85" s="94" t="n">
        <v>36</v>
      </c>
      <c r="Y85" s="95" t="n">
        <v>76</v>
      </c>
      <c r="Z85" s="49" t="s">
        <v>409</v>
      </c>
    </row>
    <row r="86" s="49" customFormat="true" ht="14.45" hidden="false" customHeight="true" outlineLevel="0" collapsed="false">
      <c r="B86" s="111" t="s">
        <v>389</v>
      </c>
      <c r="C86" s="112"/>
      <c r="D86" s="113" t="s">
        <v>403</v>
      </c>
      <c r="E86" s="114" t="n">
        <v>101.4</v>
      </c>
      <c r="F86" s="115" t="n">
        <v>104</v>
      </c>
      <c r="G86" s="114" t="n">
        <v>99</v>
      </c>
      <c r="H86" s="115" t="n">
        <v>71.4</v>
      </c>
      <c r="I86" s="114" t="n">
        <v>98.3</v>
      </c>
      <c r="J86" s="115" t="n">
        <v>92.2</v>
      </c>
      <c r="K86" s="114" t="n">
        <v>148.1</v>
      </c>
      <c r="L86" s="115" t="n">
        <v>79.1</v>
      </c>
      <c r="M86" s="114" t="n">
        <v>104.4</v>
      </c>
      <c r="N86" s="115" t="n">
        <v>118.5</v>
      </c>
      <c r="O86" s="114" t="n">
        <v>97.8</v>
      </c>
      <c r="P86" s="115" t="n">
        <v>102.9</v>
      </c>
      <c r="Q86" s="114" t="n">
        <v>97.1</v>
      </c>
      <c r="R86" s="115" t="n">
        <v>101.6</v>
      </c>
      <c r="S86" s="114" t="n">
        <v>125.3</v>
      </c>
      <c r="T86" s="115" t="n">
        <v>92.6</v>
      </c>
      <c r="U86" s="114" t="n">
        <v>95.1</v>
      </c>
      <c r="V86" s="115" t="n">
        <v>105.6</v>
      </c>
      <c r="W86" s="114" t="n">
        <v>98.6</v>
      </c>
      <c r="X86" s="115" t="n">
        <v>114.8</v>
      </c>
      <c r="Y86" s="116" t="n">
        <v>103.5</v>
      </c>
      <c r="Z86" s="90"/>
    </row>
    <row r="87" s="49" customFormat="true" ht="14.45" hidden="false" customHeight="true" outlineLevel="0" collapsed="false">
      <c r="B87" s="90"/>
      <c r="C87" s="91"/>
      <c r="D87" s="118" t="s">
        <v>404</v>
      </c>
      <c r="E87" s="93" t="n">
        <v>108.7</v>
      </c>
      <c r="F87" s="94" t="n">
        <v>106.1</v>
      </c>
      <c r="G87" s="93" t="n">
        <v>91</v>
      </c>
      <c r="H87" s="94" t="n">
        <v>68.7</v>
      </c>
      <c r="I87" s="93" t="n">
        <v>105.8</v>
      </c>
      <c r="J87" s="94" t="n">
        <v>113.5</v>
      </c>
      <c r="K87" s="93" t="n">
        <v>157.5</v>
      </c>
      <c r="L87" s="94" t="n">
        <v>80.8</v>
      </c>
      <c r="M87" s="93" t="n">
        <v>101.5</v>
      </c>
      <c r="N87" s="94" t="n">
        <v>123.5</v>
      </c>
      <c r="O87" s="93" t="n">
        <v>101.2</v>
      </c>
      <c r="P87" s="94" t="n">
        <v>119.4</v>
      </c>
      <c r="Q87" s="93" t="n">
        <v>94.6</v>
      </c>
      <c r="R87" s="94" t="n">
        <v>105.3</v>
      </c>
      <c r="S87" s="93" t="n">
        <v>120.9</v>
      </c>
      <c r="T87" s="94" t="n">
        <v>83.9</v>
      </c>
      <c r="U87" s="93" t="n">
        <v>112.1</v>
      </c>
      <c r="V87" s="94" t="n">
        <v>112.4</v>
      </c>
      <c r="W87" s="93" t="n">
        <v>108.7</v>
      </c>
      <c r="X87" s="94" t="n">
        <v>117.3</v>
      </c>
      <c r="Y87" s="95" t="n">
        <v>110.6</v>
      </c>
    </row>
    <row r="88" customFormat="false" ht="14.45" hidden="false" customHeight="true" outlineLevel="0" collapsed="false">
      <c r="B88" s="90"/>
      <c r="C88" s="91"/>
      <c r="D88" s="118" t="s">
        <v>405</v>
      </c>
      <c r="E88" s="93" t="n">
        <v>106.9</v>
      </c>
      <c r="F88" s="94" t="n">
        <v>107.2</v>
      </c>
      <c r="G88" s="93" t="n">
        <v>89.8</v>
      </c>
      <c r="H88" s="94" t="n">
        <v>71.9</v>
      </c>
      <c r="I88" s="93" t="n">
        <v>99.4</v>
      </c>
      <c r="J88" s="94" t="n">
        <v>103.8</v>
      </c>
      <c r="K88" s="93" t="n">
        <v>183.8</v>
      </c>
      <c r="L88" s="94" t="n">
        <v>75.1</v>
      </c>
      <c r="M88" s="93" t="n">
        <v>89.9</v>
      </c>
      <c r="N88" s="94" t="n">
        <v>125.2</v>
      </c>
      <c r="O88" s="93" t="n">
        <v>102</v>
      </c>
      <c r="P88" s="94" t="n">
        <v>113</v>
      </c>
      <c r="Q88" s="93" t="n">
        <v>97.6</v>
      </c>
      <c r="R88" s="94" t="n">
        <v>102.3</v>
      </c>
      <c r="S88" s="93" t="n">
        <v>98.5</v>
      </c>
      <c r="T88" s="94" t="n">
        <v>72.8</v>
      </c>
      <c r="U88" s="93" t="n">
        <v>120.4</v>
      </c>
      <c r="V88" s="94" t="n">
        <v>112.5</v>
      </c>
      <c r="W88" s="93" t="n">
        <v>123.8</v>
      </c>
      <c r="X88" s="94" t="n">
        <v>97.8</v>
      </c>
      <c r="Y88" s="95" t="n">
        <v>108.3</v>
      </c>
    </row>
    <row r="89" customFormat="false" ht="14.45" hidden="false" customHeight="true" outlineLevel="0" collapsed="false">
      <c r="B89" s="90"/>
      <c r="C89" s="91"/>
      <c r="D89" s="118" t="s">
        <v>406</v>
      </c>
      <c r="E89" s="93" t="n">
        <v>97.6</v>
      </c>
      <c r="F89" s="94" t="n">
        <v>103.7</v>
      </c>
      <c r="G89" s="93" t="n">
        <v>84.9</v>
      </c>
      <c r="H89" s="94" t="n">
        <v>67.6</v>
      </c>
      <c r="I89" s="93" t="n">
        <v>100.3</v>
      </c>
      <c r="J89" s="94" t="n">
        <v>95.2</v>
      </c>
      <c r="K89" s="93" t="n">
        <v>109.2</v>
      </c>
      <c r="L89" s="94" t="n">
        <v>63.4</v>
      </c>
      <c r="M89" s="93" t="n">
        <v>85.4</v>
      </c>
      <c r="N89" s="94" t="n">
        <v>123.7</v>
      </c>
      <c r="O89" s="93" t="n">
        <v>93.6</v>
      </c>
      <c r="P89" s="94" t="n">
        <v>114.1</v>
      </c>
      <c r="Q89" s="93" t="n">
        <v>93.9</v>
      </c>
      <c r="R89" s="94" t="n">
        <v>100</v>
      </c>
      <c r="S89" s="93" t="n">
        <v>96</v>
      </c>
      <c r="T89" s="94" t="n">
        <v>107.7</v>
      </c>
      <c r="U89" s="93" t="n">
        <v>124.1</v>
      </c>
      <c r="V89" s="94" t="n">
        <v>109.2</v>
      </c>
      <c r="W89" s="93" t="n">
        <v>126.8</v>
      </c>
      <c r="X89" s="94" t="n">
        <v>86.1</v>
      </c>
      <c r="Y89" s="95" t="n">
        <v>92.3</v>
      </c>
    </row>
    <row r="90" customFormat="false" ht="14.45" hidden="false" customHeight="true" outlineLevel="0" collapsed="false">
      <c r="B90" s="90" t="s">
        <v>385</v>
      </c>
      <c r="D90" s="118" t="s">
        <v>403</v>
      </c>
      <c r="E90" s="93" t="n">
        <v>94.8</v>
      </c>
      <c r="F90" s="94" t="n">
        <v>101.2</v>
      </c>
      <c r="G90" s="93" t="n">
        <v>80.8</v>
      </c>
      <c r="H90" s="94" t="n">
        <v>65.3</v>
      </c>
      <c r="I90" s="93" t="n">
        <v>87.2</v>
      </c>
      <c r="J90" s="94" t="n">
        <v>84.1</v>
      </c>
      <c r="K90" s="93" t="n">
        <v>117.4</v>
      </c>
      <c r="L90" s="94" t="n">
        <v>62.3</v>
      </c>
      <c r="M90" s="93" t="n">
        <v>94.6</v>
      </c>
      <c r="N90" s="94" t="n">
        <v>105.3</v>
      </c>
      <c r="O90" s="93" t="n">
        <v>79.9</v>
      </c>
      <c r="P90" s="94" t="n">
        <v>112.5</v>
      </c>
      <c r="Q90" s="93" t="n">
        <v>101.4</v>
      </c>
      <c r="R90" s="94" t="n">
        <v>99.5</v>
      </c>
      <c r="S90" s="93" t="n">
        <v>104.4</v>
      </c>
      <c r="T90" s="94" t="n">
        <v>108.7</v>
      </c>
      <c r="U90" s="93" t="n">
        <v>122.4</v>
      </c>
      <c r="V90" s="94" t="n">
        <v>106.9</v>
      </c>
      <c r="W90" s="93" t="n">
        <v>127.2</v>
      </c>
      <c r="X90" s="94" t="n">
        <v>80.4</v>
      </c>
      <c r="Y90" s="95" t="n">
        <v>88.9</v>
      </c>
    </row>
    <row r="91" customFormat="false" ht="14.45" hidden="false" customHeight="true" outlineLevel="0" collapsed="false">
      <c r="B91" s="90"/>
      <c r="D91" s="118" t="s">
        <v>404</v>
      </c>
      <c r="E91" s="93" t="n">
        <v>88.4</v>
      </c>
      <c r="F91" s="94" t="n">
        <v>95</v>
      </c>
      <c r="G91" s="93" t="n">
        <v>70.1</v>
      </c>
      <c r="H91" s="94" t="n">
        <v>58.6</v>
      </c>
      <c r="I91" s="93" t="n">
        <v>77.6</v>
      </c>
      <c r="J91" s="94" t="n">
        <v>85.1</v>
      </c>
      <c r="K91" s="93" t="n">
        <v>121.6</v>
      </c>
      <c r="L91" s="94" t="n">
        <v>52</v>
      </c>
      <c r="M91" s="93" t="n">
        <v>66.3</v>
      </c>
      <c r="N91" s="94" t="n">
        <v>96.8</v>
      </c>
      <c r="O91" s="93" t="n">
        <v>77.9</v>
      </c>
      <c r="P91" s="94" t="n">
        <v>114.3</v>
      </c>
      <c r="Q91" s="93" t="n">
        <v>94.7</v>
      </c>
      <c r="R91" s="94" t="n">
        <v>94.8</v>
      </c>
      <c r="S91" s="93" t="n">
        <v>109.7</v>
      </c>
      <c r="T91" s="94" t="n">
        <v>83</v>
      </c>
      <c r="U91" s="93" t="n">
        <v>120.3</v>
      </c>
      <c r="V91" s="94" t="n">
        <v>99.2</v>
      </c>
      <c r="W91" s="93" t="n">
        <v>117.5</v>
      </c>
      <c r="X91" s="94" t="n">
        <v>75.3</v>
      </c>
      <c r="Y91" s="95" t="n">
        <v>79.8</v>
      </c>
    </row>
    <row r="92" customFormat="false" ht="14.45" hidden="false" customHeight="true" outlineLevel="0" collapsed="false">
      <c r="B92" s="90"/>
      <c r="C92" s="99"/>
      <c r="D92" s="118" t="s">
        <v>405</v>
      </c>
      <c r="E92" s="93" t="n">
        <v>86.4</v>
      </c>
      <c r="F92" s="94" t="n">
        <v>94.1</v>
      </c>
      <c r="G92" s="93" t="n">
        <v>62.1</v>
      </c>
      <c r="H92" s="94" t="n">
        <v>55.1</v>
      </c>
      <c r="I92" s="93" t="n">
        <v>81.6</v>
      </c>
      <c r="J92" s="94" t="n">
        <v>84.1</v>
      </c>
      <c r="K92" s="93" t="n">
        <v>122.8</v>
      </c>
      <c r="L92" s="94" t="n">
        <v>44.1</v>
      </c>
      <c r="M92" s="93" t="n">
        <v>66.2</v>
      </c>
      <c r="N92" s="94" t="n">
        <v>91.7</v>
      </c>
      <c r="O92" s="93" t="n">
        <v>79.2</v>
      </c>
      <c r="P92" s="94" t="n">
        <v>110</v>
      </c>
      <c r="Q92" s="93" t="n">
        <v>97.2</v>
      </c>
      <c r="R92" s="94" t="n">
        <v>90.2</v>
      </c>
      <c r="S92" s="93" t="n">
        <v>79.7</v>
      </c>
      <c r="T92" s="94" t="n">
        <v>60.5</v>
      </c>
      <c r="U92" s="93" t="n">
        <v>116.1</v>
      </c>
      <c r="V92" s="94" t="n">
        <v>97.7</v>
      </c>
      <c r="W92" s="93" t="n">
        <v>118.8</v>
      </c>
      <c r="X92" s="94" t="n">
        <v>69.9</v>
      </c>
      <c r="Y92" s="95" t="n">
        <v>79.4</v>
      </c>
    </row>
    <row r="93" customFormat="false" ht="14.45" hidden="false" customHeight="true" outlineLevel="0" collapsed="false">
      <c r="B93" s="90"/>
      <c r="C93" s="99"/>
      <c r="D93" s="118" t="s">
        <v>406</v>
      </c>
      <c r="E93" s="93" t="n">
        <v>84.8</v>
      </c>
      <c r="F93" s="94" t="n">
        <v>93.4</v>
      </c>
      <c r="G93" s="93" t="n">
        <v>58.9</v>
      </c>
      <c r="H93" s="94" t="n">
        <v>54.1</v>
      </c>
      <c r="I93" s="93" t="n">
        <v>91.5</v>
      </c>
      <c r="J93" s="94" t="n">
        <v>89.2</v>
      </c>
      <c r="K93" s="93" t="n">
        <v>107.3</v>
      </c>
      <c r="L93" s="94" t="n">
        <v>36.6</v>
      </c>
      <c r="M93" s="93" t="n">
        <v>68.4</v>
      </c>
      <c r="N93" s="94" t="n">
        <v>86.6</v>
      </c>
      <c r="O93" s="93" t="n">
        <v>75.5</v>
      </c>
      <c r="P93" s="94" t="n">
        <v>106.7</v>
      </c>
      <c r="Q93" s="93" t="n">
        <v>86.2</v>
      </c>
      <c r="R93" s="94" t="n">
        <v>88</v>
      </c>
      <c r="S93" s="93" t="n">
        <v>78.3</v>
      </c>
      <c r="T93" s="94" t="n">
        <v>57.5</v>
      </c>
      <c r="U93" s="93" t="n">
        <v>106.3</v>
      </c>
      <c r="V93" s="94" t="n">
        <v>104</v>
      </c>
      <c r="W93" s="93" t="n">
        <v>116.5</v>
      </c>
      <c r="X93" s="94" t="n">
        <v>87.5</v>
      </c>
      <c r="Y93" s="95" t="n">
        <v>79.5</v>
      </c>
    </row>
    <row r="94" customFormat="false" ht="14.45" hidden="false" customHeight="true" outlineLevel="0" collapsed="false">
      <c r="B94" s="90" t="s">
        <v>386</v>
      </c>
      <c r="C94" s="99"/>
      <c r="D94" s="118" t="s">
        <v>403</v>
      </c>
      <c r="E94" s="93" t="n">
        <v>84.5</v>
      </c>
      <c r="F94" s="94" t="n">
        <v>85.7</v>
      </c>
      <c r="G94" s="93" t="n">
        <v>59.5</v>
      </c>
      <c r="H94" s="94" t="n">
        <v>51.3</v>
      </c>
      <c r="I94" s="93" t="n">
        <v>90</v>
      </c>
      <c r="J94" s="94" t="n">
        <v>81.7</v>
      </c>
      <c r="K94" s="93" t="n">
        <v>115.1</v>
      </c>
      <c r="L94" s="94" t="n">
        <v>29</v>
      </c>
      <c r="M94" s="93" t="n">
        <v>74.7</v>
      </c>
      <c r="N94" s="94" t="n">
        <v>66.3</v>
      </c>
      <c r="O94" s="93" t="n">
        <v>77.1</v>
      </c>
      <c r="P94" s="94" t="n">
        <v>110.1</v>
      </c>
      <c r="Q94" s="93" t="n">
        <v>105.3</v>
      </c>
      <c r="R94" s="94" t="n">
        <v>84.9</v>
      </c>
      <c r="S94" s="93" t="n">
        <v>88.7</v>
      </c>
      <c r="T94" s="94" t="n">
        <v>52.7</v>
      </c>
      <c r="U94" s="93" t="n">
        <v>100.4</v>
      </c>
      <c r="V94" s="94" t="n">
        <v>103.2</v>
      </c>
      <c r="W94" s="93" t="n">
        <v>118.4</v>
      </c>
      <c r="X94" s="94" t="n">
        <v>83.4</v>
      </c>
      <c r="Y94" s="95" t="n">
        <v>78.2</v>
      </c>
    </row>
    <row r="95" customFormat="false" ht="14.45" hidden="false" customHeight="true" outlineLevel="0" collapsed="false">
      <c r="A95" s="49"/>
      <c r="B95" s="90"/>
      <c r="C95" s="99"/>
      <c r="D95" s="118" t="s">
        <v>404</v>
      </c>
      <c r="E95" s="93" t="n">
        <v>85.1</v>
      </c>
      <c r="F95" s="94" t="n">
        <v>92.3</v>
      </c>
      <c r="G95" s="93" t="n">
        <v>59.8</v>
      </c>
      <c r="H95" s="94" t="n">
        <v>51.3</v>
      </c>
      <c r="I95" s="93" t="n">
        <v>87.3</v>
      </c>
      <c r="J95" s="94" t="n">
        <v>80.7</v>
      </c>
      <c r="K95" s="93" t="n">
        <v>126.4</v>
      </c>
      <c r="L95" s="94" t="n">
        <v>27.5</v>
      </c>
      <c r="M95" s="93" t="n">
        <v>74.1</v>
      </c>
      <c r="N95" s="94" t="n">
        <v>36.7</v>
      </c>
      <c r="O95" s="93" t="n">
        <v>75.9</v>
      </c>
      <c r="P95" s="94" t="n">
        <v>113.7</v>
      </c>
      <c r="Q95" s="93" t="n">
        <v>115.5</v>
      </c>
      <c r="R95" s="94" t="n">
        <v>85</v>
      </c>
      <c r="S95" s="93" t="n">
        <v>72.9</v>
      </c>
      <c r="T95" s="94" t="n">
        <v>46.7</v>
      </c>
      <c r="U95" s="93" t="n">
        <v>105.3</v>
      </c>
      <c r="V95" s="94" t="n">
        <v>88.2</v>
      </c>
      <c r="W95" s="93" t="n">
        <v>111.6</v>
      </c>
      <c r="X95" s="94" t="n">
        <v>57.3</v>
      </c>
      <c r="Y95" s="95" t="n">
        <v>77.9</v>
      </c>
    </row>
    <row r="96" customFormat="false" ht="14.45" hidden="false" customHeight="true" outlineLevel="0" collapsed="false">
      <c r="A96" s="49"/>
      <c r="B96" s="90"/>
      <c r="C96" s="99"/>
      <c r="D96" s="118" t="s">
        <v>405</v>
      </c>
      <c r="E96" s="93" t="n">
        <v>80.4</v>
      </c>
      <c r="F96" s="94" t="n">
        <v>92.1</v>
      </c>
      <c r="G96" s="93" t="n">
        <v>59.6</v>
      </c>
      <c r="H96" s="94" t="n">
        <v>50.1</v>
      </c>
      <c r="I96" s="93" t="n">
        <v>82.9</v>
      </c>
      <c r="J96" s="94" t="n">
        <v>80.1</v>
      </c>
      <c r="K96" s="93" t="n">
        <v>115.3</v>
      </c>
      <c r="L96" s="94" t="n">
        <v>24.4</v>
      </c>
      <c r="M96" s="93" t="n">
        <v>59.1</v>
      </c>
      <c r="N96" s="94" t="n">
        <v>25.9</v>
      </c>
      <c r="O96" s="93" t="n">
        <v>71.3</v>
      </c>
      <c r="P96" s="94" t="n">
        <v>105.4</v>
      </c>
      <c r="Q96" s="93" t="n">
        <v>119.4</v>
      </c>
      <c r="R96" s="94" t="n">
        <v>90</v>
      </c>
      <c r="S96" s="93" t="n">
        <v>67</v>
      </c>
      <c r="T96" s="94" t="n">
        <v>49.2</v>
      </c>
      <c r="U96" s="93" t="n">
        <v>107.9</v>
      </c>
      <c r="V96" s="94" t="n">
        <v>89.5</v>
      </c>
      <c r="W96" s="93" t="n">
        <v>111.6</v>
      </c>
      <c r="X96" s="94" t="n">
        <v>60.4</v>
      </c>
      <c r="Y96" s="95" t="n">
        <v>71.2</v>
      </c>
    </row>
    <row r="97" customFormat="false" ht="14.45" hidden="false" customHeight="true" outlineLevel="0" collapsed="false">
      <c r="A97" s="49"/>
      <c r="B97" s="90"/>
      <c r="C97" s="99"/>
      <c r="D97" s="118" t="s">
        <v>406</v>
      </c>
      <c r="E97" s="93" t="n">
        <v>81.3</v>
      </c>
      <c r="F97" s="94" t="n">
        <v>92.4</v>
      </c>
      <c r="G97" s="93" t="n">
        <v>62.1</v>
      </c>
      <c r="H97" s="94" t="n">
        <v>52.3</v>
      </c>
      <c r="I97" s="93" t="n">
        <v>82.3</v>
      </c>
      <c r="J97" s="94" t="n">
        <v>83.8</v>
      </c>
      <c r="K97" s="93" t="n">
        <v>105</v>
      </c>
      <c r="L97" s="94" t="n">
        <v>23.3</v>
      </c>
      <c r="M97" s="93" t="n">
        <v>74.8</v>
      </c>
      <c r="N97" s="94" t="n">
        <v>26.3</v>
      </c>
      <c r="O97" s="93" t="n">
        <v>71.2</v>
      </c>
      <c r="P97" s="94" t="n">
        <v>102.5</v>
      </c>
      <c r="Q97" s="93" t="n">
        <v>129.5</v>
      </c>
      <c r="R97" s="94" t="n">
        <v>89.7</v>
      </c>
      <c r="S97" s="93" t="n">
        <v>66.8</v>
      </c>
      <c r="T97" s="94" t="n">
        <v>97.3</v>
      </c>
      <c r="U97" s="93" t="n">
        <v>102.2</v>
      </c>
      <c r="V97" s="94" t="n">
        <v>86.7</v>
      </c>
      <c r="W97" s="93" t="n">
        <v>103</v>
      </c>
      <c r="X97" s="94" t="n">
        <v>65.3</v>
      </c>
      <c r="Y97" s="95" t="n">
        <v>72.7</v>
      </c>
    </row>
    <row r="98" customFormat="false" ht="14.45" hidden="false" customHeight="true" outlineLevel="0" collapsed="false">
      <c r="A98" s="49"/>
      <c r="B98" s="90" t="s">
        <v>387</v>
      </c>
      <c r="C98" s="99"/>
      <c r="D98" s="118" t="s">
        <v>403</v>
      </c>
      <c r="E98" s="93" t="n">
        <v>78</v>
      </c>
      <c r="F98" s="94" t="n">
        <v>89.8</v>
      </c>
      <c r="G98" s="93" t="n">
        <v>58.7</v>
      </c>
      <c r="H98" s="94" t="n">
        <v>49.8</v>
      </c>
      <c r="I98" s="93" t="n">
        <v>78.9</v>
      </c>
      <c r="J98" s="94" t="n">
        <v>68.5</v>
      </c>
      <c r="K98" s="93" t="n">
        <v>118.6</v>
      </c>
      <c r="L98" s="94" t="n">
        <v>23</v>
      </c>
      <c r="M98" s="93" t="n">
        <v>66</v>
      </c>
      <c r="N98" s="94" t="n">
        <v>28.3</v>
      </c>
      <c r="O98" s="93" t="n">
        <v>64.9</v>
      </c>
      <c r="P98" s="94" t="n">
        <v>105.4</v>
      </c>
      <c r="Q98" s="93" t="n">
        <v>119.6</v>
      </c>
      <c r="R98" s="94" t="n">
        <v>78.9</v>
      </c>
      <c r="S98" s="93" t="n">
        <v>56.3</v>
      </c>
      <c r="T98" s="94" t="n">
        <v>90.9</v>
      </c>
      <c r="U98" s="93" t="n">
        <v>92.5</v>
      </c>
      <c r="V98" s="94" t="n">
        <v>80.9</v>
      </c>
      <c r="W98" s="93" t="n">
        <v>101.5</v>
      </c>
      <c r="X98" s="94" t="n">
        <v>53.8</v>
      </c>
      <c r="Y98" s="95" t="n">
        <v>69.7</v>
      </c>
    </row>
    <row r="99" customFormat="false" ht="14.45" hidden="false" customHeight="true" outlineLevel="0" collapsed="false">
      <c r="A99" s="49"/>
      <c r="B99" s="90"/>
      <c r="C99" s="99"/>
      <c r="D99" s="118" t="s">
        <v>404</v>
      </c>
      <c r="E99" s="93" t="n">
        <v>75.6</v>
      </c>
      <c r="F99" s="94" t="n">
        <v>95</v>
      </c>
      <c r="G99" s="93" t="n">
        <v>61.4</v>
      </c>
      <c r="H99" s="94" t="n">
        <v>50.3</v>
      </c>
      <c r="I99" s="93" t="n">
        <v>81.5</v>
      </c>
      <c r="J99" s="94" t="n">
        <v>64.5</v>
      </c>
      <c r="K99" s="93" t="n">
        <v>88.9</v>
      </c>
      <c r="L99" s="94" t="n">
        <v>23.3</v>
      </c>
      <c r="M99" s="93" t="n">
        <v>65.2</v>
      </c>
      <c r="N99" s="94" t="n">
        <v>27.2</v>
      </c>
      <c r="O99" s="93" t="n">
        <v>63</v>
      </c>
      <c r="P99" s="94" t="n">
        <v>107</v>
      </c>
      <c r="Q99" s="93" t="n">
        <v>107.3</v>
      </c>
      <c r="R99" s="94" t="n">
        <v>73</v>
      </c>
      <c r="S99" s="93" t="n">
        <v>66.9</v>
      </c>
      <c r="T99" s="94" t="n">
        <v>57.5</v>
      </c>
      <c r="U99" s="93" t="n">
        <v>103.7</v>
      </c>
      <c r="V99" s="94" t="n">
        <v>78</v>
      </c>
      <c r="W99" s="93" t="n">
        <v>102.3</v>
      </c>
      <c r="X99" s="94" t="n">
        <v>46</v>
      </c>
      <c r="Y99" s="95" t="n">
        <v>64.9</v>
      </c>
    </row>
    <row r="100" customFormat="false" ht="14.45" hidden="false" customHeight="true" outlineLevel="0" collapsed="false">
      <c r="A100" s="49"/>
      <c r="B100" s="90"/>
      <c r="C100" s="99"/>
      <c r="D100" s="118" t="s">
        <v>405</v>
      </c>
      <c r="E100" s="93" t="n">
        <v>75.6</v>
      </c>
      <c r="F100" s="94" t="n">
        <v>100</v>
      </c>
      <c r="G100" s="93" t="n">
        <v>59.1</v>
      </c>
      <c r="H100" s="94" t="n">
        <v>49.3</v>
      </c>
      <c r="I100" s="93" t="n">
        <v>76.6</v>
      </c>
      <c r="J100" s="94" t="n">
        <v>66.7</v>
      </c>
      <c r="K100" s="93" t="n">
        <v>90.7</v>
      </c>
      <c r="L100" s="94" t="n">
        <v>26</v>
      </c>
      <c r="M100" s="93" t="n">
        <v>65.8</v>
      </c>
      <c r="N100" s="94" t="n">
        <v>25.5</v>
      </c>
      <c r="O100" s="93" t="n">
        <v>60.8</v>
      </c>
      <c r="P100" s="94" t="n">
        <v>103.7</v>
      </c>
      <c r="Q100" s="93" t="n">
        <v>114.8</v>
      </c>
      <c r="R100" s="94" t="n">
        <v>69.2</v>
      </c>
      <c r="S100" s="93" t="n">
        <v>80.2</v>
      </c>
      <c r="T100" s="94" t="n">
        <v>70.3</v>
      </c>
      <c r="U100" s="93" t="n">
        <v>107.7</v>
      </c>
      <c r="V100" s="94" t="n">
        <v>75</v>
      </c>
      <c r="W100" s="93" t="n">
        <v>101.8</v>
      </c>
      <c r="X100" s="94" t="n">
        <v>39.8</v>
      </c>
      <c r="Y100" s="95" t="n">
        <v>64.7</v>
      </c>
    </row>
    <row r="101" customFormat="false" ht="14.45" hidden="false" customHeight="true" outlineLevel="0" collapsed="false">
      <c r="A101" s="49"/>
      <c r="B101" s="90"/>
      <c r="C101" s="99"/>
      <c r="D101" s="118" t="s">
        <v>406</v>
      </c>
      <c r="E101" s="93" t="n">
        <v>75.8</v>
      </c>
      <c r="F101" s="94" t="n">
        <v>105.3</v>
      </c>
      <c r="G101" s="93" t="n">
        <v>71.7</v>
      </c>
      <c r="H101" s="94" t="n">
        <v>46.4</v>
      </c>
      <c r="I101" s="93" t="n">
        <v>82.9</v>
      </c>
      <c r="J101" s="94" t="n">
        <v>63.9</v>
      </c>
      <c r="K101" s="93" t="n">
        <v>59.1</v>
      </c>
      <c r="L101" s="94" t="n">
        <v>27</v>
      </c>
      <c r="M101" s="93" t="n">
        <v>89.1</v>
      </c>
      <c r="N101" s="94" t="n">
        <v>27.4</v>
      </c>
      <c r="O101" s="93" t="n">
        <v>54.5</v>
      </c>
      <c r="P101" s="94" t="n">
        <v>99</v>
      </c>
      <c r="Q101" s="93" t="n">
        <v>120.8</v>
      </c>
      <c r="R101" s="94" t="n">
        <v>69.4</v>
      </c>
      <c r="S101" s="93" t="n">
        <v>94.2</v>
      </c>
      <c r="T101" s="94" t="n">
        <v>119.4</v>
      </c>
      <c r="U101" s="93" t="n">
        <v>100.6</v>
      </c>
      <c r="V101" s="94" t="n">
        <v>75.2</v>
      </c>
      <c r="W101" s="93" t="n">
        <v>105.2</v>
      </c>
      <c r="X101" s="94" t="n">
        <v>35.8</v>
      </c>
      <c r="Y101" s="95" t="n">
        <v>65.5</v>
      </c>
    </row>
    <row r="102" customFormat="false" ht="14.45" hidden="false" customHeight="true" outlineLevel="0" collapsed="false">
      <c r="A102" s="49"/>
      <c r="B102" s="90" t="s">
        <v>388</v>
      </c>
      <c r="C102" s="99"/>
      <c r="D102" s="118" t="s">
        <v>403</v>
      </c>
      <c r="E102" s="93" t="n">
        <v>74.8</v>
      </c>
      <c r="F102" s="94" t="n">
        <v>100.9</v>
      </c>
      <c r="G102" s="93" t="n">
        <v>67.6</v>
      </c>
      <c r="H102" s="94" t="n">
        <v>43</v>
      </c>
      <c r="I102" s="93" t="n">
        <v>80.1</v>
      </c>
      <c r="J102" s="94" t="n">
        <v>62.9</v>
      </c>
      <c r="K102" s="93" t="n">
        <v>52</v>
      </c>
      <c r="L102" s="94" t="n">
        <v>29.5</v>
      </c>
      <c r="M102" s="93" t="n">
        <v>96.4</v>
      </c>
      <c r="N102" s="94" t="n">
        <v>25.7</v>
      </c>
      <c r="O102" s="93" t="n">
        <v>53.4</v>
      </c>
      <c r="P102" s="94" t="n">
        <v>105.9</v>
      </c>
      <c r="Q102" s="93" t="n">
        <v>105.2</v>
      </c>
      <c r="R102" s="94" t="n">
        <v>73.2</v>
      </c>
      <c r="S102" s="93" t="n">
        <v>85.8</v>
      </c>
      <c r="T102" s="94" t="n">
        <v>84.8</v>
      </c>
      <c r="U102" s="93" t="n">
        <v>90.5</v>
      </c>
      <c r="V102" s="94" t="n">
        <v>79.6</v>
      </c>
      <c r="W102" s="93" t="n">
        <v>116.2</v>
      </c>
      <c r="X102" s="94" t="n">
        <v>31.5</v>
      </c>
      <c r="Y102" s="95" t="n">
        <v>65.2</v>
      </c>
    </row>
    <row r="103" customFormat="false" ht="14.45" hidden="false" customHeight="true" outlineLevel="0" collapsed="false">
      <c r="A103" s="49"/>
      <c r="B103" s="90"/>
      <c r="C103" s="99"/>
      <c r="D103" s="118" t="s">
        <v>404</v>
      </c>
      <c r="E103" s="93" t="n">
        <v>77.6</v>
      </c>
      <c r="F103" s="94" t="n">
        <v>109.8</v>
      </c>
      <c r="G103" s="93" t="n">
        <v>62.9</v>
      </c>
      <c r="H103" s="94" t="n">
        <v>41.9</v>
      </c>
      <c r="I103" s="93" t="n">
        <v>94.6</v>
      </c>
      <c r="J103" s="94" t="n">
        <v>72.4</v>
      </c>
      <c r="K103" s="93" t="n">
        <v>49.5</v>
      </c>
      <c r="L103" s="94" t="n">
        <v>32.6</v>
      </c>
      <c r="M103" s="93" t="n">
        <v>79.2</v>
      </c>
      <c r="N103" s="94" t="n">
        <v>26.1</v>
      </c>
      <c r="O103" s="93" t="n">
        <v>54.9</v>
      </c>
      <c r="P103" s="94" t="n">
        <v>107.8</v>
      </c>
      <c r="Q103" s="93" t="n">
        <v>108.1</v>
      </c>
      <c r="R103" s="94" t="n">
        <v>64.8</v>
      </c>
      <c r="S103" s="93" t="n">
        <v>80.7</v>
      </c>
      <c r="T103" s="94" t="n">
        <v>76.1</v>
      </c>
      <c r="U103" s="93" t="n">
        <v>109.7</v>
      </c>
      <c r="V103" s="94" t="n">
        <v>71.9</v>
      </c>
      <c r="W103" s="93" t="n">
        <v>105.2</v>
      </c>
      <c r="X103" s="94" t="n">
        <v>28.2</v>
      </c>
      <c r="Y103" s="95" t="n">
        <v>67.8</v>
      </c>
    </row>
    <row r="104" customFormat="false" ht="14.45" hidden="false" customHeight="true" outlineLevel="0" collapsed="false">
      <c r="A104" s="49"/>
      <c r="B104" s="90"/>
      <c r="C104" s="99"/>
      <c r="D104" s="118" t="s">
        <v>405</v>
      </c>
      <c r="E104" s="93" t="n">
        <v>77.8</v>
      </c>
      <c r="F104" s="94" t="n">
        <v>111.5</v>
      </c>
      <c r="G104" s="93" t="n">
        <v>61.1</v>
      </c>
      <c r="H104" s="94" t="n">
        <v>41</v>
      </c>
      <c r="I104" s="93" t="n">
        <v>92.3</v>
      </c>
      <c r="J104" s="94" t="n">
        <v>74.7</v>
      </c>
      <c r="K104" s="93" t="n">
        <v>56.1</v>
      </c>
      <c r="L104" s="94" t="n">
        <v>34.2</v>
      </c>
      <c r="M104" s="93" t="n">
        <v>73.2</v>
      </c>
      <c r="N104" s="94" t="n">
        <v>24.3</v>
      </c>
      <c r="O104" s="93" t="n">
        <v>55.7</v>
      </c>
      <c r="P104" s="94" t="n">
        <v>108.8</v>
      </c>
      <c r="Q104" s="93" t="n">
        <v>111.5</v>
      </c>
      <c r="R104" s="94" t="n">
        <v>60.9</v>
      </c>
      <c r="S104" s="93" t="n">
        <v>97.5</v>
      </c>
      <c r="T104" s="94" t="n">
        <v>91.9</v>
      </c>
      <c r="U104" s="93" t="n">
        <v>108.3</v>
      </c>
      <c r="V104" s="94" t="n">
        <v>68.6</v>
      </c>
      <c r="W104" s="93" t="n">
        <v>98.3</v>
      </c>
      <c r="X104" s="94" t="n">
        <v>29.6</v>
      </c>
      <c r="Y104" s="95" t="n">
        <v>67.8</v>
      </c>
    </row>
    <row r="105" customFormat="false" ht="14.45" hidden="false" customHeight="true" outlineLevel="0" collapsed="false">
      <c r="A105" s="49"/>
      <c r="B105" s="100"/>
      <c r="C105" s="101"/>
      <c r="D105" s="119" t="s">
        <v>406</v>
      </c>
      <c r="E105" s="103" t="n">
        <v>80.5</v>
      </c>
      <c r="F105" s="104" t="n">
        <v>113.2</v>
      </c>
      <c r="G105" s="103" t="n">
        <v>61.4</v>
      </c>
      <c r="H105" s="104" t="n">
        <v>37.7</v>
      </c>
      <c r="I105" s="103" t="n">
        <v>95.7</v>
      </c>
      <c r="J105" s="104" t="n">
        <v>70.4</v>
      </c>
      <c r="K105" s="103" t="n">
        <v>48.4</v>
      </c>
      <c r="L105" s="104" t="n">
        <v>34.6</v>
      </c>
      <c r="M105" s="103" t="n">
        <v>106.4</v>
      </c>
      <c r="N105" s="104" t="n">
        <v>26.4</v>
      </c>
      <c r="O105" s="103" t="n">
        <v>52.3</v>
      </c>
      <c r="P105" s="104" t="n">
        <v>107.5</v>
      </c>
      <c r="Q105" s="103" t="n">
        <v>113.2</v>
      </c>
      <c r="R105" s="104" t="n">
        <v>67.2</v>
      </c>
      <c r="S105" s="103" t="n">
        <v>95.3</v>
      </c>
      <c r="T105" s="104" t="n">
        <v>110.8</v>
      </c>
      <c r="U105" s="103" t="n">
        <v>102.1</v>
      </c>
      <c r="V105" s="104" t="n">
        <v>73.4</v>
      </c>
      <c r="W105" s="103" t="n">
        <v>102.6</v>
      </c>
      <c r="X105" s="104" t="n">
        <v>34.9</v>
      </c>
      <c r="Y105" s="105" t="n">
        <v>73</v>
      </c>
    </row>
  </sheetData>
  <mergeCells count="7">
    <mergeCell ref="B4:Y4"/>
    <mergeCell ref="E6:E9"/>
    <mergeCell ref="X8:X9"/>
    <mergeCell ref="B56:Y56"/>
    <mergeCell ref="X57:Y57"/>
    <mergeCell ref="E58:E61"/>
    <mergeCell ref="X60:X61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9" activeCellId="0" sqref="I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.87"/>
    <col collapsed="false" customWidth="false" hidden="false" outlineLevel="0" max="3" min="3" style="1" width="8.99"/>
    <col collapsed="false" customWidth="true" hidden="false" outlineLevel="0" max="4" min="4" style="1" width="4.62"/>
    <col collapsed="false" customWidth="true" hidden="false" outlineLevel="0" max="5" min="5" style="1" width="8.12"/>
    <col collapsed="false" customWidth="true" hidden="false" outlineLevel="0" max="26" min="6" style="1" width="7.37"/>
    <col collapsed="false" customWidth="false" hidden="false" outlineLevel="0" max="257" min="27" style="1" width="8.99"/>
  </cols>
  <sheetData>
    <row r="2" customFormat="false" ht="13.5" hidden="true" customHeight="false" outlineLevel="0" collapsed="false"/>
    <row r="3" customFormat="false" ht="13.5" hidden="true" customHeight="false" outlineLevel="0" collapsed="false"/>
    <row r="4" s="47" customFormat="true" ht="24" hidden="false" customHeight="true" outlineLevel="0" collapsed="false">
      <c r="B4" s="48" t="s">
        <v>412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</row>
    <row r="5" s="49" customFormat="true" ht="12.75" hidden="false" customHeight="false" outlineLevel="0" collapsed="false"/>
    <row r="6" s="49" customFormat="true" ht="12" hidden="false" customHeight="false" outlineLevel="0" collapsed="false">
      <c r="B6" s="50"/>
      <c r="C6" s="51"/>
      <c r="D6" s="52" t="s">
        <v>350</v>
      </c>
      <c r="E6" s="53" t="s">
        <v>351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5" t="s">
        <v>352</v>
      </c>
      <c r="Z6" s="121"/>
    </row>
    <row r="7" s="49" customFormat="true" ht="12" hidden="false" customHeight="false" outlineLevel="0" collapsed="false">
      <c r="B7" s="57"/>
      <c r="C7" s="58"/>
      <c r="D7" s="59"/>
      <c r="E7" s="53"/>
      <c r="F7" s="61"/>
      <c r="G7" s="61" t="s">
        <v>353</v>
      </c>
      <c r="H7" s="61" t="s">
        <v>354</v>
      </c>
      <c r="I7" s="62" t="s">
        <v>355</v>
      </c>
      <c r="J7" s="61" t="s">
        <v>356</v>
      </c>
      <c r="K7" s="61" t="s">
        <v>357</v>
      </c>
      <c r="L7" s="63" t="s">
        <v>358</v>
      </c>
      <c r="M7" s="64" t="s">
        <v>359</v>
      </c>
      <c r="N7" s="61" t="s">
        <v>360</v>
      </c>
      <c r="O7" s="61" t="s">
        <v>361</v>
      </c>
      <c r="P7" s="61"/>
      <c r="Q7" s="61" t="s">
        <v>362</v>
      </c>
      <c r="R7" s="65" t="s">
        <v>363</v>
      </c>
      <c r="S7" s="66" t="s">
        <v>364</v>
      </c>
      <c r="T7" s="61"/>
      <c r="U7" s="61" t="s">
        <v>365</v>
      </c>
      <c r="V7" s="62" t="s">
        <v>366</v>
      </c>
      <c r="W7" s="64"/>
      <c r="X7" s="64"/>
      <c r="Y7" s="74"/>
      <c r="Z7" s="121"/>
    </row>
    <row r="8" s="49" customFormat="true" ht="12" hidden="false" customHeight="false" outlineLevel="0" collapsed="false">
      <c r="B8" s="57"/>
      <c r="C8" s="58"/>
      <c r="D8" s="59"/>
      <c r="E8" s="53"/>
      <c r="F8" s="69" t="s">
        <v>367</v>
      </c>
      <c r="G8" s="69"/>
      <c r="H8" s="69"/>
      <c r="I8" s="70"/>
      <c r="J8" s="69"/>
      <c r="K8" s="69" t="s">
        <v>368</v>
      </c>
      <c r="L8" s="71" t="s">
        <v>369</v>
      </c>
      <c r="M8" s="72"/>
      <c r="N8" s="69"/>
      <c r="O8" s="69" t="s">
        <v>370</v>
      </c>
      <c r="P8" s="69" t="s">
        <v>371</v>
      </c>
      <c r="Q8" s="69" t="s">
        <v>372</v>
      </c>
      <c r="R8" s="69" t="s">
        <v>373</v>
      </c>
      <c r="S8" s="69" t="s">
        <v>374</v>
      </c>
      <c r="T8" s="69" t="s">
        <v>375</v>
      </c>
      <c r="U8" s="69" t="s">
        <v>376</v>
      </c>
      <c r="V8" s="69"/>
      <c r="W8" s="61" t="s">
        <v>377</v>
      </c>
      <c r="X8" s="73" t="s">
        <v>378</v>
      </c>
      <c r="Y8" s="74" t="s">
        <v>380</v>
      </c>
      <c r="Z8" s="121"/>
    </row>
    <row r="9" s="49" customFormat="true" ht="12" hidden="false" customHeight="false" outlineLevel="0" collapsed="false">
      <c r="B9" s="76" t="s">
        <v>381</v>
      </c>
      <c r="C9" s="58"/>
      <c r="D9" s="59"/>
      <c r="E9" s="53"/>
      <c r="F9" s="78"/>
      <c r="G9" s="78" t="s">
        <v>382</v>
      </c>
      <c r="H9" s="78" t="s">
        <v>382</v>
      </c>
      <c r="I9" s="79" t="s">
        <v>382</v>
      </c>
      <c r="J9" s="78" t="s">
        <v>382</v>
      </c>
      <c r="K9" s="78" t="s">
        <v>382</v>
      </c>
      <c r="L9" s="78" t="s">
        <v>382</v>
      </c>
      <c r="M9" s="80" t="s">
        <v>382</v>
      </c>
      <c r="N9" s="78" t="s">
        <v>382</v>
      </c>
      <c r="O9" s="78" t="s">
        <v>382</v>
      </c>
      <c r="P9" s="78"/>
      <c r="Q9" s="78" t="s">
        <v>382</v>
      </c>
      <c r="R9" s="78" t="s">
        <v>382</v>
      </c>
      <c r="S9" s="78" t="s">
        <v>383</v>
      </c>
      <c r="T9" s="78"/>
      <c r="U9" s="78" t="s">
        <v>382</v>
      </c>
      <c r="V9" s="78" t="s">
        <v>382</v>
      </c>
      <c r="W9" s="78" t="s">
        <v>382</v>
      </c>
      <c r="X9" s="73"/>
      <c r="Y9" s="81"/>
      <c r="Z9" s="121"/>
    </row>
    <row r="10" s="49" customFormat="true" ht="15" hidden="false" customHeight="true" outlineLevel="0" collapsed="false">
      <c r="B10" s="83"/>
      <c r="C10" s="84" t="s">
        <v>2</v>
      </c>
      <c r="D10" s="85"/>
      <c r="E10" s="86" t="n">
        <v>9934.3</v>
      </c>
      <c r="F10" s="87" t="n">
        <v>376.2</v>
      </c>
      <c r="G10" s="86" t="n">
        <v>218.7</v>
      </c>
      <c r="H10" s="87" t="n">
        <v>321.4</v>
      </c>
      <c r="I10" s="86" t="n">
        <v>1532</v>
      </c>
      <c r="J10" s="87" t="n">
        <v>959.7</v>
      </c>
      <c r="K10" s="86" t="n">
        <v>891.2</v>
      </c>
      <c r="L10" s="87" t="n">
        <v>991.9</v>
      </c>
      <c r="M10" s="86" t="n">
        <v>1034.3</v>
      </c>
      <c r="N10" s="87" t="n">
        <v>163.5</v>
      </c>
      <c r="O10" s="86" t="n">
        <v>401.9</v>
      </c>
      <c r="P10" s="87" t="n">
        <v>1404.3</v>
      </c>
      <c r="Q10" s="86" t="n">
        <v>342</v>
      </c>
      <c r="R10" s="87" t="n">
        <v>284.1</v>
      </c>
      <c r="S10" s="86" t="n">
        <v>98.3</v>
      </c>
      <c r="T10" s="87" t="n">
        <v>76.2</v>
      </c>
      <c r="U10" s="86" t="n">
        <v>609.5</v>
      </c>
      <c r="V10" s="87" t="n">
        <v>229.1</v>
      </c>
      <c r="W10" s="86" t="n">
        <v>130.1</v>
      </c>
      <c r="X10" s="87" t="n">
        <v>99</v>
      </c>
      <c r="Y10" s="88" t="n">
        <v>5572.6</v>
      </c>
    </row>
    <row r="11" s="49" customFormat="true" ht="15" hidden="false" customHeight="true" outlineLevel="0" collapsed="false">
      <c r="B11" s="90" t="s">
        <v>384</v>
      </c>
      <c r="C11" s="91"/>
      <c r="D11" s="92"/>
      <c r="E11" s="93" t="n">
        <v>116.2</v>
      </c>
      <c r="F11" s="94" t="n">
        <v>101.3</v>
      </c>
      <c r="G11" s="93" t="n">
        <v>117</v>
      </c>
      <c r="H11" s="94" t="n">
        <v>81.3</v>
      </c>
      <c r="I11" s="93" t="n">
        <v>119.1</v>
      </c>
      <c r="J11" s="94" t="n">
        <v>111</v>
      </c>
      <c r="K11" s="93" t="n">
        <v>159.3</v>
      </c>
      <c r="L11" s="94" t="n">
        <v>117.2</v>
      </c>
      <c r="M11" s="93" t="n">
        <v>102.1</v>
      </c>
      <c r="N11" s="94" t="n">
        <v>122.4</v>
      </c>
      <c r="O11" s="93" t="n">
        <v>107</v>
      </c>
      <c r="P11" s="94" t="n">
        <v>118.7</v>
      </c>
      <c r="Q11" s="93" t="n">
        <v>101.5</v>
      </c>
      <c r="R11" s="94" t="n">
        <v>108</v>
      </c>
      <c r="S11" s="93" t="n">
        <v>115.2</v>
      </c>
      <c r="T11" s="94" t="n">
        <v>85.3</v>
      </c>
      <c r="U11" s="93" t="n">
        <v>119.2</v>
      </c>
      <c r="V11" s="94" t="n">
        <v>115</v>
      </c>
      <c r="W11" s="93" t="n">
        <v>120.6</v>
      </c>
      <c r="X11" s="94" t="n">
        <v>107.7</v>
      </c>
      <c r="Y11" s="95" t="n">
        <v>120.8</v>
      </c>
    </row>
    <row r="12" s="49" customFormat="true" ht="15" hidden="false" customHeight="true" outlineLevel="0" collapsed="false">
      <c r="B12" s="90" t="s">
        <v>385</v>
      </c>
      <c r="C12" s="97"/>
      <c r="D12" s="98"/>
      <c r="E12" s="93" t="n">
        <v>101.3</v>
      </c>
      <c r="F12" s="94" t="n">
        <v>93.8</v>
      </c>
      <c r="G12" s="93" t="n">
        <v>98.5</v>
      </c>
      <c r="H12" s="94" t="n">
        <v>72.3</v>
      </c>
      <c r="I12" s="93" t="n">
        <v>108.1</v>
      </c>
      <c r="J12" s="94" t="n">
        <v>104.9</v>
      </c>
      <c r="K12" s="93" t="n">
        <v>125.3</v>
      </c>
      <c r="L12" s="94" t="n">
        <v>62.2</v>
      </c>
      <c r="M12" s="93" t="n">
        <v>74.2</v>
      </c>
      <c r="N12" s="94" t="n">
        <v>88.1</v>
      </c>
      <c r="O12" s="93" t="n">
        <v>85.8</v>
      </c>
      <c r="P12" s="94" t="n">
        <v>123</v>
      </c>
      <c r="Q12" s="93" t="n">
        <v>111.8</v>
      </c>
      <c r="R12" s="94" t="n">
        <v>98.6</v>
      </c>
      <c r="S12" s="93" t="n">
        <v>116.9</v>
      </c>
      <c r="T12" s="94" t="n">
        <v>103.6</v>
      </c>
      <c r="U12" s="93" t="n">
        <v>125.4</v>
      </c>
      <c r="V12" s="94" t="n">
        <v>112.2</v>
      </c>
      <c r="W12" s="93" t="n">
        <v>122.2</v>
      </c>
      <c r="X12" s="94" t="n">
        <v>99.2</v>
      </c>
      <c r="Y12" s="95" t="n">
        <v>95.3</v>
      </c>
    </row>
    <row r="13" s="49" customFormat="true" ht="15" hidden="false" customHeight="true" outlineLevel="0" collapsed="false">
      <c r="B13" s="90" t="s">
        <v>386</v>
      </c>
      <c r="C13" s="97"/>
      <c r="D13" s="98"/>
      <c r="E13" s="93" t="n">
        <v>93.3</v>
      </c>
      <c r="F13" s="94" t="n">
        <v>92.7</v>
      </c>
      <c r="G13" s="93" t="n">
        <v>83.4</v>
      </c>
      <c r="H13" s="94" t="n">
        <v>58.2</v>
      </c>
      <c r="I13" s="93" t="n">
        <v>95.7</v>
      </c>
      <c r="J13" s="94" t="n">
        <v>105.5</v>
      </c>
      <c r="K13" s="93" t="n">
        <v>139</v>
      </c>
      <c r="L13" s="94" t="n">
        <v>33.1</v>
      </c>
      <c r="M13" s="93" t="n">
        <v>61.7</v>
      </c>
      <c r="N13" s="94" t="n">
        <v>34.3</v>
      </c>
      <c r="O13" s="93" t="n">
        <v>83.8</v>
      </c>
      <c r="P13" s="94" t="n">
        <v>119.7</v>
      </c>
      <c r="Q13" s="93" t="n">
        <v>128.5</v>
      </c>
      <c r="R13" s="94" t="n">
        <v>93.8</v>
      </c>
      <c r="S13" s="93" t="n">
        <v>88.9</v>
      </c>
      <c r="T13" s="94" t="n">
        <v>156.3</v>
      </c>
      <c r="U13" s="93" t="n">
        <v>108.5</v>
      </c>
      <c r="V13" s="94" t="n">
        <v>95.6</v>
      </c>
      <c r="W13" s="93" t="n">
        <v>107.2</v>
      </c>
      <c r="X13" s="94" t="n">
        <v>80.4</v>
      </c>
      <c r="Y13" s="95" t="n">
        <v>85.1</v>
      </c>
    </row>
    <row r="14" s="49" customFormat="true" ht="15" hidden="false" customHeight="true" outlineLevel="0" collapsed="false">
      <c r="B14" s="90" t="s">
        <v>387</v>
      </c>
      <c r="C14" s="97"/>
      <c r="D14" s="98"/>
      <c r="E14" s="93" t="n">
        <v>106.7</v>
      </c>
      <c r="F14" s="94" t="n">
        <v>91.5</v>
      </c>
      <c r="G14" s="93" t="n">
        <v>83.2</v>
      </c>
      <c r="H14" s="94" t="n">
        <v>56.3</v>
      </c>
      <c r="I14" s="93" t="n">
        <v>70.8</v>
      </c>
      <c r="J14" s="94" t="n">
        <v>218.2</v>
      </c>
      <c r="K14" s="93" t="n">
        <v>219.2</v>
      </c>
      <c r="L14" s="94" t="n">
        <v>31.8</v>
      </c>
      <c r="M14" s="93" t="n">
        <v>65.1</v>
      </c>
      <c r="N14" s="94" t="n">
        <v>25</v>
      </c>
      <c r="O14" s="93" t="n">
        <v>84</v>
      </c>
      <c r="P14" s="94" t="n">
        <v>119.7</v>
      </c>
      <c r="Q14" s="93" t="n">
        <v>133.3</v>
      </c>
      <c r="R14" s="94" t="n">
        <v>85.1</v>
      </c>
      <c r="S14" s="93" t="n">
        <v>79</v>
      </c>
      <c r="T14" s="94" t="n">
        <v>158.3</v>
      </c>
      <c r="U14" s="93" t="n">
        <v>104.2</v>
      </c>
      <c r="V14" s="94" t="n">
        <v>78.7</v>
      </c>
      <c r="W14" s="93" t="n">
        <v>100.1</v>
      </c>
      <c r="X14" s="94" t="n">
        <v>50.6</v>
      </c>
      <c r="Y14" s="95" t="n">
        <v>110.6</v>
      </c>
    </row>
    <row r="15" s="49" customFormat="true" ht="15" hidden="false" customHeight="true" outlineLevel="0" collapsed="false">
      <c r="B15" s="90" t="s">
        <v>388</v>
      </c>
      <c r="C15" s="97"/>
      <c r="D15" s="98"/>
      <c r="E15" s="93" t="n">
        <v>106.1</v>
      </c>
      <c r="F15" s="94" t="n">
        <v>102.8</v>
      </c>
      <c r="G15" s="93" t="n">
        <v>103.8</v>
      </c>
      <c r="H15" s="94" t="n">
        <v>59</v>
      </c>
      <c r="I15" s="93" t="n">
        <v>72.5</v>
      </c>
      <c r="J15" s="94" t="n">
        <v>208.1</v>
      </c>
      <c r="K15" s="93" t="n">
        <v>197.1</v>
      </c>
      <c r="L15" s="94" t="n">
        <v>48.8</v>
      </c>
      <c r="M15" s="93" t="n">
        <v>79.7</v>
      </c>
      <c r="N15" s="94" t="n">
        <v>22.4</v>
      </c>
      <c r="O15" s="93" t="n">
        <v>63.4</v>
      </c>
      <c r="P15" s="94" t="n">
        <v>117.6</v>
      </c>
      <c r="Q15" s="93" t="n">
        <v>117.7</v>
      </c>
      <c r="R15" s="94" t="n">
        <v>84.5</v>
      </c>
      <c r="S15" s="93" t="n">
        <v>97.8</v>
      </c>
      <c r="T15" s="94" t="n">
        <v>133.2</v>
      </c>
      <c r="U15" s="93" t="n">
        <v>97.8</v>
      </c>
      <c r="V15" s="94" t="n">
        <v>79.4</v>
      </c>
      <c r="W15" s="93" t="n">
        <v>111.5</v>
      </c>
      <c r="X15" s="94" t="n">
        <v>37.2</v>
      </c>
      <c r="Y15" s="95" t="n">
        <v>111.4</v>
      </c>
    </row>
    <row r="16" s="49" customFormat="true" ht="15" hidden="false" customHeight="true" outlineLevel="0" collapsed="false">
      <c r="B16" s="90" t="s">
        <v>389</v>
      </c>
      <c r="C16" s="99"/>
      <c r="D16" s="92" t="s">
        <v>390</v>
      </c>
      <c r="E16" s="93" t="n">
        <v>115.9</v>
      </c>
      <c r="F16" s="94" t="n">
        <v>101.4</v>
      </c>
      <c r="G16" s="93" t="n">
        <v>126.4</v>
      </c>
      <c r="H16" s="94" t="n">
        <v>88.2</v>
      </c>
      <c r="I16" s="93" t="n">
        <v>108.4</v>
      </c>
      <c r="J16" s="94" t="n">
        <v>88.9</v>
      </c>
      <c r="K16" s="93" t="n">
        <v>169.7</v>
      </c>
      <c r="L16" s="94" t="n">
        <v>86.2</v>
      </c>
      <c r="M16" s="93" t="n">
        <v>135.2</v>
      </c>
      <c r="N16" s="94" t="n">
        <v>135.5</v>
      </c>
      <c r="O16" s="93" t="n">
        <v>98</v>
      </c>
      <c r="P16" s="94" t="n">
        <v>130.3</v>
      </c>
      <c r="Q16" s="93" t="n">
        <v>96.7</v>
      </c>
      <c r="R16" s="94" t="n">
        <v>109.1</v>
      </c>
      <c r="S16" s="93" t="n">
        <v>170.2</v>
      </c>
      <c r="T16" s="94" t="n">
        <v>87.5</v>
      </c>
      <c r="U16" s="93" t="n">
        <v>117.9</v>
      </c>
      <c r="V16" s="94" t="n">
        <v>109.2</v>
      </c>
      <c r="W16" s="93" t="n">
        <v>108.9</v>
      </c>
      <c r="X16" s="94" t="n">
        <v>109.6</v>
      </c>
      <c r="Y16" s="95" t="n">
        <v>116.7</v>
      </c>
      <c r="Z16" s="49" t="s">
        <v>409</v>
      </c>
    </row>
    <row r="17" s="49" customFormat="true" ht="15" hidden="false" customHeight="true" outlineLevel="0" collapsed="false">
      <c r="B17" s="90"/>
      <c r="C17" s="99"/>
      <c r="D17" s="92" t="s">
        <v>391</v>
      </c>
      <c r="E17" s="93" t="n">
        <v>113.7</v>
      </c>
      <c r="F17" s="94" t="n">
        <v>104.6</v>
      </c>
      <c r="G17" s="93" t="n">
        <v>116.6</v>
      </c>
      <c r="H17" s="94" t="n">
        <v>74.1</v>
      </c>
      <c r="I17" s="93" t="n">
        <v>105.6</v>
      </c>
      <c r="J17" s="94" t="n">
        <v>95.2</v>
      </c>
      <c r="K17" s="93" t="n">
        <v>172.6</v>
      </c>
      <c r="L17" s="94" t="n">
        <v>108.2</v>
      </c>
      <c r="M17" s="93" t="n">
        <v>110.8</v>
      </c>
      <c r="N17" s="94" t="n">
        <v>99.2</v>
      </c>
      <c r="O17" s="93" t="n">
        <v>119.3</v>
      </c>
      <c r="P17" s="94" t="n">
        <v>119.5</v>
      </c>
      <c r="Q17" s="93" t="n">
        <v>103.8</v>
      </c>
      <c r="R17" s="94" t="n">
        <v>101.9</v>
      </c>
      <c r="S17" s="93" t="n">
        <v>129.4</v>
      </c>
      <c r="T17" s="94" t="n">
        <v>90.2</v>
      </c>
      <c r="U17" s="93" t="n">
        <v>118.4</v>
      </c>
      <c r="V17" s="94" t="n">
        <v>102.3</v>
      </c>
      <c r="W17" s="93" t="n">
        <v>99.5</v>
      </c>
      <c r="X17" s="94" t="n">
        <v>106</v>
      </c>
      <c r="Y17" s="95" t="n">
        <v>115.8</v>
      </c>
      <c r="Z17" s="49" t="s">
        <v>409</v>
      </c>
    </row>
    <row r="18" s="49" customFormat="true" ht="15" hidden="false" customHeight="true" outlineLevel="0" collapsed="false">
      <c r="B18" s="90"/>
      <c r="C18" s="99"/>
      <c r="D18" s="92" t="s">
        <v>392</v>
      </c>
      <c r="E18" s="93" t="n">
        <v>88.4</v>
      </c>
      <c r="F18" s="94" t="n">
        <v>84.4</v>
      </c>
      <c r="G18" s="93" t="n">
        <v>100</v>
      </c>
      <c r="H18" s="94" t="n">
        <v>74.6</v>
      </c>
      <c r="I18" s="93" t="n">
        <v>83.9</v>
      </c>
      <c r="J18" s="94" t="n">
        <v>97.6</v>
      </c>
      <c r="K18" s="93" t="n">
        <v>116.1</v>
      </c>
      <c r="L18" s="94" t="n">
        <v>107.3</v>
      </c>
      <c r="M18" s="93" t="n">
        <v>53.7</v>
      </c>
      <c r="N18" s="94" t="n">
        <v>77.8</v>
      </c>
      <c r="O18" s="93" t="n">
        <v>111.2</v>
      </c>
      <c r="P18" s="94" t="n">
        <v>78</v>
      </c>
      <c r="Q18" s="93" t="n">
        <v>83.7</v>
      </c>
      <c r="R18" s="94" t="n">
        <v>95.1</v>
      </c>
      <c r="S18" s="93" t="n">
        <v>80.3</v>
      </c>
      <c r="T18" s="94" t="n">
        <v>86.6</v>
      </c>
      <c r="U18" s="93" t="n">
        <v>88.2</v>
      </c>
      <c r="V18" s="94" t="n">
        <v>97.6</v>
      </c>
      <c r="W18" s="93" t="n">
        <v>86.6</v>
      </c>
      <c r="X18" s="94" t="n">
        <v>112.1</v>
      </c>
      <c r="Y18" s="95" t="n">
        <v>89.8</v>
      </c>
      <c r="Z18" s="49" t="s">
        <v>409</v>
      </c>
    </row>
    <row r="19" s="49" customFormat="true" ht="15" hidden="false" customHeight="true" outlineLevel="0" collapsed="false">
      <c r="B19" s="90"/>
      <c r="C19" s="99"/>
      <c r="D19" s="92" t="s">
        <v>393</v>
      </c>
      <c r="E19" s="93" t="n">
        <v>120.8</v>
      </c>
      <c r="F19" s="94" t="n">
        <v>115.8</v>
      </c>
      <c r="G19" s="93" t="n">
        <v>111.1</v>
      </c>
      <c r="H19" s="94" t="n">
        <v>73.4</v>
      </c>
      <c r="I19" s="93" t="n">
        <v>119.6</v>
      </c>
      <c r="J19" s="94" t="n">
        <v>126</v>
      </c>
      <c r="K19" s="93" t="n">
        <v>165.7</v>
      </c>
      <c r="L19" s="94" t="n">
        <v>123.8</v>
      </c>
      <c r="M19" s="93" t="n">
        <v>110.8</v>
      </c>
      <c r="N19" s="94" t="n">
        <v>149</v>
      </c>
      <c r="O19" s="93" t="n">
        <v>108.6</v>
      </c>
      <c r="P19" s="94" t="n">
        <v>124.4</v>
      </c>
      <c r="Q19" s="93" t="n">
        <v>101.6</v>
      </c>
      <c r="R19" s="94" t="n">
        <v>116</v>
      </c>
      <c r="S19" s="93" t="n">
        <v>130.1</v>
      </c>
      <c r="T19" s="94" t="n">
        <v>85.1</v>
      </c>
      <c r="U19" s="93" t="n">
        <v>103.1</v>
      </c>
      <c r="V19" s="94" t="n">
        <v>115.6</v>
      </c>
      <c r="W19" s="93" t="n">
        <v>104.5</v>
      </c>
      <c r="X19" s="94" t="n">
        <v>130.2</v>
      </c>
      <c r="Y19" s="95" t="n">
        <v>128.1</v>
      </c>
      <c r="Z19" s="49" t="s">
        <v>409</v>
      </c>
    </row>
    <row r="20" s="49" customFormat="true" ht="15" hidden="false" customHeight="true" outlineLevel="0" collapsed="false">
      <c r="B20" s="90"/>
      <c r="C20" s="99"/>
      <c r="D20" s="92" t="s">
        <v>394</v>
      </c>
      <c r="E20" s="93" t="n">
        <v>148.5</v>
      </c>
      <c r="F20" s="94" t="n">
        <v>102.6</v>
      </c>
      <c r="G20" s="93" t="n">
        <v>111.5</v>
      </c>
      <c r="H20" s="94" t="n">
        <v>79.2</v>
      </c>
      <c r="I20" s="93" t="n">
        <v>135.3</v>
      </c>
      <c r="J20" s="94" t="n">
        <v>163.7</v>
      </c>
      <c r="K20" s="93" t="n">
        <v>318.9</v>
      </c>
      <c r="L20" s="94" t="n">
        <v>134.6</v>
      </c>
      <c r="M20" s="93" t="n">
        <v>122.7</v>
      </c>
      <c r="N20" s="94" t="n">
        <v>119.1</v>
      </c>
      <c r="O20" s="93" t="n">
        <v>118.3</v>
      </c>
      <c r="P20" s="94" t="n">
        <v>139.2</v>
      </c>
      <c r="Q20" s="93" t="n">
        <v>103.1</v>
      </c>
      <c r="R20" s="94" t="n">
        <v>114.9</v>
      </c>
      <c r="S20" s="93" t="n">
        <v>151</v>
      </c>
      <c r="T20" s="94" t="n">
        <v>76.4</v>
      </c>
      <c r="U20" s="93" t="n">
        <v>158.5</v>
      </c>
      <c r="V20" s="94" t="n">
        <v>130.7</v>
      </c>
      <c r="W20" s="93" t="n">
        <v>114.3</v>
      </c>
      <c r="X20" s="94" t="n">
        <v>152.3</v>
      </c>
      <c r="Y20" s="95" t="n">
        <v>166.6</v>
      </c>
      <c r="Z20" s="49" t="s">
        <v>409</v>
      </c>
    </row>
    <row r="21" s="49" customFormat="true" ht="15" hidden="false" customHeight="true" outlineLevel="0" collapsed="false">
      <c r="B21" s="90"/>
      <c r="C21" s="99"/>
      <c r="D21" s="92" t="s">
        <v>395</v>
      </c>
      <c r="E21" s="93" t="n">
        <v>115.5</v>
      </c>
      <c r="F21" s="94" t="n">
        <v>107.3</v>
      </c>
      <c r="G21" s="93" t="n">
        <v>117.5</v>
      </c>
      <c r="H21" s="94" t="n">
        <v>82.7</v>
      </c>
      <c r="I21" s="93" t="n">
        <v>125.2</v>
      </c>
      <c r="J21" s="94" t="n">
        <v>115.9</v>
      </c>
      <c r="K21" s="93" t="n">
        <v>113.8</v>
      </c>
      <c r="L21" s="94" t="n">
        <v>133.6</v>
      </c>
      <c r="M21" s="93" t="n">
        <v>109.4</v>
      </c>
      <c r="N21" s="94" t="n">
        <v>110</v>
      </c>
      <c r="O21" s="93" t="n">
        <v>111.8</v>
      </c>
      <c r="P21" s="94" t="n">
        <v>121.8</v>
      </c>
      <c r="Q21" s="93" t="n">
        <v>86.3</v>
      </c>
      <c r="R21" s="94" t="n">
        <v>113.9</v>
      </c>
      <c r="S21" s="93" t="n">
        <v>150.6</v>
      </c>
      <c r="T21" s="94" t="n">
        <v>79.1</v>
      </c>
      <c r="U21" s="93" t="n">
        <v>102.8</v>
      </c>
      <c r="V21" s="94" t="n">
        <v>110.6</v>
      </c>
      <c r="W21" s="93" t="n">
        <v>99.7</v>
      </c>
      <c r="X21" s="94" t="n">
        <v>125</v>
      </c>
      <c r="Y21" s="95" t="n">
        <v>119.9</v>
      </c>
      <c r="Z21" s="49" t="s">
        <v>409</v>
      </c>
    </row>
    <row r="22" s="49" customFormat="true" ht="15" hidden="false" customHeight="true" outlineLevel="0" collapsed="false">
      <c r="B22" s="90"/>
      <c r="C22" s="99"/>
      <c r="D22" s="92" t="s">
        <v>396</v>
      </c>
      <c r="E22" s="93" t="n">
        <v>129.9</v>
      </c>
      <c r="F22" s="94" t="n">
        <v>105.9</v>
      </c>
      <c r="G22" s="93" t="n">
        <v>135.2</v>
      </c>
      <c r="H22" s="94" t="n">
        <v>80.9</v>
      </c>
      <c r="I22" s="93" t="n">
        <v>123.2</v>
      </c>
      <c r="J22" s="94" t="n">
        <v>121.7</v>
      </c>
      <c r="K22" s="93" t="n">
        <v>267.9</v>
      </c>
      <c r="L22" s="94" t="n">
        <v>130</v>
      </c>
      <c r="M22" s="93" t="n">
        <v>99</v>
      </c>
      <c r="N22" s="94" t="n">
        <v>118.4</v>
      </c>
      <c r="O22" s="93" t="n">
        <v>105.6</v>
      </c>
      <c r="P22" s="94" t="n">
        <v>114.9</v>
      </c>
      <c r="Q22" s="93" t="n">
        <v>95.9</v>
      </c>
      <c r="R22" s="94" t="n">
        <v>108.7</v>
      </c>
      <c r="S22" s="93" t="n">
        <v>124.5</v>
      </c>
      <c r="T22" s="94" t="n">
        <v>78.5</v>
      </c>
      <c r="U22" s="93" t="n">
        <v>146.9</v>
      </c>
      <c r="V22" s="94" t="n">
        <v>105.9</v>
      </c>
      <c r="W22" s="93" t="n">
        <v>123.5</v>
      </c>
      <c r="X22" s="94" t="n">
        <v>82.9</v>
      </c>
      <c r="Y22" s="95" t="n">
        <v>142.7</v>
      </c>
      <c r="Z22" s="49" t="s">
        <v>409</v>
      </c>
    </row>
    <row r="23" s="49" customFormat="true" ht="15" hidden="false" customHeight="true" outlineLevel="0" collapsed="false">
      <c r="B23" s="90"/>
      <c r="C23" s="99"/>
      <c r="D23" s="92" t="s">
        <v>397</v>
      </c>
      <c r="E23" s="93" t="n">
        <v>122.8</v>
      </c>
      <c r="F23" s="94" t="n">
        <v>102.2</v>
      </c>
      <c r="G23" s="93" t="n">
        <v>123.5</v>
      </c>
      <c r="H23" s="94" t="n">
        <v>84.2</v>
      </c>
      <c r="I23" s="93" t="n">
        <v>126.7</v>
      </c>
      <c r="J23" s="94" t="n">
        <v>108.8</v>
      </c>
      <c r="K23" s="93" t="n">
        <v>159.7</v>
      </c>
      <c r="L23" s="94" t="n">
        <v>129.4</v>
      </c>
      <c r="M23" s="93" t="n">
        <v>104.9</v>
      </c>
      <c r="N23" s="94" t="n">
        <v>128.4</v>
      </c>
      <c r="O23" s="93" t="n">
        <v>113.5</v>
      </c>
      <c r="P23" s="94" t="n">
        <v>135.3</v>
      </c>
      <c r="Q23" s="93" t="n">
        <v>126.3</v>
      </c>
      <c r="R23" s="94" t="n">
        <v>116.4</v>
      </c>
      <c r="S23" s="93" t="n">
        <v>97</v>
      </c>
      <c r="T23" s="94" t="n">
        <v>105.9</v>
      </c>
      <c r="U23" s="93" t="n">
        <v>116.1</v>
      </c>
      <c r="V23" s="94" t="n">
        <v>126.5</v>
      </c>
      <c r="W23" s="93" t="n">
        <v>145.5</v>
      </c>
      <c r="X23" s="94" t="n">
        <v>101.5</v>
      </c>
      <c r="Y23" s="95" t="n">
        <v>125.4</v>
      </c>
      <c r="Z23" s="49" t="s">
        <v>409</v>
      </c>
    </row>
    <row r="24" s="49" customFormat="true" ht="15" hidden="false" customHeight="true" outlineLevel="0" collapsed="false">
      <c r="B24" s="90"/>
      <c r="C24" s="99"/>
      <c r="D24" s="92" t="s">
        <v>398</v>
      </c>
      <c r="E24" s="93" t="n">
        <v>96.5</v>
      </c>
      <c r="F24" s="94" t="n">
        <v>95.2</v>
      </c>
      <c r="G24" s="93" t="n">
        <v>109.8</v>
      </c>
      <c r="H24" s="94" t="n">
        <v>89</v>
      </c>
      <c r="I24" s="93" t="n">
        <v>98.9</v>
      </c>
      <c r="J24" s="94" t="n">
        <v>85.6</v>
      </c>
      <c r="K24" s="93" t="n">
        <v>100</v>
      </c>
      <c r="L24" s="94" t="n">
        <v>125</v>
      </c>
      <c r="M24" s="93" t="n">
        <v>45.8</v>
      </c>
      <c r="N24" s="94" t="n">
        <v>95.1</v>
      </c>
      <c r="O24" s="93" t="n">
        <v>110.8</v>
      </c>
      <c r="P24" s="94" t="n">
        <v>96.7</v>
      </c>
      <c r="Q24" s="93" t="n">
        <v>109.6</v>
      </c>
      <c r="R24" s="94" t="n">
        <v>105.1</v>
      </c>
      <c r="S24" s="93" t="n">
        <v>88</v>
      </c>
      <c r="T24" s="94" t="n">
        <v>75.2</v>
      </c>
      <c r="U24" s="93" t="n">
        <v>117.8</v>
      </c>
      <c r="V24" s="94" t="n">
        <v>117</v>
      </c>
      <c r="W24" s="93" t="n">
        <v>127.2</v>
      </c>
      <c r="X24" s="94" t="n">
        <v>103.6</v>
      </c>
      <c r="Y24" s="95" t="n">
        <v>91.5</v>
      </c>
      <c r="Z24" s="49" t="s">
        <v>409</v>
      </c>
    </row>
    <row r="25" s="49" customFormat="true" ht="15" hidden="false" customHeight="true" outlineLevel="0" collapsed="false">
      <c r="B25" s="90"/>
      <c r="C25" s="99"/>
      <c r="D25" s="92" t="s">
        <v>399</v>
      </c>
      <c r="E25" s="93" t="n">
        <v>119.1</v>
      </c>
      <c r="F25" s="94" t="n">
        <v>101.5</v>
      </c>
      <c r="G25" s="93" t="n">
        <v>112.3</v>
      </c>
      <c r="H25" s="94" t="n">
        <v>80.2</v>
      </c>
      <c r="I25" s="93" t="n">
        <v>139.2</v>
      </c>
      <c r="J25" s="94" t="n">
        <v>120.4</v>
      </c>
      <c r="K25" s="93" t="n">
        <v>100.5</v>
      </c>
      <c r="L25" s="94" t="n">
        <v>122.1</v>
      </c>
      <c r="M25" s="93" t="n">
        <v>108.1</v>
      </c>
      <c r="N25" s="94" t="n">
        <v>165.9</v>
      </c>
      <c r="O25" s="93" t="n">
        <v>93.3</v>
      </c>
      <c r="P25" s="94" t="n">
        <v>133.6</v>
      </c>
      <c r="Q25" s="93" t="n">
        <v>111.9</v>
      </c>
      <c r="R25" s="94" t="n">
        <v>99.8</v>
      </c>
      <c r="S25" s="93" t="n">
        <v>102.6</v>
      </c>
      <c r="T25" s="94" t="n">
        <v>89.1</v>
      </c>
      <c r="U25" s="93" t="n">
        <v>133.7</v>
      </c>
      <c r="V25" s="94" t="n">
        <v>116.4</v>
      </c>
      <c r="W25" s="93" t="n">
        <v>124.5</v>
      </c>
      <c r="X25" s="94" t="n">
        <v>105.8</v>
      </c>
      <c r="Y25" s="95" t="n">
        <v>121.7</v>
      </c>
      <c r="Z25" s="49" t="s">
        <v>409</v>
      </c>
    </row>
    <row r="26" s="49" customFormat="true" ht="15" hidden="false" customHeight="true" outlineLevel="0" collapsed="false">
      <c r="B26" s="90"/>
      <c r="C26" s="99"/>
      <c r="D26" s="92" t="s">
        <v>400</v>
      </c>
      <c r="E26" s="93" t="n">
        <v>114.5</v>
      </c>
      <c r="F26" s="94" t="n">
        <v>97.9</v>
      </c>
      <c r="G26" s="93" t="n">
        <v>113.9</v>
      </c>
      <c r="H26" s="94" t="n">
        <v>85.3</v>
      </c>
      <c r="I26" s="93" t="n">
        <v>127.1</v>
      </c>
      <c r="J26" s="94" t="n">
        <v>112.6</v>
      </c>
      <c r="K26" s="93" t="n">
        <v>117</v>
      </c>
      <c r="L26" s="94" t="n">
        <v>107.6</v>
      </c>
      <c r="M26" s="93" t="n">
        <v>111.4</v>
      </c>
      <c r="N26" s="94" t="n">
        <v>121.8</v>
      </c>
      <c r="O26" s="93" t="n">
        <v>98.6</v>
      </c>
      <c r="P26" s="94" t="n">
        <v>121.5</v>
      </c>
      <c r="Q26" s="93" t="n">
        <v>114.8</v>
      </c>
      <c r="R26" s="94" t="n">
        <v>99.9</v>
      </c>
      <c r="S26" s="93" t="n">
        <v>98.8</v>
      </c>
      <c r="T26" s="94" t="n">
        <v>86.5</v>
      </c>
      <c r="U26" s="93" t="n">
        <v>131.8</v>
      </c>
      <c r="V26" s="94" t="n">
        <v>110.2</v>
      </c>
      <c r="W26" s="93" t="n">
        <v>131</v>
      </c>
      <c r="X26" s="94" t="n">
        <v>82.8</v>
      </c>
      <c r="Y26" s="95" t="n">
        <v>116.4</v>
      </c>
      <c r="Z26" s="49" t="s">
        <v>409</v>
      </c>
    </row>
    <row r="27" s="49" customFormat="true" ht="15" hidden="false" customHeight="true" outlineLevel="0" collapsed="false">
      <c r="B27" s="90"/>
      <c r="C27" s="99"/>
      <c r="D27" s="92" t="s">
        <v>401</v>
      </c>
      <c r="E27" s="93" t="n">
        <v>109</v>
      </c>
      <c r="F27" s="94" t="n">
        <v>97.1</v>
      </c>
      <c r="G27" s="93" t="n">
        <v>125.8</v>
      </c>
      <c r="H27" s="94" t="n">
        <v>83.3</v>
      </c>
      <c r="I27" s="93" t="n">
        <v>135.7</v>
      </c>
      <c r="J27" s="94" t="n">
        <v>96.1</v>
      </c>
      <c r="K27" s="93" t="n">
        <v>110</v>
      </c>
      <c r="L27" s="94" t="n">
        <v>98.9</v>
      </c>
      <c r="M27" s="93" t="n">
        <v>113.5</v>
      </c>
      <c r="N27" s="94" t="n">
        <v>148.9</v>
      </c>
      <c r="O27" s="93" t="n">
        <v>94.5</v>
      </c>
      <c r="P27" s="94" t="n">
        <v>109</v>
      </c>
      <c r="Q27" s="93" t="n">
        <v>84.8</v>
      </c>
      <c r="R27" s="94" t="n">
        <v>114.7</v>
      </c>
      <c r="S27" s="93" t="n">
        <v>59.3</v>
      </c>
      <c r="T27" s="94" t="n">
        <v>83.7</v>
      </c>
      <c r="U27" s="93" t="n">
        <v>94.7</v>
      </c>
      <c r="V27" s="94" t="n">
        <v>137.8</v>
      </c>
      <c r="W27" s="93" t="n">
        <v>181.8</v>
      </c>
      <c r="X27" s="94" t="n">
        <v>80</v>
      </c>
      <c r="Y27" s="95" t="n">
        <v>114.5</v>
      </c>
      <c r="Z27" s="49" t="s">
        <v>409</v>
      </c>
    </row>
    <row r="28" s="49" customFormat="true" ht="15" hidden="false" customHeight="true" outlineLevel="0" collapsed="false">
      <c r="B28" s="90" t="s">
        <v>385</v>
      </c>
      <c r="C28" s="99"/>
      <c r="D28" s="92" t="s">
        <v>390</v>
      </c>
      <c r="E28" s="93" t="n">
        <v>131.4</v>
      </c>
      <c r="F28" s="94" t="n">
        <v>107.5</v>
      </c>
      <c r="G28" s="93" t="n">
        <v>124.3</v>
      </c>
      <c r="H28" s="94" t="n">
        <v>108.2</v>
      </c>
      <c r="I28" s="93" t="n">
        <v>127.2</v>
      </c>
      <c r="J28" s="94" t="n">
        <v>104.2</v>
      </c>
      <c r="K28" s="93" t="n">
        <v>211.3</v>
      </c>
      <c r="L28" s="94" t="n">
        <v>90.1</v>
      </c>
      <c r="M28" s="93" t="n">
        <v>139.9</v>
      </c>
      <c r="N28" s="94" t="n">
        <v>140.6</v>
      </c>
      <c r="O28" s="93" t="n">
        <v>90.2</v>
      </c>
      <c r="P28" s="94" t="n">
        <v>147.4</v>
      </c>
      <c r="Q28" s="93" t="n">
        <v>111.5</v>
      </c>
      <c r="R28" s="94" t="n">
        <v>116.9</v>
      </c>
      <c r="S28" s="93" t="n">
        <v>158.6</v>
      </c>
      <c r="T28" s="94" t="n">
        <v>133.5</v>
      </c>
      <c r="U28" s="93" t="n">
        <v>160.3</v>
      </c>
      <c r="V28" s="94" t="n">
        <v>110.1</v>
      </c>
      <c r="W28" s="93" t="n">
        <v>140.1</v>
      </c>
      <c r="X28" s="94" t="n">
        <v>70.5</v>
      </c>
      <c r="Y28" s="95" t="n">
        <v>132.8</v>
      </c>
      <c r="Z28" s="49" t="s">
        <v>409</v>
      </c>
    </row>
    <row r="29" s="49" customFormat="true" ht="15" hidden="false" customHeight="true" outlineLevel="0" collapsed="false">
      <c r="B29" s="90"/>
      <c r="C29" s="99"/>
      <c r="D29" s="92" t="s">
        <v>391</v>
      </c>
      <c r="E29" s="93" t="n">
        <v>118.6</v>
      </c>
      <c r="F29" s="94" t="n">
        <v>100.2</v>
      </c>
      <c r="G29" s="93" t="n">
        <v>124.9</v>
      </c>
      <c r="H29" s="94" t="n">
        <v>84.5</v>
      </c>
      <c r="I29" s="93" t="n">
        <v>116.6</v>
      </c>
      <c r="J29" s="94" t="n">
        <v>111.9</v>
      </c>
      <c r="K29" s="93" t="n">
        <v>138.2</v>
      </c>
      <c r="L29" s="94" t="n">
        <v>101.9</v>
      </c>
      <c r="M29" s="93" t="n">
        <v>115.3</v>
      </c>
      <c r="N29" s="94" t="n">
        <v>100.9</v>
      </c>
      <c r="O29" s="93" t="n">
        <v>101.3</v>
      </c>
      <c r="P29" s="94" t="n">
        <v>136.3</v>
      </c>
      <c r="Q29" s="93" t="n">
        <v>121.9</v>
      </c>
      <c r="R29" s="94" t="n">
        <v>109.4</v>
      </c>
      <c r="S29" s="93" t="n">
        <v>131.3</v>
      </c>
      <c r="T29" s="94" t="n">
        <v>131.2</v>
      </c>
      <c r="U29" s="93" t="n">
        <v>145.5</v>
      </c>
      <c r="V29" s="94" t="n">
        <v>103</v>
      </c>
      <c r="W29" s="93" t="n">
        <v>122.8</v>
      </c>
      <c r="X29" s="94" t="n">
        <v>77.1</v>
      </c>
      <c r="Y29" s="95" t="n">
        <v>115.9</v>
      </c>
      <c r="Z29" s="49" t="s">
        <v>409</v>
      </c>
    </row>
    <row r="30" s="49" customFormat="true" ht="15" hidden="false" customHeight="true" outlineLevel="0" collapsed="false">
      <c r="B30" s="90"/>
      <c r="C30" s="99"/>
      <c r="D30" s="92" t="s">
        <v>392</v>
      </c>
      <c r="E30" s="93" t="n">
        <v>82.7</v>
      </c>
      <c r="F30" s="94" t="n">
        <v>84.6</v>
      </c>
      <c r="G30" s="93" t="n">
        <v>118.9</v>
      </c>
      <c r="H30" s="94" t="n">
        <v>70.9</v>
      </c>
      <c r="I30" s="93" t="n">
        <v>83</v>
      </c>
      <c r="J30" s="94" t="n">
        <v>92.8</v>
      </c>
      <c r="K30" s="93" t="n">
        <v>77.9</v>
      </c>
      <c r="L30" s="94" t="n">
        <v>66.1</v>
      </c>
      <c r="M30" s="93" t="n">
        <v>37.6</v>
      </c>
      <c r="N30" s="94" t="n">
        <v>56.7</v>
      </c>
      <c r="O30" s="93" t="n">
        <v>93.6</v>
      </c>
      <c r="P30" s="94" t="n">
        <v>101</v>
      </c>
      <c r="Q30" s="93" t="n">
        <v>103.5</v>
      </c>
      <c r="R30" s="94" t="n">
        <v>104.2</v>
      </c>
      <c r="S30" s="93" t="n">
        <v>83.3</v>
      </c>
      <c r="T30" s="94" t="n">
        <v>104</v>
      </c>
      <c r="U30" s="93" t="n">
        <v>89.7</v>
      </c>
      <c r="V30" s="94" t="n">
        <v>114.8</v>
      </c>
      <c r="W30" s="93" t="n">
        <v>116</v>
      </c>
      <c r="X30" s="94" t="n">
        <v>113.3</v>
      </c>
      <c r="Y30" s="95" t="n">
        <v>71.7</v>
      </c>
      <c r="Z30" s="49" t="s">
        <v>409</v>
      </c>
    </row>
    <row r="31" s="49" customFormat="true" ht="15" hidden="false" customHeight="true" outlineLevel="0" collapsed="false">
      <c r="B31" s="90"/>
      <c r="C31" s="99"/>
      <c r="D31" s="92" t="s">
        <v>393</v>
      </c>
      <c r="E31" s="93" t="n">
        <v>99.7</v>
      </c>
      <c r="F31" s="94" t="n">
        <v>93.3</v>
      </c>
      <c r="G31" s="93" t="n">
        <v>106.1</v>
      </c>
      <c r="H31" s="94" t="n">
        <v>67.7</v>
      </c>
      <c r="I31" s="93" t="n">
        <v>91.9</v>
      </c>
      <c r="J31" s="94" t="n">
        <v>109.2</v>
      </c>
      <c r="K31" s="93" t="n">
        <v>116</v>
      </c>
      <c r="L31" s="94" t="n">
        <v>66.8</v>
      </c>
      <c r="M31" s="93" t="n">
        <v>68.1</v>
      </c>
      <c r="N31" s="94" t="n">
        <v>141.7</v>
      </c>
      <c r="O31" s="93" t="n">
        <v>81.8</v>
      </c>
      <c r="P31" s="94" t="n">
        <v>125.2</v>
      </c>
      <c r="Q31" s="93" t="n">
        <v>126.2</v>
      </c>
      <c r="R31" s="94" t="n">
        <v>110.8</v>
      </c>
      <c r="S31" s="93" t="n">
        <v>150.6</v>
      </c>
      <c r="T31" s="94" t="n">
        <v>162.8</v>
      </c>
      <c r="U31" s="93" t="n">
        <v>103.1</v>
      </c>
      <c r="V31" s="94" t="n">
        <v>121.6</v>
      </c>
      <c r="W31" s="93" t="n">
        <v>130.1</v>
      </c>
      <c r="X31" s="94" t="n">
        <v>110.4</v>
      </c>
      <c r="Y31" s="95" t="n">
        <v>91.3</v>
      </c>
      <c r="Z31" s="49" t="s">
        <v>409</v>
      </c>
    </row>
    <row r="32" customFormat="false" ht="15" hidden="false" customHeight="true" outlineLevel="0" collapsed="false">
      <c r="B32" s="90"/>
      <c r="C32" s="99"/>
      <c r="D32" s="92" t="s">
        <v>394</v>
      </c>
      <c r="E32" s="93" t="n">
        <v>108</v>
      </c>
      <c r="F32" s="94" t="n">
        <v>92.8</v>
      </c>
      <c r="G32" s="93" t="n">
        <v>97.6</v>
      </c>
      <c r="H32" s="94" t="n">
        <v>72.6</v>
      </c>
      <c r="I32" s="93" t="n">
        <v>100.3</v>
      </c>
      <c r="J32" s="94" t="n">
        <v>118.7</v>
      </c>
      <c r="K32" s="93" t="n">
        <v>130.9</v>
      </c>
      <c r="L32" s="94" t="n">
        <v>61.2</v>
      </c>
      <c r="M32" s="93" t="n">
        <v>85.2</v>
      </c>
      <c r="N32" s="94" t="n">
        <v>111.3</v>
      </c>
      <c r="O32" s="93" t="n">
        <v>87.4</v>
      </c>
      <c r="P32" s="94" t="n">
        <v>134.3</v>
      </c>
      <c r="Q32" s="93" t="n">
        <v>146.2</v>
      </c>
      <c r="R32" s="94" t="n">
        <v>99.6</v>
      </c>
      <c r="S32" s="93" t="n">
        <v>155.6</v>
      </c>
      <c r="T32" s="94" t="n">
        <v>125.4</v>
      </c>
      <c r="U32" s="93" t="n">
        <v>143.2</v>
      </c>
      <c r="V32" s="94" t="n">
        <v>122</v>
      </c>
      <c r="W32" s="93" t="n">
        <v>141</v>
      </c>
      <c r="X32" s="94" t="n">
        <v>96.9</v>
      </c>
      <c r="Y32" s="95" t="n">
        <v>98.9</v>
      </c>
      <c r="Z32" s="1" t="s">
        <v>409</v>
      </c>
    </row>
    <row r="33" customFormat="false" ht="15" hidden="false" customHeight="true" outlineLevel="0" collapsed="false">
      <c r="B33" s="90"/>
      <c r="C33" s="99"/>
      <c r="D33" s="92" t="s">
        <v>395</v>
      </c>
      <c r="E33" s="93" t="n">
        <v>99.2</v>
      </c>
      <c r="F33" s="94" t="n">
        <v>91.8</v>
      </c>
      <c r="G33" s="93" t="n">
        <v>95.2</v>
      </c>
      <c r="H33" s="94" t="n">
        <v>69.5</v>
      </c>
      <c r="I33" s="93" t="n">
        <v>109</v>
      </c>
      <c r="J33" s="94" t="n">
        <v>106.2</v>
      </c>
      <c r="K33" s="93" t="n">
        <v>115.7</v>
      </c>
      <c r="L33" s="94" t="n">
        <v>60</v>
      </c>
      <c r="M33" s="93" t="n">
        <v>58.5</v>
      </c>
      <c r="N33" s="94" t="n">
        <v>94.3</v>
      </c>
      <c r="O33" s="93" t="n">
        <v>89</v>
      </c>
      <c r="P33" s="94" t="n">
        <v>117.3</v>
      </c>
      <c r="Q33" s="93" t="n">
        <v>135.2</v>
      </c>
      <c r="R33" s="94" t="n">
        <v>95.1</v>
      </c>
      <c r="S33" s="93" t="n">
        <v>134</v>
      </c>
      <c r="T33" s="94" t="n">
        <v>65.8</v>
      </c>
      <c r="U33" s="93" t="n">
        <v>138.2</v>
      </c>
      <c r="V33" s="94" t="n">
        <v>106.8</v>
      </c>
      <c r="W33" s="93" t="n">
        <v>115.1</v>
      </c>
      <c r="X33" s="94" t="n">
        <v>95.9</v>
      </c>
      <c r="Y33" s="95" t="n">
        <v>91.1</v>
      </c>
      <c r="Z33" s="1" t="s">
        <v>409</v>
      </c>
    </row>
    <row r="34" customFormat="false" ht="15" hidden="false" customHeight="true" outlineLevel="0" collapsed="false">
      <c r="B34" s="90"/>
      <c r="C34" s="99"/>
      <c r="D34" s="92" t="s">
        <v>396</v>
      </c>
      <c r="E34" s="93" t="n">
        <v>100.9</v>
      </c>
      <c r="F34" s="94" t="n">
        <v>92.4</v>
      </c>
      <c r="G34" s="93" t="n">
        <v>94.1</v>
      </c>
      <c r="H34" s="94" t="n">
        <v>67.4</v>
      </c>
      <c r="I34" s="93" t="n">
        <v>99.1</v>
      </c>
      <c r="J34" s="94" t="n">
        <v>94.9</v>
      </c>
      <c r="K34" s="93" t="n">
        <v>157.6</v>
      </c>
      <c r="L34" s="94" t="n">
        <v>55.8</v>
      </c>
      <c r="M34" s="93" t="n">
        <v>70.3</v>
      </c>
      <c r="N34" s="94" t="n">
        <v>71.8</v>
      </c>
      <c r="O34" s="93" t="n">
        <v>86.4</v>
      </c>
      <c r="P34" s="94" t="n">
        <v>122.8</v>
      </c>
      <c r="Q34" s="93" t="n">
        <v>105.8</v>
      </c>
      <c r="R34" s="94" t="n">
        <v>90.6</v>
      </c>
      <c r="S34" s="93" t="n">
        <v>121.6</v>
      </c>
      <c r="T34" s="94" t="n">
        <v>75.5</v>
      </c>
      <c r="U34" s="93" t="n">
        <v>145.3</v>
      </c>
      <c r="V34" s="94" t="n">
        <v>115</v>
      </c>
      <c r="W34" s="93" t="n">
        <v>138</v>
      </c>
      <c r="X34" s="94" t="n">
        <v>84.9</v>
      </c>
      <c r="Y34" s="95" t="n">
        <v>93.9</v>
      </c>
      <c r="Z34" s="1" t="s">
        <v>409</v>
      </c>
    </row>
    <row r="35" customFormat="false" ht="15" hidden="false" customHeight="true" outlineLevel="0" collapsed="false">
      <c r="B35" s="90"/>
      <c r="C35" s="99"/>
      <c r="D35" s="92" t="s">
        <v>397</v>
      </c>
      <c r="E35" s="93" t="n">
        <v>98.9</v>
      </c>
      <c r="F35" s="94" t="n">
        <v>97</v>
      </c>
      <c r="G35" s="93" t="n">
        <v>87.6</v>
      </c>
      <c r="H35" s="94" t="n">
        <v>67.3</v>
      </c>
      <c r="I35" s="93" t="n">
        <v>102.5</v>
      </c>
      <c r="J35" s="94" t="n">
        <v>97.8</v>
      </c>
      <c r="K35" s="93" t="n">
        <v>123.6</v>
      </c>
      <c r="L35" s="94" t="n">
        <v>54.9</v>
      </c>
      <c r="M35" s="93" t="n">
        <v>61.7</v>
      </c>
      <c r="N35" s="94" t="n">
        <v>58.6</v>
      </c>
      <c r="O35" s="93" t="n">
        <v>91.8</v>
      </c>
      <c r="P35" s="94" t="n">
        <v>138.4</v>
      </c>
      <c r="Q35" s="93" t="n">
        <v>108.6</v>
      </c>
      <c r="R35" s="94" t="n">
        <v>101.3</v>
      </c>
      <c r="S35" s="93" t="n">
        <v>103.3</v>
      </c>
      <c r="T35" s="94" t="n">
        <v>147.7</v>
      </c>
      <c r="U35" s="93" t="n">
        <v>120.7</v>
      </c>
      <c r="V35" s="94" t="n">
        <v>104.9</v>
      </c>
      <c r="W35" s="93" t="n">
        <v>120</v>
      </c>
      <c r="X35" s="94" t="n">
        <v>85.1</v>
      </c>
      <c r="Y35" s="95" t="n">
        <v>87.7</v>
      </c>
      <c r="Z35" s="1" t="s">
        <v>409</v>
      </c>
    </row>
    <row r="36" customFormat="false" ht="15" hidden="false" customHeight="true" outlineLevel="0" collapsed="false">
      <c r="B36" s="90"/>
      <c r="C36" s="99"/>
      <c r="D36" s="92" t="s">
        <v>398</v>
      </c>
      <c r="E36" s="93" t="n">
        <v>84.8</v>
      </c>
      <c r="F36" s="94" t="n">
        <v>93.4</v>
      </c>
      <c r="G36" s="93" t="n">
        <v>85.7</v>
      </c>
      <c r="H36" s="94" t="n">
        <v>64.9</v>
      </c>
      <c r="I36" s="93" t="n">
        <v>107.5</v>
      </c>
      <c r="J36" s="94" t="n">
        <v>81.7</v>
      </c>
      <c r="K36" s="93" t="n">
        <v>94.2</v>
      </c>
      <c r="L36" s="94" t="n">
        <v>49.4</v>
      </c>
      <c r="M36" s="93" t="n">
        <v>33.9</v>
      </c>
      <c r="N36" s="94" t="n">
        <v>56.3</v>
      </c>
      <c r="O36" s="93" t="n">
        <v>80</v>
      </c>
      <c r="P36" s="94" t="n">
        <v>107</v>
      </c>
      <c r="Q36" s="93" t="n">
        <v>112.2</v>
      </c>
      <c r="R36" s="94" t="n">
        <v>88.9</v>
      </c>
      <c r="S36" s="93" t="n">
        <v>38.3</v>
      </c>
      <c r="T36" s="94" t="n">
        <v>69.9</v>
      </c>
      <c r="U36" s="93" t="n">
        <v>105.5</v>
      </c>
      <c r="V36" s="94" t="n">
        <v>121.8</v>
      </c>
      <c r="W36" s="93" t="n">
        <v>112.5</v>
      </c>
      <c r="X36" s="94" t="n">
        <v>134.1</v>
      </c>
      <c r="Y36" s="95" t="n">
        <v>75.4</v>
      </c>
      <c r="Z36" s="1" t="s">
        <v>409</v>
      </c>
    </row>
    <row r="37" customFormat="false" ht="15" hidden="false" customHeight="true" outlineLevel="0" collapsed="false">
      <c r="B37" s="90"/>
      <c r="C37" s="99"/>
      <c r="D37" s="92" t="s">
        <v>399</v>
      </c>
      <c r="E37" s="93" t="n">
        <v>97.6</v>
      </c>
      <c r="F37" s="94" t="n">
        <v>94.2</v>
      </c>
      <c r="G37" s="93" t="n">
        <v>74.5</v>
      </c>
      <c r="H37" s="94" t="n">
        <v>62.9</v>
      </c>
      <c r="I37" s="93" t="n">
        <v>117.6</v>
      </c>
      <c r="J37" s="94" t="n">
        <v>118.5</v>
      </c>
      <c r="K37" s="93" t="n">
        <v>109</v>
      </c>
      <c r="L37" s="94" t="n">
        <v>41.4</v>
      </c>
      <c r="M37" s="93" t="n">
        <v>66.8</v>
      </c>
      <c r="N37" s="94" t="n">
        <v>102.7</v>
      </c>
      <c r="O37" s="93" t="n">
        <v>76.5</v>
      </c>
      <c r="P37" s="94" t="n">
        <v>121.6</v>
      </c>
      <c r="Q37" s="93" t="n">
        <v>97.5</v>
      </c>
      <c r="R37" s="94" t="n">
        <v>84.3</v>
      </c>
      <c r="S37" s="93" t="n">
        <v>112.9</v>
      </c>
      <c r="T37" s="94" t="n">
        <v>72.8</v>
      </c>
      <c r="U37" s="93" t="n">
        <v>130.1</v>
      </c>
      <c r="V37" s="94" t="n">
        <v>108.6</v>
      </c>
      <c r="W37" s="93" t="n">
        <v>108</v>
      </c>
      <c r="X37" s="94" t="n">
        <v>109.5</v>
      </c>
      <c r="Y37" s="95" t="n">
        <v>93</v>
      </c>
      <c r="Z37" s="1" t="s">
        <v>409</v>
      </c>
    </row>
    <row r="38" customFormat="false" ht="15" hidden="false" customHeight="true" outlineLevel="0" collapsed="false">
      <c r="B38" s="90"/>
      <c r="C38" s="99"/>
      <c r="D38" s="92" t="s">
        <v>400</v>
      </c>
      <c r="E38" s="93" t="n">
        <v>98.7</v>
      </c>
      <c r="F38" s="94" t="n">
        <v>86.3</v>
      </c>
      <c r="G38" s="93" t="n">
        <v>81.2</v>
      </c>
      <c r="H38" s="94" t="n">
        <v>67</v>
      </c>
      <c r="I38" s="93" t="n">
        <v>129.1</v>
      </c>
      <c r="J38" s="94" t="n">
        <v>112.6</v>
      </c>
      <c r="K38" s="93" t="n">
        <v>114.5</v>
      </c>
      <c r="L38" s="94" t="n">
        <v>48.7</v>
      </c>
      <c r="M38" s="93" t="n">
        <v>75.9</v>
      </c>
      <c r="N38" s="94" t="n">
        <v>66.7</v>
      </c>
      <c r="O38" s="93" t="n">
        <v>74.8</v>
      </c>
      <c r="P38" s="94" t="n">
        <v>114.5</v>
      </c>
      <c r="Q38" s="93" t="n">
        <v>89.4</v>
      </c>
      <c r="R38" s="94" t="n">
        <v>84.8</v>
      </c>
      <c r="S38" s="93" t="n">
        <v>127.3</v>
      </c>
      <c r="T38" s="94" t="n">
        <v>73.6</v>
      </c>
      <c r="U38" s="93" t="n">
        <v>118.3</v>
      </c>
      <c r="V38" s="94" t="n">
        <v>121.4</v>
      </c>
      <c r="W38" s="93" t="n">
        <v>120.2</v>
      </c>
      <c r="X38" s="94" t="n">
        <v>122.9</v>
      </c>
      <c r="Y38" s="95" t="n">
        <v>97.9</v>
      </c>
      <c r="Z38" s="1" t="s">
        <v>409</v>
      </c>
    </row>
    <row r="39" customFormat="false" ht="15" hidden="false" customHeight="true" outlineLevel="0" collapsed="false">
      <c r="B39" s="90"/>
      <c r="C39" s="99"/>
      <c r="D39" s="92" t="s">
        <v>401</v>
      </c>
      <c r="E39" s="93" t="n">
        <v>94.5</v>
      </c>
      <c r="F39" s="94" t="n">
        <v>92.2</v>
      </c>
      <c r="G39" s="93" t="n">
        <v>91.6</v>
      </c>
      <c r="H39" s="94" t="n">
        <v>64.8</v>
      </c>
      <c r="I39" s="93" t="n">
        <v>113.4</v>
      </c>
      <c r="J39" s="94" t="n">
        <v>110.8</v>
      </c>
      <c r="K39" s="93" t="n">
        <v>114.8</v>
      </c>
      <c r="L39" s="94" t="n">
        <v>50.1</v>
      </c>
      <c r="M39" s="93" t="n">
        <v>77</v>
      </c>
      <c r="N39" s="94" t="n">
        <v>55.5</v>
      </c>
      <c r="O39" s="93" t="n">
        <v>76.5</v>
      </c>
      <c r="P39" s="94" t="n">
        <v>110.3</v>
      </c>
      <c r="Q39" s="93" t="n">
        <v>83</v>
      </c>
      <c r="R39" s="94" t="n">
        <v>97.1</v>
      </c>
      <c r="S39" s="93" t="n">
        <v>86</v>
      </c>
      <c r="T39" s="94" t="n">
        <v>81.2</v>
      </c>
      <c r="U39" s="93" t="n">
        <v>105.1</v>
      </c>
      <c r="V39" s="94" t="n">
        <v>96.6</v>
      </c>
      <c r="W39" s="93" t="n">
        <v>102</v>
      </c>
      <c r="X39" s="94" t="n">
        <v>89.5</v>
      </c>
      <c r="Y39" s="95" t="n">
        <v>93.4</v>
      </c>
      <c r="Z39" s="1" t="s">
        <v>409</v>
      </c>
    </row>
    <row r="40" customFormat="false" ht="15" hidden="false" customHeight="true" outlineLevel="0" collapsed="false">
      <c r="B40" s="90" t="s">
        <v>386</v>
      </c>
      <c r="C40" s="99"/>
      <c r="D40" s="92" t="s">
        <v>390</v>
      </c>
      <c r="E40" s="93" t="n">
        <v>111.9</v>
      </c>
      <c r="F40" s="94" t="n">
        <v>95.5</v>
      </c>
      <c r="G40" s="93" t="n">
        <v>78.7</v>
      </c>
      <c r="H40" s="94" t="n">
        <v>75</v>
      </c>
      <c r="I40" s="93" t="n">
        <v>121.1</v>
      </c>
      <c r="J40" s="94" t="n">
        <v>128.6</v>
      </c>
      <c r="K40" s="93" t="n">
        <v>181.7</v>
      </c>
      <c r="L40" s="94" t="n">
        <v>37.1</v>
      </c>
      <c r="M40" s="93" t="n">
        <v>92.3</v>
      </c>
      <c r="N40" s="94" t="n">
        <v>67.6</v>
      </c>
      <c r="O40" s="93" t="n">
        <v>95.2</v>
      </c>
      <c r="P40" s="94" t="n">
        <v>137.6</v>
      </c>
      <c r="Q40" s="93" t="n">
        <v>113.1</v>
      </c>
      <c r="R40" s="94" t="n">
        <v>101.5</v>
      </c>
      <c r="S40" s="93" t="n">
        <v>136.7</v>
      </c>
      <c r="T40" s="94" t="n">
        <v>85.6</v>
      </c>
      <c r="U40" s="93" t="n">
        <v>119.5</v>
      </c>
      <c r="V40" s="94" t="n">
        <v>123.1</v>
      </c>
      <c r="W40" s="93" t="n">
        <v>123.5</v>
      </c>
      <c r="X40" s="94" t="n">
        <v>122.7</v>
      </c>
      <c r="Y40" s="95" t="n">
        <v>110.2</v>
      </c>
      <c r="Z40" s="1" t="s">
        <v>409</v>
      </c>
    </row>
    <row r="41" customFormat="false" ht="15" hidden="false" customHeight="true" outlineLevel="0" collapsed="false">
      <c r="B41" s="90"/>
      <c r="C41" s="99"/>
      <c r="D41" s="92" t="s">
        <v>391</v>
      </c>
      <c r="E41" s="93" t="n">
        <v>104</v>
      </c>
      <c r="F41" s="94" t="n">
        <v>85.8</v>
      </c>
      <c r="G41" s="93" t="n">
        <v>89.2</v>
      </c>
      <c r="H41" s="94" t="n">
        <v>65.9</v>
      </c>
      <c r="I41" s="93" t="n">
        <v>106.3</v>
      </c>
      <c r="J41" s="94" t="n">
        <v>124.3</v>
      </c>
      <c r="K41" s="93" t="n">
        <v>157.6</v>
      </c>
      <c r="L41" s="94" t="n">
        <v>37.8</v>
      </c>
      <c r="M41" s="93" t="n">
        <v>74.1</v>
      </c>
      <c r="N41" s="94" t="n">
        <v>46.4</v>
      </c>
      <c r="O41" s="93" t="n">
        <v>94.6</v>
      </c>
      <c r="P41" s="94" t="n">
        <v>135</v>
      </c>
      <c r="Q41" s="93" t="n">
        <v>112</v>
      </c>
      <c r="R41" s="94" t="n">
        <v>96.6</v>
      </c>
      <c r="S41" s="93" t="n">
        <v>120.6</v>
      </c>
      <c r="T41" s="94" t="n">
        <v>66.2</v>
      </c>
      <c r="U41" s="93" t="n">
        <v>135.5</v>
      </c>
      <c r="V41" s="94" t="n">
        <v>98.8</v>
      </c>
      <c r="W41" s="93" t="n">
        <v>116.3</v>
      </c>
      <c r="X41" s="94" t="n">
        <v>75.8</v>
      </c>
      <c r="Y41" s="95" t="n">
        <v>97.7</v>
      </c>
      <c r="Z41" s="1" t="s">
        <v>409</v>
      </c>
    </row>
    <row r="42" customFormat="false" ht="15" hidden="false" customHeight="true" outlineLevel="0" collapsed="false">
      <c r="B42" s="90"/>
      <c r="C42" s="99"/>
      <c r="D42" s="92" t="s">
        <v>392</v>
      </c>
      <c r="E42" s="93" t="n">
        <v>75.4</v>
      </c>
      <c r="F42" s="94" t="n">
        <v>79.9</v>
      </c>
      <c r="G42" s="93" t="n">
        <v>82.1</v>
      </c>
      <c r="H42" s="94" t="n">
        <v>50.8</v>
      </c>
      <c r="I42" s="93" t="n">
        <v>96.6</v>
      </c>
      <c r="J42" s="94" t="n">
        <v>81.8</v>
      </c>
      <c r="K42" s="93" t="n">
        <v>66.2</v>
      </c>
      <c r="L42" s="94" t="n">
        <v>37.1</v>
      </c>
      <c r="M42" s="93" t="n">
        <v>29.6</v>
      </c>
      <c r="N42" s="94" t="n">
        <v>30.9</v>
      </c>
      <c r="O42" s="93" t="n">
        <v>82.5</v>
      </c>
      <c r="P42" s="94" t="n">
        <v>102.5</v>
      </c>
      <c r="Q42" s="93" t="n">
        <v>100</v>
      </c>
      <c r="R42" s="94" t="n">
        <v>89.3</v>
      </c>
      <c r="S42" s="93" t="n">
        <v>75.8</v>
      </c>
      <c r="T42" s="94" t="n">
        <v>58.6</v>
      </c>
      <c r="U42" s="93" t="n">
        <v>93.8</v>
      </c>
      <c r="V42" s="94" t="n">
        <v>89.3</v>
      </c>
      <c r="W42" s="93" t="n">
        <v>103.3</v>
      </c>
      <c r="X42" s="94" t="n">
        <v>70.9</v>
      </c>
      <c r="Y42" s="95" t="n">
        <v>64.2</v>
      </c>
      <c r="Z42" s="1" t="s">
        <v>409</v>
      </c>
    </row>
    <row r="43" customFormat="false" ht="15" hidden="false" customHeight="true" outlineLevel="0" collapsed="false">
      <c r="B43" s="90"/>
      <c r="C43" s="99"/>
      <c r="D43" s="92" t="s">
        <v>393</v>
      </c>
      <c r="E43" s="93" t="n">
        <v>92.7</v>
      </c>
      <c r="F43" s="94" t="n">
        <v>94.8</v>
      </c>
      <c r="G43" s="93" t="n">
        <v>84.3</v>
      </c>
      <c r="H43" s="94" t="n">
        <v>55.4</v>
      </c>
      <c r="I43" s="93" t="n">
        <v>98.5</v>
      </c>
      <c r="J43" s="94" t="n">
        <v>115.8</v>
      </c>
      <c r="K43" s="93" t="n">
        <v>121.8</v>
      </c>
      <c r="L43" s="94" t="n">
        <v>36.2</v>
      </c>
      <c r="M43" s="93" t="n">
        <v>63.6</v>
      </c>
      <c r="N43" s="94" t="n">
        <v>58.7</v>
      </c>
      <c r="O43" s="93" t="n">
        <v>85.3</v>
      </c>
      <c r="P43" s="94" t="n">
        <v>118.6</v>
      </c>
      <c r="Q43" s="93" t="n">
        <v>122.5</v>
      </c>
      <c r="R43" s="94" t="n">
        <v>95.9</v>
      </c>
      <c r="S43" s="93" t="n">
        <v>79.3</v>
      </c>
      <c r="T43" s="94" t="n">
        <v>58.7</v>
      </c>
      <c r="U43" s="93" t="n">
        <v>103.2</v>
      </c>
      <c r="V43" s="94" t="n">
        <v>96.2</v>
      </c>
      <c r="W43" s="93" t="n">
        <v>117.4</v>
      </c>
      <c r="X43" s="94" t="n">
        <v>68.4</v>
      </c>
      <c r="Y43" s="95" t="n">
        <v>86.5</v>
      </c>
      <c r="Z43" s="1" t="s">
        <v>409</v>
      </c>
    </row>
    <row r="44" customFormat="false" ht="15" hidden="false" customHeight="true" outlineLevel="0" collapsed="false">
      <c r="B44" s="90"/>
      <c r="C44" s="99"/>
      <c r="D44" s="92" t="s">
        <v>394</v>
      </c>
      <c r="E44" s="93" t="n">
        <v>106.5</v>
      </c>
      <c r="F44" s="94" t="n">
        <v>86.3</v>
      </c>
      <c r="G44" s="93" t="n">
        <v>89.6</v>
      </c>
      <c r="H44" s="94" t="n">
        <v>61.3</v>
      </c>
      <c r="I44" s="93" t="n">
        <v>106.1</v>
      </c>
      <c r="J44" s="94" t="n">
        <v>122.9</v>
      </c>
      <c r="K44" s="93" t="n">
        <v>205.8</v>
      </c>
      <c r="L44" s="94" t="n">
        <v>36.2</v>
      </c>
      <c r="M44" s="93" t="n">
        <v>79.8</v>
      </c>
      <c r="N44" s="94" t="n">
        <v>28.2</v>
      </c>
      <c r="O44" s="93" t="n">
        <v>88</v>
      </c>
      <c r="P44" s="94" t="n">
        <v>136.5</v>
      </c>
      <c r="Q44" s="93" t="n">
        <v>131.5</v>
      </c>
      <c r="R44" s="94" t="n">
        <v>94.8</v>
      </c>
      <c r="S44" s="93" t="n">
        <v>83.7</v>
      </c>
      <c r="T44" s="94" t="n">
        <v>57.2</v>
      </c>
      <c r="U44" s="93" t="n">
        <v>109.8</v>
      </c>
      <c r="V44" s="94" t="n">
        <v>92.3</v>
      </c>
      <c r="W44" s="93" t="n">
        <v>113.6</v>
      </c>
      <c r="X44" s="94" t="n">
        <v>64.3</v>
      </c>
      <c r="Y44" s="95" t="n">
        <v>105.3</v>
      </c>
      <c r="Z44" s="1" t="s">
        <v>409</v>
      </c>
    </row>
    <row r="45" customFormat="false" ht="15" hidden="false" customHeight="true" outlineLevel="0" collapsed="false">
      <c r="B45" s="90"/>
      <c r="C45" s="99"/>
      <c r="D45" s="92" t="s">
        <v>395</v>
      </c>
      <c r="E45" s="93" t="n">
        <v>94.1</v>
      </c>
      <c r="F45" s="94" t="n">
        <v>89</v>
      </c>
      <c r="G45" s="93" t="n">
        <v>76.8</v>
      </c>
      <c r="H45" s="94" t="n">
        <v>56.6</v>
      </c>
      <c r="I45" s="93" t="n">
        <v>100</v>
      </c>
      <c r="J45" s="94" t="n">
        <v>109.5</v>
      </c>
      <c r="K45" s="93" t="n">
        <v>143.6</v>
      </c>
      <c r="L45" s="94" t="n">
        <v>34.4</v>
      </c>
      <c r="M45" s="93" t="n">
        <v>64.7</v>
      </c>
      <c r="N45" s="94" t="n">
        <v>28.5</v>
      </c>
      <c r="O45" s="93" t="n">
        <v>84.4</v>
      </c>
      <c r="P45" s="94" t="n">
        <v>121</v>
      </c>
      <c r="Q45" s="93" t="n">
        <v>125.4</v>
      </c>
      <c r="R45" s="94" t="n">
        <v>91</v>
      </c>
      <c r="S45" s="93" t="n">
        <v>94.1</v>
      </c>
      <c r="T45" s="94" t="n">
        <v>51.1</v>
      </c>
      <c r="U45" s="93" t="n">
        <v>113.9</v>
      </c>
      <c r="V45" s="94" t="n">
        <v>84.3</v>
      </c>
      <c r="W45" s="93" t="n">
        <v>100.6</v>
      </c>
      <c r="X45" s="94" t="n">
        <v>62.9</v>
      </c>
      <c r="Y45" s="95" t="n">
        <v>88.3</v>
      </c>
      <c r="Z45" s="1" t="s">
        <v>409</v>
      </c>
    </row>
    <row r="46" customFormat="false" ht="15" hidden="false" customHeight="true" outlineLevel="0" collapsed="false">
      <c r="B46" s="90"/>
      <c r="C46" s="99"/>
      <c r="D46" s="92" t="s">
        <v>396</v>
      </c>
      <c r="E46" s="93" t="n">
        <v>89.4</v>
      </c>
      <c r="F46" s="94" t="n">
        <v>96.5</v>
      </c>
      <c r="G46" s="93" t="n">
        <v>87.4</v>
      </c>
      <c r="H46" s="94" t="n">
        <v>55</v>
      </c>
      <c r="I46" s="93" t="n">
        <v>94.3</v>
      </c>
      <c r="J46" s="94" t="n">
        <v>90.7</v>
      </c>
      <c r="K46" s="93" t="n">
        <v>143</v>
      </c>
      <c r="L46" s="94" t="n">
        <v>29.4</v>
      </c>
      <c r="M46" s="93" t="n">
        <v>49.5</v>
      </c>
      <c r="N46" s="94" t="n">
        <v>22.9</v>
      </c>
      <c r="O46" s="93" t="n">
        <v>73</v>
      </c>
      <c r="P46" s="94" t="n">
        <v>118.4</v>
      </c>
      <c r="Q46" s="93" t="n">
        <v>141.6</v>
      </c>
      <c r="R46" s="94" t="n">
        <v>88.8</v>
      </c>
      <c r="S46" s="93" t="n">
        <v>88.5</v>
      </c>
      <c r="T46" s="94" t="n">
        <v>49.4</v>
      </c>
      <c r="U46" s="93" t="n">
        <v>114.1</v>
      </c>
      <c r="V46" s="94" t="n">
        <v>89.9</v>
      </c>
      <c r="W46" s="93" t="n">
        <v>99.4</v>
      </c>
      <c r="X46" s="94" t="n">
        <v>77.5</v>
      </c>
      <c r="Y46" s="95" t="n">
        <v>79.5</v>
      </c>
      <c r="Z46" s="1" t="s">
        <v>409</v>
      </c>
    </row>
    <row r="47" customFormat="false" ht="15" hidden="false" customHeight="true" outlineLevel="0" collapsed="false">
      <c r="B47" s="90"/>
      <c r="C47" s="99"/>
      <c r="D47" s="92" t="s">
        <v>397</v>
      </c>
      <c r="E47" s="93" t="n">
        <v>97.7</v>
      </c>
      <c r="F47" s="94" t="n">
        <v>107.7</v>
      </c>
      <c r="G47" s="93" t="n">
        <v>84.3</v>
      </c>
      <c r="H47" s="94" t="n">
        <v>57.3</v>
      </c>
      <c r="I47" s="93" t="n">
        <v>101.9</v>
      </c>
      <c r="J47" s="94" t="n">
        <v>96.7</v>
      </c>
      <c r="K47" s="93" t="n">
        <v>160.1</v>
      </c>
      <c r="L47" s="94" t="n">
        <v>30.7</v>
      </c>
      <c r="M47" s="93" t="n">
        <v>57.1</v>
      </c>
      <c r="N47" s="94" t="n">
        <v>26.9</v>
      </c>
      <c r="O47" s="93" t="n">
        <v>85.4</v>
      </c>
      <c r="P47" s="94" t="n">
        <v>136.7</v>
      </c>
      <c r="Q47" s="93" t="n">
        <v>136.4</v>
      </c>
      <c r="R47" s="94" t="n">
        <v>97.5</v>
      </c>
      <c r="S47" s="93" t="n">
        <v>79.7</v>
      </c>
      <c r="T47" s="94" t="n">
        <v>75.7</v>
      </c>
      <c r="U47" s="93" t="n">
        <v>112.3</v>
      </c>
      <c r="V47" s="94" t="n">
        <v>106.5</v>
      </c>
      <c r="W47" s="93" t="n">
        <v>120.2</v>
      </c>
      <c r="X47" s="94" t="n">
        <v>88.5</v>
      </c>
      <c r="Y47" s="95" t="n">
        <v>87.2</v>
      </c>
      <c r="Z47" s="1" t="s">
        <v>409</v>
      </c>
    </row>
    <row r="48" customFormat="false" ht="15" hidden="false" customHeight="true" outlineLevel="0" collapsed="false">
      <c r="B48" s="90"/>
      <c r="C48" s="99"/>
      <c r="D48" s="92" t="s">
        <v>398</v>
      </c>
      <c r="E48" s="93" t="n">
        <v>75</v>
      </c>
      <c r="F48" s="94" t="n">
        <v>88.4</v>
      </c>
      <c r="G48" s="93" t="n">
        <v>90.7</v>
      </c>
      <c r="H48" s="94" t="n">
        <v>51.2</v>
      </c>
      <c r="I48" s="93" t="n">
        <v>76.3</v>
      </c>
      <c r="J48" s="94" t="n">
        <v>80</v>
      </c>
      <c r="K48" s="93" t="n">
        <v>90.2</v>
      </c>
      <c r="L48" s="94" t="n">
        <v>29.3</v>
      </c>
      <c r="M48" s="93" t="n">
        <v>33.4</v>
      </c>
      <c r="N48" s="94" t="n">
        <v>22.7</v>
      </c>
      <c r="O48" s="93" t="n">
        <v>81.6</v>
      </c>
      <c r="P48" s="94" t="n">
        <v>96.6</v>
      </c>
      <c r="Q48" s="93" t="n">
        <v>136.7</v>
      </c>
      <c r="R48" s="94" t="n">
        <v>92.7</v>
      </c>
      <c r="S48" s="93" t="n">
        <v>81.4</v>
      </c>
      <c r="T48" s="94" t="n">
        <v>57.9</v>
      </c>
      <c r="U48" s="93" t="n">
        <v>97.4</v>
      </c>
      <c r="V48" s="94" t="n">
        <v>91.2</v>
      </c>
      <c r="W48" s="93" t="n">
        <v>103.1</v>
      </c>
      <c r="X48" s="94" t="n">
        <v>75.6</v>
      </c>
      <c r="Y48" s="95" t="n">
        <v>61.3</v>
      </c>
      <c r="Z48" s="1" t="s">
        <v>409</v>
      </c>
    </row>
    <row r="49" customFormat="false" ht="15" hidden="false" customHeight="true" outlineLevel="0" collapsed="false">
      <c r="B49" s="90"/>
      <c r="C49" s="99"/>
      <c r="D49" s="92" t="s">
        <v>399</v>
      </c>
      <c r="E49" s="93" t="n">
        <v>87.2</v>
      </c>
      <c r="F49" s="94" t="n">
        <v>97.9</v>
      </c>
      <c r="G49" s="93" t="n">
        <v>73.8</v>
      </c>
      <c r="H49" s="94" t="n">
        <v>54.3</v>
      </c>
      <c r="I49" s="93" t="n">
        <v>75.6</v>
      </c>
      <c r="J49" s="94" t="n">
        <v>106.4</v>
      </c>
      <c r="K49" s="93" t="n">
        <v>133.2</v>
      </c>
      <c r="L49" s="94" t="n">
        <v>27.8</v>
      </c>
      <c r="M49" s="93" t="n">
        <v>58.1</v>
      </c>
      <c r="N49" s="94" t="n">
        <v>26.3</v>
      </c>
      <c r="O49" s="93" t="n">
        <v>76.5</v>
      </c>
      <c r="P49" s="94" t="n">
        <v>109</v>
      </c>
      <c r="Q49" s="93" t="n">
        <v>143.6</v>
      </c>
      <c r="R49" s="94" t="n">
        <v>89.9</v>
      </c>
      <c r="S49" s="93" t="n">
        <v>84.3</v>
      </c>
      <c r="T49" s="94" t="n">
        <v>166</v>
      </c>
      <c r="U49" s="93" t="n">
        <v>109.5</v>
      </c>
      <c r="V49" s="94" t="n">
        <v>92.7</v>
      </c>
      <c r="W49" s="93" t="n">
        <v>97.4</v>
      </c>
      <c r="X49" s="94" t="n">
        <v>86.4</v>
      </c>
      <c r="Y49" s="95" t="n">
        <v>76.9</v>
      </c>
      <c r="Z49" s="1" t="s">
        <v>409</v>
      </c>
    </row>
    <row r="50" customFormat="false" ht="15" hidden="false" customHeight="true" outlineLevel="0" collapsed="false">
      <c r="B50" s="90"/>
      <c r="C50" s="99"/>
      <c r="D50" s="92" t="s">
        <v>400</v>
      </c>
      <c r="E50" s="93" t="n">
        <v>97.8</v>
      </c>
      <c r="F50" s="94" t="n">
        <v>96.9</v>
      </c>
      <c r="G50" s="93" t="n">
        <v>82.1</v>
      </c>
      <c r="H50" s="94" t="n">
        <v>60.9</v>
      </c>
      <c r="I50" s="93" t="n">
        <v>87.7</v>
      </c>
      <c r="J50" s="94" t="n">
        <v>117.7</v>
      </c>
      <c r="K50" s="93" t="n">
        <v>131.3</v>
      </c>
      <c r="L50" s="94" t="n">
        <v>29.8</v>
      </c>
      <c r="M50" s="93" t="n">
        <v>68.1</v>
      </c>
      <c r="N50" s="94" t="n">
        <v>26.6</v>
      </c>
      <c r="O50" s="93" t="n">
        <v>77.4</v>
      </c>
      <c r="P50" s="94" t="n">
        <v>122</v>
      </c>
      <c r="Q50" s="93" t="n">
        <v>149.9</v>
      </c>
      <c r="R50" s="94" t="n">
        <v>96.4</v>
      </c>
      <c r="S50" s="93" t="n">
        <v>90.9</v>
      </c>
      <c r="T50" s="94" t="n">
        <v>573.3</v>
      </c>
      <c r="U50" s="93" t="n">
        <v>117.6</v>
      </c>
      <c r="V50" s="94" t="n">
        <v>101.7</v>
      </c>
      <c r="W50" s="93" t="n">
        <v>106.3</v>
      </c>
      <c r="X50" s="94" t="n">
        <v>95.7</v>
      </c>
      <c r="Y50" s="95" t="n">
        <v>84.1</v>
      </c>
      <c r="Z50" s="1" t="s">
        <v>409</v>
      </c>
    </row>
    <row r="51" customFormat="false" ht="15" hidden="false" customHeight="true" outlineLevel="0" collapsed="false">
      <c r="B51" s="100"/>
      <c r="C51" s="101"/>
      <c r="D51" s="102" t="s">
        <v>401</v>
      </c>
      <c r="E51" s="103" t="n">
        <v>88</v>
      </c>
      <c r="F51" s="104" t="n">
        <v>93.6</v>
      </c>
      <c r="G51" s="103" t="n">
        <v>82.3</v>
      </c>
      <c r="H51" s="104" t="n">
        <v>54.9</v>
      </c>
      <c r="I51" s="103" t="n">
        <v>83.7</v>
      </c>
      <c r="J51" s="104" t="n">
        <v>92</v>
      </c>
      <c r="K51" s="103" t="n">
        <v>133.3</v>
      </c>
      <c r="L51" s="104" t="n">
        <v>31.7</v>
      </c>
      <c r="M51" s="103" t="n">
        <v>70.3</v>
      </c>
      <c r="N51" s="104" t="n">
        <v>26.1</v>
      </c>
      <c r="O51" s="103" t="n">
        <v>81.4</v>
      </c>
      <c r="P51" s="104" t="n">
        <v>102.4</v>
      </c>
      <c r="Q51" s="103" t="n">
        <v>129.7</v>
      </c>
      <c r="R51" s="104" t="n">
        <v>91.1</v>
      </c>
      <c r="S51" s="103" t="n">
        <v>51.8</v>
      </c>
      <c r="T51" s="104" t="n">
        <v>575.5</v>
      </c>
      <c r="U51" s="103" t="n">
        <v>74.9</v>
      </c>
      <c r="V51" s="104" t="n">
        <v>81.5</v>
      </c>
      <c r="W51" s="103" t="n">
        <v>85.4</v>
      </c>
      <c r="X51" s="104" t="n">
        <v>76.5</v>
      </c>
      <c r="Y51" s="105" t="n">
        <v>79.6</v>
      </c>
      <c r="Z51" s="1" t="s">
        <v>409</v>
      </c>
    </row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true" customHeight="true" outlineLevel="0" collapsed="false"/>
    <row r="56" customFormat="false" ht="23.25" hidden="false" customHeight="true" outlineLevel="0" collapsed="false">
      <c r="B56" s="48" t="s">
        <v>412</v>
      </c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122"/>
    </row>
    <row r="57" customFormat="false" ht="12.75" hidden="false" customHeight="true" outlineLevel="0" collapsed="false">
      <c r="X57" s="123" t="s">
        <v>402</v>
      </c>
      <c r="Y57" s="123"/>
      <c r="Z57" s="122"/>
    </row>
    <row r="58" customFormat="false" ht="12" hidden="false" customHeight="true" outlineLevel="0" collapsed="false">
      <c r="B58" s="50"/>
      <c r="C58" s="51"/>
      <c r="D58" s="52" t="s">
        <v>350</v>
      </c>
      <c r="E58" s="53" t="s">
        <v>351</v>
      </c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5" t="s">
        <v>352</v>
      </c>
      <c r="Z58" s="121"/>
    </row>
    <row r="59" s="49" customFormat="true" ht="12" hidden="false" customHeight="true" outlineLevel="0" collapsed="false">
      <c r="B59" s="57"/>
      <c r="C59" s="58"/>
      <c r="D59" s="59"/>
      <c r="E59" s="53"/>
      <c r="F59" s="61"/>
      <c r="G59" s="61" t="s">
        <v>353</v>
      </c>
      <c r="H59" s="61" t="s">
        <v>354</v>
      </c>
      <c r="I59" s="62" t="s">
        <v>355</v>
      </c>
      <c r="J59" s="61" t="s">
        <v>356</v>
      </c>
      <c r="K59" s="61" t="s">
        <v>357</v>
      </c>
      <c r="L59" s="63" t="s">
        <v>358</v>
      </c>
      <c r="M59" s="64" t="s">
        <v>359</v>
      </c>
      <c r="N59" s="61" t="s">
        <v>360</v>
      </c>
      <c r="O59" s="61" t="s">
        <v>361</v>
      </c>
      <c r="P59" s="61"/>
      <c r="Q59" s="61" t="s">
        <v>362</v>
      </c>
      <c r="R59" s="65" t="s">
        <v>363</v>
      </c>
      <c r="S59" s="66" t="s">
        <v>364</v>
      </c>
      <c r="T59" s="61"/>
      <c r="U59" s="61" t="s">
        <v>365</v>
      </c>
      <c r="V59" s="62" t="s">
        <v>366</v>
      </c>
      <c r="W59" s="64"/>
      <c r="X59" s="64"/>
      <c r="Y59" s="74"/>
      <c r="Z59" s="121"/>
    </row>
    <row r="60" s="49" customFormat="true" ht="12" hidden="false" customHeight="true" outlineLevel="0" collapsed="false">
      <c r="B60" s="57"/>
      <c r="C60" s="58"/>
      <c r="D60" s="59"/>
      <c r="E60" s="53"/>
      <c r="F60" s="69" t="s">
        <v>367</v>
      </c>
      <c r="G60" s="69"/>
      <c r="H60" s="69"/>
      <c r="I60" s="70"/>
      <c r="J60" s="69"/>
      <c r="K60" s="69" t="s">
        <v>368</v>
      </c>
      <c r="L60" s="71" t="s">
        <v>369</v>
      </c>
      <c r="M60" s="72"/>
      <c r="N60" s="69"/>
      <c r="O60" s="69" t="s">
        <v>370</v>
      </c>
      <c r="P60" s="69" t="s">
        <v>371</v>
      </c>
      <c r="Q60" s="69" t="s">
        <v>372</v>
      </c>
      <c r="R60" s="69" t="s">
        <v>373</v>
      </c>
      <c r="S60" s="69" t="s">
        <v>374</v>
      </c>
      <c r="T60" s="69" t="s">
        <v>375</v>
      </c>
      <c r="U60" s="69" t="s">
        <v>376</v>
      </c>
      <c r="V60" s="69"/>
      <c r="W60" s="61" t="s">
        <v>377</v>
      </c>
      <c r="X60" s="73" t="s">
        <v>378</v>
      </c>
      <c r="Y60" s="74" t="s">
        <v>380</v>
      </c>
      <c r="Z60" s="121"/>
    </row>
    <row r="61" s="49" customFormat="true" ht="12" hidden="false" customHeight="true" outlineLevel="0" collapsed="false">
      <c r="B61" s="108" t="s">
        <v>381</v>
      </c>
      <c r="C61" s="109"/>
      <c r="D61" s="110"/>
      <c r="E61" s="53"/>
      <c r="F61" s="78"/>
      <c r="G61" s="78" t="s">
        <v>382</v>
      </c>
      <c r="H61" s="78" t="s">
        <v>382</v>
      </c>
      <c r="I61" s="79" t="s">
        <v>382</v>
      </c>
      <c r="J61" s="78" t="s">
        <v>382</v>
      </c>
      <c r="K61" s="78" t="s">
        <v>382</v>
      </c>
      <c r="L61" s="78" t="s">
        <v>382</v>
      </c>
      <c r="M61" s="80" t="s">
        <v>382</v>
      </c>
      <c r="N61" s="78" t="s">
        <v>382</v>
      </c>
      <c r="O61" s="78" t="s">
        <v>382</v>
      </c>
      <c r="P61" s="78"/>
      <c r="Q61" s="78" t="s">
        <v>382</v>
      </c>
      <c r="R61" s="78" t="s">
        <v>382</v>
      </c>
      <c r="S61" s="78" t="s">
        <v>383</v>
      </c>
      <c r="T61" s="78"/>
      <c r="U61" s="78" t="s">
        <v>382</v>
      </c>
      <c r="V61" s="78" t="s">
        <v>382</v>
      </c>
      <c r="W61" s="78" t="s">
        <v>382</v>
      </c>
      <c r="X61" s="73"/>
      <c r="Y61" s="81"/>
      <c r="Z61" s="121"/>
    </row>
    <row r="62" s="49" customFormat="true" ht="14.45" hidden="false" customHeight="true" outlineLevel="0" collapsed="false">
      <c r="B62" s="90" t="s">
        <v>387</v>
      </c>
      <c r="C62" s="99"/>
      <c r="D62" s="92" t="s">
        <v>390</v>
      </c>
      <c r="E62" s="86" t="n">
        <v>117.3</v>
      </c>
      <c r="F62" s="87" t="n">
        <v>95.8</v>
      </c>
      <c r="G62" s="86" t="n">
        <v>80.2</v>
      </c>
      <c r="H62" s="87" t="n">
        <v>67.4</v>
      </c>
      <c r="I62" s="86" t="n">
        <v>85.7</v>
      </c>
      <c r="J62" s="87" t="n">
        <v>142.8</v>
      </c>
      <c r="K62" s="86" t="n">
        <v>300.7</v>
      </c>
      <c r="L62" s="87" t="n">
        <v>34.5</v>
      </c>
      <c r="M62" s="86" t="n">
        <v>77.4</v>
      </c>
      <c r="N62" s="87" t="n">
        <v>27.9</v>
      </c>
      <c r="O62" s="86" t="n">
        <v>99.6</v>
      </c>
      <c r="P62" s="87" t="n">
        <v>133</v>
      </c>
      <c r="Q62" s="86" t="n">
        <v>136.9</v>
      </c>
      <c r="R62" s="87" t="n">
        <v>96.2</v>
      </c>
      <c r="S62" s="86" t="n">
        <v>98</v>
      </c>
      <c r="T62" s="87" t="n">
        <v>140.5</v>
      </c>
      <c r="U62" s="86" t="n">
        <v>153.9</v>
      </c>
      <c r="V62" s="87" t="n">
        <v>84.4</v>
      </c>
      <c r="W62" s="86" t="n">
        <v>95.2</v>
      </c>
      <c r="X62" s="87" t="n">
        <v>70.2</v>
      </c>
      <c r="Y62" s="88" t="n">
        <v>117.6</v>
      </c>
      <c r="Z62" s="49" t="s">
        <v>409</v>
      </c>
    </row>
    <row r="63" s="49" customFormat="true" ht="14.45" hidden="false" customHeight="true" outlineLevel="0" collapsed="false">
      <c r="B63" s="90"/>
      <c r="C63" s="99"/>
      <c r="D63" s="92" t="s">
        <v>391</v>
      </c>
      <c r="E63" s="93" t="n">
        <v>112.6</v>
      </c>
      <c r="F63" s="94" t="n">
        <v>92.5</v>
      </c>
      <c r="G63" s="93" t="n">
        <v>81.3</v>
      </c>
      <c r="H63" s="94" t="n">
        <v>55.5</v>
      </c>
      <c r="I63" s="93" t="n">
        <v>71.1</v>
      </c>
      <c r="J63" s="94" t="n">
        <v>153.9</v>
      </c>
      <c r="K63" s="93" t="n">
        <v>321</v>
      </c>
      <c r="L63" s="94" t="n">
        <v>31.4</v>
      </c>
      <c r="M63" s="93" t="n">
        <v>53.2</v>
      </c>
      <c r="N63" s="94" t="n">
        <v>27.6</v>
      </c>
      <c r="O63" s="93" t="n">
        <v>104.6</v>
      </c>
      <c r="P63" s="94" t="n">
        <v>132.3</v>
      </c>
      <c r="Q63" s="93" t="n">
        <v>136.8</v>
      </c>
      <c r="R63" s="94" t="n">
        <v>91.8</v>
      </c>
      <c r="S63" s="93" t="n">
        <v>91.9</v>
      </c>
      <c r="T63" s="94" t="n">
        <v>79.4</v>
      </c>
      <c r="U63" s="93" t="n">
        <v>132.2</v>
      </c>
      <c r="V63" s="94" t="n">
        <v>80.8</v>
      </c>
      <c r="W63" s="93" t="n">
        <v>97.3</v>
      </c>
      <c r="X63" s="94" t="n">
        <v>59.2</v>
      </c>
      <c r="Y63" s="95" t="n">
        <v>113.7</v>
      </c>
      <c r="Z63" s="49" t="s">
        <v>409</v>
      </c>
    </row>
    <row r="64" s="49" customFormat="true" ht="14.45" hidden="false" customHeight="true" outlineLevel="0" collapsed="false">
      <c r="B64" s="90"/>
      <c r="C64" s="99"/>
      <c r="D64" s="92" t="s">
        <v>392</v>
      </c>
      <c r="E64" s="93" t="n">
        <v>76.4</v>
      </c>
      <c r="F64" s="94" t="n">
        <v>82.9</v>
      </c>
      <c r="G64" s="93" t="n">
        <v>65.8</v>
      </c>
      <c r="H64" s="94" t="n">
        <v>51.6</v>
      </c>
      <c r="I64" s="93" t="n">
        <v>56.9</v>
      </c>
      <c r="J64" s="94" t="n">
        <v>78.1</v>
      </c>
      <c r="K64" s="93" t="n">
        <v>166.7</v>
      </c>
      <c r="L64" s="94" t="n">
        <v>25.5</v>
      </c>
      <c r="M64" s="93" t="n">
        <v>35.1</v>
      </c>
      <c r="N64" s="94" t="n">
        <v>20</v>
      </c>
      <c r="O64" s="93" t="n">
        <v>94.7</v>
      </c>
      <c r="P64" s="94" t="n">
        <v>91.7</v>
      </c>
      <c r="Q64" s="93" t="n">
        <v>108</v>
      </c>
      <c r="R64" s="94" t="n">
        <v>76.9</v>
      </c>
      <c r="S64" s="93" t="n">
        <v>61.7</v>
      </c>
      <c r="T64" s="94" t="n">
        <v>65.1</v>
      </c>
      <c r="U64" s="93" t="n">
        <v>108.1</v>
      </c>
      <c r="V64" s="94" t="n">
        <v>80.5</v>
      </c>
      <c r="W64" s="93" t="n">
        <v>108.1</v>
      </c>
      <c r="X64" s="94" t="n">
        <v>44.2</v>
      </c>
      <c r="Y64" s="95" t="n">
        <v>67.4</v>
      </c>
      <c r="Z64" s="49" t="s">
        <v>409</v>
      </c>
    </row>
    <row r="65" s="49" customFormat="true" ht="14.45" hidden="false" customHeight="true" outlineLevel="0" collapsed="false">
      <c r="B65" s="90"/>
      <c r="C65" s="99"/>
      <c r="D65" s="92" t="s">
        <v>393</v>
      </c>
      <c r="E65" s="93" t="n">
        <v>92.7</v>
      </c>
      <c r="F65" s="94" t="n">
        <v>90</v>
      </c>
      <c r="G65" s="93" t="n">
        <v>72.1</v>
      </c>
      <c r="H65" s="94" t="n">
        <v>50</v>
      </c>
      <c r="I65" s="93" t="n">
        <v>73</v>
      </c>
      <c r="J65" s="94" t="n">
        <v>117.7</v>
      </c>
      <c r="K65" s="93" t="n">
        <v>188</v>
      </c>
      <c r="L65" s="94" t="n">
        <v>28.9</v>
      </c>
      <c r="M65" s="93" t="n">
        <v>57.6</v>
      </c>
      <c r="N65" s="94" t="n">
        <v>37.3</v>
      </c>
      <c r="O65" s="93" t="n">
        <v>96.2</v>
      </c>
      <c r="P65" s="94" t="n">
        <v>116</v>
      </c>
      <c r="Q65" s="93" t="n">
        <v>140</v>
      </c>
      <c r="R65" s="94" t="n">
        <v>89.4</v>
      </c>
      <c r="S65" s="93" t="n">
        <v>94.3</v>
      </c>
      <c r="T65" s="94" t="n">
        <v>87.3</v>
      </c>
      <c r="U65" s="93" t="n">
        <v>102.5</v>
      </c>
      <c r="V65" s="94" t="n">
        <v>69</v>
      </c>
      <c r="W65" s="93" t="n">
        <v>88.4</v>
      </c>
      <c r="X65" s="94" t="n">
        <v>43.6</v>
      </c>
      <c r="Y65" s="95" t="n">
        <v>87.3</v>
      </c>
      <c r="Z65" s="49" t="s">
        <v>409</v>
      </c>
    </row>
    <row r="66" s="49" customFormat="true" ht="14.45" hidden="false" customHeight="true" outlineLevel="0" collapsed="false">
      <c r="B66" s="90"/>
      <c r="C66" s="99"/>
      <c r="D66" s="92" t="s">
        <v>394</v>
      </c>
      <c r="E66" s="93" t="n">
        <v>116.9</v>
      </c>
      <c r="F66" s="94" t="n">
        <v>95.3</v>
      </c>
      <c r="G66" s="93" t="n">
        <v>82.7</v>
      </c>
      <c r="H66" s="94" t="n">
        <v>62.1</v>
      </c>
      <c r="I66" s="93" t="n">
        <v>82</v>
      </c>
      <c r="J66" s="94" t="n">
        <v>198.1</v>
      </c>
      <c r="K66" s="93" t="n">
        <v>262.5</v>
      </c>
      <c r="L66" s="94" t="n">
        <v>28.4</v>
      </c>
      <c r="M66" s="93" t="n">
        <v>72.1</v>
      </c>
      <c r="N66" s="94" t="n">
        <v>21.7</v>
      </c>
      <c r="O66" s="93" t="n">
        <v>95.9</v>
      </c>
      <c r="P66" s="94" t="n">
        <v>152.6</v>
      </c>
      <c r="Q66" s="93" t="n">
        <v>168.6</v>
      </c>
      <c r="R66" s="94" t="n">
        <v>99.2</v>
      </c>
      <c r="S66" s="93" t="n">
        <v>86.3</v>
      </c>
      <c r="T66" s="94" t="n">
        <v>60.8</v>
      </c>
      <c r="U66" s="93" t="n">
        <v>95.1</v>
      </c>
      <c r="V66" s="94" t="n">
        <v>96.2</v>
      </c>
      <c r="W66" s="93" t="n">
        <v>107.8</v>
      </c>
      <c r="X66" s="94" t="n">
        <v>80.9</v>
      </c>
      <c r="Y66" s="95" t="n">
        <v>117.7</v>
      </c>
      <c r="Z66" s="49" t="s">
        <v>409</v>
      </c>
    </row>
    <row r="67" s="49" customFormat="true" ht="14.45" hidden="false" customHeight="true" outlineLevel="0" collapsed="false">
      <c r="B67" s="90"/>
      <c r="C67" s="99"/>
      <c r="D67" s="92" t="s">
        <v>395</v>
      </c>
      <c r="E67" s="93" t="n">
        <v>96.6</v>
      </c>
      <c r="F67" s="94" t="n">
        <v>87</v>
      </c>
      <c r="G67" s="93" t="n">
        <v>78.1</v>
      </c>
      <c r="H67" s="94" t="n">
        <v>58.7</v>
      </c>
      <c r="I67" s="93" t="n">
        <v>71.9</v>
      </c>
      <c r="J67" s="94" t="n">
        <v>214.2</v>
      </c>
      <c r="K67" s="93" t="n">
        <v>139.2</v>
      </c>
      <c r="L67" s="94" t="n">
        <v>27.6</v>
      </c>
      <c r="M67" s="93" t="n">
        <v>62.2</v>
      </c>
      <c r="N67" s="94" t="n">
        <v>22.2</v>
      </c>
      <c r="O67" s="93" t="n">
        <v>94.5</v>
      </c>
      <c r="P67" s="94" t="n">
        <v>116</v>
      </c>
      <c r="Q67" s="93" t="n">
        <v>136.8</v>
      </c>
      <c r="R67" s="94" t="n">
        <v>83.5</v>
      </c>
      <c r="S67" s="93" t="n">
        <v>64.3</v>
      </c>
      <c r="T67" s="94" t="n">
        <v>90.1</v>
      </c>
      <c r="U67" s="93" t="n">
        <v>88</v>
      </c>
      <c r="V67" s="94" t="n">
        <v>76.4</v>
      </c>
      <c r="W67" s="93" t="n">
        <v>100</v>
      </c>
      <c r="X67" s="94" t="n">
        <v>45.3</v>
      </c>
      <c r="Y67" s="95" t="n">
        <v>96</v>
      </c>
      <c r="Z67" s="49" t="s">
        <v>409</v>
      </c>
    </row>
    <row r="68" s="49" customFormat="true" ht="14.45" hidden="false" customHeight="true" outlineLevel="0" collapsed="false">
      <c r="B68" s="90"/>
      <c r="C68" s="99"/>
      <c r="D68" s="92" t="s">
        <v>396</v>
      </c>
      <c r="E68" s="93" t="n">
        <v>119.7</v>
      </c>
      <c r="F68" s="94" t="n">
        <v>88.1</v>
      </c>
      <c r="G68" s="93" t="n">
        <v>69.7</v>
      </c>
      <c r="H68" s="94" t="n">
        <v>52.3</v>
      </c>
      <c r="I68" s="93" t="n">
        <v>67</v>
      </c>
      <c r="J68" s="94" t="n">
        <v>250.8</v>
      </c>
      <c r="K68" s="93" t="n">
        <v>362.9</v>
      </c>
      <c r="L68" s="94" t="n">
        <v>31</v>
      </c>
      <c r="M68" s="93" t="n">
        <v>60.5</v>
      </c>
      <c r="N68" s="94" t="n">
        <v>21.1</v>
      </c>
      <c r="O68" s="93" t="n">
        <v>81.6</v>
      </c>
      <c r="P68" s="94" t="n">
        <v>116.9</v>
      </c>
      <c r="Q68" s="93" t="n">
        <v>124.9</v>
      </c>
      <c r="R68" s="94" t="n">
        <v>80.7</v>
      </c>
      <c r="S68" s="93" t="n">
        <v>62.2</v>
      </c>
      <c r="T68" s="94" t="n">
        <v>144</v>
      </c>
      <c r="U68" s="93" t="n">
        <v>104</v>
      </c>
      <c r="V68" s="94" t="n">
        <v>77.7</v>
      </c>
      <c r="W68" s="93" t="n">
        <v>95.9</v>
      </c>
      <c r="X68" s="94" t="n">
        <v>53.9</v>
      </c>
      <c r="Y68" s="95" t="n">
        <v>137</v>
      </c>
      <c r="Z68" s="49" t="s">
        <v>409</v>
      </c>
    </row>
    <row r="69" s="49" customFormat="true" ht="14.45" hidden="false" customHeight="true" outlineLevel="0" collapsed="false">
      <c r="B69" s="90"/>
      <c r="C69" s="99"/>
      <c r="D69" s="92" t="s">
        <v>397</v>
      </c>
      <c r="E69" s="93" t="n">
        <v>122.9</v>
      </c>
      <c r="F69" s="94" t="n">
        <v>95</v>
      </c>
      <c r="G69" s="93" t="n">
        <v>77</v>
      </c>
      <c r="H69" s="94" t="n">
        <v>55.6</v>
      </c>
      <c r="I69" s="93" t="n">
        <v>72.7</v>
      </c>
      <c r="J69" s="94" t="n">
        <v>254.5</v>
      </c>
      <c r="K69" s="93" t="n">
        <v>306</v>
      </c>
      <c r="L69" s="94" t="n">
        <v>33</v>
      </c>
      <c r="M69" s="93" t="n">
        <v>59.9</v>
      </c>
      <c r="N69" s="94" t="n">
        <v>24.9</v>
      </c>
      <c r="O69" s="93" t="n">
        <v>89.1</v>
      </c>
      <c r="P69" s="94" t="n">
        <v>136.1</v>
      </c>
      <c r="Q69" s="93" t="n">
        <v>131.4</v>
      </c>
      <c r="R69" s="94" t="n">
        <v>91.2</v>
      </c>
      <c r="S69" s="93" t="n">
        <v>77.3</v>
      </c>
      <c r="T69" s="94" t="n">
        <v>446.4</v>
      </c>
      <c r="U69" s="93" t="n">
        <v>109</v>
      </c>
      <c r="V69" s="94" t="n">
        <v>76.2</v>
      </c>
      <c r="W69" s="93" t="n">
        <v>99.8</v>
      </c>
      <c r="X69" s="94" t="n">
        <v>45.2</v>
      </c>
      <c r="Y69" s="95" t="n">
        <v>130.5</v>
      </c>
      <c r="Z69" s="49" t="s">
        <v>409</v>
      </c>
    </row>
    <row r="70" s="49" customFormat="true" ht="14.45" hidden="false" customHeight="true" outlineLevel="0" collapsed="false">
      <c r="B70" s="90"/>
      <c r="C70" s="99"/>
      <c r="D70" s="92" t="s">
        <v>398</v>
      </c>
      <c r="E70" s="93" t="n">
        <v>97.1</v>
      </c>
      <c r="F70" s="94" t="n">
        <v>95.5</v>
      </c>
      <c r="G70" s="93" t="n">
        <v>81.4</v>
      </c>
      <c r="H70" s="94" t="n">
        <v>57.9</v>
      </c>
      <c r="I70" s="93" t="n">
        <v>58.7</v>
      </c>
      <c r="J70" s="94" t="n">
        <v>257.7</v>
      </c>
      <c r="K70" s="93" t="n">
        <v>145.7</v>
      </c>
      <c r="L70" s="94" t="n">
        <v>32.8</v>
      </c>
      <c r="M70" s="93" t="n">
        <v>44.2</v>
      </c>
      <c r="N70" s="94" t="n">
        <v>15.8</v>
      </c>
      <c r="O70" s="93" t="n">
        <v>64</v>
      </c>
      <c r="P70" s="94" t="n">
        <v>114.8</v>
      </c>
      <c r="Q70" s="93" t="n">
        <v>129.4</v>
      </c>
      <c r="R70" s="94" t="n">
        <v>77.6</v>
      </c>
      <c r="S70" s="93" t="n">
        <v>76</v>
      </c>
      <c r="T70" s="94" t="n">
        <v>151.8</v>
      </c>
      <c r="U70" s="93" t="n">
        <v>90.7</v>
      </c>
      <c r="V70" s="94" t="n">
        <v>74.2</v>
      </c>
      <c r="W70" s="93" t="n">
        <v>94.4</v>
      </c>
      <c r="X70" s="94" t="n">
        <v>47.7</v>
      </c>
      <c r="Y70" s="95" t="n">
        <v>98.3</v>
      </c>
      <c r="Z70" s="49" t="s">
        <v>409</v>
      </c>
    </row>
    <row r="71" s="49" customFormat="true" ht="14.45" hidden="false" customHeight="true" outlineLevel="0" collapsed="false">
      <c r="B71" s="90"/>
      <c r="C71" s="99"/>
      <c r="D71" s="92" t="s">
        <v>399</v>
      </c>
      <c r="E71" s="93" t="n">
        <v>105.1</v>
      </c>
      <c r="F71" s="94" t="n">
        <v>94.9</v>
      </c>
      <c r="G71" s="93" t="n">
        <v>101.9</v>
      </c>
      <c r="H71" s="94" t="n">
        <v>53.4</v>
      </c>
      <c r="I71" s="93" t="n">
        <v>67</v>
      </c>
      <c r="J71" s="94" t="n">
        <v>247.3</v>
      </c>
      <c r="K71" s="93" t="n">
        <v>183.7</v>
      </c>
      <c r="L71" s="94" t="n">
        <v>34.7</v>
      </c>
      <c r="M71" s="93" t="n">
        <v>70.3</v>
      </c>
      <c r="N71" s="94" t="n">
        <v>26.6</v>
      </c>
      <c r="O71" s="93" t="n">
        <v>64.4</v>
      </c>
      <c r="P71" s="94" t="n">
        <v>111.8</v>
      </c>
      <c r="Q71" s="93" t="n">
        <v>127.3</v>
      </c>
      <c r="R71" s="94" t="n">
        <v>79.1</v>
      </c>
      <c r="S71" s="93" t="n">
        <v>84.2</v>
      </c>
      <c r="T71" s="94" t="n">
        <v>272.7</v>
      </c>
      <c r="U71" s="93" t="n">
        <v>97.1</v>
      </c>
      <c r="V71" s="94" t="n">
        <v>71.6</v>
      </c>
      <c r="W71" s="93" t="n">
        <v>92.7</v>
      </c>
      <c r="X71" s="94" t="n">
        <v>43.9</v>
      </c>
      <c r="Y71" s="95" t="n">
        <v>110.4</v>
      </c>
      <c r="Z71" s="49" t="s">
        <v>409</v>
      </c>
    </row>
    <row r="72" s="49" customFormat="true" ht="14.45" hidden="false" customHeight="true" outlineLevel="0" collapsed="false">
      <c r="B72" s="90"/>
      <c r="C72" s="99"/>
      <c r="D72" s="92" t="s">
        <v>400</v>
      </c>
      <c r="E72" s="93" t="n">
        <v>103.7</v>
      </c>
      <c r="F72" s="94" t="n">
        <v>90.6</v>
      </c>
      <c r="G72" s="93" t="n">
        <v>99.1</v>
      </c>
      <c r="H72" s="94" t="n">
        <v>53.9</v>
      </c>
      <c r="I72" s="93" t="n">
        <v>71</v>
      </c>
      <c r="J72" s="94" t="n">
        <v>253.2</v>
      </c>
      <c r="K72" s="93" t="n">
        <v>135.6</v>
      </c>
      <c r="L72" s="94" t="n">
        <v>33</v>
      </c>
      <c r="M72" s="93" t="n">
        <v>89.2</v>
      </c>
      <c r="N72" s="94" t="n">
        <v>25.2</v>
      </c>
      <c r="O72" s="93" t="n">
        <v>66.1</v>
      </c>
      <c r="P72" s="94" t="n">
        <v>114.9</v>
      </c>
      <c r="Q72" s="93" t="n">
        <v>138.3</v>
      </c>
      <c r="R72" s="94" t="n">
        <v>78.7</v>
      </c>
      <c r="S72" s="93" t="n">
        <v>90.5</v>
      </c>
      <c r="T72" s="94" t="n">
        <v>209.2</v>
      </c>
      <c r="U72" s="93" t="n">
        <v>93.4</v>
      </c>
      <c r="V72" s="94" t="n">
        <v>70.6</v>
      </c>
      <c r="W72" s="93" t="n">
        <v>96.7</v>
      </c>
      <c r="X72" s="94" t="n">
        <v>36.3</v>
      </c>
      <c r="Y72" s="95" t="n">
        <v>108</v>
      </c>
      <c r="Z72" s="49" t="s">
        <v>409</v>
      </c>
    </row>
    <row r="73" s="49" customFormat="true" ht="14.45" hidden="false" customHeight="true" outlineLevel="0" collapsed="false">
      <c r="B73" s="90"/>
      <c r="C73" s="99"/>
      <c r="D73" s="92" t="s">
        <v>401</v>
      </c>
      <c r="E73" s="93" t="n">
        <v>119.1</v>
      </c>
      <c r="F73" s="94" t="n">
        <v>90.6</v>
      </c>
      <c r="G73" s="93" t="n">
        <v>109.4</v>
      </c>
      <c r="H73" s="94" t="n">
        <v>57.3</v>
      </c>
      <c r="I73" s="93" t="n">
        <v>72.3</v>
      </c>
      <c r="J73" s="94" t="n">
        <v>450.4</v>
      </c>
      <c r="K73" s="93" t="n">
        <v>118</v>
      </c>
      <c r="L73" s="94" t="n">
        <v>40.9</v>
      </c>
      <c r="M73" s="93" t="n">
        <v>99.6</v>
      </c>
      <c r="N73" s="94" t="n">
        <v>29.5</v>
      </c>
      <c r="O73" s="93" t="n">
        <v>57.3</v>
      </c>
      <c r="P73" s="94" t="n">
        <v>99.9</v>
      </c>
      <c r="Q73" s="93" t="n">
        <v>120.8</v>
      </c>
      <c r="R73" s="94" t="n">
        <v>77.2</v>
      </c>
      <c r="S73" s="93" t="n">
        <v>60.9</v>
      </c>
      <c r="T73" s="94" t="n">
        <v>152.5</v>
      </c>
      <c r="U73" s="93" t="n">
        <v>75.9</v>
      </c>
      <c r="V73" s="94" t="n">
        <v>86.9</v>
      </c>
      <c r="W73" s="93" t="n">
        <v>125.2</v>
      </c>
      <c r="X73" s="94" t="n">
        <v>36.6</v>
      </c>
      <c r="Y73" s="95" t="n">
        <v>143</v>
      </c>
      <c r="Z73" s="49" t="s">
        <v>409</v>
      </c>
    </row>
    <row r="74" s="49" customFormat="true" ht="14.45" hidden="false" customHeight="true" outlineLevel="0" collapsed="false">
      <c r="B74" s="90" t="s">
        <v>388</v>
      </c>
      <c r="C74" s="99"/>
      <c r="D74" s="92" t="s">
        <v>390</v>
      </c>
      <c r="E74" s="93" t="n">
        <v>134</v>
      </c>
      <c r="F74" s="94" t="n">
        <v>90.9</v>
      </c>
      <c r="G74" s="93" t="n">
        <v>141.5</v>
      </c>
      <c r="H74" s="94" t="n">
        <v>63.3</v>
      </c>
      <c r="I74" s="93" t="n">
        <v>79.4</v>
      </c>
      <c r="J74" s="94" t="n">
        <v>331.9</v>
      </c>
      <c r="K74" s="93" t="n">
        <v>295.4</v>
      </c>
      <c r="L74" s="94" t="n">
        <v>43.1</v>
      </c>
      <c r="M74" s="93" t="n">
        <v>113.2</v>
      </c>
      <c r="N74" s="94" t="n">
        <v>27.5</v>
      </c>
      <c r="O74" s="93" t="n">
        <v>66.4</v>
      </c>
      <c r="P74" s="94" t="n">
        <v>128.4</v>
      </c>
      <c r="Q74" s="93" t="n">
        <v>123.3</v>
      </c>
      <c r="R74" s="94" t="n">
        <v>95</v>
      </c>
      <c r="S74" s="93" t="n">
        <v>133.2</v>
      </c>
      <c r="T74" s="94" t="n">
        <v>114.7</v>
      </c>
      <c r="U74" s="93" t="n">
        <v>102.6</v>
      </c>
      <c r="V74" s="94" t="n">
        <v>75.3</v>
      </c>
      <c r="W74" s="93" t="n">
        <v>103.9</v>
      </c>
      <c r="X74" s="94" t="n">
        <v>37.7</v>
      </c>
      <c r="Y74" s="95" t="n">
        <v>155.7</v>
      </c>
      <c r="Z74" s="49" t="s">
        <v>409</v>
      </c>
    </row>
    <row r="75" s="49" customFormat="true" ht="14.45" hidden="false" customHeight="true" outlineLevel="0" collapsed="false">
      <c r="B75" s="90"/>
      <c r="C75" s="99"/>
      <c r="D75" s="92" t="s">
        <v>391</v>
      </c>
      <c r="E75" s="93" t="n">
        <v>138.5</v>
      </c>
      <c r="F75" s="94" t="n">
        <v>98.3</v>
      </c>
      <c r="G75" s="93" t="n">
        <v>160.7</v>
      </c>
      <c r="H75" s="94" t="n">
        <v>67.6</v>
      </c>
      <c r="I75" s="93" t="n">
        <v>65.7</v>
      </c>
      <c r="J75" s="94" t="n">
        <v>293.7</v>
      </c>
      <c r="K75" s="93" t="n">
        <v>433.1</v>
      </c>
      <c r="L75" s="94" t="n">
        <v>48</v>
      </c>
      <c r="M75" s="93" t="n">
        <v>78.6</v>
      </c>
      <c r="N75" s="94" t="n">
        <v>26.1</v>
      </c>
      <c r="O75" s="93" t="n">
        <v>67.1</v>
      </c>
      <c r="P75" s="94" t="n">
        <v>134.2</v>
      </c>
      <c r="Q75" s="93" t="n">
        <v>117.4</v>
      </c>
      <c r="R75" s="94" t="n">
        <v>90.2</v>
      </c>
      <c r="S75" s="93" t="n">
        <v>91.9</v>
      </c>
      <c r="T75" s="94" t="n">
        <v>81.5</v>
      </c>
      <c r="U75" s="93" t="n">
        <v>105.5</v>
      </c>
      <c r="V75" s="94" t="n">
        <v>86.9</v>
      </c>
      <c r="W75" s="93" t="n">
        <v>131.1</v>
      </c>
      <c r="X75" s="94" t="n">
        <v>28.9</v>
      </c>
      <c r="Y75" s="95" t="n">
        <v>161.8</v>
      </c>
      <c r="Z75" s="49" t="s">
        <v>409</v>
      </c>
    </row>
    <row r="76" s="49" customFormat="true" ht="14.45" hidden="false" customHeight="true" outlineLevel="0" collapsed="false">
      <c r="B76" s="90"/>
      <c r="C76" s="99"/>
      <c r="D76" s="92" t="s">
        <v>392</v>
      </c>
      <c r="E76" s="93" t="n">
        <v>79.8</v>
      </c>
      <c r="F76" s="94" t="n">
        <v>81.3</v>
      </c>
      <c r="G76" s="93" t="n">
        <v>92.6</v>
      </c>
      <c r="H76" s="94" t="n">
        <v>54</v>
      </c>
      <c r="I76" s="93" t="n">
        <v>45.1</v>
      </c>
      <c r="J76" s="94" t="n">
        <v>120</v>
      </c>
      <c r="K76" s="93" t="n">
        <v>173</v>
      </c>
      <c r="L76" s="94" t="n">
        <v>40.5</v>
      </c>
      <c r="M76" s="93" t="n">
        <v>47.7</v>
      </c>
      <c r="N76" s="94" t="n">
        <v>14.9</v>
      </c>
      <c r="O76" s="93" t="n">
        <v>54.4</v>
      </c>
      <c r="P76" s="94" t="n">
        <v>97.6</v>
      </c>
      <c r="Q76" s="93" t="n">
        <v>97</v>
      </c>
      <c r="R76" s="94" t="n">
        <v>85.6</v>
      </c>
      <c r="S76" s="93" t="n">
        <v>69.9</v>
      </c>
      <c r="T76" s="94" t="n">
        <v>67.4</v>
      </c>
      <c r="U76" s="93" t="n">
        <v>85.4</v>
      </c>
      <c r="V76" s="94" t="n">
        <v>61.5</v>
      </c>
      <c r="W76" s="93" t="n">
        <v>91.9</v>
      </c>
      <c r="X76" s="94" t="n">
        <v>21.6</v>
      </c>
      <c r="Y76" s="95" t="n">
        <v>77.2</v>
      </c>
      <c r="Z76" s="49" t="s">
        <v>409</v>
      </c>
    </row>
    <row r="77" s="49" customFormat="true" ht="14.45" hidden="false" customHeight="true" outlineLevel="0" collapsed="false">
      <c r="B77" s="90"/>
      <c r="C77" s="99"/>
      <c r="D77" s="92" t="s">
        <v>393</v>
      </c>
      <c r="E77" s="93" t="n">
        <v>110.5</v>
      </c>
      <c r="F77" s="94" t="n">
        <v>99</v>
      </c>
      <c r="G77" s="93" t="n">
        <v>98.9</v>
      </c>
      <c r="H77" s="94" t="n">
        <v>58.9</v>
      </c>
      <c r="I77" s="93" t="n">
        <v>77.1</v>
      </c>
      <c r="J77" s="94" t="n">
        <v>234.4</v>
      </c>
      <c r="K77" s="93" t="n">
        <v>215.3</v>
      </c>
      <c r="L77" s="94" t="n">
        <v>62.5</v>
      </c>
      <c r="M77" s="93" t="n">
        <v>71.6</v>
      </c>
      <c r="N77" s="94" t="n">
        <v>28.8</v>
      </c>
      <c r="O77" s="93" t="n">
        <v>61.1</v>
      </c>
      <c r="P77" s="94" t="n">
        <v>114.6</v>
      </c>
      <c r="Q77" s="93" t="n">
        <v>116.1</v>
      </c>
      <c r="R77" s="94" t="n">
        <v>94.7</v>
      </c>
      <c r="S77" s="93" t="n">
        <v>70.8</v>
      </c>
      <c r="T77" s="94" t="n">
        <v>133.3</v>
      </c>
      <c r="U77" s="93" t="n">
        <v>93.2</v>
      </c>
      <c r="V77" s="94" t="n">
        <v>77.4</v>
      </c>
      <c r="W77" s="93" t="n">
        <v>110.7</v>
      </c>
      <c r="X77" s="94" t="n">
        <v>33.6</v>
      </c>
      <c r="Y77" s="95" t="n">
        <v>121.3</v>
      </c>
      <c r="Z77" s="49" t="s">
        <v>409</v>
      </c>
    </row>
    <row r="78" s="49" customFormat="true" ht="14.45" hidden="false" customHeight="true" outlineLevel="0" collapsed="false">
      <c r="B78" s="90"/>
      <c r="C78" s="99"/>
      <c r="D78" s="92" t="s">
        <v>394</v>
      </c>
      <c r="E78" s="93" t="n">
        <v>116.4</v>
      </c>
      <c r="F78" s="94" t="n">
        <v>108.5</v>
      </c>
      <c r="G78" s="93" t="n">
        <v>107.6</v>
      </c>
      <c r="H78" s="94" t="n">
        <v>64.4</v>
      </c>
      <c r="I78" s="93" t="n">
        <v>89</v>
      </c>
      <c r="J78" s="94" t="n">
        <v>233.1</v>
      </c>
      <c r="K78" s="93" t="n">
        <v>207.2</v>
      </c>
      <c r="L78" s="94" t="n">
        <v>58.2</v>
      </c>
      <c r="M78" s="93" t="n">
        <v>85</v>
      </c>
      <c r="N78" s="94" t="n">
        <v>21.8</v>
      </c>
      <c r="O78" s="93" t="n">
        <v>70.9</v>
      </c>
      <c r="P78" s="94" t="n">
        <v>119.3</v>
      </c>
      <c r="Q78" s="93" t="n">
        <v>138.3</v>
      </c>
      <c r="R78" s="94" t="n">
        <v>97.4</v>
      </c>
      <c r="S78" s="93" t="n">
        <v>113.3</v>
      </c>
      <c r="T78" s="94" t="n">
        <v>84.8</v>
      </c>
      <c r="U78" s="93" t="n">
        <v>111.9</v>
      </c>
      <c r="V78" s="94" t="n">
        <v>91.3</v>
      </c>
      <c r="W78" s="93" t="n">
        <v>132.8</v>
      </c>
      <c r="X78" s="94" t="n">
        <v>36.7</v>
      </c>
      <c r="Y78" s="95" t="n">
        <v>124.5</v>
      </c>
      <c r="Z78" s="49" t="s">
        <v>409</v>
      </c>
    </row>
    <row r="79" s="49" customFormat="true" ht="14.45" hidden="false" customHeight="true" outlineLevel="0" collapsed="false">
      <c r="B79" s="90"/>
      <c r="C79" s="99"/>
      <c r="D79" s="92" t="s">
        <v>395</v>
      </c>
      <c r="E79" s="93" t="n">
        <v>105.3</v>
      </c>
      <c r="F79" s="94" t="n">
        <v>99</v>
      </c>
      <c r="G79" s="93" t="n">
        <v>90.9</v>
      </c>
      <c r="H79" s="94" t="n">
        <v>59.1</v>
      </c>
      <c r="I79" s="93" t="n">
        <v>74.7</v>
      </c>
      <c r="J79" s="94" t="n">
        <v>236</v>
      </c>
      <c r="K79" s="93" t="n">
        <v>171.3</v>
      </c>
      <c r="L79" s="94" t="n">
        <v>43.1</v>
      </c>
      <c r="M79" s="93" t="n">
        <v>73.4</v>
      </c>
      <c r="N79" s="94" t="n">
        <v>17.4</v>
      </c>
      <c r="O79" s="93" t="n">
        <v>63.6</v>
      </c>
      <c r="P79" s="94" t="n">
        <v>114.4</v>
      </c>
      <c r="Q79" s="93" t="n">
        <v>113.8</v>
      </c>
      <c r="R79" s="94" t="n">
        <v>74.5</v>
      </c>
      <c r="S79" s="93" t="n">
        <v>109.2</v>
      </c>
      <c r="T79" s="94" t="n">
        <v>158.2</v>
      </c>
      <c r="U79" s="93" t="n">
        <v>108.9</v>
      </c>
      <c r="V79" s="94" t="n">
        <v>82.8</v>
      </c>
      <c r="W79" s="93" t="n">
        <v>118</v>
      </c>
      <c r="X79" s="94" t="n">
        <v>36.6</v>
      </c>
      <c r="Y79" s="95" t="n">
        <v>110.4</v>
      </c>
      <c r="Z79" s="49" t="s">
        <v>409</v>
      </c>
    </row>
    <row r="80" s="49" customFormat="true" ht="14.45" hidden="false" customHeight="true" outlineLevel="0" collapsed="false">
      <c r="B80" s="90"/>
      <c r="C80" s="99"/>
      <c r="D80" s="92" t="s">
        <v>396</v>
      </c>
      <c r="E80" s="93" t="n">
        <v>108.5</v>
      </c>
      <c r="F80" s="94" t="n">
        <v>106.2</v>
      </c>
      <c r="G80" s="93" t="n">
        <v>102.7</v>
      </c>
      <c r="H80" s="94" t="n">
        <v>54.2</v>
      </c>
      <c r="I80" s="93" t="n">
        <v>73.3</v>
      </c>
      <c r="J80" s="94" t="n">
        <v>194.2</v>
      </c>
      <c r="K80" s="93" t="n">
        <v>236.7</v>
      </c>
      <c r="L80" s="94" t="n">
        <v>53.8</v>
      </c>
      <c r="M80" s="93" t="n">
        <v>67.1</v>
      </c>
      <c r="N80" s="94" t="n">
        <v>21.8</v>
      </c>
      <c r="O80" s="93" t="n">
        <v>66.4</v>
      </c>
      <c r="P80" s="94" t="n">
        <v>119.3</v>
      </c>
      <c r="Q80" s="93" t="n">
        <v>117.5</v>
      </c>
      <c r="R80" s="94" t="n">
        <v>78</v>
      </c>
      <c r="S80" s="93" t="n">
        <v>124.8</v>
      </c>
      <c r="T80" s="94" t="n">
        <v>149.3</v>
      </c>
      <c r="U80" s="93" t="n">
        <v>105.3</v>
      </c>
      <c r="V80" s="94" t="n">
        <v>76.5</v>
      </c>
      <c r="W80" s="93" t="n">
        <v>107.9</v>
      </c>
      <c r="X80" s="94" t="n">
        <v>35.1</v>
      </c>
      <c r="Y80" s="95" t="n">
        <v>114.1</v>
      </c>
      <c r="Z80" s="49" t="s">
        <v>409</v>
      </c>
    </row>
    <row r="81" s="49" customFormat="true" ht="14.45" hidden="false" customHeight="true" outlineLevel="0" collapsed="false">
      <c r="B81" s="90"/>
      <c r="C81" s="99"/>
      <c r="D81" s="92" t="s">
        <v>397</v>
      </c>
      <c r="E81" s="93" t="n">
        <v>97.9</v>
      </c>
      <c r="F81" s="94" t="n">
        <v>113.1</v>
      </c>
      <c r="G81" s="93" t="n">
        <v>98.5</v>
      </c>
      <c r="H81" s="94" t="n">
        <v>58.7</v>
      </c>
      <c r="I81" s="93" t="n">
        <v>78.1</v>
      </c>
      <c r="J81" s="94" t="n">
        <v>191.8</v>
      </c>
      <c r="K81" s="93" t="n">
        <v>110.3</v>
      </c>
      <c r="L81" s="94" t="n">
        <v>47.2</v>
      </c>
      <c r="M81" s="93" t="n">
        <v>67.3</v>
      </c>
      <c r="N81" s="94" t="n">
        <v>21.4</v>
      </c>
      <c r="O81" s="93" t="n">
        <v>67.9</v>
      </c>
      <c r="P81" s="94" t="n">
        <v>120.1</v>
      </c>
      <c r="Q81" s="93" t="n">
        <v>113.5</v>
      </c>
      <c r="R81" s="94" t="n">
        <v>80.4</v>
      </c>
      <c r="S81" s="93" t="n">
        <v>122.8</v>
      </c>
      <c r="T81" s="94" t="n">
        <v>248.8</v>
      </c>
      <c r="U81" s="93" t="n">
        <v>98.8</v>
      </c>
      <c r="V81" s="94" t="n">
        <v>81.2</v>
      </c>
      <c r="W81" s="93" t="n">
        <v>112.5</v>
      </c>
      <c r="X81" s="94" t="n">
        <v>40.1</v>
      </c>
      <c r="Y81" s="95" t="n">
        <v>93.7</v>
      </c>
      <c r="Z81" s="49" t="s">
        <v>409</v>
      </c>
    </row>
    <row r="82" s="49" customFormat="true" ht="14.45" hidden="false" customHeight="true" outlineLevel="0" collapsed="false">
      <c r="B82" s="90"/>
      <c r="C82" s="99"/>
      <c r="D82" s="92" t="s">
        <v>398</v>
      </c>
      <c r="E82" s="93" t="n">
        <v>79.5</v>
      </c>
      <c r="F82" s="94" t="n">
        <v>102.2</v>
      </c>
      <c r="G82" s="93" t="n">
        <v>88.8</v>
      </c>
      <c r="H82" s="94" t="n">
        <v>57</v>
      </c>
      <c r="I82" s="93" t="n">
        <v>60.1</v>
      </c>
      <c r="J82" s="94" t="n">
        <v>83</v>
      </c>
      <c r="K82" s="93" t="n">
        <v>108.1</v>
      </c>
      <c r="L82" s="94" t="n">
        <v>45.8</v>
      </c>
      <c r="M82" s="93" t="n">
        <v>55.1</v>
      </c>
      <c r="N82" s="94" t="n">
        <v>17</v>
      </c>
      <c r="O82" s="93" t="n">
        <v>65.9</v>
      </c>
      <c r="P82" s="94" t="n">
        <v>110.2</v>
      </c>
      <c r="Q82" s="93" t="n">
        <v>125</v>
      </c>
      <c r="R82" s="94" t="n">
        <v>75</v>
      </c>
      <c r="S82" s="93" t="n">
        <v>90.5</v>
      </c>
      <c r="T82" s="94" t="n">
        <v>155.6</v>
      </c>
      <c r="U82" s="93" t="n">
        <v>94</v>
      </c>
      <c r="V82" s="94" t="n">
        <v>75.1</v>
      </c>
      <c r="W82" s="93" t="n">
        <v>104.2</v>
      </c>
      <c r="X82" s="94" t="n">
        <v>36.9</v>
      </c>
      <c r="Y82" s="95" t="n">
        <v>67</v>
      </c>
      <c r="Z82" s="49" t="s">
        <v>409</v>
      </c>
    </row>
    <row r="83" s="49" customFormat="true" ht="14.45" hidden="false" customHeight="true" outlineLevel="0" collapsed="false">
      <c r="B83" s="90"/>
      <c r="C83" s="99"/>
      <c r="D83" s="92" t="s">
        <v>399</v>
      </c>
      <c r="E83" s="93" t="n">
        <v>101.6</v>
      </c>
      <c r="F83" s="94" t="n">
        <v>114.1</v>
      </c>
      <c r="G83" s="93" t="n">
        <v>86.1</v>
      </c>
      <c r="H83" s="94" t="n">
        <v>60.1</v>
      </c>
      <c r="I83" s="93" t="n">
        <v>72.9</v>
      </c>
      <c r="J83" s="94" t="n">
        <v>193.6</v>
      </c>
      <c r="K83" s="93" t="n">
        <v>144.6</v>
      </c>
      <c r="L83" s="94" t="n">
        <v>51.8</v>
      </c>
      <c r="M83" s="93" t="n">
        <v>75.4</v>
      </c>
      <c r="N83" s="94" t="n">
        <v>32.4</v>
      </c>
      <c r="O83" s="93" t="n">
        <v>61.9</v>
      </c>
      <c r="P83" s="94" t="n">
        <v>124.7</v>
      </c>
      <c r="Q83" s="93" t="n">
        <v>124.7</v>
      </c>
      <c r="R83" s="94" t="n">
        <v>94.1</v>
      </c>
      <c r="S83" s="93" t="n">
        <v>94.2</v>
      </c>
      <c r="T83" s="94" t="n">
        <v>121.7</v>
      </c>
      <c r="U83" s="93" t="n">
        <v>98.7</v>
      </c>
      <c r="V83" s="94" t="n">
        <v>83.8</v>
      </c>
      <c r="W83" s="93" t="n">
        <v>115.1</v>
      </c>
      <c r="X83" s="94" t="n">
        <v>42.7</v>
      </c>
      <c r="Y83" s="95" t="n">
        <v>100.7</v>
      </c>
      <c r="Z83" s="49" t="s">
        <v>409</v>
      </c>
    </row>
    <row r="84" s="49" customFormat="true" ht="14.45" hidden="false" customHeight="true" outlineLevel="0" collapsed="false">
      <c r="B84" s="90"/>
      <c r="C84" s="99"/>
      <c r="D84" s="92" t="s">
        <v>400</v>
      </c>
      <c r="E84" s="93" t="n">
        <v>103.4</v>
      </c>
      <c r="F84" s="94" t="n">
        <v>112.1</v>
      </c>
      <c r="G84" s="93" t="n">
        <v>81.8</v>
      </c>
      <c r="H84" s="94" t="n">
        <v>56.4</v>
      </c>
      <c r="I84" s="93" t="n">
        <v>79.9</v>
      </c>
      <c r="J84" s="94" t="n">
        <v>193.4</v>
      </c>
      <c r="K84" s="93" t="n">
        <v>152.3</v>
      </c>
      <c r="L84" s="94" t="n">
        <v>48.7</v>
      </c>
      <c r="M84" s="93" t="n">
        <v>95.9</v>
      </c>
      <c r="N84" s="94" t="n">
        <v>18.1</v>
      </c>
      <c r="O84" s="93" t="n">
        <v>57.1</v>
      </c>
      <c r="P84" s="94" t="n">
        <v>122.7</v>
      </c>
      <c r="Q84" s="93" t="n">
        <v>122.8</v>
      </c>
      <c r="R84" s="94" t="n">
        <v>72.3</v>
      </c>
      <c r="S84" s="93" t="n">
        <v>91.3</v>
      </c>
      <c r="T84" s="94" t="n">
        <v>127.2</v>
      </c>
      <c r="U84" s="93" t="n">
        <v>97.8</v>
      </c>
      <c r="V84" s="94" t="n">
        <v>80.8</v>
      </c>
      <c r="W84" s="93" t="n">
        <v>104.3</v>
      </c>
      <c r="X84" s="94" t="n">
        <v>50</v>
      </c>
      <c r="Y84" s="95" t="n">
        <v>106.6</v>
      </c>
      <c r="Z84" s="49" t="s">
        <v>409</v>
      </c>
    </row>
    <row r="85" s="49" customFormat="true" ht="14.45" hidden="false" customHeight="true" outlineLevel="0" collapsed="false">
      <c r="B85" s="90"/>
      <c r="C85" s="99"/>
      <c r="D85" s="92" t="s">
        <v>401</v>
      </c>
      <c r="E85" s="93" t="n">
        <v>97.3</v>
      </c>
      <c r="F85" s="94" t="n">
        <v>108.7</v>
      </c>
      <c r="G85" s="93" t="n">
        <v>95.8</v>
      </c>
      <c r="H85" s="94" t="n">
        <v>54.2</v>
      </c>
      <c r="I85" s="93" t="n">
        <v>74.8</v>
      </c>
      <c r="J85" s="94" t="n">
        <v>191.7</v>
      </c>
      <c r="K85" s="93" t="n">
        <v>118.4</v>
      </c>
      <c r="L85" s="94" t="n">
        <v>42.3</v>
      </c>
      <c r="M85" s="93" t="n">
        <v>126.1</v>
      </c>
      <c r="N85" s="94" t="n">
        <v>21.1</v>
      </c>
      <c r="O85" s="93" t="n">
        <v>58.1</v>
      </c>
      <c r="P85" s="94" t="n">
        <v>105.3</v>
      </c>
      <c r="Q85" s="93" t="n">
        <v>102.4</v>
      </c>
      <c r="R85" s="94" t="n">
        <v>77.3</v>
      </c>
      <c r="S85" s="93" t="n">
        <v>61.3</v>
      </c>
      <c r="T85" s="94" t="n">
        <v>156.4</v>
      </c>
      <c r="U85" s="93" t="n">
        <v>70.9</v>
      </c>
      <c r="V85" s="94" t="n">
        <v>80.1</v>
      </c>
      <c r="W85" s="93" t="n">
        <v>105.6</v>
      </c>
      <c r="X85" s="94" t="n">
        <v>46.6</v>
      </c>
      <c r="Y85" s="95" t="n">
        <v>104.1</v>
      </c>
      <c r="Z85" s="49" t="s">
        <v>409</v>
      </c>
    </row>
    <row r="86" s="49" customFormat="true" ht="14.45" hidden="false" customHeight="true" outlineLevel="0" collapsed="false">
      <c r="B86" s="111" t="s">
        <v>389</v>
      </c>
      <c r="C86" s="112"/>
      <c r="D86" s="113" t="s">
        <v>403</v>
      </c>
      <c r="E86" s="114" t="n">
        <v>106</v>
      </c>
      <c r="F86" s="115" t="n">
        <v>96.8</v>
      </c>
      <c r="G86" s="114" t="n">
        <v>114.3</v>
      </c>
      <c r="H86" s="115" t="n">
        <v>79</v>
      </c>
      <c r="I86" s="114" t="n">
        <v>99.3</v>
      </c>
      <c r="J86" s="115" t="n">
        <v>93.9</v>
      </c>
      <c r="K86" s="114" t="n">
        <v>152.8</v>
      </c>
      <c r="L86" s="115" t="n">
        <v>100.6</v>
      </c>
      <c r="M86" s="114" t="n">
        <v>99.9</v>
      </c>
      <c r="N86" s="115" t="n">
        <v>104.2</v>
      </c>
      <c r="O86" s="114" t="n">
        <v>109.5</v>
      </c>
      <c r="P86" s="115" t="n">
        <v>109.3</v>
      </c>
      <c r="Q86" s="114" t="n">
        <v>94.7</v>
      </c>
      <c r="R86" s="115" t="n">
        <v>102</v>
      </c>
      <c r="S86" s="114" t="n">
        <v>126.6</v>
      </c>
      <c r="T86" s="115" t="n">
        <v>88.1</v>
      </c>
      <c r="U86" s="114" t="n">
        <v>108.2</v>
      </c>
      <c r="V86" s="115" t="n">
        <v>103</v>
      </c>
      <c r="W86" s="114" t="n">
        <v>98.3</v>
      </c>
      <c r="X86" s="115" t="n">
        <v>109.2</v>
      </c>
      <c r="Y86" s="116" t="n">
        <v>107.4</v>
      </c>
      <c r="Z86" s="90"/>
    </row>
    <row r="87" s="49" customFormat="true" ht="14.45" hidden="false" customHeight="true" outlineLevel="0" collapsed="false">
      <c r="B87" s="90"/>
      <c r="C87" s="91"/>
      <c r="D87" s="118" t="s">
        <v>404</v>
      </c>
      <c r="E87" s="93" t="n">
        <v>128.3</v>
      </c>
      <c r="F87" s="94" t="n">
        <v>108.6</v>
      </c>
      <c r="G87" s="93" t="n">
        <v>113.4</v>
      </c>
      <c r="H87" s="94" t="n">
        <v>78.4</v>
      </c>
      <c r="I87" s="93" t="n">
        <v>126.7</v>
      </c>
      <c r="J87" s="94" t="n">
        <v>135.2</v>
      </c>
      <c r="K87" s="93" t="n">
        <v>199.5</v>
      </c>
      <c r="L87" s="94" t="n">
        <v>130.7</v>
      </c>
      <c r="M87" s="93" t="n">
        <v>114.3</v>
      </c>
      <c r="N87" s="94" t="n">
        <v>126</v>
      </c>
      <c r="O87" s="93" t="n">
        <v>112.9</v>
      </c>
      <c r="P87" s="94" t="n">
        <v>128.5</v>
      </c>
      <c r="Q87" s="93" t="n">
        <v>97</v>
      </c>
      <c r="R87" s="94" t="n">
        <v>114.9</v>
      </c>
      <c r="S87" s="93" t="n">
        <v>143.9</v>
      </c>
      <c r="T87" s="94" t="n">
        <v>80.2</v>
      </c>
      <c r="U87" s="93" t="n">
        <v>121.5</v>
      </c>
      <c r="V87" s="94" t="n">
        <v>119</v>
      </c>
      <c r="W87" s="93" t="n">
        <v>106.2</v>
      </c>
      <c r="X87" s="94" t="n">
        <v>135.8</v>
      </c>
      <c r="Y87" s="95" t="n">
        <v>138.2</v>
      </c>
    </row>
    <row r="88" customFormat="false" ht="14.45" hidden="false" customHeight="true" outlineLevel="0" collapsed="false">
      <c r="B88" s="90"/>
      <c r="C88" s="91"/>
      <c r="D88" s="118" t="s">
        <v>405</v>
      </c>
      <c r="E88" s="93" t="n">
        <v>116.4</v>
      </c>
      <c r="F88" s="94" t="n">
        <v>101.1</v>
      </c>
      <c r="G88" s="93" t="n">
        <v>122.8</v>
      </c>
      <c r="H88" s="94" t="n">
        <v>84.7</v>
      </c>
      <c r="I88" s="93" t="n">
        <v>116.3</v>
      </c>
      <c r="J88" s="94" t="n">
        <v>105.4</v>
      </c>
      <c r="K88" s="93" t="n">
        <v>175.9</v>
      </c>
      <c r="L88" s="94" t="n">
        <v>128.1</v>
      </c>
      <c r="M88" s="93" t="n">
        <v>83.2</v>
      </c>
      <c r="N88" s="94" t="n">
        <v>114</v>
      </c>
      <c r="O88" s="93" t="n">
        <v>110</v>
      </c>
      <c r="P88" s="94" t="n">
        <v>115.6</v>
      </c>
      <c r="Q88" s="93" t="n">
        <v>110.6</v>
      </c>
      <c r="R88" s="94" t="n">
        <v>110.1</v>
      </c>
      <c r="S88" s="93" t="n">
        <v>103.2</v>
      </c>
      <c r="T88" s="94" t="n">
        <v>86.5</v>
      </c>
      <c r="U88" s="93" t="n">
        <v>126.9</v>
      </c>
      <c r="V88" s="94" t="n">
        <v>116.5</v>
      </c>
      <c r="W88" s="93" t="n">
        <v>132.1</v>
      </c>
      <c r="X88" s="94" t="n">
        <v>96</v>
      </c>
      <c r="Y88" s="95" t="n">
        <v>119.9</v>
      </c>
    </row>
    <row r="89" customFormat="false" ht="14.45" hidden="false" customHeight="true" outlineLevel="0" collapsed="false">
      <c r="B89" s="90"/>
      <c r="C89" s="91"/>
      <c r="D89" s="118" t="s">
        <v>406</v>
      </c>
      <c r="E89" s="93" t="n">
        <v>114.2</v>
      </c>
      <c r="F89" s="94" t="n">
        <v>98.8</v>
      </c>
      <c r="G89" s="93" t="n">
        <v>117.3</v>
      </c>
      <c r="H89" s="94" t="n">
        <v>82.9</v>
      </c>
      <c r="I89" s="93" t="n">
        <v>134</v>
      </c>
      <c r="J89" s="94" t="n">
        <v>109.7</v>
      </c>
      <c r="K89" s="93" t="n">
        <v>109.2</v>
      </c>
      <c r="L89" s="94" t="n">
        <v>109.5</v>
      </c>
      <c r="M89" s="93" t="n">
        <v>111</v>
      </c>
      <c r="N89" s="94" t="n">
        <v>145.5</v>
      </c>
      <c r="O89" s="93" t="n">
        <v>95.5</v>
      </c>
      <c r="P89" s="94" t="n">
        <v>121.4</v>
      </c>
      <c r="Q89" s="93" t="n">
        <v>103.8</v>
      </c>
      <c r="R89" s="94" t="n">
        <v>104.8</v>
      </c>
      <c r="S89" s="93" t="n">
        <v>86.9</v>
      </c>
      <c r="T89" s="94" t="n">
        <v>86.4</v>
      </c>
      <c r="U89" s="93" t="n">
        <v>120.1</v>
      </c>
      <c r="V89" s="94" t="n">
        <v>121.5</v>
      </c>
      <c r="W89" s="93" t="n">
        <v>145.8</v>
      </c>
      <c r="X89" s="94" t="n">
        <v>89.5</v>
      </c>
      <c r="Y89" s="95" t="n">
        <v>117.5</v>
      </c>
    </row>
    <row r="90" customFormat="false" ht="14.45" hidden="false" customHeight="true" outlineLevel="0" collapsed="false">
      <c r="B90" s="90" t="s">
        <v>385</v>
      </c>
      <c r="D90" s="118" t="s">
        <v>403</v>
      </c>
      <c r="E90" s="93" t="n">
        <v>110.9</v>
      </c>
      <c r="F90" s="94" t="n">
        <v>97.4</v>
      </c>
      <c r="G90" s="93" t="n">
        <v>122.7</v>
      </c>
      <c r="H90" s="94" t="n">
        <v>87.9</v>
      </c>
      <c r="I90" s="93" t="n">
        <v>108.9</v>
      </c>
      <c r="J90" s="94" t="n">
        <v>103</v>
      </c>
      <c r="K90" s="93" t="n">
        <v>142.5</v>
      </c>
      <c r="L90" s="94" t="n">
        <v>86</v>
      </c>
      <c r="M90" s="93" t="n">
        <v>97.6</v>
      </c>
      <c r="N90" s="94" t="n">
        <v>99.4</v>
      </c>
      <c r="O90" s="93" t="n">
        <v>95</v>
      </c>
      <c r="P90" s="94" t="n">
        <v>128.2</v>
      </c>
      <c r="Q90" s="93" t="n">
        <v>112.3</v>
      </c>
      <c r="R90" s="94" t="n">
        <v>110.2</v>
      </c>
      <c r="S90" s="93" t="n">
        <v>124.4</v>
      </c>
      <c r="T90" s="94" t="n">
        <v>122.9</v>
      </c>
      <c r="U90" s="93" t="n">
        <v>131.8</v>
      </c>
      <c r="V90" s="94" t="n">
        <v>109.3</v>
      </c>
      <c r="W90" s="93" t="n">
        <v>126.3</v>
      </c>
      <c r="X90" s="94" t="n">
        <v>87</v>
      </c>
      <c r="Y90" s="95" t="n">
        <v>106.8</v>
      </c>
    </row>
    <row r="91" customFormat="false" ht="14.45" hidden="false" customHeight="true" outlineLevel="0" collapsed="false">
      <c r="B91" s="90"/>
      <c r="D91" s="118" t="s">
        <v>404</v>
      </c>
      <c r="E91" s="93" t="n">
        <v>102.3</v>
      </c>
      <c r="F91" s="94" t="n">
        <v>92.6</v>
      </c>
      <c r="G91" s="93" t="n">
        <v>99.6</v>
      </c>
      <c r="H91" s="94" t="n">
        <v>69.9</v>
      </c>
      <c r="I91" s="93" t="n">
        <v>100.4</v>
      </c>
      <c r="J91" s="94" t="n">
        <v>111.4</v>
      </c>
      <c r="K91" s="93" t="n">
        <v>120.9</v>
      </c>
      <c r="L91" s="94" t="n">
        <v>62.7</v>
      </c>
      <c r="M91" s="93" t="n">
        <v>70.6</v>
      </c>
      <c r="N91" s="94" t="n">
        <v>115.8</v>
      </c>
      <c r="O91" s="93" t="n">
        <v>86.1</v>
      </c>
      <c r="P91" s="94" t="n">
        <v>125.6</v>
      </c>
      <c r="Q91" s="93" t="n">
        <v>135.9</v>
      </c>
      <c r="R91" s="94" t="n">
        <v>101.8</v>
      </c>
      <c r="S91" s="93" t="n">
        <v>146.7</v>
      </c>
      <c r="T91" s="94" t="n">
        <v>118</v>
      </c>
      <c r="U91" s="93" t="n">
        <v>128.2</v>
      </c>
      <c r="V91" s="94" t="n">
        <v>116.8</v>
      </c>
      <c r="W91" s="93" t="n">
        <v>128.7</v>
      </c>
      <c r="X91" s="94" t="n">
        <v>101.1</v>
      </c>
      <c r="Y91" s="95" t="n">
        <v>93.8</v>
      </c>
    </row>
    <row r="92" customFormat="false" ht="14.45" hidden="false" customHeight="true" outlineLevel="0" collapsed="false">
      <c r="B92" s="90"/>
      <c r="C92" s="99"/>
      <c r="D92" s="118" t="s">
        <v>405</v>
      </c>
      <c r="E92" s="93" t="n">
        <v>94.9</v>
      </c>
      <c r="F92" s="94" t="n">
        <v>94.3</v>
      </c>
      <c r="G92" s="93" t="n">
        <v>89.1</v>
      </c>
      <c r="H92" s="94" t="n">
        <v>66.5</v>
      </c>
      <c r="I92" s="93" t="n">
        <v>103</v>
      </c>
      <c r="J92" s="94" t="n">
        <v>91.5</v>
      </c>
      <c r="K92" s="93" t="n">
        <v>125.1</v>
      </c>
      <c r="L92" s="94" t="n">
        <v>53.4</v>
      </c>
      <c r="M92" s="93" t="n">
        <v>55.3</v>
      </c>
      <c r="N92" s="94" t="n">
        <v>62.2</v>
      </c>
      <c r="O92" s="93" t="n">
        <v>86.1</v>
      </c>
      <c r="P92" s="94" t="n">
        <v>122.7</v>
      </c>
      <c r="Q92" s="93" t="n">
        <v>108.9</v>
      </c>
      <c r="R92" s="94" t="n">
        <v>93.6</v>
      </c>
      <c r="S92" s="93" t="n">
        <v>87.7</v>
      </c>
      <c r="T92" s="94" t="n">
        <v>97.7</v>
      </c>
      <c r="U92" s="93" t="n">
        <v>123.8</v>
      </c>
      <c r="V92" s="94" t="n">
        <v>113.9</v>
      </c>
      <c r="W92" s="93" t="n">
        <v>123.5</v>
      </c>
      <c r="X92" s="94" t="n">
        <v>101.4</v>
      </c>
      <c r="Y92" s="95" t="n">
        <v>85.7</v>
      </c>
    </row>
    <row r="93" customFormat="false" ht="14.45" hidden="false" customHeight="true" outlineLevel="0" collapsed="false">
      <c r="B93" s="90"/>
      <c r="C93" s="99"/>
      <c r="D93" s="118" t="s">
        <v>406</v>
      </c>
      <c r="E93" s="93" t="n">
        <v>96.9</v>
      </c>
      <c r="F93" s="94" t="n">
        <v>90.9</v>
      </c>
      <c r="G93" s="93" t="n">
        <v>82.4</v>
      </c>
      <c r="H93" s="94" t="n">
        <v>64.9</v>
      </c>
      <c r="I93" s="93" t="n">
        <v>120</v>
      </c>
      <c r="J93" s="94" t="n">
        <v>114</v>
      </c>
      <c r="K93" s="93" t="n">
        <v>112.8</v>
      </c>
      <c r="L93" s="94" t="n">
        <v>46.7</v>
      </c>
      <c r="M93" s="93" t="n">
        <v>73.2</v>
      </c>
      <c r="N93" s="94" t="n">
        <v>75</v>
      </c>
      <c r="O93" s="93" t="n">
        <v>75.9</v>
      </c>
      <c r="P93" s="94" t="n">
        <v>115.5</v>
      </c>
      <c r="Q93" s="93" t="n">
        <v>90</v>
      </c>
      <c r="R93" s="94" t="n">
        <v>88.7</v>
      </c>
      <c r="S93" s="93" t="n">
        <v>108.7</v>
      </c>
      <c r="T93" s="94" t="n">
        <v>75.9</v>
      </c>
      <c r="U93" s="93" t="n">
        <v>117.8</v>
      </c>
      <c r="V93" s="94" t="n">
        <v>108.9</v>
      </c>
      <c r="W93" s="93" t="n">
        <v>110.1</v>
      </c>
      <c r="X93" s="94" t="n">
        <v>107.3</v>
      </c>
      <c r="Y93" s="95" t="n">
        <v>94.8</v>
      </c>
    </row>
    <row r="94" customFormat="false" ht="14.45" hidden="false" customHeight="true" outlineLevel="0" collapsed="false">
      <c r="B94" s="90" t="s">
        <v>386</v>
      </c>
      <c r="C94" s="99"/>
      <c r="D94" s="118" t="s">
        <v>403</v>
      </c>
      <c r="E94" s="93" t="n">
        <v>97.1</v>
      </c>
      <c r="F94" s="94" t="n">
        <v>87.1</v>
      </c>
      <c r="G94" s="93" t="n">
        <v>83.3</v>
      </c>
      <c r="H94" s="94" t="n">
        <v>63.9</v>
      </c>
      <c r="I94" s="93" t="n">
        <v>108</v>
      </c>
      <c r="J94" s="94" t="n">
        <v>111.6</v>
      </c>
      <c r="K94" s="93" t="n">
        <v>135.2</v>
      </c>
      <c r="L94" s="94" t="n">
        <v>37.3</v>
      </c>
      <c r="M94" s="93" t="n">
        <v>65.3</v>
      </c>
      <c r="N94" s="94" t="n">
        <v>48.3</v>
      </c>
      <c r="O94" s="93" t="n">
        <v>90.8</v>
      </c>
      <c r="P94" s="94" t="n">
        <v>125</v>
      </c>
      <c r="Q94" s="93" t="n">
        <v>108.4</v>
      </c>
      <c r="R94" s="94" t="n">
        <v>95.8</v>
      </c>
      <c r="S94" s="93" t="n">
        <v>111</v>
      </c>
      <c r="T94" s="94" t="n">
        <v>70.1</v>
      </c>
      <c r="U94" s="93" t="n">
        <v>116.3</v>
      </c>
      <c r="V94" s="94" t="n">
        <v>103.7</v>
      </c>
      <c r="W94" s="93" t="n">
        <v>114.4</v>
      </c>
      <c r="X94" s="94" t="n">
        <v>89.8</v>
      </c>
      <c r="Y94" s="95" t="n">
        <v>90.7</v>
      </c>
    </row>
    <row r="95" customFormat="false" ht="14.45" hidden="false" customHeight="true" outlineLevel="0" collapsed="false">
      <c r="A95" s="49"/>
      <c r="B95" s="90"/>
      <c r="C95" s="99"/>
      <c r="D95" s="118" t="s">
        <v>404</v>
      </c>
      <c r="E95" s="93" t="n">
        <v>97.8</v>
      </c>
      <c r="F95" s="94" t="n">
        <v>90</v>
      </c>
      <c r="G95" s="93" t="n">
        <v>83.6</v>
      </c>
      <c r="H95" s="94" t="n">
        <v>57.8</v>
      </c>
      <c r="I95" s="93" t="n">
        <v>101.5</v>
      </c>
      <c r="J95" s="94" t="n">
        <v>116.1</v>
      </c>
      <c r="K95" s="93" t="n">
        <v>157.1</v>
      </c>
      <c r="L95" s="94" t="n">
        <v>35.6</v>
      </c>
      <c r="M95" s="93" t="n">
        <v>69.4</v>
      </c>
      <c r="N95" s="94" t="n">
        <v>38.5</v>
      </c>
      <c r="O95" s="93" t="n">
        <v>85.9</v>
      </c>
      <c r="P95" s="94" t="n">
        <v>125.4</v>
      </c>
      <c r="Q95" s="93" t="n">
        <v>126.5</v>
      </c>
      <c r="R95" s="94" t="n">
        <v>93.9</v>
      </c>
      <c r="S95" s="93" t="n">
        <v>85.7</v>
      </c>
      <c r="T95" s="94" t="n">
        <v>55.7</v>
      </c>
      <c r="U95" s="93" t="n">
        <v>109</v>
      </c>
      <c r="V95" s="94" t="n">
        <v>90.9</v>
      </c>
      <c r="W95" s="93" t="n">
        <v>110.5</v>
      </c>
      <c r="X95" s="94" t="n">
        <v>65.2</v>
      </c>
      <c r="Y95" s="95" t="n">
        <v>93.4</v>
      </c>
    </row>
    <row r="96" customFormat="false" ht="14.45" hidden="false" customHeight="true" outlineLevel="0" collapsed="false">
      <c r="A96" s="49"/>
      <c r="B96" s="90"/>
      <c r="C96" s="99"/>
      <c r="D96" s="118" t="s">
        <v>405</v>
      </c>
      <c r="E96" s="93" t="n">
        <v>87.4</v>
      </c>
      <c r="F96" s="94" t="n">
        <v>97.5</v>
      </c>
      <c r="G96" s="93" t="n">
        <v>87.5</v>
      </c>
      <c r="H96" s="94" t="n">
        <v>54.5</v>
      </c>
      <c r="I96" s="93" t="n">
        <v>90.8</v>
      </c>
      <c r="J96" s="94" t="n">
        <v>89.1</v>
      </c>
      <c r="K96" s="93" t="n">
        <v>131.1</v>
      </c>
      <c r="L96" s="94" t="n">
        <v>29.8</v>
      </c>
      <c r="M96" s="93" t="n">
        <v>46.7</v>
      </c>
      <c r="N96" s="94" t="n">
        <v>24.2</v>
      </c>
      <c r="O96" s="93" t="n">
        <v>80</v>
      </c>
      <c r="P96" s="94" t="n">
        <v>117.2</v>
      </c>
      <c r="Q96" s="93" t="n">
        <v>138.2</v>
      </c>
      <c r="R96" s="94" t="n">
        <v>93</v>
      </c>
      <c r="S96" s="93" t="n">
        <v>83.2</v>
      </c>
      <c r="T96" s="94" t="n">
        <v>61</v>
      </c>
      <c r="U96" s="93" t="n">
        <v>107.9</v>
      </c>
      <c r="V96" s="94" t="n">
        <v>95.9</v>
      </c>
      <c r="W96" s="93" t="n">
        <v>107.6</v>
      </c>
      <c r="X96" s="94" t="n">
        <v>80.5</v>
      </c>
      <c r="Y96" s="95" t="n">
        <v>76</v>
      </c>
    </row>
    <row r="97" customFormat="false" ht="14.45" hidden="false" customHeight="true" outlineLevel="0" collapsed="false">
      <c r="A97" s="49"/>
      <c r="B97" s="90"/>
      <c r="C97" s="99"/>
      <c r="D97" s="118" t="s">
        <v>406</v>
      </c>
      <c r="E97" s="93" t="n">
        <v>91</v>
      </c>
      <c r="F97" s="94" t="n">
        <v>96.1</v>
      </c>
      <c r="G97" s="93" t="n">
        <v>79.4</v>
      </c>
      <c r="H97" s="94" t="n">
        <v>56.7</v>
      </c>
      <c r="I97" s="93" t="n">
        <v>82.3</v>
      </c>
      <c r="J97" s="94" t="n">
        <v>105.4</v>
      </c>
      <c r="K97" s="93" t="n">
        <v>132.6</v>
      </c>
      <c r="L97" s="94" t="n">
        <v>29.8</v>
      </c>
      <c r="M97" s="93" t="n">
        <v>65.5</v>
      </c>
      <c r="N97" s="94" t="n">
        <v>26.3</v>
      </c>
      <c r="O97" s="93" t="n">
        <v>78.4</v>
      </c>
      <c r="P97" s="94" t="n">
        <v>111.1</v>
      </c>
      <c r="Q97" s="93" t="n">
        <v>141.1</v>
      </c>
      <c r="R97" s="94" t="n">
        <v>92.5</v>
      </c>
      <c r="S97" s="93" t="n">
        <v>75.7</v>
      </c>
      <c r="T97" s="94" t="n">
        <v>438.3</v>
      </c>
      <c r="U97" s="93" t="n">
        <v>100.7</v>
      </c>
      <c r="V97" s="94" t="n">
        <v>92</v>
      </c>
      <c r="W97" s="93" t="n">
        <v>96.4</v>
      </c>
      <c r="X97" s="94" t="n">
        <v>86.2</v>
      </c>
      <c r="Y97" s="95" t="n">
        <v>80.2</v>
      </c>
    </row>
    <row r="98" customFormat="false" ht="14.45" hidden="false" customHeight="true" outlineLevel="0" collapsed="false">
      <c r="A98" s="49"/>
      <c r="B98" s="90" t="s">
        <v>387</v>
      </c>
      <c r="C98" s="99"/>
      <c r="D98" s="118" t="s">
        <v>403</v>
      </c>
      <c r="E98" s="93" t="n">
        <v>102.1</v>
      </c>
      <c r="F98" s="94" t="n">
        <v>90.4</v>
      </c>
      <c r="G98" s="93" t="n">
        <v>75.8</v>
      </c>
      <c r="H98" s="94" t="n">
        <v>58.2</v>
      </c>
      <c r="I98" s="93" t="n">
        <v>71.2</v>
      </c>
      <c r="J98" s="94" t="n">
        <v>124.9</v>
      </c>
      <c r="K98" s="93" t="n">
        <v>262.8</v>
      </c>
      <c r="L98" s="94" t="n">
        <v>30.5</v>
      </c>
      <c r="M98" s="93" t="n">
        <v>55.2</v>
      </c>
      <c r="N98" s="94" t="n">
        <v>25.2</v>
      </c>
      <c r="O98" s="93" t="n">
        <v>99.6</v>
      </c>
      <c r="P98" s="94" t="n">
        <v>119</v>
      </c>
      <c r="Q98" s="93" t="n">
        <v>127.2</v>
      </c>
      <c r="R98" s="94" t="n">
        <v>88.3</v>
      </c>
      <c r="S98" s="93" t="n">
        <v>83.9</v>
      </c>
      <c r="T98" s="94" t="n">
        <v>95</v>
      </c>
      <c r="U98" s="93" t="n">
        <v>131.4</v>
      </c>
      <c r="V98" s="94" t="n">
        <v>81.9</v>
      </c>
      <c r="W98" s="93" t="n">
        <v>100.2</v>
      </c>
      <c r="X98" s="94" t="n">
        <v>57.9</v>
      </c>
      <c r="Y98" s="95" t="n">
        <v>99.6</v>
      </c>
    </row>
    <row r="99" customFormat="false" ht="14.45" hidden="false" customHeight="true" outlineLevel="0" collapsed="false">
      <c r="A99" s="49"/>
      <c r="B99" s="90"/>
      <c r="C99" s="99"/>
      <c r="D99" s="118" t="s">
        <v>404</v>
      </c>
      <c r="E99" s="93" t="n">
        <v>102.1</v>
      </c>
      <c r="F99" s="94" t="n">
        <v>90.8</v>
      </c>
      <c r="G99" s="93" t="n">
        <v>77.6</v>
      </c>
      <c r="H99" s="94" t="n">
        <v>56.9</v>
      </c>
      <c r="I99" s="93" t="n">
        <v>75.6</v>
      </c>
      <c r="J99" s="94" t="n">
        <v>176.7</v>
      </c>
      <c r="K99" s="93" t="n">
        <v>196.6</v>
      </c>
      <c r="L99" s="94" t="n">
        <v>28.3</v>
      </c>
      <c r="M99" s="93" t="n">
        <v>64</v>
      </c>
      <c r="N99" s="94" t="n">
        <v>27.1</v>
      </c>
      <c r="O99" s="93" t="n">
        <v>95.5</v>
      </c>
      <c r="P99" s="94" t="n">
        <v>128.2</v>
      </c>
      <c r="Q99" s="93" t="n">
        <v>148.5</v>
      </c>
      <c r="R99" s="94" t="n">
        <v>90.7</v>
      </c>
      <c r="S99" s="93" t="n">
        <v>81.6</v>
      </c>
      <c r="T99" s="94" t="n">
        <v>79.4</v>
      </c>
      <c r="U99" s="93" t="n">
        <v>95.2</v>
      </c>
      <c r="V99" s="94" t="n">
        <v>80.5</v>
      </c>
      <c r="W99" s="93" t="n">
        <v>98.7</v>
      </c>
      <c r="X99" s="94" t="n">
        <v>56.6</v>
      </c>
      <c r="Y99" s="95" t="n">
        <v>100.3</v>
      </c>
    </row>
    <row r="100" customFormat="false" ht="14.45" hidden="false" customHeight="true" outlineLevel="0" collapsed="false">
      <c r="A100" s="49"/>
      <c r="B100" s="90"/>
      <c r="C100" s="99"/>
      <c r="D100" s="118" t="s">
        <v>405</v>
      </c>
      <c r="E100" s="93" t="n">
        <v>113.2</v>
      </c>
      <c r="F100" s="94" t="n">
        <v>92.9</v>
      </c>
      <c r="G100" s="93" t="n">
        <v>76</v>
      </c>
      <c r="H100" s="94" t="n">
        <v>55.3</v>
      </c>
      <c r="I100" s="93" t="n">
        <v>66.1</v>
      </c>
      <c r="J100" s="94" t="n">
        <v>254.3</v>
      </c>
      <c r="K100" s="93" t="n">
        <v>271.5</v>
      </c>
      <c r="L100" s="94" t="n">
        <v>32.3</v>
      </c>
      <c r="M100" s="93" t="n">
        <v>54.9</v>
      </c>
      <c r="N100" s="94" t="n">
        <v>20.6</v>
      </c>
      <c r="O100" s="93" t="n">
        <v>78.2</v>
      </c>
      <c r="P100" s="94" t="n">
        <v>122.6</v>
      </c>
      <c r="Q100" s="93" t="n">
        <v>128.6</v>
      </c>
      <c r="R100" s="94" t="n">
        <v>83.2</v>
      </c>
      <c r="S100" s="93" t="n">
        <v>71.8</v>
      </c>
      <c r="T100" s="94" t="n">
        <v>247.4</v>
      </c>
      <c r="U100" s="93" t="n">
        <v>101.2</v>
      </c>
      <c r="V100" s="94" t="n">
        <v>76</v>
      </c>
      <c r="W100" s="93" t="n">
        <v>96.7</v>
      </c>
      <c r="X100" s="94" t="n">
        <v>48.9</v>
      </c>
      <c r="Y100" s="95" t="n">
        <v>121.9</v>
      </c>
    </row>
    <row r="101" customFormat="false" ht="14.45" hidden="false" customHeight="true" outlineLevel="0" collapsed="false">
      <c r="A101" s="49"/>
      <c r="B101" s="90"/>
      <c r="C101" s="99"/>
      <c r="D101" s="118" t="s">
        <v>406</v>
      </c>
      <c r="E101" s="93" t="n">
        <v>109.3</v>
      </c>
      <c r="F101" s="94" t="n">
        <v>92</v>
      </c>
      <c r="G101" s="93" t="n">
        <v>103.5</v>
      </c>
      <c r="H101" s="94" t="n">
        <v>54.9</v>
      </c>
      <c r="I101" s="93" t="n">
        <v>70.1</v>
      </c>
      <c r="J101" s="94" t="n">
        <v>317</v>
      </c>
      <c r="K101" s="93" t="n">
        <v>145.8</v>
      </c>
      <c r="L101" s="94" t="n">
        <v>36.2</v>
      </c>
      <c r="M101" s="93" t="n">
        <v>86.4</v>
      </c>
      <c r="N101" s="94" t="n">
        <v>27.1</v>
      </c>
      <c r="O101" s="93" t="n">
        <v>62.6</v>
      </c>
      <c r="P101" s="94" t="n">
        <v>108.9</v>
      </c>
      <c r="Q101" s="93" t="n">
        <v>128.8</v>
      </c>
      <c r="R101" s="94" t="n">
        <v>78.3</v>
      </c>
      <c r="S101" s="93" t="n">
        <v>78.5</v>
      </c>
      <c r="T101" s="94" t="n">
        <v>211.5</v>
      </c>
      <c r="U101" s="93" t="n">
        <v>88.8</v>
      </c>
      <c r="V101" s="94" t="n">
        <v>76.4</v>
      </c>
      <c r="W101" s="93" t="n">
        <v>104.9</v>
      </c>
      <c r="X101" s="94" t="n">
        <v>38.9</v>
      </c>
      <c r="Y101" s="95" t="n">
        <v>120.5</v>
      </c>
    </row>
    <row r="102" customFormat="false" ht="14.45" hidden="false" customHeight="true" outlineLevel="0" collapsed="false">
      <c r="A102" s="49"/>
      <c r="B102" s="90" t="s">
        <v>388</v>
      </c>
      <c r="C102" s="99"/>
      <c r="D102" s="118" t="s">
        <v>403</v>
      </c>
      <c r="E102" s="93" t="n">
        <v>117.4</v>
      </c>
      <c r="F102" s="94" t="n">
        <v>90.2</v>
      </c>
      <c r="G102" s="93" t="n">
        <v>131.6</v>
      </c>
      <c r="H102" s="94" t="n">
        <v>61.6</v>
      </c>
      <c r="I102" s="93" t="n">
        <v>63.4</v>
      </c>
      <c r="J102" s="94" t="n">
        <v>248.5</v>
      </c>
      <c r="K102" s="93" t="n">
        <v>300.5</v>
      </c>
      <c r="L102" s="94" t="n">
        <v>43.9</v>
      </c>
      <c r="M102" s="93" t="n">
        <v>79.8</v>
      </c>
      <c r="N102" s="94" t="n">
        <v>22.8</v>
      </c>
      <c r="O102" s="93" t="n">
        <v>62.6</v>
      </c>
      <c r="P102" s="94" t="n">
        <v>120.1</v>
      </c>
      <c r="Q102" s="93" t="n">
        <v>112.6</v>
      </c>
      <c r="R102" s="94" t="n">
        <v>90.3</v>
      </c>
      <c r="S102" s="93" t="n">
        <v>98.3</v>
      </c>
      <c r="T102" s="94" t="n">
        <v>87.9</v>
      </c>
      <c r="U102" s="93" t="n">
        <v>97.8</v>
      </c>
      <c r="V102" s="94" t="n">
        <v>74.6</v>
      </c>
      <c r="W102" s="93" t="n">
        <v>109</v>
      </c>
      <c r="X102" s="94" t="n">
        <v>29.4</v>
      </c>
      <c r="Y102" s="95" t="n">
        <v>131.6</v>
      </c>
    </row>
    <row r="103" customFormat="false" ht="14.45" hidden="false" customHeight="true" outlineLevel="0" collapsed="false">
      <c r="A103" s="49"/>
      <c r="B103" s="90"/>
      <c r="C103" s="99"/>
      <c r="D103" s="118" t="s">
        <v>404</v>
      </c>
      <c r="E103" s="93" t="n">
        <v>110.7</v>
      </c>
      <c r="F103" s="94" t="n">
        <v>102.2</v>
      </c>
      <c r="G103" s="93" t="n">
        <v>99.1</v>
      </c>
      <c r="H103" s="94" t="n">
        <v>60.8</v>
      </c>
      <c r="I103" s="93" t="n">
        <v>80.3</v>
      </c>
      <c r="J103" s="94" t="n">
        <v>234.5</v>
      </c>
      <c r="K103" s="93" t="n">
        <v>197.9</v>
      </c>
      <c r="L103" s="94" t="n">
        <v>54.6</v>
      </c>
      <c r="M103" s="93" t="n">
        <v>76.7</v>
      </c>
      <c r="N103" s="94" t="n">
        <v>22.7</v>
      </c>
      <c r="O103" s="93" t="n">
        <v>65.2</v>
      </c>
      <c r="P103" s="94" t="n">
        <v>116.1</v>
      </c>
      <c r="Q103" s="93" t="n">
        <v>122.7</v>
      </c>
      <c r="R103" s="94" t="n">
        <v>88.9</v>
      </c>
      <c r="S103" s="93" t="n">
        <v>97.8</v>
      </c>
      <c r="T103" s="94" t="n">
        <v>125.4</v>
      </c>
      <c r="U103" s="93" t="n">
        <v>104.7</v>
      </c>
      <c r="V103" s="94" t="n">
        <v>83.8</v>
      </c>
      <c r="W103" s="93" t="n">
        <v>120.5</v>
      </c>
      <c r="X103" s="94" t="n">
        <v>35.6</v>
      </c>
      <c r="Y103" s="95" t="n">
        <v>118.7</v>
      </c>
    </row>
    <row r="104" customFormat="false" ht="14.45" hidden="false" customHeight="true" outlineLevel="0" collapsed="false">
      <c r="A104" s="49"/>
      <c r="B104" s="90"/>
      <c r="C104" s="99"/>
      <c r="D104" s="118" t="s">
        <v>405</v>
      </c>
      <c r="E104" s="93" t="n">
        <v>95.3</v>
      </c>
      <c r="F104" s="94" t="n">
        <v>107.2</v>
      </c>
      <c r="G104" s="93" t="n">
        <v>96.7</v>
      </c>
      <c r="H104" s="94" t="n">
        <v>56.6</v>
      </c>
      <c r="I104" s="93" t="n">
        <v>70.5</v>
      </c>
      <c r="J104" s="94" t="n">
        <v>156.3</v>
      </c>
      <c r="K104" s="93" t="n">
        <v>151.7</v>
      </c>
      <c r="L104" s="94" t="n">
        <v>48.9</v>
      </c>
      <c r="M104" s="93" t="n">
        <v>63.2</v>
      </c>
      <c r="N104" s="94" t="n">
        <v>20.1</v>
      </c>
      <c r="O104" s="93" t="n">
        <v>66.7</v>
      </c>
      <c r="P104" s="94" t="n">
        <v>116.5</v>
      </c>
      <c r="Q104" s="93" t="n">
        <v>118.7</v>
      </c>
      <c r="R104" s="94" t="n">
        <v>77.8</v>
      </c>
      <c r="S104" s="93" t="n">
        <v>112.7</v>
      </c>
      <c r="T104" s="94" t="n">
        <v>184.6</v>
      </c>
      <c r="U104" s="93" t="n">
        <v>99.4</v>
      </c>
      <c r="V104" s="94" t="n">
        <v>77.6</v>
      </c>
      <c r="W104" s="93" t="n">
        <v>108.2</v>
      </c>
      <c r="X104" s="94" t="n">
        <v>37.4</v>
      </c>
      <c r="Y104" s="95" t="n">
        <v>91.6</v>
      </c>
    </row>
    <row r="105" customFormat="false" ht="14.45" hidden="false" customHeight="true" outlineLevel="0" collapsed="false">
      <c r="A105" s="49"/>
      <c r="B105" s="100"/>
      <c r="C105" s="101"/>
      <c r="D105" s="119" t="s">
        <v>406</v>
      </c>
      <c r="E105" s="103" t="n">
        <v>100.8</v>
      </c>
      <c r="F105" s="104" t="n">
        <v>111.6</v>
      </c>
      <c r="G105" s="103" t="n">
        <v>87.9</v>
      </c>
      <c r="H105" s="104" t="n">
        <v>56.9</v>
      </c>
      <c r="I105" s="103" t="n">
        <v>75.9</v>
      </c>
      <c r="J105" s="104" t="n">
        <v>192.9</v>
      </c>
      <c r="K105" s="103" t="n">
        <v>138.4</v>
      </c>
      <c r="L105" s="104" t="n">
        <v>47.6</v>
      </c>
      <c r="M105" s="103" t="n">
        <v>99.1</v>
      </c>
      <c r="N105" s="104" t="n">
        <v>23.9</v>
      </c>
      <c r="O105" s="103" t="n">
        <v>59</v>
      </c>
      <c r="P105" s="104" t="n">
        <v>117.6</v>
      </c>
      <c r="Q105" s="103" t="n">
        <v>116.6</v>
      </c>
      <c r="R105" s="104" t="n">
        <v>81.2</v>
      </c>
      <c r="S105" s="103" t="n">
        <v>82.3</v>
      </c>
      <c r="T105" s="104" t="n">
        <v>135.1</v>
      </c>
      <c r="U105" s="103" t="n">
        <v>89.1</v>
      </c>
      <c r="V105" s="104" t="n">
        <v>81.6</v>
      </c>
      <c r="W105" s="103" t="n">
        <v>108.3</v>
      </c>
      <c r="X105" s="104" t="n">
        <v>46.4</v>
      </c>
      <c r="Y105" s="105" t="n">
        <v>103.8</v>
      </c>
    </row>
  </sheetData>
  <mergeCells count="7">
    <mergeCell ref="B4:Y4"/>
    <mergeCell ref="E6:E9"/>
    <mergeCell ref="X8:X9"/>
    <mergeCell ref="B56:Y56"/>
    <mergeCell ref="X57:Y57"/>
    <mergeCell ref="E58:E61"/>
    <mergeCell ref="X60:X61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7" activeCellId="0" sqref="O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.87"/>
    <col collapsed="false" customWidth="false" hidden="false" outlineLevel="0" max="3" min="3" style="1" width="8.99"/>
    <col collapsed="false" customWidth="true" hidden="false" outlineLevel="0" max="4" min="4" style="1" width="4.75"/>
    <col collapsed="false" customWidth="true" hidden="false" outlineLevel="0" max="5" min="5" style="1" width="8.12"/>
    <col collapsed="false" customWidth="true" hidden="false" outlineLevel="0" max="26" min="6" style="1" width="7.37"/>
    <col collapsed="false" customWidth="false" hidden="false" outlineLevel="0" max="257" min="27" style="1" width="8.99"/>
  </cols>
  <sheetData>
    <row r="4" customFormat="false" ht="24" hidden="false" customHeight="true" outlineLevel="0" collapsed="false">
      <c r="B4" s="48" t="s">
        <v>413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</row>
    <row r="5" s="49" customFormat="true" ht="12.75" hidden="false" customHeight="false" outlineLevel="0" collapsed="false"/>
    <row r="6" s="49" customFormat="true" ht="12" hidden="false" customHeight="false" outlineLevel="0" collapsed="false">
      <c r="B6" s="50"/>
      <c r="C6" s="51"/>
      <c r="D6" s="52" t="s">
        <v>350</v>
      </c>
      <c r="E6" s="53" t="s">
        <v>351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5" t="s">
        <v>352</v>
      </c>
      <c r="Z6" s="56" t="s">
        <v>352</v>
      </c>
    </row>
    <row r="7" s="49" customFormat="true" ht="12" hidden="false" customHeight="false" outlineLevel="0" collapsed="false">
      <c r="B7" s="57"/>
      <c r="C7" s="58"/>
      <c r="D7" s="59"/>
      <c r="E7" s="53"/>
      <c r="F7" s="61"/>
      <c r="G7" s="61" t="s">
        <v>353</v>
      </c>
      <c r="H7" s="61" t="s">
        <v>354</v>
      </c>
      <c r="I7" s="62" t="s">
        <v>355</v>
      </c>
      <c r="J7" s="61" t="s">
        <v>356</v>
      </c>
      <c r="K7" s="61" t="s">
        <v>357</v>
      </c>
      <c r="L7" s="63" t="s">
        <v>358</v>
      </c>
      <c r="M7" s="64" t="s">
        <v>359</v>
      </c>
      <c r="N7" s="61" t="s">
        <v>360</v>
      </c>
      <c r="O7" s="61" t="s">
        <v>361</v>
      </c>
      <c r="P7" s="61"/>
      <c r="Q7" s="61" t="s">
        <v>362</v>
      </c>
      <c r="R7" s="65" t="s">
        <v>363</v>
      </c>
      <c r="S7" s="66" t="s">
        <v>364</v>
      </c>
      <c r="T7" s="61"/>
      <c r="U7" s="61" t="s">
        <v>365</v>
      </c>
      <c r="V7" s="62" t="s">
        <v>366</v>
      </c>
      <c r="W7" s="64"/>
      <c r="X7" s="64"/>
      <c r="Y7" s="74"/>
      <c r="Z7" s="75"/>
    </row>
    <row r="8" s="49" customFormat="true" ht="12" hidden="false" customHeight="false" outlineLevel="0" collapsed="false">
      <c r="B8" s="57"/>
      <c r="C8" s="58"/>
      <c r="D8" s="59"/>
      <c r="E8" s="53"/>
      <c r="F8" s="69" t="s">
        <v>367</v>
      </c>
      <c r="G8" s="69"/>
      <c r="H8" s="69"/>
      <c r="I8" s="70"/>
      <c r="J8" s="69"/>
      <c r="K8" s="69" t="s">
        <v>368</v>
      </c>
      <c r="L8" s="71" t="s">
        <v>369</v>
      </c>
      <c r="M8" s="72"/>
      <c r="N8" s="69"/>
      <c r="O8" s="69" t="s">
        <v>370</v>
      </c>
      <c r="P8" s="69" t="s">
        <v>371</v>
      </c>
      <c r="Q8" s="69" t="s">
        <v>372</v>
      </c>
      <c r="R8" s="69" t="s">
        <v>373</v>
      </c>
      <c r="S8" s="69" t="s">
        <v>374</v>
      </c>
      <c r="T8" s="69" t="s">
        <v>375</v>
      </c>
      <c r="U8" s="69" t="s">
        <v>376</v>
      </c>
      <c r="V8" s="69"/>
      <c r="W8" s="61" t="s">
        <v>377</v>
      </c>
      <c r="X8" s="73" t="s">
        <v>378</v>
      </c>
      <c r="Y8" s="74" t="s">
        <v>379</v>
      </c>
      <c r="Z8" s="75" t="s">
        <v>380</v>
      </c>
    </row>
    <row r="9" s="49" customFormat="true" ht="12" hidden="false" customHeight="false" outlineLevel="0" collapsed="false">
      <c r="B9" s="76" t="s">
        <v>381</v>
      </c>
      <c r="C9" s="58"/>
      <c r="D9" s="59"/>
      <c r="E9" s="53"/>
      <c r="F9" s="78"/>
      <c r="G9" s="78" t="s">
        <v>382</v>
      </c>
      <c r="H9" s="78" t="s">
        <v>382</v>
      </c>
      <c r="I9" s="79" t="s">
        <v>382</v>
      </c>
      <c r="J9" s="78" t="s">
        <v>382</v>
      </c>
      <c r="K9" s="78" t="s">
        <v>382</v>
      </c>
      <c r="L9" s="78" t="s">
        <v>382</v>
      </c>
      <c r="M9" s="80" t="s">
        <v>382</v>
      </c>
      <c r="N9" s="78" t="s">
        <v>382</v>
      </c>
      <c r="O9" s="78" t="s">
        <v>382</v>
      </c>
      <c r="P9" s="78"/>
      <c r="Q9" s="78" t="s">
        <v>382</v>
      </c>
      <c r="R9" s="78" t="s">
        <v>382</v>
      </c>
      <c r="S9" s="78" t="s">
        <v>383</v>
      </c>
      <c r="T9" s="78"/>
      <c r="U9" s="78" t="s">
        <v>382</v>
      </c>
      <c r="V9" s="78" t="s">
        <v>382</v>
      </c>
      <c r="W9" s="78" t="s">
        <v>382</v>
      </c>
      <c r="X9" s="73"/>
      <c r="Y9" s="81"/>
      <c r="Z9" s="82"/>
    </row>
    <row r="10" s="49" customFormat="true" ht="15" hidden="false" customHeight="true" outlineLevel="0" collapsed="false">
      <c r="B10" s="83"/>
      <c r="C10" s="84" t="s">
        <v>2</v>
      </c>
      <c r="D10" s="85"/>
      <c r="E10" s="86" t="n">
        <v>10000</v>
      </c>
      <c r="F10" s="87" t="n">
        <v>227.9</v>
      </c>
      <c r="G10" s="86" t="n">
        <v>176.7</v>
      </c>
      <c r="H10" s="87" t="n">
        <v>530.1</v>
      </c>
      <c r="I10" s="86" t="n">
        <v>1449.6</v>
      </c>
      <c r="J10" s="87" t="n">
        <v>546.9</v>
      </c>
      <c r="K10" s="86" t="n">
        <v>1250.5</v>
      </c>
      <c r="L10" s="87" t="n">
        <v>701.1</v>
      </c>
      <c r="M10" s="86" t="n">
        <v>1448.5</v>
      </c>
      <c r="N10" s="87" t="n">
        <v>127.4</v>
      </c>
      <c r="O10" s="86" t="n">
        <v>267.1</v>
      </c>
      <c r="P10" s="87" t="n">
        <v>1576.1</v>
      </c>
      <c r="Q10" s="86" t="n">
        <v>178.4</v>
      </c>
      <c r="R10" s="87" t="n">
        <v>270.7</v>
      </c>
      <c r="S10" s="86" t="n">
        <v>121.5</v>
      </c>
      <c r="T10" s="87" t="n">
        <v>48.7</v>
      </c>
      <c r="U10" s="86" t="n">
        <v>948.8</v>
      </c>
      <c r="V10" s="87" t="n">
        <v>130</v>
      </c>
      <c r="W10" s="86" t="n">
        <v>87.4</v>
      </c>
      <c r="X10" s="87" t="n">
        <v>42.6</v>
      </c>
      <c r="Y10" s="88" t="n">
        <v>370.2</v>
      </c>
      <c r="Z10" s="89" t="n">
        <v>5524</v>
      </c>
    </row>
    <row r="11" s="49" customFormat="true" ht="15" hidden="false" customHeight="true" outlineLevel="0" collapsed="false">
      <c r="B11" s="90" t="s">
        <v>389</v>
      </c>
      <c r="C11" s="99"/>
      <c r="D11" s="92" t="s">
        <v>390</v>
      </c>
      <c r="E11" s="93" t="n">
        <v>98.8</v>
      </c>
      <c r="F11" s="94" t="n">
        <v>102.7</v>
      </c>
      <c r="G11" s="93" t="n">
        <v>105.9</v>
      </c>
      <c r="H11" s="94" t="n">
        <v>100.5</v>
      </c>
      <c r="I11" s="93" t="n">
        <v>95.8</v>
      </c>
      <c r="J11" s="94" t="n">
        <v>106.7</v>
      </c>
      <c r="K11" s="93" t="n">
        <v>91.2</v>
      </c>
      <c r="L11" s="94" t="n">
        <v>101.5</v>
      </c>
      <c r="M11" s="93" t="n">
        <v>94.1</v>
      </c>
      <c r="N11" s="94" t="n">
        <v>94.6</v>
      </c>
      <c r="O11" s="93" t="n">
        <v>94.9</v>
      </c>
      <c r="P11" s="94" t="n">
        <v>103.7</v>
      </c>
      <c r="Q11" s="93" t="n">
        <v>99.7</v>
      </c>
      <c r="R11" s="94" t="n">
        <v>99.8</v>
      </c>
      <c r="S11" s="93" t="n">
        <v>99.8</v>
      </c>
      <c r="T11" s="94" t="n">
        <v>92.8</v>
      </c>
      <c r="U11" s="93" t="n">
        <v>100.2</v>
      </c>
      <c r="V11" s="94" t="n">
        <v>98.9</v>
      </c>
      <c r="W11" s="93" t="n">
        <v>98.5</v>
      </c>
      <c r="X11" s="94" t="n">
        <v>98.6</v>
      </c>
      <c r="Y11" s="95" t="n">
        <v>109</v>
      </c>
      <c r="Z11" s="96" t="n">
        <v>96.6</v>
      </c>
    </row>
    <row r="12" customFormat="false" ht="15" hidden="false" customHeight="true" outlineLevel="0" collapsed="false">
      <c r="B12" s="90"/>
      <c r="C12" s="99"/>
      <c r="D12" s="92" t="s">
        <v>391</v>
      </c>
      <c r="E12" s="93" t="n">
        <v>100.1</v>
      </c>
      <c r="F12" s="94" t="n">
        <v>103.6</v>
      </c>
      <c r="G12" s="93" t="n">
        <v>113.8</v>
      </c>
      <c r="H12" s="94" t="n">
        <v>93.6</v>
      </c>
      <c r="I12" s="93" t="n">
        <v>97.6</v>
      </c>
      <c r="J12" s="94" t="n">
        <v>102.7</v>
      </c>
      <c r="K12" s="93" t="n">
        <v>107.7</v>
      </c>
      <c r="L12" s="94" t="n">
        <v>92.6</v>
      </c>
      <c r="M12" s="93" t="n">
        <v>96.9</v>
      </c>
      <c r="N12" s="94" t="n">
        <v>111.5</v>
      </c>
      <c r="O12" s="93" t="n">
        <v>97.7</v>
      </c>
      <c r="P12" s="94" t="n">
        <v>102.9</v>
      </c>
      <c r="Q12" s="93" t="n">
        <v>103.3</v>
      </c>
      <c r="R12" s="94" t="n">
        <v>101.6</v>
      </c>
      <c r="S12" s="93" t="n">
        <v>96.3</v>
      </c>
      <c r="T12" s="94" t="n">
        <v>106.3</v>
      </c>
      <c r="U12" s="93" t="n">
        <v>99</v>
      </c>
      <c r="V12" s="94" t="n">
        <v>91.8</v>
      </c>
      <c r="W12" s="93" t="n">
        <v>93.4</v>
      </c>
      <c r="X12" s="94" t="n">
        <v>85.6</v>
      </c>
      <c r="Y12" s="95" t="n">
        <v>100.7</v>
      </c>
      <c r="Z12" s="96" t="n">
        <v>99.9</v>
      </c>
    </row>
    <row r="13" customFormat="false" ht="15" hidden="false" customHeight="true" outlineLevel="0" collapsed="false">
      <c r="B13" s="90"/>
      <c r="C13" s="99"/>
      <c r="D13" s="92" t="s">
        <v>392</v>
      </c>
      <c r="E13" s="93" t="n">
        <v>98.2</v>
      </c>
      <c r="F13" s="94" t="n">
        <v>102.3</v>
      </c>
      <c r="G13" s="93" t="n">
        <v>109.9</v>
      </c>
      <c r="H13" s="94" t="n">
        <v>69.1</v>
      </c>
      <c r="I13" s="93" t="n">
        <v>96.9</v>
      </c>
      <c r="J13" s="94" t="n">
        <v>116.7</v>
      </c>
      <c r="K13" s="93" t="n">
        <v>99.8</v>
      </c>
      <c r="L13" s="94" t="n">
        <v>81.9</v>
      </c>
      <c r="M13" s="93" t="n">
        <v>92.7</v>
      </c>
      <c r="N13" s="94" t="n">
        <v>98.8</v>
      </c>
      <c r="O13" s="93" t="n">
        <v>97.3</v>
      </c>
      <c r="P13" s="94" t="n">
        <v>105.5</v>
      </c>
      <c r="Q13" s="93" t="n">
        <v>99</v>
      </c>
      <c r="R13" s="94" t="n">
        <v>100.1</v>
      </c>
      <c r="S13" s="93" t="n">
        <v>93.9</v>
      </c>
      <c r="T13" s="94" t="n">
        <v>98.1</v>
      </c>
      <c r="U13" s="93" t="n">
        <v>99.8</v>
      </c>
      <c r="V13" s="94" t="n">
        <v>102.4</v>
      </c>
      <c r="W13" s="93" t="n">
        <v>101.2</v>
      </c>
      <c r="X13" s="94" t="n">
        <v>107.2</v>
      </c>
      <c r="Y13" s="95" t="n">
        <v>98.5</v>
      </c>
      <c r="Z13" s="96" t="n">
        <v>96.8</v>
      </c>
    </row>
    <row r="14" customFormat="false" ht="15" hidden="false" customHeight="true" outlineLevel="0" collapsed="false">
      <c r="B14" s="90"/>
      <c r="C14" s="99"/>
      <c r="D14" s="92" t="s">
        <v>393</v>
      </c>
      <c r="E14" s="93" t="n">
        <v>101.9</v>
      </c>
      <c r="F14" s="94" t="n">
        <v>100</v>
      </c>
      <c r="G14" s="93" t="n">
        <v>116</v>
      </c>
      <c r="H14" s="94" t="n">
        <v>149.1</v>
      </c>
      <c r="I14" s="93" t="n">
        <v>96.7</v>
      </c>
      <c r="J14" s="94" t="n">
        <v>105</v>
      </c>
      <c r="K14" s="93" t="n">
        <v>100.6</v>
      </c>
      <c r="L14" s="94" t="n">
        <v>79.3</v>
      </c>
      <c r="M14" s="93" t="n">
        <v>100.7</v>
      </c>
      <c r="N14" s="94" t="n">
        <v>105.7</v>
      </c>
      <c r="O14" s="93" t="n">
        <v>97.7</v>
      </c>
      <c r="P14" s="94" t="n">
        <v>104.6</v>
      </c>
      <c r="Q14" s="93" t="n">
        <v>108.1</v>
      </c>
      <c r="R14" s="94" t="n">
        <v>96.8</v>
      </c>
      <c r="S14" s="93" t="n">
        <v>93.9</v>
      </c>
      <c r="T14" s="94" t="n">
        <v>100.5</v>
      </c>
      <c r="U14" s="93" t="n">
        <v>104.6</v>
      </c>
      <c r="V14" s="94" t="n">
        <v>97.9</v>
      </c>
      <c r="W14" s="93" t="n">
        <v>104.8</v>
      </c>
      <c r="X14" s="94" t="n">
        <v>82.6</v>
      </c>
      <c r="Y14" s="95" t="n">
        <v>99.3</v>
      </c>
      <c r="Z14" s="96" t="n">
        <v>96.4</v>
      </c>
    </row>
    <row r="15" customFormat="false" ht="15" hidden="false" customHeight="true" outlineLevel="0" collapsed="false">
      <c r="B15" s="90"/>
      <c r="C15" s="99"/>
      <c r="D15" s="124" t="s">
        <v>394</v>
      </c>
      <c r="E15" s="93" t="n">
        <v>96.3</v>
      </c>
      <c r="F15" s="94" t="n">
        <v>90.8</v>
      </c>
      <c r="G15" s="93" t="n">
        <v>107.3</v>
      </c>
      <c r="H15" s="94" t="n">
        <v>87.2</v>
      </c>
      <c r="I15" s="93" t="n">
        <v>89</v>
      </c>
      <c r="J15" s="94" t="n">
        <v>106.7</v>
      </c>
      <c r="K15" s="93" t="n">
        <v>100.8</v>
      </c>
      <c r="L15" s="94" t="n">
        <v>75.6</v>
      </c>
      <c r="M15" s="93" t="n">
        <v>99.9</v>
      </c>
      <c r="N15" s="94" t="n">
        <v>100</v>
      </c>
      <c r="O15" s="93" t="n">
        <v>93.4</v>
      </c>
      <c r="P15" s="94" t="n">
        <v>103.5</v>
      </c>
      <c r="Q15" s="93" t="n">
        <v>107.4</v>
      </c>
      <c r="R15" s="94" t="n">
        <v>96.9</v>
      </c>
      <c r="S15" s="93" t="n">
        <v>91.1</v>
      </c>
      <c r="T15" s="94" t="n">
        <v>100.6</v>
      </c>
      <c r="U15" s="93" t="n">
        <v>95.1</v>
      </c>
      <c r="V15" s="94" t="n">
        <v>98.9</v>
      </c>
      <c r="W15" s="93" t="n">
        <v>103.5</v>
      </c>
      <c r="X15" s="94" t="n">
        <v>90.4</v>
      </c>
      <c r="Y15" s="95" t="n">
        <v>93.5</v>
      </c>
      <c r="Z15" s="96" t="n">
        <v>95.4</v>
      </c>
    </row>
    <row r="16" customFormat="false" ht="15" hidden="false" customHeight="true" outlineLevel="0" collapsed="false">
      <c r="B16" s="90"/>
      <c r="C16" s="99"/>
      <c r="D16" s="124" t="s">
        <v>395</v>
      </c>
      <c r="E16" s="93" t="n">
        <v>96.7</v>
      </c>
      <c r="F16" s="94" t="n">
        <v>100.9</v>
      </c>
      <c r="G16" s="93" t="n">
        <v>113.7</v>
      </c>
      <c r="H16" s="94" t="n">
        <v>85.6</v>
      </c>
      <c r="I16" s="93" t="n">
        <v>90.8</v>
      </c>
      <c r="J16" s="94" t="n">
        <v>100.3</v>
      </c>
      <c r="K16" s="93" t="n">
        <v>107</v>
      </c>
      <c r="L16" s="94" t="n">
        <v>74</v>
      </c>
      <c r="M16" s="93" t="n">
        <v>99.1</v>
      </c>
      <c r="N16" s="94" t="n">
        <v>103.1</v>
      </c>
      <c r="O16" s="93" t="n">
        <v>92.3</v>
      </c>
      <c r="P16" s="94" t="n">
        <v>101.6</v>
      </c>
      <c r="Q16" s="93" t="n">
        <v>110.6</v>
      </c>
      <c r="R16" s="94" t="n">
        <v>94.2</v>
      </c>
      <c r="S16" s="93" t="n">
        <v>88.5</v>
      </c>
      <c r="T16" s="94" t="n">
        <v>98.4</v>
      </c>
      <c r="U16" s="93" t="n">
        <v>99.9</v>
      </c>
      <c r="V16" s="94" t="n">
        <v>98.2</v>
      </c>
      <c r="W16" s="93" t="n">
        <v>104</v>
      </c>
      <c r="X16" s="94" t="n">
        <v>85.5</v>
      </c>
      <c r="Y16" s="95" t="n">
        <v>102.2</v>
      </c>
      <c r="Z16" s="96" t="n">
        <v>95</v>
      </c>
    </row>
    <row r="17" customFormat="false" ht="15" hidden="false" customHeight="true" outlineLevel="0" collapsed="false">
      <c r="B17" s="90"/>
      <c r="C17" s="99"/>
      <c r="D17" s="92" t="s">
        <v>396</v>
      </c>
      <c r="E17" s="93" t="n">
        <v>93.8</v>
      </c>
      <c r="F17" s="94" t="n">
        <v>100</v>
      </c>
      <c r="G17" s="93" t="n">
        <v>114.9</v>
      </c>
      <c r="H17" s="94" t="n">
        <v>81.5</v>
      </c>
      <c r="I17" s="93" t="n">
        <v>88.3</v>
      </c>
      <c r="J17" s="94" t="n">
        <v>94.4</v>
      </c>
      <c r="K17" s="93" t="n">
        <v>97.3</v>
      </c>
      <c r="L17" s="94" t="n">
        <v>69.3</v>
      </c>
      <c r="M17" s="93" t="n">
        <v>98.1</v>
      </c>
      <c r="N17" s="94" t="n">
        <v>98.4</v>
      </c>
      <c r="O17" s="93" t="n">
        <v>94</v>
      </c>
      <c r="P17" s="94" t="n">
        <v>99.5</v>
      </c>
      <c r="Q17" s="93" t="n">
        <v>106.7</v>
      </c>
      <c r="R17" s="94" t="n">
        <v>91.7</v>
      </c>
      <c r="S17" s="93" t="n">
        <v>89.7</v>
      </c>
      <c r="T17" s="94" t="n">
        <v>99.4</v>
      </c>
      <c r="U17" s="93" t="n">
        <v>97.9</v>
      </c>
      <c r="V17" s="94" t="n">
        <v>98.8</v>
      </c>
      <c r="W17" s="93" t="n">
        <v>99.6</v>
      </c>
      <c r="X17" s="94" t="n">
        <v>96</v>
      </c>
      <c r="Y17" s="95" t="n">
        <v>113.4</v>
      </c>
      <c r="Z17" s="96" t="n">
        <v>91.2</v>
      </c>
    </row>
    <row r="18" customFormat="false" ht="15" hidden="false" customHeight="true" outlineLevel="0" collapsed="false">
      <c r="B18" s="90"/>
      <c r="C18" s="99"/>
      <c r="D18" s="92" t="s">
        <v>397</v>
      </c>
      <c r="E18" s="93" t="n">
        <v>95</v>
      </c>
      <c r="F18" s="94" t="n">
        <v>100.7</v>
      </c>
      <c r="G18" s="93" t="n">
        <v>105.1</v>
      </c>
      <c r="H18" s="94" t="n">
        <v>85.6</v>
      </c>
      <c r="I18" s="93" t="n">
        <v>89.8</v>
      </c>
      <c r="J18" s="94" t="n">
        <v>95.5</v>
      </c>
      <c r="K18" s="93" t="n">
        <v>105.1</v>
      </c>
      <c r="L18" s="94" t="n">
        <v>61.4</v>
      </c>
      <c r="M18" s="93" t="n">
        <v>103.9</v>
      </c>
      <c r="N18" s="94" t="n">
        <v>89.2</v>
      </c>
      <c r="O18" s="93" t="n">
        <v>90.6</v>
      </c>
      <c r="P18" s="94" t="n">
        <v>100.6</v>
      </c>
      <c r="Q18" s="93" t="n">
        <v>98.7</v>
      </c>
      <c r="R18" s="94" t="n">
        <v>89.1</v>
      </c>
      <c r="S18" s="93" t="n">
        <v>88.1</v>
      </c>
      <c r="T18" s="94" t="n">
        <v>100.5</v>
      </c>
      <c r="U18" s="93" t="n">
        <v>98.9</v>
      </c>
      <c r="V18" s="94" t="n">
        <v>101.8</v>
      </c>
      <c r="W18" s="93" t="n">
        <v>103.7</v>
      </c>
      <c r="X18" s="94" t="n">
        <v>97.5</v>
      </c>
      <c r="Y18" s="95" t="n">
        <v>98.7</v>
      </c>
      <c r="Z18" s="96" t="n">
        <v>93.7</v>
      </c>
    </row>
    <row r="19" customFormat="false" ht="15" hidden="false" customHeight="true" outlineLevel="0" collapsed="false">
      <c r="B19" s="90"/>
      <c r="C19" s="99"/>
      <c r="D19" s="92" t="s">
        <v>398</v>
      </c>
      <c r="E19" s="93" t="n">
        <v>91</v>
      </c>
      <c r="F19" s="94" t="n">
        <v>101.5</v>
      </c>
      <c r="G19" s="93" t="n">
        <v>105.5</v>
      </c>
      <c r="H19" s="94" t="n">
        <v>71.8</v>
      </c>
      <c r="I19" s="93" t="n">
        <v>85.6</v>
      </c>
      <c r="J19" s="94" t="n">
        <v>93.8</v>
      </c>
      <c r="K19" s="93" t="n">
        <v>91.1</v>
      </c>
      <c r="L19" s="94" t="n">
        <v>64.3</v>
      </c>
      <c r="M19" s="93" t="n">
        <v>99</v>
      </c>
      <c r="N19" s="94" t="n">
        <v>94.8</v>
      </c>
      <c r="O19" s="93" t="n">
        <v>91.6</v>
      </c>
      <c r="P19" s="94" t="n">
        <v>101.9</v>
      </c>
      <c r="Q19" s="93" t="n">
        <v>97.1</v>
      </c>
      <c r="R19" s="94" t="n">
        <v>90.6</v>
      </c>
      <c r="S19" s="93" t="n">
        <v>89.4</v>
      </c>
      <c r="T19" s="94" t="n">
        <v>83.8</v>
      </c>
      <c r="U19" s="93" t="n">
        <v>95.7</v>
      </c>
      <c r="V19" s="94" t="n">
        <v>92.2</v>
      </c>
      <c r="W19" s="93" t="n">
        <v>99.9</v>
      </c>
      <c r="X19" s="94" t="n">
        <v>81.7</v>
      </c>
      <c r="Y19" s="95" t="n">
        <v>95.9</v>
      </c>
      <c r="Z19" s="96" t="n">
        <v>88.1</v>
      </c>
    </row>
    <row r="20" customFormat="false" ht="15" hidden="false" customHeight="true" outlineLevel="0" collapsed="false">
      <c r="B20" s="90"/>
      <c r="C20" s="99"/>
      <c r="D20" s="92" t="s">
        <v>399</v>
      </c>
      <c r="E20" s="93" t="n">
        <v>92.2</v>
      </c>
      <c r="F20" s="94" t="n">
        <v>97.9</v>
      </c>
      <c r="G20" s="93" t="n">
        <v>84.5</v>
      </c>
      <c r="H20" s="94" t="n">
        <v>81.9</v>
      </c>
      <c r="I20" s="93" t="n">
        <v>78.9</v>
      </c>
      <c r="J20" s="94" t="n">
        <v>85.9</v>
      </c>
      <c r="K20" s="93" t="n">
        <v>104.2</v>
      </c>
      <c r="L20" s="94" t="n">
        <v>60.4</v>
      </c>
      <c r="M20" s="93" t="n">
        <v>102.4</v>
      </c>
      <c r="N20" s="94" t="n">
        <v>85.5</v>
      </c>
      <c r="O20" s="93" t="n">
        <v>91.6</v>
      </c>
      <c r="P20" s="94" t="n">
        <v>103.9</v>
      </c>
      <c r="Q20" s="93" t="n">
        <v>98.3</v>
      </c>
      <c r="R20" s="94" t="n">
        <v>90.7</v>
      </c>
      <c r="S20" s="93" t="n">
        <v>90.4</v>
      </c>
      <c r="T20" s="94" t="n">
        <v>101.7</v>
      </c>
      <c r="U20" s="93" t="n">
        <v>100.1</v>
      </c>
      <c r="V20" s="94" t="n">
        <v>94.4</v>
      </c>
      <c r="W20" s="93" t="n">
        <v>102.1</v>
      </c>
      <c r="X20" s="94" t="n">
        <v>78.8</v>
      </c>
      <c r="Y20" s="95" t="n">
        <v>99.8</v>
      </c>
      <c r="Z20" s="96" t="n">
        <v>88.1</v>
      </c>
    </row>
    <row r="21" customFormat="false" ht="15" hidden="false" customHeight="true" outlineLevel="0" collapsed="false">
      <c r="B21" s="90"/>
      <c r="C21" s="99"/>
      <c r="D21" s="92" t="s">
        <v>400</v>
      </c>
      <c r="E21" s="93" t="n">
        <v>89.8</v>
      </c>
      <c r="F21" s="94" t="n">
        <v>96.4</v>
      </c>
      <c r="G21" s="93" t="n">
        <v>72.1</v>
      </c>
      <c r="H21" s="94" t="n">
        <v>77</v>
      </c>
      <c r="I21" s="93" t="n">
        <v>86.2</v>
      </c>
      <c r="J21" s="94" t="n">
        <v>83.7</v>
      </c>
      <c r="K21" s="93" t="n">
        <v>81.4</v>
      </c>
      <c r="L21" s="94" t="n">
        <v>59.2</v>
      </c>
      <c r="M21" s="93" t="n">
        <v>98.4</v>
      </c>
      <c r="N21" s="94" t="n">
        <v>93.9</v>
      </c>
      <c r="O21" s="93" t="n">
        <v>90.6</v>
      </c>
      <c r="P21" s="94" t="n">
        <v>101.8</v>
      </c>
      <c r="Q21" s="93" t="n">
        <v>100.6</v>
      </c>
      <c r="R21" s="94" t="n">
        <v>88.1</v>
      </c>
      <c r="S21" s="93" t="n">
        <v>89.8</v>
      </c>
      <c r="T21" s="94" t="n">
        <v>105.2</v>
      </c>
      <c r="U21" s="93" t="n">
        <v>100.7</v>
      </c>
      <c r="V21" s="94" t="n">
        <v>96.1</v>
      </c>
      <c r="W21" s="93" t="n">
        <v>100.6</v>
      </c>
      <c r="X21" s="94" t="n">
        <v>80.5</v>
      </c>
      <c r="Y21" s="95" t="n">
        <v>93.5</v>
      </c>
      <c r="Z21" s="96" t="n">
        <v>85.1</v>
      </c>
    </row>
    <row r="22" customFormat="false" ht="15" hidden="false" customHeight="true" outlineLevel="0" collapsed="false">
      <c r="B22" s="90"/>
      <c r="C22" s="99"/>
      <c r="D22" s="92" t="s">
        <v>401</v>
      </c>
      <c r="E22" s="93" t="n">
        <v>90.6</v>
      </c>
      <c r="F22" s="94" t="n">
        <v>98.7</v>
      </c>
      <c r="G22" s="93" t="n">
        <v>80.1</v>
      </c>
      <c r="H22" s="94" t="n">
        <v>71.4</v>
      </c>
      <c r="I22" s="93" t="n">
        <v>85.8</v>
      </c>
      <c r="J22" s="94" t="n">
        <v>82.8</v>
      </c>
      <c r="K22" s="93" t="n">
        <v>83.5</v>
      </c>
      <c r="L22" s="94" t="n">
        <v>62.8</v>
      </c>
      <c r="M22" s="93" t="n">
        <v>99.6</v>
      </c>
      <c r="N22" s="94" t="n">
        <v>86.9</v>
      </c>
      <c r="O22" s="93" t="n">
        <v>92.3</v>
      </c>
      <c r="P22" s="94" t="n">
        <v>102.3</v>
      </c>
      <c r="Q22" s="93" t="n">
        <v>100.3</v>
      </c>
      <c r="R22" s="94" t="n">
        <v>88.7</v>
      </c>
      <c r="S22" s="93" t="n">
        <v>96.4</v>
      </c>
      <c r="T22" s="94" t="n">
        <v>100.4</v>
      </c>
      <c r="U22" s="93" t="n">
        <v>97.3</v>
      </c>
      <c r="V22" s="94" t="n">
        <v>90.5</v>
      </c>
      <c r="W22" s="93" t="n">
        <v>98.1</v>
      </c>
      <c r="X22" s="94" t="n">
        <v>76.7</v>
      </c>
      <c r="Y22" s="95" t="n">
        <v>93.6</v>
      </c>
      <c r="Z22" s="96" t="n">
        <v>87</v>
      </c>
    </row>
    <row r="23" customFormat="false" ht="15" hidden="false" customHeight="true" outlineLevel="0" collapsed="false">
      <c r="B23" s="90" t="s">
        <v>385</v>
      </c>
      <c r="C23" s="99"/>
      <c r="D23" s="92" t="s">
        <v>390</v>
      </c>
      <c r="E23" s="93" t="n">
        <v>89.7</v>
      </c>
      <c r="F23" s="94" t="n">
        <v>98.5</v>
      </c>
      <c r="G23" s="93" t="n">
        <v>79.6</v>
      </c>
      <c r="H23" s="94" t="n">
        <v>65.9</v>
      </c>
      <c r="I23" s="93" t="n">
        <v>85.9</v>
      </c>
      <c r="J23" s="94" t="n">
        <v>79.2</v>
      </c>
      <c r="K23" s="93" t="n">
        <v>82</v>
      </c>
      <c r="L23" s="94" t="n">
        <v>58.5</v>
      </c>
      <c r="M23" s="93" t="n">
        <v>98.6</v>
      </c>
      <c r="N23" s="94" t="n">
        <v>88.8</v>
      </c>
      <c r="O23" s="93" t="n">
        <v>90</v>
      </c>
      <c r="P23" s="94" t="n">
        <v>104.4</v>
      </c>
      <c r="Q23" s="93" t="n">
        <v>104.6</v>
      </c>
      <c r="R23" s="94" t="n">
        <v>91.4</v>
      </c>
      <c r="S23" s="93" t="n">
        <v>89.2</v>
      </c>
      <c r="T23" s="94" t="n">
        <v>91.7</v>
      </c>
      <c r="U23" s="93" t="n">
        <v>105.2</v>
      </c>
      <c r="V23" s="94" t="n">
        <v>87.5</v>
      </c>
      <c r="W23" s="93" t="n">
        <v>99</v>
      </c>
      <c r="X23" s="94" t="n">
        <v>64.6</v>
      </c>
      <c r="Y23" s="95" t="n">
        <v>89.9</v>
      </c>
      <c r="Z23" s="96" t="n">
        <v>84.6</v>
      </c>
    </row>
    <row r="24" customFormat="false" ht="15" hidden="false" customHeight="true" outlineLevel="0" collapsed="false">
      <c r="B24" s="90"/>
      <c r="C24" s="99"/>
      <c r="D24" s="92" t="s">
        <v>391</v>
      </c>
      <c r="E24" s="93" t="n">
        <v>87.4</v>
      </c>
      <c r="F24" s="94" t="n">
        <v>98.7</v>
      </c>
      <c r="G24" s="93" t="n">
        <v>67.4</v>
      </c>
      <c r="H24" s="94" t="n">
        <v>70.6</v>
      </c>
      <c r="I24" s="93" t="n">
        <v>81.5</v>
      </c>
      <c r="J24" s="94" t="n">
        <v>76.6</v>
      </c>
      <c r="K24" s="93" t="n">
        <v>75</v>
      </c>
      <c r="L24" s="94" t="n">
        <v>59.6</v>
      </c>
      <c r="M24" s="93" t="n">
        <v>99.5</v>
      </c>
      <c r="N24" s="94" t="n">
        <v>91.6</v>
      </c>
      <c r="O24" s="93" t="n">
        <v>89.8</v>
      </c>
      <c r="P24" s="94" t="n">
        <v>104</v>
      </c>
      <c r="Q24" s="93" t="n">
        <v>102</v>
      </c>
      <c r="R24" s="94" t="n">
        <v>90.1</v>
      </c>
      <c r="S24" s="93" t="n">
        <v>92.8</v>
      </c>
      <c r="T24" s="94" t="n">
        <v>90.6</v>
      </c>
      <c r="U24" s="93" t="n">
        <v>98</v>
      </c>
      <c r="V24" s="94" t="n">
        <v>92.4</v>
      </c>
      <c r="W24" s="93" t="n">
        <v>94.3</v>
      </c>
      <c r="X24" s="94" t="n">
        <v>85.8</v>
      </c>
      <c r="Y24" s="95" t="n">
        <v>90.1</v>
      </c>
      <c r="Z24" s="96" t="n">
        <v>81.9</v>
      </c>
    </row>
    <row r="25" customFormat="false" ht="15" hidden="false" customHeight="true" outlineLevel="0" collapsed="false">
      <c r="B25" s="90"/>
      <c r="C25" s="99"/>
      <c r="D25" s="92" t="s">
        <v>392</v>
      </c>
      <c r="E25" s="93" t="n">
        <v>99</v>
      </c>
      <c r="F25" s="94" t="n">
        <v>103.3</v>
      </c>
      <c r="G25" s="93" t="n">
        <v>75.7</v>
      </c>
      <c r="H25" s="94" t="n">
        <v>83.1</v>
      </c>
      <c r="I25" s="93" t="n">
        <v>98.1</v>
      </c>
      <c r="J25" s="94" t="n">
        <v>77.2</v>
      </c>
      <c r="K25" s="93" t="n">
        <v>75.3</v>
      </c>
      <c r="L25" s="94" t="n">
        <v>63.2</v>
      </c>
      <c r="M25" s="93" t="n">
        <v>105.8</v>
      </c>
      <c r="N25" s="94" t="n">
        <v>99.4</v>
      </c>
      <c r="O25" s="93" t="n">
        <v>89.5</v>
      </c>
      <c r="P25" s="94" t="n">
        <v>101.9</v>
      </c>
      <c r="Q25" s="93" t="n">
        <v>99.6</v>
      </c>
      <c r="R25" s="94" t="n">
        <v>91.8</v>
      </c>
      <c r="S25" s="93" t="n">
        <v>91.2</v>
      </c>
      <c r="T25" s="94" t="n">
        <v>86.4</v>
      </c>
      <c r="U25" s="93" t="n">
        <v>181.7</v>
      </c>
      <c r="V25" s="94" t="n">
        <v>103.5</v>
      </c>
      <c r="W25" s="93" t="n">
        <v>103.4</v>
      </c>
      <c r="X25" s="94" t="n">
        <v>106.9</v>
      </c>
      <c r="Y25" s="95" t="n">
        <v>88.3</v>
      </c>
      <c r="Z25" s="96" t="n">
        <v>87.5</v>
      </c>
    </row>
    <row r="26" customFormat="false" ht="15" hidden="false" customHeight="true" outlineLevel="0" collapsed="false">
      <c r="B26" s="90"/>
      <c r="C26" s="99"/>
      <c r="D26" s="92" t="s">
        <v>393</v>
      </c>
      <c r="E26" s="93" t="n">
        <v>85.7</v>
      </c>
      <c r="F26" s="94" t="n">
        <v>98.8</v>
      </c>
      <c r="G26" s="93" t="n">
        <v>92.9</v>
      </c>
      <c r="H26" s="94" t="n">
        <v>48.3</v>
      </c>
      <c r="I26" s="93" t="n">
        <v>76.8</v>
      </c>
      <c r="J26" s="94" t="n">
        <v>79.2</v>
      </c>
      <c r="K26" s="93" t="n">
        <v>74.7</v>
      </c>
      <c r="L26" s="94" t="n">
        <v>69.1</v>
      </c>
      <c r="M26" s="93" t="n">
        <v>105.2</v>
      </c>
      <c r="N26" s="94" t="n">
        <v>89.9</v>
      </c>
      <c r="O26" s="93" t="n">
        <v>92.5</v>
      </c>
      <c r="P26" s="94" t="n">
        <v>103.2</v>
      </c>
      <c r="Q26" s="93" t="n">
        <v>90.5</v>
      </c>
      <c r="R26" s="94" t="n">
        <v>92.7</v>
      </c>
      <c r="S26" s="93" t="n">
        <v>89.5</v>
      </c>
      <c r="T26" s="94" t="n">
        <v>80</v>
      </c>
      <c r="U26" s="93" t="n">
        <v>103.7</v>
      </c>
      <c r="V26" s="94" t="n">
        <v>82.3</v>
      </c>
      <c r="W26" s="93" t="n">
        <v>95.5</v>
      </c>
      <c r="X26" s="94" t="n">
        <v>53.4</v>
      </c>
      <c r="Y26" s="95" t="n">
        <v>107</v>
      </c>
      <c r="Z26" s="96" t="n">
        <v>82.5</v>
      </c>
    </row>
    <row r="27" customFormat="false" ht="15" hidden="false" customHeight="true" outlineLevel="0" collapsed="false">
      <c r="B27" s="90"/>
      <c r="C27" s="99"/>
      <c r="D27" s="124" t="s">
        <v>394</v>
      </c>
      <c r="E27" s="93" t="n">
        <v>91.1</v>
      </c>
      <c r="F27" s="94" t="n">
        <v>98.2</v>
      </c>
      <c r="G27" s="93" t="n">
        <v>76.8</v>
      </c>
      <c r="H27" s="94" t="n">
        <v>80.9</v>
      </c>
      <c r="I27" s="93" t="n">
        <v>87.4</v>
      </c>
      <c r="J27" s="94" t="n">
        <v>82.4</v>
      </c>
      <c r="K27" s="93" t="n">
        <v>76.7</v>
      </c>
      <c r="L27" s="94" t="n">
        <v>67.5</v>
      </c>
      <c r="M27" s="93" t="n">
        <v>115.8</v>
      </c>
      <c r="N27" s="94" t="n">
        <v>88.1</v>
      </c>
      <c r="O27" s="93" t="n">
        <v>91.8</v>
      </c>
      <c r="P27" s="94" t="n">
        <v>100.9</v>
      </c>
      <c r="Q27" s="93" t="n">
        <v>86.3</v>
      </c>
      <c r="R27" s="94" t="n">
        <v>96.2</v>
      </c>
      <c r="S27" s="93" t="n">
        <v>89.5</v>
      </c>
      <c r="T27" s="94" t="n">
        <v>75.8</v>
      </c>
      <c r="U27" s="93" t="n">
        <v>90.7</v>
      </c>
      <c r="V27" s="94" t="n">
        <v>86.6</v>
      </c>
      <c r="W27" s="93" t="n">
        <v>97.6</v>
      </c>
      <c r="X27" s="94" t="n">
        <v>63.4</v>
      </c>
      <c r="Y27" s="95" t="n">
        <v>104</v>
      </c>
      <c r="Z27" s="96" t="n">
        <v>90.1</v>
      </c>
    </row>
    <row r="28" customFormat="false" ht="15" hidden="false" customHeight="true" outlineLevel="0" collapsed="false">
      <c r="B28" s="90"/>
      <c r="C28" s="99"/>
      <c r="D28" s="124" t="s">
        <v>395</v>
      </c>
      <c r="E28" s="93" t="n">
        <v>86.8</v>
      </c>
      <c r="F28" s="94" t="n">
        <v>98.3</v>
      </c>
      <c r="G28" s="93" t="n">
        <v>68.4</v>
      </c>
      <c r="H28" s="94" t="n">
        <v>80.3</v>
      </c>
      <c r="I28" s="93" t="n">
        <v>74.7</v>
      </c>
      <c r="J28" s="94" t="n">
        <v>85.7</v>
      </c>
      <c r="K28" s="93" t="n">
        <v>71.7</v>
      </c>
      <c r="L28" s="94" t="n">
        <v>66.9</v>
      </c>
      <c r="M28" s="93" t="n">
        <v>105.5</v>
      </c>
      <c r="N28" s="94" t="n">
        <v>94.5</v>
      </c>
      <c r="O28" s="93" t="n">
        <v>91.2</v>
      </c>
      <c r="P28" s="94" t="n">
        <v>100.8</v>
      </c>
      <c r="Q28" s="93" t="n">
        <v>91.8</v>
      </c>
      <c r="R28" s="94" t="n">
        <v>91.9</v>
      </c>
      <c r="S28" s="93" t="n">
        <v>88.5</v>
      </c>
      <c r="T28" s="94" t="n">
        <v>81.8</v>
      </c>
      <c r="U28" s="93" t="n">
        <v>89.1</v>
      </c>
      <c r="V28" s="94" t="n">
        <v>85.1</v>
      </c>
      <c r="W28" s="93" t="n">
        <v>93.5</v>
      </c>
      <c r="X28" s="94" t="n">
        <v>65.8</v>
      </c>
      <c r="Y28" s="95" t="n">
        <v>100.9</v>
      </c>
      <c r="Z28" s="96" t="n">
        <v>82.2</v>
      </c>
    </row>
    <row r="29" customFormat="false" ht="15" hidden="false" customHeight="true" outlineLevel="0" collapsed="false">
      <c r="B29" s="90"/>
      <c r="C29" s="99"/>
      <c r="D29" s="92" t="s">
        <v>396</v>
      </c>
      <c r="E29" s="93" t="n">
        <v>89.6</v>
      </c>
      <c r="F29" s="94" t="n">
        <v>101.9</v>
      </c>
      <c r="G29" s="93" t="n">
        <v>73.9</v>
      </c>
      <c r="H29" s="94" t="n">
        <v>78.3</v>
      </c>
      <c r="I29" s="93" t="n">
        <v>80.5</v>
      </c>
      <c r="J29" s="94" t="n">
        <v>84.7</v>
      </c>
      <c r="K29" s="93" t="n">
        <v>69</v>
      </c>
      <c r="L29" s="94" t="n">
        <v>70</v>
      </c>
      <c r="M29" s="93" t="n">
        <v>109.3</v>
      </c>
      <c r="N29" s="94" t="n">
        <v>105.1</v>
      </c>
      <c r="O29" s="93" t="n">
        <v>91.8</v>
      </c>
      <c r="P29" s="94" t="n">
        <v>99.7</v>
      </c>
      <c r="Q29" s="93" t="n">
        <v>99.9</v>
      </c>
      <c r="R29" s="94" t="n">
        <v>91.6</v>
      </c>
      <c r="S29" s="93" t="n">
        <v>89.6</v>
      </c>
      <c r="T29" s="94" t="n">
        <v>80.1</v>
      </c>
      <c r="U29" s="93" t="n">
        <v>97.2</v>
      </c>
      <c r="V29" s="94" t="n">
        <v>87.9</v>
      </c>
      <c r="W29" s="93" t="n">
        <v>96.9</v>
      </c>
      <c r="X29" s="94" t="n">
        <v>68.4</v>
      </c>
      <c r="Y29" s="95" t="n">
        <v>101.4</v>
      </c>
      <c r="Z29" s="96" t="n">
        <v>85.8</v>
      </c>
    </row>
    <row r="30" customFormat="false" ht="15" hidden="false" customHeight="true" outlineLevel="0" collapsed="false">
      <c r="B30" s="90"/>
      <c r="C30" s="99"/>
      <c r="D30" s="92" t="s">
        <v>397</v>
      </c>
      <c r="E30" s="93" t="n">
        <v>88.5</v>
      </c>
      <c r="F30" s="94" t="n">
        <v>97.7</v>
      </c>
      <c r="G30" s="93" t="n">
        <v>72.1</v>
      </c>
      <c r="H30" s="94" t="n">
        <v>85.6</v>
      </c>
      <c r="I30" s="93" t="n">
        <v>76.5</v>
      </c>
      <c r="J30" s="94" t="n">
        <v>91.8</v>
      </c>
      <c r="K30" s="93" t="n">
        <v>67.4</v>
      </c>
      <c r="L30" s="94" t="n">
        <v>69.4</v>
      </c>
      <c r="M30" s="93" t="n">
        <v>113.2</v>
      </c>
      <c r="N30" s="94" t="n">
        <v>127.3</v>
      </c>
      <c r="O30" s="93" t="n">
        <v>93.1</v>
      </c>
      <c r="P30" s="94" t="n">
        <v>93.9</v>
      </c>
      <c r="Q30" s="93" t="n">
        <v>101.9</v>
      </c>
      <c r="R30" s="94" t="n">
        <v>91.5</v>
      </c>
      <c r="S30" s="93" t="n">
        <v>83.6</v>
      </c>
      <c r="T30" s="94" t="n">
        <v>76.9</v>
      </c>
      <c r="U30" s="93" t="n">
        <v>94.2</v>
      </c>
      <c r="V30" s="94" t="n">
        <v>94.6</v>
      </c>
      <c r="W30" s="93" t="n">
        <v>104.4</v>
      </c>
      <c r="X30" s="94" t="n">
        <v>74</v>
      </c>
      <c r="Y30" s="95" t="n">
        <v>100.5</v>
      </c>
      <c r="Z30" s="96" t="n">
        <v>85.9</v>
      </c>
    </row>
    <row r="31" customFormat="false" ht="15" hidden="false" customHeight="true" outlineLevel="0" collapsed="false">
      <c r="B31" s="90"/>
      <c r="C31" s="99"/>
      <c r="D31" s="92" t="s">
        <v>398</v>
      </c>
      <c r="E31" s="93" t="n">
        <v>90.6</v>
      </c>
      <c r="F31" s="94" t="n">
        <v>99.6</v>
      </c>
      <c r="G31" s="93" t="n">
        <v>79.5</v>
      </c>
      <c r="H31" s="94" t="n">
        <v>82.2</v>
      </c>
      <c r="I31" s="93" t="n">
        <v>88.9</v>
      </c>
      <c r="J31" s="94" t="n">
        <v>87.5</v>
      </c>
      <c r="K31" s="93" t="n">
        <v>78.7</v>
      </c>
      <c r="L31" s="94" t="n">
        <v>66.2</v>
      </c>
      <c r="M31" s="93" t="n">
        <v>114.7</v>
      </c>
      <c r="N31" s="94" t="n">
        <v>102.6</v>
      </c>
      <c r="O31" s="93" t="n">
        <v>92.5</v>
      </c>
      <c r="P31" s="94" t="n">
        <v>93.9</v>
      </c>
      <c r="Q31" s="93" t="n">
        <v>105.8</v>
      </c>
      <c r="R31" s="94" t="n">
        <v>91.4</v>
      </c>
      <c r="S31" s="93" t="n">
        <v>86.8</v>
      </c>
      <c r="T31" s="94" t="n">
        <v>74.2</v>
      </c>
      <c r="U31" s="93" t="n">
        <v>91</v>
      </c>
      <c r="V31" s="94" t="n">
        <v>97.7</v>
      </c>
      <c r="W31" s="93" t="n">
        <v>98.6</v>
      </c>
      <c r="X31" s="94" t="n">
        <v>103.3</v>
      </c>
      <c r="Y31" s="95" t="n">
        <v>103.8</v>
      </c>
      <c r="Z31" s="96" t="n">
        <v>90.2</v>
      </c>
    </row>
    <row r="32" customFormat="false" ht="15" hidden="false" customHeight="true" outlineLevel="0" collapsed="false">
      <c r="B32" s="90"/>
      <c r="C32" s="99"/>
      <c r="D32" s="92" t="s">
        <v>399</v>
      </c>
      <c r="E32" s="93" t="n">
        <v>90.6</v>
      </c>
      <c r="F32" s="94" t="n">
        <v>103.9</v>
      </c>
      <c r="G32" s="93" t="n">
        <v>90.4</v>
      </c>
      <c r="H32" s="94" t="n">
        <v>63.4</v>
      </c>
      <c r="I32" s="93" t="n">
        <v>81.5</v>
      </c>
      <c r="J32" s="94" t="n">
        <v>95.7</v>
      </c>
      <c r="K32" s="93" t="n">
        <v>74.7</v>
      </c>
      <c r="L32" s="94" t="n">
        <v>67.6</v>
      </c>
      <c r="M32" s="93" t="n">
        <v>116.3</v>
      </c>
      <c r="N32" s="94" t="n">
        <v>105.4</v>
      </c>
      <c r="O32" s="93" t="n">
        <v>93.9</v>
      </c>
      <c r="P32" s="94" t="n">
        <v>99.6</v>
      </c>
      <c r="Q32" s="93" t="n">
        <v>102.5</v>
      </c>
      <c r="R32" s="94" t="n">
        <v>89.7</v>
      </c>
      <c r="S32" s="93" t="n">
        <v>87.9</v>
      </c>
      <c r="T32" s="94" t="n">
        <v>75.4</v>
      </c>
      <c r="U32" s="93" t="n">
        <v>93.1</v>
      </c>
      <c r="V32" s="94" t="n">
        <v>93.2</v>
      </c>
      <c r="W32" s="93" t="n">
        <v>98.3</v>
      </c>
      <c r="X32" s="94" t="n">
        <v>82.6</v>
      </c>
      <c r="Y32" s="95" t="n">
        <v>108.5</v>
      </c>
      <c r="Z32" s="96" t="n">
        <v>89.3</v>
      </c>
    </row>
    <row r="33" customFormat="false" ht="15" hidden="false" customHeight="true" outlineLevel="0" collapsed="false">
      <c r="B33" s="90"/>
      <c r="C33" s="99"/>
      <c r="D33" s="92" t="s">
        <v>400</v>
      </c>
      <c r="E33" s="93" t="n">
        <v>91</v>
      </c>
      <c r="F33" s="94" t="n">
        <v>102.1</v>
      </c>
      <c r="G33" s="93" t="n">
        <v>95.2</v>
      </c>
      <c r="H33" s="94" t="n">
        <v>75.3</v>
      </c>
      <c r="I33" s="93" t="n">
        <v>78.5</v>
      </c>
      <c r="J33" s="94" t="n">
        <v>93.4</v>
      </c>
      <c r="K33" s="93" t="n">
        <v>77.6</v>
      </c>
      <c r="L33" s="94" t="n">
        <v>63.3</v>
      </c>
      <c r="M33" s="93" t="n">
        <v>113.3</v>
      </c>
      <c r="N33" s="94" t="n">
        <v>106.2</v>
      </c>
      <c r="O33" s="93" t="n">
        <v>95.5</v>
      </c>
      <c r="P33" s="94" t="n">
        <v>101.8</v>
      </c>
      <c r="Q33" s="93" t="n">
        <v>101.4</v>
      </c>
      <c r="R33" s="94" t="n">
        <v>93.2</v>
      </c>
      <c r="S33" s="93" t="n">
        <v>85.9</v>
      </c>
      <c r="T33" s="94" t="n">
        <v>73.8</v>
      </c>
      <c r="U33" s="93" t="n">
        <v>89.7</v>
      </c>
      <c r="V33" s="94" t="n">
        <v>90.7</v>
      </c>
      <c r="W33" s="93" t="n">
        <v>102.8</v>
      </c>
      <c r="X33" s="94" t="n">
        <v>60.8</v>
      </c>
      <c r="Y33" s="95" t="n">
        <v>116</v>
      </c>
      <c r="Z33" s="96" t="n">
        <v>88.2</v>
      </c>
    </row>
    <row r="34" customFormat="false" ht="15" hidden="false" customHeight="true" outlineLevel="0" collapsed="false">
      <c r="B34" s="90"/>
      <c r="C34" s="99"/>
      <c r="D34" s="92" t="s">
        <v>401</v>
      </c>
      <c r="E34" s="93" t="n">
        <v>92.1</v>
      </c>
      <c r="F34" s="94" t="n">
        <v>92</v>
      </c>
      <c r="G34" s="93" t="n">
        <v>80</v>
      </c>
      <c r="H34" s="94" t="n">
        <v>98.3</v>
      </c>
      <c r="I34" s="93" t="n">
        <v>76</v>
      </c>
      <c r="J34" s="94" t="n">
        <v>86</v>
      </c>
      <c r="K34" s="93" t="n">
        <v>82.4</v>
      </c>
      <c r="L34" s="94" t="n">
        <v>62.4</v>
      </c>
      <c r="M34" s="93" t="n">
        <v>119.8</v>
      </c>
      <c r="N34" s="94" t="n">
        <v>119.6</v>
      </c>
      <c r="O34" s="93" t="n">
        <v>91.8</v>
      </c>
      <c r="P34" s="94" t="n">
        <v>100.2</v>
      </c>
      <c r="Q34" s="93" t="n">
        <v>103.8</v>
      </c>
      <c r="R34" s="94" t="n">
        <v>90.9</v>
      </c>
      <c r="S34" s="93" t="n">
        <v>84.5</v>
      </c>
      <c r="T34" s="94" t="n">
        <v>69.9</v>
      </c>
      <c r="U34" s="93" t="n">
        <v>90.4</v>
      </c>
      <c r="V34" s="94" t="n">
        <v>94</v>
      </c>
      <c r="W34" s="93" t="n">
        <v>103.4</v>
      </c>
      <c r="X34" s="94" t="n">
        <v>76.2</v>
      </c>
      <c r="Y34" s="95" t="n">
        <v>119.5</v>
      </c>
      <c r="Z34" s="96" t="n">
        <v>90</v>
      </c>
    </row>
    <row r="35" s="97" customFormat="true" ht="15" hidden="false" customHeight="true" outlineLevel="0" collapsed="false">
      <c r="B35" s="90" t="s">
        <v>386</v>
      </c>
      <c r="C35" s="99"/>
      <c r="D35" s="92" t="s">
        <v>390</v>
      </c>
      <c r="E35" s="125" t="n">
        <v>93.1</v>
      </c>
      <c r="F35" s="126" t="n">
        <v>97.1</v>
      </c>
      <c r="G35" s="125" t="n">
        <v>101.9</v>
      </c>
      <c r="H35" s="126" t="n">
        <v>73.7</v>
      </c>
      <c r="I35" s="125" t="n">
        <v>85</v>
      </c>
      <c r="J35" s="126" t="n">
        <v>82</v>
      </c>
      <c r="K35" s="125" t="n">
        <v>77.2</v>
      </c>
      <c r="L35" s="126" t="n">
        <v>62.2</v>
      </c>
      <c r="M35" s="125" t="n">
        <v>119.2</v>
      </c>
      <c r="N35" s="126" t="n">
        <v>153.1</v>
      </c>
      <c r="O35" s="125" t="n">
        <v>92.7</v>
      </c>
      <c r="P35" s="126" t="n">
        <v>102.6</v>
      </c>
      <c r="Q35" s="125" t="n">
        <v>104.1</v>
      </c>
      <c r="R35" s="126" t="n">
        <v>92</v>
      </c>
      <c r="S35" s="125" t="n">
        <v>91.6</v>
      </c>
      <c r="T35" s="126" t="n">
        <v>70.7</v>
      </c>
      <c r="U35" s="125" t="n">
        <v>100.8</v>
      </c>
      <c r="V35" s="126" t="n">
        <v>97.5</v>
      </c>
      <c r="W35" s="125" t="n">
        <v>102.7</v>
      </c>
      <c r="X35" s="126" t="n">
        <v>85.6</v>
      </c>
      <c r="Y35" s="127" t="n">
        <v>118.3</v>
      </c>
      <c r="Z35" s="128" t="n">
        <v>90.5</v>
      </c>
    </row>
    <row r="36" s="49" customFormat="true" ht="15" hidden="false" customHeight="true" outlineLevel="0" collapsed="false">
      <c r="B36" s="90"/>
      <c r="C36" s="99"/>
      <c r="D36" s="92" t="s">
        <v>391</v>
      </c>
      <c r="E36" s="93" t="n">
        <v>90.4</v>
      </c>
      <c r="F36" s="94" t="n">
        <v>97.2</v>
      </c>
      <c r="G36" s="93" t="n">
        <v>110.2</v>
      </c>
      <c r="H36" s="94" t="n">
        <v>78.3</v>
      </c>
      <c r="I36" s="93" t="n">
        <v>74.2</v>
      </c>
      <c r="J36" s="94" t="n">
        <v>83.6</v>
      </c>
      <c r="K36" s="93" t="n">
        <v>72.4</v>
      </c>
      <c r="L36" s="94" t="n">
        <v>63.6</v>
      </c>
      <c r="M36" s="93" t="n">
        <v>114.1</v>
      </c>
      <c r="N36" s="94" t="n">
        <v>112.5</v>
      </c>
      <c r="O36" s="93" t="n">
        <v>91.2</v>
      </c>
      <c r="P36" s="94" t="n">
        <v>109.7</v>
      </c>
      <c r="Q36" s="93" t="n">
        <v>105.2</v>
      </c>
      <c r="R36" s="94" t="n">
        <v>87.8</v>
      </c>
      <c r="S36" s="93" t="n">
        <v>89.6</v>
      </c>
      <c r="T36" s="94" t="n">
        <v>72</v>
      </c>
      <c r="U36" s="93" t="n">
        <v>90.1</v>
      </c>
      <c r="V36" s="94" t="n">
        <v>94.3</v>
      </c>
      <c r="W36" s="93" t="n">
        <v>102.8</v>
      </c>
      <c r="X36" s="94" t="n">
        <v>79.5</v>
      </c>
      <c r="Y36" s="95" t="n">
        <v>126</v>
      </c>
      <c r="Z36" s="96" t="n">
        <v>85.9</v>
      </c>
    </row>
    <row r="37" s="49" customFormat="true" ht="15" hidden="false" customHeight="true" outlineLevel="0" collapsed="false">
      <c r="B37" s="90"/>
      <c r="C37" s="99"/>
      <c r="D37" s="92" t="s">
        <v>392</v>
      </c>
      <c r="E37" s="93" t="n">
        <v>90.1</v>
      </c>
      <c r="F37" s="94" t="n">
        <v>100.3</v>
      </c>
      <c r="G37" s="93" t="n">
        <v>77.9</v>
      </c>
      <c r="H37" s="94" t="n">
        <v>70.8</v>
      </c>
      <c r="I37" s="93" t="n">
        <v>92</v>
      </c>
      <c r="J37" s="94" t="n">
        <v>77.9</v>
      </c>
      <c r="K37" s="93" t="n">
        <v>81.4</v>
      </c>
      <c r="L37" s="94" t="n">
        <v>57.7</v>
      </c>
      <c r="M37" s="93" t="n">
        <v>110.4</v>
      </c>
      <c r="N37" s="94" t="n">
        <v>123.8</v>
      </c>
      <c r="O37" s="93" t="n">
        <v>88.6</v>
      </c>
      <c r="P37" s="94" t="n">
        <v>101.3</v>
      </c>
      <c r="Q37" s="93" t="n">
        <v>104.8</v>
      </c>
      <c r="R37" s="94" t="n">
        <v>91.3</v>
      </c>
      <c r="S37" s="93" t="n">
        <v>85.4</v>
      </c>
      <c r="T37" s="94" t="n">
        <v>73.2</v>
      </c>
      <c r="U37" s="93" t="n">
        <v>87.5</v>
      </c>
      <c r="V37" s="94" t="n">
        <v>93</v>
      </c>
      <c r="W37" s="93" t="n">
        <v>105.2</v>
      </c>
      <c r="X37" s="94" t="n">
        <v>64.4</v>
      </c>
      <c r="Y37" s="95" t="n">
        <v>137.5</v>
      </c>
      <c r="Z37" s="96" t="n">
        <v>87.9</v>
      </c>
    </row>
    <row r="38" s="49" customFormat="true" ht="15" hidden="false" customHeight="true" outlineLevel="0" collapsed="false">
      <c r="B38" s="90"/>
      <c r="C38" s="99"/>
      <c r="D38" s="92" t="s">
        <v>393</v>
      </c>
      <c r="E38" s="93" t="n">
        <v>83.7</v>
      </c>
      <c r="F38" s="94" t="n">
        <v>101.6</v>
      </c>
      <c r="G38" s="93" t="n">
        <v>66.7</v>
      </c>
      <c r="H38" s="94" t="n">
        <v>52.5</v>
      </c>
      <c r="I38" s="93" t="n">
        <v>74.1</v>
      </c>
      <c r="J38" s="94" t="n">
        <v>79.7</v>
      </c>
      <c r="K38" s="93" t="n">
        <v>59.7</v>
      </c>
      <c r="L38" s="94" t="n">
        <v>60.8</v>
      </c>
      <c r="M38" s="93" t="n">
        <v>109.4</v>
      </c>
      <c r="N38" s="94" t="n">
        <v>101.9</v>
      </c>
      <c r="O38" s="93" t="n">
        <v>87.7</v>
      </c>
      <c r="P38" s="94" t="n">
        <v>94.7</v>
      </c>
      <c r="Q38" s="93" t="n">
        <v>114</v>
      </c>
      <c r="R38" s="94" t="n">
        <v>91.1</v>
      </c>
      <c r="S38" s="93" t="n">
        <v>89.3</v>
      </c>
      <c r="T38" s="94" t="n">
        <v>82.9</v>
      </c>
      <c r="U38" s="93" t="n">
        <v>93.7</v>
      </c>
      <c r="V38" s="94" t="n">
        <v>98.8</v>
      </c>
      <c r="W38" s="93" t="n">
        <v>101.4</v>
      </c>
      <c r="X38" s="94" t="n">
        <v>92.7</v>
      </c>
      <c r="Y38" s="95" t="n">
        <v>143.3</v>
      </c>
      <c r="Z38" s="96" t="n">
        <v>80.2</v>
      </c>
    </row>
    <row r="39" s="49" customFormat="true" ht="15" hidden="false" customHeight="true" outlineLevel="0" collapsed="false">
      <c r="B39" s="90"/>
      <c r="C39" s="99"/>
      <c r="D39" s="124" t="s">
        <v>394</v>
      </c>
      <c r="E39" s="93" t="n">
        <v>88.4</v>
      </c>
      <c r="F39" s="94" t="n">
        <v>105.6</v>
      </c>
      <c r="G39" s="93" t="n">
        <v>60.2</v>
      </c>
      <c r="H39" s="94" t="n">
        <v>78.9</v>
      </c>
      <c r="I39" s="93" t="n">
        <v>88.5</v>
      </c>
      <c r="J39" s="94" t="n">
        <v>78.2</v>
      </c>
      <c r="K39" s="93" t="n">
        <v>61.7</v>
      </c>
      <c r="L39" s="94" t="n">
        <v>61.3</v>
      </c>
      <c r="M39" s="93" t="n">
        <v>112.2</v>
      </c>
      <c r="N39" s="94" t="n">
        <v>115.5</v>
      </c>
      <c r="O39" s="93" t="n">
        <v>90.3</v>
      </c>
      <c r="P39" s="94" t="n">
        <v>97.2</v>
      </c>
      <c r="Q39" s="93" t="n">
        <v>114.6</v>
      </c>
      <c r="R39" s="94" t="n">
        <v>94</v>
      </c>
      <c r="S39" s="93" t="n">
        <v>92.4</v>
      </c>
      <c r="T39" s="94" t="n">
        <v>84.7</v>
      </c>
      <c r="U39" s="93" t="n">
        <v>91.1</v>
      </c>
      <c r="V39" s="94" t="n">
        <v>98.8</v>
      </c>
      <c r="W39" s="93" t="n">
        <v>103</v>
      </c>
      <c r="X39" s="94" t="n">
        <v>89.7</v>
      </c>
      <c r="Y39" s="95" t="n">
        <v>145.1</v>
      </c>
      <c r="Z39" s="96" t="n">
        <v>84.4</v>
      </c>
    </row>
    <row r="40" s="49" customFormat="true" ht="15" hidden="false" customHeight="true" outlineLevel="0" collapsed="false">
      <c r="B40" s="90"/>
      <c r="C40" s="99"/>
      <c r="D40" s="124" t="s">
        <v>395</v>
      </c>
      <c r="E40" s="93" t="n">
        <v>86.5</v>
      </c>
      <c r="F40" s="94" t="n">
        <v>102.1</v>
      </c>
      <c r="G40" s="93" t="n">
        <v>66.4</v>
      </c>
      <c r="H40" s="94" t="n">
        <v>84.3</v>
      </c>
      <c r="I40" s="93" t="n">
        <v>88.7</v>
      </c>
      <c r="J40" s="94" t="n">
        <v>81.6</v>
      </c>
      <c r="K40" s="93" t="n">
        <v>54.6</v>
      </c>
      <c r="L40" s="94" t="n">
        <v>59.1</v>
      </c>
      <c r="M40" s="93" t="n">
        <v>109.2</v>
      </c>
      <c r="N40" s="94" t="n">
        <v>96.2</v>
      </c>
      <c r="O40" s="93" t="n">
        <v>87.6</v>
      </c>
      <c r="P40" s="94" t="n">
        <v>94.2</v>
      </c>
      <c r="Q40" s="93" t="n">
        <v>113.7</v>
      </c>
      <c r="R40" s="94" t="n">
        <v>94.9</v>
      </c>
      <c r="S40" s="93" t="n">
        <v>90.3</v>
      </c>
      <c r="T40" s="94" t="n">
        <v>79.1</v>
      </c>
      <c r="U40" s="93" t="n">
        <v>94.5</v>
      </c>
      <c r="V40" s="94" t="n">
        <v>99.3</v>
      </c>
      <c r="W40" s="93" t="n">
        <v>103.4</v>
      </c>
      <c r="X40" s="94" t="n">
        <v>86.3</v>
      </c>
      <c r="Y40" s="95" t="n">
        <v>123.5</v>
      </c>
      <c r="Z40" s="96" t="n">
        <v>81.7</v>
      </c>
    </row>
    <row r="41" s="49" customFormat="true" ht="15" hidden="false" customHeight="true" outlineLevel="0" collapsed="false">
      <c r="B41" s="90"/>
      <c r="C41" s="99"/>
      <c r="D41" s="92" t="s">
        <v>396</v>
      </c>
      <c r="E41" s="93" t="n">
        <v>87.3</v>
      </c>
      <c r="F41" s="94" t="n">
        <v>97.8</v>
      </c>
      <c r="G41" s="93" t="n">
        <v>74.7</v>
      </c>
      <c r="H41" s="94" t="n">
        <v>79.3</v>
      </c>
      <c r="I41" s="93" t="n">
        <v>85.7</v>
      </c>
      <c r="J41" s="94" t="n">
        <v>80.1</v>
      </c>
      <c r="K41" s="93" t="n">
        <v>40.6</v>
      </c>
      <c r="L41" s="94" t="n">
        <v>62.2</v>
      </c>
      <c r="M41" s="93" t="n">
        <v>113.8</v>
      </c>
      <c r="N41" s="94" t="n">
        <v>107.1</v>
      </c>
      <c r="O41" s="93" t="n">
        <v>87.9</v>
      </c>
      <c r="P41" s="94" t="n">
        <v>98.6</v>
      </c>
      <c r="Q41" s="93" t="n">
        <v>101.5</v>
      </c>
      <c r="R41" s="94" t="n">
        <v>93.3</v>
      </c>
      <c r="S41" s="93" t="n">
        <v>89.2</v>
      </c>
      <c r="T41" s="94" t="n">
        <v>86.2</v>
      </c>
      <c r="U41" s="93" t="n">
        <v>97.2</v>
      </c>
      <c r="V41" s="94" t="n">
        <v>102.4</v>
      </c>
      <c r="W41" s="93" t="n">
        <v>107.8</v>
      </c>
      <c r="X41" s="94" t="n">
        <v>90.2</v>
      </c>
      <c r="Y41" s="95" t="n">
        <v>108.3</v>
      </c>
      <c r="Z41" s="96" t="n">
        <v>82.1</v>
      </c>
    </row>
    <row r="42" s="49" customFormat="true" ht="15" hidden="false" customHeight="true" outlineLevel="0" collapsed="false">
      <c r="B42" s="90"/>
      <c r="C42" s="99"/>
      <c r="D42" s="92" t="s">
        <v>397</v>
      </c>
      <c r="E42" s="93" t="n">
        <v>86.1</v>
      </c>
      <c r="F42" s="94" t="n">
        <v>94.9</v>
      </c>
      <c r="G42" s="93" t="n">
        <v>89.1</v>
      </c>
      <c r="H42" s="94" t="n">
        <v>70.1</v>
      </c>
      <c r="I42" s="93" t="n">
        <v>85.9</v>
      </c>
      <c r="J42" s="94" t="n">
        <v>79.6</v>
      </c>
      <c r="K42" s="93" t="n">
        <v>47.1</v>
      </c>
      <c r="L42" s="94" t="n">
        <v>62.4</v>
      </c>
      <c r="M42" s="93" t="n">
        <v>111.8</v>
      </c>
      <c r="N42" s="94" t="n">
        <v>93.8</v>
      </c>
      <c r="O42" s="93" t="n">
        <v>85.8</v>
      </c>
      <c r="P42" s="94" t="n">
        <v>98.2</v>
      </c>
      <c r="Q42" s="93" t="n">
        <v>98.4</v>
      </c>
      <c r="R42" s="94" t="n">
        <v>101.3</v>
      </c>
      <c r="S42" s="93" t="n">
        <v>83.4</v>
      </c>
      <c r="T42" s="94" t="n">
        <v>80.2</v>
      </c>
      <c r="U42" s="93" t="n">
        <v>91.5</v>
      </c>
      <c r="V42" s="94" t="n">
        <v>95.6</v>
      </c>
      <c r="W42" s="93" t="n">
        <v>102</v>
      </c>
      <c r="X42" s="94" t="n">
        <v>84.4</v>
      </c>
      <c r="Y42" s="95" t="n">
        <v>115.8</v>
      </c>
      <c r="Z42" s="96" t="n">
        <v>81.5</v>
      </c>
    </row>
    <row r="43" s="49" customFormat="true" ht="15" hidden="false" customHeight="true" outlineLevel="0" collapsed="false">
      <c r="B43" s="90"/>
      <c r="C43" s="99"/>
      <c r="D43" s="92" t="s">
        <v>398</v>
      </c>
      <c r="E43" s="93" t="n">
        <v>91.6</v>
      </c>
      <c r="F43" s="94" t="n">
        <v>100.4</v>
      </c>
      <c r="G43" s="93" t="n">
        <v>65.3</v>
      </c>
      <c r="H43" s="94" t="n">
        <v>74.2</v>
      </c>
      <c r="I43" s="93" t="n">
        <v>90.3</v>
      </c>
      <c r="J43" s="94" t="n">
        <v>84.9</v>
      </c>
      <c r="K43" s="93" t="n">
        <v>75.3</v>
      </c>
      <c r="L43" s="94" t="n">
        <v>65.9</v>
      </c>
      <c r="M43" s="93" t="n">
        <v>114.9</v>
      </c>
      <c r="N43" s="94" t="n">
        <v>92.4</v>
      </c>
      <c r="O43" s="93" t="n">
        <v>91.6</v>
      </c>
      <c r="P43" s="94" t="n">
        <v>101.2</v>
      </c>
      <c r="Q43" s="93" t="n">
        <v>99.5</v>
      </c>
      <c r="R43" s="94" t="n">
        <v>96.4</v>
      </c>
      <c r="S43" s="93" t="n">
        <v>88.7</v>
      </c>
      <c r="T43" s="94" t="n">
        <v>83.3</v>
      </c>
      <c r="U43" s="93" t="n">
        <v>96.7</v>
      </c>
      <c r="V43" s="94" t="n">
        <v>96</v>
      </c>
      <c r="W43" s="93" t="n">
        <v>106.6</v>
      </c>
      <c r="X43" s="94" t="n">
        <v>87.8</v>
      </c>
      <c r="Y43" s="95" t="n">
        <v>114.8</v>
      </c>
      <c r="Z43" s="96" t="n">
        <v>89</v>
      </c>
    </row>
    <row r="44" s="49" customFormat="true" ht="15" hidden="false" customHeight="true" outlineLevel="0" collapsed="false">
      <c r="B44" s="90"/>
      <c r="C44" s="99"/>
      <c r="D44" s="92" t="s">
        <v>399</v>
      </c>
      <c r="E44" s="93" t="n">
        <v>89.7</v>
      </c>
      <c r="F44" s="94" t="n">
        <v>99.8</v>
      </c>
      <c r="G44" s="93" t="n">
        <v>74.9</v>
      </c>
      <c r="H44" s="94" t="n">
        <v>71.3</v>
      </c>
      <c r="I44" s="93" t="n">
        <v>84</v>
      </c>
      <c r="J44" s="94" t="n">
        <v>88.4</v>
      </c>
      <c r="K44" s="93" t="n">
        <v>66</v>
      </c>
      <c r="L44" s="94" t="n">
        <v>70.3</v>
      </c>
      <c r="M44" s="93" t="n">
        <v>112.9</v>
      </c>
      <c r="N44" s="94" t="n">
        <v>103.7</v>
      </c>
      <c r="O44" s="93" t="n">
        <v>85.6</v>
      </c>
      <c r="P44" s="94" t="n">
        <v>97.6</v>
      </c>
      <c r="Q44" s="93" t="n">
        <v>104.6</v>
      </c>
      <c r="R44" s="94" t="n">
        <v>91.9</v>
      </c>
      <c r="S44" s="93" t="n">
        <v>86.8</v>
      </c>
      <c r="T44" s="94" t="n">
        <v>76.8</v>
      </c>
      <c r="U44" s="93" t="n">
        <v>99.1</v>
      </c>
      <c r="V44" s="94" t="n">
        <v>98.4</v>
      </c>
      <c r="W44" s="93" t="n">
        <v>103.1</v>
      </c>
      <c r="X44" s="94" t="n">
        <v>88.4</v>
      </c>
      <c r="Y44" s="95" t="n">
        <v>122.5</v>
      </c>
      <c r="Z44" s="96" t="n">
        <v>87.3</v>
      </c>
    </row>
    <row r="45" s="49" customFormat="true" ht="15" hidden="false" customHeight="true" outlineLevel="0" collapsed="false">
      <c r="B45" s="90"/>
      <c r="C45" s="99"/>
      <c r="D45" s="92" t="s">
        <v>400</v>
      </c>
      <c r="E45" s="93" t="n">
        <v>91</v>
      </c>
      <c r="F45" s="94" t="n">
        <v>98.4</v>
      </c>
      <c r="G45" s="93" t="n">
        <v>71.6</v>
      </c>
      <c r="H45" s="94" t="n">
        <v>78.3</v>
      </c>
      <c r="I45" s="93" t="n">
        <v>95.7</v>
      </c>
      <c r="J45" s="94" t="n">
        <v>85.6</v>
      </c>
      <c r="K45" s="93" t="n">
        <v>77.2</v>
      </c>
      <c r="L45" s="94" t="n">
        <v>73.2</v>
      </c>
      <c r="M45" s="93" t="n">
        <v>108.7</v>
      </c>
      <c r="N45" s="94" t="n">
        <v>92.2</v>
      </c>
      <c r="O45" s="93" t="n">
        <v>80.4</v>
      </c>
      <c r="P45" s="94" t="n">
        <v>96</v>
      </c>
      <c r="Q45" s="93" t="n">
        <v>100.9</v>
      </c>
      <c r="R45" s="94" t="n">
        <v>86.4</v>
      </c>
      <c r="S45" s="93" t="n">
        <v>82.6</v>
      </c>
      <c r="T45" s="94" t="n">
        <v>67.3</v>
      </c>
      <c r="U45" s="93" t="n">
        <v>95.4</v>
      </c>
      <c r="V45" s="94" t="n">
        <v>93.2</v>
      </c>
      <c r="W45" s="93" t="n">
        <v>100.8</v>
      </c>
      <c r="X45" s="94" t="n">
        <v>75.6</v>
      </c>
      <c r="Y45" s="95" t="n">
        <v>123.4</v>
      </c>
      <c r="Z45" s="96" t="n">
        <v>91.5</v>
      </c>
    </row>
    <row r="46" s="49" customFormat="true" ht="15" hidden="false" customHeight="true" outlineLevel="0" collapsed="false">
      <c r="B46" s="100"/>
      <c r="C46" s="101"/>
      <c r="D46" s="102" t="s">
        <v>401</v>
      </c>
      <c r="E46" s="103" t="n">
        <v>89.1</v>
      </c>
      <c r="F46" s="104" t="n">
        <v>98.4</v>
      </c>
      <c r="G46" s="103" t="n">
        <v>68.9</v>
      </c>
      <c r="H46" s="104" t="n">
        <v>76.7</v>
      </c>
      <c r="I46" s="103" t="n">
        <v>87.5</v>
      </c>
      <c r="J46" s="104" t="n">
        <v>89.2</v>
      </c>
      <c r="K46" s="103" t="n">
        <v>65.5</v>
      </c>
      <c r="L46" s="104" t="n">
        <v>75.5</v>
      </c>
      <c r="M46" s="103" t="n">
        <v>111.2</v>
      </c>
      <c r="N46" s="104" t="n">
        <v>99.5</v>
      </c>
      <c r="O46" s="103" t="n">
        <v>86</v>
      </c>
      <c r="P46" s="104" t="n">
        <v>94.5</v>
      </c>
      <c r="Q46" s="103" t="n">
        <v>103.5</v>
      </c>
      <c r="R46" s="104" t="n">
        <v>91.7</v>
      </c>
      <c r="S46" s="103" t="n">
        <v>84.8</v>
      </c>
      <c r="T46" s="104" t="n">
        <v>63.7</v>
      </c>
      <c r="U46" s="103" t="n">
        <v>94.8</v>
      </c>
      <c r="V46" s="104" t="n">
        <v>97.3</v>
      </c>
      <c r="W46" s="103" t="n">
        <v>105</v>
      </c>
      <c r="X46" s="104" t="n">
        <v>82.2</v>
      </c>
      <c r="Y46" s="105" t="n">
        <v>121.8</v>
      </c>
      <c r="Z46" s="106" t="n">
        <v>88.1</v>
      </c>
    </row>
    <row r="47" customFormat="false" ht="14.25" hidden="false" customHeight="true" outlineLevel="0" collapsed="false">
      <c r="D47" s="122"/>
    </row>
    <row r="48" customFormat="false" ht="14.25" hidden="false" customHeight="true" outlineLevel="0" collapsed="false">
      <c r="D48" s="122"/>
    </row>
    <row r="49" customFormat="false" ht="14.25" hidden="false" customHeight="true" outlineLevel="0" collapsed="false">
      <c r="D49" s="122"/>
    </row>
    <row r="50" customFormat="false" ht="14.25" hidden="false" customHeight="true" outlineLevel="0" collapsed="false">
      <c r="D50" s="122"/>
    </row>
    <row r="51" customFormat="false" ht="14.25" hidden="false" customHeight="true" outlineLevel="0" collapsed="false">
      <c r="D51" s="122"/>
    </row>
    <row r="52" customFormat="false" ht="14.25" hidden="false" customHeight="true" outlineLevel="0" collapsed="false">
      <c r="D52" s="122"/>
    </row>
    <row r="53" customFormat="false" ht="14.25" hidden="false" customHeight="true" outlineLevel="0" collapsed="false">
      <c r="D53" s="122"/>
    </row>
    <row r="54" customFormat="false" ht="24" hidden="false" customHeight="true" outlineLevel="0" collapsed="false">
      <c r="B54" s="48" t="s">
        <v>413</v>
      </c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</row>
    <row r="55" customFormat="false" ht="12.75" hidden="false" customHeight="true" outlineLevel="0" collapsed="false">
      <c r="D55" s="122"/>
      <c r="Y55" s="123" t="s">
        <v>402</v>
      </c>
      <c r="Z55" s="123"/>
    </row>
    <row r="56" customFormat="false" ht="13.5" hidden="false" customHeight="false" outlineLevel="0" collapsed="false">
      <c r="B56" s="50"/>
      <c r="C56" s="51"/>
      <c r="D56" s="52" t="s">
        <v>350</v>
      </c>
      <c r="E56" s="53" t="s">
        <v>351</v>
      </c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5" t="s">
        <v>352</v>
      </c>
      <c r="Z56" s="56" t="s">
        <v>352</v>
      </c>
    </row>
    <row r="57" s="49" customFormat="true" ht="12.75" hidden="false" customHeight="true" outlineLevel="0" collapsed="false">
      <c r="B57" s="57"/>
      <c r="C57" s="58"/>
      <c r="D57" s="59"/>
      <c r="E57" s="53"/>
      <c r="F57" s="61"/>
      <c r="G57" s="61" t="s">
        <v>353</v>
      </c>
      <c r="H57" s="61" t="s">
        <v>354</v>
      </c>
      <c r="I57" s="62" t="s">
        <v>355</v>
      </c>
      <c r="J57" s="61" t="s">
        <v>356</v>
      </c>
      <c r="K57" s="61" t="s">
        <v>357</v>
      </c>
      <c r="L57" s="63" t="s">
        <v>358</v>
      </c>
      <c r="M57" s="64" t="s">
        <v>359</v>
      </c>
      <c r="N57" s="61" t="s">
        <v>360</v>
      </c>
      <c r="O57" s="61" t="s">
        <v>361</v>
      </c>
      <c r="P57" s="61"/>
      <c r="Q57" s="61" t="s">
        <v>362</v>
      </c>
      <c r="R57" s="65" t="s">
        <v>363</v>
      </c>
      <c r="S57" s="66" t="s">
        <v>364</v>
      </c>
      <c r="T57" s="61"/>
      <c r="U57" s="61" t="s">
        <v>365</v>
      </c>
      <c r="V57" s="62" t="s">
        <v>366</v>
      </c>
      <c r="W57" s="64"/>
      <c r="X57" s="64"/>
      <c r="Y57" s="74"/>
      <c r="Z57" s="75"/>
    </row>
    <row r="58" s="49" customFormat="true" ht="12.75" hidden="false" customHeight="true" outlineLevel="0" collapsed="false">
      <c r="B58" s="57"/>
      <c r="C58" s="58"/>
      <c r="D58" s="59"/>
      <c r="E58" s="53"/>
      <c r="F58" s="69" t="s">
        <v>367</v>
      </c>
      <c r="G58" s="69"/>
      <c r="H58" s="69"/>
      <c r="I58" s="70"/>
      <c r="J58" s="69"/>
      <c r="K58" s="69" t="s">
        <v>368</v>
      </c>
      <c r="L58" s="71" t="s">
        <v>369</v>
      </c>
      <c r="M58" s="72"/>
      <c r="N58" s="69"/>
      <c r="O58" s="69" t="s">
        <v>370</v>
      </c>
      <c r="P58" s="69" t="s">
        <v>371</v>
      </c>
      <c r="Q58" s="69" t="s">
        <v>372</v>
      </c>
      <c r="R58" s="69" t="s">
        <v>373</v>
      </c>
      <c r="S58" s="69" t="s">
        <v>374</v>
      </c>
      <c r="T58" s="69" t="s">
        <v>375</v>
      </c>
      <c r="U58" s="69" t="s">
        <v>376</v>
      </c>
      <c r="V58" s="69"/>
      <c r="W58" s="61" t="s">
        <v>377</v>
      </c>
      <c r="X58" s="73" t="s">
        <v>378</v>
      </c>
      <c r="Y58" s="74" t="s">
        <v>379</v>
      </c>
      <c r="Z58" s="75" t="s">
        <v>380</v>
      </c>
    </row>
    <row r="59" s="49" customFormat="true" ht="12.75" hidden="false" customHeight="true" outlineLevel="0" collapsed="false">
      <c r="B59" s="108" t="s">
        <v>381</v>
      </c>
      <c r="C59" s="109"/>
      <c r="D59" s="110"/>
      <c r="E59" s="53"/>
      <c r="F59" s="78"/>
      <c r="G59" s="78" t="s">
        <v>382</v>
      </c>
      <c r="H59" s="78" t="s">
        <v>382</v>
      </c>
      <c r="I59" s="79" t="s">
        <v>382</v>
      </c>
      <c r="J59" s="78" t="s">
        <v>382</v>
      </c>
      <c r="K59" s="78" t="s">
        <v>382</v>
      </c>
      <c r="L59" s="78" t="s">
        <v>382</v>
      </c>
      <c r="M59" s="80" t="s">
        <v>382</v>
      </c>
      <c r="N59" s="78" t="s">
        <v>382</v>
      </c>
      <c r="O59" s="78" t="s">
        <v>382</v>
      </c>
      <c r="P59" s="78"/>
      <c r="Q59" s="78" t="s">
        <v>382</v>
      </c>
      <c r="R59" s="78" t="s">
        <v>382</v>
      </c>
      <c r="S59" s="78" t="s">
        <v>383</v>
      </c>
      <c r="T59" s="78"/>
      <c r="U59" s="78" t="s">
        <v>382</v>
      </c>
      <c r="V59" s="78" t="s">
        <v>382</v>
      </c>
      <c r="W59" s="78" t="s">
        <v>382</v>
      </c>
      <c r="X59" s="73"/>
      <c r="Y59" s="81"/>
      <c r="Z59" s="82"/>
    </row>
    <row r="60" s="49" customFormat="true" ht="14.45" hidden="false" customHeight="true" outlineLevel="0" collapsed="false">
      <c r="B60" s="90" t="s">
        <v>387</v>
      </c>
      <c r="C60" s="99"/>
      <c r="D60" s="92" t="s">
        <v>390</v>
      </c>
      <c r="E60" s="93" t="n">
        <v>91.7</v>
      </c>
      <c r="F60" s="94" t="n">
        <v>99.5</v>
      </c>
      <c r="G60" s="93" t="n">
        <v>62.6</v>
      </c>
      <c r="H60" s="94" t="n">
        <v>78.2</v>
      </c>
      <c r="I60" s="93" t="n">
        <v>93</v>
      </c>
      <c r="J60" s="94" t="n">
        <v>87</v>
      </c>
      <c r="K60" s="114" t="n">
        <v>76.6</v>
      </c>
      <c r="L60" s="94" t="n">
        <v>75.4</v>
      </c>
      <c r="M60" s="93" t="n">
        <v>112.7</v>
      </c>
      <c r="N60" s="94" t="n">
        <v>113</v>
      </c>
      <c r="O60" s="93" t="n">
        <v>82.3</v>
      </c>
      <c r="P60" s="94" t="n">
        <v>96.2</v>
      </c>
      <c r="Q60" s="93" t="n">
        <v>102.6</v>
      </c>
      <c r="R60" s="94" t="n">
        <v>91.7</v>
      </c>
      <c r="S60" s="93" t="n">
        <v>83.7</v>
      </c>
      <c r="T60" s="94" t="n">
        <v>75.4</v>
      </c>
      <c r="U60" s="93" t="n">
        <v>97.7</v>
      </c>
      <c r="V60" s="94" t="n">
        <v>100.5</v>
      </c>
      <c r="W60" s="93" t="n">
        <v>107.6</v>
      </c>
      <c r="X60" s="94" t="n">
        <v>84.7</v>
      </c>
      <c r="Y60" s="95" t="n">
        <v>121.1</v>
      </c>
      <c r="Z60" s="96" t="n">
        <v>92.1</v>
      </c>
    </row>
    <row r="61" s="49" customFormat="true" ht="14.45" hidden="false" customHeight="true" outlineLevel="0" collapsed="false">
      <c r="B61" s="90"/>
      <c r="C61" s="99"/>
      <c r="D61" s="92" t="s">
        <v>391</v>
      </c>
      <c r="E61" s="93" t="n">
        <v>91.5</v>
      </c>
      <c r="F61" s="94" t="n">
        <v>109.2</v>
      </c>
      <c r="G61" s="93" t="n">
        <v>74.7</v>
      </c>
      <c r="H61" s="94" t="n">
        <v>76.5</v>
      </c>
      <c r="I61" s="93" t="n">
        <v>93.8</v>
      </c>
      <c r="J61" s="94" t="n">
        <v>89.7</v>
      </c>
      <c r="K61" s="93" t="n">
        <v>75.7</v>
      </c>
      <c r="L61" s="94" t="n">
        <v>74.2</v>
      </c>
      <c r="M61" s="93" t="n">
        <v>110.6</v>
      </c>
      <c r="N61" s="94" t="n">
        <v>99.1</v>
      </c>
      <c r="O61" s="93" t="n">
        <v>83.5</v>
      </c>
      <c r="P61" s="94" t="n">
        <v>94.9</v>
      </c>
      <c r="Q61" s="93" t="n">
        <v>106.3</v>
      </c>
      <c r="R61" s="94" t="n">
        <v>88.6</v>
      </c>
      <c r="S61" s="93" t="n">
        <v>84.2</v>
      </c>
      <c r="T61" s="94" t="n">
        <v>74.4</v>
      </c>
      <c r="U61" s="93" t="n">
        <v>95.3</v>
      </c>
      <c r="V61" s="94" t="n">
        <v>97</v>
      </c>
      <c r="W61" s="93" t="n">
        <v>105.8</v>
      </c>
      <c r="X61" s="94" t="n">
        <v>81</v>
      </c>
      <c r="Y61" s="95" t="n">
        <v>125.2</v>
      </c>
      <c r="Z61" s="96" t="n">
        <v>91.5</v>
      </c>
    </row>
    <row r="62" s="49" customFormat="true" ht="14.45" hidden="false" customHeight="true" outlineLevel="0" collapsed="false">
      <c r="B62" s="90"/>
      <c r="C62" s="99"/>
      <c r="D62" s="92" t="s">
        <v>392</v>
      </c>
      <c r="E62" s="93" t="n">
        <v>93.9</v>
      </c>
      <c r="F62" s="94" t="n">
        <v>105.5</v>
      </c>
      <c r="G62" s="93" t="n">
        <v>74</v>
      </c>
      <c r="H62" s="94" t="n">
        <v>86.1</v>
      </c>
      <c r="I62" s="93" t="n">
        <v>94.8</v>
      </c>
      <c r="J62" s="94" t="n">
        <v>84.3</v>
      </c>
      <c r="K62" s="93" t="n">
        <v>83.5</v>
      </c>
      <c r="L62" s="94" t="n">
        <v>80.4</v>
      </c>
      <c r="M62" s="93" t="n">
        <v>108.6</v>
      </c>
      <c r="N62" s="94" t="n">
        <v>86.3</v>
      </c>
      <c r="O62" s="93" t="n">
        <v>84</v>
      </c>
      <c r="P62" s="94" t="n">
        <v>98.1</v>
      </c>
      <c r="Q62" s="93" t="n">
        <v>100</v>
      </c>
      <c r="R62" s="94" t="n">
        <v>91.6</v>
      </c>
      <c r="S62" s="93" t="n">
        <v>84.2</v>
      </c>
      <c r="T62" s="94" t="n">
        <v>78.8</v>
      </c>
      <c r="U62" s="93" t="n">
        <v>93.4</v>
      </c>
      <c r="V62" s="94" t="n">
        <v>99.8</v>
      </c>
      <c r="W62" s="93" t="n">
        <v>105.1</v>
      </c>
      <c r="X62" s="94" t="n">
        <v>85.4</v>
      </c>
      <c r="Y62" s="95" t="n">
        <v>114.2</v>
      </c>
      <c r="Z62" s="96" t="n">
        <v>93.6</v>
      </c>
    </row>
    <row r="63" s="49" customFormat="true" ht="14.45" hidden="false" customHeight="true" outlineLevel="0" collapsed="false">
      <c r="B63" s="90"/>
      <c r="C63" s="99"/>
      <c r="D63" s="92" t="s">
        <v>393</v>
      </c>
      <c r="E63" s="93" t="n">
        <v>92.2</v>
      </c>
      <c r="F63" s="94" t="n">
        <v>103.8</v>
      </c>
      <c r="G63" s="93" t="n">
        <v>80.2</v>
      </c>
      <c r="H63" s="94" t="n">
        <v>60.7</v>
      </c>
      <c r="I63" s="93" t="n">
        <v>95.5</v>
      </c>
      <c r="J63" s="94" t="n">
        <v>96.4</v>
      </c>
      <c r="K63" s="93" t="n">
        <v>68.2</v>
      </c>
      <c r="L63" s="94" t="n">
        <v>80.6</v>
      </c>
      <c r="M63" s="93" t="n">
        <v>108.4</v>
      </c>
      <c r="N63" s="94" t="n">
        <v>111.7</v>
      </c>
      <c r="O63" s="93" t="n">
        <v>82.6</v>
      </c>
      <c r="P63" s="94" t="n">
        <v>95</v>
      </c>
      <c r="Q63" s="93" t="n">
        <v>102.2</v>
      </c>
      <c r="R63" s="94" t="n">
        <v>86.3</v>
      </c>
      <c r="S63" s="93" t="n">
        <v>80.7</v>
      </c>
      <c r="T63" s="94" t="n">
        <v>79.9</v>
      </c>
      <c r="U63" s="93" t="n">
        <v>96.1</v>
      </c>
      <c r="V63" s="94" t="n">
        <v>109.3</v>
      </c>
      <c r="W63" s="93" t="n">
        <v>105.4</v>
      </c>
      <c r="X63" s="94" t="n">
        <v>108.1</v>
      </c>
      <c r="Y63" s="95" t="n">
        <v>105.7</v>
      </c>
      <c r="Z63" s="96" t="n">
        <v>91.8</v>
      </c>
    </row>
    <row r="64" s="49" customFormat="true" ht="14.45" hidden="false" customHeight="true" outlineLevel="0" collapsed="false">
      <c r="B64" s="90"/>
      <c r="C64" s="99"/>
      <c r="D64" s="124" t="s">
        <v>394</v>
      </c>
      <c r="E64" s="93" t="n">
        <v>86.8</v>
      </c>
      <c r="F64" s="94" t="n">
        <v>102.7</v>
      </c>
      <c r="G64" s="93" t="n">
        <v>75</v>
      </c>
      <c r="H64" s="94" t="n">
        <v>77.9</v>
      </c>
      <c r="I64" s="93" t="n">
        <v>92.4</v>
      </c>
      <c r="J64" s="94" t="n">
        <v>90.2</v>
      </c>
      <c r="K64" s="93" t="n">
        <v>73.4</v>
      </c>
      <c r="L64" s="94" t="n">
        <v>87.1</v>
      </c>
      <c r="M64" s="93" t="n">
        <v>93.3</v>
      </c>
      <c r="N64" s="94" t="n">
        <v>121.4</v>
      </c>
      <c r="O64" s="93" t="n">
        <v>75.6</v>
      </c>
      <c r="P64" s="94" t="n">
        <v>87.8</v>
      </c>
      <c r="Q64" s="93" t="n">
        <v>82.4</v>
      </c>
      <c r="R64" s="94" t="n">
        <v>76.6</v>
      </c>
      <c r="S64" s="93" t="n">
        <v>95.6</v>
      </c>
      <c r="T64" s="94" t="n">
        <v>69.3</v>
      </c>
      <c r="U64" s="93" t="n">
        <v>93.4</v>
      </c>
      <c r="V64" s="94" t="n">
        <v>100.2</v>
      </c>
      <c r="W64" s="93" t="n">
        <v>102.3</v>
      </c>
      <c r="X64" s="94" t="n">
        <v>97.3</v>
      </c>
      <c r="Y64" s="95" t="n">
        <v>108</v>
      </c>
      <c r="Z64" s="96" t="n">
        <v>87.8</v>
      </c>
    </row>
    <row r="65" s="49" customFormat="true" ht="14.45" hidden="false" customHeight="true" outlineLevel="0" collapsed="false">
      <c r="B65" s="90"/>
      <c r="C65" s="99"/>
      <c r="D65" s="124" t="s">
        <v>395</v>
      </c>
      <c r="E65" s="93" t="n">
        <v>93.7</v>
      </c>
      <c r="F65" s="94" t="n">
        <v>107.1</v>
      </c>
      <c r="G65" s="93" t="n">
        <v>84</v>
      </c>
      <c r="H65" s="94" t="n">
        <v>89.8</v>
      </c>
      <c r="I65" s="93" t="n">
        <v>99.5</v>
      </c>
      <c r="J65" s="94" t="n">
        <v>91.1</v>
      </c>
      <c r="K65" s="93" t="n">
        <v>82.5</v>
      </c>
      <c r="L65" s="94" t="n">
        <v>93.2</v>
      </c>
      <c r="M65" s="93" t="n">
        <v>103.9</v>
      </c>
      <c r="N65" s="94" t="n">
        <v>115.9</v>
      </c>
      <c r="O65" s="93" t="n">
        <v>84.4</v>
      </c>
      <c r="P65" s="94" t="n">
        <v>94.4</v>
      </c>
      <c r="Q65" s="93" t="n">
        <v>82.4</v>
      </c>
      <c r="R65" s="94" t="n">
        <v>82.6</v>
      </c>
      <c r="S65" s="93" t="n">
        <v>99.5</v>
      </c>
      <c r="T65" s="94" t="n">
        <v>69.8</v>
      </c>
      <c r="U65" s="93" t="n">
        <v>95</v>
      </c>
      <c r="V65" s="94" t="n">
        <v>95.7</v>
      </c>
      <c r="W65" s="93" t="n">
        <v>98.7</v>
      </c>
      <c r="X65" s="94" t="n">
        <v>86.2</v>
      </c>
      <c r="Y65" s="95" t="n">
        <v>109.8</v>
      </c>
      <c r="Z65" s="96" t="n">
        <v>95</v>
      </c>
    </row>
    <row r="66" s="49" customFormat="true" ht="14.45" hidden="false" customHeight="true" outlineLevel="0" collapsed="false">
      <c r="B66" s="90"/>
      <c r="C66" s="99"/>
      <c r="D66" s="92" t="s">
        <v>396</v>
      </c>
      <c r="E66" s="93" t="n">
        <v>94</v>
      </c>
      <c r="F66" s="94" t="n">
        <v>107.9</v>
      </c>
      <c r="G66" s="93" t="n">
        <v>73.3</v>
      </c>
      <c r="H66" s="94" t="n">
        <v>76.3</v>
      </c>
      <c r="I66" s="93" t="n">
        <v>110.4</v>
      </c>
      <c r="J66" s="94" t="n">
        <v>96.5</v>
      </c>
      <c r="K66" s="93" t="n">
        <v>75.2</v>
      </c>
      <c r="L66" s="94" t="n">
        <v>92</v>
      </c>
      <c r="M66" s="93" t="n">
        <v>99.8</v>
      </c>
      <c r="N66" s="94" t="n">
        <v>90.5</v>
      </c>
      <c r="O66" s="93" t="n">
        <v>83.2</v>
      </c>
      <c r="P66" s="94" t="n">
        <v>94.9</v>
      </c>
      <c r="Q66" s="93" t="n">
        <v>98.7</v>
      </c>
      <c r="R66" s="94" t="n">
        <v>80.5</v>
      </c>
      <c r="S66" s="93" t="n">
        <v>98.3</v>
      </c>
      <c r="T66" s="94" t="n">
        <v>56.2</v>
      </c>
      <c r="U66" s="93" t="n">
        <v>99.5</v>
      </c>
      <c r="V66" s="94" t="n">
        <v>93.3</v>
      </c>
      <c r="W66" s="93" t="n">
        <v>98.7</v>
      </c>
      <c r="X66" s="94" t="n">
        <v>85</v>
      </c>
      <c r="Y66" s="95" t="n">
        <v>107.7</v>
      </c>
      <c r="Z66" s="96" t="n">
        <v>96.3</v>
      </c>
    </row>
    <row r="67" s="49" customFormat="true" ht="14.45" hidden="false" customHeight="true" outlineLevel="0" collapsed="false">
      <c r="B67" s="90"/>
      <c r="C67" s="99"/>
      <c r="D67" s="92" t="s">
        <v>397</v>
      </c>
      <c r="E67" s="93" t="n">
        <v>94.9</v>
      </c>
      <c r="F67" s="94" t="n">
        <v>110.1</v>
      </c>
      <c r="G67" s="93" t="n">
        <v>88</v>
      </c>
      <c r="H67" s="94" t="n">
        <v>76.2</v>
      </c>
      <c r="I67" s="93" t="n">
        <v>108.5</v>
      </c>
      <c r="J67" s="94" t="n">
        <v>88.7</v>
      </c>
      <c r="K67" s="93" t="n">
        <v>78.4</v>
      </c>
      <c r="L67" s="94" t="n">
        <v>96.1</v>
      </c>
      <c r="M67" s="93" t="n">
        <v>100.9</v>
      </c>
      <c r="N67" s="94" t="n">
        <v>108.5</v>
      </c>
      <c r="O67" s="93" t="n">
        <v>86.3</v>
      </c>
      <c r="P67" s="94" t="n">
        <v>95.3</v>
      </c>
      <c r="Q67" s="93" t="n">
        <v>106</v>
      </c>
      <c r="R67" s="94" t="n">
        <v>80.3</v>
      </c>
      <c r="S67" s="93" t="n">
        <v>107.5</v>
      </c>
      <c r="T67" s="94" t="n">
        <v>74.8</v>
      </c>
      <c r="U67" s="93" t="n">
        <v>97.8</v>
      </c>
      <c r="V67" s="94" t="n">
        <v>99</v>
      </c>
      <c r="W67" s="93" t="n">
        <v>103.8</v>
      </c>
      <c r="X67" s="94" t="n">
        <v>94.4</v>
      </c>
      <c r="Y67" s="95" t="n">
        <v>110.4</v>
      </c>
      <c r="Z67" s="96" t="n">
        <v>97.2</v>
      </c>
    </row>
    <row r="68" s="49" customFormat="true" ht="14.45" hidden="false" customHeight="true" outlineLevel="0" collapsed="false">
      <c r="B68" s="90"/>
      <c r="C68" s="99"/>
      <c r="D68" s="92" t="s">
        <v>398</v>
      </c>
      <c r="E68" s="93" t="n">
        <v>95.9</v>
      </c>
      <c r="F68" s="94" t="n">
        <v>110.7</v>
      </c>
      <c r="G68" s="93" t="n">
        <v>91.7</v>
      </c>
      <c r="H68" s="94" t="n">
        <v>74.4</v>
      </c>
      <c r="I68" s="93" t="n">
        <v>109.3</v>
      </c>
      <c r="J68" s="94" t="n">
        <v>85.8</v>
      </c>
      <c r="K68" s="93" t="n">
        <v>81.3</v>
      </c>
      <c r="L68" s="94" t="n">
        <v>93.5</v>
      </c>
      <c r="M68" s="93" t="n">
        <v>109</v>
      </c>
      <c r="N68" s="94" t="n">
        <v>117.7</v>
      </c>
      <c r="O68" s="93" t="n">
        <v>84.7</v>
      </c>
      <c r="P68" s="94" t="n">
        <v>94.3</v>
      </c>
      <c r="Q68" s="93" t="n">
        <v>107.8</v>
      </c>
      <c r="R68" s="94" t="n">
        <v>84.2</v>
      </c>
      <c r="S68" s="93" t="n">
        <v>103.3</v>
      </c>
      <c r="T68" s="94" t="n">
        <v>73.1</v>
      </c>
      <c r="U68" s="93" t="n">
        <v>98.8</v>
      </c>
      <c r="V68" s="94" t="n">
        <v>96.9</v>
      </c>
      <c r="W68" s="93" t="n">
        <v>100.5</v>
      </c>
      <c r="X68" s="94" t="n">
        <v>99.8</v>
      </c>
      <c r="Y68" s="95" t="n">
        <v>114.8</v>
      </c>
      <c r="Z68" s="96" t="n">
        <v>97.3</v>
      </c>
    </row>
    <row r="69" s="49" customFormat="true" ht="14.45" hidden="false" customHeight="true" outlineLevel="0" collapsed="false">
      <c r="B69" s="90"/>
      <c r="C69" s="99"/>
      <c r="D69" s="92" t="s">
        <v>399</v>
      </c>
      <c r="E69" s="93" t="n">
        <v>91.5</v>
      </c>
      <c r="F69" s="94" t="n">
        <v>111.2</v>
      </c>
      <c r="G69" s="93" t="n">
        <v>81.7</v>
      </c>
      <c r="H69" s="94" t="n">
        <v>78.6</v>
      </c>
      <c r="I69" s="93" t="n">
        <v>105.6</v>
      </c>
      <c r="J69" s="94" t="n">
        <v>83.3</v>
      </c>
      <c r="K69" s="93" t="n">
        <v>74.7</v>
      </c>
      <c r="L69" s="94" t="n">
        <v>89.3</v>
      </c>
      <c r="M69" s="93" t="n">
        <v>98.1</v>
      </c>
      <c r="N69" s="94" t="n">
        <v>111.8</v>
      </c>
      <c r="O69" s="93" t="n">
        <v>73.4</v>
      </c>
      <c r="P69" s="94" t="n">
        <v>91.3</v>
      </c>
      <c r="Q69" s="93" t="n">
        <v>102.4</v>
      </c>
      <c r="R69" s="94" t="n">
        <v>80</v>
      </c>
      <c r="S69" s="93" t="n">
        <v>97.7</v>
      </c>
      <c r="T69" s="94" t="n">
        <v>75.8</v>
      </c>
      <c r="U69" s="93" t="n">
        <v>95.5</v>
      </c>
      <c r="V69" s="94" t="n">
        <v>96.7</v>
      </c>
      <c r="W69" s="93" t="n">
        <v>102.1</v>
      </c>
      <c r="X69" s="94" t="n">
        <v>92.2</v>
      </c>
      <c r="Y69" s="95" t="n">
        <v>105.2</v>
      </c>
      <c r="Z69" s="96" t="n">
        <v>92.7</v>
      </c>
    </row>
    <row r="70" s="49" customFormat="true" ht="14.45" hidden="false" customHeight="true" outlineLevel="0" collapsed="false">
      <c r="B70" s="90"/>
      <c r="C70" s="99"/>
      <c r="D70" s="92" t="s">
        <v>400</v>
      </c>
      <c r="E70" s="93" t="n">
        <v>92.5</v>
      </c>
      <c r="F70" s="94" t="n">
        <v>109</v>
      </c>
      <c r="G70" s="93" t="n">
        <v>81.1</v>
      </c>
      <c r="H70" s="94" t="n">
        <v>79.8</v>
      </c>
      <c r="I70" s="93" t="n">
        <v>106.4</v>
      </c>
      <c r="J70" s="94" t="n">
        <v>82.2</v>
      </c>
      <c r="K70" s="93" t="n">
        <v>70.2</v>
      </c>
      <c r="L70" s="94" t="n">
        <v>91.1</v>
      </c>
      <c r="M70" s="93" t="n">
        <v>100.2</v>
      </c>
      <c r="N70" s="94" t="n">
        <v>113.2</v>
      </c>
      <c r="O70" s="93" t="n">
        <v>78.7</v>
      </c>
      <c r="P70" s="94" t="n">
        <v>94.5</v>
      </c>
      <c r="Q70" s="93" t="n">
        <v>106.7</v>
      </c>
      <c r="R70" s="94" t="n">
        <v>81</v>
      </c>
      <c r="S70" s="93" t="n">
        <v>94.6</v>
      </c>
      <c r="T70" s="94" t="n">
        <v>71.8</v>
      </c>
      <c r="U70" s="93" t="n">
        <v>101.8</v>
      </c>
      <c r="V70" s="94" t="n">
        <v>121.2</v>
      </c>
      <c r="W70" s="93" t="n">
        <v>119.5</v>
      </c>
      <c r="X70" s="94" t="n">
        <v>116.5</v>
      </c>
      <c r="Y70" s="95" t="n">
        <v>100.3</v>
      </c>
      <c r="Z70" s="96" t="n">
        <v>92.2</v>
      </c>
    </row>
    <row r="71" s="49" customFormat="true" ht="14.45" hidden="false" customHeight="true" outlineLevel="0" collapsed="false">
      <c r="B71" s="90"/>
      <c r="C71" s="99"/>
      <c r="D71" s="92" t="s">
        <v>401</v>
      </c>
      <c r="E71" s="93" t="n">
        <v>95.2</v>
      </c>
      <c r="F71" s="94" t="n">
        <v>112.6</v>
      </c>
      <c r="G71" s="93" t="n">
        <v>112</v>
      </c>
      <c r="H71" s="94" t="n">
        <v>87.9</v>
      </c>
      <c r="I71" s="93" t="n">
        <v>99.6</v>
      </c>
      <c r="J71" s="94" t="n">
        <v>81.4</v>
      </c>
      <c r="K71" s="93" t="n">
        <v>89.8</v>
      </c>
      <c r="L71" s="94" t="n">
        <v>93.2</v>
      </c>
      <c r="M71" s="93" t="n">
        <v>97.1</v>
      </c>
      <c r="N71" s="94" t="n">
        <v>103.7</v>
      </c>
      <c r="O71" s="93" t="n">
        <v>76.4</v>
      </c>
      <c r="P71" s="94" t="n">
        <v>96.5</v>
      </c>
      <c r="Q71" s="93" t="n">
        <v>100.4</v>
      </c>
      <c r="R71" s="94" t="n">
        <v>83.8</v>
      </c>
      <c r="S71" s="93" t="n">
        <v>96.5</v>
      </c>
      <c r="T71" s="94" t="n">
        <v>71.1</v>
      </c>
      <c r="U71" s="93" t="n">
        <v>101.3</v>
      </c>
      <c r="V71" s="94" t="n">
        <v>119.2</v>
      </c>
      <c r="W71" s="93" t="n">
        <v>110.7</v>
      </c>
      <c r="X71" s="94" t="n">
        <v>136</v>
      </c>
      <c r="Y71" s="95" t="n">
        <v>104</v>
      </c>
      <c r="Z71" s="96" t="n">
        <v>94.8</v>
      </c>
    </row>
    <row r="72" s="49" customFormat="true" ht="14.45" hidden="false" customHeight="true" outlineLevel="0" collapsed="false">
      <c r="B72" s="90" t="s">
        <v>388</v>
      </c>
      <c r="C72" s="91"/>
      <c r="D72" s="92" t="s">
        <v>390</v>
      </c>
      <c r="E72" s="93" t="n">
        <v>100.4</v>
      </c>
      <c r="F72" s="94" t="n">
        <v>108.4</v>
      </c>
      <c r="G72" s="93" t="n">
        <v>93.8</v>
      </c>
      <c r="H72" s="94" t="n">
        <v>72.4</v>
      </c>
      <c r="I72" s="93" t="n">
        <v>102.4</v>
      </c>
      <c r="J72" s="94" t="n">
        <v>84.1</v>
      </c>
      <c r="K72" s="93" t="n">
        <v>109.8</v>
      </c>
      <c r="L72" s="94" t="n">
        <v>96.1</v>
      </c>
      <c r="M72" s="93" t="n">
        <v>115.7</v>
      </c>
      <c r="N72" s="94" t="n">
        <v>100.4</v>
      </c>
      <c r="O72" s="93" t="n">
        <v>80</v>
      </c>
      <c r="P72" s="94" t="n">
        <v>97.3</v>
      </c>
      <c r="Q72" s="93" t="n">
        <v>101.7</v>
      </c>
      <c r="R72" s="94" t="n">
        <v>83</v>
      </c>
      <c r="S72" s="93" t="n">
        <v>96</v>
      </c>
      <c r="T72" s="94" t="n">
        <v>73.8</v>
      </c>
      <c r="U72" s="93" t="n">
        <v>97.9</v>
      </c>
      <c r="V72" s="94" t="n">
        <v>111.3</v>
      </c>
      <c r="W72" s="93" t="n">
        <v>114.9</v>
      </c>
      <c r="X72" s="94" t="n">
        <v>103.8</v>
      </c>
      <c r="Y72" s="95" t="n">
        <v>113.3</v>
      </c>
      <c r="Z72" s="96" t="n">
        <v>105.7</v>
      </c>
    </row>
    <row r="73" s="49" customFormat="true" ht="14.45" hidden="false" customHeight="true" outlineLevel="0" collapsed="false">
      <c r="B73" s="90"/>
      <c r="C73" s="91"/>
      <c r="D73" s="92" t="s">
        <v>391</v>
      </c>
      <c r="E73" s="93" t="n">
        <v>95</v>
      </c>
      <c r="F73" s="94" t="n">
        <v>111.1</v>
      </c>
      <c r="G73" s="93" t="n">
        <v>93</v>
      </c>
      <c r="H73" s="94" t="n">
        <v>71.5</v>
      </c>
      <c r="I73" s="93" t="n">
        <v>103.8</v>
      </c>
      <c r="J73" s="94" t="n">
        <v>80.1</v>
      </c>
      <c r="K73" s="93" t="n">
        <v>74.1</v>
      </c>
      <c r="L73" s="94" t="n">
        <v>94.2</v>
      </c>
      <c r="M73" s="93" t="n">
        <v>115.2</v>
      </c>
      <c r="N73" s="94" t="n">
        <v>100.5</v>
      </c>
      <c r="O73" s="93" t="n">
        <v>80.7</v>
      </c>
      <c r="P73" s="94" t="n">
        <v>99.9</v>
      </c>
      <c r="Q73" s="93" t="n">
        <v>101</v>
      </c>
      <c r="R73" s="94" t="n">
        <v>85.3</v>
      </c>
      <c r="S73" s="93" t="n">
        <v>89.7</v>
      </c>
      <c r="T73" s="94" t="n">
        <v>73.5</v>
      </c>
      <c r="U73" s="93" t="n">
        <v>95.5</v>
      </c>
      <c r="V73" s="94" t="n">
        <v>111.3</v>
      </c>
      <c r="W73" s="93" t="n">
        <v>118.6</v>
      </c>
      <c r="X73" s="94" t="n">
        <v>100.6</v>
      </c>
      <c r="Y73" s="95" t="n">
        <v>113.6</v>
      </c>
      <c r="Z73" s="96" t="n">
        <v>96.4</v>
      </c>
    </row>
    <row r="74" customFormat="false" ht="14.45" hidden="false" customHeight="true" outlineLevel="0" collapsed="false">
      <c r="B74" s="90"/>
      <c r="C74" s="91"/>
      <c r="D74" s="92" t="s">
        <v>392</v>
      </c>
      <c r="E74" s="93" t="n">
        <v>89.4</v>
      </c>
      <c r="F74" s="94" t="n">
        <v>105.7</v>
      </c>
      <c r="G74" s="93" t="n">
        <v>95.1</v>
      </c>
      <c r="H74" s="94" t="n">
        <v>66.2</v>
      </c>
      <c r="I74" s="93" t="n">
        <v>97.9</v>
      </c>
      <c r="J74" s="94" t="n">
        <v>73.1</v>
      </c>
      <c r="K74" s="93" t="n">
        <v>66.2</v>
      </c>
      <c r="L74" s="94" t="n">
        <v>96.1</v>
      </c>
      <c r="M74" s="93" t="n">
        <v>114.9</v>
      </c>
      <c r="N74" s="94" t="n">
        <v>86.2</v>
      </c>
      <c r="O74" s="93" t="n">
        <v>79.2</v>
      </c>
      <c r="P74" s="94" t="n">
        <v>93</v>
      </c>
      <c r="Q74" s="93" t="n">
        <v>102.4</v>
      </c>
      <c r="R74" s="94" t="n">
        <v>79.2</v>
      </c>
      <c r="S74" s="93" t="n">
        <v>91.1</v>
      </c>
      <c r="T74" s="94" t="n">
        <v>73.3</v>
      </c>
      <c r="U74" s="93" t="n">
        <v>94.1</v>
      </c>
      <c r="V74" s="94" t="n">
        <v>109.2</v>
      </c>
      <c r="W74" s="93" t="n">
        <v>110</v>
      </c>
      <c r="X74" s="94" t="n">
        <v>104.5</v>
      </c>
      <c r="Y74" s="95" t="n">
        <v>117.3</v>
      </c>
      <c r="Z74" s="96" t="n">
        <v>90.2</v>
      </c>
    </row>
    <row r="75" customFormat="false" ht="14.45" hidden="false" customHeight="true" outlineLevel="0" collapsed="false">
      <c r="B75" s="90"/>
      <c r="C75" s="91"/>
      <c r="D75" s="92" t="s">
        <v>393</v>
      </c>
      <c r="E75" s="93" t="n">
        <v>94.8</v>
      </c>
      <c r="F75" s="94" t="n">
        <v>115.8</v>
      </c>
      <c r="G75" s="93" t="n">
        <v>106.6</v>
      </c>
      <c r="H75" s="94" t="n">
        <v>72.2</v>
      </c>
      <c r="I75" s="93" t="n">
        <v>98.8</v>
      </c>
      <c r="J75" s="94" t="n">
        <v>81.5</v>
      </c>
      <c r="K75" s="93" t="n">
        <v>77.5</v>
      </c>
      <c r="L75" s="94" t="n">
        <v>92.9</v>
      </c>
      <c r="M75" s="93" t="n">
        <v>116.2</v>
      </c>
      <c r="N75" s="94" t="n">
        <v>99.3</v>
      </c>
      <c r="O75" s="93" t="n">
        <v>78.9</v>
      </c>
      <c r="P75" s="94" t="n">
        <v>98.4</v>
      </c>
      <c r="Q75" s="93" t="n">
        <v>105.4</v>
      </c>
      <c r="R75" s="94" t="n">
        <v>75.1</v>
      </c>
      <c r="S75" s="93" t="n">
        <v>95.3</v>
      </c>
      <c r="T75" s="94" t="n">
        <v>74.5</v>
      </c>
      <c r="U75" s="93" t="n">
        <v>96.7</v>
      </c>
      <c r="V75" s="94" t="n">
        <v>102.2</v>
      </c>
      <c r="W75" s="93" t="n">
        <v>101.5</v>
      </c>
      <c r="X75" s="94" t="n">
        <v>91.1</v>
      </c>
      <c r="Y75" s="95" t="n">
        <v>114.2</v>
      </c>
      <c r="Z75" s="96" t="n">
        <v>95.5</v>
      </c>
    </row>
    <row r="76" customFormat="false" ht="14.45" hidden="false" customHeight="true" outlineLevel="0" collapsed="false">
      <c r="B76" s="90"/>
      <c r="D76" s="124" t="s">
        <v>394</v>
      </c>
      <c r="E76" s="93" t="n">
        <v>94.7</v>
      </c>
      <c r="F76" s="94" t="n">
        <v>115.4</v>
      </c>
      <c r="G76" s="93" t="n">
        <v>120.1</v>
      </c>
      <c r="H76" s="94" t="n">
        <v>72.3</v>
      </c>
      <c r="I76" s="93" t="n">
        <v>97.6</v>
      </c>
      <c r="J76" s="94" t="n">
        <v>71.3</v>
      </c>
      <c r="K76" s="93" t="n">
        <v>70.4</v>
      </c>
      <c r="L76" s="94" t="n">
        <v>88.6</v>
      </c>
      <c r="M76" s="93" t="n">
        <v>111.5</v>
      </c>
      <c r="N76" s="94" t="n">
        <v>97.6</v>
      </c>
      <c r="O76" s="93" t="n">
        <v>76.8</v>
      </c>
      <c r="P76" s="94" t="n">
        <v>103.8</v>
      </c>
      <c r="Q76" s="93" t="n">
        <v>110.5</v>
      </c>
      <c r="R76" s="94" t="n">
        <v>75.4</v>
      </c>
      <c r="S76" s="93" t="n">
        <v>93.9</v>
      </c>
      <c r="T76" s="94" t="n">
        <v>71.5</v>
      </c>
      <c r="U76" s="93" t="n">
        <v>100.8</v>
      </c>
      <c r="V76" s="94" t="n">
        <v>97.3</v>
      </c>
      <c r="W76" s="93" t="n">
        <v>102</v>
      </c>
      <c r="X76" s="94" t="n">
        <v>87.6</v>
      </c>
      <c r="Y76" s="95" t="n">
        <v>115.4</v>
      </c>
      <c r="Z76" s="96" t="n">
        <v>92.1</v>
      </c>
    </row>
    <row r="77" customFormat="false" ht="14.45" hidden="false" customHeight="true" outlineLevel="0" collapsed="false">
      <c r="B77" s="90"/>
      <c r="D77" s="124" t="s">
        <v>395</v>
      </c>
      <c r="E77" s="93" t="n">
        <v>92.6</v>
      </c>
      <c r="F77" s="94" t="n">
        <v>112.7</v>
      </c>
      <c r="G77" s="93" t="n">
        <v>111.6</v>
      </c>
      <c r="H77" s="94" t="n">
        <v>69.6</v>
      </c>
      <c r="I77" s="93" t="n">
        <v>95.3</v>
      </c>
      <c r="J77" s="94" t="n">
        <v>69.4</v>
      </c>
      <c r="K77" s="93" t="n">
        <v>80.3</v>
      </c>
      <c r="L77" s="94" t="n">
        <v>85.7</v>
      </c>
      <c r="M77" s="93" t="n">
        <v>108.9</v>
      </c>
      <c r="N77" s="94" t="n">
        <v>94.5</v>
      </c>
      <c r="O77" s="93" t="n">
        <v>77.2</v>
      </c>
      <c r="P77" s="94" t="n">
        <v>100.1</v>
      </c>
      <c r="Q77" s="93" t="n">
        <v>106.9</v>
      </c>
      <c r="R77" s="94" t="n">
        <v>76.5</v>
      </c>
      <c r="S77" s="93" t="n">
        <v>93.3</v>
      </c>
      <c r="T77" s="94" t="n">
        <v>53.9</v>
      </c>
      <c r="U77" s="93" t="n">
        <v>97.5</v>
      </c>
      <c r="V77" s="94" t="n">
        <v>103.4</v>
      </c>
      <c r="W77" s="93" t="n">
        <v>107.2</v>
      </c>
      <c r="X77" s="94" t="n">
        <v>96.8</v>
      </c>
      <c r="Y77" s="95" t="n">
        <v>118.2</v>
      </c>
      <c r="Z77" s="96" t="n">
        <v>91.3</v>
      </c>
    </row>
    <row r="78" customFormat="false" ht="14.45" hidden="false" customHeight="true" outlineLevel="0" collapsed="false">
      <c r="B78" s="90"/>
      <c r="C78" s="99"/>
      <c r="D78" s="92" t="s">
        <v>396</v>
      </c>
      <c r="E78" s="93" t="n">
        <v>90.8</v>
      </c>
      <c r="F78" s="94" t="n">
        <v>108.9</v>
      </c>
      <c r="G78" s="93" t="n">
        <v>108.3</v>
      </c>
      <c r="H78" s="94" t="n">
        <v>75</v>
      </c>
      <c r="I78" s="93" t="n">
        <v>89.8</v>
      </c>
      <c r="J78" s="94" t="n">
        <v>67.1</v>
      </c>
      <c r="K78" s="93" t="n">
        <v>73.5</v>
      </c>
      <c r="L78" s="94" t="n">
        <v>80.8</v>
      </c>
      <c r="M78" s="93" t="n">
        <v>104.3</v>
      </c>
      <c r="N78" s="94" t="n">
        <v>91.8</v>
      </c>
      <c r="O78" s="93" t="n">
        <v>76.4</v>
      </c>
      <c r="P78" s="94" t="n">
        <v>104.2</v>
      </c>
      <c r="Q78" s="93" t="n">
        <v>101.2</v>
      </c>
      <c r="R78" s="94" t="n">
        <v>76.8</v>
      </c>
      <c r="S78" s="93" t="n">
        <v>90.6</v>
      </c>
      <c r="T78" s="94" t="n">
        <v>65.5</v>
      </c>
      <c r="U78" s="93" t="n">
        <v>96.3</v>
      </c>
      <c r="V78" s="94" t="n">
        <v>100.4</v>
      </c>
      <c r="W78" s="93" t="n">
        <v>106.1</v>
      </c>
      <c r="X78" s="94" t="n">
        <v>88.7</v>
      </c>
      <c r="Y78" s="95" t="n">
        <v>109.2</v>
      </c>
      <c r="Z78" s="96" t="n">
        <v>87</v>
      </c>
    </row>
    <row r="79" customFormat="false" ht="14.45" hidden="false" customHeight="true" outlineLevel="0" collapsed="false">
      <c r="B79" s="90"/>
      <c r="C79" s="99"/>
      <c r="D79" s="92" t="s">
        <v>397</v>
      </c>
      <c r="E79" s="93" t="n">
        <v>95.7</v>
      </c>
      <c r="F79" s="94" t="n">
        <v>105.9</v>
      </c>
      <c r="G79" s="93" t="n">
        <v>116.2</v>
      </c>
      <c r="H79" s="94" t="n">
        <v>73.3</v>
      </c>
      <c r="I79" s="93" t="n">
        <v>109.2</v>
      </c>
      <c r="J79" s="94" t="n">
        <v>68.8</v>
      </c>
      <c r="K79" s="93" t="n">
        <v>82.4</v>
      </c>
      <c r="L79" s="94" t="n">
        <v>88.9</v>
      </c>
      <c r="M79" s="93" t="n">
        <v>105.1</v>
      </c>
      <c r="N79" s="94" t="n">
        <v>108.1</v>
      </c>
      <c r="O79" s="93" t="n">
        <v>77</v>
      </c>
      <c r="P79" s="94" t="n">
        <v>102.2</v>
      </c>
      <c r="Q79" s="93" t="n">
        <v>103.7</v>
      </c>
      <c r="R79" s="94" t="n">
        <v>78.1</v>
      </c>
      <c r="S79" s="93" t="n">
        <v>96.1</v>
      </c>
      <c r="T79" s="94" t="n">
        <v>72</v>
      </c>
      <c r="U79" s="93" t="n">
        <v>104.8</v>
      </c>
      <c r="V79" s="94" t="n">
        <v>99.3</v>
      </c>
      <c r="W79" s="93" t="n">
        <v>106.6</v>
      </c>
      <c r="X79" s="94" t="n">
        <v>85.7</v>
      </c>
      <c r="Y79" s="95" t="n">
        <v>115.3</v>
      </c>
      <c r="Z79" s="96" t="n">
        <v>95.4</v>
      </c>
    </row>
    <row r="80" customFormat="false" ht="14.45" hidden="false" customHeight="true" outlineLevel="0" collapsed="false">
      <c r="B80" s="90"/>
      <c r="C80" s="99"/>
      <c r="D80" s="92" t="s">
        <v>398</v>
      </c>
      <c r="E80" s="93" t="n">
        <v>90.5</v>
      </c>
      <c r="F80" s="94" t="n">
        <v>101.6</v>
      </c>
      <c r="G80" s="93" t="n">
        <v>89.8</v>
      </c>
      <c r="H80" s="94" t="n">
        <v>79.5</v>
      </c>
      <c r="I80" s="93" t="n">
        <v>86.3</v>
      </c>
      <c r="J80" s="94" t="n">
        <v>64.9</v>
      </c>
      <c r="K80" s="93" t="n">
        <v>70.8</v>
      </c>
      <c r="L80" s="94" t="n">
        <v>95.1</v>
      </c>
      <c r="M80" s="93" t="n">
        <v>102.9</v>
      </c>
      <c r="N80" s="94" t="n">
        <v>91.9</v>
      </c>
      <c r="O80" s="93" t="n">
        <v>76.1</v>
      </c>
      <c r="P80" s="94" t="n">
        <v>104.1</v>
      </c>
      <c r="Q80" s="93" t="n">
        <v>105.8</v>
      </c>
      <c r="R80" s="94" t="n">
        <v>76.1</v>
      </c>
      <c r="S80" s="93" t="n">
        <v>94.9</v>
      </c>
      <c r="T80" s="94" t="n">
        <v>71.7</v>
      </c>
      <c r="U80" s="93" t="n">
        <v>108.8</v>
      </c>
      <c r="V80" s="94" t="n">
        <v>102.9</v>
      </c>
      <c r="W80" s="93" t="n">
        <v>105.6</v>
      </c>
      <c r="X80" s="94" t="n">
        <v>96.5</v>
      </c>
      <c r="Y80" s="95" t="n">
        <v>111.4</v>
      </c>
      <c r="Z80" s="96" t="n">
        <v>85.2</v>
      </c>
    </row>
    <row r="81" customFormat="false" ht="14.45" hidden="false" customHeight="true" outlineLevel="0" collapsed="false">
      <c r="A81" s="49"/>
      <c r="B81" s="90"/>
      <c r="C81" s="99"/>
      <c r="D81" s="92" t="s">
        <v>399</v>
      </c>
      <c r="E81" s="93" t="n">
        <v>90.9</v>
      </c>
      <c r="F81" s="94" t="n">
        <v>100.6</v>
      </c>
      <c r="G81" s="93" t="n">
        <v>103.2</v>
      </c>
      <c r="H81" s="94" t="n">
        <v>73.2</v>
      </c>
      <c r="I81" s="93" t="n">
        <v>84.2</v>
      </c>
      <c r="J81" s="94" t="n">
        <v>66.6</v>
      </c>
      <c r="K81" s="93" t="n">
        <v>77.4</v>
      </c>
      <c r="L81" s="94" t="n">
        <v>95.1</v>
      </c>
      <c r="M81" s="93" t="n">
        <v>102.6</v>
      </c>
      <c r="N81" s="94" t="n">
        <v>100.5</v>
      </c>
      <c r="O81" s="93" t="n">
        <v>75.7</v>
      </c>
      <c r="P81" s="94" t="n">
        <v>100.5</v>
      </c>
      <c r="Q81" s="93" t="n">
        <v>106.3</v>
      </c>
      <c r="R81" s="94" t="n">
        <v>78.1</v>
      </c>
      <c r="S81" s="93" t="n">
        <v>93.5</v>
      </c>
      <c r="T81" s="94" t="n">
        <v>77.2</v>
      </c>
      <c r="U81" s="93" t="n">
        <v>101.9</v>
      </c>
      <c r="V81" s="94" t="n">
        <v>102.1</v>
      </c>
      <c r="W81" s="93" t="n">
        <v>109.5</v>
      </c>
      <c r="X81" s="94" t="n">
        <v>88.6</v>
      </c>
      <c r="Y81" s="95" t="n">
        <v>102.4</v>
      </c>
      <c r="Z81" s="96" t="n">
        <v>87.6</v>
      </c>
    </row>
    <row r="82" customFormat="false" ht="14.45" hidden="false" customHeight="true" outlineLevel="0" collapsed="false">
      <c r="A82" s="49"/>
      <c r="B82" s="90"/>
      <c r="C82" s="99"/>
      <c r="D82" s="92" t="s">
        <v>400</v>
      </c>
      <c r="E82" s="93" t="n">
        <v>92.2</v>
      </c>
      <c r="F82" s="94" t="n">
        <v>100.8</v>
      </c>
      <c r="G82" s="93" t="n">
        <v>82.8</v>
      </c>
      <c r="H82" s="94" t="n">
        <v>76.6</v>
      </c>
      <c r="I82" s="93" t="n">
        <v>86.3</v>
      </c>
      <c r="J82" s="94" t="n">
        <v>75.5</v>
      </c>
      <c r="K82" s="93" t="n">
        <v>75.5</v>
      </c>
      <c r="L82" s="94" t="n">
        <v>98.5</v>
      </c>
      <c r="M82" s="93" t="n">
        <v>106.3</v>
      </c>
      <c r="N82" s="94" t="n">
        <v>94.9</v>
      </c>
      <c r="O82" s="93" t="n">
        <v>75.9</v>
      </c>
      <c r="P82" s="94" t="n">
        <v>96.5</v>
      </c>
      <c r="Q82" s="93" t="n">
        <v>101</v>
      </c>
      <c r="R82" s="94" t="n">
        <v>78.6</v>
      </c>
      <c r="S82" s="93" t="n">
        <v>98.2</v>
      </c>
      <c r="T82" s="94" t="n">
        <v>77.6</v>
      </c>
      <c r="U82" s="93" t="n">
        <v>103.9</v>
      </c>
      <c r="V82" s="94" t="n">
        <v>100.2</v>
      </c>
      <c r="W82" s="93" t="n">
        <v>108</v>
      </c>
      <c r="X82" s="94" t="n">
        <v>85.3</v>
      </c>
      <c r="Y82" s="95" t="n">
        <v>111.9</v>
      </c>
      <c r="Z82" s="96" t="n">
        <v>91.3</v>
      </c>
    </row>
    <row r="83" customFormat="false" ht="14.45" hidden="false" customHeight="true" outlineLevel="0" collapsed="false">
      <c r="A83" s="49"/>
      <c r="B83" s="90"/>
      <c r="C83" s="99"/>
      <c r="D83" s="92" t="s">
        <v>401</v>
      </c>
      <c r="E83" s="93" t="n">
        <v>90.7</v>
      </c>
      <c r="F83" s="94" t="n">
        <v>102.8</v>
      </c>
      <c r="G83" s="93" t="n">
        <v>90.5</v>
      </c>
      <c r="H83" s="94" t="n">
        <v>73.2</v>
      </c>
      <c r="I83" s="93" t="n">
        <v>106.1</v>
      </c>
      <c r="J83" s="94" t="n">
        <v>70.1</v>
      </c>
      <c r="K83" s="93" t="n">
        <v>56.8</v>
      </c>
      <c r="L83" s="94" t="n">
        <v>100.3</v>
      </c>
      <c r="M83" s="93" t="n">
        <v>101.9</v>
      </c>
      <c r="N83" s="94" t="n">
        <v>95.4</v>
      </c>
      <c r="O83" s="93" t="n">
        <v>78.6</v>
      </c>
      <c r="P83" s="94" t="n">
        <v>97.5</v>
      </c>
      <c r="Q83" s="93" t="n">
        <v>102.3</v>
      </c>
      <c r="R83" s="94" t="n">
        <v>77.1</v>
      </c>
      <c r="S83" s="93" t="n">
        <v>98.8</v>
      </c>
      <c r="T83" s="94" t="n">
        <v>81.5</v>
      </c>
      <c r="U83" s="93" t="n">
        <v>99.8</v>
      </c>
      <c r="V83" s="94" t="n">
        <v>95.1</v>
      </c>
      <c r="W83" s="93" t="n">
        <v>101.7</v>
      </c>
      <c r="X83" s="94" t="n">
        <v>88.4</v>
      </c>
      <c r="Y83" s="95" t="n">
        <v>128.6</v>
      </c>
      <c r="Z83" s="96" t="n">
        <v>89</v>
      </c>
    </row>
    <row r="84" s="49" customFormat="true" ht="14.45" hidden="false" customHeight="true" outlineLevel="0" collapsed="false">
      <c r="B84" s="111" t="s">
        <v>389</v>
      </c>
      <c r="C84" s="84"/>
      <c r="D84" s="113" t="s">
        <v>403</v>
      </c>
      <c r="E84" s="114" t="n">
        <v>99</v>
      </c>
      <c r="F84" s="115" t="n">
        <v>102.9</v>
      </c>
      <c r="G84" s="114" t="n">
        <v>109.9</v>
      </c>
      <c r="H84" s="115" t="n">
        <v>87.7</v>
      </c>
      <c r="I84" s="114" t="n">
        <v>96.8</v>
      </c>
      <c r="J84" s="115" t="n">
        <v>108.7</v>
      </c>
      <c r="K84" s="114" t="n">
        <v>99.6</v>
      </c>
      <c r="L84" s="115" t="n">
        <v>92</v>
      </c>
      <c r="M84" s="114" t="n">
        <v>94.6</v>
      </c>
      <c r="N84" s="115" t="n">
        <v>101.6</v>
      </c>
      <c r="O84" s="114" t="n">
        <v>96.6</v>
      </c>
      <c r="P84" s="115" t="n">
        <v>104</v>
      </c>
      <c r="Q84" s="114" t="n">
        <v>100.7</v>
      </c>
      <c r="R84" s="115" t="n">
        <v>100.5</v>
      </c>
      <c r="S84" s="114" t="n">
        <v>96.7</v>
      </c>
      <c r="T84" s="115" t="n">
        <v>99.1</v>
      </c>
      <c r="U84" s="114" t="n">
        <v>99.7</v>
      </c>
      <c r="V84" s="115" t="n">
        <v>97.7</v>
      </c>
      <c r="W84" s="114" t="n">
        <v>97.7</v>
      </c>
      <c r="X84" s="115" t="n">
        <v>97.1</v>
      </c>
      <c r="Y84" s="116" t="n">
        <v>102.7</v>
      </c>
      <c r="Z84" s="117" t="n">
        <v>97.8</v>
      </c>
    </row>
    <row r="85" s="49" customFormat="true" ht="14.45" hidden="false" customHeight="true" outlineLevel="0" collapsed="false">
      <c r="B85" s="90"/>
      <c r="C85" s="97"/>
      <c r="D85" s="118" t="s">
        <v>404</v>
      </c>
      <c r="E85" s="93" t="n">
        <v>98.3</v>
      </c>
      <c r="F85" s="94" t="n">
        <v>97.2</v>
      </c>
      <c r="G85" s="93" t="n">
        <v>112.3</v>
      </c>
      <c r="H85" s="94" t="n">
        <v>107.3</v>
      </c>
      <c r="I85" s="93" t="n">
        <v>92.2</v>
      </c>
      <c r="J85" s="94" t="n">
        <v>104</v>
      </c>
      <c r="K85" s="93" t="n">
        <v>102.8</v>
      </c>
      <c r="L85" s="94" t="n">
        <v>76.3</v>
      </c>
      <c r="M85" s="93" t="n">
        <v>99.9</v>
      </c>
      <c r="N85" s="94" t="n">
        <v>102.9</v>
      </c>
      <c r="O85" s="93" t="n">
        <v>94.5</v>
      </c>
      <c r="P85" s="94" t="n">
        <v>103.2</v>
      </c>
      <c r="Q85" s="93" t="n">
        <v>108.7</v>
      </c>
      <c r="R85" s="94" t="n">
        <v>96</v>
      </c>
      <c r="S85" s="93" t="n">
        <v>91.2</v>
      </c>
      <c r="T85" s="94" t="n">
        <v>99.8</v>
      </c>
      <c r="U85" s="93" t="n">
        <v>99.9</v>
      </c>
      <c r="V85" s="94" t="n">
        <v>98.3</v>
      </c>
      <c r="W85" s="93" t="n">
        <v>104.1</v>
      </c>
      <c r="X85" s="94" t="n">
        <v>86.2</v>
      </c>
      <c r="Y85" s="95" t="n">
        <v>98.3</v>
      </c>
      <c r="Z85" s="96" t="n">
        <v>95.6</v>
      </c>
    </row>
    <row r="86" s="49" customFormat="true" ht="14.45" hidden="false" customHeight="true" outlineLevel="0" collapsed="false">
      <c r="B86" s="90"/>
      <c r="C86" s="97"/>
      <c r="D86" s="118" t="s">
        <v>405</v>
      </c>
      <c r="E86" s="93" t="n">
        <v>93.3</v>
      </c>
      <c r="F86" s="94" t="n">
        <v>100.7</v>
      </c>
      <c r="G86" s="93" t="n">
        <v>108.5</v>
      </c>
      <c r="H86" s="94" t="n">
        <v>79.6</v>
      </c>
      <c r="I86" s="93" t="n">
        <v>87.9</v>
      </c>
      <c r="J86" s="94" t="n">
        <v>94.6</v>
      </c>
      <c r="K86" s="93" t="n">
        <v>97.8</v>
      </c>
      <c r="L86" s="94" t="n">
        <v>65</v>
      </c>
      <c r="M86" s="93" t="n">
        <v>100.3</v>
      </c>
      <c r="N86" s="94" t="n">
        <v>94.1</v>
      </c>
      <c r="O86" s="93" t="n">
        <v>92.1</v>
      </c>
      <c r="P86" s="94" t="n">
        <v>100.7</v>
      </c>
      <c r="Q86" s="93" t="n">
        <v>100.8</v>
      </c>
      <c r="R86" s="94" t="n">
        <v>90.5</v>
      </c>
      <c r="S86" s="93" t="n">
        <v>89.1</v>
      </c>
      <c r="T86" s="94" t="n">
        <v>94.6</v>
      </c>
      <c r="U86" s="93" t="n">
        <v>97.5</v>
      </c>
      <c r="V86" s="94" t="n">
        <v>97.6</v>
      </c>
      <c r="W86" s="93" t="n">
        <v>101.1</v>
      </c>
      <c r="X86" s="94" t="n">
        <v>91.7</v>
      </c>
      <c r="Y86" s="95" t="n">
        <v>102.7</v>
      </c>
      <c r="Z86" s="96" t="n">
        <v>91</v>
      </c>
    </row>
    <row r="87" s="49" customFormat="true" ht="14.45" hidden="false" customHeight="true" outlineLevel="0" collapsed="false">
      <c r="B87" s="90"/>
      <c r="C87" s="97"/>
      <c r="D87" s="118" t="s">
        <v>406</v>
      </c>
      <c r="E87" s="93" t="n">
        <v>90.9</v>
      </c>
      <c r="F87" s="94" t="n">
        <v>97.7</v>
      </c>
      <c r="G87" s="93" t="n">
        <v>78.9</v>
      </c>
      <c r="H87" s="94" t="n">
        <v>76.8</v>
      </c>
      <c r="I87" s="93" t="n">
        <v>83.6</v>
      </c>
      <c r="J87" s="94" t="n">
        <v>84.1</v>
      </c>
      <c r="K87" s="93" t="n">
        <v>89.7</v>
      </c>
      <c r="L87" s="94" t="n">
        <v>60.8</v>
      </c>
      <c r="M87" s="93" t="n">
        <v>100.1</v>
      </c>
      <c r="N87" s="94" t="n">
        <v>88.8</v>
      </c>
      <c r="O87" s="93" t="n">
        <v>91.5</v>
      </c>
      <c r="P87" s="94" t="n">
        <v>102.7</v>
      </c>
      <c r="Q87" s="93" t="n">
        <v>99.7</v>
      </c>
      <c r="R87" s="94" t="n">
        <v>89.2</v>
      </c>
      <c r="S87" s="93" t="n">
        <v>92.2</v>
      </c>
      <c r="T87" s="94" t="n">
        <v>102.4</v>
      </c>
      <c r="U87" s="93" t="n">
        <v>99.4</v>
      </c>
      <c r="V87" s="94" t="n">
        <v>93.7</v>
      </c>
      <c r="W87" s="93" t="n">
        <v>100.3</v>
      </c>
      <c r="X87" s="94" t="n">
        <v>78.7</v>
      </c>
      <c r="Y87" s="95" t="n">
        <v>95.6</v>
      </c>
      <c r="Z87" s="96" t="n">
        <v>86.7</v>
      </c>
    </row>
    <row r="88" s="49" customFormat="true" ht="14.45" hidden="false" customHeight="true" outlineLevel="0" collapsed="false">
      <c r="B88" s="90" t="s">
        <v>385</v>
      </c>
      <c r="C88" s="97"/>
      <c r="D88" s="118" t="s">
        <v>403</v>
      </c>
      <c r="E88" s="93" t="n">
        <v>92</v>
      </c>
      <c r="F88" s="94" t="n">
        <v>100.2</v>
      </c>
      <c r="G88" s="93" t="n">
        <v>74.2</v>
      </c>
      <c r="H88" s="94" t="n">
        <v>73.2</v>
      </c>
      <c r="I88" s="93" t="n">
        <v>88.5</v>
      </c>
      <c r="J88" s="94" t="n">
        <v>77.7</v>
      </c>
      <c r="K88" s="93" t="n">
        <v>77.4</v>
      </c>
      <c r="L88" s="94" t="n">
        <v>60.4</v>
      </c>
      <c r="M88" s="93" t="n">
        <v>101.3</v>
      </c>
      <c r="N88" s="94" t="n">
        <v>93.3</v>
      </c>
      <c r="O88" s="93" t="n">
        <v>89.8</v>
      </c>
      <c r="P88" s="94" t="n">
        <v>103.4</v>
      </c>
      <c r="Q88" s="93" t="n">
        <v>102.1</v>
      </c>
      <c r="R88" s="94" t="n">
        <v>91.1</v>
      </c>
      <c r="S88" s="93" t="n">
        <v>91.1</v>
      </c>
      <c r="T88" s="94" t="n">
        <v>89.6</v>
      </c>
      <c r="U88" s="93" t="n">
        <v>128.3</v>
      </c>
      <c r="V88" s="94" t="n">
        <v>94.5</v>
      </c>
      <c r="W88" s="93" t="n">
        <v>98.9</v>
      </c>
      <c r="X88" s="94" t="n">
        <v>85.8</v>
      </c>
      <c r="Y88" s="95" t="n">
        <v>89.4</v>
      </c>
      <c r="Z88" s="96" t="n">
        <v>84.7</v>
      </c>
    </row>
    <row r="89" s="49" customFormat="true" ht="14.45" hidden="false" customHeight="true" outlineLevel="0" collapsed="false">
      <c r="B89" s="90"/>
      <c r="C89" s="99"/>
      <c r="D89" s="118" t="s">
        <v>404</v>
      </c>
      <c r="E89" s="93" t="n">
        <v>87.9</v>
      </c>
      <c r="F89" s="94" t="n">
        <v>98.4</v>
      </c>
      <c r="G89" s="93" t="n">
        <v>79.4</v>
      </c>
      <c r="H89" s="94" t="n">
        <v>69.8</v>
      </c>
      <c r="I89" s="93" t="n">
        <v>79.6</v>
      </c>
      <c r="J89" s="94" t="n">
        <v>82.4</v>
      </c>
      <c r="K89" s="93" t="n">
        <v>74.4</v>
      </c>
      <c r="L89" s="94" t="n">
        <v>67.8</v>
      </c>
      <c r="M89" s="93" t="n">
        <v>108.8</v>
      </c>
      <c r="N89" s="94" t="n">
        <v>90.8</v>
      </c>
      <c r="O89" s="93" t="n">
        <v>91.8</v>
      </c>
      <c r="P89" s="94" t="n">
        <v>101.6</v>
      </c>
      <c r="Q89" s="93" t="n">
        <v>89.5</v>
      </c>
      <c r="R89" s="94" t="n">
        <v>93.6</v>
      </c>
      <c r="S89" s="93" t="n">
        <v>89.2</v>
      </c>
      <c r="T89" s="94" t="n">
        <v>79.2</v>
      </c>
      <c r="U89" s="93" t="n">
        <v>94.5</v>
      </c>
      <c r="V89" s="94" t="n">
        <v>84.7</v>
      </c>
      <c r="W89" s="93" t="n">
        <v>95.5</v>
      </c>
      <c r="X89" s="94" t="n">
        <v>60.9</v>
      </c>
      <c r="Y89" s="95" t="n">
        <v>104</v>
      </c>
      <c r="Z89" s="96" t="n">
        <v>84.9</v>
      </c>
    </row>
    <row r="90" s="49" customFormat="true" ht="14.45" hidden="false" customHeight="true" outlineLevel="0" collapsed="false">
      <c r="B90" s="90"/>
      <c r="C90" s="99"/>
      <c r="D90" s="118" t="s">
        <v>405</v>
      </c>
      <c r="E90" s="93" t="n">
        <v>89.6</v>
      </c>
      <c r="F90" s="94" t="n">
        <v>99.7</v>
      </c>
      <c r="G90" s="93" t="n">
        <v>75.2</v>
      </c>
      <c r="H90" s="94" t="n">
        <v>82</v>
      </c>
      <c r="I90" s="93" t="n">
        <v>82</v>
      </c>
      <c r="J90" s="94" t="n">
        <v>88</v>
      </c>
      <c r="K90" s="93" t="n">
        <v>71.7</v>
      </c>
      <c r="L90" s="94" t="n">
        <v>68.5</v>
      </c>
      <c r="M90" s="93" t="n">
        <v>112.4</v>
      </c>
      <c r="N90" s="94" t="n">
        <v>111.7</v>
      </c>
      <c r="O90" s="93" t="n">
        <v>92.5</v>
      </c>
      <c r="P90" s="94" t="n">
        <v>95.8</v>
      </c>
      <c r="Q90" s="93" t="n">
        <v>102.5</v>
      </c>
      <c r="R90" s="94" t="n">
        <v>91.5</v>
      </c>
      <c r="S90" s="93" t="n">
        <v>86.7</v>
      </c>
      <c r="T90" s="94" t="n">
        <v>77.1</v>
      </c>
      <c r="U90" s="93" t="n">
        <v>94.1</v>
      </c>
      <c r="V90" s="94" t="n">
        <v>93.4</v>
      </c>
      <c r="W90" s="93" t="n">
        <v>100</v>
      </c>
      <c r="X90" s="94" t="n">
        <v>81.9</v>
      </c>
      <c r="Y90" s="95" t="n">
        <v>101.9</v>
      </c>
      <c r="Z90" s="96" t="n">
        <v>87.3</v>
      </c>
    </row>
    <row r="91" s="49" customFormat="true" ht="14.45" hidden="false" customHeight="true" outlineLevel="0" collapsed="false">
      <c r="B91" s="90"/>
      <c r="C91" s="99"/>
      <c r="D91" s="118" t="s">
        <v>406</v>
      </c>
      <c r="E91" s="93" t="n">
        <v>91.2</v>
      </c>
      <c r="F91" s="94" t="n">
        <v>99.3</v>
      </c>
      <c r="G91" s="93" t="n">
        <v>88.5</v>
      </c>
      <c r="H91" s="94" t="n">
        <v>79</v>
      </c>
      <c r="I91" s="93" t="n">
        <v>78.7</v>
      </c>
      <c r="J91" s="94" t="n">
        <v>91.7</v>
      </c>
      <c r="K91" s="93" t="n">
        <v>78.2</v>
      </c>
      <c r="L91" s="94" t="n">
        <v>64.4</v>
      </c>
      <c r="M91" s="93" t="n">
        <v>116.5</v>
      </c>
      <c r="N91" s="94" t="n">
        <v>110.4</v>
      </c>
      <c r="O91" s="93" t="n">
        <v>93.7</v>
      </c>
      <c r="P91" s="94" t="n">
        <v>100.5</v>
      </c>
      <c r="Q91" s="93" t="n">
        <v>102.6</v>
      </c>
      <c r="R91" s="94" t="n">
        <v>91.3</v>
      </c>
      <c r="S91" s="93" t="n">
        <v>86.1</v>
      </c>
      <c r="T91" s="94" t="n">
        <v>73</v>
      </c>
      <c r="U91" s="93" t="n">
        <v>91.1</v>
      </c>
      <c r="V91" s="94" t="n">
        <v>92.6</v>
      </c>
      <c r="W91" s="93" t="n">
        <v>101.5</v>
      </c>
      <c r="X91" s="94" t="n">
        <v>73.2</v>
      </c>
      <c r="Y91" s="95" t="n">
        <v>114.7</v>
      </c>
      <c r="Z91" s="96" t="n">
        <v>89.2</v>
      </c>
    </row>
    <row r="92" s="49" customFormat="true" ht="14.45" hidden="false" customHeight="true" outlineLevel="0" collapsed="false">
      <c r="B92" s="90" t="s">
        <v>386</v>
      </c>
      <c r="C92" s="97"/>
      <c r="D92" s="118" t="s">
        <v>403</v>
      </c>
      <c r="E92" s="93" t="n">
        <v>91.2</v>
      </c>
      <c r="F92" s="94" t="n">
        <v>98.2</v>
      </c>
      <c r="G92" s="93" t="n">
        <v>96.7</v>
      </c>
      <c r="H92" s="94" t="n">
        <v>74.3</v>
      </c>
      <c r="I92" s="93" t="n">
        <v>83.7</v>
      </c>
      <c r="J92" s="94" t="n">
        <v>81.2</v>
      </c>
      <c r="K92" s="93" t="n">
        <v>77</v>
      </c>
      <c r="L92" s="94" t="n">
        <v>61.2</v>
      </c>
      <c r="M92" s="93" t="n">
        <v>114.6</v>
      </c>
      <c r="N92" s="94" t="n">
        <v>129.8</v>
      </c>
      <c r="O92" s="93" t="n">
        <v>90.8</v>
      </c>
      <c r="P92" s="94" t="n">
        <v>104.5</v>
      </c>
      <c r="Q92" s="93" t="n">
        <v>104.7</v>
      </c>
      <c r="R92" s="94" t="n">
        <v>90.4</v>
      </c>
      <c r="S92" s="93" t="n">
        <v>88.9</v>
      </c>
      <c r="T92" s="94" t="n">
        <v>72</v>
      </c>
      <c r="U92" s="93" t="n">
        <v>92.8</v>
      </c>
      <c r="V92" s="94" t="n">
        <v>94.9</v>
      </c>
      <c r="W92" s="93" t="n">
        <v>103.6</v>
      </c>
      <c r="X92" s="94" t="n">
        <v>76.5</v>
      </c>
      <c r="Y92" s="95" t="n">
        <v>127.3</v>
      </c>
      <c r="Z92" s="96" t="n">
        <v>88.1</v>
      </c>
    </row>
    <row r="93" s="49" customFormat="true" ht="14.45" hidden="false" customHeight="true" outlineLevel="0" collapsed="false">
      <c r="B93" s="90"/>
      <c r="C93" s="99"/>
      <c r="D93" s="118" t="s">
        <v>404</v>
      </c>
      <c r="E93" s="93" t="n">
        <v>86.2</v>
      </c>
      <c r="F93" s="94" t="n">
        <v>103.1</v>
      </c>
      <c r="G93" s="93" t="n">
        <v>64.4</v>
      </c>
      <c r="H93" s="94" t="n">
        <v>71.9</v>
      </c>
      <c r="I93" s="93" t="n">
        <v>83.8</v>
      </c>
      <c r="J93" s="94" t="n">
        <v>79.8</v>
      </c>
      <c r="K93" s="93" t="n">
        <v>58.7</v>
      </c>
      <c r="L93" s="94" t="n">
        <v>60.4</v>
      </c>
      <c r="M93" s="93" t="n">
        <v>110.3</v>
      </c>
      <c r="N93" s="94" t="n">
        <v>104.5</v>
      </c>
      <c r="O93" s="93" t="n">
        <v>88.5</v>
      </c>
      <c r="P93" s="94" t="n">
        <v>95.4</v>
      </c>
      <c r="Q93" s="93" t="n">
        <v>114.1</v>
      </c>
      <c r="R93" s="94" t="n">
        <v>93.3</v>
      </c>
      <c r="S93" s="93" t="n">
        <v>90.7</v>
      </c>
      <c r="T93" s="94" t="n">
        <v>82.2</v>
      </c>
      <c r="U93" s="93" t="n">
        <v>93.1</v>
      </c>
      <c r="V93" s="94" t="n">
        <v>99</v>
      </c>
      <c r="W93" s="93" t="n">
        <v>102.6</v>
      </c>
      <c r="X93" s="94" t="n">
        <v>89.6</v>
      </c>
      <c r="Y93" s="95" t="n">
        <v>137.3</v>
      </c>
      <c r="Z93" s="96" t="n">
        <v>82.1</v>
      </c>
    </row>
    <row r="94" s="49" customFormat="true" ht="14.45" hidden="false" customHeight="true" outlineLevel="0" collapsed="false">
      <c r="B94" s="90"/>
      <c r="C94" s="99"/>
      <c r="D94" s="118" t="s">
        <v>405</v>
      </c>
      <c r="E94" s="93" t="n">
        <v>88.3</v>
      </c>
      <c r="F94" s="94" t="n">
        <v>97.7</v>
      </c>
      <c r="G94" s="93" t="n">
        <v>76.4</v>
      </c>
      <c r="H94" s="94" t="n">
        <v>74.5</v>
      </c>
      <c r="I94" s="93" t="n">
        <v>87.3</v>
      </c>
      <c r="J94" s="94" t="n">
        <v>81.5</v>
      </c>
      <c r="K94" s="93" t="n">
        <v>54.3</v>
      </c>
      <c r="L94" s="94" t="n">
        <v>63.5</v>
      </c>
      <c r="M94" s="93" t="n">
        <v>113.5</v>
      </c>
      <c r="N94" s="94" t="n">
        <v>97.8</v>
      </c>
      <c r="O94" s="93" t="n">
        <v>88.4</v>
      </c>
      <c r="P94" s="94" t="n">
        <v>99.3</v>
      </c>
      <c r="Q94" s="93" t="n">
        <v>99.8</v>
      </c>
      <c r="R94" s="94" t="n">
        <v>97</v>
      </c>
      <c r="S94" s="93" t="n">
        <v>87.1</v>
      </c>
      <c r="T94" s="94" t="n">
        <v>83.2</v>
      </c>
      <c r="U94" s="93" t="n">
        <v>95.1</v>
      </c>
      <c r="V94" s="94" t="n">
        <v>98</v>
      </c>
      <c r="W94" s="93" t="n">
        <v>105.5</v>
      </c>
      <c r="X94" s="94" t="n">
        <v>87.5</v>
      </c>
      <c r="Y94" s="95" t="n">
        <v>113</v>
      </c>
      <c r="Z94" s="96" t="n">
        <v>84.2</v>
      </c>
    </row>
    <row r="95" s="49" customFormat="true" ht="14.45" hidden="false" customHeight="true" outlineLevel="0" collapsed="false">
      <c r="B95" s="90"/>
      <c r="C95" s="99"/>
      <c r="D95" s="118" t="s">
        <v>406</v>
      </c>
      <c r="E95" s="93" t="n">
        <v>89.9</v>
      </c>
      <c r="F95" s="94" t="n">
        <v>98.9</v>
      </c>
      <c r="G95" s="93" t="n">
        <v>71.8</v>
      </c>
      <c r="H95" s="94" t="n">
        <v>75.4</v>
      </c>
      <c r="I95" s="93" t="n">
        <v>89.1</v>
      </c>
      <c r="J95" s="94" t="n">
        <v>87.7</v>
      </c>
      <c r="K95" s="93" t="n">
        <v>69.6</v>
      </c>
      <c r="L95" s="94" t="n">
        <v>73</v>
      </c>
      <c r="M95" s="93" t="n">
        <v>110.9</v>
      </c>
      <c r="N95" s="94" t="n">
        <v>98.5</v>
      </c>
      <c r="O95" s="93" t="n">
        <v>84</v>
      </c>
      <c r="P95" s="94" t="n">
        <v>96</v>
      </c>
      <c r="Q95" s="93" t="n">
        <v>103</v>
      </c>
      <c r="R95" s="94" t="n">
        <v>90</v>
      </c>
      <c r="S95" s="93" t="n">
        <v>84.7</v>
      </c>
      <c r="T95" s="94" t="n">
        <v>69.3</v>
      </c>
      <c r="U95" s="93" t="n">
        <v>96.4</v>
      </c>
      <c r="V95" s="94" t="n">
        <v>96.3</v>
      </c>
      <c r="W95" s="93" t="n">
        <v>103</v>
      </c>
      <c r="X95" s="94" t="n">
        <v>82.1</v>
      </c>
      <c r="Y95" s="95" t="n">
        <v>122.6</v>
      </c>
      <c r="Z95" s="96" t="n">
        <v>89</v>
      </c>
    </row>
    <row r="96" s="49" customFormat="true" ht="14.45" hidden="false" customHeight="true" outlineLevel="0" collapsed="false">
      <c r="B96" s="90" t="s">
        <v>387</v>
      </c>
      <c r="C96" s="97"/>
      <c r="D96" s="118" t="s">
        <v>403</v>
      </c>
      <c r="E96" s="93" t="n">
        <v>92.4</v>
      </c>
      <c r="F96" s="94" t="n">
        <v>104.7</v>
      </c>
      <c r="G96" s="93" t="n">
        <v>70.4</v>
      </c>
      <c r="H96" s="94" t="n">
        <v>80.3</v>
      </c>
      <c r="I96" s="93" t="n">
        <v>93.9</v>
      </c>
      <c r="J96" s="94" t="n">
        <v>87</v>
      </c>
      <c r="K96" s="93" t="n">
        <v>78.6</v>
      </c>
      <c r="L96" s="94" t="n">
        <v>76.7</v>
      </c>
      <c r="M96" s="93" t="n">
        <v>110.6</v>
      </c>
      <c r="N96" s="94" t="n">
        <v>99.5</v>
      </c>
      <c r="O96" s="93" t="n">
        <v>83.3</v>
      </c>
      <c r="P96" s="94" t="n">
        <v>96.4</v>
      </c>
      <c r="Q96" s="93" t="n">
        <v>103</v>
      </c>
      <c r="R96" s="94" t="n">
        <v>90.6</v>
      </c>
      <c r="S96" s="93" t="n">
        <v>84</v>
      </c>
      <c r="T96" s="94" t="n">
        <v>76.2</v>
      </c>
      <c r="U96" s="93" t="n">
        <v>95.5</v>
      </c>
      <c r="V96" s="94" t="n">
        <v>99.1</v>
      </c>
      <c r="W96" s="93" t="n">
        <v>106.2</v>
      </c>
      <c r="X96" s="94" t="n">
        <v>83.7</v>
      </c>
      <c r="Y96" s="95" t="n">
        <v>120.2</v>
      </c>
      <c r="Z96" s="96" t="n">
        <v>92.4</v>
      </c>
    </row>
    <row r="97" s="49" customFormat="true" ht="14.45" hidden="false" customHeight="true" outlineLevel="0" collapsed="false">
      <c r="B97" s="90"/>
      <c r="C97" s="99"/>
      <c r="D97" s="118" t="s">
        <v>404</v>
      </c>
      <c r="E97" s="93" t="n">
        <v>90.9</v>
      </c>
      <c r="F97" s="94" t="n">
        <v>104.5</v>
      </c>
      <c r="G97" s="93" t="n">
        <v>79.7</v>
      </c>
      <c r="H97" s="94" t="n">
        <v>76.1</v>
      </c>
      <c r="I97" s="93" t="n">
        <v>95.8</v>
      </c>
      <c r="J97" s="94" t="n">
        <v>92.6</v>
      </c>
      <c r="K97" s="93" t="n">
        <v>74.7</v>
      </c>
      <c r="L97" s="94" t="n">
        <v>87</v>
      </c>
      <c r="M97" s="93" t="n">
        <v>101.9</v>
      </c>
      <c r="N97" s="94" t="n">
        <v>116.3</v>
      </c>
      <c r="O97" s="93" t="n">
        <v>80.9</v>
      </c>
      <c r="P97" s="94" t="n">
        <v>92.4</v>
      </c>
      <c r="Q97" s="93" t="n">
        <v>89</v>
      </c>
      <c r="R97" s="94" t="n">
        <v>81.8</v>
      </c>
      <c r="S97" s="93" t="n">
        <v>91.9</v>
      </c>
      <c r="T97" s="94" t="n">
        <v>73</v>
      </c>
      <c r="U97" s="93" t="n">
        <v>94.8</v>
      </c>
      <c r="V97" s="94" t="n">
        <v>101.7</v>
      </c>
      <c r="W97" s="93" t="n">
        <v>102.1</v>
      </c>
      <c r="X97" s="94" t="n">
        <v>97.2</v>
      </c>
      <c r="Y97" s="95" t="n">
        <v>107.8</v>
      </c>
      <c r="Z97" s="96" t="n">
        <v>91.5</v>
      </c>
    </row>
    <row r="98" s="49" customFormat="true" ht="14.45" hidden="false" customHeight="true" outlineLevel="0" collapsed="false">
      <c r="B98" s="90"/>
      <c r="C98" s="99"/>
      <c r="D98" s="118" t="s">
        <v>405</v>
      </c>
      <c r="E98" s="93" t="n">
        <v>94.9</v>
      </c>
      <c r="F98" s="94" t="n">
        <v>109.6</v>
      </c>
      <c r="G98" s="93" t="n">
        <v>84.3</v>
      </c>
      <c r="H98" s="94" t="n">
        <v>75.6</v>
      </c>
      <c r="I98" s="93" t="n">
        <v>109.4</v>
      </c>
      <c r="J98" s="94" t="n">
        <v>90.3</v>
      </c>
      <c r="K98" s="93" t="n">
        <v>78.3</v>
      </c>
      <c r="L98" s="94" t="n">
        <v>93.9</v>
      </c>
      <c r="M98" s="93" t="n">
        <v>103.2</v>
      </c>
      <c r="N98" s="94" t="n">
        <v>105.6</v>
      </c>
      <c r="O98" s="93" t="n">
        <v>84.7</v>
      </c>
      <c r="P98" s="94" t="n">
        <v>94.8</v>
      </c>
      <c r="Q98" s="93" t="n">
        <v>104.2</v>
      </c>
      <c r="R98" s="94" t="n">
        <v>81.7</v>
      </c>
      <c r="S98" s="93" t="n">
        <v>103</v>
      </c>
      <c r="T98" s="94" t="n">
        <v>68</v>
      </c>
      <c r="U98" s="93" t="n">
        <v>98.7</v>
      </c>
      <c r="V98" s="94" t="n">
        <v>96.4</v>
      </c>
      <c r="W98" s="93" t="n">
        <v>101</v>
      </c>
      <c r="X98" s="94" t="n">
        <v>93.1</v>
      </c>
      <c r="Y98" s="95" t="n">
        <v>111</v>
      </c>
      <c r="Z98" s="96" t="n">
        <v>96.9</v>
      </c>
    </row>
    <row r="99" s="49" customFormat="true" ht="14.45" hidden="false" customHeight="true" outlineLevel="0" collapsed="false">
      <c r="B99" s="90"/>
      <c r="C99" s="99"/>
      <c r="D99" s="118" t="s">
        <v>406</v>
      </c>
      <c r="E99" s="93" t="n">
        <v>93.1</v>
      </c>
      <c r="F99" s="94" t="n">
        <v>110.9</v>
      </c>
      <c r="G99" s="93" t="n">
        <v>91.6</v>
      </c>
      <c r="H99" s="94" t="n">
        <v>82.1</v>
      </c>
      <c r="I99" s="93" t="n">
        <v>103.9</v>
      </c>
      <c r="J99" s="94" t="n">
        <v>82.3</v>
      </c>
      <c r="K99" s="93" t="n">
        <v>78.2</v>
      </c>
      <c r="L99" s="94" t="n">
        <v>91.2</v>
      </c>
      <c r="M99" s="93" t="n">
        <v>98.5</v>
      </c>
      <c r="N99" s="94" t="n">
        <v>109.6</v>
      </c>
      <c r="O99" s="93" t="n">
        <v>76.2</v>
      </c>
      <c r="P99" s="94" t="n">
        <v>94.1</v>
      </c>
      <c r="Q99" s="93" t="n">
        <v>103.2</v>
      </c>
      <c r="R99" s="94" t="n">
        <v>81.6</v>
      </c>
      <c r="S99" s="93" t="n">
        <v>96.3</v>
      </c>
      <c r="T99" s="94" t="n">
        <v>72.9</v>
      </c>
      <c r="U99" s="93" t="n">
        <v>99.5</v>
      </c>
      <c r="V99" s="94" t="n">
        <v>112.4</v>
      </c>
      <c r="W99" s="93" t="n">
        <v>110.8</v>
      </c>
      <c r="X99" s="94" t="n">
        <v>114.9</v>
      </c>
      <c r="Y99" s="95" t="n">
        <v>103.2</v>
      </c>
      <c r="Z99" s="96" t="n">
        <v>93.2</v>
      </c>
    </row>
    <row r="100" s="49" customFormat="true" ht="14.45" hidden="false" customHeight="true" outlineLevel="0" collapsed="false">
      <c r="B100" s="90" t="s">
        <v>388</v>
      </c>
      <c r="C100" s="97"/>
      <c r="D100" s="118" t="s">
        <v>403</v>
      </c>
      <c r="E100" s="93" t="n">
        <v>94.9</v>
      </c>
      <c r="F100" s="94" t="n">
        <v>108.4</v>
      </c>
      <c r="G100" s="93" t="n">
        <v>94</v>
      </c>
      <c r="H100" s="94" t="n">
        <v>70</v>
      </c>
      <c r="I100" s="93" t="n">
        <v>101.4</v>
      </c>
      <c r="J100" s="94" t="n">
        <v>79.1</v>
      </c>
      <c r="K100" s="93" t="n">
        <v>83.4</v>
      </c>
      <c r="L100" s="94" t="n">
        <v>95.5</v>
      </c>
      <c r="M100" s="93" t="n">
        <v>115.3</v>
      </c>
      <c r="N100" s="94" t="n">
        <v>95.7</v>
      </c>
      <c r="O100" s="93" t="n">
        <v>80</v>
      </c>
      <c r="P100" s="94" t="n">
        <v>96.7</v>
      </c>
      <c r="Q100" s="93" t="n">
        <v>101.7</v>
      </c>
      <c r="R100" s="94" t="n">
        <v>82.5</v>
      </c>
      <c r="S100" s="93" t="n">
        <v>92.3</v>
      </c>
      <c r="T100" s="94" t="n">
        <v>73.5</v>
      </c>
      <c r="U100" s="93" t="n">
        <v>95.8</v>
      </c>
      <c r="V100" s="94" t="n">
        <v>110.6</v>
      </c>
      <c r="W100" s="93" t="n">
        <v>114.5</v>
      </c>
      <c r="X100" s="94" t="n">
        <v>103</v>
      </c>
      <c r="Y100" s="95" t="n">
        <v>114.7</v>
      </c>
      <c r="Z100" s="96" t="n">
        <v>97.4</v>
      </c>
    </row>
    <row r="101" s="49" customFormat="true" ht="14.45" hidden="false" customHeight="true" outlineLevel="0" collapsed="false">
      <c r="B101" s="90"/>
      <c r="C101" s="99"/>
      <c r="D101" s="118" t="s">
        <v>404</v>
      </c>
      <c r="E101" s="93" t="n">
        <v>94</v>
      </c>
      <c r="F101" s="94" t="n">
        <v>114.6</v>
      </c>
      <c r="G101" s="93" t="n">
        <v>112.8</v>
      </c>
      <c r="H101" s="94" t="n">
        <v>71.4</v>
      </c>
      <c r="I101" s="93" t="n">
        <v>97.2</v>
      </c>
      <c r="J101" s="94" t="n">
        <v>74.1</v>
      </c>
      <c r="K101" s="93" t="n">
        <v>76.1</v>
      </c>
      <c r="L101" s="94" t="n">
        <v>89.1</v>
      </c>
      <c r="M101" s="93" t="n">
        <v>112.2</v>
      </c>
      <c r="N101" s="94" t="n">
        <v>97.1</v>
      </c>
      <c r="O101" s="93" t="n">
        <v>77.6</v>
      </c>
      <c r="P101" s="94" t="n">
        <v>100.8</v>
      </c>
      <c r="Q101" s="93" t="n">
        <v>107.6</v>
      </c>
      <c r="R101" s="94" t="n">
        <v>75.7</v>
      </c>
      <c r="S101" s="93" t="n">
        <v>94.2</v>
      </c>
      <c r="T101" s="94" t="n">
        <v>66.6</v>
      </c>
      <c r="U101" s="93" t="n">
        <v>98.3</v>
      </c>
      <c r="V101" s="94" t="n">
        <v>101</v>
      </c>
      <c r="W101" s="93" t="n">
        <v>103.6</v>
      </c>
      <c r="X101" s="94" t="n">
        <v>91.8</v>
      </c>
      <c r="Y101" s="95" t="n">
        <v>115.9</v>
      </c>
      <c r="Z101" s="96" t="n">
        <v>93</v>
      </c>
    </row>
    <row r="102" s="49" customFormat="true" ht="14.45" hidden="false" customHeight="true" outlineLevel="0" collapsed="false">
      <c r="B102" s="90"/>
      <c r="C102" s="99"/>
      <c r="D102" s="118" t="s">
        <v>405</v>
      </c>
      <c r="E102" s="93" t="n">
        <v>92.3</v>
      </c>
      <c r="F102" s="94" t="n">
        <v>105.5</v>
      </c>
      <c r="G102" s="93" t="n">
        <v>104.8</v>
      </c>
      <c r="H102" s="94" t="n">
        <v>75.9</v>
      </c>
      <c r="I102" s="93" t="n">
        <v>95.1</v>
      </c>
      <c r="J102" s="94" t="n">
        <v>66.9</v>
      </c>
      <c r="K102" s="93" t="n">
        <v>75.6</v>
      </c>
      <c r="L102" s="94" t="n">
        <v>88.3</v>
      </c>
      <c r="M102" s="93" t="n">
        <v>104.1</v>
      </c>
      <c r="N102" s="94" t="n">
        <v>97.3</v>
      </c>
      <c r="O102" s="93" t="n">
        <v>76.5</v>
      </c>
      <c r="P102" s="94" t="n">
        <v>103.5</v>
      </c>
      <c r="Q102" s="93" t="n">
        <v>103.6</v>
      </c>
      <c r="R102" s="94" t="n">
        <v>77</v>
      </c>
      <c r="S102" s="93" t="n">
        <v>93.9</v>
      </c>
      <c r="T102" s="94" t="n">
        <v>69.7</v>
      </c>
      <c r="U102" s="93" t="n">
        <v>103.3</v>
      </c>
      <c r="V102" s="94" t="n">
        <v>100.9</v>
      </c>
      <c r="W102" s="93" t="n">
        <v>106.1</v>
      </c>
      <c r="X102" s="94" t="n">
        <v>90.3</v>
      </c>
      <c r="Y102" s="95" t="n">
        <v>112</v>
      </c>
      <c r="Z102" s="96" t="n">
        <v>89.2</v>
      </c>
    </row>
    <row r="103" s="49" customFormat="true" ht="14.45" hidden="false" customHeight="true" outlineLevel="0" collapsed="false">
      <c r="B103" s="100"/>
      <c r="C103" s="101"/>
      <c r="D103" s="119" t="s">
        <v>406</v>
      </c>
      <c r="E103" s="103" t="n">
        <v>91.3</v>
      </c>
      <c r="F103" s="104" t="n">
        <v>101.4</v>
      </c>
      <c r="G103" s="103" t="n">
        <v>92.2</v>
      </c>
      <c r="H103" s="104" t="n">
        <v>74.3</v>
      </c>
      <c r="I103" s="103" t="n">
        <v>92.2</v>
      </c>
      <c r="J103" s="104" t="n">
        <v>70.7</v>
      </c>
      <c r="K103" s="103" t="n">
        <v>69.9</v>
      </c>
      <c r="L103" s="104" t="n">
        <v>98</v>
      </c>
      <c r="M103" s="103" t="n">
        <v>103.6</v>
      </c>
      <c r="N103" s="104" t="n">
        <v>96.9</v>
      </c>
      <c r="O103" s="103" t="n">
        <v>76.7</v>
      </c>
      <c r="P103" s="104" t="n">
        <v>98.2</v>
      </c>
      <c r="Q103" s="103" t="n">
        <v>103.2</v>
      </c>
      <c r="R103" s="104" t="n">
        <v>77.9</v>
      </c>
      <c r="S103" s="103" t="n">
        <v>96.8</v>
      </c>
      <c r="T103" s="104" t="n">
        <v>78.8</v>
      </c>
      <c r="U103" s="103" t="n">
        <v>101.9</v>
      </c>
      <c r="V103" s="104" t="n">
        <v>99.1</v>
      </c>
      <c r="W103" s="103" t="n">
        <v>106.4</v>
      </c>
      <c r="X103" s="104" t="n">
        <v>87.4</v>
      </c>
      <c r="Y103" s="105" t="n">
        <v>114.3</v>
      </c>
      <c r="Z103" s="106" t="n">
        <v>89.3</v>
      </c>
    </row>
    <row r="106" customFormat="false" ht="13.5" hidden="false" customHeight="true" outlineLevel="0" collapsed="false"/>
  </sheetData>
  <mergeCells count="7">
    <mergeCell ref="B4:Z4"/>
    <mergeCell ref="E6:E9"/>
    <mergeCell ref="X8:X9"/>
    <mergeCell ref="B54:Z54"/>
    <mergeCell ref="Y55:Z55"/>
    <mergeCell ref="E56:E59"/>
    <mergeCell ref="X58:X59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23:49:50Z</dcterms:created>
  <dc:creator>統計課工業統計班</dc:creator>
  <dc:description/>
  <dc:language>en-US</dc:language>
  <cp:lastModifiedBy>統計課工業統計班</cp:lastModifiedBy>
  <dcterms:modified xsi:type="dcterms:W3CDTF">2006-09-28T01:14:18Z</dcterms:modified>
  <cp:revision>0</cp:revision>
  <dc:subject/>
  <dc:title/>
</cp:coreProperties>
</file>