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開票速報" sheetId="2" state="visible" r:id="rId3"/>
    <sheet name="投票調" sheetId="3" state="visible" r:id="rId4"/>
    <sheet name="開票調" sheetId="4" state="visible" r:id="rId5"/>
    <sheet name="開票結果内訳調" sheetId="5" state="visible" r:id="rId6"/>
  </sheets>
  <definedNames>
    <definedName function="false" hidden="false" localSheetId="2" name="_xlnm.Print_Area" vbProcedure="false">投票調!$A$1:$R$11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5">
  <si>
    <t xml:space="preserve">  平成２９年１０月２２日執行</t>
  </si>
  <si>
    <t xml:space="preserve">衆議院比例代表選出議員選挙の結果</t>
  </si>
  <si>
    <t xml:space="preserve">開票速報</t>
  </si>
  <si>
    <t xml:space="preserve">（確定）</t>
  </si>
  <si>
    <t xml:space="preserve">投票調</t>
  </si>
  <si>
    <t xml:space="preserve">開票調</t>
  </si>
  <si>
    <t xml:space="preserve">開票結果内訳書</t>
  </si>
  <si>
    <t xml:space="preserve">  神奈川県選挙管理委員会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日執行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</t>
    </r>
  </si>
  <si>
    <t xml:space="preserve">衆議院比例代表選出議員選挙　開票速報</t>
  </si>
  <si>
    <r>
      <rPr>
        <sz val="12"/>
        <rFont val="Noto Sans"/>
        <family val="2"/>
      </rPr>
      <t xml:space="preserve">確定</t>
    </r>
    <r>
      <rPr>
        <sz val="12"/>
        <rFont val="ＭＳ ゴシック"/>
        <family val="3"/>
        <charset val="128"/>
      </rPr>
      <t xml:space="preserve">( 5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分現在</t>
    </r>
    <r>
      <rPr>
        <sz val="12"/>
        <rFont val="ＭＳ ゴシック"/>
        <family val="3"/>
        <charset val="128"/>
      </rPr>
      <t xml:space="preserve">)</t>
    </r>
  </si>
  <si>
    <t xml:space="preserve">神奈川県選挙管理委員会</t>
  </si>
  <si>
    <t xml:space="preserve">開 票 率</t>
  </si>
  <si>
    <t xml:space="preserve">開票区数</t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（確定　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）</t>
    </r>
  </si>
  <si>
    <t xml:space="preserve">１  政  党  等  別  得  票  数（  得  票  数  順  ）   </t>
  </si>
  <si>
    <t xml:space="preserve">届出政党等数　８</t>
  </si>
  <si>
    <t xml:space="preserve">２  投  票  結  果          </t>
  </si>
  <si>
    <t xml:space="preserve">（１０月２３日　２時１４分確定）</t>
  </si>
  <si>
    <t xml:space="preserve">届出番号</t>
  </si>
  <si>
    <t xml:space="preserve">政  党  等  の  名  称</t>
  </si>
  <si>
    <t xml:space="preserve">得  票  数</t>
  </si>
  <si>
    <t xml:space="preserve">得票率</t>
  </si>
  <si>
    <t xml:space="preserve">           区　　　　　　分</t>
  </si>
  <si>
    <t xml:space="preserve">男</t>
  </si>
  <si>
    <t xml:space="preserve">女</t>
  </si>
  <si>
    <t xml:space="preserve">合       計</t>
  </si>
  <si>
    <t xml:space="preserve">自由民主党</t>
  </si>
  <si>
    <t xml:space="preserve">      選 挙 当 日 の 有 権 者 数</t>
  </si>
  <si>
    <t xml:space="preserve">立憲民主党</t>
  </si>
  <si>
    <t xml:space="preserve">      投      票      者      数</t>
  </si>
  <si>
    <t xml:space="preserve">希望の党</t>
  </si>
  <si>
    <t xml:space="preserve">      棄      権      者      数</t>
  </si>
  <si>
    <t xml:space="preserve">公明党</t>
  </si>
  <si>
    <t xml:space="preserve">      投      票      率    （Ａ）  </t>
  </si>
  <si>
    <t xml:space="preserve">日本共産党</t>
  </si>
  <si>
    <t xml:space="preserve">      前  回  投  票  率    （Ｂ） </t>
  </si>
  <si>
    <t xml:space="preserve">日本維新の会</t>
  </si>
  <si>
    <t xml:space="preserve">      差　　　引  　（Ａ）－（Ｂ）</t>
  </si>
  <si>
    <t xml:space="preserve">社会民主党</t>
  </si>
  <si>
    <t xml:space="preserve">幸福実現党</t>
  </si>
  <si>
    <t xml:space="preserve">３  開  票  結  果</t>
  </si>
  <si>
    <t xml:space="preserve">ア 投  票  者  総  数             （イ＋ウ＋エ＋オ）</t>
  </si>
  <si>
    <t xml:space="preserve">イ 持帰りと思われる票数</t>
  </si>
  <si>
    <t xml:space="preserve">ウ 不受理と決定した票数</t>
  </si>
  <si>
    <t xml:space="preserve">エ その他</t>
  </si>
  <si>
    <t xml:space="preserve">オ 投  票  総  数              （カ＋コ）</t>
  </si>
  <si>
    <t xml:space="preserve">カ 有 効 投 票 数           （キ＋ク＋ケ）</t>
  </si>
  <si>
    <t xml:space="preserve">キ 得 票 総 数</t>
  </si>
  <si>
    <t xml:space="preserve">ク あん分の際切り捨てた票数</t>
  </si>
  <si>
    <t xml:space="preserve">ケ いずれの政党等にも属しない票数</t>
  </si>
  <si>
    <t xml:space="preserve">コ 無  効  投  票  数</t>
  </si>
  <si>
    <r>
      <rPr>
        <sz val="10"/>
        <rFont val="Noto Sans"/>
        <family val="2"/>
      </rPr>
      <t xml:space="preserve">サ 無  効  投  票  率　（コ </t>
    </r>
    <r>
      <rPr>
        <sz val="10"/>
        <rFont val="ＭＳ 明朝"/>
        <family val="1"/>
        <charset val="128"/>
      </rPr>
      <t xml:space="preserve">÷ </t>
    </r>
    <r>
      <rPr>
        <sz val="10"/>
        <rFont val="Noto Sans"/>
        <family val="2"/>
      </rPr>
      <t xml:space="preserve">オ） </t>
    </r>
    <r>
      <rPr>
        <sz val="10"/>
        <rFont val="ＭＳ 明朝"/>
        <family val="1"/>
        <charset val="128"/>
      </rPr>
      <t xml:space="preserve">×  100</t>
    </r>
  </si>
  <si>
    <t xml:space="preserve">（  合  計  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ページ</t>
    </r>
  </si>
  <si>
    <t xml:space="preserve">衆議院比例代表選出議員選挙　投票調</t>
  </si>
  <si>
    <r>
      <rPr>
        <sz val="12"/>
        <rFont val="Noto Sans"/>
        <family val="2"/>
      </rPr>
      <t xml:space="preserve">確定</t>
    </r>
    <r>
      <rPr>
        <sz val="12"/>
        <rFont val="ＭＳ ゴシック"/>
        <family val="3"/>
        <charset val="128"/>
      </rPr>
      <t xml:space="preserve">( 2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分現在</t>
    </r>
    <r>
      <rPr>
        <sz val="12"/>
        <rFont val="ＭＳ ゴシック"/>
        <family val="3"/>
        <charset val="128"/>
      </rPr>
      <t xml:space="preserve">)</t>
    </r>
  </si>
  <si>
    <t xml:space="preserve">開票区名</t>
  </si>
  <si>
    <t xml:space="preserve">確定時刻</t>
  </si>
  <si>
    <t xml:space="preserve">選挙当日の有権者数</t>
  </si>
  <si>
    <t xml:space="preserve">投票者数</t>
  </si>
  <si>
    <t xml:space="preserve">未投票者数・棄権者数</t>
  </si>
  <si>
    <t xml:space="preserve">投票率（％）</t>
  </si>
  <si>
    <t xml:space="preserve">前回投票率との差</t>
  </si>
  <si>
    <t xml:space="preserve">計</t>
  </si>
  <si>
    <t xml:space="preserve">順位</t>
  </si>
  <si>
    <t xml:space="preserve">県　　　　　計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分</t>
    </r>
  </si>
  <si>
    <t xml:space="preserve">指　定　市　計</t>
  </si>
  <si>
    <t xml:space="preserve">一　般　市　計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分</t>
    </r>
  </si>
  <si>
    <t xml:space="preserve">市　　部　　計</t>
  </si>
  <si>
    <t xml:space="preserve">郡　　部　　計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</t>
    </r>
  </si>
  <si>
    <t xml:space="preserve">横　　浜　　市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分</t>
    </r>
  </si>
  <si>
    <t xml:space="preserve">      鶴　見　区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t xml:space="preserve">      神奈川  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t xml:space="preserve">      西　　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分</t>
    </r>
  </si>
  <si>
    <t xml:space="preserve">      中　　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分</t>
    </r>
  </si>
  <si>
    <t xml:space="preserve">      南　　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</t>
    </r>
  </si>
  <si>
    <t xml:space="preserve">      港　南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分</t>
    </r>
  </si>
  <si>
    <t xml:space="preserve">      保土ケ谷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分</t>
    </r>
  </si>
  <si>
    <t xml:space="preserve">      旭　　　区</t>
  </si>
  <si>
    <t xml:space="preserve">      磯　子　区</t>
  </si>
  <si>
    <t xml:space="preserve">      金　沢　区</t>
  </si>
  <si>
    <t xml:space="preserve">      港　北　区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t xml:space="preserve">      緑　　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分</t>
    </r>
  </si>
  <si>
    <t xml:space="preserve">      青　葉　区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分</t>
    </r>
  </si>
  <si>
    <t xml:space="preserve">      都　筑　区</t>
  </si>
  <si>
    <t xml:space="preserve">      戸　塚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</t>
    </r>
  </si>
  <si>
    <t xml:space="preserve">      栄　　　区</t>
  </si>
  <si>
    <t xml:space="preserve">      泉　　　区</t>
  </si>
  <si>
    <t xml:space="preserve">      瀬　谷　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分</t>
    </r>
  </si>
  <si>
    <t xml:space="preserve">川　　崎　　市  </t>
  </si>
  <si>
    <t xml:space="preserve">      川　崎　区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分</t>
    </r>
  </si>
  <si>
    <t xml:space="preserve">      幸　　　区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分</t>
    </r>
  </si>
  <si>
    <t xml:space="preserve">      中原区  １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分</t>
    </r>
  </si>
  <si>
    <t xml:space="preserve">      高津区・中原区２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分</t>
    </r>
  </si>
  <si>
    <t xml:space="preserve">      宮前区  １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分</t>
    </r>
  </si>
  <si>
    <t xml:space="preserve">      多摩区・宮前区２</t>
  </si>
  <si>
    <t xml:space="preserve">      麻　生　区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分</t>
    </r>
  </si>
  <si>
    <t xml:space="preserve">相　模　原　市  </t>
  </si>
  <si>
    <t xml:space="preserve">      緑 区   １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分</t>
    </r>
  </si>
  <si>
    <t xml:space="preserve">      緑 区   ２</t>
  </si>
  <si>
    <t xml:space="preserve">      中　央　区</t>
  </si>
  <si>
    <t xml:space="preserve">      南 区   １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</t>
    </r>
  </si>
  <si>
    <t xml:space="preserve">      南 区   ２</t>
  </si>
  <si>
    <t xml:space="preserve">  横　須　賀　市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分</t>
    </r>
  </si>
  <si>
    <t xml:space="preserve">  平　　塚　　市</t>
  </si>
  <si>
    <t xml:space="preserve">  鎌　　倉　　市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ページ</t>
    </r>
  </si>
  <si>
    <t xml:space="preserve">  藤　　沢　　市</t>
  </si>
  <si>
    <t xml:space="preserve">  小　田　原　市</t>
  </si>
  <si>
    <t xml:space="preserve">  茅　ヶ　崎　市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分</t>
    </r>
  </si>
  <si>
    <t xml:space="preserve">  逗　　子　　市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分</t>
    </r>
  </si>
  <si>
    <t xml:space="preserve">  三　　浦　　市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分</t>
    </r>
  </si>
  <si>
    <t xml:space="preserve">  秦　　野　　市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分</t>
    </r>
  </si>
  <si>
    <t xml:space="preserve">  厚　　木　　市</t>
  </si>
  <si>
    <t xml:space="preserve">  大　　和　　市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t xml:space="preserve">  伊　勢　原　市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分</t>
    </r>
  </si>
  <si>
    <t xml:space="preserve">  海　老　名　市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分</t>
    </r>
  </si>
  <si>
    <t xml:space="preserve">  座　間　市  １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分</t>
    </r>
  </si>
  <si>
    <t xml:space="preserve">  座　間　市  ２</t>
  </si>
  <si>
    <t xml:space="preserve">－</t>
  </si>
  <si>
    <t xml:space="preserve">  南　足　柄　市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t xml:space="preserve">  綾　　瀬　　市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分</t>
    </r>
  </si>
  <si>
    <t xml:space="preserve">三浦郡　葉山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分</t>
    </r>
  </si>
  <si>
    <t xml:space="preserve">高座郡　寒川町</t>
  </si>
  <si>
    <t xml:space="preserve">中　　　　　郡</t>
  </si>
  <si>
    <t xml:space="preserve">      大　磯　町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分</t>
    </r>
  </si>
  <si>
    <t xml:space="preserve">      二　宮　町</t>
  </si>
  <si>
    <t xml:space="preserve">足　柄　上　郡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分</t>
    </r>
  </si>
  <si>
    <t xml:space="preserve">      中　井　町</t>
  </si>
  <si>
    <t xml:space="preserve">      大　井　町</t>
  </si>
  <si>
    <t xml:space="preserve">      松　田　町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t xml:space="preserve">      山　北　町</t>
  </si>
  <si>
    <t xml:space="preserve">      開　成　町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分</t>
    </r>
  </si>
  <si>
    <t xml:space="preserve">足　柄　下　郡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分</t>
    </r>
  </si>
  <si>
    <t xml:space="preserve">      箱　根　町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分</t>
    </r>
  </si>
  <si>
    <t xml:space="preserve">      真　鶴　町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分</t>
    </r>
  </si>
  <si>
    <t xml:space="preserve">      湯河原  町</t>
  </si>
  <si>
    <t xml:space="preserve">愛　　甲　　郡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分</t>
    </r>
  </si>
  <si>
    <t xml:space="preserve">      愛　川　町</t>
  </si>
  <si>
    <t xml:space="preserve">      清　川　村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分</t>
    </r>
  </si>
  <si>
    <t xml:space="preserve">（注）</t>
  </si>
  <si>
    <t xml:space="preserve">　１　　「座間市２」は、今回の選挙から選挙区が分かれた開票区であるため、前回（区割変更前）のデータは存在しません。</t>
  </si>
  <si>
    <t xml:space="preserve">　２　　「川崎市宮前区１」及び「座間市１」の「前回投票率との差」は、今回の投票率と前回（区割変更前）の「川崎市宮前区」及び「座間市」の各開票区の投票率との差です。　　　</t>
  </si>
  <si>
    <t xml:space="preserve">　３　　「川崎市中原区１」「相模原市南区１」及び「相模原市南区２」の「前回投票率との差」は、今回の投票率と前回（区割変更前）の各開票区の投票率との差です。</t>
  </si>
  <si>
    <t xml:space="preserve">　４　　「川崎市高津区・中原区２」及び「川崎市多摩区・宮前区２」は、合算した数値です。</t>
  </si>
  <si>
    <t xml:space="preserve">　５　　「川崎市高津区・中原区２」及び「川崎市多摩区・宮前区２」の「前回投票率との差」は、今回の投票率と前回（区割変更前）の「川崎市高津区」及び「川崎市多摩区」の投票率との差です。</t>
  </si>
  <si>
    <t xml:space="preserve">衆議院比例代表選出議員選挙　開票調</t>
  </si>
  <si>
    <t xml:space="preserve">開票率</t>
  </si>
  <si>
    <r>
      <rPr>
        <sz val="9"/>
        <rFont val="Noto Sans"/>
        <family val="2"/>
      </rPr>
      <t xml:space="preserve">残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確定</t>
    </r>
  </si>
  <si>
    <t xml:space="preserve">合　　　計</t>
  </si>
  <si>
    <t xml:space="preserve">開票日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分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分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分</t>
    </r>
  </si>
  <si>
    <t xml:space="preserve">（注）　「川崎市高津区・中原区２」及び「川崎市多摩区・宮前区２」は、合算した数値です。</t>
  </si>
  <si>
    <t xml:space="preserve">衆議院比例代表選出議員選挙　開票結果内訳調</t>
  </si>
  <si>
    <t xml:space="preserve">コ
投票者総数
（カ＋キ
　＋ク＋ケ）</t>
  </si>
  <si>
    <t xml:space="preserve">サ
無効投票率
（オ／カ）</t>
  </si>
  <si>
    <t xml:space="preserve">備考</t>
  </si>
  <si>
    <t xml:space="preserve">カ
投 票 総 数
（エ＋オ）</t>
  </si>
  <si>
    <t xml:space="preserve">キ
持帰りと思われる票数</t>
  </si>
  <si>
    <t xml:space="preserve">ク
不受理と決定した票数</t>
  </si>
  <si>
    <t xml:space="preserve">ケ
その他</t>
  </si>
  <si>
    <t xml:space="preserve">エ
有効投票数
（ア＋イ＋ウ）</t>
  </si>
  <si>
    <t xml:space="preserve">オ
無効投票数</t>
  </si>
  <si>
    <t xml:space="preserve">ア
得 票 総 数</t>
  </si>
  <si>
    <t xml:space="preserve">イ
あん分の際切り捨てた票数</t>
  </si>
  <si>
    <t xml:space="preserve">ウ
いずれの政党等にも属しない票数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分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ページ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分</t>
    </r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0.00&quot; ％&quot;"/>
    <numFmt numFmtId="167" formatCode="#,##0"/>
    <numFmt numFmtId="168" formatCode="#0.00"/>
    <numFmt numFmtId="169" formatCode="#,##0&quot;    &quot;"/>
    <numFmt numFmtId="170" formatCode="#0.00&quot;   ％ &quot;"/>
    <numFmt numFmtId="171" formatCode="#0.00&quot;      &quot;"/>
    <numFmt numFmtId="172" formatCode="#,##0.000"/>
    <numFmt numFmtId="173" formatCode="hh\時mm\分"/>
    <numFmt numFmtId="174" formatCode="#0"/>
    <numFmt numFmtId="175" formatCode="00"/>
    <numFmt numFmtId="176" formatCode="#,##0.00"/>
    <numFmt numFmtId="177" formatCode="\(#0.00\)"/>
    <numFmt numFmtId="178" formatCode="[$-409]#,##0_);[RED]\(#,##0\)"/>
    <numFmt numFmtId="179" formatCode="#,##0.00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帳票レイアウト" xfId="24"/>
    <cellStyle name="標準_開票区名" xfId="25"/>
  </cellStyles>
  <dxfs count="1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8" activeCellId="0" sqref="D8:F8"/>
    </sheetView>
  </sheetViews>
  <sheetFormatPr defaultColWidth="8.96875" defaultRowHeight="13.5" zeroHeight="false" outlineLevelRow="0" outlineLevelCol="0"/>
  <sheetData>
    <row r="1" customFormat="false" ht="33.75" hidden="false" customHeight="true" outlineLevel="0" collapsed="false"/>
    <row r="2" s="2" customFormat="tru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4"/>
      <c r="J4" s="4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2"/>
      <c r="B8" s="2"/>
      <c r="C8" s="2"/>
      <c r="D8" s="7" t="s">
        <v>2</v>
      </c>
      <c r="E8" s="7"/>
      <c r="F8" s="7"/>
      <c r="G8" s="8" t="s">
        <v>3</v>
      </c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7" t="s">
        <v>4</v>
      </c>
      <c r="E9" s="7"/>
      <c r="F9" s="7"/>
      <c r="G9" s="8" t="s">
        <v>3</v>
      </c>
      <c r="H9" s="2"/>
      <c r="I9" s="2"/>
      <c r="J9" s="2"/>
    </row>
    <row r="10" customFormat="false" ht="13.5" hidden="false" customHeight="true" outlineLevel="0" collapsed="false">
      <c r="A10" s="2"/>
      <c r="B10" s="2"/>
      <c r="C10" s="2"/>
      <c r="D10" s="7" t="s">
        <v>5</v>
      </c>
      <c r="E10" s="7"/>
      <c r="F10" s="7"/>
      <c r="G10" s="8" t="s">
        <v>3</v>
      </c>
      <c r="H10" s="2"/>
      <c r="I10" s="2"/>
      <c r="J10" s="2"/>
    </row>
    <row r="11" customFormat="false" ht="13.5" hidden="false" customHeight="true" outlineLevel="0" collapsed="false">
      <c r="A11" s="2"/>
      <c r="B11" s="2"/>
      <c r="C11" s="2"/>
      <c r="D11" s="7" t="s">
        <v>6</v>
      </c>
      <c r="E11" s="7"/>
      <c r="F11" s="7"/>
      <c r="G11" s="8" t="s">
        <v>3</v>
      </c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7"/>
      <c r="E12" s="7"/>
      <c r="F12" s="7"/>
      <c r="G12" s="8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9"/>
      <c r="E13" s="9"/>
      <c r="F13" s="9"/>
      <c r="G13" s="9"/>
      <c r="H13" s="2"/>
      <c r="I13" s="2"/>
      <c r="J13" s="2"/>
    </row>
    <row r="14" customFormat="false" ht="13.5" hidden="false" customHeight="false" outlineLevel="0" collapsed="false">
      <c r="A14" s="2"/>
      <c r="B14" s="2"/>
      <c r="C14" s="2"/>
      <c r="D14" s="9"/>
      <c r="E14" s="9"/>
      <c r="F14" s="9"/>
      <c r="G14" s="9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9"/>
      <c r="E15" s="9"/>
      <c r="F15" s="9"/>
      <c r="G15" s="9"/>
      <c r="H15" s="2"/>
      <c r="I15" s="2"/>
      <c r="J15" s="2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A17" s="1" t="s">
        <v>7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18">
    <mergeCell ref="A2:J2"/>
    <mergeCell ref="C4:H4"/>
    <mergeCell ref="A5:J5"/>
    <mergeCell ref="A6:J6"/>
    <mergeCell ref="A7:J7"/>
    <mergeCell ref="D8:F8"/>
    <mergeCell ref="D9:F9"/>
    <mergeCell ref="D10:F10"/>
    <mergeCell ref="D11:F11"/>
    <mergeCell ref="D12:F12"/>
    <mergeCell ref="D13:G13"/>
    <mergeCell ref="D14:G14"/>
    <mergeCell ref="D15:G15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E8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15.62"/>
    <col collapsed="false" customWidth="true" hidden="false" outlineLevel="0" max="3" min="3" style="10" width="9.36"/>
    <col collapsed="false" customWidth="true" hidden="false" outlineLevel="0" max="4" min="4" style="11" width="21.62"/>
    <col collapsed="false" customWidth="true" hidden="false" outlineLevel="0" max="5" min="5" style="10" width="5.62"/>
    <col collapsed="false" customWidth="true" hidden="false" outlineLevel="0" max="6" min="6" style="10" width="18.12"/>
    <col collapsed="false" customWidth="true" hidden="false" outlineLevel="0" max="8" min="7" style="10" width="5.62"/>
    <col collapsed="false" customWidth="true" hidden="false" outlineLevel="0" max="9" min="9" style="10" width="5.49"/>
    <col collapsed="false" customWidth="true" hidden="false" outlineLevel="0" max="12" min="10" style="10" width="2.62"/>
    <col collapsed="false" customWidth="true" hidden="false" outlineLevel="0" max="13" min="13" style="10" width="27.24"/>
    <col collapsed="false" customWidth="true" hidden="false" outlineLevel="0" max="16" min="14" style="10" width="15.37"/>
    <col collapsed="false" customWidth="false" hidden="false" outlineLevel="0" max="257" min="17" style="10" width="8.99"/>
  </cols>
  <sheetData>
    <row r="1" s="13" customFormat="true" ht="12" hidden="false" customHeight="true" outlineLevel="0" collapsed="false">
      <c r="A1" s="12" t="s">
        <v>8</v>
      </c>
      <c r="D1" s="14"/>
      <c r="P1" s="15" t="s">
        <v>9</v>
      </c>
    </row>
    <row r="2" s="18" customFormat="true" ht="18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</row>
    <row r="3" s="13" customFormat="true" ht="12" hidden="false" customHeight="true" outlineLevel="0" collapsed="false">
      <c r="A3" s="19"/>
      <c r="B3" s="20"/>
      <c r="C3" s="21"/>
      <c r="D3" s="21"/>
      <c r="E3" s="21"/>
      <c r="F3" s="21"/>
      <c r="G3" s="22"/>
      <c r="H3" s="21"/>
      <c r="I3" s="21"/>
      <c r="J3" s="21"/>
      <c r="K3" s="21"/>
      <c r="L3" s="21"/>
      <c r="O3" s="23"/>
      <c r="P3" s="24"/>
      <c r="Q3" s="21"/>
    </row>
    <row r="4" s="13" customFormat="true" ht="17.25" hidden="false" customHeight="true" outlineLevel="0" collapsed="false">
      <c r="A4" s="25" t="s">
        <v>11</v>
      </c>
      <c r="B4" s="26"/>
      <c r="P4" s="27" t="s">
        <v>12</v>
      </c>
    </row>
    <row r="5" customFormat="false" ht="15" hidden="false" customHeight="true" outlineLevel="0" collapsed="false">
      <c r="B5" s="28" t="s">
        <v>13</v>
      </c>
      <c r="C5" s="29" t="n">
        <v>100</v>
      </c>
      <c r="D5" s="10"/>
      <c r="N5" s="30"/>
    </row>
    <row r="6" customFormat="false" ht="15" hidden="false" customHeight="true" outlineLevel="0" collapsed="false">
      <c r="B6" s="31" t="s">
        <v>14</v>
      </c>
      <c r="C6" s="32" t="s">
        <v>15</v>
      </c>
      <c r="D6" s="10"/>
      <c r="N6" s="33"/>
    </row>
    <row r="7" s="34" customFormat="true" ht="24.95" hidden="false" customHeight="true" outlineLevel="0" collapsed="false">
      <c r="A7" s="34" t="s">
        <v>16</v>
      </c>
      <c r="B7" s="35"/>
      <c r="C7" s="35"/>
      <c r="D7" s="36"/>
      <c r="H7" s="37" t="s">
        <v>17</v>
      </c>
      <c r="J7" s="34" t="s">
        <v>18</v>
      </c>
      <c r="N7" s="37" t="s">
        <v>19</v>
      </c>
    </row>
    <row r="8" s="41" customFormat="true" ht="42" hidden="false" customHeight="true" outlineLevel="0" collapsed="false">
      <c r="A8" s="38" t="s">
        <v>20</v>
      </c>
      <c r="B8" s="39" t="s">
        <v>21</v>
      </c>
      <c r="C8" s="39"/>
      <c r="D8" s="39"/>
      <c r="E8" s="39"/>
      <c r="F8" s="40" t="s">
        <v>22</v>
      </c>
      <c r="G8" s="40" t="s">
        <v>23</v>
      </c>
      <c r="H8" s="40"/>
      <c r="J8" s="42" t="s">
        <v>24</v>
      </c>
      <c r="K8" s="43"/>
      <c r="L8" s="43"/>
      <c r="M8" s="44"/>
      <c r="N8" s="45" t="s">
        <v>25</v>
      </c>
      <c r="O8" s="45" t="s">
        <v>26</v>
      </c>
      <c r="P8" s="40" t="s">
        <v>27</v>
      </c>
    </row>
    <row r="9" customFormat="false" ht="21" hidden="false" customHeight="true" outlineLevel="0" collapsed="false">
      <c r="A9" s="46" t="n">
        <v>4</v>
      </c>
      <c r="B9" s="47" t="s">
        <v>28</v>
      </c>
      <c r="C9" s="47"/>
      <c r="D9" s="47"/>
      <c r="E9" s="47"/>
      <c r="F9" s="48" t="n">
        <v>1333286</v>
      </c>
      <c r="G9" s="49" t="n">
        <v>34.22</v>
      </c>
      <c r="H9" s="49"/>
      <c r="I9" s="50"/>
      <c r="J9" s="42" t="s">
        <v>29</v>
      </c>
      <c r="K9" s="51"/>
      <c r="L9" s="51"/>
      <c r="M9" s="52"/>
      <c r="N9" s="53" t="n">
        <v>3787983</v>
      </c>
      <c r="O9" s="53" t="n">
        <v>3825747</v>
      </c>
      <c r="P9" s="54" t="n">
        <v>7613730</v>
      </c>
    </row>
    <row r="10" customFormat="false" ht="21" hidden="false" customHeight="true" outlineLevel="0" collapsed="false">
      <c r="A10" s="46" t="n">
        <v>2</v>
      </c>
      <c r="B10" s="47" t="s">
        <v>30</v>
      </c>
      <c r="C10" s="47"/>
      <c r="D10" s="47"/>
      <c r="E10" s="47"/>
      <c r="F10" s="48" t="n">
        <v>931340</v>
      </c>
      <c r="G10" s="49" t="n">
        <v>23.91</v>
      </c>
      <c r="H10" s="49"/>
      <c r="I10" s="35"/>
      <c r="J10" s="42" t="s">
        <v>31</v>
      </c>
      <c r="K10" s="55"/>
      <c r="L10" s="55"/>
      <c r="M10" s="56"/>
      <c r="N10" s="53" t="n">
        <v>1981468</v>
      </c>
      <c r="O10" s="53" t="n">
        <v>1975364</v>
      </c>
      <c r="P10" s="54" t="n">
        <v>3956832</v>
      </c>
    </row>
    <row r="11" customFormat="false" ht="21" hidden="false" customHeight="true" outlineLevel="0" collapsed="false">
      <c r="A11" s="46" t="n">
        <v>6</v>
      </c>
      <c r="B11" s="47" t="s">
        <v>32</v>
      </c>
      <c r="C11" s="47"/>
      <c r="D11" s="47"/>
      <c r="E11" s="47"/>
      <c r="F11" s="48" t="n">
        <v>671041</v>
      </c>
      <c r="G11" s="49" t="n">
        <v>17.23</v>
      </c>
      <c r="H11" s="49"/>
      <c r="J11" s="42" t="s">
        <v>33</v>
      </c>
      <c r="K11" s="55"/>
      <c r="L11" s="55"/>
      <c r="M11" s="56"/>
      <c r="N11" s="53" t="n">
        <v>1806515</v>
      </c>
      <c r="O11" s="53" t="n">
        <v>1850383</v>
      </c>
      <c r="P11" s="54" t="n">
        <v>3656898</v>
      </c>
    </row>
    <row r="12" customFormat="false" ht="21" hidden="false" customHeight="true" outlineLevel="0" collapsed="false">
      <c r="A12" s="46" t="n">
        <v>7</v>
      </c>
      <c r="B12" s="47" t="s">
        <v>34</v>
      </c>
      <c r="C12" s="47"/>
      <c r="D12" s="47"/>
      <c r="E12" s="47"/>
      <c r="F12" s="48" t="n">
        <v>424905</v>
      </c>
      <c r="G12" s="49" t="n">
        <v>10.91</v>
      </c>
      <c r="H12" s="49"/>
      <c r="J12" s="42" t="s">
        <v>35</v>
      </c>
      <c r="K12" s="57"/>
      <c r="L12" s="57"/>
      <c r="M12" s="58"/>
      <c r="N12" s="59" t="n">
        <v>52.31</v>
      </c>
      <c r="O12" s="59" t="n">
        <v>51.63</v>
      </c>
      <c r="P12" s="60" t="n">
        <v>51.97</v>
      </c>
    </row>
    <row r="13" customFormat="false" ht="21" hidden="false" customHeight="true" outlineLevel="0" collapsed="false">
      <c r="A13" s="46" t="n">
        <v>8</v>
      </c>
      <c r="B13" s="47" t="s">
        <v>36</v>
      </c>
      <c r="C13" s="47"/>
      <c r="D13" s="47"/>
      <c r="E13" s="47"/>
      <c r="F13" s="48" t="n">
        <v>319174</v>
      </c>
      <c r="G13" s="49" t="n">
        <v>8.19</v>
      </c>
      <c r="H13" s="49"/>
      <c r="J13" s="42" t="s">
        <v>37</v>
      </c>
      <c r="K13" s="57"/>
      <c r="L13" s="57"/>
      <c r="M13" s="58"/>
      <c r="N13" s="59" t="n">
        <v>54.58</v>
      </c>
      <c r="O13" s="59" t="n">
        <v>53.18</v>
      </c>
      <c r="P13" s="60" t="n">
        <v>53.88</v>
      </c>
    </row>
    <row r="14" customFormat="false" ht="21" hidden="false" customHeight="true" outlineLevel="0" collapsed="false">
      <c r="A14" s="46" t="n">
        <v>3</v>
      </c>
      <c r="B14" s="47" t="s">
        <v>38</v>
      </c>
      <c r="C14" s="47"/>
      <c r="D14" s="47"/>
      <c r="E14" s="47"/>
      <c r="F14" s="48" t="n">
        <v>154043</v>
      </c>
      <c r="G14" s="49" t="n">
        <v>3.95</v>
      </c>
      <c r="H14" s="49"/>
      <c r="J14" s="42" t="s">
        <v>39</v>
      </c>
      <c r="K14" s="57"/>
      <c r="L14" s="57"/>
      <c r="M14" s="58"/>
      <c r="N14" s="61" t="n">
        <v>-2.27</v>
      </c>
      <c r="O14" s="62" t="n">
        <v>-1.55</v>
      </c>
      <c r="P14" s="62" t="n">
        <v>-1.91</v>
      </c>
    </row>
    <row r="15" customFormat="false" ht="21" hidden="false" customHeight="true" outlineLevel="0" collapsed="false">
      <c r="A15" s="46" t="n">
        <v>1</v>
      </c>
      <c r="B15" s="47" t="s">
        <v>40</v>
      </c>
      <c r="C15" s="47"/>
      <c r="D15" s="47"/>
      <c r="E15" s="47"/>
      <c r="F15" s="48" t="n">
        <v>48344</v>
      </c>
      <c r="G15" s="49" t="n">
        <v>1.24</v>
      </c>
      <c r="H15" s="49"/>
    </row>
    <row r="16" customFormat="false" ht="21" hidden="false" customHeight="true" outlineLevel="0" collapsed="false">
      <c r="A16" s="46" t="n">
        <v>5</v>
      </c>
      <c r="B16" s="47" t="s">
        <v>41</v>
      </c>
      <c r="C16" s="47"/>
      <c r="D16" s="47"/>
      <c r="E16" s="47"/>
      <c r="F16" s="48" t="n">
        <v>13520</v>
      </c>
      <c r="G16" s="49" t="n">
        <v>0.35</v>
      </c>
      <c r="H16" s="49"/>
    </row>
    <row r="17" customFormat="false" ht="21" hidden="false" customHeight="true" outlineLevel="0" collapsed="false">
      <c r="A17" s="63"/>
      <c r="B17" s="64"/>
      <c r="C17" s="64"/>
      <c r="D17" s="64"/>
      <c r="E17" s="64"/>
      <c r="F17" s="48"/>
      <c r="G17" s="49"/>
      <c r="H17" s="49"/>
      <c r="J17" s="34" t="s">
        <v>42</v>
      </c>
    </row>
    <row r="18" customFormat="false" ht="21" hidden="false" customHeight="true" outlineLevel="0" collapsed="false">
      <c r="A18" s="63"/>
      <c r="B18" s="64"/>
      <c r="C18" s="64"/>
      <c r="D18" s="64"/>
      <c r="E18" s="64"/>
      <c r="F18" s="48"/>
      <c r="G18" s="49"/>
      <c r="H18" s="49"/>
      <c r="J18" s="65" t="s">
        <v>43</v>
      </c>
      <c r="K18" s="66"/>
      <c r="L18" s="66"/>
      <c r="M18" s="66"/>
      <c r="N18" s="66"/>
      <c r="O18" s="67"/>
      <c r="P18" s="68" t="n">
        <v>3956832</v>
      </c>
    </row>
    <row r="19" customFormat="false" ht="21" hidden="false" customHeight="true" outlineLevel="0" collapsed="false">
      <c r="A19" s="63"/>
      <c r="B19" s="64"/>
      <c r="C19" s="64"/>
      <c r="D19" s="64"/>
      <c r="E19" s="64"/>
      <c r="F19" s="48"/>
      <c r="G19" s="49"/>
      <c r="H19" s="49"/>
      <c r="J19" s="69"/>
      <c r="K19" s="70" t="s">
        <v>44</v>
      </c>
      <c r="L19" s="66"/>
      <c r="M19" s="66"/>
      <c r="N19" s="66"/>
      <c r="O19" s="67"/>
      <c r="P19" s="68" t="n">
        <v>130</v>
      </c>
    </row>
    <row r="20" customFormat="false" ht="21" hidden="false" customHeight="true" outlineLevel="0" collapsed="false">
      <c r="A20" s="63"/>
      <c r="B20" s="64"/>
      <c r="C20" s="64"/>
      <c r="D20" s="64"/>
      <c r="E20" s="64"/>
      <c r="F20" s="48"/>
      <c r="G20" s="49"/>
      <c r="H20" s="49"/>
      <c r="J20" s="69"/>
      <c r="K20" s="70" t="s">
        <v>45</v>
      </c>
      <c r="L20" s="66"/>
      <c r="M20" s="66"/>
      <c r="N20" s="66"/>
      <c r="O20" s="67"/>
      <c r="P20" s="68" t="n">
        <v>8</v>
      </c>
    </row>
    <row r="21" customFormat="false" ht="21" hidden="false" customHeight="true" outlineLevel="0" collapsed="false">
      <c r="A21" s="63"/>
      <c r="B21" s="64"/>
      <c r="C21" s="64"/>
      <c r="D21" s="64"/>
      <c r="E21" s="64"/>
      <c r="F21" s="48"/>
      <c r="G21" s="49"/>
      <c r="H21" s="49"/>
      <c r="J21" s="69"/>
      <c r="K21" s="70" t="s">
        <v>46</v>
      </c>
      <c r="L21" s="66"/>
      <c r="M21" s="66"/>
      <c r="N21" s="66"/>
      <c r="O21" s="67"/>
      <c r="P21" s="68" t="n">
        <v>-15</v>
      </c>
    </row>
    <row r="22" customFormat="false" ht="21" hidden="false" customHeight="true" outlineLevel="0" collapsed="false">
      <c r="A22" s="63"/>
      <c r="B22" s="64"/>
      <c r="C22" s="64"/>
      <c r="D22" s="64"/>
      <c r="E22" s="64"/>
      <c r="F22" s="48"/>
      <c r="G22" s="49"/>
      <c r="H22" s="49"/>
      <c r="J22" s="69"/>
      <c r="K22" s="71" t="s">
        <v>47</v>
      </c>
      <c r="L22" s="66"/>
      <c r="M22" s="66"/>
      <c r="N22" s="66"/>
      <c r="O22" s="67"/>
      <c r="P22" s="68" t="n">
        <v>3956709</v>
      </c>
    </row>
    <row r="23" customFormat="false" ht="21" hidden="false" customHeight="true" outlineLevel="0" collapsed="false">
      <c r="A23" s="63"/>
      <c r="B23" s="64"/>
      <c r="C23" s="64"/>
      <c r="D23" s="64"/>
      <c r="E23" s="64"/>
      <c r="F23" s="48"/>
      <c r="G23" s="49"/>
      <c r="H23" s="49"/>
      <c r="J23" s="69"/>
      <c r="K23" s="69"/>
      <c r="L23" s="65" t="s">
        <v>48</v>
      </c>
      <c r="M23" s="66"/>
      <c r="N23" s="66"/>
      <c r="O23" s="67"/>
      <c r="P23" s="68" t="n">
        <v>3895653</v>
      </c>
    </row>
    <row r="24" customFormat="false" ht="21" hidden="false" customHeight="true" outlineLevel="0" collapsed="false">
      <c r="A24" s="63"/>
      <c r="B24" s="64"/>
      <c r="C24" s="64"/>
      <c r="D24" s="64"/>
      <c r="E24" s="64"/>
      <c r="F24" s="48"/>
      <c r="G24" s="49"/>
      <c r="H24" s="49"/>
      <c r="J24" s="69"/>
      <c r="K24" s="69"/>
      <c r="L24" s="69"/>
      <c r="M24" s="70" t="s">
        <v>49</v>
      </c>
      <c r="N24" s="66"/>
      <c r="O24" s="67"/>
      <c r="P24" s="68" t="n">
        <v>3895653</v>
      </c>
    </row>
    <row r="25" customFormat="false" ht="21" hidden="false" customHeight="true" outlineLevel="0" collapsed="false">
      <c r="A25" s="63"/>
      <c r="B25" s="64"/>
      <c r="C25" s="64"/>
      <c r="D25" s="64"/>
      <c r="E25" s="64"/>
      <c r="F25" s="48"/>
      <c r="G25" s="49"/>
      <c r="H25" s="49"/>
      <c r="J25" s="69"/>
      <c r="K25" s="69"/>
      <c r="L25" s="69"/>
      <c r="M25" s="70" t="s">
        <v>50</v>
      </c>
      <c r="N25" s="66"/>
      <c r="O25" s="67"/>
      <c r="P25" s="72" t="n">
        <v>0</v>
      </c>
    </row>
    <row r="26" customFormat="false" ht="21" hidden="false" customHeight="true" outlineLevel="0" collapsed="false">
      <c r="A26" s="63"/>
      <c r="B26" s="64"/>
      <c r="C26" s="64"/>
      <c r="D26" s="64"/>
      <c r="E26" s="64"/>
      <c r="F26" s="48"/>
      <c r="G26" s="49"/>
      <c r="H26" s="49"/>
      <c r="J26" s="69"/>
      <c r="K26" s="69"/>
      <c r="L26" s="73"/>
      <c r="M26" s="74" t="s">
        <v>51</v>
      </c>
      <c r="N26" s="75"/>
      <c r="O26" s="67"/>
      <c r="P26" s="68" t="n">
        <v>0</v>
      </c>
    </row>
    <row r="27" customFormat="false" ht="21" hidden="false" customHeight="true" outlineLevel="0" collapsed="false">
      <c r="A27" s="63"/>
      <c r="B27" s="64"/>
      <c r="C27" s="64"/>
      <c r="D27" s="64"/>
      <c r="E27" s="64"/>
      <c r="F27" s="48"/>
      <c r="G27" s="49"/>
      <c r="H27" s="49"/>
      <c r="J27" s="74"/>
      <c r="K27" s="74"/>
      <c r="L27" s="74" t="s">
        <v>52</v>
      </c>
      <c r="M27" s="75"/>
      <c r="N27" s="75"/>
      <c r="O27" s="67"/>
      <c r="P27" s="68" t="n">
        <v>61056</v>
      </c>
    </row>
    <row r="28" customFormat="false" ht="21" hidden="false" customHeight="true" outlineLevel="0" collapsed="false">
      <c r="A28" s="63"/>
      <c r="B28" s="64"/>
      <c r="C28" s="64"/>
      <c r="D28" s="64"/>
      <c r="E28" s="64"/>
      <c r="F28" s="48"/>
      <c r="G28" s="49"/>
      <c r="H28" s="49"/>
      <c r="J28" s="74" t="s">
        <v>53</v>
      </c>
      <c r="K28" s="75"/>
      <c r="L28" s="75"/>
      <c r="M28" s="75"/>
      <c r="N28" s="75"/>
      <c r="O28" s="76"/>
      <c r="P28" s="77" t="n">
        <v>1.54</v>
      </c>
    </row>
    <row r="29" customFormat="false" ht="21" hidden="false" customHeight="true" outlineLevel="0" collapsed="false">
      <c r="A29" s="63"/>
      <c r="B29" s="64"/>
      <c r="C29" s="64"/>
      <c r="D29" s="64"/>
      <c r="E29" s="64"/>
      <c r="F29" s="48"/>
      <c r="G29" s="49"/>
      <c r="H29" s="49"/>
    </row>
    <row r="30" customFormat="false" ht="21" hidden="false" customHeight="true" outlineLevel="0" collapsed="false">
      <c r="A30" s="63"/>
      <c r="B30" s="64"/>
      <c r="C30" s="64"/>
      <c r="D30" s="64"/>
      <c r="E30" s="64"/>
      <c r="F30" s="48"/>
      <c r="G30" s="49"/>
      <c r="H30" s="49"/>
      <c r="J30" s="34"/>
      <c r="M30" s="78"/>
    </row>
    <row r="31" customFormat="false" ht="21" hidden="false" customHeight="true" outlineLevel="0" collapsed="false">
      <c r="A31" s="63"/>
      <c r="B31" s="64"/>
      <c r="C31" s="64"/>
      <c r="D31" s="64"/>
      <c r="E31" s="64"/>
      <c r="F31" s="48"/>
      <c r="G31" s="49"/>
      <c r="H31" s="49"/>
      <c r="J31" s="79"/>
      <c r="K31" s="79"/>
      <c r="L31" s="79"/>
      <c r="M31" s="79"/>
      <c r="N31" s="34"/>
      <c r="O31" s="80"/>
      <c r="P31" s="36"/>
    </row>
    <row r="32" customFormat="false" ht="21" hidden="false" customHeight="true" outlineLevel="0" collapsed="false">
      <c r="A32" s="63"/>
      <c r="B32" s="64"/>
      <c r="C32" s="64"/>
      <c r="D32" s="64"/>
      <c r="E32" s="64"/>
      <c r="F32" s="48"/>
      <c r="G32" s="49"/>
      <c r="H32" s="49"/>
      <c r="J32" s="34"/>
      <c r="K32" s="34"/>
      <c r="L32" s="34"/>
      <c r="M32" s="34"/>
      <c r="N32" s="34"/>
      <c r="O32" s="34"/>
      <c r="P32" s="36"/>
    </row>
    <row r="33" customFormat="false" ht="21" hidden="false" customHeight="true" outlineLevel="0" collapsed="false">
      <c r="A33" s="63"/>
      <c r="B33" s="64"/>
      <c r="C33" s="64"/>
      <c r="D33" s="64"/>
      <c r="E33" s="64"/>
      <c r="F33" s="48"/>
      <c r="G33" s="49"/>
      <c r="H33" s="49"/>
      <c r="J33" s="79"/>
      <c r="K33" s="79"/>
      <c r="L33" s="79"/>
      <c r="M33" s="79"/>
      <c r="N33" s="34"/>
      <c r="O33" s="80"/>
      <c r="P33" s="36"/>
    </row>
    <row r="34" customFormat="false" ht="21" hidden="false" customHeight="true" outlineLevel="0" collapsed="false">
      <c r="A34" s="81"/>
      <c r="B34" s="82"/>
      <c r="C34" s="82"/>
      <c r="D34" s="82"/>
      <c r="E34" s="82"/>
      <c r="F34" s="83"/>
      <c r="G34" s="84"/>
      <c r="H34" s="84"/>
    </row>
    <row r="35" customFormat="false" ht="21" hidden="false" customHeight="true" outlineLevel="0" collapsed="false">
      <c r="A35" s="81"/>
      <c r="B35" s="85" t="s">
        <v>54</v>
      </c>
      <c r="C35" s="85"/>
      <c r="D35" s="85"/>
      <c r="E35" s="85"/>
      <c r="F35" s="86" t="n">
        <v>3895653</v>
      </c>
      <c r="G35" s="84"/>
      <c r="H35" s="84"/>
      <c r="M35" s="78"/>
    </row>
    <row r="36" customFormat="false" ht="17.25" hidden="false" customHeight="true" outlineLevel="0" collapsed="false">
      <c r="D36" s="10"/>
    </row>
    <row r="37" customFormat="false" ht="15" hidden="false" customHeight="true" outlineLevel="0" collapsed="false">
      <c r="D37" s="10"/>
    </row>
    <row r="38" customFormat="false" ht="15" hidden="false" customHeight="true" outlineLevel="0" collapsed="false">
      <c r="D38" s="10"/>
    </row>
    <row r="39" customFormat="false" ht="15" hidden="false" customHeight="true" outlineLevel="0" collapsed="false">
      <c r="D39" s="10"/>
    </row>
    <row r="40" customFormat="false" ht="15" hidden="false" customHeight="true" outlineLevel="0" collapsed="false">
      <c r="D40" s="10"/>
    </row>
    <row r="41" customFormat="false" ht="15" hidden="false" customHeight="true" outlineLevel="0" collapsed="false">
      <c r="D41" s="10"/>
    </row>
    <row r="42" customFormat="false" ht="15" hidden="false" customHeight="true" outlineLevel="0" collapsed="false">
      <c r="D42" s="10"/>
    </row>
    <row r="43" customFormat="false" ht="15" hidden="false" customHeight="true" outlineLevel="0" collapsed="false">
      <c r="D43" s="10"/>
    </row>
    <row r="44" customFormat="false" ht="15" hidden="false" customHeight="true" outlineLevel="0" collapsed="false">
      <c r="D44" s="10"/>
    </row>
    <row r="45" customFormat="false" ht="15" hidden="false" customHeight="true" outlineLevel="0" collapsed="false">
      <c r="D45" s="10"/>
    </row>
    <row r="46" customFormat="false" ht="15" hidden="false" customHeight="true" outlineLevel="0" collapsed="false">
      <c r="D46" s="10"/>
    </row>
    <row r="47" customFormat="false" ht="15" hidden="false" customHeight="true" outlineLevel="0" collapsed="false">
      <c r="D47" s="10"/>
    </row>
    <row r="48" customFormat="false" ht="15" hidden="false" customHeight="true" outlineLevel="0" collapsed="false">
      <c r="D48" s="10"/>
    </row>
    <row r="49" customFormat="false" ht="15" hidden="false" customHeight="true" outlineLevel="0" collapsed="false">
      <c r="D49" s="10"/>
    </row>
    <row r="50" customFormat="false" ht="15" hidden="false" customHeight="true" outlineLevel="0" collapsed="false">
      <c r="D50" s="10"/>
    </row>
    <row r="51" customFormat="false" ht="15" hidden="false" customHeight="true" outlineLevel="0" collapsed="false">
      <c r="D51" s="10"/>
    </row>
    <row r="52" customFormat="false" ht="15" hidden="false" customHeight="true" outlineLevel="0" collapsed="false">
      <c r="D52" s="10"/>
    </row>
    <row r="53" customFormat="false" ht="15" hidden="false" customHeight="true" outlineLevel="0" collapsed="false">
      <c r="D53" s="10"/>
    </row>
    <row r="54" customFormat="false" ht="15" hidden="false" customHeight="true" outlineLevel="0" collapsed="false">
      <c r="D54" s="10"/>
    </row>
    <row r="55" customFormat="false" ht="15" hidden="false" customHeight="true" outlineLevel="0" collapsed="false">
      <c r="D55" s="10"/>
    </row>
    <row r="56" customFormat="false" ht="15" hidden="false" customHeight="true" outlineLevel="0" collapsed="false">
      <c r="D56" s="10"/>
    </row>
    <row r="57" customFormat="false" ht="15" hidden="false" customHeight="true" outlineLevel="0" collapsed="false">
      <c r="D57" s="10"/>
    </row>
    <row r="58" customFormat="false" ht="15" hidden="false" customHeight="true" outlineLevel="0" collapsed="false">
      <c r="D58" s="10"/>
    </row>
    <row r="59" customFormat="false" ht="15" hidden="false" customHeight="true" outlineLevel="0" collapsed="false">
      <c r="D59" s="10"/>
    </row>
    <row r="60" customFormat="false" ht="15" hidden="false" customHeight="true" outlineLevel="0" collapsed="false">
      <c r="D60" s="10"/>
    </row>
    <row r="61" customFormat="false" ht="15" hidden="false" customHeight="true" outlineLevel="0" collapsed="false">
      <c r="D61" s="10"/>
    </row>
    <row r="62" customFormat="false" ht="15" hidden="false" customHeight="true" outlineLevel="0" collapsed="false">
      <c r="D62" s="10"/>
    </row>
    <row r="63" customFormat="false" ht="15" hidden="false" customHeight="true" outlineLevel="0" collapsed="false">
      <c r="D63" s="10"/>
    </row>
    <row r="64" customFormat="false" ht="15" hidden="false" customHeight="true" outlineLevel="0" collapsed="false">
      <c r="D64" s="10"/>
    </row>
    <row r="65" customFormat="false" ht="15" hidden="false" customHeight="true" outlineLevel="0" collapsed="false">
      <c r="D65" s="10"/>
    </row>
    <row r="66" customFormat="false" ht="15" hidden="false" customHeight="true" outlineLevel="0" collapsed="false">
      <c r="D66" s="10"/>
    </row>
    <row r="67" customFormat="false" ht="15" hidden="false" customHeight="true" outlineLevel="0" collapsed="false">
      <c r="D67" s="10"/>
    </row>
    <row r="68" customFormat="false" ht="15" hidden="false" customHeight="true" outlineLevel="0" collapsed="false">
      <c r="D68" s="10"/>
    </row>
    <row r="69" customFormat="false" ht="15" hidden="false" customHeight="true" outlineLevel="0" collapsed="false">
      <c r="D69" s="10"/>
    </row>
    <row r="70" customFormat="false" ht="15" hidden="false" customHeight="true" outlineLevel="0" collapsed="false">
      <c r="D70" s="10"/>
    </row>
    <row r="71" customFormat="false" ht="15" hidden="false" customHeight="true" outlineLevel="0" collapsed="false">
      <c r="D71" s="10"/>
    </row>
    <row r="72" customFormat="false" ht="15" hidden="false" customHeight="true" outlineLevel="0" collapsed="false">
      <c r="D72" s="10"/>
    </row>
    <row r="73" customFormat="false" ht="15" hidden="false" customHeight="true" outlineLevel="0" collapsed="false">
      <c r="D73" s="10"/>
    </row>
    <row r="74" customFormat="false" ht="15" hidden="false" customHeight="true" outlineLevel="0" collapsed="false">
      <c r="D74" s="10"/>
    </row>
    <row r="75" customFormat="false" ht="15" hidden="false" customHeight="true" outlineLevel="0" collapsed="false">
      <c r="D75" s="10"/>
    </row>
    <row r="76" customFormat="false" ht="15" hidden="false" customHeight="true" outlineLevel="0" collapsed="false">
      <c r="D76" s="10"/>
    </row>
    <row r="77" customFormat="false" ht="15" hidden="false" customHeight="true" outlineLevel="0" collapsed="false">
      <c r="D77" s="10"/>
    </row>
    <row r="78" customFormat="false" ht="15" hidden="false" customHeight="true" outlineLevel="0" collapsed="false">
      <c r="D78" s="10"/>
    </row>
    <row r="79" customFormat="false" ht="15" hidden="false" customHeight="true" outlineLevel="0" collapsed="false">
      <c r="D79" s="10"/>
    </row>
    <row r="80" customFormat="false" ht="15" hidden="false" customHeight="true" outlineLevel="0" collapsed="false">
      <c r="D80" s="10"/>
    </row>
    <row r="81" customFormat="false" ht="15" hidden="false" customHeight="true" outlineLevel="0" collapsed="false">
      <c r="D81" s="10"/>
    </row>
    <row r="82" customFormat="false" ht="15" hidden="false" customHeight="true" outlineLevel="0" collapsed="false">
      <c r="D82" s="10"/>
    </row>
    <row r="83" customFormat="false" ht="15" hidden="false" customHeight="true" outlineLevel="0" collapsed="false">
      <c r="D83" s="10"/>
    </row>
    <row r="84" customFormat="false" ht="15" hidden="false" customHeight="true" outlineLevel="0" collapsed="false">
      <c r="D84" s="10"/>
    </row>
    <row r="85" customFormat="false" ht="15" hidden="false" customHeight="true" outlineLevel="0" collapsed="false">
      <c r="D85" s="10"/>
    </row>
    <row r="86" customFormat="false" ht="15" hidden="false" customHeight="true" outlineLevel="0" collapsed="false">
      <c r="D86" s="10"/>
    </row>
    <row r="87" customFormat="false" ht="15" hidden="false" customHeight="true" outlineLevel="0" collapsed="false">
      <c r="D87" s="10"/>
    </row>
    <row r="88" customFormat="false" ht="15" hidden="false" customHeight="true" outlineLevel="0" collapsed="false">
      <c r="D88" s="10"/>
    </row>
    <row r="89" customFormat="false" ht="15" hidden="false" customHeight="true" outlineLevel="0" collapsed="false">
      <c r="D89" s="10"/>
    </row>
    <row r="90" customFormat="false" ht="15" hidden="false" customHeight="true" outlineLevel="0" collapsed="false">
      <c r="D90" s="10"/>
    </row>
    <row r="91" customFormat="false" ht="15" hidden="false" customHeight="true" outlineLevel="0" collapsed="false">
      <c r="D91" s="10"/>
    </row>
    <row r="92" customFormat="false" ht="15" hidden="false" customHeight="true" outlineLevel="0" collapsed="false">
      <c r="D92" s="10"/>
    </row>
    <row r="93" customFormat="false" ht="15" hidden="false" customHeight="true" outlineLevel="0" collapsed="false">
      <c r="D93" s="10"/>
    </row>
    <row r="94" customFormat="false" ht="15" hidden="false" customHeight="true" outlineLevel="0" collapsed="false">
      <c r="D94" s="10"/>
    </row>
    <row r="95" customFormat="false" ht="15" hidden="false" customHeight="true" outlineLevel="0" collapsed="false">
      <c r="D95" s="10"/>
    </row>
    <row r="96" customFormat="false" ht="15" hidden="false" customHeight="true" outlineLevel="0" collapsed="false">
      <c r="D96" s="10"/>
    </row>
    <row r="97" customFormat="false" ht="15" hidden="false" customHeight="true" outlineLevel="0" collapsed="false">
      <c r="D97" s="10"/>
    </row>
  </sheetData>
  <mergeCells count="59">
    <mergeCell ref="A2:P2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J31:M31"/>
    <mergeCell ref="B32:E32"/>
    <mergeCell ref="G32:H32"/>
    <mergeCell ref="B33:E33"/>
    <mergeCell ref="G33:H33"/>
    <mergeCell ref="J33:M33"/>
    <mergeCell ref="B34:E34"/>
    <mergeCell ref="G34:H34"/>
    <mergeCell ref="B35:E35"/>
    <mergeCell ref="G35:H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48" colorId="64" zoomScale="85" zoomScaleNormal="100" zoomScalePageLayoutView="85" workbookViewId="0">
      <selection pane="topLeft" activeCell="F58" activeCellId="0" sqref="F58: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9.37"/>
    <col collapsed="false" customWidth="true" hidden="false" outlineLevel="0" max="2" min="2" style="88" width="9.12"/>
    <col collapsed="false" customWidth="true" hidden="false" outlineLevel="0" max="11" min="3" style="88" width="9.62"/>
    <col collapsed="false" customWidth="true" hidden="false" outlineLevel="0" max="14" min="12" style="88" width="6.87"/>
    <col collapsed="false" customWidth="true" hidden="false" outlineLevel="0" max="15" min="15" style="88" width="4.49"/>
    <col collapsed="false" customWidth="true" hidden="false" outlineLevel="0" max="18" min="16" style="88" width="6.87"/>
    <col collapsed="false" customWidth="false" hidden="false" outlineLevel="0" max="257" min="19" style="88" width="8.99"/>
  </cols>
  <sheetData>
    <row r="1" customFormat="false" ht="14.25" hidden="false" customHeight="false" outlineLevel="0" collapsed="false">
      <c r="A1" s="89" t="s">
        <v>8</v>
      </c>
      <c r="B1" s="12"/>
      <c r="K1" s="90"/>
      <c r="N1" s="91"/>
      <c r="O1" s="91"/>
      <c r="P1" s="91"/>
      <c r="Q1" s="91"/>
      <c r="R1" s="92" t="s">
        <v>55</v>
      </c>
    </row>
    <row r="2" customFormat="false" ht="18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93"/>
      <c r="T2" s="93"/>
    </row>
    <row r="3" customFormat="false" ht="12" hidden="false" customHeight="true" outlineLevel="0" collapsed="false"/>
    <row r="4" customFormat="false" ht="17.25" hidden="false" customHeight="true" outlineLevel="0" collapsed="false">
      <c r="A4" s="94" t="s">
        <v>57</v>
      </c>
      <c r="B4" s="25"/>
      <c r="R4" s="27" t="s">
        <v>12</v>
      </c>
    </row>
    <row r="5" s="100" customFormat="true" ht="24" hidden="false" customHeight="true" outlineLevel="0" collapsed="false">
      <c r="A5" s="95" t="s">
        <v>58</v>
      </c>
      <c r="B5" s="96" t="s">
        <v>59</v>
      </c>
      <c r="C5" s="97" t="s">
        <v>60</v>
      </c>
      <c r="D5" s="97"/>
      <c r="E5" s="97"/>
      <c r="F5" s="98" t="s">
        <v>61</v>
      </c>
      <c r="G5" s="98"/>
      <c r="H5" s="98"/>
      <c r="I5" s="99" t="s">
        <v>62</v>
      </c>
      <c r="J5" s="99"/>
      <c r="K5" s="99"/>
      <c r="L5" s="98" t="s">
        <v>63</v>
      </c>
      <c r="M5" s="98"/>
      <c r="N5" s="98"/>
      <c r="O5" s="98"/>
      <c r="P5" s="98" t="s">
        <v>64</v>
      </c>
      <c r="Q5" s="98"/>
      <c r="R5" s="98"/>
    </row>
    <row r="6" s="100" customFormat="true" ht="12" hidden="false" customHeight="true" outlineLevel="0" collapsed="false">
      <c r="A6" s="95"/>
      <c r="B6" s="96"/>
      <c r="C6" s="98" t="s">
        <v>25</v>
      </c>
      <c r="D6" s="98" t="s">
        <v>26</v>
      </c>
      <c r="E6" s="98" t="s">
        <v>65</v>
      </c>
      <c r="F6" s="98" t="s">
        <v>25</v>
      </c>
      <c r="G6" s="98" t="s">
        <v>26</v>
      </c>
      <c r="H6" s="98" t="s">
        <v>65</v>
      </c>
      <c r="I6" s="98" t="s">
        <v>25</v>
      </c>
      <c r="J6" s="98" t="s">
        <v>26</v>
      </c>
      <c r="K6" s="98" t="s">
        <v>65</v>
      </c>
      <c r="L6" s="98" t="s">
        <v>25</v>
      </c>
      <c r="M6" s="98" t="s">
        <v>26</v>
      </c>
      <c r="N6" s="98" t="s">
        <v>65</v>
      </c>
      <c r="O6" s="101" t="s">
        <v>66</v>
      </c>
      <c r="P6" s="98" t="s">
        <v>25</v>
      </c>
      <c r="Q6" s="98" t="s">
        <v>26</v>
      </c>
      <c r="R6" s="98" t="s">
        <v>65</v>
      </c>
    </row>
    <row r="7" s="100" customFormat="true" ht="12" hidden="false" customHeight="true" outlineLevel="0" collapsed="false">
      <c r="A7" s="102" t="s">
        <v>67</v>
      </c>
      <c r="B7" s="103" t="s">
        <v>68</v>
      </c>
      <c r="C7" s="104" t="n">
        <v>3787983</v>
      </c>
      <c r="D7" s="104" t="n">
        <v>3825747</v>
      </c>
      <c r="E7" s="104" t="n">
        <v>7613730</v>
      </c>
      <c r="F7" s="104" t="n">
        <v>1981468</v>
      </c>
      <c r="G7" s="104" t="n">
        <v>1975364</v>
      </c>
      <c r="H7" s="104" t="n">
        <v>3956832</v>
      </c>
      <c r="I7" s="105" t="n">
        <v>1806515</v>
      </c>
      <c r="J7" s="105" t="n">
        <v>1850383</v>
      </c>
      <c r="K7" s="105" t="n">
        <v>3656898</v>
      </c>
      <c r="L7" s="106" t="n">
        <v>52.31</v>
      </c>
      <c r="M7" s="106" t="n">
        <v>51.63</v>
      </c>
      <c r="N7" s="106" t="n">
        <v>51.97</v>
      </c>
      <c r="O7" s="107"/>
      <c r="P7" s="106" t="n">
        <v>-2.27</v>
      </c>
      <c r="Q7" s="106" t="n">
        <v>-1.55</v>
      </c>
      <c r="R7" s="106" t="n">
        <v>-1.91</v>
      </c>
    </row>
    <row r="8" s="100" customFormat="true" ht="12" hidden="false" customHeight="true" outlineLevel="0" collapsed="false">
      <c r="A8" s="108"/>
      <c r="B8" s="109"/>
      <c r="C8" s="104"/>
      <c r="D8" s="104"/>
      <c r="E8" s="104"/>
      <c r="F8" s="104"/>
      <c r="G8" s="104"/>
      <c r="H8" s="104"/>
      <c r="I8" s="110"/>
      <c r="J8" s="110"/>
      <c r="K8" s="110"/>
      <c r="L8" s="106"/>
      <c r="M8" s="106"/>
      <c r="N8" s="106"/>
      <c r="O8" s="107"/>
      <c r="P8" s="106"/>
      <c r="Q8" s="106"/>
      <c r="R8" s="106"/>
    </row>
    <row r="9" s="100" customFormat="true" ht="12" hidden="false" customHeight="true" outlineLevel="0" collapsed="false">
      <c r="A9" s="102" t="s">
        <v>69</v>
      </c>
      <c r="B9" s="103" t="s">
        <v>68</v>
      </c>
      <c r="C9" s="104" t="n">
        <v>2454184</v>
      </c>
      <c r="D9" s="104" t="n">
        <v>2463485</v>
      </c>
      <c r="E9" s="104" t="n">
        <v>4917669</v>
      </c>
      <c r="F9" s="104" t="n">
        <v>1275635</v>
      </c>
      <c r="G9" s="104" t="n">
        <v>1264035</v>
      </c>
      <c r="H9" s="104" t="n">
        <v>2539670</v>
      </c>
      <c r="I9" s="105" t="n">
        <v>1178549</v>
      </c>
      <c r="J9" s="105" t="n">
        <v>1199450</v>
      </c>
      <c r="K9" s="105" t="n">
        <v>2377999</v>
      </c>
      <c r="L9" s="106" t="n">
        <v>51.98</v>
      </c>
      <c r="M9" s="106" t="n">
        <v>51.31</v>
      </c>
      <c r="N9" s="106" t="n">
        <v>51.64</v>
      </c>
      <c r="O9" s="107"/>
      <c r="P9" s="106" t="n">
        <v>-2.59</v>
      </c>
      <c r="Q9" s="106" t="n">
        <v>-1.98</v>
      </c>
      <c r="R9" s="106" t="n">
        <v>-2.29</v>
      </c>
    </row>
    <row r="10" s="100" customFormat="true" ht="12" hidden="false" customHeight="true" outlineLevel="0" collapsed="false">
      <c r="A10" s="102" t="s">
        <v>70</v>
      </c>
      <c r="B10" s="103" t="s">
        <v>71</v>
      </c>
      <c r="C10" s="104" t="n">
        <v>1210214</v>
      </c>
      <c r="D10" s="104" t="n">
        <v>1233968</v>
      </c>
      <c r="E10" s="104" t="n">
        <v>2444182</v>
      </c>
      <c r="F10" s="104" t="n">
        <v>637447</v>
      </c>
      <c r="G10" s="104" t="n">
        <v>640651</v>
      </c>
      <c r="H10" s="104" t="n">
        <v>1278098</v>
      </c>
      <c r="I10" s="105" t="n">
        <v>572767</v>
      </c>
      <c r="J10" s="105" t="n">
        <v>593317</v>
      </c>
      <c r="K10" s="105" t="n">
        <v>1166084</v>
      </c>
      <c r="L10" s="106" t="n">
        <v>52.67</v>
      </c>
      <c r="M10" s="106" t="n">
        <v>51.92</v>
      </c>
      <c r="N10" s="106" t="n">
        <v>52.29</v>
      </c>
      <c r="O10" s="107"/>
      <c r="P10" s="106" t="n">
        <v>-1.79</v>
      </c>
      <c r="Q10" s="106" t="n">
        <v>-0.890000000000001</v>
      </c>
      <c r="R10" s="106" t="n">
        <v>-1.34</v>
      </c>
    </row>
    <row r="11" s="100" customFormat="true" ht="12" hidden="false" customHeight="true" outlineLevel="0" collapsed="false">
      <c r="A11" s="102" t="s">
        <v>72</v>
      </c>
      <c r="B11" s="103" t="s">
        <v>68</v>
      </c>
      <c r="C11" s="104" t="n">
        <v>3664398</v>
      </c>
      <c r="D11" s="104" t="n">
        <v>3697453</v>
      </c>
      <c r="E11" s="104" t="n">
        <v>7361851</v>
      </c>
      <c r="F11" s="104" t="n">
        <v>1913082</v>
      </c>
      <c r="G11" s="104" t="n">
        <v>1904686</v>
      </c>
      <c r="H11" s="104" t="n">
        <v>3817768</v>
      </c>
      <c r="I11" s="105" t="n">
        <v>1751316</v>
      </c>
      <c r="J11" s="105" t="n">
        <v>1792767</v>
      </c>
      <c r="K11" s="105" t="n">
        <v>3544083</v>
      </c>
      <c r="L11" s="106" t="n">
        <v>52.21</v>
      </c>
      <c r="M11" s="106" t="n">
        <v>51.51</v>
      </c>
      <c r="N11" s="106" t="n">
        <v>51.86</v>
      </c>
      <c r="O11" s="107"/>
      <c r="P11" s="106" t="n">
        <v>-2.32</v>
      </c>
      <c r="Q11" s="106" t="n">
        <v>-1.62</v>
      </c>
      <c r="R11" s="106" t="n">
        <v>-1.97</v>
      </c>
    </row>
    <row r="12" s="100" customFormat="true" ht="12" hidden="false" customHeight="true" outlineLevel="0" collapsed="false">
      <c r="A12" s="102" t="s">
        <v>73</v>
      </c>
      <c r="B12" s="103" t="s">
        <v>74</v>
      </c>
      <c r="C12" s="104" t="n">
        <v>123585</v>
      </c>
      <c r="D12" s="104" t="n">
        <v>128294</v>
      </c>
      <c r="E12" s="104" t="n">
        <v>251879</v>
      </c>
      <c r="F12" s="104" t="n">
        <v>68386</v>
      </c>
      <c r="G12" s="104" t="n">
        <v>70678</v>
      </c>
      <c r="H12" s="104" t="n">
        <v>139064</v>
      </c>
      <c r="I12" s="105" t="n">
        <v>55199</v>
      </c>
      <c r="J12" s="105" t="n">
        <v>57616</v>
      </c>
      <c r="K12" s="105" t="n">
        <v>112815</v>
      </c>
      <c r="L12" s="106" t="n">
        <v>55.34</v>
      </c>
      <c r="M12" s="106" t="n">
        <v>55.09</v>
      </c>
      <c r="N12" s="106" t="n">
        <v>55.21</v>
      </c>
      <c r="O12" s="107"/>
      <c r="P12" s="106" t="n">
        <v>-0.639999999999994</v>
      </c>
      <c r="Q12" s="106" t="n">
        <v>0.590000000000003</v>
      </c>
      <c r="R12" s="106" t="n">
        <v>-0.00999999999999801</v>
      </c>
    </row>
    <row r="13" s="100" customFormat="true" ht="12" hidden="false" customHeight="true" outlineLevel="0" collapsed="false">
      <c r="A13" s="108"/>
      <c r="B13" s="109"/>
      <c r="C13" s="104"/>
      <c r="D13" s="104"/>
      <c r="E13" s="104"/>
      <c r="F13" s="104"/>
      <c r="G13" s="104"/>
      <c r="H13" s="104"/>
      <c r="I13" s="110"/>
      <c r="J13" s="110"/>
      <c r="K13" s="110"/>
      <c r="L13" s="106"/>
      <c r="M13" s="106"/>
      <c r="N13" s="106"/>
      <c r="O13" s="107"/>
      <c r="P13" s="106"/>
      <c r="Q13" s="106"/>
      <c r="R13" s="106"/>
    </row>
    <row r="14" s="100" customFormat="true" ht="12" hidden="false" customHeight="true" outlineLevel="0" collapsed="false">
      <c r="A14" s="108"/>
      <c r="B14" s="109"/>
      <c r="C14" s="104"/>
      <c r="D14" s="104"/>
      <c r="E14" s="104"/>
      <c r="F14" s="104"/>
      <c r="G14" s="104"/>
      <c r="H14" s="104"/>
      <c r="I14" s="110"/>
      <c r="J14" s="110"/>
      <c r="K14" s="110"/>
      <c r="L14" s="106"/>
      <c r="M14" s="106"/>
      <c r="N14" s="106"/>
      <c r="O14" s="107"/>
      <c r="P14" s="106"/>
      <c r="Q14" s="106"/>
      <c r="R14" s="106"/>
    </row>
    <row r="15" s="100" customFormat="true" ht="12" hidden="false" customHeight="true" outlineLevel="0" collapsed="false">
      <c r="A15" s="102" t="s">
        <v>75</v>
      </c>
      <c r="B15" s="103" t="s">
        <v>76</v>
      </c>
      <c r="C15" s="104" t="n">
        <v>1531857</v>
      </c>
      <c r="D15" s="104" t="n">
        <v>1563925</v>
      </c>
      <c r="E15" s="104" t="n">
        <v>3095782</v>
      </c>
      <c r="F15" s="104" t="n">
        <v>797781</v>
      </c>
      <c r="G15" s="104" t="n">
        <v>798115</v>
      </c>
      <c r="H15" s="104" t="n">
        <v>1595896</v>
      </c>
      <c r="I15" s="105" t="n">
        <v>734076</v>
      </c>
      <c r="J15" s="105" t="n">
        <v>765810</v>
      </c>
      <c r="K15" s="105" t="n">
        <v>1499886</v>
      </c>
      <c r="L15" s="106" t="n">
        <v>52.08</v>
      </c>
      <c r="M15" s="106" t="n">
        <v>51.03</v>
      </c>
      <c r="N15" s="106" t="n">
        <v>51.55</v>
      </c>
      <c r="O15" s="107"/>
      <c r="P15" s="106" t="n">
        <v>-2.78</v>
      </c>
      <c r="Q15" s="106" t="n">
        <v>-2.23</v>
      </c>
      <c r="R15" s="106" t="n">
        <v>-2.5</v>
      </c>
    </row>
    <row r="16" s="100" customFormat="true" ht="12" hidden="false" customHeight="true" outlineLevel="0" collapsed="false">
      <c r="A16" s="102" t="s">
        <v>77</v>
      </c>
      <c r="B16" s="103" t="s">
        <v>78</v>
      </c>
      <c r="C16" s="104" t="n">
        <v>122112</v>
      </c>
      <c r="D16" s="104" t="n">
        <v>113510</v>
      </c>
      <c r="E16" s="104" t="n">
        <v>235622</v>
      </c>
      <c r="F16" s="104" t="n">
        <v>57135</v>
      </c>
      <c r="G16" s="104" t="n">
        <v>53578</v>
      </c>
      <c r="H16" s="104" t="n">
        <v>110713</v>
      </c>
      <c r="I16" s="105" t="n">
        <v>64977</v>
      </c>
      <c r="J16" s="105" t="n">
        <v>59932</v>
      </c>
      <c r="K16" s="105" t="n">
        <v>124909</v>
      </c>
      <c r="L16" s="106" t="n">
        <v>46.79</v>
      </c>
      <c r="M16" s="106" t="n">
        <v>47.2</v>
      </c>
      <c r="N16" s="106" t="n">
        <v>46.99</v>
      </c>
      <c r="O16" s="107" t="n">
        <v>60</v>
      </c>
      <c r="P16" s="106" t="n">
        <v>-3.05</v>
      </c>
      <c r="Q16" s="106" t="n">
        <v>-3.01</v>
      </c>
      <c r="R16" s="106" t="n">
        <v>-3.03</v>
      </c>
    </row>
    <row r="17" s="100" customFormat="true" ht="12" hidden="false" customHeight="true" outlineLevel="0" collapsed="false">
      <c r="A17" s="102" t="s">
        <v>79</v>
      </c>
      <c r="B17" s="103" t="s">
        <v>80</v>
      </c>
      <c r="C17" s="104" t="n">
        <v>100142</v>
      </c>
      <c r="D17" s="104" t="n">
        <v>98010</v>
      </c>
      <c r="E17" s="104" t="n">
        <v>198152</v>
      </c>
      <c r="F17" s="104" t="n">
        <v>49409</v>
      </c>
      <c r="G17" s="104" t="n">
        <v>47451</v>
      </c>
      <c r="H17" s="104" t="n">
        <v>96860</v>
      </c>
      <c r="I17" s="105" t="n">
        <v>50733</v>
      </c>
      <c r="J17" s="105" t="n">
        <v>50559</v>
      </c>
      <c r="K17" s="105" t="n">
        <v>101292</v>
      </c>
      <c r="L17" s="106" t="n">
        <v>49.34</v>
      </c>
      <c r="M17" s="106" t="n">
        <v>48.41</v>
      </c>
      <c r="N17" s="106" t="n">
        <v>48.88</v>
      </c>
      <c r="O17" s="107" t="n">
        <v>54</v>
      </c>
      <c r="P17" s="106" t="n">
        <v>-2.75</v>
      </c>
      <c r="Q17" s="106" t="n">
        <v>-2.24</v>
      </c>
      <c r="R17" s="106" t="n">
        <v>-2.5</v>
      </c>
    </row>
    <row r="18" s="100" customFormat="true" ht="12" hidden="false" customHeight="true" outlineLevel="0" collapsed="false">
      <c r="A18" s="102" t="s">
        <v>81</v>
      </c>
      <c r="B18" s="103" t="s">
        <v>82</v>
      </c>
      <c r="C18" s="104" t="n">
        <v>41217</v>
      </c>
      <c r="D18" s="104" t="n">
        <v>41290</v>
      </c>
      <c r="E18" s="104" t="n">
        <v>82507</v>
      </c>
      <c r="F18" s="104" t="n">
        <v>21144</v>
      </c>
      <c r="G18" s="104" t="n">
        <v>21040</v>
      </c>
      <c r="H18" s="104" t="n">
        <v>42184</v>
      </c>
      <c r="I18" s="105" t="n">
        <v>20073</v>
      </c>
      <c r="J18" s="105" t="n">
        <v>20250</v>
      </c>
      <c r="K18" s="105" t="n">
        <v>40323</v>
      </c>
      <c r="L18" s="106" t="n">
        <v>51.3</v>
      </c>
      <c r="M18" s="106" t="n">
        <v>50.96</v>
      </c>
      <c r="N18" s="106" t="n">
        <v>51.13</v>
      </c>
      <c r="O18" s="107" t="n">
        <v>41</v>
      </c>
      <c r="P18" s="106" t="n">
        <v>-1.58000000000001</v>
      </c>
      <c r="Q18" s="106" t="n">
        <v>-1.43</v>
      </c>
      <c r="R18" s="106" t="n">
        <v>-1.51</v>
      </c>
    </row>
    <row r="19" s="100" customFormat="true" ht="12" hidden="false" customHeight="true" outlineLevel="0" collapsed="false">
      <c r="A19" s="102" t="s">
        <v>83</v>
      </c>
      <c r="B19" s="109" t="s">
        <v>84</v>
      </c>
      <c r="C19" s="104" t="n">
        <v>61615</v>
      </c>
      <c r="D19" s="104" t="n">
        <v>56087</v>
      </c>
      <c r="E19" s="104" t="n">
        <v>117702</v>
      </c>
      <c r="F19" s="104" t="n">
        <v>28968</v>
      </c>
      <c r="G19" s="104" t="n">
        <v>27275</v>
      </c>
      <c r="H19" s="104" t="n">
        <v>56243</v>
      </c>
      <c r="I19" s="104" t="n">
        <v>32647</v>
      </c>
      <c r="J19" s="104" t="n">
        <v>28812</v>
      </c>
      <c r="K19" s="104" t="n">
        <v>61459</v>
      </c>
      <c r="L19" s="106" t="n">
        <v>47.01</v>
      </c>
      <c r="M19" s="106" t="n">
        <v>48.63</v>
      </c>
      <c r="N19" s="106" t="n">
        <v>47.78</v>
      </c>
      <c r="O19" s="107" t="n">
        <v>58</v>
      </c>
      <c r="P19" s="106" t="n">
        <v>-1.98</v>
      </c>
      <c r="Q19" s="106" t="n">
        <v>-1.77</v>
      </c>
      <c r="R19" s="106" t="n">
        <v>-1.88</v>
      </c>
    </row>
    <row r="20" s="100" customFormat="true" ht="12" hidden="false" customHeight="true" outlineLevel="0" collapsed="false">
      <c r="A20" s="102" t="s">
        <v>85</v>
      </c>
      <c r="B20" s="109" t="s">
        <v>86</v>
      </c>
      <c r="C20" s="104" t="n">
        <v>82972</v>
      </c>
      <c r="D20" s="104" t="n">
        <v>82785</v>
      </c>
      <c r="E20" s="104" t="n">
        <v>165757</v>
      </c>
      <c r="F20" s="104" t="n">
        <v>40288</v>
      </c>
      <c r="G20" s="104" t="n">
        <v>39571</v>
      </c>
      <c r="H20" s="104" t="n">
        <v>79859</v>
      </c>
      <c r="I20" s="104" t="n">
        <v>42684</v>
      </c>
      <c r="J20" s="104" t="n">
        <v>43214</v>
      </c>
      <c r="K20" s="104" t="n">
        <v>85898</v>
      </c>
      <c r="L20" s="106" t="n">
        <v>48.56</v>
      </c>
      <c r="M20" s="106" t="n">
        <v>47.8</v>
      </c>
      <c r="N20" s="106" t="n">
        <v>48.18</v>
      </c>
      <c r="O20" s="107" t="n">
        <v>57</v>
      </c>
      <c r="P20" s="106" t="n">
        <v>-2.78</v>
      </c>
      <c r="Q20" s="106" t="n">
        <v>-2.62</v>
      </c>
      <c r="R20" s="106" t="n">
        <v>-2.7</v>
      </c>
    </row>
    <row r="21" s="100" customFormat="true" ht="12" hidden="false" customHeight="true" outlineLevel="0" collapsed="false">
      <c r="A21" s="102" t="s">
        <v>87</v>
      </c>
      <c r="B21" s="109" t="s">
        <v>88</v>
      </c>
      <c r="C21" s="104" t="n">
        <v>88511</v>
      </c>
      <c r="D21" s="104" t="n">
        <v>94070</v>
      </c>
      <c r="E21" s="104" t="n">
        <v>182581</v>
      </c>
      <c r="F21" s="104" t="n">
        <v>47874</v>
      </c>
      <c r="G21" s="104" t="n">
        <v>49548</v>
      </c>
      <c r="H21" s="104" t="n">
        <v>97422</v>
      </c>
      <c r="I21" s="104" t="n">
        <v>40637</v>
      </c>
      <c r="J21" s="104" t="n">
        <v>44522</v>
      </c>
      <c r="K21" s="104" t="n">
        <v>85159</v>
      </c>
      <c r="L21" s="106" t="n">
        <v>54.09</v>
      </c>
      <c r="M21" s="106" t="n">
        <v>52.67</v>
      </c>
      <c r="N21" s="106" t="n">
        <v>53.36</v>
      </c>
      <c r="O21" s="107" t="n">
        <v>23</v>
      </c>
      <c r="P21" s="106" t="n">
        <v>-2.88</v>
      </c>
      <c r="Q21" s="106" t="n">
        <v>-2.27</v>
      </c>
      <c r="R21" s="106" t="n">
        <v>-2.57</v>
      </c>
    </row>
    <row r="22" s="100" customFormat="true" ht="12" hidden="false" customHeight="true" outlineLevel="0" collapsed="false">
      <c r="A22" s="102" t="s">
        <v>89</v>
      </c>
      <c r="B22" s="109" t="s">
        <v>90</v>
      </c>
      <c r="C22" s="104" t="n">
        <v>85195</v>
      </c>
      <c r="D22" s="104" t="n">
        <v>87583</v>
      </c>
      <c r="E22" s="104" t="n">
        <v>172778</v>
      </c>
      <c r="F22" s="104" t="n">
        <v>44579</v>
      </c>
      <c r="G22" s="104" t="n">
        <v>45339</v>
      </c>
      <c r="H22" s="104" t="n">
        <v>89918</v>
      </c>
      <c r="I22" s="104" t="n">
        <v>40616</v>
      </c>
      <c r="J22" s="104" t="n">
        <v>42244</v>
      </c>
      <c r="K22" s="104" t="n">
        <v>82860</v>
      </c>
      <c r="L22" s="106" t="n">
        <v>52.33</v>
      </c>
      <c r="M22" s="106" t="n">
        <v>51.77</v>
      </c>
      <c r="N22" s="106" t="n">
        <v>52.04</v>
      </c>
      <c r="O22" s="107" t="n">
        <v>35</v>
      </c>
      <c r="P22" s="106" t="n">
        <v>-3.42</v>
      </c>
      <c r="Q22" s="106" t="n">
        <v>-2.83</v>
      </c>
      <c r="R22" s="106" t="n">
        <v>-3.13</v>
      </c>
    </row>
    <row r="23" s="100" customFormat="true" ht="12" hidden="false" customHeight="true" outlineLevel="0" collapsed="false">
      <c r="A23" s="102" t="s">
        <v>91</v>
      </c>
      <c r="B23" s="109" t="s">
        <v>80</v>
      </c>
      <c r="C23" s="104" t="n">
        <v>101622</v>
      </c>
      <c r="D23" s="104" t="n">
        <v>107661</v>
      </c>
      <c r="E23" s="104" t="n">
        <v>209283</v>
      </c>
      <c r="F23" s="104" t="n">
        <v>53877</v>
      </c>
      <c r="G23" s="104" t="n">
        <v>56325</v>
      </c>
      <c r="H23" s="104" t="n">
        <v>110202</v>
      </c>
      <c r="I23" s="104" t="n">
        <v>47745</v>
      </c>
      <c r="J23" s="104" t="n">
        <v>51336</v>
      </c>
      <c r="K23" s="104" t="n">
        <v>99081</v>
      </c>
      <c r="L23" s="106" t="n">
        <v>53.02</v>
      </c>
      <c r="M23" s="106" t="n">
        <v>52.32</v>
      </c>
      <c r="N23" s="106" t="n">
        <v>52.66</v>
      </c>
      <c r="O23" s="107" t="n">
        <v>27</v>
      </c>
      <c r="P23" s="106" t="n">
        <v>-2.98</v>
      </c>
      <c r="Q23" s="106" t="n">
        <v>-1.99</v>
      </c>
      <c r="R23" s="106" t="n">
        <v>-2.47000000000001</v>
      </c>
    </row>
    <row r="24" s="100" customFormat="true" ht="12" hidden="false" customHeight="true" outlineLevel="0" collapsed="false">
      <c r="A24" s="102" t="s">
        <v>92</v>
      </c>
      <c r="B24" s="109" t="s">
        <v>80</v>
      </c>
      <c r="C24" s="104" t="n">
        <v>68947</v>
      </c>
      <c r="D24" s="104" t="n">
        <v>71700</v>
      </c>
      <c r="E24" s="104" t="n">
        <v>140647</v>
      </c>
      <c r="F24" s="104" t="n">
        <v>35536</v>
      </c>
      <c r="G24" s="104" t="n">
        <v>36242</v>
      </c>
      <c r="H24" s="104" t="n">
        <v>71778</v>
      </c>
      <c r="I24" s="104" t="n">
        <v>33411</v>
      </c>
      <c r="J24" s="104" t="n">
        <v>35458</v>
      </c>
      <c r="K24" s="104" t="n">
        <v>68869</v>
      </c>
      <c r="L24" s="106" t="n">
        <v>51.54</v>
      </c>
      <c r="M24" s="106" t="n">
        <v>50.55</v>
      </c>
      <c r="N24" s="106" t="n">
        <v>51.03</v>
      </c>
      <c r="O24" s="107" t="n">
        <v>42</v>
      </c>
      <c r="P24" s="106" t="n">
        <v>-2.68</v>
      </c>
      <c r="Q24" s="106" t="n">
        <v>-2.01000000000001</v>
      </c>
      <c r="R24" s="106" t="n">
        <v>-2.34</v>
      </c>
    </row>
    <row r="25" s="100" customFormat="true" ht="12" hidden="false" customHeight="true" outlineLevel="0" collapsed="false">
      <c r="A25" s="102" t="s">
        <v>93</v>
      </c>
      <c r="B25" s="109" t="s">
        <v>80</v>
      </c>
      <c r="C25" s="104" t="n">
        <v>82615</v>
      </c>
      <c r="D25" s="104" t="n">
        <v>86772</v>
      </c>
      <c r="E25" s="104" t="n">
        <v>169387</v>
      </c>
      <c r="F25" s="104" t="n">
        <v>45853</v>
      </c>
      <c r="G25" s="104" t="n">
        <v>46368</v>
      </c>
      <c r="H25" s="104" t="n">
        <v>92221</v>
      </c>
      <c r="I25" s="104" t="n">
        <v>36762</v>
      </c>
      <c r="J25" s="104" t="n">
        <v>40404</v>
      </c>
      <c r="K25" s="104" t="n">
        <v>77166</v>
      </c>
      <c r="L25" s="106" t="n">
        <v>55.5</v>
      </c>
      <c r="M25" s="106" t="n">
        <v>53.44</v>
      </c>
      <c r="N25" s="106" t="n">
        <v>54.44</v>
      </c>
      <c r="O25" s="107" t="n">
        <v>21</v>
      </c>
      <c r="P25" s="106" t="n">
        <v>-2.9</v>
      </c>
      <c r="Q25" s="106" t="n">
        <v>-2.1</v>
      </c>
      <c r="R25" s="106" t="n">
        <v>-2.5</v>
      </c>
    </row>
    <row r="26" s="100" customFormat="true" ht="12" hidden="false" customHeight="true" outlineLevel="0" collapsed="false">
      <c r="A26" s="102" t="s">
        <v>94</v>
      </c>
      <c r="B26" s="109" t="s">
        <v>95</v>
      </c>
      <c r="C26" s="104" t="n">
        <v>142172</v>
      </c>
      <c r="D26" s="104" t="n">
        <v>144018</v>
      </c>
      <c r="E26" s="104" t="n">
        <v>286190</v>
      </c>
      <c r="F26" s="104" t="n">
        <v>74450</v>
      </c>
      <c r="G26" s="104" t="n">
        <v>72837</v>
      </c>
      <c r="H26" s="104" t="n">
        <v>147287</v>
      </c>
      <c r="I26" s="104" t="n">
        <v>67722</v>
      </c>
      <c r="J26" s="104" t="n">
        <v>71181</v>
      </c>
      <c r="K26" s="104" t="n">
        <v>138903</v>
      </c>
      <c r="L26" s="106" t="n">
        <v>52.37</v>
      </c>
      <c r="M26" s="106" t="n">
        <v>50.57</v>
      </c>
      <c r="N26" s="106" t="n">
        <v>51.46</v>
      </c>
      <c r="O26" s="107" t="n">
        <v>38</v>
      </c>
      <c r="P26" s="106" t="n">
        <v>-2.65000000000001</v>
      </c>
      <c r="Q26" s="106" t="n">
        <v>-2.4</v>
      </c>
      <c r="R26" s="106" t="n">
        <v>-2.53</v>
      </c>
    </row>
    <row r="27" s="100" customFormat="true" ht="12" hidden="false" customHeight="true" outlineLevel="0" collapsed="false">
      <c r="A27" s="102" t="s">
        <v>96</v>
      </c>
      <c r="B27" s="109" t="s">
        <v>97</v>
      </c>
      <c r="C27" s="104" t="n">
        <v>72908</v>
      </c>
      <c r="D27" s="104" t="n">
        <v>75104</v>
      </c>
      <c r="E27" s="104" t="n">
        <v>148012</v>
      </c>
      <c r="F27" s="104" t="n">
        <v>38073</v>
      </c>
      <c r="G27" s="104" t="n">
        <v>37887</v>
      </c>
      <c r="H27" s="104" t="n">
        <v>75960</v>
      </c>
      <c r="I27" s="104" t="n">
        <v>34835</v>
      </c>
      <c r="J27" s="104" t="n">
        <v>37217</v>
      </c>
      <c r="K27" s="104" t="n">
        <v>72052</v>
      </c>
      <c r="L27" s="106" t="n">
        <v>52.22</v>
      </c>
      <c r="M27" s="106" t="n">
        <v>50.45</v>
      </c>
      <c r="N27" s="106" t="n">
        <v>51.32</v>
      </c>
      <c r="O27" s="107" t="n">
        <v>39</v>
      </c>
      <c r="P27" s="106" t="n">
        <v>-3.67</v>
      </c>
      <c r="Q27" s="106" t="n">
        <v>-3.02</v>
      </c>
      <c r="R27" s="106" t="n">
        <v>-3.35</v>
      </c>
    </row>
    <row r="28" s="100" customFormat="true" ht="12" hidden="false" customHeight="true" outlineLevel="0" collapsed="false">
      <c r="A28" s="102" t="s">
        <v>98</v>
      </c>
      <c r="B28" s="109" t="s">
        <v>99</v>
      </c>
      <c r="C28" s="104" t="n">
        <v>122489</v>
      </c>
      <c r="D28" s="104" t="n">
        <v>131779</v>
      </c>
      <c r="E28" s="104" t="n">
        <v>254268</v>
      </c>
      <c r="F28" s="104" t="n">
        <v>68975</v>
      </c>
      <c r="G28" s="104" t="n">
        <v>70296</v>
      </c>
      <c r="H28" s="104" t="n">
        <v>139271</v>
      </c>
      <c r="I28" s="104" t="n">
        <v>53514</v>
      </c>
      <c r="J28" s="104" t="n">
        <v>61483</v>
      </c>
      <c r="K28" s="104" t="n">
        <v>114997</v>
      </c>
      <c r="L28" s="106" t="n">
        <v>56.31</v>
      </c>
      <c r="M28" s="106" t="n">
        <v>53.34</v>
      </c>
      <c r="N28" s="106" t="n">
        <v>54.77</v>
      </c>
      <c r="O28" s="107" t="n">
        <v>20</v>
      </c>
      <c r="P28" s="106" t="n">
        <v>-3.09999999999999</v>
      </c>
      <c r="Q28" s="106" t="n">
        <v>-2.75</v>
      </c>
      <c r="R28" s="106" t="n">
        <v>-2.93</v>
      </c>
    </row>
    <row r="29" s="100" customFormat="true" ht="12" hidden="false" customHeight="true" outlineLevel="0" collapsed="false">
      <c r="A29" s="102" t="s">
        <v>100</v>
      </c>
      <c r="B29" s="109" t="s">
        <v>99</v>
      </c>
      <c r="C29" s="104" t="n">
        <v>82705</v>
      </c>
      <c r="D29" s="104" t="n">
        <v>84275</v>
      </c>
      <c r="E29" s="104" t="n">
        <v>166980</v>
      </c>
      <c r="F29" s="104" t="n">
        <v>43688</v>
      </c>
      <c r="G29" s="104" t="n">
        <v>43516</v>
      </c>
      <c r="H29" s="104" t="n">
        <v>87204</v>
      </c>
      <c r="I29" s="104" t="n">
        <v>39017</v>
      </c>
      <c r="J29" s="104" t="n">
        <v>40759</v>
      </c>
      <c r="K29" s="104" t="n">
        <v>79776</v>
      </c>
      <c r="L29" s="106" t="n">
        <v>52.82</v>
      </c>
      <c r="M29" s="106" t="n">
        <v>51.64</v>
      </c>
      <c r="N29" s="106" t="n">
        <v>52.22</v>
      </c>
      <c r="O29" s="107" t="n">
        <v>32</v>
      </c>
      <c r="P29" s="106" t="n">
        <v>-1.85</v>
      </c>
      <c r="Q29" s="106" t="n">
        <v>-0.979999999999997</v>
      </c>
      <c r="R29" s="106" t="n">
        <v>-1.42</v>
      </c>
    </row>
    <row r="30" s="100" customFormat="true" ht="12" hidden="false" customHeight="true" outlineLevel="0" collapsed="false">
      <c r="A30" s="102" t="s">
        <v>101</v>
      </c>
      <c r="B30" s="109" t="s">
        <v>102</v>
      </c>
      <c r="C30" s="104" t="n">
        <v>112742</v>
      </c>
      <c r="D30" s="104" t="n">
        <v>117149</v>
      </c>
      <c r="E30" s="104" t="n">
        <v>229891</v>
      </c>
      <c r="F30" s="104" t="n">
        <v>59990</v>
      </c>
      <c r="G30" s="104" t="n">
        <v>61129</v>
      </c>
      <c r="H30" s="104" t="n">
        <v>121119</v>
      </c>
      <c r="I30" s="104" t="n">
        <v>52752</v>
      </c>
      <c r="J30" s="104" t="n">
        <v>56020</v>
      </c>
      <c r="K30" s="104" t="n">
        <v>108772</v>
      </c>
      <c r="L30" s="106" t="n">
        <v>53.21</v>
      </c>
      <c r="M30" s="106" t="n">
        <v>52.18</v>
      </c>
      <c r="N30" s="106" t="n">
        <v>52.69</v>
      </c>
      <c r="O30" s="107" t="n">
        <v>26</v>
      </c>
      <c r="P30" s="106" t="n">
        <v>-2.12</v>
      </c>
      <c r="Q30" s="106" t="n">
        <v>-1.04</v>
      </c>
      <c r="R30" s="106" t="n">
        <v>-1.57</v>
      </c>
    </row>
    <row r="31" s="100" customFormat="true" ht="12" hidden="false" customHeight="true" outlineLevel="0" collapsed="false">
      <c r="A31" s="102" t="s">
        <v>103</v>
      </c>
      <c r="B31" s="109" t="s">
        <v>76</v>
      </c>
      <c r="C31" s="104" t="n">
        <v>50345</v>
      </c>
      <c r="D31" s="104" t="n">
        <v>53066</v>
      </c>
      <c r="E31" s="104" t="n">
        <v>103411</v>
      </c>
      <c r="F31" s="104" t="n">
        <v>28912</v>
      </c>
      <c r="G31" s="104" t="n">
        <v>29544</v>
      </c>
      <c r="H31" s="104" t="n">
        <v>58456</v>
      </c>
      <c r="I31" s="104" t="n">
        <v>21433</v>
      </c>
      <c r="J31" s="104" t="n">
        <v>23522</v>
      </c>
      <c r="K31" s="104" t="n">
        <v>44955</v>
      </c>
      <c r="L31" s="106" t="n">
        <v>57.43</v>
      </c>
      <c r="M31" s="106" t="n">
        <v>55.67</v>
      </c>
      <c r="N31" s="106" t="n">
        <v>56.53</v>
      </c>
      <c r="O31" s="107" t="n">
        <v>13</v>
      </c>
      <c r="P31" s="106" t="n">
        <v>-2.34</v>
      </c>
      <c r="Q31" s="106" t="n">
        <v>-1.35</v>
      </c>
      <c r="R31" s="106" t="n">
        <v>-1.83</v>
      </c>
    </row>
    <row r="32" s="100" customFormat="true" ht="12" hidden="false" customHeight="true" outlineLevel="0" collapsed="false">
      <c r="A32" s="102" t="s">
        <v>104</v>
      </c>
      <c r="B32" s="109" t="s">
        <v>84</v>
      </c>
      <c r="C32" s="104" t="n">
        <v>62871</v>
      </c>
      <c r="D32" s="104" t="n">
        <v>65906</v>
      </c>
      <c r="E32" s="104" t="n">
        <v>128777</v>
      </c>
      <c r="F32" s="104" t="n">
        <v>33679</v>
      </c>
      <c r="G32" s="104" t="n">
        <v>34411</v>
      </c>
      <c r="H32" s="104" t="n">
        <v>68090</v>
      </c>
      <c r="I32" s="104" t="n">
        <v>29192</v>
      </c>
      <c r="J32" s="104" t="n">
        <v>31495</v>
      </c>
      <c r="K32" s="104" t="n">
        <v>60687</v>
      </c>
      <c r="L32" s="106" t="n">
        <v>53.57</v>
      </c>
      <c r="M32" s="106" t="n">
        <v>52.21</v>
      </c>
      <c r="N32" s="106" t="n">
        <v>52.87</v>
      </c>
      <c r="O32" s="107" t="n">
        <v>25</v>
      </c>
      <c r="P32" s="106" t="n">
        <v>-3.49</v>
      </c>
      <c r="Q32" s="106" t="n">
        <v>-2.47</v>
      </c>
      <c r="R32" s="106" t="n">
        <v>-2.97000000000001</v>
      </c>
    </row>
    <row r="33" s="100" customFormat="true" ht="12" hidden="false" customHeight="true" outlineLevel="0" collapsed="false">
      <c r="A33" s="102" t="s">
        <v>105</v>
      </c>
      <c r="B33" s="109" t="s">
        <v>106</v>
      </c>
      <c r="C33" s="104" t="n">
        <v>50677</v>
      </c>
      <c r="D33" s="104" t="n">
        <v>53160</v>
      </c>
      <c r="E33" s="104" t="n">
        <v>103837</v>
      </c>
      <c r="F33" s="104" t="n">
        <v>25351</v>
      </c>
      <c r="G33" s="104" t="n">
        <v>25758</v>
      </c>
      <c r="H33" s="104" t="n">
        <v>51109</v>
      </c>
      <c r="I33" s="104" t="n">
        <v>25326</v>
      </c>
      <c r="J33" s="104" t="n">
        <v>27402</v>
      </c>
      <c r="K33" s="104" t="n">
        <v>52728</v>
      </c>
      <c r="L33" s="106" t="n">
        <v>50.02</v>
      </c>
      <c r="M33" s="106" t="n">
        <v>48.45</v>
      </c>
      <c r="N33" s="106" t="n">
        <v>49.22</v>
      </c>
      <c r="O33" s="107" t="n">
        <v>53</v>
      </c>
      <c r="P33" s="106" t="n">
        <v>-3.25</v>
      </c>
      <c r="Q33" s="106" t="n">
        <v>-3.01</v>
      </c>
      <c r="R33" s="106" t="n">
        <v>-3.13</v>
      </c>
    </row>
    <row r="34" s="100" customFormat="true" ht="12" hidden="false" customHeight="true" outlineLevel="0" collapsed="false">
      <c r="A34" s="111"/>
      <c r="B34" s="109"/>
      <c r="C34" s="104"/>
      <c r="D34" s="104"/>
      <c r="E34" s="104"/>
      <c r="F34" s="104"/>
      <c r="G34" s="104"/>
      <c r="H34" s="104"/>
      <c r="I34" s="104"/>
      <c r="J34" s="104"/>
      <c r="K34" s="104"/>
      <c r="L34" s="106"/>
      <c r="M34" s="106"/>
      <c r="N34" s="106"/>
      <c r="O34" s="107"/>
      <c r="P34" s="106"/>
      <c r="Q34" s="106"/>
      <c r="R34" s="106"/>
    </row>
    <row r="35" s="100" customFormat="true" ht="12" hidden="false" customHeight="true" outlineLevel="0" collapsed="false">
      <c r="A35" s="102" t="s">
        <v>107</v>
      </c>
      <c r="B35" s="109" t="s">
        <v>68</v>
      </c>
      <c r="C35" s="104" t="n">
        <v>622036</v>
      </c>
      <c r="D35" s="104" t="n">
        <v>601919</v>
      </c>
      <c r="E35" s="104" t="n">
        <v>1223955</v>
      </c>
      <c r="F35" s="104" t="n">
        <v>321309</v>
      </c>
      <c r="G35" s="104" t="n">
        <v>311834</v>
      </c>
      <c r="H35" s="104" t="n">
        <v>633143</v>
      </c>
      <c r="I35" s="104" t="n">
        <v>300727</v>
      </c>
      <c r="J35" s="104" t="n">
        <v>290085</v>
      </c>
      <c r="K35" s="104" t="n">
        <v>590812</v>
      </c>
      <c r="L35" s="106" t="n">
        <v>51.65</v>
      </c>
      <c r="M35" s="106" t="n">
        <v>51.81</v>
      </c>
      <c r="N35" s="106" t="n">
        <v>51.73</v>
      </c>
      <c r="O35" s="107"/>
      <c r="P35" s="106" t="n">
        <v>-2.3</v>
      </c>
      <c r="Q35" s="106" t="n">
        <v>-1.54</v>
      </c>
      <c r="R35" s="106" t="n">
        <v>-1.93</v>
      </c>
    </row>
    <row r="36" s="100" customFormat="true" ht="12" hidden="false" customHeight="true" outlineLevel="0" collapsed="false">
      <c r="A36" s="102" t="s">
        <v>108</v>
      </c>
      <c r="B36" s="109" t="s">
        <v>109</v>
      </c>
      <c r="C36" s="104" t="n">
        <v>102181</v>
      </c>
      <c r="D36" s="104" t="n">
        <v>84608</v>
      </c>
      <c r="E36" s="104" t="n">
        <v>186789</v>
      </c>
      <c r="F36" s="104" t="n">
        <v>44963</v>
      </c>
      <c r="G36" s="104" t="n">
        <v>40095</v>
      </c>
      <c r="H36" s="104" t="n">
        <v>85058</v>
      </c>
      <c r="I36" s="104" t="n">
        <v>57218</v>
      </c>
      <c r="J36" s="104" t="n">
        <v>44513</v>
      </c>
      <c r="K36" s="104" t="n">
        <v>101731</v>
      </c>
      <c r="L36" s="106" t="n">
        <v>44</v>
      </c>
      <c r="M36" s="106" t="n">
        <v>47.39</v>
      </c>
      <c r="N36" s="106" t="n">
        <v>45.54</v>
      </c>
      <c r="O36" s="107" t="n">
        <v>61</v>
      </c>
      <c r="P36" s="106" t="n">
        <v>-2.98</v>
      </c>
      <c r="Q36" s="106" t="n">
        <v>-2.16</v>
      </c>
      <c r="R36" s="106" t="n">
        <v>-2.61</v>
      </c>
    </row>
    <row r="37" s="100" customFormat="true" ht="12" hidden="false" customHeight="true" outlineLevel="0" collapsed="false">
      <c r="A37" s="102" t="s">
        <v>110</v>
      </c>
      <c r="B37" s="109" t="s">
        <v>111</v>
      </c>
      <c r="C37" s="104" t="n">
        <v>69679</v>
      </c>
      <c r="D37" s="104" t="n">
        <v>66625</v>
      </c>
      <c r="E37" s="104" t="n">
        <v>136304</v>
      </c>
      <c r="F37" s="104" t="n">
        <v>36211</v>
      </c>
      <c r="G37" s="104" t="n">
        <v>34592</v>
      </c>
      <c r="H37" s="104" t="n">
        <v>70803</v>
      </c>
      <c r="I37" s="104" t="n">
        <v>33468</v>
      </c>
      <c r="J37" s="104" t="n">
        <v>32033</v>
      </c>
      <c r="K37" s="104" t="n">
        <v>65501</v>
      </c>
      <c r="L37" s="106" t="n">
        <v>51.97</v>
      </c>
      <c r="M37" s="106" t="n">
        <v>51.92</v>
      </c>
      <c r="N37" s="106" t="n">
        <v>51.94</v>
      </c>
      <c r="O37" s="107" t="n">
        <v>37</v>
      </c>
      <c r="P37" s="106" t="n">
        <v>-1.98</v>
      </c>
      <c r="Q37" s="106" t="n">
        <v>-1.45</v>
      </c>
      <c r="R37" s="106" t="n">
        <v>-1.72</v>
      </c>
    </row>
    <row r="38" s="100" customFormat="true" ht="12" hidden="false" customHeight="true" outlineLevel="0" collapsed="false">
      <c r="A38" s="102" t="s">
        <v>112</v>
      </c>
      <c r="B38" s="109" t="s">
        <v>113</v>
      </c>
      <c r="C38" s="104" t="n">
        <v>67389</v>
      </c>
      <c r="D38" s="104" t="n">
        <v>67361</v>
      </c>
      <c r="E38" s="104" t="n">
        <v>134750</v>
      </c>
      <c r="F38" s="104" t="n">
        <v>36789</v>
      </c>
      <c r="G38" s="104" t="n">
        <v>35437</v>
      </c>
      <c r="H38" s="104" t="n">
        <v>72226</v>
      </c>
      <c r="I38" s="104" t="n">
        <v>30600</v>
      </c>
      <c r="J38" s="104" t="n">
        <v>31924</v>
      </c>
      <c r="K38" s="104" t="n">
        <v>62524</v>
      </c>
      <c r="L38" s="106" t="n">
        <v>54.59</v>
      </c>
      <c r="M38" s="106" t="n">
        <v>52.61</v>
      </c>
      <c r="N38" s="106" t="n">
        <v>53.6</v>
      </c>
      <c r="O38" s="107" t="n">
        <v>22</v>
      </c>
      <c r="P38" s="106" t="n">
        <v>-1.86</v>
      </c>
      <c r="Q38" s="106" t="n">
        <v>-1.12</v>
      </c>
      <c r="R38" s="106" t="n">
        <v>-1.5</v>
      </c>
    </row>
    <row r="39" s="100" customFormat="true" ht="12" hidden="false" customHeight="true" outlineLevel="0" collapsed="false">
      <c r="A39" s="102" t="s">
        <v>114</v>
      </c>
      <c r="B39" s="109" t="s">
        <v>115</v>
      </c>
      <c r="C39" s="104" t="n">
        <v>131282</v>
      </c>
      <c r="D39" s="104" t="n">
        <v>127579</v>
      </c>
      <c r="E39" s="104" t="n">
        <v>258861</v>
      </c>
      <c r="F39" s="104" t="n">
        <v>66999</v>
      </c>
      <c r="G39" s="104" t="n">
        <v>64397</v>
      </c>
      <c r="H39" s="104" t="n">
        <v>131396</v>
      </c>
      <c r="I39" s="104" t="n">
        <v>64283</v>
      </c>
      <c r="J39" s="104" t="n">
        <v>63182</v>
      </c>
      <c r="K39" s="104" t="n">
        <v>127465</v>
      </c>
      <c r="L39" s="106" t="n">
        <v>51.03</v>
      </c>
      <c r="M39" s="106" t="n">
        <v>50.48</v>
      </c>
      <c r="N39" s="106" t="n">
        <v>50.76</v>
      </c>
      <c r="O39" s="107" t="n">
        <v>43</v>
      </c>
      <c r="P39" s="106" t="n">
        <v>-1.9</v>
      </c>
      <c r="Q39" s="106" t="n">
        <v>-1.24</v>
      </c>
      <c r="R39" s="106" t="n">
        <v>-1.57</v>
      </c>
    </row>
    <row r="40" s="100" customFormat="true" ht="12" hidden="false" customHeight="true" outlineLevel="0" collapsed="false">
      <c r="A40" s="102" t="s">
        <v>116</v>
      </c>
      <c r="B40" s="109" t="s">
        <v>117</v>
      </c>
      <c r="C40" s="104" t="n">
        <v>88162</v>
      </c>
      <c r="D40" s="104" t="n">
        <v>91784</v>
      </c>
      <c r="E40" s="104" t="n">
        <v>179946</v>
      </c>
      <c r="F40" s="104" t="n">
        <v>46196</v>
      </c>
      <c r="G40" s="104" t="n">
        <v>47292</v>
      </c>
      <c r="H40" s="104" t="n">
        <v>93488</v>
      </c>
      <c r="I40" s="104" t="n">
        <v>41966</v>
      </c>
      <c r="J40" s="104" t="n">
        <v>44492</v>
      </c>
      <c r="K40" s="104" t="n">
        <v>86458</v>
      </c>
      <c r="L40" s="106" t="n">
        <v>52.4</v>
      </c>
      <c r="M40" s="106" t="n">
        <v>51.53</v>
      </c>
      <c r="N40" s="106" t="n">
        <v>51.95</v>
      </c>
      <c r="O40" s="107" t="n">
        <v>36</v>
      </c>
      <c r="P40" s="106" t="n">
        <v>-2.45</v>
      </c>
      <c r="Q40" s="106" t="n">
        <v>-1.83</v>
      </c>
      <c r="R40" s="106" t="n">
        <v>-2.15</v>
      </c>
    </row>
    <row r="41" s="100" customFormat="true" ht="12" hidden="false" customHeight="true" outlineLevel="0" collapsed="false">
      <c r="A41" s="102" t="s">
        <v>118</v>
      </c>
      <c r="B41" s="109" t="s">
        <v>68</v>
      </c>
      <c r="C41" s="104" t="n">
        <v>93282</v>
      </c>
      <c r="D41" s="104" t="n">
        <v>89518</v>
      </c>
      <c r="E41" s="104" t="n">
        <v>182800</v>
      </c>
      <c r="F41" s="104" t="n">
        <v>48725</v>
      </c>
      <c r="G41" s="104" t="n">
        <v>47177</v>
      </c>
      <c r="H41" s="104" t="n">
        <v>95902</v>
      </c>
      <c r="I41" s="104" t="n">
        <v>44557</v>
      </c>
      <c r="J41" s="104" t="n">
        <v>42341</v>
      </c>
      <c r="K41" s="104" t="n">
        <v>86898</v>
      </c>
      <c r="L41" s="106" t="n">
        <v>52.23</v>
      </c>
      <c r="M41" s="106" t="n">
        <v>52.7</v>
      </c>
      <c r="N41" s="106" t="n">
        <v>52.46</v>
      </c>
      <c r="O41" s="107" t="n">
        <v>29</v>
      </c>
      <c r="P41" s="106" t="n">
        <v>-2.23</v>
      </c>
      <c r="Q41" s="106" t="n">
        <v>-1.48</v>
      </c>
      <c r="R41" s="106" t="n">
        <v>-1.87</v>
      </c>
    </row>
    <row r="42" s="100" customFormat="true" ht="12" hidden="false" customHeight="true" outlineLevel="0" collapsed="false">
      <c r="A42" s="102" t="s">
        <v>119</v>
      </c>
      <c r="B42" s="109" t="s">
        <v>120</v>
      </c>
      <c r="C42" s="104" t="n">
        <v>70061</v>
      </c>
      <c r="D42" s="104" t="n">
        <v>74444</v>
      </c>
      <c r="E42" s="104" t="n">
        <v>144505</v>
      </c>
      <c r="F42" s="104" t="n">
        <v>41426</v>
      </c>
      <c r="G42" s="104" t="n">
        <v>42844</v>
      </c>
      <c r="H42" s="104" t="n">
        <v>84270</v>
      </c>
      <c r="I42" s="104" t="n">
        <v>28635</v>
      </c>
      <c r="J42" s="104" t="n">
        <v>31600</v>
      </c>
      <c r="K42" s="104" t="n">
        <v>60235</v>
      </c>
      <c r="L42" s="106" t="n">
        <v>59.13</v>
      </c>
      <c r="M42" s="106" t="n">
        <v>57.55</v>
      </c>
      <c r="N42" s="106" t="n">
        <v>58.32</v>
      </c>
      <c r="O42" s="107" t="n">
        <v>9</v>
      </c>
      <c r="P42" s="106" t="n">
        <v>-1.54</v>
      </c>
      <c r="Q42" s="106" t="n">
        <v>-0.780000000000001</v>
      </c>
      <c r="R42" s="106" t="n">
        <v>-1.15</v>
      </c>
    </row>
    <row r="43" s="100" customFormat="true" ht="12" hidden="false" customHeight="true" outlineLevel="0" collapsed="false">
      <c r="A43" s="108"/>
      <c r="B43" s="109"/>
      <c r="C43" s="104"/>
      <c r="D43" s="104"/>
      <c r="E43" s="104"/>
      <c r="F43" s="104"/>
      <c r="G43" s="104"/>
      <c r="H43" s="104"/>
      <c r="I43" s="104"/>
      <c r="J43" s="104"/>
      <c r="K43" s="104"/>
      <c r="L43" s="106"/>
      <c r="M43" s="106"/>
      <c r="N43" s="106"/>
      <c r="O43" s="107"/>
      <c r="P43" s="106"/>
      <c r="Q43" s="106"/>
      <c r="R43" s="106"/>
    </row>
    <row r="44" s="100" customFormat="true" ht="12" hidden="false" customHeight="true" outlineLevel="0" collapsed="false">
      <c r="A44" s="102" t="s">
        <v>121</v>
      </c>
      <c r="B44" s="109" t="s">
        <v>99</v>
      </c>
      <c r="C44" s="104" t="n">
        <v>300291</v>
      </c>
      <c r="D44" s="104" t="n">
        <v>297641</v>
      </c>
      <c r="E44" s="104" t="n">
        <v>597932</v>
      </c>
      <c r="F44" s="104" t="n">
        <v>156545</v>
      </c>
      <c r="G44" s="104" t="n">
        <v>154086</v>
      </c>
      <c r="H44" s="104" t="n">
        <v>310631</v>
      </c>
      <c r="I44" s="104" t="n">
        <v>143746</v>
      </c>
      <c r="J44" s="104" t="n">
        <v>143555</v>
      </c>
      <c r="K44" s="104" t="n">
        <v>287301</v>
      </c>
      <c r="L44" s="106" t="n">
        <v>52.13</v>
      </c>
      <c r="M44" s="106" t="n">
        <v>51.77</v>
      </c>
      <c r="N44" s="106" t="n">
        <v>51.95</v>
      </c>
      <c r="O44" s="107"/>
      <c r="P44" s="106" t="n">
        <v>-2.22</v>
      </c>
      <c r="Q44" s="106" t="n">
        <v>-1.61</v>
      </c>
      <c r="R44" s="106" t="n">
        <v>-1.91999999999999</v>
      </c>
    </row>
    <row r="45" s="100" customFormat="true" ht="12" hidden="false" customHeight="true" outlineLevel="0" collapsed="false">
      <c r="A45" s="102" t="s">
        <v>122</v>
      </c>
      <c r="B45" s="109" t="s">
        <v>123</v>
      </c>
      <c r="C45" s="104" t="n">
        <v>43934</v>
      </c>
      <c r="D45" s="104" t="n">
        <v>42419</v>
      </c>
      <c r="E45" s="104" t="n">
        <v>86353</v>
      </c>
      <c r="F45" s="104" t="n">
        <v>22385</v>
      </c>
      <c r="G45" s="104" t="n">
        <v>21421</v>
      </c>
      <c r="H45" s="104" t="n">
        <v>43806</v>
      </c>
      <c r="I45" s="104" t="n">
        <v>21549</v>
      </c>
      <c r="J45" s="104" t="n">
        <v>20998</v>
      </c>
      <c r="K45" s="104" t="n">
        <v>42547</v>
      </c>
      <c r="L45" s="106" t="n">
        <v>50.95</v>
      </c>
      <c r="M45" s="106" t="n">
        <v>50.5</v>
      </c>
      <c r="N45" s="106" t="n">
        <v>50.73</v>
      </c>
      <c r="O45" s="107" t="n">
        <v>44</v>
      </c>
      <c r="P45" s="106" t="n">
        <v>-2.09999999999999</v>
      </c>
      <c r="Q45" s="106" t="n">
        <v>-1.4</v>
      </c>
      <c r="R45" s="106" t="n">
        <v>-1.75</v>
      </c>
    </row>
    <row r="46" s="100" customFormat="true" ht="12" hidden="false" customHeight="true" outlineLevel="0" collapsed="false">
      <c r="A46" s="102" t="s">
        <v>124</v>
      </c>
      <c r="B46" s="109" t="s">
        <v>123</v>
      </c>
      <c r="C46" s="104" t="n">
        <v>28845</v>
      </c>
      <c r="D46" s="104" t="n">
        <v>28592</v>
      </c>
      <c r="E46" s="104" t="n">
        <v>57437</v>
      </c>
      <c r="F46" s="104" t="n">
        <v>16087</v>
      </c>
      <c r="G46" s="104" t="n">
        <v>15880</v>
      </c>
      <c r="H46" s="104" t="n">
        <v>31967</v>
      </c>
      <c r="I46" s="104" t="n">
        <v>12758</v>
      </c>
      <c r="J46" s="104" t="n">
        <v>12712</v>
      </c>
      <c r="K46" s="104" t="n">
        <v>25470</v>
      </c>
      <c r="L46" s="106" t="n">
        <v>55.77</v>
      </c>
      <c r="M46" s="106" t="n">
        <v>55.54</v>
      </c>
      <c r="N46" s="106" t="n">
        <v>55.66</v>
      </c>
      <c r="O46" s="107" t="n">
        <v>16</v>
      </c>
      <c r="P46" s="106" t="n">
        <v>-0.289999999999999</v>
      </c>
      <c r="Q46" s="106" t="n">
        <v>0.210000000000001</v>
      </c>
      <c r="R46" s="106" t="n">
        <v>-0.0300000000000011</v>
      </c>
    </row>
    <row r="47" s="100" customFormat="true" ht="12" hidden="false" customHeight="true" outlineLevel="0" collapsed="false">
      <c r="A47" s="102" t="s">
        <v>125</v>
      </c>
      <c r="B47" s="109" t="s">
        <v>99</v>
      </c>
      <c r="C47" s="104" t="n">
        <v>113189</v>
      </c>
      <c r="D47" s="104" t="n">
        <v>110464</v>
      </c>
      <c r="E47" s="104" t="n">
        <v>223653</v>
      </c>
      <c r="F47" s="104" t="n">
        <v>56479</v>
      </c>
      <c r="G47" s="104" t="n">
        <v>55158</v>
      </c>
      <c r="H47" s="104" t="n">
        <v>111637</v>
      </c>
      <c r="I47" s="104" t="n">
        <v>56710</v>
      </c>
      <c r="J47" s="104" t="n">
        <v>55306</v>
      </c>
      <c r="K47" s="104" t="n">
        <v>112016</v>
      </c>
      <c r="L47" s="106" t="n">
        <v>49.9</v>
      </c>
      <c r="M47" s="106" t="n">
        <v>49.93</v>
      </c>
      <c r="N47" s="106" t="n">
        <v>49.92</v>
      </c>
      <c r="O47" s="107" t="n">
        <v>50</v>
      </c>
      <c r="P47" s="106" t="n">
        <v>-2.76</v>
      </c>
      <c r="Q47" s="106" t="n">
        <v>-2.33</v>
      </c>
      <c r="R47" s="106" t="n">
        <v>-2.54</v>
      </c>
    </row>
    <row r="48" s="100" customFormat="true" ht="12" hidden="false" customHeight="true" outlineLevel="0" collapsed="false">
      <c r="A48" s="102" t="s">
        <v>126</v>
      </c>
      <c r="B48" s="109" t="s">
        <v>127</v>
      </c>
      <c r="C48" s="104" t="n">
        <v>71228</v>
      </c>
      <c r="D48" s="104" t="n">
        <v>72578</v>
      </c>
      <c r="E48" s="104" t="n">
        <v>143806</v>
      </c>
      <c r="F48" s="104" t="n">
        <v>39447</v>
      </c>
      <c r="G48" s="104" t="n">
        <v>39417</v>
      </c>
      <c r="H48" s="104" t="n">
        <v>78864</v>
      </c>
      <c r="I48" s="104" t="n">
        <v>31781</v>
      </c>
      <c r="J48" s="104" t="n">
        <v>33161</v>
      </c>
      <c r="K48" s="104" t="n">
        <v>64942</v>
      </c>
      <c r="L48" s="106" t="n">
        <v>55.38</v>
      </c>
      <c r="M48" s="106" t="n">
        <v>54.31</v>
      </c>
      <c r="N48" s="106" t="n">
        <v>54.84</v>
      </c>
      <c r="O48" s="107" t="n">
        <v>18</v>
      </c>
      <c r="P48" s="106" t="n">
        <v>-2.19</v>
      </c>
      <c r="Q48" s="106" t="n">
        <v>-1.38</v>
      </c>
      <c r="R48" s="106" t="n">
        <v>-1.77999999999999</v>
      </c>
    </row>
    <row r="49" s="100" customFormat="true" ht="12" hidden="false" customHeight="true" outlineLevel="0" collapsed="false">
      <c r="A49" s="102" t="s">
        <v>128</v>
      </c>
      <c r="B49" s="109" t="s">
        <v>127</v>
      </c>
      <c r="C49" s="104" t="n">
        <v>43095</v>
      </c>
      <c r="D49" s="104" t="n">
        <v>43588</v>
      </c>
      <c r="E49" s="104" t="n">
        <v>86683</v>
      </c>
      <c r="F49" s="104" t="n">
        <v>22147</v>
      </c>
      <c r="G49" s="104" t="n">
        <v>22210</v>
      </c>
      <c r="H49" s="104" t="n">
        <v>44357</v>
      </c>
      <c r="I49" s="104" t="n">
        <v>20948</v>
      </c>
      <c r="J49" s="104" t="n">
        <v>21378</v>
      </c>
      <c r="K49" s="104" t="n">
        <v>42326</v>
      </c>
      <c r="L49" s="106" t="n">
        <v>51.39</v>
      </c>
      <c r="M49" s="106" t="n">
        <v>50.95</v>
      </c>
      <c r="N49" s="106" t="n">
        <v>51.17</v>
      </c>
      <c r="O49" s="107" t="n">
        <v>40</v>
      </c>
      <c r="P49" s="106" t="n">
        <v>-1.92</v>
      </c>
      <c r="Q49" s="106" t="n">
        <v>-1.27999999999999</v>
      </c>
      <c r="R49" s="106" t="n">
        <v>-1.6</v>
      </c>
    </row>
    <row r="50" s="100" customFormat="true" ht="12" hidden="false" customHeight="true" outlineLevel="0" collapsed="false">
      <c r="A50" s="108"/>
      <c r="B50" s="109"/>
      <c r="C50" s="104"/>
      <c r="D50" s="104"/>
      <c r="E50" s="104"/>
      <c r="F50" s="104"/>
      <c r="G50" s="104"/>
      <c r="H50" s="104"/>
      <c r="I50" s="104"/>
      <c r="J50" s="104"/>
      <c r="K50" s="104"/>
      <c r="L50" s="106"/>
      <c r="M50" s="106"/>
      <c r="N50" s="106"/>
      <c r="O50" s="107"/>
      <c r="P50" s="106"/>
      <c r="Q50" s="106"/>
      <c r="R50" s="106"/>
    </row>
    <row r="51" s="100" customFormat="true" ht="12" hidden="false" customHeight="true" outlineLevel="0" collapsed="false">
      <c r="A51" s="102" t="s">
        <v>129</v>
      </c>
      <c r="B51" s="109" t="s">
        <v>130</v>
      </c>
      <c r="C51" s="104" t="n">
        <v>172293</v>
      </c>
      <c r="D51" s="104" t="n">
        <v>175158</v>
      </c>
      <c r="E51" s="104" t="n">
        <v>347451</v>
      </c>
      <c r="F51" s="104" t="n">
        <v>91306</v>
      </c>
      <c r="G51" s="104" t="n">
        <v>90600</v>
      </c>
      <c r="H51" s="104" t="n">
        <v>181906</v>
      </c>
      <c r="I51" s="104" t="n">
        <v>80987</v>
      </c>
      <c r="J51" s="104" t="n">
        <v>84558</v>
      </c>
      <c r="K51" s="104" t="n">
        <v>165545</v>
      </c>
      <c r="L51" s="106" t="n">
        <v>52.99</v>
      </c>
      <c r="M51" s="106" t="n">
        <v>51.72</v>
      </c>
      <c r="N51" s="106" t="n">
        <v>52.35</v>
      </c>
      <c r="O51" s="107" t="n">
        <v>31</v>
      </c>
      <c r="P51" s="106" t="n">
        <v>-2.79</v>
      </c>
      <c r="Q51" s="106" t="n">
        <v>-2.44</v>
      </c>
      <c r="R51" s="106" t="n">
        <v>-2.61</v>
      </c>
    </row>
    <row r="52" s="100" customFormat="true" ht="12" hidden="false" customHeight="true" outlineLevel="0" collapsed="false">
      <c r="A52" s="102" t="s">
        <v>131</v>
      </c>
      <c r="B52" s="109" t="s">
        <v>86</v>
      </c>
      <c r="C52" s="104" t="n">
        <v>107235</v>
      </c>
      <c r="D52" s="104" t="n">
        <v>107603</v>
      </c>
      <c r="E52" s="104" t="n">
        <v>214838</v>
      </c>
      <c r="F52" s="104" t="n">
        <v>53362</v>
      </c>
      <c r="G52" s="104" t="n">
        <v>52605</v>
      </c>
      <c r="H52" s="104" t="n">
        <v>105967</v>
      </c>
      <c r="I52" s="104" t="n">
        <v>53873</v>
      </c>
      <c r="J52" s="104" t="n">
        <v>54998</v>
      </c>
      <c r="K52" s="104" t="n">
        <v>108871</v>
      </c>
      <c r="L52" s="106" t="n">
        <v>49.76</v>
      </c>
      <c r="M52" s="106" t="n">
        <v>48.89</v>
      </c>
      <c r="N52" s="106" t="n">
        <v>49.32</v>
      </c>
      <c r="O52" s="107" t="n">
        <v>52</v>
      </c>
      <c r="P52" s="106" t="n">
        <v>-2.14</v>
      </c>
      <c r="Q52" s="106" t="n">
        <v>-1.1</v>
      </c>
      <c r="R52" s="106" t="n">
        <v>-1.62</v>
      </c>
    </row>
    <row r="53" s="100" customFormat="true" ht="12" hidden="false" customHeight="true" outlineLevel="0" collapsed="false">
      <c r="A53" s="102" t="s">
        <v>132</v>
      </c>
      <c r="B53" s="109" t="s">
        <v>80</v>
      </c>
      <c r="C53" s="104" t="n">
        <v>70350</v>
      </c>
      <c r="D53" s="104" t="n">
        <v>79739</v>
      </c>
      <c r="E53" s="104" t="n">
        <v>150089</v>
      </c>
      <c r="F53" s="104" t="n">
        <v>43259</v>
      </c>
      <c r="G53" s="104" t="n">
        <v>47699</v>
      </c>
      <c r="H53" s="104" t="n">
        <v>90958</v>
      </c>
      <c r="I53" s="104" t="n">
        <v>27091</v>
      </c>
      <c r="J53" s="104" t="n">
        <v>32040</v>
      </c>
      <c r="K53" s="104" t="n">
        <v>59131</v>
      </c>
      <c r="L53" s="106" t="n">
        <v>61.49</v>
      </c>
      <c r="M53" s="106" t="n">
        <v>59.82</v>
      </c>
      <c r="N53" s="106" t="n">
        <v>60.6</v>
      </c>
      <c r="O53" s="107" t="n">
        <v>4</v>
      </c>
      <c r="P53" s="106" t="n">
        <v>-0.280000000000001</v>
      </c>
      <c r="Q53" s="106" t="n">
        <v>1.44</v>
      </c>
      <c r="R53" s="106" t="n">
        <v>0.630000000000003</v>
      </c>
    </row>
    <row r="54" customFormat="false" ht="12" hidden="false" customHeight="true" outlineLevel="0" collapsed="false">
      <c r="A54" s="89" t="s">
        <v>8</v>
      </c>
      <c r="B54" s="12"/>
      <c r="R54" s="92" t="s">
        <v>133</v>
      </c>
    </row>
    <row r="55" customFormat="false" ht="18" hidden="false" customHeight="true" outlineLevel="0" collapsed="false">
      <c r="A55" s="16" t="s">
        <v>56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2" hidden="false" customHeight="true" outlineLevel="0" collapsed="false"/>
    <row r="57" customFormat="false" ht="17.25" hidden="false" customHeight="true" outlineLevel="0" collapsed="false">
      <c r="A57" s="94" t="s">
        <v>57</v>
      </c>
      <c r="B57" s="25"/>
      <c r="R57" s="27" t="s">
        <v>12</v>
      </c>
    </row>
    <row r="58" s="100" customFormat="true" ht="24" hidden="false" customHeight="true" outlineLevel="0" collapsed="false">
      <c r="A58" s="95" t="s">
        <v>58</v>
      </c>
      <c r="B58" s="96" t="s">
        <v>59</v>
      </c>
      <c r="C58" s="97" t="s">
        <v>60</v>
      </c>
      <c r="D58" s="97"/>
      <c r="E58" s="97"/>
      <c r="F58" s="98" t="s">
        <v>61</v>
      </c>
      <c r="G58" s="98"/>
      <c r="H58" s="98"/>
      <c r="I58" s="99" t="s">
        <v>62</v>
      </c>
      <c r="J58" s="99"/>
      <c r="K58" s="99"/>
      <c r="L58" s="98" t="s">
        <v>63</v>
      </c>
      <c r="M58" s="98"/>
      <c r="N58" s="98"/>
      <c r="O58" s="98"/>
      <c r="P58" s="98" t="s">
        <v>64</v>
      </c>
      <c r="Q58" s="98"/>
      <c r="R58" s="98"/>
    </row>
    <row r="59" s="100" customFormat="true" ht="12" hidden="false" customHeight="true" outlineLevel="0" collapsed="false">
      <c r="A59" s="95"/>
      <c r="B59" s="96"/>
      <c r="C59" s="98" t="s">
        <v>25</v>
      </c>
      <c r="D59" s="98" t="s">
        <v>26</v>
      </c>
      <c r="E59" s="98" t="s">
        <v>65</v>
      </c>
      <c r="F59" s="98" t="s">
        <v>25</v>
      </c>
      <c r="G59" s="98" t="s">
        <v>26</v>
      </c>
      <c r="H59" s="98" t="s">
        <v>65</v>
      </c>
      <c r="I59" s="98" t="s">
        <v>25</v>
      </c>
      <c r="J59" s="98" t="s">
        <v>26</v>
      </c>
      <c r="K59" s="98" t="s">
        <v>65</v>
      </c>
      <c r="L59" s="98" t="s">
        <v>25</v>
      </c>
      <c r="M59" s="98" t="s">
        <v>26</v>
      </c>
      <c r="N59" s="98" t="s">
        <v>65</v>
      </c>
      <c r="O59" s="101" t="s">
        <v>66</v>
      </c>
      <c r="P59" s="98" t="s">
        <v>25</v>
      </c>
      <c r="Q59" s="98" t="s">
        <v>26</v>
      </c>
      <c r="R59" s="98" t="s">
        <v>65</v>
      </c>
    </row>
    <row r="60" s="100" customFormat="true" ht="12" hidden="false" customHeight="true" outlineLevel="0" collapsed="false">
      <c r="A60" s="102" t="s">
        <v>134</v>
      </c>
      <c r="B60" s="109" t="s">
        <v>102</v>
      </c>
      <c r="C60" s="104" t="n">
        <v>175004</v>
      </c>
      <c r="D60" s="104" t="n">
        <v>180382</v>
      </c>
      <c r="E60" s="104" t="n">
        <v>355386</v>
      </c>
      <c r="F60" s="104" t="n">
        <v>92464</v>
      </c>
      <c r="G60" s="104" t="n">
        <v>92855</v>
      </c>
      <c r="H60" s="104" t="n">
        <v>185319</v>
      </c>
      <c r="I60" s="104" t="n">
        <v>82540</v>
      </c>
      <c r="J60" s="104" t="n">
        <v>87527</v>
      </c>
      <c r="K60" s="104" t="n">
        <v>170067</v>
      </c>
      <c r="L60" s="106" t="n">
        <v>52.84</v>
      </c>
      <c r="M60" s="106" t="n">
        <v>51.48</v>
      </c>
      <c r="N60" s="106" t="n">
        <v>52.15</v>
      </c>
      <c r="O60" s="107" t="n">
        <v>33</v>
      </c>
      <c r="P60" s="106" t="n">
        <v>-1.83</v>
      </c>
      <c r="Q60" s="106" t="n">
        <v>-1.17</v>
      </c>
      <c r="R60" s="106" t="n">
        <v>-1.49</v>
      </c>
    </row>
    <row r="61" s="100" customFormat="true" ht="12" hidden="false" customHeight="true" outlineLevel="0" collapsed="false">
      <c r="A61" s="102" t="s">
        <v>135</v>
      </c>
      <c r="B61" s="103" t="s">
        <v>71</v>
      </c>
      <c r="C61" s="104" t="n">
        <v>79344</v>
      </c>
      <c r="D61" s="104" t="n">
        <v>83996</v>
      </c>
      <c r="E61" s="104" t="n">
        <v>163340</v>
      </c>
      <c r="F61" s="104" t="n">
        <v>42520</v>
      </c>
      <c r="G61" s="104" t="n">
        <v>44368</v>
      </c>
      <c r="H61" s="104" t="n">
        <v>86888</v>
      </c>
      <c r="I61" s="104" t="n">
        <v>36824</v>
      </c>
      <c r="J61" s="104" t="n">
        <v>39628</v>
      </c>
      <c r="K61" s="104" t="n">
        <v>76452</v>
      </c>
      <c r="L61" s="106" t="n">
        <v>53.59</v>
      </c>
      <c r="M61" s="106" t="n">
        <v>52.82</v>
      </c>
      <c r="N61" s="106" t="n">
        <v>53.19</v>
      </c>
      <c r="O61" s="107" t="n">
        <v>24</v>
      </c>
      <c r="P61" s="106" t="n">
        <v>0</v>
      </c>
      <c r="Q61" s="106" t="n">
        <v>1.41</v>
      </c>
      <c r="R61" s="106" t="n">
        <v>0.719999999999999</v>
      </c>
    </row>
    <row r="62" s="100" customFormat="true" ht="12" hidden="false" customHeight="true" outlineLevel="0" collapsed="false">
      <c r="A62" s="102" t="s">
        <v>136</v>
      </c>
      <c r="B62" s="109" t="s">
        <v>137</v>
      </c>
      <c r="C62" s="104" t="n">
        <v>97672</v>
      </c>
      <c r="D62" s="104" t="n">
        <v>103588</v>
      </c>
      <c r="E62" s="104" t="n">
        <v>201260</v>
      </c>
      <c r="F62" s="104" t="n">
        <v>51766</v>
      </c>
      <c r="G62" s="104" t="n">
        <v>53001</v>
      </c>
      <c r="H62" s="104" t="n">
        <v>104767</v>
      </c>
      <c r="I62" s="104" t="n">
        <v>45906</v>
      </c>
      <c r="J62" s="104" t="n">
        <v>50587</v>
      </c>
      <c r="K62" s="104" t="n">
        <v>96493</v>
      </c>
      <c r="L62" s="106" t="n">
        <v>53</v>
      </c>
      <c r="M62" s="106" t="n">
        <v>51.17</v>
      </c>
      <c r="N62" s="106" t="n">
        <v>52.06</v>
      </c>
      <c r="O62" s="107" t="n">
        <v>34</v>
      </c>
      <c r="P62" s="106" t="n">
        <v>-2.38</v>
      </c>
      <c r="Q62" s="106" t="n">
        <v>-1.35</v>
      </c>
      <c r="R62" s="106" t="n">
        <v>-1.84999999999999</v>
      </c>
    </row>
    <row r="63" s="100" customFormat="true" ht="12" hidden="false" customHeight="true" outlineLevel="0" collapsed="false">
      <c r="A63" s="102" t="s">
        <v>138</v>
      </c>
      <c r="B63" s="103" t="s">
        <v>139</v>
      </c>
      <c r="C63" s="104" t="n">
        <v>23605</v>
      </c>
      <c r="D63" s="104" t="n">
        <v>27318</v>
      </c>
      <c r="E63" s="104" t="n">
        <v>50923</v>
      </c>
      <c r="F63" s="104" t="n">
        <v>14338</v>
      </c>
      <c r="G63" s="104" t="n">
        <v>15869</v>
      </c>
      <c r="H63" s="104" t="n">
        <v>30207</v>
      </c>
      <c r="I63" s="104" t="n">
        <v>9267</v>
      </c>
      <c r="J63" s="104" t="n">
        <v>11449</v>
      </c>
      <c r="K63" s="104" t="n">
        <v>20716</v>
      </c>
      <c r="L63" s="106" t="n">
        <v>60.74</v>
      </c>
      <c r="M63" s="106" t="n">
        <v>58.09</v>
      </c>
      <c r="N63" s="106" t="n">
        <v>59.32</v>
      </c>
      <c r="O63" s="107" t="n">
        <v>7</v>
      </c>
      <c r="P63" s="106" t="n">
        <v>0.219999999999999</v>
      </c>
      <c r="Q63" s="106" t="n">
        <v>1.07</v>
      </c>
      <c r="R63" s="106" t="n">
        <v>0.670000000000002</v>
      </c>
    </row>
    <row r="64" s="100" customFormat="true" ht="12" hidden="false" customHeight="true" outlineLevel="0" collapsed="false">
      <c r="A64" s="102" t="s">
        <v>140</v>
      </c>
      <c r="B64" s="103" t="s">
        <v>141</v>
      </c>
      <c r="C64" s="104" t="n">
        <v>18957</v>
      </c>
      <c r="D64" s="104" t="n">
        <v>20269</v>
      </c>
      <c r="E64" s="104" t="n">
        <v>39226</v>
      </c>
      <c r="F64" s="104" t="n">
        <v>9390</v>
      </c>
      <c r="G64" s="104" t="n">
        <v>10210</v>
      </c>
      <c r="H64" s="104" t="n">
        <v>19600</v>
      </c>
      <c r="I64" s="104" t="n">
        <v>9567</v>
      </c>
      <c r="J64" s="104" t="n">
        <v>10059</v>
      </c>
      <c r="K64" s="104" t="n">
        <v>19626</v>
      </c>
      <c r="L64" s="106" t="n">
        <v>49.53</v>
      </c>
      <c r="M64" s="106" t="n">
        <v>50.37</v>
      </c>
      <c r="N64" s="106" t="n">
        <v>49.97</v>
      </c>
      <c r="O64" s="107" t="n">
        <v>48</v>
      </c>
      <c r="P64" s="106" t="n">
        <v>-0.799999999999997</v>
      </c>
      <c r="Q64" s="106" t="n">
        <v>-0.230000000000004</v>
      </c>
      <c r="R64" s="106" t="n">
        <v>-0.5</v>
      </c>
    </row>
    <row r="65" s="100" customFormat="true" ht="12" hidden="false" customHeight="true" outlineLevel="0" collapsed="false">
      <c r="A65" s="102" t="s">
        <v>142</v>
      </c>
      <c r="B65" s="103" t="s">
        <v>143</v>
      </c>
      <c r="C65" s="104" t="n">
        <v>67821</v>
      </c>
      <c r="D65" s="104" t="n">
        <v>67928</v>
      </c>
      <c r="E65" s="104" t="n">
        <v>135749</v>
      </c>
      <c r="F65" s="104" t="n">
        <v>35769</v>
      </c>
      <c r="G65" s="104" t="n">
        <v>35364</v>
      </c>
      <c r="H65" s="104" t="n">
        <v>71133</v>
      </c>
      <c r="I65" s="104" t="n">
        <v>32052</v>
      </c>
      <c r="J65" s="104" t="n">
        <v>32564</v>
      </c>
      <c r="K65" s="104" t="n">
        <v>64616</v>
      </c>
      <c r="L65" s="106" t="n">
        <v>52.74</v>
      </c>
      <c r="M65" s="106" t="n">
        <v>52.06</v>
      </c>
      <c r="N65" s="106" t="n">
        <v>52.4</v>
      </c>
      <c r="O65" s="107" t="n">
        <v>30</v>
      </c>
      <c r="P65" s="106" t="n">
        <v>-0.119999999999997</v>
      </c>
      <c r="Q65" s="106" t="n">
        <v>1.44</v>
      </c>
      <c r="R65" s="106" t="n">
        <v>0.659999999999997</v>
      </c>
    </row>
    <row r="66" s="100" customFormat="true" ht="12" hidden="false" customHeight="true" outlineLevel="0" collapsed="false">
      <c r="A66" s="102" t="s">
        <v>144</v>
      </c>
      <c r="B66" s="103" t="s">
        <v>127</v>
      </c>
      <c r="C66" s="104" t="n">
        <v>95852</v>
      </c>
      <c r="D66" s="104" t="n">
        <v>89504</v>
      </c>
      <c r="E66" s="104" t="n">
        <v>185356</v>
      </c>
      <c r="F66" s="104" t="n">
        <v>47840</v>
      </c>
      <c r="G66" s="104" t="n">
        <v>45687</v>
      </c>
      <c r="H66" s="104" t="n">
        <v>93527</v>
      </c>
      <c r="I66" s="104" t="n">
        <v>48012</v>
      </c>
      <c r="J66" s="104" t="n">
        <v>43817</v>
      </c>
      <c r="K66" s="104" t="n">
        <v>91829</v>
      </c>
      <c r="L66" s="106" t="n">
        <v>49.91</v>
      </c>
      <c r="M66" s="106" t="n">
        <v>51.04</v>
      </c>
      <c r="N66" s="106" t="n">
        <v>50.46</v>
      </c>
      <c r="O66" s="107" t="n">
        <v>46</v>
      </c>
      <c r="P66" s="106" t="n">
        <v>-2.42</v>
      </c>
      <c r="Q66" s="106" t="n">
        <v>-1.46</v>
      </c>
      <c r="R66" s="106" t="n">
        <v>-1.95</v>
      </c>
    </row>
    <row r="67" s="100" customFormat="true" ht="12" hidden="false" customHeight="true" outlineLevel="0" collapsed="false">
      <c r="A67" s="102" t="s">
        <v>145</v>
      </c>
      <c r="B67" s="109" t="s">
        <v>146</v>
      </c>
      <c r="C67" s="104" t="n">
        <v>97798</v>
      </c>
      <c r="D67" s="104" t="n">
        <v>97238</v>
      </c>
      <c r="E67" s="104" t="n">
        <v>195036</v>
      </c>
      <c r="F67" s="104" t="n">
        <v>47857</v>
      </c>
      <c r="G67" s="104" t="n">
        <v>47251</v>
      </c>
      <c r="H67" s="104" t="n">
        <v>95108</v>
      </c>
      <c r="I67" s="104" t="n">
        <v>49941</v>
      </c>
      <c r="J67" s="104" t="n">
        <v>49987</v>
      </c>
      <c r="K67" s="104" t="n">
        <v>99928</v>
      </c>
      <c r="L67" s="106" t="n">
        <v>48.93</v>
      </c>
      <c r="M67" s="106" t="n">
        <v>48.59</v>
      </c>
      <c r="N67" s="106" t="n">
        <v>48.76</v>
      </c>
      <c r="O67" s="107" t="n">
        <v>55</v>
      </c>
      <c r="P67" s="106" t="n">
        <v>-1.96</v>
      </c>
      <c r="Q67" s="106" t="n">
        <v>-1.54</v>
      </c>
      <c r="R67" s="106" t="n">
        <v>-1.76000000000001</v>
      </c>
    </row>
    <row r="68" s="100" customFormat="true" ht="12" hidden="false" customHeight="true" outlineLevel="0" collapsed="false">
      <c r="A68" s="102" t="s">
        <v>147</v>
      </c>
      <c r="B68" s="109" t="s">
        <v>148</v>
      </c>
      <c r="C68" s="104" t="n">
        <v>42487</v>
      </c>
      <c r="D68" s="104" t="n">
        <v>41262</v>
      </c>
      <c r="E68" s="104" t="n">
        <v>83749</v>
      </c>
      <c r="F68" s="104" t="n">
        <v>22464</v>
      </c>
      <c r="G68" s="104" t="n">
        <v>21530</v>
      </c>
      <c r="H68" s="104" t="n">
        <v>43994</v>
      </c>
      <c r="I68" s="104" t="n">
        <v>20023</v>
      </c>
      <c r="J68" s="104" t="n">
        <v>19732</v>
      </c>
      <c r="K68" s="104" t="n">
        <v>39755</v>
      </c>
      <c r="L68" s="106" t="n">
        <v>52.87</v>
      </c>
      <c r="M68" s="106" t="n">
        <v>52.18</v>
      </c>
      <c r="N68" s="106" t="n">
        <v>52.53</v>
      </c>
      <c r="O68" s="107" t="n">
        <v>28</v>
      </c>
      <c r="P68" s="106" t="n">
        <v>-2.93</v>
      </c>
      <c r="Q68" s="106" t="n">
        <v>-2.35</v>
      </c>
      <c r="R68" s="106" t="n">
        <v>-2.64</v>
      </c>
    </row>
    <row r="69" s="100" customFormat="true" ht="12" hidden="false" customHeight="true" outlineLevel="0" collapsed="false">
      <c r="A69" s="102" t="s">
        <v>149</v>
      </c>
      <c r="B69" s="103" t="s">
        <v>150</v>
      </c>
      <c r="C69" s="104" t="n">
        <v>54254</v>
      </c>
      <c r="D69" s="104" t="n">
        <v>53748</v>
      </c>
      <c r="E69" s="104" t="n">
        <v>108002</v>
      </c>
      <c r="F69" s="104" t="n">
        <v>29914</v>
      </c>
      <c r="G69" s="104" t="n">
        <v>29263</v>
      </c>
      <c r="H69" s="104" t="n">
        <v>59177</v>
      </c>
      <c r="I69" s="104" t="n">
        <v>24340</v>
      </c>
      <c r="J69" s="104" t="n">
        <v>24485</v>
      </c>
      <c r="K69" s="104" t="n">
        <v>48825</v>
      </c>
      <c r="L69" s="106" t="n">
        <v>55.14</v>
      </c>
      <c r="M69" s="106" t="n">
        <v>54.44</v>
      </c>
      <c r="N69" s="106" t="n">
        <v>54.79</v>
      </c>
      <c r="O69" s="107" t="n">
        <v>19</v>
      </c>
      <c r="P69" s="106" t="n">
        <v>-2.09</v>
      </c>
      <c r="Q69" s="106" t="n">
        <v>-1.58000000000001</v>
      </c>
      <c r="R69" s="106" t="n">
        <v>-1.84</v>
      </c>
    </row>
    <row r="70" s="100" customFormat="true" ht="12" hidden="false" customHeight="true" outlineLevel="0" collapsed="false">
      <c r="A70" s="102" t="s">
        <v>151</v>
      </c>
      <c r="B70" s="103" t="s">
        <v>152</v>
      </c>
      <c r="C70" s="104" t="n">
        <v>44876</v>
      </c>
      <c r="D70" s="104" t="n">
        <v>44301</v>
      </c>
      <c r="E70" s="104" t="n">
        <v>89177</v>
      </c>
      <c r="F70" s="104" t="n">
        <v>22458</v>
      </c>
      <c r="G70" s="104" t="n">
        <v>22027</v>
      </c>
      <c r="H70" s="104" t="n">
        <v>44485</v>
      </c>
      <c r="I70" s="104" t="n">
        <v>22418</v>
      </c>
      <c r="J70" s="104" t="n">
        <v>22274</v>
      </c>
      <c r="K70" s="104" t="n">
        <v>44692</v>
      </c>
      <c r="L70" s="106" t="n">
        <v>50.04</v>
      </c>
      <c r="M70" s="106" t="n">
        <v>49.72</v>
      </c>
      <c r="N70" s="106" t="n">
        <v>49.88</v>
      </c>
      <c r="O70" s="107" t="n">
        <v>51</v>
      </c>
      <c r="P70" s="106" t="n">
        <v>-1.89</v>
      </c>
      <c r="Q70" s="106" t="n">
        <v>-1.12</v>
      </c>
      <c r="R70" s="106" t="n">
        <v>-1.51</v>
      </c>
    </row>
    <row r="71" s="100" customFormat="true" ht="12" hidden="false" customHeight="true" outlineLevel="0" collapsed="false">
      <c r="A71" s="102" t="s">
        <v>153</v>
      </c>
      <c r="B71" s="103" t="s">
        <v>152</v>
      </c>
      <c r="C71" s="104" t="n">
        <v>10064</v>
      </c>
      <c r="D71" s="104" t="n">
        <v>9782</v>
      </c>
      <c r="E71" s="104" t="n">
        <v>19846</v>
      </c>
      <c r="F71" s="104" t="n">
        <v>4841</v>
      </c>
      <c r="G71" s="104" t="n">
        <v>4735</v>
      </c>
      <c r="H71" s="104" t="n">
        <v>9576</v>
      </c>
      <c r="I71" s="104" t="n">
        <v>5223</v>
      </c>
      <c r="J71" s="104" t="n">
        <v>5047</v>
      </c>
      <c r="K71" s="104" t="n">
        <v>10270</v>
      </c>
      <c r="L71" s="106" t="n">
        <v>48.1</v>
      </c>
      <c r="M71" s="106" t="n">
        <v>48.41</v>
      </c>
      <c r="N71" s="106" t="n">
        <v>48.25</v>
      </c>
      <c r="O71" s="107" t="n">
        <v>56</v>
      </c>
      <c r="P71" s="112" t="s">
        <v>154</v>
      </c>
      <c r="Q71" s="112" t="s">
        <v>154</v>
      </c>
      <c r="R71" s="112" t="s">
        <v>154</v>
      </c>
    </row>
    <row r="72" s="100" customFormat="true" ht="12" hidden="false" customHeight="true" outlineLevel="0" collapsed="false">
      <c r="A72" s="102" t="s">
        <v>155</v>
      </c>
      <c r="B72" s="103" t="s">
        <v>156</v>
      </c>
      <c r="C72" s="104" t="n">
        <v>17841</v>
      </c>
      <c r="D72" s="104" t="n">
        <v>18556</v>
      </c>
      <c r="E72" s="104" t="n">
        <v>36397</v>
      </c>
      <c r="F72" s="104" t="n">
        <v>10252</v>
      </c>
      <c r="G72" s="104" t="n">
        <v>10659</v>
      </c>
      <c r="H72" s="104" t="n">
        <v>20911</v>
      </c>
      <c r="I72" s="104" t="n">
        <v>7589</v>
      </c>
      <c r="J72" s="104" t="n">
        <v>7897</v>
      </c>
      <c r="K72" s="104" t="n">
        <v>15486</v>
      </c>
      <c r="L72" s="106" t="n">
        <v>57.46</v>
      </c>
      <c r="M72" s="106" t="n">
        <v>57.44</v>
      </c>
      <c r="N72" s="106" t="n">
        <v>57.45</v>
      </c>
      <c r="O72" s="107" t="n">
        <v>12</v>
      </c>
      <c r="P72" s="106" t="n">
        <v>-0.399999999999999</v>
      </c>
      <c r="Q72" s="106" t="n">
        <v>0.629999999999996</v>
      </c>
      <c r="R72" s="106" t="n">
        <v>0.120000000000005</v>
      </c>
    </row>
    <row r="73" s="100" customFormat="true" ht="12" hidden="false" customHeight="true" outlineLevel="0" collapsed="false">
      <c r="A73" s="102" t="s">
        <v>157</v>
      </c>
      <c r="B73" s="109" t="s">
        <v>158</v>
      </c>
      <c r="C73" s="104" t="n">
        <v>34761</v>
      </c>
      <c r="D73" s="104" t="n">
        <v>33596</v>
      </c>
      <c r="E73" s="104" t="n">
        <v>68357</v>
      </c>
      <c r="F73" s="104" t="n">
        <v>17647</v>
      </c>
      <c r="G73" s="104" t="n">
        <v>16928</v>
      </c>
      <c r="H73" s="104" t="n">
        <v>34575</v>
      </c>
      <c r="I73" s="104" t="n">
        <v>17114</v>
      </c>
      <c r="J73" s="104" t="n">
        <v>16668</v>
      </c>
      <c r="K73" s="104" t="n">
        <v>33782</v>
      </c>
      <c r="L73" s="106" t="n">
        <v>50.77</v>
      </c>
      <c r="M73" s="106" t="n">
        <v>50.39</v>
      </c>
      <c r="N73" s="106" t="n">
        <v>50.58</v>
      </c>
      <c r="O73" s="107" t="n">
        <v>45</v>
      </c>
      <c r="P73" s="106" t="n">
        <v>-1.88</v>
      </c>
      <c r="Q73" s="106" t="n">
        <v>-0.710000000000001</v>
      </c>
      <c r="R73" s="106" t="n">
        <v>-1.31</v>
      </c>
    </row>
    <row r="74" s="100" customFormat="true" ht="12" hidden="false" customHeight="true" outlineLevel="0" collapsed="false">
      <c r="A74" s="108"/>
      <c r="B74" s="109"/>
      <c r="C74" s="104"/>
      <c r="D74" s="104"/>
      <c r="E74" s="104"/>
      <c r="F74" s="104"/>
      <c r="G74" s="104"/>
      <c r="H74" s="104"/>
      <c r="I74" s="104"/>
      <c r="J74" s="104"/>
      <c r="K74" s="104"/>
      <c r="L74" s="106"/>
      <c r="M74" s="106"/>
      <c r="N74" s="106"/>
      <c r="O74" s="107"/>
      <c r="P74" s="106"/>
      <c r="Q74" s="106"/>
      <c r="R74" s="106"/>
    </row>
    <row r="75" s="100" customFormat="true" ht="12" hidden="false" customHeight="true" outlineLevel="0" collapsed="false">
      <c r="A75" s="102" t="s">
        <v>159</v>
      </c>
      <c r="B75" s="109" t="s">
        <v>160</v>
      </c>
      <c r="C75" s="104" t="n">
        <v>12915</v>
      </c>
      <c r="D75" s="104" t="n">
        <v>14854</v>
      </c>
      <c r="E75" s="104" t="n">
        <v>27769</v>
      </c>
      <c r="F75" s="104" t="n">
        <v>7878</v>
      </c>
      <c r="G75" s="104" t="n">
        <v>8615</v>
      </c>
      <c r="H75" s="104" t="n">
        <v>16493</v>
      </c>
      <c r="I75" s="104" t="n">
        <v>5037</v>
      </c>
      <c r="J75" s="104" t="n">
        <v>6239</v>
      </c>
      <c r="K75" s="104" t="n">
        <v>11276</v>
      </c>
      <c r="L75" s="106" t="n">
        <v>61</v>
      </c>
      <c r="M75" s="106" t="n">
        <v>58</v>
      </c>
      <c r="N75" s="106" t="n">
        <v>59.39</v>
      </c>
      <c r="O75" s="107" t="n">
        <v>6</v>
      </c>
      <c r="P75" s="106" t="n">
        <v>0.210000000000001</v>
      </c>
      <c r="Q75" s="106" t="n">
        <v>1.11</v>
      </c>
      <c r="R75" s="106" t="n">
        <v>0.689999999999998</v>
      </c>
    </row>
    <row r="76" s="100" customFormat="true" ht="12" hidden="false" customHeight="true" outlineLevel="0" collapsed="false">
      <c r="A76" s="108"/>
      <c r="B76" s="109"/>
      <c r="C76" s="104"/>
      <c r="D76" s="104"/>
      <c r="E76" s="104"/>
      <c r="F76" s="104"/>
      <c r="G76" s="104"/>
      <c r="H76" s="104"/>
      <c r="I76" s="104"/>
      <c r="J76" s="104"/>
      <c r="K76" s="104"/>
      <c r="L76" s="106"/>
      <c r="M76" s="106"/>
      <c r="N76" s="106"/>
      <c r="O76" s="107"/>
      <c r="P76" s="106"/>
      <c r="Q76" s="106"/>
      <c r="R76" s="106"/>
    </row>
    <row r="77" s="100" customFormat="true" ht="12" hidden="false" customHeight="true" outlineLevel="0" collapsed="false">
      <c r="A77" s="102" t="s">
        <v>161</v>
      </c>
      <c r="B77" s="109" t="s">
        <v>146</v>
      </c>
      <c r="C77" s="104" t="n">
        <v>20284</v>
      </c>
      <c r="D77" s="104" t="n">
        <v>19723</v>
      </c>
      <c r="E77" s="104" t="n">
        <v>40007</v>
      </c>
      <c r="F77" s="104" t="n">
        <v>9601</v>
      </c>
      <c r="G77" s="104" t="n">
        <v>9390</v>
      </c>
      <c r="H77" s="104" t="n">
        <v>18991</v>
      </c>
      <c r="I77" s="104" t="n">
        <v>10683</v>
      </c>
      <c r="J77" s="104" t="n">
        <v>10333</v>
      </c>
      <c r="K77" s="104" t="n">
        <v>21016</v>
      </c>
      <c r="L77" s="106" t="n">
        <v>47.33</v>
      </c>
      <c r="M77" s="106" t="n">
        <v>47.61</v>
      </c>
      <c r="N77" s="106" t="n">
        <v>47.47</v>
      </c>
      <c r="O77" s="107" t="n">
        <v>59</v>
      </c>
      <c r="P77" s="106" t="n">
        <v>-3.12</v>
      </c>
      <c r="Q77" s="106" t="n">
        <v>-2.49</v>
      </c>
      <c r="R77" s="106" t="n">
        <v>-2.81</v>
      </c>
    </row>
    <row r="78" s="100" customFormat="true" ht="12" hidden="false" customHeight="true" outlineLevel="0" collapsed="false">
      <c r="A78" s="113"/>
      <c r="B78" s="109"/>
      <c r="C78" s="104"/>
      <c r="D78" s="104"/>
      <c r="E78" s="104"/>
      <c r="F78" s="104"/>
      <c r="G78" s="104"/>
      <c r="H78" s="104"/>
      <c r="I78" s="104"/>
      <c r="J78" s="104"/>
      <c r="K78" s="104"/>
      <c r="L78" s="106"/>
      <c r="M78" s="106"/>
      <c r="N78" s="106"/>
      <c r="O78" s="107"/>
      <c r="P78" s="106"/>
      <c r="Q78" s="106"/>
      <c r="R78" s="106"/>
    </row>
    <row r="79" s="100" customFormat="true" ht="12" hidden="false" customHeight="true" outlineLevel="0" collapsed="false">
      <c r="A79" s="102" t="s">
        <v>162</v>
      </c>
      <c r="B79" s="109" t="s">
        <v>74</v>
      </c>
      <c r="C79" s="104" t="n">
        <v>25711</v>
      </c>
      <c r="D79" s="104" t="n">
        <v>27478</v>
      </c>
      <c r="E79" s="104" t="n">
        <v>53189</v>
      </c>
      <c r="F79" s="104" t="n">
        <v>14931</v>
      </c>
      <c r="G79" s="104" t="n">
        <v>15464</v>
      </c>
      <c r="H79" s="104" t="n">
        <v>30395</v>
      </c>
      <c r="I79" s="104" t="n">
        <v>10780</v>
      </c>
      <c r="J79" s="104" t="n">
        <v>12014</v>
      </c>
      <c r="K79" s="104" t="n">
        <v>22794</v>
      </c>
      <c r="L79" s="106" t="n">
        <v>58.07</v>
      </c>
      <c r="M79" s="106" t="n">
        <v>56.28</v>
      </c>
      <c r="N79" s="106" t="n">
        <v>57.15</v>
      </c>
      <c r="O79" s="107"/>
      <c r="P79" s="106" t="n">
        <v>0.840000000000003</v>
      </c>
      <c r="Q79" s="106" t="n">
        <v>2.17</v>
      </c>
      <c r="R79" s="106" t="n">
        <v>1.53</v>
      </c>
    </row>
    <row r="80" s="100" customFormat="true" ht="12" hidden="false" customHeight="true" outlineLevel="0" collapsed="false">
      <c r="A80" s="102" t="s">
        <v>163</v>
      </c>
      <c r="B80" s="109" t="s">
        <v>164</v>
      </c>
      <c r="C80" s="104" t="n">
        <v>13655</v>
      </c>
      <c r="D80" s="104" t="n">
        <v>14536</v>
      </c>
      <c r="E80" s="104" t="n">
        <v>28191</v>
      </c>
      <c r="F80" s="104" t="n">
        <v>7823</v>
      </c>
      <c r="G80" s="104" t="n">
        <v>8089</v>
      </c>
      <c r="H80" s="104" t="n">
        <v>15912</v>
      </c>
      <c r="I80" s="104" t="n">
        <v>5832</v>
      </c>
      <c r="J80" s="104" t="n">
        <v>6447</v>
      </c>
      <c r="K80" s="104" t="n">
        <v>12279</v>
      </c>
      <c r="L80" s="106" t="n">
        <v>57.29</v>
      </c>
      <c r="M80" s="106" t="n">
        <v>55.65</v>
      </c>
      <c r="N80" s="106" t="n">
        <v>56.44</v>
      </c>
      <c r="O80" s="107" t="n">
        <v>14</v>
      </c>
      <c r="P80" s="106" t="n">
        <v>1.12</v>
      </c>
      <c r="Q80" s="106" t="n">
        <v>2.67</v>
      </c>
      <c r="R80" s="106" t="n">
        <v>1.91</v>
      </c>
    </row>
    <row r="81" s="100" customFormat="true" ht="12" hidden="false" customHeight="true" outlineLevel="0" collapsed="false">
      <c r="A81" s="102" t="s">
        <v>165</v>
      </c>
      <c r="B81" s="109" t="s">
        <v>74</v>
      </c>
      <c r="C81" s="104" t="n">
        <v>12056</v>
      </c>
      <c r="D81" s="104" t="n">
        <v>12942</v>
      </c>
      <c r="E81" s="104" t="n">
        <v>24998</v>
      </c>
      <c r="F81" s="104" t="n">
        <v>7108</v>
      </c>
      <c r="G81" s="104" t="n">
        <v>7375</v>
      </c>
      <c r="H81" s="104" t="n">
        <v>14483</v>
      </c>
      <c r="I81" s="104" t="n">
        <v>4948</v>
      </c>
      <c r="J81" s="104" t="n">
        <v>5567</v>
      </c>
      <c r="K81" s="104" t="n">
        <v>10515</v>
      </c>
      <c r="L81" s="106" t="n">
        <v>58.96</v>
      </c>
      <c r="M81" s="106" t="n">
        <v>56.99</v>
      </c>
      <c r="N81" s="106" t="n">
        <v>57.94</v>
      </c>
      <c r="O81" s="107" t="n">
        <v>11</v>
      </c>
      <c r="P81" s="106" t="n">
        <v>0.520000000000003</v>
      </c>
      <c r="Q81" s="106" t="n">
        <v>1.64</v>
      </c>
      <c r="R81" s="106" t="n">
        <v>1.11</v>
      </c>
    </row>
    <row r="82" s="100" customFormat="true" ht="12" hidden="false" customHeight="true" outlineLevel="0" collapsed="false">
      <c r="A82" s="108"/>
      <c r="B82" s="109"/>
      <c r="C82" s="104"/>
      <c r="D82" s="104"/>
      <c r="E82" s="104"/>
      <c r="F82" s="104"/>
      <c r="G82" s="104"/>
      <c r="H82" s="104"/>
      <c r="I82" s="104"/>
      <c r="J82" s="104"/>
      <c r="K82" s="104"/>
      <c r="L82" s="106"/>
      <c r="M82" s="106"/>
      <c r="N82" s="106"/>
      <c r="O82" s="107"/>
      <c r="P82" s="106"/>
      <c r="Q82" s="106"/>
      <c r="R82" s="106"/>
    </row>
    <row r="83" s="100" customFormat="true" ht="12" hidden="false" customHeight="true" outlineLevel="0" collapsed="false">
      <c r="A83" s="102" t="s">
        <v>166</v>
      </c>
      <c r="B83" s="109" t="s">
        <v>167</v>
      </c>
      <c r="C83" s="104" t="n">
        <v>27447</v>
      </c>
      <c r="D83" s="104" t="n">
        <v>28144</v>
      </c>
      <c r="E83" s="104" t="n">
        <v>55591</v>
      </c>
      <c r="F83" s="104" t="n">
        <v>16308</v>
      </c>
      <c r="G83" s="104" t="n">
        <v>16725</v>
      </c>
      <c r="H83" s="104" t="n">
        <v>33033</v>
      </c>
      <c r="I83" s="104" t="n">
        <v>11139</v>
      </c>
      <c r="J83" s="104" t="n">
        <v>11419</v>
      </c>
      <c r="K83" s="104" t="n">
        <v>22558</v>
      </c>
      <c r="L83" s="106" t="n">
        <v>59.42</v>
      </c>
      <c r="M83" s="106" t="n">
        <v>59.43</v>
      </c>
      <c r="N83" s="106" t="n">
        <v>59.42</v>
      </c>
      <c r="O83" s="107"/>
      <c r="P83" s="106" t="n">
        <v>-0.0899999999999963</v>
      </c>
      <c r="Q83" s="106" t="n">
        <v>1.21</v>
      </c>
      <c r="R83" s="106" t="n">
        <v>0.57</v>
      </c>
    </row>
    <row r="84" s="100" customFormat="true" ht="12" hidden="false" customHeight="true" outlineLevel="0" collapsed="false">
      <c r="A84" s="102" t="s">
        <v>168</v>
      </c>
      <c r="B84" s="109" t="s">
        <v>167</v>
      </c>
      <c r="C84" s="104" t="n">
        <v>4045</v>
      </c>
      <c r="D84" s="104" t="n">
        <v>4000</v>
      </c>
      <c r="E84" s="104" t="n">
        <v>8045</v>
      </c>
      <c r="F84" s="104" t="n">
        <v>2362</v>
      </c>
      <c r="G84" s="104" t="n">
        <v>2341</v>
      </c>
      <c r="H84" s="104" t="n">
        <v>4703</v>
      </c>
      <c r="I84" s="104" t="n">
        <v>1683</v>
      </c>
      <c r="J84" s="104" t="n">
        <v>1659</v>
      </c>
      <c r="K84" s="104" t="n">
        <v>3342</v>
      </c>
      <c r="L84" s="106" t="n">
        <v>58.39</v>
      </c>
      <c r="M84" s="106" t="n">
        <v>58.53</v>
      </c>
      <c r="N84" s="106" t="n">
        <v>58.46</v>
      </c>
      <c r="O84" s="107" t="n">
        <v>8</v>
      </c>
      <c r="P84" s="106" t="n">
        <v>2.04</v>
      </c>
      <c r="Q84" s="106" t="n">
        <v>4.58</v>
      </c>
      <c r="R84" s="106" t="n">
        <v>3.32</v>
      </c>
    </row>
    <row r="85" s="100" customFormat="true" ht="12" hidden="false" customHeight="true" outlineLevel="0" collapsed="false">
      <c r="A85" s="102" t="s">
        <v>169</v>
      </c>
      <c r="B85" s="109" t="s">
        <v>164</v>
      </c>
      <c r="C85" s="104" t="n">
        <v>7071</v>
      </c>
      <c r="D85" s="104" t="n">
        <v>7159</v>
      </c>
      <c r="E85" s="104" t="n">
        <v>14230</v>
      </c>
      <c r="F85" s="104" t="n">
        <v>3874</v>
      </c>
      <c r="G85" s="104" t="n">
        <v>3959</v>
      </c>
      <c r="H85" s="104" t="n">
        <v>7833</v>
      </c>
      <c r="I85" s="104" t="n">
        <v>3197</v>
      </c>
      <c r="J85" s="104" t="n">
        <v>3200</v>
      </c>
      <c r="K85" s="104" t="n">
        <v>6397</v>
      </c>
      <c r="L85" s="106" t="n">
        <v>54.79</v>
      </c>
      <c r="M85" s="106" t="n">
        <v>55.3</v>
      </c>
      <c r="N85" s="106" t="n">
        <v>55.05</v>
      </c>
      <c r="O85" s="107" t="n">
        <v>17</v>
      </c>
      <c r="P85" s="106" t="n">
        <v>-0.759999999999998</v>
      </c>
      <c r="Q85" s="106" t="n">
        <v>0.469999999999999</v>
      </c>
      <c r="R85" s="106" t="n">
        <v>-0.140000000000001</v>
      </c>
    </row>
    <row r="86" s="100" customFormat="true" ht="12" hidden="false" customHeight="true" outlineLevel="0" collapsed="false">
      <c r="A86" s="102" t="s">
        <v>170</v>
      </c>
      <c r="B86" s="109" t="s">
        <v>171</v>
      </c>
      <c r="C86" s="104" t="n">
        <v>4841</v>
      </c>
      <c r="D86" s="104" t="n">
        <v>4975</v>
      </c>
      <c r="E86" s="104" t="n">
        <v>9816</v>
      </c>
      <c r="F86" s="104" t="n">
        <v>2830</v>
      </c>
      <c r="G86" s="104" t="n">
        <v>2893</v>
      </c>
      <c r="H86" s="104" t="n">
        <v>5723</v>
      </c>
      <c r="I86" s="104" t="n">
        <v>2011</v>
      </c>
      <c r="J86" s="104" t="n">
        <v>2082</v>
      </c>
      <c r="K86" s="104" t="n">
        <v>4093</v>
      </c>
      <c r="L86" s="106" t="n">
        <v>58.46</v>
      </c>
      <c r="M86" s="106" t="n">
        <v>58.15</v>
      </c>
      <c r="N86" s="106" t="n">
        <v>58.3</v>
      </c>
      <c r="O86" s="107" t="n">
        <v>10</v>
      </c>
      <c r="P86" s="106" t="n">
        <v>-1.05</v>
      </c>
      <c r="Q86" s="106" t="n">
        <v>-0.789999999999999</v>
      </c>
      <c r="R86" s="106" t="n">
        <v>-0.920000000000002</v>
      </c>
    </row>
    <row r="87" s="100" customFormat="true" ht="12" hidden="false" customHeight="true" outlineLevel="0" collapsed="false">
      <c r="A87" s="102" t="s">
        <v>172</v>
      </c>
      <c r="B87" s="109" t="s">
        <v>171</v>
      </c>
      <c r="C87" s="104" t="n">
        <v>4558</v>
      </c>
      <c r="D87" s="104" t="n">
        <v>4821</v>
      </c>
      <c r="E87" s="104" t="n">
        <v>9379</v>
      </c>
      <c r="F87" s="104" t="n">
        <v>3042</v>
      </c>
      <c r="G87" s="104" t="n">
        <v>3130</v>
      </c>
      <c r="H87" s="104" t="n">
        <v>6172</v>
      </c>
      <c r="I87" s="104" t="n">
        <v>1516</v>
      </c>
      <c r="J87" s="104" t="n">
        <v>1691</v>
      </c>
      <c r="K87" s="104" t="n">
        <v>3207</v>
      </c>
      <c r="L87" s="106" t="n">
        <v>66.74</v>
      </c>
      <c r="M87" s="106" t="n">
        <v>64.92</v>
      </c>
      <c r="N87" s="106" t="n">
        <v>65.81</v>
      </c>
      <c r="O87" s="107" t="n">
        <v>1</v>
      </c>
      <c r="P87" s="106" t="n">
        <v>-0.0900000000000034</v>
      </c>
      <c r="Q87" s="106" t="n">
        <v>0.379999999999995</v>
      </c>
      <c r="R87" s="106" t="n">
        <v>0.159999999999997</v>
      </c>
    </row>
    <row r="88" s="100" customFormat="true" ht="12" hidden="false" customHeight="true" outlineLevel="0" collapsed="false">
      <c r="A88" s="102" t="s">
        <v>173</v>
      </c>
      <c r="B88" s="109" t="s">
        <v>174</v>
      </c>
      <c r="C88" s="104" t="n">
        <v>6932</v>
      </c>
      <c r="D88" s="104" t="n">
        <v>7189</v>
      </c>
      <c r="E88" s="104" t="n">
        <v>14121</v>
      </c>
      <c r="F88" s="104" t="n">
        <v>4200</v>
      </c>
      <c r="G88" s="104" t="n">
        <v>4402</v>
      </c>
      <c r="H88" s="104" t="n">
        <v>8602</v>
      </c>
      <c r="I88" s="104" t="n">
        <v>2732</v>
      </c>
      <c r="J88" s="104" t="n">
        <v>2787</v>
      </c>
      <c r="K88" s="104" t="n">
        <v>5519</v>
      </c>
      <c r="L88" s="106" t="n">
        <v>60.59</v>
      </c>
      <c r="M88" s="106" t="n">
        <v>61.23</v>
      </c>
      <c r="N88" s="106" t="n">
        <v>60.92</v>
      </c>
      <c r="O88" s="107" t="n">
        <v>3</v>
      </c>
      <c r="P88" s="106" t="n">
        <v>0.270000000000003</v>
      </c>
      <c r="Q88" s="106" t="n">
        <v>2.20999999999999</v>
      </c>
      <c r="R88" s="106" t="n">
        <v>1.26000000000001</v>
      </c>
    </row>
    <row r="89" s="100" customFormat="true" ht="12" hidden="false" customHeight="true" outlineLevel="0" collapsed="false">
      <c r="A89" s="108"/>
      <c r="B89" s="109"/>
      <c r="C89" s="104"/>
      <c r="D89" s="104"/>
      <c r="E89" s="104"/>
      <c r="F89" s="104"/>
      <c r="G89" s="104"/>
      <c r="H89" s="104"/>
      <c r="I89" s="104"/>
      <c r="J89" s="104"/>
      <c r="K89" s="104"/>
      <c r="L89" s="106"/>
      <c r="M89" s="106"/>
      <c r="N89" s="106"/>
      <c r="O89" s="107"/>
      <c r="P89" s="106"/>
      <c r="Q89" s="106"/>
      <c r="R89" s="106"/>
    </row>
    <row r="90" s="100" customFormat="true" ht="12" hidden="false" customHeight="true" outlineLevel="0" collapsed="false">
      <c r="A90" s="102" t="s">
        <v>175</v>
      </c>
      <c r="B90" s="109" t="s">
        <v>176</v>
      </c>
      <c r="C90" s="104" t="n">
        <v>18615</v>
      </c>
      <c r="D90" s="104" t="n">
        <v>21094</v>
      </c>
      <c r="E90" s="104" t="n">
        <v>39709</v>
      </c>
      <c r="F90" s="104" t="n">
        <v>10354</v>
      </c>
      <c r="G90" s="104" t="n">
        <v>11549</v>
      </c>
      <c r="H90" s="104" t="n">
        <v>21903</v>
      </c>
      <c r="I90" s="104" t="n">
        <v>8261</v>
      </c>
      <c r="J90" s="104" t="n">
        <v>9545</v>
      </c>
      <c r="K90" s="104" t="n">
        <v>17806</v>
      </c>
      <c r="L90" s="106" t="n">
        <v>55.62</v>
      </c>
      <c r="M90" s="106" t="n">
        <v>54.75</v>
      </c>
      <c r="N90" s="106" t="n">
        <v>55.16</v>
      </c>
      <c r="O90" s="107"/>
      <c r="P90" s="106" t="n">
        <v>-0.100000000000001</v>
      </c>
      <c r="Q90" s="106" t="n">
        <v>0.579999999999998</v>
      </c>
      <c r="R90" s="106" t="n">
        <v>0.269999999999996</v>
      </c>
    </row>
    <row r="91" s="100" customFormat="true" ht="12" hidden="false" customHeight="true" outlineLevel="0" collapsed="false">
      <c r="A91" s="102" t="s">
        <v>177</v>
      </c>
      <c r="B91" s="109" t="s">
        <v>178</v>
      </c>
      <c r="C91" s="104" t="n">
        <v>5097</v>
      </c>
      <c r="D91" s="104" t="n">
        <v>5441</v>
      </c>
      <c r="E91" s="104" t="n">
        <v>10538</v>
      </c>
      <c r="F91" s="104" t="n">
        <v>2556</v>
      </c>
      <c r="G91" s="104" t="n">
        <v>2710</v>
      </c>
      <c r="H91" s="104" t="n">
        <v>5266</v>
      </c>
      <c r="I91" s="104" t="n">
        <v>2541</v>
      </c>
      <c r="J91" s="104" t="n">
        <v>2731</v>
      </c>
      <c r="K91" s="104" t="n">
        <v>5272</v>
      </c>
      <c r="L91" s="106" t="n">
        <v>50.15</v>
      </c>
      <c r="M91" s="106" t="n">
        <v>49.81</v>
      </c>
      <c r="N91" s="106" t="n">
        <v>49.97</v>
      </c>
      <c r="O91" s="107" t="n">
        <v>49</v>
      </c>
      <c r="P91" s="106" t="n">
        <v>-1.28</v>
      </c>
      <c r="Q91" s="106" t="n">
        <v>-0.539999999999999</v>
      </c>
      <c r="R91" s="106" t="n">
        <v>-0.899999999999999</v>
      </c>
    </row>
    <row r="92" s="100" customFormat="true" ht="12" hidden="false" customHeight="true" outlineLevel="0" collapsed="false">
      <c r="A92" s="102" t="s">
        <v>179</v>
      </c>
      <c r="B92" s="109" t="s">
        <v>180</v>
      </c>
      <c r="C92" s="104" t="n">
        <v>3122</v>
      </c>
      <c r="D92" s="104" t="n">
        <v>3623</v>
      </c>
      <c r="E92" s="104" t="n">
        <v>6745</v>
      </c>
      <c r="F92" s="104" t="n">
        <v>1892</v>
      </c>
      <c r="G92" s="104" t="n">
        <v>2171</v>
      </c>
      <c r="H92" s="104" t="n">
        <v>4063</v>
      </c>
      <c r="I92" s="104" t="n">
        <v>1230</v>
      </c>
      <c r="J92" s="104" t="n">
        <v>1452</v>
      </c>
      <c r="K92" s="104" t="n">
        <v>2682</v>
      </c>
      <c r="L92" s="106" t="n">
        <v>60.6</v>
      </c>
      <c r="M92" s="106" t="n">
        <v>59.92</v>
      </c>
      <c r="N92" s="106" t="n">
        <v>60.24</v>
      </c>
      <c r="O92" s="107" t="n">
        <v>5</v>
      </c>
      <c r="P92" s="106" t="n">
        <v>0.0500000000000043</v>
      </c>
      <c r="Q92" s="106" t="n">
        <v>-1.16</v>
      </c>
      <c r="R92" s="106" t="n">
        <v>-0.600000000000001</v>
      </c>
    </row>
    <row r="93" s="100" customFormat="true" ht="12" hidden="false" customHeight="true" outlineLevel="0" collapsed="false">
      <c r="A93" s="102" t="s">
        <v>181</v>
      </c>
      <c r="B93" s="109" t="s">
        <v>176</v>
      </c>
      <c r="C93" s="104" t="n">
        <v>10396</v>
      </c>
      <c r="D93" s="104" t="n">
        <v>12030</v>
      </c>
      <c r="E93" s="104" t="n">
        <v>22426</v>
      </c>
      <c r="F93" s="104" t="n">
        <v>5906</v>
      </c>
      <c r="G93" s="104" t="n">
        <v>6668</v>
      </c>
      <c r="H93" s="104" t="n">
        <v>12574</v>
      </c>
      <c r="I93" s="104" t="n">
        <v>4490</v>
      </c>
      <c r="J93" s="104" t="n">
        <v>5362</v>
      </c>
      <c r="K93" s="104" t="n">
        <v>9852</v>
      </c>
      <c r="L93" s="106" t="n">
        <v>56.81</v>
      </c>
      <c r="M93" s="106" t="n">
        <v>55.43</v>
      </c>
      <c r="N93" s="106" t="n">
        <v>56.07</v>
      </c>
      <c r="O93" s="107" t="n">
        <v>15</v>
      </c>
      <c r="P93" s="106" t="n">
        <v>0.420000000000002</v>
      </c>
      <c r="Q93" s="106" t="n">
        <v>1.58</v>
      </c>
      <c r="R93" s="106" t="n">
        <v>1.05</v>
      </c>
    </row>
    <row r="94" s="100" customFormat="true" ht="12" hidden="false" customHeight="true" outlineLevel="0" collapsed="false">
      <c r="A94" s="113"/>
      <c r="B94" s="109"/>
      <c r="C94" s="104"/>
      <c r="D94" s="104"/>
      <c r="E94" s="104"/>
      <c r="F94" s="104"/>
      <c r="G94" s="104"/>
      <c r="H94" s="104"/>
      <c r="I94" s="104"/>
      <c r="J94" s="104"/>
      <c r="K94" s="104"/>
      <c r="L94" s="106"/>
      <c r="M94" s="106"/>
      <c r="N94" s="106"/>
      <c r="O94" s="107"/>
      <c r="P94" s="106"/>
      <c r="Q94" s="106"/>
      <c r="R94" s="106"/>
    </row>
    <row r="95" s="100" customFormat="true" ht="12" hidden="false" customHeight="true" outlineLevel="0" collapsed="false">
      <c r="A95" s="102" t="s">
        <v>182</v>
      </c>
      <c r="B95" s="109" t="s">
        <v>183</v>
      </c>
      <c r="C95" s="104" t="n">
        <v>18613</v>
      </c>
      <c r="D95" s="104" t="n">
        <v>17001</v>
      </c>
      <c r="E95" s="104" t="n">
        <v>35614</v>
      </c>
      <c r="F95" s="104" t="n">
        <v>9314</v>
      </c>
      <c r="G95" s="104" t="n">
        <v>8935</v>
      </c>
      <c r="H95" s="104" t="n">
        <v>18249</v>
      </c>
      <c r="I95" s="104" t="n">
        <v>9299</v>
      </c>
      <c r="J95" s="104" t="n">
        <v>8066</v>
      </c>
      <c r="K95" s="104" t="n">
        <v>17365</v>
      </c>
      <c r="L95" s="106" t="n">
        <v>50.04</v>
      </c>
      <c r="M95" s="106" t="n">
        <v>52.56</v>
      </c>
      <c r="N95" s="106" t="n">
        <v>51.24</v>
      </c>
      <c r="O95" s="107"/>
      <c r="P95" s="106" t="n">
        <v>-1.89</v>
      </c>
      <c r="Q95" s="106" t="n">
        <v>0.200000000000003</v>
      </c>
      <c r="R95" s="106" t="n">
        <v>-0.899999999999999</v>
      </c>
    </row>
    <row r="96" s="100" customFormat="true" ht="12" hidden="false" customHeight="true" outlineLevel="0" collapsed="false">
      <c r="A96" s="102" t="s">
        <v>184</v>
      </c>
      <c r="B96" s="109" t="s">
        <v>183</v>
      </c>
      <c r="C96" s="104" t="n">
        <v>17272</v>
      </c>
      <c r="D96" s="104" t="n">
        <v>15756</v>
      </c>
      <c r="E96" s="104" t="n">
        <v>33028</v>
      </c>
      <c r="F96" s="104" t="n">
        <v>8471</v>
      </c>
      <c r="G96" s="104" t="n">
        <v>8115</v>
      </c>
      <c r="H96" s="104" t="n">
        <v>16586</v>
      </c>
      <c r="I96" s="104" t="n">
        <v>8801</v>
      </c>
      <c r="J96" s="104" t="n">
        <v>7641</v>
      </c>
      <c r="K96" s="104" t="n">
        <v>16442</v>
      </c>
      <c r="L96" s="106" t="n">
        <v>49.04</v>
      </c>
      <c r="M96" s="106" t="n">
        <v>51.5</v>
      </c>
      <c r="N96" s="106" t="n">
        <v>50.22</v>
      </c>
      <c r="O96" s="107" t="n">
        <v>47</v>
      </c>
      <c r="P96" s="106" t="n">
        <v>-2.08</v>
      </c>
      <c r="Q96" s="106" t="n">
        <v>-0.0200000000000031</v>
      </c>
      <c r="R96" s="106" t="n">
        <v>-1.09</v>
      </c>
    </row>
    <row r="97" s="100" customFormat="true" ht="12" hidden="false" customHeight="true" outlineLevel="0" collapsed="false">
      <c r="A97" s="102" t="s">
        <v>185</v>
      </c>
      <c r="B97" s="109" t="s">
        <v>186</v>
      </c>
      <c r="C97" s="104" t="n">
        <v>1341</v>
      </c>
      <c r="D97" s="104" t="n">
        <v>1245</v>
      </c>
      <c r="E97" s="104" t="n">
        <v>2586</v>
      </c>
      <c r="F97" s="104" t="n">
        <v>843</v>
      </c>
      <c r="G97" s="104" t="n">
        <v>820</v>
      </c>
      <c r="H97" s="104" t="n">
        <v>1663</v>
      </c>
      <c r="I97" s="104" t="n">
        <v>498</v>
      </c>
      <c r="J97" s="104" t="n">
        <v>425</v>
      </c>
      <c r="K97" s="104" t="n">
        <v>923</v>
      </c>
      <c r="L97" s="106" t="n">
        <v>62.86</v>
      </c>
      <c r="M97" s="106" t="n">
        <v>65.86</v>
      </c>
      <c r="N97" s="106" t="n">
        <v>64.31</v>
      </c>
      <c r="O97" s="107" t="n">
        <v>2</v>
      </c>
      <c r="P97" s="106" t="n">
        <v>0.75</v>
      </c>
      <c r="Q97" s="106" t="n">
        <v>3.31</v>
      </c>
      <c r="R97" s="106" t="n">
        <v>1.98</v>
      </c>
    </row>
    <row r="98" s="100" customFormat="true" ht="12" hidden="false" customHeight="true" outlineLevel="0" collapsed="false">
      <c r="A98" s="108"/>
      <c r="B98" s="109"/>
      <c r="C98" s="104"/>
      <c r="D98" s="104"/>
      <c r="E98" s="104"/>
      <c r="F98" s="104"/>
      <c r="G98" s="104"/>
      <c r="H98" s="104"/>
      <c r="I98" s="104"/>
      <c r="J98" s="104"/>
      <c r="K98" s="104"/>
      <c r="L98" s="106"/>
      <c r="M98" s="106"/>
      <c r="N98" s="106"/>
      <c r="O98" s="107"/>
      <c r="P98" s="106"/>
      <c r="Q98" s="106"/>
      <c r="R98" s="106"/>
    </row>
    <row r="99" s="100" customFormat="true" ht="12" hidden="false" customHeight="true" outlineLevel="0" collapsed="false">
      <c r="A99" s="108"/>
      <c r="B99" s="109"/>
      <c r="C99" s="104"/>
      <c r="D99" s="104"/>
      <c r="E99" s="104"/>
      <c r="F99" s="104"/>
      <c r="G99" s="104"/>
      <c r="H99" s="104"/>
      <c r="I99" s="104"/>
      <c r="J99" s="104"/>
      <c r="K99" s="104"/>
      <c r="L99" s="106"/>
      <c r="M99" s="106"/>
      <c r="N99" s="106"/>
      <c r="O99" s="107"/>
      <c r="P99" s="106"/>
      <c r="Q99" s="106"/>
      <c r="R99" s="106"/>
    </row>
    <row r="100" s="100" customFormat="true" ht="12" hidden="false" customHeight="true" outlineLevel="0" collapsed="false">
      <c r="A100" s="114" t="s">
        <v>187</v>
      </c>
      <c r="B100" s="109"/>
      <c r="C100" s="104"/>
      <c r="D100" s="104"/>
      <c r="E100" s="104"/>
      <c r="F100" s="104"/>
      <c r="G100" s="104"/>
      <c r="H100" s="104"/>
      <c r="I100" s="104"/>
      <c r="J100" s="104"/>
      <c r="K100" s="104"/>
      <c r="L100" s="106"/>
      <c r="M100" s="106"/>
      <c r="N100" s="106"/>
      <c r="O100" s="107"/>
      <c r="P100" s="106"/>
      <c r="Q100" s="106"/>
      <c r="R100" s="106"/>
    </row>
    <row r="101" s="100" customFormat="true" ht="12" hidden="false" customHeight="true" outlineLevel="0" collapsed="false">
      <c r="A101" s="115" t="s">
        <v>188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s="100" customFormat="true" ht="12" hidden="false" customHeight="true" outlineLevel="0" collapsed="false">
      <c r="A102" s="115" t="s">
        <v>189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s="100" customFormat="true" ht="12" hidden="false" customHeight="true" outlineLevel="0" collapsed="false">
      <c r="A103" s="115" t="s">
        <v>190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s="100" customFormat="true" ht="12" hidden="false" customHeight="true" outlineLevel="0" collapsed="false">
      <c r="A104" s="115" t="s">
        <v>191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s="100" customFormat="true" ht="12" hidden="false" customHeight="true" outlineLevel="0" collapsed="false">
      <c r="A105" s="115" t="s">
        <v>192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s="100" customFormat="true" ht="12" hidden="false" customHeight="true" outlineLevel="0" collapsed="false">
      <c r="A106" s="108"/>
      <c r="B106" s="109"/>
      <c r="C106" s="104"/>
      <c r="D106" s="104"/>
      <c r="E106" s="104"/>
      <c r="F106" s="104"/>
      <c r="G106" s="104"/>
      <c r="H106" s="104"/>
      <c r="I106" s="104"/>
      <c r="J106" s="104"/>
      <c r="K106" s="104"/>
      <c r="L106" s="106"/>
      <c r="M106" s="106"/>
      <c r="N106" s="106"/>
      <c r="O106" s="107"/>
      <c r="P106" s="106"/>
      <c r="Q106" s="106"/>
      <c r="R106" s="106"/>
    </row>
    <row r="107" s="100" customFormat="true" ht="12" hidden="false" customHeight="true" outlineLevel="0" collapsed="false">
      <c r="A107" s="108"/>
      <c r="B107" s="109"/>
      <c r="C107" s="104"/>
      <c r="D107" s="104"/>
      <c r="E107" s="104"/>
      <c r="F107" s="104"/>
      <c r="G107" s="104"/>
      <c r="H107" s="104"/>
      <c r="I107" s="104"/>
      <c r="J107" s="104"/>
      <c r="K107" s="104"/>
      <c r="L107" s="106"/>
      <c r="M107" s="106"/>
      <c r="N107" s="106"/>
      <c r="O107" s="107"/>
      <c r="P107" s="106"/>
      <c r="Q107" s="106"/>
      <c r="R107" s="106"/>
    </row>
  </sheetData>
  <mergeCells count="21">
    <mergeCell ref="A2:R2"/>
    <mergeCell ref="A5:A6"/>
    <mergeCell ref="B5:B6"/>
    <mergeCell ref="C5:E5"/>
    <mergeCell ref="F5:H5"/>
    <mergeCell ref="I5:K5"/>
    <mergeCell ref="L5:O5"/>
    <mergeCell ref="P5:R5"/>
    <mergeCell ref="A55:R55"/>
    <mergeCell ref="A58:A59"/>
    <mergeCell ref="B58:B59"/>
    <mergeCell ref="C58:E58"/>
    <mergeCell ref="F58:H58"/>
    <mergeCell ref="I58:K58"/>
    <mergeCell ref="L58:O58"/>
    <mergeCell ref="P58:R58"/>
    <mergeCell ref="A101:R101"/>
    <mergeCell ref="A102:R102"/>
    <mergeCell ref="A103:R103"/>
    <mergeCell ref="A104:R104"/>
    <mergeCell ref="A105:R105"/>
  </mergeCells>
  <conditionalFormatting sqref="A41:A49">
    <cfRule type="expression" priority="2" aboveAverage="0" equalAverage="0" bottom="0" percent="0" rank="0" text="" dxfId="0">
      <formula>AND(COUNTIF($A$41:$A$49,A41)&gt;1,NOT(ISBLANK(A41)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100" zoomScalePageLayoutView="85" workbookViewId="0">
      <selection pane="topLeft" activeCell="K183" activeCellId="0" sqref="K18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7.99"/>
    <col collapsed="false" customWidth="true" hidden="false" outlineLevel="0" max="2" min="2" style="116" width="22.12"/>
    <col collapsed="false" customWidth="true" hidden="false" outlineLevel="0" max="3" min="3" style="117" width="9.87"/>
    <col collapsed="false" customWidth="true" hidden="true" outlineLevel="0" max="4" min="4" style="117" width="5.36"/>
    <col collapsed="false" customWidth="true" hidden="false" outlineLevel="0" max="5" min="5" style="117" width="13.62"/>
    <col collapsed="false" customWidth="true" hidden="false" outlineLevel="0" max="6" min="6" style="118" width="13.62"/>
    <col collapsed="false" customWidth="true" hidden="false" outlineLevel="0" max="15" min="7" style="117" width="13.62"/>
    <col collapsed="false" customWidth="false" hidden="false" outlineLevel="0" max="257" min="16" style="116" width="8.99"/>
  </cols>
  <sheetData>
    <row r="1" s="120" customFormat="true" ht="12" hidden="false" customHeight="true" outlineLevel="0" collapsed="false">
      <c r="A1" s="12" t="s">
        <v>8</v>
      </c>
      <c r="B1" s="119"/>
      <c r="N1" s="121"/>
      <c r="O1" s="121" t="s">
        <v>55</v>
      </c>
    </row>
    <row r="2" s="120" customFormat="true" ht="18" hidden="false" customHeight="true" outlineLevel="0" collapsed="false">
      <c r="A2" s="16" t="s">
        <v>19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20" customFormat="true" ht="12" hidden="false" customHeight="true" outlineLevel="0" collapsed="false">
      <c r="B3" s="122"/>
    </row>
    <row r="4" s="120" customFormat="true" ht="17.25" hidden="false" customHeight="true" outlineLevel="0" collapsed="false">
      <c r="A4" s="25" t="s">
        <v>11</v>
      </c>
      <c r="B4" s="122"/>
      <c r="N4" s="123"/>
      <c r="O4" s="27" t="s">
        <v>12</v>
      </c>
    </row>
    <row r="5" s="130" customFormat="true" ht="13.5" hidden="false" customHeight="true" outlineLevel="0" collapsed="false">
      <c r="A5" s="124" t="s">
        <v>194</v>
      </c>
      <c r="B5" s="125" t="s">
        <v>58</v>
      </c>
      <c r="C5" s="124" t="s">
        <v>195</v>
      </c>
      <c r="D5" s="126"/>
      <c r="E5" s="127" t="n">
        <v>1</v>
      </c>
      <c r="F5" s="127" t="n">
        <v>2</v>
      </c>
      <c r="G5" s="127" t="n">
        <v>3</v>
      </c>
      <c r="H5" s="127" t="n">
        <v>4</v>
      </c>
      <c r="I5" s="127" t="n">
        <v>5</v>
      </c>
      <c r="J5" s="127" t="n">
        <v>6</v>
      </c>
      <c r="K5" s="127" t="n">
        <v>7</v>
      </c>
      <c r="L5" s="127" t="n">
        <v>8</v>
      </c>
      <c r="M5" s="128"/>
      <c r="N5" s="128"/>
      <c r="O5" s="129"/>
    </row>
    <row r="6" s="130" customFormat="true" ht="13.5" hidden="false" customHeight="true" outlineLevel="0" collapsed="false">
      <c r="A6" s="124"/>
      <c r="B6" s="125"/>
      <c r="C6" s="124"/>
      <c r="D6" s="131"/>
      <c r="E6" s="132" t="s">
        <v>40</v>
      </c>
      <c r="F6" s="132" t="s">
        <v>30</v>
      </c>
      <c r="G6" s="132" t="s">
        <v>38</v>
      </c>
      <c r="H6" s="132" t="s">
        <v>28</v>
      </c>
      <c r="I6" s="132" t="s">
        <v>41</v>
      </c>
      <c r="J6" s="132" t="s">
        <v>32</v>
      </c>
      <c r="K6" s="132" t="s">
        <v>34</v>
      </c>
      <c r="L6" s="132" t="s">
        <v>36</v>
      </c>
      <c r="M6" s="133"/>
      <c r="N6" s="133"/>
      <c r="O6" s="134" t="s">
        <v>196</v>
      </c>
    </row>
    <row r="7" s="130" customFormat="true" ht="13.5" hidden="false" customHeight="true" outlineLevel="0" collapsed="false">
      <c r="A7" s="124"/>
      <c r="B7" s="125"/>
      <c r="C7" s="124"/>
      <c r="D7" s="135" t="s">
        <v>197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7"/>
    </row>
    <row r="8" customFormat="false" ht="13.5" hidden="false" customHeight="true" outlineLevel="0" collapsed="false">
      <c r="A8" s="138" t="n">
        <v>100</v>
      </c>
      <c r="B8" s="139" t="s">
        <v>67</v>
      </c>
      <c r="C8" s="140" t="s">
        <v>198</v>
      </c>
      <c r="D8" s="141"/>
      <c r="E8" s="142" t="n">
        <v>48344</v>
      </c>
      <c r="F8" s="142" t="n">
        <v>931340</v>
      </c>
      <c r="G8" s="142" t="n">
        <v>154043</v>
      </c>
      <c r="H8" s="142" t="n">
        <v>1333286</v>
      </c>
      <c r="I8" s="142" t="n">
        <v>13520</v>
      </c>
      <c r="J8" s="142" t="n">
        <v>671041</v>
      </c>
      <c r="K8" s="142" t="n">
        <v>424905</v>
      </c>
      <c r="L8" s="142" t="n">
        <v>319174</v>
      </c>
      <c r="M8" s="143"/>
      <c r="N8" s="143"/>
      <c r="O8" s="142" t="n">
        <v>3895653</v>
      </c>
    </row>
    <row r="9" customFormat="false" ht="13.5" hidden="false" customHeight="true" outlineLevel="0" collapsed="false">
      <c r="A9" s="144"/>
      <c r="B9" s="145"/>
      <c r="C9" s="146"/>
      <c r="D9" s="147"/>
      <c r="E9" s="148" t="n">
        <v>1.24</v>
      </c>
      <c r="F9" s="148" t="n">
        <v>23.91</v>
      </c>
      <c r="G9" s="148" t="n">
        <v>3.95</v>
      </c>
      <c r="H9" s="148" t="n">
        <v>34.22</v>
      </c>
      <c r="I9" s="148" t="n">
        <v>0.35</v>
      </c>
      <c r="J9" s="148" t="n">
        <v>17.23</v>
      </c>
      <c r="K9" s="148" t="n">
        <v>10.91</v>
      </c>
      <c r="L9" s="148" t="n">
        <v>8.19</v>
      </c>
      <c r="M9" s="149"/>
      <c r="N9" s="149"/>
      <c r="O9" s="149"/>
    </row>
    <row r="10" customFormat="false" ht="13.5" hidden="false" customHeight="true" outlineLevel="0" collapsed="false">
      <c r="A10" s="150"/>
      <c r="B10" s="151"/>
      <c r="C10" s="152"/>
      <c r="D10" s="153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</row>
    <row r="11" customFormat="false" ht="13.5" hidden="false" customHeight="true" outlineLevel="0" collapsed="false">
      <c r="A11" s="150"/>
      <c r="B11" s="145"/>
      <c r="C11" s="146"/>
      <c r="D11" s="147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</row>
    <row r="12" customFormat="false" ht="13.5" hidden="false" customHeight="true" outlineLevel="0" collapsed="false">
      <c r="A12" s="138" t="n">
        <v>100</v>
      </c>
      <c r="B12" s="139" t="s">
        <v>69</v>
      </c>
      <c r="C12" s="140" t="s">
        <v>198</v>
      </c>
      <c r="D12" s="141"/>
      <c r="E12" s="142" t="n">
        <v>29017</v>
      </c>
      <c r="F12" s="142" t="n">
        <v>618809</v>
      </c>
      <c r="G12" s="142" t="n">
        <v>105855</v>
      </c>
      <c r="H12" s="142" t="n">
        <v>843112</v>
      </c>
      <c r="I12" s="142" t="n">
        <v>8691</v>
      </c>
      <c r="J12" s="142" t="n">
        <v>421946</v>
      </c>
      <c r="K12" s="142" t="n">
        <v>264440</v>
      </c>
      <c r="L12" s="142" t="n">
        <v>210686</v>
      </c>
      <c r="M12" s="143"/>
      <c r="N12" s="143"/>
      <c r="O12" s="142" t="n">
        <v>2502556</v>
      </c>
    </row>
    <row r="13" customFormat="false" ht="13.5" hidden="false" customHeight="true" outlineLevel="0" collapsed="false">
      <c r="A13" s="144"/>
      <c r="B13" s="155"/>
      <c r="C13" s="146"/>
      <c r="D13" s="147"/>
      <c r="E13" s="148" t="n">
        <v>1.16</v>
      </c>
      <c r="F13" s="148" t="n">
        <v>24.73</v>
      </c>
      <c r="G13" s="148" t="n">
        <v>4.23</v>
      </c>
      <c r="H13" s="148" t="n">
        <v>33.69</v>
      </c>
      <c r="I13" s="148" t="n">
        <v>0.35</v>
      </c>
      <c r="J13" s="148" t="n">
        <v>16.86</v>
      </c>
      <c r="K13" s="148" t="n">
        <v>10.57</v>
      </c>
      <c r="L13" s="148" t="n">
        <v>8.42</v>
      </c>
      <c r="M13" s="149"/>
      <c r="N13" s="149"/>
      <c r="O13" s="149"/>
    </row>
    <row r="14" customFormat="false" ht="13.5" hidden="false" customHeight="true" outlineLevel="0" collapsed="false">
      <c r="A14" s="138" t="n">
        <v>100</v>
      </c>
      <c r="B14" s="139" t="s">
        <v>70</v>
      </c>
      <c r="C14" s="140" t="s">
        <v>199</v>
      </c>
      <c r="D14" s="141"/>
      <c r="E14" s="142" t="n">
        <v>17374</v>
      </c>
      <c r="F14" s="142" t="n">
        <v>283360</v>
      </c>
      <c r="G14" s="142" t="n">
        <v>43938</v>
      </c>
      <c r="H14" s="142" t="n">
        <v>443298</v>
      </c>
      <c r="I14" s="142" t="n">
        <v>4315</v>
      </c>
      <c r="J14" s="142" t="n">
        <v>222352</v>
      </c>
      <c r="K14" s="142" t="n">
        <v>143783</v>
      </c>
      <c r="L14" s="142" t="n">
        <v>98068</v>
      </c>
      <c r="M14" s="143"/>
      <c r="N14" s="143"/>
      <c r="O14" s="142" t="n">
        <v>1256488</v>
      </c>
    </row>
    <row r="15" customFormat="false" ht="13.5" hidden="false" customHeight="true" outlineLevel="0" collapsed="false">
      <c r="A15" s="144"/>
      <c r="B15" s="155"/>
      <c r="C15" s="146"/>
      <c r="D15" s="147"/>
      <c r="E15" s="148" t="n">
        <v>1.38</v>
      </c>
      <c r="F15" s="148" t="n">
        <v>22.55</v>
      </c>
      <c r="G15" s="148" t="n">
        <v>3.5</v>
      </c>
      <c r="H15" s="148" t="n">
        <v>35.28</v>
      </c>
      <c r="I15" s="148" t="n">
        <v>0.34</v>
      </c>
      <c r="J15" s="148" t="n">
        <v>17.7</v>
      </c>
      <c r="K15" s="148" t="n">
        <v>11.44</v>
      </c>
      <c r="L15" s="148" t="n">
        <v>7.8</v>
      </c>
      <c r="M15" s="149"/>
      <c r="N15" s="149"/>
      <c r="O15" s="149"/>
    </row>
    <row r="16" customFormat="false" ht="13.5" hidden="false" customHeight="true" outlineLevel="0" collapsed="false">
      <c r="A16" s="138" t="n">
        <v>100</v>
      </c>
      <c r="B16" s="139" t="s">
        <v>72</v>
      </c>
      <c r="C16" s="140" t="s">
        <v>198</v>
      </c>
      <c r="D16" s="141"/>
      <c r="E16" s="142" t="n">
        <v>46391</v>
      </c>
      <c r="F16" s="142" t="n">
        <v>902169</v>
      </c>
      <c r="G16" s="142" t="n">
        <v>149793</v>
      </c>
      <c r="H16" s="142" t="n">
        <v>1286410</v>
      </c>
      <c r="I16" s="142" t="n">
        <v>13006</v>
      </c>
      <c r="J16" s="142" t="n">
        <v>644298</v>
      </c>
      <c r="K16" s="142" t="n">
        <v>408223</v>
      </c>
      <c r="L16" s="142" t="n">
        <v>308754</v>
      </c>
      <c r="M16" s="143"/>
      <c r="N16" s="143"/>
      <c r="O16" s="142" t="n">
        <v>3759044</v>
      </c>
    </row>
    <row r="17" customFormat="false" ht="13.5" hidden="false" customHeight="true" outlineLevel="0" collapsed="false">
      <c r="A17" s="144"/>
      <c r="B17" s="155"/>
      <c r="C17" s="146"/>
      <c r="D17" s="147"/>
      <c r="E17" s="148" t="n">
        <v>1.23</v>
      </c>
      <c r="F17" s="148" t="n">
        <v>24</v>
      </c>
      <c r="G17" s="148" t="n">
        <v>3.98</v>
      </c>
      <c r="H17" s="148" t="n">
        <v>34.22</v>
      </c>
      <c r="I17" s="148" t="n">
        <v>0.35</v>
      </c>
      <c r="J17" s="148" t="n">
        <v>17.14</v>
      </c>
      <c r="K17" s="148" t="n">
        <v>10.86</v>
      </c>
      <c r="L17" s="148" t="n">
        <v>8.21</v>
      </c>
      <c r="M17" s="149"/>
      <c r="N17" s="149"/>
      <c r="O17" s="149"/>
    </row>
    <row r="18" customFormat="false" ht="13.5" hidden="false" customHeight="true" outlineLevel="0" collapsed="false">
      <c r="A18" s="138" t="n">
        <v>100</v>
      </c>
      <c r="B18" s="139" t="s">
        <v>73</v>
      </c>
      <c r="C18" s="156" t="s">
        <v>200</v>
      </c>
      <c r="D18" s="141"/>
      <c r="E18" s="142" t="n">
        <v>1953</v>
      </c>
      <c r="F18" s="142" t="n">
        <v>29171</v>
      </c>
      <c r="G18" s="142" t="n">
        <v>4250</v>
      </c>
      <c r="H18" s="142" t="n">
        <v>46876</v>
      </c>
      <c r="I18" s="142" t="n">
        <v>514</v>
      </c>
      <c r="J18" s="142" t="n">
        <v>26743</v>
      </c>
      <c r="K18" s="142" t="n">
        <v>16682</v>
      </c>
      <c r="L18" s="142" t="n">
        <v>10420</v>
      </c>
      <c r="M18" s="143"/>
      <c r="N18" s="143"/>
      <c r="O18" s="142" t="n">
        <v>136609</v>
      </c>
    </row>
    <row r="19" customFormat="false" ht="13.5" hidden="false" customHeight="true" outlineLevel="0" collapsed="false">
      <c r="A19" s="144"/>
      <c r="B19" s="145"/>
      <c r="C19" s="146"/>
      <c r="D19" s="147"/>
      <c r="E19" s="148" t="n">
        <v>1.43</v>
      </c>
      <c r="F19" s="148" t="n">
        <v>21.35</v>
      </c>
      <c r="G19" s="148" t="n">
        <v>3.11</v>
      </c>
      <c r="H19" s="148" t="n">
        <v>34.31</v>
      </c>
      <c r="I19" s="148" t="n">
        <v>0.38</v>
      </c>
      <c r="J19" s="148" t="n">
        <v>19.58</v>
      </c>
      <c r="K19" s="148" t="n">
        <v>12.21</v>
      </c>
      <c r="L19" s="148" t="n">
        <v>7.63</v>
      </c>
      <c r="M19" s="149"/>
      <c r="N19" s="149"/>
      <c r="O19" s="149"/>
    </row>
    <row r="20" customFormat="false" ht="13.5" hidden="false" customHeight="true" outlineLevel="0" collapsed="false">
      <c r="A20" s="150"/>
      <c r="B20" s="151"/>
      <c r="C20" s="152"/>
      <c r="D20" s="153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13.5" hidden="false" customHeight="true" outlineLevel="0" collapsed="false">
      <c r="A21" s="150"/>
      <c r="B21" s="145"/>
      <c r="C21" s="146"/>
      <c r="D21" s="147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</row>
    <row r="22" customFormat="false" ht="13.5" hidden="false" customHeight="true" outlineLevel="0" collapsed="false">
      <c r="A22" s="138" t="n">
        <v>100</v>
      </c>
      <c r="B22" s="139" t="s">
        <v>75</v>
      </c>
      <c r="C22" s="140" t="s">
        <v>201</v>
      </c>
      <c r="D22" s="141"/>
      <c r="E22" s="142" t="n">
        <v>18378</v>
      </c>
      <c r="F22" s="142" t="n">
        <v>408417</v>
      </c>
      <c r="G22" s="142" t="n">
        <v>66317</v>
      </c>
      <c r="H22" s="142" t="n">
        <v>533269</v>
      </c>
      <c r="I22" s="142" t="n">
        <v>5506</v>
      </c>
      <c r="J22" s="142" t="n">
        <v>252370</v>
      </c>
      <c r="K22" s="142" t="n">
        <v>159549</v>
      </c>
      <c r="L22" s="142" t="n">
        <v>128676</v>
      </c>
      <c r="M22" s="143"/>
      <c r="N22" s="143"/>
      <c r="O22" s="142" t="n">
        <v>1572482</v>
      </c>
    </row>
    <row r="23" customFormat="false" ht="13.5" hidden="false" customHeight="true" outlineLevel="0" collapsed="false">
      <c r="A23" s="144"/>
      <c r="B23" s="155"/>
      <c r="C23" s="146"/>
      <c r="D23" s="147"/>
      <c r="E23" s="148" t="n">
        <v>1.17</v>
      </c>
      <c r="F23" s="148" t="n">
        <v>25.97</v>
      </c>
      <c r="G23" s="148" t="n">
        <v>4.22</v>
      </c>
      <c r="H23" s="148" t="n">
        <v>33.91</v>
      </c>
      <c r="I23" s="148" t="n">
        <v>0.35</v>
      </c>
      <c r="J23" s="148" t="n">
        <v>16.05</v>
      </c>
      <c r="K23" s="148" t="n">
        <v>10.15</v>
      </c>
      <c r="L23" s="148" t="n">
        <v>8.18</v>
      </c>
      <c r="M23" s="149"/>
      <c r="N23" s="149"/>
      <c r="O23" s="149"/>
    </row>
    <row r="24" customFormat="false" ht="13.5" hidden="false" customHeight="true" outlineLevel="0" collapsed="false">
      <c r="A24" s="138" t="n">
        <v>100</v>
      </c>
      <c r="B24" s="139" t="s">
        <v>77</v>
      </c>
      <c r="C24" s="140" t="s">
        <v>202</v>
      </c>
      <c r="D24" s="141"/>
      <c r="E24" s="142" t="n">
        <v>1043</v>
      </c>
      <c r="F24" s="142" t="n">
        <v>23682</v>
      </c>
      <c r="G24" s="142" t="n">
        <v>4733</v>
      </c>
      <c r="H24" s="142" t="n">
        <v>37217</v>
      </c>
      <c r="I24" s="142" t="n">
        <v>585</v>
      </c>
      <c r="J24" s="142" t="n">
        <v>17884</v>
      </c>
      <c r="K24" s="142" t="n">
        <v>13457</v>
      </c>
      <c r="L24" s="142" t="n">
        <v>10360</v>
      </c>
      <c r="M24" s="143"/>
      <c r="N24" s="143"/>
      <c r="O24" s="142" t="n">
        <v>108961</v>
      </c>
    </row>
    <row r="25" customFormat="false" ht="13.5" hidden="false" customHeight="true" outlineLevel="0" collapsed="false">
      <c r="A25" s="144"/>
      <c r="B25" s="155"/>
      <c r="C25" s="146"/>
      <c r="D25" s="147"/>
      <c r="E25" s="148" t="n">
        <v>0.96</v>
      </c>
      <c r="F25" s="148" t="n">
        <v>21.73</v>
      </c>
      <c r="G25" s="148" t="n">
        <v>4.34</v>
      </c>
      <c r="H25" s="148" t="n">
        <v>34.16</v>
      </c>
      <c r="I25" s="148" t="n">
        <v>0.54</v>
      </c>
      <c r="J25" s="148" t="n">
        <v>16.41</v>
      </c>
      <c r="K25" s="148" t="n">
        <v>12.35</v>
      </c>
      <c r="L25" s="148" t="n">
        <v>9.51</v>
      </c>
      <c r="M25" s="149"/>
      <c r="N25" s="149"/>
      <c r="O25" s="149"/>
    </row>
    <row r="26" customFormat="false" ht="13.5" hidden="false" customHeight="true" outlineLevel="0" collapsed="false">
      <c r="A26" s="138" t="n">
        <v>100</v>
      </c>
      <c r="B26" s="139" t="s">
        <v>79</v>
      </c>
      <c r="C26" s="140" t="s">
        <v>203</v>
      </c>
      <c r="D26" s="141"/>
      <c r="E26" s="142" t="n">
        <v>1093</v>
      </c>
      <c r="F26" s="142" t="n">
        <v>23926</v>
      </c>
      <c r="G26" s="142" t="n">
        <v>4255</v>
      </c>
      <c r="H26" s="142" t="n">
        <v>32835</v>
      </c>
      <c r="I26" s="142" t="n">
        <v>375</v>
      </c>
      <c r="J26" s="142" t="n">
        <v>15425</v>
      </c>
      <c r="K26" s="142" t="n">
        <v>9688</v>
      </c>
      <c r="L26" s="142" t="n">
        <v>7882</v>
      </c>
      <c r="M26" s="143"/>
      <c r="N26" s="143"/>
      <c r="O26" s="142" t="n">
        <v>95479</v>
      </c>
    </row>
    <row r="27" customFormat="false" ht="13.5" hidden="false" customHeight="true" outlineLevel="0" collapsed="false">
      <c r="A27" s="144"/>
      <c r="B27" s="155"/>
      <c r="C27" s="146"/>
      <c r="D27" s="147"/>
      <c r="E27" s="148" t="n">
        <v>1.14</v>
      </c>
      <c r="F27" s="148" t="n">
        <v>25.06</v>
      </c>
      <c r="G27" s="148" t="n">
        <v>4.46</v>
      </c>
      <c r="H27" s="148" t="n">
        <v>34.39</v>
      </c>
      <c r="I27" s="148" t="n">
        <v>0.39</v>
      </c>
      <c r="J27" s="148" t="n">
        <v>16.16</v>
      </c>
      <c r="K27" s="148" t="n">
        <v>10.15</v>
      </c>
      <c r="L27" s="148" t="n">
        <v>8.26</v>
      </c>
      <c r="M27" s="149"/>
      <c r="N27" s="149"/>
      <c r="O27" s="149"/>
    </row>
    <row r="28" customFormat="false" ht="13.5" hidden="false" customHeight="true" outlineLevel="0" collapsed="false">
      <c r="A28" s="138" t="n">
        <v>100</v>
      </c>
      <c r="B28" s="139" t="s">
        <v>81</v>
      </c>
      <c r="C28" s="157" t="s">
        <v>204</v>
      </c>
      <c r="D28" s="141"/>
      <c r="E28" s="142" t="n">
        <v>445</v>
      </c>
      <c r="F28" s="142" t="n">
        <v>9646</v>
      </c>
      <c r="G28" s="142" t="n">
        <v>1780</v>
      </c>
      <c r="H28" s="142" t="n">
        <v>15899</v>
      </c>
      <c r="I28" s="142" t="n">
        <v>114</v>
      </c>
      <c r="J28" s="142" t="n">
        <v>6485</v>
      </c>
      <c r="K28" s="142" t="n">
        <v>3926</v>
      </c>
      <c r="L28" s="142" t="n">
        <v>3276</v>
      </c>
      <c r="M28" s="143"/>
      <c r="N28" s="143"/>
      <c r="O28" s="142" t="n">
        <v>41571</v>
      </c>
    </row>
    <row r="29" customFormat="false" ht="13.5" hidden="false" customHeight="true" outlineLevel="0" collapsed="false">
      <c r="A29" s="144"/>
      <c r="B29" s="155"/>
      <c r="C29" s="146"/>
      <c r="D29" s="147"/>
      <c r="E29" s="148" t="n">
        <v>1.07</v>
      </c>
      <c r="F29" s="148" t="n">
        <v>23.2</v>
      </c>
      <c r="G29" s="148" t="n">
        <v>4.28</v>
      </c>
      <c r="H29" s="148" t="n">
        <v>38.25</v>
      </c>
      <c r="I29" s="148" t="n">
        <v>0.27</v>
      </c>
      <c r="J29" s="148" t="n">
        <v>15.6</v>
      </c>
      <c r="K29" s="148" t="n">
        <v>9.44</v>
      </c>
      <c r="L29" s="148" t="n">
        <v>7.88</v>
      </c>
      <c r="M29" s="149"/>
      <c r="N29" s="149"/>
      <c r="O29" s="149"/>
    </row>
    <row r="30" customFormat="false" ht="13.5" hidden="false" customHeight="true" outlineLevel="0" collapsed="false">
      <c r="A30" s="138" t="n">
        <v>100</v>
      </c>
      <c r="B30" s="139" t="s">
        <v>83</v>
      </c>
      <c r="C30" s="140" t="s">
        <v>205</v>
      </c>
      <c r="D30" s="141"/>
      <c r="E30" s="142" t="n">
        <v>635</v>
      </c>
      <c r="F30" s="142" t="n">
        <v>13619</v>
      </c>
      <c r="G30" s="142" t="n">
        <v>2366</v>
      </c>
      <c r="H30" s="142" t="n">
        <v>19627</v>
      </c>
      <c r="I30" s="142" t="n">
        <v>187</v>
      </c>
      <c r="J30" s="142" t="n">
        <v>8983</v>
      </c>
      <c r="K30" s="142" t="n">
        <v>5517</v>
      </c>
      <c r="L30" s="142" t="n">
        <v>4406</v>
      </c>
      <c r="M30" s="143"/>
      <c r="N30" s="143"/>
      <c r="O30" s="142" t="n">
        <v>55340</v>
      </c>
    </row>
    <row r="31" customFormat="false" ht="13.5" hidden="false" customHeight="true" outlineLevel="0" collapsed="false">
      <c r="A31" s="144"/>
      <c r="B31" s="155"/>
      <c r="C31" s="146"/>
      <c r="D31" s="147"/>
      <c r="E31" s="148" t="n">
        <v>1.15</v>
      </c>
      <c r="F31" s="148" t="n">
        <v>24.61</v>
      </c>
      <c r="G31" s="148" t="n">
        <v>4.28</v>
      </c>
      <c r="H31" s="148" t="n">
        <v>35.47</v>
      </c>
      <c r="I31" s="148" t="n">
        <v>0.34</v>
      </c>
      <c r="J31" s="148" t="n">
        <v>16.23</v>
      </c>
      <c r="K31" s="148" t="n">
        <v>9.97</v>
      </c>
      <c r="L31" s="148" t="n">
        <v>7.96</v>
      </c>
      <c r="M31" s="149"/>
      <c r="N31" s="149"/>
      <c r="O31" s="149"/>
    </row>
    <row r="32" customFormat="false" ht="13.5" hidden="false" customHeight="true" outlineLevel="0" collapsed="false">
      <c r="A32" s="138" t="n">
        <v>100</v>
      </c>
      <c r="B32" s="139" t="s">
        <v>85</v>
      </c>
      <c r="C32" s="140" t="s">
        <v>68</v>
      </c>
      <c r="D32" s="141"/>
      <c r="E32" s="142" t="n">
        <v>794</v>
      </c>
      <c r="F32" s="142" t="n">
        <v>17670</v>
      </c>
      <c r="G32" s="142" t="n">
        <v>2887</v>
      </c>
      <c r="H32" s="142" t="n">
        <v>27550</v>
      </c>
      <c r="I32" s="142" t="n">
        <v>332</v>
      </c>
      <c r="J32" s="142" t="n">
        <v>11935</v>
      </c>
      <c r="K32" s="142" t="n">
        <v>10156</v>
      </c>
      <c r="L32" s="142" t="n">
        <v>7332</v>
      </c>
      <c r="M32" s="143"/>
      <c r="N32" s="143"/>
      <c r="O32" s="142" t="n">
        <v>78656</v>
      </c>
    </row>
    <row r="33" customFormat="false" ht="13.5" hidden="false" customHeight="true" outlineLevel="0" collapsed="false">
      <c r="A33" s="144"/>
      <c r="B33" s="155"/>
      <c r="C33" s="146"/>
      <c r="D33" s="147"/>
      <c r="E33" s="148" t="n">
        <v>1.01</v>
      </c>
      <c r="F33" s="148" t="n">
        <v>22.46</v>
      </c>
      <c r="G33" s="148" t="n">
        <v>3.67</v>
      </c>
      <c r="H33" s="148" t="n">
        <v>35.03</v>
      </c>
      <c r="I33" s="148" t="n">
        <v>0.42</v>
      </c>
      <c r="J33" s="148" t="n">
        <v>15.17</v>
      </c>
      <c r="K33" s="148" t="n">
        <v>12.91</v>
      </c>
      <c r="L33" s="148" t="n">
        <v>9.32</v>
      </c>
      <c r="M33" s="149"/>
      <c r="N33" s="149"/>
      <c r="O33" s="149"/>
    </row>
    <row r="34" customFormat="false" ht="13.5" hidden="false" customHeight="true" outlineLevel="0" collapsed="false">
      <c r="A34" s="138" t="n">
        <v>100</v>
      </c>
      <c r="B34" s="139" t="s">
        <v>87</v>
      </c>
      <c r="C34" s="140" t="s">
        <v>206</v>
      </c>
      <c r="D34" s="141"/>
      <c r="E34" s="142" t="n">
        <v>1111</v>
      </c>
      <c r="F34" s="142" t="n">
        <v>24091</v>
      </c>
      <c r="G34" s="142" t="n">
        <v>3627</v>
      </c>
      <c r="H34" s="142" t="n">
        <v>33861</v>
      </c>
      <c r="I34" s="142" t="n">
        <v>357</v>
      </c>
      <c r="J34" s="142" t="n">
        <v>14800</v>
      </c>
      <c r="K34" s="142" t="n">
        <v>10029</v>
      </c>
      <c r="L34" s="142" t="n">
        <v>8266</v>
      </c>
      <c r="M34" s="143"/>
      <c r="N34" s="143"/>
      <c r="O34" s="142" t="n">
        <v>96142</v>
      </c>
    </row>
    <row r="35" customFormat="false" ht="13.5" hidden="false" customHeight="true" outlineLevel="0" collapsed="false">
      <c r="A35" s="144"/>
      <c r="B35" s="155"/>
      <c r="C35" s="146"/>
      <c r="D35" s="147"/>
      <c r="E35" s="148" t="n">
        <v>1.16</v>
      </c>
      <c r="F35" s="148" t="n">
        <v>25.06</v>
      </c>
      <c r="G35" s="148" t="n">
        <v>3.77</v>
      </c>
      <c r="H35" s="148" t="n">
        <v>35.22</v>
      </c>
      <c r="I35" s="148" t="n">
        <v>0.37</v>
      </c>
      <c r="J35" s="148" t="n">
        <v>15.39</v>
      </c>
      <c r="K35" s="148" t="n">
        <v>10.43</v>
      </c>
      <c r="L35" s="148" t="n">
        <v>8.6</v>
      </c>
      <c r="M35" s="149"/>
      <c r="N35" s="149"/>
      <c r="O35" s="149"/>
    </row>
    <row r="36" customFormat="false" ht="13.5" hidden="false" customHeight="true" outlineLevel="0" collapsed="false">
      <c r="A36" s="138" t="n">
        <v>100</v>
      </c>
      <c r="B36" s="139" t="s">
        <v>89</v>
      </c>
      <c r="C36" s="140" t="s">
        <v>207</v>
      </c>
      <c r="D36" s="141"/>
      <c r="E36" s="142" t="n">
        <v>1067</v>
      </c>
      <c r="F36" s="142" t="n">
        <v>22842</v>
      </c>
      <c r="G36" s="142" t="n">
        <v>4218</v>
      </c>
      <c r="H36" s="142" t="n">
        <v>28300</v>
      </c>
      <c r="I36" s="142" t="n">
        <v>310</v>
      </c>
      <c r="J36" s="142" t="n">
        <v>12513</v>
      </c>
      <c r="K36" s="142" t="n">
        <v>11894</v>
      </c>
      <c r="L36" s="142" t="n">
        <v>7387</v>
      </c>
      <c r="M36" s="143"/>
      <c r="N36" s="143"/>
      <c r="O36" s="142" t="n">
        <v>88531</v>
      </c>
    </row>
    <row r="37" customFormat="false" ht="13.5" hidden="false" customHeight="true" outlineLevel="0" collapsed="false">
      <c r="A37" s="144"/>
      <c r="B37" s="155"/>
      <c r="C37" s="146"/>
      <c r="D37" s="147"/>
      <c r="E37" s="148" t="n">
        <v>1.21</v>
      </c>
      <c r="F37" s="148" t="n">
        <v>25.8</v>
      </c>
      <c r="G37" s="148" t="n">
        <v>4.76</v>
      </c>
      <c r="H37" s="148" t="n">
        <v>31.97</v>
      </c>
      <c r="I37" s="148" t="n">
        <v>0.35</v>
      </c>
      <c r="J37" s="148" t="n">
        <v>14.13</v>
      </c>
      <c r="K37" s="148" t="n">
        <v>13.43</v>
      </c>
      <c r="L37" s="148" t="n">
        <v>8.34</v>
      </c>
      <c r="M37" s="149"/>
      <c r="N37" s="149"/>
      <c r="O37" s="149"/>
    </row>
    <row r="38" customFormat="false" ht="13.5" hidden="false" customHeight="true" outlineLevel="0" collapsed="false">
      <c r="A38" s="138" t="n">
        <v>100</v>
      </c>
      <c r="B38" s="139" t="s">
        <v>91</v>
      </c>
      <c r="C38" s="140" t="s">
        <v>206</v>
      </c>
      <c r="D38" s="141"/>
      <c r="E38" s="142" t="n">
        <v>1452</v>
      </c>
      <c r="F38" s="142" t="n">
        <v>29251</v>
      </c>
      <c r="G38" s="142" t="n">
        <v>5025</v>
      </c>
      <c r="H38" s="142" t="n">
        <v>32531</v>
      </c>
      <c r="I38" s="142" t="n">
        <v>399</v>
      </c>
      <c r="J38" s="142" t="n">
        <v>16216</v>
      </c>
      <c r="K38" s="142" t="n">
        <v>14452</v>
      </c>
      <c r="L38" s="142" t="n">
        <v>9250</v>
      </c>
      <c r="M38" s="143"/>
      <c r="N38" s="143"/>
      <c r="O38" s="142" t="n">
        <v>108576</v>
      </c>
    </row>
    <row r="39" customFormat="false" ht="13.5" hidden="false" customHeight="true" outlineLevel="0" collapsed="false">
      <c r="A39" s="144"/>
      <c r="B39" s="155"/>
      <c r="C39" s="146"/>
      <c r="D39" s="147"/>
      <c r="E39" s="148" t="n">
        <v>1.34</v>
      </c>
      <c r="F39" s="148" t="n">
        <v>26.94</v>
      </c>
      <c r="G39" s="148" t="n">
        <v>4.63</v>
      </c>
      <c r="H39" s="148" t="n">
        <v>29.96</v>
      </c>
      <c r="I39" s="148" t="n">
        <v>0.37</v>
      </c>
      <c r="J39" s="148" t="n">
        <v>14.94</v>
      </c>
      <c r="K39" s="148" t="n">
        <v>13.31</v>
      </c>
      <c r="L39" s="148" t="n">
        <v>8.52</v>
      </c>
      <c r="M39" s="149"/>
      <c r="N39" s="149"/>
      <c r="O39" s="149"/>
    </row>
    <row r="40" customFormat="false" ht="13.5" hidden="false" customHeight="true" outlineLevel="0" collapsed="false">
      <c r="A40" s="138" t="n">
        <v>100</v>
      </c>
      <c r="B40" s="139" t="s">
        <v>92</v>
      </c>
      <c r="C40" s="140" t="s">
        <v>208</v>
      </c>
      <c r="D40" s="141"/>
      <c r="E40" s="142" t="n">
        <v>912</v>
      </c>
      <c r="F40" s="142" t="n">
        <v>18432</v>
      </c>
      <c r="G40" s="142" t="n">
        <v>2532</v>
      </c>
      <c r="H40" s="142" t="n">
        <v>23970</v>
      </c>
      <c r="I40" s="142" t="n">
        <v>213</v>
      </c>
      <c r="J40" s="142" t="n">
        <v>11391</v>
      </c>
      <c r="K40" s="142" t="n">
        <v>7644</v>
      </c>
      <c r="L40" s="142" t="n">
        <v>5720</v>
      </c>
      <c r="M40" s="143"/>
      <c r="N40" s="143"/>
      <c r="O40" s="142" t="n">
        <v>70814</v>
      </c>
    </row>
    <row r="41" customFormat="false" ht="13.5" hidden="false" customHeight="true" outlineLevel="0" collapsed="false">
      <c r="A41" s="144"/>
      <c r="B41" s="155"/>
      <c r="C41" s="146"/>
      <c r="D41" s="147"/>
      <c r="E41" s="148" t="n">
        <v>1.29</v>
      </c>
      <c r="F41" s="148" t="n">
        <v>26.03</v>
      </c>
      <c r="G41" s="148" t="n">
        <v>3.58</v>
      </c>
      <c r="H41" s="148" t="n">
        <v>33.85</v>
      </c>
      <c r="I41" s="148" t="n">
        <v>0.3</v>
      </c>
      <c r="J41" s="148" t="n">
        <v>16.09</v>
      </c>
      <c r="K41" s="148" t="n">
        <v>10.79</v>
      </c>
      <c r="L41" s="148" t="n">
        <v>8.08</v>
      </c>
      <c r="M41" s="149"/>
      <c r="N41" s="149"/>
      <c r="O41" s="149"/>
    </row>
    <row r="42" customFormat="false" ht="13.5" hidden="false" customHeight="true" outlineLevel="0" collapsed="false">
      <c r="A42" s="138" t="n">
        <v>100</v>
      </c>
      <c r="B42" s="139" t="s">
        <v>93</v>
      </c>
      <c r="C42" s="140" t="s">
        <v>205</v>
      </c>
      <c r="D42" s="141"/>
      <c r="E42" s="142" t="n">
        <v>1084</v>
      </c>
      <c r="F42" s="142" t="n">
        <v>24899</v>
      </c>
      <c r="G42" s="142" t="n">
        <v>3113</v>
      </c>
      <c r="H42" s="142" t="n">
        <v>30962</v>
      </c>
      <c r="I42" s="142" t="n">
        <v>290</v>
      </c>
      <c r="J42" s="142" t="n">
        <v>14293</v>
      </c>
      <c r="K42" s="142" t="n">
        <v>8923</v>
      </c>
      <c r="L42" s="142" t="n">
        <v>7417</v>
      </c>
      <c r="M42" s="143"/>
      <c r="N42" s="143"/>
      <c r="O42" s="142" t="n">
        <v>90981</v>
      </c>
    </row>
    <row r="43" customFormat="false" ht="13.5" hidden="false" customHeight="true" outlineLevel="0" collapsed="false">
      <c r="A43" s="144"/>
      <c r="B43" s="155"/>
      <c r="C43" s="146"/>
      <c r="D43" s="147"/>
      <c r="E43" s="148" t="n">
        <v>1.19</v>
      </c>
      <c r="F43" s="148" t="n">
        <v>27.37</v>
      </c>
      <c r="G43" s="148" t="n">
        <v>3.42</v>
      </c>
      <c r="H43" s="148" t="n">
        <v>34.03</v>
      </c>
      <c r="I43" s="148" t="n">
        <v>0.32</v>
      </c>
      <c r="J43" s="148" t="n">
        <v>15.71</v>
      </c>
      <c r="K43" s="148" t="n">
        <v>9.81</v>
      </c>
      <c r="L43" s="148" t="n">
        <v>8.15</v>
      </c>
      <c r="M43" s="149"/>
      <c r="N43" s="149"/>
      <c r="O43" s="149"/>
    </row>
    <row r="44" customFormat="false" ht="13.5" hidden="false" customHeight="true" outlineLevel="0" collapsed="false">
      <c r="A44" s="138" t="n">
        <v>100</v>
      </c>
      <c r="B44" s="139" t="s">
        <v>94</v>
      </c>
      <c r="C44" s="140" t="s">
        <v>201</v>
      </c>
      <c r="D44" s="141"/>
      <c r="E44" s="142" t="n">
        <v>1605</v>
      </c>
      <c r="F44" s="142" t="n">
        <v>41872</v>
      </c>
      <c r="G44" s="142" t="n">
        <v>6454</v>
      </c>
      <c r="H44" s="142" t="n">
        <v>50530</v>
      </c>
      <c r="I44" s="142" t="n">
        <v>418</v>
      </c>
      <c r="J44" s="142" t="n">
        <v>21426</v>
      </c>
      <c r="K44" s="142" t="n">
        <v>11282</v>
      </c>
      <c r="L44" s="142" t="n">
        <v>11777</v>
      </c>
      <c r="M44" s="143"/>
      <c r="N44" s="143"/>
      <c r="O44" s="142" t="n">
        <v>145364</v>
      </c>
    </row>
    <row r="45" customFormat="false" ht="13.5" hidden="false" customHeight="true" outlineLevel="0" collapsed="false">
      <c r="A45" s="144"/>
      <c r="B45" s="155"/>
      <c r="C45" s="146"/>
      <c r="D45" s="147"/>
      <c r="E45" s="148" t="n">
        <v>1.1</v>
      </c>
      <c r="F45" s="148" t="n">
        <v>28.8</v>
      </c>
      <c r="G45" s="148" t="n">
        <v>4.44</v>
      </c>
      <c r="H45" s="148" t="n">
        <v>34.76</v>
      </c>
      <c r="I45" s="148" t="n">
        <v>0.29</v>
      </c>
      <c r="J45" s="148" t="n">
        <v>14.74</v>
      </c>
      <c r="K45" s="148" t="n">
        <v>7.76</v>
      </c>
      <c r="L45" s="148" t="n">
        <v>8.1</v>
      </c>
      <c r="M45" s="149"/>
      <c r="N45" s="149"/>
      <c r="O45" s="149"/>
    </row>
    <row r="46" customFormat="false" ht="13.5" hidden="false" customHeight="true" outlineLevel="0" collapsed="false">
      <c r="A46" s="138" t="n">
        <v>100</v>
      </c>
      <c r="B46" s="139" t="s">
        <v>96</v>
      </c>
      <c r="C46" s="140" t="s">
        <v>209</v>
      </c>
      <c r="D46" s="141"/>
      <c r="E46" s="142" t="n">
        <v>1075</v>
      </c>
      <c r="F46" s="142" t="n">
        <v>18913</v>
      </c>
      <c r="G46" s="142" t="n">
        <v>3500</v>
      </c>
      <c r="H46" s="142" t="n">
        <v>24371</v>
      </c>
      <c r="I46" s="142" t="n">
        <v>278</v>
      </c>
      <c r="J46" s="142" t="n">
        <v>12320</v>
      </c>
      <c r="K46" s="142" t="n">
        <v>8032</v>
      </c>
      <c r="L46" s="142" t="n">
        <v>6063</v>
      </c>
      <c r="M46" s="143"/>
      <c r="N46" s="143"/>
      <c r="O46" s="142" t="n">
        <v>74552</v>
      </c>
    </row>
    <row r="47" customFormat="false" ht="13.5" hidden="false" customHeight="true" outlineLevel="0" collapsed="false">
      <c r="A47" s="144"/>
      <c r="B47" s="155"/>
      <c r="C47" s="146"/>
      <c r="D47" s="147"/>
      <c r="E47" s="148" t="n">
        <v>1.44</v>
      </c>
      <c r="F47" s="148" t="n">
        <v>25.37</v>
      </c>
      <c r="G47" s="148" t="n">
        <v>4.69</v>
      </c>
      <c r="H47" s="148" t="n">
        <v>32.69</v>
      </c>
      <c r="I47" s="148" t="n">
        <v>0.37</v>
      </c>
      <c r="J47" s="148" t="n">
        <v>16.53</v>
      </c>
      <c r="K47" s="148" t="n">
        <v>10.77</v>
      </c>
      <c r="L47" s="148" t="n">
        <v>8.13</v>
      </c>
      <c r="M47" s="149"/>
      <c r="N47" s="149"/>
      <c r="O47" s="149"/>
    </row>
    <row r="48" customFormat="false" ht="13.5" hidden="false" customHeight="true" outlineLevel="0" collapsed="false">
      <c r="A48" s="138" t="n">
        <v>100</v>
      </c>
      <c r="B48" s="139" t="s">
        <v>98</v>
      </c>
      <c r="C48" s="140" t="s">
        <v>210</v>
      </c>
      <c r="D48" s="141"/>
      <c r="E48" s="142" t="n">
        <v>1532</v>
      </c>
      <c r="F48" s="142" t="n">
        <v>40349</v>
      </c>
      <c r="G48" s="142" t="n">
        <v>6399</v>
      </c>
      <c r="H48" s="142" t="n">
        <v>47594</v>
      </c>
      <c r="I48" s="142" t="n">
        <v>435</v>
      </c>
      <c r="J48" s="142" t="n">
        <v>23040</v>
      </c>
      <c r="K48" s="142" t="n">
        <v>8199</v>
      </c>
      <c r="L48" s="142" t="n">
        <v>9404</v>
      </c>
      <c r="M48" s="143"/>
      <c r="N48" s="143"/>
      <c r="O48" s="142" t="n">
        <v>136952</v>
      </c>
    </row>
    <row r="49" customFormat="false" ht="13.5" hidden="false" customHeight="true" outlineLevel="0" collapsed="false">
      <c r="A49" s="144"/>
      <c r="B49" s="155"/>
      <c r="C49" s="146"/>
      <c r="D49" s="147"/>
      <c r="E49" s="148" t="n">
        <v>1.12</v>
      </c>
      <c r="F49" s="148" t="n">
        <v>29.46</v>
      </c>
      <c r="G49" s="148" t="n">
        <v>4.67</v>
      </c>
      <c r="H49" s="148" t="n">
        <v>34.75</v>
      </c>
      <c r="I49" s="148" t="n">
        <v>0.32</v>
      </c>
      <c r="J49" s="148" t="n">
        <v>16.82</v>
      </c>
      <c r="K49" s="148" t="n">
        <v>5.99</v>
      </c>
      <c r="L49" s="148" t="n">
        <v>6.87</v>
      </c>
      <c r="M49" s="149"/>
      <c r="N49" s="149"/>
      <c r="O49" s="149"/>
    </row>
    <row r="50" customFormat="false" ht="13.5" hidden="false" customHeight="true" outlineLevel="0" collapsed="false">
      <c r="A50" s="138" t="n">
        <v>100</v>
      </c>
      <c r="B50" s="139" t="s">
        <v>100</v>
      </c>
      <c r="C50" s="140" t="s">
        <v>203</v>
      </c>
      <c r="D50" s="153"/>
      <c r="E50" s="142" t="n">
        <v>865</v>
      </c>
      <c r="F50" s="142" t="n">
        <v>23955</v>
      </c>
      <c r="G50" s="142" t="n">
        <v>4214</v>
      </c>
      <c r="H50" s="142" t="n">
        <v>30676</v>
      </c>
      <c r="I50" s="142" t="n">
        <v>278</v>
      </c>
      <c r="J50" s="142" t="n">
        <v>14198</v>
      </c>
      <c r="K50" s="142" t="n">
        <v>6683</v>
      </c>
      <c r="L50" s="142" t="n">
        <v>5263</v>
      </c>
      <c r="M50" s="143"/>
      <c r="N50" s="143"/>
      <c r="O50" s="142" t="n">
        <v>86132</v>
      </c>
    </row>
    <row r="51" customFormat="false" ht="13.5" hidden="false" customHeight="true" outlineLevel="0" collapsed="false">
      <c r="A51" s="144"/>
      <c r="B51" s="155"/>
      <c r="C51" s="146"/>
      <c r="D51" s="147"/>
      <c r="E51" s="148" t="n">
        <v>1</v>
      </c>
      <c r="F51" s="148" t="n">
        <v>27.81</v>
      </c>
      <c r="G51" s="148" t="n">
        <v>4.89</v>
      </c>
      <c r="H51" s="148" t="n">
        <v>35.62</v>
      </c>
      <c r="I51" s="148" t="n">
        <v>0.32</v>
      </c>
      <c r="J51" s="148" t="n">
        <v>16.48</v>
      </c>
      <c r="K51" s="148" t="n">
        <v>7.76</v>
      </c>
      <c r="L51" s="148" t="n">
        <v>6.11</v>
      </c>
      <c r="M51" s="149"/>
      <c r="N51" s="149"/>
      <c r="O51" s="149"/>
    </row>
    <row r="52" customFormat="false" ht="13.5" hidden="false" customHeight="true" outlineLevel="0" collapsed="false">
      <c r="A52" s="138" t="n">
        <v>100</v>
      </c>
      <c r="B52" s="139" t="s">
        <v>101</v>
      </c>
      <c r="C52" s="140" t="s">
        <v>211</v>
      </c>
      <c r="D52" s="141"/>
      <c r="E52" s="142" t="n">
        <v>1430</v>
      </c>
      <c r="F52" s="142" t="n">
        <v>30045</v>
      </c>
      <c r="G52" s="142" t="n">
        <v>4974</v>
      </c>
      <c r="H52" s="142" t="n">
        <v>40026</v>
      </c>
      <c r="I52" s="142" t="n">
        <v>421</v>
      </c>
      <c r="J52" s="142" t="n">
        <v>21274</v>
      </c>
      <c r="K52" s="142" t="n">
        <v>11113</v>
      </c>
      <c r="L52" s="142" t="n">
        <v>10202</v>
      </c>
      <c r="M52" s="143"/>
      <c r="N52" s="143"/>
      <c r="O52" s="142" t="n">
        <v>119485</v>
      </c>
    </row>
    <row r="53" customFormat="false" ht="13.5" hidden="false" customHeight="true" outlineLevel="0" collapsed="false">
      <c r="A53" s="144"/>
      <c r="B53" s="155"/>
      <c r="C53" s="146"/>
      <c r="D53" s="147"/>
      <c r="E53" s="148" t="n">
        <v>1.2</v>
      </c>
      <c r="F53" s="148" t="n">
        <v>25.15</v>
      </c>
      <c r="G53" s="148" t="n">
        <v>4.16</v>
      </c>
      <c r="H53" s="148" t="n">
        <v>33.5</v>
      </c>
      <c r="I53" s="148" t="n">
        <v>0.35</v>
      </c>
      <c r="J53" s="148" t="n">
        <v>17.8</v>
      </c>
      <c r="K53" s="148" t="n">
        <v>9.3</v>
      </c>
      <c r="L53" s="148" t="n">
        <v>8.54</v>
      </c>
      <c r="M53" s="149"/>
      <c r="N53" s="149"/>
      <c r="O53" s="149"/>
    </row>
    <row r="54" customFormat="false" ht="13.5" hidden="false" customHeight="true" outlineLevel="0" collapsed="false">
      <c r="A54" s="138" t="n">
        <v>100</v>
      </c>
      <c r="B54" s="139" t="s">
        <v>103</v>
      </c>
      <c r="C54" s="140" t="s">
        <v>208</v>
      </c>
      <c r="D54" s="141"/>
      <c r="E54" s="142" t="n">
        <v>714</v>
      </c>
      <c r="F54" s="142" t="n">
        <v>16992</v>
      </c>
      <c r="G54" s="142" t="n">
        <v>1952</v>
      </c>
      <c r="H54" s="142" t="n">
        <v>19409</v>
      </c>
      <c r="I54" s="142" t="n">
        <v>140</v>
      </c>
      <c r="J54" s="142" t="n">
        <v>9217</v>
      </c>
      <c r="K54" s="142" t="n">
        <v>4666</v>
      </c>
      <c r="L54" s="142" t="n">
        <v>4503</v>
      </c>
      <c r="M54" s="143"/>
      <c r="N54" s="143"/>
      <c r="O54" s="142" t="n">
        <v>57593</v>
      </c>
    </row>
    <row r="55" customFormat="false" ht="13.5" hidden="false" customHeight="true" outlineLevel="0" collapsed="false">
      <c r="A55" s="144"/>
      <c r="B55" s="155"/>
      <c r="C55" s="146"/>
      <c r="D55" s="147"/>
      <c r="E55" s="148" t="n">
        <v>1.24</v>
      </c>
      <c r="F55" s="148" t="n">
        <v>29.5</v>
      </c>
      <c r="G55" s="148" t="n">
        <v>3.39</v>
      </c>
      <c r="H55" s="148" t="n">
        <v>33.7</v>
      </c>
      <c r="I55" s="148" t="n">
        <v>0.24</v>
      </c>
      <c r="J55" s="148" t="n">
        <v>16</v>
      </c>
      <c r="K55" s="148" t="n">
        <v>8.1</v>
      </c>
      <c r="L55" s="148" t="n">
        <v>7.82</v>
      </c>
      <c r="M55" s="149"/>
      <c r="N55" s="149"/>
      <c r="O55" s="149"/>
    </row>
    <row r="56" customFormat="false" ht="13.5" hidden="false" customHeight="true" outlineLevel="0" collapsed="false">
      <c r="A56" s="138" t="n">
        <v>100</v>
      </c>
      <c r="B56" s="139" t="s">
        <v>104</v>
      </c>
      <c r="C56" s="140" t="s">
        <v>212</v>
      </c>
      <c r="D56" s="153"/>
      <c r="E56" s="142" t="n">
        <v>820</v>
      </c>
      <c r="F56" s="142" t="n">
        <v>16432</v>
      </c>
      <c r="G56" s="142" t="n">
        <v>2513</v>
      </c>
      <c r="H56" s="142" t="n">
        <v>22151</v>
      </c>
      <c r="I56" s="142" t="n">
        <v>190</v>
      </c>
      <c r="J56" s="142" t="n">
        <v>11989</v>
      </c>
      <c r="K56" s="142" t="n">
        <v>7169</v>
      </c>
      <c r="L56" s="142" t="n">
        <v>5793</v>
      </c>
      <c r="M56" s="143"/>
      <c r="N56" s="143"/>
      <c r="O56" s="142" t="n">
        <v>67057</v>
      </c>
    </row>
    <row r="57" customFormat="false" ht="13.5" hidden="false" customHeight="true" outlineLevel="0" collapsed="false">
      <c r="A57" s="144"/>
      <c r="B57" s="155"/>
      <c r="C57" s="146"/>
      <c r="D57" s="147"/>
      <c r="E57" s="148" t="n">
        <v>1.22</v>
      </c>
      <c r="F57" s="148" t="n">
        <v>24.5</v>
      </c>
      <c r="G57" s="148" t="n">
        <v>3.75</v>
      </c>
      <c r="H57" s="148" t="n">
        <v>33.03</v>
      </c>
      <c r="I57" s="148" t="n">
        <v>0.28</v>
      </c>
      <c r="J57" s="148" t="n">
        <v>17.88</v>
      </c>
      <c r="K57" s="148" t="n">
        <v>10.69</v>
      </c>
      <c r="L57" s="148" t="n">
        <v>8.64</v>
      </c>
      <c r="M57" s="149"/>
      <c r="N57" s="149"/>
      <c r="O57" s="149"/>
    </row>
    <row r="58" customFormat="false" ht="13.5" hidden="false" customHeight="true" outlineLevel="0" collapsed="false">
      <c r="B58" s="117"/>
      <c r="E58" s="118"/>
      <c r="F58" s="117"/>
      <c r="O58" s="116"/>
    </row>
    <row r="59" customFormat="false" ht="13.5" hidden="false" customHeight="false" outlineLevel="0" collapsed="false">
      <c r="A59" s="12" t="s">
        <v>8</v>
      </c>
      <c r="B59" s="119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1"/>
      <c r="O59" s="121" t="s">
        <v>133</v>
      </c>
    </row>
    <row r="60" customFormat="false" ht="18" hidden="false" customHeight="false" outlineLevel="0" collapsed="false">
      <c r="A60" s="16" t="s">
        <v>19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3.5" hidden="false" customHeight="false" outlineLevel="0" collapsed="false">
      <c r="A61" s="120"/>
      <c r="B61" s="122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</row>
    <row r="62" customFormat="false" ht="14.25" hidden="false" customHeight="false" outlineLevel="0" collapsed="false">
      <c r="A62" s="25" t="s">
        <v>11</v>
      </c>
      <c r="B62" s="122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3"/>
      <c r="O62" s="27" t="s">
        <v>12</v>
      </c>
    </row>
    <row r="63" customFormat="false" ht="13.5" hidden="false" customHeight="true" outlineLevel="0" collapsed="false">
      <c r="A63" s="124" t="s">
        <v>194</v>
      </c>
      <c r="B63" s="125" t="s">
        <v>58</v>
      </c>
      <c r="C63" s="124" t="s">
        <v>195</v>
      </c>
      <c r="D63" s="126"/>
      <c r="E63" s="127" t="n">
        <v>1</v>
      </c>
      <c r="F63" s="127" t="n">
        <v>2</v>
      </c>
      <c r="G63" s="127" t="n">
        <v>3</v>
      </c>
      <c r="H63" s="127" t="n">
        <v>4</v>
      </c>
      <c r="I63" s="127" t="n">
        <v>5</v>
      </c>
      <c r="J63" s="127" t="n">
        <v>6</v>
      </c>
      <c r="K63" s="127" t="n">
        <v>7</v>
      </c>
      <c r="L63" s="127" t="n">
        <v>8</v>
      </c>
      <c r="M63" s="128"/>
      <c r="N63" s="128"/>
      <c r="O63" s="129"/>
    </row>
    <row r="64" customFormat="false" ht="13.5" hidden="false" customHeight="true" outlineLevel="0" collapsed="false">
      <c r="A64" s="124"/>
      <c r="B64" s="125"/>
      <c r="C64" s="124"/>
      <c r="D64" s="131"/>
      <c r="E64" s="132" t="s">
        <v>40</v>
      </c>
      <c r="F64" s="132" t="s">
        <v>30</v>
      </c>
      <c r="G64" s="132" t="s">
        <v>38</v>
      </c>
      <c r="H64" s="132" t="s">
        <v>28</v>
      </c>
      <c r="I64" s="132" t="s">
        <v>41</v>
      </c>
      <c r="J64" s="132" t="s">
        <v>32</v>
      </c>
      <c r="K64" s="132" t="s">
        <v>34</v>
      </c>
      <c r="L64" s="132" t="s">
        <v>36</v>
      </c>
      <c r="M64" s="133"/>
      <c r="N64" s="133"/>
      <c r="O64" s="134" t="s">
        <v>196</v>
      </c>
    </row>
    <row r="65" customFormat="false" ht="13.5" hidden="false" customHeight="true" outlineLevel="0" collapsed="false">
      <c r="A65" s="124"/>
      <c r="B65" s="125"/>
      <c r="C65" s="124"/>
      <c r="D65" s="135" t="s">
        <v>197</v>
      </c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7"/>
    </row>
    <row r="66" customFormat="false" ht="13.5" hidden="false" customHeight="true" outlineLevel="0" collapsed="false">
      <c r="A66" s="138" t="n">
        <v>100</v>
      </c>
      <c r="B66" s="139" t="s">
        <v>105</v>
      </c>
      <c r="C66" s="140" t="s">
        <v>115</v>
      </c>
      <c r="D66" s="141"/>
      <c r="E66" s="142" t="n">
        <v>701</v>
      </c>
      <c r="F66" s="142" t="n">
        <v>11801</v>
      </c>
      <c r="G66" s="142" t="n">
        <v>1775</v>
      </c>
      <c r="H66" s="142" t="n">
        <v>15760</v>
      </c>
      <c r="I66" s="142" t="n">
        <v>184</v>
      </c>
      <c r="J66" s="142" t="n">
        <v>8981</v>
      </c>
      <c r="K66" s="142" t="n">
        <v>6719</v>
      </c>
      <c r="L66" s="142" t="n">
        <v>4375</v>
      </c>
      <c r="M66" s="143"/>
      <c r="N66" s="143"/>
      <c r="O66" s="142" t="n">
        <v>50296</v>
      </c>
    </row>
    <row r="67" customFormat="false" ht="13.5" hidden="false" customHeight="true" outlineLevel="0" collapsed="false">
      <c r="A67" s="144"/>
      <c r="B67" s="155"/>
      <c r="C67" s="146"/>
      <c r="D67" s="147"/>
      <c r="E67" s="148" t="n">
        <v>1.39</v>
      </c>
      <c r="F67" s="148" t="n">
        <v>23.46</v>
      </c>
      <c r="G67" s="148" t="n">
        <v>3.53</v>
      </c>
      <c r="H67" s="148" t="n">
        <v>31.33</v>
      </c>
      <c r="I67" s="148" t="n">
        <v>0.37</v>
      </c>
      <c r="J67" s="148" t="n">
        <v>17.86</v>
      </c>
      <c r="K67" s="148" t="n">
        <v>13.36</v>
      </c>
      <c r="L67" s="148" t="n">
        <v>8.7</v>
      </c>
      <c r="M67" s="149"/>
      <c r="N67" s="149"/>
      <c r="O67" s="149"/>
    </row>
    <row r="68" customFormat="false" ht="13.5" hidden="false" customHeight="true" outlineLevel="0" collapsed="false">
      <c r="A68" s="150"/>
      <c r="B68" s="158"/>
      <c r="C68" s="152"/>
      <c r="D68" s="153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</row>
    <row r="69" customFormat="false" ht="13.5" hidden="false" customHeight="true" outlineLevel="0" collapsed="false">
      <c r="A69" s="150"/>
      <c r="B69" s="145"/>
      <c r="C69" s="146"/>
      <c r="D69" s="147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</row>
    <row r="70" customFormat="false" ht="13.5" hidden="false" customHeight="true" outlineLevel="0" collapsed="false">
      <c r="A70" s="138" t="n">
        <v>100</v>
      </c>
      <c r="B70" s="139" t="s">
        <v>107</v>
      </c>
      <c r="C70" s="140" t="s">
        <v>198</v>
      </c>
      <c r="D70" s="141"/>
      <c r="E70" s="142" t="n">
        <v>6949</v>
      </c>
      <c r="F70" s="142" t="n">
        <v>144050</v>
      </c>
      <c r="G70" s="142" t="n">
        <v>28574</v>
      </c>
      <c r="H70" s="142" t="n">
        <v>210956</v>
      </c>
      <c r="I70" s="142" t="n">
        <v>2056</v>
      </c>
      <c r="J70" s="142" t="n">
        <v>106273</v>
      </c>
      <c r="K70" s="142" t="n">
        <v>66563</v>
      </c>
      <c r="L70" s="142" t="n">
        <v>58227</v>
      </c>
      <c r="M70" s="143"/>
      <c r="N70" s="143"/>
      <c r="O70" s="142" t="n">
        <v>623648</v>
      </c>
    </row>
    <row r="71" customFormat="false" ht="13.5" hidden="false" customHeight="true" outlineLevel="0" collapsed="false">
      <c r="A71" s="144"/>
      <c r="B71" s="155"/>
      <c r="C71" s="146"/>
      <c r="D71" s="147"/>
      <c r="E71" s="148" t="n">
        <v>1.11</v>
      </c>
      <c r="F71" s="148" t="n">
        <v>23.1</v>
      </c>
      <c r="G71" s="148" t="n">
        <v>4.58</v>
      </c>
      <c r="H71" s="148" t="n">
        <v>33.83</v>
      </c>
      <c r="I71" s="148" t="n">
        <v>0.33</v>
      </c>
      <c r="J71" s="148" t="n">
        <v>17.04</v>
      </c>
      <c r="K71" s="148" t="n">
        <v>10.67</v>
      </c>
      <c r="L71" s="148" t="n">
        <v>9.34</v>
      </c>
      <c r="M71" s="149"/>
      <c r="N71" s="149"/>
      <c r="O71" s="149"/>
    </row>
    <row r="72" customFormat="false" ht="13.5" hidden="false" customHeight="true" outlineLevel="0" collapsed="false">
      <c r="A72" s="138" t="n">
        <v>100</v>
      </c>
      <c r="B72" s="139" t="s">
        <v>108</v>
      </c>
      <c r="C72" s="140" t="s">
        <v>213</v>
      </c>
      <c r="D72" s="141"/>
      <c r="E72" s="142" t="n">
        <v>879</v>
      </c>
      <c r="F72" s="142" t="n">
        <v>14170</v>
      </c>
      <c r="G72" s="142" t="n">
        <v>3639</v>
      </c>
      <c r="H72" s="142" t="n">
        <v>28217</v>
      </c>
      <c r="I72" s="142" t="n">
        <v>319</v>
      </c>
      <c r="J72" s="142" t="n">
        <v>13657</v>
      </c>
      <c r="K72" s="142" t="n">
        <v>12899</v>
      </c>
      <c r="L72" s="142" t="n">
        <v>9809</v>
      </c>
      <c r="M72" s="143"/>
      <c r="N72" s="143"/>
      <c r="O72" s="142" t="n">
        <v>83589</v>
      </c>
    </row>
    <row r="73" customFormat="false" ht="13.5" hidden="false" customHeight="true" outlineLevel="0" collapsed="false">
      <c r="A73" s="144"/>
      <c r="B73" s="155"/>
      <c r="C73" s="146"/>
      <c r="D73" s="147"/>
      <c r="E73" s="148" t="n">
        <v>1.05</v>
      </c>
      <c r="F73" s="148" t="n">
        <v>16.95</v>
      </c>
      <c r="G73" s="148" t="n">
        <v>4.35</v>
      </c>
      <c r="H73" s="148" t="n">
        <v>33.76</v>
      </c>
      <c r="I73" s="148" t="n">
        <v>0.38</v>
      </c>
      <c r="J73" s="148" t="n">
        <v>16.34</v>
      </c>
      <c r="K73" s="148" t="n">
        <v>15.43</v>
      </c>
      <c r="L73" s="148" t="n">
        <v>11.73</v>
      </c>
      <c r="M73" s="149"/>
      <c r="N73" s="149"/>
      <c r="O73" s="149"/>
    </row>
    <row r="74" customFormat="false" ht="13.5" hidden="false" customHeight="true" outlineLevel="0" collapsed="false">
      <c r="A74" s="138" t="n">
        <v>100</v>
      </c>
      <c r="B74" s="139" t="s">
        <v>110</v>
      </c>
      <c r="C74" s="140" t="s">
        <v>214</v>
      </c>
      <c r="D74" s="141"/>
      <c r="E74" s="142" t="n">
        <v>756</v>
      </c>
      <c r="F74" s="142" t="n">
        <v>14408</v>
      </c>
      <c r="G74" s="142" t="n">
        <v>3198</v>
      </c>
      <c r="H74" s="142" t="n">
        <v>23771</v>
      </c>
      <c r="I74" s="142" t="n">
        <v>255</v>
      </c>
      <c r="J74" s="142" t="n">
        <v>11522</v>
      </c>
      <c r="K74" s="142" t="n">
        <v>8767</v>
      </c>
      <c r="L74" s="142" t="n">
        <v>7054</v>
      </c>
      <c r="M74" s="143"/>
      <c r="N74" s="143"/>
      <c r="O74" s="142" t="n">
        <v>69731</v>
      </c>
    </row>
    <row r="75" customFormat="false" ht="13.5" hidden="false" customHeight="true" outlineLevel="0" collapsed="false">
      <c r="A75" s="144"/>
      <c r="B75" s="155"/>
      <c r="C75" s="146"/>
      <c r="D75" s="147"/>
      <c r="E75" s="148" t="n">
        <v>1.08</v>
      </c>
      <c r="F75" s="148" t="n">
        <v>20.66</v>
      </c>
      <c r="G75" s="148" t="n">
        <v>4.59</v>
      </c>
      <c r="H75" s="148" t="n">
        <v>34.09</v>
      </c>
      <c r="I75" s="148" t="n">
        <v>0.37</v>
      </c>
      <c r="J75" s="148" t="n">
        <v>16.52</v>
      </c>
      <c r="K75" s="148" t="n">
        <v>12.57</v>
      </c>
      <c r="L75" s="148" t="n">
        <v>10.12</v>
      </c>
      <c r="M75" s="149"/>
      <c r="N75" s="149"/>
      <c r="O75" s="149"/>
    </row>
    <row r="76" customFormat="false" ht="13.5" hidden="false" customHeight="true" outlineLevel="0" collapsed="false">
      <c r="A76" s="138" t="n">
        <v>100</v>
      </c>
      <c r="B76" s="139" t="s">
        <v>112</v>
      </c>
      <c r="C76" s="156" t="s">
        <v>215</v>
      </c>
      <c r="D76" s="141"/>
      <c r="E76" s="142" t="n">
        <v>811</v>
      </c>
      <c r="F76" s="142" t="n">
        <v>16779</v>
      </c>
      <c r="G76" s="142" t="n">
        <v>3832</v>
      </c>
      <c r="H76" s="142" t="n">
        <v>25756</v>
      </c>
      <c r="I76" s="142" t="n">
        <v>195</v>
      </c>
      <c r="J76" s="142" t="n">
        <v>11302</v>
      </c>
      <c r="K76" s="142" t="n">
        <v>5974</v>
      </c>
      <c r="L76" s="142" t="n">
        <v>6469</v>
      </c>
      <c r="M76" s="143"/>
      <c r="N76" s="143"/>
      <c r="O76" s="142" t="n">
        <v>71118</v>
      </c>
    </row>
    <row r="77" customFormat="false" ht="13.5" hidden="false" customHeight="true" outlineLevel="0" collapsed="false">
      <c r="A77" s="144"/>
      <c r="B77" s="145"/>
      <c r="C77" s="146"/>
      <c r="D77" s="147"/>
      <c r="E77" s="148" t="n">
        <v>1.14</v>
      </c>
      <c r="F77" s="148" t="n">
        <v>23.59</v>
      </c>
      <c r="G77" s="148" t="n">
        <v>5.39</v>
      </c>
      <c r="H77" s="148" t="n">
        <v>36.22</v>
      </c>
      <c r="I77" s="148" t="n">
        <v>0.27</v>
      </c>
      <c r="J77" s="148" t="n">
        <v>15.89</v>
      </c>
      <c r="K77" s="148" t="n">
        <v>8.4</v>
      </c>
      <c r="L77" s="148" t="n">
        <v>9.1</v>
      </c>
      <c r="M77" s="149"/>
      <c r="N77" s="149"/>
      <c r="O77" s="149"/>
    </row>
    <row r="78" customFormat="false" ht="13.5" hidden="false" customHeight="true" outlineLevel="0" collapsed="false">
      <c r="A78" s="159" t="n">
        <v>100</v>
      </c>
      <c r="B78" s="139" t="s">
        <v>114</v>
      </c>
      <c r="C78" s="160" t="s">
        <v>216</v>
      </c>
      <c r="D78" s="153"/>
      <c r="E78" s="161" t="n">
        <v>1378</v>
      </c>
      <c r="F78" s="161" t="n">
        <v>29427</v>
      </c>
      <c r="G78" s="161" t="n">
        <v>6216</v>
      </c>
      <c r="H78" s="161" t="n">
        <v>44171</v>
      </c>
      <c r="I78" s="161" t="n">
        <v>444</v>
      </c>
      <c r="J78" s="161" t="n">
        <v>21722</v>
      </c>
      <c r="K78" s="161" t="n">
        <v>14413</v>
      </c>
      <c r="L78" s="161" t="n">
        <v>11639</v>
      </c>
      <c r="M78" s="154"/>
      <c r="N78" s="154"/>
      <c r="O78" s="161" t="n">
        <v>129410</v>
      </c>
    </row>
    <row r="79" customFormat="false" ht="13.5" hidden="false" customHeight="true" outlineLevel="0" collapsed="false">
      <c r="A79" s="150"/>
      <c r="B79" s="145"/>
      <c r="C79" s="146"/>
      <c r="D79" s="147"/>
      <c r="E79" s="148" t="n">
        <v>1.06</v>
      </c>
      <c r="F79" s="148" t="n">
        <v>22.74</v>
      </c>
      <c r="G79" s="148" t="n">
        <v>4.8</v>
      </c>
      <c r="H79" s="148" t="n">
        <v>34.13</v>
      </c>
      <c r="I79" s="148" t="n">
        <v>0.34</v>
      </c>
      <c r="J79" s="148" t="n">
        <v>16.79</v>
      </c>
      <c r="K79" s="148" t="n">
        <v>11.14</v>
      </c>
      <c r="L79" s="148" t="n">
        <v>8.99</v>
      </c>
      <c r="M79" s="149"/>
      <c r="N79" s="149"/>
      <c r="O79" s="149"/>
    </row>
    <row r="80" customFormat="false" ht="13.5" hidden="false" customHeight="true" outlineLevel="0" collapsed="false">
      <c r="A80" s="138" t="n">
        <v>100</v>
      </c>
      <c r="B80" s="139" t="s">
        <v>116</v>
      </c>
      <c r="C80" s="140" t="s">
        <v>217</v>
      </c>
      <c r="D80" s="141"/>
      <c r="E80" s="142" t="n">
        <v>971</v>
      </c>
      <c r="F80" s="142" t="n">
        <v>23236</v>
      </c>
      <c r="G80" s="142" t="n">
        <v>4346</v>
      </c>
      <c r="H80" s="142" t="n">
        <v>30617</v>
      </c>
      <c r="I80" s="142" t="n">
        <v>250</v>
      </c>
      <c r="J80" s="142" t="n">
        <v>15835</v>
      </c>
      <c r="K80" s="142" t="n">
        <v>9798</v>
      </c>
      <c r="L80" s="142" t="n">
        <v>7131</v>
      </c>
      <c r="M80" s="143"/>
      <c r="N80" s="143"/>
      <c r="O80" s="142" t="n">
        <v>92184</v>
      </c>
    </row>
    <row r="81" customFormat="false" ht="13.5" hidden="false" customHeight="true" outlineLevel="0" collapsed="false">
      <c r="A81" s="144"/>
      <c r="B81" s="145"/>
      <c r="C81" s="146"/>
      <c r="D81" s="147"/>
      <c r="E81" s="148" t="n">
        <v>1.05</v>
      </c>
      <c r="F81" s="148" t="n">
        <v>25.21</v>
      </c>
      <c r="G81" s="148" t="n">
        <v>4.71</v>
      </c>
      <c r="H81" s="148" t="n">
        <v>33.21</v>
      </c>
      <c r="I81" s="148" t="n">
        <v>0.27</v>
      </c>
      <c r="J81" s="148" t="n">
        <v>17.18</v>
      </c>
      <c r="K81" s="148" t="n">
        <v>10.63</v>
      </c>
      <c r="L81" s="148" t="n">
        <v>7.74</v>
      </c>
      <c r="M81" s="149"/>
      <c r="N81" s="149"/>
      <c r="O81" s="149"/>
    </row>
    <row r="82" customFormat="false" ht="13.5" hidden="false" customHeight="true" outlineLevel="0" collapsed="false">
      <c r="A82" s="138" t="n">
        <v>100</v>
      </c>
      <c r="B82" s="139" t="s">
        <v>118</v>
      </c>
      <c r="C82" s="140" t="s">
        <v>198</v>
      </c>
      <c r="D82" s="141"/>
      <c r="E82" s="142" t="n">
        <v>1119</v>
      </c>
      <c r="F82" s="142" t="n">
        <v>22650</v>
      </c>
      <c r="G82" s="142" t="n">
        <v>4084</v>
      </c>
      <c r="H82" s="142" t="n">
        <v>30822</v>
      </c>
      <c r="I82" s="142" t="n">
        <v>347</v>
      </c>
      <c r="J82" s="142" t="n">
        <v>16921</v>
      </c>
      <c r="K82" s="142" t="n">
        <v>9210</v>
      </c>
      <c r="L82" s="142" t="n">
        <v>9337</v>
      </c>
      <c r="M82" s="143"/>
      <c r="N82" s="143"/>
      <c r="O82" s="142" t="n">
        <v>94490</v>
      </c>
    </row>
    <row r="83" customFormat="false" ht="13.5" hidden="false" customHeight="true" outlineLevel="0" collapsed="false">
      <c r="A83" s="144"/>
      <c r="B83" s="155"/>
      <c r="C83" s="146"/>
      <c r="D83" s="147"/>
      <c r="E83" s="148" t="n">
        <v>1.18</v>
      </c>
      <c r="F83" s="148" t="n">
        <v>23.97</v>
      </c>
      <c r="G83" s="148" t="n">
        <v>4.32</v>
      </c>
      <c r="H83" s="148" t="n">
        <v>32.62</v>
      </c>
      <c r="I83" s="148" t="n">
        <v>0.37</v>
      </c>
      <c r="J83" s="148" t="n">
        <v>17.91</v>
      </c>
      <c r="K83" s="148" t="n">
        <v>9.75</v>
      </c>
      <c r="L83" s="148" t="n">
        <v>9.88</v>
      </c>
      <c r="M83" s="149"/>
      <c r="N83" s="149"/>
      <c r="O83" s="149"/>
    </row>
    <row r="84" customFormat="false" ht="13.5" hidden="false" customHeight="true" outlineLevel="0" collapsed="false">
      <c r="A84" s="138" t="n">
        <v>100</v>
      </c>
      <c r="B84" s="139" t="s">
        <v>119</v>
      </c>
      <c r="C84" s="140" t="s">
        <v>218</v>
      </c>
      <c r="D84" s="141"/>
      <c r="E84" s="142" t="n">
        <v>1035</v>
      </c>
      <c r="F84" s="142" t="n">
        <v>23380</v>
      </c>
      <c r="G84" s="142" t="n">
        <v>3259</v>
      </c>
      <c r="H84" s="142" t="n">
        <v>27602</v>
      </c>
      <c r="I84" s="142" t="n">
        <v>246</v>
      </c>
      <c r="J84" s="142" t="n">
        <v>15314</v>
      </c>
      <c r="K84" s="142" t="n">
        <v>5502</v>
      </c>
      <c r="L84" s="142" t="n">
        <v>6788</v>
      </c>
      <c r="M84" s="143"/>
      <c r="N84" s="143"/>
      <c r="O84" s="142" t="n">
        <v>83126</v>
      </c>
    </row>
    <row r="85" customFormat="false" ht="13.5" hidden="false" customHeight="true" outlineLevel="0" collapsed="false">
      <c r="A85" s="144"/>
      <c r="B85" s="155"/>
      <c r="C85" s="146"/>
      <c r="D85" s="147"/>
      <c r="E85" s="148" t="n">
        <v>1.25</v>
      </c>
      <c r="F85" s="148" t="n">
        <v>28.13</v>
      </c>
      <c r="G85" s="148" t="n">
        <v>3.92</v>
      </c>
      <c r="H85" s="148" t="n">
        <v>33.21</v>
      </c>
      <c r="I85" s="148" t="n">
        <v>0.3</v>
      </c>
      <c r="J85" s="148" t="n">
        <v>18.42</v>
      </c>
      <c r="K85" s="148" t="n">
        <v>6.62</v>
      </c>
      <c r="L85" s="148" t="n">
        <v>8.17</v>
      </c>
      <c r="M85" s="149"/>
      <c r="N85" s="149"/>
      <c r="O85" s="149"/>
    </row>
    <row r="86" customFormat="false" ht="13.5" hidden="false" customHeight="true" outlineLevel="0" collapsed="false">
      <c r="A86" s="162"/>
      <c r="B86" s="158"/>
      <c r="C86" s="163"/>
      <c r="D86" s="141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</row>
    <row r="87" customFormat="false" ht="13.5" hidden="false" customHeight="true" outlineLevel="0" collapsed="false">
      <c r="A87" s="144"/>
      <c r="B87" s="155"/>
      <c r="C87" s="146"/>
      <c r="D87" s="147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</row>
    <row r="88" customFormat="false" ht="13.5" hidden="false" customHeight="true" outlineLevel="0" collapsed="false">
      <c r="A88" s="138" t="n">
        <v>100</v>
      </c>
      <c r="B88" s="139" t="s">
        <v>121</v>
      </c>
      <c r="C88" s="140" t="s">
        <v>219</v>
      </c>
      <c r="D88" s="141"/>
      <c r="E88" s="142" t="n">
        <v>3690</v>
      </c>
      <c r="F88" s="142" t="n">
        <v>66342</v>
      </c>
      <c r="G88" s="142" t="n">
        <v>10964</v>
      </c>
      <c r="H88" s="142" t="n">
        <v>98887</v>
      </c>
      <c r="I88" s="142" t="n">
        <v>1129</v>
      </c>
      <c r="J88" s="142" t="n">
        <v>63303</v>
      </c>
      <c r="K88" s="142" t="n">
        <v>38328</v>
      </c>
      <c r="L88" s="142" t="n">
        <v>23783</v>
      </c>
      <c r="M88" s="143"/>
      <c r="N88" s="143"/>
      <c r="O88" s="142" t="n">
        <v>306426</v>
      </c>
    </row>
    <row r="89" customFormat="false" ht="13.5" hidden="false" customHeight="true" outlineLevel="0" collapsed="false">
      <c r="A89" s="144"/>
      <c r="B89" s="155"/>
      <c r="C89" s="146"/>
      <c r="D89" s="147"/>
      <c r="E89" s="148" t="n">
        <v>1.2</v>
      </c>
      <c r="F89" s="148" t="n">
        <v>21.65</v>
      </c>
      <c r="G89" s="148" t="n">
        <v>3.58</v>
      </c>
      <c r="H89" s="148" t="n">
        <v>32.27</v>
      </c>
      <c r="I89" s="148" t="n">
        <v>0.37</v>
      </c>
      <c r="J89" s="148" t="n">
        <v>20.66</v>
      </c>
      <c r="K89" s="148" t="n">
        <v>12.51</v>
      </c>
      <c r="L89" s="148" t="n">
        <v>7.76</v>
      </c>
      <c r="M89" s="149"/>
      <c r="N89" s="149"/>
      <c r="O89" s="149"/>
    </row>
    <row r="90" customFormat="false" ht="13.5" hidden="false" customHeight="true" outlineLevel="0" collapsed="false">
      <c r="A90" s="138" t="n">
        <v>100</v>
      </c>
      <c r="B90" s="139" t="s">
        <v>122</v>
      </c>
      <c r="C90" s="140" t="s">
        <v>219</v>
      </c>
      <c r="D90" s="141"/>
      <c r="E90" s="142" t="n">
        <v>509</v>
      </c>
      <c r="F90" s="142" t="n">
        <v>9292</v>
      </c>
      <c r="G90" s="142" t="n">
        <v>1673</v>
      </c>
      <c r="H90" s="142" t="n">
        <v>14287</v>
      </c>
      <c r="I90" s="142" t="n">
        <v>199</v>
      </c>
      <c r="J90" s="142" t="n">
        <v>8967</v>
      </c>
      <c r="K90" s="142" t="n">
        <v>5399</v>
      </c>
      <c r="L90" s="142" t="n">
        <v>2894</v>
      </c>
      <c r="M90" s="143"/>
      <c r="N90" s="143"/>
      <c r="O90" s="142" t="n">
        <v>43220</v>
      </c>
    </row>
    <row r="91" customFormat="false" ht="13.5" hidden="false" customHeight="true" outlineLevel="0" collapsed="false">
      <c r="A91" s="144"/>
      <c r="B91" s="155"/>
      <c r="C91" s="146"/>
      <c r="D91" s="147"/>
      <c r="E91" s="148" t="n">
        <v>1.18</v>
      </c>
      <c r="F91" s="148" t="n">
        <v>21.5</v>
      </c>
      <c r="G91" s="148" t="n">
        <v>3.87</v>
      </c>
      <c r="H91" s="148" t="n">
        <v>33.06</v>
      </c>
      <c r="I91" s="148" t="n">
        <v>0.46</v>
      </c>
      <c r="J91" s="148" t="n">
        <v>20.75</v>
      </c>
      <c r="K91" s="148" t="n">
        <v>12.49</v>
      </c>
      <c r="L91" s="148" t="n">
        <v>6.7</v>
      </c>
      <c r="M91" s="149"/>
      <c r="N91" s="149"/>
      <c r="O91" s="149"/>
    </row>
    <row r="92" customFormat="false" ht="13.5" hidden="false" customHeight="true" outlineLevel="0" collapsed="false">
      <c r="A92" s="138" t="n">
        <v>100</v>
      </c>
      <c r="B92" s="139" t="s">
        <v>124</v>
      </c>
      <c r="C92" s="140" t="s">
        <v>220</v>
      </c>
      <c r="D92" s="141"/>
      <c r="E92" s="142" t="n">
        <v>349</v>
      </c>
      <c r="F92" s="142" t="n">
        <v>6281</v>
      </c>
      <c r="G92" s="142" t="n">
        <v>833</v>
      </c>
      <c r="H92" s="142" t="n">
        <v>10349</v>
      </c>
      <c r="I92" s="142" t="n">
        <v>127</v>
      </c>
      <c r="J92" s="142" t="n">
        <v>6573</v>
      </c>
      <c r="K92" s="142" t="n">
        <v>4530</v>
      </c>
      <c r="L92" s="142" t="n">
        <v>2503</v>
      </c>
      <c r="M92" s="143"/>
      <c r="N92" s="143"/>
      <c r="O92" s="142" t="n">
        <v>31545</v>
      </c>
    </row>
    <row r="93" customFormat="false" ht="13.5" hidden="false" customHeight="true" outlineLevel="0" collapsed="false">
      <c r="A93" s="144"/>
      <c r="B93" s="155"/>
      <c r="C93" s="146"/>
      <c r="D93" s="147"/>
      <c r="E93" s="148" t="n">
        <v>1.11</v>
      </c>
      <c r="F93" s="148" t="n">
        <v>19.91</v>
      </c>
      <c r="G93" s="148" t="n">
        <v>2.64</v>
      </c>
      <c r="H93" s="148" t="n">
        <v>32.81</v>
      </c>
      <c r="I93" s="148" t="n">
        <v>0.4</v>
      </c>
      <c r="J93" s="148" t="n">
        <v>20.84</v>
      </c>
      <c r="K93" s="148" t="n">
        <v>14.36</v>
      </c>
      <c r="L93" s="148" t="n">
        <v>7.93</v>
      </c>
      <c r="M93" s="149"/>
      <c r="N93" s="149"/>
      <c r="O93" s="149"/>
    </row>
    <row r="94" customFormat="false" ht="13.5" hidden="false" customHeight="true" outlineLevel="0" collapsed="false">
      <c r="A94" s="138" t="n">
        <v>100</v>
      </c>
      <c r="B94" s="139" t="s">
        <v>125</v>
      </c>
      <c r="C94" s="140" t="s">
        <v>221</v>
      </c>
      <c r="D94" s="141"/>
      <c r="E94" s="142" t="n">
        <v>1217</v>
      </c>
      <c r="F94" s="142" t="n">
        <v>22329</v>
      </c>
      <c r="G94" s="142" t="n">
        <v>3996</v>
      </c>
      <c r="H94" s="142" t="n">
        <v>35287</v>
      </c>
      <c r="I94" s="142" t="n">
        <v>393</v>
      </c>
      <c r="J94" s="142" t="n">
        <v>23088</v>
      </c>
      <c r="K94" s="142" t="n">
        <v>15526</v>
      </c>
      <c r="L94" s="142" t="n">
        <v>8242</v>
      </c>
      <c r="M94" s="143"/>
      <c r="N94" s="143"/>
      <c r="O94" s="142" t="n">
        <v>110078</v>
      </c>
    </row>
    <row r="95" customFormat="false" ht="13.5" hidden="false" customHeight="true" outlineLevel="0" collapsed="false">
      <c r="A95" s="144"/>
      <c r="B95" s="155"/>
      <c r="C95" s="146"/>
      <c r="D95" s="147"/>
      <c r="E95" s="148" t="n">
        <v>1.11</v>
      </c>
      <c r="F95" s="148" t="n">
        <v>20.28</v>
      </c>
      <c r="G95" s="148" t="n">
        <v>3.63</v>
      </c>
      <c r="H95" s="148" t="n">
        <v>32.06</v>
      </c>
      <c r="I95" s="148" t="n">
        <v>0.36</v>
      </c>
      <c r="J95" s="148" t="n">
        <v>20.97</v>
      </c>
      <c r="K95" s="148" t="n">
        <v>14.1</v>
      </c>
      <c r="L95" s="148" t="n">
        <v>7.49</v>
      </c>
      <c r="M95" s="149"/>
      <c r="N95" s="149"/>
      <c r="O95" s="149"/>
    </row>
    <row r="96" customFormat="false" ht="13.5" hidden="false" customHeight="true" outlineLevel="0" collapsed="false">
      <c r="A96" s="138" t="n">
        <v>100</v>
      </c>
      <c r="B96" s="139" t="s">
        <v>126</v>
      </c>
      <c r="C96" s="140" t="s">
        <v>222</v>
      </c>
      <c r="D96" s="141"/>
      <c r="E96" s="142" t="n">
        <v>1065</v>
      </c>
      <c r="F96" s="142" t="n">
        <v>18925</v>
      </c>
      <c r="G96" s="142" t="n">
        <v>2978</v>
      </c>
      <c r="H96" s="142" t="n">
        <v>25468</v>
      </c>
      <c r="I96" s="142" t="n">
        <v>258</v>
      </c>
      <c r="J96" s="142" t="n">
        <v>15785</v>
      </c>
      <c r="K96" s="142" t="n">
        <v>7124</v>
      </c>
      <c r="L96" s="142" t="n">
        <v>6238</v>
      </c>
      <c r="M96" s="143"/>
      <c r="N96" s="143"/>
      <c r="O96" s="142" t="n">
        <v>77841</v>
      </c>
    </row>
    <row r="97" customFormat="false" ht="13.5" hidden="false" customHeight="true" outlineLevel="0" collapsed="false">
      <c r="A97" s="144"/>
      <c r="B97" s="155"/>
      <c r="C97" s="146"/>
      <c r="D97" s="147"/>
      <c r="E97" s="148" t="n">
        <v>1.37</v>
      </c>
      <c r="F97" s="148" t="n">
        <v>24.31</v>
      </c>
      <c r="G97" s="148" t="n">
        <v>3.83</v>
      </c>
      <c r="H97" s="148" t="n">
        <v>32.72</v>
      </c>
      <c r="I97" s="148" t="n">
        <v>0.33</v>
      </c>
      <c r="J97" s="148" t="n">
        <v>20.28</v>
      </c>
      <c r="K97" s="148" t="n">
        <v>9.15</v>
      </c>
      <c r="L97" s="148" t="n">
        <v>8.01</v>
      </c>
      <c r="M97" s="149"/>
      <c r="N97" s="149"/>
      <c r="O97" s="149"/>
    </row>
    <row r="98" customFormat="false" ht="13.5" hidden="false" customHeight="true" outlineLevel="0" collapsed="false">
      <c r="A98" s="138" t="n">
        <v>100</v>
      </c>
      <c r="B98" s="139" t="s">
        <v>128</v>
      </c>
      <c r="C98" s="140" t="s">
        <v>223</v>
      </c>
      <c r="D98" s="141"/>
      <c r="E98" s="142" t="n">
        <v>550</v>
      </c>
      <c r="F98" s="142" t="n">
        <v>9515</v>
      </c>
      <c r="G98" s="142" t="n">
        <v>1484</v>
      </c>
      <c r="H98" s="142" t="n">
        <v>13496</v>
      </c>
      <c r="I98" s="142" t="n">
        <v>152</v>
      </c>
      <c r="J98" s="142" t="n">
        <v>8890</v>
      </c>
      <c r="K98" s="142" t="n">
        <v>5749</v>
      </c>
      <c r="L98" s="142" t="n">
        <v>3906</v>
      </c>
      <c r="M98" s="143"/>
      <c r="N98" s="143"/>
      <c r="O98" s="142" t="n">
        <v>43742</v>
      </c>
    </row>
    <row r="99" customFormat="false" ht="13.5" hidden="false" customHeight="true" outlineLevel="0" collapsed="false">
      <c r="A99" s="144"/>
      <c r="B99" s="155"/>
      <c r="C99" s="146"/>
      <c r="D99" s="147"/>
      <c r="E99" s="148" t="n">
        <v>1.26</v>
      </c>
      <c r="F99" s="148" t="n">
        <v>21.75</v>
      </c>
      <c r="G99" s="148" t="n">
        <v>3.39</v>
      </c>
      <c r="H99" s="148" t="n">
        <v>30.85</v>
      </c>
      <c r="I99" s="148" t="n">
        <v>0.35</v>
      </c>
      <c r="J99" s="148" t="n">
        <v>20.32</v>
      </c>
      <c r="K99" s="148" t="n">
        <v>13.14</v>
      </c>
      <c r="L99" s="148" t="n">
        <v>8.93</v>
      </c>
      <c r="M99" s="149"/>
      <c r="N99" s="149"/>
      <c r="O99" s="149"/>
    </row>
    <row r="100" customFormat="false" ht="13.5" hidden="false" customHeight="true" outlineLevel="0" collapsed="false">
      <c r="A100" s="162"/>
      <c r="B100" s="158"/>
      <c r="C100" s="164"/>
      <c r="D100" s="141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</row>
    <row r="101" customFormat="false" ht="13.5" hidden="false" customHeight="true" outlineLevel="0" collapsed="false">
      <c r="A101" s="144"/>
      <c r="B101" s="155"/>
      <c r="C101" s="146"/>
      <c r="D101" s="147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</row>
    <row r="102" customFormat="false" ht="13.5" hidden="false" customHeight="true" outlineLevel="0" collapsed="false">
      <c r="A102" s="138" t="n">
        <v>100</v>
      </c>
      <c r="B102" s="139" t="s">
        <v>129</v>
      </c>
      <c r="C102" s="140" t="s">
        <v>224</v>
      </c>
      <c r="D102" s="141"/>
      <c r="E102" s="142" t="n">
        <v>1949</v>
      </c>
      <c r="F102" s="142" t="n">
        <v>30716</v>
      </c>
      <c r="G102" s="142" t="n">
        <v>5382</v>
      </c>
      <c r="H102" s="142" t="n">
        <v>76669</v>
      </c>
      <c r="I102" s="142" t="n">
        <v>582</v>
      </c>
      <c r="J102" s="142" t="n">
        <v>26660</v>
      </c>
      <c r="K102" s="142" t="n">
        <v>23467</v>
      </c>
      <c r="L102" s="142" t="n">
        <v>12895</v>
      </c>
      <c r="M102" s="143"/>
      <c r="N102" s="143"/>
      <c r="O102" s="142" t="n">
        <v>178320</v>
      </c>
    </row>
    <row r="103" customFormat="false" ht="13.5" hidden="false" customHeight="true" outlineLevel="0" collapsed="false">
      <c r="A103" s="144"/>
      <c r="B103" s="155"/>
      <c r="C103" s="146"/>
      <c r="D103" s="147"/>
      <c r="E103" s="148" t="n">
        <v>1.09</v>
      </c>
      <c r="F103" s="148" t="n">
        <v>17.23</v>
      </c>
      <c r="G103" s="148" t="n">
        <v>3.02</v>
      </c>
      <c r="H103" s="148" t="n">
        <v>43</v>
      </c>
      <c r="I103" s="148" t="n">
        <v>0.33</v>
      </c>
      <c r="J103" s="148" t="n">
        <v>14.95</v>
      </c>
      <c r="K103" s="148" t="n">
        <v>13.16</v>
      </c>
      <c r="L103" s="148" t="n">
        <v>7.23</v>
      </c>
      <c r="M103" s="149"/>
      <c r="N103" s="149"/>
      <c r="O103" s="149"/>
    </row>
    <row r="104" customFormat="false" ht="13.5" hidden="false" customHeight="true" outlineLevel="0" collapsed="false">
      <c r="A104" s="138" t="n">
        <v>100</v>
      </c>
      <c r="B104" s="139" t="s">
        <v>131</v>
      </c>
      <c r="C104" s="140" t="s">
        <v>225</v>
      </c>
      <c r="D104" s="141"/>
      <c r="E104" s="142" t="n">
        <v>2312</v>
      </c>
      <c r="F104" s="142" t="n">
        <v>21787</v>
      </c>
      <c r="G104" s="142" t="n">
        <v>3514</v>
      </c>
      <c r="H104" s="142" t="n">
        <v>35475</v>
      </c>
      <c r="I104" s="142" t="n">
        <v>410</v>
      </c>
      <c r="J104" s="142" t="n">
        <v>17910</v>
      </c>
      <c r="K104" s="142" t="n">
        <v>14478</v>
      </c>
      <c r="L104" s="142" t="n">
        <v>8220</v>
      </c>
      <c r="M104" s="143"/>
      <c r="N104" s="143"/>
      <c r="O104" s="142" t="n">
        <v>104106</v>
      </c>
    </row>
    <row r="105" customFormat="false" ht="13.5" hidden="false" customHeight="true" outlineLevel="0" collapsed="false">
      <c r="A105" s="144"/>
      <c r="B105" s="155"/>
      <c r="C105" s="146"/>
      <c r="D105" s="147"/>
      <c r="E105" s="148" t="n">
        <v>2.22</v>
      </c>
      <c r="F105" s="148" t="n">
        <v>20.93</v>
      </c>
      <c r="G105" s="148" t="n">
        <v>3.38</v>
      </c>
      <c r="H105" s="148" t="n">
        <v>34.08</v>
      </c>
      <c r="I105" s="148" t="n">
        <v>0.39</v>
      </c>
      <c r="J105" s="148" t="n">
        <v>17.2</v>
      </c>
      <c r="K105" s="148" t="n">
        <v>13.91</v>
      </c>
      <c r="L105" s="148" t="n">
        <v>7.9</v>
      </c>
      <c r="M105" s="149"/>
      <c r="N105" s="149"/>
      <c r="O105" s="149"/>
    </row>
    <row r="106" customFormat="false" ht="13.5" hidden="false" customHeight="true" outlineLevel="0" collapsed="false">
      <c r="A106" s="138" t="n">
        <v>100</v>
      </c>
      <c r="B106" s="139" t="s">
        <v>132</v>
      </c>
      <c r="C106" s="140" t="s">
        <v>226</v>
      </c>
      <c r="D106" s="141"/>
      <c r="E106" s="142" t="n">
        <v>1103</v>
      </c>
      <c r="F106" s="142" t="n">
        <v>27981</v>
      </c>
      <c r="G106" s="142" t="n">
        <v>3090</v>
      </c>
      <c r="H106" s="142" t="n">
        <v>29091</v>
      </c>
      <c r="I106" s="142" t="n">
        <v>259</v>
      </c>
      <c r="J106" s="142" t="n">
        <v>13363</v>
      </c>
      <c r="K106" s="142" t="n">
        <v>5921</v>
      </c>
      <c r="L106" s="142" t="n">
        <v>8468</v>
      </c>
      <c r="M106" s="143"/>
      <c r="N106" s="143"/>
      <c r="O106" s="142" t="n">
        <v>89276</v>
      </c>
    </row>
    <row r="107" customFormat="false" ht="13.5" hidden="false" customHeight="true" outlineLevel="0" collapsed="false">
      <c r="A107" s="144"/>
      <c r="B107" s="155"/>
      <c r="C107" s="146"/>
      <c r="D107" s="147"/>
      <c r="E107" s="148" t="n">
        <v>1.24</v>
      </c>
      <c r="F107" s="148" t="n">
        <v>31.34</v>
      </c>
      <c r="G107" s="148" t="n">
        <v>3.46</v>
      </c>
      <c r="H107" s="148" t="n">
        <v>32.59</v>
      </c>
      <c r="I107" s="148" t="n">
        <v>0.29</v>
      </c>
      <c r="J107" s="148" t="n">
        <v>14.97</v>
      </c>
      <c r="K107" s="148" t="n">
        <v>6.63</v>
      </c>
      <c r="L107" s="148" t="n">
        <v>9.49</v>
      </c>
      <c r="M107" s="149"/>
      <c r="N107" s="149"/>
      <c r="O107" s="149"/>
    </row>
    <row r="108" customFormat="false" ht="13.5" hidden="false" customHeight="true" outlineLevel="0" collapsed="false">
      <c r="A108" s="138" t="n">
        <v>100</v>
      </c>
      <c r="B108" s="139" t="s">
        <v>134</v>
      </c>
      <c r="C108" s="140" t="s">
        <v>221</v>
      </c>
      <c r="D108" s="153"/>
      <c r="E108" s="142" t="n">
        <v>2458</v>
      </c>
      <c r="F108" s="142" t="n">
        <v>52389</v>
      </c>
      <c r="G108" s="142" t="n">
        <v>6863</v>
      </c>
      <c r="H108" s="142" t="n">
        <v>59894</v>
      </c>
      <c r="I108" s="142" t="n">
        <v>519</v>
      </c>
      <c r="J108" s="142" t="n">
        <v>29145</v>
      </c>
      <c r="K108" s="142" t="n">
        <v>17108</v>
      </c>
      <c r="L108" s="142" t="n">
        <v>14420</v>
      </c>
      <c r="M108" s="143"/>
      <c r="N108" s="143"/>
      <c r="O108" s="142" t="n">
        <v>182796</v>
      </c>
    </row>
    <row r="109" customFormat="false" ht="13.5" hidden="false" customHeight="true" outlineLevel="0" collapsed="false">
      <c r="A109" s="144"/>
      <c r="B109" s="155"/>
      <c r="C109" s="146"/>
      <c r="D109" s="147"/>
      <c r="E109" s="148" t="n">
        <v>1.34</v>
      </c>
      <c r="F109" s="148" t="n">
        <v>28.66</v>
      </c>
      <c r="G109" s="148" t="n">
        <v>3.75</v>
      </c>
      <c r="H109" s="148" t="n">
        <v>32.77</v>
      </c>
      <c r="I109" s="148" t="n">
        <v>0.28</v>
      </c>
      <c r="J109" s="148" t="n">
        <v>15.94</v>
      </c>
      <c r="K109" s="148" t="n">
        <v>9.36</v>
      </c>
      <c r="L109" s="148" t="n">
        <v>7.89</v>
      </c>
      <c r="M109" s="149"/>
      <c r="N109" s="149"/>
      <c r="O109" s="149"/>
    </row>
    <row r="110" customFormat="false" ht="13.5" hidden="false" customHeight="true" outlineLevel="0" collapsed="false">
      <c r="A110" s="138" t="n">
        <v>100</v>
      </c>
      <c r="B110" s="139" t="s">
        <v>135</v>
      </c>
      <c r="C110" s="140" t="s">
        <v>227</v>
      </c>
      <c r="D110" s="141"/>
      <c r="E110" s="142" t="n">
        <v>951</v>
      </c>
      <c r="F110" s="142" t="n">
        <v>17340</v>
      </c>
      <c r="G110" s="142" t="n">
        <v>3009</v>
      </c>
      <c r="H110" s="142" t="n">
        <v>29655</v>
      </c>
      <c r="I110" s="142" t="n">
        <v>322</v>
      </c>
      <c r="J110" s="142" t="n">
        <v>17904</v>
      </c>
      <c r="K110" s="142" t="n">
        <v>9858</v>
      </c>
      <c r="L110" s="142" t="n">
        <v>6347</v>
      </c>
      <c r="M110" s="143"/>
      <c r="N110" s="143"/>
      <c r="O110" s="142" t="n">
        <v>85386</v>
      </c>
    </row>
    <row r="111" customFormat="false" ht="13.5" hidden="false" customHeight="true" outlineLevel="0" collapsed="false">
      <c r="A111" s="144"/>
      <c r="B111" s="155"/>
      <c r="C111" s="146"/>
      <c r="D111" s="147"/>
      <c r="E111" s="148" t="n">
        <v>1.11</v>
      </c>
      <c r="F111" s="148" t="n">
        <v>20.31</v>
      </c>
      <c r="G111" s="148" t="n">
        <v>3.52</v>
      </c>
      <c r="H111" s="148" t="n">
        <v>34.73</v>
      </c>
      <c r="I111" s="148" t="n">
        <v>0.38</v>
      </c>
      <c r="J111" s="148" t="n">
        <v>20.97</v>
      </c>
      <c r="K111" s="148" t="n">
        <v>11.55</v>
      </c>
      <c r="L111" s="148" t="n">
        <v>7.43</v>
      </c>
      <c r="M111" s="149"/>
      <c r="N111" s="149"/>
      <c r="O111" s="149"/>
    </row>
    <row r="112" customFormat="false" ht="13.5" hidden="false" customHeight="true" outlineLevel="0" collapsed="false">
      <c r="A112" s="138" t="n">
        <v>100</v>
      </c>
      <c r="B112" s="139" t="s">
        <v>136</v>
      </c>
      <c r="C112" s="140" t="s">
        <v>95</v>
      </c>
      <c r="D112" s="141"/>
      <c r="E112" s="142" t="n">
        <v>2802</v>
      </c>
      <c r="F112" s="142" t="n">
        <v>25399</v>
      </c>
      <c r="G112" s="142" t="n">
        <v>4004</v>
      </c>
      <c r="H112" s="142" t="n">
        <v>33122</v>
      </c>
      <c r="I112" s="142" t="n">
        <v>353</v>
      </c>
      <c r="J112" s="142" t="n">
        <v>18465</v>
      </c>
      <c r="K112" s="142" t="n">
        <v>11296</v>
      </c>
      <c r="L112" s="142" t="n">
        <v>7886</v>
      </c>
      <c r="M112" s="143"/>
      <c r="N112" s="143"/>
      <c r="O112" s="142" t="n">
        <v>103327</v>
      </c>
    </row>
    <row r="113" customFormat="false" ht="13.5" hidden="false" customHeight="true" outlineLevel="0" collapsed="false">
      <c r="A113" s="144"/>
      <c r="B113" s="155"/>
      <c r="C113" s="146"/>
      <c r="D113" s="147"/>
      <c r="E113" s="148" t="n">
        <v>2.71</v>
      </c>
      <c r="F113" s="148" t="n">
        <v>24.58</v>
      </c>
      <c r="G113" s="148" t="n">
        <v>3.88</v>
      </c>
      <c r="H113" s="148" t="n">
        <v>32.06</v>
      </c>
      <c r="I113" s="148" t="n">
        <v>0.34</v>
      </c>
      <c r="J113" s="148" t="n">
        <v>17.87</v>
      </c>
      <c r="K113" s="148" t="n">
        <v>10.93</v>
      </c>
      <c r="L113" s="148" t="n">
        <v>7.63</v>
      </c>
      <c r="M113" s="149"/>
      <c r="N113" s="149"/>
      <c r="O113" s="149"/>
    </row>
    <row r="114" customFormat="false" ht="13.5" hidden="false" customHeight="true" outlineLevel="0" collapsed="false">
      <c r="A114" s="138" t="n">
        <v>100</v>
      </c>
      <c r="B114" s="139" t="s">
        <v>138</v>
      </c>
      <c r="C114" s="140" t="s">
        <v>204</v>
      </c>
      <c r="D114" s="153"/>
      <c r="E114" s="142" t="n">
        <v>366</v>
      </c>
      <c r="F114" s="142" t="n">
        <v>8570</v>
      </c>
      <c r="G114" s="142" t="n">
        <v>968</v>
      </c>
      <c r="H114" s="142" t="n">
        <v>10031</v>
      </c>
      <c r="I114" s="142" t="n">
        <v>104</v>
      </c>
      <c r="J114" s="142" t="n">
        <v>4610</v>
      </c>
      <c r="K114" s="142" t="n">
        <v>2223</v>
      </c>
      <c r="L114" s="142" t="n">
        <v>2790</v>
      </c>
      <c r="M114" s="143"/>
      <c r="N114" s="143"/>
      <c r="O114" s="142" t="n">
        <v>29662</v>
      </c>
    </row>
    <row r="115" customFormat="false" ht="13.5" hidden="false" customHeight="true" outlineLevel="0" collapsed="false">
      <c r="A115" s="144"/>
      <c r="B115" s="155"/>
      <c r="C115" s="146"/>
      <c r="D115" s="147"/>
      <c r="E115" s="148" t="n">
        <v>1.23</v>
      </c>
      <c r="F115" s="148" t="n">
        <v>28.89</v>
      </c>
      <c r="G115" s="148" t="n">
        <v>3.26</v>
      </c>
      <c r="H115" s="148" t="n">
        <v>33.82</v>
      </c>
      <c r="I115" s="148" t="n">
        <v>0.35</v>
      </c>
      <c r="J115" s="148" t="n">
        <v>15.54</v>
      </c>
      <c r="K115" s="148" t="n">
        <v>7.49</v>
      </c>
      <c r="L115" s="148" t="n">
        <v>9.41</v>
      </c>
      <c r="M115" s="149"/>
      <c r="N115" s="149"/>
      <c r="O115" s="149"/>
    </row>
    <row r="116" customFormat="false" ht="13.5" hidden="false" customHeight="true" outlineLevel="0" collapsed="false">
      <c r="B116" s="117"/>
      <c r="E116" s="118"/>
      <c r="F116" s="117"/>
      <c r="O116" s="116"/>
    </row>
    <row r="117" customFormat="false" ht="13.5" hidden="false" customHeight="false" outlineLevel="0" collapsed="false">
      <c r="A117" s="12" t="s">
        <v>8</v>
      </c>
      <c r="B117" s="119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1"/>
      <c r="O117" s="121" t="s">
        <v>228</v>
      </c>
    </row>
    <row r="118" customFormat="false" ht="18" hidden="false" customHeight="false" outlineLevel="0" collapsed="false">
      <c r="A118" s="16" t="s">
        <v>193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13.5" hidden="false" customHeight="false" outlineLevel="0" collapsed="false">
      <c r="A119" s="120"/>
      <c r="B119" s="122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</row>
    <row r="120" customFormat="false" ht="14.25" hidden="false" customHeight="false" outlineLevel="0" collapsed="false">
      <c r="A120" s="25" t="s">
        <v>11</v>
      </c>
      <c r="B120" s="122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3"/>
      <c r="O120" s="27" t="s">
        <v>12</v>
      </c>
    </row>
    <row r="121" customFormat="false" ht="13.5" hidden="false" customHeight="true" outlineLevel="0" collapsed="false">
      <c r="A121" s="124" t="s">
        <v>194</v>
      </c>
      <c r="B121" s="125" t="s">
        <v>58</v>
      </c>
      <c r="C121" s="124" t="s">
        <v>195</v>
      </c>
      <c r="D121" s="126"/>
      <c r="E121" s="127" t="n">
        <v>1</v>
      </c>
      <c r="F121" s="127" t="n">
        <v>2</v>
      </c>
      <c r="G121" s="127" t="n">
        <v>3</v>
      </c>
      <c r="H121" s="127" t="n">
        <v>4</v>
      </c>
      <c r="I121" s="127" t="n">
        <v>5</v>
      </c>
      <c r="J121" s="127" t="n">
        <v>6</v>
      </c>
      <c r="K121" s="127" t="n">
        <v>7</v>
      </c>
      <c r="L121" s="127" t="n">
        <v>8</v>
      </c>
      <c r="M121" s="128"/>
      <c r="N121" s="128"/>
      <c r="O121" s="129"/>
    </row>
    <row r="122" customFormat="false" ht="13.5" hidden="false" customHeight="true" outlineLevel="0" collapsed="false">
      <c r="A122" s="124"/>
      <c r="B122" s="125"/>
      <c r="C122" s="124"/>
      <c r="D122" s="131"/>
      <c r="E122" s="132" t="s">
        <v>40</v>
      </c>
      <c r="F122" s="132" t="s">
        <v>30</v>
      </c>
      <c r="G122" s="132" t="s">
        <v>38</v>
      </c>
      <c r="H122" s="132" t="s">
        <v>28</v>
      </c>
      <c r="I122" s="132" t="s">
        <v>41</v>
      </c>
      <c r="J122" s="132" t="s">
        <v>32</v>
      </c>
      <c r="K122" s="132" t="s">
        <v>34</v>
      </c>
      <c r="L122" s="132" t="s">
        <v>36</v>
      </c>
      <c r="M122" s="133"/>
      <c r="N122" s="133"/>
      <c r="O122" s="134" t="s">
        <v>196</v>
      </c>
    </row>
    <row r="123" customFormat="false" ht="13.5" hidden="false" customHeight="true" outlineLevel="0" collapsed="false">
      <c r="A123" s="124"/>
      <c r="B123" s="125"/>
      <c r="C123" s="124"/>
      <c r="D123" s="135" t="s">
        <v>197</v>
      </c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7"/>
    </row>
    <row r="124" customFormat="false" ht="13.5" hidden="false" customHeight="true" outlineLevel="0" collapsed="false">
      <c r="A124" s="138" t="n">
        <v>100</v>
      </c>
      <c r="B124" s="139" t="s">
        <v>140</v>
      </c>
      <c r="C124" s="140" t="s">
        <v>225</v>
      </c>
      <c r="D124" s="141"/>
      <c r="E124" s="142" t="n">
        <v>154</v>
      </c>
      <c r="F124" s="142" t="n">
        <v>2871</v>
      </c>
      <c r="G124" s="142" t="n">
        <v>470</v>
      </c>
      <c r="H124" s="142" t="n">
        <v>8198</v>
      </c>
      <c r="I124" s="142" t="n">
        <v>50</v>
      </c>
      <c r="J124" s="142" t="n">
        <v>2879</v>
      </c>
      <c r="K124" s="142" t="n">
        <v>2752</v>
      </c>
      <c r="L124" s="142" t="n">
        <v>1840</v>
      </c>
      <c r="M124" s="143"/>
      <c r="N124" s="143"/>
      <c r="O124" s="142" t="n">
        <v>19214</v>
      </c>
    </row>
    <row r="125" customFormat="false" ht="13.5" hidden="false" customHeight="true" outlineLevel="0" collapsed="false">
      <c r="A125" s="144"/>
      <c r="B125" s="155"/>
      <c r="C125" s="146"/>
      <c r="D125" s="147"/>
      <c r="E125" s="148" t="n">
        <v>0.8</v>
      </c>
      <c r="F125" s="148" t="n">
        <v>14.94</v>
      </c>
      <c r="G125" s="148" t="n">
        <v>2.45</v>
      </c>
      <c r="H125" s="148" t="n">
        <v>42.67</v>
      </c>
      <c r="I125" s="148" t="n">
        <v>0.26</v>
      </c>
      <c r="J125" s="148" t="n">
        <v>14.98</v>
      </c>
      <c r="K125" s="148" t="n">
        <v>14.32</v>
      </c>
      <c r="L125" s="148" t="n">
        <v>9.58</v>
      </c>
      <c r="M125" s="149"/>
      <c r="N125" s="149"/>
      <c r="O125" s="149"/>
    </row>
    <row r="126" customFormat="false" ht="13.5" hidden="false" customHeight="true" outlineLevel="0" collapsed="false">
      <c r="A126" s="159" t="n">
        <v>100</v>
      </c>
      <c r="B126" s="139" t="s">
        <v>142</v>
      </c>
      <c r="C126" s="160" t="s">
        <v>229</v>
      </c>
      <c r="D126" s="153"/>
      <c r="E126" s="161" t="n">
        <v>921</v>
      </c>
      <c r="F126" s="161" t="n">
        <v>14950</v>
      </c>
      <c r="G126" s="161" t="n">
        <v>2444</v>
      </c>
      <c r="H126" s="161" t="n">
        <v>23455</v>
      </c>
      <c r="I126" s="161" t="n">
        <v>271</v>
      </c>
      <c r="J126" s="161" t="n">
        <v>14473</v>
      </c>
      <c r="K126" s="161" t="n">
        <v>8019</v>
      </c>
      <c r="L126" s="161" t="n">
        <v>5328</v>
      </c>
      <c r="M126" s="154"/>
      <c r="N126" s="154"/>
      <c r="O126" s="161" t="n">
        <v>69861</v>
      </c>
    </row>
    <row r="127" customFormat="false" ht="13.5" hidden="false" customHeight="true" outlineLevel="0" collapsed="false">
      <c r="A127" s="150"/>
      <c r="B127" s="155"/>
      <c r="C127" s="146"/>
      <c r="D127" s="147"/>
      <c r="E127" s="148" t="n">
        <v>1.32</v>
      </c>
      <c r="F127" s="148" t="n">
        <v>21.4</v>
      </c>
      <c r="G127" s="148" t="n">
        <v>3.5</v>
      </c>
      <c r="H127" s="148" t="n">
        <v>33.57</v>
      </c>
      <c r="I127" s="148" t="n">
        <v>0.39</v>
      </c>
      <c r="J127" s="148" t="n">
        <v>20.72</v>
      </c>
      <c r="K127" s="148" t="n">
        <v>11.48</v>
      </c>
      <c r="L127" s="148" t="n">
        <v>7.63</v>
      </c>
      <c r="M127" s="149"/>
      <c r="N127" s="149"/>
      <c r="O127" s="149"/>
    </row>
    <row r="128" customFormat="false" ht="13.5" hidden="false" customHeight="true" outlineLevel="0" collapsed="false">
      <c r="A128" s="138" t="n">
        <v>100</v>
      </c>
      <c r="B128" s="139" t="s">
        <v>144</v>
      </c>
      <c r="C128" s="140" t="s">
        <v>199</v>
      </c>
      <c r="D128" s="141"/>
      <c r="E128" s="142" t="n">
        <v>853</v>
      </c>
      <c r="F128" s="142" t="n">
        <v>18103</v>
      </c>
      <c r="G128" s="142" t="n">
        <v>3092</v>
      </c>
      <c r="H128" s="142" t="n">
        <v>32231</v>
      </c>
      <c r="I128" s="142" t="n">
        <v>334</v>
      </c>
      <c r="J128" s="142" t="n">
        <v>19653</v>
      </c>
      <c r="K128" s="142" t="n">
        <v>11303</v>
      </c>
      <c r="L128" s="142" t="n">
        <v>6240</v>
      </c>
      <c r="M128" s="143"/>
      <c r="N128" s="143"/>
      <c r="O128" s="142" t="n">
        <v>91809</v>
      </c>
    </row>
    <row r="129" customFormat="false" ht="13.5" hidden="false" customHeight="true" outlineLevel="0" collapsed="false">
      <c r="A129" s="144"/>
      <c r="B129" s="155"/>
      <c r="C129" s="146"/>
      <c r="D129" s="147"/>
      <c r="E129" s="148" t="n">
        <v>0.93</v>
      </c>
      <c r="F129" s="148" t="n">
        <v>19.72</v>
      </c>
      <c r="G129" s="148" t="n">
        <v>3.37</v>
      </c>
      <c r="H129" s="148" t="n">
        <v>35.11</v>
      </c>
      <c r="I129" s="148" t="n">
        <v>0.36</v>
      </c>
      <c r="J129" s="148" t="n">
        <v>21.41</v>
      </c>
      <c r="K129" s="148" t="n">
        <v>12.31</v>
      </c>
      <c r="L129" s="148" t="n">
        <v>6.8</v>
      </c>
      <c r="M129" s="149"/>
      <c r="N129" s="149"/>
      <c r="O129" s="149"/>
    </row>
    <row r="130" customFormat="false" ht="13.5" hidden="false" customHeight="true" outlineLevel="0" collapsed="false">
      <c r="A130" s="138" t="n">
        <v>100</v>
      </c>
      <c r="B130" s="139" t="s">
        <v>145</v>
      </c>
      <c r="C130" s="140" t="s">
        <v>221</v>
      </c>
      <c r="D130" s="141"/>
      <c r="E130" s="142" t="n">
        <v>1036</v>
      </c>
      <c r="F130" s="142" t="n">
        <v>20242</v>
      </c>
      <c r="G130" s="142" t="n">
        <v>3784</v>
      </c>
      <c r="H130" s="142" t="n">
        <v>31544</v>
      </c>
      <c r="I130" s="142" t="n">
        <v>319</v>
      </c>
      <c r="J130" s="142" t="n">
        <v>16931</v>
      </c>
      <c r="K130" s="142" t="n">
        <v>12029</v>
      </c>
      <c r="L130" s="142" t="n">
        <v>7648</v>
      </c>
      <c r="M130" s="143"/>
      <c r="N130" s="143"/>
      <c r="O130" s="142" t="n">
        <v>93533</v>
      </c>
    </row>
    <row r="131" customFormat="false" ht="13.5" hidden="false" customHeight="true" outlineLevel="0" collapsed="false">
      <c r="A131" s="144"/>
      <c r="B131" s="155"/>
      <c r="C131" s="146"/>
      <c r="D131" s="147"/>
      <c r="E131" s="148" t="n">
        <v>1.11</v>
      </c>
      <c r="F131" s="148" t="n">
        <v>21.64</v>
      </c>
      <c r="G131" s="148" t="n">
        <v>4.05</v>
      </c>
      <c r="H131" s="148" t="n">
        <v>33.72</v>
      </c>
      <c r="I131" s="148" t="n">
        <v>0.34</v>
      </c>
      <c r="J131" s="148" t="n">
        <v>18.1</v>
      </c>
      <c r="K131" s="148" t="n">
        <v>12.86</v>
      </c>
      <c r="L131" s="148" t="n">
        <v>8.18</v>
      </c>
      <c r="M131" s="149"/>
      <c r="N131" s="149"/>
      <c r="O131" s="149"/>
    </row>
    <row r="132" customFormat="false" ht="13.5" hidden="false" customHeight="true" outlineLevel="0" collapsed="false">
      <c r="A132" s="138" t="n">
        <v>100</v>
      </c>
      <c r="B132" s="139" t="s">
        <v>147</v>
      </c>
      <c r="C132" s="140" t="s">
        <v>95</v>
      </c>
      <c r="D132" s="141"/>
      <c r="E132" s="142" t="n">
        <v>540</v>
      </c>
      <c r="F132" s="142" t="n">
        <v>8652</v>
      </c>
      <c r="G132" s="142" t="n">
        <v>1370</v>
      </c>
      <c r="H132" s="142" t="n">
        <v>15830</v>
      </c>
      <c r="I132" s="142" t="n">
        <v>182</v>
      </c>
      <c r="J132" s="142" t="n">
        <v>8897</v>
      </c>
      <c r="K132" s="142" t="n">
        <v>4752</v>
      </c>
      <c r="L132" s="142" t="n">
        <v>2943</v>
      </c>
      <c r="M132" s="143"/>
      <c r="N132" s="143"/>
      <c r="O132" s="142" t="n">
        <v>43166</v>
      </c>
    </row>
    <row r="133" customFormat="false" ht="13.5" hidden="false" customHeight="true" outlineLevel="0" collapsed="false">
      <c r="A133" s="144"/>
      <c r="B133" s="155"/>
      <c r="C133" s="146"/>
      <c r="D133" s="147"/>
      <c r="E133" s="148" t="n">
        <v>1.25</v>
      </c>
      <c r="F133" s="148" t="n">
        <v>20.04</v>
      </c>
      <c r="G133" s="148" t="n">
        <v>3.17</v>
      </c>
      <c r="H133" s="148" t="n">
        <v>36.67</v>
      </c>
      <c r="I133" s="148" t="n">
        <v>0.42</v>
      </c>
      <c r="J133" s="148" t="n">
        <v>20.61</v>
      </c>
      <c r="K133" s="148" t="n">
        <v>11.01</v>
      </c>
      <c r="L133" s="148" t="n">
        <v>6.82</v>
      </c>
      <c r="M133" s="149"/>
      <c r="N133" s="149"/>
      <c r="O133" s="149"/>
    </row>
    <row r="134" customFormat="false" ht="13.5" hidden="false" customHeight="true" outlineLevel="0" collapsed="false">
      <c r="A134" s="138" t="n">
        <v>100</v>
      </c>
      <c r="B134" s="139" t="s">
        <v>149</v>
      </c>
      <c r="C134" s="156" t="s">
        <v>215</v>
      </c>
      <c r="D134" s="141"/>
      <c r="E134" s="142" t="n">
        <v>675</v>
      </c>
      <c r="F134" s="142" t="n">
        <v>12902</v>
      </c>
      <c r="G134" s="142" t="n">
        <v>2323</v>
      </c>
      <c r="H134" s="142" t="n">
        <v>20812</v>
      </c>
      <c r="I134" s="142" t="n">
        <v>210</v>
      </c>
      <c r="J134" s="142" t="n">
        <v>10971</v>
      </c>
      <c r="K134" s="142" t="n">
        <v>5956</v>
      </c>
      <c r="L134" s="142" t="n">
        <v>4450</v>
      </c>
      <c r="M134" s="143"/>
      <c r="N134" s="143"/>
      <c r="O134" s="142" t="n">
        <v>58299</v>
      </c>
    </row>
    <row r="135" customFormat="false" ht="13.5" hidden="false" customHeight="true" outlineLevel="0" collapsed="false">
      <c r="A135" s="144"/>
      <c r="B135" s="155"/>
      <c r="C135" s="146"/>
      <c r="D135" s="147"/>
      <c r="E135" s="148" t="n">
        <v>1.16</v>
      </c>
      <c r="F135" s="148" t="n">
        <v>22.13</v>
      </c>
      <c r="G135" s="148" t="n">
        <v>3.98</v>
      </c>
      <c r="H135" s="148" t="n">
        <v>35.7</v>
      </c>
      <c r="I135" s="148" t="n">
        <v>0.36</v>
      </c>
      <c r="J135" s="148" t="n">
        <v>18.82</v>
      </c>
      <c r="K135" s="148" t="n">
        <v>10.22</v>
      </c>
      <c r="L135" s="148" t="n">
        <v>7.63</v>
      </c>
      <c r="M135" s="149"/>
      <c r="N135" s="149"/>
      <c r="O135" s="149"/>
    </row>
    <row r="136" customFormat="false" ht="13.5" hidden="false" customHeight="true" outlineLevel="0" collapsed="false">
      <c r="A136" s="159" t="n">
        <v>100</v>
      </c>
      <c r="B136" s="139" t="s">
        <v>151</v>
      </c>
      <c r="C136" s="160" t="s">
        <v>226</v>
      </c>
      <c r="D136" s="153"/>
      <c r="E136" s="161" t="n">
        <v>519</v>
      </c>
      <c r="F136" s="161" t="n">
        <v>9224</v>
      </c>
      <c r="G136" s="161" t="n">
        <v>1663</v>
      </c>
      <c r="H136" s="161" t="n">
        <v>14906</v>
      </c>
      <c r="I136" s="161" t="n">
        <v>153</v>
      </c>
      <c r="J136" s="161" t="n">
        <v>8167</v>
      </c>
      <c r="K136" s="161" t="n">
        <v>5353</v>
      </c>
      <c r="L136" s="161" t="n">
        <v>3789</v>
      </c>
      <c r="M136" s="154"/>
      <c r="N136" s="154"/>
      <c r="O136" s="161" t="n">
        <v>43774</v>
      </c>
    </row>
    <row r="137" customFormat="false" ht="13.5" hidden="false" customHeight="true" outlineLevel="0" collapsed="false">
      <c r="A137" s="150"/>
      <c r="B137" s="155"/>
      <c r="C137" s="146"/>
      <c r="D137" s="147"/>
      <c r="E137" s="148" t="n">
        <v>1.19</v>
      </c>
      <c r="F137" s="148" t="n">
        <v>21.07</v>
      </c>
      <c r="G137" s="148" t="n">
        <v>3.8</v>
      </c>
      <c r="H137" s="148" t="n">
        <v>34.05</v>
      </c>
      <c r="I137" s="148" t="n">
        <v>0.35</v>
      </c>
      <c r="J137" s="148" t="n">
        <v>18.66</v>
      </c>
      <c r="K137" s="148" t="n">
        <v>12.23</v>
      </c>
      <c r="L137" s="148" t="n">
        <v>8.66</v>
      </c>
      <c r="M137" s="149"/>
      <c r="N137" s="149"/>
      <c r="O137" s="149"/>
    </row>
    <row r="138" customFormat="false" ht="13.5" hidden="false" customHeight="true" outlineLevel="0" collapsed="false">
      <c r="A138" s="138" t="n">
        <v>100</v>
      </c>
      <c r="B138" s="139" t="s">
        <v>153</v>
      </c>
      <c r="C138" s="140" t="s">
        <v>95</v>
      </c>
      <c r="D138" s="141"/>
      <c r="E138" s="142" t="n">
        <v>110</v>
      </c>
      <c r="F138" s="142" t="n">
        <v>2115</v>
      </c>
      <c r="G138" s="142" t="n">
        <v>350</v>
      </c>
      <c r="H138" s="142" t="n">
        <v>3117</v>
      </c>
      <c r="I138" s="142" t="n">
        <v>29</v>
      </c>
      <c r="J138" s="142" t="n">
        <v>1719</v>
      </c>
      <c r="K138" s="142" t="n">
        <v>1258</v>
      </c>
      <c r="L138" s="142" t="n">
        <v>756</v>
      </c>
      <c r="M138" s="143"/>
      <c r="N138" s="143"/>
      <c r="O138" s="142" t="n">
        <v>9454</v>
      </c>
    </row>
    <row r="139" customFormat="false" ht="13.5" hidden="false" customHeight="true" outlineLevel="0" collapsed="false">
      <c r="A139" s="144"/>
      <c r="B139" s="155"/>
      <c r="C139" s="146"/>
      <c r="D139" s="147"/>
      <c r="E139" s="148" t="n">
        <v>1.16</v>
      </c>
      <c r="F139" s="148" t="n">
        <v>22.37</v>
      </c>
      <c r="G139" s="148" t="n">
        <v>3.7</v>
      </c>
      <c r="H139" s="148" t="n">
        <v>32.97</v>
      </c>
      <c r="I139" s="148" t="n">
        <v>0.31</v>
      </c>
      <c r="J139" s="148" t="n">
        <v>18.18</v>
      </c>
      <c r="K139" s="148" t="n">
        <v>13.31</v>
      </c>
      <c r="L139" s="148" t="n">
        <v>8</v>
      </c>
      <c r="M139" s="149"/>
      <c r="N139" s="149"/>
      <c r="O139" s="149"/>
    </row>
    <row r="140" customFormat="false" ht="13.5" hidden="false" customHeight="true" outlineLevel="0" collapsed="false">
      <c r="A140" s="138" t="n">
        <v>100</v>
      </c>
      <c r="B140" s="139" t="s">
        <v>155</v>
      </c>
      <c r="C140" s="140" t="s">
        <v>230</v>
      </c>
      <c r="D140" s="141"/>
      <c r="E140" s="142" t="n">
        <v>245</v>
      </c>
      <c r="F140" s="142" t="n">
        <v>3972</v>
      </c>
      <c r="G140" s="142" t="n">
        <v>558</v>
      </c>
      <c r="H140" s="142" t="n">
        <v>7051</v>
      </c>
      <c r="I140" s="142" t="n">
        <v>86</v>
      </c>
      <c r="J140" s="142" t="n">
        <v>4514</v>
      </c>
      <c r="K140" s="142" t="n">
        <v>2466</v>
      </c>
      <c r="L140" s="142" t="n">
        <v>1644</v>
      </c>
      <c r="M140" s="143"/>
      <c r="N140" s="143"/>
      <c r="O140" s="142" t="n">
        <v>20536</v>
      </c>
    </row>
    <row r="141" customFormat="false" ht="13.5" hidden="false" customHeight="true" outlineLevel="0" collapsed="false">
      <c r="A141" s="144"/>
      <c r="B141" s="155"/>
      <c r="C141" s="146"/>
      <c r="D141" s="147"/>
      <c r="E141" s="148" t="n">
        <v>1.19</v>
      </c>
      <c r="F141" s="148" t="n">
        <v>19.34</v>
      </c>
      <c r="G141" s="148" t="n">
        <v>2.72</v>
      </c>
      <c r="H141" s="148" t="n">
        <v>34.33</v>
      </c>
      <c r="I141" s="148" t="n">
        <v>0.42</v>
      </c>
      <c r="J141" s="148" t="n">
        <v>21.98</v>
      </c>
      <c r="K141" s="148" t="n">
        <v>12.01</v>
      </c>
      <c r="L141" s="148" t="n">
        <v>8.01</v>
      </c>
      <c r="M141" s="149"/>
      <c r="N141" s="149"/>
      <c r="O141" s="149"/>
    </row>
    <row r="142" customFormat="false" ht="13.5" hidden="false" customHeight="true" outlineLevel="0" collapsed="false">
      <c r="A142" s="138" t="n">
        <v>100</v>
      </c>
      <c r="B142" s="139" t="s">
        <v>157</v>
      </c>
      <c r="C142" s="140" t="s">
        <v>231</v>
      </c>
      <c r="D142" s="141"/>
      <c r="E142" s="142" t="n">
        <v>380</v>
      </c>
      <c r="F142" s="142" t="n">
        <v>6147</v>
      </c>
      <c r="G142" s="142" t="n">
        <v>1054</v>
      </c>
      <c r="H142" s="142" t="n">
        <v>12217</v>
      </c>
      <c r="I142" s="142" t="n">
        <v>132</v>
      </c>
      <c r="J142" s="142" t="n">
        <v>6091</v>
      </c>
      <c r="K142" s="142" t="n">
        <v>5544</v>
      </c>
      <c r="L142" s="142" t="n">
        <v>2404</v>
      </c>
      <c r="M142" s="143"/>
      <c r="N142" s="143"/>
      <c r="O142" s="142" t="n">
        <v>33969</v>
      </c>
    </row>
    <row r="143" customFormat="false" ht="13.5" hidden="false" customHeight="true" outlineLevel="0" collapsed="false">
      <c r="A143" s="144"/>
      <c r="B143" s="155"/>
      <c r="C143" s="146"/>
      <c r="D143" s="147"/>
      <c r="E143" s="148" t="n">
        <v>1.12</v>
      </c>
      <c r="F143" s="148" t="n">
        <v>18.1</v>
      </c>
      <c r="G143" s="148" t="n">
        <v>3.1</v>
      </c>
      <c r="H143" s="148" t="n">
        <v>35.97</v>
      </c>
      <c r="I143" s="148" t="n">
        <v>0.39</v>
      </c>
      <c r="J143" s="148" t="n">
        <v>17.93</v>
      </c>
      <c r="K143" s="148" t="n">
        <v>16.32</v>
      </c>
      <c r="L143" s="148" t="n">
        <v>7.08</v>
      </c>
      <c r="M143" s="149"/>
      <c r="N143" s="149"/>
      <c r="O143" s="149"/>
    </row>
    <row r="144" customFormat="false" ht="13.5" hidden="false" customHeight="true" outlineLevel="0" collapsed="false">
      <c r="A144" s="162"/>
      <c r="B144" s="158"/>
      <c r="C144" s="163"/>
      <c r="D144" s="141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</row>
    <row r="145" customFormat="false" ht="13.5" hidden="false" customHeight="true" outlineLevel="0" collapsed="false">
      <c r="A145" s="144"/>
      <c r="B145" s="155"/>
      <c r="C145" s="146"/>
      <c r="D145" s="147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</row>
    <row r="146" customFormat="false" ht="13.5" hidden="false" customHeight="true" outlineLevel="0" collapsed="false">
      <c r="A146" s="138" t="n">
        <v>100</v>
      </c>
      <c r="B146" s="139" t="s">
        <v>159</v>
      </c>
      <c r="C146" s="140" t="s">
        <v>74</v>
      </c>
      <c r="D146" s="141"/>
      <c r="E146" s="142" t="n">
        <v>163</v>
      </c>
      <c r="F146" s="142" t="n">
        <v>4696</v>
      </c>
      <c r="G146" s="142" t="n">
        <v>571</v>
      </c>
      <c r="H146" s="142" t="n">
        <v>5382</v>
      </c>
      <c r="I146" s="142" t="n">
        <v>51</v>
      </c>
      <c r="J146" s="142" t="n">
        <v>2565</v>
      </c>
      <c r="K146" s="142" t="n">
        <v>1195</v>
      </c>
      <c r="L146" s="142" t="n">
        <v>1456</v>
      </c>
      <c r="M146" s="143"/>
      <c r="N146" s="143"/>
      <c r="O146" s="142" t="n">
        <v>16079</v>
      </c>
    </row>
    <row r="147" customFormat="false" ht="13.5" hidden="false" customHeight="true" outlineLevel="0" collapsed="false">
      <c r="A147" s="144"/>
      <c r="B147" s="155"/>
      <c r="C147" s="146"/>
      <c r="D147" s="147"/>
      <c r="E147" s="148" t="n">
        <v>1.01</v>
      </c>
      <c r="F147" s="148" t="n">
        <v>29.21</v>
      </c>
      <c r="G147" s="148" t="n">
        <v>3.55</v>
      </c>
      <c r="H147" s="148" t="n">
        <v>33.47</v>
      </c>
      <c r="I147" s="148" t="n">
        <v>0.32</v>
      </c>
      <c r="J147" s="148" t="n">
        <v>15.95</v>
      </c>
      <c r="K147" s="148" t="n">
        <v>7.43</v>
      </c>
      <c r="L147" s="148" t="n">
        <v>9.06</v>
      </c>
      <c r="M147" s="149"/>
      <c r="N147" s="149"/>
      <c r="O147" s="149"/>
    </row>
    <row r="148" customFormat="false" ht="13.5" hidden="false" customHeight="true" outlineLevel="0" collapsed="false">
      <c r="A148" s="162"/>
      <c r="B148" s="158"/>
      <c r="C148" s="164"/>
      <c r="D148" s="141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</row>
    <row r="149" customFormat="false" ht="13.5" hidden="false" customHeight="true" outlineLevel="0" collapsed="false">
      <c r="A149" s="144"/>
      <c r="B149" s="155"/>
      <c r="C149" s="146"/>
      <c r="D149" s="147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</row>
    <row r="150" customFormat="false" ht="13.5" hidden="false" customHeight="true" outlineLevel="0" collapsed="false">
      <c r="A150" s="138" t="n">
        <v>100</v>
      </c>
      <c r="B150" s="139" t="s">
        <v>161</v>
      </c>
      <c r="C150" s="140" t="s">
        <v>224</v>
      </c>
      <c r="D150" s="141"/>
      <c r="E150" s="142" t="n">
        <v>251</v>
      </c>
      <c r="F150" s="142" t="n">
        <v>4541</v>
      </c>
      <c r="G150" s="142" t="n">
        <v>606</v>
      </c>
      <c r="H150" s="142" t="n">
        <v>5896</v>
      </c>
      <c r="I150" s="142" t="n">
        <v>80</v>
      </c>
      <c r="J150" s="142" t="n">
        <v>3083</v>
      </c>
      <c r="K150" s="142" t="n">
        <v>2910</v>
      </c>
      <c r="L150" s="142" t="n">
        <v>1418</v>
      </c>
      <c r="M150" s="143"/>
      <c r="N150" s="143"/>
      <c r="O150" s="142" t="n">
        <v>18785</v>
      </c>
    </row>
    <row r="151" customFormat="false" ht="13.5" hidden="false" customHeight="true" outlineLevel="0" collapsed="false">
      <c r="A151" s="144"/>
      <c r="B151" s="155"/>
      <c r="C151" s="146"/>
      <c r="D151" s="147"/>
      <c r="E151" s="148" t="n">
        <v>1.34</v>
      </c>
      <c r="F151" s="148" t="n">
        <v>24.17</v>
      </c>
      <c r="G151" s="148" t="n">
        <v>3.23</v>
      </c>
      <c r="H151" s="148" t="n">
        <v>31.39</v>
      </c>
      <c r="I151" s="148" t="n">
        <v>0.43</v>
      </c>
      <c r="J151" s="148" t="n">
        <v>16.41</v>
      </c>
      <c r="K151" s="148" t="n">
        <v>15.49</v>
      </c>
      <c r="L151" s="148" t="n">
        <v>7.55</v>
      </c>
      <c r="M151" s="149"/>
      <c r="N151" s="149"/>
      <c r="O151" s="149"/>
    </row>
    <row r="152" customFormat="false" ht="13.5" hidden="false" customHeight="true" outlineLevel="0" collapsed="false">
      <c r="A152" s="162"/>
      <c r="B152" s="158"/>
      <c r="C152" s="164"/>
      <c r="D152" s="141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</row>
    <row r="153" customFormat="false" ht="13.5" hidden="false" customHeight="true" outlineLevel="0" collapsed="false">
      <c r="A153" s="144"/>
      <c r="B153" s="155"/>
      <c r="C153" s="146"/>
      <c r="D153" s="147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</row>
    <row r="154" customFormat="false" ht="13.5" hidden="false" customHeight="true" outlineLevel="0" collapsed="false">
      <c r="A154" s="138" t="n">
        <v>100</v>
      </c>
      <c r="B154" s="139" t="s">
        <v>162</v>
      </c>
      <c r="C154" s="140" t="s">
        <v>200</v>
      </c>
      <c r="D154" s="141"/>
      <c r="E154" s="142" t="n">
        <v>824</v>
      </c>
      <c r="F154" s="142" t="n">
        <v>7367</v>
      </c>
      <c r="G154" s="142" t="n">
        <v>977</v>
      </c>
      <c r="H154" s="142" t="n">
        <v>10443</v>
      </c>
      <c r="I154" s="142" t="n">
        <v>94</v>
      </c>
      <c r="J154" s="142" t="n">
        <v>4944</v>
      </c>
      <c r="K154" s="142" t="n">
        <v>2793</v>
      </c>
      <c r="L154" s="142" t="n">
        <v>2414</v>
      </c>
      <c r="M154" s="143"/>
      <c r="N154" s="143"/>
      <c r="O154" s="142" t="n">
        <v>29856</v>
      </c>
    </row>
    <row r="155" customFormat="false" ht="13.5" hidden="false" customHeight="true" outlineLevel="0" collapsed="false">
      <c r="A155" s="144"/>
      <c r="B155" s="155"/>
      <c r="C155" s="146"/>
      <c r="D155" s="147"/>
      <c r="E155" s="148" t="n">
        <v>2.76</v>
      </c>
      <c r="F155" s="148" t="n">
        <v>24.68</v>
      </c>
      <c r="G155" s="148" t="n">
        <v>3.27</v>
      </c>
      <c r="H155" s="148" t="n">
        <v>34.98</v>
      </c>
      <c r="I155" s="148" t="n">
        <v>0.31</v>
      </c>
      <c r="J155" s="148" t="n">
        <v>16.56</v>
      </c>
      <c r="K155" s="148" t="n">
        <v>9.35</v>
      </c>
      <c r="L155" s="148" t="n">
        <v>8.09</v>
      </c>
      <c r="M155" s="149"/>
      <c r="N155" s="149"/>
      <c r="O155" s="149"/>
    </row>
    <row r="156" customFormat="false" ht="13.5" hidden="false" customHeight="true" outlineLevel="0" collapsed="false">
      <c r="A156" s="138" t="n">
        <v>100</v>
      </c>
      <c r="B156" s="139" t="s">
        <v>163</v>
      </c>
      <c r="C156" s="140" t="s">
        <v>232</v>
      </c>
      <c r="D156" s="141"/>
      <c r="E156" s="142" t="n">
        <v>448</v>
      </c>
      <c r="F156" s="142" t="n">
        <v>3952</v>
      </c>
      <c r="G156" s="142" t="n">
        <v>512</v>
      </c>
      <c r="H156" s="142" t="n">
        <v>5367</v>
      </c>
      <c r="I156" s="142" t="n">
        <v>43</v>
      </c>
      <c r="J156" s="142" t="n">
        <v>2562</v>
      </c>
      <c r="K156" s="142" t="n">
        <v>1548</v>
      </c>
      <c r="L156" s="142" t="n">
        <v>1206</v>
      </c>
      <c r="M156" s="143"/>
      <c r="N156" s="143"/>
      <c r="O156" s="142" t="n">
        <v>15638</v>
      </c>
    </row>
    <row r="157" customFormat="false" ht="13.5" hidden="false" customHeight="true" outlineLevel="0" collapsed="false">
      <c r="A157" s="144"/>
      <c r="B157" s="155"/>
      <c r="C157" s="146"/>
      <c r="D157" s="147"/>
      <c r="E157" s="148" t="n">
        <v>2.86</v>
      </c>
      <c r="F157" s="148" t="n">
        <v>25.27</v>
      </c>
      <c r="G157" s="148" t="n">
        <v>3.27</v>
      </c>
      <c r="H157" s="148" t="n">
        <v>34.32</v>
      </c>
      <c r="I157" s="148" t="n">
        <v>0.27</v>
      </c>
      <c r="J157" s="148" t="n">
        <v>16.38</v>
      </c>
      <c r="K157" s="148" t="n">
        <v>9.9</v>
      </c>
      <c r="L157" s="148" t="n">
        <v>7.71</v>
      </c>
      <c r="M157" s="149"/>
      <c r="N157" s="149"/>
      <c r="O157" s="149"/>
    </row>
    <row r="158" customFormat="false" ht="13.5" hidden="false" customHeight="true" outlineLevel="0" collapsed="false">
      <c r="A158" s="138" t="n">
        <v>100</v>
      </c>
      <c r="B158" s="139" t="s">
        <v>165</v>
      </c>
      <c r="C158" s="140" t="s">
        <v>200</v>
      </c>
      <c r="D158" s="141"/>
      <c r="E158" s="142" t="n">
        <v>376</v>
      </c>
      <c r="F158" s="142" t="n">
        <v>3415</v>
      </c>
      <c r="G158" s="142" t="n">
        <v>465</v>
      </c>
      <c r="H158" s="142" t="n">
        <v>5076</v>
      </c>
      <c r="I158" s="142" t="n">
        <v>51</v>
      </c>
      <c r="J158" s="142" t="n">
        <v>2382</v>
      </c>
      <c r="K158" s="142" t="n">
        <v>1245</v>
      </c>
      <c r="L158" s="142" t="n">
        <v>1208</v>
      </c>
      <c r="M158" s="143"/>
      <c r="N158" s="143"/>
      <c r="O158" s="142" t="n">
        <v>14218</v>
      </c>
    </row>
    <row r="159" customFormat="false" ht="13.5" hidden="false" customHeight="true" outlineLevel="0" collapsed="false">
      <c r="A159" s="144"/>
      <c r="B159" s="155"/>
      <c r="C159" s="146"/>
      <c r="D159" s="147"/>
      <c r="E159" s="148" t="n">
        <v>2.64</v>
      </c>
      <c r="F159" s="148" t="n">
        <v>24.02</v>
      </c>
      <c r="G159" s="148" t="n">
        <v>3.27</v>
      </c>
      <c r="H159" s="148" t="n">
        <v>35.7</v>
      </c>
      <c r="I159" s="148" t="n">
        <v>0.36</v>
      </c>
      <c r="J159" s="148" t="n">
        <v>16.75</v>
      </c>
      <c r="K159" s="148" t="n">
        <v>8.76</v>
      </c>
      <c r="L159" s="148" t="n">
        <v>8.5</v>
      </c>
      <c r="M159" s="149"/>
      <c r="N159" s="149"/>
      <c r="O159" s="149"/>
    </row>
    <row r="160" customFormat="false" ht="13.5" hidden="false" customHeight="true" outlineLevel="0" collapsed="false">
      <c r="A160" s="162"/>
      <c r="B160" s="158"/>
      <c r="C160" s="164"/>
      <c r="D160" s="141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</row>
    <row r="161" customFormat="false" ht="13.5" hidden="false" customHeight="true" outlineLevel="0" collapsed="false">
      <c r="A161" s="144"/>
      <c r="B161" s="155"/>
      <c r="C161" s="146"/>
      <c r="D161" s="147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</row>
    <row r="162" customFormat="false" ht="13.5" hidden="false" customHeight="true" outlineLevel="0" collapsed="false">
      <c r="A162" s="138" t="n">
        <v>100</v>
      </c>
      <c r="B162" s="139" t="s">
        <v>166</v>
      </c>
      <c r="C162" s="140" t="s">
        <v>233</v>
      </c>
      <c r="D162" s="141"/>
      <c r="E162" s="142" t="n">
        <v>378</v>
      </c>
      <c r="F162" s="142" t="n">
        <v>6099</v>
      </c>
      <c r="G162" s="142" t="n">
        <v>1032</v>
      </c>
      <c r="H162" s="142" t="n">
        <v>11850</v>
      </c>
      <c r="I162" s="142" t="n">
        <v>125</v>
      </c>
      <c r="J162" s="142" t="n">
        <v>7316</v>
      </c>
      <c r="K162" s="142" t="n">
        <v>3494</v>
      </c>
      <c r="L162" s="142" t="n">
        <v>2147</v>
      </c>
      <c r="M162" s="143"/>
      <c r="N162" s="143"/>
      <c r="O162" s="142" t="n">
        <v>32441</v>
      </c>
    </row>
    <row r="163" customFormat="false" ht="13.5" hidden="false" customHeight="true" outlineLevel="0" collapsed="false">
      <c r="A163" s="144"/>
      <c r="B163" s="155"/>
      <c r="C163" s="146"/>
      <c r="D163" s="147"/>
      <c r="E163" s="148" t="n">
        <v>1.17</v>
      </c>
      <c r="F163" s="148" t="n">
        <v>18.8</v>
      </c>
      <c r="G163" s="148" t="n">
        <v>3.18</v>
      </c>
      <c r="H163" s="148" t="n">
        <v>36.53</v>
      </c>
      <c r="I163" s="148" t="n">
        <v>0.39</v>
      </c>
      <c r="J163" s="148" t="n">
        <v>22.55</v>
      </c>
      <c r="K163" s="148" t="n">
        <v>10.77</v>
      </c>
      <c r="L163" s="148" t="n">
        <v>6.62</v>
      </c>
      <c r="M163" s="149"/>
      <c r="N163" s="149"/>
      <c r="O163" s="149"/>
    </row>
    <row r="164" customFormat="false" ht="13.5" hidden="false" customHeight="true" outlineLevel="0" collapsed="false">
      <c r="A164" s="138" t="n">
        <v>100</v>
      </c>
      <c r="B164" s="139" t="s">
        <v>168</v>
      </c>
      <c r="C164" s="140" t="s">
        <v>234</v>
      </c>
      <c r="D164" s="141"/>
      <c r="E164" s="142" t="n">
        <v>49</v>
      </c>
      <c r="F164" s="142" t="n">
        <v>803</v>
      </c>
      <c r="G164" s="142" t="n">
        <v>138</v>
      </c>
      <c r="H164" s="142" t="n">
        <v>1758</v>
      </c>
      <c r="I164" s="142" t="n">
        <v>14</v>
      </c>
      <c r="J164" s="142" t="n">
        <v>937</v>
      </c>
      <c r="K164" s="142" t="n">
        <v>547</v>
      </c>
      <c r="L164" s="142" t="n">
        <v>389</v>
      </c>
      <c r="M164" s="143"/>
      <c r="N164" s="143"/>
      <c r="O164" s="142" t="n">
        <v>4635</v>
      </c>
    </row>
    <row r="165" customFormat="false" ht="13.5" hidden="false" customHeight="true" outlineLevel="0" collapsed="false">
      <c r="A165" s="144"/>
      <c r="B165" s="155"/>
      <c r="C165" s="146"/>
      <c r="D165" s="147"/>
      <c r="E165" s="148" t="n">
        <v>1.06</v>
      </c>
      <c r="F165" s="148" t="n">
        <v>17.32</v>
      </c>
      <c r="G165" s="148" t="n">
        <v>2.98</v>
      </c>
      <c r="H165" s="148" t="n">
        <v>37.93</v>
      </c>
      <c r="I165" s="148" t="n">
        <v>0.3</v>
      </c>
      <c r="J165" s="148" t="n">
        <v>20.22</v>
      </c>
      <c r="K165" s="148" t="n">
        <v>11.8</v>
      </c>
      <c r="L165" s="148" t="n">
        <v>8.39</v>
      </c>
      <c r="M165" s="149"/>
      <c r="N165" s="149"/>
      <c r="O165" s="149"/>
    </row>
    <row r="166" customFormat="false" ht="13.5" hidden="false" customHeight="true" outlineLevel="0" collapsed="false">
      <c r="A166" s="138" t="n">
        <v>100</v>
      </c>
      <c r="B166" s="139" t="s">
        <v>169</v>
      </c>
      <c r="C166" s="140" t="s">
        <v>235</v>
      </c>
      <c r="D166" s="153"/>
      <c r="E166" s="142" t="n">
        <v>89</v>
      </c>
      <c r="F166" s="142" t="n">
        <v>1360</v>
      </c>
      <c r="G166" s="142" t="n">
        <v>249</v>
      </c>
      <c r="H166" s="142" t="n">
        <v>2744</v>
      </c>
      <c r="I166" s="142" t="n">
        <v>31</v>
      </c>
      <c r="J166" s="142" t="n">
        <v>1758</v>
      </c>
      <c r="K166" s="142" t="n">
        <v>941</v>
      </c>
      <c r="L166" s="142" t="n">
        <v>494</v>
      </c>
      <c r="M166" s="143"/>
      <c r="N166" s="143"/>
      <c r="O166" s="142" t="n">
        <v>7666</v>
      </c>
    </row>
    <row r="167" customFormat="false" ht="13.5" hidden="false" customHeight="true" outlineLevel="0" collapsed="false">
      <c r="A167" s="144"/>
      <c r="B167" s="155"/>
      <c r="C167" s="146"/>
      <c r="D167" s="147"/>
      <c r="E167" s="148" t="n">
        <v>1.16</v>
      </c>
      <c r="F167" s="148" t="n">
        <v>17.74</v>
      </c>
      <c r="G167" s="148" t="n">
        <v>3.25</v>
      </c>
      <c r="H167" s="148" t="n">
        <v>35.79</v>
      </c>
      <c r="I167" s="148" t="n">
        <v>0.4</v>
      </c>
      <c r="J167" s="148" t="n">
        <v>22.93</v>
      </c>
      <c r="K167" s="148" t="n">
        <v>12.27</v>
      </c>
      <c r="L167" s="148" t="n">
        <v>6.44</v>
      </c>
      <c r="M167" s="149"/>
      <c r="N167" s="149"/>
      <c r="O167" s="149"/>
    </row>
    <row r="168" customFormat="false" ht="13.5" hidden="false" customHeight="true" outlineLevel="0" collapsed="false">
      <c r="A168" s="138" t="n">
        <v>100</v>
      </c>
      <c r="B168" s="139" t="s">
        <v>170</v>
      </c>
      <c r="C168" s="140" t="s">
        <v>236</v>
      </c>
      <c r="D168" s="141"/>
      <c r="E168" s="142" t="n">
        <v>60</v>
      </c>
      <c r="F168" s="142" t="n">
        <v>1132</v>
      </c>
      <c r="G168" s="142" t="n">
        <v>177</v>
      </c>
      <c r="H168" s="142" t="n">
        <v>2127</v>
      </c>
      <c r="I168" s="142" t="n">
        <v>30</v>
      </c>
      <c r="J168" s="142" t="n">
        <v>1185</v>
      </c>
      <c r="K168" s="142" t="n">
        <v>543</v>
      </c>
      <c r="L168" s="142" t="n">
        <v>385</v>
      </c>
      <c r="M168" s="143"/>
      <c r="N168" s="143"/>
      <c r="O168" s="142" t="n">
        <v>5639</v>
      </c>
    </row>
    <row r="169" customFormat="false" ht="13.5" hidden="false" customHeight="true" outlineLevel="0" collapsed="false">
      <c r="A169" s="144"/>
      <c r="B169" s="155"/>
      <c r="C169" s="146"/>
      <c r="D169" s="147"/>
      <c r="E169" s="148" t="n">
        <v>1.06</v>
      </c>
      <c r="F169" s="148" t="n">
        <v>20.07</v>
      </c>
      <c r="G169" s="148" t="n">
        <v>3.14</v>
      </c>
      <c r="H169" s="148" t="n">
        <v>37.72</v>
      </c>
      <c r="I169" s="148" t="n">
        <v>0.53</v>
      </c>
      <c r="J169" s="148" t="n">
        <v>21.01</v>
      </c>
      <c r="K169" s="148" t="n">
        <v>9.63</v>
      </c>
      <c r="L169" s="148" t="n">
        <v>6.83</v>
      </c>
      <c r="M169" s="149"/>
      <c r="N169" s="149"/>
      <c r="O169" s="149"/>
    </row>
    <row r="170" customFormat="false" ht="13.5" hidden="false" customHeight="true" outlineLevel="0" collapsed="false">
      <c r="A170" s="138" t="n">
        <v>100</v>
      </c>
      <c r="B170" s="139" t="s">
        <v>172</v>
      </c>
      <c r="C170" s="140" t="s">
        <v>78</v>
      </c>
      <c r="D170" s="141"/>
      <c r="E170" s="142" t="n">
        <v>84</v>
      </c>
      <c r="F170" s="142" t="n">
        <v>1091</v>
      </c>
      <c r="G170" s="142" t="n">
        <v>163</v>
      </c>
      <c r="H170" s="142" t="n">
        <v>2252</v>
      </c>
      <c r="I170" s="142" t="n">
        <v>24</v>
      </c>
      <c r="J170" s="142" t="n">
        <v>1416</v>
      </c>
      <c r="K170" s="142" t="n">
        <v>607</v>
      </c>
      <c r="L170" s="142" t="n">
        <v>422</v>
      </c>
      <c r="M170" s="143"/>
      <c r="N170" s="143"/>
      <c r="O170" s="142" t="n">
        <v>6059</v>
      </c>
    </row>
    <row r="171" customFormat="false" ht="13.5" hidden="false" customHeight="true" outlineLevel="0" collapsed="false">
      <c r="A171" s="144"/>
      <c r="B171" s="155"/>
      <c r="C171" s="146"/>
      <c r="D171" s="147"/>
      <c r="E171" s="148" t="n">
        <v>1.39</v>
      </c>
      <c r="F171" s="148" t="n">
        <v>18.01</v>
      </c>
      <c r="G171" s="148" t="n">
        <v>2.69</v>
      </c>
      <c r="H171" s="148" t="n">
        <v>37.17</v>
      </c>
      <c r="I171" s="148" t="n">
        <v>0.4</v>
      </c>
      <c r="J171" s="148" t="n">
        <v>23.37</v>
      </c>
      <c r="K171" s="148" t="n">
        <v>10.02</v>
      </c>
      <c r="L171" s="148" t="n">
        <v>6.96</v>
      </c>
      <c r="M171" s="149"/>
      <c r="N171" s="149"/>
      <c r="O171" s="149"/>
    </row>
    <row r="172" customFormat="false" ht="13.5" hidden="false" customHeight="true" outlineLevel="0" collapsed="false">
      <c r="A172" s="138" t="n">
        <v>100</v>
      </c>
      <c r="B172" s="139" t="s">
        <v>173</v>
      </c>
      <c r="C172" s="140" t="s">
        <v>233</v>
      </c>
      <c r="D172" s="153"/>
      <c r="E172" s="142" t="n">
        <v>96</v>
      </c>
      <c r="F172" s="142" t="n">
        <v>1713</v>
      </c>
      <c r="G172" s="142" t="n">
        <v>305</v>
      </c>
      <c r="H172" s="142" t="n">
        <v>2969</v>
      </c>
      <c r="I172" s="142" t="n">
        <v>26</v>
      </c>
      <c r="J172" s="142" t="n">
        <v>2020</v>
      </c>
      <c r="K172" s="142" t="n">
        <v>856</v>
      </c>
      <c r="L172" s="142" t="n">
        <v>457</v>
      </c>
      <c r="M172" s="143"/>
      <c r="N172" s="143"/>
      <c r="O172" s="142" t="n">
        <v>8442</v>
      </c>
    </row>
    <row r="173" customFormat="false" ht="13.5" hidden="false" customHeight="true" outlineLevel="0" collapsed="false">
      <c r="A173" s="144"/>
      <c r="B173" s="155"/>
      <c r="C173" s="146"/>
      <c r="D173" s="147"/>
      <c r="E173" s="148" t="n">
        <v>1.14</v>
      </c>
      <c r="F173" s="148" t="n">
        <v>20.29</v>
      </c>
      <c r="G173" s="148" t="n">
        <v>3.61</v>
      </c>
      <c r="H173" s="148" t="n">
        <v>35.17</v>
      </c>
      <c r="I173" s="148" t="n">
        <v>0.31</v>
      </c>
      <c r="J173" s="148" t="n">
        <v>23.93</v>
      </c>
      <c r="K173" s="148" t="n">
        <v>10.14</v>
      </c>
      <c r="L173" s="148" t="n">
        <v>5.41</v>
      </c>
      <c r="M173" s="149"/>
      <c r="N173" s="149"/>
      <c r="O173" s="149"/>
    </row>
    <row r="174" customFormat="false" ht="13.5" hidden="false" customHeight="true" outlineLevel="0" collapsed="false">
      <c r="B174" s="117"/>
      <c r="E174" s="118"/>
      <c r="F174" s="117"/>
      <c r="O174" s="116"/>
    </row>
    <row r="175" customFormat="false" ht="13.5" hidden="false" customHeight="false" outlineLevel="0" collapsed="false">
      <c r="A175" s="12" t="s">
        <v>8</v>
      </c>
      <c r="B175" s="119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1"/>
      <c r="O175" s="121" t="s">
        <v>237</v>
      </c>
    </row>
    <row r="176" customFormat="false" ht="18" hidden="false" customHeight="false" outlineLevel="0" collapsed="false">
      <c r="A176" s="16" t="s">
        <v>193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</row>
    <row r="177" customFormat="false" ht="13.5" hidden="false" customHeight="false" outlineLevel="0" collapsed="false">
      <c r="A177" s="120"/>
      <c r="B177" s="122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</row>
    <row r="178" customFormat="false" ht="14.25" hidden="false" customHeight="false" outlineLevel="0" collapsed="false">
      <c r="A178" s="25" t="s">
        <v>11</v>
      </c>
      <c r="B178" s="122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3"/>
      <c r="O178" s="27" t="s">
        <v>12</v>
      </c>
    </row>
    <row r="179" customFormat="false" ht="13.5" hidden="false" customHeight="true" outlineLevel="0" collapsed="false">
      <c r="A179" s="124" t="s">
        <v>194</v>
      </c>
      <c r="B179" s="125" t="s">
        <v>58</v>
      </c>
      <c r="C179" s="124" t="s">
        <v>195</v>
      </c>
      <c r="D179" s="126"/>
      <c r="E179" s="127" t="n">
        <v>1</v>
      </c>
      <c r="F179" s="127" t="n">
        <v>2</v>
      </c>
      <c r="G179" s="127" t="n">
        <v>3</v>
      </c>
      <c r="H179" s="127" t="n">
        <v>4</v>
      </c>
      <c r="I179" s="127" t="n">
        <v>5</v>
      </c>
      <c r="J179" s="127" t="n">
        <v>6</v>
      </c>
      <c r="K179" s="127" t="n">
        <v>7</v>
      </c>
      <c r="L179" s="127" t="n">
        <v>8</v>
      </c>
      <c r="M179" s="128"/>
      <c r="N179" s="128"/>
      <c r="O179" s="129"/>
    </row>
    <row r="180" customFormat="false" ht="13.5" hidden="false" customHeight="true" outlineLevel="0" collapsed="false">
      <c r="A180" s="124"/>
      <c r="B180" s="125"/>
      <c r="C180" s="124"/>
      <c r="D180" s="131"/>
      <c r="E180" s="132" t="s">
        <v>40</v>
      </c>
      <c r="F180" s="132" t="s">
        <v>30</v>
      </c>
      <c r="G180" s="132" t="s">
        <v>38</v>
      </c>
      <c r="H180" s="132" t="s">
        <v>28</v>
      </c>
      <c r="I180" s="132" t="s">
        <v>41</v>
      </c>
      <c r="J180" s="132" t="s">
        <v>32</v>
      </c>
      <c r="K180" s="132" t="s">
        <v>34</v>
      </c>
      <c r="L180" s="132" t="s">
        <v>36</v>
      </c>
      <c r="M180" s="133"/>
      <c r="N180" s="133"/>
      <c r="O180" s="134" t="s">
        <v>196</v>
      </c>
    </row>
    <row r="181" customFormat="false" ht="13.5" hidden="false" customHeight="true" outlineLevel="0" collapsed="false">
      <c r="A181" s="124"/>
      <c r="B181" s="125"/>
      <c r="C181" s="124"/>
      <c r="D181" s="135" t="s">
        <v>197</v>
      </c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7"/>
    </row>
    <row r="182" customFormat="false" ht="13.5" hidden="false" customHeight="true" outlineLevel="0" collapsed="false">
      <c r="A182" s="138" t="n">
        <v>100</v>
      </c>
      <c r="B182" s="139" t="s">
        <v>175</v>
      </c>
      <c r="C182" s="140" t="s">
        <v>74</v>
      </c>
      <c r="D182" s="141"/>
      <c r="E182" s="142" t="n">
        <v>215</v>
      </c>
      <c r="F182" s="142" t="n">
        <v>3811</v>
      </c>
      <c r="G182" s="142" t="n">
        <v>667</v>
      </c>
      <c r="H182" s="142" t="n">
        <v>7545</v>
      </c>
      <c r="I182" s="142" t="n">
        <v>99</v>
      </c>
      <c r="J182" s="142" t="n">
        <v>4654</v>
      </c>
      <c r="K182" s="142" t="n">
        <v>2753</v>
      </c>
      <c r="L182" s="142" t="n">
        <v>1747</v>
      </c>
      <c r="M182" s="143"/>
      <c r="N182" s="143"/>
      <c r="O182" s="142" t="n">
        <v>21491</v>
      </c>
    </row>
    <row r="183" customFormat="false" ht="13.5" hidden="false" customHeight="true" outlineLevel="0" collapsed="false">
      <c r="A183" s="144"/>
      <c r="B183" s="155"/>
      <c r="C183" s="146"/>
      <c r="D183" s="147"/>
      <c r="E183" s="148" t="n">
        <v>1</v>
      </c>
      <c r="F183" s="148" t="n">
        <v>17.73</v>
      </c>
      <c r="G183" s="148" t="n">
        <v>3.1</v>
      </c>
      <c r="H183" s="148" t="n">
        <v>35.11</v>
      </c>
      <c r="I183" s="148" t="n">
        <v>0.46</v>
      </c>
      <c r="J183" s="148" t="n">
        <v>21.66</v>
      </c>
      <c r="K183" s="148" t="n">
        <v>12.81</v>
      </c>
      <c r="L183" s="148" t="n">
        <v>8.13</v>
      </c>
      <c r="M183" s="149"/>
      <c r="N183" s="149"/>
      <c r="O183" s="149"/>
    </row>
    <row r="184" customFormat="false" ht="13.5" hidden="false" customHeight="true" outlineLevel="0" collapsed="false">
      <c r="A184" s="159" t="n">
        <v>100</v>
      </c>
      <c r="B184" s="139" t="s">
        <v>177</v>
      </c>
      <c r="C184" s="160" t="s">
        <v>74</v>
      </c>
      <c r="D184" s="153"/>
      <c r="E184" s="161" t="n">
        <v>29</v>
      </c>
      <c r="F184" s="161" t="n">
        <v>777</v>
      </c>
      <c r="G184" s="161" t="n">
        <v>143</v>
      </c>
      <c r="H184" s="161" t="n">
        <v>1971</v>
      </c>
      <c r="I184" s="161" t="n">
        <v>21</v>
      </c>
      <c r="J184" s="161" t="n">
        <v>1082</v>
      </c>
      <c r="K184" s="161" t="n">
        <v>729</v>
      </c>
      <c r="L184" s="161" t="n">
        <v>414</v>
      </c>
      <c r="M184" s="154"/>
      <c r="N184" s="154"/>
      <c r="O184" s="161" t="n">
        <v>5166</v>
      </c>
    </row>
    <row r="185" customFormat="false" ht="13.5" hidden="false" customHeight="true" outlineLevel="0" collapsed="false">
      <c r="A185" s="150"/>
      <c r="B185" s="155"/>
      <c r="C185" s="146"/>
      <c r="D185" s="147"/>
      <c r="E185" s="148" t="n">
        <v>0.56</v>
      </c>
      <c r="F185" s="148" t="n">
        <v>15.04</v>
      </c>
      <c r="G185" s="148" t="n">
        <v>2.77</v>
      </c>
      <c r="H185" s="148" t="n">
        <v>38.15</v>
      </c>
      <c r="I185" s="148" t="n">
        <v>0.41</v>
      </c>
      <c r="J185" s="148" t="n">
        <v>20.94</v>
      </c>
      <c r="K185" s="148" t="n">
        <v>14.11</v>
      </c>
      <c r="L185" s="148" t="n">
        <v>8.01</v>
      </c>
      <c r="M185" s="149"/>
      <c r="N185" s="149"/>
      <c r="O185" s="149"/>
    </row>
    <row r="186" customFormat="false" ht="13.5" hidden="false" customHeight="true" outlineLevel="0" collapsed="false">
      <c r="A186" s="138" t="n">
        <v>100</v>
      </c>
      <c r="B186" s="139" t="s">
        <v>179</v>
      </c>
      <c r="C186" s="140" t="s">
        <v>238</v>
      </c>
      <c r="D186" s="141"/>
      <c r="E186" s="142" t="n">
        <v>45</v>
      </c>
      <c r="F186" s="142" t="n">
        <v>745</v>
      </c>
      <c r="G186" s="142" t="n">
        <v>110</v>
      </c>
      <c r="H186" s="142" t="n">
        <v>1381</v>
      </c>
      <c r="I186" s="142" t="n">
        <v>20</v>
      </c>
      <c r="J186" s="142" t="n">
        <v>800</v>
      </c>
      <c r="K186" s="142" t="n">
        <v>593</v>
      </c>
      <c r="L186" s="142" t="n">
        <v>314</v>
      </c>
      <c r="M186" s="143"/>
      <c r="N186" s="143"/>
      <c r="O186" s="142" t="n">
        <v>4008</v>
      </c>
    </row>
    <row r="187" customFormat="false" ht="13.5" hidden="false" customHeight="true" outlineLevel="0" collapsed="false">
      <c r="A187" s="144"/>
      <c r="B187" s="155"/>
      <c r="C187" s="146"/>
      <c r="D187" s="147"/>
      <c r="E187" s="148" t="n">
        <v>1.12</v>
      </c>
      <c r="F187" s="148" t="n">
        <v>18.59</v>
      </c>
      <c r="G187" s="148" t="n">
        <v>2.74</v>
      </c>
      <c r="H187" s="148" t="n">
        <v>34.46</v>
      </c>
      <c r="I187" s="148" t="n">
        <v>0.5</v>
      </c>
      <c r="J187" s="148" t="n">
        <v>19.96</v>
      </c>
      <c r="K187" s="148" t="n">
        <v>14.8</v>
      </c>
      <c r="L187" s="148" t="n">
        <v>7.83</v>
      </c>
      <c r="M187" s="149"/>
      <c r="N187" s="149"/>
      <c r="O187" s="149"/>
    </row>
    <row r="188" customFormat="false" ht="13.5" hidden="false" customHeight="true" outlineLevel="0" collapsed="false">
      <c r="A188" s="138" t="n">
        <v>100</v>
      </c>
      <c r="B188" s="139" t="s">
        <v>181</v>
      </c>
      <c r="C188" s="140" t="s">
        <v>239</v>
      </c>
      <c r="D188" s="141"/>
      <c r="E188" s="142" t="n">
        <v>141</v>
      </c>
      <c r="F188" s="142" t="n">
        <v>2289</v>
      </c>
      <c r="G188" s="142" t="n">
        <v>414</v>
      </c>
      <c r="H188" s="142" t="n">
        <v>4193</v>
      </c>
      <c r="I188" s="142" t="n">
        <v>58</v>
      </c>
      <c r="J188" s="142" t="n">
        <v>2772</v>
      </c>
      <c r="K188" s="142" t="n">
        <v>1431</v>
      </c>
      <c r="L188" s="142" t="n">
        <v>1019</v>
      </c>
      <c r="M188" s="143"/>
      <c r="N188" s="143"/>
      <c r="O188" s="142" t="n">
        <v>12317</v>
      </c>
    </row>
    <row r="189" customFormat="false" ht="13.5" hidden="false" customHeight="true" outlineLevel="0" collapsed="false">
      <c r="A189" s="144"/>
      <c r="B189" s="155"/>
      <c r="C189" s="146"/>
      <c r="D189" s="147"/>
      <c r="E189" s="148" t="n">
        <v>1.14</v>
      </c>
      <c r="F189" s="148" t="n">
        <v>18.58</v>
      </c>
      <c r="G189" s="148" t="n">
        <v>3.36</v>
      </c>
      <c r="H189" s="148" t="n">
        <v>34.04</v>
      </c>
      <c r="I189" s="148" t="n">
        <v>0.47</v>
      </c>
      <c r="J189" s="148" t="n">
        <v>22.51</v>
      </c>
      <c r="K189" s="148" t="n">
        <v>11.62</v>
      </c>
      <c r="L189" s="148" t="n">
        <v>8.27</v>
      </c>
      <c r="M189" s="149"/>
      <c r="N189" s="149"/>
      <c r="O189" s="149"/>
    </row>
    <row r="190" customFormat="false" ht="13.5" hidden="false" customHeight="true" outlineLevel="0" collapsed="false">
      <c r="A190" s="162"/>
      <c r="B190" s="158"/>
      <c r="C190" s="164"/>
      <c r="D190" s="141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</row>
    <row r="191" customFormat="false" ht="13.5" hidden="false" customHeight="true" outlineLevel="0" collapsed="false">
      <c r="A191" s="144"/>
      <c r="B191" s="155"/>
      <c r="C191" s="146"/>
      <c r="D191" s="147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</row>
    <row r="192" customFormat="false" ht="13.5" hidden="false" customHeight="true" outlineLevel="0" collapsed="false">
      <c r="A192" s="138" t="n">
        <v>100</v>
      </c>
      <c r="B192" s="139" t="s">
        <v>182</v>
      </c>
      <c r="C192" s="156" t="s">
        <v>240</v>
      </c>
      <c r="D192" s="141"/>
      <c r="E192" s="142" t="n">
        <v>122</v>
      </c>
      <c r="F192" s="142" t="n">
        <v>2657</v>
      </c>
      <c r="G192" s="142" t="n">
        <v>397</v>
      </c>
      <c r="H192" s="142" t="n">
        <v>5760</v>
      </c>
      <c r="I192" s="142" t="n">
        <v>65</v>
      </c>
      <c r="J192" s="142" t="n">
        <v>4181</v>
      </c>
      <c r="K192" s="142" t="n">
        <v>3537</v>
      </c>
      <c r="L192" s="142" t="n">
        <v>1238</v>
      </c>
      <c r="M192" s="143"/>
      <c r="N192" s="143"/>
      <c r="O192" s="142" t="n">
        <v>17957</v>
      </c>
    </row>
    <row r="193" customFormat="false" ht="13.5" hidden="false" customHeight="true" outlineLevel="0" collapsed="false">
      <c r="A193" s="144"/>
      <c r="B193" s="155"/>
      <c r="C193" s="146"/>
      <c r="D193" s="147"/>
      <c r="E193" s="148" t="n">
        <v>0.68</v>
      </c>
      <c r="F193" s="148" t="n">
        <v>14.8</v>
      </c>
      <c r="G193" s="148" t="n">
        <v>2.21</v>
      </c>
      <c r="H193" s="148" t="n">
        <v>32.08</v>
      </c>
      <c r="I193" s="148" t="n">
        <v>0.36</v>
      </c>
      <c r="J193" s="148" t="n">
        <v>23.28</v>
      </c>
      <c r="K193" s="148" t="n">
        <v>19.7</v>
      </c>
      <c r="L193" s="148" t="n">
        <v>6.89</v>
      </c>
      <c r="M193" s="149"/>
      <c r="N193" s="149"/>
      <c r="O193" s="149"/>
    </row>
    <row r="194" customFormat="false" ht="13.5" hidden="false" customHeight="true" outlineLevel="0" collapsed="false">
      <c r="A194" s="159" t="n">
        <v>100</v>
      </c>
      <c r="B194" s="139" t="s">
        <v>184</v>
      </c>
      <c r="C194" s="160" t="s">
        <v>240</v>
      </c>
      <c r="D194" s="153"/>
      <c r="E194" s="161" t="n">
        <v>113</v>
      </c>
      <c r="F194" s="161" t="n">
        <v>2408</v>
      </c>
      <c r="G194" s="161" t="n">
        <v>368</v>
      </c>
      <c r="H194" s="161" t="n">
        <v>5181</v>
      </c>
      <c r="I194" s="161" t="n">
        <v>58</v>
      </c>
      <c r="J194" s="161" t="n">
        <v>3848</v>
      </c>
      <c r="K194" s="161" t="n">
        <v>3229</v>
      </c>
      <c r="L194" s="161" t="n">
        <v>1123</v>
      </c>
      <c r="M194" s="154"/>
      <c r="N194" s="154"/>
      <c r="O194" s="161" t="n">
        <v>16328</v>
      </c>
    </row>
    <row r="195" customFormat="false" ht="13.5" hidden="false" customHeight="true" outlineLevel="0" collapsed="false">
      <c r="A195" s="150"/>
      <c r="B195" s="155"/>
      <c r="C195" s="146"/>
      <c r="D195" s="147"/>
      <c r="E195" s="148" t="n">
        <v>0.69</v>
      </c>
      <c r="F195" s="148" t="n">
        <v>14.75</v>
      </c>
      <c r="G195" s="148" t="n">
        <v>2.25</v>
      </c>
      <c r="H195" s="148" t="n">
        <v>31.73</v>
      </c>
      <c r="I195" s="148" t="n">
        <v>0.36</v>
      </c>
      <c r="J195" s="148" t="n">
        <v>23.57</v>
      </c>
      <c r="K195" s="148" t="n">
        <v>19.78</v>
      </c>
      <c r="L195" s="148" t="n">
        <v>6.88</v>
      </c>
      <c r="M195" s="149"/>
      <c r="N195" s="149"/>
      <c r="O195" s="149"/>
    </row>
    <row r="196" customFormat="false" ht="13.5" hidden="false" customHeight="true" outlineLevel="0" collapsed="false">
      <c r="A196" s="138" t="n">
        <v>100</v>
      </c>
      <c r="B196" s="139" t="s">
        <v>185</v>
      </c>
      <c r="C196" s="140" t="s">
        <v>241</v>
      </c>
      <c r="D196" s="141"/>
      <c r="E196" s="142" t="n">
        <v>9</v>
      </c>
      <c r="F196" s="142" t="n">
        <v>249</v>
      </c>
      <c r="G196" s="142" t="n">
        <v>29</v>
      </c>
      <c r="H196" s="142" t="n">
        <v>579</v>
      </c>
      <c r="I196" s="142" t="n">
        <v>7</v>
      </c>
      <c r="J196" s="142" t="n">
        <v>333</v>
      </c>
      <c r="K196" s="142" t="n">
        <v>308</v>
      </c>
      <c r="L196" s="142" t="n">
        <v>115</v>
      </c>
      <c r="M196" s="143"/>
      <c r="N196" s="143"/>
      <c r="O196" s="142" t="n">
        <v>1629</v>
      </c>
    </row>
    <row r="197" customFormat="false" ht="13.5" hidden="false" customHeight="true" outlineLevel="0" collapsed="false">
      <c r="A197" s="144"/>
      <c r="B197" s="155"/>
      <c r="C197" s="146"/>
      <c r="D197" s="147"/>
      <c r="E197" s="148" t="n">
        <v>0.55</v>
      </c>
      <c r="F197" s="148" t="n">
        <v>15.29</v>
      </c>
      <c r="G197" s="148" t="n">
        <v>1.78</v>
      </c>
      <c r="H197" s="148" t="n">
        <v>35.54</v>
      </c>
      <c r="I197" s="148" t="n">
        <v>0.43</v>
      </c>
      <c r="J197" s="148" t="n">
        <v>20.44</v>
      </c>
      <c r="K197" s="148" t="n">
        <v>18.91</v>
      </c>
      <c r="L197" s="148" t="n">
        <v>7.06</v>
      </c>
      <c r="M197" s="149"/>
      <c r="N197" s="149"/>
      <c r="O197" s="149"/>
    </row>
    <row r="198" customFormat="false" ht="13.5" hidden="false" customHeight="true" outlineLevel="0" collapsed="false">
      <c r="A198" s="162"/>
      <c r="B198" s="158"/>
      <c r="C198" s="164"/>
      <c r="D198" s="141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</row>
    <row r="199" customFormat="false" ht="13.5" hidden="false" customHeight="true" outlineLevel="0" collapsed="false">
      <c r="A199" s="144"/>
      <c r="B199" s="155"/>
      <c r="C199" s="146"/>
      <c r="D199" s="147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</row>
    <row r="200" customFormat="false" ht="13.5" hidden="false" customHeight="true" outlineLevel="0" collapsed="false">
      <c r="A200" s="162"/>
      <c r="B200" s="158"/>
      <c r="C200" s="164"/>
      <c r="D200" s="141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</row>
    <row r="201" customFormat="false" ht="13.5" hidden="false" customHeight="true" outlineLevel="0" collapsed="false">
      <c r="A201" s="144"/>
      <c r="B201" s="155"/>
      <c r="C201" s="146"/>
      <c r="D201" s="147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</row>
    <row r="202" customFormat="false" ht="13.5" hidden="false" customHeight="true" outlineLevel="0" collapsed="false">
      <c r="A202" s="165" t="s">
        <v>242</v>
      </c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</row>
    <row r="203" customFormat="false" ht="13.5" hidden="false" customHeight="true" outlineLevel="0" collapsed="false">
      <c r="A203" s="144"/>
      <c r="B203" s="155"/>
      <c r="C203" s="146"/>
      <c r="D203" s="147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</row>
    <row r="204" customFormat="false" ht="13.5" hidden="false" customHeight="true" outlineLevel="0" collapsed="false">
      <c r="A204" s="162"/>
      <c r="B204" s="158"/>
      <c r="C204" s="163"/>
      <c r="D204" s="141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</row>
    <row r="205" customFormat="false" ht="13.5" hidden="false" customHeight="true" outlineLevel="0" collapsed="false">
      <c r="A205" s="144"/>
      <c r="B205" s="155"/>
      <c r="C205" s="146"/>
      <c r="D205" s="147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</row>
    <row r="206" customFormat="false" ht="13.5" hidden="false" customHeight="true" outlineLevel="0" collapsed="false">
      <c r="A206" s="162"/>
      <c r="B206" s="158"/>
      <c r="C206" s="164"/>
      <c r="D206" s="141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</row>
    <row r="207" customFormat="false" ht="13.5" hidden="false" customHeight="true" outlineLevel="0" collapsed="false">
      <c r="A207" s="144"/>
      <c r="B207" s="155"/>
      <c r="C207" s="146"/>
      <c r="D207" s="147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</row>
    <row r="208" customFormat="false" ht="13.5" hidden="false" customHeight="true" outlineLevel="0" collapsed="false">
      <c r="A208" s="162"/>
      <c r="B208" s="158"/>
      <c r="C208" s="164"/>
      <c r="D208" s="141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</row>
    <row r="209" customFormat="false" ht="13.5" hidden="false" customHeight="true" outlineLevel="0" collapsed="false">
      <c r="A209" s="144"/>
      <c r="B209" s="155"/>
      <c r="C209" s="146"/>
      <c r="D209" s="147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</row>
    <row r="210" customFormat="false" ht="13.5" hidden="false" customHeight="true" outlineLevel="0" collapsed="false">
      <c r="A210" s="162"/>
      <c r="B210" s="158"/>
      <c r="C210" s="164"/>
      <c r="D210" s="141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</row>
    <row r="211" customFormat="false" ht="13.5" hidden="false" customHeight="true" outlineLevel="0" collapsed="false">
      <c r="A211" s="144"/>
      <c r="B211" s="155"/>
      <c r="C211" s="146"/>
      <c r="D211" s="147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</row>
    <row r="212" customFormat="false" ht="13.5" hidden="false" customHeight="true" outlineLevel="0" collapsed="false">
      <c r="A212" s="162"/>
      <c r="B212" s="158"/>
      <c r="C212" s="164"/>
      <c r="D212" s="141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</row>
    <row r="213" customFormat="false" ht="13.5" hidden="false" customHeight="true" outlineLevel="0" collapsed="false">
      <c r="A213" s="144"/>
      <c r="B213" s="155"/>
      <c r="C213" s="146"/>
      <c r="D213" s="147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</row>
    <row r="214" customFormat="false" ht="13.5" hidden="false" customHeight="true" outlineLevel="0" collapsed="false">
      <c r="A214" s="162"/>
      <c r="B214" s="158"/>
      <c r="C214" s="164"/>
      <c r="D214" s="141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</row>
    <row r="215" customFormat="false" ht="13.5" hidden="false" customHeight="true" outlineLevel="0" collapsed="false">
      <c r="A215" s="144"/>
      <c r="B215" s="155"/>
      <c r="C215" s="146"/>
      <c r="D215" s="147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</row>
    <row r="216" customFormat="false" ht="13.5" hidden="false" customHeight="true" outlineLevel="0" collapsed="false">
      <c r="A216" s="162"/>
      <c r="B216" s="158"/>
      <c r="C216" s="164"/>
      <c r="D216" s="141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</row>
    <row r="217" customFormat="false" ht="13.5" hidden="false" customHeight="true" outlineLevel="0" collapsed="false">
      <c r="A217" s="144"/>
      <c r="B217" s="155"/>
      <c r="C217" s="146"/>
      <c r="D217" s="147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</row>
    <row r="218" customFormat="false" ht="13.5" hidden="false" customHeight="true" outlineLevel="0" collapsed="false">
      <c r="A218" s="162"/>
      <c r="B218" s="158"/>
      <c r="C218" s="164"/>
      <c r="D218" s="141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</row>
    <row r="219" customFormat="false" ht="13.5" hidden="false" customHeight="true" outlineLevel="0" collapsed="false">
      <c r="A219" s="144"/>
      <c r="B219" s="155"/>
      <c r="C219" s="146"/>
      <c r="D219" s="147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</row>
    <row r="220" customFormat="false" ht="13.5" hidden="false" customHeight="true" outlineLevel="0" collapsed="false">
      <c r="A220" s="162"/>
      <c r="B220" s="158"/>
      <c r="C220" s="164"/>
      <c r="D220" s="141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</row>
    <row r="221" customFormat="false" ht="13.5" hidden="false" customHeight="true" outlineLevel="0" collapsed="false">
      <c r="A221" s="144"/>
      <c r="B221" s="155"/>
      <c r="C221" s="146"/>
      <c r="D221" s="147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</row>
    <row r="222" customFormat="false" ht="13.5" hidden="false" customHeight="true" outlineLevel="0" collapsed="false">
      <c r="A222" s="162"/>
      <c r="B222" s="158"/>
      <c r="C222" s="164"/>
      <c r="D222" s="141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</row>
    <row r="223" customFormat="false" ht="13.5" hidden="false" customHeight="true" outlineLevel="0" collapsed="false">
      <c r="A223" s="144"/>
      <c r="B223" s="155"/>
      <c r="C223" s="146"/>
      <c r="D223" s="147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</row>
    <row r="224" customFormat="false" ht="13.5" hidden="false" customHeight="true" outlineLevel="0" collapsed="false">
      <c r="A224" s="162"/>
      <c r="B224" s="158"/>
      <c r="C224" s="164"/>
      <c r="D224" s="15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</row>
    <row r="225" customFormat="false" ht="13.5" hidden="false" customHeight="true" outlineLevel="0" collapsed="false">
      <c r="A225" s="144"/>
      <c r="B225" s="155"/>
      <c r="C225" s="146"/>
      <c r="D225" s="147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</row>
    <row r="226" customFormat="false" ht="13.5" hidden="false" customHeight="true" outlineLevel="0" collapsed="false">
      <c r="A226" s="162"/>
      <c r="B226" s="158"/>
      <c r="C226" s="164"/>
      <c r="D226" s="141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</row>
    <row r="227" customFormat="false" ht="13.5" hidden="false" customHeight="true" outlineLevel="0" collapsed="false">
      <c r="A227" s="144"/>
      <c r="B227" s="155"/>
      <c r="C227" s="146"/>
      <c r="D227" s="147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</row>
    <row r="228" customFormat="false" ht="13.5" hidden="false" customHeight="true" outlineLevel="0" collapsed="false">
      <c r="A228" s="162"/>
      <c r="B228" s="158"/>
      <c r="C228" s="164"/>
      <c r="D228" s="141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</row>
    <row r="229" customFormat="false" ht="13.5" hidden="false" customHeight="true" outlineLevel="0" collapsed="false">
      <c r="A229" s="144"/>
      <c r="B229" s="155"/>
      <c r="C229" s="146"/>
      <c r="D229" s="147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</row>
    <row r="230" customFormat="false" ht="13.5" hidden="false" customHeight="true" outlineLevel="0" collapsed="false">
      <c r="A230" s="162"/>
      <c r="B230" s="158"/>
      <c r="C230" s="164"/>
      <c r="D230" s="15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</row>
    <row r="231" customFormat="false" ht="13.5" hidden="false" customHeight="true" outlineLevel="0" collapsed="false">
      <c r="A231" s="144"/>
      <c r="B231" s="155"/>
      <c r="C231" s="146"/>
      <c r="D231" s="147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</row>
    <row r="232" customFormat="false" ht="13.5" hidden="false" customHeight="true" outlineLevel="0" collapsed="false">
      <c r="B232" s="117"/>
      <c r="E232" s="118"/>
      <c r="F232" s="117"/>
      <c r="O232" s="116"/>
    </row>
  </sheetData>
  <mergeCells count="17">
    <mergeCell ref="A2:O2"/>
    <mergeCell ref="A5:A7"/>
    <mergeCell ref="B5:B7"/>
    <mergeCell ref="C5:C7"/>
    <mergeCell ref="A60:O60"/>
    <mergeCell ref="A63:A65"/>
    <mergeCell ref="B63:B65"/>
    <mergeCell ref="C63:C65"/>
    <mergeCell ref="A118:O118"/>
    <mergeCell ref="A121:A123"/>
    <mergeCell ref="B121:B123"/>
    <mergeCell ref="C121:C123"/>
    <mergeCell ref="A176:O176"/>
    <mergeCell ref="A179:A181"/>
    <mergeCell ref="B179:B181"/>
    <mergeCell ref="C179:C181"/>
    <mergeCell ref="A202:O20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6" man="true" max="16383" min="0"/>
    <brk id="174" man="true" max="16383" min="0"/>
    <brk id="2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5.62"/>
    <col collapsed="false" customWidth="true" hidden="false" outlineLevel="0" max="2" min="2" style="100" width="9.62"/>
    <col collapsed="false" customWidth="true" hidden="false" outlineLevel="0" max="3" min="3" style="100" width="14.87"/>
    <col collapsed="false" customWidth="true" hidden="false" outlineLevel="0" max="5" min="4" style="100" width="12.62"/>
    <col collapsed="false" customWidth="true" hidden="false" outlineLevel="0" max="6" min="6" style="100" width="14.87"/>
    <col collapsed="false" customWidth="true" hidden="false" outlineLevel="0" max="7" min="7" style="100" width="12.62"/>
    <col collapsed="false" customWidth="true" hidden="false" outlineLevel="0" max="8" min="8" style="100" width="14.87"/>
    <col collapsed="false" customWidth="true" hidden="false" outlineLevel="0" max="11" min="9" style="100" width="9.12"/>
    <col collapsed="false" customWidth="true" hidden="false" outlineLevel="0" max="12" min="12" style="100" width="14.87"/>
    <col collapsed="false" customWidth="true" hidden="false" outlineLevel="0" max="13" min="13" style="100" width="10.62"/>
    <col collapsed="false" customWidth="true" hidden="false" outlineLevel="0" max="14" min="14" style="100" width="14.87"/>
    <col collapsed="false" customWidth="true" hidden="false" outlineLevel="0" max="15" min="15" style="100" width="13.62"/>
    <col collapsed="false" customWidth="false" hidden="false" outlineLevel="0" max="257" min="16" style="100" width="8.99"/>
  </cols>
  <sheetData>
    <row r="1" s="88" customFormat="true" ht="15.95" hidden="false" customHeight="true" outlineLevel="0" collapsed="false">
      <c r="A1" s="89" t="s">
        <v>8</v>
      </c>
      <c r="O1" s="167" t="s">
        <v>9</v>
      </c>
    </row>
    <row r="2" s="88" customFormat="true" ht="18" hidden="false" customHeight="true" outlineLevel="0" collapsed="false">
      <c r="A2" s="16" t="s">
        <v>2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88" customFormat="true" ht="12" hidden="false" customHeight="true" outlineLevel="0" collapsed="false">
      <c r="A3" s="87"/>
      <c r="N3" s="27"/>
    </row>
    <row r="4" s="88" customFormat="true" ht="15.95" hidden="false" customHeight="true" outlineLevel="0" collapsed="false">
      <c r="A4" s="94" t="s">
        <v>11</v>
      </c>
      <c r="N4" s="92"/>
      <c r="O4" s="27" t="s">
        <v>12</v>
      </c>
    </row>
    <row r="5" customFormat="false" ht="13.5" hidden="false" customHeight="true" outlineLevel="0" collapsed="false">
      <c r="A5" s="40" t="s">
        <v>58</v>
      </c>
      <c r="B5" s="168" t="s">
        <v>59</v>
      </c>
      <c r="C5" s="169"/>
      <c r="D5" s="170"/>
      <c r="E5" s="170"/>
      <c r="F5" s="170"/>
      <c r="G5" s="170"/>
      <c r="H5" s="170"/>
      <c r="I5" s="170"/>
      <c r="J5" s="170"/>
      <c r="K5" s="170"/>
      <c r="L5" s="171" t="s">
        <v>244</v>
      </c>
      <c r="M5" s="172" t="s">
        <v>245</v>
      </c>
      <c r="N5" s="173" t="s">
        <v>246</v>
      </c>
      <c r="O5" s="173"/>
    </row>
    <row r="6" customFormat="false" ht="13.5" hidden="false" customHeight="true" outlineLevel="0" collapsed="false">
      <c r="A6" s="40"/>
      <c r="B6" s="168"/>
      <c r="C6" s="174"/>
      <c r="D6" s="175"/>
      <c r="E6" s="175"/>
      <c r="F6" s="175"/>
      <c r="G6" s="176"/>
      <c r="H6" s="177" t="s">
        <v>247</v>
      </c>
      <c r="I6" s="178" t="s">
        <v>248</v>
      </c>
      <c r="J6" s="178" t="s">
        <v>249</v>
      </c>
      <c r="K6" s="179" t="s">
        <v>250</v>
      </c>
      <c r="L6" s="171"/>
      <c r="M6" s="172"/>
      <c r="N6" s="173"/>
      <c r="O6" s="173"/>
    </row>
    <row r="7" customFormat="false" ht="13.5" hidden="false" customHeight="true" outlineLevel="0" collapsed="false">
      <c r="A7" s="40"/>
      <c r="B7" s="168"/>
      <c r="C7" s="180"/>
      <c r="D7" s="181"/>
      <c r="E7" s="181"/>
      <c r="F7" s="182" t="s">
        <v>251</v>
      </c>
      <c r="G7" s="183" t="s">
        <v>252</v>
      </c>
      <c r="H7" s="177"/>
      <c r="I7" s="178"/>
      <c r="J7" s="178"/>
      <c r="K7" s="179"/>
      <c r="L7" s="171"/>
      <c r="M7" s="172"/>
      <c r="N7" s="173"/>
      <c r="O7" s="173"/>
    </row>
    <row r="8" customFormat="false" ht="39.95" hidden="false" customHeight="true" outlineLevel="0" collapsed="false">
      <c r="A8" s="40"/>
      <c r="B8" s="168"/>
      <c r="C8" s="184" t="s">
        <v>253</v>
      </c>
      <c r="D8" s="185" t="s">
        <v>254</v>
      </c>
      <c r="E8" s="186" t="s">
        <v>255</v>
      </c>
      <c r="F8" s="182"/>
      <c r="G8" s="183"/>
      <c r="H8" s="177"/>
      <c r="I8" s="178"/>
      <c r="J8" s="178"/>
      <c r="K8" s="179"/>
      <c r="L8" s="171"/>
      <c r="M8" s="172"/>
      <c r="N8" s="173"/>
      <c r="O8" s="173"/>
    </row>
    <row r="9" customFormat="false" ht="13.5" hidden="false" customHeight="true" outlineLevel="0" collapsed="false">
      <c r="A9" s="187" t="s">
        <v>67</v>
      </c>
      <c r="B9" s="188" t="s">
        <v>256</v>
      </c>
      <c r="C9" s="104" t="n">
        <v>3895653</v>
      </c>
      <c r="D9" s="104" t="n">
        <v>0</v>
      </c>
      <c r="E9" s="104" t="n">
        <v>0</v>
      </c>
      <c r="F9" s="104" t="n">
        <v>3895653</v>
      </c>
      <c r="G9" s="104" t="n">
        <v>61056</v>
      </c>
      <c r="H9" s="104" t="n">
        <v>3956709</v>
      </c>
      <c r="I9" s="104" t="n">
        <v>130</v>
      </c>
      <c r="J9" s="104" t="n">
        <v>8</v>
      </c>
      <c r="K9" s="104" t="n">
        <v>-15</v>
      </c>
      <c r="L9" s="104" t="n">
        <v>3956832</v>
      </c>
      <c r="M9" s="106" t="n">
        <v>1.54</v>
      </c>
      <c r="N9" s="189"/>
      <c r="O9" s="189"/>
    </row>
    <row r="10" customFormat="false" ht="13.5" hidden="false" customHeight="true" outlineLevel="0" collapsed="false">
      <c r="A10" s="187"/>
      <c r="B10" s="188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6"/>
      <c r="N10" s="190"/>
      <c r="O10" s="190"/>
    </row>
    <row r="11" customFormat="false" ht="13.5" hidden="false" customHeight="true" outlineLevel="0" collapsed="false">
      <c r="A11" s="187" t="s">
        <v>69</v>
      </c>
      <c r="B11" s="188" t="s">
        <v>256</v>
      </c>
      <c r="C11" s="104" t="n">
        <v>2502556</v>
      </c>
      <c r="D11" s="104" t="n">
        <v>0</v>
      </c>
      <c r="E11" s="104" t="n">
        <v>0</v>
      </c>
      <c r="F11" s="104" t="n">
        <v>2502556</v>
      </c>
      <c r="G11" s="104" t="n">
        <v>37069</v>
      </c>
      <c r="H11" s="104" t="n">
        <v>2539625</v>
      </c>
      <c r="I11" s="104" t="n">
        <v>54</v>
      </c>
      <c r="J11" s="104" t="n">
        <v>5</v>
      </c>
      <c r="K11" s="104" t="n">
        <v>-14</v>
      </c>
      <c r="L11" s="104" t="n">
        <v>2539670</v>
      </c>
      <c r="M11" s="106" t="n">
        <v>1.46</v>
      </c>
      <c r="N11" s="189"/>
      <c r="O11" s="189"/>
    </row>
    <row r="12" customFormat="false" ht="13.5" hidden="false" customHeight="true" outlineLevel="0" collapsed="false">
      <c r="A12" s="191" t="s">
        <v>70</v>
      </c>
      <c r="B12" s="188" t="s">
        <v>257</v>
      </c>
      <c r="C12" s="104" t="n">
        <v>1256488</v>
      </c>
      <c r="D12" s="104" t="n">
        <v>0</v>
      </c>
      <c r="E12" s="104" t="n">
        <v>0</v>
      </c>
      <c r="F12" s="104" t="n">
        <v>1256488</v>
      </c>
      <c r="G12" s="104" t="n">
        <v>21551</v>
      </c>
      <c r="H12" s="104" t="n">
        <v>1278039</v>
      </c>
      <c r="I12" s="104" t="n">
        <v>59</v>
      </c>
      <c r="J12" s="104" t="n">
        <v>1</v>
      </c>
      <c r="K12" s="104" t="n">
        <v>-1</v>
      </c>
      <c r="L12" s="104" t="n">
        <v>1278098</v>
      </c>
      <c r="M12" s="106" t="n">
        <v>1.69</v>
      </c>
      <c r="N12" s="189"/>
      <c r="O12" s="189"/>
    </row>
    <row r="13" customFormat="false" ht="13.5" hidden="false" customHeight="true" outlineLevel="0" collapsed="false">
      <c r="A13" s="187" t="s">
        <v>72</v>
      </c>
      <c r="B13" s="188" t="s">
        <v>256</v>
      </c>
      <c r="C13" s="104" t="n">
        <v>3759044</v>
      </c>
      <c r="D13" s="104" t="n">
        <v>0</v>
      </c>
      <c r="E13" s="104" t="n">
        <v>0</v>
      </c>
      <c r="F13" s="104" t="n">
        <v>3759044</v>
      </c>
      <c r="G13" s="104" t="n">
        <v>58620</v>
      </c>
      <c r="H13" s="104" t="n">
        <v>3817664</v>
      </c>
      <c r="I13" s="104" t="n">
        <v>113</v>
      </c>
      <c r="J13" s="104" t="n">
        <v>6</v>
      </c>
      <c r="K13" s="104" t="n">
        <v>-15</v>
      </c>
      <c r="L13" s="104" t="n">
        <v>3817768</v>
      </c>
      <c r="M13" s="106" t="n">
        <v>1.54</v>
      </c>
      <c r="N13" s="189"/>
      <c r="O13" s="189"/>
    </row>
    <row r="14" customFormat="false" ht="13.5" hidden="false" customHeight="true" outlineLevel="0" collapsed="false">
      <c r="A14" s="187" t="s">
        <v>73</v>
      </c>
      <c r="B14" s="188" t="s">
        <v>258</v>
      </c>
      <c r="C14" s="104" t="n">
        <v>136609</v>
      </c>
      <c r="D14" s="104" t="n">
        <v>0</v>
      </c>
      <c r="E14" s="104" t="n">
        <v>0</v>
      </c>
      <c r="F14" s="104" t="n">
        <v>136609</v>
      </c>
      <c r="G14" s="104" t="n">
        <v>2436</v>
      </c>
      <c r="H14" s="104" t="n">
        <v>139045</v>
      </c>
      <c r="I14" s="104" t="n">
        <v>17</v>
      </c>
      <c r="J14" s="104" t="n">
        <v>2</v>
      </c>
      <c r="K14" s="104" t="n">
        <v>0</v>
      </c>
      <c r="L14" s="104" t="n">
        <v>139064</v>
      </c>
      <c r="M14" s="106" t="n">
        <v>1.75</v>
      </c>
      <c r="N14" s="189"/>
      <c r="O14" s="189"/>
    </row>
    <row r="15" customFormat="false" ht="13.5" hidden="false" customHeight="true" outlineLevel="0" collapsed="false">
      <c r="A15" s="187"/>
      <c r="B15" s="188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6"/>
      <c r="N15" s="190"/>
      <c r="O15" s="190"/>
    </row>
    <row r="16" customFormat="false" ht="13.5" hidden="false" customHeight="true" outlineLevel="0" collapsed="false">
      <c r="A16" s="187"/>
      <c r="B16" s="188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6"/>
      <c r="N16" s="190"/>
      <c r="O16" s="190"/>
    </row>
    <row r="17" customFormat="false" ht="13.5" hidden="false" customHeight="true" outlineLevel="0" collapsed="false">
      <c r="A17" s="187" t="s">
        <v>75</v>
      </c>
      <c r="B17" s="188" t="s">
        <v>259</v>
      </c>
      <c r="C17" s="104" t="n">
        <v>1572482</v>
      </c>
      <c r="D17" s="104" t="n">
        <v>0</v>
      </c>
      <c r="E17" s="104" t="n">
        <v>0</v>
      </c>
      <c r="F17" s="104" t="n">
        <v>1572482</v>
      </c>
      <c r="G17" s="104" t="n">
        <v>23390</v>
      </c>
      <c r="H17" s="104" t="n">
        <v>1595872</v>
      </c>
      <c r="I17" s="104" t="n">
        <v>24</v>
      </c>
      <c r="J17" s="104" t="n">
        <v>0</v>
      </c>
      <c r="K17" s="104" t="n">
        <v>0</v>
      </c>
      <c r="L17" s="104" t="n">
        <v>1595896</v>
      </c>
      <c r="M17" s="106" t="n">
        <v>1.47</v>
      </c>
      <c r="N17" s="189"/>
      <c r="O17" s="189"/>
    </row>
    <row r="18" customFormat="false" ht="13.5" hidden="false" customHeight="true" outlineLevel="0" collapsed="false">
      <c r="A18" s="187" t="s">
        <v>77</v>
      </c>
      <c r="B18" s="188" t="s">
        <v>260</v>
      </c>
      <c r="C18" s="104" t="n">
        <v>108961</v>
      </c>
      <c r="D18" s="104" t="n">
        <v>0</v>
      </c>
      <c r="E18" s="104" t="n">
        <v>0</v>
      </c>
      <c r="F18" s="104" t="n">
        <v>108961</v>
      </c>
      <c r="G18" s="104" t="n">
        <v>1745</v>
      </c>
      <c r="H18" s="104" t="n">
        <v>110706</v>
      </c>
      <c r="I18" s="104" t="n">
        <v>7</v>
      </c>
      <c r="J18" s="104" t="n">
        <v>0</v>
      </c>
      <c r="K18" s="104" t="n">
        <v>0</v>
      </c>
      <c r="L18" s="104" t="n">
        <v>110713</v>
      </c>
      <c r="M18" s="106" t="n">
        <v>1.58</v>
      </c>
      <c r="N18" s="189"/>
      <c r="O18" s="189"/>
    </row>
    <row r="19" customFormat="false" ht="13.5" hidden="false" customHeight="true" outlineLevel="0" collapsed="false">
      <c r="A19" s="187" t="s">
        <v>79</v>
      </c>
      <c r="B19" s="188" t="s">
        <v>261</v>
      </c>
      <c r="C19" s="104" t="n">
        <v>95479</v>
      </c>
      <c r="D19" s="104" t="n">
        <v>0</v>
      </c>
      <c r="E19" s="104" t="n">
        <v>0</v>
      </c>
      <c r="F19" s="104" t="n">
        <v>95479</v>
      </c>
      <c r="G19" s="104" t="n">
        <v>1379</v>
      </c>
      <c r="H19" s="104" t="n">
        <v>96858</v>
      </c>
      <c r="I19" s="104" t="n">
        <v>2</v>
      </c>
      <c r="J19" s="104" t="n">
        <v>0</v>
      </c>
      <c r="K19" s="104" t="n">
        <v>0</v>
      </c>
      <c r="L19" s="104" t="n">
        <v>96860</v>
      </c>
      <c r="M19" s="106" t="n">
        <v>1.42</v>
      </c>
      <c r="N19" s="189"/>
      <c r="O19" s="189"/>
    </row>
    <row r="20" customFormat="false" ht="13.5" hidden="false" customHeight="true" outlineLevel="0" collapsed="false">
      <c r="A20" s="187" t="s">
        <v>81</v>
      </c>
      <c r="B20" s="188" t="s">
        <v>204</v>
      </c>
      <c r="C20" s="104" t="n">
        <v>41571</v>
      </c>
      <c r="D20" s="104" t="n">
        <v>0</v>
      </c>
      <c r="E20" s="104" t="n">
        <v>0</v>
      </c>
      <c r="F20" s="104" t="n">
        <v>41571</v>
      </c>
      <c r="G20" s="104" t="n">
        <v>612</v>
      </c>
      <c r="H20" s="104" t="n">
        <v>42183</v>
      </c>
      <c r="I20" s="104" t="n">
        <v>1</v>
      </c>
      <c r="J20" s="104" t="n">
        <v>0</v>
      </c>
      <c r="K20" s="104" t="n">
        <v>0</v>
      </c>
      <c r="L20" s="104" t="n">
        <v>42184</v>
      </c>
      <c r="M20" s="106" t="n">
        <v>1.45</v>
      </c>
      <c r="N20" s="189"/>
      <c r="O20" s="189"/>
    </row>
    <row r="21" customFormat="false" ht="13.5" hidden="false" customHeight="true" outlineLevel="0" collapsed="false">
      <c r="A21" s="187" t="s">
        <v>83</v>
      </c>
      <c r="B21" s="188" t="s">
        <v>262</v>
      </c>
      <c r="C21" s="104" t="n">
        <v>55340</v>
      </c>
      <c r="D21" s="104" t="n">
        <v>0</v>
      </c>
      <c r="E21" s="104" t="n">
        <v>0</v>
      </c>
      <c r="F21" s="104" t="n">
        <v>55340</v>
      </c>
      <c r="G21" s="104" t="n">
        <v>903</v>
      </c>
      <c r="H21" s="104" t="n">
        <v>56243</v>
      </c>
      <c r="I21" s="104" t="n">
        <v>0</v>
      </c>
      <c r="J21" s="104" t="n">
        <v>0</v>
      </c>
      <c r="K21" s="104" t="n">
        <v>0</v>
      </c>
      <c r="L21" s="104" t="n">
        <v>56243</v>
      </c>
      <c r="M21" s="106" t="n">
        <v>1.61</v>
      </c>
      <c r="N21" s="189"/>
      <c r="O21" s="189"/>
    </row>
    <row r="22" customFormat="false" ht="13.5" hidden="false" customHeight="true" outlineLevel="0" collapsed="false">
      <c r="A22" s="187" t="s">
        <v>85</v>
      </c>
      <c r="B22" s="188" t="s">
        <v>263</v>
      </c>
      <c r="C22" s="104" t="n">
        <v>78656</v>
      </c>
      <c r="D22" s="104" t="n">
        <v>0</v>
      </c>
      <c r="E22" s="104" t="n">
        <v>0</v>
      </c>
      <c r="F22" s="104" t="n">
        <v>78656</v>
      </c>
      <c r="G22" s="104" t="n">
        <v>1203</v>
      </c>
      <c r="H22" s="104" t="n">
        <v>79859</v>
      </c>
      <c r="I22" s="104" t="n">
        <v>0</v>
      </c>
      <c r="J22" s="104" t="n">
        <v>0</v>
      </c>
      <c r="K22" s="104" t="n">
        <v>0</v>
      </c>
      <c r="L22" s="104" t="n">
        <v>79859</v>
      </c>
      <c r="M22" s="106" t="n">
        <v>1.51</v>
      </c>
      <c r="N22" s="189"/>
      <c r="O22" s="189"/>
    </row>
    <row r="23" customFormat="false" ht="13.5" hidden="false" customHeight="true" outlineLevel="0" collapsed="false">
      <c r="A23" s="187" t="s">
        <v>87</v>
      </c>
      <c r="B23" s="188" t="s">
        <v>264</v>
      </c>
      <c r="C23" s="104" t="n">
        <v>96142</v>
      </c>
      <c r="D23" s="104" t="n">
        <v>0</v>
      </c>
      <c r="E23" s="104" t="n">
        <v>0</v>
      </c>
      <c r="F23" s="104" t="n">
        <v>96142</v>
      </c>
      <c r="G23" s="104" t="n">
        <v>1280</v>
      </c>
      <c r="H23" s="104" t="n">
        <v>97422</v>
      </c>
      <c r="I23" s="104" t="n">
        <v>0</v>
      </c>
      <c r="J23" s="104" t="n">
        <v>0</v>
      </c>
      <c r="K23" s="104" t="n">
        <v>0</v>
      </c>
      <c r="L23" s="104" t="n">
        <v>97422</v>
      </c>
      <c r="M23" s="106" t="n">
        <v>1.31</v>
      </c>
      <c r="N23" s="189"/>
      <c r="O23" s="189"/>
    </row>
    <row r="24" customFormat="false" ht="13.5" hidden="false" customHeight="true" outlineLevel="0" collapsed="false">
      <c r="A24" s="187" t="s">
        <v>89</v>
      </c>
      <c r="B24" s="188" t="s">
        <v>265</v>
      </c>
      <c r="C24" s="104" t="n">
        <v>88531</v>
      </c>
      <c r="D24" s="104" t="n">
        <v>0</v>
      </c>
      <c r="E24" s="104" t="n">
        <v>0</v>
      </c>
      <c r="F24" s="104" t="n">
        <v>88531</v>
      </c>
      <c r="G24" s="104" t="n">
        <v>1384</v>
      </c>
      <c r="H24" s="104" t="n">
        <v>89915</v>
      </c>
      <c r="I24" s="104" t="n">
        <v>3</v>
      </c>
      <c r="J24" s="104" t="n">
        <v>0</v>
      </c>
      <c r="K24" s="104" t="n">
        <v>0</v>
      </c>
      <c r="L24" s="104" t="n">
        <v>89918</v>
      </c>
      <c r="M24" s="106" t="n">
        <v>1.54</v>
      </c>
      <c r="N24" s="189"/>
      <c r="O24" s="189"/>
    </row>
    <row r="25" customFormat="false" ht="13.5" hidden="false" customHeight="true" outlineLevel="0" collapsed="false">
      <c r="A25" s="187" t="s">
        <v>91</v>
      </c>
      <c r="B25" s="188" t="s">
        <v>264</v>
      </c>
      <c r="C25" s="104" t="n">
        <v>108576</v>
      </c>
      <c r="D25" s="104" t="n">
        <v>0</v>
      </c>
      <c r="E25" s="104" t="n">
        <v>0</v>
      </c>
      <c r="F25" s="104" t="n">
        <v>108576</v>
      </c>
      <c r="G25" s="104" t="n">
        <v>1625</v>
      </c>
      <c r="H25" s="104" t="n">
        <v>110201</v>
      </c>
      <c r="I25" s="104" t="n">
        <v>1</v>
      </c>
      <c r="J25" s="104" t="n">
        <v>0</v>
      </c>
      <c r="K25" s="104" t="n">
        <v>0</v>
      </c>
      <c r="L25" s="104" t="n">
        <v>110202</v>
      </c>
      <c r="M25" s="106" t="n">
        <v>1.47</v>
      </c>
      <c r="N25" s="189"/>
      <c r="O25" s="189"/>
    </row>
    <row r="26" customFormat="false" ht="13.5" hidden="false" customHeight="true" outlineLevel="0" collapsed="false">
      <c r="A26" s="187" t="s">
        <v>92</v>
      </c>
      <c r="B26" s="188" t="s">
        <v>266</v>
      </c>
      <c r="C26" s="104" t="n">
        <v>70814</v>
      </c>
      <c r="D26" s="104" t="n">
        <v>0</v>
      </c>
      <c r="E26" s="104" t="n">
        <v>0</v>
      </c>
      <c r="F26" s="104" t="n">
        <v>70814</v>
      </c>
      <c r="G26" s="104" t="n">
        <v>963</v>
      </c>
      <c r="H26" s="104" t="n">
        <v>71777</v>
      </c>
      <c r="I26" s="104" t="n">
        <v>1</v>
      </c>
      <c r="J26" s="104" t="n">
        <v>0</v>
      </c>
      <c r="K26" s="104" t="n">
        <v>0</v>
      </c>
      <c r="L26" s="104" t="n">
        <v>71778</v>
      </c>
      <c r="M26" s="106" t="n">
        <v>1.34</v>
      </c>
      <c r="N26" s="189"/>
      <c r="O26" s="189"/>
    </row>
    <row r="27" customFormat="false" ht="13.5" hidden="false" customHeight="true" outlineLevel="0" collapsed="false">
      <c r="A27" s="187" t="s">
        <v>93</v>
      </c>
      <c r="B27" s="188" t="s">
        <v>262</v>
      </c>
      <c r="C27" s="104" t="n">
        <v>90981</v>
      </c>
      <c r="D27" s="104" t="n">
        <v>0</v>
      </c>
      <c r="E27" s="104" t="n">
        <v>0</v>
      </c>
      <c r="F27" s="104" t="n">
        <v>90981</v>
      </c>
      <c r="G27" s="104" t="n">
        <v>1240</v>
      </c>
      <c r="H27" s="104" t="n">
        <v>92221</v>
      </c>
      <c r="I27" s="104" t="n">
        <v>0</v>
      </c>
      <c r="J27" s="104" t="n">
        <v>0</v>
      </c>
      <c r="K27" s="104" t="n">
        <v>0</v>
      </c>
      <c r="L27" s="104" t="n">
        <v>92221</v>
      </c>
      <c r="M27" s="106" t="n">
        <v>1.34</v>
      </c>
      <c r="N27" s="189"/>
      <c r="O27" s="189"/>
    </row>
    <row r="28" customFormat="false" ht="13.5" hidden="false" customHeight="true" outlineLevel="0" collapsed="false">
      <c r="A28" s="187" t="s">
        <v>94</v>
      </c>
      <c r="B28" s="188" t="s">
        <v>259</v>
      </c>
      <c r="C28" s="104" t="n">
        <v>145364</v>
      </c>
      <c r="D28" s="104" t="n">
        <v>0</v>
      </c>
      <c r="E28" s="104" t="n">
        <v>0</v>
      </c>
      <c r="F28" s="104" t="n">
        <v>145364</v>
      </c>
      <c r="G28" s="104" t="n">
        <v>1923</v>
      </c>
      <c r="H28" s="104" t="n">
        <v>147287</v>
      </c>
      <c r="I28" s="104" t="n">
        <v>0</v>
      </c>
      <c r="J28" s="104" t="n">
        <v>0</v>
      </c>
      <c r="K28" s="104" t="n">
        <v>0</v>
      </c>
      <c r="L28" s="104" t="n">
        <v>147287</v>
      </c>
      <c r="M28" s="106" t="n">
        <v>1.31</v>
      </c>
      <c r="N28" s="189"/>
      <c r="O28" s="189"/>
    </row>
    <row r="29" customFormat="false" ht="13.5" hidden="false" customHeight="true" outlineLevel="0" collapsed="false">
      <c r="A29" s="187" t="s">
        <v>96</v>
      </c>
      <c r="B29" s="188" t="s">
        <v>209</v>
      </c>
      <c r="C29" s="104" t="n">
        <v>74552</v>
      </c>
      <c r="D29" s="104" t="n">
        <v>0</v>
      </c>
      <c r="E29" s="104" t="n">
        <v>0</v>
      </c>
      <c r="F29" s="104" t="n">
        <v>74552</v>
      </c>
      <c r="G29" s="104" t="n">
        <v>1408</v>
      </c>
      <c r="H29" s="104" t="n">
        <v>75960</v>
      </c>
      <c r="I29" s="104" t="n">
        <v>0</v>
      </c>
      <c r="J29" s="104" t="n">
        <v>0</v>
      </c>
      <c r="K29" s="104" t="n">
        <v>0</v>
      </c>
      <c r="L29" s="104" t="n">
        <v>75960</v>
      </c>
      <c r="M29" s="106" t="n">
        <v>1.85</v>
      </c>
      <c r="N29" s="189"/>
      <c r="O29" s="189"/>
    </row>
    <row r="30" customFormat="false" ht="13.5" hidden="false" customHeight="true" outlineLevel="0" collapsed="false">
      <c r="A30" s="187" t="s">
        <v>98</v>
      </c>
      <c r="B30" s="188" t="s">
        <v>267</v>
      </c>
      <c r="C30" s="104" t="n">
        <v>136952</v>
      </c>
      <c r="D30" s="104" t="n">
        <v>0</v>
      </c>
      <c r="E30" s="104" t="n">
        <v>0</v>
      </c>
      <c r="F30" s="104" t="n">
        <v>136952</v>
      </c>
      <c r="G30" s="104" t="n">
        <v>2317</v>
      </c>
      <c r="H30" s="104" t="n">
        <v>139269</v>
      </c>
      <c r="I30" s="104" t="n">
        <v>2</v>
      </c>
      <c r="J30" s="104" t="n">
        <v>0</v>
      </c>
      <c r="K30" s="104" t="n">
        <v>0</v>
      </c>
      <c r="L30" s="104" t="n">
        <v>139271</v>
      </c>
      <c r="M30" s="106" t="n">
        <v>1.66</v>
      </c>
      <c r="N30" s="189"/>
      <c r="O30" s="189"/>
    </row>
    <row r="31" customFormat="false" ht="13.5" hidden="false" customHeight="true" outlineLevel="0" collapsed="false">
      <c r="A31" s="187" t="s">
        <v>100</v>
      </c>
      <c r="B31" s="188" t="s">
        <v>261</v>
      </c>
      <c r="C31" s="104" t="n">
        <v>86132</v>
      </c>
      <c r="D31" s="104" t="n">
        <v>0</v>
      </c>
      <c r="E31" s="104" t="n">
        <v>0</v>
      </c>
      <c r="F31" s="104" t="n">
        <v>86132</v>
      </c>
      <c r="G31" s="104" t="n">
        <v>1067</v>
      </c>
      <c r="H31" s="104" t="n">
        <v>87199</v>
      </c>
      <c r="I31" s="104" t="n">
        <v>5</v>
      </c>
      <c r="J31" s="104" t="n">
        <v>0</v>
      </c>
      <c r="K31" s="104" t="n">
        <v>0</v>
      </c>
      <c r="L31" s="104" t="n">
        <v>87204</v>
      </c>
      <c r="M31" s="106" t="n">
        <v>1.22</v>
      </c>
      <c r="N31" s="189"/>
      <c r="O31" s="189"/>
    </row>
    <row r="32" customFormat="false" ht="13.5" hidden="false" customHeight="true" outlineLevel="0" collapsed="false">
      <c r="A32" s="187" t="s">
        <v>101</v>
      </c>
      <c r="B32" s="188" t="s">
        <v>268</v>
      </c>
      <c r="C32" s="104" t="n">
        <v>119485</v>
      </c>
      <c r="D32" s="104" t="n">
        <v>0</v>
      </c>
      <c r="E32" s="104" t="n">
        <v>0</v>
      </c>
      <c r="F32" s="104" t="n">
        <v>119485</v>
      </c>
      <c r="G32" s="104" t="n">
        <v>1633</v>
      </c>
      <c r="H32" s="104" t="n">
        <v>121118</v>
      </c>
      <c r="I32" s="104" t="n">
        <v>1</v>
      </c>
      <c r="J32" s="104" t="n">
        <v>0</v>
      </c>
      <c r="K32" s="104" t="n">
        <v>0</v>
      </c>
      <c r="L32" s="104" t="n">
        <v>121119</v>
      </c>
      <c r="M32" s="106" t="n">
        <v>1.35</v>
      </c>
      <c r="N32" s="189"/>
      <c r="O32" s="189"/>
    </row>
    <row r="33" customFormat="false" ht="13.5" hidden="false" customHeight="true" outlineLevel="0" collapsed="false">
      <c r="A33" s="187" t="s">
        <v>103</v>
      </c>
      <c r="B33" s="188" t="s">
        <v>266</v>
      </c>
      <c r="C33" s="104" t="n">
        <v>57593</v>
      </c>
      <c r="D33" s="104" t="n">
        <v>0</v>
      </c>
      <c r="E33" s="104" t="n">
        <v>0</v>
      </c>
      <c r="F33" s="104" t="n">
        <v>57593</v>
      </c>
      <c r="G33" s="104" t="n">
        <v>863</v>
      </c>
      <c r="H33" s="104" t="n">
        <v>58456</v>
      </c>
      <c r="I33" s="104" t="n">
        <v>0</v>
      </c>
      <c r="J33" s="104" t="n">
        <v>0</v>
      </c>
      <c r="K33" s="104" t="n">
        <v>0</v>
      </c>
      <c r="L33" s="104" t="n">
        <v>58456</v>
      </c>
      <c r="M33" s="106" t="n">
        <v>1.48</v>
      </c>
      <c r="N33" s="189"/>
      <c r="O33" s="189"/>
    </row>
    <row r="34" customFormat="false" ht="13.5" hidden="false" customHeight="true" outlineLevel="0" collapsed="false">
      <c r="A34" s="187" t="s">
        <v>104</v>
      </c>
      <c r="B34" s="188" t="s">
        <v>212</v>
      </c>
      <c r="C34" s="104" t="n">
        <v>67057</v>
      </c>
      <c r="D34" s="104" t="n">
        <v>0</v>
      </c>
      <c r="E34" s="104" t="n">
        <v>0</v>
      </c>
      <c r="F34" s="104" t="n">
        <v>67057</v>
      </c>
      <c r="G34" s="104" t="n">
        <v>1033</v>
      </c>
      <c r="H34" s="104" t="n">
        <v>68090</v>
      </c>
      <c r="I34" s="104" t="n">
        <v>0</v>
      </c>
      <c r="J34" s="104" t="n">
        <v>0</v>
      </c>
      <c r="K34" s="104" t="n">
        <v>0</v>
      </c>
      <c r="L34" s="104" t="n">
        <v>68090</v>
      </c>
      <c r="M34" s="106" t="n">
        <v>1.52</v>
      </c>
      <c r="N34" s="189"/>
      <c r="O34" s="189"/>
    </row>
    <row r="35" customFormat="false" ht="13.5" hidden="false" customHeight="true" outlineLevel="0" collapsed="false">
      <c r="A35" s="187" t="s">
        <v>105</v>
      </c>
      <c r="B35" s="188" t="s">
        <v>115</v>
      </c>
      <c r="C35" s="104" t="n">
        <v>50296</v>
      </c>
      <c r="D35" s="104" t="n">
        <v>0</v>
      </c>
      <c r="E35" s="104" t="n">
        <v>0</v>
      </c>
      <c r="F35" s="104" t="n">
        <v>50296</v>
      </c>
      <c r="G35" s="104" t="n">
        <v>812</v>
      </c>
      <c r="H35" s="104" t="n">
        <v>51108</v>
      </c>
      <c r="I35" s="104" t="n">
        <v>1</v>
      </c>
      <c r="J35" s="104" t="n">
        <v>0</v>
      </c>
      <c r="K35" s="104" t="n">
        <v>0</v>
      </c>
      <c r="L35" s="104" t="n">
        <v>51109</v>
      </c>
      <c r="M35" s="106" t="n">
        <v>1.59</v>
      </c>
      <c r="N35" s="189"/>
      <c r="O35" s="189"/>
    </row>
    <row r="36" customFormat="false" ht="13.5" hidden="false" customHeight="true" outlineLevel="0" collapsed="false">
      <c r="A36" s="111"/>
      <c r="B36" s="188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6"/>
      <c r="N36" s="190"/>
      <c r="O36" s="190"/>
    </row>
    <row r="37" customFormat="false" ht="13.5" hidden="false" customHeight="true" outlineLevel="0" collapsed="false">
      <c r="A37" s="187" t="s">
        <v>107</v>
      </c>
      <c r="B37" s="188" t="s">
        <v>256</v>
      </c>
      <c r="C37" s="104" t="n">
        <v>623648</v>
      </c>
      <c r="D37" s="104" t="n">
        <v>0</v>
      </c>
      <c r="E37" s="104" t="n">
        <v>0</v>
      </c>
      <c r="F37" s="104" t="n">
        <v>623648</v>
      </c>
      <c r="G37" s="104" t="n">
        <v>9477</v>
      </c>
      <c r="H37" s="104" t="n">
        <v>633125</v>
      </c>
      <c r="I37" s="104" t="n">
        <v>21</v>
      </c>
      <c r="J37" s="104" t="n">
        <v>5</v>
      </c>
      <c r="K37" s="104" t="n">
        <v>-8</v>
      </c>
      <c r="L37" s="104" t="n">
        <v>633143</v>
      </c>
      <c r="M37" s="106" t="n">
        <v>1.5</v>
      </c>
      <c r="N37" s="189"/>
      <c r="O37" s="189"/>
    </row>
    <row r="38" customFormat="false" ht="13.5" hidden="false" customHeight="true" outlineLevel="0" collapsed="false">
      <c r="A38" s="187" t="s">
        <v>108</v>
      </c>
      <c r="B38" s="188" t="s">
        <v>269</v>
      </c>
      <c r="C38" s="104" t="n">
        <v>83589</v>
      </c>
      <c r="D38" s="104" t="n">
        <v>0</v>
      </c>
      <c r="E38" s="104" t="n">
        <v>0</v>
      </c>
      <c r="F38" s="104" t="n">
        <v>83589</v>
      </c>
      <c r="G38" s="104" t="n">
        <v>1462</v>
      </c>
      <c r="H38" s="104" t="n">
        <v>85051</v>
      </c>
      <c r="I38" s="104" t="n">
        <v>7</v>
      </c>
      <c r="J38" s="104" t="n">
        <v>0</v>
      </c>
      <c r="K38" s="104" t="n">
        <v>0</v>
      </c>
      <c r="L38" s="104" t="n">
        <v>85058</v>
      </c>
      <c r="M38" s="106" t="n">
        <v>1.72</v>
      </c>
      <c r="N38" s="189"/>
      <c r="O38" s="189"/>
    </row>
    <row r="39" customFormat="false" ht="13.5" hidden="false" customHeight="true" outlineLevel="0" collapsed="false">
      <c r="A39" s="187" t="s">
        <v>110</v>
      </c>
      <c r="B39" s="188" t="s">
        <v>270</v>
      </c>
      <c r="C39" s="104" t="n">
        <v>69731</v>
      </c>
      <c r="D39" s="104" t="n">
        <v>0</v>
      </c>
      <c r="E39" s="104" t="n">
        <v>0</v>
      </c>
      <c r="F39" s="104" t="n">
        <v>69731</v>
      </c>
      <c r="G39" s="104" t="n">
        <v>1070</v>
      </c>
      <c r="H39" s="104" t="n">
        <v>70801</v>
      </c>
      <c r="I39" s="104" t="n">
        <v>2</v>
      </c>
      <c r="J39" s="104" t="n">
        <v>0</v>
      </c>
      <c r="K39" s="104" t="n">
        <v>0</v>
      </c>
      <c r="L39" s="104" t="n">
        <v>70803</v>
      </c>
      <c r="M39" s="106" t="n">
        <v>1.51</v>
      </c>
      <c r="N39" s="189"/>
      <c r="O39" s="189"/>
    </row>
    <row r="40" customFormat="false" ht="13.5" hidden="false" customHeight="true" outlineLevel="0" collapsed="false">
      <c r="A40" s="187" t="s">
        <v>112</v>
      </c>
      <c r="B40" s="188" t="s">
        <v>271</v>
      </c>
      <c r="C40" s="104" t="n">
        <v>71118</v>
      </c>
      <c r="D40" s="104" t="n">
        <v>0</v>
      </c>
      <c r="E40" s="104" t="n">
        <v>0</v>
      </c>
      <c r="F40" s="104" t="n">
        <v>71118</v>
      </c>
      <c r="G40" s="104" t="n">
        <v>1108</v>
      </c>
      <c r="H40" s="104" t="n">
        <v>72226</v>
      </c>
      <c r="I40" s="104" t="n">
        <v>0</v>
      </c>
      <c r="J40" s="104" t="n">
        <v>0</v>
      </c>
      <c r="K40" s="104" t="n">
        <v>0</v>
      </c>
      <c r="L40" s="104" t="n">
        <v>72226</v>
      </c>
      <c r="M40" s="106" t="n">
        <v>1.53</v>
      </c>
      <c r="N40" s="189"/>
      <c r="O40" s="189"/>
    </row>
    <row r="41" customFormat="false" ht="13.5" hidden="false" customHeight="true" outlineLevel="0" collapsed="false">
      <c r="A41" s="187" t="s">
        <v>114</v>
      </c>
      <c r="B41" s="188" t="s">
        <v>272</v>
      </c>
      <c r="C41" s="104" t="n">
        <v>129410</v>
      </c>
      <c r="D41" s="104" t="n">
        <v>0</v>
      </c>
      <c r="E41" s="104" t="n">
        <v>0</v>
      </c>
      <c r="F41" s="104" t="n">
        <v>129410</v>
      </c>
      <c r="G41" s="104" t="n">
        <v>1981</v>
      </c>
      <c r="H41" s="104" t="n">
        <v>131391</v>
      </c>
      <c r="I41" s="104" t="n">
        <v>4</v>
      </c>
      <c r="J41" s="104" t="n">
        <v>1</v>
      </c>
      <c r="K41" s="104" t="n">
        <v>0</v>
      </c>
      <c r="L41" s="104" t="n">
        <v>131396</v>
      </c>
      <c r="M41" s="106" t="n">
        <v>1.51</v>
      </c>
      <c r="N41" s="189"/>
      <c r="O41" s="189"/>
    </row>
    <row r="42" customFormat="false" ht="13.5" hidden="false" customHeight="true" outlineLevel="0" collapsed="false">
      <c r="A42" s="187" t="s">
        <v>116</v>
      </c>
      <c r="B42" s="188" t="s">
        <v>273</v>
      </c>
      <c r="C42" s="104" t="n">
        <v>92184</v>
      </c>
      <c r="D42" s="104" t="n">
        <v>0</v>
      </c>
      <c r="E42" s="104" t="n">
        <v>0</v>
      </c>
      <c r="F42" s="104" t="n">
        <v>92184</v>
      </c>
      <c r="G42" s="104" t="n">
        <v>1301</v>
      </c>
      <c r="H42" s="104" t="n">
        <v>93485</v>
      </c>
      <c r="I42" s="104" t="n">
        <v>1</v>
      </c>
      <c r="J42" s="104" t="n">
        <v>2</v>
      </c>
      <c r="K42" s="104" t="n">
        <v>0</v>
      </c>
      <c r="L42" s="104" t="n">
        <v>93488</v>
      </c>
      <c r="M42" s="106" t="n">
        <v>1.39</v>
      </c>
      <c r="N42" s="189"/>
      <c r="O42" s="189"/>
    </row>
    <row r="43" customFormat="false" ht="13.5" hidden="false" customHeight="true" outlineLevel="0" collapsed="false">
      <c r="A43" s="187" t="s">
        <v>118</v>
      </c>
      <c r="B43" s="188" t="s">
        <v>256</v>
      </c>
      <c r="C43" s="104" t="n">
        <v>94490</v>
      </c>
      <c r="D43" s="104" t="n">
        <v>0</v>
      </c>
      <c r="E43" s="104" t="n">
        <v>0</v>
      </c>
      <c r="F43" s="104" t="n">
        <v>94490</v>
      </c>
      <c r="G43" s="104" t="n">
        <v>1418</v>
      </c>
      <c r="H43" s="104" t="n">
        <v>95908</v>
      </c>
      <c r="I43" s="104" t="n">
        <v>0</v>
      </c>
      <c r="J43" s="104" t="n">
        <v>2</v>
      </c>
      <c r="K43" s="104" t="n">
        <v>-8</v>
      </c>
      <c r="L43" s="104" t="n">
        <v>95902</v>
      </c>
      <c r="M43" s="106" t="n">
        <v>1.48</v>
      </c>
      <c r="N43" s="189"/>
      <c r="O43" s="189"/>
    </row>
    <row r="44" customFormat="false" ht="13.5" hidden="false" customHeight="true" outlineLevel="0" collapsed="false">
      <c r="A44" s="187" t="s">
        <v>119</v>
      </c>
      <c r="B44" s="188" t="s">
        <v>274</v>
      </c>
      <c r="C44" s="104" t="n">
        <v>83126</v>
      </c>
      <c r="D44" s="104" t="n">
        <v>0</v>
      </c>
      <c r="E44" s="104" t="n">
        <v>0</v>
      </c>
      <c r="F44" s="104" t="n">
        <v>83126</v>
      </c>
      <c r="G44" s="104" t="n">
        <v>1137</v>
      </c>
      <c r="H44" s="104" t="n">
        <v>84263</v>
      </c>
      <c r="I44" s="104" t="n">
        <v>7</v>
      </c>
      <c r="J44" s="104" t="n">
        <v>0</v>
      </c>
      <c r="K44" s="104" t="n">
        <v>0</v>
      </c>
      <c r="L44" s="104" t="n">
        <v>84270</v>
      </c>
      <c r="M44" s="106" t="n">
        <v>1.35</v>
      </c>
      <c r="N44" s="189"/>
      <c r="O44" s="189"/>
    </row>
    <row r="45" customFormat="false" ht="13.5" hidden="false" customHeight="true" outlineLevel="0" collapsed="false">
      <c r="A45" s="111"/>
      <c r="B45" s="188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6"/>
      <c r="N45" s="190"/>
      <c r="O45" s="190"/>
    </row>
    <row r="46" customFormat="false" ht="13.5" hidden="false" customHeight="true" outlineLevel="0" collapsed="false">
      <c r="A46" s="187" t="s">
        <v>121</v>
      </c>
      <c r="B46" s="188" t="s">
        <v>275</v>
      </c>
      <c r="C46" s="104" t="n">
        <v>306426</v>
      </c>
      <c r="D46" s="104" t="n">
        <v>0</v>
      </c>
      <c r="E46" s="104" t="n">
        <v>0</v>
      </c>
      <c r="F46" s="104" t="n">
        <v>306426</v>
      </c>
      <c r="G46" s="104" t="n">
        <v>4202</v>
      </c>
      <c r="H46" s="104" t="n">
        <v>310628</v>
      </c>
      <c r="I46" s="104" t="n">
        <v>9</v>
      </c>
      <c r="J46" s="104" t="n">
        <v>0</v>
      </c>
      <c r="K46" s="104" t="n">
        <v>-6</v>
      </c>
      <c r="L46" s="104" t="n">
        <v>310631</v>
      </c>
      <c r="M46" s="106" t="n">
        <v>1.35</v>
      </c>
      <c r="N46" s="189"/>
      <c r="O46" s="189"/>
    </row>
    <row r="47" customFormat="false" ht="13.5" hidden="false" customHeight="true" outlineLevel="0" collapsed="false">
      <c r="A47" s="187" t="s">
        <v>122</v>
      </c>
      <c r="B47" s="188" t="s">
        <v>275</v>
      </c>
      <c r="C47" s="104" t="n">
        <v>43220</v>
      </c>
      <c r="D47" s="104" t="n">
        <v>0</v>
      </c>
      <c r="E47" s="104" t="n">
        <v>0</v>
      </c>
      <c r="F47" s="104" t="n">
        <v>43220</v>
      </c>
      <c r="G47" s="104" t="n">
        <v>592</v>
      </c>
      <c r="H47" s="104" t="n">
        <v>43812</v>
      </c>
      <c r="I47" s="104" t="n">
        <v>0</v>
      </c>
      <c r="J47" s="104" t="n">
        <v>0</v>
      </c>
      <c r="K47" s="104" t="n">
        <v>-6</v>
      </c>
      <c r="L47" s="104" t="n">
        <v>43806</v>
      </c>
      <c r="M47" s="106" t="n">
        <v>1.35</v>
      </c>
      <c r="N47" s="189"/>
      <c r="O47" s="189"/>
    </row>
    <row r="48" customFormat="false" ht="13.5" hidden="false" customHeight="true" outlineLevel="0" collapsed="false">
      <c r="A48" s="187" t="s">
        <v>124</v>
      </c>
      <c r="B48" s="188" t="s">
        <v>276</v>
      </c>
      <c r="C48" s="104" t="n">
        <v>31545</v>
      </c>
      <c r="D48" s="104" t="n">
        <v>0</v>
      </c>
      <c r="E48" s="104" t="n">
        <v>0</v>
      </c>
      <c r="F48" s="104" t="n">
        <v>31545</v>
      </c>
      <c r="G48" s="104" t="n">
        <v>422</v>
      </c>
      <c r="H48" s="104" t="n">
        <v>31967</v>
      </c>
      <c r="I48" s="104" t="n">
        <v>0</v>
      </c>
      <c r="J48" s="104" t="n">
        <v>0</v>
      </c>
      <c r="K48" s="104" t="n">
        <v>0</v>
      </c>
      <c r="L48" s="104" t="n">
        <v>31967</v>
      </c>
      <c r="M48" s="106" t="n">
        <v>1.32</v>
      </c>
      <c r="N48" s="189"/>
      <c r="O48" s="189"/>
    </row>
    <row r="49" customFormat="false" ht="13.5" hidden="false" customHeight="true" outlineLevel="0" collapsed="false">
      <c r="A49" s="187" t="s">
        <v>125</v>
      </c>
      <c r="B49" s="188" t="s">
        <v>277</v>
      </c>
      <c r="C49" s="104" t="n">
        <v>110078</v>
      </c>
      <c r="D49" s="104" t="n">
        <v>0</v>
      </c>
      <c r="E49" s="104" t="n">
        <v>0</v>
      </c>
      <c r="F49" s="104" t="n">
        <v>110078</v>
      </c>
      <c r="G49" s="104" t="n">
        <v>1554</v>
      </c>
      <c r="H49" s="104" t="n">
        <v>111632</v>
      </c>
      <c r="I49" s="104" t="n">
        <v>5</v>
      </c>
      <c r="J49" s="104" t="n">
        <v>0</v>
      </c>
      <c r="K49" s="104" t="n">
        <v>0</v>
      </c>
      <c r="L49" s="104" t="n">
        <v>111637</v>
      </c>
      <c r="M49" s="106" t="n">
        <v>1.39</v>
      </c>
      <c r="N49" s="189"/>
      <c r="O49" s="189"/>
    </row>
    <row r="50" customFormat="false" ht="13.5" hidden="false" customHeight="true" outlineLevel="0" collapsed="false">
      <c r="A50" s="187" t="s">
        <v>126</v>
      </c>
      <c r="B50" s="188" t="s">
        <v>278</v>
      </c>
      <c r="C50" s="104" t="n">
        <v>77841</v>
      </c>
      <c r="D50" s="104" t="n">
        <v>0</v>
      </c>
      <c r="E50" s="104" t="n">
        <v>0</v>
      </c>
      <c r="F50" s="104" t="n">
        <v>77841</v>
      </c>
      <c r="G50" s="104" t="n">
        <v>1022</v>
      </c>
      <c r="H50" s="104" t="n">
        <v>78863</v>
      </c>
      <c r="I50" s="104" t="n">
        <v>1</v>
      </c>
      <c r="J50" s="104" t="n">
        <v>0</v>
      </c>
      <c r="K50" s="104" t="n">
        <v>0</v>
      </c>
      <c r="L50" s="104" t="n">
        <v>78864</v>
      </c>
      <c r="M50" s="106" t="n">
        <v>1.3</v>
      </c>
      <c r="N50" s="189"/>
      <c r="O50" s="189"/>
    </row>
    <row r="51" customFormat="false" ht="13.5" hidden="false" customHeight="true" outlineLevel="0" collapsed="false">
      <c r="A51" s="187" t="s">
        <v>128</v>
      </c>
      <c r="B51" s="188" t="s">
        <v>279</v>
      </c>
      <c r="C51" s="104" t="n">
        <v>43742</v>
      </c>
      <c r="D51" s="104" t="n">
        <v>0</v>
      </c>
      <c r="E51" s="104" t="n">
        <v>0</v>
      </c>
      <c r="F51" s="104" t="n">
        <v>43742</v>
      </c>
      <c r="G51" s="104" t="n">
        <v>612</v>
      </c>
      <c r="H51" s="104" t="n">
        <v>44354</v>
      </c>
      <c r="I51" s="104" t="n">
        <v>3</v>
      </c>
      <c r="J51" s="104" t="n">
        <v>0</v>
      </c>
      <c r="K51" s="104" t="n">
        <v>0</v>
      </c>
      <c r="L51" s="104" t="n">
        <v>44357</v>
      </c>
      <c r="M51" s="106" t="n">
        <v>1.38</v>
      </c>
      <c r="N51" s="189"/>
      <c r="O51" s="189"/>
    </row>
    <row r="52" customFormat="false" ht="13.5" hidden="false" customHeight="true" outlineLevel="0" collapsed="false">
      <c r="A52" s="111"/>
      <c r="B52" s="188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6"/>
      <c r="N52" s="190"/>
      <c r="O52" s="190"/>
    </row>
    <row r="53" customFormat="false" ht="13.5" hidden="false" customHeight="true" outlineLevel="0" collapsed="false">
      <c r="A53" s="187" t="s">
        <v>129</v>
      </c>
      <c r="B53" s="188" t="s">
        <v>224</v>
      </c>
      <c r="C53" s="104" t="n">
        <v>178320</v>
      </c>
      <c r="D53" s="104" t="n">
        <v>0</v>
      </c>
      <c r="E53" s="104" t="n">
        <v>0</v>
      </c>
      <c r="F53" s="104" t="n">
        <v>178320</v>
      </c>
      <c r="G53" s="104" t="n">
        <v>3575</v>
      </c>
      <c r="H53" s="104" t="n">
        <v>181895</v>
      </c>
      <c r="I53" s="104" t="n">
        <v>11</v>
      </c>
      <c r="J53" s="104" t="n">
        <v>0</v>
      </c>
      <c r="K53" s="104" t="n">
        <v>0</v>
      </c>
      <c r="L53" s="104" t="n">
        <v>181906</v>
      </c>
      <c r="M53" s="106" t="n">
        <v>1.97</v>
      </c>
      <c r="N53" s="189"/>
      <c r="O53" s="189"/>
    </row>
    <row r="54" customFormat="false" ht="13.5" hidden="false" customHeight="true" outlineLevel="0" collapsed="false">
      <c r="A54" s="187" t="s">
        <v>131</v>
      </c>
      <c r="B54" s="188" t="s">
        <v>225</v>
      </c>
      <c r="C54" s="104" t="n">
        <v>104106</v>
      </c>
      <c r="D54" s="104" t="n">
        <v>0</v>
      </c>
      <c r="E54" s="104" t="n">
        <v>0</v>
      </c>
      <c r="F54" s="104" t="n">
        <v>104106</v>
      </c>
      <c r="G54" s="104" t="n">
        <v>1856</v>
      </c>
      <c r="H54" s="104" t="n">
        <v>105962</v>
      </c>
      <c r="I54" s="104" t="n">
        <v>5</v>
      </c>
      <c r="J54" s="104" t="n">
        <v>0</v>
      </c>
      <c r="K54" s="104" t="n">
        <v>0</v>
      </c>
      <c r="L54" s="104" t="n">
        <v>105967</v>
      </c>
      <c r="M54" s="106" t="n">
        <v>1.75</v>
      </c>
      <c r="N54" s="189"/>
      <c r="O54" s="189"/>
    </row>
    <row r="55" s="88" customFormat="true" ht="15.95" hidden="false" customHeight="true" outlineLevel="0" collapsed="false">
      <c r="A55" s="89" t="s">
        <v>8</v>
      </c>
      <c r="O55" s="167" t="s">
        <v>280</v>
      </c>
    </row>
    <row r="56" s="88" customFormat="true" ht="18" hidden="false" customHeight="true" outlineLevel="0" collapsed="false">
      <c r="A56" s="16" t="s">
        <v>243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s="88" customFormat="true" ht="12" hidden="false" customHeight="true" outlineLevel="0" collapsed="false">
      <c r="A57" s="87"/>
    </row>
    <row r="58" s="88" customFormat="true" ht="15.95" hidden="false" customHeight="true" outlineLevel="0" collapsed="false">
      <c r="A58" s="94" t="s">
        <v>11</v>
      </c>
      <c r="O58" s="27" t="s">
        <v>12</v>
      </c>
    </row>
    <row r="59" customFormat="false" ht="13.5" hidden="false" customHeight="true" outlineLevel="0" collapsed="false">
      <c r="A59" s="40" t="s">
        <v>58</v>
      </c>
      <c r="B59" s="168" t="s">
        <v>59</v>
      </c>
      <c r="C59" s="169"/>
      <c r="D59" s="170"/>
      <c r="E59" s="170"/>
      <c r="F59" s="170"/>
      <c r="G59" s="170"/>
      <c r="H59" s="170"/>
      <c r="I59" s="170"/>
      <c r="J59" s="170"/>
      <c r="K59" s="170"/>
      <c r="L59" s="177" t="s">
        <v>244</v>
      </c>
      <c r="M59" s="172" t="s">
        <v>245</v>
      </c>
      <c r="N59" s="173" t="s">
        <v>246</v>
      </c>
      <c r="O59" s="173"/>
    </row>
    <row r="60" customFormat="false" ht="13.5" hidden="false" customHeight="true" outlineLevel="0" collapsed="false">
      <c r="A60" s="40"/>
      <c r="B60" s="168"/>
      <c r="C60" s="174"/>
      <c r="D60" s="175"/>
      <c r="E60" s="175"/>
      <c r="F60" s="175"/>
      <c r="G60" s="176"/>
      <c r="H60" s="177" t="s">
        <v>247</v>
      </c>
      <c r="I60" s="178" t="s">
        <v>248</v>
      </c>
      <c r="J60" s="178" t="s">
        <v>249</v>
      </c>
      <c r="K60" s="179" t="s">
        <v>250</v>
      </c>
      <c r="L60" s="177"/>
      <c r="M60" s="172"/>
      <c r="N60" s="173"/>
      <c r="O60" s="173"/>
    </row>
    <row r="61" customFormat="false" ht="13.5" hidden="false" customHeight="true" outlineLevel="0" collapsed="false">
      <c r="A61" s="40"/>
      <c r="B61" s="168"/>
      <c r="C61" s="180"/>
      <c r="D61" s="181"/>
      <c r="E61" s="181"/>
      <c r="F61" s="182" t="s">
        <v>251</v>
      </c>
      <c r="G61" s="183" t="s">
        <v>252</v>
      </c>
      <c r="H61" s="177"/>
      <c r="I61" s="178"/>
      <c r="J61" s="178"/>
      <c r="K61" s="179"/>
      <c r="L61" s="177"/>
      <c r="M61" s="172"/>
      <c r="N61" s="173"/>
      <c r="O61" s="173"/>
    </row>
    <row r="62" customFormat="false" ht="39.95" hidden="false" customHeight="true" outlineLevel="0" collapsed="false">
      <c r="A62" s="40"/>
      <c r="B62" s="168"/>
      <c r="C62" s="184" t="s">
        <v>253</v>
      </c>
      <c r="D62" s="185" t="s">
        <v>254</v>
      </c>
      <c r="E62" s="186" t="s">
        <v>255</v>
      </c>
      <c r="F62" s="182"/>
      <c r="G62" s="183"/>
      <c r="H62" s="177"/>
      <c r="I62" s="178"/>
      <c r="J62" s="178"/>
      <c r="K62" s="179"/>
      <c r="L62" s="177"/>
      <c r="M62" s="172"/>
      <c r="N62" s="173"/>
      <c r="O62" s="173"/>
    </row>
    <row r="63" customFormat="false" ht="13.5" hidden="false" customHeight="true" outlineLevel="0" collapsed="false">
      <c r="A63" s="187" t="s">
        <v>132</v>
      </c>
      <c r="B63" s="188" t="s">
        <v>281</v>
      </c>
      <c r="C63" s="104" t="n">
        <v>89276</v>
      </c>
      <c r="D63" s="104" t="n">
        <v>0</v>
      </c>
      <c r="E63" s="104" t="n">
        <v>0</v>
      </c>
      <c r="F63" s="104" t="n">
        <v>89276</v>
      </c>
      <c r="G63" s="104" t="n">
        <v>1677</v>
      </c>
      <c r="H63" s="104" t="n">
        <v>90953</v>
      </c>
      <c r="I63" s="104" t="n">
        <v>5</v>
      </c>
      <c r="J63" s="104" t="n">
        <v>0</v>
      </c>
      <c r="K63" s="104" t="n">
        <v>0</v>
      </c>
      <c r="L63" s="104" t="n">
        <v>90958</v>
      </c>
      <c r="M63" s="106" t="n">
        <v>1.84</v>
      </c>
      <c r="N63" s="189"/>
      <c r="O63" s="189"/>
    </row>
    <row r="64" customFormat="false" ht="13.5" hidden="false" customHeight="true" outlineLevel="0" collapsed="false">
      <c r="A64" s="187" t="s">
        <v>134</v>
      </c>
      <c r="B64" s="188" t="s">
        <v>277</v>
      </c>
      <c r="C64" s="104" t="n">
        <v>182796</v>
      </c>
      <c r="D64" s="104" t="n">
        <v>0</v>
      </c>
      <c r="E64" s="104" t="n">
        <v>0</v>
      </c>
      <c r="F64" s="104" t="n">
        <v>182796</v>
      </c>
      <c r="G64" s="104" t="n">
        <v>2507</v>
      </c>
      <c r="H64" s="104" t="n">
        <v>185303</v>
      </c>
      <c r="I64" s="104" t="n">
        <v>16</v>
      </c>
      <c r="J64" s="104" t="n">
        <v>0</v>
      </c>
      <c r="K64" s="104" t="n">
        <v>0</v>
      </c>
      <c r="L64" s="104" t="n">
        <v>185319</v>
      </c>
      <c r="M64" s="106" t="n">
        <v>1.35</v>
      </c>
      <c r="N64" s="189"/>
      <c r="O64" s="189"/>
    </row>
    <row r="65" customFormat="false" ht="13.5" hidden="false" customHeight="true" outlineLevel="0" collapsed="false">
      <c r="A65" s="187" t="s">
        <v>135</v>
      </c>
      <c r="B65" s="188" t="s">
        <v>282</v>
      </c>
      <c r="C65" s="104" t="n">
        <v>85386</v>
      </c>
      <c r="D65" s="104" t="n">
        <v>0</v>
      </c>
      <c r="E65" s="104" t="n">
        <v>0</v>
      </c>
      <c r="F65" s="104" t="n">
        <v>85386</v>
      </c>
      <c r="G65" s="104" t="n">
        <v>1503</v>
      </c>
      <c r="H65" s="104" t="n">
        <v>86889</v>
      </c>
      <c r="I65" s="104" t="n">
        <v>0</v>
      </c>
      <c r="J65" s="104" t="n">
        <v>0</v>
      </c>
      <c r="K65" s="104" t="n">
        <v>-1</v>
      </c>
      <c r="L65" s="104" t="n">
        <v>86888</v>
      </c>
      <c r="M65" s="106" t="n">
        <v>1.73</v>
      </c>
      <c r="N65" s="189"/>
      <c r="O65" s="189"/>
    </row>
    <row r="66" customFormat="false" ht="13.5" hidden="false" customHeight="true" outlineLevel="0" collapsed="false">
      <c r="A66" s="187" t="s">
        <v>136</v>
      </c>
      <c r="B66" s="188" t="s">
        <v>95</v>
      </c>
      <c r="C66" s="104" t="n">
        <v>103327</v>
      </c>
      <c r="D66" s="104" t="n">
        <v>0</v>
      </c>
      <c r="E66" s="104" t="n">
        <v>0</v>
      </c>
      <c r="F66" s="104" t="n">
        <v>103327</v>
      </c>
      <c r="G66" s="104" t="n">
        <v>1438</v>
      </c>
      <c r="H66" s="104" t="n">
        <v>104765</v>
      </c>
      <c r="I66" s="104" t="n">
        <v>2</v>
      </c>
      <c r="J66" s="104" t="n">
        <v>0</v>
      </c>
      <c r="K66" s="104" t="n">
        <v>0</v>
      </c>
      <c r="L66" s="104" t="n">
        <v>104767</v>
      </c>
      <c r="M66" s="106" t="n">
        <v>1.37</v>
      </c>
      <c r="N66" s="189"/>
      <c r="O66" s="189"/>
    </row>
    <row r="67" customFormat="false" ht="13.5" hidden="false" customHeight="true" outlineLevel="0" collapsed="false">
      <c r="A67" s="187" t="s">
        <v>138</v>
      </c>
      <c r="B67" s="188" t="s">
        <v>204</v>
      </c>
      <c r="C67" s="104" t="n">
        <v>29662</v>
      </c>
      <c r="D67" s="104" t="n">
        <v>0</v>
      </c>
      <c r="E67" s="104" t="n">
        <v>0</v>
      </c>
      <c r="F67" s="104" t="n">
        <v>29662</v>
      </c>
      <c r="G67" s="104" t="n">
        <v>545</v>
      </c>
      <c r="H67" s="104" t="n">
        <v>30207</v>
      </c>
      <c r="I67" s="104" t="n">
        <v>0</v>
      </c>
      <c r="J67" s="104" t="n">
        <v>0</v>
      </c>
      <c r="K67" s="104" t="n">
        <v>0</v>
      </c>
      <c r="L67" s="104" t="n">
        <v>30207</v>
      </c>
      <c r="M67" s="106" t="n">
        <v>1.8</v>
      </c>
      <c r="N67" s="189"/>
      <c r="O67" s="189"/>
    </row>
    <row r="68" customFormat="false" ht="13.5" hidden="false" customHeight="true" outlineLevel="0" collapsed="false">
      <c r="A68" s="187" t="s">
        <v>140</v>
      </c>
      <c r="B68" s="188" t="s">
        <v>225</v>
      </c>
      <c r="C68" s="104" t="n">
        <v>19214</v>
      </c>
      <c r="D68" s="104" t="n">
        <v>0</v>
      </c>
      <c r="E68" s="104" t="n">
        <v>0</v>
      </c>
      <c r="F68" s="104" t="n">
        <v>19214</v>
      </c>
      <c r="G68" s="104" t="n">
        <v>386</v>
      </c>
      <c r="H68" s="104" t="n">
        <v>19600</v>
      </c>
      <c r="I68" s="104" t="n">
        <v>0</v>
      </c>
      <c r="J68" s="104" t="n">
        <v>0</v>
      </c>
      <c r="K68" s="104" t="n">
        <v>0</v>
      </c>
      <c r="L68" s="104" t="n">
        <v>19600</v>
      </c>
      <c r="M68" s="106" t="n">
        <v>1.97</v>
      </c>
      <c r="N68" s="189"/>
      <c r="O68" s="189"/>
    </row>
    <row r="69" customFormat="false" ht="13.5" hidden="false" customHeight="true" outlineLevel="0" collapsed="false">
      <c r="A69" s="187" t="s">
        <v>142</v>
      </c>
      <c r="B69" s="188" t="s">
        <v>283</v>
      </c>
      <c r="C69" s="104" t="n">
        <v>69861</v>
      </c>
      <c r="D69" s="104" t="n">
        <v>0</v>
      </c>
      <c r="E69" s="104" t="n">
        <v>0</v>
      </c>
      <c r="F69" s="104" t="n">
        <v>69861</v>
      </c>
      <c r="G69" s="104" t="n">
        <v>1270</v>
      </c>
      <c r="H69" s="104" t="n">
        <v>71131</v>
      </c>
      <c r="I69" s="104" t="n">
        <v>2</v>
      </c>
      <c r="J69" s="104" t="n">
        <v>0</v>
      </c>
      <c r="K69" s="104" t="n">
        <v>0</v>
      </c>
      <c r="L69" s="104" t="n">
        <v>71133</v>
      </c>
      <c r="M69" s="106" t="n">
        <v>1.79</v>
      </c>
      <c r="N69" s="189"/>
      <c r="O69" s="189"/>
    </row>
    <row r="70" customFormat="false" ht="13.5" hidden="false" customHeight="true" outlineLevel="0" collapsed="false">
      <c r="A70" s="187" t="s">
        <v>144</v>
      </c>
      <c r="B70" s="188" t="s">
        <v>257</v>
      </c>
      <c r="C70" s="104" t="n">
        <v>91809</v>
      </c>
      <c r="D70" s="104" t="n">
        <v>0</v>
      </c>
      <c r="E70" s="104" t="n">
        <v>0</v>
      </c>
      <c r="F70" s="104" t="n">
        <v>91809</v>
      </c>
      <c r="G70" s="104" t="n">
        <v>1712</v>
      </c>
      <c r="H70" s="104" t="n">
        <v>93521</v>
      </c>
      <c r="I70" s="104" t="n">
        <v>6</v>
      </c>
      <c r="J70" s="104" t="n">
        <v>0</v>
      </c>
      <c r="K70" s="104" t="n">
        <v>0</v>
      </c>
      <c r="L70" s="104" t="n">
        <v>93527</v>
      </c>
      <c r="M70" s="106" t="n">
        <v>1.83</v>
      </c>
      <c r="N70" s="189"/>
      <c r="O70" s="189"/>
    </row>
    <row r="71" customFormat="false" ht="13.5" hidden="false" customHeight="true" outlineLevel="0" collapsed="false">
      <c r="A71" s="187" t="s">
        <v>145</v>
      </c>
      <c r="B71" s="188" t="s">
        <v>277</v>
      </c>
      <c r="C71" s="104" t="n">
        <v>93533</v>
      </c>
      <c r="D71" s="104" t="n">
        <v>0</v>
      </c>
      <c r="E71" s="104" t="n">
        <v>0</v>
      </c>
      <c r="F71" s="104" t="n">
        <v>93533</v>
      </c>
      <c r="G71" s="104" t="n">
        <v>1574</v>
      </c>
      <c r="H71" s="104" t="n">
        <v>95107</v>
      </c>
      <c r="I71" s="104" t="n">
        <v>1</v>
      </c>
      <c r="J71" s="104" t="n">
        <v>0</v>
      </c>
      <c r="K71" s="104" t="n">
        <v>0</v>
      </c>
      <c r="L71" s="104" t="n">
        <v>95108</v>
      </c>
      <c r="M71" s="106" t="n">
        <v>1.65</v>
      </c>
      <c r="N71" s="189"/>
      <c r="O71" s="189"/>
    </row>
    <row r="72" customFormat="false" ht="13.5" hidden="false" customHeight="true" outlineLevel="0" collapsed="false">
      <c r="A72" s="187" t="s">
        <v>147</v>
      </c>
      <c r="B72" s="188" t="s">
        <v>95</v>
      </c>
      <c r="C72" s="104" t="n">
        <v>43166</v>
      </c>
      <c r="D72" s="104" t="n">
        <v>0</v>
      </c>
      <c r="E72" s="104" t="n">
        <v>0</v>
      </c>
      <c r="F72" s="104" t="n">
        <v>43166</v>
      </c>
      <c r="G72" s="104" t="n">
        <v>825</v>
      </c>
      <c r="H72" s="104" t="n">
        <v>43991</v>
      </c>
      <c r="I72" s="104" t="n">
        <v>3</v>
      </c>
      <c r="J72" s="104" t="n">
        <v>0</v>
      </c>
      <c r="K72" s="104" t="n">
        <v>0</v>
      </c>
      <c r="L72" s="104" t="n">
        <v>43994</v>
      </c>
      <c r="M72" s="106" t="n">
        <v>1.88</v>
      </c>
      <c r="N72" s="189"/>
      <c r="O72" s="189"/>
    </row>
    <row r="73" customFormat="false" ht="13.5" hidden="false" customHeight="true" outlineLevel="0" collapsed="false">
      <c r="A73" s="187" t="s">
        <v>149</v>
      </c>
      <c r="B73" s="188" t="s">
        <v>271</v>
      </c>
      <c r="C73" s="104" t="n">
        <v>58299</v>
      </c>
      <c r="D73" s="104" t="n">
        <v>0</v>
      </c>
      <c r="E73" s="104" t="n">
        <v>0</v>
      </c>
      <c r="F73" s="104" t="n">
        <v>58299</v>
      </c>
      <c r="G73" s="104" t="n">
        <v>876</v>
      </c>
      <c r="H73" s="104" t="n">
        <v>59175</v>
      </c>
      <c r="I73" s="104" t="n">
        <v>1</v>
      </c>
      <c r="J73" s="104" t="n">
        <v>1</v>
      </c>
      <c r="K73" s="104" t="n">
        <v>0</v>
      </c>
      <c r="L73" s="104" t="n">
        <v>59177</v>
      </c>
      <c r="M73" s="106" t="n">
        <v>1.48</v>
      </c>
      <c r="N73" s="189"/>
      <c r="O73" s="189"/>
    </row>
    <row r="74" customFormat="false" ht="13.5" hidden="false" customHeight="true" outlineLevel="0" collapsed="false">
      <c r="A74" s="187" t="s">
        <v>151</v>
      </c>
      <c r="B74" s="188" t="s">
        <v>281</v>
      </c>
      <c r="C74" s="104" t="n">
        <v>43774</v>
      </c>
      <c r="D74" s="104" t="n">
        <v>0</v>
      </c>
      <c r="E74" s="104" t="n">
        <v>0</v>
      </c>
      <c r="F74" s="104" t="n">
        <v>43774</v>
      </c>
      <c r="G74" s="104" t="n">
        <v>709</v>
      </c>
      <c r="H74" s="104" t="n">
        <v>44483</v>
      </c>
      <c r="I74" s="104" t="n">
        <v>2</v>
      </c>
      <c r="J74" s="104" t="n">
        <v>0</v>
      </c>
      <c r="K74" s="104" t="n">
        <v>0</v>
      </c>
      <c r="L74" s="104" t="n">
        <v>44485</v>
      </c>
      <c r="M74" s="106" t="n">
        <v>1.59</v>
      </c>
      <c r="N74" s="189"/>
      <c r="O74" s="189"/>
    </row>
    <row r="75" customFormat="false" ht="13.5" hidden="false" customHeight="true" outlineLevel="0" collapsed="false">
      <c r="A75" s="187" t="s">
        <v>153</v>
      </c>
      <c r="B75" s="188" t="s">
        <v>95</v>
      </c>
      <c r="C75" s="104" t="n">
        <v>9454</v>
      </c>
      <c r="D75" s="104" t="n">
        <v>0</v>
      </c>
      <c r="E75" s="104" t="n">
        <v>0</v>
      </c>
      <c r="F75" s="104" t="n">
        <v>9454</v>
      </c>
      <c r="G75" s="104" t="n">
        <v>121</v>
      </c>
      <c r="H75" s="104" t="n">
        <v>9575</v>
      </c>
      <c r="I75" s="104" t="n">
        <v>1</v>
      </c>
      <c r="J75" s="104" t="n">
        <v>0</v>
      </c>
      <c r="K75" s="104" t="n">
        <v>0</v>
      </c>
      <c r="L75" s="104" t="n">
        <v>9576</v>
      </c>
      <c r="M75" s="106" t="n">
        <v>1.26</v>
      </c>
      <c r="N75" s="189"/>
      <c r="O75" s="189"/>
    </row>
    <row r="76" customFormat="false" ht="13.5" hidden="false" customHeight="true" outlineLevel="0" collapsed="false">
      <c r="A76" s="187" t="s">
        <v>155</v>
      </c>
      <c r="B76" s="188" t="s">
        <v>230</v>
      </c>
      <c r="C76" s="104" t="n">
        <v>20536</v>
      </c>
      <c r="D76" s="104" t="n">
        <v>0</v>
      </c>
      <c r="E76" s="104" t="n">
        <v>0</v>
      </c>
      <c r="F76" s="104" t="n">
        <v>20536</v>
      </c>
      <c r="G76" s="104" t="n">
        <v>375</v>
      </c>
      <c r="H76" s="104" t="n">
        <v>20911</v>
      </c>
      <c r="I76" s="104" t="n">
        <v>0</v>
      </c>
      <c r="J76" s="104" t="n">
        <v>0</v>
      </c>
      <c r="K76" s="104" t="n">
        <v>0</v>
      </c>
      <c r="L76" s="104" t="n">
        <v>20911</v>
      </c>
      <c r="M76" s="106" t="n">
        <v>1.79</v>
      </c>
      <c r="N76" s="189"/>
      <c r="O76" s="189"/>
    </row>
    <row r="77" customFormat="false" ht="13.5" hidden="false" customHeight="true" outlineLevel="0" collapsed="false">
      <c r="A77" s="191" t="s">
        <v>157</v>
      </c>
      <c r="B77" s="188" t="s">
        <v>284</v>
      </c>
      <c r="C77" s="104" t="n">
        <v>33969</v>
      </c>
      <c r="D77" s="104" t="n">
        <v>0</v>
      </c>
      <c r="E77" s="104" t="n">
        <v>0</v>
      </c>
      <c r="F77" s="104" t="n">
        <v>33969</v>
      </c>
      <c r="G77" s="104" t="n">
        <v>602</v>
      </c>
      <c r="H77" s="104" t="n">
        <v>34571</v>
      </c>
      <c r="I77" s="104" t="n">
        <v>4</v>
      </c>
      <c r="J77" s="104" t="n">
        <v>0</v>
      </c>
      <c r="K77" s="104" t="n">
        <v>0</v>
      </c>
      <c r="L77" s="104" t="n">
        <v>34575</v>
      </c>
      <c r="M77" s="106" t="n">
        <v>1.74</v>
      </c>
      <c r="N77" s="189"/>
      <c r="O77" s="189"/>
    </row>
    <row r="78" customFormat="false" ht="13.5" hidden="false" customHeight="true" outlineLevel="0" collapsed="false">
      <c r="A78" s="192"/>
      <c r="B78" s="188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6"/>
      <c r="N78" s="190"/>
      <c r="O78" s="190"/>
    </row>
    <row r="79" customFormat="false" ht="13.5" hidden="false" customHeight="true" outlineLevel="0" collapsed="false">
      <c r="A79" s="187" t="s">
        <v>159</v>
      </c>
      <c r="B79" s="188" t="s">
        <v>74</v>
      </c>
      <c r="C79" s="104" t="n">
        <v>16079</v>
      </c>
      <c r="D79" s="104" t="n">
        <v>0</v>
      </c>
      <c r="E79" s="104" t="n">
        <v>0</v>
      </c>
      <c r="F79" s="104" t="n">
        <v>16079</v>
      </c>
      <c r="G79" s="104" t="n">
        <v>399</v>
      </c>
      <c r="H79" s="104" t="n">
        <v>16478</v>
      </c>
      <c r="I79" s="104" t="n">
        <v>15</v>
      </c>
      <c r="J79" s="104" t="n">
        <v>0</v>
      </c>
      <c r="K79" s="104" t="n">
        <v>0</v>
      </c>
      <c r="L79" s="104" t="n">
        <v>16493</v>
      </c>
      <c r="M79" s="106" t="n">
        <v>2.42</v>
      </c>
      <c r="N79" s="189"/>
      <c r="O79" s="189"/>
    </row>
    <row r="80" customFormat="false" ht="13.5" hidden="false" customHeight="true" outlineLevel="0" collapsed="false">
      <c r="A80" s="192"/>
      <c r="B80" s="188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6"/>
      <c r="N80" s="190"/>
      <c r="O80" s="190"/>
    </row>
    <row r="81" customFormat="false" ht="13.5" hidden="false" customHeight="true" outlineLevel="0" collapsed="false">
      <c r="A81" s="187" t="s">
        <v>161</v>
      </c>
      <c r="B81" s="188" t="s">
        <v>224</v>
      </c>
      <c r="C81" s="104" t="n">
        <v>18785</v>
      </c>
      <c r="D81" s="104" t="n">
        <v>0</v>
      </c>
      <c r="E81" s="104" t="n">
        <v>0</v>
      </c>
      <c r="F81" s="104" t="n">
        <v>18785</v>
      </c>
      <c r="G81" s="104" t="n">
        <v>206</v>
      </c>
      <c r="H81" s="104" t="n">
        <v>18991</v>
      </c>
      <c r="I81" s="104" t="n">
        <v>0</v>
      </c>
      <c r="J81" s="104" t="n">
        <v>0</v>
      </c>
      <c r="K81" s="104" t="n">
        <v>0</v>
      </c>
      <c r="L81" s="104" t="n">
        <v>18991</v>
      </c>
      <c r="M81" s="106" t="n">
        <v>1.08</v>
      </c>
      <c r="N81" s="189"/>
      <c r="O81" s="189"/>
    </row>
    <row r="82" customFormat="false" ht="13.5" hidden="false" customHeight="true" outlineLevel="0" collapsed="false">
      <c r="A82" s="192"/>
      <c r="B82" s="188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6"/>
      <c r="N82" s="190"/>
      <c r="O82" s="190"/>
    </row>
    <row r="83" customFormat="false" ht="13.5" hidden="false" customHeight="true" outlineLevel="0" collapsed="false">
      <c r="A83" s="187" t="s">
        <v>162</v>
      </c>
      <c r="B83" s="188" t="s">
        <v>258</v>
      </c>
      <c r="C83" s="104" t="n">
        <v>29856</v>
      </c>
      <c r="D83" s="104" t="n">
        <v>0</v>
      </c>
      <c r="E83" s="104" t="n">
        <v>0</v>
      </c>
      <c r="F83" s="104" t="n">
        <v>29856</v>
      </c>
      <c r="G83" s="104" t="n">
        <v>539</v>
      </c>
      <c r="H83" s="104" t="n">
        <v>30395</v>
      </c>
      <c r="I83" s="104" t="n">
        <v>0</v>
      </c>
      <c r="J83" s="104" t="n">
        <v>0</v>
      </c>
      <c r="K83" s="104" t="n">
        <v>0</v>
      </c>
      <c r="L83" s="104" t="n">
        <v>30395</v>
      </c>
      <c r="M83" s="106" t="n">
        <v>1.77</v>
      </c>
      <c r="N83" s="189"/>
      <c r="O83" s="189"/>
    </row>
    <row r="84" customFormat="false" ht="13.5" hidden="false" customHeight="true" outlineLevel="0" collapsed="false">
      <c r="A84" s="187" t="s">
        <v>163</v>
      </c>
      <c r="B84" s="188" t="s">
        <v>232</v>
      </c>
      <c r="C84" s="104" t="n">
        <v>15638</v>
      </c>
      <c r="D84" s="104" t="n">
        <v>0</v>
      </c>
      <c r="E84" s="104" t="n">
        <v>0</v>
      </c>
      <c r="F84" s="104" t="n">
        <v>15638</v>
      </c>
      <c r="G84" s="104" t="n">
        <v>274</v>
      </c>
      <c r="H84" s="104" t="n">
        <v>15912</v>
      </c>
      <c r="I84" s="104" t="n">
        <v>0</v>
      </c>
      <c r="J84" s="104" t="n">
        <v>0</v>
      </c>
      <c r="K84" s="104" t="n">
        <v>0</v>
      </c>
      <c r="L84" s="104" t="n">
        <v>15912</v>
      </c>
      <c r="M84" s="106" t="n">
        <v>1.72</v>
      </c>
      <c r="N84" s="189"/>
      <c r="O84" s="189"/>
    </row>
    <row r="85" customFormat="false" ht="13.5" hidden="false" customHeight="true" outlineLevel="0" collapsed="false">
      <c r="A85" s="191" t="s">
        <v>165</v>
      </c>
      <c r="B85" s="188" t="s">
        <v>258</v>
      </c>
      <c r="C85" s="104" t="n">
        <v>14218</v>
      </c>
      <c r="D85" s="104" t="n">
        <v>0</v>
      </c>
      <c r="E85" s="104" t="n">
        <v>0</v>
      </c>
      <c r="F85" s="104" t="n">
        <v>14218</v>
      </c>
      <c r="G85" s="104" t="n">
        <v>265</v>
      </c>
      <c r="H85" s="104" t="n">
        <v>14483</v>
      </c>
      <c r="I85" s="104" t="n">
        <v>0</v>
      </c>
      <c r="J85" s="104" t="n">
        <v>0</v>
      </c>
      <c r="K85" s="104" t="n">
        <v>0</v>
      </c>
      <c r="L85" s="104" t="n">
        <v>14483</v>
      </c>
      <c r="M85" s="106" t="n">
        <v>1.83</v>
      </c>
      <c r="N85" s="189"/>
      <c r="O85" s="189"/>
    </row>
    <row r="86" customFormat="false" ht="13.5" hidden="false" customHeight="true" outlineLevel="0" collapsed="false">
      <c r="A86" s="192"/>
      <c r="B86" s="188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6"/>
      <c r="N86" s="190"/>
      <c r="O86" s="190"/>
    </row>
    <row r="87" customFormat="false" ht="13.5" hidden="false" customHeight="true" outlineLevel="0" collapsed="false">
      <c r="A87" s="187" t="s">
        <v>166</v>
      </c>
      <c r="B87" s="188" t="s">
        <v>233</v>
      </c>
      <c r="C87" s="104" t="n">
        <v>32441</v>
      </c>
      <c r="D87" s="104" t="n">
        <v>0</v>
      </c>
      <c r="E87" s="104" t="n">
        <v>0</v>
      </c>
      <c r="F87" s="104" t="n">
        <v>32441</v>
      </c>
      <c r="G87" s="104" t="n">
        <v>592</v>
      </c>
      <c r="H87" s="104" t="n">
        <v>33033</v>
      </c>
      <c r="I87" s="104" t="n">
        <v>0</v>
      </c>
      <c r="J87" s="104" t="n">
        <v>0</v>
      </c>
      <c r="K87" s="104" t="n">
        <v>0</v>
      </c>
      <c r="L87" s="104" t="n">
        <v>33033</v>
      </c>
      <c r="M87" s="106" t="n">
        <v>1.79</v>
      </c>
      <c r="N87" s="189"/>
      <c r="O87" s="189"/>
    </row>
    <row r="88" customFormat="false" ht="13.5" hidden="false" customHeight="true" outlineLevel="0" collapsed="false">
      <c r="A88" s="187" t="s">
        <v>168</v>
      </c>
      <c r="B88" s="188" t="s">
        <v>234</v>
      </c>
      <c r="C88" s="104" t="n">
        <v>4635</v>
      </c>
      <c r="D88" s="104" t="n">
        <v>0</v>
      </c>
      <c r="E88" s="104" t="n">
        <v>0</v>
      </c>
      <c r="F88" s="104" t="n">
        <v>4635</v>
      </c>
      <c r="G88" s="104" t="n">
        <v>68</v>
      </c>
      <c r="H88" s="104" t="n">
        <v>4703</v>
      </c>
      <c r="I88" s="104" t="n">
        <v>0</v>
      </c>
      <c r="J88" s="104" t="n">
        <v>0</v>
      </c>
      <c r="K88" s="104" t="n">
        <v>0</v>
      </c>
      <c r="L88" s="104" t="n">
        <v>4703</v>
      </c>
      <c r="M88" s="106" t="n">
        <v>1.45</v>
      </c>
      <c r="N88" s="189"/>
      <c r="O88" s="189"/>
    </row>
    <row r="89" customFormat="false" ht="13.5" hidden="false" customHeight="true" outlineLevel="0" collapsed="false">
      <c r="A89" s="187" t="s">
        <v>169</v>
      </c>
      <c r="B89" s="188" t="s">
        <v>235</v>
      </c>
      <c r="C89" s="104" t="n">
        <v>7666</v>
      </c>
      <c r="D89" s="104" t="n">
        <v>0</v>
      </c>
      <c r="E89" s="104" t="n">
        <v>0</v>
      </c>
      <c r="F89" s="104" t="n">
        <v>7666</v>
      </c>
      <c r="G89" s="104" t="n">
        <v>167</v>
      </c>
      <c r="H89" s="104" t="n">
        <v>7833</v>
      </c>
      <c r="I89" s="104" t="n">
        <v>0</v>
      </c>
      <c r="J89" s="104" t="n">
        <v>0</v>
      </c>
      <c r="K89" s="104" t="n">
        <v>0</v>
      </c>
      <c r="L89" s="104" t="n">
        <v>7833</v>
      </c>
      <c r="M89" s="106" t="n">
        <v>2.13</v>
      </c>
      <c r="N89" s="189"/>
      <c r="O89" s="189"/>
    </row>
    <row r="90" customFormat="false" ht="13.5" hidden="false" customHeight="true" outlineLevel="0" collapsed="false">
      <c r="A90" s="187" t="s">
        <v>170</v>
      </c>
      <c r="B90" s="188" t="s">
        <v>236</v>
      </c>
      <c r="C90" s="104" t="n">
        <v>5639</v>
      </c>
      <c r="D90" s="104" t="n">
        <v>0</v>
      </c>
      <c r="E90" s="104" t="n">
        <v>0</v>
      </c>
      <c r="F90" s="104" t="n">
        <v>5639</v>
      </c>
      <c r="G90" s="104" t="n">
        <v>84</v>
      </c>
      <c r="H90" s="104" t="n">
        <v>5723</v>
      </c>
      <c r="I90" s="104" t="n">
        <v>0</v>
      </c>
      <c r="J90" s="104" t="n">
        <v>0</v>
      </c>
      <c r="K90" s="104" t="n">
        <v>0</v>
      </c>
      <c r="L90" s="104" t="n">
        <v>5723</v>
      </c>
      <c r="M90" s="106" t="n">
        <v>1.47</v>
      </c>
      <c r="N90" s="189"/>
      <c r="O90" s="189"/>
    </row>
    <row r="91" customFormat="false" ht="13.5" hidden="false" customHeight="true" outlineLevel="0" collapsed="false">
      <c r="A91" s="187" t="s">
        <v>172</v>
      </c>
      <c r="B91" s="188" t="s">
        <v>78</v>
      </c>
      <c r="C91" s="104" t="n">
        <v>6059</v>
      </c>
      <c r="D91" s="104" t="n">
        <v>0</v>
      </c>
      <c r="E91" s="104" t="n">
        <v>0</v>
      </c>
      <c r="F91" s="104" t="n">
        <v>6059</v>
      </c>
      <c r="G91" s="104" t="n">
        <v>113</v>
      </c>
      <c r="H91" s="104" t="n">
        <v>6172</v>
      </c>
      <c r="I91" s="104" t="n">
        <v>0</v>
      </c>
      <c r="J91" s="104" t="n">
        <v>0</v>
      </c>
      <c r="K91" s="104" t="n">
        <v>0</v>
      </c>
      <c r="L91" s="104" t="n">
        <v>6172</v>
      </c>
      <c r="M91" s="106" t="n">
        <v>1.83</v>
      </c>
      <c r="N91" s="189"/>
      <c r="O91" s="189"/>
    </row>
    <row r="92" customFormat="false" ht="13.5" hidden="false" customHeight="true" outlineLevel="0" collapsed="false">
      <c r="A92" s="187" t="s">
        <v>173</v>
      </c>
      <c r="B92" s="188" t="s">
        <v>233</v>
      </c>
      <c r="C92" s="104" t="n">
        <v>8442</v>
      </c>
      <c r="D92" s="104" t="n">
        <v>0</v>
      </c>
      <c r="E92" s="104" t="n">
        <v>0</v>
      </c>
      <c r="F92" s="104" t="n">
        <v>8442</v>
      </c>
      <c r="G92" s="104" t="n">
        <v>160</v>
      </c>
      <c r="H92" s="104" t="n">
        <v>8602</v>
      </c>
      <c r="I92" s="104" t="n">
        <v>0</v>
      </c>
      <c r="J92" s="104" t="n">
        <v>0</v>
      </c>
      <c r="K92" s="104" t="n">
        <v>0</v>
      </c>
      <c r="L92" s="104" t="n">
        <v>8602</v>
      </c>
      <c r="M92" s="106" t="n">
        <v>1.86</v>
      </c>
      <c r="N92" s="189"/>
      <c r="O92" s="189"/>
    </row>
    <row r="93" customFormat="false" ht="13.5" hidden="false" customHeight="true" outlineLevel="0" collapsed="false">
      <c r="A93" s="192"/>
      <c r="B93" s="188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6"/>
      <c r="N93" s="190"/>
      <c r="O93" s="190"/>
    </row>
    <row r="94" customFormat="false" ht="13.5" hidden="false" customHeight="true" outlineLevel="0" collapsed="false">
      <c r="A94" s="191" t="s">
        <v>175</v>
      </c>
      <c r="B94" s="188" t="s">
        <v>74</v>
      </c>
      <c r="C94" s="104" t="n">
        <v>21491</v>
      </c>
      <c r="D94" s="104" t="n">
        <v>0</v>
      </c>
      <c r="E94" s="104" t="n">
        <v>0</v>
      </c>
      <c r="F94" s="104" t="n">
        <v>21491</v>
      </c>
      <c r="G94" s="104" t="n">
        <v>408</v>
      </c>
      <c r="H94" s="104" t="n">
        <v>21899</v>
      </c>
      <c r="I94" s="104" t="n">
        <v>2</v>
      </c>
      <c r="J94" s="104" t="n">
        <v>2</v>
      </c>
      <c r="K94" s="104" t="n">
        <v>0</v>
      </c>
      <c r="L94" s="104" t="n">
        <v>21903</v>
      </c>
      <c r="M94" s="106" t="n">
        <v>1.86</v>
      </c>
      <c r="N94" s="189"/>
      <c r="O94" s="189"/>
    </row>
    <row r="95" customFormat="false" ht="13.5" hidden="false" customHeight="true" outlineLevel="0" collapsed="false">
      <c r="A95" s="187" t="s">
        <v>177</v>
      </c>
      <c r="B95" s="188" t="s">
        <v>74</v>
      </c>
      <c r="C95" s="104" t="n">
        <v>5166</v>
      </c>
      <c r="D95" s="104" t="n">
        <v>0</v>
      </c>
      <c r="E95" s="104" t="n">
        <v>0</v>
      </c>
      <c r="F95" s="104" t="n">
        <v>5166</v>
      </c>
      <c r="G95" s="104" t="n">
        <v>100</v>
      </c>
      <c r="H95" s="104" t="n">
        <v>5266</v>
      </c>
      <c r="I95" s="104" t="n">
        <v>0</v>
      </c>
      <c r="J95" s="104" t="n">
        <v>0</v>
      </c>
      <c r="K95" s="104" t="n">
        <v>0</v>
      </c>
      <c r="L95" s="104" t="n">
        <v>5266</v>
      </c>
      <c r="M95" s="106" t="n">
        <v>1.9</v>
      </c>
      <c r="N95" s="189"/>
      <c r="O95" s="189"/>
    </row>
    <row r="96" customFormat="false" ht="13.5" hidden="false" customHeight="true" outlineLevel="0" collapsed="false">
      <c r="A96" s="187" t="s">
        <v>179</v>
      </c>
      <c r="B96" s="188" t="s">
        <v>238</v>
      </c>
      <c r="C96" s="104" t="n">
        <v>4008</v>
      </c>
      <c r="D96" s="104" t="n">
        <v>0</v>
      </c>
      <c r="E96" s="104" t="n">
        <v>0</v>
      </c>
      <c r="F96" s="104" t="n">
        <v>4008</v>
      </c>
      <c r="G96" s="104" t="n">
        <v>55</v>
      </c>
      <c r="H96" s="104" t="n">
        <v>4063</v>
      </c>
      <c r="I96" s="104" t="n">
        <v>0</v>
      </c>
      <c r="J96" s="104" t="n">
        <v>0</v>
      </c>
      <c r="K96" s="104" t="n">
        <v>0</v>
      </c>
      <c r="L96" s="104" t="n">
        <v>4063</v>
      </c>
      <c r="M96" s="106" t="n">
        <v>1.35</v>
      </c>
      <c r="N96" s="189"/>
      <c r="O96" s="189"/>
    </row>
    <row r="97" customFormat="false" ht="13.5" hidden="false" customHeight="true" outlineLevel="0" collapsed="false">
      <c r="A97" s="187" t="s">
        <v>181</v>
      </c>
      <c r="B97" s="188" t="s">
        <v>239</v>
      </c>
      <c r="C97" s="104" t="n">
        <v>12317</v>
      </c>
      <c r="D97" s="104" t="n">
        <v>0</v>
      </c>
      <c r="E97" s="104" t="n">
        <v>0</v>
      </c>
      <c r="F97" s="104" t="n">
        <v>12317</v>
      </c>
      <c r="G97" s="104" t="n">
        <v>253</v>
      </c>
      <c r="H97" s="104" t="n">
        <v>12570</v>
      </c>
      <c r="I97" s="104" t="n">
        <v>2</v>
      </c>
      <c r="J97" s="104" t="n">
        <v>2</v>
      </c>
      <c r="K97" s="104" t="n">
        <v>0</v>
      </c>
      <c r="L97" s="104" t="n">
        <v>12574</v>
      </c>
      <c r="M97" s="106" t="n">
        <v>2.01</v>
      </c>
      <c r="N97" s="189"/>
      <c r="O97" s="189"/>
    </row>
    <row r="98" customFormat="false" ht="13.5" hidden="false" customHeight="true" outlineLevel="0" collapsed="false">
      <c r="A98" s="187"/>
      <c r="B98" s="188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6"/>
      <c r="N98" s="190"/>
      <c r="O98" s="190"/>
    </row>
    <row r="99" customFormat="false" ht="13.5" hidden="false" customHeight="true" outlineLevel="0" collapsed="false">
      <c r="A99" s="187" t="s">
        <v>182</v>
      </c>
      <c r="B99" s="188" t="s">
        <v>240</v>
      </c>
      <c r="C99" s="104" t="n">
        <v>17957</v>
      </c>
      <c r="D99" s="104" t="n">
        <v>0</v>
      </c>
      <c r="E99" s="104" t="n">
        <v>0</v>
      </c>
      <c r="F99" s="104" t="n">
        <v>17957</v>
      </c>
      <c r="G99" s="104" t="n">
        <v>292</v>
      </c>
      <c r="H99" s="104" t="n">
        <v>18249</v>
      </c>
      <c r="I99" s="104" t="n">
        <v>0</v>
      </c>
      <c r="J99" s="104" t="n">
        <v>0</v>
      </c>
      <c r="K99" s="104" t="n">
        <v>0</v>
      </c>
      <c r="L99" s="104" t="n">
        <v>18249</v>
      </c>
      <c r="M99" s="106" t="n">
        <v>1.6</v>
      </c>
      <c r="N99" s="189"/>
      <c r="O99" s="189"/>
    </row>
    <row r="100" customFormat="false" ht="13.5" hidden="false" customHeight="true" outlineLevel="0" collapsed="false">
      <c r="A100" s="187" t="s">
        <v>184</v>
      </c>
      <c r="B100" s="188" t="s">
        <v>240</v>
      </c>
      <c r="C100" s="104" t="n">
        <v>16328</v>
      </c>
      <c r="D100" s="104" t="n">
        <v>0</v>
      </c>
      <c r="E100" s="104" t="n">
        <v>0</v>
      </c>
      <c r="F100" s="104" t="n">
        <v>16328</v>
      </c>
      <c r="G100" s="104" t="n">
        <v>258</v>
      </c>
      <c r="H100" s="104" t="n">
        <v>16586</v>
      </c>
      <c r="I100" s="104" t="n">
        <v>0</v>
      </c>
      <c r="J100" s="104" t="n">
        <v>0</v>
      </c>
      <c r="K100" s="104" t="n">
        <v>0</v>
      </c>
      <c r="L100" s="104" t="n">
        <v>16586</v>
      </c>
      <c r="M100" s="106" t="n">
        <v>1.56</v>
      </c>
      <c r="N100" s="189"/>
      <c r="O100" s="189"/>
    </row>
    <row r="101" customFormat="false" ht="13.5" hidden="false" customHeight="true" outlineLevel="0" collapsed="false">
      <c r="A101" s="191" t="s">
        <v>185</v>
      </c>
      <c r="B101" s="188" t="s">
        <v>241</v>
      </c>
      <c r="C101" s="104" t="n">
        <v>1629</v>
      </c>
      <c r="D101" s="104" t="n">
        <v>0</v>
      </c>
      <c r="E101" s="104" t="n">
        <v>0</v>
      </c>
      <c r="F101" s="104" t="n">
        <v>1629</v>
      </c>
      <c r="G101" s="104" t="n">
        <v>34</v>
      </c>
      <c r="H101" s="104" t="n">
        <v>1663</v>
      </c>
      <c r="I101" s="104" t="n">
        <v>0</v>
      </c>
      <c r="J101" s="104" t="n">
        <v>0</v>
      </c>
      <c r="K101" s="104" t="n">
        <v>0</v>
      </c>
      <c r="L101" s="104" t="n">
        <v>1663</v>
      </c>
      <c r="M101" s="106" t="n">
        <v>2.04</v>
      </c>
      <c r="N101" s="189"/>
      <c r="O101" s="189"/>
    </row>
    <row r="102" customFormat="false" ht="13.5" hidden="false" customHeight="true" outlineLevel="0" collapsed="false">
      <c r="A102" s="187"/>
      <c r="B102" s="188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6"/>
      <c r="N102" s="190"/>
      <c r="O102" s="190"/>
    </row>
    <row r="103" customFormat="false" ht="13.5" hidden="false" customHeight="true" outlineLevel="0" collapsed="false">
      <c r="A103" s="187"/>
      <c r="B103" s="188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6"/>
      <c r="N103" s="190"/>
      <c r="O103" s="190"/>
    </row>
    <row r="104" customFormat="false" ht="13.5" hidden="false" customHeight="true" outlineLevel="0" collapsed="false">
      <c r="A104" s="165" t="s">
        <v>242</v>
      </c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</row>
    <row r="105" customFormat="false" ht="13.5" hidden="false" customHeight="true" outlineLevel="0" collapsed="false">
      <c r="A105" s="187"/>
      <c r="B105" s="188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6"/>
      <c r="N105" s="190"/>
      <c r="O105" s="190"/>
    </row>
    <row r="106" customFormat="false" ht="13.5" hidden="false" customHeight="true" outlineLevel="0" collapsed="false">
      <c r="A106" s="187"/>
      <c r="B106" s="188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6"/>
      <c r="N106" s="190"/>
      <c r="O106" s="190"/>
    </row>
    <row r="107" customFormat="false" ht="13.5" hidden="false" customHeight="true" outlineLevel="0" collapsed="false">
      <c r="A107" s="187"/>
      <c r="B107" s="188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6"/>
      <c r="N107" s="190"/>
      <c r="O107" s="190"/>
    </row>
    <row r="108" customFormat="false" ht="13.5" hidden="false" customHeight="true" outlineLevel="0" collapsed="false">
      <c r="A108" s="187"/>
      <c r="B108" s="188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6"/>
      <c r="N108" s="190"/>
      <c r="O108" s="190"/>
    </row>
  </sheetData>
  <mergeCells count="116">
    <mergeCell ref="A2:O2"/>
    <mergeCell ref="A5:A8"/>
    <mergeCell ref="B5:B8"/>
    <mergeCell ref="L5:L8"/>
    <mergeCell ref="M5:M8"/>
    <mergeCell ref="N5:O8"/>
    <mergeCell ref="H6:H8"/>
    <mergeCell ref="I6:I8"/>
    <mergeCell ref="J6:J8"/>
    <mergeCell ref="K6:K8"/>
    <mergeCell ref="F7:F8"/>
    <mergeCell ref="G7:G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A56:O56"/>
    <mergeCell ref="A59:A62"/>
    <mergeCell ref="B59:B62"/>
    <mergeCell ref="L59:L62"/>
    <mergeCell ref="M59:M62"/>
    <mergeCell ref="N59:O62"/>
    <mergeCell ref="H60:H62"/>
    <mergeCell ref="I60:I62"/>
    <mergeCell ref="J60:J62"/>
    <mergeCell ref="K60:K62"/>
    <mergeCell ref="F61:F62"/>
    <mergeCell ref="G61:G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N102:O102"/>
    <mergeCell ref="N103:O103"/>
    <mergeCell ref="A104:O104"/>
    <mergeCell ref="N105:O105"/>
    <mergeCell ref="N106:O106"/>
    <mergeCell ref="N107:O107"/>
    <mergeCell ref="N108:O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2:19:11Z</dcterms:created>
  <dc:creator>NEC-USER</dc:creator>
  <dc:description/>
  <dc:language>en-US</dc:language>
  <cp:lastModifiedBy>User</cp:lastModifiedBy>
  <cp:lastPrinted>2017-10-23T05:24:33Z</cp:lastPrinted>
  <dcterms:modified xsi:type="dcterms:W3CDTF">2017-10-23T06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