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横浜市・川崎市・横須賀市" sheetId="1" state="visible" r:id="rId2"/>
    <sheet name="平塚市・鎌倉市・藤沢市" sheetId="2" state="visible" r:id="rId3"/>
    <sheet name="小田原市・茅ヶ崎市・逗子市" sheetId="3" state="visible" r:id="rId4"/>
    <sheet name="相模原市・三浦市・秦野市" sheetId="4" state="visible" r:id="rId5"/>
    <sheet name="厚木市・大和市・伊勢原市" sheetId="5" state="visible" r:id="rId6"/>
    <sheet name="海老名市・座間市・南足柄市" sheetId="6" state="visible" r:id="rId7"/>
    <sheet name="綾瀬市・葉山町・寒川町" sheetId="7" state="visible" r:id="rId8"/>
    <sheet name="大磯町・二宮町・中井町" sheetId="8" state="visible" r:id="rId9"/>
    <sheet name="大井町･松田町・山北町" sheetId="9" state="visible" r:id="rId10"/>
    <sheet name="開成町・箱根町・真鶴町" sheetId="10" state="visible" r:id="rId11"/>
    <sheet name="湯河原町・愛川町・清川村" sheetId="11" state="visible" r:id="rId12"/>
  </sheets>
  <definedNames>
    <definedName function="false" hidden="false" localSheetId="4" name="_xlnm.Print_Area" vbProcedure="false">厚木市・大和市・伊勢原市!$A$1:$J$50</definedName>
    <definedName function="false" hidden="false" localSheetId="7" name="_xlnm.Print_Area" vbProcedure="false">大磯町・二宮町・中井町!$A$1:$J$50</definedName>
    <definedName function="false" hidden="false" localSheetId="2" name="_xlnm.Print_Area" vbProcedure="false">小田原市・茅ヶ崎市・逗子市!$A$1:$J$50</definedName>
    <definedName function="false" hidden="false" localSheetId="1" name="_xlnm.Print_Area" vbProcedure="false">平塚市・鎌倉市・藤沢市!$A$1:$J$50</definedName>
    <definedName function="false" hidden="false" localSheetId="0" name="_xlnm.Print_Area" vbProcedure="false">横浜市・川崎市・横須賀市!$A$1:$K$52</definedName>
    <definedName function="false" hidden="false" localSheetId="10" name="_xlnm.Print_Area" vbProcedure="false">湯河原町・愛川町・清川村!$A$1:$J$50</definedName>
    <definedName function="false" hidden="false" localSheetId="3" name="_xlnm.Print_Area" vbProcedure="false">相模原市・三浦市・秦野市!$A$1:$J$50</definedName>
    <definedName function="false" hidden="false" localSheetId="9" name="_xlnm.Print_Area" vbProcedure="false">開成町・箱根町・真鶴町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8" uniqueCount="75">
  <si>
    <t xml:space="preserve">④第３表  市町村別・月別・入込観光客数及び観光客消費額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推計）</t>
    </r>
  </si>
  <si>
    <t xml:space="preserve">（単位：人・千円）</t>
  </si>
  <si>
    <t xml:space="preserve">区分</t>
  </si>
  <si>
    <t xml:space="preserve">入込観光客数</t>
  </si>
  <si>
    <t xml:space="preserve">       観      光      客      消      費      額</t>
  </si>
  <si>
    <t xml:space="preserve">延観光     客数</t>
  </si>
  <si>
    <t xml:space="preserve">宿泊客数</t>
  </si>
  <si>
    <t xml:space="preserve">日帰り客数</t>
  </si>
  <si>
    <t xml:space="preserve">観　光　客</t>
  </si>
  <si>
    <t xml:space="preserve">飲　食　費</t>
  </si>
  <si>
    <t xml:space="preserve">そ　の　他</t>
  </si>
  <si>
    <t xml:space="preserve">月別</t>
  </si>
  <si>
    <t xml:space="preserve">消費額計</t>
  </si>
  <si>
    <t xml:space="preserve">宿　泊　費</t>
  </si>
  <si>
    <t xml:space="preserve">消　費　額</t>
  </si>
  <si>
    <t xml:space="preserve">横　浜　市</t>
  </si>
  <si>
    <t xml:space="preserve">　  合      計</t>
  </si>
  <si>
    <t xml:space="preserve">-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川  崎  市</t>
  </si>
  <si>
    <t xml:space="preserve">　   合     計</t>
  </si>
  <si>
    <t xml:space="preserve">横 須 賀 市</t>
  </si>
  <si>
    <t xml:space="preserve">④第３表  （その２）　</t>
  </si>
  <si>
    <t xml:space="preserve">平  塚  市</t>
  </si>
  <si>
    <t xml:space="preserve">鎌  倉  市</t>
  </si>
  <si>
    <t xml:space="preserve">藤  沢  市</t>
  </si>
  <si>
    <t xml:space="preserve">④第３表  （その３）　</t>
  </si>
  <si>
    <t xml:space="preserve">小 田 原 市</t>
  </si>
  <si>
    <t xml:space="preserve">茅 ヶ 崎 市</t>
  </si>
  <si>
    <t xml:space="preserve">逗  子  市</t>
  </si>
  <si>
    <t xml:space="preserve">④第３表  （その４）　</t>
  </si>
  <si>
    <t xml:space="preserve">相 模 原 市</t>
  </si>
  <si>
    <t xml:space="preserve">三  浦  市</t>
  </si>
  <si>
    <t xml:space="preserve">秦  野  市</t>
  </si>
  <si>
    <t xml:space="preserve">④第３表  （その５）　</t>
  </si>
  <si>
    <t xml:space="preserve">厚  木  市</t>
  </si>
  <si>
    <t xml:space="preserve">大和市</t>
  </si>
  <si>
    <t xml:space="preserve">伊 勢 原 市</t>
  </si>
  <si>
    <t xml:space="preserve">④第３表  （その６）　</t>
  </si>
  <si>
    <t xml:space="preserve">海 老 名 市</t>
  </si>
  <si>
    <t xml:space="preserve">座  間  市</t>
  </si>
  <si>
    <t xml:space="preserve">南 足 柄 市</t>
  </si>
  <si>
    <t xml:space="preserve">④第３表  （その７）</t>
  </si>
  <si>
    <t xml:space="preserve">綾瀬市</t>
  </si>
  <si>
    <t xml:space="preserve">葉山町</t>
  </si>
  <si>
    <t xml:space="preserve">寒川町</t>
  </si>
  <si>
    <t xml:space="preserve">④第３表  （その８）</t>
  </si>
  <si>
    <t xml:space="preserve">大磯町</t>
  </si>
  <si>
    <t xml:space="preserve">二宮町</t>
  </si>
  <si>
    <t xml:space="preserve">中井町</t>
  </si>
  <si>
    <r>
      <rPr>
        <sz val="11"/>
        <color rgb="FF000000"/>
        <rFont val="Noto Sans"/>
        <family val="2"/>
      </rPr>
      <t xml:space="preserve">④第３表  （その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大井町</t>
  </si>
  <si>
    <t xml:space="preserve">松田町</t>
  </si>
  <si>
    <t xml:space="preserve">山北町</t>
  </si>
  <si>
    <r>
      <rPr>
        <sz val="11"/>
        <color rgb="FF000000"/>
        <rFont val="Noto Sans"/>
        <family val="2"/>
      </rPr>
      <t xml:space="preserve">④第３表  （その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）　</t>
    </r>
  </si>
  <si>
    <t xml:space="preserve">開成町</t>
  </si>
  <si>
    <t xml:space="preserve">箱  根  町</t>
  </si>
  <si>
    <t xml:space="preserve">真  鶴  町</t>
  </si>
  <si>
    <r>
      <rPr>
        <sz val="11"/>
        <color rgb="FF000000"/>
        <rFont val="Noto Sans"/>
        <family val="2"/>
      </rPr>
      <t xml:space="preserve">④第３表  （その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）</t>
    </r>
  </si>
  <si>
    <t xml:space="preserve">湯河原町</t>
  </si>
  <si>
    <t xml:space="preserve"> </t>
  </si>
  <si>
    <t xml:space="preserve">愛  川  町</t>
  </si>
  <si>
    <t xml:space="preserve">清  川  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_ "/>
    <numFmt numFmtId="168" formatCode="#,##0"/>
    <numFmt numFmtId="169" formatCode="@"/>
    <numFmt numFmtId="170" formatCode="0.E+00"/>
    <numFmt numFmtId="171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000000"/>
      <name val="ＭＳ Ｐゴシック"/>
      <family val="3"/>
      <charset val="128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2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880</xdr:colOff>
      <xdr:row>39</xdr:row>
      <xdr:rowOff>104760</xdr:rowOff>
    </xdr:from>
    <xdr:to>
      <xdr:col>3</xdr:col>
      <xdr:colOff>380880</xdr:colOff>
      <xdr:row>40</xdr:row>
      <xdr:rowOff>104760</xdr:rowOff>
    </xdr:to>
    <xdr:sp>
      <xdr:nvSpPr>
        <xdr:cNvPr id="0" name="Text Box 4"/>
        <xdr:cNvSpPr/>
      </xdr:nvSpPr>
      <xdr:spPr>
        <a:xfrm>
          <a:off x="1227600" y="80848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0</xdr:row>
      <xdr:rowOff>104760</xdr:rowOff>
    </xdr:from>
    <xdr:to>
      <xdr:col>3</xdr:col>
      <xdr:colOff>380880</xdr:colOff>
      <xdr:row>41</xdr:row>
      <xdr:rowOff>104760</xdr:rowOff>
    </xdr:to>
    <xdr:sp>
      <xdr:nvSpPr>
        <xdr:cNvPr id="1" name="Text Box 5"/>
        <xdr:cNvSpPr/>
      </xdr:nvSpPr>
      <xdr:spPr>
        <a:xfrm>
          <a:off x="1227600" y="8294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1</xdr:row>
      <xdr:rowOff>104760</xdr:rowOff>
    </xdr:from>
    <xdr:to>
      <xdr:col>3</xdr:col>
      <xdr:colOff>380880</xdr:colOff>
      <xdr:row>42</xdr:row>
      <xdr:rowOff>104760</xdr:rowOff>
    </xdr:to>
    <xdr:sp>
      <xdr:nvSpPr>
        <xdr:cNvPr id="2" name="Text Box 6"/>
        <xdr:cNvSpPr/>
      </xdr:nvSpPr>
      <xdr:spPr>
        <a:xfrm>
          <a:off x="1227600" y="8503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2</xdr:row>
      <xdr:rowOff>104760</xdr:rowOff>
    </xdr:from>
    <xdr:to>
      <xdr:col>3</xdr:col>
      <xdr:colOff>380880</xdr:colOff>
      <xdr:row>43</xdr:row>
      <xdr:rowOff>104760</xdr:rowOff>
    </xdr:to>
    <xdr:sp>
      <xdr:nvSpPr>
        <xdr:cNvPr id="3" name="Text Box 7"/>
        <xdr:cNvSpPr/>
      </xdr:nvSpPr>
      <xdr:spPr>
        <a:xfrm>
          <a:off x="1227600" y="871344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3</xdr:row>
      <xdr:rowOff>104760</xdr:rowOff>
    </xdr:from>
    <xdr:to>
      <xdr:col>3</xdr:col>
      <xdr:colOff>380880</xdr:colOff>
      <xdr:row>44</xdr:row>
      <xdr:rowOff>104760</xdr:rowOff>
    </xdr:to>
    <xdr:sp>
      <xdr:nvSpPr>
        <xdr:cNvPr id="4" name="Text Box 8"/>
        <xdr:cNvSpPr/>
      </xdr:nvSpPr>
      <xdr:spPr>
        <a:xfrm>
          <a:off x="1227600" y="892296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4</xdr:row>
      <xdr:rowOff>104760</xdr:rowOff>
    </xdr:from>
    <xdr:to>
      <xdr:col>3</xdr:col>
      <xdr:colOff>380880</xdr:colOff>
      <xdr:row>45</xdr:row>
      <xdr:rowOff>104760</xdr:rowOff>
    </xdr:to>
    <xdr:sp>
      <xdr:nvSpPr>
        <xdr:cNvPr id="5" name="Text Box 9"/>
        <xdr:cNvSpPr/>
      </xdr:nvSpPr>
      <xdr:spPr>
        <a:xfrm>
          <a:off x="1227600" y="913248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5</xdr:row>
      <xdr:rowOff>104760</xdr:rowOff>
    </xdr:from>
    <xdr:to>
      <xdr:col>3</xdr:col>
      <xdr:colOff>380880</xdr:colOff>
      <xdr:row>46</xdr:row>
      <xdr:rowOff>104760</xdr:rowOff>
    </xdr:to>
    <xdr:sp>
      <xdr:nvSpPr>
        <xdr:cNvPr id="6" name="Text Box 10"/>
        <xdr:cNvSpPr/>
      </xdr:nvSpPr>
      <xdr:spPr>
        <a:xfrm>
          <a:off x="1227600" y="93420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6</xdr:row>
      <xdr:rowOff>104760</xdr:rowOff>
    </xdr:from>
    <xdr:to>
      <xdr:col>3</xdr:col>
      <xdr:colOff>380880</xdr:colOff>
      <xdr:row>47</xdr:row>
      <xdr:rowOff>105120</xdr:rowOff>
    </xdr:to>
    <xdr:sp>
      <xdr:nvSpPr>
        <xdr:cNvPr id="7" name="Text Box 11"/>
        <xdr:cNvSpPr/>
      </xdr:nvSpPr>
      <xdr:spPr>
        <a:xfrm>
          <a:off x="1227600" y="9551520"/>
          <a:ext cx="81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7</xdr:row>
      <xdr:rowOff>105120</xdr:rowOff>
    </xdr:from>
    <xdr:to>
      <xdr:col>3</xdr:col>
      <xdr:colOff>380880</xdr:colOff>
      <xdr:row>48</xdr:row>
      <xdr:rowOff>104760</xdr:rowOff>
    </xdr:to>
    <xdr:sp>
      <xdr:nvSpPr>
        <xdr:cNvPr id="8" name="Text Box 12"/>
        <xdr:cNvSpPr/>
      </xdr:nvSpPr>
      <xdr:spPr>
        <a:xfrm>
          <a:off x="1227600" y="976140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48</xdr:row>
      <xdr:rowOff>104760</xdr:rowOff>
    </xdr:from>
    <xdr:to>
      <xdr:col>3</xdr:col>
      <xdr:colOff>380880</xdr:colOff>
      <xdr:row>49</xdr:row>
      <xdr:rowOff>104760</xdr:rowOff>
    </xdr:to>
    <xdr:sp>
      <xdr:nvSpPr>
        <xdr:cNvPr id="9" name="Text Box 13"/>
        <xdr:cNvSpPr/>
      </xdr:nvSpPr>
      <xdr:spPr>
        <a:xfrm>
          <a:off x="1227600" y="9970920"/>
          <a:ext cx="81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24" activeCellId="0" sqref="H24"/>
    </sheetView>
  </sheetViews>
  <sheetFormatPr defaultColWidth="8.75" defaultRowHeight="13.5" zeroHeight="false" outlineLevelRow="0" outlineLevelCol="0"/>
  <cols>
    <col collapsed="false" customWidth="true" hidden="false" outlineLevel="0" max="3" min="1" style="1" width="3.87"/>
    <col collapsed="false" customWidth="true" hidden="false" outlineLevel="0" max="5" min="4" style="1" width="9.75"/>
    <col collapsed="false" customWidth="true" hidden="false" outlineLevel="0" max="6" min="6" style="1" width="10.12"/>
    <col collapsed="false" customWidth="true" hidden="false" outlineLevel="0" max="10" min="7" style="1" width="9.75"/>
    <col collapsed="false" customWidth="true" hidden="false" outlineLevel="0" max="11" min="11" style="1" width="2.74"/>
    <col collapsed="false" customWidth="false" hidden="false" outlineLevel="0" max="257" min="12" style="1" width="8.75"/>
  </cols>
  <sheetData>
    <row r="1" customFormat="false" ht="27.75" hidden="false" customHeight="true" outlineLevel="0" collapsed="false">
      <c r="A1" s="2" t="s">
        <v>0</v>
      </c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3.5" hidden="false" customHeight="true" outlineLevel="0" collapsed="false">
      <c r="C3" s="5"/>
      <c r="D3" s="6"/>
      <c r="E3" s="6"/>
      <c r="F3" s="6"/>
      <c r="G3" s="6"/>
      <c r="H3" s="6"/>
      <c r="I3" s="6"/>
      <c r="J3" s="7" t="s">
        <v>2</v>
      </c>
    </row>
    <row r="4" s="4" customFormat="true" ht="13.5" hidden="false" customHeight="false" outlineLevel="0" collapsed="false">
      <c r="A4" s="8"/>
      <c r="B4" s="9"/>
      <c r="C4" s="10" t="s">
        <v>3</v>
      </c>
      <c r="D4" s="11" t="s">
        <v>4</v>
      </c>
      <c r="E4" s="11"/>
      <c r="F4" s="11"/>
      <c r="G4" s="12" t="s">
        <v>5</v>
      </c>
      <c r="H4" s="13"/>
      <c r="I4" s="13"/>
      <c r="J4" s="14"/>
    </row>
    <row r="5" s="4" customFormat="true" ht="13.5" hidden="false" customHeight="false" outlineLevel="0" collapsed="false">
      <c r="A5" s="15"/>
      <c r="B5" s="16"/>
      <c r="C5" s="5"/>
      <c r="D5" s="17" t="s">
        <v>6</v>
      </c>
      <c r="E5" s="17" t="s">
        <v>7</v>
      </c>
      <c r="F5" s="17" t="s">
        <v>8</v>
      </c>
      <c r="G5" s="18" t="s">
        <v>9</v>
      </c>
      <c r="H5" s="18" t="s">
        <v>9</v>
      </c>
      <c r="I5" s="17" t="s">
        <v>10</v>
      </c>
      <c r="J5" s="19" t="s">
        <v>11</v>
      </c>
    </row>
    <row r="6" s="4" customFormat="true" ht="13.5" hidden="false" customHeight="false" outlineLevel="0" collapsed="false">
      <c r="A6" s="20" t="s">
        <v>12</v>
      </c>
      <c r="B6" s="21"/>
      <c r="C6" s="22"/>
      <c r="D6" s="17"/>
      <c r="E6" s="17"/>
      <c r="F6" s="17"/>
      <c r="G6" s="23" t="s">
        <v>13</v>
      </c>
      <c r="H6" s="23" t="s">
        <v>14</v>
      </c>
      <c r="I6" s="17"/>
      <c r="J6" s="24" t="s">
        <v>15</v>
      </c>
    </row>
    <row r="7" customFormat="false" ht="16.5" hidden="false" customHeight="true" outlineLevel="0" collapsed="false">
      <c r="A7" s="25" t="s">
        <v>16</v>
      </c>
      <c r="B7" s="25"/>
      <c r="C7" s="25"/>
      <c r="D7" s="26"/>
      <c r="E7" s="27"/>
      <c r="F7" s="26"/>
      <c r="G7" s="27"/>
      <c r="H7" s="26"/>
      <c r="I7" s="28"/>
      <c r="J7" s="29"/>
    </row>
    <row r="8" customFormat="false" ht="16.5" hidden="false" customHeight="true" outlineLevel="0" collapsed="false">
      <c r="A8" s="30"/>
      <c r="B8" s="27"/>
      <c r="C8" s="31" t="s">
        <v>17</v>
      </c>
      <c r="D8" s="32" t="n">
        <f aca="false">SUM(D9:D20)</f>
        <v>42432204</v>
      </c>
      <c r="E8" s="33" t="n">
        <f aca="false">SUM(E9:E20)</f>
        <v>5335688</v>
      </c>
      <c r="F8" s="32" t="n">
        <f aca="false">SUM(F9:F20)</f>
        <v>37096516</v>
      </c>
      <c r="G8" s="34" t="s">
        <v>18</v>
      </c>
      <c r="H8" s="35" t="s">
        <v>18</v>
      </c>
      <c r="I8" s="34" t="s">
        <v>18</v>
      </c>
      <c r="J8" s="36" t="s">
        <v>18</v>
      </c>
    </row>
    <row r="9" s="4" customFormat="true" ht="16.5" hidden="false" customHeight="true" outlineLevel="0" collapsed="false">
      <c r="A9" s="15"/>
      <c r="B9" s="5"/>
      <c r="C9" s="31" t="s">
        <v>19</v>
      </c>
      <c r="D9" s="32" t="n">
        <f aca="false">E9+F9</f>
        <v>2288541</v>
      </c>
      <c r="E9" s="37" t="n">
        <v>401655</v>
      </c>
      <c r="F9" s="38" t="n">
        <v>1886886</v>
      </c>
      <c r="G9" s="39" t="s">
        <v>18</v>
      </c>
      <c r="H9" s="40" t="s">
        <v>18</v>
      </c>
      <c r="I9" s="39" t="s">
        <v>18</v>
      </c>
      <c r="J9" s="41" t="s">
        <v>18</v>
      </c>
    </row>
    <row r="10" s="4" customFormat="true" ht="16.5" hidden="false" customHeight="true" outlineLevel="0" collapsed="false">
      <c r="A10" s="15"/>
      <c r="B10" s="5"/>
      <c r="C10" s="31" t="s">
        <v>20</v>
      </c>
      <c r="D10" s="32" t="n">
        <f aca="false">E10+F10</f>
        <v>2296890</v>
      </c>
      <c r="E10" s="37" t="n">
        <v>419002</v>
      </c>
      <c r="F10" s="38" t="n">
        <v>1877888</v>
      </c>
      <c r="G10" s="39" t="s">
        <v>18</v>
      </c>
      <c r="H10" s="40" t="s">
        <v>18</v>
      </c>
      <c r="I10" s="39" t="s">
        <v>18</v>
      </c>
      <c r="J10" s="41" t="s">
        <v>18</v>
      </c>
    </row>
    <row r="11" s="4" customFormat="true" ht="16.5" hidden="false" customHeight="true" outlineLevel="0" collapsed="false">
      <c r="A11" s="15"/>
      <c r="B11" s="5"/>
      <c r="C11" s="31" t="s">
        <v>21</v>
      </c>
      <c r="D11" s="32" t="n">
        <f aca="false">E11+F11</f>
        <v>2872456</v>
      </c>
      <c r="E11" s="37" t="n">
        <v>495259</v>
      </c>
      <c r="F11" s="38" t="n">
        <v>2377197</v>
      </c>
      <c r="G11" s="39" t="s">
        <v>18</v>
      </c>
      <c r="H11" s="40" t="s">
        <v>18</v>
      </c>
      <c r="I11" s="39" t="s">
        <v>18</v>
      </c>
      <c r="J11" s="41" t="s">
        <v>18</v>
      </c>
    </row>
    <row r="12" s="4" customFormat="true" ht="16.5" hidden="false" customHeight="true" outlineLevel="0" collapsed="false">
      <c r="A12" s="15"/>
      <c r="B12" s="5"/>
      <c r="C12" s="31" t="s">
        <v>22</v>
      </c>
      <c r="D12" s="32" t="n">
        <f aca="false">E12+F12</f>
        <v>4584568</v>
      </c>
      <c r="E12" s="37" t="n">
        <v>443858</v>
      </c>
      <c r="F12" s="38" t="n">
        <v>4140710</v>
      </c>
      <c r="G12" s="39" t="s">
        <v>18</v>
      </c>
      <c r="H12" s="40" t="s">
        <v>18</v>
      </c>
      <c r="I12" s="39" t="s">
        <v>18</v>
      </c>
      <c r="J12" s="41" t="s">
        <v>18</v>
      </c>
    </row>
    <row r="13" s="4" customFormat="true" ht="16.5" hidden="false" customHeight="true" outlineLevel="0" collapsed="false">
      <c r="A13" s="15"/>
      <c r="B13" s="5"/>
      <c r="C13" s="31" t="s">
        <v>23</v>
      </c>
      <c r="D13" s="32" t="n">
        <f aca="false">E13+F13</f>
        <v>4109688</v>
      </c>
      <c r="E13" s="37" t="n">
        <v>465727</v>
      </c>
      <c r="F13" s="38" t="n">
        <v>3643961</v>
      </c>
      <c r="G13" s="39" t="s">
        <v>18</v>
      </c>
      <c r="H13" s="40" t="s">
        <v>18</v>
      </c>
      <c r="I13" s="39" t="s">
        <v>18</v>
      </c>
      <c r="J13" s="41" t="s">
        <v>18</v>
      </c>
    </row>
    <row r="14" s="4" customFormat="true" ht="16.5" hidden="false" customHeight="true" outlineLevel="0" collapsed="false">
      <c r="A14" s="15"/>
      <c r="B14" s="5"/>
      <c r="C14" s="31" t="s">
        <v>24</v>
      </c>
      <c r="D14" s="32" t="n">
        <f aca="false">E14+F14</f>
        <v>4360932</v>
      </c>
      <c r="E14" s="37" t="n">
        <v>428361</v>
      </c>
      <c r="F14" s="38" t="n">
        <v>3932571</v>
      </c>
      <c r="G14" s="39" t="s">
        <v>18</v>
      </c>
      <c r="H14" s="40" t="s">
        <v>18</v>
      </c>
      <c r="I14" s="39" t="s">
        <v>18</v>
      </c>
      <c r="J14" s="41" t="s">
        <v>18</v>
      </c>
    </row>
    <row r="15" s="4" customFormat="true" ht="16.5" hidden="false" customHeight="true" outlineLevel="0" collapsed="false">
      <c r="A15" s="15"/>
      <c r="B15" s="5"/>
      <c r="C15" s="31" t="s">
        <v>25</v>
      </c>
      <c r="D15" s="32" t="n">
        <f aca="false">E15+F15</f>
        <v>3173771</v>
      </c>
      <c r="E15" s="37" t="n">
        <v>414791</v>
      </c>
      <c r="F15" s="38" t="n">
        <v>2758980</v>
      </c>
      <c r="G15" s="39" t="s">
        <v>18</v>
      </c>
      <c r="H15" s="40" t="s">
        <v>18</v>
      </c>
      <c r="I15" s="39" t="s">
        <v>18</v>
      </c>
      <c r="J15" s="41" t="s">
        <v>18</v>
      </c>
    </row>
    <row r="16" s="4" customFormat="true" ht="16.5" hidden="false" customHeight="true" outlineLevel="0" collapsed="false">
      <c r="A16" s="15"/>
      <c r="B16" s="5"/>
      <c r="C16" s="31" t="s">
        <v>26</v>
      </c>
      <c r="D16" s="32" t="n">
        <f aca="false">E16+F16</f>
        <v>5374081</v>
      </c>
      <c r="E16" s="37" t="n">
        <v>509364</v>
      </c>
      <c r="F16" s="38" t="n">
        <v>4864717</v>
      </c>
      <c r="G16" s="39" t="s">
        <v>18</v>
      </c>
      <c r="H16" s="40" t="s">
        <v>18</v>
      </c>
      <c r="I16" s="39" t="s">
        <v>18</v>
      </c>
      <c r="J16" s="41" t="s">
        <v>18</v>
      </c>
    </row>
    <row r="17" s="4" customFormat="true" ht="16.5" hidden="false" customHeight="true" outlineLevel="0" collapsed="false">
      <c r="A17" s="15"/>
      <c r="B17" s="5"/>
      <c r="C17" s="31" t="s">
        <v>27</v>
      </c>
      <c r="D17" s="32" t="n">
        <f aca="false">E17+F17</f>
        <v>3516104</v>
      </c>
      <c r="E17" s="37" t="n">
        <v>439658</v>
      </c>
      <c r="F17" s="38" t="n">
        <v>3076446</v>
      </c>
      <c r="G17" s="39" t="s">
        <v>18</v>
      </c>
      <c r="H17" s="40" t="s">
        <v>18</v>
      </c>
      <c r="I17" s="39" t="s">
        <v>18</v>
      </c>
      <c r="J17" s="41" t="s">
        <v>18</v>
      </c>
    </row>
    <row r="18" s="4" customFormat="true" ht="16.5" hidden="false" customHeight="true" outlineLevel="0" collapsed="false">
      <c r="A18" s="15"/>
      <c r="B18" s="5"/>
      <c r="C18" s="42" t="s">
        <v>28</v>
      </c>
      <c r="D18" s="32" t="n">
        <f aca="false">E18+F18</f>
        <v>4200708</v>
      </c>
      <c r="E18" s="37" t="n">
        <v>425767</v>
      </c>
      <c r="F18" s="38" t="n">
        <v>3774941</v>
      </c>
      <c r="G18" s="39" t="s">
        <v>18</v>
      </c>
      <c r="H18" s="40" t="s">
        <v>18</v>
      </c>
      <c r="I18" s="39" t="s">
        <v>18</v>
      </c>
      <c r="J18" s="41" t="s">
        <v>18</v>
      </c>
    </row>
    <row r="19" s="4" customFormat="true" ht="16.5" hidden="false" customHeight="true" outlineLevel="0" collapsed="false">
      <c r="A19" s="15"/>
      <c r="B19" s="5"/>
      <c r="C19" s="42" t="s">
        <v>29</v>
      </c>
      <c r="D19" s="32" t="n">
        <f aca="false">E19+F19</f>
        <v>2869158</v>
      </c>
      <c r="E19" s="37" t="n">
        <v>422685</v>
      </c>
      <c r="F19" s="38" t="n">
        <v>2446473</v>
      </c>
      <c r="G19" s="39" t="s">
        <v>18</v>
      </c>
      <c r="H19" s="40" t="s">
        <v>18</v>
      </c>
      <c r="I19" s="39" t="s">
        <v>18</v>
      </c>
      <c r="J19" s="41" t="s">
        <v>18</v>
      </c>
    </row>
    <row r="20" s="4" customFormat="true" ht="16.5" hidden="false" customHeight="true" outlineLevel="0" collapsed="false">
      <c r="A20" s="15"/>
      <c r="B20" s="5"/>
      <c r="C20" s="42" t="s">
        <v>30</v>
      </c>
      <c r="D20" s="32" t="n">
        <f aca="false">E20+F20</f>
        <v>2785307</v>
      </c>
      <c r="E20" s="37" t="n">
        <v>469561</v>
      </c>
      <c r="F20" s="38" t="n">
        <v>2315746</v>
      </c>
      <c r="G20" s="39" t="s">
        <v>18</v>
      </c>
      <c r="H20" s="40" t="s">
        <v>18</v>
      </c>
      <c r="I20" s="39" t="s">
        <v>18</v>
      </c>
      <c r="J20" s="41" t="s">
        <v>18</v>
      </c>
    </row>
    <row r="21" s="4" customFormat="true" ht="16.5" hidden="false" customHeight="true" outlineLevel="0" collapsed="false">
      <c r="A21" s="15"/>
      <c r="B21" s="5"/>
      <c r="C21" s="31"/>
      <c r="D21" s="43"/>
      <c r="E21" s="44"/>
      <c r="F21" s="45"/>
      <c r="G21" s="31"/>
      <c r="H21" s="46"/>
      <c r="I21" s="31"/>
      <c r="J21" s="47"/>
    </row>
    <row r="22" customFormat="false" ht="16.5" hidden="false" customHeight="true" outlineLevel="0" collapsed="false">
      <c r="A22" s="30"/>
      <c r="B22" s="27"/>
      <c r="C22" s="31"/>
      <c r="D22" s="43"/>
      <c r="E22" s="28"/>
      <c r="F22" s="43"/>
      <c r="G22" s="27"/>
      <c r="H22" s="26"/>
      <c r="I22" s="27"/>
      <c r="J22" s="29"/>
    </row>
    <row r="23" customFormat="false" ht="16.5" hidden="false" customHeight="true" outlineLevel="0" collapsed="false">
      <c r="A23" s="48" t="s">
        <v>31</v>
      </c>
      <c r="B23" s="48"/>
      <c r="C23" s="48"/>
      <c r="D23" s="26"/>
      <c r="E23" s="27"/>
      <c r="F23" s="26"/>
      <c r="G23" s="27"/>
      <c r="H23" s="26"/>
      <c r="I23" s="27"/>
      <c r="J23" s="29"/>
    </row>
    <row r="24" customFormat="false" ht="16.5" hidden="false" customHeight="true" outlineLevel="0" collapsed="false">
      <c r="A24" s="49" t="s">
        <v>32</v>
      </c>
      <c r="B24" s="27"/>
      <c r="C24" s="27"/>
      <c r="D24" s="43" t="n">
        <f aca="false">F24</f>
        <v>14162578</v>
      </c>
      <c r="E24" s="46" t="s">
        <v>18</v>
      </c>
      <c r="F24" s="43" t="n">
        <f aca="false">SUM(F25:F36)</f>
        <v>14162578</v>
      </c>
      <c r="G24" s="50" t="s">
        <v>18</v>
      </c>
      <c r="H24" s="46" t="s">
        <v>18</v>
      </c>
      <c r="I24" s="50" t="s">
        <v>18</v>
      </c>
      <c r="J24" s="47" t="s">
        <v>18</v>
      </c>
    </row>
    <row r="25" s="4" customFormat="true" ht="16.5" hidden="false" customHeight="true" outlineLevel="0" collapsed="false">
      <c r="A25" s="15"/>
      <c r="B25" s="5"/>
      <c r="C25" s="31" t="s">
        <v>19</v>
      </c>
      <c r="D25" s="43" t="n">
        <f aca="false">F25</f>
        <v>7335975</v>
      </c>
      <c r="E25" s="46" t="s">
        <v>18</v>
      </c>
      <c r="F25" s="43" t="n">
        <v>7335975</v>
      </c>
      <c r="G25" s="50" t="s">
        <v>18</v>
      </c>
      <c r="H25" s="46" t="s">
        <v>18</v>
      </c>
      <c r="I25" s="50" t="s">
        <v>18</v>
      </c>
      <c r="J25" s="47" t="s">
        <v>18</v>
      </c>
    </row>
    <row r="26" s="4" customFormat="true" ht="16.5" hidden="false" customHeight="true" outlineLevel="0" collapsed="false">
      <c r="A26" s="15"/>
      <c r="B26" s="5"/>
      <c r="C26" s="31" t="s">
        <v>20</v>
      </c>
      <c r="D26" s="43" t="n">
        <f aca="false">F26</f>
        <v>1230513</v>
      </c>
      <c r="E26" s="46" t="s">
        <v>18</v>
      </c>
      <c r="F26" s="43" t="n">
        <v>1230513</v>
      </c>
      <c r="G26" s="50" t="s">
        <v>18</v>
      </c>
      <c r="H26" s="46" t="s">
        <v>18</v>
      </c>
      <c r="I26" s="50" t="s">
        <v>18</v>
      </c>
      <c r="J26" s="47" t="s">
        <v>18</v>
      </c>
    </row>
    <row r="27" s="4" customFormat="true" ht="16.5" hidden="false" customHeight="true" outlineLevel="0" collapsed="false">
      <c r="A27" s="15"/>
      <c r="B27" s="5"/>
      <c r="C27" s="31" t="s">
        <v>21</v>
      </c>
      <c r="D27" s="43" t="n">
        <f aca="false">F27</f>
        <v>726321</v>
      </c>
      <c r="E27" s="46" t="s">
        <v>18</v>
      </c>
      <c r="F27" s="43" t="n">
        <v>726321</v>
      </c>
      <c r="G27" s="50" t="s">
        <v>18</v>
      </c>
      <c r="H27" s="46" t="s">
        <v>18</v>
      </c>
      <c r="I27" s="50" t="s">
        <v>18</v>
      </c>
      <c r="J27" s="47" t="s">
        <v>18</v>
      </c>
    </row>
    <row r="28" s="4" customFormat="true" ht="16.5" hidden="false" customHeight="true" outlineLevel="0" collapsed="false">
      <c r="A28" s="15"/>
      <c r="B28" s="5"/>
      <c r="C28" s="31" t="s">
        <v>22</v>
      </c>
      <c r="D28" s="43" t="n">
        <f aca="false">F28</f>
        <v>600961</v>
      </c>
      <c r="E28" s="46" t="s">
        <v>18</v>
      </c>
      <c r="F28" s="43" t="n">
        <v>600961</v>
      </c>
      <c r="G28" s="50" t="s">
        <v>18</v>
      </c>
      <c r="H28" s="46" t="s">
        <v>18</v>
      </c>
      <c r="I28" s="50" t="s">
        <v>18</v>
      </c>
      <c r="J28" s="47" t="s">
        <v>18</v>
      </c>
    </row>
    <row r="29" s="4" customFormat="true" ht="16.5" hidden="false" customHeight="true" outlineLevel="0" collapsed="false">
      <c r="A29" s="15"/>
      <c r="B29" s="5"/>
      <c r="C29" s="31" t="s">
        <v>23</v>
      </c>
      <c r="D29" s="43" t="n">
        <f aca="false">F29</f>
        <v>638993</v>
      </c>
      <c r="E29" s="46" t="s">
        <v>18</v>
      </c>
      <c r="F29" s="43" t="n">
        <v>638993</v>
      </c>
      <c r="G29" s="50" t="s">
        <v>18</v>
      </c>
      <c r="H29" s="46" t="s">
        <v>18</v>
      </c>
      <c r="I29" s="50" t="s">
        <v>18</v>
      </c>
      <c r="J29" s="47" t="s">
        <v>18</v>
      </c>
    </row>
    <row r="30" s="4" customFormat="true" ht="16.5" hidden="false" customHeight="true" outlineLevel="0" collapsed="false">
      <c r="A30" s="15"/>
      <c r="B30" s="5"/>
      <c r="C30" s="31" t="s">
        <v>24</v>
      </c>
      <c r="D30" s="43" t="n">
        <f aca="false">F30</f>
        <v>391699</v>
      </c>
      <c r="E30" s="46" t="s">
        <v>18</v>
      </c>
      <c r="F30" s="43" t="n">
        <v>391699</v>
      </c>
      <c r="G30" s="50" t="s">
        <v>18</v>
      </c>
      <c r="H30" s="46" t="s">
        <v>18</v>
      </c>
      <c r="I30" s="50" t="s">
        <v>18</v>
      </c>
      <c r="J30" s="47" t="s">
        <v>18</v>
      </c>
    </row>
    <row r="31" s="4" customFormat="true" ht="16.5" hidden="false" customHeight="true" outlineLevel="0" collapsed="false">
      <c r="A31" s="15"/>
      <c r="B31" s="5"/>
      <c r="C31" s="31" t="s">
        <v>25</v>
      </c>
      <c r="D31" s="43" t="n">
        <f aca="false">F31</f>
        <v>703246</v>
      </c>
      <c r="E31" s="46" t="s">
        <v>18</v>
      </c>
      <c r="F31" s="43" t="n">
        <v>703246</v>
      </c>
      <c r="G31" s="50" t="s">
        <v>18</v>
      </c>
      <c r="H31" s="46" t="s">
        <v>18</v>
      </c>
      <c r="I31" s="50" t="s">
        <v>18</v>
      </c>
      <c r="J31" s="47" t="s">
        <v>18</v>
      </c>
    </row>
    <row r="32" s="4" customFormat="true" ht="16.5" hidden="false" customHeight="true" outlineLevel="0" collapsed="false">
      <c r="A32" s="15"/>
      <c r="B32" s="5"/>
      <c r="C32" s="31" t="s">
        <v>26</v>
      </c>
      <c r="D32" s="43" t="n">
        <f aca="false">F32</f>
        <v>576482</v>
      </c>
      <c r="E32" s="46" t="s">
        <v>18</v>
      </c>
      <c r="F32" s="43" t="n">
        <v>576482</v>
      </c>
      <c r="G32" s="50" t="s">
        <v>18</v>
      </c>
      <c r="H32" s="46" t="s">
        <v>18</v>
      </c>
      <c r="I32" s="50" t="s">
        <v>18</v>
      </c>
      <c r="J32" s="47" t="s">
        <v>18</v>
      </c>
    </row>
    <row r="33" s="4" customFormat="true" ht="16.5" hidden="false" customHeight="true" outlineLevel="0" collapsed="false">
      <c r="A33" s="15"/>
      <c r="B33" s="5"/>
      <c r="C33" s="31" t="s">
        <v>27</v>
      </c>
      <c r="D33" s="43" t="n">
        <f aca="false">F33</f>
        <v>390457</v>
      </c>
      <c r="E33" s="46" t="s">
        <v>18</v>
      </c>
      <c r="F33" s="43" t="n">
        <v>390457</v>
      </c>
      <c r="G33" s="50" t="s">
        <v>18</v>
      </c>
      <c r="H33" s="46" t="s">
        <v>18</v>
      </c>
      <c r="I33" s="50" t="s">
        <v>18</v>
      </c>
      <c r="J33" s="47" t="s">
        <v>18</v>
      </c>
    </row>
    <row r="34" s="4" customFormat="true" ht="16.5" hidden="false" customHeight="true" outlineLevel="0" collapsed="false">
      <c r="A34" s="15"/>
      <c r="B34" s="5"/>
      <c r="C34" s="42" t="s">
        <v>28</v>
      </c>
      <c r="D34" s="43" t="n">
        <f aca="false">F34</f>
        <v>604731</v>
      </c>
      <c r="E34" s="46" t="s">
        <v>18</v>
      </c>
      <c r="F34" s="43" t="n">
        <v>604731</v>
      </c>
      <c r="G34" s="50" t="s">
        <v>18</v>
      </c>
      <c r="H34" s="46" t="s">
        <v>18</v>
      </c>
      <c r="I34" s="50" t="s">
        <v>18</v>
      </c>
      <c r="J34" s="47" t="s">
        <v>18</v>
      </c>
    </row>
    <row r="35" s="4" customFormat="true" ht="16.5" hidden="false" customHeight="true" outlineLevel="0" collapsed="false">
      <c r="A35" s="15"/>
      <c r="B35" s="5"/>
      <c r="C35" s="42" t="s">
        <v>29</v>
      </c>
      <c r="D35" s="43" t="n">
        <f aca="false">F35</f>
        <v>453466</v>
      </c>
      <c r="E35" s="46" t="s">
        <v>18</v>
      </c>
      <c r="F35" s="43" t="n">
        <v>453466</v>
      </c>
      <c r="G35" s="50" t="s">
        <v>18</v>
      </c>
      <c r="H35" s="46" t="s">
        <v>18</v>
      </c>
      <c r="I35" s="50" t="s">
        <v>18</v>
      </c>
      <c r="J35" s="47" t="s">
        <v>18</v>
      </c>
    </row>
    <row r="36" s="4" customFormat="true" ht="16.5" hidden="false" customHeight="true" outlineLevel="0" collapsed="false">
      <c r="A36" s="15"/>
      <c r="B36" s="5"/>
      <c r="C36" s="42" t="s">
        <v>30</v>
      </c>
      <c r="D36" s="43" t="n">
        <f aca="false">F36</f>
        <v>509734</v>
      </c>
      <c r="E36" s="46" t="s">
        <v>18</v>
      </c>
      <c r="F36" s="43" t="n">
        <v>509734</v>
      </c>
      <c r="G36" s="50" t="s">
        <v>18</v>
      </c>
      <c r="H36" s="46" t="s">
        <v>18</v>
      </c>
      <c r="I36" s="50" t="s">
        <v>18</v>
      </c>
      <c r="J36" s="47" t="s">
        <v>18</v>
      </c>
    </row>
    <row r="37" customFormat="false" ht="16.5" hidden="false" customHeight="true" outlineLevel="0" collapsed="false">
      <c r="A37" s="30"/>
      <c r="B37" s="27"/>
      <c r="C37" s="27"/>
      <c r="D37" s="26"/>
      <c r="E37" s="27"/>
      <c r="F37" s="26"/>
      <c r="G37" s="27"/>
      <c r="H37" s="26"/>
      <c r="I37" s="27"/>
      <c r="J37" s="29"/>
    </row>
    <row r="38" customFormat="false" ht="16.5" hidden="false" customHeight="true" outlineLevel="0" collapsed="false">
      <c r="A38" s="48" t="s">
        <v>33</v>
      </c>
      <c r="B38" s="48"/>
      <c r="C38" s="48"/>
      <c r="D38" s="26"/>
      <c r="E38" s="27"/>
      <c r="F38" s="26"/>
      <c r="G38" s="27"/>
      <c r="H38" s="26"/>
      <c r="I38" s="27"/>
      <c r="J38" s="29"/>
    </row>
    <row r="39" customFormat="false" ht="16.5" hidden="false" customHeight="true" outlineLevel="0" collapsed="false">
      <c r="A39" s="51" t="s">
        <v>32</v>
      </c>
      <c r="B39" s="27"/>
      <c r="C39" s="27"/>
      <c r="D39" s="43" t="n">
        <f aca="false">SUM(D40:D51)</f>
        <v>8212188</v>
      </c>
      <c r="E39" s="28" t="n">
        <f aca="false">SUM(E40:E51)</f>
        <v>316671</v>
      </c>
      <c r="F39" s="43" t="n">
        <f aca="false">SUM(F40:F51)</f>
        <v>7895517</v>
      </c>
      <c r="G39" s="28" t="n">
        <v>4347526</v>
      </c>
      <c r="H39" s="43" t="n">
        <v>2587271</v>
      </c>
      <c r="I39" s="28" t="n">
        <f aca="false">SUM(I40:I51)</f>
        <v>1279097</v>
      </c>
      <c r="J39" s="52" t="n">
        <f aca="false">SUM(J40:J51)</f>
        <v>481158</v>
      </c>
    </row>
    <row r="40" s="4" customFormat="true" ht="16.5" hidden="false" customHeight="true" outlineLevel="0" collapsed="false">
      <c r="A40" s="15"/>
      <c r="B40" s="5"/>
      <c r="C40" s="31" t="s">
        <v>19</v>
      </c>
      <c r="D40" s="43" t="n">
        <f aca="false">E40+F40</f>
        <v>451091</v>
      </c>
      <c r="E40" s="44" t="n">
        <v>24683</v>
      </c>
      <c r="F40" s="45" t="n">
        <v>426408</v>
      </c>
      <c r="G40" s="43" t="n">
        <v>356730</v>
      </c>
      <c r="H40" s="53" t="n">
        <v>198542</v>
      </c>
      <c r="I40" s="53" t="n">
        <v>133328</v>
      </c>
      <c r="J40" s="54" t="n">
        <v>24861</v>
      </c>
    </row>
    <row r="41" s="4" customFormat="true" ht="16.5" hidden="false" customHeight="true" outlineLevel="0" collapsed="false">
      <c r="A41" s="15"/>
      <c r="B41" s="5"/>
      <c r="C41" s="31" t="s">
        <v>20</v>
      </c>
      <c r="D41" s="43" t="n">
        <f aca="false">E41+F41</f>
        <v>381659</v>
      </c>
      <c r="E41" s="44" t="n">
        <v>26609</v>
      </c>
      <c r="F41" s="45" t="n">
        <v>355050</v>
      </c>
      <c r="G41" s="43" t="n">
        <f aca="false">SUM(H41:J41)</f>
        <v>328291</v>
      </c>
      <c r="H41" s="53" t="n">
        <v>201571</v>
      </c>
      <c r="I41" s="53" t="n">
        <v>105220</v>
      </c>
      <c r="J41" s="54" t="n">
        <v>21500</v>
      </c>
    </row>
    <row r="42" s="4" customFormat="true" ht="16.5" hidden="false" customHeight="true" outlineLevel="0" collapsed="false">
      <c r="A42" s="15"/>
      <c r="B42" s="5"/>
      <c r="C42" s="31" t="s">
        <v>21</v>
      </c>
      <c r="D42" s="43" t="n">
        <f aca="false">E42+F42</f>
        <v>611555</v>
      </c>
      <c r="E42" s="44" t="n">
        <v>30811</v>
      </c>
      <c r="F42" s="45" t="n">
        <v>580744</v>
      </c>
      <c r="G42" s="43" t="n">
        <f aca="false">SUM(H42:J42)</f>
        <v>400446</v>
      </c>
      <c r="H42" s="53" t="n">
        <v>239634</v>
      </c>
      <c r="I42" s="53" t="n">
        <v>130445</v>
      </c>
      <c r="J42" s="54" t="n">
        <v>30367</v>
      </c>
    </row>
    <row r="43" s="4" customFormat="true" ht="16.5" hidden="false" customHeight="true" outlineLevel="0" collapsed="false">
      <c r="A43" s="15"/>
      <c r="B43" s="5"/>
      <c r="C43" s="31" t="s">
        <v>22</v>
      </c>
      <c r="D43" s="43" t="n">
        <f aca="false">E43+F43</f>
        <v>787288</v>
      </c>
      <c r="E43" s="44" t="n">
        <v>29023</v>
      </c>
      <c r="F43" s="45" t="n">
        <v>758265</v>
      </c>
      <c r="G43" s="43" t="n">
        <v>367995</v>
      </c>
      <c r="H43" s="53" t="n">
        <v>228265</v>
      </c>
      <c r="I43" s="53" t="n">
        <v>101414</v>
      </c>
      <c r="J43" s="54" t="n">
        <v>38315</v>
      </c>
    </row>
    <row r="44" s="4" customFormat="true" ht="16.5" hidden="false" customHeight="true" outlineLevel="0" collapsed="false">
      <c r="A44" s="15"/>
      <c r="B44" s="5"/>
      <c r="C44" s="31" t="s">
        <v>23</v>
      </c>
      <c r="D44" s="43" t="n">
        <f aca="false">E44+F44</f>
        <v>908112</v>
      </c>
      <c r="E44" s="44" t="n">
        <v>25922</v>
      </c>
      <c r="F44" s="45" t="n">
        <v>882190</v>
      </c>
      <c r="G44" s="43" t="n">
        <f aca="false">SUM(H44:J44)</f>
        <v>376631</v>
      </c>
      <c r="H44" s="53" t="n">
        <v>211000</v>
      </c>
      <c r="I44" s="53" t="n">
        <v>107637</v>
      </c>
      <c r="J44" s="54" t="n">
        <v>57994</v>
      </c>
    </row>
    <row r="45" s="4" customFormat="true" ht="16.5" hidden="false" customHeight="true" outlineLevel="0" collapsed="false">
      <c r="A45" s="15"/>
      <c r="B45" s="5"/>
      <c r="C45" s="31" t="s">
        <v>24</v>
      </c>
      <c r="D45" s="43" t="n">
        <f aca="false">E45+F45</f>
        <v>658123</v>
      </c>
      <c r="E45" s="44" t="n">
        <v>24608</v>
      </c>
      <c r="F45" s="45" t="n">
        <v>633515</v>
      </c>
      <c r="G45" s="43" t="n">
        <f aca="false">SUM(H45:J45)</f>
        <v>349038</v>
      </c>
      <c r="H45" s="53" t="n">
        <v>200898</v>
      </c>
      <c r="I45" s="53" t="n">
        <v>99235</v>
      </c>
      <c r="J45" s="54" t="n">
        <v>48905</v>
      </c>
    </row>
    <row r="46" s="4" customFormat="true" ht="16.5" hidden="false" customHeight="true" outlineLevel="0" collapsed="false">
      <c r="A46" s="15"/>
      <c r="B46" s="5"/>
      <c r="C46" s="31" t="s">
        <v>25</v>
      </c>
      <c r="D46" s="43" t="n">
        <f aca="false">E46+F46</f>
        <v>848981</v>
      </c>
      <c r="E46" s="44" t="n">
        <v>26406</v>
      </c>
      <c r="F46" s="45" t="n">
        <v>822575</v>
      </c>
      <c r="G46" s="43" t="n">
        <f aca="false">SUM(H46:J46)</f>
        <v>365270</v>
      </c>
      <c r="H46" s="53" t="n">
        <v>217056</v>
      </c>
      <c r="I46" s="53" t="n">
        <v>101857</v>
      </c>
      <c r="J46" s="54" t="n">
        <v>46357</v>
      </c>
    </row>
    <row r="47" s="4" customFormat="true" ht="16.5" hidden="false" customHeight="true" outlineLevel="0" collapsed="false">
      <c r="A47" s="15"/>
      <c r="B47" s="5"/>
      <c r="C47" s="31" t="s">
        <v>26</v>
      </c>
      <c r="D47" s="43" t="n">
        <f aca="false">E47+F47</f>
        <v>1145269</v>
      </c>
      <c r="E47" s="44" t="n">
        <v>37626</v>
      </c>
      <c r="F47" s="45" t="n">
        <v>1107643</v>
      </c>
      <c r="G47" s="43" t="n">
        <f aca="false">SUM(H47:J47)</f>
        <v>495800</v>
      </c>
      <c r="H47" s="53" t="n">
        <v>315396</v>
      </c>
      <c r="I47" s="53" t="n">
        <v>104081</v>
      </c>
      <c r="J47" s="54" t="n">
        <v>76323</v>
      </c>
    </row>
    <row r="48" s="4" customFormat="true" ht="16.5" hidden="false" customHeight="true" outlineLevel="0" collapsed="false">
      <c r="A48" s="15"/>
      <c r="B48" s="5"/>
      <c r="C48" s="31" t="s">
        <v>27</v>
      </c>
      <c r="D48" s="43" t="n">
        <f aca="false">E48+F48</f>
        <v>633994</v>
      </c>
      <c r="E48" s="44" t="n">
        <v>22169</v>
      </c>
      <c r="F48" s="45" t="n">
        <v>611825</v>
      </c>
      <c r="G48" s="43" t="n">
        <f aca="false">SUM(H48:J48)</f>
        <v>332707</v>
      </c>
      <c r="H48" s="53" t="n">
        <v>208670</v>
      </c>
      <c r="I48" s="53" t="n">
        <v>84029</v>
      </c>
      <c r="J48" s="54" t="n">
        <v>40008</v>
      </c>
    </row>
    <row r="49" s="4" customFormat="true" ht="16.5" hidden="false" customHeight="true" outlineLevel="0" collapsed="false">
      <c r="A49" s="15"/>
      <c r="B49" s="5"/>
      <c r="C49" s="42" t="s">
        <v>28</v>
      </c>
      <c r="D49" s="43" t="n">
        <f aca="false">E49+F49</f>
        <v>818052</v>
      </c>
      <c r="E49" s="44" t="n">
        <v>24039</v>
      </c>
      <c r="F49" s="45" t="n">
        <v>794013</v>
      </c>
      <c r="G49" s="43" t="n">
        <f aca="false">SUM(H49:J49)</f>
        <v>328230</v>
      </c>
      <c r="H49" s="53" t="n">
        <v>195397</v>
      </c>
      <c r="I49" s="53" t="n">
        <v>91497</v>
      </c>
      <c r="J49" s="54" t="n">
        <v>41336</v>
      </c>
    </row>
    <row r="50" s="4" customFormat="true" ht="16.5" hidden="false" customHeight="true" outlineLevel="0" collapsed="false">
      <c r="A50" s="15"/>
      <c r="B50" s="5"/>
      <c r="C50" s="42" t="s">
        <v>29</v>
      </c>
      <c r="D50" s="43" t="n">
        <f aca="false">E50+F50</f>
        <v>617694</v>
      </c>
      <c r="E50" s="44" t="n">
        <v>23636</v>
      </c>
      <c r="F50" s="45" t="n">
        <v>594058</v>
      </c>
      <c r="G50" s="43" t="n">
        <v>332429</v>
      </c>
      <c r="H50" s="53" t="n">
        <v>194735</v>
      </c>
      <c r="I50" s="53" t="n">
        <v>104665</v>
      </c>
      <c r="J50" s="54" t="n">
        <v>33030</v>
      </c>
    </row>
    <row r="51" s="4" customFormat="true" ht="16.5" hidden="false" customHeight="true" outlineLevel="0" collapsed="false">
      <c r="A51" s="55"/>
      <c r="B51" s="6"/>
      <c r="C51" s="56" t="s">
        <v>30</v>
      </c>
      <c r="D51" s="57" t="n">
        <f aca="false">E51+F51</f>
        <v>350370</v>
      </c>
      <c r="E51" s="58" t="n">
        <v>21139</v>
      </c>
      <c r="F51" s="59" t="n">
        <v>329231</v>
      </c>
      <c r="G51" s="57" t="n">
        <v>313958</v>
      </c>
      <c r="H51" s="60" t="n">
        <v>176108</v>
      </c>
      <c r="I51" s="60" t="n">
        <v>115689</v>
      </c>
      <c r="J51" s="61" t="n">
        <v>22162</v>
      </c>
    </row>
  </sheetData>
  <mergeCells count="9">
    <mergeCell ref="A2:J2"/>
    <mergeCell ref="D4:F4"/>
    <mergeCell ref="D5:D6"/>
    <mergeCell ref="E5:E6"/>
    <mergeCell ref="F5:F6"/>
    <mergeCell ref="I5:I6"/>
    <mergeCell ref="A7:C7"/>
    <mergeCell ref="A23:C23"/>
    <mergeCell ref="A38:C38"/>
  </mergeCells>
  <printOptions headings="false" gridLines="false" gridLinesSet="true" horizontalCentered="false" verticalCentered="false"/>
  <pageMargins left="0.990277777777778" right="0.6" top="0.35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9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9" activePane="bottomRight" state="frozen"/>
      <selection pane="topLeft" activeCell="A1" activeCellId="0" sqref="A1"/>
      <selection pane="topRight" activeCell="D1" activeCellId="0" sqref="D1"/>
      <selection pane="bottomLeft" activeCell="A49" activeCellId="0" sqref="A49"/>
      <selection pane="bottomRight" activeCell="L54" activeCellId="0" sqref="L54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66</v>
      </c>
      <c r="E1" s="62" t="str">
        <f aca="false">横浜市・川崎市・横須賀市!A2</f>
        <v>（平成24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67</v>
      </c>
      <c r="B7" s="89"/>
      <c r="C7" s="89"/>
      <c r="D7" s="207"/>
      <c r="E7" s="169"/>
      <c r="F7" s="170"/>
      <c r="G7" s="169"/>
      <c r="H7" s="170"/>
      <c r="I7" s="169"/>
      <c r="J7" s="171"/>
    </row>
    <row r="8" customFormat="false" ht="16.5" hidden="false" customHeight="true" outlineLevel="0" collapsed="false">
      <c r="A8" s="123" t="s">
        <v>32</v>
      </c>
      <c r="B8" s="94"/>
      <c r="C8" s="94"/>
      <c r="D8" s="45" t="n">
        <f aca="false">F8</f>
        <v>281015</v>
      </c>
      <c r="E8" s="130" t="s">
        <v>18</v>
      </c>
      <c r="F8" s="45" t="n">
        <f aca="false">SUM(F9:F20)</f>
        <v>281015</v>
      </c>
      <c r="G8" s="130" t="s">
        <v>18</v>
      </c>
      <c r="H8" s="130" t="s">
        <v>18</v>
      </c>
      <c r="I8" s="130" t="s">
        <v>18</v>
      </c>
      <c r="J8" s="163" t="s">
        <v>18</v>
      </c>
      <c r="K8" s="128"/>
    </row>
    <row r="9" s="66" customFormat="true" ht="16.5" hidden="false" customHeight="true" outlineLevel="0" collapsed="false">
      <c r="A9" s="77"/>
      <c r="B9" s="96"/>
      <c r="C9" s="31" t="s">
        <v>19</v>
      </c>
      <c r="D9" s="45" t="n">
        <f aca="false">F9</f>
        <v>739</v>
      </c>
      <c r="E9" s="129" t="s">
        <v>18</v>
      </c>
      <c r="F9" s="98" t="n">
        <v>739</v>
      </c>
      <c r="G9" s="129" t="s">
        <v>18</v>
      </c>
      <c r="H9" s="146" t="s">
        <v>18</v>
      </c>
      <c r="I9" s="161" t="s">
        <v>18</v>
      </c>
      <c r="J9" s="122" t="s">
        <v>18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45" t="n">
        <f aca="false">F10</f>
        <v>14328</v>
      </c>
      <c r="E10" s="129" t="s">
        <v>18</v>
      </c>
      <c r="F10" s="146" t="n">
        <v>14328</v>
      </c>
      <c r="G10" s="129" t="s">
        <v>18</v>
      </c>
      <c r="H10" s="146" t="s">
        <v>18</v>
      </c>
      <c r="I10" s="161" t="s">
        <v>18</v>
      </c>
      <c r="J10" s="122" t="s">
        <v>18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45" t="n">
        <f aca="false">F11</f>
        <v>6443</v>
      </c>
      <c r="E11" s="129" t="s">
        <v>18</v>
      </c>
      <c r="F11" s="146" t="n">
        <v>6443</v>
      </c>
      <c r="G11" s="129" t="s">
        <v>18</v>
      </c>
      <c r="H11" s="146" t="s">
        <v>18</v>
      </c>
      <c r="I11" s="161" t="s">
        <v>18</v>
      </c>
      <c r="J11" s="122" t="s">
        <v>18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45" t="n">
        <f aca="false">F12</f>
        <v>1253</v>
      </c>
      <c r="E12" s="129" t="s">
        <v>18</v>
      </c>
      <c r="F12" s="146" t="n">
        <v>1253</v>
      </c>
      <c r="G12" s="129" t="s">
        <v>18</v>
      </c>
      <c r="H12" s="146" t="s">
        <v>18</v>
      </c>
      <c r="I12" s="161" t="s">
        <v>18</v>
      </c>
      <c r="J12" s="122" t="s">
        <v>18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45" t="n">
        <f aca="false">F13</f>
        <v>1912</v>
      </c>
      <c r="E13" s="129" t="s">
        <v>18</v>
      </c>
      <c r="F13" s="146" t="n">
        <v>1912</v>
      </c>
      <c r="G13" s="129" t="s">
        <v>18</v>
      </c>
      <c r="H13" s="146" t="s">
        <v>18</v>
      </c>
      <c r="I13" s="161" t="s">
        <v>18</v>
      </c>
      <c r="J13" s="122" t="s">
        <v>18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45" t="n">
        <f aca="false">F14</f>
        <v>227012</v>
      </c>
      <c r="E14" s="129" t="s">
        <v>18</v>
      </c>
      <c r="F14" s="98" t="n">
        <v>227012</v>
      </c>
      <c r="G14" s="129" t="s">
        <v>18</v>
      </c>
      <c r="H14" s="146" t="s">
        <v>18</v>
      </c>
      <c r="I14" s="161" t="s">
        <v>18</v>
      </c>
      <c r="J14" s="122" t="s">
        <v>18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45" t="n">
        <f aca="false">F15</f>
        <v>1795</v>
      </c>
      <c r="E15" s="129" t="s">
        <v>18</v>
      </c>
      <c r="F15" s="146" t="n">
        <v>1795</v>
      </c>
      <c r="G15" s="129" t="s">
        <v>18</v>
      </c>
      <c r="H15" s="146" t="s">
        <v>18</v>
      </c>
      <c r="I15" s="161" t="s">
        <v>18</v>
      </c>
      <c r="J15" s="122" t="s">
        <v>18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45" t="n">
        <f aca="false">F16</f>
        <v>9743</v>
      </c>
      <c r="E16" s="129" t="s">
        <v>18</v>
      </c>
      <c r="F16" s="98" t="n">
        <v>9743</v>
      </c>
      <c r="G16" s="129" t="s">
        <v>18</v>
      </c>
      <c r="H16" s="146" t="s">
        <v>18</v>
      </c>
      <c r="I16" s="161" t="s">
        <v>18</v>
      </c>
      <c r="J16" s="122" t="s">
        <v>18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45" t="n">
        <f aca="false">F17</f>
        <v>11690</v>
      </c>
      <c r="E17" s="129" t="s">
        <v>18</v>
      </c>
      <c r="F17" s="98" t="n">
        <v>11690</v>
      </c>
      <c r="G17" s="129" t="s">
        <v>18</v>
      </c>
      <c r="H17" s="146" t="s">
        <v>18</v>
      </c>
      <c r="I17" s="161" t="s">
        <v>18</v>
      </c>
      <c r="J17" s="122" t="s">
        <v>18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45" t="n">
        <f aca="false">F18</f>
        <v>1557</v>
      </c>
      <c r="E18" s="129" t="s">
        <v>18</v>
      </c>
      <c r="F18" s="146" t="n">
        <v>1557</v>
      </c>
      <c r="G18" s="129" t="s">
        <v>18</v>
      </c>
      <c r="H18" s="146" t="s">
        <v>18</v>
      </c>
      <c r="I18" s="161" t="s">
        <v>18</v>
      </c>
      <c r="J18" s="122" t="s">
        <v>18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45" t="n">
        <f aca="false">F19</f>
        <v>3896</v>
      </c>
      <c r="E19" s="129" t="s">
        <v>18</v>
      </c>
      <c r="F19" s="146" t="n">
        <v>3896</v>
      </c>
      <c r="G19" s="129" t="s">
        <v>18</v>
      </c>
      <c r="H19" s="146" t="s">
        <v>18</v>
      </c>
      <c r="I19" s="161" t="s">
        <v>18</v>
      </c>
      <c r="J19" s="122" t="s">
        <v>18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45" t="n">
        <f aca="false">F20</f>
        <v>647</v>
      </c>
      <c r="E20" s="129" t="s">
        <v>18</v>
      </c>
      <c r="F20" s="146" t="n">
        <v>647</v>
      </c>
      <c r="G20" s="129" t="s">
        <v>18</v>
      </c>
      <c r="H20" s="154" t="s">
        <v>18</v>
      </c>
      <c r="I20" s="142" t="s">
        <v>18</v>
      </c>
      <c r="J20" s="176" t="s">
        <v>18</v>
      </c>
    </row>
    <row r="21" customFormat="false" ht="16.5" hidden="false" customHeight="true" outlineLevel="0" collapsed="false">
      <c r="A21" s="103"/>
      <c r="B21" s="94"/>
      <c r="C21" s="104"/>
      <c r="D21" s="45"/>
      <c r="E21" s="44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68</v>
      </c>
      <c r="B22" s="106"/>
      <c r="C22" s="106"/>
      <c r="D22" s="90"/>
      <c r="E22" s="91"/>
      <c r="F22" s="90"/>
      <c r="G22" s="91"/>
      <c r="H22" s="90"/>
      <c r="I22" s="44"/>
      <c r="J22" s="92"/>
    </row>
    <row r="23" customFormat="false" ht="16.5" hidden="false" customHeight="true" outlineLevel="0" collapsed="false">
      <c r="A23" s="123" t="s">
        <v>17</v>
      </c>
      <c r="B23" s="94"/>
      <c r="C23" s="94"/>
      <c r="D23" s="38" t="n">
        <f aca="false">SUM(D24:D35)</f>
        <v>19438000</v>
      </c>
      <c r="E23" s="37" t="n">
        <f aca="false">SUM(E24:E35)</f>
        <v>4631951</v>
      </c>
      <c r="F23" s="38" t="n">
        <f aca="false">SUM(F24:F35)</f>
        <v>14806049</v>
      </c>
      <c r="G23" s="37" t="n">
        <f aca="false">SUM(H23:J23)</f>
        <v>78560186</v>
      </c>
      <c r="H23" s="38" t="n">
        <f aca="false">SUM(H24:H35)</f>
        <v>51786722</v>
      </c>
      <c r="I23" s="37" t="n">
        <f aca="false">SUM(I24:I35)</f>
        <v>17071709</v>
      </c>
      <c r="J23" s="190" t="n">
        <f aca="false">SUM(J24:J35)</f>
        <v>9701755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38" t="n">
        <f aca="false">SUM(E24:F24)</f>
        <v>1387580</v>
      </c>
      <c r="E24" s="97" t="n">
        <v>341286</v>
      </c>
      <c r="F24" s="98" t="n">
        <v>1046294</v>
      </c>
      <c r="G24" s="37" t="n">
        <f aca="false">SUM(H24:J24)</f>
        <v>6177554</v>
      </c>
      <c r="H24" s="98" t="n">
        <v>4224360</v>
      </c>
      <c r="I24" s="97" t="n">
        <v>1245088</v>
      </c>
      <c r="J24" s="110" t="n">
        <v>708106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38" t="n">
        <f aca="false">SUM(E25:F25)</f>
        <v>1245466</v>
      </c>
      <c r="E25" s="97" t="n">
        <v>302814</v>
      </c>
      <c r="F25" s="98" t="n">
        <v>942652</v>
      </c>
      <c r="G25" s="37" t="n">
        <f aca="false">SUM(H25:J25)</f>
        <v>5016541</v>
      </c>
      <c r="H25" s="98" t="n">
        <v>3328585</v>
      </c>
      <c r="I25" s="97" t="n">
        <v>1075156</v>
      </c>
      <c r="J25" s="110" t="n">
        <v>612800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38" t="n">
        <f aca="false">SUM(E26:F26)</f>
        <v>1520221</v>
      </c>
      <c r="E26" s="97" t="n">
        <v>439873</v>
      </c>
      <c r="F26" s="98" t="n">
        <v>1080348</v>
      </c>
      <c r="G26" s="37" t="n">
        <f aca="false">SUM(H26:J26)</f>
        <v>7026848</v>
      </c>
      <c r="H26" s="98" t="n">
        <v>4689237</v>
      </c>
      <c r="I26" s="97" t="n">
        <v>1520638</v>
      </c>
      <c r="J26" s="110" t="n">
        <v>816973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38" t="n">
        <f aca="false">SUM(E27:F27)</f>
        <v>1359415</v>
      </c>
      <c r="E27" s="97" t="n">
        <v>363461</v>
      </c>
      <c r="F27" s="98" t="n">
        <v>995954</v>
      </c>
      <c r="G27" s="37" t="n">
        <f aca="false">SUM(H27:J27)</f>
        <v>6079976</v>
      </c>
      <c r="H27" s="98" t="n">
        <v>3983242</v>
      </c>
      <c r="I27" s="97" t="n">
        <v>1322473</v>
      </c>
      <c r="J27" s="110" t="n">
        <v>774261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38" t="n">
        <f aca="false">SUM(E28:F28)</f>
        <v>1674345</v>
      </c>
      <c r="E28" s="97" t="n">
        <v>371906</v>
      </c>
      <c r="F28" s="98" t="n">
        <v>1302439</v>
      </c>
      <c r="G28" s="37" t="n">
        <f aca="false">SUM(H28:J28)</f>
        <v>6574681</v>
      </c>
      <c r="H28" s="98" t="n">
        <v>4300034</v>
      </c>
      <c r="I28" s="97" t="n">
        <v>1432095</v>
      </c>
      <c r="J28" s="110" t="n">
        <v>842552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38" t="n">
        <f aca="false">SUM(E29:F29)</f>
        <v>1416873</v>
      </c>
      <c r="E29" s="97" t="n">
        <v>326161</v>
      </c>
      <c r="F29" s="98" t="n">
        <v>1090712</v>
      </c>
      <c r="G29" s="37" t="n">
        <f aca="false">SUM(H29:J29)</f>
        <v>5477869</v>
      </c>
      <c r="H29" s="98" t="n">
        <v>3486759</v>
      </c>
      <c r="I29" s="97" t="n">
        <v>1250967</v>
      </c>
      <c r="J29" s="110" t="n">
        <v>740143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38" t="n">
        <f aca="false">SUM(E30:F30)</f>
        <v>1533427</v>
      </c>
      <c r="E30" s="97" t="n">
        <v>364243</v>
      </c>
      <c r="F30" s="98" t="n">
        <v>1169184</v>
      </c>
      <c r="G30" s="37" t="n">
        <f aca="false">SUM(H30:J30)</f>
        <v>5919450</v>
      </c>
      <c r="H30" s="98" t="n">
        <v>3851233</v>
      </c>
      <c r="I30" s="97" t="n">
        <v>1321357</v>
      </c>
      <c r="J30" s="110" t="n">
        <v>746860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38" t="n">
        <f aca="false">SUM(E31:F31)</f>
        <v>2365773</v>
      </c>
      <c r="E31" s="97" t="n">
        <v>540681</v>
      </c>
      <c r="F31" s="98" t="n">
        <v>1825092</v>
      </c>
      <c r="G31" s="37" t="n">
        <f aca="false">SUM(H31:J31)</f>
        <v>8805625</v>
      </c>
      <c r="H31" s="98" t="n">
        <v>6041407</v>
      </c>
      <c r="I31" s="97" t="n">
        <v>1845723</v>
      </c>
      <c r="J31" s="110" t="n">
        <v>918495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38" t="n">
        <f aca="false">SUM(E32:F32)</f>
        <v>1551550</v>
      </c>
      <c r="E32" s="97" t="n">
        <v>372001</v>
      </c>
      <c r="F32" s="98" t="n">
        <v>1179549</v>
      </c>
      <c r="G32" s="37" t="n">
        <f aca="false">SUM(H32:J32)</f>
        <v>6202785</v>
      </c>
      <c r="H32" s="98" t="n">
        <v>4034152</v>
      </c>
      <c r="I32" s="97" t="n">
        <v>1388479</v>
      </c>
      <c r="J32" s="110" t="n">
        <v>780154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38" t="n">
        <f aca="false">SUM(E33:F33)</f>
        <v>1786097</v>
      </c>
      <c r="E33" s="97" t="n">
        <v>394822</v>
      </c>
      <c r="F33" s="98" t="n">
        <v>1391275</v>
      </c>
      <c r="G33" s="37" t="n">
        <f aca="false">SUM(H33:J33)</f>
        <v>6828663</v>
      </c>
      <c r="H33" s="98" t="n">
        <v>4401309</v>
      </c>
      <c r="I33" s="97" t="n">
        <v>1509082</v>
      </c>
      <c r="J33" s="110" t="n">
        <v>918272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38" t="n">
        <f aca="false">SUM(E34:F34)</f>
        <v>2059586</v>
      </c>
      <c r="E34" s="97" t="n">
        <v>435856</v>
      </c>
      <c r="F34" s="98" t="n">
        <v>1623730</v>
      </c>
      <c r="G34" s="37" t="n">
        <f aca="false">SUM(H34:J34)</f>
        <v>7647928</v>
      </c>
      <c r="H34" s="98" t="n">
        <v>4971224</v>
      </c>
      <c r="I34" s="97" t="n">
        <v>1681403</v>
      </c>
      <c r="J34" s="110" t="n">
        <v>995301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38" t="n">
        <f aca="false">SUM(E35:F35)</f>
        <v>1537667</v>
      </c>
      <c r="E35" s="97" t="n">
        <v>378847</v>
      </c>
      <c r="F35" s="98" t="n">
        <v>1158820</v>
      </c>
      <c r="G35" s="37" t="n">
        <f aca="false">SUM(H35:J35)</f>
        <v>6802266</v>
      </c>
      <c r="H35" s="99" t="n">
        <v>4475180</v>
      </c>
      <c r="I35" s="100" t="n">
        <v>1479248</v>
      </c>
      <c r="J35" s="102" t="n">
        <v>847838</v>
      </c>
    </row>
    <row r="36" customFormat="false" ht="16.5" hidden="false" customHeight="true" outlineLevel="0" collapsed="false">
      <c r="A36" s="103"/>
      <c r="B36" s="94"/>
      <c r="C36" s="104"/>
      <c r="D36" s="45"/>
      <c r="E36" s="44"/>
      <c r="F36" s="4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69</v>
      </c>
      <c r="B37" s="106"/>
      <c r="C37" s="106"/>
      <c r="D37" s="90"/>
      <c r="E37" s="91"/>
      <c r="F37" s="90"/>
      <c r="G37" s="94"/>
      <c r="H37" s="105"/>
      <c r="I37" s="94"/>
      <c r="J37" s="112"/>
    </row>
    <row r="38" customFormat="false" ht="16.5" hidden="false" customHeight="true" outlineLevel="0" collapsed="false">
      <c r="A38" s="123" t="s">
        <v>32</v>
      </c>
      <c r="B38" s="94"/>
      <c r="C38" s="94"/>
      <c r="D38" s="45" t="n">
        <f aca="false">SUM(D39:D50)</f>
        <v>1104982</v>
      </c>
      <c r="E38" s="44" t="n">
        <f aca="false">SUM(E39:E50)</f>
        <v>49066</v>
      </c>
      <c r="F38" s="45" t="n">
        <f aca="false">SUM(F39:F50)</f>
        <v>1055916</v>
      </c>
      <c r="G38" s="44" t="n">
        <f aca="false">SUM(G39:G50)</f>
        <v>1561607</v>
      </c>
      <c r="H38" s="45" t="n">
        <f aca="false">SUM(H39:H50)</f>
        <v>294141</v>
      </c>
      <c r="I38" s="44" t="n">
        <f aca="false">SUM(I39:I50)</f>
        <v>845780</v>
      </c>
      <c r="J38" s="95" t="n">
        <f aca="false">SUM(J39:J50)</f>
        <v>421686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45" t="n">
        <f aca="false">SUM(E39:F39)</f>
        <v>102027</v>
      </c>
      <c r="E39" s="108" t="n">
        <v>3822</v>
      </c>
      <c r="F39" s="108" t="n">
        <v>98205</v>
      </c>
      <c r="G39" s="44" t="n">
        <f aca="false">H39+I39+J39</f>
        <v>187282</v>
      </c>
      <c r="H39" s="98" t="n">
        <v>51889</v>
      </c>
      <c r="I39" s="97" t="n">
        <v>98739</v>
      </c>
      <c r="J39" s="110" t="n">
        <v>36654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45" t="n">
        <f aca="false">SUM(E40:F40)</f>
        <v>96448</v>
      </c>
      <c r="E40" s="108" t="n">
        <v>3759</v>
      </c>
      <c r="F40" s="108" t="n">
        <v>92689</v>
      </c>
      <c r="G40" s="44" t="n">
        <f aca="false">H40+I40+J40</f>
        <v>179869</v>
      </c>
      <c r="H40" s="98" t="n">
        <v>38442</v>
      </c>
      <c r="I40" s="97" t="n">
        <v>106777</v>
      </c>
      <c r="J40" s="110" t="n">
        <v>34650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45" t="n">
        <f aca="false">SUM(E41:F41)</f>
        <v>107648</v>
      </c>
      <c r="E41" s="108" t="n">
        <v>5389</v>
      </c>
      <c r="F41" s="108" t="n">
        <v>102259</v>
      </c>
      <c r="G41" s="44" t="n">
        <f aca="false">H41+I41+J41</f>
        <v>216364</v>
      </c>
      <c r="H41" s="98" t="n">
        <v>51230</v>
      </c>
      <c r="I41" s="97" t="n">
        <v>126461</v>
      </c>
      <c r="J41" s="110" t="n">
        <v>38673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45" t="n">
        <f aca="false">SUM(E42:F42)</f>
        <v>72261</v>
      </c>
      <c r="E42" s="108" t="n">
        <v>4211</v>
      </c>
      <c r="F42" s="108" t="n">
        <v>68050</v>
      </c>
      <c r="G42" s="44" t="n">
        <f aca="false">H42+I42+J42</f>
        <v>131484</v>
      </c>
      <c r="H42" s="98" t="n">
        <v>39153</v>
      </c>
      <c r="I42" s="97" t="n">
        <v>68104</v>
      </c>
      <c r="J42" s="110" t="n">
        <v>24227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45" t="n">
        <f aca="false">SUM(E43:F43)</f>
        <v>77989</v>
      </c>
      <c r="E43" s="108" t="n">
        <v>5507</v>
      </c>
      <c r="F43" s="108" t="n">
        <v>72482</v>
      </c>
      <c r="G43" s="44" t="n">
        <f aca="false">H43+I43+J43</f>
        <v>142423</v>
      </c>
      <c r="H43" s="98" t="n">
        <v>44963</v>
      </c>
      <c r="I43" s="97" t="n">
        <v>71313</v>
      </c>
      <c r="J43" s="110" t="n">
        <v>26147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45" t="n">
        <f aca="false">SUM(E44:F44)</f>
        <v>56461</v>
      </c>
      <c r="E44" s="108" t="n">
        <v>3948</v>
      </c>
      <c r="F44" s="108" t="n">
        <v>52513</v>
      </c>
      <c r="G44" s="44" t="n">
        <f aca="false">H44+I44+J44</f>
        <v>109088</v>
      </c>
      <c r="H44" s="98" t="n">
        <v>30928</v>
      </c>
      <c r="I44" s="97" t="n">
        <v>59231</v>
      </c>
      <c r="J44" s="110" t="n">
        <v>18929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45" t="n">
        <f aca="false">SUM(E45:F45)</f>
        <v>85585</v>
      </c>
      <c r="E45" s="108" t="n">
        <v>3058</v>
      </c>
      <c r="F45" s="108" t="n">
        <v>82527</v>
      </c>
      <c r="G45" s="44" t="n">
        <f aca="false">H45+I45+J45</f>
        <v>111548</v>
      </c>
      <c r="H45" s="98" t="n">
        <v>5228</v>
      </c>
      <c r="I45" s="97" t="n">
        <v>63528</v>
      </c>
      <c r="J45" s="110" t="n">
        <v>42792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45" t="n">
        <f aca="false">SUM(E46:F46)</f>
        <v>122692</v>
      </c>
      <c r="E46" s="108" t="n">
        <v>6115</v>
      </c>
      <c r="F46" s="108" t="n">
        <v>116577</v>
      </c>
      <c r="G46" s="44" t="n">
        <f aca="false">H46+I46+J46</f>
        <v>154217</v>
      </c>
      <c r="H46" s="98" t="n">
        <v>10415</v>
      </c>
      <c r="I46" s="97" t="n">
        <v>82456</v>
      </c>
      <c r="J46" s="110" t="n">
        <v>61346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45" t="n">
        <f aca="false">SUM(E47:F47)</f>
        <v>84117</v>
      </c>
      <c r="E47" s="108" t="n">
        <v>2966</v>
      </c>
      <c r="F47" s="108" t="n">
        <v>81151</v>
      </c>
      <c r="G47" s="44" t="n">
        <f aca="false">H47+I47+J47</f>
        <v>110886</v>
      </c>
      <c r="H47" s="98" t="n">
        <v>4435</v>
      </c>
      <c r="I47" s="97" t="n">
        <v>64393</v>
      </c>
      <c r="J47" s="110" t="n">
        <v>42058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45" t="n">
        <f aca="false">SUM(E48:F48)</f>
        <v>108903</v>
      </c>
      <c r="E48" s="108" t="n">
        <v>3093</v>
      </c>
      <c r="F48" s="108" t="n">
        <v>105810</v>
      </c>
      <c r="G48" s="44" t="n">
        <f aca="false">H48+I48+J48</f>
        <v>76984</v>
      </c>
      <c r="H48" s="98" t="n">
        <v>5322</v>
      </c>
      <c r="I48" s="97" t="n">
        <v>36796</v>
      </c>
      <c r="J48" s="110" t="n">
        <v>34866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45" t="n">
        <f aca="false">SUM(E49:F49)</f>
        <v>102639</v>
      </c>
      <c r="E49" s="108" t="n">
        <v>3464</v>
      </c>
      <c r="F49" s="108" t="n">
        <v>99175</v>
      </c>
      <c r="G49" s="44" t="n">
        <f aca="false">H49+I49+J49</f>
        <v>76876</v>
      </c>
      <c r="H49" s="98" t="n">
        <v>5902</v>
      </c>
      <c r="I49" s="97" t="n">
        <v>38039</v>
      </c>
      <c r="J49" s="110" t="n">
        <v>32935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59" t="n">
        <f aca="false">SUM(E50:F50)</f>
        <v>88212</v>
      </c>
      <c r="E50" s="118" t="n">
        <v>3734</v>
      </c>
      <c r="F50" s="118" t="n">
        <v>84478</v>
      </c>
      <c r="G50" s="59" t="n">
        <f aca="false">H50+I50+J50</f>
        <v>64586</v>
      </c>
      <c r="H50" s="132" t="n">
        <v>6234</v>
      </c>
      <c r="I50" s="133" t="n">
        <v>29943</v>
      </c>
      <c r="J50" s="134" t="n">
        <v>28409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590277777777778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1" activeCellId="0" sqref="A21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70</v>
      </c>
      <c r="E1" s="62" t="str">
        <f aca="false">横浜市・川崎市・横須賀市!A2</f>
        <v>（平成24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106" t="s">
        <v>71</v>
      </c>
      <c r="B7" s="106"/>
      <c r="C7" s="106"/>
      <c r="D7" s="159"/>
      <c r="E7" s="90"/>
      <c r="F7" s="91"/>
      <c r="G7" s="90"/>
      <c r="H7" s="91"/>
      <c r="I7" s="90"/>
      <c r="J7" s="160"/>
    </row>
    <row r="8" customFormat="false" ht="16.5" hidden="false" customHeight="true" outlineLevel="0" collapsed="false">
      <c r="A8" s="123" t="s">
        <v>17</v>
      </c>
      <c r="B8" s="94"/>
      <c r="C8" s="94"/>
      <c r="D8" s="45" t="n">
        <f aca="false">SUM(D9:D20)</f>
        <v>4072108</v>
      </c>
      <c r="E8" s="44" t="n">
        <f aca="false">SUM(E9:E20)</f>
        <v>598802</v>
      </c>
      <c r="F8" s="45" t="n">
        <f aca="false">SUM(F9:F20)</f>
        <v>3473306</v>
      </c>
      <c r="G8" s="44" t="n">
        <f aca="false">SUM(G9:G20)</f>
        <v>10055459</v>
      </c>
      <c r="H8" s="45" t="n">
        <f aca="false">SUM(H9:H20)</f>
        <v>6287424</v>
      </c>
      <c r="I8" s="44" t="n">
        <f aca="false">SUM(I9:I20)</f>
        <v>2188182</v>
      </c>
      <c r="J8" s="95" t="n">
        <f aca="false">SUM(J9:J20)</f>
        <v>1579853</v>
      </c>
    </row>
    <row r="9" s="66" customFormat="true" ht="16.5" hidden="false" customHeight="true" outlineLevel="0" collapsed="false">
      <c r="A9" s="77"/>
      <c r="B9" s="96"/>
      <c r="C9" s="31" t="s">
        <v>19</v>
      </c>
      <c r="D9" s="45" t="n">
        <f aca="false">SUM(E9:F9)</f>
        <v>251765</v>
      </c>
      <c r="E9" s="108" t="n">
        <v>55009</v>
      </c>
      <c r="F9" s="108" t="n">
        <v>196756</v>
      </c>
      <c r="G9" s="44" t="n">
        <f aca="false">H9+I9+J9</f>
        <v>790091</v>
      </c>
      <c r="H9" s="98" t="n">
        <v>577595</v>
      </c>
      <c r="I9" s="97" t="n">
        <v>123956</v>
      </c>
      <c r="J9" s="110" t="n">
        <v>88540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45" t="n">
        <f aca="false">SUM(E10:F10)</f>
        <v>275115</v>
      </c>
      <c r="E10" s="108" t="n">
        <v>50173</v>
      </c>
      <c r="F10" s="108" t="n">
        <v>224942</v>
      </c>
      <c r="G10" s="44" t="n">
        <f aca="false">H10+I10+J10</f>
        <v>769754</v>
      </c>
      <c r="H10" s="98" t="n">
        <v>526817</v>
      </c>
      <c r="I10" s="97" t="n">
        <v>141713</v>
      </c>
      <c r="J10" s="110" t="n">
        <v>101224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45" t="n">
        <f aca="false">SUM(E11:F11)</f>
        <v>294928</v>
      </c>
      <c r="E11" s="108" t="n">
        <v>56054</v>
      </c>
      <c r="F11" s="108" t="n">
        <v>238874</v>
      </c>
      <c r="G11" s="44" t="n">
        <f aca="false">H11+I11+J11</f>
        <v>846551</v>
      </c>
      <c r="H11" s="98" t="n">
        <v>588567</v>
      </c>
      <c r="I11" s="97" t="n">
        <v>150491</v>
      </c>
      <c r="J11" s="110" t="n">
        <v>107493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45" t="n">
        <f aca="false">SUM(E12:F12)</f>
        <v>403338</v>
      </c>
      <c r="E12" s="108" t="n">
        <v>46314</v>
      </c>
      <c r="F12" s="108" t="n">
        <v>357024</v>
      </c>
      <c r="G12" s="44" t="n">
        <f aca="false">H12+I12+J12</f>
        <v>871823</v>
      </c>
      <c r="H12" s="98" t="n">
        <v>486297</v>
      </c>
      <c r="I12" s="97" t="n">
        <v>224925</v>
      </c>
      <c r="J12" s="110" t="n">
        <v>160601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45" t="n">
        <f aca="false">SUM(E13:F13)</f>
        <v>327302</v>
      </c>
      <c r="E13" s="108" t="n">
        <v>42340</v>
      </c>
      <c r="F13" s="108" t="n">
        <v>284962</v>
      </c>
      <c r="G13" s="44" t="n">
        <f aca="false">H13+I13+J13</f>
        <v>752329</v>
      </c>
      <c r="H13" s="98" t="n">
        <v>444570</v>
      </c>
      <c r="I13" s="97" t="n">
        <v>179526</v>
      </c>
      <c r="J13" s="110" t="n">
        <v>128233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45" t="n">
        <f aca="false">SUM(E14:F14)</f>
        <v>363078</v>
      </c>
      <c r="E14" s="108" t="n">
        <v>37520</v>
      </c>
      <c r="F14" s="108" t="n">
        <v>325558</v>
      </c>
      <c r="G14" s="44" t="n">
        <f aca="false">H14+I14+J14</f>
        <v>745563</v>
      </c>
      <c r="H14" s="98" t="n">
        <v>393960</v>
      </c>
      <c r="I14" s="97" t="n">
        <v>205102</v>
      </c>
      <c r="J14" s="110" t="n">
        <v>146501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45" t="n">
        <f aca="false">SUM(E15:F15)</f>
        <v>343090</v>
      </c>
      <c r="E15" s="108" t="n">
        <v>46644</v>
      </c>
      <c r="F15" s="108" t="n">
        <v>296446</v>
      </c>
      <c r="G15" s="44" t="n">
        <f aca="false">H15+I15+J15</f>
        <v>809924</v>
      </c>
      <c r="H15" s="98" t="n">
        <v>489762</v>
      </c>
      <c r="I15" s="97" t="n">
        <v>186761</v>
      </c>
      <c r="J15" s="110" t="n">
        <v>133401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45" t="n">
        <f aca="false">SUM(E16:F16)</f>
        <v>299676</v>
      </c>
      <c r="E16" s="108" t="n">
        <v>59376</v>
      </c>
      <c r="F16" s="108" t="n">
        <v>240300</v>
      </c>
      <c r="G16" s="44" t="n">
        <f aca="false">H16+I16+J16</f>
        <v>880113</v>
      </c>
      <c r="H16" s="98" t="n">
        <v>623448</v>
      </c>
      <c r="I16" s="97" t="n">
        <v>151389</v>
      </c>
      <c r="J16" s="110" t="n">
        <v>105276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45" t="n">
        <f aca="false">SUM(E17:F17)</f>
        <v>336576</v>
      </c>
      <c r="E17" s="108" t="n">
        <v>42551</v>
      </c>
      <c r="F17" s="108" t="n">
        <v>294025</v>
      </c>
      <c r="G17" s="44" t="n">
        <f aca="false">H17+I17+J17</f>
        <v>784117</v>
      </c>
      <c r="H17" s="98" t="n">
        <v>446786</v>
      </c>
      <c r="I17" s="97" t="n">
        <v>185236</v>
      </c>
      <c r="J17" s="110" t="n">
        <v>152095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45" t="n">
        <f aca="false">SUM(E18:F18)</f>
        <v>409198</v>
      </c>
      <c r="E18" s="108" t="n">
        <v>49683</v>
      </c>
      <c r="F18" s="108" t="n">
        <v>359515</v>
      </c>
      <c r="G18" s="44" t="n">
        <f aca="false">H18+I18+J18</f>
        <v>909948</v>
      </c>
      <c r="H18" s="98" t="n">
        <v>521672</v>
      </c>
      <c r="I18" s="97" t="n">
        <v>226494</v>
      </c>
      <c r="J18" s="110" t="n">
        <v>161782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45" t="n">
        <f aca="false">SUM(E19:F19)</f>
        <v>321362</v>
      </c>
      <c r="E19" s="108" t="n">
        <v>56049</v>
      </c>
      <c r="F19" s="108" t="n">
        <v>265313</v>
      </c>
      <c r="G19" s="44" t="n">
        <f aca="false">H19+I19+J19</f>
        <v>875053</v>
      </c>
      <c r="H19" s="98" t="n">
        <v>588515</v>
      </c>
      <c r="I19" s="97" t="n">
        <v>167147</v>
      </c>
      <c r="J19" s="110" t="n">
        <v>119391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45" t="n">
        <f aca="false">SUM(E20:F20)</f>
        <v>446680</v>
      </c>
      <c r="E20" s="108" t="n">
        <v>57089</v>
      </c>
      <c r="F20" s="108" t="n">
        <v>389591</v>
      </c>
      <c r="G20" s="44" t="n">
        <f aca="false">H20+I20+J20</f>
        <v>1020193</v>
      </c>
      <c r="H20" s="99" t="n">
        <v>599435</v>
      </c>
      <c r="I20" s="100" t="n">
        <v>245442</v>
      </c>
      <c r="J20" s="102" t="n">
        <v>175316</v>
      </c>
    </row>
    <row r="21" customFormat="false" ht="16.5" hidden="false" customHeight="true" outlineLevel="0" collapsed="false">
      <c r="A21" s="103"/>
      <c r="B21" s="94"/>
      <c r="C21" s="104"/>
      <c r="D21" s="45" t="s">
        <v>72</v>
      </c>
      <c r="E21" s="44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73</v>
      </c>
      <c r="B22" s="106"/>
      <c r="C22" s="106"/>
      <c r="D22" s="90"/>
      <c r="E22" s="91"/>
      <c r="F22" s="90"/>
      <c r="G22" s="91"/>
      <c r="H22" s="90"/>
      <c r="I22" s="44"/>
      <c r="J22" s="92"/>
    </row>
    <row r="23" customFormat="false" ht="16.5" hidden="false" customHeight="true" outlineLevel="0" collapsed="false">
      <c r="A23" s="123" t="s">
        <v>17</v>
      </c>
      <c r="B23" s="94"/>
      <c r="C23" s="94"/>
      <c r="D23" s="45" t="n">
        <f aca="false">SUM(D24:D35)</f>
        <v>1153293</v>
      </c>
      <c r="E23" s="44" t="n">
        <f aca="false">SUM(E24:E35)</f>
        <v>75210</v>
      </c>
      <c r="F23" s="45" t="n">
        <f aca="false">SUM(F24:F35)</f>
        <v>1078083</v>
      </c>
      <c r="G23" s="44" t="n">
        <f aca="false">SUM(G24:G35)</f>
        <v>882678</v>
      </c>
      <c r="H23" s="45" t="n">
        <f aca="false">SUM(H24:H35)</f>
        <v>645389</v>
      </c>
      <c r="I23" s="44" t="n">
        <f aca="false">SUM(I24:I35)</f>
        <v>180916</v>
      </c>
      <c r="J23" s="95" t="n">
        <f aca="false">SUM(J24:J35)</f>
        <v>56373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f aca="false">E24+F24</f>
        <v>37000</v>
      </c>
      <c r="E24" s="97" t="n">
        <v>1310</v>
      </c>
      <c r="F24" s="98" t="n">
        <v>35690</v>
      </c>
      <c r="G24" s="44" t="n">
        <f aca="false">SUM(H24:J24)</f>
        <v>15598</v>
      </c>
      <c r="H24" s="98" t="n">
        <v>11246</v>
      </c>
      <c r="I24" s="97" t="n">
        <v>3314</v>
      </c>
      <c r="J24" s="110" t="n">
        <v>1038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f aca="false">E25+F25</f>
        <v>29467</v>
      </c>
      <c r="E25" s="97" t="n">
        <v>1505</v>
      </c>
      <c r="F25" s="98" t="n">
        <v>27962</v>
      </c>
      <c r="G25" s="44" t="n">
        <f aca="false">SUM(H25:J25)</f>
        <v>17912</v>
      </c>
      <c r="H25" s="98" t="n">
        <v>12915</v>
      </c>
      <c r="I25" s="97" t="n">
        <v>3804</v>
      </c>
      <c r="J25" s="110" t="n">
        <v>1193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f aca="false">E26+F26</f>
        <v>47092</v>
      </c>
      <c r="E26" s="97" t="n">
        <v>3043</v>
      </c>
      <c r="F26" s="98" t="n">
        <v>44049</v>
      </c>
      <c r="G26" s="44" t="n">
        <f aca="false">SUM(H26:J26)</f>
        <v>36023</v>
      </c>
      <c r="H26" s="98" t="n">
        <v>26107</v>
      </c>
      <c r="I26" s="97" t="n">
        <v>7557</v>
      </c>
      <c r="J26" s="110" t="n">
        <v>2359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f aca="false">E27+F27</f>
        <v>111944</v>
      </c>
      <c r="E27" s="97" t="n">
        <v>5510</v>
      </c>
      <c r="F27" s="98" t="n">
        <v>106434</v>
      </c>
      <c r="G27" s="44" t="n">
        <f aca="false">SUM(H27:J27)</f>
        <v>64645</v>
      </c>
      <c r="H27" s="98" t="n">
        <v>47294</v>
      </c>
      <c r="I27" s="97" t="n">
        <v>13229</v>
      </c>
      <c r="J27" s="110" t="n">
        <v>4122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f aca="false">E28+F28</f>
        <v>142056</v>
      </c>
      <c r="E28" s="97" t="n">
        <v>7797</v>
      </c>
      <c r="F28" s="98" t="n">
        <v>134259</v>
      </c>
      <c r="G28" s="44" t="n">
        <f aca="false">SUM(H28:J28)</f>
        <v>90671</v>
      </c>
      <c r="H28" s="98" t="n">
        <v>66918</v>
      </c>
      <c r="I28" s="97" t="n">
        <v>18112</v>
      </c>
      <c r="J28" s="110" t="n">
        <v>5641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f aca="false">E29+F29</f>
        <v>101856</v>
      </c>
      <c r="E29" s="97" t="n">
        <v>7066</v>
      </c>
      <c r="F29" s="98" t="n">
        <v>94790</v>
      </c>
      <c r="G29" s="44" t="n">
        <f aca="false">SUM(H29:J29)</f>
        <v>82877</v>
      </c>
      <c r="H29" s="98" t="n">
        <v>60633</v>
      </c>
      <c r="I29" s="97" t="n">
        <v>16960</v>
      </c>
      <c r="J29" s="110" t="n">
        <v>5284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f aca="false">E30+F30</f>
        <v>152941</v>
      </c>
      <c r="E30" s="97" t="n">
        <v>12285</v>
      </c>
      <c r="F30" s="98" t="n">
        <v>140656</v>
      </c>
      <c r="G30" s="44" t="n">
        <f aca="false">SUM(H30:J30)</f>
        <v>143461</v>
      </c>
      <c r="H30" s="98" t="n">
        <v>105423</v>
      </c>
      <c r="I30" s="97" t="n">
        <v>29005</v>
      </c>
      <c r="J30" s="110" t="n">
        <v>9033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f aca="false">E31+F31</f>
        <v>189719</v>
      </c>
      <c r="E31" s="97" t="n">
        <v>13419</v>
      </c>
      <c r="F31" s="98" t="n">
        <v>176300</v>
      </c>
      <c r="G31" s="44" t="n">
        <f aca="false">SUM(H31:J31)</f>
        <v>157373</v>
      </c>
      <c r="H31" s="98" t="n">
        <v>115139</v>
      </c>
      <c r="I31" s="97" t="n">
        <v>32208</v>
      </c>
      <c r="J31" s="110" t="n">
        <v>10026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f aca="false">E32+F32</f>
        <v>112714</v>
      </c>
      <c r="E32" s="97" t="n">
        <v>8754</v>
      </c>
      <c r="F32" s="98" t="n">
        <v>103960</v>
      </c>
      <c r="G32" s="44" t="n">
        <f aca="false">SUM(H32:J32)</f>
        <v>102684</v>
      </c>
      <c r="H32" s="98" t="n">
        <v>75124</v>
      </c>
      <c r="I32" s="97" t="n">
        <v>21016</v>
      </c>
      <c r="J32" s="110" t="n">
        <v>6544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f aca="false">E33+F33</f>
        <v>125659</v>
      </c>
      <c r="E33" s="97" t="n">
        <v>7501</v>
      </c>
      <c r="F33" s="98" t="n">
        <v>118158</v>
      </c>
      <c r="G33" s="44" t="n">
        <f aca="false">SUM(H33:J33)</f>
        <v>87214</v>
      </c>
      <c r="H33" s="98" t="n">
        <v>64363</v>
      </c>
      <c r="I33" s="97" t="n">
        <v>17423</v>
      </c>
      <c r="J33" s="110" t="n">
        <v>5428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f aca="false">E34+F34</f>
        <v>73854</v>
      </c>
      <c r="E34" s="97" t="n">
        <v>5819</v>
      </c>
      <c r="F34" s="98" t="n">
        <v>68035</v>
      </c>
      <c r="G34" s="44" t="n">
        <f aca="false">SUM(H34:J34)</f>
        <v>68248</v>
      </c>
      <c r="H34" s="98" t="n">
        <v>49929</v>
      </c>
      <c r="I34" s="97" t="n">
        <v>13966</v>
      </c>
      <c r="J34" s="110" t="n">
        <v>4353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f aca="false">E35+F35</f>
        <v>28991</v>
      </c>
      <c r="E35" s="97" t="n">
        <v>1201</v>
      </c>
      <c r="F35" s="98" t="n">
        <v>27790</v>
      </c>
      <c r="G35" s="44" t="n">
        <f aca="false">SUM(H35:J35)</f>
        <v>15972</v>
      </c>
      <c r="H35" s="99" t="n">
        <v>10298</v>
      </c>
      <c r="I35" s="100" t="n">
        <v>4322</v>
      </c>
      <c r="J35" s="102" t="n">
        <v>1352</v>
      </c>
    </row>
    <row r="36" customFormat="false" ht="16.5" hidden="false" customHeight="true" outlineLevel="0" collapsed="false">
      <c r="A36" s="103"/>
      <c r="B36" s="94"/>
      <c r="C36" s="104"/>
      <c r="D36" s="45" t="s">
        <v>72</v>
      </c>
      <c r="E36" s="44"/>
      <c r="F36" s="4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74</v>
      </c>
      <c r="B37" s="106"/>
      <c r="C37" s="106"/>
      <c r="D37" s="90"/>
      <c r="E37" s="91"/>
      <c r="F37" s="90"/>
      <c r="G37" s="94"/>
      <c r="H37" s="105"/>
      <c r="I37" s="94"/>
      <c r="J37" s="112"/>
    </row>
    <row r="38" customFormat="false" ht="16.5" hidden="false" customHeight="true" outlineLevel="0" collapsed="false">
      <c r="A38" s="123" t="s">
        <v>32</v>
      </c>
      <c r="B38" s="94"/>
      <c r="C38" s="94"/>
      <c r="D38" s="45" t="n">
        <f aca="false">SUM(D39:D50)</f>
        <v>1674085</v>
      </c>
      <c r="E38" s="45" t="n">
        <f aca="false">SUM(E39:E50)</f>
        <v>9704</v>
      </c>
      <c r="F38" s="45" t="n">
        <f aca="false">SUM(F39:F50)</f>
        <v>1664381</v>
      </c>
      <c r="G38" s="44" t="n">
        <f aca="false">SUM(G39:G50)</f>
        <v>143718</v>
      </c>
      <c r="H38" s="45" t="n">
        <f aca="false">SUM(H39:H50)</f>
        <v>26367</v>
      </c>
      <c r="I38" s="45" t="n">
        <f aca="false">SUM(I39:I50)</f>
        <v>22092</v>
      </c>
      <c r="J38" s="95" t="n">
        <f aca="false">SUM(J39:J50)</f>
        <v>95259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45" t="n">
        <f aca="false">E39+F39</f>
        <v>78344</v>
      </c>
      <c r="E39" s="108" t="n">
        <v>253</v>
      </c>
      <c r="F39" s="108" t="n">
        <v>78091</v>
      </c>
      <c r="G39" s="44" t="n">
        <f aca="false">SUM(H39:J39)</f>
        <v>4482</v>
      </c>
      <c r="H39" s="45" t="n">
        <v>512</v>
      </c>
      <c r="I39" s="97" t="n">
        <v>1362</v>
      </c>
      <c r="J39" s="110" t="n">
        <v>2608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45" t="n">
        <f aca="false">E40+F40</f>
        <v>79832</v>
      </c>
      <c r="E40" s="108" t="n">
        <v>236</v>
      </c>
      <c r="F40" s="108" t="n">
        <v>79596</v>
      </c>
      <c r="G40" s="44" t="n">
        <f aca="false">SUM(H40:J40)</f>
        <v>4172</v>
      </c>
      <c r="H40" s="98" t="n">
        <v>470</v>
      </c>
      <c r="I40" s="97" t="n">
        <v>962</v>
      </c>
      <c r="J40" s="110" t="n">
        <v>2740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45" t="n">
        <f aca="false">E41+F41</f>
        <v>98227</v>
      </c>
      <c r="E41" s="108" t="n">
        <v>541</v>
      </c>
      <c r="F41" s="108" t="n">
        <v>97686</v>
      </c>
      <c r="G41" s="44" t="n">
        <f aca="false">SUM(H41:J41)</f>
        <v>23543</v>
      </c>
      <c r="H41" s="98" t="n">
        <v>1318</v>
      </c>
      <c r="I41" s="97" t="n">
        <v>1166</v>
      </c>
      <c r="J41" s="110" t="n">
        <v>21059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45" t="n">
        <f aca="false">E42+F42</f>
        <v>131431</v>
      </c>
      <c r="E42" s="108" t="n">
        <v>458</v>
      </c>
      <c r="F42" s="108" t="n">
        <v>130973</v>
      </c>
      <c r="G42" s="44" t="n">
        <f aca="false">SUM(H42:J42)</f>
        <v>7190</v>
      </c>
      <c r="H42" s="98" t="n">
        <v>1239</v>
      </c>
      <c r="I42" s="97" t="n">
        <v>1499</v>
      </c>
      <c r="J42" s="110" t="n">
        <v>4452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45" t="n">
        <f aca="false">E43+F43</f>
        <v>122931</v>
      </c>
      <c r="E43" s="108" t="n">
        <v>728</v>
      </c>
      <c r="F43" s="108" t="n">
        <v>122203</v>
      </c>
      <c r="G43" s="44" t="n">
        <f aca="false">SUM(H43:J43)</f>
        <v>9470</v>
      </c>
      <c r="H43" s="98" t="n">
        <v>1930</v>
      </c>
      <c r="I43" s="97" t="n">
        <v>1814</v>
      </c>
      <c r="J43" s="110" t="n">
        <v>5726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45" t="n">
        <f aca="false">E44+F44</f>
        <v>71525</v>
      </c>
      <c r="E44" s="108" t="n">
        <v>523</v>
      </c>
      <c r="F44" s="108" t="n">
        <v>71002</v>
      </c>
      <c r="G44" s="44" t="n">
        <f aca="false">SUM(H44:J44)</f>
        <v>7870</v>
      </c>
      <c r="H44" s="98" t="n">
        <v>1350</v>
      </c>
      <c r="I44" s="97" t="n">
        <v>1713</v>
      </c>
      <c r="J44" s="110" t="n">
        <v>4807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45" t="n">
        <f aca="false">E45+F45</f>
        <v>108190</v>
      </c>
      <c r="E45" s="108" t="n">
        <v>1215</v>
      </c>
      <c r="F45" s="108" t="n">
        <v>106975</v>
      </c>
      <c r="G45" s="44" t="n">
        <f aca="false">SUM(H45:J45)</f>
        <v>12351</v>
      </c>
      <c r="H45" s="98" t="n">
        <v>2918</v>
      </c>
      <c r="I45" s="97" t="n">
        <v>2245</v>
      </c>
      <c r="J45" s="110" t="n">
        <v>7188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45" t="n">
        <f aca="false">E46+F46</f>
        <v>211248</v>
      </c>
      <c r="E46" s="108" t="n">
        <v>2908</v>
      </c>
      <c r="F46" s="108" t="n">
        <v>208340</v>
      </c>
      <c r="G46" s="44" t="n">
        <f aca="false">SUM(H46:J46)</f>
        <v>39934</v>
      </c>
      <c r="H46" s="98" t="n">
        <v>7975</v>
      </c>
      <c r="I46" s="97" t="n">
        <v>4516</v>
      </c>
      <c r="J46" s="110" t="n">
        <v>27443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45" t="n">
        <f aca="false">E47+F47</f>
        <v>119020</v>
      </c>
      <c r="E47" s="108" t="n">
        <v>1118</v>
      </c>
      <c r="F47" s="108" t="n">
        <v>117902</v>
      </c>
      <c r="G47" s="44" t="n">
        <f aca="false">SUM(H47:J47)</f>
        <v>14386</v>
      </c>
      <c r="H47" s="98" t="n">
        <v>3327</v>
      </c>
      <c r="I47" s="97" t="n">
        <v>2092</v>
      </c>
      <c r="J47" s="110" t="n">
        <v>8967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45" t="n">
        <f aca="false">E48+F48</f>
        <v>84825</v>
      </c>
      <c r="E48" s="108" t="n">
        <v>745</v>
      </c>
      <c r="F48" s="108" t="n">
        <v>84080</v>
      </c>
      <c r="G48" s="44" t="n">
        <f aca="false">SUM(H48:J48)</f>
        <v>7856</v>
      </c>
      <c r="H48" s="98" t="n">
        <v>2193</v>
      </c>
      <c r="I48" s="97" t="n">
        <v>1397</v>
      </c>
      <c r="J48" s="110" t="n">
        <v>4266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45" t="n">
        <f aca="false">E49+F49</f>
        <v>156559</v>
      </c>
      <c r="E49" s="108" t="n">
        <v>553</v>
      </c>
      <c r="F49" s="108" t="n">
        <v>156006</v>
      </c>
      <c r="G49" s="44" t="n">
        <f aca="false">SUM(H49:J49)</f>
        <v>6705</v>
      </c>
      <c r="H49" s="98" t="n">
        <v>1563</v>
      </c>
      <c r="I49" s="97" t="n">
        <v>1761</v>
      </c>
      <c r="J49" s="110" t="n">
        <v>3381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59" t="n">
        <f aca="false">E50+F50</f>
        <v>411953</v>
      </c>
      <c r="E50" s="118" t="n">
        <v>426</v>
      </c>
      <c r="F50" s="118" t="n">
        <v>411527</v>
      </c>
      <c r="G50" s="59" t="n">
        <f aca="false">SUM(H50:J50)</f>
        <v>5759</v>
      </c>
      <c r="H50" s="132" t="n">
        <v>1572</v>
      </c>
      <c r="I50" s="133" t="n">
        <v>1565</v>
      </c>
      <c r="J50" s="134" t="n">
        <v>2622</v>
      </c>
    </row>
    <row r="52" customFormat="false" ht="13.5" hidden="false" customHeight="false" outlineLevel="0" collapsed="false">
      <c r="G52" s="128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90277777777778" bottom="0.4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45" activeCellId="0" sqref="L45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4" min="4" style="62" width="9.75"/>
    <col collapsed="false" customWidth="true" hidden="false" outlineLevel="0" max="6" min="5" style="62" width="10.12"/>
    <col collapsed="false" customWidth="true" hidden="false" outlineLevel="0" max="7" min="7" style="62" width="10.49"/>
    <col collapsed="false" customWidth="true" hidden="false" outlineLevel="0" max="9" min="8" style="62" width="9.75"/>
    <col collapsed="false" customWidth="true" hidden="false" outlineLevel="0" max="10" min="10" style="62" width="9.87"/>
    <col collapsed="false" customWidth="true" hidden="false" outlineLevel="0" max="11" min="11" style="62" width="10.12"/>
    <col collapsed="false" customWidth="true" hidden="false" outlineLevel="0" max="12" min="12" style="62" width="9.87"/>
    <col collapsed="false" customWidth="false" hidden="false" outlineLevel="0" max="257" min="13" style="62" width="8.75"/>
  </cols>
  <sheetData>
    <row r="1" customFormat="false" ht="20.1" hidden="false" customHeight="true" outlineLevel="0" collapsed="false">
      <c r="B1" s="63" t="s">
        <v>34</v>
      </c>
      <c r="C1" s="64"/>
      <c r="D1" s="64"/>
      <c r="E1" s="62" t="str">
        <f aca="false">横浜市・川崎市・横須賀市!A2</f>
        <v>（平成24年推計）</v>
      </c>
      <c r="F1" s="64"/>
      <c r="G1" s="64"/>
      <c r="H1" s="64"/>
      <c r="J1" s="65"/>
    </row>
    <row r="2" s="66" customFormat="true" ht="9" hidden="false" customHeight="true" outlineLevel="0" collapsed="false">
      <c r="B2" s="67"/>
      <c r="C2" s="67"/>
      <c r="D2" s="67"/>
      <c r="E2" s="67"/>
      <c r="F2" s="67"/>
      <c r="G2" s="67"/>
      <c r="H2" s="67"/>
    </row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35</v>
      </c>
      <c r="B7" s="89"/>
      <c r="C7" s="89"/>
      <c r="D7" s="90"/>
      <c r="E7" s="91"/>
      <c r="F7" s="90"/>
      <c r="G7" s="91"/>
      <c r="H7" s="90"/>
      <c r="I7" s="44"/>
      <c r="J7" s="92"/>
    </row>
    <row r="8" customFormat="false" ht="16.5" hidden="false" customHeight="true" outlineLevel="0" collapsed="false">
      <c r="A8" s="93" t="s">
        <v>17</v>
      </c>
      <c r="B8" s="94"/>
      <c r="C8" s="94"/>
      <c r="D8" s="45" t="n">
        <f aca="false">SUM(D9:D20)</f>
        <v>5631823</v>
      </c>
      <c r="E8" s="44" t="n">
        <f aca="false">SUM(E9:E20)</f>
        <v>71211</v>
      </c>
      <c r="F8" s="45" t="n">
        <f aca="false">SUM(F9:F20)</f>
        <v>5560612</v>
      </c>
      <c r="G8" s="44" t="n">
        <f aca="false">SUM(G9:G20)</f>
        <v>1776512</v>
      </c>
      <c r="H8" s="45" t="n">
        <f aca="false">SUM(H9:H20)</f>
        <v>498458</v>
      </c>
      <c r="I8" s="44" t="n">
        <f aca="false">SUM(I9:I20)</f>
        <v>1183332</v>
      </c>
      <c r="J8" s="95" t="n">
        <f aca="false">SUM(J9:J20)</f>
        <v>94722</v>
      </c>
    </row>
    <row r="9" s="66" customFormat="true" ht="16.5" hidden="false" customHeight="true" outlineLevel="0" collapsed="false">
      <c r="A9" s="77"/>
      <c r="B9" s="96"/>
      <c r="C9" s="31" t="s">
        <v>19</v>
      </c>
      <c r="D9" s="45" t="n">
        <f aca="false">SUM(E9:F9)</f>
        <v>265593</v>
      </c>
      <c r="E9" s="97" t="n">
        <v>4797</v>
      </c>
      <c r="F9" s="98" t="n">
        <v>260796</v>
      </c>
      <c r="G9" s="44" t="n">
        <f aca="false">SUM(H9:J9)</f>
        <v>90538</v>
      </c>
      <c r="H9" s="99" t="n">
        <v>33581</v>
      </c>
      <c r="I9" s="100" t="n">
        <v>56957</v>
      </c>
      <c r="J9" s="101" t="s">
        <v>18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45" t="n">
        <f aca="false">SUM(E10:F10)</f>
        <v>222147</v>
      </c>
      <c r="E10" s="97" t="n">
        <v>5340</v>
      </c>
      <c r="F10" s="98" t="n">
        <v>216807</v>
      </c>
      <c r="G10" s="44" t="n">
        <f aca="false">SUM(H10:J10)</f>
        <v>86084</v>
      </c>
      <c r="H10" s="99" t="n">
        <v>37382</v>
      </c>
      <c r="I10" s="100" t="n">
        <v>48702</v>
      </c>
      <c r="J10" s="101" t="s">
        <v>18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45" t="n">
        <f aca="false">SUM(E11:F11)</f>
        <v>278807</v>
      </c>
      <c r="E11" s="97" t="n">
        <v>6715</v>
      </c>
      <c r="F11" s="98" t="n">
        <v>272092</v>
      </c>
      <c r="G11" s="44" t="n">
        <f aca="false">SUM(H11:J11)</f>
        <v>108135</v>
      </c>
      <c r="H11" s="99" t="n">
        <v>47002</v>
      </c>
      <c r="I11" s="100" t="n">
        <v>61133</v>
      </c>
      <c r="J11" s="101" t="s">
        <v>18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45" t="n">
        <f aca="false">SUM(E12:F12)</f>
        <v>419041</v>
      </c>
      <c r="E12" s="97" t="n">
        <v>5948</v>
      </c>
      <c r="F12" s="98" t="n">
        <v>413093</v>
      </c>
      <c r="G12" s="44" t="n">
        <f aca="false">SUM(H12:J12)</f>
        <v>130198</v>
      </c>
      <c r="H12" s="99" t="n">
        <v>41632</v>
      </c>
      <c r="I12" s="100" t="n">
        <v>88566</v>
      </c>
      <c r="J12" s="101" t="s">
        <v>18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45" t="n">
        <f aca="false">SUM(E13:F13)</f>
        <v>387268</v>
      </c>
      <c r="E13" s="97" t="n">
        <v>5902</v>
      </c>
      <c r="F13" s="98" t="n">
        <v>381366</v>
      </c>
      <c r="G13" s="44" t="n">
        <f aca="false">SUM(H13:J13)</f>
        <v>123490</v>
      </c>
      <c r="H13" s="99" t="n">
        <v>41315</v>
      </c>
      <c r="I13" s="100" t="n">
        <v>82175</v>
      </c>
      <c r="J13" s="101" t="s">
        <v>18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45" t="n">
        <f aca="false">SUM(E14:F14)</f>
        <v>307467</v>
      </c>
      <c r="E14" s="97" t="n">
        <v>5296</v>
      </c>
      <c r="F14" s="98" t="n">
        <v>302171</v>
      </c>
      <c r="G14" s="44" t="n">
        <f aca="false">SUM(H14:J14)</f>
        <v>102799</v>
      </c>
      <c r="H14" s="99" t="n">
        <v>37069</v>
      </c>
      <c r="I14" s="100" t="n">
        <v>65730</v>
      </c>
      <c r="J14" s="101" t="s">
        <v>18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45" t="n">
        <f aca="false">SUM(E15:F15)</f>
        <v>1978846</v>
      </c>
      <c r="E15" s="97" t="n">
        <v>5764</v>
      </c>
      <c r="F15" s="98" t="n">
        <v>1973082</v>
      </c>
      <c r="G15" s="44" t="n">
        <f aca="false">SUM(H15:J15)</f>
        <v>523892</v>
      </c>
      <c r="H15" s="99" t="n">
        <v>40347</v>
      </c>
      <c r="I15" s="100" t="n">
        <v>400380</v>
      </c>
      <c r="J15" s="102" t="n">
        <v>83165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45" t="n">
        <f aca="false">SUM(E16:F16)</f>
        <v>560425</v>
      </c>
      <c r="E16" s="97" t="n">
        <v>7568</v>
      </c>
      <c r="F16" s="98" t="n">
        <v>552857</v>
      </c>
      <c r="G16" s="44" t="n">
        <f aca="false">SUM(H16:J16)</f>
        <v>182668</v>
      </c>
      <c r="H16" s="99" t="n">
        <v>52972</v>
      </c>
      <c r="I16" s="100" t="n">
        <v>118139</v>
      </c>
      <c r="J16" s="102" t="n">
        <v>11557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45" t="n">
        <f aca="false">SUM(E17:F17)</f>
        <v>288283</v>
      </c>
      <c r="E17" s="97" t="n">
        <v>5671</v>
      </c>
      <c r="F17" s="98" t="n">
        <v>282612</v>
      </c>
      <c r="G17" s="44" t="n">
        <f aca="false">SUM(H17:J17)</f>
        <v>101887</v>
      </c>
      <c r="H17" s="99" t="n">
        <v>39694</v>
      </c>
      <c r="I17" s="100" t="n">
        <v>62193</v>
      </c>
      <c r="J17" s="101" t="s">
        <v>18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45" t="n">
        <f aca="false">SUM(E18:F18)</f>
        <v>317723</v>
      </c>
      <c r="E18" s="97" t="n">
        <v>5603</v>
      </c>
      <c r="F18" s="98" t="n">
        <v>312120</v>
      </c>
      <c r="G18" s="44" t="n">
        <f aca="false">SUM(H18:J18)</f>
        <v>107246</v>
      </c>
      <c r="H18" s="99" t="n">
        <v>39219</v>
      </c>
      <c r="I18" s="100" t="n">
        <v>68027</v>
      </c>
      <c r="J18" s="101" t="s">
        <v>18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45" t="n">
        <f aca="false">SUM(E19:F19)</f>
        <v>361325</v>
      </c>
      <c r="E19" s="97" t="n">
        <v>6136</v>
      </c>
      <c r="F19" s="98" t="n">
        <v>355189</v>
      </c>
      <c r="G19" s="44" t="n">
        <f aca="false">SUM(H19:J19)</f>
        <v>120125</v>
      </c>
      <c r="H19" s="98" t="n">
        <v>42951</v>
      </c>
      <c r="I19" s="97" t="n">
        <v>77174</v>
      </c>
      <c r="J19" s="101" t="s">
        <v>18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45" t="n">
        <f aca="false">SUM(E20:F20)</f>
        <v>244898</v>
      </c>
      <c r="E20" s="97" t="n">
        <v>6471</v>
      </c>
      <c r="F20" s="98" t="n">
        <v>238427</v>
      </c>
      <c r="G20" s="44" t="n">
        <f aca="false">SUM(H20:J20)</f>
        <v>99450</v>
      </c>
      <c r="H20" s="98" t="n">
        <v>45294</v>
      </c>
      <c r="I20" s="97" t="n">
        <v>54156</v>
      </c>
      <c r="J20" s="101" t="s">
        <v>18</v>
      </c>
    </row>
    <row r="21" customFormat="false" ht="16.5" hidden="false" customHeight="true" outlineLevel="0" collapsed="false">
      <c r="A21" s="103"/>
      <c r="B21" s="94"/>
      <c r="C21" s="104"/>
      <c r="D21" s="45"/>
      <c r="E21" s="44"/>
      <c r="F21" s="45"/>
      <c r="G21" s="94"/>
      <c r="H21" s="105"/>
      <c r="I21" s="94"/>
      <c r="J21" s="101"/>
    </row>
    <row r="22" customFormat="false" ht="16.5" hidden="false" customHeight="true" outlineLevel="0" collapsed="false">
      <c r="A22" s="106" t="s">
        <v>36</v>
      </c>
      <c r="B22" s="106"/>
      <c r="C22" s="106"/>
      <c r="D22" s="90"/>
      <c r="E22" s="91"/>
      <c r="F22" s="90"/>
      <c r="G22" s="94"/>
      <c r="H22" s="105"/>
      <c r="I22" s="94"/>
      <c r="J22" s="101"/>
    </row>
    <row r="23" customFormat="false" ht="16.5" hidden="false" customHeight="true" outlineLevel="0" collapsed="false">
      <c r="A23" s="93" t="s">
        <v>32</v>
      </c>
      <c r="B23" s="94"/>
      <c r="C23" s="94"/>
      <c r="D23" s="45" t="n">
        <f aca="false">SUM(D24:D35)</f>
        <v>19743182</v>
      </c>
      <c r="E23" s="44" t="n">
        <f aca="false">SUM(E24:E35)</f>
        <v>319263</v>
      </c>
      <c r="F23" s="45" t="n">
        <f aca="false">SUM(F24:F35)</f>
        <v>19423919</v>
      </c>
      <c r="G23" s="44" t="n">
        <f aca="false">SUM(H23:J23)</f>
        <v>63931639</v>
      </c>
      <c r="H23" s="45" t="n">
        <f aca="false">SUM(H24:H35)</f>
        <v>4543733</v>
      </c>
      <c r="I23" s="45" t="n">
        <f aca="false">SUM(I24:I35)</f>
        <v>33495576</v>
      </c>
      <c r="J23" s="107" t="n">
        <f aca="false">SUM(J24:J35)</f>
        <v>25892330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f aca="false">E24+F24</f>
        <v>5961195</v>
      </c>
      <c r="E24" s="108" t="n">
        <v>21643</v>
      </c>
      <c r="F24" s="108" t="n">
        <v>5939552</v>
      </c>
      <c r="G24" s="44" t="n">
        <f aca="false">SUM(H24:J24)</f>
        <v>17973218</v>
      </c>
      <c r="H24" s="98" t="n">
        <v>306491</v>
      </c>
      <c r="I24" s="97" t="n">
        <v>10242460</v>
      </c>
      <c r="J24" s="109" t="n">
        <v>7424267</v>
      </c>
      <c r="K24" s="62"/>
      <c r="L24" s="62"/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f aca="false">E25+F25</f>
        <v>716058</v>
      </c>
      <c r="E25" s="108" t="n">
        <v>20936</v>
      </c>
      <c r="F25" s="98" t="n">
        <v>695122</v>
      </c>
      <c r="G25" s="44" t="n">
        <f aca="false">SUM(H25:J25)</f>
        <v>2441965</v>
      </c>
      <c r="H25" s="98" t="n">
        <v>297472</v>
      </c>
      <c r="I25" s="97" t="n">
        <v>1198703</v>
      </c>
      <c r="J25" s="110" t="n">
        <v>945790</v>
      </c>
      <c r="K25" s="62"/>
      <c r="L25" s="62"/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f aca="false">E26+F26</f>
        <v>1094295</v>
      </c>
      <c r="E26" s="97" t="n">
        <v>27140</v>
      </c>
      <c r="F26" s="98" t="n">
        <v>1067155</v>
      </c>
      <c r="G26" s="44" t="n">
        <f aca="false">SUM(H26:J26)</f>
        <v>3667234</v>
      </c>
      <c r="H26" s="98" t="n">
        <v>381042</v>
      </c>
      <c r="I26" s="97" t="n">
        <v>1840255</v>
      </c>
      <c r="J26" s="110" t="n">
        <v>1445937</v>
      </c>
      <c r="K26" s="62"/>
      <c r="L26" s="62"/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f aca="false">E27+F27</f>
        <v>1321904</v>
      </c>
      <c r="E27" s="97" t="n">
        <v>26212</v>
      </c>
      <c r="F27" s="98" t="n">
        <v>1295692</v>
      </c>
      <c r="G27" s="44" t="n">
        <f aca="false">SUM(H27:J27)</f>
        <v>4363262</v>
      </c>
      <c r="H27" s="98" t="n">
        <v>369349</v>
      </c>
      <c r="I27" s="97" t="n">
        <v>2234356</v>
      </c>
      <c r="J27" s="110" t="n">
        <v>1759557</v>
      </c>
      <c r="K27" s="62"/>
      <c r="L27" s="62"/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f aca="false">E28+F28</f>
        <v>1798360</v>
      </c>
      <c r="E28" s="97" t="n">
        <v>28229</v>
      </c>
      <c r="F28" s="98" t="n">
        <v>1770131</v>
      </c>
      <c r="G28" s="44" t="n">
        <f aca="false">SUM(H28:J28)</f>
        <v>5851074</v>
      </c>
      <c r="H28" s="98" t="n">
        <v>406500</v>
      </c>
      <c r="I28" s="97" t="n">
        <v>3052502</v>
      </c>
      <c r="J28" s="110" t="n">
        <v>2392072</v>
      </c>
      <c r="K28" s="62"/>
      <c r="L28" s="62"/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f aca="false">E29+F29</f>
        <v>1917135</v>
      </c>
      <c r="E29" s="97" t="n">
        <v>27851</v>
      </c>
      <c r="F29" s="98" t="n">
        <v>1889284</v>
      </c>
      <c r="G29" s="44" t="n">
        <f aca="false">SUM(H29:J29)</f>
        <v>6309203</v>
      </c>
      <c r="H29" s="98" t="n">
        <v>400794</v>
      </c>
      <c r="I29" s="97" t="n">
        <v>3257976</v>
      </c>
      <c r="J29" s="110" t="n">
        <v>2650433</v>
      </c>
      <c r="K29" s="62"/>
      <c r="L29" s="62"/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f aca="false">E30+F30</f>
        <v>1316627</v>
      </c>
      <c r="E30" s="97" t="n">
        <v>26851</v>
      </c>
      <c r="F30" s="98" t="n">
        <v>1289776</v>
      </c>
      <c r="G30" s="44" t="n">
        <f aca="false">SUM(H30:J30)</f>
        <v>4325824</v>
      </c>
      <c r="H30" s="98" t="n">
        <v>378381</v>
      </c>
      <c r="I30" s="97" t="n">
        <v>2224154</v>
      </c>
      <c r="J30" s="110" t="n">
        <v>1723289</v>
      </c>
      <c r="K30" s="62"/>
      <c r="L30" s="62"/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f aca="false">E31+F31</f>
        <v>1718110</v>
      </c>
      <c r="E31" s="97" t="n">
        <v>36064</v>
      </c>
      <c r="F31" s="98" t="n">
        <v>1682046</v>
      </c>
      <c r="G31" s="44" t="n">
        <f aca="false">SUM(H31:J31)</f>
        <v>5603955</v>
      </c>
      <c r="H31" s="98" t="n">
        <v>511232</v>
      </c>
      <c r="I31" s="97" t="n">
        <v>2900604</v>
      </c>
      <c r="J31" s="110" t="n">
        <v>2192119</v>
      </c>
      <c r="K31" s="62"/>
      <c r="L31" s="62"/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f aca="false">E32+F32</f>
        <v>766881</v>
      </c>
      <c r="E32" s="97" t="n">
        <v>26261</v>
      </c>
      <c r="F32" s="98" t="n">
        <v>740620</v>
      </c>
      <c r="G32" s="44" t="n">
        <f aca="false">SUM(H32:J32)</f>
        <v>2698419</v>
      </c>
      <c r="H32" s="98" t="n">
        <v>378245</v>
      </c>
      <c r="I32" s="97" t="n">
        <v>1277162</v>
      </c>
      <c r="J32" s="110" t="n">
        <v>1043012</v>
      </c>
      <c r="K32" s="62"/>
      <c r="L32" s="62"/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f aca="false">E33+F33</f>
        <v>1028759</v>
      </c>
      <c r="E33" s="97" t="n">
        <v>26752</v>
      </c>
      <c r="F33" s="98" t="n">
        <v>1002007</v>
      </c>
      <c r="G33" s="44" t="n">
        <f aca="false">SUM(H33:J33)</f>
        <v>3532451</v>
      </c>
      <c r="H33" s="98" t="n">
        <v>383264</v>
      </c>
      <c r="I33" s="97" t="n">
        <v>1727911</v>
      </c>
      <c r="J33" s="110" t="n">
        <v>1421276</v>
      </c>
      <c r="K33" s="62"/>
      <c r="L33" s="62"/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f aca="false">E34+F34</f>
        <v>1363590</v>
      </c>
      <c r="E34" s="97" t="n">
        <v>27073</v>
      </c>
      <c r="F34" s="98" t="n">
        <v>1336517</v>
      </c>
      <c r="G34" s="44" t="n">
        <f aca="false">SUM(H34:J34)</f>
        <v>4571835</v>
      </c>
      <c r="H34" s="98" t="n">
        <v>389773</v>
      </c>
      <c r="I34" s="97" t="n">
        <v>2304757</v>
      </c>
      <c r="J34" s="110" t="n">
        <v>1877305</v>
      </c>
      <c r="K34" s="62"/>
      <c r="L34" s="62"/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f aca="false">E35+F35</f>
        <v>740268</v>
      </c>
      <c r="E35" s="97" t="n">
        <v>24251</v>
      </c>
      <c r="F35" s="98" t="n">
        <v>716017</v>
      </c>
      <c r="G35" s="44" t="n">
        <f aca="false">SUM(H35:J35)</f>
        <v>2593199</v>
      </c>
      <c r="H35" s="99" t="n">
        <v>341190</v>
      </c>
      <c r="I35" s="100" t="n">
        <v>1234736</v>
      </c>
      <c r="J35" s="102" t="n">
        <v>1017273</v>
      </c>
      <c r="K35" s="62"/>
      <c r="L35" s="62"/>
    </row>
    <row r="36" customFormat="false" ht="16.5" hidden="false" customHeight="true" outlineLevel="0" collapsed="false">
      <c r="A36" s="103"/>
      <c r="B36" s="94"/>
      <c r="C36" s="94"/>
      <c r="D36" s="105"/>
      <c r="E36" s="94"/>
      <c r="F36" s="105"/>
      <c r="G36" s="111"/>
      <c r="H36" s="105"/>
      <c r="I36" s="94"/>
      <c r="J36" s="112"/>
    </row>
    <row r="37" customFormat="false" ht="16.5" hidden="false" customHeight="true" outlineLevel="0" collapsed="false">
      <c r="A37" s="106" t="s">
        <v>37</v>
      </c>
      <c r="B37" s="106"/>
      <c r="C37" s="106"/>
      <c r="D37" s="90"/>
      <c r="E37" s="91"/>
      <c r="F37" s="90"/>
      <c r="G37" s="91"/>
      <c r="H37" s="90"/>
      <c r="I37" s="91"/>
      <c r="J37" s="92"/>
    </row>
    <row r="38" customFormat="false" ht="16.5" hidden="false" customHeight="true" outlineLevel="0" collapsed="false">
      <c r="A38" s="93" t="s">
        <v>32</v>
      </c>
      <c r="B38" s="94"/>
      <c r="C38" s="94"/>
      <c r="D38" s="38" t="n">
        <f aca="false">SUM(D39:D50)</f>
        <v>15153934</v>
      </c>
      <c r="E38" s="38" t="n">
        <f aca="false">SUM(E39:E50)</f>
        <v>420345</v>
      </c>
      <c r="F38" s="38" t="n">
        <f aca="false">SUM(F39:F50)</f>
        <v>14733589</v>
      </c>
      <c r="G38" s="113" t="n">
        <f aca="false">SUM(G39:G50)</f>
        <v>49063079</v>
      </c>
      <c r="H38" s="114" t="n">
        <f aca="false">SUM(H39:H50)</f>
        <v>3402049</v>
      </c>
      <c r="I38" s="113" t="n">
        <f aca="false">SUM(I39:I50)</f>
        <v>23207198</v>
      </c>
      <c r="J38" s="115" t="n">
        <v>22453831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38" t="n">
        <f aca="false">E39+F39</f>
        <v>944895</v>
      </c>
      <c r="E39" s="108" t="n">
        <v>27409</v>
      </c>
      <c r="F39" s="108" t="n">
        <v>917486</v>
      </c>
      <c r="G39" s="113" t="n">
        <f aca="false">SUM(H39:J39)</f>
        <v>3072246</v>
      </c>
      <c r="H39" s="114" t="n">
        <v>221834</v>
      </c>
      <c r="I39" s="113" t="n">
        <v>1448307</v>
      </c>
      <c r="J39" s="115" t="n">
        <v>1402105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38" t="n">
        <f aca="false">E40+F40</f>
        <v>462449</v>
      </c>
      <c r="E40" s="108" t="n">
        <v>28912</v>
      </c>
      <c r="F40" s="108" t="n">
        <v>433537</v>
      </c>
      <c r="G40" s="113" t="n">
        <v>1671754</v>
      </c>
      <c r="H40" s="114" t="n">
        <v>233998</v>
      </c>
      <c r="I40" s="113" t="n">
        <v>725187</v>
      </c>
      <c r="J40" s="115" t="n">
        <v>712568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38" t="n">
        <f aca="false">E41+F41</f>
        <v>587615</v>
      </c>
      <c r="E41" s="108" t="n">
        <v>38145</v>
      </c>
      <c r="F41" s="108" t="n">
        <v>549470</v>
      </c>
      <c r="G41" s="113" t="n">
        <f aca="false">SUM(H41:J41)</f>
        <v>2139502</v>
      </c>
      <c r="H41" s="114" t="n">
        <v>308725</v>
      </c>
      <c r="I41" s="113" t="n">
        <v>922952</v>
      </c>
      <c r="J41" s="115" t="n">
        <v>907825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38" t="n">
        <f aca="false">E42+F42</f>
        <v>748039</v>
      </c>
      <c r="E42" s="108" t="n">
        <v>34203</v>
      </c>
      <c r="F42" s="108" t="n">
        <v>713836</v>
      </c>
      <c r="G42" s="113" t="n">
        <v>2567851</v>
      </c>
      <c r="H42" s="114" t="n">
        <v>276821</v>
      </c>
      <c r="I42" s="113" t="n">
        <v>1159771</v>
      </c>
      <c r="J42" s="115" t="n">
        <v>1131258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38" t="n">
        <f aca="false">E43+F43</f>
        <v>1084940</v>
      </c>
      <c r="E43" s="108" t="n">
        <v>36151</v>
      </c>
      <c r="F43" s="108" t="n">
        <v>1048789</v>
      </c>
      <c r="G43" s="113" t="n">
        <v>3578362</v>
      </c>
      <c r="H43" s="114" t="n">
        <v>292587</v>
      </c>
      <c r="I43" s="113" t="n">
        <v>1667904</v>
      </c>
      <c r="J43" s="115" t="n">
        <v>1617872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38" t="n">
        <f aca="false">E44+F44</f>
        <v>805342</v>
      </c>
      <c r="E44" s="108" t="n">
        <v>33355</v>
      </c>
      <c r="F44" s="108" t="n">
        <v>771987</v>
      </c>
      <c r="G44" s="113" t="n">
        <f aca="false">SUM(H44:J44)</f>
        <v>2726932</v>
      </c>
      <c r="H44" s="114" t="n">
        <v>269958</v>
      </c>
      <c r="I44" s="113" t="n">
        <v>1244954</v>
      </c>
      <c r="J44" s="115" t="n">
        <v>1212020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38" t="n">
        <f aca="false">E45+F45</f>
        <v>2176781</v>
      </c>
      <c r="E45" s="108" t="n">
        <v>35527</v>
      </c>
      <c r="F45" s="108" t="n">
        <v>2141254</v>
      </c>
      <c r="G45" s="113" t="n">
        <f aca="false">SUM(H45:J45)</f>
        <v>6778002</v>
      </c>
      <c r="H45" s="114" t="n">
        <v>287537</v>
      </c>
      <c r="I45" s="113" t="n">
        <v>3307354</v>
      </c>
      <c r="J45" s="115" t="n">
        <v>3183111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38" t="n">
        <f aca="false">E46+F46</f>
        <v>4497181</v>
      </c>
      <c r="E46" s="108" t="n">
        <v>47097</v>
      </c>
      <c r="F46" s="108" t="n">
        <v>4450084</v>
      </c>
      <c r="G46" s="113" t="n">
        <f aca="false">SUM(H46:J46)</f>
        <v>13717849</v>
      </c>
      <c r="H46" s="114" t="n">
        <v>381178</v>
      </c>
      <c r="I46" s="113" t="n">
        <v>6805156</v>
      </c>
      <c r="J46" s="115" t="n">
        <v>6531515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38" t="n">
        <f aca="false">E47+F47</f>
        <v>1328938</v>
      </c>
      <c r="E47" s="108" t="n">
        <v>33351</v>
      </c>
      <c r="F47" s="108" t="n">
        <v>1295587</v>
      </c>
      <c r="G47" s="113" t="n">
        <f aca="false">SUM(H47:J47)</f>
        <v>4264533</v>
      </c>
      <c r="H47" s="114" t="n">
        <v>269925</v>
      </c>
      <c r="I47" s="113" t="n">
        <v>2031470</v>
      </c>
      <c r="J47" s="115" t="n">
        <v>1963138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38" t="n">
        <f aca="false">E48+F48</f>
        <v>939666</v>
      </c>
      <c r="E48" s="108" t="n">
        <v>35932</v>
      </c>
      <c r="F48" s="108" t="n">
        <v>903734</v>
      </c>
      <c r="G48" s="113" t="n">
        <v>3149360</v>
      </c>
      <c r="H48" s="114" t="n">
        <v>290815</v>
      </c>
      <c r="I48" s="113" t="n">
        <v>1449449</v>
      </c>
      <c r="J48" s="115" t="n">
        <v>1409097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38" t="n">
        <f aca="false">E49+F49</f>
        <v>760085</v>
      </c>
      <c r="E49" s="108" t="n">
        <v>35746</v>
      </c>
      <c r="F49" s="108" t="n">
        <v>724339</v>
      </c>
      <c r="G49" s="113" t="n">
        <v>2619967</v>
      </c>
      <c r="H49" s="114" t="n">
        <v>289309</v>
      </c>
      <c r="I49" s="113" t="n">
        <v>1179495</v>
      </c>
      <c r="J49" s="115" t="n">
        <v>1151162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117" t="n">
        <f aca="false">E50+F50</f>
        <v>818003</v>
      </c>
      <c r="E50" s="118" t="n">
        <v>34517</v>
      </c>
      <c r="F50" s="118" t="n">
        <v>783486</v>
      </c>
      <c r="G50" s="119" t="n">
        <v>2776721</v>
      </c>
      <c r="H50" s="119" t="n">
        <v>279362</v>
      </c>
      <c r="I50" s="120" t="n">
        <v>1265199</v>
      </c>
      <c r="J50" s="121" t="n">
        <v>1232159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0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45" activeCellId="0" sqref="A45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38</v>
      </c>
      <c r="C1" s="64"/>
      <c r="D1" s="64"/>
      <c r="E1" s="62" t="str">
        <f aca="false">横浜市・川崎市・横須賀市!A2</f>
        <v>（平成24年推計）</v>
      </c>
      <c r="F1" s="64"/>
      <c r="G1" s="64"/>
      <c r="H1" s="64"/>
    </row>
    <row r="2" s="66" customFormat="true" ht="9" hidden="false" customHeight="true" outlineLevel="0" collapsed="false">
      <c r="B2" s="67"/>
      <c r="C2" s="67"/>
      <c r="D2" s="67"/>
      <c r="E2" s="67"/>
      <c r="F2" s="67"/>
      <c r="G2" s="67"/>
      <c r="H2" s="67"/>
    </row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39</v>
      </c>
      <c r="B7" s="89"/>
      <c r="C7" s="89"/>
      <c r="D7" s="90"/>
      <c r="E7" s="91"/>
      <c r="F7" s="90"/>
      <c r="G7" s="91"/>
      <c r="H7" s="90"/>
      <c r="I7" s="44"/>
      <c r="J7" s="92"/>
    </row>
    <row r="8" customFormat="false" ht="16.5" hidden="false" customHeight="true" outlineLevel="0" collapsed="false">
      <c r="A8" s="93" t="s">
        <v>17</v>
      </c>
      <c r="B8" s="94"/>
      <c r="C8" s="94"/>
      <c r="D8" s="45" t="n">
        <f aca="false">SUM(D9:D20)</f>
        <v>4370296</v>
      </c>
      <c r="E8" s="44" t="n">
        <f aca="false">SUM(E9:E20)</f>
        <v>230289</v>
      </c>
      <c r="F8" s="45" t="n">
        <f aca="false">SUM(F9:F20)</f>
        <v>4140007</v>
      </c>
      <c r="G8" s="44" t="n">
        <f aca="false">SUM(G9:G20)</f>
        <v>13166542</v>
      </c>
      <c r="H8" s="45" t="n">
        <f aca="false">SUM(H9:H20)</f>
        <v>2342537</v>
      </c>
      <c r="I8" s="44" t="n">
        <f aca="false">SUM(I9:I20)</f>
        <v>4268560</v>
      </c>
      <c r="J8" s="95" t="n">
        <f aca="false">SUM(J9:J20)</f>
        <v>6555445</v>
      </c>
    </row>
    <row r="9" s="66" customFormat="true" ht="16.5" hidden="false" customHeight="true" outlineLevel="0" collapsed="false">
      <c r="A9" s="77"/>
      <c r="B9" s="96"/>
      <c r="C9" s="31" t="s">
        <v>19</v>
      </c>
      <c r="D9" s="45" t="n">
        <f aca="false">E9+F9</f>
        <v>258894</v>
      </c>
      <c r="E9" s="97" t="n">
        <v>17804</v>
      </c>
      <c r="F9" s="98" t="n">
        <v>241090</v>
      </c>
      <c r="G9" s="44" t="n">
        <f aca="false">SUM(H9:J9)</f>
        <v>829235</v>
      </c>
      <c r="H9" s="99" t="n">
        <v>190431</v>
      </c>
      <c r="I9" s="100" t="n">
        <v>250463</v>
      </c>
      <c r="J9" s="102" t="n">
        <v>388341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45" t="n">
        <f aca="false">E10+F10</f>
        <v>496096</v>
      </c>
      <c r="E10" s="97" t="n">
        <v>17265</v>
      </c>
      <c r="F10" s="98" t="n">
        <v>478831</v>
      </c>
      <c r="G10" s="44" t="n">
        <f aca="false">SUM(H10:J10)</f>
        <v>1408843</v>
      </c>
      <c r="H10" s="99" t="n">
        <v>176217</v>
      </c>
      <c r="I10" s="100" t="n">
        <v>488481</v>
      </c>
      <c r="J10" s="102" t="n">
        <v>744145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45" t="n">
        <f aca="false">E11+F11</f>
        <v>357283</v>
      </c>
      <c r="E11" s="97" t="n">
        <v>20566</v>
      </c>
      <c r="F11" s="98" t="n">
        <v>336717</v>
      </c>
      <c r="G11" s="44" t="n">
        <f aca="false">SUM(H11:J11)</f>
        <v>1109588</v>
      </c>
      <c r="H11" s="99" t="n">
        <v>226742</v>
      </c>
      <c r="I11" s="100" t="n">
        <v>346922</v>
      </c>
      <c r="J11" s="102" t="n">
        <v>535924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45" t="n">
        <f aca="false">E12+F12</f>
        <v>556701</v>
      </c>
      <c r="E12" s="97" t="n">
        <v>17996</v>
      </c>
      <c r="F12" s="98" t="n">
        <v>538705</v>
      </c>
      <c r="G12" s="44" t="n">
        <f aca="false">SUM(H12:J12)</f>
        <v>1563234</v>
      </c>
      <c r="H12" s="99" t="n">
        <v>179161</v>
      </c>
      <c r="I12" s="100" t="n">
        <v>549021</v>
      </c>
      <c r="J12" s="102" t="n">
        <v>835052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45" t="n">
        <f aca="false">E13+F13</f>
        <v>381592</v>
      </c>
      <c r="E13" s="97" t="n">
        <v>18314</v>
      </c>
      <c r="F13" s="98" t="n">
        <v>363278</v>
      </c>
      <c r="G13" s="44" t="n">
        <f aca="false">SUM(H13:J13)</f>
        <v>1122847</v>
      </c>
      <c r="H13" s="99" t="n">
        <v>176431</v>
      </c>
      <c r="I13" s="100" t="n">
        <v>374028</v>
      </c>
      <c r="J13" s="102" t="n">
        <v>572388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45" t="n">
        <f aca="false">E14+F14</f>
        <v>292161</v>
      </c>
      <c r="E14" s="97" t="n">
        <v>15985</v>
      </c>
      <c r="F14" s="98" t="n">
        <v>276176</v>
      </c>
      <c r="G14" s="44" t="n">
        <f aca="false">SUM(H14:J14)</f>
        <v>874554</v>
      </c>
      <c r="H14" s="99" t="n">
        <v>150189</v>
      </c>
      <c r="I14" s="100" t="n">
        <v>286124</v>
      </c>
      <c r="J14" s="102" t="n">
        <v>438241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45" t="n">
        <f aca="false">E15+F15</f>
        <v>258027</v>
      </c>
      <c r="E15" s="97" t="n">
        <v>19610</v>
      </c>
      <c r="F15" s="98" t="n">
        <v>238417</v>
      </c>
      <c r="G15" s="44" t="n">
        <f aca="false">SUM(H15:J15)</f>
        <v>823623</v>
      </c>
      <c r="H15" s="99" t="n">
        <v>186461</v>
      </c>
      <c r="I15" s="100" t="n">
        <v>250121</v>
      </c>
      <c r="J15" s="102" t="n">
        <v>387041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45" t="n">
        <f aca="false">E16+F16</f>
        <v>512123</v>
      </c>
      <c r="E16" s="97" t="n">
        <v>28829</v>
      </c>
      <c r="F16" s="98" t="n">
        <v>483294</v>
      </c>
      <c r="G16" s="44" t="n">
        <f aca="false">SUM(H16:J16)</f>
        <v>1565482</v>
      </c>
      <c r="H16" s="99" t="n">
        <v>299063</v>
      </c>
      <c r="I16" s="100" t="n">
        <v>498235</v>
      </c>
      <c r="J16" s="102" t="n">
        <v>768184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45" t="n">
        <f aca="false">E17+F17</f>
        <v>205610</v>
      </c>
      <c r="E17" s="97" t="n">
        <v>18077</v>
      </c>
      <c r="F17" s="98" t="n">
        <v>187533</v>
      </c>
      <c r="G17" s="44" t="n">
        <f aca="false">SUM(H17:J17)</f>
        <v>695785</v>
      </c>
      <c r="H17" s="99" t="n">
        <v>189889</v>
      </c>
      <c r="I17" s="100" t="n">
        <v>197480</v>
      </c>
      <c r="J17" s="102" t="n">
        <v>308416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45" t="n">
        <f aca="false">E18+F18</f>
        <v>421990</v>
      </c>
      <c r="E18" s="97" t="n">
        <v>17475</v>
      </c>
      <c r="F18" s="98" t="n">
        <v>404515</v>
      </c>
      <c r="G18" s="44" t="n">
        <f aca="false">SUM(H18:J18)</f>
        <v>1219890</v>
      </c>
      <c r="H18" s="99" t="n">
        <v>171989</v>
      </c>
      <c r="I18" s="100" t="n">
        <v>414916</v>
      </c>
      <c r="J18" s="102" t="n">
        <v>632985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45" t="n">
        <f aca="false">E19+F19</f>
        <v>392095</v>
      </c>
      <c r="E19" s="97" t="n">
        <v>19203</v>
      </c>
      <c r="F19" s="98" t="n">
        <v>372892</v>
      </c>
      <c r="G19" s="44" t="n">
        <f aca="false">SUM(H19:J19)</f>
        <v>1166475</v>
      </c>
      <c r="H19" s="98" t="n">
        <v>194516</v>
      </c>
      <c r="I19" s="97" t="n">
        <v>383817</v>
      </c>
      <c r="J19" s="110" t="n">
        <v>588142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45" t="n">
        <f aca="false">E20+F20</f>
        <v>237724</v>
      </c>
      <c r="E20" s="97" t="n">
        <v>19165</v>
      </c>
      <c r="F20" s="98" t="n">
        <v>218559</v>
      </c>
      <c r="G20" s="44" t="n">
        <f aca="false">SUM(H20:J20)</f>
        <v>786986</v>
      </c>
      <c r="H20" s="98" t="n">
        <v>201448</v>
      </c>
      <c r="I20" s="97" t="n">
        <v>228952</v>
      </c>
      <c r="J20" s="110" t="n">
        <v>356586</v>
      </c>
    </row>
    <row r="21" customFormat="false" ht="16.5" hidden="false" customHeight="true" outlineLevel="0" collapsed="false">
      <c r="A21" s="103"/>
      <c r="B21" s="94"/>
      <c r="C21" s="104"/>
      <c r="D21" s="45"/>
      <c r="E21" s="44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40</v>
      </c>
      <c r="B22" s="106"/>
      <c r="C22" s="106"/>
      <c r="D22" s="90"/>
      <c r="E22" s="91"/>
      <c r="F22" s="90"/>
      <c r="G22" s="94"/>
      <c r="H22" s="105"/>
      <c r="I22" s="94"/>
      <c r="J22" s="112"/>
    </row>
    <row r="23" customFormat="false" ht="16.5" hidden="false" customHeight="true" outlineLevel="0" collapsed="false">
      <c r="A23" s="93" t="s">
        <v>32</v>
      </c>
      <c r="B23" s="94"/>
      <c r="C23" s="94"/>
      <c r="D23" s="45" t="n">
        <f aca="false">SUM(D24:D35)</f>
        <v>2361267</v>
      </c>
      <c r="E23" s="44" t="n">
        <f aca="false">SUM(E24:E35)</f>
        <v>59156</v>
      </c>
      <c r="F23" s="45" t="n">
        <f aca="false">SUM(F24:F35)</f>
        <v>2302111</v>
      </c>
      <c r="G23" s="44" t="n">
        <f aca="false">SUM(G24:G35)</f>
        <v>2475901</v>
      </c>
      <c r="H23" s="45" t="n">
        <f aca="false">SUM(H24:H35)</f>
        <v>311039</v>
      </c>
      <c r="I23" s="44" t="n">
        <f aca="false">SUM(I24:I35)</f>
        <v>1313892</v>
      </c>
      <c r="J23" s="95" t="n">
        <f aca="false">SUM(J24:J35)</f>
        <v>850970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f aca="false">E24+F24</f>
        <v>62068</v>
      </c>
      <c r="E24" s="108" t="n">
        <v>4604</v>
      </c>
      <c r="F24" s="108" t="n">
        <v>57464</v>
      </c>
      <c r="G24" s="44" t="n">
        <f aca="false">SUM(H24:J24)</f>
        <v>81579</v>
      </c>
      <c r="H24" s="45" t="n">
        <v>24078</v>
      </c>
      <c r="I24" s="97" t="n">
        <v>34697</v>
      </c>
      <c r="J24" s="110" t="n">
        <v>22804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f aca="false">E25+F25</f>
        <v>59259</v>
      </c>
      <c r="E25" s="108" t="n">
        <v>4589</v>
      </c>
      <c r="F25" s="108" t="n">
        <v>54670</v>
      </c>
      <c r="G25" s="44" t="n">
        <f aca="false">SUM(H25:J25)</f>
        <v>80528</v>
      </c>
      <c r="H25" s="98" t="n">
        <v>25984</v>
      </c>
      <c r="I25" s="97" t="n">
        <v>32772</v>
      </c>
      <c r="J25" s="110" t="n">
        <v>21772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f aca="false">E26+F26</f>
        <v>97864</v>
      </c>
      <c r="E26" s="108" t="n">
        <v>5431</v>
      </c>
      <c r="F26" s="108" t="n">
        <v>92433</v>
      </c>
      <c r="G26" s="44" t="n">
        <f aca="false">SUM(H26:J26)</f>
        <v>119686</v>
      </c>
      <c r="H26" s="98" t="n">
        <v>28563</v>
      </c>
      <c r="I26" s="97" t="n">
        <v>55168</v>
      </c>
      <c r="J26" s="110" t="n">
        <v>35955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f aca="false">E27+F27</f>
        <v>278381</v>
      </c>
      <c r="E27" s="108" t="n">
        <v>4693</v>
      </c>
      <c r="F27" s="108" t="n">
        <v>273688</v>
      </c>
      <c r="G27" s="44" t="n">
        <f aca="false">SUM(H27:J27)</f>
        <v>311868</v>
      </c>
      <c r="H27" s="98" t="n">
        <v>26305</v>
      </c>
      <c r="I27" s="97" t="n">
        <v>152330</v>
      </c>
      <c r="J27" s="110" t="n">
        <v>133233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f aca="false">E28+F28</f>
        <v>176754</v>
      </c>
      <c r="E28" s="108" t="n">
        <v>4733</v>
      </c>
      <c r="F28" s="108" t="n">
        <v>172021</v>
      </c>
      <c r="G28" s="44" t="n">
        <f aca="false">SUM(H28:J28)</f>
        <v>205965</v>
      </c>
      <c r="H28" s="98" t="n">
        <v>24106</v>
      </c>
      <c r="I28" s="97" t="n">
        <v>97265</v>
      </c>
      <c r="J28" s="122" t="n">
        <v>84594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f aca="false">E29+F29</f>
        <v>117218</v>
      </c>
      <c r="E29" s="108" t="n">
        <v>4697</v>
      </c>
      <c r="F29" s="108" t="n">
        <v>112521</v>
      </c>
      <c r="G29" s="44" t="n">
        <f aca="false">SUM(H29:J29)</f>
        <v>144283</v>
      </c>
      <c r="H29" s="98" t="n">
        <v>23662</v>
      </c>
      <c r="I29" s="97" t="n">
        <v>64520</v>
      </c>
      <c r="J29" s="122" t="n">
        <v>56101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f aca="false">E30+F30</f>
        <v>377143</v>
      </c>
      <c r="E30" s="108" t="n">
        <v>5237</v>
      </c>
      <c r="F30" s="108" t="n">
        <v>371906</v>
      </c>
      <c r="G30" s="44" t="n">
        <f aca="false">SUM(H30:J30)</f>
        <v>363230</v>
      </c>
      <c r="H30" s="98" t="n">
        <v>26672</v>
      </c>
      <c r="I30" s="97" t="n">
        <v>200485</v>
      </c>
      <c r="J30" s="110" t="n">
        <v>136073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f aca="false">E31+F31</f>
        <v>559344</v>
      </c>
      <c r="E31" s="108" t="n">
        <v>5827</v>
      </c>
      <c r="F31" s="108" t="n">
        <v>553517</v>
      </c>
      <c r="G31" s="44" t="n">
        <f aca="false">SUM(H31:J31)</f>
        <v>530379</v>
      </c>
      <c r="H31" s="98" t="n">
        <v>30656</v>
      </c>
      <c r="I31" s="97" t="n">
        <v>297912</v>
      </c>
      <c r="J31" s="110" t="n">
        <v>201811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f aca="false">E32+F32</f>
        <v>279779</v>
      </c>
      <c r="E32" s="108" t="n">
        <v>4694</v>
      </c>
      <c r="F32" s="108" t="n">
        <v>275085</v>
      </c>
      <c r="G32" s="44" t="n">
        <f aca="false">SUM(H32:J32)</f>
        <v>276099</v>
      </c>
      <c r="H32" s="98" t="n">
        <v>25646</v>
      </c>
      <c r="I32" s="97" t="n">
        <v>149509</v>
      </c>
      <c r="J32" s="110" t="n">
        <v>100944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f aca="false">E33+F33</f>
        <v>137889</v>
      </c>
      <c r="E33" s="108" t="n">
        <v>4913</v>
      </c>
      <c r="F33" s="108" t="n">
        <v>132976</v>
      </c>
      <c r="G33" s="44" t="n">
        <f aca="false">SUM(H33:J33)</f>
        <v>121665</v>
      </c>
      <c r="H33" s="98" t="n">
        <v>24921</v>
      </c>
      <c r="I33" s="97" t="n">
        <v>74241</v>
      </c>
      <c r="J33" s="110" t="n">
        <v>22503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f aca="false">E34+F34</f>
        <v>145247</v>
      </c>
      <c r="E34" s="108" t="n">
        <v>4839</v>
      </c>
      <c r="F34" s="108" t="n">
        <v>140408</v>
      </c>
      <c r="G34" s="44" t="n">
        <f aca="false">SUM(H34:J34)</f>
        <v>127267</v>
      </c>
      <c r="H34" s="98" t="n">
        <v>24823</v>
      </c>
      <c r="I34" s="97" t="n">
        <v>78740</v>
      </c>
      <c r="J34" s="110" t="n">
        <v>23704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f aca="false">E35+F35</f>
        <v>70321</v>
      </c>
      <c r="E35" s="108" t="n">
        <v>4899</v>
      </c>
      <c r="F35" s="108" t="n">
        <v>65422</v>
      </c>
      <c r="G35" s="44" t="n">
        <f aca="false">SUM(H35:J35)</f>
        <v>113352</v>
      </c>
      <c r="H35" s="99" t="n">
        <v>25623</v>
      </c>
      <c r="I35" s="100" t="n">
        <v>76253</v>
      </c>
      <c r="J35" s="102" t="n">
        <v>11476</v>
      </c>
    </row>
    <row r="36" customFormat="false" ht="16.5" hidden="false" customHeight="true" outlineLevel="0" collapsed="false">
      <c r="A36" s="103"/>
      <c r="B36" s="94"/>
      <c r="C36" s="94"/>
      <c r="D36" s="105"/>
      <c r="E36" s="94"/>
      <c r="F36" s="10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41</v>
      </c>
      <c r="B37" s="106"/>
      <c r="C37" s="106"/>
      <c r="D37" s="90"/>
      <c r="E37" s="91"/>
      <c r="F37" s="90"/>
      <c r="G37" s="91"/>
      <c r="H37" s="90"/>
      <c r="I37" s="91"/>
      <c r="J37" s="92"/>
    </row>
    <row r="38" customFormat="false" ht="16.5" hidden="false" customHeight="true" outlineLevel="0" collapsed="false">
      <c r="A38" s="123" t="s">
        <v>32</v>
      </c>
      <c r="B38" s="94"/>
      <c r="C38" s="94"/>
      <c r="D38" s="45" t="n">
        <f aca="false">E38+F38</f>
        <v>1352919</v>
      </c>
      <c r="E38" s="124" t="n">
        <f aca="false">SUM(E39:E50)</f>
        <v>21187</v>
      </c>
      <c r="F38" s="45" t="n">
        <f aca="false">SUM(F39:F50)</f>
        <v>1331732</v>
      </c>
      <c r="G38" s="44" t="n">
        <f aca="false">SUM(G39:G50)</f>
        <v>1085679</v>
      </c>
      <c r="H38" s="45" t="n">
        <f aca="false">SUM(H39:H50)</f>
        <v>213226</v>
      </c>
      <c r="I38" s="44" t="n">
        <f aca="false">SUM(I39:I50)</f>
        <v>563004</v>
      </c>
      <c r="J38" s="95" t="n">
        <f aca="false">SUM(J39:J50)</f>
        <v>309449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45" t="n">
        <f aca="false">SUM(E39:F39)</f>
        <v>21819</v>
      </c>
      <c r="E39" s="108" t="n">
        <v>1369</v>
      </c>
      <c r="F39" s="108" t="n">
        <v>20450</v>
      </c>
      <c r="G39" s="44" t="n">
        <f aca="false">SUM(H39:J39)</f>
        <v>31885</v>
      </c>
      <c r="H39" s="45" t="n">
        <v>14917</v>
      </c>
      <c r="I39" s="97" t="n">
        <v>11388</v>
      </c>
      <c r="J39" s="110" t="n">
        <v>5580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45" t="n">
        <f aca="false">SUM(E40:F40)</f>
        <v>18410</v>
      </c>
      <c r="E40" s="108" t="n">
        <v>1357</v>
      </c>
      <c r="F40" s="108" t="n">
        <v>17053</v>
      </c>
      <c r="G40" s="44" t="n">
        <f aca="false">SUM(H40:J40)</f>
        <v>26949</v>
      </c>
      <c r="H40" s="98" t="n">
        <v>13070</v>
      </c>
      <c r="I40" s="97" t="n">
        <v>9150</v>
      </c>
      <c r="J40" s="110" t="n">
        <v>4729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45" t="n">
        <f aca="false">SUM(E41:F41)</f>
        <v>38514</v>
      </c>
      <c r="E41" s="108" t="n">
        <v>1773</v>
      </c>
      <c r="F41" s="108" t="n">
        <v>36741</v>
      </c>
      <c r="G41" s="44" t="n">
        <f aca="false">SUM(H41:J41)</f>
        <v>45753</v>
      </c>
      <c r="H41" s="98" t="n">
        <v>17820</v>
      </c>
      <c r="I41" s="97" t="n">
        <v>18505</v>
      </c>
      <c r="J41" s="110" t="n">
        <v>9428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45" t="n">
        <f aca="false">SUM(E42:F42)</f>
        <v>49986</v>
      </c>
      <c r="E42" s="108" t="n">
        <v>1654</v>
      </c>
      <c r="F42" s="108" t="n">
        <v>48332</v>
      </c>
      <c r="G42" s="44" t="n">
        <f aca="false">SUM(H42:J42)</f>
        <v>49676</v>
      </c>
      <c r="H42" s="98" t="n">
        <v>16219</v>
      </c>
      <c r="I42" s="97" t="n">
        <v>21641</v>
      </c>
      <c r="J42" s="110" t="n">
        <v>11816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45" t="n">
        <f aca="false">SUM(E43:F43)</f>
        <v>54279</v>
      </c>
      <c r="E43" s="108" t="n">
        <v>1860</v>
      </c>
      <c r="F43" s="108" t="n">
        <v>52419</v>
      </c>
      <c r="G43" s="44" t="n">
        <f aca="false">SUM(H43:J43)</f>
        <v>55206</v>
      </c>
      <c r="H43" s="98" t="n">
        <v>18067</v>
      </c>
      <c r="I43" s="97" t="n">
        <v>24092</v>
      </c>
      <c r="J43" s="110" t="n">
        <v>13047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45" t="n">
        <f aca="false">SUM(E44:F44)</f>
        <v>157388</v>
      </c>
      <c r="E44" s="108" t="n">
        <v>1696</v>
      </c>
      <c r="F44" s="108" t="n">
        <v>155692</v>
      </c>
      <c r="G44" s="44" t="n">
        <f aca="false">SUM(H44:J44)</f>
        <v>117899</v>
      </c>
      <c r="H44" s="98" t="n">
        <v>16715</v>
      </c>
      <c r="I44" s="97" t="n">
        <v>65479</v>
      </c>
      <c r="J44" s="110" t="n">
        <v>35705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45" t="n">
        <f aca="false">SUM(E45:F45)</f>
        <v>251576</v>
      </c>
      <c r="E45" s="108" t="n">
        <v>2088</v>
      </c>
      <c r="F45" s="108" t="n">
        <v>249488</v>
      </c>
      <c r="G45" s="44" t="n">
        <f aca="false">SUM(H45:J45)</f>
        <v>178438</v>
      </c>
      <c r="H45" s="98" t="n">
        <v>21101</v>
      </c>
      <c r="I45" s="97" t="n">
        <v>100937</v>
      </c>
      <c r="J45" s="110" t="n">
        <v>56400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45" t="n">
        <f aca="false">SUM(E46:F46)</f>
        <v>552284</v>
      </c>
      <c r="E46" s="108" t="n">
        <v>2734</v>
      </c>
      <c r="F46" s="108" t="n">
        <v>549550</v>
      </c>
      <c r="G46" s="44" t="n">
        <f aca="false">SUM(H46:J46)</f>
        <v>371180</v>
      </c>
      <c r="H46" s="98" t="n">
        <v>27262</v>
      </c>
      <c r="I46" s="97" t="n">
        <v>220800</v>
      </c>
      <c r="J46" s="110" t="n">
        <v>123118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45" t="n">
        <f aca="false">SUM(E47:F47)</f>
        <v>56324</v>
      </c>
      <c r="E47" s="108" t="n">
        <v>1922</v>
      </c>
      <c r="F47" s="108" t="n">
        <v>54402</v>
      </c>
      <c r="G47" s="44" t="n">
        <f aca="false">SUM(H47:J47)</f>
        <v>56056</v>
      </c>
      <c r="H47" s="98" t="n">
        <v>19261</v>
      </c>
      <c r="I47" s="97" t="n">
        <v>23046</v>
      </c>
      <c r="J47" s="110" t="n">
        <v>13749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45" t="n">
        <f aca="false">SUM(E48:F48)</f>
        <v>91952</v>
      </c>
      <c r="E48" s="108" t="n">
        <v>1550</v>
      </c>
      <c r="F48" s="108" t="n">
        <v>90402</v>
      </c>
      <c r="G48" s="44" t="n">
        <f aca="false">SUM(H48:J48)</f>
        <v>76039</v>
      </c>
      <c r="H48" s="98" t="n">
        <v>16390</v>
      </c>
      <c r="I48" s="97" t="n">
        <v>38540</v>
      </c>
      <c r="J48" s="110" t="n">
        <v>21109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45" t="n">
        <f aca="false">SUM(E49:F49)</f>
        <v>38310</v>
      </c>
      <c r="E49" s="108" t="n">
        <v>1682</v>
      </c>
      <c r="F49" s="108" t="n">
        <v>36628</v>
      </c>
      <c r="G49" s="44" t="n">
        <f aca="false">SUM(H49:J49)</f>
        <v>43714</v>
      </c>
      <c r="H49" s="98" t="n">
        <v>16977</v>
      </c>
      <c r="I49" s="97" t="n">
        <v>17240</v>
      </c>
      <c r="J49" s="110" t="n">
        <v>9497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59" t="n">
        <f aca="false">SUM(E50:F50)</f>
        <v>22077</v>
      </c>
      <c r="E50" s="118" t="n">
        <v>1502</v>
      </c>
      <c r="F50" s="118" t="n">
        <v>20575</v>
      </c>
      <c r="G50" s="59" t="n">
        <f aca="false">SUM(H50:J50)</f>
        <v>32884</v>
      </c>
      <c r="H50" s="125" t="n">
        <v>15427</v>
      </c>
      <c r="I50" s="126" t="n">
        <v>12186</v>
      </c>
      <c r="J50" s="127" t="n">
        <v>5271</v>
      </c>
    </row>
    <row r="52" customFormat="false" ht="13.5" hidden="false" customHeight="false" outlineLevel="0" collapsed="false">
      <c r="G52" s="128"/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90277777777778" bottom="0.4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1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45" activeCellId="0" sqref="H45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75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42</v>
      </c>
      <c r="E1" s="62" t="str">
        <f aca="false">横浜市・川崎市・横須賀市!A2</f>
        <v>（平成24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43</v>
      </c>
      <c r="B7" s="89"/>
      <c r="C7" s="89"/>
      <c r="D7" s="90"/>
      <c r="E7" s="91"/>
      <c r="F7" s="90"/>
      <c r="G7" s="91"/>
      <c r="H7" s="90"/>
      <c r="I7" s="44"/>
      <c r="J7" s="92"/>
    </row>
    <row r="8" customFormat="false" ht="16.5" hidden="false" customHeight="true" outlineLevel="0" collapsed="false">
      <c r="A8" s="123" t="s">
        <v>17</v>
      </c>
      <c r="B8" s="94"/>
      <c r="C8" s="94"/>
      <c r="D8" s="45" t="n">
        <f aca="false">SUM(D9:D20)</f>
        <v>11636875</v>
      </c>
      <c r="E8" s="45" t="n">
        <f aca="false">SUM(E9:E20)</f>
        <v>599967</v>
      </c>
      <c r="F8" s="45" t="n">
        <f aca="false">SUM(F9:F20)</f>
        <v>11036908</v>
      </c>
      <c r="G8" s="44" t="n">
        <f aca="false">SUM(H8:J8)</f>
        <v>13866781</v>
      </c>
      <c r="H8" s="45" t="n">
        <f aca="false">SUM(H9:H20)</f>
        <v>2006504</v>
      </c>
      <c r="I8" s="45" t="n">
        <f aca="false">SUM(I9:I20)</f>
        <v>8313501</v>
      </c>
      <c r="J8" s="95" t="n">
        <f aca="false">SUM(J9:J20)</f>
        <v>3546776</v>
      </c>
      <c r="K8" s="94"/>
    </row>
    <row r="9" s="66" customFormat="true" ht="16.5" hidden="false" customHeight="true" outlineLevel="0" collapsed="false">
      <c r="A9" s="77"/>
      <c r="B9" s="96"/>
      <c r="C9" s="31" t="s">
        <v>19</v>
      </c>
      <c r="D9" s="45" t="n">
        <f aca="false">E9+F9</f>
        <v>450403</v>
      </c>
      <c r="E9" s="129" t="n">
        <v>32367</v>
      </c>
      <c r="F9" s="98" t="n">
        <v>418036</v>
      </c>
      <c r="G9" s="44" t="n">
        <f aca="false">SUM(H9:J9)</f>
        <v>635506</v>
      </c>
      <c r="H9" s="130" t="n">
        <v>145167</v>
      </c>
      <c r="I9" s="130" t="n">
        <v>301762</v>
      </c>
      <c r="J9" s="131" t="n">
        <v>188577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45" t="n">
        <f aca="false">E10+F10</f>
        <v>398867</v>
      </c>
      <c r="E10" s="129" t="n">
        <v>34477</v>
      </c>
      <c r="F10" s="98" t="n">
        <v>364390</v>
      </c>
      <c r="G10" s="44" t="n">
        <f aca="false">SUM(H10:J10)</f>
        <v>574995</v>
      </c>
      <c r="H10" s="130" t="n">
        <v>162213</v>
      </c>
      <c r="I10" s="130" t="n">
        <v>281606</v>
      </c>
      <c r="J10" s="131" t="n">
        <v>131176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45" t="n">
        <f aca="false">E11+F11</f>
        <v>551821</v>
      </c>
      <c r="E11" s="129" t="n">
        <v>39776</v>
      </c>
      <c r="F11" s="98" t="n">
        <v>512045</v>
      </c>
      <c r="G11" s="44" t="n">
        <f aca="false">SUM(H11:J11)</f>
        <v>752596</v>
      </c>
      <c r="H11" s="130" t="n">
        <v>173671</v>
      </c>
      <c r="I11" s="130" t="n">
        <v>374641</v>
      </c>
      <c r="J11" s="131" t="n">
        <v>204284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45" t="n">
        <f aca="false">E12+F12</f>
        <v>1771745</v>
      </c>
      <c r="E12" s="129" t="n">
        <v>41076</v>
      </c>
      <c r="F12" s="98" t="n">
        <v>1730669</v>
      </c>
      <c r="G12" s="44" t="n">
        <f aca="false">SUM(H12:J12)</f>
        <v>1912862</v>
      </c>
      <c r="H12" s="130" t="n">
        <v>159661</v>
      </c>
      <c r="I12" s="130" t="n">
        <v>1358834</v>
      </c>
      <c r="J12" s="131" t="n">
        <v>394367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45" t="n">
        <f aca="false">E13+F13</f>
        <v>1293811</v>
      </c>
      <c r="E13" s="129" t="n">
        <v>47250</v>
      </c>
      <c r="F13" s="98" t="n">
        <v>1246561</v>
      </c>
      <c r="G13" s="44" t="n">
        <f aca="false">SUM(H13:J13)</f>
        <v>1487748</v>
      </c>
      <c r="H13" s="130" t="n">
        <v>159889</v>
      </c>
      <c r="I13" s="130" t="n">
        <v>980322</v>
      </c>
      <c r="J13" s="131" t="n">
        <v>347537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45" t="n">
        <f aca="false">E14+F14</f>
        <v>723787</v>
      </c>
      <c r="E14" s="129" t="n">
        <v>34217</v>
      </c>
      <c r="F14" s="98" t="n">
        <v>689570</v>
      </c>
      <c r="G14" s="44" t="n">
        <f aca="false">SUM(H14:J14)</f>
        <v>839571</v>
      </c>
      <c r="H14" s="130" t="n">
        <v>136120</v>
      </c>
      <c r="I14" s="130" t="n">
        <v>506757</v>
      </c>
      <c r="J14" s="131" t="n">
        <v>196694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45" t="n">
        <f aca="false">E15+F15</f>
        <v>1095042</v>
      </c>
      <c r="E15" s="129" t="n">
        <v>58662</v>
      </c>
      <c r="F15" s="98" t="n">
        <v>1036380</v>
      </c>
      <c r="G15" s="44" t="n">
        <f aca="false">SUM(H15:J15)</f>
        <v>1261197</v>
      </c>
      <c r="H15" s="130" t="n">
        <v>171476</v>
      </c>
      <c r="I15" s="130" t="n">
        <v>826674</v>
      </c>
      <c r="J15" s="131" t="n">
        <v>263047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45" t="n">
        <f aca="false">E16+F16</f>
        <v>1843591</v>
      </c>
      <c r="E16" s="129" t="n">
        <v>129161</v>
      </c>
      <c r="F16" s="98" t="n">
        <v>1714430</v>
      </c>
      <c r="G16" s="44" t="n">
        <f aca="false">SUM(H16:J16)</f>
        <v>2180397</v>
      </c>
      <c r="H16" s="130" t="n">
        <v>211807</v>
      </c>
      <c r="I16" s="130" t="n">
        <v>1417071</v>
      </c>
      <c r="J16" s="131" t="n">
        <v>551519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45" t="n">
        <f aca="false">E17+F17</f>
        <v>713957</v>
      </c>
      <c r="E17" s="129" t="n">
        <v>58126</v>
      </c>
      <c r="F17" s="98" t="n">
        <v>655831</v>
      </c>
      <c r="G17" s="44" t="n">
        <f aca="false">SUM(H17:J17)</f>
        <v>947466</v>
      </c>
      <c r="H17" s="130" t="n">
        <v>180631</v>
      </c>
      <c r="I17" s="130" t="n">
        <v>511316</v>
      </c>
      <c r="J17" s="131" t="n">
        <v>255519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45" t="n">
        <f aca="false">E18+F18</f>
        <v>1121000</v>
      </c>
      <c r="E18" s="129" t="n">
        <v>44844</v>
      </c>
      <c r="F18" s="98" t="n">
        <v>1076156</v>
      </c>
      <c r="G18" s="44" t="n">
        <f aca="false">SUM(H18:J18)</f>
        <v>1228725</v>
      </c>
      <c r="H18" s="130" t="n">
        <v>169327</v>
      </c>
      <c r="I18" s="130" t="n">
        <v>769960</v>
      </c>
      <c r="J18" s="131" t="n">
        <v>289438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45" t="n">
        <f aca="false">E19+F19</f>
        <v>1020825</v>
      </c>
      <c r="E19" s="129" t="n">
        <v>40440</v>
      </c>
      <c r="F19" s="98" t="n">
        <v>980385</v>
      </c>
      <c r="G19" s="44" t="n">
        <f aca="false">SUM(H19:J19)</f>
        <v>1196155</v>
      </c>
      <c r="H19" s="130" t="n">
        <v>167751</v>
      </c>
      <c r="I19" s="130" t="n">
        <v>662289</v>
      </c>
      <c r="J19" s="131" t="n">
        <v>366115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45" t="n">
        <f aca="false">E20+F20</f>
        <v>652026</v>
      </c>
      <c r="E20" s="129" t="n">
        <v>39571</v>
      </c>
      <c r="F20" s="98" t="n">
        <v>612455</v>
      </c>
      <c r="G20" s="44" t="n">
        <f aca="false">SUM(H20:J20)</f>
        <v>849563</v>
      </c>
      <c r="H20" s="130" t="n">
        <v>168791</v>
      </c>
      <c r="I20" s="130" t="n">
        <v>322269</v>
      </c>
      <c r="J20" s="131" t="n">
        <v>358503</v>
      </c>
    </row>
    <row r="21" customFormat="false" ht="16.5" hidden="false" customHeight="true" outlineLevel="0" collapsed="false">
      <c r="A21" s="103"/>
      <c r="B21" s="94"/>
      <c r="C21" s="104"/>
      <c r="D21" s="45"/>
      <c r="E21" s="44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44</v>
      </c>
      <c r="B22" s="106"/>
      <c r="C22" s="106"/>
      <c r="D22" s="90"/>
      <c r="E22" s="91"/>
      <c r="F22" s="90"/>
      <c r="G22" s="94"/>
      <c r="H22" s="105"/>
      <c r="I22" s="94"/>
      <c r="J22" s="112"/>
    </row>
    <row r="23" customFormat="false" ht="16.5" hidden="false" customHeight="true" outlineLevel="0" collapsed="false">
      <c r="A23" s="123" t="s">
        <v>32</v>
      </c>
      <c r="B23" s="94"/>
      <c r="C23" s="94"/>
      <c r="D23" s="45" t="n">
        <f aca="false">SUM(D24:D35)</f>
        <v>5024500</v>
      </c>
      <c r="E23" s="44" t="n">
        <f aca="false">SUM(E24:E35)</f>
        <v>643700</v>
      </c>
      <c r="F23" s="45" t="n">
        <f aca="false">SUM(F24:F35)</f>
        <v>4380800</v>
      </c>
      <c r="G23" s="44" t="n">
        <f aca="false">SUM(H23:J23)</f>
        <v>11912315</v>
      </c>
      <c r="H23" s="45" t="n">
        <f aca="false">SUM(H24:H35)</f>
        <v>5616313</v>
      </c>
      <c r="I23" s="44" t="n">
        <f aca="false">SUM(I24:I35)</f>
        <v>4158878</v>
      </c>
      <c r="J23" s="95" t="n">
        <f aca="false">SUM(J24:J35)</f>
        <v>2137124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f aca="false">E24+F24</f>
        <v>312400</v>
      </c>
      <c r="E24" s="108" t="n">
        <v>40600</v>
      </c>
      <c r="F24" s="108" t="n">
        <v>271800</v>
      </c>
      <c r="G24" s="44" t="n">
        <f aca="false">SUM(H24:J24)</f>
        <v>679854</v>
      </c>
      <c r="H24" s="98" t="n">
        <v>370963</v>
      </c>
      <c r="I24" s="97" t="n">
        <v>208386</v>
      </c>
      <c r="J24" s="110" t="n">
        <v>100505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f aca="false">E25+F25</f>
        <v>469000</v>
      </c>
      <c r="E25" s="108" t="n">
        <v>82400</v>
      </c>
      <c r="F25" s="108" t="n">
        <v>386600</v>
      </c>
      <c r="G25" s="44" t="n">
        <f aca="false">SUM(H25:J25)</f>
        <v>1164884</v>
      </c>
      <c r="H25" s="98" t="n">
        <v>705839</v>
      </c>
      <c r="I25" s="97" t="n">
        <v>296402</v>
      </c>
      <c r="J25" s="110" t="n">
        <v>162643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f aca="false">E26+F26</f>
        <v>439600</v>
      </c>
      <c r="E26" s="108" t="n">
        <v>55900</v>
      </c>
      <c r="F26" s="108" t="n">
        <v>383700</v>
      </c>
      <c r="G26" s="44" t="n">
        <f aca="false">SUM(H26:J26)</f>
        <v>1025560</v>
      </c>
      <c r="H26" s="98" t="n">
        <v>489349</v>
      </c>
      <c r="I26" s="97" t="n">
        <v>322234</v>
      </c>
      <c r="J26" s="110" t="n">
        <v>213977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f aca="false">E27+F27</f>
        <v>286500</v>
      </c>
      <c r="E27" s="108" t="n">
        <v>34700</v>
      </c>
      <c r="F27" s="108" t="n">
        <v>251800</v>
      </c>
      <c r="G27" s="44" t="n">
        <f aca="false">SUM(H27:J27)</f>
        <v>700974</v>
      </c>
      <c r="H27" s="98" t="n">
        <v>302168</v>
      </c>
      <c r="I27" s="97" t="n">
        <v>263540</v>
      </c>
      <c r="J27" s="110" t="n">
        <v>135266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f aca="false">E28+F28</f>
        <v>346600</v>
      </c>
      <c r="E28" s="108" t="n">
        <v>37100</v>
      </c>
      <c r="F28" s="108" t="n">
        <v>309500</v>
      </c>
      <c r="G28" s="44" t="n">
        <f aca="false">SUM(H28:J28)</f>
        <v>798206</v>
      </c>
      <c r="H28" s="98" t="n">
        <v>367587</v>
      </c>
      <c r="I28" s="97" t="n">
        <v>237291</v>
      </c>
      <c r="J28" s="110" t="n">
        <v>193328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f aca="false">E29+F29</f>
        <v>266500</v>
      </c>
      <c r="E29" s="108" t="n">
        <v>29300</v>
      </c>
      <c r="F29" s="108" t="n">
        <v>237200</v>
      </c>
      <c r="G29" s="44" t="n">
        <f aca="false">SUM(H29:J29)</f>
        <v>707899</v>
      </c>
      <c r="H29" s="98" t="n">
        <v>261825</v>
      </c>
      <c r="I29" s="97" t="n">
        <v>332499</v>
      </c>
      <c r="J29" s="110" t="n">
        <v>113575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f aca="false">E30+F30</f>
        <v>419600</v>
      </c>
      <c r="E30" s="108" t="n">
        <v>45700</v>
      </c>
      <c r="F30" s="108" t="n">
        <v>373900</v>
      </c>
      <c r="G30" s="44" t="n">
        <f aca="false">SUM(H30:J30)</f>
        <v>764466</v>
      </c>
      <c r="H30" s="98" t="n">
        <v>346315</v>
      </c>
      <c r="I30" s="97" t="n">
        <v>286665</v>
      </c>
      <c r="J30" s="110" t="n">
        <v>131486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f aca="false">E31+F31</f>
        <v>906400</v>
      </c>
      <c r="E31" s="108" t="n">
        <v>97900</v>
      </c>
      <c r="F31" s="108" t="n">
        <v>808500</v>
      </c>
      <c r="G31" s="44" t="n">
        <f aca="false">SUM(H31:J31)</f>
        <v>1389074</v>
      </c>
      <c r="H31" s="98" t="n">
        <v>697832</v>
      </c>
      <c r="I31" s="97" t="n">
        <v>452656</v>
      </c>
      <c r="J31" s="110" t="n">
        <v>238586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f aca="false">E32+F32</f>
        <v>276800</v>
      </c>
      <c r="E32" s="108" t="n">
        <v>35400</v>
      </c>
      <c r="F32" s="108" t="n">
        <v>241400</v>
      </c>
      <c r="G32" s="44" t="n">
        <f aca="false">SUM(H32:J32)</f>
        <v>624309</v>
      </c>
      <c r="H32" s="98" t="n">
        <v>323450</v>
      </c>
      <c r="I32" s="97" t="n">
        <v>211807</v>
      </c>
      <c r="J32" s="110" t="n">
        <v>89052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f aca="false">E33+F33</f>
        <v>434000</v>
      </c>
      <c r="E33" s="108" t="n">
        <v>53800</v>
      </c>
      <c r="F33" s="108" t="n">
        <v>380200</v>
      </c>
      <c r="G33" s="44" t="n">
        <f aca="false">SUM(H33:J33)</f>
        <v>1250183</v>
      </c>
      <c r="H33" s="98" t="n">
        <v>491571</v>
      </c>
      <c r="I33" s="97" t="n">
        <v>546454</v>
      </c>
      <c r="J33" s="110" t="n">
        <v>212158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f aca="false">E34+F34</f>
        <v>380600</v>
      </c>
      <c r="E34" s="108" t="n">
        <v>43800</v>
      </c>
      <c r="F34" s="108" t="n">
        <v>336800</v>
      </c>
      <c r="G34" s="44" t="n">
        <f aca="false">SUM(H34:J34)</f>
        <v>911967</v>
      </c>
      <c r="H34" s="98" t="n">
        <v>387630</v>
      </c>
      <c r="I34" s="97" t="n">
        <v>351800</v>
      </c>
      <c r="J34" s="110" t="n">
        <v>172537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f aca="false">E35+F35</f>
        <v>486500</v>
      </c>
      <c r="E35" s="108" t="n">
        <v>87100</v>
      </c>
      <c r="F35" s="108" t="n">
        <v>399400</v>
      </c>
      <c r="G35" s="44" t="n">
        <f aca="false">SUM(H35:J35)</f>
        <v>1894939</v>
      </c>
      <c r="H35" s="98" t="n">
        <v>871784</v>
      </c>
      <c r="I35" s="97" t="n">
        <v>649144</v>
      </c>
      <c r="J35" s="110" t="n">
        <v>374011</v>
      </c>
    </row>
    <row r="36" customFormat="false" ht="16.5" hidden="false" customHeight="true" outlineLevel="0" collapsed="false">
      <c r="A36" s="103"/>
      <c r="B36" s="94"/>
      <c r="C36" s="94"/>
      <c r="D36" s="105"/>
      <c r="E36" s="94"/>
      <c r="F36" s="10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45</v>
      </c>
      <c r="B37" s="106"/>
      <c r="C37" s="106"/>
      <c r="D37" s="90"/>
      <c r="E37" s="91"/>
      <c r="F37" s="90"/>
      <c r="G37" s="91"/>
      <c r="H37" s="90"/>
      <c r="I37" s="91"/>
      <c r="J37" s="92"/>
    </row>
    <row r="38" customFormat="false" ht="16.5" hidden="false" customHeight="true" outlineLevel="0" collapsed="false">
      <c r="A38" s="123" t="s">
        <v>32</v>
      </c>
      <c r="B38" s="94"/>
      <c r="C38" s="94"/>
      <c r="D38" s="45" t="n">
        <f aca="false">SUM(D39:D50)</f>
        <v>2016487</v>
      </c>
      <c r="E38" s="45" t="n">
        <f aca="false">SUM(E39:E50)</f>
        <v>29886</v>
      </c>
      <c r="F38" s="45" t="n">
        <f aca="false">SUM(F39:F50)</f>
        <v>1986601</v>
      </c>
      <c r="G38" s="44" t="n">
        <f aca="false">SUM(G39:G50)</f>
        <v>921283</v>
      </c>
      <c r="H38" s="45" t="n">
        <f aca="false">SUM(H39:H50)</f>
        <v>209128</v>
      </c>
      <c r="I38" s="45" t="n">
        <f aca="false">SUM(I39:I50)</f>
        <v>422563</v>
      </c>
      <c r="J38" s="95" t="n">
        <f aca="false">SUM(J39:J50)</f>
        <v>289592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45" t="n">
        <f aca="false">E39+F39</f>
        <v>93257</v>
      </c>
      <c r="E39" s="108" t="n">
        <v>1171</v>
      </c>
      <c r="F39" s="108" t="n">
        <v>92086</v>
      </c>
      <c r="G39" s="44" t="n">
        <f aca="false">SUM(H39:J39)</f>
        <v>72844</v>
      </c>
      <c r="H39" s="98" t="n">
        <v>13660</v>
      </c>
      <c r="I39" s="97" t="n">
        <v>35386</v>
      </c>
      <c r="J39" s="110" t="n">
        <v>23798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45" t="n">
        <f aca="false">E40+F40</f>
        <v>88551</v>
      </c>
      <c r="E40" s="108" t="n">
        <v>1148</v>
      </c>
      <c r="F40" s="108" t="n">
        <v>87403</v>
      </c>
      <c r="G40" s="44" t="n">
        <f aca="false">SUM(H40:J40)</f>
        <v>60855</v>
      </c>
      <c r="H40" s="98" t="n">
        <v>14487</v>
      </c>
      <c r="I40" s="97" t="n">
        <v>26618</v>
      </c>
      <c r="J40" s="110" t="n">
        <v>19750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45" t="n">
        <f aca="false">E41+F41</f>
        <v>106483</v>
      </c>
      <c r="E41" s="108" t="n">
        <v>1546</v>
      </c>
      <c r="F41" s="108" t="n">
        <v>104937</v>
      </c>
      <c r="G41" s="44" t="n">
        <f aca="false">SUM(H41:J41)</f>
        <v>79528</v>
      </c>
      <c r="H41" s="98" t="n">
        <v>16839</v>
      </c>
      <c r="I41" s="97" t="n">
        <v>39209</v>
      </c>
      <c r="J41" s="110" t="n">
        <v>23480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45" t="n">
        <f aca="false">E42+F42</f>
        <v>183230</v>
      </c>
      <c r="E42" s="108" t="n">
        <v>1240</v>
      </c>
      <c r="F42" s="108" t="n">
        <v>181990</v>
      </c>
      <c r="G42" s="44" t="n">
        <f aca="false">SUM(H42:J42)</f>
        <v>81657</v>
      </c>
      <c r="H42" s="98" t="n">
        <v>12554</v>
      </c>
      <c r="I42" s="97" t="n">
        <v>40645</v>
      </c>
      <c r="J42" s="110" t="n">
        <v>28458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45" t="n">
        <f aca="false">E43+F43</f>
        <v>209488</v>
      </c>
      <c r="E43" s="108" t="n">
        <v>3051</v>
      </c>
      <c r="F43" s="108" t="n">
        <v>206437</v>
      </c>
      <c r="G43" s="44" t="n">
        <f aca="false">SUM(H43:J43)</f>
        <v>90203</v>
      </c>
      <c r="H43" s="98" t="n">
        <v>19788</v>
      </c>
      <c r="I43" s="97" t="n">
        <v>41850</v>
      </c>
      <c r="J43" s="110" t="n">
        <v>28565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45" t="n">
        <f aca="false">E44+F44</f>
        <v>99046</v>
      </c>
      <c r="E44" s="108" t="n">
        <v>2119</v>
      </c>
      <c r="F44" s="108" t="n">
        <v>96927</v>
      </c>
      <c r="G44" s="44" t="n">
        <f aca="false">SUM(H44:J44)</f>
        <v>61718</v>
      </c>
      <c r="H44" s="98" t="n">
        <v>14647</v>
      </c>
      <c r="I44" s="97" t="n">
        <v>28667</v>
      </c>
      <c r="J44" s="110" t="n">
        <v>18404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45" t="n">
        <f aca="false">E45+F45</f>
        <v>163965</v>
      </c>
      <c r="E45" s="108" t="n">
        <v>3961</v>
      </c>
      <c r="F45" s="108" t="n">
        <v>160004</v>
      </c>
      <c r="G45" s="44" t="n">
        <f aca="false">SUM(H45:J45)</f>
        <v>69926</v>
      </c>
      <c r="H45" s="98" t="n">
        <v>17884</v>
      </c>
      <c r="I45" s="97" t="n">
        <v>31306</v>
      </c>
      <c r="J45" s="110" t="n">
        <v>20736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45" t="n">
        <f aca="false">E46+F46</f>
        <v>224627</v>
      </c>
      <c r="E46" s="108" t="n">
        <v>7052</v>
      </c>
      <c r="F46" s="108" t="n">
        <v>217575</v>
      </c>
      <c r="G46" s="44" t="n">
        <f aca="false">SUM(H46:J46)</f>
        <v>77235</v>
      </c>
      <c r="H46" s="98" t="n">
        <v>25682</v>
      </c>
      <c r="I46" s="97" t="n">
        <v>29795</v>
      </c>
      <c r="J46" s="110" t="n">
        <v>21758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45" t="n">
        <f aca="false">E47+F47</f>
        <v>318208</v>
      </c>
      <c r="E47" s="108" t="n">
        <v>2473</v>
      </c>
      <c r="F47" s="108" t="n">
        <v>315735</v>
      </c>
      <c r="G47" s="44" t="n">
        <f aca="false">SUM(H47:J47)</f>
        <v>60868</v>
      </c>
      <c r="H47" s="98" t="n">
        <v>14830</v>
      </c>
      <c r="I47" s="97" t="n">
        <v>26600</v>
      </c>
      <c r="J47" s="110" t="n">
        <v>19438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45" t="n">
        <f aca="false">E48+F48</f>
        <v>164580</v>
      </c>
      <c r="E48" s="108" t="n">
        <v>2167</v>
      </c>
      <c r="F48" s="108" t="n">
        <v>162413</v>
      </c>
      <c r="G48" s="44" t="n">
        <f aca="false">SUM(H48:J48)</f>
        <v>82237</v>
      </c>
      <c r="H48" s="98" t="n">
        <v>17442</v>
      </c>
      <c r="I48" s="97" t="n">
        <v>36606</v>
      </c>
      <c r="J48" s="110" t="n">
        <v>28189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45" t="n">
        <f aca="false">E49+F49</f>
        <v>268682</v>
      </c>
      <c r="E49" s="108" t="n">
        <v>2064</v>
      </c>
      <c r="F49" s="108" t="n">
        <v>266618</v>
      </c>
      <c r="G49" s="44" t="n">
        <f aca="false">SUM(H49:J49)</f>
        <v>90901</v>
      </c>
      <c r="H49" s="98" t="n">
        <v>18474</v>
      </c>
      <c r="I49" s="97" t="n">
        <v>43191</v>
      </c>
      <c r="J49" s="110" t="n">
        <v>29236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59" t="n">
        <f aca="false">E50+F50</f>
        <v>96370</v>
      </c>
      <c r="E50" s="118" t="n">
        <v>1894</v>
      </c>
      <c r="F50" s="118" t="n">
        <v>94476</v>
      </c>
      <c r="G50" s="59" t="n">
        <f aca="false">SUM(H50:J50)</f>
        <v>93311</v>
      </c>
      <c r="H50" s="132" t="n">
        <v>22841</v>
      </c>
      <c r="I50" s="133" t="n">
        <v>42690</v>
      </c>
      <c r="J50" s="134" t="n">
        <v>27780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2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51" activeCellId="0" sqref="O51"/>
    </sheetView>
  </sheetViews>
  <sheetFormatPr defaultColWidth="8.9921875" defaultRowHeight="13.5" zeroHeight="false" outlineLevelRow="0" outlineLevelCol="0"/>
  <cols>
    <col collapsed="false" customWidth="true" hidden="false" outlineLevel="0" max="3" min="1" style="97" width="3.87"/>
    <col collapsed="false" customWidth="true" hidden="false" outlineLevel="0" max="5" min="4" style="97" width="9.75"/>
    <col collapsed="false" customWidth="true" hidden="false" outlineLevel="0" max="6" min="6" style="97" width="10.12"/>
    <col collapsed="false" customWidth="true" hidden="false" outlineLevel="0" max="10" min="7" style="97" width="9.75"/>
    <col collapsed="false" customWidth="false" hidden="false" outlineLevel="0" max="257" min="11" style="97" width="8.99"/>
  </cols>
  <sheetData>
    <row r="1" customFormat="false" ht="20.1" hidden="false" customHeight="true" outlineLevel="0" collapsed="false">
      <c r="B1" s="63" t="s">
        <v>46</v>
      </c>
      <c r="E1" s="97" t="str">
        <f aca="false">横浜市・川崎市・横須賀市!A2</f>
        <v>（平成24年推計）</v>
      </c>
    </row>
    <row r="2" customFormat="false" ht="9" hidden="false" customHeight="true" outlineLevel="0" collapsed="false"/>
    <row r="3" s="135" customFormat="true" ht="14.25" hidden="false" customHeight="false" outlineLevel="0" collapsed="false">
      <c r="C3" s="136"/>
      <c r="D3" s="136"/>
      <c r="E3" s="136"/>
      <c r="F3" s="136"/>
      <c r="G3" s="136"/>
      <c r="H3" s="136"/>
      <c r="I3" s="68"/>
      <c r="J3" s="69" t="s">
        <v>2</v>
      </c>
    </row>
    <row r="4" s="135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135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135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137" t="s">
        <v>47</v>
      </c>
      <c r="B7" s="137"/>
      <c r="C7" s="137"/>
      <c r="D7" s="99"/>
      <c r="E7" s="100"/>
      <c r="F7" s="99"/>
      <c r="G7" s="100"/>
      <c r="H7" s="138"/>
      <c r="I7" s="99"/>
      <c r="J7" s="54"/>
    </row>
    <row r="8" customFormat="false" ht="16.5" hidden="false" customHeight="true" outlineLevel="0" collapsed="false">
      <c r="A8" s="139" t="s">
        <v>17</v>
      </c>
      <c r="D8" s="99" t="n">
        <f aca="false">SUM(D9:D20)</f>
        <v>3247751</v>
      </c>
      <c r="E8" s="100" t="n">
        <f aca="false">SUM(E9:E20)</f>
        <v>340181</v>
      </c>
      <c r="F8" s="99" t="n">
        <f aca="false">SUM(F9:F20)</f>
        <v>2907570</v>
      </c>
      <c r="G8" s="100" t="n">
        <f aca="false">SUM(G9:G20)</f>
        <v>12171996</v>
      </c>
      <c r="H8" s="99" t="n">
        <f aca="false">SUM(H9:H20)</f>
        <v>2698686</v>
      </c>
      <c r="I8" s="100" t="n">
        <f aca="false">SUM(I9:I20)</f>
        <v>6871103</v>
      </c>
      <c r="J8" s="102" t="n">
        <f aca="false">SUM(J9:J20)</f>
        <v>2602207</v>
      </c>
    </row>
    <row r="9" s="135" customFormat="true" ht="16.5" hidden="false" customHeight="true" outlineLevel="0" collapsed="false">
      <c r="A9" s="140"/>
      <c r="C9" s="31" t="s">
        <v>19</v>
      </c>
      <c r="D9" s="99" t="n">
        <f aca="false">E9+F9</f>
        <v>159327</v>
      </c>
      <c r="E9" s="108" t="n">
        <v>26230</v>
      </c>
      <c r="F9" s="108" t="n">
        <v>133097</v>
      </c>
      <c r="G9" s="100" t="n">
        <f aca="false">SUM(H9:J9)</f>
        <v>820490</v>
      </c>
      <c r="H9" s="98" t="n">
        <v>221229</v>
      </c>
      <c r="I9" s="97" t="n">
        <v>471132</v>
      </c>
      <c r="J9" s="110" t="n">
        <v>128129</v>
      </c>
    </row>
    <row r="10" s="135" customFormat="true" ht="16.5" hidden="false" customHeight="true" outlineLevel="0" collapsed="false">
      <c r="A10" s="140"/>
      <c r="C10" s="31" t="s">
        <v>20</v>
      </c>
      <c r="D10" s="99" t="n">
        <f aca="false">E10+F10</f>
        <v>140181</v>
      </c>
      <c r="E10" s="108" t="n">
        <v>26293</v>
      </c>
      <c r="F10" s="108" t="n">
        <v>113888</v>
      </c>
      <c r="G10" s="100" t="n">
        <f aca="false">SUM(H10:J10)</f>
        <v>704258</v>
      </c>
      <c r="H10" s="98" t="n">
        <v>213500</v>
      </c>
      <c r="I10" s="97" t="n">
        <v>365501</v>
      </c>
      <c r="J10" s="110" t="n">
        <v>125257</v>
      </c>
    </row>
    <row r="11" s="135" customFormat="true" ht="16.5" hidden="false" customHeight="true" outlineLevel="0" collapsed="false">
      <c r="A11" s="140"/>
      <c r="C11" s="31" t="s">
        <v>21</v>
      </c>
      <c r="D11" s="99" t="n">
        <f aca="false">E11+F11</f>
        <v>160709</v>
      </c>
      <c r="E11" s="108" t="n">
        <v>30672</v>
      </c>
      <c r="F11" s="108" t="n">
        <v>130037</v>
      </c>
      <c r="G11" s="100" t="n">
        <f aca="false">SUM(H11:J11)</f>
        <v>774662</v>
      </c>
      <c r="H11" s="98" t="n">
        <v>248060</v>
      </c>
      <c r="I11" s="97" t="n">
        <v>407319</v>
      </c>
      <c r="J11" s="110" t="n">
        <v>119283</v>
      </c>
    </row>
    <row r="12" s="135" customFormat="true" ht="16.5" hidden="false" customHeight="true" outlineLevel="0" collapsed="false">
      <c r="A12" s="140"/>
      <c r="C12" s="31" t="s">
        <v>22</v>
      </c>
      <c r="D12" s="99" t="n">
        <f aca="false">E12+F12</f>
        <v>358235</v>
      </c>
      <c r="E12" s="108" t="n">
        <v>27118</v>
      </c>
      <c r="F12" s="108" t="n">
        <v>331117</v>
      </c>
      <c r="G12" s="100" t="n">
        <f aca="false">SUM(H12:J12)</f>
        <v>1381304</v>
      </c>
      <c r="H12" s="98" t="n">
        <v>217414</v>
      </c>
      <c r="I12" s="97" t="n">
        <v>834036</v>
      </c>
      <c r="J12" s="110" t="n">
        <v>329854</v>
      </c>
    </row>
    <row r="13" s="135" customFormat="true" ht="16.5" hidden="false" customHeight="true" outlineLevel="0" collapsed="false">
      <c r="A13" s="140"/>
      <c r="C13" s="31" t="s">
        <v>23</v>
      </c>
      <c r="D13" s="99" t="n">
        <f aca="false">E13+F13</f>
        <v>339242</v>
      </c>
      <c r="E13" s="108" t="n">
        <v>26661</v>
      </c>
      <c r="F13" s="108" t="n">
        <v>312581</v>
      </c>
      <c r="G13" s="100" t="n">
        <v>1338165</v>
      </c>
      <c r="H13" s="98" t="n">
        <v>202930</v>
      </c>
      <c r="I13" s="97" t="n">
        <v>825229</v>
      </c>
      <c r="J13" s="110" t="n">
        <v>310007</v>
      </c>
    </row>
    <row r="14" s="135" customFormat="true" ht="16.5" hidden="false" customHeight="true" outlineLevel="0" collapsed="false">
      <c r="A14" s="140"/>
      <c r="C14" s="31" t="s">
        <v>24</v>
      </c>
      <c r="D14" s="99" t="n">
        <f aca="false">E14+F14</f>
        <v>216960</v>
      </c>
      <c r="E14" s="108" t="n">
        <v>27002</v>
      </c>
      <c r="F14" s="108" t="n">
        <v>189958</v>
      </c>
      <c r="G14" s="100" t="n">
        <f aca="false">SUM(H14:J14)</f>
        <v>902537</v>
      </c>
      <c r="H14" s="98" t="n">
        <v>208788</v>
      </c>
      <c r="I14" s="97" t="n">
        <v>512576</v>
      </c>
      <c r="J14" s="110" t="n">
        <v>181173</v>
      </c>
    </row>
    <row r="15" s="135" customFormat="true" ht="16.5" hidden="false" customHeight="true" outlineLevel="0" collapsed="false">
      <c r="A15" s="140"/>
      <c r="C15" s="31" t="s">
        <v>25</v>
      </c>
      <c r="D15" s="99" t="n">
        <f aca="false">E15+F15</f>
        <v>178248</v>
      </c>
      <c r="E15" s="108" t="n">
        <v>27989</v>
      </c>
      <c r="F15" s="108" t="n">
        <v>150259</v>
      </c>
      <c r="G15" s="100" t="n">
        <v>725553</v>
      </c>
      <c r="H15" s="98" t="n">
        <v>216566</v>
      </c>
      <c r="I15" s="97" t="n">
        <v>367893</v>
      </c>
      <c r="J15" s="110" t="n">
        <v>141095</v>
      </c>
    </row>
    <row r="16" s="135" customFormat="true" ht="16.5" hidden="false" customHeight="true" outlineLevel="0" collapsed="false">
      <c r="A16" s="140"/>
      <c r="C16" s="31" t="s">
        <v>26</v>
      </c>
      <c r="D16" s="99" t="n">
        <f aca="false">E16+F16</f>
        <v>842280</v>
      </c>
      <c r="E16" s="108" t="n">
        <v>31008</v>
      </c>
      <c r="F16" s="108" t="n">
        <v>811272</v>
      </c>
      <c r="G16" s="100" t="n">
        <f aca="false">SUM(H16:J16)</f>
        <v>1975740</v>
      </c>
      <c r="H16" s="98" t="n">
        <v>237976</v>
      </c>
      <c r="I16" s="97" t="n">
        <v>1255128</v>
      </c>
      <c r="J16" s="110" t="n">
        <v>482636</v>
      </c>
    </row>
    <row r="17" s="135" customFormat="true" ht="16.5" hidden="false" customHeight="true" outlineLevel="0" collapsed="false">
      <c r="A17" s="140"/>
      <c r="C17" s="31" t="s">
        <v>27</v>
      </c>
      <c r="D17" s="99" t="n">
        <f aca="false">E17+F17</f>
        <v>166780</v>
      </c>
      <c r="E17" s="108" t="n">
        <v>26943</v>
      </c>
      <c r="F17" s="108" t="n">
        <v>139837</v>
      </c>
      <c r="G17" s="100" t="n">
        <v>735081</v>
      </c>
      <c r="H17" s="98" t="n">
        <v>209824</v>
      </c>
      <c r="I17" s="97" t="n">
        <v>354682</v>
      </c>
      <c r="J17" s="110" t="n">
        <v>170574</v>
      </c>
    </row>
    <row r="18" s="135" customFormat="true" ht="16.5" hidden="false" customHeight="true" outlineLevel="0" collapsed="false">
      <c r="A18" s="140"/>
      <c r="C18" s="42" t="s">
        <v>28</v>
      </c>
      <c r="D18" s="99" t="n">
        <f aca="false">E18+F18</f>
        <v>247668</v>
      </c>
      <c r="E18" s="108" t="n">
        <v>29016</v>
      </c>
      <c r="F18" s="108" t="n">
        <v>218652</v>
      </c>
      <c r="G18" s="100" t="n">
        <f aca="false">SUM(H18:J18)</f>
        <v>1016029</v>
      </c>
      <c r="H18" s="98" t="n">
        <v>219413</v>
      </c>
      <c r="I18" s="97" t="n">
        <v>564028</v>
      </c>
      <c r="J18" s="110" t="n">
        <v>232588</v>
      </c>
    </row>
    <row r="19" s="135" customFormat="true" ht="16.5" hidden="false" customHeight="true" outlineLevel="0" collapsed="false">
      <c r="A19" s="140"/>
      <c r="C19" s="42" t="s">
        <v>29</v>
      </c>
      <c r="D19" s="99" t="n">
        <f aca="false">E19+F19</f>
        <v>290064</v>
      </c>
      <c r="E19" s="108" t="n">
        <v>30278</v>
      </c>
      <c r="F19" s="108" t="n">
        <v>259786</v>
      </c>
      <c r="G19" s="100" t="n">
        <f aca="false">SUM(H19:J19)</f>
        <v>1070870</v>
      </c>
      <c r="H19" s="98" t="n">
        <v>244391</v>
      </c>
      <c r="I19" s="97" t="n">
        <v>551005</v>
      </c>
      <c r="J19" s="110" t="n">
        <v>275474</v>
      </c>
    </row>
    <row r="20" s="135" customFormat="true" ht="16.5" hidden="false" customHeight="true" outlineLevel="0" collapsed="false">
      <c r="A20" s="140"/>
      <c r="C20" s="42" t="s">
        <v>30</v>
      </c>
      <c r="D20" s="99" t="n">
        <f aca="false">E20+F20</f>
        <v>148057</v>
      </c>
      <c r="E20" s="108" t="n">
        <v>30971</v>
      </c>
      <c r="F20" s="108" t="n">
        <v>117086</v>
      </c>
      <c r="G20" s="100" t="n">
        <v>727307</v>
      </c>
      <c r="H20" s="99" t="n">
        <v>258595</v>
      </c>
      <c r="I20" s="100" t="n">
        <v>362574</v>
      </c>
      <c r="J20" s="102" t="n">
        <v>106137</v>
      </c>
    </row>
    <row r="21" customFormat="false" ht="16.5" hidden="false" customHeight="true" outlineLevel="0" collapsed="false">
      <c r="A21" s="141"/>
      <c r="C21" s="142"/>
      <c r="D21" s="99"/>
      <c r="E21" s="100"/>
      <c r="F21" s="99"/>
      <c r="H21" s="143"/>
      <c r="I21" s="98"/>
      <c r="J21" s="144"/>
    </row>
    <row r="22" customFormat="false" ht="16.5" hidden="false" customHeight="true" outlineLevel="0" collapsed="false">
      <c r="A22" s="145" t="s">
        <v>48</v>
      </c>
      <c r="B22" s="145"/>
      <c r="C22" s="145"/>
      <c r="D22" s="99"/>
      <c r="E22" s="100"/>
      <c r="F22" s="99"/>
      <c r="H22" s="143"/>
      <c r="I22" s="98"/>
      <c r="J22" s="144"/>
    </row>
    <row r="23" customFormat="false" ht="16.5" hidden="false" customHeight="true" outlineLevel="0" collapsed="false">
      <c r="A23" s="139" t="s">
        <v>32</v>
      </c>
      <c r="D23" s="99" t="n">
        <f aca="false">SUM(E23:F23)</f>
        <v>1644212</v>
      </c>
      <c r="E23" s="146" t="n">
        <f aca="false">SUM(E24:E35)</f>
        <v>93363</v>
      </c>
      <c r="F23" s="99" t="n">
        <f aca="false">SUM(F24:F35)</f>
        <v>1550849</v>
      </c>
      <c r="G23" s="104" t="s">
        <v>18</v>
      </c>
      <c r="H23" s="147" t="s">
        <v>18</v>
      </c>
      <c r="I23" s="104" t="s">
        <v>18</v>
      </c>
      <c r="J23" s="101" t="s">
        <v>18</v>
      </c>
    </row>
    <row r="24" s="135" customFormat="true" ht="16.5" hidden="false" customHeight="true" outlineLevel="0" collapsed="false">
      <c r="A24" s="140"/>
      <c r="C24" s="31" t="s">
        <v>19</v>
      </c>
      <c r="D24" s="99" t="n">
        <f aca="false">SUM(E24:F24)</f>
        <v>93658</v>
      </c>
      <c r="E24" s="146" t="n">
        <v>7665</v>
      </c>
      <c r="F24" s="98" t="n">
        <v>85993</v>
      </c>
      <c r="G24" s="104" t="s">
        <v>18</v>
      </c>
      <c r="H24" s="147" t="s">
        <v>18</v>
      </c>
      <c r="I24" s="104" t="s">
        <v>18</v>
      </c>
      <c r="J24" s="101" t="s">
        <v>18</v>
      </c>
    </row>
    <row r="25" s="135" customFormat="true" ht="16.5" hidden="false" customHeight="true" outlineLevel="0" collapsed="false">
      <c r="A25" s="140"/>
      <c r="C25" s="31" t="s">
        <v>20</v>
      </c>
      <c r="D25" s="99" t="n">
        <f aca="false">SUM(E25:F25)</f>
        <v>38663</v>
      </c>
      <c r="E25" s="146" t="n">
        <v>7744</v>
      </c>
      <c r="F25" s="98" t="n">
        <v>30919</v>
      </c>
      <c r="G25" s="104" t="s">
        <v>18</v>
      </c>
      <c r="H25" s="147" t="s">
        <v>18</v>
      </c>
      <c r="I25" s="104" t="s">
        <v>18</v>
      </c>
      <c r="J25" s="101" t="s">
        <v>18</v>
      </c>
    </row>
    <row r="26" s="135" customFormat="true" ht="16.5" hidden="false" customHeight="true" outlineLevel="0" collapsed="false">
      <c r="A26" s="140"/>
      <c r="C26" s="31" t="s">
        <v>21</v>
      </c>
      <c r="D26" s="99" t="n">
        <f aca="false">SUM(E26:F26)</f>
        <v>204952</v>
      </c>
      <c r="E26" s="146" t="n">
        <v>8175</v>
      </c>
      <c r="F26" s="98" t="n">
        <v>196777</v>
      </c>
      <c r="G26" s="104" t="s">
        <v>18</v>
      </c>
      <c r="H26" s="147" t="s">
        <v>18</v>
      </c>
      <c r="I26" s="104" t="s">
        <v>18</v>
      </c>
      <c r="J26" s="101" t="s">
        <v>18</v>
      </c>
    </row>
    <row r="27" s="135" customFormat="true" ht="16.5" hidden="false" customHeight="true" outlineLevel="0" collapsed="false">
      <c r="A27" s="140"/>
      <c r="C27" s="31" t="s">
        <v>22</v>
      </c>
      <c r="D27" s="99" t="n">
        <f aca="false">SUM(E27:F27)</f>
        <v>220671</v>
      </c>
      <c r="E27" s="146" t="n">
        <v>7594</v>
      </c>
      <c r="F27" s="98" t="n">
        <v>213077</v>
      </c>
      <c r="G27" s="104" t="s">
        <v>18</v>
      </c>
      <c r="H27" s="147" t="s">
        <v>18</v>
      </c>
      <c r="I27" s="104" t="s">
        <v>18</v>
      </c>
      <c r="J27" s="101" t="s">
        <v>18</v>
      </c>
    </row>
    <row r="28" s="135" customFormat="true" ht="16.5" hidden="false" customHeight="true" outlineLevel="0" collapsed="false">
      <c r="A28" s="140"/>
      <c r="C28" s="31" t="s">
        <v>23</v>
      </c>
      <c r="D28" s="99" t="n">
        <f aca="false">SUM(E28:F28)</f>
        <v>258933</v>
      </c>
      <c r="E28" s="146" t="n">
        <v>7240</v>
      </c>
      <c r="F28" s="98" t="n">
        <v>251693</v>
      </c>
      <c r="G28" s="104" t="s">
        <v>18</v>
      </c>
      <c r="H28" s="147" t="s">
        <v>18</v>
      </c>
      <c r="I28" s="104" t="s">
        <v>18</v>
      </c>
      <c r="J28" s="101" t="s">
        <v>18</v>
      </c>
    </row>
    <row r="29" s="135" customFormat="true" ht="16.5" hidden="false" customHeight="true" outlineLevel="0" collapsed="false">
      <c r="A29" s="140"/>
      <c r="C29" s="31" t="s">
        <v>24</v>
      </c>
      <c r="D29" s="99" t="n">
        <f aca="false">SUM(E29:F29)</f>
        <v>58623</v>
      </c>
      <c r="E29" s="146" t="n">
        <v>7198</v>
      </c>
      <c r="F29" s="98" t="n">
        <v>51425</v>
      </c>
      <c r="G29" s="104" t="s">
        <v>18</v>
      </c>
      <c r="H29" s="147" t="s">
        <v>18</v>
      </c>
      <c r="I29" s="104" t="s">
        <v>18</v>
      </c>
      <c r="J29" s="101" t="s">
        <v>18</v>
      </c>
    </row>
    <row r="30" s="135" customFormat="true" ht="16.5" hidden="false" customHeight="true" outlineLevel="0" collapsed="false">
      <c r="A30" s="140"/>
      <c r="C30" s="31" t="s">
        <v>25</v>
      </c>
      <c r="D30" s="99" t="n">
        <f aca="false">SUM(E30:F30)</f>
        <v>411279</v>
      </c>
      <c r="E30" s="146" t="n">
        <v>7773</v>
      </c>
      <c r="F30" s="98" t="n">
        <v>403506</v>
      </c>
      <c r="G30" s="104" t="s">
        <v>18</v>
      </c>
      <c r="H30" s="147" t="s">
        <v>18</v>
      </c>
      <c r="I30" s="104" t="s">
        <v>18</v>
      </c>
      <c r="J30" s="101" t="s">
        <v>18</v>
      </c>
    </row>
    <row r="31" s="135" customFormat="true" ht="16.5" hidden="false" customHeight="true" outlineLevel="0" collapsed="false">
      <c r="A31" s="140"/>
      <c r="C31" s="31" t="s">
        <v>26</v>
      </c>
      <c r="D31" s="99" t="n">
        <f aca="false">SUM(E31:F31)</f>
        <v>92010</v>
      </c>
      <c r="E31" s="146" t="n">
        <v>7937</v>
      </c>
      <c r="F31" s="98" t="n">
        <v>84073</v>
      </c>
      <c r="G31" s="104" t="s">
        <v>18</v>
      </c>
      <c r="H31" s="147" t="s">
        <v>18</v>
      </c>
      <c r="I31" s="104" t="s">
        <v>18</v>
      </c>
      <c r="J31" s="101" t="s">
        <v>18</v>
      </c>
    </row>
    <row r="32" s="135" customFormat="true" ht="16.5" hidden="false" customHeight="true" outlineLevel="0" collapsed="false">
      <c r="A32" s="140"/>
      <c r="C32" s="31" t="s">
        <v>27</v>
      </c>
      <c r="D32" s="99" t="n">
        <f aca="false">SUM(E32:F32)</f>
        <v>57294</v>
      </c>
      <c r="E32" s="146" t="n">
        <v>7938</v>
      </c>
      <c r="F32" s="98" t="n">
        <v>49356</v>
      </c>
      <c r="G32" s="104" t="s">
        <v>18</v>
      </c>
      <c r="H32" s="147" t="s">
        <v>18</v>
      </c>
      <c r="I32" s="104" t="s">
        <v>18</v>
      </c>
      <c r="J32" s="101" t="s">
        <v>18</v>
      </c>
    </row>
    <row r="33" s="135" customFormat="true" ht="16.5" hidden="false" customHeight="true" outlineLevel="0" collapsed="false">
      <c r="A33" s="140"/>
      <c r="C33" s="42" t="s">
        <v>28</v>
      </c>
      <c r="D33" s="99" t="n">
        <f aca="false">SUM(E33:F33)</f>
        <v>53867</v>
      </c>
      <c r="E33" s="146" t="n">
        <v>7975</v>
      </c>
      <c r="F33" s="98" t="n">
        <v>45892</v>
      </c>
      <c r="G33" s="104" t="s">
        <v>18</v>
      </c>
      <c r="H33" s="147" t="s">
        <v>18</v>
      </c>
      <c r="I33" s="104" t="s">
        <v>18</v>
      </c>
      <c r="J33" s="101" t="s">
        <v>18</v>
      </c>
    </row>
    <row r="34" s="135" customFormat="true" ht="16.5" hidden="false" customHeight="true" outlineLevel="0" collapsed="false">
      <c r="A34" s="140"/>
      <c r="C34" s="42" t="s">
        <v>29</v>
      </c>
      <c r="D34" s="99" t="n">
        <f aca="false">SUM(E34:F34)</f>
        <v>118822</v>
      </c>
      <c r="E34" s="146" t="n">
        <v>8001</v>
      </c>
      <c r="F34" s="98" t="n">
        <v>110821</v>
      </c>
      <c r="G34" s="104" t="s">
        <v>18</v>
      </c>
      <c r="H34" s="147" t="s">
        <v>18</v>
      </c>
      <c r="I34" s="104" t="s">
        <v>18</v>
      </c>
      <c r="J34" s="101" t="s">
        <v>18</v>
      </c>
    </row>
    <row r="35" s="135" customFormat="true" ht="16.5" hidden="false" customHeight="true" outlineLevel="0" collapsed="false">
      <c r="A35" s="140"/>
      <c r="C35" s="42" t="s">
        <v>30</v>
      </c>
      <c r="D35" s="99" t="n">
        <f aca="false">SUM(E35:F35)</f>
        <v>35440</v>
      </c>
      <c r="E35" s="146" t="n">
        <v>8123</v>
      </c>
      <c r="F35" s="98" t="n">
        <v>27317</v>
      </c>
      <c r="G35" s="104" t="s">
        <v>18</v>
      </c>
      <c r="H35" s="147" t="s">
        <v>18</v>
      </c>
      <c r="I35" s="104" t="s">
        <v>18</v>
      </c>
      <c r="J35" s="101" t="s">
        <v>18</v>
      </c>
    </row>
    <row r="36" customFormat="false" ht="16.5" hidden="false" customHeight="true" outlineLevel="0" collapsed="false">
      <c r="A36" s="141"/>
      <c r="D36" s="98"/>
      <c r="F36" s="98"/>
      <c r="H36" s="143"/>
      <c r="I36" s="98"/>
      <c r="J36" s="144"/>
    </row>
    <row r="37" customFormat="false" ht="16.5" hidden="false" customHeight="true" outlineLevel="0" collapsed="false">
      <c r="A37" s="145" t="s">
        <v>49</v>
      </c>
      <c r="B37" s="145"/>
      <c r="C37" s="145"/>
      <c r="D37" s="99"/>
      <c r="E37" s="100"/>
      <c r="F37" s="98"/>
      <c r="H37" s="143"/>
      <c r="I37" s="98"/>
      <c r="J37" s="144"/>
    </row>
    <row r="38" customFormat="false" ht="16.5" hidden="false" customHeight="true" outlineLevel="0" collapsed="false">
      <c r="A38" s="139" t="s">
        <v>32</v>
      </c>
      <c r="D38" s="99" t="n">
        <f aca="false">SUM(D39:D50)</f>
        <v>1739229</v>
      </c>
      <c r="E38" s="100" t="n">
        <f aca="false">SUM(E39:E50)</f>
        <v>81359</v>
      </c>
      <c r="F38" s="98" t="n">
        <f aca="false">SUM(F39:F50)</f>
        <v>1657870</v>
      </c>
      <c r="G38" s="100" t="n">
        <f aca="false">SUM(G39:G50)</f>
        <v>1066918</v>
      </c>
      <c r="H38" s="99" t="n">
        <f aca="false">SUM(H39:H50)</f>
        <v>525733</v>
      </c>
      <c r="I38" s="100" t="n">
        <f aca="false">SUM(I39:I50)</f>
        <v>499495</v>
      </c>
      <c r="J38" s="102" t="n">
        <f aca="false">SUM(J39:J50)</f>
        <v>41690</v>
      </c>
    </row>
    <row r="39" s="135" customFormat="true" ht="16.5" hidden="false" customHeight="true" outlineLevel="0" collapsed="false">
      <c r="A39" s="140"/>
      <c r="C39" s="31" t="s">
        <v>19</v>
      </c>
      <c r="D39" s="99" t="n">
        <f aca="false">E39+F39</f>
        <v>145573</v>
      </c>
      <c r="E39" s="97" t="n">
        <v>5984</v>
      </c>
      <c r="F39" s="98" t="n">
        <v>139589</v>
      </c>
      <c r="G39" s="100" t="n">
        <f aca="false">H39+I39+J39</f>
        <v>95001</v>
      </c>
      <c r="H39" s="98" t="n">
        <v>45410</v>
      </c>
      <c r="I39" s="97" t="n">
        <v>47820</v>
      </c>
      <c r="J39" s="110" t="n">
        <v>1771</v>
      </c>
    </row>
    <row r="40" s="135" customFormat="true" ht="16.5" hidden="false" customHeight="true" outlineLevel="0" collapsed="false">
      <c r="A40" s="140"/>
      <c r="C40" s="31" t="s">
        <v>20</v>
      </c>
      <c r="D40" s="99" t="n">
        <f aca="false">E40+F40</f>
        <v>76139</v>
      </c>
      <c r="E40" s="97" t="n">
        <v>5875</v>
      </c>
      <c r="F40" s="98" t="n">
        <v>70264</v>
      </c>
      <c r="G40" s="100" t="n">
        <f aca="false">H40+I40+J40</f>
        <v>85102</v>
      </c>
      <c r="H40" s="98" t="n">
        <v>40865</v>
      </c>
      <c r="I40" s="97" t="n">
        <v>43274</v>
      </c>
      <c r="J40" s="110" t="n">
        <v>963</v>
      </c>
    </row>
    <row r="41" s="135" customFormat="true" ht="16.5" hidden="false" customHeight="true" outlineLevel="0" collapsed="false">
      <c r="A41" s="140"/>
      <c r="C41" s="31" t="s">
        <v>21</v>
      </c>
      <c r="D41" s="99" t="n">
        <f aca="false">E41+F41</f>
        <v>61018</v>
      </c>
      <c r="E41" s="97" t="n">
        <v>6338</v>
      </c>
      <c r="F41" s="98" t="n">
        <v>54680</v>
      </c>
      <c r="G41" s="100" t="n">
        <f aca="false">H41+I41+J41</f>
        <v>85008</v>
      </c>
      <c r="H41" s="98" t="n">
        <v>46359</v>
      </c>
      <c r="I41" s="97" t="n">
        <v>37415</v>
      </c>
      <c r="J41" s="110" t="n">
        <v>1234</v>
      </c>
    </row>
    <row r="42" s="135" customFormat="true" ht="16.5" hidden="false" customHeight="true" outlineLevel="0" collapsed="false">
      <c r="A42" s="140"/>
      <c r="C42" s="31" t="s">
        <v>22</v>
      </c>
      <c r="D42" s="99" t="n">
        <f aca="false">E42+F42</f>
        <v>78750</v>
      </c>
      <c r="E42" s="97" t="n">
        <v>5111</v>
      </c>
      <c r="F42" s="98" t="n">
        <v>73639</v>
      </c>
      <c r="G42" s="100" t="n">
        <f aca="false">H42+I42+J42</f>
        <v>59460</v>
      </c>
      <c r="H42" s="98" t="n">
        <v>33518</v>
      </c>
      <c r="I42" s="97" t="n">
        <v>24309</v>
      </c>
      <c r="J42" s="110" t="n">
        <v>1633</v>
      </c>
    </row>
    <row r="43" s="135" customFormat="true" ht="16.5" hidden="false" customHeight="true" outlineLevel="0" collapsed="false">
      <c r="A43" s="140"/>
      <c r="C43" s="31" t="s">
        <v>23</v>
      </c>
      <c r="D43" s="99" t="n">
        <f aca="false">E43+F43</f>
        <v>167042</v>
      </c>
      <c r="E43" s="97" t="n">
        <v>6103</v>
      </c>
      <c r="F43" s="98" t="n">
        <v>160939</v>
      </c>
      <c r="G43" s="100" t="n">
        <f aca="false">H43+I43+J43</f>
        <v>80851</v>
      </c>
      <c r="H43" s="98" t="n">
        <v>41172</v>
      </c>
      <c r="I43" s="97" t="n">
        <v>34680</v>
      </c>
      <c r="J43" s="110" t="n">
        <v>4999</v>
      </c>
    </row>
    <row r="44" s="135" customFormat="true" ht="16.5" hidden="false" customHeight="true" outlineLevel="0" collapsed="false">
      <c r="A44" s="140"/>
      <c r="C44" s="31" t="s">
        <v>24</v>
      </c>
      <c r="D44" s="99" t="n">
        <f aca="false">E44+F44</f>
        <v>88755</v>
      </c>
      <c r="E44" s="97" t="n">
        <v>5399</v>
      </c>
      <c r="F44" s="98" t="n">
        <v>83356</v>
      </c>
      <c r="G44" s="100" t="n">
        <f aca="false">H44+I44+J44</f>
        <v>58328</v>
      </c>
      <c r="H44" s="98" t="n">
        <v>32723</v>
      </c>
      <c r="I44" s="97" t="n">
        <v>23088</v>
      </c>
      <c r="J44" s="110" t="n">
        <v>2517</v>
      </c>
    </row>
    <row r="45" s="135" customFormat="true" ht="16.5" hidden="false" customHeight="true" outlineLevel="0" collapsed="false">
      <c r="A45" s="140"/>
      <c r="C45" s="31" t="s">
        <v>25</v>
      </c>
      <c r="D45" s="99" t="n">
        <f aca="false">E45+F45</f>
        <v>171573</v>
      </c>
      <c r="E45" s="97" t="n">
        <v>8240</v>
      </c>
      <c r="F45" s="98" t="n">
        <v>163333</v>
      </c>
      <c r="G45" s="100" t="n">
        <f aca="false">H45+I45+J45</f>
        <v>81427</v>
      </c>
      <c r="H45" s="98" t="n">
        <v>43700</v>
      </c>
      <c r="I45" s="97" t="n">
        <v>31906</v>
      </c>
      <c r="J45" s="110" t="n">
        <v>5821</v>
      </c>
    </row>
    <row r="46" s="135" customFormat="true" ht="16.5" hidden="false" customHeight="true" outlineLevel="0" collapsed="false">
      <c r="A46" s="140"/>
      <c r="C46" s="31" t="s">
        <v>26</v>
      </c>
      <c r="D46" s="99" t="n">
        <f aca="false">E46+F46</f>
        <v>338214</v>
      </c>
      <c r="E46" s="97" t="n">
        <v>10773</v>
      </c>
      <c r="F46" s="98" t="n">
        <v>327441</v>
      </c>
      <c r="G46" s="100" t="n">
        <f aca="false">H46+I46+J46</f>
        <v>109585</v>
      </c>
      <c r="H46" s="98" t="n">
        <v>57844</v>
      </c>
      <c r="I46" s="97" t="n">
        <v>40508</v>
      </c>
      <c r="J46" s="110" t="n">
        <v>11233</v>
      </c>
    </row>
    <row r="47" s="135" customFormat="true" ht="16.5" hidden="false" customHeight="true" outlineLevel="0" collapsed="false">
      <c r="A47" s="140"/>
      <c r="C47" s="31" t="s">
        <v>27</v>
      </c>
      <c r="D47" s="99" t="n">
        <f aca="false">E47+F47</f>
        <v>155552</v>
      </c>
      <c r="E47" s="97" t="n">
        <v>6340</v>
      </c>
      <c r="F47" s="98" t="n">
        <v>149212</v>
      </c>
      <c r="G47" s="100" t="n">
        <f aca="false">H47+I47+J47</f>
        <v>76523</v>
      </c>
      <c r="H47" s="98" t="n">
        <v>38719</v>
      </c>
      <c r="I47" s="97" t="n">
        <v>32476</v>
      </c>
      <c r="J47" s="110" t="n">
        <v>5328</v>
      </c>
    </row>
    <row r="48" s="135" customFormat="true" ht="16.5" hidden="false" customHeight="true" outlineLevel="0" collapsed="false">
      <c r="A48" s="140"/>
      <c r="C48" s="42" t="s">
        <v>28</v>
      </c>
      <c r="D48" s="99" t="n">
        <f aca="false">E48+F48</f>
        <v>253669</v>
      </c>
      <c r="E48" s="97" t="n">
        <v>7098</v>
      </c>
      <c r="F48" s="98" t="n">
        <v>246571</v>
      </c>
      <c r="G48" s="100" t="n">
        <f aca="false">H48+I48+J48</f>
        <v>101417</v>
      </c>
      <c r="H48" s="98" t="n">
        <v>46870</v>
      </c>
      <c r="I48" s="97" t="n">
        <v>51344</v>
      </c>
      <c r="J48" s="110" t="n">
        <v>3203</v>
      </c>
    </row>
    <row r="49" s="135" customFormat="true" ht="16.5" hidden="false" customHeight="true" outlineLevel="0" collapsed="false">
      <c r="A49" s="140"/>
      <c r="C49" s="42" t="s">
        <v>29</v>
      </c>
      <c r="D49" s="99" t="n">
        <f aca="false">E49+F49</f>
        <v>128206</v>
      </c>
      <c r="E49" s="97" t="n">
        <v>7630</v>
      </c>
      <c r="F49" s="98" t="n">
        <v>120576</v>
      </c>
      <c r="G49" s="100" t="n">
        <f aca="false">H49+I49+J49</f>
        <v>127088</v>
      </c>
      <c r="H49" s="98" t="n">
        <v>55257</v>
      </c>
      <c r="I49" s="97" t="n">
        <v>69889</v>
      </c>
      <c r="J49" s="110" t="n">
        <v>1942</v>
      </c>
    </row>
    <row r="50" s="135" customFormat="true" ht="16.5" hidden="false" customHeight="true" outlineLevel="0" collapsed="false">
      <c r="A50" s="148"/>
      <c r="B50" s="136"/>
      <c r="C50" s="56" t="s">
        <v>30</v>
      </c>
      <c r="D50" s="132" t="n">
        <f aca="false">E50+F50</f>
        <v>74738</v>
      </c>
      <c r="E50" s="126" t="n">
        <v>6468</v>
      </c>
      <c r="F50" s="125" t="n">
        <v>68270</v>
      </c>
      <c r="G50" s="132" t="n">
        <f aca="false">H50+I50+J50</f>
        <v>107128</v>
      </c>
      <c r="H50" s="132" t="n">
        <v>43296</v>
      </c>
      <c r="I50" s="133" t="n">
        <v>62786</v>
      </c>
      <c r="J50" s="134" t="n">
        <v>1046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9861111111111" right="0.390277777777778" top="0.970138888888889" bottom="0.509722222222222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46" activeCellId="0" sqref="F46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50</v>
      </c>
      <c r="E1" s="62" t="str">
        <f aca="false">横浜市・川崎市・横須賀市!A2</f>
        <v>（平成24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137" t="s">
        <v>51</v>
      </c>
      <c r="B7" s="137"/>
      <c r="C7" s="137"/>
      <c r="D7" s="149"/>
      <c r="E7" s="150"/>
      <c r="F7" s="149"/>
      <c r="G7" s="150"/>
      <c r="H7" s="151"/>
      <c r="I7" s="149"/>
      <c r="J7" s="152"/>
    </row>
    <row r="8" customFormat="false" ht="16.5" hidden="false" customHeight="true" outlineLevel="0" collapsed="false">
      <c r="A8" s="139" t="s">
        <v>32</v>
      </c>
      <c r="B8" s="97"/>
      <c r="C8" s="97"/>
      <c r="D8" s="99" t="n">
        <f aca="false">F8</f>
        <v>206490</v>
      </c>
      <c r="E8" s="142" t="s">
        <v>18</v>
      </c>
      <c r="F8" s="99" t="n">
        <f aca="false">SUM(F9:F20)</f>
        <v>206490</v>
      </c>
      <c r="G8" s="142" t="s">
        <v>18</v>
      </c>
      <c r="H8" s="153" t="s">
        <v>18</v>
      </c>
      <c r="I8" s="154" t="s">
        <v>18</v>
      </c>
      <c r="J8" s="155" t="s">
        <v>18</v>
      </c>
    </row>
    <row r="9" s="66" customFormat="true" ht="16.5" hidden="false" customHeight="true" outlineLevel="0" collapsed="false">
      <c r="A9" s="140"/>
      <c r="B9" s="135"/>
      <c r="C9" s="31" t="s">
        <v>19</v>
      </c>
      <c r="D9" s="99" t="n">
        <f aca="false">F9</f>
        <v>2624</v>
      </c>
      <c r="E9" s="142"/>
      <c r="F9" s="98" t="n">
        <v>2624</v>
      </c>
      <c r="G9" s="142" t="s">
        <v>18</v>
      </c>
      <c r="H9" s="153" t="s">
        <v>18</v>
      </c>
      <c r="I9" s="154" t="s">
        <v>18</v>
      </c>
      <c r="J9" s="155" t="s">
        <v>18</v>
      </c>
    </row>
    <row r="10" s="66" customFormat="true" ht="16.5" hidden="false" customHeight="true" outlineLevel="0" collapsed="false">
      <c r="A10" s="140"/>
      <c r="B10" s="135"/>
      <c r="C10" s="31" t="s">
        <v>20</v>
      </c>
      <c r="D10" s="99" t="n">
        <f aca="false">F10</f>
        <v>2934</v>
      </c>
      <c r="E10" s="142"/>
      <c r="F10" s="98" t="n">
        <v>2934</v>
      </c>
      <c r="G10" s="142" t="s">
        <v>18</v>
      </c>
      <c r="H10" s="153" t="s">
        <v>18</v>
      </c>
      <c r="I10" s="154" t="s">
        <v>18</v>
      </c>
      <c r="J10" s="155" t="s">
        <v>18</v>
      </c>
    </row>
    <row r="11" s="66" customFormat="true" ht="16.5" hidden="false" customHeight="true" outlineLevel="0" collapsed="false">
      <c r="A11" s="140"/>
      <c r="B11" s="135"/>
      <c r="C11" s="31" t="s">
        <v>21</v>
      </c>
      <c r="D11" s="99" t="n">
        <f aca="false">F11</f>
        <v>1500</v>
      </c>
      <c r="E11" s="142"/>
      <c r="F11" s="98" t="n">
        <v>1500</v>
      </c>
      <c r="G11" s="142" t="s">
        <v>18</v>
      </c>
      <c r="H11" s="153" t="s">
        <v>18</v>
      </c>
      <c r="I11" s="154" t="s">
        <v>18</v>
      </c>
      <c r="J11" s="155" t="s">
        <v>18</v>
      </c>
    </row>
    <row r="12" s="66" customFormat="true" ht="16.5" hidden="false" customHeight="true" outlineLevel="0" collapsed="false">
      <c r="A12" s="140"/>
      <c r="B12" s="135"/>
      <c r="C12" s="31" t="s">
        <v>22</v>
      </c>
      <c r="D12" s="99" t="n">
        <f aca="false">F12</f>
        <v>748</v>
      </c>
      <c r="E12" s="142"/>
      <c r="F12" s="98" t="n">
        <v>748</v>
      </c>
      <c r="G12" s="142" t="s">
        <v>18</v>
      </c>
      <c r="H12" s="153" t="s">
        <v>18</v>
      </c>
      <c r="I12" s="154" t="s">
        <v>18</v>
      </c>
      <c r="J12" s="155" t="s">
        <v>18</v>
      </c>
    </row>
    <row r="13" s="66" customFormat="true" ht="16.5" hidden="false" customHeight="true" outlineLevel="0" collapsed="false">
      <c r="A13" s="140"/>
      <c r="B13" s="135"/>
      <c r="C13" s="31" t="s">
        <v>23</v>
      </c>
      <c r="D13" s="99" t="n">
        <f aca="false">F13</f>
        <v>755</v>
      </c>
      <c r="E13" s="142"/>
      <c r="F13" s="98" t="n">
        <v>755</v>
      </c>
      <c r="G13" s="142" t="s">
        <v>18</v>
      </c>
      <c r="H13" s="153" t="s">
        <v>18</v>
      </c>
      <c r="I13" s="154" t="s">
        <v>18</v>
      </c>
      <c r="J13" s="155" t="s">
        <v>18</v>
      </c>
    </row>
    <row r="14" s="66" customFormat="true" ht="16.5" hidden="false" customHeight="true" outlineLevel="0" collapsed="false">
      <c r="A14" s="140"/>
      <c r="B14" s="135"/>
      <c r="C14" s="31" t="s">
        <v>24</v>
      </c>
      <c r="D14" s="99" t="n">
        <f aca="false">F14</f>
        <v>631</v>
      </c>
      <c r="E14" s="142"/>
      <c r="F14" s="98" t="n">
        <v>631</v>
      </c>
      <c r="G14" s="142" t="s">
        <v>18</v>
      </c>
      <c r="H14" s="153" t="s">
        <v>18</v>
      </c>
      <c r="I14" s="154" t="s">
        <v>18</v>
      </c>
      <c r="J14" s="155" t="s">
        <v>18</v>
      </c>
    </row>
    <row r="15" s="66" customFormat="true" ht="16.5" hidden="false" customHeight="true" outlineLevel="0" collapsed="false">
      <c r="A15" s="140"/>
      <c r="B15" s="135"/>
      <c r="C15" s="31" t="s">
        <v>25</v>
      </c>
      <c r="D15" s="99" t="n">
        <f aca="false">F15</f>
        <v>143120</v>
      </c>
      <c r="E15" s="142"/>
      <c r="F15" s="98" t="n">
        <v>143120</v>
      </c>
      <c r="G15" s="142" t="s">
        <v>18</v>
      </c>
      <c r="H15" s="153" t="s">
        <v>18</v>
      </c>
      <c r="I15" s="154" t="s">
        <v>18</v>
      </c>
      <c r="J15" s="155" t="s">
        <v>18</v>
      </c>
    </row>
    <row r="16" s="66" customFormat="true" ht="16.5" hidden="false" customHeight="true" outlineLevel="0" collapsed="false">
      <c r="A16" s="140"/>
      <c r="B16" s="135"/>
      <c r="C16" s="31" t="s">
        <v>26</v>
      </c>
      <c r="D16" s="99" t="n">
        <f aca="false">F16</f>
        <v>1471</v>
      </c>
      <c r="E16" s="142"/>
      <c r="F16" s="98" t="n">
        <v>1471</v>
      </c>
      <c r="G16" s="142" t="s">
        <v>18</v>
      </c>
      <c r="H16" s="153" t="s">
        <v>18</v>
      </c>
      <c r="I16" s="154" t="s">
        <v>18</v>
      </c>
      <c r="J16" s="155" t="s">
        <v>18</v>
      </c>
    </row>
    <row r="17" s="66" customFormat="true" ht="16.5" hidden="false" customHeight="true" outlineLevel="0" collapsed="false">
      <c r="A17" s="140"/>
      <c r="B17" s="135"/>
      <c r="C17" s="31" t="s">
        <v>27</v>
      </c>
      <c r="D17" s="99" t="n">
        <f aca="false">F17</f>
        <v>618</v>
      </c>
      <c r="E17" s="142"/>
      <c r="F17" s="98" t="n">
        <v>618</v>
      </c>
      <c r="G17" s="142" t="s">
        <v>18</v>
      </c>
      <c r="H17" s="153" t="s">
        <v>18</v>
      </c>
      <c r="I17" s="154" t="s">
        <v>18</v>
      </c>
      <c r="J17" s="155" t="s">
        <v>18</v>
      </c>
    </row>
    <row r="18" s="66" customFormat="true" ht="16.5" hidden="false" customHeight="true" outlineLevel="0" collapsed="false">
      <c r="A18" s="140"/>
      <c r="B18" s="135"/>
      <c r="C18" s="42" t="s">
        <v>28</v>
      </c>
      <c r="D18" s="99" t="n">
        <f aca="false">F18</f>
        <v>25994</v>
      </c>
      <c r="E18" s="142"/>
      <c r="F18" s="98" t="n">
        <v>25994</v>
      </c>
      <c r="G18" s="142" t="s">
        <v>18</v>
      </c>
      <c r="H18" s="153" t="s">
        <v>18</v>
      </c>
      <c r="I18" s="154" t="s">
        <v>18</v>
      </c>
      <c r="J18" s="155" t="s">
        <v>18</v>
      </c>
    </row>
    <row r="19" s="66" customFormat="true" ht="16.5" hidden="false" customHeight="true" outlineLevel="0" collapsed="false">
      <c r="A19" s="140"/>
      <c r="B19" s="135"/>
      <c r="C19" s="42" t="s">
        <v>29</v>
      </c>
      <c r="D19" s="99" t="n">
        <f aca="false">F19</f>
        <v>25618</v>
      </c>
      <c r="E19" s="142"/>
      <c r="F19" s="98" t="n">
        <v>25618</v>
      </c>
      <c r="G19" s="142" t="s">
        <v>18</v>
      </c>
      <c r="H19" s="153" t="s">
        <v>18</v>
      </c>
      <c r="I19" s="154" t="s">
        <v>18</v>
      </c>
      <c r="J19" s="155" t="s">
        <v>18</v>
      </c>
    </row>
    <row r="20" s="66" customFormat="true" ht="16.5" hidden="false" customHeight="true" outlineLevel="0" collapsed="false">
      <c r="A20" s="140"/>
      <c r="B20" s="135"/>
      <c r="C20" s="42" t="s">
        <v>30</v>
      </c>
      <c r="D20" s="99" t="n">
        <f aca="false">F20</f>
        <v>477</v>
      </c>
      <c r="E20" s="142"/>
      <c r="F20" s="98" t="n">
        <v>477</v>
      </c>
      <c r="G20" s="142" t="s">
        <v>18</v>
      </c>
      <c r="H20" s="153" t="s">
        <v>18</v>
      </c>
      <c r="I20" s="154" t="s">
        <v>18</v>
      </c>
      <c r="J20" s="155" t="s">
        <v>18</v>
      </c>
    </row>
    <row r="21" customFormat="false" ht="16.5" hidden="false" customHeight="true" outlineLevel="0" collapsed="false">
      <c r="A21" s="103"/>
      <c r="B21" s="94"/>
      <c r="C21" s="104"/>
      <c r="D21" s="156"/>
      <c r="E21" s="45"/>
      <c r="F21" s="44"/>
      <c r="G21" s="105"/>
      <c r="H21" s="94"/>
      <c r="I21" s="105"/>
      <c r="J21" s="157"/>
    </row>
    <row r="22" customFormat="false" ht="16.5" hidden="false" customHeight="true" outlineLevel="0" collapsed="false">
      <c r="A22" s="158" t="s">
        <v>52</v>
      </c>
      <c r="B22" s="158"/>
      <c r="C22" s="158"/>
      <c r="D22" s="159"/>
      <c r="E22" s="90"/>
      <c r="F22" s="91"/>
      <c r="G22" s="90"/>
      <c r="H22" s="91"/>
      <c r="I22" s="45"/>
      <c r="J22" s="160"/>
    </row>
    <row r="23" customFormat="false" ht="16.5" hidden="false" customHeight="true" outlineLevel="0" collapsed="false">
      <c r="A23" s="123" t="s">
        <v>17</v>
      </c>
      <c r="B23" s="94"/>
      <c r="C23" s="94"/>
      <c r="D23" s="45" t="n">
        <f aca="false">F23</f>
        <v>272932</v>
      </c>
      <c r="E23" s="146" t="s">
        <v>18</v>
      </c>
      <c r="F23" s="45" t="n">
        <f aca="false">SUM(F24:F35)</f>
        <v>272932</v>
      </c>
      <c r="G23" s="146" t="s">
        <v>18</v>
      </c>
      <c r="H23" s="161" t="s">
        <v>18</v>
      </c>
      <c r="I23" s="146" t="s">
        <v>18</v>
      </c>
      <c r="J23" s="162" t="s">
        <v>18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f aca="false">F24</f>
        <v>5659</v>
      </c>
      <c r="E24" s="146"/>
      <c r="F24" s="146" t="n">
        <v>5659</v>
      </c>
      <c r="G24" s="146" t="s">
        <v>18</v>
      </c>
      <c r="H24" s="161" t="s">
        <v>18</v>
      </c>
      <c r="I24" s="146" t="s">
        <v>18</v>
      </c>
      <c r="J24" s="162" t="s">
        <v>18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f aca="false">F25</f>
        <v>6627</v>
      </c>
      <c r="E25" s="146"/>
      <c r="F25" s="146" t="n">
        <v>6627</v>
      </c>
      <c r="G25" s="146" t="s">
        <v>18</v>
      </c>
      <c r="H25" s="161" t="s">
        <v>18</v>
      </c>
      <c r="I25" s="146" t="s">
        <v>18</v>
      </c>
      <c r="J25" s="162" t="s">
        <v>18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f aca="false">F26</f>
        <v>6559</v>
      </c>
      <c r="E26" s="146"/>
      <c r="F26" s="146" t="n">
        <v>6559</v>
      </c>
      <c r="G26" s="146" t="s">
        <v>18</v>
      </c>
      <c r="H26" s="161" t="s">
        <v>18</v>
      </c>
      <c r="I26" s="146" t="s">
        <v>18</v>
      </c>
      <c r="J26" s="162" t="s">
        <v>18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f aca="false">F27</f>
        <v>9390</v>
      </c>
      <c r="E27" s="146"/>
      <c r="F27" s="146" t="n">
        <v>9390</v>
      </c>
      <c r="G27" s="146" t="s">
        <v>18</v>
      </c>
      <c r="H27" s="161" t="s">
        <v>18</v>
      </c>
      <c r="I27" s="146" t="s">
        <v>18</v>
      </c>
      <c r="J27" s="162" t="s">
        <v>18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f aca="false">F28</f>
        <v>82210</v>
      </c>
      <c r="E28" s="146"/>
      <c r="F28" s="98" t="n">
        <v>82210</v>
      </c>
      <c r="G28" s="146" t="s">
        <v>18</v>
      </c>
      <c r="H28" s="161" t="s">
        <v>18</v>
      </c>
      <c r="I28" s="146" t="s">
        <v>18</v>
      </c>
      <c r="J28" s="162" t="s">
        <v>18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f aca="false">F29</f>
        <v>11213</v>
      </c>
      <c r="E29" s="146"/>
      <c r="F29" s="146" t="n">
        <v>11213</v>
      </c>
      <c r="G29" s="146" t="s">
        <v>18</v>
      </c>
      <c r="H29" s="161" t="s">
        <v>18</v>
      </c>
      <c r="I29" s="146" t="s">
        <v>18</v>
      </c>
      <c r="J29" s="162" t="s">
        <v>18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f aca="false">F30</f>
        <v>20714</v>
      </c>
      <c r="E30" s="146"/>
      <c r="F30" s="146" t="n">
        <v>20714</v>
      </c>
      <c r="G30" s="146" t="s">
        <v>18</v>
      </c>
      <c r="H30" s="161" t="s">
        <v>18</v>
      </c>
      <c r="I30" s="146" t="s">
        <v>18</v>
      </c>
      <c r="J30" s="162" t="s">
        <v>18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f aca="false">F31</f>
        <v>69943</v>
      </c>
      <c r="E31" s="146"/>
      <c r="F31" s="146" t="n">
        <v>69943</v>
      </c>
      <c r="G31" s="146" t="s">
        <v>18</v>
      </c>
      <c r="H31" s="161" t="s">
        <v>18</v>
      </c>
      <c r="I31" s="146" t="s">
        <v>18</v>
      </c>
      <c r="J31" s="162" t="s">
        <v>18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f aca="false">F32</f>
        <v>9855</v>
      </c>
      <c r="E32" s="146"/>
      <c r="F32" s="146" t="n">
        <v>9855</v>
      </c>
      <c r="G32" s="146" t="s">
        <v>18</v>
      </c>
      <c r="H32" s="161" t="s">
        <v>18</v>
      </c>
      <c r="I32" s="146" t="s">
        <v>18</v>
      </c>
      <c r="J32" s="162" t="s">
        <v>18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f aca="false">F33</f>
        <v>30074</v>
      </c>
      <c r="E33" s="146"/>
      <c r="F33" s="146" t="n">
        <v>30074</v>
      </c>
      <c r="G33" s="146" t="s">
        <v>18</v>
      </c>
      <c r="H33" s="161" t="s">
        <v>18</v>
      </c>
      <c r="I33" s="146" t="s">
        <v>18</v>
      </c>
      <c r="J33" s="162" t="s">
        <v>18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f aca="false">F34</f>
        <v>14650</v>
      </c>
      <c r="E34" s="146"/>
      <c r="F34" s="146" t="n">
        <v>14650</v>
      </c>
      <c r="G34" s="146" t="s">
        <v>18</v>
      </c>
      <c r="H34" s="161" t="s">
        <v>18</v>
      </c>
      <c r="I34" s="146" t="s">
        <v>18</v>
      </c>
      <c r="J34" s="162" t="s">
        <v>18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f aca="false">F35</f>
        <v>6038</v>
      </c>
      <c r="E35" s="146"/>
      <c r="F35" s="146" t="n">
        <v>6038</v>
      </c>
      <c r="G35" s="146" t="s">
        <v>18</v>
      </c>
      <c r="H35" s="161" t="s">
        <v>18</v>
      </c>
      <c r="I35" s="146" t="s">
        <v>18</v>
      </c>
      <c r="J35" s="162" t="s">
        <v>18</v>
      </c>
    </row>
    <row r="36" customFormat="false" ht="16.5" hidden="false" customHeight="true" outlineLevel="0" collapsed="false">
      <c r="A36" s="103"/>
      <c r="B36" s="94"/>
      <c r="C36" s="104"/>
      <c r="D36" s="156"/>
      <c r="E36" s="45"/>
      <c r="F36" s="44"/>
      <c r="G36" s="105"/>
      <c r="H36" s="94"/>
      <c r="I36" s="105"/>
      <c r="J36" s="157"/>
    </row>
    <row r="37" customFormat="false" ht="16.5" hidden="false" customHeight="true" outlineLevel="0" collapsed="false">
      <c r="A37" s="158" t="s">
        <v>53</v>
      </c>
      <c r="B37" s="158"/>
      <c r="C37" s="158"/>
      <c r="D37" s="159"/>
      <c r="E37" s="90"/>
      <c r="F37" s="91"/>
      <c r="G37" s="105"/>
      <c r="H37" s="94"/>
      <c r="I37" s="105"/>
      <c r="J37" s="157"/>
    </row>
    <row r="38" customFormat="false" ht="16.5" hidden="false" customHeight="true" outlineLevel="0" collapsed="false">
      <c r="A38" s="123" t="s">
        <v>32</v>
      </c>
      <c r="B38" s="94"/>
      <c r="C38" s="94"/>
      <c r="D38" s="45" t="n">
        <f aca="false">E38+F38</f>
        <v>628824</v>
      </c>
      <c r="E38" s="44" t="n">
        <f aca="false">SUM(E39:E50)</f>
        <v>40947</v>
      </c>
      <c r="F38" s="45" t="n">
        <f aca="false">SUM(F39:F50)</f>
        <v>587877</v>
      </c>
      <c r="G38" s="44" t="n">
        <f aca="false">SUM(G39:G50)</f>
        <v>8280681</v>
      </c>
      <c r="H38" s="45" t="n">
        <f aca="false">SUM(H39:H50)</f>
        <v>8208316</v>
      </c>
      <c r="I38" s="146" t="n">
        <f aca="false">SUM(I39:I50)</f>
        <v>68043</v>
      </c>
      <c r="J38" s="163" t="n">
        <f aca="false">SUM(J39:J50)</f>
        <v>4322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45" t="n">
        <f aca="false">E39+F39</f>
        <v>98144</v>
      </c>
      <c r="E39" s="108" t="n">
        <v>286</v>
      </c>
      <c r="F39" s="108" t="n">
        <v>97858</v>
      </c>
      <c r="G39" s="146" t="n">
        <f aca="false">SUM(H39:J39)</f>
        <v>78667</v>
      </c>
      <c r="H39" s="161" t="n">
        <v>78032</v>
      </c>
      <c r="I39" s="146" t="n">
        <v>625</v>
      </c>
      <c r="J39" s="162" t="n">
        <v>10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45" t="n">
        <f aca="false">E40+F40</f>
        <v>40953</v>
      </c>
      <c r="E40" s="108" t="n">
        <v>611</v>
      </c>
      <c r="F40" s="108" t="n">
        <v>40342</v>
      </c>
      <c r="G40" s="146" t="n">
        <f aca="false">SUM(H40:J40)</f>
        <v>451424</v>
      </c>
      <c r="H40" s="161" t="n">
        <v>450151</v>
      </c>
      <c r="I40" s="146" t="n">
        <v>1251</v>
      </c>
      <c r="J40" s="162" t="n">
        <v>22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45" t="n">
        <f aca="false">E41+F41</f>
        <v>52497</v>
      </c>
      <c r="E41" s="108" t="n">
        <v>2051</v>
      </c>
      <c r="F41" s="108" t="n">
        <v>50446</v>
      </c>
      <c r="G41" s="146" t="n">
        <f aca="false">SUM(H41:J41)</f>
        <v>1390440</v>
      </c>
      <c r="H41" s="161" t="n">
        <v>1386460</v>
      </c>
      <c r="I41" s="146" t="n">
        <v>3883</v>
      </c>
      <c r="J41" s="162" t="n">
        <v>97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45" t="n">
        <f aca="false">E42+F42</f>
        <v>37905</v>
      </c>
      <c r="E42" s="108" t="n">
        <v>2038</v>
      </c>
      <c r="F42" s="108" t="n">
        <v>35867</v>
      </c>
      <c r="G42" s="44" t="n">
        <f aca="false">SUM(H42:J42)</f>
        <v>460522</v>
      </c>
      <c r="H42" s="98" t="n">
        <v>455612</v>
      </c>
      <c r="I42" s="146" t="n">
        <v>4805</v>
      </c>
      <c r="J42" s="122" t="n">
        <v>105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45" t="n">
        <f aca="false">E43+F43</f>
        <v>51078</v>
      </c>
      <c r="E43" s="108" t="n">
        <v>4553</v>
      </c>
      <c r="F43" s="108" t="n">
        <v>46525</v>
      </c>
      <c r="G43" s="44" t="n">
        <f aca="false">SUM(H43:J43)</f>
        <v>779778</v>
      </c>
      <c r="H43" s="98" t="n">
        <v>770445</v>
      </c>
      <c r="I43" s="146" t="n">
        <v>9027</v>
      </c>
      <c r="J43" s="122" t="n">
        <v>306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45" t="n">
        <f aca="false">E44+F44</f>
        <v>59931</v>
      </c>
      <c r="E44" s="108" t="n">
        <v>5306</v>
      </c>
      <c r="F44" s="108" t="n">
        <v>54625</v>
      </c>
      <c r="G44" s="44" t="n">
        <f aca="false">SUM(H44:J44)</f>
        <v>138973</v>
      </c>
      <c r="H44" s="98" t="n">
        <v>130371</v>
      </c>
      <c r="I44" s="146" t="n">
        <v>8082</v>
      </c>
      <c r="J44" s="122" t="n">
        <v>520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45" t="n">
        <f aca="false">E45+F45</f>
        <v>35305</v>
      </c>
      <c r="E45" s="108" t="n">
        <v>7238</v>
      </c>
      <c r="F45" s="108" t="n">
        <v>28067</v>
      </c>
      <c r="G45" s="44" t="n">
        <f aca="false">SUM(H45:J45)</f>
        <v>1241102</v>
      </c>
      <c r="H45" s="98" t="n">
        <v>1230782</v>
      </c>
      <c r="I45" s="146" t="n">
        <v>9324</v>
      </c>
      <c r="J45" s="122" t="n">
        <v>996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45" t="n">
        <f aca="false">E46+F46</f>
        <v>78266</v>
      </c>
      <c r="E46" s="108" t="n">
        <v>6573</v>
      </c>
      <c r="F46" s="108" t="n">
        <v>71693</v>
      </c>
      <c r="G46" s="44" t="n">
        <f aca="false">SUM(H46:J46)</f>
        <v>2041438</v>
      </c>
      <c r="H46" s="98" t="n">
        <v>2031474</v>
      </c>
      <c r="I46" s="146" t="n">
        <v>8771</v>
      </c>
      <c r="J46" s="122" t="n">
        <v>1193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45" t="n">
        <f aca="false">E47+F47</f>
        <v>41487</v>
      </c>
      <c r="E47" s="108" t="n">
        <v>4059</v>
      </c>
      <c r="F47" s="108" t="n">
        <v>37428</v>
      </c>
      <c r="G47" s="44" t="n">
        <f aca="false">SUM(H47:J47)</f>
        <v>386094</v>
      </c>
      <c r="H47" s="98" t="n">
        <v>377911</v>
      </c>
      <c r="I47" s="146" t="n">
        <v>7668</v>
      </c>
      <c r="J47" s="122" t="n">
        <v>515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45" t="n">
        <f aca="false">E48+F48</f>
        <v>49018</v>
      </c>
      <c r="E48" s="108" t="n">
        <v>4825</v>
      </c>
      <c r="F48" s="108" t="n">
        <v>44193</v>
      </c>
      <c r="G48" s="44" t="n">
        <f aca="false">SUM(H48:J48)</f>
        <v>165386</v>
      </c>
      <c r="H48" s="98" t="n">
        <v>156707</v>
      </c>
      <c r="I48" s="146" t="n">
        <v>8322</v>
      </c>
      <c r="J48" s="122" t="n">
        <v>357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45" t="n">
        <f aca="false">E49+F49</f>
        <v>56023</v>
      </c>
      <c r="E49" s="108" t="n">
        <v>2909</v>
      </c>
      <c r="F49" s="108" t="n">
        <v>53114</v>
      </c>
      <c r="G49" s="44" t="n">
        <f aca="false">SUM(H49:J49)</f>
        <v>1109810</v>
      </c>
      <c r="H49" s="98" t="n">
        <v>1104276</v>
      </c>
      <c r="I49" s="146" t="n">
        <v>5341</v>
      </c>
      <c r="J49" s="122" t="n">
        <v>193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59" t="n">
        <f aca="false">E50+F50</f>
        <v>28217</v>
      </c>
      <c r="E50" s="118" t="n">
        <v>498</v>
      </c>
      <c r="F50" s="118" t="n">
        <v>27719</v>
      </c>
      <c r="G50" s="164" t="n">
        <f aca="false">SUM(H50:J50)</f>
        <v>37047</v>
      </c>
      <c r="H50" s="165" t="n">
        <v>36095</v>
      </c>
      <c r="I50" s="166" t="n">
        <v>944</v>
      </c>
      <c r="J50" s="167" t="n">
        <v>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0138888888889" right="0.7875" top="0.970138888888889" bottom="0.470138888888889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4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H34" activeCellId="0" sqref="H34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4" min="4" style="62" width="9.75"/>
    <col collapsed="false" customWidth="true" hidden="false" outlineLevel="0" max="5" min="5" style="62" width="9.36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54</v>
      </c>
      <c r="E1" s="62" t="str">
        <f aca="false">横浜市・川崎市・横須賀市!A2</f>
        <v>（平成24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6.5" hidden="false" customHeight="tru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6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6.5" hidden="false" customHeight="tru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55</v>
      </c>
      <c r="B7" s="89"/>
      <c r="C7" s="89"/>
      <c r="D7" s="168"/>
      <c r="E7" s="169"/>
      <c r="F7" s="169"/>
      <c r="G7" s="168"/>
      <c r="H7" s="170"/>
      <c r="I7" s="169"/>
      <c r="J7" s="171"/>
    </row>
    <row r="8" customFormat="false" ht="16.5" hidden="false" customHeight="true" outlineLevel="0" collapsed="false">
      <c r="A8" s="123" t="s">
        <v>32</v>
      </c>
      <c r="B8" s="94"/>
      <c r="C8" s="172"/>
      <c r="D8" s="124" t="n">
        <f aca="false">F8</f>
        <v>111000</v>
      </c>
      <c r="E8" s="130" t="s">
        <v>18</v>
      </c>
      <c r="F8" s="45" t="n">
        <f aca="false">SUM(F9:F20)</f>
        <v>111000</v>
      </c>
      <c r="G8" s="129" t="s">
        <v>18</v>
      </c>
      <c r="H8" s="130" t="s">
        <v>18</v>
      </c>
      <c r="I8" s="129" t="s">
        <v>18</v>
      </c>
      <c r="J8" s="163" t="s">
        <v>18</v>
      </c>
    </row>
    <row r="9" s="66" customFormat="true" ht="16.5" hidden="false" customHeight="true" outlineLevel="0" collapsed="false">
      <c r="A9" s="77"/>
      <c r="B9" s="96"/>
      <c r="C9" s="173" t="s">
        <v>19</v>
      </c>
      <c r="D9" s="174" t="s">
        <v>18</v>
      </c>
      <c r="E9" s="146" t="s">
        <v>18</v>
      </c>
      <c r="F9" s="146" t="s">
        <v>18</v>
      </c>
      <c r="G9" s="129" t="s">
        <v>18</v>
      </c>
      <c r="H9" s="146" t="s">
        <v>18</v>
      </c>
      <c r="I9" s="161" t="s">
        <v>18</v>
      </c>
      <c r="J9" s="122" t="s">
        <v>18</v>
      </c>
    </row>
    <row r="10" s="66" customFormat="true" ht="16.5" hidden="false" customHeight="true" outlineLevel="0" collapsed="false">
      <c r="A10" s="77"/>
      <c r="B10" s="96"/>
      <c r="C10" s="173" t="s">
        <v>20</v>
      </c>
      <c r="D10" s="174" t="s">
        <v>18</v>
      </c>
      <c r="E10" s="130" t="s">
        <v>18</v>
      </c>
      <c r="F10" s="146" t="s">
        <v>18</v>
      </c>
      <c r="G10" s="129" t="s">
        <v>18</v>
      </c>
      <c r="H10" s="146" t="s">
        <v>18</v>
      </c>
      <c r="I10" s="161" t="s">
        <v>18</v>
      </c>
      <c r="J10" s="122" t="s">
        <v>18</v>
      </c>
    </row>
    <row r="11" s="66" customFormat="true" ht="16.5" hidden="false" customHeight="true" outlineLevel="0" collapsed="false">
      <c r="A11" s="77"/>
      <c r="B11" s="96"/>
      <c r="C11" s="173" t="s">
        <v>21</v>
      </c>
      <c r="D11" s="174" t="s">
        <v>18</v>
      </c>
      <c r="E11" s="130" t="s">
        <v>18</v>
      </c>
      <c r="F11" s="146" t="s">
        <v>18</v>
      </c>
      <c r="G11" s="129" t="s">
        <v>18</v>
      </c>
      <c r="H11" s="146" t="s">
        <v>18</v>
      </c>
      <c r="I11" s="161" t="s">
        <v>18</v>
      </c>
      <c r="J11" s="122" t="s">
        <v>18</v>
      </c>
    </row>
    <row r="12" s="66" customFormat="true" ht="16.5" hidden="false" customHeight="true" outlineLevel="0" collapsed="false">
      <c r="A12" s="77"/>
      <c r="B12" s="96"/>
      <c r="C12" s="173" t="s">
        <v>22</v>
      </c>
      <c r="D12" s="124" t="n">
        <f aca="false">F12</f>
        <v>8000</v>
      </c>
      <c r="E12" s="146" t="s">
        <v>18</v>
      </c>
      <c r="F12" s="98" t="n">
        <v>8000</v>
      </c>
      <c r="G12" s="129" t="s">
        <v>18</v>
      </c>
      <c r="H12" s="146" t="s">
        <v>18</v>
      </c>
      <c r="I12" s="161" t="s">
        <v>18</v>
      </c>
      <c r="J12" s="122" t="s">
        <v>18</v>
      </c>
    </row>
    <row r="13" s="66" customFormat="true" ht="16.5" hidden="false" customHeight="true" outlineLevel="0" collapsed="false">
      <c r="A13" s="77"/>
      <c r="B13" s="96"/>
      <c r="C13" s="173" t="s">
        <v>23</v>
      </c>
      <c r="D13" s="174" t="n">
        <v>18000</v>
      </c>
      <c r="E13" s="130" t="s">
        <v>18</v>
      </c>
      <c r="F13" s="130" t="n">
        <v>18000</v>
      </c>
      <c r="G13" s="129" t="s">
        <v>18</v>
      </c>
      <c r="H13" s="146" t="s">
        <v>18</v>
      </c>
      <c r="I13" s="161" t="s">
        <v>18</v>
      </c>
      <c r="J13" s="122" t="s">
        <v>18</v>
      </c>
    </row>
    <row r="14" s="66" customFormat="true" ht="16.5" hidden="false" customHeight="true" outlineLevel="0" collapsed="false">
      <c r="A14" s="77"/>
      <c r="B14" s="96"/>
      <c r="C14" s="173" t="s">
        <v>24</v>
      </c>
      <c r="D14" s="174" t="s">
        <v>18</v>
      </c>
      <c r="E14" s="130" t="s">
        <v>18</v>
      </c>
      <c r="F14" s="130" t="s">
        <v>18</v>
      </c>
      <c r="G14" s="129" t="s">
        <v>18</v>
      </c>
      <c r="H14" s="146" t="s">
        <v>18</v>
      </c>
      <c r="I14" s="161" t="s">
        <v>18</v>
      </c>
      <c r="J14" s="122" t="s">
        <v>18</v>
      </c>
    </row>
    <row r="15" s="66" customFormat="true" ht="16.5" hidden="false" customHeight="true" outlineLevel="0" collapsed="false">
      <c r="A15" s="77"/>
      <c r="B15" s="96"/>
      <c r="C15" s="173" t="s">
        <v>25</v>
      </c>
      <c r="D15" s="174" t="s">
        <v>18</v>
      </c>
      <c r="E15" s="130" t="s">
        <v>18</v>
      </c>
      <c r="F15" s="130" t="s">
        <v>18</v>
      </c>
      <c r="G15" s="129" t="s">
        <v>18</v>
      </c>
      <c r="H15" s="146" t="s">
        <v>18</v>
      </c>
      <c r="I15" s="161" t="s">
        <v>18</v>
      </c>
      <c r="J15" s="122" t="s">
        <v>18</v>
      </c>
    </row>
    <row r="16" s="66" customFormat="true" ht="16.5" hidden="false" customHeight="true" outlineLevel="0" collapsed="false">
      <c r="A16" s="77"/>
      <c r="B16" s="96"/>
      <c r="C16" s="173" t="s">
        <v>26</v>
      </c>
      <c r="D16" s="174" t="n">
        <v>80000</v>
      </c>
      <c r="E16" s="146" t="s">
        <v>18</v>
      </c>
      <c r="F16" s="130" t="n">
        <v>80000</v>
      </c>
      <c r="G16" s="129" t="s">
        <v>18</v>
      </c>
      <c r="H16" s="146" t="s">
        <v>18</v>
      </c>
      <c r="I16" s="161" t="s">
        <v>18</v>
      </c>
      <c r="J16" s="122" t="s">
        <v>18</v>
      </c>
    </row>
    <row r="17" s="66" customFormat="true" ht="16.5" hidden="false" customHeight="true" outlineLevel="0" collapsed="false">
      <c r="A17" s="77"/>
      <c r="B17" s="96"/>
      <c r="C17" s="173" t="s">
        <v>27</v>
      </c>
      <c r="D17" s="174" t="s">
        <v>18</v>
      </c>
      <c r="E17" s="130" t="s">
        <v>18</v>
      </c>
      <c r="F17" s="130" t="s">
        <v>18</v>
      </c>
      <c r="G17" s="129" t="s">
        <v>18</v>
      </c>
      <c r="H17" s="146" t="s">
        <v>18</v>
      </c>
      <c r="I17" s="161" t="s">
        <v>18</v>
      </c>
      <c r="J17" s="122" t="s">
        <v>18</v>
      </c>
    </row>
    <row r="18" s="66" customFormat="true" ht="16.5" hidden="false" customHeight="true" outlineLevel="0" collapsed="false">
      <c r="A18" s="77"/>
      <c r="B18" s="96"/>
      <c r="C18" s="175" t="s">
        <v>28</v>
      </c>
      <c r="D18" s="174" t="str">
        <f aca="false">F18</f>
        <v>-</v>
      </c>
      <c r="E18" s="130" t="s">
        <v>18</v>
      </c>
      <c r="F18" s="130" t="s">
        <v>18</v>
      </c>
      <c r="G18" s="129" t="s">
        <v>18</v>
      </c>
      <c r="H18" s="146" t="s">
        <v>18</v>
      </c>
      <c r="I18" s="161" t="s">
        <v>18</v>
      </c>
      <c r="J18" s="122" t="s">
        <v>18</v>
      </c>
    </row>
    <row r="19" s="66" customFormat="true" ht="16.5" hidden="false" customHeight="true" outlineLevel="0" collapsed="false">
      <c r="A19" s="77"/>
      <c r="B19" s="96"/>
      <c r="C19" s="175" t="s">
        <v>29</v>
      </c>
      <c r="D19" s="174" t="s">
        <v>18</v>
      </c>
      <c r="E19" s="130" t="s">
        <v>18</v>
      </c>
      <c r="F19" s="130" t="s">
        <v>18</v>
      </c>
      <c r="G19" s="129" t="s">
        <v>18</v>
      </c>
      <c r="H19" s="146" t="s">
        <v>18</v>
      </c>
      <c r="I19" s="161" t="s">
        <v>18</v>
      </c>
      <c r="J19" s="122" t="s">
        <v>18</v>
      </c>
    </row>
    <row r="20" s="66" customFormat="true" ht="16.5" hidden="false" customHeight="true" outlineLevel="0" collapsed="false">
      <c r="A20" s="77"/>
      <c r="B20" s="96"/>
      <c r="C20" s="175" t="s">
        <v>30</v>
      </c>
      <c r="D20" s="124" t="n">
        <f aca="false">F20</f>
        <v>5000</v>
      </c>
      <c r="E20" s="154" t="s">
        <v>18</v>
      </c>
      <c r="F20" s="146" t="n">
        <v>5000</v>
      </c>
      <c r="G20" s="129" t="s">
        <v>18</v>
      </c>
      <c r="H20" s="154" t="s">
        <v>18</v>
      </c>
      <c r="I20" s="142" t="s">
        <v>18</v>
      </c>
      <c r="J20" s="176" t="s">
        <v>18</v>
      </c>
    </row>
    <row r="21" customFormat="false" ht="16.5" hidden="false" customHeight="true" outlineLevel="0" collapsed="false">
      <c r="A21" s="103"/>
      <c r="B21" s="94"/>
      <c r="C21" s="177"/>
      <c r="D21" s="124"/>
      <c r="E21" s="129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56</v>
      </c>
      <c r="B22" s="106"/>
      <c r="C22" s="106"/>
      <c r="D22" s="178"/>
      <c r="E22" s="91"/>
      <c r="F22" s="90"/>
      <c r="G22" s="91"/>
      <c r="H22" s="90"/>
      <c r="I22" s="44"/>
      <c r="J22" s="92"/>
    </row>
    <row r="23" customFormat="false" ht="16.5" hidden="false" customHeight="true" outlineLevel="0" collapsed="false">
      <c r="A23" s="123" t="s">
        <v>17</v>
      </c>
      <c r="B23" s="94"/>
      <c r="C23" s="172"/>
      <c r="D23" s="124" t="n">
        <f aca="false">SUM(D24:D35)</f>
        <v>573000</v>
      </c>
      <c r="E23" s="45" t="n">
        <f aca="false">SUM(E24:E35)</f>
        <v>25100</v>
      </c>
      <c r="F23" s="45" t="n">
        <f aca="false">SUM(F24:F35)</f>
        <v>547900</v>
      </c>
      <c r="G23" s="44" t="n">
        <f aca="false">SUM(H23:J23)</f>
        <v>4186700</v>
      </c>
      <c r="H23" s="45" t="n">
        <f aca="false">SUM(H24:H35)</f>
        <v>175700</v>
      </c>
      <c r="I23" s="44" t="n">
        <f aca="false">SUM(I24:I35)</f>
        <v>2292000</v>
      </c>
      <c r="J23" s="95" t="n">
        <f aca="false">SUM(J24:J35)</f>
        <v>1719000</v>
      </c>
    </row>
    <row r="24" s="66" customFormat="true" ht="16.5" hidden="false" customHeight="true" outlineLevel="0" collapsed="false">
      <c r="A24" s="77"/>
      <c r="B24" s="96"/>
      <c r="C24" s="173" t="s">
        <v>19</v>
      </c>
      <c r="D24" s="124" t="n">
        <f aca="false">E24+F24</f>
        <v>25000</v>
      </c>
      <c r="E24" s="179" t="n">
        <v>1200</v>
      </c>
      <c r="F24" s="108" t="n">
        <v>23800</v>
      </c>
      <c r="G24" s="44" t="n">
        <f aca="false">SUM(H24:J24)</f>
        <v>183400</v>
      </c>
      <c r="H24" s="45" t="n">
        <v>8400</v>
      </c>
      <c r="I24" s="44" t="n">
        <v>100000</v>
      </c>
      <c r="J24" s="95" t="n">
        <v>75000</v>
      </c>
    </row>
    <row r="25" s="66" customFormat="true" ht="16.5" hidden="false" customHeight="true" outlineLevel="0" collapsed="false">
      <c r="A25" s="77"/>
      <c r="B25" s="96"/>
      <c r="C25" s="173" t="s">
        <v>20</v>
      </c>
      <c r="D25" s="124" t="n">
        <f aca="false">E25+F25</f>
        <v>10000</v>
      </c>
      <c r="E25" s="179" t="n">
        <v>1400</v>
      </c>
      <c r="F25" s="108" t="n">
        <v>8600</v>
      </c>
      <c r="G25" s="44" t="n">
        <f aca="false">SUM(H25:J25)</f>
        <v>79800</v>
      </c>
      <c r="H25" s="154" t="n">
        <v>9800</v>
      </c>
      <c r="I25" s="142" t="n">
        <v>40000</v>
      </c>
      <c r="J25" s="176" t="n">
        <v>30000</v>
      </c>
    </row>
    <row r="26" s="66" customFormat="true" ht="16.5" hidden="false" customHeight="true" outlineLevel="0" collapsed="false">
      <c r="A26" s="77"/>
      <c r="B26" s="96"/>
      <c r="C26" s="173" t="s">
        <v>21</v>
      </c>
      <c r="D26" s="124" t="n">
        <f aca="false">E26+F26</f>
        <v>13000</v>
      </c>
      <c r="E26" s="179" t="n">
        <v>1000</v>
      </c>
      <c r="F26" s="108" t="n">
        <v>12000</v>
      </c>
      <c r="G26" s="44" t="n">
        <f aca="false">SUM(H26:J26)</f>
        <v>98000</v>
      </c>
      <c r="H26" s="154" t="n">
        <v>7000</v>
      </c>
      <c r="I26" s="142" t="n">
        <v>52000</v>
      </c>
      <c r="J26" s="176" t="n">
        <v>39000</v>
      </c>
    </row>
    <row r="27" s="66" customFormat="true" ht="16.5" hidden="false" customHeight="true" outlineLevel="0" collapsed="false">
      <c r="A27" s="77"/>
      <c r="B27" s="96"/>
      <c r="C27" s="173" t="s">
        <v>22</v>
      </c>
      <c r="D27" s="124" t="n">
        <f aca="false">E27+F27</f>
        <v>26000</v>
      </c>
      <c r="E27" s="179" t="n">
        <v>1100</v>
      </c>
      <c r="F27" s="108" t="n">
        <v>24900</v>
      </c>
      <c r="G27" s="44" t="n">
        <f aca="false">SUM(H27:J27)</f>
        <v>189700</v>
      </c>
      <c r="H27" s="154" t="n">
        <v>7700</v>
      </c>
      <c r="I27" s="142" t="n">
        <v>104000</v>
      </c>
      <c r="J27" s="176" t="n">
        <v>78000</v>
      </c>
    </row>
    <row r="28" s="66" customFormat="true" ht="16.5" hidden="false" customHeight="true" outlineLevel="0" collapsed="false">
      <c r="A28" s="77"/>
      <c r="B28" s="96"/>
      <c r="C28" s="173" t="s">
        <v>23</v>
      </c>
      <c r="D28" s="124" t="n">
        <f aca="false">E28+F28</f>
        <v>31000</v>
      </c>
      <c r="E28" s="179" t="n">
        <v>1200</v>
      </c>
      <c r="F28" s="108" t="n">
        <v>29800</v>
      </c>
      <c r="G28" s="44" t="n">
        <f aca="false">SUM(H28:J28)</f>
        <v>225400</v>
      </c>
      <c r="H28" s="154" t="n">
        <v>8400</v>
      </c>
      <c r="I28" s="142" t="n">
        <v>124000</v>
      </c>
      <c r="J28" s="176" t="n">
        <v>93000</v>
      </c>
    </row>
    <row r="29" s="66" customFormat="true" ht="16.5" hidden="false" customHeight="true" outlineLevel="0" collapsed="false">
      <c r="A29" s="77"/>
      <c r="B29" s="96"/>
      <c r="C29" s="173" t="s">
        <v>24</v>
      </c>
      <c r="D29" s="124" t="n">
        <f aca="false">E29+F29</f>
        <v>36000</v>
      </c>
      <c r="E29" s="179" t="n">
        <v>1600</v>
      </c>
      <c r="F29" s="108" t="n">
        <v>34400</v>
      </c>
      <c r="G29" s="44" t="n">
        <f aca="false">SUM(H29:J29)</f>
        <v>263200</v>
      </c>
      <c r="H29" s="154" t="n">
        <v>11200</v>
      </c>
      <c r="I29" s="142" t="n">
        <v>144000</v>
      </c>
      <c r="J29" s="176" t="n">
        <v>108000</v>
      </c>
    </row>
    <row r="30" s="66" customFormat="true" ht="16.5" hidden="false" customHeight="true" outlineLevel="0" collapsed="false">
      <c r="A30" s="77"/>
      <c r="B30" s="96"/>
      <c r="C30" s="173" t="s">
        <v>25</v>
      </c>
      <c r="D30" s="124" t="n">
        <f aca="false">E30+F30</f>
        <v>171000</v>
      </c>
      <c r="E30" s="179" t="n">
        <v>5800</v>
      </c>
      <c r="F30" s="108" t="n">
        <v>165200</v>
      </c>
      <c r="G30" s="44" t="n">
        <f aca="false">SUM(H30:J30)</f>
        <v>1237600</v>
      </c>
      <c r="H30" s="154" t="n">
        <v>40600</v>
      </c>
      <c r="I30" s="142" t="n">
        <v>684000</v>
      </c>
      <c r="J30" s="176" t="n">
        <v>513000</v>
      </c>
    </row>
    <row r="31" s="66" customFormat="true" ht="16.5" hidden="false" customHeight="true" outlineLevel="0" collapsed="false">
      <c r="A31" s="77"/>
      <c r="B31" s="96"/>
      <c r="C31" s="173" t="s">
        <v>26</v>
      </c>
      <c r="D31" s="124" t="n">
        <f aca="false">E31+F31</f>
        <v>181000</v>
      </c>
      <c r="E31" s="179" t="n">
        <v>8100</v>
      </c>
      <c r="F31" s="108" t="n">
        <v>172900</v>
      </c>
      <c r="G31" s="44" t="n">
        <f aca="false">SUM(H31:J31)</f>
        <v>1323700</v>
      </c>
      <c r="H31" s="154" t="n">
        <v>56700</v>
      </c>
      <c r="I31" s="142" t="n">
        <v>724000</v>
      </c>
      <c r="J31" s="176" t="n">
        <v>543000</v>
      </c>
    </row>
    <row r="32" s="66" customFormat="true" ht="16.5" hidden="false" customHeight="true" outlineLevel="0" collapsed="false">
      <c r="A32" s="77"/>
      <c r="B32" s="96"/>
      <c r="C32" s="173" t="s">
        <v>27</v>
      </c>
      <c r="D32" s="124" t="n">
        <f aca="false">E32+F32</f>
        <v>30000</v>
      </c>
      <c r="E32" s="179" t="n">
        <v>1000</v>
      </c>
      <c r="F32" s="108" t="n">
        <v>29000</v>
      </c>
      <c r="G32" s="44" t="n">
        <f aca="false">SUM(H32:J32)</f>
        <v>217000</v>
      </c>
      <c r="H32" s="154" t="n">
        <v>7000</v>
      </c>
      <c r="I32" s="142" t="n">
        <v>120000</v>
      </c>
      <c r="J32" s="176" t="n">
        <v>90000</v>
      </c>
    </row>
    <row r="33" s="66" customFormat="true" ht="16.5" hidden="false" customHeight="true" outlineLevel="0" collapsed="false">
      <c r="A33" s="77"/>
      <c r="B33" s="96"/>
      <c r="C33" s="175" t="s">
        <v>28</v>
      </c>
      <c r="D33" s="124" t="n">
        <f aca="false">E33+F33</f>
        <v>20000</v>
      </c>
      <c r="E33" s="179" t="n">
        <v>900</v>
      </c>
      <c r="F33" s="108" t="n">
        <v>19100</v>
      </c>
      <c r="G33" s="44" t="n">
        <f aca="false">SUM(H33:J33)</f>
        <v>146300</v>
      </c>
      <c r="H33" s="154" t="n">
        <v>6300</v>
      </c>
      <c r="I33" s="142" t="n">
        <v>80000</v>
      </c>
      <c r="J33" s="176" t="n">
        <v>60000</v>
      </c>
    </row>
    <row r="34" s="66" customFormat="true" ht="16.5" hidden="false" customHeight="true" outlineLevel="0" collapsed="false">
      <c r="A34" s="77"/>
      <c r="B34" s="96"/>
      <c r="C34" s="175" t="s">
        <v>29</v>
      </c>
      <c r="D34" s="124" t="n">
        <f aca="false">E34+F34</f>
        <v>20000</v>
      </c>
      <c r="E34" s="179" t="n">
        <v>900</v>
      </c>
      <c r="F34" s="108" t="n">
        <v>19100</v>
      </c>
      <c r="G34" s="44" t="n">
        <f aca="false">SUM(H34:J34)</f>
        <v>146300</v>
      </c>
      <c r="H34" s="154" t="n">
        <v>6300</v>
      </c>
      <c r="I34" s="142" t="n">
        <v>80000</v>
      </c>
      <c r="J34" s="176" t="n">
        <v>60000</v>
      </c>
    </row>
    <row r="35" s="66" customFormat="true" ht="16.5" hidden="false" customHeight="true" outlineLevel="0" collapsed="false">
      <c r="A35" s="77"/>
      <c r="B35" s="96"/>
      <c r="C35" s="175" t="s">
        <v>30</v>
      </c>
      <c r="D35" s="124" t="n">
        <f aca="false">E35+F35</f>
        <v>10000</v>
      </c>
      <c r="E35" s="179" t="n">
        <v>900</v>
      </c>
      <c r="F35" s="108" t="n">
        <v>9100</v>
      </c>
      <c r="G35" s="44" t="n">
        <f aca="false">SUM(H35:J35)</f>
        <v>76300</v>
      </c>
      <c r="H35" s="154" t="n">
        <v>6300</v>
      </c>
      <c r="I35" s="142" t="n">
        <v>40000</v>
      </c>
      <c r="J35" s="176" t="n">
        <v>30000</v>
      </c>
    </row>
    <row r="36" customFormat="false" ht="16.5" hidden="false" customHeight="true" outlineLevel="0" collapsed="false">
      <c r="A36" s="103"/>
      <c r="B36" s="94"/>
      <c r="C36" s="177"/>
      <c r="D36" s="124"/>
      <c r="E36" s="44"/>
      <c r="F36" s="4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57</v>
      </c>
      <c r="B37" s="106"/>
      <c r="C37" s="106"/>
      <c r="D37" s="178"/>
      <c r="E37" s="91"/>
      <c r="F37" s="90"/>
      <c r="G37" s="94"/>
      <c r="H37" s="105"/>
      <c r="I37" s="94"/>
      <c r="J37" s="112"/>
    </row>
    <row r="38" customFormat="false" ht="16.5" hidden="false" customHeight="true" outlineLevel="0" collapsed="false">
      <c r="A38" s="123" t="s">
        <v>32</v>
      </c>
      <c r="B38" s="94"/>
      <c r="C38" s="172"/>
      <c r="D38" s="124" t="n">
        <f aca="false">F38</f>
        <v>1863960</v>
      </c>
      <c r="E38" s="130" t="s">
        <v>18</v>
      </c>
      <c r="F38" s="45" t="n">
        <f aca="false">SUM(F39:F50)</f>
        <v>1863960</v>
      </c>
      <c r="G38" s="180" t="s">
        <v>18</v>
      </c>
      <c r="H38" s="181" t="s">
        <v>18</v>
      </c>
      <c r="I38" s="182" t="s">
        <v>18</v>
      </c>
      <c r="J38" s="183" t="s">
        <v>18</v>
      </c>
    </row>
    <row r="39" s="66" customFormat="true" ht="16.5" hidden="false" customHeight="true" outlineLevel="0" collapsed="false">
      <c r="A39" s="77"/>
      <c r="B39" s="96"/>
      <c r="C39" s="173" t="s">
        <v>19</v>
      </c>
      <c r="D39" s="124" t="n">
        <f aca="false">F39</f>
        <v>1003623</v>
      </c>
      <c r="E39" s="146" t="s">
        <v>18</v>
      </c>
      <c r="F39" s="108" t="n">
        <v>1003623</v>
      </c>
      <c r="G39" s="180" t="s">
        <v>18</v>
      </c>
      <c r="H39" s="181" t="s">
        <v>18</v>
      </c>
      <c r="I39" s="182" t="s">
        <v>18</v>
      </c>
      <c r="J39" s="183" t="s">
        <v>18</v>
      </c>
    </row>
    <row r="40" s="66" customFormat="true" ht="16.5" hidden="false" customHeight="true" outlineLevel="0" collapsed="false">
      <c r="A40" s="77"/>
      <c r="B40" s="96"/>
      <c r="C40" s="173" t="s">
        <v>20</v>
      </c>
      <c r="D40" s="124" t="n">
        <f aca="false">F40</f>
        <v>229939</v>
      </c>
      <c r="E40" s="130" t="s">
        <v>18</v>
      </c>
      <c r="F40" s="108" t="n">
        <v>229939</v>
      </c>
      <c r="G40" s="180" t="s">
        <v>18</v>
      </c>
      <c r="H40" s="181" t="s">
        <v>18</v>
      </c>
      <c r="I40" s="182" t="s">
        <v>18</v>
      </c>
      <c r="J40" s="183" t="s">
        <v>18</v>
      </c>
    </row>
    <row r="41" s="66" customFormat="true" ht="16.5" hidden="false" customHeight="true" outlineLevel="0" collapsed="false">
      <c r="A41" s="77"/>
      <c r="B41" s="96"/>
      <c r="C41" s="173" t="s">
        <v>21</v>
      </c>
      <c r="D41" s="124" t="n">
        <f aca="false">F41</f>
        <v>106177</v>
      </c>
      <c r="E41" s="130" t="s">
        <v>18</v>
      </c>
      <c r="F41" s="108" t="n">
        <v>106177</v>
      </c>
      <c r="G41" s="180" t="s">
        <v>18</v>
      </c>
      <c r="H41" s="181" t="s">
        <v>18</v>
      </c>
      <c r="I41" s="182" t="s">
        <v>18</v>
      </c>
      <c r="J41" s="183" t="s">
        <v>18</v>
      </c>
    </row>
    <row r="42" s="66" customFormat="true" ht="16.5" hidden="false" customHeight="true" outlineLevel="0" collapsed="false">
      <c r="A42" s="77"/>
      <c r="B42" s="96"/>
      <c r="C42" s="173" t="s">
        <v>22</v>
      </c>
      <c r="D42" s="124" t="n">
        <f aca="false">F42</f>
        <v>82914</v>
      </c>
      <c r="E42" s="146" t="s">
        <v>18</v>
      </c>
      <c r="F42" s="108" t="n">
        <v>82914</v>
      </c>
      <c r="G42" s="180" t="s">
        <v>18</v>
      </c>
      <c r="H42" s="181" t="s">
        <v>18</v>
      </c>
      <c r="I42" s="182" t="s">
        <v>18</v>
      </c>
      <c r="J42" s="183" t="s">
        <v>18</v>
      </c>
    </row>
    <row r="43" s="66" customFormat="true" ht="16.5" hidden="false" customHeight="true" outlineLevel="0" collapsed="false">
      <c r="A43" s="77"/>
      <c r="B43" s="96"/>
      <c r="C43" s="173" t="s">
        <v>23</v>
      </c>
      <c r="D43" s="124" t="n">
        <f aca="false">F43</f>
        <v>71521</v>
      </c>
      <c r="E43" s="130" t="s">
        <v>18</v>
      </c>
      <c r="F43" s="108" t="n">
        <v>71521</v>
      </c>
      <c r="G43" s="180" t="s">
        <v>18</v>
      </c>
      <c r="H43" s="181" t="s">
        <v>18</v>
      </c>
      <c r="I43" s="182" t="s">
        <v>18</v>
      </c>
      <c r="J43" s="183" t="s">
        <v>18</v>
      </c>
    </row>
    <row r="44" s="66" customFormat="true" ht="16.5" hidden="false" customHeight="true" outlineLevel="0" collapsed="false">
      <c r="A44" s="77"/>
      <c r="B44" s="96"/>
      <c r="C44" s="173" t="s">
        <v>24</v>
      </c>
      <c r="D44" s="124" t="n">
        <f aca="false">F44</f>
        <v>44656</v>
      </c>
      <c r="E44" s="130" t="s">
        <v>18</v>
      </c>
      <c r="F44" s="108" t="n">
        <v>44656</v>
      </c>
      <c r="G44" s="180" t="s">
        <v>18</v>
      </c>
      <c r="H44" s="181" t="s">
        <v>18</v>
      </c>
      <c r="I44" s="182" t="s">
        <v>18</v>
      </c>
      <c r="J44" s="183" t="s">
        <v>18</v>
      </c>
    </row>
    <row r="45" s="66" customFormat="true" ht="16.5" hidden="false" customHeight="true" outlineLevel="0" collapsed="false">
      <c r="A45" s="77"/>
      <c r="B45" s="96"/>
      <c r="C45" s="173" t="s">
        <v>25</v>
      </c>
      <c r="D45" s="124" t="n">
        <f aca="false">F45</f>
        <v>32079</v>
      </c>
      <c r="E45" s="130" t="s">
        <v>18</v>
      </c>
      <c r="F45" s="108" t="n">
        <v>32079</v>
      </c>
      <c r="G45" s="180" t="s">
        <v>18</v>
      </c>
      <c r="H45" s="181" t="s">
        <v>18</v>
      </c>
      <c r="I45" s="182" t="s">
        <v>18</v>
      </c>
      <c r="J45" s="183" t="s">
        <v>18</v>
      </c>
    </row>
    <row r="46" s="66" customFormat="true" ht="16.5" hidden="false" customHeight="true" outlineLevel="0" collapsed="false">
      <c r="A46" s="77"/>
      <c r="B46" s="96"/>
      <c r="C46" s="173" t="s">
        <v>26</v>
      </c>
      <c r="D46" s="124" t="n">
        <f aca="false">F46</f>
        <v>34204</v>
      </c>
      <c r="E46" s="146" t="s">
        <v>18</v>
      </c>
      <c r="F46" s="108" t="n">
        <v>34204</v>
      </c>
      <c r="G46" s="180" t="s">
        <v>18</v>
      </c>
      <c r="H46" s="181" t="s">
        <v>18</v>
      </c>
      <c r="I46" s="182" t="s">
        <v>18</v>
      </c>
      <c r="J46" s="183" t="s">
        <v>18</v>
      </c>
    </row>
    <row r="47" s="66" customFormat="true" ht="16.5" hidden="false" customHeight="true" outlineLevel="0" collapsed="false">
      <c r="A47" s="77"/>
      <c r="B47" s="96"/>
      <c r="C47" s="173" t="s">
        <v>27</v>
      </c>
      <c r="D47" s="124" t="n">
        <f aca="false">F47</f>
        <v>50159</v>
      </c>
      <c r="E47" s="130" t="s">
        <v>18</v>
      </c>
      <c r="F47" s="108" t="n">
        <v>50159</v>
      </c>
      <c r="G47" s="180" t="s">
        <v>18</v>
      </c>
      <c r="H47" s="181" t="s">
        <v>18</v>
      </c>
      <c r="I47" s="182" t="s">
        <v>18</v>
      </c>
      <c r="J47" s="183" t="s">
        <v>18</v>
      </c>
    </row>
    <row r="48" s="66" customFormat="true" ht="16.5" hidden="false" customHeight="true" outlineLevel="0" collapsed="false">
      <c r="A48" s="77"/>
      <c r="B48" s="96"/>
      <c r="C48" s="175" t="s">
        <v>28</v>
      </c>
      <c r="D48" s="124" t="n">
        <f aca="false">F48</f>
        <v>59970</v>
      </c>
      <c r="E48" s="130" t="s">
        <v>18</v>
      </c>
      <c r="F48" s="108" t="n">
        <v>59970</v>
      </c>
      <c r="G48" s="180" t="s">
        <v>18</v>
      </c>
      <c r="H48" s="181" t="s">
        <v>18</v>
      </c>
      <c r="I48" s="182" t="s">
        <v>18</v>
      </c>
      <c r="J48" s="183" t="s">
        <v>18</v>
      </c>
    </row>
    <row r="49" s="66" customFormat="true" ht="16.5" hidden="false" customHeight="true" outlineLevel="0" collapsed="false">
      <c r="A49" s="77"/>
      <c r="B49" s="96"/>
      <c r="C49" s="175" t="s">
        <v>29</v>
      </c>
      <c r="D49" s="124" t="n">
        <f aca="false">F49</f>
        <v>92227</v>
      </c>
      <c r="E49" s="130" t="s">
        <v>18</v>
      </c>
      <c r="F49" s="108" t="n">
        <v>92227</v>
      </c>
      <c r="G49" s="180" t="s">
        <v>18</v>
      </c>
      <c r="H49" s="181" t="s">
        <v>18</v>
      </c>
      <c r="I49" s="182" t="s">
        <v>18</v>
      </c>
      <c r="J49" s="183" t="s">
        <v>18</v>
      </c>
    </row>
    <row r="50" s="66" customFormat="true" ht="16.5" hidden="false" customHeight="true" outlineLevel="0" collapsed="false">
      <c r="A50" s="116"/>
      <c r="B50" s="68"/>
      <c r="C50" s="184" t="s">
        <v>30</v>
      </c>
      <c r="D50" s="59" t="n">
        <f aca="false">F50</f>
        <v>56491</v>
      </c>
      <c r="E50" s="165" t="s">
        <v>18</v>
      </c>
      <c r="F50" s="125" t="n">
        <v>56491</v>
      </c>
      <c r="G50" s="185" t="s">
        <v>18</v>
      </c>
      <c r="H50" s="186" t="s">
        <v>18</v>
      </c>
      <c r="I50" s="187" t="s">
        <v>18</v>
      </c>
      <c r="J50" s="188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70138888888889" right="0.708333333333333" top="0.990277777777778" bottom="0.4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5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58</v>
      </c>
      <c r="E1" s="62" t="str">
        <f aca="false">横浜市・川崎市・横須賀市!A2</f>
        <v>（平成24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59</v>
      </c>
      <c r="B7" s="89"/>
      <c r="C7" s="89"/>
      <c r="D7" s="169"/>
      <c r="E7" s="170"/>
      <c r="F7" s="169"/>
      <c r="G7" s="170"/>
      <c r="H7" s="169"/>
      <c r="I7" s="170"/>
      <c r="J7" s="189"/>
    </row>
    <row r="8" customFormat="false" ht="16.5" hidden="false" customHeight="true" outlineLevel="0" collapsed="false">
      <c r="A8" s="123" t="s">
        <v>32</v>
      </c>
      <c r="B8" s="94"/>
      <c r="C8" s="94"/>
      <c r="D8" s="38" t="n">
        <f aca="false">SUM(D9:D20)</f>
        <v>923541</v>
      </c>
      <c r="E8" s="38" t="n">
        <f aca="false">SUM(E9:E20)</f>
        <v>126161</v>
      </c>
      <c r="F8" s="38" t="n">
        <f aca="false">SUM(F9:F20)</f>
        <v>797380</v>
      </c>
      <c r="G8" s="38" t="n">
        <f aca="false">SUM(H8:J8)</f>
        <v>1237389</v>
      </c>
      <c r="H8" s="38" t="n">
        <f aca="false">SUM(H9:H20)</f>
        <v>751252</v>
      </c>
      <c r="I8" s="38" t="n">
        <f aca="false">SUM(I9:I20)</f>
        <v>376810</v>
      </c>
      <c r="J8" s="190" t="n">
        <f aca="false">SUM(J9:J20)</f>
        <v>109327</v>
      </c>
      <c r="K8" s="128"/>
    </row>
    <row r="9" s="66" customFormat="true" ht="16.5" hidden="false" customHeight="true" outlineLevel="0" collapsed="false">
      <c r="A9" s="77"/>
      <c r="B9" s="96"/>
      <c r="C9" s="31" t="s">
        <v>19</v>
      </c>
      <c r="D9" s="38" t="n">
        <f aca="false">E9+F9</f>
        <v>29424</v>
      </c>
      <c r="E9" s="179" t="n">
        <v>8310</v>
      </c>
      <c r="F9" s="108" t="n">
        <v>21114</v>
      </c>
      <c r="G9" s="38" t="n">
        <f aca="false">SUM(H9:J9)</f>
        <v>89291</v>
      </c>
      <c r="H9" s="154" t="n">
        <v>49132</v>
      </c>
      <c r="I9" s="142" t="n">
        <v>32293</v>
      </c>
      <c r="J9" s="176" t="n">
        <v>7866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38" t="n">
        <f aca="false">E10+F10</f>
        <v>24395</v>
      </c>
      <c r="E10" s="179" t="n">
        <v>6537</v>
      </c>
      <c r="F10" s="108" t="n">
        <v>17858</v>
      </c>
      <c r="G10" s="38" t="n">
        <f aca="false">SUM(H10:J10)</f>
        <v>57398</v>
      </c>
      <c r="H10" s="154" t="n">
        <v>31149</v>
      </c>
      <c r="I10" s="142" t="n">
        <v>21314</v>
      </c>
      <c r="J10" s="176" t="n">
        <v>4935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38" t="n">
        <f aca="false">E11+F11</f>
        <v>26860</v>
      </c>
      <c r="E11" s="179" t="n">
        <v>10188</v>
      </c>
      <c r="F11" s="108" t="n">
        <v>16672</v>
      </c>
      <c r="G11" s="38" t="n">
        <f aca="false">SUM(H11:J11)</f>
        <v>83354</v>
      </c>
      <c r="H11" s="154" t="n">
        <v>45958</v>
      </c>
      <c r="I11" s="142" t="n">
        <v>30217</v>
      </c>
      <c r="J11" s="176" t="n">
        <v>7179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38" t="n">
        <f aca="false">E12+F12</f>
        <v>45841</v>
      </c>
      <c r="E12" s="179" t="n">
        <v>8580</v>
      </c>
      <c r="F12" s="108" t="n">
        <v>37261</v>
      </c>
      <c r="G12" s="38" t="n">
        <f aca="false">SUM(H12:J12)</f>
        <v>73558</v>
      </c>
      <c r="H12" s="154" t="n">
        <v>39379</v>
      </c>
      <c r="I12" s="142" t="n">
        <v>27846</v>
      </c>
      <c r="J12" s="176" t="n">
        <v>6333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38" t="n">
        <f aca="false">E13+F13</f>
        <v>82440</v>
      </c>
      <c r="E13" s="179" t="n">
        <v>14524</v>
      </c>
      <c r="F13" s="108" t="n">
        <v>67916</v>
      </c>
      <c r="G13" s="38" t="n">
        <f aca="false">SUM(H13:J13)</f>
        <v>111356</v>
      </c>
      <c r="H13" s="154" t="n">
        <v>72621</v>
      </c>
      <c r="I13" s="142" t="n">
        <v>28734</v>
      </c>
      <c r="J13" s="176" t="n">
        <v>10001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38" t="n">
        <f aca="false">E14+F14</f>
        <v>43552</v>
      </c>
      <c r="E14" s="179" t="n">
        <v>8893</v>
      </c>
      <c r="F14" s="108" t="n">
        <v>34659</v>
      </c>
      <c r="G14" s="38" t="n">
        <f aca="false">SUM(H14:J14)</f>
        <v>77056</v>
      </c>
      <c r="H14" s="154" t="n">
        <v>42910</v>
      </c>
      <c r="I14" s="142" t="n">
        <v>27560</v>
      </c>
      <c r="J14" s="176" t="n">
        <v>6586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38" t="n">
        <f aca="false">E15+F15</f>
        <v>139884</v>
      </c>
      <c r="E15" s="179" t="n">
        <v>10513</v>
      </c>
      <c r="F15" s="108" t="n">
        <v>129371</v>
      </c>
      <c r="G15" s="38" t="n">
        <f aca="false">SUM(H15:J15)</f>
        <v>96029</v>
      </c>
      <c r="H15" s="154" t="n">
        <v>61792</v>
      </c>
      <c r="I15" s="142" t="n">
        <v>25484</v>
      </c>
      <c r="J15" s="176" t="n">
        <v>8753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38" t="n">
        <f aca="false">E16+F16</f>
        <v>269389</v>
      </c>
      <c r="E16" s="179" t="n">
        <v>24080</v>
      </c>
      <c r="F16" s="108" t="n">
        <v>245309</v>
      </c>
      <c r="G16" s="38" t="n">
        <f aca="false">SUM(H16:J16)</f>
        <v>287355</v>
      </c>
      <c r="H16" s="154" t="n">
        <v>212972</v>
      </c>
      <c r="I16" s="142" t="n">
        <v>48098</v>
      </c>
      <c r="J16" s="176" t="n">
        <v>26285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38" t="n">
        <f aca="false">E17+F17</f>
        <v>87940</v>
      </c>
      <c r="E17" s="179" t="n">
        <v>8830</v>
      </c>
      <c r="F17" s="108" t="n">
        <v>79110</v>
      </c>
      <c r="G17" s="38" t="n">
        <f aca="false">SUM(H17:J17)</f>
        <v>95754</v>
      </c>
      <c r="H17" s="154" t="n">
        <v>50788</v>
      </c>
      <c r="I17" s="142" t="n">
        <v>36721</v>
      </c>
      <c r="J17" s="176" t="n">
        <v>8245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38" t="n">
        <f aca="false">E18+F18</f>
        <v>46189</v>
      </c>
      <c r="E18" s="179" t="n">
        <v>7981</v>
      </c>
      <c r="F18" s="108" t="n">
        <v>38208</v>
      </c>
      <c r="G18" s="38" t="n">
        <f aca="false">SUM(H18:J18)</f>
        <v>81831</v>
      </c>
      <c r="H18" s="154" t="n">
        <v>41532</v>
      </c>
      <c r="I18" s="142" t="n">
        <v>33161</v>
      </c>
      <c r="J18" s="176" t="n">
        <v>7138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38" t="n">
        <f aca="false">E19+F19</f>
        <v>106907</v>
      </c>
      <c r="E19" s="179" t="n">
        <v>10311</v>
      </c>
      <c r="F19" s="108" t="n">
        <v>96596</v>
      </c>
      <c r="G19" s="38" t="n">
        <f aca="false">SUM(H19:J19)</f>
        <v>101276</v>
      </c>
      <c r="H19" s="154" t="n">
        <v>57058</v>
      </c>
      <c r="I19" s="142" t="n">
        <v>35199</v>
      </c>
      <c r="J19" s="176" t="n">
        <v>9019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38" t="n">
        <f aca="false">E20+F20</f>
        <v>20720</v>
      </c>
      <c r="E20" s="179" t="n">
        <v>7414</v>
      </c>
      <c r="F20" s="108" t="n">
        <v>13306</v>
      </c>
      <c r="G20" s="38" t="n">
        <f aca="false">SUM(H20:J20)</f>
        <v>83131</v>
      </c>
      <c r="H20" s="154" t="n">
        <v>45961</v>
      </c>
      <c r="I20" s="142" t="n">
        <v>30183</v>
      </c>
      <c r="J20" s="176" t="n">
        <v>6987</v>
      </c>
    </row>
    <row r="21" customFormat="false" ht="16.5" hidden="false" customHeight="true" outlineLevel="0" collapsed="false">
      <c r="A21" s="103"/>
      <c r="B21" s="94"/>
      <c r="C21" s="104"/>
      <c r="D21" s="45"/>
      <c r="E21" s="44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60</v>
      </c>
      <c r="B22" s="106"/>
      <c r="C22" s="106"/>
      <c r="D22" s="90"/>
      <c r="E22" s="91"/>
      <c r="F22" s="90"/>
      <c r="G22" s="91"/>
      <c r="H22" s="90"/>
      <c r="I22" s="44"/>
      <c r="J22" s="92"/>
    </row>
    <row r="23" customFormat="false" ht="16.5" hidden="false" customHeight="true" outlineLevel="0" collapsed="false">
      <c r="A23" s="123" t="s">
        <v>17</v>
      </c>
      <c r="B23" s="94"/>
      <c r="C23" s="94"/>
      <c r="D23" s="45" t="n">
        <f aca="false">SUM(D24:D35)</f>
        <v>414148</v>
      </c>
      <c r="E23" s="130" t="s">
        <v>18</v>
      </c>
      <c r="F23" s="45" t="n">
        <f aca="false">SUM(F24:F35)</f>
        <v>414148</v>
      </c>
      <c r="G23" s="129" t="s">
        <v>18</v>
      </c>
      <c r="H23" s="130" t="s">
        <v>18</v>
      </c>
      <c r="I23" s="129" t="s">
        <v>18</v>
      </c>
      <c r="J23" s="163" t="s">
        <v>18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f aca="false">F24</f>
        <v>89102</v>
      </c>
      <c r="E24" s="191" t="s">
        <v>18</v>
      </c>
      <c r="F24" s="192" t="n">
        <v>89102</v>
      </c>
      <c r="G24" s="129" t="s">
        <v>18</v>
      </c>
      <c r="H24" s="130" t="s">
        <v>18</v>
      </c>
      <c r="I24" s="129" t="s">
        <v>18</v>
      </c>
      <c r="J24" s="163" t="s">
        <v>18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f aca="false">F25</f>
        <v>33833</v>
      </c>
      <c r="E25" s="191" t="s">
        <v>18</v>
      </c>
      <c r="F25" s="192" t="n">
        <v>33833</v>
      </c>
      <c r="G25" s="129" t="s">
        <v>18</v>
      </c>
      <c r="H25" s="130" t="s">
        <v>18</v>
      </c>
      <c r="I25" s="129" t="s">
        <v>18</v>
      </c>
      <c r="J25" s="163" t="s">
        <v>18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f aca="false">F26</f>
        <v>28535</v>
      </c>
      <c r="E26" s="191" t="s">
        <v>18</v>
      </c>
      <c r="F26" s="192" t="n">
        <v>28535</v>
      </c>
      <c r="G26" s="129" t="s">
        <v>18</v>
      </c>
      <c r="H26" s="130" t="s">
        <v>18</v>
      </c>
      <c r="I26" s="129" t="s">
        <v>18</v>
      </c>
      <c r="J26" s="163" t="s">
        <v>18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f aca="false">F27</f>
        <v>41761</v>
      </c>
      <c r="E27" s="191" t="s">
        <v>18</v>
      </c>
      <c r="F27" s="192" t="n">
        <v>41761</v>
      </c>
      <c r="G27" s="129" t="s">
        <v>18</v>
      </c>
      <c r="H27" s="130" t="s">
        <v>18</v>
      </c>
      <c r="I27" s="129" t="s">
        <v>18</v>
      </c>
      <c r="J27" s="163" t="s">
        <v>18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f aca="false">F28</f>
        <v>42111</v>
      </c>
      <c r="E28" s="191" t="s">
        <v>18</v>
      </c>
      <c r="F28" s="192" t="n">
        <v>42111</v>
      </c>
      <c r="G28" s="129" t="s">
        <v>18</v>
      </c>
      <c r="H28" s="130" t="s">
        <v>18</v>
      </c>
      <c r="I28" s="129" t="s">
        <v>18</v>
      </c>
      <c r="J28" s="163" t="s">
        <v>18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f aca="false">F29</f>
        <v>25452</v>
      </c>
      <c r="E29" s="191" t="s">
        <v>18</v>
      </c>
      <c r="F29" s="192" t="n">
        <v>25452</v>
      </c>
      <c r="G29" s="129" t="s">
        <v>18</v>
      </c>
      <c r="H29" s="130" t="s">
        <v>18</v>
      </c>
      <c r="I29" s="129" t="s">
        <v>18</v>
      </c>
      <c r="J29" s="163" t="s">
        <v>18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f aca="false">F30</f>
        <v>28110</v>
      </c>
      <c r="E30" s="191" t="s">
        <v>18</v>
      </c>
      <c r="F30" s="192" t="n">
        <v>28110</v>
      </c>
      <c r="G30" s="129" t="s">
        <v>18</v>
      </c>
      <c r="H30" s="130" t="s">
        <v>18</v>
      </c>
      <c r="I30" s="129" t="s">
        <v>18</v>
      </c>
      <c r="J30" s="163" t="s">
        <v>18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f aca="false">F31</f>
        <v>28745</v>
      </c>
      <c r="E31" s="193" t="s">
        <v>18</v>
      </c>
      <c r="F31" s="192" t="n">
        <v>28745</v>
      </c>
      <c r="G31" s="129" t="s">
        <v>18</v>
      </c>
      <c r="H31" s="130" t="s">
        <v>18</v>
      </c>
      <c r="I31" s="129" t="s">
        <v>18</v>
      </c>
      <c r="J31" s="163" t="s">
        <v>18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f aca="false">F32</f>
        <v>18844</v>
      </c>
      <c r="E32" s="193" t="s">
        <v>18</v>
      </c>
      <c r="F32" s="192" t="n">
        <v>18844</v>
      </c>
      <c r="G32" s="129" t="s">
        <v>18</v>
      </c>
      <c r="H32" s="130" t="s">
        <v>18</v>
      </c>
      <c r="I32" s="129" t="s">
        <v>18</v>
      </c>
      <c r="J32" s="163" t="s">
        <v>18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f aca="false">F33</f>
        <v>28284</v>
      </c>
      <c r="E33" s="193" t="s">
        <v>18</v>
      </c>
      <c r="F33" s="192" t="n">
        <v>28284</v>
      </c>
      <c r="G33" s="129" t="s">
        <v>18</v>
      </c>
      <c r="H33" s="130" t="s">
        <v>18</v>
      </c>
      <c r="I33" s="129" t="s">
        <v>18</v>
      </c>
      <c r="J33" s="163" t="s">
        <v>18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f aca="false">F34</f>
        <v>38751</v>
      </c>
      <c r="E34" s="191" t="s">
        <v>18</v>
      </c>
      <c r="F34" s="192" t="n">
        <v>38751</v>
      </c>
      <c r="G34" s="129" t="s">
        <v>18</v>
      </c>
      <c r="H34" s="130" t="s">
        <v>18</v>
      </c>
      <c r="I34" s="129" t="s">
        <v>18</v>
      </c>
      <c r="J34" s="163" t="s">
        <v>18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f aca="false">F35</f>
        <v>10620</v>
      </c>
      <c r="E35" s="191" t="s">
        <v>18</v>
      </c>
      <c r="F35" s="192" t="n">
        <v>10620</v>
      </c>
      <c r="G35" s="129" t="s">
        <v>18</v>
      </c>
      <c r="H35" s="130" t="s">
        <v>18</v>
      </c>
      <c r="I35" s="129" t="s">
        <v>18</v>
      </c>
      <c r="J35" s="163" t="s">
        <v>18</v>
      </c>
    </row>
    <row r="36" customFormat="false" ht="16.5" hidden="false" customHeight="true" outlineLevel="0" collapsed="false">
      <c r="A36" s="103"/>
      <c r="B36" s="94"/>
      <c r="C36" s="104"/>
      <c r="D36" s="45"/>
      <c r="E36" s="44"/>
      <c r="F36" s="4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61</v>
      </c>
      <c r="B37" s="106"/>
      <c r="C37" s="106"/>
      <c r="D37" s="90"/>
      <c r="E37" s="91"/>
      <c r="F37" s="90"/>
      <c r="G37" s="94"/>
      <c r="H37" s="105"/>
      <c r="I37" s="94"/>
      <c r="J37" s="112"/>
    </row>
    <row r="38" customFormat="false" ht="16.5" hidden="false" customHeight="true" outlineLevel="0" collapsed="false">
      <c r="A38" s="123" t="s">
        <v>32</v>
      </c>
      <c r="B38" s="94"/>
      <c r="C38" s="94"/>
      <c r="D38" s="38" t="n">
        <f aca="false">F38</f>
        <v>179436</v>
      </c>
      <c r="E38" s="191" t="s">
        <v>18</v>
      </c>
      <c r="F38" s="38" t="n">
        <f aca="false">SUM(F39:F50)</f>
        <v>179436</v>
      </c>
      <c r="G38" s="129" t="s">
        <v>18</v>
      </c>
      <c r="H38" s="130" t="s">
        <v>18</v>
      </c>
      <c r="I38" s="129" t="s">
        <v>18</v>
      </c>
      <c r="J38" s="163" t="s">
        <v>18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38" t="n">
        <f aca="false">F39</f>
        <v>10328</v>
      </c>
      <c r="E39" s="191" t="s">
        <v>18</v>
      </c>
      <c r="F39" s="192" t="n">
        <v>10328</v>
      </c>
      <c r="G39" s="129" t="s">
        <v>18</v>
      </c>
      <c r="H39" s="130" t="s">
        <v>18</v>
      </c>
      <c r="I39" s="129" t="s">
        <v>18</v>
      </c>
      <c r="J39" s="163" t="s">
        <v>18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38" t="n">
        <f aca="false">F40</f>
        <v>11534</v>
      </c>
      <c r="E40" s="191" t="s">
        <v>18</v>
      </c>
      <c r="F40" s="192" t="n">
        <v>11534</v>
      </c>
      <c r="G40" s="129" t="s">
        <v>18</v>
      </c>
      <c r="H40" s="130" t="s">
        <v>18</v>
      </c>
      <c r="I40" s="129" t="s">
        <v>18</v>
      </c>
      <c r="J40" s="163" t="s">
        <v>18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38" t="n">
        <f aca="false">F41</f>
        <v>13300</v>
      </c>
      <c r="E41" s="191" t="s">
        <v>18</v>
      </c>
      <c r="F41" s="192" t="n">
        <v>13300</v>
      </c>
      <c r="G41" s="129" t="s">
        <v>18</v>
      </c>
      <c r="H41" s="130" t="s">
        <v>18</v>
      </c>
      <c r="I41" s="129" t="s">
        <v>18</v>
      </c>
      <c r="J41" s="163" t="s">
        <v>18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38" t="n">
        <f aca="false">F42</f>
        <v>13439</v>
      </c>
      <c r="E42" s="191" t="s">
        <v>18</v>
      </c>
      <c r="F42" s="192" t="n">
        <v>13439</v>
      </c>
      <c r="G42" s="129" t="s">
        <v>18</v>
      </c>
      <c r="H42" s="130" t="s">
        <v>18</v>
      </c>
      <c r="I42" s="129" t="s">
        <v>18</v>
      </c>
      <c r="J42" s="163" t="s">
        <v>18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38" t="n">
        <f aca="false">F43</f>
        <v>15974</v>
      </c>
      <c r="E43" s="191" t="s">
        <v>18</v>
      </c>
      <c r="F43" s="192" t="n">
        <v>15974</v>
      </c>
      <c r="G43" s="129" t="s">
        <v>18</v>
      </c>
      <c r="H43" s="130" t="s">
        <v>18</v>
      </c>
      <c r="I43" s="129" t="s">
        <v>18</v>
      </c>
      <c r="J43" s="163" t="s">
        <v>18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38" t="n">
        <f aca="false">F44</f>
        <v>11568</v>
      </c>
      <c r="E44" s="191" t="s">
        <v>18</v>
      </c>
      <c r="F44" s="192" t="n">
        <v>11568</v>
      </c>
      <c r="G44" s="129" t="s">
        <v>18</v>
      </c>
      <c r="H44" s="130" t="s">
        <v>18</v>
      </c>
      <c r="I44" s="129" t="s">
        <v>18</v>
      </c>
      <c r="J44" s="163" t="s">
        <v>18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193" t="n">
        <f aca="false">F45</f>
        <v>20615</v>
      </c>
      <c r="E45" s="193" t="s">
        <v>18</v>
      </c>
      <c r="F45" s="194" t="n">
        <v>20615</v>
      </c>
      <c r="G45" s="129" t="s">
        <v>18</v>
      </c>
      <c r="H45" s="130" t="s">
        <v>18</v>
      </c>
      <c r="I45" s="129" t="s">
        <v>18</v>
      </c>
      <c r="J45" s="163" t="s">
        <v>18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193" t="n">
        <f aca="false">F46</f>
        <v>12643</v>
      </c>
      <c r="E46" s="193" t="s">
        <v>18</v>
      </c>
      <c r="F46" s="194" t="n">
        <v>12643</v>
      </c>
      <c r="G46" s="129" t="s">
        <v>18</v>
      </c>
      <c r="H46" s="130" t="s">
        <v>18</v>
      </c>
      <c r="I46" s="129" t="s">
        <v>18</v>
      </c>
      <c r="J46" s="163" t="s">
        <v>18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193" t="n">
        <f aca="false">F47</f>
        <v>13626</v>
      </c>
      <c r="E47" s="193" t="s">
        <v>18</v>
      </c>
      <c r="F47" s="194" t="n">
        <v>13626</v>
      </c>
      <c r="G47" s="129" t="s">
        <v>18</v>
      </c>
      <c r="H47" s="130" t="s">
        <v>18</v>
      </c>
      <c r="I47" s="129" t="s">
        <v>18</v>
      </c>
      <c r="J47" s="163" t="s">
        <v>18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38" t="n">
        <f aca="false">F48</f>
        <v>31670</v>
      </c>
      <c r="E48" s="191" t="s">
        <v>18</v>
      </c>
      <c r="F48" s="192" t="n">
        <v>31670</v>
      </c>
      <c r="G48" s="129" t="s">
        <v>18</v>
      </c>
      <c r="H48" s="130" t="s">
        <v>18</v>
      </c>
      <c r="I48" s="129" t="s">
        <v>18</v>
      </c>
      <c r="J48" s="163" t="s">
        <v>18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38" t="n">
        <f aca="false">F49</f>
        <v>13361</v>
      </c>
      <c r="E49" s="191" t="s">
        <v>18</v>
      </c>
      <c r="F49" s="192" t="n">
        <v>13361</v>
      </c>
      <c r="G49" s="129" t="s">
        <v>18</v>
      </c>
      <c r="H49" s="130" t="s">
        <v>18</v>
      </c>
      <c r="I49" s="129" t="s">
        <v>18</v>
      </c>
      <c r="J49" s="163" t="s">
        <v>18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117" t="n">
        <f aca="false">F50</f>
        <v>11378</v>
      </c>
      <c r="E50" s="195" t="s">
        <v>18</v>
      </c>
      <c r="F50" s="196" t="n">
        <v>11378</v>
      </c>
      <c r="G50" s="197" t="s">
        <v>18</v>
      </c>
      <c r="H50" s="164" t="s">
        <v>18</v>
      </c>
      <c r="I50" s="198" t="s">
        <v>18</v>
      </c>
      <c r="J50" s="199" t="s">
        <v>18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84027777777778" right="0.708333333333333" top="0.984027777777778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P42" activeCellId="0" sqref="P42"/>
    </sheetView>
  </sheetViews>
  <sheetFormatPr defaultColWidth="8.75" defaultRowHeight="13.5" zeroHeight="false" outlineLevelRow="0" outlineLevelCol="0"/>
  <cols>
    <col collapsed="false" customWidth="true" hidden="false" outlineLevel="0" max="3" min="1" style="62" width="3.87"/>
    <col collapsed="false" customWidth="true" hidden="false" outlineLevel="0" max="5" min="4" style="62" width="9.75"/>
    <col collapsed="false" customWidth="true" hidden="false" outlineLevel="0" max="6" min="6" style="62" width="10.12"/>
    <col collapsed="false" customWidth="true" hidden="false" outlineLevel="0" max="10" min="7" style="62" width="9.75"/>
    <col collapsed="false" customWidth="false" hidden="false" outlineLevel="0" max="257" min="11" style="62" width="8.75"/>
  </cols>
  <sheetData>
    <row r="1" customFormat="false" ht="20.1" hidden="false" customHeight="true" outlineLevel="0" collapsed="false">
      <c r="B1" s="63" t="s">
        <v>62</v>
      </c>
      <c r="E1" s="62" t="str">
        <f aca="false">横浜市・川崎市・横須賀市!A2</f>
        <v>（平成24年推計）</v>
      </c>
    </row>
    <row r="2" customFormat="false" ht="9" hidden="false" customHeight="true" outlineLevel="0" collapsed="false"/>
    <row r="3" s="66" customFormat="true" ht="14.25" hidden="false" customHeight="false" outlineLevel="0" collapsed="false">
      <c r="C3" s="68"/>
      <c r="D3" s="68"/>
      <c r="E3" s="68"/>
      <c r="F3" s="68"/>
      <c r="G3" s="68"/>
      <c r="H3" s="68"/>
      <c r="I3" s="68"/>
      <c r="J3" s="69" t="s">
        <v>2</v>
      </c>
    </row>
    <row r="4" s="66" customFormat="true" ht="13.5" hidden="false" customHeight="false" outlineLevel="0" collapsed="false">
      <c r="A4" s="70"/>
      <c r="B4" s="71"/>
      <c r="C4" s="72" t="s">
        <v>3</v>
      </c>
      <c r="D4" s="73" t="s">
        <v>4</v>
      </c>
      <c r="E4" s="73"/>
      <c r="F4" s="73"/>
      <c r="G4" s="74" t="s">
        <v>5</v>
      </c>
      <c r="H4" s="75"/>
      <c r="I4" s="75"/>
      <c r="J4" s="76"/>
    </row>
    <row r="5" s="66" customFormat="true" ht="13.5" hidden="false" customHeight="true" outlineLevel="0" collapsed="false">
      <c r="A5" s="77"/>
      <c r="B5" s="78"/>
      <c r="C5" s="79"/>
      <c r="D5" s="80" t="s">
        <v>6</v>
      </c>
      <c r="E5" s="80" t="s">
        <v>7</v>
      </c>
      <c r="F5" s="81" t="s">
        <v>8</v>
      </c>
      <c r="G5" s="82" t="s">
        <v>9</v>
      </c>
      <c r="H5" s="82" t="s">
        <v>9</v>
      </c>
      <c r="I5" s="81" t="s">
        <v>10</v>
      </c>
      <c r="J5" s="83" t="s">
        <v>11</v>
      </c>
    </row>
    <row r="6" s="66" customFormat="true" ht="13.5" hidden="false" customHeight="false" outlineLevel="0" collapsed="false">
      <c r="A6" s="84" t="s">
        <v>12</v>
      </c>
      <c r="B6" s="85"/>
      <c r="C6" s="86"/>
      <c r="D6" s="80"/>
      <c r="E6" s="80"/>
      <c r="F6" s="80"/>
      <c r="G6" s="87" t="s">
        <v>13</v>
      </c>
      <c r="H6" s="87" t="s">
        <v>14</v>
      </c>
      <c r="I6" s="81"/>
      <c r="J6" s="88" t="s">
        <v>15</v>
      </c>
    </row>
    <row r="7" customFormat="false" ht="16.5" hidden="false" customHeight="true" outlineLevel="0" collapsed="false">
      <c r="A7" s="89" t="s">
        <v>63</v>
      </c>
      <c r="B7" s="89"/>
      <c r="C7" s="89"/>
      <c r="D7" s="169"/>
      <c r="E7" s="170"/>
      <c r="F7" s="169"/>
      <c r="G7" s="170"/>
      <c r="H7" s="169"/>
      <c r="I7" s="170"/>
      <c r="J7" s="189"/>
    </row>
    <row r="8" customFormat="false" ht="16.5" hidden="false" customHeight="true" outlineLevel="0" collapsed="false">
      <c r="A8" s="123" t="s">
        <v>32</v>
      </c>
      <c r="B8" s="94"/>
      <c r="C8" s="94"/>
      <c r="D8" s="45" t="n">
        <f aca="false">SUM(D9:D20)</f>
        <v>91254</v>
      </c>
      <c r="E8" s="45" t="n">
        <f aca="false">SUM(E9:E20)</f>
        <v>25634</v>
      </c>
      <c r="F8" s="45" t="n">
        <f aca="false">SUM(F9:F20)</f>
        <v>65620</v>
      </c>
      <c r="G8" s="200" t="s">
        <v>18</v>
      </c>
      <c r="H8" s="181" t="s">
        <v>18</v>
      </c>
      <c r="I8" s="180" t="s">
        <v>18</v>
      </c>
      <c r="J8" s="201" t="s">
        <v>18</v>
      </c>
      <c r="K8" s="128"/>
    </row>
    <row r="9" s="66" customFormat="true" ht="16.5" hidden="false" customHeight="true" outlineLevel="0" collapsed="false">
      <c r="A9" s="77"/>
      <c r="B9" s="96"/>
      <c r="C9" s="31" t="s">
        <v>19</v>
      </c>
      <c r="D9" s="45" t="n">
        <f aca="false">SUM(E9:F9)</f>
        <v>15968</v>
      </c>
      <c r="E9" s="179" t="n">
        <v>1993</v>
      </c>
      <c r="F9" s="108" t="n">
        <v>13975</v>
      </c>
      <c r="G9" s="180" t="s">
        <v>18</v>
      </c>
      <c r="H9" s="202" t="s">
        <v>18</v>
      </c>
      <c r="I9" s="203" t="s">
        <v>18</v>
      </c>
      <c r="J9" s="204" t="s">
        <v>18</v>
      </c>
    </row>
    <row r="10" s="66" customFormat="true" ht="16.5" hidden="false" customHeight="true" outlineLevel="0" collapsed="false">
      <c r="A10" s="77"/>
      <c r="B10" s="96"/>
      <c r="C10" s="31" t="s">
        <v>20</v>
      </c>
      <c r="D10" s="45" t="n">
        <f aca="false">SUM(E10:F10)</f>
        <v>3315</v>
      </c>
      <c r="E10" s="179" t="n">
        <v>1708</v>
      </c>
      <c r="F10" s="108" t="n">
        <v>1607</v>
      </c>
      <c r="G10" s="180" t="s">
        <v>18</v>
      </c>
      <c r="H10" s="202" t="s">
        <v>18</v>
      </c>
      <c r="I10" s="203" t="s">
        <v>18</v>
      </c>
      <c r="J10" s="204" t="s">
        <v>18</v>
      </c>
    </row>
    <row r="11" s="66" customFormat="true" ht="16.5" hidden="false" customHeight="true" outlineLevel="0" collapsed="false">
      <c r="A11" s="77"/>
      <c r="B11" s="96"/>
      <c r="C11" s="31" t="s">
        <v>21</v>
      </c>
      <c r="D11" s="45" t="n">
        <f aca="false">SUM(E11:F11)</f>
        <v>4785</v>
      </c>
      <c r="E11" s="179" t="n">
        <v>2116</v>
      </c>
      <c r="F11" s="108" t="n">
        <v>2669</v>
      </c>
      <c r="G11" s="180" t="s">
        <v>18</v>
      </c>
      <c r="H11" s="202" t="s">
        <v>18</v>
      </c>
      <c r="I11" s="203" t="s">
        <v>18</v>
      </c>
      <c r="J11" s="204" t="s">
        <v>18</v>
      </c>
    </row>
    <row r="12" s="66" customFormat="true" ht="16.5" hidden="false" customHeight="true" outlineLevel="0" collapsed="false">
      <c r="A12" s="77"/>
      <c r="B12" s="96"/>
      <c r="C12" s="31" t="s">
        <v>22</v>
      </c>
      <c r="D12" s="45" t="n">
        <f aca="false">SUM(E12:F12)</f>
        <v>4272</v>
      </c>
      <c r="E12" s="179" t="n">
        <v>2288</v>
      </c>
      <c r="F12" s="108" t="n">
        <v>1984</v>
      </c>
      <c r="G12" s="180" t="s">
        <v>18</v>
      </c>
      <c r="H12" s="202" t="s">
        <v>18</v>
      </c>
      <c r="I12" s="203" t="s">
        <v>18</v>
      </c>
      <c r="J12" s="204" t="s">
        <v>18</v>
      </c>
    </row>
    <row r="13" s="66" customFormat="true" ht="16.5" hidden="false" customHeight="true" outlineLevel="0" collapsed="false">
      <c r="A13" s="77"/>
      <c r="B13" s="96"/>
      <c r="C13" s="31" t="s">
        <v>23</v>
      </c>
      <c r="D13" s="45" t="n">
        <f aca="false">SUM(E13:F13)</f>
        <v>5146</v>
      </c>
      <c r="E13" s="179" t="n">
        <v>2495</v>
      </c>
      <c r="F13" s="108" t="n">
        <v>2651</v>
      </c>
      <c r="G13" s="180" t="s">
        <v>18</v>
      </c>
      <c r="H13" s="202" t="s">
        <v>18</v>
      </c>
      <c r="I13" s="203" t="s">
        <v>18</v>
      </c>
      <c r="J13" s="204" t="s">
        <v>18</v>
      </c>
    </row>
    <row r="14" s="66" customFormat="true" ht="16.5" hidden="false" customHeight="true" outlineLevel="0" collapsed="false">
      <c r="A14" s="77"/>
      <c r="B14" s="96"/>
      <c r="C14" s="31" t="s">
        <v>24</v>
      </c>
      <c r="D14" s="45" t="n">
        <f aca="false">SUM(E14:F14)</f>
        <v>4046</v>
      </c>
      <c r="E14" s="179" t="n">
        <v>1889</v>
      </c>
      <c r="F14" s="108" t="n">
        <v>2157</v>
      </c>
      <c r="G14" s="180" t="s">
        <v>18</v>
      </c>
      <c r="H14" s="202" t="s">
        <v>18</v>
      </c>
      <c r="I14" s="203" t="s">
        <v>18</v>
      </c>
      <c r="J14" s="204" t="s">
        <v>18</v>
      </c>
    </row>
    <row r="15" s="66" customFormat="true" ht="16.5" hidden="false" customHeight="true" outlineLevel="0" collapsed="false">
      <c r="A15" s="77"/>
      <c r="B15" s="96"/>
      <c r="C15" s="31" t="s">
        <v>25</v>
      </c>
      <c r="D15" s="45" t="n">
        <f aca="false">SUM(E15:F15)</f>
        <v>4423</v>
      </c>
      <c r="E15" s="179" t="n">
        <v>2306</v>
      </c>
      <c r="F15" s="108" t="n">
        <v>2117</v>
      </c>
      <c r="G15" s="180" t="s">
        <v>18</v>
      </c>
      <c r="H15" s="202" t="s">
        <v>18</v>
      </c>
      <c r="I15" s="203" t="s">
        <v>18</v>
      </c>
      <c r="J15" s="204" t="s">
        <v>18</v>
      </c>
    </row>
    <row r="16" s="66" customFormat="true" ht="16.5" hidden="false" customHeight="true" outlineLevel="0" collapsed="false">
      <c r="A16" s="77"/>
      <c r="B16" s="96"/>
      <c r="C16" s="31" t="s">
        <v>26</v>
      </c>
      <c r="D16" s="45" t="n">
        <f aca="false">SUM(E16:F16)</f>
        <v>32417</v>
      </c>
      <c r="E16" s="179" t="n">
        <v>2752</v>
      </c>
      <c r="F16" s="108" t="n">
        <v>29665</v>
      </c>
      <c r="G16" s="180" t="s">
        <v>18</v>
      </c>
      <c r="H16" s="202" t="s">
        <v>18</v>
      </c>
      <c r="I16" s="203" t="s">
        <v>18</v>
      </c>
      <c r="J16" s="204" t="s">
        <v>18</v>
      </c>
    </row>
    <row r="17" s="66" customFormat="true" ht="16.5" hidden="false" customHeight="true" outlineLevel="0" collapsed="false">
      <c r="A17" s="77"/>
      <c r="B17" s="96"/>
      <c r="C17" s="31" t="s">
        <v>27</v>
      </c>
      <c r="D17" s="45" t="n">
        <f aca="false">SUM(E17:F17)</f>
        <v>4106</v>
      </c>
      <c r="E17" s="179" t="n">
        <v>2064</v>
      </c>
      <c r="F17" s="108" t="n">
        <v>2042</v>
      </c>
      <c r="G17" s="180" t="s">
        <v>18</v>
      </c>
      <c r="H17" s="202" t="s">
        <v>18</v>
      </c>
      <c r="I17" s="203" t="s">
        <v>18</v>
      </c>
      <c r="J17" s="204" t="s">
        <v>18</v>
      </c>
    </row>
    <row r="18" s="66" customFormat="true" ht="16.5" hidden="false" customHeight="true" outlineLevel="0" collapsed="false">
      <c r="A18" s="77"/>
      <c r="B18" s="96"/>
      <c r="C18" s="42" t="s">
        <v>28</v>
      </c>
      <c r="D18" s="45" t="n">
        <f aca="false">SUM(E18:F18)</f>
        <v>4530</v>
      </c>
      <c r="E18" s="179" t="n">
        <v>1997</v>
      </c>
      <c r="F18" s="108" t="n">
        <v>2533</v>
      </c>
      <c r="G18" s="180" t="s">
        <v>18</v>
      </c>
      <c r="H18" s="202" t="s">
        <v>18</v>
      </c>
      <c r="I18" s="203" t="s">
        <v>18</v>
      </c>
      <c r="J18" s="204" t="s">
        <v>18</v>
      </c>
    </row>
    <row r="19" s="66" customFormat="true" ht="16.5" hidden="false" customHeight="true" outlineLevel="0" collapsed="false">
      <c r="A19" s="77"/>
      <c r="B19" s="96"/>
      <c r="C19" s="42" t="s">
        <v>29</v>
      </c>
      <c r="D19" s="45" t="n">
        <f aca="false">SUM(E19:F19)</f>
        <v>4324</v>
      </c>
      <c r="E19" s="179" t="n">
        <v>2111</v>
      </c>
      <c r="F19" s="108" t="n">
        <v>2213</v>
      </c>
      <c r="G19" s="180" t="s">
        <v>18</v>
      </c>
      <c r="H19" s="202" t="s">
        <v>18</v>
      </c>
      <c r="I19" s="203" t="s">
        <v>18</v>
      </c>
      <c r="J19" s="204" t="s">
        <v>18</v>
      </c>
    </row>
    <row r="20" s="66" customFormat="true" ht="16.5" hidden="false" customHeight="true" outlineLevel="0" collapsed="false">
      <c r="A20" s="77"/>
      <c r="B20" s="96"/>
      <c r="C20" s="42" t="s">
        <v>30</v>
      </c>
      <c r="D20" s="45" t="n">
        <f aca="false">SUM(E20:F20)</f>
        <v>3922</v>
      </c>
      <c r="E20" s="179" t="n">
        <v>1915</v>
      </c>
      <c r="F20" s="108" t="n">
        <v>2007</v>
      </c>
      <c r="G20" s="180" t="s">
        <v>18</v>
      </c>
      <c r="H20" s="205" t="s">
        <v>18</v>
      </c>
      <c r="I20" s="200" t="s">
        <v>18</v>
      </c>
      <c r="J20" s="206" t="s">
        <v>18</v>
      </c>
    </row>
    <row r="21" customFormat="false" ht="16.5" hidden="false" customHeight="true" outlineLevel="0" collapsed="false">
      <c r="A21" s="103"/>
      <c r="B21" s="94"/>
      <c r="C21" s="104"/>
      <c r="D21" s="45"/>
      <c r="E21" s="44"/>
      <c r="F21" s="45"/>
      <c r="G21" s="94"/>
      <c r="H21" s="105"/>
      <c r="I21" s="94"/>
      <c r="J21" s="112"/>
    </row>
    <row r="22" customFormat="false" ht="16.5" hidden="false" customHeight="true" outlineLevel="0" collapsed="false">
      <c r="A22" s="106" t="s">
        <v>64</v>
      </c>
      <c r="B22" s="106"/>
      <c r="C22" s="106"/>
      <c r="D22" s="90"/>
      <c r="E22" s="91"/>
      <c r="F22" s="90"/>
      <c r="G22" s="91"/>
      <c r="H22" s="90"/>
      <c r="I22" s="44"/>
      <c r="J22" s="92"/>
    </row>
    <row r="23" customFormat="false" ht="16.5" hidden="false" customHeight="true" outlineLevel="0" collapsed="false">
      <c r="A23" s="123" t="s">
        <v>17</v>
      </c>
      <c r="B23" s="94"/>
      <c r="C23" s="94"/>
      <c r="D23" s="45" t="n">
        <f aca="false">SUM(D24:D35)</f>
        <v>590405</v>
      </c>
      <c r="E23" s="44" t="n">
        <f aca="false">SUM(E24:E35)</f>
        <v>7648</v>
      </c>
      <c r="F23" s="45" t="n">
        <f aca="false">SUM(F24:F35)</f>
        <v>582757</v>
      </c>
      <c r="G23" s="45" t="n">
        <f aca="false">SUM(G24:G35)</f>
        <v>1907855</v>
      </c>
      <c r="H23" s="45" t="n">
        <f aca="false">SUM(H24:H35)</f>
        <v>28814</v>
      </c>
      <c r="I23" s="44" t="n">
        <f aca="false">SUM(I24:I35)</f>
        <v>663142</v>
      </c>
      <c r="J23" s="95" t="n">
        <f aca="false">SUM(J24:J35)</f>
        <v>1215967</v>
      </c>
    </row>
    <row r="24" s="66" customFormat="true" ht="16.5" hidden="false" customHeight="true" outlineLevel="0" collapsed="false">
      <c r="A24" s="77"/>
      <c r="B24" s="96"/>
      <c r="C24" s="31" t="s">
        <v>19</v>
      </c>
      <c r="D24" s="45" t="n">
        <f aca="false">E24+F24</f>
        <v>16401</v>
      </c>
      <c r="E24" s="108" t="n">
        <v>681</v>
      </c>
      <c r="F24" s="108" t="n">
        <v>15720</v>
      </c>
      <c r="G24" s="44" t="n">
        <f aca="false">H24+I24+J24</f>
        <v>123240</v>
      </c>
      <c r="H24" s="98" t="n">
        <v>1460</v>
      </c>
      <c r="I24" s="97" t="n">
        <v>24154</v>
      </c>
      <c r="J24" s="110" t="n">
        <v>97626</v>
      </c>
    </row>
    <row r="25" s="66" customFormat="true" ht="16.5" hidden="false" customHeight="true" outlineLevel="0" collapsed="false">
      <c r="A25" s="77"/>
      <c r="B25" s="96"/>
      <c r="C25" s="31" t="s">
        <v>20</v>
      </c>
      <c r="D25" s="45" t="n">
        <f aca="false">E25+F25</f>
        <v>40116</v>
      </c>
      <c r="E25" s="108" t="n">
        <v>351</v>
      </c>
      <c r="F25" s="108" t="n">
        <v>39765</v>
      </c>
      <c r="G25" s="44" t="n">
        <f aca="false">H25+I25+J25</f>
        <v>100941</v>
      </c>
      <c r="H25" s="98" t="n">
        <v>1732</v>
      </c>
      <c r="I25" s="97" t="n">
        <v>20351</v>
      </c>
      <c r="J25" s="110" t="n">
        <v>78858</v>
      </c>
    </row>
    <row r="26" s="66" customFormat="true" ht="16.5" hidden="false" customHeight="true" outlineLevel="0" collapsed="false">
      <c r="A26" s="77"/>
      <c r="B26" s="96"/>
      <c r="C26" s="31" t="s">
        <v>21</v>
      </c>
      <c r="D26" s="45" t="n">
        <f aca="false">E26+F26</f>
        <v>236250</v>
      </c>
      <c r="E26" s="108" t="n">
        <v>524</v>
      </c>
      <c r="F26" s="108" t="n">
        <v>235726</v>
      </c>
      <c r="G26" s="44" t="n">
        <f aca="false">H26+I26+J26</f>
        <v>165767</v>
      </c>
      <c r="H26" s="98" t="n">
        <v>1924</v>
      </c>
      <c r="I26" s="97" t="n">
        <v>32300</v>
      </c>
      <c r="J26" s="110" t="n">
        <v>131543</v>
      </c>
    </row>
    <row r="27" s="66" customFormat="true" ht="16.5" hidden="false" customHeight="true" outlineLevel="0" collapsed="false">
      <c r="A27" s="77"/>
      <c r="B27" s="96"/>
      <c r="C27" s="31" t="s">
        <v>22</v>
      </c>
      <c r="D27" s="45" t="n">
        <f aca="false">E27+F27</f>
        <v>22455</v>
      </c>
      <c r="E27" s="108" t="n">
        <v>828</v>
      </c>
      <c r="F27" s="108" t="n">
        <v>21627</v>
      </c>
      <c r="G27" s="44" t="n">
        <f aca="false">H27+I27+J27</f>
        <v>169310</v>
      </c>
      <c r="H27" s="98" t="n">
        <v>3048</v>
      </c>
      <c r="I27" s="97" t="n">
        <v>31948</v>
      </c>
      <c r="J27" s="110" t="n">
        <v>134314</v>
      </c>
    </row>
    <row r="28" s="66" customFormat="true" ht="16.5" hidden="false" customHeight="true" outlineLevel="0" collapsed="false">
      <c r="A28" s="77"/>
      <c r="B28" s="96"/>
      <c r="C28" s="31" t="s">
        <v>23</v>
      </c>
      <c r="D28" s="45" t="n">
        <f aca="false">E28+F28</f>
        <v>33265</v>
      </c>
      <c r="E28" s="108" t="n">
        <v>1161</v>
      </c>
      <c r="F28" s="108" t="n">
        <v>32104</v>
      </c>
      <c r="G28" s="44" t="n">
        <f aca="false">H28+I28+J28</f>
        <v>182458</v>
      </c>
      <c r="H28" s="98" t="n">
        <v>5135</v>
      </c>
      <c r="I28" s="97" t="n">
        <v>33776</v>
      </c>
      <c r="J28" s="110" t="n">
        <v>143547</v>
      </c>
    </row>
    <row r="29" s="66" customFormat="true" ht="16.5" hidden="false" customHeight="true" outlineLevel="0" collapsed="false">
      <c r="A29" s="77"/>
      <c r="B29" s="96"/>
      <c r="C29" s="31" t="s">
        <v>24</v>
      </c>
      <c r="D29" s="45" t="n">
        <f aca="false">E29+F29</f>
        <v>19611</v>
      </c>
      <c r="E29" s="108" t="n">
        <v>771</v>
      </c>
      <c r="F29" s="108" t="n">
        <v>18840</v>
      </c>
      <c r="G29" s="44" t="n">
        <f aca="false">H29+I29+J29</f>
        <v>157404</v>
      </c>
      <c r="H29" s="98" t="n">
        <v>3440</v>
      </c>
      <c r="I29" s="97" t="n">
        <v>29340</v>
      </c>
      <c r="J29" s="110" t="n">
        <v>124624</v>
      </c>
    </row>
    <row r="30" s="66" customFormat="true" ht="16.5" hidden="false" customHeight="true" outlineLevel="0" collapsed="false">
      <c r="A30" s="77"/>
      <c r="B30" s="96"/>
      <c r="C30" s="31" t="s">
        <v>25</v>
      </c>
      <c r="D30" s="45" t="n">
        <f aca="false">E30+F30</f>
        <v>25624</v>
      </c>
      <c r="E30" s="108" t="n">
        <v>962</v>
      </c>
      <c r="F30" s="108" t="n">
        <v>24662</v>
      </c>
      <c r="G30" s="44" t="n">
        <v>168974</v>
      </c>
      <c r="H30" s="98" t="n">
        <v>3134</v>
      </c>
      <c r="I30" s="97" t="n">
        <v>81852</v>
      </c>
      <c r="J30" s="110" t="n">
        <v>83994</v>
      </c>
    </row>
    <row r="31" s="66" customFormat="true" ht="16.5" hidden="false" customHeight="true" outlineLevel="0" collapsed="false">
      <c r="A31" s="77"/>
      <c r="B31" s="96"/>
      <c r="C31" s="31" t="s">
        <v>26</v>
      </c>
      <c r="D31" s="45" t="n">
        <f aca="false">E31+F31</f>
        <v>80092</v>
      </c>
      <c r="E31" s="108" t="n">
        <v>1515</v>
      </c>
      <c r="F31" s="108" t="n">
        <v>78577</v>
      </c>
      <c r="G31" s="44" t="n">
        <v>148437</v>
      </c>
      <c r="H31" s="98" t="n">
        <v>5227</v>
      </c>
      <c r="I31" s="97" t="n">
        <v>74349</v>
      </c>
      <c r="J31" s="110" t="n">
        <v>68918</v>
      </c>
    </row>
    <row r="32" s="66" customFormat="true" ht="16.5" hidden="false" customHeight="true" outlineLevel="0" collapsed="false">
      <c r="A32" s="77"/>
      <c r="B32" s="96"/>
      <c r="C32" s="31" t="s">
        <v>27</v>
      </c>
      <c r="D32" s="45" t="n">
        <f aca="false">E32+F32</f>
        <v>21375</v>
      </c>
      <c r="E32" s="108" t="n">
        <v>261</v>
      </c>
      <c r="F32" s="108" t="n">
        <v>21114</v>
      </c>
      <c r="G32" s="44" t="n">
        <v>161729</v>
      </c>
      <c r="H32" s="98" t="n">
        <v>890</v>
      </c>
      <c r="I32" s="97" t="n">
        <v>80482</v>
      </c>
      <c r="J32" s="110" t="n">
        <v>80361</v>
      </c>
    </row>
    <row r="33" s="66" customFormat="true" ht="16.5" hidden="false" customHeight="true" outlineLevel="0" collapsed="false">
      <c r="A33" s="77"/>
      <c r="B33" s="96"/>
      <c r="C33" s="42" t="s">
        <v>28</v>
      </c>
      <c r="D33" s="45" t="n">
        <f aca="false">E33+F33</f>
        <v>24107</v>
      </c>
      <c r="E33" s="108" t="n">
        <v>154</v>
      </c>
      <c r="F33" s="108" t="n">
        <v>23953</v>
      </c>
      <c r="G33" s="44" t="n">
        <f aca="false">H33+I33+J33</f>
        <v>178867</v>
      </c>
      <c r="H33" s="98" t="n">
        <v>680</v>
      </c>
      <c r="I33" s="97" t="n">
        <v>88662</v>
      </c>
      <c r="J33" s="110" t="n">
        <v>89525</v>
      </c>
    </row>
    <row r="34" s="66" customFormat="true" ht="16.5" hidden="false" customHeight="true" outlineLevel="0" collapsed="false">
      <c r="A34" s="77"/>
      <c r="B34" s="96"/>
      <c r="C34" s="42" t="s">
        <v>29</v>
      </c>
      <c r="D34" s="45" t="n">
        <f aca="false">E34+F34</f>
        <v>32383</v>
      </c>
      <c r="E34" s="108" t="n">
        <v>130</v>
      </c>
      <c r="F34" s="108" t="n">
        <v>32253</v>
      </c>
      <c r="G34" s="44" t="n">
        <f aca="false">H34+I34+J34</f>
        <v>180682</v>
      </c>
      <c r="H34" s="98" t="n">
        <v>607</v>
      </c>
      <c r="I34" s="97" t="n">
        <v>86333</v>
      </c>
      <c r="J34" s="110" t="n">
        <v>93742</v>
      </c>
    </row>
    <row r="35" s="66" customFormat="true" ht="16.5" hidden="false" customHeight="true" outlineLevel="0" collapsed="false">
      <c r="A35" s="77"/>
      <c r="B35" s="96"/>
      <c r="C35" s="42" t="s">
        <v>30</v>
      </c>
      <c r="D35" s="45" t="n">
        <f aca="false">E35+F35</f>
        <v>38726</v>
      </c>
      <c r="E35" s="108" t="n">
        <v>310</v>
      </c>
      <c r="F35" s="108" t="n">
        <v>38416</v>
      </c>
      <c r="G35" s="44" t="n">
        <v>170046</v>
      </c>
      <c r="H35" s="99" t="n">
        <v>1537</v>
      </c>
      <c r="I35" s="100" t="n">
        <v>79595</v>
      </c>
      <c r="J35" s="102" t="n">
        <v>88915</v>
      </c>
    </row>
    <row r="36" customFormat="false" ht="16.5" hidden="false" customHeight="true" outlineLevel="0" collapsed="false">
      <c r="A36" s="103"/>
      <c r="B36" s="94"/>
      <c r="C36" s="104"/>
      <c r="D36" s="45"/>
      <c r="E36" s="44"/>
      <c r="F36" s="45"/>
      <c r="G36" s="94"/>
      <c r="H36" s="105"/>
      <c r="I36" s="94"/>
      <c r="J36" s="112"/>
    </row>
    <row r="37" customFormat="false" ht="16.5" hidden="false" customHeight="true" outlineLevel="0" collapsed="false">
      <c r="A37" s="106" t="s">
        <v>65</v>
      </c>
      <c r="B37" s="106"/>
      <c r="C37" s="106"/>
      <c r="D37" s="90"/>
      <c r="E37" s="91"/>
      <c r="F37" s="90"/>
      <c r="G37" s="94"/>
      <c r="H37" s="105"/>
      <c r="I37" s="94"/>
      <c r="J37" s="112"/>
    </row>
    <row r="38" customFormat="false" ht="16.5" hidden="false" customHeight="true" outlineLevel="0" collapsed="false">
      <c r="A38" s="123" t="s">
        <v>32</v>
      </c>
      <c r="B38" s="94"/>
      <c r="C38" s="94"/>
      <c r="D38" s="45" t="n">
        <f aca="false">SUM(D39:D50)</f>
        <v>1176406</v>
      </c>
      <c r="E38" s="45" t="n">
        <f aca="false">SUM(E39:E50)</f>
        <v>70976</v>
      </c>
      <c r="F38" s="45" t="n">
        <f aca="false">SUM(F39:F50)</f>
        <v>1105430</v>
      </c>
      <c r="G38" s="45" t="n">
        <f aca="false">SUM(G39:G50)</f>
        <v>866627</v>
      </c>
      <c r="H38" s="45" t="n">
        <f aca="false">SUM(H39:H50)</f>
        <v>495460</v>
      </c>
      <c r="I38" s="45" t="n">
        <f aca="false">SUM(I39:I50)</f>
        <v>131818</v>
      </c>
      <c r="J38" s="95" t="n">
        <f aca="false">SUM(J39:J50)</f>
        <v>239349</v>
      </c>
    </row>
    <row r="39" s="66" customFormat="true" ht="16.5" hidden="false" customHeight="true" outlineLevel="0" collapsed="false">
      <c r="A39" s="77"/>
      <c r="B39" s="96"/>
      <c r="C39" s="31" t="s">
        <v>19</v>
      </c>
      <c r="D39" s="45" t="n">
        <f aca="false">SUM(E39:F39)</f>
        <v>66210</v>
      </c>
      <c r="E39" s="192" t="n">
        <v>3687</v>
      </c>
      <c r="F39" s="192" t="n">
        <v>62523</v>
      </c>
      <c r="G39" s="45" t="n">
        <f aca="false">SUM(H39:J39)</f>
        <v>63349</v>
      </c>
      <c r="H39" s="192" t="n">
        <v>39388</v>
      </c>
      <c r="I39" s="192" t="n">
        <v>10363</v>
      </c>
      <c r="J39" s="122" t="n">
        <v>13598</v>
      </c>
    </row>
    <row r="40" s="66" customFormat="true" ht="16.5" hidden="false" customHeight="true" outlineLevel="0" collapsed="false">
      <c r="A40" s="77"/>
      <c r="B40" s="96"/>
      <c r="C40" s="31" t="s">
        <v>20</v>
      </c>
      <c r="D40" s="45" t="n">
        <f aca="false">SUM(E40:F40)</f>
        <v>45134</v>
      </c>
      <c r="E40" s="192" t="n">
        <v>2772</v>
      </c>
      <c r="F40" s="192" t="n">
        <v>42362</v>
      </c>
      <c r="G40" s="45" t="n">
        <f aca="false">SUM(H40:J40)</f>
        <v>50115</v>
      </c>
      <c r="H40" s="192" t="n">
        <v>25227</v>
      </c>
      <c r="I40" s="192" t="n">
        <v>10024</v>
      </c>
      <c r="J40" s="122" t="n">
        <v>14864</v>
      </c>
    </row>
    <row r="41" s="66" customFormat="true" ht="16.5" hidden="false" customHeight="true" outlineLevel="0" collapsed="false">
      <c r="A41" s="77"/>
      <c r="B41" s="96"/>
      <c r="C41" s="31" t="s">
        <v>21</v>
      </c>
      <c r="D41" s="45" t="n">
        <f aca="false">SUM(E41:F41)</f>
        <v>77500</v>
      </c>
      <c r="E41" s="192" t="n">
        <v>3787</v>
      </c>
      <c r="F41" s="192" t="n">
        <v>73713</v>
      </c>
      <c r="G41" s="45" t="n">
        <f aca="false">SUM(H41:J41)</f>
        <v>61692</v>
      </c>
      <c r="H41" s="192" t="n">
        <v>34673</v>
      </c>
      <c r="I41" s="192" t="n">
        <v>10543</v>
      </c>
      <c r="J41" s="122" t="n">
        <v>16476</v>
      </c>
    </row>
    <row r="42" s="66" customFormat="true" ht="16.5" hidden="false" customHeight="true" outlineLevel="0" collapsed="false">
      <c r="A42" s="77"/>
      <c r="B42" s="96"/>
      <c r="C42" s="31" t="s">
        <v>22</v>
      </c>
      <c r="D42" s="45" t="n">
        <f aca="false">SUM(E42:F42)</f>
        <v>241336</v>
      </c>
      <c r="E42" s="192" t="n">
        <v>3349</v>
      </c>
      <c r="F42" s="192" t="n">
        <v>237987</v>
      </c>
      <c r="G42" s="45" t="n">
        <f aca="false">SUM(H42:J42)</f>
        <v>57678</v>
      </c>
      <c r="H42" s="192" t="n">
        <v>29676</v>
      </c>
      <c r="I42" s="192" t="n">
        <v>8554</v>
      </c>
      <c r="J42" s="122" t="n">
        <v>19448</v>
      </c>
    </row>
    <row r="43" s="66" customFormat="true" ht="16.5" hidden="false" customHeight="true" outlineLevel="0" collapsed="false">
      <c r="A43" s="77"/>
      <c r="B43" s="96"/>
      <c r="C43" s="31" t="s">
        <v>23</v>
      </c>
      <c r="D43" s="45" t="n">
        <f aca="false">SUM(E43:F43)</f>
        <v>69350</v>
      </c>
      <c r="E43" s="192" t="n">
        <v>5066</v>
      </c>
      <c r="F43" s="192" t="n">
        <v>64284</v>
      </c>
      <c r="G43" s="45" t="n">
        <f aca="false">SUM(H43:J43)</f>
        <v>64914</v>
      </c>
      <c r="H43" s="192" t="n">
        <v>34054</v>
      </c>
      <c r="I43" s="192" t="n">
        <v>10253</v>
      </c>
      <c r="J43" s="122" t="n">
        <v>20607</v>
      </c>
    </row>
    <row r="44" s="66" customFormat="true" ht="16.5" hidden="false" customHeight="true" outlineLevel="0" collapsed="false">
      <c r="A44" s="77"/>
      <c r="B44" s="96"/>
      <c r="C44" s="31" t="s">
        <v>24</v>
      </c>
      <c r="D44" s="45" t="n">
        <f aca="false">SUM(E44:F44)</f>
        <v>55877</v>
      </c>
      <c r="E44" s="192" t="n">
        <v>4125</v>
      </c>
      <c r="F44" s="108" t="n">
        <v>51752</v>
      </c>
      <c r="G44" s="45" t="n">
        <f aca="false">SUM(H44:J44)</f>
        <v>56707</v>
      </c>
      <c r="H44" s="192" t="n">
        <v>30291</v>
      </c>
      <c r="I44" s="192" t="n">
        <v>9155</v>
      </c>
      <c r="J44" s="122" t="n">
        <v>17261</v>
      </c>
    </row>
    <row r="45" s="66" customFormat="true" ht="16.5" hidden="false" customHeight="true" outlineLevel="0" collapsed="false">
      <c r="A45" s="77"/>
      <c r="B45" s="96"/>
      <c r="C45" s="31" t="s">
        <v>25</v>
      </c>
      <c r="D45" s="45" t="n">
        <f aca="false">SUM(E45:F45)</f>
        <v>90353</v>
      </c>
      <c r="E45" s="192" t="n">
        <v>10865</v>
      </c>
      <c r="F45" s="192" t="n">
        <v>79488</v>
      </c>
      <c r="G45" s="45" t="n">
        <f aca="false">SUM(H45:J45)</f>
        <v>87102</v>
      </c>
      <c r="H45" s="192" t="n">
        <v>53508</v>
      </c>
      <c r="I45" s="192" t="n">
        <v>11728</v>
      </c>
      <c r="J45" s="122" t="n">
        <v>21866</v>
      </c>
    </row>
    <row r="46" s="66" customFormat="true" ht="16.5" hidden="false" customHeight="true" outlineLevel="0" collapsed="false">
      <c r="A46" s="77"/>
      <c r="B46" s="96"/>
      <c r="C46" s="31" t="s">
        <v>26</v>
      </c>
      <c r="D46" s="45" t="n">
        <f aca="false">SUM(E46:F46)</f>
        <v>156540</v>
      </c>
      <c r="E46" s="192" t="n">
        <v>16750</v>
      </c>
      <c r="F46" s="108" t="n">
        <v>139790</v>
      </c>
      <c r="G46" s="45" t="n">
        <f aca="false">SUM(H46:J46)</f>
        <v>129608</v>
      </c>
      <c r="H46" s="192" t="n">
        <v>83615</v>
      </c>
      <c r="I46" s="192" t="n">
        <v>14096</v>
      </c>
      <c r="J46" s="122" t="n">
        <v>31897</v>
      </c>
    </row>
    <row r="47" s="66" customFormat="true" ht="16.5" hidden="false" customHeight="true" outlineLevel="0" collapsed="false">
      <c r="A47" s="77"/>
      <c r="B47" s="96"/>
      <c r="C47" s="31" t="s">
        <v>27</v>
      </c>
      <c r="D47" s="45" t="n">
        <f aca="false">SUM(E47:F47)</f>
        <v>103704</v>
      </c>
      <c r="E47" s="192" t="n">
        <v>6301</v>
      </c>
      <c r="F47" s="108" t="n">
        <v>97403</v>
      </c>
      <c r="G47" s="45" t="n">
        <f aca="false">SUM(H47:J47)</f>
        <v>69847</v>
      </c>
      <c r="H47" s="192" t="n">
        <v>38313</v>
      </c>
      <c r="I47" s="192" t="n">
        <v>10833</v>
      </c>
      <c r="J47" s="122" t="n">
        <v>20701</v>
      </c>
    </row>
    <row r="48" s="66" customFormat="true" ht="16.5" hidden="false" customHeight="true" outlineLevel="0" collapsed="false">
      <c r="A48" s="77"/>
      <c r="B48" s="96"/>
      <c r="C48" s="42" t="s">
        <v>28</v>
      </c>
      <c r="D48" s="45" t="n">
        <f aca="false">SUM(E48:F48)</f>
        <v>72029</v>
      </c>
      <c r="E48" s="192" t="n">
        <v>4408</v>
      </c>
      <c r="F48" s="192" t="n">
        <v>67621</v>
      </c>
      <c r="G48" s="45" t="n">
        <f aca="false">SUM(H48:J48)</f>
        <v>63220</v>
      </c>
      <c r="H48" s="192" t="n">
        <v>34099</v>
      </c>
      <c r="I48" s="192" t="n">
        <v>9661</v>
      </c>
      <c r="J48" s="122" t="n">
        <v>19460</v>
      </c>
    </row>
    <row r="49" s="66" customFormat="true" ht="16.5" hidden="false" customHeight="true" outlineLevel="0" collapsed="false">
      <c r="A49" s="77"/>
      <c r="B49" s="96"/>
      <c r="C49" s="42" t="s">
        <v>29</v>
      </c>
      <c r="D49" s="45" t="n">
        <f aca="false">SUM(E49:F49)</f>
        <v>129588</v>
      </c>
      <c r="E49" s="192" t="n">
        <v>5604</v>
      </c>
      <c r="F49" s="192" t="n">
        <v>123984</v>
      </c>
      <c r="G49" s="45" t="n">
        <f aca="false">SUM(H49:J49)</f>
        <v>97072</v>
      </c>
      <c r="H49" s="192" t="n">
        <v>52122</v>
      </c>
      <c r="I49" s="192" t="n">
        <v>16046</v>
      </c>
      <c r="J49" s="122" t="n">
        <v>28904</v>
      </c>
    </row>
    <row r="50" s="66" customFormat="true" ht="16.5" hidden="false" customHeight="true" outlineLevel="0" collapsed="false">
      <c r="A50" s="116"/>
      <c r="B50" s="68"/>
      <c r="C50" s="56" t="s">
        <v>30</v>
      </c>
      <c r="D50" s="59" t="n">
        <f aca="false">SUM(E50:F50)</f>
        <v>68785</v>
      </c>
      <c r="E50" s="196" t="n">
        <v>4262</v>
      </c>
      <c r="F50" s="196" t="n">
        <v>64523</v>
      </c>
      <c r="G50" s="59" t="n">
        <f aca="false">SUM(H50:J50)</f>
        <v>65323</v>
      </c>
      <c r="H50" s="165" t="n">
        <v>40494</v>
      </c>
      <c r="I50" s="166" t="n">
        <v>10562</v>
      </c>
      <c r="J50" s="167" t="n">
        <v>14267</v>
      </c>
    </row>
  </sheetData>
  <mergeCells count="8">
    <mergeCell ref="D4:F4"/>
    <mergeCell ref="D5:D6"/>
    <mergeCell ref="E5:E6"/>
    <mergeCell ref="F5:F6"/>
    <mergeCell ref="I5:I6"/>
    <mergeCell ref="A7:C7"/>
    <mergeCell ref="A22:C22"/>
    <mergeCell ref="A37:C37"/>
  </mergeCells>
  <printOptions headings="false" gridLines="false" gridLinesSet="true" horizontalCentered="false" verticalCentered="false"/>
  <pageMargins left="0.990277777777778" right="0.708333333333333" top="0.970138888888889" bottom="0.409722222222222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7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08:34:51Z</dcterms:created>
  <dc:creator>yone</dc:creator>
  <dc:description/>
  <cp:keywords/>
  <dc:language>en-US</dc:language>
  <cp:lastModifiedBy>user</cp:lastModifiedBy>
  <cp:lastPrinted>2013-09-10T02:58:34Z</cp:lastPrinted>
  <dcterms:modified xsi:type="dcterms:W3CDTF">2013-09-11T04:30:44Z</dcterms:modified>
  <cp:revision>0</cp:revision>
  <dc:subject/>
  <dc:title/>
</cp:coreProperties>
</file>