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市町村データ" sheetId="1" state="hidden" r:id="rId2"/>
    <sheet name="p20" sheetId="2" state="visible" r:id="rId3"/>
    <sheet name="p21" sheetId="3" state="visible" r:id="rId4"/>
    <sheet name="p22" sheetId="4" state="visible" r:id="rId5"/>
    <sheet name="p23" sheetId="5" state="visible" r:id="rId6"/>
    <sheet name="p24" sheetId="6" state="visible" r:id="rId7"/>
    <sheet name="p25" sheetId="7" state="visible" r:id="rId8"/>
  </sheets>
  <definedNames>
    <definedName function="false" hidden="false" localSheetId="1" name="_xlnm.Print_Area" vbProcedure="false">p20!$A$1:$G$62</definedName>
    <definedName function="false" hidden="false" localSheetId="2" name="_xlnm.Print_Area" vbProcedure="false">p21!$A$1:$G$61</definedName>
    <definedName function="false" hidden="false" localSheetId="3" name="_xlnm.Print_Area" vbProcedure="false">p22!$A$1:$H$61</definedName>
    <definedName function="false" hidden="false" localSheetId="4" name="_xlnm.Print_Area" vbProcedure="false">p23!$A$1:$G$61</definedName>
    <definedName function="false" hidden="false" localSheetId="5" name="_xlnm.Print_Area" vbProcedure="false">p24!$A$1:$G$61</definedName>
    <definedName function="false" hidden="false" localSheetId="6" name="_xlnm.Print_Area" vbProcedure="false">p25!$A$1:$G$61</definedName>
    <definedName function="false" hidden="true" localSheetId="0" name="_xlnm._FilterDatabase" vbProcedure="false">市町村データ!$A$2:$F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598">
  <si>
    <t xml:space="preserve">市町村</t>
  </si>
  <si>
    <t xml:space="preserve">公開の
可否</t>
  </si>
  <si>
    <t xml:space="preserve">施設等名称</t>
  </si>
  <si>
    <t xml:space="preserve">数</t>
  </si>
  <si>
    <t xml:space="preserve">区分</t>
  </si>
  <si>
    <t xml:space="preserve">公開用
データ</t>
  </si>
  <si>
    <t xml:space="preserve">施設</t>
  </si>
  <si>
    <t xml:space="preserve">地点</t>
  </si>
  <si>
    <t xml:space="preserve">行事</t>
  </si>
  <si>
    <t xml:space="preserve">その他</t>
  </si>
  <si>
    <t xml:space="preserve">横　浜　市</t>
  </si>
  <si>
    <t xml:space="preserve">【横　浜　市】</t>
  </si>
  <si>
    <t xml:space="preserve">可</t>
  </si>
  <si>
    <t xml:space="preserve">神奈川県立歴史博物館</t>
  </si>
  <si>
    <t xml:space="preserve">横浜市立野毛山動物園</t>
  </si>
  <si>
    <t xml:space="preserve">横浜美術館</t>
  </si>
  <si>
    <t xml:space="preserve">横浜みなと博物館</t>
  </si>
  <si>
    <t xml:space="preserve">三菱みなとみらい技術館</t>
  </si>
  <si>
    <t xml:space="preserve">ランドマークタワースカイガーデン</t>
  </si>
  <si>
    <t xml:space="preserve">帆船日本丸</t>
  </si>
  <si>
    <t xml:space="preserve">横浜人形の家</t>
  </si>
  <si>
    <t xml:space="preserve">日本郵船氷川丸</t>
  </si>
  <si>
    <t xml:space="preserve">横浜港大さん橋国際客船ターミナル</t>
  </si>
  <si>
    <t xml:space="preserve">エリスマン邸</t>
  </si>
  <si>
    <t xml:space="preserve">外交官の家</t>
  </si>
  <si>
    <t xml:space="preserve">本牧海づり施設</t>
  </si>
  <si>
    <t xml:space="preserve">三溪園</t>
  </si>
  <si>
    <t xml:space="preserve">横浜・八景島シーパラダイス</t>
  </si>
  <si>
    <t xml:space="preserve">横浜市立金沢動物園</t>
  </si>
  <si>
    <t xml:space="preserve">海の公園</t>
  </si>
  <si>
    <t xml:space="preserve">環境エネルギー館</t>
  </si>
  <si>
    <t xml:space="preserve">神奈川県立地球市民かながわプラザ（あーすぷらざ）</t>
  </si>
  <si>
    <t xml:space="preserve">万騎が原ちびっこ動物園</t>
  </si>
  <si>
    <t xml:space="preserve">はまぎんこども宇宙科学館</t>
  </si>
  <si>
    <t xml:space="preserve">横浜市歴史博物館</t>
  </si>
  <si>
    <t xml:space="preserve">大倉山記念館</t>
  </si>
  <si>
    <t xml:space="preserve">日産ウォーターパーク</t>
  </si>
  <si>
    <t xml:space="preserve">ベーリック・ホール</t>
  </si>
  <si>
    <t xml:space="preserve">横浜赤レンガ倉庫１号館</t>
  </si>
  <si>
    <t xml:space="preserve">横浜市イギリス館</t>
  </si>
  <si>
    <t xml:space="preserve">海上保安資料館横浜館</t>
  </si>
  <si>
    <t xml:space="preserve">観光スポット周遊バスあかいくつ</t>
  </si>
  <si>
    <t xml:space="preserve">ワールドフェスタ・ヨコハマ</t>
  </si>
  <si>
    <t xml:space="preserve">横浜開港祭</t>
  </si>
  <si>
    <t xml:space="preserve">神奈川新聞花火大会</t>
  </si>
  <si>
    <t xml:space="preserve">ディワリ・イン・ヨコハマ</t>
  </si>
  <si>
    <t xml:space="preserve">横浜フランス月間</t>
  </si>
  <si>
    <t xml:space="preserve">新横浜パフォーマンス</t>
  </si>
  <si>
    <t xml:space="preserve">横浜スパークリングトワイライト</t>
  </si>
  <si>
    <t xml:space="preserve">アロハヨコハマ</t>
  </si>
  <si>
    <t xml:space="preserve">全国ふるさとフェア</t>
  </si>
  <si>
    <t xml:space="preserve">ヨコハマ大道芸</t>
  </si>
  <si>
    <r>
      <rPr>
        <sz val="10"/>
        <rFont val="Noto Sans"/>
        <family val="2"/>
      </rPr>
      <t xml:space="preserve">ヨコハマ大道芸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みなとみらい</t>
    </r>
    <r>
      <rPr>
        <sz val="10"/>
        <rFont val="ＭＳ Ｐゴシック"/>
        <family val="3"/>
        <charset val="128"/>
      </rPr>
      <t xml:space="preserve">21</t>
    </r>
  </si>
  <si>
    <t xml:space="preserve">野毛大道芸</t>
  </si>
  <si>
    <t xml:space="preserve">ザよこはまパレード</t>
  </si>
  <si>
    <t xml:space="preserve">オクトーバーフェスト</t>
  </si>
  <si>
    <r>
      <rPr>
        <sz val="10"/>
        <rFont val="Noto Sans"/>
        <family val="2"/>
      </rPr>
      <t xml:space="preserve">横浜オクトーバーフェス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spring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横浜セントラルタウンフェスティバル「</t>
    </r>
    <r>
      <rPr>
        <sz val="10"/>
        <rFont val="ＭＳ Ｐゴシック"/>
        <family val="3"/>
        <charset val="128"/>
      </rPr>
      <t xml:space="preserve">Y15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野毛大道芸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オータムフェスティバル</t>
    </r>
  </si>
  <si>
    <r>
      <rPr>
        <sz val="10"/>
        <rFont val="Noto Sans"/>
        <family val="2"/>
      </rPr>
      <t xml:space="preserve">横浜</t>
    </r>
    <r>
      <rPr>
        <sz val="10"/>
        <rFont val="ＭＳ Ｐゴシック"/>
        <family val="3"/>
        <charset val="128"/>
      </rPr>
      <t xml:space="preserve">ECO-AQUQ'11</t>
    </r>
    <r>
      <rPr>
        <sz val="10"/>
        <rFont val="Noto Sans"/>
        <family val="2"/>
      </rPr>
      <t xml:space="preserve">海の学校</t>
    </r>
  </si>
  <si>
    <r>
      <rPr>
        <sz val="10"/>
        <rFont val="Noto Sans"/>
        <family val="2"/>
      </rPr>
      <t xml:space="preserve">横濱</t>
    </r>
    <r>
      <rPr>
        <sz val="10"/>
        <rFont val="ＭＳ Ｐゴシック"/>
        <family val="3"/>
        <charset val="128"/>
      </rPr>
      <t xml:space="preserve">JAZZ PROMENADE2012</t>
    </r>
  </si>
  <si>
    <r>
      <rPr>
        <sz val="10"/>
        <rFont val="Noto Sans"/>
        <family val="2"/>
      </rPr>
      <t xml:space="preserve">フォト・ヨコハマ</t>
    </r>
    <r>
      <rPr>
        <sz val="10"/>
        <rFont val="ＭＳ Ｐゴシック"/>
        <family val="3"/>
        <charset val="128"/>
      </rPr>
      <t xml:space="preserve">201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回金沢まつり花火大会</t>
    </r>
  </si>
  <si>
    <t xml:space="preserve">Dance Dance Dance@YOKOHAMA2012</t>
  </si>
  <si>
    <t xml:space="preserve">川　崎　市</t>
  </si>
  <si>
    <t xml:space="preserve">【川　崎　市】</t>
  </si>
  <si>
    <t xml:space="preserve">東芝科学館</t>
  </si>
  <si>
    <t xml:space="preserve">日本民家園</t>
  </si>
  <si>
    <t xml:space="preserve">農業技術支援センター</t>
  </si>
  <si>
    <t xml:space="preserve">夢見ケ崎動物公園</t>
  </si>
  <si>
    <t xml:space="preserve">瀋秀園</t>
  </si>
  <si>
    <t xml:space="preserve">市民ミュージアム</t>
  </si>
  <si>
    <t xml:space="preserve">ミューザ川崎シンフォニーホール</t>
  </si>
  <si>
    <t xml:space="preserve">宙と緑の科学館</t>
  </si>
  <si>
    <t xml:space="preserve">川崎マリエン</t>
  </si>
  <si>
    <t xml:space="preserve">川崎市平和館</t>
  </si>
  <si>
    <t xml:space="preserve">岡本太郎美術館</t>
  </si>
  <si>
    <t xml:space="preserve">電車とバスの博物館</t>
  </si>
  <si>
    <t xml:space="preserve">東高根森林公園</t>
  </si>
  <si>
    <t xml:space="preserve">若宮八幡宮</t>
  </si>
  <si>
    <t xml:space="preserve">川崎市アートセンター</t>
  </si>
  <si>
    <t xml:space="preserve">かわさきエコ暮らし未来館</t>
  </si>
  <si>
    <t xml:space="preserve">横 須 賀 市</t>
  </si>
  <si>
    <t xml:space="preserve">【横 須 賀 市】</t>
  </si>
  <si>
    <t xml:space="preserve">田浦梅の里</t>
  </si>
  <si>
    <t xml:space="preserve">三笠公園</t>
  </si>
  <si>
    <t xml:space="preserve">ヴェルニー公園</t>
  </si>
  <si>
    <t xml:space="preserve">うみかぜ公園</t>
  </si>
  <si>
    <t xml:space="preserve">海辺つり公園</t>
  </si>
  <si>
    <t xml:space="preserve">くりはま花の里</t>
  </si>
  <si>
    <t xml:space="preserve">ソレイユの丘</t>
  </si>
  <si>
    <t xml:space="preserve">荒崎海岸</t>
  </si>
  <si>
    <t xml:space="preserve">大楠山</t>
  </si>
  <si>
    <t xml:space="preserve">猿島</t>
  </si>
  <si>
    <t xml:space="preserve">自然・人文博物館</t>
  </si>
  <si>
    <t xml:space="preserve">天神島臨海自然教育園</t>
  </si>
  <si>
    <t xml:space="preserve">馬堀自然教育園</t>
  </si>
  <si>
    <t xml:space="preserve">ペリー記念館</t>
  </si>
  <si>
    <t xml:space="preserve">ヴェルニー記念館</t>
  </si>
  <si>
    <t xml:space="preserve">しょうぶ園</t>
  </si>
  <si>
    <t xml:space="preserve">ＹＹポート</t>
  </si>
  <si>
    <t xml:space="preserve">記念館三笠</t>
  </si>
  <si>
    <t xml:space="preserve">観音崎灯台</t>
  </si>
  <si>
    <t xml:space="preserve">観音崎自然博物館</t>
  </si>
  <si>
    <t xml:space="preserve">横須賀美術館</t>
  </si>
  <si>
    <t xml:space="preserve">観音崎</t>
  </si>
  <si>
    <t xml:space="preserve">武山初不動</t>
  </si>
  <si>
    <t xml:space="preserve">田浦梅林まつり</t>
  </si>
  <si>
    <t xml:space="preserve">Ｙ・フェスタ追浜</t>
  </si>
  <si>
    <t xml:space="preserve">南郷公園桜まつり</t>
  </si>
  <si>
    <t xml:space="preserve">塚山公園さくら祭</t>
  </si>
  <si>
    <t xml:space="preserve">衣笠さくら祭</t>
  </si>
  <si>
    <t xml:space="preserve">走水水源地一般公開</t>
  </si>
  <si>
    <t xml:space="preserve">北久里浜さくら祭り</t>
  </si>
  <si>
    <t xml:space="preserve">日米親善よこすかスプリングフェスタ</t>
  </si>
  <si>
    <t xml:space="preserve">咸臨丸フェスティバル</t>
  </si>
  <si>
    <t xml:space="preserve">武山つつじ祭</t>
  </si>
  <si>
    <t xml:space="preserve">湘南国際村フェスティバル</t>
  </si>
  <si>
    <t xml:space="preserve">よこすかカレーフェスティバル</t>
  </si>
  <si>
    <r>
      <rPr>
        <sz val="10.5"/>
        <rFont val="ＭＳ ゴシック"/>
        <family val="3"/>
        <charset val="128"/>
      </rPr>
      <t xml:space="preserve">JAMSTEC</t>
    </r>
    <r>
      <rPr>
        <sz val="10.5"/>
        <rFont val="Noto Sans"/>
        <family val="2"/>
      </rPr>
      <t xml:space="preserve">一般公開</t>
    </r>
  </si>
  <si>
    <t xml:space="preserve">衣笠しょうぶまつり</t>
  </si>
  <si>
    <t xml:space="preserve">ＹＹのりものフェスタ</t>
  </si>
  <si>
    <t xml:space="preserve">おっぱままつり</t>
  </si>
  <si>
    <t xml:space="preserve">久里浜ペリー祭</t>
  </si>
  <si>
    <t xml:space="preserve">よこすか開国祭</t>
  </si>
  <si>
    <t xml:space="preserve">海上自衛隊サマーフェスタ</t>
  </si>
  <si>
    <t xml:space="preserve">浦賀みなと祭</t>
  </si>
  <si>
    <t xml:space="preserve">西地区納涼花火大会</t>
  </si>
  <si>
    <t xml:space="preserve">北久里浜秋まつり</t>
  </si>
  <si>
    <t xml:space="preserve">よこすかさかな祭り</t>
  </si>
  <si>
    <t xml:space="preserve">みこしパレード</t>
  </si>
  <si>
    <t xml:space="preserve">観音崎フェスタ</t>
  </si>
  <si>
    <t xml:space="preserve">横須賀菊花大会</t>
  </si>
  <si>
    <t xml:space="preserve">よこすか産業まつり</t>
  </si>
  <si>
    <t xml:space="preserve">おっぱまナイトバザール</t>
  </si>
  <si>
    <t xml:space="preserve">よこすかカウントダウン</t>
  </si>
  <si>
    <t xml:space="preserve">三浦一党出陣武者行列</t>
  </si>
  <si>
    <t xml:space="preserve">アイクルフェア</t>
  </si>
  <si>
    <t xml:space="preserve">走水海水浴場</t>
  </si>
  <si>
    <t xml:space="preserve">長浜海水浴場</t>
  </si>
  <si>
    <t xml:space="preserve">猿島海水浴場</t>
  </si>
  <si>
    <t xml:space="preserve">東京湾フェリー</t>
  </si>
  <si>
    <t xml:space="preserve">東海汽船</t>
  </si>
  <si>
    <r>
      <rPr>
        <sz val="10.5"/>
        <rFont val="ＭＳ ゴシック"/>
        <family val="3"/>
        <charset val="128"/>
      </rPr>
      <t xml:space="preserve">Yokosuka</t>
    </r>
    <r>
      <rPr>
        <sz val="10.5"/>
        <rFont val="Noto Sans"/>
        <family val="2"/>
      </rPr>
      <t xml:space="preserve">軍港めぐり</t>
    </r>
  </si>
  <si>
    <t xml:space="preserve">津久井浜観光農園</t>
  </si>
  <si>
    <t xml:space="preserve">平　塚　市</t>
  </si>
  <si>
    <t xml:space="preserve">【平　塚　市】</t>
  </si>
  <si>
    <t xml:space="preserve">平塚市総合公園</t>
  </si>
  <si>
    <t xml:space="preserve">平塚市美術館</t>
  </si>
  <si>
    <t xml:space="preserve">平塚市博物館</t>
  </si>
  <si>
    <t xml:space="preserve">湘南ひらつかビーチセンター</t>
  </si>
  <si>
    <t xml:space="preserve">湘南平</t>
  </si>
  <si>
    <t xml:space="preserve">湘南潮来</t>
  </si>
  <si>
    <t xml:space="preserve">湘南ひらつか七夕まつり</t>
  </si>
  <si>
    <t xml:space="preserve">湘南ひらつか花火大会</t>
  </si>
  <si>
    <t xml:space="preserve">スポーツ観戦</t>
  </si>
  <si>
    <t xml:space="preserve">鎌　倉　市</t>
  </si>
  <si>
    <t xml:space="preserve">【鎌　倉　市】</t>
  </si>
  <si>
    <t xml:space="preserve">各寺社</t>
  </si>
  <si>
    <t xml:space="preserve">県立近代美術館</t>
  </si>
  <si>
    <t xml:space="preserve">鎌倉国宝館</t>
  </si>
  <si>
    <t xml:space="preserve">鎌倉文学館</t>
  </si>
  <si>
    <t xml:space="preserve">県立フラワーセンター</t>
  </si>
  <si>
    <t xml:space="preserve">鶴岡八幡宮</t>
  </si>
  <si>
    <t xml:space="preserve">銭洗弁財天</t>
  </si>
  <si>
    <t xml:space="preserve">鎌倉海岸</t>
  </si>
  <si>
    <t xml:space="preserve">天園ハイキングコース</t>
  </si>
  <si>
    <t xml:space="preserve">鎌倉まつり</t>
  </si>
  <si>
    <t xml:space="preserve">鎌倉ビーチフェスタ</t>
  </si>
  <si>
    <t xml:space="preserve">鎌倉花火大会</t>
  </si>
  <si>
    <t xml:space="preserve">藤　沢　市</t>
  </si>
  <si>
    <t xml:space="preserve">【藤　沢　市】</t>
  </si>
  <si>
    <t xml:space="preserve">江の島ｻﾑｴﾙ･ｺｯｷﾝｸﾞ苑</t>
  </si>
  <si>
    <t xml:space="preserve">江の島岩屋</t>
  </si>
  <si>
    <t xml:space="preserve">湘南海岸・江の島</t>
  </si>
  <si>
    <t xml:space="preserve">江の島藤沢ガイドクラブ募集ガイド</t>
  </si>
  <si>
    <t xml:space="preserve">新春藤沢･江の島歴史散歩</t>
  </si>
  <si>
    <t xml:space="preserve">寒中神輿練成大会</t>
  </si>
  <si>
    <t xml:space="preserve">バレンタインアイランド江の島</t>
  </si>
  <si>
    <t xml:space="preserve">エノシマトレジャー</t>
  </si>
  <si>
    <t xml:space="preserve">湘南江の島春まつり</t>
  </si>
  <si>
    <t xml:space="preserve">海開き</t>
  </si>
  <si>
    <t xml:space="preserve">江の島天王祭</t>
  </si>
  <si>
    <t xml:space="preserve">ビーチバレー海の日記念大会</t>
  </si>
  <si>
    <t xml:space="preserve">納涼花火</t>
  </si>
  <si>
    <t xml:space="preserve">ふじさわ江の島花火大会</t>
  </si>
  <si>
    <t xml:space="preserve">ビーチバレー湘南</t>
  </si>
  <si>
    <t xml:space="preserve">ビーチバレージャパン＆マーメイドカップ</t>
  </si>
  <si>
    <t xml:space="preserve">湘南江の島秋まつり＆ドラゴンボートレース</t>
  </si>
  <si>
    <t xml:space="preserve">江の島シーキャンドルライトアップ</t>
  </si>
  <si>
    <t xml:space="preserve">初詣</t>
  </si>
  <si>
    <t xml:space="preserve">節分祭</t>
  </si>
  <si>
    <t xml:space="preserve">「特命戦隊ゴーバスターズ」ショー</t>
  </si>
  <si>
    <t xml:space="preserve">藤沢市民まつり</t>
  </si>
  <si>
    <t xml:space="preserve">遠藤竹炭祭</t>
  </si>
  <si>
    <t xml:space="preserve">石川レンゲまつり</t>
  </si>
  <si>
    <t xml:space="preserve">春のみどりと花まつり</t>
  </si>
  <si>
    <t xml:space="preserve">遠藤あじさいまつり</t>
  </si>
  <si>
    <t xml:space="preserve">藤沢宿　遊行の盆</t>
  </si>
  <si>
    <t xml:space="preserve">湘南ねぶた</t>
  </si>
  <si>
    <t xml:space="preserve">ハワイアンホリデー「江のフラ」</t>
  </si>
  <si>
    <t xml:space="preserve">小出川彼岸花まつり</t>
  </si>
  <si>
    <t xml:space="preserve">全日本ライフセービング選手権大会</t>
  </si>
  <si>
    <t xml:space="preserve">湘南藤沢たから市</t>
  </si>
  <si>
    <t xml:space="preserve">世界一大きい金魚すくい</t>
  </si>
  <si>
    <t xml:space="preserve">小 田 原 市</t>
  </si>
  <si>
    <t xml:space="preserve">【小 田 原 市】</t>
  </si>
  <si>
    <t xml:space="preserve">御幸の浜プール</t>
  </si>
  <si>
    <t xml:space="preserve">生命の星・地球博物館</t>
  </si>
  <si>
    <t xml:space="preserve">小田原ﾌﾗﾜｰｶﾞｰﾃﾞﾝ</t>
  </si>
  <si>
    <t xml:space="preserve">小田原文学館</t>
  </si>
  <si>
    <t xml:space="preserve">尊徳記念館</t>
  </si>
  <si>
    <t xml:space="preserve">いこいの森</t>
  </si>
  <si>
    <t xml:space="preserve">わんぱくらんど</t>
  </si>
  <si>
    <t xml:space="preserve">なりわい交流館</t>
  </si>
  <si>
    <t xml:space="preserve">松永記念館</t>
  </si>
  <si>
    <t xml:space="preserve">小田原さかなセンター</t>
  </si>
  <si>
    <t xml:space="preserve">小田原城址公園</t>
  </si>
  <si>
    <t xml:space="preserve">御幸の浜海水浴場</t>
  </si>
  <si>
    <t xml:space="preserve">江之浦海水浴場</t>
  </si>
  <si>
    <t xml:space="preserve">元旦初泳ぎ</t>
  </si>
  <si>
    <t xml:space="preserve">曽我梅林（梅まつり）</t>
  </si>
  <si>
    <t xml:space="preserve">長興山紹太寺（桜まつり）</t>
  </si>
  <si>
    <t xml:space="preserve">曽我の傘焼まつり</t>
  </si>
  <si>
    <t xml:space="preserve">酒匂川花火大会</t>
  </si>
  <si>
    <t xml:space="preserve">一夜城まつり</t>
  </si>
  <si>
    <t xml:space="preserve">みなとまつり</t>
  </si>
  <si>
    <t xml:space="preserve">茅 ヶ 崎 市</t>
  </si>
  <si>
    <t xml:space="preserve">【茅ヶ崎市】</t>
  </si>
  <si>
    <t xml:space="preserve">開高健記念館</t>
  </si>
  <si>
    <t xml:space="preserve">茅ケ崎里山公園</t>
  </si>
  <si>
    <t xml:space="preserve">茅ヶ崎海岸</t>
  </si>
  <si>
    <t xml:space="preserve">サザンビーチちがさき海水浴場</t>
  </si>
  <si>
    <t xml:space="preserve">大岡越前祭</t>
  </si>
  <si>
    <t xml:space="preserve">湘南祭</t>
  </si>
  <si>
    <t xml:space="preserve">浜降祭</t>
  </si>
  <si>
    <t xml:space="preserve">サザンビーチちがさき花火大会</t>
  </si>
  <si>
    <t xml:space="preserve">浄見寺地元まつり</t>
  </si>
  <si>
    <t xml:space="preserve">サザンビーチフェスタ</t>
  </si>
  <si>
    <t xml:space="preserve">エンドレスサマー</t>
  </si>
  <si>
    <t xml:space="preserve">茅ヶ崎ジャンボリー</t>
  </si>
  <si>
    <t xml:space="preserve">彼岸花まつり</t>
  </si>
  <si>
    <r>
      <rPr>
        <sz val="10.5"/>
        <rFont val="ＭＳ ゴシック"/>
        <family val="3"/>
        <charset val="128"/>
      </rPr>
      <t xml:space="preserve">aiko</t>
    </r>
    <r>
      <rPr>
        <sz val="10.5"/>
        <rFont val="Noto Sans"/>
        <family val="2"/>
      </rPr>
      <t xml:space="preserve">野外コンサート</t>
    </r>
  </si>
  <si>
    <t xml:space="preserve">逗 子 市</t>
  </si>
  <si>
    <t xml:space="preserve">【逗 子 市】</t>
  </si>
  <si>
    <t xml:space="preserve">郷土資料館</t>
  </si>
  <si>
    <t xml:space="preserve">逗子海岸</t>
  </si>
  <si>
    <t xml:space="preserve">花火大会</t>
  </si>
  <si>
    <t xml:space="preserve">市民まつり</t>
  </si>
  <si>
    <t xml:space="preserve">まちいっぱいのハワイアン</t>
  </si>
  <si>
    <t xml:space="preserve">流鏑馬</t>
  </si>
  <si>
    <t xml:space="preserve">浪子不動</t>
  </si>
  <si>
    <t xml:space="preserve">披露山公園</t>
  </si>
  <si>
    <t xml:space="preserve">神武寺</t>
  </si>
  <si>
    <t xml:space="preserve">二子山自然遊歩道</t>
  </si>
  <si>
    <t xml:space="preserve">ふれあいロード</t>
  </si>
  <si>
    <t xml:space="preserve">相 模 原 市</t>
  </si>
  <si>
    <t xml:space="preserve">【相 模 原 市】</t>
  </si>
  <si>
    <t xml:space="preserve">上大島キャンプ場</t>
  </si>
  <si>
    <t xml:space="preserve">望地弁天キャンプ場</t>
  </si>
  <si>
    <t xml:space="preserve">相模の大凧センター</t>
  </si>
  <si>
    <t xml:space="preserve">相模川ふれあい科学館</t>
  </si>
  <si>
    <t xml:space="preserve">市立博物館</t>
  </si>
  <si>
    <t xml:space="preserve">道保川公園</t>
  </si>
  <si>
    <t xml:space="preserve">相模大野中央公園</t>
  </si>
  <si>
    <t xml:space="preserve">相模原麻溝公園</t>
  </si>
  <si>
    <t xml:space="preserve">銀河アリーナ</t>
  </si>
  <si>
    <t xml:space="preserve">グリーンプール</t>
  </si>
  <si>
    <t xml:space="preserve">小山公園ニュースポーツ広場</t>
  </si>
  <si>
    <t xml:space="preserve">県立相模原公園</t>
  </si>
  <si>
    <t xml:space="preserve">城山湖散策施設</t>
  </si>
  <si>
    <t xml:space="preserve">津久井湖観光センター</t>
  </si>
  <si>
    <t xml:space="preserve">鳥居原ふれあいの館</t>
  </si>
  <si>
    <t xml:space="preserve">青根緑の休暇村　いやしの湯</t>
  </si>
  <si>
    <t xml:space="preserve">小原宿本陣</t>
  </si>
  <si>
    <t xml:space="preserve">小原の郷</t>
  </si>
  <si>
    <t xml:space="preserve">相模湖記念館</t>
  </si>
  <si>
    <t xml:space="preserve">県立藤野芸術の家</t>
  </si>
  <si>
    <t xml:space="preserve">藤野やまなみ温泉</t>
  </si>
  <si>
    <t xml:space="preserve">藤野観光案内所</t>
  </si>
  <si>
    <t xml:space="preserve">水郷田名</t>
  </si>
  <si>
    <t xml:space="preserve">城山湖</t>
  </si>
  <si>
    <t xml:space="preserve">津久井湖城山公園（水の苑地）</t>
  </si>
  <si>
    <t xml:space="preserve">津久井湖</t>
  </si>
  <si>
    <t xml:space="preserve">宮ヶ瀬湖（鳥居原）</t>
  </si>
  <si>
    <t xml:space="preserve">相模湖公園</t>
  </si>
  <si>
    <t xml:space="preserve">相模湖駅前</t>
  </si>
  <si>
    <t xml:space="preserve">千木良牛鞍神社</t>
  </si>
  <si>
    <t xml:space="preserve">陣馬山頂</t>
  </si>
  <si>
    <t xml:space="preserve">藤野駅</t>
  </si>
  <si>
    <t xml:space="preserve">泳げ鯉のぼり相模川</t>
  </si>
  <si>
    <t xml:space="preserve">相模の大凧まつり</t>
  </si>
  <si>
    <t xml:space="preserve">上溝夏まつり</t>
  </si>
  <si>
    <t xml:space="preserve">相模原納涼花火大会</t>
  </si>
  <si>
    <t xml:space="preserve">橋本七夕まつり</t>
  </si>
  <si>
    <t xml:space="preserve">相模川芝ざくらまつり</t>
  </si>
  <si>
    <t xml:space="preserve">東林間サマーわぁ！ニバル</t>
  </si>
  <si>
    <t xml:space="preserve">相模原よさこいＲＡＮＢＵ！</t>
  </si>
  <si>
    <t xml:space="preserve">相模ねぶたカーニバル</t>
  </si>
  <si>
    <t xml:space="preserve">大沢地区さくらまつり</t>
  </si>
  <si>
    <t xml:space="preserve">城北里山まつり</t>
  </si>
  <si>
    <t xml:space="preserve">小倉橋灯ろう流し</t>
  </si>
  <si>
    <t xml:space="preserve">小松コスモスまつり</t>
  </si>
  <si>
    <t xml:space="preserve">城山もみじまつり</t>
  </si>
  <si>
    <t xml:space="preserve">川尻八幡宮祭礼</t>
  </si>
  <si>
    <t xml:space="preserve">津久井湖さくらまつり</t>
  </si>
  <si>
    <t xml:space="preserve">津久井やまびこ祭り</t>
  </si>
  <si>
    <t xml:space="preserve">相模湖やまなみ祭</t>
  </si>
  <si>
    <t xml:space="preserve">さがみ湖湖上祭</t>
  </si>
  <si>
    <t xml:space="preserve">相模湖ふれあい広場</t>
  </si>
  <si>
    <t xml:space="preserve">甲州街道小原宿本陣祭</t>
  </si>
  <si>
    <t xml:space="preserve">相模湖やまなみイルミネーション</t>
  </si>
  <si>
    <t xml:space="preserve">藤野ふる里まつり</t>
  </si>
  <si>
    <t xml:space="preserve">カタクリの郷</t>
  </si>
  <si>
    <t xml:space="preserve">藤野園芸ランド</t>
  </si>
  <si>
    <t xml:space="preserve">相模湖観光案内所</t>
  </si>
  <si>
    <t xml:space="preserve">潤水都市さがみはらフェスタ</t>
  </si>
  <si>
    <t xml:space="preserve">三 浦 市</t>
  </si>
  <si>
    <t xml:space="preserve">【三 浦 市】</t>
  </si>
  <si>
    <t xml:space="preserve">三崎水産物地方卸売市場</t>
  </si>
  <si>
    <t xml:space="preserve">三浦海岸</t>
  </si>
  <si>
    <t xml:space="preserve">剱崎</t>
  </si>
  <si>
    <t xml:space="preserve">城ヶ島</t>
  </si>
  <si>
    <t xml:space="preserve">三崎</t>
  </si>
  <si>
    <t xml:space="preserve">油壺</t>
  </si>
  <si>
    <t xml:space="preserve">三戸</t>
  </si>
  <si>
    <t xml:space="preserve">和田</t>
  </si>
  <si>
    <t xml:space="preserve">初日の出</t>
  </si>
  <si>
    <t xml:space="preserve">三浦七福神巡り</t>
  </si>
  <si>
    <t xml:space="preserve">三浦国際市民マラソン</t>
  </si>
  <si>
    <t xml:space="preserve">道寸まつり</t>
  </si>
  <si>
    <t xml:space="preserve">みさき白秋祭り</t>
  </si>
  <si>
    <t xml:space="preserve">三浦海岸納涼祭り</t>
  </si>
  <si>
    <t xml:space="preserve">三崎みなとまつり</t>
  </si>
  <si>
    <t xml:space="preserve">三浦海岸桜まつり</t>
  </si>
  <si>
    <t xml:space="preserve">みうら夜市</t>
  </si>
  <si>
    <t xml:space="preserve">三浦港サマーフェスティバル</t>
  </si>
  <si>
    <t xml:space="preserve">秦 野 市</t>
  </si>
  <si>
    <t xml:space="preserve">【秦 野 市】</t>
  </si>
  <si>
    <t xml:space="preserve">鶴巻温泉</t>
  </si>
  <si>
    <t xml:space="preserve">田原ふるさと公園</t>
  </si>
  <si>
    <t xml:space="preserve">丹沢表尾根　ヤビツ峠</t>
  </si>
  <si>
    <t xml:space="preserve">丹沢表尾根　大倉</t>
  </si>
  <si>
    <t xml:space="preserve">弘法山</t>
  </si>
  <si>
    <t xml:space="preserve">震生湖</t>
  </si>
  <si>
    <t xml:space="preserve">戸川公園（山岳スポーツセンターを含む）</t>
  </si>
  <si>
    <t xml:space="preserve">白笹稲荷初午祭</t>
  </si>
  <si>
    <t xml:space="preserve">弘法山桜まつり</t>
  </si>
  <si>
    <t xml:space="preserve">秦野丹沢まつり</t>
  </si>
  <si>
    <t xml:space="preserve">鶴巻温泉春まつり</t>
  </si>
  <si>
    <t xml:space="preserve">秦野商工まつり</t>
  </si>
  <si>
    <t xml:space="preserve">丹沢ボッカ駅伝競争大会</t>
  </si>
  <si>
    <t xml:space="preserve">秦野たばこ祭</t>
  </si>
  <si>
    <t xml:space="preserve">実朝まつり</t>
  </si>
  <si>
    <t xml:space="preserve">落花生掘り取り</t>
  </si>
  <si>
    <t xml:space="preserve">厚 木 市</t>
  </si>
  <si>
    <t xml:space="preserve">【厚 木 市】</t>
  </si>
  <si>
    <t xml:space="preserve">東丹沢グリーンパーク</t>
  </si>
  <si>
    <t xml:space="preserve">飯山</t>
  </si>
  <si>
    <t xml:space="preserve">七沢</t>
  </si>
  <si>
    <t xml:space="preserve">相模川</t>
  </si>
  <si>
    <t xml:space="preserve">森林公園</t>
  </si>
  <si>
    <t xml:space="preserve">広沢寺</t>
  </si>
  <si>
    <t xml:space="preserve">あつぎ飯山桜まつり</t>
  </si>
  <si>
    <t xml:space="preserve">厚木市みどりのまつり</t>
  </si>
  <si>
    <t xml:space="preserve">神奈川フードバトル</t>
  </si>
  <si>
    <t xml:space="preserve">厚木さつきまつり</t>
  </si>
  <si>
    <t xml:space="preserve">あつぎ鮎まつり</t>
  </si>
  <si>
    <t xml:space="preserve">あつぎ国際大道芸</t>
  </si>
  <si>
    <t xml:space="preserve">大 和 市</t>
  </si>
  <si>
    <t xml:space="preserve">【大 和 市】</t>
  </si>
  <si>
    <t xml:space="preserve">泉の森ふれあいキャンプ場</t>
  </si>
  <si>
    <t xml:space="preserve">大和市グリーンアップセンター</t>
  </si>
  <si>
    <t xml:space="preserve">大和市引地台温水プール</t>
  </si>
  <si>
    <t xml:space="preserve">引地台野球場</t>
  </si>
  <si>
    <t xml:space="preserve">大和市自然観察センター・しらかしのいえ</t>
  </si>
  <si>
    <t xml:space="preserve">大和市郷土民家園</t>
  </si>
  <si>
    <t xml:space="preserve">つる舞の里歴史資料館</t>
  </si>
  <si>
    <t xml:space="preserve">大和市下鶴間ふるさと館</t>
  </si>
  <si>
    <t xml:space="preserve">大和市民まつり</t>
  </si>
  <si>
    <t xml:space="preserve">神奈川大和阿波おどり・西口風鈴まつり</t>
  </si>
  <si>
    <t xml:space="preserve">大和産業フェア</t>
  </si>
  <si>
    <t xml:space="preserve">伊 勢 原 市</t>
  </si>
  <si>
    <t xml:space="preserve">【伊 勢 原 市】</t>
  </si>
  <si>
    <t xml:space="preserve">大山ケーブルカー</t>
  </si>
  <si>
    <t xml:space="preserve">ふれあいの森キャンプ場</t>
  </si>
  <si>
    <t xml:space="preserve">ふれあい学習センター</t>
  </si>
  <si>
    <t xml:space="preserve">あやめまつり</t>
  </si>
  <si>
    <t xml:space="preserve">火祭薪能</t>
  </si>
  <si>
    <t xml:space="preserve">畜産まつり</t>
  </si>
  <si>
    <t xml:space="preserve">公園緑花まつり</t>
  </si>
  <si>
    <t xml:space="preserve">伊勢原観光道灌まつり</t>
  </si>
  <si>
    <t xml:space="preserve">大山とうふまつり</t>
  </si>
  <si>
    <t xml:space="preserve">大山登山マラソン大会</t>
  </si>
  <si>
    <t xml:space="preserve">渋田川河畔芝桜</t>
  </si>
  <si>
    <t xml:space="preserve">日向薬師周辺彼岸花</t>
  </si>
  <si>
    <t xml:space="preserve">大山絵とうろうまつり</t>
  </si>
  <si>
    <t xml:space="preserve">海 老 名 市</t>
  </si>
  <si>
    <t xml:space="preserve">【海 老 名 市】</t>
  </si>
  <si>
    <t xml:space="preserve">海老名市郷土資料展示コーナー</t>
  </si>
  <si>
    <t xml:space="preserve">えびな市民まつり</t>
  </si>
  <si>
    <t xml:space="preserve">相模国分寺風鈴市</t>
  </si>
  <si>
    <t xml:space="preserve">ふれあい農業まつり</t>
  </si>
  <si>
    <t xml:space="preserve">食と匠の祭典</t>
  </si>
  <si>
    <t xml:space="preserve">えびな薪能</t>
  </si>
  <si>
    <t xml:space="preserve">いちご狩り</t>
  </si>
  <si>
    <t xml:space="preserve">座 間 市</t>
  </si>
  <si>
    <t xml:space="preserve">【座 間 市】</t>
  </si>
  <si>
    <t xml:space="preserve">県立座間谷戸山公園</t>
  </si>
  <si>
    <t xml:space="preserve">座間市大凧まつり</t>
  </si>
  <si>
    <t xml:space="preserve">ひまわりまつり（栗原会場）</t>
  </si>
  <si>
    <t xml:space="preserve">ひまわりまつり（座間会場）</t>
  </si>
  <si>
    <t xml:space="preserve">ひまわりフェスタ</t>
  </si>
  <si>
    <t xml:space="preserve">南 足 柄 市</t>
  </si>
  <si>
    <t xml:space="preserve">【南 足 柄 市】</t>
  </si>
  <si>
    <t xml:space="preserve">アサヒビール神奈川工場</t>
  </si>
  <si>
    <t xml:space="preserve">大雄山最乗寺</t>
  </si>
  <si>
    <t xml:space="preserve">夕日の滝</t>
  </si>
  <si>
    <t xml:space="preserve">明神ケ岳</t>
  </si>
  <si>
    <t xml:space="preserve">足柄峠</t>
  </si>
  <si>
    <t xml:space="preserve">足柄金太郎まつり</t>
  </si>
  <si>
    <t xml:space="preserve">足柄峠笛まつり</t>
  </si>
  <si>
    <t xml:space="preserve">最乗寺初詣等</t>
  </si>
  <si>
    <t xml:space="preserve">県立ふれあいの村</t>
  </si>
  <si>
    <t xml:space="preserve">綾 瀬 市</t>
  </si>
  <si>
    <t xml:space="preserve">【綾 瀬 市】</t>
  </si>
  <si>
    <t xml:space="preserve">綾瀬イルミネーション</t>
  </si>
  <si>
    <t xml:space="preserve">綾瀬城山桜まつり</t>
  </si>
  <si>
    <t xml:space="preserve">綾瀬緑化フェア</t>
  </si>
  <si>
    <t xml:space="preserve">綾瀬いきいき祭り</t>
  </si>
  <si>
    <t xml:space="preserve">葉 山 町</t>
  </si>
  <si>
    <t xml:space="preserve">【葉 山 町】</t>
  </si>
  <si>
    <t xml:space="preserve">しおさい公園</t>
  </si>
  <si>
    <t xml:space="preserve">神奈川県立近代美術館（葉山館）</t>
  </si>
  <si>
    <t xml:space="preserve">森戸海水浴場</t>
  </si>
  <si>
    <t xml:space="preserve">一色海水浴場</t>
  </si>
  <si>
    <t xml:space="preserve">長者ヶ崎・大浜海水浴場</t>
  </si>
  <si>
    <t xml:space="preserve">真名瀬海岸</t>
  </si>
  <si>
    <t xml:space="preserve">寒 川 町</t>
  </si>
  <si>
    <t xml:space="preserve">【寒 川 町】</t>
  </si>
  <si>
    <t xml:space="preserve">寒川びっちょり祭</t>
  </si>
  <si>
    <t xml:space="preserve">寒川みんなの花火</t>
  </si>
  <si>
    <t xml:space="preserve">大 磯 町</t>
  </si>
  <si>
    <t xml:space="preserve">【大 磯 町】</t>
  </si>
  <si>
    <t xml:space="preserve">大磯ロングビーチ</t>
  </si>
  <si>
    <t xml:space="preserve">町営照ヶ崎プール</t>
  </si>
  <si>
    <t xml:space="preserve">鴫立庵</t>
  </si>
  <si>
    <t xml:space="preserve">旧島崎藤村邸</t>
  </si>
  <si>
    <t xml:space="preserve">大磯海岸</t>
  </si>
  <si>
    <t xml:space="preserve">左義長</t>
  </si>
  <si>
    <r>
      <rPr>
        <sz val="10.5"/>
        <rFont val="Noto Sans"/>
        <family val="2"/>
      </rPr>
      <t xml:space="preserve">高来神社春の大祭
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山神輿・植木市</t>
    </r>
    <r>
      <rPr>
        <sz val="10.5"/>
        <rFont val="ＭＳ ゴシック"/>
        <family val="3"/>
        <charset val="128"/>
      </rPr>
      <t xml:space="preserve">)</t>
    </r>
  </si>
  <si>
    <t xml:space="preserve">国府祭</t>
  </si>
  <si>
    <t xml:space="preserve">高来神社大祭
（御船祭）</t>
  </si>
  <si>
    <t xml:space="preserve">なぎさの祭典</t>
  </si>
  <si>
    <t xml:space="preserve">宿場まつり</t>
  </si>
  <si>
    <t xml:space="preserve">ふれあい農水産物祭</t>
  </si>
  <si>
    <t xml:space="preserve">湘南国際マラソン</t>
  </si>
  <si>
    <t xml:space="preserve">二 宮 町</t>
  </si>
  <si>
    <t xml:space="preserve">【二 宮 町】</t>
  </si>
  <si>
    <t xml:space="preserve">吾妻山公園</t>
  </si>
  <si>
    <t xml:space="preserve">二宮せせらぎ公園</t>
  </si>
  <si>
    <t xml:space="preserve">二宮果樹公園</t>
  </si>
  <si>
    <t xml:space="preserve">町営袖が浦プール</t>
  </si>
  <si>
    <t xml:space="preserve">町営山西プール</t>
  </si>
  <si>
    <t xml:space="preserve">徳富蘇峰記念館</t>
  </si>
  <si>
    <t xml:space="preserve">二宮海岸</t>
  </si>
  <si>
    <t xml:space="preserve">湘南にのみやふるさとまつり</t>
  </si>
  <si>
    <t xml:space="preserve">吾妻さんよさこいパレード</t>
  </si>
  <si>
    <t xml:space="preserve">川勾神社初詣</t>
  </si>
  <si>
    <t xml:space="preserve">中 井 町</t>
  </si>
  <si>
    <t xml:space="preserve">【中 井 町】</t>
  </si>
  <si>
    <t xml:space="preserve">中井中央公園</t>
  </si>
  <si>
    <t xml:space="preserve">中井蓮池の里</t>
  </si>
  <si>
    <t xml:space="preserve">竹灯篭の夕べ</t>
  </si>
  <si>
    <t xml:space="preserve">美・緑なかいフェスティバル</t>
  </si>
  <si>
    <t xml:space="preserve">大 井 町</t>
  </si>
  <si>
    <t xml:space="preserve">【大 井 町】</t>
  </si>
  <si>
    <t xml:space="preserve">産業まつり</t>
  </si>
  <si>
    <t xml:space="preserve">菜の花まつり</t>
  </si>
  <si>
    <t xml:space="preserve">大井よさこいひょうたん祭</t>
  </si>
  <si>
    <t xml:space="preserve">農業体験</t>
  </si>
  <si>
    <t xml:space="preserve">松 田 町</t>
  </si>
  <si>
    <t xml:space="preserve">【松 田 町】</t>
  </si>
  <si>
    <t xml:space="preserve">西平畑公園</t>
  </si>
  <si>
    <t xml:space="preserve">自然館</t>
  </si>
  <si>
    <t xml:space="preserve">子どもの館</t>
  </si>
  <si>
    <t xml:space="preserve">松田寄</t>
  </si>
  <si>
    <t xml:space="preserve">若葉まつり</t>
  </si>
  <si>
    <t xml:space="preserve">まつだ観光まつり＆
あしがら花火大会</t>
  </si>
  <si>
    <t xml:space="preserve">桜まつり</t>
  </si>
  <si>
    <t xml:space="preserve">キラキラフェスタ</t>
  </si>
  <si>
    <t xml:space="preserve">山 北 町</t>
  </si>
  <si>
    <t xml:space="preserve">【山 北 町】</t>
  </si>
  <si>
    <t xml:space="preserve">中川温泉</t>
  </si>
  <si>
    <t xml:space="preserve">丹沢湖周辺キャンプ場</t>
  </si>
  <si>
    <t xml:space="preserve">丹沢湖記念館・三保の家</t>
  </si>
  <si>
    <t xml:space="preserve">箒沢</t>
  </si>
  <si>
    <t xml:space="preserve">玄倉</t>
  </si>
  <si>
    <t xml:space="preserve">尾崎</t>
  </si>
  <si>
    <t xml:space="preserve">洒水の滝</t>
  </si>
  <si>
    <t xml:space="preserve">大野山</t>
  </si>
  <si>
    <t xml:space="preserve">高松山</t>
  </si>
  <si>
    <t xml:space="preserve">河村城址</t>
  </si>
  <si>
    <t xml:space="preserve">世附百万遍念仏</t>
  </si>
  <si>
    <t xml:space="preserve">やまきた桜まつり</t>
  </si>
  <si>
    <t xml:space="preserve">大野山開き</t>
  </si>
  <si>
    <t xml:space="preserve">洒水の滝祭り</t>
  </si>
  <si>
    <t xml:space="preserve">丹沢湖花火大会</t>
  </si>
  <si>
    <t xml:space="preserve">室生神社流鏑馬</t>
  </si>
  <si>
    <t xml:space="preserve">大野山フェスティバル</t>
  </si>
  <si>
    <t xml:space="preserve">山北町文化祭</t>
  </si>
  <si>
    <t xml:space="preserve">丹沢湖マラソン</t>
  </si>
  <si>
    <t xml:space="preserve">山北町産業まつり</t>
  </si>
  <si>
    <t xml:space="preserve">開 成 町</t>
  </si>
  <si>
    <t xml:space="preserve">【開 成 町】</t>
  </si>
  <si>
    <t xml:space="preserve">あしがり郷「瀬戸屋敷」</t>
  </si>
  <si>
    <t xml:space="preserve">開成あじさい祭</t>
  </si>
  <si>
    <t xml:space="preserve">あしがら花火大会
（開成納涼まつり）</t>
  </si>
  <si>
    <t xml:space="preserve">開成阿波おどり</t>
  </si>
  <si>
    <t xml:space="preserve">箱 根 町</t>
  </si>
  <si>
    <t xml:space="preserve">【箱 根 町】</t>
  </si>
  <si>
    <t xml:space="preserve">箱根湿生花園</t>
  </si>
  <si>
    <t xml:space="preserve">箱根関所・資料館</t>
  </si>
  <si>
    <t xml:space="preserve">箱根芦之湯フラワーセンター</t>
  </si>
  <si>
    <t xml:space="preserve">森のふれあい館</t>
  </si>
  <si>
    <t xml:space="preserve">湯本駅</t>
  </si>
  <si>
    <t xml:space="preserve">山崎（国道）</t>
  </si>
  <si>
    <t xml:space="preserve">乙女峠（国道）</t>
  </si>
  <si>
    <t xml:space="preserve">箱根峠（国道）</t>
  </si>
  <si>
    <t xml:space="preserve">大観山（国道）</t>
  </si>
  <si>
    <t xml:space="preserve">真 鶴 町</t>
  </si>
  <si>
    <t xml:space="preserve">【真 鶴 町】</t>
  </si>
  <si>
    <t xml:space="preserve">町立中川一政美術館</t>
  </si>
  <si>
    <t xml:space="preserve">真鶴魚座</t>
  </si>
  <si>
    <t xml:space="preserve">ケープ真鶴</t>
  </si>
  <si>
    <t xml:space="preserve">自然公園入口</t>
  </si>
  <si>
    <t xml:space="preserve">真鶴半島春まつり</t>
  </si>
  <si>
    <t xml:space="preserve">貴船まつり</t>
  </si>
  <si>
    <t xml:space="preserve">よさこい大漁まつり</t>
  </si>
  <si>
    <t xml:space="preserve">真鶴半島冬花火大会</t>
  </si>
  <si>
    <t xml:space="preserve">しだれ桜の宴</t>
  </si>
  <si>
    <t xml:space="preserve">湯 河 原 町</t>
  </si>
  <si>
    <t xml:space="preserve">【湯 河 原 町】</t>
  </si>
  <si>
    <t xml:space="preserve">奥湯河原</t>
  </si>
  <si>
    <t xml:space="preserve">湯河原温泉入口交差点</t>
  </si>
  <si>
    <t xml:space="preserve">湯河原駅入口交差点</t>
  </si>
  <si>
    <t xml:space="preserve">町立湯河原美術館</t>
  </si>
  <si>
    <t xml:space="preserve">足湯施設「独歩の湯」</t>
  </si>
  <si>
    <t xml:space="preserve">こごめの湯</t>
  </si>
  <si>
    <t xml:space="preserve">海浜公園プール</t>
  </si>
  <si>
    <t xml:space="preserve">梅の宴</t>
  </si>
  <si>
    <t xml:space="preserve">湯かけまつり</t>
  </si>
  <si>
    <t xml:space="preserve">ほたるの宴</t>
  </si>
  <si>
    <t xml:space="preserve">湯河原サンバパレード</t>
  </si>
  <si>
    <r>
      <rPr>
        <sz val="10.5"/>
        <rFont val="Noto Sans"/>
        <family val="2"/>
      </rPr>
      <t xml:space="preserve">やっさまつり</t>
    </r>
    <r>
      <rPr>
        <sz val="9"/>
        <rFont val="Noto Sans"/>
        <family val="2"/>
      </rPr>
      <t xml:space="preserve">（パレード・海上花火大会８月）</t>
    </r>
  </si>
  <si>
    <t xml:space="preserve">海上花火大会（７月）</t>
  </si>
  <si>
    <t xml:space="preserve">納涼縁日</t>
  </si>
  <si>
    <t xml:space="preserve">湯河原海水浴場</t>
  </si>
  <si>
    <t xml:space="preserve">愛 川 町</t>
  </si>
  <si>
    <t xml:space="preserve">【愛 川 町】</t>
  </si>
  <si>
    <t xml:space="preserve">中津川マス釣り場</t>
  </si>
  <si>
    <t xml:space="preserve">宮ヶ瀬ダム水とエネルギー館</t>
  </si>
  <si>
    <t xml:space="preserve">愛川町立郷土資料館</t>
  </si>
  <si>
    <t xml:space="preserve">工芸工房村</t>
  </si>
  <si>
    <t xml:space="preserve">県立あいかわ公園</t>
  </si>
  <si>
    <t xml:space="preserve">八菅神社春の大祭</t>
  </si>
  <si>
    <t xml:space="preserve">半僧坊春の大祭</t>
  </si>
  <si>
    <t xml:space="preserve">あいかわ公園つつじまつり</t>
  </si>
  <si>
    <t xml:space="preserve">農林まつり</t>
  </si>
  <si>
    <t xml:space="preserve">半原糸の里文化祭・宮ヶ瀬フェスタ夏の陣</t>
  </si>
  <si>
    <t xml:space="preserve">ふるさとまつり</t>
  </si>
  <si>
    <t xml:space="preserve">三増合戦まつり</t>
  </si>
  <si>
    <t xml:space="preserve">紅葉まつり</t>
  </si>
  <si>
    <t xml:space="preserve">清 川 村</t>
  </si>
  <si>
    <t xml:space="preserve">【清 川 村】</t>
  </si>
  <si>
    <t xml:space="preserve">県立宮ヶ瀬やまなみセンター</t>
  </si>
  <si>
    <t xml:space="preserve">宮ヶ瀬水の郷交流館</t>
  </si>
  <si>
    <t xml:space="preserve">県立宮ヶ瀬ビジターセンター</t>
  </si>
  <si>
    <t xml:space="preserve">宮ヶ瀬</t>
  </si>
  <si>
    <t xml:space="preserve">宮ヶ瀬バレンタインウィーク</t>
  </si>
  <si>
    <t xml:space="preserve">宮ヶ瀬桜まつり</t>
  </si>
  <si>
    <t xml:space="preserve">宮ヶ瀬ふるさとまつり</t>
  </si>
  <si>
    <t xml:space="preserve">青龍祭</t>
  </si>
  <si>
    <t xml:space="preserve">宮ヶ瀬クリスマスみんなのつどい</t>
  </si>
  <si>
    <t xml:space="preserve">⑤第４表  主要観光地点・主要観光施設・主要観光行事別観光客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推計）</t>
    </r>
  </si>
  <si>
    <t xml:space="preserve">（単位：千人）</t>
  </si>
  <si>
    <t xml:space="preserve">名称</t>
  </si>
  <si>
    <t xml:space="preserve">調査
区分</t>
  </si>
  <si>
    <t xml:space="preserve">観光
客数</t>
  </si>
  <si>
    <r>
      <rPr>
        <sz val="9"/>
        <rFont val="Noto Sans"/>
        <family val="2"/>
      </rPr>
      <t xml:space="preserve">※　年間入込観光客数が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の主要観光地点・主要観光施設・主要観光行事について掲載しています。</t>
    </r>
  </si>
  <si>
    <t xml:space="preserve">⑤第４表（その２）</t>
  </si>
  <si>
    <t xml:space="preserve">⑤第４表（その３）</t>
  </si>
  <si>
    <t xml:space="preserve">⑤第４表（その４）</t>
  </si>
  <si>
    <t xml:space="preserve">三之宮比々多神社春季例大祭</t>
  </si>
  <si>
    <t xml:space="preserve">非公開</t>
  </si>
  <si>
    <t xml:space="preserve">⑤第４表（その５）</t>
  </si>
  <si>
    <t xml:space="preserve">⑤第４表（その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8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DejaVu Sans"/>
      <family val="2"/>
    </font>
    <font>
      <sz val="10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確定月別Q_2008_2009データ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59</xdr:row>
      <xdr:rowOff>38160</xdr:rowOff>
    </xdr:from>
    <xdr:to>
      <xdr:col>6</xdr:col>
      <xdr:colOff>359280</xdr:colOff>
      <xdr:row>61</xdr:row>
      <xdr:rowOff>152280</xdr:rowOff>
    </xdr:to>
    <xdr:sp>
      <xdr:nvSpPr>
        <xdr:cNvPr id="0" name="Text Box 1"/>
        <xdr:cNvSpPr/>
      </xdr:nvSpPr>
      <xdr:spPr>
        <a:xfrm>
          <a:off x="33120" y="10515600"/>
          <a:ext cx="707040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＜凡例＞　「地点」･･･主要観光地点　「施設」･･･主要観光施設　「行事」･･･主要観光行事　「その他」･･･上記に属さな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         ※　調査対象、調査方法については　「１　調査の概要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4" activePane="bottomLeft" state="frozen"/>
      <selection pane="topLeft" activeCell="A1" activeCellId="0" sqref="A1"/>
      <selection pane="bottomLeft" activeCell="A366" activeCellId="0" sqref="A366:IV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.99"/>
    <col collapsed="false" customWidth="true" hidden="false" outlineLevel="0" max="3" min="3" style="3" width="39.7"/>
    <col collapsed="false" customWidth="true" hidden="false" outlineLevel="0" max="4" min="4" style="4" width="13.13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true" outlineLevel="0" max="12" min="7" style="3" width="9.01"/>
    <col collapsed="false" customWidth="false" hidden="false" outlineLevel="0" max="257" min="13" style="3" width="9.13"/>
  </cols>
  <sheetData>
    <row r="2" customFormat="false" ht="21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5" t="s">
        <v>4</v>
      </c>
      <c r="F2" s="6" t="s">
        <v>5</v>
      </c>
      <c r="H2" s="9" t="s">
        <v>6</v>
      </c>
      <c r="I2" s="9" t="s">
        <v>7</v>
      </c>
      <c r="J2" s="10" t="s">
        <v>8</v>
      </c>
      <c r="K2" s="10" t="s">
        <v>9</v>
      </c>
    </row>
    <row r="3" customFormat="false" ht="12.75" hidden="false" customHeight="false" outlineLevel="0" collapsed="false">
      <c r="A3" s="5" t="s">
        <v>10</v>
      </c>
      <c r="B3" s="11"/>
      <c r="C3" s="12" t="s">
        <v>11</v>
      </c>
      <c r="D3" s="13"/>
      <c r="E3" s="14"/>
      <c r="F3" s="15"/>
      <c r="G3" s="15"/>
      <c r="H3" s="15" t="n">
        <f aca="false">SUM(H4:H38)</f>
        <v>25</v>
      </c>
      <c r="I3" s="15" t="n">
        <f aca="false">SUM(I4:I38)</f>
        <v>0</v>
      </c>
      <c r="J3" s="15" t="n">
        <f aca="false">SUM(J4:J38)</f>
        <v>6</v>
      </c>
      <c r="K3" s="15" t="n">
        <f aca="false">SUM(K4:K38)</f>
        <v>0</v>
      </c>
    </row>
    <row r="4" customFormat="false" ht="12.75" hidden="false" customHeight="false" outlineLevel="0" collapsed="false">
      <c r="A4" s="5" t="s">
        <v>10</v>
      </c>
      <c r="B4" s="16" t="s">
        <v>12</v>
      </c>
      <c r="C4" s="17" t="s">
        <v>13</v>
      </c>
      <c r="D4" s="18" t="n">
        <v>133944</v>
      </c>
      <c r="E4" s="19" t="s">
        <v>6</v>
      </c>
      <c r="F4" s="20" t="n">
        <f aca="false">IF(B4="否","非公開",D4/1000)</f>
        <v>133.944</v>
      </c>
      <c r="H4" s="3" t="n">
        <v>1</v>
      </c>
    </row>
    <row r="5" customFormat="false" ht="12.75" hidden="false" customHeight="false" outlineLevel="0" collapsed="false">
      <c r="A5" s="5" t="s">
        <v>10</v>
      </c>
      <c r="B5" s="16" t="s">
        <v>12</v>
      </c>
      <c r="C5" s="17" t="s">
        <v>14</v>
      </c>
      <c r="D5" s="18" t="n">
        <v>874132</v>
      </c>
      <c r="E5" s="19" t="s">
        <v>6</v>
      </c>
      <c r="F5" s="20" t="n">
        <f aca="false">IF(B5="否","非公開",D5/1000)</f>
        <v>874.132</v>
      </c>
      <c r="H5" s="3" t="n">
        <v>1</v>
      </c>
    </row>
    <row r="6" customFormat="false" ht="12.75" hidden="false" customHeight="false" outlineLevel="0" collapsed="false">
      <c r="A6" s="5" t="s">
        <v>10</v>
      </c>
      <c r="B6" s="16" t="s">
        <v>12</v>
      </c>
      <c r="C6" s="17" t="s">
        <v>15</v>
      </c>
      <c r="D6" s="18" t="n">
        <v>655356</v>
      </c>
      <c r="E6" s="19" t="s">
        <v>6</v>
      </c>
      <c r="F6" s="20" t="n">
        <f aca="false">IF(B6="否","非公開",D6/1000)</f>
        <v>655.356</v>
      </c>
      <c r="H6" s="3" t="n">
        <v>1</v>
      </c>
    </row>
    <row r="7" customFormat="false" ht="12.75" hidden="false" customHeight="false" outlineLevel="0" collapsed="false">
      <c r="A7" s="5" t="s">
        <v>10</v>
      </c>
      <c r="B7" s="16" t="s">
        <v>12</v>
      </c>
      <c r="C7" s="17" t="s">
        <v>16</v>
      </c>
      <c r="D7" s="18" t="n">
        <v>154444</v>
      </c>
      <c r="E7" s="19" t="s">
        <v>6</v>
      </c>
      <c r="F7" s="20" t="n">
        <f aca="false">IF(B7="否","非公開",D7/1000)</f>
        <v>154.444</v>
      </c>
      <c r="H7" s="3" t="n">
        <v>1</v>
      </c>
    </row>
    <row r="8" customFormat="false" ht="12.75" hidden="false" customHeight="false" outlineLevel="0" collapsed="false">
      <c r="A8" s="5" t="s">
        <v>10</v>
      </c>
      <c r="B8" s="16" t="s">
        <v>12</v>
      </c>
      <c r="C8" s="17" t="s">
        <v>17</v>
      </c>
      <c r="D8" s="18" t="n">
        <v>166823</v>
      </c>
      <c r="E8" s="19" t="s">
        <v>6</v>
      </c>
      <c r="F8" s="20" t="n">
        <f aca="false">IF(B8="否","非公開",D8/1000)</f>
        <v>166.823</v>
      </c>
      <c r="H8" s="3" t="n">
        <v>1</v>
      </c>
    </row>
    <row r="9" customFormat="false" ht="12.75" hidden="false" customHeight="false" outlineLevel="0" collapsed="false">
      <c r="A9" s="5" t="s">
        <v>10</v>
      </c>
      <c r="B9" s="16" t="s">
        <v>12</v>
      </c>
      <c r="C9" s="17" t="s">
        <v>18</v>
      </c>
      <c r="D9" s="18" t="n">
        <v>580398</v>
      </c>
      <c r="E9" s="19" t="s">
        <v>6</v>
      </c>
      <c r="F9" s="20" t="n">
        <f aca="false">IF(B9="否","非公開",D9/1000)</f>
        <v>580.398</v>
      </c>
    </row>
    <row r="10" customFormat="false" ht="12.75" hidden="false" customHeight="false" outlineLevel="0" collapsed="false">
      <c r="A10" s="5" t="s">
        <v>10</v>
      </c>
      <c r="B10" s="16" t="s">
        <v>12</v>
      </c>
      <c r="C10" s="17" t="s">
        <v>19</v>
      </c>
      <c r="D10" s="18" t="n">
        <v>158516</v>
      </c>
      <c r="E10" s="19" t="s">
        <v>6</v>
      </c>
      <c r="F10" s="20" t="n">
        <f aca="false">IF(B10="否","非公開",D10/1000)</f>
        <v>158.516</v>
      </c>
      <c r="H10" s="3" t="n">
        <v>1</v>
      </c>
    </row>
    <row r="11" customFormat="false" ht="12.75" hidden="false" customHeight="false" outlineLevel="0" collapsed="false">
      <c r="A11" s="5" t="s">
        <v>10</v>
      </c>
      <c r="B11" s="16" t="s">
        <v>12</v>
      </c>
      <c r="C11" s="17" t="s">
        <v>20</v>
      </c>
      <c r="D11" s="18" t="n">
        <v>105477</v>
      </c>
      <c r="E11" s="19" t="s">
        <v>6</v>
      </c>
      <c r="F11" s="20" t="n">
        <f aca="false">IF(B11="否","非公開",D11/1000)</f>
        <v>105.477</v>
      </c>
      <c r="H11" s="3" t="n">
        <v>1</v>
      </c>
    </row>
    <row r="12" customFormat="false" ht="12.75" hidden="false" customHeight="false" outlineLevel="0" collapsed="false">
      <c r="A12" s="5" t="s">
        <v>10</v>
      </c>
      <c r="B12" s="16" t="s">
        <v>12</v>
      </c>
      <c r="C12" s="17" t="s">
        <v>21</v>
      </c>
      <c r="D12" s="18" t="n">
        <v>262532</v>
      </c>
      <c r="E12" s="19" t="s">
        <v>6</v>
      </c>
      <c r="F12" s="20" t="n">
        <f aca="false">IF(B12="否","非公開",D12/1000)</f>
        <v>262.532</v>
      </c>
    </row>
    <row r="13" customFormat="false" ht="12.75" hidden="false" customHeight="false" outlineLevel="0" collapsed="false">
      <c r="A13" s="5" t="s">
        <v>10</v>
      </c>
      <c r="B13" s="16" t="s">
        <v>12</v>
      </c>
      <c r="C13" s="17" t="s">
        <v>22</v>
      </c>
      <c r="D13" s="18" t="n">
        <v>1958581</v>
      </c>
      <c r="E13" s="19" t="s">
        <v>6</v>
      </c>
      <c r="F13" s="20" t="n">
        <f aca="false">IF(B13="否","非公開",D13/1000)</f>
        <v>1958.581</v>
      </c>
      <c r="H13" s="3" t="n">
        <v>1</v>
      </c>
    </row>
    <row r="14" customFormat="false" ht="12.75" hidden="false" customHeight="false" outlineLevel="0" collapsed="false">
      <c r="A14" s="5" t="s">
        <v>10</v>
      </c>
      <c r="B14" s="16" t="s">
        <v>12</v>
      </c>
      <c r="C14" s="17" t="s">
        <v>23</v>
      </c>
      <c r="D14" s="18" t="n">
        <v>184000</v>
      </c>
      <c r="E14" s="19" t="s">
        <v>6</v>
      </c>
      <c r="F14" s="20" t="n">
        <f aca="false">IF(B14="否","非公開",D14/1000)</f>
        <v>184</v>
      </c>
      <c r="H14" s="3" t="n">
        <v>1</v>
      </c>
    </row>
    <row r="15" customFormat="false" ht="12.75" hidden="false" customHeight="false" outlineLevel="0" collapsed="false">
      <c r="A15" s="5" t="s">
        <v>10</v>
      </c>
      <c r="B15" s="16" t="s">
        <v>12</v>
      </c>
      <c r="C15" s="17" t="s">
        <v>24</v>
      </c>
      <c r="D15" s="18" t="n">
        <v>118209</v>
      </c>
      <c r="E15" s="19" t="s">
        <v>6</v>
      </c>
      <c r="F15" s="20" t="n">
        <f aca="false">IF(B15="否","非公開",D15/1000)</f>
        <v>118.209</v>
      </c>
      <c r="H15" s="3" t="n">
        <v>1</v>
      </c>
    </row>
    <row r="16" customFormat="false" ht="12.75" hidden="false" customHeight="false" outlineLevel="0" collapsed="false">
      <c r="A16" s="5" t="s">
        <v>10</v>
      </c>
      <c r="B16" s="16" t="s">
        <v>12</v>
      </c>
      <c r="C16" s="17" t="s">
        <v>25</v>
      </c>
      <c r="D16" s="18" t="n">
        <v>158244</v>
      </c>
      <c r="E16" s="19" t="s">
        <v>6</v>
      </c>
      <c r="F16" s="20" t="n">
        <f aca="false">IF(B16="否","非公開",D16/1000)</f>
        <v>158.244</v>
      </c>
      <c r="H16" s="3" t="n">
        <v>1</v>
      </c>
    </row>
    <row r="17" customFormat="false" ht="12.75" hidden="false" customHeight="false" outlineLevel="0" collapsed="false">
      <c r="A17" s="5" t="s">
        <v>10</v>
      </c>
      <c r="B17" s="16" t="s">
        <v>12</v>
      </c>
      <c r="C17" s="17" t="s">
        <v>26</v>
      </c>
      <c r="D17" s="18" t="n">
        <v>358463</v>
      </c>
      <c r="E17" s="19" t="s">
        <v>6</v>
      </c>
      <c r="F17" s="20" t="n">
        <f aca="false">IF(B17="否","非公開",D17/1000)</f>
        <v>358.463</v>
      </c>
      <c r="H17" s="3" t="n">
        <v>1</v>
      </c>
    </row>
    <row r="18" customFormat="false" ht="12.75" hidden="false" customHeight="false" outlineLevel="0" collapsed="false">
      <c r="A18" s="5" t="s">
        <v>10</v>
      </c>
      <c r="B18" s="16" t="s">
        <v>12</v>
      </c>
      <c r="C18" s="21" t="s">
        <v>27</v>
      </c>
      <c r="D18" s="22" t="n">
        <v>3854000</v>
      </c>
      <c r="E18" s="23" t="s">
        <v>6</v>
      </c>
      <c r="F18" s="20" t="n">
        <f aca="false">IF(B18="否","非公開",D18/1000)</f>
        <v>3854</v>
      </c>
      <c r="H18" s="3" t="n">
        <v>1</v>
      </c>
    </row>
    <row r="19" customFormat="false" ht="12.75" hidden="false" customHeight="false" outlineLevel="0" collapsed="false">
      <c r="A19" s="5" t="s">
        <v>10</v>
      </c>
      <c r="B19" s="16" t="s">
        <v>12</v>
      </c>
      <c r="C19" s="21" t="s">
        <v>28</v>
      </c>
      <c r="D19" s="22" t="n">
        <v>279101</v>
      </c>
      <c r="E19" s="23" t="s">
        <v>6</v>
      </c>
      <c r="F19" s="20" t="n">
        <f aca="false">IF(B19="否","非公開",D19/1000)</f>
        <v>279.101</v>
      </c>
      <c r="H19" s="3" t="n">
        <v>1</v>
      </c>
    </row>
    <row r="20" customFormat="false" ht="12.75" hidden="false" customHeight="false" outlineLevel="0" collapsed="false">
      <c r="A20" s="5" t="s">
        <v>10</v>
      </c>
      <c r="B20" s="16" t="s">
        <v>12</v>
      </c>
      <c r="C20" s="21" t="s">
        <v>29</v>
      </c>
      <c r="D20" s="22" t="n">
        <v>1475100</v>
      </c>
      <c r="E20" s="23" t="s">
        <v>6</v>
      </c>
      <c r="F20" s="20" t="n">
        <f aca="false">IF(B20="否","非公開",D20/1000)</f>
        <v>1475.1</v>
      </c>
      <c r="H20" s="3" t="n">
        <v>1</v>
      </c>
    </row>
    <row r="21" customFormat="false" ht="12.75" hidden="false" customHeight="false" outlineLevel="0" collapsed="false">
      <c r="A21" s="5" t="s">
        <v>10</v>
      </c>
      <c r="B21" s="16" t="s">
        <v>12</v>
      </c>
      <c r="C21" s="17" t="s">
        <v>30</v>
      </c>
      <c r="D21" s="18" t="n">
        <v>141983</v>
      </c>
      <c r="E21" s="19" t="s">
        <v>6</v>
      </c>
      <c r="F21" s="20" t="n">
        <f aca="false">IF(B21="否","非公開",D21/1000)</f>
        <v>141.983</v>
      </c>
      <c r="H21" s="3" t="n">
        <v>1</v>
      </c>
    </row>
    <row r="22" customFormat="false" ht="12.75" hidden="false" customHeight="false" outlineLevel="0" collapsed="false">
      <c r="A22" s="5" t="s">
        <v>10</v>
      </c>
      <c r="B22" s="16" t="s">
        <v>12</v>
      </c>
      <c r="C22" s="17" t="s">
        <v>31</v>
      </c>
      <c r="D22" s="18" t="n">
        <v>359770</v>
      </c>
      <c r="E22" s="19" t="s">
        <v>6</v>
      </c>
      <c r="F22" s="20" t="n">
        <f aca="false">IF(B22="否","非公開",D22/1000)</f>
        <v>359.77</v>
      </c>
      <c r="H22" s="3" t="n">
        <v>1</v>
      </c>
    </row>
    <row r="23" customFormat="false" ht="12.75" hidden="false" customHeight="false" outlineLevel="0" collapsed="false">
      <c r="A23" s="5" t="s">
        <v>10</v>
      </c>
      <c r="B23" s="16" t="s">
        <v>12</v>
      </c>
      <c r="C23" s="17" t="s">
        <v>32</v>
      </c>
      <c r="D23" s="18" t="n">
        <v>144415</v>
      </c>
      <c r="E23" s="19" t="s">
        <v>6</v>
      </c>
      <c r="F23" s="20" t="n">
        <f aca="false">IF(B23="否","非公開",D23/1000)</f>
        <v>144.415</v>
      </c>
      <c r="H23" s="3" t="n">
        <v>1</v>
      </c>
    </row>
    <row r="24" customFormat="false" ht="12.75" hidden="false" customHeight="false" outlineLevel="0" collapsed="false">
      <c r="A24" s="5" t="s">
        <v>10</v>
      </c>
      <c r="B24" s="16" t="s">
        <v>12</v>
      </c>
      <c r="C24" s="17" t="s">
        <v>33</v>
      </c>
      <c r="D24" s="18" t="n">
        <v>239349</v>
      </c>
      <c r="E24" s="19" t="s">
        <v>6</v>
      </c>
      <c r="F24" s="20" t="n">
        <f aca="false">IF(B24="否","非公開",D24/1000)</f>
        <v>239.349</v>
      </c>
      <c r="H24" s="3" t="n">
        <v>1</v>
      </c>
    </row>
    <row r="25" customFormat="false" ht="12.75" hidden="false" customHeight="false" outlineLevel="0" collapsed="false">
      <c r="A25" s="5" t="s">
        <v>10</v>
      </c>
      <c r="B25" s="16" t="s">
        <v>12</v>
      </c>
      <c r="C25" s="17" t="s">
        <v>34</v>
      </c>
      <c r="D25" s="18" t="n">
        <v>290514</v>
      </c>
      <c r="E25" s="19" t="s">
        <v>6</v>
      </c>
      <c r="F25" s="20" t="n">
        <f aca="false">IF(B25="否","非公開",D25/1000)</f>
        <v>290.514</v>
      </c>
      <c r="H25" s="3" t="n">
        <v>1</v>
      </c>
    </row>
    <row r="26" customFormat="false" ht="12.75" hidden="false" customHeight="false" outlineLevel="0" collapsed="false">
      <c r="A26" s="5" t="s">
        <v>10</v>
      </c>
      <c r="B26" s="16" t="s">
        <v>12</v>
      </c>
      <c r="C26" s="17" t="s">
        <v>35</v>
      </c>
      <c r="D26" s="18" t="n">
        <v>100983</v>
      </c>
      <c r="E26" s="19" t="s">
        <v>6</v>
      </c>
      <c r="F26" s="20" t="n">
        <f aca="false">IF(B26="否","非公開",D26/1000)</f>
        <v>100.983</v>
      </c>
    </row>
    <row r="27" customFormat="false" ht="12.75" hidden="false" customHeight="false" outlineLevel="0" collapsed="false">
      <c r="A27" s="5" t="s">
        <v>10</v>
      </c>
      <c r="B27" s="16" t="s">
        <v>12</v>
      </c>
      <c r="C27" s="17" t="s">
        <v>36</v>
      </c>
      <c r="D27" s="18" t="n">
        <v>149577</v>
      </c>
      <c r="E27" s="19" t="s">
        <v>6</v>
      </c>
      <c r="F27" s="20" t="n">
        <f aca="false">IF(B27="否","非公開",D27/1000)</f>
        <v>149.577</v>
      </c>
      <c r="H27" s="3" t="n">
        <v>1</v>
      </c>
    </row>
    <row r="28" customFormat="false" ht="12.75" hidden="false" customHeight="false" outlineLevel="0" collapsed="false">
      <c r="A28" s="5" t="s">
        <v>10</v>
      </c>
      <c r="B28" s="16" t="s">
        <v>12</v>
      </c>
      <c r="C28" s="17" t="s">
        <v>37</v>
      </c>
      <c r="D28" s="18" t="n">
        <v>160813</v>
      </c>
      <c r="E28" s="19" t="s">
        <v>6</v>
      </c>
      <c r="F28" s="20" t="n">
        <f aca="false">IF(B28="否","非公開",D28/1000)</f>
        <v>160.813</v>
      </c>
      <c r="H28" s="3" t="n">
        <v>1</v>
      </c>
    </row>
    <row r="29" customFormat="false" ht="12.75" hidden="false" customHeight="false" outlineLevel="0" collapsed="false">
      <c r="A29" s="5" t="s">
        <v>10</v>
      </c>
      <c r="B29" s="16" t="s">
        <v>12</v>
      </c>
      <c r="C29" s="17" t="s">
        <v>38</v>
      </c>
      <c r="D29" s="18" t="n">
        <v>1145940</v>
      </c>
      <c r="E29" s="19" t="s">
        <v>6</v>
      </c>
      <c r="F29" s="20" t="n">
        <f aca="false">IF(B29="否","非公開",D29/1000)</f>
        <v>1145.94</v>
      </c>
    </row>
    <row r="30" customFormat="false" ht="12.75" hidden="false" customHeight="false" outlineLevel="0" collapsed="false">
      <c r="A30" s="5" t="s">
        <v>10</v>
      </c>
      <c r="B30" s="16" t="s">
        <v>12</v>
      </c>
      <c r="C30" s="17" t="s">
        <v>39</v>
      </c>
      <c r="D30" s="18" t="n">
        <v>178702</v>
      </c>
      <c r="E30" s="19" t="s">
        <v>6</v>
      </c>
      <c r="F30" s="20" t="n">
        <f aca="false">IF(B30="否","非公開",D30/1000)</f>
        <v>178.702</v>
      </c>
      <c r="H30" s="3" t="n">
        <v>1</v>
      </c>
    </row>
    <row r="31" customFormat="false" ht="12.75" hidden="false" customHeight="false" outlineLevel="0" collapsed="false">
      <c r="A31" s="5" t="s">
        <v>10</v>
      </c>
      <c r="B31" s="16" t="s">
        <v>12</v>
      </c>
      <c r="C31" s="17" t="s">
        <v>40</v>
      </c>
      <c r="D31" s="18" t="n">
        <v>204196</v>
      </c>
      <c r="E31" s="19" t="s">
        <v>6</v>
      </c>
      <c r="F31" s="20" t="n">
        <f aca="false">IF(B31="否","非公開",D31/1000)</f>
        <v>204.196</v>
      </c>
      <c r="H31" s="3" t="n">
        <v>1</v>
      </c>
    </row>
    <row r="32" customFormat="false" ht="12.75" hidden="false" customHeight="false" outlineLevel="0" collapsed="false">
      <c r="A32" s="5" t="s">
        <v>10</v>
      </c>
      <c r="B32" s="16" t="s">
        <v>12</v>
      </c>
      <c r="C32" s="17" t="s">
        <v>41</v>
      </c>
      <c r="D32" s="18" t="n">
        <v>664618</v>
      </c>
      <c r="E32" s="19" t="s">
        <v>6</v>
      </c>
      <c r="F32" s="20" t="n">
        <f aca="false">IF(B32="否","非公開",D32/1000)</f>
        <v>664.618</v>
      </c>
      <c r="H32" s="3" t="n">
        <v>1</v>
      </c>
    </row>
    <row r="33" customFormat="false" ht="12.75" hidden="false" customHeight="false" outlineLevel="0" collapsed="false">
      <c r="A33" s="5" t="s">
        <v>10</v>
      </c>
      <c r="B33" s="16" t="s">
        <v>12</v>
      </c>
      <c r="C33" s="17" t="s">
        <v>42</v>
      </c>
      <c r="D33" s="18" t="n">
        <v>330000</v>
      </c>
      <c r="E33" s="19" t="s">
        <v>8</v>
      </c>
      <c r="F33" s="20" t="n">
        <f aca="false">IF(B33="否","非公開",D33/1000)</f>
        <v>330</v>
      </c>
      <c r="J33" s="3" t="n">
        <v>1</v>
      </c>
    </row>
    <row r="34" customFormat="false" ht="12.75" hidden="false" customHeight="false" outlineLevel="0" collapsed="false">
      <c r="A34" s="5" t="s">
        <v>10</v>
      </c>
      <c r="B34" s="16" t="s">
        <v>12</v>
      </c>
      <c r="C34" s="17" t="s">
        <v>43</v>
      </c>
      <c r="D34" s="18" t="n">
        <v>700000</v>
      </c>
      <c r="E34" s="19" t="s">
        <v>8</v>
      </c>
      <c r="F34" s="20" t="n">
        <f aca="false">IF(B34="否","非公開",D34/1000)</f>
        <v>700</v>
      </c>
      <c r="J34" s="3" t="n">
        <v>1</v>
      </c>
    </row>
    <row r="35" customFormat="false" ht="12.75" hidden="false" customHeight="false" outlineLevel="0" collapsed="false">
      <c r="A35" s="5" t="s">
        <v>10</v>
      </c>
      <c r="B35" s="16" t="s">
        <v>12</v>
      </c>
      <c r="C35" s="17" t="s">
        <v>44</v>
      </c>
      <c r="D35" s="18" t="n">
        <v>190000</v>
      </c>
      <c r="E35" s="19" t="s">
        <v>8</v>
      </c>
      <c r="F35" s="20" t="n">
        <f aca="false">IF(B35="否","非公開",D35/1000)</f>
        <v>190</v>
      </c>
      <c r="J35" s="3" t="n">
        <v>1</v>
      </c>
    </row>
    <row r="36" customFormat="false" ht="12.75" hidden="false" customHeight="false" outlineLevel="0" collapsed="false">
      <c r="A36" s="5" t="s">
        <v>10</v>
      </c>
      <c r="B36" s="16" t="s">
        <v>12</v>
      </c>
      <c r="C36" s="17" t="s">
        <v>45</v>
      </c>
      <c r="D36" s="18" t="n">
        <v>200000</v>
      </c>
      <c r="E36" s="19" t="s">
        <v>8</v>
      </c>
      <c r="F36" s="20" t="n">
        <f aca="false">IF(B36="否","非公開",D36/1000)</f>
        <v>200</v>
      </c>
      <c r="J36" s="3" t="n">
        <v>1</v>
      </c>
    </row>
    <row r="37" customFormat="false" ht="12.75" hidden="false" customHeight="false" outlineLevel="0" collapsed="false">
      <c r="A37" s="5" t="s">
        <v>10</v>
      </c>
      <c r="B37" s="16" t="s">
        <v>12</v>
      </c>
      <c r="C37" s="17" t="s">
        <v>46</v>
      </c>
      <c r="D37" s="18" t="n">
        <v>144157</v>
      </c>
      <c r="E37" s="19" t="s">
        <v>8</v>
      </c>
      <c r="F37" s="20" t="n">
        <f aca="false">IF(B37="否","非公開",D37/1000)</f>
        <v>144.157</v>
      </c>
      <c r="J37" s="3" t="n">
        <v>1</v>
      </c>
    </row>
    <row r="38" customFormat="false" ht="12.75" hidden="false" customHeight="false" outlineLevel="0" collapsed="false">
      <c r="A38" s="5" t="s">
        <v>10</v>
      </c>
      <c r="B38" s="16" t="s">
        <v>12</v>
      </c>
      <c r="C38" s="17" t="s">
        <v>47</v>
      </c>
      <c r="D38" s="18" t="n">
        <v>285000</v>
      </c>
      <c r="E38" s="19" t="s">
        <v>8</v>
      </c>
      <c r="F38" s="20" t="n">
        <f aca="false">IF(B38="否","非公開",D38/1000)</f>
        <v>285</v>
      </c>
      <c r="J38" s="3" t="n">
        <v>1</v>
      </c>
    </row>
    <row r="39" customFormat="false" ht="12.75" hidden="false" customHeight="false" outlineLevel="0" collapsed="false">
      <c r="A39" s="5" t="s">
        <v>10</v>
      </c>
      <c r="B39" s="16" t="s">
        <v>12</v>
      </c>
      <c r="C39" s="17" t="s">
        <v>48</v>
      </c>
      <c r="D39" s="18" t="n">
        <v>120000</v>
      </c>
      <c r="E39" s="19" t="s">
        <v>8</v>
      </c>
      <c r="F39" s="20" t="n">
        <f aca="false">IF(B39="否","非公開",D39/1000)</f>
        <v>120</v>
      </c>
    </row>
    <row r="40" customFormat="false" ht="12.75" hidden="false" customHeight="false" outlineLevel="0" collapsed="false">
      <c r="A40" s="5" t="s">
        <v>10</v>
      </c>
      <c r="B40" s="16" t="s">
        <v>12</v>
      </c>
      <c r="C40" s="17" t="s">
        <v>49</v>
      </c>
      <c r="D40" s="18" t="n">
        <v>293147</v>
      </c>
      <c r="E40" s="19" t="s">
        <v>8</v>
      </c>
      <c r="F40" s="20" t="n">
        <f aca="false">IF(B40="否","非公開",D40/1000)</f>
        <v>293.147</v>
      </c>
    </row>
    <row r="41" customFormat="false" ht="12.75" hidden="false" customHeight="false" outlineLevel="0" collapsed="false">
      <c r="A41" s="5" t="s">
        <v>10</v>
      </c>
      <c r="B41" s="16" t="s">
        <v>12</v>
      </c>
      <c r="C41" s="17" t="s">
        <v>50</v>
      </c>
      <c r="D41" s="18" t="n">
        <v>275100</v>
      </c>
      <c r="E41" s="19" t="s">
        <v>8</v>
      </c>
      <c r="F41" s="20" t="n">
        <f aca="false">IF(B41="否","非公開",D41/1000)</f>
        <v>275.1</v>
      </c>
    </row>
    <row r="42" customFormat="false" ht="12.75" hidden="false" customHeight="false" outlineLevel="0" collapsed="false">
      <c r="A42" s="5" t="s">
        <v>10</v>
      </c>
      <c r="B42" s="16" t="s">
        <v>12</v>
      </c>
      <c r="C42" s="17" t="s">
        <v>51</v>
      </c>
      <c r="D42" s="18" t="n">
        <v>560000</v>
      </c>
      <c r="E42" s="19" t="s">
        <v>8</v>
      </c>
      <c r="F42" s="20" t="n">
        <f aca="false">IF(B42="否","非公開",D42/1000)</f>
        <v>560</v>
      </c>
    </row>
    <row r="43" customFormat="false" ht="12.75" hidden="false" customHeight="false" outlineLevel="0" collapsed="false">
      <c r="A43" s="5" t="s">
        <v>10</v>
      </c>
      <c r="B43" s="16" t="s">
        <v>12</v>
      </c>
      <c r="C43" s="17" t="s">
        <v>52</v>
      </c>
      <c r="D43" s="18" t="n">
        <v>630000</v>
      </c>
      <c r="E43" s="19" t="s">
        <v>8</v>
      </c>
      <c r="F43" s="20" t="n">
        <f aca="false">IF(B43="否","非公開",D43/1000)</f>
        <v>630</v>
      </c>
    </row>
    <row r="44" customFormat="false" ht="12.75" hidden="false" customHeight="false" outlineLevel="0" collapsed="false">
      <c r="A44" s="5" t="s">
        <v>10</v>
      </c>
      <c r="B44" s="16" t="s">
        <v>12</v>
      </c>
      <c r="C44" s="17" t="s">
        <v>53</v>
      </c>
      <c r="D44" s="18" t="n">
        <v>420000</v>
      </c>
      <c r="E44" s="19" t="s">
        <v>8</v>
      </c>
      <c r="F44" s="20" t="n">
        <f aca="false">IF(B44="否","非公開",D44/1000)</f>
        <v>420</v>
      </c>
    </row>
    <row r="45" customFormat="false" ht="12.75" hidden="false" customHeight="false" outlineLevel="0" collapsed="false">
      <c r="A45" s="5" t="s">
        <v>10</v>
      </c>
      <c r="B45" s="16" t="s">
        <v>12</v>
      </c>
      <c r="C45" s="17" t="s">
        <v>54</v>
      </c>
      <c r="D45" s="18" t="n">
        <v>340000</v>
      </c>
      <c r="E45" s="19" t="s">
        <v>8</v>
      </c>
      <c r="F45" s="20" t="n">
        <f aca="false">IF(B45="否","非公開",D45/1000)</f>
        <v>340</v>
      </c>
    </row>
    <row r="46" customFormat="false" ht="12.75" hidden="false" customHeight="false" outlineLevel="0" collapsed="false">
      <c r="A46" s="5" t="s">
        <v>10</v>
      </c>
      <c r="B46" s="16" t="s">
        <v>12</v>
      </c>
      <c r="C46" s="17" t="s">
        <v>55</v>
      </c>
      <c r="D46" s="18" t="n">
        <v>150000</v>
      </c>
      <c r="E46" s="19" t="s">
        <v>8</v>
      </c>
      <c r="F46" s="20" t="n">
        <f aca="false">IF(B46="否","非公開",D46/1000)</f>
        <v>150</v>
      </c>
    </row>
    <row r="47" customFormat="false" ht="12.75" hidden="false" customHeight="false" outlineLevel="0" collapsed="false">
      <c r="A47" s="5" t="s">
        <v>10</v>
      </c>
      <c r="B47" s="16" t="s">
        <v>12</v>
      </c>
      <c r="C47" s="17" t="s">
        <v>56</v>
      </c>
      <c r="D47" s="18" t="n">
        <v>106000</v>
      </c>
      <c r="E47" s="19" t="s">
        <v>8</v>
      </c>
      <c r="F47" s="20" t="n">
        <f aca="false">IF(B47="否","非公開",D47/1000)</f>
        <v>106</v>
      </c>
    </row>
    <row r="48" customFormat="false" ht="12.75" hidden="false" customHeight="false" outlineLevel="0" collapsed="false">
      <c r="A48" s="5" t="s">
        <v>10</v>
      </c>
      <c r="B48" s="16" t="s">
        <v>12</v>
      </c>
      <c r="C48" s="17" t="s">
        <v>57</v>
      </c>
      <c r="D48" s="18" t="n">
        <v>996999</v>
      </c>
      <c r="E48" s="19" t="s">
        <v>8</v>
      </c>
      <c r="F48" s="20" t="n">
        <f aca="false">IF(B48="否","非公開",D48/1000)</f>
        <v>996.999</v>
      </c>
    </row>
    <row r="49" customFormat="false" ht="12.75" hidden="false" customHeight="false" outlineLevel="0" collapsed="false">
      <c r="A49" s="5" t="s">
        <v>10</v>
      </c>
      <c r="B49" s="16" t="s">
        <v>12</v>
      </c>
      <c r="C49" s="17" t="s">
        <v>58</v>
      </c>
      <c r="D49" s="18" t="n">
        <v>160000</v>
      </c>
      <c r="E49" s="19" t="s">
        <v>8</v>
      </c>
      <c r="F49" s="20" t="n">
        <f aca="false">IF(B49="否","非公開",D49/1000)</f>
        <v>160</v>
      </c>
    </row>
    <row r="50" customFormat="false" ht="12.75" hidden="false" customHeight="false" outlineLevel="0" collapsed="false">
      <c r="A50" s="5" t="s">
        <v>10</v>
      </c>
      <c r="B50" s="16" t="s">
        <v>12</v>
      </c>
      <c r="C50" s="17" t="s">
        <v>59</v>
      </c>
      <c r="D50" s="18" t="n">
        <v>247250</v>
      </c>
      <c r="E50" s="19" t="s">
        <v>8</v>
      </c>
      <c r="F50" s="20" t="n">
        <f aca="false">IF(B50="否","非公開",D50/1000)</f>
        <v>247.25</v>
      </c>
    </row>
    <row r="51" customFormat="false" ht="12.75" hidden="false" customHeight="false" outlineLevel="0" collapsed="false">
      <c r="A51" s="5" t="s">
        <v>10</v>
      </c>
      <c r="B51" s="16" t="s">
        <v>12</v>
      </c>
      <c r="C51" s="17" t="s">
        <v>60</v>
      </c>
      <c r="D51" s="18" t="n">
        <v>137000</v>
      </c>
      <c r="E51" s="19" t="s">
        <v>8</v>
      </c>
      <c r="F51" s="20" t="n">
        <f aca="false">IF(B51="否","非公開",D51/1000)</f>
        <v>137</v>
      </c>
    </row>
    <row r="52" customFormat="false" ht="12.75" hidden="false" customHeight="false" outlineLevel="0" collapsed="false">
      <c r="A52" s="5" t="s">
        <v>10</v>
      </c>
      <c r="B52" s="16" t="s">
        <v>12</v>
      </c>
      <c r="C52" s="17" t="s">
        <v>61</v>
      </c>
      <c r="D52" s="18" t="n">
        <v>337425</v>
      </c>
      <c r="E52" s="19" t="s">
        <v>8</v>
      </c>
      <c r="F52" s="20" t="n">
        <f aca="false">IF(B52="否","非公開",D52/1000)</f>
        <v>337.425</v>
      </c>
    </row>
    <row r="53" customFormat="false" ht="12.75" hidden="false" customHeight="false" outlineLevel="0" collapsed="false">
      <c r="A53" s="5" t="s">
        <v>10</v>
      </c>
      <c r="B53" s="16" t="s">
        <v>12</v>
      </c>
      <c r="C53" s="17" t="s">
        <v>62</v>
      </c>
      <c r="D53" s="18" t="n">
        <v>270000</v>
      </c>
      <c r="E53" s="19" t="s">
        <v>8</v>
      </c>
      <c r="F53" s="20" t="n">
        <f aca="false">IF(B53="否","非公開",D53/1000)</f>
        <v>270</v>
      </c>
    </row>
    <row r="54" customFormat="false" ht="12.75" hidden="false" customHeight="false" outlineLevel="0" collapsed="false">
      <c r="A54" s="5" t="s">
        <v>10</v>
      </c>
      <c r="B54" s="16" t="s">
        <v>12</v>
      </c>
      <c r="C54" s="24" t="s">
        <v>63</v>
      </c>
      <c r="D54" s="18" t="n">
        <v>352743</v>
      </c>
      <c r="E54" s="19" t="s">
        <v>8</v>
      </c>
      <c r="F54" s="20" t="n">
        <f aca="false">IF(B54="否","非公開",D54/1000)</f>
        <v>352.743</v>
      </c>
    </row>
    <row r="55" customFormat="false" ht="12.75" hidden="false" customHeight="false" outlineLevel="0" collapsed="false">
      <c r="A55" s="25" t="s">
        <v>64</v>
      </c>
      <c r="B55" s="26"/>
      <c r="C55" s="12" t="s">
        <v>65</v>
      </c>
      <c r="D55" s="13"/>
      <c r="E55" s="14"/>
      <c r="F55" s="15"/>
      <c r="G55" s="15"/>
      <c r="H55" s="15" t="n">
        <f aca="false">SUM(H56:H70)</f>
        <v>14</v>
      </c>
      <c r="I55" s="15" t="n">
        <f aca="false">SUM(I56:I70)</f>
        <v>0</v>
      </c>
      <c r="J55" s="15" t="n">
        <f aca="false">SUM(J56:J70)</f>
        <v>0</v>
      </c>
      <c r="K55" s="15" t="n">
        <f aca="false">SUM(K56:K70)</f>
        <v>0</v>
      </c>
    </row>
    <row r="56" customFormat="false" ht="12.75" hidden="false" customHeight="false" outlineLevel="0" collapsed="false">
      <c r="A56" s="5" t="s">
        <v>64</v>
      </c>
      <c r="B56" s="27" t="s">
        <v>12</v>
      </c>
      <c r="C56" s="28" t="s">
        <v>66</v>
      </c>
      <c r="D56" s="29" t="n">
        <v>136323</v>
      </c>
      <c r="E56" s="19" t="s">
        <v>6</v>
      </c>
      <c r="F56" s="20" t="n">
        <f aca="false">IF(B56="否","非公開",D56/1000)</f>
        <v>136.323</v>
      </c>
      <c r="H56" s="3" t="n">
        <v>1</v>
      </c>
    </row>
    <row r="57" customFormat="false" ht="12.75" hidden="false" customHeight="false" outlineLevel="0" collapsed="false">
      <c r="A57" s="5" t="s">
        <v>64</v>
      </c>
      <c r="B57" s="27" t="s">
        <v>12</v>
      </c>
      <c r="C57" s="28" t="s">
        <v>67</v>
      </c>
      <c r="D57" s="29" t="n">
        <v>118803</v>
      </c>
      <c r="E57" s="19" t="s">
        <v>6</v>
      </c>
      <c r="F57" s="20" t="n">
        <f aca="false">IF(B57="否","非公開",D57/1000)</f>
        <v>118.803</v>
      </c>
      <c r="H57" s="3" t="n">
        <v>1</v>
      </c>
    </row>
    <row r="58" customFormat="false" ht="12.75" hidden="false" customHeight="false" outlineLevel="0" collapsed="false">
      <c r="A58" s="5" t="s">
        <v>64</v>
      </c>
      <c r="B58" s="27" t="s">
        <v>12</v>
      </c>
      <c r="C58" s="28" t="s">
        <v>68</v>
      </c>
      <c r="D58" s="29" t="n">
        <v>32359</v>
      </c>
      <c r="E58" s="19" t="s">
        <v>6</v>
      </c>
      <c r="F58" s="20" t="n">
        <f aca="false">IF(B58="否","非公開",D58/1000)</f>
        <v>32.359</v>
      </c>
      <c r="H58" s="3" t="n">
        <v>1</v>
      </c>
    </row>
    <row r="59" customFormat="false" ht="12.75" hidden="false" customHeight="false" outlineLevel="0" collapsed="false">
      <c r="A59" s="5" t="s">
        <v>64</v>
      </c>
      <c r="B59" s="27" t="s">
        <v>12</v>
      </c>
      <c r="C59" s="28" t="s">
        <v>69</v>
      </c>
      <c r="D59" s="29" t="n">
        <v>240800</v>
      </c>
      <c r="E59" s="19" t="s">
        <v>6</v>
      </c>
      <c r="F59" s="20" t="n">
        <f aca="false">IF(B59="否","非公開",D59/1000)</f>
        <v>240.8</v>
      </c>
      <c r="H59" s="3" t="n">
        <v>1</v>
      </c>
    </row>
    <row r="60" customFormat="false" ht="12.75" hidden="false" customHeight="false" outlineLevel="0" collapsed="false">
      <c r="A60" s="5" t="s">
        <v>64</v>
      </c>
      <c r="B60" s="27" t="s">
        <v>12</v>
      </c>
      <c r="C60" s="28" t="s">
        <v>70</v>
      </c>
      <c r="D60" s="29" t="n">
        <v>84615</v>
      </c>
      <c r="E60" s="19" t="s">
        <v>6</v>
      </c>
      <c r="F60" s="20" t="n">
        <f aca="false">IF(B60="否","非公開",D60/1000)</f>
        <v>84.615</v>
      </c>
      <c r="H60" s="3" t="n">
        <v>1</v>
      </c>
    </row>
    <row r="61" customFormat="false" ht="12.75" hidden="false" customHeight="false" outlineLevel="0" collapsed="false">
      <c r="A61" s="5" t="s">
        <v>64</v>
      </c>
      <c r="B61" s="27" t="s">
        <v>12</v>
      </c>
      <c r="C61" s="28" t="s">
        <v>71</v>
      </c>
      <c r="D61" s="29" t="n">
        <v>148780</v>
      </c>
      <c r="E61" s="19" t="s">
        <v>6</v>
      </c>
      <c r="F61" s="20" t="n">
        <f aca="false">IF(B61="否","非公開",D61/1000)</f>
        <v>148.78</v>
      </c>
      <c r="H61" s="3" t="n">
        <v>1</v>
      </c>
    </row>
    <row r="62" customFormat="false" ht="12.75" hidden="false" customHeight="false" outlineLevel="0" collapsed="false">
      <c r="A62" s="5" t="s">
        <v>64</v>
      </c>
      <c r="B62" s="16" t="s">
        <v>12</v>
      </c>
      <c r="C62" s="28" t="s">
        <v>72</v>
      </c>
      <c r="D62" s="29" t="n">
        <v>46879</v>
      </c>
      <c r="E62" s="19" t="s">
        <v>6</v>
      </c>
      <c r="F62" s="20" t="n">
        <f aca="false">IF(B62="否","非公開",D62/1000)</f>
        <v>46.879</v>
      </c>
      <c r="H62" s="3" t="n">
        <v>1</v>
      </c>
    </row>
    <row r="63" customFormat="false" ht="12.75" hidden="false" customHeight="false" outlineLevel="0" collapsed="false">
      <c r="A63" s="5" t="s">
        <v>64</v>
      </c>
      <c r="B63" s="27" t="s">
        <v>12</v>
      </c>
      <c r="C63" s="28" t="s">
        <v>73</v>
      </c>
      <c r="D63" s="29" t="n">
        <v>294297</v>
      </c>
      <c r="E63" s="19" t="s">
        <v>6</v>
      </c>
      <c r="F63" s="20" t="n">
        <f aca="false">IF(B63="否","非公開",D63/1000)</f>
        <v>294.297</v>
      </c>
      <c r="H63" s="3" t="n">
        <v>1</v>
      </c>
    </row>
    <row r="64" customFormat="false" ht="12.75" hidden="false" customHeight="false" outlineLevel="0" collapsed="false">
      <c r="A64" s="5" t="s">
        <v>64</v>
      </c>
      <c r="B64" s="27" t="s">
        <v>12</v>
      </c>
      <c r="C64" s="28" t="s">
        <v>74</v>
      </c>
      <c r="D64" s="30" t="n">
        <v>343996</v>
      </c>
      <c r="E64" s="19" t="s">
        <v>6</v>
      </c>
      <c r="F64" s="20" t="n">
        <f aca="false">IF(B64="否","非公開",D64/1000)</f>
        <v>343.996</v>
      </c>
      <c r="H64" s="3" t="n">
        <v>1</v>
      </c>
    </row>
    <row r="65" customFormat="false" ht="12.75" hidden="false" customHeight="false" outlineLevel="0" collapsed="false">
      <c r="A65" s="5" t="s">
        <v>64</v>
      </c>
      <c r="B65" s="27" t="s">
        <v>12</v>
      </c>
      <c r="C65" s="28" t="s">
        <v>75</v>
      </c>
      <c r="D65" s="30" t="n">
        <v>50409</v>
      </c>
      <c r="E65" s="19" t="s">
        <v>6</v>
      </c>
      <c r="F65" s="20" t="n">
        <f aca="false">IF(B65="否","非公開",D65/1000)</f>
        <v>50.409</v>
      </c>
      <c r="H65" s="3" t="n">
        <v>1</v>
      </c>
    </row>
    <row r="66" customFormat="false" ht="12.75" hidden="false" customHeight="false" outlineLevel="0" collapsed="false">
      <c r="A66" s="5" t="s">
        <v>64</v>
      </c>
      <c r="B66" s="27" t="s">
        <v>12</v>
      </c>
      <c r="C66" s="28" t="s">
        <v>76</v>
      </c>
      <c r="D66" s="30" t="n">
        <v>81914</v>
      </c>
      <c r="E66" s="19" t="s">
        <v>6</v>
      </c>
      <c r="F66" s="20" t="n">
        <f aca="false">IF(B66="否","非公開",D66/1000)</f>
        <v>81.914</v>
      </c>
      <c r="H66" s="3" t="n">
        <v>1</v>
      </c>
    </row>
    <row r="67" customFormat="false" ht="12.75" hidden="false" customHeight="false" outlineLevel="0" collapsed="false">
      <c r="A67" s="5" t="s">
        <v>64</v>
      </c>
      <c r="B67" s="16" t="s">
        <v>12</v>
      </c>
      <c r="C67" s="28" t="s">
        <v>77</v>
      </c>
      <c r="D67" s="30" t="n">
        <v>109082</v>
      </c>
      <c r="E67" s="19" t="s">
        <v>6</v>
      </c>
      <c r="F67" s="20" t="n">
        <f aca="false">IF(B67="否","非公開",D67/1000)</f>
        <v>109.082</v>
      </c>
      <c r="H67" s="3" t="n">
        <v>1</v>
      </c>
    </row>
    <row r="68" customFormat="false" ht="12.75" hidden="false" customHeight="false" outlineLevel="0" collapsed="false">
      <c r="A68" s="5" t="s">
        <v>64</v>
      </c>
      <c r="B68" s="16" t="s">
        <v>12</v>
      </c>
      <c r="C68" s="28" t="s">
        <v>78</v>
      </c>
      <c r="D68" s="30" t="n">
        <v>326130</v>
      </c>
      <c r="E68" s="19" t="s">
        <v>6</v>
      </c>
      <c r="F68" s="20" t="n">
        <f aca="false">IF(B68="否","非公開",D68/1000)</f>
        <v>326.13</v>
      </c>
    </row>
    <row r="69" customFormat="false" ht="12.75" hidden="false" customHeight="false" outlineLevel="0" collapsed="false">
      <c r="A69" s="5" t="s">
        <v>64</v>
      </c>
      <c r="B69" s="16" t="s">
        <v>12</v>
      </c>
      <c r="C69" s="28" t="s">
        <v>79</v>
      </c>
      <c r="D69" s="30" t="n">
        <v>81000</v>
      </c>
      <c r="E69" s="19" t="s">
        <v>6</v>
      </c>
      <c r="F69" s="20" t="n">
        <f aca="false">IF(B69="否","非公開",D69/1000)</f>
        <v>81</v>
      </c>
      <c r="H69" s="3" t="n">
        <v>1</v>
      </c>
    </row>
    <row r="70" customFormat="false" ht="12.75" hidden="false" customHeight="false" outlineLevel="0" collapsed="false">
      <c r="A70" s="5" t="s">
        <v>64</v>
      </c>
      <c r="B70" s="27" t="s">
        <v>12</v>
      </c>
      <c r="C70" s="28" t="s">
        <v>80</v>
      </c>
      <c r="D70" s="30" t="n">
        <v>61993</v>
      </c>
      <c r="E70" s="19" t="s">
        <v>6</v>
      </c>
      <c r="F70" s="20" t="n">
        <f aca="false">IF(B70="否","非公開",D70/1000)</f>
        <v>61.993</v>
      </c>
      <c r="H70" s="3" t="n">
        <v>1</v>
      </c>
    </row>
    <row r="71" customFormat="false" ht="12.75" hidden="false" customHeight="false" outlineLevel="0" collapsed="false">
      <c r="A71" s="5" t="s">
        <v>64</v>
      </c>
      <c r="B71" s="27" t="s">
        <v>12</v>
      </c>
      <c r="C71" s="28" t="s">
        <v>81</v>
      </c>
      <c r="D71" s="30" t="n">
        <v>19150</v>
      </c>
      <c r="E71" s="19" t="s">
        <v>6</v>
      </c>
      <c r="F71" s="20" t="n">
        <f aca="false">IF(B71="否","非公開",D71/1000)</f>
        <v>19.15</v>
      </c>
      <c r="H71" s="3" t="n">
        <v>1</v>
      </c>
    </row>
    <row r="72" customFormat="false" ht="12.75" hidden="false" customHeight="false" outlineLevel="0" collapsed="false">
      <c r="A72" s="25" t="s">
        <v>82</v>
      </c>
      <c r="B72" s="26"/>
      <c r="C72" s="12" t="s">
        <v>83</v>
      </c>
      <c r="D72" s="13"/>
      <c r="E72" s="14"/>
      <c r="F72" s="15"/>
      <c r="G72" s="15"/>
      <c r="H72" s="15" t="n">
        <f aca="false">SUM(H73:H134)</f>
        <v>10</v>
      </c>
      <c r="I72" s="15" t="n">
        <f aca="false">SUM(I73:I134)</f>
        <v>13</v>
      </c>
      <c r="J72" s="15" t="n">
        <f aca="false">SUM(J73:J134)</f>
        <v>38</v>
      </c>
      <c r="K72" s="15" t="n">
        <f aca="false">SUM(K73:K134)</f>
        <v>7</v>
      </c>
    </row>
    <row r="73" customFormat="false" ht="13.5" hidden="false" customHeight="false" outlineLevel="0" collapsed="false">
      <c r="A73" s="5" t="s">
        <v>82</v>
      </c>
      <c r="B73" s="27" t="s">
        <v>12</v>
      </c>
      <c r="C73" s="31" t="s">
        <v>84</v>
      </c>
      <c r="D73" s="32" t="n">
        <v>39057</v>
      </c>
      <c r="E73" s="19" t="s">
        <v>7</v>
      </c>
      <c r="F73" s="20" t="n">
        <f aca="false">IF(B73="否","非公開",D73/1000)</f>
        <v>39.057</v>
      </c>
      <c r="H73" s="3" t="n">
        <v>1</v>
      </c>
    </row>
    <row r="74" customFormat="false" ht="13.5" hidden="false" customHeight="false" outlineLevel="0" collapsed="false">
      <c r="A74" s="5" t="s">
        <v>82</v>
      </c>
      <c r="B74" s="27" t="s">
        <v>12</v>
      </c>
      <c r="C74" s="31" t="s">
        <v>85</v>
      </c>
      <c r="D74" s="32" t="n">
        <v>2193247</v>
      </c>
      <c r="E74" s="19" t="s">
        <v>7</v>
      </c>
      <c r="F74" s="20" t="n">
        <f aca="false">IF(B74="否","非公開",D74/1000)</f>
        <v>2193.247</v>
      </c>
      <c r="H74" s="3" t="n">
        <v>1</v>
      </c>
    </row>
    <row r="75" customFormat="false" ht="13.5" hidden="false" customHeight="false" outlineLevel="0" collapsed="false">
      <c r="A75" s="5" t="s">
        <v>82</v>
      </c>
      <c r="B75" s="27" t="s">
        <v>12</v>
      </c>
      <c r="C75" s="31" t="s">
        <v>86</v>
      </c>
      <c r="D75" s="32" t="n">
        <v>1105081</v>
      </c>
      <c r="E75" s="19" t="s">
        <v>7</v>
      </c>
      <c r="F75" s="20" t="n">
        <f aca="false">IF(B75="否","非公開",D75/1000)</f>
        <v>1105.081</v>
      </c>
      <c r="H75" s="3" t="n">
        <v>1</v>
      </c>
    </row>
    <row r="76" customFormat="false" ht="13.5" hidden="false" customHeight="false" outlineLevel="0" collapsed="false">
      <c r="A76" s="5" t="s">
        <v>82</v>
      </c>
      <c r="B76" s="27" t="s">
        <v>12</v>
      </c>
      <c r="C76" s="31" t="s">
        <v>87</v>
      </c>
      <c r="D76" s="32" t="n">
        <v>162000</v>
      </c>
      <c r="E76" s="19" t="s">
        <v>7</v>
      </c>
      <c r="F76" s="20" t="n">
        <f aca="false">IF(B76="否","非公開",D76/1000)</f>
        <v>162</v>
      </c>
      <c r="H76" s="3" t="n">
        <v>1</v>
      </c>
    </row>
    <row r="77" customFormat="false" ht="13.5" hidden="false" customHeight="false" outlineLevel="0" collapsed="false">
      <c r="A77" s="5" t="s">
        <v>82</v>
      </c>
      <c r="B77" s="27" t="s">
        <v>12</v>
      </c>
      <c r="C77" s="31" t="s">
        <v>88</v>
      </c>
      <c r="D77" s="32" t="n">
        <v>78994</v>
      </c>
      <c r="E77" s="19" t="s">
        <v>7</v>
      </c>
      <c r="F77" s="20" t="n">
        <f aca="false">IF(B77="否","非公開",D77/1000)</f>
        <v>78.994</v>
      </c>
      <c r="H77" s="3" t="n">
        <v>1</v>
      </c>
    </row>
    <row r="78" customFormat="false" ht="12.75" hidden="false" customHeight="false" outlineLevel="0" collapsed="false">
      <c r="A78" s="5" t="s">
        <v>82</v>
      </c>
      <c r="B78" s="27" t="s">
        <v>12</v>
      </c>
      <c r="C78" s="31" t="s">
        <v>89</v>
      </c>
      <c r="D78" s="29" t="n">
        <v>412495</v>
      </c>
      <c r="E78" s="19" t="s">
        <v>7</v>
      </c>
      <c r="F78" s="20" t="n">
        <f aca="false">IF(B78="否","非公開",D78/1000)</f>
        <v>412.495</v>
      </c>
      <c r="H78" s="3" t="n">
        <v>1</v>
      </c>
    </row>
    <row r="79" customFormat="false" ht="13.5" hidden="false" customHeight="false" outlineLevel="0" collapsed="false">
      <c r="A79" s="5" t="s">
        <v>82</v>
      </c>
      <c r="B79" s="27" t="s">
        <v>12</v>
      </c>
      <c r="C79" s="31" t="s">
        <v>90</v>
      </c>
      <c r="D79" s="32" t="n">
        <v>526954</v>
      </c>
      <c r="E79" s="19" t="s">
        <v>7</v>
      </c>
      <c r="F79" s="20" t="n">
        <f aca="false">IF(B79="否","非公開",D79/1000)</f>
        <v>526.954</v>
      </c>
      <c r="I79" s="3" t="n">
        <v>1</v>
      </c>
    </row>
    <row r="80" customFormat="false" ht="13.5" hidden="false" customHeight="false" outlineLevel="0" collapsed="false">
      <c r="A80" s="5" t="s">
        <v>82</v>
      </c>
      <c r="B80" s="27" t="s">
        <v>12</v>
      </c>
      <c r="C80" s="31" t="s">
        <v>91</v>
      </c>
      <c r="D80" s="32" t="n">
        <v>64246</v>
      </c>
      <c r="E80" s="19" t="s">
        <v>7</v>
      </c>
      <c r="F80" s="20" t="n">
        <f aca="false">IF(B80="否","非公開",D80/1000)</f>
        <v>64.246</v>
      </c>
      <c r="I80" s="3" t="n">
        <v>1</v>
      </c>
    </row>
    <row r="81" customFormat="false" ht="13.5" hidden="false" customHeight="false" outlineLevel="0" collapsed="false">
      <c r="A81" s="5" t="s">
        <v>82</v>
      </c>
      <c r="B81" s="27" t="s">
        <v>12</v>
      </c>
      <c r="C81" s="31" t="s">
        <v>92</v>
      </c>
      <c r="D81" s="32" t="n">
        <v>27602</v>
      </c>
      <c r="E81" s="19" t="s">
        <v>7</v>
      </c>
      <c r="F81" s="20" t="n">
        <f aca="false">IF(B81="否","非公開",D81/1000)</f>
        <v>27.602</v>
      </c>
      <c r="I81" s="3" t="n">
        <v>1</v>
      </c>
    </row>
    <row r="82" customFormat="false" ht="13.5" hidden="false" customHeight="false" outlineLevel="0" collapsed="false">
      <c r="A82" s="5" t="s">
        <v>82</v>
      </c>
      <c r="B82" s="27" t="s">
        <v>12</v>
      </c>
      <c r="C82" s="31" t="s">
        <v>93</v>
      </c>
      <c r="D82" s="32" t="n">
        <v>110068</v>
      </c>
      <c r="E82" s="19" t="s">
        <v>7</v>
      </c>
      <c r="F82" s="20" t="n">
        <f aca="false">IF(B82="否","非公開",D82/1000)</f>
        <v>110.068</v>
      </c>
      <c r="I82" s="3" t="n">
        <v>1</v>
      </c>
    </row>
    <row r="83" customFormat="false" ht="13.5" hidden="false" customHeight="false" outlineLevel="0" collapsed="false">
      <c r="A83" s="5" t="s">
        <v>82</v>
      </c>
      <c r="B83" s="27" t="s">
        <v>12</v>
      </c>
      <c r="C83" s="31" t="s">
        <v>94</v>
      </c>
      <c r="D83" s="32" t="n">
        <v>50741</v>
      </c>
      <c r="E83" s="19" t="s">
        <v>6</v>
      </c>
      <c r="F83" s="20" t="n">
        <f aca="false">IF(B83="否","非公開",D83/1000)</f>
        <v>50.741</v>
      </c>
      <c r="I83" s="3" t="n">
        <v>1</v>
      </c>
    </row>
    <row r="84" customFormat="false" ht="13.5" hidden="false" customHeight="false" outlineLevel="0" collapsed="false">
      <c r="A84" s="5" t="s">
        <v>82</v>
      </c>
      <c r="B84" s="27" t="s">
        <v>12</v>
      </c>
      <c r="C84" s="31" t="s">
        <v>95</v>
      </c>
      <c r="D84" s="32" t="n">
        <v>43480</v>
      </c>
      <c r="E84" s="19" t="s">
        <v>6</v>
      </c>
      <c r="F84" s="20" t="n">
        <f aca="false">IF(B84="否","非公開",D84/1000)</f>
        <v>43.48</v>
      </c>
      <c r="I84" s="3" t="n">
        <v>1</v>
      </c>
    </row>
    <row r="85" customFormat="false" ht="13.5" hidden="false" customHeight="false" outlineLevel="0" collapsed="false">
      <c r="A85" s="5" t="s">
        <v>82</v>
      </c>
      <c r="B85" s="27" t="s">
        <v>12</v>
      </c>
      <c r="C85" s="31" t="s">
        <v>96</v>
      </c>
      <c r="D85" s="32" t="n">
        <v>2486</v>
      </c>
      <c r="E85" s="19" t="s">
        <v>6</v>
      </c>
      <c r="F85" s="20" t="n">
        <f aca="false">IF(B85="否","非公開",D85/1000)</f>
        <v>2.486</v>
      </c>
      <c r="I85" s="3" t="n">
        <v>1</v>
      </c>
    </row>
    <row r="86" customFormat="false" ht="13.5" hidden="false" customHeight="false" outlineLevel="0" collapsed="false">
      <c r="A86" s="5" t="s">
        <v>82</v>
      </c>
      <c r="B86" s="27" t="s">
        <v>12</v>
      </c>
      <c r="C86" s="31" t="s">
        <v>97</v>
      </c>
      <c r="D86" s="32" t="n">
        <v>27350</v>
      </c>
      <c r="E86" s="19" t="s">
        <v>6</v>
      </c>
      <c r="F86" s="20" t="n">
        <f aca="false">IF(B86="否","非公開",D86/1000)</f>
        <v>27.35</v>
      </c>
      <c r="I86" s="3" t="n">
        <v>1</v>
      </c>
    </row>
    <row r="87" customFormat="false" ht="13.5" hidden="false" customHeight="false" outlineLevel="0" collapsed="false">
      <c r="A87" s="5" t="s">
        <v>82</v>
      </c>
      <c r="B87" s="27" t="s">
        <v>12</v>
      </c>
      <c r="C87" s="31" t="s">
        <v>98</v>
      </c>
      <c r="D87" s="33" t="n">
        <v>67000</v>
      </c>
      <c r="E87" s="19" t="s">
        <v>6</v>
      </c>
      <c r="F87" s="20" t="n">
        <f aca="false">IF(B87="否","非公開",D87/1000)</f>
        <v>67</v>
      </c>
      <c r="I87" s="3" t="n">
        <v>1</v>
      </c>
    </row>
    <row r="88" customFormat="false" ht="13.5" hidden="false" customHeight="false" outlineLevel="0" collapsed="false">
      <c r="A88" s="5" t="s">
        <v>82</v>
      </c>
      <c r="B88" s="27" t="s">
        <v>12</v>
      </c>
      <c r="C88" s="31" t="s">
        <v>99</v>
      </c>
      <c r="D88" s="32" t="n">
        <v>82983</v>
      </c>
      <c r="E88" s="19" t="s">
        <v>6</v>
      </c>
      <c r="F88" s="20" t="n">
        <f aca="false">IF(B88="否","非公開",D88/1000)</f>
        <v>82.983</v>
      </c>
      <c r="I88" s="3" t="n">
        <v>1</v>
      </c>
    </row>
    <row r="89" customFormat="false" ht="13.5" hidden="false" customHeight="false" outlineLevel="0" collapsed="false">
      <c r="A89" s="5" t="s">
        <v>82</v>
      </c>
      <c r="B89" s="27" t="s">
        <v>12</v>
      </c>
      <c r="C89" s="31" t="s">
        <v>100</v>
      </c>
      <c r="D89" s="32" t="n">
        <v>102816</v>
      </c>
      <c r="E89" s="19" t="s">
        <v>6</v>
      </c>
      <c r="F89" s="20" t="n">
        <f aca="false">IF(B89="否","非公開",D89/1000)</f>
        <v>102.816</v>
      </c>
      <c r="I89" s="3" t="n">
        <v>1</v>
      </c>
    </row>
    <row r="90" customFormat="false" ht="13.5" hidden="false" customHeight="false" outlineLevel="0" collapsed="false">
      <c r="A90" s="5" t="s">
        <v>82</v>
      </c>
      <c r="B90" s="27" t="s">
        <v>12</v>
      </c>
      <c r="C90" s="31" t="s">
        <v>101</v>
      </c>
      <c r="D90" s="33" t="n">
        <v>203631</v>
      </c>
      <c r="E90" s="19" t="s">
        <v>6</v>
      </c>
      <c r="F90" s="20" t="n">
        <f aca="false">IF(B90="否","非公開",D90/1000)</f>
        <v>203.631</v>
      </c>
      <c r="J90" s="3" t="n">
        <v>1</v>
      </c>
    </row>
    <row r="91" customFormat="false" ht="13.5" hidden="false" customHeight="false" outlineLevel="0" collapsed="false">
      <c r="A91" s="5" t="s">
        <v>82</v>
      </c>
      <c r="B91" s="27" t="s">
        <v>12</v>
      </c>
      <c r="C91" s="31" t="s">
        <v>102</v>
      </c>
      <c r="D91" s="33" t="n">
        <v>32151</v>
      </c>
      <c r="E91" s="19" t="s">
        <v>6</v>
      </c>
      <c r="F91" s="20" t="n">
        <f aca="false">IF(B91="否","非公開",D91/1000)</f>
        <v>32.151</v>
      </c>
      <c r="J91" s="3" t="n">
        <v>1</v>
      </c>
    </row>
    <row r="92" customFormat="false" ht="13.5" hidden="false" customHeight="false" outlineLevel="0" collapsed="false">
      <c r="A92" s="5" t="s">
        <v>82</v>
      </c>
      <c r="B92" s="27" t="s">
        <v>12</v>
      </c>
      <c r="C92" s="31" t="s">
        <v>103</v>
      </c>
      <c r="D92" s="33" t="n">
        <v>13941</v>
      </c>
      <c r="E92" s="19" t="s">
        <v>6</v>
      </c>
      <c r="F92" s="20" t="n">
        <f aca="false">IF(B92="否","非公開",D92/1000)</f>
        <v>13.941</v>
      </c>
      <c r="J92" s="3" t="n">
        <v>1</v>
      </c>
    </row>
    <row r="93" customFormat="false" ht="13.5" hidden="false" customHeight="false" outlineLevel="0" collapsed="false">
      <c r="A93" s="5" t="s">
        <v>82</v>
      </c>
      <c r="B93" s="27" t="s">
        <v>12</v>
      </c>
      <c r="C93" s="31" t="s">
        <v>104</v>
      </c>
      <c r="D93" s="33" t="n">
        <v>230165</v>
      </c>
      <c r="E93" s="19" t="s">
        <v>6</v>
      </c>
      <c r="F93" s="20" t="n">
        <f aca="false">IF(B93="否","非公開",D93/1000)</f>
        <v>230.165</v>
      </c>
      <c r="J93" s="3" t="n">
        <v>1</v>
      </c>
    </row>
    <row r="94" customFormat="false" ht="13.5" hidden="false" customHeight="false" outlineLevel="0" collapsed="false">
      <c r="A94" s="5" t="s">
        <v>82</v>
      </c>
      <c r="B94" s="27" t="s">
        <v>12</v>
      </c>
      <c r="C94" s="31" t="s">
        <v>105</v>
      </c>
      <c r="D94" s="32" t="n">
        <v>1022933</v>
      </c>
      <c r="E94" s="16" t="s">
        <v>6</v>
      </c>
      <c r="F94" s="20" t="n">
        <f aca="false">IF(B94="否","非公開",D94/1000)</f>
        <v>1022.933</v>
      </c>
      <c r="J94" s="3" t="n">
        <v>1</v>
      </c>
    </row>
    <row r="95" customFormat="false" ht="13.5" hidden="false" customHeight="false" outlineLevel="0" collapsed="false">
      <c r="A95" s="5" t="s">
        <v>82</v>
      </c>
      <c r="B95" s="27" t="s">
        <v>12</v>
      </c>
      <c r="C95" s="31" t="s">
        <v>106</v>
      </c>
      <c r="D95" s="32" t="n">
        <v>13000</v>
      </c>
      <c r="E95" s="16" t="s">
        <v>8</v>
      </c>
      <c r="F95" s="20" t="n">
        <f aca="false">IF(B95="否","非公開",D95/1000)</f>
        <v>13</v>
      </c>
      <c r="J95" s="3" t="n">
        <v>1</v>
      </c>
    </row>
    <row r="96" customFormat="false" ht="13.5" hidden="false" customHeight="false" outlineLevel="0" collapsed="false">
      <c r="A96" s="5" t="s">
        <v>82</v>
      </c>
      <c r="B96" s="27" t="s">
        <v>12</v>
      </c>
      <c r="C96" s="31" t="s">
        <v>107</v>
      </c>
      <c r="D96" s="32" t="n">
        <v>2650</v>
      </c>
      <c r="E96" s="16" t="s">
        <v>8</v>
      </c>
      <c r="F96" s="20" t="n">
        <f aca="false">IF(B96="否","非公開",D96/1000)</f>
        <v>2.65</v>
      </c>
      <c r="J96" s="3" t="n">
        <v>1</v>
      </c>
    </row>
    <row r="97" customFormat="false" ht="13.5" hidden="false" customHeight="false" outlineLevel="0" collapsed="false">
      <c r="A97" s="5" t="s">
        <v>82</v>
      </c>
      <c r="B97" s="27" t="s">
        <v>12</v>
      </c>
      <c r="C97" s="31" t="s">
        <v>108</v>
      </c>
      <c r="D97" s="32" t="n">
        <v>33000</v>
      </c>
      <c r="E97" s="16" t="s">
        <v>8</v>
      </c>
      <c r="F97" s="20" t="n">
        <f aca="false">IF(B97="否","非公開",D97/1000)</f>
        <v>33</v>
      </c>
      <c r="J97" s="3" t="n">
        <v>1</v>
      </c>
    </row>
    <row r="98" customFormat="false" ht="13.5" hidden="false" customHeight="false" outlineLevel="0" collapsed="false">
      <c r="A98" s="5" t="s">
        <v>82</v>
      </c>
      <c r="B98" s="27" t="s">
        <v>12</v>
      </c>
      <c r="C98" s="31" t="s">
        <v>109</v>
      </c>
      <c r="D98" s="32" t="n">
        <v>3000</v>
      </c>
      <c r="E98" s="16" t="s">
        <v>8</v>
      </c>
      <c r="F98" s="20" t="n">
        <f aca="false">IF(B98="否","非公開",D98/1000)</f>
        <v>3</v>
      </c>
      <c r="J98" s="3" t="n">
        <v>1</v>
      </c>
    </row>
    <row r="99" customFormat="false" ht="13.5" hidden="false" customHeight="false" outlineLevel="0" collapsed="false">
      <c r="A99" s="5" t="s">
        <v>82</v>
      </c>
      <c r="B99" s="27" t="s">
        <v>12</v>
      </c>
      <c r="C99" s="31" t="s">
        <v>110</v>
      </c>
      <c r="D99" s="32" t="n">
        <v>20000</v>
      </c>
      <c r="E99" s="16" t="s">
        <v>8</v>
      </c>
      <c r="F99" s="20" t="n">
        <f aca="false">IF(B99="否","非公開",D99/1000)</f>
        <v>20</v>
      </c>
      <c r="J99" s="3" t="n">
        <v>1</v>
      </c>
    </row>
    <row r="100" customFormat="false" ht="13.5" hidden="false" customHeight="false" outlineLevel="0" collapsed="false">
      <c r="A100" s="5" t="s">
        <v>82</v>
      </c>
      <c r="B100" s="27" t="s">
        <v>12</v>
      </c>
      <c r="C100" s="31" t="s">
        <v>111</v>
      </c>
      <c r="D100" s="32" t="n">
        <v>9161</v>
      </c>
      <c r="E100" s="16" t="s">
        <v>8</v>
      </c>
      <c r="F100" s="20" t="n">
        <f aca="false">IF(B100="否","非公開",D100/1000)</f>
        <v>9.161</v>
      </c>
      <c r="J100" s="3" t="n">
        <v>1</v>
      </c>
    </row>
    <row r="101" customFormat="false" ht="13.5" hidden="false" customHeight="false" outlineLevel="0" collapsed="false">
      <c r="A101" s="5" t="s">
        <v>82</v>
      </c>
      <c r="B101" s="27" t="s">
        <v>12</v>
      </c>
      <c r="C101" s="31" t="s">
        <v>112</v>
      </c>
      <c r="D101" s="32" t="n">
        <v>18287</v>
      </c>
      <c r="E101" s="16" t="s">
        <v>8</v>
      </c>
      <c r="F101" s="20" t="n">
        <f aca="false">IF(B101="否","非公開",D101/1000)</f>
        <v>18.287</v>
      </c>
      <c r="J101" s="3" t="n">
        <v>1</v>
      </c>
    </row>
    <row r="102" customFormat="false" ht="13.5" hidden="false" customHeight="false" outlineLevel="0" collapsed="false">
      <c r="A102" s="5" t="s">
        <v>82</v>
      </c>
      <c r="B102" s="27" t="s">
        <v>12</v>
      </c>
      <c r="C102" s="31" t="s">
        <v>113</v>
      </c>
      <c r="D102" s="32" t="n">
        <v>30000</v>
      </c>
      <c r="E102" s="16" t="s">
        <v>8</v>
      </c>
      <c r="F102" s="20" t="n">
        <f aca="false">IF(B102="否","非公開",D102/1000)</f>
        <v>30</v>
      </c>
      <c r="J102" s="3" t="n">
        <v>1</v>
      </c>
    </row>
    <row r="103" customFormat="false" ht="13.5" hidden="false" customHeight="false" outlineLevel="0" collapsed="false">
      <c r="A103" s="5" t="s">
        <v>82</v>
      </c>
      <c r="B103" s="27" t="s">
        <v>12</v>
      </c>
      <c r="C103" s="31" t="s">
        <v>114</v>
      </c>
      <c r="D103" s="32" t="n">
        <v>38000</v>
      </c>
      <c r="E103" s="16" t="s">
        <v>8</v>
      </c>
      <c r="F103" s="20" t="n">
        <f aca="false">IF(B103="否","非公開",D103/1000)</f>
        <v>38</v>
      </c>
      <c r="J103" s="3" t="n">
        <v>1</v>
      </c>
    </row>
    <row r="104" customFormat="false" ht="13.5" hidden="false" customHeight="false" outlineLevel="0" collapsed="false">
      <c r="A104" s="5" t="s">
        <v>82</v>
      </c>
      <c r="B104" s="27" t="s">
        <v>12</v>
      </c>
      <c r="C104" s="31" t="s">
        <v>115</v>
      </c>
      <c r="D104" s="32" t="n">
        <v>30000</v>
      </c>
      <c r="E104" s="16" t="s">
        <v>8</v>
      </c>
      <c r="F104" s="20" t="n">
        <f aca="false">IF(B104="否","非公開",D104/1000)</f>
        <v>30</v>
      </c>
      <c r="J104" s="3" t="n">
        <v>1</v>
      </c>
    </row>
    <row r="105" customFormat="false" ht="13.5" hidden="false" customHeight="false" outlineLevel="0" collapsed="false">
      <c r="A105" s="5" t="s">
        <v>82</v>
      </c>
      <c r="B105" s="27" t="s">
        <v>12</v>
      </c>
      <c r="C105" s="31" t="s">
        <v>116</v>
      </c>
      <c r="D105" s="32" t="n">
        <v>1500</v>
      </c>
      <c r="E105" s="16" t="s">
        <v>8</v>
      </c>
      <c r="F105" s="20" t="n">
        <f aca="false">IF(B105="否","非公開",D105/1000)</f>
        <v>1.5</v>
      </c>
      <c r="J105" s="3" t="n">
        <v>1</v>
      </c>
    </row>
    <row r="106" customFormat="false" ht="13.5" hidden="false" customHeight="false" outlineLevel="0" collapsed="false">
      <c r="A106" s="5" t="s">
        <v>82</v>
      </c>
      <c r="B106" s="27" t="s">
        <v>12</v>
      </c>
      <c r="C106" s="34" t="s">
        <v>117</v>
      </c>
      <c r="D106" s="32" t="n">
        <v>26000</v>
      </c>
      <c r="E106" s="16" t="s">
        <v>8</v>
      </c>
      <c r="F106" s="20" t="n">
        <f aca="false">IF(B106="否","非公開",D106/1000)</f>
        <v>26</v>
      </c>
      <c r="J106" s="3" t="n">
        <v>1</v>
      </c>
    </row>
    <row r="107" customFormat="false" ht="13.5" hidden="false" customHeight="false" outlineLevel="0" collapsed="false">
      <c r="A107" s="5" t="s">
        <v>82</v>
      </c>
      <c r="B107" s="27" t="s">
        <v>12</v>
      </c>
      <c r="C107" s="31" t="s">
        <v>118</v>
      </c>
      <c r="D107" s="33" t="n">
        <v>56000</v>
      </c>
      <c r="E107" s="16" t="s">
        <v>8</v>
      </c>
      <c r="F107" s="20" t="n">
        <f aca="false">IF(B107="否","非公開",D107/1000)</f>
        <v>56</v>
      </c>
      <c r="J107" s="3" t="n">
        <v>1</v>
      </c>
    </row>
    <row r="108" customFormat="false" ht="13.5" hidden="false" customHeight="false" outlineLevel="0" collapsed="false">
      <c r="A108" s="5" t="s">
        <v>82</v>
      </c>
      <c r="B108" s="27" t="s">
        <v>12</v>
      </c>
      <c r="C108" s="35" t="s">
        <v>119</v>
      </c>
      <c r="D108" s="33" t="n">
        <v>7068</v>
      </c>
      <c r="E108" s="16" t="s">
        <v>8</v>
      </c>
      <c r="F108" s="20" t="n">
        <f aca="false">IF(B108="否","非公開",D108/1000)</f>
        <v>7.068</v>
      </c>
    </row>
    <row r="109" customFormat="false" ht="13.5" hidden="false" customHeight="false" outlineLevel="0" collapsed="false">
      <c r="A109" s="5" t="s">
        <v>82</v>
      </c>
      <c r="B109" s="27" t="s">
        <v>12</v>
      </c>
      <c r="C109" s="31" t="s">
        <v>120</v>
      </c>
      <c r="D109" s="33" t="n">
        <v>8236</v>
      </c>
      <c r="E109" s="16" t="s">
        <v>8</v>
      </c>
      <c r="F109" s="20" t="n">
        <f aca="false">IF(B109="否","非公開",D109/1000)</f>
        <v>8.236</v>
      </c>
      <c r="J109" s="3" t="n">
        <v>1</v>
      </c>
    </row>
    <row r="110" customFormat="false" ht="13.5" hidden="false" customHeight="false" outlineLevel="0" collapsed="false">
      <c r="A110" s="5" t="s">
        <v>82</v>
      </c>
      <c r="B110" s="27" t="s">
        <v>12</v>
      </c>
      <c r="C110" s="36" t="s">
        <v>121</v>
      </c>
      <c r="D110" s="33" t="n">
        <v>80800</v>
      </c>
      <c r="E110" s="16" t="s">
        <v>8</v>
      </c>
      <c r="F110" s="20" t="n">
        <f aca="false">IF(B110="否","非公開",D110/1000)</f>
        <v>80.8</v>
      </c>
      <c r="J110" s="3" t="n">
        <v>1</v>
      </c>
    </row>
    <row r="111" customFormat="false" ht="13.5" hidden="false" customHeight="false" outlineLevel="0" collapsed="false">
      <c r="A111" s="5" t="s">
        <v>82</v>
      </c>
      <c r="B111" s="27" t="s">
        <v>12</v>
      </c>
      <c r="C111" s="37" t="s">
        <v>122</v>
      </c>
      <c r="D111" s="32" t="n">
        <v>35000</v>
      </c>
      <c r="E111" s="16" t="s">
        <v>8</v>
      </c>
      <c r="F111" s="20" t="n">
        <f aca="false">IF(B111="否","非公開",D111/1000)</f>
        <v>35</v>
      </c>
      <c r="J111" s="3" t="n">
        <v>1</v>
      </c>
    </row>
    <row r="112" customFormat="false" ht="13.5" hidden="false" customHeight="false" outlineLevel="0" collapsed="false">
      <c r="A112" s="5" t="s">
        <v>82</v>
      </c>
      <c r="B112" s="27" t="s">
        <v>12</v>
      </c>
      <c r="C112" s="31" t="s">
        <v>123</v>
      </c>
      <c r="D112" s="32" t="n">
        <v>98000</v>
      </c>
      <c r="E112" s="16" t="s">
        <v>8</v>
      </c>
      <c r="F112" s="20" t="n">
        <f aca="false">IF(B112="否","非公開",D112/1000)</f>
        <v>98</v>
      </c>
      <c r="J112" s="3" t="n">
        <v>1</v>
      </c>
    </row>
    <row r="113" customFormat="false" ht="13.5" hidden="false" customHeight="false" outlineLevel="0" collapsed="false">
      <c r="A113" s="5" t="s">
        <v>82</v>
      </c>
      <c r="B113" s="27" t="s">
        <v>12</v>
      </c>
      <c r="C113" s="31" t="s">
        <v>124</v>
      </c>
      <c r="D113" s="32" t="n">
        <v>140000</v>
      </c>
      <c r="E113" s="16" t="s">
        <v>8</v>
      </c>
      <c r="F113" s="20" t="n">
        <f aca="false">IF(B113="否","非公開",D113/1000)</f>
        <v>140</v>
      </c>
      <c r="J113" s="3" t="n">
        <v>1</v>
      </c>
    </row>
    <row r="114" customFormat="false" ht="12.75" hidden="false" customHeight="false" outlineLevel="0" collapsed="false">
      <c r="A114" s="5" t="s">
        <v>82</v>
      </c>
      <c r="B114" s="27" t="s">
        <v>12</v>
      </c>
      <c r="C114" s="31" t="s">
        <v>125</v>
      </c>
      <c r="D114" s="29" t="n">
        <v>12770</v>
      </c>
      <c r="E114" s="16" t="s">
        <v>8</v>
      </c>
      <c r="F114" s="20" t="n">
        <f aca="false">IF(B114="否","非公開",D114/1000)</f>
        <v>12.77</v>
      </c>
      <c r="J114" s="3" t="n">
        <v>1</v>
      </c>
    </row>
    <row r="115" customFormat="false" ht="13.5" hidden="false" customHeight="false" outlineLevel="0" collapsed="false">
      <c r="A115" s="5" t="s">
        <v>82</v>
      </c>
      <c r="B115" s="27" t="s">
        <v>12</v>
      </c>
      <c r="C115" s="31" t="s">
        <v>126</v>
      </c>
      <c r="D115" s="32" t="n">
        <v>30000</v>
      </c>
      <c r="E115" s="16" t="s">
        <v>8</v>
      </c>
      <c r="F115" s="20" t="n">
        <f aca="false">IF(B115="否","非公開",D115/1000)</f>
        <v>30</v>
      </c>
      <c r="J115" s="3" t="n">
        <v>1</v>
      </c>
    </row>
    <row r="116" customFormat="false" ht="13.5" hidden="false" customHeight="false" outlineLevel="0" collapsed="false">
      <c r="A116" s="5" t="s">
        <v>82</v>
      </c>
      <c r="B116" s="27" t="s">
        <v>12</v>
      </c>
      <c r="C116" s="31" t="s">
        <v>127</v>
      </c>
      <c r="D116" s="32" t="n">
        <v>11000</v>
      </c>
      <c r="E116" s="16" t="s">
        <v>8</v>
      </c>
      <c r="F116" s="20" t="n">
        <f aca="false">IF(B116="否","非公開",D116/1000)</f>
        <v>11</v>
      </c>
      <c r="J116" s="3" t="n">
        <v>1</v>
      </c>
    </row>
    <row r="117" customFormat="false" ht="13.5" hidden="false" customHeight="false" outlineLevel="0" collapsed="false">
      <c r="A117" s="5" t="s">
        <v>82</v>
      </c>
      <c r="B117" s="27" t="s">
        <v>12</v>
      </c>
      <c r="C117" s="31" t="s">
        <v>128</v>
      </c>
      <c r="D117" s="32" t="n">
        <v>15000</v>
      </c>
      <c r="E117" s="16" t="s">
        <v>8</v>
      </c>
      <c r="F117" s="20" t="n">
        <f aca="false">IF(B117="否","非公開",D117/1000)</f>
        <v>15</v>
      </c>
      <c r="J117" s="3" t="n">
        <v>1</v>
      </c>
    </row>
    <row r="118" customFormat="false" ht="13.5" hidden="false" customHeight="false" outlineLevel="0" collapsed="false">
      <c r="A118" s="5" t="s">
        <v>82</v>
      </c>
      <c r="B118" s="27" t="s">
        <v>12</v>
      </c>
      <c r="C118" s="31" t="s">
        <v>129</v>
      </c>
      <c r="D118" s="32" t="n">
        <v>9000</v>
      </c>
      <c r="E118" s="16" t="s">
        <v>8</v>
      </c>
      <c r="F118" s="20" t="n">
        <f aca="false">IF(B118="否","非公開",D118/1000)</f>
        <v>9</v>
      </c>
      <c r="J118" s="3" t="n">
        <v>1</v>
      </c>
    </row>
    <row r="119" customFormat="false" ht="13.5" hidden="false" customHeight="false" outlineLevel="0" collapsed="false">
      <c r="A119" s="5" t="s">
        <v>82</v>
      </c>
      <c r="B119" s="27" t="s">
        <v>12</v>
      </c>
      <c r="C119" s="31" t="s">
        <v>130</v>
      </c>
      <c r="D119" s="32" t="n">
        <v>44000</v>
      </c>
      <c r="E119" s="16" t="s">
        <v>8</v>
      </c>
      <c r="F119" s="20" t="n">
        <f aca="false">IF(B119="否","非公開",D119/1000)</f>
        <v>44</v>
      </c>
      <c r="J119" s="3" t="n">
        <v>1</v>
      </c>
    </row>
    <row r="120" customFormat="false" ht="13.5" hidden="false" customHeight="false" outlineLevel="0" collapsed="false">
      <c r="A120" s="5" t="s">
        <v>82</v>
      </c>
      <c r="B120" s="27" t="s">
        <v>12</v>
      </c>
      <c r="C120" s="31" t="s">
        <v>131</v>
      </c>
      <c r="D120" s="33" t="n">
        <v>30000</v>
      </c>
      <c r="E120" s="16" t="s">
        <v>8</v>
      </c>
      <c r="F120" s="20" t="n">
        <f aca="false">IF(B120="否","非公開",D120/1000)</f>
        <v>30</v>
      </c>
      <c r="J120" s="3" t="n">
        <v>1</v>
      </c>
    </row>
    <row r="121" customFormat="false" ht="13.5" hidden="false" customHeight="false" outlineLevel="0" collapsed="false">
      <c r="A121" s="5" t="s">
        <v>82</v>
      </c>
      <c r="B121" s="27" t="s">
        <v>12</v>
      </c>
      <c r="C121" s="36" t="s">
        <v>132</v>
      </c>
      <c r="D121" s="33" t="n">
        <v>50000</v>
      </c>
      <c r="E121" s="16" t="s">
        <v>8</v>
      </c>
      <c r="F121" s="20" t="n">
        <f aca="false">IF(B121="否","非公開",D121/1000)</f>
        <v>50</v>
      </c>
      <c r="J121" s="3" t="n">
        <v>1</v>
      </c>
    </row>
    <row r="122" customFormat="false" ht="13.5" hidden="false" customHeight="false" outlineLevel="0" collapsed="false">
      <c r="A122" s="5" t="s">
        <v>82</v>
      </c>
      <c r="B122" s="27" t="s">
        <v>12</v>
      </c>
      <c r="C122" s="36" t="s">
        <v>133</v>
      </c>
      <c r="D122" s="33" t="n">
        <v>42000</v>
      </c>
      <c r="E122" s="16" t="s">
        <v>8</v>
      </c>
      <c r="F122" s="20" t="n">
        <f aca="false">IF(B122="否","非公開",D122/1000)</f>
        <v>42</v>
      </c>
      <c r="J122" s="3" t="n">
        <v>1</v>
      </c>
    </row>
    <row r="123" customFormat="false" ht="13.5" hidden="false" customHeight="false" outlineLevel="0" collapsed="false">
      <c r="A123" s="5" t="s">
        <v>82</v>
      </c>
      <c r="B123" s="27" t="s">
        <v>12</v>
      </c>
      <c r="C123" s="38" t="s">
        <v>134</v>
      </c>
      <c r="D123" s="33" t="n">
        <v>5000</v>
      </c>
      <c r="E123" s="16" t="s">
        <v>8</v>
      </c>
      <c r="F123" s="20" t="n">
        <f aca="false">IF(B123="否","非公開",D123/1000)</f>
        <v>5</v>
      </c>
      <c r="J123" s="3" t="n">
        <v>1</v>
      </c>
    </row>
    <row r="124" customFormat="false" ht="13.5" hidden="false" customHeight="false" outlineLevel="0" collapsed="false">
      <c r="A124" s="5" t="s">
        <v>82</v>
      </c>
      <c r="B124" s="27" t="s">
        <v>12</v>
      </c>
      <c r="C124" s="36" t="s">
        <v>135</v>
      </c>
      <c r="D124" s="33" t="n">
        <v>22000</v>
      </c>
      <c r="E124" s="16" t="s">
        <v>8</v>
      </c>
      <c r="F124" s="20" t="n">
        <f aca="false">IF(B124="否","非公開",D124/1000)</f>
        <v>22</v>
      </c>
      <c r="J124" s="3" t="n">
        <v>1</v>
      </c>
    </row>
    <row r="125" customFormat="false" ht="13.5" hidden="false" customHeight="false" outlineLevel="0" collapsed="false">
      <c r="A125" s="5" t="s">
        <v>82</v>
      </c>
      <c r="B125" s="27" t="s">
        <v>12</v>
      </c>
      <c r="C125" s="36" t="s">
        <v>136</v>
      </c>
      <c r="D125" s="33" t="n">
        <v>5000</v>
      </c>
      <c r="E125" s="16" t="s">
        <v>8</v>
      </c>
      <c r="F125" s="20" t="n">
        <f aca="false">IF(B125="否","非公開",D125/1000)</f>
        <v>5</v>
      </c>
      <c r="J125" s="3" t="n">
        <v>1</v>
      </c>
    </row>
    <row r="126" customFormat="false" ht="13.5" hidden="false" customHeight="false" outlineLevel="0" collapsed="false">
      <c r="A126" s="5" t="s">
        <v>82</v>
      </c>
      <c r="B126" s="27" t="s">
        <v>12</v>
      </c>
      <c r="C126" s="31" t="s">
        <v>137</v>
      </c>
      <c r="D126" s="33" t="n">
        <v>9000</v>
      </c>
      <c r="E126" s="16" t="s">
        <v>8</v>
      </c>
      <c r="F126" s="20" t="n">
        <f aca="false">IF(B126="否","非公開",D126/1000)</f>
        <v>9</v>
      </c>
      <c r="J126" s="3" t="n">
        <v>1</v>
      </c>
    </row>
    <row r="127" customFormat="false" ht="13.5" hidden="false" customHeight="false" outlineLevel="0" collapsed="false">
      <c r="A127" s="5" t="s">
        <v>82</v>
      </c>
      <c r="B127" s="27" t="s">
        <v>12</v>
      </c>
      <c r="C127" s="31" t="s">
        <v>138</v>
      </c>
      <c r="D127" s="33" t="n">
        <v>19594</v>
      </c>
      <c r="E127" s="16" t="s">
        <v>9</v>
      </c>
      <c r="F127" s="20" t="n">
        <f aca="false">IF(B127="否","非公開",D127/1000)</f>
        <v>19.594</v>
      </c>
      <c r="K127" s="3" t="n">
        <v>1</v>
      </c>
    </row>
    <row r="128" customFormat="false" ht="13.5" hidden="false" customHeight="false" outlineLevel="0" collapsed="false">
      <c r="A128" s="5" t="s">
        <v>82</v>
      </c>
      <c r="B128" s="27" t="s">
        <v>12</v>
      </c>
      <c r="C128" s="31" t="s">
        <v>139</v>
      </c>
      <c r="D128" s="33" t="n">
        <v>15460</v>
      </c>
      <c r="E128" s="16" t="s">
        <v>9</v>
      </c>
      <c r="F128" s="20" t="n">
        <f aca="false">IF(B128="否","非公開",D128/1000)</f>
        <v>15.46</v>
      </c>
      <c r="K128" s="3" t="n">
        <v>1</v>
      </c>
    </row>
    <row r="129" customFormat="false" ht="13.5" hidden="false" customHeight="false" outlineLevel="0" collapsed="false">
      <c r="A129" s="5" t="s">
        <v>82</v>
      </c>
      <c r="B129" s="27" t="s">
        <v>12</v>
      </c>
      <c r="C129" s="31" t="s">
        <v>140</v>
      </c>
      <c r="D129" s="33" t="n">
        <v>3825</v>
      </c>
      <c r="E129" s="16" t="s">
        <v>9</v>
      </c>
      <c r="F129" s="20" t="n">
        <f aca="false">IF(B129="否","非公開",D129/1000)</f>
        <v>3.825</v>
      </c>
      <c r="K129" s="3" t="n">
        <v>1</v>
      </c>
    </row>
    <row r="130" customFormat="false" ht="13.5" hidden="false" customHeight="false" outlineLevel="0" collapsed="false">
      <c r="A130" s="5" t="s">
        <v>82</v>
      </c>
      <c r="B130" s="27" t="s">
        <v>12</v>
      </c>
      <c r="C130" s="31" t="s">
        <v>141</v>
      </c>
      <c r="D130" s="33" t="n">
        <v>854222</v>
      </c>
      <c r="E130" s="16" t="s">
        <v>9</v>
      </c>
      <c r="F130" s="20" t="n">
        <f aca="false">IF(B130="否","非公開",D130/1000)</f>
        <v>854.222</v>
      </c>
      <c r="K130" s="3" t="n">
        <v>1</v>
      </c>
    </row>
    <row r="131" customFormat="false" ht="13.5" hidden="false" customHeight="false" outlineLevel="0" collapsed="false">
      <c r="A131" s="5" t="s">
        <v>82</v>
      </c>
      <c r="B131" s="27" t="s">
        <v>12</v>
      </c>
      <c r="C131" s="31" t="s">
        <v>142</v>
      </c>
      <c r="D131" s="32" t="n">
        <v>8508</v>
      </c>
      <c r="E131" s="16" t="s">
        <v>9</v>
      </c>
      <c r="F131" s="20" t="n">
        <f aca="false">IF(B131="否","非公開",D131/1000)</f>
        <v>8.508</v>
      </c>
      <c r="K131" s="3" t="n">
        <v>1</v>
      </c>
    </row>
    <row r="132" customFormat="false" ht="13.5" hidden="false" customHeight="false" outlineLevel="0" collapsed="false">
      <c r="A132" s="5" t="s">
        <v>82</v>
      </c>
      <c r="B132" s="27" t="s">
        <v>12</v>
      </c>
      <c r="C132" s="35" t="s">
        <v>143</v>
      </c>
      <c r="D132" s="32" t="n">
        <v>138491</v>
      </c>
      <c r="E132" s="16" t="s">
        <v>9</v>
      </c>
      <c r="F132" s="20" t="n">
        <f aca="false">IF(B132="否","非公開",D132/1000)</f>
        <v>138.491</v>
      </c>
      <c r="K132" s="3" t="n">
        <v>1</v>
      </c>
    </row>
    <row r="133" customFormat="false" ht="13.5" hidden="false" customHeight="false" outlineLevel="0" collapsed="false">
      <c r="A133" s="5" t="s">
        <v>82</v>
      </c>
      <c r="B133" s="27" t="s">
        <v>12</v>
      </c>
      <c r="C133" s="31" t="s">
        <v>144</v>
      </c>
      <c r="D133" s="32" t="n">
        <v>110801</v>
      </c>
      <c r="E133" s="16" t="s">
        <v>9</v>
      </c>
      <c r="F133" s="20" t="n">
        <f aca="false">IF(B133="否","非公開",D133/1000)</f>
        <v>110.801</v>
      </c>
      <c r="K133" s="3" t="n">
        <v>1</v>
      </c>
    </row>
    <row r="134" customFormat="false" ht="12.75" hidden="false" customHeight="false" outlineLevel="0" collapsed="false">
      <c r="A134" s="25" t="s">
        <v>145</v>
      </c>
      <c r="B134" s="26"/>
      <c r="C134" s="12" t="s">
        <v>146</v>
      </c>
      <c r="D134" s="39"/>
      <c r="E134" s="14"/>
      <c r="F134" s="15"/>
      <c r="G134" s="15"/>
      <c r="H134" s="15" t="n">
        <f aca="false">SUM(H135:H143)</f>
        <v>4</v>
      </c>
      <c r="I134" s="15" t="n">
        <f aca="false">SUM(I135:I143)</f>
        <v>2</v>
      </c>
      <c r="J134" s="15" t="n">
        <f aca="false">SUM(J135:J143)</f>
        <v>2</v>
      </c>
      <c r="K134" s="15" t="n">
        <f aca="false">SUM(K135:K143)</f>
        <v>0</v>
      </c>
    </row>
    <row r="135" customFormat="false" ht="12.75" hidden="false" customHeight="false" outlineLevel="0" collapsed="false">
      <c r="A135" s="5" t="s">
        <v>145</v>
      </c>
      <c r="B135" s="27" t="s">
        <v>12</v>
      </c>
      <c r="C135" s="31" t="s">
        <v>147</v>
      </c>
      <c r="D135" s="29" t="n">
        <v>1644163</v>
      </c>
      <c r="E135" s="19" t="s">
        <v>6</v>
      </c>
      <c r="F135" s="20" t="n">
        <f aca="false">IF(B135="否","非公開",D135/1000)</f>
        <v>1644.163</v>
      </c>
      <c r="H135" s="3" t="n">
        <v>1</v>
      </c>
    </row>
    <row r="136" customFormat="false" ht="12.75" hidden="false" customHeight="false" outlineLevel="0" collapsed="false">
      <c r="A136" s="5" t="s">
        <v>145</v>
      </c>
      <c r="B136" s="27" t="s">
        <v>12</v>
      </c>
      <c r="C136" s="31" t="s">
        <v>148</v>
      </c>
      <c r="D136" s="29" t="n">
        <v>108294</v>
      </c>
      <c r="E136" s="19" t="s">
        <v>6</v>
      </c>
      <c r="F136" s="20" t="n">
        <f aca="false">IF(B136="否","非公開",D136/1000)</f>
        <v>108.294</v>
      </c>
      <c r="H136" s="3" t="n">
        <v>1</v>
      </c>
    </row>
    <row r="137" customFormat="false" ht="12.75" hidden="false" customHeight="false" outlineLevel="0" collapsed="false">
      <c r="A137" s="5" t="s">
        <v>145</v>
      </c>
      <c r="B137" s="27" t="s">
        <v>12</v>
      </c>
      <c r="C137" s="31" t="s">
        <v>149</v>
      </c>
      <c r="D137" s="29" t="n">
        <v>73722</v>
      </c>
      <c r="E137" s="19" t="s">
        <v>6</v>
      </c>
      <c r="F137" s="20" t="n">
        <f aca="false">IF(B137="否","非公開",D137/1000)</f>
        <v>73.722</v>
      </c>
      <c r="H137" s="3" t="n">
        <v>1</v>
      </c>
    </row>
    <row r="138" customFormat="false" ht="12.75" hidden="false" customHeight="false" outlineLevel="0" collapsed="false">
      <c r="A138" s="5" t="s">
        <v>145</v>
      </c>
      <c r="B138" s="27" t="s">
        <v>12</v>
      </c>
      <c r="C138" s="28" t="s">
        <v>150</v>
      </c>
      <c r="D138" s="29" t="n">
        <v>319789</v>
      </c>
      <c r="E138" s="19" t="s">
        <v>6</v>
      </c>
      <c r="F138" s="20" t="n">
        <f aca="false">IF(B138="否","非公開",D138/1000)</f>
        <v>319.789</v>
      </c>
      <c r="H138" s="3" t="n">
        <v>1</v>
      </c>
    </row>
    <row r="139" customFormat="false" ht="12.75" hidden="false" customHeight="false" outlineLevel="0" collapsed="false">
      <c r="A139" s="5" t="s">
        <v>145</v>
      </c>
      <c r="B139" s="27" t="s">
        <v>12</v>
      </c>
      <c r="C139" s="31" t="s">
        <v>151</v>
      </c>
      <c r="D139" s="29" t="n">
        <v>401000</v>
      </c>
      <c r="E139" s="19" t="s">
        <v>7</v>
      </c>
      <c r="F139" s="20" t="n">
        <f aca="false">IF(B139="否","非公開",D139/1000)</f>
        <v>401</v>
      </c>
      <c r="I139" s="3" t="n">
        <v>1</v>
      </c>
    </row>
    <row r="140" customFormat="false" ht="12.75" hidden="false" customHeight="false" outlineLevel="0" collapsed="false">
      <c r="A140" s="5" t="s">
        <v>145</v>
      </c>
      <c r="B140" s="27" t="s">
        <v>12</v>
      </c>
      <c r="C140" s="31" t="s">
        <v>152</v>
      </c>
      <c r="D140" s="29" t="n">
        <v>155000</v>
      </c>
      <c r="E140" s="19" t="s">
        <v>7</v>
      </c>
      <c r="F140" s="20" t="n">
        <f aca="false">IF(B140="否","非公開",D140/1000)</f>
        <v>155</v>
      </c>
      <c r="I140" s="3" t="n">
        <v>1</v>
      </c>
    </row>
    <row r="141" customFormat="false" ht="12.75" hidden="false" customHeight="false" outlineLevel="0" collapsed="false">
      <c r="A141" s="5" t="s">
        <v>145</v>
      </c>
      <c r="B141" s="27" t="s">
        <v>12</v>
      </c>
      <c r="C141" s="28" t="s">
        <v>153</v>
      </c>
      <c r="D141" s="29" t="n">
        <v>1600000</v>
      </c>
      <c r="E141" s="19" t="s">
        <v>8</v>
      </c>
      <c r="F141" s="20" t="n">
        <f aca="false">IF(B141="否","非公開",D141/1000)</f>
        <v>1600</v>
      </c>
      <c r="J141" s="3" t="n">
        <v>1</v>
      </c>
    </row>
    <row r="142" customFormat="false" ht="12.75" hidden="false" customHeight="false" outlineLevel="0" collapsed="false">
      <c r="A142" s="5" t="s">
        <v>145</v>
      </c>
      <c r="B142" s="27" t="s">
        <v>12</v>
      </c>
      <c r="C142" s="28" t="s">
        <v>154</v>
      </c>
      <c r="D142" s="29" t="n">
        <v>150000</v>
      </c>
      <c r="E142" s="19" t="s">
        <v>8</v>
      </c>
      <c r="F142" s="20" t="n">
        <f aca="false">IF(B142="否","非公開",D142/1000)</f>
        <v>150</v>
      </c>
    </row>
    <row r="143" customFormat="false" ht="12.75" hidden="false" customHeight="false" outlineLevel="0" collapsed="false">
      <c r="A143" s="5" t="s">
        <v>145</v>
      </c>
      <c r="B143" s="27" t="s">
        <v>12</v>
      </c>
      <c r="C143" s="28" t="s">
        <v>155</v>
      </c>
      <c r="D143" s="29" t="n">
        <v>884144</v>
      </c>
      <c r="E143" s="19" t="s">
        <v>8</v>
      </c>
      <c r="F143" s="20" t="n">
        <f aca="false">IF(B143="否","非公開",D143/1000)</f>
        <v>884.144</v>
      </c>
      <c r="J143" s="3" t="n">
        <v>1</v>
      </c>
    </row>
    <row r="144" customFormat="false" ht="12.75" hidden="false" customHeight="false" outlineLevel="0" collapsed="false">
      <c r="A144" s="25" t="s">
        <v>156</v>
      </c>
      <c r="B144" s="26"/>
      <c r="C144" s="12" t="s">
        <v>157</v>
      </c>
      <c r="D144" s="13"/>
      <c r="E144" s="26"/>
      <c r="F144" s="40"/>
      <c r="G144" s="15"/>
      <c r="H144" s="15" t="n">
        <f aca="false">SUM(H145:H156)</f>
        <v>5</v>
      </c>
      <c r="I144" s="15" t="n">
        <f aca="false">SUM(I145:I156)</f>
        <v>4</v>
      </c>
      <c r="J144" s="15" t="n">
        <f aca="false">SUM(J145:J156)</f>
        <v>3</v>
      </c>
      <c r="K144" s="15" t="n">
        <f aca="false">SUM(K145:K156)</f>
        <v>0</v>
      </c>
    </row>
    <row r="145" customFormat="false" ht="12.75" hidden="false" customHeight="false" outlineLevel="0" collapsed="false">
      <c r="A145" s="5" t="s">
        <v>156</v>
      </c>
      <c r="B145" s="27" t="s">
        <v>12</v>
      </c>
      <c r="C145" s="31" t="s">
        <v>158</v>
      </c>
      <c r="D145" s="29" t="n">
        <v>5143047</v>
      </c>
      <c r="E145" s="19" t="s">
        <v>6</v>
      </c>
      <c r="F145" s="20" t="n">
        <f aca="false">IF(B145="否","非公開",D145/1000)</f>
        <v>5143.047</v>
      </c>
      <c r="H145" s="3" t="n">
        <v>1</v>
      </c>
    </row>
    <row r="146" customFormat="false" ht="12.75" hidden="false" customHeight="false" outlineLevel="0" collapsed="false">
      <c r="A146" s="5" t="s">
        <v>156</v>
      </c>
      <c r="B146" s="27" t="s">
        <v>12</v>
      </c>
      <c r="C146" s="31" t="s">
        <v>159</v>
      </c>
      <c r="D146" s="29" t="n">
        <v>48214</v>
      </c>
      <c r="E146" s="19" t="s">
        <v>6</v>
      </c>
      <c r="F146" s="20" t="n">
        <f aca="false">IF(B146="否","非公開",D146/1000)</f>
        <v>48.214</v>
      </c>
      <c r="H146" s="3" t="n">
        <v>1</v>
      </c>
    </row>
    <row r="147" customFormat="false" ht="12.75" hidden="false" customHeight="false" outlineLevel="0" collapsed="false">
      <c r="A147" s="5" t="s">
        <v>156</v>
      </c>
      <c r="B147" s="27" t="s">
        <v>12</v>
      </c>
      <c r="C147" s="31" t="s">
        <v>160</v>
      </c>
      <c r="D147" s="29" t="n">
        <v>64073</v>
      </c>
      <c r="E147" s="19" t="s">
        <v>6</v>
      </c>
      <c r="F147" s="20" t="n">
        <f aca="false">IF(B147="否","非公開",D147/1000)</f>
        <v>64.073</v>
      </c>
      <c r="H147" s="3" t="n">
        <v>1</v>
      </c>
    </row>
    <row r="148" customFormat="false" ht="12.75" hidden="false" customHeight="false" outlineLevel="0" collapsed="false">
      <c r="A148" s="5" t="s">
        <v>156</v>
      </c>
      <c r="B148" s="27" t="s">
        <v>12</v>
      </c>
      <c r="C148" s="31" t="s">
        <v>161</v>
      </c>
      <c r="D148" s="29" t="n">
        <v>100816</v>
      </c>
      <c r="E148" s="19" t="s">
        <v>6</v>
      </c>
      <c r="F148" s="20" t="n">
        <f aca="false">IF(B148="否","非公開",D148/1000)</f>
        <v>100.816</v>
      </c>
      <c r="H148" s="3" t="n">
        <v>1</v>
      </c>
    </row>
    <row r="149" customFormat="false" ht="12.75" hidden="false" customHeight="false" outlineLevel="0" collapsed="false">
      <c r="A149" s="5" t="s">
        <v>156</v>
      </c>
      <c r="B149" s="27" t="s">
        <v>12</v>
      </c>
      <c r="C149" s="31" t="s">
        <v>162</v>
      </c>
      <c r="D149" s="29" t="n">
        <v>213484</v>
      </c>
      <c r="E149" s="19" t="s">
        <v>6</v>
      </c>
      <c r="F149" s="20" t="n">
        <f aca="false">IF(B149="否","非公開",D149/1000)</f>
        <v>213.484</v>
      </c>
      <c r="H149" s="3" t="n">
        <v>1</v>
      </c>
    </row>
    <row r="150" customFormat="false" ht="12.75" hidden="false" customHeight="false" outlineLevel="0" collapsed="false">
      <c r="A150" s="5" t="s">
        <v>156</v>
      </c>
      <c r="B150" s="27" t="s">
        <v>12</v>
      </c>
      <c r="C150" s="31" t="s">
        <v>163</v>
      </c>
      <c r="D150" s="29" t="n">
        <v>10827692</v>
      </c>
      <c r="E150" s="19" t="s">
        <v>7</v>
      </c>
      <c r="F150" s="20" t="n">
        <f aca="false">IF(B150="否","非公開",D150/1000)</f>
        <v>10827.692</v>
      </c>
      <c r="I150" s="3" t="n">
        <v>1</v>
      </c>
    </row>
    <row r="151" customFormat="false" ht="12.75" hidden="false" customHeight="false" outlineLevel="0" collapsed="false">
      <c r="A151" s="5" t="s">
        <v>156</v>
      </c>
      <c r="B151" s="27" t="s">
        <v>12</v>
      </c>
      <c r="C151" s="31" t="s">
        <v>164</v>
      </c>
      <c r="D151" s="29" t="n">
        <v>856035</v>
      </c>
      <c r="E151" s="19" t="s">
        <v>7</v>
      </c>
      <c r="F151" s="20" t="n">
        <f aca="false">IF(B151="否","非公開",D151/1000)</f>
        <v>856.035</v>
      </c>
      <c r="I151" s="3" t="n">
        <v>1</v>
      </c>
    </row>
    <row r="152" customFormat="false" ht="12.75" hidden="false" customHeight="false" outlineLevel="0" collapsed="false">
      <c r="A152" s="5" t="s">
        <v>156</v>
      </c>
      <c r="B152" s="27" t="s">
        <v>12</v>
      </c>
      <c r="C152" s="31" t="s">
        <v>165</v>
      </c>
      <c r="D152" s="29" t="n">
        <v>2140804</v>
      </c>
      <c r="E152" s="19" t="s">
        <v>7</v>
      </c>
      <c r="F152" s="20" t="n">
        <f aca="false">IF(B152="否","非公開",D152/1000)</f>
        <v>2140.804</v>
      </c>
      <c r="I152" s="3" t="n">
        <v>1</v>
      </c>
    </row>
    <row r="153" customFormat="false" ht="12.75" hidden="false" customHeight="false" outlineLevel="0" collapsed="false">
      <c r="A153" s="5" t="s">
        <v>156</v>
      </c>
      <c r="B153" s="27" t="s">
        <v>12</v>
      </c>
      <c r="C153" s="31" t="s">
        <v>166</v>
      </c>
      <c r="D153" s="29" t="n">
        <v>349017</v>
      </c>
      <c r="E153" s="19" t="s">
        <v>7</v>
      </c>
      <c r="F153" s="20" t="n">
        <f aca="false">IF(B153="否","非公開",D153/1000)</f>
        <v>349.017</v>
      </c>
      <c r="I153" s="3" t="n">
        <v>1</v>
      </c>
    </row>
    <row r="154" customFormat="false" ht="12.75" hidden="false" customHeight="false" outlineLevel="0" collapsed="false">
      <c r="A154" s="5" t="s">
        <v>156</v>
      </c>
      <c r="B154" s="27" t="s">
        <v>12</v>
      </c>
      <c r="C154" s="31" t="s">
        <v>167</v>
      </c>
      <c r="D154" s="41" t="n">
        <v>278000</v>
      </c>
      <c r="E154" s="19" t="s">
        <v>8</v>
      </c>
      <c r="F154" s="20" t="n">
        <f aca="false">IF(B154="否","非公開",D154/1000)</f>
        <v>278</v>
      </c>
      <c r="J154" s="3" t="n">
        <v>1</v>
      </c>
    </row>
    <row r="155" customFormat="false" ht="12.75" hidden="false" customHeight="false" outlineLevel="0" collapsed="false">
      <c r="A155" s="5" t="s">
        <v>156</v>
      </c>
      <c r="B155" s="27" t="s">
        <v>12</v>
      </c>
      <c r="C155" s="31" t="s">
        <v>168</v>
      </c>
      <c r="D155" s="41" t="n">
        <v>27000</v>
      </c>
      <c r="E155" s="19" t="s">
        <v>8</v>
      </c>
      <c r="F155" s="20" t="n">
        <f aca="false">IF(B155="否","非公開",D155/1000)</f>
        <v>27</v>
      </c>
      <c r="J155" s="3" t="n">
        <v>1</v>
      </c>
    </row>
    <row r="156" customFormat="false" ht="12.75" hidden="false" customHeight="false" outlineLevel="0" collapsed="false">
      <c r="A156" s="5" t="s">
        <v>156</v>
      </c>
      <c r="B156" s="27" t="s">
        <v>12</v>
      </c>
      <c r="C156" s="31" t="s">
        <v>169</v>
      </c>
      <c r="D156" s="42" t="n">
        <v>140000</v>
      </c>
      <c r="E156" s="19" t="s">
        <v>8</v>
      </c>
      <c r="F156" s="20" t="n">
        <f aca="false">IF(B156="否","非公開",D156/1000)</f>
        <v>140</v>
      </c>
      <c r="J156" s="3" t="n">
        <v>1</v>
      </c>
    </row>
    <row r="157" customFormat="false" ht="12.75" hidden="false" customHeight="false" outlineLevel="0" collapsed="false">
      <c r="A157" s="25" t="s">
        <v>170</v>
      </c>
      <c r="B157" s="26"/>
      <c r="C157" s="12" t="s">
        <v>171</v>
      </c>
      <c r="D157" s="13"/>
      <c r="E157" s="14"/>
      <c r="F157" s="43"/>
      <c r="G157" s="15"/>
      <c r="H157" s="15" t="n">
        <f aca="false">SUM(H158:H183)</f>
        <v>2</v>
      </c>
      <c r="I157" s="15" t="n">
        <f aca="false">SUM(I158:I183)</f>
        <v>1</v>
      </c>
      <c r="J157" s="15" t="n">
        <f aca="false">SUM(J158:J183)</f>
        <v>23</v>
      </c>
      <c r="K157" s="15" t="n">
        <f aca="false">SUM(K158:K183)</f>
        <v>0</v>
      </c>
    </row>
    <row r="158" customFormat="false" ht="12.75" hidden="false" customHeight="false" outlineLevel="0" collapsed="false">
      <c r="A158" s="5" t="s">
        <v>170</v>
      </c>
      <c r="B158" s="27" t="s">
        <v>12</v>
      </c>
      <c r="C158" s="44" t="s">
        <v>172</v>
      </c>
      <c r="D158" s="29" t="n">
        <v>586718</v>
      </c>
      <c r="E158" s="19" t="s">
        <v>6</v>
      </c>
      <c r="F158" s="20" t="n">
        <f aca="false">IF(B158="否","非公開",D158/1000)</f>
        <v>586.718</v>
      </c>
      <c r="H158" s="3" t="n">
        <v>1</v>
      </c>
    </row>
    <row r="159" customFormat="false" ht="12.75" hidden="false" customHeight="false" outlineLevel="0" collapsed="false">
      <c r="A159" s="5" t="s">
        <v>170</v>
      </c>
      <c r="B159" s="27" t="s">
        <v>12</v>
      </c>
      <c r="C159" s="44" t="s">
        <v>173</v>
      </c>
      <c r="D159" s="29" t="n">
        <v>283200</v>
      </c>
      <c r="E159" s="19" t="s">
        <v>6</v>
      </c>
      <c r="F159" s="20" t="n">
        <f aca="false">IF(B159="否","非公開",D159/1000)</f>
        <v>283.2</v>
      </c>
      <c r="H159" s="3" t="n">
        <v>1</v>
      </c>
    </row>
    <row r="160" customFormat="false" ht="12.75" hidden="false" customHeight="false" outlineLevel="0" collapsed="false">
      <c r="A160" s="5" t="s">
        <v>170</v>
      </c>
      <c r="B160" s="27" t="s">
        <v>12</v>
      </c>
      <c r="C160" s="45" t="s">
        <v>174</v>
      </c>
      <c r="D160" s="29" t="n">
        <v>6009940</v>
      </c>
      <c r="E160" s="19" t="s">
        <v>7</v>
      </c>
      <c r="F160" s="20" t="n">
        <f aca="false">IF(B160="否","非公開",D160/1000)</f>
        <v>6009.94</v>
      </c>
      <c r="I160" s="3" t="n">
        <v>1</v>
      </c>
    </row>
    <row r="161" customFormat="false" ht="12.75" hidden="false" customHeight="false" outlineLevel="0" collapsed="false">
      <c r="A161" s="5" t="s">
        <v>170</v>
      </c>
      <c r="B161" s="27" t="s">
        <v>12</v>
      </c>
      <c r="C161" s="46" t="s">
        <v>175</v>
      </c>
      <c r="D161" s="29" t="n">
        <v>1083</v>
      </c>
      <c r="E161" s="16" t="s">
        <v>8</v>
      </c>
      <c r="F161" s="20" t="n">
        <f aca="false">IF(B161="否","非公開",D161/1000)</f>
        <v>1.083</v>
      </c>
      <c r="J161" s="3" t="n">
        <v>1</v>
      </c>
    </row>
    <row r="162" customFormat="false" ht="12.75" hidden="false" customHeight="false" outlineLevel="0" collapsed="false">
      <c r="A162" s="5" t="s">
        <v>170</v>
      </c>
      <c r="B162" s="27" t="s">
        <v>12</v>
      </c>
      <c r="C162" s="46" t="s">
        <v>176</v>
      </c>
      <c r="D162" s="29" t="n">
        <v>5379</v>
      </c>
      <c r="E162" s="16" t="s">
        <v>8</v>
      </c>
      <c r="F162" s="20" t="n">
        <f aca="false">IF(B162="否","非公開",D162/1000)</f>
        <v>5.379</v>
      </c>
      <c r="J162" s="3" t="n">
        <v>1</v>
      </c>
    </row>
    <row r="163" customFormat="false" ht="12.75" hidden="false" customHeight="false" outlineLevel="0" collapsed="false">
      <c r="A163" s="5" t="s">
        <v>170</v>
      </c>
      <c r="B163" s="27" t="s">
        <v>12</v>
      </c>
      <c r="C163" s="46" t="s">
        <v>177</v>
      </c>
      <c r="D163" s="29" t="n">
        <v>10000</v>
      </c>
      <c r="E163" s="16" t="s">
        <v>8</v>
      </c>
      <c r="F163" s="20" t="n">
        <f aca="false">IF(B163="否","非公開",D163/1000)</f>
        <v>10</v>
      </c>
      <c r="J163" s="3" t="n">
        <v>1</v>
      </c>
    </row>
    <row r="164" customFormat="false" ht="12.75" hidden="false" customHeight="false" outlineLevel="0" collapsed="false">
      <c r="A164" s="5" t="s">
        <v>170</v>
      </c>
      <c r="B164" s="27" t="s">
        <v>12</v>
      </c>
      <c r="C164" s="46" t="s">
        <v>178</v>
      </c>
      <c r="D164" s="29" t="n">
        <v>17860</v>
      </c>
      <c r="E164" s="16" t="s">
        <v>8</v>
      </c>
      <c r="F164" s="20" t="n">
        <f aca="false">IF(B164="否","非公開",D164/1000)</f>
        <v>17.86</v>
      </c>
      <c r="J164" s="3" t="n">
        <v>1</v>
      </c>
    </row>
    <row r="165" customFormat="false" ht="12.75" hidden="false" customHeight="false" outlineLevel="0" collapsed="false">
      <c r="A165" s="5" t="s">
        <v>170</v>
      </c>
      <c r="B165" s="27" t="s">
        <v>12</v>
      </c>
      <c r="C165" s="46" t="s">
        <v>179</v>
      </c>
      <c r="D165" s="29" t="n">
        <v>24800</v>
      </c>
      <c r="E165" s="16" t="s">
        <v>8</v>
      </c>
      <c r="F165" s="20" t="n">
        <f aca="false">IF(B165="否","非公開",D165/1000)</f>
        <v>24.8</v>
      </c>
      <c r="J165" s="3" t="n">
        <v>1</v>
      </c>
    </row>
    <row r="166" customFormat="false" ht="12.75" hidden="false" customHeight="false" outlineLevel="0" collapsed="false">
      <c r="A166" s="5" t="s">
        <v>170</v>
      </c>
      <c r="B166" s="27" t="s">
        <v>12</v>
      </c>
      <c r="C166" s="46" t="s">
        <v>180</v>
      </c>
      <c r="D166" s="29" t="n">
        <v>17000</v>
      </c>
      <c r="E166" s="16" t="s">
        <v>8</v>
      </c>
      <c r="F166" s="20" t="n">
        <f aca="false">IF(B166="否","非公開",D166/1000)</f>
        <v>17</v>
      </c>
      <c r="J166" s="3" t="n">
        <v>1</v>
      </c>
    </row>
    <row r="167" customFormat="false" ht="12.75" hidden="false" customHeight="false" outlineLevel="0" collapsed="false">
      <c r="A167" s="5" t="s">
        <v>170</v>
      </c>
      <c r="B167" s="27" t="s">
        <v>12</v>
      </c>
      <c r="C167" s="46" t="s">
        <v>181</v>
      </c>
      <c r="D167" s="29" t="n">
        <v>2500</v>
      </c>
      <c r="E167" s="16" t="s">
        <v>8</v>
      </c>
      <c r="F167" s="20" t="n">
        <f aca="false">IF(B167="否","非公開",D167/1000)</f>
        <v>2.5</v>
      </c>
      <c r="J167" s="3" t="n">
        <v>1</v>
      </c>
    </row>
    <row r="168" customFormat="false" ht="12.75" hidden="false" customHeight="false" outlineLevel="0" collapsed="false">
      <c r="A168" s="5" t="s">
        <v>170</v>
      </c>
      <c r="B168" s="27" t="s">
        <v>12</v>
      </c>
      <c r="C168" s="46" t="s">
        <v>182</v>
      </c>
      <c r="D168" s="29" t="n">
        <v>30000</v>
      </c>
      <c r="E168" s="16" t="s">
        <v>8</v>
      </c>
      <c r="F168" s="20" t="n">
        <f aca="false">IF(B168="否","非公開",D168/1000)</f>
        <v>30</v>
      </c>
      <c r="J168" s="3" t="n">
        <v>1</v>
      </c>
    </row>
    <row r="169" customFormat="false" ht="12.75" hidden="false" customHeight="false" outlineLevel="0" collapsed="false">
      <c r="A169" s="5" t="s">
        <v>170</v>
      </c>
      <c r="B169" s="27" t="s">
        <v>12</v>
      </c>
      <c r="C169" s="46" t="s">
        <v>183</v>
      </c>
      <c r="D169" s="29" t="n">
        <v>1188</v>
      </c>
      <c r="E169" s="16" t="s">
        <v>8</v>
      </c>
      <c r="F169" s="20" t="n">
        <f aca="false">IF(B169="否","非公開",D169/1000)</f>
        <v>1.188</v>
      </c>
      <c r="J169" s="3" t="n">
        <v>1</v>
      </c>
    </row>
    <row r="170" customFormat="false" ht="12.75" hidden="false" customHeight="false" outlineLevel="0" collapsed="false">
      <c r="A170" s="5" t="s">
        <v>170</v>
      </c>
      <c r="B170" s="27" t="s">
        <v>12</v>
      </c>
      <c r="C170" s="46" t="s">
        <v>184</v>
      </c>
      <c r="D170" s="29" t="n">
        <v>20000</v>
      </c>
      <c r="E170" s="16" t="s">
        <v>8</v>
      </c>
      <c r="F170" s="20" t="n">
        <f aca="false">IF(B170="否","非公開",D170/1000)</f>
        <v>20</v>
      </c>
      <c r="J170" s="3" t="n">
        <v>1</v>
      </c>
    </row>
    <row r="171" customFormat="false" ht="12.75" hidden="false" customHeight="false" outlineLevel="0" collapsed="false">
      <c r="A171" s="5" t="s">
        <v>170</v>
      </c>
      <c r="B171" s="27" t="s">
        <v>12</v>
      </c>
      <c r="C171" s="46" t="s">
        <v>185</v>
      </c>
      <c r="D171" s="29" t="n">
        <v>45000</v>
      </c>
      <c r="E171" s="16" t="s">
        <v>8</v>
      </c>
      <c r="F171" s="20" t="n">
        <f aca="false">IF(B171="否","非公開",D171/1000)</f>
        <v>45</v>
      </c>
      <c r="J171" s="3" t="n">
        <v>1</v>
      </c>
    </row>
    <row r="172" customFormat="false" ht="12.75" hidden="false" customHeight="false" outlineLevel="0" collapsed="false">
      <c r="A172" s="5" t="s">
        <v>170</v>
      </c>
      <c r="B172" s="27" t="s">
        <v>12</v>
      </c>
      <c r="C172" s="46" t="s">
        <v>186</v>
      </c>
      <c r="D172" s="29" t="n">
        <v>1182</v>
      </c>
      <c r="E172" s="16" t="s">
        <v>8</v>
      </c>
      <c r="F172" s="20" t="n">
        <f aca="false">IF(B172="否","非公開",D172/1000)</f>
        <v>1.182</v>
      </c>
      <c r="J172" s="3" t="n">
        <v>1</v>
      </c>
    </row>
    <row r="173" customFormat="false" ht="12.75" hidden="false" customHeight="false" outlineLevel="0" collapsed="false">
      <c r="A173" s="5" t="s">
        <v>170</v>
      </c>
      <c r="B173" s="27" t="s">
        <v>12</v>
      </c>
      <c r="C173" s="46" t="s">
        <v>187</v>
      </c>
      <c r="D173" s="29" t="n">
        <v>9300</v>
      </c>
      <c r="E173" s="16" t="s">
        <v>8</v>
      </c>
      <c r="F173" s="20" t="n">
        <f aca="false">IF(B173="否","非公開",D173/1000)</f>
        <v>9.3</v>
      </c>
      <c r="J173" s="3" t="n">
        <v>1</v>
      </c>
    </row>
    <row r="174" customFormat="false" ht="25.5" hidden="false" customHeight="false" outlineLevel="0" collapsed="false">
      <c r="A174" s="5" t="s">
        <v>170</v>
      </c>
      <c r="B174" s="27" t="s">
        <v>12</v>
      </c>
      <c r="C174" s="46" t="s">
        <v>188</v>
      </c>
      <c r="D174" s="29" t="n">
        <v>50000</v>
      </c>
      <c r="E174" s="16" t="s">
        <v>8</v>
      </c>
      <c r="F174" s="20" t="n">
        <f aca="false">IF(B174="否","非公開",D174/1000)</f>
        <v>50</v>
      </c>
      <c r="J174" s="3" t="n">
        <v>1</v>
      </c>
    </row>
    <row r="175" customFormat="false" ht="12.75" hidden="false" customHeight="false" outlineLevel="0" collapsed="false">
      <c r="A175" s="5" t="s">
        <v>170</v>
      </c>
      <c r="B175" s="27" t="s">
        <v>12</v>
      </c>
      <c r="C175" s="46" t="s">
        <v>189</v>
      </c>
      <c r="D175" s="29" t="n">
        <v>27113</v>
      </c>
      <c r="E175" s="16" t="s">
        <v>8</v>
      </c>
      <c r="F175" s="20" t="n">
        <f aca="false">IF(B175="否","非公開",D175/1000)</f>
        <v>27.113</v>
      </c>
      <c r="J175" s="3" t="n">
        <v>1</v>
      </c>
    </row>
    <row r="176" customFormat="false" ht="12.75" hidden="false" customHeight="false" outlineLevel="0" collapsed="false">
      <c r="A176" s="5" t="s">
        <v>170</v>
      </c>
      <c r="B176" s="27" t="s">
        <v>12</v>
      </c>
      <c r="C176" s="46" t="s">
        <v>190</v>
      </c>
      <c r="D176" s="29" t="n">
        <v>432300</v>
      </c>
      <c r="E176" s="16" t="s">
        <v>8</v>
      </c>
      <c r="F176" s="20" t="n">
        <f aca="false">IF(B176="否","非公開",D176/1000)</f>
        <v>432.3</v>
      </c>
      <c r="J176" s="3" t="n">
        <v>1</v>
      </c>
    </row>
    <row r="177" customFormat="false" ht="12.75" hidden="false" customHeight="false" outlineLevel="0" collapsed="false">
      <c r="A177" s="5" t="s">
        <v>170</v>
      </c>
      <c r="B177" s="27" t="s">
        <v>12</v>
      </c>
      <c r="C177" s="46" t="s">
        <v>191</v>
      </c>
      <c r="D177" s="29" t="n">
        <v>9400</v>
      </c>
      <c r="E177" s="16" t="s">
        <v>8</v>
      </c>
      <c r="F177" s="20" t="n">
        <f aca="false">IF(B177="否","非公開",D177/1000)</f>
        <v>9.4</v>
      </c>
      <c r="J177" s="3" t="n">
        <v>1</v>
      </c>
    </row>
    <row r="178" customFormat="false" ht="12.75" hidden="false" customHeight="false" outlineLevel="0" collapsed="false">
      <c r="A178" s="5" t="s">
        <v>170</v>
      </c>
      <c r="B178" s="27" t="s">
        <v>12</v>
      </c>
      <c r="C178" s="46" t="s">
        <v>192</v>
      </c>
      <c r="D178" s="29" t="n">
        <v>1600</v>
      </c>
      <c r="E178" s="16" t="s">
        <v>8</v>
      </c>
      <c r="F178" s="20" t="n">
        <f aca="false">IF(B178="否","非公開",D178/1000)</f>
        <v>1.6</v>
      </c>
      <c r="J178" s="3" t="n">
        <v>1</v>
      </c>
    </row>
    <row r="179" customFormat="false" ht="12.75" hidden="false" customHeight="false" outlineLevel="0" collapsed="false">
      <c r="A179" s="5" t="s">
        <v>170</v>
      </c>
      <c r="B179" s="27" t="s">
        <v>12</v>
      </c>
      <c r="C179" s="46" t="s">
        <v>193</v>
      </c>
      <c r="D179" s="29" t="n">
        <v>195000</v>
      </c>
      <c r="E179" s="16" t="s">
        <v>8</v>
      </c>
      <c r="F179" s="20" t="n">
        <f aca="false">IF(B179="否","非公開",D179/1000)</f>
        <v>195</v>
      </c>
      <c r="J179" s="3" t="n">
        <v>1</v>
      </c>
    </row>
    <row r="180" customFormat="false" ht="12.75" hidden="false" customHeight="false" outlineLevel="0" collapsed="false">
      <c r="A180" s="5" t="s">
        <v>170</v>
      </c>
      <c r="B180" s="27" t="s">
        <v>12</v>
      </c>
      <c r="C180" s="46" t="s">
        <v>194</v>
      </c>
      <c r="D180" s="29" t="n">
        <v>5000</v>
      </c>
      <c r="E180" s="16" t="s">
        <v>8</v>
      </c>
      <c r="F180" s="20" t="n">
        <f aca="false">IF(B180="否","非公開",D180/1000)</f>
        <v>5</v>
      </c>
      <c r="J180" s="3" t="n">
        <v>1</v>
      </c>
    </row>
    <row r="181" customFormat="false" ht="12.75" hidden="false" customHeight="false" outlineLevel="0" collapsed="false">
      <c r="A181" s="5" t="s">
        <v>170</v>
      </c>
      <c r="B181" s="27" t="s">
        <v>12</v>
      </c>
      <c r="C181" s="46" t="s">
        <v>195</v>
      </c>
      <c r="D181" s="29" t="n">
        <v>2000</v>
      </c>
      <c r="E181" s="16" t="s">
        <v>8</v>
      </c>
      <c r="F181" s="20" t="n">
        <f aca="false">IF(B181="否","非公開",D181/1000)</f>
        <v>2</v>
      </c>
      <c r="J181" s="3" t="n">
        <v>1</v>
      </c>
    </row>
    <row r="182" customFormat="false" ht="12.75" hidden="false" customHeight="false" outlineLevel="0" collapsed="false">
      <c r="A182" s="5" t="s">
        <v>170</v>
      </c>
      <c r="B182" s="27" t="s">
        <v>12</v>
      </c>
      <c r="C182" s="46" t="s">
        <v>196</v>
      </c>
      <c r="D182" s="29" t="n">
        <v>11000</v>
      </c>
      <c r="E182" s="16" t="s">
        <v>8</v>
      </c>
      <c r="F182" s="20" t="n">
        <f aca="false">IF(B182="否","非公開",D182/1000)</f>
        <v>11</v>
      </c>
      <c r="J182" s="3" t="n">
        <v>1</v>
      </c>
    </row>
    <row r="183" customFormat="false" ht="12.75" hidden="false" customHeight="false" outlineLevel="0" collapsed="false">
      <c r="A183" s="5" t="s">
        <v>170</v>
      </c>
      <c r="B183" s="27" t="s">
        <v>12</v>
      </c>
      <c r="C183" s="46" t="s">
        <v>197</v>
      </c>
      <c r="D183" s="29" t="n">
        <v>10000</v>
      </c>
      <c r="E183" s="16" t="s">
        <v>8</v>
      </c>
      <c r="F183" s="20" t="n">
        <f aca="false">IF(B183="否","非公開",D183/1000)</f>
        <v>10</v>
      </c>
      <c r="J183" s="3" t="n">
        <v>1</v>
      </c>
    </row>
    <row r="184" customFormat="false" ht="12.75" hidden="false" customHeight="false" outlineLevel="0" collapsed="false">
      <c r="A184" s="5" t="s">
        <v>170</v>
      </c>
      <c r="B184" s="27" t="s">
        <v>12</v>
      </c>
      <c r="C184" s="46" t="s">
        <v>198</v>
      </c>
      <c r="D184" s="29" t="n">
        <v>53000</v>
      </c>
      <c r="E184" s="16" t="s">
        <v>8</v>
      </c>
      <c r="F184" s="20" t="n">
        <f aca="false">IF(B184="否","非公開",D184/1000)</f>
        <v>53</v>
      </c>
      <c r="J184" s="3" t="n">
        <v>1</v>
      </c>
    </row>
    <row r="185" customFormat="false" ht="12.75" hidden="false" customHeight="false" outlineLevel="0" collapsed="false">
      <c r="A185" s="5" t="s">
        <v>170</v>
      </c>
      <c r="B185" s="27" t="s">
        <v>12</v>
      </c>
      <c r="C185" s="46" t="s">
        <v>199</v>
      </c>
      <c r="D185" s="29" t="n">
        <v>80000</v>
      </c>
      <c r="E185" s="16" t="s">
        <v>8</v>
      </c>
      <c r="F185" s="20" t="n">
        <f aca="false">IF(B185="否","非公開",D185/1000)</f>
        <v>80</v>
      </c>
      <c r="J185" s="3" t="n">
        <v>1</v>
      </c>
    </row>
    <row r="186" customFormat="false" ht="12.75" hidden="false" customHeight="false" outlineLevel="0" collapsed="false">
      <c r="A186" s="5" t="s">
        <v>170</v>
      </c>
      <c r="B186" s="27" t="s">
        <v>12</v>
      </c>
      <c r="C186" s="46" t="s">
        <v>200</v>
      </c>
      <c r="D186" s="29" t="n">
        <v>10109</v>
      </c>
      <c r="E186" s="16" t="s">
        <v>8</v>
      </c>
      <c r="F186" s="20" t="n">
        <f aca="false">IF(B186="否","非公開",D186/1000)</f>
        <v>10.109</v>
      </c>
    </row>
    <row r="187" customFormat="false" ht="12.75" hidden="false" customHeight="false" outlineLevel="0" collapsed="false">
      <c r="A187" s="5" t="s">
        <v>170</v>
      </c>
      <c r="B187" s="27" t="s">
        <v>12</v>
      </c>
      <c r="C187" s="44" t="s">
        <v>201</v>
      </c>
      <c r="D187" s="29" t="n">
        <v>50000</v>
      </c>
      <c r="E187" s="16" t="s">
        <v>8</v>
      </c>
      <c r="F187" s="20" t="n">
        <f aca="false">IF(B187="否","非公開",D187/1000)</f>
        <v>50</v>
      </c>
      <c r="J187" s="3" t="n">
        <v>1</v>
      </c>
    </row>
    <row r="188" customFormat="false" ht="12.75" hidden="false" customHeight="false" outlineLevel="0" collapsed="false">
      <c r="A188" s="5" t="s">
        <v>170</v>
      </c>
      <c r="B188" s="27" t="s">
        <v>12</v>
      </c>
      <c r="C188" s="46" t="s">
        <v>202</v>
      </c>
      <c r="D188" s="29" t="n">
        <v>3000</v>
      </c>
      <c r="E188" s="16" t="s">
        <v>8</v>
      </c>
      <c r="F188" s="20" t="n">
        <f aca="false">IF(B188="否","非公開",D188/1000)</f>
        <v>3</v>
      </c>
      <c r="J188" s="3" t="n">
        <v>1</v>
      </c>
    </row>
    <row r="189" customFormat="false" ht="12.75" hidden="false" customHeight="false" outlineLevel="0" collapsed="false">
      <c r="A189" s="5" t="s">
        <v>170</v>
      </c>
      <c r="B189" s="27" t="s">
        <v>12</v>
      </c>
      <c r="C189" s="46" t="s">
        <v>203</v>
      </c>
      <c r="D189" s="29" t="n">
        <v>4500</v>
      </c>
      <c r="E189" s="16" t="s">
        <v>8</v>
      </c>
      <c r="F189" s="20" t="n">
        <f aca="false">IF(B189="否","非公開",D189/1000)</f>
        <v>4.5</v>
      </c>
      <c r="J189" s="3" t="n">
        <v>1</v>
      </c>
    </row>
    <row r="190" customFormat="false" ht="12.75" hidden="false" customHeight="false" outlineLevel="0" collapsed="false">
      <c r="A190" s="5" t="s">
        <v>170</v>
      </c>
      <c r="B190" s="27" t="s">
        <v>12</v>
      </c>
      <c r="C190" s="46" t="s">
        <v>204</v>
      </c>
      <c r="D190" s="29" t="n">
        <v>50000</v>
      </c>
      <c r="E190" s="16" t="s">
        <v>8</v>
      </c>
      <c r="F190" s="20" t="n">
        <f aca="false">IF(B190="否","非公開",D190/1000)</f>
        <v>50</v>
      </c>
      <c r="J190" s="3" t="n">
        <v>1</v>
      </c>
    </row>
    <row r="191" customFormat="false" ht="12.75" hidden="false" customHeight="false" outlineLevel="0" collapsed="false">
      <c r="A191" s="25" t="s">
        <v>205</v>
      </c>
      <c r="B191" s="26"/>
      <c r="C191" s="12" t="s">
        <v>206</v>
      </c>
      <c r="D191" s="13"/>
      <c r="E191" s="26"/>
      <c r="F191" s="47"/>
      <c r="G191" s="15"/>
      <c r="H191" s="15" t="n">
        <f aca="false">SUM(H192:H211)</f>
        <v>10</v>
      </c>
      <c r="I191" s="15" t="n">
        <f aca="false">SUM(I192:I211)</f>
        <v>2</v>
      </c>
      <c r="J191" s="15" t="n">
        <f aca="false">SUM(J192:J211)</f>
        <v>5</v>
      </c>
      <c r="K191" s="15" t="n">
        <f aca="false">SUM(K192:K211)</f>
        <v>0</v>
      </c>
    </row>
    <row r="192" customFormat="false" ht="12.75" hidden="false" customHeight="false" outlineLevel="0" collapsed="false">
      <c r="A192" s="5" t="s">
        <v>205</v>
      </c>
      <c r="B192" s="27" t="s">
        <v>12</v>
      </c>
      <c r="C192" s="31" t="s">
        <v>207</v>
      </c>
      <c r="D192" s="29" t="n">
        <v>10757</v>
      </c>
      <c r="E192" s="16" t="s">
        <v>6</v>
      </c>
      <c r="F192" s="20" t="n">
        <f aca="false">IF(B192="否","非公開",D192/1000)</f>
        <v>10.757</v>
      </c>
      <c r="H192" s="3" t="n">
        <v>1</v>
      </c>
    </row>
    <row r="193" customFormat="false" ht="12.75" hidden="false" customHeight="false" outlineLevel="0" collapsed="false">
      <c r="A193" s="5" t="s">
        <v>205</v>
      </c>
      <c r="B193" s="27" t="s">
        <v>12</v>
      </c>
      <c r="C193" s="31" t="s">
        <v>208</v>
      </c>
      <c r="D193" s="29" t="n">
        <v>332465</v>
      </c>
      <c r="E193" s="16" t="s">
        <v>6</v>
      </c>
      <c r="F193" s="20" t="n">
        <f aca="false">IF(B193="否","非公開",D193/1000)</f>
        <v>332.465</v>
      </c>
      <c r="H193" s="3" t="n">
        <v>1</v>
      </c>
    </row>
    <row r="194" customFormat="false" ht="12.75" hidden="false" customHeight="false" outlineLevel="0" collapsed="false">
      <c r="A194" s="5" t="s">
        <v>205</v>
      </c>
      <c r="B194" s="27" t="s">
        <v>12</v>
      </c>
      <c r="C194" s="31" t="s">
        <v>209</v>
      </c>
      <c r="D194" s="29" t="n">
        <v>165436</v>
      </c>
      <c r="E194" s="16" t="s">
        <v>6</v>
      </c>
      <c r="F194" s="20" t="n">
        <f aca="false">IF(B194="否","非公開",D194/1000)</f>
        <v>165.436</v>
      </c>
      <c r="H194" s="3" t="n">
        <v>1</v>
      </c>
    </row>
    <row r="195" customFormat="false" ht="12.75" hidden="false" customHeight="false" outlineLevel="0" collapsed="false">
      <c r="A195" s="5" t="s">
        <v>205</v>
      </c>
      <c r="B195" s="27" t="s">
        <v>12</v>
      </c>
      <c r="C195" s="31" t="s">
        <v>210</v>
      </c>
      <c r="D195" s="29" t="n">
        <v>9649</v>
      </c>
      <c r="E195" s="16" t="s">
        <v>6</v>
      </c>
      <c r="F195" s="20" t="n">
        <f aca="false">IF(B195="否","非公開",D195/1000)</f>
        <v>9.649</v>
      </c>
      <c r="H195" s="3" t="n">
        <v>1</v>
      </c>
    </row>
    <row r="196" customFormat="false" ht="12.75" hidden="false" customHeight="false" outlineLevel="0" collapsed="false">
      <c r="A196" s="5" t="s">
        <v>205</v>
      </c>
      <c r="B196" s="27" t="s">
        <v>12</v>
      </c>
      <c r="C196" s="31" t="s">
        <v>211</v>
      </c>
      <c r="D196" s="29" t="n">
        <v>14203</v>
      </c>
      <c r="E196" s="16" t="s">
        <v>6</v>
      </c>
      <c r="F196" s="20" t="n">
        <f aca="false">IF(B196="否","非公開",D196/1000)</f>
        <v>14.203</v>
      </c>
      <c r="H196" s="3" t="n">
        <v>1</v>
      </c>
    </row>
    <row r="197" customFormat="false" ht="12.75" hidden="false" customHeight="false" outlineLevel="0" collapsed="false">
      <c r="A197" s="5" t="s">
        <v>205</v>
      </c>
      <c r="B197" s="27" t="s">
        <v>12</v>
      </c>
      <c r="C197" s="31" t="s">
        <v>212</v>
      </c>
      <c r="D197" s="29" t="n">
        <v>19189</v>
      </c>
      <c r="E197" s="16" t="s">
        <v>6</v>
      </c>
      <c r="F197" s="20" t="n">
        <f aca="false">IF(B197="否","非公開",D197/1000)</f>
        <v>19.189</v>
      </c>
      <c r="H197" s="3" t="n">
        <v>1</v>
      </c>
    </row>
    <row r="198" customFormat="false" ht="12.75" hidden="false" customHeight="false" outlineLevel="0" collapsed="false">
      <c r="A198" s="5" t="s">
        <v>205</v>
      </c>
      <c r="B198" s="27" t="s">
        <v>12</v>
      </c>
      <c r="C198" s="31" t="s">
        <v>213</v>
      </c>
      <c r="D198" s="29" t="n">
        <v>346843</v>
      </c>
      <c r="E198" s="16" t="s">
        <v>6</v>
      </c>
      <c r="F198" s="20" t="n">
        <f aca="false">IF(B198="否","非公開",D198/1000)</f>
        <v>346.843</v>
      </c>
      <c r="H198" s="3" t="n">
        <v>1</v>
      </c>
    </row>
    <row r="199" customFormat="false" ht="12.75" hidden="false" customHeight="false" outlineLevel="0" collapsed="false">
      <c r="A199" s="5" t="s">
        <v>205</v>
      </c>
      <c r="B199" s="27" t="s">
        <v>12</v>
      </c>
      <c r="C199" s="31" t="s">
        <v>214</v>
      </c>
      <c r="D199" s="29" t="n">
        <v>23063</v>
      </c>
      <c r="E199" s="16" t="s">
        <v>6</v>
      </c>
      <c r="F199" s="20" t="n">
        <f aca="false">IF(B199="否","非公開",D199/1000)</f>
        <v>23.063</v>
      </c>
      <c r="H199" s="3" t="n">
        <v>1</v>
      </c>
    </row>
    <row r="200" customFormat="false" ht="12.75" hidden="false" customHeight="false" outlineLevel="0" collapsed="false">
      <c r="A200" s="5" t="s">
        <v>205</v>
      </c>
      <c r="B200" s="27" t="s">
        <v>12</v>
      </c>
      <c r="C200" s="31" t="s">
        <v>215</v>
      </c>
      <c r="D200" s="29" t="n">
        <v>23655</v>
      </c>
      <c r="E200" s="16" t="s">
        <v>6</v>
      </c>
      <c r="F200" s="20" t="n">
        <f aca="false">IF(B200="否","非公開",D200/1000)</f>
        <v>23.655</v>
      </c>
      <c r="H200" s="3" t="n">
        <v>1</v>
      </c>
    </row>
    <row r="201" customFormat="false" ht="12.75" hidden="false" customHeight="false" outlineLevel="0" collapsed="false">
      <c r="A201" s="5" t="s">
        <v>205</v>
      </c>
      <c r="B201" s="27" t="s">
        <v>12</v>
      </c>
      <c r="C201" s="31" t="s">
        <v>216</v>
      </c>
      <c r="D201" s="29" t="n">
        <v>367237</v>
      </c>
      <c r="E201" s="16" t="s">
        <v>6</v>
      </c>
      <c r="F201" s="20" t="n">
        <f aca="false">IF(B201="否","非公開",D201/1000)</f>
        <v>367.237</v>
      </c>
    </row>
    <row r="202" customFormat="false" ht="12.75" hidden="false" customHeight="false" outlineLevel="0" collapsed="false">
      <c r="A202" s="5" t="s">
        <v>205</v>
      </c>
      <c r="B202" s="27" t="s">
        <v>12</v>
      </c>
      <c r="C202" s="31" t="s">
        <v>217</v>
      </c>
      <c r="D202" s="29" t="n">
        <v>2498343</v>
      </c>
      <c r="E202" s="16" t="s">
        <v>7</v>
      </c>
      <c r="F202" s="20" t="n">
        <f aca="false">IF(B202="否","非公開",D202/1000)</f>
        <v>2498.343</v>
      </c>
      <c r="H202" s="3" t="n">
        <v>1</v>
      </c>
    </row>
    <row r="203" customFormat="false" ht="12.75" hidden="false" customHeight="false" outlineLevel="0" collapsed="false">
      <c r="A203" s="5" t="s">
        <v>205</v>
      </c>
      <c r="B203" s="27" t="s">
        <v>12</v>
      </c>
      <c r="C203" s="31" t="s">
        <v>218</v>
      </c>
      <c r="D203" s="29" t="n">
        <v>18777</v>
      </c>
      <c r="E203" s="16" t="s">
        <v>7</v>
      </c>
      <c r="F203" s="20" t="n">
        <f aca="false">IF(B203="否","非公開",D203/1000)</f>
        <v>18.777</v>
      </c>
      <c r="I203" s="3" t="n">
        <v>1</v>
      </c>
    </row>
    <row r="204" customFormat="false" ht="12.75" hidden="false" customHeight="false" outlineLevel="0" collapsed="false">
      <c r="A204" s="5" t="s">
        <v>205</v>
      </c>
      <c r="B204" s="27" t="s">
        <v>12</v>
      </c>
      <c r="C204" s="31" t="s">
        <v>219</v>
      </c>
      <c r="D204" s="29" t="n">
        <v>6579</v>
      </c>
      <c r="E204" s="16" t="s">
        <v>7</v>
      </c>
      <c r="F204" s="20" t="n">
        <f aca="false">IF(B204="否","非公開",D204/1000)</f>
        <v>6.579</v>
      </c>
      <c r="I204" s="3" t="n">
        <v>1</v>
      </c>
    </row>
    <row r="205" customFormat="false" ht="12.75" hidden="false" customHeight="false" outlineLevel="0" collapsed="false">
      <c r="A205" s="5" t="s">
        <v>205</v>
      </c>
      <c r="B205" s="27" t="s">
        <v>12</v>
      </c>
      <c r="C205" s="31" t="s">
        <v>220</v>
      </c>
      <c r="D205" s="29" t="n">
        <v>3000</v>
      </c>
      <c r="E205" s="16" t="s">
        <v>8</v>
      </c>
      <c r="F205" s="20" t="n">
        <f aca="false">IF(B205="否","非公開",D205/1000)</f>
        <v>3</v>
      </c>
      <c r="J205" s="3" t="n">
        <v>1</v>
      </c>
    </row>
    <row r="206" customFormat="false" ht="12.75" hidden="false" customHeight="false" outlineLevel="0" collapsed="false">
      <c r="A206" s="5" t="s">
        <v>205</v>
      </c>
      <c r="B206" s="27" t="s">
        <v>12</v>
      </c>
      <c r="C206" s="31" t="s">
        <v>221</v>
      </c>
      <c r="D206" s="29" t="n">
        <v>254000</v>
      </c>
      <c r="E206" s="16" t="s">
        <v>8</v>
      </c>
      <c r="F206" s="20" t="n">
        <f aca="false">IF(B206="否","非公開",D206/1000)</f>
        <v>254</v>
      </c>
      <c r="J206" s="3" t="n">
        <v>1</v>
      </c>
    </row>
    <row r="207" customFormat="false" ht="12.75" hidden="false" customHeight="false" outlineLevel="0" collapsed="false">
      <c r="A207" s="5" t="s">
        <v>205</v>
      </c>
      <c r="B207" s="27" t="s">
        <v>12</v>
      </c>
      <c r="C207" s="31" t="s">
        <v>222</v>
      </c>
      <c r="D207" s="29" t="n">
        <v>65000</v>
      </c>
      <c r="E207" s="16" t="s">
        <v>8</v>
      </c>
      <c r="F207" s="20" t="n">
        <f aca="false">IF(B207="否","非公開",D207/1000)</f>
        <v>65</v>
      </c>
      <c r="J207" s="3" t="n">
        <v>1</v>
      </c>
    </row>
    <row r="208" customFormat="false" ht="12.75" hidden="false" customHeight="false" outlineLevel="0" collapsed="false">
      <c r="A208" s="5" t="s">
        <v>205</v>
      </c>
      <c r="B208" s="27" t="s">
        <v>12</v>
      </c>
      <c r="C208" s="31" t="s">
        <v>223</v>
      </c>
      <c r="D208" s="29" t="n">
        <v>2100</v>
      </c>
      <c r="E208" s="16" t="s">
        <v>8</v>
      </c>
      <c r="F208" s="20" t="n">
        <f aca="false">IF(B208="否","非公開",D208/1000)</f>
        <v>2.1</v>
      </c>
    </row>
    <row r="209" customFormat="false" ht="12.75" hidden="false" customHeight="false" outlineLevel="0" collapsed="false">
      <c r="A209" s="5" t="s">
        <v>205</v>
      </c>
      <c r="B209" s="27" t="s">
        <v>12</v>
      </c>
      <c r="C209" s="31" t="s">
        <v>224</v>
      </c>
      <c r="D209" s="29" t="n">
        <v>150000</v>
      </c>
      <c r="E209" s="16" t="s">
        <v>8</v>
      </c>
      <c r="F209" s="20" t="n">
        <f aca="false">IF(B209="否","非公開",D209/1000)</f>
        <v>150</v>
      </c>
    </row>
    <row r="210" customFormat="false" ht="12.75" hidden="false" customHeight="false" outlineLevel="0" collapsed="false">
      <c r="A210" s="5" t="s">
        <v>205</v>
      </c>
      <c r="B210" s="27" t="s">
        <v>12</v>
      </c>
      <c r="C210" s="31" t="s">
        <v>225</v>
      </c>
      <c r="D210" s="29" t="n">
        <v>10000</v>
      </c>
      <c r="E210" s="16" t="s">
        <v>8</v>
      </c>
      <c r="F210" s="20" t="n">
        <f aca="false">IF(B210="否","非公開",D210/1000)</f>
        <v>10</v>
      </c>
      <c r="J210" s="3" t="n">
        <v>1</v>
      </c>
    </row>
    <row r="211" customFormat="false" ht="12.75" hidden="false" customHeight="false" outlineLevel="0" collapsed="false">
      <c r="A211" s="5" t="s">
        <v>205</v>
      </c>
      <c r="B211" s="27" t="s">
        <v>12</v>
      </c>
      <c r="C211" s="31" t="s">
        <v>226</v>
      </c>
      <c r="D211" s="29" t="n">
        <v>50000</v>
      </c>
      <c r="E211" s="16" t="s">
        <v>8</v>
      </c>
      <c r="F211" s="20" t="n">
        <f aca="false">IF(B211="否","非公開",D211/1000)</f>
        <v>50</v>
      </c>
      <c r="J211" s="3" t="n">
        <v>1</v>
      </c>
    </row>
    <row r="212" customFormat="false" ht="12.75" hidden="false" customHeight="false" outlineLevel="0" collapsed="false">
      <c r="A212" s="25" t="s">
        <v>227</v>
      </c>
      <c r="B212" s="26"/>
      <c r="C212" s="12" t="s">
        <v>228</v>
      </c>
      <c r="D212" s="13"/>
      <c r="E212" s="26"/>
      <c r="F212" s="47"/>
      <c r="G212" s="15"/>
      <c r="H212" s="15" t="n">
        <f aca="false">SUM(H213:H225)</f>
        <v>2</v>
      </c>
      <c r="I212" s="15" t="n">
        <f aca="false">SUM(I213:I225)</f>
        <v>1</v>
      </c>
      <c r="J212" s="15" t="n">
        <f aca="false">SUM(J213:J225)</f>
        <v>9</v>
      </c>
      <c r="K212" s="15" t="n">
        <f aca="false">SUM(K213:K225)</f>
        <v>0</v>
      </c>
    </row>
    <row r="213" customFormat="false" ht="12.75" hidden="false" customHeight="false" outlineLevel="0" collapsed="false">
      <c r="A213" s="5" t="s">
        <v>227</v>
      </c>
      <c r="B213" s="27" t="s">
        <v>12</v>
      </c>
      <c r="C213" s="31" t="s">
        <v>229</v>
      </c>
      <c r="D213" s="29" t="n">
        <v>4511</v>
      </c>
      <c r="E213" s="19" t="s">
        <v>6</v>
      </c>
      <c r="F213" s="20" t="n">
        <f aca="false">IF(B213="否","非公開",D213/1000)</f>
        <v>4.511</v>
      </c>
      <c r="H213" s="3" t="n">
        <v>1</v>
      </c>
    </row>
    <row r="214" customFormat="false" ht="12.75" hidden="false" customHeight="false" outlineLevel="0" collapsed="false">
      <c r="A214" s="5" t="s">
        <v>227</v>
      </c>
      <c r="B214" s="27" t="s">
        <v>12</v>
      </c>
      <c r="C214" s="31" t="s">
        <v>230</v>
      </c>
      <c r="D214" s="29" t="n">
        <v>502197</v>
      </c>
      <c r="E214" s="19" t="s">
        <v>6</v>
      </c>
      <c r="F214" s="20" t="n">
        <f aca="false">IF(B214="否","非公開",D214/1000)</f>
        <v>502.197</v>
      </c>
      <c r="H214" s="3" t="n">
        <v>1</v>
      </c>
    </row>
    <row r="215" customFormat="false" ht="12.75" hidden="false" customHeight="false" outlineLevel="0" collapsed="false">
      <c r="A215" s="5" t="s">
        <v>227</v>
      </c>
      <c r="B215" s="27" t="s">
        <v>12</v>
      </c>
      <c r="C215" s="31" t="s">
        <v>231</v>
      </c>
      <c r="D215" s="29" t="n">
        <v>1294959</v>
      </c>
      <c r="E215" s="19" t="s">
        <v>7</v>
      </c>
      <c r="F215" s="20" t="n">
        <f aca="false">IF(B215="否","非公開",D215/1000)</f>
        <v>1294.959</v>
      </c>
      <c r="I215" s="3" t="n">
        <v>1</v>
      </c>
    </row>
    <row r="216" customFormat="false" ht="12.75" hidden="false" customHeight="false" outlineLevel="0" collapsed="false">
      <c r="A216" s="5" t="s">
        <v>227</v>
      </c>
      <c r="B216" s="27" t="s">
        <v>12</v>
      </c>
      <c r="C216" s="31" t="s">
        <v>232</v>
      </c>
      <c r="D216" s="29" t="n">
        <v>159000</v>
      </c>
      <c r="E216" s="19" t="s">
        <v>7</v>
      </c>
      <c r="F216" s="20" t="n">
        <f aca="false">IF(B216="否","非公開",D216/1000)</f>
        <v>159</v>
      </c>
    </row>
    <row r="217" customFormat="false" ht="12.75" hidden="false" customHeight="false" outlineLevel="0" collapsed="false">
      <c r="A217" s="5" t="s">
        <v>227</v>
      </c>
      <c r="B217" s="27" t="s">
        <v>12</v>
      </c>
      <c r="C217" s="31" t="s">
        <v>233</v>
      </c>
      <c r="D217" s="29" t="n">
        <v>63000</v>
      </c>
      <c r="E217" s="19" t="s">
        <v>8</v>
      </c>
      <c r="F217" s="20" t="n">
        <f aca="false">IF(B217="否","非公開",D217/1000)</f>
        <v>63</v>
      </c>
      <c r="J217" s="3" t="n">
        <v>1</v>
      </c>
    </row>
    <row r="218" customFormat="false" ht="12.75" hidden="false" customHeight="false" outlineLevel="0" collapsed="false">
      <c r="A218" s="5" t="s">
        <v>227</v>
      </c>
      <c r="B218" s="27" t="s">
        <v>12</v>
      </c>
      <c r="C218" s="31" t="s">
        <v>234</v>
      </c>
      <c r="D218" s="29" t="n">
        <v>97000</v>
      </c>
      <c r="E218" s="19" t="s">
        <v>8</v>
      </c>
      <c r="F218" s="20" t="n">
        <f aca="false">IF(B218="否","非公開",D218/1000)</f>
        <v>97</v>
      </c>
      <c r="J218" s="3" t="n">
        <v>1</v>
      </c>
    </row>
    <row r="219" customFormat="false" ht="12.75" hidden="false" customHeight="false" outlineLevel="0" collapsed="false">
      <c r="A219" s="5" t="s">
        <v>227</v>
      </c>
      <c r="B219" s="27" t="s">
        <v>12</v>
      </c>
      <c r="C219" s="31" t="s">
        <v>235</v>
      </c>
      <c r="D219" s="29" t="n">
        <v>80000</v>
      </c>
      <c r="E219" s="16" t="s">
        <v>8</v>
      </c>
      <c r="F219" s="20" t="n">
        <f aca="false">IF(B219="否","非公開",D219/1000)</f>
        <v>80</v>
      </c>
      <c r="J219" s="3" t="n">
        <v>1</v>
      </c>
    </row>
    <row r="220" customFormat="false" ht="12.75" hidden="false" customHeight="false" outlineLevel="0" collapsed="false">
      <c r="A220" s="5" t="s">
        <v>227</v>
      </c>
      <c r="B220" s="27" t="s">
        <v>12</v>
      </c>
      <c r="C220" s="31" t="s">
        <v>236</v>
      </c>
      <c r="D220" s="29" t="n">
        <v>60000</v>
      </c>
      <c r="E220" s="16" t="s">
        <v>8</v>
      </c>
      <c r="F220" s="20" t="n">
        <f aca="false">IF(B220="否","非公開",D220/1000)</f>
        <v>60</v>
      </c>
      <c r="J220" s="3" t="n">
        <v>1</v>
      </c>
    </row>
    <row r="221" customFormat="false" ht="12.75" hidden="false" customHeight="false" outlineLevel="0" collapsed="false">
      <c r="A221" s="5" t="s">
        <v>227</v>
      </c>
      <c r="B221" s="27" t="s">
        <v>12</v>
      </c>
      <c r="C221" s="31" t="s">
        <v>237</v>
      </c>
      <c r="D221" s="29" t="n">
        <v>4800</v>
      </c>
      <c r="E221" s="16" t="s">
        <v>8</v>
      </c>
      <c r="F221" s="20" t="n">
        <f aca="false">IF(B221="否","非公開",D221/1000)</f>
        <v>4.8</v>
      </c>
      <c r="J221" s="3" t="n">
        <v>1</v>
      </c>
    </row>
    <row r="222" customFormat="false" ht="12.75" hidden="false" customHeight="false" outlineLevel="0" collapsed="false">
      <c r="A222" s="5" t="s">
        <v>227</v>
      </c>
      <c r="B222" s="27" t="s">
        <v>12</v>
      </c>
      <c r="C222" s="31" t="s">
        <v>238</v>
      </c>
      <c r="D222" s="29" t="n">
        <v>5000</v>
      </c>
      <c r="E222" s="16" t="s">
        <v>8</v>
      </c>
      <c r="F222" s="20" t="n">
        <f aca="false">IF(B222="否","非公開",D222/1000)</f>
        <v>5</v>
      </c>
      <c r="J222" s="3" t="n">
        <v>1</v>
      </c>
    </row>
    <row r="223" customFormat="false" ht="12.75" hidden="false" customHeight="false" outlineLevel="0" collapsed="false">
      <c r="A223" s="5" t="s">
        <v>227</v>
      </c>
      <c r="B223" s="27" t="s">
        <v>12</v>
      </c>
      <c r="C223" s="31" t="s">
        <v>239</v>
      </c>
      <c r="D223" s="29" t="n">
        <v>3000</v>
      </c>
      <c r="E223" s="16" t="s">
        <v>8</v>
      </c>
      <c r="F223" s="20" t="n">
        <f aca="false">IF(B223="否","非公開",D223/1000)</f>
        <v>3</v>
      </c>
      <c r="J223" s="3" t="n">
        <v>1</v>
      </c>
    </row>
    <row r="224" customFormat="false" ht="12.75" hidden="false" customHeight="false" outlineLevel="0" collapsed="false">
      <c r="A224" s="5" t="s">
        <v>227</v>
      </c>
      <c r="B224" s="27" t="s">
        <v>12</v>
      </c>
      <c r="C224" s="31" t="s">
        <v>240</v>
      </c>
      <c r="D224" s="29" t="n">
        <v>6800</v>
      </c>
      <c r="E224" s="16" t="s">
        <v>8</v>
      </c>
      <c r="F224" s="20" t="n">
        <f aca="false">IF(B224="否","非公開",D224/1000)</f>
        <v>6.8</v>
      </c>
      <c r="J224" s="3" t="n">
        <v>1</v>
      </c>
    </row>
    <row r="225" customFormat="false" ht="12.75" hidden="false" customHeight="false" outlineLevel="0" collapsed="false">
      <c r="A225" s="5" t="s">
        <v>227</v>
      </c>
      <c r="B225" s="27" t="s">
        <v>12</v>
      </c>
      <c r="C225" s="31" t="s">
        <v>241</v>
      </c>
      <c r="D225" s="29" t="n">
        <v>50000</v>
      </c>
      <c r="E225" s="16" t="s">
        <v>8</v>
      </c>
      <c r="F225" s="20" t="n">
        <f aca="false">IF(B225="否","非公開",D225/1000)</f>
        <v>50</v>
      </c>
      <c r="J225" s="3" t="n">
        <v>1</v>
      </c>
    </row>
    <row r="226" customFormat="false" ht="12.75" hidden="false" customHeight="false" outlineLevel="0" collapsed="false">
      <c r="A226" s="5" t="s">
        <v>227</v>
      </c>
      <c r="B226" s="27" t="s">
        <v>12</v>
      </c>
      <c r="C226" s="35" t="s">
        <v>242</v>
      </c>
      <c r="D226" s="29" t="n">
        <v>31000</v>
      </c>
      <c r="E226" s="16" t="s">
        <v>8</v>
      </c>
      <c r="F226" s="20" t="n">
        <f aca="false">IF(B226="否","非公開",D226/1000)</f>
        <v>31</v>
      </c>
      <c r="J226" s="3" t="n">
        <v>1</v>
      </c>
    </row>
    <row r="227" customFormat="false" ht="12.75" hidden="false" customHeight="false" outlineLevel="0" collapsed="false">
      <c r="A227" s="25" t="s">
        <v>243</v>
      </c>
      <c r="B227" s="26"/>
      <c r="C227" s="12" t="s">
        <v>244</v>
      </c>
      <c r="D227" s="13"/>
      <c r="E227" s="14"/>
      <c r="F227" s="15"/>
      <c r="G227" s="15"/>
      <c r="H227" s="15" t="n">
        <f aca="false">SUM(H228:H238)</f>
        <v>1</v>
      </c>
      <c r="I227" s="15" t="n">
        <f aca="false">SUM(I228:I238)</f>
        <v>1</v>
      </c>
      <c r="J227" s="15" t="n">
        <f aca="false">SUM(J228:J238)</f>
        <v>3</v>
      </c>
      <c r="K227" s="15" t="n">
        <f aca="false">SUM(K228:K238)</f>
        <v>5</v>
      </c>
    </row>
    <row r="228" customFormat="false" ht="12.75" hidden="false" customHeight="false" outlineLevel="0" collapsed="false">
      <c r="A228" s="5" t="s">
        <v>243</v>
      </c>
      <c r="B228" s="27" t="s">
        <v>12</v>
      </c>
      <c r="C228" s="31" t="s">
        <v>245</v>
      </c>
      <c r="D228" s="29" t="n">
        <v>2362</v>
      </c>
      <c r="E228" s="19" t="s">
        <v>6</v>
      </c>
      <c r="F228" s="20" t="n">
        <f aca="false">IF(B228="否","非公開",D228/1000)</f>
        <v>2.362</v>
      </c>
      <c r="H228" s="3" t="n">
        <v>1</v>
      </c>
    </row>
    <row r="229" customFormat="false" ht="12.75" hidden="false" customHeight="false" outlineLevel="0" collapsed="false">
      <c r="A229" s="5" t="s">
        <v>243</v>
      </c>
      <c r="B229" s="27" t="s">
        <v>12</v>
      </c>
      <c r="C229" s="31" t="s">
        <v>246</v>
      </c>
      <c r="D229" s="29" t="n">
        <v>894500</v>
      </c>
      <c r="E229" s="19" t="s">
        <v>7</v>
      </c>
      <c r="F229" s="20" t="n">
        <f aca="false">IF(B229="否","非公開",D229/1000)</f>
        <v>894.5</v>
      </c>
      <c r="I229" s="3" t="n">
        <v>1</v>
      </c>
    </row>
    <row r="230" customFormat="false" ht="12.75" hidden="false" customHeight="false" outlineLevel="0" collapsed="false">
      <c r="A230" s="5" t="s">
        <v>243</v>
      </c>
      <c r="B230" s="27" t="s">
        <v>12</v>
      </c>
      <c r="C230" s="31" t="s">
        <v>247</v>
      </c>
      <c r="D230" s="29" t="n">
        <v>100000</v>
      </c>
      <c r="E230" s="19" t="s">
        <v>8</v>
      </c>
      <c r="F230" s="20" t="n">
        <f aca="false">IF(B230="否","非公開",D230/1000)</f>
        <v>100</v>
      </c>
      <c r="J230" s="3" t="n">
        <v>1</v>
      </c>
    </row>
    <row r="231" customFormat="false" ht="12.75" hidden="false" customHeight="false" outlineLevel="0" collapsed="false">
      <c r="A231" s="5" t="s">
        <v>243</v>
      </c>
      <c r="B231" s="27" t="s">
        <v>12</v>
      </c>
      <c r="C231" s="31" t="s">
        <v>248</v>
      </c>
      <c r="D231" s="29" t="n">
        <v>63000</v>
      </c>
      <c r="E231" s="19" t="s">
        <v>8</v>
      </c>
      <c r="F231" s="20" t="n">
        <f aca="false">IF(B231="否","非公開",D231/1000)</f>
        <v>63</v>
      </c>
      <c r="J231" s="3" t="n">
        <v>1</v>
      </c>
    </row>
    <row r="232" customFormat="false" ht="12.75" hidden="false" customHeight="false" outlineLevel="0" collapsed="false">
      <c r="A232" s="5" t="s">
        <v>243</v>
      </c>
      <c r="B232" s="27" t="s">
        <v>12</v>
      </c>
      <c r="C232" s="31" t="s">
        <v>249</v>
      </c>
      <c r="D232" s="29" t="n">
        <v>45850</v>
      </c>
      <c r="E232" s="19" t="s">
        <v>8</v>
      </c>
      <c r="F232" s="20" t="n">
        <f aca="false">IF(B232="否","非公開",D232/1000)</f>
        <v>45.85</v>
      </c>
    </row>
    <row r="233" customFormat="false" ht="12.75" hidden="false" customHeight="false" outlineLevel="0" collapsed="false">
      <c r="A233" s="5" t="s">
        <v>243</v>
      </c>
      <c r="B233" s="27" t="s">
        <v>12</v>
      </c>
      <c r="C233" s="31" t="s">
        <v>250</v>
      </c>
      <c r="D233" s="29" t="n">
        <v>17000</v>
      </c>
      <c r="E233" s="19" t="s">
        <v>8</v>
      </c>
      <c r="F233" s="20" t="n">
        <f aca="false">IF(B233="否","非公開",D233/1000)</f>
        <v>17</v>
      </c>
      <c r="J233" s="3" t="n">
        <v>1</v>
      </c>
    </row>
    <row r="234" customFormat="false" ht="12.75" hidden="false" customHeight="false" outlineLevel="0" collapsed="false">
      <c r="A234" s="5" t="s">
        <v>243</v>
      </c>
      <c r="B234" s="27" t="s">
        <v>12</v>
      </c>
      <c r="C234" s="31" t="s">
        <v>251</v>
      </c>
      <c r="D234" s="29" t="n">
        <v>9680</v>
      </c>
      <c r="E234" s="19" t="s">
        <v>9</v>
      </c>
      <c r="F234" s="20" t="n">
        <f aca="false">IF(B234="否","非公開",D234/1000)</f>
        <v>9.68</v>
      </c>
      <c r="K234" s="3" t="n">
        <v>1</v>
      </c>
    </row>
    <row r="235" customFormat="false" ht="12.75" hidden="false" customHeight="false" outlineLevel="0" collapsed="false">
      <c r="A235" s="5" t="s">
        <v>243</v>
      </c>
      <c r="B235" s="27" t="s">
        <v>12</v>
      </c>
      <c r="C235" s="31" t="s">
        <v>252</v>
      </c>
      <c r="D235" s="29" t="n">
        <v>142650</v>
      </c>
      <c r="E235" s="19" t="s">
        <v>9</v>
      </c>
      <c r="F235" s="20" t="n">
        <f aca="false">IF(B235="否","非公開",D235/1000)</f>
        <v>142.65</v>
      </c>
      <c r="K235" s="3" t="n">
        <v>1</v>
      </c>
    </row>
    <row r="236" customFormat="false" ht="12.75" hidden="false" customHeight="false" outlineLevel="0" collapsed="false">
      <c r="A236" s="5" t="s">
        <v>243</v>
      </c>
      <c r="B236" s="27" t="s">
        <v>12</v>
      </c>
      <c r="C236" s="31" t="s">
        <v>253</v>
      </c>
      <c r="D236" s="29" t="n">
        <v>13390</v>
      </c>
      <c r="E236" s="19" t="s">
        <v>9</v>
      </c>
      <c r="F236" s="20" t="n">
        <f aca="false">IF(B236="否","非公開",D236/1000)</f>
        <v>13.39</v>
      </c>
      <c r="K236" s="3" t="n">
        <v>1</v>
      </c>
    </row>
    <row r="237" customFormat="false" ht="12.75" hidden="false" customHeight="false" outlineLevel="0" collapsed="false">
      <c r="A237" s="5" t="s">
        <v>243</v>
      </c>
      <c r="B237" s="27" t="s">
        <v>12</v>
      </c>
      <c r="C237" s="31" t="s">
        <v>254</v>
      </c>
      <c r="D237" s="29" t="n">
        <v>32500</v>
      </c>
      <c r="E237" s="19" t="s">
        <v>9</v>
      </c>
      <c r="F237" s="20" t="n">
        <f aca="false">IF(B237="否","非公開",D237/1000)</f>
        <v>32.5</v>
      </c>
      <c r="K237" s="3" t="n">
        <v>1</v>
      </c>
    </row>
    <row r="238" customFormat="false" ht="12.75" hidden="false" customHeight="false" outlineLevel="0" collapsed="false">
      <c r="A238" s="5" t="s">
        <v>243</v>
      </c>
      <c r="B238" s="27" t="s">
        <v>12</v>
      </c>
      <c r="C238" s="31" t="s">
        <v>255</v>
      </c>
      <c r="D238" s="29" t="n">
        <v>10800</v>
      </c>
      <c r="E238" s="19" t="s">
        <v>9</v>
      </c>
      <c r="F238" s="20" t="n">
        <f aca="false">IF(B238="否","非公開",D238/1000)</f>
        <v>10.8</v>
      </c>
      <c r="K238" s="3" t="n">
        <v>1</v>
      </c>
    </row>
    <row r="239" customFormat="false" ht="12.75" hidden="false" customHeight="false" outlineLevel="0" collapsed="false">
      <c r="A239" s="25" t="s">
        <v>256</v>
      </c>
      <c r="B239" s="26"/>
      <c r="C239" s="12" t="s">
        <v>257</v>
      </c>
      <c r="D239" s="13"/>
      <c r="E239" s="14"/>
      <c r="F239" s="15"/>
      <c r="G239" s="15"/>
      <c r="H239" s="15" t="n">
        <f aca="false">SUM(H240:H299)</f>
        <v>19</v>
      </c>
      <c r="I239" s="15" t="n">
        <f aca="false">SUM(I240:I299)</f>
        <v>0</v>
      </c>
      <c r="J239" s="15" t="n">
        <f aca="false">SUM(J240:J299)</f>
        <v>25</v>
      </c>
      <c r="K239" s="15" t="n">
        <f aca="false">SUM(K240:K299)</f>
        <v>0</v>
      </c>
    </row>
    <row r="240" customFormat="false" ht="12.75" hidden="false" customHeight="false" outlineLevel="0" collapsed="false">
      <c r="A240" s="5" t="s">
        <v>256</v>
      </c>
      <c r="B240" s="27" t="s">
        <v>12</v>
      </c>
      <c r="C240" s="31" t="s">
        <v>258</v>
      </c>
      <c r="D240" s="29" t="n">
        <v>44685</v>
      </c>
      <c r="E240" s="19" t="s">
        <v>6</v>
      </c>
      <c r="F240" s="20" t="n">
        <f aca="false">IF(B240="否","非公開",D240/1000)</f>
        <v>44.685</v>
      </c>
      <c r="H240" s="3" t="n">
        <v>1</v>
      </c>
    </row>
    <row r="241" customFormat="false" ht="12.75" hidden="false" customHeight="false" outlineLevel="0" collapsed="false">
      <c r="A241" s="5" t="s">
        <v>256</v>
      </c>
      <c r="B241" s="27" t="s">
        <v>12</v>
      </c>
      <c r="C241" s="31" t="s">
        <v>259</v>
      </c>
      <c r="D241" s="29" t="n">
        <v>8024</v>
      </c>
      <c r="E241" s="19" t="s">
        <v>6</v>
      </c>
      <c r="F241" s="20" t="n">
        <f aca="false">IF(B241="否","非公開",D241/1000)</f>
        <v>8.024</v>
      </c>
      <c r="H241" s="3" t="n">
        <v>1</v>
      </c>
    </row>
    <row r="242" customFormat="false" ht="12.75" hidden="false" customHeight="false" outlineLevel="0" collapsed="false">
      <c r="A242" s="5" t="s">
        <v>256</v>
      </c>
      <c r="B242" s="27" t="s">
        <v>12</v>
      </c>
      <c r="C242" s="31" t="s">
        <v>260</v>
      </c>
      <c r="D242" s="29" t="n">
        <v>12143</v>
      </c>
      <c r="E242" s="19" t="s">
        <v>6</v>
      </c>
      <c r="F242" s="20" t="n">
        <f aca="false">IF(B242="否","非公開",D242/1000)</f>
        <v>12.143</v>
      </c>
      <c r="H242" s="3" t="n">
        <v>1</v>
      </c>
    </row>
    <row r="243" customFormat="false" ht="12.75" hidden="false" customHeight="false" outlineLevel="0" collapsed="false">
      <c r="A243" s="5" t="s">
        <v>256</v>
      </c>
      <c r="B243" s="27" t="s">
        <v>12</v>
      </c>
      <c r="C243" s="31" t="s">
        <v>261</v>
      </c>
      <c r="D243" s="29" t="n">
        <v>96088</v>
      </c>
      <c r="E243" s="19" t="s">
        <v>6</v>
      </c>
      <c r="F243" s="20" t="n">
        <f aca="false">IF(B243="否","非公開",D243/1000)</f>
        <v>96.088</v>
      </c>
      <c r="H243" s="3" t="n">
        <v>1</v>
      </c>
    </row>
    <row r="244" customFormat="false" ht="12.75" hidden="false" customHeight="false" outlineLevel="0" collapsed="false">
      <c r="A244" s="5" t="s">
        <v>256</v>
      </c>
      <c r="B244" s="27" t="s">
        <v>12</v>
      </c>
      <c r="C244" s="31" t="s">
        <v>262</v>
      </c>
      <c r="D244" s="29" t="n">
        <v>138884</v>
      </c>
      <c r="E244" s="19" t="s">
        <v>6</v>
      </c>
      <c r="F244" s="20" t="n">
        <f aca="false">IF(B244="否","非公開",D244/1000)</f>
        <v>138.884</v>
      </c>
      <c r="H244" s="3" t="n">
        <v>1</v>
      </c>
    </row>
    <row r="245" customFormat="false" ht="12.75" hidden="false" customHeight="false" outlineLevel="0" collapsed="false">
      <c r="A245" s="5" t="s">
        <v>256</v>
      </c>
      <c r="B245" s="27" t="s">
        <v>12</v>
      </c>
      <c r="C245" s="31" t="s">
        <v>263</v>
      </c>
      <c r="D245" s="29" t="n">
        <v>58151</v>
      </c>
      <c r="E245" s="19" t="s">
        <v>6</v>
      </c>
      <c r="F245" s="20" t="n">
        <f aca="false">IF(B245="否","非公開",D245/1000)</f>
        <v>58.151</v>
      </c>
      <c r="H245" s="3" t="n">
        <v>1</v>
      </c>
    </row>
    <row r="246" customFormat="false" ht="12.75" hidden="false" customHeight="false" outlineLevel="0" collapsed="false">
      <c r="A246" s="5" t="s">
        <v>256</v>
      </c>
      <c r="B246" s="27" t="s">
        <v>12</v>
      </c>
      <c r="C246" s="31" t="s">
        <v>264</v>
      </c>
      <c r="D246" s="29" t="n">
        <v>801310</v>
      </c>
      <c r="E246" s="19" t="s">
        <v>6</v>
      </c>
      <c r="F246" s="20" t="n">
        <f aca="false">IF(B246="否","非公開",D246/1000)</f>
        <v>801.31</v>
      </c>
      <c r="H246" s="3" t="n">
        <v>1</v>
      </c>
    </row>
    <row r="247" customFormat="false" ht="12.75" hidden="false" customHeight="false" outlineLevel="0" collapsed="false">
      <c r="A247" s="5" t="s">
        <v>256</v>
      </c>
      <c r="B247" s="27" t="s">
        <v>12</v>
      </c>
      <c r="C247" s="31" t="s">
        <v>265</v>
      </c>
      <c r="D247" s="29" t="n">
        <v>1435935</v>
      </c>
      <c r="E247" s="19" t="s">
        <v>6</v>
      </c>
      <c r="F247" s="20" t="n">
        <f aca="false">IF(B247="否","非公開",D247/1000)</f>
        <v>1435.935</v>
      </c>
      <c r="H247" s="3" t="n">
        <v>1</v>
      </c>
    </row>
    <row r="248" customFormat="false" ht="12.75" hidden="false" customHeight="false" outlineLevel="0" collapsed="false">
      <c r="A248" s="5" t="s">
        <v>256</v>
      </c>
      <c r="B248" s="27" t="s">
        <v>12</v>
      </c>
      <c r="C248" s="31" t="s">
        <v>266</v>
      </c>
      <c r="D248" s="29" t="n">
        <v>164255</v>
      </c>
      <c r="E248" s="19" t="s">
        <v>6</v>
      </c>
      <c r="F248" s="20" t="n">
        <f aca="false">IF(B248="否","非公開",D248/1000)</f>
        <v>164.255</v>
      </c>
      <c r="H248" s="3" t="n">
        <v>1</v>
      </c>
    </row>
    <row r="249" customFormat="false" ht="12.75" hidden="false" customHeight="false" outlineLevel="0" collapsed="false">
      <c r="A249" s="5" t="s">
        <v>256</v>
      </c>
      <c r="B249" s="27" t="s">
        <v>12</v>
      </c>
      <c r="C249" s="31" t="s">
        <v>267</v>
      </c>
      <c r="D249" s="29" t="n">
        <v>289091</v>
      </c>
      <c r="E249" s="19" t="s">
        <v>6</v>
      </c>
      <c r="F249" s="20" t="n">
        <f aca="false">IF(B249="否","非公開",D249/1000)</f>
        <v>289.091</v>
      </c>
      <c r="H249" s="3" t="n">
        <v>1</v>
      </c>
    </row>
    <row r="250" customFormat="false" ht="12.75" hidden="false" customHeight="false" outlineLevel="0" collapsed="false">
      <c r="A250" s="5" t="s">
        <v>256</v>
      </c>
      <c r="B250" s="27" t="s">
        <v>12</v>
      </c>
      <c r="C250" s="31" t="s">
        <v>268</v>
      </c>
      <c r="D250" s="29" t="n">
        <v>30027</v>
      </c>
      <c r="E250" s="19" t="s">
        <v>6</v>
      </c>
      <c r="F250" s="20" t="n">
        <f aca="false">IF(B250="否","非公開",D250/1000)</f>
        <v>30.027</v>
      </c>
      <c r="H250" s="3" t="n">
        <v>1</v>
      </c>
    </row>
    <row r="251" customFormat="false" ht="12.75" hidden="false" customHeight="false" outlineLevel="0" collapsed="false">
      <c r="A251" s="5" t="s">
        <v>256</v>
      </c>
      <c r="B251" s="27" t="s">
        <v>12</v>
      </c>
      <c r="C251" s="31" t="s">
        <v>269</v>
      </c>
      <c r="D251" s="29" t="n">
        <v>719388</v>
      </c>
      <c r="E251" s="19" t="s">
        <v>6</v>
      </c>
      <c r="F251" s="20" t="n">
        <f aca="false">IF(B251="否","非公開",D251/1000)</f>
        <v>719.388</v>
      </c>
      <c r="H251" s="3" t="n">
        <v>1</v>
      </c>
    </row>
    <row r="252" customFormat="false" ht="12.75" hidden="false" customHeight="false" outlineLevel="0" collapsed="false">
      <c r="A252" s="5" t="s">
        <v>256</v>
      </c>
      <c r="B252" s="27" t="s">
        <v>12</v>
      </c>
      <c r="C252" s="31" t="s">
        <v>270</v>
      </c>
      <c r="D252" s="29" t="n">
        <v>46670</v>
      </c>
      <c r="E252" s="19" t="s">
        <v>6</v>
      </c>
      <c r="F252" s="20" t="n">
        <f aca="false">IF(B252="否","非公開",D252/1000)</f>
        <v>46.67</v>
      </c>
      <c r="H252" s="3" t="n">
        <v>1</v>
      </c>
    </row>
    <row r="253" customFormat="false" ht="12.75" hidden="false" customHeight="false" outlineLevel="0" collapsed="false">
      <c r="A253" s="5" t="s">
        <v>256</v>
      </c>
      <c r="B253" s="27" t="s">
        <v>12</v>
      </c>
      <c r="C253" s="31" t="s">
        <v>271</v>
      </c>
      <c r="D253" s="29" t="n">
        <v>92530</v>
      </c>
      <c r="E253" s="19" t="s">
        <v>6</v>
      </c>
      <c r="F253" s="20" t="n">
        <f aca="false">IF(B253="否","非公開",D253/1000)</f>
        <v>92.53</v>
      </c>
    </row>
    <row r="254" customFormat="false" ht="12.75" hidden="false" customHeight="false" outlineLevel="0" collapsed="false">
      <c r="A254" s="5" t="s">
        <v>256</v>
      </c>
      <c r="B254" s="27" t="s">
        <v>12</v>
      </c>
      <c r="C254" s="31" t="s">
        <v>272</v>
      </c>
      <c r="D254" s="29" t="n">
        <v>131374</v>
      </c>
      <c r="E254" s="19" t="s">
        <v>6</v>
      </c>
      <c r="F254" s="20" t="n">
        <f aca="false">IF(B254="否","非公開",D254/1000)</f>
        <v>131.374</v>
      </c>
    </row>
    <row r="255" customFormat="false" ht="12.75" hidden="false" customHeight="false" outlineLevel="0" collapsed="false">
      <c r="A255" s="5" t="s">
        <v>256</v>
      </c>
      <c r="B255" s="27" t="s">
        <v>12</v>
      </c>
      <c r="C255" s="31" t="s">
        <v>273</v>
      </c>
      <c r="D255" s="29" t="n">
        <v>104540</v>
      </c>
      <c r="E255" s="19" t="s">
        <v>6</v>
      </c>
      <c r="F255" s="20" t="n">
        <f aca="false">IF(B255="否","非公開",D255/1000)</f>
        <v>104.54</v>
      </c>
    </row>
    <row r="256" customFormat="false" ht="12.75" hidden="false" customHeight="false" outlineLevel="0" collapsed="false">
      <c r="A256" s="5" t="s">
        <v>256</v>
      </c>
      <c r="B256" s="16" t="s">
        <v>12</v>
      </c>
      <c r="C256" s="31" t="s">
        <v>274</v>
      </c>
      <c r="D256" s="29" t="n">
        <v>92053</v>
      </c>
      <c r="E256" s="19" t="s">
        <v>6</v>
      </c>
      <c r="F256" s="20" t="n">
        <f aca="false">IF(B256="否","非公開",D256/1000)</f>
        <v>92.053</v>
      </c>
      <c r="H256" s="3" t="n">
        <v>1</v>
      </c>
    </row>
    <row r="257" customFormat="false" ht="12.75" hidden="false" customHeight="false" outlineLevel="0" collapsed="false">
      <c r="A257" s="5" t="s">
        <v>256</v>
      </c>
      <c r="B257" s="16" t="s">
        <v>12</v>
      </c>
      <c r="C257" s="31" t="s">
        <v>275</v>
      </c>
      <c r="D257" s="29" t="n">
        <v>131374</v>
      </c>
      <c r="E257" s="19" t="s">
        <v>6</v>
      </c>
      <c r="F257" s="20" t="n">
        <f aca="false">IF(B257="否","非公開",D257/1000)</f>
        <v>131.374</v>
      </c>
      <c r="H257" s="3" t="n">
        <v>1</v>
      </c>
    </row>
    <row r="258" customFormat="false" ht="12.75" hidden="false" customHeight="false" outlineLevel="0" collapsed="false">
      <c r="A258" s="5" t="s">
        <v>256</v>
      </c>
      <c r="B258" s="16" t="s">
        <v>12</v>
      </c>
      <c r="C258" s="31" t="s">
        <v>276</v>
      </c>
      <c r="D258" s="29" t="n">
        <v>104540</v>
      </c>
      <c r="E258" s="19" t="s">
        <v>6</v>
      </c>
      <c r="F258" s="20" t="n">
        <f aca="false">IF(B258="否","非公開",D258/1000)</f>
        <v>104.54</v>
      </c>
      <c r="H258" s="3" t="n">
        <v>1</v>
      </c>
    </row>
    <row r="259" customFormat="false" ht="12.75" hidden="false" customHeight="false" outlineLevel="0" collapsed="false">
      <c r="A259" s="5" t="s">
        <v>256</v>
      </c>
      <c r="B259" s="16" t="s">
        <v>12</v>
      </c>
      <c r="C259" s="31" t="s">
        <v>277</v>
      </c>
      <c r="D259" s="29" t="n">
        <v>11032</v>
      </c>
      <c r="E259" s="19" t="s">
        <v>6</v>
      </c>
      <c r="F259" s="20" t="n">
        <f aca="false">IF(B259="否","非公開",D259/1000)</f>
        <v>11.032</v>
      </c>
    </row>
    <row r="260" customFormat="false" ht="12.75" hidden="false" customHeight="false" outlineLevel="0" collapsed="false">
      <c r="A260" s="5" t="s">
        <v>256</v>
      </c>
      <c r="B260" s="16" t="s">
        <v>12</v>
      </c>
      <c r="C260" s="31" t="s">
        <v>278</v>
      </c>
      <c r="D260" s="29" t="n">
        <v>117265</v>
      </c>
      <c r="E260" s="19" t="s">
        <v>6</v>
      </c>
      <c r="F260" s="20" t="n">
        <f aca="false">IF(B260="否","非公開",D260/1000)</f>
        <v>117.265</v>
      </c>
    </row>
    <row r="261" customFormat="false" ht="12.75" hidden="false" customHeight="false" outlineLevel="0" collapsed="false">
      <c r="A261" s="5" t="s">
        <v>256</v>
      </c>
      <c r="B261" s="16" t="s">
        <v>12</v>
      </c>
      <c r="C261" s="31" t="s">
        <v>279</v>
      </c>
      <c r="D261" s="29" t="n">
        <v>29455</v>
      </c>
      <c r="E261" s="19" t="s">
        <v>6</v>
      </c>
      <c r="F261" s="20" t="n">
        <f aca="false">IF(B261="否","非公開",D261/1000)</f>
        <v>29.455</v>
      </c>
    </row>
    <row r="262" customFormat="false" ht="12.75" hidden="false" customHeight="false" outlineLevel="0" collapsed="false">
      <c r="A262" s="5" t="s">
        <v>256</v>
      </c>
      <c r="B262" s="16" t="s">
        <v>12</v>
      </c>
      <c r="C262" s="31" t="s">
        <v>280</v>
      </c>
      <c r="D262" s="29" t="n">
        <v>536583</v>
      </c>
      <c r="E262" s="19" t="s">
        <v>7</v>
      </c>
      <c r="F262" s="20" t="n">
        <f aca="false">IF(B262="否","非公開",D262/1000)</f>
        <v>536.583</v>
      </c>
    </row>
    <row r="263" customFormat="false" ht="12.75" hidden="false" customHeight="false" outlineLevel="0" collapsed="false">
      <c r="A263" s="5" t="s">
        <v>256</v>
      </c>
      <c r="B263" s="16" t="s">
        <v>12</v>
      </c>
      <c r="C263" s="31" t="s">
        <v>281</v>
      </c>
      <c r="D263" s="29" t="n">
        <v>190115</v>
      </c>
      <c r="E263" s="19" t="s">
        <v>7</v>
      </c>
      <c r="F263" s="20" t="n">
        <f aca="false">IF(B263="否","非公開",D263/1000)</f>
        <v>190.115</v>
      </c>
    </row>
    <row r="264" customFormat="false" ht="12.75" hidden="false" customHeight="false" outlineLevel="0" collapsed="false">
      <c r="A264" s="5" t="s">
        <v>256</v>
      </c>
      <c r="B264" s="16" t="s">
        <v>12</v>
      </c>
      <c r="C264" s="31" t="s">
        <v>282</v>
      </c>
      <c r="D264" s="29" t="n">
        <v>256443</v>
      </c>
      <c r="E264" s="19" t="s">
        <v>7</v>
      </c>
      <c r="F264" s="20" t="n">
        <f aca="false">IF(B264="否","非公開",D264/1000)</f>
        <v>256.443</v>
      </c>
    </row>
    <row r="265" customFormat="false" ht="12.75" hidden="false" customHeight="false" outlineLevel="0" collapsed="false">
      <c r="A265" s="5" t="s">
        <v>256</v>
      </c>
      <c r="B265" s="16" t="s">
        <v>12</v>
      </c>
      <c r="C265" s="31" t="s">
        <v>283</v>
      </c>
      <c r="D265" s="29" t="n">
        <v>241454</v>
      </c>
      <c r="E265" s="19" t="s">
        <v>7</v>
      </c>
      <c r="F265" s="20" t="n">
        <f aca="false">IF(B265="否","非公開",D265/1000)</f>
        <v>241.454</v>
      </c>
    </row>
    <row r="266" customFormat="false" ht="12.75" hidden="false" customHeight="false" outlineLevel="0" collapsed="false">
      <c r="A266" s="5" t="s">
        <v>256</v>
      </c>
      <c r="B266" s="16" t="s">
        <v>12</v>
      </c>
      <c r="C266" s="31" t="s">
        <v>284</v>
      </c>
      <c r="D266" s="29" t="n">
        <v>401345</v>
      </c>
      <c r="E266" s="19" t="s">
        <v>7</v>
      </c>
      <c r="F266" s="20" t="n">
        <f aca="false">IF(B266="否","非公開",D266/1000)</f>
        <v>401.345</v>
      </c>
    </row>
    <row r="267" customFormat="false" ht="12.75" hidden="false" customHeight="false" outlineLevel="0" collapsed="false">
      <c r="A267" s="5" t="s">
        <v>256</v>
      </c>
      <c r="B267" s="16" t="s">
        <v>12</v>
      </c>
      <c r="C267" s="31" t="s">
        <v>285</v>
      </c>
      <c r="D267" s="29" t="n">
        <v>183976</v>
      </c>
      <c r="E267" s="19" t="s">
        <v>7</v>
      </c>
      <c r="F267" s="20" t="n">
        <f aca="false">IF(B267="否","非公開",D267/1000)</f>
        <v>183.976</v>
      </c>
    </row>
    <row r="268" customFormat="false" ht="12.75" hidden="false" customHeight="false" outlineLevel="0" collapsed="false">
      <c r="A268" s="5" t="s">
        <v>256</v>
      </c>
      <c r="B268" s="16" t="s">
        <v>12</v>
      </c>
      <c r="C268" s="31" t="s">
        <v>286</v>
      </c>
      <c r="D268" s="29" t="n">
        <v>173225</v>
      </c>
      <c r="E268" s="19" t="s">
        <v>7</v>
      </c>
      <c r="F268" s="20" t="n">
        <f aca="false">IF(B268="否","非公開",D268/1000)</f>
        <v>173.225</v>
      </c>
    </row>
    <row r="269" customFormat="false" ht="12.75" hidden="false" customHeight="false" outlineLevel="0" collapsed="false">
      <c r="A269" s="5" t="s">
        <v>256</v>
      </c>
      <c r="B269" s="16" t="s">
        <v>12</v>
      </c>
      <c r="C269" s="31" t="s">
        <v>287</v>
      </c>
      <c r="D269" s="29" t="n">
        <v>60052</v>
      </c>
      <c r="E269" s="19" t="s">
        <v>7</v>
      </c>
      <c r="F269" s="20" t="n">
        <f aca="false">IF(B269="否","非公開",D269/1000)</f>
        <v>60.052</v>
      </c>
    </row>
    <row r="270" customFormat="false" ht="12.75" hidden="false" customHeight="false" outlineLevel="0" collapsed="false">
      <c r="A270" s="5" t="s">
        <v>256</v>
      </c>
      <c r="B270" s="16" t="s">
        <v>12</v>
      </c>
      <c r="C270" s="31" t="s">
        <v>288</v>
      </c>
      <c r="D270" s="29" t="n">
        <v>201000</v>
      </c>
      <c r="E270" s="19" t="s">
        <v>7</v>
      </c>
      <c r="F270" s="20" t="n">
        <f aca="false">IF(B270="否","非公開",D270/1000)</f>
        <v>201</v>
      </c>
    </row>
    <row r="271" customFormat="false" ht="12.75" hidden="false" customHeight="false" outlineLevel="0" collapsed="false">
      <c r="A271" s="5" t="s">
        <v>256</v>
      </c>
      <c r="B271" s="16" t="s">
        <v>12</v>
      </c>
      <c r="C271" s="31" t="s">
        <v>289</v>
      </c>
      <c r="D271" s="29" t="n">
        <v>291266</v>
      </c>
      <c r="E271" s="19" t="s">
        <v>7</v>
      </c>
      <c r="F271" s="20" t="n">
        <f aca="false">IF(B271="否","非公開",D271/1000)</f>
        <v>291.266</v>
      </c>
    </row>
    <row r="272" customFormat="false" ht="12.75" hidden="false" customHeight="false" outlineLevel="0" collapsed="false">
      <c r="A272" s="5" t="s">
        <v>256</v>
      </c>
      <c r="B272" s="27" t="s">
        <v>12</v>
      </c>
      <c r="C272" s="31" t="s">
        <v>248</v>
      </c>
      <c r="D272" s="29" t="n">
        <v>470000</v>
      </c>
      <c r="E272" s="19" t="s">
        <v>8</v>
      </c>
      <c r="F272" s="20" t="n">
        <f aca="false">IF(B272="否","非公開",D272/1000)</f>
        <v>470</v>
      </c>
      <c r="J272" s="3" t="n">
        <v>1</v>
      </c>
    </row>
    <row r="273" customFormat="false" ht="12.75" hidden="false" customHeight="false" outlineLevel="0" collapsed="false">
      <c r="A273" s="5" t="s">
        <v>256</v>
      </c>
      <c r="B273" s="27" t="s">
        <v>12</v>
      </c>
      <c r="C273" s="31" t="s">
        <v>290</v>
      </c>
      <c r="D273" s="29" t="n">
        <v>391000</v>
      </c>
      <c r="E273" s="19" t="s">
        <v>8</v>
      </c>
      <c r="F273" s="20" t="n">
        <f aca="false">IF(B273="否","非公開",D273/1000)</f>
        <v>391</v>
      </c>
      <c r="J273" s="3" t="n">
        <v>1</v>
      </c>
    </row>
    <row r="274" customFormat="false" ht="12.75" hidden="false" customHeight="false" outlineLevel="0" collapsed="false">
      <c r="A274" s="5" t="s">
        <v>256</v>
      </c>
      <c r="B274" s="27" t="s">
        <v>12</v>
      </c>
      <c r="C274" s="31" t="s">
        <v>291</v>
      </c>
      <c r="D274" s="29" t="n">
        <v>160000</v>
      </c>
      <c r="E274" s="19" t="s">
        <v>8</v>
      </c>
      <c r="F274" s="20" t="n">
        <f aca="false">IF(B274="否","非公開",D274/1000)</f>
        <v>160</v>
      </c>
      <c r="J274" s="3" t="n">
        <v>1</v>
      </c>
    </row>
    <row r="275" customFormat="false" ht="12.75" hidden="false" customHeight="false" outlineLevel="0" collapsed="false">
      <c r="A275" s="5" t="s">
        <v>256</v>
      </c>
      <c r="B275" s="27" t="s">
        <v>12</v>
      </c>
      <c r="C275" s="31" t="s">
        <v>292</v>
      </c>
      <c r="D275" s="29" t="n">
        <v>420000</v>
      </c>
      <c r="E275" s="19" t="s">
        <v>8</v>
      </c>
      <c r="F275" s="20" t="n">
        <f aca="false">IF(B275="否","非公開",D275/1000)</f>
        <v>420</v>
      </c>
      <c r="J275" s="3" t="n">
        <v>1</v>
      </c>
    </row>
    <row r="276" customFormat="false" ht="12.75" hidden="false" customHeight="false" outlineLevel="0" collapsed="false">
      <c r="A276" s="5" t="s">
        <v>256</v>
      </c>
      <c r="B276" s="27" t="s">
        <v>12</v>
      </c>
      <c r="C276" s="31" t="s">
        <v>293</v>
      </c>
      <c r="D276" s="29" t="n">
        <v>390000</v>
      </c>
      <c r="E276" s="19" t="s">
        <v>8</v>
      </c>
      <c r="F276" s="20" t="n">
        <f aca="false">IF(B276="否","非公開",D276/1000)</f>
        <v>390</v>
      </c>
      <c r="J276" s="3" t="n">
        <v>1</v>
      </c>
    </row>
    <row r="277" customFormat="false" ht="12.75" hidden="false" customHeight="false" outlineLevel="0" collapsed="false">
      <c r="A277" s="5" t="s">
        <v>256</v>
      </c>
      <c r="B277" s="27" t="s">
        <v>12</v>
      </c>
      <c r="C277" s="31" t="s">
        <v>294</v>
      </c>
      <c r="D277" s="29" t="n">
        <v>330000</v>
      </c>
      <c r="E277" s="19" t="s">
        <v>8</v>
      </c>
      <c r="F277" s="20" t="n">
        <f aca="false">IF(B277="否","非公開",D277/1000)</f>
        <v>330</v>
      </c>
      <c r="J277" s="3" t="n">
        <v>1</v>
      </c>
    </row>
    <row r="278" customFormat="false" ht="12.75" hidden="false" customHeight="false" outlineLevel="0" collapsed="false">
      <c r="A278" s="5" t="s">
        <v>256</v>
      </c>
      <c r="B278" s="27" t="s">
        <v>12</v>
      </c>
      <c r="C278" s="31" t="s">
        <v>295</v>
      </c>
      <c r="D278" s="29" t="n">
        <v>170000</v>
      </c>
      <c r="E278" s="19" t="s">
        <v>8</v>
      </c>
      <c r="F278" s="20" t="n">
        <f aca="false">IF(B278="否","非公開",D278/1000)</f>
        <v>170</v>
      </c>
      <c r="J278" s="3" t="n">
        <v>1</v>
      </c>
    </row>
    <row r="279" customFormat="false" ht="12.75" hidden="false" customHeight="false" outlineLevel="0" collapsed="false">
      <c r="A279" s="5" t="s">
        <v>256</v>
      </c>
      <c r="B279" s="16" t="s">
        <v>12</v>
      </c>
      <c r="C279" s="31" t="s">
        <v>296</v>
      </c>
      <c r="D279" s="29" t="n">
        <v>150000</v>
      </c>
      <c r="E279" s="19" t="s">
        <v>8</v>
      </c>
      <c r="F279" s="20" t="n">
        <f aca="false">IF(B279="否","非公開",D279/1000)</f>
        <v>150</v>
      </c>
      <c r="J279" s="3" t="n">
        <v>1</v>
      </c>
    </row>
    <row r="280" customFormat="false" ht="12.75" hidden="false" customHeight="false" outlineLevel="0" collapsed="false">
      <c r="A280" s="5" t="s">
        <v>256</v>
      </c>
      <c r="B280" s="27" t="s">
        <v>12</v>
      </c>
      <c r="C280" s="31" t="s">
        <v>297</v>
      </c>
      <c r="D280" s="29" t="n">
        <v>110000</v>
      </c>
      <c r="E280" s="19" t="s">
        <v>8</v>
      </c>
      <c r="F280" s="20" t="n">
        <f aca="false">IF(B280="否","非公開",D280/1000)</f>
        <v>110</v>
      </c>
      <c r="J280" s="3" t="n">
        <v>1</v>
      </c>
    </row>
    <row r="281" customFormat="false" ht="12.75" hidden="false" customHeight="false" outlineLevel="0" collapsed="false">
      <c r="A281" s="5" t="s">
        <v>256</v>
      </c>
      <c r="B281" s="27" t="s">
        <v>12</v>
      </c>
      <c r="C281" s="31" t="s">
        <v>298</v>
      </c>
      <c r="D281" s="29" t="n">
        <v>230000</v>
      </c>
      <c r="E281" s="19" t="s">
        <v>8</v>
      </c>
      <c r="F281" s="20" t="n">
        <f aca="false">IF(B281="否","非公開",D281/1000)</f>
        <v>230</v>
      </c>
      <c r="J281" s="3" t="n">
        <v>1</v>
      </c>
    </row>
    <row r="282" customFormat="false" ht="12.75" hidden="false" customHeight="false" outlineLevel="0" collapsed="false">
      <c r="A282" s="5" t="s">
        <v>256</v>
      </c>
      <c r="B282" s="27" t="s">
        <v>12</v>
      </c>
      <c r="C282" s="31" t="s">
        <v>299</v>
      </c>
      <c r="D282" s="29" t="n">
        <v>12000</v>
      </c>
      <c r="E282" s="19" t="s">
        <v>8</v>
      </c>
      <c r="F282" s="20" t="n">
        <f aca="false">IF(B282="否","非公開",D282/1000)</f>
        <v>12</v>
      </c>
      <c r="J282" s="3" t="n">
        <v>1</v>
      </c>
    </row>
    <row r="283" customFormat="false" ht="12.75" hidden="false" customHeight="false" outlineLevel="0" collapsed="false">
      <c r="A283" s="5" t="s">
        <v>256</v>
      </c>
      <c r="B283" s="27" t="s">
        <v>12</v>
      </c>
      <c r="C283" s="31" t="s">
        <v>300</v>
      </c>
      <c r="D283" s="29" t="n">
        <v>3500</v>
      </c>
      <c r="E283" s="19" t="s">
        <v>8</v>
      </c>
      <c r="F283" s="20" t="n">
        <f aca="false">IF(B283="否","非公開",D283/1000)</f>
        <v>3.5</v>
      </c>
      <c r="J283" s="3" t="n">
        <v>1</v>
      </c>
    </row>
    <row r="284" customFormat="false" ht="12.75" hidden="false" customHeight="false" outlineLevel="0" collapsed="false">
      <c r="A284" s="5" t="s">
        <v>256</v>
      </c>
      <c r="B284" s="27" t="s">
        <v>12</v>
      </c>
      <c r="C284" s="31" t="s">
        <v>301</v>
      </c>
      <c r="D284" s="29" t="n">
        <v>5100</v>
      </c>
      <c r="E284" s="19" t="s">
        <v>8</v>
      </c>
      <c r="F284" s="20" t="n">
        <f aca="false">IF(B284="否","非公開",D284/1000)</f>
        <v>5.1</v>
      </c>
      <c r="J284" s="3" t="n">
        <v>1</v>
      </c>
    </row>
    <row r="285" customFormat="false" ht="12.75" hidden="false" customHeight="false" outlineLevel="0" collapsed="false">
      <c r="A285" s="5" t="s">
        <v>256</v>
      </c>
      <c r="B285" s="27" t="s">
        <v>12</v>
      </c>
      <c r="C285" s="31" t="s">
        <v>302</v>
      </c>
      <c r="D285" s="29" t="n">
        <v>3500</v>
      </c>
      <c r="E285" s="19" t="s">
        <v>8</v>
      </c>
      <c r="F285" s="20" t="n">
        <f aca="false">IF(B285="否","非公開",D285/1000)</f>
        <v>3.5</v>
      </c>
      <c r="J285" s="3" t="n">
        <v>1</v>
      </c>
    </row>
    <row r="286" customFormat="false" ht="12.75" hidden="false" customHeight="false" outlineLevel="0" collapsed="false">
      <c r="A286" s="5" t="s">
        <v>256</v>
      </c>
      <c r="B286" s="16" t="s">
        <v>12</v>
      </c>
      <c r="C286" s="31" t="s">
        <v>303</v>
      </c>
      <c r="D286" s="48" t="n">
        <v>28000</v>
      </c>
      <c r="E286" s="19" t="s">
        <v>8</v>
      </c>
      <c r="F286" s="20" t="n">
        <f aca="false">IF(B286="否","非公開",D286/1000)</f>
        <v>28</v>
      </c>
      <c r="J286" s="3" t="n">
        <v>1</v>
      </c>
    </row>
    <row r="287" customFormat="false" ht="12.75" hidden="false" customHeight="false" outlineLevel="0" collapsed="false">
      <c r="A287" s="5" t="s">
        <v>256</v>
      </c>
      <c r="B287" s="27" t="s">
        <v>12</v>
      </c>
      <c r="C287" s="31" t="s">
        <v>304</v>
      </c>
      <c r="D287" s="29" t="n">
        <v>60000</v>
      </c>
      <c r="E287" s="19" t="s">
        <v>8</v>
      </c>
      <c r="F287" s="20" t="n">
        <f aca="false">IF(B287="否","非公開",D287/1000)</f>
        <v>60</v>
      </c>
      <c r="J287" s="3" t="n">
        <v>1</v>
      </c>
    </row>
    <row r="288" customFormat="false" ht="12.75" hidden="false" customHeight="false" outlineLevel="0" collapsed="false">
      <c r="A288" s="5" t="s">
        <v>256</v>
      </c>
      <c r="B288" s="27" t="s">
        <v>12</v>
      </c>
      <c r="C288" s="31" t="s">
        <v>305</v>
      </c>
      <c r="D288" s="29" t="n">
        <v>43500</v>
      </c>
      <c r="E288" s="19" t="s">
        <v>8</v>
      </c>
      <c r="F288" s="20" t="n">
        <f aca="false">IF(B288="否","非公開",D288/1000)</f>
        <v>43.5</v>
      </c>
      <c r="J288" s="3" t="n">
        <v>1</v>
      </c>
    </row>
    <row r="289" customFormat="false" ht="12.75" hidden="false" customHeight="false" outlineLevel="0" collapsed="false">
      <c r="A289" s="5" t="s">
        <v>256</v>
      </c>
      <c r="B289" s="27" t="s">
        <v>12</v>
      </c>
      <c r="C289" s="31" t="s">
        <v>306</v>
      </c>
      <c r="D289" s="29" t="n">
        <v>14000</v>
      </c>
      <c r="E289" s="19" t="s">
        <v>8</v>
      </c>
      <c r="F289" s="20" t="n">
        <f aca="false">IF(B289="否","非公開",D289/1000)</f>
        <v>14</v>
      </c>
      <c r="J289" s="3" t="n">
        <v>1</v>
      </c>
    </row>
    <row r="290" customFormat="false" ht="12.75" hidden="false" customHeight="false" outlineLevel="0" collapsed="false">
      <c r="A290" s="5" t="s">
        <v>256</v>
      </c>
      <c r="B290" s="27" t="s">
        <v>12</v>
      </c>
      <c r="C290" s="31" t="s">
        <v>307</v>
      </c>
      <c r="D290" s="29" t="n">
        <v>8000</v>
      </c>
      <c r="E290" s="19" t="s">
        <v>8</v>
      </c>
      <c r="F290" s="20" t="n">
        <f aca="false">IF(B290="否","非公開",D290/1000)</f>
        <v>8</v>
      </c>
      <c r="J290" s="3" t="n">
        <v>1</v>
      </c>
    </row>
    <row r="291" customFormat="false" ht="12.75" hidden="false" customHeight="false" outlineLevel="0" collapsed="false">
      <c r="A291" s="5" t="s">
        <v>256</v>
      </c>
      <c r="B291" s="27" t="s">
        <v>12</v>
      </c>
      <c r="C291" s="31" t="s">
        <v>308</v>
      </c>
      <c r="D291" s="29" t="n">
        <v>65000</v>
      </c>
      <c r="E291" s="19" t="s">
        <v>8</v>
      </c>
      <c r="F291" s="20" t="n">
        <f aca="false">IF(B291="否","非公開",D291/1000)</f>
        <v>65</v>
      </c>
      <c r="J291" s="3" t="n">
        <v>1</v>
      </c>
    </row>
    <row r="292" customFormat="false" ht="12.75" hidden="false" customHeight="false" outlineLevel="0" collapsed="false">
      <c r="A292" s="5" t="s">
        <v>256</v>
      </c>
      <c r="B292" s="27" t="s">
        <v>12</v>
      </c>
      <c r="C292" s="31" t="s">
        <v>309</v>
      </c>
      <c r="D292" s="29" t="n">
        <v>10000</v>
      </c>
      <c r="E292" s="19" t="s">
        <v>8</v>
      </c>
      <c r="F292" s="20" t="n">
        <f aca="false">IF(B292="否","非公開",D292/1000)</f>
        <v>10</v>
      </c>
      <c r="J292" s="3" t="n">
        <v>1</v>
      </c>
    </row>
    <row r="293" customFormat="false" ht="12.75" hidden="false" customHeight="false" outlineLevel="0" collapsed="false">
      <c r="A293" s="5" t="s">
        <v>256</v>
      </c>
      <c r="B293" s="27" t="s">
        <v>12</v>
      </c>
      <c r="C293" s="31" t="s">
        <v>310</v>
      </c>
      <c r="D293" s="29" t="n">
        <v>7000</v>
      </c>
      <c r="E293" s="19" t="s">
        <v>8</v>
      </c>
      <c r="F293" s="20" t="n">
        <f aca="false">IF(B293="否","非公開",D293/1000)</f>
        <v>7</v>
      </c>
      <c r="J293" s="3" t="n">
        <v>1</v>
      </c>
    </row>
    <row r="294" customFormat="false" ht="12.75" hidden="false" customHeight="false" outlineLevel="0" collapsed="false">
      <c r="A294" s="5" t="s">
        <v>256</v>
      </c>
      <c r="B294" s="27" t="s">
        <v>12</v>
      </c>
      <c r="C294" s="31" t="s">
        <v>311</v>
      </c>
      <c r="D294" s="29" t="n">
        <v>7000</v>
      </c>
      <c r="E294" s="19" t="s">
        <v>8</v>
      </c>
      <c r="F294" s="20" t="n">
        <f aca="false">IF(B294="否","非公開",D294/1000)</f>
        <v>7</v>
      </c>
      <c r="J294" s="3" t="n">
        <v>1</v>
      </c>
    </row>
    <row r="295" customFormat="false" ht="12.75" hidden="false" customHeight="false" outlineLevel="0" collapsed="false">
      <c r="A295" s="5" t="s">
        <v>256</v>
      </c>
      <c r="B295" s="27" t="s">
        <v>12</v>
      </c>
      <c r="C295" s="31" t="s">
        <v>312</v>
      </c>
      <c r="D295" s="29" t="n">
        <v>10000</v>
      </c>
      <c r="E295" s="19" t="s">
        <v>8</v>
      </c>
      <c r="F295" s="20" t="n">
        <f aca="false">IF(B295="否","非公開",D295/1000)</f>
        <v>10</v>
      </c>
      <c r="J295" s="3" t="n">
        <v>1</v>
      </c>
    </row>
    <row r="296" customFormat="false" ht="12.75" hidden="false" customHeight="false" outlineLevel="0" collapsed="false">
      <c r="A296" s="5" t="s">
        <v>256</v>
      </c>
      <c r="B296" s="27" t="s">
        <v>12</v>
      </c>
      <c r="C296" s="31" t="s">
        <v>313</v>
      </c>
      <c r="D296" s="29" t="n">
        <v>1215</v>
      </c>
      <c r="E296" s="19" t="s">
        <v>6</v>
      </c>
      <c r="F296" s="20" t="n">
        <f aca="false">IF(B296="否","非公開",D296/1000)</f>
        <v>1.215</v>
      </c>
      <c r="H296" s="3" t="n">
        <v>1</v>
      </c>
    </row>
    <row r="297" customFormat="false" ht="12.75" hidden="false" customHeight="false" outlineLevel="0" collapsed="false">
      <c r="A297" s="5" t="s">
        <v>256</v>
      </c>
      <c r="B297" s="27" t="s">
        <v>12</v>
      </c>
      <c r="C297" s="31" t="s">
        <v>314</v>
      </c>
      <c r="D297" s="29" t="n">
        <v>36390</v>
      </c>
      <c r="E297" s="19" t="s">
        <v>6</v>
      </c>
      <c r="F297" s="20" t="n">
        <f aca="false">IF(B297="否","非公開",D297/1000)</f>
        <v>36.39</v>
      </c>
      <c r="H297" s="3" t="n">
        <v>1</v>
      </c>
    </row>
    <row r="298" customFormat="false" ht="12.75" hidden="false" customHeight="false" outlineLevel="0" collapsed="false">
      <c r="A298" s="5" t="s">
        <v>256</v>
      </c>
      <c r="B298" s="27" t="s">
        <v>12</v>
      </c>
      <c r="C298" s="31" t="s">
        <v>315</v>
      </c>
      <c r="D298" s="29" t="n">
        <v>25231</v>
      </c>
      <c r="E298" s="19" t="s">
        <v>6</v>
      </c>
      <c r="F298" s="20" t="n">
        <f aca="false">IF(B298="否","非公開",D298/1000)</f>
        <v>25.231</v>
      </c>
      <c r="H298" s="3" t="n">
        <v>1</v>
      </c>
    </row>
    <row r="299" customFormat="false" ht="12.75" hidden="false" customHeight="false" outlineLevel="0" collapsed="false">
      <c r="A299" s="5" t="s">
        <v>256</v>
      </c>
      <c r="B299" s="27" t="s">
        <v>12</v>
      </c>
      <c r="C299" s="31" t="s">
        <v>316</v>
      </c>
      <c r="D299" s="29" t="n">
        <v>210000</v>
      </c>
      <c r="E299" s="19" t="s">
        <v>8</v>
      </c>
      <c r="F299" s="20" t="n">
        <f aca="false">IF(B299="否","非公開",D299/1000)</f>
        <v>210</v>
      </c>
      <c r="J299" s="3" t="n">
        <v>1</v>
      </c>
    </row>
    <row r="300" customFormat="false" ht="12.75" hidden="false" customHeight="false" outlineLevel="0" collapsed="false">
      <c r="A300" s="25" t="s">
        <v>317</v>
      </c>
      <c r="B300" s="26"/>
      <c r="C300" s="12" t="s">
        <v>318</v>
      </c>
      <c r="D300" s="13"/>
      <c r="E300" s="14"/>
      <c r="F300" s="15"/>
      <c r="G300" s="15"/>
      <c r="H300" s="15" t="n">
        <f aca="false">SUM(H302:H318)</f>
        <v>1</v>
      </c>
      <c r="I300" s="15" t="n">
        <f aca="false">SUM(I302:I318)</f>
        <v>6</v>
      </c>
      <c r="J300" s="15" t="n">
        <f aca="false">SUM(J302:J318)</f>
        <v>10</v>
      </c>
      <c r="K300" s="15" t="n">
        <f aca="false">SUM(K302:K318)</f>
        <v>0</v>
      </c>
    </row>
    <row r="301" customFormat="false" ht="12.75" hidden="false" customHeight="false" outlineLevel="0" collapsed="false">
      <c r="A301" s="5" t="s">
        <v>317</v>
      </c>
      <c r="B301" s="27" t="s">
        <v>12</v>
      </c>
      <c r="C301" s="31" t="s">
        <v>319</v>
      </c>
      <c r="D301" s="29" t="n">
        <v>17453</v>
      </c>
      <c r="E301" s="19" t="s">
        <v>6</v>
      </c>
      <c r="F301" s="20" t="n">
        <f aca="false">IF(B301="否","非公開",D301/1000)</f>
        <v>17.453</v>
      </c>
      <c r="G301" s="15"/>
      <c r="H301" s="15"/>
      <c r="I301" s="15"/>
      <c r="J301" s="15"/>
      <c r="K301" s="15"/>
    </row>
    <row r="302" customFormat="false" ht="12.75" hidden="false" customHeight="false" outlineLevel="0" collapsed="false">
      <c r="A302" s="5" t="s">
        <v>317</v>
      </c>
      <c r="B302" s="27" t="s">
        <v>12</v>
      </c>
      <c r="C302" s="31" t="s">
        <v>320</v>
      </c>
      <c r="D302" s="29" t="n">
        <v>1637400</v>
      </c>
      <c r="E302" s="19" t="s">
        <v>7</v>
      </c>
      <c r="F302" s="20" t="n">
        <f aca="false">IF(B302="否","非公開",D302/1000)</f>
        <v>1637.4</v>
      </c>
      <c r="H302" s="3" t="n">
        <v>1</v>
      </c>
    </row>
    <row r="303" customFormat="false" ht="12.75" hidden="false" customHeight="false" outlineLevel="0" collapsed="false">
      <c r="A303" s="5" t="s">
        <v>317</v>
      </c>
      <c r="B303" s="49" t="s">
        <v>12</v>
      </c>
      <c r="C303" s="31" t="s">
        <v>321</v>
      </c>
      <c r="D303" s="29" t="n">
        <v>62500</v>
      </c>
      <c r="E303" s="19" t="s">
        <v>7</v>
      </c>
      <c r="F303" s="20" t="n">
        <f aca="false">IF(B303="否","非公開",D303/1000)</f>
        <v>62.5</v>
      </c>
      <c r="I303" s="3" t="n">
        <v>1</v>
      </c>
    </row>
    <row r="304" customFormat="false" ht="12.75" hidden="false" customHeight="false" outlineLevel="0" collapsed="false">
      <c r="A304" s="5" t="s">
        <v>317</v>
      </c>
      <c r="B304" s="27" t="s">
        <v>12</v>
      </c>
      <c r="C304" s="31" t="s">
        <v>322</v>
      </c>
      <c r="D304" s="29" t="n">
        <v>915600</v>
      </c>
      <c r="E304" s="19" t="s">
        <v>7</v>
      </c>
      <c r="F304" s="20" t="n">
        <f aca="false">IF(B304="否","非公開",D304/1000)</f>
        <v>915.6</v>
      </c>
      <c r="I304" s="3" t="n">
        <v>1</v>
      </c>
    </row>
    <row r="305" customFormat="false" ht="12.75" hidden="false" customHeight="false" outlineLevel="0" collapsed="false">
      <c r="A305" s="5" t="s">
        <v>317</v>
      </c>
      <c r="B305" s="27" t="s">
        <v>12</v>
      </c>
      <c r="C305" s="31" t="s">
        <v>323</v>
      </c>
      <c r="D305" s="29" t="n">
        <v>1996700</v>
      </c>
      <c r="E305" s="19" t="s">
        <v>7</v>
      </c>
      <c r="F305" s="20" t="n">
        <f aca="false">IF(B305="否","非公開",D305/1000)</f>
        <v>1996.7</v>
      </c>
      <c r="I305" s="3" t="n">
        <v>1</v>
      </c>
    </row>
    <row r="306" customFormat="false" ht="12.75" hidden="false" customHeight="false" outlineLevel="0" collapsed="false">
      <c r="A306" s="5" t="s">
        <v>317</v>
      </c>
      <c r="B306" s="27" t="s">
        <v>12</v>
      </c>
      <c r="C306" s="31" t="s">
        <v>324</v>
      </c>
      <c r="D306" s="29" t="n">
        <v>305600</v>
      </c>
      <c r="E306" s="19" t="s">
        <v>7</v>
      </c>
      <c r="F306" s="20" t="n">
        <f aca="false">IF(B306="否","非公開",D306/1000)</f>
        <v>305.6</v>
      </c>
      <c r="I306" s="3" t="n">
        <v>1</v>
      </c>
    </row>
    <row r="307" customFormat="false" ht="12.75" hidden="false" customHeight="false" outlineLevel="0" collapsed="false">
      <c r="A307" s="5" t="s">
        <v>317</v>
      </c>
      <c r="B307" s="27" t="s">
        <v>12</v>
      </c>
      <c r="C307" s="31" t="s">
        <v>325</v>
      </c>
      <c r="D307" s="29" t="n">
        <v>37100</v>
      </c>
      <c r="E307" s="19" t="s">
        <v>7</v>
      </c>
      <c r="F307" s="20" t="n">
        <f aca="false">IF(B307="否","非公開",D307/1000)</f>
        <v>37.1</v>
      </c>
      <c r="I307" s="3" t="n">
        <v>1</v>
      </c>
    </row>
    <row r="308" customFormat="false" ht="12.75" hidden="false" customHeight="false" outlineLevel="0" collapsed="false">
      <c r="A308" s="5" t="s">
        <v>317</v>
      </c>
      <c r="B308" s="27" t="s">
        <v>12</v>
      </c>
      <c r="C308" s="31" t="s">
        <v>326</v>
      </c>
      <c r="D308" s="29" t="n">
        <v>69600</v>
      </c>
      <c r="E308" s="19" t="s">
        <v>7</v>
      </c>
      <c r="F308" s="20" t="n">
        <f aca="false">IF(B308="否","非公開",D308/1000)</f>
        <v>69.6</v>
      </c>
      <c r="I308" s="3" t="n">
        <v>1</v>
      </c>
    </row>
    <row r="309" customFormat="false" ht="12.75" hidden="false" customHeight="false" outlineLevel="0" collapsed="false">
      <c r="A309" s="5" t="s">
        <v>317</v>
      </c>
      <c r="B309" s="27" t="s">
        <v>12</v>
      </c>
      <c r="C309" s="31" t="s">
        <v>327</v>
      </c>
      <c r="D309" s="29" t="n">
        <v>32000</v>
      </c>
      <c r="E309" s="19" t="s">
        <v>8</v>
      </c>
      <c r="F309" s="20" t="n">
        <f aca="false">IF(B309="否","非公開",D309/1000)</f>
        <v>32</v>
      </c>
      <c r="J309" s="3" t="n">
        <v>1</v>
      </c>
    </row>
    <row r="310" customFormat="false" ht="12.75" hidden="false" customHeight="false" outlineLevel="0" collapsed="false">
      <c r="A310" s="5" t="s">
        <v>317</v>
      </c>
      <c r="B310" s="27" t="s">
        <v>12</v>
      </c>
      <c r="C310" s="31" t="s">
        <v>328</v>
      </c>
      <c r="D310" s="29" t="n">
        <v>1060</v>
      </c>
      <c r="E310" s="19" t="s">
        <v>8</v>
      </c>
      <c r="F310" s="20" t="n">
        <f aca="false">IF(B310="否","非公開",D310/1000)</f>
        <v>1.06</v>
      </c>
      <c r="J310" s="3" t="n">
        <v>1</v>
      </c>
    </row>
    <row r="311" customFormat="false" ht="12.75" hidden="false" customHeight="false" outlineLevel="0" collapsed="false">
      <c r="A311" s="5" t="s">
        <v>317</v>
      </c>
      <c r="B311" s="27" t="s">
        <v>12</v>
      </c>
      <c r="C311" s="31" t="s">
        <v>329</v>
      </c>
      <c r="D311" s="29" t="n">
        <v>85000</v>
      </c>
      <c r="E311" s="19" t="s">
        <v>8</v>
      </c>
      <c r="F311" s="20" t="n">
        <f aca="false">IF(B311="否","非公開",D311/1000)</f>
        <v>85</v>
      </c>
      <c r="J311" s="3" t="n">
        <v>1</v>
      </c>
    </row>
    <row r="312" customFormat="false" ht="12.75" hidden="false" customHeight="false" outlineLevel="0" collapsed="false">
      <c r="A312" s="5" t="s">
        <v>317</v>
      </c>
      <c r="B312" s="27" t="s">
        <v>12</v>
      </c>
      <c r="C312" s="31" t="s">
        <v>330</v>
      </c>
      <c r="D312" s="29" t="n">
        <v>6000</v>
      </c>
      <c r="E312" s="19" t="s">
        <v>8</v>
      </c>
      <c r="F312" s="20" t="n">
        <f aca="false">IF(B312="否","非公開",D312/1000)</f>
        <v>6</v>
      </c>
      <c r="J312" s="3" t="n">
        <v>1</v>
      </c>
    </row>
    <row r="313" customFormat="false" ht="12.75" hidden="false" customHeight="false" outlineLevel="0" collapsed="false">
      <c r="A313" s="5" t="s">
        <v>317</v>
      </c>
      <c r="B313" s="27" t="s">
        <v>12</v>
      </c>
      <c r="C313" s="31" t="s">
        <v>331</v>
      </c>
      <c r="D313" s="29" t="n">
        <v>2900</v>
      </c>
      <c r="E313" s="19" t="s">
        <v>8</v>
      </c>
      <c r="F313" s="20" t="n">
        <f aca="false">IF(B313="否","非公開",D313/1000)</f>
        <v>2.9</v>
      </c>
      <c r="J313" s="3" t="n">
        <v>1</v>
      </c>
    </row>
    <row r="314" customFormat="false" ht="12.75" hidden="false" customHeight="false" outlineLevel="0" collapsed="false">
      <c r="A314" s="5" t="s">
        <v>317</v>
      </c>
      <c r="B314" s="27" t="s">
        <v>12</v>
      </c>
      <c r="C314" s="31" t="s">
        <v>332</v>
      </c>
      <c r="D314" s="29" t="n">
        <v>100000</v>
      </c>
      <c r="E314" s="19" t="s">
        <v>8</v>
      </c>
      <c r="F314" s="20" t="n">
        <f aca="false">IF(B314="否","非公開",D314/1000)</f>
        <v>100</v>
      </c>
      <c r="J314" s="3" t="n">
        <v>1</v>
      </c>
    </row>
    <row r="315" customFormat="false" ht="12.75" hidden="false" customHeight="false" outlineLevel="0" collapsed="false">
      <c r="A315" s="5" t="s">
        <v>317</v>
      </c>
      <c r="B315" s="27" t="s">
        <v>12</v>
      </c>
      <c r="C315" s="31" t="s">
        <v>333</v>
      </c>
      <c r="D315" s="29" t="n">
        <v>50000</v>
      </c>
      <c r="E315" s="19" t="s">
        <v>8</v>
      </c>
      <c r="F315" s="20" t="n">
        <f aca="false">IF(B315="否","非公開",D315/1000)</f>
        <v>50</v>
      </c>
      <c r="J315" s="3" t="n">
        <v>1</v>
      </c>
    </row>
    <row r="316" customFormat="false" ht="12.75" hidden="false" customHeight="false" outlineLevel="0" collapsed="false">
      <c r="A316" s="5" t="s">
        <v>317</v>
      </c>
      <c r="B316" s="27" t="s">
        <v>12</v>
      </c>
      <c r="C316" s="31" t="s">
        <v>334</v>
      </c>
      <c r="D316" s="29" t="n">
        <v>250000</v>
      </c>
      <c r="E316" s="19" t="s">
        <v>8</v>
      </c>
      <c r="F316" s="20" t="n">
        <f aca="false">IF(B316="否","非公開",D316/1000)</f>
        <v>250</v>
      </c>
      <c r="J316" s="3" t="n">
        <v>1</v>
      </c>
    </row>
    <row r="317" customFormat="false" ht="12.75" hidden="false" customHeight="false" outlineLevel="0" collapsed="false">
      <c r="A317" s="5" t="s">
        <v>317</v>
      </c>
      <c r="B317" s="27" t="s">
        <v>12</v>
      </c>
      <c r="C317" s="31" t="s">
        <v>335</v>
      </c>
      <c r="D317" s="29" t="n">
        <v>18700</v>
      </c>
      <c r="E317" s="19" t="s">
        <v>8</v>
      </c>
      <c r="F317" s="20" t="n">
        <f aca="false">IF(B317="否","非公開",D317/1000)</f>
        <v>18.7</v>
      </c>
      <c r="J317" s="3" t="n">
        <v>1</v>
      </c>
    </row>
    <row r="318" customFormat="false" ht="12.75" hidden="false" customHeight="false" outlineLevel="0" collapsed="false">
      <c r="A318" s="5" t="s">
        <v>317</v>
      </c>
      <c r="B318" s="27" t="s">
        <v>12</v>
      </c>
      <c r="C318" s="31" t="s">
        <v>336</v>
      </c>
      <c r="D318" s="29" t="n">
        <v>5000</v>
      </c>
      <c r="E318" s="19" t="s">
        <v>8</v>
      </c>
      <c r="F318" s="20" t="n">
        <f aca="false">IF(B318="否","非公開",D318/1000)</f>
        <v>5</v>
      </c>
      <c r="J318" s="3" t="n">
        <v>1</v>
      </c>
    </row>
    <row r="319" customFormat="false" ht="12.75" hidden="false" customHeight="false" outlineLevel="0" collapsed="false">
      <c r="A319" s="25" t="s">
        <v>337</v>
      </c>
      <c r="B319" s="26"/>
      <c r="C319" s="12" t="s">
        <v>338</v>
      </c>
      <c r="D319" s="13"/>
      <c r="E319" s="14"/>
      <c r="F319" s="43"/>
      <c r="G319" s="15"/>
      <c r="H319" s="15" t="n">
        <f aca="false">SUM(H320:H336)</f>
        <v>1</v>
      </c>
      <c r="I319" s="15" t="n">
        <f aca="false">SUM(I320:I336)</f>
        <v>5</v>
      </c>
      <c r="J319" s="15" t="n">
        <f aca="false">SUM(J320:J336)</f>
        <v>8</v>
      </c>
      <c r="K319" s="15" t="n">
        <f aca="false">SUM(K320:K336)</f>
        <v>1</v>
      </c>
    </row>
    <row r="320" customFormat="false" ht="12.75" hidden="false" customHeight="false" outlineLevel="0" collapsed="false">
      <c r="A320" s="5" t="s">
        <v>337</v>
      </c>
      <c r="B320" s="27" t="s">
        <v>12</v>
      </c>
      <c r="C320" s="31" t="s">
        <v>339</v>
      </c>
      <c r="D320" s="30" t="n">
        <v>186512</v>
      </c>
      <c r="E320" s="19" t="s">
        <v>6</v>
      </c>
      <c r="F320" s="20" t="n">
        <f aca="false">IF(B320="否","非公開",D320/1000)</f>
        <v>186.512</v>
      </c>
      <c r="H320" s="3" t="n">
        <v>1</v>
      </c>
    </row>
    <row r="321" customFormat="false" ht="12.75" hidden="false" customHeight="false" outlineLevel="0" collapsed="false">
      <c r="A321" s="5" t="s">
        <v>337</v>
      </c>
      <c r="B321" s="27" t="s">
        <v>12</v>
      </c>
      <c r="C321" s="31" t="s">
        <v>340</v>
      </c>
      <c r="D321" s="30" t="n">
        <v>23723</v>
      </c>
      <c r="E321" s="19" t="s">
        <v>6</v>
      </c>
      <c r="F321" s="20" t="n">
        <f aca="false">IF(B321="否","非公開",D321/1000)</f>
        <v>23.723</v>
      </c>
    </row>
    <row r="322" customFormat="false" ht="12.75" hidden="false" customHeight="false" outlineLevel="0" collapsed="false">
      <c r="A322" s="5" t="s">
        <v>337</v>
      </c>
      <c r="B322" s="27" t="s">
        <v>12</v>
      </c>
      <c r="C322" s="31" t="s">
        <v>341</v>
      </c>
      <c r="D322" s="29" t="n">
        <v>247106</v>
      </c>
      <c r="E322" s="19" t="s">
        <v>7</v>
      </c>
      <c r="F322" s="20" t="n">
        <f aca="false">IF(B322="否","非公開",D322/1000)</f>
        <v>247.106</v>
      </c>
      <c r="I322" s="3" t="n">
        <v>1</v>
      </c>
    </row>
    <row r="323" customFormat="false" ht="12.75" hidden="false" customHeight="false" outlineLevel="0" collapsed="false">
      <c r="A323" s="5" t="s">
        <v>337</v>
      </c>
      <c r="B323" s="27" t="s">
        <v>12</v>
      </c>
      <c r="C323" s="31" t="s">
        <v>342</v>
      </c>
      <c r="D323" s="29" t="n">
        <v>239936</v>
      </c>
      <c r="E323" s="19" t="s">
        <v>7</v>
      </c>
      <c r="F323" s="20" t="n">
        <f aca="false">IF(B323="否","非公開",D323/1000)</f>
        <v>239.936</v>
      </c>
      <c r="I323" s="3" t="n">
        <v>1</v>
      </c>
    </row>
    <row r="324" customFormat="false" ht="12.75" hidden="false" customHeight="false" outlineLevel="0" collapsed="false">
      <c r="A324" s="5" t="s">
        <v>337</v>
      </c>
      <c r="B324" s="27" t="s">
        <v>12</v>
      </c>
      <c r="C324" s="31" t="s">
        <v>343</v>
      </c>
      <c r="D324" s="29" t="n">
        <v>198463</v>
      </c>
      <c r="E324" s="19" t="s">
        <v>7</v>
      </c>
      <c r="F324" s="20" t="n">
        <f aca="false">IF(B324="否","非公開",D324/1000)</f>
        <v>198.463</v>
      </c>
      <c r="I324" s="3" t="n">
        <v>1</v>
      </c>
    </row>
    <row r="325" customFormat="false" ht="12.75" hidden="false" customHeight="false" outlineLevel="0" collapsed="false">
      <c r="A325" s="5" t="s">
        <v>337</v>
      </c>
      <c r="B325" s="27" t="s">
        <v>12</v>
      </c>
      <c r="C325" s="31" t="s">
        <v>344</v>
      </c>
      <c r="D325" s="29" t="n">
        <v>111284</v>
      </c>
      <c r="E325" s="19" t="s">
        <v>7</v>
      </c>
      <c r="F325" s="20" t="n">
        <f aca="false">IF(B325="否","非公開",D325/1000)</f>
        <v>111.284</v>
      </c>
      <c r="I325" s="3" t="n">
        <v>1</v>
      </c>
    </row>
    <row r="326" customFormat="false" ht="12.75" hidden="false" customHeight="false" outlineLevel="0" collapsed="false">
      <c r="A326" s="5" t="s">
        <v>337</v>
      </c>
      <c r="B326" s="27" t="s">
        <v>12</v>
      </c>
      <c r="C326" s="31" t="s">
        <v>345</v>
      </c>
      <c r="D326" s="29" t="n">
        <v>543861</v>
      </c>
      <c r="E326" s="19" t="s">
        <v>7</v>
      </c>
      <c r="F326" s="20" t="n">
        <f aca="false">IF(B326="否","非公開",D326/1000)</f>
        <v>543.861</v>
      </c>
      <c r="I326" s="3" t="n">
        <v>1</v>
      </c>
    </row>
    <row r="327" customFormat="false" ht="12.75" hidden="false" customHeight="false" outlineLevel="0" collapsed="false">
      <c r="A327" s="5" t="s">
        <v>337</v>
      </c>
      <c r="B327" s="27" t="s">
        <v>12</v>
      </c>
      <c r="C327" s="31" t="s">
        <v>346</v>
      </c>
      <c r="D327" s="29" t="n">
        <v>15000</v>
      </c>
      <c r="E327" s="19" t="s">
        <v>8</v>
      </c>
      <c r="F327" s="20" t="n">
        <f aca="false">IF(B327="否","非公開",D327/1000)</f>
        <v>15</v>
      </c>
      <c r="J327" s="3" t="n">
        <v>1</v>
      </c>
    </row>
    <row r="328" customFormat="false" ht="12.75" hidden="false" customHeight="false" outlineLevel="0" collapsed="false">
      <c r="A328" s="5" t="s">
        <v>337</v>
      </c>
      <c r="B328" s="27" t="s">
        <v>12</v>
      </c>
      <c r="C328" s="31" t="s">
        <v>347</v>
      </c>
      <c r="D328" s="29" t="n">
        <v>42000</v>
      </c>
      <c r="E328" s="19" t="s">
        <v>8</v>
      </c>
      <c r="F328" s="20" t="n">
        <f aca="false">IF(B328="否","非公開",D328/1000)</f>
        <v>42</v>
      </c>
      <c r="J328" s="3" t="n">
        <v>1</v>
      </c>
    </row>
    <row r="329" customFormat="false" ht="12.75" hidden="false" customHeight="false" outlineLevel="0" collapsed="false">
      <c r="A329" s="5" t="s">
        <v>337</v>
      </c>
      <c r="B329" s="27" t="s">
        <v>12</v>
      </c>
      <c r="C329" s="31" t="s">
        <v>348</v>
      </c>
      <c r="D329" s="29" t="n">
        <v>38000</v>
      </c>
      <c r="E329" s="19" t="s">
        <v>8</v>
      </c>
      <c r="F329" s="20" t="n">
        <f aca="false">IF(B329="否","非公開",D329/1000)</f>
        <v>38</v>
      </c>
    </row>
    <row r="330" customFormat="false" ht="12.75" hidden="false" customHeight="false" outlineLevel="0" collapsed="false">
      <c r="A330" s="5" t="s">
        <v>337</v>
      </c>
      <c r="B330" s="27" t="s">
        <v>12</v>
      </c>
      <c r="C330" s="31" t="s">
        <v>349</v>
      </c>
      <c r="D330" s="29" t="n">
        <v>12000</v>
      </c>
      <c r="E330" s="19" t="s">
        <v>8</v>
      </c>
      <c r="F330" s="20" t="n">
        <f aca="false">IF(B330="否","非公開",D330/1000)</f>
        <v>12</v>
      </c>
      <c r="J330" s="3" t="n">
        <v>1</v>
      </c>
    </row>
    <row r="331" customFormat="false" ht="12.75" hidden="false" customHeight="false" outlineLevel="0" collapsed="false">
      <c r="A331" s="5" t="s">
        <v>337</v>
      </c>
      <c r="B331" s="27" t="s">
        <v>12</v>
      </c>
      <c r="C331" s="31" t="s">
        <v>350</v>
      </c>
      <c r="D331" s="29" t="n">
        <v>37000</v>
      </c>
      <c r="E331" s="19" t="s">
        <v>8</v>
      </c>
      <c r="F331" s="20" t="n">
        <f aca="false">IF(B331="否","非公開",D331/1000)</f>
        <v>37</v>
      </c>
      <c r="J331" s="3" t="n">
        <v>1</v>
      </c>
    </row>
    <row r="332" customFormat="false" ht="12.75" hidden="false" customHeight="false" outlineLevel="0" collapsed="false">
      <c r="A332" s="5" t="s">
        <v>337</v>
      </c>
      <c r="B332" s="27" t="s">
        <v>12</v>
      </c>
      <c r="C332" s="31" t="s">
        <v>351</v>
      </c>
      <c r="D332" s="29" t="n">
        <v>1300</v>
      </c>
      <c r="E332" s="19" t="s">
        <v>8</v>
      </c>
      <c r="F332" s="20" t="n">
        <f aca="false">IF(B332="否","非公開",D332/1000)</f>
        <v>1.3</v>
      </c>
      <c r="J332" s="3" t="n">
        <v>1</v>
      </c>
    </row>
    <row r="333" customFormat="false" ht="12.75" hidden="false" customHeight="false" outlineLevel="0" collapsed="false">
      <c r="A333" s="5" t="s">
        <v>337</v>
      </c>
      <c r="B333" s="27" t="s">
        <v>12</v>
      </c>
      <c r="C333" s="31" t="s">
        <v>352</v>
      </c>
      <c r="D333" s="29" t="n">
        <v>190000</v>
      </c>
      <c r="E333" s="19" t="s">
        <v>8</v>
      </c>
      <c r="F333" s="20" t="n">
        <f aca="false">IF(B333="否","非公開",D333/1000)</f>
        <v>190</v>
      </c>
      <c r="J333" s="3" t="n">
        <v>1</v>
      </c>
    </row>
    <row r="334" customFormat="false" ht="12.75" hidden="false" customHeight="false" outlineLevel="0" collapsed="false">
      <c r="A334" s="5" t="s">
        <v>337</v>
      </c>
      <c r="B334" s="27" t="s">
        <v>12</v>
      </c>
      <c r="C334" s="31" t="s">
        <v>248</v>
      </c>
      <c r="D334" s="29" t="n">
        <v>100000</v>
      </c>
      <c r="E334" s="19" t="s">
        <v>8</v>
      </c>
      <c r="F334" s="20" t="n">
        <f aca="false">IF(B334="否","非公開",D334/1000)</f>
        <v>100</v>
      </c>
      <c r="J334" s="3" t="n">
        <v>1</v>
      </c>
    </row>
    <row r="335" customFormat="false" ht="12.75" hidden="false" customHeight="false" outlineLevel="0" collapsed="false">
      <c r="A335" s="5" t="s">
        <v>337</v>
      </c>
      <c r="B335" s="27" t="s">
        <v>12</v>
      </c>
      <c r="C335" s="31" t="s">
        <v>353</v>
      </c>
      <c r="D335" s="29" t="n">
        <v>15000</v>
      </c>
      <c r="E335" s="19" t="s">
        <v>8</v>
      </c>
      <c r="F335" s="20" t="n">
        <f aca="false">IF(B335="否","非公開",D335/1000)</f>
        <v>15</v>
      </c>
      <c r="J335" s="3" t="n">
        <v>1</v>
      </c>
    </row>
    <row r="336" customFormat="false" ht="12.75" hidden="false" customHeight="false" outlineLevel="0" collapsed="false">
      <c r="A336" s="5" t="s">
        <v>337</v>
      </c>
      <c r="B336" s="27" t="s">
        <v>12</v>
      </c>
      <c r="C336" s="31" t="s">
        <v>354</v>
      </c>
      <c r="D336" s="29" t="n">
        <v>1800</v>
      </c>
      <c r="E336" s="19" t="s">
        <v>9</v>
      </c>
      <c r="F336" s="20" t="n">
        <f aca="false">IF(B336="否","非公開",D336/1000)</f>
        <v>1.8</v>
      </c>
      <c r="K336" s="3" t="n">
        <v>1</v>
      </c>
    </row>
    <row r="337" customFormat="false" ht="12.75" hidden="false" customHeight="false" outlineLevel="0" collapsed="false">
      <c r="A337" s="25" t="s">
        <v>355</v>
      </c>
      <c r="B337" s="26"/>
      <c r="C337" s="12" t="s">
        <v>356</v>
      </c>
      <c r="D337" s="39"/>
      <c r="E337" s="14"/>
      <c r="F337" s="43"/>
      <c r="G337" s="15"/>
      <c r="H337" s="15" t="n">
        <f aca="false">SUM(H338:H349)</f>
        <v>1</v>
      </c>
      <c r="I337" s="15" t="n">
        <f aca="false">SUM(I338:I349)</f>
        <v>5</v>
      </c>
      <c r="J337" s="15" t="n">
        <f aca="false">SUM(J338:J349)</f>
        <v>6</v>
      </c>
      <c r="K337" s="15" t="n">
        <f aca="false">SUM(K338:K349)</f>
        <v>0</v>
      </c>
    </row>
    <row r="338" customFormat="false" ht="12.75" hidden="false" customHeight="false" outlineLevel="0" collapsed="false">
      <c r="A338" s="5" t="s">
        <v>355</v>
      </c>
      <c r="B338" s="27" t="s">
        <v>12</v>
      </c>
      <c r="C338" s="31" t="s">
        <v>357</v>
      </c>
      <c r="D338" s="29" t="n">
        <v>15765</v>
      </c>
      <c r="E338" s="19" t="s">
        <v>6</v>
      </c>
      <c r="F338" s="20" t="n">
        <f aca="false">IF(B338="否","非公開",D338/1000)</f>
        <v>15.765</v>
      </c>
      <c r="H338" s="3" t="n">
        <v>1</v>
      </c>
    </row>
    <row r="339" customFormat="false" ht="12.75" hidden="false" customHeight="false" outlineLevel="0" collapsed="false">
      <c r="A339" s="5" t="s">
        <v>355</v>
      </c>
      <c r="B339" s="27" t="s">
        <v>12</v>
      </c>
      <c r="C339" s="31" t="s">
        <v>358</v>
      </c>
      <c r="D339" s="29" t="n">
        <v>395224</v>
      </c>
      <c r="E339" s="19" t="s">
        <v>7</v>
      </c>
      <c r="F339" s="20" t="n">
        <f aca="false">IF(B339="否","非公開",D339/1000)</f>
        <v>395.224</v>
      </c>
      <c r="I339" s="3" t="n">
        <v>1</v>
      </c>
    </row>
    <row r="340" customFormat="false" ht="12.75" hidden="false" customHeight="false" outlineLevel="0" collapsed="false">
      <c r="A340" s="5" t="s">
        <v>355</v>
      </c>
      <c r="B340" s="27" t="s">
        <v>12</v>
      </c>
      <c r="C340" s="31" t="s">
        <v>359</v>
      </c>
      <c r="D340" s="29" t="n">
        <v>323064</v>
      </c>
      <c r="E340" s="19" t="s">
        <v>7</v>
      </c>
      <c r="F340" s="20" t="n">
        <f aca="false">IF(B340="否","非公開",D340/1000)</f>
        <v>323.064</v>
      </c>
      <c r="I340" s="3" t="n">
        <v>1</v>
      </c>
    </row>
    <row r="341" customFormat="false" ht="12.75" hidden="false" customHeight="false" outlineLevel="0" collapsed="false">
      <c r="A341" s="5" t="s">
        <v>355</v>
      </c>
      <c r="B341" s="27" t="s">
        <v>12</v>
      </c>
      <c r="C341" s="31" t="s">
        <v>360</v>
      </c>
      <c r="D341" s="29" t="n">
        <v>538854</v>
      </c>
      <c r="E341" s="19" t="s">
        <v>7</v>
      </c>
      <c r="F341" s="20" t="n">
        <f aca="false">IF(B341="否","非公開",D341/1000)</f>
        <v>538.854</v>
      </c>
      <c r="I341" s="3" t="n">
        <v>1</v>
      </c>
    </row>
    <row r="342" customFormat="false" ht="12.75" hidden="false" customHeight="false" outlineLevel="0" collapsed="false">
      <c r="A342" s="5" t="s">
        <v>355</v>
      </c>
      <c r="B342" s="27" t="s">
        <v>12</v>
      </c>
      <c r="C342" s="31" t="s">
        <v>361</v>
      </c>
      <c r="D342" s="29" t="n">
        <v>366913</v>
      </c>
      <c r="E342" s="19" t="s">
        <v>7</v>
      </c>
      <c r="F342" s="20" t="n">
        <f aca="false">IF(B342="否","非公開",D342/1000)</f>
        <v>366.913</v>
      </c>
      <c r="I342" s="3" t="n">
        <v>1</v>
      </c>
    </row>
    <row r="343" customFormat="false" ht="12.75" hidden="false" customHeight="false" outlineLevel="0" collapsed="false">
      <c r="A343" s="5" t="s">
        <v>355</v>
      </c>
      <c r="B343" s="27" t="s">
        <v>12</v>
      </c>
      <c r="C343" s="31" t="s">
        <v>362</v>
      </c>
      <c r="D343" s="29" t="n">
        <v>176750</v>
      </c>
      <c r="E343" s="19" t="s">
        <v>7</v>
      </c>
      <c r="F343" s="20" t="n">
        <f aca="false">IF(B343="否","非公開",D343/1000)</f>
        <v>176.75</v>
      </c>
      <c r="I343" s="3" t="n">
        <v>1</v>
      </c>
    </row>
    <row r="344" customFormat="false" ht="12.75" hidden="false" customHeight="false" outlineLevel="0" collapsed="false">
      <c r="A344" s="5" t="s">
        <v>355</v>
      </c>
      <c r="B344" s="27" t="s">
        <v>12</v>
      </c>
      <c r="C344" s="31" t="s">
        <v>363</v>
      </c>
      <c r="D344" s="29" t="n">
        <v>45000</v>
      </c>
      <c r="E344" s="19" t="s">
        <v>8</v>
      </c>
      <c r="F344" s="20" t="n">
        <f aca="false">IF(B344="否","非公開",D344/1000)</f>
        <v>45</v>
      </c>
      <c r="J344" s="3" t="n">
        <v>1</v>
      </c>
    </row>
    <row r="345" customFormat="false" ht="12.75" hidden="false" customHeight="false" outlineLevel="0" collapsed="false">
      <c r="A345" s="5" t="s">
        <v>355</v>
      </c>
      <c r="B345" s="27" t="s">
        <v>12</v>
      </c>
      <c r="C345" s="31" t="s">
        <v>364</v>
      </c>
      <c r="D345" s="29" t="n">
        <v>48000</v>
      </c>
      <c r="E345" s="19" t="s">
        <v>8</v>
      </c>
      <c r="F345" s="20" t="n">
        <f aca="false">IF(B345="否","非公開",D345/1000)</f>
        <v>48</v>
      </c>
      <c r="J345" s="3" t="n">
        <v>1</v>
      </c>
    </row>
    <row r="346" customFormat="false" ht="12.75" hidden="false" customHeight="false" outlineLevel="0" collapsed="false">
      <c r="A346" s="5" t="s">
        <v>355</v>
      </c>
      <c r="B346" s="27" t="s">
        <v>12</v>
      </c>
      <c r="C346" s="31" t="s">
        <v>365</v>
      </c>
      <c r="D346" s="29" t="n">
        <v>130000</v>
      </c>
      <c r="E346" s="19" t="s">
        <v>8</v>
      </c>
      <c r="F346" s="20" t="n">
        <f aca="false">IF(B346="否","非公開",D346/1000)</f>
        <v>130</v>
      </c>
      <c r="J346" s="3" t="n">
        <v>1</v>
      </c>
    </row>
    <row r="347" customFormat="false" ht="12.75" hidden="false" customHeight="false" outlineLevel="0" collapsed="false">
      <c r="A347" s="5" t="s">
        <v>355</v>
      </c>
      <c r="B347" s="27" t="s">
        <v>12</v>
      </c>
      <c r="C347" s="31" t="s">
        <v>366</v>
      </c>
      <c r="D347" s="29" t="n">
        <v>76000</v>
      </c>
      <c r="E347" s="19" t="s">
        <v>8</v>
      </c>
      <c r="F347" s="20" t="n">
        <f aca="false">IF(B347="否","非公開",D347/1000)</f>
        <v>76</v>
      </c>
      <c r="J347" s="3" t="n">
        <v>1</v>
      </c>
    </row>
    <row r="348" customFormat="false" ht="12.75" hidden="false" customHeight="false" outlineLevel="0" collapsed="false">
      <c r="A348" s="5" t="s">
        <v>355</v>
      </c>
      <c r="B348" s="27" t="s">
        <v>12</v>
      </c>
      <c r="C348" s="31" t="s">
        <v>367</v>
      </c>
      <c r="D348" s="29" t="n">
        <v>650000</v>
      </c>
      <c r="E348" s="19" t="s">
        <v>8</v>
      </c>
      <c r="F348" s="20" t="n">
        <f aca="false">IF(B348="否","非公開",D348/1000)</f>
        <v>650</v>
      </c>
      <c r="J348" s="3" t="n">
        <v>1</v>
      </c>
    </row>
    <row r="349" customFormat="false" ht="12.75" hidden="false" customHeight="false" outlineLevel="0" collapsed="false">
      <c r="A349" s="5" t="s">
        <v>355</v>
      </c>
      <c r="B349" s="27" t="s">
        <v>12</v>
      </c>
      <c r="C349" s="31" t="s">
        <v>368</v>
      </c>
      <c r="D349" s="29" t="n">
        <v>142000</v>
      </c>
      <c r="E349" s="19" t="s">
        <v>8</v>
      </c>
      <c r="F349" s="20" t="n">
        <f aca="false">IF(B349="否","非公開",D349/1000)</f>
        <v>142</v>
      </c>
      <c r="J349" s="3" t="n">
        <v>1</v>
      </c>
    </row>
    <row r="350" customFormat="false" ht="12.75" hidden="false" customHeight="false" outlineLevel="0" collapsed="false">
      <c r="A350" s="25" t="s">
        <v>369</v>
      </c>
      <c r="B350" s="26"/>
      <c r="C350" s="12" t="s">
        <v>370</v>
      </c>
      <c r="D350" s="13"/>
      <c r="E350" s="14"/>
      <c r="F350" s="15"/>
      <c r="G350" s="15"/>
      <c r="H350" s="15" t="n">
        <f aca="false">SUM(H351:H361)</f>
        <v>8</v>
      </c>
      <c r="I350" s="15" t="n">
        <f aca="false">SUM(I351:I361)</f>
        <v>0</v>
      </c>
      <c r="J350" s="15" t="n">
        <f aca="false">SUM(J351:J361)</f>
        <v>3</v>
      </c>
      <c r="K350" s="15" t="n">
        <f aca="false">SUM(K351:K361)</f>
        <v>0</v>
      </c>
    </row>
    <row r="351" customFormat="false" ht="12.75" hidden="false" customHeight="false" outlineLevel="0" collapsed="false">
      <c r="A351" s="5" t="s">
        <v>369</v>
      </c>
      <c r="B351" s="27" t="s">
        <v>12</v>
      </c>
      <c r="C351" s="31" t="s">
        <v>371</v>
      </c>
      <c r="D351" s="29" t="n">
        <v>14270</v>
      </c>
      <c r="E351" s="19" t="s">
        <v>6</v>
      </c>
      <c r="F351" s="20" t="n">
        <f aca="false">IF(B351="否","非公開",D351/1000)</f>
        <v>14.27</v>
      </c>
      <c r="H351" s="3" t="n">
        <v>1</v>
      </c>
    </row>
    <row r="352" customFormat="false" ht="12.75" hidden="false" customHeight="false" outlineLevel="0" collapsed="false">
      <c r="A352" s="5" t="s">
        <v>369</v>
      </c>
      <c r="B352" s="27" t="s">
        <v>12</v>
      </c>
      <c r="C352" s="31" t="s">
        <v>372</v>
      </c>
      <c r="D352" s="29" t="n">
        <v>68903</v>
      </c>
      <c r="E352" s="19" t="s">
        <v>6</v>
      </c>
      <c r="F352" s="20" t="n">
        <f aca="false">IF(B352="否","非公開",D352/1000)</f>
        <v>68.903</v>
      </c>
      <c r="H352" s="3" t="n">
        <v>1</v>
      </c>
    </row>
    <row r="353" customFormat="false" ht="12.75" hidden="false" customHeight="false" outlineLevel="0" collapsed="false">
      <c r="A353" s="5" t="s">
        <v>369</v>
      </c>
      <c r="B353" s="27" t="s">
        <v>12</v>
      </c>
      <c r="C353" s="31" t="s">
        <v>373</v>
      </c>
      <c r="D353" s="29" t="n">
        <v>202664</v>
      </c>
      <c r="E353" s="19" t="s">
        <v>6</v>
      </c>
      <c r="F353" s="20" t="n">
        <f aca="false">IF(B353="否","非公開",D353/1000)</f>
        <v>202.664</v>
      </c>
      <c r="H353" s="3" t="n">
        <v>1</v>
      </c>
    </row>
    <row r="354" customFormat="false" ht="12.75" hidden="false" customHeight="false" outlineLevel="0" collapsed="false">
      <c r="A354" s="5" t="s">
        <v>369</v>
      </c>
      <c r="B354" s="27" t="s">
        <v>12</v>
      </c>
      <c r="C354" s="31" t="s">
        <v>374</v>
      </c>
      <c r="D354" s="29" t="n">
        <v>45955</v>
      </c>
      <c r="E354" s="19" t="s">
        <v>6</v>
      </c>
      <c r="F354" s="20" t="n">
        <f aca="false">IF(B354="否","非公開",D354/1000)</f>
        <v>45.955</v>
      </c>
      <c r="H354" s="3" t="n">
        <v>1</v>
      </c>
    </row>
    <row r="355" customFormat="false" ht="12.75" hidden="false" customHeight="false" outlineLevel="0" collapsed="false">
      <c r="A355" s="5" t="s">
        <v>369</v>
      </c>
      <c r="B355" s="27" t="s">
        <v>12</v>
      </c>
      <c r="C355" s="31" t="s">
        <v>375</v>
      </c>
      <c r="D355" s="29" t="n">
        <v>120838</v>
      </c>
      <c r="E355" s="19" t="s">
        <v>6</v>
      </c>
      <c r="F355" s="20" t="n">
        <f aca="false">IF(B355="否","非公開",D355/1000)</f>
        <v>120.838</v>
      </c>
      <c r="H355" s="3" t="n">
        <v>1</v>
      </c>
    </row>
    <row r="356" customFormat="false" ht="12.75" hidden="false" customHeight="false" outlineLevel="0" collapsed="false">
      <c r="A356" s="5" t="s">
        <v>369</v>
      </c>
      <c r="B356" s="27" t="s">
        <v>12</v>
      </c>
      <c r="C356" s="31" t="s">
        <v>376</v>
      </c>
      <c r="D356" s="29" t="n">
        <v>53456</v>
      </c>
      <c r="E356" s="19" t="s">
        <v>6</v>
      </c>
      <c r="F356" s="20" t="n">
        <f aca="false">IF(B356="否","非公開",D356/1000)</f>
        <v>53.456</v>
      </c>
      <c r="H356" s="3" t="n">
        <v>1</v>
      </c>
    </row>
    <row r="357" customFormat="false" ht="12.75" hidden="false" customHeight="false" outlineLevel="0" collapsed="false">
      <c r="A357" s="5" t="s">
        <v>369</v>
      </c>
      <c r="B357" s="27" t="s">
        <v>12</v>
      </c>
      <c r="C357" s="31" t="s">
        <v>377</v>
      </c>
      <c r="D357" s="29" t="n">
        <v>5521</v>
      </c>
      <c r="E357" s="19" t="s">
        <v>6</v>
      </c>
      <c r="F357" s="20" t="n">
        <f aca="false">IF(B357="否","非公開",D357/1000)</f>
        <v>5.521</v>
      </c>
      <c r="H357" s="3" t="n">
        <v>1</v>
      </c>
    </row>
    <row r="358" customFormat="false" ht="12.75" hidden="false" customHeight="false" outlineLevel="0" collapsed="false">
      <c r="A358" s="5" t="s">
        <v>369</v>
      </c>
      <c r="B358" s="27" t="s">
        <v>12</v>
      </c>
      <c r="C358" s="31" t="s">
        <v>378</v>
      </c>
      <c r="D358" s="29" t="n">
        <v>6050</v>
      </c>
      <c r="E358" s="19" t="s">
        <v>6</v>
      </c>
      <c r="F358" s="20" t="n">
        <f aca="false">IF(B358="否","非公開",D358/1000)</f>
        <v>6.05</v>
      </c>
      <c r="H358" s="3" t="n">
        <v>1</v>
      </c>
    </row>
    <row r="359" customFormat="false" ht="12.75" hidden="false" customHeight="false" outlineLevel="0" collapsed="false">
      <c r="A359" s="5" t="s">
        <v>369</v>
      </c>
      <c r="B359" s="27" t="s">
        <v>12</v>
      </c>
      <c r="C359" s="31" t="s">
        <v>379</v>
      </c>
      <c r="D359" s="29" t="n">
        <v>200000</v>
      </c>
      <c r="E359" s="19" t="s">
        <v>8</v>
      </c>
      <c r="F359" s="20" t="n">
        <f aca="false">IF(B359="否","非公開",D359/1000)</f>
        <v>200</v>
      </c>
      <c r="J359" s="3" t="n">
        <v>1</v>
      </c>
    </row>
    <row r="360" customFormat="false" ht="12.75" hidden="false" customHeight="false" outlineLevel="0" collapsed="false">
      <c r="A360" s="5" t="s">
        <v>369</v>
      </c>
      <c r="B360" s="27" t="s">
        <v>12</v>
      </c>
      <c r="C360" s="31" t="s">
        <v>380</v>
      </c>
      <c r="D360" s="29" t="n">
        <v>320000</v>
      </c>
      <c r="E360" s="19" t="s">
        <v>8</v>
      </c>
      <c r="F360" s="20" t="n">
        <f aca="false">IF(B360="否","非公開",D360/1000)</f>
        <v>320</v>
      </c>
      <c r="J360" s="3" t="n">
        <v>1</v>
      </c>
    </row>
    <row r="361" customFormat="false" ht="12.75" hidden="false" customHeight="false" outlineLevel="0" collapsed="false">
      <c r="A361" s="5" t="s">
        <v>369</v>
      </c>
      <c r="B361" s="27" t="s">
        <v>12</v>
      </c>
      <c r="C361" s="31" t="s">
        <v>381</v>
      </c>
      <c r="D361" s="29" t="n">
        <v>70000</v>
      </c>
      <c r="E361" s="19" t="s">
        <v>8</v>
      </c>
      <c r="F361" s="20" t="n">
        <f aca="false">IF(B361="否","非公開",D361/1000)</f>
        <v>70</v>
      </c>
      <c r="J361" s="3" t="n">
        <v>1</v>
      </c>
    </row>
    <row r="362" customFormat="false" ht="12.75" hidden="false" customHeight="false" outlineLevel="0" collapsed="false">
      <c r="A362" s="25" t="s">
        <v>382</v>
      </c>
      <c r="B362" s="26"/>
      <c r="C362" s="12" t="s">
        <v>383</v>
      </c>
      <c r="D362" s="13"/>
      <c r="E362" s="14"/>
      <c r="F362" s="15"/>
      <c r="G362" s="15"/>
      <c r="H362" s="15" t="n">
        <f aca="false">SUM(H363:H374)</f>
        <v>3</v>
      </c>
      <c r="I362" s="15" t="n">
        <f aca="false">SUM(I363:I374)</f>
        <v>0</v>
      </c>
      <c r="J362" s="15" t="n">
        <f aca="false">SUM(J363:J374)</f>
        <v>6</v>
      </c>
      <c r="K362" s="15" t="n">
        <f aca="false">SUM(K363:K374)</f>
        <v>3</v>
      </c>
    </row>
    <row r="363" customFormat="false" ht="12.75" hidden="false" customHeight="false" outlineLevel="0" collapsed="false">
      <c r="A363" s="5" t="s">
        <v>382</v>
      </c>
      <c r="B363" s="27" t="s">
        <v>12</v>
      </c>
      <c r="C363" s="31" t="s">
        <v>384</v>
      </c>
      <c r="D363" s="29" t="n">
        <v>397460</v>
      </c>
      <c r="E363" s="19" t="s">
        <v>6</v>
      </c>
      <c r="F363" s="20" t="n">
        <f aca="false">IF(B363="否","非公開",D363/1000)</f>
        <v>397.46</v>
      </c>
      <c r="H363" s="3" t="n">
        <v>1</v>
      </c>
    </row>
    <row r="364" customFormat="false" ht="12.75" hidden="false" customHeight="false" outlineLevel="0" collapsed="false">
      <c r="A364" s="5" t="s">
        <v>382</v>
      </c>
      <c r="B364" s="16" t="s">
        <v>12</v>
      </c>
      <c r="C364" s="31" t="s">
        <v>385</v>
      </c>
      <c r="D364" s="29" t="n">
        <v>1798</v>
      </c>
      <c r="E364" s="19" t="s">
        <v>6</v>
      </c>
      <c r="F364" s="20" t="n">
        <f aca="false">IF(B364="否","非公開",D364/1000)</f>
        <v>1.798</v>
      </c>
      <c r="H364" s="3" t="n">
        <v>1</v>
      </c>
    </row>
    <row r="365" customFormat="false" ht="12.75" hidden="false" customHeight="false" outlineLevel="0" collapsed="false">
      <c r="A365" s="5" t="s">
        <v>382</v>
      </c>
      <c r="B365" s="16" t="s">
        <v>12</v>
      </c>
      <c r="C365" s="31" t="s">
        <v>386</v>
      </c>
      <c r="D365" s="29" t="n">
        <v>4940</v>
      </c>
      <c r="E365" s="19" t="s">
        <v>6</v>
      </c>
      <c r="F365" s="20" t="n">
        <f aca="false">IF(B365="否","非公開",D365/1000)</f>
        <v>4.94</v>
      </c>
      <c r="H365" s="3" t="n">
        <v>1</v>
      </c>
    </row>
    <row r="366" customFormat="false" ht="12.75" hidden="false" customHeight="false" outlineLevel="0" collapsed="false">
      <c r="A366" s="5" t="s">
        <v>382</v>
      </c>
      <c r="B366" s="16" t="s">
        <v>12</v>
      </c>
      <c r="C366" s="31" t="s">
        <v>387</v>
      </c>
      <c r="D366" s="29" t="n">
        <v>19000</v>
      </c>
      <c r="E366" s="19" t="s">
        <v>8</v>
      </c>
      <c r="F366" s="20" t="n">
        <f aca="false">IF(B366="否","非公開",D366/1000)</f>
        <v>19</v>
      </c>
      <c r="J366" s="3" t="n">
        <v>1</v>
      </c>
    </row>
    <row r="367" customFormat="false" ht="12.75" hidden="false" customHeight="false" outlineLevel="0" collapsed="false">
      <c r="A367" s="5" t="s">
        <v>382</v>
      </c>
      <c r="B367" s="16" t="s">
        <v>12</v>
      </c>
      <c r="C367" s="31" t="s">
        <v>388</v>
      </c>
      <c r="D367" s="29" t="n">
        <v>1500</v>
      </c>
      <c r="E367" s="19" t="s">
        <v>8</v>
      </c>
      <c r="F367" s="20" t="n">
        <f aca="false">IF(B367="否","非公開",D367/1000)</f>
        <v>1.5</v>
      </c>
      <c r="J367" s="3" t="n">
        <v>1</v>
      </c>
    </row>
    <row r="368" customFormat="false" ht="12.75" hidden="false" customHeight="false" outlineLevel="0" collapsed="false">
      <c r="A368" s="5" t="s">
        <v>382</v>
      </c>
      <c r="B368" s="16" t="s">
        <v>12</v>
      </c>
      <c r="C368" s="31" t="s">
        <v>389</v>
      </c>
      <c r="D368" s="29" t="n">
        <v>6000</v>
      </c>
      <c r="E368" s="19" t="s">
        <v>8</v>
      </c>
      <c r="F368" s="20" t="n">
        <f aca="false">IF(B368="否","非公開",D368/1000)</f>
        <v>6</v>
      </c>
      <c r="J368" s="3" t="n">
        <v>1</v>
      </c>
    </row>
    <row r="369" customFormat="false" ht="12.75" hidden="false" customHeight="false" outlineLevel="0" collapsed="false">
      <c r="A369" s="5" t="s">
        <v>382</v>
      </c>
      <c r="B369" s="16" t="s">
        <v>12</v>
      </c>
      <c r="C369" s="31" t="s">
        <v>390</v>
      </c>
      <c r="D369" s="29" t="n">
        <v>18000</v>
      </c>
      <c r="E369" s="19" t="s">
        <v>8</v>
      </c>
      <c r="F369" s="20" t="n">
        <f aca="false">IF(B369="否","非公開",D369/1000)</f>
        <v>18</v>
      </c>
      <c r="J369" s="3" t="n">
        <v>1</v>
      </c>
    </row>
    <row r="370" customFormat="false" ht="12.75" hidden="false" customHeight="false" outlineLevel="0" collapsed="false">
      <c r="A370" s="5" t="s">
        <v>382</v>
      </c>
      <c r="B370" s="16" t="s">
        <v>12</v>
      </c>
      <c r="C370" s="31" t="s">
        <v>391</v>
      </c>
      <c r="D370" s="29" t="n">
        <v>295000</v>
      </c>
      <c r="E370" s="19" t="s">
        <v>8</v>
      </c>
      <c r="F370" s="20" t="n">
        <f aca="false">IF(B370="否","非公開",D370/1000)</f>
        <v>295</v>
      </c>
      <c r="J370" s="3" t="n">
        <v>1</v>
      </c>
    </row>
    <row r="371" customFormat="false" ht="12.75" hidden="false" customHeight="false" outlineLevel="0" collapsed="false">
      <c r="A371" s="5" t="s">
        <v>382</v>
      </c>
      <c r="B371" s="16" t="s">
        <v>12</v>
      </c>
      <c r="C371" s="31" t="s">
        <v>392</v>
      </c>
      <c r="D371" s="29" t="n">
        <v>5000</v>
      </c>
      <c r="E371" s="19" t="s">
        <v>8</v>
      </c>
      <c r="F371" s="20" t="n">
        <f aca="false">IF(B371="否","非公開",D371/1000)</f>
        <v>5</v>
      </c>
      <c r="J371" s="3" t="n">
        <v>1</v>
      </c>
    </row>
    <row r="372" customFormat="false" ht="12.75" hidden="false" customHeight="false" outlineLevel="0" collapsed="false">
      <c r="A372" s="5" t="s">
        <v>382</v>
      </c>
      <c r="B372" s="16" t="s">
        <v>12</v>
      </c>
      <c r="C372" s="31" t="s">
        <v>393</v>
      </c>
      <c r="D372" s="29" t="n">
        <v>2000</v>
      </c>
      <c r="E372" s="19" t="s">
        <v>9</v>
      </c>
      <c r="F372" s="20" t="n">
        <f aca="false">IF(B372="否","非公開",D372/1000)</f>
        <v>2</v>
      </c>
      <c r="K372" s="3" t="n">
        <v>1</v>
      </c>
    </row>
    <row r="373" customFormat="false" ht="12.75" hidden="false" customHeight="false" outlineLevel="0" collapsed="false">
      <c r="A373" s="5" t="s">
        <v>382</v>
      </c>
      <c r="B373" s="16" t="s">
        <v>12</v>
      </c>
      <c r="C373" s="31" t="s">
        <v>394</v>
      </c>
      <c r="D373" s="29" t="n">
        <v>45000</v>
      </c>
      <c r="E373" s="19" t="s">
        <v>9</v>
      </c>
      <c r="F373" s="20" t="n">
        <f aca="false">IF(B373="否","非公開",D373/1000)</f>
        <v>45</v>
      </c>
      <c r="K373" s="3" t="n">
        <v>1</v>
      </c>
    </row>
    <row r="374" customFormat="false" ht="12.75" hidden="false" customHeight="false" outlineLevel="0" collapsed="false">
      <c r="A374" s="5" t="s">
        <v>382</v>
      </c>
      <c r="B374" s="16" t="s">
        <v>12</v>
      </c>
      <c r="C374" s="31" t="s">
        <v>395</v>
      </c>
      <c r="D374" s="29" t="n">
        <v>10000</v>
      </c>
      <c r="E374" s="19" t="s">
        <v>9</v>
      </c>
      <c r="F374" s="20" t="n">
        <f aca="false">IF(B374="否","非公開",D374/1000)</f>
        <v>10</v>
      </c>
      <c r="K374" s="3" t="n">
        <v>1</v>
      </c>
    </row>
    <row r="375" customFormat="false" ht="12.75" hidden="false" customHeight="false" outlineLevel="0" collapsed="false">
      <c r="A375" s="5" t="s">
        <v>382</v>
      </c>
      <c r="B375" s="16" t="s">
        <v>12</v>
      </c>
      <c r="C375" s="31" t="s">
        <v>396</v>
      </c>
      <c r="D375" s="29" t="n">
        <v>5000</v>
      </c>
      <c r="E375" s="16" t="s">
        <v>8</v>
      </c>
      <c r="F375" s="20" t="n">
        <f aca="false">IF(B375="否","非公開",D375/1000)</f>
        <v>5</v>
      </c>
      <c r="J375" s="3" t="n">
        <v>1</v>
      </c>
    </row>
    <row r="376" customFormat="false" ht="12.75" hidden="false" customHeight="false" outlineLevel="0" collapsed="false">
      <c r="A376" s="25" t="s">
        <v>397</v>
      </c>
      <c r="B376" s="26"/>
      <c r="C376" s="12" t="s">
        <v>398</v>
      </c>
      <c r="D376" s="13"/>
      <c r="E376" s="14"/>
      <c r="F376" s="15"/>
      <c r="G376" s="15"/>
      <c r="H376" s="15" t="n">
        <f aca="false">SUM(H377:H383)</f>
        <v>1</v>
      </c>
      <c r="I376" s="15" t="n">
        <f aca="false">SUM(I377:I383)</f>
        <v>0</v>
      </c>
      <c r="J376" s="15" t="n">
        <f aca="false">SUM(J377:J383)</f>
        <v>4</v>
      </c>
      <c r="K376" s="15" t="n">
        <f aca="false">SUM(K377:K383)</f>
        <v>1</v>
      </c>
    </row>
    <row r="377" customFormat="false" ht="12.75" hidden="false" customHeight="false" outlineLevel="0" collapsed="false">
      <c r="A377" s="5" t="s">
        <v>397</v>
      </c>
      <c r="B377" s="27" t="s">
        <v>12</v>
      </c>
      <c r="C377" s="31" t="s">
        <v>399</v>
      </c>
      <c r="D377" s="29" t="n">
        <v>8681</v>
      </c>
      <c r="E377" s="19" t="s">
        <v>6</v>
      </c>
      <c r="F377" s="20" t="n">
        <f aca="false">IF(B377="否","非公開",D377/1000)</f>
        <v>8.681</v>
      </c>
      <c r="H377" s="3" t="n">
        <v>1</v>
      </c>
    </row>
    <row r="378" customFormat="false" ht="12.75" hidden="false" customHeight="false" outlineLevel="0" collapsed="false">
      <c r="A378" s="5" t="s">
        <v>397</v>
      </c>
      <c r="B378" s="27" t="s">
        <v>12</v>
      </c>
      <c r="C378" s="31" t="s">
        <v>400</v>
      </c>
      <c r="D378" s="29" t="n">
        <v>139000</v>
      </c>
      <c r="E378" s="19" t="s">
        <v>8</v>
      </c>
      <c r="F378" s="20" t="n">
        <f aca="false">IF(B378="否","非公開",D378/1000)</f>
        <v>139</v>
      </c>
      <c r="J378" s="3" t="n">
        <v>1</v>
      </c>
    </row>
    <row r="379" customFormat="false" ht="12.75" hidden="false" customHeight="false" outlineLevel="0" collapsed="false">
      <c r="A379" s="5" t="s">
        <v>397</v>
      </c>
      <c r="B379" s="27" t="s">
        <v>12</v>
      </c>
      <c r="C379" s="31" t="s">
        <v>401</v>
      </c>
      <c r="D379" s="29" t="n">
        <v>3500</v>
      </c>
      <c r="E379" s="19" t="s">
        <v>8</v>
      </c>
      <c r="F379" s="20" t="n">
        <f aca="false">IF(B379="否","非公開",D379/1000)</f>
        <v>3.5</v>
      </c>
      <c r="J379" s="3" t="n">
        <v>1</v>
      </c>
    </row>
    <row r="380" customFormat="false" ht="12.75" hidden="false" customHeight="false" outlineLevel="0" collapsed="false">
      <c r="A380" s="5" t="s">
        <v>397</v>
      </c>
      <c r="B380" s="27" t="s">
        <v>12</v>
      </c>
      <c r="C380" s="31" t="s">
        <v>402</v>
      </c>
      <c r="D380" s="29" t="n">
        <v>25000</v>
      </c>
      <c r="E380" s="19" t="s">
        <v>8</v>
      </c>
      <c r="F380" s="20" t="n">
        <f aca="false">IF(B380="否","非公開",D380/1000)</f>
        <v>25</v>
      </c>
      <c r="J380" s="3" t="n">
        <v>1</v>
      </c>
    </row>
    <row r="381" customFormat="false" ht="12.75" hidden="false" customHeight="false" outlineLevel="0" collapsed="false">
      <c r="A381" s="5" t="s">
        <v>397</v>
      </c>
      <c r="B381" s="27" t="s">
        <v>12</v>
      </c>
      <c r="C381" s="31" t="s">
        <v>403</v>
      </c>
      <c r="D381" s="29" t="n">
        <v>25000</v>
      </c>
      <c r="E381" s="19" t="s">
        <v>8</v>
      </c>
      <c r="F381" s="20" t="n">
        <f aca="false">IF(B381="否","非公開",D381/1000)</f>
        <v>25</v>
      </c>
      <c r="J381" s="3" t="n">
        <v>1</v>
      </c>
    </row>
    <row r="382" customFormat="false" ht="12.75" hidden="false" customHeight="false" outlineLevel="0" collapsed="false">
      <c r="A382" s="5" t="s">
        <v>397</v>
      </c>
      <c r="B382" s="27" t="s">
        <v>12</v>
      </c>
      <c r="C382" s="31" t="s">
        <v>404</v>
      </c>
      <c r="D382" s="29" t="n">
        <v>1000</v>
      </c>
      <c r="E382" s="19" t="s">
        <v>8</v>
      </c>
      <c r="F382" s="20" t="n">
        <f aca="false">IF(B382="否","非公開",D382/1000)</f>
        <v>1</v>
      </c>
    </row>
    <row r="383" customFormat="false" ht="12.75" hidden="false" customHeight="false" outlineLevel="0" collapsed="false">
      <c r="A383" s="5" t="s">
        <v>397</v>
      </c>
      <c r="B383" s="27" t="s">
        <v>12</v>
      </c>
      <c r="C383" s="31" t="s">
        <v>405</v>
      </c>
      <c r="D383" s="29" t="n">
        <v>4230</v>
      </c>
      <c r="E383" s="19" t="s">
        <v>9</v>
      </c>
      <c r="F383" s="20" t="n">
        <f aca="false">IF(B383="否","非公開",D383/1000)</f>
        <v>4.23</v>
      </c>
      <c r="K383" s="3" t="n">
        <v>1</v>
      </c>
    </row>
    <row r="384" customFormat="false" ht="12.75" hidden="false" customHeight="false" outlineLevel="0" collapsed="false">
      <c r="A384" s="25" t="s">
        <v>406</v>
      </c>
      <c r="B384" s="26"/>
      <c r="C384" s="12" t="s">
        <v>407</v>
      </c>
      <c r="D384" s="13"/>
      <c r="E384" s="14"/>
      <c r="F384" s="15"/>
      <c r="G384" s="15"/>
      <c r="H384" s="15"/>
      <c r="I384" s="15"/>
      <c r="J384" s="15" t="n">
        <v>1</v>
      </c>
      <c r="K384" s="15"/>
    </row>
    <row r="385" customFormat="false" ht="12.75" hidden="false" customHeight="false" outlineLevel="0" collapsed="false">
      <c r="A385" s="5" t="s">
        <v>406</v>
      </c>
      <c r="B385" s="50" t="s">
        <v>12</v>
      </c>
      <c r="C385" s="31" t="s">
        <v>408</v>
      </c>
      <c r="D385" s="29" t="n">
        <v>107632</v>
      </c>
      <c r="E385" s="19" t="s">
        <v>6</v>
      </c>
      <c r="F385" s="20" t="n">
        <f aca="false">IF(B385="否","非公開",D385/1000)</f>
        <v>107.632</v>
      </c>
      <c r="H385" s="3" t="n">
        <v>1</v>
      </c>
    </row>
    <row r="386" customFormat="false" ht="12.75" hidden="false" customHeight="false" outlineLevel="0" collapsed="false">
      <c r="A386" s="5" t="s">
        <v>406</v>
      </c>
      <c r="B386" s="50" t="s">
        <v>12</v>
      </c>
      <c r="C386" s="31" t="s">
        <v>409</v>
      </c>
      <c r="D386" s="29" t="n">
        <v>72000</v>
      </c>
      <c r="E386" s="19" t="s">
        <v>8</v>
      </c>
      <c r="F386" s="20" t="n">
        <f aca="false">IF(B386="否","非公開",D386/1000)</f>
        <v>72</v>
      </c>
      <c r="J386" s="3" t="n">
        <v>1</v>
      </c>
    </row>
    <row r="387" customFormat="false" ht="12.75" hidden="false" customHeight="false" outlineLevel="0" collapsed="false">
      <c r="A387" s="5" t="s">
        <v>406</v>
      </c>
      <c r="B387" s="50" t="s">
        <v>12</v>
      </c>
      <c r="C387" s="31" t="s">
        <v>410</v>
      </c>
      <c r="D387" s="29" t="n">
        <v>12800</v>
      </c>
      <c r="E387" s="19" t="s">
        <v>8</v>
      </c>
      <c r="F387" s="20" t="n">
        <f aca="false">IF(B387="否","非公開",D387/1000)</f>
        <v>12.8</v>
      </c>
      <c r="J387" s="3" t="n">
        <v>1</v>
      </c>
    </row>
    <row r="388" customFormat="false" ht="12.75" hidden="false" customHeight="false" outlineLevel="0" collapsed="false">
      <c r="A388" s="5" t="s">
        <v>406</v>
      </c>
      <c r="B388" s="50" t="s">
        <v>12</v>
      </c>
      <c r="C388" s="31" t="s">
        <v>411</v>
      </c>
      <c r="D388" s="29" t="n">
        <v>62500</v>
      </c>
      <c r="E388" s="19" t="s">
        <v>8</v>
      </c>
      <c r="F388" s="20" t="n">
        <f aca="false">IF(B388="否","非公開",D388/1000)</f>
        <v>62.5</v>
      </c>
      <c r="J388" s="3" t="n">
        <v>1</v>
      </c>
    </row>
    <row r="389" customFormat="false" ht="12.75" hidden="false" customHeight="false" outlineLevel="0" collapsed="false">
      <c r="A389" s="5" t="s">
        <v>406</v>
      </c>
      <c r="B389" s="50" t="s">
        <v>12</v>
      </c>
      <c r="C389" s="31" t="s">
        <v>412</v>
      </c>
      <c r="D389" s="29" t="n">
        <v>18000</v>
      </c>
      <c r="E389" s="16" t="s">
        <v>8</v>
      </c>
      <c r="F389" s="20" t="n">
        <f aca="false">IF(B389="否","非公開",D389/1000)</f>
        <v>18</v>
      </c>
    </row>
    <row r="390" customFormat="false" ht="12.75" hidden="false" customHeight="false" outlineLevel="0" collapsed="false">
      <c r="A390" s="25" t="s">
        <v>413</v>
      </c>
      <c r="B390" s="26"/>
      <c r="C390" s="12" t="s">
        <v>414</v>
      </c>
      <c r="D390" s="13"/>
      <c r="E390" s="26"/>
      <c r="F390" s="40"/>
      <c r="G390" s="15"/>
      <c r="H390" s="15" t="n">
        <f aca="false">SUM(H391:H399)</f>
        <v>1</v>
      </c>
      <c r="I390" s="15" t="n">
        <f aca="false">SUM(I391:I399)</f>
        <v>4</v>
      </c>
      <c r="J390" s="15" t="n">
        <f aca="false">SUM(J391:J399)</f>
        <v>3</v>
      </c>
      <c r="K390" s="15" t="n">
        <f aca="false">SUM(K391:K399)</f>
        <v>1</v>
      </c>
    </row>
    <row r="391" customFormat="false" ht="12.75" hidden="false" customHeight="false" outlineLevel="0" collapsed="false">
      <c r="A391" s="5" t="s">
        <v>413</v>
      </c>
      <c r="B391" s="50" t="s">
        <v>12</v>
      </c>
      <c r="C391" s="31" t="s">
        <v>415</v>
      </c>
      <c r="D391" s="29" t="n">
        <v>108361</v>
      </c>
      <c r="E391" s="19" t="s">
        <v>6</v>
      </c>
      <c r="F391" s="20" t="n">
        <f aca="false">IF(B391="否","非公開",D391/1000)</f>
        <v>108.361</v>
      </c>
      <c r="H391" s="3" t="n">
        <v>1</v>
      </c>
    </row>
    <row r="392" customFormat="false" ht="12.75" hidden="false" customHeight="false" outlineLevel="0" collapsed="false">
      <c r="A392" s="5" t="s">
        <v>413</v>
      </c>
      <c r="B392" s="50" t="s">
        <v>12</v>
      </c>
      <c r="C392" s="31" t="s">
        <v>416</v>
      </c>
      <c r="D392" s="29" t="n">
        <v>190088</v>
      </c>
      <c r="E392" s="19" t="s">
        <v>7</v>
      </c>
      <c r="F392" s="20" t="n">
        <f aca="false">IF(B392="否","非公開",D392/1000)</f>
        <v>190.088</v>
      </c>
      <c r="I392" s="3" t="n">
        <v>1</v>
      </c>
    </row>
    <row r="393" customFormat="false" ht="12.75" hidden="false" customHeight="false" outlineLevel="0" collapsed="false">
      <c r="A393" s="5" t="s">
        <v>413</v>
      </c>
      <c r="B393" s="50" t="s">
        <v>12</v>
      </c>
      <c r="C393" s="31" t="s">
        <v>417</v>
      </c>
      <c r="D393" s="29" t="n">
        <v>74929</v>
      </c>
      <c r="E393" s="19" t="s">
        <v>7</v>
      </c>
      <c r="F393" s="51" t="n">
        <f aca="false">IF(B393="否","非公開",D393/1000)</f>
        <v>74.929</v>
      </c>
      <c r="I393" s="3" t="n">
        <v>1</v>
      </c>
    </row>
    <row r="394" customFormat="false" ht="12.75" hidden="false" customHeight="false" outlineLevel="0" collapsed="false">
      <c r="A394" s="5" t="s">
        <v>413</v>
      </c>
      <c r="B394" s="50" t="s">
        <v>12</v>
      </c>
      <c r="C394" s="31" t="s">
        <v>418</v>
      </c>
      <c r="D394" s="29" t="n">
        <v>6556</v>
      </c>
      <c r="E394" s="19" t="s">
        <v>7</v>
      </c>
      <c r="F394" s="51" t="n">
        <f aca="false">IF(B394="否","非公開",D394/1000)</f>
        <v>6.556</v>
      </c>
      <c r="I394" s="3" t="n">
        <v>1</v>
      </c>
    </row>
    <row r="395" customFormat="false" ht="12.75" hidden="false" customHeight="false" outlineLevel="0" collapsed="false">
      <c r="A395" s="5" t="s">
        <v>413</v>
      </c>
      <c r="B395" s="50" t="s">
        <v>12</v>
      </c>
      <c r="C395" s="31" t="s">
        <v>419</v>
      </c>
      <c r="D395" s="29" t="n">
        <v>60639</v>
      </c>
      <c r="E395" s="19" t="s">
        <v>7</v>
      </c>
      <c r="F395" s="51" t="n">
        <f aca="false">IF(B395="否","非公開",D395/1000)</f>
        <v>60.639</v>
      </c>
      <c r="I395" s="3" t="n">
        <v>1</v>
      </c>
    </row>
    <row r="396" customFormat="false" ht="12.75" hidden="false" customHeight="false" outlineLevel="0" collapsed="false">
      <c r="A396" s="5" t="s">
        <v>413</v>
      </c>
      <c r="B396" s="50" t="s">
        <v>12</v>
      </c>
      <c r="C396" s="31" t="s">
        <v>420</v>
      </c>
      <c r="D396" s="29" t="n">
        <v>40000</v>
      </c>
      <c r="E396" s="19" t="s">
        <v>8</v>
      </c>
      <c r="F396" s="20" t="n">
        <f aca="false">IF(B396="否","非公開",D396/1000)</f>
        <v>40</v>
      </c>
      <c r="J396" s="3" t="n">
        <v>1</v>
      </c>
    </row>
    <row r="397" customFormat="false" ht="12.75" hidden="false" customHeight="false" outlineLevel="0" collapsed="false">
      <c r="A397" s="5" t="s">
        <v>413</v>
      </c>
      <c r="B397" s="50" t="s">
        <v>12</v>
      </c>
      <c r="C397" s="31" t="s">
        <v>421</v>
      </c>
      <c r="D397" s="29" t="n">
        <v>3500</v>
      </c>
      <c r="E397" s="19" t="s">
        <v>8</v>
      </c>
      <c r="F397" s="20" t="n">
        <f aca="false">IF(B397="否","非公開",D397/1000)</f>
        <v>3.5</v>
      </c>
      <c r="J397" s="3" t="n">
        <v>1</v>
      </c>
    </row>
    <row r="398" customFormat="false" ht="12.75" hidden="false" customHeight="false" outlineLevel="0" collapsed="false">
      <c r="A398" s="5" t="s">
        <v>413</v>
      </c>
      <c r="B398" s="50" t="s">
        <v>12</v>
      </c>
      <c r="C398" s="31" t="s">
        <v>422</v>
      </c>
      <c r="D398" s="29" t="n">
        <v>70000</v>
      </c>
      <c r="E398" s="19" t="s">
        <v>8</v>
      </c>
      <c r="F398" s="20" t="n">
        <f aca="false">IF(B398="否","非公開",D398/1000)</f>
        <v>70</v>
      </c>
      <c r="J398" s="3" t="n">
        <v>1</v>
      </c>
    </row>
    <row r="399" customFormat="false" ht="12.75" hidden="false" customHeight="false" outlineLevel="0" collapsed="false">
      <c r="A399" s="5" t="s">
        <v>413</v>
      </c>
      <c r="B399" s="50" t="s">
        <v>12</v>
      </c>
      <c r="C399" s="31" t="s">
        <v>423</v>
      </c>
      <c r="D399" s="29" t="n">
        <v>36949</v>
      </c>
      <c r="E399" s="19" t="s">
        <v>9</v>
      </c>
      <c r="F399" s="20" t="n">
        <f aca="false">IF(B399="否","非公開",D399/1000)</f>
        <v>36.949</v>
      </c>
      <c r="K399" s="3" t="n">
        <v>1</v>
      </c>
    </row>
    <row r="400" customFormat="false" ht="12.75" hidden="false" customHeight="false" outlineLevel="0" collapsed="false">
      <c r="A400" s="25" t="s">
        <v>424</v>
      </c>
      <c r="B400" s="26"/>
      <c r="C400" s="12" t="s">
        <v>425</v>
      </c>
      <c r="D400" s="13"/>
      <c r="E400" s="14"/>
      <c r="F400" s="15"/>
      <c r="G400" s="15"/>
      <c r="H400" s="15" t="n">
        <f aca="false">SUM(H401:H404)</f>
        <v>0</v>
      </c>
      <c r="I400" s="15" t="n">
        <f aca="false">SUM(I401:I404)</f>
        <v>0</v>
      </c>
      <c r="J400" s="15" t="n">
        <f aca="false">SUM(J401:J404)</f>
        <v>4</v>
      </c>
      <c r="K400" s="15" t="n">
        <f aca="false">SUM(K401:K404)</f>
        <v>0</v>
      </c>
    </row>
    <row r="401" customFormat="false" ht="12.75" hidden="false" customHeight="false" outlineLevel="0" collapsed="false">
      <c r="A401" s="5" t="s">
        <v>424</v>
      </c>
      <c r="B401" s="50" t="s">
        <v>12</v>
      </c>
      <c r="C401" s="31" t="s">
        <v>426</v>
      </c>
      <c r="D401" s="29" t="n">
        <v>5000</v>
      </c>
      <c r="E401" s="19" t="s">
        <v>8</v>
      </c>
      <c r="F401" s="20" t="n">
        <f aca="false">IF(B401="否","非公開",D401/1000)</f>
        <v>5</v>
      </c>
      <c r="J401" s="3" t="n">
        <v>1</v>
      </c>
    </row>
    <row r="402" customFormat="false" ht="12.75" hidden="false" customHeight="false" outlineLevel="0" collapsed="false">
      <c r="A402" s="5" t="s">
        <v>424</v>
      </c>
      <c r="B402" s="50" t="s">
        <v>12</v>
      </c>
      <c r="C402" s="31" t="s">
        <v>427</v>
      </c>
      <c r="D402" s="29" t="n">
        <v>8000</v>
      </c>
      <c r="E402" s="19" t="s">
        <v>8</v>
      </c>
      <c r="F402" s="20" t="n">
        <f aca="false">IF(B402="否","非公開",D402/1000)</f>
        <v>8</v>
      </c>
      <c r="J402" s="3" t="n">
        <v>1</v>
      </c>
    </row>
    <row r="403" customFormat="false" ht="12.75" hidden="false" customHeight="false" outlineLevel="0" collapsed="false">
      <c r="A403" s="5" t="s">
        <v>424</v>
      </c>
      <c r="B403" s="50" t="s">
        <v>12</v>
      </c>
      <c r="C403" s="31" t="s">
        <v>428</v>
      </c>
      <c r="D403" s="29" t="n">
        <v>18000</v>
      </c>
      <c r="E403" s="19" t="s">
        <v>8</v>
      </c>
      <c r="F403" s="20" t="n">
        <f aca="false">IF(B403="否","非公開",D403/1000)</f>
        <v>18</v>
      </c>
      <c r="J403" s="3" t="n">
        <v>1</v>
      </c>
    </row>
    <row r="404" customFormat="false" ht="12.75" hidden="false" customHeight="false" outlineLevel="0" collapsed="false">
      <c r="A404" s="5" t="s">
        <v>424</v>
      </c>
      <c r="B404" s="50" t="s">
        <v>12</v>
      </c>
      <c r="C404" s="31" t="s">
        <v>429</v>
      </c>
      <c r="D404" s="29" t="n">
        <v>80000</v>
      </c>
      <c r="E404" s="19" t="s">
        <v>8</v>
      </c>
      <c r="F404" s="20" t="n">
        <f aca="false">IF(B404="否","非公開",D404/1000)</f>
        <v>80</v>
      </c>
      <c r="J404" s="3" t="n">
        <v>1</v>
      </c>
    </row>
    <row r="405" customFormat="false" ht="12.75" hidden="false" customHeight="false" outlineLevel="0" collapsed="false">
      <c r="A405" s="25" t="s">
        <v>430</v>
      </c>
      <c r="B405" s="26"/>
      <c r="C405" s="12" t="s">
        <v>431</v>
      </c>
      <c r="D405" s="39"/>
      <c r="E405" s="14"/>
      <c r="F405" s="15"/>
      <c r="G405" s="15"/>
      <c r="H405" s="15" t="n">
        <f aca="false">SUM(H406:H412)</f>
        <v>2</v>
      </c>
      <c r="I405" s="15" t="n">
        <f aca="false">SUM(I406:I412)</f>
        <v>0</v>
      </c>
      <c r="J405" s="15" t="n">
        <f aca="false">SUM(J406:J412)</f>
        <v>1</v>
      </c>
      <c r="K405" s="15" t="n">
        <f aca="false">SUM(K406:K412)</f>
        <v>4</v>
      </c>
    </row>
    <row r="406" customFormat="false" ht="12.75" hidden="false" customHeight="false" outlineLevel="0" collapsed="false">
      <c r="A406" s="5" t="s">
        <v>430</v>
      </c>
      <c r="B406" s="27" t="s">
        <v>12</v>
      </c>
      <c r="C406" s="31" t="s">
        <v>432</v>
      </c>
      <c r="D406" s="29" t="n">
        <v>21180</v>
      </c>
      <c r="E406" s="19" t="s">
        <v>6</v>
      </c>
      <c r="F406" s="20" t="n">
        <f aca="false">IF(B406="否","非公開",D406/1000)</f>
        <v>21.18</v>
      </c>
      <c r="H406" s="3" t="n">
        <v>1</v>
      </c>
    </row>
    <row r="407" customFormat="false" ht="12.75" hidden="false" customHeight="false" outlineLevel="0" collapsed="false">
      <c r="A407" s="5" t="s">
        <v>430</v>
      </c>
      <c r="B407" s="27" t="s">
        <v>12</v>
      </c>
      <c r="C407" s="31" t="s">
        <v>433</v>
      </c>
      <c r="D407" s="29" t="n">
        <v>55582</v>
      </c>
      <c r="E407" s="19" t="s">
        <v>6</v>
      </c>
      <c r="F407" s="20" t="n">
        <f aca="false">IF(B407="否","非公開",D407/1000)</f>
        <v>55.582</v>
      </c>
      <c r="H407" s="3" t="n">
        <v>1</v>
      </c>
    </row>
    <row r="408" customFormat="false" ht="12.75" hidden="false" customHeight="false" outlineLevel="0" collapsed="false">
      <c r="A408" s="5" t="s">
        <v>430</v>
      </c>
      <c r="B408" s="27" t="s">
        <v>12</v>
      </c>
      <c r="C408" s="31" t="s">
        <v>247</v>
      </c>
      <c r="D408" s="29" t="n">
        <v>36000</v>
      </c>
      <c r="E408" s="19" t="s">
        <v>8</v>
      </c>
      <c r="F408" s="20" t="n">
        <f aca="false">IF(B408="否","非公開",D408/1000)</f>
        <v>36</v>
      </c>
      <c r="J408" s="3" t="n">
        <v>1</v>
      </c>
    </row>
    <row r="409" customFormat="false" ht="12.75" hidden="false" customHeight="false" outlineLevel="0" collapsed="false">
      <c r="A409" s="5" t="s">
        <v>430</v>
      </c>
      <c r="B409" s="27" t="s">
        <v>12</v>
      </c>
      <c r="C409" s="31" t="s">
        <v>434</v>
      </c>
      <c r="D409" s="29" t="n">
        <v>145500</v>
      </c>
      <c r="E409" s="19" t="s">
        <v>9</v>
      </c>
      <c r="F409" s="20" t="n">
        <f aca="false">IF(B409="否","非公開",D409/1000)</f>
        <v>145.5</v>
      </c>
      <c r="K409" s="3" t="n">
        <v>1</v>
      </c>
    </row>
    <row r="410" customFormat="false" ht="12.75" hidden="false" customHeight="false" outlineLevel="0" collapsed="false">
      <c r="A410" s="5" t="s">
        <v>430</v>
      </c>
      <c r="B410" s="27" t="s">
        <v>12</v>
      </c>
      <c r="C410" s="31" t="s">
        <v>435</v>
      </c>
      <c r="D410" s="29" t="n">
        <v>147400</v>
      </c>
      <c r="E410" s="19" t="s">
        <v>9</v>
      </c>
      <c r="F410" s="20" t="n">
        <f aca="false">IF(B410="否","非公開",D410/1000)</f>
        <v>147.4</v>
      </c>
      <c r="K410" s="3" t="n">
        <v>1</v>
      </c>
    </row>
    <row r="411" customFormat="false" ht="12.75" hidden="false" customHeight="false" outlineLevel="0" collapsed="false">
      <c r="A411" s="5" t="s">
        <v>430</v>
      </c>
      <c r="B411" s="27" t="s">
        <v>12</v>
      </c>
      <c r="C411" s="31" t="s">
        <v>436</v>
      </c>
      <c r="D411" s="29" t="n">
        <v>102800</v>
      </c>
      <c r="E411" s="19" t="s">
        <v>9</v>
      </c>
      <c r="F411" s="20" t="n">
        <f aca="false">IF(B411="否","非公開",D411/1000)</f>
        <v>102.8</v>
      </c>
      <c r="K411" s="3" t="n">
        <v>1</v>
      </c>
    </row>
    <row r="412" customFormat="false" ht="12.75" hidden="false" customHeight="false" outlineLevel="0" collapsed="false">
      <c r="A412" s="5" t="s">
        <v>430</v>
      </c>
      <c r="B412" s="27" t="s">
        <v>12</v>
      </c>
      <c r="C412" s="31" t="s">
        <v>437</v>
      </c>
      <c r="D412" s="29" t="n">
        <v>21300</v>
      </c>
      <c r="E412" s="19" t="s">
        <v>9</v>
      </c>
      <c r="F412" s="20" t="n">
        <f aca="false">IF(B412="否","非公開",D412/1000)</f>
        <v>21.3</v>
      </c>
      <c r="K412" s="3" t="n">
        <v>1</v>
      </c>
    </row>
    <row r="413" customFormat="false" ht="12.75" hidden="false" customHeight="false" outlineLevel="0" collapsed="false">
      <c r="A413" s="25" t="s">
        <v>438</v>
      </c>
      <c r="B413" s="26"/>
      <c r="C413" s="12" t="s">
        <v>439</v>
      </c>
      <c r="D413" s="13"/>
      <c r="E413" s="26"/>
      <c r="F413" s="40"/>
      <c r="G413" s="15"/>
      <c r="H413" s="15"/>
      <c r="I413" s="15"/>
      <c r="J413" s="15"/>
      <c r="K413" s="15"/>
    </row>
    <row r="414" customFormat="false" ht="12.75" hidden="false" customHeight="false" outlineLevel="0" collapsed="false">
      <c r="A414" s="5" t="s">
        <v>438</v>
      </c>
      <c r="B414" s="27" t="s">
        <v>12</v>
      </c>
      <c r="C414" s="31" t="s">
        <v>440</v>
      </c>
      <c r="D414" s="29" t="n">
        <v>8000</v>
      </c>
      <c r="E414" s="19" t="s">
        <v>8</v>
      </c>
      <c r="F414" s="20" t="n">
        <f aca="false">IF(B414="否","非公開",D414/1000)</f>
        <v>8</v>
      </c>
    </row>
    <row r="415" customFormat="false" ht="12.75" hidden="false" customHeight="false" outlineLevel="0" collapsed="false">
      <c r="A415" s="5" t="s">
        <v>438</v>
      </c>
      <c r="B415" s="27" t="s">
        <v>12</v>
      </c>
      <c r="C415" s="31" t="s">
        <v>241</v>
      </c>
      <c r="D415" s="29" t="n">
        <v>12500</v>
      </c>
      <c r="E415" s="19" t="s">
        <v>8</v>
      </c>
      <c r="F415" s="20" t="n">
        <f aca="false">IF(B415="否","非公開",D415/1000)</f>
        <v>12.5</v>
      </c>
    </row>
    <row r="416" customFormat="false" ht="12.75" hidden="false" customHeight="false" outlineLevel="0" collapsed="false">
      <c r="A416" s="5" t="s">
        <v>438</v>
      </c>
      <c r="B416" s="27" t="s">
        <v>12</v>
      </c>
      <c r="C416" s="31" t="s">
        <v>441</v>
      </c>
      <c r="D416" s="29" t="n">
        <v>5000</v>
      </c>
      <c r="E416" s="19" t="s">
        <v>8</v>
      </c>
      <c r="F416" s="20" t="n">
        <f aca="false">IF(B416="否","非公開",D416/1000)</f>
        <v>5</v>
      </c>
    </row>
    <row r="417" customFormat="false" ht="12.75" hidden="false" customHeight="false" outlineLevel="0" collapsed="false">
      <c r="A417" s="25" t="s">
        <v>442</v>
      </c>
      <c r="B417" s="26"/>
      <c r="C417" s="12" t="s">
        <v>443</v>
      </c>
      <c r="D417" s="13"/>
      <c r="E417" s="26"/>
      <c r="F417" s="40"/>
      <c r="G417" s="15"/>
      <c r="H417" s="15" t="n">
        <f aca="false">SUM(H418:H430)</f>
        <v>6</v>
      </c>
      <c r="I417" s="15" t="n">
        <f aca="false">SUM(I418:I430)</f>
        <v>0</v>
      </c>
      <c r="J417" s="15" t="n">
        <f aca="false">SUM(J418:J430)</f>
        <v>7</v>
      </c>
      <c r="K417" s="15" t="n">
        <f aca="false">SUM(K418:K430)</f>
        <v>0</v>
      </c>
    </row>
    <row r="418" customFormat="false" ht="12.75" hidden="false" customHeight="false" outlineLevel="0" collapsed="false">
      <c r="A418" s="5" t="s">
        <v>442</v>
      </c>
      <c r="B418" s="27" t="s">
        <v>12</v>
      </c>
      <c r="C418" s="31" t="s">
        <v>444</v>
      </c>
      <c r="D418" s="29" t="n">
        <v>245123</v>
      </c>
      <c r="E418" s="19" t="s">
        <v>6</v>
      </c>
      <c r="F418" s="20" t="n">
        <f aca="false">IF(B418="否","非公開",D418/1000)</f>
        <v>245.123</v>
      </c>
      <c r="H418" s="3" t="n">
        <v>1</v>
      </c>
    </row>
    <row r="419" customFormat="false" ht="12.75" hidden="false" customHeight="false" outlineLevel="0" collapsed="false">
      <c r="A419" s="5" t="s">
        <v>442</v>
      </c>
      <c r="B419" s="27" t="s">
        <v>12</v>
      </c>
      <c r="C419" s="31" t="s">
        <v>445</v>
      </c>
      <c r="D419" s="29" t="n">
        <v>21834</v>
      </c>
      <c r="E419" s="19" t="s">
        <v>6</v>
      </c>
      <c r="F419" s="20" t="n">
        <f aca="false">IF(B419="否","非公開",D419/1000)</f>
        <v>21.834</v>
      </c>
      <c r="H419" s="3" t="n">
        <v>1</v>
      </c>
    </row>
    <row r="420" customFormat="false" ht="12.75" hidden="false" customHeight="false" outlineLevel="0" collapsed="false">
      <c r="A420" s="5" t="s">
        <v>442</v>
      </c>
      <c r="B420" s="27" t="s">
        <v>12</v>
      </c>
      <c r="C420" s="31" t="s">
        <v>446</v>
      </c>
      <c r="D420" s="29" t="n">
        <v>9070</v>
      </c>
      <c r="E420" s="19" t="s">
        <v>6</v>
      </c>
      <c r="F420" s="20" t="n">
        <f aca="false">IF(B420="否","非公開",D420/1000)</f>
        <v>9.07</v>
      </c>
      <c r="H420" s="3" t="n">
        <v>1</v>
      </c>
    </row>
    <row r="421" customFormat="false" ht="12.75" hidden="false" customHeight="false" outlineLevel="0" collapsed="false">
      <c r="A421" s="5" t="s">
        <v>442</v>
      </c>
      <c r="B421" s="27" t="s">
        <v>12</v>
      </c>
      <c r="C421" s="31" t="s">
        <v>447</v>
      </c>
      <c r="D421" s="29" t="n">
        <v>10164</v>
      </c>
      <c r="E421" s="19" t="s">
        <v>6</v>
      </c>
      <c r="F421" s="20" t="n">
        <f aca="false">IF(B421="否","非公開",D421/1000)</f>
        <v>10.164</v>
      </c>
      <c r="H421" s="3" t="n">
        <v>1</v>
      </c>
    </row>
    <row r="422" customFormat="false" ht="12.75" hidden="false" customHeight="false" outlineLevel="0" collapsed="false">
      <c r="A422" s="5" t="s">
        <v>442</v>
      </c>
      <c r="B422" s="27" t="s">
        <v>12</v>
      </c>
      <c r="C422" s="31" t="s">
        <v>245</v>
      </c>
      <c r="D422" s="29" t="n">
        <v>24381</v>
      </c>
      <c r="E422" s="19" t="s">
        <v>6</v>
      </c>
      <c r="F422" s="20" t="n">
        <f aca="false">IF(B422="否","非公開",D422/1000)</f>
        <v>24.381</v>
      </c>
      <c r="H422" s="3" t="n">
        <v>1</v>
      </c>
    </row>
    <row r="423" customFormat="false" ht="12.75" hidden="false" customHeight="false" outlineLevel="0" collapsed="false">
      <c r="A423" s="5" t="s">
        <v>442</v>
      </c>
      <c r="B423" s="27" t="s">
        <v>12</v>
      </c>
      <c r="C423" s="31" t="s">
        <v>448</v>
      </c>
      <c r="D423" s="29" t="n">
        <v>299500</v>
      </c>
      <c r="E423" s="19" t="s">
        <v>6</v>
      </c>
      <c r="F423" s="20" t="n">
        <f aca="false">IF(B423="否","非公開",D423/1000)</f>
        <v>299.5</v>
      </c>
      <c r="H423" s="3" t="n">
        <v>1</v>
      </c>
    </row>
    <row r="424" customFormat="false" ht="12.75" hidden="false" customHeight="false" outlineLevel="0" collapsed="false">
      <c r="A424" s="5" t="s">
        <v>442</v>
      </c>
      <c r="B424" s="27" t="s">
        <v>12</v>
      </c>
      <c r="C424" s="31" t="s">
        <v>449</v>
      </c>
      <c r="D424" s="29" t="n">
        <v>8000</v>
      </c>
      <c r="E424" s="19" t="s">
        <v>8</v>
      </c>
      <c r="F424" s="20" t="n">
        <f aca="false">IF(B424="否","非公開",D424/1000)</f>
        <v>8</v>
      </c>
      <c r="J424" s="3" t="n">
        <v>1</v>
      </c>
    </row>
    <row r="425" customFormat="false" ht="12.75" hidden="false" customHeight="false" outlineLevel="0" collapsed="false">
      <c r="A425" s="5" t="s">
        <v>442</v>
      </c>
      <c r="B425" s="27" t="s">
        <v>12</v>
      </c>
      <c r="C425" s="46" t="s">
        <v>450</v>
      </c>
      <c r="D425" s="29" t="n">
        <v>15000</v>
      </c>
      <c r="E425" s="19" t="s">
        <v>8</v>
      </c>
      <c r="F425" s="20" t="n">
        <f aca="false">IF(B425="否","非公開",D425/1000)</f>
        <v>15</v>
      </c>
      <c r="J425" s="3" t="n">
        <v>1</v>
      </c>
    </row>
    <row r="426" customFormat="false" ht="12.75" hidden="false" customHeight="false" outlineLevel="0" collapsed="false">
      <c r="A426" s="5" t="s">
        <v>442</v>
      </c>
      <c r="B426" s="27" t="s">
        <v>12</v>
      </c>
      <c r="C426" s="31" t="s">
        <v>451</v>
      </c>
      <c r="D426" s="29" t="n">
        <v>31000</v>
      </c>
      <c r="E426" s="19" t="s">
        <v>8</v>
      </c>
      <c r="F426" s="20" t="n">
        <f aca="false">IF(B426="否","非公開",D426/1000)</f>
        <v>31</v>
      </c>
      <c r="J426" s="3" t="n">
        <v>1</v>
      </c>
    </row>
    <row r="427" customFormat="false" ht="12.75" hidden="false" customHeight="false" outlineLevel="0" collapsed="false">
      <c r="A427" s="5" t="s">
        <v>442</v>
      </c>
      <c r="B427" s="27" t="s">
        <v>12</v>
      </c>
      <c r="C427" s="46" t="s">
        <v>452</v>
      </c>
      <c r="D427" s="29" t="n">
        <v>22000</v>
      </c>
      <c r="E427" s="19" t="s">
        <v>8</v>
      </c>
      <c r="F427" s="20" t="n">
        <f aca="false">IF(B427="否","非公開",D427/1000)</f>
        <v>22</v>
      </c>
      <c r="J427" s="3" t="n">
        <v>1</v>
      </c>
    </row>
    <row r="428" customFormat="false" ht="12.75" hidden="false" customHeight="false" outlineLevel="0" collapsed="false">
      <c r="A428" s="5" t="s">
        <v>442</v>
      </c>
      <c r="B428" s="27" t="s">
        <v>12</v>
      </c>
      <c r="C428" s="31" t="s">
        <v>453</v>
      </c>
      <c r="D428" s="29" t="n">
        <v>32000</v>
      </c>
      <c r="E428" s="19" t="s">
        <v>8</v>
      </c>
      <c r="F428" s="20" t="n">
        <f aca="false">IF(B428="否","非公開",D428/1000)</f>
        <v>32</v>
      </c>
      <c r="J428" s="3" t="n">
        <v>1</v>
      </c>
    </row>
    <row r="429" customFormat="false" ht="12.75" hidden="false" customHeight="false" outlineLevel="0" collapsed="false">
      <c r="A429" s="5" t="s">
        <v>442</v>
      </c>
      <c r="B429" s="27" t="s">
        <v>12</v>
      </c>
      <c r="C429" s="31" t="s">
        <v>454</v>
      </c>
      <c r="D429" s="29" t="n">
        <v>22000</v>
      </c>
      <c r="E429" s="19" t="s">
        <v>8</v>
      </c>
      <c r="F429" s="20" t="n">
        <f aca="false">IF(B429="否","非公開",D429/1000)</f>
        <v>22</v>
      </c>
      <c r="J429" s="3" t="n">
        <v>1</v>
      </c>
    </row>
    <row r="430" customFormat="false" ht="12.75" hidden="false" customHeight="false" outlineLevel="0" collapsed="false">
      <c r="A430" s="5" t="s">
        <v>442</v>
      </c>
      <c r="B430" s="27" t="s">
        <v>12</v>
      </c>
      <c r="C430" s="31" t="s">
        <v>455</v>
      </c>
      <c r="D430" s="29" t="n">
        <v>3900</v>
      </c>
      <c r="E430" s="19" t="s">
        <v>8</v>
      </c>
      <c r="F430" s="20" t="n">
        <f aca="false">IF(B430="否","非公開",D430/1000)</f>
        <v>3.9</v>
      </c>
      <c r="J430" s="3" t="n">
        <v>1</v>
      </c>
    </row>
    <row r="431" customFormat="false" ht="12.75" hidden="false" customHeight="false" outlineLevel="0" collapsed="false">
      <c r="A431" s="5" t="s">
        <v>442</v>
      </c>
      <c r="B431" s="27" t="s">
        <v>12</v>
      </c>
      <c r="C431" s="31" t="s">
        <v>456</v>
      </c>
      <c r="D431" s="29" t="n">
        <v>52500</v>
      </c>
      <c r="E431" s="16" t="s">
        <v>8</v>
      </c>
      <c r="F431" s="20" t="n">
        <f aca="false">IF(B431="否","非公開",D431/1000)</f>
        <v>52.5</v>
      </c>
    </row>
    <row r="432" customFormat="false" ht="12.75" hidden="false" customHeight="false" outlineLevel="0" collapsed="false">
      <c r="A432" s="25" t="s">
        <v>457</v>
      </c>
      <c r="B432" s="26"/>
      <c r="C432" s="12" t="s">
        <v>458</v>
      </c>
      <c r="D432" s="39"/>
      <c r="E432" s="14"/>
      <c r="F432" s="15"/>
      <c r="G432" s="15"/>
      <c r="H432" s="15" t="n">
        <f aca="false">SUM(H433:H442)</f>
        <v>6</v>
      </c>
      <c r="I432" s="15" t="n">
        <f aca="false">SUM(I433:I442)</f>
        <v>1</v>
      </c>
      <c r="J432" s="15" t="n">
        <f aca="false">SUM(J433:J442)</f>
        <v>2</v>
      </c>
      <c r="K432" s="15" t="n">
        <f aca="false">SUM(K433:K442)</f>
        <v>1</v>
      </c>
    </row>
    <row r="433" customFormat="false" ht="12.75" hidden="false" customHeight="false" outlineLevel="0" collapsed="false">
      <c r="A433" s="5" t="s">
        <v>457</v>
      </c>
      <c r="B433" s="27" t="s">
        <v>12</v>
      </c>
      <c r="C433" s="31" t="s">
        <v>459</v>
      </c>
      <c r="D433" s="29" t="n">
        <v>248176</v>
      </c>
      <c r="E433" s="19" t="s">
        <v>6</v>
      </c>
      <c r="F433" s="20" t="n">
        <f aca="false">IF(B433="否","非公開",D433/1000)</f>
        <v>248.176</v>
      </c>
      <c r="H433" s="3" t="n">
        <v>1</v>
      </c>
    </row>
    <row r="434" customFormat="false" ht="12.75" hidden="false" customHeight="false" outlineLevel="0" collapsed="false">
      <c r="A434" s="5" t="s">
        <v>457</v>
      </c>
      <c r="B434" s="27" t="s">
        <v>12</v>
      </c>
      <c r="C434" s="31" t="s">
        <v>460</v>
      </c>
      <c r="D434" s="29" t="n">
        <v>9988</v>
      </c>
      <c r="E434" s="19" t="s">
        <v>6</v>
      </c>
      <c r="F434" s="20" t="n">
        <f aca="false">IF(B434="否","非公開",D434/1000)</f>
        <v>9.988</v>
      </c>
      <c r="H434" s="3" t="n">
        <v>1</v>
      </c>
    </row>
    <row r="435" customFormat="false" ht="12.75" hidden="false" customHeight="false" outlineLevel="0" collapsed="false">
      <c r="A435" s="5" t="s">
        <v>457</v>
      </c>
      <c r="B435" s="27" t="s">
        <v>12</v>
      </c>
      <c r="C435" s="31" t="s">
        <v>461</v>
      </c>
      <c r="D435" s="29" t="n">
        <v>10352</v>
      </c>
      <c r="E435" s="19" t="s">
        <v>6</v>
      </c>
      <c r="F435" s="20" t="n">
        <f aca="false">IF(B435="否","非公開",D435/1000)</f>
        <v>10.352</v>
      </c>
      <c r="H435" s="3" t="n">
        <v>1</v>
      </c>
    </row>
    <row r="436" customFormat="false" ht="12.75" hidden="false" customHeight="false" outlineLevel="0" collapsed="false">
      <c r="A436" s="5" t="s">
        <v>457</v>
      </c>
      <c r="B436" s="27" t="s">
        <v>12</v>
      </c>
      <c r="C436" s="31" t="s">
        <v>462</v>
      </c>
      <c r="D436" s="29" t="n">
        <v>5025</v>
      </c>
      <c r="E436" s="19" t="s">
        <v>6</v>
      </c>
      <c r="F436" s="20" t="n">
        <f aca="false">IF(B436="否","非公開",D436/1000)</f>
        <v>5.025</v>
      </c>
      <c r="H436" s="3" t="n">
        <v>1</v>
      </c>
    </row>
    <row r="437" customFormat="false" ht="12.75" hidden="false" customHeight="false" outlineLevel="0" collapsed="false">
      <c r="A437" s="5" t="s">
        <v>457</v>
      </c>
      <c r="B437" s="27" t="s">
        <v>12</v>
      </c>
      <c r="C437" s="31" t="s">
        <v>463</v>
      </c>
      <c r="D437" s="29" t="n">
        <v>7529</v>
      </c>
      <c r="E437" s="19" t="s">
        <v>6</v>
      </c>
      <c r="F437" s="20" t="n">
        <f aca="false">IF(B437="否","非公開",D437/1000)</f>
        <v>7.529</v>
      </c>
      <c r="H437" s="3" t="n">
        <v>1</v>
      </c>
    </row>
    <row r="438" customFormat="false" ht="12.75" hidden="false" customHeight="false" outlineLevel="0" collapsed="false">
      <c r="A438" s="5" t="s">
        <v>457</v>
      </c>
      <c r="B438" s="27" t="s">
        <v>12</v>
      </c>
      <c r="C438" s="31" t="s">
        <v>464</v>
      </c>
      <c r="D438" s="29" t="n">
        <v>1166</v>
      </c>
      <c r="E438" s="19" t="s">
        <v>6</v>
      </c>
      <c r="F438" s="20" t="n">
        <f aca="false">IF(B438="否","非公開",D438/1000)</f>
        <v>1.166</v>
      </c>
      <c r="H438" s="3" t="n">
        <v>1</v>
      </c>
    </row>
    <row r="439" customFormat="false" ht="12.75" hidden="false" customHeight="false" outlineLevel="0" collapsed="false">
      <c r="A439" s="5" t="s">
        <v>457</v>
      </c>
      <c r="B439" s="27" t="s">
        <v>12</v>
      </c>
      <c r="C439" s="31" t="s">
        <v>465</v>
      </c>
      <c r="D439" s="29" t="n">
        <v>106912</v>
      </c>
      <c r="E439" s="19" t="s">
        <v>7</v>
      </c>
      <c r="F439" s="20" t="n">
        <f aca="false">IF(B439="否","非公開",D439/1000)</f>
        <v>106.912</v>
      </c>
      <c r="I439" s="3" t="n">
        <v>1</v>
      </c>
    </row>
    <row r="440" customFormat="false" ht="12.75" hidden="false" customHeight="false" outlineLevel="0" collapsed="false">
      <c r="A440" s="5" t="s">
        <v>457</v>
      </c>
      <c r="B440" s="27" t="s">
        <v>12</v>
      </c>
      <c r="C440" s="31" t="s">
        <v>466</v>
      </c>
      <c r="D440" s="29" t="n">
        <v>12000</v>
      </c>
      <c r="E440" s="19" t="s">
        <v>8</v>
      </c>
      <c r="F440" s="20" t="n">
        <f aca="false">IF(B440="否","非公開",D440/1000)</f>
        <v>12</v>
      </c>
      <c r="J440" s="3" t="n">
        <v>1</v>
      </c>
    </row>
    <row r="441" customFormat="false" ht="12.75" hidden="false" customHeight="false" outlineLevel="0" collapsed="false">
      <c r="A441" s="5" t="s">
        <v>457</v>
      </c>
      <c r="B441" s="27" t="s">
        <v>12</v>
      </c>
      <c r="C441" s="31" t="s">
        <v>467</v>
      </c>
      <c r="D441" s="29" t="n">
        <v>3000</v>
      </c>
      <c r="E441" s="19" t="s">
        <v>8</v>
      </c>
      <c r="F441" s="20" t="n">
        <f aca="false">IF(B441="否","非公開",D441/1000)</f>
        <v>3</v>
      </c>
      <c r="J441" s="3" t="n">
        <v>1</v>
      </c>
    </row>
    <row r="442" customFormat="false" ht="12.75" hidden="false" customHeight="false" outlineLevel="0" collapsed="false">
      <c r="A442" s="5" t="s">
        <v>457</v>
      </c>
      <c r="B442" s="27" t="s">
        <v>12</v>
      </c>
      <c r="C442" s="31" t="s">
        <v>468</v>
      </c>
      <c r="D442" s="29" t="n">
        <v>10000</v>
      </c>
      <c r="E442" s="19" t="s">
        <v>9</v>
      </c>
      <c r="F442" s="20" t="n">
        <f aca="false">IF(B442="否","非公開",D442/1000)</f>
        <v>10</v>
      </c>
      <c r="K442" s="3" t="n">
        <v>1</v>
      </c>
    </row>
    <row r="443" customFormat="false" ht="12.75" hidden="false" customHeight="false" outlineLevel="0" collapsed="false">
      <c r="A443" s="25" t="s">
        <v>469</v>
      </c>
      <c r="B443" s="26"/>
      <c r="C443" s="12" t="s">
        <v>470</v>
      </c>
      <c r="D443" s="13"/>
      <c r="E443" s="14"/>
      <c r="F443" s="15"/>
      <c r="G443" s="15"/>
      <c r="H443" s="15" t="n">
        <f aca="false">SUM(H444:H447)</f>
        <v>1</v>
      </c>
      <c r="I443" s="15" t="n">
        <f aca="false">SUM(I444:I447)</f>
        <v>0</v>
      </c>
      <c r="J443" s="15" t="n">
        <f aca="false">SUM(J444:J447)</f>
        <v>2</v>
      </c>
      <c r="K443" s="15" t="n">
        <f aca="false">SUM(K444:K447)</f>
        <v>0</v>
      </c>
    </row>
    <row r="444" customFormat="false" ht="12.75" hidden="false" customHeight="false" outlineLevel="0" collapsed="false">
      <c r="A444" s="5" t="s">
        <v>469</v>
      </c>
      <c r="B444" s="27" t="s">
        <v>12</v>
      </c>
      <c r="C444" s="31" t="s">
        <v>471</v>
      </c>
      <c r="D444" s="29" t="n">
        <v>154636</v>
      </c>
      <c r="E444" s="19" t="s">
        <v>6</v>
      </c>
      <c r="F444" s="20" t="n">
        <f aca="false">IF(B444="否","非公開",D444/1000)</f>
        <v>154.636</v>
      </c>
      <c r="H444" s="3" t="n">
        <v>1</v>
      </c>
    </row>
    <row r="445" customFormat="false" ht="12.75" hidden="false" customHeight="false" outlineLevel="0" collapsed="false">
      <c r="A445" s="5" t="s">
        <v>469</v>
      </c>
      <c r="B445" s="27" t="s">
        <v>12</v>
      </c>
      <c r="C445" s="31" t="s">
        <v>472</v>
      </c>
      <c r="D445" s="29" t="n">
        <v>9300</v>
      </c>
      <c r="E445" s="19" t="s">
        <v>6</v>
      </c>
      <c r="F445" s="20" t="n">
        <f aca="false">IF(B445="否","非公開",D445/1000)</f>
        <v>9.3</v>
      </c>
    </row>
    <row r="446" customFormat="false" ht="12.75" hidden="false" customHeight="false" outlineLevel="0" collapsed="false">
      <c r="A446" s="5" t="s">
        <v>469</v>
      </c>
      <c r="B446" s="27" t="s">
        <v>12</v>
      </c>
      <c r="C446" s="31" t="s">
        <v>473</v>
      </c>
      <c r="D446" s="29" t="n">
        <v>3500</v>
      </c>
      <c r="E446" s="19" t="s">
        <v>8</v>
      </c>
      <c r="F446" s="20" t="n">
        <f aca="false">IF(B446="否","非公開",D446/1000)</f>
        <v>3.5</v>
      </c>
      <c r="J446" s="3" t="n">
        <v>1</v>
      </c>
    </row>
    <row r="447" customFormat="false" ht="12.75" hidden="false" customHeight="false" outlineLevel="0" collapsed="false">
      <c r="A447" s="5" t="s">
        <v>469</v>
      </c>
      <c r="B447" s="27" t="s">
        <v>12</v>
      </c>
      <c r="C447" s="31" t="s">
        <v>474</v>
      </c>
      <c r="D447" s="29" t="n">
        <v>12000</v>
      </c>
      <c r="E447" s="19" t="s">
        <v>8</v>
      </c>
      <c r="F447" s="20" t="n">
        <f aca="false">IF(B447="否","非公開",D447/1000)</f>
        <v>12</v>
      </c>
      <c r="J447" s="3" t="n">
        <v>1</v>
      </c>
    </row>
    <row r="448" customFormat="false" ht="12.75" hidden="false" customHeight="false" outlineLevel="0" collapsed="false">
      <c r="A448" s="25" t="s">
        <v>475</v>
      </c>
      <c r="B448" s="26"/>
      <c r="C448" s="12" t="s">
        <v>476</v>
      </c>
      <c r="D448" s="13"/>
      <c r="E448" s="14"/>
      <c r="F448" s="15"/>
      <c r="G448" s="15"/>
      <c r="H448" s="15" t="n">
        <f aca="false">SUM(H449:H452)</f>
        <v>0</v>
      </c>
      <c r="I448" s="15" t="n">
        <f aca="false">SUM(I449:I452)</f>
        <v>0</v>
      </c>
      <c r="J448" s="15" t="n">
        <f aca="false">SUM(J449:J452)</f>
        <v>3</v>
      </c>
      <c r="K448" s="15" t="n">
        <f aca="false">SUM(K449:K452)</f>
        <v>1</v>
      </c>
    </row>
    <row r="449" customFormat="false" ht="12.75" hidden="false" customHeight="false" outlineLevel="0" collapsed="false">
      <c r="A449" s="5" t="s">
        <v>475</v>
      </c>
      <c r="B449" s="27" t="s">
        <v>12</v>
      </c>
      <c r="C449" s="31" t="s">
        <v>477</v>
      </c>
      <c r="D449" s="29" t="n">
        <v>12000</v>
      </c>
      <c r="E449" s="19" t="s">
        <v>8</v>
      </c>
      <c r="F449" s="20" t="n">
        <f aca="false">IF(B449="否","非公開",D449/1000)</f>
        <v>12</v>
      </c>
      <c r="J449" s="3" t="n">
        <v>1</v>
      </c>
    </row>
    <row r="450" customFormat="false" ht="12.75" hidden="false" customHeight="false" outlineLevel="0" collapsed="false">
      <c r="A450" s="5" t="s">
        <v>475</v>
      </c>
      <c r="B450" s="27" t="s">
        <v>12</v>
      </c>
      <c r="C450" s="31" t="s">
        <v>478</v>
      </c>
      <c r="D450" s="29" t="n">
        <v>1200</v>
      </c>
      <c r="E450" s="19" t="s">
        <v>8</v>
      </c>
      <c r="F450" s="20" t="n">
        <f aca="false">IF(B450="否","非公開",D450/1000)</f>
        <v>1.2</v>
      </c>
      <c r="J450" s="3" t="n">
        <v>1</v>
      </c>
    </row>
    <row r="451" customFormat="false" ht="12.75" hidden="false" customHeight="false" outlineLevel="0" collapsed="false">
      <c r="A451" s="5" t="s">
        <v>475</v>
      </c>
      <c r="B451" s="27" t="s">
        <v>12</v>
      </c>
      <c r="C451" s="31" t="s">
        <v>479</v>
      </c>
      <c r="D451" s="29" t="n">
        <v>28000</v>
      </c>
      <c r="E451" s="19" t="s">
        <v>8</v>
      </c>
      <c r="F451" s="20" t="n">
        <f aca="false">IF(B451="否","非公開",D451/1000)</f>
        <v>28</v>
      </c>
      <c r="J451" s="3" t="n">
        <v>1</v>
      </c>
    </row>
    <row r="452" customFormat="false" ht="12.75" hidden="false" customHeight="false" outlineLevel="0" collapsed="false">
      <c r="A452" s="5" t="s">
        <v>475</v>
      </c>
      <c r="B452" s="27" t="s">
        <v>12</v>
      </c>
      <c r="C452" s="31" t="s">
        <v>480</v>
      </c>
      <c r="D452" s="29" t="n">
        <v>2346</v>
      </c>
      <c r="E452" s="19" t="s">
        <v>9</v>
      </c>
      <c r="F452" s="20" t="n">
        <f aca="false">IF(B452="否","非公開",D452/1000)</f>
        <v>2.346</v>
      </c>
      <c r="K452" s="3" t="n">
        <v>1</v>
      </c>
    </row>
    <row r="453" customFormat="false" ht="12.75" hidden="false" customHeight="false" outlineLevel="0" collapsed="false">
      <c r="A453" s="25" t="s">
        <v>481</v>
      </c>
      <c r="B453" s="26"/>
      <c r="C453" s="12" t="s">
        <v>482</v>
      </c>
      <c r="D453" s="13"/>
      <c r="E453" s="14"/>
      <c r="F453" s="15"/>
      <c r="G453" s="15"/>
      <c r="H453" s="15" t="n">
        <f aca="false">SUM(H454:H462)</f>
        <v>3</v>
      </c>
      <c r="I453" s="15" t="n">
        <f aca="false">SUM(I454:I462)</f>
        <v>1</v>
      </c>
      <c r="J453" s="15" t="n">
        <f aca="false">SUM(J454:J462)</f>
        <v>5</v>
      </c>
      <c r="K453" s="15" t="n">
        <f aca="false">SUM(K454:K462)</f>
        <v>0</v>
      </c>
    </row>
    <row r="454" customFormat="false" ht="12.75" hidden="false" customHeight="false" outlineLevel="0" collapsed="false">
      <c r="A454" s="5" t="s">
        <v>481</v>
      </c>
      <c r="B454" s="27" t="s">
        <v>12</v>
      </c>
      <c r="C454" s="31" t="s">
        <v>483</v>
      </c>
      <c r="D454" s="29" t="n">
        <v>26272</v>
      </c>
      <c r="E454" s="19" t="s">
        <v>6</v>
      </c>
      <c r="F454" s="20" t="n">
        <f aca="false">IF(B454="否","非公開",D454/1000)</f>
        <v>26.272</v>
      </c>
      <c r="H454" s="3" t="n">
        <v>1</v>
      </c>
    </row>
    <row r="455" customFormat="false" ht="12.75" hidden="false" customHeight="false" outlineLevel="0" collapsed="false">
      <c r="A455" s="5" t="s">
        <v>481</v>
      </c>
      <c r="B455" s="27" t="s">
        <v>12</v>
      </c>
      <c r="C455" s="31" t="s">
        <v>484</v>
      </c>
      <c r="D455" s="29" t="n">
        <v>16730</v>
      </c>
      <c r="E455" s="19" t="s">
        <v>6</v>
      </c>
      <c r="F455" s="20" t="n">
        <f aca="false">IF(B455="否","非公開",D455/1000)</f>
        <v>16.73</v>
      </c>
      <c r="H455" s="3" t="n">
        <v>1</v>
      </c>
    </row>
    <row r="456" customFormat="false" ht="12.75" hidden="false" customHeight="false" outlineLevel="0" collapsed="false">
      <c r="A456" s="5" t="s">
        <v>481</v>
      </c>
      <c r="B456" s="27" t="s">
        <v>12</v>
      </c>
      <c r="C456" s="31" t="s">
        <v>485</v>
      </c>
      <c r="D456" s="29" t="n">
        <v>68144</v>
      </c>
      <c r="E456" s="19" t="s">
        <v>6</v>
      </c>
      <c r="F456" s="20" t="n">
        <f aca="false">IF(B456="否","非公開",D456/1000)</f>
        <v>68.144</v>
      </c>
      <c r="H456" s="3" t="n">
        <v>1</v>
      </c>
    </row>
    <row r="457" customFormat="false" ht="12.75" hidden="false" customHeight="false" outlineLevel="0" collapsed="false">
      <c r="A457" s="5" t="s">
        <v>481</v>
      </c>
      <c r="B457" s="27" t="s">
        <v>12</v>
      </c>
      <c r="C457" s="31" t="s">
        <v>486</v>
      </c>
      <c r="D457" s="29" t="n">
        <v>24332</v>
      </c>
      <c r="E457" s="19" t="s">
        <v>7</v>
      </c>
      <c r="F457" s="20" t="n">
        <f aca="false">IF(B457="否","非公開",D457/1000)</f>
        <v>24.332</v>
      </c>
      <c r="I457" s="3" t="n">
        <v>1</v>
      </c>
    </row>
    <row r="458" customFormat="false" ht="12.75" hidden="false" customHeight="false" outlineLevel="0" collapsed="false">
      <c r="A458" s="5" t="s">
        <v>481</v>
      </c>
      <c r="B458" s="27" t="s">
        <v>12</v>
      </c>
      <c r="C458" s="31" t="s">
        <v>487</v>
      </c>
      <c r="D458" s="29" t="n">
        <v>8100</v>
      </c>
      <c r="E458" s="19" t="s">
        <v>8</v>
      </c>
      <c r="F458" s="20" t="n">
        <f aca="false">IF(B458="否","非公開",D458/1000)</f>
        <v>8.1</v>
      </c>
      <c r="J458" s="3" t="n">
        <v>1</v>
      </c>
    </row>
    <row r="459" customFormat="false" ht="12.75" hidden="false" customHeight="false" outlineLevel="0" collapsed="false">
      <c r="A459" s="5" t="s">
        <v>481</v>
      </c>
      <c r="B459" s="27" t="s">
        <v>12</v>
      </c>
      <c r="C459" s="46" t="s">
        <v>488</v>
      </c>
      <c r="D459" s="29" t="n">
        <v>55000</v>
      </c>
      <c r="E459" s="19" t="s">
        <v>8</v>
      </c>
      <c r="F459" s="20" t="n">
        <f aca="false">IF(B459="否","非公開",D459/1000)</f>
        <v>55</v>
      </c>
      <c r="J459" s="3" t="n">
        <v>1</v>
      </c>
    </row>
    <row r="460" customFormat="false" ht="12.75" hidden="false" customHeight="false" outlineLevel="0" collapsed="false">
      <c r="A460" s="5" t="s">
        <v>481</v>
      </c>
      <c r="B460" s="27" t="s">
        <v>12</v>
      </c>
      <c r="C460" s="31" t="s">
        <v>477</v>
      </c>
      <c r="D460" s="29" t="n">
        <v>6500</v>
      </c>
      <c r="E460" s="19" t="s">
        <v>8</v>
      </c>
      <c r="F460" s="20" t="n">
        <f aca="false">IF(B460="否","非公開",D460/1000)</f>
        <v>6.5</v>
      </c>
      <c r="J460" s="3" t="n">
        <v>1</v>
      </c>
    </row>
    <row r="461" customFormat="false" ht="12.75" hidden="false" customHeight="false" outlineLevel="0" collapsed="false">
      <c r="A461" s="5" t="s">
        <v>481</v>
      </c>
      <c r="B461" s="27" t="s">
        <v>12</v>
      </c>
      <c r="C461" s="31" t="s">
        <v>489</v>
      </c>
      <c r="D461" s="29" t="n">
        <v>163330</v>
      </c>
      <c r="E461" s="19" t="s">
        <v>8</v>
      </c>
      <c r="F461" s="20" t="n">
        <f aca="false">IF(B461="否","非公開",D461/1000)</f>
        <v>163.33</v>
      </c>
      <c r="J461" s="3" t="n">
        <v>1</v>
      </c>
    </row>
    <row r="462" customFormat="false" ht="12.75" hidden="false" customHeight="false" outlineLevel="0" collapsed="false">
      <c r="A462" s="5" t="s">
        <v>481</v>
      </c>
      <c r="B462" s="27" t="s">
        <v>12</v>
      </c>
      <c r="C462" s="31" t="s">
        <v>490</v>
      </c>
      <c r="D462" s="29" t="n">
        <v>22590</v>
      </c>
      <c r="E462" s="19" t="s">
        <v>8</v>
      </c>
      <c r="F462" s="20" t="n">
        <f aca="false">IF(B462="否","非公開",D462/1000)</f>
        <v>22.59</v>
      </c>
      <c r="J462" s="3" t="n">
        <v>1</v>
      </c>
    </row>
    <row r="463" customFormat="false" ht="12.75" hidden="false" customHeight="false" outlineLevel="0" collapsed="false">
      <c r="A463" s="25" t="s">
        <v>491</v>
      </c>
      <c r="B463" s="26"/>
      <c r="C463" s="12" t="s">
        <v>492</v>
      </c>
      <c r="D463" s="13"/>
      <c r="E463" s="14"/>
      <c r="F463" s="15"/>
      <c r="G463" s="15"/>
      <c r="H463" s="15" t="n">
        <f aca="false">SUM(H464:H483)</f>
        <v>3</v>
      </c>
      <c r="I463" s="15" t="n">
        <f aca="false">SUM(I464:I483)</f>
        <v>6</v>
      </c>
      <c r="J463" s="15" t="n">
        <f aca="false">SUM(J464:J483)</f>
        <v>10</v>
      </c>
      <c r="K463" s="15" t="n">
        <f aca="false">SUM(K464:K483)</f>
        <v>0</v>
      </c>
    </row>
    <row r="464" customFormat="false" ht="12.75" hidden="false" customHeight="false" outlineLevel="0" collapsed="false">
      <c r="A464" s="5" t="s">
        <v>491</v>
      </c>
      <c r="B464" s="27" t="s">
        <v>12</v>
      </c>
      <c r="C464" s="31" t="s">
        <v>493</v>
      </c>
      <c r="D464" s="29" t="n">
        <v>84291</v>
      </c>
      <c r="E464" s="19" t="s">
        <v>6</v>
      </c>
      <c r="F464" s="20" t="n">
        <f aca="false">IF(B464="否","非公開",D464/1000)</f>
        <v>84.291</v>
      </c>
      <c r="H464" s="3" t="n">
        <v>1</v>
      </c>
    </row>
    <row r="465" customFormat="false" ht="12.75" hidden="false" customHeight="false" outlineLevel="0" collapsed="false">
      <c r="A465" s="5" t="s">
        <v>491</v>
      </c>
      <c r="B465" s="27" t="s">
        <v>12</v>
      </c>
      <c r="C465" s="31" t="s">
        <v>494</v>
      </c>
      <c r="D465" s="29" t="n">
        <v>35098</v>
      </c>
      <c r="E465" s="19" t="s">
        <v>6</v>
      </c>
      <c r="F465" s="20" t="n">
        <f aca="false">IF(B465="否","非公開",D465/1000)</f>
        <v>35.098</v>
      </c>
      <c r="H465" s="3" t="n">
        <v>1</v>
      </c>
    </row>
    <row r="466" customFormat="false" ht="12.75" hidden="false" customHeight="false" outlineLevel="0" collapsed="false">
      <c r="A466" s="5" t="s">
        <v>491</v>
      </c>
      <c r="B466" s="27" t="s">
        <v>12</v>
      </c>
      <c r="C466" s="31" t="s">
        <v>495</v>
      </c>
      <c r="D466" s="29" t="n">
        <v>5125</v>
      </c>
      <c r="E466" s="19" t="s">
        <v>6</v>
      </c>
      <c r="F466" s="20" t="n">
        <f aca="false">IF(B466="否","非公開",D466/1000)</f>
        <v>5.125</v>
      </c>
      <c r="H466" s="3" t="n">
        <v>1</v>
      </c>
    </row>
    <row r="467" customFormat="false" ht="12.75" hidden="false" customHeight="false" outlineLevel="0" collapsed="false">
      <c r="A467" s="5" t="s">
        <v>491</v>
      </c>
      <c r="B467" s="27" t="s">
        <v>12</v>
      </c>
      <c r="C467" s="31" t="s">
        <v>496</v>
      </c>
      <c r="D467" s="29" t="n">
        <v>105056</v>
      </c>
      <c r="E467" s="19" t="s">
        <v>7</v>
      </c>
      <c r="F467" s="20" t="n">
        <f aca="false">IF(B467="否","非公開",D467/1000)</f>
        <v>105.056</v>
      </c>
    </row>
    <row r="468" customFormat="false" ht="12.75" hidden="false" customHeight="false" outlineLevel="0" collapsed="false">
      <c r="A468" s="5" t="s">
        <v>491</v>
      </c>
      <c r="B468" s="27" t="s">
        <v>12</v>
      </c>
      <c r="C468" s="31" t="s">
        <v>497</v>
      </c>
      <c r="D468" s="29" t="n">
        <v>294232</v>
      </c>
      <c r="E468" s="19" t="s">
        <v>7</v>
      </c>
      <c r="F468" s="20" t="n">
        <f aca="false">IF(B468="否","非公開",D468/1000)</f>
        <v>294.232</v>
      </c>
      <c r="I468" s="3" t="n">
        <v>1</v>
      </c>
    </row>
    <row r="469" customFormat="false" ht="12.75" hidden="false" customHeight="false" outlineLevel="0" collapsed="false">
      <c r="A469" s="5" t="s">
        <v>491</v>
      </c>
      <c r="B469" s="27" t="s">
        <v>12</v>
      </c>
      <c r="C469" s="31" t="s">
        <v>498</v>
      </c>
      <c r="D469" s="29" t="n">
        <v>662022</v>
      </c>
      <c r="E469" s="19" t="s">
        <v>7</v>
      </c>
      <c r="F469" s="20" t="n">
        <f aca="false">IF(B469="否","非公開",D469/1000)</f>
        <v>662.022</v>
      </c>
      <c r="I469" s="3" t="n">
        <v>1</v>
      </c>
    </row>
    <row r="470" customFormat="false" ht="12.75" hidden="false" customHeight="false" outlineLevel="0" collapsed="false">
      <c r="A470" s="5" t="s">
        <v>491</v>
      </c>
      <c r="B470" s="27" t="s">
        <v>12</v>
      </c>
      <c r="C470" s="31" t="s">
        <v>499</v>
      </c>
      <c r="D470" s="29" t="n">
        <v>138292</v>
      </c>
      <c r="E470" s="19" t="s">
        <v>7</v>
      </c>
      <c r="F470" s="20" t="n">
        <f aca="false">IF(B470="否","非公開",D470/1000)</f>
        <v>138.292</v>
      </c>
      <c r="I470" s="3" t="n">
        <v>1</v>
      </c>
    </row>
    <row r="471" customFormat="false" ht="12.75" hidden="false" customHeight="false" outlineLevel="0" collapsed="false">
      <c r="A471" s="5" t="s">
        <v>491</v>
      </c>
      <c r="B471" s="27" t="s">
        <v>12</v>
      </c>
      <c r="C471" s="31" t="s">
        <v>500</v>
      </c>
      <c r="D471" s="29" t="n">
        <v>36882</v>
      </c>
      <c r="E471" s="19" t="s">
        <v>7</v>
      </c>
      <c r="F471" s="20" t="n">
        <f aca="false">IF(B471="否","非公開",D471/1000)</f>
        <v>36.882</v>
      </c>
      <c r="I471" s="3" t="n">
        <v>1</v>
      </c>
    </row>
    <row r="472" customFormat="false" ht="12.75" hidden="false" customHeight="false" outlineLevel="0" collapsed="false">
      <c r="A472" s="5" t="s">
        <v>491</v>
      </c>
      <c r="B472" s="27" t="s">
        <v>12</v>
      </c>
      <c r="C472" s="31" t="s">
        <v>501</v>
      </c>
      <c r="D472" s="29" t="n">
        <v>25760</v>
      </c>
      <c r="E472" s="19" t="s">
        <v>7</v>
      </c>
      <c r="F472" s="20" t="n">
        <f aca="false">IF(B472="否","非公開",D472/1000)</f>
        <v>25.76</v>
      </c>
      <c r="I472" s="3" t="n">
        <v>1</v>
      </c>
    </row>
    <row r="473" customFormat="false" ht="12.75" hidden="false" customHeight="false" outlineLevel="0" collapsed="false">
      <c r="A473" s="5" t="s">
        <v>491</v>
      </c>
      <c r="B473" s="27" t="s">
        <v>12</v>
      </c>
      <c r="C473" s="31" t="s">
        <v>502</v>
      </c>
      <c r="D473" s="29" t="n">
        <v>2701</v>
      </c>
      <c r="E473" s="19" t="s">
        <v>7</v>
      </c>
      <c r="F473" s="20" t="n">
        <f aca="false">IF(B473="否","非公開",D473/1000)</f>
        <v>2.701</v>
      </c>
      <c r="I473" s="3" t="n">
        <v>1</v>
      </c>
    </row>
    <row r="474" customFormat="false" ht="12.75" hidden="false" customHeight="false" outlineLevel="0" collapsed="false">
      <c r="A474" s="5" t="s">
        <v>491</v>
      </c>
      <c r="B474" s="27" t="s">
        <v>12</v>
      </c>
      <c r="C474" s="31" t="s">
        <v>503</v>
      </c>
      <c r="D474" s="29" t="n">
        <v>1000</v>
      </c>
      <c r="E474" s="19" t="s">
        <v>8</v>
      </c>
      <c r="F474" s="20" t="n">
        <f aca="false">IF(B474="否","非公開",D474/1000)</f>
        <v>1</v>
      </c>
      <c r="J474" s="3" t="n">
        <v>1</v>
      </c>
    </row>
    <row r="475" customFormat="false" ht="12.75" hidden="false" customHeight="false" outlineLevel="0" collapsed="false">
      <c r="A475" s="5" t="s">
        <v>491</v>
      </c>
      <c r="B475" s="27" t="s">
        <v>12</v>
      </c>
      <c r="C475" s="31" t="s">
        <v>504</v>
      </c>
      <c r="D475" s="29" t="n">
        <v>170000</v>
      </c>
      <c r="E475" s="19" t="s">
        <v>8</v>
      </c>
      <c r="F475" s="20" t="n">
        <f aca="false">IF(B475="否","非公開",D475/1000)</f>
        <v>170</v>
      </c>
      <c r="J475" s="3" t="n">
        <v>1</v>
      </c>
    </row>
    <row r="476" customFormat="false" ht="12.75" hidden="false" customHeight="false" outlineLevel="0" collapsed="false">
      <c r="A476" s="5" t="s">
        <v>491</v>
      </c>
      <c r="B476" s="27" t="s">
        <v>12</v>
      </c>
      <c r="C476" s="31" t="s">
        <v>505</v>
      </c>
      <c r="D476" s="29" t="n">
        <v>4000</v>
      </c>
      <c r="E476" s="19" t="s">
        <v>8</v>
      </c>
      <c r="F476" s="20" t="n">
        <f aca="false">IF(B476="否","非公開",D476/1000)</f>
        <v>4</v>
      </c>
      <c r="J476" s="3" t="n">
        <v>1</v>
      </c>
    </row>
    <row r="477" customFormat="false" ht="12.75" hidden="false" customHeight="false" outlineLevel="0" collapsed="false">
      <c r="A477" s="5" t="s">
        <v>491</v>
      </c>
      <c r="B477" s="27" t="s">
        <v>12</v>
      </c>
      <c r="C477" s="31" t="s">
        <v>506</v>
      </c>
      <c r="D477" s="29" t="n">
        <v>1000</v>
      </c>
      <c r="E477" s="19" t="s">
        <v>8</v>
      </c>
      <c r="F477" s="20" t="n">
        <f aca="false">IF(B477="否","非公開",D477/1000)</f>
        <v>1</v>
      </c>
      <c r="J477" s="3" t="n">
        <v>1</v>
      </c>
    </row>
    <row r="478" customFormat="false" ht="12.75" hidden="false" customHeight="false" outlineLevel="0" collapsed="false">
      <c r="A478" s="5" t="s">
        <v>491</v>
      </c>
      <c r="B478" s="27" t="s">
        <v>12</v>
      </c>
      <c r="C478" s="31" t="s">
        <v>507</v>
      </c>
      <c r="D478" s="29" t="n">
        <v>30000</v>
      </c>
      <c r="E478" s="19" t="s">
        <v>8</v>
      </c>
      <c r="F478" s="20" t="n">
        <f aca="false">IF(B478="否","非公開",D478/1000)</f>
        <v>30</v>
      </c>
      <c r="J478" s="3" t="n">
        <v>1</v>
      </c>
    </row>
    <row r="479" customFormat="false" ht="12.75" hidden="false" customHeight="false" outlineLevel="0" collapsed="false">
      <c r="A479" s="5" t="s">
        <v>491</v>
      </c>
      <c r="B479" s="27" t="s">
        <v>12</v>
      </c>
      <c r="C479" s="31" t="s">
        <v>508</v>
      </c>
      <c r="D479" s="29" t="n">
        <v>1700</v>
      </c>
      <c r="E479" s="19" t="s">
        <v>8</v>
      </c>
      <c r="F479" s="20" t="n">
        <f aca="false">IF(B479="否","非公開",D479/1000)</f>
        <v>1.7</v>
      </c>
      <c r="J479" s="3" t="n">
        <v>1</v>
      </c>
    </row>
    <row r="480" customFormat="false" ht="12.75" hidden="false" customHeight="false" outlineLevel="0" collapsed="false">
      <c r="A480" s="5" t="s">
        <v>491</v>
      </c>
      <c r="B480" s="27" t="s">
        <v>12</v>
      </c>
      <c r="C480" s="31" t="s">
        <v>509</v>
      </c>
      <c r="D480" s="29" t="n">
        <v>2300</v>
      </c>
      <c r="E480" s="19" t="s">
        <v>8</v>
      </c>
      <c r="F480" s="20" t="n">
        <f aca="false">IF(B480="否","非公開",D480/1000)</f>
        <v>2.3</v>
      </c>
      <c r="J480" s="3" t="n">
        <v>1</v>
      </c>
    </row>
    <row r="481" customFormat="false" ht="12.75" hidden="false" customHeight="false" outlineLevel="0" collapsed="false">
      <c r="A481" s="5" t="s">
        <v>491</v>
      </c>
      <c r="B481" s="27" t="s">
        <v>12</v>
      </c>
      <c r="C481" s="31" t="s">
        <v>510</v>
      </c>
      <c r="D481" s="29" t="n">
        <v>1600</v>
      </c>
      <c r="E481" s="19" t="s">
        <v>8</v>
      </c>
      <c r="F481" s="20" t="n">
        <f aca="false">IF(B481="否","非公開",D481/1000)</f>
        <v>1.6</v>
      </c>
      <c r="J481" s="3" t="n">
        <v>1</v>
      </c>
    </row>
    <row r="482" customFormat="false" ht="12.75" hidden="false" customHeight="false" outlineLevel="0" collapsed="false">
      <c r="A482" s="5" t="s">
        <v>491</v>
      </c>
      <c r="B482" s="27" t="s">
        <v>12</v>
      </c>
      <c r="C482" s="31" t="s">
        <v>511</v>
      </c>
      <c r="D482" s="29" t="n">
        <v>5000</v>
      </c>
      <c r="E482" s="19" t="s">
        <v>8</v>
      </c>
      <c r="F482" s="20" t="n">
        <f aca="false">IF(B482="否","非公開",D482/1000)</f>
        <v>5</v>
      </c>
      <c r="J482" s="3" t="n">
        <v>1</v>
      </c>
    </row>
    <row r="483" customFormat="false" ht="12.75" hidden="false" customHeight="false" outlineLevel="0" collapsed="false">
      <c r="A483" s="5" t="s">
        <v>491</v>
      </c>
      <c r="B483" s="27" t="s">
        <v>12</v>
      </c>
      <c r="C483" s="31" t="s">
        <v>512</v>
      </c>
      <c r="D483" s="29" t="n">
        <v>5000</v>
      </c>
      <c r="E483" s="19" t="s">
        <v>8</v>
      </c>
      <c r="F483" s="20" t="n">
        <f aca="false">IF(B483="否","非公開",D483/1000)</f>
        <v>5</v>
      </c>
      <c r="J483" s="3" t="n">
        <v>1</v>
      </c>
    </row>
    <row r="484" customFormat="false" ht="12.75" hidden="false" customHeight="false" outlineLevel="0" collapsed="false">
      <c r="A484" s="25" t="s">
        <v>513</v>
      </c>
      <c r="B484" s="26"/>
      <c r="C484" s="12" t="s">
        <v>514</v>
      </c>
      <c r="D484" s="13"/>
      <c r="E484" s="14"/>
      <c r="F484" s="15"/>
      <c r="G484" s="15"/>
      <c r="H484" s="15" t="n">
        <f aca="false">SUM(H485:H488)</f>
        <v>1</v>
      </c>
      <c r="I484" s="15" t="n">
        <f aca="false">SUM(I485:I488)</f>
        <v>0</v>
      </c>
      <c r="J484" s="15" t="n">
        <f aca="false">SUM(J485:J488)</f>
        <v>3</v>
      </c>
      <c r="K484" s="15" t="n">
        <f aca="false">SUM(K485:K488)</f>
        <v>0</v>
      </c>
    </row>
    <row r="485" customFormat="false" ht="12.75" hidden="false" customHeight="false" outlineLevel="0" collapsed="false">
      <c r="A485" s="5" t="s">
        <v>513</v>
      </c>
      <c r="B485" s="27" t="s">
        <v>12</v>
      </c>
      <c r="C485" s="31" t="s">
        <v>515</v>
      </c>
      <c r="D485" s="29" t="n">
        <v>47115</v>
      </c>
      <c r="E485" s="19" t="s">
        <v>6</v>
      </c>
      <c r="F485" s="20" t="n">
        <f aca="false">IF(B485="否","非公開",D485/1000)</f>
        <v>47.115</v>
      </c>
      <c r="H485" s="3" t="n">
        <v>1</v>
      </c>
    </row>
    <row r="486" customFormat="false" ht="12.75" hidden="false" customHeight="false" outlineLevel="0" collapsed="false">
      <c r="A486" s="5" t="s">
        <v>513</v>
      </c>
      <c r="B486" s="27" t="s">
        <v>12</v>
      </c>
      <c r="C486" s="31" t="s">
        <v>516</v>
      </c>
      <c r="D486" s="29" t="n">
        <v>214900</v>
      </c>
      <c r="E486" s="19" t="s">
        <v>8</v>
      </c>
      <c r="F486" s="20" t="n">
        <f aca="false">IF(B486="否","非公開",D486/1000)</f>
        <v>214.9</v>
      </c>
      <c r="J486" s="3" t="n">
        <v>1</v>
      </c>
    </row>
    <row r="487" customFormat="false" ht="12.75" hidden="false" customHeight="false" outlineLevel="0" collapsed="false">
      <c r="A487" s="5" t="s">
        <v>513</v>
      </c>
      <c r="B487" s="27" t="s">
        <v>12</v>
      </c>
      <c r="C487" s="46" t="s">
        <v>517</v>
      </c>
      <c r="D487" s="29" t="n">
        <v>9000</v>
      </c>
      <c r="E487" s="19" t="s">
        <v>8</v>
      </c>
      <c r="F487" s="20" t="n">
        <f aca="false">IF(B487="否","非公開",D487/1000)</f>
        <v>9</v>
      </c>
      <c r="J487" s="3" t="n">
        <v>1</v>
      </c>
    </row>
    <row r="488" customFormat="false" ht="12.75" hidden="false" customHeight="false" outlineLevel="0" collapsed="false">
      <c r="A488" s="5" t="s">
        <v>513</v>
      </c>
      <c r="B488" s="27" t="s">
        <v>12</v>
      </c>
      <c r="C488" s="31" t="s">
        <v>518</v>
      </c>
      <c r="D488" s="29" t="n">
        <v>10000</v>
      </c>
      <c r="E488" s="19" t="s">
        <v>8</v>
      </c>
      <c r="F488" s="20" t="n">
        <f aca="false">IF(B488="否","非公開",D488/1000)</f>
        <v>10</v>
      </c>
      <c r="J488" s="3" t="n">
        <v>1</v>
      </c>
    </row>
    <row r="489" customFormat="false" ht="12.75" hidden="false" customHeight="false" outlineLevel="0" collapsed="false">
      <c r="A489" s="25" t="s">
        <v>519</v>
      </c>
      <c r="B489" s="26"/>
      <c r="C489" s="12" t="s">
        <v>520</v>
      </c>
      <c r="D489" s="13"/>
      <c r="E489" s="52"/>
      <c r="F489" s="53"/>
      <c r="G489" s="15"/>
      <c r="H489" s="15" t="n">
        <f aca="false">SUM(H490:H498)</f>
        <v>4</v>
      </c>
      <c r="I489" s="15" t="n">
        <f aca="false">SUM(I490:I498)</f>
        <v>5</v>
      </c>
      <c r="J489" s="15" t="n">
        <f aca="false">SUM(J490:J498)</f>
        <v>0</v>
      </c>
      <c r="K489" s="15" t="n">
        <f aca="false">SUM(K490:K498)</f>
        <v>0</v>
      </c>
    </row>
    <row r="490" customFormat="false" ht="12.75" hidden="false" customHeight="false" outlineLevel="0" collapsed="false">
      <c r="A490" s="5" t="s">
        <v>519</v>
      </c>
      <c r="B490" s="27" t="s">
        <v>12</v>
      </c>
      <c r="C490" s="31" t="s">
        <v>521</v>
      </c>
      <c r="D490" s="29" t="n">
        <v>163266</v>
      </c>
      <c r="E490" s="19" t="s">
        <v>6</v>
      </c>
      <c r="F490" s="20" t="n">
        <f aca="false">IF(B490="否","非公開",D490/1000)</f>
        <v>163.266</v>
      </c>
      <c r="H490" s="3" t="n">
        <v>1</v>
      </c>
    </row>
    <row r="491" customFormat="false" ht="12.75" hidden="false" customHeight="false" outlineLevel="0" collapsed="false">
      <c r="A491" s="5" t="s">
        <v>519</v>
      </c>
      <c r="B491" s="27" t="s">
        <v>12</v>
      </c>
      <c r="C491" s="31" t="s">
        <v>522</v>
      </c>
      <c r="D491" s="29" t="n">
        <v>426012</v>
      </c>
      <c r="E491" s="19" t="s">
        <v>6</v>
      </c>
      <c r="F491" s="20" t="n">
        <f aca="false">IF(B491="否","非公開",D491/1000)</f>
        <v>426.012</v>
      </c>
      <c r="H491" s="3" t="n">
        <v>1</v>
      </c>
    </row>
    <row r="492" customFormat="false" ht="12.75" hidden="false" customHeight="false" outlineLevel="0" collapsed="false">
      <c r="A492" s="5" t="s">
        <v>519</v>
      </c>
      <c r="B492" s="27" t="s">
        <v>12</v>
      </c>
      <c r="C492" s="31" t="s">
        <v>523</v>
      </c>
      <c r="D492" s="29" t="n">
        <v>21960</v>
      </c>
      <c r="E492" s="19" t="s">
        <v>6</v>
      </c>
      <c r="F492" s="20" t="n">
        <f aca="false">IF(B492="否","非公開",D492/1000)</f>
        <v>21.96</v>
      </c>
      <c r="H492" s="3" t="n">
        <v>1</v>
      </c>
    </row>
    <row r="493" customFormat="false" ht="12.75" hidden="false" customHeight="false" outlineLevel="0" collapsed="false">
      <c r="A493" s="5" t="s">
        <v>519</v>
      </c>
      <c r="B493" s="27" t="s">
        <v>12</v>
      </c>
      <c r="C493" s="31" t="s">
        <v>524</v>
      </c>
      <c r="D493" s="29" t="n">
        <v>18554</v>
      </c>
      <c r="E493" s="19" t="s">
        <v>6</v>
      </c>
      <c r="F493" s="20" t="n">
        <f aca="false">IF(B493="否","非公開",D493/1000)</f>
        <v>18.554</v>
      </c>
      <c r="H493" s="3" t="n">
        <v>1</v>
      </c>
    </row>
    <row r="494" customFormat="false" ht="12.75" hidden="false" customHeight="false" outlineLevel="0" collapsed="false">
      <c r="A494" s="5" t="s">
        <v>519</v>
      </c>
      <c r="B494" s="27" t="s">
        <v>12</v>
      </c>
      <c r="C494" s="31" t="s">
        <v>525</v>
      </c>
      <c r="D494" s="29" t="n">
        <v>3201263</v>
      </c>
      <c r="E494" s="19" t="s">
        <v>7</v>
      </c>
      <c r="F494" s="20" t="n">
        <f aca="false">IF(B494="否","非公開",D494/1000)</f>
        <v>3201.263</v>
      </c>
      <c r="I494" s="3" t="n">
        <v>1</v>
      </c>
    </row>
    <row r="495" customFormat="false" ht="12.75" hidden="false" customHeight="false" outlineLevel="0" collapsed="false">
      <c r="A495" s="5" t="s">
        <v>519</v>
      </c>
      <c r="B495" s="27" t="s">
        <v>12</v>
      </c>
      <c r="C495" s="31" t="s">
        <v>526</v>
      </c>
      <c r="D495" s="29" t="n">
        <v>6774457</v>
      </c>
      <c r="E495" s="19" t="s">
        <v>7</v>
      </c>
      <c r="F495" s="20" t="n">
        <f aca="false">IF(B495="否","非公開",D495/1000)</f>
        <v>6774.457</v>
      </c>
      <c r="I495" s="3" t="n">
        <v>1</v>
      </c>
    </row>
    <row r="496" customFormat="false" ht="12.75" hidden="false" customHeight="false" outlineLevel="0" collapsed="false">
      <c r="A496" s="5" t="s">
        <v>519</v>
      </c>
      <c r="B496" s="27" t="s">
        <v>12</v>
      </c>
      <c r="C496" s="31" t="s">
        <v>527</v>
      </c>
      <c r="D496" s="29" t="n">
        <v>4177129</v>
      </c>
      <c r="E496" s="19" t="s">
        <v>7</v>
      </c>
      <c r="F496" s="20" t="n">
        <f aca="false">IF(B496="否","非公開",D496/1000)</f>
        <v>4177.129</v>
      </c>
      <c r="I496" s="3" t="n">
        <v>1</v>
      </c>
    </row>
    <row r="497" customFormat="false" ht="12.75" hidden="false" customHeight="false" outlineLevel="0" collapsed="false">
      <c r="A497" s="5" t="s">
        <v>519</v>
      </c>
      <c r="B497" s="27" t="s">
        <v>12</v>
      </c>
      <c r="C497" s="31" t="s">
        <v>528</v>
      </c>
      <c r="D497" s="29" t="n">
        <v>2480552</v>
      </c>
      <c r="E497" s="19" t="s">
        <v>7</v>
      </c>
      <c r="F497" s="20" t="n">
        <f aca="false">IF(B497="否","非公開",D497/1000)</f>
        <v>2480.552</v>
      </c>
      <c r="I497" s="3" t="n">
        <v>1</v>
      </c>
    </row>
    <row r="498" customFormat="false" ht="12.75" hidden="false" customHeight="false" outlineLevel="0" collapsed="false">
      <c r="A498" s="5" t="s">
        <v>519</v>
      </c>
      <c r="B498" s="27" t="s">
        <v>12</v>
      </c>
      <c r="C498" s="31" t="s">
        <v>529</v>
      </c>
      <c r="D498" s="29" t="n">
        <v>1783989</v>
      </c>
      <c r="E498" s="19" t="s">
        <v>7</v>
      </c>
      <c r="F498" s="20" t="n">
        <f aca="false">IF(B498="否","非公開",D498/1000)</f>
        <v>1783.989</v>
      </c>
      <c r="I498" s="3" t="n">
        <v>1</v>
      </c>
    </row>
    <row r="499" customFormat="false" ht="12.75" hidden="false" customHeight="false" outlineLevel="0" collapsed="false">
      <c r="A499" s="25" t="s">
        <v>530</v>
      </c>
      <c r="B499" s="26"/>
      <c r="C499" s="12" t="s">
        <v>531</v>
      </c>
      <c r="D499" s="13"/>
      <c r="E499" s="14"/>
      <c r="F499" s="15"/>
      <c r="G499" s="15"/>
      <c r="H499" s="15" t="n">
        <f aca="false">SUM(H500:H509)</f>
        <v>3</v>
      </c>
      <c r="I499" s="15" t="n">
        <f aca="false">SUM(I500:I509)</f>
        <v>1</v>
      </c>
      <c r="J499" s="15" t="n">
        <f aca="false">SUM(J500:J509)</f>
        <v>6</v>
      </c>
      <c r="K499" s="15" t="n">
        <f aca="false">SUM(K500:K509)</f>
        <v>0</v>
      </c>
    </row>
    <row r="500" customFormat="false" ht="12.75" hidden="false" customHeight="false" outlineLevel="0" collapsed="false">
      <c r="A500" s="5" t="s">
        <v>530</v>
      </c>
      <c r="B500" s="27" t="s">
        <v>12</v>
      </c>
      <c r="C500" s="31" t="s">
        <v>532</v>
      </c>
      <c r="D500" s="29" t="n">
        <v>16373</v>
      </c>
      <c r="E500" s="19" t="s">
        <v>6</v>
      </c>
      <c r="F500" s="20" t="n">
        <f aca="false">IF(B500="否","非公開",D500/1000)</f>
        <v>16.373</v>
      </c>
      <c r="H500" s="3" t="n">
        <v>1</v>
      </c>
    </row>
    <row r="501" customFormat="false" ht="12.75" hidden="false" customHeight="false" outlineLevel="0" collapsed="false">
      <c r="A501" s="5" t="s">
        <v>530</v>
      </c>
      <c r="B501" s="27" t="s">
        <v>12</v>
      </c>
      <c r="C501" s="31" t="s">
        <v>533</v>
      </c>
      <c r="D501" s="29" t="n">
        <v>66945</v>
      </c>
      <c r="E501" s="19" t="s">
        <v>6</v>
      </c>
      <c r="F501" s="20" t="n">
        <f aca="false">IF(B501="否","非公開",D501/1000)</f>
        <v>66.945</v>
      </c>
      <c r="H501" s="3" t="n">
        <v>1</v>
      </c>
    </row>
    <row r="502" customFormat="false" ht="12.75" hidden="false" customHeight="false" outlineLevel="0" collapsed="false">
      <c r="A502" s="5" t="s">
        <v>530</v>
      </c>
      <c r="B502" s="27" t="s">
        <v>12</v>
      </c>
      <c r="C502" s="31" t="s">
        <v>534</v>
      </c>
      <c r="D502" s="29" t="n">
        <v>64800</v>
      </c>
      <c r="E502" s="19" t="s">
        <v>6</v>
      </c>
      <c r="F502" s="20" t="n">
        <f aca="false">IF(B502="否","非公開",D502/1000)</f>
        <v>64.8</v>
      </c>
      <c r="H502" s="3" t="n">
        <v>1</v>
      </c>
    </row>
    <row r="503" customFormat="false" ht="12.75" hidden="false" customHeight="false" outlineLevel="0" collapsed="false">
      <c r="A503" s="5" t="s">
        <v>530</v>
      </c>
      <c r="B503" s="27" t="s">
        <v>12</v>
      </c>
      <c r="C503" s="31" t="s">
        <v>535</v>
      </c>
      <c r="D503" s="29" t="n">
        <v>1106450</v>
      </c>
      <c r="E503" s="19" t="s">
        <v>7</v>
      </c>
      <c r="F503" s="20" t="n">
        <f aca="false">IF(B503="否","非公開",D503/1000)</f>
        <v>1106.45</v>
      </c>
      <c r="I503" s="3" t="n">
        <v>1</v>
      </c>
    </row>
    <row r="504" customFormat="false" ht="12.75" hidden="false" customHeight="false" outlineLevel="0" collapsed="false">
      <c r="A504" s="5" t="s">
        <v>530</v>
      </c>
      <c r="B504" s="27" t="s">
        <v>12</v>
      </c>
      <c r="C504" s="31" t="s">
        <v>536</v>
      </c>
      <c r="D504" s="29" t="n">
        <v>2500</v>
      </c>
      <c r="E504" s="19" t="s">
        <v>8</v>
      </c>
      <c r="F504" s="20" t="n">
        <f aca="false">IF(B504="否","非公開",D504/1000)</f>
        <v>2.5</v>
      </c>
      <c r="J504" s="3" t="n">
        <v>1</v>
      </c>
    </row>
    <row r="505" customFormat="false" ht="12.75" hidden="false" customHeight="false" outlineLevel="0" collapsed="false">
      <c r="A505" s="5" t="s">
        <v>530</v>
      </c>
      <c r="B505" s="27" t="s">
        <v>12</v>
      </c>
      <c r="C505" s="31" t="s">
        <v>537</v>
      </c>
      <c r="D505" s="29" t="n">
        <v>20000</v>
      </c>
      <c r="E505" s="19" t="s">
        <v>8</v>
      </c>
      <c r="F505" s="20" t="n">
        <f aca="false">IF(B505="否","非公開",D505/1000)</f>
        <v>20</v>
      </c>
      <c r="J505" s="3" t="n">
        <v>1</v>
      </c>
    </row>
    <row r="506" customFormat="false" ht="12.75" hidden="false" customHeight="false" outlineLevel="0" collapsed="false">
      <c r="A506" s="5" t="s">
        <v>530</v>
      </c>
      <c r="B506" s="27" t="s">
        <v>12</v>
      </c>
      <c r="C506" s="31" t="s">
        <v>538</v>
      </c>
      <c r="D506" s="29" t="n">
        <v>2200</v>
      </c>
      <c r="E506" s="19" t="s">
        <v>8</v>
      </c>
      <c r="F506" s="20" t="n">
        <f aca="false">IF(B506="否","非公開",D506/1000)</f>
        <v>2.2</v>
      </c>
      <c r="J506" s="3" t="n">
        <v>1</v>
      </c>
    </row>
    <row r="507" customFormat="false" ht="12.75" hidden="false" customHeight="false" outlineLevel="0" collapsed="false">
      <c r="A507" s="5" t="s">
        <v>530</v>
      </c>
      <c r="B507" s="27" t="s">
        <v>12</v>
      </c>
      <c r="C507" s="31" t="s">
        <v>539</v>
      </c>
      <c r="D507" s="29" t="n">
        <v>4000</v>
      </c>
      <c r="E507" s="19" t="s">
        <v>8</v>
      </c>
      <c r="F507" s="20" t="n">
        <f aca="false">IF(B507="否","非公開",D507/1000)</f>
        <v>4</v>
      </c>
      <c r="J507" s="3" t="n">
        <v>1</v>
      </c>
    </row>
    <row r="508" customFormat="false" ht="12.75" hidden="false" customHeight="false" outlineLevel="0" collapsed="false">
      <c r="A508" s="5" t="s">
        <v>530</v>
      </c>
      <c r="B508" s="27" t="s">
        <v>12</v>
      </c>
      <c r="C508" s="31" t="s">
        <v>327</v>
      </c>
      <c r="D508" s="29" t="n">
        <v>1600</v>
      </c>
      <c r="E508" s="19" t="s">
        <v>8</v>
      </c>
      <c r="F508" s="20" t="n">
        <f aca="false">IF(B508="否","非公開",D508/1000)</f>
        <v>1.6</v>
      </c>
      <c r="J508" s="3" t="n">
        <v>1</v>
      </c>
    </row>
    <row r="509" customFormat="false" ht="12.75" hidden="false" customHeight="false" outlineLevel="0" collapsed="false">
      <c r="A509" s="5" t="s">
        <v>530</v>
      </c>
      <c r="B509" s="27" t="s">
        <v>12</v>
      </c>
      <c r="C509" s="31" t="s">
        <v>540</v>
      </c>
      <c r="D509" s="29" t="n">
        <v>15000</v>
      </c>
      <c r="E509" s="19" t="s">
        <v>8</v>
      </c>
      <c r="F509" s="20" t="n">
        <f aca="false">IF(B509="否","非公開",D509/1000)</f>
        <v>15</v>
      </c>
      <c r="J509" s="3" t="n">
        <v>1</v>
      </c>
    </row>
    <row r="510" customFormat="false" ht="12.75" hidden="false" customHeight="false" outlineLevel="0" collapsed="false">
      <c r="A510" s="25" t="s">
        <v>541</v>
      </c>
      <c r="B510" s="26"/>
      <c r="C510" s="12" t="s">
        <v>542</v>
      </c>
      <c r="D510" s="13"/>
      <c r="E510" s="52"/>
      <c r="F510" s="53"/>
      <c r="G510" s="15"/>
      <c r="H510" s="15" t="n">
        <f aca="false">SUM(H511:H524)</f>
        <v>0</v>
      </c>
      <c r="I510" s="15" t="n">
        <f aca="false">SUM(I511:I524)</f>
        <v>3</v>
      </c>
      <c r="J510" s="15" t="n">
        <f aca="false">SUM(J511:J524)</f>
        <v>7</v>
      </c>
      <c r="K510" s="15" t="n">
        <f aca="false">SUM(K511:K524)</f>
        <v>0</v>
      </c>
    </row>
    <row r="511" customFormat="false" ht="12.75" hidden="false" customHeight="false" outlineLevel="0" collapsed="false">
      <c r="A511" s="5" t="s">
        <v>541</v>
      </c>
      <c r="B511" s="27" t="s">
        <v>12</v>
      </c>
      <c r="C511" s="31" t="s">
        <v>543</v>
      </c>
      <c r="D511" s="29" t="n">
        <v>762741</v>
      </c>
      <c r="E511" s="19" t="s">
        <v>7</v>
      </c>
      <c r="F511" s="20" t="n">
        <f aca="false">IF(B511="否","非公開",D511/1000)</f>
        <v>762.741</v>
      </c>
      <c r="I511" s="3" t="n">
        <v>1</v>
      </c>
    </row>
    <row r="512" customFormat="false" ht="12.75" hidden="false" customHeight="false" outlineLevel="0" collapsed="false">
      <c r="A512" s="5" t="s">
        <v>541</v>
      </c>
      <c r="B512" s="27" t="s">
        <v>12</v>
      </c>
      <c r="C512" s="31" t="s">
        <v>544</v>
      </c>
      <c r="D512" s="29" t="n">
        <v>1471174</v>
      </c>
      <c r="E512" s="19" t="s">
        <v>7</v>
      </c>
      <c r="F512" s="20" t="n">
        <f aca="false">IF(B512="否","非公開",D512/1000)</f>
        <v>1471.174</v>
      </c>
      <c r="I512" s="3" t="n">
        <v>1</v>
      </c>
    </row>
    <row r="513" customFormat="false" ht="12.75" hidden="false" customHeight="false" outlineLevel="0" collapsed="false">
      <c r="A513" s="5" t="s">
        <v>541</v>
      </c>
      <c r="B513" s="27" t="s">
        <v>12</v>
      </c>
      <c r="C513" s="31" t="s">
        <v>545</v>
      </c>
      <c r="D513" s="29" t="n">
        <v>1163291</v>
      </c>
      <c r="E513" s="19" t="s">
        <v>7</v>
      </c>
      <c r="F513" s="20" t="n">
        <f aca="false">IF(B513="否","非公開",D513/1000)</f>
        <v>1163.291</v>
      </c>
      <c r="I513" s="3" t="n">
        <v>1</v>
      </c>
    </row>
    <row r="514" customFormat="false" ht="12.75" hidden="false" customHeight="false" outlineLevel="0" collapsed="false">
      <c r="A514" s="5" t="s">
        <v>541</v>
      </c>
      <c r="B514" s="27" t="s">
        <v>12</v>
      </c>
      <c r="C514" s="31" t="s">
        <v>546</v>
      </c>
      <c r="D514" s="29" t="n">
        <v>16349</v>
      </c>
      <c r="E514" s="19" t="s">
        <v>6</v>
      </c>
      <c r="F514" s="20" t="n">
        <f aca="false">IF(B514="否","非公開",D514/1000)</f>
        <v>16.349</v>
      </c>
    </row>
    <row r="515" customFormat="false" ht="12.75" hidden="false" customHeight="false" outlineLevel="0" collapsed="false">
      <c r="A515" s="5" t="s">
        <v>541</v>
      </c>
      <c r="B515" s="27" t="s">
        <v>12</v>
      </c>
      <c r="C515" s="31" t="s">
        <v>547</v>
      </c>
      <c r="D515" s="29" t="n">
        <v>72554</v>
      </c>
      <c r="E515" s="19" t="s">
        <v>6</v>
      </c>
      <c r="F515" s="20" t="n">
        <f aca="false">IF(B515="否","非公開",D515/1000)</f>
        <v>72.554</v>
      </c>
    </row>
    <row r="516" customFormat="false" ht="12.75" hidden="false" customHeight="false" outlineLevel="0" collapsed="false">
      <c r="A516" s="5" t="s">
        <v>541</v>
      </c>
      <c r="B516" s="27" t="s">
        <v>12</v>
      </c>
      <c r="C516" s="31" t="s">
        <v>548</v>
      </c>
      <c r="D516" s="29" t="n">
        <v>88648</v>
      </c>
      <c r="E516" s="19" t="s">
        <v>6</v>
      </c>
      <c r="F516" s="20" t="n">
        <f aca="false">IF(B516="否","非公開",D516/1000)</f>
        <v>88.648</v>
      </c>
    </row>
    <row r="517" customFormat="false" ht="12.75" hidden="false" customHeight="false" outlineLevel="0" collapsed="false">
      <c r="A517" s="5" t="s">
        <v>541</v>
      </c>
      <c r="B517" s="27" t="s">
        <v>12</v>
      </c>
      <c r="C517" s="31" t="s">
        <v>549</v>
      </c>
      <c r="D517" s="29" t="n">
        <v>11015</v>
      </c>
      <c r="E517" s="19" t="s">
        <v>6</v>
      </c>
      <c r="F517" s="20" t="n">
        <f aca="false">IF(B517="否","非公開",D517/1000)</f>
        <v>11.015</v>
      </c>
    </row>
    <row r="518" customFormat="false" ht="12.75" hidden="false" customHeight="false" outlineLevel="0" collapsed="false">
      <c r="A518" s="5" t="s">
        <v>541</v>
      </c>
      <c r="B518" s="27" t="s">
        <v>12</v>
      </c>
      <c r="C518" s="31" t="s">
        <v>550</v>
      </c>
      <c r="D518" s="29" t="n">
        <v>64001</v>
      </c>
      <c r="E518" s="19" t="s">
        <v>8</v>
      </c>
      <c r="F518" s="20" t="n">
        <f aca="false">IF(B518="否","非公開",D518/1000)</f>
        <v>64.001</v>
      </c>
      <c r="J518" s="3" t="n">
        <v>1</v>
      </c>
    </row>
    <row r="519" customFormat="false" ht="12.75" hidden="false" customHeight="false" outlineLevel="0" collapsed="false">
      <c r="A519" s="5" t="s">
        <v>541</v>
      </c>
      <c r="B519" s="27" t="s">
        <v>12</v>
      </c>
      <c r="C519" s="31" t="s">
        <v>551</v>
      </c>
      <c r="D519" s="29" t="n">
        <v>16000</v>
      </c>
      <c r="E519" s="19" t="s">
        <v>8</v>
      </c>
      <c r="F519" s="20" t="n">
        <f aca="false">IF(B519="否","非公開",D519/1000)</f>
        <v>16</v>
      </c>
      <c r="J519" s="3" t="n">
        <v>1</v>
      </c>
    </row>
    <row r="520" customFormat="false" ht="12.75" hidden="false" customHeight="false" outlineLevel="0" collapsed="false">
      <c r="A520" s="5" t="s">
        <v>541</v>
      </c>
      <c r="B520" s="27" t="s">
        <v>12</v>
      </c>
      <c r="C520" s="31" t="s">
        <v>552</v>
      </c>
      <c r="D520" s="29" t="n">
        <v>9350</v>
      </c>
      <c r="E520" s="19" t="s">
        <v>8</v>
      </c>
      <c r="F520" s="20" t="n">
        <f aca="false">IF(B520="否","非公開",D520/1000)</f>
        <v>9.35</v>
      </c>
      <c r="J520" s="3" t="n">
        <v>1</v>
      </c>
    </row>
    <row r="521" customFormat="false" ht="12.75" hidden="false" customHeight="false" outlineLevel="0" collapsed="false">
      <c r="A521" s="5" t="s">
        <v>541</v>
      </c>
      <c r="B521" s="27" t="s">
        <v>12</v>
      </c>
      <c r="C521" s="31" t="s">
        <v>553</v>
      </c>
      <c r="D521" s="29" t="n">
        <v>11000</v>
      </c>
      <c r="E521" s="19" t="s">
        <v>8</v>
      </c>
      <c r="F521" s="20" t="n">
        <f aca="false">IF(B521="否","非公開",D521/1000)</f>
        <v>11</v>
      </c>
      <c r="J521" s="3" t="n">
        <v>1</v>
      </c>
    </row>
    <row r="522" customFormat="false" ht="12.75" hidden="false" customHeight="false" outlineLevel="0" collapsed="false">
      <c r="A522" s="5" t="s">
        <v>541</v>
      </c>
      <c r="B522" s="27" t="s">
        <v>12</v>
      </c>
      <c r="C522" s="31" t="s">
        <v>554</v>
      </c>
      <c r="D522" s="29" t="n">
        <v>36000</v>
      </c>
      <c r="E522" s="19" t="s">
        <v>8</v>
      </c>
      <c r="F522" s="20" t="n">
        <f aca="false">IF(B522="否","非公開",D522/1000)</f>
        <v>36</v>
      </c>
      <c r="J522" s="3" t="n">
        <v>1</v>
      </c>
    </row>
    <row r="523" customFormat="false" ht="12.75" hidden="false" customHeight="false" outlineLevel="0" collapsed="false">
      <c r="A523" s="5" t="s">
        <v>541</v>
      </c>
      <c r="B523" s="27" t="s">
        <v>12</v>
      </c>
      <c r="C523" s="31" t="s">
        <v>555</v>
      </c>
      <c r="D523" s="29" t="n">
        <v>18000</v>
      </c>
      <c r="E523" s="19" t="s">
        <v>8</v>
      </c>
      <c r="F523" s="20" t="n">
        <f aca="false">IF(B523="否","非公開",D523/1000)</f>
        <v>18</v>
      </c>
      <c r="J523" s="3" t="n">
        <v>1</v>
      </c>
    </row>
    <row r="524" customFormat="false" ht="12.75" hidden="false" customHeight="false" outlineLevel="0" collapsed="false">
      <c r="A524" s="5" t="s">
        <v>541</v>
      </c>
      <c r="B524" s="27" t="s">
        <v>12</v>
      </c>
      <c r="C524" s="31" t="s">
        <v>556</v>
      </c>
      <c r="D524" s="29" t="n">
        <v>15000</v>
      </c>
      <c r="E524" s="19" t="s">
        <v>8</v>
      </c>
      <c r="F524" s="20" t="n">
        <f aca="false">IF(B524="否","非公開",D524/1000)</f>
        <v>15</v>
      </c>
      <c r="J524" s="3" t="n">
        <v>1</v>
      </c>
    </row>
    <row r="525" customFormat="false" ht="12.75" hidden="false" customHeight="false" outlineLevel="0" collapsed="false">
      <c r="A525" s="5" t="s">
        <v>541</v>
      </c>
      <c r="B525" s="27" t="s">
        <v>12</v>
      </c>
      <c r="C525" s="31" t="s">
        <v>557</v>
      </c>
      <c r="D525" s="29" t="n">
        <v>123040</v>
      </c>
      <c r="E525" s="19" t="s">
        <v>9</v>
      </c>
      <c r="F525" s="20" t="n">
        <f aca="false">IF(B525="否","非公開",D525/1000)</f>
        <v>123.04</v>
      </c>
    </row>
    <row r="526" customFormat="false" ht="12.75" hidden="false" customHeight="false" outlineLevel="0" collapsed="false">
      <c r="A526" s="25" t="s">
        <v>558</v>
      </c>
      <c r="B526" s="26"/>
      <c r="C526" s="12" t="s">
        <v>559</v>
      </c>
      <c r="D526" s="13"/>
      <c r="E526" s="54"/>
      <c r="F526" s="53"/>
      <c r="G526" s="15"/>
      <c r="H526" s="15" t="n">
        <f aca="false">SUM(H527:H539)</f>
        <v>4</v>
      </c>
      <c r="I526" s="15" t="n">
        <f aca="false">SUM(I527:I539)</f>
        <v>1</v>
      </c>
      <c r="J526" s="15" t="n">
        <f aca="false">SUM(J527:J539)</f>
        <v>8</v>
      </c>
      <c r="K526" s="15" t="n">
        <f aca="false">SUM(K527:K539)</f>
        <v>0</v>
      </c>
    </row>
    <row r="527" customFormat="false" ht="12.75" hidden="false" customHeight="false" outlineLevel="0" collapsed="false">
      <c r="A527" s="5" t="s">
        <v>558</v>
      </c>
      <c r="B527" s="27" t="s">
        <v>12</v>
      </c>
      <c r="C527" s="31" t="s">
        <v>560</v>
      </c>
      <c r="D527" s="29" t="n">
        <v>3008</v>
      </c>
      <c r="E527" s="19" t="s">
        <v>6</v>
      </c>
      <c r="F527" s="20" t="n">
        <f aca="false">IF(B527="否","非公開",D527/1000)</f>
        <v>3.008</v>
      </c>
      <c r="H527" s="3" t="n">
        <v>1</v>
      </c>
    </row>
    <row r="528" customFormat="false" ht="12.75" hidden="false" customHeight="false" outlineLevel="0" collapsed="false">
      <c r="A528" s="5" t="s">
        <v>558</v>
      </c>
      <c r="B528" s="27" t="s">
        <v>12</v>
      </c>
      <c r="C528" s="31" t="s">
        <v>561</v>
      </c>
      <c r="D528" s="29" t="n">
        <v>14542</v>
      </c>
      <c r="E528" s="19" t="s">
        <v>6</v>
      </c>
      <c r="F528" s="20" t="n">
        <f aca="false">IF(B528="否","非公開",D528/1000)</f>
        <v>14.542</v>
      </c>
      <c r="H528" s="3" t="n">
        <v>1</v>
      </c>
    </row>
    <row r="529" customFormat="false" ht="12.75" hidden="false" customHeight="false" outlineLevel="0" collapsed="false">
      <c r="A529" s="5" t="s">
        <v>558</v>
      </c>
      <c r="B529" s="27" t="s">
        <v>12</v>
      </c>
      <c r="C529" s="31" t="s">
        <v>562</v>
      </c>
      <c r="D529" s="29" t="n">
        <v>6537</v>
      </c>
      <c r="E529" s="19" t="s">
        <v>6</v>
      </c>
      <c r="F529" s="20" t="n">
        <f aca="false">IF(B529="否","非公開",D529/1000)</f>
        <v>6.537</v>
      </c>
      <c r="H529" s="3" t="n">
        <v>1</v>
      </c>
    </row>
    <row r="530" customFormat="false" ht="12.75" hidden="false" customHeight="false" outlineLevel="0" collapsed="false">
      <c r="A530" s="5" t="s">
        <v>558</v>
      </c>
      <c r="B530" s="27" t="s">
        <v>12</v>
      </c>
      <c r="C530" s="31" t="s">
        <v>563</v>
      </c>
      <c r="D530" s="29" t="n">
        <v>8338</v>
      </c>
      <c r="E530" s="19" t="s">
        <v>6</v>
      </c>
      <c r="F530" s="20" t="n">
        <f aca="false">IF(B530="否","非公開",D530/1000)</f>
        <v>8.338</v>
      </c>
      <c r="H530" s="3" t="n">
        <v>1</v>
      </c>
    </row>
    <row r="531" customFormat="false" ht="12.75" hidden="false" customHeight="false" outlineLevel="0" collapsed="false">
      <c r="A531" s="5" t="s">
        <v>558</v>
      </c>
      <c r="B531" s="27" t="s">
        <v>12</v>
      </c>
      <c r="C531" s="31" t="s">
        <v>564</v>
      </c>
      <c r="D531" s="29" t="n">
        <v>73025</v>
      </c>
      <c r="E531" s="19" t="s">
        <v>7</v>
      </c>
      <c r="F531" s="20" t="n">
        <f aca="false">IF(B531="否","非公開",D531/1000)</f>
        <v>73.025</v>
      </c>
      <c r="I531" s="3" t="n">
        <v>1</v>
      </c>
    </row>
    <row r="532" customFormat="false" ht="12.75" hidden="false" customHeight="false" outlineLevel="0" collapsed="false">
      <c r="A532" s="5" t="s">
        <v>558</v>
      </c>
      <c r="B532" s="27" t="s">
        <v>12</v>
      </c>
      <c r="C532" s="31" t="s">
        <v>565</v>
      </c>
      <c r="D532" s="29" t="n">
        <v>2500</v>
      </c>
      <c r="E532" s="19" t="s">
        <v>8</v>
      </c>
      <c r="F532" s="20" t="n">
        <f aca="false">IF(B532="否","非公開",D532/1000)</f>
        <v>2.5</v>
      </c>
      <c r="J532" s="3" t="n">
        <v>1</v>
      </c>
    </row>
    <row r="533" customFormat="false" ht="12.75" hidden="false" customHeight="false" outlineLevel="0" collapsed="false">
      <c r="A533" s="5" t="s">
        <v>558</v>
      </c>
      <c r="B533" s="27" t="s">
        <v>12</v>
      </c>
      <c r="C533" s="55" t="s">
        <v>566</v>
      </c>
      <c r="D533" s="29" t="n">
        <v>5000</v>
      </c>
      <c r="E533" s="19" t="s">
        <v>8</v>
      </c>
      <c r="F533" s="20" t="n">
        <f aca="false">IF(B533="否","非公開",D533/1000)</f>
        <v>5</v>
      </c>
      <c r="J533" s="3" t="n">
        <v>1</v>
      </c>
    </row>
    <row r="534" customFormat="false" ht="12.75" hidden="false" customHeight="false" outlineLevel="0" collapsed="false">
      <c r="A534" s="5" t="s">
        <v>558</v>
      </c>
      <c r="B534" s="27" t="s">
        <v>12</v>
      </c>
      <c r="C534" s="31" t="s">
        <v>567</v>
      </c>
      <c r="D534" s="29" t="n">
        <v>25000</v>
      </c>
      <c r="E534" s="19" t="s">
        <v>8</v>
      </c>
      <c r="F534" s="20" t="n">
        <f aca="false">IF(B534="否","非公開",D534/1000)</f>
        <v>25</v>
      </c>
      <c r="J534" s="3" t="n">
        <v>1</v>
      </c>
    </row>
    <row r="535" customFormat="false" ht="12.75" hidden="false" customHeight="false" outlineLevel="0" collapsed="false">
      <c r="A535" s="5" t="s">
        <v>558</v>
      </c>
      <c r="B535" s="27" t="s">
        <v>12</v>
      </c>
      <c r="C535" s="31" t="s">
        <v>568</v>
      </c>
      <c r="D535" s="29" t="n">
        <v>5000</v>
      </c>
      <c r="E535" s="19" t="s">
        <v>8</v>
      </c>
      <c r="F535" s="20" t="n">
        <f aca="false">IF(B535="否","非公開",D535/1000)</f>
        <v>5</v>
      </c>
      <c r="J535" s="3" t="n">
        <v>1</v>
      </c>
    </row>
    <row r="536" customFormat="false" ht="12.75" hidden="false" customHeight="false" outlineLevel="0" collapsed="false">
      <c r="A536" s="5" t="s">
        <v>558</v>
      </c>
      <c r="B536" s="27" t="s">
        <v>12</v>
      </c>
      <c r="C536" s="31" t="s">
        <v>569</v>
      </c>
      <c r="D536" s="29" t="n">
        <v>1500</v>
      </c>
      <c r="E536" s="19" t="s">
        <v>8</v>
      </c>
      <c r="F536" s="20" t="n">
        <f aca="false">IF(B536="否","非公開",D536/1000)</f>
        <v>1.5</v>
      </c>
      <c r="J536" s="3" t="n">
        <v>1</v>
      </c>
    </row>
    <row r="537" customFormat="false" ht="12.75" hidden="false" customHeight="false" outlineLevel="0" collapsed="false">
      <c r="A537" s="5" t="s">
        <v>558</v>
      </c>
      <c r="B537" s="27" t="s">
        <v>12</v>
      </c>
      <c r="C537" s="31" t="s">
        <v>570</v>
      </c>
      <c r="D537" s="29" t="n">
        <v>21000</v>
      </c>
      <c r="E537" s="19" t="s">
        <v>8</v>
      </c>
      <c r="F537" s="20" t="n">
        <f aca="false">IF(B537="否","非公開",D537/1000)</f>
        <v>21</v>
      </c>
      <c r="J537" s="3" t="n">
        <v>1</v>
      </c>
    </row>
    <row r="538" customFormat="false" ht="12.75" hidden="false" customHeight="false" outlineLevel="0" collapsed="false">
      <c r="A538" s="5" t="s">
        <v>558</v>
      </c>
      <c r="B538" s="27" t="s">
        <v>12</v>
      </c>
      <c r="C538" s="31" t="s">
        <v>571</v>
      </c>
      <c r="D538" s="29" t="n">
        <v>5000</v>
      </c>
      <c r="E538" s="19" t="s">
        <v>8</v>
      </c>
      <c r="F538" s="20" t="n">
        <f aca="false">IF(B538="否","非公開",D538/1000)</f>
        <v>5</v>
      </c>
      <c r="J538" s="3" t="n">
        <v>1</v>
      </c>
    </row>
    <row r="539" customFormat="false" ht="12.75" hidden="false" customHeight="false" outlineLevel="0" collapsed="false">
      <c r="A539" s="5" t="s">
        <v>558</v>
      </c>
      <c r="B539" s="27" t="s">
        <v>12</v>
      </c>
      <c r="C539" s="31" t="s">
        <v>572</v>
      </c>
      <c r="D539" s="29" t="n">
        <v>1485</v>
      </c>
      <c r="E539" s="19" t="s">
        <v>8</v>
      </c>
      <c r="F539" s="20" t="n">
        <f aca="false">IF(B539="否","非公開",D539/1000)</f>
        <v>1.485</v>
      </c>
      <c r="J539" s="3" t="n">
        <v>1</v>
      </c>
    </row>
    <row r="540" customFormat="false" ht="12.75" hidden="false" customHeight="false" outlineLevel="0" collapsed="false">
      <c r="A540" s="25" t="s">
        <v>573</v>
      </c>
      <c r="B540" s="26"/>
      <c r="C540" s="12" t="s">
        <v>574</v>
      </c>
      <c r="D540" s="13"/>
      <c r="E540" s="14"/>
      <c r="F540" s="15"/>
      <c r="G540" s="15"/>
      <c r="H540" s="15" t="n">
        <f aca="false">SUM(H541:H549)</f>
        <v>3</v>
      </c>
      <c r="I540" s="15" t="n">
        <f aca="false">SUM(I541:I549)</f>
        <v>1</v>
      </c>
      <c r="J540" s="15" t="n">
        <f aca="false">SUM(J541:J549)</f>
        <v>5</v>
      </c>
      <c r="K540" s="15" t="n">
        <f aca="false">SUM(K541:K549)</f>
        <v>0</v>
      </c>
    </row>
    <row r="541" customFormat="false" ht="13.5" hidden="false" customHeight="true" outlineLevel="0" collapsed="false">
      <c r="A541" s="5" t="s">
        <v>573</v>
      </c>
      <c r="B541" s="27" t="s">
        <v>12</v>
      </c>
      <c r="C541" s="31" t="s">
        <v>575</v>
      </c>
      <c r="D541" s="29" t="n">
        <v>174870</v>
      </c>
      <c r="E541" s="19" t="s">
        <v>6</v>
      </c>
      <c r="F541" s="20" t="n">
        <f aca="false">IF(B541="否","非公開",D541/1000)</f>
        <v>174.87</v>
      </c>
      <c r="H541" s="3" t="n">
        <v>1</v>
      </c>
    </row>
    <row r="542" customFormat="false" ht="12.75" hidden="false" customHeight="false" outlineLevel="0" collapsed="false">
      <c r="A542" s="5" t="s">
        <v>573</v>
      </c>
      <c r="B542" s="27" t="s">
        <v>12</v>
      </c>
      <c r="C542" s="31" t="s">
        <v>576</v>
      </c>
      <c r="D542" s="29" t="n">
        <v>31277</v>
      </c>
      <c r="E542" s="19" t="s">
        <v>6</v>
      </c>
      <c r="F542" s="20" t="n">
        <f aca="false">IF(B542="否","非公開",D542/1000)</f>
        <v>31.277</v>
      </c>
      <c r="H542" s="3" t="n">
        <v>1</v>
      </c>
    </row>
    <row r="543" customFormat="false" ht="12.75" hidden="false" customHeight="false" outlineLevel="0" collapsed="false">
      <c r="A543" s="5" t="s">
        <v>573</v>
      </c>
      <c r="B543" s="27" t="s">
        <v>12</v>
      </c>
      <c r="C543" s="31" t="s">
        <v>577</v>
      </c>
      <c r="D543" s="29" t="n">
        <v>72276</v>
      </c>
      <c r="E543" s="19" t="s">
        <v>6</v>
      </c>
      <c r="F543" s="20" t="n">
        <f aca="false">IF(B543="否","非公開",D543/1000)</f>
        <v>72.276</v>
      </c>
      <c r="H543" s="3" t="n">
        <v>1</v>
      </c>
    </row>
    <row r="544" customFormat="false" ht="12.75" hidden="false" customHeight="false" outlineLevel="0" collapsed="false">
      <c r="A544" s="5" t="s">
        <v>573</v>
      </c>
      <c r="B544" s="27" t="s">
        <v>12</v>
      </c>
      <c r="C544" s="31" t="s">
        <v>578</v>
      </c>
      <c r="D544" s="29" t="n">
        <v>1053470</v>
      </c>
      <c r="E544" s="19" t="s">
        <v>7</v>
      </c>
      <c r="F544" s="20" t="n">
        <f aca="false">IF(B544="否","非公開",D544/1000)</f>
        <v>1053.47</v>
      </c>
      <c r="I544" s="3" t="n">
        <v>1</v>
      </c>
    </row>
    <row r="545" customFormat="false" ht="12.75" hidden="false" customHeight="false" outlineLevel="0" collapsed="false">
      <c r="A545" s="5" t="s">
        <v>573</v>
      </c>
      <c r="B545" s="27" t="s">
        <v>12</v>
      </c>
      <c r="C545" s="31" t="s">
        <v>579</v>
      </c>
      <c r="D545" s="29" t="n">
        <v>4500</v>
      </c>
      <c r="E545" s="19" t="s">
        <v>8</v>
      </c>
      <c r="F545" s="20" t="n">
        <f aca="false">IF(B545="否","非公開",D545/1000)</f>
        <v>4.5</v>
      </c>
      <c r="J545" s="3" t="n">
        <v>1</v>
      </c>
    </row>
    <row r="546" customFormat="false" ht="12.75" hidden="false" customHeight="false" outlineLevel="0" collapsed="false">
      <c r="A546" s="5" t="s">
        <v>573</v>
      </c>
      <c r="B546" s="27" t="s">
        <v>12</v>
      </c>
      <c r="C546" s="31" t="s">
        <v>580</v>
      </c>
      <c r="D546" s="29" t="n">
        <v>13000</v>
      </c>
      <c r="E546" s="19" t="s">
        <v>8</v>
      </c>
      <c r="F546" s="20" t="n">
        <f aca="false">IF(B546="否","非公開",D546/1000)</f>
        <v>13</v>
      </c>
      <c r="J546" s="3" t="n">
        <v>1</v>
      </c>
    </row>
    <row r="547" customFormat="false" ht="12.75" hidden="false" customHeight="false" outlineLevel="0" collapsed="false">
      <c r="A547" s="5" t="s">
        <v>573</v>
      </c>
      <c r="B547" s="27" t="s">
        <v>12</v>
      </c>
      <c r="C547" s="31" t="s">
        <v>581</v>
      </c>
      <c r="D547" s="29" t="n">
        <v>15000</v>
      </c>
      <c r="E547" s="19" t="s">
        <v>8</v>
      </c>
      <c r="F547" s="20" t="n">
        <f aca="false">IF(B547="否","非公開",D547/1000)</f>
        <v>15</v>
      </c>
      <c r="J547" s="3" t="n">
        <v>1</v>
      </c>
    </row>
    <row r="548" customFormat="false" ht="12.75" hidden="false" customHeight="false" outlineLevel="0" collapsed="false">
      <c r="A548" s="5" t="s">
        <v>573</v>
      </c>
      <c r="B548" s="27" t="s">
        <v>12</v>
      </c>
      <c r="C548" s="31" t="s">
        <v>582</v>
      </c>
      <c r="D548" s="29" t="n">
        <v>2000</v>
      </c>
      <c r="E548" s="19" t="s">
        <v>8</v>
      </c>
      <c r="F548" s="20" t="n">
        <f aca="false">IF(B548="否","非公開",D548/1000)</f>
        <v>2</v>
      </c>
      <c r="J548" s="3" t="n">
        <v>1</v>
      </c>
    </row>
    <row r="549" customFormat="false" ht="12.75" hidden="false" customHeight="false" outlineLevel="0" collapsed="false">
      <c r="A549" s="5" t="s">
        <v>573</v>
      </c>
      <c r="B549" s="27" t="s">
        <v>12</v>
      </c>
      <c r="C549" s="31" t="s">
        <v>583</v>
      </c>
      <c r="D549" s="29" t="n">
        <v>250000</v>
      </c>
      <c r="E549" s="19" t="s">
        <v>8</v>
      </c>
      <c r="F549" s="20" t="n">
        <f aca="false">IF(B549="否","非公開",D549/1000)</f>
        <v>250</v>
      </c>
      <c r="J549" s="3" t="n">
        <v>1</v>
      </c>
    </row>
  </sheetData>
  <autoFilter ref="A2:F54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56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56" width="7.42"/>
    <col collapsed="false" customWidth="true" hidden="false" outlineLevel="0" max="7" min="7" style="0" width="7.85"/>
  </cols>
  <sheetData>
    <row r="1" customFormat="false" ht="25.5" hidden="false" customHeight="true" outlineLevel="0" collapsed="false">
      <c r="A1" s="57" t="s">
        <v>584</v>
      </c>
      <c r="B1" s="57"/>
      <c r="C1" s="57"/>
      <c r="D1" s="57"/>
      <c r="E1" s="57"/>
      <c r="F1" s="57"/>
      <c r="G1" s="57"/>
    </row>
    <row r="2" customFormat="false" ht="16.5" hidden="false" customHeight="true" outlineLevel="0" collapsed="false">
      <c r="A2" s="58" t="s">
        <v>58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60"/>
      <c r="C3" s="61" t="s">
        <v>586</v>
      </c>
      <c r="D3" s="62"/>
      <c r="E3" s="59"/>
      <c r="F3" s="61"/>
      <c r="G3" s="61" t="s">
        <v>586</v>
      </c>
    </row>
    <row r="4" customFormat="false" ht="24" hidden="false" customHeight="true" outlineLevel="0" collapsed="false">
      <c r="A4" s="63" t="s">
        <v>587</v>
      </c>
      <c r="B4" s="64" t="s">
        <v>588</v>
      </c>
      <c r="C4" s="64" t="s">
        <v>589</v>
      </c>
      <c r="D4" s="65"/>
      <c r="E4" s="63" t="s">
        <v>587</v>
      </c>
      <c r="F4" s="64" t="s">
        <v>588</v>
      </c>
      <c r="G4" s="64" t="s">
        <v>589</v>
      </c>
    </row>
    <row r="5" customFormat="false" ht="13.5" hidden="false" customHeight="true" outlineLevel="0" collapsed="false">
      <c r="A5" s="66" t="str">
        <f aca="false">市町村データ!C3</f>
        <v>【横　浜　市】</v>
      </c>
      <c r="B5" s="66"/>
      <c r="C5" s="66"/>
      <c r="D5" s="67"/>
      <c r="E5" s="66" t="str">
        <f aca="false">市町村データ!C55</f>
        <v>【川　崎　市】</v>
      </c>
      <c r="F5" s="66"/>
      <c r="G5" s="66"/>
    </row>
    <row r="6" customFormat="false" ht="13.5" hidden="false" customHeight="true" outlineLevel="0" collapsed="false">
      <c r="A6" s="68" t="str">
        <f aca="false">市町村データ!C4</f>
        <v>神奈川県立歴史博物館</v>
      </c>
      <c r="B6" s="69" t="str">
        <f aca="false">市町村データ!E4</f>
        <v>施設</v>
      </c>
      <c r="C6" s="70" t="n">
        <f aca="false">市町村データ!F4</f>
        <v>133.944</v>
      </c>
      <c r="D6" s="71"/>
      <c r="E6" s="68" t="str">
        <f aca="false">市町村データ!C56</f>
        <v>東芝科学館</v>
      </c>
      <c r="F6" s="69" t="str">
        <f aca="false">市町村データ!E56</f>
        <v>施設</v>
      </c>
      <c r="G6" s="70" t="n">
        <f aca="false">市町村データ!F56</f>
        <v>136.323</v>
      </c>
    </row>
    <row r="7" customFormat="false" ht="13.5" hidden="false" customHeight="true" outlineLevel="0" collapsed="false">
      <c r="A7" s="68" t="str">
        <f aca="false">市町村データ!C5</f>
        <v>横浜市立野毛山動物園</v>
      </c>
      <c r="B7" s="69" t="str">
        <f aca="false">市町村データ!E5</f>
        <v>施設</v>
      </c>
      <c r="C7" s="70" t="n">
        <f aca="false">市町村データ!F5</f>
        <v>874.132</v>
      </c>
      <c r="D7" s="72"/>
      <c r="E7" s="68" t="str">
        <f aca="false">市町村データ!C57</f>
        <v>日本民家園</v>
      </c>
      <c r="F7" s="69" t="str">
        <f aca="false">市町村データ!E57</f>
        <v>施設</v>
      </c>
      <c r="G7" s="70" t="n">
        <f aca="false">市町村データ!F57</f>
        <v>118.803</v>
      </c>
    </row>
    <row r="8" customFormat="false" ht="13.5" hidden="false" customHeight="true" outlineLevel="0" collapsed="false">
      <c r="A8" s="68" t="str">
        <f aca="false">市町村データ!C6</f>
        <v>横浜美術館</v>
      </c>
      <c r="B8" s="69" t="str">
        <f aca="false">市町村データ!E6</f>
        <v>施設</v>
      </c>
      <c r="C8" s="70" t="n">
        <f aca="false">市町村データ!F6</f>
        <v>655.356</v>
      </c>
      <c r="D8" s="72"/>
      <c r="E8" s="68" t="str">
        <f aca="false">市町村データ!C58</f>
        <v>農業技術支援センター</v>
      </c>
      <c r="F8" s="69" t="str">
        <f aca="false">市町村データ!E58</f>
        <v>施設</v>
      </c>
      <c r="G8" s="70" t="n">
        <f aca="false">市町村データ!F58</f>
        <v>32.359</v>
      </c>
    </row>
    <row r="9" customFormat="false" ht="13.5" hidden="false" customHeight="true" outlineLevel="0" collapsed="false">
      <c r="A9" s="68" t="str">
        <f aca="false">市町村データ!C7</f>
        <v>横浜みなと博物館</v>
      </c>
      <c r="B9" s="69" t="str">
        <f aca="false">市町村データ!E7</f>
        <v>施設</v>
      </c>
      <c r="C9" s="70" t="n">
        <f aca="false">市町村データ!F7</f>
        <v>154.444</v>
      </c>
      <c r="D9" s="72"/>
      <c r="E9" s="68" t="str">
        <f aca="false">市町村データ!C59</f>
        <v>夢見ケ崎動物公園</v>
      </c>
      <c r="F9" s="69" t="str">
        <f aca="false">市町村データ!E59</f>
        <v>施設</v>
      </c>
      <c r="G9" s="70" t="n">
        <f aca="false">市町村データ!F59</f>
        <v>240.8</v>
      </c>
    </row>
    <row r="10" customFormat="false" ht="13.5" hidden="false" customHeight="true" outlineLevel="0" collapsed="false">
      <c r="A10" s="68" t="str">
        <f aca="false">市町村データ!C8</f>
        <v>三菱みなとみらい技術館</v>
      </c>
      <c r="B10" s="69" t="str">
        <f aca="false">市町村データ!E8</f>
        <v>施設</v>
      </c>
      <c r="C10" s="70" t="n">
        <f aca="false">市町村データ!F8</f>
        <v>166.823</v>
      </c>
      <c r="D10" s="72"/>
      <c r="E10" s="68" t="str">
        <f aca="false">市町村データ!C60</f>
        <v>瀋秀園</v>
      </c>
      <c r="F10" s="69" t="str">
        <f aca="false">市町村データ!E60</f>
        <v>施設</v>
      </c>
      <c r="G10" s="70" t="n">
        <f aca="false">市町村データ!F60</f>
        <v>84.615</v>
      </c>
    </row>
    <row r="11" customFormat="false" ht="13.5" hidden="false" customHeight="true" outlineLevel="0" collapsed="false">
      <c r="A11" s="68" t="str">
        <f aca="false">市町村データ!C9</f>
        <v>ランドマークタワースカイガーデン</v>
      </c>
      <c r="B11" s="69" t="str">
        <f aca="false">市町村データ!E9</f>
        <v>施設</v>
      </c>
      <c r="C11" s="70" t="n">
        <f aca="false">市町村データ!F9</f>
        <v>580.398</v>
      </c>
      <c r="D11" s="72"/>
      <c r="E11" s="68" t="str">
        <f aca="false">市町村データ!C61</f>
        <v>市民ミュージアム</v>
      </c>
      <c r="F11" s="69" t="str">
        <f aca="false">市町村データ!E61</f>
        <v>施設</v>
      </c>
      <c r="G11" s="70" t="n">
        <f aca="false">市町村データ!F61</f>
        <v>148.78</v>
      </c>
    </row>
    <row r="12" customFormat="false" ht="13.5" hidden="false" customHeight="true" outlineLevel="0" collapsed="false">
      <c r="A12" s="68" t="str">
        <f aca="false">市町村データ!C10</f>
        <v>帆船日本丸</v>
      </c>
      <c r="B12" s="69" t="str">
        <f aca="false">市町村データ!E10</f>
        <v>施設</v>
      </c>
      <c r="C12" s="70" t="n">
        <f aca="false">市町村データ!F10</f>
        <v>158.516</v>
      </c>
      <c r="D12" s="72"/>
      <c r="E12" s="68" t="str">
        <f aca="false">市町村データ!C62</f>
        <v>ミューザ川崎シンフォニーホール</v>
      </c>
      <c r="F12" s="69" t="str">
        <f aca="false">市町村データ!E62</f>
        <v>施設</v>
      </c>
      <c r="G12" s="70" t="n">
        <f aca="false">市町村データ!F62</f>
        <v>46.879</v>
      </c>
    </row>
    <row r="13" customFormat="false" ht="13.5" hidden="false" customHeight="true" outlineLevel="0" collapsed="false">
      <c r="A13" s="68" t="str">
        <f aca="false">市町村データ!C11</f>
        <v>横浜人形の家</v>
      </c>
      <c r="B13" s="69" t="str">
        <f aca="false">市町村データ!E11</f>
        <v>施設</v>
      </c>
      <c r="C13" s="70" t="n">
        <f aca="false">市町村データ!F11</f>
        <v>105.477</v>
      </c>
      <c r="D13" s="72"/>
      <c r="E13" s="68" t="str">
        <f aca="false">市町村データ!C63</f>
        <v>宙と緑の科学館</v>
      </c>
      <c r="F13" s="69" t="str">
        <f aca="false">市町村データ!E63</f>
        <v>施設</v>
      </c>
      <c r="G13" s="70" t="n">
        <f aca="false">市町村データ!F63</f>
        <v>294.297</v>
      </c>
    </row>
    <row r="14" customFormat="false" ht="13.5" hidden="false" customHeight="true" outlineLevel="0" collapsed="false">
      <c r="A14" s="68" t="str">
        <f aca="false">市町村データ!C12</f>
        <v>日本郵船氷川丸</v>
      </c>
      <c r="B14" s="69" t="str">
        <f aca="false">市町村データ!E12</f>
        <v>施設</v>
      </c>
      <c r="C14" s="70" t="n">
        <f aca="false">市町村データ!F12</f>
        <v>262.532</v>
      </c>
      <c r="D14" s="72"/>
      <c r="E14" s="68" t="str">
        <f aca="false">市町村データ!C64</f>
        <v>川崎マリエン</v>
      </c>
      <c r="F14" s="69" t="str">
        <f aca="false">市町村データ!E64</f>
        <v>施設</v>
      </c>
      <c r="G14" s="70" t="n">
        <f aca="false">市町村データ!F64</f>
        <v>343.996</v>
      </c>
    </row>
    <row r="15" customFormat="false" ht="13.5" hidden="false" customHeight="true" outlineLevel="0" collapsed="false">
      <c r="A15" s="68" t="str">
        <f aca="false">市町村データ!C13</f>
        <v>横浜港大さん橋国際客船ターミナル</v>
      </c>
      <c r="B15" s="69" t="str">
        <f aca="false">市町村データ!E13</f>
        <v>施設</v>
      </c>
      <c r="C15" s="70" t="n">
        <f aca="false">市町村データ!F13</f>
        <v>1958.581</v>
      </c>
      <c r="D15" s="72"/>
      <c r="E15" s="68" t="str">
        <f aca="false">市町村データ!C65</f>
        <v>川崎市平和館</v>
      </c>
      <c r="F15" s="69" t="str">
        <f aca="false">市町村データ!E65</f>
        <v>施設</v>
      </c>
      <c r="G15" s="70" t="n">
        <f aca="false">市町村データ!F65</f>
        <v>50.409</v>
      </c>
    </row>
    <row r="16" customFormat="false" ht="13.5" hidden="false" customHeight="true" outlineLevel="0" collapsed="false">
      <c r="A16" s="68" t="str">
        <f aca="false">市町村データ!C14</f>
        <v>エリスマン邸</v>
      </c>
      <c r="B16" s="69" t="str">
        <f aca="false">市町村データ!E14</f>
        <v>施設</v>
      </c>
      <c r="C16" s="70" t="n">
        <f aca="false">市町村データ!F14</f>
        <v>184</v>
      </c>
      <c r="D16" s="72"/>
      <c r="E16" s="68" t="str">
        <f aca="false">市町村データ!C66</f>
        <v>岡本太郎美術館</v>
      </c>
      <c r="F16" s="69" t="str">
        <f aca="false">市町村データ!E66</f>
        <v>施設</v>
      </c>
      <c r="G16" s="70" t="n">
        <f aca="false">市町村データ!F66</f>
        <v>81.914</v>
      </c>
    </row>
    <row r="17" customFormat="false" ht="13.5" hidden="false" customHeight="true" outlineLevel="0" collapsed="false">
      <c r="A17" s="68" t="str">
        <f aca="false">市町村データ!C15</f>
        <v>外交官の家</v>
      </c>
      <c r="B17" s="69" t="str">
        <f aca="false">市町村データ!E15</f>
        <v>施設</v>
      </c>
      <c r="C17" s="70" t="n">
        <f aca="false">市町村データ!F15</f>
        <v>118.209</v>
      </c>
      <c r="D17" s="72"/>
      <c r="E17" s="68" t="str">
        <f aca="false">市町村データ!C67</f>
        <v>電車とバスの博物館</v>
      </c>
      <c r="F17" s="69" t="str">
        <f aca="false">市町村データ!E67</f>
        <v>施設</v>
      </c>
      <c r="G17" s="70" t="n">
        <f aca="false">市町村データ!F67</f>
        <v>109.082</v>
      </c>
    </row>
    <row r="18" customFormat="false" ht="13.5" hidden="false" customHeight="true" outlineLevel="0" collapsed="false">
      <c r="A18" s="68" t="str">
        <f aca="false">市町村データ!C16</f>
        <v>本牧海づり施設</v>
      </c>
      <c r="B18" s="69" t="str">
        <f aca="false">市町村データ!E16</f>
        <v>施設</v>
      </c>
      <c r="C18" s="70" t="n">
        <f aca="false">市町村データ!F16</f>
        <v>158.244</v>
      </c>
      <c r="D18" s="72"/>
      <c r="E18" s="68" t="str">
        <f aca="false">市町村データ!C68</f>
        <v>東高根森林公園</v>
      </c>
      <c r="F18" s="69" t="str">
        <f aca="false">市町村データ!E68</f>
        <v>施設</v>
      </c>
      <c r="G18" s="70" t="n">
        <f aca="false">市町村データ!F68</f>
        <v>326.13</v>
      </c>
    </row>
    <row r="19" customFormat="false" ht="13.5" hidden="false" customHeight="true" outlineLevel="0" collapsed="false">
      <c r="A19" s="68" t="str">
        <f aca="false">市町村データ!C17</f>
        <v>三溪園</v>
      </c>
      <c r="B19" s="69" t="str">
        <f aca="false">市町村データ!E17</f>
        <v>施設</v>
      </c>
      <c r="C19" s="70" t="n">
        <f aca="false">市町村データ!F17</f>
        <v>358.463</v>
      </c>
      <c r="D19" s="71"/>
      <c r="E19" s="68" t="str">
        <f aca="false">市町村データ!C69</f>
        <v>若宮八幡宮</v>
      </c>
      <c r="F19" s="69" t="str">
        <f aca="false">市町村データ!E69</f>
        <v>施設</v>
      </c>
      <c r="G19" s="70" t="n">
        <f aca="false">市町村データ!F69</f>
        <v>81</v>
      </c>
    </row>
    <row r="20" customFormat="false" ht="13.5" hidden="false" customHeight="true" outlineLevel="0" collapsed="false">
      <c r="A20" s="68" t="str">
        <f aca="false">市町村データ!C18</f>
        <v>横浜・八景島シーパラダイス</v>
      </c>
      <c r="B20" s="69" t="str">
        <f aca="false">市町村データ!E18</f>
        <v>施設</v>
      </c>
      <c r="C20" s="70" t="n">
        <f aca="false">市町村データ!F18</f>
        <v>3854</v>
      </c>
      <c r="D20" s="67"/>
      <c r="E20" s="68" t="str">
        <f aca="false">市町村データ!C70</f>
        <v>川崎市アートセンター</v>
      </c>
      <c r="F20" s="69" t="str">
        <f aca="false">市町村データ!E70</f>
        <v>施設</v>
      </c>
      <c r="G20" s="70" t="n">
        <f aca="false">市町村データ!F70</f>
        <v>61.993</v>
      </c>
    </row>
    <row r="21" customFormat="false" ht="13.5" hidden="false" customHeight="true" outlineLevel="0" collapsed="false">
      <c r="A21" s="68" t="str">
        <f aca="false">市町村データ!C19</f>
        <v>横浜市立金沢動物園</v>
      </c>
      <c r="B21" s="69" t="str">
        <f aca="false">市町村データ!E19</f>
        <v>施設</v>
      </c>
      <c r="C21" s="70" t="n">
        <f aca="false">市町村データ!F19</f>
        <v>279.101</v>
      </c>
      <c r="D21" s="71"/>
      <c r="E21" s="68" t="str">
        <f aca="false">市町村データ!C71</f>
        <v>かわさきエコ暮らし未来館</v>
      </c>
      <c r="F21" s="69" t="str">
        <f aca="false">市町村データ!E71</f>
        <v>施設</v>
      </c>
      <c r="G21" s="70" t="n">
        <f aca="false">市町村データ!F71</f>
        <v>19.15</v>
      </c>
    </row>
    <row r="22" customFormat="false" ht="13.5" hidden="false" customHeight="true" outlineLevel="0" collapsed="false">
      <c r="A22" s="68" t="str">
        <f aca="false">市町村データ!C20</f>
        <v>海の公園</v>
      </c>
      <c r="B22" s="69" t="str">
        <f aca="false">市町村データ!E20</f>
        <v>施設</v>
      </c>
      <c r="C22" s="70" t="n">
        <f aca="false">市町村データ!F20</f>
        <v>1475.1</v>
      </c>
      <c r="D22" s="72"/>
      <c r="E22" s="68"/>
      <c r="F22" s="69"/>
      <c r="G22" s="70"/>
    </row>
    <row r="23" customFormat="false" ht="13.5" hidden="false" customHeight="true" outlineLevel="0" collapsed="false">
      <c r="A23" s="68" t="str">
        <f aca="false">市町村データ!C21</f>
        <v>環境エネルギー館</v>
      </c>
      <c r="B23" s="69" t="str">
        <f aca="false">市町村データ!E21</f>
        <v>施設</v>
      </c>
      <c r="C23" s="70" t="n">
        <f aca="false">市町村データ!F21</f>
        <v>141.983</v>
      </c>
      <c r="D23" s="72"/>
      <c r="E23" s="66" t="str">
        <f aca="false">市町村データ!C72</f>
        <v>【横 須 賀 市】</v>
      </c>
      <c r="F23" s="66"/>
      <c r="G23" s="66"/>
    </row>
    <row r="24" customFormat="false" ht="13.5" hidden="false" customHeight="true" outlineLevel="0" collapsed="false">
      <c r="A24" s="68" t="str">
        <f aca="false">市町村データ!C22</f>
        <v>神奈川県立地球市民かながわプラザ（あーすぷらざ）</v>
      </c>
      <c r="B24" s="69" t="str">
        <f aca="false">市町村データ!E22</f>
        <v>施設</v>
      </c>
      <c r="C24" s="70" t="n">
        <f aca="false">市町村データ!F22</f>
        <v>359.77</v>
      </c>
      <c r="D24" s="72"/>
      <c r="E24" s="68" t="str">
        <f aca="false">市町村データ!C73</f>
        <v>田浦梅の里</v>
      </c>
      <c r="F24" s="69" t="str">
        <f aca="false">市町村データ!E73</f>
        <v>地点</v>
      </c>
      <c r="G24" s="70" t="n">
        <f aca="false">市町村データ!F73</f>
        <v>39.057</v>
      </c>
    </row>
    <row r="25" customFormat="false" ht="13.5" hidden="false" customHeight="true" outlineLevel="0" collapsed="false">
      <c r="A25" s="68" t="str">
        <f aca="false">市町村データ!C23</f>
        <v>万騎が原ちびっこ動物園</v>
      </c>
      <c r="B25" s="69" t="str">
        <f aca="false">市町村データ!E23</f>
        <v>施設</v>
      </c>
      <c r="C25" s="70" t="n">
        <f aca="false">市町村データ!F23</f>
        <v>144.415</v>
      </c>
      <c r="D25" s="72"/>
      <c r="E25" s="68" t="str">
        <f aca="false">市町村データ!C74</f>
        <v>三笠公園</v>
      </c>
      <c r="F25" s="69" t="str">
        <f aca="false">市町村データ!E74</f>
        <v>地点</v>
      </c>
      <c r="G25" s="70" t="n">
        <f aca="false">市町村データ!F74</f>
        <v>2193.247</v>
      </c>
    </row>
    <row r="26" customFormat="false" ht="13.5" hidden="false" customHeight="true" outlineLevel="0" collapsed="false">
      <c r="A26" s="68" t="str">
        <f aca="false">市町村データ!C24</f>
        <v>はまぎんこども宇宙科学館</v>
      </c>
      <c r="B26" s="69" t="str">
        <f aca="false">市町村データ!E24</f>
        <v>施設</v>
      </c>
      <c r="C26" s="70" t="n">
        <f aca="false">市町村データ!F24</f>
        <v>239.349</v>
      </c>
      <c r="D26" s="72"/>
      <c r="E26" s="68" t="str">
        <f aca="false">市町村データ!C75</f>
        <v>ヴェルニー公園</v>
      </c>
      <c r="F26" s="69" t="str">
        <f aca="false">市町村データ!E75</f>
        <v>地点</v>
      </c>
      <c r="G26" s="70" t="n">
        <f aca="false">市町村データ!F75</f>
        <v>1105.081</v>
      </c>
    </row>
    <row r="27" customFormat="false" ht="13.5" hidden="false" customHeight="true" outlineLevel="0" collapsed="false">
      <c r="A27" s="68" t="str">
        <f aca="false">市町村データ!C25</f>
        <v>横浜市歴史博物館</v>
      </c>
      <c r="B27" s="69" t="str">
        <f aca="false">市町村データ!E25</f>
        <v>施設</v>
      </c>
      <c r="C27" s="70" t="n">
        <f aca="false">市町村データ!F25</f>
        <v>290.514</v>
      </c>
      <c r="D27" s="72"/>
      <c r="E27" s="68" t="str">
        <f aca="false">市町村データ!C76</f>
        <v>うみかぜ公園</v>
      </c>
      <c r="F27" s="69" t="str">
        <f aca="false">市町村データ!E76</f>
        <v>地点</v>
      </c>
      <c r="G27" s="70" t="n">
        <f aca="false">市町村データ!F76</f>
        <v>162</v>
      </c>
    </row>
    <row r="28" customFormat="false" ht="13.5" hidden="false" customHeight="true" outlineLevel="0" collapsed="false">
      <c r="A28" s="68" t="str">
        <f aca="false">市町村データ!C26</f>
        <v>大倉山記念館</v>
      </c>
      <c r="B28" s="69" t="str">
        <f aca="false">市町村データ!E26</f>
        <v>施設</v>
      </c>
      <c r="C28" s="70" t="n">
        <f aca="false">市町村データ!F26</f>
        <v>100.983</v>
      </c>
      <c r="D28" s="72"/>
      <c r="E28" s="68" t="str">
        <f aca="false">市町村データ!C77</f>
        <v>海辺つり公園</v>
      </c>
      <c r="F28" s="69" t="str">
        <f aca="false">市町村データ!E77</f>
        <v>地点</v>
      </c>
      <c r="G28" s="70" t="n">
        <f aca="false">市町村データ!F77</f>
        <v>78.994</v>
      </c>
    </row>
    <row r="29" customFormat="false" ht="13.5" hidden="false" customHeight="true" outlineLevel="0" collapsed="false">
      <c r="A29" s="68" t="str">
        <f aca="false">市町村データ!C27</f>
        <v>日産ウォーターパーク</v>
      </c>
      <c r="B29" s="69" t="str">
        <f aca="false">市町村データ!E27</f>
        <v>施設</v>
      </c>
      <c r="C29" s="70" t="n">
        <f aca="false">市町村データ!F27</f>
        <v>149.577</v>
      </c>
      <c r="D29" s="72"/>
      <c r="E29" s="68" t="str">
        <f aca="false">市町村データ!C78</f>
        <v>くりはま花の里</v>
      </c>
      <c r="F29" s="69" t="str">
        <f aca="false">市町村データ!E78</f>
        <v>地点</v>
      </c>
      <c r="G29" s="70" t="n">
        <f aca="false">市町村データ!F78</f>
        <v>412.495</v>
      </c>
    </row>
    <row r="30" customFormat="false" ht="13.5" hidden="false" customHeight="true" outlineLevel="0" collapsed="false">
      <c r="A30" s="68" t="str">
        <f aca="false">市町村データ!C28</f>
        <v>ベーリック・ホール</v>
      </c>
      <c r="B30" s="69" t="str">
        <f aca="false">市町村データ!E28</f>
        <v>施設</v>
      </c>
      <c r="C30" s="70" t="n">
        <f aca="false">市町村データ!F28</f>
        <v>160.813</v>
      </c>
      <c r="D30" s="72"/>
      <c r="E30" s="68" t="str">
        <f aca="false">市町村データ!C79</f>
        <v>ソレイユの丘</v>
      </c>
      <c r="F30" s="69" t="str">
        <f aca="false">市町村データ!E79</f>
        <v>地点</v>
      </c>
      <c r="G30" s="70" t="n">
        <f aca="false">市町村データ!F79</f>
        <v>526.954</v>
      </c>
    </row>
    <row r="31" customFormat="false" ht="13.5" hidden="false" customHeight="true" outlineLevel="0" collapsed="false">
      <c r="A31" s="68" t="str">
        <f aca="false">市町村データ!C29</f>
        <v>横浜赤レンガ倉庫１号館</v>
      </c>
      <c r="B31" s="69" t="str">
        <f aca="false">市町村データ!E29</f>
        <v>施設</v>
      </c>
      <c r="C31" s="70" t="n">
        <f aca="false">市町村データ!F29</f>
        <v>1145.94</v>
      </c>
      <c r="D31" s="72"/>
      <c r="E31" s="68" t="str">
        <f aca="false">市町村データ!C80</f>
        <v>荒崎海岸</v>
      </c>
      <c r="F31" s="69" t="str">
        <f aca="false">市町村データ!E80</f>
        <v>地点</v>
      </c>
      <c r="G31" s="70" t="n">
        <f aca="false">市町村データ!F80</f>
        <v>64.246</v>
      </c>
    </row>
    <row r="32" customFormat="false" ht="13.5" hidden="false" customHeight="true" outlineLevel="0" collapsed="false">
      <c r="A32" s="68" t="str">
        <f aca="false">市町村データ!C30</f>
        <v>横浜市イギリス館</v>
      </c>
      <c r="B32" s="69" t="str">
        <f aca="false">市町村データ!E30</f>
        <v>施設</v>
      </c>
      <c r="C32" s="70" t="n">
        <f aca="false">市町村データ!F30</f>
        <v>178.702</v>
      </c>
      <c r="D32" s="72"/>
      <c r="E32" s="68" t="str">
        <f aca="false">市町村データ!C81</f>
        <v>大楠山</v>
      </c>
      <c r="F32" s="69" t="str">
        <f aca="false">市町村データ!E81</f>
        <v>地点</v>
      </c>
      <c r="G32" s="70" t="n">
        <f aca="false">市町村データ!F81</f>
        <v>27.602</v>
      </c>
    </row>
    <row r="33" customFormat="false" ht="13.5" hidden="false" customHeight="true" outlineLevel="0" collapsed="false">
      <c r="A33" s="68" t="str">
        <f aca="false">市町村データ!C31</f>
        <v>海上保安資料館横浜館</v>
      </c>
      <c r="B33" s="69" t="str">
        <f aca="false">市町村データ!E31</f>
        <v>施設</v>
      </c>
      <c r="C33" s="70" t="n">
        <f aca="false">市町村データ!F31</f>
        <v>204.196</v>
      </c>
      <c r="D33" s="72"/>
      <c r="E33" s="68" t="str">
        <f aca="false">市町村データ!C82</f>
        <v>猿島</v>
      </c>
      <c r="F33" s="69" t="str">
        <f aca="false">市町村データ!E82</f>
        <v>地点</v>
      </c>
      <c r="G33" s="70" t="n">
        <f aca="false">市町村データ!F82</f>
        <v>110.068</v>
      </c>
    </row>
    <row r="34" customFormat="false" ht="13.5" hidden="false" customHeight="true" outlineLevel="0" collapsed="false">
      <c r="A34" s="68" t="str">
        <f aca="false">市町村データ!C32</f>
        <v>観光スポット周遊バスあかいくつ</v>
      </c>
      <c r="B34" s="69" t="str">
        <f aca="false">市町村データ!E32</f>
        <v>施設</v>
      </c>
      <c r="C34" s="70" t="n">
        <f aca="false">市町村データ!F32</f>
        <v>664.618</v>
      </c>
      <c r="D34" s="67"/>
      <c r="E34" s="68" t="str">
        <f aca="false">市町村データ!C83</f>
        <v>自然・人文博物館</v>
      </c>
      <c r="F34" s="69" t="str">
        <f aca="false">市町村データ!E83</f>
        <v>施設</v>
      </c>
      <c r="G34" s="70" t="n">
        <f aca="false">市町村データ!F83</f>
        <v>50.741</v>
      </c>
    </row>
    <row r="35" customFormat="false" ht="13.5" hidden="false" customHeight="true" outlineLevel="0" collapsed="false">
      <c r="A35" s="68" t="str">
        <f aca="false">市町村データ!C33</f>
        <v>ワールドフェスタ・ヨコハマ</v>
      </c>
      <c r="B35" s="69" t="str">
        <f aca="false">市町村データ!E33</f>
        <v>行事</v>
      </c>
      <c r="C35" s="70" t="n">
        <f aca="false">市町村データ!F33</f>
        <v>330</v>
      </c>
      <c r="D35" s="67"/>
      <c r="E35" s="68" t="str">
        <f aca="false">市町村データ!C84</f>
        <v>天神島臨海自然教育園</v>
      </c>
      <c r="F35" s="69" t="str">
        <f aca="false">市町村データ!E84</f>
        <v>施設</v>
      </c>
      <c r="G35" s="70" t="n">
        <f aca="false">市町村データ!F84</f>
        <v>43.48</v>
      </c>
    </row>
    <row r="36" customFormat="false" ht="13.5" hidden="false" customHeight="true" outlineLevel="0" collapsed="false">
      <c r="A36" s="68" t="str">
        <f aca="false">市町村データ!C34</f>
        <v>横浜開港祭</v>
      </c>
      <c r="B36" s="69" t="str">
        <f aca="false">市町村データ!E34</f>
        <v>行事</v>
      </c>
      <c r="C36" s="70" t="n">
        <f aca="false">市町村データ!F34</f>
        <v>700</v>
      </c>
      <c r="D36" s="71"/>
      <c r="E36" s="68" t="str">
        <f aca="false">市町村データ!C85</f>
        <v>馬堀自然教育園</v>
      </c>
      <c r="F36" s="69" t="str">
        <f aca="false">市町村データ!E85</f>
        <v>施設</v>
      </c>
      <c r="G36" s="70" t="n">
        <f aca="false">市町村データ!F85</f>
        <v>2.486</v>
      </c>
    </row>
    <row r="37" customFormat="false" ht="13.5" hidden="false" customHeight="true" outlineLevel="0" collapsed="false">
      <c r="A37" s="68" t="str">
        <f aca="false">市町村データ!C35</f>
        <v>神奈川新聞花火大会</v>
      </c>
      <c r="B37" s="69" t="str">
        <f aca="false">市町村データ!E35</f>
        <v>行事</v>
      </c>
      <c r="C37" s="70" t="n">
        <f aca="false">市町村データ!F35</f>
        <v>190</v>
      </c>
      <c r="D37" s="73"/>
      <c r="E37" s="68" t="str">
        <f aca="false">市町村データ!C86</f>
        <v>ペリー記念館</v>
      </c>
      <c r="F37" s="69" t="str">
        <f aca="false">市町村データ!E86</f>
        <v>施設</v>
      </c>
      <c r="G37" s="70" t="n">
        <f aca="false">市町村データ!F86</f>
        <v>27.35</v>
      </c>
    </row>
    <row r="38" customFormat="false" ht="13.5" hidden="false" customHeight="true" outlineLevel="0" collapsed="false">
      <c r="A38" s="68" t="str">
        <f aca="false">市町村データ!C36</f>
        <v>ディワリ・イン・ヨコハマ</v>
      </c>
      <c r="B38" s="69" t="str">
        <f aca="false">市町村データ!E36</f>
        <v>行事</v>
      </c>
      <c r="C38" s="70" t="n">
        <f aca="false">市町村データ!F36</f>
        <v>200</v>
      </c>
      <c r="D38" s="73"/>
      <c r="E38" s="68" t="str">
        <f aca="false">市町村データ!C87</f>
        <v>ヴェルニー記念館</v>
      </c>
      <c r="F38" s="69" t="str">
        <f aca="false">市町村データ!E87</f>
        <v>施設</v>
      </c>
      <c r="G38" s="70" t="n">
        <f aca="false">市町村データ!F87</f>
        <v>67</v>
      </c>
    </row>
    <row r="39" customFormat="false" ht="13.5" hidden="false" customHeight="true" outlineLevel="0" collapsed="false">
      <c r="A39" s="68" t="str">
        <f aca="false">市町村データ!C37</f>
        <v>横浜フランス月間</v>
      </c>
      <c r="B39" s="69" t="str">
        <f aca="false">市町村データ!E37</f>
        <v>行事</v>
      </c>
      <c r="C39" s="70" t="n">
        <f aca="false">市町村データ!F37</f>
        <v>144.157</v>
      </c>
      <c r="D39" s="73"/>
      <c r="E39" s="68" t="str">
        <f aca="false">市町村データ!C88</f>
        <v>しょうぶ園</v>
      </c>
      <c r="F39" s="69" t="str">
        <f aca="false">市町村データ!E88</f>
        <v>施設</v>
      </c>
      <c r="G39" s="70" t="n">
        <f aca="false">市町村データ!F88</f>
        <v>82.983</v>
      </c>
    </row>
    <row r="40" customFormat="false" ht="13.5" hidden="false" customHeight="true" outlineLevel="0" collapsed="false">
      <c r="A40" s="68" t="str">
        <f aca="false">市町村データ!C38</f>
        <v>新横浜パフォーマンス</v>
      </c>
      <c r="B40" s="69" t="str">
        <f aca="false">市町村データ!E38</f>
        <v>行事</v>
      </c>
      <c r="C40" s="70" t="n">
        <f aca="false">市町村データ!F38</f>
        <v>285</v>
      </c>
      <c r="D40" s="73"/>
      <c r="E40" s="68" t="str">
        <f aca="false">市町村データ!C89</f>
        <v>ＹＹポート</v>
      </c>
      <c r="F40" s="69" t="str">
        <f aca="false">市町村データ!E89</f>
        <v>施設</v>
      </c>
      <c r="G40" s="70" t="n">
        <f aca="false">市町村データ!F89</f>
        <v>102.816</v>
      </c>
    </row>
    <row r="41" customFormat="false" ht="13.5" hidden="false" customHeight="true" outlineLevel="0" collapsed="false">
      <c r="A41" s="68" t="str">
        <f aca="false">市町村データ!C39</f>
        <v>横浜スパークリングトワイライト</v>
      </c>
      <c r="B41" s="69" t="str">
        <f aca="false">市町村データ!E39</f>
        <v>行事</v>
      </c>
      <c r="C41" s="70" t="n">
        <f aca="false">市町村データ!F39</f>
        <v>120</v>
      </c>
      <c r="D41" s="73"/>
      <c r="E41" s="68" t="str">
        <f aca="false">市町村データ!C90</f>
        <v>記念館三笠</v>
      </c>
      <c r="F41" s="69" t="str">
        <f aca="false">市町村データ!E90</f>
        <v>施設</v>
      </c>
      <c r="G41" s="70" t="n">
        <f aca="false">市町村データ!F90</f>
        <v>203.631</v>
      </c>
    </row>
    <row r="42" customFormat="false" ht="13.5" hidden="false" customHeight="true" outlineLevel="0" collapsed="false">
      <c r="A42" s="68" t="str">
        <f aca="false">市町村データ!C40</f>
        <v>アロハヨコハマ</v>
      </c>
      <c r="B42" s="69" t="str">
        <f aca="false">市町村データ!E40</f>
        <v>行事</v>
      </c>
      <c r="C42" s="70" t="n">
        <f aca="false">市町村データ!F40</f>
        <v>293.147</v>
      </c>
      <c r="D42" s="73"/>
      <c r="E42" s="68" t="str">
        <f aca="false">市町村データ!C91</f>
        <v>観音崎灯台</v>
      </c>
      <c r="F42" s="69" t="str">
        <f aca="false">市町村データ!E91</f>
        <v>施設</v>
      </c>
      <c r="G42" s="70" t="n">
        <f aca="false">市町村データ!F91</f>
        <v>32.151</v>
      </c>
    </row>
    <row r="43" customFormat="false" ht="13.5" hidden="false" customHeight="true" outlineLevel="0" collapsed="false">
      <c r="A43" s="68" t="str">
        <f aca="false">市町村データ!C41</f>
        <v>全国ふるさとフェア</v>
      </c>
      <c r="B43" s="69" t="str">
        <f aca="false">市町村データ!E41</f>
        <v>行事</v>
      </c>
      <c r="C43" s="70" t="n">
        <f aca="false">市町村データ!F41</f>
        <v>275.1</v>
      </c>
      <c r="D43" s="73"/>
      <c r="E43" s="68" t="str">
        <f aca="false">市町村データ!C92</f>
        <v>観音崎自然博物館</v>
      </c>
      <c r="F43" s="69" t="str">
        <f aca="false">市町村データ!E92</f>
        <v>施設</v>
      </c>
      <c r="G43" s="70" t="n">
        <f aca="false">市町村データ!F92</f>
        <v>13.941</v>
      </c>
    </row>
    <row r="44" customFormat="false" ht="13.5" hidden="false" customHeight="true" outlineLevel="0" collapsed="false">
      <c r="A44" s="68" t="str">
        <f aca="false">市町村データ!C42</f>
        <v>ヨコハマ大道芸</v>
      </c>
      <c r="B44" s="69" t="str">
        <f aca="false">市町村データ!E42</f>
        <v>行事</v>
      </c>
      <c r="C44" s="70" t="n">
        <f aca="false">市町村データ!F42</f>
        <v>560</v>
      </c>
      <c r="D44" s="73"/>
      <c r="E44" s="68" t="str">
        <f aca="false">市町村データ!C93</f>
        <v>横須賀美術館</v>
      </c>
      <c r="F44" s="69" t="str">
        <f aca="false">市町村データ!E93</f>
        <v>施設</v>
      </c>
      <c r="G44" s="70" t="n">
        <f aca="false">市町村データ!F93</f>
        <v>230.165</v>
      </c>
    </row>
    <row r="45" customFormat="false" ht="13.5" hidden="false" customHeight="true" outlineLevel="0" collapsed="false">
      <c r="A45" s="68" t="str">
        <f aca="false">市町村データ!C43</f>
        <v>ヨコハマ大道芸inみなとみらい21</v>
      </c>
      <c r="B45" s="69" t="str">
        <f aca="false">市町村データ!E43</f>
        <v>行事</v>
      </c>
      <c r="C45" s="70" t="n">
        <f aca="false">市町村データ!F43</f>
        <v>630</v>
      </c>
      <c r="D45" s="73"/>
      <c r="E45" s="68" t="str">
        <f aca="false">市町村データ!C94</f>
        <v>観音崎</v>
      </c>
      <c r="F45" s="69" t="str">
        <f aca="false">市町村データ!E94</f>
        <v>施設</v>
      </c>
      <c r="G45" s="70" t="n">
        <f aca="false">市町村データ!F94</f>
        <v>1022.933</v>
      </c>
    </row>
    <row r="46" customFormat="false" ht="13.5" hidden="false" customHeight="true" outlineLevel="0" collapsed="false">
      <c r="A46" s="68" t="str">
        <f aca="false">市町村データ!C44</f>
        <v>野毛大道芸</v>
      </c>
      <c r="B46" s="69" t="str">
        <f aca="false">市町村データ!E44</f>
        <v>行事</v>
      </c>
      <c r="C46" s="70" t="n">
        <f aca="false">市町村データ!F44</f>
        <v>420</v>
      </c>
      <c r="D46" s="73"/>
      <c r="E46" s="68" t="str">
        <f aca="false">市町村データ!C95</f>
        <v>武山初不動</v>
      </c>
      <c r="F46" s="69" t="str">
        <f aca="false">市町村データ!E95</f>
        <v>行事</v>
      </c>
      <c r="G46" s="70" t="n">
        <f aca="false">市町村データ!F95</f>
        <v>13</v>
      </c>
    </row>
    <row r="47" customFormat="false" ht="13.5" hidden="false" customHeight="true" outlineLevel="0" collapsed="false">
      <c r="A47" s="68" t="str">
        <f aca="false">市町村データ!C45</f>
        <v>ザよこはまパレード</v>
      </c>
      <c r="B47" s="69" t="str">
        <f aca="false">市町村データ!E45</f>
        <v>行事</v>
      </c>
      <c r="C47" s="70" t="n">
        <f aca="false">市町村データ!F45</f>
        <v>340</v>
      </c>
      <c r="D47" s="73"/>
      <c r="E47" s="68" t="str">
        <f aca="false">市町村データ!C96</f>
        <v>田浦梅林まつり</v>
      </c>
      <c r="F47" s="69" t="str">
        <f aca="false">市町村データ!E96</f>
        <v>行事</v>
      </c>
      <c r="G47" s="70" t="n">
        <f aca="false">市町村データ!F96</f>
        <v>2.65</v>
      </c>
    </row>
    <row r="48" customFormat="false" ht="13.5" hidden="false" customHeight="true" outlineLevel="0" collapsed="false">
      <c r="A48" s="68" t="str">
        <f aca="false">市町村データ!C46</f>
        <v>オクトーバーフェスト</v>
      </c>
      <c r="B48" s="69" t="str">
        <f aca="false">市町村データ!E46</f>
        <v>行事</v>
      </c>
      <c r="C48" s="70" t="n">
        <f aca="false">市町村データ!F46</f>
        <v>150</v>
      </c>
      <c r="D48" s="73"/>
      <c r="E48" s="68" t="str">
        <f aca="false">市町村データ!C97</f>
        <v>Ｙ・フェスタ追浜</v>
      </c>
      <c r="F48" s="69" t="str">
        <f aca="false">市町村データ!E97</f>
        <v>行事</v>
      </c>
      <c r="G48" s="70" t="n">
        <f aca="false">市町村データ!F97</f>
        <v>33</v>
      </c>
    </row>
    <row r="49" customFormat="false" ht="13.5" hidden="false" customHeight="true" outlineLevel="0" collapsed="false">
      <c r="A49" s="68" t="str">
        <f aca="false">市町村データ!C47</f>
        <v>横浜オクトーバーフェスト2012～spring～</v>
      </c>
      <c r="B49" s="69" t="str">
        <f aca="false">市町村データ!E47</f>
        <v>行事</v>
      </c>
      <c r="C49" s="70" t="n">
        <f aca="false">市町村データ!F47</f>
        <v>106</v>
      </c>
      <c r="D49" s="73"/>
      <c r="E49" s="68" t="str">
        <f aca="false">市町村データ!C98</f>
        <v>南郷公園桜まつり</v>
      </c>
      <c r="F49" s="69" t="str">
        <f aca="false">市町村データ!E98</f>
        <v>行事</v>
      </c>
      <c r="G49" s="70" t="n">
        <f aca="false">市町村データ!F98</f>
        <v>3</v>
      </c>
    </row>
    <row r="50" customFormat="false" ht="13.5" hidden="false" customHeight="true" outlineLevel="0" collapsed="false">
      <c r="A50" s="68" t="str">
        <f aca="false">市町村データ!C48</f>
        <v>横浜セントラルタウンフェスティバル「Y153」</v>
      </c>
      <c r="B50" s="69" t="str">
        <f aca="false">市町村データ!E48</f>
        <v>行事</v>
      </c>
      <c r="C50" s="70" t="n">
        <f aca="false">市町村データ!F48</f>
        <v>996.999</v>
      </c>
      <c r="D50" s="73"/>
      <c r="E50" s="68" t="str">
        <f aca="false">市町村データ!C99</f>
        <v>塚山公園さくら祭</v>
      </c>
      <c r="F50" s="69" t="str">
        <f aca="false">市町村データ!E99</f>
        <v>行事</v>
      </c>
      <c r="G50" s="70" t="n">
        <f aca="false">市町村データ!F99</f>
        <v>20</v>
      </c>
    </row>
    <row r="51" customFormat="false" ht="13.5" hidden="false" customHeight="true" outlineLevel="0" collapsed="false">
      <c r="A51" s="68" t="str">
        <f aca="false">市町村データ!C49</f>
        <v>野毛大道芸2012オータムフェスティバル</v>
      </c>
      <c r="B51" s="69" t="str">
        <f aca="false">市町村データ!E49</f>
        <v>行事</v>
      </c>
      <c r="C51" s="70" t="n">
        <f aca="false">市町村データ!F49</f>
        <v>160</v>
      </c>
      <c r="D51" s="73"/>
      <c r="E51" s="68" t="str">
        <f aca="false">市町村データ!C100</f>
        <v>衣笠さくら祭</v>
      </c>
      <c r="F51" s="69" t="str">
        <f aca="false">市町村データ!E100</f>
        <v>行事</v>
      </c>
      <c r="G51" s="70" t="n">
        <f aca="false">市町村データ!F100</f>
        <v>9.161</v>
      </c>
    </row>
    <row r="52" customFormat="false" ht="13.5" hidden="false" customHeight="true" outlineLevel="0" collapsed="false">
      <c r="A52" s="68" t="str">
        <f aca="false">市町村データ!C50</f>
        <v>横浜ECO-AQUQ'11海の学校</v>
      </c>
      <c r="B52" s="69" t="str">
        <f aca="false">市町村データ!E50</f>
        <v>行事</v>
      </c>
      <c r="C52" s="70" t="n">
        <f aca="false">市町村データ!F50</f>
        <v>247.25</v>
      </c>
      <c r="D52" s="73"/>
      <c r="E52" s="68" t="str">
        <f aca="false">市町村データ!C101</f>
        <v>走水水源地一般公開</v>
      </c>
      <c r="F52" s="69" t="str">
        <f aca="false">市町村データ!E101</f>
        <v>行事</v>
      </c>
      <c r="G52" s="70" t="n">
        <f aca="false">市町村データ!F101</f>
        <v>18.287</v>
      </c>
    </row>
    <row r="53" customFormat="false" ht="13.5" hidden="false" customHeight="true" outlineLevel="0" collapsed="false">
      <c r="A53" s="68" t="str">
        <f aca="false">市町村データ!C51</f>
        <v>横濱JAZZ PROMENADE2012</v>
      </c>
      <c r="B53" s="69" t="str">
        <f aca="false">市町村データ!E51</f>
        <v>行事</v>
      </c>
      <c r="C53" s="70" t="n">
        <f aca="false">市町村データ!F51</f>
        <v>137</v>
      </c>
      <c r="D53" s="73"/>
      <c r="E53" s="68" t="str">
        <f aca="false">市町村データ!C102</f>
        <v>北久里浜さくら祭り</v>
      </c>
      <c r="F53" s="69" t="str">
        <f aca="false">市町村データ!E102</f>
        <v>行事</v>
      </c>
      <c r="G53" s="70" t="n">
        <f aca="false">市町村データ!F102</f>
        <v>30</v>
      </c>
    </row>
    <row r="54" customFormat="false" ht="13.5" hidden="false" customHeight="true" outlineLevel="0" collapsed="false">
      <c r="A54" s="68" t="str">
        <f aca="false">市町村データ!C52</f>
        <v>フォト・ヨコハマ2012</v>
      </c>
      <c r="B54" s="69" t="str">
        <f aca="false">市町村データ!E52</f>
        <v>行事</v>
      </c>
      <c r="C54" s="70" t="n">
        <f aca="false">市町村データ!F52</f>
        <v>337.425</v>
      </c>
      <c r="D54" s="73"/>
      <c r="E54" s="68" t="str">
        <f aca="false">市町村データ!C103</f>
        <v>日米親善よこすかスプリングフェスタ</v>
      </c>
      <c r="F54" s="69" t="str">
        <f aca="false">市町村データ!E103</f>
        <v>行事</v>
      </c>
      <c r="G54" s="70" t="n">
        <f aca="false">市町村データ!F103</f>
        <v>38</v>
      </c>
    </row>
    <row r="55" customFormat="false" ht="13.5" hidden="false" customHeight="true" outlineLevel="0" collapsed="false">
      <c r="A55" s="68" t="str">
        <f aca="false">市町村データ!C53</f>
        <v>第38回金沢まつり花火大会</v>
      </c>
      <c r="B55" s="69" t="str">
        <f aca="false">市町村データ!E53</f>
        <v>行事</v>
      </c>
      <c r="C55" s="70" t="n">
        <f aca="false">市町村データ!F53</f>
        <v>270</v>
      </c>
      <c r="D55" s="73"/>
      <c r="E55" s="68" t="str">
        <f aca="false">市町村データ!C104</f>
        <v>咸臨丸フェスティバル</v>
      </c>
      <c r="F55" s="69" t="str">
        <f aca="false">市町村データ!E104</f>
        <v>行事</v>
      </c>
      <c r="G55" s="70" t="n">
        <f aca="false">市町村データ!F104</f>
        <v>30</v>
      </c>
    </row>
    <row r="56" customFormat="false" ht="13.5" hidden="false" customHeight="true" outlineLevel="0" collapsed="false">
      <c r="A56" s="68" t="str">
        <f aca="false">市町村データ!C54</f>
        <v>Dance Dance Dance@YOKOHAMA2012</v>
      </c>
      <c r="B56" s="69" t="str">
        <f aca="false">市町村データ!E54</f>
        <v>行事</v>
      </c>
      <c r="C56" s="70" t="n">
        <f aca="false">市町村データ!F54</f>
        <v>352.743</v>
      </c>
      <c r="D56" s="73"/>
      <c r="E56" s="68" t="str">
        <f aca="false">市町村データ!C105</f>
        <v>武山つつじ祭</v>
      </c>
      <c r="F56" s="69" t="str">
        <f aca="false">市町村データ!E105</f>
        <v>行事</v>
      </c>
      <c r="G56" s="70" t="n">
        <f aca="false">市町村データ!F105</f>
        <v>1.5</v>
      </c>
    </row>
    <row r="57" customFormat="false" ht="13.5" hidden="false" customHeight="true" outlineLevel="0" collapsed="false">
      <c r="A57" s="68"/>
      <c r="B57" s="69"/>
      <c r="C57" s="70"/>
      <c r="D57" s="73"/>
      <c r="E57" s="68" t="str">
        <f aca="false">市町村データ!C106</f>
        <v>湘南国際村フェスティバル</v>
      </c>
      <c r="F57" s="69" t="str">
        <f aca="false">市町村データ!E106</f>
        <v>行事</v>
      </c>
      <c r="G57" s="70" t="n">
        <f aca="false">市町村データ!F106</f>
        <v>26</v>
      </c>
    </row>
    <row r="58" customFormat="false" ht="13.5" hidden="false" customHeight="true" outlineLevel="0" collapsed="false">
      <c r="A58" s="74"/>
      <c r="B58" s="75"/>
      <c r="C58" s="76"/>
      <c r="D58" s="72"/>
      <c r="E58" s="74"/>
      <c r="F58" s="75"/>
      <c r="G58" s="76"/>
    </row>
    <row r="59" customFormat="false" ht="12" hidden="false" customHeight="true" outlineLevel="0" collapsed="false">
      <c r="A59" s="77" t="s">
        <v>590</v>
      </c>
      <c r="B59" s="77"/>
      <c r="C59" s="77"/>
      <c r="D59" s="77"/>
      <c r="E59" s="77"/>
      <c r="F59" s="77"/>
      <c r="G59" s="77"/>
    </row>
    <row r="60" customFormat="false" ht="12.75" hidden="false" customHeight="false" outlineLevel="0" collapsed="false">
      <c r="A60" s="78"/>
      <c r="B60" s="79"/>
      <c r="C60" s="78"/>
      <c r="D60" s="80"/>
      <c r="E60" s="78"/>
      <c r="F60" s="79"/>
      <c r="G60" s="78"/>
    </row>
    <row r="61" customFormat="false" ht="12.75" hidden="false" customHeight="false" outlineLevel="0" collapsed="false">
      <c r="A61" s="78"/>
      <c r="B61" s="79"/>
      <c r="C61" s="78"/>
      <c r="D61" s="80"/>
      <c r="E61" s="78"/>
      <c r="F61" s="79"/>
      <c r="G61" s="78"/>
    </row>
    <row r="62" customFormat="false" ht="12.75" hidden="false" customHeight="false" outlineLevel="0" collapsed="false">
      <c r="A62" s="78"/>
      <c r="B62" s="79"/>
      <c r="C62" s="78"/>
      <c r="D62" s="80"/>
      <c r="E62" s="78"/>
      <c r="F62" s="79"/>
      <c r="G62" s="78"/>
    </row>
    <row r="63" customFormat="false" ht="12.75" hidden="false" customHeight="false" outlineLevel="0" collapsed="false">
      <c r="A63" s="78"/>
      <c r="B63" s="79"/>
      <c r="C63" s="78"/>
      <c r="D63" s="80"/>
      <c r="E63" s="78"/>
      <c r="F63" s="79"/>
      <c r="G63" s="78"/>
    </row>
    <row r="64" customFormat="false" ht="12.75" hidden="false" customHeight="false" outlineLevel="0" collapsed="false">
      <c r="A64" s="78"/>
      <c r="B64" s="79"/>
      <c r="C64" s="78"/>
      <c r="D64" s="80"/>
      <c r="E64" s="78"/>
      <c r="F64" s="79"/>
      <c r="G64" s="78"/>
    </row>
    <row r="65" customFormat="false" ht="12.75" hidden="false" customHeight="false" outlineLevel="0" collapsed="false">
      <c r="A65" s="78"/>
      <c r="B65" s="79"/>
      <c r="C65" s="78"/>
      <c r="D65" s="80"/>
      <c r="E65" s="78"/>
      <c r="F65" s="79"/>
      <c r="G65" s="78"/>
    </row>
    <row r="66" customFormat="false" ht="12.75" hidden="false" customHeight="false" outlineLevel="0" collapsed="false">
      <c r="E66" s="78"/>
      <c r="F66" s="79"/>
      <c r="G66" s="78"/>
    </row>
    <row r="67" customFormat="false" ht="12.75" hidden="false" customHeight="false" outlineLevel="0" collapsed="false">
      <c r="E67" s="78"/>
      <c r="F67" s="79"/>
      <c r="G67" s="78"/>
    </row>
    <row r="68" customFormat="false" ht="12.75" hidden="false" customHeight="false" outlineLevel="0" collapsed="false">
      <c r="E68" s="78"/>
      <c r="F68" s="79"/>
      <c r="G68" s="78"/>
    </row>
    <row r="69" customFormat="false" ht="12.75" hidden="false" customHeight="false" outlineLevel="0" collapsed="false">
      <c r="E69" s="78"/>
      <c r="F69" s="79"/>
      <c r="G69" s="78"/>
    </row>
    <row r="70" customFormat="false" ht="12.75" hidden="false" customHeight="false" outlineLevel="0" collapsed="false">
      <c r="E70" s="78"/>
      <c r="F70" s="79"/>
      <c r="G70" s="78"/>
    </row>
    <row r="71" customFormat="false" ht="12.75" hidden="false" customHeight="false" outlineLevel="0" collapsed="false">
      <c r="E71" s="78"/>
      <c r="F71" s="79"/>
      <c r="G71" s="78"/>
    </row>
    <row r="72" customFormat="false" ht="12.75" hidden="false" customHeight="false" outlineLevel="0" collapsed="false">
      <c r="E72" s="78"/>
      <c r="F72" s="79"/>
      <c r="G72" s="78"/>
    </row>
    <row r="73" customFormat="false" ht="12.75" hidden="false" customHeight="false" outlineLevel="0" collapsed="false">
      <c r="E73" s="78"/>
      <c r="F73" s="79"/>
      <c r="G73" s="78"/>
    </row>
    <row r="74" customFormat="false" ht="12.75" hidden="false" customHeight="false" outlineLevel="0" collapsed="false">
      <c r="E74" s="78"/>
      <c r="F74" s="79"/>
      <c r="G74" s="78"/>
    </row>
    <row r="75" customFormat="false" ht="12.75" hidden="false" customHeight="false" outlineLevel="0" collapsed="false">
      <c r="E75" s="78"/>
      <c r="F75" s="79"/>
      <c r="G75" s="78"/>
    </row>
  </sheetData>
  <mergeCells count="6">
    <mergeCell ref="A1:G1"/>
    <mergeCell ref="A2:G2"/>
    <mergeCell ref="A5:C5"/>
    <mergeCell ref="E5:G5"/>
    <mergeCell ref="E23:G23"/>
    <mergeCell ref="A59:G59"/>
  </mergeCells>
  <printOptions headings="false" gridLines="false" gridLinesSet="true" horizontalCentered="false" verticalCentered="false"/>
  <pageMargins left="0.579861111111111" right="0.6" top="0.370138888888889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0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56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56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81" t="s">
        <v>591</v>
      </c>
      <c r="B1" s="81"/>
      <c r="C1" s="81"/>
      <c r="D1" s="81"/>
      <c r="E1" s="82" t="str">
        <f aca="false">p20!A2</f>
        <v>（平成24年推計）</v>
      </c>
      <c r="F1" s="82"/>
      <c r="G1" s="82"/>
    </row>
    <row r="2" customFormat="false" ht="15" hidden="false" customHeight="true" outlineLevel="0" collapsed="false"/>
    <row r="3" customFormat="false" ht="22.5" hidden="false" customHeight="true" outlineLevel="0" collapsed="false">
      <c r="A3" s="59"/>
      <c r="B3" s="60"/>
      <c r="C3" s="61" t="s">
        <v>586</v>
      </c>
      <c r="D3" s="62"/>
      <c r="E3" s="59"/>
      <c r="F3" s="61"/>
      <c r="G3" s="61" t="s">
        <v>586</v>
      </c>
    </row>
    <row r="4" customFormat="false" ht="24" hidden="false" customHeight="true" outlineLevel="0" collapsed="false">
      <c r="A4" s="63" t="s">
        <v>587</v>
      </c>
      <c r="B4" s="64" t="s">
        <v>588</v>
      </c>
      <c r="C4" s="64" t="s">
        <v>589</v>
      </c>
      <c r="D4" s="65"/>
      <c r="E4" s="63" t="s">
        <v>587</v>
      </c>
      <c r="F4" s="64" t="s">
        <v>588</v>
      </c>
      <c r="G4" s="64" t="s">
        <v>589</v>
      </c>
    </row>
    <row r="5" customFormat="false" ht="13.5" hidden="false" customHeight="true" outlineLevel="0" collapsed="false">
      <c r="A5" s="83" t="str">
        <f aca="false">市町村データ!C107</f>
        <v>よこすかカレーフェスティバル</v>
      </c>
      <c r="B5" s="84" t="str">
        <f aca="false">市町村データ!E107</f>
        <v>行事</v>
      </c>
      <c r="C5" s="85" t="n">
        <f aca="false">市町村データ!F107</f>
        <v>56</v>
      </c>
      <c r="D5" s="67"/>
      <c r="E5" s="86" t="str">
        <f aca="false">市町村データ!C159</f>
        <v>江の島岩屋</v>
      </c>
      <c r="F5" s="87" t="str">
        <f aca="false">市町村データ!E159</f>
        <v>施設</v>
      </c>
      <c r="G5" s="88" t="n">
        <f aca="false">市町村データ!F159</f>
        <v>283.2</v>
      </c>
    </row>
    <row r="6" customFormat="false" ht="13.5" hidden="false" customHeight="true" outlineLevel="0" collapsed="false">
      <c r="A6" s="83" t="str">
        <f aca="false">市町村データ!C108</f>
        <v>JAMSTEC一般公開</v>
      </c>
      <c r="B6" s="84" t="str">
        <f aca="false">市町村データ!E108</f>
        <v>行事</v>
      </c>
      <c r="C6" s="85" t="n">
        <f aca="false">市町村データ!F108</f>
        <v>7.068</v>
      </c>
      <c r="D6" s="71"/>
      <c r="E6" s="86" t="str">
        <f aca="false">市町村データ!C160</f>
        <v>湘南海岸・江の島</v>
      </c>
      <c r="F6" s="87" t="str">
        <f aca="false">市町村データ!E160</f>
        <v>地点</v>
      </c>
      <c r="G6" s="88" t="n">
        <f aca="false">市町村データ!F160</f>
        <v>6009.94</v>
      </c>
    </row>
    <row r="7" customFormat="false" ht="13.5" hidden="false" customHeight="true" outlineLevel="0" collapsed="false">
      <c r="A7" s="83" t="str">
        <f aca="false">市町村データ!C109</f>
        <v>衣笠しょうぶまつり</v>
      </c>
      <c r="B7" s="84" t="str">
        <f aca="false">市町村データ!E109</f>
        <v>行事</v>
      </c>
      <c r="C7" s="85" t="n">
        <f aca="false">市町村データ!F109</f>
        <v>8.236</v>
      </c>
      <c r="D7" s="72"/>
      <c r="E7" s="86" t="str">
        <f aca="false">市町村データ!C161</f>
        <v>江の島藤沢ガイドクラブ募集ガイド</v>
      </c>
      <c r="F7" s="87" t="str">
        <f aca="false">市町村データ!E161</f>
        <v>行事</v>
      </c>
      <c r="G7" s="88" t="n">
        <f aca="false">市町村データ!F161</f>
        <v>1.083</v>
      </c>
    </row>
    <row r="8" customFormat="false" ht="13.5" hidden="false" customHeight="true" outlineLevel="0" collapsed="false">
      <c r="A8" s="83" t="str">
        <f aca="false">市町村データ!C110</f>
        <v>ＹＹのりものフェスタ</v>
      </c>
      <c r="B8" s="84" t="str">
        <f aca="false">市町村データ!E110</f>
        <v>行事</v>
      </c>
      <c r="C8" s="85" t="n">
        <f aca="false">市町村データ!F110</f>
        <v>80.8</v>
      </c>
      <c r="D8" s="72"/>
      <c r="E8" s="86" t="str">
        <f aca="false">市町村データ!C162</f>
        <v>新春藤沢･江の島歴史散歩</v>
      </c>
      <c r="F8" s="87" t="str">
        <f aca="false">市町村データ!E162</f>
        <v>行事</v>
      </c>
      <c r="G8" s="88" t="n">
        <f aca="false">市町村データ!F162</f>
        <v>5.379</v>
      </c>
    </row>
    <row r="9" customFormat="false" ht="13.5" hidden="false" customHeight="true" outlineLevel="0" collapsed="false">
      <c r="A9" s="83" t="str">
        <f aca="false">市町村データ!C111</f>
        <v>おっぱままつり</v>
      </c>
      <c r="B9" s="84" t="str">
        <f aca="false">市町村データ!E111</f>
        <v>行事</v>
      </c>
      <c r="C9" s="85" t="n">
        <f aca="false">市町村データ!F111</f>
        <v>35</v>
      </c>
      <c r="D9" s="72"/>
      <c r="E9" s="86" t="str">
        <f aca="false">市町村データ!C163</f>
        <v>寒中神輿練成大会</v>
      </c>
      <c r="F9" s="87" t="str">
        <f aca="false">市町村データ!E163</f>
        <v>行事</v>
      </c>
      <c r="G9" s="88" t="n">
        <f aca="false">市町村データ!F163</f>
        <v>10</v>
      </c>
    </row>
    <row r="10" customFormat="false" ht="13.5" hidden="false" customHeight="true" outlineLevel="0" collapsed="false">
      <c r="A10" s="83" t="str">
        <f aca="false">市町村データ!C112</f>
        <v>久里浜ペリー祭</v>
      </c>
      <c r="B10" s="84" t="str">
        <f aca="false">市町村データ!E112</f>
        <v>行事</v>
      </c>
      <c r="C10" s="85" t="n">
        <f aca="false">市町村データ!F112</f>
        <v>98</v>
      </c>
      <c r="D10" s="72"/>
      <c r="E10" s="86" t="str">
        <f aca="false">市町村データ!C164</f>
        <v>バレンタインアイランド江の島</v>
      </c>
      <c r="F10" s="87" t="str">
        <f aca="false">市町村データ!E164</f>
        <v>行事</v>
      </c>
      <c r="G10" s="88" t="n">
        <f aca="false">市町村データ!F164</f>
        <v>17.86</v>
      </c>
    </row>
    <row r="11" customFormat="false" ht="13.5" hidden="false" customHeight="true" outlineLevel="0" collapsed="false">
      <c r="A11" s="83" t="str">
        <f aca="false">市町村データ!C113</f>
        <v>よこすか開国祭</v>
      </c>
      <c r="B11" s="84" t="str">
        <f aca="false">市町村データ!E113</f>
        <v>行事</v>
      </c>
      <c r="C11" s="85" t="n">
        <f aca="false">市町村データ!F113</f>
        <v>140</v>
      </c>
      <c r="D11" s="72"/>
      <c r="E11" s="86" t="str">
        <f aca="false">市町村データ!C165</f>
        <v>エノシマトレジャー</v>
      </c>
      <c r="F11" s="87" t="str">
        <f aca="false">市町村データ!E165</f>
        <v>行事</v>
      </c>
      <c r="G11" s="88" t="n">
        <f aca="false">市町村データ!F165</f>
        <v>24.8</v>
      </c>
    </row>
    <row r="12" customFormat="false" ht="13.5" hidden="false" customHeight="true" outlineLevel="0" collapsed="false">
      <c r="A12" s="83" t="str">
        <f aca="false">市町村データ!C114</f>
        <v>海上自衛隊サマーフェスタ</v>
      </c>
      <c r="B12" s="84" t="str">
        <f aca="false">市町村データ!E114</f>
        <v>行事</v>
      </c>
      <c r="C12" s="85" t="n">
        <f aca="false">市町村データ!F114</f>
        <v>12.77</v>
      </c>
      <c r="D12" s="72"/>
      <c r="E12" s="86" t="str">
        <f aca="false">市町村データ!C166</f>
        <v>湘南江の島春まつり</v>
      </c>
      <c r="F12" s="87" t="str">
        <f aca="false">市町村データ!E166</f>
        <v>行事</v>
      </c>
      <c r="G12" s="88" t="n">
        <f aca="false">市町村データ!F166</f>
        <v>17</v>
      </c>
    </row>
    <row r="13" customFormat="false" ht="13.5" hidden="false" customHeight="true" outlineLevel="0" collapsed="false">
      <c r="A13" s="83" t="str">
        <f aca="false">市町村データ!C115</f>
        <v>浦賀みなと祭</v>
      </c>
      <c r="B13" s="84" t="str">
        <f aca="false">市町村データ!E115</f>
        <v>行事</v>
      </c>
      <c r="C13" s="85" t="n">
        <f aca="false">市町村データ!F115</f>
        <v>30</v>
      </c>
      <c r="D13" s="72"/>
      <c r="E13" s="86" t="str">
        <f aca="false">市町村データ!C167</f>
        <v>海開き</v>
      </c>
      <c r="F13" s="87" t="str">
        <f aca="false">市町村データ!E167</f>
        <v>行事</v>
      </c>
      <c r="G13" s="88" t="n">
        <f aca="false">市町村データ!F167</f>
        <v>2.5</v>
      </c>
    </row>
    <row r="14" customFormat="false" ht="13.5" hidden="false" customHeight="true" outlineLevel="0" collapsed="false">
      <c r="A14" s="83" t="str">
        <f aca="false">市町村データ!C116</f>
        <v>西地区納涼花火大会</v>
      </c>
      <c r="B14" s="84" t="str">
        <f aca="false">市町村データ!E116</f>
        <v>行事</v>
      </c>
      <c r="C14" s="85" t="n">
        <f aca="false">市町村データ!F116</f>
        <v>11</v>
      </c>
      <c r="D14" s="72"/>
      <c r="E14" s="86" t="str">
        <f aca="false">市町村データ!C168</f>
        <v>江の島天王祭</v>
      </c>
      <c r="F14" s="87" t="str">
        <f aca="false">市町村データ!E168</f>
        <v>行事</v>
      </c>
      <c r="G14" s="88" t="n">
        <f aca="false">市町村データ!F168</f>
        <v>30</v>
      </c>
    </row>
    <row r="15" customFormat="false" ht="13.5" hidden="false" customHeight="true" outlineLevel="0" collapsed="false">
      <c r="A15" s="83" t="str">
        <f aca="false">市町村データ!C117</f>
        <v>北久里浜秋まつり</v>
      </c>
      <c r="B15" s="84" t="str">
        <f aca="false">市町村データ!E117</f>
        <v>行事</v>
      </c>
      <c r="C15" s="85" t="n">
        <f aca="false">市町村データ!F117</f>
        <v>15</v>
      </c>
      <c r="D15" s="72"/>
      <c r="E15" s="86" t="str">
        <f aca="false">市町村データ!C169</f>
        <v>ビーチバレー海の日記念大会</v>
      </c>
      <c r="F15" s="87" t="str">
        <f aca="false">市町村データ!E169</f>
        <v>行事</v>
      </c>
      <c r="G15" s="88" t="n">
        <f aca="false">市町村データ!F169</f>
        <v>1.188</v>
      </c>
    </row>
    <row r="16" customFormat="false" ht="13.5" hidden="false" customHeight="true" outlineLevel="0" collapsed="false">
      <c r="A16" s="83" t="str">
        <f aca="false">市町村データ!C118</f>
        <v>よこすかさかな祭り</v>
      </c>
      <c r="B16" s="84" t="str">
        <f aca="false">市町村データ!E118</f>
        <v>行事</v>
      </c>
      <c r="C16" s="85" t="n">
        <f aca="false">市町村データ!F118</f>
        <v>9</v>
      </c>
      <c r="D16" s="72"/>
      <c r="E16" s="86" t="str">
        <f aca="false">市町村データ!C170</f>
        <v>納涼花火</v>
      </c>
      <c r="F16" s="87" t="str">
        <f aca="false">市町村データ!E170</f>
        <v>行事</v>
      </c>
      <c r="G16" s="88" t="n">
        <f aca="false">市町村データ!F170</f>
        <v>20</v>
      </c>
    </row>
    <row r="17" customFormat="false" ht="13.5" hidden="false" customHeight="true" outlineLevel="0" collapsed="false">
      <c r="A17" s="83" t="str">
        <f aca="false">市町村データ!C119</f>
        <v>みこしパレード</v>
      </c>
      <c r="B17" s="84" t="str">
        <f aca="false">市町村データ!E119</f>
        <v>行事</v>
      </c>
      <c r="C17" s="85" t="n">
        <f aca="false">市町村データ!F119</f>
        <v>44</v>
      </c>
      <c r="D17" s="72"/>
      <c r="E17" s="86" t="str">
        <f aca="false">市町村データ!C171</f>
        <v>ふじさわ江の島花火大会</v>
      </c>
      <c r="F17" s="87" t="str">
        <f aca="false">市町村データ!E171</f>
        <v>行事</v>
      </c>
      <c r="G17" s="88" t="n">
        <f aca="false">市町村データ!F171</f>
        <v>45</v>
      </c>
    </row>
    <row r="18" customFormat="false" ht="13.5" hidden="false" customHeight="true" outlineLevel="0" collapsed="false">
      <c r="A18" s="83" t="str">
        <f aca="false">市町村データ!C120</f>
        <v>観音崎フェスタ</v>
      </c>
      <c r="B18" s="84" t="str">
        <f aca="false">市町村データ!E120</f>
        <v>行事</v>
      </c>
      <c r="C18" s="85" t="n">
        <f aca="false">市町村データ!F120</f>
        <v>30</v>
      </c>
      <c r="D18" s="72"/>
      <c r="E18" s="86" t="str">
        <f aca="false">市町村データ!C172</f>
        <v>ビーチバレー湘南</v>
      </c>
      <c r="F18" s="87" t="str">
        <f aca="false">市町村データ!E172</f>
        <v>行事</v>
      </c>
      <c r="G18" s="88" t="n">
        <f aca="false">市町村データ!F172</f>
        <v>1.182</v>
      </c>
    </row>
    <row r="19" customFormat="false" ht="13.5" hidden="false" customHeight="true" outlineLevel="0" collapsed="false">
      <c r="A19" s="83" t="str">
        <f aca="false">市町村データ!C121</f>
        <v>横須賀菊花大会</v>
      </c>
      <c r="B19" s="84" t="str">
        <f aca="false">市町村データ!E121</f>
        <v>行事</v>
      </c>
      <c r="C19" s="85" t="n">
        <f aca="false">市町村データ!F121</f>
        <v>50</v>
      </c>
      <c r="D19" s="72"/>
      <c r="E19" s="86" t="str">
        <f aca="false">市町村データ!C173</f>
        <v>ビーチバレージャパン＆マーメイドカップ</v>
      </c>
      <c r="F19" s="87" t="str">
        <f aca="false">市町村データ!E173</f>
        <v>行事</v>
      </c>
      <c r="G19" s="88" t="n">
        <f aca="false">市町村データ!F173</f>
        <v>9.3</v>
      </c>
    </row>
    <row r="20" customFormat="false" ht="13.5" hidden="false" customHeight="true" outlineLevel="0" collapsed="false">
      <c r="A20" s="83" t="str">
        <f aca="false">市町村データ!C122</f>
        <v>よこすか産業まつり</v>
      </c>
      <c r="B20" s="84" t="str">
        <f aca="false">市町村データ!E122</f>
        <v>行事</v>
      </c>
      <c r="C20" s="85" t="n">
        <f aca="false">市町村データ!F122</f>
        <v>42</v>
      </c>
      <c r="D20" s="71"/>
      <c r="E20" s="86" t="str">
        <f aca="false">市町村データ!C174</f>
        <v>湘南江の島秋まつり＆ドラゴンボートレース</v>
      </c>
      <c r="F20" s="87" t="str">
        <f aca="false">市町村データ!E174</f>
        <v>行事</v>
      </c>
      <c r="G20" s="88" t="n">
        <f aca="false">市町村データ!F174</f>
        <v>50</v>
      </c>
    </row>
    <row r="21" customFormat="false" ht="13.5" hidden="false" customHeight="true" outlineLevel="0" collapsed="false">
      <c r="A21" s="83" t="str">
        <f aca="false">市町村データ!C123</f>
        <v>おっぱまナイトバザール</v>
      </c>
      <c r="B21" s="84" t="str">
        <f aca="false">市町村データ!E123</f>
        <v>行事</v>
      </c>
      <c r="C21" s="85" t="n">
        <f aca="false">市町村データ!F123</f>
        <v>5</v>
      </c>
      <c r="D21" s="67"/>
      <c r="E21" s="86" t="str">
        <f aca="false">市町村データ!C175</f>
        <v>江の島シーキャンドルライトアップ</v>
      </c>
      <c r="F21" s="87" t="str">
        <f aca="false">市町村データ!E175</f>
        <v>行事</v>
      </c>
      <c r="G21" s="88" t="n">
        <f aca="false">市町村データ!F175</f>
        <v>27.113</v>
      </c>
    </row>
    <row r="22" customFormat="false" ht="13.5" hidden="false" customHeight="true" outlineLevel="0" collapsed="false">
      <c r="A22" s="83" t="str">
        <f aca="false">市町村データ!C124</f>
        <v>よこすかカウントダウン</v>
      </c>
      <c r="B22" s="84" t="str">
        <f aca="false">市町村データ!E124</f>
        <v>行事</v>
      </c>
      <c r="C22" s="85" t="n">
        <f aca="false">市町村データ!F124</f>
        <v>22</v>
      </c>
      <c r="D22" s="71"/>
      <c r="E22" s="86" t="str">
        <f aca="false">市町村データ!C176</f>
        <v>初詣</v>
      </c>
      <c r="F22" s="87" t="str">
        <f aca="false">市町村データ!E176</f>
        <v>行事</v>
      </c>
      <c r="G22" s="88" t="n">
        <f aca="false">市町村データ!F176</f>
        <v>432.3</v>
      </c>
    </row>
    <row r="23" customFormat="false" ht="13.5" hidden="false" customHeight="true" outlineLevel="0" collapsed="false">
      <c r="A23" s="83" t="str">
        <f aca="false">市町村データ!C125</f>
        <v>三浦一党出陣武者行列</v>
      </c>
      <c r="B23" s="84" t="str">
        <f aca="false">市町村データ!E125</f>
        <v>行事</v>
      </c>
      <c r="C23" s="85" t="n">
        <f aca="false">市町村データ!F125</f>
        <v>5</v>
      </c>
      <c r="D23" s="72"/>
      <c r="E23" s="86" t="str">
        <f aca="false">市町村データ!C177</f>
        <v>節分祭</v>
      </c>
      <c r="F23" s="87" t="str">
        <f aca="false">市町村データ!E177</f>
        <v>行事</v>
      </c>
      <c r="G23" s="88" t="n">
        <f aca="false">市町村データ!F177</f>
        <v>9.4</v>
      </c>
    </row>
    <row r="24" customFormat="false" ht="13.5" hidden="false" customHeight="true" outlineLevel="0" collapsed="false">
      <c r="A24" s="83" t="str">
        <f aca="false">市町村データ!C126</f>
        <v>アイクルフェア</v>
      </c>
      <c r="B24" s="84" t="str">
        <f aca="false">市町村データ!E126</f>
        <v>行事</v>
      </c>
      <c r="C24" s="85" t="n">
        <f aca="false">市町村データ!F126</f>
        <v>9</v>
      </c>
      <c r="D24" s="72"/>
      <c r="E24" s="86" t="str">
        <f aca="false">市町村データ!C178</f>
        <v>「特命戦隊ゴーバスターズ」ショー</v>
      </c>
      <c r="F24" s="87" t="str">
        <f aca="false">市町村データ!E178</f>
        <v>行事</v>
      </c>
      <c r="G24" s="88" t="n">
        <f aca="false">市町村データ!F178</f>
        <v>1.6</v>
      </c>
    </row>
    <row r="25" customFormat="false" ht="13.5" hidden="false" customHeight="true" outlineLevel="0" collapsed="false">
      <c r="A25" s="83" t="str">
        <f aca="false">市町村データ!C127</f>
        <v>走水海水浴場</v>
      </c>
      <c r="B25" s="84" t="str">
        <f aca="false">市町村データ!E127</f>
        <v>その他</v>
      </c>
      <c r="C25" s="85" t="n">
        <f aca="false">市町村データ!F127</f>
        <v>19.594</v>
      </c>
      <c r="D25" s="72"/>
      <c r="E25" s="86" t="str">
        <f aca="false">市町村データ!C179</f>
        <v>藤沢市民まつり</v>
      </c>
      <c r="F25" s="87" t="str">
        <f aca="false">市町村データ!E179</f>
        <v>行事</v>
      </c>
      <c r="G25" s="88" t="n">
        <f aca="false">市町村データ!F179</f>
        <v>195</v>
      </c>
    </row>
    <row r="26" customFormat="false" ht="13.5" hidden="false" customHeight="true" outlineLevel="0" collapsed="false">
      <c r="A26" s="83" t="str">
        <f aca="false">市町村データ!C128</f>
        <v>長浜海水浴場</v>
      </c>
      <c r="B26" s="84" t="str">
        <f aca="false">市町村データ!E128</f>
        <v>その他</v>
      </c>
      <c r="C26" s="85" t="n">
        <f aca="false">市町村データ!F128</f>
        <v>15.46</v>
      </c>
      <c r="D26" s="72"/>
      <c r="E26" s="86" t="str">
        <f aca="false">市町村データ!C180</f>
        <v>遠藤竹炭祭</v>
      </c>
      <c r="F26" s="87" t="str">
        <f aca="false">市町村データ!E180</f>
        <v>行事</v>
      </c>
      <c r="G26" s="88" t="n">
        <f aca="false">市町村データ!F180</f>
        <v>5</v>
      </c>
    </row>
    <row r="27" customFormat="false" ht="13.5" hidden="false" customHeight="true" outlineLevel="0" collapsed="false">
      <c r="A27" s="83" t="str">
        <f aca="false">市町村データ!C129</f>
        <v>猿島海水浴場</v>
      </c>
      <c r="B27" s="84" t="str">
        <f aca="false">市町村データ!E129</f>
        <v>その他</v>
      </c>
      <c r="C27" s="85" t="n">
        <f aca="false">市町村データ!F129</f>
        <v>3.825</v>
      </c>
      <c r="D27" s="72"/>
      <c r="E27" s="86" t="str">
        <f aca="false">市町村データ!C181</f>
        <v>石川レンゲまつり</v>
      </c>
      <c r="F27" s="87" t="str">
        <f aca="false">市町村データ!E181</f>
        <v>行事</v>
      </c>
      <c r="G27" s="88" t="n">
        <f aca="false">市町村データ!F181</f>
        <v>2</v>
      </c>
    </row>
    <row r="28" customFormat="false" ht="13.5" hidden="false" customHeight="true" outlineLevel="0" collapsed="false">
      <c r="A28" s="83" t="str">
        <f aca="false">市町村データ!C130</f>
        <v>東京湾フェリー</v>
      </c>
      <c r="B28" s="84" t="str">
        <f aca="false">市町村データ!E130</f>
        <v>その他</v>
      </c>
      <c r="C28" s="85" t="n">
        <f aca="false">市町村データ!F130</f>
        <v>854.222</v>
      </c>
      <c r="D28" s="72"/>
      <c r="E28" s="86" t="str">
        <f aca="false">市町村データ!C182</f>
        <v>春のみどりと花まつり</v>
      </c>
      <c r="F28" s="87" t="str">
        <f aca="false">市町村データ!E182</f>
        <v>行事</v>
      </c>
      <c r="G28" s="88" t="n">
        <f aca="false">市町村データ!F182</f>
        <v>11</v>
      </c>
    </row>
    <row r="29" customFormat="false" ht="13.5" hidden="false" customHeight="true" outlineLevel="0" collapsed="false">
      <c r="A29" s="83" t="str">
        <f aca="false">市町村データ!C131</f>
        <v>東海汽船</v>
      </c>
      <c r="B29" s="84" t="str">
        <f aca="false">市町村データ!E131</f>
        <v>その他</v>
      </c>
      <c r="C29" s="85" t="n">
        <f aca="false">市町村データ!F131</f>
        <v>8.508</v>
      </c>
      <c r="D29" s="72"/>
      <c r="E29" s="86" t="str">
        <f aca="false">市町村データ!C183</f>
        <v>遠藤あじさいまつり</v>
      </c>
      <c r="F29" s="87" t="str">
        <f aca="false">市町村データ!E183</f>
        <v>行事</v>
      </c>
      <c r="G29" s="88" t="n">
        <f aca="false">市町村データ!F183</f>
        <v>10</v>
      </c>
    </row>
    <row r="30" customFormat="false" ht="13.5" hidden="false" customHeight="true" outlineLevel="0" collapsed="false">
      <c r="A30" s="83" t="str">
        <f aca="false">市町村データ!C132</f>
        <v>Yokosuka軍港めぐり</v>
      </c>
      <c r="B30" s="84" t="str">
        <f aca="false">市町村データ!E132</f>
        <v>その他</v>
      </c>
      <c r="C30" s="85" t="n">
        <f aca="false">市町村データ!F132</f>
        <v>138.491</v>
      </c>
      <c r="D30" s="72"/>
      <c r="E30" s="86" t="str">
        <f aca="false">市町村データ!C184</f>
        <v>藤沢宿　遊行の盆</v>
      </c>
      <c r="F30" s="87" t="str">
        <f aca="false">市町村データ!E184</f>
        <v>行事</v>
      </c>
      <c r="G30" s="88" t="n">
        <f aca="false">市町村データ!F184</f>
        <v>53</v>
      </c>
    </row>
    <row r="31" customFormat="false" ht="13.5" hidden="false" customHeight="true" outlineLevel="0" collapsed="false">
      <c r="A31" s="83" t="str">
        <f aca="false">市町村データ!C133</f>
        <v>津久井浜観光農園</v>
      </c>
      <c r="B31" s="84" t="str">
        <f aca="false">市町村データ!E133</f>
        <v>その他</v>
      </c>
      <c r="C31" s="85" t="n">
        <f aca="false">市町村データ!F133</f>
        <v>110.801</v>
      </c>
      <c r="D31" s="72"/>
      <c r="E31" s="86" t="str">
        <f aca="false">市町村データ!C185</f>
        <v>湘南ねぶた</v>
      </c>
      <c r="F31" s="87" t="str">
        <f aca="false">市町村データ!E185</f>
        <v>行事</v>
      </c>
      <c r="G31" s="88" t="n">
        <f aca="false">市町村データ!F185</f>
        <v>80</v>
      </c>
    </row>
    <row r="32" customFormat="false" ht="13.5" hidden="false" customHeight="true" outlineLevel="0" collapsed="false">
      <c r="A32" s="83"/>
      <c r="B32" s="84"/>
      <c r="C32" s="85"/>
      <c r="D32" s="72"/>
      <c r="E32" s="86" t="str">
        <f aca="false">市町村データ!C186</f>
        <v>ハワイアンホリデー「江のフラ」</v>
      </c>
      <c r="F32" s="87" t="str">
        <f aca="false">市町村データ!E186</f>
        <v>行事</v>
      </c>
      <c r="G32" s="88" t="n">
        <f aca="false">市町村データ!F186</f>
        <v>10.109</v>
      </c>
    </row>
    <row r="33" customFormat="false" ht="13.5" hidden="false" customHeight="true" outlineLevel="0" collapsed="false">
      <c r="A33" s="89" t="str">
        <f aca="false">市町村データ!C134</f>
        <v>【平　塚　市】</v>
      </c>
      <c r="B33" s="89"/>
      <c r="C33" s="89"/>
      <c r="D33" s="72"/>
      <c r="E33" s="86" t="str">
        <f aca="false">市町村データ!C187</f>
        <v>小出川彼岸花まつり</v>
      </c>
      <c r="F33" s="87" t="str">
        <f aca="false">市町村データ!E187</f>
        <v>行事</v>
      </c>
      <c r="G33" s="88" t="n">
        <f aca="false">市町村データ!F187</f>
        <v>50</v>
      </c>
    </row>
    <row r="34" customFormat="false" ht="13.5" hidden="false" customHeight="true" outlineLevel="0" collapsed="false">
      <c r="A34" s="83" t="str">
        <f aca="false">市町村データ!C135</f>
        <v>平塚市総合公園</v>
      </c>
      <c r="B34" s="84" t="str">
        <f aca="false">市町村データ!E135</f>
        <v>施設</v>
      </c>
      <c r="C34" s="85" t="n">
        <f aca="false">市町村データ!F135</f>
        <v>1644.163</v>
      </c>
      <c r="D34" s="72"/>
      <c r="E34" s="86" t="str">
        <f aca="false">市町村データ!C188</f>
        <v>全日本ライフセービング選手権大会</v>
      </c>
      <c r="F34" s="87" t="str">
        <f aca="false">市町村データ!E188</f>
        <v>行事</v>
      </c>
      <c r="G34" s="88" t="n">
        <f aca="false">市町村データ!F188</f>
        <v>3</v>
      </c>
    </row>
    <row r="35" customFormat="false" ht="13.5" hidden="false" customHeight="true" outlineLevel="0" collapsed="false">
      <c r="A35" s="83" t="str">
        <f aca="false">市町村データ!C136</f>
        <v>平塚市美術館</v>
      </c>
      <c r="B35" s="84" t="str">
        <f aca="false">市町村データ!E136</f>
        <v>施設</v>
      </c>
      <c r="C35" s="85" t="n">
        <f aca="false">市町村データ!F136</f>
        <v>108.294</v>
      </c>
      <c r="D35" s="67"/>
      <c r="E35" s="86" t="str">
        <f aca="false">市町村データ!C189</f>
        <v>湘南藤沢たから市</v>
      </c>
      <c r="F35" s="87" t="str">
        <f aca="false">市町村データ!E189</f>
        <v>行事</v>
      </c>
      <c r="G35" s="88" t="n">
        <f aca="false">市町村データ!F189</f>
        <v>4.5</v>
      </c>
    </row>
    <row r="36" customFormat="false" ht="13.5" hidden="false" customHeight="true" outlineLevel="0" collapsed="false">
      <c r="A36" s="83" t="str">
        <f aca="false">市町村データ!C137</f>
        <v>平塚市博物館</v>
      </c>
      <c r="B36" s="84" t="str">
        <f aca="false">市町村データ!E137</f>
        <v>施設</v>
      </c>
      <c r="C36" s="85" t="n">
        <f aca="false">市町村データ!F137</f>
        <v>73.722</v>
      </c>
      <c r="D36" s="67"/>
      <c r="E36" s="86" t="str">
        <f aca="false">市町村データ!C190</f>
        <v>世界一大きい金魚すくい</v>
      </c>
      <c r="F36" s="87" t="str">
        <f aca="false">市町村データ!E190</f>
        <v>行事</v>
      </c>
      <c r="G36" s="88" t="n">
        <f aca="false">市町村データ!F190</f>
        <v>50</v>
      </c>
    </row>
    <row r="37" customFormat="false" ht="13.5" hidden="false" customHeight="true" outlineLevel="0" collapsed="false">
      <c r="A37" s="83" t="str">
        <f aca="false">市町村データ!C138</f>
        <v>湘南ひらつかビーチセンター</v>
      </c>
      <c r="B37" s="84" t="str">
        <f aca="false">市町村データ!E138</f>
        <v>施設</v>
      </c>
      <c r="C37" s="85" t="n">
        <f aca="false">市町村データ!F138</f>
        <v>319.789</v>
      </c>
      <c r="D37" s="71"/>
      <c r="E37" s="86"/>
      <c r="F37" s="87"/>
      <c r="G37" s="88"/>
    </row>
    <row r="38" customFormat="false" ht="13.5" hidden="false" customHeight="true" outlineLevel="0" collapsed="false">
      <c r="A38" s="83" t="str">
        <f aca="false">市町村データ!C139</f>
        <v>湘南平</v>
      </c>
      <c r="B38" s="84" t="str">
        <f aca="false">市町村データ!E139</f>
        <v>地点</v>
      </c>
      <c r="C38" s="85" t="n">
        <f aca="false">市町村データ!F139</f>
        <v>401</v>
      </c>
      <c r="D38" s="72"/>
      <c r="E38" s="89" t="str">
        <f aca="false">市町村データ!C191</f>
        <v>【小 田 原 市】</v>
      </c>
      <c r="F38" s="89"/>
      <c r="G38" s="89"/>
    </row>
    <row r="39" customFormat="false" ht="13.5" hidden="false" customHeight="true" outlineLevel="0" collapsed="false">
      <c r="A39" s="83" t="str">
        <f aca="false">市町村データ!C140</f>
        <v>湘南潮来</v>
      </c>
      <c r="B39" s="84" t="str">
        <f aca="false">市町村データ!E140</f>
        <v>地点</v>
      </c>
      <c r="C39" s="85" t="n">
        <f aca="false">市町村データ!F140</f>
        <v>155</v>
      </c>
      <c r="D39" s="72"/>
      <c r="E39" s="86" t="str">
        <f aca="false">市町村データ!C192</f>
        <v>御幸の浜プール</v>
      </c>
      <c r="F39" s="87" t="str">
        <f aca="false">市町村データ!E192</f>
        <v>施設</v>
      </c>
      <c r="G39" s="88" t="n">
        <f aca="false">市町村データ!F192</f>
        <v>10.757</v>
      </c>
    </row>
    <row r="40" customFormat="false" ht="13.5" hidden="false" customHeight="true" outlineLevel="0" collapsed="false">
      <c r="A40" s="83" t="str">
        <f aca="false">市町村データ!C141</f>
        <v>湘南ひらつか七夕まつり</v>
      </c>
      <c r="B40" s="84" t="str">
        <f aca="false">市町村データ!E141</f>
        <v>行事</v>
      </c>
      <c r="C40" s="85" t="n">
        <f aca="false">市町村データ!F141</f>
        <v>1600</v>
      </c>
      <c r="D40" s="72"/>
      <c r="E40" s="86" t="str">
        <f aca="false">市町村データ!C193</f>
        <v>生命の星・地球博物館</v>
      </c>
      <c r="F40" s="87" t="str">
        <f aca="false">市町村データ!E193</f>
        <v>施設</v>
      </c>
      <c r="G40" s="88" t="n">
        <f aca="false">市町村データ!F193</f>
        <v>332.465</v>
      </c>
    </row>
    <row r="41" customFormat="false" ht="13.5" hidden="false" customHeight="true" outlineLevel="0" collapsed="false">
      <c r="A41" s="83" t="str">
        <f aca="false">市町村データ!C142</f>
        <v>湘南ひらつか花火大会</v>
      </c>
      <c r="B41" s="84" t="str">
        <f aca="false">市町村データ!E142</f>
        <v>行事</v>
      </c>
      <c r="C41" s="85" t="n">
        <f aca="false">市町村データ!F142</f>
        <v>150</v>
      </c>
      <c r="D41" s="72"/>
      <c r="E41" s="86" t="str">
        <f aca="false">市町村データ!C194</f>
        <v>小田原ﾌﾗﾜｰｶﾞｰﾃﾞﾝ</v>
      </c>
      <c r="F41" s="87" t="str">
        <f aca="false">市町村データ!E194</f>
        <v>施設</v>
      </c>
      <c r="G41" s="88" t="n">
        <f aca="false">市町村データ!F194</f>
        <v>165.436</v>
      </c>
    </row>
    <row r="42" customFormat="false" ht="13.5" hidden="false" customHeight="true" outlineLevel="0" collapsed="false">
      <c r="A42" s="83" t="str">
        <f aca="false">市町村データ!C143</f>
        <v>スポーツ観戦</v>
      </c>
      <c r="B42" s="84" t="str">
        <f aca="false">市町村データ!E143</f>
        <v>行事</v>
      </c>
      <c r="C42" s="85" t="n">
        <f aca="false">市町村データ!F143</f>
        <v>884.144</v>
      </c>
      <c r="D42" s="72"/>
      <c r="E42" s="86" t="str">
        <f aca="false">市町村データ!C195</f>
        <v>小田原文学館</v>
      </c>
      <c r="F42" s="87" t="str">
        <f aca="false">市町村データ!E195</f>
        <v>施設</v>
      </c>
      <c r="G42" s="88" t="n">
        <f aca="false">市町村データ!F195</f>
        <v>9.649</v>
      </c>
    </row>
    <row r="43" customFormat="false" ht="13.5" hidden="false" customHeight="true" outlineLevel="0" collapsed="false">
      <c r="A43" s="83"/>
      <c r="B43" s="84"/>
      <c r="C43" s="85"/>
      <c r="D43" s="72"/>
      <c r="E43" s="86" t="str">
        <f aca="false">市町村データ!C196</f>
        <v>尊徳記念館</v>
      </c>
      <c r="F43" s="87" t="str">
        <f aca="false">市町村データ!E196</f>
        <v>施設</v>
      </c>
      <c r="G43" s="88" t="n">
        <f aca="false">市町村データ!F196</f>
        <v>14.203</v>
      </c>
    </row>
    <row r="44" customFormat="false" ht="13.5" hidden="false" customHeight="true" outlineLevel="0" collapsed="false">
      <c r="A44" s="89" t="str">
        <f aca="false">市町村データ!C144</f>
        <v>【鎌　倉　市】</v>
      </c>
      <c r="B44" s="89"/>
      <c r="C44" s="89"/>
      <c r="D44" s="72"/>
      <c r="E44" s="86" t="str">
        <f aca="false">市町村データ!C197</f>
        <v>いこいの森</v>
      </c>
      <c r="F44" s="87" t="str">
        <f aca="false">市町村データ!E197</f>
        <v>施設</v>
      </c>
      <c r="G44" s="88" t="n">
        <f aca="false">市町村データ!F197</f>
        <v>19.189</v>
      </c>
    </row>
    <row r="45" customFormat="false" ht="13.5" hidden="false" customHeight="true" outlineLevel="0" collapsed="false">
      <c r="A45" s="83" t="str">
        <f aca="false">市町村データ!C145</f>
        <v>各寺社</v>
      </c>
      <c r="B45" s="90" t="str">
        <f aca="false">市町村データ!E145</f>
        <v>施設</v>
      </c>
      <c r="C45" s="85" t="n">
        <f aca="false">市町村データ!F145</f>
        <v>5143.047</v>
      </c>
      <c r="D45" s="72"/>
      <c r="E45" s="86" t="str">
        <f aca="false">市町村データ!C198</f>
        <v>わんぱくらんど</v>
      </c>
      <c r="F45" s="87" t="str">
        <f aca="false">市町村データ!E198</f>
        <v>施設</v>
      </c>
      <c r="G45" s="88" t="n">
        <f aca="false">市町村データ!F198</f>
        <v>346.843</v>
      </c>
    </row>
    <row r="46" customFormat="false" ht="13.5" hidden="false" customHeight="true" outlineLevel="0" collapsed="false">
      <c r="A46" s="83" t="str">
        <f aca="false">市町村データ!C146</f>
        <v>県立近代美術館</v>
      </c>
      <c r="B46" s="90" t="str">
        <f aca="false">市町村データ!E146</f>
        <v>施設</v>
      </c>
      <c r="C46" s="85" t="n">
        <f aca="false">市町村データ!F146</f>
        <v>48.214</v>
      </c>
      <c r="D46" s="72"/>
      <c r="E46" s="86" t="str">
        <f aca="false">市町村データ!C199</f>
        <v>なりわい交流館</v>
      </c>
      <c r="F46" s="87" t="str">
        <f aca="false">市町村データ!E199</f>
        <v>施設</v>
      </c>
      <c r="G46" s="88" t="n">
        <f aca="false">市町村データ!F199</f>
        <v>23.063</v>
      </c>
    </row>
    <row r="47" customFormat="false" ht="13.5" hidden="false" customHeight="true" outlineLevel="0" collapsed="false">
      <c r="A47" s="83" t="str">
        <f aca="false">市町村データ!C147</f>
        <v>鎌倉国宝館</v>
      </c>
      <c r="B47" s="90" t="str">
        <f aca="false">市町村データ!E147</f>
        <v>施設</v>
      </c>
      <c r="C47" s="85" t="n">
        <f aca="false">市町村データ!F147</f>
        <v>64.073</v>
      </c>
      <c r="D47" s="72"/>
      <c r="E47" s="86" t="str">
        <f aca="false">市町村データ!C200</f>
        <v>松永記念館</v>
      </c>
      <c r="F47" s="87" t="str">
        <f aca="false">市町村データ!E200</f>
        <v>施設</v>
      </c>
      <c r="G47" s="88" t="n">
        <f aca="false">市町村データ!F200</f>
        <v>23.655</v>
      </c>
    </row>
    <row r="48" customFormat="false" ht="13.5" hidden="false" customHeight="true" outlineLevel="0" collapsed="false">
      <c r="A48" s="83" t="str">
        <f aca="false">市町村データ!C148</f>
        <v>鎌倉文学館</v>
      </c>
      <c r="B48" s="90" t="str">
        <f aca="false">市町村データ!E148</f>
        <v>施設</v>
      </c>
      <c r="C48" s="85" t="n">
        <f aca="false">市町村データ!F148</f>
        <v>100.816</v>
      </c>
      <c r="D48" s="72"/>
      <c r="E48" s="86" t="str">
        <f aca="false">市町村データ!C201</f>
        <v>小田原さかなセンター</v>
      </c>
      <c r="F48" s="87" t="str">
        <f aca="false">市町村データ!E201</f>
        <v>施設</v>
      </c>
      <c r="G48" s="88" t="n">
        <f aca="false">市町村データ!F201</f>
        <v>367.237</v>
      </c>
    </row>
    <row r="49" customFormat="false" ht="13.5" hidden="false" customHeight="true" outlineLevel="0" collapsed="false">
      <c r="A49" s="83" t="str">
        <f aca="false">市町村データ!C149</f>
        <v>県立フラワーセンター</v>
      </c>
      <c r="B49" s="90" t="str">
        <f aca="false">市町村データ!E149</f>
        <v>施設</v>
      </c>
      <c r="C49" s="85" t="n">
        <f aca="false">市町村データ!F149</f>
        <v>213.484</v>
      </c>
      <c r="D49" s="72"/>
      <c r="E49" s="86" t="str">
        <f aca="false">市町村データ!C202</f>
        <v>小田原城址公園</v>
      </c>
      <c r="F49" s="87" t="str">
        <f aca="false">市町村データ!E202</f>
        <v>地点</v>
      </c>
      <c r="G49" s="88" t="n">
        <f aca="false">市町村データ!F202</f>
        <v>2498.343</v>
      </c>
    </row>
    <row r="50" customFormat="false" ht="13.5" hidden="false" customHeight="true" outlineLevel="0" collapsed="false">
      <c r="A50" s="83" t="str">
        <f aca="false">市町村データ!C150</f>
        <v>鶴岡八幡宮</v>
      </c>
      <c r="B50" s="90" t="str">
        <f aca="false">市町村データ!E150</f>
        <v>地点</v>
      </c>
      <c r="C50" s="85" t="n">
        <f aca="false">市町村データ!F150</f>
        <v>10827.692</v>
      </c>
      <c r="D50" s="72"/>
      <c r="E50" s="86" t="str">
        <f aca="false">市町村データ!C203</f>
        <v>御幸の浜海水浴場</v>
      </c>
      <c r="F50" s="87" t="str">
        <f aca="false">市町村データ!E203</f>
        <v>地点</v>
      </c>
      <c r="G50" s="88" t="n">
        <f aca="false">市町村データ!F203</f>
        <v>18.777</v>
      </c>
    </row>
    <row r="51" customFormat="false" ht="13.5" hidden="false" customHeight="true" outlineLevel="0" collapsed="false">
      <c r="A51" s="83" t="str">
        <f aca="false">市町村データ!C151</f>
        <v>銭洗弁財天</v>
      </c>
      <c r="B51" s="90" t="str">
        <f aca="false">市町村データ!E151</f>
        <v>地点</v>
      </c>
      <c r="C51" s="85" t="n">
        <f aca="false">市町村データ!F151</f>
        <v>856.035</v>
      </c>
      <c r="D51" s="72"/>
      <c r="E51" s="86" t="str">
        <f aca="false">市町村データ!C204</f>
        <v>江之浦海水浴場</v>
      </c>
      <c r="F51" s="87" t="str">
        <f aca="false">市町村データ!E204</f>
        <v>地点</v>
      </c>
      <c r="G51" s="88" t="n">
        <f aca="false">市町村データ!F204</f>
        <v>6.579</v>
      </c>
    </row>
    <row r="52" customFormat="false" ht="13.5" hidden="false" customHeight="true" outlineLevel="0" collapsed="false">
      <c r="A52" s="83" t="str">
        <f aca="false">市町村データ!C152</f>
        <v>鎌倉海岸</v>
      </c>
      <c r="B52" s="90" t="str">
        <f aca="false">市町村データ!E152</f>
        <v>地点</v>
      </c>
      <c r="C52" s="85" t="n">
        <f aca="false">市町村データ!F152</f>
        <v>2140.804</v>
      </c>
      <c r="D52" s="72"/>
      <c r="E52" s="86" t="str">
        <f aca="false">市町村データ!C205</f>
        <v>元旦初泳ぎ</v>
      </c>
      <c r="F52" s="87" t="str">
        <f aca="false">市町村データ!E205</f>
        <v>行事</v>
      </c>
      <c r="G52" s="88" t="n">
        <f aca="false">市町村データ!F205</f>
        <v>3</v>
      </c>
    </row>
    <row r="53" customFormat="false" ht="13.5" hidden="false" customHeight="true" outlineLevel="0" collapsed="false">
      <c r="A53" s="83" t="str">
        <f aca="false">市町村データ!C153</f>
        <v>天園ハイキングコース</v>
      </c>
      <c r="B53" s="90" t="str">
        <f aca="false">市町村データ!E153</f>
        <v>地点</v>
      </c>
      <c r="C53" s="85" t="n">
        <f aca="false">市町村データ!F153</f>
        <v>349.017</v>
      </c>
      <c r="D53" s="72"/>
      <c r="E53" s="86" t="str">
        <f aca="false">市町村データ!C206</f>
        <v>曽我梅林（梅まつり）</v>
      </c>
      <c r="F53" s="87" t="str">
        <f aca="false">市町村データ!E206</f>
        <v>行事</v>
      </c>
      <c r="G53" s="88" t="n">
        <f aca="false">市町村データ!F206</f>
        <v>254</v>
      </c>
    </row>
    <row r="54" customFormat="false" ht="13.5" hidden="false" customHeight="true" outlineLevel="0" collapsed="false">
      <c r="A54" s="83" t="str">
        <f aca="false">市町村データ!C154</f>
        <v>鎌倉まつり</v>
      </c>
      <c r="B54" s="90" t="str">
        <f aca="false">市町村データ!E154</f>
        <v>行事</v>
      </c>
      <c r="C54" s="85" t="n">
        <f aca="false">市町村データ!F154</f>
        <v>278</v>
      </c>
      <c r="D54" s="72"/>
      <c r="E54" s="86" t="str">
        <f aca="false">市町村データ!C207</f>
        <v>長興山紹太寺（桜まつり）</v>
      </c>
      <c r="F54" s="87" t="str">
        <f aca="false">市町村データ!E207</f>
        <v>行事</v>
      </c>
      <c r="G54" s="88" t="n">
        <f aca="false">市町村データ!F207</f>
        <v>65</v>
      </c>
    </row>
    <row r="55" customFormat="false" ht="13.5" hidden="false" customHeight="true" outlineLevel="0" collapsed="false">
      <c r="A55" s="83" t="str">
        <f aca="false">市町村データ!C155</f>
        <v>鎌倉ビーチフェスタ</v>
      </c>
      <c r="B55" s="90" t="str">
        <f aca="false">市町村データ!E155</f>
        <v>行事</v>
      </c>
      <c r="C55" s="85" t="n">
        <f aca="false">市町村データ!F155</f>
        <v>27</v>
      </c>
      <c r="D55" s="72"/>
      <c r="E55" s="86" t="str">
        <f aca="false">市町村データ!C208</f>
        <v>曽我の傘焼まつり</v>
      </c>
      <c r="F55" s="87" t="str">
        <f aca="false">市町村データ!E208</f>
        <v>行事</v>
      </c>
      <c r="G55" s="88" t="n">
        <f aca="false">市町村データ!F208</f>
        <v>2.1</v>
      </c>
    </row>
    <row r="56" customFormat="false" ht="13.5" hidden="false" customHeight="true" outlineLevel="0" collapsed="false">
      <c r="A56" s="83" t="str">
        <f aca="false">市町村データ!C156</f>
        <v>鎌倉花火大会</v>
      </c>
      <c r="B56" s="90" t="str">
        <f aca="false">市町村データ!E156</f>
        <v>行事</v>
      </c>
      <c r="C56" s="85" t="n">
        <f aca="false">市町村データ!F156</f>
        <v>140</v>
      </c>
      <c r="D56" s="72"/>
      <c r="E56" s="86" t="str">
        <f aca="false">市町村データ!C209</f>
        <v>酒匂川花火大会</v>
      </c>
      <c r="F56" s="87" t="str">
        <f aca="false">市町村データ!E209</f>
        <v>行事</v>
      </c>
      <c r="G56" s="88" t="n">
        <f aca="false">市町村データ!F209</f>
        <v>150</v>
      </c>
    </row>
    <row r="57" customFormat="false" ht="13.5" hidden="false" customHeight="true" outlineLevel="0" collapsed="false">
      <c r="A57" s="83"/>
      <c r="B57" s="90"/>
      <c r="C57" s="85"/>
      <c r="D57" s="72"/>
      <c r="E57" s="86" t="str">
        <f aca="false">市町村データ!C210</f>
        <v>一夜城まつり</v>
      </c>
      <c r="F57" s="87" t="str">
        <f aca="false">市町村データ!E210</f>
        <v>行事</v>
      </c>
      <c r="G57" s="88" t="n">
        <f aca="false">市町村データ!F210</f>
        <v>10</v>
      </c>
    </row>
    <row r="58" customFormat="false" ht="13.5" hidden="false" customHeight="true" outlineLevel="0" collapsed="false">
      <c r="A58" s="89" t="str">
        <f aca="false">市町村データ!C157</f>
        <v>【藤　沢　市】</v>
      </c>
      <c r="B58" s="89"/>
      <c r="C58" s="89"/>
      <c r="D58" s="72"/>
      <c r="E58" s="86" t="str">
        <f aca="false">市町村データ!C211</f>
        <v>みなとまつり</v>
      </c>
      <c r="F58" s="87" t="str">
        <f aca="false">市町村データ!E211</f>
        <v>行事</v>
      </c>
      <c r="G58" s="88" t="n">
        <f aca="false">市町村データ!F211</f>
        <v>50</v>
      </c>
    </row>
    <row r="59" customFormat="false" ht="13.5" hidden="false" customHeight="true" outlineLevel="0" collapsed="false">
      <c r="A59" s="83" t="str">
        <f aca="false">市町村データ!C158</f>
        <v>江の島ｻﾑｴﾙ･ｺｯｷﾝｸﾞ苑</v>
      </c>
      <c r="B59" s="90" t="str">
        <f aca="false">市町村データ!E158</f>
        <v>施設</v>
      </c>
      <c r="C59" s="85" t="n">
        <f aca="false">市町村データ!F158</f>
        <v>586.718</v>
      </c>
      <c r="D59" s="72"/>
      <c r="E59" s="86"/>
      <c r="F59" s="87"/>
      <c r="G59" s="88"/>
    </row>
    <row r="60" customFormat="false" ht="13.5" hidden="false" customHeight="true" outlineLevel="0" collapsed="false">
      <c r="A60" s="91"/>
      <c r="B60" s="92"/>
      <c r="C60" s="93"/>
      <c r="D60" s="72"/>
      <c r="E60" s="94"/>
      <c r="F60" s="95"/>
      <c r="G60" s="96"/>
    </row>
    <row r="61" customFormat="false" ht="13.5" hidden="false" customHeight="true" outlineLevel="0" collapsed="false">
      <c r="A61" s="77" t="s">
        <v>590</v>
      </c>
      <c r="B61" s="77"/>
      <c r="C61" s="77"/>
      <c r="D61" s="77"/>
      <c r="E61" s="77"/>
      <c r="F61" s="77"/>
      <c r="G61" s="77"/>
    </row>
    <row r="62" customFormat="false" ht="13.5" hidden="false" customHeight="true" outlineLevel="0" collapsed="false">
      <c r="A62" s="97"/>
      <c r="B62" s="98"/>
      <c r="C62" s="97"/>
      <c r="D62" s="72"/>
      <c r="E62" s="97"/>
      <c r="F62" s="98"/>
      <c r="G62" s="97"/>
    </row>
    <row r="63" customFormat="false" ht="13.5" hidden="false" customHeight="true" outlineLevel="0" collapsed="false">
      <c r="A63" s="97"/>
      <c r="B63" s="98"/>
      <c r="C63" s="97"/>
      <c r="D63" s="72"/>
      <c r="E63" s="97"/>
      <c r="F63" s="98"/>
      <c r="G63" s="97"/>
    </row>
    <row r="64" customFormat="false" ht="13.5" hidden="false" customHeight="true" outlineLevel="0" collapsed="false">
      <c r="A64" s="97"/>
      <c r="B64" s="98"/>
      <c r="C64" s="97"/>
      <c r="D64" s="72"/>
      <c r="E64" s="97"/>
      <c r="F64" s="98"/>
      <c r="G64" s="97"/>
    </row>
    <row r="65" customFormat="false" ht="13.5" hidden="false" customHeight="true" outlineLevel="0" collapsed="false">
      <c r="A65" s="97"/>
      <c r="B65" s="98"/>
      <c r="C65" s="97"/>
      <c r="D65" s="72"/>
      <c r="E65" s="97"/>
      <c r="F65" s="98"/>
      <c r="G65" s="97"/>
    </row>
    <row r="66" customFormat="false" ht="13.5" hidden="false" customHeight="true" outlineLevel="0" collapsed="false">
      <c r="A66" s="97"/>
      <c r="B66" s="98"/>
      <c r="C66" s="97"/>
      <c r="D66" s="72"/>
      <c r="E66" s="97"/>
      <c r="F66" s="98"/>
      <c r="G66" s="97"/>
    </row>
    <row r="67" customFormat="false" ht="12" hidden="false" customHeight="true" outlineLevel="0" collapsed="false"/>
    <row r="68" customFormat="false" ht="12.75" hidden="false" customHeight="false" outlineLevel="0" collapsed="false">
      <c r="A68" s="78"/>
      <c r="B68" s="79"/>
      <c r="C68" s="78"/>
      <c r="D68" s="80"/>
      <c r="E68" s="78"/>
      <c r="F68" s="79"/>
      <c r="G68" s="78"/>
    </row>
    <row r="69" customFormat="false" ht="12.75" hidden="false" customHeight="false" outlineLevel="0" collapsed="false">
      <c r="A69" s="78"/>
      <c r="B69" s="79"/>
      <c r="C69" s="78"/>
      <c r="D69" s="80"/>
      <c r="E69" s="78"/>
      <c r="F69" s="79"/>
      <c r="G69" s="78"/>
    </row>
    <row r="70" customFormat="false" ht="12.75" hidden="false" customHeight="false" outlineLevel="0" collapsed="false">
      <c r="A70" s="78"/>
      <c r="B70" s="79"/>
      <c r="C70" s="78"/>
      <c r="D70" s="80"/>
      <c r="E70" s="78"/>
      <c r="F70" s="79"/>
      <c r="G70" s="78"/>
    </row>
    <row r="71" customFormat="false" ht="12.75" hidden="false" customHeight="false" outlineLevel="0" collapsed="false">
      <c r="A71" s="78"/>
      <c r="B71" s="79"/>
      <c r="C71" s="78"/>
      <c r="D71" s="80"/>
      <c r="E71" s="78"/>
      <c r="F71" s="79"/>
      <c r="G71" s="78"/>
    </row>
    <row r="72" customFormat="false" ht="12.75" hidden="false" customHeight="false" outlineLevel="0" collapsed="false">
      <c r="A72" s="78"/>
      <c r="B72" s="79"/>
      <c r="C72" s="78"/>
      <c r="D72" s="80"/>
      <c r="E72" s="78"/>
      <c r="F72" s="79"/>
      <c r="G72" s="78"/>
    </row>
    <row r="73" customFormat="false" ht="12.75" hidden="false" customHeight="false" outlineLevel="0" collapsed="false">
      <c r="A73" s="78"/>
      <c r="B73" s="79"/>
      <c r="C73" s="78"/>
      <c r="D73" s="80"/>
      <c r="E73" s="78"/>
      <c r="F73" s="79"/>
      <c r="G73" s="78"/>
    </row>
  </sheetData>
  <mergeCells count="6">
    <mergeCell ref="A1:D1"/>
    <mergeCell ref="A33:C33"/>
    <mergeCell ref="E38:G38"/>
    <mergeCell ref="A44:C44"/>
    <mergeCell ref="A58:C58"/>
    <mergeCell ref="A61:G61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1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1" activeCellId="0" sqref="B4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56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56" width="7.42"/>
    <col collapsed="false" customWidth="true" hidden="false" outlineLevel="0" max="7" min="7" style="0" width="7.28"/>
    <col collapsed="false" customWidth="true" hidden="false" outlineLevel="0" max="8" min="8" style="0" width="2.7"/>
  </cols>
  <sheetData>
    <row r="1" customFormat="false" ht="15.75" hidden="false" customHeight="true" outlineLevel="0" collapsed="false">
      <c r="A1" s="81" t="s">
        <v>592</v>
      </c>
      <c r="B1" s="81"/>
      <c r="C1" s="81"/>
      <c r="D1" s="81"/>
      <c r="E1" s="99" t="str">
        <f aca="false">p20!A2</f>
        <v>（平成24年推計）</v>
      </c>
      <c r="F1" s="99" t="n">
        <f aca="false">p20!B2</f>
        <v>0</v>
      </c>
      <c r="G1" s="99" t="n">
        <f aca="false">p20!C2</f>
        <v>0</v>
      </c>
      <c r="H1" s="99" t="n">
        <f aca="false">p20!D2</f>
        <v>0</v>
      </c>
    </row>
    <row r="2" customFormat="false" ht="15" hidden="false" customHeight="true" outlineLevel="0" collapsed="false"/>
    <row r="3" customFormat="false" ht="22.5" hidden="false" customHeight="true" outlineLevel="0" collapsed="false">
      <c r="A3" s="59"/>
      <c r="B3" s="100"/>
      <c r="C3" s="61" t="s">
        <v>586</v>
      </c>
      <c r="D3" s="62"/>
      <c r="E3" s="59"/>
      <c r="F3" s="60"/>
      <c r="G3" s="61" t="s">
        <v>586</v>
      </c>
      <c r="H3" s="62"/>
    </row>
    <row r="4" customFormat="false" ht="24" hidden="false" customHeight="true" outlineLevel="0" collapsed="false">
      <c r="A4" s="63" t="s">
        <v>587</v>
      </c>
      <c r="B4" s="64" t="s">
        <v>588</v>
      </c>
      <c r="C4" s="64" t="s">
        <v>589</v>
      </c>
      <c r="D4" s="65"/>
      <c r="E4" s="63" t="s">
        <v>587</v>
      </c>
      <c r="F4" s="64" t="s">
        <v>588</v>
      </c>
      <c r="G4" s="64" t="s">
        <v>589</v>
      </c>
      <c r="H4" s="65"/>
    </row>
    <row r="5" customFormat="false" ht="13.5" hidden="false" customHeight="true" outlineLevel="0" collapsed="false">
      <c r="A5" s="89" t="str">
        <f aca="false">市町村データ!C212</f>
        <v>【茅ヶ崎市】</v>
      </c>
      <c r="B5" s="89"/>
      <c r="C5" s="89"/>
      <c r="D5" s="67"/>
      <c r="E5" s="86" t="str">
        <f aca="false">市町村データ!C265</f>
        <v>津久井湖</v>
      </c>
      <c r="F5" s="87" t="str">
        <f aca="false">市町村データ!E265</f>
        <v>地点</v>
      </c>
      <c r="G5" s="88" t="n">
        <f aca="false">市町村データ!F265</f>
        <v>241.454</v>
      </c>
      <c r="H5" s="67"/>
    </row>
    <row r="6" customFormat="false" ht="13.5" hidden="false" customHeight="true" outlineLevel="0" collapsed="false">
      <c r="A6" s="86" t="str">
        <f aca="false">市町村データ!C213</f>
        <v>開高健記念館</v>
      </c>
      <c r="B6" s="87" t="str">
        <f aca="false">市町村データ!E213</f>
        <v>施設</v>
      </c>
      <c r="C6" s="88" t="n">
        <f aca="false">市町村データ!F213</f>
        <v>4.511</v>
      </c>
      <c r="D6" s="71"/>
      <c r="E6" s="86" t="str">
        <f aca="false">市町村データ!C266</f>
        <v>宮ヶ瀬湖（鳥居原）</v>
      </c>
      <c r="F6" s="87" t="str">
        <f aca="false">市町村データ!E266</f>
        <v>地点</v>
      </c>
      <c r="G6" s="88" t="n">
        <f aca="false">市町村データ!F266</f>
        <v>401.345</v>
      </c>
      <c r="H6" s="71"/>
    </row>
    <row r="7" customFormat="false" ht="13.5" hidden="false" customHeight="true" outlineLevel="0" collapsed="false">
      <c r="A7" s="86" t="str">
        <f aca="false">市町村データ!C214</f>
        <v>茅ケ崎里山公園</v>
      </c>
      <c r="B7" s="87" t="str">
        <f aca="false">市町村データ!E214</f>
        <v>施設</v>
      </c>
      <c r="C7" s="88" t="n">
        <f aca="false">市町村データ!F214</f>
        <v>502.197</v>
      </c>
      <c r="D7" s="101"/>
      <c r="E7" s="86" t="str">
        <f aca="false">市町村データ!C267</f>
        <v>相模湖公園</v>
      </c>
      <c r="F7" s="87" t="str">
        <f aca="false">市町村データ!E267</f>
        <v>地点</v>
      </c>
      <c r="G7" s="88" t="n">
        <f aca="false">市町村データ!F267</f>
        <v>183.976</v>
      </c>
      <c r="H7" s="72"/>
    </row>
    <row r="8" customFormat="false" ht="13.5" hidden="false" customHeight="true" outlineLevel="0" collapsed="false">
      <c r="A8" s="86" t="str">
        <f aca="false">市町村データ!C215</f>
        <v>茅ヶ崎海岸</v>
      </c>
      <c r="B8" s="87" t="str">
        <f aca="false">市町村データ!E215</f>
        <v>地点</v>
      </c>
      <c r="C8" s="88" t="n">
        <f aca="false">市町村データ!F215</f>
        <v>1294.959</v>
      </c>
      <c r="D8" s="72"/>
      <c r="E8" s="86" t="str">
        <f aca="false">市町村データ!C268</f>
        <v>相模湖駅前</v>
      </c>
      <c r="F8" s="87" t="str">
        <f aca="false">市町村データ!E268</f>
        <v>地点</v>
      </c>
      <c r="G8" s="88" t="n">
        <f aca="false">市町村データ!F268</f>
        <v>173.225</v>
      </c>
      <c r="H8" s="72"/>
    </row>
    <row r="9" customFormat="false" ht="13.5" hidden="false" customHeight="true" outlineLevel="0" collapsed="false">
      <c r="A9" s="86" t="str">
        <f aca="false">市町村データ!C216</f>
        <v>サザンビーチちがさき海水浴場</v>
      </c>
      <c r="B9" s="87" t="str">
        <f aca="false">市町村データ!E216</f>
        <v>地点</v>
      </c>
      <c r="C9" s="88" t="n">
        <f aca="false">市町村データ!F216</f>
        <v>159</v>
      </c>
      <c r="D9" s="72"/>
      <c r="E9" s="86" t="str">
        <f aca="false">市町村データ!C269</f>
        <v>千木良牛鞍神社</v>
      </c>
      <c r="F9" s="87" t="str">
        <f aca="false">市町村データ!E269</f>
        <v>地点</v>
      </c>
      <c r="G9" s="88" t="n">
        <f aca="false">市町村データ!F269</f>
        <v>60.052</v>
      </c>
      <c r="H9" s="72"/>
    </row>
    <row r="10" customFormat="false" ht="13.5" hidden="false" customHeight="true" outlineLevel="0" collapsed="false">
      <c r="A10" s="86" t="str">
        <f aca="false">市町村データ!C217</f>
        <v>大岡越前祭</v>
      </c>
      <c r="B10" s="87" t="str">
        <f aca="false">市町村データ!E217</f>
        <v>行事</v>
      </c>
      <c r="C10" s="88" t="n">
        <f aca="false">市町村データ!F217</f>
        <v>63</v>
      </c>
      <c r="D10" s="72"/>
      <c r="E10" s="86" t="str">
        <f aca="false">市町村データ!C270</f>
        <v>陣馬山頂</v>
      </c>
      <c r="F10" s="87" t="str">
        <f aca="false">市町村データ!E270</f>
        <v>地点</v>
      </c>
      <c r="G10" s="88" t="n">
        <f aca="false">市町村データ!F270</f>
        <v>201</v>
      </c>
      <c r="H10" s="72"/>
    </row>
    <row r="11" customFormat="false" ht="13.5" hidden="false" customHeight="true" outlineLevel="0" collapsed="false">
      <c r="A11" s="86" t="str">
        <f aca="false">市町村データ!C218</f>
        <v>湘南祭</v>
      </c>
      <c r="B11" s="87" t="str">
        <f aca="false">市町村データ!E218</f>
        <v>行事</v>
      </c>
      <c r="C11" s="88" t="n">
        <f aca="false">市町村データ!F218</f>
        <v>97</v>
      </c>
      <c r="D11" s="72"/>
      <c r="E11" s="86" t="str">
        <f aca="false">市町村データ!C271</f>
        <v>藤野駅</v>
      </c>
      <c r="F11" s="87" t="str">
        <f aca="false">市町村データ!E271</f>
        <v>地点</v>
      </c>
      <c r="G11" s="88" t="n">
        <f aca="false">市町村データ!F271</f>
        <v>291.266</v>
      </c>
      <c r="H11" s="72"/>
    </row>
    <row r="12" customFormat="false" ht="13.5" hidden="false" customHeight="true" outlineLevel="0" collapsed="false">
      <c r="A12" s="86" t="str">
        <f aca="false">市町村データ!C219</f>
        <v>浜降祭</v>
      </c>
      <c r="B12" s="87" t="str">
        <f aca="false">市町村データ!E219</f>
        <v>行事</v>
      </c>
      <c r="C12" s="88" t="n">
        <f aca="false">市町村データ!F219</f>
        <v>80</v>
      </c>
      <c r="D12" s="72"/>
      <c r="E12" s="86" t="str">
        <f aca="false">市町村データ!C272</f>
        <v>市民まつり</v>
      </c>
      <c r="F12" s="87" t="str">
        <f aca="false">市町村データ!E272</f>
        <v>行事</v>
      </c>
      <c r="G12" s="88" t="n">
        <f aca="false">市町村データ!F272</f>
        <v>470</v>
      </c>
      <c r="H12" s="72"/>
    </row>
    <row r="13" customFormat="false" ht="13.5" hidden="false" customHeight="true" outlineLevel="0" collapsed="false">
      <c r="A13" s="86" t="str">
        <f aca="false">市町村データ!C220</f>
        <v>サザンビーチちがさき花火大会</v>
      </c>
      <c r="B13" s="87" t="str">
        <f aca="false">市町村データ!E220</f>
        <v>行事</v>
      </c>
      <c r="C13" s="88" t="n">
        <f aca="false">市町村データ!F220</f>
        <v>60</v>
      </c>
      <c r="D13" s="72"/>
      <c r="E13" s="86" t="str">
        <f aca="false">市町村データ!C273</f>
        <v>泳げ鯉のぼり相模川</v>
      </c>
      <c r="F13" s="87" t="str">
        <f aca="false">市町村データ!E273</f>
        <v>行事</v>
      </c>
      <c r="G13" s="88" t="n">
        <f aca="false">市町村データ!F273</f>
        <v>391</v>
      </c>
      <c r="H13" s="72"/>
    </row>
    <row r="14" customFormat="false" ht="13.5" hidden="false" customHeight="true" outlineLevel="0" collapsed="false">
      <c r="A14" s="86" t="str">
        <f aca="false">市町村データ!C221</f>
        <v>浄見寺地元まつり</v>
      </c>
      <c r="B14" s="87" t="str">
        <f aca="false">市町村データ!E221</f>
        <v>行事</v>
      </c>
      <c r="C14" s="88" t="n">
        <f aca="false">市町村データ!F221</f>
        <v>4.8</v>
      </c>
      <c r="D14" s="72"/>
      <c r="E14" s="86" t="str">
        <f aca="false">市町村データ!C274</f>
        <v>相模の大凧まつり</v>
      </c>
      <c r="F14" s="87" t="str">
        <f aca="false">市町村データ!E274</f>
        <v>行事</v>
      </c>
      <c r="G14" s="88" t="n">
        <f aca="false">市町村データ!F274</f>
        <v>160</v>
      </c>
      <c r="H14" s="72"/>
    </row>
    <row r="15" customFormat="false" ht="13.5" hidden="false" customHeight="true" outlineLevel="0" collapsed="false">
      <c r="A15" s="86" t="str">
        <f aca="false">市町村データ!C222</f>
        <v>サザンビーチフェスタ</v>
      </c>
      <c r="B15" s="87" t="str">
        <f aca="false">市町村データ!E222</f>
        <v>行事</v>
      </c>
      <c r="C15" s="88" t="n">
        <f aca="false">市町村データ!F222</f>
        <v>5</v>
      </c>
      <c r="D15" s="72"/>
      <c r="E15" s="86" t="str">
        <f aca="false">市町村データ!C275</f>
        <v>上溝夏まつり</v>
      </c>
      <c r="F15" s="87" t="str">
        <f aca="false">市町村データ!E275</f>
        <v>行事</v>
      </c>
      <c r="G15" s="88" t="n">
        <f aca="false">市町村データ!F275</f>
        <v>420</v>
      </c>
      <c r="H15" s="72"/>
    </row>
    <row r="16" customFormat="false" ht="13.5" hidden="false" customHeight="true" outlineLevel="0" collapsed="false">
      <c r="A16" s="86" t="str">
        <f aca="false">市町村データ!C223</f>
        <v>エンドレスサマー</v>
      </c>
      <c r="B16" s="87" t="str">
        <f aca="false">市町村データ!E223</f>
        <v>行事</v>
      </c>
      <c r="C16" s="88" t="n">
        <f aca="false">市町村データ!F223</f>
        <v>3</v>
      </c>
      <c r="D16" s="72"/>
      <c r="E16" s="86" t="str">
        <f aca="false">市町村データ!C276</f>
        <v>相模原納涼花火大会</v>
      </c>
      <c r="F16" s="87" t="str">
        <f aca="false">市町村データ!E276</f>
        <v>行事</v>
      </c>
      <c r="G16" s="88" t="n">
        <f aca="false">市町村データ!F276</f>
        <v>390</v>
      </c>
      <c r="H16" s="72"/>
    </row>
    <row r="17" customFormat="false" ht="13.5" hidden="false" customHeight="true" outlineLevel="0" collapsed="false">
      <c r="A17" s="86" t="str">
        <f aca="false">市町村データ!C224</f>
        <v>茅ヶ崎ジャンボリー</v>
      </c>
      <c r="B17" s="87" t="str">
        <f aca="false">市町村データ!E224</f>
        <v>行事</v>
      </c>
      <c r="C17" s="88" t="n">
        <f aca="false">市町村データ!F224</f>
        <v>6.8</v>
      </c>
      <c r="D17" s="72"/>
      <c r="E17" s="86" t="str">
        <f aca="false">市町村データ!C277</f>
        <v>橋本七夕まつり</v>
      </c>
      <c r="F17" s="87" t="str">
        <f aca="false">市町村データ!E277</f>
        <v>行事</v>
      </c>
      <c r="G17" s="88" t="n">
        <f aca="false">市町村データ!F277</f>
        <v>330</v>
      </c>
      <c r="H17" s="72"/>
    </row>
    <row r="18" customFormat="false" ht="13.5" hidden="false" customHeight="true" outlineLevel="0" collapsed="false">
      <c r="A18" s="86" t="str">
        <f aca="false">市町村データ!C225</f>
        <v>彼岸花まつり</v>
      </c>
      <c r="B18" s="87" t="str">
        <f aca="false">市町村データ!E225</f>
        <v>行事</v>
      </c>
      <c r="C18" s="88" t="n">
        <f aca="false">市町村データ!F225</f>
        <v>50</v>
      </c>
      <c r="D18" s="72"/>
      <c r="E18" s="86" t="str">
        <f aca="false">市町村データ!C278</f>
        <v>相模川芝ざくらまつり</v>
      </c>
      <c r="F18" s="87" t="str">
        <f aca="false">市町村データ!E278</f>
        <v>行事</v>
      </c>
      <c r="G18" s="88" t="n">
        <f aca="false">市町村データ!F278</f>
        <v>170</v>
      </c>
      <c r="H18" s="72"/>
    </row>
    <row r="19" customFormat="false" ht="13.5" hidden="false" customHeight="true" outlineLevel="0" collapsed="false">
      <c r="A19" s="86" t="str">
        <f aca="false">市町村データ!C226</f>
        <v>aiko野外コンサート</v>
      </c>
      <c r="B19" s="87" t="str">
        <f aca="false">市町村データ!E226</f>
        <v>行事</v>
      </c>
      <c r="C19" s="88" t="n">
        <f aca="false">市町村データ!F226</f>
        <v>31</v>
      </c>
      <c r="D19" s="72"/>
      <c r="E19" s="86" t="str">
        <f aca="false">市町村データ!C279</f>
        <v>東林間サマーわぁ！ニバル</v>
      </c>
      <c r="F19" s="87" t="str">
        <f aca="false">市町村データ!E279</f>
        <v>行事</v>
      </c>
      <c r="G19" s="88" t="n">
        <f aca="false">市町村データ!F279</f>
        <v>150</v>
      </c>
      <c r="H19" s="72"/>
    </row>
    <row r="20" customFormat="false" ht="13.5" hidden="false" customHeight="true" outlineLevel="0" collapsed="false">
      <c r="A20" s="86"/>
      <c r="B20" s="87"/>
      <c r="C20" s="88"/>
      <c r="D20" s="71"/>
      <c r="E20" s="86" t="str">
        <f aca="false">市町村データ!C280</f>
        <v>相模原よさこいＲＡＮＢＵ！</v>
      </c>
      <c r="F20" s="87" t="str">
        <f aca="false">市町村データ!E280</f>
        <v>行事</v>
      </c>
      <c r="G20" s="88" t="n">
        <f aca="false">市町村データ!F280</f>
        <v>110</v>
      </c>
      <c r="H20" s="71"/>
    </row>
    <row r="21" customFormat="false" ht="13.5" hidden="false" customHeight="true" outlineLevel="0" collapsed="false">
      <c r="A21" s="89" t="str">
        <f aca="false">市町村データ!C227</f>
        <v>【逗 子 市】</v>
      </c>
      <c r="B21" s="89"/>
      <c r="C21" s="89"/>
      <c r="D21" s="67"/>
      <c r="E21" s="86" t="str">
        <f aca="false">市町村データ!C281</f>
        <v>相模ねぶたカーニバル</v>
      </c>
      <c r="F21" s="87" t="str">
        <f aca="false">市町村データ!E281</f>
        <v>行事</v>
      </c>
      <c r="G21" s="88" t="n">
        <f aca="false">市町村データ!F281</f>
        <v>230</v>
      </c>
      <c r="H21" s="67"/>
    </row>
    <row r="22" customFormat="false" ht="13.5" hidden="false" customHeight="true" outlineLevel="0" collapsed="false">
      <c r="A22" s="86" t="str">
        <f aca="false">市町村データ!C228</f>
        <v>郷土資料館</v>
      </c>
      <c r="B22" s="87" t="str">
        <f aca="false">市町村データ!E228</f>
        <v>施設</v>
      </c>
      <c r="C22" s="88" t="n">
        <f aca="false">市町村データ!F228</f>
        <v>2.362</v>
      </c>
      <c r="D22" s="71"/>
      <c r="E22" s="86" t="str">
        <f aca="false">市町村データ!C282</f>
        <v>大沢地区さくらまつり</v>
      </c>
      <c r="F22" s="87" t="str">
        <f aca="false">市町村データ!E282</f>
        <v>行事</v>
      </c>
      <c r="G22" s="88" t="n">
        <f aca="false">市町村データ!F282</f>
        <v>12</v>
      </c>
      <c r="H22" s="71"/>
    </row>
    <row r="23" customFormat="false" ht="13.5" hidden="false" customHeight="true" outlineLevel="0" collapsed="false">
      <c r="A23" s="86" t="str">
        <f aca="false">市町村データ!C229</f>
        <v>逗子海岸</v>
      </c>
      <c r="B23" s="87" t="str">
        <f aca="false">市町村データ!E229</f>
        <v>地点</v>
      </c>
      <c r="C23" s="88" t="n">
        <f aca="false">市町村データ!F229</f>
        <v>894.5</v>
      </c>
      <c r="D23" s="72"/>
      <c r="E23" s="86" t="str">
        <f aca="false">市町村データ!C283</f>
        <v>城北里山まつり</v>
      </c>
      <c r="F23" s="87" t="str">
        <f aca="false">市町村データ!E283</f>
        <v>行事</v>
      </c>
      <c r="G23" s="88" t="n">
        <f aca="false">市町村データ!F283</f>
        <v>3.5</v>
      </c>
      <c r="H23" s="72"/>
    </row>
    <row r="24" customFormat="false" ht="13.5" hidden="false" customHeight="true" outlineLevel="0" collapsed="false">
      <c r="A24" s="86" t="str">
        <f aca="false">市町村データ!C230</f>
        <v>花火大会</v>
      </c>
      <c r="B24" s="87" t="str">
        <f aca="false">市町村データ!E230</f>
        <v>行事</v>
      </c>
      <c r="C24" s="88" t="n">
        <f aca="false">市町村データ!F230</f>
        <v>100</v>
      </c>
      <c r="D24" s="72"/>
      <c r="E24" s="86" t="str">
        <f aca="false">市町村データ!C284</f>
        <v>小倉橋灯ろう流し</v>
      </c>
      <c r="F24" s="87" t="str">
        <f aca="false">市町村データ!E284</f>
        <v>行事</v>
      </c>
      <c r="G24" s="88" t="n">
        <f aca="false">市町村データ!F284</f>
        <v>5.1</v>
      </c>
      <c r="H24" s="72"/>
    </row>
    <row r="25" customFormat="false" ht="13.5" hidden="false" customHeight="true" outlineLevel="0" collapsed="false">
      <c r="A25" s="86" t="str">
        <f aca="false">市町村データ!C231</f>
        <v>市民まつり</v>
      </c>
      <c r="B25" s="87" t="str">
        <f aca="false">市町村データ!E231</f>
        <v>行事</v>
      </c>
      <c r="C25" s="88" t="n">
        <f aca="false">市町村データ!F231</f>
        <v>63</v>
      </c>
      <c r="D25" s="72"/>
      <c r="E25" s="86" t="str">
        <f aca="false">市町村データ!C285</f>
        <v>小松コスモスまつり</v>
      </c>
      <c r="F25" s="87" t="str">
        <f aca="false">市町村データ!E285</f>
        <v>行事</v>
      </c>
      <c r="G25" s="88" t="n">
        <f aca="false">市町村データ!F285</f>
        <v>3.5</v>
      </c>
      <c r="H25" s="72"/>
    </row>
    <row r="26" customFormat="false" ht="13.5" hidden="false" customHeight="true" outlineLevel="0" collapsed="false">
      <c r="A26" s="86" t="str">
        <f aca="false">市町村データ!C232</f>
        <v>まちいっぱいのハワイアン</v>
      </c>
      <c r="B26" s="87" t="str">
        <f aca="false">市町村データ!E232</f>
        <v>行事</v>
      </c>
      <c r="C26" s="88" t="n">
        <f aca="false">市町村データ!F232</f>
        <v>45.85</v>
      </c>
      <c r="D26" s="72"/>
      <c r="E26" s="86" t="str">
        <f aca="false">市町村データ!C286</f>
        <v>城山もみじまつり</v>
      </c>
      <c r="F26" s="87" t="str">
        <f aca="false">市町村データ!E286</f>
        <v>行事</v>
      </c>
      <c r="G26" s="88" t="n">
        <f aca="false">市町村データ!F286</f>
        <v>28</v>
      </c>
      <c r="H26" s="72"/>
    </row>
    <row r="27" customFormat="false" ht="13.5" hidden="false" customHeight="true" outlineLevel="0" collapsed="false">
      <c r="A27" s="86" t="str">
        <f aca="false">市町村データ!C233</f>
        <v>流鏑馬</v>
      </c>
      <c r="B27" s="87" t="str">
        <f aca="false">市町村データ!E233</f>
        <v>行事</v>
      </c>
      <c r="C27" s="88" t="n">
        <f aca="false">市町村データ!F233</f>
        <v>17</v>
      </c>
      <c r="D27" s="72"/>
      <c r="E27" s="86" t="str">
        <f aca="false">市町村データ!C287</f>
        <v>川尻八幡宮祭礼</v>
      </c>
      <c r="F27" s="87" t="str">
        <f aca="false">市町村データ!E287</f>
        <v>行事</v>
      </c>
      <c r="G27" s="88" t="n">
        <f aca="false">市町村データ!F287</f>
        <v>60</v>
      </c>
      <c r="H27" s="72"/>
    </row>
    <row r="28" customFormat="false" ht="13.5" hidden="false" customHeight="true" outlineLevel="0" collapsed="false">
      <c r="A28" s="86" t="str">
        <f aca="false">市町村データ!C234</f>
        <v>浪子不動</v>
      </c>
      <c r="B28" s="87" t="str">
        <f aca="false">市町村データ!E234</f>
        <v>その他</v>
      </c>
      <c r="C28" s="88" t="n">
        <f aca="false">市町村データ!F234</f>
        <v>9.68</v>
      </c>
      <c r="D28" s="72"/>
      <c r="E28" s="86" t="str">
        <f aca="false">市町村データ!C288</f>
        <v>津久井湖さくらまつり</v>
      </c>
      <c r="F28" s="87" t="str">
        <f aca="false">市町村データ!E288</f>
        <v>行事</v>
      </c>
      <c r="G28" s="88" t="n">
        <f aca="false">市町村データ!F288</f>
        <v>43.5</v>
      </c>
      <c r="H28" s="72"/>
    </row>
    <row r="29" customFormat="false" ht="13.5" hidden="false" customHeight="true" outlineLevel="0" collapsed="false">
      <c r="A29" s="86" t="str">
        <f aca="false">市町村データ!C235</f>
        <v>披露山公園</v>
      </c>
      <c r="B29" s="87" t="str">
        <f aca="false">市町村データ!E235</f>
        <v>その他</v>
      </c>
      <c r="C29" s="88" t="n">
        <f aca="false">市町村データ!F235</f>
        <v>142.65</v>
      </c>
      <c r="D29" s="72"/>
      <c r="E29" s="86" t="str">
        <f aca="false">市町村データ!C289</f>
        <v>津久井やまびこ祭り</v>
      </c>
      <c r="F29" s="87" t="str">
        <f aca="false">市町村データ!E289</f>
        <v>行事</v>
      </c>
      <c r="G29" s="88" t="n">
        <f aca="false">市町村データ!F289</f>
        <v>14</v>
      </c>
      <c r="H29" s="72"/>
    </row>
    <row r="30" customFormat="false" ht="13.5" hidden="false" customHeight="true" outlineLevel="0" collapsed="false">
      <c r="A30" s="86" t="str">
        <f aca="false">市町村データ!C236</f>
        <v>神武寺</v>
      </c>
      <c r="B30" s="87" t="str">
        <f aca="false">市町村データ!E236</f>
        <v>その他</v>
      </c>
      <c r="C30" s="88" t="n">
        <f aca="false">市町村データ!F236</f>
        <v>13.39</v>
      </c>
      <c r="D30" s="72"/>
      <c r="E30" s="86" t="str">
        <f aca="false">市町村データ!C290</f>
        <v>相模湖やまなみ祭</v>
      </c>
      <c r="F30" s="87" t="str">
        <f aca="false">市町村データ!E290</f>
        <v>行事</v>
      </c>
      <c r="G30" s="88" t="n">
        <f aca="false">市町村データ!F290</f>
        <v>8</v>
      </c>
      <c r="H30" s="72"/>
    </row>
    <row r="31" customFormat="false" ht="13.5" hidden="false" customHeight="true" outlineLevel="0" collapsed="false">
      <c r="A31" s="86" t="str">
        <f aca="false">市町村データ!C237</f>
        <v>二子山自然遊歩道</v>
      </c>
      <c r="B31" s="87" t="str">
        <f aca="false">市町村データ!E237</f>
        <v>その他</v>
      </c>
      <c r="C31" s="88" t="n">
        <f aca="false">市町村データ!F237</f>
        <v>32.5</v>
      </c>
      <c r="D31" s="72"/>
      <c r="E31" s="86" t="str">
        <f aca="false">市町村データ!C291</f>
        <v>さがみ湖湖上祭</v>
      </c>
      <c r="F31" s="87" t="str">
        <f aca="false">市町村データ!E291</f>
        <v>行事</v>
      </c>
      <c r="G31" s="88" t="n">
        <f aca="false">市町村データ!F291</f>
        <v>65</v>
      </c>
      <c r="H31" s="72"/>
    </row>
    <row r="32" customFormat="false" ht="13.5" hidden="false" customHeight="true" outlineLevel="0" collapsed="false">
      <c r="A32" s="86" t="str">
        <f aca="false">市町村データ!C238</f>
        <v>ふれあいロード</v>
      </c>
      <c r="B32" s="87" t="str">
        <f aca="false">市町村データ!E238</f>
        <v>その他</v>
      </c>
      <c r="C32" s="88" t="n">
        <f aca="false">市町村データ!F238</f>
        <v>10.8</v>
      </c>
      <c r="D32" s="72"/>
      <c r="E32" s="86" t="str">
        <f aca="false">市町村データ!C292</f>
        <v>相模湖ふれあい広場</v>
      </c>
      <c r="F32" s="87" t="str">
        <f aca="false">市町村データ!E292</f>
        <v>行事</v>
      </c>
      <c r="G32" s="88" t="n">
        <f aca="false">市町村データ!F292</f>
        <v>10</v>
      </c>
      <c r="H32" s="72"/>
    </row>
    <row r="33" customFormat="false" ht="13.5" hidden="false" customHeight="true" outlineLevel="0" collapsed="false">
      <c r="A33" s="86"/>
      <c r="B33" s="87"/>
      <c r="C33" s="88"/>
      <c r="D33" s="72"/>
      <c r="E33" s="86" t="str">
        <f aca="false">市町村データ!C293</f>
        <v>甲州街道小原宿本陣祭</v>
      </c>
      <c r="F33" s="87" t="str">
        <f aca="false">市町村データ!E293</f>
        <v>行事</v>
      </c>
      <c r="G33" s="88" t="n">
        <f aca="false">市町村データ!F293</f>
        <v>7</v>
      </c>
      <c r="H33" s="72"/>
    </row>
    <row r="34" customFormat="false" ht="13.5" hidden="false" customHeight="true" outlineLevel="0" collapsed="false">
      <c r="A34" s="89" t="str">
        <f aca="false">市町村データ!C239</f>
        <v>【相 模 原 市】</v>
      </c>
      <c r="B34" s="89"/>
      <c r="C34" s="89"/>
      <c r="D34" s="72"/>
      <c r="E34" s="86" t="str">
        <f aca="false">市町村データ!C294</f>
        <v>相模湖やまなみイルミネーション</v>
      </c>
      <c r="F34" s="87" t="str">
        <f aca="false">市町村データ!E294</f>
        <v>行事</v>
      </c>
      <c r="G34" s="88" t="n">
        <f aca="false">市町村データ!F294</f>
        <v>7</v>
      </c>
      <c r="H34" s="72"/>
    </row>
    <row r="35" customFormat="false" ht="13.5" hidden="false" customHeight="true" outlineLevel="0" collapsed="false">
      <c r="A35" s="86" t="str">
        <f aca="false">市町村データ!C240</f>
        <v>上大島キャンプ場</v>
      </c>
      <c r="B35" s="87" t="str">
        <f aca="false">市町村データ!E240</f>
        <v>施設</v>
      </c>
      <c r="C35" s="88" t="n">
        <f aca="false">市町村データ!F240</f>
        <v>44.685</v>
      </c>
      <c r="D35" s="67"/>
      <c r="E35" s="86" t="str">
        <f aca="false">市町村データ!C295</f>
        <v>藤野ふる里まつり</v>
      </c>
      <c r="F35" s="87" t="str">
        <f aca="false">市町村データ!E295</f>
        <v>行事</v>
      </c>
      <c r="G35" s="88" t="n">
        <f aca="false">市町村データ!F295</f>
        <v>10</v>
      </c>
      <c r="H35" s="67"/>
    </row>
    <row r="36" customFormat="false" ht="13.5" hidden="false" customHeight="true" outlineLevel="0" collapsed="false">
      <c r="A36" s="86" t="str">
        <f aca="false">市町村データ!C241</f>
        <v>望地弁天キャンプ場</v>
      </c>
      <c r="B36" s="87" t="str">
        <f aca="false">市町村データ!E241</f>
        <v>施設</v>
      </c>
      <c r="C36" s="88" t="n">
        <f aca="false">市町村データ!F241</f>
        <v>8.024</v>
      </c>
      <c r="D36" s="67"/>
      <c r="E36" s="86" t="str">
        <f aca="false">市町村データ!C296</f>
        <v>カタクリの郷</v>
      </c>
      <c r="F36" s="87" t="str">
        <f aca="false">市町村データ!E296</f>
        <v>施設</v>
      </c>
      <c r="G36" s="88" t="n">
        <f aca="false">市町村データ!F296</f>
        <v>1.215</v>
      </c>
      <c r="H36" s="67"/>
    </row>
    <row r="37" customFormat="false" ht="13.5" hidden="false" customHeight="true" outlineLevel="0" collapsed="false">
      <c r="A37" s="86" t="str">
        <f aca="false">市町村データ!C242</f>
        <v>相模の大凧センター</v>
      </c>
      <c r="B37" s="87" t="str">
        <f aca="false">市町村データ!E242</f>
        <v>施設</v>
      </c>
      <c r="C37" s="88" t="n">
        <f aca="false">市町村データ!F242</f>
        <v>12.143</v>
      </c>
      <c r="D37" s="71"/>
      <c r="E37" s="86" t="str">
        <f aca="false">市町村データ!C297</f>
        <v>藤野園芸ランド</v>
      </c>
      <c r="F37" s="87" t="str">
        <f aca="false">市町村データ!E297</f>
        <v>施設</v>
      </c>
      <c r="G37" s="88" t="n">
        <f aca="false">市町村データ!F297</f>
        <v>36.39</v>
      </c>
      <c r="H37" s="71"/>
    </row>
    <row r="38" customFormat="false" ht="13.5" hidden="false" customHeight="true" outlineLevel="0" collapsed="false">
      <c r="A38" s="86" t="str">
        <f aca="false">市町村データ!C243</f>
        <v>相模川ふれあい科学館</v>
      </c>
      <c r="B38" s="87" t="str">
        <f aca="false">市町村データ!E243</f>
        <v>施設</v>
      </c>
      <c r="C38" s="88" t="n">
        <f aca="false">市町村データ!F243</f>
        <v>96.088</v>
      </c>
      <c r="D38" s="72"/>
      <c r="E38" s="86" t="str">
        <f aca="false">市町村データ!C298</f>
        <v>相模湖観光案内所</v>
      </c>
      <c r="F38" s="87" t="str">
        <f aca="false">市町村データ!E298</f>
        <v>施設</v>
      </c>
      <c r="G38" s="88" t="n">
        <f aca="false">市町村データ!F298</f>
        <v>25.231</v>
      </c>
      <c r="H38" s="72"/>
    </row>
    <row r="39" customFormat="false" ht="13.5" hidden="false" customHeight="true" outlineLevel="0" collapsed="false">
      <c r="A39" s="86" t="str">
        <f aca="false">市町村データ!C244</f>
        <v>市立博物館</v>
      </c>
      <c r="B39" s="87" t="str">
        <f aca="false">市町村データ!E244</f>
        <v>施設</v>
      </c>
      <c r="C39" s="88" t="n">
        <f aca="false">市町村データ!F244</f>
        <v>138.884</v>
      </c>
      <c r="D39" s="72"/>
      <c r="E39" s="86" t="str">
        <f aca="false">市町村データ!C299</f>
        <v>潤水都市さがみはらフェスタ</v>
      </c>
      <c r="F39" s="87" t="str">
        <f aca="false">市町村データ!E299</f>
        <v>行事</v>
      </c>
      <c r="G39" s="88" t="n">
        <f aca="false">市町村データ!F299</f>
        <v>210</v>
      </c>
      <c r="H39" s="72"/>
    </row>
    <row r="40" customFormat="false" ht="13.5" hidden="false" customHeight="true" outlineLevel="0" collapsed="false">
      <c r="A40" s="86" t="str">
        <f aca="false">市町村データ!C245</f>
        <v>道保川公園</v>
      </c>
      <c r="B40" s="87" t="str">
        <f aca="false">市町村データ!E245</f>
        <v>施設</v>
      </c>
      <c r="C40" s="88" t="n">
        <f aca="false">市町村データ!F245</f>
        <v>58.151</v>
      </c>
      <c r="D40" s="72"/>
      <c r="E40" s="86"/>
      <c r="F40" s="87"/>
      <c r="G40" s="88"/>
      <c r="H40" s="72"/>
    </row>
    <row r="41" customFormat="false" ht="13.5" hidden="false" customHeight="true" outlineLevel="0" collapsed="false">
      <c r="A41" s="86" t="str">
        <f aca="false">市町村データ!C246</f>
        <v>相模大野中央公園</v>
      </c>
      <c r="B41" s="87" t="str">
        <f aca="false">市町村データ!E246</f>
        <v>施設</v>
      </c>
      <c r="C41" s="88" t="n">
        <f aca="false">市町村データ!F246</f>
        <v>801.31</v>
      </c>
      <c r="D41" s="72"/>
      <c r="E41" s="89" t="str">
        <f aca="false">市町村データ!C300</f>
        <v>【三 浦 市】</v>
      </c>
      <c r="F41" s="89"/>
      <c r="G41" s="89"/>
      <c r="H41" s="72"/>
    </row>
    <row r="42" customFormat="false" ht="13.5" hidden="false" customHeight="true" outlineLevel="0" collapsed="false">
      <c r="A42" s="86" t="str">
        <f aca="false">市町村データ!C247</f>
        <v>相模原麻溝公園</v>
      </c>
      <c r="B42" s="87" t="str">
        <f aca="false">市町村データ!E247</f>
        <v>施設</v>
      </c>
      <c r="C42" s="88" t="n">
        <f aca="false">市町村データ!F247</f>
        <v>1435.935</v>
      </c>
      <c r="D42" s="72"/>
      <c r="E42" s="86" t="str">
        <f aca="false">市町村データ!C301</f>
        <v>三崎水産物地方卸売市場</v>
      </c>
      <c r="F42" s="87" t="str">
        <f aca="false">市町村データ!E301</f>
        <v>施設</v>
      </c>
      <c r="G42" s="88" t="n">
        <f aca="false">市町村データ!F301</f>
        <v>17.453</v>
      </c>
      <c r="H42" s="72"/>
    </row>
    <row r="43" customFormat="false" ht="13.5" hidden="false" customHeight="true" outlineLevel="0" collapsed="false">
      <c r="A43" s="86" t="str">
        <f aca="false">市町村データ!C248</f>
        <v>銀河アリーナ</v>
      </c>
      <c r="B43" s="87" t="str">
        <f aca="false">市町村データ!E248</f>
        <v>施設</v>
      </c>
      <c r="C43" s="88" t="n">
        <f aca="false">市町村データ!F248</f>
        <v>164.255</v>
      </c>
      <c r="D43" s="72"/>
      <c r="E43" s="86" t="str">
        <f aca="false">市町村データ!C302</f>
        <v>三浦海岸</v>
      </c>
      <c r="F43" s="87" t="str">
        <f aca="false">市町村データ!E302</f>
        <v>地点</v>
      </c>
      <c r="G43" s="88" t="n">
        <f aca="false">市町村データ!F302</f>
        <v>1637.4</v>
      </c>
      <c r="H43" s="72"/>
    </row>
    <row r="44" customFormat="false" ht="13.5" hidden="false" customHeight="true" outlineLevel="0" collapsed="false">
      <c r="A44" s="86" t="str">
        <f aca="false">市町村データ!C249</f>
        <v>グリーンプール</v>
      </c>
      <c r="B44" s="87" t="str">
        <f aca="false">市町村データ!E249</f>
        <v>施設</v>
      </c>
      <c r="C44" s="88" t="n">
        <f aca="false">市町村データ!F249</f>
        <v>289.091</v>
      </c>
      <c r="D44" s="72"/>
      <c r="E44" s="86" t="str">
        <f aca="false">市町村データ!C303</f>
        <v>剱崎</v>
      </c>
      <c r="F44" s="87" t="str">
        <f aca="false">市町村データ!E303</f>
        <v>地点</v>
      </c>
      <c r="G44" s="88" t="n">
        <f aca="false">市町村データ!F303</f>
        <v>62.5</v>
      </c>
      <c r="H44" s="72"/>
    </row>
    <row r="45" customFormat="false" ht="13.5" hidden="false" customHeight="true" outlineLevel="0" collapsed="false">
      <c r="A45" s="86" t="str">
        <f aca="false">市町村データ!C250</f>
        <v>小山公園ニュースポーツ広場</v>
      </c>
      <c r="B45" s="87" t="str">
        <f aca="false">市町村データ!E250</f>
        <v>施設</v>
      </c>
      <c r="C45" s="88" t="n">
        <f aca="false">市町村データ!F250</f>
        <v>30.027</v>
      </c>
      <c r="D45" s="72"/>
      <c r="E45" s="86" t="str">
        <f aca="false">市町村データ!C304</f>
        <v>城ヶ島</v>
      </c>
      <c r="F45" s="87" t="str">
        <f aca="false">市町村データ!E304</f>
        <v>地点</v>
      </c>
      <c r="G45" s="88" t="n">
        <f aca="false">市町村データ!F304</f>
        <v>915.6</v>
      </c>
      <c r="H45" s="72"/>
    </row>
    <row r="46" customFormat="false" ht="13.5" hidden="false" customHeight="true" outlineLevel="0" collapsed="false">
      <c r="A46" s="86" t="str">
        <f aca="false">市町村データ!C251</f>
        <v>県立相模原公園</v>
      </c>
      <c r="B46" s="87" t="str">
        <f aca="false">市町村データ!E251</f>
        <v>施設</v>
      </c>
      <c r="C46" s="88" t="n">
        <f aca="false">市町村データ!F251</f>
        <v>719.388</v>
      </c>
      <c r="D46" s="72"/>
      <c r="E46" s="86" t="str">
        <f aca="false">市町村データ!C305</f>
        <v>三崎</v>
      </c>
      <c r="F46" s="87" t="str">
        <f aca="false">市町村データ!E305</f>
        <v>地点</v>
      </c>
      <c r="G46" s="88" t="n">
        <f aca="false">市町村データ!F305</f>
        <v>1996.7</v>
      </c>
      <c r="H46" s="72"/>
    </row>
    <row r="47" customFormat="false" ht="13.5" hidden="false" customHeight="true" outlineLevel="0" collapsed="false">
      <c r="A47" s="86" t="str">
        <f aca="false">市町村データ!C252</f>
        <v>城山湖散策施設</v>
      </c>
      <c r="B47" s="87" t="str">
        <f aca="false">市町村データ!E252</f>
        <v>施設</v>
      </c>
      <c r="C47" s="88" t="n">
        <f aca="false">市町村データ!F252</f>
        <v>46.67</v>
      </c>
      <c r="D47" s="72"/>
      <c r="E47" s="86" t="str">
        <f aca="false">市町村データ!C306</f>
        <v>油壺</v>
      </c>
      <c r="F47" s="87" t="str">
        <f aca="false">市町村データ!E306</f>
        <v>地点</v>
      </c>
      <c r="G47" s="88" t="n">
        <f aca="false">市町村データ!F306</f>
        <v>305.6</v>
      </c>
      <c r="H47" s="72"/>
    </row>
    <row r="48" customFormat="false" ht="13.5" hidden="false" customHeight="true" outlineLevel="0" collapsed="false">
      <c r="A48" s="86" t="str">
        <f aca="false">市町村データ!C253</f>
        <v>津久井湖観光センター</v>
      </c>
      <c r="B48" s="87" t="str">
        <f aca="false">市町村データ!E253</f>
        <v>施設</v>
      </c>
      <c r="C48" s="88" t="n">
        <f aca="false">市町村データ!F253</f>
        <v>92.53</v>
      </c>
      <c r="D48" s="72"/>
      <c r="E48" s="86" t="str">
        <f aca="false">市町村データ!C307</f>
        <v>三戸</v>
      </c>
      <c r="F48" s="87" t="str">
        <f aca="false">市町村データ!E307</f>
        <v>地点</v>
      </c>
      <c r="G48" s="88" t="n">
        <f aca="false">市町村データ!F307</f>
        <v>37.1</v>
      </c>
      <c r="H48" s="72"/>
    </row>
    <row r="49" customFormat="false" ht="13.5" hidden="false" customHeight="true" outlineLevel="0" collapsed="false">
      <c r="A49" s="86" t="str">
        <f aca="false">市町村データ!C254</f>
        <v>鳥居原ふれあいの館</v>
      </c>
      <c r="B49" s="87" t="str">
        <f aca="false">市町村データ!E254</f>
        <v>施設</v>
      </c>
      <c r="C49" s="88" t="n">
        <f aca="false">市町村データ!F254</f>
        <v>131.374</v>
      </c>
      <c r="D49" s="72"/>
      <c r="E49" s="86" t="str">
        <f aca="false">市町村データ!C308</f>
        <v>和田</v>
      </c>
      <c r="F49" s="87" t="str">
        <f aca="false">市町村データ!E308</f>
        <v>地点</v>
      </c>
      <c r="G49" s="88" t="n">
        <f aca="false">市町村データ!F308</f>
        <v>69.6</v>
      </c>
      <c r="H49" s="72"/>
    </row>
    <row r="50" customFormat="false" ht="13.5" hidden="false" customHeight="true" outlineLevel="0" collapsed="false">
      <c r="A50" s="86" t="str">
        <f aca="false">市町村データ!C255</f>
        <v>青根緑の休暇村　いやしの湯</v>
      </c>
      <c r="B50" s="87" t="str">
        <f aca="false">市町村データ!E255</f>
        <v>施設</v>
      </c>
      <c r="C50" s="88" t="n">
        <f aca="false">市町村データ!F255</f>
        <v>104.54</v>
      </c>
      <c r="D50" s="72"/>
      <c r="E50" s="86" t="str">
        <f aca="false">市町村データ!C309</f>
        <v>初日の出</v>
      </c>
      <c r="F50" s="87" t="str">
        <f aca="false">市町村データ!E309</f>
        <v>行事</v>
      </c>
      <c r="G50" s="88" t="n">
        <f aca="false">市町村データ!F309</f>
        <v>32</v>
      </c>
      <c r="H50" s="72"/>
    </row>
    <row r="51" customFormat="false" ht="13.5" hidden="false" customHeight="true" outlineLevel="0" collapsed="false">
      <c r="A51" s="86" t="str">
        <f aca="false">市町村データ!C256</f>
        <v>小原宿本陣</v>
      </c>
      <c r="B51" s="87" t="str">
        <f aca="false">市町村データ!E256</f>
        <v>施設</v>
      </c>
      <c r="C51" s="88" t="n">
        <f aca="false">市町村データ!F256</f>
        <v>92.053</v>
      </c>
      <c r="D51" s="72"/>
      <c r="E51" s="86" t="str">
        <f aca="false">市町村データ!C310</f>
        <v>三浦七福神巡り</v>
      </c>
      <c r="F51" s="87" t="str">
        <f aca="false">市町村データ!E310</f>
        <v>行事</v>
      </c>
      <c r="G51" s="88" t="n">
        <f aca="false">市町村データ!F310</f>
        <v>1.06</v>
      </c>
      <c r="H51" s="72"/>
    </row>
    <row r="52" customFormat="false" ht="13.5" hidden="false" customHeight="true" outlineLevel="0" collapsed="false">
      <c r="A52" s="86" t="str">
        <f aca="false">市町村データ!C257</f>
        <v>小原の郷</v>
      </c>
      <c r="B52" s="87" t="str">
        <f aca="false">市町村データ!E257</f>
        <v>施設</v>
      </c>
      <c r="C52" s="88" t="n">
        <f aca="false">市町村データ!F257</f>
        <v>131.374</v>
      </c>
      <c r="D52" s="72"/>
      <c r="E52" s="86" t="str">
        <f aca="false">市町村データ!C311</f>
        <v>三浦国際市民マラソン</v>
      </c>
      <c r="F52" s="87" t="str">
        <f aca="false">市町村データ!E311</f>
        <v>行事</v>
      </c>
      <c r="G52" s="88" t="n">
        <f aca="false">市町村データ!F311</f>
        <v>85</v>
      </c>
      <c r="H52" s="72"/>
    </row>
    <row r="53" customFormat="false" ht="13.5" hidden="false" customHeight="true" outlineLevel="0" collapsed="false">
      <c r="A53" s="86" t="str">
        <f aca="false">市町村データ!C258</f>
        <v>相模湖記念館</v>
      </c>
      <c r="B53" s="87" t="str">
        <f aca="false">市町村データ!E258</f>
        <v>施設</v>
      </c>
      <c r="C53" s="88" t="n">
        <f aca="false">市町村データ!F258</f>
        <v>104.54</v>
      </c>
      <c r="D53" s="72"/>
      <c r="E53" s="86" t="str">
        <f aca="false">市町村データ!C312</f>
        <v>道寸まつり</v>
      </c>
      <c r="F53" s="87" t="str">
        <f aca="false">市町村データ!E312</f>
        <v>行事</v>
      </c>
      <c r="G53" s="88" t="n">
        <f aca="false">市町村データ!F312</f>
        <v>6</v>
      </c>
      <c r="H53" s="72"/>
    </row>
    <row r="54" customFormat="false" ht="13.5" hidden="false" customHeight="true" outlineLevel="0" collapsed="false">
      <c r="A54" s="86" t="str">
        <f aca="false">市町村データ!C259</f>
        <v>県立藤野芸術の家</v>
      </c>
      <c r="B54" s="87" t="str">
        <f aca="false">市町村データ!E259</f>
        <v>施設</v>
      </c>
      <c r="C54" s="88" t="n">
        <f aca="false">市町村データ!F259</f>
        <v>11.032</v>
      </c>
      <c r="D54" s="72"/>
      <c r="E54" s="86" t="str">
        <f aca="false">市町村データ!C313</f>
        <v>みさき白秋祭り</v>
      </c>
      <c r="F54" s="87" t="str">
        <f aca="false">市町村データ!E313</f>
        <v>行事</v>
      </c>
      <c r="G54" s="88" t="n">
        <f aca="false">市町村データ!F313</f>
        <v>2.9</v>
      </c>
      <c r="H54" s="72"/>
    </row>
    <row r="55" customFormat="false" ht="13.5" hidden="false" customHeight="true" outlineLevel="0" collapsed="false">
      <c r="A55" s="86" t="str">
        <f aca="false">市町村データ!C260</f>
        <v>藤野やまなみ温泉</v>
      </c>
      <c r="B55" s="87" t="str">
        <f aca="false">市町村データ!E260</f>
        <v>施設</v>
      </c>
      <c r="C55" s="88" t="n">
        <f aca="false">市町村データ!F260</f>
        <v>117.265</v>
      </c>
      <c r="D55" s="72"/>
      <c r="E55" s="86" t="str">
        <f aca="false">市町村データ!C314</f>
        <v>三浦海岸納涼祭り</v>
      </c>
      <c r="F55" s="87" t="str">
        <f aca="false">市町村データ!E314</f>
        <v>行事</v>
      </c>
      <c r="G55" s="88" t="n">
        <f aca="false">市町村データ!F314</f>
        <v>100</v>
      </c>
      <c r="H55" s="72"/>
    </row>
    <row r="56" customFormat="false" ht="13.5" hidden="false" customHeight="true" outlineLevel="0" collapsed="false">
      <c r="A56" s="86" t="str">
        <f aca="false">市町村データ!C261</f>
        <v>藤野観光案内所</v>
      </c>
      <c r="B56" s="87" t="str">
        <f aca="false">市町村データ!E261</f>
        <v>施設</v>
      </c>
      <c r="C56" s="88" t="n">
        <f aca="false">市町村データ!F261</f>
        <v>29.455</v>
      </c>
      <c r="D56" s="72"/>
      <c r="E56" s="86" t="str">
        <f aca="false">市町村データ!C315</f>
        <v>三崎みなとまつり</v>
      </c>
      <c r="F56" s="87" t="str">
        <f aca="false">市町村データ!E315</f>
        <v>行事</v>
      </c>
      <c r="G56" s="88" t="n">
        <f aca="false">市町村データ!F315</f>
        <v>50</v>
      </c>
      <c r="H56" s="72"/>
    </row>
    <row r="57" customFormat="false" ht="13.5" hidden="false" customHeight="true" outlineLevel="0" collapsed="false">
      <c r="A57" s="86" t="str">
        <f aca="false">市町村データ!C262</f>
        <v>水郷田名</v>
      </c>
      <c r="B57" s="87" t="str">
        <f aca="false">市町村データ!E262</f>
        <v>地点</v>
      </c>
      <c r="C57" s="88" t="n">
        <f aca="false">市町村データ!F262</f>
        <v>536.583</v>
      </c>
      <c r="D57" s="72"/>
      <c r="E57" s="86" t="str">
        <f aca="false">市町村データ!C316</f>
        <v>三浦海岸桜まつり</v>
      </c>
      <c r="F57" s="87" t="str">
        <f aca="false">市町村データ!E316</f>
        <v>行事</v>
      </c>
      <c r="G57" s="88" t="n">
        <f aca="false">市町村データ!F316</f>
        <v>250</v>
      </c>
      <c r="H57" s="72"/>
    </row>
    <row r="58" customFormat="false" ht="13.5" hidden="false" customHeight="true" outlineLevel="0" collapsed="false">
      <c r="A58" s="86" t="str">
        <f aca="false">市町村データ!C263</f>
        <v>城山湖</v>
      </c>
      <c r="B58" s="87" t="str">
        <f aca="false">市町村データ!E263</f>
        <v>地点</v>
      </c>
      <c r="C58" s="88" t="n">
        <f aca="false">市町村データ!F263</f>
        <v>190.115</v>
      </c>
      <c r="D58" s="72"/>
      <c r="E58" s="86" t="str">
        <f aca="false">市町村データ!C317</f>
        <v>みうら夜市</v>
      </c>
      <c r="F58" s="87" t="str">
        <f aca="false">市町村データ!E317</f>
        <v>行事</v>
      </c>
      <c r="G58" s="88" t="n">
        <f aca="false">市町村データ!F317</f>
        <v>18.7</v>
      </c>
      <c r="H58" s="72"/>
    </row>
    <row r="59" customFormat="false" ht="13.5" hidden="false" customHeight="true" outlineLevel="0" collapsed="false">
      <c r="A59" s="86" t="str">
        <f aca="false">市町村データ!C264</f>
        <v>津久井湖城山公園（水の苑地）</v>
      </c>
      <c r="B59" s="87" t="str">
        <f aca="false">市町村データ!E264</f>
        <v>地点</v>
      </c>
      <c r="C59" s="88" t="n">
        <f aca="false">市町村データ!F264</f>
        <v>256.443</v>
      </c>
      <c r="D59" s="72"/>
      <c r="E59" s="86" t="str">
        <f aca="false">市町村データ!C318</f>
        <v>三浦港サマーフェスティバル</v>
      </c>
      <c r="F59" s="87" t="str">
        <f aca="false">市町村データ!E318</f>
        <v>行事</v>
      </c>
      <c r="G59" s="88" t="n">
        <f aca="false">市町村データ!F318</f>
        <v>5</v>
      </c>
      <c r="H59" s="72"/>
    </row>
    <row r="60" customFormat="false" ht="13.5" hidden="false" customHeight="true" outlineLevel="0" collapsed="false">
      <c r="A60" s="94"/>
      <c r="B60" s="95"/>
      <c r="C60" s="102"/>
      <c r="D60" s="72"/>
      <c r="E60" s="94"/>
      <c r="F60" s="95"/>
      <c r="G60" s="102"/>
      <c r="H60" s="72"/>
    </row>
    <row r="61" customFormat="false" ht="13.5" hidden="false" customHeight="true" outlineLevel="0" collapsed="false">
      <c r="A61" s="103" t="s">
        <v>590</v>
      </c>
      <c r="B61" s="104"/>
      <c r="C61" s="104"/>
      <c r="D61" s="104"/>
      <c r="H61" s="104"/>
    </row>
    <row r="62" customFormat="false" ht="13.5" hidden="false" customHeight="true" outlineLevel="0" collapsed="false">
      <c r="A62" s="97"/>
      <c r="B62" s="98"/>
      <c r="C62" s="97"/>
      <c r="D62" s="72"/>
      <c r="H62" s="72"/>
    </row>
    <row r="63" customFormat="false" ht="13.5" hidden="false" customHeight="true" outlineLevel="0" collapsed="false">
      <c r="A63" s="97"/>
      <c r="B63" s="98"/>
      <c r="C63" s="97"/>
      <c r="D63" s="72"/>
      <c r="H63" s="72"/>
    </row>
    <row r="64" customFormat="false" ht="13.5" hidden="false" customHeight="true" outlineLevel="0" collapsed="false">
      <c r="A64" s="97"/>
      <c r="B64" s="98"/>
      <c r="C64" s="97"/>
      <c r="D64" s="72"/>
      <c r="E64" s="104"/>
      <c r="F64" s="104"/>
      <c r="G64" s="104"/>
      <c r="H64" s="72"/>
    </row>
    <row r="65" customFormat="false" ht="13.5" hidden="false" customHeight="true" outlineLevel="0" collapsed="false">
      <c r="A65" s="97"/>
      <c r="B65" s="98"/>
      <c r="C65" s="97"/>
      <c r="D65" s="72"/>
      <c r="E65" s="97"/>
      <c r="F65" s="98"/>
      <c r="G65" s="97"/>
      <c r="H65" s="72"/>
    </row>
    <row r="66" customFormat="false" ht="13.5" hidden="false" customHeight="true" outlineLevel="0" collapsed="false">
      <c r="A66" s="97"/>
      <c r="B66" s="98"/>
      <c r="C66" s="97"/>
      <c r="D66" s="72"/>
      <c r="E66" s="97"/>
      <c r="F66" s="98"/>
      <c r="G66" s="97"/>
      <c r="H66" s="72"/>
    </row>
    <row r="67" customFormat="false" ht="12" hidden="false" customHeight="true" outlineLevel="0" collapsed="false">
      <c r="E67" s="97"/>
      <c r="F67" s="98"/>
      <c r="G67" s="97"/>
    </row>
    <row r="68" customFormat="false" ht="12.75" hidden="false" customHeight="false" outlineLevel="0" collapsed="false">
      <c r="A68" s="78"/>
      <c r="B68" s="79"/>
      <c r="C68" s="78"/>
      <c r="D68" s="80"/>
      <c r="E68" s="97"/>
      <c r="F68" s="98"/>
      <c r="G68" s="97"/>
      <c r="H68" s="80"/>
    </row>
    <row r="69" customFormat="false" ht="12.75" hidden="false" customHeight="false" outlineLevel="0" collapsed="false">
      <c r="A69" s="78"/>
      <c r="B69" s="79"/>
      <c r="C69" s="78"/>
      <c r="D69" s="80"/>
      <c r="E69" s="97"/>
      <c r="F69" s="98"/>
      <c r="G69" s="97"/>
      <c r="H69" s="80"/>
    </row>
    <row r="70" customFormat="false" ht="12.75" hidden="false" customHeight="false" outlineLevel="0" collapsed="false">
      <c r="A70" s="78"/>
      <c r="B70" s="79"/>
      <c r="C70" s="78"/>
      <c r="D70" s="80"/>
      <c r="H70" s="80"/>
    </row>
    <row r="71" customFormat="false" ht="12.75" hidden="false" customHeight="false" outlineLevel="0" collapsed="false">
      <c r="A71" s="78"/>
      <c r="B71" s="79"/>
      <c r="C71" s="78"/>
      <c r="D71" s="80"/>
      <c r="E71" s="78"/>
      <c r="F71" s="79"/>
      <c r="G71" s="78"/>
      <c r="H71" s="80"/>
    </row>
    <row r="72" customFormat="false" ht="12.75" hidden="false" customHeight="false" outlineLevel="0" collapsed="false">
      <c r="A72" s="78"/>
      <c r="B72" s="79"/>
      <c r="C72" s="78"/>
      <c r="D72" s="80"/>
      <c r="E72" s="78"/>
      <c r="F72" s="79"/>
      <c r="G72" s="78"/>
      <c r="H72" s="80"/>
    </row>
    <row r="73" customFormat="false" ht="12.75" hidden="false" customHeight="false" outlineLevel="0" collapsed="false">
      <c r="A73" s="78"/>
      <c r="B73" s="79"/>
      <c r="C73" s="78"/>
      <c r="D73" s="80"/>
      <c r="E73" s="78"/>
      <c r="F73" s="79"/>
      <c r="G73" s="78"/>
      <c r="H73" s="80"/>
    </row>
    <row r="74" customFormat="false" ht="12.75" hidden="false" customHeight="false" outlineLevel="0" collapsed="false">
      <c r="E74" s="78"/>
      <c r="F74" s="79"/>
      <c r="G74" s="78"/>
    </row>
    <row r="75" customFormat="false" ht="12.75" hidden="false" customHeight="false" outlineLevel="0" collapsed="false">
      <c r="E75" s="78"/>
      <c r="F75" s="79"/>
      <c r="G75" s="78"/>
    </row>
    <row r="76" customFormat="false" ht="12.75" hidden="false" customHeight="false" outlineLevel="0" collapsed="false">
      <c r="E76" s="78"/>
      <c r="F76" s="79"/>
      <c r="G76" s="78"/>
    </row>
  </sheetData>
  <mergeCells count="6">
    <mergeCell ref="A1:D1"/>
    <mergeCell ref="E1:H1"/>
    <mergeCell ref="A5:C5"/>
    <mergeCell ref="A21:C21"/>
    <mergeCell ref="A34:C34"/>
    <mergeCell ref="E41:G41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2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56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56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81" t="s">
        <v>593</v>
      </c>
      <c r="B1" s="81"/>
      <c r="C1" s="81"/>
      <c r="D1" s="81"/>
      <c r="E1" s="82" t="str">
        <f aca="false">p20!A2</f>
        <v>（平成24年推計）</v>
      </c>
      <c r="F1" s="82"/>
      <c r="G1" s="82"/>
    </row>
    <row r="2" customFormat="false" ht="15" hidden="false" customHeight="true" outlineLevel="0" collapsed="false"/>
    <row r="3" customFormat="false" ht="22.5" hidden="false" customHeight="true" outlineLevel="0" collapsed="false">
      <c r="A3" s="59"/>
      <c r="B3" s="61"/>
      <c r="C3" s="61" t="s">
        <v>586</v>
      </c>
      <c r="D3" s="62"/>
      <c r="E3" s="59"/>
      <c r="F3" s="60"/>
      <c r="G3" s="61" t="s">
        <v>586</v>
      </c>
    </row>
    <row r="4" customFormat="false" ht="24" hidden="false" customHeight="true" outlineLevel="0" collapsed="false">
      <c r="A4" s="63" t="s">
        <v>587</v>
      </c>
      <c r="B4" s="64" t="s">
        <v>588</v>
      </c>
      <c r="C4" s="64" t="s">
        <v>589</v>
      </c>
      <c r="D4" s="65"/>
      <c r="E4" s="63" t="s">
        <v>587</v>
      </c>
      <c r="F4" s="64" t="s">
        <v>588</v>
      </c>
      <c r="G4" s="64" t="s">
        <v>589</v>
      </c>
    </row>
    <row r="5" customFormat="false" ht="13.5" hidden="false" customHeight="true" outlineLevel="0" collapsed="false">
      <c r="A5" s="89" t="str">
        <f aca="false">市町村データ!C319</f>
        <v>【秦 野 市】</v>
      </c>
      <c r="B5" s="89"/>
      <c r="C5" s="89"/>
      <c r="D5" s="67"/>
      <c r="E5" s="83" t="str">
        <f aca="false">市町村データ!C370</f>
        <v>伊勢原観光道灌まつり</v>
      </c>
      <c r="F5" s="84" t="str">
        <f aca="false">市町村データ!E370</f>
        <v>行事</v>
      </c>
      <c r="G5" s="85" t="n">
        <f aca="false">市町村データ!F370</f>
        <v>295</v>
      </c>
    </row>
    <row r="6" customFormat="false" ht="13.5" hidden="false" customHeight="true" outlineLevel="0" collapsed="false">
      <c r="A6" s="83" t="str">
        <f aca="false">市町村データ!C320</f>
        <v>鶴巻温泉</v>
      </c>
      <c r="B6" s="84" t="str">
        <f aca="false">市町村データ!E320</f>
        <v>施設</v>
      </c>
      <c r="C6" s="105" t="n">
        <f aca="false">市町村データ!F320</f>
        <v>186.512</v>
      </c>
      <c r="D6" s="71"/>
      <c r="E6" s="83" t="str">
        <f aca="false">市町村データ!C371</f>
        <v>大山とうふまつり</v>
      </c>
      <c r="F6" s="84" t="str">
        <f aca="false">市町村データ!E371</f>
        <v>行事</v>
      </c>
      <c r="G6" s="85" t="n">
        <f aca="false">市町村データ!F371</f>
        <v>5</v>
      </c>
    </row>
    <row r="7" customFormat="false" ht="13.5" hidden="false" customHeight="true" outlineLevel="0" collapsed="false">
      <c r="A7" s="83" t="str">
        <f aca="false">市町村データ!C321</f>
        <v>田原ふるさと公園</v>
      </c>
      <c r="B7" s="84" t="str">
        <f aca="false">市町村データ!E321</f>
        <v>施設</v>
      </c>
      <c r="C7" s="105" t="n">
        <f aca="false">市町村データ!F321</f>
        <v>23.723</v>
      </c>
      <c r="D7" s="72"/>
      <c r="E7" s="83" t="str">
        <f aca="false">市町村データ!C372</f>
        <v>大山登山マラソン大会</v>
      </c>
      <c r="F7" s="84" t="str">
        <f aca="false">市町村データ!E372</f>
        <v>その他</v>
      </c>
      <c r="G7" s="85" t="n">
        <f aca="false">市町村データ!F372</f>
        <v>2</v>
      </c>
    </row>
    <row r="8" customFormat="false" ht="13.5" hidden="false" customHeight="true" outlineLevel="0" collapsed="false">
      <c r="A8" s="83" t="str">
        <f aca="false">市町村データ!C322</f>
        <v>丹沢表尾根　ヤビツ峠</v>
      </c>
      <c r="B8" s="84" t="str">
        <f aca="false">市町村データ!E322</f>
        <v>地点</v>
      </c>
      <c r="C8" s="105" t="n">
        <f aca="false">市町村データ!F322</f>
        <v>247.106</v>
      </c>
      <c r="D8" s="72"/>
      <c r="E8" s="83" t="str">
        <f aca="false">市町村データ!C373</f>
        <v>渋田川河畔芝桜</v>
      </c>
      <c r="F8" s="84" t="str">
        <f aca="false">市町村データ!E373</f>
        <v>その他</v>
      </c>
      <c r="G8" s="85" t="n">
        <f aca="false">市町村データ!F373</f>
        <v>45</v>
      </c>
    </row>
    <row r="9" customFormat="false" ht="13.5" hidden="false" customHeight="true" outlineLevel="0" collapsed="false">
      <c r="A9" s="83" t="str">
        <f aca="false">市町村データ!C323</f>
        <v>丹沢表尾根　大倉</v>
      </c>
      <c r="B9" s="84" t="str">
        <f aca="false">市町村データ!E323</f>
        <v>地点</v>
      </c>
      <c r="C9" s="105" t="n">
        <f aca="false">市町村データ!F323</f>
        <v>239.936</v>
      </c>
      <c r="D9" s="72"/>
      <c r="E9" s="83" t="str">
        <f aca="false">市町村データ!C374</f>
        <v>日向薬師周辺彼岸花</v>
      </c>
      <c r="F9" s="84" t="str">
        <f aca="false">市町村データ!E374</f>
        <v>その他</v>
      </c>
      <c r="G9" s="85" t="n">
        <f aca="false">市町村データ!F374</f>
        <v>10</v>
      </c>
    </row>
    <row r="10" customFormat="false" ht="13.5" hidden="false" customHeight="true" outlineLevel="0" collapsed="false">
      <c r="A10" s="83" t="str">
        <f aca="false">市町村データ!C324</f>
        <v>弘法山</v>
      </c>
      <c r="B10" s="84" t="str">
        <f aca="false">市町村データ!E324</f>
        <v>地点</v>
      </c>
      <c r="C10" s="105" t="n">
        <f aca="false">市町村データ!F324</f>
        <v>198.463</v>
      </c>
      <c r="D10" s="72"/>
      <c r="E10" s="83" t="str">
        <f aca="false">市町村データ!C375</f>
        <v>大山絵とうろうまつり</v>
      </c>
      <c r="F10" s="84" t="str">
        <f aca="false">市町村データ!E375</f>
        <v>行事</v>
      </c>
      <c r="G10" s="85" t="n">
        <f aca="false">市町村データ!F375</f>
        <v>5</v>
      </c>
    </row>
    <row r="11" customFormat="false" ht="13.5" hidden="false" customHeight="true" outlineLevel="0" collapsed="false">
      <c r="A11" s="83" t="str">
        <f aca="false">市町村データ!C325</f>
        <v>震生湖</v>
      </c>
      <c r="B11" s="84" t="str">
        <f aca="false">市町村データ!E325</f>
        <v>地点</v>
      </c>
      <c r="C11" s="105" t="n">
        <f aca="false">市町村データ!F325</f>
        <v>111.284</v>
      </c>
      <c r="D11" s="72"/>
      <c r="E11" s="83"/>
      <c r="F11" s="84"/>
      <c r="G11" s="85"/>
    </row>
    <row r="12" customFormat="false" ht="13.5" hidden="false" customHeight="true" outlineLevel="0" collapsed="false">
      <c r="A12" s="83" t="str">
        <f aca="false">市町村データ!C326</f>
        <v>戸川公園（山岳スポーツセンターを含む）</v>
      </c>
      <c r="B12" s="84" t="str">
        <f aca="false">市町村データ!E326</f>
        <v>地点</v>
      </c>
      <c r="C12" s="105" t="n">
        <f aca="false">市町村データ!F326</f>
        <v>543.861</v>
      </c>
      <c r="D12" s="72"/>
      <c r="E12" s="89" t="str">
        <f aca="false">市町村データ!C376</f>
        <v>【海 老 名 市】</v>
      </c>
      <c r="F12" s="89"/>
      <c r="G12" s="89"/>
    </row>
    <row r="13" customFormat="false" ht="13.5" hidden="false" customHeight="true" outlineLevel="0" collapsed="false">
      <c r="A13" s="83" t="str">
        <f aca="false">市町村データ!C327</f>
        <v>白笹稲荷初午祭</v>
      </c>
      <c r="B13" s="84" t="str">
        <f aca="false">市町村データ!E327</f>
        <v>行事</v>
      </c>
      <c r="C13" s="105" t="n">
        <f aca="false">市町村データ!F327</f>
        <v>15</v>
      </c>
      <c r="D13" s="72"/>
      <c r="E13" s="83" t="str">
        <f aca="false">市町村データ!C377</f>
        <v>海老名市郷土資料展示コーナー</v>
      </c>
      <c r="F13" s="84" t="str">
        <f aca="false">市町村データ!E377</f>
        <v>施設</v>
      </c>
      <c r="G13" s="85" t="n">
        <f aca="false">市町村データ!F377</f>
        <v>8.681</v>
      </c>
    </row>
    <row r="14" customFormat="false" ht="13.5" hidden="false" customHeight="true" outlineLevel="0" collapsed="false">
      <c r="A14" s="83" t="str">
        <f aca="false">市町村データ!C328</f>
        <v>弘法山桜まつり</v>
      </c>
      <c r="B14" s="84" t="str">
        <f aca="false">市町村データ!E328</f>
        <v>行事</v>
      </c>
      <c r="C14" s="105" t="n">
        <f aca="false">市町村データ!F328</f>
        <v>42</v>
      </c>
      <c r="D14" s="72"/>
      <c r="E14" s="83" t="str">
        <f aca="false">市町村データ!C378</f>
        <v>えびな市民まつり</v>
      </c>
      <c r="F14" s="84" t="str">
        <f aca="false">市町村データ!E378</f>
        <v>行事</v>
      </c>
      <c r="G14" s="85" t="n">
        <f aca="false">市町村データ!F378</f>
        <v>139</v>
      </c>
    </row>
    <row r="15" customFormat="false" ht="13.5" hidden="false" customHeight="true" outlineLevel="0" collapsed="false">
      <c r="A15" s="83" t="str">
        <f aca="false">市町村データ!C329</f>
        <v>秦野丹沢まつり</v>
      </c>
      <c r="B15" s="84" t="str">
        <f aca="false">市町村データ!E329</f>
        <v>行事</v>
      </c>
      <c r="C15" s="105" t="n">
        <f aca="false">市町村データ!F329</f>
        <v>38</v>
      </c>
      <c r="D15" s="72"/>
      <c r="E15" s="83" t="str">
        <f aca="false">市町村データ!C379</f>
        <v>相模国分寺風鈴市</v>
      </c>
      <c r="F15" s="84" t="str">
        <f aca="false">市町村データ!E379</f>
        <v>行事</v>
      </c>
      <c r="G15" s="85" t="n">
        <f aca="false">市町村データ!F379</f>
        <v>3.5</v>
      </c>
    </row>
    <row r="16" customFormat="false" ht="13.5" hidden="false" customHeight="true" outlineLevel="0" collapsed="false">
      <c r="A16" s="83" t="str">
        <f aca="false">市町村データ!C330</f>
        <v>鶴巻温泉春まつり</v>
      </c>
      <c r="B16" s="84" t="str">
        <f aca="false">市町村データ!E330</f>
        <v>行事</v>
      </c>
      <c r="C16" s="105" t="n">
        <f aca="false">市町村データ!F330</f>
        <v>12</v>
      </c>
      <c r="D16" s="72"/>
      <c r="E16" s="83" t="str">
        <f aca="false">市町村データ!C380</f>
        <v>ふれあい農業まつり</v>
      </c>
      <c r="F16" s="84" t="str">
        <f aca="false">市町村データ!E380</f>
        <v>行事</v>
      </c>
      <c r="G16" s="85" t="n">
        <f aca="false">市町村データ!F380</f>
        <v>25</v>
      </c>
    </row>
    <row r="17" customFormat="false" ht="13.5" hidden="false" customHeight="true" outlineLevel="0" collapsed="false">
      <c r="A17" s="83" t="str">
        <f aca="false">市町村データ!C331</f>
        <v>秦野商工まつり</v>
      </c>
      <c r="B17" s="84" t="str">
        <f aca="false">市町村データ!E331</f>
        <v>行事</v>
      </c>
      <c r="C17" s="105" t="n">
        <f aca="false">市町村データ!F331</f>
        <v>37</v>
      </c>
      <c r="D17" s="72"/>
      <c r="E17" s="83" t="str">
        <f aca="false">市町村データ!C381</f>
        <v>食と匠の祭典</v>
      </c>
      <c r="F17" s="84" t="str">
        <f aca="false">市町村データ!E381</f>
        <v>行事</v>
      </c>
      <c r="G17" s="85" t="n">
        <f aca="false">市町村データ!F381</f>
        <v>25</v>
      </c>
    </row>
    <row r="18" customFormat="false" ht="13.5" hidden="false" customHeight="true" outlineLevel="0" collapsed="false">
      <c r="A18" s="83" t="str">
        <f aca="false">市町村データ!C332</f>
        <v>丹沢ボッカ駅伝競争大会</v>
      </c>
      <c r="B18" s="84" t="str">
        <f aca="false">市町村データ!E332</f>
        <v>行事</v>
      </c>
      <c r="C18" s="105" t="n">
        <f aca="false">市町村データ!F332</f>
        <v>1.3</v>
      </c>
      <c r="D18" s="72"/>
      <c r="E18" s="83" t="str">
        <f aca="false">市町村データ!C382</f>
        <v>えびな薪能</v>
      </c>
      <c r="F18" s="84" t="str">
        <f aca="false">市町村データ!E382</f>
        <v>行事</v>
      </c>
      <c r="G18" s="85" t="n">
        <f aca="false">市町村データ!F382</f>
        <v>1</v>
      </c>
    </row>
    <row r="19" customFormat="false" ht="13.5" hidden="false" customHeight="true" outlineLevel="0" collapsed="false">
      <c r="A19" s="83" t="str">
        <f aca="false">市町村データ!C333</f>
        <v>秦野たばこ祭</v>
      </c>
      <c r="B19" s="84" t="str">
        <f aca="false">市町村データ!E333</f>
        <v>行事</v>
      </c>
      <c r="C19" s="105" t="n">
        <f aca="false">市町村データ!F333</f>
        <v>190</v>
      </c>
      <c r="D19" s="72"/>
      <c r="E19" s="83" t="str">
        <f aca="false">市町村データ!C383</f>
        <v>いちご狩り</v>
      </c>
      <c r="F19" s="84" t="str">
        <f aca="false">市町村データ!E383</f>
        <v>その他</v>
      </c>
      <c r="G19" s="85" t="n">
        <f aca="false">市町村データ!F383</f>
        <v>4.23</v>
      </c>
    </row>
    <row r="20" customFormat="false" ht="13.5" hidden="false" customHeight="true" outlineLevel="0" collapsed="false">
      <c r="A20" s="83" t="str">
        <f aca="false">市町村データ!C334</f>
        <v>市民まつり</v>
      </c>
      <c r="B20" s="84" t="str">
        <f aca="false">市町村データ!E334</f>
        <v>行事</v>
      </c>
      <c r="C20" s="105" t="n">
        <f aca="false">市町村データ!F334</f>
        <v>100</v>
      </c>
      <c r="D20" s="71"/>
      <c r="E20" s="83"/>
      <c r="F20" s="84"/>
      <c r="G20" s="85"/>
    </row>
    <row r="21" customFormat="false" ht="13.5" hidden="false" customHeight="true" outlineLevel="0" collapsed="false">
      <c r="A21" s="83" t="str">
        <f aca="false">市町村データ!C335</f>
        <v>実朝まつり</v>
      </c>
      <c r="B21" s="84" t="str">
        <f aca="false">市町村データ!E335</f>
        <v>行事</v>
      </c>
      <c r="C21" s="105" t="n">
        <f aca="false">市町村データ!F335</f>
        <v>15</v>
      </c>
      <c r="D21" s="67"/>
      <c r="E21" s="89" t="str">
        <f aca="false">市町村データ!C384</f>
        <v>【座 間 市】</v>
      </c>
      <c r="F21" s="89"/>
      <c r="G21" s="89"/>
    </row>
    <row r="22" customFormat="false" ht="13.5" hidden="false" customHeight="true" outlineLevel="0" collapsed="false">
      <c r="A22" s="83" t="str">
        <f aca="false">市町村データ!C336</f>
        <v>落花生掘り取り</v>
      </c>
      <c r="B22" s="84" t="str">
        <f aca="false">市町村データ!E336</f>
        <v>その他</v>
      </c>
      <c r="C22" s="105" t="n">
        <f aca="false">市町村データ!F336</f>
        <v>1.8</v>
      </c>
      <c r="D22" s="71"/>
      <c r="E22" s="83" t="str">
        <f aca="false">市町村データ!C385</f>
        <v>県立座間谷戸山公園</v>
      </c>
      <c r="F22" s="84" t="str">
        <f aca="false">市町村データ!E385</f>
        <v>施設</v>
      </c>
      <c r="G22" s="85" t="n">
        <f aca="false">市町村データ!F385</f>
        <v>107.632</v>
      </c>
    </row>
    <row r="23" customFormat="false" ht="13.5" hidden="false" customHeight="true" outlineLevel="0" collapsed="false">
      <c r="A23" s="83"/>
      <c r="B23" s="84"/>
      <c r="C23" s="105"/>
      <c r="D23" s="72"/>
      <c r="E23" s="83" t="str">
        <f aca="false">市町村データ!C386</f>
        <v>座間市大凧まつり</v>
      </c>
      <c r="F23" s="84" t="str">
        <f aca="false">市町村データ!E386</f>
        <v>行事</v>
      </c>
      <c r="G23" s="85" t="n">
        <f aca="false">市町村データ!F386</f>
        <v>72</v>
      </c>
    </row>
    <row r="24" customFormat="false" ht="13.5" hidden="false" customHeight="true" outlineLevel="0" collapsed="false">
      <c r="A24" s="89" t="str">
        <f aca="false">市町村データ!C337</f>
        <v>【厚 木 市】</v>
      </c>
      <c r="B24" s="89"/>
      <c r="C24" s="89"/>
      <c r="D24" s="72"/>
      <c r="E24" s="83" t="str">
        <f aca="false">市町村データ!C387</f>
        <v>ひまわりまつり（栗原会場）</v>
      </c>
      <c r="F24" s="84" t="str">
        <f aca="false">市町村データ!E387</f>
        <v>行事</v>
      </c>
      <c r="G24" s="85" t="n">
        <f aca="false">市町村データ!F387</f>
        <v>12.8</v>
      </c>
    </row>
    <row r="25" customFormat="false" ht="13.5" hidden="false" customHeight="true" outlineLevel="0" collapsed="false">
      <c r="A25" s="83" t="str">
        <f aca="false">市町村データ!C338</f>
        <v>東丹沢グリーンパーク</v>
      </c>
      <c r="B25" s="84" t="str">
        <f aca="false">市町村データ!E338</f>
        <v>施設</v>
      </c>
      <c r="C25" s="105" t="n">
        <f aca="false">市町村データ!F338</f>
        <v>15.765</v>
      </c>
      <c r="D25" s="72"/>
      <c r="E25" s="83" t="str">
        <f aca="false">市町村データ!C388</f>
        <v>ひまわりまつり（座間会場）</v>
      </c>
      <c r="F25" s="84" t="str">
        <f aca="false">市町村データ!E388</f>
        <v>行事</v>
      </c>
      <c r="G25" s="85" t="n">
        <f aca="false">市町村データ!F388</f>
        <v>62.5</v>
      </c>
    </row>
    <row r="26" customFormat="false" ht="13.5" hidden="false" customHeight="true" outlineLevel="0" collapsed="false">
      <c r="A26" s="83" t="str">
        <f aca="false">市町村データ!C339</f>
        <v>飯山</v>
      </c>
      <c r="B26" s="84" t="str">
        <f aca="false">市町村データ!E339</f>
        <v>地点</v>
      </c>
      <c r="C26" s="105" t="n">
        <f aca="false">市町村データ!F339</f>
        <v>395.224</v>
      </c>
      <c r="D26" s="72"/>
      <c r="E26" s="83" t="str">
        <f aca="false">市町村データ!C389</f>
        <v>ひまわりフェスタ</v>
      </c>
      <c r="F26" s="84" t="str">
        <f aca="false">市町村データ!E389</f>
        <v>行事</v>
      </c>
      <c r="G26" s="85" t="n">
        <f aca="false">市町村データ!F389</f>
        <v>18</v>
      </c>
    </row>
    <row r="27" customFormat="false" ht="13.5" hidden="false" customHeight="true" outlineLevel="0" collapsed="false">
      <c r="A27" s="83" t="str">
        <f aca="false">市町村データ!C340</f>
        <v>七沢</v>
      </c>
      <c r="B27" s="84" t="str">
        <f aca="false">市町村データ!E340</f>
        <v>地点</v>
      </c>
      <c r="C27" s="105" t="n">
        <f aca="false">市町村データ!F340</f>
        <v>323.064</v>
      </c>
      <c r="D27" s="72"/>
      <c r="E27" s="83"/>
      <c r="F27" s="84"/>
      <c r="G27" s="85"/>
    </row>
    <row r="28" customFormat="false" ht="13.5" hidden="false" customHeight="true" outlineLevel="0" collapsed="false">
      <c r="A28" s="83" t="str">
        <f aca="false">市町村データ!C341</f>
        <v>相模川</v>
      </c>
      <c r="B28" s="84" t="str">
        <f aca="false">市町村データ!E341</f>
        <v>地点</v>
      </c>
      <c r="C28" s="105" t="n">
        <f aca="false">市町村データ!F341</f>
        <v>538.854</v>
      </c>
      <c r="D28" s="72"/>
      <c r="E28" s="89" t="str">
        <f aca="false">市町村データ!C390</f>
        <v>【南 足 柄 市】</v>
      </c>
      <c r="F28" s="89"/>
      <c r="G28" s="89"/>
    </row>
    <row r="29" customFormat="false" ht="13.5" hidden="false" customHeight="true" outlineLevel="0" collapsed="false">
      <c r="A29" s="83" t="str">
        <f aca="false">市町村データ!C342</f>
        <v>森林公園</v>
      </c>
      <c r="B29" s="84" t="str">
        <f aca="false">市町村データ!E342</f>
        <v>地点</v>
      </c>
      <c r="C29" s="105" t="n">
        <f aca="false">市町村データ!F342</f>
        <v>366.913</v>
      </c>
      <c r="D29" s="72"/>
      <c r="E29" s="83" t="str">
        <f aca="false">市町村データ!C391</f>
        <v>アサヒビール神奈川工場</v>
      </c>
      <c r="F29" s="84" t="str">
        <f aca="false">市町村データ!E391</f>
        <v>施設</v>
      </c>
      <c r="G29" s="85" t="n">
        <f aca="false">市町村データ!F391</f>
        <v>108.361</v>
      </c>
    </row>
    <row r="30" customFormat="false" ht="13.5" hidden="false" customHeight="true" outlineLevel="0" collapsed="false">
      <c r="A30" s="83" t="str">
        <f aca="false">市町村データ!C343</f>
        <v>広沢寺</v>
      </c>
      <c r="B30" s="84" t="str">
        <f aca="false">市町村データ!E343</f>
        <v>地点</v>
      </c>
      <c r="C30" s="105" t="n">
        <f aca="false">市町村データ!F343</f>
        <v>176.75</v>
      </c>
      <c r="D30" s="72"/>
      <c r="E30" s="83" t="str">
        <f aca="false">市町村データ!C392</f>
        <v>大雄山最乗寺</v>
      </c>
      <c r="F30" s="84" t="str">
        <f aca="false">市町村データ!E392</f>
        <v>地点</v>
      </c>
      <c r="G30" s="85" t="n">
        <f aca="false">市町村データ!F392</f>
        <v>190.088</v>
      </c>
    </row>
    <row r="31" customFormat="false" ht="13.5" hidden="false" customHeight="true" outlineLevel="0" collapsed="false">
      <c r="A31" s="83" t="str">
        <f aca="false">市町村データ!C344</f>
        <v>あつぎ飯山桜まつり</v>
      </c>
      <c r="B31" s="84" t="str">
        <f aca="false">市町村データ!E344</f>
        <v>行事</v>
      </c>
      <c r="C31" s="105" t="n">
        <f aca="false">市町村データ!F344</f>
        <v>45</v>
      </c>
      <c r="D31" s="72"/>
      <c r="E31" s="83" t="str">
        <f aca="false">市町村データ!C393</f>
        <v>夕日の滝</v>
      </c>
      <c r="F31" s="84" t="str">
        <f aca="false">市町村データ!E393</f>
        <v>地点</v>
      </c>
      <c r="G31" s="85" t="n">
        <f aca="false">市町村データ!F393</f>
        <v>74.929</v>
      </c>
    </row>
    <row r="32" customFormat="false" ht="13.5" hidden="false" customHeight="true" outlineLevel="0" collapsed="false">
      <c r="A32" s="83" t="str">
        <f aca="false">市町村データ!C345</f>
        <v>厚木市みどりのまつり</v>
      </c>
      <c r="B32" s="84" t="str">
        <f aca="false">市町村データ!E345</f>
        <v>行事</v>
      </c>
      <c r="C32" s="105" t="n">
        <f aca="false">市町村データ!F345</f>
        <v>48</v>
      </c>
      <c r="D32" s="72"/>
      <c r="E32" s="83" t="str">
        <f aca="false">市町村データ!C394</f>
        <v>明神ケ岳</v>
      </c>
      <c r="F32" s="84" t="str">
        <f aca="false">市町村データ!E394</f>
        <v>地点</v>
      </c>
      <c r="G32" s="85" t="n">
        <f aca="false">市町村データ!F394</f>
        <v>6.556</v>
      </c>
    </row>
    <row r="33" customFormat="false" ht="13.5" hidden="false" customHeight="true" outlineLevel="0" collapsed="false">
      <c r="A33" s="83" t="str">
        <f aca="false">市町村データ!C346</f>
        <v>神奈川フードバトル</v>
      </c>
      <c r="B33" s="84" t="str">
        <f aca="false">市町村データ!E346</f>
        <v>行事</v>
      </c>
      <c r="C33" s="105" t="n">
        <f aca="false">市町村データ!F346</f>
        <v>130</v>
      </c>
      <c r="D33" s="72"/>
      <c r="E33" s="83" t="str">
        <f aca="false">市町村データ!C395</f>
        <v>足柄峠</v>
      </c>
      <c r="F33" s="84" t="str">
        <f aca="false">市町村データ!E395</f>
        <v>地点</v>
      </c>
      <c r="G33" s="85" t="n">
        <f aca="false">市町村データ!F395</f>
        <v>60.639</v>
      </c>
    </row>
    <row r="34" customFormat="false" ht="13.5" hidden="false" customHeight="true" outlineLevel="0" collapsed="false">
      <c r="A34" s="83" t="str">
        <f aca="false">市町村データ!C347</f>
        <v>厚木さつきまつり</v>
      </c>
      <c r="B34" s="84" t="str">
        <f aca="false">市町村データ!E347</f>
        <v>行事</v>
      </c>
      <c r="C34" s="105" t="n">
        <f aca="false">市町村データ!F347</f>
        <v>76</v>
      </c>
      <c r="D34" s="72"/>
      <c r="E34" s="83" t="str">
        <f aca="false">市町村データ!C396</f>
        <v>足柄金太郎まつり</v>
      </c>
      <c r="F34" s="84" t="str">
        <f aca="false">市町村データ!E396</f>
        <v>行事</v>
      </c>
      <c r="G34" s="85" t="n">
        <f aca="false">市町村データ!F396</f>
        <v>40</v>
      </c>
    </row>
    <row r="35" customFormat="false" ht="13.5" hidden="false" customHeight="true" outlineLevel="0" collapsed="false">
      <c r="A35" s="83" t="str">
        <f aca="false">市町村データ!C348</f>
        <v>あつぎ鮎まつり</v>
      </c>
      <c r="B35" s="84" t="str">
        <f aca="false">市町村データ!E348</f>
        <v>行事</v>
      </c>
      <c r="C35" s="105" t="n">
        <f aca="false">市町村データ!F348</f>
        <v>650</v>
      </c>
      <c r="D35" s="67"/>
      <c r="E35" s="83" t="str">
        <f aca="false">市町村データ!C397</f>
        <v>足柄峠笛まつり</v>
      </c>
      <c r="F35" s="84" t="str">
        <f aca="false">市町村データ!E397</f>
        <v>行事</v>
      </c>
      <c r="G35" s="85" t="n">
        <f aca="false">市町村データ!F397</f>
        <v>3.5</v>
      </c>
    </row>
    <row r="36" customFormat="false" ht="13.5" hidden="false" customHeight="true" outlineLevel="0" collapsed="false">
      <c r="A36" s="83" t="str">
        <f aca="false">市町村データ!C349</f>
        <v>あつぎ国際大道芸</v>
      </c>
      <c r="B36" s="84" t="str">
        <f aca="false">市町村データ!E349</f>
        <v>行事</v>
      </c>
      <c r="C36" s="105" t="n">
        <f aca="false">市町村データ!F349</f>
        <v>142</v>
      </c>
      <c r="D36" s="67"/>
      <c r="E36" s="83" t="str">
        <f aca="false">市町村データ!C398</f>
        <v>最乗寺初詣等</v>
      </c>
      <c r="F36" s="84" t="str">
        <f aca="false">市町村データ!E398</f>
        <v>行事</v>
      </c>
      <c r="G36" s="85" t="n">
        <f aca="false">市町村データ!F398</f>
        <v>70</v>
      </c>
    </row>
    <row r="37" customFormat="false" ht="13.5" hidden="false" customHeight="true" outlineLevel="0" collapsed="false">
      <c r="A37" s="83"/>
      <c r="B37" s="84"/>
      <c r="C37" s="105"/>
      <c r="D37" s="71"/>
      <c r="E37" s="83" t="str">
        <f aca="false">市町村データ!C399</f>
        <v>県立ふれあいの村</v>
      </c>
      <c r="F37" s="84" t="str">
        <f aca="false">市町村データ!E399</f>
        <v>その他</v>
      </c>
      <c r="G37" s="85" t="n">
        <f aca="false">市町村データ!F399</f>
        <v>36.949</v>
      </c>
    </row>
    <row r="38" customFormat="false" ht="13.5" hidden="false" customHeight="true" outlineLevel="0" collapsed="false">
      <c r="A38" s="89" t="str">
        <f aca="false">市町村データ!C350</f>
        <v>【大 和 市】</v>
      </c>
      <c r="B38" s="89"/>
      <c r="C38" s="89"/>
      <c r="D38" s="72"/>
      <c r="E38" s="83"/>
      <c r="F38" s="84"/>
      <c r="G38" s="85"/>
    </row>
    <row r="39" customFormat="false" ht="13.5" hidden="false" customHeight="true" outlineLevel="0" collapsed="false">
      <c r="A39" s="83" t="str">
        <f aca="false">市町村データ!C351</f>
        <v>泉の森ふれあいキャンプ場</v>
      </c>
      <c r="B39" s="84" t="str">
        <f aca="false">市町村データ!E351</f>
        <v>施設</v>
      </c>
      <c r="C39" s="105" t="n">
        <f aca="false">市町村データ!F351</f>
        <v>14.27</v>
      </c>
      <c r="D39" s="72"/>
      <c r="E39" s="89" t="str">
        <f aca="false">市町村データ!C400</f>
        <v>【綾 瀬 市】</v>
      </c>
      <c r="F39" s="89"/>
      <c r="G39" s="89"/>
    </row>
    <row r="40" customFormat="false" ht="13.5" hidden="false" customHeight="true" outlineLevel="0" collapsed="false">
      <c r="A40" s="83" t="str">
        <f aca="false">市町村データ!C352</f>
        <v>大和市グリーンアップセンター</v>
      </c>
      <c r="B40" s="84" t="str">
        <f aca="false">市町村データ!E352</f>
        <v>施設</v>
      </c>
      <c r="C40" s="105" t="n">
        <f aca="false">市町村データ!F352</f>
        <v>68.903</v>
      </c>
      <c r="D40" s="72"/>
      <c r="E40" s="83" t="str">
        <f aca="false">市町村データ!C401</f>
        <v>綾瀬イルミネーション</v>
      </c>
      <c r="F40" s="84" t="str">
        <f aca="false">市町村データ!E401</f>
        <v>行事</v>
      </c>
      <c r="G40" s="85" t="n">
        <f aca="false">市町村データ!F401</f>
        <v>5</v>
      </c>
    </row>
    <row r="41" customFormat="false" ht="13.5" hidden="false" customHeight="true" outlineLevel="0" collapsed="false">
      <c r="A41" s="83" t="str">
        <f aca="false">市町村データ!C353</f>
        <v>大和市引地台温水プール</v>
      </c>
      <c r="B41" s="84" t="str">
        <f aca="false">市町村データ!E353</f>
        <v>施設</v>
      </c>
      <c r="C41" s="105" t="n">
        <f aca="false">市町村データ!F353</f>
        <v>202.664</v>
      </c>
      <c r="D41" s="72"/>
      <c r="E41" s="83" t="str">
        <f aca="false">市町村データ!C402</f>
        <v>綾瀬城山桜まつり</v>
      </c>
      <c r="F41" s="84" t="str">
        <f aca="false">市町村データ!E402</f>
        <v>行事</v>
      </c>
      <c r="G41" s="85" t="n">
        <f aca="false">市町村データ!F402</f>
        <v>8</v>
      </c>
    </row>
    <row r="42" customFormat="false" ht="13.5" hidden="false" customHeight="true" outlineLevel="0" collapsed="false">
      <c r="A42" s="83" t="str">
        <f aca="false">市町村データ!C354</f>
        <v>引地台野球場</v>
      </c>
      <c r="B42" s="84" t="str">
        <f aca="false">市町村データ!E354</f>
        <v>施設</v>
      </c>
      <c r="C42" s="105" t="n">
        <f aca="false">市町村データ!F354</f>
        <v>45.955</v>
      </c>
      <c r="D42" s="72"/>
      <c r="E42" s="83" t="str">
        <f aca="false">市町村データ!C403</f>
        <v>綾瀬緑化フェア</v>
      </c>
      <c r="F42" s="84" t="str">
        <f aca="false">市町村データ!E403</f>
        <v>行事</v>
      </c>
      <c r="G42" s="85" t="n">
        <f aca="false">市町村データ!F403</f>
        <v>18</v>
      </c>
    </row>
    <row r="43" customFormat="false" ht="13.5" hidden="false" customHeight="true" outlineLevel="0" collapsed="false">
      <c r="A43" s="83" t="str">
        <f aca="false">市町村データ!C355</f>
        <v>大和市自然観察センター・しらかしのいえ</v>
      </c>
      <c r="B43" s="84" t="str">
        <f aca="false">市町村データ!E355</f>
        <v>施設</v>
      </c>
      <c r="C43" s="105" t="n">
        <f aca="false">市町村データ!F355</f>
        <v>120.838</v>
      </c>
      <c r="D43" s="72"/>
      <c r="E43" s="83" t="str">
        <f aca="false">市町村データ!C404</f>
        <v>綾瀬いきいき祭り</v>
      </c>
      <c r="F43" s="84" t="str">
        <f aca="false">市町村データ!E404</f>
        <v>行事</v>
      </c>
      <c r="G43" s="85" t="n">
        <f aca="false">市町村データ!F404</f>
        <v>80</v>
      </c>
    </row>
    <row r="44" customFormat="false" ht="13.5" hidden="false" customHeight="true" outlineLevel="0" collapsed="false">
      <c r="A44" s="83" t="str">
        <f aca="false">市町村データ!C356</f>
        <v>大和市郷土民家園</v>
      </c>
      <c r="B44" s="84" t="str">
        <f aca="false">市町村データ!E356</f>
        <v>施設</v>
      </c>
      <c r="C44" s="105" t="n">
        <f aca="false">市町村データ!F356</f>
        <v>53.456</v>
      </c>
      <c r="D44" s="72"/>
      <c r="E44" s="83"/>
      <c r="F44" s="84"/>
      <c r="G44" s="85"/>
    </row>
    <row r="45" customFormat="false" ht="13.5" hidden="false" customHeight="true" outlineLevel="0" collapsed="false">
      <c r="A45" s="83" t="str">
        <f aca="false">市町村データ!C357</f>
        <v>つる舞の里歴史資料館</v>
      </c>
      <c r="B45" s="84" t="str">
        <f aca="false">市町村データ!E357</f>
        <v>施設</v>
      </c>
      <c r="C45" s="105" t="n">
        <f aca="false">市町村データ!F357</f>
        <v>5.521</v>
      </c>
      <c r="D45" s="72"/>
      <c r="E45" s="89" t="str">
        <f aca="false">市町村データ!C405</f>
        <v>【葉 山 町】</v>
      </c>
      <c r="F45" s="89"/>
      <c r="G45" s="89"/>
    </row>
    <row r="46" customFormat="false" ht="13.5" hidden="false" customHeight="true" outlineLevel="0" collapsed="false">
      <c r="A46" s="83" t="str">
        <f aca="false">市町村データ!C358</f>
        <v>大和市下鶴間ふるさと館</v>
      </c>
      <c r="B46" s="84" t="str">
        <f aca="false">市町村データ!E358</f>
        <v>施設</v>
      </c>
      <c r="C46" s="105" t="n">
        <f aca="false">市町村データ!F358</f>
        <v>6.05</v>
      </c>
      <c r="D46" s="72"/>
      <c r="E46" s="83" t="str">
        <f aca="false">市町村データ!C406</f>
        <v>しおさい公園</v>
      </c>
      <c r="F46" s="84" t="str">
        <f aca="false">市町村データ!E406</f>
        <v>施設</v>
      </c>
      <c r="G46" s="85" t="n">
        <f aca="false">市町村データ!F406</f>
        <v>21.18</v>
      </c>
    </row>
    <row r="47" customFormat="false" ht="13.5" hidden="false" customHeight="true" outlineLevel="0" collapsed="false">
      <c r="A47" s="83" t="str">
        <f aca="false">市町村データ!C359</f>
        <v>大和市民まつり</v>
      </c>
      <c r="B47" s="84" t="str">
        <f aca="false">市町村データ!E359</f>
        <v>行事</v>
      </c>
      <c r="C47" s="105" t="n">
        <f aca="false">市町村データ!F359</f>
        <v>200</v>
      </c>
      <c r="D47" s="72"/>
      <c r="E47" s="83" t="str">
        <f aca="false">市町村データ!C407</f>
        <v>神奈川県立近代美術館（葉山館）</v>
      </c>
      <c r="F47" s="84" t="str">
        <f aca="false">市町村データ!E407</f>
        <v>施設</v>
      </c>
      <c r="G47" s="85" t="n">
        <f aca="false">市町村データ!F407</f>
        <v>55.582</v>
      </c>
    </row>
    <row r="48" customFormat="false" ht="13.5" hidden="false" customHeight="true" outlineLevel="0" collapsed="false">
      <c r="A48" s="83" t="str">
        <f aca="false">市町村データ!C360</f>
        <v>神奈川大和阿波おどり・西口風鈴まつり</v>
      </c>
      <c r="B48" s="84" t="str">
        <f aca="false">市町村データ!E360</f>
        <v>行事</v>
      </c>
      <c r="C48" s="105" t="n">
        <f aca="false">市町村データ!F360</f>
        <v>320</v>
      </c>
      <c r="D48" s="72"/>
      <c r="E48" s="83" t="str">
        <f aca="false">市町村データ!C408</f>
        <v>花火大会</v>
      </c>
      <c r="F48" s="84" t="str">
        <f aca="false">市町村データ!E408</f>
        <v>行事</v>
      </c>
      <c r="G48" s="85" t="n">
        <f aca="false">市町村データ!F408</f>
        <v>36</v>
      </c>
    </row>
    <row r="49" customFormat="false" ht="13.5" hidden="false" customHeight="true" outlineLevel="0" collapsed="false">
      <c r="A49" s="83" t="str">
        <f aca="false">市町村データ!C361</f>
        <v>大和産業フェア</v>
      </c>
      <c r="B49" s="84" t="str">
        <f aca="false">市町村データ!E361</f>
        <v>行事</v>
      </c>
      <c r="C49" s="105" t="n">
        <f aca="false">市町村データ!F361</f>
        <v>70</v>
      </c>
      <c r="D49" s="72"/>
      <c r="E49" s="83" t="str">
        <f aca="false">市町村データ!C409</f>
        <v>森戸海水浴場</v>
      </c>
      <c r="F49" s="84" t="str">
        <f aca="false">市町村データ!E409</f>
        <v>その他</v>
      </c>
      <c r="G49" s="85" t="n">
        <f aca="false">市町村データ!F409</f>
        <v>145.5</v>
      </c>
    </row>
    <row r="50" customFormat="false" ht="13.5" hidden="false" customHeight="true" outlineLevel="0" collapsed="false">
      <c r="A50" s="83"/>
      <c r="B50" s="84"/>
      <c r="C50" s="105"/>
      <c r="D50" s="72"/>
      <c r="E50" s="83" t="str">
        <f aca="false">市町村データ!C410</f>
        <v>一色海水浴場</v>
      </c>
      <c r="F50" s="84" t="str">
        <f aca="false">市町村データ!E410</f>
        <v>その他</v>
      </c>
      <c r="G50" s="85" t="n">
        <f aca="false">市町村データ!F410</f>
        <v>147.4</v>
      </c>
    </row>
    <row r="51" customFormat="false" ht="13.5" hidden="false" customHeight="true" outlineLevel="0" collapsed="false">
      <c r="A51" s="89" t="str">
        <f aca="false">市町村データ!C362</f>
        <v>【伊 勢 原 市】</v>
      </c>
      <c r="B51" s="89"/>
      <c r="C51" s="89"/>
      <c r="D51" s="72"/>
      <c r="E51" s="83" t="str">
        <f aca="false">市町村データ!C411</f>
        <v>長者ヶ崎・大浜海水浴場</v>
      </c>
      <c r="F51" s="84" t="str">
        <f aca="false">市町村データ!E411</f>
        <v>その他</v>
      </c>
      <c r="G51" s="85" t="n">
        <f aca="false">市町村データ!F411</f>
        <v>102.8</v>
      </c>
    </row>
    <row r="52" customFormat="false" ht="13.5" hidden="false" customHeight="true" outlineLevel="0" collapsed="false">
      <c r="A52" s="83" t="str">
        <f aca="false">市町村データ!C363</f>
        <v>大山ケーブルカー</v>
      </c>
      <c r="B52" s="84" t="str">
        <f aca="false">市町村データ!E363</f>
        <v>施設</v>
      </c>
      <c r="C52" s="105" t="n">
        <f aca="false">市町村データ!F363</f>
        <v>397.46</v>
      </c>
      <c r="D52" s="72"/>
      <c r="E52" s="83" t="str">
        <f aca="false">市町村データ!C412</f>
        <v>真名瀬海岸</v>
      </c>
      <c r="F52" s="84" t="str">
        <f aca="false">市町村データ!E412</f>
        <v>その他</v>
      </c>
      <c r="G52" s="85" t="n">
        <f aca="false">市町村データ!F412</f>
        <v>21.3</v>
      </c>
    </row>
    <row r="53" customFormat="false" ht="13.5" hidden="false" customHeight="true" outlineLevel="0" collapsed="false">
      <c r="A53" s="83" t="str">
        <f aca="false">市町村データ!C364</f>
        <v>ふれあいの森キャンプ場</v>
      </c>
      <c r="B53" s="84" t="str">
        <f aca="false">市町村データ!E364</f>
        <v>施設</v>
      </c>
      <c r="C53" s="105" t="n">
        <f aca="false">市町村データ!F364</f>
        <v>1.798</v>
      </c>
      <c r="D53" s="72"/>
      <c r="E53" s="83"/>
      <c r="F53" s="84"/>
      <c r="G53" s="85"/>
    </row>
    <row r="54" customFormat="false" ht="13.5" hidden="false" customHeight="true" outlineLevel="0" collapsed="false">
      <c r="A54" s="83" t="str">
        <f aca="false">市町村データ!C365</f>
        <v>ふれあい学習センター</v>
      </c>
      <c r="B54" s="84" t="str">
        <f aca="false">市町村データ!E365</f>
        <v>施設</v>
      </c>
      <c r="C54" s="105" t="n">
        <f aca="false">市町村データ!F365</f>
        <v>4.94</v>
      </c>
      <c r="D54" s="72"/>
      <c r="E54" s="89" t="str">
        <f aca="false">市町村データ!C413</f>
        <v>【寒 川 町】</v>
      </c>
      <c r="F54" s="89"/>
      <c r="G54" s="89"/>
    </row>
    <row r="55" customFormat="false" ht="13.5" hidden="false" customHeight="true" outlineLevel="0" collapsed="false">
      <c r="A55" s="106" t="s">
        <v>594</v>
      </c>
      <c r="B55" s="107" t="s">
        <v>8</v>
      </c>
      <c r="C55" s="108" t="s">
        <v>595</v>
      </c>
      <c r="D55" s="72"/>
      <c r="E55" s="106" t="str">
        <f aca="false">市町村データ!C414</f>
        <v>寒川びっちょり祭</v>
      </c>
      <c r="F55" s="107" t="str">
        <f aca="false">市町村データ!E414</f>
        <v>行事</v>
      </c>
      <c r="G55" s="108" t="n">
        <f aca="false">市町村データ!F414</f>
        <v>8</v>
      </c>
    </row>
    <row r="56" customFormat="false" ht="13.5" hidden="false" customHeight="true" outlineLevel="0" collapsed="false">
      <c r="A56" s="106" t="str">
        <f aca="false">市町村データ!C366</f>
        <v>あやめまつり</v>
      </c>
      <c r="B56" s="107" t="str">
        <f aca="false">市町村データ!E366</f>
        <v>行事</v>
      </c>
      <c r="C56" s="105" t="n">
        <f aca="false">市町村データ!F366</f>
        <v>19</v>
      </c>
      <c r="D56" s="72"/>
      <c r="E56" s="106" t="str">
        <f aca="false">市町村データ!C415</f>
        <v>彼岸花まつり</v>
      </c>
      <c r="F56" s="107" t="str">
        <f aca="false">市町村データ!E415</f>
        <v>行事</v>
      </c>
      <c r="G56" s="108" t="n">
        <f aca="false">市町村データ!F415</f>
        <v>12.5</v>
      </c>
    </row>
    <row r="57" customFormat="false" ht="13.5" hidden="false" customHeight="true" outlineLevel="0" collapsed="false">
      <c r="A57" s="106" t="str">
        <f aca="false">市町村データ!C367</f>
        <v>火祭薪能</v>
      </c>
      <c r="B57" s="107" t="str">
        <f aca="false">市町村データ!E367</f>
        <v>行事</v>
      </c>
      <c r="C57" s="105" t="n">
        <f aca="false">市町村データ!F367</f>
        <v>1.5</v>
      </c>
      <c r="D57" s="72"/>
      <c r="E57" s="106" t="str">
        <f aca="false">市町村データ!C416</f>
        <v>寒川みんなの花火</v>
      </c>
      <c r="F57" s="107" t="str">
        <f aca="false">市町村データ!E416</f>
        <v>行事</v>
      </c>
      <c r="G57" s="108" t="n">
        <f aca="false">市町村データ!F416</f>
        <v>5</v>
      </c>
    </row>
    <row r="58" customFormat="false" ht="13.5" hidden="false" customHeight="true" outlineLevel="0" collapsed="false">
      <c r="A58" s="106" t="str">
        <f aca="false">市町村データ!C368</f>
        <v>畜産まつり</v>
      </c>
      <c r="B58" s="107" t="str">
        <f aca="false">市町村データ!E368</f>
        <v>行事</v>
      </c>
      <c r="C58" s="105" t="n">
        <f aca="false">市町村データ!F368</f>
        <v>6</v>
      </c>
      <c r="D58" s="72"/>
      <c r="E58" s="106"/>
      <c r="F58" s="107"/>
      <c r="G58" s="108"/>
    </row>
    <row r="59" customFormat="false" ht="13.5" hidden="false" customHeight="true" outlineLevel="0" collapsed="false">
      <c r="A59" s="106" t="str">
        <f aca="false">市町村データ!C369</f>
        <v>公園緑花まつり</v>
      </c>
      <c r="B59" s="107" t="str">
        <f aca="false">市町村データ!E369</f>
        <v>行事</v>
      </c>
      <c r="C59" s="105" t="n">
        <f aca="false">市町村データ!F369</f>
        <v>18</v>
      </c>
      <c r="D59" s="72"/>
      <c r="E59" s="106"/>
      <c r="F59" s="107"/>
      <c r="G59" s="108"/>
    </row>
    <row r="60" customFormat="false" ht="13.5" hidden="false" customHeight="true" outlineLevel="0" collapsed="false">
      <c r="A60" s="94"/>
      <c r="B60" s="95"/>
      <c r="C60" s="102"/>
      <c r="D60" s="72"/>
      <c r="E60" s="94"/>
      <c r="F60" s="95"/>
      <c r="G60" s="102"/>
    </row>
    <row r="61" customFormat="false" ht="13.5" hidden="false" customHeight="true" outlineLevel="0" collapsed="false">
      <c r="A61" s="103" t="s">
        <v>590</v>
      </c>
      <c r="B61" s="104"/>
      <c r="C61" s="104"/>
      <c r="D61" s="104"/>
    </row>
    <row r="62" customFormat="false" ht="13.5" hidden="false" customHeight="true" outlineLevel="0" collapsed="false">
      <c r="A62" s="97"/>
      <c r="B62" s="98"/>
      <c r="C62" s="97"/>
      <c r="D62" s="72"/>
    </row>
    <row r="63" customFormat="false" ht="13.5" hidden="false" customHeight="true" outlineLevel="0" collapsed="false">
      <c r="A63" s="97"/>
      <c r="B63" s="98"/>
      <c r="C63" s="97"/>
      <c r="D63" s="72"/>
    </row>
    <row r="64" customFormat="false" ht="13.5" hidden="false" customHeight="true" outlineLevel="0" collapsed="false">
      <c r="A64" s="97"/>
      <c r="B64" s="98"/>
      <c r="C64" s="97"/>
      <c r="D64" s="72"/>
      <c r="E64" s="104"/>
      <c r="F64" s="104"/>
      <c r="G64" s="104"/>
    </row>
    <row r="65" customFormat="false" ht="13.5" hidden="false" customHeight="true" outlineLevel="0" collapsed="false">
      <c r="A65" s="97"/>
      <c r="B65" s="98"/>
      <c r="C65" s="97"/>
      <c r="D65" s="72"/>
      <c r="E65" s="97"/>
      <c r="F65" s="98"/>
      <c r="G65" s="97"/>
    </row>
    <row r="66" customFormat="false" ht="13.5" hidden="false" customHeight="true" outlineLevel="0" collapsed="false">
      <c r="A66" s="97"/>
      <c r="B66" s="98"/>
      <c r="C66" s="97"/>
      <c r="D66" s="72"/>
      <c r="E66" s="97"/>
      <c r="F66" s="98"/>
      <c r="G66" s="97"/>
    </row>
    <row r="67" customFormat="false" ht="12" hidden="false" customHeight="true" outlineLevel="0" collapsed="false">
      <c r="E67" s="97"/>
      <c r="F67" s="98"/>
      <c r="G67" s="97"/>
    </row>
    <row r="68" customFormat="false" ht="12.75" hidden="false" customHeight="false" outlineLevel="0" collapsed="false">
      <c r="A68" s="78"/>
      <c r="B68" s="79"/>
      <c r="C68" s="78"/>
      <c r="D68" s="80"/>
      <c r="E68" s="97"/>
      <c r="F68" s="98"/>
      <c r="G68" s="97"/>
    </row>
    <row r="69" customFormat="false" ht="12.75" hidden="false" customHeight="false" outlineLevel="0" collapsed="false">
      <c r="A69" s="78"/>
      <c r="B69" s="79"/>
      <c r="C69" s="78"/>
      <c r="D69" s="80"/>
      <c r="E69" s="97"/>
      <c r="F69" s="98"/>
      <c r="G69" s="97"/>
    </row>
    <row r="70" customFormat="false" ht="12.75" hidden="false" customHeight="false" outlineLevel="0" collapsed="false">
      <c r="A70" s="78"/>
      <c r="B70" s="79"/>
      <c r="C70" s="78"/>
      <c r="D70" s="80"/>
    </row>
    <row r="71" customFormat="false" ht="12.75" hidden="false" customHeight="false" outlineLevel="0" collapsed="false">
      <c r="A71" s="78"/>
      <c r="B71" s="79"/>
      <c r="C71" s="78"/>
      <c r="D71" s="80"/>
      <c r="E71" s="78"/>
      <c r="F71" s="79"/>
      <c r="G71" s="78"/>
    </row>
    <row r="72" customFormat="false" ht="12.75" hidden="false" customHeight="false" outlineLevel="0" collapsed="false">
      <c r="A72" s="78"/>
      <c r="B72" s="79"/>
      <c r="C72" s="78"/>
      <c r="D72" s="80"/>
      <c r="E72" s="78"/>
      <c r="F72" s="79"/>
      <c r="G72" s="78"/>
    </row>
    <row r="73" customFormat="false" ht="12.75" hidden="false" customHeight="false" outlineLevel="0" collapsed="false">
      <c r="A73" s="78"/>
      <c r="B73" s="79"/>
      <c r="C73" s="78"/>
      <c r="D73" s="80"/>
      <c r="E73" s="78"/>
      <c r="F73" s="79"/>
      <c r="G73" s="78"/>
    </row>
    <row r="74" customFormat="false" ht="12.75" hidden="false" customHeight="false" outlineLevel="0" collapsed="false">
      <c r="E74" s="78"/>
      <c r="F74" s="79"/>
      <c r="G74" s="78"/>
    </row>
    <row r="75" customFormat="false" ht="12.75" hidden="false" customHeight="false" outlineLevel="0" collapsed="false">
      <c r="E75" s="78"/>
      <c r="F75" s="79"/>
      <c r="G75" s="78"/>
    </row>
    <row r="76" customFormat="false" ht="12.75" hidden="false" customHeight="false" outlineLevel="0" collapsed="false">
      <c r="E76" s="78"/>
      <c r="F76" s="79"/>
      <c r="G76" s="78"/>
    </row>
  </sheetData>
  <mergeCells count="11">
    <mergeCell ref="A1:D1"/>
    <mergeCell ref="A5:C5"/>
    <mergeCell ref="E12:G12"/>
    <mergeCell ref="E21:G21"/>
    <mergeCell ref="A24:C24"/>
    <mergeCell ref="E28:G28"/>
    <mergeCell ref="A38:C38"/>
    <mergeCell ref="E39:G39"/>
    <mergeCell ref="E45:G45"/>
    <mergeCell ref="A51:C51"/>
    <mergeCell ref="E54:G54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3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1" activeCellId="0" sqref="I6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56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56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81" t="s">
        <v>596</v>
      </c>
      <c r="B1" s="81"/>
      <c r="C1" s="81"/>
      <c r="D1" s="81"/>
      <c r="E1" s="82" t="str">
        <f aca="false">p20!A2</f>
        <v>（平成24年推計）</v>
      </c>
      <c r="F1" s="82"/>
      <c r="G1" s="82"/>
    </row>
    <row r="2" customFormat="false" ht="15" hidden="false" customHeight="true" outlineLevel="0" collapsed="false"/>
    <row r="3" customFormat="false" ht="22.5" hidden="false" customHeight="true" outlineLevel="0" collapsed="false">
      <c r="A3" s="59"/>
      <c r="B3" s="61"/>
      <c r="C3" s="61" t="s">
        <v>586</v>
      </c>
      <c r="D3" s="62"/>
      <c r="E3" s="59"/>
      <c r="F3" s="60"/>
      <c r="G3" s="61" t="s">
        <v>586</v>
      </c>
    </row>
    <row r="4" customFormat="false" ht="24" hidden="false" customHeight="true" outlineLevel="0" collapsed="false">
      <c r="A4" s="63" t="s">
        <v>587</v>
      </c>
      <c r="B4" s="64" t="s">
        <v>588</v>
      </c>
      <c r="C4" s="64" t="s">
        <v>589</v>
      </c>
      <c r="D4" s="65"/>
      <c r="E4" s="63" t="s">
        <v>587</v>
      </c>
      <c r="F4" s="64" t="s">
        <v>588</v>
      </c>
      <c r="G4" s="64" t="s">
        <v>589</v>
      </c>
    </row>
    <row r="5" customFormat="false" ht="13.5" hidden="false" customHeight="true" outlineLevel="0" collapsed="false">
      <c r="A5" s="89" t="str">
        <f aca="false">市町村データ!C417</f>
        <v>【大 磯 町】</v>
      </c>
      <c r="B5" s="89"/>
      <c r="C5" s="89"/>
      <c r="D5" s="67"/>
      <c r="E5" s="106" t="str">
        <f aca="false">市町村データ!C467</f>
        <v>箒沢</v>
      </c>
      <c r="F5" s="107" t="str">
        <f aca="false">市町村データ!E467</f>
        <v>地点</v>
      </c>
      <c r="G5" s="105" t="n">
        <f aca="false">市町村データ!F467</f>
        <v>105.056</v>
      </c>
    </row>
    <row r="6" customFormat="false" ht="13.5" hidden="false" customHeight="true" outlineLevel="0" collapsed="false">
      <c r="A6" s="86" t="str">
        <f aca="false">市町村データ!C418</f>
        <v>大磯ロングビーチ</v>
      </c>
      <c r="B6" s="87" t="str">
        <f aca="false">市町村データ!E418</f>
        <v>施設</v>
      </c>
      <c r="C6" s="88" t="n">
        <f aca="false">市町村データ!F418</f>
        <v>245.123</v>
      </c>
      <c r="D6" s="71"/>
      <c r="E6" s="106" t="str">
        <f aca="false">市町村データ!C468</f>
        <v>玄倉</v>
      </c>
      <c r="F6" s="107" t="str">
        <f aca="false">市町村データ!E468</f>
        <v>地点</v>
      </c>
      <c r="G6" s="105" t="n">
        <f aca="false">市町村データ!F468</f>
        <v>294.232</v>
      </c>
    </row>
    <row r="7" customFormat="false" ht="13.5" hidden="false" customHeight="true" outlineLevel="0" collapsed="false">
      <c r="A7" s="86" t="str">
        <f aca="false">市町村データ!C419</f>
        <v>町営照ヶ崎プール</v>
      </c>
      <c r="B7" s="87" t="str">
        <f aca="false">市町村データ!E419</f>
        <v>施設</v>
      </c>
      <c r="C7" s="88" t="n">
        <f aca="false">市町村データ!F419</f>
        <v>21.834</v>
      </c>
      <c r="D7" s="72"/>
      <c r="E7" s="106" t="str">
        <f aca="false">市町村データ!C469</f>
        <v>尾崎</v>
      </c>
      <c r="F7" s="107" t="str">
        <f aca="false">市町村データ!E469</f>
        <v>地点</v>
      </c>
      <c r="G7" s="105" t="n">
        <f aca="false">市町村データ!F469</f>
        <v>662.022</v>
      </c>
    </row>
    <row r="8" customFormat="false" ht="13.5" hidden="false" customHeight="true" outlineLevel="0" collapsed="false">
      <c r="A8" s="86" t="str">
        <f aca="false">市町村データ!C420</f>
        <v>鴫立庵</v>
      </c>
      <c r="B8" s="87" t="str">
        <f aca="false">市町村データ!E420</f>
        <v>施設</v>
      </c>
      <c r="C8" s="88" t="n">
        <f aca="false">市町村データ!F420</f>
        <v>9.07</v>
      </c>
      <c r="D8" s="72"/>
      <c r="E8" s="106" t="str">
        <f aca="false">市町村データ!C470</f>
        <v>洒水の滝</v>
      </c>
      <c r="F8" s="107" t="str">
        <f aca="false">市町村データ!E470</f>
        <v>地点</v>
      </c>
      <c r="G8" s="105" t="n">
        <f aca="false">市町村データ!F470</f>
        <v>138.292</v>
      </c>
    </row>
    <row r="9" customFormat="false" ht="13.5" hidden="false" customHeight="true" outlineLevel="0" collapsed="false">
      <c r="A9" s="86" t="str">
        <f aca="false">市町村データ!C421</f>
        <v>旧島崎藤村邸</v>
      </c>
      <c r="B9" s="87" t="str">
        <f aca="false">市町村データ!E421</f>
        <v>施設</v>
      </c>
      <c r="C9" s="88" t="n">
        <f aca="false">市町村データ!F421</f>
        <v>10.164</v>
      </c>
      <c r="D9" s="72"/>
      <c r="E9" s="106" t="str">
        <f aca="false">市町村データ!C471</f>
        <v>大野山</v>
      </c>
      <c r="F9" s="107" t="str">
        <f aca="false">市町村データ!E471</f>
        <v>地点</v>
      </c>
      <c r="G9" s="105" t="n">
        <f aca="false">市町村データ!F471</f>
        <v>36.882</v>
      </c>
    </row>
    <row r="10" customFormat="false" ht="13.5" hidden="false" customHeight="true" outlineLevel="0" collapsed="false">
      <c r="A10" s="86" t="str">
        <f aca="false">市町村データ!C422</f>
        <v>郷土資料館</v>
      </c>
      <c r="B10" s="87" t="str">
        <f aca="false">市町村データ!E422</f>
        <v>施設</v>
      </c>
      <c r="C10" s="88" t="n">
        <f aca="false">市町村データ!F422</f>
        <v>24.381</v>
      </c>
      <c r="D10" s="72"/>
      <c r="E10" s="106" t="str">
        <f aca="false">市町村データ!C472</f>
        <v>高松山</v>
      </c>
      <c r="F10" s="107" t="str">
        <f aca="false">市町村データ!E472</f>
        <v>地点</v>
      </c>
      <c r="G10" s="105" t="n">
        <f aca="false">市町村データ!F472</f>
        <v>25.76</v>
      </c>
    </row>
    <row r="11" customFormat="false" ht="13.5" hidden="false" customHeight="true" outlineLevel="0" collapsed="false">
      <c r="A11" s="86" t="str">
        <f aca="false">市町村データ!C423</f>
        <v>大磯海岸</v>
      </c>
      <c r="B11" s="87" t="str">
        <f aca="false">市町村データ!E423</f>
        <v>施設</v>
      </c>
      <c r="C11" s="88" t="n">
        <f aca="false">市町村データ!F423</f>
        <v>299.5</v>
      </c>
      <c r="D11" s="72"/>
      <c r="E11" s="106" t="str">
        <f aca="false">市町村データ!C473</f>
        <v>河村城址</v>
      </c>
      <c r="F11" s="107" t="str">
        <f aca="false">市町村データ!E473</f>
        <v>地点</v>
      </c>
      <c r="G11" s="105" t="n">
        <f aca="false">市町村データ!F473</f>
        <v>2.701</v>
      </c>
    </row>
    <row r="12" customFormat="false" ht="13.5" hidden="false" customHeight="true" outlineLevel="0" collapsed="false">
      <c r="A12" s="86" t="str">
        <f aca="false">市町村データ!C424</f>
        <v>左義長</v>
      </c>
      <c r="B12" s="87" t="str">
        <f aca="false">市町村データ!E424</f>
        <v>行事</v>
      </c>
      <c r="C12" s="88" t="n">
        <f aca="false">市町村データ!F424</f>
        <v>8</v>
      </c>
      <c r="D12" s="72"/>
      <c r="E12" s="106" t="str">
        <f aca="false">市町村データ!C474</f>
        <v>世附百万遍念仏</v>
      </c>
      <c r="F12" s="107" t="str">
        <f aca="false">市町村データ!E474</f>
        <v>行事</v>
      </c>
      <c r="G12" s="105" t="n">
        <f aca="false">市町村データ!F474</f>
        <v>1</v>
      </c>
    </row>
    <row r="13" customFormat="false" ht="13.5" hidden="false" customHeight="true" outlineLevel="0" collapsed="false">
      <c r="A13" s="86" t="str">
        <f aca="false">市町村データ!C425</f>
        <v>高来神社春の大祭
(山神輿・植木市)</v>
      </c>
      <c r="B13" s="87" t="str">
        <f aca="false">市町村データ!E425</f>
        <v>行事</v>
      </c>
      <c r="C13" s="88" t="n">
        <f aca="false">市町村データ!F425</f>
        <v>15</v>
      </c>
      <c r="D13" s="72"/>
      <c r="E13" s="106" t="str">
        <f aca="false">市町村データ!C475</f>
        <v>やまきた桜まつり</v>
      </c>
      <c r="F13" s="107" t="str">
        <f aca="false">市町村データ!E475</f>
        <v>行事</v>
      </c>
      <c r="G13" s="105" t="n">
        <f aca="false">市町村データ!F475</f>
        <v>170</v>
      </c>
    </row>
    <row r="14" customFormat="false" ht="13.5" hidden="false" customHeight="true" outlineLevel="0" collapsed="false">
      <c r="A14" s="86" t="str">
        <f aca="false">市町村データ!C426</f>
        <v>国府祭</v>
      </c>
      <c r="B14" s="87" t="str">
        <f aca="false">市町村データ!E426</f>
        <v>行事</v>
      </c>
      <c r="C14" s="88" t="n">
        <f aca="false">市町村データ!F426</f>
        <v>31</v>
      </c>
      <c r="D14" s="72"/>
      <c r="E14" s="106" t="str">
        <f aca="false">市町村データ!C476</f>
        <v>大野山開き</v>
      </c>
      <c r="F14" s="107" t="str">
        <f aca="false">市町村データ!E476</f>
        <v>行事</v>
      </c>
      <c r="G14" s="105" t="n">
        <f aca="false">市町村データ!F476</f>
        <v>4</v>
      </c>
    </row>
    <row r="15" customFormat="false" ht="13.5" hidden="false" customHeight="true" outlineLevel="0" collapsed="false">
      <c r="A15" s="86" t="str">
        <f aca="false">市町村データ!C427</f>
        <v>高来神社大祭
（御船祭）</v>
      </c>
      <c r="B15" s="87" t="str">
        <f aca="false">市町村データ!E427</f>
        <v>行事</v>
      </c>
      <c r="C15" s="88" t="n">
        <f aca="false">市町村データ!F427</f>
        <v>22</v>
      </c>
      <c r="D15" s="72"/>
      <c r="E15" s="106" t="str">
        <f aca="false">市町村データ!C477</f>
        <v>洒水の滝祭り</v>
      </c>
      <c r="F15" s="107" t="str">
        <f aca="false">市町村データ!E477</f>
        <v>行事</v>
      </c>
      <c r="G15" s="105" t="n">
        <f aca="false">市町村データ!F477</f>
        <v>1</v>
      </c>
    </row>
    <row r="16" customFormat="false" ht="13.5" hidden="false" customHeight="true" outlineLevel="0" collapsed="false">
      <c r="A16" s="86" t="str">
        <f aca="false">市町村データ!C428</f>
        <v>なぎさの祭典</v>
      </c>
      <c r="B16" s="87" t="str">
        <f aca="false">市町村データ!E428</f>
        <v>行事</v>
      </c>
      <c r="C16" s="88" t="n">
        <f aca="false">市町村データ!F428</f>
        <v>32</v>
      </c>
      <c r="D16" s="72"/>
      <c r="E16" s="106" t="str">
        <f aca="false">市町村データ!C478</f>
        <v>丹沢湖花火大会</v>
      </c>
      <c r="F16" s="107" t="str">
        <f aca="false">市町村データ!E478</f>
        <v>行事</v>
      </c>
      <c r="G16" s="105" t="n">
        <f aca="false">市町村データ!F478</f>
        <v>30</v>
      </c>
    </row>
    <row r="17" customFormat="false" ht="13.5" hidden="false" customHeight="true" outlineLevel="0" collapsed="false">
      <c r="A17" s="86" t="str">
        <f aca="false">市町村データ!C429</f>
        <v>宿場まつり</v>
      </c>
      <c r="B17" s="87" t="str">
        <f aca="false">市町村データ!E429</f>
        <v>行事</v>
      </c>
      <c r="C17" s="88" t="n">
        <f aca="false">市町村データ!F429</f>
        <v>22</v>
      </c>
      <c r="D17" s="72"/>
      <c r="E17" s="106" t="str">
        <f aca="false">市町村データ!C479</f>
        <v>室生神社流鏑馬</v>
      </c>
      <c r="F17" s="107" t="str">
        <f aca="false">市町村データ!E479</f>
        <v>行事</v>
      </c>
      <c r="G17" s="105" t="n">
        <f aca="false">市町村データ!F479</f>
        <v>1.7</v>
      </c>
    </row>
    <row r="18" customFormat="false" ht="13.5" hidden="false" customHeight="true" outlineLevel="0" collapsed="false">
      <c r="A18" s="86" t="str">
        <f aca="false">市町村データ!C430</f>
        <v>ふれあい農水産物祭</v>
      </c>
      <c r="B18" s="87" t="str">
        <f aca="false">市町村データ!E430</f>
        <v>行事</v>
      </c>
      <c r="C18" s="88" t="n">
        <f aca="false">市町村データ!F430</f>
        <v>3.9</v>
      </c>
      <c r="D18" s="72"/>
      <c r="E18" s="106" t="str">
        <f aca="false">市町村データ!C480</f>
        <v>大野山フェスティバル</v>
      </c>
      <c r="F18" s="107" t="str">
        <f aca="false">市町村データ!E480</f>
        <v>行事</v>
      </c>
      <c r="G18" s="105" t="n">
        <f aca="false">市町村データ!F480</f>
        <v>2.3</v>
      </c>
    </row>
    <row r="19" customFormat="false" ht="13.5" hidden="false" customHeight="true" outlineLevel="0" collapsed="false">
      <c r="A19" s="86" t="str">
        <f aca="false">市町村データ!C431</f>
        <v>湘南国際マラソン</v>
      </c>
      <c r="B19" s="87" t="str">
        <f aca="false">市町村データ!E431</f>
        <v>行事</v>
      </c>
      <c r="C19" s="88" t="n">
        <f aca="false">市町村データ!F431</f>
        <v>52.5</v>
      </c>
      <c r="D19" s="72"/>
      <c r="E19" s="106" t="str">
        <f aca="false">市町村データ!C481</f>
        <v>山北町文化祭</v>
      </c>
      <c r="F19" s="107" t="str">
        <f aca="false">市町村データ!E481</f>
        <v>行事</v>
      </c>
      <c r="G19" s="105" t="n">
        <f aca="false">市町村データ!F481</f>
        <v>1.6</v>
      </c>
    </row>
    <row r="20" customFormat="false" ht="13.5" hidden="false" customHeight="true" outlineLevel="0" collapsed="false">
      <c r="A20" s="86"/>
      <c r="B20" s="87"/>
      <c r="C20" s="88"/>
      <c r="D20" s="71"/>
      <c r="E20" s="106" t="str">
        <f aca="false">市町村データ!C482</f>
        <v>丹沢湖マラソン</v>
      </c>
      <c r="F20" s="107" t="str">
        <f aca="false">市町村データ!E482</f>
        <v>行事</v>
      </c>
      <c r="G20" s="105" t="n">
        <f aca="false">市町村データ!F482</f>
        <v>5</v>
      </c>
    </row>
    <row r="21" customFormat="false" ht="13.5" hidden="false" customHeight="true" outlineLevel="0" collapsed="false">
      <c r="A21" s="89" t="str">
        <f aca="false">市町村データ!C432</f>
        <v>【二 宮 町】</v>
      </c>
      <c r="B21" s="89"/>
      <c r="C21" s="89"/>
      <c r="D21" s="67"/>
      <c r="E21" s="106" t="str">
        <f aca="false">市町村データ!C483</f>
        <v>山北町産業まつり</v>
      </c>
      <c r="F21" s="107" t="str">
        <f aca="false">市町村データ!E483</f>
        <v>行事</v>
      </c>
      <c r="G21" s="105" t="n">
        <f aca="false">市町村データ!F483</f>
        <v>5</v>
      </c>
    </row>
    <row r="22" customFormat="false" ht="13.5" hidden="false" customHeight="true" outlineLevel="0" collapsed="false">
      <c r="A22" s="86" t="str">
        <f aca="false">市町村データ!C433</f>
        <v>吾妻山公園</v>
      </c>
      <c r="B22" s="87" t="str">
        <f aca="false">市町村データ!E433</f>
        <v>施設</v>
      </c>
      <c r="C22" s="88" t="n">
        <f aca="false">市町村データ!F433</f>
        <v>248.176</v>
      </c>
      <c r="D22" s="71"/>
      <c r="E22" s="106"/>
      <c r="F22" s="107"/>
      <c r="G22" s="105"/>
    </row>
    <row r="23" customFormat="false" ht="13.5" hidden="false" customHeight="true" outlineLevel="0" collapsed="false">
      <c r="A23" s="86" t="str">
        <f aca="false">市町村データ!C434</f>
        <v>二宮せせらぎ公園</v>
      </c>
      <c r="B23" s="87" t="str">
        <f aca="false">市町村データ!E434</f>
        <v>施設</v>
      </c>
      <c r="C23" s="88" t="n">
        <f aca="false">市町村データ!F434</f>
        <v>9.988</v>
      </c>
      <c r="D23" s="72"/>
      <c r="E23" s="89" t="str">
        <f aca="false">市町村データ!C484</f>
        <v>【開 成 町】</v>
      </c>
      <c r="F23" s="89" t="str">
        <f aca="false">市町村データ!E378</f>
        <v>行事</v>
      </c>
      <c r="G23" s="89" t="n">
        <f aca="false">市町村データ!F378</f>
        <v>139</v>
      </c>
    </row>
    <row r="24" customFormat="false" ht="13.5" hidden="false" customHeight="true" outlineLevel="0" collapsed="false">
      <c r="A24" s="86" t="str">
        <f aca="false">市町村データ!C435</f>
        <v>二宮果樹公園</v>
      </c>
      <c r="B24" s="87" t="str">
        <f aca="false">市町村データ!E435</f>
        <v>施設</v>
      </c>
      <c r="C24" s="88" t="n">
        <f aca="false">市町村データ!F435</f>
        <v>10.352</v>
      </c>
      <c r="D24" s="72"/>
      <c r="E24" s="106" t="str">
        <f aca="false">市町村データ!C485</f>
        <v>あしがり郷「瀬戸屋敷」</v>
      </c>
      <c r="F24" s="107" t="str">
        <f aca="false">市町村データ!E485</f>
        <v>施設</v>
      </c>
      <c r="G24" s="105" t="n">
        <f aca="false">市町村データ!F485</f>
        <v>47.115</v>
      </c>
    </row>
    <row r="25" customFormat="false" ht="13.5" hidden="false" customHeight="true" outlineLevel="0" collapsed="false">
      <c r="A25" s="86" t="str">
        <f aca="false">市町村データ!C436</f>
        <v>町営袖が浦プール</v>
      </c>
      <c r="B25" s="87" t="str">
        <f aca="false">市町村データ!E436</f>
        <v>施設</v>
      </c>
      <c r="C25" s="88" t="n">
        <f aca="false">市町村データ!F436</f>
        <v>5.025</v>
      </c>
      <c r="D25" s="72"/>
      <c r="E25" s="106" t="str">
        <f aca="false">市町村データ!C486</f>
        <v>開成あじさい祭</v>
      </c>
      <c r="F25" s="107" t="str">
        <f aca="false">市町村データ!E486</f>
        <v>行事</v>
      </c>
      <c r="G25" s="105" t="n">
        <f aca="false">市町村データ!F486</f>
        <v>214.9</v>
      </c>
    </row>
    <row r="26" customFormat="false" ht="13.5" hidden="false" customHeight="true" outlineLevel="0" collapsed="false">
      <c r="A26" s="86" t="str">
        <f aca="false">市町村データ!C437</f>
        <v>町営山西プール</v>
      </c>
      <c r="B26" s="87" t="str">
        <f aca="false">市町村データ!E437</f>
        <v>施設</v>
      </c>
      <c r="C26" s="88" t="n">
        <f aca="false">市町村データ!F437</f>
        <v>7.529</v>
      </c>
      <c r="D26" s="72"/>
      <c r="E26" s="106" t="str">
        <f aca="false">市町村データ!C487</f>
        <v>あしがら花火大会
（開成納涼まつり）</v>
      </c>
      <c r="F26" s="107" t="str">
        <f aca="false">市町村データ!E487</f>
        <v>行事</v>
      </c>
      <c r="G26" s="105" t="n">
        <f aca="false">市町村データ!F487</f>
        <v>9</v>
      </c>
    </row>
    <row r="27" customFormat="false" ht="13.5" hidden="false" customHeight="true" outlineLevel="0" collapsed="false">
      <c r="A27" s="86" t="str">
        <f aca="false">市町村データ!C438</f>
        <v>徳富蘇峰記念館</v>
      </c>
      <c r="B27" s="87" t="str">
        <f aca="false">市町村データ!E438</f>
        <v>施設</v>
      </c>
      <c r="C27" s="88" t="n">
        <f aca="false">市町村データ!F438</f>
        <v>1.166</v>
      </c>
      <c r="D27" s="72"/>
      <c r="E27" s="106" t="str">
        <f aca="false">市町村データ!C488</f>
        <v>開成阿波おどり</v>
      </c>
      <c r="F27" s="107" t="str">
        <f aca="false">市町村データ!E488</f>
        <v>行事</v>
      </c>
      <c r="G27" s="105" t="n">
        <f aca="false">市町村データ!F488</f>
        <v>10</v>
      </c>
    </row>
    <row r="28" customFormat="false" ht="13.5" hidden="false" customHeight="true" outlineLevel="0" collapsed="false">
      <c r="A28" s="86" t="str">
        <f aca="false">市町村データ!C439</f>
        <v>二宮海岸</v>
      </c>
      <c r="B28" s="87" t="str">
        <f aca="false">市町村データ!E439</f>
        <v>地点</v>
      </c>
      <c r="C28" s="88" t="n">
        <f aca="false">市町村データ!F439</f>
        <v>106.912</v>
      </c>
      <c r="D28" s="72"/>
      <c r="E28" s="106"/>
      <c r="F28" s="107"/>
      <c r="G28" s="105"/>
    </row>
    <row r="29" customFormat="false" ht="13.5" hidden="false" customHeight="true" outlineLevel="0" collapsed="false">
      <c r="A29" s="86" t="str">
        <f aca="false">市町村データ!C440</f>
        <v>湘南にのみやふるさとまつり</v>
      </c>
      <c r="B29" s="87" t="str">
        <f aca="false">市町村データ!E440</f>
        <v>行事</v>
      </c>
      <c r="C29" s="88" t="n">
        <f aca="false">市町村データ!F440</f>
        <v>12</v>
      </c>
      <c r="D29" s="72"/>
      <c r="E29" s="89" t="str">
        <f aca="false">市町村データ!C489</f>
        <v>【箱 根 町】</v>
      </c>
      <c r="F29" s="89" t="n">
        <f aca="false">市町村データ!E384</f>
        <v>0</v>
      </c>
      <c r="G29" s="89" t="n">
        <f aca="false">市町村データ!F384</f>
        <v>0</v>
      </c>
    </row>
    <row r="30" customFormat="false" ht="13.5" hidden="false" customHeight="true" outlineLevel="0" collapsed="false">
      <c r="A30" s="86" t="str">
        <f aca="false">市町村データ!C441</f>
        <v>吾妻さんよさこいパレード</v>
      </c>
      <c r="B30" s="87" t="str">
        <f aca="false">市町村データ!E441</f>
        <v>行事</v>
      </c>
      <c r="C30" s="88" t="n">
        <f aca="false">市町村データ!F441</f>
        <v>3</v>
      </c>
      <c r="D30" s="72"/>
      <c r="E30" s="106" t="str">
        <f aca="false">市町村データ!C490</f>
        <v>箱根湿生花園</v>
      </c>
      <c r="F30" s="107" t="str">
        <f aca="false">市町村データ!E490</f>
        <v>施設</v>
      </c>
      <c r="G30" s="105" t="n">
        <f aca="false">市町村データ!F490</f>
        <v>163.266</v>
      </c>
    </row>
    <row r="31" customFormat="false" ht="13.5" hidden="false" customHeight="true" outlineLevel="0" collapsed="false">
      <c r="A31" s="86" t="str">
        <f aca="false">市町村データ!C442</f>
        <v>川勾神社初詣</v>
      </c>
      <c r="B31" s="87" t="str">
        <f aca="false">市町村データ!E442</f>
        <v>その他</v>
      </c>
      <c r="C31" s="88" t="n">
        <f aca="false">市町村データ!F442</f>
        <v>10</v>
      </c>
      <c r="D31" s="72"/>
      <c r="E31" s="106" t="str">
        <f aca="false">市町村データ!C491</f>
        <v>箱根関所・資料館</v>
      </c>
      <c r="F31" s="107" t="str">
        <f aca="false">市町村データ!E491</f>
        <v>施設</v>
      </c>
      <c r="G31" s="105" t="n">
        <f aca="false">市町村データ!F491</f>
        <v>426.012</v>
      </c>
    </row>
    <row r="32" customFormat="false" ht="13.5" hidden="false" customHeight="true" outlineLevel="0" collapsed="false">
      <c r="A32" s="86"/>
      <c r="B32" s="87"/>
      <c r="C32" s="88"/>
      <c r="D32" s="72"/>
      <c r="E32" s="106" t="str">
        <f aca="false">市町村データ!C492</f>
        <v>箱根芦之湯フラワーセンター</v>
      </c>
      <c r="F32" s="107" t="str">
        <f aca="false">市町村データ!E492</f>
        <v>施設</v>
      </c>
      <c r="G32" s="105" t="n">
        <f aca="false">市町村データ!F492</f>
        <v>21.96</v>
      </c>
    </row>
    <row r="33" customFormat="false" ht="13.5" hidden="false" customHeight="true" outlineLevel="0" collapsed="false">
      <c r="A33" s="89" t="str">
        <f aca="false">市町村データ!C443</f>
        <v>【中 井 町】</v>
      </c>
      <c r="B33" s="89" t="str">
        <f aca="false">市町村データ!A388</f>
        <v>座 間 市</v>
      </c>
      <c r="C33" s="89" t="str">
        <f aca="false">市町村データ!B388</f>
        <v>可</v>
      </c>
      <c r="D33" s="72"/>
      <c r="E33" s="106" t="str">
        <f aca="false">市町村データ!C493</f>
        <v>森のふれあい館</v>
      </c>
      <c r="F33" s="107" t="str">
        <f aca="false">市町村データ!E493</f>
        <v>施設</v>
      </c>
      <c r="G33" s="105" t="n">
        <f aca="false">市町村データ!F493</f>
        <v>18.554</v>
      </c>
    </row>
    <row r="34" customFormat="false" ht="13.5" hidden="false" customHeight="true" outlineLevel="0" collapsed="false">
      <c r="A34" s="86" t="str">
        <f aca="false">市町村データ!C444</f>
        <v>中井中央公園</v>
      </c>
      <c r="B34" s="87" t="str">
        <f aca="false">市町村データ!E444</f>
        <v>施設</v>
      </c>
      <c r="C34" s="88" t="n">
        <f aca="false">市町村データ!F444</f>
        <v>154.636</v>
      </c>
      <c r="D34" s="72"/>
      <c r="E34" s="106" t="str">
        <f aca="false">市町村データ!C494</f>
        <v>湯本駅</v>
      </c>
      <c r="F34" s="107" t="str">
        <f aca="false">市町村データ!E494</f>
        <v>地点</v>
      </c>
      <c r="G34" s="105" t="n">
        <f aca="false">市町村データ!F494</f>
        <v>3201.263</v>
      </c>
    </row>
    <row r="35" customFormat="false" ht="13.5" hidden="false" customHeight="true" outlineLevel="0" collapsed="false">
      <c r="A35" s="86" t="str">
        <f aca="false">市町村データ!C445</f>
        <v>中井蓮池の里</v>
      </c>
      <c r="B35" s="87" t="str">
        <f aca="false">市町村データ!E445</f>
        <v>施設</v>
      </c>
      <c r="C35" s="88" t="n">
        <f aca="false">市町村データ!F445</f>
        <v>9.3</v>
      </c>
      <c r="D35" s="67"/>
      <c r="E35" s="106" t="str">
        <f aca="false">市町村データ!C495</f>
        <v>山崎（国道）</v>
      </c>
      <c r="F35" s="107" t="str">
        <f aca="false">市町村データ!E495</f>
        <v>地点</v>
      </c>
      <c r="G35" s="105" t="n">
        <f aca="false">市町村データ!F495</f>
        <v>6774.457</v>
      </c>
    </row>
    <row r="36" customFormat="false" ht="13.5" hidden="false" customHeight="true" outlineLevel="0" collapsed="false">
      <c r="A36" s="86" t="str">
        <f aca="false">市町村データ!C446</f>
        <v>竹灯篭の夕べ</v>
      </c>
      <c r="B36" s="87" t="str">
        <f aca="false">市町村データ!E446</f>
        <v>行事</v>
      </c>
      <c r="C36" s="88" t="n">
        <f aca="false">市町村データ!F446</f>
        <v>3.5</v>
      </c>
      <c r="D36" s="67"/>
      <c r="E36" s="106" t="str">
        <f aca="false">市町村データ!C496</f>
        <v>乙女峠（国道）</v>
      </c>
      <c r="F36" s="107" t="str">
        <f aca="false">市町村データ!E496</f>
        <v>地点</v>
      </c>
      <c r="G36" s="105" t="n">
        <f aca="false">市町村データ!F496</f>
        <v>4177.129</v>
      </c>
    </row>
    <row r="37" customFormat="false" ht="13.5" hidden="false" customHeight="true" outlineLevel="0" collapsed="false">
      <c r="A37" s="86" t="str">
        <f aca="false">市町村データ!C447</f>
        <v>美・緑なかいフェスティバル</v>
      </c>
      <c r="B37" s="87" t="str">
        <f aca="false">市町村データ!E447</f>
        <v>行事</v>
      </c>
      <c r="C37" s="88" t="n">
        <f aca="false">市町村データ!F447</f>
        <v>12</v>
      </c>
      <c r="D37" s="71"/>
      <c r="E37" s="106" t="str">
        <f aca="false">市町村データ!C497</f>
        <v>箱根峠（国道）</v>
      </c>
      <c r="F37" s="107" t="str">
        <f aca="false">市町村データ!E497</f>
        <v>地点</v>
      </c>
      <c r="G37" s="105" t="n">
        <f aca="false">市町村データ!F497</f>
        <v>2480.552</v>
      </c>
    </row>
    <row r="38" customFormat="false" ht="13.5" hidden="false" customHeight="true" outlineLevel="0" collapsed="false">
      <c r="A38" s="86"/>
      <c r="B38" s="87"/>
      <c r="C38" s="88"/>
      <c r="D38" s="72"/>
      <c r="E38" s="106" t="str">
        <f aca="false">市町村データ!C498</f>
        <v>大観山（国道）</v>
      </c>
      <c r="F38" s="107" t="str">
        <f aca="false">市町村データ!E498</f>
        <v>地点</v>
      </c>
      <c r="G38" s="105" t="n">
        <f aca="false">市町村データ!F498</f>
        <v>1783.989</v>
      </c>
    </row>
    <row r="39" customFormat="false" ht="13.5" hidden="false" customHeight="true" outlineLevel="0" collapsed="false">
      <c r="A39" s="89" t="str">
        <f aca="false">市町村データ!C448</f>
        <v>【大 井 町】</v>
      </c>
      <c r="B39" s="89" t="str">
        <f aca="false">市町村データ!A394</f>
        <v>南 足 柄 市</v>
      </c>
      <c r="C39" s="89" t="str">
        <f aca="false">市町村データ!B394</f>
        <v>可</v>
      </c>
      <c r="D39" s="72"/>
      <c r="E39" s="106"/>
      <c r="F39" s="107"/>
      <c r="G39" s="105"/>
    </row>
    <row r="40" customFormat="false" ht="13.5" hidden="false" customHeight="true" outlineLevel="0" collapsed="false">
      <c r="A40" s="106" t="str">
        <f aca="false">市町村データ!C449</f>
        <v>産業まつり</v>
      </c>
      <c r="B40" s="87" t="str">
        <f aca="false">市町村データ!E449</f>
        <v>行事</v>
      </c>
      <c r="C40" s="88" t="n">
        <f aca="false">市町村データ!F449</f>
        <v>12</v>
      </c>
      <c r="D40" s="72"/>
      <c r="E40" s="89" t="str">
        <f aca="false">市町村データ!C499</f>
        <v>【真 鶴 町】</v>
      </c>
      <c r="F40" s="89" t="str">
        <f aca="false">市町村データ!E395</f>
        <v>地点</v>
      </c>
      <c r="G40" s="89" t="n">
        <f aca="false">市町村データ!F395</f>
        <v>60.639</v>
      </c>
    </row>
    <row r="41" customFormat="false" ht="13.5" hidden="false" customHeight="true" outlineLevel="0" collapsed="false">
      <c r="A41" s="106" t="str">
        <f aca="false">市町村データ!C450</f>
        <v>菜の花まつり</v>
      </c>
      <c r="B41" s="87" t="str">
        <f aca="false">市町村データ!E450</f>
        <v>行事</v>
      </c>
      <c r="C41" s="88" t="n">
        <f aca="false">市町村データ!F450</f>
        <v>1.2</v>
      </c>
      <c r="D41" s="72"/>
      <c r="E41" s="106" t="str">
        <f aca="false">市町村データ!C500</f>
        <v>町立中川一政美術館</v>
      </c>
      <c r="F41" s="107" t="str">
        <f aca="false">市町村データ!E500</f>
        <v>施設</v>
      </c>
      <c r="G41" s="105" t="n">
        <f aca="false">市町村データ!F500</f>
        <v>16.373</v>
      </c>
    </row>
    <row r="42" customFormat="false" ht="13.5" hidden="false" customHeight="true" outlineLevel="0" collapsed="false">
      <c r="A42" s="106" t="str">
        <f aca="false">市町村データ!C451</f>
        <v>大井よさこいひょうたん祭</v>
      </c>
      <c r="B42" s="87" t="str">
        <f aca="false">市町村データ!E451</f>
        <v>行事</v>
      </c>
      <c r="C42" s="88" t="n">
        <f aca="false">市町村データ!F451</f>
        <v>28</v>
      </c>
      <c r="D42" s="72"/>
      <c r="E42" s="106" t="str">
        <f aca="false">市町村データ!C501</f>
        <v>真鶴魚座</v>
      </c>
      <c r="F42" s="107" t="str">
        <f aca="false">市町村データ!E501</f>
        <v>施設</v>
      </c>
      <c r="G42" s="105" t="n">
        <f aca="false">市町村データ!F501</f>
        <v>66.945</v>
      </c>
    </row>
    <row r="43" customFormat="false" ht="13.5" hidden="false" customHeight="true" outlineLevel="0" collapsed="false">
      <c r="A43" s="106" t="str">
        <f aca="false">市町村データ!C452</f>
        <v>農業体験</v>
      </c>
      <c r="B43" s="87" t="str">
        <f aca="false">市町村データ!E452</f>
        <v>その他</v>
      </c>
      <c r="C43" s="88" t="n">
        <f aca="false">市町村データ!F452</f>
        <v>2.346</v>
      </c>
      <c r="D43" s="72"/>
      <c r="E43" s="106" t="str">
        <f aca="false">市町村データ!C502</f>
        <v>ケープ真鶴</v>
      </c>
      <c r="F43" s="107" t="str">
        <f aca="false">市町村データ!E502</f>
        <v>施設</v>
      </c>
      <c r="G43" s="105" t="n">
        <f aca="false">市町村データ!F502</f>
        <v>64.8</v>
      </c>
    </row>
    <row r="44" customFormat="false" ht="13.5" hidden="false" customHeight="true" outlineLevel="0" collapsed="false">
      <c r="A44" s="106"/>
      <c r="B44" s="87"/>
      <c r="C44" s="88"/>
      <c r="D44" s="72"/>
      <c r="E44" s="106" t="str">
        <f aca="false">市町村データ!C503</f>
        <v>自然公園入口</v>
      </c>
      <c r="F44" s="107" t="str">
        <f aca="false">市町村データ!E503</f>
        <v>地点</v>
      </c>
      <c r="G44" s="105" t="n">
        <f aca="false">市町村データ!F503</f>
        <v>1106.45</v>
      </c>
    </row>
    <row r="45" customFormat="false" ht="13.5" hidden="false" customHeight="true" outlineLevel="0" collapsed="false">
      <c r="A45" s="89" t="str">
        <f aca="false">市町村データ!C453</f>
        <v>【松 田 町】</v>
      </c>
      <c r="B45" s="89" t="str">
        <f aca="false">市町村データ!A400</f>
        <v>綾 瀬 市</v>
      </c>
      <c r="C45" s="89" t="n">
        <f aca="false">市町村データ!B400</f>
        <v>0</v>
      </c>
      <c r="D45" s="72"/>
      <c r="E45" s="106" t="str">
        <f aca="false">市町村データ!C504</f>
        <v>真鶴半島春まつり</v>
      </c>
      <c r="F45" s="107" t="str">
        <f aca="false">市町村データ!E504</f>
        <v>行事</v>
      </c>
      <c r="G45" s="105" t="n">
        <f aca="false">市町村データ!F504</f>
        <v>2.5</v>
      </c>
    </row>
    <row r="46" customFormat="false" ht="13.5" hidden="false" customHeight="true" outlineLevel="0" collapsed="false">
      <c r="A46" s="106" t="str">
        <f aca="false">市町村データ!C454</f>
        <v>西平畑公園</v>
      </c>
      <c r="B46" s="87" t="str">
        <f aca="false">市町村データ!E454</f>
        <v>施設</v>
      </c>
      <c r="C46" s="88" t="n">
        <f aca="false">市町村データ!F454</f>
        <v>26.272</v>
      </c>
      <c r="D46" s="72"/>
      <c r="E46" s="106" t="str">
        <f aca="false">市町村データ!C505</f>
        <v>貴船まつり</v>
      </c>
      <c r="F46" s="107" t="str">
        <f aca="false">市町村データ!E505</f>
        <v>行事</v>
      </c>
      <c r="G46" s="105" t="n">
        <f aca="false">市町村データ!F505</f>
        <v>20</v>
      </c>
    </row>
    <row r="47" customFormat="false" ht="13.5" hidden="false" customHeight="true" outlineLevel="0" collapsed="false">
      <c r="A47" s="106" t="str">
        <f aca="false">市町村データ!C455</f>
        <v>自然館</v>
      </c>
      <c r="B47" s="87" t="str">
        <f aca="false">市町村データ!E455</f>
        <v>施設</v>
      </c>
      <c r="C47" s="88" t="n">
        <f aca="false">市町村データ!F455</f>
        <v>16.73</v>
      </c>
      <c r="D47" s="72"/>
      <c r="E47" s="106" t="str">
        <f aca="false">市町村データ!C506</f>
        <v>よさこい大漁まつり</v>
      </c>
      <c r="F47" s="107" t="str">
        <f aca="false">市町村データ!E506</f>
        <v>行事</v>
      </c>
      <c r="G47" s="105" t="n">
        <f aca="false">市町村データ!F506</f>
        <v>2.2</v>
      </c>
    </row>
    <row r="48" customFormat="false" ht="13.5" hidden="false" customHeight="true" outlineLevel="0" collapsed="false">
      <c r="A48" s="106" t="str">
        <f aca="false">市町村データ!C456</f>
        <v>子どもの館</v>
      </c>
      <c r="B48" s="87" t="str">
        <f aca="false">市町村データ!E456</f>
        <v>施設</v>
      </c>
      <c r="C48" s="88" t="n">
        <f aca="false">市町村データ!F456</f>
        <v>68.144</v>
      </c>
      <c r="D48" s="72"/>
      <c r="E48" s="106" t="str">
        <f aca="false">市町村データ!C507</f>
        <v>真鶴半島冬花火大会</v>
      </c>
      <c r="F48" s="107" t="str">
        <f aca="false">市町村データ!E507</f>
        <v>行事</v>
      </c>
      <c r="G48" s="105" t="n">
        <f aca="false">市町村データ!F507</f>
        <v>4</v>
      </c>
    </row>
    <row r="49" customFormat="false" ht="13.5" hidden="false" customHeight="true" outlineLevel="0" collapsed="false">
      <c r="A49" s="106" t="str">
        <f aca="false">市町村データ!C457</f>
        <v>松田寄</v>
      </c>
      <c r="B49" s="87" t="str">
        <f aca="false">市町村データ!E457</f>
        <v>地点</v>
      </c>
      <c r="C49" s="88" t="n">
        <f aca="false">市町村データ!F457</f>
        <v>24.332</v>
      </c>
      <c r="D49" s="72"/>
      <c r="E49" s="106" t="str">
        <f aca="false">市町村データ!C508</f>
        <v>初日の出</v>
      </c>
      <c r="F49" s="107" t="str">
        <f aca="false">市町村データ!E508</f>
        <v>行事</v>
      </c>
      <c r="G49" s="105" t="n">
        <f aca="false">市町村データ!F508</f>
        <v>1.6</v>
      </c>
    </row>
    <row r="50" customFormat="false" ht="13.5" hidden="false" customHeight="true" outlineLevel="0" collapsed="false">
      <c r="A50" s="106" t="str">
        <f aca="false">市町村データ!C458</f>
        <v>若葉まつり</v>
      </c>
      <c r="B50" s="87" t="str">
        <f aca="false">市町村データ!E458</f>
        <v>行事</v>
      </c>
      <c r="C50" s="88" t="n">
        <f aca="false">市町村データ!F458</f>
        <v>8.1</v>
      </c>
      <c r="D50" s="72"/>
      <c r="E50" s="106" t="str">
        <f aca="false">市町村データ!C509</f>
        <v>しだれ桜の宴</v>
      </c>
      <c r="F50" s="107" t="str">
        <f aca="false">市町村データ!E509</f>
        <v>行事</v>
      </c>
      <c r="G50" s="105" t="n">
        <f aca="false">市町村データ!F509</f>
        <v>15</v>
      </c>
    </row>
    <row r="51" customFormat="false" ht="13.5" hidden="false" customHeight="true" outlineLevel="0" collapsed="false">
      <c r="A51" s="106" t="str">
        <f aca="false">市町村データ!C459</f>
        <v>まつだ観光まつり＆
あしがら花火大会</v>
      </c>
      <c r="B51" s="87" t="str">
        <f aca="false">市町村データ!E459</f>
        <v>行事</v>
      </c>
      <c r="C51" s="88" t="n">
        <f aca="false">市町村データ!F459</f>
        <v>55</v>
      </c>
      <c r="D51" s="72"/>
      <c r="E51" s="106"/>
      <c r="F51" s="107"/>
      <c r="G51" s="105"/>
    </row>
    <row r="52" customFormat="false" ht="13.5" hidden="false" customHeight="true" outlineLevel="0" collapsed="false">
      <c r="A52" s="106" t="str">
        <f aca="false">市町村データ!C460</f>
        <v>産業まつり</v>
      </c>
      <c r="B52" s="87" t="str">
        <f aca="false">市町村データ!E460</f>
        <v>行事</v>
      </c>
      <c r="C52" s="88" t="n">
        <f aca="false">市町村データ!F460</f>
        <v>6.5</v>
      </c>
      <c r="D52" s="72"/>
      <c r="E52" s="89" t="str">
        <f aca="false">市町村データ!C510</f>
        <v>【湯 河 原 町】</v>
      </c>
      <c r="F52" s="89" t="str">
        <f aca="false">市町村データ!E407</f>
        <v>施設</v>
      </c>
      <c r="G52" s="89" t="n">
        <f aca="false">市町村データ!F407</f>
        <v>55.582</v>
      </c>
    </row>
    <row r="53" customFormat="false" ht="13.5" hidden="false" customHeight="true" outlineLevel="0" collapsed="false">
      <c r="A53" s="106" t="str">
        <f aca="false">市町村データ!C461</f>
        <v>桜まつり</v>
      </c>
      <c r="B53" s="87" t="str">
        <f aca="false">市町村データ!E461</f>
        <v>行事</v>
      </c>
      <c r="C53" s="88" t="n">
        <f aca="false">市町村データ!F461</f>
        <v>163.33</v>
      </c>
      <c r="D53" s="72"/>
      <c r="E53" s="106" t="str">
        <f aca="false">市町村データ!C511</f>
        <v>奥湯河原</v>
      </c>
      <c r="F53" s="107" t="str">
        <f aca="false">市町村データ!E511</f>
        <v>地点</v>
      </c>
      <c r="G53" s="105" t="n">
        <f aca="false">市町村データ!F511</f>
        <v>762.741</v>
      </c>
    </row>
    <row r="54" customFormat="false" ht="13.5" hidden="false" customHeight="true" outlineLevel="0" collapsed="false">
      <c r="A54" s="106" t="str">
        <f aca="false">市町村データ!C462</f>
        <v>キラキラフェスタ</v>
      </c>
      <c r="B54" s="87" t="str">
        <f aca="false">市町村データ!E462</f>
        <v>行事</v>
      </c>
      <c r="C54" s="88" t="n">
        <f aca="false">市町村データ!F462</f>
        <v>22.59</v>
      </c>
      <c r="D54" s="72"/>
      <c r="E54" s="106" t="str">
        <f aca="false">市町村データ!C512</f>
        <v>湯河原温泉入口交差点</v>
      </c>
      <c r="F54" s="107" t="str">
        <f aca="false">市町村データ!E512</f>
        <v>地点</v>
      </c>
      <c r="G54" s="105" t="n">
        <f aca="false">市町村データ!F512</f>
        <v>1471.174</v>
      </c>
    </row>
    <row r="55" customFormat="false" ht="13.5" hidden="false" customHeight="true" outlineLevel="0" collapsed="false">
      <c r="A55" s="106"/>
      <c r="B55" s="87"/>
      <c r="C55" s="88"/>
      <c r="D55" s="72"/>
      <c r="E55" s="106" t="str">
        <f aca="false">市町村データ!C513</f>
        <v>湯河原駅入口交差点</v>
      </c>
      <c r="F55" s="107" t="str">
        <f aca="false">市町村データ!E513</f>
        <v>地点</v>
      </c>
      <c r="G55" s="105" t="n">
        <f aca="false">市町村データ!F513</f>
        <v>1163.291</v>
      </c>
    </row>
    <row r="56" customFormat="false" ht="13.5" hidden="false" customHeight="true" outlineLevel="0" collapsed="false">
      <c r="A56" s="89" t="str">
        <f aca="false">市町村データ!C463</f>
        <v>【山 北 町】</v>
      </c>
      <c r="B56" s="89" t="str">
        <f aca="false">市町村データ!A411</f>
        <v>葉 山 町</v>
      </c>
      <c r="C56" s="89" t="str">
        <f aca="false">市町村データ!B411</f>
        <v>可</v>
      </c>
      <c r="D56" s="72"/>
      <c r="E56" s="106" t="str">
        <f aca="false">市町村データ!C514</f>
        <v>町立湯河原美術館</v>
      </c>
      <c r="F56" s="107" t="str">
        <f aca="false">市町村データ!E514</f>
        <v>施設</v>
      </c>
      <c r="G56" s="105" t="n">
        <f aca="false">市町村データ!F514</f>
        <v>16.349</v>
      </c>
    </row>
    <row r="57" customFormat="false" ht="13.5" hidden="false" customHeight="true" outlineLevel="0" collapsed="false">
      <c r="A57" s="106" t="str">
        <f aca="false">市町村データ!C464</f>
        <v>中川温泉</v>
      </c>
      <c r="B57" s="87" t="str">
        <f aca="false">市町村データ!E464</f>
        <v>施設</v>
      </c>
      <c r="C57" s="88" t="n">
        <f aca="false">市町村データ!F464</f>
        <v>84.291</v>
      </c>
      <c r="D57" s="72"/>
      <c r="E57" s="106" t="str">
        <f aca="false">市町村データ!C515</f>
        <v>足湯施設「独歩の湯」</v>
      </c>
      <c r="F57" s="107" t="str">
        <f aca="false">市町村データ!E515</f>
        <v>施設</v>
      </c>
      <c r="G57" s="105" t="n">
        <f aca="false">市町村データ!F515</f>
        <v>72.554</v>
      </c>
    </row>
    <row r="58" customFormat="false" ht="13.5" hidden="false" customHeight="true" outlineLevel="0" collapsed="false">
      <c r="A58" s="106" t="str">
        <f aca="false">市町村データ!C465</f>
        <v>丹沢湖周辺キャンプ場</v>
      </c>
      <c r="B58" s="87" t="str">
        <f aca="false">市町村データ!E465</f>
        <v>施設</v>
      </c>
      <c r="C58" s="88" t="n">
        <f aca="false">市町村データ!F465</f>
        <v>35.098</v>
      </c>
      <c r="D58" s="72"/>
      <c r="E58" s="106" t="str">
        <f aca="false">市町村データ!C516</f>
        <v>こごめの湯</v>
      </c>
      <c r="F58" s="107" t="str">
        <f aca="false">市町村データ!E516</f>
        <v>施設</v>
      </c>
      <c r="G58" s="105" t="n">
        <f aca="false">市町村データ!F516</f>
        <v>88.648</v>
      </c>
    </row>
    <row r="59" customFormat="false" ht="13.5" hidden="false" customHeight="true" outlineLevel="0" collapsed="false">
      <c r="A59" s="106" t="str">
        <f aca="false">市町村データ!C466</f>
        <v>丹沢湖記念館・三保の家</v>
      </c>
      <c r="B59" s="87" t="str">
        <f aca="false">市町村データ!E466</f>
        <v>施設</v>
      </c>
      <c r="C59" s="88" t="n">
        <f aca="false">市町村データ!F466</f>
        <v>5.125</v>
      </c>
      <c r="D59" s="72"/>
      <c r="E59" s="106" t="str">
        <f aca="false">市町村データ!C517</f>
        <v>海浜公園プール</v>
      </c>
      <c r="F59" s="107" t="str">
        <f aca="false">市町村データ!E517</f>
        <v>施設</v>
      </c>
      <c r="G59" s="105" t="n">
        <f aca="false">市町村データ!F517</f>
        <v>11.015</v>
      </c>
    </row>
    <row r="60" customFormat="false" ht="13.5" hidden="false" customHeight="true" outlineLevel="0" collapsed="false">
      <c r="A60" s="91"/>
      <c r="B60" s="92"/>
      <c r="C60" s="109"/>
      <c r="D60" s="72"/>
      <c r="E60" s="91"/>
      <c r="F60" s="92"/>
      <c r="G60" s="110"/>
    </row>
    <row r="61" customFormat="false" ht="13.5" hidden="false" customHeight="true" outlineLevel="0" collapsed="false">
      <c r="A61" s="103" t="s">
        <v>590</v>
      </c>
      <c r="D61" s="104"/>
    </row>
    <row r="62" customFormat="false" ht="13.5" hidden="false" customHeight="true" outlineLevel="0" collapsed="false">
      <c r="B62" s="104"/>
      <c r="C62" s="104"/>
      <c r="D62" s="72"/>
    </row>
    <row r="63" customFormat="false" ht="13.5" hidden="false" customHeight="true" outlineLevel="0" collapsed="false">
      <c r="A63" s="97"/>
      <c r="B63" s="98"/>
      <c r="C63" s="97"/>
      <c r="D63" s="72"/>
    </row>
    <row r="64" customFormat="false" ht="13.5" hidden="false" customHeight="true" outlineLevel="0" collapsed="false">
      <c r="A64" s="97"/>
      <c r="B64" s="98"/>
      <c r="C64" s="97"/>
      <c r="D64" s="72"/>
    </row>
    <row r="65" customFormat="false" ht="13.5" hidden="false" customHeight="true" outlineLevel="0" collapsed="false">
      <c r="A65" s="97"/>
      <c r="B65" s="98"/>
      <c r="C65" s="97"/>
      <c r="D65" s="72"/>
    </row>
    <row r="66" customFormat="false" ht="13.5" hidden="false" customHeight="true" outlineLevel="0" collapsed="false">
      <c r="A66" s="97"/>
      <c r="B66" s="98"/>
      <c r="C66" s="97"/>
      <c r="D66" s="72"/>
      <c r="E66" s="104"/>
      <c r="F66" s="104"/>
      <c r="G66" s="104"/>
    </row>
    <row r="67" customFormat="false" ht="12" hidden="false" customHeight="true" outlineLevel="0" collapsed="false">
      <c r="A67" s="97"/>
      <c r="B67" s="98"/>
      <c r="C67" s="97"/>
      <c r="E67" s="97"/>
      <c r="F67" s="98"/>
      <c r="G67" s="97"/>
    </row>
    <row r="68" customFormat="false" ht="12.75" hidden="false" customHeight="false" outlineLevel="0" collapsed="false">
      <c r="D68" s="80"/>
      <c r="E68" s="97"/>
      <c r="F68" s="98"/>
      <c r="G68" s="97"/>
    </row>
    <row r="69" customFormat="false" ht="12.75" hidden="false" customHeight="false" outlineLevel="0" collapsed="false">
      <c r="A69" s="78"/>
      <c r="B69" s="79"/>
      <c r="C69" s="78"/>
      <c r="D69" s="80"/>
      <c r="E69" s="97"/>
      <c r="F69" s="98"/>
      <c r="G69" s="97"/>
    </row>
    <row r="70" customFormat="false" ht="12.75" hidden="false" customHeight="false" outlineLevel="0" collapsed="false">
      <c r="A70" s="78"/>
      <c r="B70" s="79"/>
      <c r="C70" s="78"/>
      <c r="D70" s="80"/>
      <c r="E70" s="97"/>
      <c r="F70" s="98"/>
      <c r="G70" s="97"/>
    </row>
    <row r="71" customFormat="false" ht="12.75" hidden="false" customHeight="false" outlineLevel="0" collapsed="false">
      <c r="A71" s="78"/>
      <c r="B71" s="79"/>
      <c r="C71" s="78"/>
      <c r="D71" s="80"/>
      <c r="E71" s="97"/>
      <c r="F71" s="98"/>
      <c r="G71" s="97"/>
    </row>
    <row r="72" customFormat="false" ht="12.75" hidden="false" customHeight="false" outlineLevel="0" collapsed="false">
      <c r="A72" s="78"/>
      <c r="B72" s="79"/>
      <c r="C72" s="78"/>
      <c r="D72" s="80"/>
    </row>
    <row r="73" customFormat="false" ht="12.75" hidden="false" customHeight="false" outlineLevel="0" collapsed="false">
      <c r="A73" s="78"/>
      <c r="B73" s="79"/>
      <c r="C73" s="78"/>
      <c r="D73" s="80"/>
      <c r="E73" s="78"/>
      <c r="F73" s="79"/>
      <c r="G73" s="78"/>
    </row>
    <row r="74" customFormat="false" ht="12.75" hidden="false" customHeight="false" outlineLevel="0" collapsed="false">
      <c r="A74" s="78"/>
      <c r="B74" s="79"/>
      <c r="C74" s="78"/>
      <c r="E74" s="78"/>
      <c r="F74" s="79"/>
      <c r="G74" s="78"/>
    </row>
    <row r="75" customFormat="false" ht="12.75" hidden="false" customHeight="false" outlineLevel="0" collapsed="false">
      <c r="E75" s="78"/>
      <c r="F75" s="79"/>
      <c r="G75" s="78"/>
    </row>
    <row r="76" customFormat="false" ht="12.75" hidden="false" customHeight="false" outlineLevel="0" collapsed="false">
      <c r="E76" s="78"/>
      <c r="F76" s="79"/>
      <c r="G76" s="78"/>
    </row>
    <row r="77" customFormat="false" ht="12.75" hidden="false" customHeight="false" outlineLevel="0" collapsed="false">
      <c r="E77" s="78"/>
      <c r="F77" s="79"/>
      <c r="G77" s="78"/>
    </row>
    <row r="78" customFormat="false" ht="12.75" hidden="false" customHeight="false" outlineLevel="0" collapsed="false">
      <c r="E78" s="78"/>
      <c r="F78" s="79"/>
      <c r="G78" s="78"/>
    </row>
  </sheetData>
  <mergeCells count="11">
    <mergeCell ref="A1:D1"/>
    <mergeCell ref="A5:C5"/>
    <mergeCell ref="A21:C21"/>
    <mergeCell ref="E23:G23"/>
    <mergeCell ref="E29:G29"/>
    <mergeCell ref="A33:C33"/>
    <mergeCell ref="A39:C39"/>
    <mergeCell ref="E40:G40"/>
    <mergeCell ref="A45:C45"/>
    <mergeCell ref="E52:G52"/>
    <mergeCell ref="A56:C56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4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56" width="7.42"/>
    <col collapsed="false" customWidth="true" hidden="false" outlineLevel="0" max="3" min="3" style="0" width="7.28"/>
    <col collapsed="false" customWidth="true" hidden="false" outlineLevel="0" max="4" min="4" style="0" width="2.7"/>
    <col collapsed="false" customWidth="true" hidden="false" outlineLevel="0" max="5" min="5" style="0" width="31.85"/>
    <col collapsed="false" customWidth="true" hidden="false" outlineLevel="0" max="6" min="6" style="56" width="7.42"/>
    <col collapsed="false" customWidth="true" hidden="false" outlineLevel="0" max="7" min="7" style="0" width="7.85"/>
  </cols>
  <sheetData>
    <row r="1" customFormat="false" ht="15.75" hidden="false" customHeight="true" outlineLevel="0" collapsed="false">
      <c r="A1" s="81" t="s">
        <v>597</v>
      </c>
      <c r="B1" s="81"/>
      <c r="C1" s="81"/>
      <c r="D1" s="81"/>
      <c r="E1" s="82" t="str">
        <f aca="false">p20!A2</f>
        <v>（平成24年推計）</v>
      </c>
      <c r="F1" s="82"/>
      <c r="G1" s="82"/>
    </row>
    <row r="2" customFormat="false" ht="15" hidden="false" customHeight="true" outlineLevel="0" collapsed="false"/>
    <row r="3" customFormat="false" ht="22.5" hidden="false" customHeight="true" outlineLevel="0" collapsed="false">
      <c r="A3" s="59"/>
      <c r="B3" s="61"/>
      <c r="C3" s="61" t="s">
        <v>586</v>
      </c>
      <c r="D3" s="62"/>
      <c r="E3" s="111"/>
      <c r="F3" s="112"/>
      <c r="G3" s="113"/>
    </row>
    <row r="4" customFormat="false" ht="24" hidden="false" customHeight="true" outlineLevel="0" collapsed="false">
      <c r="A4" s="63" t="s">
        <v>587</v>
      </c>
      <c r="B4" s="64" t="s">
        <v>588</v>
      </c>
      <c r="C4" s="64" t="s">
        <v>589</v>
      </c>
      <c r="D4" s="65"/>
      <c r="E4" s="112"/>
      <c r="F4" s="114"/>
      <c r="G4" s="114"/>
    </row>
    <row r="5" customFormat="false" ht="13.5" hidden="false" customHeight="true" outlineLevel="0" collapsed="false">
      <c r="A5" s="106" t="str">
        <f aca="false">市町村データ!C518</f>
        <v>梅の宴</v>
      </c>
      <c r="B5" s="107" t="str">
        <f aca="false">市町村データ!E518</f>
        <v>行事</v>
      </c>
      <c r="C5" s="105" t="n">
        <f aca="false">市町村データ!F518</f>
        <v>64.001</v>
      </c>
      <c r="D5" s="67"/>
      <c r="E5" s="115"/>
      <c r="F5" s="115"/>
      <c r="G5" s="115"/>
    </row>
    <row r="6" customFormat="false" ht="13.5" hidden="false" customHeight="true" outlineLevel="0" collapsed="false">
      <c r="A6" s="106" t="str">
        <f aca="false">市町村データ!C519</f>
        <v>湯かけまつり</v>
      </c>
      <c r="B6" s="107" t="str">
        <f aca="false">市町村データ!E519</f>
        <v>行事</v>
      </c>
      <c r="C6" s="105" t="n">
        <f aca="false">市町村データ!F519</f>
        <v>16</v>
      </c>
      <c r="D6" s="71"/>
      <c r="E6" s="116"/>
      <c r="F6" s="117"/>
      <c r="G6" s="118"/>
    </row>
    <row r="7" customFormat="false" ht="13.5" hidden="false" customHeight="true" outlineLevel="0" collapsed="false">
      <c r="A7" s="106" t="str">
        <f aca="false">市町村データ!C520</f>
        <v>ほたるの宴</v>
      </c>
      <c r="B7" s="107" t="str">
        <f aca="false">市町村データ!E520</f>
        <v>行事</v>
      </c>
      <c r="C7" s="105" t="n">
        <f aca="false">市町村データ!F520</f>
        <v>9.35</v>
      </c>
      <c r="D7" s="72"/>
      <c r="E7" s="116"/>
      <c r="F7" s="117"/>
      <c r="G7" s="118"/>
    </row>
    <row r="8" customFormat="false" ht="13.5" hidden="false" customHeight="true" outlineLevel="0" collapsed="false">
      <c r="A8" s="106" t="str">
        <f aca="false">市町村データ!C521</f>
        <v>湯河原サンバパレード</v>
      </c>
      <c r="B8" s="107" t="str">
        <f aca="false">市町村データ!E521</f>
        <v>行事</v>
      </c>
      <c r="C8" s="105" t="n">
        <f aca="false">市町村データ!F521</f>
        <v>11</v>
      </c>
      <c r="D8" s="72"/>
      <c r="E8" s="116"/>
      <c r="F8" s="117"/>
      <c r="G8" s="118"/>
    </row>
    <row r="9" customFormat="false" ht="13.5" hidden="false" customHeight="true" outlineLevel="0" collapsed="false">
      <c r="A9" s="106" t="str">
        <f aca="false">市町村データ!C522</f>
        <v>やっさまつり（パレード・海上花火大会８月）</v>
      </c>
      <c r="B9" s="107" t="str">
        <f aca="false">市町村データ!E522</f>
        <v>行事</v>
      </c>
      <c r="C9" s="105" t="n">
        <f aca="false">市町村データ!F522</f>
        <v>36</v>
      </c>
      <c r="D9" s="72"/>
      <c r="E9" s="116"/>
      <c r="F9" s="117"/>
      <c r="G9" s="118"/>
    </row>
    <row r="10" customFormat="false" ht="13.5" hidden="false" customHeight="true" outlineLevel="0" collapsed="false">
      <c r="A10" s="106" t="str">
        <f aca="false">市町村データ!C523</f>
        <v>海上花火大会（７月）</v>
      </c>
      <c r="B10" s="107" t="str">
        <f aca="false">市町村データ!E523</f>
        <v>行事</v>
      </c>
      <c r="C10" s="105" t="n">
        <f aca="false">市町村データ!F523</f>
        <v>18</v>
      </c>
      <c r="D10" s="72"/>
      <c r="E10" s="116"/>
      <c r="F10" s="117"/>
      <c r="G10" s="118"/>
    </row>
    <row r="11" customFormat="false" ht="13.5" hidden="false" customHeight="true" outlineLevel="0" collapsed="false">
      <c r="A11" s="106" t="str">
        <f aca="false">市町村データ!C524</f>
        <v>納涼縁日</v>
      </c>
      <c r="B11" s="107" t="str">
        <f aca="false">市町村データ!E524</f>
        <v>行事</v>
      </c>
      <c r="C11" s="105" t="n">
        <f aca="false">市町村データ!F524</f>
        <v>15</v>
      </c>
      <c r="D11" s="72"/>
      <c r="E11" s="116"/>
      <c r="F11" s="117"/>
      <c r="G11" s="118"/>
    </row>
    <row r="12" customFormat="false" ht="13.5" hidden="false" customHeight="true" outlineLevel="0" collapsed="false">
      <c r="A12" s="106" t="str">
        <f aca="false">市町村データ!C525</f>
        <v>湯河原海水浴場</v>
      </c>
      <c r="B12" s="107" t="str">
        <f aca="false">市町村データ!E525</f>
        <v>その他</v>
      </c>
      <c r="C12" s="105" t="n">
        <f aca="false">市町村データ!F525</f>
        <v>123.04</v>
      </c>
      <c r="D12" s="72"/>
      <c r="E12" s="116"/>
      <c r="F12" s="117"/>
      <c r="G12" s="118"/>
    </row>
    <row r="13" customFormat="false" ht="13.5" hidden="false" customHeight="true" outlineLevel="0" collapsed="false">
      <c r="A13" s="106"/>
      <c r="B13" s="107"/>
      <c r="C13" s="105"/>
      <c r="D13" s="72"/>
      <c r="E13" s="116"/>
      <c r="F13" s="117"/>
      <c r="G13" s="118"/>
    </row>
    <row r="14" customFormat="false" ht="13.5" hidden="false" customHeight="true" outlineLevel="0" collapsed="false">
      <c r="A14" s="89" t="str">
        <f aca="false">市町村データ!C526</f>
        <v>【愛 川 町】</v>
      </c>
      <c r="B14" s="89"/>
      <c r="C14" s="89"/>
      <c r="D14" s="72"/>
      <c r="E14" s="116"/>
      <c r="F14" s="117"/>
      <c r="G14" s="118"/>
    </row>
    <row r="15" customFormat="false" ht="13.5" hidden="false" customHeight="true" outlineLevel="0" collapsed="false">
      <c r="A15" s="106" t="str">
        <f aca="false">市町村データ!C527</f>
        <v>中津川マス釣り場</v>
      </c>
      <c r="B15" s="107" t="str">
        <f aca="false">市町村データ!E527</f>
        <v>施設</v>
      </c>
      <c r="C15" s="105" t="n">
        <f aca="false">市町村データ!F527</f>
        <v>3.008</v>
      </c>
      <c r="D15" s="72"/>
      <c r="E15" s="116"/>
      <c r="F15" s="117"/>
      <c r="G15" s="118"/>
    </row>
    <row r="16" customFormat="false" ht="13.5" hidden="false" customHeight="true" outlineLevel="0" collapsed="false">
      <c r="A16" s="106" t="str">
        <f aca="false">市町村データ!C528</f>
        <v>宮ヶ瀬ダム水とエネルギー館</v>
      </c>
      <c r="B16" s="107" t="str">
        <f aca="false">市町村データ!E528</f>
        <v>施設</v>
      </c>
      <c r="C16" s="105" t="n">
        <f aca="false">市町村データ!F528</f>
        <v>14.542</v>
      </c>
      <c r="D16" s="72"/>
      <c r="E16" s="116"/>
      <c r="F16" s="117"/>
      <c r="G16" s="118"/>
    </row>
    <row r="17" customFormat="false" ht="13.5" hidden="false" customHeight="true" outlineLevel="0" collapsed="false">
      <c r="A17" s="106" t="str">
        <f aca="false">市町村データ!C529</f>
        <v>愛川町立郷土資料館</v>
      </c>
      <c r="B17" s="107" t="str">
        <f aca="false">市町村データ!E529</f>
        <v>施設</v>
      </c>
      <c r="C17" s="105" t="n">
        <f aca="false">市町村データ!F529</f>
        <v>6.537</v>
      </c>
      <c r="D17" s="72"/>
      <c r="E17" s="116"/>
      <c r="F17" s="117"/>
      <c r="G17" s="118"/>
    </row>
    <row r="18" customFormat="false" ht="13.5" hidden="false" customHeight="true" outlineLevel="0" collapsed="false">
      <c r="A18" s="106" t="str">
        <f aca="false">市町村データ!C530</f>
        <v>工芸工房村</v>
      </c>
      <c r="B18" s="107" t="str">
        <f aca="false">市町村データ!E530</f>
        <v>施設</v>
      </c>
      <c r="C18" s="105" t="n">
        <f aca="false">市町村データ!F530</f>
        <v>8.338</v>
      </c>
      <c r="D18" s="72"/>
      <c r="E18" s="116"/>
      <c r="F18" s="117"/>
      <c r="G18" s="118"/>
    </row>
    <row r="19" customFormat="false" ht="13.5" hidden="false" customHeight="true" outlineLevel="0" collapsed="false">
      <c r="A19" s="106" t="str">
        <f aca="false">市町村データ!C531</f>
        <v>県立あいかわ公園</v>
      </c>
      <c r="B19" s="107" t="str">
        <f aca="false">市町村データ!E531</f>
        <v>地点</v>
      </c>
      <c r="C19" s="105" t="n">
        <f aca="false">市町村データ!F531</f>
        <v>73.025</v>
      </c>
      <c r="D19" s="72"/>
      <c r="E19" s="116"/>
      <c r="F19" s="117"/>
      <c r="G19" s="118"/>
    </row>
    <row r="20" customFormat="false" ht="13.5" hidden="false" customHeight="true" outlineLevel="0" collapsed="false">
      <c r="A20" s="106" t="str">
        <f aca="false">市町村データ!C532</f>
        <v>八菅神社春の大祭</v>
      </c>
      <c r="B20" s="107" t="str">
        <f aca="false">市町村データ!E532</f>
        <v>行事</v>
      </c>
      <c r="C20" s="105" t="n">
        <f aca="false">市町村データ!F532</f>
        <v>2.5</v>
      </c>
      <c r="D20" s="71"/>
      <c r="E20" s="116"/>
      <c r="F20" s="117"/>
      <c r="G20" s="118"/>
    </row>
    <row r="21" customFormat="false" ht="13.5" hidden="false" customHeight="true" outlineLevel="0" collapsed="false">
      <c r="A21" s="106" t="str">
        <f aca="false">市町村データ!C533</f>
        <v>半僧坊春の大祭</v>
      </c>
      <c r="B21" s="107" t="str">
        <f aca="false">市町村データ!E533</f>
        <v>行事</v>
      </c>
      <c r="C21" s="105" t="n">
        <f aca="false">市町村データ!F533</f>
        <v>5</v>
      </c>
      <c r="D21" s="67"/>
      <c r="E21" s="119"/>
      <c r="F21" s="119"/>
      <c r="G21" s="119"/>
    </row>
    <row r="22" customFormat="false" ht="13.5" hidden="false" customHeight="true" outlineLevel="0" collapsed="false">
      <c r="A22" s="106" t="str">
        <f aca="false">市町村データ!C534</f>
        <v>あいかわ公園つつじまつり</v>
      </c>
      <c r="B22" s="107" t="str">
        <f aca="false">市町村データ!E534</f>
        <v>行事</v>
      </c>
      <c r="C22" s="105" t="n">
        <f aca="false">市町村データ!F534</f>
        <v>25</v>
      </c>
      <c r="D22" s="71"/>
      <c r="E22" s="116"/>
      <c r="F22" s="117"/>
      <c r="G22" s="118"/>
    </row>
    <row r="23" customFormat="false" ht="13.5" hidden="false" customHeight="true" outlineLevel="0" collapsed="false">
      <c r="A23" s="106" t="str">
        <f aca="false">市町村データ!C535</f>
        <v>農林まつり</v>
      </c>
      <c r="B23" s="107" t="str">
        <f aca="false">市町村データ!E535</f>
        <v>行事</v>
      </c>
      <c r="C23" s="105" t="n">
        <f aca="false">市町村データ!F535</f>
        <v>5</v>
      </c>
      <c r="D23" s="72"/>
      <c r="E23" s="116"/>
      <c r="F23" s="117"/>
      <c r="G23" s="118"/>
    </row>
    <row r="24" customFormat="false" ht="13.5" hidden="false" customHeight="true" outlineLevel="0" collapsed="false">
      <c r="A24" s="106" t="str">
        <f aca="false">市町村データ!C536</f>
        <v>半原糸の里文化祭・宮ヶ瀬フェスタ夏の陣</v>
      </c>
      <c r="B24" s="107" t="str">
        <f aca="false">市町村データ!E536</f>
        <v>行事</v>
      </c>
      <c r="C24" s="105" t="n">
        <f aca="false">市町村データ!F536</f>
        <v>1.5</v>
      </c>
      <c r="D24" s="72"/>
      <c r="E24" s="116"/>
      <c r="F24" s="117"/>
      <c r="G24" s="118"/>
    </row>
    <row r="25" customFormat="false" ht="13.5" hidden="false" customHeight="true" outlineLevel="0" collapsed="false">
      <c r="A25" s="106" t="str">
        <f aca="false">市町村データ!C537</f>
        <v>ふるさとまつり</v>
      </c>
      <c r="B25" s="107" t="str">
        <f aca="false">市町村データ!E537</f>
        <v>行事</v>
      </c>
      <c r="C25" s="105" t="n">
        <f aca="false">市町村データ!F537</f>
        <v>21</v>
      </c>
      <c r="D25" s="72"/>
      <c r="E25" s="116"/>
      <c r="F25" s="117"/>
      <c r="G25" s="118"/>
    </row>
    <row r="26" customFormat="false" ht="13.5" hidden="false" customHeight="true" outlineLevel="0" collapsed="false">
      <c r="A26" s="106" t="str">
        <f aca="false">市町村データ!C538</f>
        <v>三増合戦まつり</v>
      </c>
      <c r="B26" s="107" t="str">
        <f aca="false">市町村データ!E538</f>
        <v>行事</v>
      </c>
      <c r="C26" s="105" t="n">
        <f aca="false">市町村データ!F538</f>
        <v>5</v>
      </c>
      <c r="D26" s="72"/>
      <c r="E26" s="116"/>
      <c r="F26" s="117"/>
      <c r="G26" s="118"/>
    </row>
    <row r="27" customFormat="false" ht="13.5" hidden="false" customHeight="true" outlineLevel="0" collapsed="false">
      <c r="A27" s="106" t="str">
        <f aca="false">市町村データ!C539</f>
        <v>紅葉まつり</v>
      </c>
      <c r="B27" s="107" t="str">
        <f aca="false">市町村データ!E539</f>
        <v>行事</v>
      </c>
      <c r="C27" s="105" t="n">
        <f aca="false">市町村データ!F539</f>
        <v>1.485</v>
      </c>
      <c r="D27" s="72"/>
      <c r="E27" s="116"/>
      <c r="F27" s="117"/>
      <c r="G27" s="118"/>
    </row>
    <row r="28" customFormat="false" ht="13.5" hidden="false" customHeight="true" outlineLevel="0" collapsed="false">
      <c r="A28" s="106"/>
      <c r="B28" s="107"/>
      <c r="C28" s="105"/>
      <c r="D28" s="72"/>
      <c r="E28" s="116"/>
      <c r="F28" s="117"/>
      <c r="G28" s="118"/>
    </row>
    <row r="29" customFormat="false" ht="13.5" hidden="false" customHeight="true" outlineLevel="0" collapsed="false">
      <c r="A29" s="89" t="str">
        <f aca="false">市町村データ!C540</f>
        <v>【清 川 村】</v>
      </c>
      <c r="B29" s="89"/>
      <c r="C29" s="89"/>
      <c r="D29" s="72"/>
      <c r="E29" s="116"/>
      <c r="F29" s="117"/>
      <c r="G29" s="118"/>
    </row>
    <row r="30" customFormat="false" ht="13.5" hidden="false" customHeight="true" outlineLevel="0" collapsed="false">
      <c r="A30" s="106" t="str">
        <f aca="false">市町村データ!C541</f>
        <v>県立宮ヶ瀬やまなみセンター</v>
      </c>
      <c r="B30" s="107" t="str">
        <f aca="false">市町村データ!E541</f>
        <v>施設</v>
      </c>
      <c r="C30" s="105" t="n">
        <f aca="false">市町村データ!F541</f>
        <v>174.87</v>
      </c>
      <c r="D30" s="72"/>
      <c r="E30" s="116"/>
      <c r="F30" s="117"/>
      <c r="G30" s="118"/>
    </row>
    <row r="31" customFormat="false" ht="13.5" hidden="false" customHeight="true" outlineLevel="0" collapsed="false">
      <c r="A31" s="106" t="str">
        <f aca="false">市町村データ!C542</f>
        <v>宮ヶ瀬水の郷交流館</v>
      </c>
      <c r="B31" s="107" t="str">
        <f aca="false">市町村データ!E542</f>
        <v>施設</v>
      </c>
      <c r="C31" s="105" t="n">
        <f aca="false">市町村データ!F542</f>
        <v>31.277</v>
      </c>
      <c r="D31" s="72"/>
      <c r="E31" s="116"/>
      <c r="F31" s="117"/>
      <c r="G31" s="118"/>
    </row>
    <row r="32" customFormat="false" ht="13.5" hidden="false" customHeight="true" outlineLevel="0" collapsed="false">
      <c r="A32" s="106" t="str">
        <f aca="false">市町村データ!C543</f>
        <v>県立宮ヶ瀬ビジターセンター</v>
      </c>
      <c r="B32" s="107" t="str">
        <f aca="false">市町村データ!E543</f>
        <v>施設</v>
      </c>
      <c r="C32" s="105" t="n">
        <f aca="false">市町村データ!F543</f>
        <v>72.276</v>
      </c>
      <c r="D32" s="72"/>
      <c r="E32" s="116"/>
      <c r="F32" s="117"/>
      <c r="G32" s="118"/>
    </row>
    <row r="33" customFormat="false" ht="13.5" hidden="false" customHeight="true" outlineLevel="0" collapsed="false">
      <c r="A33" s="106" t="str">
        <f aca="false">市町村データ!C544</f>
        <v>宮ヶ瀬</v>
      </c>
      <c r="B33" s="107" t="str">
        <f aca="false">市町村データ!E544</f>
        <v>地点</v>
      </c>
      <c r="C33" s="105" t="n">
        <f aca="false">市町村データ!F544</f>
        <v>1053.47</v>
      </c>
      <c r="D33" s="72"/>
      <c r="E33" s="116"/>
      <c r="F33" s="117"/>
      <c r="G33" s="118"/>
    </row>
    <row r="34" customFormat="false" ht="13.5" hidden="false" customHeight="true" outlineLevel="0" collapsed="false">
      <c r="A34" s="106" t="str">
        <f aca="false">市町村データ!C545</f>
        <v>宮ヶ瀬バレンタインウィーク</v>
      </c>
      <c r="B34" s="107" t="str">
        <f aca="false">市町村データ!E545</f>
        <v>行事</v>
      </c>
      <c r="C34" s="105" t="n">
        <f aca="false">市町村データ!F545</f>
        <v>4.5</v>
      </c>
      <c r="D34" s="72"/>
      <c r="E34" s="116"/>
      <c r="F34" s="117"/>
      <c r="G34" s="118"/>
    </row>
    <row r="35" customFormat="false" ht="13.5" hidden="false" customHeight="true" outlineLevel="0" collapsed="false">
      <c r="A35" s="106" t="str">
        <f aca="false">市町村データ!C546</f>
        <v>宮ヶ瀬桜まつり</v>
      </c>
      <c r="B35" s="107" t="str">
        <f aca="false">市町村データ!E546</f>
        <v>行事</v>
      </c>
      <c r="C35" s="105" t="n">
        <f aca="false">市町村データ!F546</f>
        <v>13</v>
      </c>
      <c r="D35" s="67"/>
      <c r="E35" s="116"/>
      <c r="F35" s="117"/>
      <c r="G35" s="118"/>
    </row>
    <row r="36" customFormat="false" ht="13.5" hidden="false" customHeight="true" outlineLevel="0" collapsed="false">
      <c r="A36" s="106" t="str">
        <f aca="false">市町村データ!C547</f>
        <v>宮ヶ瀬ふるさとまつり</v>
      </c>
      <c r="B36" s="107" t="str">
        <f aca="false">市町村データ!E547</f>
        <v>行事</v>
      </c>
      <c r="C36" s="105" t="n">
        <f aca="false">市町村データ!F547</f>
        <v>15</v>
      </c>
      <c r="D36" s="67"/>
      <c r="E36" s="116"/>
      <c r="F36" s="117"/>
      <c r="G36" s="118"/>
    </row>
    <row r="37" customFormat="false" ht="13.5" hidden="false" customHeight="true" outlineLevel="0" collapsed="false">
      <c r="A37" s="106" t="str">
        <f aca="false">市町村データ!C548</f>
        <v>青龍祭</v>
      </c>
      <c r="B37" s="107" t="str">
        <f aca="false">市町村データ!E548</f>
        <v>行事</v>
      </c>
      <c r="C37" s="105" t="n">
        <f aca="false">市町村データ!F548</f>
        <v>2</v>
      </c>
      <c r="D37" s="71"/>
      <c r="E37" s="116"/>
      <c r="F37" s="117"/>
      <c r="G37" s="118"/>
    </row>
    <row r="38" customFormat="false" ht="13.5" hidden="false" customHeight="true" outlineLevel="0" collapsed="false">
      <c r="A38" s="106" t="str">
        <f aca="false">市町村データ!C549</f>
        <v>宮ヶ瀬クリスマスみんなのつどい</v>
      </c>
      <c r="B38" s="107" t="str">
        <f aca="false">市町村データ!E549</f>
        <v>行事</v>
      </c>
      <c r="C38" s="105" t="n">
        <f aca="false">市町村データ!F549</f>
        <v>250</v>
      </c>
      <c r="D38" s="72"/>
      <c r="E38" s="116"/>
      <c r="F38" s="117"/>
      <c r="G38" s="118"/>
    </row>
    <row r="39" customFormat="false" ht="13.5" hidden="false" customHeight="true" outlineLevel="0" collapsed="false">
      <c r="A39" s="120"/>
      <c r="B39" s="121"/>
      <c r="C39" s="122"/>
      <c r="D39" s="72"/>
      <c r="E39" s="116"/>
      <c r="F39" s="117"/>
      <c r="G39" s="118"/>
    </row>
    <row r="40" customFormat="false" ht="13.5" hidden="false" customHeight="true" outlineLevel="0" collapsed="false">
      <c r="A40" s="116"/>
      <c r="B40" s="117"/>
      <c r="C40" s="118"/>
      <c r="D40" s="72"/>
      <c r="E40" s="116"/>
      <c r="F40" s="117"/>
      <c r="G40" s="118"/>
    </row>
    <row r="41" customFormat="false" ht="13.5" hidden="false" customHeight="true" outlineLevel="0" collapsed="false">
      <c r="A41" s="103" t="s">
        <v>590</v>
      </c>
      <c r="B41" s="117"/>
      <c r="C41" s="118"/>
      <c r="D41" s="72"/>
      <c r="E41" s="116"/>
      <c r="F41" s="117"/>
      <c r="G41" s="118"/>
    </row>
    <row r="42" customFormat="false" ht="13.5" hidden="false" customHeight="true" outlineLevel="0" collapsed="false">
      <c r="A42" s="116"/>
      <c r="B42" s="117"/>
      <c r="C42" s="118"/>
      <c r="D42" s="72"/>
      <c r="E42" s="116"/>
      <c r="F42" s="117"/>
      <c r="G42" s="118"/>
    </row>
    <row r="43" customFormat="false" ht="13.5" hidden="false" customHeight="true" outlineLevel="0" collapsed="false">
      <c r="A43" s="116"/>
      <c r="B43" s="117"/>
      <c r="C43" s="118"/>
      <c r="D43" s="72"/>
      <c r="E43" s="116"/>
      <c r="F43" s="117"/>
      <c r="G43" s="118"/>
    </row>
    <row r="44" customFormat="false" ht="13.5" hidden="false" customHeight="true" outlineLevel="0" collapsed="false">
      <c r="A44" s="116"/>
      <c r="B44" s="117"/>
      <c r="C44" s="118"/>
      <c r="D44" s="72"/>
      <c r="E44" s="116"/>
      <c r="F44" s="117"/>
      <c r="G44" s="118"/>
    </row>
    <row r="45" customFormat="false" ht="13.5" hidden="false" customHeight="true" outlineLevel="0" collapsed="false">
      <c r="A45" s="116"/>
      <c r="B45" s="117"/>
      <c r="C45" s="118"/>
      <c r="D45" s="72"/>
      <c r="E45" s="116"/>
      <c r="F45" s="117"/>
      <c r="G45" s="118"/>
    </row>
    <row r="46" customFormat="false" ht="13.5" hidden="false" customHeight="true" outlineLevel="0" collapsed="false">
      <c r="A46" s="116"/>
      <c r="B46" s="117"/>
      <c r="C46" s="118"/>
      <c r="D46" s="72"/>
      <c r="E46" s="116"/>
      <c r="F46" s="117"/>
      <c r="G46" s="118"/>
    </row>
    <row r="47" customFormat="false" ht="13.5" hidden="false" customHeight="true" outlineLevel="0" collapsed="false">
      <c r="A47" s="116"/>
      <c r="B47" s="117"/>
      <c r="C47" s="118"/>
      <c r="D47" s="72"/>
      <c r="E47" s="116"/>
      <c r="F47" s="117"/>
      <c r="G47" s="118"/>
    </row>
    <row r="48" customFormat="false" ht="13.5" hidden="false" customHeight="true" outlineLevel="0" collapsed="false">
      <c r="A48" s="116"/>
      <c r="B48" s="117"/>
      <c r="C48" s="118"/>
      <c r="D48" s="72"/>
      <c r="E48" s="116"/>
      <c r="F48" s="117"/>
      <c r="G48" s="118"/>
    </row>
    <row r="49" customFormat="false" ht="13.5" hidden="false" customHeight="true" outlineLevel="0" collapsed="false">
      <c r="A49" s="116"/>
      <c r="B49" s="117"/>
      <c r="C49" s="118"/>
      <c r="D49" s="72"/>
      <c r="E49" s="116"/>
      <c r="F49" s="117"/>
      <c r="G49" s="118"/>
    </row>
    <row r="50" customFormat="false" ht="13.5" hidden="false" customHeight="true" outlineLevel="0" collapsed="false">
      <c r="A50" s="116"/>
      <c r="B50" s="117"/>
      <c r="C50" s="118"/>
      <c r="D50" s="72"/>
      <c r="E50" s="116"/>
      <c r="F50" s="117"/>
      <c r="G50" s="118"/>
    </row>
    <row r="51" customFormat="false" ht="13.5" hidden="false" customHeight="true" outlineLevel="0" collapsed="false">
      <c r="A51" s="116"/>
      <c r="B51" s="117"/>
      <c r="C51" s="118"/>
      <c r="D51" s="72"/>
      <c r="E51" s="116"/>
      <c r="F51" s="117"/>
      <c r="G51" s="118"/>
    </row>
    <row r="52" customFormat="false" ht="13.5" hidden="false" customHeight="true" outlineLevel="0" collapsed="false">
      <c r="A52" s="116"/>
      <c r="B52" s="117"/>
      <c r="C52" s="118"/>
      <c r="D52" s="72"/>
      <c r="E52" s="116"/>
      <c r="F52" s="117"/>
      <c r="G52" s="118"/>
    </row>
    <row r="53" customFormat="false" ht="13.5" hidden="false" customHeight="true" outlineLevel="0" collapsed="false">
      <c r="A53" s="116"/>
      <c r="B53" s="117"/>
      <c r="C53" s="118"/>
      <c r="D53" s="72"/>
      <c r="E53" s="116"/>
      <c r="F53" s="117"/>
      <c r="G53" s="118"/>
    </row>
    <row r="54" customFormat="false" ht="13.5" hidden="false" customHeight="true" outlineLevel="0" collapsed="false">
      <c r="A54" s="116"/>
      <c r="B54" s="117"/>
      <c r="C54" s="118"/>
      <c r="D54" s="72"/>
      <c r="E54" s="116"/>
      <c r="F54" s="117"/>
      <c r="G54" s="118"/>
    </row>
    <row r="55" customFormat="false" ht="13.5" hidden="false" customHeight="true" outlineLevel="0" collapsed="false">
      <c r="A55" s="116"/>
      <c r="B55" s="117"/>
      <c r="C55" s="118"/>
      <c r="D55" s="72"/>
      <c r="E55" s="116"/>
      <c r="F55" s="117"/>
      <c r="G55" s="118"/>
    </row>
    <row r="56" customFormat="false" ht="13.5" hidden="false" customHeight="true" outlineLevel="0" collapsed="false">
      <c r="A56" s="116"/>
      <c r="B56" s="117"/>
      <c r="C56" s="118"/>
      <c r="D56" s="72"/>
      <c r="E56" s="116"/>
      <c r="F56" s="117"/>
      <c r="G56" s="118"/>
    </row>
    <row r="57" customFormat="false" ht="13.5" hidden="false" customHeight="true" outlineLevel="0" collapsed="false">
      <c r="A57" s="116"/>
      <c r="B57" s="117"/>
      <c r="C57" s="118"/>
      <c r="D57" s="72"/>
      <c r="E57" s="116"/>
      <c r="F57" s="117"/>
      <c r="G57" s="118"/>
    </row>
    <row r="58" customFormat="false" ht="13.5" hidden="false" customHeight="true" outlineLevel="0" collapsed="false">
      <c r="A58" s="116"/>
      <c r="B58" s="117"/>
      <c r="C58" s="118"/>
      <c r="D58" s="72"/>
      <c r="E58" s="116"/>
      <c r="F58" s="117"/>
      <c r="G58" s="118"/>
    </row>
    <row r="59" customFormat="false" ht="13.5" hidden="false" customHeight="true" outlineLevel="0" collapsed="false">
      <c r="A59" s="116"/>
      <c r="B59" s="117"/>
      <c r="C59" s="118"/>
      <c r="D59" s="72"/>
      <c r="E59" s="116"/>
      <c r="F59" s="117"/>
      <c r="G59" s="118"/>
    </row>
    <row r="60" customFormat="false" ht="13.5" hidden="false" customHeight="true" outlineLevel="0" collapsed="false">
      <c r="B60" s="117"/>
      <c r="C60" s="123"/>
      <c r="D60" s="72"/>
      <c r="E60" s="116"/>
      <c r="F60" s="117"/>
      <c r="G60" s="124"/>
    </row>
    <row r="61" customFormat="false" ht="13.5" hidden="false" customHeight="true" outlineLevel="0" collapsed="false">
      <c r="D61" s="104"/>
    </row>
    <row r="62" customFormat="false" ht="13.5" hidden="false" customHeight="true" outlineLevel="0" collapsed="false">
      <c r="D62" s="72"/>
    </row>
    <row r="63" customFormat="false" ht="13.5" hidden="false" customHeight="true" outlineLevel="0" collapsed="false">
      <c r="D63" s="72"/>
    </row>
    <row r="64" customFormat="false" ht="13.5" hidden="false" customHeight="true" outlineLevel="0" collapsed="false">
      <c r="D64" s="72"/>
      <c r="E64" s="104"/>
      <c r="F64" s="104"/>
      <c r="G64" s="104"/>
    </row>
    <row r="65" customFormat="false" ht="13.5" hidden="false" customHeight="true" outlineLevel="0" collapsed="false">
      <c r="D65" s="72"/>
      <c r="E65" s="97"/>
      <c r="F65" s="98"/>
      <c r="G65" s="97"/>
    </row>
    <row r="66" customFormat="false" ht="13.5" hidden="false" customHeight="true" outlineLevel="0" collapsed="false">
      <c r="D66" s="72"/>
      <c r="E66" s="97"/>
      <c r="F66" s="98"/>
      <c r="G66" s="97"/>
    </row>
    <row r="67" customFormat="false" ht="12" hidden="false" customHeight="true" outlineLevel="0" collapsed="false">
      <c r="B67" s="104"/>
      <c r="C67" s="104"/>
      <c r="E67" s="97"/>
      <c r="F67" s="98"/>
      <c r="G67" s="97"/>
    </row>
    <row r="68" customFormat="false" ht="12.75" hidden="false" customHeight="false" outlineLevel="0" collapsed="false">
      <c r="A68" s="97"/>
      <c r="B68" s="98"/>
      <c r="C68" s="97"/>
      <c r="D68" s="80"/>
      <c r="E68" s="97"/>
      <c r="F68" s="98"/>
      <c r="G68" s="97"/>
    </row>
    <row r="69" customFormat="false" ht="12.75" hidden="false" customHeight="false" outlineLevel="0" collapsed="false">
      <c r="A69" s="97"/>
      <c r="B69" s="98"/>
      <c r="C69" s="97"/>
      <c r="D69" s="80"/>
      <c r="E69" s="97"/>
      <c r="F69" s="98"/>
      <c r="G69" s="97"/>
    </row>
    <row r="70" customFormat="false" ht="12.75" hidden="false" customHeight="false" outlineLevel="0" collapsed="false">
      <c r="A70" s="97"/>
      <c r="B70" s="98"/>
      <c r="C70" s="97"/>
      <c r="D70" s="80"/>
    </row>
    <row r="71" customFormat="false" ht="12.75" hidden="false" customHeight="false" outlineLevel="0" collapsed="false">
      <c r="A71" s="97"/>
      <c r="B71" s="98"/>
      <c r="C71" s="97"/>
      <c r="D71" s="80"/>
      <c r="E71" s="78"/>
      <c r="F71" s="79"/>
      <c r="G71" s="78"/>
    </row>
    <row r="72" customFormat="false" ht="12.75" hidden="false" customHeight="false" outlineLevel="0" collapsed="false">
      <c r="A72" s="97"/>
      <c r="B72" s="98"/>
      <c r="C72" s="97"/>
      <c r="D72" s="80"/>
      <c r="E72" s="78"/>
      <c r="F72" s="79"/>
      <c r="G72" s="78"/>
    </row>
    <row r="73" customFormat="false" ht="12.75" hidden="false" customHeight="false" outlineLevel="0" collapsed="false">
      <c r="D73" s="80"/>
      <c r="E73" s="78"/>
      <c r="F73" s="79"/>
      <c r="G73" s="78"/>
    </row>
    <row r="74" customFormat="false" ht="12.75" hidden="false" customHeight="false" outlineLevel="0" collapsed="false">
      <c r="A74" s="78"/>
      <c r="B74" s="79"/>
      <c r="C74" s="78"/>
      <c r="E74" s="78"/>
      <c r="F74" s="79"/>
      <c r="G74" s="78"/>
    </row>
    <row r="75" customFormat="false" ht="12.75" hidden="false" customHeight="false" outlineLevel="0" collapsed="false">
      <c r="A75" s="78"/>
      <c r="B75" s="79"/>
      <c r="C75" s="78"/>
      <c r="E75" s="78"/>
      <c r="F75" s="79"/>
      <c r="G75" s="78"/>
    </row>
    <row r="76" customFormat="false" ht="12.75" hidden="false" customHeight="false" outlineLevel="0" collapsed="false">
      <c r="A76" s="78"/>
      <c r="B76" s="79"/>
      <c r="C76" s="78"/>
      <c r="E76" s="78"/>
      <c r="F76" s="79"/>
      <c r="G76" s="78"/>
    </row>
    <row r="77" customFormat="false" ht="12.75" hidden="false" customHeight="false" outlineLevel="0" collapsed="false">
      <c r="A77" s="78"/>
      <c r="B77" s="79"/>
      <c r="C77" s="78"/>
    </row>
    <row r="78" customFormat="false" ht="12.75" hidden="false" customHeight="false" outlineLevel="0" collapsed="false">
      <c r="A78" s="78"/>
      <c r="B78" s="79"/>
      <c r="C78" s="78"/>
    </row>
    <row r="79" customFormat="false" ht="12.75" hidden="false" customHeight="false" outlineLevel="0" collapsed="false">
      <c r="A79" s="78"/>
      <c r="B79" s="79"/>
      <c r="C79" s="78"/>
    </row>
  </sheetData>
  <mergeCells count="4">
    <mergeCell ref="A1:D1"/>
    <mergeCell ref="A14:C14"/>
    <mergeCell ref="E21:G21"/>
    <mergeCell ref="A29:C29"/>
  </mergeCells>
  <printOptions headings="false" gridLines="false" gridLinesSet="true" horizontalCentered="false" verticalCentered="false"/>
  <pageMargins left="0.670138888888889" right="0.159722222222222" top="0.5" bottom="0.416666666666667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5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1:36:10Z</dcterms:created>
  <dc:creator>user</dc:creator>
  <dc:description/>
  <dc:language>en-US</dc:language>
  <cp:lastModifiedBy>user</cp:lastModifiedBy>
  <cp:lastPrinted>2013-09-06T08:36:28Z</cp:lastPrinted>
  <dcterms:modified xsi:type="dcterms:W3CDTF">2013-09-11T04:41:22Z</dcterms:modified>
  <cp:revision>0</cp:revision>
  <dc:subject/>
  <dc:title/>
</cp:coreProperties>
</file>