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浜市・川崎市・横須賀市" sheetId="1" state="visible" r:id="rId2"/>
    <sheet name="平塚市・鎌倉市・藤沢市" sheetId="2" state="visible" r:id="rId3"/>
    <sheet name="小田原市・茅ヶ崎市・逗子市" sheetId="3" state="visible" r:id="rId4"/>
    <sheet name="相模原市・三浦市・秦野市" sheetId="4" state="visible" r:id="rId5"/>
    <sheet name="厚木市・大和市・伊勢原市" sheetId="5" state="visible" r:id="rId6"/>
    <sheet name="海老名市・座間市・南足柄市" sheetId="6" state="visible" r:id="rId7"/>
    <sheet name="綾瀬市・葉山町・寒川町" sheetId="7" state="visible" r:id="rId8"/>
    <sheet name="大磯町・二宮町・中井町" sheetId="8" state="visible" r:id="rId9"/>
    <sheet name="大井町･松田町・山北町" sheetId="9" state="visible" r:id="rId10"/>
    <sheet name="開成町・箱根町・真鶴町" sheetId="10" state="visible" r:id="rId11"/>
    <sheet name="湯河原町・愛川町・清川村" sheetId="11" state="visible" r:id="rId12"/>
  </sheets>
  <definedNames>
    <definedName function="false" hidden="false" localSheetId="4" name="_xlnm.Print_Area" vbProcedure="false">厚木市・大和市・伊勢原市!$A$1:$J$50</definedName>
    <definedName function="false" hidden="false" localSheetId="7" name="_xlnm.Print_Area" vbProcedure="false">大磯町・二宮町・中井町!$A$1:$J$50</definedName>
    <definedName function="false" hidden="false" localSheetId="2" name="_xlnm.Print_Area" vbProcedure="false">小田原市・茅ヶ崎市・逗子市!$A$1:$J$50</definedName>
    <definedName function="false" hidden="false" localSheetId="1" name="_xlnm.Print_Area" vbProcedure="false">平塚市・鎌倉市・藤沢市!$A$1:$J$50</definedName>
    <definedName function="false" hidden="false" localSheetId="0" name="_xlnm.Print_Area" vbProcedure="false">横浜市・川崎市・横須賀市!$A$1:$K$53</definedName>
    <definedName function="false" hidden="false" localSheetId="10" name="_xlnm.Print_Area" vbProcedure="false">湯河原町・愛川町・清川村!$A$1:$J$50</definedName>
    <definedName function="false" hidden="false" localSheetId="3" name="_xlnm.Print_Area" vbProcedure="false">相模原市・三浦市・秦野市!$A$1:$J$50</definedName>
    <definedName function="false" hidden="false" localSheetId="9" name="_xlnm.Print_Area" vbProcedure="false">開成町・箱根町・真鶴町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76">
  <si>
    <t xml:space="preserve">④第３表  市町村別・月別・入込観光客数及び観光客消費額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推計）</t>
    </r>
  </si>
  <si>
    <t xml:space="preserve">（単位：人・千円）</t>
  </si>
  <si>
    <t xml:space="preserve">区分</t>
  </si>
  <si>
    <t xml:space="preserve">入込観光客数</t>
  </si>
  <si>
    <t xml:space="preserve">       観      光      客      消      費      額</t>
  </si>
  <si>
    <t xml:space="preserve">延観光     客数</t>
  </si>
  <si>
    <t xml:space="preserve">宿泊客数</t>
  </si>
  <si>
    <t xml:space="preserve">日帰り客数</t>
  </si>
  <si>
    <t xml:space="preserve">観　光　客</t>
  </si>
  <si>
    <t xml:space="preserve">飲　食　費</t>
  </si>
  <si>
    <t xml:space="preserve">そ　の　他</t>
  </si>
  <si>
    <t xml:space="preserve">月別</t>
  </si>
  <si>
    <t xml:space="preserve">消費額計</t>
  </si>
  <si>
    <t xml:space="preserve">宿　泊　費</t>
  </si>
  <si>
    <t xml:space="preserve">消　費　額</t>
  </si>
  <si>
    <t xml:space="preserve">横　浜　市</t>
  </si>
  <si>
    <t xml:space="preserve">　  合      計</t>
  </si>
  <si>
    <t xml:space="preserve">-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Y150</t>
  </si>
  <si>
    <t xml:space="preserve">川  崎  市</t>
  </si>
  <si>
    <t xml:space="preserve">　   合     計</t>
  </si>
  <si>
    <t xml:space="preserve">横 須 賀 市</t>
  </si>
  <si>
    <t xml:space="preserve">④第３表  （その２）　</t>
  </si>
  <si>
    <t xml:space="preserve">平  塚  市</t>
  </si>
  <si>
    <t xml:space="preserve">鎌  倉  市</t>
  </si>
  <si>
    <t xml:space="preserve">藤  沢  市</t>
  </si>
  <si>
    <t xml:space="preserve">④第３表  （その３）　</t>
  </si>
  <si>
    <t xml:space="preserve">小 田 原 市</t>
  </si>
  <si>
    <t xml:space="preserve">茅 ヶ 崎 市</t>
  </si>
  <si>
    <t xml:space="preserve">逗  子  市</t>
  </si>
  <si>
    <t xml:space="preserve">④第３表  （その４）　</t>
  </si>
  <si>
    <t xml:space="preserve">相 模 原 市</t>
  </si>
  <si>
    <t xml:space="preserve">三  浦  市</t>
  </si>
  <si>
    <t xml:space="preserve">秦  野  市</t>
  </si>
  <si>
    <t xml:space="preserve">④第３表  （その５）　</t>
  </si>
  <si>
    <t xml:space="preserve">厚  木  市</t>
  </si>
  <si>
    <t xml:space="preserve">大和市</t>
  </si>
  <si>
    <t xml:space="preserve">伊 勢 原 市</t>
  </si>
  <si>
    <t xml:space="preserve">④第３表  （その６）　</t>
  </si>
  <si>
    <t xml:space="preserve">海 老 名 市</t>
  </si>
  <si>
    <t xml:space="preserve">座  間  市</t>
  </si>
  <si>
    <t xml:space="preserve">南 足 柄 市</t>
  </si>
  <si>
    <t xml:space="preserve">④第３表  （その７）</t>
  </si>
  <si>
    <t xml:space="preserve">綾瀬市</t>
  </si>
  <si>
    <t xml:space="preserve">葉山町</t>
  </si>
  <si>
    <t xml:space="preserve">寒川町</t>
  </si>
  <si>
    <t xml:space="preserve">④第３表  （その８）</t>
  </si>
  <si>
    <t xml:space="preserve">大磯町</t>
  </si>
  <si>
    <t xml:space="preserve">二宮町</t>
  </si>
  <si>
    <t xml:space="preserve">中井町</t>
  </si>
  <si>
    <r>
      <rPr>
        <sz val="11"/>
        <color rgb="FF000000"/>
        <rFont val="Noto Sans"/>
        <family val="2"/>
      </rPr>
      <t xml:space="preserve">④第３表  （その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井町</t>
  </si>
  <si>
    <t xml:space="preserve">松田町</t>
  </si>
  <si>
    <t xml:space="preserve">山北町</t>
  </si>
  <si>
    <r>
      <rPr>
        <sz val="11"/>
        <color rgb="FF000000"/>
        <rFont val="Noto Sans"/>
        <family val="2"/>
      </rPr>
      <t xml:space="preserve">④第３表  （そ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　</t>
    </r>
  </si>
  <si>
    <t xml:space="preserve">開成町</t>
  </si>
  <si>
    <t xml:space="preserve">箱  根  町</t>
  </si>
  <si>
    <t xml:space="preserve">真  鶴  町</t>
  </si>
  <si>
    <r>
      <rPr>
        <sz val="11"/>
        <color rgb="FF000000"/>
        <rFont val="Noto Sans"/>
        <family val="2"/>
      </rPr>
      <t xml:space="preserve">④第３表  （そ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）</t>
    </r>
  </si>
  <si>
    <t xml:space="preserve">湯河原町</t>
  </si>
  <si>
    <t xml:space="preserve"> </t>
  </si>
  <si>
    <t xml:space="preserve">愛  川  町</t>
  </si>
  <si>
    <t xml:space="preserve">清  川  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[$-409]#,##0_);[RED]\(#,##0\)"/>
    <numFmt numFmtId="167" formatCode="@"/>
    <numFmt numFmtId="168" formatCode="0.E+00"/>
    <numFmt numFmtId="169" formatCode="[$-409]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7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880</xdr:colOff>
      <xdr:row>37</xdr:row>
      <xdr:rowOff>104760</xdr:rowOff>
    </xdr:from>
    <xdr:to>
      <xdr:col>3</xdr:col>
      <xdr:colOff>380880</xdr:colOff>
      <xdr:row>38</xdr:row>
      <xdr:rowOff>104760</xdr:rowOff>
    </xdr:to>
    <xdr:sp>
      <xdr:nvSpPr>
        <xdr:cNvPr id="0" name="Text 1"/>
        <xdr:cNvSpPr/>
      </xdr:nvSpPr>
      <xdr:spPr>
        <a:xfrm>
          <a:off x="1227600" y="7665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39</xdr:row>
      <xdr:rowOff>104760</xdr:rowOff>
    </xdr:from>
    <xdr:to>
      <xdr:col>3</xdr:col>
      <xdr:colOff>380880</xdr:colOff>
      <xdr:row>40</xdr:row>
      <xdr:rowOff>104760</xdr:rowOff>
    </xdr:to>
    <xdr:sp>
      <xdr:nvSpPr>
        <xdr:cNvPr id="1" name="Text 2"/>
        <xdr:cNvSpPr/>
      </xdr:nvSpPr>
      <xdr:spPr>
        <a:xfrm>
          <a:off x="1227600" y="808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0</xdr:row>
      <xdr:rowOff>104760</xdr:rowOff>
    </xdr:from>
    <xdr:to>
      <xdr:col>3</xdr:col>
      <xdr:colOff>380880</xdr:colOff>
      <xdr:row>41</xdr:row>
      <xdr:rowOff>104760</xdr:rowOff>
    </xdr:to>
    <xdr:sp>
      <xdr:nvSpPr>
        <xdr:cNvPr id="2" name="Text 3"/>
        <xdr:cNvSpPr/>
      </xdr:nvSpPr>
      <xdr:spPr>
        <a:xfrm>
          <a:off x="1227600" y="82944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1</xdr:row>
      <xdr:rowOff>104760</xdr:rowOff>
    </xdr:from>
    <xdr:to>
      <xdr:col>3</xdr:col>
      <xdr:colOff>380880</xdr:colOff>
      <xdr:row>42</xdr:row>
      <xdr:rowOff>104760</xdr:rowOff>
    </xdr:to>
    <xdr:sp>
      <xdr:nvSpPr>
        <xdr:cNvPr id="3" name="Text 4"/>
        <xdr:cNvSpPr/>
      </xdr:nvSpPr>
      <xdr:spPr>
        <a:xfrm>
          <a:off x="1227600" y="8503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2</xdr:row>
      <xdr:rowOff>104760</xdr:rowOff>
    </xdr:from>
    <xdr:to>
      <xdr:col>3</xdr:col>
      <xdr:colOff>380880</xdr:colOff>
      <xdr:row>43</xdr:row>
      <xdr:rowOff>104760</xdr:rowOff>
    </xdr:to>
    <xdr:sp>
      <xdr:nvSpPr>
        <xdr:cNvPr id="4" name="Text 5"/>
        <xdr:cNvSpPr/>
      </xdr:nvSpPr>
      <xdr:spPr>
        <a:xfrm>
          <a:off x="1227600" y="8713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3</xdr:row>
      <xdr:rowOff>104760</xdr:rowOff>
    </xdr:from>
    <xdr:to>
      <xdr:col>3</xdr:col>
      <xdr:colOff>380880</xdr:colOff>
      <xdr:row>44</xdr:row>
      <xdr:rowOff>104760</xdr:rowOff>
    </xdr:to>
    <xdr:sp>
      <xdr:nvSpPr>
        <xdr:cNvPr id="5" name="Text 6"/>
        <xdr:cNvSpPr/>
      </xdr:nvSpPr>
      <xdr:spPr>
        <a:xfrm>
          <a:off x="1227600" y="8922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4</xdr:row>
      <xdr:rowOff>104760</xdr:rowOff>
    </xdr:from>
    <xdr:to>
      <xdr:col>3</xdr:col>
      <xdr:colOff>380880</xdr:colOff>
      <xdr:row>45</xdr:row>
      <xdr:rowOff>104760</xdr:rowOff>
    </xdr:to>
    <xdr:sp>
      <xdr:nvSpPr>
        <xdr:cNvPr id="6" name="Text 7"/>
        <xdr:cNvSpPr/>
      </xdr:nvSpPr>
      <xdr:spPr>
        <a:xfrm>
          <a:off x="1227600" y="9132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5</xdr:row>
      <xdr:rowOff>104760</xdr:rowOff>
    </xdr:from>
    <xdr:to>
      <xdr:col>3</xdr:col>
      <xdr:colOff>380880</xdr:colOff>
      <xdr:row>46</xdr:row>
      <xdr:rowOff>104760</xdr:rowOff>
    </xdr:to>
    <xdr:sp>
      <xdr:nvSpPr>
        <xdr:cNvPr id="7" name="Text 8"/>
        <xdr:cNvSpPr/>
      </xdr:nvSpPr>
      <xdr:spPr>
        <a:xfrm>
          <a:off x="1227600" y="9342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6</xdr:row>
      <xdr:rowOff>104760</xdr:rowOff>
    </xdr:from>
    <xdr:to>
      <xdr:col>3</xdr:col>
      <xdr:colOff>380880</xdr:colOff>
      <xdr:row>47</xdr:row>
      <xdr:rowOff>105120</xdr:rowOff>
    </xdr:to>
    <xdr:sp>
      <xdr:nvSpPr>
        <xdr:cNvPr id="8" name="Text 9"/>
        <xdr:cNvSpPr/>
      </xdr:nvSpPr>
      <xdr:spPr>
        <a:xfrm>
          <a:off x="1227600" y="9551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7</xdr:row>
      <xdr:rowOff>105120</xdr:rowOff>
    </xdr:from>
    <xdr:to>
      <xdr:col>3</xdr:col>
      <xdr:colOff>380880</xdr:colOff>
      <xdr:row>48</xdr:row>
      <xdr:rowOff>104760</xdr:rowOff>
    </xdr:to>
    <xdr:sp>
      <xdr:nvSpPr>
        <xdr:cNvPr id="9" name="Text 10"/>
        <xdr:cNvSpPr/>
      </xdr:nvSpPr>
      <xdr:spPr>
        <a:xfrm>
          <a:off x="1227600" y="97614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8</xdr:row>
      <xdr:rowOff>104760</xdr:rowOff>
    </xdr:from>
    <xdr:to>
      <xdr:col>3</xdr:col>
      <xdr:colOff>380880</xdr:colOff>
      <xdr:row>49</xdr:row>
      <xdr:rowOff>104760</xdr:rowOff>
    </xdr:to>
    <xdr:sp>
      <xdr:nvSpPr>
        <xdr:cNvPr id="10" name="Text 11"/>
        <xdr:cNvSpPr/>
      </xdr:nvSpPr>
      <xdr:spPr>
        <a:xfrm>
          <a:off x="1227600" y="9970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9</xdr:row>
      <xdr:rowOff>104760</xdr:rowOff>
    </xdr:from>
    <xdr:to>
      <xdr:col>3</xdr:col>
      <xdr:colOff>380880</xdr:colOff>
      <xdr:row>50</xdr:row>
      <xdr:rowOff>104400</xdr:rowOff>
    </xdr:to>
    <xdr:sp>
      <xdr:nvSpPr>
        <xdr:cNvPr id="11" name="Text 12"/>
        <xdr:cNvSpPr/>
      </xdr:nvSpPr>
      <xdr:spPr>
        <a:xfrm>
          <a:off x="1227600" y="1018044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75" defaultRowHeight="13.5" zeroHeight="false" outlineLevelRow="0" outlineLevelCol="0"/>
  <cols>
    <col collapsed="false" customWidth="true" hidden="false" outlineLevel="0" max="3" min="1" style="1" width="3.87"/>
    <col collapsed="false" customWidth="true" hidden="false" outlineLevel="0" max="10" min="4" style="1" width="9.75"/>
    <col collapsed="false" customWidth="true" hidden="false" outlineLevel="0" max="11" min="11" style="1" width="2.74"/>
    <col collapsed="false" customWidth="false" hidden="false" outlineLevel="0" max="257" min="12" style="1" width="8.75"/>
  </cols>
  <sheetData>
    <row r="1" customFormat="false" ht="27.75" hidden="false" customHeight="true" outlineLevel="0" collapsed="false">
      <c r="A1" s="2" t="s">
        <v>0</v>
      </c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3.5" hidden="false" customHeight="true" outlineLevel="0" collapsed="false">
      <c r="C3" s="5"/>
      <c r="D3" s="6"/>
      <c r="E3" s="6"/>
      <c r="F3" s="6"/>
      <c r="G3" s="6"/>
      <c r="H3" s="6"/>
      <c r="I3" s="6"/>
      <c r="J3" s="7" t="s">
        <v>2</v>
      </c>
    </row>
    <row r="4" s="4" customFormat="true" ht="13.5" hidden="false" customHeight="false" outlineLevel="0" collapsed="false">
      <c r="A4" s="8"/>
      <c r="B4" s="9"/>
      <c r="C4" s="10" t="s">
        <v>3</v>
      </c>
      <c r="D4" s="11" t="s">
        <v>4</v>
      </c>
      <c r="E4" s="11"/>
      <c r="F4" s="11"/>
      <c r="G4" s="12" t="s">
        <v>5</v>
      </c>
      <c r="H4" s="13"/>
      <c r="I4" s="13"/>
      <c r="J4" s="14"/>
    </row>
    <row r="5" s="4" customFormat="true" ht="13.5" hidden="false" customHeight="false" outlineLevel="0" collapsed="false">
      <c r="A5" s="15"/>
      <c r="B5" s="16"/>
      <c r="C5" s="5"/>
      <c r="D5" s="17" t="s">
        <v>6</v>
      </c>
      <c r="E5" s="17" t="s">
        <v>7</v>
      </c>
      <c r="F5" s="17" t="s">
        <v>8</v>
      </c>
      <c r="G5" s="18" t="s">
        <v>9</v>
      </c>
      <c r="H5" s="18" t="s">
        <v>9</v>
      </c>
      <c r="I5" s="17" t="s">
        <v>10</v>
      </c>
      <c r="J5" s="19" t="s">
        <v>11</v>
      </c>
    </row>
    <row r="6" s="4" customFormat="true" ht="13.5" hidden="false" customHeight="false" outlineLevel="0" collapsed="false">
      <c r="A6" s="20" t="s">
        <v>12</v>
      </c>
      <c r="B6" s="21"/>
      <c r="C6" s="22"/>
      <c r="D6" s="17"/>
      <c r="E6" s="17"/>
      <c r="F6" s="17"/>
      <c r="G6" s="23" t="s">
        <v>13</v>
      </c>
      <c r="H6" s="23" t="s">
        <v>14</v>
      </c>
      <c r="I6" s="17"/>
      <c r="J6" s="24" t="s">
        <v>15</v>
      </c>
    </row>
    <row r="7" customFormat="false" ht="16.5" hidden="false" customHeight="true" outlineLevel="0" collapsed="false">
      <c r="A7" s="25" t="s">
        <v>16</v>
      </c>
      <c r="B7" s="25"/>
      <c r="C7" s="25"/>
      <c r="D7" s="26"/>
      <c r="E7" s="27"/>
      <c r="F7" s="26"/>
      <c r="G7" s="27"/>
      <c r="H7" s="26"/>
      <c r="I7" s="28"/>
      <c r="J7" s="29"/>
    </row>
    <row r="8" customFormat="false" ht="16.5" hidden="false" customHeight="true" outlineLevel="0" collapsed="false">
      <c r="A8" s="30"/>
      <c r="B8" s="27"/>
      <c r="C8" s="31" t="s">
        <v>17</v>
      </c>
      <c r="D8" s="32" t="n">
        <f aca="false">SUM(D9:D21)</f>
        <v>54280941</v>
      </c>
      <c r="E8" s="28" t="n">
        <v>4907486</v>
      </c>
      <c r="F8" s="32" t="n">
        <f aca="false">SUM(F9:F21)</f>
        <v>49373455</v>
      </c>
      <c r="G8" s="33" t="s">
        <v>18</v>
      </c>
      <c r="H8" s="34" t="s">
        <v>18</v>
      </c>
      <c r="I8" s="33" t="s">
        <v>18</v>
      </c>
      <c r="J8" s="35" t="s">
        <v>18</v>
      </c>
    </row>
    <row r="9" s="4" customFormat="true" ht="16.5" hidden="false" customHeight="true" outlineLevel="0" collapsed="false">
      <c r="A9" s="15"/>
      <c r="B9" s="5"/>
      <c r="C9" s="31" t="s">
        <v>19</v>
      </c>
      <c r="D9" s="32" t="n">
        <v>2281403</v>
      </c>
      <c r="E9" s="36" t="n">
        <v>340226</v>
      </c>
      <c r="F9" s="37" t="n">
        <v>1941177</v>
      </c>
      <c r="G9" s="33" t="s">
        <v>18</v>
      </c>
      <c r="H9" s="34" t="s">
        <v>18</v>
      </c>
      <c r="I9" s="33" t="s">
        <v>18</v>
      </c>
      <c r="J9" s="35" t="s">
        <v>18</v>
      </c>
    </row>
    <row r="10" s="4" customFormat="true" ht="16.5" hidden="false" customHeight="true" outlineLevel="0" collapsed="false">
      <c r="A10" s="15"/>
      <c r="B10" s="5"/>
      <c r="C10" s="31" t="s">
        <v>20</v>
      </c>
      <c r="D10" s="32" t="n">
        <v>2075962</v>
      </c>
      <c r="E10" s="36" t="n">
        <v>354479</v>
      </c>
      <c r="F10" s="37" t="n">
        <v>1721483</v>
      </c>
      <c r="G10" s="33" t="s">
        <v>18</v>
      </c>
      <c r="H10" s="34" t="s">
        <v>18</v>
      </c>
      <c r="I10" s="33" t="s">
        <v>18</v>
      </c>
      <c r="J10" s="35" t="s">
        <v>18</v>
      </c>
    </row>
    <row r="11" s="4" customFormat="true" ht="16.5" hidden="false" customHeight="true" outlineLevel="0" collapsed="false">
      <c r="A11" s="15"/>
      <c r="B11" s="5"/>
      <c r="C11" s="31" t="s">
        <v>21</v>
      </c>
      <c r="D11" s="32" t="n">
        <v>3407764</v>
      </c>
      <c r="E11" s="36" t="n">
        <v>440830</v>
      </c>
      <c r="F11" s="37" t="n">
        <v>2966934</v>
      </c>
      <c r="G11" s="33" t="s">
        <v>18</v>
      </c>
      <c r="H11" s="34" t="s">
        <v>18</v>
      </c>
      <c r="I11" s="33" t="s">
        <v>18</v>
      </c>
      <c r="J11" s="35" t="s">
        <v>18</v>
      </c>
    </row>
    <row r="12" s="4" customFormat="true" ht="16.5" hidden="false" customHeight="true" outlineLevel="0" collapsed="false">
      <c r="A12" s="15"/>
      <c r="B12" s="5"/>
      <c r="C12" s="31" t="s">
        <v>22</v>
      </c>
      <c r="D12" s="32" t="n">
        <v>5051824</v>
      </c>
      <c r="E12" s="36" t="n">
        <v>380491</v>
      </c>
      <c r="F12" s="37" t="n">
        <v>4671333</v>
      </c>
      <c r="G12" s="33" t="s">
        <v>18</v>
      </c>
      <c r="H12" s="34" t="s">
        <v>18</v>
      </c>
      <c r="I12" s="33" t="s">
        <v>18</v>
      </c>
      <c r="J12" s="35" t="s">
        <v>18</v>
      </c>
    </row>
    <row r="13" s="4" customFormat="true" ht="16.5" hidden="false" customHeight="true" outlineLevel="0" collapsed="false">
      <c r="A13" s="15"/>
      <c r="B13" s="5"/>
      <c r="C13" s="31" t="s">
        <v>23</v>
      </c>
      <c r="D13" s="32" t="n">
        <v>4165476</v>
      </c>
      <c r="E13" s="36" t="n">
        <v>399192</v>
      </c>
      <c r="F13" s="37" t="n">
        <v>3766284</v>
      </c>
      <c r="G13" s="33" t="s">
        <v>18</v>
      </c>
      <c r="H13" s="34" t="s">
        <v>18</v>
      </c>
      <c r="I13" s="33" t="s">
        <v>18</v>
      </c>
      <c r="J13" s="35" t="s">
        <v>18</v>
      </c>
    </row>
    <row r="14" s="4" customFormat="true" ht="16.5" hidden="false" customHeight="true" outlineLevel="0" collapsed="false">
      <c r="A14" s="15"/>
      <c r="B14" s="5"/>
      <c r="C14" s="31" t="s">
        <v>24</v>
      </c>
      <c r="D14" s="32" t="n">
        <v>4439487</v>
      </c>
      <c r="E14" s="36" t="n">
        <v>367742</v>
      </c>
      <c r="F14" s="37" t="n">
        <v>4071745</v>
      </c>
      <c r="G14" s="33" t="s">
        <v>18</v>
      </c>
      <c r="H14" s="34" t="s">
        <v>18</v>
      </c>
      <c r="I14" s="33" t="s">
        <v>18</v>
      </c>
      <c r="J14" s="35" t="s">
        <v>18</v>
      </c>
    </row>
    <row r="15" s="4" customFormat="true" ht="16.5" hidden="false" customHeight="true" outlineLevel="0" collapsed="false">
      <c r="A15" s="15"/>
      <c r="B15" s="5"/>
      <c r="C15" s="31" t="s">
        <v>25</v>
      </c>
      <c r="D15" s="32" t="n">
        <v>3340469</v>
      </c>
      <c r="E15" s="36" t="n">
        <v>420420</v>
      </c>
      <c r="F15" s="37" t="n">
        <v>2920049</v>
      </c>
      <c r="G15" s="33" t="s">
        <v>18</v>
      </c>
      <c r="H15" s="34" t="s">
        <v>18</v>
      </c>
      <c r="I15" s="33" t="s">
        <v>18</v>
      </c>
      <c r="J15" s="35" t="s">
        <v>18</v>
      </c>
    </row>
    <row r="16" s="4" customFormat="true" ht="16.5" hidden="false" customHeight="true" outlineLevel="0" collapsed="false">
      <c r="A16" s="15"/>
      <c r="B16" s="5"/>
      <c r="C16" s="31" t="s">
        <v>26</v>
      </c>
      <c r="D16" s="32" t="n">
        <v>5537903</v>
      </c>
      <c r="E16" s="36" t="n">
        <v>517650</v>
      </c>
      <c r="F16" s="37" t="n">
        <v>5020253</v>
      </c>
      <c r="G16" s="33" t="s">
        <v>18</v>
      </c>
      <c r="H16" s="34" t="s">
        <v>18</v>
      </c>
      <c r="I16" s="33" t="s">
        <v>18</v>
      </c>
      <c r="J16" s="35" t="s">
        <v>18</v>
      </c>
    </row>
    <row r="17" s="4" customFormat="true" ht="16.5" hidden="false" customHeight="true" outlineLevel="0" collapsed="false">
      <c r="A17" s="15"/>
      <c r="B17" s="5"/>
      <c r="C17" s="31" t="s">
        <v>27</v>
      </c>
      <c r="D17" s="32" t="n">
        <v>3425445</v>
      </c>
      <c r="E17" s="36" t="n">
        <v>423708</v>
      </c>
      <c r="F17" s="37" t="n">
        <v>3001737</v>
      </c>
      <c r="G17" s="33" t="s">
        <v>18</v>
      </c>
      <c r="H17" s="34" t="s">
        <v>18</v>
      </c>
      <c r="I17" s="33" t="s">
        <v>18</v>
      </c>
      <c r="J17" s="35" t="s">
        <v>18</v>
      </c>
    </row>
    <row r="18" s="4" customFormat="true" ht="16.5" hidden="false" customHeight="true" outlineLevel="0" collapsed="false">
      <c r="A18" s="15"/>
      <c r="B18" s="5"/>
      <c r="C18" s="38" t="s">
        <v>28</v>
      </c>
      <c r="D18" s="32" t="n">
        <v>4734354</v>
      </c>
      <c r="E18" s="36" t="n">
        <v>426298</v>
      </c>
      <c r="F18" s="37" t="n">
        <v>4308056</v>
      </c>
      <c r="G18" s="33" t="s">
        <v>18</v>
      </c>
      <c r="H18" s="34" t="s">
        <v>18</v>
      </c>
      <c r="I18" s="33" t="s">
        <v>18</v>
      </c>
      <c r="J18" s="35" t="s">
        <v>18</v>
      </c>
    </row>
    <row r="19" s="4" customFormat="true" ht="16.5" hidden="false" customHeight="true" outlineLevel="0" collapsed="false">
      <c r="A19" s="15"/>
      <c r="B19" s="5"/>
      <c r="C19" s="38" t="s">
        <v>29</v>
      </c>
      <c r="D19" s="32" t="n">
        <v>2484420</v>
      </c>
      <c r="E19" s="36" t="n">
        <v>403770</v>
      </c>
      <c r="F19" s="37" t="n">
        <v>2080650</v>
      </c>
      <c r="G19" s="33" t="s">
        <v>18</v>
      </c>
      <c r="H19" s="34" t="s">
        <v>18</v>
      </c>
      <c r="I19" s="33" t="s">
        <v>18</v>
      </c>
      <c r="J19" s="35" t="s">
        <v>18</v>
      </c>
    </row>
    <row r="20" s="4" customFormat="true" ht="16.5" hidden="false" customHeight="true" outlineLevel="0" collapsed="false">
      <c r="A20" s="15"/>
      <c r="B20" s="5"/>
      <c r="C20" s="38" t="s">
        <v>30</v>
      </c>
      <c r="D20" s="32" t="n">
        <v>2813777</v>
      </c>
      <c r="E20" s="36" t="n">
        <v>432680</v>
      </c>
      <c r="F20" s="37" t="n">
        <v>2381097</v>
      </c>
      <c r="G20" s="33" t="s">
        <v>18</v>
      </c>
      <c r="H20" s="34" t="s">
        <v>18</v>
      </c>
      <c r="I20" s="33" t="s">
        <v>18</v>
      </c>
      <c r="J20" s="35" t="s">
        <v>18</v>
      </c>
    </row>
    <row r="21" s="4" customFormat="true" ht="16.5" hidden="false" customHeight="true" outlineLevel="0" collapsed="false">
      <c r="A21" s="15"/>
      <c r="B21" s="5"/>
      <c r="C21" s="38" t="s">
        <v>31</v>
      </c>
      <c r="D21" s="32" t="n">
        <v>10522657</v>
      </c>
      <c r="E21" s="36"/>
      <c r="F21" s="37" t="n">
        <v>10522657</v>
      </c>
      <c r="G21" s="33"/>
      <c r="H21" s="34"/>
      <c r="I21" s="33"/>
      <c r="J21" s="35"/>
    </row>
    <row r="22" customFormat="false" ht="16.5" hidden="false" customHeight="true" outlineLevel="0" collapsed="false">
      <c r="A22" s="30"/>
      <c r="B22" s="27"/>
      <c r="C22" s="33"/>
      <c r="D22" s="32"/>
      <c r="E22" s="28"/>
      <c r="F22" s="32"/>
      <c r="G22" s="27"/>
      <c r="H22" s="26"/>
      <c r="I22" s="27"/>
      <c r="J22" s="29"/>
    </row>
    <row r="23" customFormat="false" ht="16.5" hidden="false" customHeight="true" outlineLevel="0" collapsed="false">
      <c r="A23" s="39" t="s">
        <v>32</v>
      </c>
      <c r="B23" s="39"/>
      <c r="C23" s="39"/>
      <c r="D23" s="26"/>
      <c r="E23" s="27"/>
      <c r="F23" s="26"/>
      <c r="G23" s="27"/>
      <c r="H23" s="26"/>
      <c r="I23" s="27"/>
      <c r="J23" s="29"/>
    </row>
    <row r="24" customFormat="false" ht="16.5" hidden="false" customHeight="true" outlineLevel="0" collapsed="false">
      <c r="A24" s="40" t="s">
        <v>33</v>
      </c>
      <c r="B24" s="27"/>
      <c r="C24" s="27"/>
      <c r="D24" s="32" t="n">
        <v>13266436</v>
      </c>
      <c r="E24" s="34" t="s">
        <v>18</v>
      </c>
      <c r="F24" s="32" t="n">
        <v>13266436</v>
      </c>
      <c r="G24" s="33" t="s">
        <v>18</v>
      </c>
      <c r="H24" s="34" t="s">
        <v>18</v>
      </c>
      <c r="I24" s="33" t="s">
        <v>18</v>
      </c>
      <c r="J24" s="35" t="s">
        <v>18</v>
      </c>
    </row>
    <row r="25" s="4" customFormat="true" ht="16.5" hidden="false" customHeight="true" outlineLevel="0" collapsed="false">
      <c r="A25" s="15"/>
      <c r="B25" s="5"/>
      <c r="C25" s="31" t="s">
        <v>19</v>
      </c>
      <c r="D25" s="32" t="n">
        <v>7388312</v>
      </c>
      <c r="E25" s="34" t="s">
        <v>18</v>
      </c>
      <c r="F25" s="32" t="n">
        <v>7388312</v>
      </c>
      <c r="G25" s="33" t="s">
        <v>18</v>
      </c>
      <c r="H25" s="34" t="s">
        <v>18</v>
      </c>
      <c r="I25" s="33" t="s">
        <v>18</v>
      </c>
      <c r="J25" s="35" t="s">
        <v>18</v>
      </c>
    </row>
    <row r="26" s="4" customFormat="true" ht="16.5" hidden="false" customHeight="true" outlineLevel="0" collapsed="false">
      <c r="A26" s="15"/>
      <c r="B26" s="5"/>
      <c r="C26" s="31" t="s">
        <v>20</v>
      </c>
      <c r="D26" s="32" t="n">
        <v>1394877</v>
      </c>
      <c r="E26" s="34" t="s">
        <v>18</v>
      </c>
      <c r="F26" s="32" t="n">
        <v>1394877</v>
      </c>
      <c r="G26" s="33" t="s">
        <v>18</v>
      </c>
      <c r="H26" s="34" t="s">
        <v>18</v>
      </c>
      <c r="I26" s="33" t="s">
        <v>18</v>
      </c>
      <c r="J26" s="35" t="s">
        <v>18</v>
      </c>
    </row>
    <row r="27" s="4" customFormat="true" ht="16.5" hidden="false" customHeight="true" outlineLevel="0" collapsed="false">
      <c r="A27" s="15"/>
      <c r="B27" s="5"/>
      <c r="C27" s="31" t="s">
        <v>21</v>
      </c>
      <c r="D27" s="32" t="n">
        <v>707819</v>
      </c>
      <c r="E27" s="34" t="s">
        <v>18</v>
      </c>
      <c r="F27" s="32" t="n">
        <v>707819</v>
      </c>
      <c r="G27" s="33" t="s">
        <v>18</v>
      </c>
      <c r="H27" s="34" t="s">
        <v>18</v>
      </c>
      <c r="I27" s="33" t="s">
        <v>18</v>
      </c>
      <c r="J27" s="35" t="s">
        <v>18</v>
      </c>
    </row>
    <row r="28" s="4" customFormat="true" ht="16.5" hidden="false" customHeight="true" outlineLevel="0" collapsed="false">
      <c r="A28" s="15"/>
      <c r="B28" s="5"/>
      <c r="C28" s="31" t="s">
        <v>22</v>
      </c>
      <c r="D28" s="32" t="n">
        <v>575632</v>
      </c>
      <c r="E28" s="34" t="s">
        <v>18</v>
      </c>
      <c r="F28" s="32" t="n">
        <v>575632</v>
      </c>
      <c r="G28" s="33" t="s">
        <v>18</v>
      </c>
      <c r="H28" s="34" t="s">
        <v>18</v>
      </c>
      <c r="I28" s="33" t="s">
        <v>18</v>
      </c>
      <c r="J28" s="35" t="s">
        <v>18</v>
      </c>
    </row>
    <row r="29" s="4" customFormat="true" ht="16.5" hidden="false" customHeight="true" outlineLevel="0" collapsed="false">
      <c r="A29" s="15"/>
      <c r="B29" s="5"/>
      <c r="C29" s="31" t="s">
        <v>23</v>
      </c>
      <c r="D29" s="32" t="n">
        <v>521136</v>
      </c>
      <c r="E29" s="34" t="s">
        <v>18</v>
      </c>
      <c r="F29" s="32" t="n">
        <v>521136</v>
      </c>
      <c r="G29" s="33" t="s">
        <v>18</v>
      </c>
      <c r="H29" s="34" t="s">
        <v>18</v>
      </c>
      <c r="I29" s="33" t="s">
        <v>18</v>
      </c>
      <c r="J29" s="35" t="s">
        <v>18</v>
      </c>
    </row>
    <row r="30" s="4" customFormat="true" ht="16.5" hidden="false" customHeight="true" outlineLevel="0" collapsed="false">
      <c r="A30" s="15"/>
      <c r="B30" s="5"/>
      <c r="C30" s="31" t="s">
        <v>24</v>
      </c>
      <c r="D30" s="32" t="n">
        <v>342179</v>
      </c>
      <c r="E30" s="34" t="s">
        <v>18</v>
      </c>
      <c r="F30" s="32" t="n">
        <v>342179</v>
      </c>
      <c r="G30" s="33" t="s">
        <v>18</v>
      </c>
      <c r="H30" s="34" t="s">
        <v>18</v>
      </c>
      <c r="I30" s="33" t="s">
        <v>18</v>
      </c>
      <c r="J30" s="35" t="s">
        <v>18</v>
      </c>
    </row>
    <row r="31" s="4" customFormat="true" ht="16.5" hidden="false" customHeight="true" outlineLevel="0" collapsed="false">
      <c r="A31" s="15"/>
      <c r="B31" s="5"/>
      <c r="C31" s="31" t="s">
        <v>25</v>
      </c>
      <c r="D31" s="32" t="n">
        <v>392025</v>
      </c>
      <c r="E31" s="34" t="s">
        <v>18</v>
      </c>
      <c r="F31" s="32" t="n">
        <v>392025</v>
      </c>
      <c r="G31" s="33" t="s">
        <v>18</v>
      </c>
      <c r="H31" s="34" t="s">
        <v>18</v>
      </c>
      <c r="I31" s="33" t="s">
        <v>18</v>
      </c>
      <c r="J31" s="35" t="s">
        <v>18</v>
      </c>
    </row>
    <row r="32" s="4" customFormat="true" ht="16.5" hidden="false" customHeight="true" outlineLevel="0" collapsed="false">
      <c r="A32" s="15"/>
      <c r="B32" s="5"/>
      <c r="C32" s="31" t="s">
        <v>26</v>
      </c>
      <c r="D32" s="32" t="n">
        <v>489059</v>
      </c>
      <c r="E32" s="34" t="s">
        <v>18</v>
      </c>
      <c r="F32" s="32" t="n">
        <v>489059</v>
      </c>
      <c r="G32" s="33" t="s">
        <v>18</v>
      </c>
      <c r="H32" s="34" t="s">
        <v>18</v>
      </c>
      <c r="I32" s="33" t="s">
        <v>18</v>
      </c>
      <c r="J32" s="35" t="s">
        <v>18</v>
      </c>
    </row>
    <row r="33" s="4" customFormat="true" ht="16.5" hidden="false" customHeight="true" outlineLevel="0" collapsed="false">
      <c r="A33" s="15"/>
      <c r="B33" s="5"/>
      <c r="C33" s="31" t="s">
        <v>27</v>
      </c>
      <c r="D33" s="32" t="n">
        <v>394288</v>
      </c>
      <c r="E33" s="34" t="s">
        <v>18</v>
      </c>
      <c r="F33" s="32" t="n">
        <v>394288</v>
      </c>
      <c r="G33" s="33" t="s">
        <v>18</v>
      </c>
      <c r="H33" s="34" t="s">
        <v>18</v>
      </c>
      <c r="I33" s="33" t="s">
        <v>18</v>
      </c>
      <c r="J33" s="35" t="s">
        <v>18</v>
      </c>
    </row>
    <row r="34" s="4" customFormat="true" ht="16.5" hidden="false" customHeight="true" outlineLevel="0" collapsed="false">
      <c r="A34" s="15"/>
      <c r="B34" s="5"/>
      <c r="C34" s="38" t="s">
        <v>28</v>
      </c>
      <c r="D34" s="32" t="n">
        <v>431288</v>
      </c>
      <c r="E34" s="34" t="s">
        <v>18</v>
      </c>
      <c r="F34" s="32" t="n">
        <v>431288</v>
      </c>
      <c r="G34" s="33" t="s">
        <v>18</v>
      </c>
      <c r="H34" s="34" t="s">
        <v>18</v>
      </c>
      <c r="I34" s="33" t="s">
        <v>18</v>
      </c>
      <c r="J34" s="35" t="s">
        <v>18</v>
      </c>
    </row>
    <row r="35" s="4" customFormat="true" ht="16.5" hidden="false" customHeight="true" outlineLevel="0" collapsed="false">
      <c r="A35" s="15"/>
      <c r="B35" s="5"/>
      <c r="C35" s="38" t="s">
        <v>29</v>
      </c>
      <c r="D35" s="32" t="n">
        <v>327950</v>
      </c>
      <c r="E35" s="34" t="s">
        <v>18</v>
      </c>
      <c r="F35" s="32" t="n">
        <v>327950</v>
      </c>
      <c r="G35" s="33" t="s">
        <v>18</v>
      </c>
      <c r="H35" s="34" t="s">
        <v>18</v>
      </c>
      <c r="I35" s="33" t="s">
        <v>18</v>
      </c>
      <c r="J35" s="35" t="s">
        <v>18</v>
      </c>
    </row>
    <row r="36" s="4" customFormat="true" ht="16.5" hidden="false" customHeight="true" outlineLevel="0" collapsed="false">
      <c r="A36" s="15"/>
      <c r="B36" s="5"/>
      <c r="C36" s="38" t="s">
        <v>30</v>
      </c>
      <c r="D36" s="32" t="n">
        <v>301871</v>
      </c>
      <c r="E36" s="34" t="s">
        <v>18</v>
      </c>
      <c r="F36" s="32" t="n">
        <v>301871</v>
      </c>
      <c r="G36" s="33" t="s">
        <v>18</v>
      </c>
      <c r="H36" s="34" t="s">
        <v>18</v>
      </c>
      <c r="I36" s="33" t="s">
        <v>18</v>
      </c>
      <c r="J36" s="35" t="s">
        <v>18</v>
      </c>
    </row>
    <row r="37" customFormat="false" ht="16.5" hidden="false" customHeight="true" outlineLevel="0" collapsed="false">
      <c r="A37" s="30"/>
      <c r="B37" s="27"/>
      <c r="C37" s="27"/>
      <c r="D37" s="26"/>
      <c r="E37" s="27"/>
      <c r="F37" s="26"/>
      <c r="G37" s="27"/>
      <c r="H37" s="26"/>
      <c r="I37" s="27"/>
      <c r="J37" s="29"/>
    </row>
    <row r="38" customFormat="false" ht="16.5" hidden="false" customHeight="true" outlineLevel="0" collapsed="false">
      <c r="A38" s="39" t="s">
        <v>34</v>
      </c>
      <c r="B38" s="39"/>
      <c r="C38" s="39"/>
      <c r="D38" s="26"/>
      <c r="E38" s="27"/>
      <c r="F38" s="26"/>
      <c r="G38" s="27"/>
      <c r="H38" s="26"/>
      <c r="I38" s="27"/>
      <c r="J38" s="29"/>
    </row>
    <row r="39" customFormat="false" ht="16.5" hidden="false" customHeight="true" outlineLevel="0" collapsed="false">
      <c r="A39" s="41" t="s">
        <v>33</v>
      </c>
      <c r="B39" s="27"/>
      <c r="C39" s="27"/>
      <c r="D39" s="32" t="n">
        <v>6792200</v>
      </c>
      <c r="E39" s="28" t="n">
        <v>257631</v>
      </c>
      <c r="F39" s="32" t="n">
        <v>6534569</v>
      </c>
      <c r="G39" s="28" t="n">
        <v>4193042</v>
      </c>
      <c r="H39" s="32" t="n">
        <v>2057609</v>
      </c>
      <c r="I39" s="28" t="n">
        <v>1643860</v>
      </c>
      <c r="J39" s="42" t="n">
        <v>491573</v>
      </c>
    </row>
    <row r="40" s="4" customFormat="true" ht="16.5" hidden="false" customHeight="true" outlineLevel="0" collapsed="false">
      <c r="A40" s="15"/>
      <c r="B40" s="5"/>
      <c r="C40" s="31" t="s">
        <v>19</v>
      </c>
      <c r="D40" s="32" t="n">
        <v>305546</v>
      </c>
      <c r="E40" s="36" t="n">
        <v>17966</v>
      </c>
      <c r="F40" s="37" t="n">
        <v>287580</v>
      </c>
      <c r="G40" s="32" t="n">
        <v>306384</v>
      </c>
      <c r="H40" s="43" t="n">
        <v>138470</v>
      </c>
      <c r="I40" s="43" t="n">
        <v>152426</v>
      </c>
      <c r="J40" s="44" t="n">
        <v>15488</v>
      </c>
    </row>
    <row r="41" s="4" customFormat="true" ht="16.5" hidden="false" customHeight="true" outlineLevel="0" collapsed="false">
      <c r="A41" s="15"/>
      <c r="B41" s="5"/>
      <c r="C41" s="31" t="s">
        <v>20</v>
      </c>
      <c r="D41" s="32" t="n">
        <v>324551</v>
      </c>
      <c r="E41" s="36" t="n">
        <v>19348</v>
      </c>
      <c r="F41" s="37" t="n">
        <v>305203</v>
      </c>
      <c r="G41" s="32" t="n">
        <v>275664</v>
      </c>
      <c r="H41" s="43" t="n">
        <v>145771</v>
      </c>
      <c r="I41" s="43" t="n">
        <v>112900</v>
      </c>
      <c r="J41" s="44" t="n">
        <v>16993</v>
      </c>
    </row>
    <row r="42" s="4" customFormat="true" ht="16.5" hidden="false" customHeight="true" outlineLevel="0" collapsed="false">
      <c r="A42" s="15"/>
      <c r="B42" s="5"/>
      <c r="C42" s="31" t="s">
        <v>21</v>
      </c>
      <c r="D42" s="32" t="n">
        <v>443884</v>
      </c>
      <c r="E42" s="36" t="n">
        <v>23280</v>
      </c>
      <c r="F42" s="37" t="n">
        <v>420604</v>
      </c>
      <c r="G42" s="32" t="n">
        <v>367545</v>
      </c>
      <c r="H42" s="43" t="n">
        <v>180187</v>
      </c>
      <c r="I42" s="43" t="n">
        <v>159391</v>
      </c>
      <c r="J42" s="44" t="n">
        <v>27967</v>
      </c>
    </row>
    <row r="43" s="4" customFormat="true" ht="16.5" hidden="false" customHeight="true" outlineLevel="0" collapsed="false">
      <c r="A43" s="15"/>
      <c r="B43" s="5"/>
      <c r="C43" s="31" t="s">
        <v>22</v>
      </c>
      <c r="D43" s="32" t="n">
        <v>640460</v>
      </c>
      <c r="E43" s="36" t="n">
        <v>22283</v>
      </c>
      <c r="F43" s="37" t="n">
        <v>618177</v>
      </c>
      <c r="G43" s="32" t="n">
        <v>352686</v>
      </c>
      <c r="H43" s="43" t="n">
        <v>171886</v>
      </c>
      <c r="I43" s="43" t="n">
        <v>138534</v>
      </c>
      <c r="J43" s="44" t="n">
        <v>42266</v>
      </c>
    </row>
    <row r="44" s="4" customFormat="true" ht="16.5" hidden="false" customHeight="true" outlineLevel="0" collapsed="false">
      <c r="A44" s="15"/>
      <c r="B44" s="5"/>
      <c r="C44" s="31" t="s">
        <v>23</v>
      </c>
      <c r="D44" s="32" t="n">
        <v>738777</v>
      </c>
      <c r="E44" s="36" t="n">
        <v>21066</v>
      </c>
      <c r="F44" s="37" t="n">
        <v>717711</v>
      </c>
      <c r="G44" s="32" t="n">
        <v>376076</v>
      </c>
      <c r="H44" s="43" t="n">
        <v>170068</v>
      </c>
      <c r="I44" s="43" t="n">
        <v>144946</v>
      </c>
      <c r="J44" s="44" t="n">
        <v>61062</v>
      </c>
    </row>
    <row r="45" s="4" customFormat="true" ht="16.5" hidden="false" customHeight="true" outlineLevel="0" collapsed="false">
      <c r="A45" s="15"/>
      <c r="B45" s="5"/>
      <c r="C45" s="31" t="s">
        <v>24</v>
      </c>
      <c r="D45" s="32" t="n">
        <v>497662</v>
      </c>
      <c r="E45" s="36" t="n">
        <v>18710</v>
      </c>
      <c r="F45" s="37" t="n">
        <v>478952</v>
      </c>
      <c r="G45" s="32" t="n">
        <v>325317</v>
      </c>
      <c r="H45" s="43" t="n">
        <v>146788</v>
      </c>
      <c r="I45" s="43" t="n">
        <v>128529</v>
      </c>
      <c r="J45" s="44" t="n">
        <v>50000</v>
      </c>
    </row>
    <row r="46" s="4" customFormat="true" ht="16.5" hidden="false" customHeight="true" outlineLevel="0" collapsed="false">
      <c r="A46" s="15"/>
      <c r="B46" s="5"/>
      <c r="C46" s="31" t="s">
        <v>25</v>
      </c>
      <c r="D46" s="32" t="n">
        <v>620322</v>
      </c>
      <c r="E46" s="36" t="n">
        <v>20817</v>
      </c>
      <c r="F46" s="37" t="n">
        <v>599505</v>
      </c>
      <c r="G46" s="32" t="n">
        <v>340961</v>
      </c>
      <c r="H46" s="43" t="n">
        <v>166363</v>
      </c>
      <c r="I46" s="43" t="n">
        <v>128663</v>
      </c>
      <c r="J46" s="44" t="n">
        <v>45935</v>
      </c>
    </row>
    <row r="47" s="4" customFormat="true" ht="16.5" hidden="false" customHeight="true" outlineLevel="0" collapsed="false">
      <c r="A47" s="15"/>
      <c r="B47" s="5"/>
      <c r="C47" s="31" t="s">
        <v>26</v>
      </c>
      <c r="D47" s="32" t="n">
        <v>995252</v>
      </c>
      <c r="E47" s="36" t="n">
        <v>27863</v>
      </c>
      <c r="F47" s="37" t="n">
        <v>967389</v>
      </c>
      <c r="G47" s="32" t="n">
        <v>434421</v>
      </c>
      <c r="H47" s="43" t="n">
        <v>230835</v>
      </c>
      <c r="I47" s="43" t="n">
        <v>134404</v>
      </c>
      <c r="J47" s="44" t="n">
        <v>69182</v>
      </c>
    </row>
    <row r="48" s="4" customFormat="true" ht="16.5" hidden="false" customHeight="true" outlineLevel="0" collapsed="false">
      <c r="A48" s="15"/>
      <c r="B48" s="5"/>
      <c r="C48" s="31" t="s">
        <v>27</v>
      </c>
      <c r="D48" s="32" t="n">
        <v>714272</v>
      </c>
      <c r="E48" s="36" t="n">
        <v>22823</v>
      </c>
      <c r="F48" s="37" t="n">
        <v>691449</v>
      </c>
      <c r="G48" s="32" t="n">
        <v>369787</v>
      </c>
      <c r="H48" s="43" t="n">
        <v>181940</v>
      </c>
      <c r="I48" s="43" t="n">
        <v>129871</v>
      </c>
      <c r="J48" s="44" t="n">
        <v>57976</v>
      </c>
    </row>
    <row r="49" s="4" customFormat="true" ht="16.5" hidden="false" customHeight="true" outlineLevel="0" collapsed="false">
      <c r="A49" s="15"/>
      <c r="B49" s="5"/>
      <c r="C49" s="38" t="s">
        <v>28</v>
      </c>
      <c r="D49" s="32" t="n">
        <v>626834</v>
      </c>
      <c r="E49" s="36" t="n">
        <v>21916</v>
      </c>
      <c r="F49" s="37" t="n">
        <v>604918</v>
      </c>
      <c r="G49" s="32" t="n">
        <v>355129</v>
      </c>
      <c r="H49" s="43" t="n">
        <v>178023</v>
      </c>
      <c r="I49" s="43" t="n">
        <v>131964</v>
      </c>
      <c r="J49" s="44" t="n">
        <v>45142</v>
      </c>
    </row>
    <row r="50" s="4" customFormat="true" ht="16.5" hidden="false" customHeight="true" outlineLevel="0" collapsed="false">
      <c r="A50" s="15"/>
      <c r="B50" s="5"/>
      <c r="C50" s="38" t="s">
        <v>29</v>
      </c>
      <c r="D50" s="32" t="n">
        <v>597048</v>
      </c>
      <c r="E50" s="36" t="n">
        <v>20719</v>
      </c>
      <c r="F50" s="37" t="n">
        <v>576329</v>
      </c>
      <c r="G50" s="32" t="n">
        <v>343193</v>
      </c>
      <c r="H50" s="43" t="n">
        <v>173631</v>
      </c>
      <c r="I50" s="43" t="n">
        <v>133312</v>
      </c>
      <c r="J50" s="44" t="n">
        <v>36250</v>
      </c>
    </row>
    <row r="51" s="4" customFormat="true" ht="16.5" hidden="false" customHeight="true" outlineLevel="0" collapsed="false">
      <c r="A51" s="45"/>
      <c r="B51" s="6"/>
      <c r="C51" s="46" t="s">
        <v>30</v>
      </c>
      <c r="D51" s="47" t="n">
        <v>287592</v>
      </c>
      <c r="E51" s="48" t="n">
        <v>20840</v>
      </c>
      <c r="F51" s="49" t="n">
        <v>266752</v>
      </c>
      <c r="G51" s="47" t="n">
        <v>345879</v>
      </c>
      <c r="H51" s="50" t="n">
        <v>173647</v>
      </c>
      <c r="I51" s="50" t="n">
        <v>148920</v>
      </c>
      <c r="J51" s="51" t="n">
        <v>23312</v>
      </c>
    </row>
  </sheetData>
  <mergeCells count="9">
    <mergeCell ref="A2:J2"/>
    <mergeCell ref="D4:F4"/>
    <mergeCell ref="D5:D6"/>
    <mergeCell ref="E5:E6"/>
    <mergeCell ref="F5:F6"/>
    <mergeCell ref="I5:I6"/>
    <mergeCell ref="A7:C7"/>
    <mergeCell ref="A23:C23"/>
    <mergeCell ref="A38:C38"/>
  </mergeCells>
  <printOptions headings="false" gridLines="false" gridLinesSet="true" horizontalCentered="false" verticalCentered="false"/>
  <pageMargins left="0.990277777777778" right="0.6" top="0.35" bottom="0.40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42" activeCellId="0" sqref="M42"/>
    </sheetView>
  </sheetViews>
  <sheetFormatPr defaultColWidth="8.75" defaultRowHeight="13.5" zeroHeight="false" outlineLevelRow="0" outlineLevelCol="0"/>
  <cols>
    <col collapsed="false" customWidth="true" hidden="false" outlineLevel="0" max="3" min="1" style="52" width="3.87"/>
    <col collapsed="false" customWidth="true" hidden="false" outlineLevel="0" max="10" min="4" style="52" width="9.75"/>
    <col collapsed="false" customWidth="false" hidden="false" outlineLevel="0" max="257" min="11" style="52" width="8.75"/>
  </cols>
  <sheetData>
    <row r="1" customFormat="false" ht="20.1" hidden="false" customHeight="true" outlineLevel="0" collapsed="false">
      <c r="B1" s="53" t="s">
        <v>67</v>
      </c>
      <c r="E1" s="52" t="str">
        <f aca="false">横浜市・川崎市・横須賀市!A2</f>
        <v>（平成21年推計）</v>
      </c>
    </row>
    <row r="2" customFormat="false" ht="9" hidden="false" customHeight="true" outlineLevel="0" collapsed="false"/>
    <row r="3" s="56" customFormat="true" ht="14.25" hidden="false" customHeight="false" outlineLevel="0" collapsed="false">
      <c r="C3" s="58"/>
      <c r="D3" s="58"/>
      <c r="E3" s="58"/>
      <c r="F3" s="58"/>
      <c r="G3" s="58"/>
      <c r="H3" s="58"/>
      <c r="I3" s="58"/>
      <c r="J3" s="59" t="s">
        <v>2</v>
      </c>
    </row>
    <row r="4" s="56" customFormat="true" ht="13.5" hidden="false" customHeight="false" outlineLevel="0" collapsed="false">
      <c r="A4" s="60"/>
      <c r="B4" s="61"/>
      <c r="C4" s="62" t="s">
        <v>3</v>
      </c>
      <c r="D4" s="63" t="s">
        <v>4</v>
      </c>
      <c r="E4" s="63"/>
      <c r="F4" s="63"/>
      <c r="G4" s="64" t="s">
        <v>5</v>
      </c>
      <c r="H4" s="65"/>
      <c r="I4" s="65"/>
      <c r="J4" s="66"/>
    </row>
    <row r="5" s="56" customFormat="true" ht="13.5" hidden="false" customHeight="true" outlineLevel="0" collapsed="false">
      <c r="A5" s="67"/>
      <c r="B5" s="68"/>
      <c r="C5" s="69"/>
      <c r="D5" s="70" t="s">
        <v>6</v>
      </c>
      <c r="E5" s="70" t="s">
        <v>7</v>
      </c>
      <c r="F5" s="71" t="s">
        <v>8</v>
      </c>
      <c r="G5" s="72" t="s">
        <v>9</v>
      </c>
      <c r="H5" s="72" t="s">
        <v>9</v>
      </c>
      <c r="I5" s="71" t="s">
        <v>10</v>
      </c>
      <c r="J5" s="73" t="s">
        <v>11</v>
      </c>
    </row>
    <row r="6" s="56" customFormat="true" ht="13.5" hidden="false" customHeight="false" outlineLevel="0" collapsed="false">
      <c r="A6" s="74" t="s">
        <v>12</v>
      </c>
      <c r="B6" s="75"/>
      <c r="C6" s="76"/>
      <c r="D6" s="70"/>
      <c r="E6" s="70"/>
      <c r="F6" s="70"/>
      <c r="G6" s="77" t="s">
        <v>13</v>
      </c>
      <c r="H6" s="77" t="s">
        <v>14</v>
      </c>
      <c r="I6" s="71"/>
      <c r="J6" s="78" t="s">
        <v>15</v>
      </c>
    </row>
    <row r="7" customFormat="false" ht="16.5" hidden="false" customHeight="true" outlineLevel="0" collapsed="false">
      <c r="A7" s="79" t="s">
        <v>68</v>
      </c>
      <c r="B7" s="79"/>
      <c r="C7" s="79"/>
      <c r="D7" s="190"/>
      <c r="E7" s="154"/>
      <c r="F7" s="155"/>
      <c r="G7" s="154"/>
      <c r="H7" s="155"/>
      <c r="I7" s="154"/>
      <c r="J7" s="156"/>
    </row>
    <row r="8" customFormat="false" ht="16.5" hidden="false" customHeight="true" outlineLevel="0" collapsed="false">
      <c r="A8" s="111" t="s">
        <v>33</v>
      </c>
      <c r="B8" s="84"/>
      <c r="C8" s="84"/>
      <c r="D8" s="37" t="n">
        <v>295539</v>
      </c>
      <c r="E8" s="118" t="s">
        <v>18</v>
      </c>
      <c r="F8" s="37" t="n">
        <v>295539</v>
      </c>
      <c r="G8" s="118" t="s">
        <v>18</v>
      </c>
      <c r="H8" s="118" t="s">
        <v>18</v>
      </c>
      <c r="I8" s="118" t="s">
        <v>18</v>
      </c>
      <c r="J8" s="150" t="s">
        <v>18</v>
      </c>
      <c r="K8" s="116"/>
    </row>
    <row r="9" s="56" customFormat="true" ht="16.5" hidden="false" customHeight="true" outlineLevel="0" collapsed="false">
      <c r="A9" s="67"/>
      <c r="B9" s="86"/>
      <c r="C9" s="31" t="s">
        <v>19</v>
      </c>
      <c r="D9" s="37" t="n">
        <v>1111</v>
      </c>
      <c r="E9" s="117" t="s">
        <v>18</v>
      </c>
      <c r="F9" s="88" t="n">
        <v>1111</v>
      </c>
      <c r="G9" s="117" t="s">
        <v>18</v>
      </c>
      <c r="H9" s="147" t="s">
        <v>18</v>
      </c>
      <c r="I9" s="148" t="s">
        <v>18</v>
      </c>
      <c r="J9" s="110" t="s">
        <v>18</v>
      </c>
    </row>
    <row r="10" s="56" customFormat="true" ht="16.5" hidden="false" customHeight="true" outlineLevel="0" collapsed="false">
      <c r="A10" s="67"/>
      <c r="B10" s="86"/>
      <c r="C10" s="31" t="s">
        <v>20</v>
      </c>
      <c r="D10" s="37" t="n">
        <v>23171</v>
      </c>
      <c r="E10" s="117" t="s">
        <v>18</v>
      </c>
      <c r="F10" s="147" t="n">
        <v>23171</v>
      </c>
      <c r="G10" s="117" t="s">
        <v>18</v>
      </c>
      <c r="H10" s="147" t="s">
        <v>18</v>
      </c>
      <c r="I10" s="148" t="s">
        <v>18</v>
      </c>
      <c r="J10" s="110" t="s">
        <v>18</v>
      </c>
    </row>
    <row r="11" s="56" customFormat="true" ht="16.5" hidden="false" customHeight="true" outlineLevel="0" collapsed="false">
      <c r="A11" s="67"/>
      <c r="B11" s="86"/>
      <c r="C11" s="31" t="s">
        <v>21</v>
      </c>
      <c r="D11" s="37" t="n">
        <v>8890</v>
      </c>
      <c r="E11" s="117" t="s">
        <v>18</v>
      </c>
      <c r="F11" s="147" t="n">
        <v>8890</v>
      </c>
      <c r="G11" s="117" t="s">
        <v>18</v>
      </c>
      <c r="H11" s="147" t="s">
        <v>18</v>
      </c>
      <c r="I11" s="148" t="s">
        <v>18</v>
      </c>
      <c r="J11" s="110" t="s">
        <v>18</v>
      </c>
    </row>
    <row r="12" s="56" customFormat="true" ht="16.5" hidden="false" customHeight="true" outlineLevel="0" collapsed="false">
      <c r="A12" s="67"/>
      <c r="B12" s="86"/>
      <c r="C12" s="31" t="s">
        <v>22</v>
      </c>
      <c r="D12" s="37" t="n">
        <v>1812</v>
      </c>
      <c r="E12" s="117" t="s">
        <v>18</v>
      </c>
      <c r="F12" s="147" t="n">
        <v>1812</v>
      </c>
      <c r="G12" s="117" t="s">
        <v>18</v>
      </c>
      <c r="H12" s="147" t="s">
        <v>18</v>
      </c>
      <c r="I12" s="148" t="s">
        <v>18</v>
      </c>
      <c r="J12" s="110" t="s">
        <v>18</v>
      </c>
    </row>
    <row r="13" s="56" customFormat="true" ht="16.5" hidden="false" customHeight="true" outlineLevel="0" collapsed="false">
      <c r="A13" s="67"/>
      <c r="B13" s="86"/>
      <c r="C13" s="31" t="s">
        <v>23</v>
      </c>
      <c r="D13" s="118" t="n">
        <v>2826</v>
      </c>
      <c r="E13" s="117" t="s">
        <v>18</v>
      </c>
      <c r="F13" s="147" t="n">
        <v>2826</v>
      </c>
      <c r="G13" s="117" t="s">
        <v>18</v>
      </c>
      <c r="H13" s="147" t="s">
        <v>18</v>
      </c>
      <c r="I13" s="148" t="s">
        <v>18</v>
      </c>
      <c r="J13" s="110" t="s">
        <v>18</v>
      </c>
    </row>
    <row r="14" s="56" customFormat="true" ht="16.5" hidden="false" customHeight="true" outlineLevel="0" collapsed="false">
      <c r="A14" s="67"/>
      <c r="B14" s="86"/>
      <c r="C14" s="31" t="s">
        <v>24</v>
      </c>
      <c r="D14" s="37" t="n">
        <v>223589</v>
      </c>
      <c r="E14" s="117" t="s">
        <v>18</v>
      </c>
      <c r="F14" s="88" t="n">
        <v>223589</v>
      </c>
      <c r="G14" s="117" t="s">
        <v>18</v>
      </c>
      <c r="H14" s="147" t="s">
        <v>18</v>
      </c>
      <c r="I14" s="148" t="s">
        <v>18</v>
      </c>
      <c r="J14" s="110" t="s">
        <v>18</v>
      </c>
    </row>
    <row r="15" s="56" customFormat="true" ht="16.5" hidden="false" customHeight="true" outlineLevel="0" collapsed="false">
      <c r="A15" s="67"/>
      <c r="B15" s="86"/>
      <c r="C15" s="31" t="s">
        <v>25</v>
      </c>
      <c r="D15" s="118" t="n">
        <v>2401</v>
      </c>
      <c r="E15" s="117" t="s">
        <v>18</v>
      </c>
      <c r="F15" s="147" t="n">
        <v>2401</v>
      </c>
      <c r="G15" s="117" t="s">
        <v>18</v>
      </c>
      <c r="H15" s="147" t="s">
        <v>18</v>
      </c>
      <c r="I15" s="148" t="s">
        <v>18</v>
      </c>
      <c r="J15" s="110" t="s">
        <v>18</v>
      </c>
    </row>
    <row r="16" s="56" customFormat="true" ht="16.5" hidden="false" customHeight="true" outlineLevel="0" collapsed="false">
      <c r="A16" s="67"/>
      <c r="B16" s="86"/>
      <c r="C16" s="31" t="s">
        <v>26</v>
      </c>
      <c r="D16" s="37" t="n">
        <v>11645</v>
      </c>
      <c r="E16" s="117" t="s">
        <v>18</v>
      </c>
      <c r="F16" s="88" t="n">
        <v>11645</v>
      </c>
      <c r="G16" s="117" t="s">
        <v>18</v>
      </c>
      <c r="H16" s="147" t="s">
        <v>18</v>
      </c>
      <c r="I16" s="148" t="s">
        <v>18</v>
      </c>
      <c r="J16" s="110" t="s">
        <v>18</v>
      </c>
    </row>
    <row r="17" s="56" customFormat="true" ht="16.5" hidden="false" customHeight="true" outlineLevel="0" collapsed="false">
      <c r="A17" s="67"/>
      <c r="B17" s="86"/>
      <c r="C17" s="31" t="s">
        <v>27</v>
      </c>
      <c r="D17" s="37" t="n">
        <v>12236</v>
      </c>
      <c r="E17" s="117" t="s">
        <v>18</v>
      </c>
      <c r="F17" s="88" t="n">
        <v>12236</v>
      </c>
      <c r="G17" s="117" t="s">
        <v>18</v>
      </c>
      <c r="H17" s="147" t="s">
        <v>18</v>
      </c>
      <c r="I17" s="148" t="s">
        <v>18</v>
      </c>
      <c r="J17" s="110" t="s">
        <v>18</v>
      </c>
    </row>
    <row r="18" s="56" customFormat="true" ht="16.5" hidden="false" customHeight="true" outlineLevel="0" collapsed="false">
      <c r="A18" s="67"/>
      <c r="B18" s="86"/>
      <c r="C18" s="38" t="s">
        <v>28</v>
      </c>
      <c r="D18" s="118" t="n">
        <v>1885</v>
      </c>
      <c r="E18" s="117" t="s">
        <v>18</v>
      </c>
      <c r="F18" s="147" t="n">
        <v>1885</v>
      </c>
      <c r="G18" s="117" t="s">
        <v>18</v>
      </c>
      <c r="H18" s="147" t="s">
        <v>18</v>
      </c>
      <c r="I18" s="148" t="s">
        <v>18</v>
      </c>
      <c r="J18" s="110" t="s">
        <v>18</v>
      </c>
    </row>
    <row r="19" s="56" customFormat="true" ht="16.5" hidden="false" customHeight="true" outlineLevel="0" collapsed="false">
      <c r="A19" s="67"/>
      <c r="B19" s="86"/>
      <c r="C19" s="38" t="s">
        <v>29</v>
      </c>
      <c r="D19" s="118" t="n">
        <v>5235</v>
      </c>
      <c r="E19" s="117" t="s">
        <v>18</v>
      </c>
      <c r="F19" s="147" t="n">
        <v>5235</v>
      </c>
      <c r="G19" s="117" t="s">
        <v>18</v>
      </c>
      <c r="H19" s="147" t="s">
        <v>18</v>
      </c>
      <c r="I19" s="148" t="s">
        <v>18</v>
      </c>
      <c r="J19" s="110" t="s">
        <v>18</v>
      </c>
    </row>
    <row r="20" s="56" customFormat="true" ht="16.5" hidden="false" customHeight="true" outlineLevel="0" collapsed="false">
      <c r="A20" s="67"/>
      <c r="B20" s="86"/>
      <c r="C20" s="38" t="s">
        <v>30</v>
      </c>
      <c r="D20" s="118" t="n">
        <v>738</v>
      </c>
      <c r="E20" s="117" t="s">
        <v>18</v>
      </c>
      <c r="F20" s="147" t="n">
        <v>738</v>
      </c>
      <c r="G20" s="117" t="s">
        <v>18</v>
      </c>
      <c r="H20" s="140" t="s">
        <v>18</v>
      </c>
      <c r="I20" s="130" t="s">
        <v>18</v>
      </c>
      <c r="J20" s="161" t="s">
        <v>18</v>
      </c>
    </row>
    <row r="21" customFormat="false" ht="16.5" hidden="false" customHeight="true" outlineLevel="0" collapsed="false">
      <c r="A21" s="93"/>
      <c r="B21" s="84"/>
      <c r="C21" s="94"/>
      <c r="D21" s="37"/>
      <c r="E21" s="36"/>
      <c r="F21" s="37"/>
      <c r="G21" s="84"/>
      <c r="H21" s="95"/>
      <c r="I21" s="84"/>
      <c r="J21" s="102"/>
    </row>
    <row r="22" customFormat="false" ht="16.5" hidden="false" customHeight="true" outlineLevel="0" collapsed="false">
      <c r="A22" s="96" t="s">
        <v>69</v>
      </c>
      <c r="B22" s="96"/>
      <c r="C22" s="96"/>
      <c r="D22" s="80"/>
      <c r="E22" s="81"/>
      <c r="F22" s="80"/>
      <c r="G22" s="81"/>
      <c r="H22" s="80"/>
      <c r="I22" s="36"/>
      <c r="J22" s="82"/>
    </row>
    <row r="23" customFormat="false" ht="16.5" hidden="false" customHeight="true" outlineLevel="0" collapsed="false">
      <c r="A23" s="111" t="s">
        <v>17</v>
      </c>
      <c r="B23" s="84"/>
      <c r="C23" s="84"/>
      <c r="D23" s="37" t="n">
        <v>19649000</v>
      </c>
      <c r="E23" s="36" t="n">
        <v>4525157</v>
      </c>
      <c r="F23" s="37" t="n">
        <v>15123843</v>
      </c>
      <c r="G23" s="36" t="n">
        <v>73673410</v>
      </c>
      <c r="H23" s="37" t="n">
        <v>49616312</v>
      </c>
      <c r="I23" s="36" t="n">
        <v>15470156</v>
      </c>
      <c r="J23" s="85" t="n">
        <v>8586942</v>
      </c>
    </row>
    <row r="24" s="56" customFormat="true" ht="16.5" hidden="false" customHeight="true" outlineLevel="0" collapsed="false">
      <c r="A24" s="67"/>
      <c r="B24" s="86"/>
      <c r="C24" s="31" t="s">
        <v>19</v>
      </c>
      <c r="D24" s="37" t="n">
        <v>1253606</v>
      </c>
      <c r="E24" s="87" t="n">
        <v>325398</v>
      </c>
      <c r="F24" s="88" t="n">
        <v>928208</v>
      </c>
      <c r="G24" s="36" t="n">
        <v>5641520</v>
      </c>
      <c r="H24" s="88" t="n">
        <v>3869939</v>
      </c>
      <c r="I24" s="87" t="n">
        <v>1141444</v>
      </c>
      <c r="J24" s="100" t="n">
        <v>630137</v>
      </c>
    </row>
    <row r="25" s="56" customFormat="true" ht="16.5" hidden="false" customHeight="true" outlineLevel="0" collapsed="false">
      <c r="A25" s="67"/>
      <c r="B25" s="86"/>
      <c r="C25" s="31" t="s">
        <v>20</v>
      </c>
      <c r="D25" s="37" t="n">
        <v>1226098</v>
      </c>
      <c r="E25" s="87" t="n">
        <v>307045</v>
      </c>
      <c r="F25" s="88" t="n">
        <v>919053</v>
      </c>
      <c r="G25" s="36" t="n">
        <v>4985468</v>
      </c>
      <c r="H25" s="88" t="n">
        <v>3366215</v>
      </c>
      <c r="I25" s="87" t="n">
        <v>1023848</v>
      </c>
      <c r="J25" s="100" t="n">
        <v>595405</v>
      </c>
    </row>
    <row r="26" s="56" customFormat="true" ht="16.5" hidden="false" customHeight="true" outlineLevel="0" collapsed="false">
      <c r="A26" s="67"/>
      <c r="B26" s="86"/>
      <c r="C26" s="31" t="s">
        <v>21</v>
      </c>
      <c r="D26" s="37" t="n">
        <v>1727147</v>
      </c>
      <c r="E26" s="87" t="n">
        <v>414927</v>
      </c>
      <c r="F26" s="88" t="n">
        <v>1312220</v>
      </c>
      <c r="G26" s="36" t="n">
        <v>6520022</v>
      </c>
      <c r="H26" s="88" t="n">
        <v>4431251</v>
      </c>
      <c r="I26" s="87" t="n">
        <v>1327022</v>
      </c>
      <c r="J26" s="100" t="n">
        <v>761749</v>
      </c>
    </row>
    <row r="27" s="56" customFormat="true" ht="16.5" hidden="false" customHeight="true" outlineLevel="0" collapsed="false">
      <c r="A27" s="67"/>
      <c r="B27" s="86"/>
      <c r="C27" s="31" t="s">
        <v>22</v>
      </c>
      <c r="D27" s="37" t="n">
        <v>1499219</v>
      </c>
      <c r="E27" s="87" t="n">
        <v>337059</v>
      </c>
      <c r="F27" s="88" t="n">
        <v>1162160</v>
      </c>
      <c r="G27" s="36" t="n">
        <v>5388080</v>
      </c>
      <c r="H27" s="88" t="n">
        <v>3612700</v>
      </c>
      <c r="I27" s="87" t="n">
        <v>1141409</v>
      </c>
      <c r="J27" s="100" t="n">
        <v>633971</v>
      </c>
    </row>
    <row r="28" s="56" customFormat="true" ht="16.5" hidden="false" customHeight="true" outlineLevel="0" collapsed="false">
      <c r="A28" s="67"/>
      <c r="B28" s="86"/>
      <c r="C28" s="31" t="s">
        <v>23</v>
      </c>
      <c r="D28" s="37" t="n">
        <v>1646586</v>
      </c>
      <c r="E28" s="87" t="n">
        <v>373534</v>
      </c>
      <c r="F28" s="88" t="n">
        <v>1273052</v>
      </c>
      <c r="G28" s="36" t="n">
        <v>6298918</v>
      </c>
      <c r="H28" s="88" t="n">
        <v>4150735</v>
      </c>
      <c r="I28" s="87" t="n">
        <v>1347777</v>
      </c>
      <c r="J28" s="100" t="n">
        <v>800406</v>
      </c>
    </row>
    <row r="29" s="56" customFormat="true" ht="16.5" hidden="false" customHeight="true" outlineLevel="0" collapsed="false">
      <c r="A29" s="67"/>
      <c r="B29" s="86"/>
      <c r="C29" s="31" t="s">
        <v>24</v>
      </c>
      <c r="D29" s="37" t="n">
        <v>1422588</v>
      </c>
      <c r="E29" s="87" t="n">
        <v>313404</v>
      </c>
      <c r="F29" s="88" t="n">
        <v>1109184</v>
      </c>
      <c r="G29" s="36" t="n">
        <v>5071568</v>
      </c>
      <c r="H29" s="88" t="n">
        <v>3347469</v>
      </c>
      <c r="I29" s="87" t="n">
        <v>1095210</v>
      </c>
      <c r="J29" s="100" t="n">
        <v>628889</v>
      </c>
    </row>
    <row r="30" s="56" customFormat="true" ht="16.5" hidden="false" customHeight="true" outlineLevel="0" collapsed="false">
      <c r="A30" s="67"/>
      <c r="B30" s="86"/>
      <c r="C30" s="31" t="s">
        <v>25</v>
      </c>
      <c r="D30" s="37" t="n">
        <v>1556202</v>
      </c>
      <c r="E30" s="87" t="n">
        <v>365107</v>
      </c>
      <c r="F30" s="88" t="n">
        <v>1191095</v>
      </c>
      <c r="G30" s="36" t="n">
        <v>5715947</v>
      </c>
      <c r="H30" s="88" t="n">
        <v>3868120</v>
      </c>
      <c r="I30" s="87" t="n">
        <v>1195355</v>
      </c>
      <c r="J30" s="100" t="n">
        <v>652472</v>
      </c>
    </row>
    <row r="31" s="56" customFormat="true" ht="16.5" hidden="false" customHeight="true" outlineLevel="0" collapsed="false">
      <c r="A31" s="67"/>
      <c r="B31" s="86"/>
      <c r="C31" s="31" t="s">
        <v>26</v>
      </c>
      <c r="D31" s="37" t="n">
        <v>2412898</v>
      </c>
      <c r="E31" s="87" t="n">
        <v>525880</v>
      </c>
      <c r="F31" s="88" t="n">
        <v>1887018</v>
      </c>
      <c r="G31" s="36" t="n">
        <v>8049489</v>
      </c>
      <c r="H31" s="88" t="n">
        <v>5677604</v>
      </c>
      <c r="I31" s="87" t="n">
        <v>1580339</v>
      </c>
      <c r="J31" s="100" t="n">
        <v>791546</v>
      </c>
    </row>
    <row r="32" s="56" customFormat="true" ht="16.5" hidden="false" customHeight="true" outlineLevel="0" collapsed="false">
      <c r="A32" s="67"/>
      <c r="B32" s="86"/>
      <c r="C32" s="31" t="s">
        <v>27</v>
      </c>
      <c r="D32" s="37" t="n">
        <v>1723219</v>
      </c>
      <c r="E32" s="87" t="n">
        <v>376824</v>
      </c>
      <c r="F32" s="88" t="n">
        <v>1346395</v>
      </c>
      <c r="G32" s="36" t="n">
        <v>6091609</v>
      </c>
      <c r="H32" s="88" t="n">
        <v>4131457</v>
      </c>
      <c r="I32" s="87" t="n">
        <v>1271210</v>
      </c>
      <c r="J32" s="100" t="n">
        <v>688942</v>
      </c>
    </row>
    <row r="33" s="56" customFormat="true" ht="16.5" hidden="false" customHeight="true" outlineLevel="0" collapsed="false">
      <c r="A33" s="67"/>
      <c r="B33" s="86"/>
      <c r="C33" s="38" t="s">
        <v>28</v>
      </c>
      <c r="D33" s="37" t="n">
        <v>1613183</v>
      </c>
      <c r="E33" s="87" t="n">
        <v>386676</v>
      </c>
      <c r="F33" s="88" t="n">
        <v>1226507</v>
      </c>
      <c r="G33" s="36" t="n">
        <v>6427015</v>
      </c>
      <c r="H33" s="88" t="n">
        <v>4247201</v>
      </c>
      <c r="I33" s="87" t="n">
        <v>1395423</v>
      </c>
      <c r="J33" s="100" t="n">
        <v>784391</v>
      </c>
    </row>
    <row r="34" s="56" customFormat="true" ht="16.5" hidden="false" customHeight="true" outlineLevel="0" collapsed="false">
      <c r="A34" s="67"/>
      <c r="B34" s="86"/>
      <c r="C34" s="38" t="s">
        <v>29</v>
      </c>
      <c r="D34" s="37" t="n">
        <v>2049391</v>
      </c>
      <c r="E34" s="87" t="n">
        <v>432508</v>
      </c>
      <c r="F34" s="88" t="n">
        <v>1616883</v>
      </c>
      <c r="G34" s="36" t="n">
        <v>7354752</v>
      </c>
      <c r="H34" s="88" t="n">
        <v>4798487</v>
      </c>
      <c r="I34" s="87" t="n">
        <v>1624866</v>
      </c>
      <c r="J34" s="100" t="n">
        <v>931399</v>
      </c>
    </row>
    <row r="35" s="56" customFormat="true" ht="16.5" hidden="false" customHeight="true" outlineLevel="0" collapsed="false">
      <c r="A35" s="67"/>
      <c r="B35" s="86"/>
      <c r="C35" s="38" t="s">
        <v>30</v>
      </c>
      <c r="D35" s="37" t="n">
        <v>1518863</v>
      </c>
      <c r="E35" s="87" t="n">
        <v>366795</v>
      </c>
      <c r="F35" s="88" t="n">
        <v>1152068</v>
      </c>
      <c r="G35" s="36" t="n">
        <v>6129022</v>
      </c>
      <c r="H35" s="89" t="n">
        <v>4115134</v>
      </c>
      <c r="I35" s="90" t="n">
        <v>1326253</v>
      </c>
      <c r="J35" s="92" t="n">
        <v>687635</v>
      </c>
    </row>
    <row r="36" customFormat="false" ht="16.5" hidden="false" customHeight="true" outlineLevel="0" collapsed="false">
      <c r="A36" s="93"/>
      <c r="B36" s="84"/>
      <c r="C36" s="94"/>
      <c r="D36" s="37"/>
      <c r="E36" s="36"/>
      <c r="F36" s="37"/>
      <c r="G36" s="84"/>
      <c r="H36" s="95"/>
      <c r="I36" s="84"/>
      <c r="J36" s="102"/>
    </row>
    <row r="37" customFormat="false" ht="16.5" hidden="false" customHeight="true" outlineLevel="0" collapsed="false">
      <c r="A37" s="96" t="s">
        <v>70</v>
      </c>
      <c r="B37" s="96"/>
      <c r="C37" s="96"/>
      <c r="D37" s="80"/>
      <c r="E37" s="81"/>
      <c r="F37" s="80"/>
      <c r="G37" s="84"/>
      <c r="H37" s="95"/>
      <c r="I37" s="84"/>
      <c r="J37" s="102"/>
    </row>
    <row r="38" customFormat="false" ht="16.5" hidden="false" customHeight="true" outlineLevel="0" collapsed="false">
      <c r="A38" s="111" t="s">
        <v>33</v>
      </c>
      <c r="B38" s="84"/>
      <c r="C38" s="84"/>
      <c r="D38" s="37" t="n">
        <v>1155004</v>
      </c>
      <c r="E38" s="36" t="n">
        <v>54980</v>
      </c>
      <c r="F38" s="37" t="n">
        <v>1100024</v>
      </c>
      <c r="G38" s="36" t="n">
        <v>1838558</v>
      </c>
      <c r="H38" s="37" t="n">
        <v>457450</v>
      </c>
      <c r="I38" s="36" t="n">
        <v>1037387</v>
      </c>
      <c r="J38" s="85" t="n">
        <v>343721</v>
      </c>
    </row>
    <row r="39" s="56" customFormat="true" ht="16.5" hidden="false" customHeight="true" outlineLevel="0" collapsed="false">
      <c r="A39" s="67"/>
      <c r="B39" s="86"/>
      <c r="C39" s="31" t="s">
        <v>19</v>
      </c>
      <c r="D39" s="37" t="n">
        <v>100006</v>
      </c>
      <c r="E39" s="98" t="n">
        <v>4376</v>
      </c>
      <c r="F39" s="98" t="n">
        <v>95630</v>
      </c>
      <c r="G39" s="36" t="n">
        <v>152908</v>
      </c>
      <c r="H39" s="88" t="n">
        <v>36410</v>
      </c>
      <c r="I39" s="87" t="n">
        <v>86737</v>
      </c>
      <c r="J39" s="100" t="n">
        <v>29761</v>
      </c>
    </row>
    <row r="40" s="56" customFormat="true" ht="16.5" hidden="false" customHeight="true" outlineLevel="0" collapsed="false">
      <c r="A40" s="67"/>
      <c r="B40" s="86"/>
      <c r="C40" s="31" t="s">
        <v>20</v>
      </c>
      <c r="D40" s="37" t="n">
        <v>88402</v>
      </c>
      <c r="E40" s="98" t="n">
        <v>3781</v>
      </c>
      <c r="F40" s="98" t="n">
        <v>84621</v>
      </c>
      <c r="G40" s="36" t="n">
        <v>142754</v>
      </c>
      <c r="H40" s="88" t="n">
        <v>31459</v>
      </c>
      <c r="I40" s="87" t="n">
        <v>84987</v>
      </c>
      <c r="J40" s="100" t="n">
        <v>26308</v>
      </c>
    </row>
    <row r="41" s="56" customFormat="true" ht="16.5" hidden="false" customHeight="true" outlineLevel="0" collapsed="false">
      <c r="A41" s="67"/>
      <c r="B41" s="86"/>
      <c r="C41" s="31" t="s">
        <v>21</v>
      </c>
      <c r="D41" s="37" t="n">
        <v>134995</v>
      </c>
      <c r="E41" s="98" t="n">
        <v>5792</v>
      </c>
      <c r="F41" s="98" t="n">
        <v>129203</v>
      </c>
      <c r="G41" s="36" t="n">
        <v>201217</v>
      </c>
      <c r="H41" s="88" t="n">
        <v>48191</v>
      </c>
      <c r="I41" s="87" t="n">
        <v>112853</v>
      </c>
      <c r="J41" s="100" t="n">
        <v>40173</v>
      </c>
    </row>
    <row r="42" s="56" customFormat="true" ht="16.5" hidden="false" customHeight="true" outlineLevel="0" collapsed="false">
      <c r="A42" s="67"/>
      <c r="B42" s="86"/>
      <c r="C42" s="31" t="s">
        <v>22</v>
      </c>
      <c r="D42" s="37" t="n">
        <v>61162</v>
      </c>
      <c r="E42" s="98" t="n">
        <v>3513</v>
      </c>
      <c r="F42" s="98" t="n">
        <v>57649</v>
      </c>
      <c r="G42" s="36" t="n">
        <v>95419</v>
      </c>
      <c r="H42" s="88" t="n">
        <v>29229</v>
      </c>
      <c r="I42" s="87" t="n">
        <v>47989</v>
      </c>
      <c r="J42" s="100" t="n">
        <v>18201</v>
      </c>
    </row>
    <row r="43" s="56" customFormat="true" ht="16.5" hidden="false" customHeight="true" outlineLevel="0" collapsed="false">
      <c r="A43" s="67"/>
      <c r="B43" s="86"/>
      <c r="C43" s="31" t="s">
        <v>23</v>
      </c>
      <c r="D43" s="37" t="n">
        <v>70757</v>
      </c>
      <c r="E43" s="98" t="n">
        <v>5066</v>
      </c>
      <c r="F43" s="98" t="n">
        <v>65691</v>
      </c>
      <c r="G43" s="36" t="n">
        <v>124380</v>
      </c>
      <c r="H43" s="88" t="n">
        <v>42151</v>
      </c>
      <c r="I43" s="87" t="n">
        <v>61172</v>
      </c>
      <c r="J43" s="100" t="n">
        <v>21057</v>
      </c>
    </row>
    <row r="44" s="56" customFormat="true" ht="16.5" hidden="false" customHeight="true" outlineLevel="0" collapsed="false">
      <c r="A44" s="67"/>
      <c r="B44" s="86"/>
      <c r="C44" s="31" t="s">
        <v>24</v>
      </c>
      <c r="D44" s="37" t="n">
        <v>50795</v>
      </c>
      <c r="E44" s="98" t="n">
        <v>2945</v>
      </c>
      <c r="F44" s="98" t="n">
        <v>47850</v>
      </c>
      <c r="G44" s="36" t="n">
        <v>83191</v>
      </c>
      <c r="H44" s="88" t="n">
        <v>24503</v>
      </c>
      <c r="I44" s="87" t="n">
        <v>43572</v>
      </c>
      <c r="J44" s="100" t="n">
        <v>15116</v>
      </c>
    </row>
    <row r="45" s="56" customFormat="true" ht="16.5" hidden="false" customHeight="true" outlineLevel="0" collapsed="false">
      <c r="A45" s="67"/>
      <c r="B45" s="86"/>
      <c r="C45" s="31" t="s">
        <v>25</v>
      </c>
      <c r="D45" s="37" t="n">
        <v>105983</v>
      </c>
      <c r="E45" s="98" t="n">
        <v>3913</v>
      </c>
      <c r="F45" s="98" t="n">
        <v>102070</v>
      </c>
      <c r="G45" s="36" t="n">
        <v>163083</v>
      </c>
      <c r="H45" s="88" t="n">
        <v>32557</v>
      </c>
      <c r="I45" s="87" t="n">
        <v>98986</v>
      </c>
      <c r="J45" s="100" t="n">
        <v>31540</v>
      </c>
    </row>
    <row r="46" s="56" customFormat="true" ht="16.5" hidden="false" customHeight="true" outlineLevel="0" collapsed="false">
      <c r="A46" s="67"/>
      <c r="B46" s="86"/>
      <c r="C46" s="31" t="s">
        <v>26</v>
      </c>
      <c r="D46" s="37" t="n">
        <v>165329</v>
      </c>
      <c r="E46" s="98" t="n">
        <v>8146</v>
      </c>
      <c r="F46" s="98" t="n">
        <v>157183</v>
      </c>
      <c r="G46" s="36" t="n">
        <v>258890</v>
      </c>
      <c r="H46" s="88" t="n">
        <v>67777</v>
      </c>
      <c r="I46" s="87" t="n">
        <v>141912</v>
      </c>
      <c r="J46" s="100" t="n">
        <v>49201</v>
      </c>
    </row>
    <row r="47" s="56" customFormat="true" ht="16.5" hidden="false" customHeight="true" outlineLevel="0" collapsed="false">
      <c r="A47" s="67"/>
      <c r="B47" s="86"/>
      <c r="C47" s="31" t="s">
        <v>27</v>
      </c>
      <c r="D47" s="37" t="n">
        <v>121467</v>
      </c>
      <c r="E47" s="98" t="n">
        <v>3758</v>
      </c>
      <c r="F47" s="98" t="n">
        <v>117709</v>
      </c>
      <c r="G47" s="36" t="n">
        <v>178043</v>
      </c>
      <c r="H47" s="88" t="n">
        <v>31268</v>
      </c>
      <c r="I47" s="87" t="n">
        <v>110627</v>
      </c>
      <c r="J47" s="100" t="n">
        <v>36148</v>
      </c>
    </row>
    <row r="48" s="56" customFormat="true" ht="16.5" hidden="false" customHeight="true" outlineLevel="0" collapsed="false">
      <c r="A48" s="67"/>
      <c r="B48" s="86"/>
      <c r="C48" s="38" t="s">
        <v>28</v>
      </c>
      <c r="D48" s="37" t="n">
        <v>92555</v>
      </c>
      <c r="E48" s="98" t="n">
        <v>4230</v>
      </c>
      <c r="F48" s="98" t="n">
        <v>88325</v>
      </c>
      <c r="G48" s="36" t="n">
        <v>148398</v>
      </c>
      <c r="H48" s="88" t="n">
        <v>35195</v>
      </c>
      <c r="I48" s="87" t="n">
        <v>85659</v>
      </c>
      <c r="J48" s="100" t="n">
        <v>27544</v>
      </c>
    </row>
    <row r="49" s="56" customFormat="true" ht="16.5" hidden="false" customHeight="true" outlineLevel="0" collapsed="false">
      <c r="A49" s="67"/>
      <c r="B49" s="86"/>
      <c r="C49" s="38" t="s">
        <v>29</v>
      </c>
      <c r="D49" s="37" t="n">
        <v>93832</v>
      </c>
      <c r="E49" s="98" t="n">
        <v>5582</v>
      </c>
      <c r="F49" s="98" t="n">
        <v>88250</v>
      </c>
      <c r="G49" s="36" t="n">
        <v>166134</v>
      </c>
      <c r="H49" s="88" t="n">
        <v>46444</v>
      </c>
      <c r="I49" s="87" t="n">
        <v>91766</v>
      </c>
      <c r="J49" s="100" t="n">
        <v>27924</v>
      </c>
    </row>
    <row r="50" s="56" customFormat="true" ht="16.5" hidden="false" customHeight="true" outlineLevel="0" collapsed="false">
      <c r="A50" s="104"/>
      <c r="B50" s="58"/>
      <c r="C50" s="46" t="s">
        <v>30</v>
      </c>
      <c r="D50" s="49" t="n">
        <v>69721</v>
      </c>
      <c r="E50" s="105" t="n">
        <v>3878</v>
      </c>
      <c r="F50" s="105" t="n">
        <v>65843</v>
      </c>
      <c r="G50" s="49" t="n">
        <v>124141</v>
      </c>
      <c r="H50" s="120" t="n">
        <v>32266</v>
      </c>
      <c r="I50" s="121" t="n">
        <v>71127</v>
      </c>
      <c r="J50" s="122" t="n">
        <v>20748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579861111111111" right="0.970138888888889" top="0.990277777777778" bottom="0.37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8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75" defaultRowHeight="13.5" zeroHeight="false" outlineLevelRow="0" outlineLevelCol="0"/>
  <cols>
    <col collapsed="false" customWidth="true" hidden="false" outlineLevel="0" max="3" min="1" style="52" width="3.87"/>
    <col collapsed="false" customWidth="true" hidden="false" outlineLevel="0" max="10" min="4" style="52" width="9.75"/>
    <col collapsed="false" customWidth="false" hidden="false" outlineLevel="0" max="257" min="11" style="52" width="8.75"/>
  </cols>
  <sheetData>
    <row r="1" customFormat="false" ht="20.1" hidden="false" customHeight="true" outlineLevel="0" collapsed="false">
      <c r="B1" s="53" t="s">
        <v>71</v>
      </c>
      <c r="E1" s="52" t="str">
        <f aca="false">横浜市・川崎市・横須賀市!A2</f>
        <v>（平成21年推計）</v>
      </c>
    </row>
    <row r="2" customFormat="false" ht="9" hidden="false" customHeight="true" outlineLevel="0" collapsed="false"/>
    <row r="3" s="56" customFormat="true" ht="14.25" hidden="false" customHeight="false" outlineLevel="0" collapsed="false">
      <c r="C3" s="58"/>
      <c r="D3" s="58"/>
      <c r="E3" s="58"/>
      <c r="F3" s="58"/>
      <c r="G3" s="58"/>
      <c r="H3" s="58"/>
      <c r="I3" s="58"/>
      <c r="J3" s="59" t="s">
        <v>2</v>
      </c>
    </row>
    <row r="4" s="56" customFormat="true" ht="13.5" hidden="false" customHeight="false" outlineLevel="0" collapsed="false">
      <c r="A4" s="60"/>
      <c r="B4" s="61"/>
      <c r="C4" s="62" t="s">
        <v>3</v>
      </c>
      <c r="D4" s="63" t="s">
        <v>4</v>
      </c>
      <c r="E4" s="63"/>
      <c r="F4" s="63"/>
      <c r="G4" s="64" t="s">
        <v>5</v>
      </c>
      <c r="H4" s="65"/>
      <c r="I4" s="65"/>
      <c r="J4" s="66"/>
    </row>
    <row r="5" s="56" customFormat="true" ht="13.5" hidden="false" customHeight="true" outlineLevel="0" collapsed="false">
      <c r="A5" s="67"/>
      <c r="B5" s="68"/>
      <c r="C5" s="69"/>
      <c r="D5" s="70" t="s">
        <v>6</v>
      </c>
      <c r="E5" s="70" t="s">
        <v>7</v>
      </c>
      <c r="F5" s="71" t="s">
        <v>8</v>
      </c>
      <c r="G5" s="72" t="s">
        <v>9</v>
      </c>
      <c r="H5" s="72" t="s">
        <v>9</v>
      </c>
      <c r="I5" s="71" t="s">
        <v>10</v>
      </c>
      <c r="J5" s="73" t="s">
        <v>11</v>
      </c>
    </row>
    <row r="6" s="56" customFormat="true" ht="13.5" hidden="false" customHeight="false" outlineLevel="0" collapsed="false">
      <c r="A6" s="74" t="s">
        <v>12</v>
      </c>
      <c r="B6" s="75"/>
      <c r="C6" s="76"/>
      <c r="D6" s="70"/>
      <c r="E6" s="70"/>
      <c r="F6" s="70"/>
      <c r="G6" s="77" t="s">
        <v>13</v>
      </c>
      <c r="H6" s="77" t="s">
        <v>14</v>
      </c>
      <c r="I6" s="71"/>
      <c r="J6" s="78" t="s">
        <v>15</v>
      </c>
    </row>
    <row r="7" customFormat="false" ht="16.5" hidden="false" customHeight="true" outlineLevel="0" collapsed="false">
      <c r="A7" s="96" t="s">
        <v>72</v>
      </c>
      <c r="B7" s="96"/>
      <c r="C7" s="96"/>
      <c r="D7" s="145"/>
      <c r="E7" s="80"/>
      <c r="F7" s="81"/>
      <c r="G7" s="80"/>
      <c r="H7" s="81"/>
      <c r="I7" s="80"/>
      <c r="J7" s="146"/>
    </row>
    <row r="8" customFormat="false" ht="16.5" hidden="false" customHeight="true" outlineLevel="0" collapsed="false">
      <c r="A8" s="111" t="s">
        <v>17</v>
      </c>
      <c r="B8" s="84"/>
      <c r="C8" s="84"/>
      <c r="D8" s="37" t="n">
        <v>4713539</v>
      </c>
      <c r="E8" s="36" t="n">
        <v>641631</v>
      </c>
      <c r="F8" s="37" t="n">
        <v>4071908</v>
      </c>
      <c r="G8" s="36" t="n">
        <v>11134786.14</v>
      </c>
      <c r="H8" s="37" t="n">
        <v>6737125.5</v>
      </c>
      <c r="I8" s="36" t="n">
        <v>2565302.04</v>
      </c>
      <c r="J8" s="85" t="n">
        <v>1832358.6</v>
      </c>
    </row>
    <row r="9" s="56" customFormat="true" ht="16.5" hidden="false" customHeight="true" outlineLevel="0" collapsed="false">
      <c r="A9" s="67"/>
      <c r="B9" s="86"/>
      <c r="C9" s="31" t="s">
        <v>19</v>
      </c>
      <c r="D9" s="37" t="n">
        <v>320745</v>
      </c>
      <c r="E9" s="98" t="n">
        <v>60111</v>
      </c>
      <c r="F9" s="98" t="n">
        <v>260634</v>
      </c>
      <c r="G9" s="36" t="n">
        <v>912650.22</v>
      </c>
      <c r="H9" s="88" t="n">
        <v>631165.5</v>
      </c>
      <c r="I9" s="87" t="n">
        <v>164199.42</v>
      </c>
      <c r="J9" s="100" t="n">
        <v>117285.3</v>
      </c>
    </row>
    <row r="10" s="56" customFormat="true" ht="16.5" hidden="false" customHeight="true" outlineLevel="0" collapsed="false">
      <c r="A10" s="67"/>
      <c r="B10" s="86"/>
      <c r="C10" s="31" t="s">
        <v>20</v>
      </c>
      <c r="D10" s="37" t="n">
        <v>342046</v>
      </c>
      <c r="E10" s="98" t="n">
        <v>57717</v>
      </c>
      <c r="F10" s="98" t="n">
        <v>284329</v>
      </c>
      <c r="G10" s="36" t="n">
        <v>913103.82</v>
      </c>
      <c r="H10" s="88" t="n">
        <v>606028.5</v>
      </c>
      <c r="I10" s="87" t="n">
        <v>179127.27</v>
      </c>
      <c r="J10" s="100" t="n">
        <v>127948.05</v>
      </c>
    </row>
    <row r="11" s="56" customFormat="true" ht="16.5" hidden="false" customHeight="true" outlineLevel="0" collapsed="false">
      <c r="A11" s="67"/>
      <c r="B11" s="86"/>
      <c r="C11" s="31" t="s">
        <v>21</v>
      </c>
      <c r="D11" s="37" t="n">
        <v>370479</v>
      </c>
      <c r="E11" s="98" t="n">
        <v>66924</v>
      </c>
      <c r="F11" s="98" t="n">
        <v>303555</v>
      </c>
      <c r="G11" s="36" t="n">
        <v>1030541.4</v>
      </c>
      <c r="H11" s="88" t="n">
        <v>702702</v>
      </c>
      <c r="I11" s="87" t="n">
        <v>191239.65</v>
      </c>
      <c r="J11" s="100" t="n">
        <v>136599.75</v>
      </c>
    </row>
    <row r="12" s="56" customFormat="true" ht="16.5" hidden="false" customHeight="true" outlineLevel="0" collapsed="false">
      <c r="A12" s="67"/>
      <c r="B12" s="86"/>
      <c r="C12" s="31" t="s">
        <v>22</v>
      </c>
      <c r="D12" s="37" t="n">
        <v>407993</v>
      </c>
      <c r="E12" s="98" t="n">
        <v>45686</v>
      </c>
      <c r="F12" s="98" t="n">
        <v>362307</v>
      </c>
      <c r="G12" s="36" t="n">
        <v>870994.56</v>
      </c>
      <c r="H12" s="88" t="n">
        <v>479703</v>
      </c>
      <c r="I12" s="87" t="n">
        <v>228253.41</v>
      </c>
      <c r="J12" s="100" t="n">
        <v>163038.15</v>
      </c>
    </row>
    <row r="13" s="56" customFormat="true" ht="16.5" hidden="false" customHeight="true" outlineLevel="0" collapsed="false">
      <c r="A13" s="67"/>
      <c r="B13" s="86"/>
      <c r="C13" s="31" t="s">
        <v>23</v>
      </c>
      <c r="D13" s="37" t="n">
        <v>391104</v>
      </c>
      <c r="E13" s="98" t="n">
        <v>52543</v>
      </c>
      <c r="F13" s="98" t="n">
        <v>338561</v>
      </c>
      <c r="G13" s="36" t="n">
        <v>917347.38</v>
      </c>
      <c r="H13" s="88" t="n">
        <v>551701.5</v>
      </c>
      <c r="I13" s="87" t="n">
        <v>213293.43</v>
      </c>
      <c r="J13" s="100" t="n">
        <v>152352.45</v>
      </c>
    </row>
    <row r="14" s="56" customFormat="true" ht="16.5" hidden="false" customHeight="true" outlineLevel="0" collapsed="false">
      <c r="A14" s="67"/>
      <c r="B14" s="86"/>
      <c r="C14" s="31" t="s">
        <v>24</v>
      </c>
      <c r="D14" s="37" t="n">
        <v>368292</v>
      </c>
      <c r="E14" s="98" t="n">
        <v>45322</v>
      </c>
      <c r="F14" s="98" t="n">
        <v>322970</v>
      </c>
      <c r="G14" s="36" t="n">
        <v>824688.6</v>
      </c>
      <c r="H14" s="88" t="n">
        <v>475881</v>
      </c>
      <c r="I14" s="87" t="n">
        <v>203471.1</v>
      </c>
      <c r="J14" s="100" t="n">
        <v>145336.5</v>
      </c>
    </row>
    <row r="15" s="56" customFormat="true" ht="16.5" hidden="false" customHeight="true" outlineLevel="0" collapsed="false">
      <c r="A15" s="67"/>
      <c r="B15" s="86"/>
      <c r="C15" s="31" t="s">
        <v>25</v>
      </c>
      <c r="D15" s="37" t="n">
        <v>401671</v>
      </c>
      <c r="E15" s="98" t="n">
        <v>44118</v>
      </c>
      <c r="F15" s="98" t="n">
        <v>357553</v>
      </c>
      <c r="G15" s="36" t="n">
        <v>849396.24</v>
      </c>
      <c r="H15" s="88" t="n">
        <v>463239</v>
      </c>
      <c r="I15" s="87" t="n">
        <v>225258.39</v>
      </c>
      <c r="J15" s="100" t="n">
        <v>160898.85</v>
      </c>
    </row>
    <row r="16" s="56" customFormat="true" ht="16.5" hidden="false" customHeight="true" outlineLevel="0" collapsed="false">
      <c r="A16" s="67"/>
      <c r="B16" s="86"/>
      <c r="C16" s="31" t="s">
        <v>26</v>
      </c>
      <c r="D16" s="37" t="n">
        <v>328454</v>
      </c>
      <c r="E16" s="98" t="n">
        <v>68482</v>
      </c>
      <c r="F16" s="98" t="n">
        <v>259972</v>
      </c>
      <c r="G16" s="36" t="n">
        <v>999830.76</v>
      </c>
      <c r="H16" s="88" t="n">
        <v>719061</v>
      </c>
      <c r="I16" s="87" t="n">
        <v>163782.36</v>
      </c>
      <c r="J16" s="100" t="n">
        <v>116987.4</v>
      </c>
    </row>
    <row r="17" s="56" customFormat="true" ht="16.5" hidden="false" customHeight="true" outlineLevel="0" collapsed="false">
      <c r="A17" s="67"/>
      <c r="B17" s="86"/>
      <c r="C17" s="31" t="s">
        <v>27</v>
      </c>
      <c r="D17" s="37" t="n">
        <v>400153</v>
      </c>
      <c r="E17" s="98" t="n">
        <v>57185</v>
      </c>
      <c r="F17" s="98" t="n">
        <v>342968</v>
      </c>
      <c r="G17" s="36" t="n">
        <v>970847.94</v>
      </c>
      <c r="H17" s="88" t="n">
        <v>600442.5</v>
      </c>
      <c r="I17" s="87" t="n">
        <v>216069.84</v>
      </c>
      <c r="J17" s="100" t="n">
        <v>154335.6</v>
      </c>
    </row>
    <row r="18" s="56" customFormat="true" ht="16.5" hidden="false" customHeight="true" outlineLevel="0" collapsed="false">
      <c r="A18" s="67"/>
      <c r="B18" s="86"/>
      <c r="C18" s="38" t="s">
        <v>28</v>
      </c>
      <c r="D18" s="37" t="n">
        <v>461004</v>
      </c>
      <c r="E18" s="98" t="n">
        <v>43918</v>
      </c>
      <c r="F18" s="98" t="n">
        <v>417086</v>
      </c>
      <c r="G18" s="36" t="n">
        <v>911591.88</v>
      </c>
      <c r="H18" s="88" t="n">
        <v>461139</v>
      </c>
      <c r="I18" s="87" t="n">
        <v>262764.18</v>
      </c>
      <c r="J18" s="100" t="n">
        <v>187688.7</v>
      </c>
    </row>
    <row r="19" s="56" customFormat="true" ht="16.5" hidden="false" customHeight="true" outlineLevel="0" collapsed="false">
      <c r="A19" s="67"/>
      <c r="B19" s="86"/>
      <c r="C19" s="38" t="s">
        <v>29</v>
      </c>
      <c r="D19" s="37" t="n">
        <v>423859</v>
      </c>
      <c r="E19" s="98" t="n">
        <v>50315</v>
      </c>
      <c r="F19" s="98" t="n">
        <v>373544</v>
      </c>
      <c r="G19" s="36" t="n">
        <v>931735.02</v>
      </c>
      <c r="H19" s="88" t="n">
        <v>528307.5</v>
      </c>
      <c r="I19" s="87" t="n">
        <v>235332.72</v>
      </c>
      <c r="J19" s="100" t="n">
        <v>168094.8</v>
      </c>
    </row>
    <row r="20" s="56" customFormat="true" ht="16.5" hidden="false" customHeight="true" outlineLevel="0" collapsed="false">
      <c r="A20" s="67"/>
      <c r="B20" s="86"/>
      <c r="C20" s="38" t="s">
        <v>30</v>
      </c>
      <c r="D20" s="37" t="n">
        <v>497739</v>
      </c>
      <c r="E20" s="98" t="n">
        <v>49310</v>
      </c>
      <c r="F20" s="98" t="n">
        <v>448429</v>
      </c>
      <c r="G20" s="36" t="n">
        <v>1002058.32</v>
      </c>
      <c r="H20" s="89" t="n">
        <v>517755</v>
      </c>
      <c r="I20" s="90" t="n">
        <v>282510.27</v>
      </c>
      <c r="J20" s="92" t="n">
        <v>201793.05</v>
      </c>
    </row>
    <row r="21" customFormat="false" ht="16.5" hidden="false" customHeight="true" outlineLevel="0" collapsed="false">
      <c r="A21" s="93"/>
      <c r="B21" s="84"/>
      <c r="C21" s="94"/>
      <c r="D21" s="37" t="s">
        <v>73</v>
      </c>
      <c r="E21" s="36"/>
      <c r="F21" s="37"/>
      <c r="G21" s="84"/>
      <c r="H21" s="95"/>
      <c r="I21" s="84"/>
      <c r="J21" s="102"/>
    </row>
    <row r="22" customFormat="false" ht="16.5" hidden="false" customHeight="true" outlineLevel="0" collapsed="false">
      <c r="A22" s="96" t="s">
        <v>74</v>
      </c>
      <c r="B22" s="96"/>
      <c r="C22" s="96"/>
      <c r="D22" s="80"/>
      <c r="E22" s="81"/>
      <c r="F22" s="80"/>
      <c r="G22" s="81"/>
      <c r="H22" s="80"/>
      <c r="I22" s="36"/>
      <c r="J22" s="82"/>
    </row>
    <row r="23" customFormat="false" ht="16.5" hidden="false" customHeight="true" outlineLevel="0" collapsed="false">
      <c r="A23" s="111" t="s">
        <v>17</v>
      </c>
      <c r="B23" s="84"/>
      <c r="C23" s="84"/>
      <c r="D23" s="37" t="n">
        <v>1425613</v>
      </c>
      <c r="E23" s="36" t="n">
        <v>74636</v>
      </c>
      <c r="F23" s="37" t="n">
        <v>1350977</v>
      </c>
      <c r="G23" s="36" t="n">
        <v>875555</v>
      </c>
      <c r="H23" s="37" t="n">
        <v>640346</v>
      </c>
      <c r="I23" s="36" t="n">
        <v>179325</v>
      </c>
      <c r="J23" s="85" t="n">
        <v>55884</v>
      </c>
    </row>
    <row r="24" s="56" customFormat="true" ht="16.5" hidden="false" customHeight="true" outlineLevel="0" collapsed="false">
      <c r="A24" s="67"/>
      <c r="B24" s="86"/>
      <c r="C24" s="31" t="s">
        <v>19</v>
      </c>
      <c r="D24" s="37" t="n">
        <v>22034</v>
      </c>
      <c r="E24" s="87" t="n">
        <v>1117</v>
      </c>
      <c r="F24" s="88" t="n">
        <v>20917</v>
      </c>
      <c r="G24" s="36" t="n">
        <v>13288</v>
      </c>
      <c r="H24" s="88" t="n">
        <v>9580</v>
      </c>
      <c r="I24" s="87" t="n">
        <v>2823</v>
      </c>
      <c r="J24" s="100" t="n">
        <v>885</v>
      </c>
    </row>
    <row r="25" s="56" customFormat="true" ht="16.5" hidden="false" customHeight="true" outlineLevel="0" collapsed="false">
      <c r="A25" s="67"/>
      <c r="B25" s="86"/>
      <c r="C25" s="31" t="s">
        <v>20</v>
      </c>
      <c r="D25" s="37" t="n">
        <v>32578</v>
      </c>
      <c r="E25" s="87" t="n">
        <v>1283</v>
      </c>
      <c r="F25" s="88" t="n">
        <v>31295</v>
      </c>
      <c r="G25" s="36" t="n">
        <v>15260</v>
      </c>
      <c r="H25" s="88" t="n">
        <v>11002</v>
      </c>
      <c r="I25" s="87" t="n">
        <v>3241</v>
      </c>
      <c r="J25" s="100" t="n">
        <v>1017</v>
      </c>
    </row>
    <row r="26" s="56" customFormat="true" ht="16.5" hidden="false" customHeight="true" outlineLevel="0" collapsed="false">
      <c r="A26" s="67"/>
      <c r="B26" s="86"/>
      <c r="C26" s="31" t="s">
        <v>21</v>
      </c>
      <c r="D26" s="37" t="n">
        <v>47827</v>
      </c>
      <c r="E26" s="87" t="n">
        <v>2593</v>
      </c>
      <c r="F26" s="88" t="n">
        <v>45234</v>
      </c>
      <c r="G26" s="36" t="n">
        <v>30688</v>
      </c>
      <c r="H26" s="88" t="n">
        <v>22240</v>
      </c>
      <c r="I26" s="87" t="n">
        <v>6438</v>
      </c>
      <c r="J26" s="100" t="n">
        <v>2010</v>
      </c>
    </row>
    <row r="27" s="56" customFormat="true" ht="16.5" hidden="false" customHeight="true" outlineLevel="0" collapsed="false">
      <c r="A27" s="67"/>
      <c r="B27" s="86"/>
      <c r="C27" s="31" t="s">
        <v>22</v>
      </c>
      <c r="D27" s="37" t="n">
        <v>163103</v>
      </c>
      <c r="E27" s="87" t="n">
        <v>5752</v>
      </c>
      <c r="F27" s="88" t="n">
        <v>157351</v>
      </c>
      <c r="G27" s="36" t="n">
        <v>67464</v>
      </c>
      <c r="H27" s="88" t="n">
        <v>49355</v>
      </c>
      <c r="I27" s="87" t="n">
        <v>13806</v>
      </c>
      <c r="J27" s="100" t="n">
        <v>4303</v>
      </c>
    </row>
    <row r="28" s="56" customFormat="true" ht="16.5" hidden="false" customHeight="true" outlineLevel="0" collapsed="false">
      <c r="A28" s="67"/>
      <c r="B28" s="86"/>
      <c r="C28" s="31" t="s">
        <v>23</v>
      </c>
      <c r="D28" s="37" t="n">
        <v>137031</v>
      </c>
      <c r="E28" s="87" t="n">
        <v>8138</v>
      </c>
      <c r="F28" s="88" t="n">
        <v>128893</v>
      </c>
      <c r="G28" s="36" t="n">
        <v>94624</v>
      </c>
      <c r="H28" s="88" t="n">
        <v>69833</v>
      </c>
      <c r="I28" s="87" t="n">
        <v>18903</v>
      </c>
      <c r="J28" s="100" t="n">
        <v>5888</v>
      </c>
    </row>
    <row r="29" s="56" customFormat="true" ht="16.5" hidden="false" customHeight="true" outlineLevel="0" collapsed="false">
      <c r="A29" s="67"/>
      <c r="B29" s="86"/>
      <c r="C29" s="31" t="s">
        <v>24</v>
      </c>
      <c r="D29" s="37" t="n">
        <v>124697</v>
      </c>
      <c r="E29" s="87" t="n">
        <v>7375</v>
      </c>
      <c r="F29" s="88" t="n">
        <v>117322</v>
      </c>
      <c r="G29" s="36" t="n">
        <v>86491</v>
      </c>
      <c r="H29" s="88" t="n">
        <v>63275</v>
      </c>
      <c r="I29" s="87" t="n">
        <v>17700</v>
      </c>
      <c r="J29" s="100" t="n">
        <v>5516</v>
      </c>
    </row>
    <row r="30" s="56" customFormat="true" ht="16.5" hidden="false" customHeight="true" outlineLevel="0" collapsed="false">
      <c r="A30" s="67"/>
      <c r="B30" s="86"/>
      <c r="C30" s="31" t="s">
        <v>25</v>
      </c>
      <c r="D30" s="37" t="n">
        <v>191569</v>
      </c>
      <c r="E30" s="87" t="n">
        <v>12467</v>
      </c>
      <c r="F30" s="88" t="n">
        <v>179102</v>
      </c>
      <c r="G30" s="36" t="n">
        <v>145571</v>
      </c>
      <c r="H30" s="88" t="n">
        <v>106972</v>
      </c>
      <c r="I30" s="87" t="n">
        <v>29432</v>
      </c>
      <c r="J30" s="100" t="n">
        <v>9167</v>
      </c>
    </row>
    <row r="31" s="56" customFormat="true" ht="16.5" hidden="false" customHeight="true" outlineLevel="0" collapsed="false">
      <c r="A31" s="67"/>
      <c r="B31" s="86"/>
      <c r="C31" s="31" t="s">
        <v>26</v>
      </c>
      <c r="D31" s="37" t="n">
        <v>214707</v>
      </c>
      <c r="E31" s="87" t="n">
        <v>13617</v>
      </c>
      <c r="F31" s="88" t="n">
        <v>201090</v>
      </c>
      <c r="G31" s="36" t="n">
        <v>159689</v>
      </c>
      <c r="H31" s="88" t="n">
        <v>116831</v>
      </c>
      <c r="I31" s="87" t="n">
        <v>32683</v>
      </c>
      <c r="J31" s="100" t="n">
        <v>10175</v>
      </c>
    </row>
    <row r="32" s="56" customFormat="true" ht="16.5" hidden="false" customHeight="true" outlineLevel="0" collapsed="false">
      <c r="A32" s="67"/>
      <c r="B32" s="86"/>
      <c r="C32" s="31" t="s">
        <v>27</v>
      </c>
      <c r="D32" s="37" t="n">
        <v>218239</v>
      </c>
      <c r="E32" s="87" t="n">
        <v>8884</v>
      </c>
      <c r="F32" s="88" t="n">
        <v>209355</v>
      </c>
      <c r="G32" s="36" t="n">
        <v>104196</v>
      </c>
      <c r="H32" s="88" t="n">
        <v>76228</v>
      </c>
      <c r="I32" s="87" t="n">
        <v>21326</v>
      </c>
      <c r="J32" s="100" t="n">
        <v>6642</v>
      </c>
    </row>
    <row r="33" s="56" customFormat="true" ht="16.5" hidden="false" customHeight="true" outlineLevel="0" collapsed="false">
      <c r="A33" s="67"/>
      <c r="B33" s="86"/>
      <c r="C33" s="38" t="s">
        <v>28</v>
      </c>
      <c r="D33" s="37" t="n">
        <v>108038</v>
      </c>
      <c r="E33" s="87" t="n">
        <v>6926</v>
      </c>
      <c r="F33" s="88" t="n">
        <v>101112</v>
      </c>
      <c r="G33" s="36" t="n">
        <v>80522</v>
      </c>
      <c r="H33" s="88" t="n">
        <v>59423</v>
      </c>
      <c r="I33" s="87" t="n">
        <v>16087</v>
      </c>
      <c r="J33" s="100" t="n">
        <v>5012</v>
      </c>
    </row>
    <row r="34" s="56" customFormat="true" ht="16.5" hidden="false" customHeight="true" outlineLevel="0" collapsed="false">
      <c r="A34" s="67"/>
      <c r="B34" s="86"/>
      <c r="C34" s="38" t="s">
        <v>29</v>
      </c>
      <c r="D34" s="37" t="n">
        <v>132635</v>
      </c>
      <c r="E34" s="87" t="n">
        <v>5374</v>
      </c>
      <c r="F34" s="88" t="n">
        <v>127261</v>
      </c>
      <c r="G34" s="36" t="n">
        <v>63013</v>
      </c>
      <c r="H34" s="88" t="n">
        <v>46098</v>
      </c>
      <c r="I34" s="87" t="n">
        <v>12895</v>
      </c>
      <c r="J34" s="100" t="n">
        <v>4020</v>
      </c>
    </row>
    <row r="35" s="56" customFormat="true" ht="16.5" hidden="false" customHeight="true" outlineLevel="0" collapsed="false">
      <c r="A35" s="67"/>
      <c r="B35" s="86"/>
      <c r="C35" s="38" t="s">
        <v>30</v>
      </c>
      <c r="D35" s="37" t="n">
        <v>33155</v>
      </c>
      <c r="E35" s="87" t="n">
        <v>1110</v>
      </c>
      <c r="F35" s="88" t="n">
        <v>32045</v>
      </c>
      <c r="G35" s="36" t="n">
        <v>14749</v>
      </c>
      <c r="H35" s="89" t="n">
        <v>9509</v>
      </c>
      <c r="I35" s="90" t="n">
        <v>3991</v>
      </c>
      <c r="J35" s="92" t="n">
        <v>1249</v>
      </c>
    </row>
    <row r="36" customFormat="false" ht="16.5" hidden="false" customHeight="true" outlineLevel="0" collapsed="false">
      <c r="A36" s="93"/>
      <c r="B36" s="84"/>
      <c r="C36" s="94"/>
      <c r="D36" s="37" t="s">
        <v>73</v>
      </c>
      <c r="E36" s="36"/>
      <c r="F36" s="37"/>
      <c r="G36" s="84"/>
      <c r="H36" s="95"/>
      <c r="I36" s="84"/>
      <c r="J36" s="102"/>
    </row>
    <row r="37" customFormat="false" ht="16.5" hidden="false" customHeight="true" outlineLevel="0" collapsed="false">
      <c r="A37" s="96" t="s">
        <v>75</v>
      </c>
      <c r="B37" s="96"/>
      <c r="C37" s="96"/>
      <c r="D37" s="80"/>
      <c r="E37" s="81"/>
      <c r="F37" s="80"/>
      <c r="G37" s="84"/>
      <c r="H37" s="95"/>
      <c r="I37" s="84"/>
      <c r="J37" s="102"/>
    </row>
    <row r="38" customFormat="false" ht="16.5" hidden="false" customHeight="true" outlineLevel="0" collapsed="false">
      <c r="A38" s="111" t="s">
        <v>33</v>
      </c>
      <c r="B38" s="84"/>
      <c r="C38" s="84"/>
      <c r="D38" s="37" t="n">
        <v>2556832</v>
      </c>
      <c r="E38" s="37" t="n">
        <v>15436</v>
      </c>
      <c r="F38" s="37" t="n">
        <v>2541396</v>
      </c>
      <c r="G38" s="36" t="n">
        <v>137732</v>
      </c>
      <c r="H38" s="37" t="n">
        <v>29851</v>
      </c>
      <c r="I38" s="37" t="n">
        <v>25343</v>
      </c>
      <c r="J38" s="85" t="n">
        <v>82538</v>
      </c>
    </row>
    <row r="39" s="56" customFormat="true" ht="16.5" hidden="false" customHeight="true" outlineLevel="0" collapsed="false">
      <c r="A39" s="67"/>
      <c r="B39" s="86"/>
      <c r="C39" s="31" t="s">
        <v>19</v>
      </c>
      <c r="D39" s="37" t="n">
        <v>180990</v>
      </c>
      <c r="E39" s="98" t="n">
        <v>121</v>
      </c>
      <c r="F39" s="98" t="n">
        <v>180869</v>
      </c>
      <c r="G39" s="36" t="n">
        <v>5714</v>
      </c>
      <c r="H39" s="88" t="n">
        <v>374</v>
      </c>
      <c r="I39" s="87" t="n">
        <v>1595</v>
      </c>
      <c r="J39" s="100" t="n">
        <v>3745</v>
      </c>
    </row>
    <row r="40" s="56" customFormat="true" ht="16.5" hidden="false" customHeight="true" outlineLevel="0" collapsed="false">
      <c r="A40" s="67"/>
      <c r="B40" s="86"/>
      <c r="C40" s="31" t="s">
        <v>20</v>
      </c>
      <c r="D40" s="37" t="n">
        <v>263911</v>
      </c>
      <c r="E40" s="98" t="n">
        <v>204</v>
      </c>
      <c r="F40" s="98" t="n">
        <v>263707</v>
      </c>
      <c r="G40" s="36" t="n">
        <v>4815</v>
      </c>
      <c r="H40" s="88" t="n">
        <v>513</v>
      </c>
      <c r="I40" s="87" t="n">
        <v>966</v>
      </c>
      <c r="J40" s="100" t="n">
        <v>3336</v>
      </c>
    </row>
    <row r="41" s="56" customFormat="true" ht="16.5" hidden="false" customHeight="true" outlineLevel="0" collapsed="false">
      <c r="A41" s="67"/>
      <c r="B41" s="86"/>
      <c r="C41" s="31" t="s">
        <v>21</v>
      </c>
      <c r="D41" s="37" t="n">
        <v>245174</v>
      </c>
      <c r="E41" s="98" t="n">
        <v>713</v>
      </c>
      <c r="F41" s="98" t="n">
        <v>244461</v>
      </c>
      <c r="G41" s="36" t="n">
        <v>17759</v>
      </c>
      <c r="H41" s="88" t="n">
        <v>1677</v>
      </c>
      <c r="I41" s="87" t="n">
        <v>1660</v>
      </c>
      <c r="J41" s="100" t="n">
        <v>14422</v>
      </c>
    </row>
    <row r="42" s="56" customFormat="true" ht="16.5" hidden="false" customHeight="true" outlineLevel="0" collapsed="false">
      <c r="A42" s="67"/>
      <c r="B42" s="86"/>
      <c r="C42" s="31" t="s">
        <v>22</v>
      </c>
      <c r="D42" s="37" t="n">
        <v>103968</v>
      </c>
      <c r="E42" s="98" t="n">
        <v>346</v>
      </c>
      <c r="F42" s="98" t="n">
        <v>103622</v>
      </c>
      <c r="G42" s="36" t="n">
        <v>6842</v>
      </c>
      <c r="H42" s="88" t="n">
        <v>932</v>
      </c>
      <c r="I42" s="87" t="n">
        <v>1553</v>
      </c>
      <c r="J42" s="100" t="n">
        <v>4357</v>
      </c>
    </row>
    <row r="43" s="56" customFormat="true" ht="16.5" hidden="false" customHeight="true" outlineLevel="0" collapsed="false">
      <c r="A43" s="67"/>
      <c r="B43" s="86"/>
      <c r="C43" s="31" t="s">
        <v>23</v>
      </c>
      <c r="D43" s="37" t="n">
        <v>113540</v>
      </c>
      <c r="E43" s="98" t="n">
        <v>1192</v>
      </c>
      <c r="F43" s="98" t="n">
        <v>112348</v>
      </c>
      <c r="G43" s="36" t="n">
        <v>13441</v>
      </c>
      <c r="H43" s="88" t="n">
        <v>2756</v>
      </c>
      <c r="I43" s="87" t="n">
        <v>2969</v>
      </c>
      <c r="J43" s="100" t="n">
        <v>7716</v>
      </c>
    </row>
    <row r="44" s="56" customFormat="true" ht="16.5" hidden="false" customHeight="true" outlineLevel="0" collapsed="false">
      <c r="A44" s="67"/>
      <c r="B44" s="86"/>
      <c r="C44" s="31" t="s">
        <v>24</v>
      </c>
      <c r="D44" s="37" t="n">
        <v>57274</v>
      </c>
      <c r="E44" s="98" t="n">
        <v>1160</v>
      </c>
      <c r="F44" s="98" t="n">
        <v>56114</v>
      </c>
      <c r="G44" s="36" t="n">
        <v>7919</v>
      </c>
      <c r="H44" s="88" t="n">
        <v>1373</v>
      </c>
      <c r="I44" s="87" t="n">
        <v>1122</v>
      </c>
      <c r="J44" s="100" t="n">
        <v>5424</v>
      </c>
    </row>
    <row r="45" s="56" customFormat="true" ht="16.5" hidden="false" customHeight="true" outlineLevel="0" collapsed="false">
      <c r="A45" s="67"/>
      <c r="B45" s="86"/>
      <c r="C45" s="31" t="s">
        <v>25</v>
      </c>
      <c r="D45" s="37" t="n">
        <v>153578</v>
      </c>
      <c r="E45" s="98" t="n">
        <v>2767</v>
      </c>
      <c r="F45" s="98" t="n">
        <v>150811</v>
      </c>
      <c r="G45" s="36" t="n">
        <v>13201</v>
      </c>
      <c r="H45" s="88" t="n">
        <v>3612</v>
      </c>
      <c r="I45" s="87" t="n">
        <v>2943</v>
      </c>
      <c r="J45" s="100" t="n">
        <v>6646</v>
      </c>
    </row>
    <row r="46" s="56" customFormat="true" ht="16.5" hidden="false" customHeight="true" outlineLevel="0" collapsed="false">
      <c r="A46" s="67"/>
      <c r="B46" s="86"/>
      <c r="C46" s="31" t="s">
        <v>26</v>
      </c>
      <c r="D46" s="37" t="n">
        <v>285979</v>
      </c>
      <c r="E46" s="98" t="n">
        <v>5139</v>
      </c>
      <c r="F46" s="98" t="n">
        <v>280840</v>
      </c>
      <c r="G46" s="36" t="n">
        <v>25953</v>
      </c>
      <c r="H46" s="88" t="n">
        <v>9981</v>
      </c>
      <c r="I46" s="87" t="n">
        <v>4037</v>
      </c>
      <c r="J46" s="100" t="n">
        <v>11935</v>
      </c>
    </row>
    <row r="47" s="56" customFormat="true" ht="16.5" hidden="false" customHeight="true" outlineLevel="0" collapsed="false">
      <c r="A47" s="67"/>
      <c r="B47" s="86"/>
      <c r="C47" s="31" t="s">
        <v>27</v>
      </c>
      <c r="D47" s="37" t="n">
        <v>232952</v>
      </c>
      <c r="E47" s="98" t="n">
        <v>1824</v>
      </c>
      <c r="F47" s="98" t="n">
        <v>231128</v>
      </c>
      <c r="G47" s="36" t="n">
        <v>19989</v>
      </c>
      <c r="H47" s="88" t="n">
        <v>3589</v>
      </c>
      <c r="I47" s="87" t="n">
        <v>2975</v>
      </c>
      <c r="J47" s="100" t="n">
        <v>13425</v>
      </c>
    </row>
    <row r="48" s="56" customFormat="true" ht="16.5" hidden="false" customHeight="true" outlineLevel="0" collapsed="false">
      <c r="A48" s="67"/>
      <c r="B48" s="86"/>
      <c r="C48" s="38" t="s">
        <v>28</v>
      </c>
      <c r="D48" s="37" t="n">
        <v>157310</v>
      </c>
      <c r="E48" s="98" t="n">
        <v>949</v>
      </c>
      <c r="F48" s="98" t="n">
        <v>156361</v>
      </c>
      <c r="G48" s="36" t="n">
        <v>9065</v>
      </c>
      <c r="H48" s="88" t="n">
        <v>2192</v>
      </c>
      <c r="I48" s="87" t="n">
        <v>1936</v>
      </c>
      <c r="J48" s="100" t="n">
        <v>4937</v>
      </c>
    </row>
    <row r="49" s="56" customFormat="true" ht="16.5" hidden="false" customHeight="true" outlineLevel="0" collapsed="false">
      <c r="A49" s="67"/>
      <c r="B49" s="86"/>
      <c r="C49" s="38" t="s">
        <v>29</v>
      </c>
      <c r="D49" s="37" t="n">
        <v>252293</v>
      </c>
      <c r="E49" s="98" t="n">
        <v>509</v>
      </c>
      <c r="F49" s="98" t="n">
        <v>251784</v>
      </c>
      <c r="G49" s="36" t="n">
        <v>6935</v>
      </c>
      <c r="H49" s="88" t="n">
        <v>1343</v>
      </c>
      <c r="I49" s="87" t="n">
        <v>1825</v>
      </c>
      <c r="J49" s="100" t="n">
        <v>3767</v>
      </c>
    </row>
    <row r="50" s="56" customFormat="true" ht="16.5" hidden="false" customHeight="true" outlineLevel="0" collapsed="false">
      <c r="A50" s="104"/>
      <c r="B50" s="58"/>
      <c r="C50" s="46" t="s">
        <v>30</v>
      </c>
      <c r="D50" s="49" t="n">
        <v>509863</v>
      </c>
      <c r="E50" s="105" t="n">
        <v>512</v>
      </c>
      <c r="F50" s="105" t="n">
        <v>509351</v>
      </c>
      <c r="G50" s="49" t="n">
        <v>6099</v>
      </c>
      <c r="H50" s="120" t="n">
        <v>1509</v>
      </c>
      <c r="I50" s="121" t="n">
        <v>1762</v>
      </c>
      <c r="J50" s="122" t="n">
        <v>2828</v>
      </c>
    </row>
    <row r="52" customFormat="false" ht="13.5" hidden="false" customHeight="false" outlineLevel="0" collapsed="false">
      <c r="G52" s="116"/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90277777777778" right="0.708333333333333" top="0.990277777777778" bottom="0.4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42" activeCellId="0" sqref="M42"/>
    </sheetView>
  </sheetViews>
  <sheetFormatPr defaultColWidth="8.75" defaultRowHeight="13.5" zeroHeight="false" outlineLevelRow="0" outlineLevelCol="0"/>
  <cols>
    <col collapsed="false" customWidth="true" hidden="false" outlineLevel="0" max="3" min="1" style="52" width="3.87"/>
    <col collapsed="false" customWidth="true" hidden="false" outlineLevel="0" max="4" min="4" style="52" width="9.75"/>
    <col collapsed="false" customWidth="true" hidden="false" outlineLevel="0" max="6" min="5" style="52" width="10.12"/>
    <col collapsed="false" customWidth="true" hidden="false" outlineLevel="0" max="7" min="7" style="52" width="10.49"/>
    <col collapsed="false" customWidth="true" hidden="false" outlineLevel="0" max="9" min="8" style="52" width="9.75"/>
    <col collapsed="false" customWidth="true" hidden="false" outlineLevel="0" max="10" min="10" style="52" width="9.87"/>
    <col collapsed="false" customWidth="true" hidden="false" outlineLevel="0" max="11" min="11" style="52" width="10.12"/>
    <col collapsed="false" customWidth="true" hidden="false" outlineLevel="0" max="12" min="12" style="52" width="9.87"/>
    <col collapsed="false" customWidth="false" hidden="false" outlineLevel="0" max="257" min="13" style="52" width="8.75"/>
  </cols>
  <sheetData>
    <row r="1" customFormat="false" ht="20.1" hidden="false" customHeight="true" outlineLevel="0" collapsed="false">
      <c r="B1" s="53" t="s">
        <v>35</v>
      </c>
      <c r="C1" s="54"/>
      <c r="D1" s="54"/>
      <c r="E1" s="52" t="str">
        <f aca="false">横浜市・川崎市・横須賀市!A2</f>
        <v>（平成21年推計）</v>
      </c>
      <c r="F1" s="54"/>
      <c r="G1" s="54"/>
      <c r="H1" s="54"/>
      <c r="J1" s="55"/>
    </row>
    <row r="2" s="56" customFormat="true" ht="9" hidden="false" customHeight="true" outlineLevel="0" collapsed="false">
      <c r="B2" s="57"/>
      <c r="C2" s="57"/>
      <c r="D2" s="57"/>
      <c r="E2" s="57"/>
      <c r="F2" s="57"/>
      <c r="G2" s="57"/>
      <c r="H2" s="57"/>
    </row>
    <row r="3" s="56" customFormat="true" ht="14.25" hidden="false" customHeight="false" outlineLevel="0" collapsed="false">
      <c r="C3" s="58"/>
      <c r="D3" s="58"/>
      <c r="E3" s="58"/>
      <c r="F3" s="58"/>
      <c r="G3" s="58"/>
      <c r="H3" s="58"/>
      <c r="I3" s="58"/>
      <c r="J3" s="59" t="s">
        <v>2</v>
      </c>
    </row>
    <row r="4" s="56" customFormat="true" ht="13.5" hidden="false" customHeight="false" outlineLevel="0" collapsed="false">
      <c r="A4" s="60"/>
      <c r="B4" s="61"/>
      <c r="C4" s="62" t="s">
        <v>3</v>
      </c>
      <c r="D4" s="63" t="s">
        <v>4</v>
      </c>
      <c r="E4" s="63"/>
      <c r="F4" s="63"/>
      <c r="G4" s="64" t="s">
        <v>5</v>
      </c>
      <c r="H4" s="65"/>
      <c r="I4" s="65"/>
      <c r="J4" s="66"/>
    </row>
    <row r="5" s="56" customFormat="true" ht="13.5" hidden="false" customHeight="true" outlineLevel="0" collapsed="false">
      <c r="A5" s="67"/>
      <c r="B5" s="68"/>
      <c r="C5" s="69"/>
      <c r="D5" s="70" t="s">
        <v>6</v>
      </c>
      <c r="E5" s="70" t="s">
        <v>7</v>
      </c>
      <c r="F5" s="71" t="s">
        <v>8</v>
      </c>
      <c r="G5" s="72" t="s">
        <v>9</v>
      </c>
      <c r="H5" s="72" t="s">
        <v>9</v>
      </c>
      <c r="I5" s="71" t="s">
        <v>10</v>
      </c>
      <c r="J5" s="73" t="s">
        <v>11</v>
      </c>
    </row>
    <row r="6" s="56" customFormat="true" ht="13.5" hidden="false" customHeight="false" outlineLevel="0" collapsed="false">
      <c r="A6" s="74" t="s">
        <v>12</v>
      </c>
      <c r="B6" s="75"/>
      <c r="C6" s="76"/>
      <c r="D6" s="70"/>
      <c r="E6" s="70"/>
      <c r="F6" s="70"/>
      <c r="G6" s="77" t="s">
        <v>13</v>
      </c>
      <c r="H6" s="77" t="s">
        <v>14</v>
      </c>
      <c r="I6" s="71"/>
      <c r="J6" s="78" t="s">
        <v>15</v>
      </c>
    </row>
    <row r="7" customFormat="false" ht="16.5" hidden="false" customHeight="true" outlineLevel="0" collapsed="false">
      <c r="A7" s="79" t="s">
        <v>36</v>
      </c>
      <c r="B7" s="79"/>
      <c r="C7" s="79"/>
      <c r="D7" s="80"/>
      <c r="E7" s="81"/>
      <c r="F7" s="80"/>
      <c r="G7" s="81"/>
      <c r="H7" s="80"/>
      <c r="I7" s="36"/>
      <c r="J7" s="82"/>
    </row>
    <row r="8" customFormat="false" ht="16.5" hidden="false" customHeight="true" outlineLevel="0" collapsed="false">
      <c r="A8" s="83" t="s">
        <v>17</v>
      </c>
      <c r="B8" s="84"/>
      <c r="C8" s="84"/>
      <c r="D8" s="37" t="n">
        <v>6563283</v>
      </c>
      <c r="E8" s="36" t="n">
        <v>45940</v>
      </c>
      <c r="F8" s="37" t="n">
        <v>6517343</v>
      </c>
      <c r="G8" s="36" t="n">
        <v>1802651</v>
      </c>
      <c r="H8" s="37" t="n">
        <v>321580</v>
      </c>
      <c r="I8" s="36" t="n">
        <v>1349410</v>
      </c>
      <c r="J8" s="85" t="n">
        <v>131661</v>
      </c>
    </row>
    <row r="9" s="56" customFormat="true" ht="16.5" hidden="false" customHeight="true" outlineLevel="0" collapsed="false">
      <c r="A9" s="67"/>
      <c r="B9" s="86"/>
      <c r="C9" s="31" t="s">
        <v>19</v>
      </c>
      <c r="D9" s="37" t="n">
        <v>274526</v>
      </c>
      <c r="E9" s="87" t="n">
        <v>2432</v>
      </c>
      <c r="F9" s="88" t="n">
        <v>272094</v>
      </c>
      <c r="G9" s="36" t="n">
        <v>73875</v>
      </c>
      <c r="H9" s="89" t="n">
        <v>17024</v>
      </c>
      <c r="I9" s="90" t="n">
        <v>56851</v>
      </c>
      <c r="J9" s="91" t="s">
        <v>18</v>
      </c>
    </row>
    <row r="10" s="56" customFormat="true" ht="16.5" hidden="false" customHeight="true" outlineLevel="0" collapsed="false">
      <c r="A10" s="67"/>
      <c r="B10" s="86"/>
      <c r="C10" s="31" t="s">
        <v>20</v>
      </c>
      <c r="D10" s="37" t="n">
        <v>231812</v>
      </c>
      <c r="E10" s="87" t="n">
        <v>2296</v>
      </c>
      <c r="F10" s="88" t="n">
        <v>229516</v>
      </c>
      <c r="G10" s="36" t="n">
        <v>64271</v>
      </c>
      <c r="H10" s="89" t="n">
        <v>16072</v>
      </c>
      <c r="I10" s="90" t="n">
        <v>48199</v>
      </c>
      <c r="J10" s="91" t="s">
        <v>18</v>
      </c>
    </row>
    <row r="11" s="56" customFormat="true" ht="16.5" hidden="false" customHeight="true" outlineLevel="0" collapsed="false">
      <c r="A11" s="67"/>
      <c r="B11" s="86"/>
      <c r="C11" s="31" t="s">
        <v>21</v>
      </c>
      <c r="D11" s="37" t="n">
        <v>292340</v>
      </c>
      <c r="E11" s="87" t="n">
        <v>4846</v>
      </c>
      <c r="F11" s="88" t="n">
        <v>287494</v>
      </c>
      <c r="G11" s="36" t="n">
        <v>96267</v>
      </c>
      <c r="H11" s="89" t="n">
        <v>33922</v>
      </c>
      <c r="I11" s="90" t="n">
        <v>62345</v>
      </c>
      <c r="J11" s="91" t="s">
        <v>18</v>
      </c>
    </row>
    <row r="12" s="56" customFormat="true" ht="16.5" hidden="false" customHeight="true" outlineLevel="0" collapsed="false">
      <c r="A12" s="67"/>
      <c r="B12" s="86"/>
      <c r="C12" s="31" t="s">
        <v>22</v>
      </c>
      <c r="D12" s="37" t="n">
        <v>464834</v>
      </c>
      <c r="E12" s="87" t="n">
        <v>4097</v>
      </c>
      <c r="F12" s="88" t="n">
        <v>460737</v>
      </c>
      <c r="G12" s="36" t="n">
        <v>124923</v>
      </c>
      <c r="H12" s="89" t="n">
        <v>28679</v>
      </c>
      <c r="I12" s="90" t="n">
        <v>96244</v>
      </c>
      <c r="J12" s="91" t="s">
        <v>18</v>
      </c>
    </row>
    <row r="13" s="56" customFormat="true" ht="16.5" hidden="false" customHeight="true" outlineLevel="0" collapsed="false">
      <c r="A13" s="67"/>
      <c r="B13" s="86"/>
      <c r="C13" s="31" t="s">
        <v>23</v>
      </c>
      <c r="D13" s="37" t="n">
        <v>386881</v>
      </c>
      <c r="E13" s="87" t="n">
        <v>3877</v>
      </c>
      <c r="F13" s="88" t="n">
        <v>383004</v>
      </c>
      <c r="G13" s="36" t="n">
        <v>107617</v>
      </c>
      <c r="H13" s="89" t="n">
        <v>27139</v>
      </c>
      <c r="I13" s="90" t="n">
        <v>80478</v>
      </c>
      <c r="J13" s="91" t="s">
        <v>18</v>
      </c>
    </row>
    <row r="14" s="56" customFormat="true" ht="16.5" hidden="false" customHeight="true" outlineLevel="0" collapsed="false">
      <c r="A14" s="67"/>
      <c r="B14" s="86"/>
      <c r="C14" s="31" t="s">
        <v>24</v>
      </c>
      <c r="D14" s="37" t="n">
        <v>321802</v>
      </c>
      <c r="E14" s="87" t="n">
        <v>3354</v>
      </c>
      <c r="F14" s="88" t="n">
        <v>318448</v>
      </c>
      <c r="G14" s="36" t="n">
        <v>90522</v>
      </c>
      <c r="H14" s="89" t="n">
        <v>23478</v>
      </c>
      <c r="I14" s="90" t="n">
        <v>67044</v>
      </c>
      <c r="J14" s="91" t="s">
        <v>18</v>
      </c>
    </row>
    <row r="15" s="56" customFormat="true" ht="16.5" hidden="false" customHeight="true" outlineLevel="0" collapsed="false">
      <c r="A15" s="67"/>
      <c r="B15" s="86"/>
      <c r="C15" s="31" t="s">
        <v>25</v>
      </c>
      <c r="D15" s="37" t="n">
        <v>2858147</v>
      </c>
      <c r="E15" s="87" t="n">
        <v>4375</v>
      </c>
      <c r="F15" s="88" t="n">
        <v>2853772</v>
      </c>
      <c r="G15" s="36" t="n">
        <v>732109</v>
      </c>
      <c r="H15" s="89" t="n">
        <v>30625</v>
      </c>
      <c r="I15" s="90" t="n">
        <v>575129</v>
      </c>
      <c r="J15" s="92" t="n">
        <v>126355</v>
      </c>
    </row>
    <row r="16" s="56" customFormat="true" ht="16.5" hidden="false" customHeight="true" outlineLevel="0" collapsed="false">
      <c r="A16" s="67"/>
      <c r="B16" s="86"/>
      <c r="C16" s="31" t="s">
        <v>26</v>
      </c>
      <c r="D16" s="37" t="n">
        <v>474095</v>
      </c>
      <c r="E16" s="87" t="n">
        <v>5316</v>
      </c>
      <c r="F16" s="88" t="n">
        <v>468779</v>
      </c>
      <c r="G16" s="36" t="n">
        <v>141590</v>
      </c>
      <c r="H16" s="89" t="n">
        <v>37212</v>
      </c>
      <c r="I16" s="90" t="n">
        <v>99072</v>
      </c>
      <c r="J16" s="92" t="n">
        <v>5306</v>
      </c>
    </row>
    <row r="17" s="56" customFormat="true" ht="16.5" hidden="false" customHeight="true" outlineLevel="0" collapsed="false">
      <c r="A17" s="67"/>
      <c r="B17" s="86"/>
      <c r="C17" s="31" t="s">
        <v>27</v>
      </c>
      <c r="D17" s="37" t="n">
        <v>321588</v>
      </c>
      <c r="E17" s="87" t="n">
        <v>3880</v>
      </c>
      <c r="F17" s="88" t="n">
        <v>317708</v>
      </c>
      <c r="G17" s="36" t="n">
        <v>94582</v>
      </c>
      <c r="H17" s="89" t="n">
        <v>27160</v>
      </c>
      <c r="I17" s="90" t="n">
        <v>67422</v>
      </c>
      <c r="J17" s="91" t="s">
        <v>18</v>
      </c>
    </row>
    <row r="18" s="56" customFormat="true" ht="16.5" hidden="false" customHeight="true" outlineLevel="0" collapsed="false">
      <c r="A18" s="67"/>
      <c r="B18" s="86"/>
      <c r="C18" s="38" t="s">
        <v>28</v>
      </c>
      <c r="D18" s="37" t="n">
        <v>339292</v>
      </c>
      <c r="E18" s="87" t="n">
        <v>3497</v>
      </c>
      <c r="F18" s="88" t="n">
        <v>335795</v>
      </c>
      <c r="G18" s="36" t="n">
        <v>95135</v>
      </c>
      <c r="H18" s="89" t="n">
        <v>24479</v>
      </c>
      <c r="I18" s="90" t="n">
        <v>70656</v>
      </c>
      <c r="J18" s="91" t="s">
        <v>18</v>
      </c>
    </row>
    <row r="19" s="56" customFormat="true" ht="16.5" hidden="false" customHeight="true" outlineLevel="0" collapsed="false">
      <c r="A19" s="67"/>
      <c r="B19" s="86"/>
      <c r="C19" s="38" t="s">
        <v>29</v>
      </c>
      <c r="D19" s="37" t="n">
        <v>356938</v>
      </c>
      <c r="E19" s="87" t="n">
        <v>3965</v>
      </c>
      <c r="F19" s="88" t="n">
        <v>352973</v>
      </c>
      <c r="G19" s="36" t="n">
        <v>102315</v>
      </c>
      <c r="H19" s="88" t="n">
        <v>27755</v>
      </c>
      <c r="I19" s="87" t="n">
        <v>74560</v>
      </c>
      <c r="J19" s="91" t="s">
        <v>18</v>
      </c>
    </row>
    <row r="20" s="56" customFormat="true" ht="16.5" hidden="false" customHeight="true" outlineLevel="0" collapsed="false">
      <c r="A20" s="67"/>
      <c r="B20" s="86"/>
      <c r="C20" s="38" t="s">
        <v>30</v>
      </c>
      <c r="D20" s="37" t="n">
        <v>241028</v>
      </c>
      <c r="E20" s="87" t="n">
        <v>4005</v>
      </c>
      <c r="F20" s="88" t="n">
        <v>237023</v>
      </c>
      <c r="G20" s="36" t="n">
        <v>79445</v>
      </c>
      <c r="H20" s="88" t="n">
        <v>28035</v>
      </c>
      <c r="I20" s="87" t="n">
        <v>51410</v>
      </c>
      <c r="J20" s="91" t="s">
        <v>18</v>
      </c>
    </row>
    <row r="21" customFormat="false" ht="16.5" hidden="false" customHeight="true" outlineLevel="0" collapsed="false">
      <c r="A21" s="93"/>
      <c r="B21" s="84"/>
      <c r="C21" s="94"/>
      <c r="D21" s="37"/>
      <c r="E21" s="36"/>
      <c r="F21" s="37"/>
      <c r="G21" s="84"/>
      <c r="H21" s="95"/>
      <c r="I21" s="84"/>
      <c r="J21" s="91"/>
    </row>
    <row r="22" customFormat="false" ht="16.5" hidden="false" customHeight="true" outlineLevel="0" collapsed="false">
      <c r="A22" s="96" t="s">
        <v>37</v>
      </c>
      <c r="B22" s="96"/>
      <c r="C22" s="96"/>
      <c r="D22" s="80"/>
      <c r="E22" s="81"/>
      <c r="F22" s="80"/>
      <c r="G22" s="84"/>
      <c r="H22" s="95"/>
      <c r="I22" s="84"/>
      <c r="J22" s="91"/>
    </row>
    <row r="23" customFormat="false" ht="16.5" hidden="false" customHeight="true" outlineLevel="0" collapsed="false">
      <c r="A23" s="83" t="s">
        <v>33</v>
      </c>
      <c r="B23" s="84"/>
      <c r="C23" s="84"/>
      <c r="D23" s="37" t="n">
        <v>18833713</v>
      </c>
      <c r="E23" s="36" t="n">
        <v>324769</v>
      </c>
      <c r="F23" s="37" t="n">
        <v>18508944</v>
      </c>
      <c r="G23" s="36" t="n">
        <v>65462613</v>
      </c>
      <c r="H23" s="37" t="n">
        <v>4773823</v>
      </c>
      <c r="I23" s="37" t="n">
        <v>27586657</v>
      </c>
      <c r="J23" s="97" t="n">
        <v>33102133</v>
      </c>
    </row>
    <row r="24" s="56" customFormat="true" ht="16.5" hidden="false" customHeight="true" outlineLevel="0" collapsed="false">
      <c r="A24" s="67"/>
      <c r="B24" s="86"/>
      <c r="C24" s="31" t="s">
        <v>19</v>
      </c>
      <c r="D24" s="37" t="n">
        <v>5764527</v>
      </c>
      <c r="E24" s="98" t="n">
        <v>22291</v>
      </c>
      <c r="F24" s="98" t="n">
        <v>5742236</v>
      </c>
      <c r="G24" s="36" t="n">
        <v>18999103</v>
      </c>
      <c r="H24" s="88" t="n">
        <v>308854</v>
      </c>
      <c r="I24" s="87" t="n">
        <v>8558516</v>
      </c>
      <c r="J24" s="99" t="n">
        <v>10131733</v>
      </c>
      <c r="K24" s="52"/>
      <c r="L24" s="52"/>
    </row>
    <row r="25" s="56" customFormat="true" ht="16.5" hidden="false" customHeight="true" outlineLevel="0" collapsed="false">
      <c r="A25" s="67"/>
      <c r="B25" s="86"/>
      <c r="C25" s="31" t="s">
        <v>20</v>
      </c>
      <c r="D25" s="37" t="n">
        <v>635453</v>
      </c>
      <c r="E25" s="98" t="n">
        <v>21619</v>
      </c>
      <c r="F25" s="88" t="n">
        <v>613834</v>
      </c>
      <c r="G25" s="36" t="n">
        <v>2340909</v>
      </c>
      <c r="H25" s="88" t="n">
        <v>309148</v>
      </c>
      <c r="I25" s="87" t="n">
        <v>914889</v>
      </c>
      <c r="J25" s="100" t="n">
        <v>1116872</v>
      </c>
      <c r="K25" s="52"/>
      <c r="L25" s="52"/>
    </row>
    <row r="26" s="56" customFormat="true" ht="16.5" hidden="false" customHeight="true" outlineLevel="0" collapsed="false">
      <c r="A26" s="67"/>
      <c r="B26" s="86"/>
      <c r="C26" s="31" t="s">
        <v>21</v>
      </c>
      <c r="D26" s="37" t="n">
        <v>910191</v>
      </c>
      <c r="E26" s="87" t="n">
        <v>30047</v>
      </c>
      <c r="F26" s="88" t="n">
        <v>880144</v>
      </c>
      <c r="G26" s="36" t="n">
        <v>3336362</v>
      </c>
      <c r="H26" s="88" t="n">
        <v>424799</v>
      </c>
      <c r="I26" s="87" t="n">
        <v>1311811</v>
      </c>
      <c r="J26" s="100" t="n">
        <v>1599752</v>
      </c>
      <c r="K26" s="52"/>
      <c r="L26" s="52"/>
    </row>
    <row r="27" s="56" customFormat="true" ht="16.5" hidden="false" customHeight="true" outlineLevel="0" collapsed="false">
      <c r="A27" s="67"/>
      <c r="B27" s="86"/>
      <c r="C27" s="31" t="s">
        <v>22</v>
      </c>
      <c r="D27" s="37" t="n">
        <v>1368587</v>
      </c>
      <c r="E27" s="87" t="n">
        <v>24954</v>
      </c>
      <c r="F27" s="88" t="n">
        <v>1343633</v>
      </c>
      <c r="G27" s="36" t="n">
        <v>4775381</v>
      </c>
      <c r="H27" s="88" t="n">
        <v>367334</v>
      </c>
      <c r="I27" s="87" t="n">
        <v>2002618</v>
      </c>
      <c r="J27" s="100" t="n">
        <v>2405429</v>
      </c>
      <c r="K27" s="52"/>
      <c r="L27" s="52"/>
    </row>
    <row r="28" s="56" customFormat="true" ht="16.5" hidden="false" customHeight="true" outlineLevel="0" collapsed="false">
      <c r="A28" s="67"/>
      <c r="B28" s="86"/>
      <c r="C28" s="31" t="s">
        <v>23</v>
      </c>
      <c r="D28" s="37" t="n">
        <v>1529223</v>
      </c>
      <c r="E28" s="87" t="n">
        <v>28655</v>
      </c>
      <c r="F28" s="88" t="n">
        <v>1500568</v>
      </c>
      <c r="G28" s="36" t="n">
        <v>5356297</v>
      </c>
      <c r="H28" s="88" t="n">
        <v>432013</v>
      </c>
      <c r="I28" s="87" t="n">
        <v>2236522</v>
      </c>
      <c r="J28" s="100" t="n">
        <v>2687762</v>
      </c>
      <c r="K28" s="52"/>
      <c r="L28" s="52"/>
    </row>
    <row r="29" s="56" customFormat="true" ht="16.5" hidden="false" customHeight="true" outlineLevel="0" collapsed="false">
      <c r="A29" s="67"/>
      <c r="B29" s="86"/>
      <c r="C29" s="31" t="s">
        <v>24</v>
      </c>
      <c r="D29" s="37" t="n">
        <v>1972754</v>
      </c>
      <c r="E29" s="87" t="n">
        <v>26898</v>
      </c>
      <c r="F29" s="88" t="n">
        <v>1945856</v>
      </c>
      <c r="G29" s="36" t="n">
        <v>6775527</v>
      </c>
      <c r="H29" s="88" t="n">
        <v>408014</v>
      </c>
      <c r="I29" s="87" t="n">
        <v>2900201</v>
      </c>
      <c r="J29" s="100" t="n">
        <v>3467312</v>
      </c>
      <c r="K29" s="52"/>
      <c r="L29" s="52"/>
    </row>
    <row r="30" s="56" customFormat="true" ht="16.5" hidden="false" customHeight="true" outlineLevel="0" collapsed="false">
      <c r="A30" s="67"/>
      <c r="B30" s="86"/>
      <c r="C30" s="31" t="s">
        <v>25</v>
      </c>
      <c r="D30" s="37" t="n">
        <v>830181</v>
      </c>
      <c r="E30" s="87" t="n">
        <v>27817</v>
      </c>
      <c r="F30" s="88" t="n">
        <v>802364</v>
      </c>
      <c r="G30" s="36" t="n">
        <v>3071813</v>
      </c>
      <c r="H30" s="88" t="n">
        <v>416804</v>
      </c>
      <c r="I30" s="87" t="n">
        <v>1195883</v>
      </c>
      <c r="J30" s="100" t="n">
        <v>1459126</v>
      </c>
      <c r="K30" s="52"/>
      <c r="L30" s="52"/>
    </row>
    <row r="31" s="56" customFormat="true" ht="16.5" hidden="false" customHeight="true" outlineLevel="0" collapsed="false">
      <c r="A31" s="67"/>
      <c r="B31" s="86"/>
      <c r="C31" s="31" t="s">
        <v>26</v>
      </c>
      <c r="D31" s="37" t="n">
        <v>1615418</v>
      </c>
      <c r="E31" s="87" t="n">
        <v>36532</v>
      </c>
      <c r="F31" s="88" t="n">
        <v>1578886</v>
      </c>
      <c r="G31" s="36" t="n">
        <v>5718696</v>
      </c>
      <c r="H31" s="88" t="n">
        <v>526186</v>
      </c>
      <c r="I31" s="87" t="n">
        <v>2353251</v>
      </c>
      <c r="J31" s="100" t="n">
        <v>2839259</v>
      </c>
      <c r="K31" s="52"/>
      <c r="L31" s="52"/>
    </row>
    <row r="32" s="56" customFormat="true" ht="16.5" hidden="false" customHeight="true" outlineLevel="0" collapsed="false">
      <c r="A32" s="67"/>
      <c r="B32" s="86"/>
      <c r="C32" s="31" t="s">
        <v>27</v>
      </c>
      <c r="D32" s="37" t="n">
        <v>1043860</v>
      </c>
      <c r="E32" s="87" t="n">
        <v>27166</v>
      </c>
      <c r="F32" s="88" t="n">
        <v>1016694</v>
      </c>
      <c r="G32" s="36" t="n">
        <v>3763038</v>
      </c>
      <c r="H32" s="88" t="n">
        <v>413018</v>
      </c>
      <c r="I32" s="87" t="n">
        <v>1515332</v>
      </c>
      <c r="J32" s="100" t="n">
        <v>1834688</v>
      </c>
      <c r="K32" s="52"/>
      <c r="L32" s="52"/>
    </row>
    <row r="33" s="56" customFormat="true" ht="16.5" hidden="false" customHeight="true" outlineLevel="0" collapsed="false">
      <c r="A33" s="67"/>
      <c r="B33" s="86"/>
      <c r="C33" s="38" t="s">
        <v>28</v>
      </c>
      <c r="D33" s="37" t="n">
        <v>985478</v>
      </c>
      <c r="E33" s="87" t="n">
        <v>27184</v>
      </c>
      <c r="F33" s="88" t="n">
        <v>958294</v>
      </c>
      <c r="G33" s="36" t="n">
        <v>3562020</v>
      </c>
      <c r="H33" s="88" t="n">
        <v>401655</v>
      </c>
      <c r="I33" s="87" t="n">
        <v>1428289</v>
      </c>
      <c r="J33" s="100" t="n">
        <v>1732076</v>
      </c>
      <c r="K33" s="52"/>
      <c r="L33" s="52"/>
    </row>
    <row r="34" s="56" customFormat="true" ht="16.5" hidden="false" customHeight="true" outlineLevel="0" collapsed="false">
      <c r="A34" s="67"/>
      <c r="B34" s="86"/>
      <c r="C34" s="38" t="s">
        <v>29</v>
      </c>
      <c r="D34" s="37" t="n">
        <v>1455048</v>
      </c>
      <c r="E34" s="87" t="n">
        <v>26963</v>
      </c>
      <c r="F34" s="88" t="n">
        <v>1428085</v>
      </c>
      <c r="G34" s="36" t="n">
        <v>5091509</v>
      </c>
      <c r="H34" s="88" t="n">
        <v>405628</v>
      </c>
      <c r="I34" s="87" t="n">
        <v>2128489</v>
      </c>
      <c r="J34" s="100" t="n">
        <v>2557392</v>
      </c>
      <c r="K34" s="52"/>
      <c r="L34" s="52"/>
    </row>
    <row r="35" s="56" customFormat="true" ht="16.5" hidden="false" customHeight="true" outlineLevel="0" collapsed="false">
      <c r="A35" s="67"/>
      <c r="B35" s="86"/>
      <c r="C35" s="38" t="s">
        <v>30</v>
      </c>
      <c r="D35" s="37" t="n">
        <v>722993</v>
      </c>
      <c r="E35" s="87" t="n">
        <v>24643</v>
      </c>
      <c r="F35" s="88" t="n">
        <v>698350</v>
      </c>
      <c r="G35" s="36" t="n">
        <v>2671958</v>
      </c>
      <c r="H35" s="89" t="n">
        <v>360370</v>
      </c>
      <c r="I35" s="90" t="n">
        <v>1040856</v>
      </c>
      <c r="J35" s="92" t="n">
        <v>1270732</v>
      </c>
      <c r="K35" s="52"/>
      <c r="L35" s="52"/>
    </row>
    <row r="36" customFormat="false" ht="16.5" hidden="false" customHeight="true" outlineLevel="0" collapsed="false">
      <c r="A36" s="93"/>
      <c r="B36" s="84"/>
      <c r="C36" s="84"/>
      <c r="D36" s="95"/>
      <c r="E36" s="84"/>
      <c r="F36" s="95"/>
      <c r="G36" s="101"/>
      <c r="H36" s="95"/>
      <c r="I36" s="84"/>
      <c r="J36" s="102"/>
    </row>
    <row r="37" customFormat="false" ht="16.5" hidden="false" customHeight="true" outlineLevel="0" collapsed="false">
      <c r="A37" s="96" t="s">
        <v>38</v>
      </c>
      <c r="B37" s="96"/>
      <c r="C37" s="96"/>
      <c r="D37" s="80"/>
      <c r="E37" s="81"/>
      <c r="F37" s="80"/>
      <c r="G37" s="81"/>
      <c r="H37" s="80"/>
      <c r="I37" s="81"/>
      <c r="J37" s="82"/>
    </row>
    <row r="38" customFormat="false" ht="16.5" hidden="false" customHeight="true" outlineLevel="0" collapsed="false">
      <c r="A38" s="83" t="s">
        <v>33</v>
      </c>
      <c r="B38" s="84"/>
      <c r="C38" s="84"/>
      <c r="D38" s="37" t="n">
        <v>13864129</v>
      </c>
      <c r="E38" s="37" t="n">
        <v>362761</v>
      </c>
      <c r="F38" s="37" t="n">
        <v>13501368</v>
      </c>
      <c r="G38" s="94" t="s">
        <v>18</v>
      </c>
      <c r="H38" s="103" t="s">
        <v>18</v>
      </c>
      <c r="I38" s="94" t="s">
        <v>18</v>
      </c>
      <c r="J38" s="91" t="s">
        <v>18</v>
      </c>
    </row>
    <row r="39" s="56" customFormat="true" ht="16.5" hidden="false" customHeight="true" outlineLevel="0" collapsed="false">
      <c r="A39" s="67"/>
      <c r="B39" s="86"/>
      <c r="C39" s="31" t="s">
        <v>19</v>
      </c>
      <c r="D39" s="37" t="n">
        <v>1032572</v>
      </c>
      <c r="E39" s="98" t="n">
        <v>24425</v>
      </c>
      <c r="F39" s="98" t="n">
        <v>1008147</v>
      </c>
      <c r="G39" s="94" t="s">
        <v>18</v>
      </c>
      <c r="H39" s="103" t="s">
        <v>18</v>
      </c>
      <c r="I39" s="94" t="s">
        <v>18</v>
      </c>
      <c r="J39" s="91" t="s">
        <v>18</v>
      </c>
    </row>
    <row r="40" s="56" customFormat="true" ht="16.5" hidden="false" customHeight="true" outlineLevel="0" collapsed="false">
      <c r="A40" s="67"/>
      <c r="B40" s="86"/>
      <c r="C40" s="31" t="s">
        <v>20</v>
      </c>
      <c r="D40" s="37" t="n">
        <v>567971</v>
      </c>
      <c r="E40" s="98" t="n">
        <v>24598</v>
      </c>
      <c r="F40" s="98" t="n">
        <v>543373</v>
      </c>
      <c r="G40" s="94" t="s">
        <v>18</v>
      </c>
      <c r="H40" s="103" t="s">
        <v>18</v>
      </c>
      <c r="I40" s="94" t="s">
        <v>18</v>
      </c>
      <c r="J40" s="91" t="s">
        <v>18</v>
      </c>
    </row>
    <row r="41" s="56" customFormat="true" ht="16.5" hidden="false" customHeight="true" outlineLevel="0" collapsed="false">
      <c r="A41" s="67"/>
      <c r="B41" s="86"/>
      <c r="C41" s="31" t="s">
        <v>21</v>
      </c>
      <c r="D41" s="37" t="n">
        <v>739309</v>
      </c>
      <c r="E41" s="98" t="n">
        <v>32734</v>
      </c>
      <c r="F41" s="98" t="n">
        <v>706575</v>
      </c>
      <c r="G41" s="94" t="s">
        <v>18</v>
      </c>
      <c r="H41" s="103" t="s">
        <v>18</v>
      </c>
      <c r="I41" s="94" t="s">
        <v>18</v>
      </c>
      <c r="J41" s="91" t="s">
        <v>18</v>
      </c>
    </row>
    <row r="42" s="56" customFormat="true" ht="16.5" hidden="false" customHeight="true" outlineLevel="0" collapsed="false">
      <c r="A42" s="67"/>
      <c r="B42" s="86"/>
      <c r="C42" s="31" t="s">
        <v>22</v>
      </c>
      <c r="D42" s="37" t="n">
        <v>764662</v>
      </c>
      <c r="E42" s="98" t="n">
        <v>25203</v>
      </c>
      <c r="F42" s="98" t="n">
        <v>739459</v>
      </c>
      <c r="G42" s="94" t="s">
        <v>18</v>
      </c>
      <c r="H42" s="103" t="s">
        <v>18</v>
      </c>
      <c r="I42" s="94" t="s">
        <v>18</v>
      </c>
      <c r="J42" s="91" t="s">
        <v>18</v>
      </c>
    </row>
    <row r="43" s="56" customFormat="true" ht="16.5" hidden="false" customHeight="true" outlineLevel="0" collapsed="false">
      <c r="A43" s="67"/>
      <c r="B43" s="86"/>
      <c r="C43" s="31" t="s">
        <v>23</v>
      </c>
      <c r="D43" s="37" t="n">
        <v>1003063</v>
      </c>
      <c r="E43" s="98" t="n">
        <v>31169</v>
      </c>
      <c r="F43" s="98" t="n">
        <v>971894</v>
      </c>
      <c r="G43" s="94" t="s">
        <v>18</v>
      </c>
      <c r="H43" s="103" t="s">
        <v>18</v>
      </c>
      <c r="I43" s="94" t="s">
        <v>18</v>
      </c>
      <c r="J43" s="91" t="s">
        <v>18</v>
      </c>
    </row>
    <row r="44" s="56" customFormat="true" ht="16.5" hidden="false" customHeight="true" outlineLevel="0" collapsed="false">
      <c r="A44" s="67"/>
      <c r="B44" s="86"/>
      <c r="C44" s="31" t="s">
        <v>24</v>
      </c>
      <c r="D44" s="37" t="n">
        <v>652770</v>
      </c>
      <c r="E44" s="98" t="n">
        <v>27134</v>
      </c>
      <c r="F44" s="98" t="n">
        <v>625636</v>
      </c>
      <c r="G44" s="94" t="s">
        <v>18</v>
      </c>
      <c r="H44" s="103" t="s">
        <v>18</v>
      </c>
      <c r="I44" s="94" t="s">
        <v>18</v>
      </c>
      <c r="J44" s="91" t="s">
        <v>18</v>
      </c>
    </row>
    <row r="45" s="56" customFormat="true" ht="16.5" hidden="false" customHeight="true" outlineLevel="0" collapsed="false">
      <c r="A45" s="67"/>
      <c r="B45" s="86"/>
      <c r="C45" s="31" t="s">
        <v>25</v>
      </c>
      <c r="D45" s="37" t="n">
        <v>1580700</v>
      </c>
      <c r="E45" s="98" t="n">
        <v>30219</v>
      </c>
      <c r="F45" s="98" t="n">
        <v>1550481</v>
      </c>
      <c r="G45" s="94" t="s">
        <v>18</v>
      </c>
      <c r="H45" s="103" t="s">
        <v>18</v>
      </c>
      <c r="I45" s="94" t="s">
        <v>18</v>
      </c>
      <c r="J45" s="91" t="s">
        <v>18</v>
      </c>
    </row>
    <row r="46" s="56" customFormat="true" ht="16.5" hidden="false" customHeight="true" outlineLevel="0" collapsed="false">
      <c r="A46" s="67"/>
      <c r="B46" s="86"/>
      <c r="C46" s="31" t="s">
        <v>26</v>
      </c>
      <c r="D46" s="37" t="n">
        <v>4589728</v>
      </c>
      <c r="E46" s="98" t="n">
        <v>41239</v>
      </c>
      <c r="F46" s="98" t="n">
        <v>4548489</v>
      </c>
      <c r="G46" s="94" t="s">
        <v>18</v>
      </c>
      <c r="H46" s="103" t="s">
        <v>18</v>
      </c>
      <c r="I46" s="94" t="s">
        <v>18</v>
      </c>
      <c r="J46" s="91" t="s">
        <v>18</v>
      </c>
    </row>
    <row r="47" s="56" customFormat="true" ht="16.5" hidden="false" customHeight="true" outlineLevel="0" collapsed="false">
      <c r="A47" s="67"/>
      <c r="B47" s="86"/>
      <c r="C47" s="31" t="s">
        <v>27</v>
      </c>
      <c r="D47" s="37" t="n">
        <v>1171603</v>
      </c>
      <c r="E47" s="98" t="n">
        <v>32231</v>
      </c>
      <c r="F47" s="98" t="n">
        <v>1139372</v>
      </c>
      <c r="G47" s="94" t="s">
        <v>18</v>
      </c>
      <c r="H47" s="103" t="s">
        <v>18</v>
      </c>
      <c r="I47" s="94" t="s">
        <v>18</v>
      </c>
      <c r="J47" s="91" t="s">
        <v>18</v>
      </c>
    </row>
    <row r="48" s="56" customFormat="true" ht="16.5" hidden="false" customHeight="true" outlineLevel="0" collapsed="false">
      <c r="A48" s="67"/>
      <c r="B48" s="86"/>
      <c r="C48" s="38" t="s">
        <v>28</v>
      </c>
      <c r="D48" s="37" t="n">
        <v>608956</v>
      </c>
      <c r="E48" s="98" t="n">
        <v>33486</v>
      </c>
      <c r="F48" s="98" t="n">
        <v>575470</v>
      </c>
      <c r="G48" s="94" t="s">
        <v>18</v>
      </c>
      <c r="H48" s="103" t="s">
        <v>18</v>
      </c>
      <c r="I48" s="94" t="s">
        <v>18</v>
      </c>
      <c r="J48" s="91" t="s">
        <v>18</v>
      </c>
    </row>
    <row r="49" s="56" customFormat="true" ht="16.5" hidden="false" customHeight="true" outlineLevel="0" collapsed="false">
      <c r="A49" s="67"/>
      <c r="B49" s="86"/>
      <c r="C49" s="38" t="s">
        <v>29</v>
      </c>
      <c r="D49" s="37" t="n">
        <v>563360</v>
      </c>
      <c r="E49" s="98" t="n">
        <v>31669</v>
      </c>
      <c r="F49" s="98" t="n">
        <v>531691</v>
      </c>
      <c r="G49" s="94" t="s">
        <v>18</v>
      </c>
      <c r="H49" s="103" t="s">
        <v>18</v>
      </c>
      <c r="I49" s="94" t="s">
        <v>18</v>
      </c>
      <c r="J49" s="91" t="s">
        <v>18</v>
      </c>
    </row>
    <row r="50" s="56" customFormat="true" ht="16.5" hidden="false" customHeight="true" outlineLevel="0" collapsed="false">
      <c r="A50" s="104"/>
      <c r="B50" s="58"/>
      <c r="C50" s="46" t="s">
        <v>30</v>
      </c>
      <c r="D50" s="49" t="n">
        <v>589435</v>
      </c>
      <c r="E50" s="105" t="n">
        <v>28654</v>
      </c>
      <c r="F50" s="105" t="n">
        <v>560781</v>
      </c>
      <c r="G50" s="106" t="s">
        <v>18</v>
      </c>
      <c r="H50" s="107" t="s">
        <v>18</v>
      </c>
      <c r="I50" s="108" t="s">
        <v>18</v>
      </c>
      <c r="J50" s="109" t="s">
        <v>18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6" right="0.370138888888889" top="0.970138888888889" bottom="0.4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4" activeCellId="0" sqref="E14"/>
    </sheetView>
  </sheetViews>
  <sheetFormatPr defaultColWidth="8.75" defaultRowHeight="13.5" zeroHeight="false" outlineLevelRow="0" outlineLevelCol="0"/>
  <cols>
    <col collapsed="false" customWidth="true" hidden="false" outlineLevel="0" max="3" min="1" style="52" width="3.87"/>
    <col collapsed="false" customWidth="true" hidden="false" outlineLevel="0" max="10" min="4" style="52" width="9.75"/>
    <col collapsed="false" customWidth="false" hidden="false" outlineLevel="0" max="257" min="11" style="52" width="8.75"/>
  </cols>
  <sheetData>
    <row r="1" customFormat="false" ht="20.1" hidden="false" customHeight="true" outlineLevel="0" collapsed="false">
      <c r="B1" s="53" t="s">
        <v>39</v>
      </c>
      <c r="C1" s="54"/>
      <c r="D1" s="54"/>
      <c r="E1" s="52" t="str">
        <f aca="false">横浜市・川崎市・横須賀市!A2</f>
        <v>（平成21年推計）</v>
      </c>
      <c r="F1" s="54"/>
      <c r="G1" s="54"/>
      <c r="H1" s="54"/>
    </row>
    <row r="2" s="56" customFormat="true" ht="9" hidden="false" customHeight="true" outlineLevel="0" collapsed="false">
      <c r="B2" s="57"/>
      <c r="C2" s="57"/>
      <c r="D2" s="57"/>
      <c r="E2" s="57"/>
      <c r="F2" s="57"/>
      <c r="G2" s="57"/>
      <c r="H2" s="57"/>
    </row>
    <row r="3" s="56" customFormat="true" ht="14.25" hidden="false" customHeight="false" outlineLevel="0" collapsed="false">
      <c r="C3" s="58"/>
      <c r="D3" s="58"/>
      <c r="E3" s="58"/>
      <c r="F3" s="58"/>
      <c r="G3" s="58"/>
      <c r="H3" s="58"/>
      <c r="I3" s="58"/>
      <c r="J3" s="59" t="s">
        <v>2</v>
      </c>
    </row>
    <row r="4" s="56" customFormat="true" ht="13.5" hidden="false" customHeight="false" outlineLevel="0" collapsed="false">
      <c r="A4" s="60"/>
      <c r="B4" s="61"/>
      <c r="C4" s="62" t="s">
        <v>3</v>
      </c>
      <c r="D4" s="63" t="s">
        <v>4</v>
      </c>
      <c r="E4" s="63"/>
      <c r="F4" s="63"/>
      <c r="G4" s="64" t="s">
        <v>5</v>
      </c>
      <c r="H4" s="65"/>
      <c r="I4" s="65"/>
      <c r="J4" s="66"/>
    </row>
    <row r="5" s="56" customFormat="true" ht="13.5" hidden="false" customHeight="true" outlineLevel="0" collapsed="false">
      <c r="A5" s="67"/>
      <c r="B5" s="68"/>
      <c r="C5" s="69"/>
      <c r="D5" s="70" t="s">
        <v>6</v>
      </c>
      <c r="E5" s="70" t="s">
        <v>7</v>
      </c>
      <c r="F5" s="71" t="s">
        <v>8</v>
      </c>
      <c r="G5" s="72" t="s">
        <v>9</v>
      </c>
      <c r="H5" s="72" t="s">
        <v>9</v>
      </c>
      <c r="I5" s="71" t="s">
        <v>10</v>
      </c>
      <c r="J5" s="73" t="s">
        <v>11</v>
      </c>
    </row>
    <row r="6" s="56" customFormat="true" ht="13.5" hidden="false" customHeight="false" outlineLevel="0" collapsed="false">
      <c r="A6" s="74" t="s">
        <v>12</v>
      </c>
      <c r="B6" s="75"/>
      <c r="C6" s="76"/>
      <c r="D6" s="70"/>
      <c r="E6" s="70"/>
      <c r="F6" s="70"/>
      <c r="G6" s="77" t="s">
        <v>13</v>
      </c>
      <c r="H6" s="77" t="s">
        <v>14</v>
      </c>
      <c r="I6" s="71"/>
      <c r="J6" s="78" t="s">
        <v>15</v>
      </c>
    </row>
    <row r="7" customFormat="false" ht="16.5" hidden="false" customHeight="true" outlineLevel="0" collapsed="false">
      <c r="A7" s="79" t="s">
        <v>40</v>
      </c>
      <c r="B7" s="79"/>
      <c r="C7" s="79"/>
      <c r="D7" s="80"/>
      <c r="E7" s="81"/>
      <c r="F7" s="80"/>
      <c r="G7" s="81"/>
      <c r="H7" s="80"/>
      <c r="I7" s="36"/>
      <c r="J7" s="82"/>
    </row>
    <row r="8" customFormat="false" ht="16.5" hidden="false" customHeight="true" outlineLevel="0" collapsed="false">
      <c r="A8" s="83" t="s">
        <v>17</v>
      </c>
      <c r="B8" s="84"/>
      <c r="C8" s="84"/>
      <c r="D8" s="37" t="n">
        <v>5204838</v>
      </c>
      <c r="E8" s="36" t="n">
        <v>228791</v>
      </c>
      <c r="F8" s="37" t="n">
        <v>4976047</v>
      </c>
      <c r="G8" s="36" t="n">
        <v>15312612</v>
      </c>
      <c r="H8" s="37" t="n">
        <v>2399748</v>
      </c>
      <c r="I8" s="36" t="n">
        <v>5105604</v>
      </c>
      <c r="J8" s="85" t="n">
        <v>7807260</v>
      </c>
    </row>
    <row r="9" s="56" customFormat="true" ht="16.5" hidden="false" customHeight="true" outlineLevel="0" collapsed="false">
      <c r="A9" s="67"/>
      <c r="B9" s="86"/>
      <c r="C9" s="31" t="s">
        <v>19</v>
      </c>
      <c r="D9" s="37" t="n">
        <v>286968</v>
      </c>
      <c r="E9" s="87" t="n">
        <v>16944</v>
      </c>
      <c r="F9" s="88" t="n">
        <v>270024</v>
      </c>
      <c r="G9" s="36" t="n">
        <v>889512</v>
      </c>
      <c r="H9" s="89" t="n">
        <v>179474</v>
      </c>
      <c r="I9" s="90" t="n">
        <v>279586</v>
      </c>
      <c r="J9" s="92" t="n">
        <v>430452</v>
      </c>
    </row>
    <row r="10" s="56" customFormat="true" ht="16.5" hidden="false" customHeight="true" outlineLevel="0" collapsed="false">
      <c r="A10" s="67"/>
      <c r="B10" s="86"/>
      <c r="C10" s="31" t="s">
        <v>20</v>
      </c>
      <c r="D10" s="37" t="n">
        <v>931969</v>
      </c>
      <c r="E10" s="87" t="n">
        <v>16074</v>
      </c>
      <c r="F10" s="88" t="n">
        <v>915895</v>
      </c>
      <c r="G10" s="36" t="n">
        <v>2490550</v>
      </c>
      <c r="H10" s="89" t="n">
        <v>167542</v>
      </c>
      <c r="I10" s="90" t="n">
        <v>925054</v>
      </c>
      <c r="J10" s="92" t="n">
        <v>1397954</v>
      </c>
    </row>
    <row r="11" s="56" customFormat="true" ht="16.5" hidden="false" customHeight="true" outlineLevel="0" collapsed="false">
      <c r="A11" s="67"/>
      <c r="B11" s="86"/>
      <c r="C11" s="31" t="s">
        <v>21</v>
      </c>
      <c r="D11" s="37" t="n">
        <v>457574</v>
      </c>
      <c r="E11" s="87" t="n">
        <v>20986</v>
      </c>
      <c r="F11" s="88" t="n">
        <v>436588</v>
      </c>
      <c r="G11" s="36" t="n">
        <v>1357860</v>
      </c>
      <c r="H11" s="89" t="n">
        <v>223281</v>
      </c>
      <c r="I11" s="90" t="n">
        <v>448218</v>
      </c>
      <c r="J11" s="92" t="n">
        <v>686361</v>
      </c>
    </row>
    <row r="12" s="56" customFormat="true" ht="16.5" hidden="false" customHeight="true" outlineLevel="0" collapsed="false">
      <c r="A12" s="67"/>
      <c r="B12" s="86"/>
      <c r="C12" s="31" t="s">
        <v>22</v>
      </c>
      <c r="D12" s="37" t="n">
        <v>729360</v>
      </c>
      <c r="E12" s="87" t="n">
        <v>17634</v>
      </c>
      <c r="F12" s="88" t="n">
        <v>711726</v>
      </c>
      <c r="G12" s="36" t="n">
        <v>1989146</v>
      </c>
      <c r="H12" s="89" t="n">
        <v>172459</v>
      </c>
      <c r="I12" s="90" t="n">
        <v>722647</v>
      </c>
      <c r="J12" s="92" t="n">
        <v>1094040</v>
      </c>
    </row>
    <row r="13" s="56" customFormat="true" ht="16.5" hidden="false" customHeight="true" outlineLevel="0" collapsed="false">
      <c r="A13" s="67"/>
      <c r="B13" s="86"/>
      <c r="C13" s="31" t="s">
        <v>23</v>
      </c>
      <c r="D13" s="37" t="n">
        <v>481241</v>
      </c>
      <c r="E13" s="87" t="n">
        <v>18522</v>
      </c>
      <c r="F13" s="88" t="n">
        <v>462719</v>
      </c>
      <c r="G13" s="36" t="n">
        <v>1378815</v>
      </c>
      <c r="H13" s="89" t="n">
        <v>182879</v>
      </c>
      <c r="I13" s="90" t="n">
        <v>474074</v>
      </c>
      <c r="J13" s="92" t="n">
        <v>721862</v>
      </c>
    </row>
    <row r="14" s="56" customFormat="true" ht="16.5" hidden="false" customHeight="true" outlineLevel="0" collapsed="false">
      <c r="A14" s="67"/>
      <c r="B14" s="86"/>
      <c r="C14" s="31" t="s">
        <v>24</v>
      </c>
      <c r="D14" s="37" t="n">
        <v>284886</v>
      </c>
      <c r="E14" s="87" t="n">
        <v>16061</v>
      </c>
      <c r="F14" s="88" t="n">
        <v>268825</v>
      </c>
      <c r="G14" s="36" t="n">
        <v>865169</v>
      </c>
      <c r="H14" s="89" t="n">
        <v>159204</v>
      </c>
      <c r="I14" s="90" t="n">
        <v>278636</v>
      </c>
      <c r="J14" s="92" t="n">
        <v>427329</v>
      </c>
    </row>
    <row r="15" s="56" customFormat="true" ht="16.5" hidden="false" customHeight="true" outlineLevel="0" collapsed="false">
      <c r="A15" s="67"/>
      <c r="B15" s="86"/>
      <c r="C15" s="31" t="s">
        <v>25</v>
      </c>
      <c r="D15" s="37" t="n">
        <v>270671</v>
      </c>
      <c r="E15" s="87" t="n">
        <v>20401</v>
      </c>
      <c r="F15" s="88" t="n">
        <v>250270</v>
      </c>
      <c r="G15" s="36" t="n">
        <v>888888</v>
      </c>
      <c r="H15" s="89" t="n">
        <v>221697</v>
      </c>
      <c r="I15" s="90" t="n">
        <v>261184</v>
      </c>
      <c r="J15" s="92" t="n">
        <v>406007</v>
      </c>
    </row>
    <row r="16" s="56" customFormat="true" ht="16.5" hidden="false" customHeight="true" outlineLevel="0" collapsed="false">
      <c r="A16" s="67"/>
      <c r="B16" s="86"/>
      <c r="C16" s="31" t="s">
        <v>26</v>
      </c>
      <c r="D16" s="37" t="n">
        <v>563436</v>
      </c>
      <c r="E16" s="87" t="n">
        <v>27741</v>
      </c>
      <c r="F16" s="88" t="n">
        <v>535695</v>
      </c>
      <c r="G16" s="36" t="n">
        <v>1692712</v>
      </c>
      <c r="H16" s="89" t="n">
        <v>296873</v>
      </c>
      <c r="I16" s="90" t="n">
        <v>550685</v>
      </c>
      <c r="J16" s="92" t="n">
        <v>845154</v>
      </c>
    </row>
    <row r="17" s="56" customFormat="true" ht="16.5" hidden="false" customHeight="true" outlineLevel="0" collapsed="false">
      <c r="A17" s="67"/>
      <c r="B17" s="86"/>
      <c r="C17" s="31" t="s">
        <v>27</v>
      </c>
      <c r="D17" s="37" t="n">
        <v>337480</v>
      </c>
      <c r="E17" s="87" t="n">
        <v>18605</v>
      </c>
      <c r="F17" s="88" t="n">
        <v>318875</v>
      </c>
      <c r="G17" s="36" t="n">
        <v>1033717</v>
      </c>
      <c r="H17" s="89" t="n">
        <v>198360</v>
      </c>
      <c r="I17" s="90" t="n">
        <v>329137</v>
      </c>
      <c r="J17" s="92" t="n">
        <v>506220</v>
      </c>
    </row>
    <row r="18" s="56" customFormat="true" ht="16.5" hidden="false" customHeight="true" outlineLevel="0" collapsed="false">
      <c r="A18" s="67"/>
      <c r="B18" s="86"/>
      <c r="C18" s="38" t="s">
        <v>28</v>
      </c>
      <c r="D18" s="37" t="n">
        <v>338531</v>
      </c>
      <c r="E18" s="87" t="n">
        <v>17543</v>
      </c>
      <c r="F18" s="88" t="n">
        <v>320988</v>
      </c>
      <c r="G18" s="36" t="n">
        <v>1020124</v>
      </c>
      <c r="H18" s="89" t="n">
        <v>181208</v>
      </c>
      <c r="I18" s="90" t="n">
        <v>331119</v>
      </c>
      <c r="J18" s="92" t="n">
        <v>507797</v>
      </c>
    </row>
    <row r="19" s="56" customFormat="true" ht="16.5" hidden="false" customHeight="true" outlineLevel="0" collapsed="false">
      <c r="A19" s="67"/>
      <c r="B19" s="86"/>
      <c r="C19" s="38" t="s">
        <v>29</v>
      </c>
      <c r="D19" s="37" t="n">
        <v>300875</v>
      </c>
      <c r="E19" s="87" t="n">
        <v>18864</v>
      </c>
      <c r="F19" s="88" t="n">
        <v>282011</v>
      </c>
      <c r="G19" s="36" t="n">
        <v>947544</v>
      </c>
      <c r="H19" s="88" t="n">
        <v>203931</v>
      </c>
      <c r="I19" s="87" t="n">
        <v>292300</v>
      </c>
      <c r="J19" s="100" t="n">
        <v>451313</v>
      </c>
    </row>
    <row r="20" s="56" customFormat="true" ht="16.5" hidden="false" customHeight="true" outlineLevel="0" collapsed="false">
      <c r="A20" s="67"/>
      <c r="B20" s="86"/>
      <c r="C20" s="38" t="s">
        <v>30</v>
      </c>
      <c r="D20" s="37" t="n">
        <v>221847</v>
      </c>
      <c r="E20" s="87" t="n">
        <v>19416</v>
      </c>
      <c r="F20" s="88" t="n">
        <v>202431</v>
      </c>
      <c r="G20" s="36" t="n">
        <v>758575</v>
      </c>
      <c r="H20" s="88" t="n">
        <v>212840</v>
      </c>
      <c r="I20" s="87" t="n">
        <v>212964</v>
      </c>
      <c r="J20" s="100" t="n">
        <v>332771</v>
      </c>
    </row>
    <row r="21" customFormat="false" ht="16.5" hidden="false" customHeight="true" outlineLevel="0" collapsed="false">
      <c r="A21" s="93"/>
      <c r="B21" s="84"/>
      <c r="C21" s="94"/>
      <c r="D21" s="37"/>
      <c r="E21" s="36"/>
      <c r="F21" s="37"/>
      <c r="G21" s="84"/>
      <c r="H21" s="95"/>
      <c r="I21" s="84"/>
      <c r="J21" s="102"/>
    </row>
    <row r="22" customFormat="false" ht="16.5" hidden="false" customHeight="true" outlineLevel="0" collapsed="false">
      <c r="A22" s="96" t="s">
        <v>41</v>
      </c>
      <c r="B22" s="96"/>
      <c r="C22" s="96"/>
      <c r="D22" s="80"/>
      <c r="E22" s="81"/>
      <c r="F22" s="80"/>
      <c r="G22" s="84"/>
      <c r="H22" s="95"/>
      <c r="I22" s="84"/>
      <c r="J22" s="102"/>
    </row>
    <row r="23" customFormat="false" ht="16.5" hidden="false" customHeight="true" outlineLevel="0" collapsed="false">
      <c r="A23" s="83" t="s">
        <v>33</v>
      </c>
      <c r="B23" s="84"/>
      <c r="C23" s="84"/>
      <c r="D23" s="37" t="n">
        <v>1330863</v>
      </c>
      <c r="E23" s="36" t="n">
        <v>41847</v>
      </c>
      <c r="F23" s="37" t="n">
        <v>1289016</v>
      </c>
      <c r="G23" s="36" t="n">
        <v>1298560.3309</v>
      </c>
      <c r="H23" s="37" t="n">
        <v>281788</v>
      </c>
      <c r="I23" s="36" t="n">
        <v>549905.5905</v>
      </c>
      <c r="J23" s="85" t="n">
        <v>466866.7404</v>
      </c>
    </row>
    <row r="24" s="56" customFormat="true" ht="16.5" hidden="false" customHeight="true" outlineLevel="0" collapsed="false">
      <c r="A24" s="67"/>
      <c r="B24" s="86"/>
      <c r="C24" s="31" t="s">
        <v>19</v>
      </c>
      <c r="D24" s="37" t="n">
        <v>61390</v>
      </c>
      <c r="E24" s="98" t="n">
        <v>4034</v>
      </c>
      <c r="F24" s="98" t="n">
        <v>57356</v>
      </c>
      <c r="G24" s="36" t="n">
        <v>74562.577</v>
      </c>
      <c r="H24" s="88" t="n">
        <v>26870</v>
      </c>
      <c r="I24" s="87" t="n">
        <v>26156.965</v>
      </c>
      <c r="J24" s="100" t="n">
        <v>21535.612</v>
      </c>
    </row>
    <row r="25" s="56" customFormat="true" ht="16.5" hidden="false" customHeight="true" outlineLevel="0" collapsed="false">
      <c r="A25" s="67"/>
      <c r="B25" s="86"/>
      <c r="C25" s="31" t="s">
        <v>20</v>
      </c>
      <c r="D25" s="37" t="n">
        <v>53840</v>
      </c>
      <c r="E25" s="98" t="n">
        <v>3575</v>
      </c>
      <c r="F25" s="98" t="n">
        <v>50265</v>
      </c>
      <c r="G25" s="36" t="n">
        <v>65571.112</v>
      </c>
      <c r="H25" s="88" t="n">
        <v>23852</v>
      </c>
      <c r="I25" s="87" t="n">
        <v>22832.04</v>
      </c>
      <c r="J25" s="100" t="n">
        <v>18887.072</v>
      </c>
    </row>
    <row r="26" s="56" customFormat="true" ht="16.5" hidden="false" customHeight="true" outlineLevel="0" collapsed="false">
      <c r="A26" s="67"/>
      <c r="B26" s="86"/>
      <c r="C26" s="31" t="s">
        <v>21</v>
      </c>
      <c r="D26" s="37" t="n">
        <v>61103</v>
      </c>
      <c r="E26" s="98" t="n">
        <v>3831</v>
      </c>
      <c r="F26" s="98" t="n">
        <v>57272</v>
      </c>
      <c r="G26" s="36" t="n">
        <v>73714.9629</v>
      </c>
      <c r="H26" s="88" t="n">
        <v>25700</v>
      </c>
      <c r="I26" s="87" t="n">
        <v>26580.0305</v>
      </c>
      <c r="J26" s="100" t="n">
        <v>21434.9324</v>
      </c>
    </row>
    <row r="27" s="56" customFormat="true" ht="16.5" hidden="false" customHeight="true" outlineLevel="0" collapsed="false">
      <c r="A27" s="67"/>
      <c r="B27" s="86"/>
      <c r="C27" s="31" t="s">
        <v>22</v>
      </c>
      <c r="D27" s="37" t="n">
        <v>259448</v>
      </c>
      <c r="E27" s="98" t="n">
        <v>3322</v>
      </c>
      <c r="F27" s="98" t="n">
        <v>256126</v>
      </c>
      <c r="G27" s="36" t="n">
        <v>218917.1464</v>
      </c>
      <c r="H27" s="88" t="n">
        <v>23239</v>
      </c>
      <c r="I27" s="87" t="n">
        <v>104663.788</v>
      </c>
      <c r="J27" s="100" t="n">
        <v>91014.3584</v>
      </c>
    </row>
    <row r="28" s="56" customFormat="true" ht="16.5" hidden="false" customHeight="true" outlineLevel="0" collapsed="false">
      <c r="A28" s="67"/>
      <c r="B28" s="86"/>
      <c r="C28" s="31" t="s">
        <v>23</v>
      </c>
      <c r="D28" s="37" t="n">
        <v>95350</v>
      </c>
      <c r="E28" s="98" t="n">
        <v>3267</v>
      </c>
      <c r="F28" s="98" t="n">
        <v>92083</v>
      </c>
      <c r="G28" s="36" t="n">
        <v>95449.005</v>
      </c>
      <c r="H28" s="88" t="n">
        <v>21951</v>
      </c>
      <c r="I28" s="87" t="n">
        <v>40049.225</v>
      </c>
      <c r="J28" s="110" t="n">
        <v>33448.78</v>
      </c>
    </row>
    <row r="29" s="56" customFormat="true" ht="16.5" hidden="false" customHeight="true" outlineLevel="0" collapsed="false">
      <c r="A29" s="67"/>
      <c r="B29" s="86"/>
      <c r="C29" s="31" t="s">
        <v>24</v>
      </c>
      <c r="D29" s="37" t="n">
        <v>64369</v>
      </c>
      <c r="E29" s="98" t="n">
        <v>3332</v>
      </c>
      <c r="F29" s="98" t="n">
        <v>61037</v>
      </c>
      <c r="G29" s="36" t="n">
        <v>72447.8467</v>
      </c>
      <c r="H29" s="88" t="n">
        <v>22463</v>
      </c>
      <c r="I29" s="87" t="n">
        <v>27404.2015</v>
      </c>
      <c r="J29" s="110" t="n">
        <v>22580.6452</v>
      </c>
    </row>
    <row r="30" s="56" customFormat="true" ht="16.5" hidden="false" customHeight="true" outlineLevel="0" collapsed="false">
      <c r="A30" s="67"/>
      <c r="B30" s="86"/>
      <c r="C30" s="31" t="s">
        <v>25</v>
      </c>
      <c r="D30" s="37" t="n">
        <v>192930</v>
      </c>
      <c r="E30" s="98" t="n">
        <v>3459</v>
      </c>
      <c r="F30" s="98" t="n">
        <v>189471</v>
      </c>
      <c r="G30" s="36" t="n">
        <v>168832.799</v>
      </c>
      <c r="H30" s="88" t="n">
        <v>23299</v>
      </c>
      <c r="I30" s="87" t="n">
        <v>77853.955</v>
      </c>
      <c r="J30" s="100" t="n">
        <v>67679.844</v>
      </c>
    </row>
    <row r="31" s="56" customFormat="true" ht="16.5" hidden="false" customHeight="true" outlineLevel="0" collapsed="false">
      <c r="A31" s="67"/>
      <c r="B31" s="86"/>
      <c r="C31" s="31" t="s">
        <v>26</v>
      </c>
      <c r="D31" s="37" t="n">
        <v>224247</v>
      </c>
      <c r="E31" s="98" t="n">
        <v>3700</v>
      </c>
      <c r="F31" s="98" t="n">
        <v>220547</v>
      </c>
      <c r="G31" s="36" t="n">
        <v>194077.0421</v>
      </c>
      <c r="H31" s="88" t="n">
        <v>25082</v>
      </c>
      <c r="I31" s="87" t="n">
        <v>90329.1945</v>
      </c>
      <c r="J31" s="100" t="n">
        <v>78665.8476</v>
      </c>
    </row>
    <row r="32" s="56" customFormat="true" ht="16.5" hidden="false" customHeight="true" outlineLevel="0" collapsed="false">
      <c r="A32" s="67"/>
      <c r="B32" s="86"/>
      <c r="C32" s="31" t="s">
        <v>27</v>
      </c>
      <c r="D32" s="37" t="n">
        <v>120777</v>
      </c>
      <c r="E32" s="98" t="n">
        <v>3271</v>
      </c>
      <c r="F32" s="98" t="n">
        <v>117506</v>
      </c>
      <c r="G32" s="36" t="n">
        <v>113570.3211</v>
      </c>
      <c r="H32" s="88" t="n">
        <v>22102</v>
      </c>
      <c r="I32" s="87" t="n">
        <v>49099.7495</v>
      </c>
      <c r="J32" s="100" t="n">
        <v>42368.5716</v>
      </c>
    </row>
    <row r="33" s="56" customFormat="true" ht="16.5" hidden="false" customHeight="true" outlineLevel="0" collapsed="false">
      <c r="A33" s="67"/>
      <c r="B33" s="86"/>
      <c r="C33" s="38" t="s">
        <v>28</v>
      </c>
      <c r="D33" s="37" t="n">
        <v>63957</v>
      </c>
      <c r="E33" s="98" t="n">
        <v>3388</v>
      </c>
      <c r="F33" s="98" t="n">
        <v>60569</v>
      </c>
      <c r="G33" s="36" t="n">
        <v>72724.1951</v>
      </c>
      <c r="H33" s="88" t="n">
        <v>22849</v>
      </c>
      <c r="I33" s="87" t="n">
        <v>27439.0795</v>
      </c>
      <c r="J33" s="100" t="n">
        <v>22436.1156</v>
      </c>
    </row>
    <row r="34" s="56" customFormat="true" ht="16.5" hidden="false" customHeight="true" outlineLevel="0" collapsed="false">
      <c r="A34" s="67"/>
      <c r="B34" s="86"/>
      <c r="C34" s="38" t="s">
        <v>29</v>
      </c>
      <c r="D34" s="37" t="n">
        <v>97093</v>
      </c>
      <c r="E34" s="98" t="n">
        <v>3474</v>
      </c>
      <c r="F34" s="98" t="n">
        <v>93619</v>
      </c>
      <c r="G34" s="36" t="n">
        <v>97708.3199</v>
      </c>
      <c r="H34" s="88" t="n">
        <v>23257</v>
      </c>
      <c r="I34" s="87" t="n">
        <v>40391.0955</v>
      </c>
      <c r="J34" s="100" t="n">
        <v>34060.2244</v>
      </c>
    </row>
    <row r="35" s="56" customFormat="true" ht="16.5" hidden="false" customHeight="true" outlineLevel="0" collapsed="false">
      <c r="A35" s="67"/>
      <c r="B35" s="86"/>
      <c r="C35" s="38" t="s">
        <v>30</v>
      </c>
      <c r="D35" s="37" t="n">
        <v>36359</v>
      </c>
      <c r="E35" s="98" t="n">
        <v>3194</v>
      </c>
      <c r="F35" s="98" t="n">
        <v>33165</v>
      </c>
      <c r="G35" s="36" t="n">
        <v>50985.0037</v>
      </c>
      <c r="H35" s="89" t="n">
        <v>21124</v>
      </c>
      <c r="I35" s="90" t="n">
        <v>17106.2665</v>
      </c>
      <c r="J35" s="92" t="n">
        <v>12754.7372</v>
      </c>
    </row>
    <row r="36" customFormat="false" ht="16.5" hidden="false" customHeight="true" outlineLevel="0" collapsed="false">
      <c r="A36" s="93"/>
      <c r="B36" s="84"/>
      <c r="C36" s="84"/>
      <c r="D36" s="95"/>
      <c r="E36" s="84"/>
      <c r="F36" s="95"/>
      <c r="G36" s="84"/>
      <c r="H36" s="95"/>
      <c r="I36" s="84"/>
      <c r="J36" s="102"/>
    </row>
    <row r="37" customFormat="false" ht="16.5" hidden="false" customHeight="true" outlineLevel="0" collapsed="false">
      <c r="A37" s="96" t="s">
        <v>42</v>
      </c>
      <c r="B37" s="96"/>
      <c r="C37" s="96"/>
      <c r="D37" s="80"/>
      <c r="E37" s="81"/>
      <c r="F37" s="80"/>
      <c r="G37" s="81"/>
      <c r="H37" s="80"/>
      <c r="I37" s="81"/>
      <c r="J37" s="82"/>
    </row>
    <row r="38" customFormat="false" ht="16.5" hidden="false" customHeight="true" outlineLevel="0" collapsed="false">
      <c r="A38" s="111" t="s">
        <v>33</v>
      </c>
      <c r="B38" s="84"/>
      <c r="C38" s="84"/>
      <c r="D38" s="37" t="n">
        <v>863694</v>
      </c>
      <c r="E38" s="112" t="n">
        <v>14921</v>
      </c>
      <c r="F38" s="37" t="n">
        <v>848773</v>
      </c>
      <c r="G38" s="36" t="n">
        <v>135524</v>
      </c>
      <c r="H38" s="37" t="n">
        <v>66635</v>
      </c>
      <c r="I38" s="36" t="n">
        <v>56540</v>
      </c>
      <c r="J38" s="85" t="n">
        <v>12349</v>
      </c>
    </row>
    <row r="39" s="56" customFormat="true" ht="16.5" hidden="false" customHeight="true" outlineLevel="0" collapsed="false">
      <c r="A39" s="67"/>
      <c r="B39" s="86"/>
      <c r="C39" s="31" t="s">
        <v>19</v>
      </c>
      <c r="D39" s="37" t="n">
        <v>20927</v>
      </c>
      <c r="E39" s="98" t="n">
        <v>1280</v>
      </c>
      <c r="F39" s="98" t="n">
        <v>19647</v>
      </c>
      <c r="G39" s="36" t="n">
        <v>11928</v>
      </c>
      <c r="H39" s="88" t="n">
        <v>5994</v>
      </c>
      <c r="I39" s="87" t="n">
        <v>5056</v>
      </c>
      <c r="J39" s="100" t="n">
        <v>878</v>
      </c>
    </row>
    <row r="40" s="56" customFormat="true" ht="16.5" hidden="false" customHeight="true" outlineLevel="0" collapsed="false">
      <c r="A40" s="67"/>
      <c r="B40" s="86"/>
      <c r="C40" s="31" t="s">
        <v>20</v>
      </c>
      <c r="D40" s="37" t="n">
        <v>18691</v>
      </c>
      <c r="E40" s="98" t="n">
        <v>1029</v>
      </c>
      <c r="F40" s="98" t="n">
        <v>17662</v>
      </c>
      <c r="G40" s="36" t="n">
        <v>9254</v>
      </c>
      <c r="H40" s="88" t="n">
        <v>4672</v>
      </c>
      <c r="I40" s="87" t="n">
        <v>3707</v>
      </c>
      <c r="J40" s="100" t="n">
        <v>875</v>
      </c>
    </row>
    <row r="41" s="56" customFormat="true" ht="16.5" hidden="false" customHeight="true" outlineLevel="0" collapsed="false">
      <c r="A41" s="67"/>
      <c r="B41" s="86"/>
      <c r="C41" s="31" t="s">
        <v>21</v>
      </c>
      <c r="D41" s="37" t="n">
        <v>37963</v>
      </c>
      <c r="E41" s="98" t="n">
        <v>1136</v>
      </c>
      <c r="F41" s="98" t="n">
        <v>36827</v>
      </c>
      <c r="G41" s="36" t="n">
        <v>10903</v>
      </c>
      <c r="H41" s="88" t="n">
        <v>5419</v>
      </c>
      <c r="I41" s="87" t="n">
        <v>4624</v>
      </c>
      <c r="J41" s="100" t="n">
        <v>860</v>
      </c>
    </row>
    <row r="42" s="56" customFormat="true" ht="16.5" hidden="false" customHeight="true" outlineLevel="0" collapsed="false">
      <c r="A42" s="67"/>
      <c r="B42" s="86"/>
      <c r="C42" s="31" t="s">
        <v>22</v>
      </c>
      <c r="D42" s="37" t="n">
        <v>45989</v>
      </c>
      <c r="E42" s="98" t="n">
        <v>918</v>
      </c>
      <c r="F42" s="98" t="n">
        <v>45071</v>
      </c>
      <c r="G42" s="36" t="n">
        <v>10491</v>
      </c>
      <c r="H42" s="88" t="n">
        <v>4412</v>
      </c>
      <c r="I42" s="87" t="n">
        <v>4981</v>
      </c>
      <c r="J42" s="100" t="n">
        <v>1098</v>
      </c>
    </row>
    <row r="43" s="56" customFormat="true" ht="16.5" hidden="false" customHeight="true" outlineLevel="0" collapsed="false">
      <c r="A43" s="67"/>
      <c r="B43" s="86"/>
      <c r="C43" s="31" t="s">
        <v>23</v>
      </c>
      <c r="D43" s="37" t="n">
        <v>56672</v>
      </c>
      <c r="E43" s="98" t="n">
        <v>1343</v>
      </c>
      <c r="F43" s="98" t="n">
        <v>55329</v>
      </c>
      <c r="G43" s="36" t="n">
        <v>11681</v>
      </c>
      <c r="H43" s="88" t="n">
        <v>5692</v>
      </c>
      <c r="I43" s="87" t="n">
        <v>4920</v>
      </c>
      <c r="J43" s="100" t="n">
        <v>1069</v>
      </c>
    </row>
    <row r="44" s="56" customFormat="true" ht="16.5" hidden="false" customHeight="true" outlineLevel="0" collapsed="false">
      <c r="A44" s="67"/>
      <c r="B44" s="86"/>
      <c r="C44" s="31" t="s">
        <v>24</v>
      </c>
      <c r="D44" s="37" t="n">
        <v>63379</v>
      </c>
      <c r="E44" s="98" t="n">
        <v>1201</v>
      </c>
      <c r="F44" s="98" t="n">
        <v>62178</v>
      </c>
      <c r="G44" s="36" t="n">
        <v>11965</v>
      </c>
      <c r="H44" s="88" t="n">
        <v>5001</v>
      </c>
      <c r="I44" s="87" t="n">
        <v>5757</v>
      </c>
      <c r="J44" s="100" t="n">
        <v>1207</v>
      </c>
    </row>
    <row r="45" s="56" customFormat="true" ht="16.5" hidden="false" customHeight="true" outlineLevel="0" collapsed="false">
      <c r="A45" s="67"/>
      <c r="B45" s="86"/>
      <c r="C45" s="31" t="s">
        <v>25</v>
      </c>
      <c r="D45" s="37" t="n">
        <v>219594</v>
      </c>
      <c r="E45" s="98" t="n">
        <v>1353</v>
      </c>
      <c r="F45" s="98" t="n">
        <v>218241</v>
      </c>
      <c r="G45" s="36" t="n">
        <v>11066</v>
      </c>
      <c r="H45" s="88" t="n">
        <v>5566</v>
      </c>
      <c r="I45" s="87" t="n">
        <v>4454</v>
      </c>
      <c r="J45" s="100" t="n">
        <v>1046</v>
      </c>
    </row>
    <row r="46" s="56" customFormat="true" ht="16.5" hidden="false" customHeight="true" outlineLevel="0" collapsed="false">
      <c r="A46" s="67"/>
      <c r="B46" s="86"/>
      <c r="C46" s="31" t="s">
        <v>26</v>
      </c>
      <c r="D46" s="37" t="n">
        <v>204238</v>
      </c>
      <c r="E46" s="98" t="n">
        <v>2015</v>
      </c>
      <c r="F46" s="98" t="n">
        <v>202223</v>
      </c>
      <c r="G46" s="36" t="n">
        <v>15624</v>
      </c>
      <c r="H46" s="88" t="n">
        <v>9271</v>
      </c>
      <c r="I46" s="87" t="n">
        <v>5158</v>
      </c>
      <c r="J46" s="100" t="n">
        <v>1195</v>
      </c>
    </row>
    <row r="47" s="56" customFormat="true" ht="16.5" hidden="false" customHeight="true" outlineLevel="0" collapsed="false">
      <c r="A47" s="67"/>
      <c r="B47" s="86"/>
      <c r="C47" s="31" t="s">
        <v>27</v>
      </c>
      <c r="D47" s="37" t="n">
        <v>52635</v>
      </c>
      <c r="E47" s="98" t="n">
        <v>1233</v>
      </c>
      <c r="F47" s="98" t="n">
        <v>51402</v>
      </c>
      <c r="G47" s="36" t="n">
        <v>10718</v>
      </c>
      <c r="H47" s="88" t="n">
        <v>4979</v>
      </c>
      <c r="I47" s="87" t="n">
        <v>4719</v>
      </c>
      <c r="J47" s="100" t="n">
        <v>1020</v>
      </c>
    </row>
    <row r="48" s="56" customFormat="true" ht="16.5" hidden="false" customHeight="true" outlineLevel="0" collapsed="false">
      <c r="A48" s="67"/>
      <c r="B48" s="86"/>
      <c r="C48" s="38" t="s">
        <v>28</v>
      </c>
      <c r="D48" s="37" t="n">
        <v>93576</v>
      </c>
      <c r="E48" s="98" t="n">
        <v>1087</v>
      </c>
      <c r="F48" s="98" t="n">
        <v>92489</v>
      </c>
      <c r="G48" s="36" t="n">
        <v>10423</v>
      </c>
      <c r="H48" s="88" t="n">
        <v>5012</v>
      </c>
      <c r="I48" s="87" t="n">
        <v>4354</v>
      </c>
      <c r="J48" s="100" t="n">
        <v>1057</v>
      </c>
    </row>
    <row r="49" s="56" customFormat="true" ht="16.5" hidden="false" customHeight="true" outlineLevel="0" collapsed="false">
      <c r="A49" s="67"/>
      <c r="B49" s="86"/>
      <c r="C49" s="38" t="s">
        <v>29</v>
      </c>
      <c r="D49" s="37" t="n">
        <v>30248</v>
      </c>
      <c r="E49" s="98" t="n">
        <v>1172</v>
      </c>
      <c r="F49" s="98" t="n">
        <v>29076</v>
      </c>
      <c r="G49" s="36" t="n">
        <v>11499</v>
      </c>
      <c r="H49" s="88" t="n">
        <v>5685</v>
      </c>
      <c r="I49" s="87" t="n">
        <v>4747</v>
      </c>
      <c r="J49" s="100" t="n">
        <v>1067</v>
      </c>
    </row>
    <row r="50" s="56" customFormat="true" ht="16.5" hidden="false" customHeight="true" outlineLevel="0" collapsed="false">
      <c r="A50" s="104"/>
      <c r="B50" s="58"/>
      <c r="C50" s="46" t="s">
        <v>30</v>
      </c>
      <c r="D50" s="49" t="n">
        <v>19782</v>
      </c>
      <c r="E50" s="105" t="n">
        <v>1154</v>
      </c>
      <c r="F50" s="105" t="n">
        <v>18628</v>
      </c>
      <c r="G50" s="49" t="n">
        <v>9972</v>
      </c>
      <c r="H50" s="113" t="n">
        <v>4932</v>
      </c>
      <c r="I50" s="114" t="n">
        <v>4063</v>
      </c>
      <c r="J50" s="115" t="n">
        <v>977</v>
      </c>
    </row>
    <row r="52" customFormat="false" ht="13.5" hidden="false" customHeight="false" outlineLevel="0" collapsed="false">
      <c r="G52" s="116"/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90277777777778" right="0.708333333333333" top="0.990277777777778" bottom="0.4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M42" activeCellId="0" sqref="M42"/>
    </sheetView>
  </sheetViews>
  <sheetFormatPr defaultColWidth="8.75" defaultRowHeight="13.5" zeroHeight="false" outlineLevelRow="0" outlineLevelCol="0"/>
  <cols>
    <col collapsed="false" customWidth="true" hidden="false" outlineLevel="0" max="3" min="1" style="52" width="3.75"/>
    <col collapsed="false" customWidth="true" hidden="false" outlineLevel="0" max="10" min="4" style="52" width="9.75"/>
    <col collapsed="false" customWidth="false" hidden="false" outlineLevel="0" max="257" min="11" style="52" width="8.75"/>
  </cols>
  <sheetData>
    <row r="1" customFormat="false" ht="20.1" hidden="false" customHeight="true" outlineLevel="0" collapsed="false">
      <c r="B1" s="53" t="s">
        <v>43</v>
      </c>
      <c r="E1" s="52" t="str">
        <f aca="false">横浜市・川崎市・横須賀市!A2</f>
        <v>（平成21年推計）</v>
      </c>
    </row>
    <row r="2" customFormat="false" ht="9" hidden="false" customHeight="true" outlineLevel="0" collapsed="false"/>
    <row r="3" s="56" customFormat="true" ht="14.25" hidden="false" customHeight="false" outlineLevel="0" collapsed="false">
      <c r="C3" s="58"/>
      <c r="D3" s="58"/>
      <c r="E3" s="58"/>
      <c r="F3" s="58"/>
      <c r="G3" s="58"/>
      <c r="H3" s="58"/>
      <c r="I3" s="58"/>
      <c r="J3" s="59" t="s">
        <v>2</v>
      </c>
    </row>
    <row r="4" s="56" customFormat="true" ht="13.5" hidden="false" customHeight="false" outlineLevel="0" collapsed="false">
      <c r="A4" s="60"/>
      <c r="B4" s="61"/>
      <c r="C4" s="62" t="s">
        <v>3</v>
      </c>
      <c r="D4" s="63" t="s">
        <v>4</v>
      </c>
      <c r="E4" s="63"/>
      <c r="F4" s="63"/>
      <c r="G4" s="64" t="s">
        <v>5</v>
      </c>
      <c r="H4" s="65"/>
      <c r="I4" s="65"/>
      <c r="J4" s="66"/>
    </row>
    <row r="5" s="56" customFormat="true" ht="13.5" hidden="false" customHeight="true" outlineLevel="0" collapsed="false">
      <c r="A5" s="67"/>
      <c r="B5" s="68"/>
      <c r="C5" s="69"/>
      <c r="D5" s="70" t="s">
        <v>6</v>
      </c>
      <c r="E5" s="70" t="s">
        <v>7</v>
      </c>
      <c r="F5" s="71" t="s">
        <v>8</v>
      </c>
      <c r="G5" s="72" t="s">
        <v>9</v>
      </c>
      <c r="H5" s="72" t="s">
        <v>9</v>
      </c>
      <c r="I5" s="71" t="s">
        <v>10</v>
      </c>
      <c r="J5" s="73" t="s">
        <v>11</v>
      </c>
    </row>
    <row r="6" s="56" customFormat="true" ht="13.5" hidden="false" customHeight="false" outlineLevel="0" collapsed="false">
      <c r="A6" s="74" t="s">
        <v>12</v>
      </c>
      <c r="B6" s="75"/>
      <c r="C6" s="76"/>
      <c r="D6" s="70"/>
      <c r="E6" s="70"/>
      <c r="F6" s="70"/>
      <c r="G6" s="77" t="s">
        <v>13</v>
      </c>
      <c r="H6" s="77" t="s">
        <v>14</v>
      </c>
      <c r="I6" s="71"/>
      <c r="J6" s="78" t="s">
        <v>15</v>
      </c>
    </row>
    <row r="7" customFormat="false" ht="16.5" hidden="false" customHeight="true" outlineLevel="0" collapsed="false">
      <c r="A7" s="79" t="s">
        <v>44</v>
      </c>
      <c r="B7" s="79"/>
      <c r="C7" s="79"/>
      <c r="D7" s="80"/>
      <c r="E7" s="81"/>
      <c r="F7" s="80"/>
      <c r="G7" s="81"/>
      <c r="H7" s="80"/>
      <c r="I7" s="36"/>
      <c r="J7" s="82"/>
    </row>
    <row r="8" customFormat="false" ht="16.5" hidden="false" customHeight="true" outlineLevel="0" collapsed="false">
      <c r="A8" s="111" t="s">
        <v>17</v>
      </c>
      <c r="B8" s="84"/>
      <c r="C8" s="84"/>
      <c r="D8" s="37" t="n">
        <v>9767439</v>
      </c>
      <c r="E8" s="37" t="n">
        <v>437798</v>
      </c>
      <c r="F8" s="37" t="n">
        <v>9329641</v>
      </c>
      <c r="G8" s="36" t="n">
        <v>10389698</v>
      </c>
      <c r="H8" s="37" t="n">
        <v>1960229</v>
      </c>
      <c r="I8" s="37" t="n">
        <v>6575517</v>
      </c>
      <c r="J8" s="85" t="n">
        <v>1853952</v>
      </c>
      <c r="K8" s="84"/>
    </row>
    <row r="9" s="56" customFormat="true" ht="16.5" hidden="false" customHeight="true" outlineLevel="0" collapsed="false">
      <c r="A9" s="67"/>
      <c r="B9" s="86"/>
      <c r="C9" s="31" t="s">
        <v>19</v>
      </c>
      <c r="D9" s="37" t="n">
        <v>423197</v>
      </c>
      <c r="E9" s="117" t="n">
        <v>23576</v>
      </c>
      <c r="F9" s="88" t="n">
        <v>399621</v>
      </c>
      <c r="G9" s="36" t="n">
        <v>473139</v>
      </c>
      <c r="H9" s="118" t="n">
        <v>124595</v>
      </c>
      <c r="I9" s="118" t="n">
        <v>282397</v>
      </c>
      <c r="J9" s="119" t="n">
        <v>66147</v>
      </c>
    </row>
    <row r="10" s="56" customFormat="true" ht="16.5" hidden="false" customHeight="true" outlineLevel="0" collapsed="false">
      <c r="A10" s="67"/>
      <c r="B10" s="86"/>
      <c r="C10" s="31" t="s">
        <v>20</v>
      </c>
      <c r="D10" s="37" t="n">
        <v>427031</v>
      </c>
      <c r="E10" s="117" t="n">
        <v>24342</v>
      </c>
      <c r="F10" s="88" t="n">
        <v>402689</v>
      </c>
      <c r="G10" s="36" t="n">
        <v>464931</v>
      </c>
      <c r="H10" s="118" t="n">
        <v>128171</v>
      </c>
      <c r="I10" s="118" t="n">
        <v>270638</v>
      </c>
      <c r="J10" s="119" t="n">
        <v>66122</v>
      </c>
    </row>
    <row r="11" s="56" customFormat="true" ht="16.5" hidden="false" customHeight="true" outlineLevel="0" collapsed="false">
      <c r="A11" s="67"/>
      <c r="B11" s="86"/>
      <c r="C11" s="31" t="s">
        <v>21</v>
      </c>
      <c r="D11" s="37" t="n">
        <v>609609</v>
      </c>
      <c r="E11" s="117" t="n">
        <v>29600</v>
      </c>
      <c r="F11" s="88" t="n">
        <v>580009</v>
      </c>
      <c r="G11" s="36" t="n">
        <v>592474</v>
      </c>
      <c r="H11" s="118" t="n">
        <v>148009</v>
      </c>
      <c r="I11" s="118" t="n">
        <v>359179</v>
      </c>
      <c r="J11" s="119" t="n">
        <v>85286</v>
      </c>
    </row>
    <row r="12" s="56" customFormat="true" ht="16.5" hidden="false" customHeight="true" outlineLevel="0" collapsed="false">
      <c r="A12" s="67"/>
      <c r="B12" s="86"/>
      <c r="C12" s="31" t="s">
        <v>22</v>
      </c>
      <c r="D12" s="37" t="n">
        <v>1418695</v>
      </c>
      <c r="E12" s="117" t="n">
        <v>26870</v>
      </c>
      <c r="F12" s="88" t="n">
        <v>1391825</v>
      </c>
      <c r="G12" s="36" t="n">
        <v>1370400</v>
      </c>
      <c r="H12" s="118" t="n">
        <v>124815</v>
      </c>
      <c r="I12" s="118" t="n">
        <v>1068181</v>
      </c>
      <c r="J12" s="119" t="n">
        <v>177404</v>
      </c>
    </row>
    <row r="13" s="56" customFormat="true" ht="16.5" hidden="false" customHeight="true" outlineLevel="0" collapsed="false">
      <c r="A13" s="67"/>
      <c r="B13" s="86"/>
      <c r="C13" s="31" t="s">
        <v>23</v>
      </c>
      <c r="D13" s="37" t="n">
        <v>1189995</v>
      </c>
      <c r="E13" s="117" t="n">
        <v>38992</v>
      </c>
      <c r="F13" s="88" t="n">
        <v>1151003</v>
      </c>
      <c r="G13" s="36" t="n">
        <v>1228426</v>
      </c>
      <c r="H13" s="118" t="n">
        <v>152395</v>
      </c>
      <c r="I13" s="118" t="n">
        <v>895637</v>
      </c>
      <c r="J13" s="119" t="n">
        <v>180394</v>
      </c>
    </row>
    <row r="14" s="56" customFormat="true" ht="16.5" hidden="false" customHeight="true" outlineLevel="0" collapsed="false">
      <c r="A14" s="67"/>
      <c r="B14" s="86"/>
      <c r="C14" s="31" t="s">
        <v>24</v>
      </c>
      <c r="D14" s="37" t="n">
        <v>541342</v>
      </c>
      <c r="E14" s="117" t="n">
        <v>27342</v>
      </c>
      <c r="F14" s="88" t="n">
        <v>514000</v>
      </c>
      <c r="G14" s="36" t="n">
        <v>607140</v>
      </c>
      <c r="H14" s="118" t="n">
        <v>130216</v>
      </c>
      <c r="I14" s="118" t="n">
        <v>374020</v>
      </c>
      <c r="J14" s="119" t="n">
        <v>102904</v>
      </c>
    </row>
    <row r="15" s="56" customFormat="true" ht="16.5" hidden="false" customHeight="true" outlineLevel="0" collapsed="false">
      <c r="A15" s="67"/>
      <c r="B15" s="86"/>
      <c r="C15" s="31" t="s">
        <v>25</v>
      </c>
      <c r="D15" s="37" t="n">
        <v>793321</v>
      </c>
      <c r="E15" s="117" t="n">
        <v>45791</v>
      </c>
      <c r="F15" s="88" t="n">
        <v>747530</v>
      </c>
      <c r="G15" s="36" t="n">
        <v>887754</v>
      </c>
      <c r="H15" s="118" t="n">
        <v>177412</v>
      </c>
      <c r="I15" s="118" t="n">
        <v>569495</v>
      </c>
      <c r="J15" s="119" t="n">
        <v>140847</v>
      </c>
    </row>
    <row r="16" s="56" customFormat="true" ht="16.5" hidden="false" customHeight="true" outlineLevel="0" collapsed="false">
      <c r="A16" s="67"/>
      <c r="B16" s="86"/>
      <c r="C16" s="31" t="s">
        <v>26</v>
      </c>
      <c r="D16" s="37" t="n">
        <v>1562674</v>
      </c>
      <c r="E16" s="117" t="n">
        <v>80777</v>
      </c>
      <c r="F16" s="88" t="n">
        <v>1481897</v>
      </c>
      <c r="G16" s="36" t="n">
        <v>1596065</v>
      </c>
      <c r="H16" s="118" t="n">
        <v>269592</v>
      </c>
      <c r="I16" s="118" t="n">
        <v>1091119</v>
      </c>
      <c r="J16" s="119" t="n">
        <v>235354</v>
      </c>
    </row>
    <row r="17" s="56" customFormat="true" ht="16.5" hidden="false" customHeight="true" outlineLevel="0" collapsed="false">
      <c r="A17" s="67"/>
      <c r="B17" s="86"/>
      <c r="C17" s="31" t="s">
        <v>27</v>
      </c>
      <c r="D17" s="37" t="n">
        <v>670433</v>
      </c>
      <c r="E17" s="117" t="n">
        <v>46585</v>
      </c>
      <c r="F17" s="88" t="n">
        <v>623848</v>
      </c>
      <c r="G17" s="36" t="n">
        <v>719093</v>
      </c>
      <c r="H17" s="118" t="n">
        <v>215226</v>
      </c>
      <c r="I17" s="118" t="n">
        <v>370289</v>
      </c>
      <c r="J17" s="119" t="n">
        <v>133578</v>
      </c>
    </row>
    <row r="18" s="56" customFormat="true" ht="16.5" hidden="false" customHeight="true" outlineLevel="0" collapsed="false">
      <c r="A18" s="67"/>
      <c r="B18" s="86"/>
      <c r="C18" s="38" t="s">
        <v>28</v>
      </c>
      <c r="D18" s="37" t="n">
        <v>1138763</v>
      </c>
      <c r="E18" s="117" t="n">
        <v>36807</v>
      </c>
      <c r="F18" s="88" t="n">
        <v>1101956</v>
      </c>
      <c r="G18" s="36" t="n">
        <v>1124248</v>
      </c>
      <c r="H18" s="118" t="n">
        <v>163132</v>
      </c>
      <c r="I18" s="118" t="n">
        <v>784144</v>
      </c>
      <c r="J18" s="119" t="n">
        <v>176972</v>
      </c>
    </row>
    <row r="19" s="56" customFormat="true" ht="16.5" hidden="false" customHeight="true" outlineLevel="0" collapsed="false">
      <c r="A19" s="67"/>
      <c r="B19" s="86"/>
      <c r="C19" s="38" t="s">
        <v>29</v>
      </c>
      <c r="D19" s="37" t="n">
        <v>577777</v>
      </c>
      <c r="E19" s="117" t="n">
        <v>28979</v>
      </c>
      <c r="F19" s="88" t="n">
        <v>548798</v>
      </c>
      <c r="G19" s="36" t="n">
        <v>510791</v>
      </c>
      <c r="H19" s="118" t="n">
        <v>128619</v>
      </c>
      <c r="I19" s="118" t="n">
        <v>296491</v>
      </c>
      <c r="J19" s="119" t="n">
        <v>85681</v>
      </c>
    </row>
    <row r="20" s="56" customFormat="true" ht="16.5" hidden="false" customHeight="true" outlineLevel="0" collapsed="false">
      <c r="A20" s="67"/>
      <c r="B20" s="86"/>
      <c r="C20" s="38" t="s">
        <v>30</v>
      </c>
      <c r="D20" s="37" t="n">
        <v>414602</v>
      </c>
      <c r="E20" s="117" t="n">
        <v>28137</v>
      </c>
      <c r="F20" s="88" t="n">
        <v>386465</v>
      </c>
      <c r="G20" s="36" t="n">
        <v>815237</v>
      </c>
      <c r="H20" s="118" t="n">
        <v>198047</v>
      </c>
      <c r="I20" s="118" t="n">
        <v>213927</v>
      </c>
      <c r="J20" s="119" t="n">
        <v>403263</v>
      </c>
    </row>
    <row r="21" customFormat="false" ht="16.5" hidden="false" customHeight="true" outlineLevel="0" collapsed="false">
      <c r="A21" s="93"/>
      <c r="B21" s="84"/>
      <c r="C21" s="94"/>
      <c r="D21" s="37"/>
      <c r="E21" s="36"/>
      <c r="F21" s="37"/>
      <c r="G21" s="84"/>
      <c r="H21" s="95"/>
      <c r="I21" s="84"/>
      <c r="J21" s="102"/>
    </row>
    <row r="22" customFormat="false" ht="16.5" hidden="false" customHeight="true" outlineLevel="0" collapsed="false">
      <c r="A22" s="96" t="s">
        <v>45</v>
      </c>
      <c r="B22" s="96"/>
      <c r="C22" s="96"/>
      <c r="D22" s="80"/>
      <c r="E22" s="81"/>
      <c r="F22" s="80"/>
      <c r="G22" s="84"/>
      <c r="H22" s="95"/>
      <c r="I22" s="84"/>
      <c r="J22" s="102"/>
    </row>
    <row r="23" customFormat="false" ht="16.5" hidden="false" customHeight="true" outlineLevel="0" collapsed="false">
      <c r="A23" s="111" t="s">
        <v>33</v>
      </c>
      <c r="B23" s="84"/>
      <c r="C23" s="84"/>
      <c r="D23" s="37" t="n">
        <v>5623900</v>
      </c>
      <c r="E23" s="36" t="n">
        <v>684100</v>
      </c>
      <c r="F23" s="37" t="n">
        <v>4939800</v>
      </c>
      <c r="G23" s="36" t="n">
        <v>12537695</v>
      </c>
      <c r="H23" s="37" t="n">
        <v>5867332</v>
      </c>
      <c r="I23" s="36" t="n">
        <v>4404280</v>
      </c>
      <c r="J23" s="85" t="n">
        <v>2266083</v>
      </c>
    </row>
    <row r="24" s="56" customFormat="true" ht="16.5" hidden="false" customHeight="true" outlineLevel="0" collapsed="false">
      <c r="A24" s="67"/>
      <c r="B24" s="86"/>
      <c r="C24" s="31" t="s">
        <v>19</v>
      </c>
      <c r="D24" s="37" t="n">
        <v>348300</v>
      </c>
      <c r="E24" s="98" t="n">
        <v>35200</v>
      </c>
      <c r="F24" s="98" t="n">
        <v>313100</v>
      </c>
      <c r="G24" s="36" t="n">
        <v>650180</v>
      </c>
      <c r="H24" s="88" t="n">
        <v>321623</v>
      </c>
      <c r="I24" s="87" t="n">
        <v>216503</v>
      </c>
      <c r="J24" s="100" t="n">
        <v>112054</v>
      </c>
    </row>
    <row r="25" s="56" customFormat="true" ht="16.5" hidden="false" customHeight="true" outlineLevel="0" collapsed="false">
      <c r="A25" s="67"/>
      <c r="B25" s="86"/>
      <c r="C25" s="31" t="s">
        <v>20</v>
      </c>
      <c r="D25" s="37" t="n">
        <v>506000</v>
      </c>
      <c r="E25" s="98" t="n">
        <v>84000</v>
      </c>
      <c r="F25" s="98" t="n">
        <v>422000</v>
      </c>
      <c r="G25" s="36" t="n">
        <v>1218561</v>
      </c>
      <c r="H25" s="88" t="n">
        <v>719544</v>
      </c>
      <c r="I25" s="87" t="n">
        <v>323543</v>
      </c>
      <c r="J25" s="100" t="n">
        <v>175474</v>
      </c>
    </row>
    <row r="26" s="56" customFormat="true" ht="16.5" hidden="false" customHeight="true" outlineLevel="0" collapsed="false">
      <c r="A26" s="67"/>
      <c r="B26" s="86"/>
      <c r="C26" s="31" t="s">
        <v>21</v>
      </c>
      <c r="D26" s="37" t="n">
        <v>461400</v>
      </c>
      <c r="E26" s="98" t="n">
        <v>51700</v>
      </c>
      <c r="F26" s="98" t="n">
        <v>409700</v>
      </c>
      <c r="G26" s="36" t="n">
        <v>1021239</v>
      </c>
      <c r="H26" s="88" t="n">
        <v>452582</v>
      </c>
      <c r="I26" s="87" t="n">
        <v>344069</v>
      </c>
      <c r="J26" s="100" t="n">
        <v>224588</v>
      </c>
    </row>
    <row r="27" s="56" customFormat="true" ht="16.5" hidden="false" customHeight="true" outlineLevel="0" collapsed="false">
      <c r="A27" s="67"/>
      <c r="B27" s="86"/>
      <c r="C27" s="31" t="s">
        <v>22</v>
      </c>
      <c r="D27" s="37" t="n">
        <v>308900</v>
      </c>
      <c r="E27" s="98" t="n">
        <v>37400</v>
      </c>
      <c r="F27" s="98" t="n">
        <v>271500</v>
      </c>
      <c r="G27" s="36" t="n">
        <v>755680</v>
      </c>
      <c r="H27" s="88" t="n">
        <v>325680</v>
      </c>
      <c r="I27" s="87" t="n">
        <v>284159</v>
      </c>
      <c r="J27" s="100" t="n">
        <v>145841</v>
      </c>
    </row>
    <row r="28" s="56" customFormat="true" ht="16.5" hidden="false" customHeight="true" outlineLevel="0" collapsed="false">
      <c r="A28" s="67"/>
      <c r="B28" s="86"/>
      <c r="C28" s="31" t="s">
        <v>23</v>
      </c>
      <c r="D28" s="37" t="n">
        <v>389900</v>
      </c>
      <c r="E28" s="98" t="n">
        <v>41700</v>
      </c>
      <c r="F28" s="98" t="n">
        <v>348200</v>
      </c>
      <c r="G28" s="36" t="n">
        <v>890330</v>
      </c>
      <c r="H28" s="88" t="n">
        <v>413164</v>
      </c>
      <c r="I28" s="87" t="n">
        <v>259687</v>
      </c>
      <c r="J28" s="100" t="n">
        <v>217479</v>
      </c>
    </row>
    <row r="29" s="56" customFormat="true" ht="16.5" hidden="false" customHeight="true" outlineLevel="0" collapsed="false">
      <c r="A29" s="67"/>
      <c r="B29" s="86"/>
      <c r="C29" s="31" t="s">
        <v>24</v>
      </c>
      <c r="D29" s="37" t="n">
        <v>314500</v>
      </c>
      <c r="E29" s="98" t="n">
        <v>34600</v>
      </c>
      <c r="F29" s="98" t="n">
        <v>279900</v>
      </c>
      <c r="G29" s="36" t="n">
        <v>835572</v>
      </c>
      <c r="H29" s="88" t="n">
        <v>309186</v>
      </c>
      <c r="I29" s="87" t="n">
        <v>392355</v>
      </c>
      <c r="J29" s="100" t="n">
        <v>134031</v>
      </c>
    </row>
    <row r="30" s="56" customFormat="true" ht="16.5" hidden="false" customHeight="true" outlineLevel="0" collapsed="false">
      <c r="A30" s="67"/>
      <c r="B30" s="86"/>
      <c r="C30" s="31" t="s">
        <v>25</v>
      </c>
      <c r="D30" s="37" t="n">
        <v>487600</v>
      </c>
      <c r="E30" s="98" t="n">
        <v>53100</v>
      </c>
      <c r="F30" s="98" t="n">
        <v>434500</v>
      </c>
      <c r="G30" s="36" t="n">
        <v>888314</v>
      </c>
      <c r="H30" s="88" t="n">
        <v>402392</v>
      </c>
      <c r="I30" s="87" t="n">
        <v>333127</v>
      </c>
      <c r="J30" s="100" t="n">
        <v>152795</v>
      </c>
    </row>
    <row r="31" s="56" customFormat="true" ht="16.5" hidden="false" customHeight="true" outlineLevel="0" collapsed="false">
      <c r="A31" s="67"/>
      <c r="B31" s="86"/>
      <c r="C31" s="31" t="s">
        <v>26</v>
      </c>
      <c r="D31" s="37" t="n">
        <v>1343200</v>
      </c>
      <c r="E31" s="98" t="n">
        <v>145100</v>
      </c>
      <c r="F31" s="98" t="n">
        <v>1198100</v>
      </c>
      <c r="G31" s="36" t="n">
        <v>2058615</v>
      </c>
      <c r="H31" s="88" t="n">
        <v>1034273</v>
      </c>
      <c r="I31" s="87" t="n">
        <v>670781</v>
      </c>
      <c r="J31" s="100" t="n">
        <v>353561</v>
      </c>
    </row>
    <row r="32" s="56" customFormat="true" ht="16.5" hidden="false" customHeight="true" outlineLevel="0" collapsed="false">
      <c r="A32" s="67"/>
      <c r="B32" s="86"/>
      <c r="C32" s="31" t="s">
        <v>27</v>
      </c>
      <c r="D32" s="37" t="n">
        <v>371900</v>
      </c>
      <c r="E32" s="98" t="n">
        <v>47600</v>
      </c>
      <c r="F32" s="98" t="n">
        <v>324300</v>
      </c>
      <c r="G32" s="36" t="n">
        <v>839113</v>
      </c>
      <c r="H32" s="88" t="n">
        <v>434922</v>
      </c>
      <c r="I32" s="87" t="n">
        <v>284544</v>
      </c>
      <c r="J32" s="100" t="n">
        <v>119647</v>
      </c>
    </row>
    <row r="33" s="56" customFormat="true" ht="16.5" hidden="false" customHeight="true" outlineLevel="0" collapsed="false">
      <c r="A33" s="67"/>
      <c r="B33" s="86"/>
      <c r="C33" s="38" t="s">
        <v>28</v>
      </c>
      <c r="D33" s="37" t="n">
        <v>380200</v>
      </c>
      <c r="E33" s="98" t="n">
        <v>47100</v>
      </c>
      <c r="F33" s="98" t="n">
        <v>333100</v>
      </c>
      <c r="G33" s="36" t="n">
        <v>1094969</v>
      </c>
      <c r="H33" s="88" t="n">
        <v>430353</v>
      </c>
      <c r="I33" s="87" t="n">
        <v>478758</v>
      </c>
      <c r="J33" s="100" t="n">
        <v>185858</v>
      </c>
    </row>
    <row r="34" s="56" customFormat="true" ht="16.5" hidden="false" customHeight="true" outlineLevel="0" collapsed="false">
      <c r="A34" s="67"/>
      <c r="B34" s="86"/>
      <c r="C34" s="38" t="s">
        <v>29</v>
      </c>
      <c r="D34" s="37" t="n">
        <v>325300</v>
      </c>
      <c r="E34" s="98" t="n">
        <v>37400</v>
      </c>
      <c r="F34" s="98" t="n">
        <v>287900</v>
      </c>
      <c r="G34" s="36" t="n">
        <v>779180</v>
      </c>
      <c r="H34" s="88" t="n">
        <v>330990</v>
      </c>
      <c r="I34" s="87" t="n">
        <v>300722</v>
      </c>
      <c r="J34" s="100" t="n">
        <v>147468</v>
      </c>
    </row>
    <row r="35" s="56" customFormat="true" ht="16.5" hidden="false" customHeight="true" outlineLevel="0" collapsed="false">
      <c r="A35" s="67"/>
      <c r="B35" s="86"/>
      <c r="C35" s="38" t="s">
        <v>30</v>
      </c>
      <c r="D35" s="37" t="n">
        <v>386700</v>
      </c>
      <c r="E35" s="98" t="n">
        <v>69200</v>
      </c>
      <c r="F35" s="98" t="n">
        <v>317500</v>
      </c>
      <c r="G35" s="36" t="n">
        <v>1505942</v>
      </c>
      <c r="H35" s="89" t="n">
        <v>692623</v>
      </c>
      <c r="I35" s="90" t="n">
        <v>516032</v>
      </c>
      <c r="J35" s="92" t="n">
        <v>297287</v>
      </c>
    </row>
    <row r="36" customFormat="false" ht="16.5" hidden="false" customHeight="true" outlineLevel="0" collapsed="false">
      <c r="A36" s="93"/>
      <c r="B36" s="84"/>
      <c r="C36" s="84"/>
      <c r="D36" s="95"/>
      <c r="E36" s="84"/>
      <c r="F36" s="95"/>
      <c r="G36" s="84"/>
      <c r="H36" s="95"/>
      <c r="I36" s="84"/>
      <c r="J36" s="102"/>
    </row>
    <row r="37" customFormat="false" ht="16.5" hidden="false" customHeight="true" outlineLevel="0" collapsed="false">
      <c r="A37" s="96" t="s">
        <v>46</v>
      </c>
      <c r="B37" s="96"/>
      <c r="C37" s="96"/>
      <c r="D37" s="80"/>
      <c r="E37" s="81"/>
      <c r="F37" s="80"/>
      <c r="G37" s="81"/>
      <c r="H37" s="80"/>
      <c r="I37" s="81"/>
      <c r="J37" s="82"/>
    </row>
    <row r="38" customFormat="false" ht="16.5" hidden="false" customHeight="true" outlineLevel="0" collapsed="false">
      <c r="A38" s="111" t="s">
        <v>33</v>
      </c>
      <c r="B38" s="84"/>
      <c r="C38" s="84"/>
      <c r="D38" s="37" t="n">
        <v>2172461</v>
      </c>
      <c r="E38" s="37" t="n">
        <v>32252</v>
      </c>
      <c r="F38" s="37" t="n">
        <v>2140209</v>
      </c>
      <c r="G38" s="36" t="n">
        <v>920650</v>
      </c>
      <c r="H38" s="37" t="n">
        <v>240676</v>
      </c>
      <c r="I38" s="37" t="n">
        <v>376288</v>
      </c>
      <c r="J38" s="85" t="n">
        <v>303686</v>
      </c>
    </row>
    <row r="39" s="56" customFormat="true" ht="16.5" hidden="false" customHeight="true" outlineLevel="0" collapsed="false">
      <c r="A39" s="67"/>
      <c r="B39" s="86"/>
      <c r="C39" s="31" t="s">
        <v>19</v>
      </c>
      <c r="D39" s="37" t="n">
        <v>123660</v>
      </c>
      <c r="E39" s="98" t="n">
        <v>1351</v>
      </c>
      <c r="F39" s="98" t="n">
        <v>122309</v>
      </c>
      <c r="G39" s="36" t="n">
        <v>78419</v>
      </c>
      <c r="H39" s="88" t="n">
        <v>17881</v>
      </c>
      <c r="I39" s="87" t="n">
        <v>32593</v>
      </c>
      <c r="J39" s="100" t="n">
        <v>27945</v>
      </c>
    </row>
    <row r="40" s="56" customFormat="true" ht="16.5" hidden="false" customHeight="true" outlineLevel="0" collapsed="false">
      <c r="A40" s="67"/>
      <c r="B40" s="86"/>
      <c r="C40" s="31" t="s">
        <v>20</v>
      </c>
      <c r="D40" s="37" t="n">
        <v>124344</v>
      </c>
      <c r="E40" s="98" t="n">
        <v>1551</v>
      </c>
      <c r="F40" s="98" t="n">
        <v>122793</v>
      </c>
      <c r="G40" s="36" t="n">
        <v>71973</v>
      </c>
      <c r="H40" s="88" t="n">
        <v>20617</v>
      </c>
      <c r="I40" s="87" t="n">
        <v>28427</v>
      </c>
      <c r="J40" s="100" t="n">
        <v>22929</v>
      </c>
    </row>
    <row r="41" s="56" customFormat="true" ht="16.5" hidden="false" customHeight="true" outlineLevel="0" collapsed="false">
      <c r="A41" s="67"/>
      <c r="B41" s="86"/>
      <c r="C41" s="31" t="s">
        <v>21</v>
      </c>
      <c r="D41" s="37" t="n">
        <v>142710</v>
      </c>
      <c r="E41" s="98" t="n">
        <v>1881</v>
      </c>
      <c r="F41" s="98" t="n">
        <v>140829</v>
      </c>
      <c r="G41" s="36" t="n">
        <v>86320</v>
      </c>
      <c r="H41" s="88" t="n">
        <v>22202</v>
      </c>
      <c r="I41" s="87" t="n">
        <v>38390</v>
      </c>
      <c r="J41" s="100" t="n">
        <v>25728</v>
      </c>
    </row>
    <row r="42" s="56" customFormat="true" ht="16.5" hidden="false" customHeight="true" outlineLevel="0" collapsed="false">
      <c r="A42" s="67"/>
      <c r="B42" s="86"/>
      <c r="C42" s="31" t="s">
        <v>22</v>
      </c>
      <c r="D42" s="37" t="n">
        <v>227328</v>
      </c>
      <c r="E42" s="98" t="n">
        <v>1984</v>
      </c>
      <c r="F42" s="98" t="n">
        <v>225344</v>
      </c>
      <c r="G42" s="36" t="n">
        <v>80909</v>
      </c>
      <c r="H42" s="88" t="n">
        <v>16513</v>
      </c>
      <c r="I42" s="87" t="n">
        <v>37123</v>
      </c>
      <c r="J42" s="100" t="n">
        <v>27273</v>
      </c>
    </row>
    <row r="43" s="56" customFormat="true" ht="16.5" hidden="false" customHeight="true" outlineLevel="0" collapsed="false">
      <c r="A43" s="67"/>
      <c r="B43" s="86"/>
      <c r="C43" s="31" t="s">
        <v>23</v>
      </c>
      <c r="D43" s="37" t="n">
        <v>177431</v>
      </c>
      <c r="E43" s="98" t="n">
        <v>3505</v>
      </c>
      <c r="F43" s="98" t="n">
        <v>173926</v>
      </c>
      <c r="G43" s="36" t="n">
        <v>84139</v>
      </c>
      <c r="H43" s="88" t="n">
        <v>20820</v>
      </c>
      <c r="I43" s="87" t="n">
        <v>34395</v>
      </c>
      <c r="J43" s="100" t="n">
        <v>28924</v>
      </c>
    </row>
    <row r="44" s="56" customFormat="true" ht="16.5" hidden="false" customHeight="true" outlineLevel="0" collapsed="false">
      <c r="A44" s="67"/>
      <c r="B44" s="86"/>
      <c r="C44" s="31" t="s">
        <v>24</v>
      </c>
      <c r="D44" s="37" t="n">
        <v>100796</v>
      </c>
      <c r="E44" s="98" t="n">
        <v>2055</v>
      </c>
      <c r="F44" s="98" t="n">
        <v>98741</v>
      </c>
      <c r="G44" s="36" t="n">
        <v>62112</v>
      </c>
      <c r="H44" s="88" t="n">
        <v>14905</v>
      </c>
      <c r="I44" s="87" t="n">
        <v>26691</v>
      </c>
      <c r="J44" s="100" t="n">
        <v>20516</v>
      </c>
    </row>
    <row r="45" s="56" customFormat="true" ht="16.5" hidden="false" customHeight="true" outlineLevel="0" collapsed="false">
      <c r="A45" s="67"/>
      <c r="B45" s="86"/>
      <c r="C45" s="31" t="s">
        <v>25</v>
      </c>
      <c r="D45" s="37" t="n">
        <v>124865</v>
      </c>
      <c r="E45" s="98" t="n">
        <v>3813</v>
      </c>
      <c r="F45" s="98" t="n">
        <v>121052</v>
      </c>
      <c r="G45" s="36" t="n">
        <v>62031</v>
      </c>
      <c r="H45" s="88" t="n">
        <v>16877</v>
      </c>
      <c r="I45" s="87" t="n">
        <v>24791</v>
      </c>
      <c r="J45" s="100" t="n">
        <v>20363</v>
      </c>
    </row>
    <row r="46" s="56" customFormat="true" ht="16.5" hidden="false" customHeight="true" outlineLevel="0" collapsed="false">
      <c r="A46" s="67"/>
      <c r="B46" s="86"/>
      <c r="C46" s="31" t="s">
        <v>26</v>
      </c>
      <c r="D46" s="37" t="n">
        <v>197919</v>
      </c>
      <c r="E46" s="98" t="n">
        <v>7458</v>
      </c>
      <c r="F46" s="98" t="n">
        <v>190461</v>
      </c>
      <c r="G46" s="36" t="n">
        <v>79004</v>
      </c>
      <c r="H46" s="88" t="n">
        <v>27097</v>
      </c>
      <c r="I46" s="87" t="n">
        <v>26345</v>
      </c>
      <c r="J46" s="100" t="n">
        <v>25562</v>
      </c>
    </row>
    <row r="47" s="56" customFormat="true" ht="16.5" hidden="false" customHeight="true" outlineLevel="0" collapsed="false">
      <c r="A47" s="67"/>
      <c r="B47" s="86"/>
      <c r="C47" s="31" t="s">
        <v>27</v>
      </c>
      <c r="D47" s="37" t="n">
        <v>406873</v>
      </c>
      <c r="E47" s="98" t="n">
        <v>2417</v>
      </c>
      <c r="F47" s="98" t="n">
        <v>404456</v>
      </c>
      <c r="G47" s="36" t="n">
        <v>68528</v>
      </c>
      <c r="H47" s="88" t="n">
        <v>16713</v>
      </c>
      <c r="I47" s="87" t="n">
        <v>26133</v>
      </c>
      <c r="J47" s="100" t="n">
        <v>25682</v>
      </c>
    </row>
    <row r="48" s="56" customFormat="true" ht="16.5" hidden="false" customHeight="true" outlineLevel="0" collapsed="false">
      <c r="A48" s="67"/>
      <c r="B48" s="86"/>
      <c r="C48" s="38" t="s">
        <v>28</v>
      </c>
      <c r="D48" s="37" t="n">
        <v>166367</v>
      </c>
      <c r="E48" s="98" t="n">
        <v>2052</v>
      </c>
      <c r="F48" s="98" t="n">
        <v>164315</v>
      </c>
      <c r="G48" s="36" t="n">
        <v>73142</v>
      </c>
      <c r="H48" s="88" t="n">
        <v>20647</v>
      </c>
      <c r="I48" s="87" t="n">
        <v>28236</v>
      </c>
      <c r="J48" s="100" t="n">
        <v>24259</v>
      </c>
    </row>
    <row r="49" s="56" customFormat="true" ht="16.5" hidden="false" customHeight="true" outlineLevel="0" collapsed="false">
      <c r="A49" s="67"/>
      <c r="B49" s="86"/>
      <c r="C49" s="38" t="s">
        <v>29</v>
      </c>
      <c r="D49" s="37" t="n">
        <v>282528</v>
      </c>
      <c r="E49" s="98" t="n">
        <v>2185</v>
      </c>
      <c r="F49" s="98" t="n">
        <v>280343</v>
      </c>
      <c r="G49" s="36" t="n">
        <v>88069</v>
      </c>
      <c r="H49" s="88" t="n">
        <v>22746</v>
      </c>
      <c r="I49" s="87" t="n">
        <v>35645</v>
      </c>
      <c r="J49" s="100" t="n">
        <v>29678</v>
      </c>
    </row>
    <row r="50" s="56" customFormat="true" ht="16.5" hidden="false" customHeight="true" outlineLevel="0" collapsed="false">
      <c r="A50" s="104"/>
      <c r="B50" s="58"/>
      <c r="C50" s="46" t="s">
        <v>30</v>
      </c>
      <c r="D50" s="49" t="n">
        <v>97640</v>
      </c>
      <c r="E50" s="105" t="n">
        <v>2000</v>
      </c>
      <c r="F50" s="105" t="n">
        <v>95640</v>
      </c>
      <c r="G50" s="49" t="n">
        <v>86004</v>
      </c>
      <c r="H50" s="120" t="n">
        <v>23658</v>
      </c>
      <c r="I50" s="121" t="n">
        <v>37519</v>
      </c>
      <c r="J50" s="122" t="n">
        <v>24827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6" right="0.970138888888889" top="0.990277777777778" bottom="0.4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42" activeCellId="0" sqref="M42"/>
    </sheetView>
  </sheetViews>
  <sheetFormatPr defaultColWidth="8.9921875" defaultRowHeight="13.5" zeroHeight="false" outlineLevelRow="0" outlineLevelCol="0"/>
  <cols>
    <col collapsed="false" customWidth="true" hidden="false" outlineLevel="0" max="3" min="1" style="87" width="3.87"/>
    <col collapsed="false" customWidth="true" hidden="false" outlineLevel="0" max="10" min="4" style="87" width="9.75"/>
    <col collapsed="false" customWidth="false" hidden="false" outlineLevel="0" max="257" min="11" style="87" width="8.99"/>
  </cols>
  <sheetData>
    <row r="1" customFormat="false" ht="20.1" hidden="false" customHeight="true" outlineLevel="0" collapsed="false">
      <c r="B1" s="53" t="s">
        <v>47</v>
      </c>
      <c r="E1" s="87" t="str">
        <f aca="false">横浜市・川崎市・横須賀市!A2</f>
        <v>（平成21年推計）</v>
      </c>
    </row>
    <row r="2" customFormat="false" ht="9" hidden="false" customHeight="true" outlineLevel="0" collapsed="false"/>
    <row r="3" s="123" customFormat="true" ht="14.25" hidden="false" customHeight="false" outlineLevel="0" collapsed="false">
      <c r="C3" s="124"/>
      <c r="D3" s="124"/>
      <c r="E3" s="124"/>
      <c r="F3" s="124"/>
      <c r="G3" s="124"/>
      <c r="H3" s="124"/>
      <c r="I3" s="58"/>
      <c r="J3" s="59" t="s">
        <v>2</v>
      </c>
    </row>
    <row r="4" s="123" customFormat="true" ht="13.5" hidden="false" customHeight="false" outlineLevel="0" collapsed="false">
      <c r="A4" s="60"/>
      <c r="B4" s="61"/>
      <c r="C4" s="62" t="s">
        <v>3</v>
      </c>
      <c r="D4" s="63" t="s">
        <v>4</v>
      </c>
      <c r="E4" s="63"/>
      <c r="F4" s="63"/>
      <c r="G4" s="64" t="s">
        <v>5</v>
      </c>
      <c r="H4" s="65"/>
      <c r="I4" s="65"/>
      <c r="J4" s="66"/>
    </row>
    <row r="5" s="123" customFormat="true" ht="13.5" hidden="false" customHeight="true" outlineLevel="0" collapsed="false">
      <c r="A5" s="67"/>
      <c r="B5" s="68"/>
      <c r="C5" s="69"/>
      <c r="D5" s="70" t="s">
        <v>6</v>
      </c>
      <c r="E5" s="70" t="s">
        <v>7</v>
      </c>
      <c r="F5" s="71" t="s">
        <v>8</v>
      </c>
      <c r="G5" s="72" t="s">
        <v>9</v>
      </c>
      <c r="H5" s="72" t="s">
        <v>9</v>
      </c>
      <c r="I5" s="71" t="s">
        <v>10</v>
      </c>
      <c r="J5" s="73" t="s">
        <v>11</v>
      </c>
    </row>
    <row r="6" s="123" customFormat="true" ht="13.5" hidden="false" customHeight="false" outlineLevel="0" collapsed="false">
      <c r="A6" s="74" t="s">
        <v>12</v>
      </c>
      <c r="B6" s="75"/>
      <c r="C6" s="76"/>
      <c r="D6" s="70"/>
      <c r="E6" s="70"/>
      <c r="F6" s="70"/>
      <c r="G6" s="77" t="s">
        <v>13</v>
      </c>
      <c r="H6" s="77" t="s">
        <v>14</v>
      </c>
      <c r="I6" s="71"/>
      <c r="J6" s="78" t="s">
        <v>15</v>
      </c>
    </row>
    <row r="7" customFormat="false" ht="16.5" hidden="false" customHeight="true" outlineLevel="0" collapsed="false">
      <c r="A7" s="125" t="s">
        <v>48</v>
      </c>
      <c r="B7" s="125"/>
      <c r="C7" s="125"/>
      <c r="D7" s="89"/>
      <c r="E7" s="90"/>
      <c r="F7" s="89"/>
      <c r="G7" s="90"/>
      <c r="H7" s="126"/>
      <c r="I7" s="89"/>
      <c r="J7" s="44"/>
    </row>
    <row r="8" customFormat="false" ht="16.5" hidden="false" customHeight="true" outlineLevel="0" collapsed="false">
      <c r="A8" s="127" t="s">
        <v>17</v>
      </c>
      <c r="D8" s="89" t="n">
        <v>3578927</v>
      </c>
      <c r="E8" s="90" t="n">
        <v>221757</v>
      </c>
      <c r="F8" s="89" t="n">
        <v>3357170</v>
      </c>
      <c r="G8" s="90" t="n">
        <v>4631888</v>
      </c>
      <c r="H8" s="89" t="n">
        <v>1650648</v>
      </c>
      <c r="I8" s="90" t="n">
        <v>2962288</v>
      </c>
      <c r="J8" s="92" t="n">
        <v>18952</v>
      </c>
    </row>
    <row r="9" s="123" customFormat="true" ht="16.5" hidden="false" customHeight="true" outlineLevel="0" collapsed="false">
      <c r="A9" s="128"/>
      <c r="C9" s="31" t="s">
        <v>19</v>
      </c>
      <c r="D9" s="89" t="n">
        <v>215824</v>
      </c>
      <c r="E9" s="98" t="n">
        <v>16143</v>
      </c>
      <c r="F9" s="98" t="n">
        <v>199681</v>
      </c>
      <c r="G9" s="90" t="n">
        <v>481035</v>
      </c>
      <c r="H9" s="88" t="n">
        <v>153742</v>
      </c>
      <c r="I9" s="87" t="n">
        <v>325761</v>
      </c>
      <c r="J9" s="100" t="n">
        <v>1532</v>
      </c>
    </row>
    <row r="10" s="123" customFormat="true" ht="16.5" hidden="false" customHeight="true" outlineLevel="0" collapsed="false">
      <c r="A10" s="128"/>
      <c r="C10" s="31" t="s">
        <v>20</v>
      </c>
      <c r="D10" s="89" t="n">
        <v>151914</v>
      </c>
      <c r="E10" s="98" t="n">
        <v>18490</v>
      </c>
      <c r="F10" s="98" t="n">
        <v>133424</v>
      </c>
      <c r="G10" s="90" t="n">
        <v>300238</v>
      </c>
      <c r="H10" s="88" t="n">
        <v>152927</v>
      </c>
      <c r="I10" s="87" t="n">
        <v>145859</v>
      </c>
      <c r="J10" s="100" t="n">
        <v>1452</v>
      </c>
    </row>
    <row r="11" s="123" customFormat="true" ht="16.5" hidden="false" customHeight="true" outlineLevel="0" collapsed="false">
      <c r="A11" s="128"/>
      <c r="C11" s="31" t="s">
        <v>21</v>
      </c>
      <c r="D11" s="89" t="n">
        <v>270227</v>
      </c>
      <c r="E11" s="98" t="n">
        <v>22202</v>
      </c>
      <c r="F11" s="98" t="n">
        <v>248025</v>
      </c>
      <c r="G11" s="90" t="n">
        <v>388653</v>
      </c>
      <c r="H11" s="88" t="n">
        <v>160815</v>
      </c>
      <c r="I11" s="87" t="n">
        <v>225899</v>
      </c>
      <c r="J11" s="100" t="n">
        <v>1939</v>
      </c>
    </row>
    <row r="12" s="123" customFormat="true" ht="16.5" hidden="false" customHeight="true" outlineLevel="0" collapsed="false">
      <c r="A12" s="128"/>
      <c r="C12" s="31" t="s">
        <v>22</v>
      </c>
      <c r="D12" s="89" t="n">
        <v>344230</v>
      </c>
      <c r="E12" s="98" t="n">
        <v>18295</v>
      </c>
      <c r="F12" s="98" t="n">
        <v>325935</v>
      </c>
      <c r="G12" s="90" t="n">
        <v>404777</v>
      </c>
      <c r="H12" s="88" t="n">
        <v>128038</v>
      </c>
      <c r="I12" s="87" t="n">
        <v>275252</v>
      </c>
      <c r="J12" s="100" t="n">
        <v>1487</v>
      </c>
    </row>
    <row r="13" s="123" customFormat="true" ht="16.5" hidden="false" customHeight="true" outlineLevel="0" collapsed="false">
      <c r="A13" s="128"/>
      <c r="C13" s="31" t="s">
        <v>23</v>
      </c>
      <c r="D13" s="89" t="n">
        <v>502329</v>
      </c>
      <c r="E13" s="98" t="n">
        <v>17870</v>
      </c>
      <c r="F13" s="98" t="n">
        <v>484459</v>
      </c>
      <c r="G13" s="90" t="n">
        <v>620094</v>
      </c>
      <c r="H13" s="88" t="n">
        <v>124082</v>
      </c>
      <c r="I13" s="87" t="n">
        <v>494514</v>
      </c>
      <c r="J13" s="100" t="n">
        <v>1498</v>
      </c>
    </row>
    <row r="14" s="123" customFormat="true" ht="16.5" hidden="false" customHeight="true" outlineLevel="0" collapsed="false">
      <c r="A14" s="128"/>
      <c r="C14" s="31" t="s">
        <v>24</v>
      </c>
      <c r="D14" s="89" t="n">
        <v>192354</v>
      </c>
      <c r="E14" s="98" t="n">
        <v>18061</v>
      </c>
      <c r="F14" s="98" t="n">
        <v>174293</v>
      </c>
      <c r="G14" s="90" t="n">
        <v>296084</v>
      </c>
      <c r="H14" s="88" t="n">
        <v>126558</v>
      </c>
      <c r="I14" s="87" t="n">
        <v>167965</v>
      </c>
      <c r="J14" s="100" t="n">
        <v>1561</v>
      </c>
    </row>
    <row r="15" s="123" customFormat="true" ht="16.5" hidden="false" customHeight="true" outlineLevel="0" collapsed="false">
      <c r="A15" s="128"/>
      <c r="C15" s="31" t="s">
        <v>25</v>
      </c>
      <c r="D15" s="89" t="n">
        <v>193038</v>
      </c>
      <c r="E15" s="98" t="n">
        <v>19099</v>
      </c>
      <c r="F15" s="98" t="n">
        <v>173939</v>
      </c>
      <c r="G15" s="90" t="n">
        <v>236349</v>
      </c>
      <c r="H15" s="88" t="n">
        <v>112855</v>
      </c>
      <c r="I15" s="87" t="n">
        <v>122126</v>
      </c>
      <c r="J15" s="100" t="n">
        <v>1368</v>
      </c>
    </row>
    <row r="16" s="123" customFormat="true" ht="16.5" hidden="false" customHeight="true" outlineLevel="0" collapsed="false">
      <c r="A16" s="128"/>
      <c r="C16" s="31" t="s">
        <v>26</v>
      </c>
      <c r="D16" s="89" t="n">
        <v>972517</v>
      </c>
      <c r="E16" s="98" t="n">
        <v>19044</v>
      </c>
      <c r="F16" s="98" t="n">
        <v>953473</v>
      </c>
      <c r="G16" s="90" t="n">
        <v>761360</v>
      </c>
      <c r="H16" s="88" t="n">
        <v>127177</v>
      </c>
      <c r="I16" s="87" t="n">
        <v>632565</v>
      </c>
      <c r="J16" s="100" t="n">
        <v>1618</v>
      </c>
    </row>
    <row r="17" s="123" customFormat="true" ht="16.5" hidden="false" customHeight="true" outlineLevel="0" collapsed="false">
      <c r="A17" s="128"/>
      <c r="C17" s="31" t="s">
        <v>27</v>
      </c>
      <c r="D17" s="89" t="n">
        <v>193995</v>
      </c>
      <c r="E17" s="98" t="n">
        <v>17808</v>
      </c>
      <c r="F17" s="98" t="n">
        <v>176187</v>
      </c>
      <c r="G17" s="90" t="n">
        <v>232033</v>
      </c>
      <c r="H17" s="88" t="n">
        <v>131221</v>
      </c>
      <c r="I17" s="87" t="n">
        <v>99710</v>
      </c>
      <c r="J17" s="100" t="n">
        <v>1102</v>
      </c>
    </row>
    <row r="18" s="123" customFormat="true" ht="16.5" hidden="false" customHeight="true" outlineLevel="0" collapsed="false">
      <c r="A18" s="128"/>
      <c r="C18" s="38" t="s">
        <v>28</v>
      </c>
      <c r="D18" s="89" t="n">
        <v>129679</v>
      </c>
      <c r="E18" s="98" t="n">
        <v>15414</v>
      </c>
      <c r="F18" s="98" t="n">
        <v>114265</v>
      </c>
      <c r="G18" s="90" t="n">
        <v>241426</v>
      </c>
      <c r="H18" s="88" t="n">
        <v>125716</v>
      </c>
      <c r="I18" s="87" t="n">
        <v>113955</v>
      </c>
      <c r="J18" s="100" t="n">
        <v>1755</v>
      </c>
    </row>
    <row r="19" s="123" customFormat="true" ht="16.5" hidden="false" customHeight="true" outlineLevel="0" collapsed="false">
      <c r="A19" s="128"/>
      <c r="C19" s="38" t="s">
        <v>29</v>
      </c>
      <c r="D19" s="89" t="n">
        <v>271402</v>
      </c>
      <c r="E19" s="98" t="n">
        <v>20683</v>
      </c>
      <c r="F19" s="98" t="n">
        <v>250719</v>
      </c>
      <c r="G19" s="90" t="n">
        <v>334938</v>
      </c>
      <c r="H19" s="88" t="n">
        <v>141133</v>
      </c>
      <c r="I19" s="87" t="n">
        <v>191791</v>
      </c>
      <c r="J19" s="100" t="n">
        <v>2014</v>
      </c>
    </row>
    <row r="20" s="123" customFormat="true" ht="16.5" hidden="false" customHeight="true" outlineLevel="0" collapsed="false">
      <c r="A20" s="128"/>
      <c r="C20" s="38" t="s">
        <v>30</v>
      </c>
      <c r="D20" s="89" t="n">
        <v>141418</v>
      </c>
      <c r="E20" s="98" t="n">
        <v>18648</v>
      </c>
      <c r="F20" s="98" t="n">
        <v>122770</v>
      </c>
      <c r="G20" s="90" t="n">
        <v>334901</v>
      </c>
      <c r="H20" s="89" t="n">
        <v>166384</v>
      </c>
      <c r="I20" s="90" t="n">
        <v>166891</v>
      </c>
      <c r="J20" s="92" t="n">
        <v>1626</v>
      </c>
    </row>
    <row r="21" customFormat="false" ht="16.5" hidden="false" customHeight="true" outlineLevel="0" collapsed="false">
      <c r="A21" s="129"/>
      <c r="C21" s="130"/>
      <c r="D21" s="89"/>
      <c r="E21" s="90"/>
      <c r="F21" s="89"/>
      <c r="H21" s="131"/>
      <c r="I21" s="88"/>
      <c r="J21" s="132"/>
    </row>
    <row r="22" customFormat="false" ht="16.5" hidden="false" customHeight="true" outlineLevel="0" collapsed="false">
      <c r="A22" s="133" t="s">
        <v>49</v>
      </c>
      <c r="B22" s="133"/>
      <c r="C22" s="133"/>
      <c r="D22" s="89"/>
      <c r="E22" s="90"/>
      <c r="F22" s="89"/>
      <c r="H22" s="131"/>
      <c r="I22" s="88"/>
      <c r="J22" s="132"/>
    </row>
    <row r="23" customFormat="false" ht="16.5" hidden="false" customHeight="true" outlineLevel="0" collapsed="false">
      <c r="A23" s="127" t="s">
        <v>33</v>
      </c>
      <c r="D23" s="89" t="n">
        <v>1889977</v>
      </c>
      <c r="E23" s="90" t="n">
        <v>89543</v>
      </c>
      <c r="F23" s="89" t="n">
        <v>1800434</v>
      </c>
      <c r="G23" s="94" t="s">
        <v>18</v>
      </c>
      <c r="H23" s="103" t="s">
        <v>18</v>
      </c>
      <c r="I23" s="94" t="s">
        <v>18</v>
      </c>
      <c r="J23" s="91" t="s">
        <v>18</v>
      </c>
    </row>
    <row r="24" s="123" customFormat="true" ht="16.5" hidden="false" customHeight="true" outlineLevel="0" collapsed="false">
      <c r="A24" s="128"/>
      <c r="C24" s="31" t="s">
        <v>19</v>
      </c>
      <c r="D24" s="89" t="n">
        <v>88037</v>
      </c>
      <c r="E24" s="88" t="n">
        <v>6950</v>
      </c>
      <c r="F24" s="88" t="n">
        <v>81087</v>
      </c>
      <c r="G24" s="94" t="s">
        <v>18</v>
      </c>
      <c r="H24" s="103" t="s">
        <v>18</v>
      </c>
      <c r="I24" s="94" t="s">
        <v>18</v>
      </c>
      <c r="J24" s="91" t="s">
        <v>18</v>
      </c>
    </row>
    <row r="25" s="123" customFormat="true" ht="16.5" hidden="false" customHeight="true" outlineLevel="0" collapsed="false">
      <c r="A25" s="128"/>
      <c r="C25" s="31" t="s">
        <v>20</v>
      </c>
      <c r="D25" s="89" t="n">
        <v>38827</v>
      </c>
      <c r="E25" s="88" t="n">
        <v>7031</v>
      </c>
      <c r="F25" s="88" t="n">
        <v>31796</v>
      </c>
      <c r="G25" s="94" t="s">
        <v>18</v>
      </c>
      <c r="H25" s="103" t="s">
        <v>18</v>
      </c>
      <c r="I25" s="94" t="s">
        <v>18</v>
      </c>
      <c r="J25" s="91" t="s">
        <v>18</v>
      </c>
    </row>
    <row r="26" s="123" customFormat="true" ht="16.5" hidden="false" customHeight="true" outlineLevel="0" collapsed="false">
      <c r="A26" s="128"/>
      <c r="C26" s="31" t="s">
        <v>21</v>
      </c>
      <c r="D26" s="89" t="n">
        <v>265103</v>
      </c>
      <c r="E26" s="88" t="n">
        <v>8273</v>
      </c>
      <c r="F26" s="88" t="n">
        <v>256830</v>
      </c>
      <c r="G26" s="94" t="s">
        <v>18</v>
      </c>
      <c r="H26" s="103" t="s">
        <v>18</v>
      </c>
      <c r="I26" s="94" t="s">
        <v>18</v>
      </c>
      <c r="J26" s="91" t="s">
        <v>18</v>
      </c>
    </row>
    <row r="27" s="123" customFormat="true" ht="16.5" hidden="false" customHeight="true" outlineLevel="0" collapsed="false">
      <c r="A27" s="128"/>
      <c r="C27" s="31" t="s">
        <v>22</v>
      </c>
      <c r="D27" s="89" t="n">
        <v>223978</v>
      </c>
      <c r="E27" s="88" t="n">
        <v>7306</v>
      </c>
      <c r="F27" s="88" t="n">
        <v>216672</v>
      </c>
      <c r="G27" s="94" t="s">
        <v>18</v>
      </c>
      <c r="H27" s="103" t="s">
        <v>18</v>
      </c>
      <c r="I27" s="94" t="s">
        <v>18</v>
      </c>
      <c r="J27" s="91" t="s">
        <v>18</v>
      </c>
    </row>
    <row r="28" s="123" customFormat="true" ht="16.5" hidden="false" customHeight="true" outlineLevel="0" collapsed="false">
      <c r="A28" s="128"/>
      <c r="C28" s="31" t="s">
        <v>23</v>
      </c>
      <c r="D28" s="89" t="n">
        <v>274674</v>
      </c>
      <c r="E28" s="88" t="n">
        <v>6766</v>
      </c>
      <c r="F28" s="88" t="n">
        <v>267908</v>
      </c>
      <c r="G28" s="94" t="s">
        <v>18</v>
      </c>
      <c r="H28" s="103" t="s">
        <v>18</v>
      </c>
      <c r="I28" s="94" t="s">
        <v>18</v>
      </c>
      <c r="J28" s="91" t="s">
        <v>18</v>
      </c>
    </row>
    <row r="29" s="123" customFormat="true" ht="16.5" hidden="false" customHeight="true" outlineLevel="0" collapsed="false">
      <c r="A29" s="128"/>
      <c r="C29" s="31" t="s">
        <v>24</v>
      </c>
      <c r="D29" s="89" t="n">
        <v>61155</v>
      </c>
      <c r="E29" s="88" t="n">
        <v>6837</v>
      </c>
      <c r="F29" s="88" t="n">
        <v>54318</v>
      </c>
      <c r="G29" s="94" t="s">
        <v>18</v>
      </c>
      <c r="H29" s="103" t="s">
        <v>18</v>
      </c>
      <c r="I29" s="94" t="s">
        <v>18</v>
      </c>
      <c r="J29" s="91" t="s">
        <v>18</v>
      </c>
    </row>
    <row r="30" s="123" customFormat="true" ht="16.5" hidden="false" customHeight="true" outlineLevel="0" collapsed="false">
      <c r="A30" s="128"/>
      <c r="C30" s="31" t="s">
        <v>25</v>
      </c>
      <c r="D30" s="89" t="n">
        <v>518797</v>
      </c>
      <c r="E30" s="88" t="n">
        <v>7638</v>
      </c>
      <c r="F30" s="88" t="n">
        <v>511159</v>
      </c>
      <c r="G30" s="94" t="s">
        <v>18</v>
      </c>
      <c r="H30" s="103" t="s">
        <v>18</v>
      </c>
      <c r="I30" s="94" t="s">
        <v>18</v>
      </c>
      <c r="J30" s="91" t="s">
        <v>18</v>
      </c>
    </row>
    <row r="31" s="123" customFormat="true" ht="16.5" hidden="false" customHeight="true" outlineLevel="0" collapsed="false">
      <c r="A31" s="128"/>
      <c r="C31" s="31" t="s">
        <v>26</v>
      </c>
      <c r="D31" s="89" t="n">
        <v>116384</v>
      </c>
      <c r="E31" s="88" t="n">
        <v>7918</v>
      </c>
      <c r="F31" s="88" t="n">
        <v>108466</v>
      </c>
      <c r="G31" s="94" t="s">
        <v>18</v>
      </c>
      <c r="H31" s="103" t="s">
        <v>18</v>
      </c>
      <c r="I31" s="94" t="s">
        <v>18</v>
      </c>
      <c r="J31" s="91" t="s">
        <v>18</v>
      </c>
    </row>
    <row r="32" s="123" customFormat="true" ht="16.5" hidden="false" customHeight="true" outlineLevel="0" collapsed="false">
      <c r="A32" s="128"/>
      <c r="C32" s="31" t="s">
        <v>27</v>
      </c>
      <c r="D32" s="89" t="n">
        <v>65931</v>
      </c>
      <c r="E32" s="88" t="n">
        <v>7484</v>
      </c>
      <c r="F32" s="88" t="n">
        <v>58447</v>
      </c>
      <c r="G32" s="94" t="s">
        <v>18</v>
      </c>
      <c r="H32" s="103" t="s">
        <v>18</v>
      </c>
      <c r="I32" s="94" t="s">
        <v>18</v>
      </c>
      <c r="J32" s="91" t="s">
        <v>18</v>
      </c>
    </row>
    <row r="33" s="123" customFormat="true" ht="16.5" hidden="false" customHeight="true" outlineLevel="0" collapsed="false">
      <c r="A33" s="128"/>
      <c r="C33" s="38" t="s">
        <v>28</v>
      </c>
      <c r="D33" s="89" t="n">
        <v>58892</v>
      </c>
      <c r="E33" s="88" t="n">
        <v>7950</v>
      </c>
      <c r="F33" s="88" t="n">
        <v>50942</v>
      </c>
      <c r="G33" s="94" t="s">
        <v>18</v>
      </c>
      <c r="H33" s="103" t="s">
        <v>18</v>
      </c>
      <c r="I33" s="94" t="s">
        <v>18</v>
      </c>
      <c r="J33" s="91" t="s">
        <v>18</v>
      </c>
    </row>
    <row r="34" s="123" customFormat="true" ht="16.5" hidden="false" customHeight="true" outlineLevel="0" collapsed="false">
      <c r="A34" s="128"/>
      <c r="C34" s="38" t="s">
        <v>29</v>
      </c>
      <c r="D34" s="89" t="n">
        <v>131159</v>
      </c>
      <c r="E34" s="88" t="n">
        <v>7468</v>
      </c>
      <c r="F34" s="88" t="n">
        <v>123691</v>
      </c>
      <c r="G34" s="94" t="s">
        <v>18</v>
      </c>
      <c r="H34" s="103" t="s">
        <v>18</v>
      </c>
      <c r="I34" s="94" t="s">
        <v>18</v>
      </c>
      <c r="J34" s="91" t="s">
        <v>18</v>
      </c>
    </row>
    <row r="35" s="123" customFormat="true" ht="16.5" hidden="false" customHeight="true" outlineLevel="0" collapsed="false">
      <c r="A35" s="128"/>
      <c r="C35" s="38" t="s">
        <v>30</v>
      </c>
      <c r="D35" s="89" t="n">
        <v>47040</v>
      </c>
      <c r="E35" s="88" t="n">
        <v>7922</v>
      </c>
      <c r="F35" s="88" t="n">
        <v>39118</v>
      </c>
      <c r="G35" s="94" t="s">
        <v>18</v>
      </c>
      <c r="H35" s="103" t="s">
        <v>18</v>
      </c>
      <c r="I35" s="94" t="s">
        <v>18</v>
      </c>
      <c r="J35" s="91" t="s">
        <v>18</v>
      </c>
    </row>
    <row r="36" customFormat="false" ht="16.5" hidden="false" customHeight="true" outlineLevel="0" collapsed="false">
      <c r="A36" s="129"/>
      <c r="D36" s="88"/>
      <c r="F36" s="88"/>
      <c r="H36" s="131"/>
      <c r="I36" s="88"/>
      <c r="J36" s="132"/>
    </row>
    <row r="37" customFormat="false" ht="16.5" hidden="false" customHeight="true" outlineLevel="0" collapsed="false">
      <c r="A37" s="133" t="s">
        <v>50</v>
      </c>
      <c r="B37" s="133"/>
      <c r="C37" s="133"/>
      <c r="D37" s="89"/>
      <c r="E37" s="90"/>
      <c r="F37" s="89"/>
      <c r="H37" s="131"/>
      <c r="I37" s="88"/>
      <c r="J37" s="132"/>
    </row>
    <row r="38" customFormat="false" ht="16.5" hidden="false" customHeight="true" outlineLevel="0" collapsed="false">
      <c r="A38" s="127" t="s">
        <v>33</v>
      </c>
      <c r="D38" s="89" t="n">
        <v>1730516.5</v>
      </c>
      <c r="E38" s="90" t="n">
        <v>80010</v>
      </c>
      <c r="F38" s="89" t="n">
        <v>1650506.5</v>
      </c>
      <c r="G38" s="90" t="n">
        <v>1012387</v>
      </c>
      <c r="H38" s="89" t="n">
        <v>509573</v>
      </c>
      <c r="I38" s="90" t="n">
        <v>454661</v>
      </c>
      <c r="J38" s="92" t="n">
        <v>48153</v>
      </c>
    </row>
    <row r="39" s="123" customFormat="true" ht="16.5" hidden="false" customHeight="true" outlineLevel="0" collapsed="false">
      <c r="A39" s="128"/>
      <c r="C39" s="31" t="s">
        <v>19</v>
      </c>
      <c r="D39" s="89" t="n">
        <v>128949</v>
      </c>
      <c r="E39" s="87" t="n">
        <v>5656</v>
      </c>
      <c r="F39" s="88" t="n">
        <v>123293</v>
      </c>
      <c r="G39" s="90" t="n">
        <v>96467</v>
      </c>
      <c r="H39" s="88" t="n">
        <v>42447</v>
      </c>
      <c r="I39" s="87" t="n">
        <v>51786</v>
      </c>
      <c r="J39" s="100" t="n">
        <v>2234</v>
      </c>
    </row>
    <row r="40" s="123" customFormat="true" ht="16.5" hidden="false" customHeight="true" outlineLevel="0" collapsed="false">
      <c r="A40" s="128"/>
      <c r="C40" s="31" t="s">
        <v>20</v>
      </c>
      <c r="D40" s="89" t="n">
        <v>72141</v>
      </c>
      <c r="E40" s="87" t="n">
        <v>6121</v>
      </c>
      <c r="F40" s="88" t="n">
        <v>66020</v>
      </c>
      <c r="G40" s="90" t="n">
        <v>73286</v>
      </c>
      <c r="H40" s="88" t="n">
        <v>42142</v>
      </c>
      <c r="I40" s="87" t="n">
        <v>29189</v>
      </c>
      <c r="J40" s="100" t="n">
        <v>1955</v>
      </c>
    </row>
    <row r="41" s="123" customFormat="true" ht="16.5" hidden="false" customHeight="true" outlineLevel="0" collapsed="false">
      <c r="A41" s="128"/>
      <c r="C41" s="31" t="s">
        <v>21</v>
      </c>
      <c r="D41" s="89" t="n">
        <v>82941</v>
      </c>
      <c r="E41" s="87" t="n">
        <v>7513</v>
      </c>
      <c r="F41" s="88" t="n">
        <v>75428</v>
      </c>
      <c r="G41" s="90" t="n">
        <v>81666</v>
      </c>
      <c r="H41" s="88" t="n">
        <v>51722</v>
      </c>
      <c r="I41" s="87" t="n">
        <v>27416</v>
      </c>
      <c r="J41" s="100" t="n">
        <v>2528</v>
      </c>
    </row>
    <row r="42" s="123" customFormat="true" ht="16.5" hidden="false" customHeight="true" outlineLevel="0" collapsed="false">
      <c r="A42" s="128"/>
      <c r="C42" s="31" t="s">
        <v>22</v>
      </c>
      <c r="D42" s="89" t="n">
        <v>107877</v>
      </c>
      <c r="E42" s="87" t="n">
        <v>6041</v>
      </c>
      <c r="F42" s="88" t="n">
        <v>101836</v>
      </c>
      <c r="G42" s="90" t="n">
        <v>72968</v>
      </c>
      <c r="H42" s="88" t="n">
        <v>36842</v>
      </c>
      <c r="I42" s="87" t="n">
        <v>33463</v>
      </c>
      <c r="J42" s="100" t="n">
        <v>2663</v>
      </c>
    </row>
    <row r="43" s="123" customFormat="true" ht="16.5" hidden="false" customHeight="true" outlineLevel="0" collapsed="false">
      <c r="A43" s="128"/>
      <c r="C43" s="31" t="s">
        <v>23</v>
      </c>
      <c r="D43" s="89" t="n">
        <v>199404</v>
      </c>
      <c r="E43" s="87" t="n">
        <v>6625</v>
      </c>
      <c r="F43" s="88" t="n">
        <v>192779</v>
      </c>
      <c r="G43" s="90" t="n">
        <v>89860</v>
      </c>
      <c r="H43" s="88" t="n">
        <v>41836</v>
      </c>
      <c r="I43" s="87" t="n">
        <v>41783</v>
      </c>
      <c r="J43" s="100" t="n">
        <v>6241</v>
      </c>
    </row>
    <row r="44" s="123" customFormat="true" ht="16.5" hidden="false" customHeight="true" outlineLevel="0" collapsed="false">
      <c r="A44" s="128"/>
      <c r="C44" s="31" t="s">
        <v>24</v>
      </c>
      <c r="D44" s="89" t="n">
        <v>103833</v>
      </c>
      <c r="E44" s="87" t="n">
        <v>4968</v>
      </c>
      <c r="F44" s="88" t="n">
        <v>98865</v>
      </c>
      <c r="G44" s="90" t="n">
        <v>62751</v>
      </c>
      <c r="H44" s="88" t="n">
        <v>32205</v>
      </c>
      <c r="I44" s="87" t="n">
        <v>26780</v>
      </c>
      <c r="J44" s="100" t="n">
        <v>3766</v>
      </c>
    </row>
    <row r="45" s="123" customFormat="true" ht="16.5" hidden="false" customHeight="true" outlineLevel="0" collapsed="false">
      <c r="A45" s="128"/>
      <c r="C45" s="31" t="s">
        <v>25</v>
      </c>
      <c r="D45" s="89" t="n">
        <v>166233</v>
      </c>
      <c r="E45" s="87" t="n">
        <v>7289</v>
      </c>
      <c r="F45" s="88" t="n">
        <v>158944</v>
      </c>
      <c r="G45" s="90" t="n">
        <v>75494</v>
      </c>
      <c r="H45" s="88" t="n">
        <v>41683</v>
      </c>
      <c r="I45" s="87" t="n">
        <v>28871</v>
      </c>
      <c r="J45" s="100" t="n">
        <v>4940</v>
      </c>
    </row>
    <row r="46" s="123" customFormat="true" ht="16.5" hidden="false" customHeight="true" outlineLevel="0" collapsed="false">
      <c r="A46" s="128"/>
      <c r="C46" s="31" t="s">
        <v>26</v>
      </c>
      <c r="D46" s="89" t="n">
        <v>288004</v>
      </c>
      <c r="E46" s="87" t="n">
        <v>9729</v>
      </c>
      <c r="F46" s="88" t="n">
        <v>278275</v>
      </c>
      <c r="G46" s="90" t="n">
        <v>99767</v>
      </c>
      <c r="H46" s="88" t="n">
        <v>53046</v>
      </c>
      <c r="I46" s="87" t="n">
        <v>36146</v>
      </c>
      <c r="J46" s="100" t="n">
        <v>10575</v>
      </c>
    </row>
    <row r="47" s="123" customFormat="true" ht="16.5" hidden="false" customHeight="true" outlineLevel="0" collapsed="false">
      <c r="A47" s="128"/>
      <c r="C47" s="31" t="s">
        <v>27</v>
      </c>
      <c r="D47" s="89" t="n">
        <v>182362</v>
      </c>
      <c r="E47" s="87" t="n">
        <v>6913</v>
      </c>
      <c r="F47" s="88" t="n">
        <v>175449</v>
      </c>
      <c r="G47" s="90" t="n">
        <v>86627</v>
      </c>
      <c r="H47" s="88" t="n">
        <v>44180</v>
      </c>
      <c r="I47" s="87" t="n">
        <v>36327</v>
      </c>
      <c r="J47" s="100" t="n">
        <v>6120</v>
      </c>
    </row>
    <row r="48" s="123" customFormat="true" ht="16.5" hidden="false" customHeight="true" outlineLevel="0" collapsed="false">
      <c r="A48" s="128"/>
      <c r="C48" s="38" t="s">
        <v>28</v>
      </c>
      <c r="D48" s="89" t="n">
        <v>125440</v>
      </c>
      <c r="E48" s="87" t="n">
        <v>6273</v>
      </c>
      <c r="F48" s="88" t="n">
        <v>119167</v>
      </c>
      <c r="G48" s="90" t="n">
        <v>81549</v>
      </c>
      <c r="H48" s="88" t="n">
        <v>39696</v>
      </c>
      <c r="I48" s="87" t="n">
        <v>38964</v>
      </c>
      <c r="J48" s="100" t="n">
        <v>2889</v>
      </c>
    </row>
    <row r="49" s="123" customFormat="true" ht="16.5" hidden="false" customHeight="true" outlineLevel="0" collapsed="false">
      <c r="A49" s="128"/>
      <c r="C49" s="38" t="s">
        <v>29</v>
      </c>
      <c r="D49" s="89" t="n">
        <v>178887</v>
      </c>
      <c r="E49" s="87" t="n">
        <v>6409</v>
      </c>
      <c r="F49" s="88" t="n">
        <v>172478</v>
      </c>
      <c r="G49" s="90" t="n">
        <v>105351</v>
      </c>
      <c r="H49" s="88" t="n">
        <v>39543</v>
      </c>
      <c r="I49" s="87" t="n">
        <v>63516</v>
      </c>
      <c r="J49" s="100" t="n">
        <v>2292</v>
      </c>
    </row>
    <row r="50" s="123" customFormat="true" ht="16.5" hidden="false" customHeight="true" outlineLevel="0" collapsed="false">
      <c r="A50" s="134"/>
      <c r="B50" s="124"/>
      <c r="C50" s="46" t="s">
        <v>30</v>
      </c>
      <c r="D50" s="120" t="n">
        <v>94446</v>
      </c>
      <c r="E50" s="114" t="n">
        <v>6473</v>
      </c>
      <c r="F50" s="113" t="n">
        <v>87973</v>
      </c>
      <c r="G50" s="120" t="n">
        <v>86601.2</v>
      </c>
      <c r="H50" s="120" t="n">
        <v>44231</v>
      </c>
      <c r="I50" s="121" t="n">
        <v>40420</v>
      </c>
      <c r="J50" s="122" t="n">
        <v>1950.2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79861111111111" right="0.390277777777778" top="0.970138888888889" bottom="0.5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42" activeCellId="0" sqref="M42"/>
    </sheetView>
  </sheetViews>
  <sheetFormatPr defaultColWidth="8.75" defaultRowHeight="13.5" zeroHeight="false" outlineLevelRow="0" outlineLevelCol="0"/>
  <cols>
    <col collapsed="false" customWidth="true" hidden="false" outlineLevel="0" max="3" min="1" style="52" width="3.87"/>
    <col collapsed="false" customWidth="true" hidden="false" outlineLevel="0" max="10" min="4" style="52" width="9.75"/>
    <col collapsed="false" customWidth="false" hidden="false" outlineLevel="0" max="257" min="11" style="52" width="8.75"/>
  </cols>
  <sheetData>
    <row r="1" customFormat="false" ht="20.1" hidden="false" customHeight="true" outlineLevel="0" collapsed="false">
      <c r="B1" s="53" t="s">
        <v>51</v>
      </c>
      <c r="E1" s="52" t="str">
        <f aca="false">横浜市・川崎市・横須賀市!A2</f>
        <v>（平成21年推計）</v>
      </c>
    </row>
    <row r="2" customFormat="false" ht="9" hidden="false" customHeight="true" outlineLevel="0" collapsed="false"/>
    <row r="3" s="56" customFormat="true" ht="14.25" hidden="false" customHeight="false" outlineLevel="0" collapsed="false">
      <c r="C3" s="58"/>
      <c r="D3" s="58"/>
      <c r="E3" s="58"/>
      <c r="F3" s="58"/>
      <c r="G3" s="58"/>
      <c r="H3" s="58"/>
      <c r="I3" s="58"/>
      <c r="J3" s="59" t="s">
        <v>2</v>
      </c>
    </row>
    <row r="4" s="56" customFormat="true" ht="13.5" hidden="false" customHeight="false" outlineLevel="0" collapsed="false">
      <c r="A4" s="60"/>
      <c r="B4" s="61"/>
      <c r="C4" s="62" t="s">
        <v>3</v>
      </c>
      <c r="D4" s="63" t="s">
        <v>4</v>
      </c>
      <c r="E4" s="63"/>
      <c r="F4" s="63"/>
      <c r="G4" s="64" t="s">
        <v>5</v>
      </c>
      <c r="H4" s="65"/>
      <c r="I4" s="65"/>
      <c r="J4" s="66"/>
    </row>
    <row r="5" s="56" customFormat="true" ht="13.5" hidden="false" customHeight="true" outlineLevel="0" collapsed="false">
      <c r="A5" s="67"/>
      <c r="B5" s="68"/>
      <c r="C5" s="69"/>
      <c r="D5" s="70" t="s">
        <v>6</v>
      </c>
      <c r="E5" s="70" t="s">
        <v>7</v>
      </c>
      <c r="F5" s="71" t="s">
        <v>8</v>
      </c>
      <c r="G5" s="72" t="s">
        <v>9</v>
      </c>
      <c r="H5" s="72" t="s">
        <v>9</v>
      </c>
      <c r="I5" s="71" t="s">
        <v>10</v>
      </c>
      <c r="J5" s="73" t="s">
        <v>11</v>
      </c>
    </row>
    <row r="6" s="56" customFormat="true" ht="13.5" hidden="false" customHeight="false" outlineLevel="0" collapsed="false">
      <c r="A6" s="74" t="s">
        <v>12</v>
      </c>
      <c r="B6" s="75"/>
      <c r="C6" s="76"/>
      <c r="D6" s="70"/>
      <c r="E6" s="70"/>
      <c r="F6" s="70"/>
      <c r="G6" s="77" t="s">
        <v>13</v>
      </c>
      <c r="H6" s="77" t="s">
        <v>14</v>
      </c>
      <c r="I6" s="71"/>
      <c r="J6" s="78" t="s">
        <v>15</v>
      </c>
    </row>
    <row r="7" customFormat="false" ht="16.5" hidden="false" customHeight="true" outlineLevel="0" collapsed="false">
      <c r="A7" s="125" t="s">
        <v>52</v>
      </c>
      <c r="B7" s="125"/>
      <c r="C7" s="125"/>
      <c r="D7" s="135"/>
      <c r="E7" s="136"/>
      <c r="F7" s="135"/>
      <c r="G7" s="136"/>
      <c r="H7" s="137"/>
      <c r="I7" s="135"/>
      <c r="J7" s="138"/>
    </row>
    <row r="8" customFormat="false" ht="16.5" hidden="false" customHeight="true" outlineLevel="0" collapsed="false">
      <c r="A8" s="127" t="s">
        <v>33</v>
      </c>
      <c r="B8" s="87"/>
      <c r="C8" s="87"/>
      <c r="D8" s="89" t="n">
        <v>285847</v>
      </c>
      <c r="E8" s="130" t="s">
        <v>18</v>
      </c>
      <c r="F8" s="89" t="n">
        <v>285847</v>
      </c>
      <c r="G8" s="130" t="s">
        <v>18</v>
      </c>
      <c r="H8" s="139" t="s">
        <v>18</v>
      </c>
      <c r="I8" s="140" t="s">
        <v>18</v>
      </c>
      <c r="J8" s="141" t="s">
        <v>18</v>
      </c>
    </row>
    <row r="9" s="56" customFormat="true" ht="16.5" hidden="false" customHeight="true" outlineLevel="0" collapsed="false">
      <c r="A9" s="128"/>
      <c r="B9" s="123"/>
      <c r="C9" s="31" t="s">
        <v>19</v>
      </c>
      <c r="D9" s="89" t="n">
        <v>2186</v>
      </c>
      <c r="E9" s="130"/>
      <c r="F9" s="88" t="n">
        <v>2186</v>
      </c>
      <c r="G9" s="130" t="s">
        <v>18</v>
      </c>
      <c r="H9" s="139" t="s">
        <v>18</v>
      </c>
      <c r="I9" s="140" t="s">
        <v>18</v>
      </c>
      <c r="J9" s="141" t="s">
        <v>18</v>
      </c>
    </row>
    <row r="10" s="56" customFormat="true" ht="16.5" hidden="false" customHeight="true" outlineLevel="0" collapsed="false">
      <c r="A10" s="128"/>
      <c r="B10" s="123"/>
      <c r="C10" s="31" t="s">
        <v>20</v>
      </c>
      <c r="D10" s="89" t="n">
        <v>2694</v>
      </c>
      <c r="E10" s="130"/>
      <c r="F10" s="88" t="n">
        <v>2694</v>
      </c>
      <c r="G10" s="130" t="s">
        <v>18</v>
      </c>
      <c r="H10" s="139" t="s">
        <v>18</v>
      </c>
      <c r="I10" s="140" t="s">
        <v>18</v>
      </c>
      <c r="J10" s="141" t="s">
        <v>18</v>
      </c>
    </row>
    <row r="11" s="56" customFormat="true" ht="16.5" hidden="false" customHeight="true" outlineLevel="0" collapsed="false">
      <c r="A11" s="128"/>
      <c r="B11" s="123"/>
      <c r="C11" s="31" t="s">
        <v>21</v>
      </c>
      <c r="D11" s="89" t="n">
        <v>3312</v>
      </c>
      <c r="E11" s="130"/>
      <c r="F11" s="88" t="n">
        <v>3312</v>
      </c>
      <c r="G11" s="130" t="s">
        <v>18</v>
      </c>
      <c r="H11" s="139" t="s">
        <v>18</v>
      </c>
      <c r="I11" s="140" t="s">
        <v>18</v>
      </c>
      <c r="J11" s="141" t="s">
        <v>18</v>
      </c>
    </row>
    <row r="12" s="56" customFormat="true" ht="16.5" hidden="false" customHeight="true" outlineLevel="0" collapsed="false">
      <c r="A12" s="128"/>
      <c r="B12" s="123"/>
      <c r="C12" s="31" t="s">
        <v>22</v>
      </c>
      <c r="D12" s="89" t="n">
        <v>4710</v>
      </c>
      <c r="E12" s="130"/>
      <c r="F12" s="88" t="n">
        <v>4710</v>
      </c>
      <c r="G12" s="130" t="s">
        <v>18</v>
      </c>
      <c r="H12" s="139" t="s">
        <v>18</v>
      </c>
      <c r="I12" s="140" t="s">
        <v>18</v>
      </c>
      <c r="J12" s="141" t="s">
        <v>18</v>
      </c>
    </row>
    <row r="13" s="56" customFormat="true" ht="16.5" hidden="false" customHeight="true" outlineLevel="0" collapsed="false">
      <c r="A13" s="128"/>
      <c r="B13" s="123"/>
      <c r="C13" s="31" t="s">
        <v>23</v>
      </c>
      <c r="D13" s="89" t="n">
        <v>32579</v>
      </c>
      <c r="E13" s="130"/>
      <c r="F13" s="88" t="n">
        <v>32579</v>
      </c>
      <c r="G13" s="130" t="s">
        <v>18</v>
      </c>
      <c r="H13" s="139" t="s">
        <v>18</v>
      </c>
      <c r="I13" s="140" t="s">
        <v>18</v>
      </c>
      <c r="J13" s="141" t="s">
        <v>18</v>
      </c>
    </row>
    <row r="14" s="56" customFormat="true" ht="16.5" hidden="false" customHeight="true" outlineLevel="0" collapsed="false">
      <c r="A14" s="128"/>
      <c r="B14" s="123"/>
      <c r="C14" s="31" t="s">
        <v>24</v>
      </c>
      <c r="D14" s="89" t="n">
        <v>720</v>
      </c>
      <c r="E14" s="130"/>
      <c r="F14" s="88" t="n">
        <v>720</v>
      </c>
      <c r="G14" s="130" t="s">
        <v>18</v>
      </c>
      <c r="H14" s="139" t="s">
        <v>18</v>
      </c>
      <c r="I14" s="140" t="s">
        <v>18</v>
      </c>
      <c r="J14" s="141" t="s">
        <v>18</v>
      </c>
    </row>
    <row r="15" s="56" customFormat="true" ht="16.5" hidden="false" customHeight="true" outlineLevel="0" collapsed="false">
      <c r="A15" s="128"/>
      <c r="B15" s="123"/>
      <c r="C15" s="31" t="s">
        <v>25</v>
      </c>
      <c r="D15" s="89" t="n">
        <v>134475</v>
      </c>
      <c r="E15" s="130"/>
      <c r="F15" s="88" t="n">
        <v>134475</v>
      </c>
      <c r="G15" s="130" t="s">
        <v>18</v>
      </c>
      <c r="H15" s="139" t="s">
        <v>18</v>
      </c>
      <c r="I15" s="140" t="s">
        <v>18</v>
      </c>
      <c r="J15" s="141" t="s">
        <v>18</v>
      </c>
    </row>
    <row r="16" s="56" customFormat="true" ht="16.5" hidden="false" customHeight="true" outlineLevel="0" collapsed="false">
      <c r="A16" s="128"/>
      <c r="B16" s="123"/>
      <c r="C16" s="31" t="s">
        <v>26</v>
      </c>
      <c r="D16" s="89" t="n">
        <v>710</v>
      </c>
      <c r="E16" s="130"/>
      <c r="F16" s="88" t="n">
        <v>710</v>
      </c>
      <c r="G16" s="130" t="s">
        <v>18</v>
      </c>
      <c r="H16" s="139" t="s">
        <v>18</v>
      </c>
      <c r="I16" s="140" t="s">
        <v>18</v>
      </c>
      <c r="J16" s="141" t="s">
        <v>18</v>
      </c>
    </row>
    <row r="17" s="56" customFormat="true" ht="16.5" hidden="false" customHeight="true" outlineLevel="0" collapsed="false">
      <c r="A17" s="128"/>
      <c r="B17" s="123"/>
      <c r="C17" s="31" t="s">
        <v>27</v>
      </c>
      <c r="D17" s="89" t="n">
        <v>1139</v>
      </c>
      <c r="E17" s="130"/>
      <c r="F17" s="88" t="n">
        <v>1139</v>
      </c>
      <c r="G17" s="130" t="s">
        <v>18</v>
      </c>
      <c r="H17" s="139" t="s">
        <v>18</v>
      </c>
      <c r="I17" s="140" t="s">
        <v>18</v>
      </c>
      <c r="J17" s="141" t="s">
        <v>18</v>
      </c>
    </row>
    <row r="18" s="56" customFormat="true" ht="16.5" hidden="false" customHeight="true" outlineLevel="0" collapsed="false">
      <c r="A18" s="128"/>
      <c r="B18" s="123"/>
      <c r="C18" s="38" t="s">
        <v>28</v>
      </c>
      <c r="D18" s="89" t="n">
        <v>51179</v>
      </c>
      <c r="E18" s="130"/>
      <c r="F18" s="88" t="n">
        <v>51179</v>
      </c>
      <c r="G18" s="130" t="s">
        <v>18</v>
      </c>
      <c r="H18" s="139" t="s">
        <v>18</v>
      </c>
      <c r="I18" s="140" t="s">
        <v>18</v>
      </c>
      <c r="J18" s="141" t="s">
        <v>18</v>
      </c>
    </row>
    <row r="19" s="56" customFormat="true" ht="16.5" hidden="false" customHeight="true" outlineLevel="0" collapsed="false">
      <c r="A19" s="128"/>
      <c r="B19" s="123"/>
      <c r="C19" s="38" t="s">
        <v>29</v>
      </c>
      <c r="D19" s="89" t="n">
        <v>51366</v>
      </c>
      <c r="E19" s="130"/>
      <c r="F19" s="88" t="n">
        <v>51366</v>
      </c>
      <c r="G19" s="130" t="s">
        <v>18</v>
      </c>
      <c r="H19" s="139" t="s">
        <v>18</v>
      </c>
      <c r="I19" s="140" t="s">
        <v>18</v>
      </c>
      <c r="J19" s="141" t="s">
        <v>18</v>
      </c>
    </row>
    <row r="20" s="56" customFormat="true" ht="16.5" hidden="false" customHeight="true" outlineLevel="0" collapsed="false">
      <c r="A20" s="128"/>
      <c r="B20" s="123"/>
      <c r="C20" s="38" t="s">
        <v>30</v>
      </c>
      <c r="D20" s="89" t="n">
        <v>777</v>
      </c>
      <c r="E20" s="130"/>
      <c r="F20" s="88" t="n">
        <v>777</v>
      </c>
      <c r="G20" s="130" t="s">
        <v>18</v>
      </c>
      <c r="H20" s="139" t="s">
        <v>18</v>
      </c>
      <c r="I20" s="140" t="s">
        <v>18</v>
      </c>
      <c r="J20" s="141" t="s">
        <v>18</v>
      </c>
    </row>
    <row r="21" customFormat="false" ht="16.5" hidden="false" customHeight="true" outlineLevel="0" collapsed="false">
      <c r="A21" s="93"/>
      <c r="B21" s="84"/>
      <c r="C21" s="94"/>
      <c r="D21" s="142"/>
      <c r="E21" s="37"/>
      <c r="F21" s="36"/>
      <c r="G21" s="95"/>
      <c r="H21" s="84"/>
      <c r="I21" s="95"/>
      <c r="J21" s="143"/>
    </row>
    <row r="22" customFormat="false" ht="16.5" hidden="false" customHeight="true" outlineLevel="0" collapsed="false">
      <c r="A22" s="144" t="s">
        <v>53</v>
      </c>
      <c r="B22" s="144"/>
      <c r="C22" s="144"/>
      <c r="D22" s="145"/>
      <c r="E22" s="80"/>
      <c r="F22" s="81"/>
      <c r="G22" s="80"/>
      <c r="H22" s="81"/>
      <c r="I22" s="37"/>
      <c r="J22" s="146"/>
    </row>
    <row r="23" customFormat="false" ht="16.5" hidden="false" customHeight="true" outlineLevel="0" collapsed="false">
      <c r="A23" s="111" t="s">
        <v>17</v>
      </c>
      <c r="B23" s="84"/>
      <c r="C23" s="84"/>
      <c r="D23" s="37" t="n">
        <f aca="false">SUM(E23:F23)</f>
        <v>88000</v>
      </c>
      <c r="E23" s="147" t="s">
        <v>18</v>
      </c>
      <c r="F23" s="37" t="n">
        <f aca="false">SUM(F24:F35)</f>
        <v>88000</v>
      </c>
      <c r="G23" s="147" t="s">
        <v>18</v>
      </c>
      <c r="H23" s="148" t="s">
        <v>18</v>
      </c>
      <c r="I23" s="147" t="s">
        <v>18</v>
      </c>
      <c r="J23" s="149" t="s">
        <v>18</v>
      </c>
    </row>
    <row r="24" s="56" customFormat="true" ht="16.5" hidden="false" customHeight="true" outlineLevel="0" collapsed="false">
      <c r="A24" s="67"/>
      <c r="B24" s="86"/>
      <c r="C24" s="31" t="s">
        <v>19</v>
      </c>
      <c r="D24" s="118" t="s">
        <v>18</v>
      </c>
      <c r="E24" s="147" t="s">
        <v>18</v>
      </c>
      <c r="F24" s="147" t="s">
        <v>18</v>
      </c>
      <c r="G24" s="147" t="s">
        <v>18</v>
      </c>
      <c r="H24" s="148" t="s">
        <v>18</v>
      </c>
      <c r="I24" s="147" t="s">
        <v>18</v>
      </c>
      <c r="J24" s="149" t="s">
        <v>18</v>
      </c>
    </row>
    <row r="25" s="56" customFormat="true" ht="16.5" hidden="false" customHeight="true" outlineLevel="0" collapsed="false">
      <c r="A25" s="67"/>
      <c r="B25" s="86"/>
      <c r="C25" s="31" t="s">
        <v>20</v>
      </c>
      <c r="D25" s="118" t="s">
        <v>18</v>
      </c>
      <c r="E25" s="147" t="s">
        <v>18</v>
      </c>
      <c r="F25" s="147" t="s">
        <v>18</v>
      </c>
      <c r="G25" s="147" t="s">
        <v>18</v>
      </c>
      <c r="H25" s="148" t="s">
        <v>18</v>
      </c>
      <c r="I25" s="147" t="s">
        <v>18</v>
      </c>
      <c r="J25" s="149" t="s">
        <v>18</v>
      </c>
    </row>
    <row r="26" s="56" customFormat="true" ht="16.5" hidden="false" customHeight="true" outlineLevel="0" collapsed="false">
      <c r="A26" s="67"/>
      <c r="B26" s="86"/>
      <c r="C26" s="31" t="s">
        <v>21</v>
      </c>
      <c r="D26" s="118" t="s">
        <v>18</v>
      </c>
      <c r="E26" s="147" t="s">
        <v>18</v>
      </c>
      <c r="F26" s="147" t="s">
        <v>18</v>
      </c>
      <c r="G26" s="147" t="s">
        <v>18</v>
      </c>
      <c r="H26" s="148" t="s">
        <v>18</v>
      </c>
      <c r="I26" s="147" t="s">
        <v>18</v>
      </c>
      <c r="J26" s="149" t="s">
        <v>18</v>
      </c>
    </row>
    <row r="27" s="56" customFormat="true" ht="16.5" hidden="false" customHeight="true" outlineLevel="0" collapsed="false">
      <c r="A27" s="67"/>
      <c r="B27" s="86"/>
      <c r="C27" s="31" t="s">
        <v>22</v>
      </c>
      <c r="D27" s="118" t="s">
        <v>18</v>
      </c>
      <c r="E27" s="147" t="s">
        <v>18</v>
      </c>
      <c r="F27" s="147" t="s">
        <v>18</v>
      </c>
      <c r="G27" s="147" t="s">
        <v>18</v>
      </c>
      <c r="H27" s="148" t="s">
        <v>18</v>
      </c>
      <c r="I27" s="147" t="s">
        <v>18</v>
      </c>
      <c r="J27" s="149" t="s">
        <v>18</v>
      </c>
    </row>
    <row r="28" s="56" customFormat="true" ht="16.5" hidden="false" customHeight="true" outlineLevel="0" collapsed="false">
      <c r="A28" s="67"/>
      <c r="B28" s="86"/>
      <c r="C28" s="31" t="s">
        <v>23</v>
      </c>
      <c r="D28" s="37" t="n">
        <v>88000</v>
      </c>
      <c r="E28" s="147" t="s">
        <v>18</v>
      </c>
      <c r="F28" s="88" t="n">
        <v>88000</v>
      </c>
      <c r="G28" s="147" t="s">
        <v>18</v>
      </c>
      <c r="H28" s="148" t="s">
        <v>18</v>
      </c>
      <c r="I28" s="147" t="s">
        <v>18</v>
      </c>
      <c r="J28" s="149" t="s">
        <v>18</v>
      </c>
    </row>
    <row r="29" s="56" customFormat="true" ht="16.5" hidden="false" customHeight="true" outlineLevel="0" collapsed="false">
      <c r="A29" s="67"/>
      <c r="B29" s="86"/>
      <c r="C29" s="31" t="s">
        <v>24</v>
      </c>
      <c r="D29" s="118" t="s">
        <v>18</v>
      </c>
      <c r="E29" s="147" t="s">
        <v>18</v>
      </c>
      <c r="F29" s="147" t="s">
        <v>18</v>
      </c>
      <c r="G29" s="147" t="s">
        <v>18</v>
      </c>
      <c r="H29" s="148" t="s">
        <v>18</v>
      </c>
      <c r="I29" s="147" t="s">
        <v>18</v>
      </c>
      <c r="J29" s="149" t="s">
        <v>18</v>
      </c>
    </row>
    <row r="30" s="56" customFormat="true" ht="16.5" hidden="false" customHeight="true" outlineLevel="0" collapsed="false">
      <c r="A30" s="67"/>
      <c r="B30" s="86"/>
      <c r="C30" s="31" t="s">
        <v>25</v>
      </c>
      <c r="D30" s="118" t="s">
        <v>18</v>
      </c>
      <c r="E30" s="147" t="s">
        <v>18</v>
      </c>
      <c r="F30" s="147" t="s">
        <v>18</v>
      </c>
      <c r="G30" s="147" t="s">
        <v>18</v>
      </c>
      <c r="H30" s="148" t="s">
        <v>18</v>
      </c>
      <c r="I30" s="147" t="s">
        <v>18</v>
      </c>
      <c r="J30" s="149" t="s">
        <v>18</v>
      </c>
    </row>
    <row r="31" s="56" customFormat="true" ht="16.5" hidden="false" customHeight="true" outlineLevel="0" collapsed="false">
      <c r="A31" s="67"/>
      <c r="B31" s="86"/>
      <c r="C31" s="31" t="s">
        <v>26</v>
      </c>
      <c r="D31" s="118" t="s">
        <v>18</v>
      </c>
      <c r="E31" s="147" t="s">
        <v>18</v>
      </c>
      <c r="F31" s="147" t="s">
        <v>18</v>
      </c>
      <c r="G31" s="147" t="s">
        <v>18</v>
      </c>
      <c r="H31" s="148" t="s">
        <v>18</v>
      </c>
      <c r="I31" s="147" t="s">
        <v>18</v>
      </c>
      <c r="J31" s="149" t="s">
        <v>18</v>
      </c>
    </row>
    <row r="32" s="56" customFormat="true" ht="16.5" hidden="false" customHeight="true" outlineLevel="0" collapsed="false">
      <c r="A32" s="67"/>
      <c r="B32" s="86"/>
      <c r="C32" s="31" t="s">
        <v>27</v>
      </c>
      <c r="D32" s="118" t="s">
        <v>18</v>
      </c>
      <c r="E32" s="147" t="s">
        <v>18</v>
      </c>
      <c r="F32" s="147" t="s">
        <v>18</v>
      </c>
      <c r="G32" s="147" t="s">
        <v>18</v>
      </c>
      <c r="H32" s="148" t="s">
        <v>18</v>
      </c>
      <c r="I32" s="147" t="s">
        <v>18</v>
      </c>
      <c r="J32" s="149" t="s">
        <v>18</v>
      </c>
    </row>
    <row r="33" s="56" customFormat="true" ht="16.5" hidden="false" customHeight="true" outlineLevel="0" collapsed="false">
      <c r="A33" s="67"/>
      <c r="B33" s="86"/>
      <c r="C33" s="38" t="s">
        <v>28</v>
      </c>
      <c r="D33" s="118" t="s">
        <v>18</v>
      </c>
      <c r="E33" s="147" t="s">
        <v>18</v>
      </c>
      <c r="F33" s="147" t="s">
        <v>18</v>
      </c>
      <c r="G33" s="147" t="s">
        <v>18</v>
      </c>
      <c r="H33" s="148" t="s">
        <v>18</v>
      </c>
      <c r="I33" s="147" t="s">
        <v>18</v>
      </c>
      <c r="J33" s="149" t="s">
        <v>18</v>
      </c>
    </row>
    <row r="34" s="56" customFormat="true" ht="16.5" hidden="false" customHeight="true" outlineLevel="0" collapsed="false">
      <c r="A34" s="67"/>
      <c r="B34" s="86"/>
      <c r="C34" s="38" t="s">
        <v>29</v>
      </c>
      <c r="D34" s="118" t="s">
        <v>18</v>
      </c>
      <c r="E34" s="147" t="s">
        <v>18</v>
      </c>
      <c r="F34" s="147" t="s">
        <v>18</v>
      </c>
      <c r="G34" s="147" t="s">
        <v>18</v>
      </c>
      <c r="H34" s="148" t="s">
        <v>18</v>
      </c>
      <c r="I34" s="147" t="s">
        <v>18</v>
      </c>
      <c r="J34" s="149" t="s">
        <v>18</v>
      </c>
    </row>
    <row r="35" s="56" customFormat="true" ht="16.5" hidden="false" customHeight="true" outlineLevel="0" collapsed="false">
      <c r="A35" s="67"/>
      <c r="B35" s="86"/>
      <c r="C35" s="38" t="s">
        <v>30</v>
      </c>
      <c r="D35" s="118" t="s">
        <v>18</v>
      </c>
      <c r="E35" s="147" t="s">
        <v>18</v>
      </c>
      <c r="F35" s="147" t="s">
        <v>18</v>
      </c>
      <c r="G35" s="147" t="s">
        <v>18</v>
      </c>
      <c r="H35" s="148" t="s">
        <v>18</v>
      </c>
      <c r="I35" s="147" t="s">
        <v>18</v>
      </c>
      <c r="J35" s="149" t="s">
        <v>18</v>
      </c>
    </row>
    <row r="36" customFormat="false" ht="16.5" hidden="false" customHeight="true" outlineLevel="0" collapsed="false">
      <c r="A36" s="93"/>
      <c r="B36" s="84"/>
      <c r="C36" s="94"/>
      <c r="D36" s="142"/>
      <c r="E36" s="37"/>
      <c r="F36" s="36"/>
      <c r="G36" s="95"/>
      <c r="H36" s="84"/>
      <c r="I36" s="95"/>
      <c r="J36" s="143"/>
    </row>
    <row r="37" customFormat="false" ht="16.5" hidden="false" customHeight="true" outlineLevel="0" collapsed="false">
      <c r="A37" s="144" t="s">
        <v>54</v>
      </c>
      <c r="B37" s="144"/>
      <c r="C37" s="144"/>
      <c r="D37" s="145"/>
      <c r="E37" s="80"/>
      <c r="F37" s="81"/>
      <c r="G37" s="95"/>
      <c r="H37" s="84"/>
      <c r="I37" s="95"/>
      <c r="J37" s="143"/>
    </row>
    <row r="38" customFormat="false" ht="16.5" hidden="false" customHeight="true" outlineLevel="0" collapsed="false">
      <c r="A38" s="111" t="s">
        <v>33</v>
      </c>
      <c r="B38" s="84"/>
      <c r="C38" s="84"/>
      <c r="D38" s="37" t="n">
        <v>944219</v>
      </c>
      <c r="E38" s="36" t="n">
        <v>50857</v>
      </c>
      <c r="F38" s="37" t="n">
        <v>893362</v>
      </c>
      <c r="G38" s="36" t="n">
        <v>96169.4707139366</v>
      </c>
      <c r="H38" s="37" t="n">
        <v>96169.4707139366</v>
      </c>
      <c r="I38" s="117" t="s">
        <v>18</v>
      </c>
      <c r="J38" s="150" t="s">
        <v>18</v>
      </c>
    </row>
    <row r="39" s="56" customFormat="true" ht="16.5" hidden="false" customHeight="true" outlineLevel="0" collapsed="false">
      <c r="A39" s="67"/>
      <c r="B39" s="86"/>
      <c r="C39" s="31" t="s">
        <v>19</v>
      </c>
      <c r="D39" s="37" t="n">
        <v>106859</v>
      </c>
      <c r="E39" s="98" t="n">
        <v>474</v>
      </c>
      <c r="F39" s="98" t="n">
        <v>106385</v>
      </c>
      <c r="G39" s="36" t="n">
        <v>896.323595933814</v>
      </c>
      <c r="H39" s="88" t="n">
        <v>896.323595933814</v>
      </c>
      <c r="I39" s="148" t="s">
        <v>18</v>
      </c>
      <c r="J39" s="110" t="s">
        <v>18</v>
      </c>
    </row>
    <row r="40" s="56" customFormat="true" ht="16.5" hidden="false" customHeight="true" outlineLevel="0" collapsed="false">
      <c r="A40" s="67"/>
      <c r="B40" s="86"/>
      <c r="C40" s="31" t="s">
        <v>20</v>
      </c>
      <c r="D40" s="37" t="n">
        <v>105735</v>
      </c>
      <c r="E40" s="98" t="n">
        <v>1094</v>
      </c>
      <c r="F40" s="98" t="n">
        <v>104641</v>
      </c>
      <c r="G40" s="36" t="n">
        <v>2068.72998723965</v>
      </c>
      <c r="H40" s="88" t="n">
        <v>2068.72998723965</v>
      </c>
      <c r="I40" s="148" t="s">
        <v>18</v>
      </c>
      <c r="J40" s="110" t="s">
        <v>18</v>
      </c>
    </row>
    <row r="41" s="56" customFormat="true" ht="16.5" hidden="false" customHeight="true" outlineLevel="0" collapsed="false">
      <c r="A41" s="67"/>
      <c r="B41" s="86"/>
      <c r="C41" s="31" t="s">
        <v>21</v>
      </c>
      <c r="D41" s="37" t="n">
        <v>119149</v>
      </c>
      <c r="E41" s="98" t="n">
        <v>2987</v>
      </c>
      <c r="F41" s="98" t="n">
        <v>116162</v>
      </c>
      <c r="G41" s="36" t="n">
        <v>5648.35143682342</v>
      </c>
      <c r="H41" s="88" t="n">
        <v>5648.35143682342</v>
      </c>
      <c r="I41" s="148" t="s">
        <v>18</v>
      </c>
      <c r="J41" s="110" t="s">
        <v>18</v>
      </c>
    </row>
    <row r="42" s="56" customFormat="true" ht="16.5" hidden="false" customHeight="true" outlineLevel="0" collapsed="false">
      <c r="A42" s="67"/>
      <c r="B42" s="86"/>
      <c r="C42" s="31" t="s">
        <v>22</v>
      </c>
      <c r="D42" s="37" t="n">
        <v>51780</v>
      </c>
      <c r="E42" s="98" t="n">
        <v>2117</v>
      </c>
      <c r="F42" s="98" t="n">
        <v>49663</v>
      </c>
      <c r="G42" s="36" t="n">
        <v>4003.20053289427</v>
      </c>
      <c r="H42" s="88" t="n">
        <v>4003.20053289427</v>
      </c>
      <c r="I42" s="148" t="s">
        <v>18</v>
      </c>
      <c r="J42" s="110" t="s">
        <v>18</v>
      </c>
    </row>
    <row r="43" s="56" customFormat="true" ht="16.5" hidden="false" customHeight="true" outlineLevel="0" collapsed="false">
      <c r="A43" s="67"/>
      <c r="B43" s="86"/>
      <c r="C43" s="31" t="s">
        <v>23</v>
      </c>
      <c r="D43" s="37" t="n">
        <v>85245</v>
      </c>
      <c r="E43" s="98" t="n">
        <v>5485</v>
      </c>
      <c r="F43" s="98" t="n">
        <v>79760</v>
      </c>
      <c r="G43" s="36" t="n">
        <v>10372.0146069556</v>
      </c>
      <c r="H43" s="88" t="n">
        <v>10372.0146069556</v>
      </c>
      <c r="I43" s="148" t="s">
        <v>18</v>
      </c>
      <c r="J43" s="110" t="s">
        <v>18</v>
      </c>
    </row>
    <row r="44" s="56" customFormat="true" ht="16.5" hidden="false" customHeight="true" outlineLevel="0" collapsed="false">
      <c r="A44" s="67"/>
      <c r="B44" s="86"/>
      <c r="C44" s="31" t="s">
        <v>24</v>
      </c>
      <c r="D44" s="37" t="n">
        <v>98108</v>
      </c>
      <c r="E44" s="98" t="n">
        <v>6257</v>
      </c>
      <c r="F44" s="98" t="n">
        <v>91851</v>
      </c>
      <c r="G44" s="36" t="n">
        <v>11831.8496619364</v>
      </c>
      <c r="H44" s="88" t="n">
        <v>11831.8496619364</v>
      </c>
      <c r="I44" s="148" t="s">
        <v>18</v>
      </c>
      <c r="J44" s="110" t="s">
        <v>18</v>
      </c>
    </row>
    <row r="45" s="56" customFormat="true" ht="16.5" hidden="false" customHeight="true" outlineLevel="0" collapsed="false">
      <c r="A45" s="67"/>
      <c r="B45" s="86"/>
      <c r="C45" s="31" t="s">
        <v>25</v>
      </c>
      <c r="D45" s="37" t="n">
        <v>37432</v>
      </c>
      <c r="E45" s="98" t="n">
        <v>9140</v>
      </c>
      <c r="F45" s="98" t="n">
        <v>28292</v>
      </c>
      <c r="G45" s="36" t="n">
        <v>17283.5393815086</v>
      </c>
      <c r="H45" s="88" t="n">
        <v>17283.5393815086</v>
      </c>
      <c r="I45" s="148" t="s">
        <v>18</v>
      </c>
      <c r="J45" s="110" t="s">
        <v>18</v>
      </c>
    </row>
    <row r="46" s="56" customFormat="true" ht="16.5" hidden="false" customHeight="true" outlineLevel="0" collapsed="false">
      <c r="A46" s="67"/>
      <c r="B46" s="86"/>
      <c r="C46" s="31" t="s">
        <v>26</v>
      </c>
      <c r="D46" s="37" t="n">
        <v>46931</v>
      </c>
      <c r="E46" s="98" t="n">
        <v>9603</v>
      </c>
      <c r="F46" s="98" t="n">
        <v>37328</v>
      </c>
      <c r="G46" s="36" t="n">
        <v>18159.0622188869</v>
      </c>
      <c r="H46" s="88" t="n">
        <v>18159.0622188869</v>
      </c>
      <c r="I46" s="148" t="s">
        <v>18</v>
      </c>
      <c r="J46" s="110" t="s">
        <v>18</v>
      </c>
    </row>
    <row r="47" s="56" customFormat="true" ht="16.5" hidden="false" customHeight="true" outlineLevel="0" collapsed="false">
      <c r="A47" s="67"/>
      <c r="B47" s="86"/>
      <c r="C47" s="31" t="s">
        <v>27</v>
      </c>
      <c r="D47" s="37" t="n">
        <v>40056</v>
      </c>
      <c r="E47" s="98" t="n">
        <v>5097</v>
      </c>
      <c r="F47" s="98" t="n">
        <v>34959</v>
      </c>
      <c r="G47" s="36" t="n">
        <v>9638.31512336424</v>
      </c>
      <c r="H47" s="88" t="n">
        <v>9638.31512336424</v>
      </c>
      <c r="I47" s="148" t="s">
        <v>18</v>
      </c>
      <c r="J47" s="110" t="s">
        <v>18</v>
      </c>
    </row>
    <row r="48" s="56" customFormat="true" ht="16.5" hidden="false" customHeight="true" outlineLevel="0" collapsed="false">
      <c r="A48" s="67"/>
      <c r="B48" s="86"/>
      <c r="C48" s="38" t="s">
        <v>28</v>
      </c>
      <c r="D48" s="37" t="n">
        <v>76310</v>
      </c>
      <c r="E48" s="98" t="n">
        <v>4244</v>
      </c>
      <c r="F48" s="98" t="n">
        <v>72066</v>
      </c>
      <c r="G48" s="36" t="n">
        <v>8025.31084629347</v>
      </c>
      <c r="H48" s="88" t="n">
        <v>8025.31084629347</v>
      </c>
      <c r="I48" s="148" t="s">
        <v>18</v>
      </c>
      <c r="J48" s="110" t="s">
        <v>18</v>
      </c>
    </row>
    <row r="49" s="56" customFormat="true" ht="16.5" hidden="false" customHeight="true" outlineLevel="0" collapsed="false">
      <c r="A49" s="67"/>
      <c r="B49" s="86"/>
      <c r="C49" s="38" t="s">
        <v>29</v>
      </c>
      <c r="D49" s="37" t="n">
        <v>119645</v>
      </c>
      <c r="E49" s="98" t="n">
        <v>2807</v>
      </c>
      <c r="F49" s="98" t="n">
        <v>116838</v>
      </c>
      <c r="G49" s="36" t="n">
        <v>5307.97538773463</v>
      </c>
      <c r="H49" s="88" t="n">
        <v>5307.97538773463</v>
      </c>
      <c r="I49" s="148" t="s">
        <v>18</v>
      </c>
      <c r="J49" s="110" t="s">
        <v>18</v>
      </c>
    </row>
    <row r="50" s="56" customFormat="true" ht="16.5" hidden="false" customHeight="true" outlineLevel="0" collapsed="false">
      <c r="A50" s="104"/>
      <c r="B50" s="58"/>
      <c r="C50" s="46" t="s">
        <v>30</v>
      </c>
      <c r="D50" s="49" t="n">
        <v>56969</v>
      </c>
      <c r="E50" s="105" t="n">
        <v>1552</v>
      </c>
      <c r="F50" s="105" t="n">
        <v>55417</v>
      </c>
      <c r="G50" s="49" t="n">
        <v>2934.79793436557</v>
      </c>
      <c r="H50" s="120" t="n">
        <v>2934.79793436557</v>
      </c>
      <c r="I50" s="151" t="s">
        <v>18</v>
      </c>
      <c r="J50" s="152" t="s">
        <v>18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70138888888889" right="0.7875" top="0.970138888888889" bottom="0.470138888888889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75" defaultRowHeight="13.5" zeroHeight="false" outlineLevelRow="0" outlineLevelCol="0"/>
  <cols>
    <col collapsed="false" customWidth="true" hidden="false" outlineLevel="0" max="3" min="1" style="52" width="3.87"/>
    <col collapsed="false" customWidth="true" hidden="false" outlineLevel="0" max="4" min="4" style="52" width="9.75"/>
    <col collapsed="false" customWidth="true" hidden="false" outlineLevel="0" max="5" min="5" style="52" width="9.36"/>
    <col collapsed="false" customWidth="true" hidden="false" outlineLevel="0" max="10" min="6" style="52" width="9.75"/>
    <col collapsed="false" customWidth="false" hidden="false" outlineLevel="0" max="257" min="11" style="52" width="8.75"/>
  </cols>
  <sheetData>
    <row r="1" customFormat="false" ht="20.1" hidden="false" customHeight="true" outlineLevel="0" collapsed="false">
      <c r="B1" s="53" t="s">
        <v>55</v>
      </c>
      <c r="E1" s="52" t="str">
        <f aca="false">横浜市・川崎市・横須賀市!A2</f>
        <v>（平成21年推計）</v>
      </c>
    </row>
    <row r="2" customFormat="false" ht="9" hidden="false" customHeight="true" outlineLevel="0" collapsed="false"/>
    <row r="3" s="56" customFormat="true" ht="14.25" hidden="false" customHeight="false" outlineLevel="0" collapsed="false">
      <c r="C3" s="58"/>
      <c r="D3" s="58"/>
      <c r="E3" s="58"/>
      <c r="F3" s="58"/>
      <c r="G3" s="58"/>
      <c r="H3" s="58"/>
      <c r="I3" s="58"/>
      <c r="J3" s="59" t="s">
        <v>2</v>
      </c>
    </row>
    <row r="4" s="56" customFormat="true" ht="16.5" hidden="false" customHeight="true" outlineLevel="0" collapsed="false">
      <c r="A4" s="60"/>
      <c r="B4" s="61"/>
      <c r="C4" s="62" t="s">
        <v>3</v>
      </c>
      <c r="D4" s="63" t="s">
        <v>4</v>
      </c>
      <c r="E4" s="63"/>
      <c r="F4" s="63"/>
      <c r="G4" s="64" t="s">
        <v>5</v>
      </c>
      <c r="H4" s="65"/>
      <c r="I4" s="65"/>
      <c r="J4" s="66"/>
    </row>
    <row r="5" s="56" customFormat="true" ht="16.5" hidden="false" customHeight="true" outlineLevel="0" collapsed="false">
      <c r="A5" s="67"/>
      <c r="B5" s="68"/>
      <c r="C5" s="69"/>
      <c r="D5" s="70" t="s">
        <v>6</v>
      </c>
      <c r="E5" s="70" t="s">
        <v>7</v>
      </c>
      <c r="F5" s="71" t="s">
        <v>8</v>
      </c>
      <c r="G5" s="72" t="s">
        <v>9</v>
      </c>
      <c r="H5" s="72" t="s">
        <v>9</v>
      </c>
      <c r="I5" s="71" t="s">
        <v>10</v>
      </c>
      <c r="J5" s="73" t="s">
        <v>11</v>
      </c>
    </row>
    <row r="6" s="56" customFormat="true" ht="16.5" hidden="false" customHeight="true" outlineLevel="0" collapsed="false">
      <c r="A6" s="74" t="s">
        <v>12</v>
      </c>
      <c r="B6" s="75"/>
      <c r="C6" s="76"/>
      <c r="D6" s="70"/>
      <c r="E6" s="70"/>
      <c r="F6" s="70"/>
      <c r="G6" s="77" t="s">
        <v>13</v>
      </c>
      <c r="H6" s="77" t="s">
        <v>14</v>
      </c>
      <c r="I6" s="71"/>
      <c r="J6" s="78" t="s">
        <v>15</v>
      </c>
    </row>
    <row r="7" customFormat="false" ht="16.5" hidden="false" customHeight="true" outlineLevel="0" collapsed="false">
      <c r="A7" s="79" t="s">
        <v>56</v>
      </c>
      <c r="B7" s="79"/>
      <c r="C7" s="79"/>
      <c r="D7" s="153"/>
      <c r="E7" s="154"/>
      <c r="F7" s="154"/>
      <c r="G7" s="153"/>
      <c r="H7" s="155"/>
      <c r="I7" s="154"/>
      <c r="J7" s="156"/>
    </row>
    <row r="8" customFormat="false" ht="16.5" hidden="false" customHeight="true" outlineLevel="0" collapsed="false">
      <c r="A8" s="111" t="s">
        <v>33</v>
      </c>
      <c r="B8" s="84"/>
      <c r="C8" s="157"/>
      <c r="D8" s="112" t="n">
        <v>112000</v>
      </c>
      <c r="E8" s="118" t="s">
        <v>18</v>
      </c>
      <c r="F8" s="37" t="n">
        <v>112000</v>
      </c>
      <c r="G8" s="117" t="s">
        <v>18</v>
      </c>
      <c r="H8" s="118" t="s">
        <v>18</v>
      </c>
      <c r="I8" s="117" t="s">
        <v>18</v>
      </c>
      <c r="J8" s="150" t="s">
        <v>18</v>
      </c>
    </row>
    <row r="9" s="56" customFormat="true" ht="16.5" hidden="false" customHeight="true" outlineLevel="0" collapsed="false">
      <c r="A9" s="67"/>
      <c r="B9" s="86"/>
      <c r="C9" s="158" t="s">
        <v>19</v>
      </c>
      <c r="D9" s="159" t="n">
        <v>600</v>
      </c>
      <c r="E9" s="147" t="s">
        <v>18</v>
      </c>
      <c r="F9" s="147" t="n">
        <v>600</v>
      </c>
      <c r="G9" s="117" t="s">
        <v>18</v>
      </c>
      <c r="H9" s="147" t="s">
        <v>18</v>
      </c>
      <c r="I9" s="148" t="s">
        <v>18</v>
      </c>
      <c r="J9" s="110" t="s">
        <v>18</v>
      </c>
    </row>
    <row r="10" s="56" customFormat="true" ht="16.5" hidden="false" customHeight="true" outlineLevel="0" collapsed="false">
      <c r="A10" s="67"/>
      <c r="B10" s="86"/>
      <c r="C10" s="158" t="s">
        <v>20</v>
      </c>
      <c r="D10" s="159" t="s">
        <v>18</v>
      </c>
      <c r="E10" s="118" t="s">
        <v>18</v>
      </c>
      <c r="F10" s="118" t="s">
        <v>18</v>
      </c>
      <c r="G10" s="117" t="s">
        <v>18</v>
      </c>
      <c r="H10" s="147" t="s">
        <v>18</v>
      </c>
      <c r="I10" s="148" t="s">
        <v>18</v>
      </c>
      <c r="J10" s="110" t="s">
        <v>18</v>
      </c>
    </row>
    <row r="11" s="56" customFormat="true" ht="16.5" hidden="false" customHeight="true" outlineLevel="0" collapsed="false">
      <c r="A11" s="67"/>
      <c r="B11" s="86"/>
      <c r="C11" s="158" t="s">
        <v>21</v>
      </c>
      <c r="D11" s="159" t="s">
        <v>18</v>
      </c>
      <c r="E11" s="118" t="s">
        <v>18</v>
      </c>
      <c r="F11" s="118" t="s">
        <v>18</v>
      </c>
      <c r="G11" s="117" t="s">
        <v>18</v>
      </c>
      <c r="H11" s="147" t="s">
        <v>18</v>
      </c>
      <c r="I11" s="148" t="s">
        <v>18</v>
      </c>
      <c r="J11" s="110" t="s">
        <v>18</v>
      </c>
    </row>
    <row r="12" s="56" customFormat="true" ht="16.5" hidden="false" customHeight="true" outlineLevel="0" collapsed="false">
      <c r="A12" s="67"/>
      <c r="B12" s="86"/>
      <c r="C12" s="158" t="s">
        <v>22</v>
      </c>
      <c r="D12" s="112" t="n">
        <v>25000</v>
      </c>
      <c r="E12" s="147" t="s">
        <v>18</v>
      </c>
      <c r="F12" s="88" t="n">
        <v>25000</v>
      </c>
      <c r="G12" s="117" t="s">
        <v>18</v>
      </c>
      <c r="H12" s="147" t="s">
        <v>18</v>
      </c>
      <c r="I12" s="148" t="s">
        <v>18</v>
      </c>
      <c r="J12" s="110" t="s">
        <v>18</v>
      </c>
    </row>
    <row r="13" s="56" customFormat="true" ht="16.5" hidden="false" customHeight="true" outlineLevel="0" collapsed="false">
      <c r="A13" s="67"/>
      <c r="B13" s="86"/>
      <c r="C13" s="158" t="s">
        <v>23</v>
      </c>
      <c r="D13" s="159" t="s">
        <v>18</v>
      </c>
      <c r="E13" s="118" t="s">
        <v>18</v>
      </c>
      <c r="F13" s="118" t="s">
        <v>18</v>
      </c>
      <c r="G13" s="117" t="s">
        <v>18</v>
      </c>
      <c r="H13" s="147" t="s">
        <v>18</v>
      </c>
      <c r="I13" s="148" t="s">
        <v>18</v>
      </c>
      <c r="J13" s="110" t="s">
        <v>18</v>
      </c>
    </row>
    <row r="14" s="56" customFormat="true" ht="16.5" hidden="false" customHeight="true" outlineLevel="0" collapsed="false">
      <c r="A14" s="67"/>
      <c r="B14" s="86"/>
      <c r="C14" s="158" t="s">
        <v>24</v>
      </c>
      <c r="D14" s="159" t="s">
        <v>18</v>
      </c>
      <c r="E14" s="118" t="s">
        <v>18</v>
      </c>
      <c r="F14" s="118" t="s">
        <v>18</v>
      </c>
      <c r="G14" s="117" t="s">
        <v>18</v>
      </c>
      <c r="H14" s="147" t="s">
        <v>18</v>
      </c>
      <c r="I14" s="148" t="s">
        <v>18</v>
      </c>
      <c r="J14" s="110" t="s">
        <v>18</v>
      </c>
    </row>
    <row r="15" s="56" customFormat="true" ht="16.5" hidden="false" customHeight="true" outlineLevel="0" collapsed="false">
      <c r="A15" s="67"/>
      <c r="B15" s="86"/>
      <c r="C15" s="158" t="s">
        <v>25</v>
      </c>
      <c r="D15" s="159" t="s">
        <v>18</v>
      </c>
      <c r="E15" s="118" t="s">
        <v>18</v>
      </c>
      <c r="F15" s="118" t="s">
        <v>18</v>
      </c>
      <c r="G15" s="117" t="s">
        <v>18</v>
      </c>
      <c r="H15" s="147" t="s">
        <v>18</v>
      </c>
      <c r="I15" s="148" t="s">
        <v>18</v>
      </c>
      <c r="J15" s="110" t="s">
        <v>18</v>
      </c>
    </row>
    <row r="16" s="56" customFormat="true" ht="16.5" hidden="false" customHeight="true" outlineLevel="0" collapsed="false">
      <c r="A16" s="67"/>
      <c r="B16" s="86"/>
      <c r="C16" s="158" t="s">
        <v>26</v>
      </c>
      <c r="D16" s="112" t="n">
        <v>80000</v>
      </c>
      <c r="E16" s="147" t="s">
        <v>18</v>
      </c>
      <c r="F16" s="88" t="n">
        <v>80000</v>
      </c>
      <c r="G16" s="117" t="s">
        <v>18</v>
      </c>
      <c r="H16" s="147" t="s">
        <v>18</v>
      </c>
      <c r="I16" s="148" t="s">
        <v>18</v>
      </c>
      <c r="J16" s="110" t="s">
        <v>18</v>
      </c>
    </row>
    <row r="17" s="56" customFormat="true" ht="16.5" hidden="false" customHeight="true" outlineLevel="0" collapsed="false">
      <c r="A17" s="67"/>
      <c r="B17" s="86"/>
      <c r="C17" s="158" t="s">
        <v>27</v>
      </c>
      <c r="D17" s="159" t="s">
        <v>18</v>
      </c>
      <c r="E17" s="118" t="s">
        <v>18</v>
      </c>
      <c r="F17" s="118" t="s">
        <v>18</v>
      </c>
      <c r="G17" s="117" t="s">
        <v>18</v>
      </c>
      <c r="H17" s="147" t="s">
        <v>18</v>
      </c>
      <c r="I17" s="148" t="s">
        <v>18</v>
      </c>
      <c r="J17" s="110" t="s">
        <v>18</v>
      </c>
    </row>
    <row r="18" s="56" customFormat="true" ht="16.5" hidden="false" customHeight="true" outlineLevel="0" collapsed="false">
      <c r="A18" s="67"/>
      <c r="B18" s="86"/>
      <c r="C18" s="160" t="s">
        <v>28</v>
      </c>
      <c r="D18" s="159" t="s">
        <v>18</v>
      </c>
      <c r="E18" s="118" t="s">
        <v>18</v>
      </c>
      <c r="F18" s="118" t="s">
        <v>18</v>
      </c>
      <c r="G18" s="117" t="s">
        <v>18</v>
      </c>
      <c r="H18" s="147" t="s">
        <v>18</v>
      </c>
      <c r="I18" s="148" t="s">
        <v>18</v>
      </c>
      <c r="J18" s="110" t="s">
        <v>18</v>
      </c>
    </row>
    <row r="19" s="56" customFormat="true" ht="16.5" hidden="false" customHeight="true" outlineLevel="0" collapsed="false">
      <c r="A19" s="67"/>
      <c r="B19" s="86"/>
      <c r="C19" s="160" t="s">
        <v>29</v>
      </c>
      <c r="D19" s="159" t="s">
        <v>18</v>
      </c>
      <c r="E19" s="118" t="s">
        <v>18</v>
      </c>
      <c r="F19" s="118" t="s">
        <v>18</v>
      </c>
      <c r="G19" s="117" t="s">
        <v>18</v>
      </c>
      <c r="H19" s="147" t="s">
        <v>18</v>
      </c>
      <c r="I19" s="148" t="s">
        <v>18</v>
      </c>
      <c r="J19" s="110" t="s">
        <v>18</v>
      </c>
    </row>
    <row r="20" s="56" customFormat="true" ht="16.5" hidden="false" customHeight="true" outlineLevel="0" collapsed="false">
      <c r="A20" s="67"/>
      <c r="B20" s="86"/>
      <c r="C20" s="160" t="s">
        <v>30</v>
      </c>
      <c r="D20" s="112" t="n">
        <v>6400</v>
      </c>
      <c r="E20" s="140" t="s">
        <v>18</v>
      </c>
      <c r="F20" s="147" t="n">
        <v>6400</v>
      </c>
      <c r="G20" s="117" t="s">
        <v>18</v>
      </c>
      <c r="H20" s="140" t="s">
        <v>18</v>
      </c>
      <c r="I20" s="130" t="s">
        <v>18</v>
      </c>
      <c r="J20" s="161" t="s">
        <v>18</v>
      </c>
    </row>
    <row r="21" customFormat="false" ht="16.5" hidden="false" customHeight="true" outlineLevel="0" collapsed="false">
      <c r="A21" s="93"/>
      <c r="B21" s="84"/>
      <c r="C21" s="162"/>
      <c r="D21" s="112"/>
      <c r="E21" s="36"/>
      <c r="F21" s="37"/>
      <c r="G21" s="84"/>
      <c r="H21" s="95"/>
      <c r="I21" s="84"/>
      <c r="J21" s="102"/>
    </row>
    <row r="22" customFormat="false" ht="16.5" hidden="false" customHeight="true" outlineLevel="0" collapsed="false">
      <c r="A22" s="96" t="s">
        <v>57</v>
      </c>
      <c r="B22" s="96"/>
      <c r="C22" s="96"/>
      <c r="D22" s="163"/>
      <c r="E22" s="81"/>
      <c r="F22" s="80"/>
      <c r="G22" s="81"/>
      <c r="H22" s="80"/>
      <c r="I22" s="36"/>
      <c r="J22" s="82"/>
    </row>
    <row r="23" customFormat="false" ht="16.5" hidden="false" customHeight="true" outlineLevel="0" collapsed="false">
      <c r="A23" s="111" t="s">
        <v>17</v>
      </c>
      <c r="B23" s="84"/>
      <c r="C23" s="157"/>
      <c r="D23" s="112" t="n">
        <v>818000</v>
      </c>
      <c r="E23" s="37" t="n">
        <v>36600</v>
      </c>
      <c r="F23" s="37" t="n">
        <v>781400</v>
      </c>
      <c r="G23" s="36" t="n">
        <v>5982200</v>
      </c>
      <c r="H23" s="37" t="n">
        <v>256200</v>
      </c>
      <c r="I23" s="36" t="n">
        <v>3272000</v>
      </c>
      <c r="J23" s="85" t="n">
        <v>2454000</v>
      </c>
    </row>
    <row r="24" s="56" customFormat="true" ht="16.5" hidden="false" customHeight="true" outlineLevel="0" collapsed="false">
      <c r="A24" s="67"/>
      <c r="B24" s="86"/>
      <c r="C24" s="158" t="s">
        <v>19</v>
      </c>
      <c r="D24" s="112" t="n">
        <v>10000</v>
      </c>
      <c r="E24" s="164" t="n">
        <v>1000</v>
      </c>
      <c r="F24" s="98" t="n">
        <v>9000</v>
      </c>
      <c r="G24" s="36" t="n">
        <v>77000</v>
      </c>
      <c r="H24" s="140" t="n">
        <v>7000</v>
      </c>
      <c r="I24" s="130" t="n">
        <v>40000</v>
      </c>
      <c r="J24" s="161" t="n">
        <v>30000</v>
      </c>
    </row>
    <row r="25" s="56" customFormat="true" ht="16.5" hidden="false" customHeight="true" outlineLevel="0" collapsed="false">
      <c r="A25" s="67"/>
      <c r="B25" s="86"/>
      <c r="C25" s="158" t="s">
        <v>20</v>
      </c>
      <c r="D25" s="112" t="n">
        <v>10000</v>
      </c>
      <c r="E25" s="164" t="n">
        <v>1200</v>
      </c>
      <c r="F25" s="98" t="n">
        <v>8800</v>
      </c>
      <c r="G25" s="36" t="n">
        <v>78400</v>
      </c>
      <c r="H25" s="140" t="n">
        <v>8400</v>
      </c>
      <c r="I25" s="130" t="n">
        <v>40000</v>
      </c>
      <c r="J25" s="161" t="n">
        <v>30000</v>
      </c>
    </row>
    <row r="26" s="56" customFormat="true" ht="16.5" hidden="false" customHeight="true" outlineLevel="0" collapsed="false">
      <c r="A26" s="67"/>
      <c r="B26" s="86"/>
      <c r="C26" s="158" t="s">
        <v>21</v>
      </c>
      <c r="D26" s="112" t="n">
        <v>22000</v>
      </c>
      <c r="E26" s="164" t="n">
        <v>1200</v>
      </c>
      <c r="F26" s="98" t="n">
        <v>20800</v>
      </c>
      <c r="G26" s="36" t="n">
        <v>162400</v>
      </c>
      <c r="H26" s="140" t="n">
        <v>8400</v>
      </c>
      <c r="I26" s="130" t="n">
        <v>88000</v>
      </c>
      <c r="J26" s="161" t="n">
        <v>66000</v>
      </c>
    </row>
    <row r="27" s="56" customFormat="true" ht="16.5" hidden="false" customHeight="true" outlineLevel="0" collapsed="false">
      <c r="A27" s="67"/>
      <c r="B27" s="86"/>
      <c r="C27" s="158" t="s">
        <v>22</v>
      </c>
      <c r="D27" s="112" t="n">
        <v>65000</v>
      </c>
      <c r="E27" s="164" t="n">
        <v>1500</v>
      </c>
      <c r="F27" s="98" t="n">
        <v>63500</v>
      </c>
      <c r="G27" s="36" t="n">
        <v>465500</v>
      </c>
      <c r="H27" s="140" t="n">
        <v>10500</v>
      </c>
      <c r="I27" s="130" t="n">
        <v>260000</v>
      </c>
      <c r="J27" s="161" t="n">
        <v>195000</v>
      </c>
    </row>
    <row r="28" s="56" customFormat="true" ht="16.5" hidden="false" customHeight="true" outlineLevel="0" collapsed="false">
      <c r="A28" s="67"/>
      <c r="B28" s="86"/>
      <c r="C28" s="158" t="s">
        <v>23</v>
      </c>
      <c r="D28" s="112" t="n">
        <v>55000</v>
      </c>
      <c r="E28" s="164" t="n">
        <v>3800</v>
      </c>
      <c r="F28" s="98" t="n">
        <v>51200</v>
      </c>
      <c r="G28" s="36" t="n">
        <v>411600</v>
      </c>
      <c r="H28" s="140" t="n">
        <v>26600</v>
      </c>
      <c r="I28" s="130" t="n">
        <v>220000</v>
      </c>
      <c r="J28" s="161" t="n">
        <v>165000</v>
      </c>
    </row>
    <row r="29" s="56" customFormat="true" ht="16.5" hidden="false" customHeight="true" outlineLevel="0" collapsed="false">
      <c r="A29" s="67"/>
      <c r="B29" s="86"/>
      <c r="C29" s="158" t="s">
        <v>24</v>
      </c>
      <c r="D29" s="112" t="n">
        <v>58000</v>
      </c>
      <c r="E29" s="164" t="n">
        <v>4000</v>
      </c>
      <c r="F29" s="98" t="n">
        <v>54000</v>
      </c>
      <c r="G29" s="36" t="n">
        <v>434000</v>
      </c>
      <c r="H29" s="140" t="n">
        <v>28000</v>
      </c>
      <c r="I29" s="130" t="n">
        <v>232000</v>
      </c>
      <c r="J29" s="161" t="n">
        <v>174000</v>
      </c>
    </row>
    <row r="30" s="56" customFormat="true" ht="16.5" hidden="false" customHeight="true" outlineLevel="0" collapsed="false">
      <c r="A30" s="67"/>
      <c r="B30" s="86"/>
      <c r="C30" s="158" t="s">
        <v>25</v>
      </c>
      <c r="D30" s="112" t="n">
        <v>220000</v>
      </c>
      <c r="E30" s="164" t="n">
        <v>8000</v>
      </c>
      <c r="F30" s="98" t="n">
        <v>212000</v>
      </c>
      <c r="G30" s="36" t="n">
        <v>1596000</v>
      </c>
      <c r="H30" s="140" t="n">
        <v>56000</v>
      </c>
      <c r="I30" s="130" t="n">
        <v>880000</v>
      </c>
      <c r="J30" s="161" t="n">
        <v>660000</v>
      </c>
    </row>
    <row r="31" s="56" customFormat="true" ht="16.5" hidden="false" customHeight="true" outlineLevel="0" collapsed="false">
      <c r="A31" s="67"/>
      <c r="B31" s="86"/>
      <c r="C31" s="158" t="s">
        <v>26</v>
      </c>
      <c r="D31" s="112" t="n">
        <v>280000</v>
      </c>
      <c r="E31" s="164" t="n">
        <v>10000</v>
      </c>
      <c r="F31" s="98" t="n">
        <v>270000</v>
      </c>
      <c r="G31" s="36" t="n">
        <v>2030000</v>
      </c>
      <c r="H31" s="140" t="n">
        <v>70000</v>
      </c>
      <c r="I31" s="130" t="n">
        <v>1120000</v>
      </c>
      <c r="J31" s="161" t="n">
        <v>840000</v>
      </c>
    </row>
    <row r="32" s="56" customFormat="true" ht="16.5" hidden="false" customHeight="true" outlineLevel="0" collapsed="false">
      <c r="A32" s="67"/>
      <c r="B32" s="86"/>
      <c r="C32" s="158" t="s">
        <v>27</v>
      </c>
      <c r="D32" s="112" t="n">
        <v>35000</v>
      </c>
      <c r="E32" s="164" t="n">
        <v>1500</v>
      </c>
      <c r="F32" s="98" t="n">
        <v>33500</v>
      </c>
      <c r="G32" s="36" t="n">
        <v>255500</v>
      </c>
      <c r="H32" s="140" t="n">
        <v>10500</v>
      </c>
      <c r="I32" s="130" t="n">
        <v>140000</v>
      </c>
      <c r="J32" s="161" t="n">
        <v>105000</v>
      </c>
    </row>
    <row r="33" s="56" customFormat="true" ht="16.5" hidden="false" customHeight="true" outlineLevel="0" collapsed="false">
      <c r="A33" s="67"/>
      <c r="B33" s="86"/>
      <c r="C33" s="160" t="s">
        <v>28</v>
      </c>
      <c r="D33" s="112" t="n">
        <v>33000</v>
      </c>
      <c r="E33" s="164" t="n">
        <v>1500</v>
      </c>
      <c r="F33" s="98" t="n">
        <v>31500</v>
      </c>
      <c r="G33" s="36" t="n">
        <v>241500</v>
      </c>
      <c r="H33" s="140" t="n">
        <v>10500</v>
      </c>
      <c r="I33" s="130" t="n">
        <v>132000</v>
      </c>
      <c r="J33" s="161" t="n">
        <v>99000</v>
      </c>
    </row>
    <row r="34" s="56" customFormat="true" ht="16.5" hidden="false" customHeight="true" outlineLevel="0" collapsed="false">
      <c r="A34" s="67"/>
      <c r="B34" s="86"/>
      <c r="C34" s="160" t="s">
        <v>29</v>
      </c>
      <c r="D34" s="112" t="n">
        <v>15000</v>
      </c>
      <c r="E34" s="164" t="n">
        <v>1500</v>
      </c>
      <c r="F34" s="98" t="n">
        <v>13500</v>
      </c>
      <c r="G34" s="36" t="n">
        <v>115500</v>
      </c>
      <c r="H34" s="140" t="n">
        <v>10500</v>
      </c>
      <c r="I34" s="130" t="n">
        <v>60000</v>
      </c>
      <c r="J34" s="161" t="n">
        <v>45000</v>
      </c>
    </row>
    <row r="35" s="56" customFormat="true" ht="16.5" hidden="false" customHeight="true" outlineLevel="0" collapsed="false">
      <c r="A35" s="67"/>
      <c r="B35" s="86"/>
      <c r="C35" s="160" t="s">
        <v>30</v>
      </c>
      <c r="D35" s="112" t="n">
        <v>15000</v>
      </c>
      <c r="E35" s="164" t="n">
        <v>1400</v>
      </c>
      <c r="F35" s="98" t="n">
        <v>13600</v>
      </c>
      <c r="G35" s="36" t="n">
        <v>114800</v>
      </c>
      <c r="H35" s="140" t="n">
        <v>9800</v>
      </c>
      <c r="I35" s="130" t="n">
        <v>60000</v>
      </c>
      <c r="J35" s="161" t="n">
        <v>45000</v>
      </c>
    </row>
    <row r="36" customFormat="false" ht="16.5" hidden="false" customHeight="true" outlineLevel="0" collapsed="false">
      <c r="A36" s="93"/>
      <c r="B36" s="84"/>
      <c r="C36" s="162"/>
      <c r="D36" s="112"/>
      <c r="E36" s="36"/>
      <c r="F36" s="37"/>
      <c r="G36" s="84"/>
      <c r="H36" s="95"/>
      <c r="I36" s="84"/>
      <c r="J36" s="102"/>
    </row>
    <row r="37" customFormat="false" ht="16.5" hidden="false" customHeight="true" outlineLevel="0" collapsed="false">
      <c r="A37" s="96" t="s">
        <v>58</v>
      </c>
      <c r="B37" s="96"/>
      <c r="C37" s="96"/>
      <c r="D37" s="163"/>
      <c r="E37" s="81"/>
      <c r="F37" s="80"/>
      <c r="G37" s="84"/>
      <c r="H37" s="95"/>
      <c r="I37" s="84"/>
      <c r="J37" s="102"/>
    </row>
    <row r="38" customFormat="false" ht="16.5" hidden="false" customHeight="true" outlineLevel="0" collapsed="false">
      <c r="A38" s="111" t="s">
        <v>33</v>
      </c>
      <c r="B38" s="84"/>
      <c r="C38" s="157"/>
      <c r="D38" s="112" t="n">
        <v>1847952</v>
      </c>
      <c r="E38" s="165" t="s">
        <v>18</v>
      </c>
      <c r="F38" s="37" t="n">
        <v>1847952</v>
      </c>
      <c r="G38" s="165" t="s">
        <v>18</v>
      </c>
      <c r="H38" s="166" t="s">
        <v>18</v>
      </c>
      <c r="I38" s="167" t="s">
        <v>18</v>
      </c>
      <c r="J38" s="168" t="s">
        <v>18</v>
      </c>
    </row>
    <row r="39" s="56" customFormat="true" ht="16.5" hidden="false" customHeight="true" outlineLevel="0" collapsed="false">
      <c r="A39" s="67"/>
      <c r="B39" s="86"/>
      <c r="C39" s="158" t="s">
        <v>19</v>
      </c>
      <c r="D39" s="112" t="n">
        <v>1055519</v>
      </c>
      <c r="E39" s="166" t="s">
        <v>18</v>
      </c>
      <c r="F39" s="98" t="n">
        <v>1055519</v>
      </c>
      <c r="G39" s="165" t="s">
        <v>18</v>
      </c>
      <c r="H39" s="166" t="s">
        <v>18</v>
      </c>
      <c r="I39" s="167" t="s">
        <v>18</v>
      </c>
      <c r="J39" s="168" t="s">
        <v>18</v>
      </c>
    </row>
    <row r="40" s="56" customFormat="true" ht="16.5" hidden="false" customHeight="true" outlineLevel="0" collapsed="false">
      <c r="A40" s="67"/>
      <c r="B40" s="86"/>
      <c r="C40" s="158" t="s">
        <v>20</v>
      </c>
      <c r="D40" s="112" t="n">
        <v>232872</v>
      </c>
      <c r="E40" s="166" t="s">
        <v>18</v>
      </c>
      <c r="F40" s="98" t="n">
        <v>232872</v>
      </c>
      <c r="G40" s="165" t="s">
        <v>18</v>
      </c>
      <c r="H40" s="166" t="s">
        <v>18</v>
      </c>
      <c r="I40" s="167" t="s">
        <v>18</v>
      </c>
      <c r="J40" s="168" t="s">
        <v>18</v>
      </c>
    </row>
    <row r="41" s="56" customFormat="true" ht="16.5" hidden="false" customHeight="true" outlineLevel="0" collapsed="false">
      <c r="A41" s="67"/>
      <c r="B41" s="86"/>
      <c r="C41" s="158" t="s">
        <v>21</v>
      </c>
      <c r="D41" s="112" t="n">
        <v>100940</v>
      </c>
      <c r="E41" s="166" t="s">
        <v>18</v>
      </c>
      <c r="F41" s="98" t="n">
        <v>100940</v>
      </c>
      <c r="G41" s="165" t="s">
        <v>18</v>
      </c>
      <c r="H41" s="166" t="s">
        <v>18</v>
      </c>
      <c r="I41" s="167" t="s">
        <v>18</v>
      </c>
      <c r="J41" s="168" t="s">
        <v>18</v>
      </c>
    </row>
    <row r="42" s="56" customFormat="true" ht="16.5" hidden="false" customHeight="true" outlineLevel="0" collapsed="false">
      <c r="A42" s="67"/>
      <c r="B42" s="86"/>
      <c r="C42" s="158" t="s">
        <v>22</v>
      </c>
      <c r="D42" s="112" t="n">
        <v>70502</v>
      </c>
      <c r="E42" s="166" t="s">
        <v>18</v>
      </c>
      <c r="F42" s="98" t="n">
        <v>70502</v>
      </c>
      <c r="G42" s="165" t="s">
        <v>18</v>
      </c>
      <c r="H42" s="166" t="s">
        <v>18</v>
      </c>
      <c r="I42" s="167" t="s">
        <v>18</v>
      </c>
      <c r="J42" s="168" t="s">
        <v>18</v>
      </c>
    </row>
    <row r="43" s="56" customFormat="true" ht="16.5" hidden="false" customHeight="true" outlineLevel="0" collapsed="false">
      <c r="A43" s="67"/>
      <c r="B43" s="86"/>
      <c r="C43" s="158" t="s">
        <v>23</v>
      </c>
      <c r="D43" s="112" t="n">
        <v>70625</v>
      </c>
      <c r="E43" s="166" t="s">
        <v>18</v>
      </c>
      <c r="F43" s="98" t="n">
        <v>70625</v>
      </c>
      <c r="G43" s="165" t="s">
        <v>18</v>
      </c>
      <c r="H43" s="166" t="s">
        <v>18</v>
      </c>
      <c r="I43" s="167" t="s">
        <v>18</v>
      </c>
      <c r="J43" s="168" t="s">
        <v>18</v>
      </c>
    </row>
    <row r="44" s="56" customFormat="true" ht="16.5" hidden="false" customHeight="true" outlineLevel="0" collapsed="false">
      <c r="A44" s="67"/>
      <c r="B44" s="86"/>
      <c r="C44" s="158" t="s">
        <v>24</v>
      </c>
      <c r="D44" s="112" t="n">
        <v>40519</v>
      </c>
      <c r="E44" s="166" t="s">
        <v>18</v>
      </c>
      <c r="F44" s="98" t="n">
        <v>40519</v>
      </c>
      <c r="G44" s="165" t="s">
        <v>18</v>
      </c>
      <c r="H44" s="166" t="s">
        <v>18</v>
      </c>
      <c r="I44" s="167" t="s">
        <v>18</v>
      </c>
      <c r="J44" s="168" t="s">
        <v>18</v>
      </c>
    </row>
    <row r="45" s="56" customFormat="true" ht="16.5" hidden="false" customHeight="true" outlineLevel="0" collapsed="false">
      <c r="A45" s="67"/>
      <c r="B45" s="86"/>
      <c r="C45" s="158" t="s">
        <v>25</v>
      </c>
      <c r="D45" s="112" t="n">
        <v>31551</v>
      </c>
      <c r="E45" s="166" t="s">
        <v>18</v>
      </c>
      <c r="F45" s="98" t="n">
        <v>31551</v>
      </c>
      <c r="G45" s="165" t="s">
        <v>18</v>
      </c>
      <c r="H45" s="166" t="s">
        <v>18</v>
      </c>
      <c r="I45" s="167" t="s">
        <v>18</v>
      </c>
      <c r="J45" s="168" t="s">
        <v>18</v>
      </c>
    </row>
    <row r="46" s="56" customFormat="true" ht="16.5" hidden="false" customHeight="true" outlineLevel="0" collapsed="false">
      <c r="A46" s="67"/>
      <c r="B46" s="86"/>
      <c r="C46" s="158" t="s">
        <v>26</v>
      </c>
      <c r="D46" s="112" t="n">
        <v>27842</v>
      </c>
      <c r="E46" s="166" t="s">
        <v>18</v>
      </c>
      <c r="F46" s="98" t="n">
        <v>27842</v>
      </c>
      <c r="G46" s="165" t="s">
        <v>18</v>
      </c>
      <c r="H46" s="166" t="s">
        <v>18</v>
      </c>
      <c r="I46" s="167" t="s">
        <v>18</v>
      </c>
      <c r="J46" s="168" t="s">
        <v>18</v>
      </c>
    </row>
    <row r="47" s="56" customFormat="true" ht="16.5" hidden="false" customHeight="true" outlineLevel="0" collapsed="false">
      <c r="A47" s="67"/>
      <c r="B47" s="86"/>
      <c r="C47" s="158" t="s">
        <v>27</v>
      </c>
      <c r="D47" s="112" t="n">
        <v>39561</v>
      </c>
      <c r="E47" s="166" t="s">
        <v>18</v>
      </c>
      <c r="F47" s="98" t="n">
        <v>39561</v>
      </c>
      <c r="G47" s="165" t="s">
        <v>18</v>
      </c>
      <c r="H47" s="166" t="s">
        <v>18</v>
      </c>
      <c r="I47" s="167" t="s">
        <v>18</v>
      </c>
      <c r="J47" s="168" t="s">
        <v>18</v>
      </c>
    </row>
    <row r="48" s="56" customFormat="true" ht="16.5" hidden="false" customHeight="true" outlineLevel="0" collapsed="false">
      <c r="A48" s="67"/>
      <c r="B48" s="86"/>
      <c r="C48" s="160" t="s">
        <v>28</v>
      </c>
      <c r="D48" s="112" t="n">
        <v>42615</v>
      </c>
      <c r="E48" s="166" t="s">
        <v>18</v>
      </c>
      <c r="F48" s="98" t="n">
        <v>42615</v>
      </c>
      <c r="G48" s="165" t="s">
        <v>18</v>
      </c>
      <c r="H48" s="166" t="s">
        <v>18</v>
      </c>
      <c r="I48" s="167" t="s">
        <v>18</v>
      </c>
      <c r="J48" s="168" t="s">
        <v>18</v>
      </c>
    </row>
    <row r="49" s="56" customFormat="true" ht="16.5" hidden="false" customHeight="true" outlineLevel="0" collapsed="false">
      <c r="A49" s="67"/>
      <c r="B49" s="86"/>
      <c r="C49" s="160" t="s">
        <v>29</v>
      </c>
      <c r="D49" s="112" t="n">
        <v>85556</v>
      </c>
      <c r="E49" s="166" t="s">
        <v>18</v>
      </c>
      <c r="F49" s="98" t="n">
        <v>85556</v>
      </c>
      <c r="G49" s="165" t="s">
        <v>18</v>
      </c>
      <c r="H49" s="166" t="s">
        <v>18</v>
      </c>
      <c r="I49" s="167" t="s">
        <v>18</v>
      </c>
      <c r="J49" s="168" t="s">
        <v>18</v>
      </c>
    </row>
    <row r="50" s="56" customFormat="true" ht="16.5" hidden="false" customHeight="true" outlineLevel="0" collapsed="false">
      <c r="A50" s="104"/>
      <c r="B50" s="58"/>
      <c r="C50" s="169" t="s">
        <v>30</v>
      </c>
      <c r="D50" s="170" t="n">
        <v>49850</v>
      </c>
      <c r="E50" s="171" t="s">
        <v>18</v>
      </c>
      <c r="F50" s="105" t="n">
        <v>49850</v>
      </c>
      <c r="G50" s="172" t="s">
        <v>18</v>
      </c>
      <c r="H50" s="171" t="s">
        <v>18</v>
      </c>
      <c r="I50" s="173" t="s">
        <v>18</v>
      </c>
      <c r="J50" s="174" t="s">
        <v>18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70138888888889" right="0.708333333333333" top="0.990277777777778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5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M42" activeCellId="0" sqref="M42"/>
    </sheetView>
  </sheetViews>
  <sheetFormatPr defaultColWidth="8.75" defaultRowHeight="13.5" zeroHeight="false" outlineLevelRow="0" outlineLevelCol="0"/>
  <cols>
    <col collapsed="false" customWidth="true" hidden="false" outlineLevel="0" max="3" min="1" style="52" width="3.87"/>
    <col collapsed="false" customWidth="true" hidden="false" outlineLevel="0" max="10" min="4" style="52" width="9.75"/>
    <col collapsed="false" customWidth="false" hidden="false" outlineLevel="0" max="257" min="11" style="52" width="8.75"/>
  </cols>
  <sheetData>
    <row r="1" customFormat="false" ht="20.1" hidden="false" customHeight="true" outlineLevel="0" collapsed="false">
      <c r="B1" s="53" t="s">
        <v>59</v>
      </c>
      <c r="E1" s="52" t="str">
        <f aca="false">横浜市・川崎市・横須賀市!A2</f>
        <v>（平成21年推計）</v>
      </c>
    </row>
    <row r="2" customFormat="false" ht="9" hidden="false" customHeight="true" outlineLevel="0" collapsed="false"/>
    <row r="3" s="56" customFormat="true" ht="14.25" hidden="false" customHeight="false" outlineLevel="0" collapsed="false">
      <c r="C3" s="58"/>
      <c r="D3" s="58"/>
      <c r="E3" s="58"/>
      <c r="F3" s="58"/>
      <c r="G3" s="58"/>
      <c r="H3" s="58"/>
      <c r="I3" s="58"/>
      <c r="J3" s="59" t="s">
        <v>2</v>
      </c>
    </row>
    <row r="4" s="56" customFormat="true" ht="13.5" hidden="false" customHeight="false" outlineLevel="0" collapsed="false">
      <c r="A4" s="60"/>
      <c r="B4" s="61"/>
      <c r="C4" s="62" t="s">
        <v>3</v>
      </c>
      <c r="D4" s="63" t="s">
        <v>4</v>
      </c>
      <c r="E4" s="63"/>
      <c r="F4" s="63"/>
      <c r="G4" s="64" t="s">
        <v>5</v>
      </c>
      <c r="H4" s="65"/>
      <c r="I4" s="65"/>
      <c r="J4" s="66"/>
    </row>
    <row r="5" s="56" customFormat="true" ht="13.5" hidden="false" customHeight="true" outlineLevel="0" collapsed="false">
      <c r="A5" s="67"/>
      <c r="B5" s="68"/>
      <c r="C5" s="69"/>
      <c r="D5" s="70" t="s">
        <v>6</v>
      </c>
      <c r="E5" s="70" t="s">
        <v>7</v>
      </c>
      <c r="F5" s="71" t="s">
        <v>8</v>
      </c>
      <c r="G5" s="72" t="s">
        <v>9</v>
      </c>
      <c r="H5" s="72" t="s">
        <v>9</v>
      </c>
      <c r="I5" s="71" t="s">
        <v>10</v>
      </c>
      <c r="J5" s="73" t="s">
        <v>11</v>
      </c>
    </row>
    <row r="6" s="56" customFormat="true" ht="13.5" hidden="false" customHeight="false" outlineLevel="0" collapsed="false">
      <c r="A6" s="74" t="s">
        <v>12</v>
      </c>
      <c r="B6" s="75"/>
      <c r="C6" s="76"/>
      <c r="D6" s="70"/>
      <c r="E6" s="70"/>
      <c r="F6" s="70"/>
      <c r="G6" s="77" t="s">
        <v>13</v>
      </c>
      <c r="H6" s="77" t="s">
        <v>14</v>
      </c>
      <c r="I6" s="71"/>
      <c r="J6" s="78" t="s">
        <v>15</v>
      </c>
    </row>
    <row r="7" customFormat="false" ht="16.5" hidden="false" customHeight="true" outlineLevel="0" collapsed="false">
      <c r="A7" s="79" t="s">
        <v>60</v>
      </c>
      <c r="B7" s="79"/>
      <c r="C7" s="79"/>
      <c r="D7" s="154"/>
      <c r="E7" s="155"/>
      <c r="F7" s="154"/>
      <c r="G7" s="155"/>
      <c r="H7" s="154"/>
      <c r="I7" s="155"/>
      <c r="J7" s="175"/>
    </row>
    <row r="8" customFormat="false" ht="16.5" hidden="false" customHeight="true" outlineLevel="0" collapsed="false">
      <c r="A8" s="111" t="s">
        <v>33</v>
      </c>
      <c r="B8" s="84"/>
      <c r="C8" s="84"/>
      <c r="D8" s="37" t="n">
        <v>863940</v>
      </c>
      <c r="E8" s="37" t="n">
        <v>135682</v>
      </c>
      <c r="F8" s="37" t="n">
        <v>728258</v>
      </c>
      <c r="G8" s="37" t="n">
        <v>1656986</v>
      </c>
      <c r="H8" s="37" t="n">
        <v>853340</v>
      </c>
      <c r="I8" s="37" t="n">
        <v>666553</v>
      </c>
      <c r="J8" s="85" t="n">
        <v>137093</v>
      </c>
      <c r="K8" s="116"/>
    </row>
    <row r="9" s="56" customFormat="true" ht="16.5" hidden="false" customHeight="true" outlineLevel="0" collapsed="false">
      <c r="A9" s="67"/>
      <c r="B9" s="86"/>
      <c r="C9" s="31" t="s">
        <v>19</v>
      </c>
      <c r="D9" s="37" t="n">
        <v>21811</v>
      </c>
      <c r="E9" s="164" t="n">
        <v>6715</v>
      </c>
      <c r="F9" s="98" t="n">
        <v>15096</v>
      </c>
      <c r="G9" s="37" t="n">
        <v>123135</v>
      </c>
      <c r="H9" s="140" t="n">
        <v>48367</v>
      </c>
      <c r="I9" s="130" t="n">
        <v>65366</v>
      </c>
      <c r="J9" s="161" t="n">
        <v>9402</v>
      </c>
    </row>
    <row r="10" s="56" customFormat="true" ht="16.5" hidden="false" customHeight="true" outlineLevel="0" collapsed="false">
      <c r="A10" s="67"/>
      <c r="B10" s="86"/>
      <c r="C10" s="31" t="s">
        <v>20</v>
      </c>
      <c r="D10" s="37" t="n">
        <v>19646</v>
      </c>
      <c r="E10" s="164" t="n">
        <v>6826</v>
      </c>
      <c r="F10" s="98" t="n">
        <v>12820</v>
      </c>
      <c r="G10" s="37" t="n">
        <v>86592</v>
      </c>
      <c r="H10" s="140" t="n">
        <v>34813</v>
      </c>
      <c r="I10" s="130" t="n">
        <v>44306</v>
      </c>
      <c r="J10" s="161" t="n">
        <v>7473</v>
      </c>
    </row>
    <row r="11" s="56" customFormat="true" ht="16.5" hidden="false" customHeight="true" outlineLevel="0" collapsed="false">
      <c r="A11" s="67"/>
      <c r="B11" s="86"/>
      <c r="C11" s="31" t="s">
        <v>21</v>
      </c>
      <c r="D11" s="37" t="n">
        <v>29735</v>
      </c>
      <c r="E11" s="164" t="n">
        <v>11188</v>
      </c>
      <c r="F11" s="98" t="n">
        <v>18547</v>
      </c>
      <c r="G11" s="37" t="n">
        <v>118428</v>
      </c>
      <c r="H11" s="140" t="n">
        <v>57184</v>
      </c>
      <c r="I11" s="130" t="n">
        <v>51084</v>
      </c>
      <c r="J11" s="161" t="n">
        <v>10160</v>
      </c>
    </row>
    <row r="12" s="56" customFormat="true" ht="16.5" hidden="false" customHeight="true" outlineLevel="0" collapsed="false">
      <c r="A12" s="67"/>
      <c r="B12" s="86"/>
      <c r="C12" s="31" t="s">
        <v>22</v>
      </c>
      <c r="D12" s="37" t="n">
        <v>51580</v>
      </c>
      <c r="E12" s="164" t="n">
        <v>12031</v>
      </c>
      <c r="F12" s="98" t="n">
        <v>39549</v>
      </c>
      <c r="G12" s="37" t="n">
        <v>112858</v>
      </c>
      <c r="H12" s="140" t="n">
        <v>58453</v>
      </c>
      <c r="I12" s="130" t="n">
        <v>45389</v>
      </c>
      <c r="J12" s="161" t="n">
        <v>9016</v>
      </c>
    </row>
    <row r="13" s="56" customFormat="true" ht="16.5" hidden="false" customHeight="true" outlineLevel="0" collapsed="false">
      <c r="A13" s="67"/>
      <c r="B13" s="86"/>
      <c r="C13" s="31" t="s">
        <v>23</v>
      </c>
      <c r="D13" s="37" t="n">
        <v>61043</v>
      </c>
      <c r="E13" s="164" t="n">
        <v>10780</v>
      </c>
      <c r="F13" s="98" t="n">
        <v>50263</v>
      </c>
      <c r="G13" s="37" t="n">
        <v>131011</v>
      </c>
      <c r="H13" s="140" t="n">
        <v>63460</v>
      </c>
      <c r="I13" s="130" t="n">
        <v>56398</v>
      </c>
      <c r="J13" s="161" t="n">
        <v>11153</v>
      </c>
    </row>
    <row r="14" s="56" customFormat="true" ht="16.5" hidden="false" customHeight="true" outlineLevel="0" collapsed="false">
      <c r="A14" s="67"/>
      <c r="B14" s="86"/>
      <c r="C14" s="31" t="s">
        <v>24</v>
      </c>
      <c r="D14" s="37" t="n">
        <v>48067</v>
      </c>
      <c r="E14" s="164" t="n">
        <v>6699</v>
      </c>
      <c r="F14" s="98" t="n">
        <v>41368</v>
      </c>
      <c r="G14" s="37" t="n">
        <v>72351</v>
      </c>
      <c r="H14" s="140" t="n">
        <v>33635</v>
      </c>
      <c r="I14" s="130" t="n">
        <v>32660</v>
      </c>
      <c r="J14" s="161" t="n">
        <v>6056</v>
      </c>
    </row>
    <row r="15" s="56" customFormat="true" ht="16.5" hidden="false" customHeight="true" outlineLevel="0" collapsed="false">
      <c r="A15" s="67"/>
      <c r="B15" s="86"/>
      <c r="C15" s="31" t="s">
        <v>25</v>
      </c>
      <c r="D15" s="37" t="n">
        <v>132784</v>
      </c>
      <c r="E15" s="164" t="n">
        <v>12459</v>
      </c>
      <c r="F15" s="98" t="n">
        <v>120325</v>
      </c>
      <c r="G15" s="37" t="n">
        <v>158425</v>
      </c>
      <c r="H15" s="140" t="n">
        <v>85499</v>
      </c>
      <c r="I15" s="130" t="n">
        <v>59997</v>
      </c>
      <c r="J15" s="161" t="n">
        <v>12929</v>
      </c>
    </row>
    <row r="16" s="56" customFormat="true" ht="16.5" hidden="false" customHeight="true" outlineLevel="0" collapsed="false">
      <c r="A16" s="67"/>
      <c r="B16" s="86"/>
      <c r="C16" s="31" t="s">
        <v>26</v>
      </c>
      <c r="D16" s="37" t="n">
        <v>262232</v>
      </c>
      <c r="E16" s="164" t="n">
        <v>28677</v>
      </c>
      <c r="F16" s="98" t="n">
        <v>233555</v>
      </c>
      <c r="G16" s="37" t="n">
        <v>426935</v>
      </c>
      <c r="H16" s="140" t="n">
        <v>252911</v>
      </c>
      <c r="I16" s="130" t="n">
        <v>140902</v>
      </c>
      <c r="J16" s="161" t="n">
        <v>33122</v>
      </c>
    </row>
    <row r="17" s="56" customFormat="true" ht="16.5" hidden="false" customHeight="true" outlineLevel="0" collapsed="false">
      <c r="A17" s="67"/>
      <c r="B17" s="86"/>
      <c r="C17" s="31" t="s">
        <v>27</v>
      </c>
      <c r="D17" s="37" t="n">
        <v>90185</v>
      </c>
      <c r="E17" s="164" t="n">
        <v>12095</v>
      </c>
      <c r="F17" s="98" t="n">
        <v>78090</v>
      </c>
      <c r="G17" s="37" t="n">
        <v>126272</v>
      </c>
      <c r="H17" s="140" t="n">
        <v>70715</v>
      </c>
      <c r="I17" s="130" t="n">
        <v>44919</v>
      </c>
      <c r="J17" s="161" t="n">
        <v>10638</v>
      </c>
    </row>
    <row r="18" s="56" customFormat="true" ht="16.5" hidden="false" customHeight="true" outlineLevel="0" collapsed="false">
      <c r="A18" s="67"/>
      <c r="B18" s="86"/>
      <c r="C18" s="38" t="s">
        <v>28</v>
      </c>
      <c r="D18" s="37" t="n">
        <v>44046</v>
      </c>
      <c r="E18" s="164" t="n">
        <v>10867</v>
      </c>
      <c r="F18" s="98" t="n">
        <v>33179</v>
      </c>
      <c r="G18" s="37" t="n">
        <v>103541</v>
      </c>
      <c r="H18" s="140" t="n">
        <v>52765</v>
      </c>
      <c r="I18" s="130" t="n">
        <v>41847</v>
      </c>
      <c r="J18" s="161" t="n">
        <v>8929</v>
      </c>
    </row>
    <row r="19" s="56" customFormat="true" ht="16.5" hidden="false" customHeight="true" outlineLevel="0" collapsed="false">
      <c r="A19" s="67"/>
      <c r="B19" s="86"/>
      <c r="C19" s="38" t="s">
        <v>29</v>
      </c>
      <c r="D19" s="37" t="n">
        <v>86987</v>
      </c>
      <c r="E19" s="164" t="n">
        <v>10213</v>
      </c>
      <c r="F19" s="98" t="n">
        <v>76774</v>
      </c>
      <c r="G19" s="37" t="n">
        <v>112194</v>
      </c>
      <c r="H19" s="140" t="n">
        <v>54873</v>
      </c>
      <c r="I19" s="130" t="n">
        <v>47901</v>
      </c>
      <c r="J19" s="161" t="n">
        <v>9420</v>
      </c>
    </row>
    <row r="20" s="56" customFormat="true" ht="16.5" hidden="false" customHeight="true" outlineLevel="0" collapsed="false">
      <c r="A20" s="67"/>
      <c r="B20" s="86"/>
      <c r="C20" s="38" t="s">
        <v>30</v>
      </c>
      <c r="D20" s="37" t="n">
        <v>15824</v>
      </c>
      <c r="E20" s="164" t="n">
        <v>7132</v>
      </c>
      <c r="F20" s="98" t="n">
        <v>8692</v>
      </c>
      <c r="G20" s="37" t="n">
        <v>85244</v>
      </c>
      <c r="H20" s="140" t="n">
        <v>40665</v>
      </c>
      <c r="I20" s="130" t="n">
        <v>35784</v>
      </c>
      <c r="J20" s="161" t="n">
        <v>8795</v>
      </c>
    </row>
    <row r="21" customFormat="false" ht="16.5" hidden="false" customHeight="true" outlineLevel="0" collapsed="false">
      <c r="A21" s="93"/>
      <c r="B21" s="84"/>
      <c r="C21" s="94"/>
      <c r="D21" s="37"/>
      <c r="E21" s="36"/>
      <c r="F21" s="37"/>
      <c r="G21" s="84"/>
      <c r="H21" s="95"/>
      <c r="I21" s="84"/>
      <c r="J21" s="102"/>
    </row>
    <row r="22" customFormat="false" ht="16.5" hidden="false" customHeight="true" outlineLevel="0" collapsed="false">
      <c r="A22" s="96" t="s">
        <v>61</v>
      </c>
      <c r="B22" s="96"/>
      <c r="C22" s="96"/>
      <c r="D22" s="80"/>
      <c r="E22" s="81"/>
      <c r="F22" s="80"/>
      <c r="G22" s="81"/>
      <c r="H22" s="80"/>
      <c r="I22" s="36"/>
      <c r="J22" s="82"/>
    </row>
    <row r="23" customFormat="false" ht="16.5" hidden="false" customHeight="true" outlineLevel="0" collapsed="false">
      <c r="A23" s="111" t="s">
        <v>17</v>
      </c>
      <c r="B23" s="84"/>
      <c r="C23" s="84"/>
      <c r="D23" s="37" t="n">
        <v>536226</v>
      </c>
      <c r="E23" s="118" t="s">
        <v>18</v>
      </c>
      <c r="F23" s="37" t="n">
        <v>536226</v>
      </c>
      <c r="G23" s="117" t="s">
        <v>18</v>
      </c>
      <c r="H23" s="118" t="s">
        <v>18</v>
      </c>
      <c r="I23" s="117" t="s">
        <v>18</v>
      </c>
      <c r="J23" s="150" t="s">
        <v>18</v>
      </c>
    </row>
    <row r="24" s="56" customFormat="true" ht="16.5" hidden="false" customHeight="true" outlineLevel="0" collapsed="false">
      <c r="A24" s="67"/>
      <c r="B24" s="86"/>
      <c r="C24" s="31" t="s">
        <v>19</v>
      </c>
      <c r="D24" s="37" t="n">
        <v>154391</v>
      </c>
      <c r="E24" s="118" t="s">
        <v>18</v>
      </c>
      <c r="F24" s="176" t="n">
        <v>154391</v>
      </c>
      <c r="G24" s="117" t="s">
        <v>18</v>
      </c>
      <c r="H24" s="118" t="s">
        <v>18</v>
      </c>
      <c r="I24" s="117" t="s">
        <v>18</v>
      </c>
      <c r="J24" s="150" t="s">
        <v>18</v>
      </c>
    </row>
    <row r="25" s="56" customFormat="true" ht="16.5" hidden="false" customHeight="true" outlineLevel="0" collapsed="false">
      <c r="A25" s="67"/>
      <c r="B25" s="86"/>
      <c r="C25" s="31" t="s">
        <v>20</v>
      </c>
      <c r="D25" s="37" t="n">
        <v>70555</v>
      </c>
      <c r="E25" s="118" t="s">
        <v>18</v>
      </c>
      <c r="F25" s="176" t="n">
        <v>70555</v>
      </c>
      <c r="G25" s="117" t="s">
        <v>18</v>
      </c>
      <c r="H25" s="118" t="s">
        <v>18</v>
      </c>
      <c r="I25" s="117" t="s">
        <v>18</v>
      </c>
      <c r="J25" s="150" t="s">
        <v>18</v>
      </c>
    </row>
    <row r="26" s="56" customFormat="true" ht="16.5" hidden="false" customHeight="true" outlineLevel="0" collapsed="false">
      <c r="A26" s="67"/>
      <c r="B26" s="86"/>
      <c r="C26" s="31" t="s">
        <v>21</v>
      </c>
      <c r="D26" s="37" t="n">
        <v>44623</v>
      </c>
      <c r="E26" s="118" t="s">
        <v>18</v>
      </c>
      <c r="F26" s="176" t="n">
        <v>44623</v>
      </c>
      <c r="G26" s="117" t="s">
        <v>18</v>
      </c>
      <c r="H26" s="118" t="s">
        <v>18</v>
      </c>
      <c r="I26" s="117" t="s">
        <v>18</v>
      </c>
      <c r="J26" s="150" t="s">
        <v>18</v>
      </c>
    </row>
    <row r="27" s="56" customFormat="true" ht="16.5" hidden="false" customHeight="true" outlineLevel="0" collapsed="false">
      <c r="A27" s="67"/>
      <c r="B27" s="86"/>
      <c r="C27" s="31" t="s">
        <v>22</v>
      </c>
      <c r="D27" s="37" t="n">
        <v>43356</v>
      </c>
      <c r="E27" s="118" t="s">
        <v>18</v>
      </c>
      <c r="F27" s="176" t="n">
        <v>43356</v>
      </c>
      <c r="G27" s="117" t="s">
        <v>18</v>
      </c>
      <c r="H27" s="118" t="s">
        <v>18</v>
      </c>
      <c r="I27" s="117" t="s">
        <v>18</v>
      </c>
      <c r="J27" s="150" t="s">
        <v>18</v>
      </c>
    </row>
    <row r="28" s="56" customFormat="true" ht="16.5" hidden="false" customHeight="true" outlineLevel="0" collapsed="false">
      <c r="A28" s="67"/>
      <c r="B28" s="86"/>
      <c r="C28" s="31" t="s">
        <v>23</v>
      </c>
      <c r="D28" s="37" t="n">
        <v>42307</v>
      </c>
      <c r="E28" s="118" t="s">
        <v>18</v>
      </c>
      <c r="F28" s="176" t="n">
        <v>42307</v>
      </c>
      <c r="G28" s="117" t="s">
        <v>18</v>
      </c>
      <c r="H28" s="118" t="s">
        <v>18</v>
      </c>
      <c r="I28" s="117" t="s">
        <v>18</v>
      </c>
      <c r="J28" s="150" t="s">
        <v>18</v>
      </c>
    </row>
    <row r="29" s="56" customFormat="true" ht="16.5" hidden="false" customHeight="true" outlineLevel="0" collapsed="false">
      <c r="A29" s="67"/>
      <c r="B29" s="86"/>
      <c r="C29" s="31" t="s">
        <v>24</v>
      </c>
      <c r="D29" s="37" t="n">
        <v>25434</v>
      </c>
      <c r="E29" s="118" t="s">
        <v>18</v>
      </c>
      <c r="F29" s="176" t="n">
        <v>25434</v>
      </c>
      <c r="G29" s="117" t="s">
        <v>18</v>
      </c>
      <c r="H29" s="118" t="s">
        <v>18</v>
      </c>
      <c r="I29" s="117" t="s">
        <v>18</v>
      </c>
      <c r="J29" s="150" t="s">
        <v>18</v>
      </c>
    </row>
    <row r="30" s="56" customFormat="true" ht="16.5" hidden="false" customHeight="true" outlineLevel="0" collapsed="false">
      <c r="A30" s="67"/>
      <c r="B30" s="86"/>
      <c r="C30" s="31" t="s">
        <v>25</v>
      </c>
      <c r="D30" s="37" t="n">
        <v>28576</v>
      </c>
      <c r="E30" s="118" t="s">
        <v>18</v>
      </c>
      <c r="F30" s="176" t="n">
        <v>28576</v>
      </c>
      <c r="G30" s="117" t="s">
        <v>18</v>
      </c>
      <c r="H30" s="118" t="s">
        <v>18</v>
      </c>
      <c r="I30" s="117" t="s">
        <v>18</v>
      </c>
      <c r="J30" s="150" t="s">
        <v>18</v>
      </c>
    </row>
    <row r="31" s="56" customFormat="true" ht="16.5" hidden="false" customHeight="true" outlineLevel="0" collapsed="false">
      <c r="A31" s="67"/>
      <c r="B31" s="86"/>
      <c r="C31" s="31" t="s">
        <v>26</v>
      </c>
      <c r="D31" s="37" t="n">
        <v>30311</v>
      </c>
      <c r="E31" s="118" t="s">
        <v>18</v>
      </c>
      <c r="F31" s="176" t="n">
        <v>30311</v>
      </c>
      <c r="G31" s="117" t="s">
        <v>18</v>
      </c>
      <c r="H31" s="118" t="s">
        <v>18</v>
      </c>
      <c r="I31" s="117" t="s">
        <v>18</v>
      </c>
      <c r="J31" s="150" t="s">
        <v>18</v>
      </c>
    </row>
    <row r="32" s="56" customFormat="true" ht="16.5" hidden="false" customHeight="true" outlineLevel="0" collapsed="false">
      <c r="A32" s="67"/>
      <c r="B32" s="86"/>
      <c r="C32" s="31" t="s">
        <v>27</v>
      </c>
      <c r="D32" s="37" t="n">
        <v>16142</v>
      </c>
      <c r="E32" s="118" t="s">
        <v>18</v>
      </c>
      <c r="F32" s="176" t="n">
        <v>16142</v>
      </c>
      <c r="G32" s="117" t="s">
        <v>18</v>
      </c>
      <c r="H32" s="118" t="s">
        <v>18</v>
      </c>
      <c r="I32" s="117" t="s">
        <v>18</v>
      </c>
      <c r="J32" s="150" t="s">
        <v>18</v>
      </c>
    </row>
    <row r="33" s="56" customFormat="true" ht="16.5" hidden="false" customHeight="true" outlineLevel="0" collapsed="false">
      <c r="A33" s="67"/>
      <c r="B33" s="86"/>
      <c r="C33" s="38" t="s">
        <v>28</v>
      </c>
      <c r="D33" s="37" t="n">
        <v>29695</v>
      </c>
      <c r="E33" s="118" t="s">
        <v>18</v>
      </c>
      <c r="F33" s="176" t="n">
        <v>29695</v>
      </c>
      <c r="G33" s="117" t="s">
        <v>18</v>
      </c>
      <c r="H33" s="118" t="s">
        <v>18</v>
      </c>
      <c r="I33" s="117" t="s">
        <v>18</v>
      </c>
      <c r="J33" s="150" t="s">
        <v>18</v>
      </c>
    </row>
    <row r="34" s="56" customFormat="true" ht="16.5" hidden="false" customHeight="true" outlineLevel="0" collapsed="false">
      <c r="A34" s="67"/>
      <c r="B34" s="86"/>
      <c r="C34" s="38" t="s">
        <v>29</v>
      </c>
      <c r="D34" s="37" t="n">
        <v>39495</v>
      </c>
      <c r="E34" s="118" t="s">
        <v>18</v>
      </c>
      <c r="F34" s="176" t="n">
        <v>39495</v>
      </c>
      <c r="G34" s="117" t="s">
        <v>18</v>
      </c>
      <c r="H34" s="118" t="s">
        <v>18</v>
      </c>
      <c r="I34" s="117" t="s">
        <v>18</v>
      </c>
      <c r="J34" s="150" t="s">
        <v>18</v>
      </c>
    </row>
    <row r="35" s="56" customFormat="true" ht="16.5" hidden="false" customHeight="true" outlineLevel="0" collapsed="false">
      <c r="A35" s="67"/>
      <c r="B35" s="86"/>
      <c r="C35" s="38" t="s">
        <v>30</v>
      </c>
      <c r="D35" s="37" t="n">
        <v>11341</v>
      </c>
      <c r="E35" s="118" t="s">
        <v>18</v>
      </c>
      <c r="F35" s="176" t="n">
        <v>11341</v>
      </c>
      <c r="G35" s="117" t="s">
        <v>18</v>
      </c>
      <c r="H35" s="118" t="s">
        <v>18</v>
      </c>
      <c r="I35" s="117" t="s">
        <v>18</v>
      </c>
      <c r="J35" s="150" t="s">
        <v>18</v>
      </c>
    </row>
    <row r="36" customFormat="false" ht="16.5" hidden="false" customHeight="true" outlineLevel="0" collapsed="false">
      <c r="A36" s="93"/>
      <c r="B36" s="84"/>
      <c r="C36" s="94"/>
      <c r="D36" s="37"/>
      <c r="E36" s="36"/>
      <c r="F36" s="37"/>
      <c r="G36" s="84"/>
      <c r="H36" s="95"/>
      <c r="I36" s="84"/>
      <c r="J36" s="102"/>
    </row>
    <row r="37" customFormat="false" ht="16.5" hidden="false" customHeight="true" outlineLevel="0" collapsed="false">
      <c r="A37" s="96" t="s">
        <v>62</v>
      </c>
      <c r="B37" s="96"/>
      <c r="C37" s="96"/>
      <c r="D37" s="80"/>
      <c r="E37" s="81"/>
      <c r="F37" s="80"/>
      <c r="G37" s="84"/>
      <c r="H37" s="95"/>
      <c r="I37" s="84"/>
      <c r="J37" s="102"/>
    </row>
    <row r="38" customFormat="false" ht="16.5" hidden="false" customHeight="true" outlineLevel="0" collapsed="false">
      <c r="A38" s="111" t="s">
        <v>33</v>
      </c>
      <c r="B38" s="84"/>
      <c r="C38" s="84"/>
      <c r="D38" s="37" t="n">
        <v>180791</v>
      </c>
      <c r="E38" s="118" t="s">
        <v>18</v>
      </c>
      <c r="F38" s="37" t="n">
        <v>180791</v>
      </c>
      <c r="G38" s="117" t="s">
        <v>18</v>
      </c>
      <c r="H38" s="118" t="s">
        <v>18</v>
      </c>
      <c r="I38" s="117" t="s">
        <v>18</v>
      </c>
      <c r="J38" s="150" t="s">
        <v>18</v>
      </c>
    </row>
    <row r="39" s="56" customFormat="true" ht="16.5" hidden="false" customHeight="true" outlineLevel="0" collapsed="false">
      <c r="A39" s="67"/>
      <c r="B39" s="86"/>
      <c r="C39" s="31" t="s">
        <v>19</v>
      </c>
      <c r="D39" s="118" t="n">
        <v>8965</v>
      </c>
      <c r="E39" s="118" t="s">
        <v>18</v>
      </c>
      <c r="F39" s="176" t="n">
        <v>8965</v>
      </c>
      <c r="G39" s="117" t="s">
        <v>18</v>
      </c>
      <c r="H39" s="118" t="s">
        <v>18</v>
      </c>
      <c r="I39" s="117" t="s">
        <v>18</v>
      </c>
      <c r="J39" s="150" t="s">
        <v>18</v>
      </c>
    </row>
    <row r="40" s="56" customFormat="true" ht="16.5" hidden="false" customHeight="true" outlineLevel="0" collapsed="false">
      <c r="A40" s="67"/>
      <c r="B40" s="86"/>
      <c r="C40" s="31" t="s">
        <v>20</v>
      </c>
      <c r="D40" s="118" t="n">
        <v>9678</v>
      </c>
      <c r="E40" s="118" t="s">
        <v>18</v>
      </c>
      <c r="F40" s="176" t="n">
        <v>9678</v>
      </c>
      <c r="G40" s="117" t="s">
        <v>18</v>
      </c>
      <c r="H40" s="118" t="s">
        <v>18</v>
      </c>
      <c r="I40" s="117" t="s">
        <v>18</v>
      </c>
      <c r="J40" s="150" t="s">
        <v>18</v>
      </c>
    </row>
    <row r="41" s="56" customFormat="true" ht="16.5" hidden="false" customHeight="true" outlineLevel="0" collapsed="false">
      <c r="A41" s="67"/>
      <c r="B41" s="86"/>
      <c r="C41" s="31" t="s">
        <v>21</v>
      </c>
      <c r="D41" s="118" t="n">
        <v>11415</v>
      </c>
      <c r="E41" s="118" t="s">
        <v>18</v>
      </c>
      <c r="F41" s="176" t="n">
        <v>11415</v>
      </c>
      <c r="G41" s="117" t="s">
        <v>18</v>
      </c>
      <c r="H41" s="118" t="s">
        <v>18</v>
      </c>
      <c r="I41" s="117" t="s">
        <v>18</v>
      </c>
      <c r="J41" s="150" t="s">
        <v>18</v>
      </c>
    </row>
    <row r="42" s="56" customFormat="true" ht="16.5" hidden="false" customHeight="true" outlineLevel="0" collapsed="false">
      <c r="A42" s="67"/>
      <c r="B42" s="86"/>
      <c r="C42" s="31" t="s">
        <v>22</v>
      </c>
      <c r="D42" s="118" t="n">
        <v>11811</v>
      </c>
      <c r="E42" s="118" t="s">
        <v>18</v>
      </c>
      <c r="F42" s="176" t="n">
        <v>11811</v>
      </c>
      <c r="G42" s="117" t="s">
        <v>18</v>
      </c>
      <c r="H42" s="118" t="s">
        <v>18</v>
      </c>
      <c r="I42" s="117" t="s">
        <v>18</v>
      </c>
      <c r="J42" s="150" t="s">
        <v>18</v>
      </c>
    </row>
    <row r="43" s="56" customFormat="true" ht="16.5" hidden="false" customHeight="true" outlineLevel="0" collapsed="false">
      <c r="A43" s="67"/>
      <c r="B43" s="86"/>
      <c r="C43" s="31" t="s">
        <v>23</v>
      </c>
      <c r="D43" s="118" t="n">
        <v>15464</v>
      </c>
      <c r="E43" s="118" t="s">
        <v>18</v>
      </c>
      <c r="F43" s="176" t="n">
        <v>15464</v>
      </c>
      <c r="G43" s="117" t="s">
        <v>18</v>
      </c>
      <c r="H43" s="118" t="s">
        <v>18</v>
      </c>
      <c r="I43" s="117" t="s">
        <v>18</v>
      </c>
      <c r="J43" s="150" t="s">
        <v>18</v>
      </c>
    </row>
    <row r="44" s="56" customFormat="true" ht="16.5" hidden="false" customHeight="true" outlineLevel="0" collapsed="false">
      <c r="A44" s="67"/>
      <c r="B44" s="86"/>
      <c r="C44" s="31" t="s">
        <v>24</v>
      </c>
      <c r="D44" s="118" t="n">
        <v>9408</v>
      </c>
      <c r="E44" s="118" t="s">
        <v>18</v>
      </c>
      <c r="F44" s="176" t="n">
        <v>9408</v>
      </c>
      <c r="G44" s="117" t="s">
        <v>18</v>
      </c>
      <c r="H44" s="118" t="s">
        <v>18</v>
      </c>
      <c r="I44" s="117" t="s">
        <v>18</v>
      </c>
      <c r="J44" s="150" t="s">
        <v>18</v>
      </c>
    </row>
    <row r="45" s="56" customFormat="true" ht="16.5" hidden="false" customHeight="true" outlineLevel="0" collapsed="false">
      <c r="A45" s="67"/>
      <c r="B45" s="86"/>
      <c r="C45" s="31" t="s">
        <v>25</v>
      </c>
      <c r="D45" s="118" t="n">
        <v>21819</v>
      </c>
      <c r="E45" s="118" t="s">
        <v>18</v>
      </c>
      <c r="F45" s="176" t="n">
        <v>21819</v>
      </c>
      <c r="G45" s="117" t="s">
        <v>18</v>
      </c>
      <c r="H45" s="118" t="s">
        <v>18</v>
      </c>
      <c r="I45" s="117" t="s">
        <v>18</v>
      </c>
      <c r="J45" s="150" t="s">
        <v>18</v>
      </c>
    </row>
    <row r="46" s="56" customFormat="true" ht="16.5" hidden="false" customHeight="true" outlineLevel="0" collapsed="false">
      <c r="A46" s="67"/>
      <c r="B46" s="86"/>
      <c r="C46" s="31" t="s">
        <v>26</v>
      </c>
      <c r="D46" s="118" t="n">
        <v>18202</v>
      </c>
      <c r="E46" s="118" t="s">
        <v>18</v>
      </c>
      <c r="F46" s="176" t="n">
        <v>18202</v>
      </c>
      <c r="G46" s="117" t="s">
        <v>18</v>
      </c>
      <c r="H46" s="118" t="s">
        <v>18</v>
      </c>
      <c r="I46" s="117" t="s">
        <v>18</v>
      </c>
      <c r="J46" s="150" t="s">
        <v>18</v>
      </c>
    </row>
    <row r="47" s="56" customFormat="true" ht="16.5" hidden="false" customHeight="true" outlineLevel="0" collapsed="false">
      <c r="A47" s="67"/>
      <c r="B47" s="86"/>
      <c r="C47" s="31" t="s">
        <v>27</v>
      </c>
      <c r="D47" s="118" t="n">
        <v>13033</v>
      </c>
      <c r="E47" s="118" t="s">
        <v>18</v>
      </c>
      <c r="F47" s="176" t="n">
        <v>13033</v>
      </c>
      <c r="G47" s="117" t="s">
        <v>18</v>
      </c>
      <c r="H47" s="118" t="s">
        <v>18</v>
      </c>
      <c r="I47" s="117" t="s">
        <v>18</v>
      </c>
      <c r="J47" s="150" t="s">
        <v>18</v>
      </c>
    </row>
    <row r="48" s="56" customFormat="true" ht="16.5" hidden="false" customHeight="true" outlineLevel="0" collapsed="false">
      <c r="A48" s="67"/>
      <c r="B48" s="86"/>
      <c r="C48" s="38" t="s">
        <v>28</v>
      </c>
      <c r="D48" s="37" t="n">
        <v>40163</v>
      </c>
      <c r="E48" s="118" t="s">
        <v>18</v>
      </c>
      <c r="F48" s="176" t="n">
        <v>40163</v>
      </c>
      <c r="G48" s="117" t="s">
        <v>18</v>
      </c>
      <c r="H48" s="118" t="s">
        <v>18</v>
      </c>
      <c r="I48" s="117" t="s">
        <v>18</v>
      </c>
      <c r="J48" s="150" t="s">
        <v>18</v>
      </c>
    </row>
    <row r="49" s="56" customFormat="true" ht="16.5" hidden="false" customHeight="true" outlineLevel="0" collapsed="false">
      <c r="A49" s="67"/>
      <c r="B49" s="86"/>
      <c r="C49" s="38" t="s">
        <v>29</v>
      </c>
      <c r="D49" s="118" t="n">
        <v>11399</v>
      </c>
      <c r="E49" s="118" t="s">
        <v>18</v>
      </c>
      <c r="F49" s="176" t="n">
        <v>11399</v>
      </c>
      <c r="G49" s="117" t="s">
        <v>18</v>
      </c>
      <c r="H49" s="118" t="s">
        <v>18</v>
      </c>
      <c r="I49" s="117" t="s">
        <v>18</v>
      </c>
      <c r="J49" s="150" t="s">
        <v>18</v>
      </c>
    </row>
    <row r="50" s="56" customFormat="true" ht="16.5" hidden="false" customHeight="true" outlineLevel="0" collapsed="false">
      <c r="A50" s="104"/>
      <c r="B50" s="58"/>
      <c r="C50" s="46" t="s">
        <v>30</v>
      </c>
      <c r="D50" s="177" t="n">
        <v>9434</v>
      </c>
      <c r="E50" s="177" t="s">
        <v>18</v>
      </c>
      <c r="F50" s="178" t="n">
        <v>9434</v>
      </c>
      <c r="G50" s="179" t="s">
        <v>18</v>
      </c>
      <c r="H50" s="177" t="s">
        <v>18</v>
      </c>
      <c r="I50" s="180" t="s">
        <v>18</v>
      </c>
      <c r="J50" s="181" t="s">
        <v>18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579861111111111" right="0.7875" top="0.970138888888889" bottom="0.4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42" activeCellId="0" sqref="M42"/>
    </sheetView>
  </sheetViews>
  <sheetFormatPr defaultColWidth="8.75" defaultRowHeight="13.5" zeroHeight="false" outlineLevelRow="0" outlineLevelCol="0"/>
  <cols>
    <col collapsed="false" customWidth="true" hidden="false" outlineLevel="0" max="3" min="1" style="52" width="3.87"/>
    <col collapsed="false" customWidth="true" hidden="false" outlineLevel="0" max="10" min="4" style="52" width="9.75"/>
    <col collapsed="false" customWidth="false" hidden="false" outlineLevel="0" max="257" min="11" style="52" width="8.75"/>
  </cols>
  <sheetData>
    <row r="1" customFormat="false" ht="20.1" hidden="false" customHeight="true" outlineLevel="0" collapsed="false">
      <c r="B1" s="53" t="s">
        <v>63</v>
      </c>
      <c r="E1" s="52" t="str">
        <f aca="false">横浜市・川崎市・横須賀市!A2</f>
        <v>（平成21年推計）</v>
      </c>
    </row>
    <row r="2" customFormat="false" ht="9" hidden="false" customHeight="true" outlineLevel="0" collapsed="false"/>
    <row r="3" s="56" customFormat="true" ht="14.25" hidden="false" customHeight="false" outlineLevel="0" collapsed="false">
      <c r="C3" s="58"/>
      <c r="D3" s="58"/>
      <c r="E3" s="58"/>
      <c r="F3" s="58"/>
      <c r="G3" s="58"/>
      <c r="H3" s="58"/>
      <c r="I3" s="58"/>
      <c r="J3" s="59" t="s">
        <v>2</v>
      </c>
    </row>
    <row r="4" s="56" customFormat="true" ht="13.5" hidden="false" customHeight="false" outlineLevel="0" collapsed="false">
      <c r="A4" s="60"/>
      <c r="B4" s="61"/>
      <c r="C4" s="62" t="s">
        <v>3</v>
      </c>
      <c r="D4" s="63" t="s">
        <v>4</v>
      </c>
      <c r="E4" s="63"/>
      <c r="F4" s="63"/>
      <c r="G4" s="64" t="s">
        <v>5</v>
      </c>
      <c r="H4" s="65"/>
      <c r="I4" s="65"/>
      <c r="J4" s="66"/>
    </row>
    <row r="5" s="56" customFormat="true" ht="13.5" hidden="false" customHeight="true" outlineLevel="0" collapsed="false">
      <c r="A5" s="67"/>
      <c r="B5" s="68"/>
      <c r="C5" s="69"/>
      <c r="D5" s="70" t="s">
        <v>6</v>
      </c>
      <c r="E5" s="70" t="s">
        <v>7</v>
      </c>
      <c r="F5" s="71" t="s">
        <v>8</v>
      </c>
      <c r="G5" s="72" t="s">
        <v>9</v>
      </c>
      <c r="H5" s="72" t="s">
        <v>9</v>
      </c>
      <c r="I5" s="71" t="s">
        <v>10</v>
      </c>
      <c r="J5" s="73" t="s">
        <v>11</v>
      </c>
    </row>
    <row r="6" s="56" customFormat="true" ht="13.5" hidden="false" customHeight="false" outlineLevel="0" collapsed="false">
      <c r="A6" s="74" t="s">
        <v>12</v>
      </c>
      <c r="B6" s="75"/>
      <c r="C6" s="76"/>
      <c r="D6" s="70"/>
      <c r="E6" s="70"/>
      <c r="F6" s="70"/>
      <c r="G6" s="77" t="s">
        <v>13</v>
      </c>
      <c r="H6" s="77" t="s">
        <v>14</v>
      </c>
      <c r="I6" s="71"/>
      <c r="J6" s="78" t="s">
        <v>15</v>
      </c>
    </row>
    <row r="7" customFormat="false" ht="16.5" hidden="false" customHeight="true" outlineLevel="0" collapsed="false">
      <c r="A7" s="79" t="s">
        <v>64</v>
      </c>
      <c r="B7" s="79"/>
      <c r="C7" s="79"/>
      <c r="D7" s="154"/>
      <c r="E7" s="155"/>
      <c r="F7" s="154"/>
      <c r="G7" s="155"/>
      <c r="H7" s="154"/>
      <c r="I7" s="155"/>
      <c r="J7" s="175"/>
    </row>
    <row r="8" customFormat="false" ht="16.5" hidden="false" customHeight="true" outlineLevel="0" collapsed="false">
      <c r="A8" s="111" t="s">
        <v>33</v>
      </c>
      <c r="B8" s="84"/>
      <c r="C8" s="84"/>
      <c r="D8" s="37" t="n">
        <v>108887</v>
      </c>
      <c r="E8" s="37" t="n">
        <v>28975</v>
      </c>
      <c r="F8" s="37" t="n">
        <v>79912</v>
      </c>
      <c r="G8" s="182" t="s">
        <v>18</v>
      </c>
      <c r="H8" s="166" t="s">
        <v>18</v>
      </c>
      <c r="I8" s="165" t="s">
        <v>18</v>
      </c>
      <c r="J8" s="183" t="s">
        <v>18</v>
      </c>
      <c r="K8" s="116"/>
    </row>
    <row r="9" s="56" customFormat="true" ht="16.5" hidden="false" customHeight="true" outlineLevel="0" collapsed="false">
      <c r="A9" s="67"/>
      <c r="B9" s="86"/>
      <c r="C9" s="31" t="s">
        <v>19</v>
      </c>
      <c r="D9" s="37" t="n">
        <v>18758</v>
      </c>
      <c r="E9" s="164" t="n">
        <v>2446</v>
      </c>
      <c r="F9" s="98" t="n">
        <v>16243</v>
      </c>
      <c r="G9" s="165" t="s">
        <v>18</v>
      </c>
      <c r="H9" s="184" t="s">
        <v>18</v>
      </c>
      <c r="I9" s="185" t="s">
        <v>18</v>
      </c>
      <c r="J9" s="186" t="s">
        <v>18</v>
      </c>
    </row>
    <row r="10" s="56" customFormat="true" ht="16.5" hidden="false" customHeight="true" outlineLevel="0" collapsed="false">
      <c r="A10" s="67"/>
      <c r="B10" s="86"/>
      <c r="C10" s="31" t="s">
        <v>20</v>
      </c>
      <c r="D10" s="37" t="n">
        <v>5007</v>
      </c>
      <c r="E10" s="164" t="n">
        <v>1991</v>
      </c>
      <c r="F10" s="98" t="n">
        <v>3016</v>
      </c>
      <c r="G10" s="165" t="s">
        <v>18</v>
      </c>
      <c r="H10" s="184" t="s">
        <v>18</v>
      </c>
      <c r="I10" s="185" t="s">
        <v>18</v>
      </c>
      <c r="J10" s="186" t="s">
        <v>18</v>
      </c>
    </row>
    <row r="11" s="56" customFormat="true" ht="16.5" hidden="false" customHeight="true" outlineLevel="0" collapsed="false">
      <c r="A11" s="67"/>
      <c r="B11" s="86"/>
      <c r="C11" s="31" t="s">
        <v>21</v>
      </c>
      <c r="D11" s="37" t="n">
        <v>10601</v>
      </c>
      <c r="E11" s="164" t="n">
        <v>2624</v>
      </c>
      <c r="F11" s="98" t="n">
        <v>7859</v>
      </c>
      <c r="G11" s="165" t="s">
        <v>18</v>
      </c>
      <c r="H11" s="184" t="s">
        <v>18</v>
      </c>
      <c r="I11" s="185" t="s">
        <v>18</v>
      </c>
      <c r="J11" s="186" t="s">
        <v>18</v>
      </c>
    </row>
    <row r="12" s="56" customFormat="true" ht="16.5" hidden="false" customHeight="true" outlineLevel="0" collapsed="false">
      <c r="A12" s="67"/>
      <c r="B12" s="86"/>
      <c r="C12" s="31" t="s">
        <v>22</v>
      </c>
      <c r="D12" s="37" t="n">
        <v>5587</v>
      </c>
      <c r="E12" s="164" t="n">
        <v>2201</v>
      </c>
      <c r="F12" s="98" t="n">
        <v>3386</v>
      </c>
      <c r="G12" s="165" t="s">
        <v>18</v>
      </c>
      <c r="H12" s="184" t="s">
        <v>18</v>
      </c>
      <c r="I12" s="185" t="s">
        <v>18</v>
      </c>
      <c r="J12" s="186" t="s">
        <v>18</v>
      </c>
    </row>
    <row r="13" s="56" customFormat="true" ht="16.5" hidden="false" customHeight="true" outlineLevel="0" collapsed="false">
      <c r="A13" s="67"/>
      <c r="B13" s="86"/>
      <c r="C13" s="31" t="s">
        <v>23</v>
      </c>
      <c r="D13" s="37" t="n">
        <v>6803</v>
      </c>
      <c r="E13" s="164" t="n">
        <v>2887</v>
      </c>
      <c r="F13" s="98" t="n">
        <v>3260</v>
      </c>
      <c r="G13" s="165" t="s">
        <v>18</v>
      </c>
      <c r="H13" s="184" t="s">
        <v>18</v>
      </c>
      <c r="I13" s="185" t="s">
        <v>18</v>
      </c>
      <c r="J13" s="186" t="s">
        <v>18</v>
      </c>
    </row>
    <row r="14" s="56" customFormat="true" ht="16.5" hidden="false" customHeight="true" outlineLevel="0" collapsed="false">
      <c r="A14" s="67"/>
      <c r="B14" s="86"/>
      <c r="C14" s="31" t="s">
        <v>24</v>
      </c>
      <c r="D14" s="37" t="n">
        <v>5569</v>
      </c>
      <c r="E14" s="164" t="n">
        <v>1933</v>
      </c>
      <c r="F14" s="98" t="n">
        <v>3329</v>
      </c>
      <c r="G14" s="165" t="s">
        <v>18</v>
      </c>
      <c r="H14" s="184" t="s">
        <v>18</v>
      </c>
      <c r="I14" s="185" t="s">
        <v>18</v>
      </c>
      <c r="J14" s="186" t="s">
        <v>18</v>
      </c>
    </row>
    <row r="15" s="56" customFormat="true" ht="16.5" hidden="false" customHeight="true" outlineLevel="0" collapsed="false">
      <c r="A15" s="67"/>
      <c r="B15" s="86"/>
      <c r="C15" s="31" t="s">
        <v>25</v>
      </c>
      <c r="D15" s="37" t="n">
        <v>6953</v>
      </c>
      <c r="E15" s="164" t="n">
        <v>2365</v>
      </c>
      <c r="F15" s="98" t="n">
        <v>4563</v>
      </c>
      <c r="G15" s="165" t="s">
        <v>18</v>
      </c>
      <c r="H15" s="184" t="s">
        <v>18</v>
      </c>
      <c r="I15" s="185" t="s">
        <v>18</v>
      </c>
      <c r="J15" s="186" t="s">
        <v>18</v>
      </c>
    </row>
    <row r="16" s="56" customFormat="true" ht="16.5" hidden="false" customHeight="true" outlineLevel="0" collapsed="false">
      <c r="A16" s="67"/>
      <c r="B16" s="86"/>
      <c r="C16" s="31" t="s">
        <v>26</v>
      </c>
      <c r="D16" s="37" t="n">
        <v>25352</v>
      </c>
      <c r="E16" s="164" t="n">
        <v>2697</v>
      </c>
      <c r="F16" s="98" t="n">
        <v>22638</v>
      </c>
      <c r="G16" s="165" t="s">
        <v>18</v>
      </c>
      <c r="H16" s="184" t="s">
        <v>18</v>
      </c>
      <c r="I16" s="185" t="s">
        <v>18</v>
      </c>
      <c r="J16" s="186" t="s">
        <v>18</v>
      </c>
    </row>
    <row r="17" s="56" customFormat="true" ht="16.5" hidden="false" customHeight="true" outlineLevel="0" collapsed="false">
      <c r="A17" s="67"/>
      <c r="B17" s="86"/>
      <c r="C17" s="31" t="s">
        <v>27</v>
      </c>
      <c r="D17" s="37" t="n">
        <v>6196</v>
      </c>
      <c r="E17" s="164" t="n">
        <v>2553</v>
      </c>
      <c r="F17" s="98" t="n">
        <v>3400</v>
      </c>
      <c r="G17" s="165" t="s">
        <v>18</v>
      </c>
      <c r="H17" s="184" t="s">
        <v>18</v>
      </c>
      <c r="I17" s="185" t="s">
        <v>18</v>
      </c>
      <c r="J17" s="186" t="s">
        <v>18</v>
      </c>
    </row>
    <row r="18" s="56" customFormat="true" ht="16.5" hidden="false" customHeight="true" outlineLevel="0" collapsed="false">
      <c r="A18" s="67"/>
      <c r="B18" s="86"/>
      <c r="C18" s="38" t="s">
        <v>28</v>
      </c>
      <c r="D18" s="37" t="n">
        <v>6104</v>
      </c>
      <c r="E18" s="164" t="n">
        <v>2391</v>
      </c>
      <c r="F18" s="98" t="n">
        <v>3166</v>
      </c>
      <c r="G18" s="165" t="s">
        <v>18</v>
      </c>
      <c r="H18" s="184" t="s">
        <v>18</v>
      </c>
      <c r="I18" s="185" t="s">
        <v>18</v>
      </c>
      <c r="J18" s="186" t="s">
        <v>18</v>
      </c>
    </row>
    <row r="19" s="56" customFormat="true" ht="16.5" hidden="false" customHeight="true" outlineLevel="0" collapsed="false">
      <c r="A19" s="67"/>
      <c r="B19" s="86"/>
      <c r="C19" s="38" t="s">
        <v>29</v>
      </c>
      <c r="D19" s="37" t="n">
        <v>6272</v>
      </c>
      <c r="E19" s="164" t="n">
        <v>2463</v>
      </c>
      <c r="F19" s="98" t="n">
        <v>3473</v>
      </c>
      <c r="G19" s="165" t="s">
        <v>18</v>
      </c>
      <c r="H19" s="184" t="s">
        <v>18</v>
      </c>
      <c r="I19" s="185" t="s">
        <v>18</v>
      </c>
      <c r="J19" s="186" t="s">
        <v>18</v>
      </c>
    </row>
    <row r="20" s="56" customFormat="true" ht="16.5" hidden="false" customHeight="true" outlineLevel="0" collapsed="false">
      <c r="A20" s="67"/>
      <c r="B20" s="86"/>
      <c r="C20" s="38" t="s">
        <v>30</v>
      </c>
      <c r="D20" s="37" t="n">
        <v>5685</v>
      </c>
      <c r="E20" s="164" t="n">
        <v>2424</v>
      </c>
      <c r="F20" s="98" t="n">
        <v>3044</v>
      </c>
      <c r="G20" s="165" t="s">
        <v>18</v>
      </c>
      <c r="H20" s="187" t="s">
        <v>18</v>
      </c>
      <c r="I20" s="182" t="s">
        <v>18</v>
      </c>
      <c r="J20" s="188" t="s">
        <v>18</v>
      </c>
    </row>
    <row r="21" customFormat="false" ht="16.5" hidden="false" customHeight="true" outlineLevel="0" collapsed="false">
      <c r="A21" s="93"/>
      <c r="B21" s="84"/>
      <c r="C21" s="94"/>
      <c r="D21" s="37"/>
      <c r="E21" s="36"/>
      <c r="F21" s="37"/>
      <c r="G21" s="84"/>
      <c r="H21" s="95"/>
      <c r="I21" s="84"/>
      <c r="J21" s="102"/>
    </row>
    <row r="22" customFormat="false" ht="16.5" hidden="false" customHeight="true" outlineLevel="0" collapsed="false">
      <c r="A22" s="96" t="s">
        <v>65</v>
      </c>
      <c r="B22" s="96"/>
      <c r="C22" s="96"/>
      <c r="D22" s="80"/>
      <c r="E22" s="81"/>
      <c r="F22" s="80"/>
      <c r="G22" s="81"/>
      <c r="H22" s="80"/>
      <c r="I22" s="36"/>
      <c r="J22" s="82"/>
    </row>
    <row r="23" customFormat="false" ht="16.5" hidden="false" customHeight="true" outlineLevel="0" collapsed="false">
      <c r="A23" s="111" t="s">
        <v>17</v>
      </c>
      <c r="B23" s="84"/>
      <c r="C23" s="84"/>
      <c r="D23" s="37" t="n">
        <v>783156</v>
      </c>
      <c r="E23" s="36" t="n">
        <v>15127</v>
      </c>
      <c r="F23" s="37" t="n">
        <v>768029</v>
      </c>
      <c r="G23" s="37" t="n">
        <v>2292720</v>
      </c>
      <c r="H23" s="37" t="n">
        <v>62124</v>
      </c>
      <c r="I23" s="36" t="n">
        <v>415954</v>
      </c>
      <c r="J23" s="85" t="n">
        <v>1814642</v>
      </c>
    </row>
    <row r="24" s="56" customFormat="true" ht="16.5" hidden="false" customHeight="true" outlineLevel="0" collapsed="false">
      <c r="A24" s="67"/>
      <c r="B24" s="86"/>
      <c r="C24" s="31" t="s">
        <v>19</v>
      </c>
      <c r="D24" s="37" t="n">
        <v>16034</v>
      </c>
      <c r="E24" s="98" t="n">
        <v>280</v>
      </c>
      <c r="F24" s="98" t="n">
        <v>15754</v>
      </c>
      <c r="G24" s="36" t="n">
        <v>138962</v>
      </c>
      <c r="H24" s="88" t="n">
        <v>1455</v>
      </c>
      <c r="I24" s="87" t="n">
        <v>26076</v>
      </c>
      <c r="J24" s="100" t="n">
        <v>111431</v>
      </c>
    </row>
    <row r="25" s="56" customFormat="true" ht="16.5" hidden="false" customHeight="true" outlineLevel="0" collapsed="false">
      <c r="A25" s="67"/>
      <c r="B25" s="86"/>
      <c r="C25" s="31" t="s">
        <v>20</v>
      </c>
      <c r="D25" s="37" t="n">
        <v>287143</v>
      </c>
      <c r="E25" s="98" t="n">
        <v>358</v>
      </c>
      <c r="F25" s="98" t="n">
        <v>286785</v>
      </c>
      <c r="G25" s="36" t="n">
        <v>203809</v>
      </c>
      <c r="H25" s="88" t="n">
        <v>1754</v>
      </c>
      <c r="I25" s="87" t="n">
        <v>25794</v>
      </c>
      <c r="J25" s="100" t="n">
        <v>176261</v>
      </c>
    </row>
    <row r="26" s="56" customFormat="true" ht="16.5" hidden="false" customHeight="true" outlineLevel="0" collapsed="false">
      <c r="A26" s="67"/>
      <c r="B26" s="86"/>
      <c r="C26" s="31" t="s">
        <v>21</v>
      </c>
      <c r="D26" s="37" t="n">
        <v>29984</v>
      </c>
      <c r="E26" s="98" t="n">
        <v>383</v>
      </c>
      <c r="F26" s="98" t="n">
        <v>29601</v>
      </c>
      <c r="G26" s="36" t="n">
        <v>172001</v>
      </c>
      <c r="H26" s="88" t="n">
        <v>1727</v>
      </c>
      <c r="I26" s="87" t="n">
        <v>33650</v>
      </c>
      <c r="J26" s="100" t="n">
        <v>136624</v>
      </c>
    </row>
    <row r="27" s="56" customFormat="true" ht="16.5" hidden="false" customHeight="true" outlineLevel="0" collapsed="false">
      <c r="A27" s="67"/>
      <c r="B27" s="86"/>
      <c r="C27" s="31" t="s">
        <v>22</v>
      </c>
      <c r="D27" s="37" t="n">
        <v>26202</v>
      </c>
      <c r="E27" s="98" t="n">
        <v>936</v>
      </c>
      <c r="F27" s="98" t="n">
        <v>25266</v>
      </c>
      <c r="G27" s="36" t="n">
        <v>189342</v>
      </c>
      <c r="H27" s="88" t="n">
        <v>3187</v>
      </c>
      <c r="I27" s="87" t="n">
        <v>36757</v>
      </c>
      <c r="J27" s="100" t="n">
        <v>149398</v>
      </c>
    </row>
    <row r="28" s="56" customFormat="true" ht="16.5" hidden="false" customHeight="true" outlineLevel="0" collapsed="false">
      <c r="A28" s="67"/>
      <c r="B28" s="86"/>
      <c r="C28" s="31" t="s">
        <v>23</v>
      </c>
      <c r="D28" s="37" t="n">
        <v>36228</v>
      </c>
      <c r="E28" s="98" t="n">
        <v>1194</v>
      </c>
      <c r="F28" s="98" t="n">
        <v>35034</v>
      </c>
      <c r="G28" s="36" t="n">
        <v>208227</v>
      </c>
      <c r="H28" s="88" t="n">
        <v>5187</v>
      </c>
      <c r="I28" s="87" t="n">
        <v>38742</v>
      </c>
      <c r="J28" s="100" t="n">
        <v>164298</v>
      </c>
    </row>
    <row r="29" s="56" customFormat="true" ht="16.5" hidden="false" customHeight="true" outlineLevel="0" collapsed="false">
      <c r="A29" s="67"/>
      <c r="B29" s="86"/>
      <c r="C29" s="31" t="s">
        <v>24</v>
      </c>
      <c r="D29" s="37" t="n">
        <v>30398</v>
      </c>
      <c r="E29" s="98" t="n">
        <v>779</v>
      </c>
      <c r="F29" s="98" t="n">
        <v>29619</v>
      </c>
      <c r="G29" s="36" t="n">
        <v>179146</v>
      </c>
      <c r="H29" s="88" t="n">
        <v>3459</v>
      </c>
      <c r="I29" s="87" t="n">
        <v>34872</v>
      </c>
      <c r="J29" s="100" t="n">
        <v>140815</v>
      </c>
    </row>
    <row r="30" s="56" customFormat="true" ht="16.5" hidden="false" customHeight="true" outlineLevel="0" collapsed="false">
      <c r="A30" s="67"/>
      <c r="B30" s="86"/>
      <c r="C30" s="31" t="s">
        <v>25</v>
      </c>
      <c r="D30" s="37" t="n">
        <v>33180</v>
      </c>
      <c r="E30" s="98" t="n">
        <v>2840</v>
      </c>
      <c r="F30" s="98" t="n">
        <v>30340</v>
      </c>
      <c r="G30" s="36" t="n">
        <v>190367</v>
      </c>
      <c r="H30" s="88" t="n">
        <v>10254</v>
      </c>
      <c r="I30" s="87" t="n">
        <v>36757</v>
      </c>
      <c r="J30" s="100" t="n">
        <v>143356</v>
      </c>
    </row>
    <row r="31" s="56" customFormat="true" ht="16.5" hidden="false" customHeight="true" outlineLevel="0" collapsed="false">
      <c r="A31" s="67"/>
      <c r="B31" s="86"/>
      <c r="C31" s="31" t="s">
        <v>26</v>
      </c>
      <c r="D31" s="37" t="n">
        <v>132058</v>
      </c>
      <c r="E31" s="98" t="n">
        <v>4849</v>
      </c>
      <c r="F31" s="98" t="n">
        <v>127209</v>
      </c>
      <c r="G31" s="36" t="n">
        <v>223900</v>
      </c>
      <c r="H31" s="88" t="n">
        <v>17052</v>
      </c>
      <c r="I31" s="87" t="n">
        <v>35980</v>
      </c>
      <c r="J31" s="100" t="n">
        <v>170868</v>
      </c>
    </row>
    <row r="32" s="56" customFormat="true" ht="16.5" hidden="false" customHeight="true" outlineLevel="0" collapsed="false">
      <c r="A32" s="67"/>
      <c r="B32" s="86"/>
      <c r="C32" s="31" t="s">
        <v>27</v>
      </c>
      <c r="D32" s="37" t="n">
        <v>33944</v>
      </c>
      <c r="E32" s="98" t="n">
        <v>1004</v>
      </c>
      <c r="F32" s="98" t="n">
        <v>32940</v>
      </c>
      <c r="G32" s="36" t="n">
        <v>196666</v>
      </c>
      <c r="H32" s="88" t="n">
        <v>4642</v>
      </c>
      <c r="I32" s="87" t="n">
        <v>39343</v>
      </c>
      <c r="J32" s="100" t="n">
        <v>152681</v>
      </c>
    </row>
    <row r="33" s="56" customFormat="true" ht="16.5" hidden="false" customHeight="true" outlineLevel="0" collapsed="false">
      <c r="A33" s="67"/>
      <c r="B33" s="86"/>
      <c r="C33" s="38" t="s">
        <v>28</v>
      </c>
      <c r="D33" s="37" t="n">
        <v>36154</v>
      </c>
      <c r="E33" s="98" t="n">
        <v>952</v>
      </c>
      <c r="F33" s="98" t="n">
        <v>35202</v>
      </c>
      <c r="G33" s="36" t="n">
        <v>196948</v>
      </c>
      <c r="H33" s="88" t="n">
        <v>4683</v>
      </c>
      <c r="I33" s="87" t="n">
        <v>37993</v>
      </c>
      <c r="J33" s="100" t="n">
        <v>154272</v>
      </c>
    </row>
    <row r="34" s="56" customFormat="true" ht="16.5" hidden="false" customHeight="true" outlineLevel="0" collapsed="false">
      <c r="A34" s="67"/>
      <c r="B34" s="86"/>
      <c r="C34" s="38" t="s">
        <v>29</v>
      </c>
      <c r="D34" s="37" t="n">
        <v>42458</v>
      </c>
      <c r="E34" s="98" t="n">
        <v>870</v>
      </c>
      <c r="F34" s="98" t="n">
        <v>41588</v>
      </c>
      <c r="G34" s="36" t="n">
        <v>205948</v>
      </c>
      <c r="H34" s="88" t="n">
        <v>4277</v>
      </c>
      <c r="I34" s="87" t="n">
        <v>38139</v>
      </c>
      <c r="J34" s="100" t="n">
        <v>163532</v>
      </c>
    </row>
    <row r="35" s="56" customFormat="true" ht="16.5" hidden="false" customHeight="true" outlineLevel="0" collapsed="false">
      <c r="A35" s="67"/>
      <c r="B35" s="86"/>
      <c r="C35" s="38" t="s">
        <v>30</v>
      </c>
      <c r="D35" s="37" t="n">
        <v>79373</v>
      </c>
      <c r="E35" s="98" t="n">
        <v>682</v>
      </c>
      <c r="F35" s="98" t="n">
        <v>78691</v>
      </c>
      <c r="G35" s="36" t="n">
        <v>187404</v>
      </c>
      <c r="H35" s="89" t="n">
        <v>4447</v>
      </c>
      <c r="I35" s="90" t="n">
        <v>31851</v>
      </c>
      <c r="J35" s="92" t="n">
        <v>151106</v>
      </c>
    </row>
    <row r="36" customFormat="false" ht="16.5" hidden="false" customHeight="true" outlineLevel="0" collapsed="false">
      <c r="A36" s="93"/>
      <c r="B36" s="84"/>
      <c r="C36" s="94"/>
      <c r="D36" s="37"/>
      <c r="E36" s="36"/>
      <c r="F36" s="37"/>
      <c r="G36" s="84"/>
      <c r="H36" s="95"/>
      <c r="I36" s="84"/>
      <c r="J36" s="102"/>
    </row>
    <row r="37" customFormat="false" ht="16.5" hidden="false" customHeight="true" outlineLevel="0" collapsed="false">
      <c r="A37" s="96" t="s">
        <v>66</v>
      </c>
      <c r="B37" s="96"/>
      <c r="C37" s="96"/>
      <c r="D37" s="80"/>
      <c r="E37" s="81"/>
      <c r="F37" s="80"/>
      <c r="G37" s="84"/>
      <c r="H37" s="95"/>
      <c r="I37" s="84"/>
      <c r="J37" s="102"/>
    </row>
    <row r="38" customFormat="false" ht="16.5" hidden="false" customHeight="true" outlineLevel="0" collapsed="false">
      <c r="A38" s="111" t="s">
        <v>33</v>
      </c>
      <c r="B38" s="84"/>
      <c r="C38" s="84"/>
      <c r="D38" s="37" t="n">
        <v>1438455</v>
      </c>
      <c r="E38" s="37" t="n">
        <v>100618</v>
      </c>
      <c r="F38" s="37" t="n">
        <v>1337837</v>
      </c>
      <c r="G38" s="37" t="n">
        <v>1025456</v>
      </c>
      <c r="H38" s="37" t="n">
        <v>611230</v>
      </c>
      <c r="I38" s="37" t="n">
        <v>139415</v>
      </c>
      <c r="J38" s="85" t="n">
        <v>274811</v>
      </c>
    </row>
    <row r="39" s="56" customFormat="true" ht="16.5" hidden="false" customHeight="true" outlineLevel="0" collapsed="false">
      <c r="A39" s="67"/>
      <c r="B39" s="86"/>
      <c r="C39" s="31" t="s">
        <v>19</v>
      </c>
      <c r="D39" s="37" t="n">
        <v>75361</v>
      </c>
      <c r="E39" s="176" t="n">
        <v>3993</v>
      </c>
      <c r="F39" s="176" t="n">
        <v>71368</v>
      </c>
      <c r="G39" s="37" t="n">
        <v>72539</v>
      </c>
      <c r="H39" s="176" t="n">
        <v>45492</v>
      </c>
      <c r="I39" s="176" t="n">
        <v>10929</v>
      </c>
      <c r="J39" s="110" t="n">
        <v>16118</v>
      </c>
    </row>
    <row r="40" s="56" customFormat="true" ht="16.5" hidden="false" customHeight="true" outlineLevel="0" collapsed="false">
      <c r="A40" s="67"/>
      <c r="B40" s="86"/>
      <c r="C40" s="31" t="s">
        <v>20</v>
      </c>
      <c r="D40" s="37" t="n">
        <v>77349</v>
      </c>
      <c r="E40" s="176" t="n">
        <v>3997</v>
      </c>
      <c r="F40" s="176" t="n">
        <v>73352</v>
      </c>
      <c r="G40" s="37" t="n">
        <v>67349</v>
      </c>
      <c r="H40" s="176" t="n">
        <v>38569</v>
      </c>
      <c r="I40" s="176" t="n">
        <v>10362</v>
      </c>
      <c r="J40" s="110" t="n">
        <v>18418</v>
      </c>
    </row>
    <row r="41" s="56" customFormat="true" ht="16.5" hidden="false" customHeight="true" outlineLevel="0" collapsed="false">
      <c r="A41" s="67"/>
      <c r="B41" s="86"/>
      <c r="C41" s="31" t="s">
        <v>21</v>
      </c>
      <c r="D41" s="37" t="n">
        <v>94025</v>
      </c>
      <c r="E41" s="176" t="n">
        <v>4716</v>
      </c>
      <c r="F41" s="176" t="n">
        <v>89309</v>
      </c>
      <c r="G41" s="37" t="n">
        <v>76352</v>
      </c>
      <c r="H41" s="176" t="n">
        <v>44738</v>
      </c>
      <c r="I41" s="176" t="n">
        <v>11285</v>
      </c>
      <c r="J41" s="110" t="n">
        <v>20329</v>
      </c>
    </row>
    <row r="42" s="56" customFormat="true" ht="16.5" hidden="false" customHeight="true" outlineLevel="0" collapsed="false">
      <c r="A42" s="67"/>
      <c r="B42" s="86"/>
      <c r="C42" s="31" t="s">
        <v>22</v>
      </c>
      <c r="D42" s="37" t="n">
        <v>244184</v>
      </c>
      <c r="E42" s="176" t="n">
        <v>3893</v>
      </c>
      <c r="F42" s="176" t="n">
        <v>240291</v>
      </c>
      <c r="G42" s="37" t="n">
        <v>63348</v>
      </c>
      <c r="H42" s="176" t="n">
        <v>33027</v>
      </c>
      <c r="I42" s="176" t="n">
        <v>9950</v>
      </c>
      <c r="J42" s="110" t="n">
        <v>20371</v>
      </c>
    </row>
    <row r="43" s="56" customFormat="true" ht="16.5" hidden="false" customHeight="true" outlineLevel="0" collapsed="false">
      <c r="A43" s="67"/>
      <c r="B43" s="86"/>
      <c r="C43" s="31" t="s">
        <v>23</v>
      </c>
      <c r="D43" s="37" t="n">
        <v>112153</v>
      </c>
      <c r="E43" s="176" t="n">
        <v>10223</v>
      </c>
      <c r="F43" s="176" t="n">
        <v>101930</v>
      </c>
      <c r="G43" s="37" t="n">
        <v>86169</v>
      </c>
      <c r="H43" s="176" t="n">
        <v>48880</v>
      </c>
      <c r="I43" s="176" t="n">
        <v>12188</v>
      </c>
      <c r="J43" s="110" t="n">
        <v>25101</v>
      </c>
    </row>
    <row r="44" s="56" customFormat="true" ht="16.5" hidden="false" customHeight="true" outlineLevel="0" collapsed="false">
      <c r="A44" s="67"/>
      <c r="B44" s="86"/>
      <c r="C44" s="31" t="s">
        <v>24</v>
      </c>
      <c r="D44" s="37" t="n">
        <v>93293</v>
      </c>
      <c r="E44" s="176" t="n">
        <v>4876</v>
      </c>
      <c r="F44" s="98" t="n">
        <v>88417</v>
      </c>
      <c r="G44" s="37" t="n">
        <v>66862</v>
      </c>
      <c r="H44" s="176" t="n">
        <v>36290</v>
      </c>
      <c r="I44" s="176" t="n">
        <v>10297</v>
      </c>
      <c r="J44" s="110" t="n">
        <v>20275</v>
      </c>
    </row>
    <row r="45" s="56" customFormat="true" ht="16.5" hidden="false" customHeight="true" outlineLevel="0" collapsed="false">
      <c r="A45" s="67"/>
      <c r="B45" s="86"/>
      <c r="C45" s="31" t="s">
        <v>25</v>
      </c>
      <c r="D45" s="37" t="n">
        <v>99946</v>
      </c>
      <c r="E45" s="176" t="n">
        <v>16835</v>
      </c>
      <c r="F45" s="176" t="n">
        <v>83111</v>
      </c>
      <c r="G45" s="37" t="n">
        <v>106045</v>
      </c>
      <c r="H45" s="176" t="n">
        <v>70296</v>
      </c>
      <c r="I45" s="176" t="n">
        <v>12987</v>
      </c>
      <c r="J45" s="110" t="n">
        <v>22762</v>
      </c>
    </row>
    <row r="46" s="56" customFormat="true" ht="16.5" hidden="false" customHeight="true" outlineLevel="0" collapsed="false">
      <c r="A46" s="67"/>
      <c r="B46" s="86"/>
      <c r="C46" s="31" t="s">
        <v>26</v>
      </c>
      <c r="D46" s="37" t="n">
        <v>218761</v>
      </c>
      <c r="E46" s="176" t="n">
        <v>25472</v>
      </c>
      <c r="F46" s="98" t="n">
        <v>193289</v>
      </c>
      <c r="G46" s="37" t="n">
        <v>155615</v>
      </c>
      <c r="H46" s="176" t="n">
        <v>105759</v>
      </c>
      <c r="I46" s="176" t="n">
        <v>13954</v>
      </c>
      <c r="J46" s="110" t="n">
        <v>35902</v>
      </c>
    </row>
    <row r="47" s="56" customFormat="true" ht="16.5" hidden="false" customHeight="true" outlineLevel="0" collapsed="false">
      <c r="A47" s="67"/>
      <c r="B47" s="86"/>
      <c r="C47" s="31" t="s">
        <v>27</v>
      </c>
      <c r="D47" s="37" t="n">
        <v>105555</v>
      </c>
      <c r="E47" s="176" t="n">
        <v>9646</v>
      </c>
      <c r="F47" s="98" t="n">
        <v>95909</v>
      </c>
      <c r="G47" s="37" t="n">
        <v>88497</v>
      </c>
      <c r="H47" s="176" t="n">
        <v>53063</v>
      </c>
      <c r="I47" s="176" t="n">
        <v>10393</v>
      </c>
      <c r="J47" s="110" t="n">
        <v>25041</v>
      </c>
    </row>
    <row r="48" s="56" customFormat="true" ht="16.5" hidden="false" customHeight="true" outlineLevel="0" collapsed="false">
      <c r="A48" s="67"/>
      <c r="B48" s="86"/>
      <c r="C48" s="38" t="s">
        <v>28</v>
      </c>
      <c r="D48" s="37" t="n">
        <v>86804</v>
      </c>
      <c r="E48" s="176" t="n">
        <v>6023</v>
      </c>
      <c r="F48" s="176" t="n">
        <v>80781</v>
      </c>
      <c r="G48" s="37" t="n">
        <v>66733</v>
      </c>
      <c r="H48" s="176" t="n">
        <v>35615</v>
      </c>
      <c r="I48" s="176" t="n">
        <v>9960</v>
      </c>
      <c r="J48" s="110" t="n">
        <v>21158</v>
      </c>
    </row>
    <row r="49" s="56" customFormat="true" ht="16.5" hidden="false" customHeight="true" outlineLevel="0" collapsed="false">
      <c r="A49" s="67"/>
      <c r="B49" s="86"/>
      <c r="C49" s="38" t="s">
        <v>29</v>
      </c>
      <c r="D49" s="37" t="n">
        <v>158183</v>
      </c>
      <c r="E49" s="176" t="n">
        <v>6017</v>
      </c>
      <c r="F49" s="176" t="n">
        <v>152166</v>
      </c>
      <c r="G49" s="37" t="n">
        <v>101055</v>
      </c>
      <c r="H49" s="176" t="n">
        <v>54106</v>
      </c>
      <c r="I49" s="176" t="n">
        <v>15546</v>
      </c>
      <c r="J49" s="110" t="n">
        <v>31403</v>
      </c>
    </row>
    <row r="50" s="56" customFormat="true" ht="16.5" hidden="false" customHeight="true" outlineLevel="0" collapsed="false">
      <c r="A50" s="104"/>
      <c r="B50" s="58"/>
      <c r="C50" s="46" t="s">
        <v>30</v>
      </c>
      <c r="D50" s="49" t="n">
        <v>72841</v>
      </c>
      <c r="E50" s="178" t="n">
        <v>4927</v>
      </c>
      <c r="F50" s="178" t="n">
        <v>67914</v>
      </c>
      <c r="G50" s="49" t="n">
        <v>74892</v>
      </c>
      <c r="H50" s="189" t="n">
        <v>45395</v>
      </c>
      <c r="I50" s="151" t="n">
        <v>11564</v>
      </c>
      <c r="J50" s="152" t="n">
        <v>17933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90277777777778" right="0.708333333333333" top="0.970138888888889" bottom="0.40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2:52:42Z</dcterms:created>
  <dc:creator>user</dc:creator>
  <dc:description/>
  <dc:language>en-US</dc:language>
  <cp:lastModifiedBy>user</cp:lastModifiedBy>
  <dcterms:modified xsi:type="dcterms:W3CDTF">2010-07-28T02:53:09Z</dcterms:modified>
  <cp:revision>0</cp:revision>
  <dc:subject/>
  <dc:title/>
</cp:coreProperties>
</file>