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0"/>
  </bookViews>
  <sheets>
    <sheet name="横浜市・川崎市・横須賀市" sheetId="1" state="visible" r:id="rId2"/>
    <sheet name="平塚市・鎌倉市・藤沢市" sheetId="2" state="visible" r:id="rId3"/>
    <sheet name="小田原市・茅ヶ崎市・逗子市" sheetId="3" state="visible" r:id="rId4"/>
    <sheet name="相模原市・三浦市・秦野市" sheetId="4" state="visible" r:id="rId5"/>
    <sheet name="厚木市・大和市・伊勢原市" sheetId="5" state="visible" r:id="rId6"/>
    <sheet name="海老名市・座間市・南足柄市" sheetId="6" state="visible" r:id="rId7"/>
    <sheet name="綾瀬市・葉山町・寒川町" sheetId="7" state="visible" r:id="rId8"/>
    <sheet name="大磯町・二宮町・中井町" sheetId="8" state="visible" r:id="rId9"/>
    <sheet name="大井町･松田町・山北町" sheetId="9" state="visible" r:id="rId10"/>
    <sheet name="開成町・箱根町・真鶴町" sheetId="10" state="visible" r:id="rId11"/>
    <sheet name="湯河原町・愛川町・清川村" sheetId="11" state="visible" r:id="rId12"/>
  </sheets>
  <definedNames>
    <definedName function="false" hidden="false" localSheetId="4" name="_xlnm.Print_Area" vbProcedure="false">厚木市・大和市・伊勢原市!$A$1:$J$50</definedName>
    <definedName function="false" hidden="false" localSheetId="7" name="_xlnm.Print_Area" vbProcedure="false">大磯町・二宮町・中井町!$A$1:$J$50</definedName>
    <definedName function="false" hidden="false" localSheetId="2" name="_xlnm.Print_Area" vbProcedure="false">小田原市・茅ヶ崎市・逗子市!$A$1:$J$50</definedName>
    <definedName function="false" hidden="false" localSheetId="1" name="_xlnm.Print_Area" vbProcedure="false">平塚市・鎌倉市・藤沢市!$A$1:$J$50</definedName>
    <definedName function="false" hidden="false" localSheetId="0" name="_xlnm.Print_Area" vbProcedure="false">横浜市・川崎市・横須賀市!$A$1:$K$53</definedName>
    <definedName function="false" hidden="false" localSheetId="10" name="_xlnm.Print_Area" vbProcedure="false">湯河原町・愛川町・清川村!$A$1:$J$50</definedName>
    <definedName function="false" hidden="false" localSheetId="3" name="_xlnm.Print_Area" vbProcedure="false">相模原市・三浦市・秦野市!$A$1:$J$50</definedName>
    <definedName function="false" hidden="false" localSheetId="9" name="_xlnm.Print_Area" vbProcedure="false">開成町・箱根町・真鶴町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76">
  <si>
    <t xml:space="preserve">④第３表  市町村別・月別・入込観光客数及び観光客消費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推計）</t>
    </r>
  </si>
  <si>
    <t xml:space="preserve">（単位：人・千円）</t>
  </si>
  <si>
    <t xml:space="preserve">区分</t>
  </si>
  <si>
    <t xml:space="preserve">入込観光客数</t>
  </si>
  <si>
    <t xml:space="preserve">       観      光      客      消      費      額</t>
  </si>
  <si>
    <t xml:space="preserve">延観光     客数</t>
  </si>
  <si>
    <t xml:space="preserve">宿泊客数</t>
  </si>
  <si>
    <t xml:space="preserve">日帰り客数</t>
  </si>
  <si>
    <t xml:space="preserve">観　光　客</t>
  </si>
  <si>
    <t xml:space="preserve">飲　食　費</t>
  </si>
  <si>
    <t xml:space="preserve">そ　の　他</t>
  </si>
  <si>
    <t xml:space="preserve">月別</t>
  </si>
  <si>
    <t xml:space="preserve">消費額計</t>
  </si>
  <si>
    <t xml:space="preserve">宿　泊　費</t>
  </si>
  <si>
    <t xml:space="preserve">消　費　額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川  崎  市</t>
  </si>
  <si>
    <t xml:space="preserve">　   合     計</t>
  </si>
  <si>
    <t xml:space="preserve">横 須 賀 市</t>
  </si>
  <si>
    <t xml:space="preserve">④第３表  （その２）　</t>
  </si>
  <si>
    <t xml:space="preserve">平  塚  市</t>
  </si>
  <si>
    <t xml:space="preserve">－</t>
  </si>
  <si>
    <t xml:space="preserve">鎌  倉  市</t>
  </si>
  <si>
    <t xml:space="preserve">藤  沢  市</t>
  </si>
  <si>
    <t xml:space="preserve">④第３表  （その３）　</t>
  </si>
  <si>
    <t xml:space="preserve">小 田 原 市</t>
  </si>
  <si>
    <t xml:space="preserve">茅 ヶ 崎 市</t>
  </si>
  <si>
    <t xml:space="preserve">逗  子  市</t>
  </si>
  <si>
    <t xml:space="preserve">④第３表  （その４）　</t>
  </si>
  <si>
    <t xml:space="preserve">相 模 原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大和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綾瀬市</t>
  </si>
  <si>
    <t xml:space="preserve">葉山町</t>
  </si>
  <si>
    <t xml:space="preserve">寒川町</t>
  </si>
  <si>
    <t xml:space="preserve">④第３表  （その８）</t>
  </si>
  <si>
    <t xml:space="preserve">大磯町</t>
  </si>
  <si>
    <t xml:space="preserve">二宮町</t>
  </si>
  <si>
    <t xml:space="preserve">中井町</t>
  </si>
  <si>
    <r>
      <rPr>
        <sz val="11"/>
        <color rgb="FF000000"/>
        <rFont val="Noto Sans"/>
        <family val="2"/>
      </rPr>
      <t xml:space="preserve">④第３表  （その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井町</t>
  </si>
  <si>
    <t xml:space="preserve">松田町</t>
  </si>
  <si>
    <t xml:space="preserve">山北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　</t>
    </r>
  </si>
  <si>
    <t xml:space="preserve">開成町</t>
  </si>
  <si>
    <t xml:space="preserve">箱  根  町</t>
  </si>
  <si>
    <t xml:space="preserve">真  鶴  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湯河原町</t>
  </si>
  <si>
    <t xml:space="preserve"> </t>
  </si>
  <si>
    <t xml:space="preserve">愛  川  町</t>
  </si>
  <si>
    <t xml:space="preserve">清  川  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_ "/>
    <numFmt numFmtId="168" formatCode="#,##0"/>
    <numFmt numFmtId="169" formatCode="@"/>
    <numFmt numFmtId="170" formatCode="0.E+00"/>
    <numFmt numFmtId="171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9</xdr:row>
      <xdr:rowOff>104760</xdr:rowOff>
    </xdr:from>
    <xdr:to>
      <xdr:col>3</xdr:col>
      <xdr:colOff>380880</xdr:colOff>
      <xdr:row>40</xdr:row>
      <xdr:rowOff>104760</xdr:rowOff>
    </xdr:to>
    <xdr:sp>
      <xdr:nvSpPr>
        <xdr:cNvPr id="0" name="Text 4"/>
        <xdr:cNvSpPr/>
      </xdr:nvSpPr>
      <xdr:spPr>
        <a:xfrm>
          <a:off x="1227600" y="808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04760</xdr:rowOff>
    </xdr:to>
    <xdr:sp>
      <xdr:nvSpPr>
        <xdr:cNvPr id="1" name="Text 5"/>
        <xdr:cNvSpPr/>
      </xdr:nvSpPr>
      <xdr:spPr>
        <a:xfrm>
          <a:off x="1227600" y="829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760</xdr:rowOff>
    </xdr:from>
    <xdr:to>
      <xdr:col>3</xdr:col>
      <xdr:colOff>380880</xdr:colOff>
      <xdr:row>42</xdr:row>
      <xdr:rowOff>104760</xdr:rowOff>
    </xdr:to>
    <xdr:sp>
      <xdr:nvSpPr>
        <xdr:cNvPr id="2" name="Text 6"/>
        <xdr:cNvSpPr/>
      </xdr:nvSpPr>
      <xdr:spPr>
        <a:xfrm>
          <a:off x="1227600" y="8503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760</xdr:rowOff>
    </xdr:from>
    <xdr:to>
      <xdr:col>3</xdr:col>
      <xdr:colOff>380880</xdr:colOff>
      <xdr:row>43</xdr:row>
      <xdr:rowOff>104760</xdr:rowOff>
    </xdr:to>
    <xdr:sp>
      <xdr:nvSpPr>
        <xdr:cNvPr id="3" name="Text 7"/>
        <xdr:cNvSpPr/>
      </xdr:nvSpPr>
      <xdr:spPr>
        <a:xfrm>
          <a:off x="1227600" y="8713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760</xdr:rowOff>
    </xdr:from>
    <xdr:to>
      <xdr:col>3</xdr:col>
      <xdr:colOff>380880</xdr:colOff>
      <xdr:row>44</xdr:row>
      <xdr:rowOff>104760</xdr:rowOff>
    </xdr:to>
    <xdr:sp>
      <xdr:nvSpPr>
        <xdr:cNvPr id="4" name="Text 8"/>
        <xdr:cNvSpPr/>
      </xdr:nvSpPr>
      <xdr:spPr>
        <a:xfrm>
          <a:off x="1227600" y="8922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04760</xdr:rowOff>
    </xdr:to>
    <xdr:sp>
      <xdr:nvSpPr>
        <xdr:cNvPr id="5" name="Text 9"/>
        <xdr:cNvSpPr/>
      </xdr:nvSpPr>
      <xdr:spPr>
        <a:xfrm>
          <a:off x="1227600" y="913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760</xdr:rowOff>
    </xdr:from>
    <xdr:to>
      <xdr:col>3</xdr:col>
      <xdr:colOff>380880</xdr:colOff>
      <xdr:row>46</xdr:row>
      <xdr:rowOff>104760</xdr:rowOff>
    </xdr:to>
    <xdr:sp>
      <xdr:nvSpPr>
        <xdr:cNvPr id="6" name="Text 10"/>
        <xdr:cNvSpPr/>
      </xdr:nvSpPr>
      <xdr:spPr>
        <a:xfrm>
          <a:off x="1227600" y="9342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760</xdr:rowOff>
    </xdr:from>
    <xdr:to>
      <xdr:col>3</xdr:col>
      <xdr:colOff>380880</xdr:colOff>
      <xdr:row>47</xdr:row>
      <xdr:rowOff>105120</xdr:rowOff>
    </xdr:to>
    <xdr:sp>
      <xdr:nvSpPr>
        <xdr:cNvPr id="7" name="Text 11"/>
        <xdr:cNvSpPr/>
      </xdr:nvSpPr>
      <xdr:spPr>
        <a:xfrm>
          <a:off x="1227600" y="9551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5120</xdr:rowOff>
    </xdr:from>
    <xdr:to>
      <xdr:col>3</xdr:col>
      <xdr:colOff>380880</xdr:colOff>
      <xdr:row>48</xdr:row>
      <xdr:rowOff>104760</xdr:rowOff>
    </xdr:to>
    <xdr:sp>
      <xdr:nvSpPr>
        <xdr:cNvPr id="8" name="Text 12"/>
        <xdr:cNvSpPr/>
      </xdr:nvSpPr>
      <xdr:spPr>
        <a:xfrm>
          <a:off x="1227600" y="9761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04760</xdr:rowOff>
    </xdr:to>
    <xdr:sp>
      <xdr:nvSpPr>
        <xdr:cNvPr id="9" name="Text 13"/>
        <xdr:cNvSpPr/>
      </xdr:nvSpPr>
      <xdr:spPr>
        <a:xfrm>
          <a:off x="1227600" y="9970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I57" activeCellId="0" sqref="I57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5" min="4" style="1" width="9.75"/>
    <col collapsed="false" customWidth="true" hidden="false" outlineLevel="0" max="6" min="6" style="1" width="10.12"/>
    <col collapsed="false" customWidth="true" hidden="false" outlineLevel="0" max="10" min="7" style="1" width="9.75"/>
    <col collapsed="false" customWidth="true" hidden="false" outlineLevel="0" max="11" min="11" style="1" width="2.74"/>
    <col collapsed="false" customWidth="false" hidden="false" outlineLevel="0" max="257" min="12" style="1" width="8.75"/>
  </cols>
  <sheetData>
    <row r="1" customFormat="false" ht="27.75" hidden="false" customHeight="tru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C3" s="5"/>
      <c r="D3" s="6"/>
      <c r="E3" s="6"/>
      <c r="F3" s="6"/>
      <c r="G3" s="6"/>
      <c r="H3" s="6"/>
      <c r="I3" s="6"/>
      <c r="J3" s="7" t="s">
        <v>2</v>
      </c>
    </row>
    <row r="4" s="4" customFormat="true" ht="13.5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  <c r="I4" s="13"/>
      <c r="J4" s="14"/>
    </row>
    <row r="5" s="4" customFormat="true" ht="13.5" hidden="false" customHeight="false" outlineLevel="0" collapsed="false">
      <c r="A5" s="15"/>
      <c r="B5" s="16"/>
      <c r="C5" s="5"/>
      <c r="D5" s="17" t="s">
        <v>6</v>
      </c>
      <c r="E5" s="17" t="s">
        <v>7</v>
      </c>
      <c r="F5" s="17" t="s">
        <v>8</v>
      </c>
      <c r="G5" s="18" t="s">
        <v>9</v>
      </c>
      <c r="H5" s="18" t="s">
        <v>9</v>
      </c>
      <c r="I5" s="17" t="s">
        <v>10</v>
      </c>
      <c r="J5" s="19" t="s">
        <v>11</v>
      </c>
    </row>
    <row r="6" s="4" customFormat="true" ht="13.5" hidden="false" customHeight="false" outlineLevel="0" collapsed="false">
      <c r="A6" s="20" t="s">
        <v>12</v>
      </c>
      <c r="B6" s="21"/>
      <c r="C6" s="22"/>
      <c r="D6" s="17"/>
      <c r="E6" s="17"/>
      <c r="F6" s="17"/>
      <c r="G6" s="23" t="s">
        <v>13</v>
      </c>
      <c r="H6" s="23" t="s">
        <v>14</v>
      </c>
      <c r="I6" s="17"/>
      <c r="J6" s="24" t="s">
        <v>15</v>
      </c>
    </row>
    <row r="7" customFormat="false" ht="16.5" hidden="false" customHeight="true" outlineLevel="0" collapsed="false">
      <c r="A7" s="25" t="s">
        <v>16</v>
      </c>
      <c r="B7" s="25"/>
      <c r="C7" s="25"/>
      <c r="D7" s="26"/>
      <c r="E7" s="27"/>
      <c r="F7" s="26"/>
      <c r="G7" s="27"/>
      <c r="H7" s="26"/>
      <c r="I7" s="28"/>
      <c r="J7" s="29"/>
    </row>
    <row r="8" customFormat="false" ht="16.5" hidden="false" customHeight="true" outlineLevel="0" collapsed="false">
      <c r="A8" s="30"/>
      <c r="B8" s="27"/>
      <c r="C8" s="31" t="s">
        <v>17</v>
      </c>
      <c r="D8" s="32" t="n">
        <f aca="false">SUM(D9:D20)</f>
        <v>36100539</v>
      </c>
      <c r="E8" s="33" t="n">
        <f aca="false">SUM(E9:E20)</f>
        <v>4711653</v>
      </c>
      <c r="F8" s="32" t="n">
        <f aca="false">SUM(F9:F20)</f>
        <v>31388886</v>
      </c>
      <c r="G8" s="34" t="s">
        <v>18</v>
      </c>
      <c r="H8" s="35" t="s">
        <v>18</v>
      </c>
      <c r="I8" s="34" t="s">
        <v>18</v>
      </c>
      <c r="J8" s="36" t="s">
        <v>18</v>
      </c>
    </row>
    <row r="9" s="4" customFormat="true" ht="16.5" hidden="false" customHeight="true" outlineLevel="0" collapsed="false">
      <c r="A9" s="15"/>
      <c r="B9" s="5"/>
      <c r="C9" s="31" t="s">
        <v>19</v>
      </c>
      <c r="D9" s="32" t="n">
        <f aca="false">E9+F9</f>
        <v>2185881</v>
      </c>
      <c r="E9" s="37" t="n">
        <v>374935</v>
      </c>
      <c r="F9" s="38" t="n">
        <v>1810946</v>
      </c>
      <c r="G9" s="39" t="s">
        <v>18</v>
      </c>
      <c r="H9" s="40" t="s">
        <v>18</v>
      </c>
      <c r="I9" s="39" t="s">
        <v>18</v>
      </c>
      <c r="J9" s="41" t="s">
        <v>18</v>
      </c>
    </row>
    <row r="10" s="4" customFormat="true" ht="16.5" hidden="false" customHeight="true" outlineLevel="0" collapsed="false">
      <c r="A10" s="15"/>
      <c r="B10" s="5"/>
      <c r="C10" s="31" t="s">
        <v>20</v>
      </c>
      <c r="D10" s="32" t="n">
        <f aca="false">E10+F10</f>
        <v>1885666</v>
      </c>
      <c r="E10" s="37" t="n">
        <v>389827</v>
      </c>
      <c r="F10" s="38" t="n">
        <v>1495839</v>
      </c>
      <c r="G10" s="39" t="s">
        <v>18</v>
      </c>
      <c r="H10" s="40" t="s">
        <v>18</v>
      </c>
      <c r="I10" s="39" t="s">
        <v>18</v>
      </c>
      <c r="J10" s="41" t="s">
        <v>18</v>
      </c>
    </row>
    <row r="11" s="4" customFormat="true" ht="16.5" hidden="false" customHeight="true" outlineLevel="0" collapsed="false">
      <c r="A11" s="15"/>
      <c r="B11" s="5"/>
      <c r="C11" s="31" t="s">
        <v>21</v>
      </c>
      <c r="D11" s="32" t="n">
        <f aca="false">E11+F11</f>
        <v>1419047</v>
      </c>
      <c r="E11" s="37" t="n">
        <v>311580</v>
      </c>
      <c r="F11" s="38" t="n">
        <v>1107467</v>
      </c>
      <c r="G11" s="39" t="s">
        <v>18</v>
      </c>
      <c r="H11" s="40" t="s">
        <v>18</v>
      </c>
      <c r="I11" s="39" t="s">
        <v>18</v>
      </c>
      <c r="J11" s="41" t="s">
        <v>18</v>
      </c>
    </row>
    <row r="12" s="4" customFormat="true" ht="16.5" hidden="false" customHeight="true" outlineLevel="0" collapsed="false">
      <c r="A12" s="15"/>
      <c r="B12" s="5"/>
      <c r="C12" s="31" t="s">
        <v>22</v>
      </c>
      <c r="D12" s="32" t="n">
        <f aca="false">E12+F12</f>
        <v>3743094</v>
      </c>
      <c r="E12" s="37" t="n">
        <v>292858</v>
      </c>
      <c r="F12" s="38" t="n">
        <v>3450236</v>
      </c>
      <c r="G12" s="39" t="s">
        <v>18</v>
      </c>
      <c r="H12" s="40" t="s">
        <v>18</v>
      </c>
      <c r="I12" s="39" t="s">
        <v>18</v>
      </c>
      <c r="J12" s="41" t="s">
        <v>18</v>
      </c>
    </row>
    <row r="13" s="4" customFormat="true" ht="16.5" hidden="false" customHeight="true" outlineLevel="0" collapsed="false">
      <c r="A13" s="15"/>
      <c r="B13" s="5"/>
      <c r="C13" s="31" t="s">
        <v>23</v>
      </c>
      <c r="D13" s="32" t="n">
        <f aca="false">E13+F13</f>
        <v>3234660</v>
      </c>
      <c r="E13" s="37" t="n">
        <v>370499</v>
      </c>
      <c r="F13" s="38" t="n">
        <v>2864161</v>
      </c>
      <c r="G13" s="39" t="s">
        <v>18</v>
      </c>
      <c r="H13" s="40" t="s">
        <v>18</v>
      </c>
      <c r="I13" s="39" t="s">
        <v>18</v>
      </c>
      <c r="J13" s="41" t="s">
        <v>18</v>
      </c>
    </row>
    <row r="14" s="4" customFormat="true" ht="16.5" hidden="false" customHeight="true" outlineLevel="0" collapsed="false">
      <c r="A14" s="15"/>
      <c r="B14" s="5"/>
      <c r="C14" s="31" t="s">
        <v>24</v>
      </c>
      <c r="D14" s="32" t="n">
        <f aca="false">E14+F14</f>
        <v>3479043</v>
      </c>
      <c r="E14" s="37" t="n">
        <v>364331</v>
      </c>
      <c r="F14" s="38" t="n">
        <v>3114712</v>
      </c>
      <c r="G14" s="39" t="s">
        <v>18</v>
      </c>
      <c r="H14" s="40" t="s">
        <v>18</v>
      </c>
      <c r="I14" s="39" t="s">
        <v>18</v>
      </c>
      <c r="J14" s="41" t="s">
        <v>18</v>
      </c>
    </row>
    <row r="15" s="4" customFormat="true" ht="16.5" hidden="false" customHeight="true" outlineLevel="0" collapsed="false">
      <c r="A15" s="15"/>
      <c r="B15" s="5"/>
      <c r="C15" s="31" t="s">
        <v>25</v>
      </c>
      <c r="D15" s="32" t="n">
        <f aca="false">E15+F15</f>
        <v>3027683</v>
      </c>
      <c r="E15" s="37" t="n">
        <v>418682</v>
      </c>
      <c r="F15" s="38" t="n">
        <v>2609001</v>
      </c>
      <c r="G15" s="39" t="s">
        <v>18</v>
      </c>
      <c r="H15" s="40" t="s">
        <v>18</v>
      </c>
      <c r="I15" s="39" t="s">
        <v>18</v>
      </c>
      <c r="J15" s="41" t="s">
        <v>18</v>
      </c>
    </row>
    <row r="16" s="4" customFormat="true" ht="16.5" hidden="false" customHeight="true" outlineLevel="0" collapsed="false">
      <c r="A16" s="15"/>
      <c r="B16" s="5"/>
      <c r="C16" s="31" t="s">
        <v>26</v>
      </c>
      <c r="D16" s="32" t="n">
        <f aca="false">E16+F16</f>
        <v>4434743</v>
      </c>
      <c r="E16" s="37" t="n">
        <v>476957</v>
      </c>
      <c r="F16" s="38" t="n">
        <v>3957786</v>
      </c>
      <c r="G16" s="39" t="s">
        <v>18</v>
      </c>
      <c r="H16" s="40" t="s">
        <v>18</v>
      </c>
      <c r="I16" s="39" t="s">
        <v>18</v>
      </c>
      <c r="J16" s="41" t="s">
        <v>18</v>
      </c>
    </row>
    <row r="17" s="4" customFormat="true" ht="16.5" hidden="false" customHeight="true" outlineLevel="0" collapsed="false">
      <c r="A17" s="15"/>
      <c r="B17" s="5"/>
      <c r="C17" s="31" t="s">
        <v>27</v>
      </c>
      <c r="D17" s="32" t="n">
        <f aca="false">E17+F17</f>
        <v>3385336</v>
      </c>
      <c r="E17" s="37" t="n">
        <v>414462</v>
      </c>
      <c r="F17" s="38" t="n">
        <v>2970874</v>
      </c>
      <c r="G17" s="39" t="s">
        <v>18</v>
      </c>
      <c r="H17" s="40" t="s">
        <v>18</v>
      </c>
      <c r="I17" s="39" t="s">
        <v>18</v>
      </c>
      <c r="J17" s="41" t="s">
        <v>18</v>
      </c>
    </row>
    <row r="18" s="4" customFormat="true" ht="16.5" hidden="false" customHeight="true" outlineLevel="0" collapsed="false">
      <c r="A18" s="15"/>
      <c r="B18" s="5"/>
      <c r="C18" s="42" t="s">
        <v>28</v>
      </c>
      <c r="D18" s="32" t="n">
        <f aca="false">E18+F18</f>
        <v>3678904</v>
      </c>
      <c r="E18" s="37" t="n">
        <v>431026</v>
      </c>
      <c r="F18" s="38" t="n">
        <v>3247878</v>
      </c>
      <c r="G18" s="39" t="s">
        <v>18</v>
      </c>
      <c r="H18" s="40" t="s">
        <v>18</v>
      </c>
      <c r="I18" s="39" t="s">
        <v>18</v>
      </c>
      <c r="J18" s="41" t="s">
        <v>18</v>
      </c>
    </row>
    <row r="19" s="4" customFormat="true" ht="16.5" hidden="false" customHeight="true" outlineLevel="0" collapsed="false">
      <c r="A19" s="15"/>
      <c r="B19" s="5"/>
      <c r="C19" s="42" t="s">
        <v>29</v>
      </c>
      <c r="D19" s="32" t="n">
        <f aca="false">E19+F19</f>
        <v>2861335</v>
      </c>
      <c r="E19" s="37" t="n">
        <v>409025</v>
      </c>
      <c r="F19" s="38" t="n">
        <v>2452310</v>
      </c>
      <c r="G19" s="39" t="s">
        <v>18</v>
      </c>
      <c r="H19" s="40" t="s">
        <v>18</v>
      </c>
      <c r="I19" s="39" t="s">
        <v>18</v>
      </c>
      <c r="J19" s="41" t="s">
        <v>18</v>
      </c>
    </row>
    <row r="20" s="4" customFormat="true" ht="16.5" hidden="false" customHeight="true" outlineLevel="0" collapsed="false">
      <c r="A20" s="15"/>
      <c r="B20" s="5"/>
      <c r="C20" s="42" t="s">
        <v>30</v>
      </c>
      <c r="D20" s="32" t="n">
        <f aca="false">E20+F20</f>
        <v>2765147</v>
      </c>
      <c r="E20" s="37" t="n">
        <v>457471</v>
      </c>
      <c r="F20" s="38" t="n">
        <v>2307676</v>
      </c>
      <c r="G20" s="39" t="s">
        <v>18</v>
      </c>
      <c r="H20" s="40" t="s">
        <v>18</v>
      </c>
      <c r="I20" s="39" t="s">
        <v>18</v>
      </c>
      <c r="J20" s="41" t="s">
        <v>18</v>
      </c>
    </row>
    <row r="21" s="4" customFormat="true" ht="16.5" hidden="false" customHeight="true" outlineLevel="0" collapsed="false">
      <c r="A21" s="15"/>
      <c r="B21" s="5"/>
      <c r="C21" s="31"/>
      <c r="D21" s="43"/>
      <c r="E21" s="44"/>
      <c r="F21" s="45"/>
      <c r="G21" s="31"/>
      <c r="H21" s="46"/>
      <c r="I21" s="31"/>
      <c r="J21" s="47"/>
    </row>
    <row r="22" customFormat="false" ht="16.5" hidden="false" customHeight="true" outlineLevel="0" collapsed="false">
      <c r="A22" s="30"/>
      <c r="B22" s="27"/>
      <c r="C22" s="31"/>
      <c r="D22" s="43"/>
      <c r="E22" s="28"/>
      <c r="F22" s="43"/>
      <c r="G22" s="27"/>
      <c r="H22" s="26"/>
      <c r="I22" s="27"/>
      <c r="J22" s="29"/>
    </row>
    <row r="23" customFormat="false" ht="16.5" hidden="false" customHeight="true" outlineLevel="0" collapsed="false">
      <c r="A23" s="48" t="s">
        <v>31</v>
      </c>
      <c r="B23" s="48"/>
      <c r="C23" s="48"/>
      <c r="D23" s="26"/>
      <c r="E23" s="27"/>
      <c r="F23" s="26"/>
      <c r="G23" s="27"/>
      <c r="H23" s="26"/>
      <c r="I23" s="27"/>
      <c r="J23" s="29"/>
    </row>
    <row r="24" customFormat="false" ht="16.5" hidden="false" customHeight="true" outlineLevel="0" collapsed="false">
      <c r="A24" s="49" t="s">
        <v>32</v>
      </c>
      <c r="B24" s="27"/>
      <c r="C24" s="27"/>
      <c r="D24" s="43" t="n">
        <f aca="false">F24</f>
        <v>13160312</v>
      </c>
      <c r="E24" s="46" t="s">
        <v>18</v>
      </c>
      <c r="F24" s="43" t="n">
        <f aca="false">SUM(F25:F36)</f>
        <v>13160312</v>
      </c>
      <c r="G24" s="50" t="s">
        <v>18</v>
      </c>
      <c r="H24" s="46" t="s">
        <v>18</v>
      </c>
      <c r="I24" s="50" t="s">
        <v>18</v>
      </c>
      <c r="J24" s="47" t="s">
        <v>18</v>
      </c>
    </row>
    <row r="25" s="4" customFormat="true" ht="16.5" hidden="false" customHeight="true" outlineLevel="0" collapsed="false">
      <c r="A25" s="15"/>
      <c r="B25" s="5"/>
      <c r="C25" s="31" t="s">
        <v>19</v>
      </c>
      <c r="D25" s="43" t="n">
        <f aca="false">F25</f>
        <v>7229322</v>
      </c>
      <c r="E25" s="46" t="s">
        <v>18</v>
      </c>
      <c r="F25" s="43" t="n">
        <v>7229322</v>
      </c>
      <c r="G25" s="50" t="s">
        <v>18</v>
      </c>
      <c r="H25" s="46" t="s">
        <v>18</v>
      </c>
      <c r="I25" s="50" t="s">
        <v>18</v>
      </c>
      <c r="J25" s="47" t="s">
        <v>18</v>
      </c>
    </row>
    <row r="26" s="4" customFormat="true" ht="16.5" hidden="false" customHeight="true" outlineLevel="0" collapsed="false">
      <c r="A26" s="15"/>
      <c r="B26" s="5"/>
      <c r="C26" s="31" t="s">
        <v>20</v>
      </c>
      <c r="D26" s="43" t="n">
        <f aca="false">F26</f>
        <v>1186157</v>
      </c>
      <c r="E26" s="46" t="s">
        <v>18</v>
      </c>
      <c r="F26" s="43" t="n">
        <v>1186157</v>
      </c>
      <c r="G26" s="50" t="s">
        <v>18</v>
      </c>
      <c r="H26" s="46" t="s">
        <v>18</v>
      </c>
      <c r="I26" s="50" t="s">
        <v>18</v>
      </c>
      <c r="J26" s="47" t="s">
        <v>18</v>
      </c>
    </row>
    <row r="27" s="4" customFormat="true" ht="16.5" hidden="false" customHeight="true" outlineLevel="0" collapsed="false">
      <c r="A27" s="15"/>
      <c r="B27" s="5"/>
      <c r="C27" s="31" t="s">
        <v>21</v>
      </c>
      <c r="D27" s="43" t="n">
        <f aca="false">F27</f>
        <v>548233</v>
      </c>
      <c r="E27" s="46" t="s">
        <v>18</v>
      </c>
      <c r="F27" s="43" t="n">
        <v>548233</v>
      </c>
      <c r="G27" s="50" t="s">
        <v>18</v>
      </c>
      <c r="H27" s="46" t="s">
        <v>18</v>
      </c>
      <c r="I27" s="50" t="s">
        <v>18</v>
      </c>
      <c r="J27" s="47" t="s">
        <v>18</v>
      </c>
    </row>
    <row r="28" s="4" customFormat="true" ht="16.5" hidden="false" customHeight="true" outlineLevel="0" collapsed="false">
      <c r="A28" s="15"/>
      <c r="B28" s="5"/>
      <c r="C28" s="31" t="s">
        <v>22</v>
      </c>
      <c r="D28" s="43" t="n">
        <f aca="false">F28</f>
        <v>453493</v>
      </c>
      <c r="E28" s="46" t="s">
        <v>18</v>
      </c>
      <c r="F28" s="43" t="n">
        <v>453493</v>
      </c>
      <c r="G28" s="50" t="s">
        <v>18</v>
      </c>
      <c r="H28" s="46" t="s">
        <v>18</v>
      </c>
      <c r="I28" s="50" t="s">
        <v>18</v>
      </c>
      <c r="J28" s="47" t="s">
        <v>18</v>
      </c>
    </row>
    <row r="29" s="4" customFormat="true" ht="16.5" hidden="false" customHeight="true" outlineLevel="0" collapsed="false">
      <c r="A29" s="15"/>
      <c r="B29" s="5"/>
      <c r="C29" s="31" t="s">
        <v>23</v>
      </c>
      <c r="D29" s="43" t="n">
        <f aca="false">F29</f>
        <v>503436</v>
      </c>
      <c r="E29" s="46" t="s">
        <v>18</v>
      </c>
      <c r="F29" s="43" t="n">
        <v>503436</v>
      </c>
      <c r="G29" s="50" t="s">
        <v>18</v>
      </c>
      <c r="H29" s="46" t="s">
        <v>18</v>
      </c>
      <c r="I29" s="50" t="s">
        <v>18</v>
      </c>
      <c r="J29" s="47" t="s">
        <v>18</v>
      </c>
    </row>
    <row r="30" s="4" customFormat="true" ht="16.5" hidden="false" customHeight="true" outlineLevel="0" collapsed="false">
      <c r="A30" s="15"/>
      <c r="B30" s="5"/>
      <c r="C30" s="31" t="s">
        <v>24</v>
      </c>
      <c r="D30" s="43" t="n">
        <f aca="false">F30</f>
        <v>302152</v>
      </c>
      <c r="E30" s="46" t="s">
        <v>18</v>
      </c>
      <c r="F30" s="43" t="n">
        <v>302152</v>
      </c>
      <c r="G30" s="50" t="s">
        <v>18</v>
      </c>
      <c r="H30" s="46" t="s">
        <v>18</v>
      </c>
      <c r="I30" s="50" t="s">
        <v>18</v>
      </c>
      <c r="J30" s="47" t="s">
        <v>18</v>
      </c>
    </row>
    <row r="31" s="4" customFormat="true" ht="16.5" hidden="false" customHeight="true" outlineLevel="0" collapsed="false">
      <c r="A31" s="15"/>
      <c r="B31" s="5"/>
      <c r="C31" s="31" t="s">
        <v>25</v>
      </c>
      <c r="D31" s="43" t="n">
        <f aca="false">F31</f>
        <v>623132</v>
      </c>
      <c r="E31" s="46" t="s">
        <v>18</v>
      </c>
      <c r="F31" s="43" t="n">
        <v>623132</v>
      </c>
      <c r="G31" s="50" t="s">
        <v>18</v>
      </c>
      <c r="H31" s="46" t="s">
        <v>18</v>
      </c>
      <c r="I31" s="50" t="s">
        <v>18</v>
      </c>
      <c r="J31" s="47" t="s">
        <v>18</v>
      </c>
    </row>
    <row r="32" s="4" customFormat="true" ht="16.5" hidden="false" customHeight="true" outlineLevel="0" collapsed="false">
      <c r="A32" s="15"/>
      <c r="B32" s="5"/>
      <c r="C32" s="31" t="s">
        <v>26</v>
      </c>
      <c r="D32" s="43" t="n">
        <f aca="false">F32</f>
        <v>439782</v>
      </c>
      <c r="E32" s="46" t="s">
        <v>18</v>
      </c>
      <c r="F32" s="43" t="n">
        <v>439782</v>
      </c>
      <c r="G32" s="50" t="s">
        <v>18</v>
      </c>
      <c r="H32" s="46" t="s">
        <v>18</v>
      </c>
      <c r="I32" s="50" t="s">
        <v>18</v>
      </c>
      <c r="J32" s="47" t="s">
        <v>18</v>
      </c>
    </row>
    <row r="33" s="4" customFormat="true" ht="16.5" hidden="false" customHeight="true" outlineLevel="0" collapsed="false">
      <c r="A33" s="15"/>
      <c r="B33" s="5"/>
      <c r="C33" s="31" t="s">
        <v>27</v>
      </c>
      <c r="D33" s="43" t="n">
        <f aca="false">F33</f>
        <v>376384</v>
      </c>
      <c r="E33" s="46" t="s">
        <v>18</v>
      </c>
      <c r="F33" s="43" t="n">
        <v>376384</v>
      </c>
      <c r="G33" s="50" t="s">
        <v>18</v>
      </c>
      <c r="H33" s="46" t="s">
        <v>18</v>
      </c>
      <c r="I33" s="50" t="s">
        <v>18</v>
      </c>
      <c r="J33" s="47" t="s">
        <v>18</v>
      </c>
    </row>
    <row r="34" s="4" customFormat="true" ht="16.5" hidden="false" customHeight="true" outlineLevel="0" collapsed="false">
      <c r="A34" s="15"/>
      <c r="B34" s="5"/>
      <c r="C34" s="42" t="s">
        <v>28</v>
      </c>
      <c r="D34" s="43" t="n">
        <f aca="false">F34</f>
        <v>598248</v>
      </c>
      <c r="E34" s="46" t="s">
        <v>18</v>
      </c>
      <c r="F34" s="43" t="n">
        <v>598248</v>
      </c>
      <c r="G34" s="50" t="s">
        <v>18</v>
      </c>
      <c r="H34" s="46" t="s">
        <v>18</v>
      </c>
      <c r="I34" s="50" t="s">
        <v>18</v>
      </c>
      <c r="J34" s="47" t="s">
        <v>18</v>
      </c>
    </row>
    <row r="35" s="4" customFormat="true" ht="16.5" hidden="false" customHeight="true" outlineLevel="0" collapsed="false">
      <c r="A35" s="15"/>
      <c r="B35" s="5"/>
      <c r="C35" s="42" t="s">
        <v>29</v>
      </c>
      <c r="D35" s="43" t="n">
        <f aca="false">F35</f>
        <v>432944</v>
      </c>
      <c r="E35" s="46" t="s">
        <v>18</v>
      </c>
      <c r="F35" s="43" t="n">
        <v>432944</v>
      </c>
      <c r="G35" s="50" t="s">
        <v>18</v>
      </c>
      <c r="H35" s="46" t="s">
        <v>18</v>
      </c>
      <c r="I35" s="50" t="s">
        <v>18</v>
      </c>
      <c r="J35" s="47" t="s">
        <v>18</v>
      </c>
    </row>
    <row r="36" s="4" customFormat="true" ht="16.5" hidden="false" customHeight="true" outlineLevel="0" collapsed="false">
      <c r="A36" s="15"/>
      <c r="B36" s="5"/>
      <c r="C36" s="42" t="s">
        <v>30</v>
      </c>
      <c r="D36" s="43" t="n">
        <f aca="false">F36</f>
        <v>467029</v>
      </c>
      <c r="E36" s="46" t="s">
        <v>18</v>
      </c>
      <c r="F36" s="43" t="n">
        <v>467029</v>
      </c>
      <c r="G36" s="50" t="s">
        <v>18</v>
      </c>
      <c r="H36" s="46" t="s">
        <v>18</v>
      </c>
      <c r="I36" s="50" t="s">
        <v>18</v>
      </c>
      <c r="J36" s="47" t="s">
        <v>18</v>
      </c>
    </row>
    <row r="37" customFormat="false" ht="16.5" hidden="false" customHeight="true" outlineLevel="0" collapsed="false">
      <c r="A37" s="30"/>
      <c r="B37" s="27"/>
      <c r="C37" s="27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48" t="s">
        <v>33</v>
      </c>
      <c r="B38" s="48"/>
      <c r="C38" s="48"/>
      <c r="D38" s="26"/>
      <c r="E38" s="27"/>
      <c r="F38" s="26"/>
      <c r="G38" s="27"/>
      <c r="H38" s="26"/>
      <c r="I38" s="27"/>
      <c r="J38" s="29"/>
    </row>
    <row r="39" customFormat="false" ht="16.5" hidden="false" customHeight="true" outlineLevel="0" collapsed="false">
      <c r="A39" s="51" t="s">
        <v>32</v>
      </c>
      <c r="B39" s="27"/>
      <c r="C39" s="27"/>
      <c r="D39" s="43" t="n">
        <f aca="false">SUM(D40:D51)</f>
        <v>6622979</v>
      </c>
      <c r="E39" s="28" t="n">
        <f aca="false">SUM(E40:E51)</f>
        <v>236302</v>
      </c>
      <c r="F39" s="43" t="n">
        <f aca="false">SUM(F40:F51)</f>
        <v>6386677</v>
      </c>
      <c r="G39" s="28" t="n">
        <f aca="false">SUM(G40:G51)</f>
        <v>3976309</v>
      </c>
      <c r="H39" s="43" t="n">
        <f aca="false">SUM(H40:H51)</f>
        <v>1918868</v>
      </c>
      <c r="I39" s="28" t="n">
        <f aca="false">SUM(I40:I51)</f>
        <v>1554429</v>
      </c>
      <c r="J39" s="52" t="n">
        <f aca="false">SUM(J40:J51)</f>
        <v>503012</v>
      </c>
    </row>
    <row r="40" s="4" customFormat="true" ht="16.5" hidden="false" customHeight="true" outlineLevel="0" collapsed="false">
      <c r="A40" s="15"/>
      <c r="B40" s="5"/>
      <c r="C40" s="31" t="s">
        <v>19</v>
      </c>
      <c r="D40" s="43" t="n">
        <f aca="false">E40+F40</f>
        <v>439967</v>
      </c>
      <c r="E40" s="44" t="n">
        <v>21178</v>
      </c>
      <c r="F40" s="45" t="n">
        <v>418789</v>
      </c>
      <c r="G40" s="43" t="n">
        <f aca="false">SUM(H40:J40)</f>
        <v>384143</v>
      </c>
      <c r="H40" s="53" t="n">
        <v>174390</v>
      </c>
      <c r="I40" s="53" t="n">
        <v>176143</v>
      </c>
      <c r="J40" s="54" t="n">
        <v>33610</v>
      </c>
    </row>
    <row r="41" s="4" customFormat="true" ht="16.5" hidden="false" customHeight="true" outlineLevel="0" collapsed="false">
      <c r="A41" s="15"/>
      <c r="B41" s="5"/>
      <c r="C41" s="31" t="s">
        <v>20</v>
      </c>
      <c r="D41" s="43" t="n">
        <f aca="false">E41+F41</f>
        <v>371870</v>
      </c>
      <c r="E41" s="44" t="n">
        <v>22665</v>
      </c>
      <c r="F41" s="45" t="n">
        <v>349205</v>
      </c>
      <c r="G41" s="43" t="n">
        <f aca="false">SUM(H41:J41)</f>
        <v>330387</v>
      </c>
      <c r="H41" s="53" t="n">
        <v>179375</v>
      </c>
      <c r="I41" s="53" t="n">
        <v>126773</v>
      </c>
      <c r="J41" s="54" t="n">
        <v>24239</v>
      </c>
    </row>
    <row r="42" s="4" customFormat="true" ht="16.5" hidden="false" customHeight="true" outlineLevel="0" collapsed="false">
      <c r="A42" s="15"/>
      <c r="B42" s="5"/>
      <c r="C42" s="31" t="s">
        <v>21</v>
      </c>
      <c r="D42" s="43" t="n">
        <f aca="false">E42+F42</f>
        <v>300893</v>
      </c>
      <c r="E42" s="44" t="n">
        <v>20826</v>
      </c>
      <c r="F42" s="45" t="n">
        <v>280067</v>
      </c>
      <c r="G42" s="43" t="n">
        <f aca="false">SUM(H42:J42)</f>
        <v>264404</v>
      </c>
      <c r="H42" s="53" t="n">
        <v>168274</v>
      </c>
      <c r="I42" s="53" t="n">
        <v>80908</v>
      </c>
      <c r="J42" s="54" t="n">
        <v>15222</v>
      </c>
    </row>
    <row r="43" s="4" customFormat="true" ht="16.5" hidden="false" customHeight="true" outlineLevel="0" collapsed="false">
      <c r="A43" s="15"/>
      <c r="B43" s="5"/>
      <c r="C43" s="31" t="s">
        <v>22</v>
      </c>
      <c r="D43" s="43" t="n">
        <f aca="false">E43+F43</f>
        <v>352167</v>
      </c>
      <c r="E43" s="44" t="n">
        <v>12499</v>
      </c>
      <c r="F43" s="45" t="n">
        <v>339668</v>
      </c>
      <c r="G43" s="43" t="n">
        <f aca="false">SUM(H43:J43)</f>
        <v>250323</v>
      </c>
      <c r="H43" s="53" t="n">
        <v>111805</v>
      </c>
      <c r="I43" s="53" t="n">
        <v>112019</v>
      </c>
      <c r="J43" s="54" t="n">
        <v>26499</v>
      </c>
    </row>
    <row r="44" s="4" customFormat="true" ht="16.5" hidden="false" customHeight="true" outlineLevel="0" collapsed="false">
      <c r="A44" s="15"/>
      <c r="B44" s="5"/>
      <c r="C44" s="31" t="s">
        <v>23</v>
      </c>
      <c r="D44" s="43" t="n">
        <f aca="false">E44+F44</f>
        <v>847645</v>
      </c>
      <c r="E44" s="44" t="n">
        <v>16025</v>
      </c>
      <c r="F44" s="45" t="n">
        <v>831620</v>
      </c>
      <c r="G44" s="43" t="n">
        <f aca="false">SUM(H44:J44)</f>
        <v>340593</v>
      </c>
      <c r="H44" s="53" t="n">
        <v>145332</v>
      </c>
      <c r="I44" s="53" t="n">
        <v>136027</v>
      </c>
      <c r="J44" s="54" t="n">
        <v>59234</v>
      </c>
    </row>
    <row r="45" s="4" customFormat="true" ht="16.5" hidden="false" customHeight="true" outlineLevel="0" collapsed="false">
      <c r="A45" s="15"/>
      <c r="B45" s="5"/>
      <c r="C45" s="31" t="s">
        <v>24</v>
      </c>
      <c r="D45" s="43" t="n">
        <f aca="false">E45+F45</f>
        <v>380439</v>
      </c>
      <c r="E45" s="44" t="n">
        <v>15773</v>
      </c>
      <c r="F45" s="45" t="n">
        <v>364666</v>
      </c>
      <c r="G45" s="43" t="n">
        <f aca="false">SUM(H45:J45)</f>
        <v>308575</v>
      </c>
      <c r="H45" s="53" t="n">
        <v>137014</v>
      </c>
      <c r="I45" s="53" t="n">
        <v>123659</v>
      </c>
      <c r="J45" s="54" t="n">
        <v>47902</v>
      </c>
    </row>
    <row r="46" s="4" customFormat="true" ht="16.5" hidden="false" customHeight="true" outlineLevel="0" collapsed="false">
      <c r="A46" s="15"/>
      <c r="B46" s="5"/>
      <c r="C46" s="31" t="s">
        <v>25</v>
      </c>
      <c r="D46" s="43" t="n">
        <f aca="false">E46+F46</f>
        <v>619779</v>
      </c>
      <c r="E46" s="44" t="n">
        <v>17961</v>
      </c>
      <c r="F46" s="45" t="n">
        <v>601818</v>
      </c>
      <c r="G46" s="43" t="n">
        <f aca="false">SUM(H46:J46)</f>
        <v>321954</v>
      </c>
      <c r="H46" s="53" t="n">
        <v>150863</v>
      </c>
      <c r="I46" s="53" t="n">
        <v>125113</v>
      </c>
      <c r="J46" s="54" t="n">
        <v>45978</v>
      </c>
    </row>
    <row r="47" s="4" customFormat="true" ht="16.5" hidden="false" customHeight="true" outlineLevel="0" collapsed="false">
      <c r="A47" s="15"/>
      <c r="B47" s="5"/>
      <c r="C47" s="31" t="s">
        <v>26</v>
      </c>
      <c r="D47" s="43" t="n">
        <f aca="false">E47+F47</f>
        <v>845071</v>
      </c>
      <c r="E47" s="44" t="n">
        <v>26533</v>
      </c>
      <c r="F47" s="45" t="n">
        <v>818538</v>
      </c>
      <c r="G47" s="43" t="n">
        <f aca="false">SUM(H47:J47)</f>
        <v>387601</v>
      </c>
      <c r="H47" s="53" t="n">
        <v>196476</v>
      </c>
      <c r="I47" s="53" t="n">
        <v>122866</v>
      </c>
      <c r="J47" s="54" t="n">
        <v>68259</v>
      </c>
    </row>
    <row r="48" s="4" customFormat="true" ht="16.5" hidden="false" customHeight="true" outlineLevel="0" collapsed="false">
      <c r="A48" s="15"/>
      <c r="B48" s="5"/>
      <c r="C48" s="31" t="s">
        <v>27</v>
      </c>
      <c r="D48" s="43" t="n">
        <f aca="false">E48+F48</f>
        <v>572374</v>
      </c>
      <c r="E48" s="44" t="n">
        <v>23590</v>
      </c>
      <c r="F48" s="45" t="n">
        <v>548784</v>
      </c>
      <c r="G48" s="43" t="n">
        <f aca="false">SUM(H48:J48)</f>
        <v>347665</v>
      </c>
      <c r="H48" s="53" t="n">
        <v>182417</v>
      </c>
      <c r="I48" s="53" t="n">
        <v>116786</v>
      </c>
      <c r="J48" s="54" t="n">
        <v>48462</v>
      </c>
    </row>
    <row r="49" s="4" customFormat="true" ht="16.5" hidden="false" customHeight="true" outlineLevel="0" collapsed="false">
      <c r="A49" s="15"/>
      <c r="B49" s="5"/>
      <c r="C49" s="42" t="s">
        <v>28</v>
      </c>
      <c r="D49" s="43" t="n">
        <f aca="false">E49+F49</f>
        <v>729800</v>
      </c>
      <c r="E49" s="44" t="n">
        <v>19687</v>
      </c>
      <c r="F49" s="45" t="n">
        <v>710113</v>
      </c>
      <c r="G49" s="43" t="n">
        <f aca="false">SUM(H49:J49)</f>
        <v>329546</v>
      </c>
      <c r="H49" s="53" t="n">
        <v>156506</v>
      </c>
      <c r="I49" s="53" t="n">
        <v>120617</v>
      </c>
      <c r="J49" s="54" t="n">
        <v>52423</v>
      </c>
    </row>
    <row r="50" s="4" customFormat="true" ht="16.5" hidden="false" customHeight="true" outlineLevel="0" collapsed="false">
      <c r="A50" s="15"/>
      <c r="B50" s="5"/>
      <c r="C50" s="42" t="s">
        <v>29</v>
      </c>
      <c r="D50" s="43" t="n">
        <f aca="false">E50+F50</f>
        <v>740356</v>
      </c>
      <c r="E50" s="44" t="n">
        <v>19652</v>
      </c>
      <c r="F50" s="45" t="n">
        <v>720704</v>
      </c>
      <c r="G50" s="43" t="n">
        <f aca="false">SUM(H50:J50)</f>
        <v>361514</v>
      </c>
      <c r="H50" s="53" t="n">
        <v>160289</v>
      </c>
      <c r="I50" s="53" t="n">
        <v>153041</v>
      </c>
      <c r="J50" s="54" t="n">
        <v>48184</v>
      </c>
    </row>
    <row r="51" s="4" customFormat="true" ht="16.5" hidden="false" customHeight="true" outlineLevel="0" collapsed="false">
      <c r="A51" s="55"/>
      <c r="B51" s="6"/>
      <c r="C51" s="56" t="s">
        <v>30</v>
      </c>
      <c r="D51" s="57" t="n">
        <f aca="false">E51+F51</f>
        <v>422618</v>
      </c>
      <c r="E51" s="58" t="n">
        <v>19913</v>
      </c>
      <c r="F51" s="59" t="n">
        <v>402705</v>
      </c>
      <c r="G51" s="57" t="n">
        <f aca="false">SUM(H51:J51)</f>
        <v>349604</v>
      </c>
      <c r="H51" s="60" t="n">
        <v>156127</v>
      </c>
      <c r="I51" s="60" t="n">
        <v>160477</v>
      </c>
      <c r="J51" s="61" t="n">
        <v>33000</v>
      </c>
    </row>
  </sheetData>
  <mergeCells count="9">
    <mergeCell ref="A2:J2"/>
    <mergeCell ref="D4:F4"/>
    <mergeCell ref="D5:D6"/>
    <mergeCell ref="E5:E6"/>
    <mergeCell ref="F5:F6"/>
    <mergeCell ref="I5:I6"/>
    <mergeCell ref="A7:C7"/>
    <mergeCell ref="A23:C23"/>
    <mergeCell ref="A38:C38"/>
  </mergeCells>
  <printOptions headings="false" gridLines="false" gridLinesSet="true" horizontalCentered="false" verticalCentered="false"/>
  <pageMargins left="0.990277777777778" right="0.6" top="0.35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51" activeCellId="0" sqref="M5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67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8</v>
      </c>
      <c r="B7" s="89"/>
      <c r="C7" s="89"/>
      <c r="D7" s="197"/>
      <c r="E7" s="163"/>
      <c r="F7" s="164"/>
      <c r="G7" s="163"/>
      <c r="H7" s="164"/>
      <c r="I7" s="163"/>
      <c r="J7" s="165"/>
    </row>
    <row r="8" customFormat="false" ht="16.5" hidden="false" customHeight="true" outlineLevel="0" collapsed="false">
      <c r="A8" s="116" t="s">
        <v>32</v>
      </c>
      <c r="B8" s="94"/>
      <c r="C8" s="94"/>
      <c r="D8" s="43" t="n">
        <f aca="false">F8</f>
        <v>209776</v>
      </c>
      <c r="E8" s="123" t="s">
        <v>18</v>
      </c>
      <c r="F8" s="43" t="n">
        <f aca="false">SUM(F9:F20)</f>
        <v>209776</v>
      </c>
      <c r="G8" s="123" t="s">
        <v>18</v>
      </c>
      <c r="H8" s="123" t="s">
        <v>18</v>
      </c>
      <c r="I8" s="123" t="s">
        <v>18</v>
      </c>
      <c r="J8" s="157" t="s">
        <v>18</v>
      </c>
      <c r="K8" s="121"/>
    </row>
    <row r="9" s="66" customFormat="true" ht="16.5" hidden="false" customHeight="true" outlineLevel="0" collapsed="false">
      <c r="A9" s="77"/>
      <c r="B9" s="95"/>
      <c r="C9" s="31" t="s">
        <v>19</v>
      </c>
      <c r="D9" s="43" t="n">
        <f aca="false">F9</f>
        <v>1082</v>
      </c>
      <c r="E9" s="122" t="s">
        <v>18</v>
      </c>
      <c r="F9" s="97" t="n">
        <v>1082</v>
      </c>
      <c r="G9" s="122" t="s">
        <v>18</v>
      </c>
      <c r="H9" s="153" t="s">
        <v>18</v>
      </c>
      <c r="I9" s="154" t="s">
        <v>18</v>
      </c>
      <c r="J9" s="115" t="s">
        <v>18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43" t="n">
        <f aca="false">F10</f>
        <v>16267</v>
      </c>
      <c r="E10" s="122" t="s">
        <v>18</v>
      </c>
      <c r="F10" s="153" t="n">
        <v>16267</v>
      </c>
      <c r="G10" s="122" t="s">
        <v>18</v>
      </c>
      <c r="H10" s="153" t="s">
        <v>18</v>
      </c>
      <c r="I10" s="154" t="s">
        <v>18</v>
      </c>
      <c r="J10" s="115" t="s">
        <v>18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43" t="n">
        <f aca="false">F11</f>
        <v>7962</v>
      </c>
      <c r="E11" s="122" t="s">
        <v>18</v>
      </c>
      <c r="F11" s="153" t="n">
        <v>7962</v>
      </c>
      <c r="G11" s="122" t="s">
        <v>18</v>
      </c>
      <c r="H11" s="153" t="s">
        <v>18</v>
      </c>
      <c r="I11" s="154" t="s">
        <v>18</v>
      </c>
      <c r="J11" s="115" t="s">
        <v>18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43" t="n">
        <f aca="false">F12</f>
        <v>1518</v>
      </c>
      <c r="E12" s="122" t="s">
        <v>18</v>
      </c>
      <c r="F12" s="153" t="n">
        <v>1518</v>
      </c>
      <c r="G12" s="122" t="s">
        <v>18</v>
      </c>
      <c r="H12" s="153" t="s">
        <v>18</v>
      </c>
      <c r="I12" s="154" t="s">
        <v>18</v>
      </c>
      <c r="J12" s="115" t="s">
        <v>18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43" t="n">
        <f aca="false">F13</f>
        <v>1537</v>
      </c>
      <c r="E13" s="122" t="s">
        <v>18</v>
      </c>
      <c r="F13" s="153" t="n">
        <v>1537</v>
      </c>
      <c r="G13" s="122" t="s">
        <v>18</v>
      </c>
      <c r="H13" s="153" t="s">
        <v>18</v>
      </c>
      <c r="I13" s="154" t="s">
        <v>18</v>
      </c>
      <c r="J13" s="115" t="s">
        <v>18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43" t="n">
        <f aca="false">F14</f>
        <v>151706</v>
      </c>
      <c r="E14" s="122" t="s">
        <v>18</v>
      </c>
      <c r="F14" s="97" t="n">
        <v>151706</v>
      </c>
      <c r="G14" s="122" t="s">
        <v>18</v>
      </c>
      <c r="H14" s="153" t="s">
        <v>18</v>
      </c>
      <c r="I14" s="154" t="s">
        <v>18</v>
      </c>
      <c r="J14" s="115" t="s">
        <v>18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43" t="n">
        <f aca="false">F15</f>
        <v>1546</v>
      </c>
      <c r="E15" s="122" t="s">
        <v>18</v>
      </c>
      <c r="F15" s="153" t="n">
        <v>1546</v>
      </c>
      <c r="G15" s="122" t="s">
        <v>18</v>
      </c>
      <c r="H15" s="153" t="s">
        <v>18</v>
      </c>
      <c r="I15" s="154" t="s">
        <v>18</v>
      </c>
      <c r="J15" s="115" t="s">
        <v>18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43" t="n">
        <f aca="false">F16</f>
        <v>8991</v>
      </c>
      <c r="E16" s="122" t="s">
        <v>18</v>
      </c>
      <c r="F16" s="97" t="n">
        <v>8991</v>
      </c>
      <c r="G16" s="122" t="s">
        <v>18</v>
      </c>
      <c r="H16" s="153" t="s">
        <v>18</v>
      </c>
      <c r="I16" s="154" t="s">
        <v>18</v>
      </c>
      <c r="J16" s="115" t="s">
        <v>18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43" t="n">
        <f aca="false">F17</f>
        <v>11265</v>
      </c>
      <c r="E17" s="122" t="s">
        <v>18</v>
      </c>
      <c r="F17" s="97" t="n">
        <v>11265</v>
      </c>
      <c r="G17" s="122" t="s">
        <v>18</v>
      </c>
      <c r="H17" s="153" t="s">
        <v>18</v>
      </c>
      <c r="I17" s="154" t="s">
        <v>18</v>
      </c>
      <c r="J17" s="115" t="s">
        <v>18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43" t="n">
        <f aca="false">F18</f>
        <v>2181</v>
      </c>
      <c r="E18" s="122" t="s">
        <v>18</v>
      </c>
      <c r="F18" s="153" t="n">
        <v>2181</v>
      </c>
      <c r="G18" s="122" t="s">
        <v>18</v>
      </c>
      <c r="H18" s="153" t="s">
        <v>18</v>
      </c>
      <c r="I18" s="154" t="s">
        <v>18</v>
      </c>
      <c r="J18" s="115" t="s">
        <v>18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43" t="n">
        <f aca="false">F19</f>
        <v>5073</v>
      </c>
      <c r="E19" s="122" t="s">
        <v>18</v>
      </c>
      <c r="F19" s="153" t="n">
        <v>5073</v>
      </c>
      <c r="G19" s="122" t="s">
        <v>18</v>
      </c>
      <c r="H19" s="153" t="s">
        <v>18</v>
      </c>
      <c r="I19" s="154" t="s">
        <v>18</v>
      </c>
      <c r="J19" s="115" t="s">
        <v>18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43" t="n">
        <f aca="false">F20</f>
        <v>648</v>
      </c>
      <c r="E20" s="122" t="s">
        <v>18</v>
      </c>
      <c r="F20" s="153" t="n">
        <v>648</v>
      </c>
      <c r="G20" s="122" t="s">
        <v>18</v>
      </c>
      <c r="H20" s="153" t="s">
        <v>18</v>
      </c>
      <c r="I20" s="154" t="s">
        <v>18</v>
      </c>
      <c r="J20" s="115" t="s">
        <v>18</v>
      </c>
    </row>
    <row r="21" customFormat="false" ht="16.5" hidden="false" customHeight="true" outlineLevel="0" collapsed="false">
      <c r="A21" s="100"/>
      <c r="B21" s="94"/>
      <c r="C21" s="101"/>
      <c r="D21" s="43"/>
      <c r="E21" s="28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69</v>
      </c>
      <c r="B22" s="102"/>
      <c r="C22" s="102"/>
      <c r="D22" s="26"/>
      <c r="E22" s="27"/>
      <c r="F22" s="26"/>
      <c r="G22" s="27"/>
      <c r="H22" s="26"/>
      <c r="I22" s="28"/>
      <c r="J22" s="29"/>
    </row>
    <row r="23" customFormat="false" ht="16.5" hidden="false" customHeight="true" outlineLevel="0" collapsed="false">
      <c r="A23" s="116" t="s">
        <v>17</v>
      </c>
      <c r="B23" s="94"/>
      <c r="C23" s="94"/>
      <c r="D23" s="32" t="n">
        <f aca="false">SUM(D24:D35)</f>
        <v>17671000</v>
      </c>
      <c r="E23" s="33" t="n">
        <f aca="false">SUM(E24:E35)</f>
        <v>4280639</v>
      </c>
      <c r="F23" s="32" t="n">
        <f aca="false">SUM(F24:F35)</f>
        <v>13390361</v>
      </c>
      <c r="G23" s="33" t="n">
        <f aca="false">SUM(G24:G35)</f>
        <v>68436416</v>
      </c>
      <c r="H23" s="32" t="n">
        <f aca="false">SUM(H24:H35)</f>
        <v>46773229</v>
      </c>
      <c r="I23" s="33" t="n">
        <f aca="false">SUM(I24:I35)</f>
        <v>14315034</v>
      </c>
      <c r="J23" s="184" t="n">
        <f aca="false">SUM(J24:J35)</f>
        <v>7348153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32" t="n">
        <f aca="false">SUM(E24:F24)</f>
        <v>1330627</v>
      </c>
      <c r="E24" s="96" t="n">
        <v>332406</v>
      </c>
      <c r="F24" s="97" t="n">
        <v>998221</v>
      </c>
      <c r="G24" s="33" t="n">
        <f aca="false">SUM(H24:J24)</f>
        <v>5549139</v>
      </c>
      <c r="H24" s="97" t="n">
        <v>3904960</v>
      </c>
      <c r="I24" s="96" t="n">
        <v>1092591</v>
      </c>
      <c r="J24" s="99" t="n">
        <v>551588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32" t="n">
        <f aca="false">SUM(E25:F25)</f>
        <v>1229902</v>
      </c>
      <c r="E25" s="96" t="n">
        <v>311867</v>
      </c>
      <c r="F25" s="97" t="n">
        <v>918035</v>
      </c>
      <c r="G25" s="33" t="n">
        <f aca="false">SUM(H25:J25)</f>
        <v>4942841</v>
      </c>
      <c r="H25" s="97" t="n">
        <v>3424843</v>
      </c>
      <c r="I25" s="96" t="n">
        <v>1008709</v>
      </c>
      <c r="J25" s="99" t="n">
        <v>509289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32" t="n">
        <f aca="false">SUM(E26:F26)</f>
        <v>754551</v>
      </c>
      <c r="E26" s="96" t="n">
        <v>195973</v>
      </c>
      <c r="F26" s="97" t="n">
        <v>558578</v>
      </c>
      <c r="G26" s="33" t="n">
        <f aca="false">SUM(H26:J26)</f>
        <v>3205551</v>
      </c>
      <c r="H26" s="97" t="n">
        <v>2183761</v>
      </c>
      <c r="I26" s="96" t="n">
        <v>678942</v>
      </c>
      <c r="J26" s="99" t="n">
        <v>342848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32" t="n">
        <f aca="false">SUM(E27:F27)</f>
        <v>849975</v>
      </c>
      <c r="E27" s="96" t="n">
        <v>219487</v>
      </c>
      <c r="F27" s="97" t="n">
        <v>630488</v>
      </c>
      <c r="G27" s="33" t="n">
        <f aca="false">SUM(H27:J27)</f>
        <v>3581948</v>
      </c>
      <c r="H27" s="97" t="n">
        <v>2420239</v>
      </c>
      <c r="I27" s="96" t="n">
        <v>756051</v>
      </c>
      <c r="J27" s="99" t="n">
        <v>405658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32" t="n">
        <f aca="false">SUM(E28:F28)</f>
        <v>1625733</v>
      </c>
      <c r="E28" s="96" t="n">
        <v>357777</v>
      </c>
      <c r="F28" s="97" t="n">
        <v>1267956</v>
      </c>
      <c r="G28" s="33" t="n">
        <f aca="false">SUM(H28:J28)</f>
        <v>5948548</v>
      </c>
      <c r="H28" s="97" t="n">
        <v>3977108</v>
      </c>
      <c r="I28" s="96" t="n">
        <v>1281176</v>
      </c>
      <c r="J28" s="99" t="n">
        <v>690264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32" t="n">
        <f aca="false">SUM(E29:F29)</f>
        <v>1314723</v>
      </c>
      <c r="E29" s="96" t="n">
        <v>311816</v>
      </c>
      <c r="F29" s="97" t="n">
        <v>1002907</v>
      </c>
      <c r="G29" s="33" t="n">
        <f aca="false">SUM(H29:J29)</f>
        <v>4924751</v>
      </c>
      <c r="H29" s="97" t="n">
        <v>3274845</v>
      </c>
      <c r="I29" s="96" t="n">
        <v>1073503</v>
      </c>
      <c r="J29" s="99" t="n">
        <v>576403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32" t="n">
        <f aca="false">SUM(E30:F30)</f>
        <v>1396009</v>
      </c>
      <c r="E30" s="96" t="n">
        <v>374461</v>
      </c>
      <c r="F30" s="97" t="n">
        <v>1021548</v>
      </c>
      <c r="G30" s="33" t="n">
        <f aca="false">SUM(H30:J30)</f>
        <v>5713536</v>
      </c>
      <c r="H30" s="97" t="n">
        <v>3861929</v>
      </c>
      <c r="I30" s="96" t="n">
        <v>1241916</v>
      </c>
      <c r="J30" s="99" t="n">
        <v>609691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32" t="n">
        <f aca="false">SUM(E31:F31)</f>
        <v>2373215</v>
      </c>
      <c r="E31" s="96" t="n">
        <v>575300</v>
      </c>
      <c r="F31" s="97" t="n">
        <v>1797915</v>
      </c>
      <c r="G31" s="33" t="n">
        <f aca="false">SUM(H31:J31)</f>
        <v>8707231</v>
      </c>
      <c r="H31" s="97" t="n">
        <v>6223321</v>
      </c>
      <c r="I31" s="96" t="n">
        <v>1691498</v>
      </c>
      <c r="J31" s="99" t="n">
        <v>792412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32" t="n">
        <f aca="false">SUM(E32:F32)</f>
        <v>1420748</v>
      </c>
      <c r="E32" s="96" t="n">
        <v>378214</v>
      </c>
      <c r="F32" s="97" t="n">
        <v>1042534</v>
      </c>
      <c r="G32" s="33" t="n">
        <f aca="false">SUM(H32:J32)</f>
        <v>5948264</v>
      </c>
      <c r="H32" s="97" t="n">
        <v>4087799</v>
      </c>
      <c r="I32" s="96" t="n">
        <v>1229541</v>
      </c>
      <c r="J32" s="99" t="n">
        <v>630924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32" t="n">
        <f aca="false">SUM(E33:F33)</f>
        <v>1883729</v>
      </c>
      <c r="E33" s="96" t="n">
        <v>409034</v>
      </c>
      <c r="F33" s="97" t="n">
        <v>1474695</v>
      </c>
      <c r="G33" s="33" t="n">
        <f aca="false">SUM(H33:J33)</f>
        <v>6555370</v>
      </c>
      <c r="H33" s="97" t="n">
        <v>4376707</v>
      </c>
      <c r="I33" s="96" t="n">
        <v>1422710</v>
      </c>
      <c r="J33" s="99" t="n">
        <v>755953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32" t="n">
        <f aca="false">SUM(E34:F34)</f>
        <v>2101083</v>
      </c>
      <c r="E34" s="96" t="n">
        <v>434053</v>
      </c>
      <c r="F34" s="97" t="n">
        <v>1667030</v>
      </c>
      <c r="G34" s="33" t="n">
        <f aca="false">SUM(H34:J34)</f>
        <v>7146723</v>
      </c>
      <c r="H34" s="97" t="n">
        <v>4762135</v>
      </c>
      <c r="I34" s="96" t="n">
        <v>1559129</v>
      </c>
      <c r="J34" s="99" t="n">
        <v>825459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32" t="n">
        <f aca="false">SUM(E35:F35)</f>
        <v>1390705</v>
      </c>
      <c r="E35" s="96" t="n">
        <v>380251</v>
      </c>
      <c r="F35" s="97" t="n">
        <v>1010454</v>
      </c>
      <c r="G35" s="33" t="n">
        <f aca="false">SUM(H35:J35)</f>
        <v>6212514</v>
      </c>
      <c r="H35" s="97" t="n">
        <v>4275582</v>
      </c>
      <c r="I35" s="96" t="n">
        <v>1279268</v>
      </c>
      <c r="J35" s="99" t="n">
        <v>657664</v>
      </c>
    </row>
    <row r="36" customFormat="false" ht="16.5" hidden="false" customHeight="true" outlineLevel="0" collapsed="false">
      <c r="A36" s="100"/>
      <c r="B36" s="94"/>
      <c r="C36" s="101"/>
      <c r="D36" s="43"/>
      <c r="E36" s="28"/>
      <c r="F36" s="43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70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94"/>
      <c r="D38" s="43" t="n">
        <f aca="false">SUM(D39:D50)</f>
        <v>971482</v>
      </c>
      <c r="E38" s="28" t="n">
        <f aca="false">SUM(E39:E50)</f>
        <v>43094</v>
      </c>
      <c r="F38" s="43" t="n">
        <f aca="false">SUM(F39:F50)</f>
        <v>928388</v>
      </c>
      <c r="G38" s="28" t="n">
        <f aca="false">SUM(G39:G50)</f>
        <v>1213596</v>
      </c>
      <c r="H38" s="43" t="n">
        <f aca="false">SUM(H39:H50)</f>
        <v>291239</v>
      </c>
      <c r="I38" s="28" t="n">
        <f aca="false">SUM(I39:I50)</f>
        <v>520876</v>
      </c>
      <c r="J38" s="52" t="n">
        <f aca="false">SUM(J39:J50)</f>
        <v>401481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43" t="n">
        <f aca="false">SUM(E39:F39)</f>
        <v>114797</v>
      </c>
      <c r="E39" s="104" t="n">
        <v>4088</v>
      </c>
      <c r="F39" s="104" t="n">
        <v>110709</v>
      </c>
      <c r="G39" s="28" t="n">
        <f aca="false">H39+I39+J39</f>
        <v>177933</v>
      </c>
      <c r="H39" s="97" t="n">
        <v>49832</v>
      </c>
      <c r="I39" s="96" t="n">
        <v>106181</v>
      </c>
      <c r="J39" s="99" t="n">
        <v>21920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43" t="n">
        <f aca="false">SUM(E40:F40)</f>
        <v>86406</v>
      </c>
      <c r="E40" s="104" t="n">
        <v>3678</v>
      </c>
      <c r="F40" s="104" t="n">
        <v>82728</v>
      </c>
      <c r="G40" s="28" t="n">
        <f aca="false">H40+I40+J40</f>
        <v>133682</v>
      </c>
      <c r="H40" s="97" t="n">
        <v>36846</v>
      </c>
      <c r="I40" s="96" t="n">
        <v>80337</v>
      </c>
      <c r="J40" s="99" t="n">
        <v>16499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43" t="n">
        <f aca="false">SUM(E41:F41)</f>
        <v>50006</v>
      </c>
      <c r="E41" s="104" t="n">
        <v>4412</v>
      </c>
      <c r="F41" s="104" t="n">
        <v>45594</v>
      </c>
      <c r="G41" s="28" t="n">
        <f aca="false">H41+I41+J41</f>
        <v>94263</v>
      </c>
      <c r="H41" s="97" t="n">
        <v>38878</v>
      </c>
      <c r="I41" s="96" t="n">
        <v>45836</v>
      </c>
      <c r="J41" s="99" t="n">
        <v>9549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43" t="n">
        <f aca="false">SUM(E42:F42)</f>
        <v>53289</v>
      </c>
      <c r="E42" s="104" t="n">
        <v>6495</v>
      </c>
      <c r="F42" s="104" t="n">
        <v>46794</v>
      </c>
      <c r="G42" s="28" t="n">
        <f aca="false">H42+I42+J42</f>
        <v>105479</v>
      </c>
      <c r="H42" s="97" t="n">
        <v>55863</v>
      </c>
      <c r="I42" s="96" t="n">
        <v>39216</v>
      </c>
      <c r="J42" s="99" t="n">
        <v>10400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43" t="n">
        <f aca="false">SUM(E43:F43)</f>
        <v>75247</v>
      </c>
      <c r="E43" s="104" t="n">
        <v>5927</v>
      </c>
      <c r="F43" s="104" t="n">
        <v>69320</v>
      </c>
      <c r="G43" s="28" t="n">
        <f aca="false">H43+I43+J43</f>
        <v>123106</v>
      </c>
      <c r="H43" s="97" t="n">
        <v>55328</v>
      </c>
      <c r="I43" s="96" t="n">
        <v>53093</v>
      </c>
      <c r="J43" s="99" t="n">
        <v>14685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43" t="n">
        <f aca="false">SUM(E44:F44)</f>
        <v>53666</v>
      </c>
      <c r="E44" s="104" t="n">
        <v>3347</v>
      </c>
      <c r="F44" s="104" t="n">
        <v>50319</v>
      </c>
      <c r="G44" s="28" t="n">
        <f aca="false">H44+I44+J44</f>
        <v>80872</v>
      </c>
      <c r="H44" s="97" t="n">
        <v>29340</v>
      </c>
      <c r="I44" s="96" t="n">
        <v>41058</v>
      </c>
      <c r="J44" s="99" t="n">
        <v>10474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43" t="n">
        <f aca="false">SUM(E45:F45)</f>
        <v>99286</v>
      </c>
      <c r="E45" s="104" t="n">
        <v>2900</v>
      </c>
      <c r="F45" s="104" t="n">
        <v>96386</v>
      </c>
      <c r="G45" s="28" t="n">
        <f aca="false">H45+I45+J45</f>
        <v>68368</v>
      </c>
      <c r="H45" s="97" t="n">
        <v>5156</v>
      </c>
      <c r="I45" s="96" t="n">
        <v>2400</v>
      </c>
      <c r="J45" s="99" t="n">
        <v>60812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43" t="n">
        <f aca="false">SUM(E46:F46)</f>
        <v>131328</v>
      </c>
      <c r="E46" s="104" t="n">
        <v>3891</v>
      </c>
      <c r="F46" s="104" t="n">
        <v>127437</v>
      </c>
      <c r="G46" s="28" t="n">
        <f aca="false">H46+I46+J46</f>
        <v>127990</v>
      </c>
      <c r="H46" s="97" t="n">
        <v>7259</v>
      </c>
      <c r="I46" s="96" t="n">
        <v>33839</v>
      </c>
      <c r="J46" s="99" t="n">
        <v>86892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43" t="n">
        <f aca="false">SUM(E47:F47)</f>
        <v>87621</v>
      </c>
      <c r="E47" s="104" t="n">
        <v>2024</v>
      </c>
      <c r="F47" s="104" t="n">
        <v>85597</v>
      </c>
      <c r="G47" s="28" t="n">
        <f aca="false">H47+I47+J47</f>
        <v>112583</v>
      </c>
      <c r="H47" s="97" t="n">
        <v>3796</v>
      </c>
      <c r="I47" s="96" t="n">
        <v>57469</v>
      </c>
      <c r="J47" s="99" t="n">
        <v>51318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43" t="n">
        <f aca="false">SUM(E48:F48)</f>
        <v>78174</v>
      </c>
      <c r="E48" s="104" t="n">
        <v>2540</v>
      </c>
      <c r="F48" s="104" t="n">
        <v>75634</v>
      </c>
      <c r="G48" s="28" t="n">
        <f aca="false">H48+I48+J48</f>
        <v>68917</v>
      </c>
      <c r="H48" s="97" t="n">
        <v>3392</v>
      </c>
      <c r="I48" s="96" t="n">
        <v>21897</v>
      </c>
      <c r="J48" s="99" t="n">
        <v>43628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43" t="n">
        <f aca="false">SUM(E49:F49)</f>
        <v>80607</v>
      </c>
      <c r="E49" s="104" t="n">
        <v>1658</v>
      </c>
      <c r="F49" s="104" t="n">
        <v>78949</v>
      </c>
      <c r="G49" s="28" t="n">
        <f aca="false">H49+I49+J49</f>
        <v>80099</v>
      </c>
      <c r="H49" s="97" t="n">
        <v>3019</v>
      </c>
      <c r="I49" s="96" t="n">
        <v>31471</v>
      </c>
      <c r="J49" s="99" t="n">
        <v>45609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57" t="n">
        <f aca="false">SUM(E50:F50)</f>
        <v>61055</v>
      </c>
      <c r="E50" s="111" t="n">
        <v>2134</v>
      </c>
      <c r="F50" s="111" t="n">
        <v>58921</v>
      </c>
      <c r="G50" s="57" t="n">
        <f aca="false">H50+I50+J50</f>
        <v>40304</v>
      </c>
      <c r="H50" s="118" t="n">
        <v>2530</v>
      </c>
      <c r="I50" s="119" t="n">
        <v>8079</v>
      </c>
      <c r="J50" s="120" t="n">
        <v>29695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590277777777778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9" activeCellId="0" sqref="M49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71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02" t="s">
        <v>72</v>
      </c>
      <c r="B7" s="102"/>
      <c r="C7" s="102"/>
      <c r="D7" s="151"/>
      <c r="E7" s="90"/>
      <c r="F7" s="91"/>
      <c r="G7" s="90"/>
      <c r="H7" s="91"/>
      <c r="I7" s="90"/>
      <c r="J7" s="152"/>
    </row>
    <row r="8" customFormat="false" ht="16.5" hidden="false" customHeight="true" outlineLevel="0" collapsed="false">
      <c r="A8" s="116" t="s">
        <v>17</v>
      </c>
      <c r="B8" s="94"/>
      <c r="C8" s="94"/>
      <c r="D8" s="43" t="n">
        <f aca="false">SUM(D9:D20)</f>
        <v>4061544</v>
      </c>
      <c r="E8" s="28" t="n">
        <f aca="false">SUM(E9:E20)</f>
        <v>576535</v>
      </c>
      <c r="F8" s="43" t="n">
        <f aca="false">SUM(F9:F20)</f>
        <v>3485009</v>
      </c>
      <c r="G8" s="28" t="n">
        <f aca="false">SUM(G9:G20)</f>
        <v>9787422</v>
      </c>
      <c r="H8" s="43" t="n">
        <f aca="false">SUM(H9:H20)</f>
        <v>6053617</v>
      </c>
      <c r="I8" s="28" t="n">
        <f aca="false">SUM(I9:I20)</f>
        <v>2195553</v>
      </c>
      <c r="J8" s="52" t="n">
        <f aca="false">SUM(J9:J20)</f>
        <v>1538252</v>
      </c>
    </row>
    <row r="9" s="66" customFormat="true" ht="16.5" hidden="false" customHeight="true" outlineLevel="0" collapsed="false">
      <c r="A9" s="77"/>
      <c r="B9" s="95"/>
      <c r="C9" s="31" t="s">
        <v>19</v>
      </c>
      <c r="D9" s="43" t="n">
        <f aca="false">SUM(E9:F9)</f>
        <v>252733</v>
      </c>
      <c r="E9" s="104" t="n">
        <v>51856</v>
      </c>
      <c r="F9" s="104" t="n">
        <v>200877</v>
      </c>
      <c r="G9" s="28" t="n">
        <f aca="false">H9+I9+J9</f>
        <v>761436</v>
      </c>
      <c r="H9" s="97" t="n">
        <v>544488</v>
      </c>
      <c r="I9" s="96" t="n">
        <v>126553</v>
      </c>
      <c r="J9" s="99" t="n">
        <v>90395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43" t="n">
        <f aca="false">SUM(E10:F10)</f>
        <v>282684</v>
      </c>
      <c r="E10" s="104" t="n">
        <v>48594</v>
      </c>
      <c r="F10" s="104" t="n">
        <v>234090</v>
      </c>
      <c r="G10" s="28" t="n">
        <f aca="false">H10+I10+J10</f>
        <v>763055</v>
      </c>
      <c r="H10" s="97" t="n">
        <v>510237</v>
      </c>
      <c r="I10" s="96" t="n">
        <v>147477</v>
      </c>
      <c r="J10" s="99" t="n">
        <v>105341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43" t="n">
        <f aca="false">SUM(E11:F11)</f>
        <v>242791</v>
      </c>
      <c r="E11" s="104" t="n">
        <v>26586</v>
      </c>
      <c r="F11" s="104" t="n">
        <v>216205</v>
      </c>
      <c r="G11" s="28" t="n">
        <f aca="false">H11+I11+J11</f>
        <v>512654</v>
      </c>
      <c r="H11" s="97" t="n">
        <v>279153</v>
      </c>
      <c r="I11" s="96" t="n">
        <v>136209</v>
      </c>
      <c r="J11" s="99" t="n">
        <v>97292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43" t="n">
        <f aca="false">SUM(E12:F12)</f>
        <v>375920</v>
      </c>
      <c r="E12" s="104" t="n">
        <v>42459</v>
      </c>
      <c r="F12" s="104" t="n">
        <v>333461</v>
      </c>
      <c r="G12" s="28" t="n">
        <f aca="false">H12+I12+J12</f>
        <v>775957</v>
      </c>
      <c r="H12" s="97" t="n">
        <v>445820</v>
      </c>
      <c r="I12" s="96" t="n">
        <v>210080</v>
      </c>
      <c r="J12" s="99" t="n">
        <v>120057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43" t="n">
        <f aca="false">SUM(E13:F13)</f>
        <v>351669</v>
      </c>
      <c r="E13" s="104" t="n">
        <v>43042</v>
      </c>
      <c r="F13" s="104" t="n">
        <v>308627</v>
      </c>
      <c r="G13" s="28" t="n">
        <f aca="false">H13+I13+J13</f>
        <v>785258</v>
      </c>
      <c r="H13" s="97" t="n">
        <v>451941</v>
      </c>
      <c r="I13" s="96" t="n">
        <v>194435</v>
      </c>
      <c r="J13" s="99" t="n">
        <v>138882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43" t="n">
        <f aca="false">SUM(E14:F14)</f>
        <v>350215</v>
      </c>
      <c r="E14" s="104" t="n">
        <v>36431</v>
      </c>
      <c r="F14" s="104" t="n">
        <v>313784</v>
      </c>
      <c r="G14" s="28" t="n">
        <f aca="false">H14+I14+J14</f>
        <v>721413</v>
      </c>
      <c r="H14" s="97" t="n">
        <v>382526</v>
      </c>
      <c r="I14" s="96" t="n">
        <v>197684</v>
      </c>
      <c r="J14" s="99" t="n">
        <v>141203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43" t="n">
        <f aca="false">SUM(E15:F15)</f>
        <v>362198</v>
      </c>
      <c r="E15" s="104" t="n">
        <v>45484</v>
      </c>
      <c r="F15" s="104" t="n">
        <v>316714</v>
      </c>
      <c r="G15" s="28" t="n">
        <f aca="false">H15+I15+J15</f>
        <v>819632</v>
      </c>
      <c r="H15" s="97" t="n">
        <v>477582</v>
      </c>
      <c r="I15" s="96" t="n">
        <v>199529</v>
      </c>
      <c r="J15" s="99" t="n">
        <v>142521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43" t="n">
        <f aca="false">SUM(E16:F16)</f>
        <v>294095</v>
      </c>
      <c r="E16" s="104" t="n">
        <v>63247</v>
      </c>
      <c r="F16" s="104" t="n">
        <v>230848</v>
      </c>
      <c r="G16" s="28" t="n">
        <f aca="false">H16+I16+J16</f>
        <v>913408</v>
      </c>
      <c r="H16" s="97" t="n">
        <v>664093</v>
      </c>
      <c r="I16" s="96" t="n">
        <v>145434</v>
      </c>
      <c r="J16" s="99" t="n">
        <v>103881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43" t="n">
        <f aca="false">SUM(E17:F17)</f>
        <v>358970</v>
      </c>
      <c r="E17" s="104" t="n">
        <v>47023</v>
      </c>
      <c r="F17" s="104" t="n">
        <v>311947</v>
      </c>
      <c r="G17" s="28" t="n">
        <f aca="false">H17+I17+J17</f>
        <v>830643</v>
      </c>
      <c r="H17" s="97" t="n">
        <v>493741</v>
      </c>
      <c r="I17" s="96" t="n">
        <v>196526</v>
      </c>
      <c r="J17" s="99" t="n">
        <v>140376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43" t="n">
        <f aca="false">SUM(E18:F18)</f>
        <v>412157</v>
      </c>
      <c r="E18" s="104" t="n">
        <v>53956</v>
      </c>
      <c r="F18" s="104" t="n">
        <v>358201</v>
      </c>
      <c r="G18" s="28" t="n">
        <f aca="false">H18+I18+J18</f>
        <v>953394</v>
      </c>
      <c r="H18" s="97" t="n">
        <v>566538</v>
      </c>
      <c r="I18" s="96" t="n">
        <v>225666</v>
      </c>
      <c r="J18" s="99" t="n">
        <v>161190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43" t="n">
        <f aca="false">SUM(E19:F19)</f>
        <v>334373</v>
      </c>
      <c r="E19" s="104" t="n">
        <v>57687</v>
      </c>
      <c r="F19" s="104" t="n">
        <v>276686</v>
      </c>
      <c r="G19" s="28" t="n">
        <f aca="false">H19+I19+J19</f>
        <v>904533</v>
      </c>
      <c r="H19" s="97" t="n">
        <v>605713</v>
      </c>
      <c r="I19" s="96" t="n">
        <v>174312</v>
      </c>
      <c r="J19" s="99" t="n">
        <v>124508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43" t="n">
        <f aca="false">SUM(E20:F20)</f>
        <v>443739</v>
      </c>
      <c r="E20" s="104" t="n">
        <v>60170</v>
      </c>
      <c r="F20" s="104" t="n">
        <v>383569</v>
      </c>
      <c r="G20" s="28" t="n">
        <f aca="false">H20+I20+J20</f>
        <v>1046039</v>
      </c>
      <c r="H20" s="97" t="n">
        <v>631785</v>
      </c>
      <c r="I20" s="96" t="n">
        <v>241648</v>
      </c>
      <c r="J20" s="99" t="n">
        <v>172606</v>
      </c>
    </row>
    <row r="21" customFormat="false" ht="16.5" hidden="false" customHeight="true" outlineLevel="0" collapsed="false">
      <c r="A21" s="100"/>
      <c r="B21" s="94"/>
      <c r="C21" s="101"/>
      <c r="D21" s="43" t="s">
        <v>73</v>
      </c>
      <c r="E21" s="28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74</v>
      </c>
      <c r="B22" s="102"/>
      <c r="C22" s="102"/>
      <c r="D22" s="26"/>
      <c r="E22" s="27"/>
      <c r="F22" s="26"/>
      <c r="G22" s="27"/>
      <c r="H22" s="26"/>
      <c r="I22" s="28"/>
      <c r="J22" s="29"/>
    </row>
    <row r="23" customFormat="false" ht="16.5" hidden="false" customHeight="true" outlineLevel="0" collapsed="false">
      <c r="A23" s="116" t="s">
        <v>17</v>
      </c>
      <c r="B23" s="94"/>
      <c r="C23" s="94"/>
      <c r="D23" s="43" t="n">
        <f aca="false">SUM(D24:D35)</f>
        <v>1273291</v>
      </c>
      <c r="E23" s="28" t="n">
        <f aca="false">SUM(E24:E35)</f>
        <v>72893</v>
      </c>
      <c r="F23" s="43" t="n">
        <f aca="false">SUM(F24:F35)</f>
        <v>1200398</v>
      </c>
      <c r="G23" s="28" t="n">
        <f aca="false">SUM(G24:G35)</f>
        <v>855563</v>
      </c>
      <c r="H23" s="43" t="n">
        <f aca="false">SUM(H24:H35)</f>
        <v>625454</v>
      </c>
      <c r="I23" s="28" t="n">
        <f aca="false">SUM(I24:I35)</f>
        <v>175436</v>
      </c>
      <c r="J23" s="52" t="n">
        <f aca="false">SUM(J24:J35)</f>
        <v>54673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E24+F24</f>
        <v>42331</v>
      </c>
      <c r="E24" s="96" t="n">
        <v>1567</v>
      </c>
      <c r="F24" s="97" t="n">
        <v>40764</v>
      </c>
      <c r="G24" s="28" t="n">
        <f aca="false">SUM(H24:J24)</f>
        <v>18646</v>
      </c>
      <c r="H24" s="97" t="n">
        <v>13443</v>
      </c>
      <c r="I24" s="96" t="n">
        <v>3962</v>
      </c>
      <c r="J24" s="99" t="n">
        <v>1241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E25+F25</f>
        <v>30863</v>
      </c>
      <c r="E25" s="96" t="n">
        <v>2497</v>
      </c>
      <c r="F25" s="97" t="n">
        <v>28366</v>
      </c>
      <c r="G25" s="28" t="n">
        <f aca="false">SUM(H25:J25)</f>
        <v>29710</v>
      </c>
      <c r="H25" s="97" t="n">
        <v>21420</v>
      </c>
      <c r="I25" s="96" t="n">
        <v>6310</v>
      </c>
      <c r="J25" s="99" t="n">
        <v>1980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E26+F26</f>
        <v>28616</v>
      </c>
      <c r="E26" s="96" t="n">
        <v>1085</v>
      </c>
      <c r="F26" s="97" t="n">
        <v>27531</v>
      </c>
      <c r="G26" s="28" t="n">
        <f aca="false">SUM(H26:J26)</f>
        <v>12841</v>
      </c>
      <c r="H26" s="97" t="n">
        <v>9306</v>
      </c>
      <c r="I26" s="96" t="n">
        <v>2694</v>
      </c>
      <c r="J26" s="99" t="n">
        <v>841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E27+F27</f>
        <v>59850</v>
      </c>
      <c r="E27" s="96" t="n">
        <v>4972</v>
      </c>
      <c r="F27" s="97" t="n">
        <v>54878</v>
      </c>
      <c r="G27" s="28" t="n">
        <f aca="false">SUM(H27:J27)</f>
        <v>58330</v>
      </c>
      <c r="H27" s="97" t="n">
        <v>42673</v>
      </c>
      <c r="I27" s="96" t="n">
        <v>11937</v>
      </c>
      <c r="J27" s="99" t="n">
        <v>3720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E28+F28</f>
        <v>99965</v>
      </c>
      <c r="E28" s="96" t="n">
        <v>7036</v>
      </c>
      <c r="F28" s="97" t="n">
        <v>92929</v>
      </c>
      <c r="G28" s="28" t="n">
        <f aca="false">SUM(H28:J28)</f>
        <v>81812</v>
      </c>
      <c r="H28" s="97" t="n">
        <v>60379</v>
      </c>
      <c r="I28" s="96" t="n">
        <v>16343</v>
      </c>
      <c r="J28" s="99" t="n">
        <v>5090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E29+F29</f>
        <v>87319</v>
      </c>
      <c r="E29" s="96" t="n">
        <v>6376</v>
      </c>
      <c r="F29" s="97" t="n">
        <v>80943</v>
      </c>
      <c r="G29" s="28" t="n">
        <f aca="false">SUM(H29:J29)</f>
        <v>74780</v>
      </c>
      <c r="H29" s="97" t="n">
        <v>54709</v>
      </c>
      <c r="I29" s="96" t="n">
        <v>15303</v>
      </c>
      <c r="J29" s="99" t="n">
        <v>4768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E30+F30</f>
        <v>209875</v>
      </c>
      <c r="E30" s="96" t="n">
        <v>12215</v>
      </c>
      <c r="F30" s="97" t="n">
        <v>197660</v>
      </c>
      <c r="G30" s="28" t="n">
        <f aca="false">SUM(H30:J30)</f>
        <v>142635</v>
      </c>
      <c r="H30" s="97" t="n">
        <v>104816</v>
      </c>
      <c r="I30" s="96" t="n">
        <v>28838</v>
      </c>
      <c r="J30" s="99" t="n">
        <v>8981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E31+F31</f>
        <v>249318</v>
      </c>
      <c r="E31" s="96" t="n">
        <v>13342</v>
      </c>
      <c r="F31" s="97" t="n">
        <v>235976</v>
      </c>
      <c r="G31" s="28" t="n">
        <f aca="false">SUM(H31:J31)</f>
        <v>156468</v>
      </c>
      <c r="H31" s="97" t="n">
        <v>114476</v>
      </c>
      <c r="I31" s="96" t="n">
        <v>32023</v>
      </c>
      <c r="J31" s="99" t="n">
        <v>9969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E32+F32</f>
        <v>194636</v>
      </c>
      <c r="E32" s="96" t="n">
        <v>8704</v>
      </c>
      <c r="F32" s="97" t="n">
        <v>185932</v>
      </c>
      <c r="G32" s="28" t="n">
        <f aca="false">SUM(H32:J32)</f>
        <v>102093</v>
      </c>
      <c r="H32" s="97" t="n">
        <v>74691</v>
      </c>
      <c r="I32" s="96" t="n">
        <v>20895</v>
      </c>
      <c r="J32" s="99" t="n">
        <v>6507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E33+F33</f>
        <v>134787</v>
      </c>
      <c r="E33" s="96" t="n">
        <v>7799</v>
      </c>
      <c r="F33" s="97" t="n">
        <v>126988</v>
      </c>
      <c r="G33" s="28" t="n">
        <f aca="false">SUM(H33:J33)</f>
        <v>90680</v>
      </c>
      <c r="H33" s="97" t="n">
        <v>66920</v>
      </c>
      <c r="I33" s="96" t="n">
        <v>18116</v>
      </c>
      <c r="J33" s="99" t="n">
        <v>5644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E34+F34</f>
        <v>99605</v>
      </c>
      <c r="E34" s="96" t="n">
        <v>6051</v>
      </c>
      <c r="F34" s="97" t="n">
        <v>93554</v>
      </c>
      <c r="G34" s="28" t="n">
        <f aca="false">SUM(H34:J34)</f>
        <v>70960</v>
      </c>
      <c r="H34" s="97" t="n">
        <v>51913</v>
      </c>
      <c r="I34" s="96" t="n">
        <v>14521</v>
      </c>
      <c r="J34" s="99" t="n">
        <v>4526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E35+F35</f>
        <v>36126</v>
      </c>
      <c r="E35" s="96" t="n">
        <v>1249</v>
      </c>
      <c r="F35" s="97" t="n">
        <v>34877</v>
      </c>
      <c r="G35" s="28" t="n">
        <f aca="false">SUM(H35:J35)</f>
        <v>16608</v>
      </c>
      <c r="H35" s="97" t="n">
        <v>10708</v>
      </c>
      <c r="I35" s="96" t="n">
        <v>4494</v>
      </c>
      <c r="J35" s="99" t="n">
        <v>1406</v>
      </c>
    </row>
    <row r="36" customFormat="false" ht="16.5" hidden="false" customHeight="true" outlineLevel="0" collapsed="false">
      <c r="A36" s="100"/>
      <c r="B36" s="94"/>
      <c r="C36" s="101"/>
      <c r="D36" s="43" t="s">
        <v>73</v>
      </c>
      <c r="E36" s="28"/>
      <c r="F36" s="43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75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94"/>
      <c r="D38" s="43" t="n">
        <f aca="false">SUM(D39:D50)</f>
        <v>2448283</v>
      </c>
      <c r="E38" s="43" t="n">
        <f aca="false">SUM(E39:E50)</f>
        <v>12990</v>
      </c>
      <c r="F38" s="43" t="n">
        <f aca="false">SUM(F39:F50)</f>
        <v>2435293</v>
      </c>
      <c r="G38" s="28" t="n">
        <f aca="false">SUM(G39:G50)</f>
        <v>136342</v>
      </c>
      <c r="H38" s="43" t="n">
        <f aca="false">SUM(H39:H50)</f>
        <v>26297</v>
      </c>
      <c r="I38" s="43" t="n">
        <f aca="false">SUM(I39:I50)</f>
        <v>26230</v>
      </c>
      <c r="J38" s="52" t="n">
        <f aca="false">SUM(J39:J50)</f>
        <v>83815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43" t="n">
        <f aca="false">E39+F39</f>
        <v>103316</v>
      </c>
      <c r="E39" s="104" t="n">
        <v>171</v>
      </c>
      <c r="F39" s="104" t="n">
        <v>103145</v>
      </c>
      <c r="G39" s="28" t="n">
        <f aca="false">SUM(H39:J39)</f>
        <v>4814</v>
      </c>
      <c r="H39" s="43" t="n">
        <v>469</v>
      </c>
      <c r="I39" s="96" t="n">
        <v>1288</v>
      </c>
      <c r="J39" s="99" t="n">
        <v>3057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43" t="n">
        <f aca="false">E40+F40</f>
        <v>82861</v>
      </c>
      <c r="E40" s="104" t="n">
        <v>105</v>
      </c>
      <c r="F40" s="104" t="n">
        <v>82756</v>
      </c>
      <c r="G40" s="28" t="n">
        <f aca="false">SUM(H40:J40)</f>
        <v>4082</v>
      </c>
      <c r="H40" s="97" t="n">
        <v>299</v>
      </c>
      <c r="I40" s="96" t="n">
        <v>1235</v>
      </c>
      <c r="J40" s="99" t="n">
        <v>2548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43" t="n">
        <f aca="false">E41+F41</f>
        <v>87386</v>
      </c>
      <c r="E41" s="104" t="n">
        <v>134</v>
      </c>
      <c r="F41" s="104" t="n">
        <v>87252</v>
      </c>
      <c r="G41" s="28" t="n">
        <f aca="false">SUM(H41:J41)</f>
        <v>19215</v>
      </c>
      <c r="H41" s="97" t="n">
        <v>410</v>
      </c>
      <c r="I41" s="96" t="n">
        <v>720</v>
      </c>
      <c r="J41" s="99" t="n">
        <v>18085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43" t="n">
        <f aca="false">E42+F42</f>
        <v>87218</v>
      </c>
      <c r="E42" s="104" t="n">
        <v>319</v>
      </c>
      <c r="F42" s="104" t="n">
        <v>86899</v>
      </c>
      <c r="G42" s="28" t="n">
        <f aca="false">SUM(H42:J42)</f>
        <v>9680</v>
      </c>
      <c r="H42" s="97" t="n">
        <v>653</v>
      </c>
      <c r="I42" s="96" t="n">
        <v>1999</v>
      </c>
      <c r="J42" s="99" t="n">
        <v>7028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43" t="n">
        <f aca="false">E43+F43</f>
        <v>150992</v>
      </c>
      <c r="E43" s="104" t="n">
        <v>722</v>
      </c>
      <c r="F43" s="104" t="n">
        <v>150270</v>
      </c>
      <c r="G43" s="28" t="n">
        <f aca="false">SUM(H43:J43)</f>
        <v>12047</v>
      </c>
      <c r="H43" s="97" t="n">
        <v>1993</v>
      </c>
      <c r="I43" s="96" t="n">
        <v>3824</v>
      </c>
      <c r="J43" s="99" t="n">
        <v>6230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43" t="n">
        <f aca="false">E44+F44</f>
        <v>71117</v>
      </c>
      <c r="E44" s="104" t="n">
        <v>846</v>
      </c>
      <c r="F44" s="104" t="n">
        <v>70271</v>
      </c>
      <c r="G44" s="28" t="n">
        <f aca="false">SUM(H44:J44)</f>
        <v>7447</v>
      </c>
      <c r="H44" s="97" t="n">
        <v>1171</v>
      </c>
      <c r="I44" s="96" t="n">
        <v>2170</v>
      </c>
      <c r="J44" s="99" t="n">
        <v>4106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43" t="n">
        <f aca="false">E45+F45</f>
        <v>210741</v>
      </c>
      <c r="E45" s="104" t="n">
        <v>2784</v>
      </c>
      <c r="F45" s="104" t="n">
        <v>207957</v>
      </c>
      <c r="G45" s="28" t="n">
        <f aca="false">SUM(H45:J45)</f>
        <v>18140</v>
      </c>
      <c r="H45" s="97" t="n">
        <v>3624</v>
      </c>
      <c r="I45" s="96" t="n">
        <v>2791</v>
      </c>
      <c r="J45" s="99" t="n">
        <v>11725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43" t="n">
        <f aca="false">E46+F46</f>
        <v>337517</v>
      </c>
      <c r="E46" s="104" t="n">
        <v>4558</v>
      </c>
      <c r="F46" s="104" t="n">
        <v>332959</v>
      </c>
      <c r="G46" s="28" t="n">
        <f aca="false">SUM(H46:J46)</f>
        <v>25744</v>
      </c>
      <c r="H46" s="97" t="n">
        <v>9717</v>
      </c>
      <c r="I46" s="96" t="n">
        <v>3907</v>
      </c>
      <c r="J46" s="99" t="n">
        <v>12120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43" t="n">
        <f aca="false">E47+F47</f>
        <v>177117</v>
      </c>
      <c r="E47" s="104" t="n">
        <v>1520</v>
      </c>
      <c r="F47" s="104" t="n">
        <v>175597</v>
      </c>
      <c r="G47" s="28" t="n">
        <f aca="false">SUM(H47:J47)</f>
        <v>13989</v>
      </c>
      <c r="H47" s="97" t="n">
        <v>3187</v>
      </c>
      <c r="I47" s="96" t="n">
        <v>2330</v>
      </c>
      <c r="J47" s="99" t="n">
        <v>8472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43" t="n">
        <f aca="false">E48+F48</f>
        <v>237021</v>
      </c>
      <c r="E48" s="104" t="n">
        <v>1048</v>
      </c>
      <c r="F48" s="104" t="n">
        <v>235973</v>
      </c>
      <c r="G48" s="28" t="n">
        <f aca="false">SUM(H48:J48)</f>
        <v>9119</v>
      </c>
      <c r="H48" s="97" t="n">
        <v>2286</v>
      </c>
      <c r="I48" s="96" t="n">
        <v>2299</v>
      </c>
      <c r="J48" s="99" t="n">
        <v>4534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43" t="n">
        <f aca="false">E49+F49</f>
        <v>296062</v>
      </c>
      <c r="E49" s="104" t="n">
        <v>463</v>
      </c>
      <c r="F49" s="104" t="n">
        <v>295599</v>
      </c>
      <c r="G49" s="28" t="n">
        <f aca="false">SUM(H49:J49)</f>
        <v>6705</v>
      </c>
      <c r="H49" s="97" t="n">
        <v>1385</v>
      </c>
      <c r="I49" s="96" t="n">
        <v>1809</v>
      </c>
      <c r="J49" s="99" t="n">
        <v>3511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57" t="n">
        <f aca="false">E50+F50</f>
        <v>606935</v>
      </c>
      <c r="E50" s="111" t="n">
        <v>320</v>
      </c>
      <c r="F50" s="111" t="n">
        <v>606615</v>
      </c>
      <c r="G50" s="57" t="n">
        <f aca="false">SUM(H50:J50)</f>
        <v>5360</v>
      </c>
      <c r="H50" s="118" t="n">
        <v>1103</v>
      </c>
      <c r="I50" s="119" t="n">
        <v>1858</v>
      </c>
      <c r="J50" s="120" t="n">
        <v>2399</v>
      </c>
    </row>
    <row r="52" customFormat="false" ht="13.5" hidden="false" customHeight="false" outlineLevel="0" collapsed="false">
      <c r="G52" s="121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65" activeCellId="0" sqref="D65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4" min="4" style="62" width="9.75"/>
    <col collapsed="false" customWidth="true" hidden="false" outlineLevel="0" max="6" min="5" style="62" width="10.12"/>
    <col collapsed="false" customWidth="true" hidden="false" outlineLevel="0" max="7" min="7" style="62" width="10.49"/>
    <col collapsed="false" customWidth="true" hidden="false" outlineLevel="0" max="9" min="8" style="62" width="9.75"/>
    <col collapsed="false" customWidth="true" hidden="false" outlineLevel="0" max="10" min="10" style="62" width="9.87"/>
    <col collapsed="false" customWidth="true" hidden="false" outlineLevel="0" max="11" min="11" style="62" width="10.12"/>
    <col collapsed="false" customWidth="true" hidden="false" outlineLevel="0" max="12" min="12" style="62" width="9.87"/>
    <col collapsed="false" customWidth="false" hidden="false" outlineLevel="0" max="257" min="13" style="62" width="8.75"/>
  </cols>
  <sheetData>
    <row r="1" customFormat="false" ht="20.1" hidden="false" customHeight="true" outlineLevel="0" collapsed="false">
      <c r="B1" s="63" t="s">
        <v>34</v>
      </c>
      <c r="C1" s="64"/>
      <c r="D1" s="64"/>
      <c r="E1" s="62" t="str">
        <f aca="false">横浜市・川崎市・横須賀市!A2</f>
        <v>（平成23年推計）</v>
      </c>
      <c r="F1" s="64"/>
      <c r="G1" s="64"/>
      <c r="H1" s="64"/>
      <c r="J1" s="65"/>
    </row>
    <row r="2" s="66" customFormat="true" ht="9" hidden="false" customHeight="true" outlineLevel="0" collapsed="false">
      <c r="B2" s="67"/>
      <c r="C2" s="67"/>
      <c r="D2" s="67"/>
      <c r="E2" s="67"/>
      <c r="F2" s="67"/>
      <c r="G2" s="67"/>
      <c r="H2" s="67"/>
    </row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35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93" t="s">
        <v>17</v>
      </c>
      <c r="B8" s="94"/>
      <c r="C8" s="94"/>
      <c r="D8" s="43" t="n">
        <f aca="false">SUM(D9:D20)</f>
        <v>4963185</v>
      </c>
      <c r="E8" s="28" t="n">
        <f aca="false">SUM(E9:E20)</f>
        <v>64832</v>
      </c>
      <c r="F8" s="43" t="n">
        <f aca="false">SUM(F9:F20)</f>
        <v>4898353</v>
      </c>
      <c r="G8" s="28" t="n">
        <f aca="false">SUM(G9:G20)</f>
        <v>1560599</v>
      </c>
      <c r="H8" s="43" t="n">
        <f aca="false">SUM(H9:H20)</f>
        <v>453823</v>
      </c>
      <c r="I8" s="28" t="n">
        <f aca="false">SUM(I9:I20)</f>
        <v>1044502</v>
      </c>
      <c r="J8" s="52" t="n">
        <f aca="false">SUM(J9:J20)</f>
        <v>62274</v>
      </c>
    </row>
    <row r="9" s="66" customFormat="true" ht="16.5" hidden="false" customHeight="true" outlineLevel="0" collapsed="false">
      <c r="A9" s="77"/>
      <c r="B9" s="95"/>
      <c r="C9" s="31" t="s">
        <v>19</v>
      </c>
      <c r="D9" s="43" t="n">
        <f aca="false">SUM(E9:F9)</f>
        <v>273232</v>
      </c>
      <c r="E9" s="96" t="n">
        <v>4550</v>
      </c>
      <c r="F9" s="97" t="n">
        <v>268682</v>
      </c>
      <c r="G9" s="28" t="n">
        <f aca="false">SUM(H9:J9)</f>
        <v>90135</v>
      </c>
      <c r="H9" s="97" t="n">
        <v>31849</v>
      </c>
      <c r="I9" s="96" t="n">
        <v>58286</v>
      </c>
      <c r="J9" s="98" t="s">
        <v>36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43" t="n">
        <f aca="false">SUM(E10:F10)</f>
        <v>219500</v>
      </c>
      <c r="E10" s="96" t="n">
        <v>5027</v>
      </c>
      <c r="F10" s="97" t="n">
        <v>214473</v>
      </c>
      <c r="G10" s="28" t="n">
        <f aca="false">SUM(H10:J10)</f>
        <v>83112</v>
      </c>
      <c r="H10" s="97" t="n">
        <v>35190</v>
      </c>
      <c r="I10" s="96" t="n">
        <v>47922</v>
      </c>
      <c r="J10" s="98" t="s">
        <v>36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43" t="n">
        <f aca="false">SUM(E11:F11)</f>
        <v>238738</v>
      </c>
      <c r="E11" s="96" t="n">
        <v>4576</v>
      </c>
      <c r="F11" s="97" t="n">
        <v>234162</v>
      </c>
      <c r="G11" s="28" t="n">
        <f aca="false">SUM(H11:J11)</f>
        <v>83439</v>
      </c>
      <c r="H11" s="97" t="n">
        <v>32031</v>
      </c>
      <c r="I11" s="96" t="n">
        <v>51408</v>
      </c>
      <c r="J11" s="98" t="s">
        <v>36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43" t="n">
        <f aca="false">SUM(E12:F12)</f>
        <v>381393</v>
      </c>
      <c r="E12" s="96" t="n">
        <v>4187</v>
      </c>
      <c r="F12" s="97" t="n">
        <v>377206</v>
      </c>
      <c r="G12" s="28" t="n">
        <f aca="false">SUM(H12:J12)</f>
        <v>108938</v>
      </c>
      <c r="H12" s="97" t="n">
        <v>29310</v>
      </c>
      <c r="I12" s="96" t="n">
        <v>79628</v>
      </c>
      <c r="J12" s="98" t="s">
        <v>36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43" t="n">
        <f aca="false">SUM(E13:F13)</f>
        <v>371714</v>
      </c>
      <c r="E13" s="96" t="n">
        <v>5114</v>
      </c>
      <c r="F13" s="97" t="n">
        <v>366600</v>
      </c>
      <c r="G13" s="28" t="n">
        <f aca="false">SUM(H13:J13)</f>
        <v>114229</v>
      </c>
      <c r="H13" s="97" t="n">
        <v>35795</v>
      </c>
      <c r="I13" s="96" t="n">
        <v>78434</v>
      </c>
      <c r="J13" s="98" t="s">
        <v>36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43" t="n">
        <f aca="false">SUM(E14:F14)</f>
        <v>317252</v>
      </c>
      <c r="E14" s="96" t="n">
        <v>5693</v>
      </c>
      <c r="F14" s="97" t="n">
        <v>311559</v>
      </c>
      <c r="G14" s="28" t="n">
        <f aca="false">SUM(H14:J14)</f>
        <v>107852</v>
      </c>
      <c r="H14" s="97" t="n">
        <v>39848</v>
      </c>
      <c r="I14" s="96" t="n">
        <v>68004</v>
      </c>
      <c r="J14" s="98" t="s">
        <v>36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43" t="n">
        <f aca="false">SUM(E15:F15)</f>
        <v>1591301</v>
      </c>
      <c r="E15" s="96" t="n">
        <v>5922</v>
      </c>
      <c r="F15" s="97" t="n">
        <v>1585379</v>
      </c>
      <c r="G15" s="28" t="n">
        <f aca="false">SUM(H15:J15)</f>
        <v>425383</v>
      </c>
      <c r="H15" s="97" t="n">
        <v>41456</v>
      </c>
      <c r="I15" s="96" t="n">
        <v>322998</v>
      </c>
      <c r="J15" s="99" t="n">
        <v>60929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43" t="n">
        <f aca="false">SUM(E16:F16)</f>
        <v>367068</v>
      </c>
      <c r="E16" s="96" t="n">
        <v>6988</v>
      </c>
      <c r="F16" s="97" t="n">
        <v>360080</v>
      </c>
      <c r="G16" s="28" t="n">
        <f aca="false">SUM(H16:J16)</f>
        <v>129264</v>
      </c>
      <c r="H16" s="97" t="n">
        <v>48915</v>
      </c>
      <c r="I16" s="96" t="n">
        <v>79004</v>
      </c>
      <c r="J16" s="99" t="n">
        <v>1345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43" t="n">
        <f aca="false">SUM(E17:F17)</f>
        <v>286597</v>
      </c>
      <c r="E17" s="96" t="n">
        <v>5851</v>
      </c>
      <c r="F17" s="97" t="n">
        <v>280746</v>
      </c>
      <c r="G17" s="28" t="n">
        <f aca="false">SUM(H17:J17)</f>
        <v>102958</v>
      </c>
      <c r="H17" s="97" t="n">
        <v>40958</v>
      </c>
      <c r="I17" s="96" t="n">
        <v>62000</v>
      </c>
      <c r="J17" s="98" t="s">
        <v>36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43" t="n">
        <f aca="false">SUM(E18:F18)</f>
        <v>301665</v>
      </c>
      <c r="E18" s="96" t="n">
        <v>5719</v>
      </c>
      <c r="F18" s="97" t="n">
        <v>295946</v>
      </c>
      <c r="G18" s="28" t="n">
        <f aca="false">SUM(H18:J18)</f>
        <v>104940</v>
      </c>
      <c r="H18" s="97" t="n">
        <v>40032</v>
      </c>
      <c r="I18" s="96" t="n">
        <v>64908</v>
      </c>
      <c r="J18" s="98" t="s">
        <v>36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43" t="n">
        <f aca="false">SUM(E19:F19)</f>
        <v>381696</v>
      </c>
      <c r="E19" s="96" t="n">
        <v>5362</v>
      </c>
      <c r="F19" s="97" t="n">
        <v>376334</v>
      </c>
      <c r="G19" s="28" t="n">
        <f aca="false">SUM(H19:J19)</f>
        <v>118164</v>
      </c>
      <c r="H19" s="97" t="n">
        <v>37535</v>
      </c>
      <c r="I19" s="96" t="n">
        <v>80629</v>
      </c>
      <c r="J19" s="98" t="s">
        <v>36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43" t="n">
        <f aca="false">SUM(E20:F20)</f>
        <v>233029</v>
      </c>
      <c r="E20" s="96" t="n">
        <v>5843</v>
      </c>
      <c r="F20" s="97" t="n">
        <v>227186</v>
      </c>
      <c r="G20" s="28" t="n">
        <f aca="false">SUM(H20:J20)</f>
        <v>92185</v>
      </c>
      <c r="H20" s="97" t="n">
        <v>40904</v>
      </c>
      <c r="I20" s="96" t="n">
        <v>51281</v>
      </c>
      <c r="J20" s="98" t="s">
        <v>36</v>
      </c>
    </row>
    <row r="21" customFormat="false" ht="16.5" hidden="false" customHeight="true" outlineLevel="0" collapsed="false">
      <c r="A21" s="100"/>
      <c r="B21" s="94"/>
      <c r="C21" s="101"/>
      <c r="D21" s="43"/>
      <c r="E21" s="28"/>
      <c r="F21" s="43"/>
      <c r="G21" s="27"/>
      <c r="H21" s="26"/>
      <c r="I21" s="27"/>
      <c r="J21" s="47"/>
    </row>
    <row r="22" customFormat="false" ht="16.5" hidden="false" customHeight="true" outlineLevel="0" collapsed="false">
      <c r="A22" s="102" t="s">
        <v>37</v>
      </c>
      <c r="B22" s="102"/>
      <c r="C22" s="102"/>
      <c r="D22" s="26"/>
      <c r="E22" s="27"/>
      <c r="F22" s="26"/>
      <c r="G22" s="27"/>
      <c r="H22" s="26"/>
      <c r="I22" s="27"/>
      <c r="J22" s="47"/>
    </row>
    <row r="23" customFormat="false" ht="16.5" hidden="false" customHeight="true" outlineLevel="0" collapsed="false">
      <c r="A23" s="93" t="s">
        <v>32</v>
      </c>
      <c r="B23" s="94"/>
      <c r="C23" s="94"/>
      <c r="D23" s="43" t="n">
        <f aca="false">SUM(D24:D35)</f>
        <v>18110868</v>
      </c>
      <c r="E23" s="28" t="n">
        <f aca="false">SUM(E24:E35)</f>
        <v>300410</v>
      </c>
      <c r="F23" s="43" t="n">
        <f aca="false">SUM(F24:F35)</f>
        <v>17810458</v>
      </c>
      <c r="G23" s="28" t="n">
        <f aca="false">SUM(H23:J23)</f>
        <v>62292279</v>
      </c>
      <c r="H23" s="43" t="n">
        <f aca="false">SUM(H24:H35)</f>
        <v>4188769</v>
      </c>
      <c r="I23" s="43" t="n">
        <f aca="false">SUM(I24:I35)</f>
        <v>31037395</v>
      </c>
      <c r="J23" s="103" t="n">
        <f aca="false">SUM(J24:J35)</f>
        <v>27066115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E24+F24</f>
        <v>5988737</v>
      </c>
      <c r="E24" s="104" t="n">
        <v>22066</v>
      </c>
      <c r="F24" s="104" t="n">
        <v>5966671</v>
      </c>
      <c r="G24" s="28" t="n">
        <f aca="false">SUM(H24:J24)</f>
        <v>19490945</v>
      </c>
      <c r="H24" s="97" t="n">
        <v>297081</v>
      </c>
      <c r="I24" s="96" t="n">
        <v>10397819</v>
      </c>
      <c r="J24" s="105" t="n">
        <v>8796045</v>
      </c>
      <c r="K24" s="62"/>
      <c r="L24" s="62"/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E25+F25</f>
        <v>642324</v>
      </c>
      <c r="E25" s="104" t="n">
        <v>21538</v>
      </c>
      <c r="F25" s="97" t="n">
        <v>620786</v>
      </c>
      <c r="G25" s="28" t="n">
        <f aca="false">SUM(H25:J25)</f>
        <v>2379949</v>
      </c>
      <c r="H25" s="97" t="n">
        <v>295495</v>
      </c>
      <c r="I25" s="96" t="n">
        <v>1081813</v>
      </c>
      <c r="J25" s="99" t="n">
        <v>1002641</v>
      </c>
      <c r="K25" s="62"/>
      <c r="L25" s="62"/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E26+F26</f>
        <v>426358</v>
      </c>
      <c r="E26" s="96" t="n">
        <v>16008</v>
      </c>
      <c r="F26" s="97" t="n">
        <v>410350</v>
      </c>
      <c r="G26" s="28" t="n">
        <f aca="false">SUM(H26:J26)</f>
        <v>972460</v>
      </c>
      <c r="H26" s="97" t="n">
        <v>210056</v>
      </c>
      <c r="I26" s="96" t="n">
        <v>715096</v>
      </c>
      <c r="J26" s="99" t="n">
        <v>47308</v>
      </c>
      <c r="K26" s="62"/>
      <c r="L26" s="62"/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E27+F27</f>
        <v>830638</v>
      </c>
      <c r="E27" s="96" t="n">
        <v>18192</v>
      </c>
      <c r="F27" s="97" t="n">
        <v>812446</v>
      </c>
      <c r="G27" s="28" t="n">
        <f aca="false">SUM(H27:J27)</f>
        <v>2958003</v>
      </c>
      <c r="H27" s="97" t="n">
        <v>243549</v>
      </c>
      <c r="I27" s="96" t="n">
        <v>1415809</v>
      </c>
      <c r="J27" s="99" t="n">
        <v>1298645</v>
      </c>
      <c r="K27" s="62"/>
      <c r="L27" s="62"/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E28+F28</f>
        <v>1515808</v>
      </c>
      <c r="E28" s="96" t="n">
        <v>26388</v>
      </c>
      <c r="F28" s="97" t="n">
        <v>1489420</v>
      </c>
      <c r="G28" s="28" t="n">
        <f aca="false">SUM(H28:J28)</f>
        <v>5338207</v>
      </c>
      <c r="H28" s="97" t="n">
        <v>370483</v>
      </c>
      <c r="I28" s="96" t="n">
        <v>2595538</v>
      </c>
      <c r="J28" s="99" t="n">
        <v>2372186</v>
      </c>
      <c r="K28" s="62"/>
      <c r="L28" s="62"/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E29+F29</f>
        <v>2179703</v>
      </c>
      <c r="E29" s="96" t="n">
        <v>27189</v>
      </c>
      <c r="F29" s="97" t="n">
        <v>2152514</v>
      </c>
      <c r="G29" s="28" t="n">
        <f aca="false">SUM(H29:J29)</f>
        <v>7601758</v>
      </c>
      <c r="H29" s="97" t="n">
        <v>388837</v>
      </c>
      <c r="I29" s="96" t="n">
        <v>3751079</v>
      </c>
      <c r="J29" s="99" t="n">
        <v>3461842</v>
      </c>
      <c r="K29" s="62"/>
      <c r="L29" s="62"/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E30+F30</f>
        <v>907738</v>
      </c>
      <c r="E30" s="96" t="n">
        <v>26855</v>
      </c>
      <c r="F30" s="97" t="n">
        <v>880883</v>
      </c>
      <c r="G30" s="28" t="n">
        <f aca="false">SUM(H30:J30)</f>
        <v>3310400</v>
      </c>
      <c r="H30" s="97" t="n">
        <v>375155</v>
      </c>
      <c r="I30" s="96" t="n">
        <v>1535071</v>
      </c>
      <c r="J30" s="99" t="n">
        <v>1400174</v>
      </c>
      <c r="K30" s="62"/>
      <c r="L30" s="62"/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E31+F31</f>
        <v>1562030</v>
      </c>
      <c r="E31" s="96" t="n">
        <v>34691</v>
      </c>
      <c r="F31" s="97" t="n">
        <v>1527339</v>
      </c>
      <c r="G31" s="28" t="n">
        <f aca="false">SUM(H31:J31)</f>
        <v>5495090</v>
      </c>
      <c r="H31" s="97" t="n">
        <v>487989</v>
      </c>
      <c r="I31" s="96" t="n">
        <v>2661617</v>
      </c>
      <c r="J31" s="99" t="n">
        <v>2345484</v>
      </c>
      <c r="K31" s="62"/>
      <c r="L31" s="62"/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E32+F32</f>
        <v>895180</v>
      </c>
      <c r="E32" s="96" t="n">
        <v>26054</v>
      </c>
      <c r="F32" s="97" t="n">
        <v>869126</v>
      </c>
      <c r="G32" s="28" t="n">
        <f aca="false">SUM(H32:J32)</f>
        <v>3277803</v>
      </c>
      <c r="H32" s="97" t="n">
        <v>372406</v>
      </c>
      <c r="I32" s="96" t="n">
        <v>1514582</v>
      </c>
      <c r="J32" s="99" t="n">
        <v>1390815</v>
      </c>
      <c r="K32" s="62"/>
      <c r="L32" s="62"/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E33+F33</f>
        <v>1082721</v>
      </c>
      <c r="E33" s="96" t="n">
        <v>28603</v>
      </c>
      <c r="F33" s="97" t="n">
        <v>1054118</v>
      </c>
      <c r="G33" s="28" t="n">
        <f aca="false">SUM(H33:J33)</f>
        <v>3935765</v>
      </c>
      <c r="H33" s="97" t="n">
        <v>404049</v>
      </c>
      <c r="I33" s="96" t="n">
        <v>1836959</v>
      </c>
      <c r="J33" s="99" t="n">
        <v>1694757</v>
      </c>
      <c r="K33" s="62"/>
      <c r="L33" s="62"/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E34+F34</f>
        <v>1337578</v>
      </c>
      <c r="E34" s="96" t="n">
        <v>27696</v>
      </c>
      <c r="F34" s="97" t="n">
        <v>1309882</v>
      </c>
      <c r="G34" s="28" t="n">
        <f aca="false">SUM(H34:J34)</f>
        <v>4771247</v>
      </c>
      <c r="H34" s="97" t="n">
        <v>394674</v>
      </c>
      <c r="I34" s="96" t="n">
        <v>2282666</v>
      </c>
      <c r="J34" s="99" t="n">
        <v>2093907</v>
      </c>
      <c r="K34" s="62"/>
      <c r="L34" s="62"/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E35+F35</f>
        <v>742053</v>
      </c>
      <c r="E35" s="96" t="n">
        <v>25130</v>
      </c>
      <c r="F35" s="97" t="n">
        <v>716923</v>
      </c>
      <c r="G35" s="28" t="n">
        <f aca="false">SUM(H35:J35)</f>
        <v>2760652</v>
      </c>
      <c r="H35" s="97" t="n">
        <v>348995</v>
      </c>
      <c r="I35" s="96" t="n">
        <v>1249346</v>
      </c>
      <c r="J35" s="99" t="n">
        <v>1162311</v>
      </c>
      <c r="K35" s="62"/>
      <c r="L35" s="62"/>
    </row>
    <row r="36" customFormat="false" ht="16.5" hidden="false" customHeight="true" outlineLevel="0" collapsed="false">
      <c r="A36" s="100"/>
      <c r="B36" s="94"/>
      <c r="C36" s="94"/>
      <c r="D36" s="26"/>
      <c r="E36" s="27"/>
      <c r="F36" s="26"/>
      <c r="G36" s="28"/>
      <c r="H36" s="26"/>
      <c r="I36" s="27"/>
      <c r="J36" s="29"/>
    </row>
    <row r="37" customFormat="false" ht="16.5" hidden="false" customHeight="true" outlineLevel="0" collapsed="false">
      <c r="A37" s="102" t="s">
        <v>38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93" t="s">
        <v>32</v>
      </c>
      <c r="B38" s="94"/>
      <c r="C38" s="94"/>
      <c r="D38" s="32" t="n">
        <f aca="false">SUM(D39:D50)</f>
        <v>11940355</v>
      </c>
      <c r="E38" s="32" t="n">
        <f aca="false">SUM(E39:E50)</f>
        <v>373828</v>
      </c>
      <c r="F38" s="32" t="n">
        <f aca="false">SUM(F39:F50)</f>
        <v>11566527</v>
      </c>
      <c r="G38" s="106" t="n">
        <f aca="false">SUM(G39:G50)</f>
        <v>41768827.413</v>
      </c>
      <c r="H38" s="107" t="n">
        <f aca="false">SUM(H39:H50)</f>
        <v>3025565.466</v>
      </c>
      <c r="I38" s="106" t="n">
        <f aca="false">SUM(I39:I50)</f>
        <v>20150960.761</v>
      </c>
      <c r="J38" s="108" t="n">
        <f aca="false">SUM(J39:J50)</f>
        <v>18592301.186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32" t="n">
        <f aca="false">E39+F39</f>
        <v>1220756</v>
      </c>
      <c r="E39" s="104" t="n">
        <v>26374</v>
      </c>
      <c r="F39" s="104" t="n">
        <v>1194382</v>
      </c>
      <c r="G39" s="106" t="n">
        <f aca="false">SUM(H39:J39)</f>
        <v>4142539.07</v>
      </c>
      <c r="H39" s="107" t="n">
        <v>213457.161</v>
      </c>
      <c r="I39" s="106" t="n">
        <v>2049526.738</v>
      </c>
      <c r="J39" s="108" t="n">
        <v>1879555.171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32" t="n">
        <f aca="false">E40+F40</f>
        <v>495416</v>
      </c>
      <c r="E40" s="104" t="n">
        <v>29349</v>
      </c>
      <c r="F40" s="104" t="n">
        <v>466067</v>
      </c>
      <c r="G40" s="106" t="n">
        <f aca="false">SUM(H40:J40)</f>
        <v>1882348.267</v>
      </c>
      <c r="H40" s="107" t="n">
        <v>237535.232</v>
      </c>
      <c r="I40" s="106" t="n">
        <v>848539.518</v>
      </c>
      <c r="J40" s="108" t="n">
        <v>796273.517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32" t="n">
        <f aca="false">E41+F41</f>
        <v>321221</v>
      </c>
      <c r="E41" s="104" t="n">
        <v>25735</v>
      </c>
      <c r="F41" s="104" t="n">
        <v>295486</v>
      </c>
      <c r="G41" s="106" t="n">
        <f aca="false">SUM(H41:J41)</f>
        <v>1292843.595</v>
      </c>
      <c r="H41" s="107" t="n">
        <v>208285.434</v>
      </c>
      <c r="I41" s="106" t="n">
        <v>556218.122</v>
      </c>
      <c r="J41" s="108" t="n">
        <v>528340.039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32" t="n">
        <f aca="false">E42+F42</f>
        <v>485923</v>
      </c>
      <c r="E42" s="104" t="n">
        <v>22176</v>
      </c>
      <c r="F42" s="104" t="n">
        <v>463747</v>
      </c>
      <c r="G42" s="106" t="n">
        <f aca="false">SUM(H42:J42)</f>
        <v>1774948.579</v>
      </c>
      <c r="H42" s="107" t="n">
        <v>179480.777</v>
      </c>
      <c r="I42" s="106" t="n">
        <v>826328.866</v>
      </c>
      <c r="J42" s="108" t="n">
        <v>769138.936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32" t="n">
        <f aca="false">E43+F43</f>
        <v>779540</v>
      </c>
      <c r="E43" s="104" t="n">
        <v>31072</v>
      </c>
      <c r="F43" s="104" t="n">
        <v>748468</v>
      </c>
      <c r="G43" s="106" t="n">
        <f aca="false">SUM(H43:J43)</f>
        <v>2798857.065</v>
      </c>
      <c r="H43" s="107" t="n">
        <v>251480.28</v>
      </c>
      <c r="I43" s="106" t="n">
        <v>1321580.221</v>
      </c>
      <c r="J43" s="108" t="n">
        <v>1225796.564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32" t="n">
        <f aca="false">E44+F44</f>
        <v>613016</v>
      </c>
      <c r="E44" s="104" t="n">
        <v>29733</v>
      </c>
      <c r="F44" s="104" t="n">
        <v>583283</v>
      </c>
      <c r="G44" s="106" t="n">
        <f aca="false">SUM(H44:J44)</f>
        <v>2258143.03</v>
      </c>
      <c r="H44" s="107" t="n">
        <v>240643.125</v>
      </c>
      <c r="I44" s="106" t="n">
        <v>1044036.534</v>
      </c>
      <c r="J44" s="108" t="n">
        <v>973463.371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32" t="n">
        <f aca="false">E45+F45</f>
        <v>1631061</v>
      </c>
      <c r="E45" s="104" t="n">
        <v>32214</v>
      </c>
      <c r="F45" s="104" t="n">
        <v>1598847</v>
      </c>
      <c r="G45" s="106" t="n">
        <f aca="false">SUM(H45:J45)</f>
        <v>5502241.426</v>
      </c>
      <c r="H45" s="107" t="n">
        <v>260723.022</v>
      </c>
      <c r="I45" s="106" t="n">
        <v>2735664.83</v>
      </c>
      <c r="J45" s="108" t="n">
        <v>2505853.574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32" t="n">
        <f aca="false">E46+F46</f>
        <v>3275587</v>
      </c>
      <c r="E46" s="104" t="n">
        <v>42188</v>
      </c>
      <c r="F46" s="104" t="n">
        <v>3233399</v>
      </c>
      <c r="G46" s="106" t="n">
        <f aca="false">SUM(H46:J46)</f>
        <v>10807059.59</v>
      </c>
      <c r="H46" s="107" t="n">
        <v>341447.286</v>
      </c>
      <c r="I46" s="106" t="n">
        <v>5473652.594</v>
      </c>
      <c r="J46" s="108" t="n">
        <v>4991959.71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32" t="n">
        <f aca="false">E47+F47</f>
        <v>1063631</v>
      </c>
      <c r="E47" s="104" t="n">
        <v>33910</v>
      </c>
      <c r="F47" s="104" t="n">
        <v>1029721</v>
      </c>
      <c r="G47" s="106" t="n">
        <f aca="false">SUM(H47:J47)</f>
        <v>3727292.778</v>
      </c>
      <c r="H47" s="107" t="n">
        <v>274449.546</v>
      </c>
      <c r="I47" s="106" t="n">
        <v>1795569.94</v>
      </c>
      <c r="J47" s="108" t="n">
        <v>1657273.292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32" t="n">
        <f aca="false">E48+F48</f>
        <v>754975</v>
      </c>
      <c r="E48" s="104" t="n">
        <v>36719</v>
      </c>
      <c r="F48" s="104" t="n">
        <v>718256</v>
      </c>
      <c r="G48" s="106" t="n">
        <f aca="false">SUM(H48:J48)</f>
        <v>2782157.23</v>
      </c>
      <c r="H48" s="107" t="n">
        <v>297184.102</v>
      </c>
      <c r="I48" s="106" t="n">
        <v>1285899.544</v>
      </c>
      <c r="J48" s="108" t="n">
        <v>1199073.584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32" t="n">
        <f aca="false">E49+F49</f>
        <v>636047</v>
      </c>
      <c r="E49" s="104" t="n">
        <v>33518</v>
      </c>
      <c r="F49" s="104" t="n">
        <v>602529</v>
      </c>
      <c r="G49" s="106" t="n">
        <f aca="false">SUM(H49:J49)</f>
        <v>2371769.259</v>
      </c>
      <c r="H49" s="107" t="n">
        <v>271276.906</v>
      </c>
      <c r="I49" s="106" t="n">
        <v>1085662.774</v>
      </c>
      <c r="J49" s="108" t="n">
        <v>1014829.579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110" t="n">
        <f aca="false">E50+F50</f>
        <v>663182</v>
      </c>
      <c r="E50" s="111" t="n">
        <v>30840</v>
      </c>
      <c r="F50" s="111" t="n">
        <v>632342</v>
      </c>
      <c r="G50" s="112" t="n">
        <f aca="false">SUM(H50:J50)</f>
        <v>2428627.524</v>
      </c>
      <c r="H50" s="112" t="n">
        <v>249602.595</v>
      </c>
      <c r="I50" s="113" t="n">
        <v>1128281.08</v>
      </c>
      <c r="J50" s="114" t="n">
        <v>1050743.84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N45" activeCellId="0" sqref="N45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39</v>
      </c>
      <c r="C1" s="64"/>
      <c r="D1" s="64"/>
      <c r="E1" s="62" t="str">
        <f aca="false">横浜市・川崎市・横須賀市!A2</f>
        <v>（平成23年推計）</v>
      </c>
      <c r="F1" s="64"/>
      <c r="G1" s="64"/>
      <c r="H1" s="64"/>
    </row>
    <row r="2" s="66" customFormat="true" ht="9" hidden="false" customHeight="true" outlineLevel="0" collapsed="false">
      <c r="B2" s="67"/>
      <c r="C2" s="67"/>
      <c r="D2" s="67"/>
      <c r="E2" s="67"/>
      <c r="F2" s="67"/>
      <c r="G2" s="67"/>
      <c r="H2" s="67"/>
    </row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40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93" t="s">
        <v>17</v>
      </c>
      <c r="B8" s="94"/>
      <c r="C8" s="94"/>
      <c r="D8" s="43" t="n">
        <f aca="false">SUM(D9:D20)</f>
        <v>4246347</v>
      </c>
      <c r="E8" s="28" t="n">
        <f aca="false">SUM(E9:E20)</f>
        <v>218795</v>
      </c>
      <c r="F8" s="43" t="n">
        <f aca="false">SUM(F9:F20)</f>
        <v>4027552</v>
      </c>
      <c r="G8" s="28" t="n">
        <f aca="false">SUM(G9:G20)</f>
        <v>12757381</v>
      </c>
      <c r="H8" s="43" t="n">
        <f aca="false">SUM(H9:H20)</f>
        <v>2239403</v>
      </c>
      <c r="I8" s="28" t="n">
        <f aca="false">SUM(I9:I20)</f>
        <v>4148455</v>
      </c>
      <c r="J8" s="52" t="n">
        <f aca="false">SUM(J9:J20)</f>
        <v>6369523</v>
      </c>
    </row>
    <row r="9" s="66" customFormat="true" ht="16.5" hidden="false" customHeight="true" outlineLevel="0" collapsed="false">
      <c r="A9" s="77"/>
      <c r="B9" s="95"/>
      <c r="C9" s="31" t="s">
        <v>19</v>
      </c>
      <c r="D9" s="43" t="n">
        <f aca="false">E9+F9</f>
        <v>280140</v>
      </c>
      <c r="E9" s="96" t="n">
        <v>15953</v>
      </c>
      <c r="F9" s="97" t="n">
        <v>264187</v>
      </c>
      <c r="G9" s="28" t="n">
        <f aca="false">SUM(H9:J9)</f>
        <v>865753</v>
      </c>
      <c r="H9" s="97" t="n">
        <v>173091</v>
      </c>
      <c r="I9" s="96" t="n">
        <v>272452</v>
      </c>
      <c r="J9" s="99" t="n">
        <v>420210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43" t="n">
        <f aca="false">E10+F10</f>
        <v>744959</v>
      </c>
      <c r="E10" s="96" t="n">
        <v>16962</v>
      </c>
      <c r="F10" s="97" t="n">
        <v>727997</v>
      </c>
      <c r="G10" s="28" t="n">
        <f aca="false">SUM(H10:J10)</f>
        <v>2031903</v>
      </c>
      <c r="H10" s="97" t="n">
        <v>177773</v>
      </c>
      <c r="I10" s="96" t="n">
        <v>736691</v>
      </c>
      <c r="J10" s="99" t="n">
        <v>1117439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43" t="n">
        <f aca="false">E11+F11</f>
        <v>185855</v>
      </c>
      <c r="E11" s="96" t="n">
        <v>14624</v>
      </c>
      <c r="F11" s="97" t="n">
        <v>171231</v>
      </c>
      <c r="G11" s="28" t="n">
        <f aca="false">SUM(H11:J11)</f>
        <v>595142</v>
      </c>
      <c r="H11" s="97" t="n">
        <v>136120</v>
      </c>
      <c r="I11" s="96" t="n">
        <v>180239</v>
      </c>
      <c r="J11" s="99" t="n">
        <v>278783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43" t="n">
        <f aca="false">E12+F12</f>
        <v>467123</v>
      </c>
      <c r="E12" s="96" t="n">
        <v>12821</v>
      </c>
      <c r="F12" s="97" t="n">
        <v>454302</v>
      </c>
      <c r="G12" s="28" t="n">
        <f aca="false">SUM(H12:J12)</f>
        <v>1284850</v>
      </c>
      <c r="H12" s="97" t="n">
        <v>122289</v>
      </c>
      <c r="I12" s="96" t="n">
        <v>461876</v>
      </c>
      <c r="J12" s="99" t="n">
        <v>700685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43" t="n">
        <f aca="false">E13+F13</f>
        <v>400199</v>
      </c>
      <c r="E13" s="96" t="n">
        <v>15937</v>
      </c>
      <c r="F13" s="97" t="n">
        <v>384262</v>
      </c>
      <c r="G13" s="28" t="n">
        <f aca="false">SUM(H13:J13)</f>
        <v>1160288</v>
      </c>
      <c r="H13" s="97" t="n">
        <v>167208</v>
      </c>
      <c r="I13" s="96" t="n">
        <v>392781</v>
      </c>
      <c r="J13" s="99" t="n">
        <v>600299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43" t="n">
        <f aca="false">E14+F14</f>
        <v>270305</v>
      </c>
      <c r="E14" s="96" t="n">
        <v>15905</v>
      </c>
      <c r="F14" s="97" t="n">
        <v>254400</v>
      </c>
      <c r="G14" s="28" t="n">
        <f aca="false">SUM(H14:J14)</f>
        <v>823303</v>
      </c>
      <c r="H14" s="97" t="n">
        <v>153683</v>
      </c>
      <c r="I14" s="96" t="n">
        <v>264162</v>
      </c>
      <c r="J14" s="99" t="n">
        <v>405458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43" t="n">
        <f aca="false">E15+F15</f>
        <v>236174</v>
      </c>
      <c r="E15" s="96" t="n">
        <v>20128</v>
      </c>
      <c r="F15" s="97" t="n">
        <v>216046</v>
      </c>
      <c r="G15" s="28" t="n">
        <f aca="false">SUM(H15:J15)</f>
        <v>789551</v>
      </c>
      <c r="H15" s="97" t="n">
        <v>208139</v>
      </c>
      <c r="I15" s="96" t="n">
        <v>227151</v>
      </c>
      <c r="J15" s="99" t="n">
        <v>354261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43" t="n">
        <f aca="false">E16+F16</f>
        <v>369831</v>
      </c>
      <c r="E16" s="96" t="n">
        <v>28183</v>
      </c>
      <c r="F16" s="97" t="n">
        <v>341648</v>
      </c>
      <c r="G16" s="28" t="n">
        <f aca="false">SUM(H16:J16)</f>
        <v>1217159</v>
      </c>
      <c r="H16" s="97" t="n">
        <v>306813</v>
      </c>
      <c r="I16" s="96" t="n">
        <v>355599</v>
      </c>
      <c r="J16" s="99" t="n">
        <v>554747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43" t="n">
        <f aca="false">E17+F17</f>
        <v>188647</v>
      </c>
      <c r="E17" s="96" t="n">
        <v>18766</v>
      </c>
      <c r="F17" s="97" t="n">
        <v>169881</v>
      </c>
      <c r="G17" s="28" t="n">
        <f aca="false">SUM(H17:J17)</f>
        <v>655571</v>
      </c>
      <c r="H17" s="97" t="n">
        <v>192428</v>
      </c>
      <c r="I17" s="96" t="n">
        <v>180172</v>
      </c>
      <c r="J17" s="99" t="n">
        <v>282971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43" t="n">
        <f aca="false">E18+F18</f>
        <v>518887</v>
      </c>
      <c r="E18" s="96" t="n">
        <v>19505</v>
      </c>
      <c r="F18" s="97" t="n">
        <v>499382</v>
      </c>
      <c r="G18" s="28" t="n">
        <f aca="false">SUM(H18:J18)</f>
        <v>1479223</v>
      </c>
      <c r="H18" s="97" t="n">
        <v>190034</v>
      </c>
      <c r="I18" s="96" t="n">
        <v>510859</v>
      </c>
      <c r="J18" s="99" t="n">
        <v>778330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43" t="n">
        <f aca="false">E19+F19</f>
        <v>339260</v>
      </c>
      <c r="E19" s="96" t="n">
        <v>19845</v>
      </c>
      <c r="F19" s="97" t="n">
        <v>319415</v>
      </c>
      <c r="G19" s="28" t="n">
        <f aca="false">SUM(H19:J19)</f>
        <v>1037044</v>
      </c>
      <c r="H19" s="97" t="n">
        <v>197169</v>
      </c>
      <c r="I19" s="96" t="n">
        <v>330986</v>
      </c>
      <c r="J19" s="99" t="n">
        <v>508889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43" t="n">
        <f aca="false">E20+F20</f>
        <v>244967</v>
      </c>
      <c r="E20" s="96" t="n">
        <v>20166</v>
      </c>
      <c r="F20" s="97" t="n">
        <v>224801</v>
      </c>
      <c r="G20" s="28" t="n">
        <f aca="false">SUM(H20:J20)</f>
        <v>817594</v>
      </c>
      <c r="H20" s="97" t="n">
        <v>214656</v>
      </c>
      <c r="I20" s="96" t="n">
        <v>235487</v>
      </c>
      <c r="J20" s="99" t="n">
        <v>367451</v>
      </c>
    </row>
    <row r="21" customFormat="false" ht="16.5" hidden="false" customHeight="true" outlineLevel="0" collapsed="false">
      <c r="A21" s="100"/>
      <c r="B21" s="94"/>
      <c r="C21" s="101"/>
      <c r="D21" s="43"/>
      <c r="E21" s="28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41</v>
      </c>
      <c r="B22" s="102"/>
      <c r="C22" s="102"/>
      <c r="D22" s="26"/>
      <c r="E22" s="27"/>
      <c r="F22" s="26"/>
      <c r="G22" s="27"/>
      <c r="H22" s="26"/>
      <c r="I22" s="27"/>
      <c r="J22" s="29"/>
    </row>
    <row r="23" customFormat="false" ht="16.5" hidden="false" customHeight="true" outlineLevel="0" collapsed="false">
      <c r="A23" s="93" t="s">
        <v>32</v>
      </c>
      <c r="B23" s="94"/>
      <c r="C23" s="94"/>
      <c r="D23" s="43" t="n">
        <f aca="false">SUM(D24:D35)</f>
        <v>2104872</v>
      </c>
      <c r="E23" s="28" t="n">
        <f aca="false">SUM(E24:E35)</f>
        <v>57205</v>
      </c>
      <c r="F23" s="43" t="n">
        <f aca="false">SUM(F24:F35)</f>
        <v>2047667</v>
      </c>
      <c r="G23" s="28" t="n">
        <f aca="false">SUM(G24:G35)</f>
        <v>2162545</v>
      </c>
      <c r="H23" s="43" t="n">
        <f aca="false">SUM(H24:H35)</f>
        <v>298254</v>
      </c>
      <c r="I23" s="28" t="n">
        <f aca="false">SUM(I24:I35)</f>
        <v>861425</v>
      </c>
      <c r="J23" s="52" t="n">
        <f aca="false">SUM(J24:J35)</f>
        <v>1002866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E24+F24</f>
        <v>81973</v>
      </c>
      <c r="E24" s="104" t="n">
        <v>4452</v>
      </c>
      <c r="F24" s="104" t="n">
        <v>77521</v>
      </c>
      <c r="G24" s="28" t="n">
        <f aca="false">SUM(H24:J24)</f>
        <v>82762</v>
      </c>
      <c r="H24" s="43" t="n">
        <v>20432</v>
      </c>
      <c r="I24" s="96" t="n">
        <v>34754</v>
      </c>
      <c r="J24" s="99" t="n">
        <v>27576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E25+F25</f>
        <v>109293</v>
      </c>
      <c r="E25" s="104" t="n">
        <v>4522</v>
      </c>
      <c r="F25" s="104" t="n">
        <v>104771</v>
      </c>
      <c r="G25" s="28" t="n">
        <f aca="false">SUM(H25:J25)</f>
        <v>104729</v>
      </c>
      <c r="H25" s="97" t="n">
        <v>23711</v>
      </c>
      <c r="I25" s="96" t="n">
        <v>44252</v>
      </c>
      <c r="J25" s="99" t="n">
        <v>36766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E26+F26</f>
        <v>59657</v>
      </c>
      <c r="E26" s="104" t="n">
        <v>4506</v>
      </c>
      <c r="F26" s="104" t="n">
        <v>55151</v>
      </c>
      <c r="G26" s="28" t="n">
        <f aca="false">SUM(H26:J26)</f>
        <v>67835</v>
      </c>
      <c r="H26" s="97" t="n">
        <v>24161</v>
      </c>
      <c r="I26" s="96" t="n">
        <v>23605</v>
      </c>
      <c r="J26" s="99" t="n">
        <v>20069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E27+F27</f>
        <v>135014</v>
      </c>
      <c r="E27" s="104" t="n">
        <v>4329</v>
      </c>
      <c r="F27" s="104" t="n">
        <v>130685</v>
      </c>
      <c r="G27" s="28" t="n">
        <f aca="false">SUM(H27:J27)</f>
        <v>125232</v>
      </c>
      <c r="H27" s="97" t="n">
        <v>22825</v>
      </c>
      <c r="I27" s="96" t="n">
        <v>56988</v>
      </c>
      <c r="J27" s="99" t="n">
        <v>45419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E28+F28</f>
        <v>226410</v>
      </c>
      <c r="E28" s="104" t="n">
        <v>4751</v>
      </c>
      <c r="F28" s="104" t="n">
        <v>221659</v>
      </c>
      <c r="G28" s="28" t="n">
        <f aca="false">SUM(H28:J28)</f>
        <v>193152</v>
      </c>
      <c r="H28" s="97" t="n">
        <v>24827</v>
      </c>
      <c r="I28" s="96" t="n">
        <v>92161</v>
      </c>
      <c r="J28" s="115" t="n">
        <v>76164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E29+F29</f>
        <v>178176</v>
      </c>
      <c r="E29" s="104" t="n">
        <v>4555</v>
      </c>
      <c r="F29" s="104" t="n">
        <v>173621</v>
      </c>
      <c r="G29" s="28" t="n">
        <f aca="false">SUM(H29:J29)</f>
        <v>158881</v>
      </c>
      <c r="H29" s="97" t="n">
        <v>25094</v>
      </c>
      <c r="I29" s="96" t="n">
        <v>73849</v>
      </c>
      <c r="J29" s="115" t="n">
        <v>59938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E30+F30</f>
        <v>323310</v>
      </c>
      <c r="E30" s="104" t="n">
        <v>5096</v>
      </c>
      <c r="F30" s="104" t="n">
        <v>318214</v>
      </c>
      <c r="G30" s="28" t="n">
        <f aca="false">SUM(H30:J30)</f>
        <v>355631</v>
      </c>
      <c r="H30" s="97" t="n">
        <v>26502</v>
      </c>
      <c r="I30" s="96" t="n">
        <v>124474</v>
      </c>
      <c r="J30" s="99" t="n">
        <v>204655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E31+F31</f>
        <v>347690</v>
      </c>
      <c r="E31" s="104" t="n">
        <v>5501</v>
      </c>
      <c r="F31" s="104" t="n">
        <v>342189</v>
      </c>
      <c r="G31" s="28" t="n">
        <f aca="false">SUM(H31:J31)</f>
        <v>382281</v>
      </c>
      <c r="H31" s="97" t="n">
        <v>27407</v>
      </c>
      <c r="I31" s="96" t="n">
        <v>134786</v>
      </c>
      <c r="J31" s="99" t="n">
        <v>220088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E32+F32</f>
        <v>317168</v>
      </c>
      <c r="E32" s="104" t="n">
        <v>5058</v>
      </c>
      <c r="F32" s="104" t="n">
        <v>312110</v>
      </c>
      <c r="G32" s="28" t="n">
        <f aca="false">SUM(H32:J32)</f>
        <v>349435</v>
      </c>
      <c r="H32" s="97" t="n">
        <v>26558</v>
      </c>
      <c r="I32" s="96" t="n">
        <v>122110</v>
      </c>
      <c r="J32" s="99" t="n">
        <v>200767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E33+F33</f>
        <v>116436</v>
      </c>
      <c r="E33" s="104" t="n">
        <v>4674</v>
      </c>
      <c r="F33" s="104" t="n">
        <v>111762</v>
      </c>
      <c r="G33" s="28" t="n">
        <f aca="false">SUM(H33:J33)</f>
        <v>118856</v>
      </c>
      <c r="H33" s="97" t="n">
        <v>23949</v>
      </c>
      <c r="I33" s="96" t="n">
        <v>55132</v>
      </c>
      <c r="J33" s="99" t="n">
        <v>39775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E34+F34</f>
        <v>149637</v>
      </c>
      <c r="E34" s="104" t="n">
        <v>4868</v>
      </c>
      <c r="F34" s="104" t="n">
        <v>144769</v>
      </c>
      <c r="G34" s="28" t="n">
        <f aca="false">SUM(H34:J34)</f>
        <v>147692</v>
      </c>
      <c r="H34" s="97" t="n">
        <v>25723</v>
      </c>
      <c r="I34" s="96" t="n">
        <v>70853</v>
      </c>
      <c r="J34" s="99" t="n">
        <v>51116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E35+F35</f>
        <v>60108</v>
      </c>
      <c r="E35" s="104" t="n">
        <v>4893</v>
      </c>
      <c r="F35" s="104" t="n">
        <v>55215</v>
      </c>
      <c r="G35" s="28" t="n">
        <f aca="false">SUM(H35:J35)</f>
        <v>76059</v>
      </c>
      <c r="H35" s="97" t="n">
        <v>27065</v>
      </c>
      <c r="I35" s="96" t="n">
        <v>28461</v>
      </c>
      <c r="J35" s="99" t="n">
        <v>20533</v>
      </c>
    </row>
    <row r="36" customFormat="false" ht="16.5" hidden="false" customHeight="true" outlineLevel="0" collapsed="false">
      <c r="A36" s="100"/>
      <c r="B36" s="94"/>
      <c r="C36" s="94"/>
      <c r="D36" s="26"/>
      <c r="E36" s="27"/>
      <c r="F36" s="26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42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94"/>
      <c r="D38" s="43" t="n">
        <f aca="false">E38+F38</f>
        <v>1070428</v>
      </c>
      <c r="E38" s="117" t="n">
        <f aca="false">SUM(E39:E50)</f>
        <v>21276</v>
      </c>
      <c r="F38" s="43" t="n">
        <f aca="false">SUM(F39:F50)</f>
        <v>1049152</v>
      </c>
      <c r="G38" s="28" t="n">
        <f aca="false">SUM(G39:G50)</f>
        <v>890483</v>
      </c>
      <c r="H38" s="43" t="n">
        <f aca="false">SUM(H39:H50)</f>
        <v>122836</v>
      </c>
      <c r="I38" s="28" t="n">
        <f aca="false">SUM(I39:I50)</f>
        <v>526814</v>
      </c>
      <c r="J38" s="52" t="n">
        <f aca="false">SUM(J39:J50)</f>
        <v>240833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43" t="n">
        <f aca="false">SUM(E39:F39)</f>
        <v>23102</v>
      </c>
      <c r="E39" s="104" t="n">
        <v>1640</v>
      </c>
      <c r="F39" s="104" t="n">
        <v>21462</v>
      </c>
      <c r="G39" s="28" t="n">
        <f aca="false">SUM(H39:J39)</f>
        <v>36724</v>
      </c>
      <c r="H39" s="43" t="n">
        <v>9501</v>
      </c>
      <c r="I39" s="96" t="n">
        <v>21145</v>
      </c>
      <c r="J39" s="99" t="n">
        <v>6078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43" t="n">
        <f aca="false">SUM(E40:F40)</f>
        <v>19546</v>
      </c>
      <c r="E40" s="104" t="n">
        <v>1379</v>
      </c>
      <c r="F40" s="104" t="n">
        <v>18167</v>
      </c>
      <c r="G40" s="28" t="n">
        <f aca="false">SUM(H40:J40)</f>
        <v>27880</v>
      </c>
      <c r="H40" s="97" t="n">
        <v>6589</v>
      </c>
      <c r="I40" s="96" t="n">
        <v>15934</v>
      </c>
      <c r="J40" s="99" t="n">
        <v>5357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43" t="n">
        <f aca="false">SUM(E41:F41)</f>
        <v>35155</v>
      </c>
      <c r="E41" s="104" t="n">
        <v>919</v>
      </c>
      <c r="F41" s="104" t="n">
        <v>34236</v>
      </c>
      <c r="G41" s="28" t="n">
        <f aca="false">SUM(H41:J41)</f>
        <v>32596</v>
      </c>
      <c r="H41" s="97" t="n">
        <v>5725</v>
      </c>
      <c r="I41" s="96" t="n">
        <v>18751</v>
      </c>
      <c r="J41" s="99" t="n">
        <v>8120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43" t="n">
        <f aca="false">SUM(E42:F42)</f>
        <v>49469</v>
      </c>
      <c r="E42" s="104" t="n">
        <v>978</v>
      </c>
      <c r="F42" s="104" t="n">
        <v>48491</v>
      </c>
      <c r="G42" s="28" t="n">
        <f aca="false">SUM(H42:J42)</f>
        <v>43264</v>
      </c>
      <c r="H42" s="97" t="n">
        <v>6086</v>
      </c>
      <c r="I42" s="96" t="n">
        <v>25728</v>
      </c>
      <c r="J42" s="99" t="n">
        <v>11450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43" t="n">
        <f aca="false">SUM(E43:F43)</f>
        <v>59786</v>
      </c>
      <c r="E43" s="104" t="n">
        <v>1747</v>
      </c>
      <c r="F43" s="104" t="n">
        <v>58039</v>
      </c>
      <c r="G43" s="28" t="n">
        <f aca="false">SUM(H43:J43)</f>
        <v>59652</v>
      </c>
      <c r="H43" s="97" t="n">
        <v>10370</v>
      </c>
      <c r="I43" s="96" t="n">
        <v>34933</v>
      </c>
      <c r="J43" s="99" t="n">
        <v>14349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43" t="n">
        <f aca="false">SUM(E44:F44)</f>
        <v>59297</v>
      </c>
      <c r="E44" s="104" t="n">
        <v>1947</v>
      </c>
      <c r="F44" s="104" t="n">
        <v>57350</v>
      </c>
      <c r="G44" s="28" t="n">
        <f aca="false">SUM(H44:J44)</f>
        <v>55938</v>
      </c>
      <c r="H44" s="97" t="n">
        <v>9327</v>
      </c>
      <c r="I44" s="96" t="n">
        <v>33566</v>
      </c>
      <c r="J44" s="99" t="n">
        <v>13045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43" t="n">
        <f aca="false">SUM(E45:F45)</f>
        <v>206824</v>
      </c>
      <c r="E45" s="104" t="n">
        <v>1921</v>
      </c>
      <c r="F45" s="104" t="n">
        <v>204903</v>
      </c>
      <c r="G45" s="28" t="n">
        <f aca="false">SUM(H45:J45)</f>
        <v>139999</v>
      </c>
      <c r="H45" s="97" t="n">
        <v>12537</v>
      </c>
      <c r="I45" s="96" t="n">
        <v>81961</v>
      </c>
      <c r="J45" s="99" t="n">
        <v>45501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43" t="n">
        <f aca="false">SUM(E46:F46)</f>
        <v>409860</v>
      </c>
      <c r="E46" s="104" t="n">
        <v>2815</v>
      </c>
      <c r="F46" s="104" t="n">
        <v>407045</v>
      </c>
      <c r="G46" s="28" t="n">
        <f aca="false">SUM(H46:J46)</f>
        <v>283014</v>
      </c>
      <c r="H46" s="97" t="n">
        <v>19973</v>
      </c>
      <c r="I46" s="96" t="n">
        <v>172872</v>
      </c>
      <c r="J46" s="99" t="n">
        <v>90169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43" t="n">
        <f aca="false">SUM(E47:F47)</f>
        <v>53622</v>
      </c>
      <c r="E47" s="104" t="n">
        <v>2327</v>
      </c>
      <c r="F47" s="104" t="n">
        <v>51295</v>
      </c>
      <c r="G47" s="28" t="n">
        <f aca="false">SUM(H47:J47)</f>
        <v>54228</v>
      </c>
      <c r="H47" s="97" t="n">
        <v>11222</v>
      </c>
      <c r="I47" s="96" t="n">
        <v>31209</v>
      </c>
      <c r="J47" s="99" t="n">
        <v>11797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43" t="n">
        <f aca="false">SUM(E48:F48)</f>
        <v>92745</v>
      </c>
      <c r="E48" s="104" t="n">
        <v>1898</v>
      </c>
      <c r="F48" s="104" t="n">
        <v>90847</v>
      </c>
      <c r="G48" s="28" t="n">
        <f aca="false">SUM(H48:J48)</f>
        <v>78109</v>
      </c>
      <c r="H48" s="97" t="n">
        <v>11086</v>
      </c>
      <c r="I48" s="96" t="n">
        <v>46619</v>
      </c>
      <c r="J48" s="99" t="n">
        <v>20404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43" t="n">
        <f aca="false">SUM(E49:F49)</f>
        <v>39611</v>
      </c>
      <c r="E49" s="104" t="n">
        <v>1893</v>
      </c>
      <c r="F49" s="104" t="n">
        <v>37718</v>
      </c>
      <c r="G49" s="28" t="n">
        <f aca="false">SUM(H49:J49)</f>
        <v>45165</v>
      </c>
      <c r="H49" s="97" t="n">
        <v>10895</v>
      </c>
      <c r="I49" s="96" t="n">
        <v>25556</v>
      </c>
      <c r="J49" s="99" t="n">
        <v>8714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57" t="n">
        <f aca="false">SUM(E50:F50)</f>
        <v>21411</v>
      </c>
      <c r="E50" s="111" t="n">
        <v>1812</v>
      </c>
      <c r="F50" s="111" t="n">
        <v>19599</v>
      </c>
      <c r="G50" s="57" t="n">
        <f aca="false">SUM(H50:J50)</f>
        <v>33914</v>
      </c>
      <c r="H50" s="118" t="n">
        <v>9525</v>
      </c>
      <c r="I50" s="119" t="n">
        <v>18540</v>
      </c>
      <c r="J50" s="120" t="n">
        <v>5849</v>
      </c>
    </row>
    <row r="52" customFormat="false" ht="13.5" hidden="false" customHeight="false" outlineLevel="0" collapsed="false">
      <c r="G52" s="121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6" activeCellId="0" sqref="M16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75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43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44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116" t="s">
        <v>17</v>
      </c>
      <c r="B8" s="94"/>
      <c r="C8" s="94"/>
      <c r="D8" s="43" t="n">
        <f aca="false">SUM(D9:D20)</f>
        <v>7871531</v>
      </c>
      <c r="E8" s="43" t="n">
        <f aca="false">SUM(E9:E20)</f>
        <v>515210</v>
      </c>
      <c r="F8" s="43" t="n">
        <f aca="false">SUM(F9:F20)</f>
        <v>7356321</v>
      </c>
      <c r="G8" s="28" t="n">
        <f aca="false">SUM(H8:J8)</f>
        <v>11538181</v>
      </c>
      <c r="H8" s="43" t="n">
        <f aca="false">SUM(H9:H20)</f>
        <v>1786167</v>
      </c>
      <c r="I8" s="43" t="n">
        <f aca="false">SUM(I9:I20)</f>
        <v>6641693</v>
      </c>
      <c r="J8" s="52" t="n">
        <f aca="false">SUM(J9:J20)</f>
        <v>3110321</v>
      </c>
      <c r="K8" s="94"/>
    </row>
    <row r="9" s="66" customFormat="true" ht="16.5" hidden="false" customHeight="true" outlineLevel="0" collapsed="false">
      <c r="A9" s="77"/>
      <c r="B9" s="95"/>
      <c r="C9" s="31" t="s">
        <v>19</v>
      </c>
      <c r="D9" s="43" t="n">
        <f aca="false">E9+F9</f>
        <v>398934</v>
      </c>
      <c r="E9" s="122" t="n">
        <v>27778</v>
      </c>
      <c r="F9" s="97" t="n">
        <v>371156</v>
      </c>
      <c r="G9" s="28" t="n">
        <f aca="false">SUM(H9:J9)</f>
        <v>668101</v>
      </c>
      <c r="H9" s="123" t="n">
        <v>130118</v>
      </c>
      <c r="I9" s="123" t="n">
        <v>349201</v>
      </c>
      <c r="J9" s="124" t="n">
        <v>188782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43" t="n">
        <f aca="false">E10+F10</f>
        <v>338931</v>
      </c>
      <c r="E10" s="122" t="n">
        <v>31141</v>
      </c>
      <c r="F10" s="97" t="n">
        <v>307790</v>
      </c>
      <c r="G10" s="28" t="n">
        <f aca="false">SUM(H10:J10)</f>
        <v>567004</v>
      </c>
      <c r="H10" s="123" t="n">
        <v>149997</v>
      </c>
      <c r="I10" s="123" t="n">
        <v>286961</v>
      </c>
      <c r="J10" s="124" t="n">
        <v>130046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43" t="n">
        <f aca="false">E11+F11</f>
        <v>309680</v>
      </c>
      <c r="E11" s="122" t="n">
        <v>27499</v>
      </c>
      <c r="F11" s="97" t="n">
        <v>282181</v>
      </c>
      <c r="G11" s="28" t="n">
        <f aca="false">SUM(H11:J11)</f>
        <v>502729</v>
      </c>
      <c r="H11" s="123" t="n">
        <v>131200</v>
      </c>
      <c r="I11" s="123" t="n">
        <v>255966</v>
      </c>
      <c r="J11" s="124" t="n">
        <v>115563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43" t="n">
        <f aca="false">E12+F12</f>
        <v>540080</v>
      </c>
      <c r="E12" s="122" t="n">
        <v>28426</v>
      </c>
      <c r="F12" s="97" t="n">
        <v>511654</v>
      </c>
      <c r="G12" s="28" t="n">
        <f aca="false">SUM(H12:J12)</f>
        <v>793132</v>
      </c>
      <c r="H12" s="123" t="n">
        <v>120900</v>
      </c>
      <c r="I12" s="123" t="n">
        <v>425636</v>
      </c>
      <c r="J12" s="124" t="n">
        <v>246596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43" t="n">
        <f aca="false">E13+F13</f>
        <v>725659</v>
      </c>
      <c r="E13" s="122" t="n">
        <v>41080</v>
      </c>
      <c r="F13" s="97" t="n">
        <v>684579</v>
      </c>
      <c r="G13" s="28" t="n">
        <f aca="false">SUM(H13:J13)</f>
        <v>1035509</v>
      </c>
      <c r="H13" s="123" t="n">
        <v>136851</v>
      </c>
      <c r="I13" s="123" t="n">
        <v>557656</v>
      </c>
      <c r="J13" s="124" t="n">
        <v>341002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43" t="n">
        <f aca="false">E14+F14</f>
        <v>538723</v>
      </c>
      <c r="E14" s="122" t="n">
        <v>28943</v>
      </c>
      <c r="F14" s="97" t="n">
        <v>509780</v>
      </c>
      <c r="G14" s="28" t="n">
        <f aca="false">SUM(H14:J14)</f>
        <v>781944</v>
      </c>
      <c r="H14" s="123" t="n">
        <v>127618</v>
      </c>
      <c r="I14" s="123" t="n">
        <v>483383</v>
      </c>
      <c r="J14" s="124" t="n">
        <v>170943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43" t="n">
        <f aca="false">E15+F15</f>
        <v>953078</v>
      </c>
      <c r="E15" s="122" t="n">
        <v>50661</v>
      </c>
      <c r="F15" s="97" t="n">
        <v>902417</v>
      </c>
      <c r="G15" s="28" t="n">
        <f aca="false">SUM(H15:J15)</f>
        <v>1305667</v>
      </c>
      <c r="H15" s="123" t="n">
        <v>151755</v>
      </c>
      <c r="I15" s="123" t="n">
        <v>891466</v>
      </c>
      <c r="J15" s="124" t="n">
        <v>262446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43" t="n">
        <f aca="false">E16+F16</f>
        <v>1191279</v>
      </c>
      <c r="E16" s="122" t="n">
        <v>90744</v>
      </c>
      <c r="F16" s="97" t="n">
        <v>1100535</v>
      </c>
      <c r="G16" s="28" t="n">
        <f aca="false">SUM(H16:J16)</f>
        <v>1811736</v>
      </c>
      <c r="H16" s="123" t="n">
        <v>207973</v>
      </c>
      <c r="I16" s="123" t="n">
        <v>1079796</v>
      </c>
      <c r="J16" s="124" t="n">
        <v>523967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43" t="n">
        <f aca="false">E17+F17</f>
        <v>663666</v>
      </c>
      <c r="E17" s="122" t="n">
        <v>80383</v>
      </c>
      <c r="F17" s="97" t="n">
        <v>583283</v>
      </c>
      <c r="G17" s="28" t="n">
        <f aca="false">SUM(H17:J17)</f>
        <v>961532</v>
      </c>
      <c r="H17" s="123" t="n">
        <v>174046</v>
      </c>
      <c r="I17" s="123" t="n">
        <v>535513</v>
      </c>
      <c r="J17" s="124" t="n">
        <v>251973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43" t="n">
        <f aca="false">E18+F18</f>
        <v>878699</v>
      </c>
      <c r="E18" s="122" t="n">
        <v>39299</v>
      </c>
      <c r="F18" s="97" t="n">
        <v>839400</v>
      </c>
      <c r="G18" s="28" t="n">
        <f aca="false">SUM(H18:J18)</f>
        <v>1225244</v>
      </c>
      <c r="H18" s="123" t="n">
        <v>160722</v>
      </c>
      <c r="I18" s="123" t="n">
        <v>800453</v>
      </c>
      <c r="J18" s="124" t="n">
        <v>264069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43" t="n">
        <f aca="false">E19+F19</f>
        <v>744588</v>
      </c>
      <c r="E19" s="122" t="n">
        <v>33543</v>
      </c>
      <c r="F19" s="97" t="n">
        <v>711045</v>
      </c>
      <c r="G19" s="28" t="n">
        <f aca="false">SUM(H19:J19)</f>
        <v>1059924</v>
      </c>
      <c r="H19" s="123" t="n">
        <v>142525</v>
      </c>
      <c r="I19" s="123" t="n">
        <v>640801</v>
      </c>
      <c r="J19" s="124" t="n">
        <v>276598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43" t="n">
        <f aca="false">E20+F20</f>
        <v>588214</v>
      </c>
      <c r="E20" s="122" t="n">
        <v>35713</v>
      </c>
      <c r="F20" s="97" t="n">
        <v>552501</v>
      </c>
      <c r="G20" s="28" t="n">
        <f aca="false">SUM(H20:J20)</f>
        <v>825659</v>
      </c>
      <c r="H20" s="123" t="n">
        <v>152462</v>
      </c>
      <c r="I20" s="123" t="n">
        <v>334861</v>
      </c>
      <c r="J20" s="124" t="n">
        <v>338336</v>
      </c>
    </row>
    <row r="21" customFormat="false" ht="16.5" hidden="false" customHeight="true" outlineLevel="0" collapsed="false">
      <c r="A21" s="100"/>
      <c r="B21" s="94"/>
      <c r="C21" s="101"/>
      <c r="D21" s="43"/>
      <c r="E21" s="28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45</v>
      </c>
      <c r="B22" s="102"/>
      <c r="C22" s="102"/>
      <c r="D22" s="26"/>
      <c r="E22" s="27"/>
      <c r="F22" s="26"/>
      <c r="G22" s="27"/>
      <c r="H22" s="26"/>
      <c r="I22" s="27"/>
      <c r="J22" s="29"/>
    </row>
    <row r="23" customFormat="false" ht="16.5" hidden="false" customHeight="true" outlineLevel="0" collapsed="false">
      <c r="A23" s="116" t="s">
        <v>32</v>
      </c>
      <c r="B23" s="94"/>
      <c r="C23" s="94"/>
      <c r="D23" s="43" t="n">
        <f aca="false">SUM(D24:D35)</f>
        <v>4914800</v>
      </c>
      <c r="E23" s="28" t="n">
        <f aca="false">SUM(E24:E35)</f>
        <v>698100</v>
      </c>
      <c r="F23" s="43" t="n">
        <f aca="false">SUM(F24:F35)</f>
        <v>4216700</v>
      </c>
      <c r="G23" s="28" t="n">
        <f aca="false">SUM(H23:J23)</f>
        <v>12018205</v>
      </c>
      <c r="H23" s="43" t="n">
        <f aca="false">SUM(H24:H35)</f>
        <v>6059618</v>
      </c>
      <c r="I23" s="28" t="n">
        <f aca="false">SUM(I24:I35)</f>
        <v>3927695</v>
      </c>
      <c r="J23" s="52" t="n">
        <f aca="false">SUM(J24:J35)</f>
        <v>2030892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E24+F24</f>
        <v>383600</v>
      </c>
      <c r="E24" s="104" t="n">
        <v>47700</v>
      </c>
      <c r="F24" s="104" t="n">
        <v>335900</v>
      </c>
      <c r="G24" s="28" t="n">
        <f aca="false">SUM(H24:J24)</f>
        <v>816777</v>
      </c>
      <c r="H24" s="97" t="n">
        <v>435835</v>
      </c>
      <c r="I24" s="96" t="n">
        <v>257531</v>
      </c>
      <c r="J24" s="99" t="n">
        <v>123411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E25+F25</f>
        <v>533000</v>
      </c>
      <c r="E25" s="104" t="n">
        <v>93000</v>
      </c>
      <c r="F25" s="104" t="n">
        <v>440000</v>
      </c>
      <c r="G25" s="28" t="n">
        <f aca="false">SUM(H25:J25)</f>
        <v>1318818</v>
      </c>
      <c r="H25" s="97" t="n">
        <v>796638</v>
      </c>
      <c r="I25" s="96" t="n">
        <v>337343</v>
      </c>
      <c r="J25" s="99" t="n">
        <v>184837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E26+F26</f>
        <v>348300</v>
      </c>
      <c r="E26" s="104" t="n">
        <v>45700</v>
      </c>
      <c r="F26" s="104" t="n">
        <v>302600</v>
      </c>
      <c r="G26" s="28" t="n">
        <f aca="false">SUM(H26:J26)</f>
        <v>823721</v>
      </c>
      <c r="H26" s="97" t="n">
        <v>400058</v>
      </c>
      <c r="I26" s="96" t="n">
        <v>254126</v>
      </c>
      <c r="J26" s="99" t="n">
        <v>169537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E27+F27</f>
        <v>249300</v>
      </c>
      <c r="E27" s="104" t="n">
        <v>37800</v>
      </c>
      <c r="F27" s="104" t="n">
        <v>211500</v>
      </c>
      <c r="G27" s="28" t="n">
        <f aca="false">SUM(H27:J27)</f>
        <v>668226</v>
      </c>
      <c r="H27" s="97" t="n">
        <v>329163</v>
      </c>
      <c r="I27" s="96" t="n">
        <v>221361</v>
      </c>
      <c r="J27" s="99" t="n">
        <v>117702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E28+F28</f>
        <v>355600</v>
      </c>
      <c r="E28" s="104" t="n">
        <v>53300</v>
      </c>
      <c r="F28" s="104" t="n">
        <v>302300</v>
      </c>
      <c r="G28" s="28" t="n">
        <f aca="false">SUM(H28:J28)</f>
        <v>958215</v>
      </c>
      <c r="H28" s="97" t="n">
        <v>528097</v>
      </c>
      <c r="I28" s="96" t="n">
        <v>231770</v>
      </c>
      <c r="J28" s="99" t="n">
        <v>198348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E29+F29</f>
        <v>290300</v>
      </c>
      <c r="E29" s="104" t="n">
        <v>44600</v>
      </c>
      <c r="F29" s="104" t="n">
        <v>245700</v>
      </c>
      <c r="G29" s="28" t="n">
        <f aca="false">SUM(H29:J29)</f>
        <v>866678</v>
      </c>
      <c r="H29" s="97" t="n">
        <v>398546</v>
      </c>
      <c r="I29" s="96" t="n">
        <v>344414</v>
      </c>
      <c r="J29" s="99" t="n">
        <v>123718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E30+F30</f>
        <v>405400</v>
      </c>
      <c r="E30" s="104" t="n">
        <v>56700</v>
      </c>
      <c r="F30" s="104" t="n">
        <v>348700</v>
      </c>
      <c r="G30" s="28" t="n">
        <f aca="false">SUM(H30:J30)</f>
        <v>824055</v>
      </c>
      <c r="H30" s="97" t="n">
        <v>429673</v>
      </c>
      <c r="I30" s="96" t="n">
        <v>267345</v>
      </c>
      <c r="J30" s="99" t="n">
        <v>127037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E31+F31</f>
        <v>902100</v>
      </c>
      <c r="E31" s="104" t="n">
        <v>111700</v>
      </c>
      <c r="F31" s="104" t="n">
        <v>790400</v>
      </c>
      <c r="G31" s="28" t="n">
        <f aca="false">SUM(H31:J31)</f>
        <v>1476174</v>
      </c>
      <c r="H31" s="97" t="n">
        <v>796198</v>
      </c>
      <c r="I31" s="96" t="n">
        <v>442522</v>
      </c>
      <c r="J31" s="99" t="n">
        <v>237454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E32+F32</f>
        <v>321100</v>
      </c>
      <c r="E32" s="104" t="n">
        <v>50000</v>
      </c>
      <c r="F32" s="104" t="n">
        <v>271100</v>
      </c>
      <c r="G32" s="28" t="n">
        <f aca="false">SUM(H32:J32)</f>
        <v>798020</v>
      </c>
      <c r="H32" s="97" t="n">
        <v>456850</v>
      </c>
      <c r="I32" s="96" t="n">
        <v>237866</v>
      </c>
      <c r="J32" s="99" t="n">
        <v>103304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E33+F33</f>
        <v>405200</v>
      </c>
      <c r="E33" s="104" t="n">
        <v>50200</v>
      </c>
      <c r="F33" s="104" t="n">
        <v>355000</v>
      </c>
      <c r="G33" s="28" t="n">
        <f aca="false">SUM(H33:J33)</f>
        <v>1166992</v>
      </c>
      <c r="H33" s="97" t="n">
        <v>458678</v>
      </c>
      <c r="I33" s="96" t="n">
        <v>510235</v>
      </c>
      <c r="J33" s="99" t="n">
        <v>198079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E34+F34</f>
        <v>338400</v>
      </c>
      <c r="E34" s="104" t="n">
        <v>38900</v>
      </c>
      <c r="F34" s="104" t="n">
        <v>299500</v>
      </c>
      <c r="G34" s="28" t="n">
        <f aca="false">SUM(H34:J34)</f>
        <v>810511</v>
      </c>
      <c r="H34" s="97" t="n">
        <v>344265</v>
      </c>
      <c r="I34" s="96" t="n">
        <v>312839</v>
      </c>
      <c r="J34" s="99" t="n">
        <v>153407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E35+F35</f>
        <v>382500</v>
      </c>
      <c r="E35" s="104" t="n">
        <v>68500</v>
      </c>
      <c r="F35" s="104" t="n">
        <v>314000</v>
      </c>
      <c r="G35" s="28" t="n">
        <f aca="false">SUM(H35:J35)</f>
        <v>1490018</v>
      </c>
      <c r="H35" s="97" t="n">
        <v>685617</v>
      </c>
      <c r="I35" s="96" t="n">
        <v>510343</v>
      </c>
      <c r="J35" s="99" t="n">
        <v>294058</v>
      </c>
    </row>
    <row r="36" customFormat="false" ht="16.5" hidden="false" customHeight="true" outlineLevel="0" collapsed="false">
      <c r="A36" s="100"/>
      <c r="B36" s="94"/>
      <c r="C36" s="94"/>
      <c r="D36" s="26"/>
      <c r="E36" s="27"/>
      <c r="F36" s="26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46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94"/>
      <c r="D38" s="43" t="n">
        <f aca="false">SUM(D39:D50)</f>
        <v>1837668</v>
      </c>
      <c r="E38" s="43" t="n">
        <f aca="false">SUM(E39:E50)</f>
        <v>28610</v>
      </c>
      <c r="F38" s="43" t="n">
        <f aca="false">SUM(F39:F50)</f>
        <v>1809058</v>
      </c>
      <c r="G38" s="28" t="n">
        <f aca="false">SUM(G39:G50)</f>
        <v>835776</v>
      </c>
      <c r="H38" s="43" t="n">
        <f aca="false">SUM(H39:H50)</f>
        <v>207857</v>
      </c>
      <c r="I38" s="43" t="n">
        <f aca="false">SUM(I39:I50)</f>
        <v>390813</v>
      </c>
      <c r="J38" s="52" t="n">
        <f aca="false">SUM(J39:J50)</f>
        <v>237106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43" t="n">
        <f aca="false">E39+F39</f>
        <v>96273</v>
      </c>
      <c r="E39" s="104" t="n">
        <v>1203</v>
      </c>
      <c r="F39" s="104" t="n">
        <v>95070</v>
      </c>
      <c r="G39" s="28" t="n">
        <f aca="false">SUM(H39:J39)</f>
        <v>75639</v>
      </c>
      <c r="H39" s="97" t="n">
        <v>14827</v>
      </c>
      <c r="I39" s="96" t="n">
        <v>36338</v>
      </c>
      <c r="J39" s="99" t="n">
        <v>24474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43" t="n">
        <f aca="false">E40+F40</f>
        <v>89767</v>
      </c>
      <c r="E40" s="104" t="n">
        <v>1056</v>
      </c>
      <c r="F40" s="104" t="n">
        <v>88711</v>
      </c>
      <c r="G40" s="28" t="n">
        <f aca="false">SUM(H40:J40)</f>
        <v>63006</v>
      </c>
      <c r="H40" s="97" t="n">
        <v>16460</v>
      </c>
      <c r="I40" s="96" t="n">
        <v>28085</v>
      </c>
      <c r="J40" s="99" t="n">
        <v>18461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43" t="n">
        <f aca="false">E41+F41</f>
        <v>89235</v>
      </c>
      <c r="E41" s="104" t="n">
        <v>1292</v>
      </c>
      <c r="F41" s="104" t="n">
        <v>87943</v>
      </c>
      <c r="G41" s="28" t="n">
        <f aca="false">SUM(H41:J41)</f>
        <v>57674</v>
      </c>
      <c r="H41" s="97" t="n">
        <v>14842</v>
      </c>
      <c r="I41" s="96" t="n">
        <v>30057</v>
      </c>
      <c r="J41" s="99" t="n">
        <v>12775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43" t="n">
        <f aca="false">E42+F42</f>
        <v>125255</v>
      </c>
      <c r="E42" s="104" t="n">
        <v>1150</v>
      </c>
      <c r="F42" s="104" t="n">
        <v>124105</v>
      </c>
      <c r="G42" s="28" t="n">
        <f aca="false">SUM(H42:J42)</f>
        <v>64071</v>
      </c>
      <c r="H42" s="97" t="n">
        <v>12745</v>
      </c>
      <c r="I42" s="96" t="n">
        <v>32179</v>
      </c>
      <c r="J42" s="99" t="n">
        <v>19147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43" t="n">
        <f aca="false">E43+F43</f>
        <v>167457</v>
      </c>
      <c r="E43" s="104" t="n">
        <v>2967</v>
      </c>
      <c r="F43" s="104" t="n">
        <v>164490</v>
      </c>
      <c r="G43" s="28" t="n">
        <f aca="false">SUM(H43:J43)</f>
        <v>79061</v>
      </c>
      <c r="H43" s="97" t="n">
        <v>18649</v>
      </c>
      <c r="I43" s="96" t="n">
        <v>36456</v>
      </c>
      <c r="J43" s="99" t="n">
        <v>23956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43" t="n">
        <f aca="false">E44+F44</f>
        <v>113717</v>
      </c>
      <c r="E44" s="104" t="n">
        <v>1986</v>
      </c>
      <c r="F44" s="104" t="n">
        <v>111731</v>
      </c>
      <c r="G44" s="28" t="n">
        <f aca="false">SUM(H44:J44)</f>
        <v>59006</v>
      </c>
      <c r="H44" s="97" t="n">
        <v>12696</v>
      </c>
      <c r="I44" s="96" t="n">
        <v>28796</v>
      </c>
      <c r="J44" s="99" t="n">
        <v>17514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43" t="n">
        <f aca="false">E45+F45</f>
        <v>132638</v>
      </c>
      <c r="E45" s="104" t="n">
        <v>3875</v>
      </c>
      <c r="F45" s="104" t="n">
        <v>128763</v>
      </c>
      <c r="G45" s="28" t="n">
        <f aca="false">SUM(H45:J45)</f>
        <v>65225</v>
      </c>
      <c r="H45" s="97" t="n">
        <v>15146</v>
      </c>
      <c r="I45" s="96" t="n">
        <v>26322</v>
      </c>
      <c r="J45" s="99" t="n">
        <v>23757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43" t="n">
        <f aca="false">E46+F46</f>
        <v>202496</v>
      </c>
      <c r="E46" s="104" t="n">
        <v>6918</v>
      </c>
      <c r="F46" s="104" t="n">
        <v>195578</v>
      </c>
      <c r="G46" s="28" t="n">
        <f aca="false">SUM(H46:J46)</f>
        <v>67843</v>
      </c>
      <c r="H46" s="97" t="n">
        <v>21903</v>
      </c>
      <c r="I46" s="96" t="n">
        <v>27072</v>
      </c>
      <c r="J46" s="99" t="n">
        <v>18868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43" t="n">
        <f aca="false">E47+F47</f>
        <v>326538</v>
      </c>
      <c r="E47" s="104" t="n">
        <v>2400</v>
      </c>
      <c r="F47" s="104" t="n">
        <v>324138</v>
      </c>
      <c r="G47" s="28" t="n">
        <f aca="false">SUM(H47:J47)</f>
        <v>45890</v>
      </c>
      <c r="H47" s="97" t="n">
        <v>13498</v>
      </c>
      <c r="I47" s="96" t="n">
        <v>21625</v>
      </c>
      <c r="J47" s="99" t="n">
        <v>10767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43" t="n">
        <f aca="false">E48+F48</f>
        <v>133316</v>
      </c>
      <c r="E48" s="104" t="n">
        <v>1925</v>
      </c>
      <c r="F48" s="104" t="n">
        <v>131391</v>
      </c>
      <c r="G48" s="28" t="n">
        <f aca="false">SUM(H48:J48)</f>
        <v>66292</v>
      </c>
      <c r="H48" s="97" t="n">
        <v>20618</v>
      </c>
      <c r="I48" s="96" t="n">
        <v>33935</v>
      </c>
      <c r="J48" s="99" t="n">
        <v>11739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43" t="n">
        <f aca="false">E49+F49</f>
        <v>268386</v>
      </c>
      <c r="E49" s="104" t="n">
        <v>1989</v>
      </c>
      <c r="F49" s="104" t="n">
        <v>266397</v>
      </c>
      <c r="G49" s="28" t="n">
        <f aca="false">SUM(H49:J49)</f>
        <v>95367</v>
      </c>
      <c r="H49" s="97" t="n">
        <v>20803</v>
      </c>
      <c r="I49" s="96" t="n">
        <v>44211</v>
      </c>
      <c r="J49" s="99" t="n">
        <v>30353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57" t="n">
        <f aca="false">E50+F50</f>
        <v>92590</v>
      </c>
      <c r="E50" s="111" t="n">
        <v>1849</v>
      </c>
      <c r="F50" s="111" t="n">
        <v>90741</v>
      </c>
      <c r="G50" s="57" t="n">
        <f aca="false">SUM(H50:J50)</f>
        <v>96702</v>
      </c>
      <c r="H50" s="118" t="n">
        <v>25670</v>
      </c>
      <c r="I50" s="119" t="n">
        <v>45737</v>
      </c>
      <c r="J50" s="120" t="n">
        <v>25295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3" min="1" style="96" width="3.87"/>
    <col collapsed="false" customWidth="true" hidden="false" outlineLevel="0" max="5" min="4" style="96" width="9.75"/>
    <col collapsed="false" customWidth="true" hidden="false" outlineLevel="0" max="6" min="6" style="96" width="10.12"/>
    <col collapsed="false" customWidth="true" hidden="false" outlineLevel="0" max="10" min="7" style="96" width="9.75"/>
    <col collapsed="false" customWidth="false" hidden="false" outlineLevel="0" max="257" min="11" style="96" width="8.99"/>
  </cols>
  <sheetData>
    <row r="1" customFormat="false" ht="20.1" hidden="false" customHeight="true" outlineLevel="0" collapsed="false">
      <c r="B1" s="63" t="s">
        <v>47</v>
      </c>
      <c r="E1" s="96" t="str">
        <f aca="false">横浜市・川崎市・横須賀市!A2</f>
        <v>（平成23年推計）</v>
      </c>
    </row>
    <row r="2" customFormat="false" ht="9" hidden="false" customHeight="true" outlineLevel="0" collapsed="false"/>
    <row r="3" s="125" customFormat="true" ht="14.25" hidden="false" customHeight="false" outlineLevel="0" collapsed="false">
      <c r="C3" s="126"/>
      <c r="D3" s="126"/>
      <c r="E3" s="126"/>
      <c r="F3" s="126"/>
      <c r="G3" s="126"/>
      <c r="H3" s="126"/>
      <c r="I3" s="68"/>
      <c r="J3" s="69" t="s">
        <v>2</v>
      </c>
    </row>
    <row r="4" s="125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125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125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27" t="s">
        <v>48</v>
      </c>
      <c r="B7" s="127"/>
      <c r="C7" s="127"/>
      <c r="D7" s="128"/>
      <c r="E7" s="129"/>
      <c r="F7" s="128"/>
      <c r="G7" s="129"/>
      <c r="H7" s="130"/>
      <c r="I7" s="128"/>
      <c r="J7" s="54"/>
    </row>
    <row r="8" customFormat="false" ht="16.5" hidden="false" customHeight="true" outlineLevel="0" collapsed="false">
      <c r="A8" s="131" t="s">
        <v>17</v>
      </c>
      <c r="D8" s="97" t="n">
        <f aca="false">SUM(D9:D20)</f>
        <v>3092352</v>
      </c>
      <c r="E8" s="96" t="n">
        <f aca="false">SUM(E9:E20)</f>
        <v>323894</v>
      </c>
      <c r="F8" s="97" t="n">
        <f aca="false">SUM(F9:F20)</f>
        <v>2768458</v>
      </c>
      <c r="G8" s="96" t="n">
        <f aca="false">SUM(G9:G20)</f>
        <v>12030214</v>
      </c>
      <c r="H8" s="97" t="n">
        <f aca="false">SUM(H9:H20)</f>
        <v>2736074</v>
      </c>
      <c r="I8" s="96" t="n">
        <f aca="false">SUM(I9:I20)</f>
        <v>6639009</v>
      </c>
      <c r="J8" s="99" t="n">
        <f aca="false">SUM(J9:J20)</f>
        <v>2655131</v>
      </c>
    </row>
    <row r="9" s="125" customFormat="true" ht="16.5" hidden="false" customHeight="true" outlineLevel="0" collapsed="false">
      <c r="A9" s="132"/>
      <c r="C9" s="31" t="s">
        <v>19</v>
      </c>
      <c r="D9" s="97" t="n">
        <f aca="false">E9+F9</f>
        <v>143343</v>
      </c>
      <c r="E9" s="104" t="n">
        <v>27058</v>
      </c>
      <c r="F9" s="104" t="n">
        <v>116285</v>
      </c>
      <c r="G9" s="96" t="n">
        <f aca="false">SUM(H9:J9)</f>
        <v>775449</v>
      </c>
      <c r="H9" s="97" t="n">
        <v>236307</v>
      </c>
      <c r="I9" s="96" t="n">
        <v>423867</v>
      </c>
      <c r="J9" s="99" t="n">
        <v>115275</v>
      </c>
    </row>
    <row r="10" s="125" customFormat="true" ht="16.5" hidden="false" customHeight="true" outlineLevel="0" collapsed="false">
      <c r="A10" s="132"/>
      <c r="C10" s="31" t="s">
        <v>20</v>
      </c>
      <c r="D10" s="97" t="n">
        <f aca="false">E10+F10</f>
        <v>138003</v>
      </c>
      <c r="E10" s="104" t="n">
        <v>28811</v>
      </c>
      <c r="F10" s="104" t="n">
        <v>109192</v>
      </c>
      <c r="G10" s="96" t="n">
        <f aca="false">SUM(H10:J10)</f>
        <v>730434</v>
      </c>
      <c r="H10" s="97" t="n">
        <v>247301</v>
      </c>
      <c r="I10" s="96" t="n">
        <v>359823</v>
      </c>
      <c r="J10" s="99" t="n">
        <v>123310</v>
      </c>
    </row>
    <row r="11" s="125" customFormat="true" ht="16.5" hidden="false" customHeight="true" outlineLevel="0" collapsed="false">
      <c r="A11" s="132"/>
      <c r="C11" s="31" t="s">
        <v>21</v>
      </c>
      <c r="D11" s="97" t="n">
        <f aca="false">E11+F11</f>
        <v>104591</v>
      </c>
      <c r="E11" s="104" t="n">
        <v>30475</v>
      </c>
      <c r="F11" s="104" t="n">
        <v>74116</v>
      </c>
      <c r="G11" s="96" t="n">
        <f aca="false">SUM(H11:J11)</f>
        <v>595169</v>
      </c>
      <c r="H11" s="97" t="n">
        <v>252452</v>
      </c>
      <c r="I11" s="96" t="n">
        <v>265087</v>
      </c>
      <c r="J11" s="99" t="n">
        <v>77630</v>
      </c>
    </row>
    <row r="12" s="125" customFormat="true" ht="16.5" hidden="false" customHeight="true" outlineLevel="0" collapsed="false">
      <c r="A12" s="132"/>
      <c r="C12" s="31" t="s">
        <v>22</v>
      </c>
      <c r="D12" s="97" t="n">
        <f aca="false">E12+F12</f>
        <v>216241</v>
      </c>
      <c r="E12" s="104" t="n">
        <v>21409</v>
      </c>
      <c r="F12" s="104" t="n">
        <v>194832</v>
      </c>
      <c r="G12" s="96" t="n">
        <f aca="false">SUM(H12:J12)</f>
        <v>880380</v>
      </c>
      <c r="H12" s="97" t="n">
        <v>177823</v>
      </c>
      <c r="I12" s="96" t="n">
        <v>503448</v>
      </c>
      <c r="J12" s="99" t="n">
        <v>199109</v>
      </c>
    </row>
    <row r="13" s="125" customFormat="true" ht="16.5" hidden="false" customHeight="true" outlineLevel="0" collapsed="false">
      <c r="A13" s="132"/>
      <c r="C13" s="31" t="s">
        <v>23</v>
      </c>
      <c r="D13" s="97" t="n">
        <f aca="false">E13+F13</f>
        <v>264967</v>
      </c>
      <c r="E13" s="104" t="n">
        <v>23340</v>
      </c>
      <c r="F13" s="104" t="n">
        <v>241627</v>
      </c>
      <c r="G13" s="96" t="n">
        <f aca="false">SUM(H13:J13)</f>
        <v>1089661</v>
      </c>
      <c r="H13" s="97" t="n">
        <v>202978</v>
      </c>
      <c r="I13" s="96" t="n">
        <v>644550</v>
      </c>
      <c r="J13" s="99" t="n">
        <v>242133</v>
      </c>
    </row>
    <row r="14" s="125" customFormat="true" ht="16.5" hidden="false" customHeight="true" outlineLevel="0" collapsed="false">
      <c r="A14" s="132"/>
      <c r="C14" s="31" t="s">
        <v>24</v>
      </c>
      <c r="D14" s="97" t="n">
        <f aca="false">E14+F14</f>
        <v>193454</v>
      </c>
      <c r="E14" s="104" t="n">
        <v>23669</v>
      </c>
      <c r="F14" s="104" t="n">
        <v>169785</v>
      </c>
      <c r="G14" s="96" t="n">
        <f aca="false">SUM(H14:J14)</f>
        <v>819451</v>
      </c>
      <c r="H14" s="97" t="n">
        <v>200865</v>
      </c>
      <c r="I14" s="96" t="n">
        <v>457042</v>
      </c>
      <c r="J14" s="99" t="n">
        <v>161544</v>
      </c>
    </row>
    <row r="15" s="125" customFormat="true" ht="16.5" hidden="false" customHeight="true" outlineLevel="0" collapsed="false">
      <c r="A15" s="132"/>
      <c r="C15" s="31" t="s">
        <v>25</v>
      </c>
      <c r="D15" s="97" t="n">
        <f aca="false">E15+F15</f>
        <v>167747</v>
      </c>
      <c r="E15" s="104" t="n">
        <v>25443</v>
      </c>
      <c r="F15" s="104" t="n">
        <v>142304</v>
      </c>
      <c r="G15" s="96" t="n">
        <f aca="false">SUM(H15:J15)</f>
        <v>691557</v>
      </c>
      <c r="H15" s="97" t="n">
        <v>212555</v>
      </c>
      <c r="I15" s="96" t="n">
        <v>346219</v>
      </c>
      <c r="J15" s="99" t="n">
        <v>132783</v>
      </c>
    </row>
    <row r="16" s="125" customFormat="true" ht="16.5" hidden="false" customHeight="true" outlineLevel="0" collapsed="false">
      <c r="A16" s="132"/>
      <c r="C16" s="31" t="s">
        <v>26</v>
      </c>
      <c r="D16" s="97" t="n">
        <f aca="false">E16+F16</f>
        <v>371524</v>
      </c>
      <c r="E16" s="104" t="n">
        <v>29087</v>
      </c>
      <c r="F16" s="104" t="n">
        <v>342437</v>
      </c>
      <c r="G16" s="96" t="n">
        <f aca="false">SUM(H16:J16)</f>
        <v>1005749</v>
      </c>
      <c r="H16" s="97" t="n">
        <v>239234</v>
      </c>
      <c r="I16" s="96" t="n">
        <v>553628</v>
      </c>
      <c r="J16" s="99" t="n">
        <v>212887</v>
      </c>
    </row>
    <row r="17" s="125" customFormat="true" ht="16.5" hidden="false" customHeight="true" outlineLevel="0" collapsed="false">
      <c r="A17" s="132"/>
      <c r="C17" s="31" t="s">
        <v>27</v>
      </c>
      <c r="D17" s="97" t="n">
        <f aca="false">E17+F17</f>
        <v>205795</v>
      </c>
      <c r="E17" s="104" t="n">
        <v>25302</v>
      </c>
      <c r="F17" s="104" t="n">
        <v>180493</v>
      </c>
      <c r="G17" s="96" t="n">
        <f aca="false">SUM(H17:J17)</f>
        <v>859931</v>
      </c>
      <c r="H17" s="97" t="n">
        <v>211800</v>
      </c>
      <c r="I17" s="96" t="n">
        <v>437654</v>
      </c>
      <c r="J17" s="99" t="n">
        <v>210477</v>
      </c>
    </row>
    <row r="18" s="125" customFormat="true" ht="16.5" hidden="false" customHeight="true" outlineLevel="0" collapsed="false">
      <c r="A18" s="132"/>
      <c r="C18" s="42" t="s">
        <v>28</v>
      </c>
      <c r="D18" s="97" t="n">
        <f aca="false">E18+F18</f>
        <v>296092</v>
      </c>
      <c r="E18" s="104" t="n">
        <v>28663</v>
      </c>
      <c r="F18" s="104" t="n">
        <v>267429</v>
      </c>
      <c r="G18" s="96" t="n">
        <f aca="false">SUM(H18:J18)</f>
        <v>1195575</v>
      </c>
      <c r="H18" s="97" t="n">
        <v>243205</v>
      </c>
      <c r="I18" s="96" t="n">
        <v>674307</v>
      </c>
      <c r="J18" s="99" t="n">
        <v>278063</v>
      </c>
    </row>
    <row r="19" s="125" customFormat="true" ht="16.5" hidden="false" customHeight="true" outlineLevel="0" collapsed="false">
      <c r="A19" s="132"/>
      <c r="C19" s="42" t="s">
        <v>29</v>
      </c>
      <c r="D19" s="97" t="n">
        <f aca="false">E19+F19</f>
        <v>823738</v>
      </c>
      <c r="E19" s="104" t="n">
        <v>29186</v>
      </c>
      <c r="F19" s="104" t="n">
        <v>794552</v>
      </c>
      <c r="G19" s="96" t="n">
        <f aca="false">SUM(H19:J19)</f>
        <v>2592363</v>
      </c>
      <c r="H19" s="97" t="n">
        <v>245287</v>
      </c>
      <c r="I19" s="96" t="n">
        <v>1564771</v>
      </c>
      <c r="J19" s="99" t="n">
        <v>782305</v>
      </c>
    </row>
    <row r="20" s="125" customFormat="true" ht="16.5" hidden="false" customHeight="true" outlineLevel="0" collapsed="false">
      <c r="A20" s="132"/>
      <c r="C20" s="42" t="s">
        <v>30</v>
      </c>
      <c r="D20" s="97" t="n">
        <f aca="false">E20+F20</f>
        <v>166857</v>
      </c>
      <c r="E20" s="104" t="n">
        <v>31451</v>
      </c>
      <c r="F20" s="104" t="n">
        <v>135406</v>
      </c>
      <c r="G20" s="96" t="n">
        <f aca="false">SUM(H20:J20)</f>
        <v>794495</v>
      </c>
      <c r="H20" s="97" t="n">
        <v>266267</v>
      </c>
      <c r="I20" s="96" t="n">
        <v>408613</v>
      </c>
      <c r="J20" s="99" t="n">
        <v>119615</v>
      </c>
    </row>
    <row r="21" customFormat="false" ht="16.5" hidden="false" customHeight="true" outlineLevel="0" collapsed="false">
      <c r="A21" s="133"/>
      <c r="C21" s="134"/>
      <c r="D21" s="97"/>
      <c r="F21" s="97"/>
      <c r="H21" s="135"/>
      <c r="I21" s="97"/>
      <c r="J21" s="136"/>
    </row>
    <row r="22" customFormat="false" ht="16.5" hidden="false" customHeight="true" outlineLevel="0" collapsed="false">
      <c r="A22" s="137" t="s">
        <v>49</v>
      </c>
      <c r="B22" s="137"/>
      <c r="C22" s="137"/>
      <c r="D22" s="97"/>
      <c r="F22" s="97"/>
      <c r="H22" s="135"/>
      <c r="I22" s="97"/>
      <c r="J22" s="136"/>
    </row>
    <row r="23" customFormat="false" ht="16.5" hidden="false" customHeight="true" outlineLevel="0" collapsed="false">
      <c r="A23" s="131" t="s">
        <v>32</v>
      </c>
      <c r="D23" s="97" t="n">
        <f aca="false">F23</f>
        <v>1029526</v>
      </c>
      <c r="E23" s="138" t="s">
        <v>36</v>
      </c>
      <c r="F23" s="97" t="n">
        <f aca="false">SUM(F24:F35)</f>
        <v>1029526</v>
      </c>
      <c r="G23" s="50" t="s">
        <v>18</v>
      </c>
      <c r="H23" s="46" t="s">
        <v>18</v>
      </c>
      <c r="I23" s="50" t="s">
        <v>18</v>
      </c>
      <c r="J23" s="47" t="s">
        <v>18</v>
      </c>
    </row>
    <row r="24" s="125" customFormat="true" ht="16.5" hidden="false" customHeight="true" outlineLevel="0" collapsed="false">
      <c r="A24" s="132"/>
      <c r="C24" s="31" t="s">
        <v>19</v>
      </c>
      <c r="D24" s="97" t="n">
        <f aca="false">F24</f>
        <v>100318</v>
      </c>
      <c r="E24" s="138" t="s">
        <v>36</v>
      </c>
      <c r="F24" s="97" t="n">
        <v>100318</v>
      </c>
      <c r="G24" s="50" t="s">
        <v>18</v>
      </c>
      <c r="H24" s="46" t="s">
        <v>18</v>
      </c>
      <c r="I24" s="50" t="s">
        <v>18</v>
      </c>
      <c r="J24" s="47" t="s">
        <v>18</v>
      </c>
    </row>
    <row r="25" s="125" customFormat="true" ht="16.5" hidden="false" customHeight="true" outlineLevel="0" collapsed="false">
      <c r="A25" s="132"/>
      <c r="C25" s="31" t="s">
        <v>20</v>
      </c>
      <c r="D25" s="97" t="n">
        <f aca="false">F25</f>
        <v>45820</v>
      </c>
      <c r="E25" s="138" t="s">
        <v>36</v>
      </c>
      <c r="F25" s="97" t="n">
        <v>45820</v>
      </c>
      <c r="G25" s="50" t="s">
        <v>18</v>
      </c>
      <c r="H25" s="46" t="s">
        <v>18</v>
      </c>
      <c r="I25" s="50" t="s">
        <v>18</v>
      </c>
      <c r="J25" s="47" t="s">
        <v>18</v>
      </c>
    </row>
    <row r="26" s="125" customFormat="true" ht="16.5" hidden="false" customHeight="true" outlineLevel="0" collapsed="false">
      <c r="A26" s="132"/>
      <c r="C26" s="31" t="s">
        <v>21</v>
      </c>
      <c r="D26" s="97" t="n">
        <f aca="false">F26</f>
        <v>157937</v>
      </c>
      <c r="E26" s="138" t="s">
        <v>36</v>
      </c>
      <c r="F26" s="97" t="n">
        <v>157937</v>
      </c>
      <c r="G26" s="50" t="s">
        <v>18</v>
      </c>
      <c r="H26" s="46" t="s">
        <v>18</v>
      </c>
      <c r="I26" s="50" t="s">
        <v>18</v>
      </c>
      <c r="J26" s="47" t="s">
        <v>18</v>
      </c>
    </row>
    <row r="27" s="125" customFormat="true" ht="16.5" hidden="false" customHeight="true" outlineLevel="0" collapsed="false">
      <c r="A27" s="132"/>
      <c r="C27" s="31" t="s">
        <v>22</v>
      </c>
      <c r="D27" s="97" t="n">
        <f aca="false">F27</f>
        <v>225918</v>
      </c>
      <c r="E27" s="138" t="s">
        <v>36</v>
      </c>
      <c r="F27" s="97" t="n">
        <v>225918</v>
      </c>
      <c r="G27" s="50" t="s">
        <v>18</v>
      </c>
      <c r="H27" s="46" t="s">
        <v>18</v>
      </c>
      <c r="I27" s="50" t="s">
        <v>18</v>
      </c>
      <c r="J27" s="47" t="s">
        <v>18</v>
      </c>
    </row>
    <row r="28" s="125" customFormat="true" ht="16.5" hidden="false" customHeight="true" outlineLevel="0" collapsed="false">
      <c r="A28" s="132"/>
      <c r="C28" s="31" t="s">
        <v>23</v>
      </c>
      <c r="D28" s="97" t="n">
        <f aca="false">F28</f>
        <v>62955</v>
      </c>
      <c r="E28" s="138" t="s">
        <v>36</v>
      </c>
      <c r="F28" s="97" t="n">
        <v>62955</v>
      </c>
      <c r="G28" s="50" t="s">
        <v>18</v>
      </c>
      <c r="H28" s="46" t="s">
        <v>18</v>
      </c>
      <c r="I28" s="50" t="s">
        <v>18</v>
      </c>
      <c r="J28" s="47" t="s">
        <v>18</v>
      </c>
    </row>
    <row r="29" s="125" customFormat="true" ht="16.5" hidden="false" customHeight="true" outlineLevel="0" collapsed="false">
      <c r="A29" s="132"/>
      <c r="C29" s="31" t="s">
        <v>24</v>
      </c>
      <c r="D29" s="97" t="n">
        <f aca="false">F29</f>
        <v>60526</v>
      </c>
      <c r="E29" s="138" t="s">
        <v>36</v>
      </c>
      <c r="F29" s="97" t="n">
        <v>60526</v>
      </c>
      <c r="G29" s="50" t="s">
        <v>18</v>
      </c>
      <c r="H29" s="46" t="s">
        <v>18</v>
      </c>
      <c r="I29" s="50" t="s">
        <v>18</v>
      </c>
      <c r="J29" s="47" t="s">
        <v>18</v>
      </c>
    </row>
    <row r="30" s="125" customFormat="true" ht="16.5" hidden="false" customHeight="true" outlineLevel="0" collapsed="false">
      <c r="A30" s="132"/>
      <c r="C30" s="31" t="s">
        <v>25</v>
      </c>
      <c r="D30" s="97" t="n">
        <f aca="false">F30</f>
        <v>102316</v>
      </c>
      <c r="E30" s="138" t="s">
        <v>36</v>
      </c>
      <c r="F30" s="97" t="n">
        <v>102316</v>
      </c>
      <c r="G30" s="50" t="s">
        <v>18</v>
      </c>
      <c r="H30" s="46" t="s">
        <v>18</v>
      </c>
      <c r="I30" s="50" t="s">
        <v>18</v>
      </c>
      <c r="J30" s="47" t="s">
        <v>18</v>
      </c>
    </row>
    <row r="31" s="125" customFormat="true" ht="16.5" hidden="false" customHeight="true" outlineLevel="0" collapsed="false">
      <c r="A31" s="132"/>
      <c r="C31" s="31" t="s">
        <v>26</v>
      </c>
      <c r="D31" s="97" t="n">
        <f aca="false">F31</f>
        <v>87744</v>
      </c>
      <c r="E31" s="138" t="s">
        <v>36</v>
      </c>
      <c r="F31" s="97" t="n">
        <v>87744</v>
      </c>
      <c r="G31" s="50" t="s">
        <v>18</v>
      </c>
      <c r="H31" s="46" t="s">
        <v>18</v>
      </c>
      <c r="I31" s="50" t="s">
        <v>18</v>
      </c>
      <c r="J31" s="47" t="s">
        <v>18</v>
      </c>
    </row>
    <row r="32" s="125" customFormat="true" ht="16.5" hidden="false" customHeight="true" outlineLevel="0" collapsed="false">
      <c r="A32" s="132"/>
      <c r="C32" s="31" t="s">
        <v>27</v>
      </c>
      <c r="D32" s="97" t="n">
        <f aca="false">F32</f>
        <v>58297</v>
      </c>
      <c r="E32" s="138" t="s">
        <v>36</v>
      </c>
      <c r="F32" s="97" t="n">
        <v>58297</v>
      </c>
      <c r="G32" s="50" t="s">
        <v>18</v>
      </c>
      <c r="H32" s="46" t="s">
        <v>18</v>
      </c>
      <c r="I32" s="50" t="s">
        <v>18</v>
      </c>
      <c r="J32" s="47" t="s">
        <v>18</v>
      </c>
    </row>
    <row r="33" s="125" customFormat="true" ht="16.5" hidden="false" customHeight="true" outlineLevel="0" collapsed="false">
      <c r="A33" s="132"/>
      <c r="C33" s="42" t="s">
        <v>28</v>
      </c>
      <c r="D33" s="97" t="n">
        <f aca="false">F33</f>
        <v>51448</v>
      </c>
      <c r="E33" s="138" t="s">
        <v>36</v>
      </c>
      <c r="F33" s="97" t="n">
        <v>51448</v>
      </c>
      <c r="G33" s="50" t="s">
        <v>18</v>
      </c>
      <c r="H33" s="46" t="s">
        <v>18</v>
      </c>
      <c r="I33" s="50" t="s">
        <v>18</v>
      </c>
      <c r="J33" s="47" t="s">
        <v>18</v>
      </c>
    </row>
    <row r="34" s="125" customFormat="true" ht="16.5" hidden="false" customHeight="true" outlineLevel="0" collapsed="false">
      <c r="A34" s="132"/>
      <c r="C34" s="42" t="s">
        <v>29</v>
      </c>
      <c r="D34" s="97" t="n">
        <f aca="false">F34</f>
        <v>41303</v>
      </c>
      <c r="E34" s="138" t="s">
        <v>36</v>
      </c>
      <c r="F34" s="97" t="n">
        <v>41303</v>
      </c>
      <c r="G34" s="50" t="s">
        <v>18</v>
      </c>
      <c r="H34" s="46" t="s">
        <v>18</v>
      </c>
      <c r="I34" s="50" t="s">
        <v>18</v>
      </c>
      <c r="J34" s="47" t="s">
        <v>18</v>
      </c>
    </row>
    <row r="35" s="125" customFormat="true" ht="16.5" hidden="false" customHeight="true" outlineLevel="0" collapsed="false">
      <c r="A35" s="132"/>
      <c r="C35" s="42" t="s">
        <v>30</v>
      </c>
      <c r="D35" s="97" t="n">
        <f aca="false">F35</f>
        <v>34944</v>
      </c>
      <c r="E35" s="138" t="s">
        <v>36</v>
      </c>
      <c r="F35" s="97" t="n">
        <v>34944</v>
      </c>
      <c r="G35" s="50" t="s">
        <v>18</v>
      </c>
      <c r="H35" s="46" t="s">
        <v>18</v>
      </c>
      <c r="I35" s="50" t="s">
        <v>18</v>
      </c>
      <c r="J35" s="47" t="s">
        <v>18</v>
      </c>
    </row>
    <row r="36" customFormat="false" ht="16.5" hidden="false" customHeight="true" outlineLevel="0" collapsed="false">
      <c r="A36" s="133"/>
      <c r="D36" s="97"/>
      <c r="F36" s="97"/>
      <c r="H36" s="135"/>
      <c r="I36" s="97"/>
      <c r="J36" s="136"/>
    </row>
    <row r="37" customFormat="false" ht="16.5" hidden="false" customHeight="true" outlineLevel="0" collapsed="false">
      <c r="A37" s="137" t="s">
        <v>50</v>
      </c>
      <c r="B37" s="137"/>
      <c r="C37" s="137"/>
      <c r="D37" s="97"/>
      <c r="F37" s="97"/>
      <c r="H37" s="135"/>
      <c r="I37" s="97"/>
      <c r="J37" s="136"/>
    </row>
    <row r="38" customFormat="false" ht="16.5" hidden="false" customHeight="true" outlineLevel="0" collapsed="false">
      <c r="A38" s="131" t="s">
        <v>32</v>
      </c>
      <c r="D38" s="97" t="n">
        <f aca="false">SUM(D39:D50)</f>
        <v>1705689</v>
      </c>
      <c r="E38" s="96" t="n">
        <f aca="false">SUM(E39:E50)</f>
        <v>79163</v>
      </c>
      <c r="F38" s="97" t="n">
        <f aca="false">SUM(F39:F50)</f>
        <v>1626526</v>
      </c>
      <c r="G38" s="96" t="n">
        <f aca="false">SUM(G39:G50)</f>
        <v>1048429</v>
      </c>
      <c r="H38" s="97" t="n">
        <f aca="false">SUM(H39:H50)</f>
        <v>514670</v>
      </c>
      <c r="I38" s="96" t="n">
        <f aca="false">SUM(I39:I50)</f>
        <v>491271</v>
      </c>
      <c r="J38" s="99" t="n">
        <f aca="false">SUM(J39:J50)</f>
        <v>42488</v>
      </c>
    </row>
    <row r="39" s="125" customFormat="true" ht="16.5" hidden="false" customHeight="true" outlineLevel="0" collapsed="false">
      <c r="A39" s="132"/>
      <c r="C39" s="31" t="s">
        <v>19</v>
      </c>
      <c r="D39" s="97" t="n">
        <f aca="false">E39+F39</f>
        <v>136119</v>
      </c>
      <c r="E39" s="96" t="n">
        <v>5317</v>
      </c>
      <c r="F39" s="97" t="n">
        <v>130802</v>
      </c>
      <c r="G39" s="96" t="n">
        <f aca="false">H39+I39+J39</f>
        <v>103725</v>
      </c>
      <c r="H39" s="97" t="n">
        <v>43334</v>
      </c>
      <c r="I39" s="96" t="n">
        <v>58704</v>
      </c>
      <c r="J39" s="99" t="n">
        <v>1687</v>
      </c>
    </row>
    <row r="40" s="125" customFormat="true" ht="16.5" hidden="false" customHeight="true" outlineLevel="0" collapsed="false">
      <c r="A40" s="132"/>
      <c r="C40" s="31" t="s">
        <v>20</v>
      </c>
      <c r="D40" s="97" t="n">
        <f aca="false">E40+F40</f>
        <v>74611</v>
      </c>
      <c r="E40" s="96" t="n">
        <v>5620</v>
      </c>
      <c r="F40" s="97" t="n">
        <v>68991</v>
      </c>
      <c r="G40" s="96" t="n">
        <f aca="false">H40+I40+J40</f>
        <v>82751</v>
      </c>
      <c r="H40" s="97" t="n">
        <v>39525</v>
      </c>
      <c r="I40" s="96" t="n">
        <v>42032</v>
      </c>
      <c r="J40" s="99" t="n">
        <v>1194</v>
      </c>
    </row>
    <row r="41" s="125" customFormat="true" ht="16.5" hidden="false" customHeight="true" outlineLevel="0" collapsed="false">
      <c r="A41" s="132"/>
      <c r="C41" s="31" t="s">
        <v>21</v>
      </c>
      <c r="D41" s="97" t="n">
        <f aca="false">E41+F41</f>
        <v>57831</v>
      </c>
      <c r="E41" s="96" t="n">
        <v>6238</v>
      </c>
      <c r="F41" s="97" t="n">
        <v>51593</v>
      </c>
      <c r="G41" s="96" t="n">
        <f aca="false">H41+I41+J41</f>
        <v>64124</v>
      </c>
      <c r="H41" s="97" t="n">
        <v>43446</v>
      </c>
      <c r="I41" s="96" t="n">
        <v>19424</v>
      </c>
      <c r="J41" s="99" t="n">
        <v>1254</v>
      </c>
    </row>
    <row r="42" s="125" customFormat="true" ht="16.5" hidden="false" customHeight="true" outlineLevel="0" collapsed="false">
      <c r="A42" s="132"/>
      <c r="C42" s="31" t="s">
        <v>22</v>
      </c>
      <c r="D42" s="97" t="n">
        <f aca="false">E42+F42</f>
        <v>75225</v>
      </c>
      <c r="E42" s="96" t="n">
        <v>5111</v>
      </c>
      <c r="F42" s="97" t="n">
        <v>70114</v>
      </c>
      <c r="G42" s="96" t="n">
        <f aca="false">H42+I42+J42</f>
        <v>59632</v>
      </c>
      <c r="H42" s="97" t="n">
        <v>32200</v>
      </c>
      <c r="I42" s="96" t="n">
        <v>25830</v>
      </c>
      <c r="J42" s="99" t="n">
        <v>1602</v>
      </c>
    </row>
    <row r="43" s="125" customFormat="true" ht="16.5" hidden="false" customHeight="true" outlineLevel="0" collapsed="false">
      <c r="A43" s="132"/>
      <c r="C43" s="31" t="s">
        <v>23</v>
      </c>
      <c r="D43" s="97" t="n">
        <f aca="false">E43+F43</f>
        <v>165504</v>
      </c>
      <c r="E43" s="96" t="n">
        <v>5883</v>
      </c>
      <c r="F43" s="97" t="n">
        <v>159621</v>
      </c>
      <c r="G43" s="96" t="n">
        <f aca="false">H43+I43+J43</f>
        <v>80302</v>
      </c>
      <c r="H43" s="97" t="n">
        <v>40498</v>
      </c>
      <c r="I43" s="96" t="n">
        <v>34177</v>
      </c>
      <c r="J43" s="99" t="n">
        <v>5627</v>
      </c>
    </row>
    <row r="44" s="125" customFormat="true" ht="16.5" hidden="false" customHeight="true" outlineLevel="0" collapsed="false">
      <c r="A44" s="132"/>
      <c r="C44" s="31" t="s">
        <v>24</v>
      </c>
      <c r="D44" s="97" t="n">
        <f aca="false">E44+F44</f>
        <v>84140</v>
      </c>
      <c r="E44" s="96" t="n">
        <v>5008</v>
      </c>
      <c r="F44" s="97" t="n">
        <v>79132</v>
      </c>
      <c r="G44" s="96" t="n">
        <f aca="false">H44+I44+J44</f>
        <v>54739</v>
      </c>
      <c r="H44" s="97" t="n">
        <v>30355</v>
      </c>
      <c r="I44" s="96" t="n">
        <v>22177</v>
      </c>
      <c r="J44" s="99" t="n">
        <v>2207</v>
      </c>
    </row>
    <row r="45" s="125" customFormat="true" ht="16.5" hidden="false" customHeight="true" outlineLevel="0" collapsed="false">
      <c r="A45" s="132"/>
      <c r="C45" s="31" t="s">
        <v>25</v>
      </c>
      <c r="D45" s="97" t="n">
        <f aca="false">E45+F45</f>
        <v>170513</v>
      </c>
      <c r="E45" s="96" t="n">
        <v>8199</v>
      </c>
      <c r="F45" s="97" t="n">
        <v>162314</v>
      </c>
      <c r="G45" s="96" t="n">
        <f aca="false">H45+I45+J45</f>
        <v>81126</v>
      </c>
      <c r="H45" s="97" t="n">
        <v>43667</v>
      </c>
      <c r="I45" s="96" t="n">
        <v>31632</v>
      </c>
      <c r="J45" s="99" t="n">
        <v>5827</v>
      </c>
    </row>
    <row r="46" s="125" customFormat="true" ht="16.5" hidden="false" customHeight="true" outlineLevel="0" collapsed="false">
      <c r="A46" s="132"/>
      <c r="C46" s="31" t="s">
        <v>26</v>
      </c>
      <c r="D46" s="97" t="n">
        <f aca="false">E46+F46</f>
        <v>338499</v>
      </c>
      <c r="E46" s="96" t="n">
        <v>10200</v>
      </c>
      <c r="F46" s="97" t="n">
        <v>328299</v>
      </c>
      <c r="G46" s="96" t="n">
        <f aca="false">H46+I46+J46</f>
        <v>109935</v>
      </c>
      <c r="H46" s="97" t="n">
        <v>57953</v>
      </c>
      <c r="I46" s="96" t="n">
        <v>40644</v>
      </c>
      <c r="J46" s="99" t="n">
        <v>11338</v>
      </c>
    </row>
    <row r="47" s="125" customFormat="true" ht="16.5" hidden="false" customHeight="true" outlineLevel="0" collapsed="false">
      <c r="A47" s="132"/>
      <c r="C47" s="31" t="s">
        <v>27</v>
      </c>
      <c r="D47" s="97" t="n">
        <f aca="false">E47+F47</f>
        <v>149030</v>
      </c>
      <c r="E47" s="96" t="n">
        <v>6445</v>
      </c>
      <c r="F47" s="97" t="n">
        <v>142585</v>
      </c>
      <c r="G47" s="96" t="n">
        <f aca="false">H47+I47+J47</f>
        <v>76786</v>
      </c>
      <c r="H47" s="97" t="n">
        <v>38489</v>
      </c>
      <c r="I47" s="96" t="n">
        <v>32749</v>
      </c>
      <c r="J47" s="99" t="n">
        <v>5548</v>
      </c>
    </row>
    <row r="48" s="125" customFormat="true" ht="16.5" hidden="false" customHeight="true" outlineLevel="0" collapsed="false">
      <c r="A48" s="132"/>
      <c r="C48" s="42" t="s">
        <v>28</v>
      </c>
      <c r="D48" s="97" t="n">
        <f aca="false">E48+F48</f>
        <v>251327</v>
      </c>
      <c r="E48" s="96" t="n">
        <v>7092</v>
      </c>
      <c r="F48" s="97" t="n">
        <v>244235</v>
      </c>
      <c r="G48" s="96" t="n">
        <f aca="false">H48+I48+J48</f>
        <v>101250</v>
      </c>
      <c r="H48" s="97" t="n">
        <v>46859</v>
      </c>
      <c r="I48" s="96" t="n">
        <v>51203</v>
      </c>
      <c r="J48" s="99" t="n">
        <v>3188</v>
      </c>
    </row>
    <row r="49" s="125" customFormat="true" ht="16.5" hidden="false" customHeight="true" outlineLevel="0" collapsed="false">
      <c r="A49" s="132"/>
      <c r="C49" s="42" t="s">
        <v>29</v>
      </c>
      <c r="D49" s="97" t="n">
        <f aca="false">E49+F49</f>
        <v>128111</v>
      </c>
      <c r="E49" s="96" t="n">
        <v>7617</v>
      </c>
      <c r="F49" s="97" t="n">
        <v>120494</v>
      </c>
      <c r="G49" s="96" t="n">
        <f aca="false">H49+I49+J49</f>
        <v>126974</v>
      </c>
      <c r="H49" s="97" t="n">
        <v>55124</v>
      </c>
      <c r="I49" s="96" t="n">
        <v>69841</v>
      </c>
      <c r="J49" s="99" t="n">
        <v>2009</v>
      </c>
    </row>
    <row r="50" s="125" customFormat="true" ht="16.5" hidden="false" customHeight="true" outlineLevel="0" collapsed="false">
      <c r="A50" s="139"/>
      <c r="B50" s="126"/>
      <c r="C50" s="56" t="s">
        <v>30</v>
      </c>
      <c r="D50" s="118" t="n">
        <f aca="false">E50+F50</f>
        <v>74779</v>
      </c>
      <c r="E50" s="119" t="n">
        <v>6433</v>
      </c>
      <c r="F50" s="118" t="n">
        <v>68346</v>
      </c>
      <c r="G50" s="118" t="n">
        <f aca="false">H50+I50+J50</f>
        <v>107085</v>
      </c>
      <c r="H50" s="118" t="n">
        <v>43220</v>
      </c>
      <c r="I50" s="119" t="n">
        <v>62858</v>
      </c>
      <c r="J50" s="120" t="n">
        <v>1007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9861111111111" right="0.390277777777778" top="0.970138888888889" bottom="0.5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I46" activeCellId="0" sqref="I46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1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27" t="s">
        <v>52</v>
      </c>
      <c r="B7" s="127"/>
      <c r="C7" s="127"/>
      <c r="D7" s="140"/>
      <c r="E7" s="141"/>
      <c r="F7" s="140"/>
      <c r="G7" s="141"/>
      <c r="H7" s="142"/>
      <c r="I7" s="140"/>
      <c r="J7" s="143"/>
    </row>
    <row r="8" customFormat="false" ht="16.5" hidden="false" customHeight="true" outlineLevel="0" collapsed="false">
      <c r="A8" s="131" t="s">
        <v>32</v>
      </c>
      <c r="B8" s="96"/>
      <c r="C8" s="96"/>
      <c r="D8" s="97" t="n">
        <f aca="false">F8</f>
        <v>278325</v>
      </c>
      <c r="E8" s="134" t="s">
        <v>18</v>
      </c>
      <c r="F8" s="97" t="n">
        <f aca="false">SUM(F9:F20)</f>
        <v>278325</v>
      </c>
      <c r="G8" s="134" t="s">
        <v>18</v>
      </c>
      <c r="H8" s="144" t="s">
        <v>18</v>
      </c>
      <c r="I8" s="145" t="s">
        <v>18</v>
      </c>
      <c r="J8" s="146" t="s">
        <v>18</v>
      </c>
    </row>
    <row r="9" s="66" customFormat="true" ht="16.5" hidden="false" customHeight="true" outlineLevel="0" collapsed="false">
      <c r="A9" s="132"/>
      <c r="B9" s="125"/>
      <c r="C9" s="31" t="s">
        <v>19</v>
      </c>
      <c r="D9" s="97" t="n">
        <f aca="false">F9</f>
        <v>1875</v>
      </c>
      <c r="E9" s="134" t="s">
        <v>18</v>
      </c>
      <c r="F9" s="97" t="n">
        <v>1875</v>
      </c>
      <c r="G9" s="134" t="s">
        <v>18</v>
      </c>
      <c r="H9" s="144" t="s">
        <v>18</v>
      </c>
      <c r="I9" s="145" t="s">
        <v>18</v>
      </c>
      <c r="J9" s="146" t="s">
        <v>18</v>
      </c>
    </row>
    <row r="10" s="66" customFormat="true" ht="16.5" hidden="false" customHeight="true" outlineLevel="0" collapsed="false">
      <c r="A10" s="132"/>
      <c r="B10" s="125"/>
      <c r="C10" s="31" t="s">
        <v>20</v>
      </c>
      <c r="D10" s="97" t="n">
        <f aca="false">F10</f>
        <v>1800</v>
      </c>
      <c r="E10" s="134" t="s">
        <v>18</v>
      </c>
      <c r="F10" s="97" t="n">
        <v>1800</v>
      </c>
      <c r="G10" s="134" t="s">
        <v>18</v>
      </c>
      <c r="H10" s="144" t="s">
        <v>18</v>
      </c>
      <c r="I10" s="145" t="s">
        <v>18</v>
      </c>
      <c r="J10" s="146" t="s">
        <v>18</v>
      </c>
    </row>
    <row r="11" s="66" customFormat="true" ht="16.5" hidden="false" customHeight="true" outlineLevel="0" collapsed="false">
      <c r="A11" s="132"/>
      <c r="B11" s="125"/>
      <c r="C11" s="31" t="s">
        <v>21</v>
      </c>
      <c r="D11" s="97" t="n">
        <f aca="false">F11</f>
        <v>630</v>
      </c>
      <c r="E11" s="134" t="s">
        <v>18</v>
      </c>
      <c r="F11" s="97" t="n">
        <v>630</v>
      </c>
      <c r="G11" s="134" t="s">
        <v>18</v>
      </c>
      <c r="H11" s="144" t="s">
        <v>18</v>
      </c>
      <c r="I11" s="145" t="s">
        <v>18</v>
      </c>
      <c r="J11" s="146" t="s">
        <v>18</v>
      </c>
    </row>
    <row r="12" s="66" customFormat="true" ht="16.5" hidden="false" customHeight="true" outlineLevel="0" collapsed="false">
      <c r="A12" s="132"/>
      <c r="B12" s="125"/>
      <c r="C12" s="31" t="s">
        <v>22</v>
      </c>
      <c r="D12" s="97" t="n">
        <f aca="false">F12</f>
        <v>1175</v>
      </c>
      <c r="E12" s="134" t="s">
        <v>18</v>
      </c>
      <c r="F12" s="97" t="n">
        <v>1175</v>
      </c>
      <c r="G12" s="134" t="s">
        <v>18</v>
      </c>
      <c r="H12" s="144" t="s">
        <v>18</v>
      </c>
      <c r="I12" s="145" t="s">
        <v>18</v>
      </c>
      <c r="J12" s="146" t="s">
        <v>18</v>
      </c>
    </row>
    <row r="13" s="66" customFormat="true" ht="16.5" hidden="false" customHeight="true" outlineLevel="0" collapsed="false">
      <c r="A13" s="132"/>
      <c r="B13" s="125"/>
      <c r="C13" s="31" t="s">
        <v>23</v>
      </c>
      <c r="D13" s="97" t="n">
        <f aca="false">F13</f>
        <v>2039</v>
      </c>
      <c r="E13" s="134" t="s">
        <v>18</v>
      </c>
      <c r="F13" s="97" t="n">
        <v>2039</v>
      </c>
      <c r="G13" s="134" t="s">
        <v>18</v>
      </c>
      <c r="H13" s="144" t="s">
        <v>18</v>
      </c>
      <c r="I13" s="145" t="s">
        <v>18</v>
      </c>
      <c r="J13" s="146" t="s">
        <v>18</v>
      </c>
    </row>
    <row r="14" s="66" customFormat="true" ht="16.5" hidden="false" customHeight="true" outlineLevel="0" collapsed="false">
      <c r="A14" s="132"/>
      <c r="B14" s="125"/>
      <c r="C14" s="31" t="s">
        <v>24</v>
      </c>
      <c r="D14" s="97" t="n">
        <f aca="false">F14</f>
        <v>3018</v>
      </c>
      <c r="E14" s="134" t="s">
        <v>18</v>
      </c>
      <c r="F14" s="97" t="n">
        <v>3018</v>
      </c>
      <c r="G14" s="134" t="s">
        <v>18</v>
      </c>
      <c r="H14" s="144" t="s">
        <v>18</v>
      </c>
      <c r="I14" s="145" t="s">
        <v>18</v>
      </c>
      <c r="J14" s="146" t="s">
        <v>18</v>
      </c>
    </row>
    <row r="15" s="66" customFormat="true" ht="16.5" hidden="false" customHeight="true" outlineLevel="0" collapsed="false">
      <c r="A15" s="132"/>
      <c r="B15" s="125"/>
      <c r="C15" s="31" t="s">
        <v>25</v>
      </c>
      <c r="D15" s="97" t="n">
        <f aca="false">F15</f>
        <v>142958</v>
      </c>
      <c r="E15" s="134" t="s">
        <v>18</v>
      </c>
      <c r="F15" s="97" t="n">
        <v>142958</v>
      </c>
      <c r="G15" s="134" t="s">
        <v>18</v>
      </c>
      <c r="H15" s="144" t="s">
        <v>18</v>
      </c>
      <c r="I15" s="145" t="s">
        <v>18</v>
      </c>
      <c r="J15" s="146" t="s">
        <v>18</v>
      </c>
    </row>
    <row r="16" s="66" customFormat="true" ht="16.5" hidden="false" customHeight="true" outlineLevel="0" collapsed="false">
      <c r="A16" s="132"/>
      <c r="B16" s="125"/>
      <c r="C16" s="31" t="s">
        <v>26</v>
      </c>
      <c r="D16" s="97" t="n">
        <f aca="false">F16</f>
        <v>3819</v>
      </c>
      <c r="E16" s="134" t="s">
        <v>18</v>
      </c>
      <c r="F16" s="97" t="n">
        <v>3819</v>
      </c>
      <c r="G16" s="134" t="s">
        <v>18</v>
      </c>
      <c r="H16" s="144" t="s">
        <v>18</v>
      </c>
      <c r="I16" s="145" t="s">
        <v>18</v>
      </c>
      <c r="J16" s="146" t="s">
        <v>18</v>
      </c>
    </row>
    <row r="17" s="66" customFormat="true" ht="16.5" hidden="false" customHeight="true" outlineLevel="0" collapsed="false">
      <c r="A17" s="132"/>
      <c r="B17" s="125"/>
      <c r="C17" s="31" t="s">
        <v>27</v>
      </c>
      <c r="D17" s="97" t="n">
        <f aca="false">F17</f>
        <v>4589</v>
      </c>
      <c r="E17" s="134" t="s">
        <v>18</v>
      </c>
      <c r="F17" s="97" t="n">
        <v>4589</v>
      </c>
      <c r="G17" s="134" t="s">
        <v>18</v>
      </c>
      <c r="H17" s="144" t="s">
        <v>18</v>
      </c>
      <c r="I17" s="145" t="s">
        <v>18</v>
      </c>
      <c r="J17" s="146" t="s">
        <v>18</v>
      </c>
    </row>
    <row r="18" s="66" customFormat="true" ht="16.5" hidden="false" customHeight="true" outlineLevel="0" collapsed="false">
      <c r="A18" s="132"/>
      <c r="B18" s="125"/>
      <c r="C18" s="42" t="s">
        <v>28</v>
      </c>
      <c r="D18" s="97" t="n">
        <f aca="false">F18</f>
        <v>81804</v>
      </c>
      <c r="E18" s="134" t="s">
        <v>18</v>
      </c>
      <c r="F18" s="97" t="n">
        <v>81804</v>
      </c>
      <c r="G18" s="134" t="s">
        <v>18</v>
      </c>
      <c r="H18" s="144" t="s">
        <v>18</v>
      </c>
      <c r="I18" s="145" t="s">
        <v>18</v>
      </c>
      <c r="J18" s="146" t="s">
        <v>18</v>
      </c>
    </row>
    <row r="19" s="66" customFormat="true" ht="16.5" hidden="false" customHeight="true" outlineLevel="0" collapsed="false">
      <c r="A19" s="132"/>
      <c r="B19" s="125"/>
      <c r="C19" s="42" t="s">
        <v>29</v>
      </c>
      <c r="D19" s="97" t="n">
        <f aca="false">F19</f>
        <v>27062</v>
      </c>
      <c r="E19" s="134" t="s">
        <v>18</v>
      </c>
      <c r="F19" s="97" t="n">
        <v>27062</v>
      </c>
      <c r="G19" s="134" t="s">
        <v>18</v>
      </c>
      <c r="H19" s="144" t="s">
        <v>18</v>
      </c>
      <c r="I19" s="145" t="s">
        <v>18</v>
      </c>
      <c r="J19" s="146" t="s">
        <v>18</v>
      </c>
    </row>
    <row r="20" s="66" customFormat="true" ht="16.5" hidden="false" customHeight="true" outlineLevel="0" collapsed="false">
      <c r="A20" s="132"/>
      <c r="B20" s="125"/>
      <c r="C20" s="42" t="s">
        <v>30</v>
      </c>
      <c r="D20" s="97" t="n">
        <f aca="false">F20</f>
        <v>7556</v>
      </c>
      <c r="E20" s="134" t="s">
        <v>18</v>
      </c>
      <c r="F20" s="97" t="n">
        <v>7556</v>
      </c>
      <c r="G20" s="134" t="s">
        <v>18</v>
      </c>
      <c r="H20" s="144" t="s">
        <v>18</v>
      </c>
      <c r="I20" s="145" t="s">
        <v>18</v>
      </c>
      <c r="J20" s="146" t="s">
        <v>18</v>
      </c>
    </row>
    <row r="21" customFormat="false" ht="16.5" hidden="false" customHeight="true" outlineLevel="0" collapsed="false">
      <c r="A21" s="100"/>
      <c r="B21" s="94"/>
      <c r="C21" s="101"/>
      <c r="D21" s="147"/>
      <c r="E21" s="45"/>
      <c r="F21" s="44"/>
      <c r="G21" s="148"/>
      <c r="H21" s="94"/>
      <c r="I21" s="148"/>
      <c r="J21" s="149"/>
    </row>
    <row r="22" customFormat="false" ht="16.5" hidden="false" customHeight="true" outlineLevel="0" collapsed="false">
      <c r="A22" s="150" t="s">
        <v>53</v>
      </c>
      <c r="B22" s="150"/>
      <c r="C22" s="150"/>
      <c r="D22" s="151"/>
      <c r="E22" s="90"/>
      <c r="F22" s="91"/>
      <c r="G22" s="90"/>
      <c r="H22" s="91"/>
      <c r="I22" s="45"/>
      <c r="J22" s="152"/>
    </row>
    <row r="23" customFormat="false" ht="16.5" hidden="false" customHeight="true" outlineLevel="0" collapsed="false">
      <c r="A23" s="116" t="s">
        <v>17</v>
      </c>
      <c r="B23" s="94"/>
      <c r="C23" s="94"/>
      <c r="D23" s="43" t="n">
        <f aca="false">F23</f>
        <v>254441</v>
      </c>
      <c r="E23" s="153" t="s">
        <v>18</v>
      </c>
      <c r="F23" s="43" t="n">
        <f aca="false">SUM(F24:F35)</f>
        <v>254441</v>
      </c>
      <c r="G23" s="153" t="s">
        <v>18</v>
      </c>
      <c r="H23" s="154" t="s">
        <v>18</v>
      </c>
      <c r="I23" s="153" t="s">
        <v>18</v>
      </c>
      <c r="J23" s="155" t="s">
        <v>18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F24</f>
        <v>7738</v>
      </c>
      <c r="E24" s="153" t="s">
        <v>18</v>
      </c>
      <c r="F24" s="153" t="n">
        <v>7738</v>
      </c>
      <c r="G24" s="153" t="s">
        <v>18</v>
      </c>
      <c r="H24" s="154" t="s">
        <v>18</v>
      </c>
      <c r="I24" s="153" t="s">
        <v>18</v>
      </c>
      <c r="J24" s="155" t="s">
        <v>18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F25</f>
        <v>7212</v>
      </c>
      <c r="E25" s="153" t="s">
        <v>18</v>
      </c>
      <c r="F25" s="153" t="n">
        <v>7212</v>
      </c>
      <c r="G25" s="153" t="s">
        <v>18</v>
      </c>
      <c r="H25" s="154" t="s">
        <v>18</v>
      </c>
      <c r="I25" s="153" t="s">
        <v>18</v>
      </c>
      <c r="J25" s="155" t="s">
        <v>18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F26</f>
        <v>6393</v>
      </c>
      <c r="E26" s="153" t="s">
        <v>18</v>
      </c>
      <c r="F26" s="153" t="n">
        <v>6393</v>
      </c>
      <c r="G26" s="153" t="s">
        <v>18</v>
      </c>
      <c r="H26" s="154" t="s">
        <v>18</v>
      </c>
      <c r="I26" s="153" t="s">
        <v>18</v>
      </c>
      <c r="J26" s="155" t="s">
        <v>18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F27</f>
        <v>9199</v>
      </c>
      <c r="E27" s="153" t="s">
        <v>18</v>
      </c>
      <c r="F27" s="153" t="n">
        <v>9199</v>
      </c>
      <c r="G27" s="153" t="s">
        <v>18</v>
      </c>
      <c r="H27" s="154" t="s">
        <v>18</v>
      </c>
      <c r="I27" s="153" t="s">
        <v>18</v>
      </c>
      <c r="J27" s="155" t="s">
        <v>18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F28</f>
        <v>100071</v>
      </c>
      <c r="E28" s="153" t="s">
        <v>18</v>
      </c>
      <c r="F28" s="97" t="n">
        <v>100071</v>
      </c>
      <c r="G28" s="153" t="s">
        <v>18</v>
      </c>
      <c r="H28" s="154" t="s">
        <v>18</v>
      </c>
      <c r="I28" s="153" t="s">
        <v>18</v>
      </c>
      <c r="J28" s="155" t="s">
        <v>18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F29</f>
        <v>9682</v>
      </c>
      <c r="E29" s="153" t="s">
        <v>18</v>
      </c>
      <c r="F29" s="153" t="n">
        <v>9682</v>
      </c>
      <c r="G29" s="153" t="s">
        <v>18</v>
      </c>
      <c r="H29" s="154" t="s">
        <v>18</v>
      </c>
      <c r="I29" s="153" t="s">
        <v>18</v>
      </c>
      <c r="J29" s="155" t="s">
        <v>18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F30</f>
        <v>32507</v>
      </c>
      <c r="E30" s="153" t="s">
        <v>18</v>
      </c>
      <c r="F30" s="153" t="n">
        <v>32507</v>
      </c>
      <c r="G30" s="153" t="s">
        <v>18</v>
      </c>
      <c r="H30" s="154" t="s">
        <v>18</v>
      </c>
      <c r="I30" s="153" t="s">
        <v>18</v>
      </c>
      <c r="J30" s="155" t="s">
        <v>18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F31</f>
        <v>35632</v>
      </c>
      <c r="E31" s="153" t="s">
        <v>18</v>
      </c>
      <c r="F31" s="153" t="n">
        <v>35632</v>
      </c>
      <c r="G31" s="153" t="s">
        <v>18</v>
      </c>
      <c r="H31" s="154" t="s">
        <v>18</v>
      </c>
      <c r="I31" s="153" t="s">
        <v>18</v>
      </c>
      <c r="J31" s="155" t="s">
        <v>18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F32</f>
        <v>10261</v>
      </c>
      <c r="E32" s="153" t="s">
        <v>18</v>
      </c>
      <c r="F32" s="153" t="n">
        <v>10261</v>
      </c>
      <c r="G32" s="153" t="s">
        <v>18</v>
      </c>
      <c r="H32" s="154" t="s">
        <v>18</v>
      </c>
      <c r="I32" s="153" t="s">
        <v>18</v>
      </c>
      <c r="J32" s="155" t="s">
        <v>18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F33</f>
        <v>14355</v>
      </c>
      <c r="E33" s="153" t="s">
        <v>18</v>
      </c>
      <c r="F33" s="153" t="n">
        <v>14355</v>
      </c>
      <c r="G33" s="153" t="s">
        <v>18</v>
      </c>
      <c r="H33" s="154" t="s">
        <v>18</v>
      </c>
      <c r="I33" s="153" t="s">
        <v>18</v>
      </c>
      <c r="J33" s="155" t="s">
        <v>18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F34</f>
        <v>14743</v>
      </c>
      <c r="E34" s="153" t="s">
        <v>18</v>
      </c>
      <c r="F34" s="153" t="n">
        <v>14743</v>
      </c>
      <c r="G34" s="153" t="s">
        <v>18</v>
      </c>
      <c r="H34" s="154" t="s">
        <v>18</v>
      </c>
      <c r="I34" s="153" t="s">
        <v>18</v>
      </c>
      <c r="J34" s="155" t="s">
        <v>18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F35</f>
        <v>6648</v>
      </c>
      <c r="E35" s="153" t="s">
        <v>18</v>
      </c>
      <c r="F35" s="153" t="n">
        <v>6648</v>
      </c>
      <c r="G35" s="153" t="s">
        <v>18</v>
      </c>
      <c r="H35" s="154" t="s">
        <v>18</v>
      </c>
      <c r="I35" s="153" t="s">
        <v>18</v>
      </c>
      <c r="J35" s="155" t="s">
        <v>18</v>
      </c>
    </row>
    <row r="36" customFormat="false" ht="16.5" hidden="false" customHeight="true" outlineLevel="0" collapsed="false">
      <c r="A36" s="100"/>
      <c r="B36" s="94"/>
      <c r="C36" s="101"/>
      <c r="D36" s="156"/>
      <c r="E36" s="45"/>
      <c r="F36" s="44"/>
      <c r="G36" s="148"/>
      <c r="H36" s="94"/>
      <c r="I36" s="148"/>
      <c r="J36" s="149"/>
    </row>
    <row r="37" customFormat="false" ht="16.5" hidden="false" customHeight="true" outlineLevel="0" collapsed="false">
      <c r="A37" s="150" t="s">
        <v>54</v>
      </c>
      <c r="B37" s="150"/>
      <c r="C37" s="150"/>
      <c r="D37" s="151"/>
      <c r="E37" s="90"/>
      <c r="F37" s="91"/>
      <c r="G37" s="148"/>
      <c r="H37" s="94"/>
      <c r="I37" s="148"/>
      <c r="J37" s="149"/>
    </row>
    <row r="38" customFormat="false" ht="16.5" hidden="false" customHeight="true" outlineLevel="0" collapsed="false">
      <c r="A38" s="116" t="s">
        <v>32</v>
      </c>
      <c r="B38" s="94"/>
      <c r="C38" s="94"/>
      <c r="D38" s="43" t="n">
        <f aca="false">E38+F38</f>
        <v>524736</v>
      </c>
      <c r="E38" s="28" t="n">
        <f aca="false">SUM(E39:E50)</f>
        <v>40810</v>
      </c>
      <c r="F38" s="43" t="n">
        <f aca="false">SUM(F39:F50)</f>
        <v>483926</v>
      </c>
      <c r="G38" s="28" t="n">
        <f aca="false">SUM(G39:G50)</f>
        <v>6194690</v>
      </c>
      <c r="H38" s="43" t="n">
        <f aca="false">SUM(H39:H50)</f>
        <v>4142300</v>
      </c>
      <c r="I38" s="153" t="s">
        <v>18</v>
      </c>
      <c r="J38" s="157" t="n">
        <f aca="false">SUM(J39:J50)</f>
        <v>2052390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43" t="n">
        <f aca="false">E39+F39</f>
        <v>66645</v>
      </c>
      <c r="E39" s="104" t="n">
        <v>55</v>
      </c>
      <c r="F39" s="104" t="n">
        <v>66590</v>
      </c>
      <c r="G39" s="153" t="s">
        <v>18</v>
      </c>
      <c r="H39" s="154" t="s">
        <v>18</v>
      </c>
      <c r="I39" s="153" t="s">
        <v>18</v>
      </c>
      <c r="J39" s="155" t="s">
        <v>18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43" t="n">
        <f aca="false">E40+F40</f>
        <v>55831</v>
      </c>
      <c r="E40" s="104" t="n">
        <v>1817</v>
      </c>
      <c r="F40" s="104" t="n">
        <v>54014</v>
      </c>
      <c r="G40" s="153" t="s">
        <v>18</v>
      </c>
      <c r="H40" s="154" t="s">
        <v>18</v>
      </c>
      <c r="I40" s="153" t="s">
        <v>18</v>
      </c>
      <c r="J40" s="155" t="s">
        <v>18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43" t="n">
        <f aca="false">E41+F41</f>
        <v>31484</v>
      </c>
      <c r="E41" s="104" t="n">
        <v>374</v>
      </c>
      <c r="F41" s="104" t="n">
        <v>31110</v>
      </c>
      <c r="G41" s="153" t="s">
        <v>18</v>
      </c>
      <c r="H41" s="154" t="s">
        <v>18</v>
      </c>
      <c r="I41" s="153" t="s">
        <v>18</v>
      </c>
      <c r="J41" s="155" t="s">
        <v>18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43" t="n">
        <f aca="false">E42+F42</f>
        <v>6314</v>
      </c>
      <c r="E42" s="104" t="n">
        <v>1611</v>
      </c>
      <c r="F42" s="104" t="n">
        <v>4703</v>
      </c>
      <c r="G42" s="28" t="n">
        <f aca="false">SUM(H42:J42)</f>
        <v>80150</v>
      </c>
      <c r="H42" s="97" t="n">
        <v>60000</v>
      </c>
      <c r="I42" s="153" t="s">
        <v>18</v>
      </c>
      <c r="J42" s="115" t="n">
        <v>20150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43" t="n">
        <f aca="false">E43+F43</f>
        <v>38211</v>
      </c>
      <c r="E43" s="104" t="n">
        <v>3845</v>
      </c>
      <c r="F43" s="104" t="n">
        <v>34366</v>
      </c>
      <c r="G43" s="28" t="n">
        <f aca="false">SUM(H43:J43)</f>
        <v>139750</v>
      </c>
      <c r="H43" s="97" t="n">
        <v>109000</v>
      </c>
      <c r="I43" s="153" t="s">
        <v>18</v>
      </c>
      <c r="J43" s="115" t="n">
        <v>30750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43" t="n">
        <f aca="false">E44+F44</f>
        <v>55785</v>
      </c>
      <c r="E44" s="104" t="n">
        <v>5802</v>
      </c>
      <c r="F44" s="104" t="n">
        <v>49983</v>
      </c>
      <c r="G44" s="28" t="n">
        <f aca="false">SUM(H44:J44)</f>
        <v>80270</v>
      </c>
      <c r="H44" s="97" t="n">
        <v>56000</v>
      </c>
      <c r="I44" s="153" t="s">
        <v>18</v>
      </c>
      <c r="J44" s="115" t="n">
        <v>24270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43" t="n">
        <f aca="false">E45+F45</f>
        <v>56318</v>
      </c>
      <c r="E45" s="104" t="n">
        <v>7147</v>
      </c>
      <c r="F45" s="104" t="n">
        <v>49171</v>
      </c>
      <c r="G45" s="28" t="n">
        <f aca="false">SUM(H45:J45)</f>
        <v>1804560</v>
      </c>
      <c r="H45" s="97" t="n">
        <v>1243100</v>
      </c>
      <c r="I45" s="153" t="s">
        <v>18</v>
      </c>
      <c r="J45" s="115" t="n">
        <v>561460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43" t="n">
        <f aca="false">E46+F46</f>
        <v>88965</v>
      </c>
      <c r="E46" s="104" t="n">
        <v>6672</v>
      </c>
      <c r="F46" s="104" t="n">
        <v>82293</v>
      </c>
      <c r="G46" s="28" t="n">
        <f aca="false">SUM(H46:J46)</f>
        <v>3064710</v>
      </c>
      <c r="H46" s="97" t="n">
        <v>2019400</v>
      </c>
      <c r="I46" s="153" t="s">
        <v>18</v>
      </c>
      <c r="J46" s="115" t="n">
        <v>1045310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43" t="n">
        <f aca="false">E47+F47</f>
        <v>30455</v>
      </c>
      <c r="E47" s="104" t="n">
        <v>3860</v>
      </c>
      <c r="F47" s="104" t="n">
        <v>26595</v>
      </c>
      <c r="G47" s="28" t="n">
        <f aca="false">SUM(H47:J47)</f>
        <v>942150</v>
      </c>
      <c r="H47" s="97" t="n">
        <v>592800</v>
      </c>
      <c r="I47" s="153" t="s">
        <v>18</v>
      </c>
      <c r="J47" s="115" t="n">
        <v>349350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43" t="n">
        <f aca="false">E48+F48</f>
        <v>35960</v>
      </c>
      <c r="E48" s="104" t="n">
        <v>4872</v>
      </c>
      <c r="F48" s="104" t="n">
        <v>31088</v>
      </c>
      <c r="G48" s="28" t="n">
        <f aca="false">SUM(H48:J48)</f>
        <v>73100</v>
      </c>
      <c r="H48" s="97" t="n">
        <v>52000</v>
      </c>
      <c r="I48" s="153" t="s">
        <v>18</v>
      </c>
      <c r="J48" s="115" t="n">
        <v>21100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43" t="n">
        <f aca="false">E49+F49</f>
        <v>38671</v>
      </c>
      <c r="E49" s="104" t="n">
        <v>3670</v>
      </c>
      <c r="F49" s="104" t="n">
        <v>35001</v>
      </c>
      <c r="G49" s="28" t="n">
        <f aca="false">SUM(H49:J49)</f>
        <v>10000</v>
      </c>
      <c r="H49" s="97" t="n">
        <v>10000</v>
      </c>
      <c r="I49" s="153" t="s">
        <v>18</v>
      </c>
      <c r="J49" s="115" t="s">
        <v>18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57" t="n">
        <f aca="false">E50+F50</f>
        <v>20097</v>
      </c>
      <c r="E50" s="111" t="n">
        <v>1085</v>
      </c>
      <c r="F50" s="111" t="n">
        <v>19012</v>
      </c>
      <c r="G50" s="158" t="s">
        <v>18</v>
      </c>
      <c r="H50" s="159" t="s">
        <v>18</v>
      </c>
      <c r="I50" s="160" t="s">
        <v>18</v>
      </c>
      <c r="J50" s="161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875" top="0.970138888888889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23" activeCellId="0" sqref="G23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4" min="4" style="62" width="9.75"/>
    <col collapsed="false" customWidth="true" hidden="false" outlineLevel="0" max="5" min="5" style="62" width="9.36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5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6.5" hidden="false" customHeight="tru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6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6.5" hidden="false" customHeight="tru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56</v>
      </c>
      <c r="B7" s="89"/>
      <c r="C7" s="89"/>
      <c r="D7" s="162"/>
      <c r="E7" s="163"/>
      <c r="F7" s="163"/>
      <c r="G7" s="162"/>
      <c r="H7" s="164"/>
      <c r="I7" s="163"/>
      <c r="J7" s="165"/>
    </row>
    <row r="8" customFormat="false" ht="16.5" hidden="false" customHeight="true" outlineLevel="0" collapsed="false">
      <c r="A8" s="116" t="s">
        <v>32</v>
      </c>
      <c r="B8" s="94"/>
      <c r="C8" s="166"/>
      <c r="D8" s="117" t="n">
        <f aca="false">F8</f>
        <v>22600</v>
      </c>
      <c r="E8" s="123" t="s">
        <v>18</v>
      </c>
      <c r="F8" s="43" t="n">
        <f aca="false">SUM(F9:F20)</f>
        <v>22600</v>
      </c>
      <c r="G8" s="122" t="s">
        <v>18</v>
      </c>
      <c r="H8" s="123" t="s">
        <v>18</v>
      </c>
      <c r="I8" s="122" t="s">
        <v>18</v>
      </c>
      <c r="J8" s="157" t="s">
        <v>18</v>
      </c>
    </row>
    <row r="9" s="66" customFormat="true" ht="16.5" hidden="false" customHeight="true" outlineLevel="0" collapsed="false">
      <c r="A9" s="77"/>
      <c r="B9" s="95"/>
      <c r="C9" s="167" t="s">
        <v>19</v>
      </c>
      <c r="D9" s="168" t="n">
        <v>600</v>
      </c>
      <c r="E9" s="153" t="s">
        <v>18</v>
      </c>
      <c r="F9" s="153" t="n">
        <v>600</v>
      </c>
      <c r="G9" s="122" t="s">
        <v>18</v>
      </c>
      <c r="H9" s="153" t="s">
        <v>18</v>
      </c>
      <c r="I9" s="154" t="s">
        <v>18</v>
      </c>
      <c r="J9" s="115" t="s">
        <v>18</v>
      </c>
    </row>
    <row r="10" s="66" customFormat="true" ht="16.5" hidden="false" customHeight="true" outlineLevel="0" collapsed="false">
      <c r="A10" s="77"/>
      <c r="B10" s="95"/>
      <c r="C10" s="167" t="s">
        <v>20</v>
      </c>
      <c r="D10" s="168" t="s">
        <v>18</v>
      </c>
      <c r="E10" s="123" t="s">
        <v>18</v>
      </c>
      <c r="F10" s="123" t="s">
        <v>18</v>
      </c>
      <c r="G10" s="122" t="s">
        <v>18</v>
      </c>
      <c r="H10" s="153" t="s">
        <v>18</v>
      </c>
      <c r="I10" s="154" t="s">
        <v>18</v>
      </c>
      <c r="J10" s="115" t="s">
        <v>18</v>
      </c>
    </row>
    <row r="11" s="66" customFormat="true" ht="16.5" hidden="false" customHeight="true" outlineLevel="0" collapsed="false">
      <c r="A11" s="77"/>
      <c r="B11" s="95"/>
      <c r="C11" s="167" t="s">
        <v>21</v>
      </c>
      <c r="D11" s="168" t="s">
        <v>18</v>
      </c>
      <c r="E11" s="123" t="s">
        <v>18</v>
      </c>
      <c r="F11" s="123" t="s">
        <v>18</v>
      </c>
      <c r="G11" s="122" t="s">
        <v>18</v>
      </c>
      <c r="H11" s="153" t="s">
        <v>18</v>
      </c>
      <c r="I11" s="154" t="s">
        <v>18</v>
      </c>
      <c r="J11" s="115" t="s">
        <v>18</v>
      </c>
    </row>
    <row r="12" s="66" customFormat="true" ht="16.5" hidden="false" customHeight="true" outlineLevel="0" collapsed="false">
      <c r="A12" s="77"/>
      <c r="B12" s="95"/>
      <c r="C12" s="167" t="s">
        <v>22</v>
      </c>
      <c r="D12" s="117" t="n">
        <f aca="false">F12</f>
        <v>4000</v>
      </c>
      <c r="E12" s="153" t="s">
        <v>18</v>
      </c>
      <c r="F12" s="97" t="n">
        <v>4000</v>
      </c>
      <c r="G12" s="122" t="s">
        <v>18</v>
      </c>
      <c r="H12" s="153" t="s">
        <v>18</v>
      </c>
      <c r="I12" s="154" t="s">
        <v>18</v>
      </c>
      <c r="J12" s="115" t="s">
        <v>18</v>
      </c>
    </row>
    <row r="13" s="66" customFormat="true" ht="16.5" hidden="false" customHeight="true" outlineLevel="0" collapsed="false">
      <c r="A13" s="77"/>
      <c r="B13" s="95"/>
      <c r="C13" s="167" t="s">
        <v>23</v>
      </c>
      <c r="D13" s="168" t="s">
        <v>18</v>
      </c>
      <c r="E13" s="123" t="s">
        <v>18</v>
      </c>
      <c r="F13" s="123" t="s">
        <v>18</v>
      </c>
      <c r="G13" s="122" t="s">
        <v>18</v>
      </c>
      <c r="H13" s="153" t="s">
        <v>18</v>
      </c>
      <c r="I13" s="154" t="s">
        <v>18</v>
      </c>
      <c r="J13" s="115" t="s">
        <v>18</v>
      </c>
    </row>
    <row r="14" s="66" customFormat="true" ht="16.5" hidden="false" customHeight="true" outlineLevel="0" collapsed="false">
      <c r="A14" s="77"/>
      <c r="B14" s="95"/>
      <c r="C14" s="167" t="s">
        <v>24</v>
      </c>
      <c r="D14" s="168" t="s">
        <v>18</v>
      </c>
      <c r="E14" s="123" t="s">
        <v>18</v>
      </c>
      <c r="F14" s="123" t="s">
        <v>18</v>
      </c>
      <c r="G14" s="122" t="s">
        <v>18</v>
      </c>
      <c r="H14" s="153" t="s">
        <v>18</v>
      </c>
      <c r="I14" s="154" t="s">
        <v>18</v>
      </c>
      <c r="J14" s="115" t="s">
        <v>18</v>
      </c>
    </row>
    <row r="15" s="66" customFormat="true" ht="16.5" hidden="false" customHeight="true" outlineLevel="0" collapsed="false">
      <c r="A15" s="77"/>
      <c r="B15" s="95"/>
      <c r="C15" s="167" t="s">
        <v>25</v>
      </c>
      <c r="D15" s="168" t="s">
        <v>18</v>
      </c>
      <c r="E15" s="123" t="s">
        <v>18</v>
      </c>
      <c r="F15" s="123" t="s">
        <v>18</v>
      </c>
      <c r="G15" s="122" t="s">
        <v>18</v>
      </c>
      <c r="H15" s="153" t="s">
        <v>18</v>
      </c>
      <c r="I15" s="154" t="s">
        <v>18</v>
      </c>
      <c r="J15" s="115" t="s">
        <v>18</v>
      </c>
    </row>
    <row r="16" s="66" customFormat="true" ht="16.5" hidden="false" customHeight="true" outlineLevel="0" collapsed="false">
      <c r="A16" s="77"/>
      <c r="B16" s="95"/>
      <c r="C16" s="167" t="s">
        <v>26</v>
      </c>
      <c r="D16" s="168" t="s">
        <v>18</v>
      </c>
      <c r="E16" s="153" t="s">
        <v>18</v>
      </c>
      <c r="F16" s="123" t="s">
        <v>18</v>
      </c>
      <c r="G16" s="122" t="s">
        <v>18</v>
      </c>
      <c r="H16" s="153" t="s">
        <v>18</v>
      </c>
      <c r="I16" s="154" t="s">
        <v>18</v>
      </c>
      <c r="J16" s="115" t="s">
        <v>18</v>
      </c>
    </row>
    <row r="17" s="66" customFormat="true" ht="16.5" hidden="false" customHeight="true" outlineLevel="0" collapsed="false">
      <c r="A17" s="77"/>
      <c r="B17" s="95"/>
      <c r="C17" s="167" t="s">
        <v>27</v>
      </c>
      <c r="D17" s="168" t="s">
        <v>18</v>
      </c>
      <c r="E17" s="123" t="s">
        <v>18</v>
      </c>
      <c r="F17" s="123" t="s">
        <v>18</v>
      </c>
      <c r="G17" s="122" t="s">
        <v>18</v>
      </c>
      <c r="H17" s="153" t="s">
        <v>18</v>
      </c>
      <c r="I17" s="154" t="s">
        <v>18</v>
      </c>
      <c r="J17" s="115" t="s">
        <v>18</v>
      </c>
    </row>
    <row r="18" s="66" customFormat="true" ht="16.5" hidden="false" customHeight="true" outlineLevel="0" collapsed="false">
      <c r="A18" s="77"/>
      <c r="B18" s="95"/>
      <c r="C18" s="169" t="s">
        <v>28</v>
      </c>
      <c r="D18" s="168" t="n">
        <f aca="false">F18</f>
        <v>15000</v>
      </c>
      <c r="E18" s="123" t="s">
        <v>18</v>
      </c>
      <c r="F18" s="123" t="n">
        <v>15000</v>
      </c>
      <c r="G18" s="122" t="s">
        <v>18</v>
      </c>
      <c r="H18" s="153" t="s">
        <v>18</v>
      </c>
      <c r="I18" s="154" t="s">
        <v>18</v>
      </c>
      <c r="J18" s="115" t="s">
        <v>18</v>
      </c>
    </row>
    <row r="19" s="66" customFormat="true" ht="16.5" hidden="false" customHeight="true" outlineLevel="0" collapsed="false">
      <c r="A19" s="77"/>
      <c r="B19" s="95"/>
      <c r="C19" s="169" t="s">
        <v>29</v>
      </c>
      <c r="D19" s="168" t="s">
        <v>18</v>
      </c>
      <c r="E19" s="123" t="s">
        <v>18</v>
      </c>
      <c r="F19" s="123" t="s">
        <v>18</v>
      </c>
      <c r="G19" s="122" t="s">
        <v>18</v>
      </c>
      <c r="H19" s="153" t="s">
        <v>18</v>
      </c>
      <c r="I19" s="154" t="s">
        <v>18</v>
      </c>
      <c r="J19" s="115" t="s">
        <v>18</v>
      </c>
    </row>
    <row r="20" s="66" customFormat="true" ht="16.5" hidden="false" customHeight="true" outlineLevel="0" collapsed="false">
      <c r="A20" s="77"/>
      <c r="B20" s="95"/>
      <c r="C20" s="169" t="s">
        <v>30</v>
      </c>
      <c r="D20" s="117" t="n">
        <f aca="false">F20</f>
        <v>3000</v>
      </c>
      <c r="E20" s="153" t="s">
        <v>18</v>
      </c>
      <c r="F20" s="153" t="n">
        <v>3000</v>
      </c>
      <c r="G20" s="122" t="s">
        <v>18</v>
      </c>
      <c r="H20" s="153" t="s">
        <v>18</v>
      </c>
      <c r="I20" s="154" t="s">
        <v>18</v>
      </c>
      <c r="J20" s="115" t="s">
        <v>18</v>
      </c>
    </row>
    <row r="21" customFormat="false" ht="16.5" hidden="false" customHeight="true" outlineLevel="0" collapsed="false">
      <c r="A21" s="100"/>
      <c r="B21" s="94"/>
      <c r="C21" s="170"/>
      <c r="D21" s="117"/>
      <c r="E21" s="122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57</v>
      </c>
      <c r="B22" s="102"/>
      <c r="C22" s="102"/>
      <c r="D22" s="171"/>
      <c r="E22" s="27"/>
      <c r="F22" s="26"/>
      <c r="G22" s="27"/>
      <c r="H22" s="26"/>
      <c r="I22" s="28"/>
      <c r="J22" s="29"/>
    </row>
    <row r="23" customFormat="false" ht="16.5" hidden="false" customHeight="true" outlineLevel="0" collapsed="false">
      <c r="A23" s="116" t="s">
        <v>17</v>
      </c>
      <c r="B23" s="94"/>
      <c r="C23" s="166"/>
      <c r="D23" s="117" t="n">
        <f aca="false">SUM(D24:D35)</f>
        <v>433000</v>
      </c>
      <c r="E23" s="43" t="n">
        <f aca="false">SUM(E24:E35)</f>
        <v>20700</v>
      </c>
      <c r="F23" s="43" t="n">
        <f aca="false">SUM(F24:F35)</f>
        <v>412300</v>
      </c>
      <c r="G23" s="28" t="n">
        <f aca="false">SUM(H23:J23)</f>
        <v>3175900</v>
      </c>
      <c r="H23" s="43" t="n">
        <f aca="false">SUM(H24:H35)</f>
        <v>144900</v>
      </c>
      <c r="I23" s="28" t="n">
        <f aca="false">SUM(I24:I35)</f>
        <v>1732000</v>
      </c>
      <c r="J23" s="52" t="n">
        <f aca="false">SUM(J24:J35)</f>
        <v>1299000</v>
      </c>
    </row>
    <row r="24" s="66" customFormat="true" ht="16.5" hidden="false" customHeight="true" outlineLevel="0" collapsed="false">
      <c r="A24" s="77"/>
      <c r="B24" s="95"/>
      <c r="C24" s="167" t="s">
        <v>19</v>
      </c>
      <c r="D24" s="117" t="n">
        <f aca="false">E24+F24</f>
        <v>10000</v>
      </c>
      <c r="E24" s="172" t="n">
        <v>1000</v>
      </c>
      <c r="F24" s="104" t="n">
        <v>9000</v>
      </c>
      <c r="G24" s="28" t="n">
        <f aca="false">SUM(H24:J24)</f>
        <v>77000</v>
      </c>
      <c r="H24" s="43" t="n">
        <v>7000</v>
      </c>
      <c r="I24" s="28" t="n">
        <v>40000</v>
      </c>
      <c r="J24" s="52" t="n">
        <v>30000</v>
      </c>
    </row>
    <row r="25" s="66" customFormat="true" ht="16.5" hidden="false" customHeight="true" outlineLevel="0" collapsed="false">
      <c r="A25" s="77"/>
      <c r="B25" s="95"/>
      <c r="C25" s="167" t="s">
        <v>20</v>
      </c>
      <c r="D25" s="117" t="n">
        <f aca="false">E25+F25</f>
        <v>10000</v>
      </c>
      <c r="E25" s="172" t="n">
        <v>1200</v>
      </c>
      <c r="F25" s="104" t="n">
        <v>8800</v>
      </c>
      <c r="G25" s="28" t="n">
        <f aca="false">SUM(H25:J25)</f>
        <v>78400</v>
      </c>
      <c r="H25" s="153" t="n">
        <v>8400</v>
      </c>
      <c r="I25" s="154" t="n">
        <v>40000</v>
      </c>
      <c r="J25" s="115" t="n">
        <v>30000</v>
      </c>
    </row>
    <row r="26" s="66" customFormat="true" ht="16.5" hidden="false" customHeight="true" outlineLevel="0" collapsed="false">
      <c r="A26" s="77"/>
      <c r="B26" s="95"/>
      <c r="C26" s="167" t="s">
        <v>21</v>
      </c>
      <c r="D26" s="117" t="n">
        <f aca="false">E26+F26</f>
        <v>11000</v>
      </c>
      <c r="E26" s="172" t="n">
        <v>600</v>
      </c>
      <c r="F26" s="104" t="n">
        <v>10400</v>
      </c>
      <c r="G26" s="28" t="n">
        <f aca="false">SUM(H26:J26)</f>
        <v>81200</v>
      </c>
      <c r="H26" s="153" t="n">
        <v>4200</v>
      </c>
      <c r="I26" s="154" t="n">
        <v>44000</v>
      </c>
      <c r="J26" s="115" t="n">
        <v>33000</v>
      </c>
    </row>
    <row r="27" s="66" customFormat="true" ht="16.5" hidden="false" customHeight="true" outlineLevel="0" collapsed="false">
      <c r="A27" s="77"/>
      <c r="B27" s="95"/>
      <c r="C27" s="167" t="s">
        <v>22</v>
      </c>
      <c r="D27" s="117" t="n">
        <f aca="false">E27+F27</f>
        <v>35000</v>
      </c>
      <c r="E27" s="172" t="n">
        <v>600</v>
      </c>
      <c r="F27" s="104" t="n">
        <v>34400</v>
      </c>
      <c r="G27" s="28" t="n">
        <f aca="false">SUM(H27:J27)</f>
        <v>249200</v>
      </c>
      <c r="H27" s="153" t="n">
        <v>4200</v>
      </c>
      <c r="I27" s="154" t="n">
        <v>140000</v>
      </c>
      <c r="J27" s="115" t="n">
        <v>105000</v>
      </c>
    </row>
    <row r="28" s="66" customFormat="true" ht="16.5" hidden="false" customHeight="true" outlineLevel="0" collapsed="false">
      <c r="A28" s="77"/>
      <c r="B28" s="95"/>
      <c r="C28" s="167" t="s">
        <v>23</v>
      </c>
      <c r="D28" s="117" t="n">
        <f aca="false">E28+F28</f>
        <v>27000</v>
      </c>
      <c r="E28" s="172" t="n">
        <v>1000</v>
      </c>
      <c r="F28" s="104" t="n">
        <v>26000</v>
      </c>
      <c r="G28" s="28" t="n">
        <f aca="false">SUM(H28:J28)</f>
        <v>196000</v>
      </c>
      <c r="H28" s="153" t="n">
        <v>7000</v>
      </c>
      <c r="I28" s="154" t="n">
        <v>108000</v>
      </c>
      <c r="J28" s="115" t="n">
        <v>81000</v>
      </c>
    </row>
    <row r="29" s="66" customFormat="true" ht="16.5" hidden="false" customHeight="true" outlineLevel="0" collapsed="false">
      <c r="A29" s="77"/>
      <c r="B29" s="95"/>
      <c r="C29" s="167" t="s">
        <v>24</v>
      </c>
      <c r="D29" s="117" t="n">
        <f aca="false">E29+F29</f>
        <v>28000</v>
      </c>
      <c r="E29" s="172" t="n">
        <v>2000</v>
      </c>
      <c r="F29" s="104" t="n">
        <v>26000</v>
      </c>
      <c r="G29" s="28" t="n">
        <f aca="false">SUM(H29:J29)</f>
        <v>210000</v>
      </c>
      <c r="H29" s="153" t="n">
        <v>14000</v>
      </c>
      <c r="I29" s="154" t="n">
        <v>112000</v>
      </c>
      <c r="J29" s="115" t="n">
        <v>84000</v>
      </c>
    </row>
    <row r="30" s="66" customFormat="true" ht="16.5" hidden="false" customHeight="true" outlineLevel="0" collapsed="false">
      <c r="A30" s="77"/>
      <c r="B30" s="95"/>
      <c r="C30" s="167" t="s">
        <v>25</v>
      </c>
      <c r="D30" s="117" t="n">
        <f aca="false">E30+F30</f>
        <v>120000</v>
      </c>
      <c r="E30" s="172" t="n">
        <v>5000</v>
      </c>
      <c r="F30" s="104" t="n">
        <v>115000</v>
      </c>
      <c r="G30" s="28" t="n">
        <f aca="false">SUM(H30:J30)</f>
        <v>875000</v>
      </c>
      <c r="H30" s="153" t="n">
        <v>35000</v>
      </c>
      <c r="I30" s="154" t="n">
        <v>480000</v>
      </c>
      <c r="J30" s="115" t="n">
        <v>360000</v>
      </c>
    </row>
    <row r="31" s="66" customFormat="true" ht="16.5" hidden="false" customHeight="true" outlineLevel="0" collapsed="false">
      <c r="A31" s="77"/>
      <c r="B31" s="95"/>
      <c r="C31" s="167" t="s">
        <v>26</v>
      </c>
      <c r="D31" s="117" t="n">
        <f aca="false">E31+F31</f>
        <v>135000</v>
      </c>
      <c r="E31" s="172" t="n">
        <v>6000</v>
      </c>
      <c r="F31" s="104" t="n">
        <v>129000</v>
      </c>
      <c r="G31" s="28" t="n">
        <f aca="false">SUM(H31:J31)</f>
        <v>987000</v>
      </c>
      <c r="H31" s="153" t="n">
        <v>42000</v>
      </c>
      <c r="I31" s="154" t="n">
        <v>540000</v>
      </c>
      <c r="J31" s="115" t="n">
        <v>405000</v>
      </c>
    </row>
    <row r="32" s="66" customFormat="true" ht="16.5" hidden="false" customHeight="true" outlineLevel="0" collapsed="false">
      <c r="A32" s="77"/>
      <c r="B32" s="95"/>
      <c r="C32" s="167" t="s">
        <v>27</v>
      </c>
      <c r="D32" s="117" t="n">
        <f aca="false">E32+F32</f>
        <v>18000</v>
      </c>
      <c r="E32" s="172" t="n">
        <v>800</v>
      </c>
      <c r="F32" s="104" t="n">
        <v>17200</v>
      </c>
      <c r="G32" s="28" t="n">
        <f aca="false">SUM(H32:J32)</f>
        <v>131600</v>
      </c>
      <c r="H32" s="153" t="n">
        <v>5600</v>
      </c>
      <c r="I32" s="154" t="n">
        <v>72000</v>
      </c>
      <c r="J32" s="115" t="n">
        <v>54000</v>
      </c>
    </row>
    <row r="33" s="66" customFormat="true" ht="16.5" hidden="false" customHeight="true" outlineLevel="0" collapsed="false">
      <c r="A33" s="77"/>
      <c r="B33" s="95"/>
      <c r="C33" s="169" t="s">
        <v>28</v>
      </c>
      <c r="D33" s="117" t="n">
        <f aca="false">E33+F33</f>
        <v>20000</v>
      </c>
      <c r="E33" s="172" t="n">
        <v>800</v>
      </c>
      <c r="F33" s="104" t="n">
        <v>19200</v>
      </c>
      <c r="G33" s="28" t="n">
        <f aca="false">SUM(H33:J33)</f>
        <v>145600</v>
      </c>
      <c r="H33" s="153" t="n">
        <v>5600</v>
      </c>
      <c r="I33" s="154" t="n">
        <v>80000</v>
      </c>
      <c r="J33" s="115" t="n">
        <v>60000</v>
      </c>
    </row>
    <row r="34" s="66" customFormat="true" ht="16.5" hidden="false" customHeight="true" outlineLevel="0" collapsed="false">
      <c r="A34" s="77"/>
      <c r="B34" s="95"/>
      <c r="C34" s="169" t="s">
        <v>29</v>
      </c>
      <c r="D34" s="117" t="n">
        <f aca="false">E34+F34</f>
        <v>10000</v>
      </c>
      <c r="E34" s="172" t="n">
        <v>900</v>
      </c>
      <c r="F34" s="104" t="n">
        <v>9100</v>
      </c>
      <c r="G34" s="28" t="n">
        <f aca="false">SUM(H34:J34)</f>
        <v>76300</v>
      </c>
      <c r="H34" s="153" t="n">
        <v>6300</v>
      </c>
      <c r="I34" s="154" t="n">
        <v>40000</v>
      </c>
      <c r="J34" s="115" t="n">
        <v>30000</v>
      </c>
    </row>
    <row r="35" s="66" customFormat="true" ht="16.5" hidden="false" customHeight="true" outlineLevel="0" collapsed="false">
      <c r="A35" s="77"/>
      <c r="B35" s="95"/>
      <c r="C35" s="169" t="s">
        <v>30</v>
      </c>
      <c r="D35" s="117" t="n">
        <f aca="false">E35+F35</f>
        <v>9000</v>
      </c>
      <c r="E35" s="172" t="n">
        <v>800</v>
      </c>
      <c r="F35" s="104" t="n">
        <v>8200</v>
      </c>
      <c r="G35" s="28" t="n">
        <f aca="false">SUM(H35:J35)</f>
        <v>68600</v>
      </c>
      <c r="H35" s="153" t="n">
        <v>5600</v>
      </c>
      <c r="I35" s="154" t="n">
        <v>36000</v>
      </c>
      <c r="J35" s="115" t="n">
        <v>27000</v>
      </c>
    </row>
    <row r="36" customFormat="false" ht="16.5" hidden="false" customHeight="true" outlineLevel="0" collapsed="false">
      <c r="A36" s="100"/>
      <c r="B36" s="94"/>
      <c r="C36" s="170"/>
      <c r="D36" s="117"/>
      <c r="E36" s="28"/>
      <c r="F36" s="43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58</v>
      </c>
      <c r="B37" s="102"/>
      <c r="C37" s="102"/>
      <c r="D37" s="171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166"/>
      <c r="D38" s="117" t="n">
        <f aca="false">SUM(D39:D50)</f>
        <v>1824537</v>
      </c>
      <c r="E38" s="173" t="s">
        <v>18</v>
      </c>
      <c r="F38" s="43" t="n">
        <f aca="false">SUM(F39:F50)</f>
        <v>1824537</v>
      </c>
      <c r="G38" s="173" t="s">
        <v>18</v>
      </c>
      <c r="H38" s="174" t="s">
        <v>18</v>
      </c>
      <c r="I38" s="175" t="s">
        <v>18</v>
      </c>
      <c r="J38" s="176" t="s">
        <v>18</v>
      </c>
    </row>
    <row r="39" s="66" customFormat="true" ht="16.5" hidden="false" customHeight="true" outlineLevel="0" collapsed="false">
      <c r="A39" s="77"/>
      <c r="B39" s="95"/>
      <c r="C39" s="167" t="s">
        <v>19</v>
      </c>
      <c r="D39" s="117" t="n">
        <v>1047254</v>
      </c>
      <c r="E39" s="174" t="s">
        <v>18</v>
      </c>
      <c r="F39" s="104" t="n">
        <f aca="false">D39</f>
        <v>1047254</v>
      </c>
      <c r="G39" s="173" t="s">
        <v>18</v>
      </c>
      <c r="H39" s="174" t="s">
        <v>18</v>
      </c>
      <c r="I39" s="175" t="s">
        <v>18</v>
      </c>
      <c r="J39" s="176" t="s">
        <v>18</v>
      </c>
    </row>
    <row r="40" s="66" customFormat="true" ht="16.5" hidden="false" customHeight="true" outlineLevel="0" collapsed="false">
      <c r="A40" s="77"/>
      <c r="B40" s="95"/>
      <c r="C40" s="167" t="s">
        <v>20</v>
      </c>
      <c r="D40" s="117" t="n">
        <v>210926</v>
      </c>
      <c r="E40" s="174" t="s">
        <v>18</v>
      </c>
      <c r="F40" s="104" t="n">
        <f aca="false">D40</f>
        <v>210926</v>
      </c>
      <c r="G40" s="173" t="s">
        <v>18</v>
      </c>
      <c r="H40" s="174" t="s">
        <v>18</v>
      </c>
      <c r="I40" s="175" t="s">
        <v>18</v>
      </c>
      <c r="J40" s="176" t="s">
        <v>18</v>
      </c>
    </row>
    <row r="41" s="66" customFormat="true" ht="16.5" hidden="false" customHeight="true" outlineLevel="0" collapsed="false">
      <c r="A41" s="77"/>
      <c r="B41" s="95"/>
      <c r="C41" s="167" t="s">
        <v>21</v>
      </c>
      <c r="D41" s="117" t="n">
        <v>67361</v>
      </c>
      <c r="E41" s="174" t="s">
        <v>18</v>
      </c>
      <c r="F41" s="104" t="n">
        <f aca="false">D41</f>
        <v>67361</v>
      </c>
      <c r="G41" s="173" t="s">
        <v>18</v>
      </c>
      <c r="H41" s="174" t="s">
        <v>18</v>
      </c>
      <c r="I41" s="175" t="s">
        <v>18</v>
      </c>
      <c r="J41" s="176" t="s">
        <v>18</v>
      </c>
    </row>
    <row r="42" s="66" customFormat="true" ht="16.5" hidden="false" customHeight="true" outlineLevel="0" collapsed="false">
      <c r="A42" s="77"/>
      <c r="B42" s="95"/>
      <c r="C42" s="167" t="s">
        <v>22</v>
      </c>
      <c r="D42" s="117" t="n">
        <v>72399</v>
      </c>
      <c r="E42" s="174" t="s">
        <v>18</v>
      </c>
      <c r="F42" s="104" t="n">
        <f aca="false">D42</f>
        <v>72399</v>
      </c>
      <c r="G42" s="173" t="s">
        <v>18</v>
      </c>
      <c r="H42" s="174" t="s">
        <v>18</v>
      </c>
      <c r="I42" s="175" t="s">
        <v>18</v>
      </c>
      <c r="J42" s="176" t="s">
        <v>18</v>
      </c>
    </row>
    <row r="43" s="66" customFormat="true" ht="16.5" hidden="false" customHeight="true" outlineLevel="0" collapsed="false">
      <c r="A43" s="77"/>
      <c r="B43" s="95"/>
      <c r="C43" s="167" t="s">
        <v>23</v>
      </c>
      <c r="D43" s="117" t="n">
        <v>79910</v>
      </c>
      <c r="E43" s="174" t="s">
        <v>18</v>
      </c>
      <c r="F43" s="104" t="n">
        <f aca="false">D43</f>
        <v>79910</v>
      </c>
      <c r="G43" s="173" t="s">
        <v>18</v>
      </c>
      <c r="H43" s="174" t="s">
        <v>18</v>
      </c>
      <c r="I43" s="175" t="s">
        <v>18</v>
      </c>
      <c r="J43" s="176" t="s">
        <v>18</v>
      </c>
    </row>
    <row r="44" s="66" customFormat="true" ht="16.5" hidden="false" customHeight="true" outlineLevel="0" collapsed="false">
      <c r="A44" s="77"/>
      <c r="B44" s="95"/>
      <c r="C44" s="167" t="s">
        <v>24</v>
      </c>
      <c r="D44" s="117" t="n">
        <v>44579</v>
      </c>
      <c r="E44" s="174" t="s">
        <v>18</v>
      </c>
      <c r="F44" s="104" t="n">
        <f aca="false">D44</f>
        <v>44579</v>
      </c>
      <c r="G44" s="173" t="s">
        <v>18</v>
      </c>
      <c r="H44" s="174" t="s">
        <v>18</v>
      </c>
      <c r="I44" s="175" t="s">
        <v>18</v>
      </c>
      <c r="J44" s="176" t="s">
        <v>18</v>
      </c>
    </row>
    <row r="45" s="66" customFormat="true" ht="16.5" hidden="false" customHeight="true" outlineLevel="0" collapsed="false">
      <c r="A45" s="77"/>
      <c r="B45" s="95"/>
      <c r="C45" s="167" t="s">
        <v>25</v>
      </c>
      <c r="D45" s="117" t="n">
        <v>31761</v>
      </c>
      <c r="E45" s="174" t="s">
        <v>18</v>
      </c>
      <c r="F45" s="104" t="n">
        <f aca="false">D45</f>
        <v>31761</v>
      </c>
      <c r="G45" s="173" t="s">
        <v>18</v>
      </c>
      <c r="H45" s="174" t="s">
        <v>18</v>
      </c>
      <c r="I45" s="175" t="s">
        <v>18</v>
      </c>
      <c r="J45" s="176" t="s">
        <v>18</v>
      </c>
    </row>
    <row r="46" s="66" customFormat="true" ht="16.5" hidden="false" customHeight="true" outlineLevel="0" collapsed="false">
      <c r="A46" s="77"/>
      <c r="B46" s="95"/>
      <c r="C46" s="167" t="s">
        <v>26</v>
      </c>
      <c r="D46" s="117" t="n">
        <v>27240</v>
      </c>
      <c r="E46" s="174" t="s">
        <v>18</v>
      </c>
      <c r="F46" s="104" t="n">
        <f aca="false">D46</f>
        <v>27240</v>
      </c>
      <c r="G46" s="173" t="s">
        <v>18</v>
      </c>
      <c r="H46" s="174" t="s">
        <v>18</v>
      </c>
      <c r="I46" s="175" t="s">
        <v>18</v>
      </c>
      <c r="J46" s="176" t="s">
        <v>18</v>
      </c>
    </row>
    <row r="47" s="66" customFormat="true" ht="16.5" hidden="false" customHeight="true" outlineLevel="0" collapsed="false">
      <c r="A47" s="77"/>
      <c r="B47" s="95"/>
      <c r="C47" s="167" t="s">
        <v>27</v>
      </c>
      <c r="D47" s="117" t="n">
        <v>36930</v>
      </c>
      <c r="E47" s="174" t="s">
        <v>18</v>
      </c>
      <c r="F47" s="104" t="n">
        <f aca="false">D47</f>
        <v>36930</v>
      </c>
      <c r="G47" s="173" t="s">
        <v>18</v>
      </c>
      <c r="H47" s="174" t="s">
        <v>18</v>
      </c>
      <c r="I47" s="175" t="s">
        <v>18</v>
      </c>
      <c r="J47" s="176" t="s">
        <v>18</v>
      </c>
    </row>
    <row r="48" s="66" customFormat="true" ht="16.5" hidden="false" customHeight="true" outlineLevel="0" collapsed="false">
      <c r="A48" s="77"/>
      <c r="B48" s="95"/>
      <c r="C48" s="169" t="s">
        <v>28</v>
      </c>
      <c r="D48" s="117" t="n">
        <v>60620</v>
      </c>
      <c r="E48" s="174" t="s">
        <v>18</v>
      </c>
      <c r="F48" s="104" t="n">
        <f aca="false">D48</f>
        <v>60620</v>
      </c>
      <c r="G48" s="173" t="s">
        <v>18</v>
      </c>
      <c r="H48" s="174" t="s">
        <v>18</v>
      </c>
      <c r="I48" s="175" t="s">
        <v>18</v>
      </c>
      <c r="J48" s="176" t="s">
        <v>18</v>
      </c>
    </row>
    <row r="49" s="66" customFormat="true" ht="16.5" hidden="false" customHeight="true" outlineLevel="0" collapsed="false">
      <c r="A49" s="77"/>
      <c r="B49" s="95"/>
      <c r="C49" s="169" t="s">
        <v>29</v>
      </c>
      <c r="D49" s="117" t="n">
        <v>91127</v>
      </c>
      <c r="E49" s="174" t="s">
        <v>18</v>
      </c>
      <c r="F49" s="104" t="n">
        <f aca="false">D49</f>
        <v>91127</v>
      </c>
      <c r="G49" s="173" t="s">
        <v>18</v>
      </c>
      <c r="H49" s="174" t="s">
        <v>18</v>
      </c>
      <c r="I49" s="175" t="s">
        <v>18</v>
      </c>
      <c r="J49" s="176" t="s">
        <v>18</v>
      </c>
    </row>
    <row r="50" s="66" customFormat="true" ht="16.5" hidden="false" customHeight="true" outlineLevel="0" collapsed="false">
      <c r="A50" s="109"/>
      <c r="B50" s="68"/>
      <c r="C50" s="177" t="s">
        <v>30</v>
      </c>
      <c r="D50" s="178" t="n">
        <v>54430</v>
      </c>
      <c r="E50" s="179" t="s">
        <v>18</v>
      </c>
      <c r="F50" s="118" t="n">
        <f aca="false">D50</f>
        <v>54430</v>
      </c>
      <c r="G50" s="180" t="s">
        <v>18</v>
      </c>
      <c r="H50" s="179" t="s">
        <v>18</v>
      </c>
      <c r="I50" s="181" t="s">
        <v>18</v>
      </c>
      <c r="J50" s="182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08333333333333" top="0.9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8" activeCellId="0" sqref="J18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9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0</v>
      </c>
      <c r="B7" s="89"/>
      <c r="C7" s="89"/>
      <c r="D7" s="163"/>
      <c r="E7" s="164"/>
      <c r="F7" s="163"/>
      <c r="G7" s="164"/>
      <c r="H7" s="163"/>
      <c r="I7" s="164"/>
      <c r="J7" s="183"/>
    </row>
    <row r="8" customFormat="false" ht="16.5" hidden="false" customHeight="true" outlineLevel="0" collapsed="false">
      <c r="A8" s="116" t="s">
        <v>32</v>
      </c>
      <c r="B8" s="94"/>
      <c r="C8" s="94"/>
      <c r="D8" s="32" t="n">
        <f aca="false">SUM(D9:D20)</f>
        <v>838845</v>
      </c>
      <c r="E8" s="32" t="n">
        <f aca="false">SUM(E9:E20)</f>
        <v>130772</v>
      </c>
      <c r="F8" s="32" t="n">
        <f aca="false">SUM(F9:F20)</f>
        <v>708073</v>
      </c>
      <c r="G8" s="32" t="n">
        <f aca="false">SUM(H8:J8)</f>
        <v>1240328</v>
      </c>
      <c r="H8" s="32" t="n">
        <f aca="false">SUM(H9:H20)</f>
        <v>728390</v>
      </c>
      <c r="I8" s="32" t="n">
        <f aca="false">SUM(I9:I20)</f>
        <v>400460</v>
      </c>
      <c r="J8" s="184" t="n">
        <f aca="false">SUM(J9:J20)</f>
        <v>111478</v>
      </c>
      <c r="K8" s="121"/>
    </row>
    <row r="9" s="66" customFormat="true" ht="16.5" hidden="false" customHeight="true" outlineLevel="0" collapsed="false">
      <c r="A9" s="77"/>
      <c r="B9" s="95"/>
      <c r="C9" s="31" t="s">
        <v>19</v>
      </c>
      <c r="D9" s="32" t="n">
        <f aca="false">E9+F9</f>
        <v>89309</v>
      </c>
      <c r="E9" s="172" t="n">
        <v>8386</v>
      </c>
      <c r="F9" s="104" t="n">
        <v>80923</v>
      </c>
      <c r="G9" s="32" t="n">
        <f aca="false">SUM(H9:J9)</f>
        <v>92891</v>
      </c>
      <c r="H9" s="153" t="n">
        <v>50679</v>
      </c>
      <c r="I9" s="154" t="n">
        <v>34162</v>
      </c>
      <c r="J9" s="115" t="n">
        <v>8050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32" t="n">
        <f aca="false">E10+F10</f>
        <v>26819</v>
      </c>
      <c r="E10" s="172" t="n">
        <v>7702</v>
      </c>
      <c r="F10" s="104" t="n">
        <v>19117</v>
      </c>
      <c r="G10" s="32" t="n">
        <f aca="false">SUM(H10:J10)</f>
        <v>66542</v>
      </c>
      <c r="H10" s="153" t="n">
        <v>32660</v>
      </c>
      <c r="I10" s="154" t="n">
        <v>28156</v>
      </c>
      <c r="J10" s="115" t="n">
        <v>5726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32" t="n">
        <f aca="false">E11+F11</f>
        <v>10781</v>
      </c>
      <c r="E11" s="172" t="n">
        <v>5183</v>
      </c>
      <c r="F11" s="104" t="n">
        <v>5598</v>
      </c>
      <c r="G11" s="32" t="n">
        <f aca="false">SUM(H11:J11)</f>
        <v>48890</v>
      </c>
      <c r="H11" s="153" t="n">
        <v>19331</v>
      </c>
      <c r="I11" s="154" t="n">
        <v>25543</v>
      </c>
      <c r="J11" s="115" t="n">
        <v>4016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32" t="n">
        <f aca="false">E12+F12</f>
        <v>46976</v>
      </c>
      <c r="E12" s="172" t="n">
        <v>10713</v>
      </c>
      <c r="F12" s="104" t="n">
        <v>36263</v>
      </c>
      <c r="G12" s="32" t="n">
        <f aca="false">SUM(H12:J12)</f>
        <v>75708</v>
      </c>
      <c r="H12" s="153" t="n">
        <v>42464</v>
      </c>
      <c r="I12" s="154" t="n">
        <v>26646</v>
      </c>
      <c r="J12" s="115" t="n">
        <v>6598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32" t="n">
        <f aca="false">E13+F13</f>
        <v>74336</v>
      </c>
      <c r="E13" s="172" t="n">
        <v>10697</v>
      </c>
      <c r="F13" s="104" t="n">
        <v>63639</v>
      </c>
      <c r="G13" s="32" t="n">
        <f aca="false">SUM(H13:J13)</f>
        <v>91399</v>
      </c>
      <c r="H13" s="153" t="n">
        <v>50334</v>
      </c>
      <c r="I13" s="154" t="n">
        <v>32650</v>
      </c>
      <c r="J13" s="115" t="n">
        <v>8415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32" t="n">
        <f aca="false">E14+F14</f>
        <v>46176</v>
      </c>
      <c r="E14" s="172" t="n">
        <v>7731</v>
      </c>
      <c r="F14" s="104" t="n">
        <v>38445</v>
      </c>
      <c r="G14" s="32" t="n">
        <f aca="false">SUM(H14:J14)</f>
        <v>73592</v>
      </c>
      <c r="H14" s="153" t="n">
        <v>35602</v>
      </c>
      <c r="I14" s="154" t="n">
        <v>31573</v>
      </c>
      <c r="J14" s="115" t="n">
        <v>6417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32" t="n">
        <f aca="false">E15+F15</f>
        <v>110551</v>
      </c>
      <c r="E15" s="172" t="n">
        <v>15225</v>
      </c>
      <c r="F15" s="104" t="n">
        <v>95326</v>
      </c>
      <c r="G15" s="32" t="n">
        <f aca="false">SUM(H15:J15)</f>
        <v>136925</v>
      </c>
      <c r="H15" s="153" t="n">
        <v>84475</v>
      </c>
      <c r="I15" s="154" t="n">
        <v>39460</v>
      </c>
      <c r="J15" s="115" t="n">
        <v>12990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32" t="n">
        <f aca="false">E16+F16</f>
        <v>213108</v>
      </c>
      <c r="E16" s="172" t="n">
        <v>27999</v>
      </c>
      <c r="F16" s="104" t="n">
        <v>185109</v>
      </c>
      <c r="G16" s="32" t="n">
        <f aca="false">SUM(H16:J16)</f>
        <v>303135</v>
      </c>
      <c r="H16" s="153" t="n">
        <v>220872</v>
      </c>
      <c r="I16" s="154" t="n">
        <v>53619</v>
      </c>
      <c r="J16" s="115" t="n">
        <v>28644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32" t="n">
        <f aca="false">E17+F17</f>
        <v>65243</v>
      </c>
      <c r="E17" s="172" t="n">
        <v>8971</v>
      </c>
      <c r="F17" s="104" t="n">
        <v>56272</v>
      </c>
      <c r="G17" s="32" t="n">
        <f aca="false">SUM(H17:J17)</f>
        <v>83290</v>
      </c>
      <c r="H17" s="153" t="n">
        <v>43692</v>
      </c>
      <c r="I17" s="154" t="n">
        <v>31943</v>
      </c>
      <c r="J17" s="115" t="n">
        <v>7655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32" t="n">
        <f aca="false">E18+F18</f>
        <v>44565</v>
      </c>
      <c r="E18" s="172" t="n">
        <v>9333</v>
      </c>
      <c r="F18" s="104" t="n">
        <v>35232</v>
      </c>
      <c r="G18" s="32" t="n">
        <f aca="false">SUM(H18:J18)</f>
        <v>84691</v>
      </c>
      <c r="H18" s="153" t="n">
        <v>45657</v>
      </c>
      <c r="I18" s="154" t="n">
        <v>31774</v>
      </c>
      <c r="J18" s="115" t="n">
        <v>7260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32" t="n">
        <f aca="false">E19+F19</f>
        <v>90096</v>
      </c>
      <c r="E19" s="172" t="n">
        <v>10957</v>
      </c>
      <c r="F19" s="104" t="n">
        <v>79139</v>
      </c>
      <c r="G19" s="32" t="n">
        <f aca="false">SUM(H19:J19)</f>
        <v>99495</v>
      </c>
      <c r="H19" s="153" t="n">
        <v>56242</v>
      </c>
      <c r="I19" s="154" t="n">
        <v>34707</v>
      </c>
      <c r="J19" s="115" t="n">
        <v>8546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32" t="n">
        <f aca="false">E20+F20</f>
        <v>20885</v>
      </c>
      <c r="E20" s="172" t="n">
        <v>7875</v>
      </c>
      <c r="F20" s="104" t="n">
        <v>13010</v>
      </c>
      <c r="G20" s="32" t="n">
        <f aca="false">SUM(H20:J20)</f>
        <v>83770</v>
      </c>
      <c r="H20" s="153" t="n">
        <v>46382</v>
      </c>
      <c r="I20" s="154" t="n">
        <v>30227</v>
      </c>
      <c r="J20" s="115" t="n">
        <v>7161</v>
      </c>
    </row>
    <row r="21" customFormat="false" ht="16.5" hidden="false" customHeight="true" outlineLevel="0" collapsed="false">
      <c r="A21" s="100"/>
      <c r="B21" s="94"/>
      <c r="C21" s="101"/>
      <c r="D21" s="43"/>
      <c r="E21" s="28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61</v>
      </c>
      <c r="B22" s="102"/>
      <c r="C22" s="102"/>
      <c r="D22" s="26"/>
      <c r="E22" s="27"/>
      <c r="F22" s="26"/>
      <c r="G22" s="27"/>
      <c r="H22" s="26"/>
      <c r="I22" s="28"/>
      <c r="J22" s="29"/>
    </row>
    <row r="23" customFormat="false" ht="16.5" hidden="false" customHeight="true" outlineLevel="0" collapsed="false">
      <c r="A23" s="116" t="s">
        <v>17</v>
      </c>
      <c r="B23" s="94"/>
      <c r="C23" s="94"/>
      <c r="D23" s="43" t="n">
        <f aca="false">SUM(D24:D35)</f>
        <v>402125</v>
      </c>
      <c r="E23" s="123" t="s">
        <v>18</v>
      </c>
      <c r="F23" s="43" t="n">
        <f aca="false">SUM(F24:F35)</f>
        <v>402125</v>
      </c>
      <c r="G23" s="122" t="s">
        <v>18</v>
      </c>
      <c r="H23" s="123" t="s">
        <v>18</v>
      </c>
      <c r="I23" s="122" t="s">
        <v>18</v>
      </c>
      <c r="J23" s="157" t="s">
        <v>18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F24</f>
        <v>86635</v>
      </c>
      <c r="E24" s="123" t="s">
        <v>18</v>
      </c>
      <c r="F24" s="172" t="n">
        <v>86635</v>
      </c>
      <c r="G24" s="122" t="s">
        <v>18</v>
      </c>
      <c r="H24" s="123" t="s">
        <v>18</v>
      </c>
      <c r="I24" s="122" t="s">
        <v>18</v>
      </c>
      <c r="J24" s="157" t="s">
        <v>18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F25</f>
        <v>32200</v>
      </c>
      <c r="E25" s="123" t="s">
        <v>18</v>
      </c>
      <c r="F25" s="172" t="n">
        <v>32200</v>
      </c>
      <c r="G25" s="122" t="s">
        <v>18</v>
      </c>
      <c r="H25" s="123" t="s">
        <v>18</v>
      </c>
      <c r="I25" s="122" t="s">
        <v>18</v>
      </c>
      <c r="J25" s="157" t="s">
        <v>18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F26</f>
        <v>27110</v>
      </c>
      <c r="E26" s="123" t="s">
        <v>18</v>
      </c>
      <c r="F26" s="172" t="n">
        <v>27110</v>
      </c>
      <c r="G26" s="122" t="s">
        <v>18</v>
      </c>
      <c r="H26" s="123" t="s">
        <v>18</v>
      </c>
      <c r="I26" s="122" t="s">
        <v>18</v>
      </c>
      <c r="J26" s="157" t="s">
        <v>18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F27</f>
        <v>39467</v>
      </c>
      <c r="E27" s="123" t="s">
        <v>18</v>
      </c>
      <c r="F27" s="172" t="n">
        <v>39467</v>
      </c>
      <c r="G27" s="122" t="s">
        <v>18</v>
      </c>
      <c r="H27" s="123" t="s">
        <v>18</v>
      </c>
      <c r="I27" s="122" t="s">
        <v>18</v>
      </c>
      <c r="J27" s="157" t="s">
        <v>18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F28</f>
        <v>39670</v>
      </c>
      <c r="E28" s="123" t="s">
        <v>18</v>
      </c>
      <c r="F28" s="172" t="n">
        <v>39670</v>
      </c>
      <c r="G28" s="122" t="s">
        <v>18</v>
      </c>
      <c r="H28" s="123" t="s">
        <v>18</v>
      </c>
      <c r="I28" s="122" t="s">
        <v>18</v>
      </c>
      <c r="J28" s="157" t="s">
        <v>18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F29</f>
        <v>24428</v>
      </c>
      <c r="E29" s="123" t="s">
        <v>18</v>
      </c>
      <c r="F29" s="172" t="n">
        <v>24428</v>
      </c>
      <c r="G29" s="122" t="s">
        <v>18</v>
      </c>
      <c r="H29" s="123" t="s">
        <v>18</v>
      </c>
      <c r="I29" s="122" t="s">
        <v>18</v>
      </c>
      <c r="J29" s="157" t="s">
        <v>18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F30</f>
        <v>30052</v>
      </c>
      <c r="E30" s="123" t="s">
        <v>18</v>
      </c>
      <c r="F30" s="172" t="n">
        <v>30052</v>
      </c>
      <c r="G30" s="122" t="s">
        <v>18</v>
      </c>
      <c r="H30" s="123" t="s">
        <v>18</v>
      </c>
      <c r="I30" s="122" t="s">
        <v>18</v>
      </c>
      <c r="J30" s="157" t="s">
        <v>18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F31</f>
        <v>29430</v>
      </c>
      <c r="E31" s="123" t="s">
        <v>18</v>
      </c>
      <c r="F31" s="172" t="n">
        <v>29430</v>
      </c>
      <c r="G31" s="122" t="s">
        <v>18</v>
      </c>
      <c r="H31" s="123" t="s">
        <v>18</v>
      </c>
      <c r="I31" s="122" t="s">
        <v>18</v>
      </c>
      <c r="J31" s="157" t="s">
        <v>18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F32</f>
        <v>16493</v>
      </c>
      <c r="E32" s="123" t="s">
        <v>18</v>
      </c>
      <c r="F32" s="172" t="n">
        <v>16493</v>
      </c>
      <c r="G32" s="122" t="s">
        <v>18</v>
      </c>
      <c r="H32" s="123" t="s">
        <v>18</v>
      </c>
      <c r="I32" s="122" t="s">
        <v>18</v>
      </c>
      <c r="J32" s="157" t="s">
        <v>18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F33</f>
        <v>29041</v>
      </c>
      <c r="E33" s="123" t="s">
        <v>18</v>
      </c>
      <c r="F33" s="172" t="n">
        <v>29041</v>
      </c>
      <c r="G33" s="122" t="s">
        <v>18</v>
      </c>
      <c r="H33" s="123" t="s">
        <v>18</v>
      </c>
      <c r="I33" s="122" t="s">
        <v>18</v>
      </c>
      <c r="J33" s="157" t="s">
        <v>18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F34</f>
        <v>36504</v>
      </c>
      <c r="E34" s="123" t="s">
        <v>18</v>
      </c>
      <c r="F34" s="172" t="n">
        <v>36504</v>
      </c>
      <c r="G34" s="122" t="s">
        <v>18</v>
      </c>
      <c r="H34" s="123" t="s">
        <v>18</v>
      </c>
      <c r="I34" s="122" t="s">
        <v>18</v>
      </c>
      <c r="J34" s="157" t="s">
        <v>18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F35</f>
        <v>11095</v>
      </c>
      <c r="E35" s="123" t="s">
        <v>18</v>
      </c>
      <c r="F35" s="172" t="n">
        <v>11095</v>
      </c>
      <c r="G35" s="122" t="s">
        <v>18</v>
      </c>
      <c r="H35" s="123" t="s">
        <v>18</v>
      </c>
      <c r="I35" s="122" t="s">
        <v>18</v>
      </c>
      <c r="J35" s="157" t="s">
        <v>18</v>
      </c>
    </row>
    <row r="36" customFormat="false" ht="16.5" hidden="false" customHeight="true" outlineLevel="0" collapsed="false">
      <c r="A36" s="100"/>
      <c r="B36" s="94"/>
      <c r="C36" s="101"/>
      <c r="D36" s="43"/>
      <c r="E36" s="28"/>
      <c r="F36" s="43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62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94"/>
      <c r="D38" s="32" t="n">
        <f aca="false">F38</f>
        <v>173490</v>
      </c>
      <c r="E38" s="185" t="s">
        <v>18</v>
      </c>
      <c r="F38" s="32" t="n">
        <f aca="false">SUM(F39:F50)</f>
        <v>173490</v>
      </c>
      <c r="G38" s="122" t="s">
        <v>18</v>
      </c>
      <c r="H38" s="123" t="s">
        <v>18</v>
      </c>
      <c r="I38" s="122" t="s">
        <v>18</v>
      </c>
      <c r="J38" s="157" t="s">
        <v>18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32" t="n">
        <f aca="false">F39</f>
        <v>10345</v>
      </c>
      <c r="E39" s="185" t="s">
        <v>18</v>
      </c>
      <c r="F39" s="172" t="n">
        <v>10345</v>
      </c>
      <c r="G39" s="122" t="s">
        <v>18</v>
      </c>
      <c r="H39" s="123" t="s">
        <v>18</v>
      </c>
      <c r="I39" s="122" t="s">
        <v>18</v>
      </c>
      <c r="J39" s="157" t="s">
        <v>18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32" t="n">
        <f aca="false">F40</f>
        <v>9606</v>
      </c>
      <c r="E40" s="185" t="s">
        <v>18</v>
      </c>
      <c r="F40" s="172" t="n">
        <v>9606</v>
      </c>
      <c r="G40" s="122" t="s">
        <v>18</v>
      </c>
      <c r="H40" s="123" t="s">
        <v>18</v>
      </c>
      <c r="I40" s="122" t="s">
        <v>18</v>
      </c>
      <c r="J40" s="157" t="s">
        <v>18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32" t="n">
        <f aca="false">F41</f>
        <v>11161</v>
      </c>
      <c r="E41" s="185" t="s">
        <v>18</v>
      </c>
      <c r="F41" s="172" t="n">
        <v>11161</v>
      </c>
      <c r="G41" s="122" t="s">
        <v>18</v>
      </c>
      <c r="H41" s="123" t="s">
        <v>18</v>
      </c>
      <c r="I41" s="122" t="s">
        <v>18</v>
      </c>
      <c r="J41" s="157" t="s">
        <v>18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32" t="n">
        <f aca="false">F42</f>
        <v>13456</v>
      </c>
      <c r="E42" s="185" t="s">
        <v>18</v>
      </c>
      <c r="F42" s="172" t="n">
        <v>13456</v>
      </c>
      <c r="G42" s="122" t="s">
        <v>18</v>
      </c>
      <c r="H42" s="123" t="s">
        <v>18</v>
      </c>
      <c r="I42" s="122" t="s">
        <v>18</v>
      </c>
      <c r="J42" s="157" t="s">
        <v>18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32" t="n">
        <f aca="false">F43</f>
        <v>15571</v>
      </c>
      <c r="E43" s="185" t="s">
        <v>18</v>
      </c>
      <c r="F43" s="172" t="n">
        <v>15571</v>
      </c>
      <c r="G43" s="122" t="s">
        <v>18</v>
      </c>
      <c r="H43" s="123" t="s">
        <v>18</v>
      </c>
      <c r="I43" s="122" t="s">
        <v>18</v>
      </c>
      <c r="J43" s="157" t="s">
        <v>18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32" t="n">
        <f aca="false">F44</f>
        <v>12272</v>
      </c>
      <c r="E44" s="185" t="s">
        <v>18</v>
      </c>
      <c r="F44" s="172" t="n">
        <v>12272</v>
      </c>
      <c r="G44" s="122" t="s">
        <v>18</v>
      </c>
      <c r="H44" s="123" t="s">
        <v>18</v>
      </c>
      <c r="I44" s="122" t="s">
        <v>18</v>
      </c>
      <c r="J44" s="157" t="s">
        <v>18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186" t="n">
        <f aca="false">F45</f>
        <v>15733</v>
      </c>
      <c r="E45" s="186" t="s">
        <v>18</v>
      </c>
      <c r="F45" s="187" t="n">
        <v>15733</v>
      </c>
      <c r="G45" s="122" t="s">
        <v>18</v>
      </c>
      <c r="H45" s="123" t="s">
        <v>18</v>
      </c>
      <c r="I45" s="122" t="s">
        <v>18</v>
      </c>
      <c r="J45" s="157" t="s">
        <v>18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186" t="n">
        <f aca="false">F46</f>
        <v>13392</v>
      </c>
      <c r="E46" s="186" t="s">
        <v>18</v>
      </c>
      <c r="F46" s="187" t="n">
        <v>13392</v>
      </c>
      <c r="G46" s="122" t="s">
        <v>18</v>
      </c>
      <c r="H46" s="123" t="s">
        <v>18</v>
      </c>
      <c r="I46" s="122" t="s">
        <v>18</v>
      </c>
      <c r="J46" s="157" t="s">
        <v>18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186" t="n">
        <f aca="false">F47</f>
        <v>13681</v>
      </c>
      <c r="E47" s="186" t="s">
        <v>18</v>
      </c>
      <c r="F47" s="187" t="n">
        <v>13681</v>
      </c>
      <c r="G47" s="122" t="s">
        <v>18</v>
      </c>
      <c r="H47" s="123" t="s">
        <v>18</v>
      </c>
      <c r="I47" s="122" t="s">
        <v>18</v>
      </c>
      <c r="J47" s="157" t="s">
        <v>18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32" t="n">
        <f aca="false">F48</f>
        <v>32460</v>
      </c>
      <c r="E48" s="185" t="s">
        <v>18</v>
      </c>
      <c r="F48" s="172" t="n">
        <v>32460</v>
      </c>
      <c r="G48" s="122" t="s">
        <v>18</v>
      </c>
      <c r="H48" s="123" t="s">
        <v>18</v>
      </c>
      <c r="I48" s="122" t="s">
        <v>18</v>
      </c>
      <c r="J48" s="157" t="s">
        <v>18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32" t="n">
        <f aca="false">F49</f>
        <v>16048</v>
      </c>
      <c r="E49" s="185" t="s">
        <v>18</v>
      </c>
      <c r="F49" s="172" t="n">
        <v>16048</v>
      </c>
      <c r="G49" s="122" t="s">
        <v>18</v>
      </c>
      <c r="H49" s="123" t="s">
        <v>18</v>
      </c>
      <c r="I49" s="122" t="s">
        <v>18</v>
      </c>
      <c r="J49" s="157" t="s">
        <v>18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110" t="n">
        <f aca="false">F50</f>
        <v>9765</v>
      </c>
      <c r="E50" s="188" t="s">
        <v>18</v>
      </c>
      <c r="F50" s="189" t="n">
        <v>9765</v>
      </c>
      <c r="G50" s="190" t="s">
        <v>18</v>
      </c>
      <c r="H50" s="158" t="s">
        <v>18</v>
      </c>
      <c r="I50" s="191" t="s">
        <v>18</v>
      </c>
      <c r="J50" s="192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6" activeCellId="0" sqref="P26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63</v>
      </c>
      <c r="E1" s="62" t="str">
        <f aca="false">横浜市・川崎市・横須賀市!A2</f>
        <v>（平成23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4</v>
      </c>
      <c r="B7" s="89"/>
      <c r="C7" s="89"/>
      <c r="D7" s="163"/>
      <c r="E7" s="164"/>
      <c r="F7" s="163"/>
      <c r="G7" s="164"/>
      <c r="H7" s="163"/>
      <c r="I7" s="164"/>
      <c r="J7" s="183"/>
    </row>
    <row r="8" customFormat="false" ht="16.5" hidden="false" customHeight="true" outlineLevel="0" collapsed="false">
      <c r="A8" s="116" t="s">
        <v>32</v>
      </c>
      <c r="B8" s="94"/>
      <c r="C8" s="94"/>
      <c r="D8" s="43" t="n">
        <f aca="false">SUM(D9:D20)</f>
        <v>95859</v>
      </c>
      <c r="E8" s="43" t="n">
        <f aca="false">SUM(E9:E20)</f>
        <v>24984</v>
      </c>
      <c r="F8" s="43" t="n">
        <f aca="false">SUM(F9:F20)</f>
        <v>70875</v>
      </c>
      <c r="G8" s="193" t="s">
        <v>18</v>
      </c>
      <c r="H8" s="174" t="s">
        <v>18</v>
      </c>
      <c r="I8" s="173" t="s">
        <v>18</v>
      </c>
      <c r="J8" s="194" t="s">
        <v>18</v>
      </c>
      <c r="K8" s="121"/>
    </row>
    <row r="9" s="66" customFormat="true" ht="16.5" hidden="false" customHeight="true" outlineLevel="0" collapsed="false">
      <c r="A9" s="77"/>
      <c r="B9" s="95"/>
      <c r="C9" s="31" t="s">
        <v>19</v>
      </c>
      <c r="D9" s="43" t="n">
        <f aca="false">SUM(E9:F9)</f>
        <v>18238</v>
      </c>
      <c r="E9" s="172" t="n">
        <v>2119</v>
      </c>
      <c r="F9" s="104" t="n">
        <v>16119</v>
      </c>
      <c r="G9" s="173" t="s">
        <v>18</v>
      </c>
      <c r="H9" s="195" t="s">
        <v>18</v>
      </c>
      <c r="I9" s="193" t="s">
        <v>18</v>
      </c>
      <c r="J9" s="196" t="s">
        <v>18</v>
      </c>
    </row>
    <row r="10" s="66" customFormat="true" ht="16.5" hidden="false" customHeight="true" outlineLevel="0" collapsed="false">
      <c r="A10" s="77"/>
      <c r="B10" s="95"/>
      <c r="C10" s="31" t="s">
        <v>20</v>
      </c>
      <c r="D10" s="43" t="n">
        <f aca="false">SUM(E10:F10)</f>
        <v>3930</v>
      </c>
      <c r="E10" s="172" t="n">
        <v>1860</v>
      </c>
      <c r="F10" s="104" t="n">
        <v>2070</v>
      </c>
      <c r="G10" s="173" t="s">
        <v>18</v>
      </c>
      <c r="H10" s="195" t="s">
        <v>18</v>
      </c>
      <c r="I10" s="193" t="s">
        <v>18</v>
      </c>
      <c r="J10" s="196" t="s">
        <v>18</v>
      </c>
    </row>
    <row r="11" s="66" customFormat="true" ht="16.5" hidden="false" customHeight="true" outlineLevel="0" collapsed="false">
      <c r="A11" s="77"/>
      <c r="B11" s="95"/>
      <c r="C11" s="31" t="s">
        <v>21</v>
      </c>
      <c r="D11" s="43" t="n">
        <f aca="false">SUM(E11:F11)</f>
        <v>3071</v>
      </c>
      <c r="E11" s="172" t="n">
        <v>1563</v>
      </c>
      <c r="F11" s="104" t="n">
        <v>1508</v>
      </c>
      <c r="G11" s="173" t="s">
        <v>18</v>
      </c>
      <c r="H11" s="195" t="s">
        <v>18</v>
      </c>
      <c r="I11" s="193" t="s">
        <v>18</v>
      </c>
      <c r="J11" s="196" t="s">
        <v>18</v>
      </c>
    </row>
    <row r="12" s="66" customFormat="true" ht="16.5" hidden="false" customHeight="true" outlineLevel="0" collapsed="false">
      <c r="A12" s="77"/>
      <c r="B12" s="95"/>
      <c r="C12" s="31" t="s">
        <v>22</v>
      </c>
      <c r="D12" s="43" t="n">
        <f aca="false">SUM(E12:F12)</f>
        <v>3021</v>
      </c>
      <c r="E12" s="172" t="n">
        <v>1411</v>
      </c>
      <c r="F12" s="104" t="n">
        <v>1610</v>
      </c>
      <c r="G12" s="173" t="s">
        <v>18</v>
      </c>
      <c r="H12" s="195" t="s">
        <v>18</v>
      </c>
      <c r="I12" s="193" t="s">
        <v>18</v>
      </c>
      <c r="J12" s="196" t="s">
        <v>18</v>
      </c>
    </row>
    <row r="13" s="66" customFormat="true" ht="16.5" hidden="false" customHeight="true" outlineLevel="0" collapsed="false">
      <c r="A13" s="77"/>
      <c r="B13" s="95"/>
      <c r="C13" s="31" t="s">
        <v>23</v>
      </c>
      <c r="D13" s="43" t="n">
        <f aca="false">SUM(E13:F13)</f>
        <v>4965</v>
      </c>
      <c r="E13" s="172" t="n">
        <v>2508</v>
      </c>
      <c r="F13" s="104" t="n">
        <v>2457</v>
      </c>
      <c r="G13" s="173" t="s">
        <v>18</v>
      </c>
      <c r="H13" s="195" t="s">
        <v>18</v>
      </c>
      <c r="I13" s="193" t="s">
        <v>18</v>
      </c>
      <c r="J13" s="196" t="s">
        <v>18</v>
      </c>
    </row>
    <row r="14" s="66" customFormat="true" ht="16.5" hidden="false" customHeight="true" outlineLevel="0" collapsed="false">
      <c r="A14" s="77"/>
      <c r="B14" s="95"/>
      <c r="C14" s="31" t="s">
        <v>24</v>
      </c>
      <c r="D14" s="43" t="n">
        <f aca="false">SUM(E14:F14)</f>
        <v>4070</v>
      </c>
      <c r="E14" s="172" t="n">
        <v>1607</v>
      </c>
      <c r="F14" s="104" t="n">
        <v>2463</v>
      </c>
      <c r="G14" s="173" t="s">
        <v>18</v>
      </c>
      <c r="H14" s="195" t="s">
        <v>18</v>
      </c>
      <c r="I14" s="193" t="s">
        <v>18</v>
      </c>
      <c r="J14" s="196" t="s">
        <v>18</v>
      </c>
    </row>
    <row r="15" s="66" customFormat="true" ht="16.5" hidden="false" customHeight="true" outlineLevel="0" collapsed="false">
      <c r="A15" s="77"/>
      <c r="B15" s="95"/>
      <c r="C15" s="31" t="s">
        <v>25</v>
      </c>
      <c r="D15" s="43" t="n">
        <f aca="false">SUM(E15:F15)</f>
        <v>4357</v>
      </c>
      <c r="E15" s="172" t="n">
        <v>2714</v>
      </c>
      <c r="F15" s="104" t="n">
        <v>1643</v>
      </c>
      <c r="G15" s="173" t="s">
        <v>18</v>
      </c>
      <c r="H15" s="195" t="s">
        <v>18</v>
      </c>
      <c r="I15" s="193" t="s">
        <v>18</v>
      </c>
      <c r="J15" s="196" t="s">
        <v>18</v>
      </c>
    </row>
    <row r="16" s="66" customFormat="true" ht="16.5" hidden="false" customHeight="true" outlineLevel="0" collapsed="false">
      <c r="A16" s="77"/>
      <c r="B16" s="95"/>
      <c r="C16" s="31" t="s">
        <v>26</v>
      </c>
      <c r="D16" s="43" t="n">
        <f aca="false">SUM(E16:F16)</f>
        <v>36284</v>
      </c>
      <c r="E16" s="172" t="n">
        <v>2694</v>
      </c>
      <c r="F16" s="104" t="n">
        <v>33590</v>
      </c>
      <c r="G16" s="173" t="s">
        <v>18</v>
      </c>
      <c r="H16" s="195" t="s">
        <v>18</v>
      </c>
      <c r="I16" s="193" t="s">
        <v>18</v>
      </c>
      <c r="J16" s="196" t="s">
        <v>18</v>
      </c>
    </row>
    <row r="17" s="66" customFormat="true" ht="16.5" hidden="false" customHeight="true" outlineLevel="0" collapsed="false">
      <c r="A17" s="77"/>
      <c r="B17" s="95"/>
      <c r="C17" s="31" t="s">
        <v>27</v>
      </c>
      <c r="D17" s="43" t="n">
        <f aca="false">SUM(E17:F17)</f>
        <v>4020</v>
      </c>
      <c r="E17" s="172" t="n">
        <v>1935</v>
      </c>
      <c r="F17" s="104" t="n">
        <v>2085</v>
      </c>
      <c r="G17" s="173" t="s">
        <v>18</v>
      </c>
      <c r="H17" s="195" t="s">
        <v>18</v>
      </c>
      <c r="I17" s="193" t="s">
        <v>18</v>
      </c>
      <c r="J17" s="196" t="s">
        <v>18</v>
      </c>
    </row>
    <row r="18" s="66" customFormat="true" ht="16.5" hidden="false" customHeight="true" outlineLevel="0" collapsed="false">
      <c r="A18" s="77"/>
      <c r="B18" s="95"/>
      <c r="C18" s="42" t="s">
        <v>28</v>
      </c>
      <c r="D18" s="43" t="n">
        <f aca="false">SUM(E18:F18)</f>
        <v>4509</v>
      </c>
      <c r="E18" s="172" t="n">
        <v>2090</v>
      </c>
      <c r="F18" s="104" t="n">
        <v>2419</v>
      </c>
      <c r="G18" s="173" t="s">
        <v>18</v>
      </c>
      <c r="H18" s="195" t="s">
        <v>18</v>
      </c>
      <c r="I18" s="193" t="s">
        <v>18</v>
      </c>
      <c r="J18" s="196" t="s">
        <v>18</v>
      </c>
    </row>
    <row r="19" s="66" customFormat="true" ht="16.5" hidden="false" customHeight="true" outlineLevel="0" collapsed="false">
      <c r="A19" s="77"/>
      <c r="B19" s="95"/>
      <c r="C19" s="42" t="s">
        <v>29</v>
      </c>
      <c r="D19" s="43" t="n">
        <f aca="false">SUM(E19:F19)</f>
        <v>4608</v>
      </c>
      <c r="E19" s="172" t="n">
        <v>2223</v>
      </c>
      <c r="F19" s="104" t="n">
        <v>2385</v>
      </c>
      <c r="G19" s="173" t="s">
        <v>18</v>
      </c>
      <c r="H19" s="195" t="s">
        <v>18</v>
      </c>
      <c r="I19" s="193" t="s">
        <v>18</v>
      </c>
      <c r="J19" s="196" t="s">
        <v>18</v>
      </c>
    </row>
    <row r="20" s="66" customFormat="true" ht="16.5" hidden="false" customHeight="true" outlineLevel="0" collapsed="false">
      <c r="A20" s="77"/>
      <c r="B20" s="95"/>
      <c r="C20" s="42" t="s">
        <v>30</v>
      </c>
      <c r="D20" s="43" t="n">
        <f aca="false">SUM(E20:F20)</f>
        <v>4786</v>
      </c>
      <c r="E20" s="172" t="n">
        <v>2260</v>
      </c>
      <c r="F20" s="104" t="n">
        <v>2526</v>
      </c>
      <c r="G20" s="173" t="s">
        <v>18</v>
      </c>
      <c r="H20" s="195" t="s">
        <v>18</v>
      </c>
      <c r="I20" s="193" t="s">
        <v>18</v>
      </c>
      <c r="J20" s="196" t="s">
        <v>18</v>
      </c>
    </row>
    <row r="21" customFormat="false" ht="16.5" hidden="false" customHeight="true" outlineLevel="0" collapsed="false">
      <c r="A21" s="100"/>
      <c r="B21" s="94"/>
      <c r="C21" s="101"/>
      <c r="D21" s="43"/>
      <c r="E21" s="28"/>
      <c r="F21" s="43"/>
      <c r="G21" s="27"/>
      <c r="H21" s="26"/>
      <c r="I21" s="27"/>
      <c r="J21" s="29"/>
    </row>
    <row r="22" customFormat="false" ht="16.5" hidden="false" customHeight="true" outlineLevel="0" collapsed="false">
      <c r="A22" s="102" t="s">
        <v>65</v>
      </c>
      <c r="B22" s="102"/>
      <c r="C22" s="102"/>
      <c r="D22" s="26"/>
      <c r="E22" s="27"/>
      <c r="F22" s="26"/>
      <c r="G22" s="27"/>
      <c r="H22" s="26"/>
      <c r="I22" s="28"/>
      <c r="J22" s="29"/>
    </row>
    <row r="23" customFormat="false" ht="16.5" hidden="false" customHeight="true" outlineLevel="0" collapsed="false">
      <c r="A23" s="116" t="s">
        <v>17</v>
      </c>
      <c r="B23" s="94"/>
      <c r="C23" s="94"/>
      <c r="D23" s="43" t="n">
        <f aca="false">SUM(D24:D35)</f>
        <v>636512</v>
      </c>
      <c r="E23" s="28" t="n">
        <f aca="false">SUM(E24:E35)</f>
        <v>14870</v>
      </c>
      <c r="F23" s="43" t="n">
        <f aca="false">SUM(F24:F35)</f>
        <v>621642</v>
      </c>
      <c r="G23" s="43" t="n">
        <f aca="false">SUM(G24:G35)</f>
        <v>1950094</v>
      </c>
      <c r="H23" s="43" t="n">
        <f aca="false">SUM(H24:H35)</f>
        <v>61674</v>
      </c>
      <c r="I23" s="28" t="n">
        <f aca="false">SUM(I24:I35)</f>
        <v>867811</v>
      </c>
      <c r="J23" s="52" t="n">
        <f aca="false">SUM(J24:J35)</f>
        <v>1020609</v>
      </c>
    </row>
    <row r="24" s="66" customFormat="true" ht="16.5" hidden="false" customHeight="true" outlineLevel="0" collapsed="false">
      <c r="A24" s="77"/>
      <c r="B24" s="95"/>
      <c r="C24" s="31" t="s">
        <v>19</v>
      </c>
      <c r="D24" s="43" t="n">
        <f aca="false">E24+F24</f>
        <v>15602</v>
      </c>
      <c r="E24" s="104" t="n">
        <v>281</v>
      </c>
      <c r="F24" s="104" t="n">
        <v>15321</v>
      </c>
      <c r="G24" s="28" t="n">
        <f aca="false">H24+I24+J24</f>
        <v>128936</v>
      </c>
      <c r="H24" s="97" t="n">
        <v>1460</v>
      </c>
      <c r="I24" s="96" t="n">
        <v>62912</v>
      </c>
      <c r="J24" s="99" t="n">
        <v>64564</v>
      </c>
    </row>
    <row r="25" s="66" customFormat="true" ht="16.5" hidden="false" customHeight="true" outlineLevel="0" collapsed="false">
      <c r="A25" s="77"/>
      <c r="B25" s="95"/>
      <c r="C25" s="31" t="s">
        <v>20</v>
      </c>
      <c r="D25" s="43" t="n">
        <f aca="false">E25+F25</f>
        <v>189606</v>
      </c>
      <c r="E25" s="104" t="n">
        <v>357</v>
      </c>
      <c r="F25" s="104" t="n">
        <v>189249</v>
      </c>
      <c r="G25" s="28" t="n">
        <f aca="false">H25+I25+J25</f>
        <v>101801</v>
      </c>
      <c r="H25" s="97" t="n">
        <v>1746</v>
      </c>
      <c r="I25" s="96" t="n">
        <v>44759</v>
      </c>
      <c r="J25" s="99" t="n">
        <v>55296</v>
      </c>
    </row>
    <row r="26" s="66" customFormat="true" ht="16.5" hidden="false" customHeight="true" outlineLevel="0" collapsed="false">
      <c r="A26" s="77"/>
      <c r="B26" s="95"/>
      <c r="C26" s="31" t="s">
        <v>21</v>
      </c>
      <c r="D26" s="43" t="n">
        <f aca="false">E26+F26</f>
        <v>109415</v>
      </c>
      <c r="E26" s="104" t="n">
        <v>419</v>
      </c>
      <c r="F26" s="104" t="n">
        <v>108996</v>
      </c>
      <c r="G26" s="28" t="n">
        <f aca="false">H26+I26+J26</f>
        <v>97967</v>
      </c>
      <c r="H26" s="97" t="n">
        <v>1796</v>
      </c>
      <c r="I26" s="96" t="n">
        <v>42875</v>
      </c>
      <c r="J26" s="99" t="n">
        <v>53296</v>
      </c>
    </row>
    <row r="27" s="66" customFormat="true" ht="16.5" hidden="false" customHeight="true" outlineLevel="0" collapsed="false">
      <c r="A27" s="77"/>
      <c r="B27" s="95"/>
      <c r="C27" s="31" t="s">
        <v>22</v>
      </c>
      <c r="D27" s="43" t="n">
        <f aca="false">E27+F27</f>
        <v>21859</v>
      </c>
      <c r="E27" s="104" t="n">
        <v>795</v>
      </c>
      <c r="F27" s="104" t="n">
        <v>21064</v>
      </c>
      <c r="G27" s="28" t="n">
        <f aca="false">H27+I27+J27</f>
        <v>164670</v>
      </c>
      <c r="H27" s="97" t="n">
        <v>2987</v>
      </c>
      <c r="I27" s="96" t="n">
        <v>79663</v>
      </c>
      <c r="J27" s="99" t="n">
        <v>82020</v>
      </c>
    </row>
    <row r="28" s="66" customFormat="true" ht="16.5" hidden="false" customHeight="true" outlineLevel="0" collapsed="false">
      <c r="A28" s="77"/>
      <c r="B28" s="95"/>
      <c r="C28" s="31" t="s">
        <v>23</v>
      </c>
      <c r="D28" s="43" t="n">
        <f aca="false">E28+F28</f>
        <v>24547</v>
      </c>
      <c r="E28" s="104" t="n">
        <v>1223</v>
      </c>
      <c r="F28" s="104" t="n">
        <v>23324</v>
      </c>
      <c r="G28" s="28" t="n">
        <f aca="false">H28+I28+J28</f>
        <v>178497</v>
      </c>
      <c r="H28" s="97" t="n">
        <v>5244</v>
      </c>
      <c r="I28" s="96" t="n">
        <v>80883</v>
      </c>
      <c r="J28" s="99" t="n">
        <v>92370</v>
      </c>
    </row>
    <row r="29" s="66" customFormat="true" ht="16.5" hidden="false" customHeight="true" outlineLevel="0" collapsed="false">
      <c r="A29" s="77"/>
      <c r="B29" s="95"/>
      <c r="C29" s="31" t="s">
        <v>24</v>
      </c>
      <c r="D29" s="43" t="n">
        <f aca="false">E29+F29</f>
        <v>21362</v>
      </c>
      <c r="E29" s="104" t="n">
        <v>777</v>
      </c>
      <c r="F29" s="104" t="n">
        <v>20585</v>
      </c>
      <c r="G29" s="28" t="n">
        <f aca="false">H29+I29+J29</f>
        <v>167916</v>
      </c>
      <c r="H29" s="97" t="n">
        <v>3457</v>
      </c>
      <c r="I29" s="96" t="n">
        <v>77700</v>
      </c>
      <c r="J29" s="99" t="n">
        <v>86759</v>
      </c>
    </row>
    <row r="30" s="66" customFormat="true" ht="16.5" hidden="false" customHeight="true" outlineLevel="0" collapsed="false">
      <c r="A30" s="77"/>
      <c r="B30" s="95"/>
      <c r="C30" s="31" t="s">
        <v>25</v>
      </c>
      <c r="D30" s="43" t="n">
        <f aca="false">E30+F30</f>
        <v>28907</v>
      </c>
      <c r="E30" s="104" t="n">
        <v>2791</v>
      </c>
      <c r="F30" s="104" t="n">
        <v>26116</v>
      </c>
      <c r="G30" s="28" t="n">
        <f aca="false">H30+I30+J30</f>
        <v>180472</v>
      </c>
      <c r="H30" s="97" t="n">
        <v>10120</v>
      </c>
      <c r="I30" s="96" t="n">
        <v>77213</v>
      </c>
      <c r="J30" s="99" t="n">
        <v>93139</v>
      </c>
    </row>
    <row r="31" s="66" customFormat="true" ht="16.5" hidden="false" customHeight="true" outlineLevel="0" collapsed="false">
      <c r="A31" s="77"/>
      <c r="B31" s="95"/>
      <c r="C31" s="31" t="s">
        <v>26</v>
      </c>
      <c r="D31" s="43" t="n">
        <f aca="false">E31+F31</f>
        <v>85187</v>
      </c>
      <c r="E31" s="104" t="n">
        <v>4638</v>
      </c>
      <c r="F31" s="104" t="n">
        <v>80549</v>
      </c>
      <c r="G31" s="28" t="n">
        <f aca="false">H31+I31+J31</f>
        <v>175028</v>
      </c>
      <c r="H31" s="97" t="n">
        <v>16661</v>
      </c>
      <c r="I31" s="96" t="n">
        <v>74705</v>
      </c>
      <c r="J31" s="99" t="n">
        <v>83662</v>
      </c>
    </row>
    <row r="32" s="66" customFormat="true" ht="16.5" hidden="false" customHeight="true" outlineLevel="0" collapsed="false">
      <c r="A32" s="77"/>
      <c r="B32" s="95"/>
      <c r="C32" s="31" t="s">
        <v>27</v>
      </c>
      <c r="D32" s="43" t="n">
        <f aca="false">E32+F32</f>
        <v>27465</v>
      </c>
      <c r="E32" s="104" t="n">
        <v>1116</v>
      </c>
      <c r="F32" s="104" t="n">
        <v>26349</v>
      </c>
      <c r="G32" s="28" t="n">
        <f aca="false">H32+I32+J32</f>
        <v>169632</v>
      </c>
      <c r="H32" s="97" t="n">
        <v>4874</v>
      </c>
      <c r="I32" s="96" t="n">
        <v>75003</v>
      </c>
      <c r="J32" s="99" t="n">
        <v>89755</v>
      </c>
    </row>
    <row r="33" s="66" customFormat="true" ht="16.5" hidden="false" customHeight="true" outlineLevel="0" collapsed="false">
      <c r="A33" s="77"/>
      <c r="B33" s="95"/>
      <c r="C33" s="42" t="s">
        <v>28</v>
      </c>
      <c r="D33" s="43" t="n">
        <f aca="false">E33+F33</f>
        <v>28499</v>
      </c>
      <c r="E33" s="104" t="n">
        <v>925</v>
      </c>
      <c r="F33" s="104" t="n">
        <v>27574</v>
      </c>
      <c r="G33" s="28" t="n">
        <f aca="false">H33+I33+J33</f>
        <v>196210</v>
      </c>
      <c r="H33" s="97" t="n">
        <v>4622</v>
      </c>
      <c r="I33" s="96" t="n">
        <v>87091</v>
      </c>
      <c r="J33" s="99" t="n">
        <v>104497</v>
      </c>
    </row>
    <row r="34" s="66" customFormat="true" ht="16.5" hidden="false" customHeight="true" outlineLevel="0" collapsed="false">
      <c r="A34" s="77"/>
      <c r="B34" s="95"/>
      <c r="C34" s="42" t="s">
        <v>29</v>
      </c>
      <c r="D34" s="43" t="n">
        <f aca="false">E34+F34</f>
        <v>37954</v>
      </c>
      <c r="E34" s="104" t="n">
        <v>851</v>
      </c>
      <c r="F34" s="104" t="n">
        <v>37103</v>
      </c>
      <c r="G34" s="28" t="n">
        <f aca="false">H34+I34+J34</f>
        <v>203948</v>
      </c>
      <c r="H34" s="97" t="n">
        <v>4231</v>
      </c>
      <c r="I34" s="96" t="n">
        <v>88132</v>
      </c>
      <c r="J34" s="99" t="n">
        <v>111585</v>
      </c>
    </row>
    <row r="35" s="66" customFormat="true" ht="16.5" hidden="false" customHeight="true" outlineLevel="0" collapsed="false">
      <c r="A35" s="77"/>
      <c r="B35" s="95"/>
      <c r="C35" s="42" t="s">
        <v>30</v>
      </c>
      <c r="D35" s="43" t="n">
        <f aca="false">E35+F35</f>
        <v>46109</v>
      </c>
      <c r="E35" s="104" t="n">
        <v>697</v>
      </c>
      <c r="F35" s="104" t="n">
        <v>45412</v>
      </c>
      <c r="G35" s="28" t="n">
        <f aca="false">H35+I35+J35</f>
        <v>185017</v>
      </c>
      <c r="H35" s="97" t="n">
        <v>4476</v>
      </c>
      <c r="I35" s="96" t="n">
        <v>76875</v>
      </c>
      <c r="J35" s="99" t="n">
        <v>103666</v>
      </c>
    </row>
    <row r="36" customFormat="false" ht="16.5" hidden="false" customHeight="true" outlineLevel="0" collapsed="false">
      <c r="A36" s="100"/>
      <c r="B36" s="94"/>
      <c r="C36" s="101"/>
      <c r="D36" s="43"/>
      <c r="E36" s="28"/>
      <c r="F36" s="43"/>
      <c r="G36" s="27"/>
      <c r="H36" s="26"/>
      <c r="I36" s="27"/>
      <c r="J36" s="29"/>
    </row>
    <row r="37" customFormat="false" ht="16.5" hidden="false" customHeight="true" outlineLevel="0" collapsed="false">
      <c r="A37" s="102" t="s">
        <v>66</v>
      </c>
      <c r="B37" s="102"/>
      <c r="C37" s="102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116" t="s">
        <v>32</v>
      </c>
      <c r="B38" s="94"/>
      <c r="C38" s="94"/>
      <c r="D38" s="43" t="n">
        <f aca="false">SUM(D39:D50)</f>
        <v>1076170</v>
      </c>
      <c r="E38" s="43" t="n">
        <f aca="false">SUM(E39:E50)</f>
        <v>89212</v>
      </c>
      <c r="F38" s="43" t="n">
        <f aca="false">SUM(F39:F50)</f>
        <v>986958</v>
      </c>
      <c r="G38" s="43" t="n">
        <f aca="false">SUM(G39:G50)</f>
        <v>935012</v>
      </c>
      <c r="H38" s="43" t="n">
        <f aca="false">SUM(H39:H50)</f>
        <v>529141</v>
      </c>
      <c r="I38" s="43" t="n">
        <f aca="false">SUM(I39:I50)</f>
        <v>127608</v>
      </c>
      <c r="J38" s="52" t="n">
        <f aca="false">SUM(J39:J50)</f>
        <v>278263</v>
      </c>
    </row>
    <row r="39" s="66" customFormat="true" ht="16.5" hidden="false" customHeight="true" outlineLevel="0" collapsed="false">
      <c r="A39" s="77"/>
      <c r="B39" s="95"/>
      <c r="C39" s="31" t="s">
        <v>19</v>
      </c>
      <c r="D39" s="43" t="n">
        <f aca="false">SUM(E39:F39)</f>
        <v>83627</v>
      </c>
      <c r="E39" s="172" t="n">
        <v>3979</v>
      </c>
      <c r="F39" s="172" t="n">
        <v>79648</v>
      </c>
      <c r="G39" s="43" t="n">
        <f aca="false">SUM(H39:J39)</f>
        <v>71719</v>
      </c>
      <c r="H39" s="172" t="n">
        <v>40785</v>
      </c>
      <c r="I39" s="172" t="n">
        <v>10897</v>
      </c>
      <c r="J39" s="115" t="n">
        <v>20037</v>
      </c>
    </row>
    <row r="40" s="66" customFormat="true" ht="16.5" hidden="false" customHeight="true" outlineLevel="0" collapsed="false">
      <c r="A40" s="77"/>
      <c r="B40" s="95"/>
      <c r="C40" s="31" t="s">
        <v>20</v>
      </c>
      <c r="D40" s="43" t="n">
        <f aca="false">SUM(E40:F40)</f>
        <v>77918</v>
      </c>
      <c r="E40" s="172" t="n">
        <v>3423</v>
      </c>
      <c r="F40" s="172" t="n">
        <v>74495</v>
      </c>
      <c r="G40" s="43" t="n">
        <f aca="false">SUM(H40:J40)</f>
        <v>63149</v>
      </c>
      <c r="H40" s="172" t="n">
        <v>30215</v>
      </c>
      <c r="I40" s="172" t="n">
        <v>11667</v>
      </c>
      <c r="J40" s="115" t="n">
        <v>21267</v>
      </c>
    </row>
    <row r="41" s="66" customFormat="true" ht="16.5" hidden="false" customHeight="true" outlineLevel="0" collapsed="false">
      <c r="A41" s="77"/>
      <c r="B41" s="95"/>
      <c r="C41" s="31" t="s">
        <v>21</v>
      </c>
      <c r="D41" s="43" t="n">
        <f aca="false">SUM(E41:F41)</f>
        <v>45928</v>
      </c>
      <c r="E41" s="172" t="n">
        <v>1799</v>
      </c>
      <c r="F41" s="172" t="n">
        <v>44129</v>
      </c>
      <c r="G41" s="43" t="n">
        <f aca="false">SUM(H41:J41)</f>
        <v>35647</v>
      </c>
      <c r="H41" s="172" t="n">
        <v>17089</v>
      </c>
      <c r="I41" s="172" t="n">
        <v>5497</v>
      </c>
      <c r="J41" s="115" t="n">
        <v>13061</v>
      </c>
    </row>
    <row r="42" s="66" customFormat="true" ht="16.5" hidden="false" customHeight="true" outlineLevel="0" collapsed="false">
      <c r="A42" s="77"/>
      <c r="B42" s="95"/>
      <c r="C42" s="31" t="s">
        <v>22</v>
      </c>
      <c r="D42" s="43" t="n">
        <f aca="false">SUM(E42:F42)</f>
        <v>213774</v>
      </c>
      <c r="E42" s="172" t="n">
        <v>2871</v>
      </c>
      <c r="F42" s="172" t="n">
        <v>210903</v>
      </c>
      <c r="G42" s="43" t="n">
        <f aca="false">SUM(H42:J42)</f>
        <v>51510</v>
      </c>
      <c r="H42" s="172" t="n">
        <v>25186</v>
      </c>
      <c r="I42" s="172" t="n">
        <v>7303</v>
      </c>
      <c r="J42" s="115" t="n">
        <v>19021</v>
      </c>
    </row>
    <row r="43" s="66" customFormat="true" ht="16.5" hidden="false" customHeight="true" outlineLevel="0" collapsed="false">
      <c r="A43" s="77"/>
      <c r="B43" s="95"/>
      <c r="C43" s="31" t="s">
        <v>23</v>
      </c>
      <c r="D43" s="43" t="n">
        <f aca="false">SUM(E43:F43)</f>
        <v>65214</v>
      </c>
      <c r="E43" s="172" t="n">
        <v>7009</v>
      </c>
      <c r="F43" s="172" t="n">
        <v>58205</v>
      </c>
      <c r="G43" s="43" t="n">
        <f aca="false">SUM(H43:J43)</f>
        <v>82884</v>
      </c>
      <c r="H43" s="172" t="n">
        <v>46312</v>
      </c>
      <c r="I43" s="172" t="n">
        <v>10700</v>
      </c>
      <c r="J43" s="115" t="n">
        <v>25872</v>
      </c>
    </row>
    <row r="44" s="66" customFormat="true" ht="16.5" hidden="false" customHeight="true" outlineLevel="0" collapsed="false">
      <c r="A44" s="77"/>
      <c r="B44" s="95"/>
      <c r="C44" s="31" t="s">
        <v>24</v>
      </c>
      <c r="D44" s="43" t="n">
        <f aca="false">SUM(E44:F44)</f>
        <v>51363</v>
      </c>
      <c r="E44" s="172" t="n">
        <v>4495</v>
      </c>
      <c r="F44" s="104" t="n">
        <v>46868</v>
      </c>
      <c r="G44" s="43" t="n">
        <f aca="false">SUM(H44:J44)</f>
        <v>60675</v>
      </c>
      <c r="H44" s="172" t="n">
        <v>32958</v>
      </c>
      <c r="I44" s="172" t="n">
        <v>8300</v>
      </c>
      <c r="J44" s="115" t="n">
        <v>19417</v>
      </c>
    </row>
    <row r="45" s="66" customFormat="true" ht="16.5" hidden="false" customHeight="true" outlineLevel="0" collapsed="false">
      <c r="A45" s="77"/>
      <c r="B45" s="95"/>
      <c r="C45" s="31" t="s">
        <v>25</v>
      </c>
      <c r="D45" s="43" t="n">
        <f aca="false">SUM(E45:F45)</f>
        <v>63499</v>
      </c>
      <c r="E45" s="172" t="n">
        <v>18014</v>
      </c>
      <c r="F45" s="172" t="n">
        <v>45485</v>
      </c>
      <c r="G45" s="43" t="n">
        <f aca="false">SUM(H45:J45)</f>
        <v>109793</v>
      </c>
      <c r="H45" s="172" t="n">
        <v>73378</v>
      </c>
      <c r="I45" s="172" t="n">
        <v>12283</v>
      </c>
      <c r="J45" s="115" t="n">
        <v>24132</v>
      </c>
    </row>
    <row r="46" s="66" customFormat="true" ht="16.5" hidden="false" customHeight="true" outlineLevel="0" collapsed="false">
      <c r="A46" s="77"/>
      <c r="B46" s="95"/>
      <c r="C46" s="31" t="s">
        <v>26</v>
      </c>
      <c r="D46" s="43" t="n">
        <f aca="false">SUM(E46:F46)</f>
        <v>156866</v>
      </c>
      <c r="E46" s="172" t="n">
        <v>26136</v>
      </c>
      <c r="F46" s="104" t="n">
        <v>130730</v>
      </c>
      <c r="G46" s="43" t="n">
        <f aca="false">SUM(H46:J46)</f>
        <v>146598</v>
      </c>
      <c r="H46" s="172" t="n">
        <v>97528</v>
      </c>
      <c r="I46" s="172" t="n">
        <v>15392</v>
      </c>
      <c r="J46" s="115" t="n">
        <v>33678</v>
      </c>
    </row>
    <row r="47" s="66" customFormat="true" ht="16.5" hidden="false" customHeight="true" outlineLevel="0" collapsed="false">
      <c r="A47" s="77"/>
      <c r="B47" s="95"/>
      <c r="C47" s="31" t="s">
        <v>27</v>
      </c>
      <c r="D47" s="43" t="n">
        <f aca="false">SUM(E47:F47)</f>
        <v>63575</v>
      </c>
      <c r="E47" s="172" t="n">
        <v>6562</v>
      </c>
      <c r="F47" s="104" t="n">
        <v>57013</v>
      </c>
      <c r="G47" s="43" t="n">
        <f aca="false">SUM(H47:J47)</f>
        <v>64262</v>
      </c>
      <c r="H47" s="172" t="n">
        <v>36950</v>
      </c>
      <c r="I47" s="172" t="n">
        <v>7795</v>
      </c>
      <c r="J47" s="115" t="n">
        <v>19517</v>
      </c>
    </row>
    <row r="48" s="66" customFormat="true" ht="16.5" hidden="false" customHeight="true" outlineLevel="0" collapsed="false">
      <c r="A48" s="77"/>
      <c r="B48" s="95"/>
      <c r="C48" s="42" t="s">
        <v>28</v>
      </c>
      <c r="D48" s="43" t="n">
        <f aca="false">SUM(E48:F48)</f>
        <v>50452</v>
      </c>
      <c r="E48" s="172" t="n">
        <v>4763</v>
      </c>
      <c r="F48" s="172" t="n">
        <v>45689</v>
      </c>
      <c r="G48" s="43" t="n">
        <f aca="false">SUM(H48:J48)</f>
        <v>70511</v>
      </c>
      <c r="H48" s="172" t="n">
        <v>36145</v>
      </c>
      <c r="I48" s="172" t="n">
        <v>10247</v>
      </c>
      <c r="J48" s="115" t="n">
        <v>24119</v>
      </c>
    </row>
    <row r="49" s="66" customFormat="true" ht="16.5" hidden="false" customHeight="true" outlineLevel="0" collapsed="false">
      <c r="A49" s="77"/>
      <c r="B49" s="95"/>
      <c r="C49" s="42" t="s">
        <v>29</v>
      </c>
      <c r="D49" s="43" t="n">
        <f aca="false">SUM(E49:F49)</f>
        <v>136495</v>
      </c>
      <c r="E49" s="172" t="n">
        <v>5911</v>
      </c>
      <c r="F49" s="172" t="n">
        <v>130584</v>
      </c>
      <c r="G49" s="43" t="n">
        <f aca="false">SUM(H49:J49)</f>
        <v>104726</v>
      </c>
      <c r="H49" s="172" t="n">
        <v>52942</v>
      </c>
      <c r="I49" s="172" t="n">
        <v>16055</v>
      </c>
      <c r="J49" s="115" t="n">
        <v>35729</v>
      </c>
    </row>
    <row r="50" s="66" customFormat="true" ht="16.5" hidden="false" customHeight="true" outlineLevel="0" collapsed="false">
      <c r="A50" s="109"/>
      <c r="B50" s="68"/>
      <c r="C50" s="56" t="s">
        <v>30</v>
      </c>
      <c r="D50" s="57" t="n">
        <f aca="false">SUM(E50:F50)</f>
        <v>67459</v>
      </c>
      <c r="E50" s="189" t="n">
        <v>4250</v>
      </c>
      <c r="F50" s="189" t="n">
        <v>63209</v>
      </c>
      <c r="G50" s="57" t="n">
        <f aca="false">SUM(H50:J50)</f>
        <v>73538</v>
      </c>
      <c r="H50" s="159" t="n">
        <v>39653</v>
      </c>
      <c r="I50" s="160" t="n">
        <v>11472</v>
      </c>
      <c r="J50" s="161" t="n">
        <v>2241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70138888888889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51Z</dcterms:created>
  <dc:creator>yone</dc:creator>
  <dc:description/>
  <cp:keywords/>
  <dc:language>en-US</dc:language>
  <cp:lastModifiedBy>user</cp:lastModifiedBy>
  <cp:lastPrinted>2012-08-28T06:09:13Z</cp:lastPrinted>
  <dcterms:modified xsi:type="dcterms:W3CDTF">2012-08-31T01:12:52Z</dcterms:modified>
  <cp:revision>0</cp:revision>
  <dc:subject/>
  <dc:title/>
</cp:coreProperties>
</file>