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definedNames>
    <definedName function="false" hidden="false" localSheetId="4" name="_xlnm.Print_Area" vbProcedure="false">厚木市・大和市・伊勢原市!$A$1:$J$50</definedName>
    <definedName function="false" hidden="false" localSheetId="7" name="_xlnm.Print_Area" vbProcedure="false">大磯町・二宮町・中井町!$A$1:$J$50</definedName>
    <definedName function="false" hidden="false" localSheetId="2" name="_xlnm.Print_Area" vbProcedure="false">小田原市・茅ヶ崎市・逗子市!$A$1:$J$50</definedName>
    <definedName function="false" hidden="false" localSheetId="1" name="_xlnm.Print_Area" vbProcedure="false">平塚市・鎌倉市・藤沢市!$A$1:$J$50</definedName>
    <definedName function="false" hidden="false" localSheetId="0" name="_xlnm.Print_Area" vbProcedure="false">横浜市・川崎市・横須賀市!$A$1:$K$53</definedName>
    <definedName function="false" hidden="false" localSheetId="10" name="_xlnm.Print_Area" vbProcedure="false">湯河原町・愛川町・清川村!$A$1:$J$50</definedName>
    <definedName function="false" hidden="false" localSheetId="3" name="_xlnm.Print_Area" vbProcedure="false">相模原市・三浦市・秦野市!$A$1:$J$50</definedName>
    <definedName function="false" hidden="false" localSheetId="9" name="_xlnm.Print_Area" vbProcedure="false">開成町・箱根町・真鶴町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75">
  <si>
    <t xml:space="preserve">④第３表  市町村別・月別・入込観光客数及び観光客消費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color rgb="FF000000"/>
        <rFont val="Noto Sans"/>
        <family val="2"/>
      </rPr>
      <t xml:space="preserve">④第３表  （その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　</t>
    </r>
  </si>
  <si>
    <t xml:space="preserve">開成町</t>
  </si>
  <si>
    <t xml:space="preserve">箱  根  町</t>
  </si>
  <si>
    <t xml:space="preserve">真  鶴  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#,##0"/>
    <numFmt numFmtId="169" formatCode="@"/>
    <numFmt numFmtId="170" formatCode="0.E+00"/>
    <numFmt numFmtId="17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7</xdr:row>
      <xdr:rowOff>104760</xdr:rowOff>
    </xdr:from>
    <xdr:to>
      <xdr:col>3</xdr:col>
      <xdr:colOff>380880</xdr:colOff>
      <xdr:row>38</xdr:row>
      <xdr:rowOff>104760</xdr:rowOff>
    </xdr:to>
    <xdr:sp>
      <xdr:nvSpPr>
        <xdr:cNvPr id="0" name="Text 1"/>
        <xdr:cNvSpPr/>
      </xdr:nvSpPr>
      <xdr:spPr>
        <a:xfrm>
          <a:off x="1227600" y="7665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9</xdr:row>
      <xdr:rowOff>104760</xdr:rowOff>
    </xdr:from>
    <xdr:to>
      <xdr:col>3</xdr:col>
      <xdr:colOff>380880</xdr:colOff>
      <xdr:row>40</xdr:row>
      <xdr:rowOff>104760</xdr:rowOff>
    </xdr:to>
    <xdr:sp>
      <xdr:nvSpPr>
        <xdr:cNvPr id="1" name="Text 4"/>
        <xdr:cNvSpPr/>
      </xdr:nvSpPr>
      <xdr:spPr>
        <a:xfrm>
          <a:off x="1227600" y="808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04760</xdr:rowOff>
    </xdr:to>
    <xdr:sp>
      <xdr:nvSpPr>
        <xdr:cNvPr id="2" name="Text 5"/>
        <xdr:cNvSpPr/>
      </xdr:nvSpPr>
      <xdr:spPr>
        <a:xfrm>
          <a:off x="1227600" y="829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760</xdr:rowOff>
    </xdr:from>
    <xdr:to>
      <xdr:col>3</xdr:col>
      <xdr:colOff>380880</xdr:colOff>
      <xdr:row>42</xdr:row>
      <xdr:rowOff>104760</xdr:rowOff>
    </xdr:to>
    <xdr:sp>
      <xdr:nvSpPr>
        <xdr:cNvPr id="3" name="Text 6"/>
        <xdr:cNvSpPr/>
      </xdr:nvSpPr>
      <xdr:spPr>
        <a:xfrm>
          <a:off x="1227600" y="8503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760</xdr:rowOff>
    </xdr:from>
    <xdr:to>
      <xdr:col>3</xdr:col>
      <xdr:colOff>380880</xdr:colOff>
      <xdr:row>43</xdr:row>
      <xdr:rowOff>104760</xdr:rowOff>
    </xdr:to>
    <xdr:sp>
      <xdr:nvSpPr>
        <xdr:cNvPr id="4" name="Text 7"/>
        <xdr:cNvSpPr/>
      </xdr:nvSpPr>
      <xdr:spPr>
        <a:xfrm>
          <a:off x="1227600" y="871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760</xdr:rowOff>
    </xdr:from>
    <xdr:to>
      <xdr:col>3</xdr:col>
      <xdr:colOff>380880</xdr:colOff>
      <xdr:row>44</xdr:row>
      <xdr:rowOff>104760</xdr:rowOff>
    </xdr:to>
    <xdr:sp>
      <xdr:nvSpPr>
        <xdr:cNvPr id="5" name="Text 8"/>
        <xdr:cNvSpPr/>
      </xdr:nvSpPr>
      <xdr:spPr>
        <a:xfrm>
          <a:off x="1227600" y="8922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04760</xdr:rowOff>
    </xdr:to>
    <xdr:sp>
      <xdr:nvSpPr>
        <xdr:cNvPr id="6" name="Text 9"/>
        <xdr:cNvSpPr/>
      </xdr:nvSpPr>
      <xdr:spPr>
        <a:xfrm>
          <a:off x="1227600" y="913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760</xdr:rowOff>
    </xdr:from>
    <xdr:to>
      <xdr:col>3</xdr:col>
      <xdr:colOff>380880</xdr:colOff>
      <xdr:row>46</xdr:row>
      <xdr:rowOff>104760</xdr:rowOff>
    </xdr:to>
    <xdr:sp>
      <xdr:nvSpPr>
        <xdr:cNvPr id="7" name="Text 10"/>
        <xdr:cNvSpPr/>
      </xdr:nvSpPr>
      <xdr:spPr>
        <a:xfrm>
          <a:off x="1227600" y="9342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760</xdr:rowOff>
    </xdr:from>
    <xdr:to>
      <xdr:col>3</xdr:col>
      <xdr:colOff>380880</xdr:colOff>
      <xdr:row>47</xdr:row>
      <xdr:rowOff>105120</xdr:rowOff>
    </xdr:to>
    <xdr:sp>
      <xdr:nvSpPr>
        <xdr:cNvPr id="8" name="Text 11"/>
        <xdr:cNvSpPr/>
      </xdr:nvSpPr>
      <xdr:spPr>
        <a:xfrm>
          <a:off x="1227600" y="9551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5120</xdr:rowOff>
    </xdr:from>
    <xdr:to>
      <xdr:col>3</xdr:col>
      <xdr:colOff>380880</xdr:colOff>
      <xdr:row>48</xdr:row>
      <xdr:rowOff>104760</xdr:rowOff>
    </xdr:to>
    <xdr:sp>
      <xdr:nvSpPr>
        <xdr:cNvPr id="9" name="Text 12"/>
        <xdr:cNvSpPr/>
      </xdr:nvSpPr>
      <xdr:spPr>
        <a:xfrm>
          <a:off x="1227600" y="9761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04760</xdr:rowOff>
    </xdr:to>
    <xdr:sp>
      <xdr:nvSpPr>
        <xdr:cNvPr id="10" name="Text 13"/>
        <xdr:cNvSpPr/>
      </xdr:nvSpPr>
      <xdr:spPr>
        <a:xfrm>
          <a:off x="1227600" y="9970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9</xdr:row>
      <xdr:rowOff>104760</xdr:rowOff>
    </xdr:from>
    <xdr:to>
      <xdr:col>3</xdr:col>
      <xdr:colOff>380880</xdr:colOff>
      <xdr:row>50</xdr:row>
      <xdr:rowOff>104400</xdr:rowOff>
    </xdr:to>
    <xdr:sp>
      <xdr:nvSpPr>
        <xdr:cNvPr id="11" name="Text 14"/>
        <xdr:cNvSpPr/>
      </xdr:nvSpPr>
      <xdr:spPr>
        <a:xfrm>
          <a:off x="1227600" y="101804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10" min="4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27.75" hidden="false" customHeight="tru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4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4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6.5" hidden="false" customHeight="true" outlineLevel="0" collapsed="false">
      <c r="A8" s="30"/>
      <c r="B8" s="27"/>
      <c r="C8" s="31" t="s">
        <v>17</v>
      </c>
      <c r="D8" s="32" t="n">
        <v>41965403</v>
      </c>
      <c r="E8" s="33" t="n">
        <v>4820450</v>
      </c>
      <c r="F8" s="32" t="n">
        <v>37144953</v>
      </c>
      <c r="G8" s="34" t="s">
        <v>18</v>
      </c>
      <c r="H8" s="35" t="s">
        <v>18</v>
      </c>
      <c r="I8" s="34" t="s">
        <v>18</v>
      </c>
      <c r="J8" s="36" t="s">
        <v>18</v>
      </c>
    </row>
    <row r="9" s="4" customFormat="true" ht="16.5" hidden="false" customHeight="true" outlineLevel="0" collapsed="false">
      <c r="A9" s="15"/>
      <c r="B9" s="5"/>
      <c r="C9" s="31" t="s">
        <v>19</v>
      </c>
      <c r="D9" s="32" t="n">
        <v>2307576</v>
      </c>
      <c r="E9" s="37" t="n">
        <v>323578</v>
      </c>
      <c r="F9" s="38" t="n">
        <v>1983998</v>
      </c>
      <c r="G9" s="39" t="s">
        <v>18</v>
      </c>
      <c r="H9" s="40" t="s">
        <v>18</v>
      </c>
      <c r="I9" s="39" t="s">
        <v>18</v>
      </c>
      <c r="J9" s="41" t="s">
        <v>18</v>
      </c>
    </row>
    <row r="10" s="4" customFormat="true" ht="16.5" hidden="false" customHeight="true" outlineLevel="0" collapsed="false">
      <c r="A10" s="15"/>
      <c r="B10" s="5"/>
      <c r="C10" s="31" t="s">
        <v>20</v>
      </c>
      <c r="D10" s="32" t="n">
        <v>2752903</v>
      </c>
      <c r="E10" s="37" t="n">
        <v>350982</v>
      </c>
      <c r="F10" s="38" t="n">
        <v>2401921</v>
      </c>
      <c r="G10" s="39" t="s">
        <v>18</v>
      </c>
      <c r="H10" s="40" t="s">
        <v>18</v>
      </c>
      <c r="I10" s="39" t="s">
        <v>18</v>
      </c>
      <c r="J10" s="41" t="s">
        <v>18</v>
      </c>
    </row>
    <row r="11" s="4" customFormat="true" ht="16.5" hidden="false" customHeight="true" outlineLevel="0" collapsed="false">
      <c r="A11" s="15"/>
      <c r="B11" s="5"/>
      <c r="C11" s="31" t="s">
        <v>21</v>
      </c>
      <c r="D11" s="32" t="n">
        <v>3190427</v>
      </c>
      <c r="E11" s="37" t="n">
        <v>425613</v>
      </c>
      <c r="F11" s="38" t="n">
        <v>2764814</v>
      </c>
      <c r="G11" s="39" t="s">
        <v>18</v>
      </c>
      <c r="H11" s="40" t="s">
        <v>18</v>
      </c>
      <c r="I11" s="39" t="s">
        <v>18</v>
      </c>
      <c r="J11" s="41" t="s">
        <v>18</v>
      </c>
    </row>
    <row r="12" s="4" customFormat="true" ht="16.5" hidden="false" customHeight="true" outlineLevel="0" collapsed="false">
      <c r="A12" s="15"/>
      <c r="B12" s="5"/>
      <c r="C12" s="31" t="s">
        <v>22</v>
      </c>
      <c r="D12" s="32" t="n">
        <v>4589044</v>
      </c>
      <c r="E12" s="37" t="n">
        <v>384255</v>
      </c>
      <c r="F12" s="38" t="n">
        <v>4204789</v>
      </c>
      <c r="G12" s="39" t="s">
        <v>18</v>
      </c>
      <c r="H12" s="40" t="s">
        <v>18</v>
      </c>
      <c r="I12" s="39" t="s">
        <v>18</v>
      </c>
      <c r="J12" s="41" t="s">
        <v>18</v>
      </c>
    </row>
    <row r="13" s="4" customFormat="true" ht="16.5" hidden="false" customHeight="true" outlineLevel="0" collapsed="false">
      <c r="A13" s="15"/>
      <c r="B13" s="5"/>
      <c r="C13" s="31" t="s">
        <v>23</v>
      </c>
      <c r="D13" s="32" t="n">
        <v>4373850</v>
      </c>
      <c r="E13" s="37" t="n">
        <v>426749</v>
      </c>
      <c r="F13" s="38" t="n">
        <v>3947101</v>
      </c>
      <c r="G13" s="39" t="s">
        <v>18</v>
      </c>
      <c r="H13" s="40" t="s">
        <v>18</v>
      </c>
      <c r="I13" s="39" t="s">
        <v>18</v>
      </c>
      <c r="J13" s="41" t="s">
        <v>18</v>
      </c>
    </row>
    <row r="14" s="4" customFormat="true" ht="16.5" hidden="false" customHeight="true" outlineLevel="0" collapsed="false">
      <c r="A14" s="15"/>
      <c r="B14" s="5"/>
      <c r="C14" s="31" t="s">
        <v>24</v>
      </c>
      <c r="D14" s="32" t="n">
        <v>4054548</v>
      </c>
      <c r="E14" s="37" t="n">
        <v>356780</v>
      </c>
      <c r="F14" s="38" t="n">
        <v>3697768</v>
      </c>
      <c r="G14" s="39" t="s">
        <v>18</v>
      </c>
      <c r="H14" s="40" t="s">
        <v>18</v>
      </c>
      <c r="I14" s="39" t="s">
        <v>18</v>
      </c>
      <c r="J14" s="41" t="s">
        <v>18</v>
      </c>
    </row>
    <row r="15" s="4" customFormat="true" ht="16.5" hidden="false" customHeight="true" outlineLevel="0" collapsed="false">
      <c r="A15" s="15"/>
      <c r="B15" s="5"/>
      <c r="C15" s="31" t="s">
        <v>25</v>
      </c>
      <c r="D15" s="32" t="n">
        <v>3755971</v>
      </c>
      <c r="E15" s="37" t="n">
        <v>388293</v>
      </c>
      <c r="F15" s="38" t="n">
        <v>3367678</v>
      </c>
      <c r="G15" s="39" t="s">
        <v>18</v>
      </c>
      <c r="H15" s="40" t="s">
        <v>18</v>
      </c>
      <c r="I15" s="39" t="s">
        <v>18</v>
      </c>
      <c r="J15" s="41" t="s">
        <v>18</v>
      </c>
    </row>
    <row r="16" s="4" customFormat="true" ht="16.5" hidden="false" customHeight="true" outlineLevel="0" collapsed="false">
      <c r="A16" s="15"/>
      <c r="B16" s="5"/>
      <c r="C16" s="31" t="s">
        <v>26</v>
      </c>
      <c r="D16" s="32" t="n">
        <v>4843172</v>
      </c>
      <c r="E16" s="37" t="n">
        <v>471982</v>
      </c>
      <c r="F16" s="38" t="n">
        <v>4371190</v>
      </c>
      <c r="G16" s="39" t="s">
        <v>18</v>
      </c>
      <c r="H16" s="40" t="s">
        <v>18</v>
      </c>
      <c r="I16" s="39" t="s">
        <v>18</v>
      </c>
      <c r="J16" s="41" t="s">
        <v>18</v>
      </c>
    </row>
    <row r="17" s="4" customFormat="true" ht="16.5" hidden="false" customHeight="true" outlineLevel="0" collapsed="false">
      <c r="A17" s="15"/>
      <c r="B17" s="5"/>
      <c r="C17" s="31" t="s">
        <v>27</v>
      </c>
      <c r="D17" s="32" t="n">
        <v>2573237</v>
      </c>
      <c r="E17" s="37" t="n">
        <v>411218</v>
      </c>
      <c r="F17" s="38" t="n">
        <v>2162019</v>
      </c>
      <c r="G17" s="39" t="s">
        <v>18</v>
      </c>
      <c r="H17" s="40" t="s">
        <v>18</v>
      </c>
      <c r="I17" s="39" t="s">
        <v>18</v>
      </c>
      <c r="J17" s="41" t="s">
        <v>18</v>
      </c>
    </row>
    <row r="18" s="4" customFormat="true" ht="16.5" hidden="false" customHeight="true" outlineLevel="0" collapsed="false">
      <c r="A18" s="15"/>
      <c r="B18" s="5"/>
      <c r="C18" s="42" t="s">
        <v>28</v>
      </c>
      <c r="D18" s="32" t="n">
        <v>3983860</v>
      </c>
      <c r="E18" s="37" t="n">
        <v>444944</v>
      </c>
      <c r="F18" s="38" t="n">
        <v>3538916</v>
      </c>
      <c r="G18" s="39" t="s">
        <v>18</v>
      </c>
      <c r="H18" s="40" t="s">
        <v>18</v>
      </c>
      <c r="I18" s="39" t="s">
        <v>18</v>
      </c>
      <c r="J18" s="41" t="s">
        <v>18</v>
      </c>
    </row>
    <row r="19" s="4" customFormat="true" ht="16.5" hidden="false" customHeight="true" outlineLevel="0" collapsed="false">
      <c r="A19" s="15"/>
      <c r="B19" s="5"/>
      <c r="C19" s="42" t="s">
        <v>29</v>
      </c>
      <c r="D19" s="32" t="n">
        <v>2547398</v>
      </c>
      <c r="E19" s="37" t="n">
        <v>407350</v>
      </c>
      <c r="F19" s="38" t="n">
        <v>2140048</v>
      </c>
      <c r="G19" s="39" t="s">
        <v>18</v>
      </c>
      <c r="H19" s="40" t="s">
        <v>18</v>
      </c>
      <c r="I19" s="39" t="s">
        <v>18</v>
      </c>
      <c r="J19" s="41" t="s">
        <v>18</v>
      </c>
    </row>
    <row r="20" s="4" customFormat="true" ht="16.5" hidden="false" customHeight="true" outlineLevel="0" collapsed="false">
      <c r="A20" s="15"/>
      <c r="B20" s="5"/>
      <c r="C20" s="42" t="s">
        <v>30</v>
      </c>
      <c r="D20" s="32" t="n">
        <v>2993417</v>
      </c>
      <c r="E20" s="37" t="n">
        <v>428706</v>
      </c>
      <c r="F20" s="38" t="n">
        <v>2564711</v>
      </c>
      <c r="G20" s="39" t="s">
        <v>18</v>
      </c>
      <c r="H20" s="40" t="s">
        <v>18</v>
      </c>
      <c r="I20" s="39" t="s">
        <v>18</v>
      </c>
      <c r="J20" s="41" t="s">
        <v>18</v>
      </c>
    </row>
    <row r="21" s="4" customFormat="true" ht="16.5" hidden="false" customHeight="true" outlineLevel="0" collapsed="false">
      <c r="A21" s="15"/>
      <c r="B21" s="5"/>
      <c r="C21" s="31"/>
      <c r="D21" s="43"/>
      <c r="E21" s="44"/>
      <c r="F21" s="45"/>
      <c r="G21" s="31"/>
      <c r="H21" s="46"/>
      <c r="I21" s="31"/>
      <c r="J21" s="47"/>
    </row>
    <row r="22" customFormat="false" ht="16.5" hidden="false" customHeight="true" outlineLevel="0" collapsed="false">
      <c r="A22" s="30"/>
      <c r="B22" s="27"/>
      <c r="C22" s="31"/>
      <c r="D22" s="43"/>
      <c r="E22" s="28"/>
      <c r="F22" s="43"/>
      <c r="G22" s="27"/>
      <c r="H22" s="26"/>
      <c r="I22" s="27"/>
      <c r="J22" s="29"/>
    </row>
    <row r="23" customFormat="false" ht="16.5" hidden="false" customHeight="true" outlineLevel="0" collapsed="false">
      <c r="A23" s="48" t="s">
        <v>31</v>
      </c>
      <c r="B23" s="48"/>
      <c r="C23" s="48"/>
      <c r="D23" s="26"/>
      <c r="E23" s="27"/>
      <c r="F23" s="26"/>
      <c r="G23" s="27"/>
      <c r="H23" s="26"/>
      <c r="I23" s="27"/>
      <c r="J23" s="29"/>
    </row>
    <row r="24" customFormat="false" ht="16.5" hidden="false" customHeight="true" outlineLevel="0" collapsed="false">
      <c r="A24" s="49" t="s">
        <v>32</v>
      </c>
      <c r="B24" s="27"/>
      <c r="C24" s="27"/>
      <c r="D24" s="43" t="n">
        <v>13162777</v>
      </c>
      <c r="E24" s="46" t="s">
        <v>18</v>
      </c>
      <c r="F24" s="43" t="n">
        <v>13162777</v>
      </c>
      <c r="G24" s="50" t="s">
        <v>18</v>
      </c>
      <c r="H24" s="46" t="s">
        <v>18</v>
      </c>
      <c r="I24" s="50" t="s">
        <v>18</v>
      </c>
      <c r="J24" s="47" t="s">
        <v>18</v>
      </c>
    </row>
    <row r="25" s="4" customFormat="true" ht="16.5" hidden="false" customHeight="true" outlineLevel="0" collapsed="false">
      <c r="A25" s="15"/>
      <c r="B25" s="5"/>
      <c r="C25" s="31" t="s">
        <v>19</v>
      </c>
      <c r="D25" s="43" t="n">
        <v>7249633</v>
      </c>
      <c r="E25" s="46" t="s">
        <v>18</v>
      </c>
      <c r="F25" s="43" t="n">
        <v>7249633</v>
      </c>
      <c r="G25" s="50" t="s">
        <v>18</v>
      </c>
      <c r="H25" s="46" t="s">
        <v>18</v>
      </c>
      <c r="I25" s="50" t="s">
        <v>18</v>
      </c>
      <c r="J25" s="47" t="s">
        <v>18</v>
      </c>
    </row>
    <row r="26" s="4" customFormat="true" ht="16.5" hidden="false" customHeight="true" outlineLevel="0" collapsed="false">
      <c r="A26" s="15"/>
      <c r="B26" s="5"/>
      <c r="C26" s="31" t="s">
        <v>20</v>
      </c>
      <c r="D26" s="43" t="n">
        <v>1178402</v>
      </c>
      <c r="E26" s="46" t="s">
        <v>18</v>
      </c>
      <c r="F26" s="43" t="n">
        <v>1178402</v>
      </c>
      <c r="G26" s="50" t="s">
        <v>18</v>
      </c>
      <c r="H26" s="46" t="s">
        <v>18</v>
      </c>
      <c r="I26" s="50" t="s">
        <v>18</v>
      </c>
      <c r="J26" s="47" t="s">
        <v>18</v>
      </c>
    </row>
    <row r="27" s="4" customFormat="true" ht="16.5" hidden="false" customHeight="true" outlineLevel="0" collapsed="false">
      <c r="A27" s="15"/>
      <c r="B27" s="5"/>
      <c r="C27" s="31" t="s">
        <v>21</v>
      </c>
      <c r="D27" s="43" t="n">
        <v>662531</v>
      </c>
      <c r="E27" s="46" t="s">
        <v>18</v>
      </c>
      <c r="F27" s="43" t="n">
        <v>662531</v>
      </c>
      <c r="G27" s="50" t="s">
        <v>18</v>
      </c>
      <c r="H27" s="46" t="s">
        <v>18</v>
      </c>
      <c r="I27" s="50" t="s">
        <v>18</v>
      </c>
      <c r="J27" s="47" t="s">
        <v>18</v>
      </c>
    </row>
    <row r="28" s="4" customFormat="true" ht="16.5" hidden="false" customHeight="true" outlineLevel="0" collapsed="false">
      <c r="A28" s="15"/>
      <c r="B28" s="5"/>
      <c r="C28" s="31" t="s">
        <v>22</v>
      </c>
      <c r="D28" s="43" t="n">
        <v>544633</v>
      </c>
      <c r="E28" s="46" t="s">
        <v>18</v>
      </c>
      <c r="F28" s="43" t="n">
        <v>544633</v>
      </c>
      <c r="G28" s="50" t="s">
        <v>18</v>
      </c>
      <c r="H28" s="46" t="s">
        <v>18</v>
      </c>
      <c r="I28" s="50" t="s">
        <v>18</v>
      </c>
      <c r="J28" s="47" t="s">
        <v>18</v>
      </c>
    </row>
    <row r="29" s="4" customFormat="true" ht="16.5" hidden="false" customHeight="true" outlineLevel="0" collapsed="false">
      <c r="A29" s="15"/>
      <c r="B29" s="5"/>
      <c r="C29" s="31" t="s">
        <v>23</v>
      </c>
      <c r="D29" s="43" t="n">
        <v>566474</v>
      </c>
      <c r="E29" s="46" t="s">
        <v>18</v>
      </c>
      <c r="F29" s="43" t="n">
        <v>566474</v>
      </c>
      <c r="G29" s="50" t="s">
        <v>18</v>
      </c>
      <c r="H29" s="46" t="s">
        <v>18</v>
      </c>
      <c r="I29" s="50" t="s">
        <v>18</v>
      </c>
      <c r="J29" s="47" t="s">
        <v>18</v>
      </c>
    </row>
    <row r="30" s="4" customFormat="true" ht="16.5" hidden="false" customHeight="true" outlineLevel="0" collapsed="false">
      <c r="A30" s="15"/>
      <c r="B30" s="5"/>
      <c r="C30" s="31" t="s">
        <v>24</v>
      </c>
      <c r="D30" s="43" t="n">
        <v>349970</v>
      </c>
      <c r="E30" s="46" t="s">
        <v>18</v>
      </c>
      <c r="F30" s="43" t="n">
        <v>349970</v>
      </c>
      <c r="G30" s="50" t="s">
        <v>18</v>
      </c>
      <c r="H30" s="46" t="s">
        <v>18</v>
      </c>
      <c r="I30" s="50" t="s">
        <v>18</v>
      </c>
      <c r="J30" s="47" t="s">
        <v>18</v>
      </c>
    </row>
    <row r="31" s="4" customFormat="true" ht="16.5" hidden="false" customHeight="true" outlineLevel="0" collapsed="false">
      <c r="A31" s="15"/>
      <c r="B31" s="5"/>
      <c r="C31" s="31" t="s">
        <v>25</v>
      </c>
      <c r="D31" s="43" t="n">
        <v>664850</v>
      </c>
      <c r="E31" s="46" t="s">
        <v>18</v>
      </c>
      <c r="F31" s="43" t="n">
        <v>664850</v>
      </c>
      <c r="G31" s="50" t="s">
        <v>18</v>
      </c>
      <c r="H31" s="46" t="s">
        <v>18</v>
      </c>
      <c r="I31" s="50" t="s">
        <v>18</v>
      </c>
      <c r="J31" s="47" t="s">
        <v>18</v>
      </c>
    </row>
    <row r="32" s="4" customFormat="true" ht="16.5" hidden="false" customHeight="true" outlineLevel="0" collapsed="false">
      <c r="A32" s="15"/>
      <c r="B32" s="5"/>
      <c r="C32" s="31" t="s">
        <v>26</v>
      </c>
      <c r="D32" s="43" t="n">
        <v>459271</v>
      </c>
      <c r="E32" s="46" t="s">
        <v>18</v>
      </c>
      <c r="F32" s="43" t="n">
        <v>459271</v>
      </c>
      <c r="G32" s="50" t="s">
        <v>18</v>
      </c>
      <c r="H32" s="46" t="s">
        <v>18</v>
      </c>
      <c r="I32" s="50" t="s">
        <v>18</v>
      </c>
      <c r="J32" s="47" t="s">
        <v>18</v>
      </c>
    </row>
    <row r="33" s="4" customFormat="true" ht="16.5" hidden="false" customHeight="true" outlineLevel="0" collapsed="false">
      <c r="A33" s="15"/>
      <c r="B33" s="5"/>
      <c r="C33" s="31" t="s">
        <v>27</v>
      </c>
      <c r="D33" s="43" t="n">
        <v>345980</v>
      </c>
      <c r="E33" s="46" t="s">
        <v>18</v>
      </c>
      <c r="F33" s="43" t="n">
        <v>345980</v>
      </c>
      <c r="G33" s="50" t="s">
        <v>18</v>
      </c>
      <c r="H33" s="46" t="s">
        <v>18</v>
      </c>
      <c r="I33" s="50" t="s">
        <v>18</v>
      </c>
      <c r="J33" s="47" t="s">
        <v>18</v>
      </c>
    </row>
    <row r="34" s="4" customFormat="true" ht="16.5" hidden="false" customHeight="true" outlineLevel="0" collapsed="false">
      <c r="A34" s="15"/>
      <c r="B34" s="5"/>
      <c r="C34" s="42" t="s">
        <v>28</v>
      </c>
      <c r="D34" s="43" t="n">
        <v>414360</v>
      </c>
      <c r="E34" s="46" t="s">
        <v>18</v>
      </c>
      <c r="F34" s="43" t="n">
        <v>414360</v>
      </c>
      <c r="G34" s="50" t="s">
        <v>18</v>
      </c>
      <c r="H34" s="46" t="s">
        <v>18</v>
      </c>
      <c r="I34" s="50" t="s">
        <v>18</v>
      </c>
      <c r="J34" s="47" t="s">
        <v>18</v>
      </c>
    </row>
    <row r="35" s="4" customFormat="true" ht="16.5" hidden="false" customHeight="true" outlineLevel="0" collapsed="false">
      <c r="A35" s="15"/>
      <c r="B35" s="5"/>
      <c r="C35" s="42" t="s">
        <v>29</v>
      </c>
      <c r="D35" s="43" t="n">
        <v>347036</v>
      </c>
      <c r="E35" s="46" t="s">
        <v>18</v>
      </c>
      <c r="F35" s="43" t="n">
        <v>347036</v>
      </c>
      <c r="G35" s="50" t="s">
        <v>18</v>
      </c>
      <c r="H35" s="46" t="s">
        <v>18</v>
      </c>
      <c r="I35" s="50" t="s">
        <v>18</v>
      </c>
      <c r="J35" s="47" t="s">
        <v>18</v>
      </c>
    </row>
    <row r="36" s="4" customFormat="true" ht="16.5" hidden="false" customHeight="true" outlineLevel="0" collapsed="false">
      <c r="A36" s="15"/>
      <c r="B36" s="5"/>
      <c r="C36" s="42" t="s">
        <v>30</v>
      </c>
      <c r="D36" s="43" t="n">
        <v>379637</v>
      </c>
      <c r="E36" s="46" t="s">
        <v>18</v>
      </c>
      <c r="F36" s="43" t="n">
        <v>379637</v>
      </c>
      <c r="G36" s="50" t="s">
        <v>18</v>
      </c>
      <c r="H36" s="46" t="s">
        <v>18</v>
      </c>
      <c r="I36" s="50" t="s">
        <v>18</v>
      </c>
      <c r="J36" s="47" t="s">
        <v>18</v>
      </c>
    </row>
    <row r="37" customFormat="false" ht="16.5" hidden="false" customHeight="true" outlineLevel="0" collapsed="false">
      <c r="A37" s="30"/>
      <c r="B37" s="27"/>
      <c r="C37" s="27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48" t="s">
        <v>33</v>
      </c>
      <c r="B38" s="48"/>
      <c r="C38" s="48"/>
      <c r="D38" s="26"/>
      <c r="E38" s="27"/>
      <c r="F38" s="26"/>
      <c r="G38" s="27"/>
      <c r="H38" s="26"/>
      <c r="I38" s="27"/>
      <c r="J38" s="29"/>
    </row>
    <row r="39" customFormat="false" ht="16.5" hidden="false" customHeight="true" outlineLevel="0" collapsed="false">
      <c r="A39" s="51" t="s">
        <v>32</v>
      </c>
      <c r="B39" s="27"/>
      <c r="C39" s="27"/>
      <c r="D39" s="43" t="n">
        <v>6806900</v>
      </c>
      <c r="E39" s="28" t="n">
        <v>305031</v>
      </c>
      <c r="F39" s="43" t="n">
        <v>6501869</v>
      </c>
      <c r="G39" s="28" t="n">
        <v>4972200.727</v>
      </c>
      <c r="H39" s="43" t="n">
        <v>2505568.5</v>
      </c>
      <c r="I39" s="28" t="n">
        <v>1915747.127</v>
      </c>
      <c r="J39" s="52" t="n">
        <v>550885.1</v>
      </c>
    </row>
    <row r="40" s="4" customFormat="true" ht="16.5" hidden="false" customHeight="true" outlineLevel="0" collapsed="false">
      <c r="A40" s="15"/>
      <c r="B40" s="5"/>
      <c r="C40" s="31" t="s">
        <v>19</v>
      </c>
      <c r="D40" s="43" t="n">
        <v>370527</v>
      </c>
      <c r="E40" s="44" t="n">
        <v>22074</v>
      </c>
      <c r="F40" s="45" t="n">
        <v>348453</v>
      </c>
      <c r="G40" s="43" t="n">
        <v>383937.988</v>
      </c>
      <c r="H40" s="53" t="n">
        <v>179326.5</v>
      </c>
      <c r="I40" s="53" t="n">
        <v>181141.388</v>
      </c>
      <c r="J40" s="54" t="n">
        <v>23470.1</v>
      </c>
    </row>
    <row r="41" s="4" customFormat="true" ht="16.5" hidden="false" customHeight="true" outlineLevel="0" collapsed="false">
      <c r="A41" s="15"/>
      <c r="B41" s="5"/>
      <c r="C41" s="31" t="s">
        <v>20</v>
      </c>
      <c r="D41" s="43" t="n">
        <v>305344</v>
      </c>
      <c r="E41" s="44" t="n">
        <v>25189</v>
      </c>
      <c r="F41" s="45" t="n">
        <v>280155</v>
      </c>
      <c r="G41" s="43" t="n">
        <v>349537.251</v>
      </c>
      <c r="H41" s="53" t="n">
        <v>199476.5</v>
      </c>
      <c r="I41" s="53" t="n">
        <v>130119.051</v>
      </c>
      <c r="J41" s="54" t="n">
        <v>19941.7</v>
      </c>
    </row>
    <row r="42" s="4" customFormat="true" ht="16.5" hidden="false" customHeight="true" outlineLevel="0" collapsed="false">
      <c r="A42" s="15"/>
      <c r="B42" s="5"/>
      <c r="C42" s="31" t="s">
        <v>21</v>
      </c>
      <c r="D42" s="43" t="n">
        <v>541920</v>
      </c>
      <c r="E42" s="44" t="n">
        <v>30820</v>
      </c>
      <c r="F42" s="45" t="n">
        <v>511100</v>
      </c>
      <c r="G42" s="43" t="n">
        <v>460121.666</v>
      </c>
      <c r="H42" s="53" t="n">
        <v>246090</v>
      </c>
      <c r="I42" s="53" t="n">
        <v>180391.266</v>
      </c>
      <c r="J42" s="54" t="n">
        <v>33640.4</v>
      </c>
    </row>
    <row r="43" s="4" customFormat="true" ht="16.5" hidden="false" customHeight="true" outlineLevel="0" collapsed="false">
      <c r="A43" s="15"/>
      <c r="B43" s="5"/>
      <c r="C43" s="31" t="s">
        <v>22</v>
      </c>
      <c r="D43" s="43" t="n">
        <v>620540</v>
      </c>
      <c r="E43" s="44" t="n">
        <v>27120</v>
      </c>
      <c r="F43" s="45" t="n">
        <v>593420</v>
      </c>
      <c r="G43" s="43" t="n">
        <v>412899.768</v>
      </c>
      <c r="H43" s="53" t="n">
        <v>217284</v>
      </c>
      <c r="I43" s="53" t="n">
        <v>156970.368</v>
      </c>
      <c r="J43" s="54" t="n">
        <v>38645.4</v>
      </c>
    </row>
    <row r="44" s="4" customFormat="true" ht="16.5" hidden="false" customHeight="true" outlineLevel="0" collapsed="false">
      <c r="A44" s="15"/>
      <c r="B44" s="5"/>
      <c r="C44" s="31" t="s">
        <v>23</v>
      </c>
      <c r="D44" s="43" t="n">
        <v>807553</v>
      </c>
      <c r="E44" s="44" t="n">
        <v>24669</v>
      </c>
      <c r="F44" s="45" t="n">
        <v>782884</v>
      </c>
      <c r="G44" s="43" t="n">
        <v>446758.57</v>
      </c>
      <c r="H44" s="53" t="n">
        <v>205774</v>
      </c>
      <c r="I44" s="53" t="n">
        <v>158355.27</v>
      </c>
      <c r="J44" s="54" t="n">
        <v>82629.3</v>
      </c>
    </row>
    <row r="45" s="4" customFormat="true" ht="16.5" hidden="false" customHeight="true" outlineLevel="0" collapsed="false">
      <c r="A45" s="15"/>
      <c r="B45" s="5"/>
      <c r="C45" s="31" t="s">
        <v>24</v>
      </c>
      <c r="D45" s="43" t="n">
        <v>544247</v>
      </c>
      <c r="E45" s="44" t="n">
        <v>21391</v>
      </c>
      <c r="F45" s="45" t="n">
        <v>522856</v>
      </c>
      <c r="G45" s="43" t="n">
        <v>381182.517</v>
      </c>
      <c r="H45" s="53" t="n">
        <v>174145</v>
      </c>
      <c r="I45" s="53" t="n">
        <v>145789.717</v>
      </c>
      <c r="J45" s="54" t="n">
        <v>61247.8</v>
      </c>
    </row>
    <row r="46" s="4" customFormat="true" ht="16.5" hidden="false" customHeight="true" outlineLevel="0" collapsed="false">
      <c r="A46" s="15"/>
      <c r="B46" s="5"/>
      <c r="C46" s="31" t="s">
        <v>25</v>
      </c>
      <c r="D46" s="43" t="n">
        <v>646263</v>
      </c>
      <c r="E46" s="44" t="n">
        <v>25472</v>
      </c>
      <c r="F46" s="45" t="n">
        <v>620791</v>
      </c>
      <c r="G46" s="43" t="n">
        <v>421792.199</v>
      </c>
      <c r="H46" s="53" t="n">
        <v>210585</v>
      </c>
      <c r="I46" s="53" t="n">
        <v>159066.299</v>
      </c>
      <c r="J46" s="54" t="n">
        <v>52140.9</v>
      </c>
    </row>
    <row r="47" s="4" customFormat="true" ht="16.5" hidden="false" customHeight="true" outlineLevel="0" collapsed="false">
      <c r="A47" s="15"/>
      <c r="B47" s="5"/>
      <c r="C47" s="31" t="s">
        <v>26</v>
      </c>
      <c r="D47" s="43" t="n">
        <v>1014361</v>
      </c>
      <c r="E47" s="44" t="n">
        <v>34430</v>
      </c>
      <c r="F47" s="45" t="n">
        <v>979931</v>
      </c>
      <c r="G47" s="43" t="n">
        <v>515973.72</v>
      </c>
      <c r="H47" s="53" t="n">
        <v>288427</v>
      </c>
      <c r="I47" s="53" t="n">
        <v>145420.52</v>
      </c>
      <c r="J47" s="54" t="n">
        <v>82126.2</v>
      </c>
    </row>
    <row r="48" s="4" customFormat="true" ht="16.5" hidden="false" customHeight="true" outlineLevel="0" collapsed="false">
      <c r="A48" s="15"/>
      <c r="B48" s="5"/>
      <c r="C48" s="31" t="s">
        <v>27</v>
      </c>
      <c r="D48" s="43" t="n">
        <v>530024</v>
      </c>
      <c r="E48" s="44" t="n">
        <v>23949</v>
      </c>
      <c r="F48" s="45" t="n">
        <v>506075</v>
      </c>
      <c r="G48" s="43" t="n">
        <v>376297.844</v>
      </c>
      <c r="H48" s="53" t="n">
        <v>196615</v>
      </c>
      <c r="I48" s="53" t="n">
        <v>136512.144</v>
      </c>
      <c r="J48" s="54" t="n">
        <v>43170.7</v>
      </c>
    </row>
    <row r="49" s="4" customFormat="true" ht="16.5" hidden="false" customHeight="true" outlineLevel="0" collapsed="false">
      <c r="A49" s="15"/>
      <c r="B49" s="5"/>
      <c r="C49" s="42" t="s">
        <v>28</v>
      </c>
      <c r="D49" s="43" t="n">
        <v>547653</v>
      </c>
      <c r="E49" s="44" t="n">
        <v>23302</v>
      </c>
      <c r="F49" s="45" t="n">
        <v>524351</v>
      </c>
      <c r="G49" s="43" t="n">
        <v>399534.961</v>
      </c>
      <c r="H49" s="53" t="n">
        <v>194178</v>
      </c>
      <c r="I49" s="53" t="n">
        <v>162170.961</v>
      </c>
      <c r="J49" s="54" t="n">
        <v>43186</v>
      </c>
    </row>
    <row r="50" s="4" customFormat="true" ht="16.5" hidden="false" customHeight="true" outlineLevel="0" collapsed="false">
      <c r="A50" s="15"/>
      <c r="B50" s="5"/>
      <c r="C50" s="42" t="s">
        <v>29</v>
      </c>
      <c r="D50" s="43" t="n">
        <v>588104</v>
      </c>
      <c r="E50" s="44" t="n">
        <v>25701</v>
      </c>
      <c r="F50" s="45" t="n">
        <v>562403</v>
      </c>
      <c r="G50" s="43" t="n">
        <v>426008.699</v>
      </c>
      <c r="H50" s="53" t="n">
        <v>217757</v>
      </c>
      <c r="I50" s="53" t="n">
        <v>167289.299</v>
      </c>
      <c r="J50" s="54" t="n">
        <v>40962.4</v>
      </c>
    </row>
    <row r="51" s="4" customFormat="true" ht="16.5" hidden="false" customHeight="true" outlineLevel="0" collapsed="false">
      <c r="A51" s="55"/>
      <c r="B51" s="6"/>
      <c r="C51" s="56" t="s">
        <v>30</v>
      </c>
      <c r="D51" s="57" t="n">
        <v>290364</v>
      </c>
      <c r="E51" s="58" t="n">
        <v>20914</v>
      </c>
      <c r="F51" s="59" t="n">
        <v>269450</v>
      </c>
      <c r="G51" s="57" t="n">
        <v>398155.544</v>
      </c>
      <c r="H51" s="60" t="n">
        <v>175910.5</v>
      </c>
      <c r="I51" s="60" t="n">
        <v>192520.844</v>
      </c>
      <c r="J51" s="61" t="n">
        <v>29724.2</v>
      </c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90277777777778" right="0.6" top="0.3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6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7</v>
      </c>
      <c r="B7" s="89"/>
      <c r="C7" s="89"/>
      <c r="D7" s="207"/>
      <c r="E7" s="169"/>
      <c r="F7" s="170"/>
      <c r="G7" s="169"/>
      <c r="H7" s="170"/>
      <c r="I7" s="169"/>
      <c r="J7" s="171"/>
    </row>
    <row r="8" customFormat="false" ht="16.5" hidden="false" customHeight="true" outlineLevel="0" collapsed="false">
      <c r="A8" s="124" t="s">
        <v>32</v>
      </c>
      <c r="B8" s="94"/>
      <c r="C8" s="94"/>
      <c r="D8" s="45" t="n">
        <v>271551</v>
      </c>
      <c r="E8" s="131" t="s">
        <v>18</v>
      </c>
      <c r="F8" s="45" t="n">
        <v>271551</v>
      </c>
      <c r="G8" s="131" t="s">
        <v>18</v>
      </c>
      <c r="H8" s="131" t="s">
        <v>18</v>
      </c>
      <c r="I8" s="131" t="s">
        <v>18</v>
      </c>
      <c r="J8" s="165" t="s">
        <v>18</v>
      </c>
      <c r="K8" s="129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975</v>
      </c>
      <c r="E9" s="130" t="s">
        <v>18</v>
      </c>
      <c r="F9" s="98" t="n">
        <v>975</v>
      </c>
      <c r="G9" s="130" t="s">
        <v>18</v>
      </c>
      <c r="H9" s="161" t="s">
        <v>18</v>
      </c>
      <c r="I9" s="162" t="s">
        <v>18</v>
      </c>
      <c r="J9" s="123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13454</v>
      </c>
      <c r="E10" s="130" t="s">
        <v>18</v>
      </c>
      <c r="F10" s="161" t="n">
        <v>13454</v>
      </c>
      <c r="G10" s="130" t="s">
        <v>18</v>
      </c>
      <c r="H10" s="161" t="s">
        <v>18</v>
      </c>
      <c r="I10" s="162" t="s">
        <v>18</v>
      </c>
      <c r="J10" s="123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7941</v>
      </c>
      <c r="E11" s="130" t="s">
        <v>18</v>
      </c>
      <c r="F11" s="161" t="n">
        <v>7941</v>
      </c>
      <c r="G11" s="130" t="s">
        <v>18</v>
      </c>
      <c r="H11" s="161" t="s">
        <v>18</v>
      </c>
      <c r="I11" s="162" t="s">
        <v>18</v>
      </c>
      <c r="J11" s="123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1201</v>
      </c>
      <c r="E12" s="130" t="s">
        <v>18</v>
      </c>
      <c r="F12" s="161" t="n">
        <v>1201</v>
      </c>
      <c r="G12" s="130" t="s">
        <v>18</v>
      </c>
      <c r="H12" s="161" t="s">
        <v>18</v>
      </c>
      <c r="I12" s="162" t="s">
        <v>18</v>
      </c>
      <c r="J12" s="123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131" t="n">
        <v>2608</v>
      </c>
      <c r="E13" s="130" t="s">
        <v>18</v>
      </c>
      <c r="F13" s="161" t="n">
        <v>2608</v>
      </c>
      <c r="G13" s="130" t="s">
        <v>18</v>
      </c>
      <c r="H13" s="161" t="s">
        <v>18</v>
      </c>
      <c r="I13" s="162" t="s">
        <v>18</v>
      </c>
      <c r="J13" s="123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207919</v>
      </c>
      <c r="E14" s="130" t="s">
        <v>18</v>
      </c>
      <c r="F14" s="98" t="n">
        <v>207919</v>
      </c>
      <c r="G14" s="130" t="s">
        <v>18</v>
      </c>
      <c r="H14" s="161" t="s">
        <v>18</v>
      </c>
      <c r="I14" s="162" t="s">
        <v>18</v>
      </c>
      <c r="J14" s="123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131" t="n">
        <v>1893</v>
      </c>
      <c r="E15" s="130" t="s">
        <v>18</v>
      </c>
      <c r="F15" s="161" t="n">
        <v>1893</v>
      </c>
      <c r="G15" s="130" t="s">
        <v>18</v>
      </c>
      <c r="H15" s="161" t="s">
        <v>18</v>
      </c>
      <c r="I15" s="162" t="s">
        <v>18</v>
      </c>
      <c r="J15" s="123" t="s">
        <v>18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12897</v>
      </c>
      <c r="E16" s="130" t="s">
        <v>18</v>
      </c>
      <c r="F16" s="98" t="n">
        <v>12897</v>
      </c>
      <c r="G16" s="130" t="s">
        <v>18</v>
      </c>
      <c r="H16" s="161" t="s">
        <v>18</v>
      </c>
      <c r="I16" s="162" t="s">
        <v>18</v>
      </c>
      <c r="J16" s="123" t="s">
        <v>18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15555</v>
      </c>
      <c r="E17" s="130" t="s">
        <v>18</v>
      </c>
      <c r="F17" s="98" t="n">
        <v>15555</v>
      </c>
      <c r="G17" s="130" t="s">
        <v>18</v>
      </c>
      <c r="H17" s="161" t="s">
        <v>18</v>
      </c>
      <c r="I17" s="162" t="s">
        <v>18</v>
      </c>
      <c r="J17" s="123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131" t="n">
        <v>2379</v>
      </c>
      <c r="E18" s="130" t="s">
        <v>18</v>
      </c>
      <c r="F18" s="161" t="n">
        <v>2379</v>
      </c>
      <c r="G18" s="130" t="s">
        <v>18</v>
      </c>
      <c r="H18" s="161" t="s">
        <v>18</v>
      </c>
      <c r="I18" s="162" t="s">
        <v>18</v>
      </c>
      <c r="J18" s="123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131" t="n">
        <v>3802</v>
      </c>
      <c r="E19" s="130" t="s">
        <v>18</v>
      </c>
      <c r="F19" s="161" t="n">
        <v>3802</v>
      </c>
      <c r="G19" s="130" t="s">
        <v>18</v>
      </c>
      <c r="H19" s="161" t="s">
        <v>18</v>
      </c>
      <c r="I19" s="162" t="s">
        <v>18</v>
      </c>
      <c r="J19" s="123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131" t="n">
        <v>927</v>
      </c>
      <c r="E20" s="130" t="s">
        <v>18</v>
      </c>
      <c r="F20" s="161" t="n">
        <v>927</v>
      </c>
      <c r="G20" s="130" t="s">
        <v>18</v>
      </c>
      <c r="H20" s="154" t="s">
        <v>18</v>
      </c>
      <c r="I20" s="143" t="s">
        <v>18</v>
      </c>
      <c r="J20" s="176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8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4" t="s">
        <v>17</v>
      </c>
      <c r="B23" s="94"/>
      <c r="C23" s="94"/>
      <c r="D23" s="38" t="n">
        <v>20036000</v>
      </c>
      <c r="E23" s="37" t="n">
        <v>4646053</v>
      </c>
      <c r="F23" s="38" t="n">
        <v>15389947</v>
      </c>
      <c r="G23" s="37" t="n">
        <v>79022223</v>
      </c>
      <c r="H23" s="38" t="n">
        <v>52659588</v>
      </c>
      <c r="I23" s="37" t="n">
        <v>17268905</v>
      </c>
      <c r="J23" s="191" t="n">
        <v>9093730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38" t="n">
        <v>1466635</v>
      </c>
      <c r="E24" s="97" t="n">
        <v>327164</v>
      </c>
      <c r="F24" s="98" t="n">
        <v>1139471</v>
      </c>
      <c r="G24" s="37" t="n">
        <v>5781921</v>
      </c>
      <c r="H24" s="98" t="n">
        <v>4017929</v>
      </c>
      <c r="I24" s="97" t="n">
        <v>1148784</v>
      </c>
      <c r="J24" s="110" t="n">
        <v>61520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38" t="n">
        <v>1280300</v>
      </c>
      <c r="E25" s="97" t="n">
        <v>310952</v>
      </c>
      <c r="F25" s="98" t="n">
        <v>969348</v>
      </c>
      <c r="G25" s="37" t="n">
        <v>5177190</v>
      </c>
      <c r="H25" s="98" t="n">
        <v>3590247</v>
      </c>
      <c r="I25" s="97" t="n">
        <v>1012157</v>
      </c>
      <c r="J25" s="110" t="n">
        <v>574786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38" t="n">
        <v>2217984</v>
      </c>
      <c r="E26" s="97" t="n">
        <v>413319</v>
      </c>
      <c r="F26" s="98" t="n">
        <v>1804665</v>
      </c>
      <c r="G26" s="37" t="n">
        <v>6749410</v>
      </c>
      <c r="H26" s="98" t="n">
        <v>4662994</v>
      </c>
      <c r="I26" s="97" t="n">
        <v>1345054</v>
      </c>
      <c r="J26" s="110" t="n">
        <v>741362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38" t="n">
        <v>1628926</v>
      </c>
      <c r="E27" s="97" t="n">
        <v>357676</v>
      </c>
      <c r="F27" s="98" t="n">
        <v>1271250</v>
      </c>
      <c r="G27" s="37" t="n">
        <v>5990487</v>
      </c>
      <c r="H27" s="98" t="n">
        <v>3964763</v>
      </c>
      <c r="I27" s="97" t="n">
        <v>1312998</v>
      </c>
      <c r="J27" s="110" t="n">
        <v>712726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38" t="n">
        <v>2234015</v>
      </c>
      <c r="E28" s="97" t="n">
        <v>395146</v>
      </c>
      <c r="F28" s="98" t="n">
        <v>1838869</v>
      </c>
      <c r="G28" s="37" t="n">
        <v>7019007</v>
      </c>
      <c r="H28" s="98" t="n">
        <v>4550522</v>
      </c>
      <c r="I28" s="97" t="n">
        <v>1597019</v>
      </c>
      <c r="J28" s="110" t="n">
        <v>871466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38" t="n">
        <v>1658981</v>
      </c>
      <c r="E29" s="97" t="n">
        <v>331430</v>
      </c>
      <c r="F29" s="98" t="n">
        <v>1327551</v>
      </c>
      <c r="G29" s="37" t="n">
        <v>5663383</v>
      </c>
      <c r="H29" s="98" t="n">
        <v>3649110</v>
      </c>
      <c r="I29" s="97" t="n">
        <v>1309817</v>
      </c>
      <c r="J29" s="110" t="n">
        <v>704456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38" t="n">
        <v>1150067</v>
      </c>
      <c r="E30" s="97" t="n">
        <v>372700</v>
      </c>
      <c r="F30" s="98" t="n">
        <v>777369</v>
      </c>
      <c r="G30" s="37" t="n">
        <v>6240469</v>
      </c>
      <c r="H30" s="98" t="n">
        <v>4087561</v>
      </c>
      <c r="I30" s="97" t="n">
        <v>1414465</v>
      </c>
      <c r="J30" s="110" t="n">
        <v>738443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38" t="n">
        <v>1817266</v>
      </c>
      <c r="E31" s="97" t="n">
        <v>546291</v>
      </c>
      <c r="F31" s="98" t="n">
        <v>1270975</v>
      </c>
      <c r="G31" s="37" t="n">
        <v>8779591</v>
      </c>
      <c r="H31" s="98" t="n">
        <v>6063113</v>
      </c>
      <c r="I31" s="97" t="n">
        <v>1833026</v>
      </c>
      <c r="J31" s="110" t="n">
        <v>883452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38" t="n">
        <v>1114002</v>
      </c>
      <c r="E32" s="97" t="n">
        <v>371123</v>
      </c>
      <c r="F32" s="98" t="n">
        <v>742879</v>
      </c>
      <c r="G32" s="37" t="n">
        <v>6292912</v>
      </c>
      <c r="H32" s="98" t="n">
        <v>4159114</v>
      </c>
      <c r="I32" s="97" t="n">
        <v>1405282</v>
      </c>
      <c r="J32" s="110" t="n">
        <v>728516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38" t="n">
        <v>1777194</v>
      </c>
      <c r="E33" s="97" t="n">
        <v>408688</v>
      </c>
      <c r="F33" s="98" t="n">
        <v>1368506</v>
      </c>
      <c r="G33" s="37" t="n">
        <v>7089771</v>
      </c>
      <c r="H33" s="98" t="n">
        <v>4632537</v>
      </c>
      <c r="I33" s="97" t="n">
        <v>1606237</v>
      </c>
      <c r="J33" s="110" t="n">
        <v>850997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38" t="n">
        <v>2398310</v>
      </c>
      <c r="E34" s="97" t="n">
        <v>435562</v>
      </c>
      <c r="F34" s="98" t="n">
        <v>1962748</v>
      </c>
      <c r="G34" s="37" t="n">
        <v>7696297</v>
      </c>
      <c r="H34" s="98" t="n">
        <v>4968593</v>
      </c>
      <c r="I34" s="97" t="n">
        <v>1794091</v>
      </c>
      <c r="J34" s="110" t="n">
        <v>933613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38" t="n">
        <v>1292320</v>
      </c>
      <c r="E35" s="97" t="n">
        <v>376002</v>
      </c>
      <c r="F35" s="98" t="n">
        <v>916318</v>
      </c>
      <c r="G35" s="37" t="n">
        <v>6541785</v>
      </c>
      <c r="H35" s="99" t="n">
        <v>4313105</v>
      </c>
      <c r="I35" s="100" t="n">
        <v>1489975</v>
      </c>
      <c r="J35" s="102" t="n">
        <v>738705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9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1159914</v>
      </c>
      <c r="E38" s="44" t="n">
        <v>32382</v>
      </c>
      <c r="F38" s="45" t="n">
        <v>1127532</v>
      </c>
      <c r="G38" s="44" t="n">
        <v>1418008.67968413</v>
      </c>
      <c r="H38" s="45" t="n">
        <v>283911.67968413</v>
      </c>
      <c r="I38" s="44" t="n">
        <v>814623</v>
      </c>
      <c r="J38" s="95" t="n">
        <v>319474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105903</v>
      </c>
      <c r="E39" s="108" t="n">
        <v>1492</v>
      </c>
      <c r="F39" s="108" t="n">
        <v>104411</v>
      </c>
      <c r="G39" s="44" t="n">
        <v>112471</v>
      </c>
      <c r="H39" s="98" t="n">
        <v>14342</v>
      </c>
      <c r="I39" s="97" t="n">
        <v>81085</v>
      </c>
      <c r="J39" s="110" t="n">
        <v>17044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89317</v>
      </c>
      <c r="E40" s="108" t="n">
        <v>998</v>
      </c>
      <c r="F40" s="108" t="n">
        <v>88319</v>
      </c>
      <c r="G40" s="44" t="n">
        <v>94076</v>
      </c>
      <c r="H40" s="98" t="n">
        <v>6737</v>
      </c>
      <c r="I40" s="97" t="n">
        <v>72965</v>
      </c>
      <c r="J40" s="110" t="n">
        <v>14374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124207</v>
      </c>
      <c r="E41" s="108" t="n">
        <v>1390</v>
      </c>
      <c r="F41" s="108" t="n">
        <v>122817</v>
      </c>
      <c r="G41" s="44" t="n">
        <v>119948</v>
      </c>
      <c r="H41" s="98" t="n">
        <v>11487</v>
      </c>
      <c r="I41" s="97" t="n">
        <v>88471</v>
      </c>
      <c r="J41" s="110" t="n">
        <v>19990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59488</v>
      </c>
      <c r="E42" s="108" t="n">
        <v>2014</v>
      </c>
      <c r="F42" s="108" t="n">
        <v>57474</v>
      </c>
      <c r="G42" s="44" t="n">
        <v>70535</v>
      </c>
      <c r="H42" s="98" t="n">
        <v>17359</v>
      </c>
      <c r="I42" s="97" t="n">
        <v>43602</v>
      </c>
      <c r="J42" s="110" t="n">
        <v>9574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99680</v>
      </c>
      <c r="E43" s="108" t="n">
        <v>2582</v>
      </c>
      <c r="F43" s="108" t="n">
        <v>97098</v>
      </c>
      <c r="G43" s="44" t="n">
        <v>102033</v>
      </c>
      <c r="H43" s="98" t="n">
        <v>27680</v>
      </c>
      <c r="I43" s="97" t="n">
        <v>58311</v>
      </c>
      <c r="J43" s="110" t="n">
        <v>16042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87676</v>
      </c>
      <c r="E44" s="108" t="n">
        <v>1647</v>
      </c>
      <c r="F44" s="108" t="n">
        <v>86029</v>
      </c>
      <c r="G44" s="44" t="n">
        <v>73756</v>
      </c>
      <c r="H44" s="98" t="n">
        <v>15734</v>
      </c>
      <c r="I44" s="97" t="n">
        <v>43912</v>
      </c>
      <c r="J44" s="110" t="n">
        <v>14110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129537</v>
      </c>
      <c r="E45" s="108" t="n">
        <v>834</v>
      </c>
      <c r="F45" s="108" t="n">
        <v>128703</v>
      </c>
      <c r="G45" s="44" t="n">
        <v>130230</v>
      </c>
      <c r="H45" s="98" t="n">
        <v>8326</v>
      </c>
      <c r="I45" s="97" t="n">
        <v>79159</v>
      </c>
      <c r="J45" s="110" t="n">
        <v>42745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175985</v>
      </c>
      <c r="E46" s="108" t="n">
        <v>1425</v>
      </c>
      <c r="F46" s="108" t="n">
        <v>174560</v>
      </c>
      <c r="G46" s="44" t="n">
        <v>181364</v>
      </c>
      <c r="H46" s="98" t="n">
        <v>13923</v>
      </c>
      <c r="I46" s="97" t="n">
        <v>109369</v>
      </c>
      <c r="J46" s="110" t="n">
        <v>58072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106398</v>
      </c>
      <c r="E47" s="108" t="n">
        <v>630</v>
      </c>
      <c r="F47" s="108" t="n">
        <v>105768</v>
      </c>
      <c r="G47" s="44" t="n">
        <v>106973</v>
      </c>
      <c r="H47" s="98" t="n">
        <v>6427</v>
      </c>
      <c r="I47" s="97" t="n">
        <v>65436</v>
      </c>
      <c r="J47" s="110" t="n">
        <v>35110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61307</v>
      </c>
      <c r="E48" s="108" t="n">
        <v>6201</v>
      </c>
      <c r="F48" s="108" t="n">
        <v>55106</v>
      </c>
      <c r="G48" s="44" t="n">
        <v>134071.536912752</v>
      </c>
      <c r="H48" s="98" t="n">
        <v>50411.5369127517</v>
      </c>
      <c r="I48" s="97" t="n">
        <v>52483</v>
      </c>
      <c r="J48" s="110" t="n">
        <v>31177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68912</v>
      </c>
      <c r="E49" s="108" t="n">
        <v>6780</v>
      </c>
      <c r="F49" s="108" t="n">
        <v>62132</v>
      </c>
      <c r="G49" s="44" t="n">
        <v>161285.852691218</v>
      </c>
      <c r="H49" s="98" t="n">
        <v>57213.8526912181</v>
      </c>
      <c r="I49" s="97" t="n">
        <v>69028</v>
      </c>
      <c r="J49" s="110" t="n">
        <v>35044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51504</v>
      </c>
      <c r="E50" s="118" t="n">
        <v>6389</v>
      </c>
      <c r="F50" s="118" t="n">
        <v>45115</v>
      </c>
      <c r="G50" s="59" t="n">
        <v>131265.29008016</v>
      </c>
      <c r="H50" s="133" t="n">
        <v>54271.2900801603</v>
      </c>
      <c r="I50" s="134" t="n">
        <v>50802</v>
      </c>
      <c r="J50" s="135" t="n">
        <v>26192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579861111111111" right="0.970138888888889" top="0.990277777777778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70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06" t="s">
        <v>71</v>
      </c>
      <c r="B7" s="106"/>
      <c r="C7" s="106"/>
      <c r="D7" s="159"/>
      <c r="E7" s="90"/>
      <c r="F7" s="91"/>
      <c r="G7" s="90"/>
      <c r="H7" s="91"/>
      <c r="I7" s="90"/>
      <c r="J7" s="160"/>
    </row>
    <row r="8" customFormat="false" ht="16.5" hidden="false" customHeight="true" outlineLevel="0" collapsed="false">
      <c r="A8" s="124" t="s">
        <v>17</v>
      </c>
      <c r="B8" s="94"/>
      <c r="C8" s="94"/>
      <c r="D8" s="45" t="n">
        <v>4441551</v>
      </c>
      <c r="E8" s="44" t="n">
        <v>614061</v>
      </c>
      <c r="F8" s="45" t="n">
        <v>3827490</v>
      </c>
      <c r="G8" s="44" t="n">
        <v>10173246.6</v>
      </c>
      <c r="H8" s="45" t="n">
        <v>5992771</v>
      </c>
      <c r="I8" s="44" t="n">
        <v>2438610.85</v>
      </c>
      <c r="J8" s="95" t="n">
        <v>1741864.75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338248</v>
      </c>
      <c r="E9" s="108" t="n">
        <v>55910</v>
      </c>
      <c r="F9" s="108" t="n">
        <v>282338</v>
      </c>
      <c r="G9" s="44" t="n">
        <v>857776</v>
      </c>
      <c r="H9" s="98" t="n">
        <v>587055</v>
      </c>
      <c r="I9" s="97" t="n">
        <v>177872.94</v>
      </c>
      <c r="J9" s="110" t="n">
        <v>127052.1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362394</v>
      </c>
      <c r="E10" s="108" t="n">
        <v>55649</v>
      </c>
      <c r="F10" s="108" t="n">
        <v>306745</v>
      </c>
      <c r="G10" s="44" t="n">
        <v>869507</v>
      </c>
      <c r="H10" s="98" t="n">
        <v>584314.5</v>
      </c>
      <c r="I10" s="97" t="n">
        <v>193249.35</v>
      </c>
      <c r="J10" s="110" t="n">
        <v>138035.25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381948</v>
      </c>
      <c r="E11" s="108" t="n">
        <v>60536</v>
      </c>
      <c r="F11" s="108" t="n">
        <v>321412</v>
      </c>
      <c r="G11" s="44" t="n">
        <v>654966</v>
      </c>
      <c r="H11" s="98" t="n">
        <v>635628</v>
      </c>
      <c r="I11" s="97" t="n">
        <v>202489.56</v>
      </c>
      <c r="J11" s="110" t="n">
        <v>144635.4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369199</v>
      </c>
      <c r="E12" s="108" t="n">
        <v>43777</v>
      </c>
      <c r="F12" s="108" t="n">
        <v>325422</v>
      </c>
      <c r="G12" s="44" t="n">
        <v>811114.26</v>
      </c>
      <c r="H12" s="98" t="n">
        <v>459658.5</v>
      </c>
      <c r="I12" s="97" t="n">
        <v>205015.86</v>
      </c>
      <c r="J12" s="110" t="n">
        <v>146439.9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v>357276</v>
      </c>
      <c r="E13" s="108" t="n">
        <v>48575</v>
      </c>
      <c r="F13" s="108" t="n">
        <v>308701</v>
      </c>
      <c r="G13" s="44" t="n">
        <v>843434.58</v>
      </c>
      <c r="H13" s="98" t="n">
        <v>510037.5</v>
      </c>
      <c r="I13" s="97" t="n">
        <v>194481.63</v>
      </c>
      <c r="J13" s="110" t="n">
        <v>138915.45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334861</v>
      </c>
      <c r="E14" s="108" t="n">
        <v>41813</v>
      </c>
      <c r="F14" s="108" t="n">
        <v>293048</v>
      </c>
      <c r="G14" s="44" t="n">
        <v>755528.34</v>
      </c>
      <c r="H14" s="98" t="n">
        <v>439036.5</v>
      </c>
      <c r="I14" s="97" t="n">
        <v>184620.24</v>
      </c>
      <c r="J14" s="110" t="n">
        <v>131871.6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v>398564</v>
      </c>
      <c r="E15" s="108" t="n">
        <v>40362</v>
      </c>
      <c r="F15" s="108" t="n">
        <v>358202</v>
      </c>
      <c r="G15" s="44" t="n">
        <v>810659.16</v>
      </c>
      <c r="H15" s="98" t="n">
        <v>423801</v>
      </c>
      <c r="I15" s="97" t="n">
        <v>225667.26</v>
      </c>
      <c r="J15" s="110" t="n">
        <v>161190.9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321447</v>
      </c>
      <c r="E16" s="108" t="n">
        <v>68957</v>
      </c>
      <c r="F16" s="108" t="n">
        <v>252490</v>
      </c>
      <c r="G16" s="44" t="n">
        <v>996737.7</v>
      </c>
      <c r="H16" s="98" t="n">
        <v>724048.5</v>
      </c>
      <c r="I16" s="97" t="n">
        <v>159068.7</v>
      </c>
      <c r="J16" s="110" t="n">
        <v>113620.5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391185</v>
      </c>
      <c r="E17" s="108" t="n">
        <v>49481</v>
      </c>
      <c r="F17" s="108" t="n">
        <v>341704</v>
      </c>
      <c r="G17" s="44" t="n">
        <v>888590.82</v>
      </c>
      <c r="H17" s="98" t="n">
        <v>519550.5</v>
      </c>
      <c r="I17" s="97" t="n">
        <v>215273.52</v>
      </c>
      <c r="J17" s="110" t="n">
        <v>153766.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v>400427</v>
      </c>
      <c r="E18" s="108" t="n">
        <v>44022</v>
      </c>
      <c r="F18" s="108" t="n">
        <v>356405</v>
      </c>
      <c r="G18" s="44" t="n">
        <v>847148.4</v>
      </c>
      <c r="H18" s="98" t="n">
        <v>462231</v>
      </c>
      <c r="I18" s="97" t="n">
        <v>224535.15</v>
      </c>
      <c r="J18" s="110" t="n">
        <v>160382.25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v>352200</v>
      </c>
      <c r="E19" s="108" t="n">
        <v>51067</v>
      </c>
      <c r="F19" s="108" t="n">
        <v>301133</v>
      </c>
      <c r="G19" s="44" t="n">
        <v>861427.14</v>
      </c>
      <c r="H19" s="98" t="n">
        <v>536203.5</v>
      </c>
      <c r="I19" s="97" t="n">
        <v>189713.79</v>
      </c>
      <c r="J19" s="110" t="n">
        <v>135509.85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v>433802</v>
      </c>
      <c r="E20" s="108" t="n">
        <v>53912</v>
      </c>
      <c r="F20" s="108" t="n">
        <v>379890</v>
      </c>
      <c r="G20" s="44" t="n">
        <v>976357.2</v>
      </c>
      <c r="H20" s="99" t="n">
        <v>566076</v>
      </c>
      <c r="I20" s="100" t="n">
        <v>239330.7</v>
      </c>
      <c r="J20" s="102" t="n">
        <v>170950.5</v>
      </c>
    </row>
    <row r="21" customFormat="false" ht="16.5" hidden="false" customHeight="true" outlineLevel="0" collapsed="false">
      <c r="A21" s="103"/>
      <c r="B21" s="94"/>
      <c r="C21" s="104"/>
      <c r="D21" s="45" t="s">
        <v>72</v>
      </c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73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4" t="s">
        <v>17</v>
      </c>
      <c r="B23" s="94"/>
      <c r="C23" s="94"/>
      <c r="D23" s="45" t="n">
        <v>1266697</v>
      </c>
      <c r="E23" s="44" t="n">
        <v>74192</v>
      </c>
      <c r="F23" s="45" t="n">
        <v>1192505</v>
      </c>
      <c r="G23" s="44" t="n">
        <v>870531.0788</v>
      </c>
      <c r="H23" s="45" t="n">
        <v>636579.5126</v>
      </c>
      <c r="I23" s="44" t="n">
        <v>178366.4566</v>
      </c>
      <c r="J23" s="95" t="n">
        <v>55585.1096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40833</v>
      </c>
      <c r="E24" s="97" t="n">
        <v>1232</v>
      </c>
      <c r="F24" s="98" t="n">
        <v>39601</v>
      </c>
      <c r="G24" s="44" t="n">
        <v>14660.6504</v>
      </c>
      <c r="H24" s="98" t="n">
        <v>10569.614</v>
      </c>
      <c r="I24" s="97" t="n">
        <v>3114.6159</v>
      </c>
      <c r="J24" s="110" t="n">
        <v>976.4205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25940</v>
      </c>
      <c r="E25" s="97" t="n">
        <v>1415</v>
      </c>
      <c r="F25" s="98" t="n">
        <v>24525</v>
      </c>
      <c r="G25" s="44" t="n">
        <v>16836.358</v>
      </c>
      <c r="H25" s="98" t="n">
        <v>12138.5066</v>
      </c>
      <c r="I25" s="97" t="n">
        <v>3575.7953</v>
      </c>
      <c r="J25" s="110" t="n">
        <v>1122.0561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51746</v>
      </c>
      <c r="E26" s="97" t="n">
        <v>2860</v>
      </c>
      <c r="F26" s="98" t="n">
        <v>48886</v>
      </c>
      <c r="G26" s="44" t="n">
        <v>33858.0704</v>
      </c>
      <c r="H26" s="98" t="n">
        <v>24537.392</v>
      </c>
      <c r="I26" s="97" t="n">
        <v>7103.0454</v>
      </c>
      <c r="J26" s="110" t="n">
        <v>2217.633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128824</v>
      </c>
      <c r="E27" s="97" t="n">
        <v>5685</v>
      </c>
      <c r="F27" s="98" t="n">
        <v>123139</v>
      </c>
      <c r="G27" s="44" t="n">
        <v>66687</v>
      </c>
      <c r="H27" s="98" t="n">
        <v>48787</v>
      </c>
      <c r="I27" s="97" t="n">
        <v>13647</v>
      </c>
      <c r="J27" s="110" t="n">
        <v>4253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145652</v>
      </c>
      <c r="E28" s="97" t="n">
        <v>8044</v>
      </c>
      <c r="F28" s="98" t="n">
        <v>137608</v>
      </c>
      <c r="G28" s="44" t="n">
        <v>93534</v>
      </c>
      <c r="H28" s="98" t="n">
        <v>69029</v>
      </c>
      <c r="I28" s="97" t="n">
        <v>18685</v>
      </c>
      <c r="J28" s="110" t="n">
        <v>5820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112833</v>
      </c>
      <c r="E29" s="97" t="n">
        <v>7290</v>
      </c>
      <c r="F29" s="98" t="n">
        <v>105543</v>
      </c>
      <c r="G29" s="44" t="n">
        <v>85495</v>
      </c>
      <c r="H29" s="98" t="n">
        <v>62547</v>
      </c>
      <c r="I29" s="97" t="n">
        <v>17496</v>
      </c>
      <c r="J29" s="110" t="n">
        <v>5452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157741</v>
      </c>
      <c r="E30" s="97" t="n">
        <v>12079</v>
      </c>
      <c r="F30" s="98" t="n">
        <v>145662</v>
      </c>
      <c r="G30" s="44" t="n">
        <v>141042</v>
      </c>
      <c r="H30" s="98" t="n">
        <v>103645</v>
      </c>
      <c r="I30" s="97" t="n">
        <v>28516</v>
      </c>
      <c r="J30" s="110" t="n">
        <v>8881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189240</v>
      </c>
      <c r="E31" s="97" t="n">
        <v>13193</v>
      </c>
      <c r="F31" s="98" t="n">
        <v>176047</v>
      </c>
      <c r="G31" s="44" t="n">
        <v>154721</v>
      </c>
      <c r="H31" s="98" t="n">
        <v>113197</v>
      </c>
      <c r="I31" s="97" t="n">
        <v>31666</v>
      </c>
      <c r="J31" s="110" t="n">
        <v>985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154121</v>
      </c>
      <c r="E32" s="97" t="n">
        <v>8607</v>
      </c>
      <c r="F32" s="98" t="n">
        <v>145514</v>
      </c>
      <c r="G32" s="44" t="n">
        <v>100954</v>
      </c>
      <c r="H32" s="98" t="n">
        <v>73857</v>
      </c>
      <c r="I32" s="97" t="n">
        <v>20662</v>
      </c>
      <c r="J32" s="110" t="n">
        <v>6435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134141</v>
      </c>
      <c r="E33" s="97" t="n">
        <v>7121</v>
      </c>
      <c r="F33" s="98" t="n">
        <v>127020</v>
      </c>
      <c r="G33" s="44" t="n">
        <v>82791</v>
      </c>
      <c r="H33" s="98" t="n">
        <v>61098</v>
      </c>
      <c r="I33" s="97" t="n">
        <v>16540</v>
      </c>
      <c r="J33" s="110" t="n">
        <v>5153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89575</v>
      </c>
      <c r="E34" s="97" t="n">
        <v>5525</v>
      </c>
      <c r="F34" s="98" t="n">
        <v>84050</v>
      </c>
      <c r="G34" s="44" t="n">
        <v>64788</v>
      </c>
      <c r="H34" s="98" t="n">
        <v>47397</v>
      </c>
      <c r="I34" s="97" t="n">
        <v>13258</v>
      </c>
      <c r="J34" s="110" t="n">
        <v>4133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36051</v>
      </c>
      <c r="E35" s="97" t="n">
        <v>1141</v>
      </c>
      <c r="F35" s="98" t="n">
        <v>34910</v>
      </c>
      <c r="G35" s="44" t="n">
        <v>15164</v>
      </c>
      <c r="H35" s="99" t="n">
        <v>9777</v>
      </c>
      <c r="I35" s="100" t="n">
        <v>4103</v>
      </c>
      <c r="J35" s="102" t="n">
        <v>1284</v>
      </c>
    </row>
    <row r="36" customFormat="false" ht="16.5" hidden="false" customHeight="true" outlineLevel="0" collapsed="false">
      <c r="A36" s="103"/>
      <c r="B36" s="94"/>
      <c r="C36" s="104"/>
      <c r="D36" s="45" t="s">
        <v>72</v>
      </c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74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2079039</v>
      </c>
      <c r="E38" s="45" t="n">
        <v>13452</v>
      </c>
      <c r="F38" s="45" t="n">
        <v>2065587</v>
      </c>
      <c r="G38" s="44" t="n">
        <v>127137</v>
      </c>
      <c r="H38" s="45" t="n">
        <v>28341</v>
      </c>
      <c r="I38" s="45" t="n">
        <v>22197</v>
      </c>
      <c r="J38" s="95" t="n">
        <v>76599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81013</v>
      </c>
      <c r="E39" s="108" t="n">
        <v>153</v>
      </c>
      <c r="F39" s="108" t="n">
        <v>80860</v>
      </c>
      <c r="G39" s="44" t="n">
        <v>5352</v>
      </c>
      <c r="H39" s="98" t="n">
        <v>536</v>
      </c>
      <c r="I39" s="97" t="n">
        <v>1342</v>
      </c>
      <c r="J39" s="110" t="n">
        <v>3474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59007</v>
      </c>
      <c r="E40" s="108" t="n">
        <v>159</v>
      </c>
      <c r="F40" s="108" t="n">
        <v>58848</v>
      </c>
      <c r="G40" s="44" t="n">
        <v>4549</v>
      </c>
      <c r="H40" s="98" t="n">
        <v>532</v>
      </c>
      <c r="I40" s="97" t="n">
        <v>1023</v>
      </c>
      <c r="J40" s="110" t="n">
        <v>2994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94530</v>
      </c>
      <c r="E41" s="108" t="n">
        <v>506</v>
      </c>
      <c r="F41" s="108" t="n">
        <v>94024</v>
      </c>
      <c r="G41" s="44" t="n">
        <v>14427</v>
      </c>
      <c r="H41" s="98" t="n">
        <v>1263</v>
      </c>
      <c r="I41" s="97" t="n">
        <v>1240</v>
      </c>
      <c r="J41" s="110" t="n">
        <v>11924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109106</v>
      </c>
      <c r="E42" s="108" t="n">
        <v>203</v>
      </c>
      <c r="F42" s="108" t="n">
        <v>108903</v>
      </c>
      <c r="G42" s="44" t="n">
        <v>9982</v>
      </c>
      <c r="H42" s="98" t="n">
        <v>473</v>
      </c>
      <c r="I42" s="97" t="n">
        <v>738</v>
      </c>
      <c r="J42" s="110" t="n">
        <v>8771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147142</v>
      </c>
      <c r="E43" s="108" t="n">
        <v>1177</v>
      </c>
      <c r="F43" s="108" t="n">
        <v>145965</v>
      </c>
      <c r="G43" s="44" t="n">
        <v>11813</v>
      </c>
      <c r="H43" s="98" t="n">
        <v>2765</v>
      </c>
      <c r="I43" s="97" t="n">
        <v>1839</v>
      </c>
      <c r="J43" s="110" t="n">
        <v>7209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75858</v>
      </c>
      <c r="E44" s="108" t="n">
        <v>990</v>
      </c>
      <c r="F44" s="108" t="n">
        <v>74868</v>
      </c>
      <c r="G44" s="44" t="n">
        <v>6977</v>
      </c>
      <c r="H44" s="98" t="n">
        <v>1406</v>
      </c>
      <c r="I44" s="97" t="n">
        <v>1440</v>
      </c>
      <c r="J44" s="110" t="n">
        <v>4131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124828</v>
      </c>
      <c r="E45" s="108" t="n">
        <v>2761</v>
      </c>
      <c r="F45" s="108" t="n">
        <v>122067</v>
      </c>
      <c r="G45" s="44" t="n">
        <v>13227</v>
      </c>
      <c r="H45" s="98" t="n">
        <v>3427</v>
      </c>
      <c r="I45" s="97" t="n">
        <v>2742</v>
      </c>
      <c r="J45" s="110" t="n">
        <v>7058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252762</v>
      </c>
      <c r="E46" s="108" t="n">
        <v>4186</v>
      </c>
      <c r="F46" s="108" t="n">
        <v>248576</v>
      </c>
      <c r="G46" s="44" t="n">
        <v>27000</v>
      </c>
      <c r="H46" s="98" t="n">
        <v>9734</v>
      </c>
      <c r="I46" s="97" t="n">
        <v>5066</v>
      </c>
      <c r="J46" s="110" t="n">
        <v>12200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133474</v>
      </c>
      <c r="E47" s="108" t="n">
        <v>1322</v>
      </c>
      <c r="F47" s="108" t="n">
        <v>132152</v>
      </c>
      <c r="G47" s="44" t="n">
        <v>14163</v>
      </c>
      <c r="H47" s="98" t="n">
        <v>3128</v>
      </c>
      <c r="I47" s="97" t="n">
        <v>2414</v>
      </c>
      <c r="J47" s="110" t="n">
        <v>8621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150420</v>
      </c>
      <c r="E48" s="108" t="n">
        <v>1027</v>
      </c>
      <c r="F48" s="108" t="n">
        <v>149393</v>
      </c>
      <c r="G48" s="44" t="n">
        <v>8161</v>
      </c>
      <c r="H48" s="98" t="n">
        <v>2092</v>
      </c>
      <c r="I48" s="97" t="n">
        <v>1588</v>
      </c>
      <c r="J48" s="110" t="n">
        <v>4481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247539</v>
      </c>
      <c r="E49" s="108" t="n">
        <v>488</v>
      </c>
      <c r="F49" s="108" t="n">
        <v>247051</v>
      </c>
      <c r="G49" s="44" t="n">
        <v>6033</v>
      </c>
      <c r="H49" s="98" t="n">
        <v>1362</v>
      </c>
      <c r="I49" s="97" t="n">
        <v>1341</v>
      </c>
      <c r="J49" s="110" t="n">
        <v>3330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603360</v>
      </c>
      <c r="E50" s="118" t="n">
        <v>480</v>
      </c>
      <c r="F50" s="118" t="n">
        <v>602880</v>
      </c>
      <c r="G50" s="59" t="n">
        <v>5453</v>
      </c>
      <c r="H50" s="133" t="n">
        <v>1623</v>
      </c>
      <c r="I50" s="134" t="n">
        <v>1424</v>
      </c>
      <c r="J50" s="135" t="n">
        <v>2406</v>
      </c>
    </row>
    <row r="52" customFormat="false" ht="13.5" hidden="false" customHeight="false" outlineLevel="0" collapsed="false">
      <c r="G52" s="129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6" min="5" style="62" width="10.12"/>
    <col collapsed="false" customWidth="true" hidden="false" outlineLevel="0" max="7" min="7" style="62" width="10.49"/>
    <col collapsed="false" customWidth="true" hidden="false" outlineLevel="0" max="9" min="8" style="62" width="9.75"/>
    <col collapsed="false" customWidth="true" hidden="false" outlineLevel="0" max="10" min="10" style="62" width="9.87"/>
    <col collapsed="false" customWidth="true" hidden="false" outlineLevel="0" max="11" min="11" style="62" width="10.12"/>
    <col collapsed="false" customWidth="true" hidden="false" outlineLevel="0" max="12" min="12" style="62" width="9.87"/>
    <col collapsed="false" customWidth="false" hidden="false" outlineLevel="0" max="257" min="13" style="62" width="8.75"/>
  </cols>
  <sheetData>
    <row r="1" customFormat="false" ht="20.1" hidden="false" customHeight="true" outlineLevel="0" collapsed="false">
      <c r="B1" s="63" t="s">
        <v>34</v>
      </c>
      <c r="C1" s="64"/>
      <c r="D1" s="64"/>
      <c r="E1" s="62" t="str">
        <f aca="false">横浜市・川崎市・横須賀市!A2</f>
        <v>（平成22 年推計）</v>
      </c>
      <c r="F1" s="64"/>
      <c r="G1" s="64"/>
      <c r="H1" s="64"/>
      <c r="J1" s="65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35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5" t="n">
        <v>6444528.3</v>
      </c>
      <c r="E8" s="44" t="n">
        <v>53439.3</v>
      </c>
      <c r="F8" s="45" t="n">
        <v>6391089</v>
      </c>
      <c r="G8" s="44" t="n">
        <v>1833039</v>
      </c>
      <c r="H8" s="45" t="n">
        <v>374076</v>
      </c>
      <c r="I8" s="44" t="n">
        <v>1331657</v>
      </c>
      <c r="J8" s="95" t="n">
        <v>127306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270574.7</v>
      </c>
      <c r="E9" s="97" t="n">
        <v>3278.7</v>
      </c>
      <c r="F9" s="98" t="n">
        <v>267296</v>
      </c>
      <c r="G9" s="44" t="n">
        <v>79689</v>
      </c>
      <c r="H9" s="99" t="n">
        <v>22951</v>
      </c>
      <c r="I9" s="100" t="n">
        <v>56738</v>
      </c>
      <c r="J9" s="101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235482.9</v>
      </c>
      <c r="E10" s="97" t="n">
        <v>3156.9</v>
      </c>
      <c r="F10" s="98" t="n">
        <v>232326</v>
      </c>
      <c r="G10" s="44" t="n">
        <v>71720</v>
      </c>
      <c r="H10" s="99" t="n">
        <v>22098</v>
      </c>
      <c r="I10" s="100" t="n">
        <v>49622</v>
      </c>
      <c r="J10" s="101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293251.7</v>
      </c>
      <c r="E11" s="97" t="n">
        <v>4775.7</v>
      </c>
      <c r="F11" s="98" t="n">
        <v>288476</v>
      </c>
      <c r="G11" s="44" t="n">
        <v>95901</v>
      </c>
      <c r="H11" s="99" t="n">
        <v>33430</v>
      </c>
      <c r="I11" s="100" t="n">
        <v>62471</v>
      </c>
      <c r="J11" s="101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406127.6</v>
      </c>
      <c r="E12" s="97" t="n">
        <v>3759.6</v>
      </c>
      <c r="F12" s="98" t="n">
        <v>402368</v>
      </c>
      <c r="G12" s="44" t="n">
        <v>110550</v>
      </c>
      <c r="H12" s="99" t="n">
        <v>26317</v>
      </c>
      <c r="I12" s="100" t="n">
        <v>84233</v>
      </c>
      <c r="J12" s="101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v>401891.8</v>
      </c>
      <c r="E13" s="97" t="n">
        <v>4108.8</v>
      </c>
      <c r="F13" s="98" t="n">
        <v>397783</v>
      </c>
      <c r="G13" s="44" t="n">
        <v>112427</v>
      </c>
      <c r="H13" s="99" t="n">
        <v>28762</v>
      </c>
      <c r="I13" s="100" t="n">
        <v>83665</v>
      </c>
      <c r="J13" s="101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318500.9</v>
      </c>
      <c r="E14" s="97" t="n">
        <v>3735.9</v>
      </c>
      <c r="F14" s="98" t="n">
        <v>314765</v>
      </c>
      <c r="G14" s="44" t="n">
        <v>92840</v>
      </c>
      <c r="H14" s="99" t="n">
        <v>26151</v>
      </c>
      <c r="I14" s="100" t="n">
        <v>66689</v>
      </c>
      <c r="J14" s="101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v>2858751.7</v>
      </c>
      <c r="E15" s="97" t="n">
        <v>4646.7</v>
      </c>
      <c r="F15" s="98" t="n">
        <v>2854105</v>
      </c>
      <c r="G15" s="44" t="n">
        <v>729995</v>
      </c>
      <c r="H15" s="99" t="n">
        <v>32527</v>
      </c>
      <c r="I15" s="100" t="n">
        <v>575468</v>
      </c>
      <c r="J15" s="102" t="n">
        <v>122000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426016.3</v>
      </c>
      <c r="E16" s="97" t="n">
        <v>5331.3</v>
      </c>
      <c r="F16" s="98" t="n">
        <v>420685</v>
      </c>
      <c r="G16" s="44" t="n">
        <v>132093</v>
      </c>
      <c r="H16" s="99" t="n">
        <v>37319</v>
      </c>
      <c r="I16" s="100" t="n">
        <v>89468</v>
      </c>
      <c r="J16" s="102" t="n">
        <v>5306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294970</v>
      </c>
      <c r="E17" s="97" t="n">
        <v>3792</v>
      </c>
      <c r="F17" s="98" t="n">
        <v>291178</v>
      </c>
      <c r="G17" s="44" t="n">
        <v>88572</v>
      </c>
      <c r="H17" s="99" t="n">
        <v>26544</v>
      </c>
      <c r="I17" s="100" t="n">
        <v>62028</v>
      </c>
      <c r="J17" s="101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v>299500.5</v>
      </c>
      <c r="E18" s="97" t="n">
        <v>6427.5</v>
      </c>
      <c r="F18" s="98" t="n">
        <v>293073</v>
      </c>
      <c r="G18" s="44" t="n">
        <v>110035</v>
      </c>
      <c r="H18" s="99" t="n">
        <v>44993</v>
      </c>
      <c r="I18" s="100" t="n">
        <v>65042</v>
      </c>
      <c r="J18" s="101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v>389891.7</v>
      </c>
      <c r="E19" s="97" t="n">
        <v>6080.7</v>
      </c>
      <c r="F19" s="98" t="n">
        <v>383811</v>
      </c>
      <c r="G19" s="44" t="n">
        <v>125408</v>
      </c>
      <c r="H19" s="98" t="n">
        <v>42565</v>
      </c>
      <c r="I19" s="97" t="n">
        <v>82843</v>
      </c>
      <c r="J19" s="101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v>249568.5</v>
      </c>
      <c r="E20" s="97" t="n">
        <v>4345.5</v>
      </c>
      <c r="F20" s="98" t="n">
        <v>245223</v>
      </c>
      <c r="G20" s="44" t="n">
        <v>83809</v>
      </c>
      <c r="H20" s="98" t="n">
        <v>30419</v>
      </c>
      <c r="I20" s="97" t="n">
        <v>53390</v>
      </c>
      <c r="J20" s="101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01"/>
    </row>
    <row r="22" customFormat="false" ht="16.5" hidden="false" customHeight="true" outlineLevel="0" collapsed="false">
      <c r="A22" s="106" t="s">
        <v>36</v>
      </c>
      <c r="B22" s="106"/>
      <c r="C22" s="106"/>
      <c r="D22" s="90"/>
      <c r="E22" s="91"/>
      <c r="F22" s="90"/>
      <c r="G22" s="94"/>
      <c r="H22" s="105"/>
      <c r="I22" s="94"/>
      <c r="J22" s="101"/>
    </row>
    <row r="23" customFormat="false" ht="16.5" hidden="false" customHeight="true" outlineLevel="0" collapsed="false">
      <c r="A23" s="93" t="s">
        <v>32</v>
      </c>
      <c r="B23" s="94"/>
      <c r="C23" s="94"/>
      <c r="D23" s="45" t="n">
        <v>19486481</v>
      </c>
      <c r="E23" s="44" t="n">
        <v>343762</v>
      </c>
      <c r="F23" s="45" t="n">
        <v>19142719</v>
      </c>
      <c r="G23" s="44" t="n">
        <v>68356300</v>
      </c>
      <c r="H23" s="45" t="n">
        <v>5298828</v>
      </c>
      <c r="I23" s="45" t="n">
        <v>36395094</v>
      </c>
      <c r="J23" s="107" t="n">
        <v>26662378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6000941</v>
      </c>
      <c r="E24" s="108" t="n">
        <v>23487</v>
      </c>
      <c r="F24" s="108" t="n">
        <v>5977454</v>
      </c>
      <c r="G24" s="44" t="n">
        <v>19931391</v>
      </c>
      <c r="H24" s="98" t="n">
        <v>355969</v>
      </c>
      <c r="I24" s="97" t="n">
        <v>11364634</v>
      </c>
      <c r="J24" s="109" t="n">
        <v>8210788</v>
      </c>
      <c r="K24" s="62"/>
      <c r="L24" s="62"/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566968</v>
      </c>
      <c r="E25" s="108" t="n">
        <v>22439</v>
      </c>
      <c r="F25" s="98" t="n">
        <v>544529</v>
      </c>
      <c r="G25" s="44" t="n">
        <v>2154397</v>
      </c>
      <c r="H25" s="98" t="n">
        <v>343357</v>
      </c>
      <c r="I25" s="97" t="n">
        <v>1035286</v>
      </c>
      <c r="J25" s="110" t="n">
        <v>775754</v>
      </c>
      <c r="K25" s="62"/>
      <c r="L25" s="62"/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909815</v>
      </c>
      <c r="E26" s="97" t="n">
        <v>31495</v>
      </c>
      <c r="F26" s="98" t="n">
        <v>878320</v>
      </c>
      <c r="G26" s="44" t="n">
        <v>3392385</v>
      </c>
      <c r="H26" s="98" t="n">
        <v>477625</v>
      </c>
      <c r="I26" s="97" t="n">
        <v>1669906</v>
      </c>
      <c r="J26" s="110" t="n">
        <v>1244854</v>
      </c>
      <c r="K26" s="62"/>
      <c r="L26" s="62"/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1281880</v>
      </c>
      <c r="E27" s="97" t="n">
        <v>26710</v>
      </c>
      <c r="F27" s="98" t="n">
        <v>1255170</v>
      </c>
      <c r="G27" s="44" t="n">
        <v>4553540</v>
      </c>
      <c r="H27" s="98" t="n">
        <v>413216</v>
      </c>
      <c r="I27" s="97" t="n">
        <v>2386392</v>
      </c>
      <c r="J27" s="110" t="n">
        <v>1753932</v>
      </c>
      <c r="K27" s="62"/>
      <c r="L27" s="62"/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1831293</v>
      </c>
      <c r="E28" s="97" t="n">
        <v>30333</v>
      </c>
      <c r="F28" s="98" t="n">
        <v>1800960</v>
      </c>
      <c r="G28" s="44" t="n">
        <v>6408219</v>
      </c>
      <c r="H28" s="98" t="n">
        <v>478477</v>
      </c>
      <c r="I28" s="97" t="n">
        <v>3424075</v>
      </c>
      <c r="J28" s="110" t="n">
        <v>2505667</v>
      </c>
      <c r="K28" s="62"/>
      <c r="L28" s="62"/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2085688</v>
      </c>
      <c r="E29" s="97" t="n">
        <v>27541</v>
      </c>
      <c r="F29" s="98" t="n">
        <v>2058147</v>
      </c>
      <c r="G29" s="44" t="n">
        <v>7216231</v>
      </c>
      <c r="H29" s="98" t="n">
        <v>449436</v>
      </c>
      <c r="I29" s="97" t="n">
        <v>3913052</v>
      </c>
      <c r="J29" s="110" t="n">
        <v>2853743</v>
      </c>
      <c r="K29" s="62"/>
      <c r="L29" s="62"/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1281771</v>
      </c>
      <c r="E30" s="97" t="n">
        <v>30399</v>
      </c>
      <c r="F30" s="98" t="n">
        <v>1251372</v>
      </c>
      <c r="G30" s="44" t="n">
        <v>4593704</v>
      </c>
      <c r="H30" s="98" t="n">
        <v>460750</v>
      </c>
      <c r="I30" s="97" t="n">
        <v>2379171</v>
      </c>
      <c r="J30" s="110" t="n">
        <v>1753783</v>
      </c>
      <c r="K30" s="62"/>
      <c r="L30" s="62"/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1509834</v>
      </c>
      <c r="E31" s="97" t="n">
        <v>38224</v>
      </c>
      <c r="F31" s="98" t="n">
        <v>1471610</v>
      </c>
      <c r="G31" s="44" t="n">
        <v>5436573</v>
      </c>
      <c r="H31" s="98" t="n">
        <v>572844</v>
      </c>
      <c r="I31" s="97" t="n">
        <v>2797899</v>
      </c>
      <c r="J31" s="110" t="n">
        <v>2065830</v>
      </c>
      <c r="K31" s="62"/>
      <c r="L31" s="62"/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773410</v>
      </c>
      <c r="E32" s="97" t="n">
        <v>27701</v>
      </c>
      <c r="F32" s="98" t="n">
        <v>745709</v>
      </c>
      <c r="G32" s="44" t="n">
        <v>2906348</v>
      </c>
      <c r="H32" s="98" t="n">
        <v>430351</v>
      </c>
      <c r="I32" s="97" t="n">
        <v>1417779</v>
      </c>
      <c r="J32" s="110" t="n">
        <v>1058218</v>
      </c>
      <c r="K32" s="62"/>
      <c r="L32" s="62"/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1007252</v>
      </c>
      <c r="E33" s="97" t="n">
        <v>30466</v>
      </c>
      <c r="F33" s="98" t="n">
        <v>976786</v>
      </c>
      <c r="G33" s="44" t="n">
        <v>3704923</v>
      </c>
      <c r="H33" s="98" t="n">
        <v>469636</v>
      </c>
      <c r="I33" s="97" t="n">
        <v>1857114</v>
      </c>
      <c r="J33" s="110" t="n">
        <v>1378173</v>
      </c>
      <c r="K33" s="62"/>
      <c r="L33" s="62"/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1530314</v>
      </c>
      <c r="E34" s="97" t="n">
        <v>29311</v>
      </c>
      <c r="F34" s="98" t="n">
        <v>1501003</v>
      </c>
      <c r="G34" s="44" t="n">
        <v>5406600</v>
      </c>
      <c r="H34" s="98" t="n">
        <v>458966</v>
      </c>
      <c r="I34" s="97" t="n">
        <v>2853782</v>
      </c>
      <c r="J34" s="110" t="n">
        <v>2093852</v>
      </c>
      <c r="K34" s="62"/>
      <c r="L34" s="62"/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707315</v>
      </c>
      <c r="E35" s="97" t="n">
        <v>25656</v>
      </c>
      <c r="F35" s="98" t="n">
        <v>681659</v>
      </c>
      <c r="G35" s="44" t="n">
        <v>2651989</v>
      </c>
      <c r="H35" s="99" t="n">
        <v>388201</v>
      </c>
      <c r="I35" s="100" t="n">
        <v>1296004</v>
      </c>
      <c r="J35" s="102" t="n">
        <v>967784</v>
      </c>
      <c r="K35" s="62"/>
      <c r="L35" s="62"/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111"/>
      <c r="H36" s="105"/>
      <c r="I36" s="94"/>
      <c r="J36" s="112"/>
    </row>
    <row r="37" customFormat="false" ht="16.5" hidden="false" customHeight="true" outlineLevel="0" collapsed="false">
      <c r="A37" s="106" t="s">
        <v>37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93" t="s">
        <v>32</v>
      </c>
      <c r="B38" s="94"/>
      <c r="C38" s="94"/>
      <c r="D38" s="38" t="n">
        <v>15408300</v>
      </c>
      <c r="E38" s="38" t="n">
        <v>392431</v>
      </c>
      <c r="F38" s="38" t="n">
        <v>15015869</v>
      </c>
      <c r="G38" s="113" t="n">
        <v>54309486</v>
      </c>
      <c r="H38" s="114" t="n">
        <v>3254772</v>
      </c>
      <c r="I38" s="113" t="n">
        <v>25653934</v>
      </c>
      <c r="J38" s="115" t="n">
        <v>25400780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38" t="n">
        <v>1349409</v>
      </c>
      <c r="E39" s="108" t="n">
        <v>24681</v>
      </c>
      <c r="F39" s="108" t="n">
        <v>1324728</v>
      </c>
      <c r="G39" s="113" t="n">
        <v>4657459</v>
      </c>
      <c r="H39" s="114" t="n">
        <v>204701</v>
      </c>
      <c r="I39" s="113" t="n">
        <v>2240644</v>
      </c>
      <c r="J39" s="115" t="n">
        <v>2212114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38" t="n">
        <v>509703</v>
      </c>
      <c r="E40" s="108" t="n">
        <v>25659</v>
      </c>
      <c r="F40" s="108" t="n">
        <v>484044</v>
      </c>
      <c r="G40" s="113" t="n">
        <v>1925835</v>
      </c>
      <c r="H40" s="114" t="n">
        <v>212812</v>
      </c>
      <c r="I40" s="113" t="n">
        <v>856537</v>
      </c>
      <c r="J40" s="115" t="n">
        <v>856485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38" t="n">
        <v>927858</v>
      </c>
      <c r="E41" s="108" t="n">
        <v>35060</v>
      </c>
      <c r="F41" s="108" t="n">
        <v>892798</v>
      </c>
      <c r="G41" s="113" t="n">
        <v>3386965</v>
      </c>
      <c r="H41" s="114" t="n">
        <v>290783</v>
      </c>
      <c r="I41" s="113" t="n">
        <v>1551962</v>
      </c>
      <c r="J41" s="115" t="n">
        <v>1544220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38" t="n">
        <v>635895</v>
      </c>
      <c r="E42" s="108" t="n">
        <v>27911</v>
      </c>
      <c r="F42" s="108" t="n">
        <v>607984</v>
      </c>
      <c r="G42" s="113" t="n">
        <v>2360812</v>
      </c>
      <c r="H42" s="114" t="n">
        <v>231490</v>
      </c>
      <c r="I42" s="113" t="n">
        <v>1066039</v>
      </c>
      <c r="J42" s="115" t="n">
        <v>1063283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38" t="n">
        <v>1119255</v>
      </c>
      <c r="E43" s="108" t="n">
        <v>34619</v>
      </c>
      <c r="F43" s="108" t="n">
        <v>1084636</v>
      </c>
      <c r="G43" s="113" t="n">
        <v>4007369</v>
      </c>
      <c r="H43" s="114" t="n">
        <v>287125</v>
      </c>
      <c r="I43" s="113" t="n">
        <v>1867310</v>
      </c>
      <c r="J43" s="115" t="n">
        <v>1852934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38" t="n">
        <v>703131</v>
      </c>
      <c r="E44" s="108" t="n">
        <v>31395</v>
      </c>
      <c r="F44" s="108" t="n">
        <v>671736</v>
      </c>
      <c r="G44" s="113" t="n">
        <v>2615865</v>
      </c>
      <c r="H44" s="114" t="n">
        <v>260386</v>
      </c>
      <c r="I44" s="113" t="n">
        <v>1179089</v>
      </c>
      <c r="J44" s="115" t="n">
        <v>1176391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38" t="n">
        <v>2056114</v>
      </c>
      <c r="E45" s="108" t="n">
        <v>34911</v>
      </c>
      <c r="F45" s="108" t="n">
        <v>2021203</v>
      </c>
      <c r="G45" s="113" t="n">
        <v>7069145</v>
      </c>
      <c r="H45" s="114" t="n">
        <v>289547</v>
      </c>
      <c r="I45" s="113" t="n">
        <v>3412419</v>
      </c>
      <c r="J45" s="115" t="n">
        <v>3367178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38" t="n">
        <v>4541403</v>
      </c>
      <c r="E46" s="108" t="n">
        <v>43158</v>
      </c>
      <c r="F46" s="108" t="n">
        <v>4498245</v>
      </c>
      <c r="G46" s="113" t="n">
        <v>15267595</v>
      </c>
      <c r="H46" s="114" t="n">
        <v>357947</v>
      </c>
      <c r="I46" s="113" t="n">
        <v>7515931</v>
      </c>
      <c r="J46" s="115" t="n">
        <v>7393717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38" t="n">
        <v>1093606</v>
      </c>
      <c r="E47" s="108" t="n">
        <v>32267</v>
      </c>
      <c r="F47" s="108" t="n">
        <v>1061339</v>
      </c>
      <c r="G47" s="113" t="n">
        <v>3899640</v>
      </c>
      <c r="H47" s="114" t="n">
        <v>267618</v>
      </c>
      <c r="I47" s="113" t="n">
        <v>1823546</v>
      </c>
      <c r="J47" s="115" t="n">
        <v>1808476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38" t="n">
        <v>792001</v>
      </c>
      <c r="E48" s="108" t="n">
        <v>37603</v>
      </c>
      <c r="F48" s="108" t="n">
        <v>754398</v>
      </c>
      <c r="G48" s="113" t="n">
        <v>2969333</v>
      </c>
      <c r="H48" s="114" t="n">
        <v>311874</v>
      </c>
      <c r="I48" s="113" t="n">
        <v>1329514</v>
      </c>
      <c r="J48" s="115" t="n">
        <v>1327945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38" t="n">
        <v>886819</v>
      </c>
      <c r="E49" s="108" t="n">
        <v>35442</v>
      </c>
      <c r="F49" s="108" t="n">
        <v>851377</v>
      </c>
      <c r="G49" s="113" t="n">
        <v>3256870</v>
      </c>
      <c r="H49" s="114" t="n">
        <v>293951</v>
      </c>
      <c r="I49" s="113" t="n">
        <v>1484525</v>
      </c>
      <c r="J49" s="115" t="n">
        <v>1478394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117" t="n">
        <v>793106</v>
      </c>
      <c r="E50" s="118" t="n">
        <v>29725</v>
      </c>
      <c r="F50" s="118" t="n">
        <v>763381</v>
      </c>
      <c r="G50" s="119" t="n">
        <v>2892598</v>
      </c>
      <c r="H50" s="120" t="n">
        <v>246535</v>
      </c>
      <c r="I50" s="121" t="n">
        <v>1326420</v>
      </c>
      <c r="J50" s="122" t="n">
        <v>131964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6" right="0.370138888888889" top="0.970138888888889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38</v>
      </c>
      <c r="C1" s="64"/>
      <c r="D1" s="64"/>
      <c r="E1" s="62" t="str">
        <f aca="false">横浜市・川崎市・横須賀市!A2</f>
        <v>（平成22 年推計）</v>
      </c>
      <c r="F1" s="64"/>
      <c r="G1" s="64"/>
      <c r="H1" s="64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39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5" t="n">
        <v>5039729</v>
      </c>
      <c r="E8" s="44" t="n">
        <v>229429</v>
      </c>
      <c r="F8" s="45" t="n">
        <v>4810300</v>
      </c>
      <c r="G8" s="44" t="n">
        <v>14917927</v>
      </c>
      <c r="H8" s="45" t="n">
        <v>2419795</v>
      </c>
      <c r="I8" s="44" t="n">
        <v>4938534</v>
      </c>
      <c r="J8" s="95" t="n">
        <v>7559598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323786</v>
      </c>
      <c r="E9" s="97" t="n">
        <v>17154</v>
      </c>
      <c r="F9" s="98" t="n">
        <v>306632</v>
      </c>
      <c r="G9" s="44" t="n">
        <v>988716</v>
      </c>
      <c r="H9" s="99" t="n">
        <v>187045</v>
      </c>
      <c r="I9" s="100" t="n">
        <v>315992</v>
      </c>
      <c r="J9" s="102" t="n">
        <v>485679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741058</v>
      </c>
      <c r="E10" s="97" t="n">
        <v>17106</v>
      </c>
      <c r="F10" s="98" t="n">
        <v>723952</v>
      </c>
      <c r="G10" s="44" t="n">
        <v>2026827</v>
      </c>
      <c r="H10" s="99" t="n">
        <v>181626</v>
      </c>
      <c r="I10" s="100" t="n">
        <v>733614</v>
      </c>
      <c r="J10" s="102" t="n">
        <v>1111587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400025</v>
      </c>
      <c r="E11" s="97" t="n">
        <v>20603</v>
      </c>
      <c r="F11" s="98" t="n">
        <v>379422</v>
      </c>
      <c r="G11" s="44" t="n">
        <v>1206161</v>
      </c>
      <c r="H11" s="99" t="n">
        <v>215099</v>
      </c>
      <c r="I11" s="100" t="n">
        <v>391024</v>
      </c>
      <c r="J11" s="102" t="n">
        <v>60003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560255</v>
      </c>
      <c r="E12" s="97" t="n">
        <v>17483</v>
      </c>
      <c r="F12" s="98" t="n">
        <v>542772</v>
      </c>
      <c r="G12" s="44" t="n">
        <v>1580257</v>
      </c>
      <c r="H12" s="99" t="n">
        <v>187383</v>
      </c>
      <c r="I12" s="100" t="n">
        <v>552491</v>
      </c>
      <c r="J12" s="102" t="n">
        <v>840383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v>528449</v>
      </c>
      <c r="E13" s="97" t="n">
        <v>18108</v>
      </c>
      <c r="F13" s="98" t="n">
        <v>510341</v>
      </c>
      <c r="G13" s="44" t="n">
        <v>1493633</v>
      </c>
      <c r="H13" s="99" t="n">
        <v>179880</v>
      </c>
      <c r="I13" s="100" t="n">
        <v>521079</v>
      </c>
      <c r="J13" s="102" t="n">
        <v>792674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288763</v>
      </c>
      <c r="E14" s="97" t="n">
        <v>16117</v>
      </c>
      <c r="F14" s="98" t="n">
        <v>272646</v>
      </c>
      <c r="G14" s="44" t="n">
        <v>876439</v>
      </c>
      <c r="H14" s="99" t="n">
        <v>160987</v>
      </c>
      <c r="I14" s="100" t="n">
        <v>282307</v>
      </c>
      <c r="J14" s="102" t="n">
        <v>433145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v>264108</v>
      </c>
      <c r="E15" s="97" t="n">
        <v>19570</v>
      </c>
      <c r="F15" s="98" t="n">
        <v>244538</v>
      </c>
      <c r="G15" s="44" t="n">
        <v>855735</v>
      </c>
      <c r="H15" s="99" t="n">
        <v>204079</v>
      </c>
      <c r="I15" s="100" t="n">
        <v>255494</v>
      </c>
      <c r="J15" s="102" t="n">
        <v>396162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549613</v>
      </c>
      <c r="E16" s="97" t="n">
        <v>28688</v>
      </c>
      <c r="F16" s="98" t="n">
        <v>520925</v>
      </c>
      <c r="G16" s="44" t="n">
        <v>1669998</v>
      </c>
      <c r="H16" s="99" t="n">
        <v>309745</v>
      </c>
      <c r="I16" s="100" t="n">
        <v>535833</v>
      </c>
      <c r="J16" s="102" t="n">
        <v>824420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260051</v>
      </c>
      <c r="E17" s="97" t="n">
        <v>18540</v>
      </c>
      <c r="F17" s="98" t="n">
        <v>241511</v>
      </c>
      <c r="G17" s="44" t="n">
        <v>839079</v>
      </c>
      <c r="H17" s="99" t="n">
        <v>197047</v>
      </c>
      <c r="I17" s="100" t="n">
        <v>251955</v>
      </c>
      <c r="J17" s="102" t="n">
        <v>390077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v>531745</v>
      </c>
      <c r="E18" s="97" t="n">
        <v>18443</v>
      </c>
      <c r="F18" s="98" t="n">
        <v>513302</v>
      </c>
      <c r="G18" s="44" t="n">
        <v>1504572</v>
      </c>
      <c r="H18" s="99" t="n">
        <v>182512</v>
      </c>
      <c r="I18" s="100" t="n">
        <v>524442</v>
      </c>
      <c r="J18" s="102" t="n">
        <v>7976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v>342563</v>
      </c>
      <c r="E19" s="97" t="n">
        <v>18345</v>
      </c>
      <c r="F19" s="98" t="n">
        <v>324218</v>
      </c>
      <c r="G19" s="44" t="n">
        <v>1045018</v>
      </c>
      <c r="H19" s="98" t="n">
        <v>196798</v>
      </c>
      <c r="I19" s="97" t="n">
        <v>334375</v>
      </c>
      <c r="J19" s="110" t="n">
        <v>513845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v>249313</v>
      </c>
      <c r="E20" s="97" t="n">
        <v>19272</v>
      </c>
      <c r="F20" s="98" t="n">
        <v>230041</v>
      </c>
      <c r="G20" s="44" t="n">
        <v>831492</v>
      </c>
      <c r="H20" s="98" t="n">
        <v>217594</v>
      </c>
      <c r="I20" s="97" t="n">
        <v>239928</v>
      </c>
      <c r="J20" s="110" t="n">
        <v>373970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40</v>
      </c>
      <c r="B22" s="106"/>
      <c r="C22" s="106"/>
      <c r="D22" s="90"/>
      <c r="E22" s="91"/>
      <c r="F22" s="90"/>
      <c r="G22" s="94"/>
      <c r="H22" s="105"/>
      <c r="I22" s="94"/>
      <c r="J22" s="112"/>
    </row>
    <row r="23" customFormat="false" ht="16.5" hidden="false" customHeight="true" outlineLevel="0" collapsed="false">
      <c r="A23" s="93" t="s">
        <v>32</v>
      </c>
      <c r="B23" s="94"/>
      <c r="C23" s="94"/>
      <c r="D23" s="45" t="n">
        <v>2082241</v>
      </c>
      <c r="E23" s="44" t="n">
        <v>50452</v>
      </c>
      <c r="F23" s="45" t="n">
        <v>2031789</v>
      </c>
      <c r="G23" s="44" t="n">
        <v>1841261.102</v>
      </c>
      <c r="H23" s="45" t="n">
        <v>283077</v>
      </c>
      <c r="I23" s="44" t="n">
        <v>834397.0805</v>
      </c>
      <c r="J23" s="95" t="n">
        <v>723786.1704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62526</v>
      </c>
      <c r="E24" s="108" t="n">
        <v>3326</v>
      </c>
      <c r="F24" s="108" t="n">
        <v>59200</v>
      </c>
      <c r="G24" s="44" t="n">
        <v>66874.3886</v>
      </c>
      <c r="H24" s="98" t="n">
        <v>18737</v>
      </c>
      <c r="I24" s="97" t="n">
        <v>26403.351</v>
      </c>
      <c r="J24" s="110" t="n">
        <v>21734.0376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39837</v>
      </c>
      <c r="E25" s="108" t="n">
        <v>3380</v>
      </c>
      <c r="F25" s="108" t="n">
        <v>36457</v>
      </c>
      <c r="G25" s="44" t="n">
        <v>51131.0157</v>
      </c>
      <c r="H25" s="98" t="n">
        <v>19755</v>
      </c>
      <c r="I25" s="97" t="n">
        <v>17528.6745</v>
      </c>
      <c r="J25" s="110" t="n">
        <v>13847.3412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55276</v>
      </c>
      <c r="E26" s="108" t="n">
        <v>4728</v>
      </c>
      <c r="F26" s="108" t="n">
        <v>50548</v>
      </c>
      <c r="G26" s="44" t="n">
        <v>70091.6636</v>
      </c>
      <c r="H26" s="98" t="n">
        <v>26752</v>
      </c>
      <c r="I26" s="97" t="n">
        <v>24125.726</v>
      </c>
      <c r="J26" s="110" t="n">
        <v>19213.9376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287714</v>
      </c>
      <c r="E27" s="108" t="n">
        <v>4160</v>
      </c>
      <c r="F27" s="108" t="n">
        <v>283554</v>
      </c>
      <c r="G27" s="44" t="n">
        <v>239019.2754</v>
      </c>
      <c r="H27" s="98" t="n">
        <v>24279</v>
      </c>
      <c r="I27" s="97" t="n">
        <v>114730.889</v>
      </c>
      <c r="J27" s="110" t="n">
        <v>100009.3864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186493</v>
      </c>
      <c r="E28" s="108" t="n">
        <v>4349</v>
      </c>
      <c r="F28" s="108" t="n">
        <v>182144</v>
      </c>
      <c r="G28" s="44" t="n">
        <v>163922</v>
      </c>
      <c r="H28" s="98" t="n">
        <v>24904</v>
      </c>
      <c r="I28" s="97" t="n">
        <v>74192.5305</v>
      </c>
      <c r="J28" s="123" t="n">
        <v>64824.966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116480</v>
      </c>
      <c r="E29" s="108" t="n">
        <v>3694</v>
      </c>
      <c r="F29" s="108" t="n">
        <v>112786</v>
      </c>
      <c r="G29" s="44" t="n">
        <v>108605</v>
      </c>
      <c r="H29" s="98" t="n">
        <v>21198</v>
      </c>
      <c r="I29" s="97" t="n">
        <v>46919.48</v>
      </c>
      <c r="J29" s="123" t="n">
        <v>40488.448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339020</v>
      </c>
      <c r="E30" s="108" t="n">
        <v>4066</v>
      </c>
      <c r="F30" s="108" t="n">
        <v>334954</v>
      </c>
      <c r="G30" s="44" t="n">
        <v>275252</v>
      </c>
      <c r="H30" s="98" t="n">
        <v>23435</v>
      </c>
      <c r="I30" s="97" t="n">
        <v>133974.27</v>
      </c>
      <c r="J30" s="110" t="n">
        <v>117843.352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411486</v>
      </c>
      <c r="E31" s="108" t="n">
        <v>4905</v>
      </c>
      <c r="F31" s="108" t="n">
        <v>406581</v>
      </c>
      <c r="G31" s="44" t="n">
        <v>332299.8446</v>
      </c>
      <c r="H31" s="98" t="n">
        <v>27613</v>
      </c>
      <c r="I31" s="97" t="n">
        <v>161654.311</v>
      </c>
      <c r="J31" s="110" t="n">
        <v>143032.5336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282942</v>
      </c>
      <c r="E32" s="108" t="n">
        <v>4028</v>
      </c>
      <c r="F32" s="108" t="n">
        <v>278914</v>
      </c>
      <c r="G32" s="44" t="n">
        <v>232951.6062</v>
      </c>
      <c r="H32" s="98" t="n">
        <v>22720</v>
      </c>
      <c r="I32" s="97" t="n">
        <v>111880.967</v>
      </c>
      <c r="J32" s="110" t="n">
        <v>98350.6392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109741</v>
      </c>
      <c r="E33" s="108" t="n">
        <v>4581</v>
      </c>
      <c r="F33" s="108" t="n">
        <v>105160</v>
      </c>
      <c r="G33" s="44" t="n">
        <v>107823.3501</v>
      </c>
      <c r="H33" s="98" t="n">
        <v>25265</v>
      </c>
      <c r="I33" s="97" t="n">
        <v>44412.3785</v>
      </c>
      <c r="J33" s="110" t="n">
        <v>38145.9716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124459</v>
      </c>
      <c r="E34" s="108" t="n">
        <v>4663</v>
      </c>
      <c r="F34" s="108" t="n">
        <v>119796</v>
      </c>
      <c r="G34" s="44" t="n">
        <v>119034.2699</v>
      </c>
      <c r="H34" s="98" t="n">
        <v>25372</v>
      </c>
      <c r="I34" s="97" t="n">
        <v>50400.3215</v>
      </c>
      <c r="J34" s="110" t="n">
        <v>43261.9484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66267</v>
      </c>
      <c r="E35" s="108" t="n">
        <v>4572</v>
      </c>
      <c r="F35" s="108" t="n">
        <v>61695</v>
      </c>
      <c r="G35" s="44" t="n">
        <v>74256.1387</v>
      </c>
      <c r="H35" s="99" t="n">
        <v>23047</v>
      </c>
      <c r="I35" s="100" t="n">
        <v>28174.7295</v>
      </c>
      <c r="J35" s="102" t="n">
        <v>23034.4092</v>
      </c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41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1353829</v>
      </c>
      <c r="E38" s="125" t="n">
        <v>19166</v>
      </c>
      <c r="F38" s="45" t="n">
        <v>1334663</v>
      </c>
      <c r="G38" s="44" t="n">
        <v>1041529</v>
      </c>
      <c r="H38" s="45" t="n">
        <v>177546</v>
      </c>
      <c r="I38" s="44" t="n">
        <v>561137</v>
      </c>
      <c r="J38" s="95" t="n">
        <v>302846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21162</v>
      </c>
      <c r="E39" s="108" t="n">
        <v>1566</v>
      </c>
      <c r="F39" s="108" t="n">
        <v>19596</v>
      </c>
      <c r="G39" s="44" t="n">
        <v>29601</v>
      </c>
      <c r="H39" s="98" t="n">
        <v>14159</v>
      </c>
      <c r="I39" s="97" t="n">
        <v>10381</v>
      </c>
      <c r="J39" s="110" t="n">
        <v>5061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19656</v>
      </c>
      <c r="E40" s="108" t="n">
        <v>1511</v>
      </c>
      <c r="F40" s="108" t="n">
        <v>18145</v>
      </c>
      <c r="G40" s="44" t="n">
        <v>24623</v>
      </c>
      <c r="H40" s="98" t="n">
        <v>11326</v>
      </c>
      <c r="I40" s="97" t="n">
        <v>8635</v>
      </c>
      <c r="J40" s="110" t="n">
        <v>4662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38232</v>
      </c>
      <c r="E41" s="108" t="n">
        <v>1474</v>
      </c>
      <c r="F41" s="108" t="n">
        <v>36758</v>
      </c>
      <c r="G41" s="44" t="n">
        <v>39514</v>
      </c>
      <c r="H41" s="98" t="n">
        <v>14072</v>
      </c>
      <c r="I41" s="97" t="n">
        <v>16636</v>
      </c>
      <c r="J41" s="110" t="n">
        <v>8806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46439</v>
      </c>
      <c r="E42" s="108" t="n">
        <v>1438</v>
      </c>
      <c r="F42" s="108" t="n">
        <v>45001</v>
      </c>
      <c r="G42" s="44" t="n">
        <v>43219</v>
      </c>
      <c r="H42" s="98" t="n">
        <v>12430</v>
      </c>
      <c r="I42" s="97" t="n">
        <v>20104</v>
      </c>
      <c r="J42" s="110" t="n">
        <v>10685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57167</v>
      </c>
      <c r="E43" s="108" t="n">
        <v>1703</v>
      </c>
      <c r="F43" s="108" t="n">
        <v>55464</v>
      </c>
      <c r="G43" s="44" t="n">
        <v>54304</v>
      </c>
      <c r="H43" s="98" t="n">
        <v>16371</v>
      </c>
      <c r="I43" s="97" t="n">
        <v>24597</v>
      </c>
      <c r="J43" s="110" t="n">
        <v>13336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58352</v>
      </c>
      <c r="E44" s="108" t="n">
        <v>1506</v>
      </c>
      <c r="F44" s="108" t="n">
        <v>56846</v>
      </c>
      <c r="G44" s="44" t="n">
        <v>52732</v>
      </c>
      <c r="H44" s="98" t="n">
        <v>14287</v>
      </c>
      <c r="I44" s="97" t="n">
        <v>25197</v>
      </c>
      <c r="J44" s="110" t="n">
        <v>13248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250580</v>
      </c>
      <c r="E45" s="108" t="n">
        <v>1642</v>
      </c>
      <c r="F45" s="108" t="n">
        <v>248938</v>
      </c>
      <c r="G45" s="44" t="n">
        <v>173396</v>
      </c>
      <c r="H45" s="98" t="n">
        <v>15353</v>
      </c>
      <c r="I45" s="97" t="n">
        <v>102524</v>
      </c>
      <c r="J45" s="110" t="n">
        <v>55519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651451</v>
      </c>
      <c r="E46" s="108" t="n">
        <v>2326</v>
      </c>
      <c r="F46" s="108" t="n">
        <v>649125</v>
      </c>
      <c r="G46" s="44" t="n">
        <v>426758</v>
      </c>
      <c r="H46" s="98" t="n">
        <v>22008</v>
      </c>
      <c r="I46" s="97" t="n">
        <v>260868</v>
      </c>
      <c r="J46" s="110" t="n">
        <v>143882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52828</v>
      </c>
      <c r="E47" s="108" t="n">
        <v>1509</v>
      </c>
      <c r="F47" s="108" t="n">
        <v>51319</v>
      </c>
      <c r="G47" s="44" t="n">
        <v>48171</v>
      </c>
      <c r="H47" s="98" t="n">
        <v>13580</v>
      </c>
      <c r="I47" s="97" t="n">
        <v>22685</v>
      </c>
      <c r="J47" s="110" t="n">
        <v>11906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100498</v>
      </c>
      <c r="E48" s="108" t="n">
        <v>1464</v>
      </c>
      <c r="F48" s="108" t="n">
        <v>99034</v>
      </c>
      <c r="G48" s="44" t="n">
        <v>78121</v>
      </c>
      <c r="H48" s="98" t="n">
        <v>14702</v>
      </c>
      <c r="I48" s="97" t="n">
        <v>40957</v>
      </c>
      <c r="J48" s="110" t="n">
        <v>22462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37144</v>
      </c>
      <c r="E49" s="108" t="n">
        <v>1538</v>
      </c>
      <c r="F49" s="108" t="n">
        <v>35606</v>
      </c>
      <c r="G49" s="44" t="n">
        <v>40494</v>
      </c>
      <c r="H49" s="98" t="n">
        <v>14733</v>
      </c>
      <c r="I49" s="97" t="n">
        <v>17215</v>
      </c>
      <c r="J49" s="110" t="n">
        <v>8546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20320</v>
      </c>
      <c r="E50" s="118" t="n">
        <v>1489</v>
      </c>
      <c r="F50" s="118" t="n">
        <v>18831</v>
      </c>
      <c r="G50" s="59" t="n">
        <v>30596</v>
      </c>
      <c r="H50" s="126" t="n">
        <v>14525</v>
      </c>
      <c r="I50" s="127" t="n">
        <v>11338</v>
      </c>
      <c r="J50" s="128" t="n">
        <v>4733</v>
      </c>
    </row>
    <row r="52" customFormat="false" ht="13.5" hidden="false" customHeight="false" outlineLevel="0" collapsed="false">
      <c r="G52" s="129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75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42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43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124" t="s">
        <v>17</v>
      </c>
      <c r="B8" s="94"/>
      <c r="C8" s="94"/>
      <c r="D8" s="45" t="n">
        <v>10172794</v>
      </c>
      <c r="E8" s="45" t="n">
        <v>439355</v>
      </c>
      <c r="F8" s="45" t="n">
        <v>9733439</v>
      </c>
      <c r="G8" s="44" t="n">
        <v>12126147</v>
      </c>
      <c r="H8" s="45" t="n">
        <v>1867524</v>
      </c>
      <c r="I8" s="45" t="n">
        <v>7097024</v>
      </c>
      <c r="J8" s="95" t="n">
        <v>3161599</v>
      </c>
      <c r="K8" s="94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517317</v>
      </c>
      <c r="E9" s="130" t="n">
        <v>22375</v>
      </c>
      <c r="F9" s="98" t="n">
        <v>494942</v>
      </c>
      <c r="G9" s="44" t="n">
        <v>610599</v>
      </c>
      <c r="H9" s="131" t="n">
        <v>106994</v>
      </c>
      <c r="I9" s="131" t="n">
        <v>311528</v>
      </c>
      <c r="J9" s="132" t="n">
        <v>192077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348132</v>
      </c>
      <c r="E10" s="130" t="n">
        <v>23919</v>
      </c>
      <c r="F10" s="98" t="n">
        <v>324213</v>
      </c>
      <c r="G10" s="44" t="n">
        <v>461668</v>
      </c>
      <c r="H10" s="131" t="n">
        <v>115381</v>
      </c>
      <c r="I10" s="131" t="n">
        <v>219632</v>
      </c>
      <c r="J10" s="132" t="n">
        <v>126655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580567</v>
      </c>
      <c r="E11" s="130" t="n">
        <v>29370</v>
      </c>
      <c r="F11" s="98" t="n">
        <v>551197</v>
      </c>
      <c r="G11" s="44" t="n">
        <v>662026</v>
      </c>
      <c r="H11" s="131" t="n">
        <v>136079</v>
      </c>
      <c r="I11" s="131" t="n">
        <v>315603</v>
      </c>
      <c r="J11" s="132" t="n">
        <v>210344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1517314</v>
      </c>
      <c r="E12" s="130" t="n">
        <v>24308</v>
      </c>
      <c r="F12" s="98" t="n">
        <v>1493006</v>
      </c>
      <c r="G12" s="44" t="n">
        <v>1684873</v>
      </c>
      <c r="H12" s="131" t="n">
        <v>112883</v>
      </c>
      <c r="I12" s="131" t="n">
        <v>1220879</v>
      </c>
      <c r="J12" s="132" t="n">
        <v>351111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v>1321343</v>
      </c>
      <c r="E13" s="130" t="n">
        <v>35979</v>
      </c>
      <c r="F13" s="98" t="n">
        <v>1285364</v>
      </c>
      <c r="G13" s="44" t="n">
        <v>1551922</v>
      </c>
      <c r="H13" s="131" t="n">
        <v>135677</v>
      </c>
      <c r="I13" s="131" t="n">
        <v>1009536</v>
      </c>
      <c r="J13" s="132" t="n">
        <v>406709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510960</v>
      </c>
      <c r="E14" s="130" t="n">
        <v>27190</v>
      </c>
      <c r="F14" s="98" t="n">
        <v>483770</v>
      </c>
      <c r="G14" s="44" t="n">
        <v>698182</v>
      </c>
      <c r="H14" s="131" t="n">
        <v>121402</v>
      </c>
      <c r="I14" s="131" t="n">
        <v>386292</v>
      </c>
      <c r="J14" s="132" t="n">
        <v>19048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v>835772</v>
      </c>
      <c r="E15" s="130" t="n">
        <v>44239</v>
      </c>
      <c r="F15" s="98" t="n">
        <v>791533</v>
      </c>
      <c r="G15" s="44" t="n">
        <v>1079044</v>
      </c>
      <c r="H15" s="131" t="n">
        <v>174265</v>
      </c>
      <c r="I15" s="131" t="n">
        <v>677103</v>
      </c>
      <c r="J15" s="132" t="n">
        <v>227676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1690172</v>
      </c>
      <c r="E16" s="130" t="n">
        <v>87032</v>
      </c>
      <c r="F16" s="98" t="n">
        <v>1603140</v>
      </c>
      <c r="G16" s="44" t="n">
        <v>1919849</v>
      </c>
      <c r="H16" s="131" t="n">
        <v>273746</v>
      </c>
      <c r="I16" s="131" t="n">
        <v>1223725</v>
      </c>
      <c r="J16" s="132" t="n">
        <v>422378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541412</v>
      </c>
      <c r="E17" s="130" t="n">
        <v>43966</v>
      </c>
      <c r="F17" s="98" t="n">
        <v>497446</v>
      </c>
      <c r="G17" s="44" t="n">
        <v>786017</v>
      </c>
      <c r="H17" s="131" t="n">
        <v>215852</v>
      </c>
      <c r="I17" s="131" t="n">
        <v>350266</v>
      </c>
      <c r="J17" s="132" t="n">
        <v>219899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v>868097</v>
      </c>
      <c r="E18" s="130" t="n">
        <v>34624</v>
      </c>
      <c r="F18" s="98" t="n">
        <v>833473</v>
      </c>
      <c r="G18" s="44" t="n">
        <v>964957</v>
      </c>
      <c r="H18" s="131" t="n">
        <v>171793</v>
      </c>
      <c r="I18" s="131" t="n">
        <v>564954</v>
      </c>
      <c r="J18" s="132" t="n">
        <v>228210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v>836613</v>
      </c>
      <c r="E19" s="130" t="n">
        <v>35520</v>
      </c>
      <c r="F19" s="98" t="n">
        <v>801093</v>
      </c>
      <c r="G19" s="44" t="n">
        <v>1022038</v>
      </c>
      <c r="H19" s="131" t="n">
        <v>159978</v>
      </c>
      <c r="I19" s="131" t="n">
        <v>554713</v>
      </c>
      <c r="J19" s="132" t="n">
        <v>307347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v>605095</v>
      </c>
      <c r="E20" s="130" t="n">
        <v>30833</v>
      </c>
      <c r="F20" s="98" t="n">
        <v>574262</v>
      </c>
      <c r="G20" s="44" t="n">
        <v>684972</v>
      </c>
      <c r="H20" s="131" t="n">
        <v>143474</v>
      </c>
      <c r="I20" s="131" t="n">
        <v>262793</v>
      </c>
      <c r="J20" s="132" t="n">
        <v>278705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44</v>
      </c>
      <c r="B22" s="106"/>
      <c r="C22" s="106"/>
      <c r="D22" s="90"/>
      <c r="E22" s="91"/>
      <c r="F22" s="90"/>
      <c r="G22" s="94"/>
      <c r="H22" s="105"/>
      <c r="I22" s="94"/>
      <c r="J22" s="112"/>
    </row>
    <row r="23" customFormat="false" ht="16.5" hidden="false" customHeight="true" outlineLevel="0" collapsed="false">
      <c r="A23" s="124" t="s">
        <v>32</v>
      </c>
      <c r="B23" s="94"/>
      <c r="C23" s="94"/>
      <c r="D23" s="45" t="n">
        <v>5647400</v>
      </c>
      <c r="E23" s="44" t="n">
        <v>780000</v>
      </c>
      <c r="F23" s="45" t="n">
        <v>4867400</v>
      </c>
      <c r="G23" s="44" t="n">
        <v>13452615</v>
      </c>
      <c r="H23" s="45" t="n">
        <v>6720824</v>
      </c>
      <c r="I23" s="44" t="n">
        <v>4425344</v>
      </c>
      <c r="J23" s="95" t="n">
        <v>2306447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378400</v>
      </c>
      <c r="E24" s="108" t="n">
        <v>47200</v>
      </c>
      <c r="F24" s="108" t="n">
        <v>331200</v>
      </c>
      <c r="G24" s="44" t="n">
        <v>806933</v>
      </c>
      <c r="H24" s="98" t="n">
        <v>431267</v>
      </c>
      <c r="I24" s="97" t="n">
        <v>253928</v>
      </c>
      <c r="J24" s="110" t="n">
        <v>12173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526300</v>
      </c>
      <c r="E25" s="108" t="n">
        <v>91900</v>
      </c>
      <c r="F25" s="108" t="n">
        <v>434400</v>
      </c>
      <c r="G25" s="44" t="n">
        <v>1302780</v>
      </c>
      <c r="H25" s="98" t="n">
        <v>787216</v>
      </c>
      <c r="I25" s="97" t="n">
        <v>333050</v>
      </c>
      <c r="J25" s="110" t="n">
        <v>182514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488900</v>
      </c>
      <c r="E26" s="108" t="n">
        <v>61500</v>
      </c>
      <c r="F26" s="108" t="n">
        <v>427400</v>
      </c>
      <c r="G26" s="44" t="n">
        <v>1135278</v>
      </c>
      <c r="H26" s="98" t="n">
        <v>538371</v>
      </c>
      <c r="I26" s="97" t="n">
        <v>358933</v>
      </c>
      <c r="J26" s="110" t="n">
        <v>237974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310000</v>
      </c>
      <c r="E27" s="108" t="n">
        <v>45100</v>
      </c>
      <c r="F27" s="108" t="n">
        <v>264900</v>
      </c>
      <c r="G27" s="44" t="n">
        <v>816343</v>
      </c>
      <c r="H27" s="98" t="n">
        <v>392731</v>
      </c>
      <c r="I27" s="97" t="n">
        <v>277251</v>
      </c>
      <c r="J27" s="110" t="n">
        <v>146361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421300</v>
      </c>
      <c r="E28" s="108" t="n">
        <v>60400</v>
      </c>
      <c r="F28" s="108" t="n">
        <v>360900</v>
      </c>
      <c r="G28" s="44" t="n">
        <v>1110136</v>
      </c>
      <c r="H28" s="98" t="n">
        <v>598444</v>
      </c>
      <c r="I28" s="97" t="n">
        <v>276698</v>
      </c>
      <c r="J28" s="110" t="n">
        <v>234994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332000</v>
      </c>
      <c r="E29" s="108" t="n">
        <v>49200</v>
      </c>
      <c r="F29" s="108" t="n">
        <v>282800</v>
      </c>
      <c r="G29" s="44" t="n">
        <v>977561</v>
      </c>
      <c r="H29" s="98" t="n">
        <v>439652</v>
      </c>
      <c r="I29" s="97" t="n">
        <v>396420</v>
      </c>
      <c r="J29" s="110" t="n">
        <v>141489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484600</v>
      </c>
      <c r="E30" s="108" t="n">
        <v>65300</v>
      </c>
      <c r="F30" s="108" t="n">
        <v>419300</v>
      </c>
      <c r="G30" s="44" t="n">
        <v>968172</v>
      </c>
      <c r="H30" s="98" t="n">
        <v>494844</v>
      </c>
      <c r="I30" s="97" t="n">
        <v>321473</v>
      </c>
      <c r="J30" s="110" t="n">
        <v>151855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1236600</v>
      </c>
      <c r="E31" s="108" t="n">
        <v>147900</v>
      </c>
      <c r="F31" s="108" t="n">
        <v>1088700</v>
      </c>
      <c r="G31" s="44" t="n">
        <v>1989265</v>
      </c>
      <c r="H31" s="98" t="n">
        <v>1054232</v>
      </c>
      <c r="I31" s="97" t="n">
        <v>609531</v>
      </c>
      <c r="J31" s="110" t="n">
        <v>325502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327400</v>
      </c>
      <c r="E32" s="108" t="n">
        <v>50800</v>
      </c>
      <c r="F32" s="108" t="n">
        <v>276600</v>
      </c>
      <c r="G32" s="44" t="n">
        <v>812183</v>
      </c>
      <c r="H32" s="98" t="n">
        <v>464160</v>
      </c>
      <c r="I32" s="97" t="n">
        <v>242692</v>
      </c>
      <c r="J32" s="110" t="n">
        <v>105331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404000</v>
      </c>
      <c r="E33" s="108" t="n">
        <v>50100</v>
      </c>
      <c r="F33" s="108" t="n">
        <v>353900</v>
      </c>
      <c r="G33" s="44" t="n">
        <v>1163911</v>
      </c>
      <c r="H33" s="98" t="n">
        <v>457764</v>
      </c>
      <c r="I33" s="97" t="n">
        <v>508654</v>
      </c>
      <c r="J33" s="110" t="n">
        <v>197493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336300</v>
      </c>
      <c r="E34" s="108" t="n">
        <v>38700</v>
      </c>
      <c r="F34" s="108" t="n">
        <v>297600</v>
      </c>
      <c r="G34" s="44" t="n">
        <v>805804</v>
      </c>
      <c r="H34" s="98" t="n">
        <v>342495</v>
      </c>
      <c r="I34" s="97" t="n">
        <v>310854</v>
      </c>
      <c r="J34" s="110" t="n">
        <v>152455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401600</v>
      </c>
      <c r="E35" s="108" t="n">
        <v>71900</v>
      </c>
      <c r="F35" s="108" t="n">
        <v>329700</v>
      </c>
      <c r="G35" s="44" t="n">
        <v>1564249</v>
      </c>
      <c r="H35" s="99" t="n">
        <v>719648</v>
      </c>
      <c r="I35" s="100" t="n">
        <v>535860</v>
      </c>
      <c r="J35" s="102" t="n">
        <v>308741</v>
      </c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45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1862190</v>
      </c>
      <c r="E38" s="45" t="n">
        <v>32163</v>
      </c>
      <c r="F38" s="45" t="n">
        <v>1830027</v>
      </c>
      <c r="G38" s="44" t="n">
        <v>931420</v>
      </c>
      <c r="H38" s="45" t="n">
        <v>230680</v>
      </c>
      <c r="I38" s="45" t="n">
        <v>405498</v>
      </c>
      <c r="J38" s="95" t="n">
        <v>295242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104920</v>
      </c>
      <c r="E39" s="108" t="n">
        <v>1298</v>
      </c>
      <c r="F39" s="108" t="n">
        <v>103622</v>
      </c>
      <c r="G39" s="44" t="n">
        <v>74023</v>
      </c>
      <c r="H39" s="98" t="n">
        <v>16512</v>
      </c>
      <c r="I39" s="97" t="n">
        <v>31162</v>
      </c>
      <c r="J39" s="110" t="n">
        <v>26349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91876</v>
      </c>
      <c r="E40" s="108" t="n">
        <v>1279</v>
      </c>
      <c r="F40" s="108" t="n">
        <v>90597</v>
      </c>
      <c r="G40" s="44" t="n">
        <v>60875</v>
      </c>
      <c r="H40" s="98" t="n">
        <v>15966</v>
      </c>
      <c r="I40" s="97" t="n">
        <v>24526</v>
      </c>
      <c r="J40" s="110" t="n">
        <v>20383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113114</v>
      </c>
      <c r="E41" s="108" t="n">
        <v>1837</v>
      </c>
      <c r="F41" s="108" t="n">
        <v>111277</v>
      </c>
      <c r="G41" s="44" t="n">
        <v>78923</v>
      </c>
      <c r="H41" s="98" t="n">
        <v>19845</v>
      </c>
      <c r="I41" s="97" t="n">
        <v>35375</v>
      </c>
      <c r="J41" s="110" t="n">
        <v>23703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211142</v>
      </c>
      <c r="E42" s="108" t="n">
        <v>1415</v>
      </c>
      <c r="F42" s="108" t="n">
        <v>209727</v>
      </c>
      <c r="G42" s="44" t="n">
        <v>72134</v>
      </c>
      <c r="H42" s="98" t="n">
        <v>12781</v>
      </c>
      <c r="I42" s="97" t="n">
        <v>36004</v>
      </c>
      <c r="J42" s="110" t="n">
        <v>23349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169897</v>
      </c>
      <c r="E43" s="108" t="n">
        <v>3158</v>
      </c>
      <c r="F43" s="108" t="n">
        <v>166739</v>
      </c>
      <c r="G43" s="44" t="n">
        <v>88621</v>
      </c>
      <c r="H43" s="98" t="n">
        <v>19177</v>
      </c>
      <c r="I43" s="97" t="n">
        <v>40403</v>
      </c>
      <c r="J43" s="110" t="n">
        <v>29041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103040</v>
      </c>
      <c r="E44" s="108" t="n">
        <v>2302</v>
      </c>
      <c r="F44" s="108" t="n">
        <v>100738</v>
      </c>
      <c r="G44" s="44" t="n">
        <v>61374</v>
      </c>
      <c r="H44" s="98" t="n">
        <v>14409</v>
      </c>
      <c r="I44" s="97" t="n">
        <v>27716</v>
      </c>
      <c r="J44" s="110" t="n">
        <v>19249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125222</v>
      </c>
      <c r="E45" s="108" t="n">
        <v>4100</v>
      </c>
      <c r="F45" s="108" t="n">
        <v>121122</v>
      </c>
      <c r="G45" s="44" t="n">
        <v>63427</v>
      </c>
      <c r="H45" s="98" t="n">
        <v>17786</v>
      </c>
      <c r="I45" s="97" t="n">
        <v>27140</v>
      </c>
      <c r="J45" s="110" t="n">
        <v>18501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201943</v>
      </c>
      <c r="E46" s="108" t="n">
        <v>7299</v>
      </c>
      <c r="F46" s="108" t="n">
        <v>194644</v>
      </c>
      <c r="G46" s="44" t="n">
        <v>79505</v>
      </c>
      <c r="H46" s="98" t="n">
        <v>26440</v>
      </c>
      <c r="I46" s="97" t="n">
        <v>29114</v>
      </c>
      <c r="J46" s="110" t="n">
        <v>23951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305547</v>
      </c>
      <c r="E47" s="108" t="n">
        <v>2609</v>
      </c>
      <c r="F47" s="108" t="n">
        <v>302938</v>
      </c>
      <c r="G47" s="44" t="n">
        <v>69760</v>
      </c>
      <c r="H47" s="98" t="n">
        <v>17928</v>
      </c>
      <c r="I47" s="97" t="n">
        <v>28698</v>
      </c>
      <c r="J47" s="110" t="n">
        <v>23134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118879</v>
      </c>
      <c r="E48" s="108" t="n">
        <v>2459</v>
      </c>
      <c r="F48" s="108" t="n">
        <v>116420</v>
      </c>
      <c r="G48" s="44" t="n">
        <v>89671</v>
      </c>
      <c r="H48" s="98" t="n">
        <v>22661</v>
      </c>
      <c r="I48" s="97" t="n">
        <v>36750</v>
      </c>
      <c r="J48" s="110" t="n">
        <v>30260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239269</v>
      </c>
      <c r="E49" s="108" t="n">
        <v>2295</v>
      </c>
      <c r="F49" s="108" t="n">
        <v>236974</v>
      </c>
      <c r="G49" s="44" t="n">
        <v>98620</v>
      </c>
      <c r="H49" s="98" t="n">
        <v>22103</v>
      </c>
      <c r="I49" s="97" t="n">
        <v>44246</v>
      </c>
      <c r="J49" s="110" t="n">
        <v>32271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77341</v>
      </c>
      <c r="E50" s="118" t="n">
        <v>2112</v>
      </c>
      <c r="F50" s="118" t="n">
        <v>75229</v>
      </c>
      <c r="G50" s="59" t="n">
        <v>94487</v>
      </c>
      <c r="H50" s="133" t="n">
        <v>25072</v>
      </c>
      <c r="I50" s="134" t="n">
        <v>44364</v>
      </c>
      <c r="J50" s="135" t="n">
        <v>25051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6" right="0.970138888888889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7" width="3.87"/>
    <col collapsed="false" customWidth="true" hidden="false" outlineLevel="0" max="10" min="4" style="97" width="9.75"/>
    <col collapsed="false" customWidth="false" hidden="false" outlineLevel="0" max="257" min="11" style="97" width="8.99"/>
  </cols>
  <sheetData>
    <row r="1" customFormat="false" ht="20.1" hidden="false" customHeight="true" outlineLevel="0" collapsed="false">
      <c r="B1" s="63" t="s">
        <v>46</v>
      </c>
      <c r="E1" s="97" t="str">
        <f aca="false">横浜市・川崎市・横須賀市!A2</f>
        <v>（平成22 年推計）</v>
      </c>
    </row>
    <row r="2" customFormat="false" ht="9" hidden="false" customHeight="true" outlineLevel="0" collapsed="false"/>
    <row r="3" s="136" customFormat="true" ht="14.25" hidden="false" customHeight="false" outlineLevel="0" collapsed="false">
      <c r="C3" s="137"/>
      <c r="D3" s="137"/>
      <c r="E3" s="137"/>
      <c r="F3" s="137"/>
      <c r="G3" s="137"/>
      <c r="H3" s="137"/>
      <c r="I3" s="68"/>
      <c r="J3" s="69" t="s">
        <v>2</v>
      </c>
    </row>
    <row r="4" s="13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13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13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38" t="s">
        <v>47</v>
      </c>
      <c r="B7" s="138"/>
      <c r="C7" s="138"/>
      <c r="D7" s="99"/>
      <c r="E7" s="100"/>
      <c r="F7" s="99"/>
      <c r="G7" s="100"/>
      <c r="H7" s="139"/>
      <c r="I7" s="99"/>
      <c r="J7" s="54"/>
    </row>
    <row r="8" customFormat="false" ht="16.5" hidden="false" customHeight="true" outlineLevel="0" collapsed="false">
      <c r="A8" s="140" t="s">
        <v>17</v>
      </c>
      <c r="D8" s="99" t="n">
        <v>3800469</v>
      </c>
      <c r="E8" s="100" t="n">
        <v>303162</v>
      </c>
      <c r="F8" s="99" t="n">
        <v>3497307</v>
      </c>
      <c r="G8" s="100" t="n">
        <v>13923835</v>
      </c>
      <c r="H8" s="99" t="n">
        <v>2639051</v>
      </c>
      <c r="I8" s="100" t="n">
        <v>7227631</v>
      </c>
      <c r="J8" s="102" t="n">
        <v>4057153</v>
      </c>
    </row>
    <row r="9" s="136" customFormat="true" ht="16.5" hidden="false" customHeight="true" outlineLevel="0" collapsed="false">
      <c r="A9" s="141"/>
      <c r="C9" s="31" t="s">
        <v>19</v>
      </c>
      <c r="D9" s="99" t="n">
        <v>174057</v>
      </c>
      <c r="E9" s="108" t="n">
        <v>23789</v>
      </c>
      <c r="F9" s="108" t="n">
        <v>150268</v>
      </c>
      <c r="G9" s="100" t="n">
        <v>628945</v>
      </c>
      <c r="H9" s="98" t="n">
        <v>214205</v>
      </c>
      <c r="I9" s="97" t="n">
        <v>276493</v>
      </c>
      <c r="J9" s="110" t="n">
        <v>138247</v>
      </c>
    </row>
    <row r="10" s="136" customFormat="true" ht="16.5" hidden="false" customHeight="true" outlineLevel="0" collapsed="false">
      <c r="A10" s="141"/>
      <c r="C10" s="31" t="s">
        <v>20</v>
      </c>
      <c r="D10" s="99" t="n">
        <v>171102</v>
      </c>
      <c r="E10" s="108" t="n">
        <v>24462</v>
      </c>
      <c r="F10" s="108" t="n">
        <v>146640</v>
      </c>
      <c r="G10" s="100" t="n">
        <v>617477</v>
      </c>
      <c r="H10" s="98" t="n">
        <v>212750</v>
      </c>
      <c r="I10" s="97" t="n">
        <v>269818</v>
      </c>
      <c r="J10" s="110" t="n">
        <v>134909</v>
      </c>
    </row>
    <row r="11" s="136" customFormat="true" ht="16.5" hidden="false" customHeight="true" outlineLevel="0" collapsed="false">
      <c r="A11" s="141"/>
      <c r="C11" s="31" t="s">
        <v>21</v>
      </c>
      <c r="D11" s="99" t="n">
        <v>171769</v>
      </c>
      <c r="E11" s="108" t="n">
        <v>25131</v>
      </c>
      <c r="F11" s="108" t="n">
        <v>146638</v>
      </c>
      <c r="G11" s="100" t="n">
        <v>628410</v>
      </c>
      <c r="H11" s="98" t="n">
        <v>223689</v>
      </c>
      <c r="I11" s="97" t="n">
        <v>269814</v>
      </c>
      <c r="J11" s="110" t="n">
        <v>134907</v>
      </c>
    </row>
    <row r="12" s="136" customFormat="true" ht="16.5" hidden="false" customHeight="true" outlineLevel="0" collapsed="false">
      <c r="A12" s="141"/>
      <c r="C12" s="31" t="s">
        <v>22</v>
      </c>
      <c r="D12" s="99" t="n">
        <v>292743</v>
      </c>
      <c r="E12" s="108" t="n">
        <v>21461</v>
      </c>
      <c r="F12" s="108" t="n">
        <v>271282</v>
      </c>
      <c r="G12" s="100" t="n">
        <v>1154246</v>
      </c>
      <c r="H12" s="98" t="n">
        <v>192551</v>
      </c>
      <c r="I12" s="97" t="n">
        <v>641582</v>
      </c>
      <c r="J12" s="110" t="n">
        <v>320113</v>
      </c>
    </row>
    <row r="13" s="136" customFormat="true" ht="16.5" hidden="false" customHeight="true" outlineLevel="0" collapsed="false">
      <c r="A13" s="141"/>
      <c r="C13" s="31" t="s">
        <v>23</v>
      </c>
      <c r="D13" s="99" t="n">
        <v>455523</v>
      </c>
      <c r="E13" s="108" t="n">
        <v>24579</v>
      </c>
      <c r="F13" s="108" t="n">
        <v>430944</v>
      </c>
      <c r="G13" s="100" t="n">
        <v>1744360</v>
      </c>
      <c r="H13" s="98" t="n">
        <v>216663</v>
      </c>
      <c r="I13" s="97" t="n">
        <v>1019183</v>
      </c>
      <c r="J13" s="110" t="n">
        <v>508514</v>
      </c>
    </row>
    <row r="14" s="136" customFormat="true" ht="16.5" hidden="false" customHeight="true" outlineLevel="0" collapsed="false">
      <c r="A14" s="141"/>
      <c r="C14" s="31" t="s">
        <v>24</v>
      </c>
      <c r="D14" s="99" t="n">
        <v>182349</v>
      </c>
      <c r="E14" s="108" t="n">
        <v>21795</v>
      </c>
      <c r="F14" s="108" t="n">
        <v>160554</v>
      </c>
      <c r="G14" s="100" t="n">
        <v>760099</v>
      </c>
      <c r="H14" s="98" t="n">
        <v>190935</v>
      </c>
      <c r="I14" s="97" t="n">
        <v>379710</v>
      </c>
      <c r="J14" s="110" t="n">
        <v>189454</v>
      </c>
    </row>
    <row r="15" s="136" customFormat="true" ht="16.5" hidden="false" customHeight="true" outlineLevel="0" collapsed="false">
      <c r="A15" s="141"/>
      <c r="C15" s="31" t="s">
        <v>25</v>
      </c>
      <c r="D15" s="99" t="n">
        <v>166673</v>
      </c>
      <c r="E15" s="108" t="n">
        <v>24805</v>
      </c>
      <c r="F15" s="108" t="n">
        <v>141868</v>
      </c>
      <c r="G15" s="100" t="n">
        <v>647238</v>
      </c>
      <c r="H15" s="98" t="n">
        <v>195956</v>
      </c>
      <c r="I15" s="97" t="n">
        <v>300618</v>
      </c>
      <c r="J15" s="110" t="n">
        <v>150664</v>
      </c>
    </row>
    <row r="16" s="136" customFormat="true" ht="16.5" hidden="false" customHeight="true" outlineLevel="0" collapsed="false">
      <c r="A16" s="141"/>
      <c r="C16" s="31" t="s">
        <v>26</v>
      </c>
      <c r="D16" s="99" t="n">
        <v>923811</v>
      </c>
      <c r="E16" s="108" t="n">
        <v>27248</v>
      </c>
      <c r="F16" s="108" t="n">
        <v>896563</v>
      </c>
      <c r="G16" s="100" t="n">
        <v>3083053</v>
      </c>
      <c r="H16" s="98" t="n">
        <v>231086</v>
      </c>
      <c r="I16" s="97" t="n">
        <v>1899817</v>
      </c>
      <c r="J16" s="110" t="n">
        <v>952150</v>
      </c>
    </row>
    <row r="17" s="136" customFormat="true" ht="16.5" hidden="false" customHeight="true" outlineLevel="0" collapsed="false">
      <c r="A17" s="141"/>
      <c r="C17" s="31" t="s">
        <v>27</v>
      </c>
      <c r="D17" s="99" t="n">
        <v>605937</v>
      </c>
      <c r="E17" s="108" t="n">
        <v>24095</v>
      </c>
      <c r="F17" s="108" t="n">
        <v>581842</v>
      </c>
      <c r="G17" s="100" t="n">
        <v>2056927</v>
      </c>
      <c r="H17" s="98" t="n">
        <v>206088</v>
      </c>
      <c r="I17" s="97" t="n">
        <v>1232923</v>
      </c>
      <c r="J17" s="110" t="n">
        <v>617916</v>
      </c>
    </row>
    <row r="18" s="136" customFormat="true" ht="16.5" hidden="false" customHeight="true" outlineLevel="0" collapsed="false">
      <c r="A18" s="141"/>
      <c r="C18" s="42" t="s">
        <v>28</v>
      </c>
      <c r="D18" s="99" t="n">
        <v>153132</v>
      </c>
      <c r="E18" s="108" t="n">
        <v>28082</v>
      </c>
      <c r="F18" s="108" t="n">
        <v>125050</v>
      </c>
      <c r="G18" s="100" t="n">
        <v>641340</v>
      </c>
      <c r="H18" s="98" t="n">
        <v>236428</v>
      </c>
      <c r="I18" s="97" t="n">
        <v>205457</v>
      </c>
      <c r="J18" s="110" t="n">
        <v>199455</v>
      </c>
    </row>
    <row r="19" s="136" customFormat="true" ht="16.5" hidden="false" customHeight="true" outlineLevel="0" collapsed="false">
      <c r="A19" s="141"/>
      <c r="C19" s="42" t="s">
        <v>29</v>
      </c>
      <c r="D19" s="99" t="n">
        <v>309476</v>
      </c>
      <c r="E19" s="108" t="n">
        <v>30243</v>
      </c>
      <c r="F19" s="108" t="n">
        <v>279233</v>
      </c>
      <c r="G19" s="100" t="n">
        <v>1171858</v>
      </c>
      <c r="H19" s="98" t="n">
        <v>267702</v>
      </c>
      <c r="I19" s="97" t="n">
        <v>458780</v>
      </c>
      <c r="J19" s="110" t="n">
        <v>445376</v>
      </c>
    </row>
    <row r="20" s="136" customFormat="true" ht="16.5" hidden="false" customHeight="true" outlineLevel="0" collapsed="false">
      <c r="A20" s="141"/>
      <c r="C20" s="42" t="s">
        <v>30</v>
      </c>
      <c r="D20" s="99" t="n">
        <v>193897</v>
      </c>
      <c r="E20" s="108" t="n">
        <v>27472</v>
      </c>
      <c r="F20" s="108" t="n">
        <v>166425</v>
      </c>
      <c r="G20" s="100" t="n">
        <v>789882</v>
      </c>
      <c r="H20" s="99" t="n">
        <v>250998</v>
      </c>
      <c r="I20" s="100" t="n">
        <v>273436</v>
      </c>
      <c r="J20" s="102" t="n">
        <v>265448</v>
      </c>
    </row>
    <row r="21" customFormat="false" ht="16.5" hidden="false" customHeight="true" outlineLevel="0" collapsed="false">
      <c r="A21" s="142"/>
      <c r="C21" s="143"/>
      <c r="D21" s="99"/>
      <c r="E21" s="100"/>
      <c r="F21" s="99"/>
      <c r="H21" s="144"/>
      <c r="I21" s="98"/>
      <c r="J21" s="145"/>
    </row>
    <row r="22" customFormat="false" ht="16.5" hidden="false" customHeight="true" outlineLevel="0" collapsed="false">
      <c r="A22" s="146" t="s">
        <v>48</v>
      </c>
      <c r="B22" s="146"/>
      <c r="C22" s="146"/>
      <c r="D22" s="99"/>
      <c r="E22" s="100"/>
      <c r="F22" s="99"/>
      <c r="H22" s="144"/>
      <c r="I22" s="98"/>
      <c r="J22" s="145"/>
    </row>
    <row r="23" customFormat="false" ht="16.5" hidden="false" customHeight="true" outlineLevel="0" collapsed="false">
      <c r="A23" s="140" t="s">
        <v>32</v>
      </c>
      <c r="D23" s="99" t="n">
        <v>1829054</v>
      </c>
      <c r="E23" s="100" t="n">
        <v>94760</v>
      </c>
      <c r="F23" s="99" t="n">
        <v>1734294</v>
      </c>
      <c r="G23" s="104" t="s">
        <v>18</v>
      </c>
      <c r="H23" s="147" t="s">
        <v>18</v>
      </c>
      <c r="I23" s="104" t="s">
        <v>18</v>
      </c>
      <c r="J23" s="101" t="s">
        <v>18</v>
      </c>
    </row>
    <row r="24" s="136" customFormat="true" ht="16.5" hidden="false" customHeight="true" outlineLevel="0" collapsed="false">
      <c r="A24" s="141"/>
      <c r="C24" s="31" t="s">
        <v>19</v>
      </c>
      <c r="D24" s="99" t="n">
        <v>98828</v>
      </c>
      <c r="E24" s="98" t="n">
        <v>7074</v>
      </c>
      <c r="F24" s="98" t="n">
        <v>91754</v>
      </c>
      <c r="G24" s="104" t="s">
        <v>18</v>
      </c>
      <c r="H24" s="147" t="s">
        <v>18</v>
      </c>
      <c r="I24" s="104" t="s">
        <v>18</v>
      </c>
      <c r="J24" s="101" t="s">
        <v>18</v>
      </c>
    </row>
    <row r="25" s="136" customFormat="true" ht="16.5" hidden="false" customHeight="true" outlineLevel="0" collapsed="false">
      <c r="A25" s="141"/>
      <c r="C25" s="31" t="s">
        <v>20</v>
      </c>
      <c r="D25" s="99" t="n">
        <v>37551</v>
      </c>
      <c r="E25" s="98" t="n">
        <v>7128</v>
      </c>
      <c r="F25" s="98" t="n">
        <v>30423</v>
      </c>
      <c r="G25" s="104" t="s">
        <v>18</v>
      </c>
      <c r="H25" s="147" t="s">
        <v>18</v>
      </c>
      <c r="I25" s="104" t="s">
        <v>18</v>
      </c>
      <c r="J25" s="101" t="s">
        <v>18</v>
      </c>
    </row>
    <row r="26" s="136" customFormat="true" ht="16.5" hidden="false" customHeight="true" outlineLevel="0" collapsed="false">
      <c r="A26" s="141"/>
      <c r="C26" s="31" t="s">
        <v>21</v>
      </c>
      <c r="D26" s="99" t="n">
        <v>240090</v>
      </c>
      <c r="E26" s="98" t="n">
        <v>8591</v>
      </c>
      <c r="F26" s="98" t="n">
        <v>231499</v>
      </c>
      <c r="G26" s="104" t="s">
        <v>18</v>
      </c>
      <c r="H26" s="147" t="s">
        <v>18</v>
      </c>
      <c r="I26" s="104" t="s">
        <v>18</v>
      </c>
      <c r="J26" s="101" t="s">
        <v>18</v>
      </c>
    </row>
    <row r="27" s="136" customFormat="true" ht="16.5" hidden="false" customHeight="true" outlineLevel="0" collapsed="false">
      <c r="A27" s="141"/>
      <c r="C27" s="31" t="s">
        <v>22</v>
      </c>
      <c r="D27" s="99" t="n">
        <v>265531</v>
      </c>
      <c r="E27" s="98" t="n">
        <v>7145</v>
      </c>
      <c r="F27" s="98" t="n">
        <v>258386</v>
      </c>
      <c r="G27" s="104" t="s">
        <v>18</v>
      </c>
      <c r="H27" s="147" t="s">
        <v>18</v>
      </c>
      <c r="I27" s="104" t="s">
        <v>18</v>
      </c>
      <c r="J27" s="101" t="s">
        <v>18</v>
      </c>
    </row>
    <row r="28" s="136" customFormat="true" ht="16.5" hidden="false" customHeight="true" outlineLevel="0" collapsed="false">
      <c r="A28" s="141"/>
      <c r="C28" s="31" t="s">
        <v>23</v>
      </c>
      <c r="D28" s="99" t="n">
        <v>270944</v>
      </c>
      <c r="E28" s="98" t="n">
        <v>8209</v>
      </c>
      <c r="F28" s="98" t="n">
        <v>262735</v>
      </c>
      <c r="G28" s="104" t="s">
        <v>18</v>
      </c>
      <c r="H28" s="147" t="s">
        <v>18</v>
      </c>
      <c r="I28" s="104" t="s">
        <v>18</v>
      </c>
      <c r="J28" s="101" t="s">
        <v>18</v>
      </c>
    </row>
    <row r="29" s="136" customFormat="true" ht="16.5" hidden="false" customHeight="true" outlineLevel="0" collapsed="false">
      <c r="A29" s="141"/>
      <c r="C29" s="31" t="s">
        <v>24</v>
      </c>
      <c r="D29" s="99" t="n">
        <v>65902</v>
      </c>
      <c r="E29" s="98" t="n">
        <v>8354</v>
      </c>
      <c r="F29" s="98" t="n">
        <v>57548</v>
      </c>
      <c r="G29" s="104" t="s">
        <v>18</v>
      </c>
      <c r="H29" s="147" t="s">
        <v>18</v>
      </c>
      <c r="I29" s="104" t="s">
        <v>18</v>
      </c>
      <c r="J29" s="101" t="s">
        <v>18</v>
      </c>
    </row>
    <row r="30" s="136" customFormat="true" ht="16.5" hidden="false" customHeight="true" outlineLevel="0" collapsed="false">
      <c r="A30" s="141"/>
      <c r="C30" s="31" t="s">
        <v>25</v>
      </c>
      <c r="D30" s="99" t="n">
        <v>424731</v>
      </c>
      <c r="E30" s="98" t="n">
        <v>8506</v>
      </c>
      <c r="F30" s="98" t="n">
        <v>416225</v>
      </c>
      <c r="G30" s="104" t="s">
        <v>18</v>
      </c>
      <c r="H30" s="147" t="s">
        <v>18</v>
      </c>
      <c r="I30" s="104" t="s">
        <v>18</v>
      </c>
      <c r="J30" s="101" t="s">
        <v>18</v>
      </c>
    </row>
    <row r="31" s="136" customFormat="true" ht="16.5" hidden="false" customHeight="true" outlineLevel="0" collapsed="false">
      <c r="A31" s="141"/>
      <c r="C31" s="31" t="s">
        <v>26</v>
      </c>
      <c r="D31" s="99" t="n">
        <v>113456</v>
      </c>
      <c r="E31" s="98" t="n">
        <v>8299</v>
      </c>
      <c r="F31" s="98" t="n">
        <v>105157</v>
      </c>
      <c r="G31" s="104" t="s">
        <v>18</v>
      </c>
      <c r="H31" s="147" t="s">
        <v>18</v>
      </c>
      <c r="I31" s="104" t="s">
        <v>18</v>
      </c>
      <c r="J31" s="101" t="s">
        <v>18</v>
      </c>
    </row>
    <row r="32" s="136" customFormat="true" ht="16.5" hidden="false" customHeight="true" outlineLevel="0" collapsed="false">
      <c r="A32" s="141"/>
      <c r="C32" s="31" t="s">
        <v>27</v>
      </c>
      <c r="D32" s="99" t="n">
        <v>62169</v>
      </c>
      <c r="E32" s="98" t="n">
        <v>7486</v>
      </c>
      <c r="F32" s="98" t="n">
        <v>54683</v>
      </c>
      <c r="G32" s="104" t="s">
        <v>18</v>
      </c>
      <c r="H32" s="147" t="s">
        <v>18</v>
      </c>
      <c r="I32" s="104" t="s">
        <v>18</v>
      </c>
      <c r="J32" s="101" t="s">
        <v>18</v>
      </c>
    </row>
    <row r="33" s="136" customFormat="true" ht="16.5" hidden="false" customHeight="true" outlineLevel="0" collapsed="false">
      <c r="A33" s="141"/>
      <c r="C33" s="42" t="s">
        <v>28</v>
      </c>
      <c r="D33" s="99" t="n">
        <v>69844</v>
      </c>
      <c r="E33" s="98" t="n">
        <v>8349</v>
      </c>
      <c r="F33" s="98" t="n">
        <v>61495</v>
      </c>
      <c r="G33" s="104" t="s">
        <v>18</v>
      </c>
      <c r="H33" s="147" t="s">
        <v>18</v>
      </c>
      <c r="I33" s="104" t="s">
        <v>18</v>
      </c>
      <c r="J33" s="101" t="s">
        <v>18</v>
      </c>
    </row>
    <row r="34" s="136" customFormat="true" ht="16.5" hidden="false" customHeight="true" outlineLevel="0" collapsed="false">
      <c r="A34" s="141"/>
      <c r="C34" s="42" t="s">
        <v>29</v>
      </c>
      <c r="D34" s="99" t="n">
        <v>122310</v>
      </c>
      <c r="E34" s="98" t="n">
        <v>7826</v>
      </c>
      <c r="F34" s="98" t="n">
        <v>114484</v>
      </c>
      <c r="G34" s="104" t="s">
        <v>18</v>
      </c>
      <c r="H34" s="147" t="s">
        <v>18</v>
      </c>
      <c r="I34" s="104" t="s">
        <v>18</v>
      </c>
      <c r="J34" s="101" t="s">
        <v>18</v>
      </c>
    </row>
    <row r="35" s="136" customFormat="true" ht="16.5" hidden="false" customHeight="true" outlineLevel="0" collapsed="false">
      <c r="A35" s="141"/>
      <c r="C35" s="42" t="s">
        <v>30</v>
      </c>
      <c r="D35" s="99" t="n">
        <v>57698</v>
      </c>
      <c r="E35" s="98" t="n">
        <v>7793</v>
      </c>
      <c r="F35" s="98" t="n">
        <v>49905</v>
      </c>
      <c r="G35" s="104" t="s">
        <v>18</v>
      </c>
      <c r="H35" s="147" t="s">
        <v>18</v>
      </c>
      <c r="I35" s="104" t="s">
        <v>18</v>
      </c>
      <c r="J35" s="101" t="s">
        <v>18</v>
      </c>
    </row>
    <row r="36" customFormat="false" ht="16.5" hidden="false" customHeight="true" outlineLevel="0" collapsed="false">
      <c r="A36" s="142"/>
      <c r="D36" s="98"/>
      <c r="F36" s="98"/>
      <c r="H36" s="144"/>
      <c r="I36" s="98"/>
      <c r="J36" s="145"/>
    </row>
    <row r="37" customFormat="false" ht="16.5" hidden="false" customHeight="true" outlineLevel="0" collapsed="false">
      <c r="A37" s="146" t="s">
        <v>49</v>
      </c>
      <c r="B37" s="146"/>
      <c r="C37" s="146"/>
      <c r="D37" s="99"/>
      <c r="E37" s="100"/>
      <c r="F37" s="99"/>
      <c r="H37" s="144"/>
      <c r="I37" s="98"/>
      <c r="J37" s="145"/>
    </row>
    <row r="38" customFormat="false" ht="16.5" hidden="false" customHeight="true" outlineLevel="0" collapsed="false">
      <c r="A38" s="140" t="s">
        <v>32</v>
      </c>
      <c r="D38" s="99" t="n">
        <v>1740961</v>
      </c>
      <c r="E38" s="100" t="n">
        <v>85092</v>
      </c>
      <c r="F38" s="99" t="n">
        <v>1655869</v>
      </c>
      <c r="G38" s="100" t="n">
        <v>1112725</v>
      </c>
      <c r="H38" s="99" t="n">
        <v>543453</v>
      </c>
      <c r="I38" s="100" t="n">
        <v>525526</v>
      </c>
      <c r="J38" s="102" t="n">
        <v>43746</v>
      </c>
    </row>
    <row r="39" s="136" customFormat="true" ht="16.5" hidden="false" customHeight="true" outlineLevel="0" collapsed="false">
      <c r="A39" s="141"/>
      <c r="C39" s="31" t="s">
        <v>19</v>
      </c>
      <c r="D39" s="99" t="n">
        <v>131460</v>
      </c>
      <c r="E39" s="97" t="n">
        <v>4468</v>
      </c>
      <c r="F39" s="98" t="n">
        <v>126992</v>
      </c>
      <c r="G39" s="100" t="n">
        <v>90942</v>
      </c>
      <c r="H39" s="98" t="n">
        <v>35231</v>
      </c>
      <c r="I39" s="97" t="n">
        <v>53857</v>
      </c>
      <c r="J39" s="110" t="n">
        <v>1854</v>
      </c>
    </row>
    <row r="40" s="136" customFormat="true" ht="16.5" hidden="false" customHeight="true" outlineLevel="0" collapsed="false">
      <c r="A40" s="141"/>
      <c r="C40" s="31" t="s">
        <v>20</v>
      </c>
      <c r="D40" s="99" t="n">
        <v>68289</v>
      </c>
      <c r="E40" s="97" t="n">
        <v>5570</v>
      </c>
      <c r="F40" s="98" t="n">
        <v>62719</v>
      </c>
      <c r="G40" s="100" t="n">
        <v>82775</v>
      </c>
      <c r="H40" s="98" t="n">
        <v>34978</v>
      </c>
      <c r="I40" s="97" t="n">
        <v>46702</v>
      </c>
      <c r="J40" s="110" t="n">
        <v>1095</v>
      </c>
    </row>
    <row r="41" s="136" customFormat="true" ht="16.5" hidden="false" customHeight="true" outlineLevel="0" collapsed="false">
      <c r="A41" s="141"/>
      <c r="C41" s="31" t="s">
        <v>21</v>
      </c>
      <c r="D41" s="99" t="n">
        <v>80372</v>
      </c>
      <c r="E41" s="97" t="n">
        <v>8715</v>
      </c>
      <c r="F41" s="98" t="n">
        <v>71657</v>
      </c>
      <c r="G41" s="100" t="n">
        <v>93390</v>
      </c>
      <c r="H41" s="98" t="n">
        <v>62066</v>
      </c>
      <c r="I41" s="97" t="n">
        <v>29883</v>
      </c>
      <c r="J41" s="110" t="n">
        <v>1441</v>
      </c>
    </row>
    <row r="42" s="136" customFormat="true" ht="16.5" hidden="false" customHeight="true" outlineLevel="0" collapsed="false">
      <c r="A42" s="141"/>
      <c r="C42" s="31" t="s">
        <v>22</v>
      </c>
      <c r="D42" s="99" t="n">
        <v>88166</v>
      </c>
      <c r="E42" s="97" t="n">
        <v>5679</v>
      </c>
      <c r="F42" s="98" t="n">
        <v>82487</v>
      </c>
      <c r="G42" s="100" t="n">
        <v>64478</v>
      </c>
      <c r="H42" s="98" t="n">
        <v>35000</v>
      </c>
      <c r="I42" s="97" t="n">
        <v>27774</v>
      </c>
      <c r="J42" s="110" t="n">
        <v>1704</v>
      </c>
    </row>
    <row r="43" s="136" customFormat="true" ht="16.5" hidden="false" customHeight="true" outlineLevel="0" collapsed="false">
      <c r="A43" s="141"/>
      <c r="C43" s="31" t="s">
        <v>23</v>
      </c>
      <c r="D43" s="99" t="n">
        <v>184711</v>
      </c>
      <c r="E43" s="97" t="n">
        <v>7354</v>
      </c>
      <c r="F43" s="98" t="n">
        <v>177357</v>
      </c>
      <c r="G43" s="100" t="n">
        <v>90994</v>
      </c>
      <c r="H43" s="98" t="n">
        <v>46020</v>
      </c>
      <c r="I43" s="97" t="n">
        <v>38858</v>
      </c>
      <c r="J43" s="110" t="n">
        <v>6116</v>
      </c>
    </row>
    <row r="44" s="136" customFormat="true" ht="16.5" hidden="false" customHeight="true" outlineLevel="0" collapsed="false">
      <c r="A44" s="141"/>
      <c r="C44" s="31" t="s">
        <v>24</v>
      </c>
      <c r="D44" s="99" t="n">
        <v>91577</v>
      </c>
      <c r="E44" s="97" t="n">
        <v>5564</v>
      </c>
      <c r="F44" s="98" t="n">
        <v>86013</v>
      </c>
      <c r="G44" s="100" t="n">
        <v>59036</v>
      </c>
      <c r="H44" s="98" t="n">
        <v>32293</v>
      </c>
      <c r="I44" s="97" t="n">
        <v>24370</v>
      </c>
      <c r="J44" s="110" t="n">
        <v>2373</v>
      </c>
    </row>
    <row r="45" s="136" customFormat="true" ht="16.5" hidden="false" customHeight="true" outlineLevel="0" collapsed="false">
      <c r="A45" s="141"/>
      <c r="C45" s="31" t="s">
        <v>25</v>
      </c>
      <c r="D45" s="99" t="n">
        <v>167169</v>
      </c>
      <c r="E45" s="97" t="n">
        <v>8722</v>
      </c>
      <c r="F45" s="98" t="n">
        <v>158447</v>
      </c>
      <c r="G45" s="100" t="n">
        <v>83046</v>
      </c>
      <c r="H45" s="98" t="n">
        <v>45018</v>
      </c>
      <c r="I45" s="97" t="n">
        <v>31952</v>
      </c>
      <c r="J45" s="110" t="n">
        <v>6076</v>
      </c>
    </row>
    <row r="46" s="136" customFormat="true" ht="16.5" hidden="false" customHeight="true" outlineLevel="0" collapsed="false">
      <c r="A46" s="141"/>
      <c r="C46" s="31" t="s">
        <v>26</v>
      </c>
      <c r="D46" s="99" t="n">
        <v>328640</v>
      </c>
      <c r="E46" s="97" t="n">
        <v>10968</v>
      </c>
      <c r="F46" s="98" t="n">
        <v>317672</v>
      </c>
      <c r="G46" s="100" t="n">
        <v>114833</v>
      </c>
      <c r="H46" s="98" t="n">
        <v>61003</v>
      </c>
      <c r="I46" s="97" t="n">
        <v>42515</v>
      </c>
      <c r="J46" s="110" t="n">
        <v>11315</v>
      </c>
    </row>
    <row r="47" s="136" customFormat="true" ht="16.5" hidden="false" customHeight="true" outlineLevel="0" collapsed="false">
      <c r="A47" s="141"/>
      <c r="C47" s="31" t="s">
        <v>27</v>
      </c>
      <c r="D47" s="99" t="n">
        <v>147555</v>
      </c>
      <c r="E47" s="97" t="n">
        <v>6714</v>
      </c>
      <c r="F47" s="98" t="n">
        <v>140841</v>
      </c>
      <c r="G47" s="100" t="n">
        <v>76689</v>
      </c>
      <c r="H47" s="98" t="n">
        <v>38878</v>
      </c>
      <c r="I47" s="97" t="n">
        <v>32425</v>
      </c>
      <c r="J47" s="110" t="n">
        <v>5386</v>
      </c>
    </row>
    <row r="48" s="136" customFormat="true" ht="16.5" hidden="false" customHeight="true" outlineLevel="0" collapsed="false">
      <c r="A48" s="141"/>
      <c r="C48" s="42" t="s">
        <v>28</v>
      </c>
      <c r="D48" s="99" t="n">
        <v>246609</v>
      </c>
      <c r="E48" s="97" t="n">
        <v>7181</v>
      </c>
      <c r="F48" s="98" t="n">
        <v>239428</v>
      </c>
      <c r="G48" s="100" t="n">
        <v>105910</v>
      </c>
      <c r="H48" s="98" t="n">
        <v>47583</v>
      </c>
      <c r="I48" s="97" t="n">
        <v>55061</v>
      </c>
      <c r="J48" s="110" t="n">
        <v>3266</v>
      </c>
    </row>
    <row r="49" s="136" customFormat="true" ht="16.5" hidden="false" customHeight="true" outlineLevel="0" collapsed="false">
      <c r="A49" s="141"/>
      <c r="C49" s="42" t="s">
        <v>29</v>
      </c>
      <c r="D49" s="99" t="n">
        <v>126721</v>
      </c>
      <c r="E49" s="97" t="n">
        <v>7691</v>
      </c>
      <c r="F49" s="98" t="n">
        <v>119030</v>
      </c>
      <c r="G49" s="100" t="n">
        <v>136035</v>
      </c>
      <c r="H49" s="98" t="n">
        <v>58778</v>
      </c>
      <c r="I49" s="97" t="n">
        <v>75190</v>
      </c>
      <c r="J49" s="110" t="n">
        <v>2067</v>
      </c>
    </row>
    <row r="50" s="136" customFormat="true" ht="16.5" hidden="false" customHeight="true" outlineLevel="0" collapsed="false">
      <c r="A50" s="148"/>
      <c r="B50" s="137"/>
      <c r="C50" s="56" t="s">
        <v>30</v>
      </c>
      <c r="D50" s="133" t="n">
        <v>79692</v>
      </c>
      <c r="E50" s="127" t="n">
        <v>6466</v>
      </c>
      <c r="F50" s="126" t="n">
        <v>73226</v>
      </c>
      <c r="G50" s="133" t="n">
        <v>114597</v>
      </c>
      <c r="H50" s="133" t="n">
        <v>46605</v>
      </c>
      <c r="I50" s="134" t="n">
        <v>66939</v>
      </c>
      <c r="J50" s="135" t="n">
        <v>1053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9861111111111" right="0.390277777777778" top="0.970138888888889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0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38" t="s">
        <v>51</v>
      </c>
      <c r="B7" s="138"/>
      <c r="C7" s="138"/>
      <c r="D7" s="149"/>
      <c r="E7" s="150"/>
      <c r="F7" s="149"/>
      <c r="G7" s="150"/>
      <c r="H7" s="151"/>
      <c r="I7" s="149"/>
      <c r="J7" s="152"/>
    </row>
    <row r="8" customFormat="false" ht="16.5" hidden="false" customHeight="true" outlineLevel="0" collapsed="false">
      <c r="A8" s="140" t="s">
        <v>32</v>
      </c>
      <c r="B8" s="97"/>
      <c r="C8" s="97"/>
      <c r="D8" s="99" t="n">
        <v>244033</v>
      </c>
      <c r="E8" s="143" t="s">
        <v>18</v>
      </c>
      <c r="F8" s="99" t="n">
        <v>244033</v>
      </c>
      <c r="G8" s="143" t="s">
        <v>18</v>
      </c>
      <c r="H8" s="153" t="s">
        <v>18</v>
      </c>
      <c r="I8" s="154" t="s">
        <v>18</v>
      </c>
      <c r="J8" s="155" t="s">
        <v>18</v>
      </c>
    </row>
    <row r="9" s="66" customFormat="true" ht="16.5" hidden="false" customHeight="true" outlineLevel="0" collapsed="false">
      <c r="A9" s="141"/>
      <c r="B9" s="136"/>
      <c r="C9" s="31" t="s">
        <v>19</v>
      </c>
      <c r="D9" s="99" t="n">
        <v>2322</v>
      </c>
      <c r="E9" s="143" t="s">
        <v>18</v>
      </c>
      <c r="F9" s="98" t="n">
        <v>2322</v>
      </c>
      <c r="G9" s="143" t="s">
        <v>18</v>
      </c>
      <c r="H9" s="153" t="s">
        <v>18</v>
      </c>
      <c r="I9" s="154" t="s">
        <v>18</v>
      </c>
      <c r="J9" s="155" t="s">
        <v>18</v>
      </c>
    </row>
    <row r="10" s="66" customFormat="true" ht="16.5" hidden="false" customHeight="true" outlineLevel="0" collapsed="false">
      <c r="A10" s="141"/>
      <c r="B10" s="136"/>
      <c r="C10" s="31" t="s">
        <v>20</v>
      </c>
      <c r="D10" s="99" t="n">
        <v>16949</v>
      </c>
      <c r="E10" s="143" t="s">
        <v>18</v>
      </c>
      <c r="F10" s="98" t="n">
        <v>16949</v>
      </c>
      <c r="G10" s="143" t="s">
        <v>18</v>
      </c>
      <c r="H10" s="153" t="s">
        <v>18</v>
      </c>
      <c r="I10" s="154" t="s">
        <v>18</v>
      </c>
      <c r="J10" s="155" t="s">
        <v>18</v>
      </c>
    </row>
    <row r="11" s="66" customFormat="true" ht="16.5" hidden="false" customHeight="true" outlineLevel="0" collapsed="false">
      <c r="A11" s="141"/>
      <c r="B11" s="136"/>
      <c r="C11" s="31" t="s">
        <v>21</v>
      </c>
      <c r="D11" s="99" t="n">
        <v>2465</v>
      </c>
      <c r="E11" s="143" t="s">
        <v>18</v>
      </c>
      <c r="F11" s="98" t="n">
        <v>2465</v>
      </c>
      <c r="G11" s="143" t="s">
        <v>18</v>
      </c>
      <c r="H11" s="153" t="s">
        <v>18</v>
      </c>
      <c r="I11" s="154" t="s">
        <v>18</v>
      </c>
      <c r="J11" s="155" t="s">
        <v>18</v>
      </c>
    </row>
    <row r="12" s="66" customFormat="true" ht="16.5" hidden="false" customHeight="true" outlineLevel="0" collapsed="false">
      <c r="A12" s="141"/>
      <c r="B12" s="136"/>
      <c r="C12" s="31" t="s">
        <v>22</v>
      </c>
      <c r="D12" s="99" t="n">
        <v>1696</v>
      </c>
      <c r="E12" s="143" t="s">
        <v>18</v>
      </c>
      <c r="F12" s="98" t="n">
        <v>1696</v>
      </c>
      <c r="G12" s="143" t="s">
        <v>18</v>
      </c>
      <c r="H12" s="153" t="s">
        <v>18</v>
      </c>
      <c r="I12" s="154" t="s">
        <v>18</v>
      </c>
      <c r="J12" s="155" t="s">
        <v>18</v>
      </c>
    </row>
    <row r="13" s="66" customFormat="true" ht="16.5" hidden="false" customHeight="true" outlineLevel="0" collapsed="false">
      <c r="A13" s="141"/>
      <c r="B13" s="136"/>
      <c r="C13" s="31" t="s">
        <v>23</v>
      </c>
      <c r="D13" s="99" t="n">
        <v>15746</v>
      </c>
      <c r="E13" s="143" t="s">
        <v>18</v>
      </c>
      <c r="F13" s="98" t="n">
        <v>15746</v>
      </c>
      <c r="G13" s="143" t="s">
        <v>18</v>
      </c>
      <c r="H13" s="153" t="s">
        <v>18</v>
      </c>
      <c r="I13" s="154" t="s">
        <v>18</v>
      </c>
      <c r="J13" s="155" t="s">
        <v>18</v>
      </c>
    </row>
    <row r="14" s="66" customFormat="true" ht="16.5" hidden="false" customHeight="true" outlineLevel="0" collapsed="false">
      <c r="A14" s="141"/>
      <c r="B14" s="136"/>
      <c r="C14" s="31" t="s">
        <v>24</v>
      </c>
      <c r="D14" s="99" t="n">
        <v>734</v>
      </c>
      <c r="E14" s="143" t="s">
        <v>18</v>
      </c>
      <c r="F14" s="98" t="n">
        <v>734</v>
      </c>
      <c r="G14" s="143" t="s">
        <v>18</v>
      </c>
      <c r="H14" s="153" t="s">
        <v>18</v>
      </c>
      <c r="I14" s="154" t="s">
        <v>18</v>
      </c>
      <c r="J14" s="155" t="s">
        <v>18</v>
      </c>
    </row>
    <row r="15" s="66" customFormat="true" ht="16.5" hidden="false" customHeight="true" outlineLevel="0" collapsed="false">
      <c r="A15" s="141"/>
      <c r="B15" s="136"/>
      <c r="C15" s="31" t="s">
        <v>25</v>
      </c>
      <c r="D15" s="99" t="n">
        <v>128645</v>
      </c>
      <c r="E15" s="143" t="s">
        <v>18</v>
      </c>
      <c r="F15" s="98" t="n">
        <v>128645</v>
      </c>
      <c r="G15" s="143" t="s">
        <v>18</v>
      </c>
      <c r="H15" s="153" t="s">
        <v>18</v>
      </c>
      <c r="I15" s="154" t="s">
        <v>18</v>
      </c>
      <c r="J15" s="155" t="s">
        <v>18</v>
      </c>
    </row>
    <row r="16" s="66" customFormat="true" ht="16.5" hidden="false" customHeight="true" outlineLevel="0" collapsed="false">
      <c r="A16" s="141"/>
      <c r="B16" s="136"/>
      <c r="C16" s="31" t="s">
        <v>26</v>
      </c>
      <c r="D16" s="99" t="n">
        <v>929</v>
      </c>
      <c r="E16" s="143" t="s">
        <v>18</v>
      </c>
      <c r="F16" s="98" t="n">
        <v>929</v>
      </c>
      <c r="G16" s="143" t="s">
        <v>18</v>
      </c>
      <c r="H16" s="153" t="s">
        <v>18</v>
      </c>
      <c r="I16" s="154" t="s">
        <v>18</v>
      </c>
      <c r="J16" s="155" t="s">
        <v>18</v>
      </c>
    </row>
    <row r="17" s="66" customFormat="true" ht="16.5" hidden="false" customHeight="true" outlineLevel="0" collapsed="false">
      <c r="A17" s="141"/>
      <c r="B17" s="136"/>
      <c r="C17" s="31" t="s">
        <v>27</v>
      </c>
      <c r="D17" s="99" t="n">
        <v>822</v>
      </c>
      <c r="E17" s="143" t="s">
        <v>18</v>
      </c>
      <c r="F17" s="98" t="n">
        <v>822</v>
      </c>
      <c r="G17" s="143" t="s">
        <v>18</v>
      </c>
      <c r="H17" s="153" t="s">
        <v>18</v>
      </c>
      <c r="I17" s="154" t="s">
        <v>18</v>
      </c>
      <c r="J17" s="155" t="s">
        <v>18</v>
      </c>
    </row>
    <row r="18" s="66" customFormat="true" ht="16.5" hidden="false" customHeight="true" outlineLevel="0" collapsed="false">
      <c r="A18" s="141"/>
      <c r="B18" s="136"/>
      <c r="C18" s="42" t="s">
        <v>28</v>
      </c>
      <c r="D18" s="99" t="n">
        <v>51892</v>
      </c>
      <c r="E18" s="143" t="s">
        <v>18</v>
      </c>
      <c r="F18" s="98" t="n">
        <v>51892</v>
      </c>
      <c r="G18" s="143" t="s">
        <v>18</v>
      </c>
      <c r="H18" s="153" t="s">
        <v>18</v>
      </c>
      <c r="I18" s="154" t="s">
        <v>18</v>
      </c>
      <c r="J18" s="155" t="s">
        <v>18</v>
      </c>
    </row>
    <row r="19" s="66" customFormat="true" ht="16.5" hidden="false" customHeight="true" outlineLevel="0" collapsed="false">
      <c r="A19" s="141"/>
      <c r="B19" s="136"/>
      <c r="C19" s="42" t="s">
        <v>29</v>
      </c>
      <c r="D19" s="99" t="n">
        <v>21153</v>
      </c>
      <c r="E19" s="143" t="s">
        <v>18</v>
      </c>
      <c r="F19" s="98" t="n">
        <v>21153</v>
      </c>
      <c r="G19" s="143" t="s">
        <v>18</v>
      </c>
      <c r="H19" s="153" t="s">
        <v>18</v>
      </c>
      <c r="I19" s="154" t="s">
        <v>18</v>
      </c>
      <c r="J19" s="155" t="s">
        <v>18</v>
      </c>
    </row>
    <row r="20" s="66" customFormat="true" ht="16.5" hidden="false" customHeight="true" outlineLevel="0" collapsed="false">
      <c r="A20" s="141"/>
      <c r="B20" s="136"/>
      <c r="C20" s="42" t="s">
        <v>30</v>
      </c>
      <c r="D20" s="99" t="n">
        <v>680</v>
      </c>
      <c r="E20" s="143" t="s">
        <v>18</v>
      </c>
      <c r="F20" s="98" t="n">
        <v>680</v>
      </c>
      <c r="G20" s="143" t="s">
        <v>18</v>
      </c>
      <c r="H20" s="153" t="s">
        <v>18</v>
      </c>
      <c r="I20" s="154" t="s">
        <v>18</v>
      </c>
      <c r="J20" s="155" t="s">
        <v>18</v>
      </c>
    </row>
    <row r="21" customFormat="false" ht="16.5" hidden="false" customHeight="true" outlineLevel="0" collapsed="false">
      <c r="A21" s="103"/>
      <c r="B21" s="94"/>
      <c r="C21" s="104"/>
      <c r="D21" s="156"/>
      <c r="E21" s="45"/>
      <c r="F21" s="44"/>
      <c r="G21" s="105"/>
      <c r="H21" s="94"/>
      <c r="I21" s="105"/>
      <c r="J21" s="157"/>
    </row>
    <row r="22" customFormat="false" ht="16.5" hidden="false" customHeight="true" outlineLevel="0" collapsed="false">
      <c r="A22" s="158" t="s">
        <v>52</v>
      </c>
      <c r="B22" s="158"/>
      <c r="C22" s="158"/>
      <c r="D22" s="159"/>
      <c r="E22" s="90"/>
      <c r="F22" s="91"/>
      <c r="G22" s="90"/>
      <c r="H22" s="91"/>
      <c r="I22" s="45"/>
      <c r="J22" s="160"/>
    </row>
    <row r="23" customFormat="false" ht="16.5" hidden="false" customHeight="true" outlineLevel="0" collapsed="false">
      <c r="A23" s="124" t="s">
        <v>17</v>
      </c>
      <c r="B23" s="94"/>
      <c r="C23" s="94"/>
      <c r="D23" s="45" t="n">
        <v>300731</v>
      </c>
      <c r="E23" s="161" t="s">
        <v>18</v>
      </c>
      <c r="F23" s="45" t="n">
        <v>300731</v>
      </c>
      <c r="G23" s="161" t="s">
        <v>18</v>
      </c>
      <c r="H23" s="162" t="s">
        <v>18</v>
      </c>
      <c r="I23" s="161" t="s">
        <v>18</v>
      </c>
      <c r="J23" s="163" t="s">
        <v>18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131" t="n">
        <v>11373</v>
      </c>
      <c r="E24" s="161" t="s">
        <v>18</v>
      </c>
      <c r="F24" s="161" t="n">
        <v>11373</v>
      </c>
      <c r="G24" s="161" t="s">
        <v>18</v>
      </c>
      <c r="H24" s="162" t="s">
        <v>18</v>
      </c>
      <c r="I24" s="161" t="s">
        <v>18</v>
      </c>
      <c r="J24" s="163" t="s">
        <v>1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131" t="n">
        <v>8167</v>
      </c>
      <c r="E25" s="161" t="s">
        <v>18</v>
      </c>
      <c r="F25" s="161" t="n">
        <v>8167</v>
      </c>
      <c r="G25" s="161" t="s">
        <v>18</v>
      </c>
      <c r="H25" s="162" t="s">
        <v>18</v>
      </c>
      <c r="I25" s="161" t="s">
        <v>18</v>
      </c>
      <c r="J25" s="163" t="s">
        <v>18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131" t="n">
        <v>8755</v>
      </c>
      <c r="E26" s="161" t="s">
        <v>18</v>
      </c>
      <c r="F26" s="161" t="n">
        <v>8755</v>
      </c>
      <c r="G26" s="161" t="s">
        <v>18</v>
      </c>
      <c r="H26" s="162" t="s">
        <v>18</v>
      </c>
      <c r="I26" s="161" t="s">
        <v>18</v>
      </c>
      <c r="J26" s="163" t="s">
        <v>18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131" t="n">
        <v>12609</v>
      </c>
      <c r="E27" s="161" t="s">
        <v>18</v>
      </c>
      <c r="F27" s="161" t="n">
        <v>12609</v>
      </c>
      <c r="G27" s="161" t="s">
        <v>18</v>
      </c>
      <c r="H27" s="162" t="s">
        <v>18</v>
      </c>
      <c r="I27" s="161" t="s">
        <v>18</v>
      </c>
      <c r="J27" s="163" t="s">
        <v>18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112767</v>
      </c>
      <c r="E28" s="161" t="s">
        <v>18</v>
      </c>
      <c r="F28" s="98" t="n">
        <v>112767</v>
      </c>
      <c r="G28" s="161" t="s">
        <v>18</v>
      </c>
      <c r="H28" s="162" t="s">
        <v>18</v>
      </c>
      <c r="I28" s="161" t="s">
        <v>18</v>
      </c>
      <c r="J28" s="163" t="s">
        <v>1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131" t="n">
        <v>9200</v>
      </c>
      <c r="E29" s="161" t="s">
        <v>18</v>
      </c>
      <c r="F29" s="161" t="n">
        <v>9200</v>
      </c>
      <c r="G29" s="161" t="s">
        <v>18</v>
      </c>
      <c r="H29" s="162" t="s">
        <v>18</v>
      </c>
      <c r="I29" s="161" t="s">
        <v>18</v>
      </c>
      <c r="J29" s="163" t="s">
        <v>18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131" t="n">
        <v>11622</v>
      </c>
      <c r="E30" s="161" t="s">
        <v>18</v>
      </c>
      <c r="F30" s="161" t="n">
        <v>11622</v>
      </c>
      <c r="G30" s="161" t="s">
        <v>18</v>
      </c>
      <c r="H30" s="162" t="s">
        <v>18</v>
      </c>
      <c r="I30" s="161" t="s">
        <v>18</v>
      </c>
      <c r="J30" s="163" t="s">
        <v>18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131" t="n">
        <v>26068</v>
      </c>
      <c r="E31" s="161" t="s">
        <v>18</v>
      </c>
      <c r="F31" s="161" t="n">
        <v>26068</v>
      </c>
      <c r="G31" s="161" t="s">
        <v>18</v>
      </c>
      <c r="H31" s="162" t="s">
        <v>18</v>
      </c>
      <c r="I31" s="161" t="s">
        <v>18</v>
      </c>
      <c r="J31" s="163" t="s">
        <v>1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131" t="n">
        <v>10034</v>
      </c>
      <c r="E32" s="161" t="s">
        <v>18</v>
      </c>
      <c r="F32" s="161" t="n">
        <v>10034</v>
      </c>
      <c r="G32" s="161" t="s">
        <v>18</v>
      </c>
      <c r="H32" s="162" t="s">
        <v>18</v>
      </c>
      <c r="I32" s="161" t="s">
        <v>18</v>
      </c>
      <c r="J32" s="163" t="s">
        <v>18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164" t="n">
        <v>13488</v>
      </c>
      <c r="E33" s="161" t="s">
        <v>18</v>
      </c>
      <c r="F33" s="161" t="n">
        <v>13488</v>
      </c>
      <c r="G33" s="161" t="s">
        <v>18</v>
      </c>
      <c r="H33" s="162" t="s">
        <v>18</v>
      </c>
      <c r="I33" s="161" t="s">
        <v>18</v>
      </c>
      <c r="J33" s="163" t="s">
        <v>1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164" t="n">
        <v>7718</v>
      </c>
      <c r="E34" s="161" t="s">
        <v>18</v>
      </c>
      <c r="F34" s="161" t="n">
        <v>7718</v>
      </c>
      <c r="G34" s="161" t="s">
        <v>18</v>
      </c>
      <c r="H34" s="162" t="s">
        <v>18</v>
      </c>
      <c r="I34" s="161" t="s">
        <v>18</v>
      </c>
      <c r="J34" s="163" t="s">
        <v>18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164" t="n">
        <v>68930</v>
      </c>
      <c r="E35" s="161" t="s">
        <v>18</v>
      </c>
      <c r="F35" s="161" t="n">
        <v>68930</v>
      </c>
      <c r="G35" s="161" t="s">
        <v>18</v>
      </c>
      <c r="H35" s="162" t="s">
        <v>18</v>
      </c>
      <c r="I35" s="161" t="s">
        <v>18</v>
      </c>
      <c r="J35" s="163" t="s">
        <v>18</v>
      </c>
    </row>
    <row r="36" customFormat="false" ht="16.5" hidden="false" customHeight="true" outlineLevel="0" collapsed="false">
      <c r="A36" s="103"/>
      <c r="B36" s="94"/>
      <c r="C36" s="104"/>
      <c r="D36" s="156"/>
      <c r="E36" s="45"/>
      <c r="F36" s="44"/>
      <c r="G36" s="105"/>
      <c r="H36" s="94"/>
      <c r="I36" s="105"/>
      <c r="J36" s="157"/>
    </row>
    <row r="37" customFormat="false" ht="16.5" hidden="false" customHeight="true" outlineLevel="0" collapsed="false">
      <c r="A37" s="158" t="s">
        <v>53</v>
      </c>
      <c r="B37" s="158"/>
      <c r="C37" s="158"/>
      <c r="D37" s="159"/>
      <c r="E37" s="90"/>
      <c r="F37" s="91"/>
      <c r="G37" s="105"/>
      <c r="H37" s="94"/>
      <c r="I37" s="105"/>
      <c r="J37" s="157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969366.474431792</v>
      </c>
      <c r="E38" s="44" t="n">
        <v>49019</v>
      </c>
      <c r="F38" s="45" t="n">
        <v>920347.474431792</v>
      </c>
      <c r="G38" s="44" t="n">
        <v>98342</v>
      </c>
      <c r="H38" s="45" t="n">
        <v>18496</v>
      </c>
      <c r="I38" s="130" t="n">
        <v>78803</v>
      </c>
      <c r="J38" s="165" t="n">
        <v>1043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95749.6484018265</v>
      </c>
      <c r="E39" s="108" t="n">
        <v>480</v>
      </c>
      <c r="F39" s="108" t="n">
        <v>95269.6484018265</v>
      </c>
      <c r="G39" s="44" t="n">
        <v>1287</v>
      </c>
      <c r="H39" s="98" t="n">
        <v>523</v>
      </c>
      <c r="I39" s="162" t="n">
        <v>764</v>
      </c>
      <c r="J39" s="123" t="n">
        <v>0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105345.347031963</v>
      </c>
      <c r="E40" s="108" t="n">
        <v>887</v>
      </c>
      <c r="F40" s="108" t="n">
        <v>104458.347031963</v>
      </c>
      <c r="G40" s="44" t="n">
        <v>2060</v>
      </c>
      <c r="H40" s="98" t="n">
        <v>489</v>
      </c>
      <c r="I40" s="162" t="n">
        <v>1571</v>
      </c>
      <c r="J40" s="123" t="n">
        <v>0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110995.931506849</v>
      </c>
      <c r="E41" s="108" t="n">
        <v>2758</v>
      </c>
      <c r="F41" s="108" t="n">
        <v>108237.931506849</v>
      </c>
      <c r="G41" s="44" t="n">
        <v>6436</v>
      </c>
      <c r="H41" s="98" t="n">
        <v>1606</v>
      </c>
      <c r="I41" s="162" t="n">
        <v>4830</v>
      </c>
      <c r="J41" s="123" t="n">
        <v>0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46489.6582278481</v>
      </c>
      <c r="E42" s="108" t="n">
        <v>3448</v>
      </c>
      <c r="F42" s="108" t="n">
        <v>43041.6582278481</v>
      </c>
      <c r="G42" s="44" t="n">
        <v>7031</v>
      </c>
      <c r="H42" s="98" t="n">
        <v>795</v>
      </c>
      <c r="I42" s="162" t="n">
        <v>6236</v>
      </c>
      <c r="J42" s="123" t="n">
        <v>0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80133.2405063291</v>
      </c>
      <c r="E43" s="108" t="n">
        <v>3283</v>
      </c>
      <c r="F43" s="108" t="n">
        <v>76850.2405063291</v>
      </c>
      <c r="G43" s="44" t="n">
        <v>6545</v>
      </c>
      <c r="H43" s="98" t="n">
        <v>883</v>
      </c>
      <c r="I43" s="162" t="n">
        <v>5657</v>
      </c>
      <c r="J43" s="123" t="n">
        <v>5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102310.506329114</v>
      </c>
      <c r="E44" s="108" t="n">
        <v>6353</v>
      </c>
      <c r="F44" s="108" t="n">
        <v>95957.5063291139</v>
      </c>
      <c r="G44" s="44" t="n">
        <v>12598</v>
      </c>
      <c r="H44" s="98" t="n">
        <v>989</v>
      </c>
      <c r="I44" s="162" t="n">
        <v>11609</v>
      </c>
      <c r="J44" s="123" t="n">
        <v>0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59255.0924092409</v>
      </c>
      <c r="E45" s="108" t="n">
        <v>8856</v>
      </c>
      <c r="F45" s="108" t="n">
        <v>50399.0924092409</v>
      </c>
      <c r="G45" s="44" t="n">
        <v>16357</v>
      </c>
      <c r="H45" s="98" t="n">
        <v>3064</v>
      </c>
      <c r="I45" s="162" t="n">
        <v>12883</v>
      </c>
      <c r="J45" s="123" t="n">
        <v>410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99638.9735973597</v>
      </c>
      <c r="E46" s="108" t="n">
        <v>9075</v>
      </c>
      <c r="F46" s="108" t="n">
        <v>90563.9735973597</v>
      </c>
      <c r="G46" s="44" t="n">
        <v>17262</v>
      </c>
      <c r="H46" s="98" t="n">
        <v>5463</v>
      </c>
      <c r="I46" s="162" t="n">
        <v>11265</v>
      </c>
      <c r="J46" s="123" t="n">
        <v>534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55196.2904290429</v>
      </c>
      <c r="E47" s="108" t="n">
        <v>4399</v>
      </c>
      <c r="F47" s="108" t="n">
        <v>50797.2904290429</v>
      </c>
      <c r="G47" s="44" t="n">
        <v>8717</v>
      </c>
      <c r="H47" s="98" t="n">
        <v>1574</v>
      </c>
      <c r="I47" s="162" t="n">
        <v>7049</v>
      </c>
      <c r="J47" s="123" t="n">
        <v>94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75798.5836575875</v>
      </c>
      <c r="E48" s="108" t="n">
        <v>5171</v>
      </c>
      <c r="F48" s="108" t="n">
        <v>70627.5836575875</v>
      </c>
      <c r="G48" s="44" t="n">
        <v>10420</v>
      </c>
      <c r="H48" s="98" t="n">
        <v>1065</v>
      </c>
      <c r="I48" s="162" t="n">
        <v>9355</v>
      </c>
      <c r="J48" s="123" t="n">
        <v>0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91196.5953307393</v>
      </c>
      <c r="E49" s="108" t="n">
        <v>3231</v>
      </c>
      <c r="F49" s="108" t="n">
        <v>87965.5953307393</v>
      </c>
      <c r="G49" s="44" t="n">
        <v>6980</v>
      </c>
      <c r="H49" s="98" t="n">
        <v>1239</v>
      </c>
      <c r="I49" s="162" t="n">
        <v>5741</v>
      </c>
      <c r="J49" s="123" t="n">
        <v>0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47256.6070038911</v>
      </c>
      <c r="E50" s="118" t="n">
        <v>1078</v>
      </c>
      <c r="F50" s="118" t="n">
        <v>46178.6070038911</v>
      </c>
      <c r="G50" s="59" t="n">
        <v>2649</v>
      </c>
      <c r="H50" s="133" t="n">
        <v>806</v>
      </c>
      <c r="I50" s="166" t="n">
        <v>1843</v>
      </c>
      <c r="J50" s="167" t="n">
        <v>0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875" top="0.970138888888889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5" min="5" style="62" width="9.36"/>
    <col collapsed="false" customWidth="true" hidden="false" outlineLevel="0" max="10" min="6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4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6.5" hidden="false" customHeight="tru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6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6.5" hidden="false" customHeight="tru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55</v>
      </c>
      <c r="B7" s="89"/>
      <c r="C7" s="89"/>
      <c r="D7" s="168"/>
      <c r="E7" s="169"/>
      <c r="F7" s="169"/>
      <c r="G7" s="168"/>
      <c r="H7" s="170"/>
      <c r="I7" s="169"/>
      <c r="J7" s="171"/>
    </row>
    <row r="8" customFormat="false" ht="16.5" hidden="false" customHeight="true" outlineLevel="0" collapsed="false">
      <c r="A8" s="124" t="s">
        <v>32</v>
      </c>
      <c r="B8" s="94"/>
      <c r="C8" s="172"/>
      <c r="D8" s="125" t="n">
        <v>119000</v>
      </c>
      <c r="E8" s="131" t="s">
        <v>18</v>
      </c>
      <c r="F8" s="45" t="n">
        <v>119000</v>
      </c>
      <c r="G8" s="130" t="s">
        <v>18</v>
      </c>
      <c r="H8" s="131" t="s">
        <v>18</v>
      </c>
      <c r="I8" s="130" t="s">
        <v>18</v>
      </c>
      <c r="J8" s="165" t="s">
        <v>18</v>
      </c>
    </row>
    <row r="9" s="66" customFormat="true" ht="16.5" hidden="false" customHeight="true" outlineLevel="0" collapsed="false">
      <c r="A9" s="77"/>
      <c r="B9" s="96"/>
      <c r="C9" s="173" t="s">
        <v>19</v>
      </c>
      <c r="D9" s="174" t="n">
        <v>600</v>
      </c>
      <c r="E9" s="161" t="s">
        <v>18</v>
      </c>
      <c r="F9" s="161" t="n">
        <v>600</v>
      </c>
      <c r="G9" s="130" t="s">
        <v>18</v>
      </c>
      <c r="H9" s="161" t="s">
        <v>18</v>
      </c>
      <c r="I9" s="162" t="s">
        <v>18</v>
      </c>
      <c r="J9" s="123" t="s">
        <v>18</v>
      </c>
    </row>
    <row r="10" s="66" customFormat="true" ht="16.5" hidden="false" customHeight="true" outlineLevel="0" collapsed="false">
      <c r="A10" s="77"/>
      <c r="B10" s="96"/>
      <c r="C10" s="173" t="s">
        <v>20</v>
      </c>
      <c r="D10" s="174" t="s">
        <v>18</v>
      </c>
      <c r="E10" s="131" t="s">
        <v>18</v>
      </c>
      <c r="F10" s="131" t="s">
        <v>18</v>
      </c>
      <c r="G10" s="130" t="s">
        <v>18</v>
      </c>
      <c r="H10" s="161" t="s">
        <v>18</v>
      </c>
      <c r="I10" s="162" t="s">
        <v>18</v>
      </c>
      <c r="J10" s="123" t="s">
        <v>18</v>
      </c>
    </row>
    <row r="11" s="66" customFormat="true" ht="16.5" hidden="false" customHeight="true" outlineLevel="0" collapsed="false">
      <c r="A11" s="77"/>
      <c r="B11" s="96"/>
      <c r="C11" s="173" t="s">
        <v>21</v>
      </c>
      <c r="D11" s="174" t="s">
        <v>18</v>
      </c>
      <c r="E11" s="131" t="s">
        <v>18</v>
      </c>
      <c r="F11" s="131" t="s">
        <v>18</v>
      </c>
      <c r="G11" s="130" t="s">
        <v>18</v>
      </c>
      <c r="H11" s="161" t="s">
        <v>18</v>
      </c>
      <c r="I11" s="162" t="s">
        <v>18</v>
      </c>
      <c r="J11" s="123" t="s">
        <v>18</v>
      </c>
    </row>
    <row r="12" s="66" customFormat="true" ht="16.5" hidden="false" customHeight="true" outlineLevel="0" collapsed="false">
      <c r="A12" s="77"/>
      <c r="B12" s="96"/>
      <c r="C12" s="173" t="s">
        <v>22</v>
      </c>
      <c r="D12" s="125" t="n">
        <v>29000</v>
      </c>
      <c r="E12" s="161" t="s">
        <v>18</v>
      </c>
      <c r="F12" s="98" t="n">
        <v>29000</v>
      </c>
      <c r="G12" s="130" t="s">
        <v>18</v>
      </c>
      <c r="H12" s="161" t="s">
        <v>18</v>
      </c>
      <c r="I12" s="162" t="s">
        <v>18</v>
      </c>
      <c r="J12" s="123" t="s">
        <v>18</v>
      </c>
    </row>
    <row r="13" s="66" customFormat="true" ht="16.5" hidden="false" customHeight="true" outlineLevel="0" collapsed="false">
      <c r="A13" s="77"/>
      <c r="B13" s="96"/>
      <c r="C13" s="173" t="s">
        <v>23</v>
      </c>
      <c r="D13" s="174" t="s">
        <v>18</v>
      </c>
      <c r="E13" s="131" t="s">
        <v>18</v>
      </c>
      <c r="F13" s="131" t="s">
        <v>18</v>
      </c>
      <c r="G13" s="130" t="s">
        <v>18</v>
      </c>
      <c r="H13" s="161" t="s">
        <v>18</v>
      </c>
      <c r="I13" s="162" t="s">
        <v>18</v>
      </c>
      <c r="J13" s="123" t="s">
        <v>18</v>
      </c>
    </row>
    <row r="14" s="66" customFormat="true" ht="16.5" hidden="false" customHeight="true" outlineLevel="0" collapsed="false">
      <c r="A14" s="77"/>
      <c r="B14" s="96"/>
      <c r="C14" s="173" t="s">
        <v>24</v>
      </c>
      <c r="D14" s="174" t="s">
        <v>18</v>
      </c>
      <c r="E14" s="131" t="s">
        <v>18</v>
      </c>
      <c r="F14" s="131" t="s">
        <v>18</v>
      </c>
      <c r="G14" s="130" t="s">
        <v>18</v>
      </c>
      <c r="H14" s="161" t="s">
        <v>18</v>
      </c>
      <c r="I14" s="162" t="s">
        <v>18</v>
      </c>
      <c r="J14" s="123" t="s">
        <v>18</v>
      </c>
    </row>
    <row r="15" s="66" customFormat="true" ht="16.5" hidden="false" customHeight="true" outlineLevel="0" collapsed="false">
      <c r="A15" s="77"/>
      <c r="B15" s="96"/>
      <c r="C15" s="173" t="s">
        <v>25</v>
      </c>
      <c r="D15" s="174" t="s">
        <v>18</v>
      </c>
      <c r="E15" s="131" t="s">
        <v>18</v>
      </c>
      <c r="F15" s="131" t="s">
        <v>18</v>
      </c>
      <c r="G15" s="130" t="s">
        <v>18</v>
      </c>
      <c r="H15" s="161" t="s">
        <v>18</v>
      </c>
      <c r="I15" s="162" t="s">
        <v>18</v>
      </c>
      <c r="J15" s="123" t="s">
        <v>18</v>
      </c>
    </row>
    <row r="16" s="66" customFormat="true" ht="16.5" hidden="false" customHeight="true" outlineLevel="0" collapsed="false">
      <c r="A16" s="77"/>
      <c r="B16" s="96"/>
      <c r="C16" s="173" t="s">
        <v>26</v>
      </c>
      <c r="D16" s="125" t="n">
        <v>83000</v>
      </c>
      <c r="E16" s="161" t="s">
        <v>18</v>
      </c>
      <c r="F16" s="98" t="n">
        <v>83000</v>
      </c>
      <c r="G16" s="130" t="s">
        <v>18</v>
      </c>
      <c r="H16" s="161" t="s">
        <v>18</v>
      </c>
      <c r="I16" s="162" t="s">
        <v>18</v>
      </c>
      <c r="J16" s="123" t="s">
        <v>18</v>
      </c>
    </row>
    <row r="17" s="66" customFormat="true" ht="16.5" hidden="false" customHeight="true" outlineLevel="0" collapsed="false">
      <c r="A17" s="77"/>
      <c r="B17" s="96"/>
      <c r="C17" s="173" t="s">
        <v>27</v>
      </c>
      <c r="D17" s="174" t="s">
        <v>18</v>
      </c>
      <c r="E17" s="131" t="s">
        <v>18</v>
      </c>
      <c r="F17" s="131" t="s">
        <v>18</v>
      </c>
      <c r="G17" s="130" t="s">
        <v>18</v>
      </c>
      <c r="H17" s="161" t="s">
        <v>18</v>
      </c>
      <c r="I17" s="162" t="s">
        <v>18</v>
      </c>
      <c r="J17" s="123" t="s">
        <v>18</v>
      </c>
    </row>
    <row r="18" s="66" customFormat="true" ht="16.5" hidden="false" customHeight="true" outlineLevel="0" collapsed="false">
      <c r="A18" s="77"/>
      <c r="B18" s="96"/>
      <c r="C18" s="175" t="s">
        <v>28</v>
      </c>
      <c r="D18" s="174" t="s">
        <v>18</v>
      </c>
      <c r="E18" s="131" t="s">
        <v>18</v>
      </c>
      <c r="F18" s="131" t="s">
        <v>18</v>
      </c>
      <c r="G18" s="130" t="s">
        <v>18</v>
      </c>
      <c r="H18" s="161" t="s">
        <v>18</v>
      </c>
      <c r="I18" s="162" t="s">
        <v>18</v>
      </c>
      <c r="J18" s="123" t="s">
        <v>18</v>
      </c>
    </row>
    <row r="19" s="66" customFormat="true" ht="16.5" hidden="false" customHeight="true" outlineLevel="0" collapsed="false">
      <c r="A19" s="77"/>
      <c r="B19" s="96"/>
      <c r="C19" s="175" t="s">
        <v>29</v>
      </c>
      <c r="D19" s="174" t="s">
        <v>18</v>
      </c>
      <c r="E19" s="131" t="s">
        <v>18</v>
      </c>
      <c r="F19" s="131" t="s">
        <v>18</v>
      </c>
      <c r="G19" s="130" t="s">
        <v>18</v>
      </c>
      <c r="H19" s="161" t="s">
        <v>18</v>
      </c>
      <c r="I19" s="162" t="s">
        <v>18</v>
      </c>
      <c r="J19" s="123" t="s">
        <v>18</v>
      </c>
    </row>
    <row r="20" s="66" customFormat="true" ht="16.5" hidden="false" customHeight="true" outlineLevel="0" collapsed="false">
      <c r="A20" s="77"/>
      <c r="B20" s="96"/>
      <c r="C20" s="175" t="s">
        <v>30</v>
      </c>
      <c r="D20" s="125" t="n">
        <v>6400</v>
      </c>
      <c r="E20" s="154" t="s">
        <v>18</v>
      </c>
      <c r="F20" s="161" t="n">
        <v>6400</v>
      </c>
      <c r="G20" s="130" t="s">
        <v>18</v>
      </c>
      <c r="H20" s="154" t="s">
        <v>18</v>
      </c>
      <c r="I20" s="143" t="s">
        <v>18</v>
      </c>
      <c r="J20" s="176" t="s">
        <v>18</v>
      </c>
    </row>
    <row r="21" customFormat="false" ht="16.5" hidden="false" customHeight="true" outlineLevel="0" collapsed="false">
      <c r="A21" s="103"/>
      <c r="B21" s="94"/>
      <c r="C21" s="177"/>
      <c r="D21" s="125"/>
      <c r="E21" s="130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56</v>
      </c>
      <c r="B22" s="106"/>
      <c r="C22" s="106"/>
      <c r="D22" s="178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4" t="s">
        <v>17</v>
      </c>
      <c r="B23" s="94"/>
      <c r="C23" s="172"/>
      <c r="D23" s="125" t="n">
        <v>828000</v>
      </c>
      <c r="E23" s="45" t="n">
        <v>37900</v>
      </c>
      <c r="F23" s="45" t="n">
        <v>790100</v>
      </c>
      <c r="G23" s="44" t="n">
        <v>6061300</v>
      </c>
      <c r="H23" s="45" t="n">
        <v>265300</v>
      </c>
      <c r="I23" s="44" t="n">
        <v>3312000</v>
      </c>
      <c r="J23" s="95" t="n">
        <v>2484000</v>
      </c>
    </row>
    <row r="24" s="66" customFormat="true" ht="16.5" hidden="false" customHeight="true" outlineLevel="0" collapsed="false">
      <c r="A24" s="77"/>
      <c r="B24" s="96"/>
      <c r="C24" s="173" t="s">
        <v>19</v>
      </c>
      <c r="D24" s="125" t="n">
        <v>10000</v>
      </c>
      <c r="E24" s="179" t="n">
        <v>1000</v>
      </c>
      <c r="F24" s="108" t="n">
        <v>9000</v>
      </c>
      <c r="G24" s="44" t="n">
        <v>77000</v>
      </c>
      <c r="H24" s="154" t="n">
        <v>7000</v>
      </c>
      <c r="I24" s="143" t="n">
        <v>40000</v>
      </c>
      <c r="J24" s="176" t="n">
        <v>30000</v>
      </c>
    </row>
    <row r="25" s="66" customFormat="true" ht="16.5" hidden="false" customHeight="true" outlineLevel="0" collapsed="false">
      <c r="A25" s="77"/>
      <c r="B25" s="96"/>
      <c r="C25" s="173" t="s">
        <v>20</v>
      </c>
      <c r="D25" s="125" t="n">
        <v>10000</v>
      </c>
      <c r="E25" s="179" t="n">
        <v>1200</v>
      </c>
      <c r="F25" s="108" t="n">
        <v>8800</v>
      </c>
      <c r="G25" s="44" t="n">
        <v>78400</v>
      </c>
      <c r="H25" s="154" t="n">
        <v>8400</v>
      </c>
      <c r="I25" s="143" t="n">
        <v>40000</v>
      </c>
      <c r="J25" s="176" t="n">
        <v>30000</v>
      </c>
    </row>
    <row r="26" s="66" customFormat="true" ht="16.5" hidden="false" customHeight="true" outlineLevel="0" collapsed="false">
      <c r="A26" s="77"/>
      <c r="B26" s="96"/>
      <c r="C26" s="173" t="s">
        <v>21</v>
      </c>
      <c r="D26" s="125" t="n">
        <v>22000</v>
      </c>
      <c r="E26" s="179" t="n">
        <v>1200</v>
      </c>
      <c r="F26" s="108" t="n">
        <v>20800</v>
      </c>
      <c r="G26" s="44" t="n">
        <v>162400</v>
      </c>
      <c r="H26" s="154" t="n">
        <v>8400</v>
      </c>
      <c r="I26" s="143" t="n">
        <v>88000</v>
      </c>
      <c r="J26" s="176" t="n">
        <v>66000</v>
      </c>
    </row>
    <row r="27" s="66" customFormat="true" ht="16.5" hidden="false" customHeight="true" outlineLevel="0" collapsed="false">
      <c r="A27" s="77"/>
      <c r="B27" s="96"/>
      <c r="C27" s="173" t="s">
        <v>22</v>
      </c>
      <c r="D27" s="125" t="n">
        <v>65000</v>
      </c>
      <c r="E27" s="179" t="n">
        <v>1500</v>
      </c>
      <c r="F27" s="108" t="n">
        <v>63500</v>
      </c>
      <c r="G27" s="44" t="n">
        <v>465500</v>
      </c>
      <c r="H27" s="154" t="n">
        <v>10500</v>
      </c>
      <c r="I27" s="143" t="n">
        <v>260000</v>
      </c>
      <c r="J27" s="176" t="n">
        <v>195000</v>
      </c>
    </row>
    <row r="28" s="66" customFormat="true" ht="16.5" hidden="false" customHeight="true" outlineLevel="0" collapsed="false">
      <c r="A28" s="77"/>
      <c r="B28" s="96"/>
      <c r="C28" s="173" t="s">
        <v>23</v>
      </c>
      <c r="D28" s="125" t="n">
        <v>54000</v>
      </c>
      <c r="E28" s="179" t="n">
        <v>3700</v>
      </c>
      <c r="F28" s="108" t="n">
        <v>50300</v>
      </c>
      <c r="G28" s="44" t="n">
        <v>403900</v>
      </c>
      <c r="H28" s="154" t="n">
        <v>25900</v>
      </c>
      <c r="I28" s="143" t="n">
        <v>216000</v>
      </c>
      <c r="J28" s="176" t="n">
        <v>162000</v>
      </c>
    </row>
    <row r="29" s="66" customFormat="true" ht="16.5" hidden="false" customHeight="true" outlineLevel="0" collapsed="false">
      <c r="A29" s="77"/>
      <c r="B29" s="96"/>
      <c r="C29" s="173" t="s">
        <v>24</v>
      </c>
      <c r="D29" s="125" t="n">
        <v>59000</v>
      </c>
      <c r="E29" s="179" t="n">
        <v>4500</v>
      </c>
      <c r="F29" s="108" t="n">
        <v>54500</v>
      </c>
      <c r="G29" s="44" t="n">
        <v>444500</v>
      </c>
      <c r="H29" s="154" t="n">
        <v>31500</v>
      </c>
      <c r="I29" s="143" t="n">
        <v>236000</v>
      </c>
      <c r="J29" s="176" t="n">
        <v>177000</v>
      </c>
    </row>
    <row r="30" s="66" customFormat="true" ht="16.5" hidden="false" customHeight="true" outlineLevel="0" collapsed="false">
      <c r="A30" s="77"/>
      <c r="B30" s="96"/>
      <c r="C30" s="173" t="s">
        <v>25</v>
      </c>
      <c r="D30" s="125" t="n">
        <v>240000</v>
      </c>
      <c r="E30" s="179" t="n">
        <v>9000</v>
      </c>
      <c r="F30" s="108" t="n">
        <v>231000</v>
      </c>
      <c r="G30" s="44" t="n">
        <v>1743000</v>
      </c>
      <c r="H30" s="154" t="n">
        <v>63000</v>
      </c>
      <c r="I30" s="143" t="n">
        <v>960000</v>
      </c>
      <c r="J30" s="176" t="n">
        <v>720000</v>
      </c>
    </row>
    <row r="31" s="66" customFormat="true" ht="16.5" hidden="false" customHeight="true" outlineLevel="0" collapsed="false">
      <c r="A31" s="77"/>
      <c r="B31" s="96"/>
      <c r="C31" s="173" t="s">
        <v>26</v>
      </c>
      <c r="D31" s="125" t="n">
        <v>270000</v>
      </c>
      <c r="E31" s="179" t="n">
        <v>10000</v>
      </c>
      <c r="F31" s="108" t="n">
        <v>260000</v>
      </c>
      <c r="G31" s="44" t="n">
        <v>1960000</v>
      </c>
      <c r="H31" s="154" t="n">
        <v>70000</v>
      </c>
      <c r="I31" s="143" t="n">
        <v>1080000</v>
      </c>
      <c r="J31" s="176" t="n">
        <v>810000</v>
      </c>
    </row>
    <row r="32" s="66" customFormat="true" ht="16.5" hidden="false" customHeight="true" outlineLevel="0" collapsed="false">
      <c r="A32" s="77"/>
      <c r="B32" s="96"/>
      <c r="C32" s="173" t="s">
        <v>27</v>
      </c>
      <c r="D32" s="125" t="n">
        <v>36000</v>
      </c>
      <c r="E32" s="179" t="n">
        <v>1500</v>
      </c>
      <c r="F32" s="108" t="n">
        <v>34500</v>
      </c>
      <c r="G32" s="44" t="n">
        <v>262500</v>
      </c>
      <c r="H32" s="154" t="n">
        <v>10500</v>
      </c>
      <c r="I32" s="143" t="n">
        <v>144000</v>
      </c>
      <c r="J32" s="176" t="n">
        <v>108000</v>
      </c>
    </row>
    <row r="33" s="66" customFormat="true" ht="16.5" hidden="false" customHeight="true" outlineLevel="0" collapsed="false">
      <c r="A33" s="77"/>
      <c r="B33" s="96"/>
      <c r="C33" s="175" t="s">
        <v>28</v>
      </c>
      <c r="D33" s="125" t="n">
        <v>33000</v>
      </c>
      <c r="E33" s="179" t="n">
        <v>1500</v>
      </c>
      <c r="F33" s="108" t="n">
        <v>31500</v>
      </c>
      <c r="G33" s="44" t="n">
        <v>241500</v>
      </c>
      <c r="H33" s="154" t="n">
        <v>10500</v>
      </c>
      <c r="I33" s="143" t="n">
        <v>132000</v>
      </c>
      <c r="J33" s="176" t="n">
        <v>99000</v>
      </c>
    </row>
    <row r="34" s="66" customFormat="true" ht="16.5" hidden="false" customHeight="true" outlineLevel="0" collapsed="false">
      <c r="A34" s="77"/>
      <c r="B34" s="96"/>
      <c r="C34" s="175" t="s">
        <v>29</v>
      </c>
      <c r="D34" s="125" t="n">
        <v>15000</v>
      </c>
      <c r="E34" s="179" t="n">
        <v>1500</v>
      </c>
      <c r="F34" s="108" t="n">
        <v>13500</v>
      </c>
      <c r="G34" s="44" t="n">
        <v>115500</v>
      </c>
      <c r="H34" s="154" t="n">
        <v>10500</v>
      </c>
      <c r="I34" s="143" t="n">
        <v>60000</v>
      </c>
      <c r="J34" s="176" t="n">
        <v>45000</v>
      </c>
    </row>
    <row r="35" s="66" customFormat="true" ht="16.5" hidden="false" customHeight="true" outlineLevel="0" collapsed="false">
      <c r="A35" s="77"/>
      <c r="B35" s="96"/>
      <c r="C35" s="175" t="s">
        <v>30</v>
      </c>
      <c r="D35" s="125" t="n">
        <v>14000</v>
      </c>
      <c r="E35" s="179" t="n">
        <v>1300</v>
      </c>
      <c r="F35" s="108" t="n">
        <v>12700</v>
      </c>
      <c r="G35" s="44" t="n">
        <v>107100</v>
      </c>
      <c r="H35" s="154" t="n">
        <v>9100</v>
      </c>
      <c r="I35" s="143" t="n">
        <v>56000</v>
      </c>
      <c r="J35" s="176" t="n">
        <v>42000</v>
      </c>
    </row>
    <row r="36" customFormat="false" ht="16.5" hidden="false" customHeight="true" outlineLevel="0" collapsed="false">
      <c r="A36" s="103"/>
      <c r="B36" s="94"/>
      <c r="C36" s="177"/>
      <c r="D36" s="12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57</v>
      </c>
      <c r="B37" s="106"/>
      <c r="C37" s="106"/>
      <c r="D37" s="178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4" t="s">
        <v>32</v>
      </c>
      <c r="B38" s="94"/>
      <c r="C38" s="172"/>
      <c r="D38" s="125" t="n">
        <v>1854589</v>
      </c>
      <c r="E38" s="180" t="s">
        <v>18</v>
      </c>
      <c r="F38" s="45" t="n">
        <v>1854589</v>
      </c>
      <c r="G38" s="180" t="s">
        <v>18</v>
      </c>
      <c r="H38" s="181" t="s">
        <v>18</v>
      </c>
      <c r="I38" s="182" t="s">
        <v>18</v>
      </c>
      <c r="J38" s="183" t="s">
        <v>18</v>
      </c>
    </row>
    <row r="39" s="66" customFormat="true" ht="16.5" hidden="false" customHeight="true" outlineLevel="0" collapsed="false">
      <c r="A39" s="77"/>
      <c r="B39" s="96"/>
      <c r="C39" s="173" t="s">
        <v>19</v>
      </c>
      <c r="D39" s="125" t="n">
        <v>1070579</v>
      </c>
      <c r="E39" s="181" t="s">
        <v>18</v>
      </c>
      <c r="F39" s="108" t="n">
        <v>1070579</v>
      </c>
      <c r="G39" s="180" t="s">
        <v>18</v>
      </c>
      <c r="H39" s="181" t="s">
        <v>18</v>
      </c>
      <c r="I39" s="182" t="s">
        <v>18</v>
      </c>
      <c r="J39" s="183" t="s">
        <v>18</v>
      </c>
    </row>
    <row r="40" s="66" customFormat="true" ht="16.5" hidden="false" customHeight="true" outlineLevel="0" collapsed="false">
      <c r="A40" s="77"/>
      <c r="B40" s="96"/>
      <c r="C40" s="173" t="s">
        <v>20</v>
      </c>
      <c r="D40" s="125" t="n">
        <v>210238</v>
      </c>
      <c r="E40" s="181" t="s">
        <v>18</v>
      </c>
      <c r="F40" s="108" t="n">
        <v>210238</v>
      </c>
      <c r="G40" s="180" t="s">
        <v>18</v>
      </c>
      <c r="H40" s="181" t="s">
        <v>18</v>
      </c>
      <c r="I40" s="182" t="s">
        <v>18</v>
      </c>
      <c r="J40" s="183" t="s">
        <v>18</v>
      </c>
    </row>
    <row r="41" s="66" customFormat="true" ht="16.5" hidden="false" customHeight="true" outlineLevel="0" collapsed="false">
      <c r="A41" s="77"/>
      <c r="B41" s="96"/>
      <c r="C41" s="173" t="s">
        <v>21</v>
      </c>
      <c r="D41" s="125" t="n">
        <v>100418</v>
      </c>
      <c r="E41" s="181" t="s">
        <v>18</v>
      </c>
      <c r="F41" s="108" t="n">
        <v>100418</v>
      </c>
      <c r="G41" s="180" t="s">
        <v>18</v>
      </c>
      <c r="H41" s="181" t="s">
        <v>18</v>
      </c>
      <c r="I41" s="182" t="s">
        <v>18</v>
      </c>
      <c r="J41" s="183" t="s">
        <v>18</v>
      </c>
    </row>
    <row r="42" s="66" customFormat="true" ht="16.5" hidden="false" customHeight="true" outlineLevel="0" collapsed="false">
      <c r="A42" s="77"/>
      <c r="B42" s="96"/>
      <c r="C42" s="173" t="s">
        <v>22</v>
      </c>
      <c r="D42" s="125" t="n">
        <v>70411</v>
      </c>
      <c r="E42" s="181" t="s">
        <v>18</v>
      </c>
      <c r="F42" s="108" t="n">
        <v>70411</v>
      </c>
      <c r="G42" s="180" t="s">
        <v>18</v>
      </c>
      <c r="H42" s="181" t="s">
        <v>18</v>
      </c>
      <c r="I42" s="182" t="s">
        <v>18</v>
      </c>
      <c r="J42" s="183" t="s">
        <v>18</v>
      </c>
    </row>
    <row r="43" s="66" customFormat="true" ht="16.5" hidden="false" customHeight="true" outlineLevel="0" collapsed="false">
      <c r="A43" s="77"/>
      <c r="B43" s="96"/>
      <c r="C43" s="173" t="s">
        <v>23</v>
      </c>
      <c r="D43" s="125" t="n">
        <v>77185</v>
      </c>
      <c r="E43" s="181" t="s">
        <v>18</v>
      </c>
      <c r="F43" s="108" t="n">
        <v>77185</v>
      </c>
      <c r="G43" s="180" t="s">
        <v>18</v>
      </c>
      <c r="H43" s="181" t="s">
        <v>18</v>
      </c>
      <c r="I43" s="182" t="s">
        <v>18</v>
      </c>
      <c r="J43" s="183" t="s">
        <v>18</v>
      </c>
    </row>
    <row r="44" s="66" customFormat="true" ht="16.5" hidden="false" customHeight="true" outlineLevel="0" collapsed="false">
      <c r="A44" s="77"/>
      <c r="B44" s="96"/>
      <c r="C44" s="173" t="s">
        <v>24</v>
      </c>
      <c r="D44" s="125" t="n">
        <v>43039</v>
      </c>
      <c r="E44" s="181" t="s">
        <v>18</v>
      </c>
      <c r="F44" s="108" t="n">
        <v>43039</v>
      </c>
      <c r="G44" s="180" t="s">
        <v>18</v>
      </c>
      <c r="H44" s="181" t="s">
        <v>18</v>
      </c>
      <c r="I44" s="182" t="s">
        <v>18</v>
      </c>
      <c r="J44" s="183" t="s">
        <v>18</v>
      </c>
    </row>
    <row r="45" s="66" customFormat="true" ht="16.5" hidden="false" customHeight="true" outlineLevel="0" collapsed="false">
      <c r="A45" s="77"/>
      <c r="B45" s="96"/>
      <c r="C45" s="173" t="s">
        <v>25</v>
      </c>
      <c r="D45" s="125" t="n">
        <v>31540</v>
      </c>
      <c r="E45" s="181" t="s">
        <v>18</v>
      </c>
      <c r="F45" s="108" t="n">
        <v>31540</v>
      </c>
      <c r="G45" s="180" t="s">
        <v>18</v>
      </c>
      <c r="H45" s="181" t="s">
        <v>18</v>
      </c>
      <c r="I45" s="182" t="s">
        <v>18</v>
      </c>
      <c r="J45" s="183" t="s">
        <v>18</v>
      </c>
    </row>
    <row r="46" s="66" customFormat="true" ht="16.5" hidden="false" customHeight="true" outlineLevel="0" collapsed="false">
      <c r="A46" s="77"/>
      <c r="B46" s="96"/>
      <c r="C46" s="173" t="s">
        <v>26</v>
      </c>
      <c r="D46" s="125" t="n">
        <v>28071</v>
      </c>
      <c r="E46" s="181" t="s">
        <v>18</v>
      </c>
      <c r="F46" s="108" t="n">
        <v>28071</v>
      </c>
      <c r="G46" s="180" t="s">
        <v>18</v>
      </c>
      <c r="H46" s="181" t="s">
        <v>18</v>
      </c>
      <c r="I46" s="182" t="s">
        <v>18</v>
      </c>
      <c r="J46" s="183" t="s">
        <v>18</v>
      </c>
    </row>
    <row r="47" s="66" customFormat="true" ht="16.5" hidden="false" customHeight="true" outlineLevel="0" collapsed="false">
      <c r="A47" s="77"/>
      <c r="B47" s="96"/>
      <c r="C47" s="173" t="s">
        <v>27</v>
      </c>
      <c r="D47" s="125" t="n">
        <v>36294</v>
      </c>
      <c r="E47" s="181" t="s">
        <v>18</v>
      </c>
      <c r="F47" s="108" t="n">
        <v>36294</v>
      </c>
      <c r="G47" s="180" t="s">
        <v>18</v>
      </c>
      <c r="H47" s="181" t="s">
        <v>18</v>
      </c>
      <c r="I47" s="182" t="s">
        <v>18</v>
      </c>
      <c r="J47" s="183" t="s">
        <v>18</v>
      </c>
    </row>
    <row r="48" s="66" customFormat="true" ht="16.5" hidden="false" customHeight="true" outlineLevel="0" collapsed="false">
      <c r="A48" s="77"/>
      <c r="B48" s="96"/>
      <c r="C48" s="175" t="s">
        <v>28</v>
      </c>
      <c r="D48" s="125" t="n">
        <v>44787</v>
      </c>
      <c r="E48" s="181" t="s">
        <v>18</v>
      </c>
      <c r="F48" s="108" t="n">
        <v>44787</v>
      </c>
      <c r="G48" s="180" t="s">
        <v>18</v>
      </c>
      <c r="H48" s="181" t="s">
        <v>18</v>
      </c>
      <c r="I48" s="182" t="s">
        <v>18</v>
      </c>
      <c r="J48" s="183" t="s">
        <v>18</v>
      </c>
    </row>
    <row r="49" s="66" customFormat="true" ht="16.5" hidden="false" customHeight="true" outlineLevel="0" collapsed="false">
      <c r="A49" s="77"/>
      <c r="B49" s="96"/>
      <c r="C49" s="175" t="s">
        <v>29</v>
      </c>
      <c r="D49" s="125" t="n">
        <v>89782</v>
      </c>
      <c r="E49" s="181" t="s">
        <v>18</v>
      </c>
      <c r="F49" s="108" t="n">
        <v>89782</v>
      </c>
      <c r="G49" s="180" t="s">
        <v>18</v>
      </c>
      <c r="H49" s="181" t="s">
        <v>18</v>
      </c>
      <c r="I49" s="182" t="s">
        <v>18</v>
      </c>
      <c r="J49" s="183" t="s">
        <v>18</v>
      </c>
    </row>
    <row r="50" s="66" customFormat="true" ht="16.5" hidden="false" customHeight="true" outlineLevel="0" collapsed="false">
      <c r="A50" s="116"/>
      <c r="B50" s="68"/>
      <c r="C50" s="184" t="s">
        <v>30</v>
      </c>
      <c r="D50" s="185" t="n">
        <v>52245</v>
      </c>
      <c r="E50" s="186" t="s">
        <v>18</v>
      </c>
      <c r="F50" s="118" t="n">
        <v>52245</v>
      </c>
      <c r="G50" s="187" t="s">
        <v>18</v>
      </c>
      <c r="H50" s="186" t="s">
        <v>18</v>
      </c>
      <c r="I50" s="188" t="s">
        <v>18</v>
      </c>
      <c r="J50" s="189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8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59</v>
      </c>
      <c r="B7" s="89"/>
      <c r="C7" s="89"/>
      <c r="D7" s="169"/>
      <c r="E7" s="170"/>
      <c r="F7" s="169"/>
      <c r="G7" s="170"/>
      <c r="H7" s="169"/>
      <c r="I7" s="170"/>
      <c r="J7" s="190"/>
    </row>
    <row r="8" customFormat="false" ht="16.5" hidden="false" customHeight="true" outlineLevel="0" collapsed="false">
      <c r="A8" s="124" t="s">
        <v>32</v>
      </c>
      <c r="B8" s="94"/>
      <c r="C8" s="94"/>
      <c r="D8" s="38" t="n">
        <v>922822</v>
      </c>
      <c r="E8" s="38" t="n">
        <v>161148</v>
      </c>
      <c r="F8" s="38" t="n">
        <v>761674</v>
      </c>
      <c r="G8" s="38" t="n">
        <v>1605223</v>
      </c>
      <c r="H8" s="38" t="n">
        <v>870007</v>
      </c>
      <c r="I8" s="38" t="n">
        <v>606027</v>
      </c>
      <c r="J8" s="191" t="n">
        <v>129189</v>
      </c>
      <c r="K8" s="129"/>
    </row>
    <row r="9" s="66" customFormat="true" ht="16.5" hidden="false" customHeight="true" outlineLevel="0" collapsed="false">
      <c r="A9" s="77"/>
      <c r="B9" s="96"/>
      <c r="C9" s="31" t="s">
        <v>19</v>
      </c>
      <c r="D9" s="38" t="n">
        <v>23160</v>
      </c>
      <c r="E9" s="179" t="n">
        <v>7099</v>
      </c>
      <c r="F9" s="108" t="n">
        <v>16061</v>
      </c>
      <c r="G9" s="38" t="n">
        <v>90306</v>
      </c>
      <c r="H9" s="154" t="n">
        <v>41602</v>
      </c>
      <c r="I9" s="143" t="n">
        <v>41671</v>
      </c>
      <c r="J9" s="176" t="n">
        <v>7033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38" t="n">
        <v>17869</v>
      </c>
      <c r="E10" s="179" t="n">
        <v>7039</v>
      </c>
      <c r="F10" s="108" t="n">
        <v>10830</v>
      </c>
      <c r="G10" s="38" t="n">
        <v>62956</v>
      </c>
      <c r="H10" s="154" t="n">
        <v>29338</v>
      </c>
      <c r="I10" s="143" t="n">
        <v>28499</v>
      </c>
      <c r="J10" s="176" t="n">
        <v>5119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38" t="n">
        <v>23841</v>
      </c>
      <c r="E11" s="179" t="n">
        <v>10364</v>
      </c>
      <c r="F11" s="108" t="n">
        <v>13477</v>
      </c>
      <c r="G11" s="38" t="n">
        <v>90959</v>
      </c>
      <c r="H11" s="154" t="n">
        <v>48166</v>
      </c>
      <c r="I11" s="143" t="n">
        <v>35385</v>
      </c>
      <c r="J11" s="176" t="n">
        <v>740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38" t="n">
        <v>52394</v>
      </c>
      <c r="E12" s="179" t="n">
        <v>13060</v>
      </c>
      <c r="F12" s="108" t="n">
        <v>39334</v>
      </c>
      <c r="G12" s="38" t="n">
        <v>100651</v>
      </c>
      <c r="H12" s="154" t="n">
        <v>52672</v>
      </c>
      <c r="I12" s="143" t="n">
        <v>39444</v>
      </c>
      <c r="J12" s="176" t="n">
        <v>8535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38" t="n">
        <v>74323</v>
      </c>
      <c r="E13" s="179" t="n">
        <v>13854</v>
      </c>
      <c r="F13" s="108" t="n">
        <v>60469</v>
      </c>
      <c r="G13" s="38" t="n">
        <v>140199</v>
      </c>
      <c r="H13" s="154" t="n">
        <v>73431</v>
      </c>
      <c r="I13" s="143" t="n">
        <v>55462</v>
      </c>
      <c r="J13" s="176" t="n">
        <v>11306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38" t="n">
        <v>48493</v>
      </c>
      <c r="E14" s="179" t="n">
        <v>10173</v>
      </c>
      <c r="F14" s="108" t="n">
        <v>38320</v>
      </c>
      <c r="G14" s="38" t="n">
        <v>88008</v>
      </c>
      <c r="H14" s="154" t="n">
        <v>42426</v>
      </c>
      <c r="I14" s="143" t="n">
        <v>38125</v>
      </c>
      <c r="J14" s="176" t="n">
        <v>7457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38" t="n">
        <v>169668</v>
      </c>
      <c r="E15" s="179" t="n">
        <v>17190</v>
      </c>
      <c r="F15" s="108" t="n">
        <v>152478</v>
      </c>
      <c r="G15" s="38" t="n">
        <v>174420</v>
      </c>
      <c r="H15" s="154" t="n">
        <v>94810</v>
      </c>
      <c r="I15" s="143" t="n">
        <v>65829</v>
      </c>
      <c r="J15" s="176" t="n">
        <v>13781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38" t="n">
        <v>268697</v>
      </c>
      <c r="E16" s="179" t="n">
        <v>28629</v>
      </c>
      <c r="F16" s="108" t="n">
        <v>240068</v>
      </c>
      <c r="G16" s="38" t="n">
        <v>400938</v>
      </c>
      <c r="H16" s="154" t="n">
        <v>237852</v>
      </c>
      <c r="I16" s="143" t="n">
        <v>133506</v>
      </c>
      <c r="J16" s="176" t="n">
        <v>29580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38" t="n">
        <v>108089</v>
      </c>
      <c r="E17" s="179" t="n">
        <v>17225</v>
      </c>
      <c r="F17" s="108" t="n">
        <v>90864</v>
      </c>
      <c r="G17" s="38" t="n">
        <v>123784</v>
      </c>
      <c r="H17" s="154" t="n">
        <v>72852</v>
      </c>
      <c r="I17" s="143" t="n">
        <v>40126</v>
      </c>
      <c r="J17" s="176" t="n">
        <v>10806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38" t="n">
        <v>48836</v>
      </c>
      <c r="E18" s="179" t="n">
        <v>14466</v>
      </c>
      <c r="F18" s="108" t="n">
        <v>34370</v>
      </c>
      <c r="G18" s="38" t="n">
        <v>124747</v>
      </c>
      <c r="H18" s="154" t="n">
        <v>71184</v>
      </c>
      <c r="I18" s="143" t="n">
        <v>42732</v>
      </c>
      <c r="J18" s="176" t="n">
        <v>10831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38" t="n">
        <v>67261</v>
      </c>
      <c r="E19" s="179" t="n">
        <v>13867</v>
      </c>
      <c r="F19" s="108" t="n">
        <v>53394</v>
      </c>
      <c r="G19" s="38" t="n">
        <v>115827</v>
      </c>
      <c r="H19" s="154" t="n">
        <v>61557</v>
      </c>
      <c r="I19" s="143" t="n">
        <v>44327</v>
      </c>
      <c r="J19" s="176" t="n">
        <v>9943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38" t="n">
        <v>20191</v>
      </c>
      <c r="E20" s="179" t="n">
        <v>8182</v>
      </c>
      <c r="F20" s="108" t="n">
        <v>12009</v>
      </c>
      <c r="G20" s="38" t="n">
        <v>92428</v>
      </c>
      <c r="H20" s="154" t="n">
        <v>44117</v>
      </c>
      <c r="I20" s="143" t="n">
        <v>40921</v>
      </c>
      <c r="J20" s="176" t="n">
        <v>7390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0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4" t="s">
        <v>17</v>
      </c>
      <c r="B23" s="94"/>
      <c r="C23" s="94"/>
      <c r="D23" s="45" t="n">
        <v>551398</v>
      </c>
      <c r="E23" s="131" t="s">
        <v>18</v>
      </c>
      <c r="F23" s="45" t="n">
        <v>551398</v>
      </c>
      <c r="G23" s="130" t="s">
        <v>18</v>
      </c>
      <c r="H23" s="131" t="s">
        <v>18</v>
      </c>
      <c r="I23" s="130" t="s">
        <v>18</v>
      </c>
      <c r="J23" s="165" t="s">
        <v>18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168410</v>
      </c>
      <c r="E24" s="131" t="s">
        <v>18</v>
      </c>
      <c r="F24" s="192" t="n">
        <v>168410</v>
      </c>
      <c r="G24" s="130" t="s">
        <v>18</v>
      </c>
      <c r="H24" s="131" t="s">
        <v>18</v>
      </c>
      <c r="I24" s="130" t="s">
        <v>18</v>
      </c>
      <c r="J24" s="165" t="s">
        <v>1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66471</v>
      </c>
      <c r="E25" s="131" t="s">
        <v>18</v>
      </c>
      <c r="F25" s="192" t="n">
        <v>66471</v>
      </c>
      <c r="G25" s="130" t="s">
        <v>18</v>
      </c>
      <c r="H25" s="131" t="s">
        <v>18</v>
      </c>
      <c r="I25" s="130" t="s">
        <v>18</v>
      </c>
      <c r="J25" s="165" t="s">
        <v>18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56219</v>
      </c>
      <c r="E26" s="131" t="s">
        <v>18</v>
      </c>
      <c r="F26" s="192" t="n">
        <v>56219</v>
      </c>
      <c r="G26" s="130" t="s">
        <v>18</v>
      </c>
      <c r="H26" s="131" t="s">
        <v>18</v>
      </c>
      <c r="I26" s="130" t="s">
        <v>18</v>
      </c>
      <c r="J26" s="165" t="s">
        <v>18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44998</v>
      </c>
      <c r="E27" s="131" t="s">
        <v>18</v>
      </c>
      <c r="F27" s="192" t="n">
        <v>44998</v>
      </c>
      <c r="G27" s="130" t="s">
        <v>18</v>
      </c>
      <c r="H27" s="131" t="s">
        <v>18</v>
      </c>
      <c r="I27" s="130" t="s">
        <v>18</v>
      </c>
      <c r="J27" s="165" t="s">
        <v>18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43409</v>
      </c>
      <c r="E28" s="131" t="s">
        <v>18</v>
      </c>
      <c r="F28" s="192" t="n">
        <v>43409</v>
      </c>
      <c r="G28" s="130" t="s">
        <v>18</v>
      </c>
      <c r="H28" s="131" t="s">
        <v>18</v>
      </c>
      <c r="I28" s="130" t="s">
        <v>18</v>
      </c>
      <c r="J28" s="165" t="s">
        <v>1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25448</v>
      </c>
      <c r="E29" s="131" t="s">
        <v>18</v>
      </c>
      <c r="F29" s="192" t="n">
        <v>25448</v>
      </c>
      <c r="G29" s="130" t="s">
        <v>18</v>
      </c>
      <c r="H29" s="131" t="s">
        <v>18</v>
      </c>
      <c r="I29" s="130" t="s">
        <v>18</v>
      </c>
      <c r="J29" s="165" t="s">
        <v>18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29787</v>
      </c>
      <c r="E30" s="131" t="s">
        <v>18</v>
      </c>
      <c r="F30" s="192" t="n">
        <v>29787</v>
      </c>
      <c r="G30" s="130" t="s">
        <v>18</v>
      </c>
      <c r="H30" s="131" t="s">
        <v>18</v>
      </c>
      <c r="I30" s="130" t="s">
        <v>18</v>
      </c>
      <c r="J30" s="165" t="s">
        <v>18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29891</v>
      </c>
      <c r="E31" s="131" t="s">
        <v>18</v>
      </c>
      <c r="F31" s="192" t="n">
        <v>29891</v>
      </c>
      <c r="G31" s="130" t="s">
        <v>18</v>
      </c>
      <c r="H31" s="131" t="s">
        <v>18</v>
      </c>
      <c r="I31" s="130" t="s">
        <v>18</v>
      </c>
      <c r="J31" s="165" t="s">
        <v>1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13023</v>
      </c>
      <c r="E32" s="131" t="s">
        <v>18</v>
      </c>
      <c r="F32" s="192" t="n">
        <v>13023</v>
      </c>
      <c r="G32" s="130" t="s">
        <v>18</v>
      </c>
      <c r="H32" s="131" t="s">
        <v>18</v>
      </c>
      <c r="I32" s="130" t="s">
        <v>18</v>
      </c>
      <c r="J32" s="165" t="s">
        <v>18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26918</v>
      </c>
      <c r="E33" s="131" t="s">
        <v>18</v>
      </c>
      <c r="F33" s="192" t="n">
        <v>26918</v>
      </c>
      <c r="G33" s="130" t="s">
        <v>18</v>
      </c>
      <c r="H33" s="131" t="s">
        <v>18</v>
      </c>
      <c r="I33" s="130" t="s">
        <v>18</v>
      </c>
      <c r="J33" s="165" t="s">
        <v>1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36533</v>
      </c>
      <c r="E34" s="131" t="s">
        <v>18</v>
      </c>
      <c r="F34" s="192" t="n">
        <v>36533</v>
      </c>
      <c r="G34" s="130" t="s">
        <v>18</v>
      </c>
      <c r="H34" s="131" t="s">
        <v>18</v>
      </c>
      <c r="I34" s="130" t="s">
        <v>18</v>
      </c>
      <c r="J34" s="165" t="s">
        <v>18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10291</v>
      </c>
      <c r="E35" s="131" t="s">
        <v>18</v>
      </c>
      <c r="F35" s="192" t="n">
        <v>10291</v>
      </c>
      <c r="G35" s="130" t="s">
        <v>18</v>
      </c>
      <c r="H35" s="131" t="s">
        <v>18</v>
      </c>
      <c r="I35" s="130" t="s">
        <v>18</v>
      </c>
      <c r="J35" s="165" t="s">
        <v>18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1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4" t="s">
        <v>32</v>
      </c>
      <c r="B38" s="94"/>
      <c r="C38" s="94"/>
      <c r="D38" s="38" t="n">
        <v>166873</v>
      </c>
      <c r="E38" s="164" t="s">
        <v>18</v>
      </c>
      <c r="F38" s="38" t="n">
        <v>166873</v>
      </c>
      <c r="G38" s="130" t="s">
        <v>18</v>
      </c>
      <c r="H38" s="131" t="s">
        <v>18</v>
      </c>
      <c r="I38" s="130" t="s">
        <v>18</v>
      </c>
      <c r="J38" s="165" t="s">
        <v>18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164" t="n">
        <v>10808</v>
      </c>
      <c r="E39" s="164" t="s">
        <v>18</v>
      </c>
      <c r="F39" s="192" t="n">
        <v>10808</v>
      </c>
      <c r="G39" s="130" t="s">
        <v>18</v>
      </c>
      <c r="H39" s="131" t="s">
        <v>18</v>
      </c>
      <c r="I39" s="130" t="s">
        <v>18</v>
      </c>
      <c r="J39" s="165" t="s">
        <v>18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164" t="n">
        <v>9487</v>
      </c>
      <c r="E40" s="164" t="s">
        <v>18</v>
      </c>
      <c r="F40" s="192" t="n">
        <v>9487</v>
      </c>
      <c r="G40" s="130" t="s">
        <v>18</v>
      </c>
      <c r="H40" s="131" t="s">
        <v>18</v>
      </c>
      <c r="I40" s="130" t="s">
        <v>18</v>
      </c>
      <c r="J40" s="165" t="s">
        <v>18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164" t="n">
        <v>10848</v>
      </c>
      <c r="E41" s="164" t="s">
        <v>18</v>
      </c>
      <c r="F41" s="192" t="n">
        <v>10848</v>
      </c>
      <c r="G41" s="130" t="s">
        <v>18</v>
      </c>
      <c r="H41" s="131" t="s">
        <v>18</v>
      </c>
      <c r="I41" s="130" t="s">
        <v>18</v>
      </c>
      <c r="J41" s="165" t="s">
        <v>18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164" t="n">
        <v>11034</v>
      </c>
      <c r="E42" s="164" t="s">
        <v>18</v>
      </c>
      <c r="F42" s="192" t="n">
        <v>11034</v>
      </c>
      <c r="G42" s="130" t="s">
        <v>18</v>
      </c>
      <c r="H42" s="131" t="s">
        <v>18</v>
      </c>
      <c r="I42" s="130" t="s">
        <v>18</v>
      </c>
      <c r="J42" s="165" t="s">
        <v>18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164" t="n">
        <v>15708</v>
      </c>
      <c r="E43" s="164" t="s">
        <v>18</v>
      </c>
      <c r="F43" s="192" t="n">
        <v>15708</v>
      </c>
      <c r="G43" s="130" t="s">
        <v>18</v>
      </c>
      <c r="H43" s="131" t="s">
        <v>18</v>
      </c>
      <c r="I43" s="130" t="s">
        <v>18</v>
      </c>
      <c r="J43" s="165" t="s">
        <v>18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164" t="n">
        <v>10380</v>
      </c>
      <c r="E44" s="164" t="s">
        <v>18</v>
      </c>
      <c r="F44" s="192" t="n">
        <v>10380</v>
      </c>
      <c r="G44" s="130" t="s">
        <v>18</v>
      </c>
      <c r="H44" s="131" t="s">
        <v>18</v>
      </c>
      <c r="I44" s="130" t="s">
        <v>18</v>
      </c>
      <c r="J44" s="165" t="s">
        <v>18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164" t="n">
        <v>21064</v>
      </c>
      <c r="E45" s="164" t="s">
        <v>18</v>
      </c>
      <c r="F45" s="192" t="n">
        <v>21064</v>
      </c>
      <c r="G45" s="130" t="s">
        <v>18</v>
      </c>
      <c r="H45" s="131" t="s">
        <v>18</v>
      </c>
      <c r="I45" s="130" t="s">
        <v>18</v>
      </c>
      <c r="J45" s="165" t="s">
        <v>18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164" t="n">
        <v>16807</v>
      </c>
      <c r="E46" s="164" t="s">
        <v>18</v>
      </c>
      <c r="F46" s="192" t="n">
        <v>16807</v>
      </c>
      <c r="G46" s="130" t="s">
        <v>18</v>
      </c>
      <c r="H46" s="131" t="s">
        <v>18</v>
      </c>
      <c r="I46" s="130" t="s">
        <v>18</v>
      </c>
      <c r="J46" s="165" t="s">
        <v>18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164" t="n">
        <v>12368</v>
      </c>
      <c r="E47" s="164" t="s">
        <v>18</v>
      </c>
      <c r="F47" s="192" t="n">
        <v>12368</v>
      </c>
      <c r="G47" s="130" t="s">
        <v>18</v>
      </c>
      <c r="H47" s="131" t="s">
        <v>18</v>
      </c>
      <c r="I47" s="130" t="s">
        <v>18</v>
      </c>
      <c r="J47" s="165" t="s">
        <v>18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38" t="n">
        <v>25338</v>
      </c>
      <c r="E48" s="164" t="s">
        <v>18</v>
      </c>
      <c r="F48" s="192" t="n">
        <v>25338</v>
      </c>
      <c r="G48" s="130" t="s">
        <v>18</v>
      </c>
      <c r="H48" s="131" t="s">
        <v>18</v>
      </c>
      <c r="I48" s="130" t="s">
        <v>18</v>
      </c>
      <c r="J48" s="165" t="s">
        <v>18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164" t="n">
        <v>13147</v>
      </c>
      <c r="E49" s="164" t="s">
        <v>18</v>
      </c>
      <c r="F49" s="192" t="n">
        <v>13147</v>
      </c>
      <c r="G49" s="130" t="s">
        <v>18</v>
      </c>
      <c r="H49" s="131" t="s">
        <v>18</v>
      </c>
      <c r="I49" s="130" t="s">
        <v>18</v>
      </c>
      <c r="J49" s="165" t="s">
        <v>18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193" t="n">
        <v>9884</v>
      </c>
      <c r="E50" s="193" t="s">
        <v>18</v>
      </c>
      <c r="F50" s="194" t="n">
        <v>9884</v>
      </c>
      <c r="G50" s="195" t="s">
        <v>18</v>
      </c>
      <c r="H50" s="196" t="s">
        <v>18</v>
      </c>
      <c r="I50" s="197" t="s">
        <v>18</v>
      </c>
      <c r="J50" s="198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579861111111111" right="0.7875" top="0.970138888888889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10" min="4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2</v>
      </c>
      <c r="E1" s="62" t="str">
        <f aca="false">横浜市・川崎市・横須賀市!A2</f>
        <v>（平成22 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3</v>
      </c>
      <c r="B7" s="89"/>
      <c r="C7" s="89"/>
      <c r="D7" s="169"/>
      <c r="E7" s="170"/>
      <c r="F7" s="169"/>
      <c r="G7" s="170"/>
      <c r="H7" s="169"/>
      <c r="I7" s="170"/>
      <c r="J7" s="190"/>
    </row>
    <row r="8" customFormat="false" ht="16.5" hidden="false" customHeight="true" outlineLevel="0" collapsed="false">
      <c r="A8" s="124" t="s">
        <v>32</v>
      </c>
      <c r="B8" s="94"/>
      <c r="C8" s="94"/>
      <c r="D8" s="45" t="n">
        <v>119265</v>
      </c>
      <c r="E8" s="45" t="n">
        <v>29171</v>
      </c>
      <c r="F8" s="45" t="n">
        <v>90094</v>
      </c>
      <c r="G8" s="199" t="s">
        <v>18</v>
      </c>
      <c r="H8" s="181" t="s">
        <v>18</v>
      </c>
      <c r="I8" s="180" t="s">
        <v>18</v>
      </c>
      <c r="J8" s="200" t="s">
        <v>18</v>
      </c>
      <c r="K8" s="129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v>19102</v>
      </c>
      <c r="E9" s="179" t="n">
        <v>2314</v>
      </c>
      <c r="F9" s="108" t="n">
        <v>16788</v>
      </c>
      <c r="G9" s="180" t="s">
        <v>18</v>
      </c>
      <c r="H9" s="201" t="s">
        <v>18</v>
      </c>
      <c r="I9" s="202" t="s">
        <v>18</v>
      </c>
      <c r="J9" s="203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v>4267</v>
      </c>
      <c r="E10" s="179" t="n">
        <v>2265</v>
      </c>
      <c r="F10" s="108" t="n">
        <v>2002</v>
      </c>
      <c r="G10" s="180" t="s">
        <v>18</v>
      </c>
      <c r="H10" s="201" t="s">
        <v>18</v>
      </c>
      <c r="I10" s="202" t="s">
        <v>18</v>
      </c>
      <c r="J10" s="203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v>6846</v>
      </c>
      <c r="E11" s="179" t="n">
        <v>2389</v>
      </c>
      <c r="F11" s="108" t="n">
        <v>4457</v>
      </c>
      <c r="G11" s="180" t="s">
        <v>18</v>
      </c>
      <c r="H11" s="201" t="s">
        <v>18</v>
      </c>
      <c r="I11" s="202" t="s">
        <v>18</v>
      </c>
      <c r="J11" s="203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v>5243</v>
      </c>
      <c r="E12" s="179" t="n">
        <v>2505</v>
      </c>
      <c r="F12" s="108" t="n">
        <v>2738</v>
      </c>
      <c r="G12" s="180" t="s">
        <v>18</v>
      </c>
      <c r="H12" s="201" t="s">
        <v>18</v>
      </c>
      <c r="I12" s="202" t="s">
        <v>18</v>
      </c>
      <c r="J12" s="203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v>5725</v>
      </c>
      <c r="E13" s="179" t="n">
        <v>2995</v>
      </c>
      <c r="F13" s="108" t="n">
        <v>2730</v>
      </c>
      <c r="G13" s="180" t="s">
        <v>18</v>
      </c>
      <c r="H13" s="201" t="s">
        <v>18</v>
      </c>
      <c r="I13" s="202" t="s">
        <v>18</v>
      </c>
      <c r="J13" s="203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v>4355</v>
      </c>
      <c r="E14" s="179" t="n">
        <v>1907</v>
      </c>
      <c r="F14" s="108" t="n">
        <v>2448</v>
      </c>
      <c r="G14" s="180" t="s">
        <v>18</v>
      </c>
      <c r="H14" s="201" t="s">
        <v>18</v>
      </c>
      <c r="I14" s="202" t="s">
        <v>18</v>
      </c>
      <c r="J14" s="203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v>5159</v>
      </c>
      <c r="E15" s="179" t="n">
        <v>2494</v>
      </c>
      <c r="F15" s="108" t="n">
        <v>2665</v>
      </c>
      <c r="G15" s="180" t="s">
        <v>18</v>
      </c>
      <c r="H15" s="201" t="s">
        <v>18</v>
      </c>
      <c r="I15" s="202" t="s">
        <v>18</v>
      </c>
      <c r="J15" s="203" t="s">
        <v>18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v>49692</v>
      </c>
      <c r="E16" s="179" t="n">
        <v>2925</v>
      </c>
      <c r="F16" s="108" t="n">
        <v>46767</v>
      </c>
      <c r="G16" s="180" t="s">
        <v>18</v>
      </c>
      <c r="H16" s="201" t="s">
        <v>18</v>
      </c>
      <c r="I16" s="202" t="s">
        <v>18</v>
      </c>
      <c r="J16" s="203" t="s">
        <v>18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v>4220</v>
      </c>
      <c r="E17" s="179" t="n">
        <v>2191</v>
      </c>
      <c r="F17" s="108" t="n">
        <v>2029</v>
      </c>
      <c r="G17" s="180" t="s">
        <v>18</v>
      </c>
      <c r="H17" s="201" t="s">
        <v>18</v>
      </c>
      <c r="I17" s="202" t="s">
        <v>18</v>
      </c>
      <c r="J17" s="203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v>5051</v>
      </c>
      <c r="E18" s="179" t="n">
        <v>2413</v>
      </c>
      <c r="F18" s="108" t="n">
        <v>2638</v>
      </c>
      <c r="G18" s="180" t="s">
        <v>18</v>
      </c>
      <c r="H18" s="201" t="s">
        <v>18</v>
      </c>
      <c r="I18" s="202" t="s">
        <v>18</v>
      </c>
      <c r="J18" s="203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v>4812</v>
      </c>
      <c r="E19" s="179" t="n">
        <v>2329</v>
      </c>
      <c r="F19" s="108" t="n">
        <v>2483</v>
      </c>
      <c r="G19" s="180" t="s">
        <v>18</v>
      </c>
      <c r="H19" s="201" t="s">
        <v>18</v>
      </c>
      <c r="I19" s="202" t="s">
        <v>18</v>
      </c>
      <c r="J19" s="203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v>4793</v>
      </c>
      <c r="E20" s="179" t="n">
        <v>2444</v>
      </c>
      <c r="F20" s="108" t="n">
        <v>2349</v>
      </c>
      <c r="G20" s="180" t="s">
        <v>18</v>
      </c>
      <c r="H20" s="204" t="s">
        <v>18</v>
      </c>
      <c r="I20" s="199" t="s">
        <v>18</v>
      </c>
      <c r="J20" s="205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4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4" t="s">
        <v>17</v>
      </c>
      <c r="B23" s="94"/>
      <c r="C23" s="94"/>
      <c r="D23" s="45" t="n">
        <v>665966</v>
      </c>
      <c r="E23" s="44" t="n">
        <v>14887</v>
      </c>
      <c r="F23" s="45" t="n">
        <v>651079</v>
      </c>
      <c r="G23" s="45" t="n">
        <v>2164298</v>
      </c>
      <c r="H23" s="45" t="n">
        <v>61628</v>
      </c>
      <c r="I23" s="44" t="n">
        <v>398787</v>
      </c>
      <c r="J23" s="95" t="n">
        <v>1703883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v>18213</v>
      </c>
      <c r="E24" s="108" t="n">
        <v>284</v>
      </c>
      <c r="F24" s="108" t="n">
        <v>17929</v>
      </c>
      <c r="G24" s="44" t="n">
        <v>146111</v>
      </c>
      <c r="H24" s="98" t="n">
        <v>1471</v>
      </c>
      <c r="I24" s="97" t="n">
        <v>27374</v>
      </c>
      <c r="J24" s="110" t="n">
        <v>117266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v>213951</v>
      </c>
      <c r="E25" s="108" t="n">
        <v>351</v>
      </c>
      <c r="F25" s="108" t="n">
        <v>213600</v>
      </c>
      <c r="G25" s="44" t="n">
        <v>138473</v>
      </c>
      <c r="H25" s="98" t="n">
        <v>1731</v>
      </c>
      <c r="I25" s="97" t="n">
        <v>18690</v>
      </c>
      <c r="J25" s="110" t="n">
        <v>118052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v>33881</v>
      </c>
      <c r="E26" s="108" t="n">
        <v>405</v>
      </c>
      <c r="F26" s="108" t="n">
        <v>33476</v>
      </c>
      <c r="G26" s="44" t="n">
        <v>159925</v>
      </c>
      <c r="H26" s="98" t="n">
        <v>1745</v>
      </c>
      <c r="I26" s="97" t="n">
        <v>31763</v>
      </c>
      <c r="J26" s="110" t="n">
        <v>126417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v>21124</v>
      </c>
      <c r="E27" s="108" t="n">
        <v>892</v>
      </c>
      <c r="F27" s="108" t="n">
        <v>20232</v>
      </c>
      <c r="G27" s="44" t="n">
        <v>174017</v>
      </c>
      <c r="H27" s="98" t="n">
        <v>3142</v>
      </c>
      <c r="I27" s="97" t="n">
        <v>34127</v>
      </c>
      <c r="J27" s="110" t="n">
        <v>136748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v>38524</v>
      </c>
      <c r="E28" s="108" t="n">
        <v>1196</v>
      </c>
      <c r="F28" s="108" t="n">
        <v>37328</v>
      </c>
      <c r="G28" s="44" t="n">
        <v>199892</v>
      </c>
      <c r="H28" s="98" t="n">
        <v>5186</v>
      </c>
      <c r="I28" s="97" t="n">
        <v>36506</v>
      </c>
      <c r="J28" s="110" t="n">
        <v>158200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v>22649</v>
      </c>
      <c r="E29" s="108" t="n">
        <v>772</v>
      </c>
      <c r="F29" s="108" t="n">
        <v>21877</v>
      </c>
      <c r="G29" s="44" t="n">
        <v>169207</v>
      </c>
      <c r="H29" s="98" t="n">
        <v>3444</v>
      </c>
      <c r="I29" s="97" t="n">
        <v>32194</v>
      </c>
      <c r="J29" s="110" t="n">
        <v>133569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v>34744</v>
      </c>
      <c r="E30" s="108" t="n">
        <v>2764</v>
      </c>
      <c r="F30" s="108" t="n">
        <v>31980</v>
      </c>
      <c r="G30" s="44" t="n">
        <v>180800</v>
      </c>
      <c r="H30" s="98" t="n">
        <v>10102</v>
      </c>
      <c r="I30" s="97" t="n">
        <v>35039</v>
      </c>
      <c r="J30" s="110" t="n">
        <v>135659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v>132317</v>
      </c>
      <c r="E31" s="108" t="n">
        <v>4731</v>
      </c>
      <c r="F31" s="108" t="n">
        <v>127586</v>
      </c>
      <c r="G31" s="44" t="n">
        <v>214402</v>
      </c>
      <c r="H31" s="98" t="n">
        <v>16806</v>
      </c>
      <c r="I31" s="97" t="n">
        <v>33422</v>
      </c>
      <c r="J31" s="110" t="n">
        <v>164174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v>32124</v>
      </c>
      <c r="E32" s="108" t="n">
        <v>1019</v>
      </c>
      <c r="F32" s="108" t="n">
        <v>31105</v>
      </c>
      <c r="G32" s="44" t="n">
        <v>167823</v>
      </c>
      <c r="H32" s="98" t="n">
        <v>4665</v>
      </c>
      <c r="I32" s="97" t="n">
        <v>32355</v>
      </c>
      <c r="J32" s="110" t="n">
        <v>130803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v>27739</v>
      </c>
      <c r="E33" s="108" t="n">
        <v>916</v>
      </c>
      <c r="F33" s="108" t="n">
        <v>26823</v>
      </c>
      <c r="G33" s="44" t="n">
        <v>193739</v>
      </c>
      <c r="H33" s="98" t="n">
        <v>4605</v>
      </c>
      <c r="I33" s="97" t="n">
        <v>37446</v>
      </c>
      <c r="J33" s="110" t="n">
        <v>15168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v>37972</v>
      </c>
      <c r="E34" s="108" t="n">
        <v>865</v>
      </c>
      <c r="F34" s="108" t="n">
        <v>37107</v>
      </c>
      <c r="G34" s="44" t="n">
        <v>217073</v>
      </c>
      <c r="H34" s="98" t="n">
        <v>4260</v>
      </c>
      <c r="I34" s="97" t="n">
        <v>41644</v>
      </c>
      <c r="J34" s="110" t="n">
        <v>171169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v>52728</v>
      </c>
      <c r="E35" s="108" t="n">
        <v>692</v>
      </c>
      <c r="F35" s="108" t="n">
        <v>52036</v>
      </c>
      <c r="G35" s="44" t="n">
        <v>202836</v>
      </c>
      <c r="H35" s="99" t="n">
        <v>4471</v>
      </c>
      <c r="I35" s="100" t="n">
        <v>38227</v>
      </c>
      <c r="J35" s="102" t="n">
        <v>160138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5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4" t="s">
        <v>32</v>
      </c>
      <c r="B38" s="94"/>
      <c r="C38" s="94"/>
      <c r="D38" s="45" t="n">
        <v>1386540</v>
      </c>
      <c r="E38" s="45" t="n">
        <v>98431</v>
      </c>
      <c r="F38" s="45" t="n">
        <v>1288109</v>
      </c>
      <c r="G38" s="45" t="n">
        <v>998418</v>
      </c>
      <c r="H38" s="45" t="n">
        <v>573168</v>
      </c>
      <c r="I38" s="45" t="n">
        <v>129980</v>
      </c>
      <c r="J38" s="95" t="n">
        <v>295270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v>75867</v>
      </c>
      <c r="E39" s="192" t="n">
        <v>3714</v>
      </c>
      <c r="F39" s="192" t="n">
        <v>72153</v>
      </c>
      <c r="G39" s="45" t="n">
        <v>65766</v>
      </c>
      <c r="H39" s="192" t="n">
        <v>38877</v>
      </c>
      <c r="I39" s="192" t="n">
        <v>8635</v>
      </c>
      <c r="J39" s="123" t="n">
        <v>18254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v>72979</v>
      </c>
      <c r="E40" s="192" t="n">
        <v>3725</v>
      </c>
      <c r="F40" s="192" t="n">
        <v>69254</v>
      </c>
      <c r="G40" s="45" t="n">
        <v>64025</v>
      </c>
      <c r="H40" s="192" t="n">
        <v>34898</v>
      </c>
      <c r="I40" s="192" t="n">
        <v>8646</v>
      </c>
      <c r="J40" s="123" t="n">
        <v>20481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v>90972</v>
      </c>
      <c r="E41" s="192" t="n">
        <v>4964</v>
      </c>
      <c r="F41" s="192" t="n">
        <v>86008</v>
      </c>
      <c r="G41" s="45" t="n">
        <v>73631</v>
      </c>
      <c r="H41" s="192" t="n">
        <v>42796</v>
      </c>
      <c r="I41" s="192" t="n">
        <v>9482</v>
      </c>
      <c r="J41" s="123" t="n">
        <v>21353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v>218905</v>
      </c>
      <c r="E42" s="192" t="n">
        <v>3541</v>
      </c>
      <c r="F42" s="192" t="n">
        <v>215364</v>
      </c>
      <c r="G42" s="45" t="n">
        <v>62683</v>
      </c>
      <c r="H42" s="192" t="n">
        <v>30756</v>
      </c>
      <c r="I42" s="192" t="n">
        <v>8977</v>
      </c>
      <c r="J42" s="123" t="n">
        <v>22950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v>98016</v>
      </c>
      <c r="E43" s="192" t="n">
        <v>10272</v>
      </c>
      <c r="F43" s="192" t="n">
        <v>87744</v>
      </c>
      <c r="G43" s="45" t="n">
        <v>94498</v>
      </c>
      <c r="H43" s="192" t="n">
        <v>51659</v>
      </c>
      <c r="I43" s="192" t="n">
        <v>10769</v>
      </c>
      <c r="J43" s="123" t="n">
        <v>32070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v>102262</v>
      </c>
      <c r="E44" s="192" t="n">
        <v>4828</v>
      </c>
      <c r="F44" s="108" t="n">
        <v>97434</v>
      </c>
      <c r="G44" s="45" t="n">
        <v>65015</v>
      </c>
      <c r="H44" s="192" t="n">
        <v>34816</v>
      </c>
      <c r="I44" s="192" t="n">
        <v>8496</v>
      </c>
      <c r="J44" s="123" t="n">
        <v>21703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v>113514</v>
      </c>
      <c r="E45" s="192" t="n">
        <v>20249</v>
      </c>
      <c r="F45" s="192" t="n">
        <v>93265</v>
      </c>
      <c r="G45" s="45" t="n">
        <v>116883</v>
      </c>
      <c r="H45" s="192" t="n">
        <v>80882</v>
      </c>
      <c r="I45" s="192" t="n">
        <v>10966</v>
      </c>
      <c r="J45" s="123" t="n">
        <v>25035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v>228009</v>
      </c>
      <c r="E46" s="192" t="n">
        <v>26597</v>
      </c>
      <c r="F46" s="108" t="n">
        <v>201412</v>
      </c>
      <c r="G46" s="45" t="n">
        <v>160441</v>
      </c>
      <c r="H46" s="192" t="n">
        <v>106858</v>
      </c>
      <c r="I46" s="192" t="n">
        <v>16535</v>
      </c>
      <c r="J46" s="123" t="n">
        <v>37048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v>67819</v>
      </c>
      <c r="E47" s="192" t="n">
        <v>6957</v>
      </c>
      <c r="F47" s="108" t="n">
        <v>60862</v>
      </c>
      <c r="G47" s="45" t="n">
        <v>68978</v>
      </c>
      <c r="H47" s="192" t="n">
        <v>39103</v>
      </c>
      <c r="I47" s="192" t="n">
        <v>8818</v>
      </c>
      <c r="J47" s="123" t="n">
        <v>21057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v>76116</v>
      </c>
      <c r="E48" s="192" t="n">
        <v>3894</v>
      </c>
      <c r="F48" s="192" t="n">
        <v>72222</v>
      </c>
      <c r="G48" s="45" t="n">
        <v>62782</v>
      </c>
      <c r="H48" s="192" t="n">
        <v>30796</v>
      </c>
      <c r="I48" s="192" t="n">
        <v>10275</v>
      </c>
      <c r="J48" s="123" t="n">
        <v>21711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v>171089</v>
      </c>
      <c r="E49" s="192" t="n">
        <v>5465</v>
      </c>
      <c r="F49" s="192" t="n">
        <v>165624</v>
      </c>
      <c r="G49" s="45" t="n">
        <v>94234</v>
      </c>
      <c r="H49" s="192" t="n">
        <v>45455</v>
      </c>
      <c r="I49" s="192" t="n">
        <v>15620</v>
      </c>
      <c r="J49" s="123" t="n">
        <v>33159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v>70992</v>
      </c>
      <c r="E50" s="194" t="n">
        <v>4225</v>
      </c>
      <c r="F50" s="194" t="n">
        <v>66767</v>
      </c>
      <c r="G50" s="59" t="n">
        <v>69482</v>
      </c>
      <c r="H50" s="206" t="n">
        <v>36272</v>
      </c>
      <c r="I50" s="166" t="n">
        <v>12761</v>
      </c>
      <c r="J50" s="167" t="n">
        <v>2044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cp:keywords/>
  <dc:language>en-US</dc:language>
  <cp:lastModifiedBy>user</cp:lastModifiedBy>
  <cp:lastPrinted>2011-09-06T10:10:31Z</cp:lastPrinted>
  <dcterms:modified xsi:type="dcterms:W3CDTF">2011-12-12T09:48:17Z</dcterms:modified>
  <cp:revision>0</cp:revision>
  <dc:subject/>
  <dc:title/>
</cp:coreProperties>
</file>