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横浜～綾瀬" sheetId="1" state="visible" r:id="rId2"/>
    <sheet name="葉山～藤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53">
  <si>
    <t xml:space="preserve">⑥第５表  市町村別入込観光客数年次別推移</t>
  </si>
  <si>
    <r>
      <rPr>
        <sz val="9"/>
        <rFont val="ＭＳ Ｐ明朝"/>
        <family val="1"/>
        <charset val="128"/>
      </rPr>
      <t xml:space="preserve">(</t>
    </r>
    <r>
      <rPr>
        <sz val="9"/>
        <rFont val="Noto Sans"/>
        <family val="2"/>
      </rPr>
      <t xml:space="preserve">単位：千人）</t>
    </r>
  </si>
  <si>
    <t xml:space="preserve">横浜市</t>
  </si>
  <si>
    <t xml:space="preserve">相模原市</t>
  </si>
  <si>
    <t xml:space="preserve">区    分</t>
  </si>
  <si>
    <r>
      <rPr>
        <sz val="8"/>
        <rFont val="Noto Sans"/>
        <family val="2"/>
      </rPr>
      <t xml:space="preserve">平成</t>
    </r>
    <r>
      <rPr>
        <sz val="8"/>
        <rFont val="ＭＳ Ｐ明朝"/>
        <family val="1"/>
        <charset val="128"/>
      </rPr>
      <t xml:space="preserve">16</t>
    </r>
    <r>
      <rPr>
        <sz val="8"/>
        <rFont val="Noto Sans"/>
        <family val="2"/>
      </rPr>
      <t xml:space="preserve">年</t>
    </r>
  </si>
  <si>
    <r>
      <rPr>
        <sz val="8"/>
        <rFont val="Noto Sans"/>
        <family val="2"/>
      </rPr>
      <t xml:space="preserve">平成</t>
    </r>
    <r>
      <rPr>
        <sz val="8"/>
        <rFont val="ＭＳ Ｐ明朝"/>
        <family val="1"/>
        <charset val="128"/>
      </rPr>
      <t xml:space="preserve">17</t>
    </r>
    <r>
      <rPr>
        <sz val="8"/>
        <rFont val="Noto Sans"/>
        <family val="2"/>
      </rPr>
      <t xml:space="preserve">年</t>
    </r>
  </si>
  <si>
    <r>
      <rPr>
        <sz val="8"/>
        <rFont val="Noto Sans"/>
        <family val="2"/>
      </rPr>
      <t xml:space="preserve">平成</t>
    </r>
    <r>
      <rPr>
        <sz val="8"/>
        <rFont val="ＭＳ Ｐ明朝"/>
        <family val="1"/>
        <charset val="128"/>
      </rPr>
      <t xml:space="preserve">18</t>
    </r>
    <r>
      <rPr>
        <sz val="8"/>
        <rFont val="Noto Sans"/>
        <family val="2"/>
      </rPr>
      <t xml:space="preserve">年</t>
    </r>
  </si>
  <si>
    <r>
      <rPr>
        <sz val="8"/>
        <rFont val="Noto Sans"/>
        <family val="2"/>
      </rPr>
      <t xml:space="preserve">平成</t>
    </r>
    <r>
      <rPr>
        <sz val="8"/>
        <rFont val="ＭＳ Ｐ明朝"/>
        <family val="1"/>
        <charset val="128"/>
      </rPr>
      <t xml:space="preserve">19</t>
    </r>
    <r>
      <rPr>
        <sz val="8"/>
        <rFont val="Noto Sans"/>
        <family val="2"/>
      </rPr>
      <t xml:space="preserve">年</t>
    </r>
  </si>
  <si>
    <r>
      <rPr>
        <sz val="8"/>
        <color rgb="FF0000FF"/>
        <rFont val="Noto Sans"/>
        <family val="2"/>
      </rPr>
      <t xml:space="preserve">平成</t>
    </r>
    <r>
      <rPr>
        <sz val="8"/>
        <color rgb="FF0000FF"/>
        <rFont val="ＭＳ Ｐ明朝"/>
        <family val="1"/>
        <charset val="128"/>
      </rPr>
      <t xml:space="preserve">20</t>
    </r>
    <r>
      <rPr>
        <sz val="8"/>
        <color rgb="FF0000FF"/>
        <rFont val="Noto Sans"/>
        <family val="2"/>
      </rPr>
      <t xml:space="preserve">年</t>
    </r>
  </si>
  <si>
    <r>
      <rPr>
        <sz val="8"/>
        <rFont val="Noto Sans"/>
        <family val="2"/>
      </rPr>
      <t xml:space="preserve">平成</t>
    </r>
    <r>
      <rPr>
        <sz val="8"/>
        <rFont val="ＭＳ Ｐ明朝"/>
        <family val="1"/>
        <charset val="128"/>
      </rPr>
      <t xml:space="preserve">13</t>
    </r>
    <r>
      <rPr>
        <sz val="8"/>
        <rFont val="Noto Sans"/>
        <family val="2"/>
      </rPr>
      <t xml:space="preserve">年</t>
    </r>
  </si>
  <si>
    <r>
      <rPr>
        <sz val="8"/>
        <rFont val="Noto Sans"/>
        <family val="2"/>
      </rPr>
      <t xml:space="preserve">平成</t>
    </r>
    <r>
      <rPr>
        <sz val="8"/>
        <rFont val="ＭＳ Ｐ明朝"/>
        <family val="1"/>
        <charset val="128"/>
      </rPr>
      <t xml:space="preserve">14</t>
    </r>
    <r>
      <rPr>
        <sz val="8"/>
        <rFont val="Noto Sans"/>
        <family val="2"/>
      </rPr>
      <t xml:space="preserve">年</t>
    </r>
  </si>
  <si>
    <t xml:space="preserve">延観光客数</t>
  </si>
  <si>
    <t xml:space="preserve">宿泊客数</t>
  </si>
  <si>
    <t xml:space="preserve">－</t>
  </si>
  <si>
    <t xml:space="preserve">日帰り客数</t>
  </si>
  <si>
    <t xml:space="preserve">川崎市</t>
  </si>
  <si>
    <t xml:space="preserve">三浦市</t>
  </si>
  <si>
    <t xml:space="preserve">横須賀市</t>
  </si>
  <si>
    <t xml:space="preserve">秦野市</t>
  </si>
  <si>
    <t xml:space="preserve">平塚市</t>
  </si>
  <si>
    <t xml:space="preserve">厚木市</t>
  </si>
  <si>
    <t xml:space="preserve">鎌倉市</t>
  </si>
  <si>
    <t xml:space="preserve">大和市</t>
  </si>
  <si>
    <t xml:space="preserve">藤沢市</t>
  </si>
  <si>
    <t xml:space="preserve">伊勢原市</t>
  </si>
  <si>
    <t xml:space="preserve">小田原市</t>
  </si>
  <si>
    <t xml:space="preserve">海老名市</t>
  </si>
  <si>
    <t xml:space="preserve">茅ヶ崎市</t>
  </si>
  <si>
    <t xml:space="preserve">座間市</t>
  </si>
  <si>
    <t xml:space="preserve">逗子市</t>
  </si>
  <si>
    <t xml:space="preserve">南足柄市</t>
  </si>
  <si>
    <t xml:space="preserve">綾瀬市</t>
  </si>
  <si>
    <t xml:space="preserve">　</t>
  </si>
  <si>
    <t xml:space="preserve">葉山町</t>
  </si>
  <si>
    <t xml:space="preserve">箱根町</t>
  </si>
  <si>
    <t xml:space="preserve">寒川町</t>
  </si>
  <si>
    <t xml:space="preserve">真鶴町</t>
  </si>
  <si>
    <t xml:space="preserve">大磯町</t>
  </si>
  <si>
    <t xml:space="preserve">湯河原町</t>
  </si>
  <si>
    <t xml:space="preserve">二宮町</t>
  </si>
  <si>
    <t xml:space="preserve">愛川町</t>
  </si>
  <si>
    <t xml:space="preserve">中井町</t>
  </si>
  <si>
    <t xml:space="preserve">清川村</t>
  </si>
  <si>
    <t xml:space="preserve">大井町</t>
  </si>
  <si>
    <r>
      <rPr>
        <sz val="9"/>
        <rFont val="Noto Sans"/>
        <family val="2"/>
      </rPr>
      <t xml:space="preserve">旧城山町（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t xml:space="preserve">相模原市へ編入</t>
  </si>
  <si>
    <t xml:space="preserve">松田町</t>
  </si>
  <si>
    <r>
      <rPr>
        <sz val="9"/>
        <rFont val="Noto Sans"/>
        <family val="2"/>
      </rPr>
      <t xml:space="preserve">旧津久井町（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t xml:space="preserve">山北町</t>
  </si>
  <si>
    <r>
      <rPr>
        <sz val="9"/>
        <rFont val="Noto Sans"/>
        <family val="2"/>
      </rPr>
      <t xml:space="preserve">旧相模湖町（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i>
    <t xml:space="preserve">開成町</t>
  </si>
  <si>
    <r>
      <rPr>
        <sz val="9"/>
        <rFont val="Noto Sans"/>
        <family val="2"/>
      </rPr>
      <t xml:space="preserve">旧藤野町（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に相模原市に編入合併）</t>
    </r>
  </si>
</sst>
</file>

<file path=xl/styles.xml><?xml version="1.0" encoding="utf-8"?>
<styleSheet xmlns="http://schemas.openxmlformats.org/spreadsheetml/2006/main">
  <numFmts count="3">
    <numFmt numFmtId="164" formatCode="General"/>
    <numFmt numFmtId="165" formatCode="General"/>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明朝"/>
      <family val="1"/>
      <charset val="128"/>
    </font>
    <font>
      <sz val="11"/>
      <name val="ＭＳ Ｐ明朝"/>
      <family val="1"/>
      <charset val="128"/>
    </font>
    <font>
      <sz val="9"/>
      <name val="ＭＳ Ｐ明朝"/>
      <family val="1"/>
      <charset val="128"/>
    </font>
    <font>
      <sz val="9"/>
      <name val="Noto Sans"/>
      <family val="2"/>
    </font>
    <font>
      <sz val="9"/>
      <name val="ＭＳ ゴシック"/>
      <family val="3"/>
      <charset val="128"/>
    </font>
    <font>
      <sz val="8"/>
      <name val="Noto Sans"/>
      <family val="2"/>
    </font>
    <font>
      <sz val="8"/>
      <name val="ＭＳ Ｐ明朝"/>
      <family val="1"/>
      <charset val="128"/>
    </font>
    <font>
      <sz val="8"/>
      <color rgb="FF0000FF"/>
      <name val="Noto Sans"/>
      <family val="2"/>
    </font>
    <font>
      <sz val="8"/>
      <color rgb="FF0000FF"/>
      <name val="ＭＳ Ｐ明朝"/>
      <family val="1"/>
      <charset val="128"/>
    </font>
    <font>
      <sz val="9"/>
      <name val="ＭＳ Ｐゴシック"/>
      <family val="3"/>
      <charset val="128"/>
    </font>
    <font>
      <sz val="11"/>
      <name val="ＭＳ ゴシック"/>
      <family val="3"/>
      <charset val="128"/>
    </font>
    <font>
      <sz val="10"/>
      <name val="DejaVu Sans"/>
      <family val="2"/>
    </font>
    <font>
      <sz val="10"/>
      <color rgb="FF000080"/>
      <name val="DejaVu Sans"/>
      <family val="2"/>
    </font>
    <font>
      <sz val="10"/>
      <color rgb="FF00008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8" fillId="0" borderId="7" xfId="16" applyFont="true" applyBorder="true" applyAlignment="true" applyProtection="true">
      <alignment horizontal="right" vertical="bottom" textRotation="0" wrapText="false" indent="0" shrinkToFit="false"/>
      <protection locked="true" hidden="false"/>
    </xf>
    <xf numFmtId="166" fontId="8" fillId="0" borderId="10" xfId="16" applyFont="true" applyBorder="true" applyAlignment="true" applyProtection="true">
      <alignment horizontal="right" vertical="bottom" textRotation="0" wrapText="false" indent="0" shrinkToFit="false"/>
      <protection locked="true" hidden="false"/>
    </xf>
    <xf numFmtId="166" fontId="7" fillId="0" borderId="8"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7" fillId="0" borderId="14" xfId="16"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66" fontId="8" fillId="0" borderId="9"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4"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7</xdr:row>
      <xdr:rowOff>104400</xdr:rowOff>
    </xdr:from>
    <xdr:to>
      <xdr:col>13</xdr:col>
      <xdr:colOff>479880</xdr:colOff>
      <xdr:row>62</xdr:row>
      <xdr:rowOff>85680</xdr:rowOff>
    </xdr:to>
    <xdr:sp>
      <xdr:nvSpPr>
        <xdr:cNvPr id="0" name="Text 1"/>
        <xdr:cNvSpPr/>
      </xdr:nvSpPr>
      <xdr:spPr>
        <a:xfrm>
          <a:off x="60120" y="10696320"/>
          <a:ext cx="6264360" cy="838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四捨五入の端数処理をするため、延観光客数の千人単位の数値は、宿泊客数の千人単位の数値と日帰り客数の千人単位の数値の計にならない場合がある。</a:t>
          </a:r>
          <a:endParaRPr b="0" lang="en-US" sz="1000" spc="-1" strike="noStrike">
            <a:latin typeface="Times New Roman"/>
          </a:endParaRPr>
        </a:p>
        <a:p>
          <a:r>
            <a:rPr b="0" lang="zh-CN" sz="1000" spc="-1" strike="noStrike">
              <a:solidFill>
                <a:srgbClr val="000080"/>
              </a:solidFill>
              <a:latin typeface="ＭＳ Ｐ明朝"/>
            </a:rPr>
            <a:t>＊旧津久井町、旧相模湖町は平成</a:t>
          </a:r>
          <a:r>
            <a:rPr b="0" lang="en-US" sz="1000" spc="-1" strike="noStrike">
              <a:solidFill>
                <a:srgbClr val="000080"/>
              </a:solidFill>
              <a:latin typeface="ＭＳ Ｐ明朝"/>
            </a:rPr>
            <a:t>18</a:t>
          </a:r>
          <a:r>
            <a:rPr b="0" lang="zh-CN" sz="1000" spc="-1" strike="noStrike">
              <a:solidFill>
                <a:srgbClr val="000080"/>
              </a:solidFill>
              <a:latin typeface="ＭＳ Ｐ明朝"/>
            </a:rPr>
            <a:t>年３月、旧城山町、旧藤野町は平成</a:t>
          </a:r>
          <a:r>
            <a:rPr b="0" lang="en-US" sz="1000" spc="-1" strike="noStrike">
              <a:solidFill>
                <a:srgbClr val="000080"/>
              </a:solidFill>
              <a:latin typeface="ＭＳ Ｐ明朝"/>
            </a:rPr>
            <a:t>19</a:t>
          </a:r>
          <a:r>
            <a:rPr b="0" lang="zh-CN" sz="1000" spc="-1" strike="noStrike">
              <a:solidFill>
                <a:srgbClr val="000080"/>
              </a:solidFill>
              <a:latin typeface="ＭＳ Ｐ明朝"/>
            </a:rPr>
            <a:t>年３月に相模原市に編入合併したため、合併以降の入込観光客数は相模原市分として計上している。</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5" min="2" style="0" width="6.62"/>
    <col collapsed="false" customWidth="true" hidden="false" outlineLevel="0" max="6" min="6" style="1" width="6.62"/>
    <col collapsed="false" customWidth="true" hidden="false" outlineLevel="0" max="7" min="7" style="1" width="2.12"/>
    <col collapsed="false" customWidth="false" hidden="false" outlineLevel="0" max="8" min="8" style="1" width="8.99"/>
    <col collapsed="false" customWidth="true" hidden="true" outlineLevel="0" max="10" min="9" style="1" width="6.49"/>
    <col collapsed="false" customWidth="true" hidden="false" outlineLevel="0" max="13" min="11" style="1" width="6.49"/>
    <col collapsed="false" customWidth="true" hidden="false" outlineLevel="0" max="15" min="14" style="1" width="6.62"/>
  </cols>
  <sheetData>
    <row r="1" customFormat="false" ht="37.5" hidden="false" customHeight="true" outlineLevel="0" collapsed="false">
      <c r="A1" s="2" t="s">
        <v>0</v>
      </c>
    </row>
    <row r="2" s="4" customFormat="true" ht="18" hidden="false" customHeight="true" outlineLevel="0" collapsed="false">
      <c r="A2" s="3"/>
      <c r="C2" s="5"/>
      <c r="D2" s="5"/>
      <c r="F2" s="6"/>
      <c r="G2" s="6"/>
      <c r="H2" s="6"/>
      <c r="I2" s="6"/>
      <c r="J2" s="6"/>
      <c r="K2" s="6"/>
      <c r="L2" s="6"/>
      <c r="M2" s="6"/>
      <c r="N2" s="7"/>
      <c r="O2" s="7" t="s">
        <v>1</v>
      </c>
    </row>
    <row r="3" s="5" customFormat="true" ht="14.25" hidden="false" customHeight="true" outlineLevel="0" collapsed="false">
      <c r="A3" s="8" t="s">
        <v>2</v>
      </c>
      <c r="B3" s="8"/>
      <c r="C3" s="8"/>
      <c r="D3" s="8"/>
      <c r="E3" s="8"/>
      <c r="F3" s="9"/>
      <c r="G3" s="10"/>
      <c r="H3" s="11" t="s">
        <v>3</v>
      </c>
      <c r="I3" s="11"/>
      <c r="J3" s="11"/>
      <c r="K3" s="11"/>
      <c r="L3" s="11"/>
      <c r="M3" s="11"/>
      <c r="N3" s="11"/>
      <c r="O3" s="11"/>
    </row>
    <row r="4" s="5" customFormat="true" ht="14.25" hidden="false" customHeight="true" outlineLevel="0" collapsed="false">
      <c r="A4" s="12" t="s">
        <v>4</v>
      </c>
      <c r="B4" s="13" t="s">
        <v>5</v>
      </c>
      <c r="C4" s="13" t="s">
        <v>6</v>
      </c>
      <c r="D4" s="13" t="s">
        <v>7</v>
      </c>
      <c r="E4" s="14" t="s">
        <v>8</v>
      </c>
      <c r="F4" s="15" t="s">
        <v>9</v>
      </c>
      <c r="G4" s="16"/>
      <c r="H4" s="17" t="s">
        <v>4</v>
      </c>
      <c r="I4" s="18" t="s">
        <v>10</v>
      </c>
      <c r="J4" s="18" t="s">
        <v>11</v>
      </c>
      <c r="K4" s="19" t="s">
        <v>5</v>
      </c>
      <c r="L4" s="18" t="s">
        <v>6</v>
      </c>
      <c r="M4" s="20" t="s">
        <v>7</v>
      </c>
      <c r="N4" s="20" t="s">
        <v>8</v>
      </c>
      <c r="O4" s="21" t="str">
        <f aca="false">F4</f>
        <v>平成20年</v>
      </c>
    </row>
    <row r="5" s="5" customFormat="true" ht="14.25" hidden="false" customHeight="true" outlineLevel="0" collapsed="false">
      <c r="A5" s="22" t="s">
        <v>12</v>
      </c>
      <c r="B5" s="23" t="n">
        <v>38907</v>
      </c>
      <c r="C5" s="23" t="n">
        <v>39939.052</v>
      </c>
      <c r="D5" s="23" t="n">
        <v>39955.991</v>
      </c>
      <c r="E5" s="24" t="n">
        <v>41072</v>
      </c>
      <c r="F5" s="25" t="n">
        <v>42532.17</v>
      </c>
      <c r="G5" s="16"/>
      <c r="H5" s="26" t="s">
        <v>12</v>
      </c>
      <c r="I5" s="23" t="n">
        <v>3281</v>
      </c>
      <c r="J5" s="23" t="n">
        <v>3379</v>
      </c>
      <c r="K5" s="27" t="n">
        <v>3271</v>
      </c>
      <c r="L5" s="23" t="n">
        <v>3628</v>
      </c>
      <c r="M5" s="24" t="n">
        <v>7225.942</v>
      </c>
      <c r="N5" s="24" t="n">
        <v>7593</v>
      </c>
      <c r="O5" s="25" t="n">
        <v>7921.577</v>
      </c>
    </row>
    <row r="6" s="5" customFormat="true" ht="14.25" hidden="false" customHeight="true" outlineLevel="0" collapsed="false">
      <c r="A6" s="22" t="s">
        <v>13</v>
      </c>
      <c r="B6" s="23" t="n">
        <v>4372</v>
      </c>
      <c r="C6" s="23" t="n">
        <v>4547.068</v>
      </c>
      <c r="D6" s="23" t="n">
        <v>4570.673</v>
      </c>
      <c r="E6" s="24" t="n">
        <v>4686</v>
      </c>
      <c r="F6" s="25" t="n">
        <v>5134.032</v>
      </c>
      <c r="G6" s="16"/>
      <c r="H6" s="26" t="s">
        <v>13</v>
      </c>
      <c r="I6" s="28" t="s">
        <v>14</v>
      </c>
      <c r="J6" s="28" t="s">
        <v>14</v>
      </c>
      <c r="K6" s="29" t="s">
        <v>14</v>
      </c>
      <c r="L6" s="28" t="s">
        <v>14</v>
      </c>
      <c r="M6" s="30" t="n">
        <v>620.874</v>
      </c>
      <c r="N6" s="30" t="n">
        <v>578</v>
      </c>
      <c r="O6" s="31" t="n">
        <v>460.778</v>
      </c>
    </row>
    <row r="7" s="5" customFormat="true" ht="14.25" hidden="false" customHeight="true" outlineLevel="0" collapsed="false">
      <c r="A7" s="32" t="s">
        <v>15</v>
      </c>
      <c r="B7" s="33" t="n">
        <v>34535</v>
      </c>
      <c r="C7" s="33" t="n">
        <v>35391.984</v>
      </c>
      <c r="D7" s="33" t="n">
        <v>35385.318</v>
      </c>
      <c r="E7" s="34" t="n">
        <v>36386</v>
      </c>
      <c r="F7" s="35" t="n">
        <v>37398.138</v>
      </c>
      <c r="G7" s="16"/>
      <c r="H7" s="36" t="s">
        <v>15</v>
      </c>
      <c r="I7" s="33" t="n">
        <v>3281</v>
      </c>
      <c r="J7" s="33" t="n">
        <v>3379</v>
      </c>
      <c r="K7" s="37" t="n">
        <v>3271</v>
      </c>
      <c r="L7" s="33" t="n">
        <v>3628</v>
      </c>
      <c r="M7" s="34" t="n">
        <v>6605.068</v>
      </c>
      <c r="N7" s="34" t="n">
        <v>7015</v>
      </c>
      <c r="O7" s="35" t="n">
        <v>7460.799</v>
      </c>
    </row>
    <row r="8" s="38" customFormat="true" ht="14.25" hidden="false" customHeight="true" outlineLevel="0" collapsed="false">
      <c r="A8" s="5"/>
      <c r="B8" s="5"/>
      <c r="C8" s="5"/>
      <c r="D8" s="5"/>
      <c r="E8" s="5"/>
      <c r="F8" s="16"/>
      <c r="G8" s="16"/>
      <c r="H8" s="16"/>
      <c r="I8" s="16"/>
      <c r="J8" s="16"/>
      <c r="K8" s="16"/>
      <c r="L8" s="16"/>
      <c r="M8" s="16"/>
      <c r="N8" s="11"/>
      <c r="O8" s="11"/>
    </row>
    <row r="9" s="5" customFormat="true" ht="14.25" hidden="false" customHeight="true" outlineLevel="0" collapsed="false">
      <c r="A9" s="39" t="s">
        <v>16</v>
      </c>
      <c r="B9" s="39"/>
      <c r="C9" s="39"/>
      <c r="D9" s="39"/>
      <c r="E9" s="39"/>
      <c r="F9" s="11"/>
      <c r="G9" s="11"/>
      <c r="H9" s="11" t="s">
        <v>17</v>
      </c>
      <c r="I9" s="11"/>
      <c r="J9" s="11"/>
      <c r="K9" s="11"/>
      <c r="L9" s="11"/>
      <c r="M9" s="11"/>
      <c r="N9" s="16"/>
      <c r="O9" s="16"/>
    </row>
    <row r="10" s="5" customFormat="true" ht="14.25" hidden="false" customHeight="true" outlineLevel="0" collapsed="false">
      <c r="A10" s="12" t="s">
        <v>4</v>
      </c>
      <c r="B10" s="40" t="s">
        <v>5</v>
      </c>
      <c r="C10" s="13" t="s">
        <v>6</v>
      </c>
      <c r="D10" s="14" t="s">
        <v>7</v>
      </c>
      <c r="E10" s="14" t="s">
        <v>8</v>
      </c>
      <c r="F10" s="21" t="str">
        <f aca="false">F4</f>
        <v>平成20年</v>
      </c>
      <c r="G10" s="16"/>
      <c r="H10" s="17" t="s">
        <v>4</v>
      </c>
      <c r="I10" s="18" t="s">
        <v>10</v>
      </c>
      <c r="J10" s="18" t="s">
        <v>11</v>
      </c>
      <c r="K10" s="19" t="s">
        <v>5</v>
      </c>
      <c r="L10" s="18" t="s">
        <v>6</v>
      </c>
      <c r="M10" s="20" t="s">
        <v>7</v>
      </c>
      <c r="N10" s="20" t="s">
        <v>8</v>
      </c>
      <c r="O10" s="21" t="str">
        <f aca="false">F4</f>
        <v>平成20年</v>
      </c>
    </row>
    <row r="11" s="5" customFormat="true" ht="14.25" hidden="false" customHeight="true" outlineLevel="0" collapsed="false">
      <c r="A11" s="22" t="s">
        <v>12</v>
      </c>
      <c r="B11" s="27" t="n">
        <v>13191</v>
      </c>
      <c r="C11" s="23" t="n">
        <v>12644.144</v>
      </c>
      <c r="D11" s="24" t="n">
        <v>12966.519</v>
      </c>
      <c r="E11" s="24" t="n">
        <v>13368</v>
      </c>
      <c r="F11" s="25" t="n">
        <v>13449.365</v>
      </c>
      <c r="G11" s="16"/>
      <c r="H11" s="26" t="s">
        <v>12</v>
      </c>
      <c r="I11" s="23" t="n">
        <v>4792</v>
      </c>
      <c r="J11" s="23" t="n">
        <v>5044</v>
      </c>
      <c r="K11" s="27" t="n">
        <v>5197</v>
      </c>
      <c r="L11" s="23" t="n">
        <v>4979</v>
      </c>
      <c r="M11" s="24" t="n">
        <v>5111.7</v>
      </c>
      <c r="N11" s="24" t="n">
        <v>5256</v>
      </c>
      <c r="O11" s="25" t="n">
        <v>5479.5</v>
      </c>
    </row>
    <row r="12" s="5" customFormat="true" ht="14.25" hidden="false" customHeight="true" outlineLevel="0" collapsed="false">
      <c r="A12" s="22" t="s">
        <v>13</v>
      </c>
      <c r="B12" s="29" t="s">
        <v>14</v>
      </c>
      <c r="C12" s="28" t="s">
        <v>14</v>
      </c>
      <c r="D12" s="41" t="s">
        <v>14</v>
      </c>
      <c r="E12" s="41" t="s">
        <v>14</v>
      </c>
      <c r="F12" s="42" t="s">
        <v>14</v>
      </c>
      <c r="G12" s="16"/>
      <c r="H12" s="26" t="s">
        <v>13</v>
      </c>
      <c r="I12" s="23" t="n">
        <v>575</v>
      </c>
      <c r="J12" s="23" t="n">
        <v>600</v>
      </c>
      <c r="K12" s="27" t="n">
        <v>617</v>
      </c>
      <c r="L12" s="23" t="n">
        <v>593</v>
      </c>
      <c r="M12" s="24" t="n">
        <v>611.8</v>
      </c>
      <c r="N12" s="24" t="n">
        <v>629</v>
      </c>
      <c r="O12" s="25" t="n">
        <v>666.3</v>
      </c>
    </row>
    <row r="13" s="5" customFormat="true" ht="14.25" hidden="false" customHeight="true" outlineLevel="0" collapsed="false">
      <c r="A13" s="32" t="s">
        <v>15</v>
      </c>
      <c r="B13" s="37" t="n">
        <v>13191</v>
      </c>
      <c r="C13" s="33" t="n">
        <v>12644.144</v>
      </c>
      <c r="D13" s="34" t="n">
        <v>12966.519</v>
      </c>
      <c r="E13" s="34" t="n">
        <v>13368</v>
      </c>
      <c r="F13" s="35" t="n">
        <v>13449.365</v>
      </c>
      <c r="G13" s="16"/>
      <c r="H13" s="36" t="s">
        <v>15</v>
      </c>
      <c r="I13" s="33" t="n">
        <v>4217</v>
      </c>
      <c r="J13" s="33" t="n">
        <v>4444</v>
      </c>
      <c r="K13" s="37" t="n">
        <v>4580</v>
      </c>
      <c r="L13" s="33" t="n">
        <v>4386</v>
      </c>
      <c r="M13" s="34" t="n">
        <v>4499.9</v>
      </c>
      <c r="N13" s="34" t="n">
        <v>4627</v>
      </c>
      <c r="O13" s="35" t="n">
        <v>4813.2</v>
      </c>
    </row>
    <row r="14" s="39" customFormat="true" ht="14.25" hidden="false" customHeight="true" outlineLevel="0" collapsed="false">
      <c r="A14" s="5"/>
      <c r="B14" s="5"/>
      <c r="C14" s="5"/>
      <c r="D14" s="5"/>
      <c r="E14" s="5"/>
      <c r="F14" s="16"/>
      <c r="G14" s="16"/>
      <c r="H14" s="16"/>
      <c r="I14" s="16"/>
      <c r="J14" s="6"/>
      <c r="K14" s="6"/>
      <c r="L14" s="6"/>
      <c r="M14" s="6"/>
      <c r="N14" s="11"/>
      <c r="O14" s="11"/>
    </row>
    <row r="15" s="5" customFormat="true" ht="14.25" hidden="false" customHeight="true" outlineLevel="0" collapsed="false">
      <c r="A15" s="39" t="s">
        <v>18</v>
      </c>
      <c r="B15" s="39"/>
      <c r="C15" s="39"/>
      <c r="D15" s="39"/>
      <c r="E15" s="39"/>
      <c r="F15" s="11"/>
      <c r="G15" s="11"/>
      <c r="H15" s="11" t="s">
        <v>19</v>
      </c>
      <c r="I15" s="11"/>
      <c r="J15" s="11"/>
      <c r="K15" s="11"/>
      <c r="L15" s="11"/>
      <c r="M15" s="11"/>
      <c r="N15" s="16"/>
      <c r="O15" s="16"/>
    </row>
    <row r="16" s="5" customFormat="true" ht="14.25" hidden="false" customHeight="true" outlineLevel="0" collapsed="false">
      <c r="A16" s="12" t="s">
        <v>4</v>
      </c>
      <c r="B16" s="40" t="s">
        <v>5</v>
      </c>
      <c r="C16" s="13" t="s">
        <v>6</v>
      </c>
      <c r="D16" s="14" t="s">
        <v>7</v>
      </c>
      <c r="E16" s="14" t="s">
        <v>8</v>
      </c>
      <c r="F16" s="21" t="str">
        <f aca="false">F4</f>
        <v>平成20年</v>
      </c>
      <c r="G16" s="16"/>
      <c r="H16" s="17" t="s">
        <v>4</v>
      </c>
      <c r="I16" s="18" t="s">
        <v>10</v>
      </c>
      <c r="J16" s="18" t="s">
        <v>11</v>
      </c>
      <c r="K16" s="19" t="s">
        <v>5</v>
      </c>
      <c r="L16" s="18" t="s">
        <v>6</v>
      </c>
      <c r="M16" s="20" t="s">
        <v>7</v>
      </c>
      <c r="N16" s="20" t="s">
        <v>8</v>
      </c>
      <c r="O16" s="21" t="str">
        <f aca="false">F4</f>
        <v>平成20年</v>
      </c>
    </row>
    <row r="17" s="5" customFormat="true" ht="14.25" hidden="false" customHeight="true" outlineLevel="0" collapsed="false">
      <c r="A17" s="22" t="s">
        <v>12</v>
      </c>
      <c r="B17" s="27" t="n">
        <v>7798</v>
      </c>
      <c r="C17" s="23" t="n">
        <v>7468.159</v>
      </c>
      <c r="D17" s="24" t="n">
        <v>6772.069</v>
      </c>
      <c r="E17" s="24" t="n">
        <v>7627</v>
      </c>
      <c r="F17" s="25" t="n">
        <v>6790.926</v>
      </c>
      <c r="G17" s="16"/>
      <c r="H17" s="26" t="s">
        <v>12</v>
      </c>
      <c r="I17" s="23" t="n">
        <v>1711</v>
      </c>
      <c r="J17" s="23" t="n">
        <v>1899</v>
      </c>
      <c r="K17" s="24" t="n">
        <v>1871</v>
      </c>
      <c r="L17" s="23" t="n">
        <v>1854</v>
      </c>
      <c r="M17" s="24" t="n">
        <v>2037.994</v>
      </c>
      <c r="N17" s="24" t="n">
        <v>2140</v>
      </c>
      <c r="O17" s="25" t="n">
        <v>2260.813</v>
      </c>
    </row>
    <row r="18" s="5" customFormat="true" ht="14.25" hidden="false" customHeight="true" outlineLevel="0" collapsed="false">
      <c r="A18" s="22" t="s">
        <v>13</v>
      </c>
      <c r="B18" s="27" t="n">
        <v>288</v>
      </c>
      <c r="C18" s="23" t="n">
        <v>303.102</v>
      </c>
      <c r="D18" s="24" t="n">
        <v>255.822</v>
      </c>
      <c r="E18" s="24" t="n">
        <v>332</v>
      </c>
      <c r="F18" s="25" t="n">
        <v>312.734</v>
      </c>
      <c r="G18" s="16"/>
      <c r="H18" s="26" t="s">
        <v>13</v>
      </c>
      <c r="I18" s="23" t="n">
        <v>45</v>
      </c>
      <c r="J18" s="23" t="n">
        <v>43</v>
      </c>
      <c r="K18" s="27" t="n">
        <v>36</v>
      </c>
      <c r="L18" s="23" t="n">
        <v>36</v>
      </c>
      <c r="M18" s="24" t="n">
        <v>36.269</v>
      </c>
      <c r="N18" s="24" t="n">
        <v>34</v>
      </c>
      <c r="O18" s="25" t="n">
        <v>34.36</v>
      </c>
    </row>
    <row r="19" s="5" customFormat="true" ht="14.25" hidden="false" customHeight="true" outlineLevel="0" collapsed="false">
      <c r="A19" s="32" t="s">
        <v>15</v>
      </c>
      <c r="B19" s="37" t="n">
        <v>7510</v>
      </c>
      <c r="C19" s="33" t="n">
        <v>7165.057</v>
      </c>
      <c r="D19" s="34" t="n">
        <v>6516.247</v>
      </c>
      <c r="E19" s="34" t="n">
        <v>7296</v>
      </c>
      <c r="F19" s="35" t="n">
        <v>6478.192</v>
      </c>
      <c r="G19" s="16"/>
      <c r="H19" s="36" t="s">
        <v>15</v>
      </c>
      <c r="I19" s="33" t="n">
        <v>1666</v>
      </c>
      <c r="J19" s="33" t="n">
        <v>1856</v>
      </c>
      <c r="K19" s="37" t="n">
        <v>1835</v>
      </c>
      <c r="L19" s="33" t="n">
        <v>1818</v>
      </c>
      <c r="M19" s="34" t="n">
        <v>2001.725</v>
      </c>
      <c r="N19" s="34" t="n">
        <v>2105</v>
      </c>
      <c r="O19" s="35" t="n">
        <v>2226.453</v>
      </c>
    </row>
    <row r="20" s="39" customFormat="true" ht="14.25" hidden="false" customHeight="true" outlineLevel="0" collapsed="false">
      <c r="A20" s="5"/>
      <c r="B20" s="5"/>
      <c r="C20" s="5"/>
      <c r="D20" s="5"/>
      <c r="E20" s="5"/>
      <c r="F20" s="16"/>
      <c r="G20" s="16"/>
      <c r="H20" s="16"/>
      <c r="I20" s="16"/>
      <c r="J20" s="16"/>
      <c r="K20" s="16"/>
      <c r="L20" s="16"/>
      <c r="M20" s="16"/>
      <c r="N20" s="11"/>
      <c r="O20" s="11"/>
    </row>
    <row r="21" s="5" customFormat="true" ht="14.25" hidden="false" customHeight="true" outlineLevel="0" collapsed="false">
      <c r="A21" s="39" t="s">
        <v>20</v>
      </c>
      <c r="B21" s="39"/>
      <c r="C21" s="39"/>
      <c r="D21" s="39"/>
      <c r="E21" s="39"/>
      <c r="F21" s="11"/>
      <c r="G21" s="11"/>
      <c r="H21" s="11" t="s">
        <v>21</v>
      </c>
      <c r="I21" s="11"/>
      <c r="J21" s="11"/>
      <c r="K21" s="11"/>
      <c r="L21" s="11"/>
      <c r="M21" s="11"/>
      <c r="N21" s="16"/>
      <c r="O21" s="16"/>
    </row>
    <row r="22" s="5" customFormat="true" ht="14.25" hidden="false" customHeight="true" outlineLevel="0" collapsed="false">
      <c r="A22" s="12" t="s">
        <v>4</v>
      </c>
      <c r="B22" s="40" t="s">
        <v>5</v>
      </c>
      <c r="C22" s="13" t="s">
        <v>6</v>
      </c>
      <c r="D22" s="14" t="s">
        <v>7</v>
      </c>
      <c r="E22" s="14" t="s">
        <v>8</v>
      </c>
      <c r="F22" s="21" t="str">
        <f aca="false">F4</f>
        <v>平成20年</v>
      </c>
      <c r="G22" s="16"/>
      <c r="H22" s="17" t="s">
        <v>4</v>
      </c>
      <c r="I22" s="18" t="s">
        <v>10</v>
      </c>
      <c r="J22" s="18" t="s">
        <v>11</v>
      </c>
      <c r="K22" s="19" t="s">
        <v>5</v>
      </c>
      <c r="L22" s="18" t="s">
        <v>6</v>
      </c>
      <c r="M22" s="20" t="s">
        <v>7</v>
      </c>
      <c r="N22" s="20" t="s">
        <v>8</v>
      </c>
      <c r="O22" s="21" t="str">
        <f aca="false">F4</f>
        <v>平成20年</v>
      </c>
    </row>
    <row r="23" s="5" customFormat="true" ht="14.25" hidden="false" customHeight="true" outlineLevel="0" collapsed="false">
      <c r="A23" s="22" t="s">
        <v>12</v>
      </c>
      <c r="B23" s="27" t="n">
        <v>5999</v>
      </c>
      <c r="C23" s="23" t="n">
        <v>6541</v>
      </c>
      <c r="D23" s="24" t="n">
        <v>6411.527</v>
      </c>
      <c r="E23" s="24" t="n">
        <v>6400</v>
      </c>
      <c r="F23" s="25" t="n">
        <v>6568.839</v>
      </c>
      <c r="G23" s="16"/>
      <c r="H23" s="26" t="s">
        <v>12</v>
      </c>
      <c r="I23" s="23" t="n">
        <v>2315</v>
      </c>
      <c r="J23" s="23" t="n">
        <v>2300</v>
      </c>
      <c r="K23" s="24" t="n">
        <v>2222</v>
      </c>
      <c r="L23" s="23" t="n">
        <v>2609</v>
      </c>
      <c r="M23" s="24" t="n">
        <v>3186.596</v>
      </c>
      <c r="N23" s="24" t="n">
        <v>3208</v>
      </c>
      <c r="O23" s="25" t="n">
        <v>3435.547</v>
      </c>
    </row>
    <row r="24" s="5" customFormat="true" ht="14.25" hidden="false" customHeight="true" outlineLevel="0" collapsed="false">
      <c r="A24" s="22" t="s">
        <v>13</v>
      </c>
      <c r="B24" s="27" t="n">
        <v>38</v>
      </c>
      <c r="C24" s="23" t="n">
        <v>38</v>
      </c>
      <c r="D24" s="24" t="n">
        <v>41.006</v>
      </c>
      <c r="E24" s="24" t="n">
        <v>37</v>
      </c>
      <c r="F24" s="25" t="n">
        <v>47.355</v>
      </c>
      <c r="G24" s="16"/>
      <c r="H24" s="26" t="s">
        <v>13</v>
      </c>
      <c r="I24" s="23" t="n">
        <v>73</v>
      </c>
      <c r="J24" s="23" t="n">
        <v>66</v>
      </c>
      <c r="K24" s="27" t="n">
        <v>246</v>
      </c>
      <c r="L24" s="23" t="n">
        <v>261</v>
      </c>
      <c r="M24" s="24" t="n">
        <v>303.065</v>
      </c>
      <c r="N24" s="24" t="n">
        <v>312</v>
      </c>
      <c r="O24" s="25" t="n">
        <v>249.769</v>
      </c>
    </row>
    <row r="25" s="5" customFormat="true" ht="14.25" hidden="false" customHeight="true" outlineLevel="0" collapsed="false">
      <c r="A25" s="32" t="s">
        <v>15</v>
      </c>
      <c r="B25" s="37" t="n">
        <v>5961</v>
      </c>
      <c r="C25" s="33" t="n">
        <v>6503</v>
      </c>
      <c r="D25" s="34" t="n">
        <v>6370.521</v>
      </c>
      <c r="E25" s="34" t="n">
        <v>6363</v>
      </c>
      <c r="F25" s="35" t="n">
        <v>6521.484</v>
      </c>
      <c r="G25" s="16"/>
      <c r="H25" s="36" t="s">
        <v>15</v>
      </c>
      <c r="I25" s="33" t="n">
        <v>2241</v>
      </c>
      <c r="J25" s="33" t="n">
        <v>2234</v>
      </c>
      <c r="K25" s="37" t="n">
        <v>1976</v>
      </c>
      <c r="L25" s="33" t="n">
        <v>2348</v>
      </c>
      <c r="M25" s="34" t="n">
        <v>2883.531</v>
      </c>
      <c r="N25" s="34" t="n">
        <v>2896</v>
      </c>
      <c r="O25" s="35" t="n">
        <v>3185.778</v>
      </c>
    </row>
    <row r="26" s="39" customFormat="true" ht="14.25" hidden="false" customHeight="true" outlineLevel="0" collapsed="false">
      <c r="A26" s="5"/>
      <c r="B26" s="5"/>
      <c r="C26" s="5"/>
      <c r="D26" s="5"/>
      <c r="E26" s="5"/>
      <c r="F26" s="16"/>
      <c r="G26" s="16"/>
      <c r="H26" s="11"/>
      <c r="I26" s="11"/>
      <c r="J26" s="11"/>
      <c r="K26" s="11"/>
      <c r="L26" s="11"/>
      <c r="M26" s="11"/>
      <c r="N26" s="11"/>
      <c r="O26" s="11"/>
    </row>
    <row r="27" s="5" customFormat="true" ht="14.25" hidden="false" customHeight="true" outlineLevel="0" collapsed="false">
      <c r="A27" s="39" t="s">
        <v>22</v>
      </c>
      <c r="B27" s="39"/>
      <c r="C27" s="39"/>
      <c r="D27" s="39"/>
      <c r="E27" s="39"/>
      <c r="F27" s="11"/>
      <c r="G27" s="11"/>
      <c r="H27" s="11" t="s">
        <v>23</v>
      </c>
      <c r="I27" s="11"/>
      <c r="J27" s="11"/>
      <c r="K27" s="11"/>
      <c r="L27" s="11"/>
      <c r="M27" s="11"/>
      <c r="N27" s="16"/>
      <c r="O27" s="16"/>
    </row>
    <row r="28" s="5" customFormat="true" ht="14.25" hidden="false" customHeight="true" outlineLevel="0" collapsed="false">
      <c r="A28" s="12" t="s">
        <v>4</v>
      </c>
      <c r="B28" s="40" t="s">
        <v>5</v>
      </c>
      <c r="C28" s="13" t="s">
        <v>6</v>
      </c>
      <c r="D28" s="14" t="s">
        <v>7</v>
      </c>
      <c r="E28" s="14" t="s">
        <v>8</v>
      </c>
      <c r="F28" s="21" t="str">
        <f aca="false">F4</f>
        <v>平成20年</v>
      </c>
      <c r="G28" s="16"/>
      <c r="H28" s="17" t="s">
        <v>4</v>
      </c>
      <c r="I28" s="18" t="s">
        <v>10</v>
      </c>
      <c r="J28" s="18" t="s">
        <v>11</v>
      </c>
      <c r="K28" s="19" t="s">
        <v>5</v>
      </c>
      <c r="L28" s="18" t="s">
        <v>6</v>
      </c>
      <c r="M28" s="20" t="s">
        <v>7</v>
      </c>
      <c r="N28" s="20" t="s">
        <v>8</v>
      </c>
      <c r="O28" s="21" t="str">
        <f aca="false">F4</f>
        <v>平成20年</v>
      </c>
    </row>
    <row r="29" s="5" customFormat="true" ht="14.25" hidden="false" customHeight="true" outlineLevel="0" collapsed="false">
      <c r="A29" s="22" t="s">
        <v>12</v>
      </c>
      <c r="B29" s="27" t="n">
        <v>18155</v>
      </c>
      <c r="C29" s="23" t="n">
        <v>18402</v>
      </c>
      <c r="D29" s="24" t="n">
        <v>18455.281</v>
      </c>
      <c r="E29" s="24" t="n">
        <v>18686</v>
      </c>
      <c r="F29" s="25" t="n">
        <v>19344.47</v>
      </c>
      <c r="G29" s="16"/>
      <c r="H29" s="26" t="s">
        <v>12</v>
      </c>
      <c r="I29" s="28" t="s">
        <v>14</v>
      </c>
      <c r="J29" s="28" t="n">
        <v>1949</v>
      </c>
      <c r="K29" s="27" t="n">
        <v>1864</v>
      </c>
      <c r="L29" s="23" t="n">
        <v>2265</v>
      </c>
      <c r="M29" s="24" t="n">
        <v>1961.681</v>
      </c>
      <c r="N29" s="24" t="n">
        <v>1872</v>
      </c>
      <c r="O29" s="25" t="n">
        <v>1723.478</v>
      </c>
    </row>
    <row r="30" s="5" customFormat="true" ht="14.25" hidden="false" customHeight="true" outlineLevel="0" collapsed="false">
      <c r="A30" s="22" t="s">
        <v>13</v>
      </c>
      <c r="B30" s="27" t="n">
        <v>354</v>
      </c>
      <c r="C30" s="23" t="n">
        <v>299</v>
      </c>
      <c r="D30" s="24" t="n">
        <v>298.148</v>
      </c>
      <c r="E30" s="24" t="n">
        <v>305</v>
      </c>
      <c r="F30" s="25" t="n">
        <v>327.892</v>
      </c>
      <c r="G30" s="16"/>
      <c r="H30" s="26" t="s">
        <v>13</v>
      </c>
      <c r="I30" s="28" t="s">
        <v>14</v>
      </c>
      <c r="J30" s="28" t="n">
        <v>94</v>
      </c>
      <c r="K30" s="27" t="n">
        <v>91</v>
      </c>
      <c r="L30" s="23" t="n">
        <v>87</v>
      </c>
      <c r="M30" s="24" t="n">
        <v>106.38</v>
      </c>
      <c r="N30" s="24" t="n">
        <v>19</v>
      </c>
      <c r="O30" s="25" t="n">
        <v>11.317</v>
      </c>
    </row>
    <row r="31" s="5" customFormat="true" ht="14.25" hidden="false" customHeight="true" outlineLevel="0" collapsed="false">
      <c r="A31" s="32" t="s">
        <v>15</v>
      </c>
      <c r="B31" s="37" t="n">
        <v>17802</v>
      </c>
      <c r="C31" s="33" t="n">
        <v>18103</v>
      </c>
      <c r="D31" s="34" t="n">
        <v>18157.133</v>
      </c>
      <c r="E31" s="34" t="n">
        <v>18381</v>
      </c>
      <c r="F31" s="35" t="n">
        <v>19016.578</v>
      </c>
      <c r="G31" s="16"/>
      <c r="H31" s="36" t="s">
        <v>15</v>
      </c>
      <c r="I31" s="43" t="s">
        <v>14</v>
      </c>
      <c r="J31" s="43" t="n">
        <v>1854</v>
      </c>
      <c r="K31" s="37" t="n">
        <v>1773</v>
      </c>
      <c r="L31" s="33" t="n">
        <v>2177</v>
      </c>
      <c r="M31" s="34" t="n">
        <v>1855.301</v>
      </c>
      <c r="N31" s="34" t="n">
        <v>1853</v>
      </c>
      <c r="O31" s="35" t="n">
        <v>1712.161</v>
      </c>
    </row>
    <row r="32" s="39" customFormat="true" ht="14.25" hidden="false" customHeight="true" outlineLevel="0" collapsed="false">
      <c r="A32" s="5"/>
      <c r="B32" s="5"/>
      <c r="C32" s="5"/>
      <c r="D32" s="5"/>
      <c r="E32" s="5"/>
      <c r="F32" s="16"/>
      <c r="G32" s="16"/>
      <c r="H32" s="16"/>
      <c r="I32" s="16"/>
      <c r="J32" s="16"/>
      <c r="K32" s="16"/>
      <c r="L32" s="16"/>
      <c r="M32" s="16"/>
      <c r="N32" s="11"/>
      <c r="O32" s="11"/>
    </row>
    <row r="33" s="5" customFormat="true" ht="14.25" hidden="false" customHeight="true" outlineLevel="0" collapsed="false">
      <c r="A33" s="39" t="s">
        <v>24</v>
      </c>
      <c r="B33" s="39"/>
      <c r="C33" s="39"/>
      <c r="D33" s="39"/>
      <c r="E33" s="39"/>
      <c r="F33" s="11"/>
      <c r="G33" s="11"/>
      <c r="H33" s="11" t="s">
        <v>25</v>
      </c>
      <c r="I33" s="11"/>
      <c r="J33" s="11"/>
      <c r="K33" s="11"/>
      <c r="L33" s="11"/>
      <c r="M33" s="11"/>
      <c r="N33" s="16"/>
      <c r="O33" s="16"/>
    </row>
    <row r="34" s="5" customFormat="true" ht="14.25" hidden="false" customHeight="true" outlineLevel="0" collapsed="false">
      <c r="A34" s="12" t="s">
        <v>4</v>
      </c>
      <c r="B34" s="40" t="s">
        <v>5</v>
      </c>
      <c r="C34" s="13" t="s">
        <v>6</v>
      </c>
      <c r="D34" s="14" t="s">
        <v>7</v>
      </c>
      <c r="E34" s="14" t="s">
        <v>8</v>
      </c>
      <c r="F34" s="21" t="str">
        <f aca="false">F4</f>
        <v>平成20年</v>
      </c>
      <c r="G34" s="16"/>
      <c r="H34" s="17" t="s">
        <v>4</v>
      </c>
      <c r="I34" s="18" t="s">
        <v>10</v>
      </c>
      <c r="J34" s="18" t="s">
        <v>11</v>
      </c>
      <c r="K34" s="19" t="s">
        <v>5</v>
      </c>
      <c r="L34" s="18" t="s">
        <v>6</v>
      </c>
      <c r="M34" s="20" t="s">
        <v>7</v>
      </c>
      <c r="N34" s="20" t="s">
        <v>8</v>
      </c>
      <c r="O34" s="21" t="str">
        <f aca="false">F4</f>
        <v>平成20年</v>
      </c>
    </row>
    <row r="35" s="5" customFormat="true" ht="14.25" hidden="false" customHeight="true" outlineLevel="0" collapsed="false">
      <c r="A35" s="22" t="s">
        <v>12</v>
      </c>
      <c r="B35" s="27" t="n">
        <v>12570</v>
      </c>
      <c r="C35" s="23" t="n">
        <v>12202</v>
      </c>
      <c r="D35" s="24" t="n">
        <v>12936.943</v>
      </c>
      <c r="E35" s="24" t="n">
        <v>13454</v>
      </c>
      <c r="F35" s="25" t="n">
        <v>13401.026</v>
      </c>
      <c r="G35" s="16"/>
      <c r="H35" s="26" t="s">
        <v>12</v>
      </c>
      <c r="I35" s="23" t="n">
        <v>1297</v>
      </c>
      <c r="J35" s="23" t="n">
        <v>1447</v>
      </c>
      <c r="K35" s="27" t="n">
        <v>1392</v>
      </c>
      <c r="L35" s="23" t="n">
        <v>1477</v>
      </c>
      <c r="M35" s="24" t="n">
        <v>1802.5559</v>
      </c>
      <c r="N35" s="24" t="n">
        <v>1843</v>
      </c>
      <c r="O35" s="25" t="n">
        <v>1759.72</v>
      </c>
    </row>
    <row r="36" s="5" customFormat="true" ht="14.25" hidden="false" customHeight="true" outlineLevel="0" collapsed="false">
      <c r="A36" s="22" t="s">
        <v>13</v>
      </c>
      <c r="B36" s="27" t="n">
        <v>296</v>
      </c>
      <c r="C36" s="23" t="n">
        <v>324</v>
      </c>
      <c r="D36" s="24" t="n">
        <v>343.865</v>
      </c>
      <c r="E36" s="24" t="n">
        <v>360</v>
      </c>
      <c r="F36" s="25" t="n">
        <v>362.344</v>
      </c>
      <c r="G36" s="16"/>
      <c r="H36" s="26" t="s">
        <v>13</v>
      </c>
      <c r="I36" s="23" t="n">
        <v>104</v>
      </c>
      <c r="J36" s="23" t="n">
        <v>98</v>
      </c>
      <c r="K36" s="27" t="n">
        <v>90</v>
      </c>
      <c r="L36" s="23" t="n">
        <v>96</v>
      </c>
      <c r="M36" s="24" t="n">
        <v>97.173</v>
      </c>
      <c r="N36" s="24" t="n">
        <v>93</v>
      </c>
      <c r="O36" s="25" t="n">
        <v>94.535</v>
      </c>
    </row>
    <row r="37" s="5" customFormat="true" ht="14.25" hidden="false" customHeight="true" outlineLevel="0" collapsed="false">
      <c r="A37" s="32" t="s">
        <v>15</v>
      </c>
      <c r="B37" s="37" t="n">
        <v>12274</v>
      </c>
      <c r="C37" s="33" t="n">
        <v>11879</v>
      </c>
      <c r="D37" s="34" t="n">
        <v>12593.078</v>
      </c>
      <c r="E37" s="34" t="n">
        <v>13094</v>
      </c>
      <c r="F37" s="35" t="n">
        <v>13038.682</v>
      </c>
      <c r="G37" s="16"/>
      <c r="H37" s="36" t="s">
        <v>15</v>
      </c>
      <c r="I37" s="33" t="n">
        <v>1193</v>
      </c>
      <c r="J37" s="33" t="n">
        <v>1349</v>
      </c>
      <c r="K37" s="37" t="n">
        <v>1302</v>
      </c>
      <c r="L37" s="33" t="n">
        <v>1381</v>
      </c>
      <c r="M37" s="34" t="n">
        <v>1705.3829</v>
      </c>
      <c r="N37" s="34" t="n">
        <v>1750</v>
      </c>
      <c r="O37" s="35" t="n">
        <v>1665.185</v>
      </c>
    </row>
    <row r="38" s="39" customFormat="true" ht="14.25" hidden="false" customHeight="true" outlineLevel="0" collapsed="false">
      <c r="A38" s="5"/>
      <c r="B38" s="5"/>
      <c r="C38" s="5"/>
      <c r="D38" s="5"/>
      <c r="E38" s="5"/>
      <c r="F38" s="16"/>
      <c r="G38" s="16"/>
      <c r="H38" s="16"/>
      <c r="I38" s="16"/>
      <c r="J38" s="16"/>
      <c r="K38" s="16"/>
      <c r="L38" s="16"/>
      <c r="M38" s="16"/>
      <c r="N38" s="11"/>
      <c r="O38" s="11"/>
    </row>
    <row r="39" s="5" customFormat="true" ht="14.25" hidden="false" customHeight="true" outlineLevel="0" collapsed="false">
      <c r="A39" s="39" t="s">
        <v>26</v>
      </c>
      <c r="B39" s="39"/>
      <c r="C39" s="39"/>
      <c r="D39" s="39"/>
      <c r="E39" s="39"/>
      <c r="F39" s="11"/>
      <c r="G39" s="11"/>
      <c r="H39" s="11" t="s">
        <v>27</v>
      </c>
      <c r="I39" s="11"/>
      <c r="J39" s="11"/>
      <c r="K39" s="11"/>
      <c r="L39" s="11"/>
      <c r="M39" s="11"/>
      <c r="N39" s="16"/>
      <c r="O39" s="16"/>
    </row>
    <row r="40" s="5" customFormat="true" ht="14.25" hidden="false" customHeight="true" outlineLevel="0" collapsed="false">
      <c r="A40" s="12" t="s">
        <v>4</v>
      </c>
      <c r="B40" s="40" t="s">
        <v>5</v>
      </c>
      <c r="C40" s="13" t="s">
        <v>6</v>
      </c>
      <c r="D40" s="14" t="s">
        <v>7</v>
      </c>
      <c r="E40" s="14" t="s">
        <v>8</v>
      </c>
      <c r="F40" s="21" t="str">
        <f aca="false">F4</f>
        <v>平成20年</v>
      </c>
      <c r="G40" s="16"/>
      <c r="H40" s="17" t="s">
        <v>4</v>
      </c>
      <c r="I40" s="18" t="s">
        <v>10</v>
      </c>
      <c r="J40" s="18" t="s">
        <v>11</v>
      </c>
      <c r="K40" s="19" t="s">
        <v>5</v>
      </c>
      <c r="L40" s="18" t="s">
        <v>6</v>
      </c>
      <c r="M40" s="20" t="s">
        <v>7</v>
      </c>
      <c r="N40" s="20" t="s">
        <v>8</v>
      </c>
      <c r="O40" s="21" t="str">
        <f aca="false">F4</f>
        <v>平成20年</v>
      </c>
    </row>
    <row r="41" s="5" customFormat="true" ht="14.25" hidden="false" customHeight="true" outlineLevel="0" collapsed="false">
      <c r="A41" s="22" t="s">
        <v>12</v>
      </c>
      <c r="B41" s="27" t="n">
        <v>4641</v>
      </c>
      <c r="C41" s="23" t="n">
        <v>4711</v>
      </c>
      <c r="D41" s="24" t="n">
        <v>5087.254</v>
      </c>
      <c r="E41" s="24" t="n">
        <v>5183</v>
      </c>
      <c r="F41" s="25" t="n">
        <v>5190.502</v>
      </c>
      <c r="G41" s="16"/>
      <c r="H41" s="26" t="s">
        <v>12</v>
      </c>
      <c r="I41" s="23" t="n">
        <v>24</v>
      </c>
      <c r="J41" s="23" t="n">
        <v>6</v>
      </c>
      <c r="K41" s="27" t="n">
        <v>6</v>
      </c>
      <c r="L41" s="23" t="n">
        <v>8</v>
      </c>
      <c r="M41" s="24" t="n">
        <v>144.636</v>
      </c>
      <c r="N41" s="24" t="n">
        <v>177</v>
      </c>
      <c r="O41" s="25" t="n">
        <v>63.124</v>
      </c>
    </row>
    <row r="42" s="5" customFormat="true" ht="14.25" hidden="false" customHeight="true" outlineLevel="0" collapsed="false">
      <c r="A42" s="22" t="s">
        <v>13</v>
      </c>
      <c r="B42" s="27" t="n">
        <v>252</v>
      </c>
      <c r="C42" s="23" t="n">
        <v>250</v>
      </c>
      <c r="D42" s="24" t="n">
        <v>255.32</v>
      </c>
      <c r="E42" s="24" t="n">
        <v>237</v>
      </c>
      <c r="F42" s="25" t="n">
        <v>232.904</v>
      </c>
      <c r="G42" s="16"/>
      <c r="H42" s="26" t="s">
        <v>13</v>
      </c>
      <c r="I42" s="28" t="s">
        <v>14</v>
      </c>
      <c r="J42" s="28" t="s">
        <v>14</v>
      </c>
      <c r="K42" s="29" t="s">
        <v>14</v>
      </c>
      <c r="L42" s="28" t="s">
        <v>14</v>
      </c>
      <c r="M42" s="41" t="s">
        <v>14</v>
      </c>
      <c r="N42" s="41" t="s">
        <v>14</v>
      </c>
      <c r="O42" s="42" t="s">
        <v>14</v>
      </c>
    </row>
    <row r="43" s="5" customFormat="true" ht="14.25" hidden="false" customHeight="true" outlineLevel="0" collapsed="false">
      <c r="A43" s="32" t="s">
        <v>15</v>
      </c>
      <c r="B43" s="37" t="n">
        <v>4389</v>
      </c>
      <c r="C43" s="33" t="n">
        <v>4460</v>
      </c>
      <c r="D43" s="34" t="n">
        <v>4831.934</v>
      </c>
      <c r="E43" s="34" t="n">
        <v>4946</v>
      </c>
      <c r="F43" s="35" t="n">
        <v>4957.598</v>
      </c>
      <c r="G43" s="16"/>
      <c r="H43" s="36" t="s">
        <v>15</v>
      </c>
      <c r="I43" s="33" t="n">
        <v>24</v>
      </c>
      <c r="J43" s="33" t="n">
        <v>6</v>
      </c>
      <c r="K43" s="37" t="n">
        <v>6</v>
      </c>
      <c r="L43" s="33" t="n">
        <v>8</v>
      </c>
      <c r="M43" s="34" t="n">
        <v>144.636</v>
      </c>
      <c r="N43" s="34" t="n">
        <v>177</v>
      </c>
      <c r="O43" s="35" t="n">
        <v>63.124</v>
      </c>
    </row>
    <row r="44" s="39" customFormat="true" ht="14.25" hidden="false" customHeight="true" outlineLevel="0" collapsed="false">
      <c r="A44" s="5"/>
      <c r="B44" s="5"/>
      <c r="C44" s="5"/>
      <c r="D44" s="5"/>
      <c r="E44" s="5"/>
      <c r="F44" s="16"/>
      <c r="G44" s="16"/>
      <c r="H44" s="16"/>
      <c r="I44" s="16"/>
      <c r="J44" s="16"/>
      <c r="K44" s="16"/>
      <c r="L44" s="16"/>
      <c r="M44" s="16"/>
      <c r="N44" s="11"/>
      <c r="O44" s="11"/>
    </row>
    <row r="45" s="5" customFormat="true" ht="14.25" hidden="false" customHeight="true" outlineLevel="0" collapsed="false">
      <c r="A45" s="39" t="s">
        <v>28</v>
      </c>
      <c r="B45" s="39"/>
      <c r="C45" s="39"/>
      <c r="D45" s="39"/>
      <c r="E45" s="39"/>
      <c r="F45" s="11"/>
      <c r="G45" s="11"/>
      <c r="H45" s="11" t="s">
        <v>29</v>
      </c>
      <c r="I45" s="11"/>
      <c r="J45" s="11"/>
      <c r="K45" s="11"/>
      <c r="L45" s="11"/>
      <c r="M45" s="11"/>
      <c r="N45" s="16"/>
      <c r="O45" s="16"/>
    </row>
    <row r="46" s="5" customFormat="true" ht="14.25" hidden="false" customHeight="true" outlineLevel="0" collapsed="false">
      <c r="A46" s="12" t="s">
        <v>4</v>
      </c>
      <c r="B46" s="40" t="s">
        <v>5</v>
      </c>
      <c r="C46" s="13" t="s">
        <v>6</v>
      </c>
      <c r="D46" s="14" t="s">
        <v>7</v>
      </c>
      <c r="E46" s="14" t="s">
        <v>8</v>
      </c>
      <c r="F46" s="21" t="str">
        <f aca="false">F4</f>
        <v>平成20年</v>
      </c>
      <c r="G46" s="16"/>
      <c r="H46" s="17" t="s">
        <v>4</v>
      </c>
      <c r="I46" s="18" t="s">
        <v>10</v>
      </c>
      <c r="J46" s="18" t="s">
        <v>11</v>
      </c>
      <c r="K46" s="19" t="s">
        <v>5</v>
      </c>
      <c r="L46" s="18" t="s">
        <v>6</v>
      </c>
      <c r="M46" s="20" t="s">
        <v>7</v>
      </c>
      <c r="N46" s="20" t="s">
        <v>8</v>
      </c>
      <c r="O46" s="21" t="str">
        <f aca="false">F4</f>
        <v>平成20年</v>
      </c>
    </row>
    <row r="47" s="5" customFormat="true" ht="14.25" hidden="false" customHeight="true" outlineLevel="0" collapsed="false">
      <c r="A47" s="22" t="s">
        <v>12</v>
      </c>
      <c r="B47" s="27" t="n">
        <v>1258</v>
      </c>
      <c r="C47" s="23" t="n">
        <v>1336</v>
      </c>
      <c r="D47" s="24" t="n">
        <v>1581.892</v>
      </c>
      <c r="E47" s="24" t="n">
        <v>1739</v>
      </c>
      <c r="F47" s="25" t="n">
        <v>1402.846</v>
      </c>
      <c r="G47" s="16"/>
      <c r="H47" s="26" t="s">
        <v>12</v>
      </c>
      <c r="I47" s="23" t="n">
        <v>185</v>
      </c>
      <c r="J47" s="23" t="n">
        <v>182</v>
      </c>
      <c r="K47" s="27" t="n">
        <v>30</v>
      </c>
      <c r="L47" s="23" t="n">
        <v>113</v>
      </c>
      <c r="M47" s="24" t="n">
        <v>94</v>
      </c>
      <c r="N47" s="24" t="n">
        <v>96</v>
      </c>
      <c r="O47" s="25" t="n">
        <v>98</v>
      </c>
    </row>
    <row r="48" s="5" customFormat="true" ht="14.25" hidden="false" customHeight="true" outlineLevel="0" collapsed="false">
      <c r="A48" s="22" t="s">
        <v>13</v>
      </c>
      <c r="B48" s="27" t="n">
        <v>16</v>
      </c>
      <c r="C48" s="23" t="n">
        <v>16</v>
      </c>
      <c r="D48" s="24" t="n">
        <v>14.955</v>
      </c>
      <c r="E48" s="24" t="n">
        <v>13</v>
      </c>
      <c r="F48" s="25" t="n">
        <v>16.549</v>
      </c>
      <c r="G48" s="16"/>
      <c r="H48" s="26" t="s">
        <v>13</v>
      </c>
      <c r="I48" s="28" t="s">
        <v>14</v>
      </c>
      <c r="J48" s="28" t="s">
        <v>14</v>
      </c>
      <c r="K48" s="29" t="s">
        <v>14</v>
      </c>
      <c r="L48" s="28" t="s">
        <v>14</v>
      </c>
      <c r="M48" s="41" t="s">
        <v>14</v>
      </c>
      <c r="N48" s="41" t="s">
        <v>14</v>
      </c>
      <c r="O48" s="42" t="s">
        <v>14</v>
      </c>
    </row>
    <row r="49" s="4" customFormat="true" ht="13.5" hidden="false" customHeight="false" outlineLevel="0" collapsed="false">
      <c r="A49" s="32" t="s">
        <v>15</v>
      </c>
      <c r="B49" s="37" t="n">
        <v>1242</v>
      </c>
      <c r="C49" s="33" t="n">
        <v>1320</v>
      </c>
      <c r="D49" s="34" t="n">
        <v>1566.937</v>
      </c>
      <c r="E49" s="34" t="n">
        <v>1726</v>
      </c>
      <c r="F49" s="35" t="n">
        <v>1386.297</v>
      </c>
      <c r="G49" s="16"/>
      <c r="H49" s="36" t="s">
        <v>15</v>
      </c>
      <c r="I49" s="33" t="n">
        <v>185</v>
      </c>
      <c r="J49" s="33" t="n">
        <v>182</v>
      </c>
      <c r="K49" s="37" t="n">
        <v>30</v>
      </c>
      <c r="L49" s="33" t="n">
        <v>113</v>
      </c>
      <c r="M49" s="34" t="n">
        <v>94</v>
      </c>
      <c r="N49" s="34" t="n">
        <v>96</v>
      </c>
      <c r="O49" s="35" t="n">
        <v>98</v>
      </c>
    </row>
    <row r="50" s="45" customFormat="true" ht="14.25" hidden="false" customHeight="true" outlineLevel="0" collapsed="false">
      <c r="A50" s="0"/>
      <c r="B50" s="0"/>
      <c r="C50" s="0"/>
      <c r="D50" s="0"/>
      <c r="E50" s="0"/>
      <c r="F50" s="1"/>
      <c r="G50" s="44"/>
      <c r="H50" s="44"/>
      <c r="I50" s="44"/>
      <c r="J50" s="44"/>
      <c r="K50" s="44"/>
      <c r="L50" s="44"/>
      <c r="M50" s="44"/>
      <c r="N50" s="44"/>
      <c r="O50" s="44"/>
    </row>
    <row r="51" s="45" customFormat="true" ht="14.25" hidden="false" customHeight="true" outlineLevel="0" collapsed="false">
      <c r="A51" s="39" t="s">
        <v>30</v>
      </c>
      <c r="B51" s="39"/>
      <c r="C51" s="39"/>
      <c r="D51" s="39"/>
      <c r="E51" s="39"/>
      <c r="F51" s="11"/>
      <c r="G51" s="44"/>
      <c r="H51" s="11" t="s">
        <v>31</v>
      </c>
      <c r="I51" s="11"/>
      <c r="J51" s="11"/>
      <c r="K51" s="11"/>
      <c r="L51" s="11"/>
      <c r="M51" s="11"/>
      <c r="N51" s="44"/>
      <c r="O51" s="44"/>
    </row>
    <row r="52" s="45" customFormat="true" ht="14.25" hidden="false" customHeight="true" outlineLevel="0" collapsed="false">
      <c r="A52" s="12" t="s">
        <v>4</v>
      </c>
      <c r="B52" s="40" t="s">
        <v>5</v>
      </c>
      <c r="C52" s="13" t="s">
        <v>6</v>
      </c>
      <c r="D52" s="14" t="s">
        <v>7</v>
      </c>
      <c r="E52" s="14" t="s">
        <v>8</v>
      </c>
      <c r="F52" s="21" t="str">
        <f aca="false">F4</f>
        <v>平成20年</v>
      </c>
      <c r="G52" s="44"/>
      <c r="H52" s="17" t="s">
        <v>4</v>
      </c>
      <c r="I52" s="18" t="s">
        <v>10</v>
      </c>
      <c r="J52" s="18" t="s">
        <v>11</v>
      </c>
      <c r="K52" s="19" t="s">
        <v>5</v>
      </c>
      <c r="L52" s="18" t="s">
        <v>6</v>
      </c>
      <c r="M52" s="20" t="s">
        <v>7</v>
      </c>
      <c r="N52" s="20" t="s">
        <v>8</v>
      </c>
      <c r="O52" s="21" t="str">
        <f aca="false">F4</f>
        <v>平成20年</v>
      </c>
    </row>
    <row r="53" s="45" customFormat="true" ht="14.25" hidden="false" customHeight="true" outlineLevel="0" collapsed="false">
      <c r="A53" s="22" t="s">
        <v>12</v>
      </c>
      <c r="B53" s="27" t="n">
        <v>889</v>
      </c>
      <c r="C53" s="23" t="n">
        <v>983</v>
      </c>
      <c r="D53" s="24" t="n">
        <v>904.299</v>
      </c>
      <c r="E53" s="24" t="n">
        <v>1005</v>
      </c>
      <c r="F53" s="25" t="n">
        <v>1070.258</v>
      </c>
      <c r="G53" s="44"/>
      <c r="H53" s="26" t="s">
        <v>12</v>
      </c>
      <c r="I53" s="23" t="n">
        <v>1285</v>
      </c>
      <c r="J53" s="23" t="n">
        <v>1296</v>
      </c>
      <c r="K53" s="27" t="n">
        <v>1312</v>
      </c>
      <c r="L53" s="23" t="n">
        <v>1365</v>
      </c>
      <c r="M53" s="24" t="n">
        <v>1095.333</v>
      </c>
      <c r="N53" s="24" t="n">
        <v>1086</v>
      </c>
      <c r="O53" s="25" t="n">
        <v>1037.036</v>
      </c>
    </row>
    <row r="54" s="45" customFormat="true" ht="14.25" hidden="false" customHeight="true" outlineLevel="0" collapsed="false">
      <c r="A54" s="22" t="s">
        <v>13</v>
      </c>
      <c r="B54" s="27" t="n">
        <v>26</v>
      </c>
      <c r="C54" s="23" t="n">
        <v>28</v>
      </c>
      <c r="D54" s="24" t="n">
        <v>24.405</v>
      </c>
      <c r="E54" s="24" t="n">
        <v>22</v>
      </c>
      <c r="F54" s="25" t="n">
        <v>20.425</v>
      </c>
      <c r="G54" s="44"/>
      <c r="H54" s="26" t="s">
        <v>13</v>
      </c>
      <c r="I54" s="23" t="n">
        <v>43</v>
      </c>
      <c r="J54" s="23" t="n">
        <v>59</v>
      </c>
      <c r="K54" s="27" t="n">
        <v>58</v>
      </c>
      <c r="L54" s="23" t="n">
        <v>59</v>
      </c>
      <c r="M54" s="24" t="n">
        <v>53.678</v>
      </c>
      <c r="N54" s="24" t="n">
        <v>53</v>
      </c>
      <c r="O54" s="25" t="n">
        <v>52.536</v>
      </c>
    </row>
    <row r="55" customFormat="false" ht="14.25" hidden="false" customHeight="true" outlineLevel="0" collapsed="false">
      <c r="A55" s="32" t="s">
        <v>15</v>
      </c>
      <c r="B55" s="37" t="n">
        <v>863</v>
      </c>
      <c r="C55" s="33" t="n">
        <v>955</v>
      </c>
      <c r="D55" s="34" t="n">
        <v>879.894</v>
      </c>
      <c r="E55" s="34" t="n">
        <v>982</v>
      </c>
      <c r="F55" s="35" t="n">
        <v>1049.833</v>
      </c>
      <c r="H55" s="36" t="s">
        <v>15</v>
      </c>
      <c r="I55" s="33" t="n">
        <v>1241</v>
      </c>
      <c r="J55" s="33" t="n">
        <v>1238</v>
      </c>
      <c r="K55" s="37" t="n">
        <v>1255</v>
      </c>
      <c r="L55" s="33" t="n">
        <v>1306</v>
      </c>
      <c r="M55" s="34" t="n">
        <v>1041.655</v>
      </c>
      <c r="N55" s="34" t="n">
        <v>1032</v>
      </c>
      <c r="O55" s="35" t="n">
        <v>984.5</v>
      </c>
    </row>
    <row r="56" customFormat="false" ht="13.5" hidden="false" customHeight="false" outlineLevel="0" collapsed="false">
      <c r="A56" s="45"/>
    </row>
    <row r="57" s="45" customFormat="true" ht="14.25" hidden="false" customHeight="true" outlineLevel="0" collapsed="false">
      <c r="F57" s="44"/>
      <c r="G57" s="44"/>
      <c r="H57" s="11" t="s">
        <v>32</v>
      </c>
      <c r="I57" s="11"/>
      <c r="J57" s="11"/>
      <c r="K57" s="11"/>
      <c r="L57" s="11"/>
      <c r="M57" s="11"/>
      <c r="N57" s="11"/>
      <c r="O57" s="11"/>
    </row>
    <row r="58" s="45" customFormat="true" ht="14.25" hidden="false" customHeight="true" outlineLevel="0" collapsed="false">
      <c r="F58" s="44"/>
      <c r="G58" s="44"/>
      <c r="H58" s="17" t="s">
        <v>4</v>
      </c>
      <c r="I58" s="18" t="s">
        <v>10</v>
      </c>
      <c r="J58" s="18" t="s">
        <v>11</v>
      </c>
      <c r="K58" s="19" t="s">
        <v>5</v>
      </c>
      <c r="L58" s="18" t="s">
        <v>6</v>
      </c>
      <c r="M58" s="20" t="s">
        <v>7</v>
      </c>
      <c r="N58" s="20" t="s">
        <v>8</v>
      </c>
      <c r="O58" s="21" t="str">
        <f aca="false">F4</f>
        <v>平成20年</v>
      </c>
    </row>
    <row r="59" s="45" customFormat="true" ht="14.25" hidden="false" customHeight="true" outlineLevel="0" collapsed="false">
      <c r="F59" s="44"/>
      <c r="G59" s="44"/>
      <c r="H59" s="26" t="s">
        <v>12</v>
      </c>
      <c r="I59" s="28" t="s">
        <v>14</v>
      </c>
      <c r="J59" s="28" t="s">
        <v>14</v>
      </c>
      <c r="K59" s="29" t="n">
        <v>100</v>
      </c>
      <c r="L59" s="23" t="n">
        <v>110</v>
      </c>
      <c r="M59" s="24" t="n">
        <v>107.2</v>
      </c>
      <c r="N59" s="24" t="n">
        <v>110</v>
      </c>
      <c r="O59" s="25" t="n">
        <v>112</v>
      </c>
    </row>
    <row r="60" s="45" customFormat="true" ht="14.25" hidden="false" customHeight="true" outlineLevel="0" collapsed="false">
      <c r="F60" s="44"/>
      <c r="G60" s="44"/>
      <c r="H60" s="26" t="s">
        <v>13</v>
      </c>
      <c r="I60" s="28" t="s">
        <v>14</v>
      </c>
      <c r="J60" s="28" t="s">
        <v>14</v>
      </c>
      <c r="K60" s="29" t="s">
        <v>14</v>
      </c>
      <c r="L60" s="28" t="s">
        <v>14</v>
      </c>
      <c r="M60" s="41" t="s">
        <v>14</v>
      </c>
      <c r="N60" s="41" t="s">
        <v>14</v>
      </c>
      <c r="O60" s="42" t="s">
        <v>14</v>
      </c>
    </row>
    <row r="61" customFormat="false" ht="14.25" hidden="false" customHeight="true" outlineLevel="0" collapsed="false">
      <c r="H61" s="36" t="s">
        <v>15</v>
      </c>
      <c r="I61" s="43" t="s">
        <v>14</v>
      </c>
      <c r="J61" s="43" t="s">
        <v>14</v>
      </c>
      <c r="K61" s="46" t="n">
        <v>100</v>
      </c>
      <c r="L61" s="33" t="n">
        <v>110</v>
      </c>
      <c r="M61" s="34" t="n">
        <v>107.2</v>
      </c>
      <c r="N61" s="34" t="n">
        <v>110</v>
      </c>
      <c r="O61" s="35" t="n">
        <v>112</v>
      </c>
    </row>
  </sheetData>
  <printOptions headings="false" gridLines="false" gridLinesSet="true" horizontalCentered="true" verticalCentered="false"/>
  <pageMargins left="0.669444444444445" right="0.669444444444445" top="0.511805555555556" bottom="0.7875" header="0.511811023622047" footer="0.43333333333333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 2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5" min="2" style="0" width="6.62"/>
    <col collapsed="false" customWidth="true" hidden="false" outlineLevel="0" max="6" min="6" style="1" width="6.62"/>
    <col collapsed="false" customWidth="true" hidden="false" outlineLevel="0" max="7" min="7" style="1" width="2.12"/>
    <col collapsed="false" customWidth="false" hidden="false" outlineLevel="0" max="8" min="8" style="1" width="8.99"/>
    <col collapsed="false" customWidth="true" hidden="true" outlineLevel="0" max="10" min="9" style="1" width="6.49"/>
    <col collapsed="false" customWidth="true" hidden="false" outlineLevel="0" max="13" min="11" style="1" width="6.49"/>
    <col collapsed="false" customWidth="true" hidden="false" outlineLevel="0" max="15" min="14" style="1" width="6.87"/>
  </cols>
  <sheetData>
    <row r="1" customFormat="false" ht="37.5" hidden="false" customHeight="true" outlineLevel="0" collapsed="false">
      <c r="A1" s="47" t="s">
        <v>33</v>
      </c>
    </row>
    <row r="2" s="4" customFormat="true" ht="18" hidden="false" customHeight="true" outlineLevel="0" collapsed="false">
      <c r="A2" s="3"/>
      <c r="C2" s="5"/>
      <c r="D2" s="5"/>
      <c r="F2" s="6"/>
      <c r="G2" s="6"/>
      <c r="H2" s="6"/>
      <c r="I2" s="6"/>
      <c r="J2" s="6"/>
      <c r="K2" s="6"/>
      <c r="L2" s="6"/>
      <c r="M2" s="6"/>
      <c r="N2" s="7"/>
      <c r="O2" s="7" t="s">
        <v>1</v>
      </c>
    </row>
    <row r="3" s="49" customFormat="true" ht="14.25" hidden="false" customHeight="true" outlineLevel="0" collapsed="false">
      <c r="A3" s="39" t="s">
        <v>34</v>
      </c>
      <c r="B3" s="39"/>
      <c r="C3" s="39"/>
      <c r="D3" s="39"/>
      <c r="E3" s="39"/>
      <c r="F3" s="11"/>
      <c r="G3" s="48"/>
      <c r="H3" s="11" t="s">
        <v>35</v>
      </c>
      <c r="I3" s="11"/>
      <c r="J3" s="11"/>
      <c r="K3" s="11"/>
      <c r="L3" s="11"/>
      <c r="M3" s="11"/>
      <c r="N3" s="11"/>
      <c r="O3" s="11"/>
    </row>
    <row r="4" s="4" customFormat="true" ht="14.25" hidden="false" customHeight="true" outlineLevel="0" collapsed="false">
      <c r="A4" s="12" t="s">
        <v>4</v>
      </c>
      <c r="B4" s="40" t="s">
        <v>5</v>
      </c>
      <c r="C4" s="13" t="s">
        <v>6</v>
      </c>
      <c r="D4" s="14" t="s">
        <v>7</v>
      </c>
      <c r="E4" s="14" t="s">
        <v>8</v>
      </c>
      <c r="F4" s="21" t="str">
        <f aca="false">'横浜～綾瀬'!F4</f>
        <v>平成20年</v>
      </c>
      <c r="G4" s="6"/>
      <c r="H4" s="17" t="s">
        <v>4</v>
      </c>
      <c r="I4" s="18" t="s">
        <v>10</v>
      </c>
      <c r="J4" s="18" t="s">
        <v>11</v>
      </c>
      <c r="K4" s="19" t="s">
        <v>5</v>
      </c>
      <c r="L4" s="18" t="s">
        <v>6</v>
      </c>
      <c r="M4" s="20" t="s">
        <v>7</v>
      </c>
      <c r="N4" s="20" t="s">
        <v>8</v>
      </c>
      <c r="O4" s="21" t="str">
        <f aca="false">F4</f>
        <v>平成20年</v>
      </c>
    </row>
    <row r="5" s="4" customFormat="true" ht="14.25" hidden="false" customHeight="true" outlineLevel="0" collapsed="false">
      <c r="A5" s="22" t="s">
        <v>12</v>
      </c>
      <c r="B5" s="27" t="n">
        <v>728</v>
      </c>
      <c r="C5" s="23" t="n">
        <v>822</v>
      </c>
      <c r="D5" s="24" t="n">
        <v>826</v>
      </c>
      <c r="E5" s="24" t="n">
        <v>828</v>
      </c>
      <c r="F5" s="25" t="n">
        <v>804</v>
      </c>
      <c r="G5" s="6"/>
      <c r="H5" s="26" t="s">
        <v>12</v>
      </c>
      <c r="I5" s="23" t="n">
        <v>19405</v>
      </c>
      <c r="J5" s="23" t="n">
        <v>19271</v>
      </c>
      <c r="K5" s="27" t="n">
        <v>19057</v>
      </c>
      <c r="L5" s="23" t="n">
        <v>18905</v>
      </c>
      <c r="M5" s="24" t="n">
        <v>19250</v>
      </c>
      <c r="N5" s="24" t="n">
        <v>20262</v>
      </c>
      <c r="O5" s="25" t="n">
        <v>20677</v>
      </c>
    </row>
    <row r="6" s="4" customFormat="true" ht="14.25" hidden="false" customHeight="true" outlineLevel="0" collapsed="false">
      <c r="A6" s="22" t="s">
        <v>13</v>
      </c>
      <c r="B6" s="27" t="n">
        <v>36</v>
      </c>
      <c r="C6" s="23" t="n">
        <v>42</v>
      </c>
      <c r="D6" s="24" t="n">
        <v>41.1</v>
      </c>
      <c r="E6" s="24" t="n">
        <v>40</v>
      </c>
      <c r="F6" s="25" t="n">
        <v>37.5</v>
      </c>
      <c r="G6" s="6"/>
      <c r="H6" s="26" t="s">
        <v>13</v>
      </c>
      <c r="I6" s="23" t="n">
        <v>4743</v>
      </c>
      <c r="J6" s="23" t="n">
        <v>4689</v>
      </c>
      <c r="K6" s="27" t="n">
        <v>4633</v>
      </c>
      <c r="L6" s="28" t="n">
        <v>4301</v>
      </c>
      <c r="M6" s="30" t="n">
        <v>4618.012</v>
      </c>
      <c r="N6" s="30" t="n">
        <v>4722</v>
      </c>
      <c r="O6" s="31" t="n">
        <v>4727.069</v>
      </c>
    </row>
    <row r="7" s="4" customFormat="true" ht="14.25" hidden="false" customHeight="true" outlineLevel="0" collapsed="false">
      <c r="A7" s="32" t="s">
        <v>15</v>
      </c>
      <c r="B7" s="37" t="n">
        <v>692</v>
      </c>
      <c r="C7" s="33" t="n">
        <v>781</v>
      </c>
      <c r="D7" s="34" t="n">
        <v>784.9</v>
      </c>
      <c r="E7" s="34" t="n">
        <v>788</v>
      </c>
      <c r="F7" s="35" t="n">
        <v>766.5</v>
      </c>
      <c r="G7" s="6"/>
      <c r="H7" s="36" t="s">
        <v>15</v>
      </c>
      <c r="I7" s="33" t="n">
        <v>14662</v>
      </c>
      <c r="J7" s="33" t="n">
        <v>14582</v>
      </c>
      <c r="K7" s="37" t="n">
        <v>14424</v>
      </c>
      <c r="L7" s="33" t="n">
        <v>14604</v>
      </c>
      <c r="M7" s="34" t="n">
        <v>14631.988</v>
      </c>
      <c r="N7" s="34" t="n">
        <v>15540</v>
      </c>
      <c r="O7" s="35" t="n">
        <v>15949.931</v>
      </c>
    </row>
    <row r="8" s="4" customFormat="true" ht="14.25" hidden="false" customHeight="true" outlineLevel="0" collapsed="false">
      <c r="B8" s="5"/>
      <c r="C8" s="5"/>
      <c r="D8" s="5"/>
      <c r="E8" s="5"/>
      <c r="F8" s="16"/>
      <c r="G8" s="6"/>
      <c r="H8" s="6"/>
      <c r="I8" s="6"/>
      <c r="J8" s="6"/>
      <c r="K8" s="6"/>
      <c r="L8" s="6"/>
      <c r="M8" s="6"/>
      <c r="N8" s="6"/>
      <c r="O8" s="6"/>
    </row>
    <row r="9" s="49" customFormat="true" ht="14.25" hidden="false" customHeight="true" outlineLevel="0" collapsed="false">
      <c r="A9" s="39" t="s">
        <v>36</v>
      </c>
      <c r="B9" s="39"/>
      <c r="C9" s="39"/>
      <c r="D9" s="39"/>
      <c r="E9" s="39"/>
      <c r="F9" s="11"/>
      <c r="G9" s="48"/>
      <c r="H9" s="11" t="s">
        <v>37</v>
      </c>
      <c r="I9" s="11"/>
      <c r="J9" s="11"/>
      <c r="K9" s="11"/>
      <c r="L9" s="11"/>
      <c r="M9" s="11"/>
      <c r="N9" s="48"/>
      <c r="O9" s="48"/>
    </row>
    <row r="10" s="4" customFormat="true" ht="14.25" hidden="false" customHeight="true" outlineLevel="0" collapsed="false">
      <c r="A10" s="12" t="s">
        <v>4</v>
      </c>
      <c r="B10" s="40" t="s">
        <v>5</v>
      </c>
      <c r="C10" s="13" t="s">
        <v>6</v>
      </c>
      <c r="D10" s="14" t="s">
        <v>7</v>
      </c>
      <c r="E10" s="14" t="s">
        <v>8</v>
      </c>
      <c r="F10" s="21" t="str">
        <f aca="false">F4</f>
        <v>平成20年</v>
      </c>
      <c r="G10" s="6"/>
      <c r="H10" s="17" t="s">
        <v>4</v>
      </c>
      <c r="I10" s="18" t="s">
        <v>10</v>
      </c>
      <c r="J10" s="18" t="s">
        <v>11</v>
      </c>
      <c r="K10" s="19" t="s">
        <v>5</v>
      </c>
      <c r="L10" s="18" t="s">
        <v>6</v>
      </c>
      <c r="M10" s="20" t="s">
        <v>7</v>
      </c>
      <c r="N10" s="20" t="s">
        <v>8</v>
      </c>
      <c r="O10" s="21" t="str">
        <f aca="false">F4</f>
        <v>平成20年</v>
      </c>
    </row>
    <row r="11" s="4" customFormat="true" ht="14.25" hidden="false" customHeight="true" outlineLevel="0" collapsed="false">
      <c r="A11" s="22" t="s">
        <v>12</v>
      </c>
      <c r="B11" s="27" t="n">
        <v>1911</v>
      </c>
      <c r="C11" s="23" t="n">
        <v>1920</v>
      </c>
      <c r="D11" s="24" t="n">
        <v>1898</v>
      </c>
      <c r="E11" s="24" t="n">
        <v>1895</v>
      </c>
      <c r="F11" s="25" t="n">
        <v>1854</v>
      </c>
      <c r="G11" s="6"/>
      <c r="H11" s="26" t="s">
        <v>12</v>
      </c>
      <c r="I11" s="23" t="n">
        <v>978</v>
      </c>
      <c r="J11" s="23" t="n">
        <v>952</v>
      </c>
      <c r="K11" s="27" t="n">
        <v>975</v>
      </c>
      <c r="L11" s="23" t="n">
        <v>990</v>
      </c>
      <c r="M11" s="24" t="n">
        <v>993.12</v>
      </c>
      <c r="N11" s="24" t="n">
        <v>1095</v>
      </c>
      <c r="O11" s="25" t="n">
        <v>1135.661</v>
      </c>
    </row>
    <row r="12" s="4" customFormat="true" ht="14.25" hidden="false" customHeight="true" outlineLevel="0" collapsed="false">
      <c r="A12" s="22" t="s">
        <v>13</v>
      </c>
      <c r="B12" s="29" t="s">
        <v>14</v>
      </c>
      <c r="C12" s="28" t="s">
        <v>14</v>
      </c>
      <c r="D12" s="41" t="s">
        <v>14</v>
      </c>
      <c r="E12" s="41" t="s">
        <v>14</v>
      </c>
      <c r="F12" s="42" t="s">
        <v>14</v>
      </c>
      <c r="G12" s="6"/>
      <c r="H12" s="26" t="s">
        <v>13</v>
      </c>
      <c r="I12" s="23" t="n">
        <v>93</v>
      </c>
      <c r="J12" s="23" t="n">
        <v>85</v>
      </c>
      <c r="K12" s="27" t="n">
        <v>64</v>
      </c>
      <c r="L12" s="23" t="n">
        <v>58</v>
      </c>
      <c r="M12" s="24" t="n">
        <v>59.63</v>
      </c>
      <c r="N12" s="24" t="n">
        <v>60</v>
      </c>
      <c r="O12" s="25" t="n">
        <v>50.135</v>
      </c>
    </row>
    <row r="13" s="4" customFormat="true" ht="14.25" hidden="false" customHeight="true" outlineLevel="0" collapsed="false">
      <c r="A13" s="32" t="s">
        <v>15</v>
      </c>
      <c r="B13" s="37" t="n">
        <v>1911</v>
      </c>
      <c r="C13" s="33" t="n">
        <v>1920</v>
      </c>
      <c r="D13" s="34" t="n">
        <v>1898</v>
      </c>
      <c r="E13" s="34" t="n">
        <v>1895</v>
      </c>
      <c r="F13" s="35" t="n">
        <v>1854</v>
      </c>
      <c r="G13" s="6"/>
      <c r="H13" s="36" t="s">
        <v>15</v>
      </c>
      <c r="I13" s="33" t="n">
        <v>885</v>
      </c>
      <c r="J13" s="33" t="n">
        <v>867</v>
      </c>
      <c r="K13" s="37" t="n">
        <v>911</v>
      </c>
      <c r="L13" s="33" t="n">
        <v>932</v>
      </c>
      <c r="M13" s="34" t="n">
        <v>933.49</v>
      </c>
      <c r="N13" s="34" t="n">
        <v>1034</v>
      </c>
      <c r="O13" s="35" t="n">
        <v>1085.526</v>
      </c>
    </row>
    <row r="14" s="4" customFormat="true" ht="14.25" hidden="false" customHeight="true" outlineLevel="0" collapsed="false">
      <c r="B14" s="5"/>
      <c r="C14" s="5"/>
      <c r="D14" s="5"/>
      <c r="E14" s="5"/>
      <c r="F14" s="16"/>
      <c r="G14" s="6"/>
      <c r="H14" s="6"/>
      <c r="I14" s="50"/>
      <c r="J14" s="51"/>
      <c r="K14" s="16"/>
      <c r="L14" s="16"/>
      <c r="M14" s="16"/>
      <c r="N14" s="6"/>
      <c r="O14" s="6"/>
    </row>
    <row r="15" s="49" customFormat="true" ht="14.25" hidden="false" customHeight="true" outlineLevel="0" collapsed="false">
      <c r="A15" s="39" t="s">
        <v>38</v>
      </c>
      <c r="B15" s="39"/>
      <c r="C15" s="39"/>
      <c r="D15" s="39"/>
      <c r="E15" s="39"/>
      <c r="F15" s="11"/>
      <c r="G15" s="48"/>
      <c r="H15" s="11" t="s">
        <v>39</v>
      </c>
      <c r="I15" s="9"/>
      <c r="J15" s="9"/>
      <c r="K15" s="11"/>
      <c r="L15" s="11"/>
      <c r="M15" s="11"/>
      <c r="N15" s="48"/>
      <c r="O15" s="48"/>
    </row>
    <row r="16" s="4" customFormat="true" ht="14.25" hidden="false" customHeight="true" outlineLevel="0" collapsed="false">
      <c r="A16" s="12" t="s">
        <v>4</v>
      </c>
      <c r="B16" s="40" t="s">
        <v>5</v>
      </c>
      <c r="C16" s="13" t="s">
        <v>6</v>
      </c>
      <c r="D16" s="14" t="s">
        <v>7</v>
      </c>
      <c r="E16" s="14" t="s">
        <v>8</v>
      </c>
      <c r="F16" s="21" t="str">
        <f aca="false">F4</f>
        <v>平成20年</v>
      </c>
      <c r="G16" s="6"/>
      <c r="H16" s="17" t="s">
        <v>4</v>
      </c>
      <c r="I16" s="18" t="s">
        <v>10</v>
      </c>
      <c r="J16" s="18" t="s">
        <v>11</v>
      </c>
      <c r="K16" s="19" t="s">
        <v>5</v>
      </c>
      <c r="L16" s="18" t="s">
        <v>6</v>
      </c>
      <c r="M16" s="20" t="s">
        <v>7</v>
      </c>
      <c r="N16" s="20" t="s">
        <v>8</v>
      </c>
      <c r="O16" s="21" t="str">
        <f aca="false">F4</f>
        <v>平成20年</v>
      </c>
      <c r="P16" s="52"/>
      <c r="Q16" s="52"/>
      <c r="R16" s="52"/>
      <c r="S16" s="52"/>
    </row>
    <row r="17" s="4" customFormat="true" ht="14.25" hidden="false" customHeight="true" outlineLevel="0" collapsed="false">
      <c r="A17" s="22" t="s">
        <v>12</v>
      </c>
      <c r="B17" s="27" t="n">
        <v>884</v>
      </c>
      <c r="C17" s="23" t="n">
        <v>879</v>
      </c>
      <c r="D17" s="24" t="n">
        <v>897.58</v>
      </c>
      <c r="E17" s="24" t="n">
        <v>855</v>
      </c>
      <c r="F17" s="25" t="n">
        <v>938.852</v>
      </c>
      <c r="G17" s="6"/>
      <c r="H17" s="26" t="s">
        <v>12</v>
      </c>
      <c r="I17" s="23" t="n">
        <v>5665</v>
      </c>
      <c r="J17" s="23" t="n">
        <v>5390</v>
      </c>
      <c r="K17" s="27" t="n">
        <v>5178</v>
      </c>
      <c r="L17" s="23" t="n">
        <v>5134</v>
      </c>
      <c r="M17" s="24" t="n">
        <v>5027.762</v>
      </c>
      <c r="N17" s="24" t="n">
        <v>5259</v>
      </c>
      <c r="O17" s="25" t="n">
        <v>4942.973</v>
      </c>
      <c r="P17" s="53"/>
      <c r="Q17" s="53"/>
      <c r="R17" s="53"/>
      <c r="S17" s="53"/>
    </row>
    <row r="18" s="4" customFormat="true" ht="14.25" hidden="false" customHeight="true" outlineLevel="0" collapsed="false">
      <c r="A18" s="22" t="s">
        <v>13</v>
      </c>
      <c r="B18" s="27" t="n">
        <v>108</v>
      </c>
      <c r="C18" s="23" t="n">
        <v>108</v>
      </c>
      <c r="D18" s="24" t="n">
        <v>116.328</v>
      </c>
      <c r="E18" s="24" t="n">
        <v>117</v>
      </c>
      <c r="F18" s="25" t="n">
        <v>128.704</v>
      </c>
      <c r="G18" s="6"/>
      <c r="H18" s="26" t="s">
        <v>13</v>
      </c>
      <c r="I18" s="23" t="n">
        <v>953</v>
      </c>
      <c r="J18" s="23" t="n">
        <v>909</v>
      </c>
      <c r="K18" s="27" t="n">
        <v>865</v>
      </c>
      <c r="L18" s="23" t="n">
        <v>832</v>
      </c>
      <c r="M18" s="24" t="n">
        <v>755.61</v>
      </c>
      <c r="N18" s="24" t="n">
        <v>730</v>
      </c>
      <c r="O18" s="25" t="n">
        <v>726.383</v>
      </c>
      <c r="P18" s="53"/>
      <c r="Q18" s="53"/>
      <c r="R18" s="53"/>
      <c r="S18" s="53"/>
    </row>
    <row r="19" s="4" customFormat="true" ht="14.25" hidden="false" customHeight="true" outlineLevel="0" collapsed="false">
      <c r="A19" s="32" t="s">
        <v>15</v>
      </c>
      <c r="B19" s="37" t="n">
        <v>777</v>
      </c>
      <c r="C19" s="33" t="n">
        <v>770</v>
      </c>
      <c r="D19" s="34" t="n">
        <v>781.252</v>
      </c>
      <c r="E19" s="34" t="n">
        <v>739</v>
      </c>
      <c r="F19" s="35" t="n">
        <v>810.148</v>
      </c>
      <c r="G19" s="6"/>
      <c r="H19" s="36" t="s">
        <v>15</v>
      </c>
      <c r="I19" s="33" t="n">
        <v>4712</v>
      </c>
      <c r="J19" s="33" t="n">
        <v>4482</v>
      </c>
      <c r="K19" s="37" t="n">
        <v>4313</v>
      </c>
      <c r="L19" s="33" t="n">
        <v>4303</v>
      </c>
      <c r="M19" s="34" t="n">
        <v>4272.152</v>
      </c>
      <c r="N19" s="34" t="n">
        <v>4530</v>
      </c>
      <c r="O19" s="35" t="n">
        <v>4216.59</v>
      </c>
      <c r="P19" s="53"/>
      <c r="Q19" s="53"/>
      <c r="R19" s="53"/>
      <c r="S19" s="53"/>
    </row>
    <row r="20" s="4" customFormat="true" ht="14.25" hidden="false" customHeight="true" outlineLevel="0" collapsed="false">
      <c r="B20" s="5"/>
      <c r="C20" s="5"/>
      <c r="D20" s="5"/>
      <c r="E20" s="5"/>
      <c r="F20" s="16"/>
      <c r="G20" s="6"/>
      <c r="H20" s="6"/>
      <c r="I20" s="6"/>
      <c r="J20" s="16"/>
      <c r="K20" s="16"/>
      <c r="L20" s="16"/>
      <c r="M20" s="16"/>
      <c r="N20" s="6"/>
      <c r="O20" s="6"/>
    </row>
    <row r="21" s="49" customFormat="true" ht="14.25" hidden="false" customHeight="true" outlineLevel="0" collapsed="false">
      <c r="A21" s="39" t="s">
        <v>40</v>
      </c>
      <c r="B21" s="39"/>
      <c r="C21" s="39"/>
      <c r="D21" s="39"/>
      <c r="E21" s="39"/>
      <c r="F21" s="11"/>
      <c r="G21" s="48"/>
      <c r="H21" s="11" t="s">
        <v>41</v>
      </c>
      <c r="I21" s="11"/>
      <c r="J21" s="11"/>
      <c r="K21" s="11"/>
      <c r="L21" s="11"/>
      <c r="M21" s="11"/>
      <c r="N21" s="48"/>
      <c r="O21" s="48"/>
    </row>
    <row r="22" s="4" customFormat="true" ht="14.25" hidden="false" customHeight="true" outlineLevel="0" collapsed="false">
      <c r="A22" s="12" t="s">
        <v>4</v>
      </c>
      <c r="B22" s="40" t="s">
        <v>5</v>
      </c>
      <c r="C22" s="13" t="s">
        <v>6</v>
      </c>
      <c r="D22" s="14" t="s">
        <v>7</v>
      </c>
      <c r="E22" s="14" t="s">
        <v>8</v>
      </c>
      <c r="F22" s="21" t="str">
        <f aca="false">F4</f>
        <v>平成20年</v>
      </c>
      <c r="G22" s="6"/>
      <c r="H22" s="17" t="s">
        <v>4</v>
      </c>
      <c r="I22" s="18" t="s">
        <v>10</v>
      </c>
      <c r="J22" s="18" t="s">
        <v>11</v>
      </c>
      <c r="K22" s="19" t="s">
        <v>5</v>
      </c>
      <c r="L22" s="18" t="s">
        <v>6</v>
      </c>
      <c r="M22" s="20" t="s">
        <v>7</v>
      </c>
      <c r="N22" s="20" t="s">
        <v>8</v>
      </c>
      <c r="O22" s="21" t="str">
        <f aca="false">F4</f>
        <v>平成20年</v>
      </c>
    </row>
    <row r="23" s="4" customFormat="true" ht="14.25" hidden="false" customHeight="true" outlineLevel="0" collapsed="false">
      <c r="A23" s="22" t="s">
        <v>12</v>
      </c>
      <c r="B23" s="27" t="n">
        <v>563</v>
      </c>
      <c r="C23" s="23" t="n">
        <v>563</v>
      </c>
      <c r="D23" s="24" t="n">
        <v>431.399</v>
      </c>
      <c r="E23" s="24" t="n">
        <v>640</v>
      </c>
      <c r="F23" s="25" t="n">
        <v>502</v>
      </c>
      <c r="G23" s="6"/>
      <c r="H23" s="26" t="s">
        <v>12</v>
      </c>
      <c r="I23" s="23" t="n">
        <v>826</v>
      </c>
      <c r="J23" s="23" t="n">
        <v>995</v>
      </c>
      <c r="K23" s="27" t="n">
        <v>993</v>
      </c>
      <c r="L23" s="23" t="n">
        <v>1052</v>
      </c>
      <c r="M23" s="24" t="n">
        <v>1019.413</v>
      </c>
      <c r="N23" s="24" t="n">
        <v>1178</v>
      </c>
      <c r="O23" s="25" t="n">
        <v>1137.439</v>
      </c>
    </row>
    <row r="24" s="4" customFormat="true" ht="14.25" hidden="false" customHeight="true" outlineLevel="0" collapsed="false">
      <c r="A24" s="22" t="s">
        <v>13</v>
      </c>
      <c r="B24" s="29" t="s">
        <v>14</v>
      </c>
      <c r="C24" s="28" t="s">
        <v>14</v>
      </c>
      <c r="D24" s="41" t="s">
        <v>14</v>
      </c>
      <c r="E24" s="41" t="s">
        <v>14</v>
      </c>
      <c r="F24" s="42" t="s">
        <v>14</v>
      </c>
      <c r="G24" s="53"/>
      <c r="H24" s="26" t="s">
        <v>13</v>
      </c>
      <c r="I24" s="23" t="n">
        <v>56</v>
      </c>
      <c r="J24" s="23" t="n">
        <v>59</v>
      </c>
      <c r="K24" s="27" t="n">
        <v>54</v>
      </c>
      <c r="L24" s="23" t="n">
        <v>65</v>
      </c>
      <c r="M24" s="24" t="n">
        <v>55.623</v>
      </c>
      <c r="N24" s="24" t="n">
        <v>75</v>
      </c>
      <c r="O24" s="25" t="n">
        <v>76.196</v>
      </c>
    </row>
    <row r="25" s="4" customFormat="true" ht="14.25" hidden="false" customHeight="true" outlineLevel="0" collapsed="false">
      <c r="A25" s="32" t="s">
        <v>15</v>
      </c>
      <c r="B25" s="37" t="n">
        <v>563</v>
      </c>
      <c r="C25" s="33" t="n">
        <v>563</v>
      </c>
      <c r="D25" s="34" t="n">
        <v>431.399</v>
      </c>
      <c r="E25" s="34" t="n">
        <v>640</v>
      </c>
      <c r="F25" s="35" t="n">
        <v>502</v>
      </c>
      <c r="G25" s="6"/>
      <c r="H25" s="36" t="s">
        <v>15</v>
      </c>
      <c r="I25" s="33" t="n">
        <v>770</v>
      </c>
      <c r="J25" s="33" t="n">
        <v>935</v>
      </c>
      <c r="K25" s="37" t="n">
        <v>939</v>
      </c>
      <c r="L25" s="33" t="n">
        <v>986</v>
      </c>
      <c r="M25" s="34" t="n">
        <v>963.79</v>
      </c>
      <c r="N25" s="34" t="n">
        <v>1103</v>
      </c>
      <c r="O25" s="35" t="n">
        <v>1061.243</v>
      </c>
    </row>
    <row r="26" s="4" customFormat="true" ht="14.25" hidden="false" customHeight="true" outlineLevel="0" collapsed="false">
      <c r="B26" s="5"/>
      <c r="C26" s="5"/>
      <c r="D26" s="5"/>
      <c r="E26" s="5"/>
      <c r="F26" s="16"/>
      <c r="G26" s="6"/>
      <c r="H26" s="6"/>
      <c r="I26" s="6"/>
      <c r="J26" s="16"/>
      <c r="K26" s="16"/>
      <c r="L26" s="16"/>
      <c r="M26" s="16"/>
      <c r="N26" s="6"/>
      <c r="O26" s="6"/>
    </row>
    <row r="27" s="49" customFormat="true" ht="14.25" hidden="false" customHeight="true" outlineLevel="0" collapsed="false">
      <c r="A27" s="39" t="s">
        <v>42</v>
      </c>
      <c r="B27" s="39"/>
      <c r="C27" s="39"/>
      <c r="D27" s="39"/>
      <c r="E27" s="39"/>
      <c r="F27" s="11"/>
      <c r="G27" s="48"/>
      <c r="H27" s="11" t="s">
        <v>43</v>
      </c>
      <c r="I27" s="11"/>
      <c r="J27" s="11"/>
      <c r="K27" s="11"/>
      <c r="L27" s="11"/>
      <c r="M27" s="11"/>
      <c r="N27" s="48"/>
      <c r="O27" s="48"/>
    </row>
    <row r="28" s="4" customFormat="true" ht="14.25" hidden="false" customHeight="true" outlineLevel="0" collapsed="false">
      <c r="A28" s="12" t="s">
        <v>4</v>
      </c>
      <c r="B28" s="40" t="s">
        <v>5</v>
      </c>
      <c r="C28" s="13" t="s">
        <v>6</v>
      </c>
      <c r="D28" s="14" t="s">
        <v>7</v>
      </c>
      <c r="E28" s="14" t="s">
        <v>8</v>
      </c>
      <c r="F28" s="21" t="str">
        <f aca="false">F4</f>
        <v>平成20年</v>
      </c>
      <c r="G28" s="6"/>
      <c r="H28" s="17" t="s">
        <v>4</v>
      </c>
      <c r="I28" s="18" t="s">
        <v>10</v>
      </c>
      <c r="J28" s="18" t="s">
        <v>11</v>
      </c>
      <c r="K28" s="19" t="s">
        <v>5</v>
      </c>
      <c r="L28" s="18" t="s">
        <v>6</v>
      </c>
      <c r="M28" s="20" t="s">
        <v>7</v>
      </c>
      <c r="N28" s="20" t="s">
        <v>8</v>
      </c>
      <c r="O28" s="21" t="str">
        <f aca="false">F4</f>
        <v>平成20年</v>
      </c>
    </row>
    <row r="29" s="4" customFormat="true" ht="14.25" hidden="false" customHeight="true" outlineLevel="0" collapsed="false">
      <c r="A29" s="22" t="s">
        <v>12</v>
      </c>
      <c r="B29" s="27" t="n">
        <v>7</v>
      </c>
      <c r="C29" s="23" t="n">
        <v>5</v>
      </c>
      <c r="D29" s="24" t="n">
        <v>134.048</v>
      </c>
      <c r="E29" s="24" t="n">
        <v>175</v>
      </c>
      <c r="F29" s="25" t="n">
        <v>188</v>
      </c>
      <c r="G29" s="6"/>
      <c r="H29" s="26" t="s">
        <v>12</v>
      </c>
      <c r="I29" s="23" t="n">
        <v>1945</v>
      </c>
      <c r="J29" s="23" t="n">
        <v>2692</v>
      </c>
      <c r="K29" s="27" t="n">
        <v>2831</v>
      </c>
      <c r="L29" s="23" t="n">
        <v>3125</v>
      </c>
      <c r="M29" s="24" t="n">
        <v>3059.308</v>
      </c>
      <c r="N29" s="24" t="n">
        <v>3107</v>
      </c>
      <c r="O29" s="25" t="n">
        <v>2624.222</v>
      </c>
    </row>
    <row r="30" s="4" customFormat="true" ht="14.25" hidden="false" customHeight="true" outlineLevel="0" collapsed="false">
      <c r="A30" s="22" t="s">
        <v>13</v>
      </c>
      <c r="B30" s="29" t="s">
        <v>14</v>
      </c>
      <c r="C30" s="28" t="s">
        <v>14</v>
      </c>
      <c r="D30" s="41" t="s">
        <v>14</v>
      </c>
      <c r="E30" s="41" t="s">
        <v>14</v>
      </c>
      <c r="F30" s="42" t="s">
        <v>14</v>
      </c>
      <c r="G30" s="6"/>
      <c r="H30" s="26" t="s">
        <v>13</v>
      </c>
      <c r="I30" s="23" t="n">
        <v>20</v>
      </c>
      <c r="J30" s="23" t="n">
        <v>17</v>
      </c>
      <c r="K30" s="27" t="n">
        <v>13</v>
      </c>
      <c r="L30" s="23" t="n">
        <v>14</v>
      </c>
      <c r="M30" s="24" t="n">
        <v>14.4</v>
      </c>
      <c r="N30" s="24" t="n">
        <v>8</v>
      </c>
      <c r="O30" s="25" t="n">
        <v>13.238</v>
      </c>
    </row>
    <row r="31" s="4" customFormat="true" ht="14.25" hidden="false" customHeight="true" outlineLevel="0" collapsed="false">
      <c r="A31" s="32" t="s">
        <v>15</v>
      </c>
      <c r="B31" s="37" t="n">
        <v>7</v>
      </c>
      <c r="C31" s="33" t="n">
        <v>5</v>
      </c>
      <c r="D31" s="34" t="n">
        <v>134.048</v>
      </c>
      <c r="E31" s="34" t="n">
        <v>175</v>
      </c>
      <c r="F31" s="35" t="n">
        <v>188</v>
      </c>
      <c r="G31" s="6"/>
      <c r="H31" s="36" t="s">
        <v>15</v>
      </c>
      <c r="I31" s="33" t="n">
        <v>1925</v>
      </c>
      <c r="J31" s="33" t="n">
        <v>2675</v>
      </c>
      <c r="K31" s="37" t="n">
        <v>2818</v>
      </c>
      <c r="L31" s="33" t="n">
        <v>3110</v>
      </c>
      <c r="M31" s="34" t="n">
        <v>3044.908</v>
      </c>
      <c r="N31" s="34" t="n">
        <v>3098</v>
      </c>
      <c r="O31" s="35" t="n">
        <v>2610.984</v>
      </c>
    </row>
    <row r="32" s="4" customFormat="true" ht="14.25" hidden="false" customHeight="true" outlineLevel="0" collapsed="false">
      <c r="B32" s="5"/>
      <c r="C32" s="5"/>
      <c r="D32" s="5"/>
      <c r="E32" s="5"/>
      <c r="F32" s="16"/>
      <c r="G32" s="6"/>
      <c r="H32" s="6"/>
      <c r="I32" s="6"/>
      <c r="J32" s="16"/>
      <c r="K32" s="16"/>
      <c r="L32" s="16"/>
      <c r="M32" s="16"/>
      <c r="N32" s="6"/>
      <c r="O32" s="6"/>
    </row>
    <row r="33" s="49" customFormat="true" ht="14.25" hidden="false" customHeight="true" outlineLevel="0" collapsed="false">
      <c r="A33" s="39" t="s">
        <v>44</v>
      </c>
      <c r="B33" s="39"/>
      <c r="C33" s="39"/>
      <c r="D33" s="39"/>
      <c r="E33" s="39"/>
      <c r="F33" s="11"/>
      <c r="G33" s="48"/>
      <c r="H33" s="11" t="s">
        <v>45</v>
      </c>
      <c r="I33" s="11"/>
      <c r="J33" s="11"/>
      <c r="K33" s="11"/>
      <c r="L33" s="11"/>
      <c r="M33" s="11"/>
      <c r="N33" s="48"/>
      <c r="O33" s="48"/>
    </row>
    <row r="34" s="4" customFormat="true" ht="14.25" hidden="false" customHeight="true" outlineLevel="0" collapsed="false">
      <c r="A34" s="12" t="s">
        <v>4</v>
      </c>
      <c r="B34" s="40" t="s">
        <v>5</v>
      </c>
      <c r="C34" s="13" t="s">
        <v>6</v>
      </c>
      <c r="D34" s="14" t="s">
        <v>7</v>
      </c>
      <c r="E34" s="14" t="s">
        <v>8</v>
      </c>
      <c r="F34" s="21" t="str">
        <f aca="false">F4</f>
        <v>平成20年</v>
      </c>
      <c r="G34" s="6"/>
      <c r="H34" s="17" t="s">
        <v>4</v>
      </c>
      <c r="I34" s="18" t="s">
        <v>10</v>
      </c>
      <c r="J34" s="18" t="s">
        <v>11</v>
      </c>
      <c r="K34" s="19" t="s">
        <v>5</v>
      </c>
      <c r="L34" s="18" t="s">
        <v>6</v>
      </c>
      <c r="M34" s="20" t="s">
        <v>7</v>
      </c>
      <c r="N34" s="20" t="s">
        <v>8</v>
      </c>
      <c r="O34" s="21" t="str">
        <f aca="false">F4</f>
        <v>平成20年</v>
      </c>
    </row>
    <row r="35" s="4" customFormat="true" ht="14.25" hidden="false" customHeight="true" outlineLevel="0" collapsed="false">
      <c r="A35" s="22" t="s">
        <v>12</v>
      </c>
      <c r="B35" s="27" t="n">
        <v>149</v>
      </c>
      <c r="C35" s="23" t="n">
        <v>146</v>
      </c>
      <c r="D35" s="24" t="n">
        <v>148.649</v>
      </c>
      <c r="E35" s="24" t="n">
        <v>151</v>
      </c>
      <c r="F35" s="25" t="n">
        <v>147.274</v>
      </c>
      <c r="G35" s="6"/>
      <c r="H35" s="26" t="s">
        <v>12</v>
      </c>
      <c r="I35" s="23" t="n">
        <v>698</v>
      </c>
      <c r="J35" s="23" t="n">
        <v>672</v>
      </c>
      <c r="K35" s="27" t="n">
        <v>642</v>
      </c>
      <c r="L35" s="23" t="n">
        <v>588</v>
      </c>
      <c r="M35" s="24" t="n">
        <v>466.34</v>
      </c>
      <c r="N35" s="54" t="s">
        <v>46</v>
      </c>
      <c r="O35" s="54"/>
    </row>
    <row r="36" s="4" customFormat="true" ht="14.25" hidden="false" customHeight="true" outlineLevel="0" collapsed="false">
      <c r="A36" s="22" t="s">
        <v>13</v>
      </c>
      <c r="B36" s="27" t="n">
        <v>30</v>
      </c>
      <c r="C36" s="23" t="n">
        <v>29</v>
      </c>
      <c r="D36" s="24" t="n">
        <v>31.097</v>
      </c>
      <c r="E36" s="24" t="n">
        <v>30</v>
      </c>
      <c r="F36" s="25" t="n">
        <v>30.358</v>
      </c>
      <c r="G36" s="6"/>
      <c r="H36" s="26" t="s">
        <v>13</v>
      </c>
      <c r="I36" s="23" t="n">
        <v>22</v>
      </c>
      <c r="J36" s="23" t="n">
        <v>18</v>
      </c>
      <c r="K36" s="27" t="n">
        <v>18</v>
      </c>
      <c r="L36" s="23" t="n">
        <v>15</v>
      </c>
      <c r="M36" s="24" t="n">
        <v>1.699</v>
      </c>
      <c r="N36" s="54"/>
      <c r="O36" s="54"/>
    </row>
    <row r="37" s="4" customFormat="true" ht="14.25" hidden="false" customHeight="true" outlineLevel="0" collapsed="false">
      <c r="A37" s="32" t="s">
        <v>15</v>
      </c>
      <c r="B37" s="37" t="n">
        <v>119</v>
      </c>
      <c r="C37" s="33" t="n">
        <v>117</v>
      </c>
      <c r="D37" s="34" t="n">
        <v>117.552</v>
      </c>
      <c r="E37" s="34" t="n">
        <v>120</v>
      </c>
      <c r="F37" s="35" t="n">
        <v>116.916</v>
      </c>
      <c r="G37" s="6"/>
      <c r="H37" s="36" t="s">
        <v>15</v>
      </c>
      <c r="I37" s="33" t="n">
        <v>676</v>
      </c>
      <c r="J37" s="33" t="n">
        <v>654</v>
      </c>
      <c r="K37" s="37" t="n">
        <v>623</v>
      </c>
      <c r="L37" s="33" t="n">
        <v>573</v>
      </c>
      <c r="M37" s="34" t="n">
        <v>464.641</v>
      </c>
      <c r="N37" s="54"/>
      <c r="O37" s="54"/>
    </row>
    <row r="38" s="4" customFormat="true" ht="14.25" hidden="false" customHeight="true" outlineLevel="0" collapsed="false">
      <c r="B38" s="5"/>
      <c r="C38" s="5"/>
      <c r="D38" s="5"/>
      <c r="E38" s="5"/>
      <c r="F38" s="16"/>
      <c r="G38" s="6"/>
      <c r="H38" s="1"/>
      <c r="I38" s="1"/>
      <c r="J38" s="1"/>
      <c r="K38" s="1"/>
      <c r="L38" s="1"/>
      <c r="M38" s="1"/>
      <c r="N38" s="6"/>
      <c r="O38" s="6"/>
    </row>
    <row r="39" s="49" customFormat="true" ht="14.25" hidden="false" customHeight="true" outlineLevel="0" collapsed="false">
      <c r="A39" s="39" t="s">
        <v>47</v>
      </c>
      <c r="B39" s="39"/>
      <c r="C39" s="39"/>
      <c r="D39" s="39"/>
      <c r="E39" s="39"/>
      <c r="F39" s="11"/>
      <c r="G39" s="48"/>
      <c r="H39" s="11" t="s">
        <v>48</v>
      </c>
      <c r="I39" s="11"/>
      <c r="J39" s="11"/>
      <c r="K39" s="11"/>
      <c r="L39" s="11"/>
      <c r="M39" s="11"/>
      <c r="N39" s="48"/>
      <c r="O39" s="48"/>
    </row>
    <row r="40" s="4" customFormat="true" ht="14.25" hidden="false" customHeight="true" outlineLevel="0" collapsed="false">
      <c r="A40" s="12" t="s">
        <v>4</v>
      </c>
      <c r="B40" s="40" t="s">
        <v>5</v>
      </c>
      <c r="C40" s="13" t="s">
        <v>6</v>
      </c>
      <c r="D40" s="14" t="s">
        <v>7</v>
      </c>
      <c r="E40" s="14" t="s">
        <v>8</v>
      </c>
      <c r="F40" s="21" t="str">
        <f aca="false">F4</f>
        <v>平成20年</v>
      </c>
      <c r="G40" s="6"/>
      <c r="H40" s="17" t="s">
        <v>4</v>
      </c>
      <c r="I40" s="18" t="s">
        <v>10</v>
      </c>
      <c r="J40" s="18" t="s">
        <v>11</v>
      </c>
      <c r="K40" s="19" t="s">
        <v>5</v>
      </c>
      <c r="L40" s="18" t="s">
        <v>6</v>
      </c>
      <c r="M40" s="20" t="s">
        <v>7</v>
      </c>
      <c r="N40" s="20" t="s">
        <v>8</v>
      </c>
      <c r="O40" s="21" t="str">
        <f aca="false">F4</f>
        <v>平成20年</v>
      </c>
    </row>
    <row r="41" s="4" customFormat="true" ht="14.25" hidden="false" customHeight="true" outlineLevel="0" collapsed="false">
      <c r="A41" s="22" t="s">
        <v>12</v>
      </c>
      <c r="B41" s="27" t="n">
        <v>558</v>
      </c>
      <c r="C41" s="23" t="n">
        <v>527</v>
      </c>
      <c r="D41" s="24" t="n">
        <v>840.267</v>
      </c>
      <c r="E41" s="24" t="n">
        <v>897</v>
      </c>
      <c r="F41" s="25" t="n">
        <v>815.101</v>
      </c>
      <c r="G41" s="6"/>
      <c r="H41" s="26" t="s">
        <v>12</v>
      </c>
      <c r="I41" s="23" t="n">
        <v>850</v>
      </c>
      <c r="J41" s="23" t="n">
        <v>878</v>
      </c>
      <c r="K41" s="27" t="n">
        <v>1019</v>
      </c>
      <c r="L41" s="23" t="n">
        <v>926</v>
      </c>
      <c r="M41" s="54" t="s">
        <v>46</v>
      </c>
      <c r="N41" s="54"/>
      <c r="O41" s="54"/>
    </row>
    <row r="42" s="4" customFormat="true" ht="14.25" hidden="false" customHeight="true" outlineLevel="0" collapsed="false">
      <c r="A42" s="22" t="s">
        <v>13</v>
      </c>
      <c r="B42" s="27" t="n">
        <v>20</v>
      </c>
      <c r="C42" s="23" t="n">
        <v>21</v>
      </c>
      <c r="D42" s="24" t="n">
        <v>20.694</v>
      </c>
      <c r="E42" s="24" t="n">
        <v>17</v>
      </c>
      <c r="F42" s="25" t="n">
        <v>16.25</v>
      </c>
      <c r="G42" s="6"/>
      <c r="H42" s="26" t="s">
        <v>13</v>
      </c>
      <c r="I42" s="23" t="n">
        <v>173</v>
      </c>
      <c r="J42" s="23" t="n">
        <v>135</v>
      </c>
      <c r="K42" s="27" t="n">
        <v>121</v>
      </c>
      <c r="L42" s="23" t="n">
        <v>97</v>
      </c>
      <c r="M42" s="54"/>
      <c r="N42" s="54"/>
      <c r="O42" s="54"/>
    </row>
    <row r="43" s="4" customFormat="true" ht="14.25" hidden="false" customHeight="true" outlineLevel="0" collapsed="false">
      <c r="A43" s="32" t="s">
        <v>15</v>
      </c>
      <c r="B43" s="37" t="n">
        <v>538</v>
      </c>
      <c r="C43" s="33" t="n">
        <v>506</v>
      </c>
      <c r="D43" s="34" t="n">
        <v>819.573</v>
      </c>
      <c r="E43" s="34" t="n">
        <v>880</v>
      </c>
      <c r="F43" s="35" t="n">
        <v>798.851</v>
      </c>
      <c r="G43" s="6"/>
      <c r="H43" s="36" t="s">
        <v>15</v>
      </c>
      <c r="I43" s="33" t="n">
        <v>677</v>
      </c>
      <c r="J43" s="33" t="n">
        <v>744</v>
      </c>
      <c r="K43" s="37" t="n">
        <v>898</v>
      </c>
      <c r="L43" s="33" t="n">
        <v>829</v>
      </c>
      <c r="M43" s="54"/>
      <c r="N43" s="54"/>
      <c r="O43" s="54"/>
    </row>
    <row r="44" s="4" customFormat="true" ht="14.25" hidden="false" customHeight="true" outlineLevel="0" collapsed="false">
      <c r="F44" s="6"/>
      <c r="G44" s="6"/>
      <c r="H44" s="6"/>
      <c r="I44" s="6"/>
      <c r="J44" s="16"/>
      <c r="K44" s="16"/>
      <c r="L44" s="16"/>
      <c r="M44" s="16"/>
      <c r="N44" s="6"/>
      <c r="O44" s="6"/>
    </row>
    <row r="45" s="49" customFormat="true" ht="14.25" hidden="false" customHeight="true" outlineLevel="0" collapsed="false">
      <c r="A45" s="39" t="s">
        <v>49</v>
      </c>
      <c r="B45" s="39"/>
      <c r="C45" s="39"/>
      <c r="D45" s="39"/>
      <c r="E45" s="39"/>
      <c r="F45" s="11"/>
      <c r="G45" s="48"/>
      <c r="H45" s="11" t="s">
        <v>50</v>
      </c>
      <c r="I45" s="11"/>
      <c r="J45" s="11"/>
      <c r="K45" s="11"/>
      <c r="L45" s="11"/>
      <c r="M45" s="11"/>
      <c r="N45" s="48"/>
      <c r="O45" s="48"/>
    </row>
    <row r="46" s="4" customFormat="true" ht="14.25" hidden="false" customHeight="true" outlineLevel="0" collapsed="false">
      <c r="A46" s="12" t="s">
        <v>4</v>
      </c>
      <c r="B46" s="40" t="s">
        <v>5</v>
      </c>
      <c r="C46" s="13" t="s">
        <v>6</v>
      </c>
      <c r="D46" s="14" t="s">
        <v>7</v>
      </c>
      <c r="E46" s="14" t="s">
        <v>8</v>
      </c>
      <c r="F46" s="21" t="str">
        <f aca="false">F4</f>
        <v>平成20年</v>
      </c>
      <c r="G46" s="6"/>
      <c r="H46" s="17" t="s">
        <v>4</v>
      </c>
      <c r="I46" s="18" t="s">
        <v>10</v>
      </c>
      <c r="J46" s="18" t="s">
        <v>11</v>
      </c>
      <c r="K46" s="20" t="s">
        <v>5</v>
      </c>
      <c r="L46" s="18" t="s">
        <v>6</v>
      </c>
      <c r="M46" s="20" t="s">
        <v>7</v>
      </c>
      <c r="N46" s="20" t="s">
        <v>8</v>
      </c>
      <c r="O46" s="21" t="str">
        <f aca="false">F4</f>
        <v>平成20年</v>
      </c>
    </row>
    <row r="47" s="4" customFormat="true" ht="14.25" hidden="false" customHeight="true" outlineLevel="0" collapsed="false">
      <c r="A47" s="22" t="s">
        <v>12</v>
      </c>
      <c r="B47" s="27" t="n">
        <v>1634</v>
      </c>
      <c r="C47" s="23" t="n">
        <v>1539</v>
      </c>
      <c r="D47" s="24" t="n">
        <v>1429.671</v>
      </c>
      <c r="E47" s="24" t="n">
        <v>1439</v>
      </c>
      <c r="F47" s="25" t="n">
        <v>1465.03</v>
      </c>
      <c r="G47" s="6"/>
      <c r="H47" s="26" t="s">
        <v>12</v>
      </c>
      <c r="I47" s="23" t="n">
        <v>544</v>
      </c>
      <c r="J47" s="23" t="n">
        <v>550</v>
      </c>
      <c r="K47" s="27" t="n">
        <v>587</v>
      </c>
      <c r="L47" s="23" t="n">
        <v>565</v>
      </c>
      <c r="M47" s="54" t="s">
        <v>46</v>
      </c>
      <c r="N47" s="54"/>
      <c r="O47" s="54"/>
    </row>
    <row r="48" s="4" customFormat="true" ht="14.25" hidden="false" customHeight="true" outlineLevel="0" collapsed="false">
      <c r="A48" s="22" t="s">
        <v>13</v>
      </c>
      <c r="B48" s="27" t="n">
        <v>136</v>
      </c>
      <c r="C48" s="23" t="n">
        <v>131</v>
      </c>
      <c r="D48" s="24" t="n">
        <v>105.802</v>
      </c>
      <c r="E48" s="24" t="n">
        <v>108</v>
      </c>
      <c r="F48" s="25" t="n">
        <v>106.575</v>
      </c>
      <c r="G48" s="6"/>
      <c r="H48" s="26" t="s">
        <v>13</v>
      </c>
      <c r="I48" s="23" t="n">
        <v>55</v>
      </c>
      <c r="J48" s="23" t="n">
        <v>52</v>
      </c>
      <c r="K48" s="24" t="n">
        <v>61</v>
      </c>
      <c r="L48" s="23" t="n">
        <v>57</v>
      </c>
      <c r="M48" s="54"/>
      <c r="N48" s="54"/>
      <c r="O48" s="54"/>
    </row>
    <row r="49" s="4" customFormat="true" ht="14.25" hidden="false" customHeight="true" outlineLevel="0" collapsed="false">
      <c r="A49" s="32" t="s">
        <v>15</v>
      </c>
      <c r="B49" s="37" t="n">
        <v>1498</v>
      </c>
      <c r="C49" s="33" t="n">
        <v>1408</v>
      </c>
      <c r="D49" s="34" t="n">
        <v>1323.869</v>
      </c>
      <c r="E49" s="34" t="n">
        <v>1332</v>
      </c>
      <c r="F49" s="35" t="n">
        <v>1358.455</v>
      </c>
      <c r="G49" s="6"/>
      <c r="H49" s="36" t="s">
        <v>15</v>
      </c>
      <c r="I49" s="33" t="n">
        <v>490</v>
      </c>
      <c r="J49" s="33" t="n">
        <v>498</v>
      </c>
      <c r="K49" s="34" t="n">
        <v>525</v>
      </c>
      <c r="L49" s="33" t="n">
        <v>508</v>
      </c>
      <c r="M49" s="54"/>
      <c r="N49" s="54"/>
      <c r="O49" s="54"/>
    </row>
    <row r="50" customFormat="false" ht="13.5" hidden="false" customHeight="false" outlineLevel="0" collapsed="false">
      <c r="A50" s="4"/>
      <c r="B50" s="55"/>
      <c r="C50" s="5"/>
      <c r="D50" s="5"/>
      <c r="E50" s="5"/>
      <c r="F50" s="16"/>
      <c r="H50" s="6"/>
      <c r="I50" s="6"/>
      <c r="J50" s="16"/>
      <c r="K50" s="16"/>
      <c r="L50" s="16"/>
      <c r="M50" s="16"/>
    </row>
    <row r="51" s="45" customFormat="true" ht="11.25" hidden="false" customHeight="false" outlineLevel="0" collapsed="false">
      <c r="A51" s="39" t="s">
        <v>51</v>
      </c>
      <c r="B51" s="8"/>
      <c r="C51" s="39"/>
      <c r="D51" s="39"/>
      <c r="E51" s="39"/>
      <c r="F51" s="11"/>
      <c r="G51" s="44"/>
      <c r="H51" s="11" t="s">
        <v>52</v>
      </c>
      <c r="I51" s="11"/>
      <c r="J51" s="11"/>
      <c r="K51" s="11"/>
      <c r="L51" s="11"/>
      <c r="M51" s="11"/>
      <c r="N51" s="44"/>
      <c r="O51" s="44"/>
    </row>
    <row r="52" s="45" customFormat="true" ht="14.25" hidden="false" customHeight="true" outlineLevel="0" collapsed="false">
      <c r="A52" s="12" t="s">
        <v>4</v>
      </c>
      <c r="B52" s="40" t="s">
        <v>5</v>
      </c>
      <c r="C52" s="13" t="s">
        <v>6</v>
      </c>
      <c r="D52" s="14" t="s">
        <v>7</v>
      </c>
      <c r="E52" s="14" t="s">
        <v>8</v>
      </c>
      <c r="F52" s="21" t="str">
        <f aca="false">F4</f>
        <v>平成20年</v>
      </c>
      <c r="G52" s="44"/>
      <c r="H52" s="17" t="s">
        <v>4</v>
      </c>
      <c r="I52" s="18" t="s">
        <v>10</v>
      </c>
      <c r="J52" s="18" t="s">
        <v>11</v>
      </c>
      <c r="K52" s="19" t="s">
        <v>5</v>
      </c>
      <c r="L52" s="18" t="s">
        <v>6</v>
      </c>
      <c r="M52" s="20" t="s">
        <v>7</v>
      </c>
      <c r="N52" s="20" t="s">
        <v>8</v>
      </c>
      <c r="O52" s="21" t="str">
        <f aca="false">F4</f>
        <v>平成20年</v>
      </c>
    </row>
    <row r="53" s="45" customFormat="true" ht="14.25" hidden="false" customHeight="true" outlineLevel="0" collapsed="false">
      <c r="A53" s="22" t="s">
        <v>12</v>
      </c>
      <c r="B53" s="27" t="n">
        <v>217</v>
      </c>
      <c r="C53" s="23" t="n">
        <v>256</v>
      </c>
      <c r="D53" s="24" t="n">
        <v>221.312</v>
      </c>
      <c r="E53" s="24" t="n">
        <v>299</v>
      </c>
      <c r="F53" s="25" t="n">
        <v>313</v>
      </c>
      <c r="G53" s="44"/>
      <c r="H53" s="26" t="s">
        <v>12</v>
      </c>
      <c r="I53" s="23" t="n">
        <v>599</v>
      </c>
      <c r="J53" s="23" t="n">
        <v>551</v>
      </c>
      <c r="K53" s="27" t="n">
        <v>629</v>
      </c>
      <c r="L53" s="23" t="n">
        <v>581</v>
      </c>
      <c r="M53" s="24" t="n">
        <v>603.726</v>
      </c>
      <c r="N53" s="54" t="s">
        <v>46</v>
      </c>
      <c r="O53" s="54"/>
    </row>
    <row r="54" s="45" customFormat="true" ht="14.25" hidden="false" customHeight="true" outlineLevel="0" collapsed="false">
      <c r="A54" s="22" t="s">
        <v>13</v>
      </c>
      <c r="B54" s="41" t="s">
        <v>14</v>
      </c>
      <c r="C54" s="28" t="s">
        <v>14</v>
      </c>
      <c r="D54" s="41" t="s">
        <v>14</v>
      </c>
      <c r="E54" s="41" t="s">
        <v>14</v>
      </c>
      <c r="F54" s="42" t="s">
        <v>14</v>
      </c>
      <c r="G54" s="44"/>
      <c r="H54" s="26" t="s">
        <v>13</v>
      </c>
      <c r="I54" s="23" t="n">
        <v>82</v>
      </c>
      <c r="J54" s="23" t="n">
        <v>66</v>
      </c>
      <c r="K54" s="27" t="n">
        <v>44</v>
      </c>
      <c r="L54" s="23" t="n">
        <v>44</v>
      </c>
      <c r="M54" s="24" t="n">
        <v>45.486</v>
      </c>
      <c r="N54" s="54"/>
      <c r="O54" s="54"/>
    </row>
    <row r="55" s="45" customFormat="true" ht="14.25" hidden="false" customHeight="true" outlineLevel="0" collapsed="false">
      <c r="A55" s="32" t="s">
        <v>15</v>
      </c>
      <c r="B55" s="37" t="n">
        <v>217</v>
      </c>
      <c r="C55" s="33" t="n">
        <v>256</v>
      </c>
      <c r="D55" s="34" t="n">
        <v>221.312</v>
      </c>
      <c r="E55" s="34" t="n">
        <v>299</v>
      </c>
      <c r="F55" s="35" t="n">
        <v>313</v>
      </c>
      <c r="G55" s="44"/>
      <c r="H55" s="36" t="s">
        <v>15</v>
      </c>
      <c r="I55" s="33" t="n">
        <v>517</v>
      </c>
      <c r="J55" s="33" t="n">
        <v>485</v>
      </c>
      <c r="K55" s="37" t="n">
        <v>585</v>
      </c>
      <c r="L55" s="33" t="n">
        <v>537</v>
      </c>
      <c r="M55" s="34" t="n">
        <v>558.24</v>
      </c>
      <c r="N55" s="54"/>
      <c r="O55" s="54"/>
    </row>
    <row r="56" customFormat="false" ht="13.5" hidden="false" customHeight="false" outlineLevel="0" collapsed="false">
      <c r="A56" s="45"/>
    </row>
    <row r="57" customFormat="false" ht="13.5" hidden="false" customHeight="false" outlineLevel="0" collapsed="false">
      <c r="A57" s="45"/>
    </row>
  </sheetData>
  <mergeCells count="4">
    <mergeCell ref="N35:O37"/>
    <mergeCell ref="M41:O43"/>
    <mergeCell ref="M47:O49"/>
    <mergeCell ref="N53:O55"/>
  </mergeCells>
  <printOptions headings="false" gridLines="false" gridLinesSet="true" horizontalCentered="true" verticalCentered="false"/>
  <pageMargins left="0.629861111111111" right="0.509722222222222" top="0.4" bottom="0.690277777777778" header="0.511811023622047" footer="0.3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3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06T11:01:17Z</dcterms:created>
  <dc:creator>観光振興班</dc:creator>
  <dc:description/>
  <dc:language>en-US</dc:language>
  <cp:lastModifiedBy>user</cp:lastModifiedBy>
  <cp:lastPrinted>2009-08-05T04:08:04Z</cp:lastPrinted>
  <dcterms:modified xsi:type="dcterms:W3CDTF">2010-07-05T07:25:03Z</dcterms:modified>
  <cp:revision>0</cp:revision>
  <dc:subject/>
  <dc:title/>
</cp:coreProperties>
</file>