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4seisini" sheetId="1" state="visible" r:id="rId2"/>
  </sheets>
  <definedNames>
    <definedName function="false" hidden="false" localSheetId="0" name="_xlnm.Print_Area" vbProcedure="false">4seisini!$A$1:$E$406</definedName>
    <definedName function="false" hidden="false" localSheetId="0" name="_xlnm.Print_Titles" vbProcedure="false">4seisini!$2:$2</definedName>
    <definedName function="false" hidden="false" localSheetId="0" name="Excel_BuiltIn__FilterDatabase" vbProcedure="false">4seisini!$A$2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11">
  <si>
    <t xml:space="preserve">自立支援医療（精神通院医療）の医療機関として以下の医療機関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あいかわ心療クリニック</t>
  </si>
  <si>
    <t xml:space="preserve">愛甲郡愛川町中津１７１８－１０</t>
  </si>
  <si>
    <t xml:space="preserve">愛光病院</t>
  </si>
  <si>
    <t xml:space="preserve">厚木市松枝２－７－１</t>
  </si>
  <si>
    <t xml:space="preserve">愛名やまゆり園診療所</t>
  </si>
  <si>
    <t xml:space="preserve">厚木市愛名１０００</t>
  </si>
  <si>
    <t xml:space="preserve">医療法人社団増田厚生会厚木こころのクリニック</t>
  </si>
  <si>
    <t xml:space="preserve">厚木市旭町１－３２－９</t>
  </si>
  <si>
    <t xml:space="preserve">厚木佐藤病院</t>
  </si>
  <si>
    <t xml:space="preserve">厚木市小野７５９</t>
  </si>
  <si>
    <t xml:space="preserve">厚木市立病院</t>
  </si>
  <si>
    <t xml:space="preserve">厚木市水引１－１６－３６</t>
  </si>
  <si>
    <t xml:space="preserve">あつぎ心療クリニック</t>
  </si>
  <si>
    <t xml:space="preserve">厚木市中町４－６－９</t>
  </si>
  <si>
    <t xml:space="preserve">厚木精華園診療所</t>
  </si>
  <si>
    <t xml:space="preserve">厚木市上荻野４８３５－１</t>
  </si>
  <si>
    <t xml:space="preserve">厚木ハートケアクリニック</t>
  </si>
  <si>
    <r>
      <rPr>
        <sz val="11"/>
        <rFont val="Noto Sans"/>
        <family val="2"/>
      </rPr>
      <t xml:space="preserve">厚木市下荻野１４７６－１ソルローマ本厚木Ｂ号棟－</t>
    </r>
    <r>
      <rPr>
        <sz val="11"/>
        <rFont val="ＭＳ Ｐゴシック"/>
        <family val="3"/>
        <charset val="128"/>
      </rPr>
      <t xml:space="preserve">1</t>
    </r>
  </si>
  <si>
    <t xml:space="preserve">厚木東クリニック</t>
  </si>
  <si>
    <t xml:space="preserve">厚木市旭町３－８－１９　１階</t>
  </si>
  <si>
    <t xml:space="preserve">おおぞらクリニック</t>
  </si>
  <si>
    <t xml:space="preserve">厚木市中荻野７２６－１</t>
  </si>
  <si>
    <t xml:space="preserve">小児科内科落合医院</t>
  </si>
  <si>
    <t xml:space="preserve">厚木市温水１０１６</t>
  </si>
  <si>
    <t xml:space="preserve">神奈川リハビリテ－ション病院</t>
  </si>
  <si>
    <t xml:space="preserve">厚木市七沢５１６</t>
  </si>
  <si>
    <t xml:space="preserve">かねこクリニック</t>
  </si>
  <si>
    <t xml:space="preserve">厚木市中町１－５－１０厚木ガーデンシティビル８Ｆ</t>
  </si>
  <si>
    <t xml:space="preserve">かんきクリニック</t>
  </si>
  <si>
    <t xml:space="preserve">厚木市旭町５－３５－１５エスポワールＮＯＵＪＹＯＵ１０１</t>
  </si>
  <si>
    <t xml:space="preserve">きもとメンタルクリニック</t>
  </si>
  <si>
    <t xml:space="preserve">厚木市船子１２９３</t>
  </si>
  <si>
    <t xml:space="preserve">栄クリニック</t>
  </si>
  <si>
    <t xml:space="preserve">厚木市旭町１－３１－８ スマイルコート・本厚木２０１</t>
  </si>
  <si>
    <t xml:space="preserve">医療法人徳洲会　湘南厚木病院</t>
  </si>
  <si>
    <t xml:space="preserve">厚木市温水１１８－１</t>
  </si>
  <si>
    <t xml:space="preserve">医療法人社団ＳＫＹ－ＮＥＸ 鈴木内科クリニック</t>
  </si>
  <si>
    <t xml:space="preserve">厚木市林３－６－３８</t>
  </si>
  <si>
    <t xml:space="preserve">相州病院</t>
  </si>
  <si>
    <t xml:space="preserve">厚木市上荻野１６８２－３</t>
  </si>
  <si>
    <t xml:space="preserve">相州メンタルクリニック</t>
  </si>
  <si>
    <t xml:space="preserve">厚木市泉町１５－１２</t>
  </si>
  <si>
    <t xml:space="preserve">とうめい厚木クリニック</t>
  </si>
  <si>
    <t xml:space="preserve">厚木市船子２３７</t>
  </si>
  <si>
    <t xml:space="preserve">コード確認中</t>
  </si>
  <si>
    <t xml:space="preserve">のじ脳神経外科・しびれクリニック</t>
  </si>
  <si>
    <t xml:space="preserve">厚木市中町３－１２－１６厚木中町メディカルビル２階</t>
  </si>
  <si>
    <t xml:space="preserve">のぞみ医院</t>
  </si>
  <si>
    <t xml:space="preserve">厚木市栄町２－６－１８</t>
  </si>
  <si>
    <t xml:space="preserve">ひだかクリニック</t>
  </si>
  <si>
    <t xml:space="preserve">厚木市下荻野１２１２</t>
  </si>
  <si>
    <t xml:space="preserve">診療所「本厚木駅前こころの相談室」</t>
  </si>
  <si>
    <t xml:space="preserve">厚木市旭町２－１－１７中川ビル２Ｆ</t>
  </si>
  <si>
    <t xml:space="preserve">ほんあつぎ駅前心療内科</t>
  </si>
  <si>
    <t xml:space="preserve">厚木市中町２－２－８厚木センタービル４Ｆ</t>
  </si>
  <si>
    <t xml:space="preserve">本厚木在宅クリニック</t>
  </si>
  <si>
    <r>
      <rPr>
        <sz val="11"/>
        <rFont val="Noto Sans"/>
        <family val="2"/>
      </rPr>
      <t xml:space="preserve">厚木市旭町３－１４－３</t>
    </r>
    <r>
      <rPr>
        <sz val="11"/>
        <rFont val="ＭＳ Ｐゴシック"/>
        <family val="3"/>
        <charset val="128"/>
      </rPr>
      <t xml:space="preserve">AVAIL</t>
    </r>
    <r>
      <rPr>
        <sz val="11"/>
        <rFont val="Noto Sans"/>
        <family val="2"/>
      </rPr>
      <t xml:space="preserve">本厚木１－</t>
    </r>
    <r>
      <rPr>
        <sz val="11"/>
        <rFont val="ＭＳ Ｐゴシック"/>
        <family val="3"/>
        <charset val="128"/>
      </rPr>
      <t xml:space="preserve">A</t>
    </r>
  </si>
  <si>
    <t xml:space="preserve">本厚木増田クリニック</t>
  </si>
  <si>
    <t xml:space="preserve">厚木市旭町１－２０－１８</t>
  </si>
  <si>
    <r>
      <rPr>
        <sz val="11"/>
        <rFont val="ＭＳ Ｐゴシック"/>
        <family val="3"/>
        <charset val="128"/>
      </rPr>
      <t xml:space="preserve">M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INIC</t>
    </r>
    <r>
      <rPr>
        <sz val="11"/>
        <rFont val="Noto Sans"/>
        <family val="2"/>
      </rPr>
      <t xml:space="preserve">あつぎ</t>
    </r>
  </si>
  <si>
    <t xml:space="preserve">厚木市飯山５５４７</t>
  </si>
  <si>
    <t xml:space="preserve">医療法人社団柏綾会綾瀬厚生病院</t>
  </si>
  <si>
    <t xml:space="preserve">綾瀬市深谷中１－４－１６</t>
  </si>
  <si>
    <t xml:space="preserve">綾瀬藤沢原クリニック内科・内視鏡内科・整形外科</t>
  </si>
  <si>
    <t xml:space="preserve">綾瀬市上土棚中４－１－１０８</t>
  </si>
  <si>
    <t xml:space="preserve">あやせ訪問クリニック</t>
  </si>
  <si>
    <t xml:space="preserve">綾瀬市早川城山２－１３－５ヴィラ城山１Ｆ</t>
  </si>
  <si>
    <t xml:space="preserve">佐々木クリニック</t>
  </si>
  <si>
    <t xml:space="preserve">綾瀬市寺尾北３－２２－１０</t>
  </si>
  <si>
    <t xml:space="preserve">原クリニック</t>
  </si>
  <si>
    <t xml:space="preserve">綾瀬市寺尾釜田１－１－８</t>
  </si>
  <si>
    <t xml:space="preserve">比留川医院</t>
  </si>
  <si>
    <t xml:space="preserve">綾瀬市深谷南１－６－３</t>
  </si>
  <si>
    <t xml:space="preserve">東内科医院</t>
  </si>
  <si>
    <t xml:space="preserve">伊勢原市桜台４－１２－１１</t>
  </si>
  <si>
    <t xml:space="preserve">神奈川県厚生農業協同組合連合会伊勢原協同病院</t>
  </si>
  <si>
    <t xml:space="preserve">伊勢原市田中３４５</t>
  </si>
  <si>
    <t xml:space="preserve">伊勢原まごころクリニック</t>
  </si>
  <si>
    <t xml:space="preserve">伊勢原市伊勢原１－１６－１第二原富ビル２０１</t>
  </si>
  <si>
    <t xml:space="preserve">子どものこころとからだのクリニックＣＡＣかながわ</t>
  </si>
  <si>
    <t xml:space="preserve">伊勢原市桜台１－５－３１チェリーヒルズ金田１階</t>
  </si>
  <si>
    <t xml:space="preserve">サテライトクリニック伊勢原</t>
  </si>
  <si>
    <t xml:space="preserve">伊勢原市伊勢原１－３－１８よりずみビル２Ｆ</t>
  </si>
  <si>
    <t xml:space="preserve">医療法人社団メンタルクリニックさとう</t>
  </si>
  <si>
    <t xml:space="preserve">伊勢原市桜台３－２－２３</t>
  </si>
  <si>
    <t xml:space="preserve">伊勢原サンクリニック</t>
  </si>
  <si>
    <t xml:space="preserve">伊勢原市東大竹２７９－１</t>
  </si>
  <si>
    <t xml:space="preserve">杉山メンタルクリニック</t>
  </si>
  <si>
    <t xml:space="preserve">伊勢原市板戸４３８－３</t>
  </si>
  <si>
    <t xml:space="preserve">つづき脳神経外科・内科</t>
  </si>
  <si>
    <t xml:space="preserve">伊勢原市桜台３－４－１３</t>
  </si>
  <si>
    <t xml:space="preserve">東海大学医学部付属病院</t>
  </si>
  <si>
    <t xml:space="preserve">伊勢原市下糟屋１４３</t>
  </si>
  <si>
    <t xml:space="preserve">ホームオン伊勢原クリニック</t>
  </si>
  <si>
    <t xml:space="preserve">伊勢原市桜台１－１０－９桐谷ビル１階</t>
  </si>
  <si>
    <t xml:space="preserve">もりもと医院</t>
  </si>
  <si>
    <t xml:space="preserve">伊勢原市桜台１－２２－１５</t>
  </si>
  <si>
    <t xml:space="preserve">湯浅クリニック</t>
  </si>
  <si>
    <t xml:space="preserve">伊勢原市伊勢原１－３２－１７</t>
  </si>
  <si>
    <t xml:space="preserve">海老名メンタルクリニック</t>
  </si>
  <si>
    <t xml:space="preserve">海老名市中央３－３－２０エビナビル２０２</t>
  </si>
  <si>
    <t xml:space="preserve">えびな桂冠内科クリニック</t>
  </si>
  <si>
    <t xml:space="preserve">海老名市本郷２６６１－１</t>
  </si>
  <si>
    <t xml:space="preserve">海老名けやきクリニック</t>
  </si>
  <si>
    <t xml:space="preserve">海老名市中央２－８－８池田ビル２ＦＢ</t>
  </si>
  <si>
    <t xml:space="preserve">海老名こころのクリニック</t>
  </si>
  <si>
    <t xml:space="preserve">海老名市扇町７－７</t>
  </si>
  <si>
    <t xml:space="preserve">海老名中央西口分院</t>
  </si>
  <si>
    <t xml:space="preserve">海老名市扇町５－８－２０３</t>
  </si>
  <si>
    <t xml:space="preserve">えびな脳神経クリニック</t>
  </si>
  <si>
    <t xml:space="preserve">海老名市めぐみ町ＶｉＮＡ　ＧＡＲＤＥＮＳ　ＰＥＲＣＨ６０１－１２</t>
  </si>
  <si>
    <t xml:space="preserve">海老名西口こころの診療所</t>
  </si>
  <si>
    <t xml:space="preserve">海老名市扇町３－３ビナ・レジデンス扇町２０３</t>
  </si>
  <si>
    <t xml:space="preserve">社会医療法人ジャパンメディカルアライアンス　海老名総合病院</t>
  </si>
  <si>
    <t xml:space="preserve">海老名市中央４－１６－１</t>
  </si>
  <si>
    <t xml:space="preserve">えびなファミリークリニックソラーレ</t>
  </si>
  <si>
    <t xml:space="preserve">海老名市下今泉４－２－１４グランツ海老名１Ｆ</t>
  </si>
  <si>
    <t xml:space="preserve">医療法人博清会海老名みちしるべメンタルクリニック</t>
  </si>
  <si>
    <t xml:space="preserve">海老名市中央３－３－１４静岡不動産海老名ビル４階</t>
  </si>
  <si>
    <t xml:space="preserve">社会医療法人ジャパンメディカルアライアンス　海老名メディカルプラザ</t>
  </si>
  <si>
    <t xml:space="preserve">海老名市中新田４３９－１</t>
  </si>
  <si>
    <t xml:space="preserve">オリーブ心療クリニック</t>
  </si>
  <si>
    <t xml:space="preserve">海老名市東柏ケ谷３－３－１９川浪ビル３　４階</t>
  </si>
  <si>
    <t xml:space="preserve">宍戸医院</t>
  </si>
  <si>
    <t xml:space="preserve">海老名市国分寺台５－１３－１１</t>
  </si>
  <si>
    <t xml:space="preserve">相州ビナシティメンタルクリニック</t>
  </si>
  <si>
    <t xml:space="preserve">海老名市中央３－１－５スカイビル・エビナ５階</t>
  </si>
  <si>
    <t xml:space="preserve">玉井小児科神経クリニック</t>
  </si>
  <si>
    <t xml:space="preserve">海老名市上今泉４－１３－１８</t>
  </si>
  <si>
    <t xml:space="preserve">トータルケアガーデン湘南海老名クリニック</t>
  </si>
  <si>
    <t xml:space="preserve">海老名市河原口２－３０－２４ナーシングガーデン海老名１階</t>
  </si>
  <si>
    <t xml:space="preserve">なかえこどもクリニック</t>
  </si>
  <si>
    <t xml:space="preserve">海老名市中央３－３－１　駅前クリニックモール２Ｆ</t>
  </si>
  <si>
    <t xml:space="preserve">医療法人社団のざわ小児科内科医院</t>
  </si>
  <si>
    <t xml:space="preserve">海老名市杉久保北４－１３－１４</t>
  </si>
  <si>
    <t xml:space="preserve">医療法人社団まなべ小児科クリニック</t>
  </si>
  <si>
    <t xml:space="preserve">海老名市東柏ケ谷３－１３－６さがみ野駅北口ビル２Ｆ</t>
  </si>
  <si>
    <t xml:space="preserve">医療法人社団七福会ホリィマームクリニック海老名</t>
  </si>
  <si>
    <t xml:space="preserve">海老名市河原口２－７－１８らいふ海老名１階</t>
  </si>
  <si>
    <t xml:space="preserve">やまなかクリニック</t>
  </si>
  <si>
    <t xml:space="preserve">海老名市国分南３－８－１３</t>
  </si>
  <si>
    <t xml:space="preserve">佐藤病院</t>
  </si>
  <si>
    <t xml:space="preserve">足柄上郡大井町金子１９２２－３</t>
  </si>
  <si>
    <r>
      <rPr>
        <sz val="11"/>
        <rFont val="ＭＳ Ｐゴシック"/>
        <family val="3"/>
        <charset val="128"/>
      </rPr>
      <t xml:space="preserve">KOKORONE</t>
    </r>
    <r>
      <rPr>
        <sz val="11"/>
        <rFont val="Noto Sans"/>
        <family val="2"/>
      </rPr>
      <t xml:space="preserve">メンタルクリニック</t>
    </r>
  </si>
  <si>
    <t xml:space="preserve">中郡大磯町高麗２－２５－２</t>
  </si>
  <si>
    <t xml:space="preserve">医療法人徳洲会湘南大磯病院</t>
  </si>
  <si>
    <t xml:space="preserve">中郡大磯町月京２１－１</t>
  </si>
  <si>
    <t xml:space="preserve">あおぞらクリニック</t>
  </si>
  <si>
    <t xml:space="preserve">小田原市酒匂２－２８－５１－１</t>
  </si>
  <si>
    <t xml:space="preserve">市川クリニック</t>
  </si>
  <si>
    <t xml:space="preserve">小田原市栄町２－７－３７　ＫＴプラザ３Ｆ</t>
  </si>
  <si>
    <t xml:space="preserve">井上医院</t>
  </si>
  <si>
    <t xml:space="preserve">小田原市上新田１３－１</t>
  </si>
  <si>
    <t xml:space="preserve">小田原医院</t>
  </si>
  <si>
    <t xml:space="preserve">小田原市城山４－２３－２７</t>
  </si>
  <si>
    <t xml:space="preserve">小田原市立病院</t>
  </si>
  <si>
    <t xml:space="preserve">小田原市久野４６</t>
  </si>
  <si>
    <t xml:space="preserve">小田原中央クリニック</t>
  </si>
  <si>
    <t xml:space="preserve">小田原市堀之内７－１中嶋ビル１０１</t>
  </si>
  <si>
    <t xml:space="preserve">小田原ホームクリニック</t>
  </si>
  <si>
    <t xml:space="preserve">小田原市寿町４－３－３４ＴＳハウス１</t>
  </si>
  <si>
    <t xml:space="preserve">小田原矢作クリニック</t>
  </si>
  <si>
    <t xml:space="preserve">小田原市矢作５－１矢作ガーデンプラザ１階</t>
  </si>
  <si>
    <t xml:space="preserve">医療法人社団お堀端クリニック</t>
  </si>
  <si>
    <t xml:space="preserve">小田原市栄町１－１４－４８ジャンボーナックビル２Ｆ</t>
  </si>
  <si>
    <t xml:space="preserve">かみやまアレルギー科小児科クリニック</t>
  </si>
  <si>
    <t xml:space="preserve">小田原市浜町３－１１－５</t>
  </si>
  <si>
    <t xml:space="preserve">クリニック山田</t>
  </si>
  <si>
    <t xml:space="preserve">小田原市南鴨宮３－１２－４</t>
  </si>
  <si>
    <t xml:space="preserve">特定医療法人清輝会国府津病院</t>
  </si>
  <si>
    <t xml:space="preserve">小田原市田島１２５</t>
  </si>
  <si>
    <t xml:space="preserve">小島クリニック</t>
  </si>
  <si>
    <t xml:space="preserve">小田原市西酒匂３－４－９</t>
  </si>
  <si>
    <t xml:space="preserve">こども発達クリニックほうあんなぎさ</t>
  </si>
  <si>
    <r>
      <rPr>
        <sz val="11"/>
        <rFont val="Noto Sans"/>
        <family val="2"/>
      </rPr>
      <t xml:space="preserve">小田原市本町２－４－１２ほうあん地域支援センターまある２</t>
    </r>
    <r>
      <rPr>
        <sz val="11"/>
        <rFont val="ＭＳ Ｐゴシック"/>
        <family val="3"/>
        <charset val="128"/>
      </rPr>
      <t xml:space="preserve">F</t>
    </r>
  </si>
  <si>
    <t xml:space="preserve">医療法人小林病院</t>
  </si>
  <si>
    <t xml:space="preserve">小田原市栄町１－１４－１８</t>
  </si>
  <si>
    <t xml:space="preserve">城山クリニック</t>
  </si>
  <si>
    <t xml:space="preserve">小田原市城山２－３－４６ ＴＳビル２Ｆ</t>
  </si>
  <si>
    <t xml:space="preserve">心身クリニーコくぼくら</t>
  </si>
  <si>
    <t xml:space="preserve">小田原市久野２３７</t>
  </si>
  <si>
    <t xml:space="preserve">医療法人財団報徳会西湘病院</t>
  </si>
  <si>
    <t xml:space="preserve">小田原市扇町１－１６－３５</t>
  </si>
  <si>
    <t xml:space="preserve">公益財団法人積善会曽我病院</t>
  </si>
  <si>
    <t xml:space="preserve">小田原市曽我岸１４８</t>
  </si>
  <si>
    <t xml:space="preserve">髙井内科クリニック</t>
  </si>
  <si>
    <r>
      <rPr>
        <sz val="11"/>
        <rFont val="Noto Sans"/>
        <family val="2"/>
      </rPr>
      <t xml:space="preserve">小田原市栄町２－１２－４５村幸ビル</t>
    </r>
    <r>
      <rPr>
        <sz val="11"/>
        <rFont val="ＭＳ Ｐゴシック"/>
        <family val="3"/>
        <charset val="128"/>
      </rPr>
      <t xml:space="preserve">ONE</t>
    </r>
  </si>
  <si>
    <t xml:space="preserve">高津クリニック</t>
  </si>
  <si>
    <t xml:space="preserve">小田原市城山３－２２－９西口青橋ビル２階</t>
  </si>
  <si>
    <t xml:space="preserve">額田記念病院付属湘南クリニック</t>
  </si>
  <si>
    <t xml:space="preserve">小田原市栢山３５７７－６</t>
  </si>
  <si>
    <t xml:space="preserve">ハートクリニック小田原</t>
  </si>
  <si>
    <t xml:space="preserve">小田原市栄町２－１－２９グリーンビル４階</t>
  </si>
  <si>
    <t xml:space="preserve">独立行政法人国立病院機構箱根病院</t>
  </si>
  <si>
    <t xml:space="preserve">小田原市風祭４１２</t>
  </si>
  <si>
    <t xml:space="preserve">浜町小児科医院</t>
  </si>
  <si>
    <t xml:space="preserve">小田原市浜町１－１４－３</t>
  </si>
  <si>
    <t xml:space="preserve">ひまわりメンタルクリニック</t>
  </si>
  <si>
    <t xml:space="preserve">小田原市酒匂１４１４－１４－１０１</t>
  </si>
  <si>
    <t xml:space="preserve">本多記念青野クリニック</t>
  </si>
  <si>
    <t xml:space="preserve">小田原市本町１－４－４三宅本町ビル１階２階</t>
  </si>
  <si>
    <t xml:space="preserve">医療法人命宝会マナクリニック</t>
  </si>
  <si>
    <t xml:space="preserve">小田原市永塚５</t>
  </si>
  <si>
    <t xml:space="preserve">医療法人社団綾和会間中病院</t>
  </si>
  <si>
    <t xml:space="preserve">小田原市本町４－１－２６</t>
  </si>
  <si>
    <t xml:space="preserve">ミナカこころクリニック</t>
  </si>
  <si>
    <t xml:space="preserve">小田原市栄町１－１－１５ミナカ小田原８Ｆ</t>
  </si>
  <si>
    <t xml:space="preserve">もみじメンタルクリニック</t>
  </si>
  <si>
    <t xml:space="preserve">小田原市栄町１－１４－９ＮＴビル１　３階Ｂ</t>
  </si>
  <si>
    <t xml:space="preserve">やまざき小児科医院</t>
  </si>
  <si>
    <t xml:space="preserve">小田原市高田３０９－１</t>
  </si>
  <si>
    <t xml:space="preserve">山近記念総合病院</t>
  </si>
  <si>
    <t xml:space="preserve">小田原市小八幡３－１９－１４</t>
  </si>
  <si>
    <t xml:space="preserve">山近記念クリニック</t>
  </si>
  <si>
    <t xml:space="preserve">小田原市小八幡３－１９－８</t>
  </si>
  <si>
    <t xml:space="preserve">渡辺医院</t>
  </si>
  <si>
    <t xml:space="preserve">小田原市中曽根７８</t>
  </si>
  <si>
    <t xml:space="preserve">あじさい内視鏡クリニック</t>
  </si>
  <si>
    <t xml:space="preserve">足柄上郡開成町みなみ５－４－１７</t>
  </si>
  <si>
    <t xml:space="preserve">アカラクリニック</t>
  </si>
  <si>
    <t xml:space="preserve">鎌倉市岡本１３４３－５</t>
  </si>
  <si>
    <t xml:space="preserve">阿部脳神経外科</t>
  </si>
  <si>
    <t xml:space="preserve">鎌倉市梶原２－２５－２</t>
  </si>
  <si>
    <t xml:space="preserve">大河内メンタルクリニック</t>
  </si>
  <si>
    <t xml:space="preserve">鎌倉市大船２－１８－１６</t>
  </si>
  <si>
    <t xml:space="preserve">医療法人社団明善会大船榎本クリニック</t>
  </si>
  <si>
    <t xml:space="preserve">鎌倉市大船２－１－２４</t>
  </si>
  <si>
    <t xml:space="preserve">大船クリニック</t>
  </si>
  <si>
    <t xml:space="preserve">鎌倉市玉縄１－１１－１１</t>
  </si>
  <si>
    <t xml:space="preserve">医療法人社団奏愛会大船心療内科</t>
  </si>
  <si>
    <r>
      <rPr>
        <sz val="11"/>
        <rFont val="Noto Sans"/>
        <family val="2"/>
      </rPr>
      <t xml:space="preserve">鎌倉市大船１－３－９　</t>
    </r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大船ビル３階</t>
    </r>
  </si>
  <si>
    <t xml:space="preserve">大船すばるクリニック</t>
  </si>
  <si>
    <t xml:space="preserve">鎌倉市大船１－２４－１９カサハラビル大船Ⅳ６階１号室</t>
  </si>
  <si>
    <t xml:space="preserve">社会医療法人財団互恵会大船中央病院</t>
  </si>
  <si>
    <t xml:space="preserve">鎌倉市大船６－２－２４</t>
  </si>
  <si>
    <t xml:space="preserve">恩田クリニック</t>
  </si>
  <si>
    <r>
      <rPr>
        <sz val="11"/>
        <rFont val="Noto Sans"/>
        <family val="2"/>
      </rPr>
      <t xml:space="preserve">鎌倉市御成町７－８御成</t>
    </r>
    <r>
      <rPr>
        <sz val="11"/>
        <rFont val="ＭＳ Ｐゴシック"/>
        <family val="3"/>
        <charset val="128"/>
      </rPr>
      <t xml:space="preserve">ever</t>
    </r>
    <r>
      <rPr>
        <sz val="11"/>
        <rFont val="Noto Sans"/>
        <family val="2"/>
      </rPr>
      <t xml:space="preserve">３階３－Ｂ</t>
    </r>
  </si>
  <si>
    <t xml:space="preserve">かがみ在宅クリニック</t>
  </si>
  <si>
    <t xml:space="preserve">鎌倉市玉縄１－１１－５</t>
  </si>
  <si>
    <t xml:space="preserve">医療法人社団プラタナス鎌倉アーバンクリニック</t>
  </si>
  <si>
    <t xml:space="preserve">鎌倉市扇ガ谷１－１－２９大崎ビル２Ｆ</t>
  </si>
  <si>
    <t xml:space="preserve">鎌倉脳神経ＭＲＩクリニック</t>
  </si>
  <si>
    <t xml:space="preserve">鎌倉市御成町１－１２江ノ電鎌倉ビル３階</t>
  </si>
  <si>
    <t xml:space="preserve">かまくら脳神経外科</t>
  </si>
  <si>
    <t xml:space="preserve">鎌倉市城廻４８－１</t>
  </si>
  <si>
    <t xml:space="preserve">鎌倉メンタルクリニック</t>
  </si>
  <si>
    <t xml:space="preserve">鎌倉市雪ノ下１－９－２１トウセン鎌倉ビル３Ｆ</t>
  </si>
  <si>
    <t xml:space="preserve">ごうファミリークリニック鎌倉大船</t>
  </si>
  <si>
    <t xml:space="preserve">小林クリニック</t>
  </si>
  <si>
    <t xml:space="preserve">鎌倉市大船３－１－３セイショウナン７Ｆ</t>
  </si>
  <si>
    <t xml:space="preserve">コンフォート北鎌倉台クリニック</t>
  </si>
  <si>
    <t xml:space="preserve">鎌倉市大船１－７－５大船末広神尾ビル５階</t>
  </si>
  <si>
    <t xml:space="preserve">さとうクリニック</t>
  </si>
  <si>
    <t xml:space="preserve">鎌倉市台５－８－２９</t>
  </si>
  <si>
    <t xml:space="preserve">七里が浜診療所</t>
  </si>
  <si>
    <t xml:space="preserve">鎌倉市七里が浜東３－１１－１</t>
  </si>
  <si>
    <t xml:space="preserve">医療法人徳洲会湘南かまくらクリニック</t>
  </si>
  <si>
    <t xml:space="preserve">鎌倉市山崎１２０２－１</t>
  </si>
  <si>
    <t xml:space="preserve">医療法人徳洲会湘南鎌倉総合病院</t>
  </si>
  <si>
    <t xml:space="preserve">鎌倉市岡本１３７０－１</t>
  </si>
  <si>
    <t xml:space="preserve">医療法人湘和会湘南記念病院</t>
  </si>
  <si>
    <t xml:space="preserve">鎌倉市笛田２－２－６０</t>
  </si>
  <si>
    <t xml:space="preserve">信愛クリニック</t>
  </si>
  <si>
    <t xml:space="preserve">鎌倉市大船２－２６－１０</t>
  </si>
  <si>
    <t xml:space="preserve">たかだ脳神経外科クリニック</t>
  </si>
  <si>
    <t xml:space="preserve">鎌倉市大船２－１８－３２宮内ビル１Ｆ</t>
  </si>
  <si>
    <t xml:space="preserve">医療法人社団田川医院</t>
  </si>
  <si>
    <t xml:space="preserve">鎌倉市梶原２－３４－５</t>
  </si>
  <si>
    <t xml:space="preserve">たまい内科クリニック</t>
  </si>
  <si>
    <t xml:space="preserve">鎌倉市山崎１０８５－５</t>
  </si>
  <si>
    <t xml:space="preserve">鎌倉療育医療センター小さき花の園</t>
  </si>
  <si>
    <t xml:space="preserve">鎌倉市腰越１－２－１</t>
  </si>
  <si>
    <t xml:space="preserve">西鎌倉ファミリークリニック</t>
  </si>
  <si>
    <t xml:space="preserve">鎌倉市西鎌倉１－１９－９</t>
  </si>
  <si>
    <t xml:space="preserve">ハートクリニック</t>
  </si>
  <si>
    <t xml:space="preserve">鎌倉市大船１－２２－９湘南大船ビル４階５階６階</t>
  </si>
  <si>
    <t xml:space="preserve">橋本クリニック</t>
  </si>
  <si>
    <t xml:space="preserve">鎌倉市由比ガ浜２－２－４０鎌倉ＫＦビル２階</t>
  </si>
  <si>
    <t xml:space="preserve">ふれあい鎌倉ホスピタル（休止中）</t>
  </si>
  <si>
    <t xml:space="preserve">鎌倉市御成町９－５</t>
  </si>
  <si>
    <t xml:space="preserve">みやじこころクリニック</t>
  </si>
  <si>
    <t xml:space="preserve">鎌倉市扇ガ谷１－８－１山口ビル２階Ｂ室</t>
  </si>
  <si>
    <t xml:space="preserve">メンタルホスピタルかまくら山</t>
  </si>
  <si>
    <t xml:space="preserve">鎌倉市鎌倉山１－２３－１</t>
  </si>
  <si>
    <t xml:space="preserve">柳川クリニック</t>
  </si>
  <si>
    <t xml:space="preserve">鎌倉市西鎌倉１－１８－３</t>
  </si>
  <si>
    <t xml:space="preserve">由比ガ浜こころのクリニック</t>
  </si>
  <si>
    <t xml:space="preserve">鎌倉市由比ガ浜２－１６－２－３０１</t>
  </si>
  <si>
    <t xml:space="preserve">医療法人社団爽風会雪ノ下診療所</t>
  </si>
  <si>
    <t xml:space="preserve">鎌倉市小町１－６－５第２小町ビル１階</t>
  </si>
  <si>
    <t xml:space="preserve">医療法人社団増田厚生会清川遠寿病院</t>
  </si>
  <si>
    <t xml:space="preserve">愛甲郡清川村煤ケ谷３４１４</t>
  </si>
  <si>
    <t xml:space="preserve">アガペ診療所</t>
  </si>
  <si>
    <t xml:space="preserve">座間市小松原２－１０－１４</t>
  </si>
  <si>
    <t xml:space="preserve">くりはらメディカルクリニック</t>
  </si>
  <si>
    <t xml:space="preserve">座間市栗原１１９９－４</t>
  </si>
  <si>
    <t xml:space="preserve">相模台病院</t>
  </si>
  <si>
    <t xml:space="preserve">座間市相模が丘６－２４－２８</t>
  </si>
  <si>
    <t xml:space="preserve">相模台クリニック</t>
  </si>
  <si>
    <t xml:space="preserve">座間市相模が丘６－２９－１４</t>
  </si>
  <si>
    <t xml:space="preserve">座間ガーデンクリニック</t>
  </si>
  <si>
    <t xml:space="preserve">座間市入谷西３－１９－３パークフィーネ座間</t>
  </si>
  <si>
    <t xml:space="preserve">社会医療法人ジャパンメディカルアライアンス　座間総合病院</t>
  </si>
  <si>
    <t xml:space="preserve">座間市相武台１－５０－１</t>
  </si>
  <si>
    <t xml:space="preserve">座間メンタルクリニック</t>
  </si>
  <si>
    <t xml:space="preserve">座間市入谷西３－１８－１座間西口駅前店舗</t>
  </si>
  <si>
    <t xml:space="preserve">ちずの在宅クリニック</t>
  </si>
  <si>
    <t xml:space="preserve">座間市栗原中央４－１９－１４</t>
  </si>
  <si>
    <t xml:space="preserve">塚原クリニック</t>
  </si>
  <si>
    <r>
      <rPr>
        <sz val="11"/>
        <rFont val="Noto Sans"/>
        <family val="2"/>
      </rPr>
      <t xml:space="preserve">座間市相模が丘５－５－７ブリリア小田急相模原</t>
    </r>
    <r>
      <rPr>
        <sz val="11"/>
        <rFont val="ＭＳ Ｐゴシック"/>
        <family val="3"/>
        <charset val="128"/>
      </rPr>
      <t xml:space="preserve">105</t>
    </r>
  </si>
  <si>
    <t xml:space="preserve">まこと在宅クリニック神奈川県央</t>
  </si>
  <si>
    <t xml:space="preserve">座間市さがみ野２－１－３０さがみ野ダイヤモンドマンション１階</t>
  </si>
  <si>
    <t xml:space="preserve">けやきの森病院</t>
  </si>
  <si>
    <t xml:space="preserve">高座郡寒川町宮山３５０５</t>
  </si>
  <si>
    <t xml:space="preserve">医療法人社団仁聖会さむかわ富田クリニック</t>
  </si>
  <si>
    <t xml:space="preserve">高座郡寒川町一之宮１－９－２</t>
  </si>
  <si>
    <t xml:space="preserve">樹診療所逗葉</t>
  </si>
  <si>
    <t xml:space="preserve">逗子市逗子６－４－１オハナ逗子</t>
  </si>
  <si>
    <t xml:space="preserve">開花館クリニック逗子</t>
  </si>
  <si>
    <t xml:space="preserve">逗子市逗子５－１４－１３</t>
  </si>
  <si>
    <t xml:space="preserve">湘南逗子中央診療所</t>
  </si>
  <si>
    <t xml:space="preserve">逗子市小坪１－２２－７</t>
  </si>
  <si>
    <t xml:space="preserve">逗子内科診療所</t>
  </si>
  <si>
    <t xml:space="preserve">逗子市桜山１－５－４５</t>
  </si>
  <si>
    <t xml:space="preserve">逗子脳神経外科クリニック</t>
  </si>
  <si>
    <t xml:space="preserve">逗子市逗子１－１１－２３オーシャンズ６　１階</t>
  </si>
  <si>
    <t xml:space="preserve">逗子メンタルクリニック</t>
  </si>
  <si>
    <t xml:space="preserve">逗子市逗子１－８－２６</t>
  </si>
  <si>
    <t xml:space="preserve">そらうみクリニック</t>
  </si>
  <si>
    <t xml:space="preserve">逗子市逗子５－６－７興和第二ビル３Ｆ</t>
  </si>
  <si>
    <t xml:space="preserve">波クリニック</t>
  </si>
  <si>
    <t xml:space="preserve">逗子市逗子２－９－２０</t>
  </si>
  <si>
    <t xml:space="preserve">ヒロクリニック心療内科</t>
  </si>
  <si>
    <t xml:space="preserve">逗子市逗子２－６－２６－２０２</t>
  </si>
  <si>
    <t xml:space="preserve">みかべ脳神経外科クリニック</t>
  </si>
  <si>
    <t xml:space="preserve">逗子市逗子５－１４－８</t>
  </si>
  <si>
    <t xml:space="preserve">山本メディカル逗葉メモリークリニック</t>
  </si>
  <si>
    <t xml:space="preserve">逗子市逗子２－１－１５井上ビル３Ｂ</t>
  </si>
  <si>
    <t xml:space="preserve">今泉クリニック</t>
  </si>
  <si>
    <t xml:space="preserve">茅ケ崎市新栄町７－１岸ビル３Ｆ</t>
  </si>
  <si>
    <t xml:space="preserve">内山クリニック</t>
  </si>
  <si>
    <t xml:space="preserve">茅ケ崎市新栄町１－４大黒屋富田ビル３Ｆ</t>
  </si>
  <si>
    <t xml:space="preserve">大木医院</t>
  </si>
  <si>
    <t xml:space="preserve">茅ケ崎市円蔵１－２４－３２</t>
  </si>
  <si>
    <t xml:space="preserve">医療法人湘南良進会小沢整形外科・こずえ心療クリニック</t>
  </si>
  <si>
    <t xml:space="preserve">茅ケ崎市浜見平１７－１３</t>
  </si>
  <si>
    <t xml:space="preserve">兼本内科循環器科クリニック</t>
  </si>
  <si>
    <t xml:space="preserve">茅ケ崎市平和町４－２６</t>
  </si>
  <si>
    <t xml:space="preserve">けやきの森心療クリニック</t>
  </si>
  <si>
    <t xml:space="preserve">茅ケ崎市共恵１－７－１１オハナ茅ヶ崎３階</t>
  </si>
  <si>
    <t xml:space="preserve">幸町クリニックなごみ</t>
  </si>
  <si>
    <t xml:space="preserve">茅ケ崎市幸町１６－２ＭＫビル３階</t>
  </si>
  <si>
    <t xml:space="preserve">サークルクリニック茅ヶ崎</t>
  </si>
  <si>
    <t xml:space="preserve">茅ケ崎市本村５－９－６　２階</t>
  </si>
  <si>
    <t xml:space="preserve">湘南あかしあクリニック</t>
  </si>
  <si>
    <t xml:space="preserve">茅ケ崎市新栄町３－２阿部浅メディカル１階</t>
  </si>
  <si>
    <r>
      <rPr>
        <sz val="11"/>
        <rFont val="Noto Sans"/>
        <family val="2"/>
      </rPr>
      <t xml:space="preserve">医療法人社団</t>
    </r>
    <r>
      <rPr>
        <sz val="11"/>
        <rFont val="ＭＳ Ｐゴシック"/>
        <family val="3"/>
        <charset val="128"/>
      </rPr>
      <t xml:space="preserve">MBS</t>
    </r>
    <r>
      <rPr>
        <sz val="11"/>
        <rFont val="Noto Sans"/>
        <family val="2"/>
      </rPr>
      <t xml:space="preserve">湘南いしぐろクリニック</t>
    </r>
  </si>
  <si>
    <t xml:space="preserve">茅ケ崎市元町２－４山鉄ビル６階</t>
  </si>
  <si>
    <t xml:space="preserve">湘南キッズクリニック</t>
  </si>
  <si>
    <t xml:space="preserve">茅ケ崎市今宿１８１－１</t>
  </si>
  <si>
    <t xml:space="preserve">湘南さくら病院</t>
  </si>
  <si>
    <t xml:space="preserve">茅ケ崎市下寺尾１８３３</t>
  </si>
  <si>
    <t xml:space="preserve">湘南中央クリニック</t>
  </si>
  <si>
    <t xml:space="preserve">茅ケ崎市松林１－１６－５２</t>
  </si>
  <si>
    <t xml:space="preserve">湘南東部クリニック</t>
  </si>
  <si>
    <t xml:space="preserve">茅ケ崎市西久保１１７</t>
  </si>
  <si>
    <t xml:space="preserve">湘南東部総合病院</t>
  </si>
  <si>
    <t xml:space="preserve">茅ケ崎市西久保５００</t>
  </si>
  <si>
    <t xml:space="preserve">新泉こころのクリニック</t>
  </si>
  <si>
    <t xml:space="preserve">茅ケ崎市円蔵２４４３－６</t>
  </si>
  <si>
    <t xml:space="preserve">相州メンタルクリニック茅ヶ崎</t>
  </si>
  <si>
    <t xml:space="preserve">茅ケ崎市幸町２１－３ユニマット茅ヶ崎駅前ビル８階</t>
  </si>
  <si>
    <t xml:space="preserve">茅ヶ崎ウエストサイドクリニック</t>
  </si>
  <si>
    <t xml:space="preserve">茅ケ崎市新栄町１３－４５鴨志田ビル２階１号室</t>
  </si>
  <si>
    <t xml:space="preserve">茅ヶ崎クリニック</t>
  </si>
  <si>
    <t xml:space="preserve">茅ケ崎市東海岸南１－２２－１</t>
  </si>
  <si>
    <t xml:space="preserve">茅ヶ崎市立病院</t>
  </si>
  <si>
    <t xml:space="preserve">茅ケ崎市本村５－１５－１</t>
  </si>
  <si>
    <t xml:space="preserve">茅ヶ崎新北陵病院</t>
  </si>
  <si>
    <t xml:space="preserve">茅ケ崎市行谷５８３－１</t>
  </si>
  <si>
    <t xml:space="preserve">茅ケ崎中央病院</t>
  </si>
  <si>
    <t xml:space="preserve">茅ケ崎市茅ケ崎２－２－３</t>
  </si>
  <si>
    <t xml:space="preserve">茅ヶ崎みなみ診療所</t>
  </si>
  <si>
    <t xml:space="preserve">茅ケ崎市幸町２－１８武藤ビル１Ｆ</t>
  </si>
  <si>
    <t xml:space="preserve">医療法人徳洲会茅ヶ崎徳洲会病院</t>
  </si>
  <si>
    <t xml:space="preserve">茅ケ崎市幸町１４－１</t>
  </si>
  <si>
    <t xml:space="preserve">天未線</t>
  </si>
  <si>
    <t xml:space="preserve">茅ケ崎市芹沢７８６</t>
  </si>
  <si>
    <t xml:space="preserve">中村メンタルクリニック</t>
  </si>
  <si>
    <t xml:space="preserve">茅ケ崎市東海岸北２－１－５５　ＫＮビル２Ｆ</t>
  </si>
  <si>
    <t xml:space="preserve">はしもと脳神経外科クリニック</t>
  </si>
  <si>
    <t xml:space="preserve">茅ケ崎市十間坂１－１－２８</t>
  </si>
  <si>
    <t xml:space="preserve">はまみこどもくりにっく</t>
  </si>
  <si>
    <r>
      <rPr>
        <sz val="11"/>
        <rFont val="Noto Sans"/>
        <family val="2"/>
      </rPr>
      <t xml:space="preserve">茅ケ崎市浜見平１１－１　</t>
    </r>
    <r>
      <rPr>
        <sz val="11"/>
        <rFont val="ＭＳ Ｐゴシック"/>
        <family val="3"/>
        <charset val="128"/>
      </rPr>
      <t xml:space="preserve">BRANCH</t>
    </r>
    <r>
      <rPr>
        <sz val="11"/>
        <rFont val="Noto Sans"/>
        <family val="2"/>
      </rPr>
      <t xml:space="preserve">茅ヶ崎２階</t>
    </r>
  </si>
  <si>
    <t xml:space="preserve">みやさきクリニック</t>
  </si>
  <si>
    <t xml:space="preserve">茅ケ崎市小和田１－７－２８－２</t>
  </si>
  <si>
    <t xml:space="preserve">メンタルクリニックちがさき</t>
  </si>
  <si>
    <t xml:space="preserve">茅ケ崎市共恵１－２－４木村ビル３０１</t>
  </si>
  <si>
    <t xml:space="preserve">中井やまゆり園診療所</t>
  </si>
  <si>
    <t xml:space="preserve">足柄上郡中井町境２１８</t>
  </si>
  <si>
    <t xml:space="preserve">医療法人社団たけすえ小児科</t>
  </si>
  <si>
    <t xml:space="preserve">中郡二宮町二宮９０４</t>
  </si>
  <si>
    <t xml:space="preserve">箱根リハビリテーション病院</t>
  </si>
  <si>
    <t xml:space="preserve">足柄下郡箱根町仙石原１２８５</t>
  </si>
  <si>
    <t xml:space="preserve">医療法人社団翠明会あおば診療所</t>
  </si>
  <si>
    <t xml:space="preserve">秦野市曲松１－４－１２　ＴＳビル２Ｆ</t>
  </si>
  <si>
    <t xml:space="preserve">石原小児科</t>
  </si>
  <si>
    <t xml:space="preserve">秦野市柳町１－１７－１１</t>
  </si>
  <si>
    <t xml:space="preserve">駅前神経内科</t>
  </si>
  <si>
    <t xml:space="preserve">秦野市尾尻９３１－７けやきビル４Ｆ</t>
  </si>
  <si>
    <t xml:space="preserve">独立行政法人国立病院機構神奈川病院</t>
  </si>
  <si>
    <t xml:space="preserve">秦野市落合６６６－１</t>
  </si>
  <si>
    <t xml:space="preserve">くまざわ脳神経・内科クリニック</t>
  </si>
  <si>
    <t xml:space="preserve">秦野市柳町１－９－２２大新ビル１階</t>
  </si>
  <si>
    <t xml:space="preserve">スマイルクリニック</t>
  </si>
  <si>
    <t xml:space="preserve">秦野市北矢名８１－１ソレアード２０６</t>
  </si>
  <si>
    <t xml:space="preserve">竹内外科脳外科</t>
  </si>
  <si>
    <t xml:space="preserve">秦野市鶴巻南４－２３－１４</t>
  </si>
  <si>
    <t xml:space="preserve">丹沢病院</t>
  </si>
  <si>
    <t xml:space="preserve">秦野市堀山下５５７</t>
  </si>
  <si>
    <t xml:space="preserve">チャイルドメンタルクリニックとことこ</t>
  </si>
  <si>
    <t xml:space="preserve">秦野市南矢名２２０５－５</t>
  </si>
  <si>
    <t xml:space="preserve">鶴巻メンタルクリニック</t>
  </si>
  <si>
    <t xml:space="preserve">秦野市松原町３－３１</t>
  </si>
  <si>
    <t xml:space="preserve">公益財団法人鉄道弘済会総合福祉センター付属診療所</t>
  </si>
  <si>
    <t xml:space="preserve">秦野市北矢名１１９５－３</t>
  </si>
  <si>
    <t xml:space="preserve">東海メンタルクリニック</t>
  </si>
  <si>
    <t xml:space="preserve">秦野市南矢名１－２－１産興クリニックビル３Ｆ</t>
  </si>
  <si>
    <t xml:space="preserve">秦野厚生病院</t>
  </si>
  <si>
    <t xml:space="preserve">秦野市南矢名２－１２－１</t>
  </si>
  <si>
    <t xml:space="preserve">秦野寿町クリニック</t>
  </si>
  <si>
    <t xml:space="preserve">秦野市寿町４－１６ドクターズプラザ秦野４階</t>
  </si>
  <si>
    <t xml:space="preserve">はたの渋沢クリニック  </t>
  </si>
  <si>
    <t xml:space="preserve">秦野市松原町２－８杉本ビル１Ｆ</t>
  </si>
  <si>
    <t xml:space="preserve">秦野赤十字病院</t>
  </si>
  <si>
    <t xml:space="preserve">秦野市立野台１－１</t>
  </si>
  <si>
    <t xml:space="preserve">秦野中央診療所</t>
  </si>
  <si>
    <t xml:space="preserve">秦野市寿町４－１６宇山ビル２階</t>
  </si>
  <si>
    <t xml:space="preserve">秦野病院</t>
  </si>
  <si>
    <t xml:space="preserve">秦野市三屋１３１</t>
  </si>
  <si>
    <t xml:space="preserve">秦野メディカルクリニック</t>
  </si>
  <si>
    <t xml:space="preserve">秦野市南が丘４－４－１サンシティ神奈川内</t>
  </si>
  <si>
    <t xml:space="preserve">秦野みなみ診療所</t>
  </si>
  <si>
    <t xml:space="preserve">秦野市本町１－２－３</t>
  </si>
  <si>
    <t xml:space="preserve">丸山クリニック</t>
  </si>
  <si>
    <r>
      <rPr>
        <sz val="11"/>
        <rFont val="Noto Sans"/>
        <family val="2"/>
      </rPr>
      <t xml:space="preserve">秦野市鶴巻北２－２－２５－２</t>
    </r>
    <r>
      <rPr>
        <sz val="11"/>
        <rFont val="ＭＳ Ｐゴシック"/>
        <family val="3"/>
        <charset val="128"/>
      </rPr>
      <t xml:space="preserve">F</t>
    </r>
  </si>
  <si>
    <t xml:space="preserve">医療法人財団青山会みくるべ病院</t>
  </si>
  <si>
    <t xml:space="preserve">秦野市三廻部９４８</t>
  </si>
  <si>
    <t xml:space="preserve">医療法人徳洲会葉山ハートセンター</t>
  </si>
  <si>
    <t xml:space="preserve">三浦郡葉山町下山口１８９８－１</t>
  </si>
  <si>
    <t xml:space="preserve">あおぞら湘南クリニック</t>
  </si>
  <si>
    <t xml:space="preserve">平塚市明石町５－２４</t>
  </si>
  <si>
    <t xml:space="preserve">今岡クリニック</t>
  </si>
  <si>
    <t xml:space="preserve">平塚市代官町１－５ＹＫビル１Ｆ</t>
  </si>
  <si>
    <t xml:space="preserve">栄樹庵診療所</t>
  </si>
  <si>
    <t xml:space="preserve">平塚市立野町２８－２７栄樹庵診療所１階一部・２階</t>
  </si>
  <si>
    <t xml:space="preserve">川口医院</t>
  </si>
  <si>
    <t xml:space="preserve">平塚市立野町２４－８－１０５</t>
  </si>
  <si>
    <t xml:space="preserve">きりんカームクリニック</t>
  </si>
  <si>
    <t xml:space="preserve">平塚市宮の前８－２</t>
  </si>
  <si>
    <t xml:space="preserve">医療法人社団米山産婦人科ここはなクリニック</t>
  </si>
  <si>
    <t xml:space="preserve">平塚市四之宮４－１－１６スカイグランデ１０２</t>
  </si>
  <si>
    <t xml:space="preserve">サテライトクリニック明石</t>
  </si>
  <si>
    <t xml:space="preserve">平塚市明石町１４－３</t>
  </si>
  <si>
    <t xml:space="preserve">湘南こころと睡眠クリニック</t>
  </si>
  <si>
    <t xml:space="preserve">平塚市馬入本町１２－１７エクセレント湘南シーサイド１階</t>
  </si>
  <si>
    <t xml:space="preserve">社会福祉法人恩賜財団済生会支部神奈川県済生会湘南平塚病院</t>
  </si>
  <si>
    <t xml:space="preserve">平塚市宮松町１８－１</t>
  </si>
  <si>
    <t xml:space="preserve">湘南福祉センタ－診療所</t>
  </si>
  <si>
    <t xml:space="preserve">平塚市宮の前４－１３</t>
  </si>
  <si>
    <t xml:space="preserve">医療法人社団みのり会湘南いなほクリニック</t>
  </si>
  <si>
    <t xml:space="preserve">平塚市四之宮１－３－５７</t>
  </si>
  <si>
    <t xml:space="preserve">湘南かもめクリニック</t>
  </si>
  <si>
    <t xml:space="preserve">平塚市八千代町１－２１コム湘南１Ｆ</t>
  </si>
  <si>
    <t xml:space="preserve">湘南こころのクリニック</t>
  </si>
  <si>
    <t xml:space="preserve">平塚市宝町５－２８城之内ビル２Ｆ</t>
  </si>
  <si>
    <t xml:space="preserve">昭和クリニック</t>
  </si>
  <si>
    <t xml:space="preserve">平塚市中原１－２０－１１　２階</t>
  </si>
  <si>
    <t xml:space="preserve">医療生協かながわ生活協同組合平塚診療所</t>
  </si>
  <si>
    <t xml:space="preserve">平塚市代官町２０－２０</t>
  </si>
  <si>
    <t xml:space="preserve">医療法人社団高橋内科小児科整形外科医院</t>
  </si>
  <si>
    <t xml:space="preserve">平塚市花水台３７－２４</t>
  </si>
  <si>
    <t xml:space="preserve">はまの内科・脳神経クリニック</t>
  </si>
  <si>
    <t xml:space="preserve">平塚市御殿３－３－３７－１</t>
  </si>
  <si>
    <t xml:space="preserve">医療法人研水会平塚病院</t>
  </si>
  <si>
    <t xml:space="preserve">平塚市出縄４７６</t>
  </si>
  <si>
    <t xml:space="preserve">平塚駅前クリニックまり</t>
  </si>
  <si>
    <t xml:space="preserve">平塚市宝町２－２中野ビル２０１号</t>
  </si>
  <si>
    <t xml:space="preserve">平塚北クリニック</t>
  </si>
  <si>
    <t xml:space="preserve">平塚市田村６－１５－２９　１階</t>
  </si>
  <si>
    <t xml:space="preserve">国家公務員共済組合連合会平塚共済病院</t>
  </si>
  <si>
    <t xml:space="preserve">平塚市追分９－１１</t>
  </si>
  <si>
    <t xml:space="preserve">平塚市民病院</t>
  </si>
  <si>
    <t xml:space="preserve">平塚市南原１－１９－１</t>
  </si>
  <si>
    <t xml:space="preserve">平塚西口診療所</t>
  </si>
  <si>
    <t xml:space="preserve">平塚市錦町７－２１－２０１</t>
  </si>
  <si>
    <t xml:space="preserve">平塚ふじみ園診療所</t>
  </si>
  <si>
    <t xml:space="preserve">平塚市四之宮６－１５－１</t>
  </si>
  <si>
    <t xml:space="preserve">富士見台病院</t>
  </si>
  <si>
    <t xml:space="preserve">平塚市土屋１６４５</t>
  </si>
  <si>
    <t xml:space="preserve">医療法人社団七福会ホリィマームクリニック平塚</t>
  </si>
  <si>
    <t xml:space="preserve">平塚市明石町１０－３第一住建平塚ビル７階</t>
  </si>
  <si>
    <t xml:space="preserve">ミサヲクリニック</t>
  </si>
  <si>
    <t xml:space="preserve">平塚市夕陽ヶ丘３４－２３</t>
  </si>
  <si>
    <t xml:space="preserve">ＭＥＤ　ＡＧＲＥＥ　ＣＬＩＮＩＣひらつか</t>
  </si>
  <si>
    <t xml:space="preserve">平塚市平塚４－３２－１２服部ビル２階</t>
  </si>
  <si>
    <t xml:space="preserve">メモリーケアクリニック湘南</t>
  </si>
  <si>
    <t xml:space="preserve">平塚市四之宮５－２０－４</t>
  </si>
  <si>
    <t xml:space="preserve">ゆうクリニック</t>
  </si>
  <si>
    <t xml:space="preserve">平塚市代官町４－１３</t>
  </si>
  <si>
    <t xml:space="preserve">わかもとクリニック</t>
  </si>
  <si>
    <t xml:space="preserve">平塚市中原１－１５－１４</t>
  </si>
  <si>
    <t xml:space="preserve">あおきメンタルクリニック</t>
  </si>
  <si>
    <t xml:space="preserve">藤沢市湘南台１－１－６湘南台駅前クリニックビル４階</t>
  </si>
  <si>
    <t xml:space="preserve">あべともここどもクリニック</t>
  </si>
  <si>
    <t xml:space="preserve">藤沢市湘南台３－７－１２湘南台クリニックビル２Ｆ</t>
  </si>
  <si>
    <t xml:space="preserve">アマナメンタルクリニック藤沢</t>
  </si>
  <si>
    <t xml:space="preserve">藤沢市大鋸１－２－１８藤沢ホスピタリティパーク３Ａ</t>
  </si>
  <si>
    <t xml:space="preserve">彩クリニック南藤沢</t>
  </si>
  <si>
    <t xml:space="preserve">藤沢市南藤沢２０－１８長塚第一ビル４Ｆ</t>
  </si>
  <si>
    <t xml:space="preserve">ウエストサイドクリニック湘南台</t>
  </si>
  <si>
    <t xml:space="preserve">藤沢市湘南台１－１９－６</t>
  </si>
  <si>
    <t xml:space="preserve">海の診療所</t>
  </si>
  <si>
    <t xml:space="preserve">藤沢市鵠沼松が岡１－１６－２３</t>
  </si>
  <si>
    <t xml:space="preserve">おそごうこころのクリニック</t>
  </si>
  <si>
    <t xml:space="preserve">藤沢市獺郷１００３</t>
  </si>
  <si>
    <t xml:space="preserve">片瀬クリニック</t>
  </si>
  <si>
    <t xml:space="preserve">藤沢市片瀬５－１２－２３　１階</t>
  </si>
  <si>
    <t xml:space="preserve">神奈川県立総合療育相談センター</t>
  </si>
  <si>
    <t xml:space="preserve">藤沢市亀井野３１１９</t>
  </si>
  <si>
    <t xml:space="preserve">かわしま神経内科クリニック</t>
  </si>
  <si>
    <t xml:space="preserve">藤沢市鵠沼松が岡５－１３－１７</t>
  </si>
  <si>
    <t xml:space="preserve">鵠沼メンタルクリニック</t>
  </si>
  <si>
    <t xml:space="preserve">藤沢市鵠沼桜が岡１－８－１０</t>
  </si>
  <si>
    <t xml:space="preserve">工藤メンタルクリニック</t>
  </si>
  <si>
    <t xml:space="preserve">藤沢市藤沢６００ＡＳＭビル４階Ａ号</t>
  </si>
  <si>
    <t xml:space="preserve">医療法人社団悠翔会ココロまち診療所</t>
  </si>
  <si>
    <t xml:space="preserve">藤沢市用田２６７２</t>
  </si>
  <si>
    <t xml:space="preserve">こもれび診療所</t>
  </si>
  <si>
    <r>
      <rPr>
        <sz val="11"/>
        <rFont val="Noto Sans"/>
        <family val="2"/>
      </rPr>
      <t xml:space="preserve">藤沢市鵠沼花沢町１－１６千代田ビル３</t>
    </r>
    <r>
      <rPr>
        <sz val="11"/>
        <rFont val="ＭＳ Ｐゴシック"/>
        <family val="3"/>
        <charset val="128"/>
      </rPr>
      <t xml:space="preserve">F</t>
    </r>
  </si>
  <si>
    <t xml:space="preserve">さくだ脳神経外科クリニック</t>
  </si>
  <si>
    <t xml:space="preserve">藤沢市鵠沼橘１－１７－１１</t>
  </si>
  <si>
    <t xml:space="preserve">さくまこどもクリニック</t>
  </si>
  <si>
    <t xml:space="preserve">藤沢市湘南台２－２７－１５東永ビル１階</t>
  </si>
  <si>
    <t xml:space="preserve">湘南鵠沼脳神経クリニック</t>
  </si>
  <si>
    <t xml:space="preserve">藤沢市本鵠沼４－７－９ウェルネス湘南第２ビル１階</t>
  </si>
  <si>
    <t xml:space="preserve">医療法人社団健育会湘南慶育病院</t>
  </si>
  <si>
    <t xml:space="preserve">藤沢市遠藤４３６０</t>
  </si>
  <si>
    <t xml:space="preserve">医療法人社団いしずえ湘南敬愛病院</t>
  </si>
  <si>
    <t xml:space="preserve">藤沢市円行１－１３－７</t>
  </si>
  <si>
    <t xml:space="preserve">医療法人社団湘南斉藤クリニック</t>
  </si>
  <si>
    <t xml:space="preserve">藤沢市鵠沼石上２－１４－９</t>
  </si>
  <si>
    <t xml:space="preserve">湘南心療ベース辻堂クリニック</t>
  </si>
  <si>
    <r>
      <rPr>
        <sz val="11"/>
        <rFont val="Noto Sans"/>
        <family val="2"/>
      </rPr>
      <t xml:space="preserve">藤沢市辻堂神台１－２－１２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５Ｆ</t>
    </r>
  </si>
  <si>
    <t xml:space="preserve">湘南台クリニック</t>
  </si>
  <si>
    <t xml:space="preserve">藤沢市湘南台２－６－１０ＷＰ７ｔｈビルディング３階</t>
  </si>
  <si>
    <t xml:space="preserve">湘南第一病院</t>
  </si>
  <si>
    <t xml:space="preserve">藤沢市湘南台１－１９－７</t>
  </si>
  <si>
    <t xml:space="preserve">医療法人社団正拓会湘南太平台病院</t>
  </si>
  <si>
    <t xml:space="preserve">藤沢市辻堂太平台２－１３－２７</t>
  </si>
  <si>
    <t xml:space="preserve">湘南台脳神経外科クリニック</t>
  </si>
  <si>
    <t xml:space="preserve">藤沢市湘南台２－７－１５東急ドエルアルス湘南台アネックス　１階</t>
  </si>
  <si>
    <t xml:space="preserve">湘南台メンタルクリニック</t>
  </si>
  <si>
    <t xml:space="preserve">藤沢市湘南台２－４－１　６３タナカビル２Ａ</t>
  </si>
  <si>
    <t xml:space="preserve">湘南台スマイルクリニック</t>
  </si>
  <si>
    <t xml:space="preserve">藤沢市湘南台１－２６－７</t>
  </si>
  <si>
    <t xml:space="preserve">湘南中央病院</t>
  </si>
  <si>
    <t xml:space="preserve">藤沢市羽鳥１－３－４３</t>
  </si>
  <si>
    <t xml:space="preserve">医療法人社団平郁会湘南なぎさ診療所</t>
  </si>
  <si>
    <r>
      <rPr>
        <sz val="11"/>
        <rFont val="Noto Sans"/>
        <family val="2"/>
      </rPr>
      <t xml:space="preserve">藤沢市藤沢９６６－３毛利ビル１</t>
    </r>
    <r>
      <rPr>
        <sz val="11"/>
        <rFont val="ＭＳ Ｐゴシック"/>
        <family val="3"/>
        <charset val="128"/>
      </rPr>
      <t xml:space="preserve">F</t>
    </r>
  </si>
  <si>
    <t xml:space="preserve">湘南藤沢こころのクリニック</t>
  </si>
  <si>
    <t xml:space="preserve">藤沢市藤沢１０１５－１４リヴレ藤沢５階</t>
  </si>
  <si>
    <t xml:space="preserve">医療法人徳洲会湘南藤沢徳洲会病院　</t>
  </si>
  <si>
    <t xml:space="preserve">藤沢市辻堂神台１－５－１</t>
  </si>
  <si>
    <t xml:space="preserve">湘南ホスピタル</t>
  </si>
  <si>
    <t xml:space="preserve">藤沢市辻堂３－１０－２</t>
  </si>
  <si>
    <t xml:space="preserve">医療法人知真会湘南真心クリニック</t>
  </si>
  <si>
    <t xml:space="preserve">藤沢市菖蒲沢１２２１－２</t>
  </si>
  <si>
    <t xml:space="preserve">医療法人社団栄友会湘南ゆずクリニック</t>
  </si>
  <si>
    <t xml:space="preserve">藤沢市大庭５２２０－２７</t>
  </si>
  <si>
    <t xml:space="preserve">湘南吉田クリニック</t>
  </si>
  <si>
    <t xml:space="preserve">藤沢市南藤沢１８－１　５階</t>
  </si>
  <si>
    <t xml:space="preserve">医療法人社団平郁会湘南ライフタウン診療所</t>
  </si>
  <si>
    <t xml:space="preserve">藤沢市大庭５５２６－２藤沢エデンの園Ｂ１Ｆ</t>
  </si>
  <si>
    <t xml:space="preserve">しらゆりクリニック</t>
  </si>
  <si>
    <t xml:space="preserve">藤沢市辻堂２－７－１６　ＳＨＯＮＡＮ　ＳＡＫＵＲＡＩ　ＢＵＩＬＤＩＮＧ　２Ｆ</t>
  </si>
  <si>
    <t xml:space="preserve">橘クリニック</t>
  </si>
  <si>
    <t xml:space="preserve">藤沢市鵠沼橘１－１－４　藤沢セントラルビル５Ｆ</t>
  </si>
  <si>
    <t xml:space="preserve">医療法人社団遼聡会たんげ脳神経外科</t>
  </si>
  <si>
    <t xml:space="preserve">藤沢市湘南台３－７－１２－１０２</t>
  </si>
  <si>
    <t xml:space="preserve">辻堂いなほクリニック</t>
  </si>
  <si>
    <t xml:space="preserve">藤沢市辻堂２－２－１４ステラ湘南３Ｆ</t>
  </si>
  <si>
    <t xml:space="preserve">辻堂クリニック</t>
  </si>
  <si>
    <t xml:space="preserve">藤沢市羽鳥３－１－８－Ｗ１０３</t>
  </si>
  <si>
    <t xml:space="preserve">辻堂心とからだのクリニック</t>
  </si>
  <si>
    <t xml:space="preserve">藤沢市辻堂新町１－１－２柿崎ビル４Ｆ</t>
  </si>
  <si>
    <t xml:space="preserve">辻堂メンタルクリニック</t>
  </si>
  <si>
    <t xml:space="preserve">藤沢市辻堂東海岸１－１２－２０湘南メディカルビル２階Ａ</t>
  </si>
  <si>
    <t xml:space="preserve">辻堂脳神経・脊椎クリニック</t>
  </si>
  <si>
    <t xml:space="preserve">藤沢市辻堂元町１－７－１８－１</t>
  </si>
  <si>
    <t xml:space="preserve">つながりクリニック</t>
  </si>
  <si>
    <t xml:space="preserve">藤沢市朝日町１２－１２ヴォールマンション３Ｆ－Ｃ</t>
  </si>
  <si>
    <r>
      <rPr>
        <sz val="11"/>
        <rFont val="Noto Sans"/>
        <family val="2"/>
      </rPr>
      <t xml:space="preserve">ティ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エイ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ピー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メディカルクリニック</t>
    </r>
  </si>
  <si>
    <t xml:space="preserve">藤沢市藤沢４９８</t>
  </si>
  <si>
    <t xml:space="preserve">とまり木心療内科湘南藤沢</t>
  </si>
  <si>
    <t xml:space="preserve">藤沢市藤沢２－２－２８　２階</t>
  </si>
  <si>
    <t xml:space="preserve">汀メンタルヘルスクリニック</t>
  </si>
  <si>
    <t xml:space="preserve">藤沢市南藤沢１７－１６秋山ビル２　４Ｆ</t>
  </si>
  <si>
    <t xml:space="preserve">なりたクリニック</t>
  </si>
  <si>
    <r>
      <rPr>
        <sz val="11"/>
        <rFont val="Noto Sans"/>
        <family val="2"/>
      </rPr>
      <t xml:space="preserve">藤沢市善行１－２５－１５ＴＹビル２</t>
    </r>
    <r>
      <rPr>
        <sz val="11"/>
        <rFont val="ＭＳ Ｐゴシック"/>
        <family val="3"/>
        <charset val="128"/>
      </rPr>
      <t xml:space="preserve">F</t>
    </r>
  </si>
  <si>
    <t xml:space="preserve">西山内科クリニック</t>
  </si>
  <si>
    <t xml:space="preserve">藤沢市用田６３７－１</t>
  </si>
  <si>
    <t xml:space="preserve">野中脳神経外科クリニック</t>
  </si>
  <si>
    <t xml:space="preserve">藤沢市大庭５０６１－５</t>
  </si>
  <si>
    <t xml:space="preserve">医療法人社団悠翔会ノビシロクリニック藤沢</t>
  </si>
  <si>
    <r>
      <rPr>
        <sz val="11"/>
        <rFont val="Noto Sans"/>
        <family val="2"/>
      </rPr>
      <t xml:space="preserve">藤沢市亀井野４－５－８ノビシロハウス亀井野Ｎ</t>
    </r>
    <r>
      <rPr>
        <sz val="11"/>
        <rFont val="ＭＳ Ｐゴシック"/>
        <family val="3"/>
        <charset val="128"/>
      </rPr>
      <t xml:space="preserve">orth</t>
    </r>
    <r>
      <rPr>
        <sz val="11"/>
        <rFont val="Noto Sans"/>
        <family val="2"/>
      </rPr>
      <t xml:space="preserve">棟２Ａ　　　</t>
    </r>
  </si>
  <si>
    <t xml:space="preserve">はらだメンタルクリニック</t>
  </si>
  <si>
    <r>
      <rPr>
        <sz val="11"/>
        <rFont val="Noto Sans"/>
        <family val="2"/>
      </rPr>
      <t xml:space="preserve">藤沢市藤沢５５５サンパール藤沢ビ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藤沢診療所</t>
  </si>
  <si>
    <t xml:space="preserve">藤沢市藤沢８５４－４</t>
  </si>
  <si>
    <t xml:space="preserve">藤沢病院</t>
  </si>
  <si>
    <t xml:space="preserve">藤沢市小塚３８３</t>
  </si>
  <si>
    <t xml:space="preserve">藤沢駅前こころのクリニック</t>
  </si>
  <si>
    <t xml:space="preserve">藤沢市藤沢５５９角若松ビル２階</t>
  </si>
  <si>
    <t xml:space="preserve">医療法人社団千優会藤沢在宅クリニック</t>
  </si>
  <si>
    <t xml:space="preserve">藤沢市南藤沢１７－１６秋山ビルⅡ　２０１</t>
  </si>
  <si>
    <t xml:space="preserve">藤沢市民病院</t>
  </si>
  <si>
    <t xml:space="preserve">藤沢市藤沢２－６－１</t>
  </si>
  <si>
    <t xml:space="preserve">藤沢湘南台病院</t>
  </si>
  <si>
    <t xml:space="preserve">藤沢市高倉２３４５</t>
  </si>
  <si>
    <t xml:space="preserve">藤沢脳神経外科病院</t>
  </si>
  <si>
    <t xml:space="preserve">藤沢市片瀬２－１５－３６</t>
  </si>
  <si>
    <t xml:space="preserve">ふじさわ脳とからだのクリニック脳神経外科・内科</t>
  </si>
  <si>
    <t xml:space="preserve">藤沢市鵠沼東１－２</t>
  </si>
  <si>
    <t xml:space="preserve">藤沢メンタル・漢方クリニック</t>
  </si>
  <si>
    <t xml:space="preserve">藤沢市鵠沼花沢町１３－９ハナザワビル３階</t>
  </si>
  <si>
    <t xml:space="preserve">藤沢問心堂心療内科</t>
  </si>
  <si>
    <t xml:space="preserve">藤沢市藤沢１０６１－３望月ビル２Ｆ</t>
  </si>
  <si>
    <t xml:space="preserve">医療法人社団栄友会藤沢ゆずっ子クリニック</t>
  </si>
  <si>
    <r>
      <rPr>
        <sz val="11"/>
        <rFont val="Noto Sans"/>
        <family val="2"/>
      </rPr>
      <t xml:space="preserve">藤沢市藤が岡２－３－５　ＡＳＭＡＣ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藤沢１階</t>
    </r>
  </si>
  <si>
    <t xml:space="preserve">ほんごうメンタルクリニック</t>
  </si>
  <si>
    <t xml:space="preserve">藤沢市湘南台２－２７－１５東永ビル２Ｆ　</t>
  </si>
  <si>
    <t xml:space="preserve">医療法人社団栄友会本藤沢ゆずクリニック</t>
  </si>
  <si>
    <t xml:space="preserve">藤沢市本藤沢１－１－８グランダ本藤沢２階</t>
  </si>
  <si>
    <t xml:space="preserve">丸山医院</t>
  </si>
  <si>
    <t xml:space="preserve">藤沢市羽鳥２－２－２６</t>
  </si>
  <si>
    <t xml:space="preserve">南藤沢クリニック</t>
  </si>
  <si>
    <t xml:space="preserve">藤沢市南藤沢２１－８大安興業ビル５Ｆ</t>
  </si>
  <si>
    <t xml:space="preserve">みむら脳神経外科</t>
  </si>
  <si>
    <t xml:space="preserve">藤沢市亀井野２－７－１</t>
  </si>
  <si>
    <t xml:space="preserve">宮岡脳神経外科</t>
  </si>
  <si>
    <t xml:space="preserve">藤沢市藤沢１－３－９</t>
  </si>
  <si>
    <t xml:space="preserve">三吉クリニック</t>
  </si>
  <si>
    <t xml:space="preserve">藤沢市鵠沼橘１－１－１５富洋ビル３Ｆ</t>
  </si>
  <si>
    <t xml:space="preserve">村田会湘南大庭病院</t>
  </si>
  <si>
    <t xml:space="preserve">藤沢市大庭５５２６－２２</t>
  </si>
  <si>
    <t xml:space="preserve">ＭＥＤ　ＡＧＲＥＥ　ＣＬＩＮＩＣふじさわ</t>
  </si>
  <si>
    <t xml:space="preserve">藤沢市長後７０６</t>
  </si>
  <si>
    <t xml:space="preserve">山﨑メンタルクリニック</t>
  </si>
  <si>
    <t xml:space="preserve">藤沢市辻堂１－１－１０－２Ｆ</t>
  </si>
  <si>
    <t xml:space="preserve">ゆかりクリニック湘南台</t>
  </si>
  <si>
    <t xml:space="preserve">藤沢市湘南台２－５－４ハークビル３階</t>
  </si>
  <si>
    <t xml:space="preserve">あしがらクリニック</t>
  </si>
  <si>
    <t xml:space="preserve">足柄上郡松田町松田惣領１８８６－５</t>
  </si>
  <si>
    <t xml:space="preserve">神奈川県立足柄上病院</t>
  </si>
  <si>
    <t xml:space="preserve">足柄上郡松田町松田惣領８６６－１</t>
  </si>
  <si>
    <t xml:space="preserve">福井記念病院</t>
  </si>
  <si>
    <t xml:space="preserve">三浦市初声町高円坊１０４０－２</t>
  </si>
  <si>
    <t xml:space="preserve">三浦市立病院</t>
  </si>
  <si>
    <t xml:space="preserve">三浦市岬陽町４－３３</t>
  </si>
  <si>
    <t xml:space="preserve">医療法人社団奥津医院</t>
  </si>
  <si>
    <t xml:space="preserve">南足柄市生駒３８１</t>
  </si>
  <si>
    <t xml:space="preserve">北小田原病院</t>
  </si>
  <si>
    <t xml:space="preserve">南足柄市矢倉沢６２５</t>
  </si>
  <si>
    <t xml:space="preserve">南足柄レディースクリニック</t>
  </si>
  <si>
    <t xml:space="preserve">南足柄市関本５６５－５ヴェルミⅠ２０４</t>
  </si>
  <si>
    <t xml:space="preserve">緑蔭診療所</t>
  </si>
  <si>
    <t xml:space="preserve">南足柄市塚原４３５０－１</t>
  </si>
  <si>
    <t xml:space="preserve">飛彈クリニック</t>
  </si>
  <si>
    <t xml:space="preserve">足柄上郡山北町向原１５０</t>
  </si>
  <si>
    <t xml:space="preserve">山北中央診療所</t>
  </si>
  <si>
    <t xml:space="preserve">足柄上郡山北町山北１９２</t>
  </si>
  <si>
    <t xml:space="preserve">高座渋谷メンタルクリニック</t>
  </si>
  <si>
    <t xml:space="preserve">大和市渋谷４－８－３，２Ｆ</t>
  </si>
  <si>
    <t xml:space="preserve">子どもメンタルクリニック</t>
  </si>
  <si>
    <t xml:space="preserve">大和市中央林間３－２－３</t>
  </si>
  <si>
    <t xml:space="preserve">こば心療医院</t>
  </si>
  <si>
    <t xml:space="preserve">大和市中央林間４－５－１９　ＭＥＧビル２Ｆ</t>
  </si>
  <si>
    <t xml:space="preserve">医療法人社団小林国際クリニック</t>
  </si>
  <si>
    <t xml:space="preserve">大和市西鶴間３－５－６－１１０</t>
  </si>
  <si>
    <t xml:space="preserve">医療法人社団哺育会桜ヶ丘中央病院</t>
  </si>
  <si>
    <t xml:space="preserve">大和市福田１－７－１</t>
  </si>
  <si>
    <t xml:space="preserve">セントゼビアクリニック</t>
  </si>
  <si>
    <t xml:space="preserve">大和市大和南２－６－８大和南メディカルモール１・２Ｆ</t>
  </si>
  <si>
    <t xml:space="preserve">たすくホームクリニック</t>
  </si>
  <si>
    <t xml:space="preserve">大和市林間１－５－７－２０１</t>
  </si>
  <si>
    <t xml:space="preserve">中央林間クリニック</t>
  </si>
  <si>
    <t xml:space="preserve">大和市中央林間５－６－１１</t>
  </si>
  <si>
    <t xml:space="preserve">中央林間東クリニック</t>
  </si>
  <si>
    <t xml:space="preserve">大和市中央林間４－５－１１中央林間ＮＫＤビル３階</t>
  </si>
  <si>
    <t xml:space="preserve">社会医療法人三栄会中央林間病院</t>
  </si>
  <si>
    <t xml:space="preserve">大和市中央林間４－１４－１８</t>
  </si>
  <si>
    <t xml:space="preserve">メンタルクリニック日日草</t>
  </si>
  <si>
    <t xml:space="preserve">大和市鶴間２－１１－２９</t>
  </si>
  <si>
    <t xml:space="preserve">はたの林間クリニック</t>
  </si>
  <si>
    <t xml:space="preserve">藤沼内科クリニック</t>
  </si>
  <si>
    <t xml:space="preserve">大和市渋谷５－２５－１高座渋谷西口駅前日の出屋ビル１階</t>
  </si>
  <si>
    <t xml:space="preserve">江誠会みなみ診療所</t>
  </si>
  <si>
    <r>
      <rPr>
        <sz val="11"/>
        <rFont val="Noto Sans"/>
        <family val="2"/>
      </rPr>
      <t xml:space="preserve">大和市渋谷５－３７－９</t>
    </r>
    <r>
      <rPr>
        <sz val="11"/>
        <rFont val="ＭＳ Ｐゴシック"/>
        <family val="3"/>
        <charset val="128"/>
      </rPr>
      <t xml:space="preserve">ekinia</t>
    </r>
    <r>
      <rPr>
        <sz val="11"/>
        <rFont val="Noto Sans"/>
        <family val="2"/>
      </rPr>
      <t xml:space="preserve">２階</t>
    </r>
  </si>
  <si>
    <t xml:space="preserve">南大和病院</t>
  </si>
  <si>
    <t xml:space="preserve">大和市下和田１３３１－２</t>
  </si>
  <si>
    <t xml:space="preserve">みひらクリニック</t>
  </si>
  <si>
    <t xml:space="preserve">大和市渋谷４－８－４スカイステーション１０１</t>
  </si>
  <si>
    <t xml:space="preserve">明陵クリニック</t>
  </si>
  <si>
    <t xml:space="preserve">大和市渋谷７－１－８－１０１</t>
  </si>
  <si>
    <t xml:space="preserve">大和病院</t>
  </si>
  <si>
    <t xml:space="preserve">大和市深見西３－２－３７</t>
  </si>
  <si>
    <t xml:space="preserve">大和メンタルクリニック</t>
  </si>
  <si>
    <r>
      <rPr>
        <sz val="11"/>
        <rFont val="Noto Sans"/>
        <family val="2"/>
      </rPr>
      <t xml:space="preserve">大和市中央２－５－７</t>
    </r>
    <r>
      <rPr>
        <sz val="11"/>
        <rFont val="ＭＳ Ｐゴシック"/>
        <family val="3"/>
        <charset val="128"/>
      </rPr>
      <t xml:space="preserve">CAO</t>
    </r>
    <r>
      <rPr>
        <sz val="11"/>
        <rFont val="Noto Sans"/>
        <family val="2"/>
      </rPr>
      <t xml:space="preserve">ビル１階</t>
    </r>
  </si>
  <si>
    <t xml:space="preserve">医療法人社団プラタナス大和アーバンクリニック</t>
  </si>
  <si>
    <t xml:space="preserve">大和市大和東３－１－６ＪＭビル３階</t>
  </si>
  <si>
    <t xml:space="preserve">大和駅前メンタルクリニック</t>
  </si>
  <si>
    <t xml:space="preserve">大和市中央２－１－２１モミヤマビル４階</t>
  </si>
  <si>
    <t xml:space="preserve">大和さくらクリニック</t>
  </si>
  <si>
    <t xml:space="preserve">大和市柳橋５－２－３</t>
  </si>
  <si>
    <t xml:space="preserve">やまとサンクリニック</t>
  </si>
  <si>
    <t xml:space="preserve">大和市大和東３－４－２７</t>
  </si>
  <si>
    <t xml:space="preserve">大和市立病院</t>
  </si>
  <si>
    <t xml:space="preserve">大和市深見西８－３－６</t>
  </si>
  <si>
    <t xml:space="preserve">大和中央クリニック</t>
  </si>
  <si>
    <t xml:space="preserve">大和市中央１－２－２太陽ハウジングビル１Ｆ</t>
  </si>
  <si>
    <t xml:space="preserve">医療法人社団恵怜会山本クリニック</t>
  </si>
  <si>
    <t xml:space="preserve">大和市鶴間１－３－５Ｓ・Ｋビル１～３Ｆ</t>
  </si>
  <si>
    <t xml:space="preserve">ゆこすメディカルケアクリニック</t>
  </si>
  <si>
    <t xml:space="preserve">大和市西鶴間３－６－１ハイネスアミティ鶴間壱番館１階２階１２０</t>
  </si>
  <si>
    <t xml:space="preserve">ライラッククリニック</t>
  </si>
  <si>
    <t xml:space="preserve">大和市鶴間２－１１－２９第２大和クリニックモール１・３階</t>
  </si>
  <si>
    <t xml:space="preserve">林間メンタルクリニック</t>
  </si>
  <si>
    <t xml:space="preserve">大和市林間２－１－２４青木ビル３Ｆ</t>
  </si>
  <si>
    <t xml:space="preserve">湯河原クリニック</t>
  </si>
  <si>
    <t xml:space="preserve">足柄下郡湯河原町吉浜１９１７－１</t>
  </si>
  <si>
    <t xml:space="preserve">独立行政法人地域医療機能推進機構湯河原病院</t>
  </si>
  <si>
    <t xml:space="preserve">足柄下郡湯河原町中央２－２１－６</t>
  </si>
  <si>
    <t xml:space="preserve">医療法人潮かぜ会秋谷潮かぜ診療所</t>
  </si>
  <si>
    <r>
      <rPr>
        <sz val="11"/>
        <rFont val="Noto Sans"/>
        <family val="2"/>
      </rPr>
      <t xml:space="preserve">横須賀市秋谷４４３０－２</t>
    </r>
    <r>
      <rPr>
        <sz val="11"/>
        <rFont val="ＭＳ Ｐゴシック"/>
        <family val="3"/>
        <charset val="128"/>
      </rPr>
      <t xml:space="preserve">F</t>
    </r>
  </si>
  <si>
    <t xml:space="preserve">池田町クリニック</t>
  </si>
  <si>
    <t xml:space="preserve">横須賀市池田町５－８－１１タカハシビル２階</t>
  </si>
  <si>
    <t xml:space="preserve">いしわた医院</t>
  </si>
  <si>
    <t xml:space="preserve">横須賀市林５－８－２７</t>
  </si>
  <si>
    <t xml:space="preserve">おおた心療内科醫院</t>
  </si>
  <si>
    <t xml:space="preserve">横須賀市若松町１－１野上屋ビル５Ｆ</t>
  </si>
  <si>
    <t xml:space="preserve">社会福祉法人日本医療伝道会総合病院衣笠病院</t>
  </si>
  <si>
    <t xml:space="preserve">横須賀市小矢部２－２３－１</t>
  </si>
  <si>
    <t xml:space="preserve">くすの木クリニック</t>
  </si>
  <si>
    <t xml:space="preserve">横須賀市米が浜通１－１７　ＹＭ　ＢＬＤＧ．４Ｆ</t>
  </si>
  <si>
    <t xml:space="preserve">くりはまメンタルクリニック</t>
  </si>
  <si>
    <t xml:space="preserve">横須賀市久里浜４－５－６浅葉ビル４階</t>
  </si>
  <si>
    <t xml:space="preserve">独立行政法人国立病院機構久里浜医療センター</t>
  </si>
  <si>
    <t xml:space="preserve">横須賀市野比５－３－１</t>
  </si>
  <si>
    <t xml:space="preserve">さいとう内科クリニック</t>
  </si>
  <si>
    <r>
      <rPr>
        <sz val="11"/>
        <rFont val="Noto Sans"/>
        <family val="2"/>
      </rPr>
      <t xml:space="preserve">横須賀市上町１－４０－１２上町Ｎビル１</t>
    </r>
    <r>
      <rPr>
        <sz val="11"/>
        <rFont val="ＭＳ Ｐゴシック"/>
        <family val="3"/>
        <charset val="128"/>
      </rPr>
      <t xml:space="preserve">F</t>
    </r>
  </si>
  <si>
    <t xml:space="preserve">サンライズファミリークリニック</t>
  </si>
  <si>
    <t xml:space="preserve">横須賀市武１－２８－５</t>
  </si>
  <si>
    <t xml:space="preserve">汐入メンタルクリニック</t>
  </si>
  <si>
    <t xml:space="preserve">横須賀市汐入町２－７－１　山下ビル２・３Ｆ</t>
  </si>
  <si>
    <t xml:space="preserve">湘南病院</t>
  </si>
  <si>
    <t xml:space="preserve">横須賀市鷹取１－１－１</t>
  </si>
  <si>
    <t xml:space="preserve">医療法人社団白ゆり会　白ゆり総合リハケアクリニック</t>
  </si>
  <si>
    <t xml:space="preserve">横須賀市野比２－２－６</t>
  </si>
  <si>
    <t xml:space="preserve">すぎもとクリニック</t>
  </si>
  <si>
    <t xml:space="preserve">横須賀市追浜本町１－１－３５ツバサビル４Ｆ</t>
  </si>
  <si>
    <t xml:space="preserve">医療法人財団青山会青山会津久井浜クリニック</t>
  </si>
  <si>
    <t xml:space="preserve">横須賀市津久井３－２２－１</t>
  </si>
  <si>
    <t xml:space="preserve">中央メンタルクリニック</t>
  </si>
  <si>
    <t xml:space="preserve">横須賀市大滝町２－１１八島ビル３Ｆ</t>
  </si>
  <si>
    <t xml:space="preserve">ナーブ・ケア・クリニック</t>
  </si>
  <si>
    <t xml:space="preserve">横須賀市安浦町２－１９</t>
  </si>
  <si>
    <t xml:space="preserve">ナーブケア在宅クリニック</t>
  </si>
  <si>
    <t xml:space="preserve">野村内科クリニック</t>
  </si>
  <si>
    <t xml:space="preserve">横須賀市林１－２３－６ミズケンビル２Ｆ</t>
  </si>
  <si>
    <t xml:space="preserve">パシフィックホスピタル</t>
  </si>
  <si>
    <t xml:space="preserve">横須賀市野比５－７－２</t>
  </si>
  <si>
    <t xml:space="preserve">菱沼クリニック</t>
  </si>
  <si>
    <t xml:space="preserve">横須賀市野比１－４２－４７</t>
  </si>
  <si>
    <t xml:space="preserve">細岡メンタルクリニック</t>
  </si>
  <si>
    <t xml:space="preserve">横須賀市追浜町３－１勝野ビル３Ｆ</t>
  </si>
  <si>
    <t xml:space="preserve">三浦しらとり園診療所</t>
  </si>
  <si>
    <t xml:space="preserve">横須賀市長沢４－１３－１</t>
  </si>
  <si>
    <t xml:space="preserve">みやざき内科クリニック</t>
  </si>
  <si>
    <t xml:space="preserve">横須賀市安浦町３－１３　木光クリニックビル１０２</t>
  </si>
  <si>
    <t xml:space="preserve">ＭＥＤ　ＡＧＲＥＥ　ＣＬＩＮＩＣよこすか</t>
  </si>
  <si>
    <t xml:space="preserve">横須賀市小矢部２－１９－１０小矢部第１菱田ビル１階・２階</t>
  </si>
  <si>
    <t xml:space="preserve">横須賀共済病院</t>
  </si>
  <si>
    <t xml:space="preserve">横須賀市米が浜通１－１６</t>
  </si>
  <si>
    <t xml:space="preserve">横須賀市立うわまち病院</t>
  </si>
  <si>
    <t xml:space="preserve">横須賀市上町２－３６</t>
  </si>
  <si>
    <t xml:space="preserve">横須賀市立市民病院</t>
  </si>
  <si>
    <t xml:space="preserve">横須賀市長坂１－３－２</t>
  </si>
  <si>
    <t xml:space="preserve">横須賀市療育相談センター診療所</t>
  </si>
  <si>
    <t xml:space="preserve">横須賀市小川町１６</t>
  </si>
  <si>
    <t xml:space="preserve">横須賀みなみ診療所</t>
  </si>
  <si>
    <t xml:space="preserve">横須賀市追浜町２－１４</t>
  </si>
  <si>
    <t xml:space="preserve">横須賀老人ホーム付属診療所</t>
  </si>
  <si>
    <t xml:space="preserve">横須賀市野比５－５－６</t>
  </si>
  <si>
    <t xml:space="preserve">ライフゆう</t>
  </si>
  <si>
    <t xml:space="preserve">横須賀市湘南国際村１－４－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General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　指定名簿　精神　病院等 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20.1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1" width="14.17"/>
    <col collapsed="false" customWidth="true" hidden="false" outlineLevel="0" max="3" min="3" style="1" width="62.72"/>
    <col collapsed="false" customWidth="true" hidden="false" outlineLevel="0" max="4" min="4" style="1" width="60.45"/>
    <col collapsed="false" customWidth="true" hidden="false" outlineLevel="0" max="5" min="5" style="2" width="20.26"/>
    <col collapsed="false" customWidth="true" hidden="false" outlineLevel="0" max="6" min="6" style="0" width="19.36"/>
  </cols>
  <sheetData>
    <row r="1" customFormat="false" ht="20.15" hidden="false" customHeight="true" outlineLevel="0" collapsed="false">
      <c r="B1" s="3" t="s">
        <v>0</v>
      </c>
    </row>
    <row r="2" s="4" customFormat="true" ht="20.1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</row>
    <row r="3" s="12" customFormat="true" ht="20.15" hidden="false" customHeight="true" outlineLevel="0" collapsed="false">
      <c r="A3" s="8" t="n">
        <f aca="false">ROW()-2</f>
        <v>1</v>
      </c>
      <c r="B3" s="9" t="n">
        <v>1610021</v>
      </c>
      <c r="C3" s="10" t="s">
        <v>5</v>
      </c>
      <c r="D3" s="10" t="s">
        <v>6</v>
      </c>
      <c r="E3" s="11" t="n">
        <v>42095</v>
      </c>
    </row>
    <row r="4" s="13" customFormat="true" ht="20.15" hidden="false" customHeight="true" outlineLevel="0" collapsed="false">
      <c r="A4" s="10" t="n">
        <f aca="false">ROW()-2</f>
        <v>2</v>
      </c>
      <c r="B4" s="9" t="n">
        <v>2900066</v>
      </c>
      <c r="C4" s="10" t="s">
        <v>7</v>
      </c>
      <c r="D4" s="10" t="s">
        <v>8</v>
      </c>
      <c r="E4" s="11" t="n">
        <v>39114</v>
      </c>
    </row>
    <row r="5" s="12" customFormat="true" ht="20.15" hidden="false" customHeight="true" outlineLevel="0" collapsed="false">
      <c r="A5" s="10" t="n">
        <f aca="false">ROW()-2</f>
        <v>3</v>
      </c>
      <c r="B5" s="9" t="n">
        <v>2902229</v>
      </c>
      <c r="C5" s="10" t="s">
        <v>9</v>
      </c>
      <c r="D5" s="14" t="s">
        <v>10</v>
      </c>
      <c r="E5" s="11" t="n">
        <v>39114</v>
      </c>
    </row>
    <row r="6" s="12" customFormat="true" ht="20.15" hidden="false" customHeight="true" outlineLevel="0" collapsed="false">
      <c r="A6" s="10" t="n">
        <f aca="false">ROW()-2</f>
        <v>4</v>
      </c>
      <c r="B6" s="9" t="n">
        <v>2902294</v>
      </c>
      <c r="C6" s="10" t="s">
        <v>11</v>
      </c>
      <c r="D6" s="14" t="s">
        <v>12</v>
      </c>
      <c r="E6" s="11" t="n">
        <v>39173</v>
      </c>
    </row>
    <row r="7" s="12" customFormat="true" ht="20.15" hidden="false" customHeight="true" outlineLevel="0" collapsed="false">
      <c r="A7" s="10" t="n">
        <f aca="false">ROW()-2</f>
        <v>5</v>
      </c>
      <c r="B7" s="9" t="n">
        <v>2901429</v>
      </c>
      <c r="C7" s="10" t="s">
        <v>13</v>
      </c>
      <c r="D7" s="10" t="s">
        <v>14</v>
      </c>
      <c r="E7" s="11" t="n">
        <v>38961</v>
      </c>
    </row>
    <row r="8" s="12" customFormat="true" ht="20.15" hidden="false" customHeight="true" outlineLevel="0" collapsed="false">
      <c r="A8" s="10" t="n">
        <f aca="false">ROW()-2</f>
        <v>6</v>
      </c>
      <c r="B8" s="9" t="n">
        <v>2902468</v>
      </c>
      <c r="C8" s="10" t="s">
        <v>15</v>
      </c>
      <c r="D8" s="10" t="s">
        <v>16</v>
      </c>
      <c r="E8" s="11" t="n">
        <v>39083</v>
      </c>
    </row>
    <row r="9" s="12" customFormat="true" ht="20.15" hidden="false" customHeight="true" outlineLevel="0" collapsed="false">
      <c r="A9" s="10" t="n">
        <f aca="false">ROW()-2</f>
        <v>7</v>
      </c>
      <c r="B9" s="9" t="n">
        <v>2902419</v>
      </c>
      <c r="C9" s="10" t="s">
        <v>17</v>
      </c>
      <c r="D9" s="10" t="s">
        <v>18</v>
      </c>
      <c r="E9" s="11" t="n">
        <v>39114</v>
      </c>
    </row>
    <row r="10" s="12" customFormat="true" ht="20.15" hidden="false" customHeight="true" outlineLevel="0" collapsed="false">
      <c r="A10" s="10" t="n">
        <f aca="false">ROW()-2</f>
        <v>8</v>
      </c>
      <c r="B10" s="9" t="n">
        <v>2901858</v>
      </c>
      <c r="C10" s="10" t="s">
        <v>19</v>
      </c>
      <c r="D10" s="10" t="s">
        <v>20</v>
      </c>
      <c r="E10" s="11" t="n">
        <v>39142</v>
      </c>
    </row>
    <row r="11" s="12" customFormat="true" ht="20.15" hidden="false" customHeight="true" outlineLevel="0" collapsed="false">
      <c r="A11" s="10" t="n">
        <f aca="false">ROW()-2</f>
        <v>9</v>
      </c>
      <c r="B11" s="9" t="n">
        <v>2902658</v>
      </c>
      <c r="C11" s="10" t="s">
        <v>21</v>
      </c>
      <c r="D11" s="10" t="s">
        <v>22</v>
      </c>
      <c r="E11" s="11" t="n">
        <v>39022</v>
      </c>
    </row>
    <row r="12" s="12" customFormat="true" ht="20.15" hidden="false" customHeight="true" outlineLevel="0" collapsed="false">
      <c r="A12" s="10" t="n">
        <f aca="false">ROW()-2</f>
        <v>10</v>
      </c>
      <c r="B12" s="9" t="n">
        <v>2910685</v>
      </c>
      <c r="C12" s="10" t="s">
        <v>23</v>
      </c>
      <c r="D12" s="10" t="s">
        <v>24</v>
      </c>
      <c r="E12" s="15" t="n">
        <v>45292</v>
      </c>
    </row>
    <row r="13" s="12" customFormat="true" ht="20.15" hidden="false" customHeight="true" outlineLevel="0" collapsed="false">
      <c r="A13" s="10" t="n">
        <f aca="false">ROW()-2</f>
        <v>11</v>
      </c>
      <c r="B13" s="9" t="n">
        <v>2902351</v>
      </c>
      <c r="C13" s="10" t="s">
        <v>25</v>
      </c>
      <c r="D13" s="10" t="s">
        <v>26</v>
      </c>
      <c r="E13" s="11" t="n">
        <v>38961</v>
      </c>
    </row>
    <row r="14" s="12" customFormat="true" ht="20.15" hidden="false" customHeight="true" outlineLevel="0" collapsed="false">
      <c r="A14" s="10" t="n">
        <f aca="false">ROW()-2</f>
        <v>12</v>
      </c>
      <c r="B14" s="9" t="n">
        <v>2910495</v>
      </c>
      <c r="C14" s="10" t="s">
        <v>27</v>
      </c>
      <c r="D14" s="10" t="s">
        <v>28</v>
      </c>
      <c r="E14" s="11" t="n">
        <v>39114</v>
      </c>
    </row>
    <row r="15" s="12" customFormat="true" ht="20.15" hidden="false" customHeight="true" outlineLevel="0" collapsed="false">
      <c r="A15" s="10" t="n">
        <f aca="false">ROW()-2</f>
        <v>13</v>
      </c>
      <c r="B15" s="9" t="n">
        <v>2900751</v>
      </c>
      <c r="C15" s="10" t="s">
        <v>29</v>
      </c>
      <c r="D15" s="10" t="s">
        <v>30</v>
      </c>
      <c r="E15" s="11" t="n">
        <v>39022</v>
      </c>
    </row>
    <row r="16" s="12" customFormat="true" ht="20.15" hidden="false" customHeight="true" outlineLevel="0" collapsed="false">
      <c r="A16" s="10" t="n">
        <f aca="false">ROW()-2</f>
        <v>14</v>
      </c>
      <c r="B16" s="9" t="n">
        <v>2910222</v>
      </c>
      <c r="C16" s="10" t="s">
        <v>31</v>
      </c>
      <c r="D16" s="10" t="s">
        <v>32</v>
      </c>
      <c r="E16" s="11" t="n">
        <v>39173</v>
      </c>
    </row>
    <row r="17" s="12" customFormat="true" ht="20.15" hidden="false" customHeight="true" outlineLevel="0" collapsed="false">
      <c r="A17" s="10" t="n">
        <f aca="false">ROW()-2</f>
        <v>15</v>
      </c>
      <c r="B17" s="9" t="n">
        <v>2902484</v>
      </c>
      <c r="C17" s="10" t="s">
        <v>33</v>
      </c>
      <c r="D17" s="10" t="s">
        <v>34</v>
      </c>
      <c r="E17" s="11" t="n">
        <v>39114</v>
      </c>
    </row>
    <row r="18" s="13" customFormat="true" ht="20.15" hidden="false" customHeight="true" outlineLevel="0" collapsed="false">
      <c r="A18" s="10" t="n">
        <f aca="false">ROW()-2</f>
        <v>16</v>
      </c>
      <c r="B18" s="9" t="n">
        <v>2910396</v>
      </c>
      <c r="C18" s="10" t="s">
        <v>35</v>
      </c>
      <c r="D18" s="10" t="s">
        <v>36</v>
      </c>
      <c r="E18" s="11" t="n">
        <v>43313</v>
      </c>
    </row>
    <row r="19" s="12" customFormat="true" ht="20.15" hidden="false" customHeight="true" outlineLevel="0" collapsed="false">
      <c r="A19" s="10" t="n">
        <f aca="false">ROW()-2</f>
        <v>17</v>
      </c>
      <c r="B19" s="9" t="n">
        <v>2902252</v>
      </c>
      <c r="C19" s="10" t="s">
        <v>37</v>
      </c>
      <c r="D19" s="10" t="s">
        <v>38</v>
      </c>
      <c r="E19" s="11" t="n">
        <v>39052</v>
      </c>
    </row>
    <row r="20" s="16" customFormat="true" ht="20.15" hidden="false" customHeight="true" outlineLevel="0" collapsed="false">
      <c r="A20" s="10" t="n">
        <f aca="false">ROW()-2</f>
        <v>18</v>
      </c>
      <c r="B20" s="9" t="n">
        <v>2902708</v>
      </c>
      <c r="C20" s="10" t="s">
        <v>39</v>
      </c>
      <c r="D20" s="10" t="s">
        <v>40</v>
      </c>
      <c r="E20" s="11" t="n">
        <v>39417</v>
      </c>
    </row>
    <row r="21" s="13" customFormat="true" ht="20.15" hidden="false" customHeight="true" outlineLevel="0" collapsed="false">
      <c r="A21" s="10" t="n">
        <f aca="false">ROW()-2</f>
        <v>19</v>
      </c>
      <c r="B21" s="9" t="n">
        <v>2910131</v>
      </c>
      <c r="C21" s="10" t="s">
        <v>41</v>
      </c>
      <c r="D21" s="10" t="s">
        <v>42</v>
      </c>
      <c r="E21" s="11" t="n">
        <v>42309</v>
      </c>
    </row>
    <row r="22" s="13" customFormat="true" ht="20.15" hidden="false" customHeight="true" outlineLevel="0" collapsed="false">
      <c r="A22" s="10" t="n">
        <f aca="false">ROW()-2</f>
        <v>20</v>
      </c>
      <c r="B22" s="9" t="n">
        <v>2901304</v>
      </c>
      <c r="C22" s="10" t="s">
        <v>43</v>
      </c>
      <c r="D22" s="10" t="s">
        <v>44</v>
      </c>
      <c r="E22" s="11" t="n">
        <v>39114</v>
      </c>
    </row>
    <row r="23" s="13" customFormat="true" ht="20.15" hidden="false" customHeight="true" outlineLevel="0" collapsed="false">
      <c r="A23" s="10" t="n">
        <f aca="false">ROW()-2</f>
        <v>21</v>
      </c>
      <c r="B23" s="9" t="n">
        <v>2901452</v>
      </c>
      <c r="C23" s="10" t="s">
        <v>45</v>
      </c>
      <c r="D23" s="10" t="s">
        <v>46</v>
      </c>
      <c r="E23" s="11" t="n">
        <v>39114</v>
      </c>
    </row>
    <row r="24" s="12" customFormat="true" ht="20.15" hidden="false" customHeight="true" outlineLevel="0" collapsed="false">
      <c r="A24" s="10" t="n">
        <f aca="false">ROW()-2</f>
        <v>22</v>
      </c>
      <c r="B24" s="9" t="n">
        <v>2901601</v>
      </c>
      <c r="C24" s="10" t="s">
        <v>47</v>
      </c>
      <c r="D24" s="10" t="s">
        <v>48</v>
      </c>
      <c r="E24" s="11" t="n">
        <v>39142</v>
      </c>
    </row>
    <row r="25" s="16" customFormat="true" ht="20.15" hidden="false" customHeight="true" outlineLevel="0" collapsed="false">
      <c r="A25" s="10" t="n">
        <f aca="false">ROW()-2</f>
        <v>23</v>
      </c>
      <c r="B25" s="17" t="s">
        <v>49</v>
      </c>
      <c r="C25" s="10" t="s">
        <v>50</v>
      </c>
      <c r="D25" s="10" t="s">
        <v>51</v>
      </c>
      <c r="E25" s="18" t="n">
        <v>44470</v>
      </c>
    </row>
    <row r="26" s="13" customFormat="true" ht="20.15" hidden="false" customHeight="true" outlineLevel="0" collapsed="false">
      <c r="A26" s="10" t="n">
        <f aca="false">ROW()-2</f>
        <v>24</v>
      </c>
      <c r="B26" s="9" t="n">
        <v>2901411</v>
      </c>
      <c r="C26" s="10" t="s">
        <v>52</v>
      </c>
      <c r="D26" s="10" t="s">
        <v>53</v>
      </c>
      <c r="E26" s="11" t="n">
        <v>39142</v>
      </c>
    </row>
    <row r="27" s="13" customFormat="true" ht="20.15" hidden="false" customHeight="true" outlineLevel="0" collapsed="false">
      <c r="A27" s="10" t="n">
        <f aca="false">ROW()-2</f>
        <v>25</v>
      </c>
      <c r="B27" s="9" t="n">
        <v>2902971</v>
      </c>
      <c r="C27" s="10" t="s">
        <v>54</v>
      </c>
      <c r="D27" s="10" t="s">
        <v>55</v>
      </c>
      <c r="E27" s="11" t="n">
        <v>39539</v>
      </c>
    </row>
    <row r="28" s="13" customFormat="true" ht="20.15" hidden="false" customHeight="true" outlineLevel="0" collapsed="false">
      <c r="A28" s="10" t="n">
        <f aca="false">ROW()-2</f>
        <v>26</v>
      </c>
      <c r="B28" s="9" t="n">
        <v>2902583</v>
      </c>
      <c r="C28" s="10" t="s">
        <v>56</v>
      </c>
      <c r="D28" s="10" t="s">
        <v>57</v>
      </c>
      <c r="E28" s="11" t="n">
        <v>39114</v>
      </c>
    </row>
    <row r="29" s="16" customFormat="true" ht="20.15" hidden="false" customHeight="true" outlineLevel="0" collapsed="false">
      <c r="A29" s="10" t="n">
        <f aca="false">ROW()-2</f>
        <v>27</v>
      </c>
      <c r="B29" s="9" t="n">
        <v>2903011</v>
      </c>
      <c r="C29" s="10" t="s">
        <v>58</v>
      </c>
      <c r="D29" s="10" t="s">
        <v>59</v>
      </c>
      <c r="E29" s="11" t="n">
        <v>40695</v>
      </c>
    </row>
    <row r="30" s="13" customFormat="true" ht="20.15" hidden="false" customHeight="true" outlineLevel="0" collapsed="false">
      <c r="A30" s="10" t="n">
        <f aca="false">ROW()-2</f>
        <v>28</v>
      </c>
      <c r="B30" s="9" t="n">
        <v>2910768</v>
      </c>
      <c r="C30" s="10" t="s">
        <v>60</v>
      </c>
      <c r="D30" s="10" t="s">
        <v>61</v>
      </c>
      <c r="E30" s="15" t="n">
        <v>44866</v>
      </c>
    </row>
    <row r="31" s="13" customFormat="true" ht="20.15" hidden="false" customHeight="true" outlineLevel="0" collapsed="false">
      <c r="A31" s="10" t="n">
        <f aca="false">ROW()-2</f>
        <v>29</v>
      </c>
      <c r="B31" s="9" t="n">
        <v>2902427</v>
      </c>
      <c r="C31" s="10" t="s">
        <v>62</v>
      </c>
      <c r="D31" s="10" t="s">
        <v>63</v>
      </c>
      <c r="E31" s="11" t="n">
        <v>38991</v>
      </c>
    </row>
    <row r="32" s="13" customFormat="true" ht="20.15" hidden="false" customHeight="true" outlineLevel="0" collapsed="false">
      <c r="A32" s="10" t="n">
        <f aca="false">ROW()-2</f>
        <v>30</v>
      </c>
      <c r="B32" s="9" t="n">
        <v>2910578</v>
      </c>
      <c r="C32" s="8" t="s">
        <v>64</v>
      </c>
      <c r="D32" s="10" t="s">
        <v>65</v>
      </c>
      <c r="E32" s="18" t="n">
        <v>44440</v>
      </c>
    </row>
    <row r="33" s="13" customFormat="true" ht="20.15" hidden="false" customHeight="true" outlineLevel="0" collapsed="false">
      <c r="A33" s="10" t="n">
        <f aca="false">ROW()-2</f>
        <v>31</v>
      </c>
      <c r="B33" s="9" t="n">
        <v>4400206</v>
      </c>
      <c r="C33" s="10" t="s">
        <v>66</v>
      </c>
      <c r="D33" s="10" t="s">
        <v>67</v>
      </c>
      <c r="E33" s="11" t="n">
        <v>39173</v>
      </c>
    </row>
    <row r="34" s="13" customFormat="true" ht="20.15" hidden="false" customHeight="true" outlineLevel="0" collapsed="false">
      <c r="A34" s="10" t="n">
        <f aca="false">ROW()-2</f>
        <v>32</v>
      </c>
      <c r="B34" s="17" t="s">
        <v>49</v>
      </c>
      <c r="C34" s="10" t="s">
        <v>68</v>
      </c>
      <c r="D34" s="10" t="s">
        <v>69</v>
      </c>
      <c r="E34" s="15" t="n">
        <v>45323</v>
      </c>
    </row>
    <row r="35" s="13" customFormat="true" ht="20.15" hidden="false" customHeight="true" outlineLevel="0" collapsed="false">
      <c r="A35" s="10" t="n">
        <f aca="false">ROW()-2</f>
        <v>33</v>
      </c>
      <c r="B35" s="9" t="n">
        <v>4410072</v>
      </c>
      <c r="C35" s="10" t="s">
        <v>70</v>
      </c>
      <c r="D35" s="10" t="s">
        <v>71</v>
      </c>
      <c r="E35" s="11" t="n">
        <v>43497</v>
      </c>
    </row>
    <row r="36" s="13" customFormat="true" ht="20.15" hidden="false" customHeight="true" outlineLevel="0" collapsed="false">
      <c r="A36" s="10" t="n">
        <f aca="false">ROW()-2</f>
        <v>34</v>
      </c>
      <c r="B36" s="9" t="n">
        <v>4400263</v>
      </c>
      <c r="C36" s="10" t="s">
        <v>72</v>
      </c>
      <c r="D36" s="10" t="s">
        <v>73</v>
      </c>
      <c r="E36" s="11" t="n">
        <v>39142</v>
      </c>
    </row>
    <row r="37" s="13" customFormat="true" ht="20.15" hidden="false" customHeight="true" outlineLevel="0" collapsed="false">
      <c r="A37" s="10" t="n">
        <f aca="false">ROW()-2</f>
        <v>35</v>
      </c>
      <c r="B37" s="9" t="n">
        <v>4410031</v>
      </c>
      <c r="C37" s="10" t="s">
        <v>74</v>
      </c>
      <c r="D37" s="10" t="s">
        <v>75</v>
      </c>
      <c r="E37" s="11" t="n">
        <v>41518</v>
      </c>
    </row>
    <row r="38" s="12" customFormat="true" ht="20.15" hidden="false" customHeight="true" outlineLevel="0" collapsed="false">
      <c r="A38" s="10" t="n">
        <f aca="false">ROW()-2</f>
        <v>36</v>
      </c>
      <c r="B38" s="9" t="n">
        <v>4400354</v>
      </c>
      <c r="C38" s="10" t="s">
        <v>76</v>
      </c>
      <c r="D38" s="10" t="s">
        <v>77</v>
      </c>
      <c r="E38" s="11" t="n">
        <v>38961</v>
      </c>
    </row>
    <row r="39" s="13" customFormat="true" ht="20.15" hidden="false" customHeight="true" outlineLevel="0" collapsed="false">
      <c r="A39" s="10" t="n">
        <f aca="false">ROW()-2</f>
        <v>37</v>
      </c>
      <c r="B39" s="9" t="n">
        <v>4000675</v>
      </c>
      <c r="C39" s="10" t="s">
        <v>78</v>
      </c>
      <c r="D39" s="10" t="s">
        <v>79</v>
      </c>
      <c r="E39" s="11" t="n">
        <v>39142</v>
      </c>
    </row>
    <row r="40" s="13" customFormat="true" ht="20.15" hidden="false" customHeight="true" outlineLevel="0" collapsed="false">
      <c r="A40" s="10" t="n">
        <f aca="false">ROW()-2</f>
        <v>38</v>
      </c>
      <c r="B40" s="9" t="n">
        <v>4000204</v>
      </c>
      <c r="C40" s="10" t="s">
        <v>80</v>
      </c>
      <c r="D40" s="10" t="s">
        <v>81</v>
      </c>
      <c r="E40" s="11" t="n">
        <v>39142</v>
      </c>
    </row>
    <row r="41" s="12" customFormat="true" ht="20.15" hidden="false" customHeight="true" outlineLevel="0" collapsed="false">
      <c r="A41" s="10" t="n">
        <f aca="false">ROW()-2</f>
        <v>39</v>
      </c>
      <c r="B41" s="9" t="n">
        <v>4001186</v>
      </c>
      <c r="C41" s="10" t="s">
        <v>82</v>
      </c>
      <c r="D41" s="10" t="s">
        <v>83</v>
      </c>
      <c r="E41" s="11" t="n">
        <v>41000</v>
      </c>
    </row>
    <row r="42" s="12" customFormat="true" ht="20.15" hidden="false" customHeight="true" outlineLevel="0" collapsed="false">
      <c r="A42" s="10" t="n">
        <f aca="false">ROW()-2</f>
        <v>40</v>
      </c>
      <c r="B42" s="9" t="n">
        <v>4010328</v>
      </c>
      <c r="C42" s="10" t="s">
        <v>84</v>
      </c>
      <c r="D42" s="10" t="s">
        <v>85</v>
      </c>
      <c r="E42" s="15" t="n">
        <v>45383</v>
      </c>
    </row>
    <row r="43" s="13" customFormat="true" ht="20.15" hidden="false" customHeight="true" outlineLevel="0" collapsed="false">
      <c r="A43" s="10" t="n">
        <f aca="false">ROW()-2</f>
        <v>41</v>
      </c>
      <c r="B43" s="9" t="n">
        <v>4001038</v>
      </c>
      <c r="C43" s="10" t="s">
        <v>86</v>
      </c>
      <c r="D43" s="10" t="s">
        <v>87</v>
      </c>
      <c r="E43" s="11" t="n">
        <v>39128</v>
      </c>
    </row>
    <row r="44" s="13" customFormat="true" ht="20.15" hidden="false" customHeight="true" outlineLevel="0" collapsed="false">
      <c r="A44" s="10" t="n">
        <f aca="false">ROW()-2</f>
        <v>42</v>
      </c>
      <c r="B44" s="9" t="n">
        <v>4010070</v>
      </c>
      <c r="C44" s="10" t="s">
        <v>88</v>
      </c>
      <c r="D44" s="10" t="s">
        <v>89</v>
      </c>
      <c r="E44" s="11" t="n">
        <v>42401</v>
      </c>
    </row>
    <row r="45" s="13" customFormat="true" ht="20.15" hidden="false" customHeight="true" outlineLevel="0" collapsed="false">
      <c r="A45" s="10" t="n">
        <f aca="false">ROW()-2</f>
        <v>43</v>
      </c>
      <c r="B45" s="9" t="n">
        <v>4010021</v>
      </c>
      <c r="C45" s="10" t="s">
        <v>90</v>
      </c>
      <c r="D45" s="10" t="s">
        <v>91</v>
      </c>
      <c r="E45" s="15" t="n">
        <v>45292</v>
      </c>
    </row>
    <row r="46" s="16" customFormat="true" ht="20.15" hidden="false" customHeight="true" outlineLevel="0" collapsed="false">
      <c r="A46" s="10" t="n">
        <f aca="false">ROW()-2</f>
        <v>44</v>
      </c>
      <c r="B46" s="9" t="n">
        <v>4000683</v>
      </c>
      <c r="C46" s="10" t="s">
        <v>92</v>
      </c>
      <c r="D46" s="10" t="s">
        <v>93</v>
      </c>
      <c r="E46" s="11" t="n">
        <v>38961</v>
      </c>
    </row>
    <row r="47" s="12" customFormat="true" ht="20.15" hidden="false" customHeight="true" outlineLevel="0" collapsed="false">
      <c r="A47" s="10" t="n">
        <f aca="false">ROW()-2</f>
        <v>45</v>
      </c>
      <c r="B47" s="9" t="n">
        <v>4010104</v>
      </c>
      <c r="C47" s="10" t="s">
        <v>94</v>
      </c>
      <c r="D47" s="10" t="s">
        <v>95</v>
      </c>
      <c r="E47" s="11" t="n">
        <v>44287</v>
      </c>
    </row>
    <row r="48" s="13" customFormat="true" ht="20.15" hidden="false" customHeight="true" outlineLevel="0" collapsed="false">
      <c r="A48" s="10" t="n">
        <f aca="false">ROW()-2</f>
        <v>46</v>
      </c>
      <c r="B48" s="9" t="n">
        <v>4000279</v>
      </c>
      <c r="C48" s="10" t="s">
        <v>96</v>
      </c>
      <c r="D48" s="10" t="s">
        <v>97</v>
      </c>
      <c r="E48" s="11" t="n">
        <v>38899</v>
      </c>
    </row>
    <row r="49" s="13" customFormat="true" ht="20.15" hidden="false" customHeight="true" outlineLevel="0" collapsed="false">
      <c r="A49" s="10" t="n">
        <f aca="false">ROW()-2</f>
        <v>47</v>
      </c>
      <c r="B49" s="9" t="n">
        <v>4010153</v>
      </c>
      <c r="C49" s="10" t="s">
        <v>98</v>
      </c>
      <c r="D49" s="10" t="s">
        <v>99</v>
      </c>
      <c r="E49" s="11" t="n">
        <v>44287</v>
      </c>
    </row>
    <row r="50" s="12" customFormat="true" ht="20.15" hidden="false" customHeight="true" outlineLevel="0" collapsed="false">
      <c r="A50" s="10" t="n">
        <f aca="false">ROW()-2</f>
        <v>48</v>
      </c>
      <c r="B50" s="9" t="n">
        <v>4001145</v>
      </c>
      <c r="C50" s="10" t="s">
        <v>100</v>
      </c>
      <c r="D50" s="10" t="s">
        <v>101</v>
      </c>
      <c r="E50" s="11" t="n">
        <v>40269</v>
      </c>
    </row>
    <row r="51" s="12" customFormat="true" ht="20.15" hidden="false" customHeight="true" outlineLevel="0" collapsed="false">
      <c r="A51" s="10" t="n">
        <f aca="false">ROW()-2</f>
        <v>49</v>
      </c>
      <c r="B51" s="9" t="n">
        <v>4010245</v>
      </c>
      <c r="C51" s="10" t="s">
        <v>102</v>
      </c>
      <c r="D51" s="10" t="s">
        <v>103</v>
      </c>
      <c r="E51" s="19" t="n">
        <v>43405</v>
      </c>
    </row>
    <row r="52" s="20" customFormat="true" ht="20.15" hidden="false" customHeight="true" outlineLevel="0" collapsed="false">
      <c r="A52" s="10" t="n">
        <f aca="false">ROW()-2</f>
        <v>50</v>
      </c>
      <c r="B52" s="9" t="n">
        <v>4200754</v>
      </c>
      <c r="C52" s="10" t="s">
        <v>104</v>
      </c>
      <c r="D52" s="10" t="s">
        <v>105</v>
      </c>
      <c r="E52" s="11" t="n">
        <v>38961</v>
      </c>
    </row>
    <row r="53" s="12" customFormat="true" ht="20.15" hidden="false" customHeight="true" outlineLevel="0" collapsed="false">
      <c r="A53" s="10" t="n">
        <f aca="false">ROW()-2</f>
        <v>51</v>
      </c>
      <c r="B53" s="9" t="n">
        <v>4210035</v>
      </c>
      <c r="C53" s="10" t="s">
        <v>106</v>
      </c>
      <c r="D53" s="10" t="s">
        <v>107</v>
      </c>
      <c r="E53" s="11" t="n">
        <v>42401</v>
      </c>
    </row>
    <row r="54" s="13" customFormat="true" ht="20.15" hidden="false" customHeight="true" outlineLevel="0" collapsed="false">
      <c r="A54" s="10" t="n">
        <f aca="false">ROW()-2</f>
        <v>52</v>
      </c>
      <c r="B54" s="9" t="n">
        <v>4210381</v>
      </c>
      <c r="C54" s="10" t="s">
        <v>108</v>
      </c>
      <c r="D54" s="10" t="s">
        <v>109</v>
      </c>
      <c r="E54" s="15" t="n">
        <v>45474</v>
      </c>
    </row>
    <row r="55" s="13" customFormat="true" ht="20.15" hidden="false" customHeight="true" outlineLevel="0" collapsed="false">
      <c r="A55" s="10" t="n">
        <f aca="false">ROW()-2</f>
        <v>53</v>
      </c>
      <c r="B55" s="9" t="n">
        <v>4210100</v>
      </c>
      <c r="C55" s="10" t="s">
        <v>110</v>
      </c>
      <c r="D55" s="10" t="s">
        <v>111</v>
      </c>
      <c r="E55" s="11" t="n">
        <v>42491</v>
      </c>
    </row>
    <row r="56" s="13" customFormat="true" ht="20.15" hidden="false" customHeight="true" outlineLevel="0" collapsed="false">
      <c r="A56" s="10" t="n">
        <f aca="false">ROW()-2</f>
        <v>54</v>
      </c>
      <c r="B56" s="9" t="n">
        <v>4210191</v>
      </c>
      <c r="C56" s="10" t="s">
        <v>112</v>
      </c>
      <c r="D56" s="10" t="s">
        <v>113</v>
      </c>
      <c r="E56" s="11" t="n">
        <v>42856</v>
      </c>
    </row>
    <row r="57" s="13" customFormat="true" ht="20.15" hidden="false" customHeight="true" outlineLevel="0" collapsed="false">
      <c r="A57" s="10" t="n">
        <f aca="false">ROW()-2</f>
        <v>55</v>
      </c>
      <c r="B57" s="9" t="n">
        <v>4210464</v>
      </c>
      <c r="C57" s="10" t="s">
        <v>114</v>
      </c>
      <c r="D57" s="10" t="s">
        <v>115</v>
      </c>
      <c r="E57" s="18" t="n">
        <v>44652</v>
      </c>
    </row>
    <row r="58" s="16" customFormat="true" ht="20.15" hidden="false" customHeight="true" outlineLevel="0" collapsed="false">
      <c r="A58" s="10" t="n">
        <f aca="false">ROW()-2</f>
        <v>56</v>
      </c>
      <c r="B58" s="9" t="n">
        <v>4210266</v>
      </c>
      <c r="C58" s="10" t="s">
        <v>116</v>
      </c>
      <c r="D58" s="10" t="s">
        <v>117</v>
      </c>
      <c r="E58" s="11" t="n">
        <v>42461</v>
      </c>
    </row>
    <row r="59" s="16" customFormat="true" ht="20.15" hidden="false" customHeight="true" outlineLevel="0" collapsed="false">
      <c r="A59" s="10" t="n">
        <f aca="false">ROW()-2</f>
        <v>57</v>
      </c>
      <c r="B59" s="9" t="n">
        <v>4200499</v>
      </c>
      <c r="C59" s="10" t="s">
        <v>118</v>
      </c>
      <c r="D59" s="10" t="s">
        <v>119</v>
      </c>
      <c r="E59" s="11" t="n">
        <v>42491</v>
      </c>
    </row>
    <row r="60" s="13" customFormat="true" ht="20.15" hidden="false" customHeight="true" outlineLevel="0" collapsed="false">
      <c r="A60" s="10" t="n">
        <f aca="false">ROW()-2</f>
        <v>58</v>
      </c>
      <c r="B60" s="9" t="n">
        <v>4210613</v>
      </c>
      <c r="C60" s="10" t="s">
        <v>120</v>
      </c>
      <c r="D60" s="10" t="s">
        <v>121</v>
      </c>
      <c r="E60" s="11" t="n">
        <v>42036</v>
      </c>
    </row>
    <row r="61" s="12" customFormat="true" ht="20.15" hidden="false" customHeight="true" outlineLevel="0" collapsed="false">
      <c r="A61" s="10" t="n">
        <f aca="false">ROW()-2</f>
        <v>59</v>
      </c>
      <c r="B61" s="9" t="n">
        <v>4210639</v>
      </c>
      <c r="C61" s="10" t="s">
        <v>122</v>
      </c>
      <c r="D61" s="10" t="s">
        <v>123</v>
      </c>
      <c r="E61" s="15" t="n">
        <v>45047</v>
      </c>
    </row>
    <row r="62" s="12" customFormat="true" ht="20.15" hidden="false" customHeight="true" outlineLevel="0" collapsed="false">
      <c r="A62" s="10" t="n">
        <f aca="false">ROW()-2</f>
        <v>60</v>
      </c>
      <c r="B62" s="9" t="n">
        <v>4201216</v>
      </c>
      <c r="C62" s="10" t="s">
        <v>124</v>
      </c>
      <c r="D62" s="10" t="s">
        <v>125</v>
      </c>
      <c r="E62" s="11" t="n">
        <v>41091</v>
      </c>
    </row>
    <row r="63" s="13" customFormat="true" ht="20.15" hidden="false" customHeight="true" outlineLevel="0" collapsed="false">
      <c r="A63" s="10" t="n">
        <f aca="false">ROW()-2</f>
        <v>61</v>
      </c>
      <c r="B63" s="9" t="n">
        <v>4210555</v>
      </c>
      <c r="C63" s="10" t="s">
        <v>126</v>
      </c>
      <c r="D63" s="10" t="s">
        <v>127</v>
      </c>
      <c r="E63" s="15" t="n">
        <v>44743</v>
      </c>
    </row>
    <row r="64" s="13" customFormat="true" ht="20.15" hidden="false" customHeight="true" outlineLevel="0" collapsed="false">
      <c r="A64" s="10" t="n">
        <f aca="false">ROW()-2</f>
        <v>62</v>
      </c>
      <c r="B64" s="9" t="n">
        <v>4201026</v>
      </c>
      <c r="C64" s="10" t="s">
        <v>128</v>
      </c>
      <c r="D64" s="10" t="s">
        <v>129</v>
      </c>
      <c r="E64" s="11" t="n">
        <v>38961</v>
      </c>
    </row>
    <row r="65" s="13" customFormat="true" ht="20.15" hidden="false" customHeight="true" outlineLevel="0" collapsed="false">
      <c r="A65" s="10" t="n">
        <f aca="false">ROW()-2</f>
        <v>63</v>
      </c>
      <c r="B65" s="9" t="n">
        <v>4201166</v>
      </c>
      <c r="C65" s="10" t="s">
        <v>130</v>
      </c>
      <c r="D65" s="10" t="s">
        <v>131</v>
      </c>
      <c r="E65" s="11" t="n">
        <v>39114</v>
      </c>
    </row>
    <row r="66" s="12" customFormat="true" ht="20.15" hidden="false" customHeight="true" outlineLevel="0" collapsed="false">
      <c r="A66" s="10" t="n">
        <f aca="false">ROW()-2</f>
        <v>64</v>
      </c>
      <c r="B66" s="9" t="n">
        <v>4200861</v>
      </c>
      <c r="C66" s="10" t="s">
        <v>132</v>
      </c>
      <c r="D66" s="10" t="s">
        <v>133</v>
      </c>
      <c r="E66" s="11" t="n">
        <v>38961</v>
      </c>
    </row>
    <row r="67" s="12" customFormat="true" ht="20.15" hidden="false" customHeight="true" outlineLevel="0" collapsed="false">
      <c r="A67" s="10" t="n">
        <f aca="false">ROW()-2</f>
        <v>65</v>
      </c>
      <c r="B67" s="9" t="n">
        <v>4210712</v>
      </c>
      <c r="C67" s="10" t="s">
        <v>134</v>
      </c>
      <c r="D67" s="10" t="s">
        <v>135</v>
      </c>
      <c r="E67" s="15" t="n">
        <v>45566</v>
      </c>
    </row>
    <row r="68" s="13" customFormat="true" ht="20.15" hidden="false" customHeight="true" outlineLevel="0" collapsed="false">
      <c r="A68" s="10" t="n">
        <f aca="false">ROW()-2</f>
        <v>66</v>
      </c>
      <c r="B68" s="9" t="n">
        <v>4201182</v>
      </c>
      <c r="C68" s="10" t="s">
        <v>136</v>
      </c>
      <c r="D68" s="10" t="s">
        <v>137</v>
      </c>
      <c r="E68" s="11" t="n">
        <v>39114</v>
      </c>
    </row>
    <row r="69" s="13" customFormat="true" ht="20.15" hidden="false" customHeight="true" outlineLevel="0" collapsed="false">
      <c r="A69" s="10" t="n">
        <f aca="false">ROW()-2</f>
        <v>67</v>
      </c>
      <c r="B69" s="9" t="n">
        <v>4200820</v>
      </c>
      <c r="C69" s="10" t="s">
        <v>138</v>
      </c>
      <c r="D69" s="10" t="s">
        <v>139</v>
      </c>
      <c r="E69" s="11" t="n">
        <v>39508</v>
      </c>
    </row>
    <row r="70" s="13" customFormat="true" ht="20.15" hidden="false" customHeight="true" outlineLevel="0" collapsed="false">
      <c r="A70" s="10" t="n">
        <f aca="false">ROW()-2</f>
        <v>68</v>
      </c>
      <c r="B70" s="9" t="n">
        <v>4200804</v>
      </c>
      <c r="C70" s="10" t="s">
        <v>140</v>
      </c>
      <c r="D70" s="10" t="s">
        <v>141</v>
      </c>
      <c r="E70" s="11" t="n">
        <v>44317</v>
      </c>
    </row>
    <row r="71" s="16" customFormat="true" ht="20.15" hidden="false" customHeight="true" outlineLevel="0" collapsed="false">
      <c r="A71" s="10" t="n">
        <f aca="false">ROW()-2</f>
        <v>69</v>
      </c>
      <c r="B71" s="9" t="n">
        <v>4201406</v>
      </c>
      <c r="C71" s="10" t="s">
        <v>142</v>
      </c>
      <c r="D71" s="10" t="s">
        <v>143</v>
      </c>
      <c r="E71" s="11" t="n">
        <v>41730</v>
      </c>
    </row>
    <row r="72" s="13" customFormat="true" ht="20.15" hidden="false" customHeight="true" outlineLevel="0" collapsed="false">
      <c r="A72" s="10" t="n">
        <f aca="false">ROW()-2</f>
        <v>70</v>
      </c>
      <c r="B72" s="9" t="n">
        <v>4201562</v>
      </c>
      <c r="C72" s="10" t="s">
        <v>144</v>
      </c>
      <c r="D72" s="10" t="s">
        <v>145</v>
      </c>
      <c r="E72" s="11" t="n">
        <v>39203</v>
      </c>
    </row>
    <row r="73" s="16" customFormat="true" ht="20.15" hidden="false" customHeight="true" outlineLevel="0" collapsed="false">
      <c r="A73" s="10" t="n">
        <f aca="false">ROW()-2</f>
        <v>71</v>
      </c>
      <c r="B73" s="9" t="n">
        <v>1401256</v>
      </c>
      <c r="C73" s="10" t="s">
        <v>146</v>
      </c>
      <c r="D73" s="10" t="s">
        <v>147</v>
      </c>
      <c r="E73" s="11" t="n">
        <v>39173</v>
      </c>
    </row>
    <row r="74" s="13" customFormat="true" ht="20.15" hidden="false" customHeight="true" outlineLevel="0" collapsed="false">
      <c r="A74" s="10" t="n">
        <f aca="false">ROW()-2</f>
        <v>72</v>
      </c>
      <c r="B74" s="9" t="n">
        <v>1310101</v>
      </c>
      <c r="C74" s="8" t="s">
        <v>148</v>
      </c>
      <c r="D74" s="10" t="s">
        <v>149</v>
      </c>
      <c r="E74" s="11" t="n">
        <v>44256</v>
      </c>
    </row>
    <row r="75" s="13" customFormat="true" ht="20.15" hidden="false" customHeight="true" outlineLevel="0" collapsed="false">
      <c r="A75" s="10" t="n">
        <f aca="false">ROW()-2</f>
        <v>73</v>
      </c>
      <c r="B75" s="9" t="n">
        <v>1310143</v>
      </c>
      <c r="C75" s="10" t="s">
        <v>150</v>
      </c>
      <c r="D75" s="10" t="s">
        <v>151</v>
      </c>
      <c r="E75" s="11" t="n">
        <v>39173</v>
      </c>
    </row>
    <row r="76" s="16" customFormat="true" ht="20.15" hidden="false" customHeight="true" outlineLevel="0" collapsed="false">
      <c r="A76" s="10" t="n">
        <f aca="false">ROW()-2</f>
        <v>74</v>
      </c>
      <c r="B76" s="9" t="n">
        <v>2310126</v>
      </c>
      <c r="C76" s="10" t="s">
        <v>152</v>
      </c>
      <c r="D76" s="10" t="s">
        <v>153</v>
      </c>
      <c r="E76" s="11" t="n">
        <v>44136</v>
      </c>
    </row>
    <row r="77" s="13" customFormat="true" ht="20.15" hidden="false" customHeight="true" outlineLevel="0" collapsed="false">
      <c r="A77" s="10" t="n">
        <f aca="false">ROW()-2</f>
        <v>75</v>
      </c>
      <c r="B77" s="9" t="n">
        <v>2302875</v>
      </c>
      <c r="C77" s="10" t="s">
        <v>154</v>
      </c>
      <c r="D77" s="10" t="s">
        <v>155</v>
      </c>
      <c r="E77" s="11" t="n">
        <v>39114</v>
      </c>
    </row>
    <row r="78" s="13" customFormat="true" ht="20.15" hidden="false" customHeight="true" outlineLevel="0" collapsed="false">
      <c r="A78" s="10" t="n">
        <f aca="false">ROW()-2</f>
        <v>76</v>
      </c>
      <c r="B78" s="9" t="n">
        <v>2310258</v>
      </c>
      <c r="C78" s="10" t="s">
        <v>156</v>
      </c>
      <c r="D78" s="10" t="s">
        <v>157</v>
      </c>
      <c r="E78" s="11" t="n">
        <v>41730</v>
      </c>
    </row>
    <row r="79" s="13" customFormat="true" ht="20.15" hidden="false" customHeight="true" outlineLevel="0" collapsed="false">
      <c r="A79" s="10" t="n">
        <f aca="false">ROW()-2</f>
        <v>77</v>
      </c>
      <c r="B79" s="9" t="n">
        <v>2303840</v>
      </c>
      <c r="C79" s="10" t="s">
        <v>158</v>
      </c>
      <c r="D79" s="10" t="s">
        <v>159</v>
      </c>
      <c r="E79" s="11" t="n">
        <v>39114</v>
      </c>
    </row>
    <row r="80" s="13" customFormat="true" ht="20.15" hidden="false" customHeight="true" outlineLevel="0" collapsed="false">
      <c r="A80" s="10" t="n">
        <f aca="false">ROW()-2</f>
        <v>78</v>
      </c>
      <c r="B80" s="9" t="n">
        <v>2300812</v>
      </c>
      <c r="C80" s="10" t="s">
        <v>160</v>
      </c>
      <c r="D80" s="10" t="s">
        <v>161</v>
      </c>
      <c r="E80" s="11" t="n">
        <v>39142</v>
      </c>
    </row>
    <row r="81" s="13" customFormat="true" ht="20.15" hidden="false" customHeight="true" outlineLevel="0" collapsed="false">
      <c r="A81" s="10" t="n">
        <f aca="false">ROW()-2</f>
        <v>79</v>
      </c>
      <c r="B81" s="9" t="n">
        <v>2310308</v>
      </c>
      <c r="C81" s="10" t="s">
        <v>162</v>
      </c>
      <c r="D81" s="10" t="s">
        <v>163</v>
      </c>
      <c r="E81" s="11" t="n">
        <v>44287</v>
      </c>
    </row>
    <row r="82" s="13" customFormat="true" ht="20.15" hidden="false" customHeight="true" outlineLevel="0" collapsed="false">
      <c r="A82" s="10" t="n">
        <f aca="false">ROW()-2</f>
        <v>80</v>
      </c>
      <c r="B82" s="9" t="n">
        <v>2310605</v>
      </c>
      <c r="C82" s="10" t="s">
        <v>164</v>
      </c>
      <c r="D82" s="10" t="s">
        <v>165</v>
      </c>
      <c r="E82" s="15" t="n">
        <v>45413</v>
      </c>
    </row>
    <row r="83" s="12" customFormat="true" ht="20.15" hidden="false" customHeight="true" outlineLevel="0" collapsed="false">
      <c r="A83" s="10" t="n">
        <f aca="false">ROW()-2</f>
        <v>81</v>
      </c>
      <c r="B83" s="9" t="n">
        <v>2310571</v>
      </c>
      <c r="C83" s="10" t="s">
        <v>166</v>
      </c>
      <c r="D83" s="14" t="s">
        <v>167</v>
      </c>
      <c r="E83" s="15" t="n">
        <v>45078</v>
      </c>
    </row>
    <row r="84" s="13" customFormat="true" ht="20.15" hidden="false" customHeight="true" outlineLevel="0" collapsed="false">
      <c r="A84" s="10" t="n">
        <f aca="false">ROW()-2</f>
        <v>82</v>
      </c>
      <c r="B84" s="9" t="n">
        <v>2310084</v>
      </c>
      <c r="C84" s="10" t="s">
        <v>168</v>
      </c>
      <c r="D84" s="10" t="s">
        <v>169</v>
      </c>
      <c r="E84" s="11" t="n">
        <v>41030</v>
      </c>
    </row>
    <row r="85" s="16" customFormat="true" ht="20.15" hidden="false" customHeight="true" outlineLevel="0" collapsed="false">
      <c r="A85" s="10" t="n">
        <f aca="false">ROW()-2</f>
        <v>83</v>
      </c>
      <c r="B85" s="9" t="n">
        <v>2302321</v>
      </c>
      <c r="C85" s="10" t="s">
        <v>170</v>
      </c>
      <c r="D85" s="14" t="s">
        <v>171</v>
      </c>
      <c r="E85" s="11" t="n">
        <v>38961</v>
      </c>
    </row>
    <row r="86" s="13" customFormat="true" ht="20.15" hidden="false" customHeight="true" outlineLevel="0" collapsed="false">
      <c r="A86" s="10" t="n">
        <f aca="false">ROW()-2</f>
        <v>84</v>
      </c>
      <c r="B86" s="9" t="n">
        <v>2302149</v>
      </c>
      <c r="C86" s="10" t="s">
        <v>172</v>
      </c>
      <c r="D86" s="14" t="s">
        <v>173</v>
      </c>
      <c r="E86" s="11" t="n">
        <v>38961</v>
      </c>
    </row>
    <row r="87" s="13" customFormat="true" ht="20.15" hidden="false" customHeight="true" outlineLevel="0" collapsed="false">
      <c r="A87" s="10" t="n">
        <f aca="false">ROW()-2</f>
        <v>85</v>
      </c>
      <c r="B87" s="9" t="n">
        <v>2301075</v>
      </c>
      <c r="C87" s="10" t="s">
        <v>174</v>
      </c>
      <c r="D87" s="14" t="s">
        <v>175</v>
      </c>
      <c r="E87" s="11" t="n">
        <v>39114</v>
      </c>
    </row>
    <row r="88" s="16" customFormat="true" ht="20.15" hidden="false" customHeight="true" outlineLevel="0" collapsed="false">
      <c r="A88" s="10" t="n">
        <f aca="false">ROW()-2</f>
        <v>86</v>
      </c>
      <c r="B88" s="9" t="n">
        <v>2303790</v>
      </c>
      <c r="C88" s="10" t="s">
        <v>176</v>
      </c>
      <c r="D88" s="14" t="s">
        <v>177</v>
      </c>
      <c r="E88" s="11" t="n">
        <v>39814</v>
      </c>
    </row>
    <row r="89" s="13" customFormat="true" ht="20.15" hidden="false" customHeight="true" outlineLevel="0" collapsed="false">
      <c r="A89" s="10" t="n">
        <f aca="false">ROW()-2</f>
        <v>87</v>
      </c>
      <c r="B89" s="9" t="n">
        <v>2310233</v>
      </c>
      <c r="C89" s="10" t="s">
        <v>178</v>
      </c>
      <c r="D89" s="14" t="s">
        <v>179</v>
      </c>
      <c r="E89" s="11" t="n">
        <v>43313</v>
      </c>
    </row>
    <row r="90" s="20" customFormat="true" ht="20.15" hidden="false" customHeight="true" outlineLevel="0" collapsed="false">
      <c r="A90" s="10" t="n">
        <f aca="false">ROW()-2</f>
        <v>88</v>
      </c>
      <c r="B90" s="9" t="n">
        <v>2300036</v>
      </c>
      <c r="C90" s="10" t="s">
        <v>180</v>
      </c>
      <c r="D90" s="14" t="s">
        <v>181</v>
      </c>
      <c r="E90" s="11" t="n">
        <v>39569</v>
      </c>
    </row>
    <row r="91" s="12" customFormat="true" ht="20.15" hidden="false" customHeight="true" outlineLevel="0" collapsed="false">
      <c r="A91" s="10" t="n">
        <f aca="false">ROW()-2</f>
        <v>89</v>
      </c>
      <c r="B91" s="9" t="n">
        <v>2303865</v>
      </c>
      <c r="C91" s="10" t="s">
        <v>182</v>
      </c>
      <c r="D91" s="14" t="s">
        <v>183</v>
      </c>
      <c r="E91" s="11" t="n">
        <v>40725</v>
      </c>
    </row>
    <row r="92" s="13" customFormat="true" ht="20.15" hidden="false" customHeight="true" outlineLevel="0" collapsed="false">
      <c r="A92" s="10" t="n">
        <f aca="false">ROW()-2</f>
        <v>90</v>
      </c>
      <c r="B92" s="9" t="n">
        <v>2310340</v>
      </c>
      <c r="C92" s="10" t="s">
        <v>184</v>
      </c>
      <c r="D92" s="14" t="s">
        <v>185</v>
      </c>
      <c r="E92" s="11" t="n">
        <v>38961</v>
      </c>
    </row>
    <row r="93" s="16" customFormat="true" ht="20.15" hidden="false" customHeight="true" outlineLevel="0" collapsed="false">
      <c r="A93" s="10" t="n">
        <f aca="false">ROW()-2</f>
        <v>91</v>
      </c>
      <c r="B93" s="9" t="n">
        <v>2301398</v>
      </c>
      <c r="C93" s="10" t="s">
        <v>186</v>
      </c>
      <c r="D93" s="14" t="s">
        <v>187</v>
      </c>
      <c r="E93" s="11" t="n">
        <v>44075</v>
      </c>
    </row>
    <row r="94" s="13" customFormat="true" ht="20.15" hidden="false" customHeight="true" outlineLevel="0" collapsed="false">
      <c r="A94" s="10" t="n">
        <f aca="false">ROW()-2</f>
        <v>92</v>
      </c>
      <c r="B94" s="9" t="n">
        <v>2300788</v>
      </c>
      <c r="C94" s="10" t="s">
        <v>188</v>
      </c>
      <c r="D94" s="14" t="s">
        <v>189</v>
      </c>
      <c r="E94" s="11" t="n">
        <v>38961</v>
      </c>
    </row>
    <row r="95" s="12" customFormat="true" ht="20.15" hidden="false" customHeight="true" outlineLevel="0" collapsed="false">
      <c r="A95" s="10" t="n">
        <f aca="false">ROW()-2</f>
        <v>93</v>
      </c>
      <c r="B95" s="9" t="n">
        <v>2303550</v>
      </c>
      <c r="C95" s="10" t="s">
        <v>190</v>
      </c>
      <c r="D95" s="14" t="s">
        <v>191</v>
      </c>
      <c r="E95" s="11" t="n">
        <v>39173</v>
      </c>
    </row>
    <row r="96" s="13" customFormat="true" ht="20.15" hidden="false" customHeight="true" outlineLevel="0" collapsed="false">
      <c r="A96" s="10" t="n">
        <f aca="false">ROW()-2</f>
        <v>94</v>
      </c>
      <c r="B96" s="9" t="n">
        <v>2302743</v>
      </c>
      <c r="C96" s="10" t="s">
        <v>192</v>
      </c>
      <c r="D96" s="14" t="s">
        <v>193</v>
      </c>
      <c r="E96" s="11" t="n">
        <v>38961</v>
      </c>
    </row>
    <row r="97" s="13" customFormat="true" ht="20.15" hidden="false" customHeight="true" outlineLevel="0" collapsed="false">
      <c r="A97" s="10" t="n">
        <f aca="false">ROW()-2</f>
        <v>95</v>
      </c>
      <c r="B97" s="9" t="n">
        <v>2310175</v>
      </c>
      <c r="C97" s="10" t="s">
        <v>194</v>
      </c>
      <c r="D97" s="14" t="s">
        <v>195</v>
      </c>
      <c r="E97" s="11" t="n">
        <v>44256</v>
      </c>
    </row>
    <row r="98" s="12" customFormat="true" ht="20.15" hidden="false" customHeight="true" outlineLevel="0" collapsed="false">
      <c r="A98" s="10" t="n">
        <f aca="false">ROW()-2</f>
        <v>96</v>
      </c>
      <c r="B98" s="9" t="n">
        <v>2303832</v>
      </c>
      <c r="C98" s="10" t="s">
        <v>196</v>
      </c>
      <c r="D98" s="14" t="s">
        <v>197</v>
      </c>
      <c r="E98" s="11" t="n">
        <v>40634</v>
      </c>
    </row>
    <row r="99" s="12" customFormat="true" ht="20.15" hidden="false" customHeight="true" outlineLevel="0" collapsed="false">
      <c r="A99" s="10" t="n">
        <f aca="false">ROW()-2</f>
        <v>97</v>
      </c>
      <c r="B99" s="9" t="n">
        <v>9900044</v>
      </c>
      <c r="C99" s="10" t="s">
        <v>198</v>
      </c>
      <c r="D99" s="14" t="s">
        <v>199</v>
      </c>
      <c r="E99" s="15" t="n">
        <v>45413</v>
      </c>
    </row>
    <row r="100" s="13" customFormat="true" ht="20.15" hidden="false" customHeight="true" outlineLevel="0" collapsed="false">
      <c r="A100" s="10" t="n">
        <f aca="false">ROW()-2</f>
        <v>98</v>
      </c>
      <c r="B100" s="9" t="n">
        <v>2302388</v>
      </c>
      <c r="C100" s="10" t="s">
        <v>200</v>
      </c>
      <c r="D100" s="14" t="s">
        <v>201</v>
      </c>
      <c r="E100" s="11" t="n">
        <v>39114</v>
      </c>
    </row>
    <row r="101" s="13" customFormat="true" ht="20.15" hidden="false" customHeight="true" outlineLevel="0" collapsed="false">
      <c r="A101" s="10" t="n">
        <f aca="false">ROW()-2</f>
        <v>99</v>
      </c>
      <c r="B101" s="9" t="n">
        <v>2303121</v>
      </c>
      <c r="C101" s="10" t="s">
        <v>202</v>
      </c>
      <c r="D101" s="14" t="s">
        <v>203</v>
      </c>
      <c r="E101" s="11" t="n">
        <v>39114</v>
      </c>
    </row>
    <row r="102" s="13" customFormat="true" ht="20.15" hidden="false" customHeight="true" outlineLevel="0" collapsed="false">
      <c r="A102" s="10" t="n">
        <f aca="false">ROW()-2</f>
        <v>100</v>
      </c>
      <c r="B102" s="9" t="n">
        <v>2310621</v>
      </c>
      <c r="C102" s="10" t="s">
        <v>204</v>
      </c>
      <c r="D102" s="14" t="s">
        <v>205</v>
      </c>
      <c r="E102" s="11" t="n">
        <v>43739</v>
      </c>
    </row>
    <row r="103" s="12" customFormat="true" ht="20.15" hidden="false" customHeight="true" outlineLevel="0" collapsed="false">
      <c r="A103" s="10" t="n">
        <f aca="false">ROW()-2</f>
        <v>101</v>
      </c>
      <c r="B103" s="9" t="n">
        <v>2303543</v>
      </c>
      <c r="C103" s="10" t="s">
        <v>206</v>
      </c>
      <c r="D103" s="14" t="s">
        <v>207</v>
      </c>
      <c r="E103" s="11" t="n">
        <v>39203</v>
      </c>
    </row>
    <row r="104" s="12" customFormat="true" ht="20.15" hidden="false" customHeight="true" outlineLevel="0" collapsed="false">
      <c r="A104" s="10" t="n">
        <f aca="false">ROW()-2</f>
        <v>102</v>
      </c>
      <c r="B104" s="9" t="n">
        <v>2300143</v>
      </c>
      <c r="C104" s="10" t="s">
        <v>208</v>
      </c>
      <c r="D104" s="14" t="s">
        <v>209</v>
      </c>
      <c r="E104" s="11" t="n">
        <v>39142</v>
      </c>
    </row>
    <row r="105" s="13" customFormat="true" ht="20.15" hidden="false" customHeight="true" outlineLevel="0" collapsed="false">
      <c r="A105" s="10" t="n">
        <f aca="false">ROW()-2</f>
        <v>103</v>
      </c>
      <c r="B105" s="9" t="n">
        <v>2310423</v>
      </c>
      <c r="C105" s="10" t="s">
        <v>210</v>
      </c>
      <c r="D105" s="14" t="s">
        <v>211</v>
      </c>
      <c r="E105" s="11" t="n">
        <v>44166</v>
      </c>
    </row>
    <row r="106" s="13" customFormat="true" ht="20.15" hidden="false" customHeight="true" outlineLevel="0" collapsed="false">
      <c r="A106" s="10" t="n">
        <f aca="false">ROW()-2</f>
        <v>104</v>
      </c>
      <c r="B106" s="9" t="n">
        <v>2310548</v>
      </c>
      <c r="C106" s="10" t="s">
        <v>212</v>
      </c>
      <c r="D106" s="14" t="s">
        <v>213</v>
      </c>
      <c r="E106" s="15" t="n">
        <v>44896</v>
      </c>
    </row>
    <row r="107" s="20" customFormat="true" ht="20.15" hidden="false" customHeight="true" outlineLevel="0" collapsed="false">
      <c r="A107" s="10" t="n">
        <f aca="false">ROW()-2</f>
        <v>105</v>
      </c>
      <c r="B107" s="9" t="n">
        <v>2310076</v>
      </c>
      <c r="C107" s="10" t="s">
        <v>214</v>
      </c>
      <c r="D107" s="14" t="s">
        <v>215</v>
      </c>
      <c r="E107" s="11" t="n">
        <v>39114</v>
      </c>
    </row>
    <row r="108" s="20" customFormat="true" ht="20.15" hidden="false" customHeight="true" outlineLevel="0" collapsed="false">
      <c r="A108" s="10" t="n">
        <f aca="false">ROW()-2</f>
        <v>106</v>
      </c>
      <c r="B108" s="9" t="n">
        <v>2301125</v>
      </c>
      <c r="C108" s="10" t="s">
        <v>216</v>
      </c>
      <c r="D108" s="14" t="s">
        <v>217</v>
      </c>
      <c r="E108" s="11" t="n">
        <v>39083</v>
      </c>
    </row>
    <row r="109" s="20" customFormat="true" ht="20.15" hidden="false" customHeight="true" outlineLevel="0" collapsed="false">
      <c r="A109" s="10" t="n">
        <f aca="false">ROW()-2</f>
        <v>107</v>
      </c>
      <c r="B109" s="9" t="n">
        <v>2303352</v>
      </c>
      <c r="C109" s="10" t="s">
        <v>218</v>
      </c>
      <c r="D109" s="14" t="s">
        <v>219</v>
      </c>
      <c r="E109" s="11" t="n">
        <v>39142</v>
      </c>
    </row>
    <row r="110" s="20" customFormat="true" ht="20.15" hidden="false" customHeight="true" outlineLevel="0" collapsed="false">
      <c r="A110" s="10" t="n">
        <f aca="false">ROW()-2</f>
        <v>108</v>
      </c>
      <c r="B110" s="9" t="n">
        <v>2302925</v>
      </c>
      <c r="C110" s="10" t="s">
        <v>220</v>
      </c>
      <c r="D110" s="14" t="s">
        <v>221</v>
      </c>
      <c r="E110" s="11" t="n">
        <v>39173</v>
      </c>
    </row>
    <row r="111" s="20" customFormat="true" ht="20.15" hidden="false" customHeight="true" outlineLevel="0" collapsed="false">
      <c r="A111" s="10" t="n">
        <f aca="false">ROW()-2</f>
        <v>109</v>
      </c>
      <c r="B111" s="9" t="n">
        <v>1410125</v>
      </c>
      <c r="C111" s="10" t="s">
        <v>222</v>
      </c>
      <c r="D111" s="14" t="s">
        <v>223</v>
      </c>
      <c r="E111" s="11" t="n">
        <v>44105</v>
      </c>
    </row>
    <row r="112" s="20" customFormat="true" ht="20.15" hidden="false" customHeight="true" outlineLevel="0" collapsed="false">
      <c r="A112" s="10" t="n">
        <f aca="false">ROW()-2</f>
        <v>110</v>
      </c>
      <c r="B112" s="9" t="n">
        <v>2110203</v>
      </c>
      <c r="C112" s="10" t="s">
        <v>224</v>
      </c>
      <c r="D112" s="14" t="s">
        <v>225</v>
      </c>
      <c r="E112" s="11" t="n">
        <v>42461</v>
      </c>
    </row>
    <row r="113" s="20" customFormat="true" ht="20.15" hidden="false" customHeight="true" outlineLevel="0" collapsed="false">
      <c r="A113" s="10" t="n">
        <f aca="false">ROW()-2</f>
        <v>111</v>
      </c>
      <c r="B113" s="9" t="n">
        <v>2103315</v>
      </c>
      <c r="C113" s="10" t="s">
        <v>226</v>
      </c>
      <c r="D113" s="10" t="s">
        <v>227</v>
      </c>
      <c r="E113" s="11" t="n">
        <v>39083</v>
      </c>
    </row>
    <row r="114" s="20" customFormat="true" ht="20.15" hidden="false" customHeight="true" outlineLevel="0" collapsed="false">
      <c r="A114" s="10" t="n">
        <f aca="false">ROW()-2</f>
        <v>112</v>
      </c>
      <c r="B114" s="9" t="n">
        <v>2103406</v>
      </c>
      <c r="C114" s="10" t="s">
        <v>228</v>
      </c>
      <c r="D114" s="10" t="s">
        <v>229</v>
      </c>
      <c r="E114" s="11" t="n">
        <v>38961</v>
      </c>
    </row>
    <row r="115" s="20" customFormat="true" ht="20.15" hidden="false" customHeight="true" outlineLevel="0" collapsed="false">
      <c r="A115" s="10" t="n">
        <f aca="false">ROW()-2</f>
        <v>113</v>
      </c>
      <c r="B115" s="9" t="n">
        <v>2110559</v>
      </c>
      <c r="C115" s="10" t="s">
        <v>230</v>
      </c>
      <c r="D115" s="10" t="s">
        <v>231</v>
      </c>
      <c r="E115" s="11" t="n">
        <v>43952</v>
      </c>
    </row>
    <row r="116" s="20" customFormat="true" ht="20.15" hidden="false" customHeight="true" outlineLevel="0" collapsed="false">
      <c r="A116" s="10" t="n">
        <f aca="false">ROW()-2</f>
        <v>114</v>
      </c>
      <c r="B116" s="9" t="n">
        <v>2102879</v>
      </c>
      <c r="C116" s="10" t="s">
        <v>232</v>
      </c>
      <c r="D116" s="10" t="s">
        <v>233</v>
      </c>
      <c r="E116" s="11" t="n">
        <v>38961</v>
      </c>
    </row>
    <row r="117" s="20" customFormat="true" ht="20.15" hidden="false" customHeight="true" outlineLevel="0" collapsed="false">
      <c r="A117" s="10" t="n">
        <f aca="false">ROW()-2</f>
        <v>115</v>
      </c>
      <c r="B117" s="9" t="n">
        <v>2110682</v>
      </c>
      <c r="C117" s="10" t="s">
        <v>234</v>
      </c>
      <c r="D117" s="14" t="s">
        <v>235</v>
      </c>
      <c r="E117" s="15" t="n">
        <v>44682</v>
      </c>
    </row>
    <row r="118" s="20" customFormat="true" ht="20.15" hidden="false" customHeight="true" outlineLevel="0" collapsed="false">
      <c r="A118" s="10" t="n">
        <f aca="false">ROW()-2</f>
        <v>116</v>
      </c>
      <c r="B118" s="9" t="n">
        <v>2110450</v>
      </c>
      <c r="C118" s="10" t="s">
        <v>236</v>
      </c>
      <c r="D118" s="10" t="s">
        <v>237</v>
      </c>
      <c r="E118" s="11" t="n">
        <v>42186</v>
      </c>
    </row>
    <row r="119" s="12" customFormat="true" ht="20.15" hidden="false" customHeight="true" outlineLevel="0" collapsed="false">
      <c r="A119" s="10" t="n">
        <f aca="false">ROW()-2</f>
        <v>117</v>
      </c>
      <c r="B119" s="9" t="n">
        <v>2100865</v>
      </c>
      <c r="C119" s="10" t="s">
        <v>238</v>
      </c>
      <c r="D119" s="10" t="s">
        <v>239</v>
      </c>
      <c r="E119" s="11" t="n">
        <v>41852</v>
      </c>
    </row>
    <row r="120" s="20" customFormat="true" ht="20.15" hidden="false" customHeight="true" outlineLevel="0" collapsed="false">
      <c r="A120" s="10" t="n">
        <f aca="false">ROW()-2</f>
        <v>118</v>
      </c>
      <c r="B120" s="9" t="n">
        <v>2110617</v>
      </c>
      <c r="C120" s="10" t="s">
        <v>240</v>
      </c>
      <c r="D120" s="10" t="s">
        <v>241</v>
      </c>
      <c r="E120" s="11" t="n">
        <v>44287</v>
      </c>
    </row>
    <row r="121" s="20" customFormat="true" ht="20.15" hidden="false" customHeight="true" outlineLevel="0" collapsed="false">
      <c r="A121" s="10" t="n">
        <f aca="false">ROW()-2</f>
        <v>119</v>
      </c>
      <c r="B121" s="9" t="n">
        <v>2110765</v>
      </c>
      <c r="C121" s="10" t="s">
        <v>242</v>
      </c>
      <c r="D121" s="10" t="s">
        <v>243</v>
      </c>
      <c r="E121" s="11" t="n">
        <v>43983</v>
      </c>
    </row>
    <row r="122" s="20" customFormat="true" ht="20.15" hidden="false" customHeight="true" outlineLevel="0" collapsed="false">
      <c r="A122" s="10" t="n">
        <f aca="false">ROW()-2</f>
        <v>120</v>
      </c>
      <c r="B122" s="9" t="n">
        <v>2104412</v>
      </c>
      <c r="C122" s="10" t="s">
        <v>244</v>
      </c>
      <c r="D122" s="10" t="s">
        <v>245</v>
      </c>
      <c r="E122" s="15" t="n">
        <v>45505</v>
      </c>
    </row>
    <row r="123" s="20" customFormat="true" ht="20.15" hidden="false" customHeight="true" outlineLevel="0" collapsed="false">
      <c r="A123" s="10" t="n">
        <f aca="false">ROW()-2</f>
        <v>121</v>
      </c>
      <c r="B123" s="9" t="n">
        <v>2110781</v>
      </c>
      <c r="C123" s="10" t="s">
        <v>246</v>
      </c>
      <c r="D123" s="10" t="s">
        <v>247</v>
      </c>
      <c r="E123" s="15" t="n">
        <v>45078</v>
      </c>
    </row>
    <row r="124" s="20" customFormat="true" ht="20.15" hidden="false" customHeight="true" outlineLevel="0" collapsed="false">
      <c r="A124" s="10" t="n">
        <f aca="false">ROW()-2</f>
        <v>122</v>
      </c>
      <c r="B124" s="9" t="n">
        <v>2110831</v>
      </c>
      <c r="C124" s="10" t="s">
        <v>248</v>
      </c>
      <c r="D124" s="10" t="s">
        <v>249</v>
      </c>
      <c r="E124" s="15" t="n">
        <v>45261</v>
      </c>
    </row>
    <row r="125" s="20" customFormat="true" ht="20.15" hidden="false" customHeight="true" outlineLevel="0" collapsed="false">
      <c r="A125" s="10" t="n">
        <f aca="false">ROW()-2</f>
        <v>123</v>
      </c>
      <c r="B125" s="9" t="n">
        <v>2104644</v>
      </c>
      <c r="C125" s="10" t="s">
        <v>250</v>
      </c>
      <c r="D125" s="10" t="s">
        <v>251</v>
      </c>
      <c r="E125" s="11" t="n">
        <v>39114</v>
      </c>
    </row>
    <row r="126" s="20" customFormat="true" ht="20.15" hidden="false" customHeight="true" outlineLevel="0" collapsed="false">
      <c r="A126" s="10" t="n">
        <f aca="false">ROW()-2</f>
        <v>124</v>
      </c>
      <c r="B126" s="17" t="s">
        <v>49</v>
      </c>
      <c r="C126" s="10" t="s">
        <v>252</v>
      </c>
      <c r="D126" s="10" t="s">
        <v>249</v>
      </c>
      <c r="E126" s="15" t="n">
        <v>45200</v>
      </c>
    </row>
    <row r="127" s="20" customFormat="true" ht="20.15" hidden="false" customHeight="true" outlineLevel="0" collapsed="false">
      <c r="A127" s="10" t="n">
        <f aca="false">ROW()-2</f>
        <v>125</v>
      </c>
      <c r="B127" s="9" t="n">
        <v>2103232</v>
      </c>
      <c r="C127" s="10" t="s">
        <v>253</v>
      </c>
      <c r="D127" s="10" t="s">
        <v>254</v>
      </c>
      <c r="E127" s="11" t="n">
        <v>38961</v>
      </c>
    </row>
    <row r="128" s="20" customFormat="true" ht="20.15" hidden="false" customHeight="true" outlineLevel="0" collapsed="false">
      <c r="A128" s="10" t="n">
        <f aca="false">ROW()-2</f>
        <v>126</v>
      </c>
      <c r="B128" s="9" t="n">
        <v>2110195</v>
      </c>
      <c r="C128" s="10" t="s">
        <v>255</v>
      </c>
      <c r="D128" s="10" t="s">
        <v>256</v>
      </c>
      <c r="E128" s="18" t="n">
        <v>44440</v>
      </c>
    </row>
    <row r="129" s="20" customFormat="true" ht="20.15" hidden="false" customHeight="true" outlineLevel="0" collapsed="false">
      <c r="A129" s="10" t="n">
        <f aca="false">ROW()-2</f>
        <v>127</v>
      </c>
      <c r="B129" s="9" t="n">
        <v>2103588</v>
      </c>
      <c r="C129" s="10" t="s">
        <v>257</v>
      </c>
      <c r="D129" s="10" t="s">
        <v>258</v>
      </c>
      <c r="E129" s="11" t="n">
        <v>39114</v>
      </c>
    </row>
    <row r="130" s="20" customFormat="true" ht="20.15" hidden="false" customHeight="true" outlineLevel="0" collapsed="false">
      <c r="A130" s="10" t="n">
        <f aca="false">ROW()-2</f>
        <v>128</v>
      </c>
      <c r="B130" s="9" t="n">
        <v>2104313</v>
      </c>
      <c r="C130" s="10" t="s">
        <v>259</v>
      </c>
      <c r="D130" s="10" t="s">
        <v>260</v>
      </c>
      <c r="E130" s="18" t="n">
        <v>44409</v>
      </c>
    </row>
    <row r="131" s="12" customFormat="true" ht="20.15" hidden="false" customHeight="true" outlineLevel="0" collapsed="false">
      <c r="A131" s="10" t="n">
        <f aca="false">ROW()-2</f>
        <v>129</v>
      </c>
      <c r="B131" s="9" t="n">
        <v>2104727</v>
      </c>
      <c r="C131" s="10" t="s">
        <v>261</v>
      </c>
      <c r="D131" s="10" t="s">
        <v>262</v>
      </c>
      <c r="E131" s="11" t="n">
        <v>43070</v>
      </c>
    </row>
    <row r="132" s="20" customFormat="true" ht="20.15" hidden="false" customHeight="true" outlineLevel="0" collapsed="false">
      <c r="A132" s="10" t="n">
        <f aca="false">ROW()-2</f>
        <v>130</v>
      </c>
      <c r="B132" s="9" t="n">
        <v>2104669</v>
      </c>
      <c r="C132" s="10" t="s">
        <v>263</v>
      </c>
      <c r="D132" s="10" t="s">
        <v>264</v>
      </c>
      <c r="E132" s="11" t="n">
        <v>39173</v>
      </c>
    </row>
    <row r="133" s="20" customFormat="true" ht="20.15" hidden="false" customHeight="true" outlineLevel="0" collapsed="false">
      <c r="A133" s="10" t="n">
        <f aca="false">ROW()-2</f>
        <v>131</v>
      </c>
      <c r="B133" s="9" t="n">
        <v>2102754</v>
      </c>
      <c r="C133" s="10" t="s">
        <v>265</v>
      </c>
      <c r="D133" s="10" t="s">
        <v>266</v>
      </c>
      <c r="E133" s="11" t="n">
        <v>42887</v>
      </c>
    </row>
    <row r="134" s="20" customFormat="true" ht="20.15" hidden="false" customHeight="true" outlineLevel="0" collapsed="false">
      <c r="A134" s="10" t="n">
        <f aca="false">ROW()-2</f>
        <v>132</v>
      </c>
      <c r="B134" s="9" t="n">
        <v>2104263</v>
      </c>
      <c r="C134" s="10" t="s">
        <v>267</v>
      </c>
      <c r="D134" s="10" t="s">
        <v>268</v>
      </c>
      <c r="E134" s="11" t="n">
        <v>39052</v>
      </c>
    </row>
    <row r="135" s="20" customFormat="true" ht="20.15" hidden="false" customHeight="true" outlineLevel="0" collapsed="false">
      <c r="A135" s="10" t="n">
        <f aca="false">ROW()-2</f>
        <v>133</v>
      </c>
      <c r="B135" s="9" t="n">
        <v>2110237</v>
      </c>
      <c r="C135" s="10" t="s">
        <v>269</v>
      </c>
      <c r="D135" s="10" t="s">
        <v>270</v>
      </c>
      <c r="E135" s="11" t="n">
        <v>41730</v>
      </c>
    </row>
    <row r="136" s="20" customFormat="true" ht="20.15" hidden="false" customHeight="true" outlineLevel="0" collapsed="false">
      <c r="A136" s="10" t="n">
        <f aca="false">ROW()-2</f>
        <v>134</v>
      </c>
      <c r="B136" s="9" t="n">
        <v>2103182</v>
      </c>
      <c r="C136" s="10" t="s">
        <v>271</v>
      </c>
      <c r="D136" s="10" t="s">
        <v>272</v>
      </c>
      <c r="E136" s="11" t="n">
        <v>39142</v>
      </c>
    </row>
    <row r="137" s="20" customFormat="true" ht="20.15" hidden="false" customHeight="true" outlineLevel="0" collapsed="false">
      <c r="A137" s="10" t="n">
        <f aca="false">ROW()-2</f>
        <v>135</v>
      </c>
      <c r="B137" s="9" t="n">
        <v>2100922</v>
      </c>
      <c r="C137" s="10" t="s">
        <v>273</v>
      </c>
      <c r="D137" s="10" t="s">
        <v>274</v>
      </c>
      <c r="E137" s="15" t="n">
        <v>45566</v>
      </c>
    </row>
    <row r="138" s="20" customFormat="true" ht="20.15" hidden="false" customHeight="true" outlineLevel="0" collapsed="false">
      <c r="A138" s="10" t="n">
        <f aca="false">ROW()-2</f>
        <v>136</v>
      </c>
      <c r="B138" s="9" t="n">
        <v>2101830</v>
      </c>
      <c r="C138" s="10" t="s">
        <v>275</v>
      </c>
      <c r="D138" s="10" t="s">
        <v>276</v>
      </c>
      <c r="E138" s="11" t="n">
        <v>39142</v>
      </c>
    </row>
    <row r="139" s="20" customFormat="true" ht="20.15" hidden="false" customHeight="true" outlineLevel="0" collapsed="false">
      <c r="A139" s="10" t="n">
        <f aca="false">ROW()-2</f>
        <v>137</v>
      </c>
      <c r="B139" s="9" t="n">
        <v>2103695</v>
      </c>
      <c r="C139" s="10" t="s">
        <v>277</v>
      </c>
      <c r="D139" s="10" t="s">
        <v>278</v>
      </c>
      <c r="E139" s="11" t="n">
        <v>39630</v>
      </c>
    </row>
    <row r="140" s="20" customFormat="true" ht="20.15" hidden="false" customHeight="true" outlineLevel="0" collapsed="false">
      <c r="A140" s="10" t="n">
        <f aca="false">ROW()-2</f>
        <v>138</v>
      </c>
      <c r="B140" s="9" t="n">
        <v>2104180</v>
      </c>
      <c r="C140" s="10" t="s">
        <v>279</v>
      </c>
      <c r="D140" s="10" t="s">
        <v>280</v>
      </c>
      <c r="E140" s="11" t="n">
        <v>39083</v>
      </c>
    </row>
    <row r="141" s="20" customFormat="true" ht="20.15" hidden="false" customHeight="true" outlineLevel="0" collapsed="false">
      <c r="A141" s="10" t="n">
        <f aca="false">ROW()-2</f>
        <v>139</v>
      </c>
      <c r="B141" s="9" t="n">
        <v>2103703</v>
      </c>
      <c r="C141" s="10" t="s">
        <v>281</v>
      </c>
      <c r="D141" s="10" t="s">
        <v>282</v>
      </c>
      <c r="E141" s="11" t="n">
        <v>38808</v>
      </c>
    </row>
    <row r="142" s="20" customFormat="true" ht="20.15" hidden="false" customHeight="true" outlineLevel="0" collapsed="false">
      <c r="A142" s="10" t="n">
        <f aca="false">ROW()-2</f>
        <v>140</v>
      </c>
      <c r="B142" s="9" t="n">
        <v>2100972</v>
      </c>
      <c r="C142" s="10" t="s">
        <v>283</v>
      </c>
      <c r="D142" s="10" t="s">
        <v>284</v>
      </c>
      <c r="E142" s="11" t="n">
        <v>39173</v>
      </c>
    </row>
    <row r="143" s="20" customFormat="true" ht="20.15" hidden="false" customHeight="true" outlineLevel="0" collapsed="false">
      <c r="A143" s="10" t="n">
        <f aca="false">ROW()-2</f>
        <v>141</v>
      </c>
      <c r="B143" s="9" t="n">
        <v>2110633</v>
      </c>
      <c r="C143" s="10" t="s">
        <v>285</v>
      </c>
      <c r="D143" s="10" t="s">
        <v>286</v>
      </c>
      <c r="E143" s="11" t="n">
        <v>39142</v>
      </c>
    </row>
    <row r="144" s="20" customFormat="true" ht="20.15" hidden="false" customHeight="true" outlineLevel="0" collapsed="false">
      <c r="A144" s="10" t="n">
        <f aca="false">ROW()-2</f>
        <v>142</v>
      </c>
      <c r="B144" s="9" t="n">
        <v>2110674</v>
      </c>
      <c r="C144" s="10" t="s">
        <v>287</v>
      </c>
      <c r="D144" s="10" t="s">
        <v>288</v>
      </c>
      <c r="E144" s="11" t="n">
        <v>39173</v>
      </c>
    </row>
    <row r="145" s="20" customFormat="true" ht="20.15" hidden="false" customHeight="true" outlineLevel="0" collapsed="false">
      <c r="A145" s="10" t="n">
        <f aca="false">ROW()-2</f>
        <v>143</v>
      </c>
      <c r="B145" s="9" t="n">
        <v>2103828</v>
      </c>
      <c r="C145" s="10" t="s">
        <v>289</v>
      </c>
      <c r="D145" s="10" t="s">
        <v>290</v>
      </c>
      <c r="E145" s="11" t="n">
        <v>39083</v>
      </c>
    </row>
    <row r="146" s="20" customFormat="true" ht="20.15" hidden="false" customHeight="true" outlineLevel="0" collapsed="false">
      <c r="A146" s="10" t="n">
        <f aca="false">ROW()-2</f>
        <v>144</v>
      </c>
      <c r="B146" s="9" t="n">
        <v>2104909</v>
      </c>
      <c r="C146" s="10" t="s">
        <v>291</v>
      </c>
      <c r="D146" s="10" t="s">
        <v>292</v>
      </c>
      <c r="E146" s="11" t="n">
        <v>41061</v>
      </c>
    </row>
    <row r="147" s="20" customFormat="true" ht="20.15" hidden="false" customHeight="true" outlineLevel="0" collapsed="false">
      <c r="A147" s="10" t="n">
        <f aca="false">ROW()-2</f>
        <v>145</v>
      </c>
      <c r="B147" s="9" t="n">
        <v>2103216</v>
      </c>
      <c r="C147" s="10" t="s">
        <v>293</v>
      </c>
      <c r="D147" s="10" t="s">
        <v>294</v>
      </c>
      <c r="E147" s="11" t="n">
        <v>39114</v>
      </c>
    </row>
    <row r="148" s="20" customFormat="true" ht="20.15" hidden="false" customHeight="true" outlineLevel="0" collapsed="false">
      <c r="A148" s="10" t="n">
        <f aca="false">ROW()-2</f>
        <v>146</v>
      </c>
      <c r="B148" s="9" t="n">
        <v>1600303</v>
      </c>
      <c r="C148" s="10" t="s">
        <v>295</v>
      </c>
      <c r="D148" s="10" t="s">
        <v>296</v>
      </c>
      <c r="E148" s="11" t="n">
        <v>39114</v>
      </c>
    </row>
    <row r="149" s="20" customFormat="true" ht="20.15" hidden="false" customHeight="true" outlineLevel="0" collapsed="false">
      <c r="A149" s="10" t="n">
        <f aca="false">ROW()-2</f>
        <v>147</v>
      </c>
      <c r="B149" s="9" t="n">
        <v>4101085</v>
      </c>
      <c r="C149" s="10" t="s">
        <v>297</v>
      </c>
      <c r="D149" s="10" t="s">
        <v>298</v>
      </c>
      <c r="E149" s="11" t="n">
        <v>39142</v>
      </c>
    </row>
    <row r="150" s="20" customFormat="true" ht="20.15" hidden="false" customHeight="true" outlineLevel="0" collapsed="false">
      <c r="A150" s="10" t="n">
        <f aca="false">ROW()-2</f>
        <v>148</v>
      </c>
      <c r="B150" s="9" t="n">
        <v>4110128</v>
      </c>
      <c r="C150" s="10" t="s">
        <v>299</v>
      </c>
      <c r="D150" s="10" t="s">
        <v>300</v>
      </c>
      <c r="E150" s="15" t="n">
        <v>45444</v>
      </c>
    </row>
    <row r="151" s="20" customFormat="true" ht="20.15" hidden="false" customHeight="true" outlineLevel="0" collapsed="false">
      <c r="A151" s="10" t="n">
        <f aca="false">ROW()-2</f>
        <v>149</v>
      </c>
      <c r="B151" s="9" t="n">
        <v>4100087</v>
      </c>
      <c r="C151" s="10" t="s">
        <v>301</v>
      </c>
      <c r="D151" s="10" t="s">
        <v>302</v>
      </c>
      <c r="E151" s="11" t="n">
        <v>39114</v>
      </c>
    </row>
    <row r="152" s="20" customFormat="true" ht="20.15" hidden="false" customHeight="true" outlineLevel="0" collapsed="false">
      <c r="A152" s="10" t="n">
        <f aca="false">ROW()-2</f>
        <v>150</v>
      </c>
      <c r="B152" s="9" t="n">
        <v>4101119</v>
      </c>
      <c r="C152" s="10" t="s">
        <v>303</v>
      </c>
      <c r="D152" s="10" t="s">
        <v>304</v>
      </c>
      <c r="E152" s="11" t="n">
        <v>39114</v>
      </c>
    </row>
    <row r="153" s="20" customFormat="true" ht="20.15" hidden="false" customHeight="true" outlineLevel="0" collapsed="false">
      <c r="A153" s="10" t="n">
        <f aca="false">ROW()-2</f>
        <v>151</v>
      </c>
      <c r="B153" s="9" t="n">
        <v>4101374</v>
      </c>
      <c r="C153" s="10" t="s">
        <v>305</v>
      </c>
      <c r="D153" s="10" t="s">
        <v>306</v>
      </c>
      <c r="E153" s="11" t="n">
        <v>39783</v>
      </c>
    </row>
    <row r="154" s="20" customFormat="true" ht="20.15" hidden="false" customHeight="true" outlineLevel="0" collapsed="false">
      <c r="A154" s="10" t="n">
        <f aca="false">ROW()-2</f>
        <v>152</v>
      </c>
      <c r="B154" s="9" t="n">
        <v>4110086</v>
      </c>
      <c r="C154" s="10" t="s">
        <v>307</v>
      </c>
      <c r="D154" s="10" t="s">
        <v>308</v>
      </c>
      <c r="E154" s="11" t="n">
        <v>42461</v>
      </c>
    </row>
    <row r="155" s="20" customFormat="true" ht="20.15" hidden="false" customHeight="true" outlineLevel="0" collapsed="false">
      <c r="A155" s="10" t="n">
        <f aca="false">ROW()-2</f>
        <v>153</v>
      </c>
      <c r="B155" s="9" t="n">
        <v>4101366</v>
      </c>
      <c r="C155" s="10" t="s">
        <v>309</v>
      </c>
      <c r="D155" s="10" t="s">
        <v>310</v>
      </c>
      <c r="E155" s="11" t="n">
        <v>39248</v>
      </c>
    </row>
    <row r="156" s="20" customFormat="true" ht="20.15" hidden="false" customHeight="true" outlineLevel="0" collapsed="false">
      <c r="A156" s="10" t="n">
        <f aca="false">ROW()-2</f>
        <v>154</v>
      </c>
      <c r="B156" s="9" t="n">
        <v>4110292</v>
      </c>
      <c r="C156" s="10" t="s">
        <v>311</v>
      </c>
      <c r="D156" s="10" t="s">
        <v>312</v>
      </c>
      <c r="E156" s="11" t="n">
        <v>44287</v>
      </c>
    </row>
    <row r="157" s="20" customFormat="true" ht="20.15" hidden="false" customHeight="true" outlineLevel="0" collapsed="false">
      <c r="A157" s="10" t="n">
        <f aca="false">ROW()-2</f>
        <v>155</v>
      </c>
      <c r="B157" s="9" t="n">
        <v>4101358</v>
      </c>
      <c r="C157" s="10" t="s">
        <v>313</v>
      </c>
      <c r="D157" s="10" t="s">
        <v>314</v>
      </c>
      <c r="E157" s="11" t="n">
        <v>40664</v>
      </c>
    </row>
    <row r="158" s="20" customFormat="true" ht="20.15" hidden="false" customHeight="true" outlineLevel="0" collapsed="false">
      <c r="A158" s="10" t="n">
        <f aca="false">ROW()-2</f>
        <v>156</v>
      </c>
      <c r="B158" s="9" t="n">
        <v>4110235</v>
      </c>
      <c r="C158" s="10" t="s">
        <v>315</v>
      </c>
      <c r="D158" s="10" t="s">
        <v>316</v>
      </c>
      <c r="E158" s="11" t="n">
        <v>44317</v>
      </c>
    </row>
    <row r="159" s="20" customFormat="true" ht="20.15" hidden="false" customHeight="true" outlineLevel="0" collapsed="false">
      <c r="A159" s="10" t="n">
        <f aca="false">ROW()-2</f>
        <v>157</v>
      </c>
      <c r="B159" s="9" t="n">
        <v>1200963</v>
      </c>
      <c r="C159" s="10" t="s">
        <v>317</v>
      </c>
      <c r="D159" s="10" t="s">
        <v>318</v>
      </c>
      <c r="E159" s="11" t="n">
        <v>38961</v>
      </c>
    </row>
    <row r="160" s="20" customFormat="true" ht="20.15" hidden="false" customHeight="true" outlineLevel="0" collapsed="false">
      <c r="A160" s="10" t="n">
        <f aca="false">ROW()-2</f>
        <v>158</v>
      </c>
      <c r="B160" s="9" t="n">
        <v>1210038</v>
      </c>
      <c r="C160" s="10" t="s">
        <v>319</v>
      </c>
      <c r="D160" s="10" t="s">
        <v>320</v>
      </c>
      <c r="E160" s="11" t="n">
        <v>42430</v>
      </c>
    </row>
    <row r="161" s="20" customFormat="true" ht="20.15" hidden="false" customHeight="true" outlineLevel="0" collapsed="false">
      <c r="A161" s="10" t="n">
        <f aca="false">ROW()-2</f>
        <v>159</v>
      </c>
      <c r="B161" s="9" t="n">
        <v>2510196</v>
      </c>
      <c r="C161" s="10" t="s">
        <v>321</v>
      </c>
      <c r="D161" s="10" t="s">
        <v>322</v>
      </c>
      <c r="E161" s="11" t="n">
        <v>44378</v>
      </c>
    </row>
    <row r="162" s="20" customFormat="true" ht="20.15" hidden="false" customHeight="true" outlineLevel="0" collapsed="false">
      <c r="A162" s="10" t="n">
        <f aca="false">ROW()-2</f>
        <v>160</v>
      </c>
      <c r="B162" s="9" t="n">
        <v>2510154</v>
      </c>
      <c r="C162" s="10" t="s">
        <v>323</v>
      </c>
      <c r="D162" s="14" t="s">
        <v>324</v>
      </c>
      <c r="E162" s="11" t="n">
        <v>43831</v>
      </c>
    </row>
    <row r="163" s="20" customFormat="true" ht="20.15" hidden="false" customHeight="true" outlineLevel="0" collapsed="false">
      <c r="A163" s="10" t="n">
        <f aca="false">ROW()-2</f>
        <v>161</v>
      </c>
      <c r="B163" s="9" t="n">
        <v>2510170</v>
      </c>
      <c r="C163" s="10" t="s">
        <v>325</v>
      </c>
      <c r="D163" s="14" t="s">
        <v>326</v>
      </c>
      <c r="E163" s="11" t="n">
        <v>44105</v>
      </c>
    </row>
    <row r="164" s="20" customFormat="true" ht="20.15" hidden="false" customHeight="true" outlineLevel="0" collapsed="false">
      <c r="A164" s="10" t="n">
        <f aca="false">ROW()-2</f>
        <v>162</v>
      </c>
      <c r="B164" s="9" t="n">
        <v>2501492</v>
      </c>
      <c r="C164" s="10" t="s">
        <v>327</v>
      </c>
      <c r="D164" s="14" t="s">
        <v>328</v>
      </c>
      <c r="E164" s="11" t="n">
        <v>38961</v>
      </c>
    </row>
    <row r="165" s="20" customFormat="true" ht="20.15" hidden="false" customHeight="true" outlineLevel="0" collapsed="false">
      <c r="A165" s="10" t="n">
        <f aca="false">ROW()-2</f>
        <v>163</v>
      </c>
      <c r="B165" s="9" t="n">
        <v>2510055</v>
      </c>
      <c r="C165" s="10" t="s">
        <v>329</v>
      </c>
      <c r="D165" s="14" t="s">
        <v>330</v>
      </c>
      <c r="E165" s="11" t="n">
        <v>42401</v>
      </c>
    </row>
    <row r="166" s="20" customFormat="true" ht="20.15" hidden="false" customHeight="true" outlineLevel="0" collapsed="false">
      <c r="A166" s="10" t="n">
        <f aca="false">ROW()-2</f>
        <v>164</v>
      </c>
      <c r="B166" s="9" t="n">
        <v>2501641</v>
      </c>
      <c r="C166" s="10" t="s">
        <v>331</v>
      </c>
      <c r="D166" s="14" t="s">
        <v>332</v>
      </c>
      <c r="E166" s="11" t="n">
        <v>38991</v>
      </c>
    </row>
    <row r="167" s="20" customFormat="true" ht="20.15" hidden="false" customHeight="true" outlineLevel="0" collapsed="false">
      <c r="A167" s="10" t="n">
        <f aca="false">ROW()-2</f>
        <v>165</v>
      </c>
      <c r="B167" s="9" t="n">
        <v>2510121</v>
      </c>
      <c r="C167" s="10" t="s">
        <v>333</v>
      </c>
      <c r="D167" s="21" t="s">
        <v>334</v>
      </c>
      <c r="E167" s="11" t="n">
        <v>41883</v>
      </c>
    </row>
    <row r="168" s="20" customFormat="true" ht="20.15" hidden="false" customHeight="true" outlineLevel="0" collapsed="false">
      <c r="A168" s="10" t="n">
        <f aca="false">ROW()-2</f>
        <v>166</v>
      </c>
      <c r="B168" s="9" t="n">
        <v>2501211</v>
      </c>
      <c r="C168" s="10" t="s">
        <v>335</v>
      </c>
      <c r="D168" s="14" t="s">
        <v>336</v>
      </c>
      <c r="E168" s="11" t="n">
        <v>43009</v>
      </c>
    </row>
    <row r="169" s="20" customFormat="true" ht="20.15" hidden="false" customHeight="true" outlineLevel="0" collapsed="false">
      <c r="A169" s="10" t="n">
        <f aca="false">ROW()-2</f>
        <v>167</v>
      </c>
      <c r="B169" s="9" t="n">
        <v>2501757</v>
      </c>
      <c r="C169" s="10" t="s">
        <v>337</v>
      </c>
      <c r="D169" s="14" t="s">
        <v>338</v>
      </c>
      <c r="E169" s="11" t="n">
        <v>39114</v>
      </c>
    </row>
    <row r="170" s="20" customFormat="true" ht="20.15" hidden="false" customHeight="true" outlineLevel="0" collapsed="false">
      <c r="A170" s="10" t="n">
        <f aca="false">ROW()-2</f>
        <v>168</v>
      </c>
      <c r="B170" s="9" t="n">
        <v>2501781</v>
      </c>
      <c r="C170" s="10" t="s">
        <v>339</v>
      </c>
      <c r="D170" s="14" t="s">
        <v>340</v>
      </c>
      <c r="E170" s="11" t="n">
        <v>38961</v>
      </c>
    </row>
    <row r="171" s="20" customFormat="true" ht="20.15" hidden="false" customHeight="true" outlineLevel="0" collapsed="false">
      <c r="A171" s="10" t="n">
        <f aca="false">ROW()-2</f>
        <v>169</v>
      </c>
      <c r="B171" s="9" t="n">
        <v>2510287</v>
      </c>
      <c r="C171" s="10" t="s">
        <v>341</v>
      </c>
      <c r="D171" s="14" t="s">
        <v>342</v>
      </c>
      <c r="E171" s="15" t="n">
        <v>45170</v>
      </c>
    </row>
    <row r="172" s="20" customFormat="true" ht="20.15" hidden="false" customHeight="true" outlineLevel="0" collapsed="false">
      <c r="A172" s="10" t="n">
        <f aca="false">ROW()-2</f>
        <v>170</v>
      </c>
      <c r="B172" s="9" t="n">
        <v>2402162</v>
      </c>
      <c r="C172" s="10" t="s">
        <v>343</v>
      </c>
      <c r="D172" s="14" t="s">
        <v>344</v>
      </c>
      <c r="E172" s="11" t="n">
        <v>39114</v>
      </c>
    </row>
    <row r="173" s="20" customFormat="true" ht="20.15" hidden="false" customHeight="true" outlineLevel="0" collapsed="false">
      <c r="A173" s="10" t="n">
        <f aca="false">ROW()-2</f>
        <v>171</v>
      </c>
      <c r="B173" s="9" t="n">
        <v>2401933</v>
      </c>
      <c r="C173" s="10" t="s">
        <v>345</v>
      </c>
      <c r="D173" s="14" t="s">
        <v>346</v>
      </c>
      <c r="E173" s="11" t="n">
        <v>39114</v>
      </c>
    </row>
    <row r="174" s="20" customFormat="true" ht="20.15" hidden="false" customHeight="true" outlineLevel="0" collapsed="false">
      <c r="A174" s="10" t="n">
        <f aca="false">ROW()-2</f>
        <v>172</v>
      </c>
      <c r="B174" s="9" t="n">
        <v>2402766</v>
      </c>
      <c r="C174" s="10" t="s">
        <v>347</v>
      </c>
      <c r="D174" s="10" t="s">
        <v>348</v>
      </c>
      <c r="E174" s="11" t="n">
        <v>39114</v>
      </c>
    </row>
    <row r="175" s="20" customFormat="true" ht="20.15" hidden="false" customHeight="true" outlineLevel="0" collapsed="false">
      <c r="A175" s="10" t="n">
        <f aca="false">ROW()-2</f>
        <v>173</v>
      </c>
      <c r="B175" s="9" t="n">
        <v>2402451</v>
      </c>
      <c r="C175" s="10" t="s">
        <v>349</v>
      </c>
      <c r="D175" s="10" t="s">
        <v>350</v>
      </c>
      <c r="E175" s="11" t="n">
        <v>38961</v>
      </c>
    </row>
    <row r="176" s="12" customFormat="true" ht="20.15" hidden="false" customHeight="true" outlineLevel="0" collapsed="false">
      <c r="A176" s="10" t="n">
        <f aca="false">ROW()-2</f>
        <v>174</v>
      </c>
      <c r="B176" s="9" t="n">
        <v>2402477</v>
      </c>
      <c r="C176" s="10" t="s">
        <v>351</v>
      </c>
      <c r="D176" s="10" t="s">
        <v>352</v>
      </c>
      <c r="E176" s="11" t="n">
        <v>39173</v>
      </c>
    </row>
    <row r="177" s="20" customFormat="true" ht="20.15" hidden="false" customHeight="true" outlineLevel="0" collapsed="false">
      <c r="A177" s="10" t="n">
        <f aca="false">ROW()-2</f>
        <v>175</v>
      </c>
      <c r="B177" s="9" t="n">
        <v>2410371</v>
      </c>
      <c r="C177" s="10" t="s">
        <v>353</v>
      </c>
      <c r="D177" s="10" t="s">
        <v>354</v>
      </c>
      <c r="E177" s="19" t="n">
        <v>43405</v>
      </c>
    </row>
    <row r="178" s="20" customFormat="true" ht="20.15" hidden="false" customHeight="true" outlineLevel="0" collapsed="false">
      <c r="A178" s="10" t="n">
        <f aca="false">ROW()-2</f>
        <v>176</v>
      </c>
      <c r="B178" s="9" t="n">
        <v>2403186</v>
      </c>
      <c r="C178" s="10" t="s">
        <v>355</v>
      </c>
      <c r="D178" s="10" t="s">
        <v>356</v>
      </c>
      <c r="E178" s="11" t="n">
        <v>39326</v>
      </c>
    </row>
    <row r="179" s="20" customFormat="true" ht="20.15" hidden="false" customHeight="true" outlineLevel="0" collapsed="false">
      <c r="A179" s="10" t="n">
        <f aca="false">ROW()-2</f>
        <v>177</v>
      </c>
      <c r="B179" s="9" t="n">
        <v>2410744</v>
      </c>
      <c r="C179" s="10" t="s">
        <v>357</v>
      </c>
      <c r="D179" s="10" t="s">
        <v>358</v>
      </c>
      <c r="E179" s="15" t="n">
        <v>45261</v>
      </c>
    </row>
    <row r="180" s="20" customFormat="true" ht="20.15" hidden="false" customHeight="true" outlineLevel="0" collapsed="false">
      <c r="A180" s="10" t="n">
        <f aca="false">ROW()-2</f>
        <v>178</v>
      </c>
      <c r="B180" s="9" t="n">
        <v>2410660</v>
      </c>
      <c r="C180" s="10" t="s">
        <v>359</v>
      </c>
      <c r="D180" s="10" t="s">
        <v>360</v>
      </c>
      <c r="E180" s="11" t="n">
        <v>39630</v>
      </c>
    </row>
    <row r="181" s="20" customFormat="true" ht="20.15" hidden="false" customHeight="true" outlineLevel="0" collapsed="false">
      <c r="A181" s="10" t="n">
        <f aca="false">ROW()-2</f>
        <v>179</v>
      </c>
      <c r="B181" s="9" t="n">
        <v>2410504</v>
      </c>
      <c r="C181" s="10" t="s">
        <v>361</v>
      </c>
      <c r="D181" s="14" t="s">
        <v>362</v>
      </c>
      <c r="E181" s="11" t="n">
        <v>43647</v>
      </c>
    </row>
    <row r="182" s="20" customFormat="true" ht="20.15" hidden="false" customHeight="true" outlineLevel="0" collapsed="false">
      <c r="A182" s="10" t="n">
        <f aca="false">ROW()-2</f>
        <v>180</v>
      </c>
      <c r="B182" s="9" t="n">
        <v>2403178</v>
      </c>
      <c r="C182" s="10" t="s">
        <v>363</v>
      </c>
      <c r="D182" s="10" t="s">
        <v>364</v>
      </c>
      <c r="E182" s="11" t="n">
        <v>40299</v>
      </c>
    </row>
    <row r="183" s="20" customFormat="true" ht="20.15" hidden="false" customHeight="true" outlineLevel="0" collapsed="false">
      <c r="A183" s="10" t="n">
        <f aca="false">ROW()-2</f>
        <v>181</v>
      </c>
      <c r="B183" s="9" t="n">
        <v>2402246</v>
      </c>
      <c r="C183" s="10" t="s">
        <v>365</v>
      </c>
      <c r="D183" s="10" t="s">
        <v>366</v>
      </c>
      <c r="E183" s="11" t="n">
        <v>39173</v>
      </c>
    </row>
    <row r="184" s="20" customFormat="true" ht="20.15" hidden="false" customHeight="true" outlineLevel="0" collapsed="false">
      <c r="A184" s="10" t="n">
        <f aca="false">ROW()-2</f>
        <v>182</v>
      </c>
      <c r="B184" s="9" t="n">
        <v>2401818</v>
      </c>
      <c r="C184" s="10" t="s">
        <v>367</v>
      </c>
      <c r="D184" s="10" t="s">
        <v>368</v>
      </c>
      <c r="E184" s="15" t="n">
        <v>45017</v>
      </c>
    </row>
    <row r="185" s="20" customFormat="true" ht="20.15" hidden="false" customHeight="true" outlineLevel="0" collapsed="false">
      <c r="A185" s="10" t="n">
        <f aca="false">ROW()-2</f>
        <v>183</v>
      </c>
      <c r="B185" s="9" t="n">
        <v>2402931</v>
      </c>
      <c r="C185" s="10" t="s">
        <v>369</v>
      </c>
      <c r="D185" s="10" t="s">
        <v>370</v>
      </c>
      <c r="E185" s="11" t="n">
        <v>39173</v>
      </c>
    </row>
    <row r="186" s="20" customFormat="true" ht="20.15" hidden="false" customHeight="true" outlineLevel="0" collapsed="false">
      <c r="A186" s="10" t="n">
        <f aca="false">ROW()-2</f>
        <v>184</v>
      </c>
      <c r="B186" s="9" t="n">
        <v>2402501</v>
      </c>
      <c r="C186" s="10" t="s">
        <v>371</v>
      </c>
      <c r="D186" s="10" t="s">
        <v>372</v>
      </c>
      <c r="E186" s="11" t="n">
        <v>39173</v>
      </c>
    </row>
    <row r="187" s="20" customFormat="true" ht="20.15" hidden="false" customHeight="true" outlineLevel="0" collapsed="false">
      <c r="A187" s="10" t="n">
        <f aca="false">ROW()-2</f>
        <v>185</v>
      </c>
      <c r="B187" s="9" t="n">
        <v>2410223</v>
      </c>
      <c r="C187" s="10" t="s">
        <v>373</v>
      </c>
      <c r="D187" s="10" t="s">
        <v>374</v>
      </c>
      <c r="E187" s="11" t="n">
        <v>39569</v>
      </c>
    </row>
    <row r="188" s="20" customFormat="true" ht="20.15" hidden="false" customHeight="true" outlineLevel="0" collapsed="false">
      <c r="A188" s="10" t="n">
        <f aca="false">ROW()-2</f>
        <v>186</v>
      </c>
      <c r="B188" s="9" t="n">
        <v>2403160</v>
      </c>
      <c r="C188" s="10" t="s">
        <v>375</v>
      </c>
      <c r="D188" s="10" t="s">
        <v>376</v>
      </c>
      <c r="E188" s="11" t="n">
        <v>39234</v>
      </c>
    </row>
    <row r="189" s="20" customFormat="true" ht="20.15" hidden="false" customHeight="true" outlineLevel="0" collapsed="false">
      <c r="A189" s="10" t="n">
        <f aca="false">ROW()-2</f>
        <v>187</v>
      </c>
      <c r="B189" s="9" t="n">
        <v>2410405</v>
      </c>
      <c r="C189" s="10" t="s">
        <v>377</v>
      </c>
      <c r="D189" s="10" t="s">
        <v>378</v>
      </c>
      <c r="E189" s="11" t="n">
        <v>43040</v>
      </c>
    </row>
    <row r="190" s="20" customFormat="true" ht="20.15" hidden="false" customHeight="true" outlineLevel="0" collapsed="false">
      <c r="A190" s="10" t="n">
        <f aca="false">ROW()-2</f>
        <v>188</v>
      </c>
      <c r="B190" s="9" t="n">
        <v>2401677</v>
      </c>
      <c r="C190" s="10" t="s">
        <v>379</v>
      </c>
      <c r="D190" s="10" t="s">
        <v>380</v>
      </c>
      <c r="E190" s="11" t="n">
        <v>38991</v>
      </c>
    </row>
    <row r="191" s="20" customFormat="true" ht="20.15" hidden="false" customHeight="true" outlineLevel="0" collapsed="false">
      <c r="A191" s="10" t="n">
        <f aca="false">ROW()-2</f>
        <v>189</v>
      </c>
      <c r="B191" s="9" t="n">
        <v>2400034</v>
      </c>
      <c r="C191" s="10" t="s">
        <v>381</v>
      </c>
      <c r="D191" s="10" t="s">
        <v>382</v>
      </c>
      <c r="E191" s="11" t="n">
        <v>39173</v>
      </c>
    </row>
    <row r="192" s="20" customFormat="true" ht="20.15" hidden="false" customHeight="true" outlineLevel="0" collapsed="false">
      <c r="A192" s="10" t="n">
        <f aca="false">ROW()-2</f>
        <v>190</v>
      </c>
      <c r="B192" s="9" t="n">
        <v>2401610</v>
      </c>
      <c r="C192" s="10" t="s">
        <v>383</v>
      </c>
      <c r="D192" s="10" t="s">
        <v>384</v>
      </c>
      <c r="E192" s="11" t="n">
        <v>39173</v>
      </c>
    </row>
    <row r="193" s="20" customFormat="true" ht="20.15" hidden="false" customHeight="true" outlineLevel="0" collapsed="false">
      <c r="A193" s="10" t="n">
        <f aca="false">ROW()-2</f>
        <v>191</v>
      </c>
      <c r="B193" s="9" t="n">
        <v>2402196</v>
      </c>
      <c r="C193" s="10" t="s">
        <v>385</v>
      </c>
      <c r="D193" s="10" t="s">
        <v>386</v>
      </c>
      <c r="E193" s="11" t="n">
        <v>44378</v>
      </c>
    </row>
    <row r="194" s="20" customFormat="true" ht="20.15" hidden="false" customHeight="true" outlineLevel="0" collapsed="false">
      <c r="A194" s="10" t="n">
        <f aca="false">ROW()-2</f>
        <v>192</v>
      </c>
      <c r="B194" s="9" t="n">
        <v>2410637</v>
      </c>
      <c r="C194" s="10" t="s">
        <v>387</v>
      </c>
      <c r="D194" s="10" t="s">
        <v>388</v>
      </c>
      <c r="E194" s="15" t="n">
        <v>44682</v>
      </c>
    </row>
    <row r="195" s="20" customFormat="true" ht="20.15" hidden="false" customHeight="true" outlineLevel="0" collapsed="false">
      <c r="A195" s="10" t="n">
        <f aca="false">ROW()-2</f>
        <v>193</v>
      </c>
      <c r="B195" s="9" t="n">
        <v>2410066</v>
      </c>
      <c r="C195" s="10" t="s">
        <v>389</v>
      </c>
      <c r="D195" s="10" t="s">
        <v>390</v>
      </c>
      <c r="E195" s="11" t="n">
        <v>44348</v>
      </c>
    </row>
    <row r="196" s="20" customFormat="true" ht="20.15" hidden="false" customHeight="true" outlineLevel="0" collapsed="false">
      <c r="A196" s="10" t="n">
        <f aca="false">ROW()-2</f>
        <v>194</v>
      </c>
      <c r="B196" s="9" t="n">
        <v>2402188</v>
      </c>
      <c r="C196" s="10" t="s">
        <v>391</v>
      </c>
      <c r="D196" s="10" t="s">
        <v>392</v>
      </c>
      <c r="E196" s="11" t="n">
        <v>39142</v>
      </c>
    </row>
    <row r="197" s="20" customFormat="true" ht="20.15" hidden="false" customHeight="true" outlineLevel="0" collapsed="false">
      <c r="A197" s="10" t="n">
        <f aca="false">ROW()-2</f>
        <v>195</v>
      </c>
      <c r="B197" s="9" t="n">
        <v>2401800</v>
      </c>
      <c r="C197" s="10" t="s">
        <v>393</v>
      </c>
      <c r="D197" s="10" t="s">
        <v>394</v>
      </c>
      <c r="E197" s="11" t="n">
        <v>38961</v>
      </c>
    </row>
    <row r="198" s="20" customFormat="true" ht="20.15" hidden="false" customHeight="true" outlineLevel="0" collapsed="false">
      <c r="A198" s="10" t="n">
        <f aca="false">ROW()-2</f>
        <v>196</v>
      </c>
      <c r="B198" s="9" t="n">
        <v>2410520</v>
      </c>
      <c r="C198" s="10" t="s">
        <v>395</v>
      </c>
      <c r="D198" s="10" t="s">
        <v>396</v>
      </c>
      <c r="E198" s="11" t="n">
        <v>40664</v>
      </c>
    </row>
    <row r="199" s="20" customFormat="true" ht="20.15" hidden="false" customHeight="true" outlineLevel="0" collapsed="false">
      <c r="A199" s="10" t="n">
        <f aca="false">ROW()-2</f>
        <v>197</v>
      </c>
      <c r="B199" s="9" t="n">
        <v>2410389</v>
      </c>
      <c r="C199" s="10" t="s">
        <v>397</v>
      </c>
      <c r="D199" s="10" t="s">
        <v>398</v>
      </c>
      <c r="E199" s="11" t="n">
        <v>42125</v>
      </c>
    </row>
    <row r="200" s="20" customFormat="true" ht="20.15" hidden="false" customHeight="true" outlineLevel="0" collapsed="false">
      <c r="A200" s="10" t="n">
        <f aca="false">ROW()-2</f>
        <v>198</v>
      </c>
      <c r="B200" s="9" t="n">
        <v>2410587</v>
      </c>
      <c r="C200" s="10" t="s">
        <v>399</v>
      </c>
      <c r="D200" s="10" t="s">
        <v>400</v>
      </c>
      <c r="E200" s="18" t="n">
        <v>44409</v>
      </c>
    </row>
    <row r="201" s="20" customFormat="true" ht="20.15" hidden="false" customHeight="true" outlineLevel="0" collapsed="false">
      <c r="A201" s="10" t="n">
        <f aca="false">ROW()-2</f>
        <v>199</v>
      </c>
      <c r="B201" s="9" t="n">
        <v>2410215</v>
      </c>
      <c r="C201" s="10" t="s">
        <v>401</v>
      </c>
      <c r="D201" s="10" t="s">
        <v>402</v>
      </c>
      <c r="E201" s="11" t="n">
        <v>42614</v>
      </c>
    </row>
    <row r="202" s="20" customFormat="true" ht="20.15" hidden="false" customHeight="true" outlineLevel="0" collapsed="false">
      <c r="A202" s="10" t="n">
        <f aca="false">ROW()-2</f>
        <v>200</v>
      </c>
      <c r="B202" s="9" t="n">
        <v>9800772</v>
      </c>
      <c r="C202" s="10" t="s">
        <v>403</v>
      </c>
      <c r="D202" s="10" t="s">
        <v>404</v>
      </c>
      <c r="E202" s="11" t="n">
        <v>39114</v>
      </c>
    </row>
    <row r="203" s="20" customFormat="true" ht="20.15" hidden="false" customHeight="true" outlineLevel="0" collapsed="false">
      <c r="A203" s="10" t="n">
        <f aca="false">ROW()-2</f>
        <v>201</v>
      </c>
      <c r="B203" s="9" t="n">
        <v>1301514</v>
      </c>
      <c r="C203" s="10" t="s">
        <v>405</v>
      </c>
      <c r="D203" s="10" t="s">
        <v>406</v>
      </c>
      <c r="E203" s="11" t="n">
        <v>39173</v>
      </c>
    </row>
    <row r="204" s="20" customFormat="true" ht="20.15" hidden="false" customHeight="true" outlineLevel="0" collapsed="false">
      <c r="A204" s="10" t="n">
        <f aca="false">ROW()-2</f>
        <v>202</v>
      </c>
      <c r="B204" s="9" t="n">
        <v>1500586</v>
      </c>
      <c r="C204" s="10" t="s">
        <v>407</v>
      </c>
      <c r="D204" s="10" t="s">
        <v>408</v>
      </c>
      <c r="E204" s="11" t="n">
        <v>39114</v>
      </c>
    </row>
    <row r="205" s="20" customFormat="true" ht="20.15" hidden="false" customHeight="true" outlineLevel="0" collapsed="false">
      <c r="A205" s="10" t="n">
        <f aca="false">ROW()-2</f>
        <v>203</v>
      </c>
      <c r="B205" s="9" t="n">
        <v>2802049</v>
      </c>
      <c r="C205" s="10" t="s">
        <v>409</v>
      </c>
      <c r="D205" s="10" t="s">
        <v>410</v>
      </c>
      <c r="E205" s="11" t="n">
        <v>39539</v>
      </c>
    </row>
    <row r="206" s="20" customFormat="true" ht="20.15" hidden="false" customHeight="true" outlineLevel="0" collapsed="false">
      <c r="A206" s="10" t="n">
        <f aca="false">ROW()-2</f>
        <v>204</v>
      </c>
      <c r="B206" s="9" t="n">
        <v>2801645</v>
      </c>
      <c r="C206" s="10" t="s">
        <v>411</v>
      </c>
      <c r="D206" s="10" t="s">
        <v>412</v>
      </c>
      <c r="E206" s="11" t="n">
        <v>38961</v>
      </c>
    </row>
    <row r="207" s="20" customFormat="true" ht="20.15" hidden="false" customHeight="true" outlineLevel="0" collapsed="false">
      <c r="A207" s="10" t="n">
        <f aca="false">ROW()-2</f>
        <v>205</v>
      </c>
      <c r="B207" s="9" t="n">
        <v>2801694</v>
      </c>
      <c r="C207" s="10" t="s">
        <v>413</v>
      </c>
      <c r="D207" s="10" t="s">
        <v>414</v>
      </c>
      <c r="E207" s="11" t="n">
        <v>38961</v>
      </c>
    </row>
    <row r="208" s="20" customFormat="true" ht="20.15" hidden="false" customHeight="true" outlineLevel="0" collapsed="false">
      <c r="A208" s="10" t="n">
        <f aca="false">ROW()-2</f>
        <v>206</v>
      </c>
      <c r="B208" s="9" t="n">
        <v>9900010</v>
      </c>
      <c r="C208" s="10" t="s">
        <v>415</v>
      </c>
      <c r="D208" s="10" t="s">
        <v>416</v>
      </c>
      <c r="E208" s="11" t="n">
        <v>39142</v>
      </c>
    </row>
    <row r="209" s="20" customFormat="true" ht="20.15" hidden="false" customHeight="true" outlineLevel="0" collapsed="false">
      <c r="A209" s="10" t="n">
        <f aca="false">ROW()-2</f>
        <v>207</v>
      </c>
      <c r="B209" s="9" t="n">
        <v>2810406</v>
      </c>
      <c r="C209" s="10" t="s">
        <v>417</v>
      </c>
      <c r="D209" s="10" t="s">
        <v>418</v>
      </c>
      <c r="E209" s="15" t="n">
        <v>45200</v>
      </c>
    </row>
    <row r="210" s="12" customFormat="true" ht="20.15" hidden="false" customHeight="true" outlineLevel="0" collapsed="false">
      <c r="A210" s="10" t="n">
        <f aca="false">ROW()-2</f>
        <v>208</v>
      </c>
      <c r="B210" s="9" t="n">
        <v>2810471</v>
      </c>
      <c r="C210" s="10" t="s">
        <v>419</v>
      </c>
      <c r="D210" s="10" t="s">
        <v>420</v>
      </c>
      <c r="E210" s="15" t="n">
        <v>45505</v>
      </c>
    </row>
    <row r="211" s="20" customFormat="true" ht="20.15" hidden="false" customHeight="true" outlineLevel="0" collapsed="false">
      <c r="A211" s="10" t="n">
        <f aca="false">ROW()-2</f>
        <v>209</v>
      </c>
      <c r="B211" s="9" t="n">
        <v>2800621</v>
      </c>
      <c r="C211" s="10" t="s">
        <v>421</v>
      </c>
      <c r="D211" s="10" t="s">
        <v>422</v>
      </c>
      <c r="E211" s="11" t="n">
        <v>39114</v>
      </c>
    </row>
    <row r="212" s="20" customFormat="true" ht="20.15" hidden="false" customHeight="true" outlineLevel="0" collapsed="false">
      <c r="A212" s="10" t="n">
        <f aca="false">ROW()-2</f>
        <v>210</v>
      </c>
      <c r="B212" s="9" t="n">
        <v>2800340</v>
      </c>
      <c r="C212" s="10" t="s">
        <v>423</v>
      </c>
      <c r="D212" s="10" t="s">
        <v>424</v>
      </c>
      <c r="E212" s="11" t="n">
        <v>38961</v>
      </c>
    </row>
    <row r="213" s="20" customFormat="true" ht="20.15" hidden="false" customHeight="true" outlineLevel="0" collapsed="false">
      <c r="A213" s="10" t="n">
        <f aca="false">ROW()-2</f>
        <v>211</v>
      </c>
      <c r="B213" s="9" t="n">
        <v>2810307</v>
      </c>
      <c r="C213" s="10" t="s">
        <v>425</v>
      </c>
      <c r="D213" s="10" t="s">
        <v>426</v>
      </c>
      <c r="E213" s="11" t="n">
        <v>44348</v>
      </c>
    </row>
    <row r="214" s="20" customFormat="true" ht="20.15" hidden="false" customHeight="true" outlineLevel="0" collapsed="false">
      <c r="A214" s="10" t="n">
        <f aca="false">ROW()-2</f>
        <v>212</v>
      </c>
      <c r="B214" s="9" t="n">
        <v>2802015</v>
      </c>
      <c r="C214" s="10" t="s">
        <v>427</v>
      </c>
      <c r="D214" s="10" t="s">
        <v>428</v>
      </c>
      <c r="E214" s="11" t="n">
        <v>39083</v>
      </c>
    </row>
    <row r="215" s="20" customFormat="true" ht="20.15" hidden="false" customHeight="true" outlineLevel="0" collapsed="false">
      <c r="A215" s="10" t="n">
        <f aca="false">ROW()-2</f>
        <v>213</v>
      </c>
      <c r="B215" s="9" t="n">
        <v>2801140</v>
      </c>
      <c r="C215" s="10" t="s">
        <v>429</v>
      </c>
      <c r="D215" s="10" t="s">
        <v>430</v>
      </c>
      <c r="E215" s="11" t="n">
        <v>39114</v>
      </c>
    </row>
    <row r="216" s="20" customFormat="true" ht="20.15" hidden="false" customHeight="true" outlineLevel="0" collapsed="false">
      <c r="A216" s="10" t="n">
        <f aca="false">ROW()-2</f>
        <v>214</v>
      </c>
      <c r="B216" s="9" t="n">
        <v>2801751</v>
      </c>
      <c r="C216" s="10" t="s">
        <v>431</v>
      </c>
      <c r="D216" s="10" t="s">
        <v>432</v>
      </c>
      <c r="E216" s="11" t="n">
        <v>39114</v>
      </c>
    </row>
    <row r="217" s="20" customFormat="true" ht="20.15" hidden="false" customHeight="true" outlineLevel="0" collapsed="false">
      <c r="A217" s="10" t="n">
        <f aca="false">ROW()-2</f>
        <v>215</v>
      </c>
      <c r="B217" s="9" t="n">
        <v>2800431</v>
      </c>
      <c r="C217" s="10" t="s">
        <v>433</v>
      </c>
      <c r="D217" s="10" t="s">
        <v>434</v>
      </c>
      <c r="E217" s="11" t="n">
        <v>39173</v>
      </c>
    </row>
    <row r="218" s="20" customFormat="true" ht="20.15" hidden="false" customHeight="true" outlineLevel="0" collapsed="false">
      <c r="A218" s="10" t="n">
        <f aca="false">ROW()-2</f>
        <v>216</v>
      </c>
      <c r="B218" s="9" t="n">
        <v>2810224</v>
      </c>
      <c r="C218" s="10" t="s">
        <v>435</v>
      </c>
      <c r="D218" s="10" t="s">
        <v>436</v>
      </c>
      <c r="E218" s="11" t="n">
        <v>44287</v>
      </c>
    </row>
    <row r="219" s="20" customFormat="true" ht="20.15" hidden="false" customHeight="true" outlineLevel="0" collapsed="false">
      <c r="A219" s="10" t="n">
        <f aca="false">ROW()-2</f>
        <v>217</v>
      </c>
      <c r="B219" s="17" t="s">
        <v>49</v>
      </c>
      <c r="C219" s="10" t="s">
        <v>437</v>
      </c>
      <c r="D219" s="14" t="s">
        <v>438</v>
      </c>
      <c r="E219" s="11" t="n">
        <v>38961</v>
      </c>
    </row>
    <row r="220" s="20" customFormat="true" ht="20.15" hidden="false" customHeight="true" outlineLevel="0" collapsed="false">
      <c r="A220" s="10" t="n">
        <f aca="false">ROW()-2</f>
        <v>218</v>
      </c>
      <c r="B220" s="9" t="n">
        <v>2800480</v>
      </c>
      <c r="C220" s="10" t="s">
        <v>439</v>
      </c>
      <c r="D220" s="14" t="s">
        <v>440</v>
      </c>
      <c r="E220" s="11" t="n">
        <v>38991</v>
      </c>
    </row>
    <row r="221" s="20" customFormat="true" ht="20.15" hidden="false" customHeight="true" outlineLevel="0" collapsed="false">
      <c r="A221" s="10" t="n">
        <f aca="false">ROW()-2</f>
        <v>219</v>
      </c>
      <c r="B221" s="9" t="n">
        <v>2810625</v>
      </c>
      <c r="C221" s="10" t="s">
        <v>441</v>
      </c>
      <c r="D221" s="10" t="s">
        <v>442</v>
      </c>
      <c r="E221" s="11" t="n">
        <v>43952</v>
      </c>
    </row>
    <row r="222" s="20" customFormat="true" ht="20.15" hidden="false" customHeight="true" outlineLevel="0" collapsed="false">
      <c r="A222" s="10" t="n">
        <f aca="false">ROW()-2</f>
        <v>220</v>
      </c>
      <c r="B222" s="9" t="n">
        <v>2800548</v>
      </c>
      <c r="C222" s="10" t="s">
        <v>443</v>
      </c>
      <c r="D222" s="14" t="s">
        <v>444</v>
      </c>
      <c r="E222" s="11" t="n">
        <v>38961</v>
      </c>
    </row>
    <row r="223" s="20" customFormat="true" ht="20.15" hidden="false" customHeight="true" outlineLevel="0" collapsed="false">
      <c r="A223" s="10" t="n">
        <f aca="false">ROW()-2</f>
        <v>221</v>
      </c>
      <c r="B223" s="9" t="n">
        <v>2810349</v>
      </c>
      <c r="C223" s="10" t="s">
        <v>445</v>
      </c>
      <c r="D223" s="14" t="s">
        <v>446</v>
      </c>
      <c r="E223" s="15" t="n">
        <v>45383</v>
      </c>
    </row>
    <row r="224" s="20" customFormat="true" ht="20.15" hidden="false" customHeight="true" outlineLevel="0" collapsed="false">
      <c r="A224" s="10" t="n">
        <f aca="false">ROW()-2</f>
        <v>222</v>
      </c>
      <c r="B224" s="9" t="n">
        <v>2810372</v>
      </c>
      <c r="C224" s="10" t="s">
        <v>447</v>
      </c>
      <c r="D224" s="10" t="s">
        <v>448</v>
      </c>
      <c r="E224" s="15" t="n">
        <v>44927</v>
      </c>
    </row>
    <row r="225" s="20" customFormat="true" ht="20.15" hidden="false" customHeight="true" outlineLevel="0" collapsed="false">
      <c r="A225" s="10" t="n">
        <f aca="false">ROW()-2</f>
        <v>223</v>
      </c>
      <c r="B225" s="9" t="n">
        <v>2810208</v>
      </c>
      <c r="C225" s="10" t="s">
        <v>449</v>
      </c>
      <c r="D225" s="14" t="s">
        <v>450</v>
      </c>
      <c r="E225" s="11" t="n">
        <v>38961</v>
      </c>
    </row>
    <row r="226" s="20" customFormat="true" ht="20.15" hidden="false" customHeight="true" outlineLevel="0" collapsed="false">
      <c r="A226" s="10" t="n">
        <f aca="false">ROW()-2</f>
        <v>224</v>
      </c>
      <c r="B226" s="9" t="n">
        <v>2801314</v>
      </c>
      <c r="C226" s="10" t="s">
        <v>451</v>
      </c>
      <c r="D226" s="10" t="s">
        <v>452</v>
      </c>
      <c r="E226" s="11" t="n">
        <v>39022</v>
      </c>
    </row>
    <row r="227" s="20" customFormat="true" ht="20.15" hidden="false" customHeight="true" outlineLevel="0" collapsed="false">
      <c r="A227" s="10" t="n">
        <f aca="false">ROW()-2</f>
        <v>225</v>
      </c>
      <c r="B227" s="9" t="n">
        <v>1100478</v>
      </c>
      <c r="C227" s="10" t="s">
        <v>453</v>
      </c>
      <c r="D227" s="10" t="s">
        <v>454</v>
      </c>
      <c r="E227" s="15" t="n">
        <v>44682</v>
      </c>
    </row>
    <row r="228" s="20" customFormat="true" ht="20.15" hidden="false" customHeight="true" outlineLevel="0" collapsed="false">
      <c r="A228" s="10" t="n">
        <f aca="false">ROW()-2</f>
        <v>226</v>
      </c>
      <c r="B228" s="9" t="n">
        <v>2003895</v>
      </c>
      <c r="C228" s="10" t="s">
        <v>455</v>
      </c>
      <c r="D228" s="10" t="s">
        <v>456</v>
      </c>
      <c r="E228" s="11" t="n">
        <v>41214</v>
      </c>
    </row>
    <row r="229" s="20" customFormat="true" ht="20.15" hidden="false" customHeight="true" outlineLevel="0" collapsed="false">
      <c r="A229" s="10" t="n">
        <f aca="false">ROW()-2</f>
        <v>227</v>
      </c>
      <c r="B229" s="9" t="n">
        <v>2002889</v>
      </c>
      <c r="C229" s="10" t="s">
        <v>457</v>
      </c>
      <c r="D229" s="10" t="s">
        <v>458</v>
      </c>
      <c r="E229" s="11" t="n">
        <v>39114</v>
      </c>
    </row>
    <row r="230" s="20" customFormat="true" ht="20.15" hidden="false" customHeight="true" outlineLevel="0" collapsed="false">
      <c r="A230" s="10" t="n">
        <f aca="false">ROW()-2</f>
        <v>228</v>
      </c>
      <c r="B230" s="9" t="n">
        <v>2010874</v>
      </c>
      <c r="C230" s="10" t="s">
        <v>459</v>
      </c>
      <c r="D230" s="10" t="s">
        <v>460</v>
      </c>
      <c r="E230" s="15" t="n">
        <v>45474</v>
      </c>
    </row>
    <row r="231" s="20" customFormat="true" ht="20.15" hidden="false" customHeight="true" outlineLevel="0" collapsed="false">
      <c r="A231" s="10" t="n">
        <f aca="false">ROW()-2</f>
        <v>229</v>
      </c>
      <c r="B231" s="9" t="n">
        <v>2010361</v>
      </c>
      <c r="C231" s="10" t="s">
        <v>461</v>
      </c>
      <c r="D231" s="10" t="s">
        <v>462</v>
      </c>
      <c r="E231" s="11" t="n">
        <v>43009</v>
      </c>
    </row>
    <row r="232" s="20" customFormat="true" ht="20.15" hidden="false" customHeight="true" outlineLevel="0" collapsed="false">
      <c r="A232" s="10" t="n">
        <f aca="false">ROW()-2</f>
        <v>230</v>
      </c>
      <c r="B232" s="9" t="n">
        <v>2010635</v>
      </c>
      <c r="C232" s="10" t="s">
        <v>463</v>
      </c>
      <c r="D232" s="10" t="s">
        <v>464</v>
      </c>
      <c r="E232" s="11" t="n">
        <v>44348</v>
      </c>
    </row>
    <row r="233" s="20" customFormat="true" ht="20.15" hidden="false" customHeight="true" outlineLevel="0" collapsed="false">
      <c r="A233" s="10" t="n">
        <f aca="false">ROW()-2</f>
        <v>231</v>
      </c>
      <c r="B233" s="9" t="n">
        <v>2010825</v>
      </c>
      <c r="C233" s="10" t="s">
        <v>465</v>
      </c>
      <c r="D233" s="10" t="s">
        <v>466</v>
      </c>
      <c r="E233" s="15" t="n">
        <v>45413</v>
      </c>
    </row>
    <row r="234" s="20" customFormat="true" ht="20.15" hidden="false" customHeight="true" outlineLevel="0" collapsed="false">
      <c r="A234" s="10" t="n">
        <f aca="false">ROW()-2</f>
        <v>232</v>
      </c>
      <c r="B234" s="9" t="n">
        <v>2003382</v>
      </c>
      <c r="C234" s="10" t="s">
        <v>467</v>
      </c>
      <c r="D234" s="10" t="s">
        <v>468</v>
      </c>
      <c r="E234" s="11" t="n">
        <v>38961</v>
      </c>
    </row>
    <row r="235" s="20" customFormat="true" ht="20.15" hidden="false" customHeight="true" outlineLevel="0" collapsed="false">
      <c r="A235" s="10" t="n">
        <f aca="false">ROW()-2</f>
        <v>233</v>
      </c>
      <c r="B235" s="17" t="s">
        <v>49</v>
      </c>
      <c r="C235" s="10" t="s">
        <v>469</v>
      </c>
      <c r="D235" s="10" t="s">
        <v>470</v>
      </c>
      <c r="E235" s="15" t="n">
        <v>45413</v>
      </c>
    </row>
    <row r="236" s="20" customFormat="true" ht="20.15" hidden="false" customHeight="true" outlineLevel="0" collapsed="false">
      <c r="A236" s="10" t="n">
        <f aca="false">ROW()-2</f>
        <v>234</v>
      </c>
      <c r="B236" s="9" t="n">
        <v>2010304</v>
      </c>
      <c r="C236" s="10" t="s">
        <v>471</v>
      </c>
      <c r="D236" s="10" t="s">
        <v>472</v>
      </c>
      <c r="E236" s="11" t="n">
        <v>42917</v>
      </c>
    </row>
    <row r="237" s="20" customFormat="true" ht="20.15" hidden="false" customHeight="true" outlineLevel="0" collapsed="false">
      <c r="A237" s="10" t="n">
        <f aca="false">ROW()-2</f>
        <v>235</v>
      </c>
      <c r="B237" s="9" t="n">
        <v>2010148</v>
      </c>
      <c r="C237" s="10" t="s">
        <v>473</v>
      </c>
      <c r="D237" s="10" t="s">
        <v>474</v>
      </c>
      <c r="E237" s="11" t="n">
        <v>39022</v>
      </c>
    </row>
    <row r="238" s="20" customFormat="true" ht="20.15" hidden="false" customHeight="true" outlineLevel="0" collapsed="false">
      <c r="A238" s="10" t="n">
        <f aca="false">ROW()-2</f>
        <v>236</v>
      </c>
      <c r="B238" s="9" t="n">
        <v>2003929</v>
      </c>
      <c r="C238" s="10" t="s">
        <v>475</v>
      </c>
      <c r="D238" s="10" t="s">
        <v>476</v>
      </c>
      <c r="E238" s="11" t="n">
        <v>40969</v>
      </c>
    </row>
    <row r="239" s="20" customFormat="true" ht="20.15" hidden="false" customHeight="true" outlineLevel="0" collapsed="false">
      <c r="A239" s="10" t="n">
        <f aca="false">ROW()-2</f>
        <v>237</v>
      </c>
      <c r="B239" s="9" t="n">
        <v>2004109</v>
      </c>
      <c r="C239" s="10" t="s">
        <v>477</v>
      </c>
      <c r="D239" s="10" t="s">
        <v>478</v>
      </c>
      <c r="E239" s="11" t="n">
        <v>41456</v>
      </c>
    </row>
    <row r="240" s="20" customFormat="true" ht="20.15" hidden="false" customHeight="true" outlineLevel="0" collapsed="false">
      <c r="A240" s="10" t="n">
        <f aca="false">ROW()-2</f>
        <v>238</v>
      </c>
      <c r="B240" s="9" t="n">
        <v>2010783</v>
      </c>
      <c r="C240" s="10" t="s">
        <v>479</v>
      </c>
      <c r="D240" s="10" t="s">
        <v>480</v>
      </c>
      <c r="E240" s="11" t="n">
        <v>38961</v>
      </c>
    </row>
    <row r="241" s="20" customFormat="true" ht="20.15" hidden="false" customHeight="true" outlineLevel="0" collapsed="false">
      <c r="A241" s="10" t="n">
        <f aca="false">ROW()-2</f>
        <v>239</v>
      </c>
      <c r="B241" s="9" t="n">
        <v>2010015</v>
      </c>
      <c r="C241" s="10" t="s">
        <v>481</v>
      </c>
      <c r="D241" s="10" t="s">
        <v>482</v>
      </c>
      <c r="E241" s="11" t="n">
        <v>38961</v>
      </c>
    </row>
    <row r="242" s="20" customFormat="true" ht="20.15" hidden="false" customHeight="true" outlineLevel="0" collapsed="false">
      <c r="A242" s="10" t="n">
        <f aca="false">ROW()-2</f>
        <v>240</v>
      </c>
      <c r="B242" s="9" t="n">
        <v>2001402</v>
      </c>
      <c r="C242" s="10" t="s">
        <v>483</v>
      </c>
      <c r="D242" s="10" t="s">
        <v>484</v>
      </c>
      <c r="E242" s="11" t="n">
        <v>39114</v>
      </c>
    </row>
    <row r="243" s="20" customFormat="true" ht="20.15" hidden="false" customHeight="true" outlineLevel="0" collapsed="false">
      <c r="A243" s="10" t="n">
        <f aca="false">ROW()-2</f>
        <v>241</v>
      </c>
      <c r="B243" s="9" t="n">
        <v>2002699</v>
      </c>
      <c r="C243" s="10" t="s">
        <v>485</v>
      </c>
      <c r="D243" s="10" t="s">
        <v>486</v>
      </c>
      <c r="E243" s="11" t="n">
        <v>39114</v>
      </c>
    </row>
    <row r="244" s="20" customFormat="true" ht="20.15" hidden="false" customHeight="true" outlineLevel="0" collapsed="false">
      <c r="A244" s="10" t="n">
        <f aca="false">ROW()-2</f>
        <v>242</v>
      </c>
      <c r="B244" s="9" t="n">
        <v>2003531</v>
      </c>
      <c r="C244" s="10" t="s">
        <v>487</v>
      </c>
      <c r="D244" s="10" t="s">
        <v>488</v>
      </c>
      <c r="E244" s="11" t="n">
        <v>42948</v>
      </c>
    </row>
    <row r="245" s="20" customFormat="true" ht="20.15" hidden="false" customHeight="true" outlineLevel="0" collapsed="false">
      <c r="A245" s="10" t="n">
        <f aca="false">ROW()-2</f>
        <v>243</v>
      </c>
      <c r="B245" s="9" t="n">
        <v>2001055</v>
      </c>
      <c r="C245" s="10" t="s">
        <v>489</v>
      </c>
      <c r="D245" s="10" t="s">
        <v>490</v>
      </c>
      <c r="E245" s="11" t="n">
        <v>38961</v>
      </c>
    </row>
    <row r="246" s="20" customFormat="true" ht="20.15" hidden="false" customHeight="true" outlineLevel="0" collapsed="false">
      <c r="A246" s="10" t="n">
        <f aca="false">ROW()-2</f>
        <v>244</v>
      </c>
      <c r="B246" s="9" t="n">
        <v>2010643</v>
      </c>
      <c r="C246" s="10" t="s">
        <v>491</v>
      </c>
      <c r="D246" s="10" t="s">
        <v>492</v>
      </c>
      <c r="E246" s="11" t="n">
        <v>44501</v>
      </c>
    </row>
    <row r="247" s="20" customFormat="true" ht="20.15" hidden="false" customHeight="true" outlineLevel="0" collapsed="false">
      <c r="A247" s="10" t="n">
        <f aca="false">ROW()-2</f>
        <v>245</v>
      </c>
      <c r="B247" s="9" t="n">
        <v>2010411</v>
      </c>
      <c r="C247" s="10" t="s">
        <v>493</v>
      </c>
      <c r="D247" s="10" t="s">
        <v>494</v>
      </c>
      <c r="E247" s="11" t="n">
        <v>43678</v>
      </c>
    </row>
    <row r="248" s="20" customFormat="true" ht="20.15" hidden="false" customHeight="true" outlineLevel="0" collapsed="false">
      <c r="A248" s="10" t="n">
        <f aca="false">ROW()-2</f>
        <v>246</v>
      </c>
      <c r="B248" s="9" t="n">
        <v>2000016</v>
      </c>
      <c r="C248" s="10" t="s">
        <v>495</v>
      </c>
      <c r="D248" s="10" t="s">
        <v>496</v>
      </c>
      <c r="E248" s="11" t="n">
        <v>39114</v>
      </c>
    </row>
    <row r="249" s="20" customFormat="true" ht="20.15" hidden="false" customHeight="true" outlineLevel="0" collapsed="false">
      <c r="A249" s="10" t="n">
        <f aca="false">ROW()-2</f>
        <v>247</v>
      </c>
      <c r="B249" s="9" t="n">
        <v>2001451</v>
      </c>
      <c r="C249" s="10" t="s">
        <v>497</v>
      </c>
      <c r="D249" s="10" t="s">
        <v>498</v>
      </c>
      <c r="E249" s="11" t="n">
        <v>39142</v>
      </c>
    </row>
    <row r="250" s="20" customFormat="true" ht="20.15" hidden="false" customHeight="true" outlineLevel="0" collapsed="false">
      <c r="A250" s="10" t="n">
        <f aca="false">ROW()-2</f>
        <v>248</v>
      </c>
      <c r="B250" s="9" t="n">
        <v>2002293</v>
      </c>
      <c r="C250" s="10" t="s">
        <v>499</v>
      </c>
      <c r="D250" s="10" t="s">
        <v>500</v>
      </c>
      <c r="E250" s="11" t="n">
        <v>39114</v>
      </c>
    </row>
    <row r="251" s="20" customFormat="true" ht="20.15" hidden="false" customHeight="true" outlineLevel="0" collapsed="false">
      <c r="A251" s="10" t="n">
        <f aca="false">ROW()-2</f>
        <v>249</v>
      </c>
      <c r="B251" s="9" t="n">
        <v>2001501</v>
      </c>
      <c r="C251" s="10" t="s">
        <v>501</v>
      </c>
      <c r="D251" s="10" t="s">
        <v>502</v>
      </c>
      <c r="E251" s="11" t="n">
        <v>39052</v>
      </c>
    </row>
    <row r="252" s="20" customFormat="true" ht="20.15" hidden="false" customHeight="true" outlineLevel="0" collapsed="false">
      <c r="A252" s="10" t="n">
        <f aca="false">ROW()-2</f>
        <v>250</v>
      </c>
      <c r="B252" s="9" t="n">
        <v>2001188</v>
      </c>
      <c r="C252" s="10" t="s">
        <v>503</v>
      </c>
      <c r="D252" s="10" t="s">
        <v>504</v>
      </c>
      <c r="E252" s="11" t="n">
        <v>39052</v>
      </c>
    </row>
    <row r="253" s="20" customFormat="true" ht="20.15" hidden="false" customHeight="true" outlineLevel="0" collapsed="false">
      <c r="A253" s="10" t="n">
        <f aca="false">ROW()-2</f>
        <v>251</v>
      </c>
      <c r="B253" s="9" t="n">
        <v>2004083</v>
      </c>
      <c r="C253" s="10" t="s">
        <v>505</v>
      </c>
      <c r="D253" s="10" t="s">
        <v>506</v>
      </c>
      <c r="E253" s="11" t="n">
        <v>43497</v>
      </c>
    </row>
    <row r="254" s="20" customFormat="true" ht="20.15" hidden="false" customHeight="true" outlineLevel="0" collapsed="false">
      <c r="A254" s="10" t="n">
        <f aca="false">ROW()-2</f>
        <v>252</v>
      </c>
      <c r="B254" s="9" t="n">
        <v>2010080</v>
      </c>
      <c r="C254" s="10" t="s">
        <v>507</v>
      </c>
      <c r="D254" s="10" t="s">
        <v>508</v>
      </c>
      <c r="E254" s="11" t="n">
        <v>39995</v>
      </c>
    </row>
    <row r="255" s="20" customFormat="true" ht="20.15" hidden="false" customHeight="true" outlineLevel="0" collapsed="false">
      <c r="A255" s="10" t="n">
        <f aca="false">ROW()-2</f>
        <v>253</v>
      </c>
      <c r="B255" s="17" t="s">
        <v>49</v>
      </c>
      <c r="C255" s="10" t="s">
        <v>509</v>
      </c>
      <c r="D255" s="10" t="s">
        <v>510</v>
      </c>
      <c r="E255" s="15" t="n">
        <v>45597</v>
      </c>
    </row>
    <row r="256" s="20" customFormat="true" ht="20.15" hidden="false" customHeight="true" outlineLevel="0" collapsed="false">
      <c r="A256" s="10" t="n">
        <f aca="false">ROW()-2</f>
        <v>254</v>
      </c>
      <c r="B256" s="9" t="n">
        <v>2003598</v>
      </c>
      <c r="C256" s="10" t="s">
        <v>511</v>
      </c>
      <c r="D256" s="10" t="s">
        <v>512</v>
      </c>
      <c r="E256" s="18" t="n">
        <v>44652</v>
      </c>
    </row>
    <row r="257" s="12" customFormat="true" ht="20.15" hidden="false" customHeight="true" outlineLevel="0" collapsed="false">
      <c r="A257" s="10" t="n">
        <f aca="false">ROW()-2</f>
        <v>255</v>
      </c>
      <c r="B257" s="17" t="s">
        <v>49</v>
      </c>
      <c r="C257" s="10" t="s">
        <v>513</v>
      </c>
      <c r="D257" s="10" t="s">
        <v>514</v>
      </c>
      <c r="E257" s="11" t="n">
        <v>39569</v>
      </c>
    </row>
    <row r="258" s="12" customFormat="true" ht="20.15" hidden="false" customHeight="true" outlineLevel="0" collapsed="false">
      <c r="A258" s="10" t="n">
        <f aca="false">ROW()-2</f>
        <v>256</v>
      </c>
      <c r="B258" s="9" t="n">
        <v>2003283</v>
      </c>
      <c r="C258" s="10" t="s">
        <v>515</v>
      </c>
      <c r="D258" s="10" t="s">
        <v>516</v>
      </c>
      <c r="E258" s="11" t="n">
        <v>39173</v>
      </c>
    </row>
    <row r="259" s="12" customFormat="true" ht="20.15" hidden="false" customHeight="true" outlineLevel="0" collapsed="false">
      <c r="A259" s="10" t="n">
        <f aca="false">ROW()-2</f>
        <v>257</v>
      </c>
      <c r="B259" s="9" t="n">
        <v>2211910</v>
      </c>
      <c r="C259" s="10" t="s">
        <v>517</v>
      </c>
      <c r="D259" s="10" t="s">
        <v>518</v>
      </c>
      <c r="E259" s="19" t="n">
        <v>43405</v>
      </c>
    </row>
    <row r="260" s="22" customFormat="true" ht="20.15" hidden="false" customHeight="true" outlineLevel="0" collapsed="false">
      <c r="A260" s="10" t="n">
        <f aca="false">ROW()-2</f>
        <v>258</v>
      </c>
      <c r="B260" s="9" t="n">
        <v>2208007</v>
      </c>
      <c r="C260" s="10" t="s">
        <v>519</v>
      </c>
      <c r="D260" s="10" t="s">
        <v>520</v>
      </c>
      <c r="E260" s="11" t="n">
        <v>44317</v>
      </c>
    </row>
    <row r="261" s="22" customFormat="true" ht="20.15" hidden="false" customHeight="true" outlineLevel="0" collapsed="false">
      <c r="A261" s="10" t="n">
        <f aca="false">ROW()-2</f>
        <v>259</v>
      </c>
      <c r="B261" s="9" t="n">
        <v>2212512</v>
      </c>
      <c r="C261" s="10" t="s">
        <v>521</v>
      </c>
      <c r="D261" s="10" t="s">
        <v>522</v>
      </c>
      <c r="E261" s="15" t="n">
        <v>45627</v>
      </c>
    </row>
    <row r="262" s="12" customFormat="true" ht="20.15" hidden="false" customHeight="true" outlineLevel="0" collapsed="false">
      <c r="A262" s="10" t="n">
        <f aca="false">ROW()-2</f>
        <v>260</v>
      </c>
      <c r="B262" s="9" t="n">
        <v>2206910</v>
      </c>
      <c r="C262" s="10" t="s">
        <v>523</v>
      </c>
      <c r="D262" s="10" t="s">
        <v>524</v>
      </c>
      <c r="E262" s="11" t="n">
        <v>38961</v>
      </c>
    </row>
    <row r="263" s="22" customFormat="true" ht="20.15" hidden="false" customHeight="true" outlineLevel="0" collapsed="false">
      <c r="A263" s="10" t="n">
        <f aca="false">ROW()-2</f>
        <v>261</v>
      </c>
      <c r="B263" s="9" t="n">
        <v>2211712</v>
      </c>
      <c r="C263" s="10" t="s">
        <v>525</v>
      </c>
      <c r="D263" s="10" t="s">
        <v>526</v>
      </c>
      <c r="E263" s="11" t="n">
        <v>44287</v>
      </c>
    </row>
    <row r="264" s="22" customFormat="true" ht="20.15" hidden="false" customHeight="true" outlineLevel="0" collapsed="false">
      <c r="A264" s="10" t="n">
        <f aca="false">ROW()-2</f>
        <v>262</v>
      </c>
      <c r="B264" s="9" t="n">
        <v>2210474</v>
      </c>
      <c r="C264" s="10" t="s">
        <v>527</v>
      </c>
      <c r="D264" s="10" t="s">
        <v>528</v>
      </c>
      <c r="E264" s="15" t="n">
        <v>44805</v>
      </c>
    </row>
    <row r="265" s="22" customFormat="true" ht="20.15" hidden="false" customHeight="true" outlineLevel="0" collapsed="false">
      <c r="A265" s="10" t="n">
        <f aca="false">ROW()-2</f>
        <v>263</v>
      </c>
      <c r="B265" s="9" t="n">
        <v>2212405</v>
      </c>
      <c r="C265" s="10" t="s">
        <v>529</v>
      </c>
      <c r="D265" s="10" t="s">
        <v>530</v>
      </c>
      <c r="E265" s="15" t="n">
        <v>45474</v>
      </c>
    </row>
    <row r="266" s="22" customFormat="true" ht="20.15" hidden="false" customHeight="true" outlineLevel="0" collapsed="false">
      <c r="A266" s="10" t="n">
        <f aca="false">ROW()-2</f>
        <v>264</v>
      </c>
      <c r="B266" s="9" t="n">
        <v>2210862</v>
      </c>
      <c r="C266" s="10" t="s">
        <v>531</v>
      </c>
      <c r="D266" s="10" t="s">
        <v>532</v>
      </c>
      <c r="E266" s="15" t="n">
        <v>44866</v>
      </c>
    </row>
    <row r="267" s="22" customFormat="true" ht="20.15" hidden="false" customHeight="true" outlineLevel="0" collapsed="false">
      <c r="A267" s="10" t="n">
        <f aca="false">ROW()-2</f>
        <v>265</v>
      </c>
      <c r="B267" s="9" t="n">
        <v>9805375</v>
      </c>
      <c r="C267" s="10" t="s">
        <v>533</v>
      </c>
      <c r="D267" s="10" t="s">
        <v>534</v>
      </c>
      <c r="E267" s="11" t="n">
        <v>39083</v>
      </c>
    </row>
    <row r="268" s="22" customFormat="true" ht="20.15" hidden="false" customHeight="true" outlineLevel="0" collapsed="false">
      <c r="A268" s="10" t="n">
        <f aca="false">ROW()-2</f>
        <v>266</v>
      </c>
      <c r="B268" s="9" t="n">
        <v>2207249</v>
      </c>
      <c r="C268" s="10" t="s">
        <v>535</v>
      </c>
      <c r="D268" s="10" t="s">
        <v>536</v>
      </c>
      <c r="E268" s="11" t="n">
        <v>39114</v>
      </c>
    </row>
    <row r="269" s="22" customFormat="true" ht="20.15" hidden="false" customHeight="true" outlineLevel="0" collapsed="false">
      <c r="A269" s="10" t="n">
        <f aca="false">ROW()-2</f>
        <v>267</v>
      </c>
      <c r="B269" s="9" t="n">
        <v>2210664</v>
      </c>
      <c r="C269" s="10" t="s">
        <v>537</v>
      </c>
      <c r="D269" s="10" t="s">
        <v>538</v>
      </c>
      <c r="E269" s="11" t="n">
        <v>42736</v>
      </c>
    </row>
    <row r="270" s="22" customFormat="true" ht="20.15" hidden="false" customHeight="true" outlineLevel="0" collapsed="false">
      <c r="A270" s="10" t="n">
        <f aca="false">ROW()-2</f>
        <v>268</v>
      </c>
      <c r="B270" s="9" t="n">
        <v>2210219</v>
      </c>
      <c r="C270" s="10" t="s">
        <v>539</v>
      </c>
      <c r="D270" s="10" t="s">
        <v>540</v>
      </c>
      <c r="E270" s="11" t="n">
        <v>41913</v>
      </c>
    </row>
    <row r="271" s="22" customFormat="true" ht="20.15" hidden="false" customHeight="true" outlineLevel="0" collapsed="false">
      <c r="A271" s="10" t="n">
        <f aca="false">ROW()-2</f>
        <v>269</v>
      </c>
      <c r="B271" s="9" t="n">
        <v>2211795</v>
      </c>
      <c r="C271" s="10" t="s">
        <v>541</v>
      </c>
      <c r="D271" s="10" t="s">
        <v>542</v>
      </c>
      <c r="E271" s="15" t="n">
        <v>45017</v>
      </c>
    </row>
    <row r="272" s="22" customFormat="true" ht="20.15" hidden="false" customHeight="true" outlineLevel="0" collapsed="false">
      <c r="A272" s="10" t="n">
        <f aca="false">ROW()-2</f>
        <v>270</v>
      </c>
      <c r="B272" s="9" t="n">
        <v>2210995</v>
      </c>
      <c r="C272" s="10" t="s">
        <v>543</v>
      </c>
      <c r="D272" s="10" t="s">
        <v>544</v>
      </c>
      <c r="E272" s="11" t="n">
        <v>43221</v>
      </c>
    </row>
    <row r="273" s="22" customFormat="true" ht="20.15" hidden="false" customHeight="true" outlineLevel="0" collapsed="false">
      <c r="A273" s="10" t="n">
        <f aca="false">ROW()-2</f>
        <v>271</v>
      </c>
      <c r="B273" s="9" t="n">
        <v>2207603</v>
      </c>
      <c r="C273" s="10" t="s">
        <v>545</v>
      </c>
      <c r="D273" s="10" t="s">
        <v>546</v>
      </c>
      <c r="E273" s="11" t="n">
        <v>39173</v>
      </c>
    </row>
    <row r="274" s="22" customFormat="true" ht="20.15" hidden="false" customHeight="true" outlineLevel="0" collapsed="false">
      <c r="A274" s="10" t="n">
        <f aca="false">ROW()-2</f>
        <v>272</v>
      </c>
      <c r="B274" s="9" t="n">
        <v>2205565</v>
      </c>
      <c r="C274" s="10" t="s">
        <v>547</v>
      </c>
      <c r="D274" s="10" t="s">
        <v>548</v>
      </c>
      <c r="E274" s="11" t="n">
        <v>38961</v>
      </c>
    </row>
    <row r="275" s="22" customFormat="true" ht="20.15" hidden="false" customHeight="true" outlineLevel="0" collapsed="false">
      <c r="A275" s="10" t="n">
        <f aca="false">ROW()-2</f>
        <v>273</v>
      </c>
      <c r="B275" s="9" t="n">
        <v>2210839</v>
      </c>
      <c r="C275" s="10" t="s">
        <v>549</v>
      </c>
      <c r="D275" s="10" t="s">
        <v>550</v>
      </c>
      <c r="E275" s="11" t="n">
        <v>43132</v>
      </c>
    </row>
    <row r="276" s="22" customFormat="true" ht="20.15" hidden="false" customHeight="true" outlineLevel="0" collapsed="false">
      <c r="A276" s="10" t="n">
        <f aca="false">ROW()-2</f>
        <v>274</v>
      </c>
      <c r="B276" s="9" t="n">
        <v>2210888</v>
      </c>
      <c r="C276" s="10" t="s">
        <v>551</v>
      </c>
      <c r="D276" s="10" t="s">
        <v>552</v>
      </c>
      <c r="E276" s="15" t="n">
        <v>44743</v>
      </c>
    </row>
    <row r="277" s="22" customFormat="true" ht="20.15" hidden="false" customHeight="true" outlineLevel="0" collapsed="false">
      <c r="A277" s="10" t="n">
        <f aca="false">ROW()-2</f>
        <v>275</v>
      </c>
      <c r="B277" s="9" t="n">
        <v>2207652</v>
      </c>
      <c r="C277" s="10" t="s">
        <v>553</v>
      </c>
      <c r="D277" s="10" t="s">
        <v>554</v>
      </c>
      <c r="E277" s="11" t="n">
        <v>39083</v>
      </c>
    </row>
    <row r="278" s="22" customFormat="true" ht="20.15" hidden="false" customHeight="true" outlineLevel="0" collapsed="false">
      <c r="A278" s="10" t="n">
        <f aca="false">ROW()-2</f>
        <v>276</v>
      </c>
      <c r="B278" s="9" t="n">
        <v>2204501</v>
      </c>
      <c r="C278" s="10" t="s">
        <v>555</v>
      </c>
      <c r="D278" s="10" t="s">
        <v>556</v>
      </c>
      <c r="E278" s="11" t="n">
        <v>39173</v>
      </c>
    </row>
    <row r="279" s="22" customFormat="true" ht="20.15" hidden="false" customHeight="true" outlineLevel="0" collapsed="false">
      <c r="A279" s="10" t="n">
        <f aca="false">ROW()-2</f>
        <v>277</v>
      </c>
      <c r="B279" s="17" t="s">
        <v>49</v>
      </c>
      <c r="C279" s="10" t="s">
        <v>557</v>
      </c>
      <c r="D279" s="10" t="s">
        <v>558</v>
      </c>
      <c r="E279" s="15" t="n">
        <v>45658</v>
      </c>
    </row>
    <row r="280" s="22" customFormat="true" ht="20.15" hidden="false" customHeight="true" outlineLevel="0" collapsed="false">
      <c r="A280" s="10" t="n">
        <f aca="false">ROW()-2</f>
        <v>278</v>
      </c>
      <c r="B280" s="9" t="n">
        <v>2211696</v>
      </c>
      <c r="C280" s="10" t="s">
        <v>559</v>
      </c>
      <c r="D280" s="10" t="s">
        <v>560</v>
      </c>
      <c r="E280" s="15" t="n">
        <v>45017</v>
      </c>
    </row>
    <row r="281" s="22" customFormat="true" ht="20.15" hidden="false" customHeight="true" outlineLevel="0" collapsed="false">
      <c r="A281" s="10" t="n">
        <f aca="false">ROW()-2</f>
        <v>279</v>
      </c>
      <c r="B281" s="9" t="n">
        <v>2211688</v>
      </c>
      <c r="C281" s="10" t="s">
        <v>561</v>
      </c>
      <c r="D281" s="10" t="s">
        <v>562</v>
      </c>
      <c r="E281" s="11" t="n">
        <v>44228</v>
      </c>
    </row>
    <row r="282" s="22" customFormat="true" ht="20.15" hidden="false" customHeight="true" outlineLevel="0" collapsed="false">
      <c r="A282" s="10" t="n">
        <f aca="false">ROW()-2</f>
        <v>280</v>
      </c>
      <c r="B282" s="9" t="n">
        <v>2207223</v>
      </c>
      <c r="C282" s="10" t="s">
        <v>563</v>
      </c>
      <c r="D282" s="10" t="s">
        <v>564</v>
      </c>
      <c r="E282" s="15" t="n">
        <v>44958</v>
      </c>
    </row>
    <row r="283" s="22" customFormat="true" ht="20.15" hidden="false" customHeight="true" outlineLevel="0" collapsed="false">
      <c r="A283" s="10" t="n">
        <f aca="false">ROW()-2</f>
        <v>281</v>
      </c>
      <c r="B283" s="9" t="n">
        <v>2211233</v>
      </c>
      <c r="C283" s="10" t="s">
        <v>565</v>
      </c>
      <c r="D283" s="10" t="s">
        <v>566</v>
      </c>
      <c r="E283" s="11" t="n">
        <v>43586</v>
      </c>
    </row>
    <row r="284" s="22" customFormat="true" ht="20.15" hidden="false" customHeight="true" outlineLevel="0" collapsed="false">
      <c r="A284" s="10" t="n">
        <f aca="false">ROW()-2</f>
        <v>282</v>
      </c>
      <c r="B284" s="9" t="n">
        <v>2207504</v>
      </c>
      <c r="C284" s="10" t="s">
        <v>567</v>
      </c>
      <c r="D284" s="10" t="s">
        <v>568</v>
      </c>
      <c r="E284" s="11" t="n">
        <v>39173</v>
      </c>
    </row>
    <row r="285" s="22" customFormat="true" ht="20.15" hidden="false" customHeight="true" outlineLevel="0" collapsed="false">
      <c r="A285" s="10" t="n">
        <f aca="false">ROW()-2</f>
        <v>283</v>
      </c>
      <c r="B285" s="17" t="s">
        <v>49</v>
      </c>
      <c r="C285" s="10" t="s">
        <v>569</v>
      </c>
      <c r="D285" s="10" t="s">
        <v>570</v>
      </c>
      <c r="E285" s="11" t="n">
        <v>42461</v>
      </c>
    </row>
    <row r="286" s="22" customFormat="true" ht="20.15" hidden="false" customHeight="true" outlineLevel="0" collapsed="false">
      <c r="A286" s="10" t="n">
        <f aca="false">ROW()-2</f>
        <v>284</v>
      </c>
      <c r="B286" s="9" t="n">
        <v>2201689</v>
      </c>
      <c r="C286" s="10" t="s">
        <v>571</v>
      </c>
      <c r="D286" s="10" t="s">
        <v>572</v>
      </c>
      <c r="E286" s="11" t="n">
        <v>39114</v>
      </c>
    </row>
    <row r="287" s="22" customFormat="true" ht="20.15" hidden="false" customHeight="true" outlineLevel="0" collapsed="false">
      <c r="A287" s="10" t="n">
        <f aca="false">ROW()-2</f>
        <v>285</v>
      </c>
      <c r="B287" s="9" t="n">
        <v>2212330</v>
      </c>
      <c r="C287" s="10" t="s">
        <v>573</v>
      </c>
      <c r="D287" s="10" t="s">
        <v>574</v>
      </c>
      <c r="E287" s="15" t="n">
        <v>45352</v>
      </c>
    </row>
    <row r="288" s="22" customFormat="true" ht="20.15" hidden="false" customHeight="true" outlineLevel="0" collapsed="false">
      <c r="A288" s="10" t="n">
        <f aca="false">ROW()-2</f>
        <v>286</v>
      </c>
      <c r="B288" s="9" t="n">
        <v>2211068</v>
      </c>
      <c r="C288" s="10" t="s">
        <v>575</v>
      </c>
      <c r="D288" s="10" t="s">
        <v>576</v>
      </c>
      <c r="E288" s="11" t="n">
        <v>43282</v>
      </c>
    </row>
    <row r="289" s="22" customFormat="true" ht="20.15" hidden="false" customHeight="true" outlineLevel="0" collapsed="false">
      <c r="A289" s="10" t="n">
        <f aca="false">ROW()-2</f>
        <v>287</v>
      </c>
      <c r="B289" s="9" t="n">
        <v>2208536</v>
      </c>
      <c r="C289" s="10" t="s">
        <v>577</v>
      </c>
      <c r="D289" s="10" t="s">
        <v>578</v>
      </c>
      <c r="E289" s="11" t="n">
        <v>41183</v>
      </c>
    </row>
    <row r="290" s="22" customFormat="true" ht="20.15" hidden="false" customHeight="true" outlineLevel="0" collapsed="false">
      <c r="A290" s="10" t="n">
        <f aca="false">ROW()-2</f>
        <v>288</v>
      </c>
      <c r="B290" s="9" t="n">
        <v>2200012</v>
      </c>
      <c r="C290" s="10" t="s">
        <v>579</v>
      </c>
      <c r="D290" s="10" t="s">
        <v>580</v>
      </c>
      <c r="E290" s="11" t="n">
        <v>39142</v>
      </c>
    </row>
    <row r="291" s="20" customFormat="true" ht="20.15" hidden="false" customHeight="true" outlineLevel="0" collapsed="false">
      <c r="A291" s="10" t="n">
        <f aca="false">ROW()-2</f>
        <v>289</v>
      </c>
      <c r="B291" s="9" t="n">
        <v>2211613</v>
      </c>
      <c r="C291" s="10" t="s">
        <v>581</v>
      </c>
      <c r="D291" s="10" t="s">
        <v>582</v>
      </c>
      <c r="E291" s="15" t="n">
        <v>45108</v>
      </c>
    </row>
    <row r="292" s="20" customFormat="true" ht="20.15" hidden="false" customHeight="true" outlineLevel="0" collapsed="false">
      <c r="A292" s="10" t="n">
        <f aca="false">ROW()-2</f>
        <v>290</v>
      </c>
      <c r="B292" s="9" t="n">
        <v>2210813</v>
      </c>
      <c r="C292" s="10" t="s">
        <v>583</v>
      </c>
      <c r="D292" s="10" t="s">
        <v>584</v>
      </c>
      <c r="E292" s="11" t="n">
        <v>44197</v>
      </c>
    </row>
    <row r="293" s="20" customFormat="true" ht="20.15" hidden="false" customHeight="true" outlineLevel="0" collapsed="false">
      <c r="A293" s="10" t="n">
        <f aca="false">ROW()-2</f>
        <v>291</v>
      </c>
      <c r="B293" s="9" t="n">
        <v>2208601</v>
      </c>
      <c r="C293" s="10" t="s">
        <v>585</v>
      </c>
      <c r="D293" s="10" t="s">
        <v>586</v>
      </c>
      <c r="E293" s="11" t="n">
        <v>41395</v>
      </c>
    </row>
    <row r="294" s="20" customFormat="true" ht="20.15" hidden="false" customHeight="true" outlineLevel="0" collapsed="false">
      <c r="A294" s="10" t="n">
        <f aca="false">ROW()-2</f>
        <v>292</v>
      </c>
      <c r="B294" s="9" t="n">
        <v>2212348</v>
      </c>
      <c r="C294" s="10" t="s">
        <v>587</v>
      </c>
      <c r="D294" s="10" t="s">
        <v>588</v>
      </c>
      <c r="E294" s="15" t="n">
        <v>45352</v>
      </c>
    </row>
    <row r="295" s="20" customFormat="true" ht="20.15" hidden="false" customHeight="true" outlineLevel="0" collapsed="false">
      <c r="A295" s="10" t="n">
        <f aca="false">ROW()-2</f>
        <v>293</v>
      </c>
      <c r="B295" s="9" t="n">
        <v>2208635</v>
      </c>
      <c r="C295" s="10" t="s">
        <v>589</v>
      </c>
      <c r="D295" s="10" t="s">
        <v>590</v>
      </c>
      <c r="E295" s="11" t="n">
        <v>39569</v>
      </c>
    </row>
    <row r="296" s="20" customFormat="true" ht="20.15" hidden="false" customHeight="true" outlineLevel="0" collapsed="false">
      <c r="A296" s="10" t="n">
        <f aca="false">ROW()-2</f>
        <v>294</v>
      </c>
      <c r="B296" s="9" t="n">
        <v>2205086</v>
      </c>
      <c r="C296" s="10" t="s">
        <v>591</v>
      </c>
      <c r="D296" s="10" t="s">
        <v>592</v>
      </c>
      <c r="E296" s="11" t="n">
        <v>38961</v>
      </c>
    </row>
    <row r="297" s="20" customFormat="true" ht="20.15" hidden="false" customHeight="true" outlineLevel="0" collapsed="false">
      <c r="A297" s="10" t="n">
        <f aca="false">ROW()-2</f>
        <v>295</v>
      </c>
      <c r="B297" s="9" t="n">
        <v>2212199</v>
      </c>
      <c r="C297" s="10" t="s">
        <v>593</v>
      </c>
      <c r="D297" s="10" t="s">
        <v>594</v>
      </c>
      <c r="E297" s="11" t="n">
        <v>39173</v>
      </c>
    </row>
    <row r="298" s="20" customFormat="true" ht="20.15" hidden="false" customHeight="true" outlineLevel="0" collapsed="false">
      <c r="A298" s="10" t="n">
        <f aca="false">ROW()-2</f>
        <v>296</v>
      </c>
      <c r="B298" s="9" t="n">
        <v>2211886</v>
      </c>
      <c r="C298" s="10" t="s">
        <v>595</v>
      </c>
      <c r="D298" s="10" t="s">
        <v>596</v>
      </c>
      <c r="E298" s="11" t="n">
        <v>41791</v>
      </c>
    </row>
    <row r="299" s="20" customFormat="true" ht="20.15" hidden="false" customHeight="true" outlineLevel="0" collapsed="false">
      <c r="A299" s="10" t="n">
        <f aca="false">ROW()-2</f>
        <v>297</v>
      </c>
      <c r="B299" s="9" t="n">
        <v>2207322</v>
      </c>
      <c r="C299" s="10" t="s">
        <v>597</v>
      </c>
      <c r="D299" s="10" t="s">
        <v>598</v>
      </c>
      <c r="E299" s="11" t="n">
        <v>39114</v>
      </c>
    </row>
    <row r="300" s="20" customFormat="true" ht="20.15" hidden="false" customHeight="true" outlineLevel="0" collapsed="false">
      <c r="A300" s="10" t="n">
        <f aca="false">ROW()-2</f>
        <v>298</v>
      </c>
      <c r="B300" s="9" t="n">
        <v>2205896</v>
      </c>
      <c r="C300" s="10" t="s">
        <v>599</v>
      </c>
      <c r="D300" s="10" t="s">
        <v>600</v>
      </c>
      <c r="E300" s="11" t="n">
        <v>38961</v>
      </c>
    </row>
    <row r="301" s="20" customFormat="true" ht="20.15" hidden="false" customHeight="true" outlineLevel="0" collapsed="false">
      <c r="A301" s="10" t="n">
        <f aca="false">ROW()-2</f>
        <v>299</v>
      </c>
      <c r="B301" s="9" t="n">
        <v>2211274</v>
      </c>
      <c r="C301" s="10" t="s">
        <v>601</v>
      </c>
      <c r="D301" s="10" t="s">
        <v>602</v>
      </c>
      <c r="E301" s="11" t="n">
        <v>43497</v>
      </c>
    </row>
    <row r="302" s="20" customFormat="true" ht="20.15" hidden="false" customHeight="true" outlineLevel="0" collapsed="false">
      <c r="A302" s="10" t="n">
        <f aca="false">ROW()-2</f>
        <v>300</v>
      </c>
      <c r="B302" s="9" t="n">
        <v>2212223</v>
      </c>
      <c r="C302" s="10" t="s">
        <v>603</v>
      </c>
      <c r="D302" s="10" t="s">
        <v>604</v>
      </c>
      <c r="E302" s="15" t="n">
        <v>45231</v>
      </c>
    </row>
    <row r="303" s="20" customFormat="true" ht="20.15" hidden="false" customHeight="true" outlineLevel="0" collapsed="false">
      <c r="A303" s="10" t="n">
        <f aca="false">ROW()-2</f>
        <v>301</v>
      </c>
      <c r="B303" s="9" t="n">
        <v>2212371</v>
      </c>
      <c r="C303" s="10" t="s">
        <v>605</v>
      </c>
      <c r="D303" s="10" t="s">
        <v>606</v>
      </c>
      <c r="E303" s="15" t="n">
        <v>45444</v>
      </c>
    </row>
    <row r="304" s="20" customFormat="true" ht="20.15" hidden="false" customHeight="true" outlineLevel="0" collapsed="false">
      <c r="A304" s="10" t="n">
        <f aca="false">ROW()-2</f>
        <v>302</v>
      </c>
      <c r="B304" s="9" t="n">
        <v>2206084</v>
      </c>
      <c r="C304" s="10" t="s">
        <v>607</v>
      </c>
      <c r="D304" s="10" t="s">
        <v>608</v>
      </c>
      <c r="E304" s="11" t="n">
        <v>39142</v>
      </c>
    </row>
    <row r="305" s="20" customFormat="true" ht="20.15" hidden="false" customHeight="true" outlineLevel="0" collapsed="false">
      <c r="A305" s="10" t="n">
        <f aca="false">ROW()-2</f>
        <v>303</v>
      </c>
      <c r="B305" s="9" t="n">
        <v>2211894</v>
      </c>
      <c r="C305" s="10" t="s">
        <v>609</v>
      </c>
      <c r="D305" s="10" t="s">
        <v>610</v>
      </c>
      <c r="E305" s="15" t="n">
        <v>44682</v>
      </c>
    </row>
    <row r="306" s="20" customFormat="true" ht="20.15" hidden="false" customHeight="true" outlineLevel="0" collapsed="false">
      <c r="A306" s="10" t="n">
        <f aca="false">ROW()-2</f>
        <v>304</v>
      </c>
      <c r="B306" s="9" t="n">
        <v>2207173</v>
      </c>
      <c r="C306" s="10" t="s">
        <v>611</v>
      </c>
      <c r="D306" s="10" t="s">
        <v>612</v>
      </c>
      <c r="E306" s="11" t="n">
        <v>38961</v>
      </c>
    </row>
    <row r="307" s="20" customFormat="true" ht="20.15" hidden="false" customHeight="true" outlineLevel="0" collapsed="false">
      <c r="A307" s="10" t="n">
        <f aca="false">ROW()-2</f>
        <v>305</v>
      </c>
      <c r="B307" s="9" t="n">
        <v>2211340</v>
      </c>
      <c r="C307" s="10" t="s">
        <v>613</v>
      </c>
      <c r="D307" s="10" t="s">
        <v>614</v>
      </c>
      <c r="E307" s="11" t="n">
        <v>43586</v>
      </c>
    </row>
    <row r="308" s="20" customFormat="true" ht="20.15" hidden="false" customHeight="true" outlineLevel="0" collapsed="false">
      <c r="A308" s="10" t="n">
        <f aca="false">ROW()-2</f>
        <v>306</v>
      </c>
      <c r="B308" s="9" t="n">
        <v>2204600</v>
      </c>
      <c r="C308" s="10" t="s">
        <v>615</v>
      </c>
      <c r="D308" s="10" t="s">
        <v>616</v>
      </c>
      <c r="E308" s="11" t="n">
        <v>38961</v>
      </c>
    </row>
    <row r="309" s="20" customFormat="true" ht="20.15" hidden="false" customHeight="true" outlineLevel="0" collapsed="false">
      <c r="A309" s="10" t="n">
        <f aca="false">ROW()-2</f>
        <v>307</v>
      </c>
      <c r="B309" s="9" t="n">
        <v>2203396</v>
      </c>
      <c r="C309" s="10" t="s">
        <v>617</v>
      </c>
      <c r="D309" s="10" t="s">
        <v>618</v>
      </c>
      <c r="E309" s="11" t="n">
        <v>39173</v>
      </c>
    </row>
    <row r="310" s="20" customFormat="true" ht="20.15" hidden="false" customHeight="true" outlineLevel="0" collapsed="false">
      <c r="A310" s="10" t="n">
        <f aca="false">ROW()-2</f>
        <v>308</v>
      </c>
      <c r="B310" s="9" t="n">
        <v>2211944</v>
      </c>
      <c r="C310" s="10" t="s">
        <v>619</v>
      </c>
      <c r="D310" s="10" t="s">
        <v>620</v>
      </c>
      <c r="E310" s="15" t="n">
        <v>44743</v>
      </c>
    </row>
    <row r="311" s="20" customFormat="true" ht="20.15" hidden="false" customHeight="true" outlineLevel="0" collapsed="false">
      <c r="A311" s="10" t="n">
        <f aca="false">ROW()-2</f>
        <v>309</v>
      </c>
      <c r="B311" s="9" t="n">
        <v>2211324</v>
      </c>
      <c r="C311" s="10" t="s">
        <v>621</v>
      </c>
      <c r="D311" s="10" t="s">
        <v>622</v>
      </c>
      <c r="E311" s="11" t="n">
        <v>43586</v>
      </c>
    </row>
    <row r="312" s="20" customFormat="true" ht="20.15" hidden="false" customHeight="true" outlineLevel="0" collapsed="false">
      <c r="A312" s="10" t="n">
        <f aca="false">ROW()-2</f>
        <v>310</v>
      </c>
      <c r="B312" s="9" t="n">
        <v>2203230</v>
      </c>
      <c r="C312" s="10" t="s">
        <v>623</v>
      </c>
      <c r="D312" s="10" t="s">
        <v>624</v>
      </c>
      <c r="E312" s="11" t="n">
        <v>39114</v>
      </c>
    </row>
    <row r="313" s="20" customFormat="true" ht="20.15" hidden="false" customHeight="true" outlineLevel="0" collapsed="false">
      <c r="A313" s="10" t="n">
        <f aca="false">ROW()-2</f>
        <v>311</v>
      </c>
      <c r="B313" s="9" t="n">
        <v>2202356</v>
      </c>
      <c r="C313" s="10" t="s">
        <v>625</v>
      </c>
      <c r="D313" s="10" t="s">
        <v>626</v>
      </c>
      <c r="E313" s="11" t="n">
        <v>39114</v>
      </c>
    </row>
    <row r="314" s="20" customFormat="true" ht="20.15" hidden="false" customHeight="true" outlineLevel="0" collapsed="false">
      <c r="A314" s="10" t="n">
        <f aca="false">ROW()-2</f>
        <v>312</v>
      </c>
      <c r="B314" s="9" t="n">
        <v>2210748</v>
      </c>
      <c r="C314" s="10" t="s">
        <v>627</v>
      </c>
      <c r="D314" s="10" t="s">
        <v>628</v>
      </c>
      <c r="E314" s="11" t="n">
        <v>42856</v>
      </c>
    </row>
    <row r="315" s="20" customFormat="true" ht="20.15" hidden="false" customHeight="true" outlineLevel="0" collapsed="false">
      <c r="A315" s="10" t="n">
        <f aca="false">ROW()-2</f>
        <v>313</v>
      </c>
      <c r="B315" s="9" t="n">
        <v>2210508</v>
      </c>
      <c r="C315" s="10" t="s">
        <v>629</v>
      </c>
      <c r="D315" s="10" t="s">
        <v>630</v>
      </c>
      <c r="E315" s="11" t="n">
        <v>43586</v>
      </c>
    </row>
    <row r="316" s="20" customFormat="true" ht="20.15" hidden="false" customHeight="true" outlineLevel="0" collapsed="false">
      <c r="A316" s="10" t="n">
        <f aca="false">ROW()-2</f>
        <v>314</v>
      </c>
      <c r="B316" s="9" t="n">
        <v>2202778</v>
      </c>
      <c r="C316" s="10" t="s">
        <v>631</v>
      </c>
      <c r="D316" s="10" t="s">
        <v>632</v>
      </c>
      <c r="E316" s="11" t="n">
        <v>39173</v>
      </c>
    </row>
    <row r="317" s="20" customFormat="true" ht="20.15" hidden="false" customHeight="true" outlineLevel="0" collapsed="false">
      <c r="A317" s="10" t="n">
        <f aca="false">ROW()-2</f>
        <v>315</v>
      </c>
      <c r="B317" s="9" t="n">
        <v>2201051</v>
      </c>
      <c r="C317" s="10" t="s">
        <v>633</v>
      </c>
      <c r="D317" s="10" t="s">
        <v>634</v>
      </c>
      <c r="E317" s="11" t="n">
        <v>39114</v>
      </c>
    </row>
    <row r="318" s="20" customFormat="true" ht="20.15" hidden="false" customHeight="true" outlineLevel="0" collapsed="false">
      <c r="A318" s="10" t="n">
        <f aca="false">ROW()-2</f>
        <v>316</v>
      </c>
      <c r="B318" s="9" t="n">
        <v>2210342</v>
      </c>
      <c r="C318" s="10" t="s">
        <v>635</v>
      </c>
      <c r="D318" s="10" t="s">
        <v>636</v>
      </c>
      <c r="E318" s="11" t="n">
        <v>39114</v>
      </c>
    </row>
    <row r="319" s="20" customFormat="true" ht="20.15" hidden="false" customHeight="true" outlineLevel="0" collapsed="false">
      <c r="A319" s="10" t="n">
        <f aca="false">ROW()-2</f>
        <v>317</v>
      </c>
      <c r="B319" s="17" t="s">
        <v>49</v>
      </c>
      <c r="C319" s="10" t="s">
        <v>637</v>
      </c>
      <c r="D319" s="10" t="s">
        <v>638</v>
      </c>
      <c r="E319" s="15" t="n">
        <v>45139</v>
      </c>
    </row>
    <row r="320" s="20" customFormat="true" ht="20.15" hidden="false" customHeight="true" outlineLevel="0" collapsed="false">
      <c r="A320" s="10" t="n">
        <f aca="false">ROW()-2</f>
        <v>318</v>
      </c>
      <c r="B320" s="9" t="n">
        <v>2208528</v>
      </c>
      <c r="C320" s="10" t="s">
        <v>639</v>
      </c>
      <c r="D320" s="10" t="s">
        <v>640</v>
      </c>
      <c r="E320" s="11" t="n">
        <v>41214</v>
      </c>
    </row>
    <row r="321" s="13" customFormat="true" ht="20.15" hidden="false" customHeight="true" outlineLevel="0" collapsed="false">
      <c r="A321" s="10" t="n">
        <f aca="false">ROW()-2</f>
        <v>319</v>
      </c>
      <c r="B321" s="9" t="n">
        <v>2211571</v>
      </c>
      <c r="C321" s="10" t="s">
        <v>641</v>
      </c>
      <c r="D321" s="10" t="s">
        <v>642</v>
      </c>
      <c r="E321" s="11" t="n">
        <v>44105</v>
      </c>
    </row>
    <row r="322" s="13" customFormat="true" ht="20.15" hidden="false" customHeight="true" outlineLevel="0" collapsed="false">
      <c r="A322" s="10" t="n">
        <f aca="false">ROW()-2</f>
        <v>320</v>
      </c>
      <c r="B322" s="9" t="n">
        <v>2211704</v>
      </c>
      <c r="C322" s="10" t="s">
        <v>643</v>
      </c>
      <c r="D322" s="10" t="s">
        <v>644</v>
      </c>
      <c r="E322" s="15" t="n">
        <v>45566</v>
      </c>
    </row>
    <row r="323" s="13" customFormat="true" ht="20.15" hidden="false" customHeight="true" outlineLevel="0" collapsed="false">
      <c r="A323" s="10" t="n">
        <f aca="false">ROW()-2</f>
        <v>321</v>
      </c>
      <c r="B323" s="9" t="n">
        <v>2207264</v>
      </c>
      <c r="C323" s="10" t="s">
        <v>645</v>
      </c>
      <c r="D323" s="10" t="s">
        <v>646</v>
      </c>
      <c r="E323" s="11" t="n">
        <v>38961</v>
      </c>
    </row>
    <row r="324" s="13" customFormat="true" ht="20.15" hidden="false" customHeight="true" outlineLevel="0" collapsed="false">
      <c r="A324" s="10" t="n">
        <f aca="false">ROW()-2</f>
        <v>322</v>
      </c>
      <c r="B324" s="9" t="n">
        <v>2212009</v>
      </c>
      <c r="C324" s="10" t="s">
        <v>647</v>
      </c>
      <c r="D324" s="10" t="s">
        <v>648</v>
      </c>
      <c r="E324" s="15" t="n">
        <v>44866</v>
      </c>
    </row>
    <row r="325" s="13" customFormat="true" ht="20.15" hidden="false" customHeight="true" outlineLevel="0" collapsed="false">
      <c r="A325" s="10" t="n">
        <f aca="false">ROW()-2</f>
        <v>323</v>
      </c>
      <c r="B325" s="9" t="n">
        <v>2207835</v>
      </c>
      <c r="C325" s="10" t="s">
        <v>649</v>
      </c>
      <c r="D325" s="10" t="s">
        <v>650</v>
      </c>
      <c r="E325" s="11" t="n">
        <v>40452</v>
      </c>
    </row>
    <row r="326" s="13" customFormat="true" ht="20.15" hidden="false" customHeight="true" outlineLevel="0" collapsed="false">
      <c r="A326" s="10" t="n">
        <f aca="false">ROW()-2</f>
        <v>324</v>
      </c>
      <c r="B326" s="9" t="n">
        <v>2211605</v>
      </c>
      <c r="C326" s="10" t="s">
        <v>651</v>
      </c>
      <c r="D326" s="10" t="s">
        <v>652</v>
      </c>
      <c r="E326" s="11" t="n">
        <v>39142</v>
      </c>
    </row>
    <row r="327" s="13" customFormat="true" ht="20.15" hidden="false" customHeight="true" outlineLevel="0" collapsed="false">
      <c r="A327" s="10" t="n">
        <f aca="false">ROW()-2</f>
        <v>325</v>
      </c>
      <c r="B327" s="9" t="n">
        <v>2210086</v>
      </c>
      <c r="C327" s="10" t="s">
        <v>653</v>
      </c>
      <c r="D327" s="10" t="s">
        <v>654</v>
      </c>
      <c r="E327" s="11" t="n">
        <v>41821</v>
      </c>
    </row>
    <row r="328" s="13" customFormat="true" ht="20.15" hidden="false" customHeight="true" outlineLevel="0" collapsed="false">
      <c r="A328" s="10" t="n">
        <f aca="false">ROW()-2</f>
        <v>326</v>
      </c>
      <c r="B328" s="9" t="n">
        <v>2206241</v>
      </c>
      <c r="C328" s="10" t="s">
        <v>655</v>
      </c>
      <c r="D328" s="10" t="s">
        <v>656</v>
      </c>
      <c r="E328" s="11" t="n">
        <v>39083</v>
      </c>
    </row>
    <row r="329" s="13" customFormat="true" ht="20.15" hidden="false" customHeight="true" outlineLevel="0" collapsed="false">
      <c r="A329" s="10" t="n">
        <f aca="false">ROW()-2</f>
        <v>327</v>
      </c>
      <c r="B329" s="9" t="n">
        <v>2204030</v>
      </c>
      <c r="C329" s="10" t="s">
        <v>657</v>
      </c>
      <c r="D329" s="10" t="s">
        <v>658</v>
      </c>
      <c r="E329" s="11" t="n">
        <v>39173</v>
      </c>
    </row>
    <row r="330" s="13" customFormat="true" ht="20.15" hidden="false" customHeight="true" outlineLevel="0" collapsed="false">
      <c r="A330" s="10" t="n">
        <f aca="false">ROW()-2</f>
        <v>328</v>
      </c>
      <c r="B330" s="9" t="n">
        <v>2211563</v>
      </c>
      <c r="C330" s="10" t="s">
        <v>659</v>
      </c>
      <c r="D330" s="10" t="s">
        <v>660</v>
      </c>
      <c r="E330" s="11" t="n">
        <v>44105</v>
      </c>
    </row>
    <row r="331" s="13" customFormat="true" ht="20.15" hidden="false" customHeight="true" outlineLevel="0" collapsed="false">
      <c r="A331" s="10" t="n">
        <f aca="false">ROW()-2</f>
        <v>329</v>
      </c>
      <c r="B331" s="9" t="n">
        <v>2211852</v>
      </c>
      <c r="C331" s="10" t="s">
        <v>661</v>
      </c>
      <c r="D331" s="10" t="s">
        <v>662</v>
      </c>
      <c r="E331" s="18" t="n">
        <v>44621</v>
      </c>
    </row>
    <row r="332" s="13" customFormat="true" ht="20.15" hidden="false" customHeight="true" outlineLevel="0" collapsed="false">
      <c r="A332" s="10" t="n">
        <f aca="false">ROW()-2</f>
        <v>330</v>
      </c>
      <c r="B332" s="9" t="n">
        <v>2205698</v>
      </c>
      <c r="C332" s="10" t="s">
        <v>663</v>
      </c>
      <c r="D332" s="10" t="s">
        <v>664</v>
      </c>
      <c r="E332" s="11" t="n">
        <v>38961</v>
      </c>
    </row>
    <row r="333" s="13" customFormat="true" ht="20.15" hidden="false" customHeight="true" outlineLevel="0" collapsed="false">
      <c r="A333" s="10" t="n">
        <f aca="false">ROW()-2</f>
        <v>331</v>
      </c>
      <c r="B333" s="9" t="n">
        <v>2211662</v>
      </c>
      <c r="C333" s="10" t="s">
        <v>665</v>
      </c>
      <c r="D333" s="10" t="s">
        <v>666</v>
      </c>
      <c r="E333" s="11" t="n">
        <v>44197</v>
      </c>
    </row>
    <row r="334" s="13" customFormat="true" ht="20.15" hidden="false" customHeight="true" outlineLevel="0" collapsed="false">
      <c r="A334" s="10" t="n">
        <f aca="false">ROW()-2</f>
        <v>332</v>
      </c>
      <c r="B334" s="9" t="n">
        <v>1401538</v>
      </c>
      <c r="C334" s="10" t="s">
        <v>667</v>
      </c>
      <c r="D334" s="10" t="s">
        <v>668</v>
      </c>
      <c r="E334" s="11" t="n">
        <v>41000</v>
      </c>
    </row>
    <row r="335" s="13" customFormat="true" ht="20.15" hidden="false" customHeight="true" outlineLevel="0" collapsed="false">
      <c r="A335" s="10" t="n">
        <f aca="false">ROW()-2</f>
        <v>333</v>
      </c>
      <c r="B335" s="9" t="n">
        <v>1401504</v>
      </c>
      <c r="C335" s="10" t="s">
        <v>669</v>
      </c>
      <c r="D335" s="10" t="s">
        <v>670</v>
      </c>
      <c r="E335" s="11" t="n">
        <v>39173</v>
      </c>
    </row>
    <row r="336" s="13" customFormat="true" ht="20.15" hidden="false" customHeight="true" outlineLevel="0" collapsed="false">
      <c r="A336" s="10" t="n">
        <f aca="false">ROW()-2</f>
        <v>334</v>
      </c>
      <c r="B336" s="9" t="n">
        <v>2700359</v>
      </c>
      <c r="C336" s="10" t="s">
        <v>671</v>
      </c>
      <c r="D336" s="10" t="s">
        <v>672</v>
      </c>
      <c r="E336" s="11" t="n">
        <v>39173</v>
      </c>
    </row>
    <row r="337" s="13" customFormat="true" ht="20.15" hidden="false" customHeight="true" outlineLevel="0" collapsed="false">
      <c r="A337" s="10" t="n">
        <f aca="false">ROW()-2</f>
        <v>335</v>
      </c>
      <c r="B337" s="9" t="n">
        <v>2700037</v>
      </c>
      <c r="C337" s="10" t="s">
        <v>673</v>
      </c>
      <c r="D337" s="10" t="s">
        <v>674</v>
      </c>
      <c r="E337" s="11" t="n">
        <v>39173</v>
      </c>
    </row>
    <row r="338" s="13" customFormat="true" ht="20.15" hidden="false" customHeight="true" outlineLevel="0" collapsed="false">
      <c r="A338" s="10" t="n">
        <f aca="false">ROW()-2</f>
        <v>336</v>
      </c>
      <c r="B338" s="9" t="n">
        <v>4300299</v>
      </c>
      <c r="C338" s="10" t="s">
        <v>675</v>
      </c>
      <c r="D338" s="10" t="s">
        <v>676</v>
      </c>
      <c r="E338" s="11" t="n">
        <v>39173</v>
      </c>
    </row>
    <row r="339" s="13" customFormat="true" ht="20.15" hidden="false" customHeight="true" outlineLevel="0" collapsed="false">
      <c r="A339" s="10" t="n">
        <f aca="false">ROW()-2</f>
        <v>337</v>
      </c>
      <c r="B339" s="9" t="n">
        <v>4300216</v>
      </c>
      <c r="C339" s="10" t="s">
        <v>677</v>
      </c>
      <c r="D339" s="10" t="s">
        <v>678</v>
      </c>
      <c r="E339" s="11" t="n">
        <v>38991</v>
      </c>
    </row>
    <row r="340" s="13" customFormat="true" ht="20.15" hidden="false" customHeight="true" outlineLevel="0" collapsed="false">
      <c r="A340" s="10" t="n">
        <f aca="false">ROW()-2</f>
        <v>338</v>
      </c>
      <c r="B340" s="9" t="n">
        <v>4310017</v>
      </c>
      <c r="C340" s="10" t="s">
        <v>679</v>
      </c>
      <c r="D340" s="14" t="s">
        <v>680</v>
      </c>
      <c r="E340" s="18" t="n">
        <v>44440</v>
      </c>
    </row>
    <row r="341" s="13" customFormat="true" ht="20.15" hidden="false" customHeight="true" outlineLevel="0" collapsed="false">
      <c r="A341" s="10" t="n">
        <f aca="false">ROW()-2</f>
        <v>339</v>
      </c>
      <c r="B341" s="9" t="n">
        <v>4300380</v>
      </c>
      <c r="C341" s="10" t="s">
        <v>681</v>
      </c>
      <c r="D341" s="10" t="s">
        <v>682</v>
      </c>
      <c r="E341" s="11" t="n">
        <v>38961</v>
      </c>
    </row>
    <row r="342" s="13" customFormat="true" ht="20.15" hidden="false" customHeight="true" outlineLevel="0" collapsed="false">
      <c r="A342" s="10" t="n">
        <f aca="false">ROW()-2</f>
        <v>340</v>
      </c>
      <c r="B342" s="9" t="n">
        <v>1401223</v>
      </c>
      <c r="C342" s="10" t="s">
        <v>683</v>
      </c>
      <c r="D342" s="10" t="s">
        <v>684</v>
      </c>
      <c r="E342" s="11" t="n">
        <v>39052</v>
      </c>
    </row>
    <row r="343" s="13" customFormat="true" ht="20.15" hidden="false" customHeight="true" outlineLevel="0" collapsed="false">
      <c r="A343" s="10" t="n">
        <f aca="false">ROW()-2</f>
        <v>341</v>
      </c>
      <c r="B343" s="9" t="n">
        <v>1401215</v>
      </c>
      <c r="C343" s="10" t="s">
        <v>685</v>
      </c>
      <c r="D343" s="10" t="s">
        <v>686</v>
      </c>
      <c r="E343" s="11" t="n">
        <v>44044</v>
      </c>
    </row>
    <row r="344" s="13" customFormat="true" ht="20.15" hidden="false" customHeight="true" outlineLevel="0" collapsed="false">
      <c r="A344" s="10" t="n">
        <f aca="false">ROW()-2</f>
        <v>342</v>
      </c>
      <c r="B344" s="9" t="n">
        <v>3003365</v>
      </c>
      <c r="C344" s="10" t="s">
        <v>687</v>
      </c>
      <c r="D344" s="10" t="s">
        <v>688</v>
      </c>
      <c r="E344" s="11" t="n">
        <v>39675</v>
      </c>
    </row>
    <row r="345" s="13" customFormat="true" ht="20.15" hidden="false" customHeight="true" outlineLevel="0" collapsed="false">
      <c r="A345" s="10" t="n">
        <f aca="false">ROW()-2</f>
        <v>343</v>
      </c>
      <c r="B345" s="9" t="n">
        <v>3002953</v>
      </c>
      <c r="C345" s="10" t="s">
        <v>689</v>
      </c>
      <c r="D345" s="10" t="s">
        <v>690</v>
      </c>
      <c r="E345" s="11" t="n">
        <v>38961</v>
      </c>
    </row>
    <row r="346" s="13" customFormat="true" ht="20.15" hidden="false" customHeight="true" outlineLevel="0" collapsed="false">
      <c r="A346" s="10" t="n">
        <f aca="false">ROW()-2</f>
        <v>344</v>
      </c>
      <c r="B346" s="9" t="n">
        <v>3003423</v>
      </c>
      <c r="C346" s="10" t="s">
        <v>691</v>
      </c>
      <c r="D346" s="10" t="s">
        <v>692</v>
      </c>
      <c r="E346" s="11" t="n">
        <v>39873</v>
      </c>
    </row>
    <row r="347" s="13" customFormat="true" ht="20.15" hidden="false" customHeight="true" outlineLevel="0" collapsed="false">
      <c r="A347" s="10" t="n">
        <f aca="false">ROW()-2</f>
        <v>345</v>
      </c>
      <c r="B347" s="9" t="n">
        <v>3001989</v>
      </c>
      <c r="C347" s="10" t="s">
        <v>693</v>
      </c>
      <c r="D347" s="10" t="s">
        <v>694</v>
      </c>
      <c r="E347" s="11" t="n">
        <v>39114</v>
      </c>
    </row>
    <row r="348" s="13" customFormat="true" ht="20.15" hidden="false" customHeight="true" outlineLevel="0" collapsed="false">
      <c r="A348" s="10" t="n">
        <f aca="false">ROW()-2</f>
        <v>346</v>
      </c>
      <c r="B348" s="9" t="n">
        <v>3002078</v>
      </c>
      <c r="C348" s="10" t="s">
        <v>695</v>
      </c>
      <c r="D348" s="10" t="s">
        <v>696</v>
      </c>
      <c r="E348" s="11" t="n">
        <v>39417</v>
      </c>
    </row>
    <row r="349" s="13" customFormat="true" ht="20.15" hidden="false" customHeight="true" outlineLevel="0" collapsed="false">
      <c r="A349" s="10" t="n">
        <f aca="false">ROW()-2</f>
        <v>347</v>
      </c>
      <c r="B349" s="9" t="n">
        <v>3010428</v>
      </c>
      <c r="C349" s="10" t="s">
        <v>697</v>
      </c>
      <c r="D349" s="10" t="s">
        <v>698</v>
      </c>
      <c r="E349" s="11" t="n">
        <v>43070</v>
      </c>
    </row>
    <row r="350" s="13" customFormat="true" ht="20.15" hidden="false" customHeight="true" outlineLevel="0" collapsed="false">
      <c r="A350" s="10" t="n">
        <f aca="false">ROW()-2</f>
        <v>348</v>
      </c>
      <c r="B350" s="9" t="n">
        <v>3010824</v>
      </c>
      <c r="C350" s="10" t="s">
        <v>699</v>
      </c>
      <c r="D350" s="10" t="s">
        <v>700</v>
      </c>
      <c r="E350" s="15" t="n">
        <v>45413</v>
      </c>
    </row>
    <row r="351" s="13" customFormat="true" ht="20.15" hidden="false" customHeight="true" outlineLevel="0" collapsed="false">
      <c r="A351" s="10" t="n">
        <f aca="false">ROW()-2</f>
        <v>349</v>
      </c>
      <c r="B351" s="9" t="n">
        <v>3001963</v>
      </c>
      <c r="C351" s="10" t="s">
        <v>701</v>
      </c>
      <c r="D351" s="10" t="s">
        <v>702</v>
      </c>
      <c r="E351" s="11" t="n">
        <v>39114</v>
      </c>
    </row>
    <row r="352" s="13" customFormat="true" ht="20.15" hidden="false" customHeight="true" outlineLevel="0" collapsed="false">
      <c r="A352" s="10" t="n">
        <f aca="false">ROW()-2</f>
        <v>350</v>
      </c>
      <c r="B352" s="9" t="n">
        <v>3010568</v>
      </c>
      <c r="C352" s="10" t="s">
        <v>703</v>
      </c>
      <c r="D352" s="10" t="s">
        <v>704</v>
      </c>
      <c r="E352" s="11" t="n">
        <v>42614</v>
      </c>
    </row>
    <row r="353" s="13" customFormat="true" ht="20.15" hidden="false" customHeight="true" outlineLevel="0" collapsed="false">
      <c r="A353" s="10" t="n">
        <f aca="false">ROW()-2</f>
        <v>351</v>
      </c>
      <c r="B353" s="9" t="n">
        <v>3002854</v>
      </c>
      <c r="C353" s="10" t="s">
        <v>705</v>
      </c>
      <c r="D353" s="10" t="s">
        <v>706</v>
      </c>
      <c r="E353" s="11" t="n">
        <v>43983</v>
      </c>
    </row>
    <row r="354" s="13" customFormat="true" ht="20.15" hidden="false" customHeight="true" outlineLevel="0" collapsed="false">
      <c r="A354" s="10" t="n">
        <f aca="false">ROW()-2</f>
        <v>352</v>
      </c>
      <c r="B354" s="9" t="n">
        <v>3003019</v>
      </c>
      <c r="C354" s="10" t="s">
        <v>707</v>
      </c>
      <c r="D354" s="10" t="s">
        <v>708</v>
      </c>
      <c r="E354" s="11" t="n">
        <v>39114</v>
      </c>
    </row>
    <row r="355" s="13" customFormat="true" ht="20.15" hidden="false" customHeight="true" outlineLevel="0" collapsed="false">
      <c r="A355" s="10" t="n">
        <f aca="false">ROW()-2</f>
        <v>353</v>
      </c>
      <c r="B355" s="9" t="n">
        <v>3002359</v>
      </c>
      <c r="C355" s="10" t="s">
        <v>709</v>
      </c>
      <c r="D355" s="10" t="s">
        <v>690</v>
      </c>
      <c r="E355" s="11" t="n">
        <v>38961</v>
      </c>
    </row>
    <row r="356" s="13" customFormat="true" ht="20.15" hidden="false" customHeight="true" outlineLevel="0" collapsed="false">
      <c r="A356" s="10" t="n">
        <f aca="false">ROW()-2</f>
        <v>354</v>
      </c>
      <c r="B356" s="9" t="n">
        <v>3003464</v>
      </c>
      <c r="C356" s="10" t="s">
        <v>710</v>
      </c>
      <c r="D356" s="10" t="s">
        <v>711</v>
      </c>
      <c r="E356" s="11" t="n">
        <v>38873</v>
      </c>
    </row>
    <row r="357" s="13" customFormat="true" ht="20.15" hidden="false" customHeight="true" outlineLevel="0" collapsed="false">
      <c r="A357" s="10" t="n">
        <f aca="false">ROW()-2</f>
        <v>355</v>
      </c>
      <c r="B357" s="9" t="n">
        <v>3010790</v>
      </c>
      <c r="C357" s="10" t="s">
        <v>712</v>
      </c>
      <c r="D357" s="10" t="s">
        <v>713</v>
      </c>
      <c r="E357" s="15" t="n">
        <v>45444</v>
      </c>
    </row>
    <row r="358" s="13" customFormat="true" ht="20.15" hidden="false" customHeight="true" outlineLevel="0" collapsed="false">
      <c r="A358" s="10" t="n">
        <f aca="false">ROW()-2</f>
        <v>356</v>
      </c>
      <c r="B358" s="9" t="n">
        <v>3002367</v>
      </c>
      <c r="C358" s="10" t="s">
        <v>714</v>
      </c>
      <c r="D358" s="10" t="s">
        <v>715</v>
      </c>
      <c r="E358" s="11" t="n">
        <v>39173</v>
      </c>
    </row>
    <row r="359" s="13" customFormat="true" ht="20.15" hidden="false" customHeight="true" outlineLevel="0" collapsed="false">
      <c r="A359" s="10" t="n">
        <f aca="false">ROW()-2</f>
        <v>357</v>
      </c>
      <c r="B359" s="9" t="n">
        <v>3003753</v>
      </c>
      <c r="C359" s="10" t="s">
        <v>716</v>
      </c>
      <c r="D359" s="10" t="s">
        <v>717</v>
      </c>
      <c r="E359" s="11" t="n">
        <v>44197</v>
      </c>
    </row>
    <row r="360" s="13" customFormat="true" ht="20.15" hidden="false" customHeight="true" outlineLevel="0" collapsed="false">
      <c r="A360" s="10" t="n">
        <f aca="false">ROW()-2</f>
        <v>358</v>
      </c>
      <c r="B360" s="9" t="n">
        <v>3010105</v>
      </c>
      <c r="C360" s="10" t="s">
        <v>718</v>
      </c>
      <c r="D360" s="10" t="s">
        <v>719</v>
      </c>
      <c r="E360" s="11" t="n">
        <v>42339</v>
      </c>
    </row>
    <row r="361" s="13" customFormat="true" ht="20.15" hidden="false" customHeight="true" outlineLevel="0" collapsed="false">
      <c r="A361" s="10" t="n">
        <f aca="false">ROW()-2</f>
        <v>359</v>
      </c>
      <c r="B361" s="9" t="n">
        <v>3000817</v>
      </c>
      <c r="C361" s="10" t="s">
        <v>720</v>
      </c>
      <c r="D361" s="10" t="s">
        <v>721</v>
      </c>
      <c r="E361" s="11" t="n">
        <v>39114</v>
      </c>
    </row>
    <row r="362" s="13" customFormat="true" ht="20.15" hidden="false" customHeight="true" outlineLevel="0" collapsed="false">
      <c r="A362" s="10" t="n">
        <f aca="false">ROW()-2</f>
        <v>360</v>
      </c>
      <c r="B362" s="9" t="n">
        <v>3010758</v>
      </c>
      <c r="C362" s="10" t="s">
        <v>722</v>
      </c>
      <c r="D362" s="10" t="s">
        <v>723</v>
      </c>
      <c r="E362" s="15" t="n">
        <v>45170</v>
      </c>
    </row>
    <row r="363" s="13" customFormat="true" ht="20.15" hidden="false" customHeight="true" outlineLevel="0" collapsed="false">
      <c r="A363" s="10" t="n">
        <f aca="false">ROW()-2</f>
        <v>361</v>
      </c>
      <c r="B363" s="9" t="n">
        <v>3010766</v>
      </c>
      <c r="C363" s="10" t="s">
        <v>724</v>
      </c>
      <c r="D363" s="10" t="s">
        <v>725</v>
      </c>
      <c r="E363" s="11" t="n">
        <v>43983</v>
      </c>
    </row>
    <row r="364" s="13" customFormat="true" ht="20.15" hidden="false" customHeight="true" outlineLevel="0" collapsed="false">
      <c r="A364" s="10" t="n">
        <f aca="false">ROW()-2</f>
        <v>362</v>
      </c>
      <c r="B364" s="17" t="s">
        <v>49</v>
      </c>
      <c r="C364" s="10" t="s">
        <v>726</v>
      </c>
      <c r="D364" s="10" t="s">
        <v>727</v>
      </c>
      <c r="E364" s="15" t="n">
        <v>44866</v>
      </c>
    </row>
    <row r="365" s="13" customFormat="true" ht="20.15" hidden="false" customHeight="true" outlineLevel="0" collapsed="false">
      <c r="A365" s="10" t="n">
        <f aca="false">ROW()-2</f>
        <v>363</v>
      </c>
      <c r="B365" s="9" t="n">
        <v>3010055</v>
      </c>
      <c r="C365" s="10" t="s">
        <v>728</v>
      </c>
      <c r="D365" s="10" t="s">
        <v>729</v>
      </c>
      <c r="E365" s="15" t="n">
        <v>45444</v>
      </c>
    </row>
    <row r="366" s="13" customFormat="true" ht="20.15" hidden="false" customHeight="true" outlineLevel="0" collapsed="false">
      <c r="A366" s="10" t="n">
        <f aca="false">ROW()-2</f>
        <v>364</v>
      </c>
      <c r="B366" s="9" t="n">
        <v>3010410</v>
      </c>
      <c r="C366" s="10" t="s">
        <v>730</v>
      </c>
      <c r="D366" s="10" t="s">
        <v>731</v>
      </c>
      <c r="E366" s="15" t="n">
        <v>45261</v>
      </c>
    </row>
    <row r="367" s="13" customFormat="true" ht="20.15" hidden="false" customHeight="true" outlineLevel="0" collapsed="false">
      <c r="A367" s="10" t="n">
        <f aca="false">ROW()-2</f>
        <v>365</v>
      </c>
      <c r="B367" s="9" t="n">
        <v>3000668</v>
      </c>
      <c r="C367" s="10" t="s">
        <v>732</v>
      </c>
      <c r="D367" s="10" t="s">
        <v>733</v>
      </c>
      <c r="E367" s="11" t="n">
        <v>39142</v>
      </c>
    </row>
    <row r="368" s="13" customFormat="true" ht="20.15" hidden="false" customHeight="true" outlineLevel="0" collapsed="false">
      <c r="A368" s="10" t="n">
        <f aca="false">ROW()-2</f>
        <v>366</v>
      </c>
      <c r="B368" s="9" t="n">
        <v>3002102</v>
      </c>
      <c r="C368" s="10" t="s">
        <v>734</v>
      </c>
      <c r="D368" s="10" t="s">
        <v>735</v>
      </c>
      <c r="E368" s="11" t="n">
        <v>38961</v>
      </c>
    </row>
    <row r="369" s="13" customFormat="true" ht="20.15" hidden="false" customHeight="true" outlineLevel="0" collapsed="false">
      <c r="A369" s="10" t="n">
        <f aca="false">ROW()-2</f>
        <v>367</v>
      </c>
      <c r="B369" s="9" t="n">
        <v>3010386</v>
      </c>
      <c r="C369" s="10" t="s">
        <v>736</v>
      </c>
      <c r="D369" s="10" t="s">
        <v>737</v>
      </c>
      <c r="E369" s="15" t="n">
        <v>45505</v>
      </c>
    </row>
    <row r="370" s="13" customFormat="true" ht="20.15" hidden="false" customHeight="true" outlineLevel="0" collapsed="false">
      <c r="A370" s="10" t="n">
        <f aca="false">ROW()-2</f>
        <v>368</v>
      </c>
      <c r="B370" s="9" t="n">
        <v>3010303</v>
      </c>
      <c r="C370" s="10" t="s">
        <v>738</v>
      </c>
      <c r="D370" s="10" t="s">
        <v>739</v>
      </c>
      <c r="E370" s="11" t="n">
        <v>43252</v>
      </c>
    </row>
    <row r="371" s="13" customFormat="true" ht="20.15" hidden="false" customHeight="true" outlineLevel="0" collapsed="false">
      <c r="A371" s="10" t="n">
        <f aca="false">ROW()-2</f>
        <v>369</v>
      </c>
      <c r="B371" s="9" t="n">
        <v>3010196</v>
      </c>
      <c r="C371" s="10" t="s">
        <v>740</v>
      </c>
      <c r="D371" s="10" t="s">
        <v>741</v>
      </c>
      <c r="E371" s="11" t="n">
        <v>42917</v>
      </c>
    </row>
    <row r="372" s="13" customFormat="true" ht="20.15" hidden="false" customHeight="true" outlineLevel="0" collapsed="false">
      <c r="A372" s="10" t="n">
        <f aca="false">ROW()-2</f>
        <v>370</v>
      </c>
      <c r="B372" s="9" t="n">
        <v>3003795</v>
      </c>
      <c r="C372" s="10" t="s">
        <v>742</v>
      </c>
      <c r="D372" s="10" t="s">
        <v>743</v>
      </c>
      <c r="E372" s="11" t="n">
        <v>38961</v>
      </c>
    </row>
    <row r="373" s="13" customFormat="true" ht="20.15" hidden="false" customHeight="true" outlineLevel="0" collapsed="false">
      <c r="A373" s="10" t="n">
        <f aca="false">ROW()-2</f>
        <v>371</v>
      </c>
      <c r="B373" s="9" t="n">
        <v>1510031</v>
      </c>
      <c r="C373" s="10" t="s">
        <v>744</v>
      </c>
      <c r="D373" s="10" t="s">
        <v>745</v>
      </c>
      <c r="E373" s="11" t="n">
        <v>44287</v>
      </c>
    </row>
    <row r="374" s="13" customFormat="true" ht="20.15" hidden="false" customHeight="true" outlineLevel="0" collapsed="false">
      <c r="A374" s="10" t="n">
        <f aca="false">ROW()-2</f>
        <v>372</v>
      </c>
      <c r="B374" s="23" t="n">
        <v>1510049</v>
      </c>
      <c r="C374" s="10" t="s">
        <v>746</v>
      </c>
      <c r="D374" s="10" t="s">
        <v>747</v>
      </c>
      <c r="E374" s="11" t="n">
        <v>39173</v>
      </c>
    </row>
    <row r="375" s="13" customFormat="true" ht="20.15" hidden="false" customHeight="true" outlineLevel="0" collapsed="false">
      <c r="A375" s="10" t="n">
        <f aca="false">ROW()-2</f>
        <v>373</v>
      </c>
      <c r="B375" s="9" t="n">
        <v>1910215</v>
      </c>
      <c r="C375" s="10" t="s">
        <v>748</v>
      </c>
      <c r="D375" s="10" t="s">
        <v>749</v>
      </c>
      <c r="E375" s="15" t="n">
        <v>45536</v>
      </c>
    </row>
    <row r="376" s="20" customFormat="true" ht="20.15" hidden="false" customHeight="true" outlineLevel="0" collapsed="false">
      <c r="A376" s="10" t="n">
        <f aca="false">ROW()-2</f>
        <v>374</v>
      </c>
      <c r="B376" s="9" t="n">
        <v>1910553</v>
      </c>
      <c r="C376" s="10" t="s">
        <v>750</v>
      </c>
      <c r="D376" s="14" t="s">
        <v>751</v>
      </c>
      <c r="E376" s="11" t="n">
        <v>42736</v>
      </c>
    </row>
    <row r="377" s="20" customFormat="true" ht="20.15" hidden="false" customHeight="true" outlineLevel="0" collapsed="false">
      <c r="A377" s="10" t="n">
        <f aca="false">ROW()-2</f>
        <v>375</v>
      </c>
      <c r="B377" s="9" t="n">
        <v>1910447</v>
      </c>
      <c r="C377" s="10" t="s">
        <v>752</v>
      </c>
      <c r="D377" s="10" t="s">
        <v>753</v>
      </c>
      <c r="E377" s="11" t="n">
        <v>43586</v>
      </c>
    </row>
    <row r="378" s="20" customFormat="true" ht="20.15" hidden="false" customHeight="true" outlineLevel="0" collapsed="false">
      <c r="A378" s="10" t="n">
        <f aca="false">ROW()-2</f>
        <v>376</v>
      </c>
      <c r="B378" s="9" t="n">
        <v>1910561</v>
      </c>
      <c r="C378" s="10" t="s">
        <v>754</v>
      </c>
      <c r="D378" s="10" t="s">
        <v>755</v>
      </c>
      <c r="E378" s="11" t="n">
        <v>42156</v>
      </c>
    </row>
    <row r="379" s="20" customFormat="true" ht="20.15" hidden="false" customHeight="true" outlineLevel="0" collapsed="false">
      <c r="A379" s="10" t="n">
        <f aca="false">ROW()-2</f>
        <v>377</v>
      </c>
      <c r="B379" s="9" t="n">
        <v>1901321</v>
      </c>
      <c r="C379" s="10" t="s">
        <v>756</v>
      </c>
      <c r="D379" s="10" t="s">
        <v>757</v>
      </c>
      <c r="E379" s="11" t="n">
        <v>39052</v>
      </c>
    </row>
    <row r="380" s="20" customFormat="true" ht="20.15" hidden="false" customHeight="true" outlineLevel="0" collapsed="false">
      <c r="A380" s="10" t="n">
        <f aca="false">ROW()-2</f>
        <v>378</v>
      </c>
      <c r="B380" s="9" t="n">
        <v>1907807</v>
      </c>
      <c r="C380" s="10" t="s">
        <v>758</v>
      </c>
      <c r="D380" s="10" t="s">
        <v>759</v>
      </c>
      <c r="E380" s="11" t="n">
        <v>41365</v>
      </c>
    </row>
    <row r="381" s="20" customFormat="true" ht="20.15" hidden="false" customHeight="true" outlineLevel="0" collapsed="false">
      <c r="A381" s="10" t="n">
        <f aca="false">ROW()-2</f>
        <v>379</v>
      </c>
      <c r="B381" s="9" t="n">
        <v>1907518</v>
      </c>
      <c r="C381" s="10" t="s">
        <v>760</v>
      </c>
      <c r="D381" s="10" t="s">
        <v>761</v>
      </c>
      <c r="E381" s="11" t="n">
        <v>40336</v>
      </c>
    </row>
    <row r="382" s="20" customFormat="true" ht="20.15" hidden="false" customHeight="true" outlineLevel="0" collapsed="false">
      <c r="A382" s="10" t="n">
        <f aca="false">ROW()-2</f>
        <v>380</v>
      </c>
      <c r="B382" s="9" t="n">
        <v>9900077</v>
      </c>
      <c r="C382" s="10" t="s">
        <v>762</v>
      </c>
      <c r="D382" s="10" t="s">
        <v>763</v>
      </c>
      <c r="E382" s="11" t="n">
        <v>38961</v>
      </c>
    </row>
    <row r="383" s="20" customFormat="true" ht="20.15" hidden="false" customHeight="true" outlineLevel="0" collapsed="false">
      <c r="A383" s="10" t="n">
        <f aca="false">ROW()-2</f>
        <v>381</v>
      </c>
      <c r="B383" s="9" t="n">
        <v>1911056</v>
      </c>
      <c r="C383" s="10" t="s">
        <v>764</v>
      </c>
      <c r="D383" s="10" t="s">
        <v>765</v>
      </c>
      <c r="E383" s="15" t="n">
        <v>44986</v>
      </c>
    </row>
    <row r="384" s="20" customFormat="true" ht="20.15" hidden="false" customHeight="true" outlineLevel="0" collapsed="false">
      <c r="A384" s="10" t="n">
        <f aca="false">ROW()-2</f>
        <v>382</v>
      </c>
      <c r="B384" s="9" t="n">
        <v>1911064</v>
      </c>
      <c r="C384" s="10" t="s">
        <v>766</v>
      </c>
      <c r="D384" s="10" t="s">
        <v>767</v>
      </c>
      <c r="E384" s="11" t="n">
        <v>42036</v>
      </c>
    </row>
    <row r="385" s="20" customFormat="true" ht="20.15" hidden="false" customHeight="true" outlineLevel="0" collapsed="false">
      <c r="A385" s="10" t="n">
        <f aca="false">ROW()-2</f>
        <v>383</v>
      </c>
      <c r="B385" s="9" t="n">
        <v>1906254</v>
      </c>
      <c r="C385" s="10" t="s">
        <v>768</v>
      </c>
      <c r="D385" s="10" t="s">
        <v>769</v>
      </c>
      <c r="E385" s="11" t="n">
        <v>39114</v>
      </c>
    </row>
    <row r="386" s="20" customFormat="true" ht="20.15" hidden="false" customHeight="true" outlineLevel="0" collapsed="false">
      <c r="A386" s="10" t="n">
        <f aca="false">ROW()-2</f>
        <v>384</v>
      </c>
      <c r="B386" s="9" t="n">
        <v>1902337</v>
      </c>
      <c r="C386" s="10" t="s">
        <v>770</v>
      </c>
      <c r="D386" s="10" t="s">
        <v>771</v>
      </c>
      <c r="E386" s="11" t="n">
        <v>39022</v>
      </c>
    </row>
    <row r="387" s="20" customFormat="true" ht="20.15" hidden="false" customHeight="true" outlineLevel="0" collapsed="false">
      <c r="A387" s="10" t="n">
        <f aca="false">ROW()-2</f>
        <v>385</v>
      </c>
      <c r="B387" s="9" t="n">
        <v>1907534</v>
      </c>
      <c r="C387" s="10" t="s">
        <v>772</v>
      </c>
      <c r="D387" s="14" t="s">
        <v>773</v>
      </c>
      <c r="E387" s="11" t="n">
        <v>40664</v>
      </c>
    </row>
    <row r="388" s="20" customFormat="true" ht="20.15" hidden="false" customHeight="true" outlineLevel="0" collapsed="false">
      <c r="A388" s="10" t="n">
        <f aca="false">ROW()-2</f>
        <v>386</v>
      </c>
      <c r="B388" s="9" t="n">
        <v>1905819</v>
      </c>
      <c r="C388" s="10" t="s">
        <v>774</v>
      </c>
      <c r="D388" s="14" t="s">
        <v>775</v>
      </c>
      <c r="E388" s="11" t="n">
        <v>38961</v>
      </c>
    </row>
    <row r="389" s="22" customFormat="true" ht="20.15" hidden="false" customHeight="true" outlineLevel="0" collapsed="false">
      <c r="A389" s="10" t="n">
        <f aca="false">ROW()-2</f>
        <v>387</v>
      </c>
      <c r="B389" s="9" t="n">
        <v>1910488</v>
      </c>
      <c r="C389" s="10" t="s">
        <v>776</v>
      </c>
      <c r="D389" s="14" t="s">
        <v>777</v>
      </c>
      <c r="E389" s="11" t="n">
        <v>42826</v>
      </c>
    </row>
    <row r="390" s="22" customFormat="true" ht="20.15" hidden="false" customHeight="true" outlineLevel="0" collapsed="false">
      <c r="A390" s="10" t="n">
        <f aca="false">ROW()-2</f>
        <v>388</v>
      </c>
      <c r="B390" s="9" t="n">
        <v>1905157</v>
      </c>
      <c r="C390" s="10" t="s">
        <v>778</v>
      </c>
      <c r="D390" s="14" t="s">
        <v>779</v>
      </c>
      <c r="E390" s="11" t="n">
        <v>38991</v>
      </c>
    </row>
    <row r="391" s="22" customFormat="true" ht="20.15" hidden="false" customHeight="true" outlineLevel="0" collapsed="false">
      <c r="A391" s="10" t="n">
        <f aca="false">ROW()-2</f>
        <v>389</v>
      </c>
      <c r="B391" s="9" t="n">
        <v>1905587</v>
      </c>
      <c r="C391" s="10" t="s">
        <v>780</v>
      </c>
      <c r="D391" s="14" t="s">
        <v>781</v>
      </c>
      <c r="E391" s="11" t="n">
        <v>38961</v>
      </c>
    </row>
    <row r="392" s="22" customFormat="true" ht="20.15" hidden="false" customHeight="true" outlineLevel="0" collapsed="false">
      <c r="A392" s="10" t="n">
        <f aca="false">ROW()-2</f>
        <v>390</v>
      </c>
      <c r="B392" s="9" t="n">
        <v>1907385</v>
      </c>
      <c r="C392" s="10" t="s">
        <v>782</v>
      </c>
      <c r="D392" s="14" t="s">
        <v>781</v>
      </c>
      <c r="E392" s="11" t="n">
        <v>40118</v>
      </c>
    </row>
    <row r="393" s="22" customFormat="true" ht="20.15" hidden="false" customHeight="true" outlineLevel="0" collapsed="false">
      <c r="A393" s="10" t="n">
        <f aca="false">ROW()-2</f>
        <v>391</v>
      </c>
      <c r="B393" s="9" t="n">
        <v>1905751</v>
      </c>
      <c r="C393" s="10" t="s">
        <v>783</v>
      </c>
      <c r="D393" s="14" t="s">
        <v>784</v>
      </c>
      <c r="E393" s="11" t="n">
        <v>43800</v>
      </c>
    </row>
    <row r="394" s="22" customFormat="true" ht="20.15" hidden="false" customHeight="true" outlineLevel="0" collapsed="false">
      <c r="A394" s="10" t="n">
        <f aca="false">ROW()-2</f>
        <v>392</v>
      </c>
      <c r="B394" s="9" t="n">
        <v>1904770</v>
      </c>
      <c r="C394" s="10" t="s">
        <v>785</v>
      </c>
      <c r="D394" s="14" t="s">
        <v>786</v>
      </c>
      <c r="E394" s="11" t="n">
        <v>39114</v>
      </c>
    </row>
    <row r="395" s="20" customFormat="true" ht="20.15" hidden="false" customHeight="true" outlineLevel="0" collapsed="false">
      <c r="A395" s="10" t="n">
        <f aca="false">ROW()-2</f>
        <v>393</v>
      </c>
      <c r="B395" s="9" t="n">
        <v>1911114</v>
      </c>
      <c r="C395" s="10" t="s">
        <v>787</v>
      </c>
      <c r="D395" s="14" t="s">
        <v>788</v>
      </c>
      <c r="E395" s="11" t="n">
        <v>39114</v>
      </c>
    </row>
    <row r="396" s="20" customFormat="true" ht="20.15" hidden="false" customHeight="true" outlineLevel="0" collapsed="false">
      <c r="A396" s="10" t="n">
        <f aca="false">ROW()-2</f>
        <v>394</v>
      </c>
      <c r="B396" s="9" t="n">
        <v>1905421</v>
      </c>
      <c r="C396" s="10" t="s">
        <v>789</v>
      </c>
      <c r="D396" s="14" t="s">
        <v>790</v>
      </c>
      <c r="E396" s="11" t="n">
        <v>38961</v>
      </c>
    </row>
    <row r="397" s="20" customFormat="true" ht="20.15" hidden="false" customHeight="true" outlineLevel="0" collapsed="false">
      <c r="A397" s="10" t="n">
        <f aca="false">ROW()-2</f>
        <v>395</v>
      </c>
      <c r="B397" s="9" t="n">
        <v>9863200</v>
      </c>
      <c r="C397" s="10" t="s">
        <v>791</v>
      </c>
      <c r="D397" s="14" t="s">
        <v>792</v>
      </c>
      <c r="E397" s="11" t="n">
        <v>38961</v>
      </c>
    </row>
    <row r="398" s="20" customFormat="true" ht="20.15" hidden="false" customHeight="true" outlineLevel="0" collapsed="false">
      <c r="A398" s="10" t="n">
        <f aca="false">ROW()-2</f>
        <v>396</v>
      </c>
      <c r="B398" s="9" t="n">
        <v>1907161</v>
      </c>
      <c r="C398" s="10" t="s">
        <v>793</v>
      </c>
      <c r="D398" s="14" t="s">
        <v>794</v>
      </c>
      <c r="E398" s="11" t="n">
        <v>39173</v>
      </c>
    </row>
    <row r="399" s="20" customFormat="true" ht="20.15" hidden="false" customHeight="true" outlineLevel="0" collapsed="false">
      <c r="A399" s="10" t="n">
        <f aca="false">ROW()-2</f>
        <v>397</v>
      </c>
      <c r="B399" s="9" t="n">
        <v>1911221</v>
      </c>
      <c r="C399" s="10" t="s">
        <v>795</v>
      </c>
      <c r="D399" s="14" t="s">
        <v>796</v>
      </c>
      <c r="E399" s="15" t="n">
        <v>45047</v>
      </c>
    </row>
    <row r="400" s="20" customFormat="true" ht="20.15" hidden="false" customHeight="true" outlineLevel="0" collapsed="false">
      <c r="A400" s="10" t="n">
        <f aca="false">ROW()-2</f>
        <v>398</v>
      </c>
      <c r="B400" s="9" t="n">
        <v>1900091</v>
      </c>
      <c r="C400" s="10" t="s">
        <v>797</v>
      </c>
      <c r="D400" s="14" t="s">
        <v>798</v>
      </c>
      <c r="E400" s="11" t="n">
        <v>39173</v>
      </c>
    </row>
    <row r="401" s="20" customFormat="true" ht="20.15" hidden="false" customHeight="true" outlineLevel="0" collapsed="false">
      <c r="A401" s="10" t="n">
        <f aca="false">ROW()-2</f>
        <v>399</v>
      </c>
      <c r="B401" s="9" t="n">
        <v>1906213</v>
      </c>
      <c r="C401" s="10" t="s">
        <v>799</v>
      </c>
      <c r="D401" s="14" t="s">
        <v>800</v>
      </c>
      <c r="E401" s="11" t="n">
        <v>39142</v>
      </c>
    </row>
    <row r="402" s="20" customFormat="true" ht="20.15" hidden="false" customHeight="true" outlineLevel="0" collapsed="false">
      <c r="A402" s="10" t="n">
        <f aca="false">ROW()-2</f>
        <v>400</v>
      </c>
      <c r="B402" s="9" t="n">
        <v>1902212</v>
      </c>
      <c r="C402" s="10" t="s">
        <v>801</v>
      </c>
      <c r="D402" s="14" t="s">
        <v>802</v>
      </c>
      <c r="E402" s="11" t="n">
        <v>39142</v>
      </c>
    </row>
    <row r="403" s="20" customFormat="true" ht="20.15" hidden="false" customHeight="true" outlineLevel="0" collapsed="false">
      <c r="A403" s="10" t="n">
        <f aca="false">ROW()-2</f>
        <v>401</v>
      </c>
      <c r="B403" s="9" t="n">
        <v>1907211</v>
      </c>
      <c r="C403" s="10" t="s">
        <v>803</v>
      </c>
      <c r="D403" s="14" t="s">
        <v>804</v>
      </c>
      <c r="E403" s="11" t="n">
        <v>42278</v>
      </c>
    </row>
    <row r="404" s="20" customFormat="true" ht="20.15" hidden="false" customHeight="true" outlineLevel="0" collapsed="false">
      <c r="A404" s="10" t="n">
        <f aca="false">ROW()-2</f>
        <v>402</v>
      </c>
      <c r="B404" s="17" t="s">
        <v>49</v>
      </c>
      <c r="C404" s="10" t="s">
        <v>805</v>
      </c>
      <c r="D404" s="14" t="s">
        <v>806</v>
      </c>
      <c r="E404" s="15" t="n">
        <v>44927</v>
      </c>
    </row>
    <row r="405" s="20" customFormat="true" ht="20.15" hidden="false" customHeight="true" outlineLevel="0" collapsed="false">
      <c r="A405" s="10" t="n">
        <f aca="false">ROW()-2</f>
        <v>403</v>
      </c>
      <c r="B405" s="9" t="n">
        <v>1903053</v>
      </c>
      <c r="C405" s="10" t="s">
        <v>807</v>
      </c>
      <c r="D405" s="14" t="s">
        <v>808</v>
      </c>
      <c r="E405" s="11" t="n">
        <v>39173</v>
      </c>
    </row>
    <row r="406" s="24" customFormat="true" ht="20.15" hidden="false" customHeight="true" outlineLevel="0" collapsed="false">
      <c r="A406" s="10" t="n">
        <f aca="false">ROW()-2</f>
        <v>404</v>
      </c>
      <c r="B406" s="9" t="n">
        <v>1910041</v>
      </c>
      <c r="C406" s="10" t="s">
        <v>809</v>
      </c>
      <c r="D406" s="14" t="s">
        <v>810</v>
      </c>
      <c r="E406" s="15" t="n">
        <v>44927</v>
      </c>
    </row>
  </sheetData>
  <dataValidations count="1">
    <dataValidation allowBlank="true" errorStyle="stop" operator="between" showDropDown="false" showErrorMessage="true" showInputMessage="false" sqref="B3:B373 B375:B40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5:52:58Z</dcterms:created>
  <dc:creator>企画部情報システム課</dc:creator>
  <dc:description/>
  <dc:language>en-US</dc:language>
  <cp:lastModifiedBy>user</cp:lastModifiedBy>
  <cp:lastPrinted>2024-01-31T05:31:34Z</cp:lastPrinted>
  <dcterms:modified xsi:type="dcterms:W3CDTF">2024-12-27T01:36:22Z</dcterms:modified>
  <cp:revision>0</cp:revision>
  <dc:subject/>
  <dc:title/>
</cp:coreProperties>
</file>