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6seisinh" sheetId="1" state="visible" r:id="rId2"/>
  </sheets>
  <definedNames>
    <definedName function="false" hidden="false" localSheetId="0" name="_xlnm.Print_Titles" vbProcedure="false">6seisinh!$2:$2</definedName>
    <definedName function="false" hidden="false" localSheetId="0" name="Excel_BuiltIn__FilterDatabase" vbProcedure="false">6seisinh!$A$2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35">
  <si>
    <t xml:space="preserve">自立支援医療（精神通院医療）の訪問看護事業所として以下の訪問看護事業所を指定しました。</t>
  </si>
  <si>
    <t xml:space="preserve">医療機関コード</t>
  </si>
  <si>
    <t xml:space="preserve">名称</t>
  </si>
  <si>
    <t xml:space="preserve">所在地</t>
  </si>
  <si>
    <t xml:space="preserve">指定日</t>
  </si>
  <si>
    <t xml:space="preserve">訪問看護ステーションあすなろ</t>
  </si>
  <si>
    <t xml:space="preserve">愛甲郡愛川町中津１５６８－２ハイム中津１０５</t>
  </si>
  <si>
    <t xml:space="preserve">訪問看護ステーションホット北部</t>
  </si>
  <si>
    <t xml:space="preserve">愛甲郡愛川町角田２８１－１</t>
  </si>
  <si>
    <t xml:space="preserve">コード確認中</t>
  </si>
  <si>
    <t xml:space="preserve">訪問看護ステーションユースフル神奈川</t>
  </si>
  <si>
    <t xml:space="preserve">愛甲郡愛川町中津２０３１－１</t>
  </si>
  <si>
    <t xml:space="preserve">あつぎ訪問看護ステーション</t>
  </si>
  <si>
    <t xml:space="preserve">厚木市幸町１０－１５オフィスナンバ２階</t>
  </si>
  <si>
    <t xml:space="preserve">アトラ訪問看護ステーション</t>
  </si>
  <si>
    <t xml:space="preserve">厚木市戸室１－３４－１２</t>
  </si>
  <si>
    <t xml:space="preserve">訪問看護ステーションあやめ厚木</t>
  </si>
  <si>
    <t xml:space="preserve">厚木市緑ヶ丘５－６－２１ハヤマハイムⅡ１０１</t>
  </si>
  <si>
    <t xml:space="preserve">訪問看護ステーションあやめ厚木南</t>
  </si>
  <si>
    <t xml:space="preserve">厚木市愛甲４－２２－５ベルハイツ庄司Ⅰ　１０５</t>
  </si>
  <si>
    <t xml:space="preserve">いろどり訪問看護リハビリステーション</t>
  </si>
  <si>
    <t xml:space="preserve">厚木市妻田北４－８－１１森電機ビル１階Ａ</t>
  </si>
  <si>
    <t xml:space="preserve">えち訪問看護ステーション</t>
  </si>
  <si>
    <t xml:space="preserve">厚木市関口２２８－２</t>
  </si>
  <si>
    <t xml:space="preserve">おうち訪問看護</t>
  </si>
  <si>
    <t xml:space="preserve">厚木市飯山３３５６－１０</t>
  </si>
  <si>
    <t xml:space="preserve">在宅療養支援ステーション楓の風あつぎ</t>
  </si>
  <si>
    <t xml:space="preserve">厚木市栄町２－１－１２光和エステートビル１階Ａ－２</t>
  </si>
  <si>
    <t xml:space="preserve">医療法人鉄蕉会亀田訪問看護ステーション森の里</t>
  </si>
  <si>
    <t xml:space="preserve">厚木市森の里３－１－１</t>
  </si>
  <si>
    <t xml:space="preserve">訪問看護ステーションクラエ厚木</t>
  </si>
  <si>
    <t xml:space="preserve">厚木市愛甲２－２３－９メゾン・ショージ弐番館１０１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rows</t>
    </r>
  </si>
  <si>
    <t xml:space="preserve">厚木市上荻野２８７－３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onnect 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ursing</t>
    </r>
    <r>
      <rPr>
        <sz val="11"/>
        <rFont val="Noto Sans"/>
        <family val="2"/>
      </rPr>
      <t xml:space="preserve">訪問看護ステーション</t>
    </r>
  </si>
  <si>
    <t xml:space="preserve">厚木市恩名１－１８－２８テラスヤマウチ１０２</t>
  </si>
  <si>
    <t xml:space="preserve">こまち訪問看護ステーション</t>
  </si>
  <si>
    <t xml:space="preserve">厚木市小野７６３－１</t>
  </si>
  <si>
    <t xml:space="preserve">訪問看護ステーションさつき</t>
  </si>
  <si>
    <t xml:space="preserve">厚木市船子１３１－１</t>
  </si>
  <si>
    <t xml:space="preserve">仁厚会訪問看護ステーション</t>
  </si>
  <si>
    <t xml:space="preserve">厚木市中町３－１８－５ソーケン本厚木ビル４階</t>
  </si>
  <si>
    <t xml:space="preserve">医療法人徳洲会　湘南厚木病院訪問看護ステーション</t>
  </si>
  <si>
    <r>
      <rPr>
        <sz val="11"/>
        <rFont val="Noto Sans"/>
        <family val="2"/>
      </rPr>
      <t xml:space="preserve">厚木市温水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－１</t>
    </r>
  </si>
  <si>
    <t xml:space="preserve">生活支援ステーションじょんのびあつぎ</t>
  </si>
  <si>
    <t xml:space="preserve">厚木市中依知７２－２東邦ハイツＡ</t>
  </si>
  <si>
    <t xml:space="preserve">ぜろひゃく訪問看護リハビリテーション</t>
  </si>
  <si>
    <t xml:space="preserve">厚木市飯山４８８－４</t>
  </si>
  <si>
    <t xml:space="preserve">訪問看護ステーションソシオ　ＫＯＫＯＲＯ</t>
  </si>
  <si>
    <t xml:space="preserve">厚木市栄町１－１７－１２－２ＦＢ</t>
  </si>
  <si>
    <t xml:space="preserve">ソフィアメディ訪問看護ステーション本厚木</t>
  </si>
  <si>
    <t xml:space="preserve">厚木市中町２－１０－５厚木ＭＳビル３階</t>
  </si>
  <si>
    <t xml:space="preserve">タツミ訪問看護ステーション厚木</t>
  </si>
  <si>
    <r>
      <rPr>
        <sz val="11"/>
        <rFont val="Noto Sans"/>
        <family val="2"/>
      </rPr>
      <t xml:space="preserve">厚木市中町３－１５－２　</t>
    </r>
    <r>
      <rPr>
        <sz val="11"/>
        <rFont val="ＭＳ Ｐゴシック"/>
        <family val="3"/>
        <charset val="128"/>
      </rPr>
      <t xml:space="preserve">K.SQUARE</t>
    </r>
    <r>
      <rPr>
        <sz val="11"/>
        <rFont val="Noto Sans"/>
        <family val="2"/>
      </rPr>
      <t xml:space="preserve">３０２</t>
    </r>
  </si>
  <si>
    <t xml:space="preserve">なごみ訪問看護リハビリステーション厚木南</t>
  </si>
  <si>
    <t xml:space="preserve">厚木市旭町５－１８－７清水店舗１Ｆ北側</t>
  </si>
  <si>
    <t xml:space="preserve">訪問看護ステーションもみじ</t>
  </si>
  <si>
    <t xml:space="preserve">厚木市戸室１－２９－１</t>
  </si>
  <si>
    <r>
      <rPr>
        <sz val="11"/>
        <rFont val="Noto Sans"/>
        <family val="2"/>
      </rPr>
      <t xml:space="preserve">訪問看護ステーション</t>
    </r>
    <r>
      <rPr>
        <sz val="11"/>
        <rFont val="ＭＳ Ｐゴシック"/>
        <family val="3"/>
        <charset val="128"/>
      </rPr>
      <t xml:space="preserve">Life</t>
    </r>
    <r>
      <rPr>
        <sz val="11"/>
        <rFont val="Noto Sans"/>
        <family val="2"/>
      </rPr>
      <t xml:space="preserve">サポート</t>
    </r>
  </si>
  <si>
    <t xml:space="preserve">厚木市温水西２－１５－１２</t>
  </si>
  <si>
    <t xml:space="preserve">リビングケア訪問看護ステーション厚木</t>
  </si>
  <si>
    <t xml:space="preserve">厚木市長谷１２９４－１０</t>
  </si>
  <si>
    <t xml:space="preserve">あやせ訪問看護ステーション</t>
  </si>
  <si>
    <t xml:space="preserve">綾瀬市深谷中１－１０－１－２０１</t>
  </si>
  <si>
    <t xml:space="preserve">訪問看護ステーションあやめ綾瀬</t>
  </si>
  <si>
    <t xml:space="preserve">綾瀬市寺尾南３－９－２４藤コーポ２０１</t>
  </si>
  <si>
    <t xml:space="preserve">泉の郷綾瀬訪問看護ステーション</t>
  </si>
  <si>
    <t xml:space="preserve">綾瀬市落合南２－３－６０</t>
  </si>
  <si>
    <t xml:space="preserve">ソワン綾瀬訪問看護ステーション</t>
  </si>
  <si>
    <t xml:space="preserve">綾瀬市小園６２４</t>
  </si>
  <si>
    <t xml:space="preserve">訪問看護ステーションひあし</t>
  </si>
  <si>
    <t xml:space="preserve">綾瀬市吉岡東３－１－７</t>
  </si>
  <si>
    <t xml:space="preserve">モアナ訪問看護ステーション</t>
  </si>
  <si>
    <t xml:space="preserve">綾瀬市深谷上１－１２－８</t>
  </si>
  <si>
    <t xml:space="preserve">大和病院訪問看護ステーション</t>
  </si>
  <si>
    <t xml:space="preserve">綾瀬市寺尾南３－２６－１６橘ビル２階２０１</t>
  </si>
  <si>
    <t xml:space="preserve">指定訪問看護アットリハ粟窪</t>
  </si>
  <si>
    <t xml:space="preserve">伊勢原市粟窪３７－５</t>
  </si>
  <si>
    <t xml:space="preserve">指定訪問看護アットリハ伊勢原</t>
  </si>
  <si>
    <t xml:space="preserve">伊勢原市田中２６８－１多田ビル００４</t>
  </si>
  <si>
    <t xml:space="preserve">訪問看護ステーションあやめ伊勢原</t>
  </si>
  <si>
    <t xml:space="preserve">伊勢原市板戸７６９－４第一光栄２０３</t>
  </si>
  <si>
    <t xml:space="preserve">いろどり精神訪問看護ＡＬＯＨＡ</t>
  </si>
  <si>
    <t xml:space="preserve">伊勢原市石田１４２６－１０</t>
  </si>
  <si>
    <t xml:space="preserve">おおやま訪問看護ステーション</t>
  </si>
  <si>
    <t xml:space="preserve">伊勢原市上粕屋４９７－５</t>
  </si>
  <si>
    <t xml:space="preserve">おとなとこどもの訪問看護</t>
  </si>
  <si>
    <t xml:space="preserve">伊勢原市沼目４－３０－１２</t>
  </si>
  <si>
    <t xml:space="preserve">訪問看護ステーションこころいＫ</t>
  </si>
  <si>
    <t xml:space="preserve">伊勢原市板戸８６９－４</t>
  </si>
  <si>
    <t xml:space="preserve">ＪＡ訪問看護ステーション　いせはら</t>
  </si>
  <si>
    <t xml:space="preserve">伊勢原市下平間７００</t>
  </si>
  <si>
    <t xml:space="preserve">ソフィアメディ訪問看護ステーション伊勢原</t>
  </si>
  <si>
    <t xml:space="preserve">伊勢原市桜台１－２－２１ライフワークビル３Ｆ</t>
  </si>
  <si>
    <t xml:space="preserve">タツミ訪問看護ステーション伊勢原</t>
  </si>
  <si>
    <t xml:space="preserve">伊勢原市伊勢原１－１３－５綾部ビル３階Ａ</t>
  </si>
  <si>
    <t xml:space="preserve">医療法人社団三喜会鶴巻訪問看護ステーションいせはら</t>
  </si>
  <si>
    <t xml:space="preserve">伊勢原市桜台１－１３－１３丸興ビル２０２</t>
  </si>
  <si>
    <t xml:space="preserve">訪問看護ステーションのい</t>
  </si>
  <si>
    <t xml:space="preserve">伊勢原市西富岡７２９－２０６</t>
  </si>
  <si>
    <t xml:space="preserve">訪問看護ステーションはあと</t>
  </si>
  <si>
    <t xml:space="preserve">伊勢原市板戸３８－１</t>
  </si>
  <si>
    <t xml:space="preserve">宝命訪問看護リハビリステーション</t>
  </si>
  <si>
    <t xml:space="preserve">伊勢原市下糟屋３００５－２</t>
  </si>
  <si>
    <t xml:space="preserve">訪問看護ステーションぽの</t>
  </si>
  <si>
    <t xml:space="preserve">伊勢原市板戸５３０－３</t>
  </si>
  <si>
    <t xml:space="preserve">よつ葉</t>
  </si>
  <si>
    <t xml:space="preserve">伊勢原市伊勢原１－２９－８伊勢原エレガンス２０２</t>
  </si>
  <si>
    <t xml:space="preserve">るり訪問看護ステーション</t>
  </si>
  <si>
    <t xml:space="preserve">伊勢原市東大竹９４５－３田中店舗Ａ</t>
  </si>
  <si>
    <t xml:space="preserve">愛クローバー訪問看護リハビリステーション</t>
  </si>
  <si>
    <t xml:space="preserve">海老名市望地２－３－２７ファミリＭ－Ａ１０１</t>
  </si>
  <si>
    <t xml:space="preserve">指定訪問看護アットリハかしわ台</t>
  </si>
  <si>
    <t xml:space="preserve">海老名市上今泉６－４７－３６</t>
  </si>
  <si>
    <t xml:space="preserve">訪問看護ステーションあんしん</t>
  </si>
  <si>
    <t xml:space="preserve">海老名市大谷南２－２２－６０－２０３</t>
  </si>
  <si>
    <t xml:space="preserve">いろどり訪問看護リハビリステーション海老名</t>
  </si>
  <si>
    <t xml:space="preserve">海老名市下今泉１－８－３２マルベリー２０２</t>
  </si>
  <si>
    <t xml:space="preserve">訪問看護ステーションエナジー</t>
  </si>
  <si>
    <t xml:space="preserve">海老名市大谷北４－４－１３レジデンス大谷１０１</t>
  </si>
  <si>
    <t xml:space="preserve">海老名市医師会訪問看護ステーション</t>
  </si>
  <si>
    <t xml:space="preserve">海老名市さつき町４１</t>
  </si>
  <si>
    <t xml:space="preserve">花音訪問看護ステーション</t>
  </si>
  <si>
    <t xml:space="preserve">海老名市浜田町２５－１０第２海老名ビル２階</t>
  </si>
  <si>
    <t xml:space="preserve">こころん訪問看護ステーション</t>
  </si>
  <si>
    <t xml:space="preserve">海老名市国分北２－１４－１０ＭＯハイツ１０１</t>
  </si>
  <si>
    <t xml:space="preserve">ＪＭＡ海老名訪問看護ステーション</t>
  </si>
  <si>
    <t xml:space="preserve">海老名市中央４－１６－１海老名総合病院内４階</t>
  </si>
  <si>
    <t xml:space="preserve">スギ訪問看護ステーション道さがみ野</t>
  </si>
  <si>
    <t xml:space="preserve">海老名市東柏ケ谷４－１２－４さがみ野クリニックモール２階内</t>
  </si>
  <si>
    <t xml:space="preserve">訪問看護たいせつ</t>
  </si>
  <si>
    <t xml:space="preserve">海老名市中新田３－３３－２３エスペランサ海老名１０２</t>
  </si>
  <si>
    <t xml:space="preserve">タツミ訪問看護ステーション海老名</t>
  </si>
  <si>
    <t xml:space="preserve">海老名市中央３－２－１７弁柄ビル２階</t>
  </si>
  <si>
    <t xml:space="preserve">訪問看護ステーションびーな’Ｓ</t>
  </si>
  <si>
    <t xml:space="preserve">海老名市扇町３－６ＭＡＣセントラルビル４－Ｂ</t>
  </si>
  <si>
    <r>
      <rPr>
        <sz val="11"/>
        <rFont val="ＭＳ Ｐゴシック"/>
        <family val="3"/>
        <charset val="128"/>
      </rPr>
      <t xml:space="preserve">lana</t>
    </r>
    <r>
      <rPr>
        <sz val="11"/>
        <rFont val="Noto Sans"/>
        <family val="2"/>
      </rPr>
      <t xml:space="preserve">訪問看護ステーション</t>
    </r>
  </si>
  <si>
    <t xml:space="preserve">海老名市下今泉１－２－１２</t>
  </si>
  <si>
    <r>
      <rPr>
        <sz val="11"/>
        <rFont val="ＭＳ Ｐゴシック"/>
        <family val="3"/>
        <charset val="128"/>
      </rPr>
      <t xml:space="preserve">Ren</t>
    </r>
    <r>
      <rPr>
        <sz val="11"/>
        <rFont val="Noto Sans"/>
        <family val="2"/>
      </rPr>
      <t xml:space="preserve">訪問看護ステーション</t>
    </r>
  </si>
  <si>
    <t xml:space="preserve">海老名市東柏ヶ谷２－１０－１２ＳＴビル１階</t>
  </si>
  <si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nelight</t>
    </r>
    <r>
      <rPr>
        <sz val="11"/>
        <rFont val="Noto Sans"/>
        <family val="2"/>
      </rPr>
      <t xml:space="preserve">訪問看護ステーション海老名</t>
    </r>
  </si>
  <si>
    <t xml:space="preserve">海老名市大谷北１－５－９ＳＤ海老名ポートガーデン３０６</t>
  </si>
  <si>
    <t xml:space="preserve">公益社団法人神奈川県看護協会おおいそ訪問看護ステーション</t>
  </si>
  <si>
    <t xml:space="preserve">中郡大磯町大磯９７１カタノビル３Ｆ</t>
  </si>
  <si>
    <t xml:space="preserve">合同会社ＴＦＳ訪問看護ステーションアスリード</t>
  </si>
  <si>
    <t xml:space="preserve">小田原市小船１０２２</t>
  </si>
  <si>
    <t xml:space="preserve">アムール訪問看護ステーション</t>
  </si>
  <si>
    <t xml:space="preserve">小田原市成田６４４－１３</t>
  </si>
  <si>
    <t xml:space="preserve">訪問看護ステーションあやめ小田原</t>
  </si>
  <si>
    <r>
      <rPr>
        <sz val="11"/>
        <rFont val="Noto Sans"/>
        <family val="2"/>
      </rPr>
      <t xml:space="preserve">小田原市栢山３７５－２栢山レジデンス３階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号</t>
    </r>
  </si>
  <si>
    <t xml:space="preserve">ＡＲＳ訪問看護リハビリステーション</t>
  </si>
  <si>
    <t xml:space="preserve">小田原市堀之内２１８－３</t>
  </si>
  <si>
    <t xml:space="preserve">小田原医師会訪問看護ステーション</t>
  </si>
  <si>
    <t xml:space="preserve">小田原市酒匂２－３２－１６</t>
  </si>
  <si>
    <t xml:space="preserve">潤生園訪問看護ステーション</t>
  </si>
  <si>
    <t xml:space="preserve">小田原市蓮正寺９９７－１</t>
  </si>
  <si>
    <t xml:space="preserve">積善会訪問看護ステーション</t>
  </si>
  <si>
    <t xml:space="preserve">小田原市永塚３４４－１</t>
  </si>
  <si>
    <t xml:space="preserve">ソフィアメディ訪問看護ステーション小田原</t>
  </si>
  <si>
    <t xml:space="preserve">小田原市栄町２－３－１８ＪＴＣビル３階</t>
  </si>
  <si>
    <t xml:space="preserve">訪問看護リハビリステーションたすけあい</t>
  </si>
  <si>
    <t xml:space="preserve">小田原市寿町２－１－２０</t>
  </si>
  <si>
    <t xml:space="preserve">訪問看護ステーションデューン小田原</t>
  </si>
  <si>
    <t xml:space="preserve">小田原市栄町３－１０－２０岩田ビル２階</t>
  </si>
  <si>
    <t xml:space="preserve">訪問看護ステーションハートケアふくもと</t>
  </si>
  <si>
    <t xml:space="preserve">小田原市西酒匂３－６－１８</t>
  </si>
  <si>
    <t xml:space="preserve">Ｈ．Ｓ．Ａ訪問看護リハビリステーション花はな</t>
  </si>
  <si>
    <t xml:space="preserve">小田原市成田４７５－１７</t>
  </si>
  <si>
    <t xml:space="preserve">マナマーレ訪問看護ステーション</t>
  </si>
  <si>
    <t xml:space="preserve">小田原市中町３－１１－３３</t>
  </si>
  <si>
    <t xml:space="preserve">訪問看護ステーションゆい箱根</t>
  </si>
  <si>
    <t xml:space="preserve">小田原市久野１３－１</t>
  </si>
  <si>
    <t xml:space="preserve">特定医療法人清輝会国府津病院訪問看護ステーションりんどう</t>
  </si>
  <si>
    <t xml:space="preserve">小田原市国府津２７７４－３</t>
  </si>
  <si>
    <t xml:space="preserve">ラック訪問看護リハビリステーション</t>
  </si>
  <si>
    <t xml:space="preserve">小田原市栢山１９１８清風館１０３</t>
  </si>
  <si>
    <t xml:space="preserve">ロイヤル小田原訪問看護ステーション</t>
  </si>
  <si>
    <t xml:space="preserve">小田原市久野１２８－１</t>
  </si>
  <si>
    <t xml:space="preserve">足柄上医師会訪問看護ステーション</t>
  </si>
  <si>
    <t xml:space="preserve">足柄上郡開成町吉田島５８０足柄上地区休日急患診療所内</t>
  </si>
  <si>
    <r>
      <rPr>
        <sz val="11"/>
        <rFont val="ＭＳ Ｐゴシック"/>
        <family val="3"/>
        <charset val="128"/>
      </rPr>
      <t xml:space="preserve">caren</t>
    </r>
    <r>
      <rPr>
        <sz val="11"/>
        <rFont val="Noto Sans"/>
        <family val="2"/>
      </rPr>
      <t xml:space="preserve">リハ訪問看護ステーション開成</t>
    </r>
  </si>
  <si>
    <t xml:space="preserve">足柄上郡開成町吉田島４３１９－１小田急開成駅前ビル１Ｆ</t>
  </si>
  <si>
    <t xml:space="preserve">愛心訪問看護ステーション</t>
  </si>
  <si>
    <t xml:space="preserve">鎌倉市山崎１２０２－１</t>
  </si>
  <si>
    <t xml:space="preserve">アカラ・ケア訪問看護ステーション</t>
  </si>
  <si>
    <r>
      <rPr>
        <sz val="11"/>
        <rFont val="Noto Sans"/>
        <family val="2"/>
      </rPr>
      <t xml:space="preserve">鎌倉市常盤９１－５沼上ビル１</t>
    </r>
    <r>
      <rPr>
        <sz val="11"/>
        <rFont val="ＭＳ Ｐゴシック"/>
        <family val="3"/>
        <charset val="128"/>
      </rPr>
      <t xml:space="preserve">F</t>
    </r>
  </si>
  <si>
    <t xml:space="preserve">アノン訪問看護ステーション</t>
  </si>
  <si>
    <t xml:space="preserve">鎌倉市岩瀬１－１５－２０湘南中ビル２０１</t>
  </si>
  <si>
    <t xml:space="preserve">訪問看護ステーションウィズユー</t>
  </si>
  <si>
    <t xml:space="preserve">鎌倉市極楽寺４－１１－１１</t>
  </si>
  <si>
    <t xml:space="preserve">エリー訪問看護ステーション鎌倉</t>
  </si>
  <si>
    <t xml:space="preserve">鎌倉市大船１－１３－１０ヘリオドール大船１０１</t>
  </si>
  <si>
    <t xml:space="preserve">湘南おおふな訪問看護ステーション</t>
  </si>
  <si>
    <t xml:space="preserve">鎌倉市大船２－２４－２８金子ビル１０２</t>
  </si>
  <si>
    <t xml:space="preserve">ガイア訪問看護ステーション鎌倉</t>
  </si>
  <si>
    <t xml:space="preserve">鎌倉市岡本２－１０－１６　１階</t>
  </si>
  <si>
    <t xml:space="preserve">訪問看護ステーションＴＯＭＯ鎌倉</t>
  </si>
  <si>
    <t xml:space="preserve">鎌倉市常盤３４－１</t>
  </si>
  <si>
    <t xml:space="preserve">ハートケア鎌倉訪問看護ステーション</t>
  </si>
  <si>
    <t xml:space="preserve">鎌倉市材木座１－５－４</t>
  </si>
  <si>
    <t xml:space="preserve">訪問看護ステーションはな大船</t>
  </si>
  <si>
    <t xml:space="preserve">鎌倉市岡本２－６－３２</t>
  </si>
  <si>
    <t xml:space="preserve">訪問看護ステーションはぴけあ鎌倉</t>
  </si>
  <si>
    <t xml:space="preserve">鎌倉市岡本２－１９－１５</t>
  </si>
  <si>
    <t xml:space="preserve">医療生協かながわ生活協同組合訪問看護ステーションふかさわ</t>
  </si>
  <si>
    <t xml:space="preserve">鎌倉市手広３－１－３６</t>
  </si>
  <si>
    <t xml:space="preserve">マナ訪問看護リハビリステーション鎌倉</t>
  </si>
  <si>
    <t xml:space="preserve">鎌倉市由比ガ浜２－２４－２１ヴィラ若宮２Ｒ</t>
  </si>
  <si>
    <t xml:space="preserve">ルネサンスリハビリステーション湘南深沢</t>
  </si>
  <si>
    <r>
      <rPr>
        <sz val="11"/>
        <rFont val="Noto Sans"/>
        <family val="2"/>
      </rPr>
      <t xml:space="preserve">鎌倉市笛田１－１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Ｆ．Ｈ．Ｄビル２０１</t>
    </r>
  </si>
  <si>
    <t xml:space="preserve">あおば福祉サービス訪問看護</t>
  </si>
  <si>
    <t xml:space="preserve">座間市四ツ谷６３８</t>
  </si>
  <si>
    <t xml:space="preserve">茜ケア訪問看護ステーション</t>
  </si>
  <si>
    <t xml:space="preserve">座間市栗原中央１－３１－２４</t>
  </si>
  <si>
    <t xml:space="preserve">アーク訪問看護ステーション</t>
  </si>
  <si>
    <t xml:space="preserve">座間市相武台３－２６－１－３１５</t>
  </si>
  <si>
    <t xml:space="preserve">訪問看護ステーションあやめ座間</t>
  </si>
  <si>
    <t xml:space="preserve">座間市栗原中央２－２１－１１エステート山中Ａ２０２</t>
  </si>
  <si>
    <t xml:space="preserve">アンサンブル訪問看護ステーション</t>
  </si>
  <si>
    <t xml:space="preserve">座間市南栗原５－６－１８</t>
  </si>
  <si>
    <t xml:space="preserve">いきいき訪問看護ステーション</t>
  </si>
  <si>
    <t xml:space="preserve">座間市相模が丘５－１３－３９マースコート相模原１０２</t>
  </si>
  <si>
    <t xml:space="preserve">けあぶる訪問看護ステーション相武台</t>
  </si>
  <si>
    <t xml:space="preserve">座間市相武台３－２６－１－４１６</t>
  </si>
  <si>
    <t xml:space="preserve">訪問看護ステーションココエル座間</t>
  </si>
  <si>
    <t xml:space="preserve">座間市入谷西３－２０－２４コーポロンデ１０１</t>
  </si>
  <si>
    <t xml:space="preserve">相模台病院訪問看護ステーション</t>
  </si>
  <si>
    <t xml:space="preserve">座間市相模が丘６－２７－３０</t>
  </si>
  <si>
    <t xml:space="preserve">ケアサービスサンセール訪問看護事業所</t>
  </si>
  <si>
    <t xml:space="preserve">座間市入谷西３－１７－１５アクセス１０２</t>
  </si>
  <si>
    <t xml:space="preserve">相武台リハビリテーション病院訪問看護ステーション</t>
  </si>
  <si>
    <t xml:space="preserve">座間市相武台１－８－２３</t>
  </si>
  <si>
    <t xml:space="preserve">医療法人社団博愛医院友栄ナースステーション</t>
  </si>
  <si>
    <r>
      <rPr>
        <sz val="11"/>
        <rFont val="Noto Sans"/>
        <family val="2"/>
      </rPr>
      <t xml:space="preserve">座間市相模が丘１－３４－２０</t>
    </r>
    <r>
      <rPr>
        <sz val="11"/>
        <rFont val="ＭＳ Ｐゴシック"/>
        <family val="3"/>
        <charset val="128"/>
      </rPr>
      <t xml:space="preserve">Zstyle</t>
    </r>
    <r>
      <rPr>
        <sz val="11"/>
        <rFont val="Noto Sans"/>
        <family val="2"/>
      </rPr>
      <t xml:space="preserve">２０１</t>
    </r>
  </si>
  <si>
    <t xml:space="preserve">ハートケアステーション・コスモス</t>
  </si>
  <si>
    <t xml:space="preserve">座間市入谷東２－２３－１８</t>
  </si>
  <si>
    <t xml:space="preserve">訪問看護ステーションハートピアラ</t>
  </si>
  <si>
    <t xml:space="preserve">座間市小松原１－２２－１２</t>
  </si>
  <si>
    <t xml:space="preserve">ひまわり訪問看護リハビリステーション</t>
  </si>
  <si>
    <t xml:space="preserve">座間市入谷東２－１４－３３</t>
  </si>
  <si>
    <r>
      <rPr>
        <sz val="11"/>
        <rFont val="ＭＳ Ｐゴシック"/>
        <family val="3"/>
        <charset val="128"/>
      </rPr>
      <t xml:space="preserve">mt.view</t>
    </r>
    <r>
      <rPr>
        <sz val="11"/>
        <rFont val="Noto Sans"/>
        <family val="2"/>
      </rPr>
      <t xml:space="preserve">あおば訪問看護</t>
    </r>
  </si>
  <si>
    <r>
      <rPr>
        <sz val="11"/>
        <rFont val="Noto Sans"/>
        <family val="2"/>
      </rPr>
      <t xml:space="preserve">座間市相武台２－３６－８</t>
    </r>
    <r>
      <rPr>
        <sz val="11"/>
        <rFont val="ＭＳ Ｐゴシック"/>
        <family val="3"/>
        <charset val="128"/>
      </rPr>
      <t xml:space="preserve">Forester</t>
    </r>
    <r>
      <rPr>
        <sz val="11"/>
        <rFont val="Noto Sans"/>
        <family val="2"/>
      </rPr>
      <t xml:space="preserve">１０２</t>
    </r>
  </si>
  <si>
    <t xml:space="preserve">訪問看護ステーションミモザ</t>
  </si>
  <si>
    <t xml:space="preserve">座間市栗原中央４－１９－１３</t>
  </si>
  <si>
    <t xml:space="preserve">訪問看護ステーションワースリビング座間</t>
  </si>
  <si>
    <t xml:space="preserve">座間市緑ケ丘６－１３－６</t>
  </si>
  <si>
    <t xml:space="preserve">あるＣｏＣｏ．訪問看護リハビリステーション</t>
  </si>
  <si>
    <t xml:space="preserve">高座郡寒川町一之宮８－１０－３８ブルックハイツ店舗１０１</t>
  </si>
  <si>
    <t xml:space="preserve">訪問看護ステーションあやめ寒川</t>
  </si>
  <si>
    <t xml:space="preserve">高座郡寒川町倉見５１９－５巣籠店舗１０２</t>
  </si>
  <si>
    <t xml:space="preserve">訪問看護ステーションけやき</t>
  </si>
  <si>
    <t xml:space="preserve">高座郡寒川町宮山３４７６－１</t>
  </si>
  <si>
    <t xml:space="preserve">訪問看護リハビリステーションここち</t>
  </si>
  <si>
    <t xml:space="preserve">高座郡寒川町岡田３－４－１０</t>
  </si>
  <si>
    <t xml:space="preserve">さむかわ訪問看護ステーション</t>
  </si>
  <si>
    <t xml:space="preserve">高座郡寒川町宮山１９３</t>
  </si>
  <si>
    <t xml:space="preserve">ジョイフル訪問看護ステーション</t>
  </si>
  <si>
    <t xml:space="preserve">高座郡寒川町中瀬３－９リトルウッド湘南２０３</t>
  </si>
  <si>
    <t xml:space="preserve">訪問看護ステーション結</t>
  </si>
  <si>
    <t xml:space="preserve">高座郡寒川町宮山３５８１－１ロイヤル宮山１０１</t>
  </si>
  <si>
    <t xml:space="preserve">訪問看護ステーションあじさい</t>
  </si>
  <si>
    <t xml:space="preserve">逗子市沼間１－４－６ボヌール東逗子２０４</t>
  </si>
  <si>
    <t xml:space="preserve">うみまちホームケア</t>
  </si>
  <si>
    <t xml:space="preserve">逗子市桜山５－７－６ＳＴビル３０１</t>
  </si>
  <si>
    <t xml:space="preserve">けいすい訪問看護ステーション逗子</t>
  </si>
  <si>
    <r>
      <rPr>
        <sz val="11"/>
        <rFont val="Noto Sans"/>
        <family val="2"/>
      </rPr>
      <t xml:space="preserve">逗子市逗子４－１－２１　１</t>
    </r>
    <r>
      <rPr>
        <sz val="11"/>
        <rFont val="ＭＳ Ｐゴシック"/>
        <family val="3"/>
        <charset val="128"/>
      </rPr>
      <t xml:space="preserve">F</t>
    </r>
  </si>
  <si>
    <t xml:space="preserve">訪問看護ステーション光風</t>
  </si>
  <si>
    <t xml:space="preserve">逗子市逗子５－４－２９カサハラビルＣ３階</t>
  </si>
  <si>
    <t xml:space="preserve">逗葉地域医療センター訪問看護ステーション</t>
  </si>
  <si>
    <t xml:space="preserve">逗子市池子字桟敷戸１８９２－６</t>
  </si>
  <si>
    <t xml:space="preserve">そわか逗子</t>
  </si>
  <si>
    <t xml:space="preserve">逗子市久木４－１１－２１</t>
  </si>
  <si>
    <t xml:space="preserve">なのはな訪問看護リハビリステーション</t>
  </si>
  <si>
    <t xml:space="preserve">逗子市沼間１－５－１０フロントビル３Ｆ</t>
  </si>
  <si>
    <t xml:space="preserve">訪問看護ステーションふわっと</t>
  </si>
  <si>
    <t xml:space="preserve">逗子市沼間１－４－４９－２０１斉藤ビル</t>
  </si>
  <si>
    <t xml:space="preserve">山本メディカルセンター訪問看護ステーション</t>
  </si>
  <si>
    <t xml:space="preserve">逗子市桜山２－８－３３桜山２丁目ビル２階</t>
  </si>
  <si>
    <t xml:space="preserve">公益社団法人神奈川県看護協会　あかしあ訪問看護ステーション</t>
  </si>
  <si>
    <t xml:space="preserve">茅ケ崎市東海岸南２－６－１４長尾ビル３Ｆ</t>
  </si>
  <si>
    <t xml:space="preserve">あず訪問看護リハビリステーション</t>
  </si>
  <si>
    <r>
      <rPr>
        <sz val="11"/>
        <rFont val="Noto Sans"/>
        <family val="2"/>
      </rPr>
      <t xml:space="preserve">茅ケ崎市柳島２－１０－１後藤ビル１</t>
    </r>
    <r>
      <rPr>
        <sz val="11"/>
        <rFont val="ＭＳ Ｐゴシック"/>
        <family val="3"/>
        <charset val="128"/>
      </rPr>
      <t xml:space="preserve">F</t>
    </r>
  </si>
  <si>
    <t xml:space="preserve">訪問看護ステーションあやめ茅ヶ崎</t>
  </si>
  <si>
    <t xml:space="preserve">茅ケ崎市南湖４－１１－５　コーポ三橋第２　２０３</t>
  </si>
  <si>
    <t xml:space="preserve">いろどり訪問看護リハビリステーション茅ヶ崎</t>
  </si>
  <si>
    <t xml:space="preserve">茅ケ崎市萩園１４３６－３</t>
  </si>
  <si>
    <t xml:space="preserve">エリー訪問看護ステーション</t>
  </si>
  <si>
    <t xml:space="preserve">茅ケ崎市代官町５－１３アロー湘南１階Ａ</t>
  </si>
  <si>
    <t xml:space="preserve">カノア訪問看護ステーション</t>
  </si>
  <si>
    <t xml:space="preserve">茅ケ崎市共恵１－３－２４ウィステリア茅ヶ崎３０２</t>
  </si>
  <si>
    <t xml:space="preserve">きずな訪問看護ステーション</t>
  </si>
  <si>
    <t xml:space="preserve">茅ケ崎市萩園２３４９－１５</t>
  </si>
  <si>
    <t xml:space="preserve">訪問看護ステーション自然樹（じねんじゅ）</t>
  </si>
  <si>
    <t xml:space="preserve">茅ケ崎市矢畑１３１９－４勝沼荘１－Ａ</t>
  </si>
  <si>
    <t xml:space="preserve">翔の会訪問看護ステーションつばさ</t>
  </si>
  <si>
    <t xml:space="preserve">茅ケ崎市高田１－１１－１３</t>
  </si>
  <si>
    <t xml:space="preserve">翔の会訪問看護ステーションにじいろ</t>
  </si>
  <si>
    <t xml:space="preserve">茅ケ崎市鶴が台１０－３－１０３</t>
  </si>
  <si>
    <t xml:space="preserve">スナグルライフ訪問看護ステーション</t>
  </si>
  <si>
    <t xml:space="preserve">茅ケ崎市松浪２－３－４２</t>
  </si>
  <si>
    <t xml:space="preserve">訪問看護そよかぜ</t>
  </si>
  <si>
    <t xml:space="preserve">茅ケ崎市柳島１－９－８</t>
  </si>
  <si>
    <t xml:space="preserve">茅ヶ崎駅前訪問看護ステーション</t>
  </si>
  <si>
    <t xml:space="preserve">茅ケ崎市幸町１４－１茅ヶ崎徳洲会病院６Ｆ</t>
  </si>
  <si>
    <t xml:space="preserve">訪問看護茅ヶ崎ふれあいステーション</t>
  </si>
  <si>
    <t xml:space="preserve">茅ケ崎市茅ケ崎２－１－８</t>
  </si>
  <si>
    <r>
      <rPr>
        <sz val="11"/>
        <rFont val="ＭＳ Ｐゴシック"/>
        <family val="3"/>
        <charset val="128"/>
      </rPr>
      <t xml:space="preserve">Fami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urse</t>
    </r>
    <r>
      <rPr>
        <sz val="11"/>
        <rFont val="Noto Sans"/>
        <family val="2"/>
      </rPr>
      <t xml:space="preserve">湘南</t>
    </r>
  </si>
  <si>
    <t xml:space="preserve">茅ケ崎市東海岸北４－１４－６８湘南マハロコート１０２</t>
  </si>
  <si>
    <t xml:space="preserve">訪問看護ステーションプルーブ</t>
  </si>
  <si>
    <r>
      <rPr>
        <sz val="11"/>
        <rFont val="Noto Sans"/>
        <family val="2"/>
      </rPr>
      <t xml:space="preserve">茅ケ崎市中海岸１－２－４５サザンマンション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０６</t>
    </r>
  </si>
  <si>
    <t xml:space="preserve">茅ケ崎市香川５－４－２０</t>
  </si>
  <si>
    <t xml:space="preserve">リール訪問看護リハビリステーション茅ヶ崎</t>
  </si>
  <si>
    <t xml:space="preserve">茅ケ崎市茅ケ崎２３３－１</t>
  </si>
  <si>
    <t xml:space="preserve">さち訪問看護ステーション</t>
  </si>
  <si>
    <t xml:space="preserve">足柄上郡中井町田中９５６－２１</t>
  </si>
  <si>
    <t xml:space="preserve">訪問看護ステーション中井</t>
  </si>
  <si>
    <t xml:space="preserve">足柄上郡中井町井ノ口１０００－１</t>
  </si>
  <si>
    <t xml:space="preserve">訪問看護ステーションあやめ二宮</t>
  </si>
  <si>
    <t xml:space="preserve">中郡二宮町中里９２４－１ＫプラットハウスＡ棟１０３</t>
  </si>
  <si>
    <t xml:space="preserve">オリーブ訪問看護ステーション・二宮</t>
  </si>
  <si>
    <t xml:space="preserve">中郡二宮町川匂３３４－２</t>
  </si>
  <si>
    <t xml:space="preserve">医療法人社団三喜会鶴巻訪問看護ステーションにのみや</t>
  </si>
  <si>
    <t xml:space="preserve">中郡二宮町二宮１３０８－１</t>
  </si>
  <si>
    <t xml:space="preserve">訪問看護ステーションあやめ秦野</t>
  </si>
  <si>
    <t xml:space="preserve">秦野市ひばりケ丘９－７川口店舗②</t>
  </si>
  <si>
    <t xml:space="preserve">訪問看護ステーションｆ</t>
  </si>
  <si>
    <t xml:space="preserve">秦野市室町７－４ガーデンハイツ２０１</t>
  </si>
  <si>
    <t xml:space="preserve">訪問看護ステーションえみふる</t>
  </si>
  <si>
    <t xml:space="preserve">秦野市松原町２－８杉本ビル２Ｆ</t>
  </si>
  <si>
    <t xml:space="preserve">青山会訪問看護ステーションさくらみち</t>
  </si>
  <si>
    <t xml:space="preserve">秦野市曲松１－１－２ウイングユーＫ２階</t>
  </si>
  <si>
    <t xml:space="preserve">ソフィアメディ訪問看護ステーション秦野</t>
  </si>
  <si>
    <t xml:space="preserve">秦野市柳町１－２２－３山口ビル３階</t>
  </si>
  <si>
    <t xml:space="preserve">つるかめ訪問看護ステーション秦野</t>
  </si>
  <si>
    <t xml:space="preserve">秦野市富士見町６－３４</t>
  </si>
  <si>
    <t xml:space="preserve">医療法人社団三喜会鶴巻訪問看護ステーション</t>
  </si>
  <si>
    <t xml:space="preserve">秦野市鶴巻北２－１４－２</t>
  </si>
  <si>
    <t xml:space="preserve">医療法人社団三喜会鶴巻訪問看護ステーションはだの</t>
  </si>
  <si>
    <t xml:space="preserve">秦野市本町３－９－４３</t>
  </si>
  <si>
    <t xml:space="preserve">秦野厚生病院訪問看護ステーション</t>
  </si>
  <si>
    <t xml:space="preserve">秦野市南矢名２－１２－１</t>
  </si>
  <si>
    <t xml:space="preserve">ハーモニーケア訪問看護ステーション</t>
  </si>
  <si>
    <t xml:space="preserve">秦野市下大槻５６－１４</t>
  </si>
  <si>
    <t xml:space="preserve">まこさんち訪問看護ステーション</t>
  </si>
  <si>
    <t xml:space="preserve">秦野市菖蒲１１０５－３　２階</t>
  </si>
  <si>
    <t xml:space="preserve">訪問看護ステーションまつだ</t>
  </si>
  <si>
    <t xml:space="preserve">秦野市鈴張町１－２５</t>
  </si>
  <si>
    <t xml:space="preserve">訪問看護ステーションルイシス</t>
  </si>
  <si>
    <r>
      <rPr>
        <sz val="11"/>
        <rFont val="Noto Sans"/>
        <family val="2"/>
      </rPr>
      <t xml:space="preserve">三浦郡葉山町一色１７４８ザガートビル２</t>
    </r>
    <r>
      <rPr>
        <sz val="11"/>
        <rFont val="ＭＳ Ｐゴシック"/>
        <family val="3"/>
        <charset val="128"/>
      </rPr>
      <t xml:space="preserve">F</t>
    </r>
  </si>
  <si>
    <t xml:space="preserve">あいつぐ訪問看護リハビリステーション</t>
  </si>
  <si>
    <t xml:space="preserve">平塚市代官町７－２９　２階Ｂ号</t>
  </si>
  <si>
    <t xml:space="preserve">あさがお訪問看護リハビリステーション</t>
  </si>
  <si>
    <t xml:space="preserve">平塚市桃浜町１３－２６松本コーポラス１０３</t>
  </si>
  <si>
    <t xml:space="preserve">あさひの郷訪問看護ステーション</t>
  </si>
  <si>
    <t xml:space="preserve">平塚市出縄８８</t>
  </si>
  <si>
    <t xml:space="preserve">訪問ステーションあすなろ</t>
  </si>
  <si>
    <t xml:space="preserve">平塚市岡崎２９５０</t>
  </si>
  <si>
    <t xml:space="preserve">訪問看護ステーションあやめ平塚</t>
  </si>
  <si>
    <r>
      <rPr>
        <sz val="11"/>
        <rFont val="Noto Sans"/>
        <family val="2"/>
      </rPr>
      <t xml:space="preserve">平塚市山下２－８－１４アメニティ山下１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－１階</t>
    </r>
  </si>
  <si>
    <r>
      <rPr>
        <sz val="11"/>
        <rFont val="Noto Sans"/>
        <family val="2"/>
      </rPr>
      <t xml:space="preserve">いろどり訪問看護</t>
    </r>
    <r>
      <rPr>
        <sz val="11"/>
        <rFont val="ＭＳ Ｐゴシック"/>
        <family val="3"/>
        <charset val="128"/>
      </rPr>
      <t xml:space="preserve">RCU</t>
    </r>
  </si>
  <si>
    <t xml:space="preserve">平塚市横内３２４４－１パティオコミヤ１０５</t>
  </si>
  <si>
    <t xml:space="preserve">ＳＭＣ訪問看護ステーションさなだ</t>
  </si>
  <si>
    <t xml:space="preserve">平塚市真田２－６－２７</t>
  </si>
  <si>
    <t xml:space="preserve">海訪問看護ステーション</t>
  </si>
  <si>
    <t xml:space="preserve">平塚市出縄１３４－２コーポ入海２０５</t>
  </si>
  <si>
    <t xml:space="preserve">在宅療養支援ステーション楓の風湘南平塚</t>
  </si>
  <si>
    <t xml:space="preserve">平塚市平塚２－１８－１５サイトー商事ビル１階</t>
  </si>
  <si>
    <t xml:space="preserve">学研ココファン・ナーシング平塚</t>
  </si>
  <si>
    <t xml:space="preserve">平塚市四之宮１－３－５７</t>
  </si>
  <si>
    <t xml:space="preserve">くじら訪問看護ステーション</t>
  </si>
  <si>
    <r>
      <rPr>
        <sz val="11"/>
        <rFont val="Noto Sans"/>
        <family val="2"/>
      </rPr>
      <t xml:space="preserve">平塚市中原３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－７</t>
    </r>
  </si>
  <si>
    <t xml:space="preserve">訪問看護ステーションぐっち</t>
  </si>
  <si>
    <t xml:space="preserve">平塚市四之宮５－２０－２５マベールテラス湘南２１０４</t>
  </si>
  <si>
    <t xml:space="preserve">済生会平塚訪問看護ステーション</t>
  </si>
  <si>
    <t xml:space="preserve">平塚市宮松町１８－１</t>
  </si>
  <si>
    <t xml:space="preserve">さざなみ訪問看護ステーション</t>
  </si>
  <si>
    <t xml:space="preserve">平塚市公所４３９－１</t>
  </si>
  <si>
    <t xml:space="preserve">ＳＵＮ訪問看護ステーション</t>
  </si>
  <si>
    <t xml:space="preserve">平塚市代官町１１－３１ベルハイツ平塚２０３</t>
  </si>
  <si>
    <t xml:space="preserve">医療法人財団倉田会しんど訪問看護ステーション</t>
  </si>
  <si>
    <t xml:space="preserve">平塚市東真土４－４－２９グリーンハイツ</t>
  </si>
  <si>
    <t xml:space="preserve">つるかめ訪問看護ステーション</t>
  </si>
  <si>
    <t xml:space="preserve">平塚市虹ケ浜２４－２５－５０６</t>
  </si>
  <si>
    <t xml:space="preserve">平塚市医師会訪問看護ステーション</t>
  </si>
  <si>
    <t xml:space="preserve">平塚市東豊田４４８－３</t>
  </si>
  <si>
    <t xml:space="preserve">訪問看護ステーションひらつか</t>
  </si>
  <si>
    <r>
      <rPr>
        <sz val="11"/>
        <rFont val="Noto Sans"/>
        <family val="2"/>
      </rPr>
      <t xml:space="preserve">平塚市代官町２１－４　</t>
    </r>
    <r>
      <rPr>
        <sz val="11"/>
        <rFont val="ＭＳ Ｐゴシック"/>
        <family val="3"/>
        <charset val="128"/>
      </rPr>
      <t xml:space="preserve">SEA</t>
    </r>
    <r>
      <rPr>
        <sz val="11"/>
        <rFont val="Noto Sans"/>
        <family val="2"/>
      </rPr>
      <t xml:space="preserve">平塚ビル２階</t>
    </r>
  </si>
  <si>
    <t xml:space="preserve">訪問看護ステーションフレッシュ</t>
  </si>
  <si>
    <t xml:space="preserve">平塚市岡崎６２００－１</t>
  </si>
  <si>
    <t xml:space="preserve">訪問看護ステーションＢｅｎｎｙ’ｓ</t>
  </si>
  <si>
    <t xml:space="preserve">平塚市中原１－１７－２　１階</t>
  </si>
  <si>
    <t xml:space="preserve">アーク訪問看護ステーション湘南</t>
  </si>
  <si>
    <r>
      <rPr>
        <sz val="11"/>
        <rFont val="Noto Sans"/>
        <family val="2"/>
      </rPr>
      <t xml:space="preserve">藤沢市湘南台７－１７－１　</t>
    </r>
    <r>
      <rPr>
        <sz val="11"/>
        <rFont val="ＭＳ Ｐゴシック"/>
        <family val="3"/>
        <charset val="128"/>
      </rPr>
      <t xml:space="preserve">INOUE SQUARE 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C</t>
    </r>
  </si>
  <si>
    <t xml:space="preserve">あいず訪問看護ステーション湘南</t>
  </si>
  <si>
    <r>
      <rPr>
        <sz val="11"/>
        <rFont val="Noto Sans"/>
        <family val="2"/>
      </rPr>
      <t xml:space="preserve">藤沢市辻堂西海岸２－１－１２湘南槇町</t>
    </r>
    <r>
      <rPr>
        <sz val="11"/>
        <rFont val="ＭＳ Ｐゴシック"/>
        <family val="3"/>
        <charset val="128"/>
      </rPr>
      <t xml:space="preserve">PLATZ</t>
    </r>
    <r>
      <rPr>
        <sz val="11"/>
        <rFont val="Noto Sans"/>
        <family val="2"/>
      </rPr>
      <t xml:space="preserve">１０１</t>
    </r>
  </si>
  <si>
    <t xml:space="preserve">アウル訪問看護ステーション藤沢</t>
  </si>
  <si>
    <t xml:space="preserve">藤沢市大鋸２－９－７－２０３</t>
  </si>
  <si>
    <t xml:space="preserve">訪問看護ステーションアクシス</t>
  </si>
  <si>
    <t xml:space="preserve">藤沢市遠藤２０１７－２インペリアル湘南Ⅱ３０１</t>
  </si>
  <si>
    <t xml:space="preserve">訪問看護ステーションあやめ藤沢</t>
  </si>
  <si>
    <t xml:space="preserve">藤沢市善行坂２－１１－５２テラス善行坂Ⅱ　１・２階１０３</t>
  </si>
  <si>
    <t xml:space="preserve">イーケアーズ訪問看護リハビリステーション藤沢辻堂</t>
  </si>
  <si>
    <t xml:space="preserve">藤沢市辻堂２－１３－３１</t>
  </si>
  <si>
    <t xml:space="preserve">ウイル六会訪問看護ステーション</t>
  </si>
  <si>
    <t xml:space="preserve">藤沢市亀井野２－７－１</t>
  </si>
  <si>
    <t xml:space="preserve">在宅療養支援ステーション楓の風湘南藤沢</t>
  </si>
  <si>
    <t xml:space="preserve">藤沢市本町４－３－９Ｋ．Ｈ藤沢１０２</t>
  </si>
  <si>
    <t xml:space="preserve">公益社団法人神奈川県看護協会かがやき訪問看護ステーション</t>
  </si>
  <si>
    <t xml:space="preserve">藤沢市藤沢１０２７てはーとビル５Ｆ</t>
  </si>
  <si>
    <t xml:space="preserve">学研ココファン・ナーシング藤沢</t>
  </si>
  <si>
    <t xml:space="preserve">藤沢市辻堂元町６－１７－１</t>
  </si>
  <si>
    <t xml:space="preserve">グラッセン訪問看護</t>
  </si>
  <si>
    <t xml:space="preserve">藤沢市大庭７９５８</t>
  </si>
  <si>
    <t xml:space="preserve">ぐるんとびー訪問看護ステーション</t>
  </si>
  <si>
    <t xml:space="preserve">藤沢市石川６９３－６</t>
  </si>
  <si>
    <t xml:space="preserve">訪問看護クロスハート藤沢本町</t>
  </si>
  <si>
    <t xml:space="preserve">藤沢市白旗１－１２－２６</t>
  </si>
  <si>
    <t xml:space="preserve">けあぶる訪問看護ステーション湘南台</t>
  </si>
  <si>
    <t xml:space="preserve">藤沢市湘南台３－１６－１１プラネッタＢ１－１</t>
  </si>
  <si>
    <t xml:space="preserve">訪問看護リハビリステーションケアフォレスト藤沢</t>
  </si>
  <si>
    <t xml:space="preserve">藤沢市湘南台３－５－１５</t>
  </si>
  <si>
    <t xml:space="preserve">ココライフ訪問看護ステーション</t>
  </si>
  <si>
    <t xml:space="preserve">藤沢市南藤沢７－６クレスト藤沢２０２</t>
  </si>
  <si>
    <t xml:space="preserve">訪問看護ステーションこんさぽ</t>
  </si>
  <si>
    <t xml:space="preserve">藤沢市藤沢５４５－１３８メイキハイツ２０３</t>
  </si>
  <si>
    <t xml:space="preserve">訪問看護ステーションさんりら</t>
  </si>
  <si>
    <t xml:space="preserve">藤沢市弥勒寺３－１１－８マイトレヤ木村</t>
  </si>
  <si>
    <t xml:space="preserve">ショウエイ訪問看護ステーション湘南藤沢</t>
  </si>
  <si>
    <t xml:space="preserve">藤沢市川名１－１－５川名サンコーポ１０１</t>
  </si>
  <si>
    <t xml:space="preserve">湘南慶育訪問看護ステーション</t>
  </si>
  <si>
    <t xml:space="preserve">藤沢市稲荷１－９－４０</t>
  </si>
  <si>
    <t xml:space="preserve">医療法人徳洲会湘南藤沢訪問看護ステーション</t>
  </si>
  <si>
    <t xml:space="preserve">藤沢市辻堂神台１－５－１</t>
  </si>
  <si>
    <t xml:space="preserve">スギ訪問看護ステーション善行</t>
  </si>
  <si>
    <t xml:space="preserve">藤沢市善行１－２５－１５ＴＹクリニックビル４階</t>
  </si>
  <si>
    <t xml:space="preserve">すばる訪問看護リハビリステーション</t>
  </si>
  <si>
    <t xml:space="preserve">藤沢市石川２－１５－１</t>
  </si>
  <si>
    <t xml:space="preserve">聖隷訪問看護ステーション藤沢</t>
  </si>
  <si>
    <t xml:space="preserve">藤沢市大庭５５２６－２</t>
  </si>
  <si>
    <t xml:space="preserve">ＳＯＲＡ訪問看護ステーション</t>
  </si>
  <si>
    <t xml:space="preserve">藤沢市辻堂太平台２－１３－２７</t>
  </si>
  <si>
    <t xml:space="preserve">タツミ訪問看護ステーション湘南台</t>
  </si>
  <si>
    <t xml:space="preserve">藤沢市亀井野２４３－６菊地ビル２階、３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6.3.31</t>
    </r>
    <r>
      <rPr>
        <sz val="11"/>
        <rFont val="Noto Sans"/>
        <family val="2"/>
      </rPr>
      <t xml:space="preserve">～休止中）ツクイ藤沢訪問看護ステーション</t>
    </r>
  </si>
  <si>
    <t xml:space="preserve">藤沢市鵠沼神明１－５－１６ケインズビル４階</t>
  </si>
  <si>
    <t xml:space="preserve">訪問看護ステーションデューン藤沢</t>
  </si>
  <si>
    <t xml:space="preserve">藤沢市鵠沼橘１－３－９湘南プロパティ第一ビル４０１</t>
  </si>
  <si>
    <t xml:space="preserve">ナースケア湘南訪問看護ステーション</t>
  </si>
  <si>
    <t xml:space="preserve">藤沢市鵠沼橘１－２－４－５０２</t>
  </si>
  <si>
    <t xml:space="preserve">訪問看護ステーションナースであんしん湘南　</t>
  </si>
  <si>
    <t xml:space="preserve">藤沢市辻堂４－５－１－１０２</t>
  </si>
  <si>
    <t xml:space="preserve">なないろ訪問看護ステーション</t>
  </si>
  <si>
    <t xml:space="preserve">藤沢市辻堂２－４－２９　サンビューハイツ辻堂３０２</t>
  </si>
  <si>
    <t xml:space="preserve">ハートケア湘南訪問看護リハビリステーション</t>
  </si>
  <si>
    <t xml:space="preserve">藤沢市土棚７８６</t>
  </si>
  <si>
    <t xml:space="preserve">ハートケア長後訪問看護リハビリステーション</t>
  </si>
  <si>
    <t xml:space="preserve">藤沢市高倉５７０－１</t>
  </si>
  <si>
    <t xml:space="preserve">訪問看護ステーション陽だまり</t>
  </si>
  <si>
    <t xml:space="preserve">藤沢市善行１－１８－８ベルデメゾン神山１０３</t>
  </si>
  <si>
    <t xml:space="preserve">ＢｇＡ訪問看護ステーション湘南</t>
  </si>
  <si>
    <t xml:space="preserve">藤沢市石川６３５－９めぐみビル２０２</t>
  </si>
  <si>
    <r>
      <rPr>
        <sz val="11"/>
        <rFont val="ＭＳ Ｐゴシック"/>
        <family val="3"/>
        <charset val="128"/>
      </rPr>
      <t xml:space="preserve">Fuji</t>
    </r>
    <r>
      <rPr>
        <sz val="11"/>
        <rFont val="Noto Sans"/>
        <family val="2"/>
      </rPr>
      <t xml:space="preserve">ケアステーション</t>
    </r>
  </si>
  <si>
    <t xml:space="preserve">藤沢市大鋸２－９－７ＫＲＣ藤沢ビル１Ｆ</t>
  </si>
  <si>
    <t xml:space="preserve">藤沢市保健医療センター訪問看護ステーション</t>
  </si>
  <si>
    <t xml:space="preserve">藤沢市大庭５５２７－１</t>
  </si>
  <si>
    <t xml:space="preserve">一般財団法人同友会藤沢訪問看護ステーション</t>
  </si>
  <si>
    <t xml:space="preserve">藤沢市高倉２３４５</t>
  </si>
  <si>
    <t xml:space="preserve">ふるーる訪問看護ステーションコンフォータス湘南台</t>
  </si>
  <si>
    <t xml:space="preserve">藤沢市湘南台２－２３－２</t>
  </si>
  <si>
    <t xml:space="preserve">ベストリハ訪問看護ステーション藤沢</t>
  </si>
  <si>
    <t xml:space="preserve">藤沢市朝日町９－４朝日ビル３０３</t>
  </si>
  <si>
    <t xml:space="preserve">訪問看護ステーションほたる</t>
  </si>
  <si>
    <t xml:space="preserve">藤沢市湘南台１－１９－６</t>
  </si>
  <si>
    <t xml:space="preserve">村田会湘南訪問看護ステーション</t>
  </si>
  <si>
    <t xml:space="preserve">藤沢市大庭５５２６－２２</t>
  </si>
  <si>
    <t xml:space="preserve">ゆいまーる訪問看護ステーション</t>
  </si>
  <si>
    <t xml:space="preserve">藤沢市羽鳥１－６－１８</t>
  </si>
  <si>
    <t xml:space="preserve">ゆとり訪問看護ステーション</t>
  </si>
  <si>
    <t xml:space="preserve">藤沢市藤が岡１－６－１０</t>
  </si>
  <si>
    <r>
      <rPr>
        <sz val="11"/>
        <rFont val="Noto Sans"/>
        <family val="2"/>
      </rPr>
      <t xml:space="preserve">在宅看護センター</t>
    </r>
    <r>
      <rPr>
        <sz val="11"/>
        <rFont val="ＭＳ Ｐゴシック"/>
        <family val="3"/>
        <charset val="128"/>
      </rPr>
      <t xml:space="preserve">Life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om</t>
    </r>
  </si>
  <si>
    <t xml:space="preserve">藤沢市鵠沼神明５－５－２０椚０８</t>
  </si>
  <si>
    <r>
      <rPr>
        <sz val="11"/>
        <rFont val="Noto Sans"/>
        <family val="2"/>
      </rPr>
      <t xml:space="preserve">在宅看護センター</t>
    </r>
    <r>
      <rPr>
        <sz val="11"/>
        <rFont val="ＭＳ Ｐゴシック"/>
        <family val="3"/>
        <charset val="128"/>
      </rPr>
      <t xml:space="preserve">Lana</t>
    </r>
    <r>
      <rPr>
        <sz val="11"/>
        <rFont val="Noto Sans"/>
        <family val="2"/>
      </rPr>
      <t xml:space="preserve">ケア湘南</t>
    </r>
  </si>
  <si>
    <t xml:space="preserve">藤沢市湘南台５－７－２０ＡＤＯＲＥ</t>
  </si>
  <si>
    <r>
      <rPr>
        <sz val="11"/>
        <rFont val="Noto Sans"/>
        <family val="2"/>
      </rPr>
      <t xml:space="preserve">在宅看護センター</t>
    </r>
    <r>
      <rPr>
        <sz val="11"/>
        <rFont val="ＭＳ Ｐゴシック"/>
        <family val="3"/>
        <charset val="128"/>
      </rPr>
      <t xml:space="preserve">Lana</t>
    </r>
    <r>
      <rPr>
        <sz val="11"/>
        <rFont val="Noto Sans"/>
        <family val="2"/>
      </rPr>
      <t xml:space="preserve">ケア湘南藤沢</t>
    </r>
  </si>
  <si>
    <t xml:space="preserve">藤沢市本町３－５－５ケインズ湘南Ⅰ　１Ｆ</t>
  </si>
  <si>
    <t xml:space="preserve">りすの訪問看護リハビリステーション</t>
  </si>
  <si>
    <t xml:space="preserve">藤沢市辻堂２－１０－２０サンライズ湘南Ⅱ１０１</t>
  </si>
  <si>
    <t xml:space="preserve">レンゲの花</t>
  </si>
  <si>
    <t xml:space="preserve">藤沢市高谷１０８－１</t>
  </si>
  <si>
    <t xml:space="preserve">ロイヤル鵠沼訪問看護ステーション</t>
  </si>
  <si>
    <t xml:space="preserve">藤沢市本鵠沼２－１０－２５</t>
  </si>
  <si>
    <t xml:space="preserve">わかば訪問看護ステーション</t>
  </si>
  <si>
    <t xml:space="preserve">藤沢市羽鳥１－３－４３</t>
  </si>
  <si>
    <t xml:space="preserve">医療法人社団三喜会鶴巻訪問看護ステーションあしがら</t>
  </si>
  <si>
    <t xml:space="preserve">足柄上郡松田町松田惣領１３２１－１</t>
  </si>
  <si>
    <t xml:space="preserve">青い蜂　訪問看護ステーション花笑</t>
  </si>
  <si>
    <t xml:space="preserve">三浦市初声町和田１７０７</t>
  </si>
  <si>
    <t xml:space="preserve">訪問看護ステーションあゆみ</t>
  </si>
  <si>
    <r>
      <rPr>
        <sz val="11"/>
        <rFont val="Noto Sans"/>
        <family val="2"/>
      </rPr>
      <t xml:space="preserve">三浦市南下浦町上宮田</t>
    </r>
    <r>
      <rPr>
        <sz val="11"/>
        <rFont val="ＭＳ Ｐゴシック"/>
        <family val="3"/>
        <charset val="128"/>
      </rPr>
      <t xml:space="preserve">1481</t>
    </r>
    <r>
      <rPr>
        <sz val="11"/>
        <rFont val="Noto Sans"/>
        <family val="2"/>
      </rPr>
      <t xml:space="preserve">ピュアハイツ１０２</t>
    </r>
  </si>
  <si>
    <t xml:space="preserve">訪問看護ステーション大福</t>
  </si>
  <si>
    <t xml:space="preserve">三浦市栄町８－３コーポ栄１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6.12.1</t>
    </r>
    <r>
      <rPr>
        <sz val="11"/>
        <rFont val="Noto Sans"/>
        <family val="2"/>
      </rPr>
      <t xml:space="preserve">～休止中）青山会訪問看護ステーションつながり</t>
    </r>
  </si>
  <si>
    <t xml:space="preserve">三浦市初声町高円坊１０４０－２</t>
  </si>
  <si>
    <t xml:space="preserve">みうら訪問看護ステーション</t>
  </si>
  <si>
    <t xml:space="preserve">三浦市南下浦町上宮田３２６３－１</t>
  </si>
  <si>
    <t xml:space="preserve">訪問看護ステーション 湊</t>
  </si>
  <si>
    <t xml:space="preserve">三浦市初声町下宮田５９９－１６長嶋第一ビル３０２</t>
  </si>
  <si>
    <t xml:space="preserve">みまもり訪問看護みかん</t>
  </si>
  <si>
    <t xml:space="preserve">三浦市初声町下宮田４８９－１１－３Ｆ</t>
  </si>
  <si>
    <t xml:space="preserve">訪問看護ステーションＡＭＡＮＥＫＵ南足柄</t>
  </si>
  <si>
    <t xml:space="preserve">南足柄市関本５９１－１ヴェルミ３　１階１０１－２</t>
  </si>
  <si>
    <t xml:space="preserve">南足柄市訪問看護ステーション</t>
  </si>
  <si>
    <t xml:space="preserve">南足柄市広町４８－１</t>
  </si>
  <si>
    <t xml:space="preserve">あいず訪問看護ステーション大和</t>
  </si>
  <si>
    <t xml:space="preserve">大和市大和東１－９－２５プロムナード東１０２</t>
  </si>
  <si>
    <t xml:space="preserve">アイルケア訪問看護ステーション</t>
  </si>
  <si>
    <t xml:space="preserve">大和市福田１－９－１</t>
  </si>
  <si>
    <t xml:space="preserve">訪問看護ステーションＩＣＨＩ</t>
  </si>
  <si>
    <t xml:space="preserve">大和市南林間６－３－６</t>
  </si>
  <si>
    <t xml:space="preserve">訪問看護笑顔</t>
  </si>
  <si>
    <t xml:space="preserve">大和市草柳３－３－２</t>
  </si>
  <si>
    <t xml:space="preserve">おむすび訪問看護ステーション</t>
  </si>
  <si>
    <t xml:space="preserve">大和市深見３５３９－１大和ビタビレッヂＢ棟３０１</t>
  </si>
  <si>
    <t xml:space="preserve">くるみ訪問看護リハビリステーション</t>
  </si>
  <si>
    <t xml:space="preserve">大和市福田５５２０茜ビル２階</t>
  </si>
  <si>
    <t xml:space="preserve">訪問看護リハビリステーションケアフォレスト</t>
  </si>
  <si>
    <t xml:space="preserve">大和市上草柳４－３－５</t>
  </si>
  <si>
    <t xml:space="preserve">ケアステーション訪問看護らら</t>
  </si>
  <si>
    <t xml:space="preserve">大和市下鶴間２－５－３０ヴェリテモール壱番館１０２</t>
  </si>
  <si>
    <t xml:space="preserve">ころんず訪問看護ステーション</t>
  </si>
  <si>
    <t xml:space="preserve">大和市下鶴間６９２－２</t>
  </si>
  <si>
    <t xml:space="preserve">在宅療養支援ステーション楓の風やまと</t>
  </si>
  <si>
    <t xml:space="preserve">大和市深見西７－３－２２サンライズ山陽１Ｆ</t>
  </si>
  <si>
    <t xml:space="preserve">サニーケア訪問看護ステーション</t>
  </si>
  <si>
    <t xml:space="preserve">大和市南林間４－４－１カーサグレイス１０３</t>
  </si>
  <si>
    <t xml:space="preserve">スカイ訪問看護ステーション</t>
  </si>
  <si>
    <t xml:space="preserve">大和市渋谷４－８－３　２Ｆ</t>
  </si>
  <si>
    <t xml:space="preserve">スターク訪問看護ステーション大和</t>
  </si>
  <si>
    <t xml:space="preserve">大和市柳橋３－５－１５ラペ桜ケ丘４Ｆ</t>
  </si>
  <si>
    <t xml:space="preserve">昴訪問看護リハビリステーション南林間</t>
  </si>
  <si>
    <t xml:space="preserve">大和市南林間２－８－１５</t>
  </si>
  <si>
    <t xml:space="preserve">セントケア訪問看護ステーション大和</t>
  </si>
  <si>
    <t xml:space="preserve">大和市つきみ野２－７－１８</t>
  </si>
  <si>
    <t xml:space="preserve">タツミ訪問看護ステーション大和</t>
  </si>
  <si>
    <t xml:space="preserve">大和市西鶴間２－１－１６西鶴間ビル２階</t>
  </si>
  <si>
    <t xml:space="preserve">地域・在宅看護センターにこまる</t>
  </si>
  <si>
    <t xml:space="preserve">大和市中央林間４－２８－２４－２０２</t>
  </si>
  <si>
    <r>
      <rPr>
        <sz val="11"/>
        <rFont val="Noto Sans"/>
        <family val="2"/>
      </rPr>
      <t xml:space="preserve">訪問看護ステーション</t>
    </r>
    <r>
      <rPr>
        <sz val="11"/>
        <rFont val="ＭＳ Ｐゴシック"/>
        <family val="3"/>
        <charset val="128"/>
      </rPr>
      <t xml:space="preserve">Normally</t>
    </r>
  </si>
  <si>
    <t xml:space="preserve">大和市中央林間５－１０－１９アクイライーコス１０６</t>
  </si>
  <si>
    <t xml:space="preserve">はあと訪問看護ステーション</t>
  </si>
  <si>
    <t xml:space="preserve">大和市南林間１－６－１ＴＢＣビル八番館１階</t>
  </si>
  <si>
    <r>
      <rPr>
        <sz val="11"/>
        <rFont val="ＭＳ Ｐゴシック"/>
        <family val="3"/>
        <charset val="128"/>
      </rPr>
      <t xml:space="preserve">HANA</t>
    </r>
    <r>
      <rPr>
        <sz val="11"/>
        <rFont val="Noto Sans"/>
        <family val="2"/>
      </rPr>
      <t xml:space="preserve">～花～訪問看護リハビリステーション</t>
    </r>
  </si>
  <si>
    <t xml:space="preserve">大和市下和田８３石井ビル２階</t>
  </si>
  <si>
    <t xml:space="preserve">ベルケア訪問看護ステーション</t>
  </si>
  <si>
    <t xml:space="preserve">大和市中央４－９－１２</t>
  </si>
  <si>
    <t xml:space="preserve">大和市医師会訪問看護ステーション</t>
  </si>
  <si>
    <t xml:space="preserve">大和市鶴間１－２８－５大和市地域医療センター２階</t>
  </si>
  <si>
    <t xml:space="preserve">医療法人徳洲会大和徳洲会訪問看護ステーション</t>
  </si>
  <si>
    <t xml:space="preserve">大和市中央１－１－１５たつみビル２階</t>
  </si>
  <si>
    <t xml:space="preserve">やまとみかん</t>
  </si>
  <si>
    <t xml:space="preserve">大和市南林間２－１３－２０</t>
  </si>
  <si>
    <t xml:space="preserve">訪問看護・リハビリテーションわかみどり</t>
  </si>
  <si>
    <t xml:space="preserve">大和市中央２－７－２　ＨＢビル３階</t>
  </si>
  <si>
    <t xml:space="preserve">オレンジ訪問看護ステーション</t>
  </si>
  <si>
    <t xml:space="preserve">足柄下郡湯河原町土肥２－２０－１２</t>
  </si>
  <si>
    <t xml:space="preserve">百年の杜訪問看護ステーション</t>
  </si>
  <si>
    <t xml:space="preserve">足柄下郡湯河原町中央５－５－５トモズヴィラ２０１</t>
  </si>
  <si>
    <t xml:space="preserve">ミコト訪問看護ステーション</t>
  </si>
  <si>
    <t xml:space="preserve">足柄下郡湯河原町宮下５８１－８</t>
  </si>
  <si>
    <t xml:space="preserve">愛の手訪問看護ステーション</t>
  </si>
  <si>
    <t xml:space="preserve">横須賀市西浦賀３－２７－５セブンビレッジ１０１</t>
  </si>
  <si>
    <t xml:space="preserve">あうる訪問看護リハビリステーション北久里浜</t>
  </si>
  <si>
    <r>
      <rPr>
        <sz val="11"/>
        <rFont val="Noto Sans"/>
        <family val="2"/>
      </rPr>
      <t xml:space="preserve">横須賀市根岸町５－１６－３ハビタ４番館２</t>
    </r>
    <r>
      <rPr>
        <sz val="11"/>
        <rFont val="ＭＳ Ｐゴシック"/>
        <family val="3"/>
        <charset val="128"/>
      </rPr>
      <t xml:space="preserve">A</t>
    </r>
  </si>
  <si>
    <t xml:space="preserve">訪問看護ステーションあやめ追浜</t>
  </si>
  <si>
    <t xml:space="preserve">横須賀市田浦町４－３０ハイツさつき２０１</t>
  </si>
  <si>
    <t xml:space="preserve">訪問看護ステーションあやめ横須賀</t>
  </si>
  <si>
    <t xml:space="preserve">横須賀市小矢部４－６－２３ドミール衣笠１０１</t>
  </si>
  <si>
    <t xml:space="preserve">うみがめ訪問看護ステーション</t>
  </si>
  <si>
    <t xml:space="preserve">横須賀市長井５－３１－１１</t>
  </si>
  <si>
    <t xml:space="preserve">おひさま訪問看護ステーション</t>
  </si>
  <si>
    <t xml:space="preserve">横須賀市米が浜通１－１－１２</t>
  </si>
  <si>
    <t xml:space="preserve">かしこ</t>
  </si>
  <si>
    <t xml:space="preserve">横須賀市長沢１－２－７－２</t>
  </si>
  <si>
    <t xml:space="preserve">かのん訪問看護リハビリステーション追浜</t>
  </si>
  <si>
    <t xml:space="preserve">横須賀市追浜町２－１５平野ビル２Ｆ</t>
  </si>
  <si>
    <t xml:space="preserve">かもめケア訪問看護ステーション</t>
  </si>
  <si>
    <t xml:space="preserve">横須賀市ハイランド１－３８－４－２０２</t>
  </si>
  <si>
    <t xml:space="preserve">訪問看護ステーション絆</t>
  </si>
  <si>
    <t xml:space="preserve">横須賀市佐原５－１５－２</t>
  </si>
  <si>
    <t xml:space="preserve">衣笠訪問看護ステーション</t>
  </si>
  <si>
    <t xml:space="preserve">横須賀市平作７－１０－２７</t>
  </si>
  <si>
    <t xml:space="preserve">衣病訪問看護ステーション</t>
  </si>
  <si>
    <t xml:space="preserve">横須賀市小矢部２－２３－１</t>
  </si>
  <si>
    <t xml:space="preserve">衣病訪問看護ステーション長瀬</t>
  </si>
  <si>
    <t xml:space="preserve">横須賀市長瀬３－６－２</t>
  </si>
  <si>
    <t xml:space="preserve">けいあい訪問看護ステーション</t>
  </si>
  <si>
    <r>
      <rPr>
        <sz val="11"/>
        <rFont val="Noto Sans"/>
        <family val="2"/>
      </rPr>
      <t xml:space="preserve">横須賀市舟倉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コーエイマンション久里浜１１７</t>
    </r>
  </si>
  <si>
    <t xml:space="preserve">一般社団法人空と花在宅看護センター横須賀</t>
  </si>
  <si>
    <t xml:space="preserve">横須賀市稲岡町８２神奈川歯科大学内</t>
  </si>
  <si>
    <t xml:space="preserve">咲希看護センター</t>
  </si>
  <si>
    <t xml:space="preserve">横須賀市佐原３－５－３ファミリーハイムサハラ２０４</t>
  </si>
  <si>
    <t xml:space="preserve">サニーナース訪問看護ステーション</t>
  </si>
  <si>
    <t xml:space="preserve">横須賀市津久井４－１－３高橋店舗２階</t>
  </si>
  <si>
    <t xml:space="preserve">湘南訪問看護ステーション</t>
  </si>
  <si>
    <t xml:space="preserve">横須賀市鷹取１－１－１</t>
  </si>
  <si>
    <t xml:space="preserve">医療法人財団青山会青山会津久井浜訪問看護ステーション</t>
  </si>
  <si>
    <t xml:space="preserve">横須賀市津久井３－２１－３ルミエール津久井浜１０１</t>
  </si>
  <si>
    <t xml:space="preserve">聖ヨゼフ訪問看護ステーション</t>
  </si>
  <si>
    <t xml:space="preserve">横須賀市緑が丘２８</t>
  </si>
  <si>
    <t xml:space="preserve">聖隷訪問看護ステーション横須賀</t>
  </si>
  <si>
    <t xml:space="preserve">横須賀市武３－３９－１</t>
  </si>
  <si>
    <t xml:space="preserve">セントケア訪問看護ステーション横須賀</t>
  </si>
  <si>
    <t xml:space="preserve">横須賀市安浦町３－４３－１７極東物産ビル３Ｆ</t>
  </si>
  <si>
    <t xml:space="preserve">訪問看護杏の花</t>
  </si>
  <si>
    <t xml:space="preserve">横須賀市根岸町５－１７－１２ツカサハイム２番館２０２</t>
  </si>
  <si>
    <t xml:space="preserve">訪問看護ステーションデューン横須賀</t>
  </si>
  <si>
    <t xml:space="preserve">横須賀市小川町１３－２０横須賀中央ビル７階Ｂ</t>
  </si>
  <si>
    <t xml:space="preserve">訪問看護ステーションはな</t>
  </si>
  <si>
    <t xml:space="preserve">横須賀市久里浜７－３０－１２</t>
  </si>
  <si>
    <t xml:space="preserve">看護小規模多機能型居宅介護はるかぜハウス</t>
  </si>
  <si>
    <t xml:space="preserve">横須賀市長沢１－８－２３　１階</t>
  </si>
  <si>
    <t xml:space="preserve">ファミリーナース衣笠</t>
  </si>
  <si>
    <t xml:space="preserve">横須賀市池上５－３－２小泉ビル２０２</t>
  </si>
  <si>
    <t xml:space="preserve">ぷくぷく訪問看護ステーション</t>
  </si>
  <si>
    <t xml:space="preserve">横須賀市坂本町５－２２</t>
  </si>
  <si>
    <t xml:space="preserve">マークスター訪問看護ステーション</t>
  </si>
  <si>
    <t xml:space="preserve">横須賀市林２－１－３５双美ビル１階</t>
  </si>
  <si>
    <t xml:space="preserve">ミント訪問看護ステーション</t>
  </si>
  <si>
    <t xml:space="preserve">横須賀市日の出町３－１２小柴ビル１Ｆ</t>
  </si>
  <si>
    <t xml:space="preserve">よこすか訪問看護ステーション</t>
  </si>
  <si>
    <t xml:space="preserve">横須賀市三春町２－１２三春コミュニティセンター内</t>
  </si>
  <si>
    <t xml:space="preserve">よこすかみかん</t>
  </si>
  <si>
    <t xml:space="preserve">横須賀市長沢１－３－１５</t>
  </si>
  <si>
    <r>
      <rPr>
        <sz val="11"/>
        <rFont val="Noto Sans"/>
        <family val="2"/>
      </rPr>
      <t xml:space="preserve">訪問看護リハビリステーション</t>
    </r>
    <r>
      <rPr>
        <sz val="11"/>
        <rFont val="ＭＳ Ｐゴシック"/>
        <family val="3"/>
        <charset val="128"/>
      </rPr>
      <t xml:space="preserve">with</t>
    </r>
  </si>
  <si>
    <t xml:space="preserve">横須賀市西浦賀５－２０－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 3" xfId="20"/>
    <cellStyle name="標準_原本　指定名簿　精神　訪問看護事業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3" activeCellId="0" sqref="C3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16.08"/>
    <col collapsed="false" customWidth="true" hidden="false" outlineLevel="0" max="3" min="3" style="1" width="58.44"/>
    <col collapsed="false" customWidth="true" hidden="false" outlineLevel="0" max="4" min="4" style="1" width="56.36"/>
    <col collapsed="false" customWidth="true" hidden="false" outlineLevel="0" max="5" min="5" style="3" width="20.53"/>
    <col collapsed="false" customWidth="true" hidden="false" outlineLevel="0" max="6" min="6" style="1" width="7.18"/>
    <col collapsed="false" customWidth="true" hidden="false" outlineLevel="0" max="8" min="7" style="1" width="14.99"/>
    <col collapsed="false" customWidth="false" hidden="false" outlineLevel="0" max="257" min="9" style="1" width="8.99"/>
  </cols>
  <sheetData>
    <row r="1" customFormat="false" ht="20.15" hidden="false" customHeight="true" outlineLevel="0" collapsed="false">
      <c r="B1" s="4" t="s">
        <v>0</v>
      </c>
    </row>
    <row r="2" s="5" customFormat="true" ht="20.15" hidden="false" customHeight="true" outlineLevel="0" collapsed="false">
      <c r="B2" s="6" t="s">
        <v>1</v>
      </c>
      <c r="C2" s="6" t="s">
        <v>2</v>
      </c>
      <c r="D2" s="6" t="s">
        <v>3</v>
      </c>
      <c r="E2" s="7" t="s">
        <v>4</v>
      </c>
    </row>
    <row r="3" s="13" customFormat="true" ht="20.15" hidden="false" customHeight="true" outlineLevel="0" collapsed="false">
      <c r="A3" s="8" t="n">
        <v>1</v>
      </c>
      <c r="B3" s="9" t="n">
        <v>1690023</v>
      </c>
      <c r="C3" s="10" t="s">
        <v>5</v>
      </c>
      <c r="D3" s="11" t="s">
        <v>6</v>
      </c>
      <c r="E3" s="12" t="n">
        <v>44713</v>
      </c>
    </row>
    <row r="4" s="13" customFormat="true" ht="20.15" hidden="false" customHeight="true" outlineLevel="0" collapsed="false">
      <c r="A4" s="8" t="n">
        <v>2</v>
      </c>
      <c r="B4" s="14" t="n">
        <v>2990018</v>
      </c>
      <c r="C4" s="10" t="s">
        <v>7</v>
      </c>
      <c r="D4" s="11" t="s">
        <v>8</v>
      </c>
      <c r="E4" s="12" t="n">
        <v>39022</v>
      </c>
    </row>
    <row r="5" s="13" customFormat="true" ht="20.15" hidden="false" customHeight="true" outlineLevel="0" collapsed="false">
      <c r="A5" s="8" t="n">
        <v>3</v>
      </c>
      <c r="B5" s="15" t="s">
        <v>9</v>
      </c>
      <c r="C5" s="10" t="s">
        <v>10</v>
      </c>
      <c r="D5" s="11" t="s">
        <v>11</v>
      </c>
      <c r="E5" s="16" t="n">
        <v>45689</v>
      </c>
    </row>
    <row r="6" s="13" customFormat="true" ht="20.15" hidden="false" customHeight="true" outlineLevel="0" collapsed="false">
      <c r="A6" s="8" t="n">
        <v>4</v>
      </c>
      <c r="B6" s="14" t="n">
        <v>2990448</v>
      </c>
      <c r="C6" s="10" t="s">
        <v>12</v>
      </c>
      <c r="D6" s="11" t="s">
        <v>13</v>
      </c>
      <c r="E6" s="16" t="n">
        <v>45383</v>
      </c>
    </row>
    <row r="7" s="13" customFormat="true" ht="20.15" hidden="false" customHeight="true" outlineLevel="0" collapsed="false">
      <c r="A7" s="8" t="n">
        <v>5</v>
      </c>
      <c r="B7" s="14" t="n">
        <v>2990232</v>
      </c>
      <c r="C7" s="10" t="s">
        <v>14</v>
      </c>
      <c r="D7" s="11" t="s">
        <v>15</v>
      </c>
      <c r="E7" s="12" t="n">
        <v>43282</v>
      </c>
    </row>
    <row r="8" s="17" customFormat="true" ht="20.15" hidden="false" customHeight="true" outlineLevel="0" collapsed="false">
      <c r="A8" s="8" t="n">
        <v>6</v>
      </c>
      <c r="B8" s="14" t="n">
        <v>2990307</v>
      </c>
      <c r="C8" s="10" t="s">
        <v>16</v>
      </c>
      <c r="D8" s="11" t="s">
        <v>17</v>
      </c>
      <c r="E8" s="12" t="n">
        <v>44136</v>
      </c>
    </row>
    <row r="9" s="17" customFormat="true" ht="20.15" hidden="false" customHeight="true" outlineLevel="0" collapsed="false">
      <c r="A9" s="8" t="n">
        <v>7</v>
      </c>
      <c r="B9" s="14" t="n">
        <v>2990455</v>
      </c>
      <c r="C9" s="10" t="s">
        <v>18</v>
      </c>
      <c r="D9" s="11" t="s">
        <v>19</v>
      </c>
      <c r="E9" s="16" t="n">
        <v>45444</v>
      </c>
    </row>
    <row r="10" s="17" customFormat="true" ht="20.15" hidden="false" customHeight="true" outlineLevel="0" collapsed="false">
      <c r="A10" s="8" t="n">
        <v>8</v>
      </c>
      <c r="B10" s="9" t="n">
        <v>2990323</v>
      </c>
      <c r="C10" s="10" t="s">
        <v>20</v>
      </c>
      <c r="D10" s="18" t="s">
        <v>21</v>
      </c>
      <c r="E10" s="19" t="n">
        <v>44440</v>
      </c>
    </row>
    <row r="11" s="13" customFormat="true" ht="20.15" hidden="false" customHeight="true" outlineLevel="0" collapsed="false">
      <c r="A11" s="8" t="n">
        <v>9</v>
      </c>
      <c r="B11" s="9" t="n">
        <v>2990315</v>
      </c>
      <c r="C11" s="10" t="s">
        <v>22</v>
      </c>
      <c r="D11" s="18" t="s">
        <v>23</v>
      </c>
      <c r="E11" s="16" t="n">
        <v>44774</v>
      </c>
    </row>
    <row r="12" s="13" customFormat="true" ht="20.15" hidden="false" customHeight="true" outlineLevel="0" collapsed="false">
      <c r="A12" s="8" t="n">
        <v>10</v>
      </c>
      <c r="B12" s="20" t="s">
        <v>9</v>
      </c>
      <c r="C12" s="10" t="s">
        <v>24</v>
      </c>
      <c r="D12" s="18" t="s">
        <v>25</v>
      </c>
      <c r="E12" s="16" t="n">
        <v>45108</v>
      </c>
    </row>
    <row r="13" s="17" customFormat="true" ht="20.15" hidden="false" customHeight="true" outlineLevel="0" collapsed="false">
      <c r="A13" s="8" t="n">
        <v>11</v>
      </c>
      <c r="B13" s="9" t="n">
        <v>2990406</v>
      </c>
      <c r="C13" s="10" t="s">
        <v>26</v>
      </c>
      <c r="D13" s="11" t="s">
        <v>27</v>
      </c>
      <c r="E13" s="16" t="n">
        <v>45139</v>
      </c>
    </row>
    <row r="14" s="17" customFormat="true" ht="20.15" hidden="false" customHeight="true" outlineLevel="0" collapsed="false">
      <c r="A14" s="8" t="n">
        <v>12</v>
      </c>
      <c r="B14" s="14" t="n">
        <v>2990273</v>
      </c>
      <c r="C14" s="10" t="s">
        <v>28</v>
      </c>
      <c r="D14" s="11" t="s">
        <v>29</v>
      </c>
      <c r="E14" s="12" t="n">
        <v>44105</v>
      </c>
    </row>
    <row r="15" s="17" customFormat="true" ht="20.15" hidden="false" customHeight="true" outlineLevel="0" collapsed="false">
      <c r="A15" s="8" t="n">
        <v>13</v>
      </c>
      <c r="B15" s="15" t="s">
        <v>9</v>
      </c>
      <c r="C15" s="10" t="s">
        <v>30</v>
      </c>
      <c r="D15" s="11" t="s">
        <v>31</v>
      </c>
      <c r="E15" s="21" t="n">
        <v>45689</v>
      </c>
    </row>
    <row r="16" s="22" customFormat="true" ht="20.15" hidden="false" customHeight="true" outlineLevel="0" collapsed="false">
      <c r="A16" s="8" t="n">
        <v>14</v>
      </c>
      <c r="B16" s="14" t="n">
        <v>2990497</v>
      </c>
      <c r="C16" s="10" t="s">
        <v>32</v>
      </c>
      <c r="D16" s="11" t="s">
        <v>33</v>
      </c>
      <c r="E16" s="16" t="n">
        <v>45627</v>
      </c>
    </row>
    <row r="17" s="17" customFormat="true" ht="20.15" hidden="false" customHeight="true" outlineLevel="0" collapsed="false">
      <c r="A17" s="8" t="n">
        <v>15</v>
      </c>
      <c r="B17" s="15" t="s">
        <v>9</v>
      </c>
      <c r="C17" s="10" t="s">
        <v>34</v>
      </c>
      <c r="D17" s="11" t="s">
        <v>35</v>
      </c>
      <c r="E17" s="16" t="n">
        <v>45323</v>
      </c>
    </row>
    <row r="18" s="22" customFormat="true" ht="20.15" hidden="false" customHeight="true" outlineLevel="0" collapsed="false">
      <c r="A18" s="8" t="n">
        <v>16</v>
      </c>
      <c r="B18" s="14" t="n">
        <v>2990067</v>
      </c>
      <c r="C18" s="10" t="s">
        <v>36</v>
      </c>
      <c r="D18" s="11" t="s">
        <v>37</v>
      </c>
      <c r="E18" s="12" t="n">
        <v>41000</v>
      </c>
    </row>
    <row r="19" s="17" customFormat="true" ht="20.15" hidden="false" customHeight="true" outlineLevel="0" collapsed="false">
      <c r="A19" s="8" t="n">
        <v>17</v>
      </c>
      <c r="B19" s="14" t="n">
        <v>2990000</v>
      </c>
      <c r="C19" s="10" t="s">
        <v>38</v>
      </c>
      <c r="D19" s="11" t="s">
        <v>39</v>
      </c>
      <c r="E19" s="12" t="n">
        <v>39114</v>
      </c>
    </row>
    <row r="20" s="17" customFormat="true" ht="20.15" hidden="false" customHeight="true" outlineLevel="0" collapsed="false">
      <c r="A20" s="8" t="n">
        <v>18</v>
      </c>
      <c r="B20" s="14" t="n">
        <v>2990075</v>
      </c>
      <c r="C20" s="10" t="s">
        <v>40</v>
      </c>
      <c r="D20" s="11" t="s">
        <v>41</v>
      </c>
      <c r="E20" s="23" t="n">
        <v>43405</v>
      </c>
    </row>
    <row r="21" s="17" customFormat="true" ht="20.15" hidden="false" customHeight="true" outlineLevel="0" collapsed="false">
      <c r="A21" s="8" t="n">
        <v>19</v>
      </c>
      <c r="B21" s="9" t="n">
        <v>2990349</v>
      </c>
      <c r="C21" s="10" t="s">
        <v>42</v>
      </c>
      <c r="D21" s="18" t="s">
        <v>43</v>
      </c>
      <c r="E21" s="12" t="n">
        <v>44713</v>
      </c>
    </row>
    <row r="22" s="17" customFormat="true" ht="20.15" hidden="false" customHeight="true" outlineLevel="0" collapsed="false">
      <c r="A22" s="8" t="n">
        <v>20</v>
      </c>
      <c r="B22" s="9" t="n">
        <v>2990463</v>
      </c>
      <c r="C22" s="10" t="s">
        <v>44</v>
      </c>
      <c r="D22" s="18" t="s">
        <v>45</v>
      </c>
      <c r="E22" s="16" t="n">
        <v>45505</v>
      </c>
    </row>
    <row r="23" s="17" customFormat="true" ht="20.15" hidden="false" customHeight="true" outlineLevel="0" collapsed="false">
      <c r="A23" s="8" t="n">
        <v>21</v>
      </c>
      <c r="B23" s="9" t="n">
        <v>2990356</v>
      </c>
      <c r="C23" s="10" t="s">
        <v>46</v>
      </c>
      <c r="D23" s="18" t="s">
        <v>47</v>
      </c>
      <c r="E23" s="12" t="n">
        <v>44531</v>
      </c>
    </row>
    <row r="24" s="13" customFormat="true" ht="20.15" hidden="false" customHeight="true" outlineLevel="0" collapsed="false">
      <c r="A24" s="8" t="n">
        <v>22</v>
      </c>
      <c r="B24" s="9" t="n">
        <v>2990364</v>
      </c>
      <c r="C24" s="10" t="s">
        <v>48</v>
      </c>
      <c r="D24" s="18" t="s">
        <v>49</v>
      </c>
      <c r="E24" s="16" t="n">
        <v>44835</v>
      </c>
    </row>
    <row r="25" s="22" customFormat="true" ht="20.15" hidden="false" customHeight="true" outlineLevel="0" collapsed="false">
      <c r="A25" s="8" t="n">
        <v>23</v>
      </c>
      <c r="B25" s="14" t="n">
        <v>2990281</v>
      </c>
      <c r="C25" s="10" t="s">
        <v>50</v>
      </c>
      <c r="D25" s="11" t="s">
        <v>51</v>
      </c>
      <c r="E25" s="23" t="n">
        <v>43983</v>
      </c>
    </row>
    <row r="26" s="17" customFormat="true" ht="20.15" hidden="false" customHeight="true" outlineLevel="0" collapsed="false">
      <c r="A26" s="8" t="n">
        <v>24</v>
      </c>
      <c r="B26" s="14" t="n">
        <v>2990398</v>
      </c>
      <c r="C26" s="10" t="s">
        <v>52</v>
      </c>
      <c r="D26" s="11" t="s">
        <v>53</v>
      </c>
      <c r="E26" s="12" t="n">
        <v>42156</v>
      </c>
    </row>
    <row r="27" s="22" customFormat="true" ht="20.15" hidden="false" customHeight="true" outlineLevel="0" collapsed="false">
      <c r="A27" s="8" t="n">
        <v>25</v>
      </c>
      <c r="B27" s="14" t="n">
        <v>2990141</v>
      </c>
      <c r="C27" s="10" t="s">
        <v>54</v>
      </c>
      <c r="D27" s="11" t="s">
        <v>55</v>
      </c>
      <c r="E27" s="12" t="n">
        <v>42095</v>
      </c>
    </row>
    <row r="28" s="17" customFormat="true" ht="20.15" hidden="false" customHeight="true" outlineLevel="0" collapsed="false">
      <c r="A28" s="8" t="n">
        <v>26</v>
      </c>
      <c r="B28" s="14" t="n">
        <v>2990026</v>
      </c>
      <c r="C28" s="10" t="s">
        <v>56</v>
      </c>
      <c r="D28" s="11" t="s">
        <v>57</v>
      </c>
      <c r="E28" s="12" t="n">
        <v>39508</v>
      </c>
    </row>
    <row r="29" s="17" customFormat="true" ht="20.15" hidden="false" customHeight="true" outlineLevel="0" collapsed="false">
      <c r="A29" s="8" t="n">
        <v>27</v>
      </c>
      <c r="B29" s="15" t="s">
        <v>9</v>
      </c>
      <c r="C29" s="10" t="s">
        <v>58</v>
      </c>
      <c r="D29" s="11" t="s">
        <v>59</v>
      </c>
      <c r="E29" s="16" t="n">
        <v>44958</v>
      </c>
    </row>
    <row r="30" s="17" customFormat="true" ht="20.15" hidden="false" customHeight="true" outlineLevel="0" collapsed="false">
      <c r="A30" s="8" t="n">
        <v>28</v>
      </c>
      <c r="B30" s="14" t="n">
        <v>2990133</v>
      </c>
      <c r="C30" s="10" t="s">
        <v>60</v>
      </c>
      <c r="D30" s="11" t="s">
        <v>61</v>
      </c>
      <c r="E30" s="12" t="n">
        <v>43009</v>
      </c>
    </row>
    <row r="31" s="17" customFormat="true" ht="20.15" hidden="false" customHeight="true" outlineLevel="0" collapsed="false">
      <c r="A31" s="8" t="n">
        <v>29</v>
      </c>
      <c r="B31" s="14" t="n">
        <v>4490009</v>
      </c>
      <c r="C31" s="10" t="s">
        <v>62</v>
      </c>
      <c r="D31" s="11" t="s">
        <v>63</v>
      </c>
      <c r="E31" s="12" t="n">
        <v>39356</v>
      </c>
    </row>
    <row r="32" s="17" customFormat="true" ht="20.15" hidden="false" customHeight="true" outlineLevel="0" collapsed="false">
      <c r="A32" s="8" t="n">
        <v>30</v>
      </c>
      <c r="B32" s="14" t="n">
        <v>4490140</v>
      </c>
      <c r="C32" s="10" t="s">
        <v>64</v>
      </c>
      <c r="D32" s="11" t="s">
        <v>65</v>
      </c>
      <c r="E32" s="16" t="n">
        <v>45017</v>
      </c>
    </row>
    <row r="33" s="22" customFormat="true" ht="20.15" hidden="false" customHeight="true" outlineLevel="0" collapsed="false">
      <c r="A33" s="8" t="n">
        <v>31</v>
      </c>
      <c r="B33" s="14" t="n">
        <v>4490173</v>
      </c>
      <c r="C33" s="10" t="s">
        <v>66</v>
      </c>
      <c r="D33" s="11" t="s">
        <v>67</v>
      </c>
      <c r="E33" s="16" t="n">
        <v>45444</v>
      </c>
    </row>
    <row r="34" s="22" customFormat="true" ht="20.15" hidden="false" customHeight="true" outlineLevel="0" collapsed="false">
      <c r="A34" s="8" t="n">
        <v>32</v>
      </c>
      <c r="B34" s="15" t="s">
        <v>9</v>
      </c>
      <c r="C34" s="10" t="s">
        <v>68</v>
      </c>
      <c r="D34" s="11" t="s">
        <v>69</v>
      </c>
      <c r="E34" s="16" t="n">
        <v>45323</v>
      </c>
    </row>
    <row r="35" s="17" customFormat="true" ht="20.15" hidden="false" customHeight="true" outlineLevel="0" collapsed="false">
      <c r="A35" s="8" t="n">
        <v>33</v>
      </c>
      <c r="B35" s="9" t="n">
        <v>4490116</v>
      </c>
      <c r="C35" s="10" t="s">
        <v>70</v>
      </c>
      <c r="D35" s="18" t="s">
        <v>71</v>
      </c>
      <c r="E35" s="12" t="n">
        <v>44409</v>
      </c>
    </row>
    <row r="36" s="17" customFormat="true" ht="20.15" hidden="false" customHeight="true" outlineLevel="0" collapsed="false">
      <c r="A36" s="8" t="n">
        <v>34</v>
      </c>
      <c r="B36" s="9" t="n">
        <v>4490124</v>
      </c>
      <c r="C36" s="10" t="s">
        <v>72</v>
      </c>
      <c r="D36" s="18" t="s">
        <v>73</v>
      </c>
      <c r="E36" s="16" t="n">
        <v>45047</v>
      </c>
    </row>
    <row r="37" s="13" customFormat="true" ht="20.15" hidden="false" customHeight="true" outlineLevel="0" collapsed="false">
      <c r="A37" s="8" t="n">
        <v>35</v>
      </c>
      <c r="B37" s="24" t="n">
        <v>4490033</v>
      </c>
      <c r="C37" s="10" t="s">
        <v>74</v>
      </c>
      <c r="D37" s="11" t="s">
        <v>75</v>
      </c>
      <c r="E37" s="12" t="n">
        <v>41365</v>
      </c>
    </row>
    <row r="38" s="13" customFormat="true" ht="20.15" hidden="false" customHeight="true" outlineLevel="0" collapsed="false">
      <c r="A38" s="8" t="n">
        <v>36</v>
      </c>
      <c r="B38" s="25" t="s">
        <v>9</v>
      </c>
      <c r="C38" s="10" t="s">
        <v>76</v>
      </c>
      <c r="D38" s="11" t="s">
        <v>77</v>
      </c>
      <c r="E38" s="16" t="n">
        <v>45566</v>
      </c>
    </row>
    <row r="39" s="13" customFormat="true" ht="20.15" hidden="false" customHeight="true" outlineLevel="0" collapsed="false">
      <c r="A39" s="8" t="n">
        <v>37</v>
      </c>
      <c r="B39" s="24" t="n">
        <v>4090296</v>
      </c>
      <c r="C39" s="10" t="s">
        <v>78</v>
      </c>
      <c r="D39" s="11" t="s">
        <v>79</v>
      </c>
      <c r="E39" s="16" t="n">
        <v>45200</v>
      </c>
    </row>
    <row r="40" s="13" customFormat="true" ht="20.15" hidden="false" customHeight="true" outlineLevel="0" collapsed="false">
      <c r="A40" s="8" t="n">
        <v>38</v>
      </c>
      <c r="B40" s="25" t="s">
        <v>9</v>
      </c>
      <c r="C40" s="10" t="s">
        <v>80</v>
      </c>
      <c r="D40" s="11" t="s">
        <v>81</v>
      </c>
      <c r="E40" s="16" t="n">
        <v>45292</v>
      </c>
    </row>
    <row r="41" s="13" customFormat="true" ht="20.15" hidden="false" customHeight="true" outlineLevel="0" collapsed="false">
      <c r="A41" s="8" t="n">
        <v>39</v>
      </c>
      <c r="B41" s="24" t="n">
        <v>4090346</v>
      </c>
      <c r="C41" s="10" t="s">
        <v>82</v>
      </c>
      <c r="D41" s="11" t="s">
        <v>83</v>
      </c>
      <c r="E41" s="16" t="n">
        <v>45627</v>
      </c>
    </row>
    <row r="42" s="13" customFormat="true" ht="20.15" hidden="false" customHeight="true" outlineLevel="0" collapsed="false">
      <c r="A42" s="8" t="n">
        <v>40</v>
      </c>
      <c r="B42" s="24" t="n">
        <v>4090148</v>
      </c>
      <c r="C42" s="10" t="s">
        <v>84</v>
      </c>
      <c r="D42" s="11" t="s">
        <v>85</v>
      </c>
      <c r="E42" s="26" t="n">
        <v>42095</v>
      </c>
    </row>
    <row r="43" s="13" customFormat="true" ht="20.15" hidden="false" customHeight="true" outlineLevel="0" collapsed="false">
      <c r="A43" s="8" t="n">
        <v>41</v>
      </c>
      <c r="B43" s="24" t="n">
        <v>4090270</v>
      </c>
      <c r="C43" s="10" t="s">
        <v>86</v>
      </c>
      <c r="D43" s="11" t="s">
        <v>87</v>
      </c>
      <c r="E43" s="16" t="n">
        <v>44835</v>
      </c>
    </row>
    <row r="44" s="22" customFormat="true" ht="20.15" hidden="false" customHeight="true" outlineLevel="0" collapsed="false">
      <c r="A44" s="8" t="n">
        <v>42</v>
      </c>
      <c r="B44" s="24" t="n">
        <v>4090254</v>
      </c>
      <c r="C44" s="10" t="s">
        <v>88</v>
      </c>
      <c r="D44" s="11" t="s">
        <v>89</v>
      </c>
      <c r="E44" s="26" t="n">
        <v>44044</v>
      </c>
    </row>
    <row r="45" s="22" customFormat="true" ht="20.15" hidden="false" customHeight="true" outlineLevel="0" collapsed="false">
      <c r="A45" s="8" t="n">
        <v>43</v>
      </c>
      <c r="B45" s="14" t="n">
        <v>4090007</v>
      </c>
      <c r="C45" s="10" t="s">
        <v>90</v>
      </c>
      <c r="D45" s="11" t="s">
        <v>91</v>
      </c>
      <c r="E45" s="26" t="n">
        <v>40179</v>
      </c>
    </row>
    <row r="46" s="22" customFormat="true" ht="20.15" hidden="false" customHeight="true" outlineLevel="0" collapsed="false">
      <c r="A46" s="8" t="n">
        <v>44</v>
      </c>
      <c r="B46" s="14" t="n">
        <v>4090239</v>
      </c>
      <c r="C46" s="10" t="s">
        <v>92</v>
      </c>
      <c r="D46" s="11" t="s">
        <v>93</v>
      </c>
      <c r="E46" s="26" t="n">
        <v>43647</v>
      </c>
    </row>
    <row r="47" s="22" customFormat="true" ht="20.15" hidden="false" customHeight="true" outlineLevel="0" collapsed="false">
      <c r="A47" s="8" t="n">
        <v>45</v>
      </c>
      <c r="B47" s="14" t="n">
        <v>4090288</v>
      </c>
      <c r="C47" s="10" t="s">
        <v>94</v>
      </c>
      <c r="D47" s="11" t="s">
        <v>95</v>
      </c>
      <c r="E47" s="26" t="n">
        <v>41640</v>
      </c>
    </row>
    <row r="48" s="22" customFormat="true" ht="20.15" hidden="false" customHeight="true" outlineLevel="0" collapsed="false">
      <c r="A48" s="8" t="n">
        <v>46</v>
      </c>
      <c r="B48" s="14" t="n">
        <v>4090049</v>
      </c>
      <c r="C48" s="10" t="s">
        <v>96</v>
      </c>
      <c r="D48" s="11" t="s">
        <v>97</v>
      </c>
      <c r="E48" s="26" t="n">
        <v>39022</v>
      </c>
    </row>
    <row r="49" s="13" customFormat="true" ht="20.15" hidden="false" customHeight="true" outlineLevel="0" collapsed="false">
      <c r="A49" s="8" t="n">
        <v>47</v>
      </c>
      <c r="B49" s="14" t="n">
        <v>4090098</v>
      </c>
      <c r="C49" s="10" t="s">
        <v>98</v>
      </c>
      <c r="D49" s="11" t="s">
        <v>99</v>
      </c>
      <c r="E49" s="26" t="n">
        <v>39692</v>
      </c>
    </row>
    <row r="50" s="13" customFormat="true" ht="20.15" hidden="false" customHeight="true" outlineLevel="0" collapsed="false">
      <c r="A50" s="8" t="n">
        <v>48</v>
      </c>
      <c r="B50" s="15" t="s">
        <v>9</v>
      </c>
      <c r="C50" s="10" t="s">
        <v>100</v>
      </c>
      <c r="D50" s="11" t="s">
        <v>101</v>
      </c>
      <c r="E50" s="16" t="n">
        <v>45658</v>
      </c>
    </row>
    <row r="51" s="13" customFormat="true" ht="20.15" hidden="false" customHeight="true" outlineLevel="0" collapsed="false">
      <c r="A51" s="8" t="n">
        <v>49</v>
      </c>
      <c r="B51" s="14" t="n">
        <v>4090130</v>
      </c>
      <c r="C51" s="10" t="s">
        <v>102</v>
      </c>
      <c r="D51" s="18" t="s">
        <v>103</v>
      </c>
      <c r="E51" s="26" t="n">
        <v>39753</v>
      </c>
    </row>
    <row r="52" s="13" customFormat="true" ht="20.15" hidden="false" customHeight="true" outlineLevel="0" collapsed="false">
      <c r="A52" s="8" t="n">
        <v>50</v>
      </c>
      <c r="B52" s="9" t="n">
        <v>4090262</v>
      </c>
      <c r="C52" s="10" t="s">
        <v>104</v>
      </c>
      <c r="D52" s="11" t="s">
        <v>105</v>
      </c>
      <c r="E52" s="26" t="n">
        <v>43344</v>
      </c>
    </row>
    <row r="53" s="13" customFormat="true" ht="20.15" hidden="false" customHeight="true" outlineLevel="0" collapsed="false">
      <c r="A53" s="8" t="n">
        <v>51</v>
      </c>
      <c r="B53" s="14" t="n">
        <v>4090221</v>
      </c>
      <c r="C53" s="10" t="s">
        <v>106</v>
      </c>
      <c r="D53" s="11" t="s">
        <v>107</v>
      </c>
      <c r="E53" s="26" t="n">
        <v>41183</v>
      </c>
    </row>
    <row r="54" s="13" customFormat="true" ht="20.15" hidden="false" customHeight="true" outlineLevel="0" collapsed="false">
      <c r="A54" s="8" t="n">
        <v>52</v>
      </c>
      <c r="B54" s="15" t="s">
        <v>9</v>
      </c>
      <c r="C54" s="10" t="s">
        <v>108</v>
      </c>
      <c r="D54" s="11" t="s">
        <v>109</v>
      </c>
      <c r="E54" s="16" t="n">
        <v>45352</v>
      </c>
    </row>
    <row r="55" s="27" customFormat="true" ht="20.15" hidden="false" customHeight="true" outlineLevel="0" collapsed="false">
      <c r="A55" s="8" t="n">
        <v>53</v>
      </c>
      <c r="B55" s="14" t="n">
        <v>4290151</v>
      </c>
      <c r="C55" s="10" t="s">
        <v>110</v>
      </c>
      <c r="D55" s="11" t="s">
        <v>111</v>
      </c>
      <c r="E55" s="16" t="n">
        <v>44682</v>
      </c>
    </row>
    <row r="56" s="27" customFormat="true" ht="20.15" hidden="false" customHeight="true" outlineLevel="0" collapsed="false">
      <c r="A56" s="8" t="n">
        <v>54</v>
      </c>
      <c r="B56" s="14" t="n">
        <v>4290219</v>
      </c>
      <c r="C56" s="10" t="s">
        <v>112</v>
      </c>
      <c r="D56" s="11" t="s">
        <v>113</v>
      </c>
      <c r="E56" s="16" t="n">
        <v>45505</v>
      </c>
    </row>
    <row r="57" s="27" customFormat="true" ht="20.15" hidden="false" customHeight="true" outlineLevel="0" collapsed="false">
      <c r="A57" s="8" t="n">
        <v>55</v>
      </c>
      <c r="B57" s="14" t="n">
        <v>4490082</v>
      </c>
      <c r="C57" s="10" t="s">
        <v>114</v>
      </c>
      <c r="D57" s="11" t="s">
        <v>115</v>
      </c>
      <c r="E57" s="12" t="n">
        <v>43862</v>
      </c>
    </row>
    <row r="58" s="27" customFormat="true" ht="20.15" hidden="false" customHeight="true" outlineLevel="0" collapsed="false">
      <c r="A58" s="8" t="n">
        <v>56</v>
      </c>
      <c r="B58" s="15" t="s">
        <v>9</v>
      </c>
      <c r="C58" s="10" t="s">
        <v>116</v>
      </c>
      <c r="D58" s="11" t="s">
        <v>117</v>
      </c>
      <c r="E58" s="16" t="n">
        <v>45200</v>
      </c>
    </row>
    <row r="59" s="27" customFormat="true" ht="20.15" hidden="false" customHeight="true" outlineLevel="0" collapsed="false">
      <c r="A59" s="8" t="n">
        <v>57</v>
      </c>
      <c r="B59" s="14" t="n">
        <v>4290060</v>
      </c>
      <c r="C59" s="10" t="s">
        <v>118</v>
      </c>
      <c r="D59" s="11" t="s">
        <v>119</v>
      </c>
      <c r="E59" s="26" t="n">
        <v>41518</v>
      </c>
    </row>
    <row r="60" s="27" customFormat="true" ht="20.15" hidden="false" customHeight="true" outlineLevel="0" collapsed="false">
      <c r="A60" s="8" t="n">
        <v>58</v>
      </c>
      <c r="B60" s="14" t="n">
        <v>4290003</v>
      </c>
      <c r="C60" s="10" t="s">
        <v>120</v>
      </c>
      <c r="D60" s="11" t="s">
        <v>121</v>
      </c>
      <c r="E60" s="26" t="n">
        <v>39022</v>
      </c>
    </row>
    <row r="61" s="27" customFormat="true" ht="20.15" hidden="false" customHeight="true" outlineLevel="0" collapsed="false">
      <c r="A61" s="8" t="n">
        <v>59</v>
      </c>
      <c r="B61" s="14" t="n">
        <v>4290094</v>
      </c>
      <c r="C61" s="10" t="s">
        <v>122</v>
      </c>
      <c r="D61" s="11" t="s">
        <v>123</v>
      </c>
      <c r="E61" s="26" t="n">
        <v>41974</v>
      </c>
    </row>
    <row r="62" s="27" customFormat="true" ht="20.15" hidden="false" customHeight="true" outlineLevel="0" collapsed="false">
      <c r="A62" s="8" t="n">
        <v>60</v>
      </c>
      <c r="B62" s="14" t="n">
        <v>4290177</v>
      </c>
      <c r="C62" s="10" t="s">
        <v>124</v>
      </c>
      <c r="D62" s="11" t="s">
        <v>125</v>
      </c>
      <c r="E62" s="16" t="n">
        <v>45383</v>
      </c>
    </row>
    <row r="63" s="27" customFormat="true" ht="20.15" hidden="false" customHeight="true" outlineLevel="0" collapsed="false">
      <c r="A63" s="8" t="n">
        <v>61</v>
      </c>
      <c r="B63" s="14" t="n">
        <v>4290029</v>
      </c>
      <c r="C63" s="10" t="s">
        <v>126</v>
      </c>
      <c r="D63" s="18" t="s">
        <v>127</v>
      </c>
      <c r="E63" s="26" t="n">
        <v>39142</v>
      </c>
    </row>
    <row r="64" s="27" customFormat="true" ht="20.15" hidden="false" customHeight="true" outlineLevel="0" collapsed="false">
      <c r="A64" s="8" t="n">
        <v>62</v>
      </c>
      <c r="B64" s="14" t="n">
        <v>4290144</v>
      </c>
      <c r="C64" s="10" t="s">
        <v>128</v>
      </c>
      <c r="D64" s="11" t="s">
        <v>129</v>
      </c>
      <c r="E64" s="26" t="n">
        <v>44075</v>
      </c>
    </row>
    <row r="65" s="27" customFormat="true" ht="20.15" hidden="false" customHeight="true" outlineLevel="0" collapsed="false">
      <c r="A65" s="8" t="n">
        <v>63</v>
      </c>
      <c r="B65" s="14" t="n">
        <v>4290201</v>
      </c>
      <c r="C65" s="10" t="s">
        <v>130</v>
      </c>
      <c r="D65" s="11" t="s">
        <v>131</v>
      </c>
      <c r="E65" s="16" t="n">
        <v>45200</v>
      </c>
    </row>
    <row r="66" s="27" customFormat="true" ht="20.15" hidden="false" customHeight="true" outlineLevel="0" collapsed="false">
      <c r="A66" s="8" t="n">
        <v>64</v>
      </c>
      <c r="B66" s="14" t="n">
        <v>4290185</v>
      </c>
      <c r="C66" s="10" t="s">
        <v>132</v>
      </c>
      <c r="D66" s="11" t="s">
        <v>133</v>
      </c>
      <c r="E66" s="26" t="n">
        <v>41821</v>
      </c>
    </row>
    <row r="67" s="27" customFormat="true" ht="20.15" hidden="false" customHeight="true" outlineLevel="0" collapsed="false">
      <c r="A67" s="8" t="n">
        <v>65</v>
      </c>
      <c r="B67" s="14" t="n">
        <v>4290052</v>
      </c>
      <c r="C67" s="10" t="s">
        <v>134</v>
      </c>
      <c r="D67" s="11" t="s">
        <v>135</v>
      </c>
      <c r="E67" s="26" t="n">
        <v>39173</v>
      </c>
    </row>
    <row r="68" s="27" customFormat="true" ht="20.15" hidden="false" customHeight="true" outlineLevel="0" collapsed="false">
      <c r="A68" s="8" t="n">
        <v>66</v>
      </c>
      <c r="B68" s="14" t="n">
        <v>4290136</v>
      </c>
      <c r="C68" s="28" t="s">
        <v>136</v>
      </c>
      <c r="D68" s="11" t="s">
        <v>137</v>
      </c>
      <c r="E68" s="12" t="n">
        <v>44287</v>
      </c>
    </row>
    <row r="69" s="27" customFormat="true" ht="20.15" hidden="false" customHeight="true" outlineLevel="0" collapsed="false">
      <c r="A69" s="8" t="n">
        <v>67</v>
      </c>
      <c r="B69" s="14" t="n">
        <v>4290169</v>
      </c>
      <c r="C69" s="28" t="s">
        <v>138</v>
      </c>
      <c r="D69" s="11" t="s">
        <v>139</v>
      </c>
      <c r="E69" s="16" t="n">
        <v>44835</v>
      </c>
    </row>
    <row r="70" s="17" customFormat="true" ht="20.15" hidden="false" customHeight="true" outlineLevel="0" collapsed="false">
      <c r="A70" s="8" t="n">
        <v>68</v>
      </c>
      <c r="B70" s="14" t="n">
        <v>4290235</v>
      </c>
      <c r="C70" s="10" t="s">
        <v>140</v>
      </c>
      <c r="D70" s="11" t="s">
        <v>141</v>
      </c>
      <c r="E70" s="16" t="n">
        <v>45566</v>
      </c>
    </row>
    <row r="71" s="17" customFormat="true" ht="20.15" hidden="false" customHeight="true" outlineLevel="0" collapsed="false">
      <c r="A71" s="8" t="n">
        <v>69</v>
      </c>
      <c r="B71" s="14" t="n">
        <v>1390004</v>
      </c>
      <c r="C71" s="10" t="s">
        <v>142</v>
      </c>
      <c r="D71" s="11" t="s">
        <v>143</v>
      </c>
      <c r="E71" s="12" t="n">
        <v>39052</v>
      </c>
    </row>
    <row r="72" s="17" customFormat="true" ht="20.15" hidden="false" customHeight="true" outlineLevel="0" collapsed="false">
      <c r="A72" s="8" t="n">
        <v>70</v>
      </c>
      <c r="B72" s="14" t="n">
        <v>2390425</v>
      </c>
      <c r="C72" s="10" t="s">
        <v>144</v>
      </c>
      <c r="D72" s="11" t="s">
        <v>145</v>
      </c>
      <c r="E72" s="16" t="n">
        <v>45597</v>
      </c>
    </row>
    <row r="73" s="17" customFormat="true" ht="20.15" hidden="false" customHeight="true" outlineLevel="0" collapsed="false">
      <c r="A73" s="8" t="n">
        <v>71</v>
      </c>
      <c r="B73" s="14" t="n">
        <v>2390151</v>
      </c>
      <c r="C73" s="10" t="s">
        <v>146</v>
      </c>
      <c r="D73" s="11" t="s">
        <v>147</v>
      </c>
      <c r="E73" s="12" t="n">
        <v>42614</v>
      </c>
    </row>
    <row r="74" s="17" customFormat="true" ht="20.15" hidden="false" customHeight="true" outlineLevel="0" collapsed="false">
      <c r="A74" s="8" t="n">
        <v>72</v>
      </c>
      <c r="B74" s="14" t="n">
        <v>2390334</v>
      </c>
      <c r="C74" s="10" t="s">
        <v>148</v>
      </c>
      <c r="D74" s="11" t="s">
        <v>149</v>
      </c>
      <c r="E74" s="12" t="n">
        <v>43891</v>
      </c>
    </row>
    <row r="75" s="17" customFormat="true" ht="20.15" hidden="false" customHeight="true" outlineLevel="0" collapsed="false">
      <c r="A75" s="8" t="n">
        <v>73</v>
      </c>
      <c r="B75" s="14" t="n">
        <v>2390078</v>
      </c>
      <c r="C75" s="10" t="s">
        <v>150</v>
      </c>
      <c r="D75" s="18" t="s">
        <v>151</v>
      </c>
      <c r="E75" s="12" t="n">
        <v>41913</v>
      </c>
    </row>
    <row r="76" s="17" customFormat="true" ht="20.15" hidden="false" customHeight="true" outlineLevel="0" collapsed="false">
      <c r="A76" s="8" t="n">
        <v>74</v>
      </c>
      <c r="B76" s="14" t="n">
        <v>2390003</v>
      </c>
      <c r="C76" s="10" t="s">
        <v>152</v>
      </c>
      <c r="D76" s="11" t="s">
        <v>153</v>
      </c>
      <c r="E76" s="12" t="n">
        <v>39814</v>
      </c>
    </row>
    <row r="77" s="17" customFormat="true" ht="20.15" hidden="false" customHeight="true" outlineLevel="0" collapsed="false">
      <c r="A77" s="8" t="n">
        <v>75</v>
      </c>
      <c r="B77" s="14" t="n">
        <v>2390201</v>
      </c>
      <c r="C77" s="10" t="s">
        <v>154</v>
      </c>
      <c r="D77" s="11" t="s">
        <v>155</v>
      </c>
      <c r="E77" s="12" t="n">
        <v>42461</v>
      </c>
    </row>
    <row r="78" s="17" customFormat="true" ht="20.15" hidden="false" customHeight="true" outlineLevel="0" collapsed="false">
      <c r="A78" s="8" t="n">
        <v>76</v>
      </c>
      <c r="B78" s="14" t="n">
        <v>2390045</v>
      </c>
      <c r="C78" s="10" t="s">
        <v>156</v>
      </c>
      <c r="D78" s="11" t="s">
        <v>157</v>
      </c>
      <c r="E78" s="12" t="n">
        <v>38961</v>
      </c>
    </row>
    <row r="79" s="17" customFormat="true" ht="20.15" hidden="false" customHeight="true" outlineLevel="0" collapsed="false">
      <c r="A79" s="8" t="n">
        <v>77</v>
      </c>
      <c r="B79" s="9" t="n">
        <v>2390359</v>
      </c>
      <c r="C79" s="10" t="s">
        <v>158</v>
      </c>
      <c r="D79" s="11" t="s">
        <v>159</v>
      </c>
      <c r="E79" s="12" t="n">
        <v>44075</v>
      </c>
    </row>
    <row r="80" s="17" customFormat="true" ht="20.15" hidden="false" customHeight="true" outlineLevel="0" collapsed="false">
      <c r="A80" s="8" t="n">
        <v>78</v>
      </c>
      <c r="B80" s="28" t="n">
        <v>2390300</v>
      </c>
      <c r="C80" s="10" t="s">
        <v>160</v>
      </c>
      <c r="D80" s="18" t="s">
        <v>161</v>
      </c>
      <c r="E80" s="12" t="n">
        <v>43831</v>
      </c>
    </row>
    <row r="81" s="17" customFormat="true" ht="20.15" hidden="false" customHeight="true" outlineLevel="0" collapsed="false">
      <c r="A81" s="8" t="n">
        <v>79</v>
      </c>
      <c r="B81" s="14" t="n">
        <v>2390243</v>
      </c>
      <c r="C81" s="10" t="s">
        <v>162</v>
      </c>
      <c r="D81" s="11" t="s">
        <v>163</v>
      </c>
      <c r="E81" s="12" t="n">
        <v>42826</v>
      </c>
    </row>
    <row r="82" s="17" customFormat="true" ht="20.15" hidden="false" customHeight="true" outlineLevel="0" collapsed="false">
      <c r="A82" s="8" t="n">
        <v>80</v>
      </c>
      <c r="B82" s="14" t="n">
        <v>2390391</v>
      </c>
      <c r="C82" s="10" t="s">
        <v>164</v>
      </c>
      <c r="D82" s="11" t="s">
        <v>165</v>
      </c>
      <c r="E82" s="16" t="n">
        <v>45200</v>
      </c>
    </row>
    <row r="83" s="17" customFormat="true" ht="20.15" hidden="false" customHeight="true" outlineLevel="0" collapsed="false">
      <c r="A83" s="8" t="n">
        <v>81</v>
      </c>
      <c r="B83" s="14" t="n">
        <v>2390227</v>
      </c>
      <c r="C83" s="10" t="s">
        <v>166</v>
      </c>
      <c r="D83" s="11" t="s">
        <v>167</v>
      </c>
      <c r="E83" s="12" t="n">
        <v>42522</v>
      </c>
    </row>
    <row r="84" s="17" customFormat="true" ht="20.15" hidden="false" customHeight="true" outlineLevel="0" collapsed="false">
      <c r="A84" s="8" t="n">
        <v>82</v>
      </c>
      <c r="B84" s="14" t="n">
        <v>2390276</v>
      </c>
      <c r="C84" s="10" t="s">
        <v>168</v>
      </c>
      <c r="D84" s="11" t="s">
        <v>169</v>
      </c>
      <c r="E84" s="12" t="n">
        <v>43466</v>
      </c>
    </row>
    <row r="85" s="17" customFormat="true" ht="20.15" hidden="false" customHeight="true" outlineLevel="0" collapsed="false">
      <c r="A85" s="8" t="n">
        <v>83</v>
      </c>
      <c r="B85" s="14" t="n">
        <v>1590041</v>
      </c>
      <c r="C85" s="10" t="s">
        <v>170</v>
      </c>
      <c r="D85" s="11" t="s">
        <v>171</v>
      </c>
      <c r="E85" s="16" t="n">
        <v>44835</v>
      </c>
    </row>
    <row r="86" s="17" customFormat="true" ht="20.15" hidden="false" customHeight="true" outlineLevel="0" collapsed="false">
      <c r="A86" s="8" t="n">
        <v>84</v>
      </c>
      <c r="B86" s="14" t="n">
        <v>2390342</v>
      </c>
      <c r="C86" s="10" t="s">
        <v>172</v>
      </c>
      <c r="D86" s="11" t="s">
        <v>173</v>
      </c>
      <c r="E86" s="12" t="n">
        <v>44013</v>
      </c>
    </row>
    <row r="87" s="17" customFormat="true" ht="20.15" hidden="false" customHeight="true" outlineLevel="0" collapsed="false">
      <c r="A87" s="8" t="n">
        <v>85</v>
      </c>
      <c r="B87" s="14" t="n">
        <v>2390375</v>
      </c>
      <c r="C87" s="10" t="s">
        <v>174</v>
      </c>
      <c r="D87" s="11" t="s">
        <v>175</v>
      </c>
      <c r="E87" s="16" t="n">
        <v>44986</v>
      </c>
    </row>
    <row r="88" s="17" customFormat="true" ht="20.15" hidden="false" customHeight="true" outlineLevel="0" collapsed="false">
      <c r="A88" s="8" t="n">
        <v>86</v>
      </c>
      <c r="B88" s="14" t="n">
        <v>2390219</v>
      </c>
      <c r="C88" s="10" t="s">
        <v>176</v>
      </c>
      <c r="D88" s="11" t="s">
        <v>177</v>
      </c>
      <c r="E88" s="12" t="n">
        <v>44197</v>
      </c>
    </row>
    <row r="89" s="17" customFormat="true" ht="20.15" hidden="false" customHeight="true" outlineLevel="0" collapsed="false">
      <c r="A89" s="8" t="n">
        <v>87</v>
      </c>
      <c r="B89" s="14" t="n">
        <v>1490028</v>
      </c>
      <c r="C89" s="10" t="s">
        <v>178</v>
      </c>
      <c r="D89" s="11" t="s">
        <v>179</v>
      </c>
      <c r="E89" s="12" t="n">
        <v>40725</v>
      </c>
    </row>
    <row r="90" s="17" customFormat="true" ht="20.15" hidden="false" customHeight="true" outlineLevel="0" collapsed="false">
      <c r="A90" s="8" t="n">
        <v>88</v>
      </c>
      <c r="B90" s="9" t="n">
        <v>1490085</v>
      </c>
      <c r="C90" s="28" t="s">
        <v>180</v>
      </c>
      <c r="D90" s="18" t="s">
        <v>181</v>
      </c>
      <c r="E90" s="12" t="n">
        <v>44531</v>
      </c>
    </row>
    <row r="91" s="17" customFormat="true" ht="20.15" hidden="false" customHeight="true" outlineLevel="0" collapsed="false">
      <c r="A91" s="8" t="n">
        <v>89</v>
      </c>
      <c r="B91" s="14" t="n">
        <v>2190387</v>
      </c>
      <c r="C91" s="10" t="s">
        <v>182</v>
      </c>
      <c r="D91" s="11" t="s">
        <v>183</v>
      </c>
      <c r="E91" s="12" t="n">
        <v>39429</v>
      </c>
    </row>
    <row r="92" s="17" customFormat="true" ht="20.15" hidden="false" customHeight="true" outlineLevel="0" collapsed="false">
      <c r="A92" s="8" t="n">
        <v>90</v>
      </c>
      <c r="B92" s="9" t="n">
        <v>2190361</v>
      </c>
      <c r="C92" s="10" t="s">
        <v>184</v>
      </c>
      <c r="D92" s="11" t="s">
        <v>185</v>
      </c>
      <c r="E92" s="12" t="n">
        <v>43983</v>
      </c>
    </row>
    <row r="93" s="17" customFormat="true" ht="20.15" hidden="false" customHeight="true" outlineLevel="0" collapsed="false">
      <c r="A93" s="8" t="n">
        <v>91</v>
      </c>
      <c r="B93" s="14" t="n">
        <v>2190239</v>
      </c>
      <c r="C93" s="10" t="s">
        <v>186</v>
      </c>
      <c r="D93" s="11" t="s">
        <v>187</v>
      </c>
      <c r="E93" s="12" t="n">
        <v>41730</v>
      </c>
    </row>
    <row r="94" s="17" customFormat="true" ht="20.15" hidden="false" customHeight="true" outlineLevel="0" collapsed="false">
      <c r="A94" s="8" t="n">
        <v>92</v>
      </c>
      <c r="B94" s="15" t="s">
        <v>9</v>
      </c>
      <c r="C94" s="10" t="s">
        <v>188</v>
      </c>
      <c r="D94" s="11" t="s">
        <v>189</v>
      </c>
      <c r="E94" s="16" t="n">
        <v>44835</v>
      </c>
    </row>
    <row r="95" s="17" customFormat="true" ht="20.15" hidden="false" customHeight="true" outlineLevel="0" collapsed="false">
      <c r="A95" s="8" t="n">
        <v>93</v>
      </c>
      <c r="B95" s="9" t="n">
        <v>2190395</v>
      </c>
      <c r="C95" s="10" t="s">
        <v>190</v>
      </c>
      <c r="D95" s="18" t="s">
        <v>191</v>
      </c>
      <c r="E95" s="16" t="n">
        <v>44805</v>
      </c>
    </row>
    <row r="96" s="17" customFormat="true" ht="20.15" hidden="false" customHeight="true" outlineLevel="0" collapsed="false">
      <c r="A96" s="8" t="n">
        <v>94</v>
      </c>
      <c r="B96" s="9" t="n">
        <v>2190296</v>
      </c>
      <c r="C96" s="10" t="s">
        <v>192</v>
      </c>
      <c r="D96" s="18" t="s">
        <v>193</v>
      </c>
      <c r="E96" s="16" t="n">
        <v>45261</v>
      </c>
    </row>
    <row r="97" s="17" customFormat="true" ht="20.15" hidden="false" customHeight="true" outlineLevel="0" collapsed="false">
      <c r="A97" s="8" t="n">
        <v>95</v>
      </c>
      <c r="B97" s="9" t="n">
        <v>2190205</v>
      </c>
      <c r="C97" s="10" t="s">
        <v>194</v>
      </c>
      <c r="D97" s="18" t="s">
        <v>195</v>
      </c>
      <c r="E97" s="21" t="n">
        <v>44562</v>
      </c>
    </row>
    <row r="98" s="17" customFormat="true" ht="20.15" hidden="false" customHeight="true" outlineLevel="0" collapsed="false">
      <c r="A98" s="8" t="n">
        <v>96</v>
      </c>
      <c r="B98" s="28" t="n">
        <v>2190304</v>
      </c>
      <c r="C98" s="10" t="s">
        <v>196</v>
      </c>
      <c r="D98" s="11" t="s">
        <v>197</v>
      </c>
      <c r="E98" s="12" t="n">
        <v>42826</v>
      </c>
    </row>
    <row r="99" s="17" customFormat="true" ht="20.15" hidden="false" customHeight="true" outlineLevel="0" collapsed="false">
      <c r="A99" s="8" t="n">
        <v>97</v>
      </c>
      <c r="B99" s="28" t="n">
        <v>2190312</v>
      </c>
      <c r="C99" s="10" t="s">
        <v>198</v>
      </c>
      <c r="D99" s="11" t="s">
        <v>199</v>
      </c>
      <c r="E99" s="12" t="n">
        <v>43678</v>
      </c>
    </row>
    <row r="100" s="17" customFormat="true" ht="20.15" hidden="false" customHeight="true" outlineLevel="0" collapsed="false">
      <c r="A100" s="8" t="n">
        <v>98</v>
      </c>
      <c r="B100" s="28" t="n">
        <v>2190346</v>
      </c>
      <c r="C100" s="10" t="s">
        <v>200</v>
      </c>
      <c r="D100" s="18" t="s">
        <v>201</v>
      </c>
      <c r="E100" s="12" t="n">
        <v>43952</v>
      </c>
    </row>
    <row r="101" s="17" customFormat="true" ht="20.15" hidden="false" customHeight="true" outlineLevel="0" collapsed="false">
      <c r="A101" s="8" t="n">
        <v>99</v>
      </c>
      <c r="B101" s="14" t="n">
        <v>2190213</v>
      </c>
      <c r="C101" s="10" t="s">
        <v>202</v>
      </c>
      <c r="D101" s="11" t="s">
        <v>203</v>
      </c>
      <c r="E101" s="12" t="n">
        <v>43313</v>
      </c>
    </row>
    <row r="102" s="17" customFormat="true" ht="20.15" hidden="false" customHeight="true" outlineLevel="0" collapsed="false">
      <c r="A102" s="8" t="n">
        <v>100</v>
      </c>
      <c r="B102" s="14" t="n">
        <v>2190023</v>
      </c>
      <c r="C102" s="10" t="s">
        <v>204</v>
      </c>
      <c r="D102" s="11" t="s">
        <v>205</v>
      </c>
      <c r="E102" s="12" t="n">
        <v>39083</v>
      </c>
    </row>
    <row r="103" s="17" customFormat="true" ht="20.15" hidden="false" customHeight="true" outlineLevel="0" collapsed="false">
      <c r="A103" s="8" t="n">
        <v>101</v>
      </c>
      <c r="B103" s="14" t="n">
        <v>2190197</v>
      </c>
      <c r="C103" s="10" t="s">
        <v>206</v>
      </c>
      <c r="D103" s="11" t="s">
        <v>207</v>
      </c>
      <c r="E103" s="12" t="n">
        <v>42309</v>
      </c>
    </row>
    <row r="104" s="17" customFormat="true" ht="20.15" hidden="false" customHeight="true" outlineLevel="0" collapsed="false">
      <c r="A104" s="8" t="n">
        <v>102</v>
      </c>
      <c r="B104" s="14" t="n">
        <v>2190247</v>
      </c>
      <c r="C104" s="10" t="s">
        <v>208</v>
      </c>
      <c r="D104" s="11" t="s">
        <v>209</v>
      </c>
      <c r="E104" s="12" t="n">
        <v>42522</v>
      </c>
    </row>
    <row r="105" s="17" customFormat="true" ht="20.15" hidden="false" customHeight="true" outlineLevel="0" collapsed="false">
      <c r="A105" s="8" t="n">
        <v>103</v>
      </c>
      <c r="B105" s="14" t="n">
        <v>4190088</v>
      </c>
      <c r="C105" s="10" t="s">
        <v>210</v>
      </c>
      <c r="D105" s="11" t="s">
        <v>211</v>
      </c>
      <c r="E105" s="12" t="n">
        <v>41244</v>
      </c>
    </row>
    <row r="106" s="17" customFormat="true" ht="20.15" hidden="false" customHeight="true" outlineLevel="0" collapsed="false">
      <c r="A106" s="8" t="n">
        <v>104</v>
      </c>
      <c r="B106" s="14" t="n">
        <v>4190187</v>
      </c>
      <c r="C106" s="10" t="s">
        <v>212</v>
      </c>
      <c r="D106" s="11" t="s">
        <v>213</v>
      </c>
      <c r="E106" s="21" t="n">
        <v>43556</v>
      </c>
    </row>
    <row r="107" s="17" customFormat="true" ht="20.15" hidden="false" customHeight="true" outlineLevel="0" collapsed="false">
      <c r="A107" s="8" t="n">
        <v>105</v>
      </c>
      <c r="B107" s="14" t="n">
        <v>4190179</v>
      </c>
      <c r="C107" s="10" t="s">
        <v>214</v>
      </c>
      <c r="D107" s="11" t="s">
        <v>215</v>
      </c>
      <c r="E107" s="12" t="n">
        <v>43435</v>
      </c>
    </row>
    <row r="108" s="17" customFormat="true" ht="20.15" hidden="false" customHeight="true" outlineLevel="0" collapsed="false">
      <c r="A108" s="8" t="n">
        <v>106</v>
      </c>
      <c r="B108" s="14" t="n">
        <v>4190278</v>
      </c>
      <c r="C108" s="10" t="s">
        <v>216</v>
      </c>
      <c r="D108" s="11" t="s">
        <v>217</v>
      </c>
      <c r="E108" s="16" t="n">
        <v>45505</v>
      </c>
    </row>
    <row r="109" s="17" customFormat="true" ht="20.15" hidden="false" customHeight="true" outlineLevel="0" collapsed="false">
      <c r="A109" s="8" t="n">
        <v>107</v>
      </c>
      <c r="B109" s="14" t="n">
        <v>4190260</v>
      </c>
      <c r="C109" s="10" t="s">
        <v>218</v>
      </c>
      <c r="D109" s="11" t="s">
        <v>219</v>
      </c>
      <c r="E109" s="16" t="n">
        <v>45078</v>
      </c>
    </row>
    <row r="110" s="17" customFormat="true" ht="20.15" hidden="false" customHeight="true" outlineLevel="0" collapsed="false">
      <c r="A110" s="8" t="n">
        <v>108</v>
      </c>
      <c r="B110" s="14" t="n">
        <v>4190039</v>
      </c>
      <c r="C110" s="10" t="s">
        <v>220</v>
      </c>
      <c r="D110" s="11" t="s">
        <v>221</v>
      </c>
      <c r="E110" s="12" t="n">
        <v>39600</v>
      </c>
    </row>
    <row r="111" s="17" customFormat="true" ht="20.15" hidden="false" customHeight="true" outlineLevel="0" collapsed="false">
      <c r="A111" s="8" t="n">
        <v>109</v>
      </c>
      <c r="B111" s="14" t="n">
        <v>4190211</v>
      </c>
      <c r="C111" s="10" t="s">
        <v>222</v>
      </c>
      <c r="D111" s="11" t="s">
        <v>223</v>
      </c>
      <c r="E111" s="12" t="n">
        <v>44197</v>
      </c>
    </row>
    <row r="112" s="17" customFormat="true" ht="20.15" hidden="false" customHeight="true" outlineLevel="0" collapsed="false">
      <c r="A112" s="8" t="n">
        <v>110</v>
      </c>
      <c r="B112" s="14" t="n">
        <v>4190237</v>
      </c>
      <c r="C112" s="10" t="s">
        <v>224</v>
      </c>
      <c r="D112" s="11" t="s">
        <v>225</v>
      </c>
      <c r="E112" s="16" t="n">
        <v>44713</v>
      </c>
    </row>
    <row r="113" s="17" customFormat="true" ht="20.15" hidden="false" customHeight="true" outlineLevel="0" collapsed="false">
      <c r="A113" s="8" t="n">
        <v>111</v>
      </c>
      <c r="B113" s="14" t="n">
        <v>4190005</v>
      </c>
      <c r="C113" s="10" t="s">
        <v>226</v>
      </c>
      <c r="D113" s="11" t="s">
        <v>227</v>
      </c>
      <c r="E113" s="16" t="n">
        <v>45017</v>
      </c>
    </row>
    <row r="114" s="17" customFormat="true" ht="20.15" hidden="false" customHeight="true" outlineLevel="0" collapsed="false">
      <c r="A114" s="8" t="n">
        <v>112</v>
      </c>
      <c r="B114" s="14" t="n">
        <v>4190153</v>
      </c>
      <c r="C114" s="10" t="s">
        <v>228</v>
      </c>
      <c r="D114" s="11" t="s">
        <v>229</v>
      </c>
      <c r="E114" s="12" t="n">
        <v>43070</v>
      </c>
    </row>
    <row r="115" s="17" customFormat="true" ht="20.15" hidden="false" customHeight="true" outlineLevel="0" collapsed="false">
      <c r="A115" s="8" t="n">
        <v>113</v>
      </c>
      <c r="B115" s="14" t="n">
        <v>4190138</v>
      </c>
      <c r="C115" s="10" t="s">
        <v>230</v>
      </c>
      <c r="D115" s="11" t="s">
        <v>231</v>
      </c>
      <c r="E115" s="16" t="n">
        <v>45627</v>
      </c>
    </row>
    <row r="116" s="17" customFormat="true" ht="20.15" hidden="false" customHeight="true" outlineLevel="0" collapsed="false">
      <c r="A116" s="8" t="n">
        <v>114</v>
      </c>
      <c r="B116" s="14" t="n">
        <v>4190203</v>
      </c>
      <c r="C116" s="10" t="s">
        <v>232</v>
      </c>
      <c r="D116" s="11" t="s">
        <v>233</v>
      </c>
      <c r="E116" s="12" t="n">
        <v>44075</v>
      </c>
    </row>
    <row r="117" s="17" customFormat="true" ht="20.15" hidden="false" customHeight="true" outlineLevel="0" collapsed="false">
      <c r="A117" s="8" t="n">
        <v>115</v>
      </c>
      <c r="B117" s="14" t="n">
        <v>4190070</v>
      </c>
      <c r="C117" s="10" t="s">
        <v>234</v>
      </c>
      <c r="D117" s="11" t="s">
        <v>235</v>
      </c>
      <c r="E117" s="12" t="n">
        <v>43586</v>
      </c>
    </row>
    <row r="118" s="17" customFormat="true" ht="20.15" hidden="false" customHeight="true" outlineLevel="0" collapsed="false">
      <c r="A118" s="8" t="n">
        <v>116</v>
      </c>
      <c r="B118" s="14" t="n">
        <v>4190195</v>
      </c>
      <c r="C118" s="10" t="s">
        <v>236</v>
      </c>
      <c r="D118" s="11" t="s">
        <v>237</v>
      </c>
      <c r="E118" s="12" t="n">
        <v>42064</v>
      </c>
    </row>
    <row r="119" s="17" customFormat="true" ht="20.15" hidden="false" customHeight="true" outlineLevel="0" collapsed="false">
      <c r="A119" s="8" t="n">
        <v>117</v>
      </c>
      <c r="B119" s="14" t="n">
        <v>4190104</v>
      </c>
      <c r="C119" s="10" t="s">
        <v>238</v>
      </c>
      <c r="D119" s="11" t="s">
        <v>239</v>
      </c>
      <c r="E119" s="12" t="n">
        <v>42461</v>
      </c>
    </row>
    <row r="120" s="17" customFormat="true" ht="20.15" hidden="false" customHeight="true" outlineLevel="0" collapsed="false">
      <c r="A120" s="8" t="n">
        <v>118</v>
      </c>
      <c r="B120" s="14" t="n">
        <v>4190252</v>
      </c>
      <c r="C120" s="28" t="s">
        <v>240</v>
      </c>
      <c r="D120" s="11" t="s">
        <v>241</v>
      </c>
      <c r="E120" s="16" t="n">
        <v>44958</v>
      </c>
    </row>
    <row r="121" s="17" customFormat="true" ht="20.15" hidden="false" customHeight="true" outlineLevel="0" collapsed="false">
      <c r="A121" s="8" t="n">
        <v>119</v>
      </c>
      <c r="B121" s="14" t="n">
        <v>4190229</v>
      </c>
      <c r="C121" s="10" t="s">
        <v>242</v>
      </c>
      <c r="D121" s="11" t="s">
        <v>243</v>
      </c>
      <c r="E121" s="12" t="n">
        <v>44348</v>
      </c>
    </row>
    <row r="122" s="17" customFormat="true" ht="20.15" hidden="false" customHeight="true" outlineLevel="0" collapsed="false">
      <c r="A122" s="8" t="n">
        <v>120</v>
      </c>
      <c r="B122" s="14" t="n">
        <v>4190161</v>
      </c>
      <c r="C122" s="10" t="s">
        <v>244</v>
      </c>
      <c r="D122" s="11" t="s">
        <v>245</v>
      </c>
      <c r="E122" s="12" t="n">
        <v>43344</v>
      </c>
    </row>
    <row r="123" s="17" customFormat="true" ht="20.15" hidden="false" customHeight="true" outlineLevel="0" collapsed="false">
      <c r="A123" s="8" t="n">
        <v>121</v>
      </c>
      <c r="B123" s="15" t="s">
        <v>9</v>
      </c>
      <c r="C123" s="10" t="s">
        <v>246</v>
      </c>
      <c r="D123" s="11" t="s">
        <v>247</v>
      </c>
      <c r="E123" s="16" t="n">
        <v>44743</v>
      </c>
    </row>
    <row r="124" s="17" customFormat="true" ht="20.15" hidden="false" customHeight="true" outlineLevel="0" collapsed="false">
      <c r="A124" s="8" t="n">
        <v>122</v>
      </c>
      <c r="B124" s="14" t="n">
        <v>1290048</v>
      </c>
      <c r="C124" s="10" t="s">
        <v>248</v>
      </c>
      <c r="D124" s="11" t="s">
        <v>249</v>
      </c>
      <c r="E124" s="23" t="n">
        <v>43405</v>
      </c>
    </row>
    <row r="125" s="17" customFormat="true" ht="20.15" hidden="false" customHeight="true" outlineLevel="0" collapsed="false">
      <c r="A125" s="8" t="n">
        <v>123</v>
      </c>
      <c r="B125" s="15" t="s">
        <v>9</v>
      </c>
      <c r="C125" s="10" t="s">
        <v>250</v>
      </c>
      <c r="D125" s="11" t="s">
        <v>251</v>
      </c>
      <c r="E125" s="16" t="n">
        <v>45383</v>
      </c>
    </row>
    <row r="126" s="17" customFormat="true" ht="20.15" hidden="false" customHeight="true" outlineLevel="0" collapsed="false">
      <c r="A126" s="8" t="n">
        <v>124</v>
      </c>
      <c r="B126" s="14" t="n">
        <v>1290063</v>
      </c>
      <c r="C126" s="10" t="s">
        <v>252</v>
      </c>
      <c r="D126" s="11" t="s">
        <v>253</v>
      </c>
      <c r="E126" s="12" t="n">
        <v>42036</v>
      </c>
    </row>
    <row r="127" s="17" customFormat="true" ht="20.15" hidden="false" customHeight="true" outlineLevel="0" collapsed="false">
      <c r="A127" s="8" t="n">
        <v>125</v>
      </c>
      <c r="B127" s="14" t="n">
        <v>1290014</v>
      </c>
      <c r="C127" s="10" t="s">
        <v>254</v>
      </c>
      <c r="D127" s="11" t="s">
        <v>255</v>
      </c>
      <c r="E127" s="12" t="n">
        <v>42339</v>
      </c>
    </row>
    <row r="128" s="17" customFormat="true" ht="20.15" hidden="false" customHeight="true" outlineLevel="0" collapsed="false">
      <c r="A128" s="8" t="n">
        <v>126</v>
      </c>
      <c r="B128" s="14" t="n">
        <v>1290030</v>
      </c>
      <c r="C128" s="10" t="s">
        <v>256</v>
      </c>
      <c r="D128" s="11" t="s">
        <v>257</v>
      </c>
      <c r="E128" s="12" t="n">
        <v>43497</v>
      </c>
    </row>
    <row r="129" s="17" customFormat="true" ht="20.15" hidden="false" customHeight="true" outlineLevel="0" collapsed="false">
      <c r="A129" s="8" t="n">
        <v>127</v>
      </c>
      <c r="B129" s="14" t="n">
        <v>1290055</v>
      </c>
      <c r="C129" s="10" t="s">
        <v>258</v>
      </c>
      <c r="D129" s="11" t="s">
        <v>259</v>
      </c>
      <c r="E129" s="12" t="n">
        <v>43709</v>
      </c>
    </row>
    <row r="130" s="17" customFormat="true" ht="20.15" hidden="false" customHeight="true" outlineLevel="0" collapsed="false">
      <c r="A130" s="8" t="n">
        <v>128</v>
      </c>
      <c r="B130" s="14" t="n">
        <v>2590073</v>
      </c>
      <c r="C130" s="10" t="s">
        <v>260</v>
      </c>
      <c r="D130" s="11" t="s">
        <v>261</v>
      </c>
      <c r="E130" s="12" t="n">
        <v>41579</v>
      </c>
    </row>
    <row r="131" s="17" customFormat="true" ht="20.15" hidden="false" customHeight="true" outlineLevel="0" collapsed="false">
      <c r="A131" s="8" t="n">
        <v>129</v>
      </c>
      <c r="B131" s="14" t="n">
        <v>2590107</v>
      </c>
      <c r="C131" s="10" t="s">
        <v>262</v>
      </c>
      <c r="D131" s="11" t="s">
        <v>263</v>
      </c>
      <c r="E131" s="16" t="n">
        <v>45474</v>
      </c>
    </row>
    <row r="132" s="17" customFormat="true" ht="20.15" hidden="false" customHeight="true" outlineLevel="0" collapsed="false">
      <c r="A132" s="8" t="n">
        <v>130</v>
      </c>
      <c r="B132" s="14" t="n">
        <v>2590040</v>
      </c>
      <c r="C132" s="10" t="s">
        <v>264</v>
      </c>
      <c r="D132" s="11" t="s">
        <v>265</v>
      </c>
      <c r="E132" s="12" t="n">
        <v>39492</v>
      </c>
    </row>
    <row r="133" s="17" customFormat="true" ht="20.15" hidden="false" customHeight="true" outlineLevel="0" collapsed="false">
      <c r="A133" s="8" t="n">
        <v>131</v>
      </c>
      <c r="B133" s="14" t="n">
        <v>2590115</v>
      </c>
      <c r="C133" s="10" t="s">
        <v>266</v>
      </c>
      <c r="D133" s="11" t="s">
        <v>267</v>
      </c>
      <c r="E133" s="16" t="n">
        <v>45536</v>
      </c>
    </row>
    <row r="134" s="17" customFormat="true" ht="20.15" hidden="false" customHeight="true" outlineLevel="0" collapsed="false">
      <c r="A134" s="8" t="n">
        <v>132</v>
      </c>
      <c r="B134" s="14" t="n">
        <v>2590008</v>
      </c>
      <c r="C134" s="10" t="s">
        <v>268</v>
      </c>
      <c r="D134" s="11" t="s">
        <v>269</v>
      </c>
      <c r="E134" s="12" t="n">
        <v>39142</v>
      </c>
    </row>
    <row r="135" s="17" customFormat="true" ht="20.15" hidden="false" customHeight="true" outlineLevel="0" collapsed="false">
      <c r="A135" s="8" t="n">
        <v>133</v>
      </c>
      <c r="B135" s="15" t="s">
        <v>9</v>
      </c>
      <c r="C135" s="10" t="s">
        <v>270</v>
      </c>
      <c r="D135" s="11" t="s">
        <v>271</v>
      </c>
      <c r="E135" s="16" t="n">
        <v>45444</v>
      </c>
    </row>
    <row r="136" s="17" customFormat="true" ht="20.15" hidden="false" customHeight="true" outlineLevel="0" collapsed="false">
      <c r="A136" s="8" t="n">
        <v>134</v>
      </c>
      <c r="B136" s="14" t="n">
        <v>2590057</v>
      </c>
      <c r="C136" s="10" t="s">
        <v>272</v>
      </c>
      <c r="D136" s="11" t="s">
        <v>273</v>
      </c>
      <c r="E136" s="12" t="n">
        <v>42339</v>
      </c>
    </row>
    <row r="137" s="17" customFormat="true" ht="20.15" hidden="false" customHeight="true" outlineLevel="0" collapsed="false">
      <c r="A137" s="8" t="n">
        <v>135</v>
      </c>
      <c r="B137" s="14" t="n">
        <v>2590081</v>
      </c>
      <c r="C137" s="10" t="s">
        <v>274</v>
      </c>
      <c r="D137" s="11" t="s">
        <v>275</v>
      </c>
      <c r="E137" s="16" t="n">
        <v>45047</v>
      </c>
    </row>
    <row r="138" s="17" customFormat="true" ht="20.15" hidden="false" customHeight="true" outlineLevel="0" collapsed="false">
      <c r="A138" s="8" t="n">
        <v>136</v>
      </c>
      <c r="B138" s="14" t="n">
        <v>2590065</v>
      </c>
      <c r="C138" s="10" t="s">
        <v>276</v>
      </c>
      <c r="D138" s="11" t="s">
        <v>277</v>
      </c>
      <c r="E138" s="12" t="n">
        <v>42644</v>
      </c>
    </row>
    <row r="139" s="17" customFormat="true" ht="20.15" hidden="false" customHeight="true" outlineLevel="0" collapsed="false">
      <c r="A139" s="8" t="n">
        <v>137</v>
      </c>
      <c r="B139" s="14" t="n">
        <v>2490035</v>
      </c>
      <c r="C139" s="10" t="s">
        <v>278</v>
      </c>
      <c r="D139" s="11" t="s">
        <v>279</v>
      </c>
      <c r="E139" s="12" t="n">
        <v>39052</v>
      </c>
    </row>
    <row r="140" s="17" customFormat="true" ht="20.15" hidden="false" customHeight="true" outlineLevel="0" collapsed="false">
      <c r="A140" s="8" t="n">
        <v>138</v>
      </c>
      <c r="B140" s="9" t="n">
        <v>2490134</v>
      </c>
      <c r="C140" s="10" t="s">
        <v>280</v>
      </c>
      <c r="D140" s="18" t="s">
        <v>281</v>
      </c>
      <c r="E140" s="16" t="n">
        <v>44743</v>
      </c>
    </row>
    <row r="141" s="17" customFormat="true" ht="20.15" hidden="false" customHeight="true" outlineLevel="0" collapsed="false">
      <c r="A141" s="8" t="n">
        <v>139</v>
      </c>
      <c r="B141" s="9" t="n">
        <v>2490217</v>
      </c>
      <c r="C141" s="10" t="s">
        <v>282</v>
      </c>
      <c r="D141" s="18" t="s">
        <v>283</v>
      </c>
      <c r="E141" s="12" t="n">
        <v>44409</v>
      </c>
    </row>
    <row r="142" s="17" customFormat="true" ht="20.15" hidden="false" customHeight="true" outlineLevel="0" collapsed="false">
      <c r="A142" s="8" t="n">
        <v>140</v>
      </c>
      <c r="B142" s="9" t="n">
        <v>2490258</v>
      </c>
      <c r="C142" s="10" t="s">
        <v>284</v>
      </c>
      <c r="D142" s="18" t="s">
        <v>285</v>
      </c>
      <c r="E142" s="16" t="n">
        <v>44986</v>
      </c>
    </row>
    <row r="143" s="17" customFormat="true" ht="20.15" hidden="false" customHeight="true" outlineLevel="0" collapsed="false">
      <c r="A143" s="8" t="n">
        <v>141</v>
      </c>
      <c r="B143" s="14" t="n">
        <v>2490209</v>
      </c>
      <c r="C143" s="10" t="s">
        <v>286</v>
      </c>
      <c r="D143" s="11" t="s">
        <v>287</v>
      </c>
      <c r="E143" s="12" t="n">
        <v>44348</v>
      </c>
    </row>
    <row r="144" s="17" customFormat="true" ht="20.15" hidden="false" customHeight="true" outlineLevel="0" collapsed="false">
      <c r="A144" s="8" t="n">
        <v>142</v>
      </c>
      <c r="B144" s="14" t="n">
        <v>2490290</v>
      </c>
      <c r="C144" s="10" t="s">
        <v>288</v>
      </c>
      <c r="D144" s="11" t="s">
        <v>289</v>
      </c>
      <c r="E144" s="12" t="n">
        <v>45323</v>
      </c>
    </row>
    <row r="145" s="17" customFormat="true" ht="20.15" hidden="false" customHeight="true" outlineLevel="0" collapsed="false">
      <c r="A145" s="8" t="n">
        <v>143</v>
      </c>
      <c r="B145" s="14" t="n">
        <v>2490068</v>
      </c>
      <c r="C145" s="10" t="s">
        <v>290</v>
      </c>
      <c r="D145" s="11" t="s">
        <v>291</v>
      </c>
      <c r="E145" s="12" t="n">
        <v>39114</v>
      </c>
    </row>
    <row r="146" s="17" customFormat="true" ht="20.15" hidden="false" customHeight="true" outlineLevel="0" collapsed="false">
      <c r="A146" s="8" t="n">
        <v>144</v>
      </c>
      <c r="B146" s="14" t="n">
        <v>2490308</v>
      </c>
      <c r="C146" s="10" t="s">
        <v>292</v>
      </c>
      <c r="D146" s="11" t="s">
        <v>293</v>
      </c>
      <c r="E146" s="12" t="n">
        <v>45383</v>
      </c>
    </row>
    <row r="147" s="17" customFormat="true" ht="20.15" hidden="false" customHeight="true" outlineLevel="0" collapsed="false">
      <c r="A147" s="8" t="n">
        <v>145</v>
      </c>
      <c r="B147" s="14" t="n">
        <v>2490092</v>
      </c>
      <c r="C147" s="10" t="s">
        <v>294</v>
      </c>
      <c r="D147" s="11" t="s">
        <v>295</v>
      </c>
      <c r="E147" s="12" t="n">
        <v>40787</v>
      </c>
    </row>
    <row r="148" s="17" customFormat="true" ht="20.15" hidden="false" customHeight="true" outlineLevel="0" collapsed="false">
      <c r="A148" s="8" t="n">
        <v>146</v>
      </c>
      <c r="B148" s="14" t="n">
        <v>2490167</v>
      </c>
      <c r="C148" s="10" t="s">
        <v>296</v>
      </c>
      <c r="D148" s="11" t="s">
        <v>297</v>
      </c>
      <c r="E148" s="12" t="n">
        <v>43862</v>
      </c>
    </row>
    <row r="149" s="17" customFormat="true" ht="20.15" hidden="false" customHeight="true" outlineLevel="0" collapsed="false">
      <c r="A149" s="8" t="n">
        <v>147</v>
      </c>
      <c r="B149" s="14" t="n">
        <v>2490159</v>
      </c>
      <c r="C149" s="10" t="s">
        <v>298</v>
      </c>
      <c r="D149" s="11" t="s">
        <v>299</v>
      </c>
      <c r="E149" s="12" t="n">
        <v>43070</v>
      </c>
    </row>
    <row r="150" s="17" customFormat="true" ht="20.15" hidden="false" customHeight="true" outlineLevel="0" collapsed="false">
      <c r="A150" s="8" t="n">
        <v>148</v>
      </c>
      <c r="B150" s="24" t="n">
        <v>2490118</v>
      </c>
      <c r="C150" s="10" t="s">
        <v>300</v>
      </c>
      <c r="D150" s="11" t="s">
        <v>301</v>
      </c>
      <c r="E150" s="12" t="n">
        <v>41275</v>
      </c>
    </row>
    <row r="151" s="17" customFormat="true" ht="20.15" hidden="false" customHeight="true" outlineLevel="0" collapsed="false">
      <c r="A151" s="8" t="n">
        <v>149</v>
      </c>
      <c r="B151" s="14" t="n">
        <v>2490019</v>
      </c>
      <c r="C151" s="10" t="s">
        <v>302</v>
      </c>
      <c r="D151" s="11" t="s">
        <v>303</v>
      </c>
      <c r="E151" s="12" t="n">
        <v>39114</v>
      </c>
    </row>
    <row r="152" s="17" customFormat="true" ht="20.15" hidden="false" customHeight="true" outlineLevel="0" collapsed="false">
      <c r="A152" s="8" t="n">
        <v>150</v>
      </c>
      <c r="B152" s="14" t="n">
        <v>2490001</v>
      </c>
      <c r="C152" s="10" t="s">
        <v>304</v>
      </c>
      <c r="D152" s="11" t="s">
        <v>305</v>
      </c>
      <c r="E152" s="12" t="n">
        <v>40848</v>
      </c>
    </row>
    <row r="153" s="17" customFormat="true" ht="20.15" hidden="false" customHeight="true" outlineLevel="0" collapsed="false">
      <c r="A153" s="8" t="n">
        <v>151</v>
      </c>
      <c r="B153" s="14" t="n">
        <v>2490282</v>
      </c>
      <c r="C153" s="28" t="s">
        <v>306</v>
      </c>
      <c r="D153" s="11" t="s">
        <v>307</v>
      </c>
      <c r="E153" s="16" t="n">
        <v>45292</v>
      </c>
    </row>
    <row r="154" s="17" customFormat="true" ht="20.15" hidden="false" customHeight="true" outlineLevel="0" collapsed="false">
      <c r="A154" s="8" t="n">
        <v>152</v>
      </c>
      <c r="B154" s="15" t="s">
        <v>9</v>
      </c>
      <c r="C154" s="10" t="s">
        <v>308</v>
      </c>
      <c r="D154" s="11" t="s">
        <v>309</v>
      </c>
      <c r="E154" s="16" t="n">
        <v>45597</v>
      </c>
    </row>
    <row r="155" s="17" customFormat="true" ht="20.15" hidden="false" customHeight="true" outlineLevel="0" collapsed="false">
      <c r="A155" s="8" t="n">
        <v>153</v>
      </c>
      <c r="B155" s="14" t="n">
        <v>2490191</v>
      </c>
      <c r="C155" s="10" t="s">
        <v>258</v>
      </c>
      <c r="D155" s="11" t="s">
        <v>310</v>
      </c>
      <c r="E155" s="19" t="n">
        <v>44440</v>
      </c>
    </row>
    <row r="156" s="17" customFormat="true" ht="20.15" hidden="false" customHeight="true" outlineLevel="0" collapsed="false">
      <c r="A156" s="8" t="n">
        <v>154</v>
      </c>
      <c r="B156" s="14" t="n">
        <v>2290369</v>
      </c>
      <c r="C156" s="10" t="s">
        <v>311</v>
      </c>
      <c r="D156" s="11" t="s">
        <v>312</v>
      </c>
      <c r="E156" s="12" t="n">
        <v>41821</v>
      </c>
    </row>
    <row r="157" s="17" customFormat="true" ht="20.15" hidden="false" customHeight="true" outlineLevel="0" collapsed="false">
      <c r="A157" s="8" t="n">
        <v>155</v>
      </c>
      <c r="B157" s="14" t="n">
        <v>1490051</v>
      </c>
      <c r="C157" s="10" t="s">
        <v>313</v>
      </c>
      <c r="D157" s="11" t="s">
        <v>314</v>
      </c>
      <c r="E157" s="12" t="n">
        <v>42461</v>
      </c>
    </row>
    <row r="158" s="17" customFormat="true" ht="20.15" hidden="false" customHeight="true" outlineLevel="0" collapsed="false">
      <c r="A158" s="8" t="n">
        <v>156</v>
      </c>
      <c r="B158" s="14" t="n">
        <v>1490010</v>
      </c>
      <c r="C158" s="10" t="s">
        <v>315</v>
      </c>
      <c r="D158" s="11" t="s">
        <v>316</v>
      </c>
      <c r="E158" s="12" t="n">
        <v>39142</v>
      </c>
    </row>
    <row r="159" s="17" customFormat="true" ht="20.15" hidden="false" customHeight="true" outlineLevel="0" collapsed="false">
      <c r="A159" s="8" t="n">
        <v>157</v>
      </c>
      <c r="B159" s="14" t="n">
        <v>1390079</v>
      </c>
      <c r="C159" s="10" t="s">
        <v>317</v>
      </c>
      <c r="D159" s="11" t="s">
        <v>318</v>
      </c>
      <c r="E159" s="16" t="n">
        <v>45536</v>
      </c>
    </row>
    <row r="160" s="17" customFormat="true" ht="20.15" hidden="false" customHeight="true" outlineLevel="0" collapsed="false">
      <c r="A160" s="8" t="n">
        <v>158</v>
      </c>
      <c r="B160" s="14" t="n">
        <v>1390046</v>
      </c>
      <c r="C160" s="10" t="s">
        <v>319</v>
      </c>
      <c r="D160" s="18" t="s">
        <v>320</v>
      </c>
      <c r="E160" s="12" t="n">
        <v>41913</v>
      </c>
    </row>
    <row r="161" s="17" customFormat="true" ht="20.15" hidden="false" customHeight="true" outlineLevel="0" collapsed="false">
      <c r="A161" s="8" t="n">
        <v>159</v>
      </c>
      <c r="B161" s="14" t="n">
        <v>1390061</v>
      </c>
      <c r="C161" s="10" t="s">
        <v>321</v>
      </c>
      <c r="D161" s="11" t="s">
        <v>322</v>
      </c>
      <c r="E161" s="12" t="n">
        <v>42064</v>
      </c>
    </row>
    <row r="162" s="17" customFormat="true" ht="20.15" hidden="false" customHeight="true" outlineLevel="0" collapsed="false">
      <c r="A162" s="8" t="n">
        <v>160</v>
      </c>
      <c r="B162" s="14" t="n">
        <v>2890150</v>
      </c>
      <c r="C162" s="10" t="s">
        <v>323</v>
      </c>
      <c r="D162" s="11" t="s">
        <v>324</v>
      </c>
      <c r="E162" s="21" t="n">
        <v>44044</v>
      </c>
    </row>
    <row r="163" s="17" customFormat="true" ht="20.15" hidden="false" customHeight="true" outlineLevel="0" collapsed="false">
      <c r="A163" s="8" t="n">
        <v>161</v>
      </c>
      <c r="B163" s="14" t="n">
        <v>2890218</v>
      </c>
      <c r="C163" s="10" t="s">
        <v>325</v>
      </c>
      <c r="D163" s="11" t="s">
        <v>326</v>
      </c>
      <c r="E163" s="16" t="n">
        <v>45200</v>
      </c>
    </row>
    <row r="164" s="17" customFormat="true" ht="20.15" hidden="false" customHeight="true" outlineLevel="0" collapsed="false">
      <c r="A164" s="8" t="n">
        <v>162</v>
      </c>
      <c r="B164" s="14" t="n">
        <v>2890226</v>
      </c>
      <c r="C164" s="10" t="s">
        <v>327</v>
      </c>
      <c r="D164" s="11" t="s">
        <v>328</v>
      </c>
      <c r="E164" s="16" t="n">
        <v>45444</v>
      </c>
    </row>
    <row r="165" s="17" customFormat="true" ht="20.15" hidden="false" customHeight="true" outlineLevel="0" collapsed="false">
      <c r="A165" s="8" t="n">
        <v>163</v>
      </c>
      <c r="B165" s="14" t="n">
        <v>2890143</v>
      </c>
      <c r="C165" s="10" t="s">
        <v>329</v>
      </c>
      <c r="D165" s="11" t="s">
        <v>330</v>
      </c>
      <c r="E165" s="21" t="n">
        <v>43556</v>
      </c>
    </row>
    <row r="166" s="17" customFormat="true" ht="20.15" hidden="false" customHeight="true" outlineLevel="0" collapsed="false">
      <c r="A166" s="8" t="n">
        <v>164</v>
      </c>
      <c r="B166" s="14" t="n">
        <v>2890176</v>
      </c>
      <c r="C166" s="10" t="s">
        <v>331</v>
      </c>
      <c r="D166" s="11" t="s">
        <v>332</v>
      </c>
      <c r="E166" s="21" t="n">
        <v>44228</v>
      </c>
    </row>
    <row r="167" s="17" customFormat="true" ht="20.15" hidden="false" customHeight="true" outlineLevel="0" collapsed="false">
      <c r="A167" s="8" t="n">
        <v>165</v>
      </c>
      <c r="B167" s="14" t="n">
        <v>2090207</v>
      </c>
      <c r="C167" s="10" t="s">
        <v>333</v>
      </c>
      <c r="D167" s="18" t="s">
        <v>334</v>
      </c>
      <c r="E167" s="12" t="n">
        <v>42095</v>
      </c>
    </row>
    <row r="168" s="17" customFormat="true" ht="20.15" hidden="false" customHeight="true" outlineLevel="0" collapsed="false">
      <c r="A168" s="8" t="n">
        <v>166</v>
      </c>
      <c r="B168" s="14" t="n">
        <v>2890002</v>
      </c>
      <c r="C168" s="10" t="s">
        <v>335</v>
      </c>
      <c r="D168" s="11" t="s">
        <v>336</v>
      </c>
      <c r="E168" s="12" t="n">
        <v>39022</v>
      </c>
    </row>
    <row r="169" s="17" customFormat="true" ht="20.15" hidden="false" customHeight="true" outlineLevel="0" collapsed="false">
      <c r="A169" s="8" t="n">
        <v>167</v>
      </c>
      <c r="B169" s="14" t="n">
        <v>2890036</v>
      </c>
      <c r="C169" s="10" t="s">
        <v>337</v>
      </c>
      <c r="D169" s="11" t="s">
        <v>338</v>
      </c>
      <c r="E169" s="12" t="n">
        <v>39022</v>
      </c>
    </row>
    <row r="170" s="17" customFormat="true" ht="20.15" hidden="false" customHeight="true" outlineLevel="0" collapsed="false">
      <c r="A170" s="8" t="n">
        <v>168</v>
      </c>
      <c r="B170" s="14" t="n">
        <v>2890192</v>
      </c>
      <c r="C170" s="10" t="s">
        <v>339</v>
      </c>
      <c r="D170" s="11" t="s">
        <v>340</v>
      </c>
      <c r="E170" s="12" t="n">
        <v>44531</v>
      </c>
    </row>
    <row r="171" s="17" customFormat="true" ht="20.15" hidden="false" customHeight="true" outlineLevel="0" collapsed="false">
      <c r="A171" s="8" t="n">
        <v>169</v>
      </c>
      <c r="B171" s="14" t="n">
        <v>2890077</v>
      </c>
      <c r="C171" s="10" t="s">
        <v>341</v>
      </c>
      <c r="D171" s="11" t="s">
        <v>342</v>
      </c>
      <c r="E171" s="12" t="n">
        <v>39569</v>
      </c>
    </row>
    <row r="172" s="17" customFormat="true" ht="20.15" hidden="false" customHeight="true" outlineLevel="0" collapsed="false">
      <c r="A172" s="8" t="n">
        <v>170</v>
      </c>
      <c r="B172" s="14" t="n">
        <v>2890168</v>
      </c>
      <c r="C172" s="10" t="s">
        <v>343</v>
      </c>
      <c r="D172" s="11" t="s">
        <v>344</v>
      </c>
      <c r="E172" s="12" t="n">
        <v>44501</v>
      </c>
    </row>
    <row r="173" s="17" customFormat="true" ht="20.15" hidden="false" customHeight="true" outlineLevel="0" collapsed="false">
      <c r="A173" s="8" t="n">
        <v>171</v>
      </c>
      <c r="B173" s="14" t="n">
        <v>2890085</v>
      </c>
      <c r="C173" s="10" t="s">
        <v>345</v>
      </c>
      <c r="D173" s="11" t="s">
        <v>346</v>
      </c>
      <c r="E173" s="12" t="n">
        <v>40360</v>
      </c>
    </row>
    <row r="174" s="17" customFormat="true" ht="20.15" hidden="false" customHeight="true" outlineLevel="0" collapsed="false">
      <c r="A174" s="8" t="n">
        <v>172</v>
      </c>
      <c r="B174" s="14" t="n">
        <v>1190016</v>
      </c>
      <c r="C174" s="10" t="s">
        <v>347</v>
      </c>
      <c r="D174" s="11" t="s">
        <v>348</v>
      </c>
      <c r="E174" s="12" t="n">
        <v>43709</v>
      </c>
    </row>
    <row r="175" s="17" customFormat="true" ht="20.15" hidden="false" customHeight="true" outlineLevel="0" collapsed="false">
      <c r="A175" s="8" t="n">
        <v>173</v>
      </c>
      <c r="B175" s="14" t="n">
        <v>2090280</v>
      </c>
      <c r="C175" s="10" t="s">
        <v>349</v>
      </c>
      <c r="D175" s="18" t="s">
        <v>350</v>
      </c>
      <c r="E175" s="12" t="n">
        <v>42795</v>
      </c>
    </row>
    <row r="176" s="17" customFormat="true" ht="20.15" hidden="false" customHeight="true" outlineLevel="0" collapsed="false">
      <c r="A176" s="8" t="n">
        <v>174</v>
      </c>
      <c r="B176" s="14" t="n">
        <v>2090330</v>
      </c>
      <c r="C176" s="10" t="s">
        <v>351</v>
      </c>
      <c r="D176" s="11" t="s">
        <v>352</v>
      </c>
      <c r="E176" s="21" t="n">
        <v>43556</v>
      </c>
    </row>
    <row r="177" s="17" customFormat="true" ht="20.15" hidden="false" customHeight="true" outlineLevel="0" collapsed="false">
      <c r="A177" s="8" t="n">
        <v>175</v>
      </c>
      <c r="B177" s="14" t="n">
        <v>2090041</v>
      </c>
      <c r="C177" s="10" t="s">
        <v>353</v>
      </c>
      <c r="D177" s="11" t="s">
        <v>354</v>
      </c>
      <c r="E177" s="12" t="n">
        <v>41821</v>
      </c>
    </row>
    <row r="178" s="17" customFormat="true" ht="20.15" hidden="false" customHeight="true" outlineLevel="0" collapsed="false">
      <c r="A178" s="8" t="n">
        <v>176</v>
      </c>
      <c r="B178" s="14" t="n">
        <v>2090306</v>
      </c>
      <c r="C178" s="10" t="s">
        <v>355</v>
      </c>
      <c r="D178" s="11" t="s">
        <v>356</v>
      </c>
      <c r="E178" s="12" t="n">
        <v>43191</v>
      </c>
    </row>
    <row r="179" s="17" customFormat="true" ht="20.15" hidden="false" customHeight="true" outlineLevel="0" collapsed="false">
      <c r="A179" s="8" t="n">
        <v>177</v>
      </c>
      <c r="B179" s="14" t="n">
        <v>2090355</v>
      </c>
      <c r="C179" s="10" t="s">
        <v>357</v>
      </c>
      <c r="D179" s="29" t="s">
        <v>358</v>
      </c>
      <c r="E179" s="21" t="n">
        <v>43556</v>
      </c>
    </row>
    <row r="180" s="17" customFormat="true" ht="20.15" hidden="false" customHeight="true" outlineLevel="0" collapsed="false">
      <c r="A180" s="8" t="n">
        <v>178</v>
      </c>
      <c r="B180" s="15" t="s">
        <v>9</v>
      </c>
      <c r="C180" s="10" t="s">
        <v>359</v>
      </c>
      <c r="D180" s="11" t="s">
        <v>360</v>
      </c>
      <c r="E180" s="16" t="n">
        <v>45292</v>
      </c>
    </row>
    <row r="181" s="17" customFormat="true" ht="20.15" hidden="false" customHeight="true" outlineLevel="0" collapsed="false">
      <c r="A181" s="8" t="n">
        <v>179</v>
      </c>
      <c r="B181" s="14" t="n">
        <v>2090132</v>
      </c>
      <c r="C181" s="10" t="s">
        <v>361</v>
      </c>
      <c r="D181" s="11" t="s">
        <v>362</v>
      </c>
      <c r="E181" s="19" t="n">
        <v>44652</v>
      </c>
    </row>
    <row r="182" s="17" customFormat="true" ht="20.15" hidden="false" customHeight="true" outlineLevel="0" collapsed="false">
      <c r="A182" s="8" t="n">
        <v>180</v>
      </c>
      <c r="B182" s="14" t="n">
        <v>2090421</v>
      </c>
      <c r="C182" s="10" t="s">
        <v>363</v>
      </c>
      <c r="D182" s="11" t="s">
        <v>364</v>
      </c>
      <c r="E182" s="16" t="n">
        <v>45261</v>
      </c>
    </row>
    <row r="183" s="17" customFormat="true" ht="20.15" hidden="false" customHeight="true" outlineLevel="0" collapsed="false">
      <c r="A183" s="8" t="n">
        <v>181</v>
      </c>
      <c r="B183" s="14" t="n">
        <v>2990413</v>
      </c>
      <c r="C183" s="10" t="s">
        <v>365</v>
      </c>
      <c r="D183" s="11" t="s">
        <v>366</v>
      </c>
      <c r="E183" s="16" t="n">
        <v>45139</v>
      </c>
    </row>
    <row r="184" s="17" customFormat="true" ht="20.15" hidden="false" customHeight="true" outlineLevel="0" collapsed="false">
      <c r="A184" s="8" t="n">
        <v>182</v>
      </c>
      <c r="B184" s="14" t="n">
        <v>2090272</v>
      </c>
      <c r="C184" s="10" t="s">
        <v>367</v>
      </c>
      <c r="D184" s="11" t="s">
        <v>368</v>
      </c>
      <c r="E184" s="16" t="n">
        <v>45139</v>
      </c>
    </row>
    <row r="185" s="17" customFormat="true" ht="20.15" hidden="false" customHeight="true" outlineLevel="0" collapsed="false">
      <c r="A185" s="8" t="n">
        <v>183</v>
      </c>
      <c r="B185" s="9" t="n">
        <v>2090405</v>
      </c>
      <c r="C185" s="10" t="s">
        <v>369</v>
      </c>
      <c r="D185" s="18" t="s">
        <v>370</v>
      </c>
      <c r="E185" s="16" t="n">
        <v>44713</v>
      </c>
    </row>
    <row r="186" s="17" customFormat="true" ht="20.15" hidden="false" customHeight="true" outlineLevel="0" collapsed="false">
      <c r="A186" s="8" t="n">
        <v>184</v>
      </c>
      <c r="B186" s="14" t="n">
        <v>2090389</v>
      </c>
      <c r="C186" s="10" t="s">
        <v>371</v>
      </c>
      <c r="D186" s="11" t="s">
        <v>372</v>
      </c>
      <c r="E186" s="21" t="n">
        <v>44228</v>
      </c>
    </row>
    <row r="187" s="17" customFormat="true" ht="20.15" hidden="false" customHeight="true" outlineLevel="0" collapsed="false">
      <c r="A187" s="8" t="n">
        <v>185</v>
      </c>
      <c r="B187" s="14" t="n">
        <v>2090033</v>
      </c>
      <c r="C187" s="10" t="s">
        <v>373</v>
      </c>
      <c r="D187" s="18" t="s">
        <v>374</v>
      </c>
      <c r="E187" s="12" t="n">
        <v>38961</v>
      </c>
    </row>
    <row r="188" s="17" customFormat="true" ht="20.15" hidden="false" customHeight="true" outlineLevel="0" collapsed="false">
      <c r="A188" s="8" t="n">
        <v>186</v>
      </c>
      <c r="B188" s="14" t="n">
        <v>2090348</v>
      </c>
      <c r="C188" s="10" t="s">
        <v>375</v>
      </c>
      <c r="D188" s="11" t="s">
        <v>376</v>
      </c>
      <c r="E188" s="12" t="n">
        <v>43586</v>
      </c>
    </row>
    <row r="189" s="17" customFormat="true" ht="20.15" hidden="false" customHeight="true" outlineLevel="0" collapsed="false">
      <c r="A189" s="8" t="n">
        <v>187</v>
      </c>
      <c r="B189" s="15" t="s">
        <v>9</v>
      </c>
      <c r="C189" s="10" t="s">
        <v>377</v>
      </c>
      <c r="D189" s="11" t="s">
        <v>378</v>
      </c>
      <c r="E189" s="16" t="n">
        <v>45352</v>
      </c>
    </row>
    <row r="190" s="17" customFormat="true" ht="20.15" hidden="false" customHeight="true" outlineLevel="0" collapsed="false">
      <c r="A190" s="8" t="n">
        <v>188</v>
      </c>
      <c r="B190" s="14" t="n">
        <v>2090009</v>
      </c>
      <c r="C190" s="10" t="s">
        <v>379</v>
      </c>
      <c r="D190" s="11" t="s">
        <v>380</v>
      </c>
      <c r="E190" s="12" t="n">
        <v>42005</v>
      </c>
    </row>
    <row r="191" s="17" customFormat="true" ht="20.15" hidden="false" customHeight="true" outlineLevel="0" collapsed="false">
      <c r="A191" s="8" t="n">
        <v>189</v>
      </c>
      <c r="B191" s="24" t="n">
        <v>2090165</v>
      </c>
      <c r="C191" s="10" t="s">
        <v>381</v>
      </c>
      <c r="D191" s="11" t="s">
        <v>382</v>
      </c>
      <c r="E191" s="12" t="n">
        <v>41153</v>
      </c>
    </row>
    <row r="192" s="17" customFormat="true" ht="20.15" hidden="false" customHeight="true" outlineLevel="0" collapsed="false">
      <c r="A192" s="8" t="n">
        <v>190</v>
      </c>
      <c r="B192" s="14" t="n">
        <v>2090017</v>
      </c>
      <c r="C192" s="10" t="s">
        <v>383</v>
      </c>
      <c r="D192" s="11" t="s">
        <v>384</v>
      </c>
      <c r="E192" s="12" t="n">
        <v>39995</v>
      </c>
    </row>
    <row r="193" s="17" customFormat="true" ht="20.15" hidden="false" customHeight="true" outlineLevel="0" collapsed="false">
      <c r="A193" s="8" t="n">
        <v>191</v>
      </c>
      <c r="B193" s="14" t="n">
        <v>2090025</v>
      </c>
      <c r="C193" s="10" t="s">
        <v>385</v>
      </c>
      <c r="D193" s="11" t="s">
        <v>386</v>
      </c>
      <c r="E193" s="12" t="n">
        <v>39326</v>
      </c>
    </row>
    <row r="194" s="17" customFormat="true" ht="20.15" hidden="false" customHeight="true" outlineLevel="0" collapsed="false">
      <c r="A194" s="8" t="n">
        <v>192</v>
      </c>
      <c r="B194" s="14" t="n">
        <v>2090264</v>
      </c>
      <c r="C194" s="10" t="s">
        <v>387</v>
      </c>
      <c r="D194" s="11" t="s">
        <v>388</v>
      </c>
      <c r="E194" s="12" t="n">
        <v>43009</v>
      </c>
    </row>
    <row r="195" s="17" customFormat="true" ht="20.15" hidden="false" customHeight="true" outlineLevel="0" collapsed="false">
      <c r="A195" s="8" t="n">
        <v>193</v>
      </c>
      <c r="B195" s="14" t="n">
        <v>2090256</v>
      </c>
      <c r="C195" s="10" t="s">
        <v>389</v>
      </c>
      <c r="D195" s="11" t="s">
        <v>390</v>
      </c>
      <c r="E195" s="12" t="n">
        <v>42339</v>
      </c>
    </row>
    <row r="196" s="17" customFormat="true" ht="20.15" hidden="false" customHeight="true" outlineLevel="0" collapsed="false">
      <c r="A196" s="8" t="n">
        <v>194</v>
      </c>
      <c r="B196" s="14" t="n">
        <v>2291029</v>
      </c>
      <c r="C196" s="10" t="s">
        <v>391</v>
      </c>
      <c r="D196" s="11" t="s">
        <v>392</v>
      </c>
      <c r="E196" s="16" t="n">
        <v>45231</v>
      </c>
    </row>
    <row r="197" s="17" customFormat="true" ht="20.15" hidden="false" customHeight="true" outlineLevel="0" collapsed="false">
      <c r="A197" s="8" t="n">
        <v>195</v>
      </c>
      <c r="B197" s="14" t="n">
        <v>2290609</v>
      </c>
      <c r="C197" s="10" t="s">
        <v>393</v>
      </c>
      <c r="D197" s="11" t="s">
        <v>394</v>
      </c>
      <c r="E197" s="12" t="n">
        <v>43040</v>
      </c>
    </row>
    <row r="198" s="17" customFormat="true" ht="20.15" hidden="false" customHeight="true" outlineLevel="0" collapsed="false">
      <c r="A198" s="8" t="n">
        <v>196</v>
      </c>
      <c r="B198" s="15" t="s">
        <v>9</v>
      </c>
      <c r="C198" s="10" t="s">
        <v>395</v>
      </c>
      <c r="D198" s="11" t="s">
        <v>396</v>
      </c>
      <c r="E198" s="16" t="n">
        <v>45261</v>
      </c>
    </row>
    <row r="199" s="17" customFormat="true" ht="20.15" hidden="false" customHeight="true" outlineLevel="0" collapsed="false">
      <c r="A199" s="8" t="n">
        <v>197</v>
      </c>
      <c r="B199" s="14" t="n">
        <v>2290872</v>
      </c>
      <c r="C199" s="10" t="s">
        <v>397</v>
      </c>
      <c r="D199" s="11" t="s">
        <v>398</v>
      </c>
      <c r="E199" s="12" t="n">
        <v>44593</v>
      </c>
    </row>
    <row r="200" s="17" customFormat="true" ht="20.15" hidden="false" customHeight="true" outlineLevel="0" collapsed="false">
      <c r="A200" s="8" t="n">
        <v>198</v>
      </c>
      <c r="B200" s="14" t="n">
        <v>2290633</v>
      </c>
      <c r="C200" s="10" t="s">
        <v>399</v>
      </c>
      <c r="D200" s="11" t="s">
        <v>400</v>
      </c>
      <c r="E200" s="12" t="n">
        <v>43709</v>
      </c>
    </row>
    <row r="201" s="17" customFormat="true" ht="20.15" hidden="false" customHeight="true" outlineLevel="0" collapsed="false">
      <c r="A201" s="8" t="n">
        <v>199</v>
      </c>
      <c r="B201" s="14" t="n">
        <v>2290336</v>
      </c>
      <c r="C201" s="10" t="s">
        <v>401</v>
      </c>
      <c r="D201" s="11" t="s">
        <v>402</v>
      </c>
      <c r="E201" s="12" t="n">
        <v>41760</v>
      </c>
    </row>
    <row r="202" s="17" customFormat="true" ht="20.15" hidden="false" customHeight="true" outlineLevel="0" collapsed="false">
      <c r="A202" s="8" t="n">
        <v>200</v>
      </c>
      <c r="B202" s="14" t="n">
        <v>2290385</v>
      </c>
      <c r="C202" s="10" t="s">
        <v>403</v>
      </c>
      <c r="D202" s="11" t="s">
        <v>404</v>
      </c>
      <c r="E202" s="19" t="n">
        <v>44440</v>
      </c>
    </row>
    <row r="203" s="17" customFormat="true" ht="20.15" hidden="false" customHeight="true" outlineLevel="0" collapsed="false">
      <c r="A203" s="8" t="n">
        <v>201</v>
      </c>
      <c r="B203" s="14" t="n">
        <v>2291003</v>
      </c>
      <c r="C203" s="10" t="s">
        <v>405</v>
      </c>
      <c r="D203" s="11" t="s">
        <v>406</v>
      </c>
      <c r="E203" s="16" t="n">
        <v>45139</v>
      </c>
    </row>
    <row r="204" s="17" customFormat="true" ht="20.15" hidden="false" customHeight="true" outlineLevel="0" collapsed="false">
      <c r="A204" s="8" t="n">
        <v>202</v>
      </c>
      <c r="B204" s="14" t="n">
        <v>2290021</v>
      </c>
      <c r="C204" s="10" t="s">
        <v>407</v>
      </c>
      <c r="D204" s="11" t="s">
        <v>408</v>
      </c>
      <c r="E204" s="12" t="n">
        <v>39142</v>
      </c>
    </row>
    <row r="205" s="17" customFormat="true" ht="20.15" hidden="false" customHeight="true" outlineLevel="0" collapsed="false">
      <c r="A205" s="8" t="n">
        <v>203</v>
      </c>
      <c r="B205" s="15" t="s">
        <v>9</v>
      </c>
      <c r="C205" s="10" t="s">
        <v>409</v>
      </c>
      <c r="D205" s="11" t="s">
        <v>410</v>
      </c>
      <c r="E205" s="16" t="n">
        <v>45566</v>
      </c>
    </row>
    <row r="206" s="17" customFormat="true" ht="20.15" hidden="false" customHeight="true" outlineLevel="0" collapsed="false">
      <c r="A206" s="8" t="n">
        <v>204</v>
      </c>
      <c r="B206" s="14" t="n">
        <v>2290559</v>
      </c>
      <c r="C206" s="10" t="s">
        <v>411</v>
      </c>
      <c r="D206" s="11" t="s">
        <v>412</v>
      </c>
      <c r="E206" s="12" t="n">
        <v>43374</v>
      </c>
    </row>
    <row r="207" s="17" customFormat="true" ht="20.15" hidden="false" customHeight="true" outlineLevel="0" collapsed="false">
      <c r="A207" s="8" t="n">
        <v>205</v>
      </c>
      <c r="B207" s="14" t="n">
        <v>2290500</v>
      </c>
      <c r="C207" s="10" t="s">
        <v>413</v>
      </c>
      <c r="D207" s="11" t="s">
        <v>414</v>
      </c>
      <c r="E207" s="12" t="n">
        <v>43101</v>
      </c>
    </row>
    <row r="208" s="17" customFormat="true" ht="20.15" hidden="false" customHeight="true" outlineLevel="0" collapsed="false">
      <c r="A208" s="8" t="n">
        <v>206</v>
      </c>
      <c r="B208" s="14" t="n">
        <v>2290799</v>
      </c>
      <c r="C208" s="10" t="s">
        <v>415</v>
      </c>
      <c r="D208" s="11" t="s">
        <v>416</v>
      </c>
      <c r="E208" s="16" t="n">
        <v>45139</v>
      </c>
    </row>
    <row r="209" s="17" customFormat="true" ht="20.15" hidden="false" customHeight="true" outlineLevel="0" collapsed="false">
      <c r="A209" s="8" t="n">
        <v>207</v>
      </c>
      <c r="B209" s="14" t="n">
        <v>2290526</v>
      </c>
      <c r="C209" s="10" t="s">
        <v>417</v>
      </c>
      <c r="D209" s="11" t="s">
        <v>418</v>
      </c>
      <c r="E209" s="12" t="n">
        <v>43282</v>
      </c>
    </row>
    <row r="210" s="17" customFormat="true" ht="20.15" hidden="false" customHeight="true" outlineLevel="0" collapsed="false">
      <c r="A210" s="8" t="n">
        <v>208</v>
      </c>
      <c r="B210" s="14" t="n">
        <v>2290922</v>
      </c>
      <c r="C210" s="10" t="s">
        <v>419</v>
      </c>
      <c r="D210" s="11" t="s">
        <v>420</v>
      </c>
      <c r="E210" s="12" t="n">
        <v>44896</v>
      </c>
    </row>
    <row r="211" s="17" customFormat="true" ht="20.15" hidden="false" customHeight="true" outlineLevel="0" collapsed="false">
      <c r="A211" s="8" t="n">
        <v>209</v>
      </c>
      <c r="B211" s="14" t="n">
        <v>2290765</v>
      </c>
      <c r="C211" s="10" t="s">
        <v>421</v>
      </c>
      <c r="D211" s="11" t="s">
        <v>422</v>
      </c>
      <c r="E211" s="12" t="n">
        <v>44136</v>
      </c>
    </row>
    <row r="212" s="17" customFormat="true" ht="20.15" hidden="false" customHeight="true" outlineLevel="0" collapsed="false">
      <c r="A212" s="8" t="n">
        <v>210</v>
      </c>
      <c r="B212" s="14" t="n">
        <v>2290948</v>
      </c>
      <c r="C212" s="10" t="s">
        <v>423</v>
      </c>
      <c r="D212" s="11" t="s">
        <v>424</v>
      </c>
      <c r="E212" s="16" t="n">
        <v>45017</v>
      </c>
    </row>
    <row r="213" s="17" customFormat="true" ht="20.15" hidden="false" customHeight="true" outlineLevel="0" collapsed="false">
      <c r="A213" s="8" t="n">
        <v>211</v>
      </c>
      <c r="B213" s="15" t="s">
        <v>9</v>
      </c>
      <c r="C213" s="10" t="s">
        <v>425</v>
      </c>
      <c r="D213" s="11" t="s">
        <v>426</v>
      </c>
      <c r="E213" s="16" t="n">
        <v>45566</v>
      </c>
    </row>
    <row r="214" s="17" customFormat="true" ht="20.15" hidden="false" customHeight="true" outlineLevel="0" collapsed="false">
      <c r="A214" s="8" t="n">
        <v>212</v>
      </c>
      <c r="B214" s="14" t="n">
        <v>2290708</v>
      </c>
      <c r="C214" s="10" t="s">
        <v>427</v>
      </c>
      <c r="D214" s="11" t="s">
        <v>428</v>
      </c>
      <c r="E214" s="12" t="n">
        <v>44287</v>
      </c>
    </row>
    <row r="215" s="17" customFormat="true" ht="20.15" hidden="false" customHeight="true" outlineLevel="0" collapsed="false">
      <c r="A215" s="8" t="n">
        <v>213</v>
      </c>
      <c r="B215" s="9" t="n">
        <v>2290542</v>
      </c>
      <c r="C215" s="10" t="s">
        <v>429</v>
      </c>
      <c r="D215" s="18" t="s">
        <v>430</v>
      </c>
      <c r="E215" s="12" t="n">
        <v>43009</v>
      </c>
    </row>
    <row r="216" s="17" customFormat="true" ht="20.15" hidden="false" customHeight="true" outlineLevel="0" collapsed="false">
      <c r="A216" s="8" t="n">
        <v>214</v>
      </c>
      <c r="B216" s="9" t="n">
        <v>2290310</v>
      </c>
      <c r="C216" s="10" t="s">
        <v>431</v>
      </c>
      <c r="D216" s="18" t="s">
        <v>432</v>
      </c>
      <c r="E216" s="12" t="n">
        <v>43466</v>
      </c>
    </row>
    <row r="217" s="17" customFormat="true" ht="20.15" hidden="false" customHeight="true" outlineLevel="0" collapsed="false">
      <c r="A217" s="8" t="n">
        <v>215</v>
      </c>
      <c r="B217" s="14" t="n">
        <v>2291011</v>
      </c>
      <c r="C217" s="10" t="s">
        <v>433</v>
      </c>
      <c r="D217" s="11" t="s">
        <v>434</v>
      </c>
      <c r="E217" s="16" t="n">
        <v>45200</v>
      </c>
    </row>
    <row r="218" s="17" customFormat="true" ht="20.15" hidden="false" customHeight="true" outlineLevel="0" collapsed="false">
      <c r="A218" s="8" t="n">
        <v>216</v>
      </c>
      <c r="B218" s="14" t="n">
        <v>2290625</v>
      </c>
      <c r="C218" s="10" t="s">
        <v>435</v>
      </c>
      <c r="D218" s="11" t="s">
        <v>436</v>
      </c>
      <c r="E218" s="12" t="n">
        <v>43739</v>
      </c>
    </row>
    <row r="219" s="17" customFormat="true" ht="20.15" hidden="false" customHeight="true" outlineLevel="0" collapsed="false">
      <c r="A219" s="8" t="n">
        <v>217</v>
      </c>
      <c r="B219" s="14" t="n">
        <v>2290294</v>
      </c>
      <c r="C219" s="10" t="s">
        <v>437</v>
      </c>
      <c r="D219" s="11" t="s">
        <v>438</v>
      </c>
      <c r="E219" s="12" t="n">
        <v>40664</v>
      </c>
    </row>
    <row r="220" s="17" customFormat="true" ht="20.15" hidden="false" customHeight="true" outlineLevel="0" collapsed="false">
      <c r="A220" s="8" t="n">
        <v>218</v>
      </c>
      <c r="B220" s="14" t="n">
        <v>2290682</v>
      </c>
      <c r="C220" s="10" t="s">
        <v>439</v>
      </c>
      <c r="D220" s="11" t="s">
        <v>440</v>
      </c>
      <c r="E220" s="12" t="n">
        <v>44136</v>
      </c>
    </row>
    <row r="221" s="17" customFormat="true" ht="20.15" hidden="false" customHeight="true" outlineLevel="0" collapsed="false">
      <c r="A221" s="8" t="n">
        <v>219</v>
      </c>
      <c r="B221" s="14" t="n">
        <v>2290989</v>
      </c>
      <c r="C221" s="10" t="s">
        <v>441</v>
      </c>
      <c r="D221" s="11" t="s">
        <v>442</v>
      </c>
      <c r="E221" s="12" t="n">
        <v>42948</v>
      </c>
    </row>
    <row r="222" s="17" customFormat="true" ht="20.15" hidden="false" customHeight="true" outlineLevel="0" collapsed="false">
      <c r="A222" s="8" t="n">
        <v>220</v>
      </c>
      <c r="B222" s="14" t="n">
        <v>2290773</v>
      </c>
      <c r="C222" s="10" t="s">
        <v>443</v>
      </c>
      <c r="D222" s="18" t="s">
        <v>444</v>
      </c>
      <c r="E222" s="12" t="n">
        <v>44105</v>
      </c>
    </row>
    <row r="223" s="17" customFormat="true" ht="20.15" hidden="false" customHeight="true" outlineLevel="0" collapsed="false">
      <c r="A223" s="8" t="n">
        <v>221</v>
      </c>
      <c r="B223" s="14" t="n">
        <v>2290518</v>
      </c>
      <c r="C223" s="10" t="s">
        <v>445</v>
      </c>
      <c r="D223" s="11" t="s">
        <v>446</v>
      </c>
      <c r="E223" s="12" t="n">
        <v>43040</v>
      </c>
    </row>
    <row r="224" s="17" customFormat="true" ht="20.15" hidden="false" customHeight="true" outlineLevel="0" collapsed="false">
      <c r="A224" s="8" t="n">
        <v>222</v>
      </c>
      <c r="B224" s="14" t="n">
        <v>2290088</v>
      </c>
      <c r="C224" s="10" t="s">
        <v>447</v>
      </c>
      <c r="D224" s="11" t="s">
        <v>448</v>
      </c>
      <c r="E224" s="12" t="n">
        <v>43435</v>
      </c>
    </row>
    <row r="225" s="17" customFormat="true" ht="20.15" hidden="false" customHeight="true" outlineLevel="0" collapsed="false">
      <c r="A225" s="8" t="n">
        <v>223</v>
      </c>
      <c r="B225" s="14" t="n">
        <v>2290716</v>
      </c>
      <c r="C225" s="10" t="s">
        <v>449</v>
      </c>
      <c r="D225" s="11" t="s">
        <v>450</v>
      </c>
      <c r="E225" s="12" t="n">
        <v>44075</v>
      </c>
    </row>
    <row r="226" s="17" customFormat="true" ht="20.15" hidden="false" customHeight="true" outlineLevel="0" collapsed="false">
      <c r="A226" s="8" t="n">
        <v>224</v>
      </c>
      <c r="B226" s="14" t="n">
        <v>2290864</v>
      </c>
      <c r="C226" s="10" t="s">
        <v>451</v>
      </c>
      <c r="D226" s="11" t="s">
        <v>452</v>
      </c>
      <c r="E226" s="12" t="n">
        <v>44593</v>
      </c>
    </row>
    <row r="227" s="17" customFormat="true" ht="20.15" hidden="false" customHeight="true" outlineLevel="0" collapsed="false">
      <c r="A227" s="8" t="n">
        <v>225</v>
      </c>
      <c r="B227" s="14" t="n">
        <v>2290393</v>
      </c>
      <c r="C227" s="10" t="s">
        <v>453</v>
      </c>
      <c r="D227" s="11" t="s">
        <v>454</v>
      </c>
      <c r="E227" s="12" t="n">
        <v>42125</v>
      </c>
    </row>
    <row r="228" s="17" customFormat="true" ht="20.15" hidden="false" customHeight="true" outlineLevel="0" collapsed="false">
      <c r="A228" s="8" t="n">
        <v>226</v>
      </c>
      <c r="B228" s="14" t="n">
        <v>2290823</v>
      </c>
      <c r="C228" s="10" t="s">
        <v>455</v>
      </c>
      <c r="D228" s="11" t="s">
        <v>456</v>
      </c>
      <c r="E228" s="12" t="n">
        <v>44287</v>
      </c>
    </row>
    <row r="229" s="17" customFormat="true" ht="20.15" hidden="false" customHeight="true" outlineLevel="0" collapsed="false">
      <c r="A229" s="8" t="n">
        <v>227</v>
      </c>
      <c r="B229" s="14" t="n">
        <v>2290914</v>
      </c>
      <c r="C229" s="10" t="s">
        <v>457</v>
      </c>
      <c r="D229" s="11" t="s">
        <v>458</v>
      </c>
      <c r="E229" s="16" t="n">
        <v>45078</v>
      </c>
    </row>
    <row r="230" s="17" customFormat="true" ht="20.15" hidden="false" customHeight="true" outlineLevel="0" collapsed="false">
      <c r="A230" s="8" t="n">
        <v>228</v>
      </c>
      <c r="B230" s="14" t="n">
        <v>2291078</v>
      </c>
      <c r="C230" s="10" t="s">
        <v>459</v>
      </c>
      <c r="D230" s="11" t="s">
        <v>460</v>
      </c>
      <c r="E230" s="16" t="n">
        <v>45536</v>
      </c>
    </row>
    <row r="231" s="17" customFormat="true" ht="20.15" hidden="false" customHeight="true" outlineLevel="0" collapsed="false">
      <c r="A231" s="8" t="n">
        <v>229</v>
      </c>
      <c r="B231" s="14" t="n">
        <v>2290468</v>
      </c>
      <c r="C231" s="28" t="s">
        <v>461</v>
      </c>
      <c r="D231" s="11" t="s">
        <v>462</v>
      </c>
      <c r="E231" s="12" t="n">
        <v>43647</v>
      </c>
    </row>
    <row r="232" s="17" customFormat="true" ht="20.15" hidden="false" customHeight="true" outlineLevel="0" collapsed="false">
      <c r="A232" s="8" t="n">
        <v>230</v>
      </c>
      <c r="B232" s="14" t="n">
        <v>2290039</v>
      </c>
      <c r="C232" s="10" t="s">
        <v>463</v>
      </c>
      <c r="D232" s="11" t="s">
        <v>464</v>
      </c>
      <c r="E232" s="12" t="n">
        <v>39173</v>
      </c>
    </row>
    <row r="233" s="17" customFormat="true" ht="20.15" hidden="false" customHeight="true" outlineLevel="0" collapsed="false">
      <c r="A233" s="8" t="n">
        <v>231</v>
      </c>
      <c r="B233" s="14" t="n">
        <v>2290013</v>
      </c>
      <c r="C233" s="10" t="s">
        <v>465</v>
      </c>
      <c r="D233" s="11" t="s">
        <v>466</v>
      </c>
      <c r="E233" s="12" t="n">
        <v>42614</v>
      </c>
    </row>
    <row r="234" s="17" customFormat="true" ht="20.15" hidden="false" customHeight="true" outlineLevel="0" collapsed="false">
      <c r="A234" s="8" t="n">
        <v>232</v>
      </c>
      <c r="B234" s="14" t="n">
        <v>2290450</v>
      </c>
      <c r="C234" s="10" t="s">
        <v>467</v>
      </c>
      <c r="D234" s="11" t="s">
        <v>468</v>
      </c>
      <c r="E234" s="16" t="n">
        <v>45323</v>
      </c>
    </row>
    <row r="235" s="17" customFormat="true" ht="20.15" hidden="false" customHeight="true" outlineLevel="0" collapsed="false">
      <c r="A235" s="8" t="n">
        <v>233</v>
      </c>
      <c r="B235" s="14" t="n">
        <v>2991037</v>
      </c>
      <c r="C235" s="10" t="s">
        <v>469</v>
      </c>
      <c r="D235" s="11" t="s">
        <v>470</v>
      </c>
      <c r="E235" s="16" t="n">
        <v>45474</v>
      </c>
    </row>
    <row r="236" s="17" customFormat="true" ht="20.15" hidden="false" customHeight="true" outlineLevel="0" collapsed="false">
      <c r="A236" s="8" t="n">
        <v>234</v>
      </c>
      <c r="B236" s="14" t="n">
        <v>2290831</v>
      </c>
      <c r="C236" s="10" t="s">
        <v>471</v>
      </c>
      <c r="D236" s="11" t="s">
        <v>472</v>
      </c>
      <c r="E236" s="12" t="n">
        <v>44287</v>
      </c>
    </row>
    <row r="237" s="17" customFormat="true" ht="20.15" hidden="false" customHeight="true" outlineLevel="0" collapsed="false">
      <c r="A237" s="8" t="n">
        <v>235</v>
      </c>
      <c r="B237" s="14" t="n">
        <v>2290815</v>
      </c>
      <c r="C237" s="10" t="s">
        <v>473</v>
      </c>
      <c r="D237" s="11" t="s">
        <v>474</v>
      </c>
      <c r="E237" s="16" t="n">
        <v>45658</v>
      </c>
    </row>
    <row r="238" s="17" customFormat="true" ht="20.15" hidden="false" customHeight="true" outlineLevel="0" collapsed="false">
      <c r="A238" s="8" t="n">
        <v>236</v>
      </c>
      <c r="B238" s="14" t="n">
        <v>2290781</v>
      </c>
      <c r="C238" s="10" t="s">
        <v>475</v>
      </c>
      <c r="D238" s="11" t="s">
        <v>476</v>
      </c>
      <c r="E238" s="12" t="n">
        <v>44136</v>
      </c>
    </row>
    <row r="239" s="17" customFormat="true" ht="20.15" hidden="false" customHeight="true" outlineLevel="0" collapsed="false">
      <c r="A239" s="8" t="n">
        <v>237</v>
      </c>
      <c r="B239" s="14" t="n">
        <v>2290203</v>
      </c>
      <c r="C239" s="10" t="s">
        <v>477</v>
      </c>
      <c r="D239" s="11" t="s">
        <v>478</v>
      </c>
      <c r="E239" s="12" t="n">
        <v>43221</v>
      </c>
    </row>
    <row r="240" s="17" customFormat="true" ht="20.15" hidden="false" customHeight="true" outlineLevel="0" collapsed="false">
      <c r="A240" s="8" t="n">
        <v>238</v>
      </c>
      <c r="B240" s="14" t="n">
        <v>2290534</v>
      </c>
      <c r="C240" s="10" t="s">
        <v>479</v>
      </c>
      <c r="D240" s="11" t="s">
        <v>480</v>
      </c>
      <c r="E240" s="12" t="n">
        <v>43647</v>
      </c>
    </row>
    <row r="241" s="17" customFormat="true" ht="20.15" hidden="false" customHeight="true" outlineLevel="0" collapsed="false">
      <c r="A241" s="8" t="n">
        <v>239</v>
      </c>
      <c r="B241" s="14" t="n">
        <v>2290419</v>
      </c>
      <c r="C241" s="10" t="s">
        <v>481</v>
      </c>
      <c r="D241" s="11" t="s">
        <v>482</v>
      </c>
      <c r="E241" s="12" t="n">
        <v>42948</v>
      </c>
    </row>
    <row r="242" s="17" customFormat="true" ht="20.15" hidden="false" customHeight="true" outlineLevel="0" collapsed="false">
      <c r="A242" s="8" t="n">
        <v>240</v>
      </c>
      <c r="B242" s="9" t="n">
        <v>2290674</v>
      </c>
      <c r="C242" s="10" t="s">
        <v>483</v>
      </c>
      <c r="D242" s="18" t="s">
        <v>484</v>
      </c>
      <c r="E242" s="12" t="n">
        <v>43922</v>
      </c>
    </row>
    <row r="243" s="17" customFormat="true" ht="20.15" hidden="false" customHeight="true" outlineLevel="0" collapsed="false">
      <c r="A243" s="8" t="n">
        <v>241</v>
      </c>
      <c r="B243" s="20" t="s">
        <v>9</v>
      </c>
      <c r="C243" s="10" t="s">
        <v>485</v>
      </c>
      <c r="D243" s="18" t="s">
        <v>486</v>
      </c>
      <c r="E243" s="16" t="n">
        <v>45047</v>
      </c>
    </row>
    <row r="244" s="17" customFormat="true" ht="20.15" hidden="false" customHeight="true" outlineLevel="0" collapsed="false">
      <c r="A244" s="8" t="n">
        <v>242</v>
      </c>
      <c r="B244" s="14" t="n">
        <v>2290575</v>
      </c>
      <c r="C244" s="10" t="s">
        <v>487</v>
      </c>
      <c r="D244" s="11" t="s">
        <v>488</v>
      </c>
      <c r="E244" s="23" t="n">
        <v>43405</v>
      </c>
    </row>
    <row r="245" s="17" customFormat="true" ht="20.15" hidden="false" customHeight="true" outlineLevel="0" collapsed="false">
      <c r="A245" s="8" t="n">
        <v>243</v>
      </c>
      <c r="B245" s="15" t="s">
        <v>9</v>
      </c>
      <c r="C245" s="10" t="s">
        <v>489</v>
      </c>
      <c r="D245" s="11" t="s">
        <v>490</v>
      </c>
      <c r="E245" s="19" t="n">
        <v>44440</v>
      </c>
    </row>
    <row r="246" s="17" customFormat="true" ht="20.15" hidden="false" customHeight="true" outlineLevel="0" collapsed="false">
      <c r="A246" s="8" t="n">
        <v>244</v>
      </c>
      <c r="B246" s="14" t="n">
        <v>2290005</v>
      </c>
      <c r="C246" s="10" t="s">
        <v>491</v>
      </c>
      <c r="D246" s="11" t="s">
        <v>492</v>
      </c>
      <c r="E246" s="12" t="n">
        <v>41091</v>
      </c>
    </row>
    <row r="247" s="17" customFormat="true" ht="20.15" hidden="false" customHeight="true" outlineLevel="0" collapsed="false">
      <c r="A247" s="8" t="n">
        <v>245</v>
      </c>
      <c r="B247" s="14" t="n">
        <v>1490002</v>
      </c>
      <c r="C247" s="10" t="s">
        <v>493</v>
      </c>
      <c r="D247" s="11" t="s">
        <v>494</v>
      </c>
      <c r="E247" s="12" t="n">
        <v>42125</v>
      </c>
    </row>
    <row r="248" s="17" customFormat="true" ht="20.15" hidden="false" customHeight="true" outlineLevel="0" collapsed="false">
      <c r="A248" s="8" t="n">
        <v>246</v>
      </c>
      <c r="B248" s="14" t="n">
        <v>2790103</v>
      </c>
      <c r="C248" s="10" t="s">
        <v>495</v>
      </c>
      <c r="D248" s="11" t="s">
        <v>496</v>
      </c>
      <c r="E248" s="16" t="n">
        <v>44805</v>
      </c>
    </row>
    <row r="249" s="17" customFormat="true" ht="20.15" hidden="false" customHeight="true" outlineLevel="0" collapsed="false">
      <c r="A249" s="8" t="n">
        <v>247</v>
      </c>
      <c r="B249" s="20" t="s">
        <v>9</v>
      </c>
      <c r="C249" s="10" t="s">
        <v>497</v>
      </c>
      <c r="D249" s="18" t="s">
        <v>498</v>
      </c>
      <c r="E249" s="16" t="n">
        <v>44713</v>
      </c>
    </row>
    <row r="250" s="17" customFormat="true" ht="20.15" hidden="false" customHeight="true" outlineLevel="0" collapsed="false">
      <c r="A250" s="8" t="n">
        <v>248</v>
      </c>
      <c r="B250" s="14" t="n">
        <v>2790087</v>
      </c>
      <c r="C250" s="10" t="s">
        <v>499</v>
      </c>
      <c r="D250" s="11" t="s">
        <v>500</v>
      </c>
      <c r="E250" s="12" t="n">
        <v>44682</v>
      </c>
    </row>
    <row r="251" s="17" customFormat="true" ht="20.15" hidden="false" customHeight="true" outlineLevel="0" collapsed="false">
      <c r="A251" s="8" t="n">
        <v>249</v>
      </c>
      <c r="B251" s="14" t="n">
        <v>2790079</v>
      </c>
      <c r="C251" s="10" t="s">
        <v>501</v>
      </c>
      <c r="D251" s="11" t="s">
        <v>502</v>
      </c>
      <c r="E251" s="12" t="n">
        <v>44501</v>
      </c>
    </row>
    <row r="252" s="17" customFormat="true" ht="20.15" hidden="false" customHeight="true" outlineLevel="0" collapsed="false">
      <c r="A252" s="8" t="n">
        <v>250</v>
      </c>
      <c r="B252" s="14" t="n">
        <v>2790004</v>
      </c>
      <c r="C252" s="10" t="s">
        <v>503</v>
      </c>
      <c r="D252" s="11" t="s">
        <v>504</v>
      </c>
      <c r="E252" s="12" t="n">
        <v>39417</v>
      </c>
    </row>
    <row r="253" s="17" customFormat="true" ht="20.15" hidden="false" customHeight="true" outlineLevel="0" collapsed="false">
      <c r="A253" s="8" t="n">
        <v>251</v>
      </c>
      <c r="B253" s="14" t="n">
        <v>2790038</v>
      </c>
      <c r="C253" s="10" t="s">
        <v>505</v>
      </c>
      <c r="D253" s="11" t="s">
        <v>506</v>
      </c>
      <c r="E253" s="12" t="n">
        <v>40575</v>
      </c>
    </row>
    <row r="254" s="17" customFormat="true" ht="20.15" hidden="false" customHeight="true" outlineLevel="0" collapsed="false">
      <c r="A254" s="8" t="n">
        <v>252</v>
      </c>
      <c r="B254" s="14" t="n">
        <v>2790061</v>
      </c>
      <c r="C254" s="10" t="s">
        <v>507</v>
      </c>
      <c r="D254" s="11" t="s">
        <v>508</v>
      </c>
      <c r="E254" s="12" t="n">
        <v>44228</v>
      </c>
    </row>
    <row r="255" s="17" customFormat="true" ht="20.15" hidden="false" customHeight="true" outlineLevel="0" collapsed="false">
      <c r="A255" s="8" t="n">
        <v>253</v>
      </c>
      <c r="B255" s="14" t="n">
        <v>4390027</v>
      </c>
      <c r="C255" s="10" t="s">
        <v>509</v>
      </c>
      <c r="D255" s="11" t="s">
        <v>510</v>
      </c>
      <c r="E255" s="16" t="n">
        <v>45536</v>
      </c>
    </row>
    <row r="256" s="17" customFormat="true" ht="20.15" hidden="false" customHeight="true" outlineLevel="0" collapsed="false">
      <c r="A256" s="8" t="n">
        <v>254</v>
      </c>
      <c r="B256" s="14" t="n">
        <v>4390001</v>
      </c>
      <c r="C256" s="10" t="s">
        <v>511</v>
      </c>
      <c r="D256" s="11" t="s">
        <v>512</v>
      </c>
      <c r="E256" s="12" t="n">
        <v>39142</v>
      </c>
    </row>
    <row r="257" s="17" customFormat="true" ht="20.15" hidden="false" customHeight="true" outlineLevel="0" collapsed="false">
      <c r="A257" s="8" t="n">
        <v>255</v>
      </c>
      <c r="B257" s="14" t="n">
        <v>3090354</v>
      </c>
      <c r="C257" s="10" t="s">
        <v>513</v>
      </c>
      <c r="D257" s="11" t="s">
        <v>514</v>
      </c>
      <c r="E257" s="12" t="n">
        <v>44593</v>
      </c>
    </row>
    <row r="258" s="17" customFormat="true" ht="20.15" hidden="false" customHeight="true" outlineLevel="0" collapsed="false">
      <c r="A258" s="8" t="n">
        <v>256</v>
      </c>
      <c r="B258" s="14" t="n">
        <v>3090313</v>
      </c>
      <c r="C258" s="10" t="s">
        <v>515</v>
      </c>
      <c r="D258" s="11" t="s">
        <v>516</v>
      </c>
      <c r="E258" s="12" t="n">
        <v>43586</v>
      </c>
    </row>
    <row r="259" s="17" customFormat="true" ht="20.15" hidden="false" customHeight="true" outlineLevel="0" collapsed="false">
      <c r="A259" s="8" t="n">
        <v>257</v>
      </c>
      <c r="B259" s="14" t="n">
        <v>3090446</v>
      </c>
      <c r="C259" s="10" t="s">
        <v>517</v>
      </c>
      <c r="D259" s="11" t="s">
        <v>518</v>
      </c>
      <c r="E259" s="16" t="n">
        <v>45200</v>
      </c>
    </row>
    <row r="260" s="17" customFormat="true" ht="20.15" hidden="false" customHeight="true" outlineLevel="0" collapsed="false">
      <c r="A260" s="8" t="n">
        <v>258</v>
      </c>
      <c r="B260" s="30" t="n">
        <v>3090396</v>
      </c>
      <c r="C260" s="10" t="s">
        <v>519</v>
      </c>
      <c r="D260" s="11" t="s">
        <v>520</v>
      </c>
      <c r="E260" s="16" t="n">
        <v>44896</v>
      </c>
    </row>
    <row r="261" s="17" customFormat="true" ht="20.15" hidden="false" customHeight="true" outlineLevel="0" collapsed="false">
      <c r="A261" s="8" t="n">
        <v>259</v>
      </c>
      <c r="B261" s="20" t="s">
        <v>9</v>
      </c>
      <c r="C261" s="10" t="s">
        <v>521</v>
      </c>
      <c r="D261" s="11" t="s">
        <v>522</v>
      </c>
      <c r="E261" s="16" t="n">
        <v>45108</v>
      </c>
    </row>
    <row r="262" s="17" customFormat="true" ht="20.15" hidden="false" customHeight="true" outlineLevel="0" collapsed="false">
      <c r="A262" s="8" t="n">
        <v>260</v>
      </c>
      <c r="B262" s="14" t="n">
        <v>3090222</v>
      </c>
      <c r="C262" s="10" t="s">
        <v>523</v>
      </c>
      <c r="D262" s="11" t="s">
        <v>524</v>
      </c>
      <c r="E262" s="12" t="n">
        <v>42767</v>
      </c>
    </row>
    <row r="263" s="17" customFormat="true" ht="20.15" hidden="false" customHeight="true" outlineLevel="0" collapsed="false">
      <c r="A263" s="8" t="n">
        <v>261</v>
      </c>
      <c r="B263" s="14" t="n">
        <v>3090206</v>
      </c>
      <c r="C263" s="10" t="s">
        <v>525</v>
      </c>
      <c r="D263" s="11" t="s">
        <v>526</v>
      </c>
      <c r="E263" s="12" t="n">
        <v>42614</v>
      </c>
    </row>
    <row r="264" s="17" customFormat="true" ht="20.15" hidden="false" customHeight="true" outlineLevel="0" collapsed="false">
      <c r="A264" s="8" t="n">
        <v>262</v>
      </c>
      <c r="B264" s="14" t="n">
        <v>3090198</v>
      </c>
      <c r="C264" s="10" t="s">
        <v>527</v>
      </c>
      <c r="D264" s="11" t="s">
        <v>528</v>
      </c>
      <c r="E264" s="16" t="n">
        <v>45474</v>
      </c>
    </row>
    <row r="265" s="17" customFormat="true" ht="20.15" hidden="false" customHeight="true" outlineLevel="0" collapsed="false">
      <c r="A265" s="8" t="n">
        <v>263</v>
      </c>
      <c r="B265" s="14" t="n">
        <v>3090255</v>
      </c>
      <c r="C265" s="10" t="s">
        <v>529</v>
      </c>
      <c r="D265" s="11" t="s">
        <v>530</v>
      </c>
      <c r="E265" s="12" t="n">
        <v>42887</v>
      </c>
    </row>
    <row r="266" s="17" customFormat="true" ht="20.15" hidden="false" customHeight="true" outlineLevel="0" collapsed="false">
      <c r="A266" s="8" t="n">
        <v>264</v>
      </c>
      <c r="B266" s="14" t="n">
        <v>3090438</v>
      </c>
      <c r="C266" s="10" t="s">
        <v>531</v>
      </c>
      <c r="D266" s="11" t="s">
        <v>532</v>
      </c>
      <c r="E266" s="16" t="n">
        <v>45139</v>
      </c>
    </row>
    <row r="267" s="17" customFormat="true" ht="20.15" hidden="false" customHeight="true" outlineLevel="0" collapsed="false">
      <c r="A267" s="8" t="n">
        <v>265</v>
      </c>
      <c r="B267" s="14" t="n">
        <v>3090099</v>
      </c>
      <c r="C267" s="10" t="s">
        <v>533</v>
      </c>
      <c r="D267" s="11" t="s">
        <v>534</v>
      </c>
      <c r="E267" s="12" t="n">
        <v>39753</v>
      </c>
    </row>
    <row r="268" s="17" customFormat="true" ht="20.15" hidden="false" customHeight="true" outlineLevel="0" collapsed="false">
      <c r="A268" s="8" t="n">
        <v>266</v>
      </c>
      <c r="B268" s="14" t="n">
        <v>3090107</v>
      </c>
      <c r="C268" s="10" t="s">
        <v>535</v>
      </c>
      <c r="D268" s="11" t="s">
        <v>536</v>
      </c>
      <c r="E268" s="12" t="n">
        <v>39722</v>
      </c>
    </row>
    <row r="269" s="17" customFormat="true" ht="20.15" hidden="false" customHeight="true" outlineLevel="0" collapsed="false">
      <c r="A269" s="8" t="n">
        <v>267</v>
      </c>
      <c r="B269" s="14" t="n">
        <v>3090487</v>
      </c>
      <c r="C269" s="10" t="s">
        <v>537</v>
      </c>
      <c r="D269" s="11" t="s">
        <v>538</v>
      </c>
      <c r="E269" s="12" t="n">
        <v>44166</v>
      </c>
    </row>
    <row r="270" s="17" customFormat="true" ht="20.15" hidden="false" customHeight="true" outlineLevel="0" collapsed="false">
      <c r="A270" s="8" t="n">
        <v>268</v>
      </c>
      <c r="B270" s="14" t="n">
        <v>3090164</v>
      </c>
      <c r="C270" s="10" t="s">
        <v>539</v>
      </c>
      <c r="D270" s="11" t="s">
        <v>540</v>
      </c>
      <c r="E270" s="12" t="n">
        <v>41487</v>
      </c>
    </row>
    <row r="271" s="17" customFormat="true" ht="20.15" hidden="false" customHeight="true" outlineLevel="0" collapsed="false">
      <c r="A271" s="8" t="n">
        <v>269</v>
      </c>
      <c r="B271" s="14" t="n">
        <v>3090081</v>
      </c>
      <c r="C271" s="10" t="s">
        <v>541</v>
      </c>
      <c r="D271" s="11" t="s">
        <v>542</v>
      </c>
      <c r="E271" s="12" t="n">
        <v>44501</v>
      </c>
    </row>
    <row r="272" s="17" customFormat="true" ht="20.15" hidden="false" customHeight="true" outlineLevel="0" collapsed="false">
      <c r="A272" s="8" t="n">
        <v>270</v>
      </c>
      <c r="B272" s="14" t="n">
        <v>3090420</v>
      </c>
      <c r="C272" s="10" t="s">
        <v>543</v>
      </c>
      <c r="D272" s="11" t="s">
        <v>544</v>
      </c>
      <c r="E272" s="12" t="n">
        <v>42614</v>
      </c>
    </row>
    <row r="273" s="17" customFormat="true" ht="20.15" hidden="false" customHeight="true" outlineLevel="0" collapsed="false">
      <c r="A273" s="8" t="n">
        <v>271</v>
      </c>
      <c r="B273" s="14" t="n">
        <v>3090453</v>
      </c>
      <c r="C273" s="10" t="s">
        <v>545</v>
      </c>
      <c r="D273" s="11" t="s">
        <v>546</v>
      </c>
      <c r="E273" s="16" t="n">
        <v>45413</v>
      </c>
    </row>
    <row r="274" s="17" customFormat="true" ht="20.15" hidden="false" customHeight="true" outlineLevel="0" collapsed="false">
      <c r="A274" s="8" t="n">
        <v>272</v>
      </c>
      <c r="B274" s="14" t="n">
        <v>3090248</v>
      </c>
      <c r="C274" s="10" t="s">
        <v>547</v>
      </c>
      <c r="D274" s="11" t="s">
        <v>548</v>
      </c>
      <c r="E274" s="12" t="n">
        <v>42887</v>
      </c>
    </row>
    <row r="275" s="17" customFormat="true" ht="20.15" hidden="false" customHeight="true" outlineLevel="0" collapsed="false">
      <c r="A275" s="8" t="n">
        <v>273</v>
      </c>
      <c r="B275" s="14" t="n">
        <v>3090271</v>
      </c>
      <c r="C275" s="10" t="s">
        <v>549</v>
      </c>
      <c r="D275" s="11" t="s">
        <v>550</v>
      </c>
      <c r="E275" s="16" t="n">
        <v>45383</v>
      </c>
    </row>
    <row r="276" s="17" customFormat="true" ht="20.15" hidden="false" customHeight="true" outlineLevel="0" collapsed="false">
      <c r="A276" s="8" t="n">
        <v>274</v>
      </c>
      <c r="B276" s="9" t="n">
        <v>3090321</v>
      </c>
      <c r="C276" s="28" t="s">
        <v>551</v>
      </c>
      <c r="D276" s="18" t="s">
        <v>552</v>
      </c>
      <c r="E276" s="12" t="n">
        <v>44197</v>
      </c>
    </row>
    <row r="277" s="17" customFormat="true" ht="20.15" hidden="false" customHeight="true" outlineLevel="0" collapsed="false">
      <c r="A277" s="8" t="n">
        <v>275</v>
      </c>
      <c r="B277" s="14" t="n">
        <v>3090180</v>
      </c>
      <c r="C277" s="10" t="s">
        <v>553</v>
      </c>
      <c r="D277" s="11" t="s">
        <v>554</v>
      </c>
      <c r="E277" s="12" t="n">
        <v>42522</v>
      </c>
    </row>
    <row r="278" s="17" customFormat="true" ht="20.15" hidden="false" customHeight="true" outlineLevel="0" collapsed="false">
      <c r="A278" s="8" t="n">
        <v>276</v>
      </c>
      <c r="B278" s="14" t="n">
        <v>3090024</v>
      </c>
      <c r="C278" s="10" t="s">
        <v>555</v>
      </c>
      <c r="D278" s="11" t="s">
        <v>556</v>
      </c>
      <c r="E278" s="12" t="n">
        <v>39173</v>
      </c>
    </row>
    <row r="279" s="17" customFormat="true" ht="20.15" hidden="false" customHeight="true" outlineLevel="0" collapsed="false">
      <c r="A279" s="8" t="n">
        <v>277</v>
      </c>
      <c r="B279" s="14" t="n">
        <v>3090156</v>
      </c>
      <c r="C279" s="10" t="s">
        <v>557</v>
      </c>
      <c r="D279" s="11" t="s">
        <v>558</v>
      </c>
      <c r="E279" s="12" t="n">
        <v>42948</v>
      </c>
    </row>
    <row r="280" s="17" customFormat="true" ht="20.15" hidden="false" customHeight="true" outlineLevel="0" collapsed="false">
      <c r="A280" s="8" t="n">
        <v>278</v>
      </c>
      <c r="B280" s="15" t="s">
        <v>9</v>
      </c>
      <c r="C280" s="10" t="s">
        <v>559</v>
      </c>
      <c r="D280" s="11" t="s">
        <v>560</v>
      </c>
      <c r="E280" s="16" t="n">
        <v>45352</v>
      </c>
    </row>
    <row r="281" s="17" customFormat="true" ht="20.15" hidden="false" customHeight="true" outlineLevel="0" collapsed="false">
      <c r="A281" s="8" t="n">
        <v>279</v>
      </c>
      <c r="B281" s="9" t="n">
        <v>3090347</v>
      </c>
      <c r="C281" s="10" t="s">
        <v>561</v>
      </c>
      <c r="D281" s="18" t="s">
        <v>562</v>
      </c>
      <c r="E281" s="12" t="n">
        <v>44531</v>
      </c>
    </row>
    <row r="282" s="17" customFormat="true" ht="20.15" hidden="false" customHeight="true" outlineLevel="0" collapsed="false">
      <c r="A282" s="8" t="n">
        <v>280</v>
      </c>
      <c r="B282" s="14" t="n">
        <v>1590066</v>
      </c>
      <c r="C282" s="10" t="s">
        <v>563</v>
      </c>
      <c r="D282" s="11" t="s">
        <v>564</v>
      </c>
      <c r="E282" s="12" t="n">
        <v>44409</v>
      </c>
    </row>
    <row r="283" s="17" customFormat="true" ht="20.15" hidden="false" customHeight="true" outlineLevel="0" collapsed="false">
      <c r="A283" s="8" t="n">
        <v>281</v>
      </c>
      <c r="B283" s="14" t="n">
        <v>1390053</v>
      </c>
      <c r="C283" s="10" t="s">
        <v>565</v>
      </c>
      <c r="D283" s="11" t="s">
        <v>566</v>
      </c>
      <c r="E283" s="12" t="n">
        <v>42309</v>
      </c>
    </row>
    <row r="284" s="17" customFormat="true" ht="20.15" hidden="false" customHeight="true" outlineLevel="0" collapsed="false">
      <c r="A284" s="8" t="n">
        <v>282</v>
      </c>
      <c r="B284" s="14" t="n">
        <v>1590033</v>
      </c>
      <c r="C284" s="10" t="s">
        <v>567</v>
      </c>
      <c r="D284" s="11" t="s">
        <v>568</v>
      </c>
      <c r="E284" s="21" t="n">
        <v>43556</v>
      </c>
    </row>
    <row r="285" s="17" customFormat="true" ht="20.15" hidden="false" customHeight="true" outlineLevel="0" collapsed="false">
      <c r="A285" s="8" t="n">
        <v>283</v>
      </c>
      <c r="B285" s="14" t="n">
        <v>1990589</v>
      </c>
      <c r="C285" s="10" t="s">
        <v>569</v>
      </c>
      <c r="D285" s="11" t="s">
        <v>570</v>
      </c>
      <c r="E285" s="12" t="n">
        <v>43344</v>
      </c>
    </row>
    <row r="286" s="17" customFormat="true" ht="20.15" hidden="false" customHeight="true" outlineLevel="0" collapsed="false">
      <c r="A286" s="8" t="n">
        <v>284</v>
      </c>
      <c r="B286" s="14" t="n">
        <v>1990720</v>
      </c>
      <c r="C286" s="10" t="s">
        <v>571</v>
      </c>
      <c r="D286" s="11" t="s">
        <v>572</v>
      </c>
      <c r="E286" s="16" t="n">
        <v>44743</v>
      </c>
    </row>
    <row r="287" s="17" customFormat="true" ht="20.15" hidden="false" customHeight="true" outlineLevel="0" collapsed="false">
      <c r="A287" s="8" t="n">
        <v>285</v>
      </c>
      <c r="B287" s="14" t="n">
        <v>1990845</v>
      </c>
      <c r="C287" s="10" t="s">
        <v>573</v>
      </c>
      <c r="D287" s="11" t="s">
        <v>574</v>
      </c>
      <c r="E287" s="16" t="n">
        <v>45566</v>
      </c>
    </row>
    <row r="288" s="17" customFormat="true" ht="20.15" hidden="false" customHeight="true" outlineLevel="0" collapsed="false">
      <c r="A288" s="8" t="n">
        <v>286</v>
      </c>
      <c r="B288" s="14" t="n">
        <v>1990654</v>
      </c>
      <c r="C288" s="10" t="s">
        <v>575</v>
      </c>
      <c r="D288" s="11" t="s">
        <v>576</v>
      </c>
      <c r="E288" s="12" t="n">
        <v>44256</v>
      </c>
    </row>
    <row r="289" s="17" customFormat="true" ht="20.15" hidden="false" customHeight="true" outlineLevel="0" collapsed="false">
      <c r="A289" s="8" t="n">
        <v>287</v>
      </c>
      <c r="B289" s="14" t="n">
        <v>1990753</v>
      </c>
      <c r="C289" s="10" t="s">
        <v>577</v>
      </c>
      <c r="D289" s="11" t="s">
        <v>578</v>
      </c>
      <c r="E289" s="16" t="n">
        <v>44835</v>
      </c>
    </row>
    <row r="290" s="17" customFormat="true" ht="20.15" hidden="false" customHeight="true" outlineLevel="0" collapsed="false">
      <c r="A290" s="8" t="n">
        <v>288</v>
      </c>
      <c r="B290" s="14" t="n">
        <v>1990548</v>
      </c>
      <c r="C290" s="10" t="s">
        <v>579</v>
      </c>
      <c r="D290" s="11" t="s">
        <v>580</v>
      </c>
      <c r="E290" s="12" t="n">
        <v>42826</v>
      </c>
    </row>
    <row r="291" s="17" customFormat="true" ht="20.15" hidden="false" customHeight="true" outlineLevel="0" collapsed="false">
      <c r="A291" s="8" t="n">
        <v>289</v>
      </c>
      <c r="B291" s="14" t="n">
        <v>1990209</v>
      </c>
      <c r="C291" s="10" t="s">
        <v>581</v>
      </c>
      <c r="D291" s="11" t="s">
        <v>582</v>
      </c>
      <c r="E291" s="12" t="n">
        <v>40057</v>
      </c>
    </row>
    <row r="292" s="17" customFormat="true" ht="20.15" hidden="false" customHeight="true" outlineLevel="0" collapsed="false">
      <c r="A292" s="8" t="n">
        <v>290</v>
      </c>
      <c r="B292" s="14" t="n">
        <v>1990480</v>
      </c>
      <c r="C292" s="10" t="s">
        <v>583</v>
      </c>
      <c r="D292" s="11" t="s">
        <v>584</v>
      </c>
      <c r="E292" s="12" t="n">
        <v>42705</v>
      </c>
    </row>
    <row r="293" s="17" customFormat="true" ht="20.15" hidden="false" customHeight="true" outlineLevel="0" collapsed="false">
      <c r="A293" s="8" t="n">
        <v>291</v>
      </c>
      <c r="B293" s="14" t="n">
        <v>1990571</v>
      </c>
      <c r="C293" s="10" t="s">
        <v>585</v>
      </c>
      <c r="D293" s="11" t="s">
        <v>586</v>
      </c>
      <c r="E293" s="12" t="n">
        <v>43313</v>
      </c>
    </row>
    <row r="294" s="17" customFormat="true" ht="20.15" hidden="false" customHeight="true" outlineLevel="0" collapsed="false">
      <c r="A294" s="8" t="n">
        <v>292</v>
      </c>
      <c r="B294" s="14" t="n">
        <v>1990878</v>
      </c>
      <c r="C294" s="10" t="s">
        <v>587</v>
      </c>
      <c r="D294" s="11" t="s">
        <v>588</v>
      </c>
      <c r="E294" s="16" t="n">
        <v>45689</v>
      </c>
    </row>
    <row r="295" s="17" customFormat="true" ht="20.15" hidden="false" customHeight="true" outlineLevel="0" collapsed="false">
      <c r="A295" s="8" t="n">
        <v>293</v>
      </c>
      <c r="B295" s="14" t="n">
        <v>1990019</v>
      </c>
      <c r="C295" s="10" t="s">
        <v>589</v>
      </c>
      <c r="D295" s="11" t="s">
        <v>590</v>
      </c>
      <c r="E295" s="12" t="n">
        <v>40422</v>
      </c>
    </row>
    <row r="296" s="17" customFormat="true" ht="20.15" hidden="false" customHeight="true" outlineLevel="0" collapsed="false">
      <c r="A296" s="8" t="n">
        <v>294</v>
      </c>
      <c r="B296" s="14" t="n">
        <v>1990043</v>
      </c>
      <c r="C296" s="10" t="s">
        <v>591</v>
      </c>
      <c r="D296" s="11" t="s">
        <v>592</v>
      </c>
      <c r="E296" s="12" t="n">
        <v>39052</v>
      </c>
    </row>
    <row r="297" s="17" customFormat="true" ht="20.15" hidden="false" customHeight="true" outlineLevel="0" collapsed="false">
      <c r="A297" s="8" t="n">
        <v>295</v>
      </c>
      <c r="B297" s="14" t="n">
        <v>1990167</v>
      </c>
      <c r="C297" s="10" t="s">
        <v>593</v>
      </c>
      <c r="D297" s="11" t="s">
        <v>594</v>
      </c>
      <c r="E297" s="12" t="n">
        <v>39052</v>
      </c>
    </row>
    <row r="298" s="17" customFormat="true" ht="20.15" hidden="false" customHeight="true" outlineLevel="0" collapsed="false">
      <c r="A298" s="8" t="n">
        <v>296</v>
      </c>
      <c r="B298" s="14" t="n">
        <v>1990795</v>
      </c>
      <c r="C298" s="10" t="s">
        <v>595</v>
      </c>
      <c r="D298" s="11" t="s">
        <v>596</v>
      </c>
      <c r="E298" s="12" t="n">
        <v>45505</v>
      </c>
    </row>
    <row r="299" s="17" customFormat="true" ht="20.15" hidden="false" customHeight="true" outlineLevel="0" collapsed="false">
      <c r="A299" s="8" t="n">
        <v>297</v>
      </c>
      <c r="B299" s="14" t="n">
        <v>1990688</v>
      </c>
      <c r="C299" s="10" t="s">
        <v>597</v>
      </c>
      <c r="D299" s="11" t="s">
        <v>598</v>
      </c>
      <c r="E299" s="12" t="n">
        <v>44531</v>
      </c>
    </row>
    <row r="300" s="17" customFormat="true" ht="20.15" hidden="false" customHeight="true" outlineLevel="0" collapsed="false">
      <c r="A300" s="8" t="n">
        <v>298</v>
      </c>
      <c r="B300" s="14" t="n">
        <v>1990639</v>
      </c>
      <c r="C300" s="10" t="s">
        <v>599</v>
      </c>
      <c r="D300" s="11" t="s">
        <v>600</v>
      </c>
      <c r="E300" s="16" t="n">
        <v>45413</v>
      </c>
    </row>
    <row r="301" s="17" customFormat="true" ht="20.15" hidden="false" customHeight="true" outlineLevel="0" collapsed="false">
      <c r="A301" s="8" t="n">
        <v>299</v>
      </c>
      <c r="B301" s="15" t="s">
        <v>9</v>
      </c>
      <c r="C301" s="10" t="s">
        <v>601</v>
      </c>
      <c r="D301" s="11" t="s">
        <v>602</v>
      </c>
      <c r="E301" s="12" t="n">
        <v>44593</v>
      </c>
    </row>
    <row r="302" s="17" customFormat="true" ht="20.15" hidden="false" customHeight="true" outlineLevel="0" collapsed="false">
      <c r="A302" s="8" t="n">
        <v>300</v>
      </c>
      <c r="B302" s="14" t="n">
        <v>1990027</v>
      </c>
      <c r="C302" s="10" t="s">
        <v>603</v>
      </c>
      <c r="D302" s="11" t="s">
        <v>604</v>
      </c>
      <c r="E302" s="12" t="n">
        <v>39114</v>
      </c>
    </row>
    <row r="303" s="17" customFormat="true" ht="20.15" hidden="false" customHeight="true" outlineLevel="0" collapsed="false">
      <c r="A303" s="8" t="n">
        <v>301</v>
      </c>
      <c r="B303" s="14" t="n">
        <v>1990605</v>
      </c>
      <c r="C303" s="10" t="s">
        <v>605</v>
      </c>
      <c r="D303" s="11" t="s">
        <v>606</v>
      </c>
      <c r="E303" s="21" t="n">
        <v>43556</v>
      </c>
    </row>
    <row r="304" s="17" customFormat="true" ht="20.15" hidden="false" customHeight="true" outlineLevel="0" collapsed="false">
      <c r="A304" s="8" t="n">
        <v>302</v>
      </c>
      <c r="B304" s="14" t="n">
        <v>1990076</v>
      </c>
      <c r="C304" s="10" t="s">
        <v>607</v>
      </c>
      <c r="D304" s="11" t="s">
        <v>608</v>
      </c>
      <c r="E304" s="12" t="n">
        <v>39904</v>
      </c>
    </row>
    <row r="305" s="17" customFormat="true" ht="20.15" hidden="false" customHeight="true" outlineLevel="0" collapsed="false">
      <c r="A305" s="8" t="n">
        <v>303</v>
      </c>
      <c r="B305" s="14" t="n">
        <v>1990084</v>
      </c>
      <c r="C305" s="10" t="s">
        <v>609</v>
      </c>
      <c r="D305" s="11" t="s">
        <v>610</v>
      </c>
      <c r="E305" s="12" t="n">
        <v>39052</v>
      </c>
    </row>
    <row r="306" s="17" customFormat="true" ht="20.15" hidden="false" customHeight="true" outlineLevel="0" collapsed="false">
      <c r="A306" s="8" t="n">
        <v>304</v>
      </c>
      <c r="B306" s="14" t="n">
        <v>1990332</v>
      </c>
      <c r="C306" s="10" t="s">
        <v>611</v>
      </c>
      <c r="D306" s="10" t="s">
        <v>612</v>
      </c>
      <c r="E306" s="12" t="n">
        <v>41487</v>
      </c>
    </row>
    <row r="307" s="17" customFormat="true" ht="20.15" hidden="false" customHeight="true" outlineLevel="0" collapsed="false">
      <c r="A307" s="8" t="n">
        <v>305</v>
      </c>
      <c r="B307" s="14" t="n">
        <v>1990746</v>
      </c>
      <c r="C307" s="10" t="s">
        <v>613</v>
      </c>
      <c r="D307" s="11" t="s">
        <v>614</v>
      </c>
      <c r="E307" s="16" t="n">
        <v>44774</v>
      </c>
    </row>
    <row r="308" s="17" customFormat="true" ht="20.15" hidden="false" customHeight="true" outlineLevel="0" collapsed="false">
      <c r="A308" s="31" t="n">
        <v>306</v>
      </c>
      <c r="B308" s="14" t="n">
        <v>1990613</v>
      </c>
      <c r="C308" s="10" t="s">
        <v>615</v>
      </c>
      <c r="D308" s="11" t="s">
        <v>616</v>
      </c>
      <c r="E308" s="12" t="n">
        <v>43739</v>
      </c>
    </row>
    <row r="309" s="17" customFormat="true" ht="20.15" hidden="false" customHeight="true" outlineLevel="0" collapsed="false">
      <c r="A309" s="8" t="n">
        <v>307</v>
      </c>
      <c r="B309" s="14" t="n">
        <v>1990415</v>
      </c>
      <c r="C309" s="10" t="s">
        <v>617</v>
      </c>
      <c r="D309" s="11" t="s">
        <v>618</v>
      </c>
      <c r="E309" s="12" t="n">
        <v>42156</v>
      </c>
    </row>
    <row r="310" s="17" customFormat="true" ht="20.15" hidden="false" customHeight="true" outlineLevel="0" collapsed="false">
      <c r="A310" s="31" t="n">
        <v>308</v>
      </c>
      <c r="B310" s="14" t="n">
        <v>1990662</v>
      </c>
      <c r="C310" s="10" t="s">
        <v>619</v>
      </c>
      <c r="D310" s="11" t="s">
        <v>620</v>
      </c>
      <c r="E310" s="16" t="n">
        <v>44805</v>
      </c>
    </row>
    <row r="311" s="17" customFormat="true" ht="20.15" hidden="false" customHeight="true" outlineLevel="0" collapsed="false">
      <c r="A311" s="8" t="n">
        <v>309</v>
      </c>
      <c r="B311" s="15" t="s">
        <v>9</v>
      </c>
      <c r="C311" s="10" t="s">
        <v>621</v>
      </c>
      <c r="D311" s="11" t="s">
        <v>622</v>
      </c>
      <c r="E311" s="16" t="n">
        <v>45323</v>
      </c>
    </row>
    <row r="312" s="17" customFormat="true" ht="20.15" hidden="false" customHeight="true" outlineLevel="0" collapsed="false">
      <c r="A312" s="31" t="n">
        <v>310</v>
      </c>
      <c r="B312" s="14" t="n">
        <v>1990712</v>
      </c>
      <c r="C312" s="10" t="s">
        <v>623</v>
      </c>
      <c r="D312" s="11" t="s">
        <v>624</v>
      </c>
      <c r="E312" s="16" t="n">
        <v>45200</v>
      </c>
    </row>
    <row r="313" s="17" customFormat="true" ht="20.15" hidden="false" customHeight="true" outlineLevel="0" collapsed="false">
      <c r="A313" s="8" t="n">
        <v>311</v>
      </c>
      <c r="B313" s="14" t="n">
        <v>1990647</v>
      </c>
      <c r="C313" s="10" t="s">
        <v>625</v>
      </c>
      <c r="D313" s="11" t="s">
        <v>626</v>
      </c>
      <c r="E313" s="12" t="n">
        <v>44228</v>
      </c>
    </row>
    <row r="314" s="17" customFormat="true" ht="20.15" hidden="false" customHeight="true" outlineLevel="0" collapsed="false">
      <c r="A314" s="31" t="n">
        <v>312</v>
      </c>
      <c r="B314" s="14" t="n">
        <v>1990837</v>
      </c>
      <c r="C314" s="10" t="s">
        <v>627</v>
      </c>
      <c r="D314" s="11" t="s">
        <v>628</v>
      </c>
      <c r="E314" s="16" t="n">
        <v>45505</v>
      </c>
    </row>
    <row r="315" s="17" customFormat="true" ht="20.15" hidden="false" customHeight="true" outlineLevel="0" collapsed="false">
      <c r="A315" s="8" t="n">
        <v>313</v>
      </c>
      <c r="B315" s="14" t="n">
        <v>1990001</v>
      </c>
      <c r="C315" s="10" t="s">
        <v>629</v>
      </c>
      <c r="D315" s="11" t="s">
        <v>630</v>
      </c>
      <c r="E315" s="12" t="n">
        <v>38961</v>
      </c>
    </row>
    <row r="316" s="17" customFormat="true" ht="20.15" hidden="false" customHeight="true" outlineLevel="0" collapsed="false">
      <c r="A316" s="31" t="n">
        <v>314</v>
      </c>
      <c r="B316" s="14" t="n">
        <v>1990738</v>
      </c>
      <c r="C316" s="10" t="s">
        <v>631</v>
      </c>
      <c r="D316" s="11" t="s">
        <v>632</v>
      </c>
      <c r="E316" s="16" t="n">
        <v>44835</v>
      </c>
    </row>
    <row r="317" s="17" customFormat="true" ht="20.15" hidden="false" customHeight="true" outlineLevel="0" collapsed="false">
      <c r="A317" s="8" t="n">
        <v>315</v>
      </c>
      <c r="B317" s="14" t="n">
        <v>1990860</v>
      </c>
      <c r="C317" s="10" t="s">
        <v>633</v>
      </c>
      <c r="D317" s="11" t="s">
        <v>634</v>
      </c>
      <c r="E317" s="16" t="n">
        <v>45658</v>
      </c>
    </row>
  </sheetData>
  <dataValidations count="2">
    <dataValidation allowBlank="true" errorStyle="stop" operator="between" prompt="２：平塚市&#10;３：鎌倉市&#10;４：藤沢市&#10;５：小田原市&#10;６：茅ヶ崎市&#10;７：逗子市&#10;８：相模原市&#10;９：三浦市&#10;１０：秦野市&#10;１１：厚木市&#10;１２：大和市&#10;１３：伊勢原市&#10;１４：海老名市&#10;１５：座間市&#10;１６：南足柄市&#10;１７：綾瀬市&#10;１８：葉山町&#10;１９：寒川町&#10;２０：大磯町&#10;２１：二宮町&#10;２２：中井町&#10;２３：大井町&#10;２４：松田町&#10;２５：山北町&#10;２６：開成町&#10;２７：箱根町&#10;２８：真鶴町&#10;２９：湯河原町&#10;３０：愛川町&#10;３１：清川町&#10;３２：城山町&#10;３３：津久井町&#10;３４：相模湖町&#10;３５：藤野町" promptTitle="市町村番号" showDropDown="false" showErrorMessage="true" showInputMessage="true" sqref="B200 B216 B257:B259 B262:B266" type="none">
      <formula1>0</formula1>
      <formula2>0</formula2>
    </dataValidation>
    <dataValidation allowBlank="true" errorStyle="stop" operator="between" prompt="２：平塚市&#10;３：鎌倉市&#10;４：藤沢市&#10;５：小田原市&#10;６：茅ヶ崎市&#10;７：逗子市&#10;８：相模原市&#10;９：三浦市&#10;１０：秦野市&#10;１１：厚木市&#10;１２：大和市&#10;１３：伊勢原市&#10;１４：海老名市&#10;１５：座間市&#10;１６：南足柄市&#10;１７：綾瀬市&#10;１８：葉山町&#10;１９：寒川町&#10;２０：大磯町&#10;２１：二宮町&#10;２２：中井町&#10;２３：大井町&#10;２４：松田町&#10;２５：山北町&#10;２６：開成町&#10;２７：箱根町&#10;２８：真鶴町&#10;２９：湯河原町&#10;３０：愛川町&#10;３１：清川町&#10;３２：城山町&#10;３３：津久井町&#10;３４：相模湖町&#10;３５：藤野町" promptTitle="市町村番号" showDropDown="false" showErrorMessage="true" showInputMessage="false" sqref="B4:B6 B8:B9 B14:B17 B19:B20 B25 B27 B35:B36 B45:B46 B49:B51 B76 B81:B83 B89:B90 B92 B155 B158 B169:B174 B183:B185 B190 B197:B199 B201:B203 B215 B217:B218 B231 B253:B256 B267:B280 B282 B284:B289 B291:B31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6:10:21Z</dcterms:created>
  <dc:creator>企画部情報システム課</dc:creator>
  <dc:description/>
  <dc:language>en-US</dc:language>
  <cp:lastModifiedBy>user</cp:lastModifiedBy>
  <cp:lastPrinted>2024-04-30T02:14:40Z</cp:lastPrinted>
  <dcterms:modified xsi:type="dcterms:W3CDTF">2025-01-28T07:56:56Z</dcterms:modified>
  <cp:revision>0</cp:revision>
  <dc:subject/>
  <dc:title/>
</cp:coreProperties>
</file>