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液(R)" sheetId="1" state="hidden" r:id="rId2"/>
    <sheet name="火(R)" sheetId="2" state="hidden" r:id="rId3"/>
    <sheet name="常時入力(高圧ガス)" sheetId="3" state="visible" r:id="rId4"/>
  </sheets>
  <definedNames>
    <definedName function="false" hidden="false" localSheetId="2" name="_xlnm.Print_Area" vbProcedure="false">'常時入力(高圧ガス)'!$A$1:$Q$464</definedName>
    <definedName function="false" hidden="true" localSheetId="2" name="_xlnm._FilterDatabase" vbProcedure="false">'常時入力(高圧ガス)'!$A$2:$Q$464</definedName>
    <definedName function="false" hidden="false" localSheetId="0" name="_xlnm.Print_Area" vbProcedure="false">'液(R)'!$C$1:$M$3</definedName>
    <definedName function="false" hidden="false" localSheetId="0" name="_xlnm.Print_Titles" vbProcedure="false">'液(R)'!$1:$2</definedName>
    <definedName function="false" hidden="true" localSheetId="0" name="_xlnm._FilterDatabase" vbProcedure="false">'液(R)'!$A$2:$W$2</definedName>
    <definedName function="false" hidden="false" localSheetId="1" name="_xlnm.Print_Area" vbProcedure="false">'火(R)'!$C$1:$L$4</definedName>
    <definedName function="false" hidden="false" localSheetId="1" name="_xlnm.Print_Titles" vbProcedure="false">'火(R)'!$1:$2</definedName>
    <definedName function="false" hidden="true" localSheetId="1" name="_xlnm._FilterDatabase" vbProcedure="false">'火(R)'!$A$2:$N$2</definedName>
    <definedName function="false" hidden="false" name="ガスの種類" vbProcedure="false">#REF!</definedName>
    <definedName function="false" hidden="false" name="事故区分" vbProcedure="false">#REF!</definedName>
    <definedName function="false" hidden="false" name="事象" vbProcedure="false">#REF!</definedName>
    <definedName function="false" hidden="false" name="分類" vbProcedure="false">#REF!</definedName>
    <definedName function="false" hidden="false" name="原因分類" vbProcedure="false">#REF!</definedName>
    <definedName function="false" hidden="false" name="施設経過年数" vbProcedure="false">#REF!</definedName>
    <definedName function="false" hidden="false" name="Ａ"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漏えい、漏えい爆発、漏えい爆発･火災、漏えい火災、火災、</t>
        </r>
        <r>
          <rPr>
            <b val="true"/>
            <sz val="9"/>
            <color rgb="FF000000"/>
            <rFont val="ＭＳ Ｐゴシック"/>
            <family val="3"/>
            <charset val="128"/>
          </rPr>
          <t xml:space="preserve">CO</t>
        </r>
        <r>
          <rPr>
            <b val="true"/>
            <sz val="9"/>
            <color rgb="FF000000"/>
            <rFont val="DejaVu Sans"/>
            <family val="2"/>
          </rPr>
          <t xml:space="preserve">中毒、酸欠、その他の別
</t>
        </r>
      </text>
      <mc:AlternateContent>
        <mc:Choice Requires="v2">
          <commentPr autoFill="true" autoScale="false" colHidden="false" locked="false" rowHidden="false" textHAlign="justify" textVAlign="top">
            <anchor moveWithCells="false" sizeWithCells="false">
              <xdr:from>
                <xdr:col>8</xdr:col>
                <xdr:colOff>9</xdr:colOff>
                <xdr:row>0</xdr:row>
                <xdr:rowOff>8</xdr:rowOff>
              </xdr:from>
              <xdr:to>
                <xdr:col>9</xdr:col>
                <xdr:colOff>-529</xdr:colOff>
                <xdr:row>1</xdr:row>
                <xdr:rowOff>52</xdr:rowOff>
              </xdr:to>
            </anchor>
          </commentPr>
        </mc:Choice>
        <mc:Fallback/>
      </mc:AlternateContent>
    </comment>
    <comment ref="H2" authorId="0">
      <text>
        <r>
          <rPr>
            <b val="true"/>
            <sz val="9"/>
            <color rgb="FF000000"/>
            <rFont val="DejaVu Sans"/>
            <family val="2"/>
          </rPr>
          <t xml:space="preserve">他店舗、学校、医･病院、工場、事務所、その他</t>
        </r>
        <r>
          <rPr>
            <b val="true"/>
            <sz val="9"/>
            <color rgb="FF000000"/>
            <rFont val="ＭＳ Ｐゴシック"/>
            <family val="3"/>
            <charset val="128"/>
          </rPr>
          <t xml:space="preserve">(</t>
        </r>
        <r>
          <rPr>
            <b val="true"/>
            <sz val="9"/>
            <color rgb="FF000000"/>
            <rFont val="DejaVu Sans"/>
            <family val="2"/>
          </rPr>
          <t xml:space="preserve">　</t>
        </r>
        <r>
          <rPr>
            <b val="true"/>
            <sz val="9"/>
            <color rgb="FF000000"/>
            <rFont val="ＭＳ Ｐゴシック"/>
            <family val="3"/>
            <charset val="128"/>
          </rPr>
          <t xml:space="preserve">)</t>
        </r>
        <r>
          <rPr>
            <b val="true"/>
            <sz val="9"/>
            <color rgb="FF000000"/>
            <rFont val="DejaVu Sans"/>
            <family val="2"/>
          </rPr>
          <t xml:space="preserve">の別
</t>
        </r>
      </text>
      <mc:AlternateContent>
        <mc:Choice Requires="v2">
          <commentPr autoFill="true" autoScale="false" colHidden="false" locked="false" rowHidden="false" textHAlign="justify" textVAlign="top">
            <anchor moveWithCells="false" sizeWithCells="false">
              <xdr:from>
                <xdr:col>8</xdr:col>
                <xdr:colOff>580</xdr:colOff>
                <xdr:row>0</xdr:row>
                <xdr:rowOff>8</xdr:rowOff>
              </xdr:from>
              <xdr:to>
                <xdr:col>13</xdr:col>
                <xdr:colOff>98</xdr:colOff>
                <xdr:row>1</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88" authorId="0">
      <text>
        <r>
          <rPr>
            <b val="true"/>
            <sz val="9"/>
            <color rgb="FF000000"/>
            <rFont val="DejaVu Sans"/>
            <family val="2"/>
          </rPr>
          <t xml:space="preserve">追記</t>
        </r>
      </text>
      <mc:AlternateContent>
        <mc:Choice Requires="v2">
          <commentPr autoFill="true" autoScale="false" colHidden="false" locked="false" rowHidden="false" textHAlign="justify" textVAlign="top">
            <anchor moveWithCells="false" sizeWithCells="false">
              <xdr:from>
                <xdr:col>13</xdr:col>
                <xdr:colOff>61</xdr:colOff>
                <xdr:row>430</xdr:row>
                <xdr:rowOff>149</xdr:rowOff>
              </xdr:from>
              <xdr:to>
                <xdr:col>16</xdr:col>
                <xdr:colOff>0</xdr:colOff>
                <xdr:row>431</xdr:row>
                <xdr:rowOff>-3</xdr:rowOff>
              </xdr:to>
            </anchor>
          </commentPr>
        </mc:Choice>
        <mc:Fallback/>
      </mc:AlternateContent>
    </comment>
  </commentList>
</comments>
</file>

<file path=xl/sharedStrings.xml><?xml version="1.0" encoding="utf-8"?>
<sst xmlns="http://schemas.openxmlformats.org/spreadsheetml/2006/main" count="4939" uniqueCount="2515">
  <si>
    <t xml:space="preserve">液石</t>
  </si>
  <si>
    <t xml:space="preserve">神奈川県液化石油ガス参考事例データベース</t>
  </si>
  <si>
    <r>
      <rPr>
        <sz val="11"/>
        <rFont val="ＭＳ Ｐゴシック"/>
        <family val="3"/>
        <charset val="128"/>
      </rPr>
      <t xml:space="preserve">&gt;</t>
    </r>
    <r>
      <rPr>
        <sz val="11"/>
        <rFont val="Noto Sans"/>
        <family val="2"/>
      </rPr>
      <t xml:space="preserve">非公開フィールド</t>
    </r>
  </si>
  <si>
    <t xml:space="preserve">№</t>
  </si>
  <si>
    <t xml:space="preserve">整理番号</t>
  </si>
  <si>
    <t xml:space="preserve">発生日</t>
  </si>
  <si>
    <t xml:space="preserve">発生時刻</t>
  </si>
  <si>
    <t xml:space="preserve">発生場所</t>
  </si>
  <si>
    <t xml:space="preserve">事象</t>
  </si>
  <si>
    <t xml:space="preserve">建物用途</t>
  </si>
  <si>
    <t xml:space="preserve">事故状況</t>
  </si>
  <si>
    <t xml:space="preserve">死者</t>
  </si>
  <si>
    <t xml:space="preserve">重症者</t>
  </si>
  <si>
    <t xml:space="preserve">軽症者</t>
  </si>
  <si>
    <t xml:space="preserve">事故原因</t>
  </si>
  <si>
    <t xml:space="preserve">行政指導、再発防止策</t>
  </si>
  <si>
    <t xml:space="preserve">原因者</t>
  </si>
  <si>
    <t xml:space="preserve">法令違反の有無</t>
  </si>
  <si>
    <t xml:space="preserve">機種</t>
  </si>
  <si>
    <t xml:space="preserve">メーカー</t>
  </si>
  <si>
    <t xml:space="preserve">型式</t>
  </si>
  <si>
    <t xml:space="preserve">販売事業者</t>
  </si>
  <si>
    <t xml:space="preserve">安全器具等の設置状況</t>
  </si>
  <si>
    <t xml:space="preserve">建築物構造</t>
  </si>
  <si>
    <t xml:space="preserve">メモ</t>
  </si>
  <si>
    <t xml:space="preserve">H22-R01</t>
  </si>
  <si>
    <r>
      <rPr>
        <sz val="11"/>
        <rFont val="ＭＳ Ｐゴシック"/>
        <family val="3"/>
        <charset val="128"/>
      </rPr>
      <t xml:space="preserve">15</t>
    </r>
    <r>
      <rPr>
        <sz val="11"/>
        <rFont val="Noto Sans"/>
        <family val="2"/>
      </rPr>
      <t xml:space="preserve">時</t>
    </r>
    <r>
      <rPr>
        <sz val="11"/>
        <rFont val="ＭＳ Ｐゴシック"/>
        <family val="3"/>
        <charset val="128"/>
      </rPr>
      <t xml:space="preserve">15</t>
    </r>
    <r>
      <rPr>
        <sz val="11"/>
        <rFont val="Noto Sans"/>
        <family val="2"/>
      </rPr>
      <t xml:space="preserve">分頃</t>
    </r>
  </si>
  <si>
    <t xml:space="preserve">相模原市</t>
  </si>
  <si>
    <t xml:space="preserve">漏えい火災</t>
  </si>
  <si>
    <t xml:space="preserve">学校</t>
  </si>
  <si>
    <r>
      <rPr>
        <sz val="11"/>
        <rFont val="Noto Sans"/>
        <family val="2"/>
      </rPr>
      <t xml:space="preserve">家庭科室で児童がクッキーとカラメルをガスコンロで焼いていたところ、ガス機器用迅速継手（ガスタッチ：</t>
    </r>
    <r>
      <rPr>
        <sz val="11"/>
        <rFont val="ＭＳ Ｐゴシック"/>
        <family val="3"/>
        <charset val="128"/>
      </rPr>
      <t xml:space="preserve">G2SH-B</t>
    </r>
    <r>
      <rPr>
        <sz val="11"/>
        <rFont val="Noto Sans"/>
        <family val="2"/>
      </rPr>
      <t xml:space="preserve">）付近から炎が上がった。職員が消火器で消火し、ガスの元弁を閉めた。その後、販売事業者が、元弁を開け、焼損したガス機器用迅速継手付近をガス検知器で調査したが、ガス漏れは認められなかった。また、自記圧力計による検査でも圧力低下は認められなかった。消防署がガス機器用迅速継手メーカーに検査を依頼し、継手に異常がないことを確認した。</t>
    </r>
  </si>
  <si>
    <t xml:space="preserve">不明</t>
  </si>
  <si>
    <t xml:space="preserve">火薬</t>
  </si>
  <si>
    <t xml:space="preserve">神奈川県火薬類参考事例データベース</t>
  </si>
  <si>
    <t xml:space="preserve">種別</t>
  </si>
  <si>
    <t xml:space="preserve">火薬類種類</t>
  </si>
  <si>
    <t xml:space="preserve">負傷者</t>
  </si>
  <si>
    <t xml:space="preserve">級</t>
  </si>
  <si>
    <t xml:space="preserve">備考</t>
  </si>
  <si>
    <t xml:space="preserve">H12-R02</t>
  </si>
  <si>
    <t xml:space="preserve">横須賀市</t>
  </si>
  <si>
    <t xml:space="preserve">爆薬</t>
  </si>
  <si>
    <r>
      <rPr>
        <sz val="11"/>
        <rFont val="Noto Sans"/>
        <family val="2"/>
      </rPr>
      <t xml:space="preserve">鉄くず回収販売業社において、従業員（負傷者）が切断機により鉄くず等を切断作業中、何らかの原因により切断機附近が爆発炎上した。警察署による事情聴取で「筒のような物が</t>
    </r>
    <r>
      <rPr>
        <sz val="11"/>
        <rFont val="ＭＳ Ｐゴシック"/>
        <family val="3"/>
        <charset val="128"/>
      </rPr>
      <t xml:space="preserve">4</t>
    </r>
    <r>
      <rPr>
        <sz val="11"/>
        <rFont val="Noto Sans"/>
        <family val="2"/>
      </rPr>
      <t xml:space="preserve">個搬入されていたが、その切断作業をしていたのではないか」という情報により、現場検証で発見された筒の一部と見られる破片を科学捜査研究所で調べたところ、爆薬と判明した。</t>
    </r>
  </si>
  <si>
    <t xml:space="preserve">横浜市中区</t>
  </si>
  <si>
    <t xml:space="preserve">H12-R01</t>
  </si>
  <si>
    <t xml:space="preserve">厚木市</t>
  </si>
  <si>
    <t xml:space="preserve">盗難･紛失</t>
  </si>
  <si>
    <r>
      <rPr>
        <sz val="11"/>
        <rFont val="ＭＳ Ｐゴシック"/>
        <family val="3"/>
        <charset val="128"/>
      </rPr>
      <t xml:space="preserve">8</t>
    </r>
    <r>
      <rPr>
        <sz val="11"/>
        <rFont val="Noto Sans"/>
        <family val="2"/>
      </rPr>
      <t xml:space="preserve">日に</t>
    </r>
    <r>
      <rPr>
        <sz val="11"/>
        <rFont val="ＭＳ Ｐゴシック"/>
        <family val="3"/>
        <charset val="128"/>
      </rPr>
      <t xml:space="preserve">N</t>
    </r>
    <r>
      <rPr>
        <sz val="11"/>
        <rFont val="Noto Sans"/>
        <family val="2"/>
      </rPr>
      <t xml:space="preserve">社から藤沢市内の販売先へ空包と鋲を運送会社へ託送依頼したところ、</t>
    </r>
    <r>
      <rPr>
        <sz val="11"/>
        <rFont val="ＭＳ Ｐゴシック"/>
        <family val="3"/>
        <charset val="128"/>
      </rPr>
      <t xml:space="preserve">9</t>
    </r>
    <r>
      <rPr>
        <sz val="11"/>
        <rFont val="Noto Sans"/>
        <family val="2"/>
      </rPr>
      <t xml:space="preserve">日になって販売先へ届いていないことが判明。調査したところ、配送途中で当該運送会社のターミナルである厚木支店で紛失したと推定される。</t>
    </r>
  </si>
  <si>
    <t xml:space="preserve">神奈川県高圧ガス事故事例データベース　　※整理番号がないものは速報等</t>
  </si>
  <si>
    <r>
      <rPr>
        <sz val="11"/>
        <rFont val="ＭＳ ゴシック"/>
        <family val="3"/>
        <charset val="128"/>
      </rPr>
      <t xml:space="preserve">2019</t>
    </r>
    <r>
      <rPr>
        <sz val="11"/>
        <rFont val="Noto Sans"/>
        <family val="2"/>
      </rPr>
      <t xml:space="preserve">年</t>
    </r>
    <r>
      <rPr>
        <sz val="11"/>
        <rFont val="ＭＳ ゴシック"/>
        <family val="3"/>
        <charset val="128"/>
      </rPr>
      <t xml:space="preserve">01</t>
    </r>
    <r>
      <rPr>
        <sz val="11"/>
        <rFont val="Noto Sans"/>
        <family val="2"/>
      </rPr>
      <t xml:space="preserve">月</t>
    </r>
    <r>
      <rPr>
        <sz val="11"/>
        <rFont val="ＭＳ ゴシック"/>
        <family val="3"/>
        <charset val="128"/>
      </rPr>
      <t xml:space="preserve">01</t>
    </r>
    <r>
      <rPr>
        <sz val="11"/>
        <rFont val="Noto Sans"/>
        <family val="2"/>
      </rPr>
      <t xml:space="preserve">日～</t>
    </r>
    <r>
      <rPr>
        <sz val="11"/>
        <rFont val="ＭＳ ゴシック"/>
        <family val="3"/>
        <charset val="128"/>
      </rPr>
      <t xml:space="preserve">2023</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31</t>
    </r>
    <r>
      <rPr>
        <sz val="11"/>
        <rFont val="Noto Sans"/>
        <family val="2"/>
      </rPr>
      <t xml:space="preserve">日（集計：</t>
    </r>
    <r>
      <rPr>
        <sz val="11"/>
        <rFont val="ＭＳ ゴシック"/>
        <family val="3"/>
        <charset val="128"/>
      </rPr>
      <t xml:space="preserve">2024/1/31)</t>
    </r>
  </si>
  <si>
    <t xml:space="preserve">事故名称</t>
  </si>
  <si>
    <t xml:space="preserve">事故
区分</t>
  </si>
  <si>
    <t xml:space="preserve">ガスの種類</t>
  </si>
  <si>
    <t xml:space="preserve">死亡</t>
  </si>
  <si>
    <t xml:space="preserve">重傷</t>
  </si>
  <si>
    <t xml:space="preserve">軽傷</t>
  </si>
  <si>
    <t xml:space="preserve">措置･対策</t>
  </si>
  <si>
    <t xml:space="preserve">原因
大分類</t>
  </si>
  <si>
    <t xml:space="preserve">原因
中分類</t>
  </si>
  <si>
    <t xml:space="preserve">原因
補足</t>
  </si>
  <si>
    <t xml:space="preserve">重合製造施設手動弁アンモニア漏洩</t>
  </si>
  <si>
    <t xml:space="preserve">川崎市</t>
  </si>
  <si>
    <r>
      <rPr>
        <sz val="11"/>
        <rFont val="Noto Sans"/>
        <family val="2"/>
      </rPr>
      <t xml:space="preserve">製造事業所</t>
    </r>
    <r>
      <rPr>
        <sz val="11"/>
        <rFont val="ＭＳ Ｐゴシック"/>
        <family val="3"/>
        <charset val="128"/>
      </rPr>
      <t xml:space="preserve">(</t>
    </r>
    <r>
      <rPr>
        <sz val="11"/>
        <rFont val="Noto Sans"/>
        <family val="2"/>
      </rPr>
      <t xml:space="preserve">コンビ）</t>
    </r>
  </si>
  <si>
    <t xml:space="preserve">噴出・漏えい</t>
  </si>
  <si>
    <t xml:space="preserve">アンモニア</t>
  </si>
  <si>
    <r>
      <rPr>
        <sz val="11"/>
        <rFont val="Noto Sans"/>
        <family val="2"/>
      </rPr>
      <t xml:space="preserve">ブタジエン重合缶（</t>
    </r>
    <r>
      <rPr>
        <sz val="11"/>
        <rFont val="ＭＳ Ｐゴシック"/>
        <family val="3"/>
        <charset val="128"/>
      </rPr>
      <t xml:space="preserve">PLY-7</t>
    </r>
    <r>
      <rPr>
        <sz val="11"/>
        <rFont val="Noto Sans"/>
        <family val="2"/>
      </rPr>
      <t xml:space="preserve">）の反応開始後に現場オペレータ―がアンモニア※臭気を確認したもの。
調査したところ、重合缶上部の圧力発信器元弁のグローブ弁本体グランド部分から漏洩しており、当該漏洩は増し締めにより止まった。
※気化熱を利用して重合缶の徐熱、原料の冷却に使用</t>
    </r>
  </si>
  <si>
    <r>
      <rPr>
        <sz val="11"/>
        <rFont val="Noto Sans"/>
        <family val="2"/>
      </rPr>
      <t xml:space="preserve">漏洩のあった元弁の、グランドおさえのナットに緩みがあり気密性が保てていなかった。</t>
    </r>
    <r>
      <rPr>
        <sz val="11"/>
        <rFont val="ＭＳ Ｐゴシック"/>
        <family val="3"/>
        <charset val="128"/>
      </rPr>
      <t xml:space="preserve">2022</t>
    </r>
    <r>
      <rPr>
        <sz val="11"/>
        <rFont val="Noto Sans"/>
        <family val="2"/>
      </rPr>
      <t xml:space="preserve">年にグランド部交換を行っているが、その際の緩みであるかは断定できず継続して調査中。</t>
    </r>
  </si>
  <si>
    <r>
      <rPr>
        <sz val="11"/>
        <rFont val="Noto Sans"/>
        <family val="2"/>
      </rPr>
      <t xml:space="preserve">応急対策として、漏洩した弁（グローブ弁）は安全性の高いベローズ弁に更新し、他の</t>
    </r>
    <r>
      <rPr>
        <sz val="11"/>
        <rFont val="ＭＳ Ｐゴシック"/>
        <family val="3"/>
        <charset val="128"/>
      </rPr>
      <t xml:space="preserve">PLY7</t>
    </r>
    <r>
      <rPr>
        <sz val="11"/>
        <rFont val="Noto Sans"/>
        <family val="2"/>
      </rPr>
      <t xml:space="preserve">アンモニア弁全てグランド増し締めを実施。恒久対策として、他のアンモニア弁を順次ベローズ弁に更新するとともに、</t>
    </r>
    <r>
      <rPr>
        <sz val="11"/>
        <rFont val="ＭＳ Ｐゴシック"/>
        <family val="3"/>
        <charset val="128"/>
      </rPr>
      <t xml:space="preserve">2022</t>
    </r>
    <r>
      <rPr>
        <sz val="11"/>
        <rFont val="Noto Sans"/>
        <family val="2"/>
      </rPr>
      <t xml:space="preserve">年にグランド部交換を行った弁について増し締めを行う。また、今回、保冷措置のため漏洩箇所の発見に時間を要したことから、今後に漏洩があった場合に早期発見ができるよう保冷材の取付け方法を見直し変更する。恒久対策が実施されるまでは日常点検においてアンモニア臭気に対し重点的に点検し結果を所内で共有する。</t>
    </r>
  </si>
  <si>
    <t xml:space="preserve">締結管理不良</t>
  </si>
  <si>
    <r>
      <rPr>
        <sz val="11"/>
        <rFont val="Noto Sans"/>
        <family val="2"/>
      </rPr>
      <t xml:space="preserve">間接脱硫部門　水素製造装置　</t>
    </r>
    <r>
      <rPr>
        <sz val="11"/>
        <rFont val="ＭＳ Ｐゴシック"/>
        <family val="3"/>
        <charset val="128"/>
      </rPr>
      <t xml:space="preserve">E-4312</t>
    </r>
    <r>
      <rPr>
        <sz val="11"/>
        <rFont val="Noto Sans"/>
        <family val="2"/>
      </rPr>
      <t xml:space="preserve">出口配管漏洩事故</t>
    </r>
  </si>
  <si>
    <t xml:space="preserve">製造事業所（コンビ）</t>
  </si>
  <si>
    <t xml:space="preserve">水素</t>
  </si>
  <si>
    <r>
      <rPr>
        <sz val="11"/>
        <rFont val="Noto Sans"/>
        <family val="2"/>
      </rPr>
      <t xml:space="preserve">　</t>
    </r>
    <r>
      <rPr>
        <sz val="11"/>
        <rFont val="ＭＳ Ｐゴシック"/>
        <family val="3"/>
        <charset val="128"/>
      </rPr>
      <t xml:space="preserve">12</t>
    </r>
    <r>
      <rPr>
        <sz val="11"/>
        <rFont val="Noto Sans"/>
        <family val="2"/>
      </rPr>
      <t xml:space="preserve">月１日</t>
    </r>
    <r>
      <rPr>
        <sz val="11"/>
        <rFont val="ＭＳ Ｐゴシック"/>
        <family val="3"/>
        <charset val="128"/>
      </rPr>
      <t xml:space="preserve">11</t>
    </r>
    <r>
      <rPr>
        <sz val="11"/>
        <rFont val="Noto Sans"/>
        <family val="2"/>
      </rPr>
      <t xml:space="preserve">時</t>
    </r>
    <r>
      <rPr>
        <sz val="11"/>
        <rFont val="ＭＳ Ｐゴシック"/>
        <family val="3"/>
        <charset val="128"/>
      </rPr>
      <t xml:space="preserve">48</t>
    </r>
    <r>
      <rPr>
        <sz val="11"/>
        <rFont val="Noto Sans"/>
        <family val="2"/>
      </rPr>
      <t xml:space="preserve">分頃、間接脱硫部門</t>
    </r>
    <r>
      <rPr>
        <sz val="11"/>
        <rFont val="ＭＳ Ｐゴシック"/>
        <family val="3"/>
        <charset val="128"/>
      </rPr>
      <t xml:space="preserve">(</t>
    </r>
    <r>
      <rPr>
        <sz val="11"/>
        <rFont val="Noto Sans"/>
        <family val="2"/>
      </rPr>
      <t xml:space="preserve">水素製造装置</t>
    </r>
    <r>
      <rPr>
        <sz val="11"/>
        <rFont val="ＭＳ Ｐゴシック"/>
        <family val="3"/>
        <charset val="128"/>
      </rPr>
      <t xml:space="preserve">)</t>
    </r>
    <r>
      <rPr>
        <sz val="11"/>
        <rFont val="Noto Sans"/>
        <family val="2"/>
      </rPr>
      <t xml:space="preserve">の内、熱交換器</t>
    </r>
    <r>
      <rPr>
        <sz val="11"/>
        <rFont val="ＭＳ Ｐゴシック"/>
        <family val="3"/>
        <charset val="128"/>
      </rPr>
      <t xml:space="preserve">(E-4312)</t>
    </r>
    <r>
      <rPr>
        <sz val="11"/>
        <rFont val="Noto Sans"/>
        <family val="2"/>
      </rPr>
      <t xml:space="preserve">出口配管から水素ガスが漏えいしたもの。発災箇所への窒素吹き掛けによる水素ガス拡散後、配管バンド施工により応急措置を実施した。現在、製造施設は停止中。</t>
    </r>
  </si>
  <si>
    <t xml:space="preserve">調査中</t>
  </si>
  <si>
    <t xml:space="preserve">水素供給設備フレキホース破損に伴う水素ガス漏えい事故</t>
  </si>
  <si>
    <t xml:space="preserve">横浜市</t>
  </si>
  <si>
    <t xml:space="preserve">製造事業所（一般）</t>
  </si>
  <si>
    <t xml:space="preserve">水素供給設備と水素トレーラーをフレキホースで接続し、窒素パージの後、実ガス置換した際にフレキホース中間部付近でフレキホース内部より漏洩が発生。</t>
  </si>
  <si>
    <t xml:space="preserve">熱交換器チューブ拡管部からブタン漏洩</t>
  </si>
  <si>
    <t xml:space="preserve">ブタン</t>
  </si>
  <si>
    <t xml:space="preserve">　通常運転中に熱交換器シェル側流体の回収タンクに設置されているガス検知器が発報した。チューブ側には液化ブタンが流れており、チューブパンクにより液化ブタンがシェル側に流れ込んだことが考えられた。
　その後、装置を開放し熱交換器を気密検査したところ、チューブ拡管部から不良箇所が検出された。</t>
  </si>
  <si>
    <r>
      <rPr>
        <sz val="11"/>
        <rFont val="Noto Sans"/>
        <family val="2"/>
      </rPr>
      <t xml:space="preserve">フルオロカーボン</t>
    </r>
    <r>
      <rPr>
        <sz val="11"/>
        <rFont val="ＭＳ Ｐゴシック"/>
        <family val="3"/>
        <charset val="128"/>
      </rPr>
      <t xml:space="preserve">404A</t>
    </r>
    <r>
      <rPr>
        <sz val="11"/>
        <rFont val="Noto Sans"/>
        <family val="2"/>
      </rPr>
      <t xml:space="preserve">漏えい事故</t>
    </r>
  </si>
  <si>
    <t xml:space="preserve">茅ヶ崎市</t>
  </si>
  <si>
    <t xml:space="preserve">製造事業所（冷凍）</t>
  </si>
  <si>
    <r>
      <rPr>
        <sz val="11"/>
        <rFont val="Noto Sans"/>
        <family val="2"/>
      </rPr>
      <t xml:space="preserve">ﾌﾙｵﾛｶｰﾎﾞﾝ</t>
    </r>
    <r>
      <rPr>
        <sz val="11"/>
        <rFont val="ＭＳ Ｐゴシック"/>
        <family val="3"/>
        <charset val="128"/>
      </rPr>
      <t xml:space="preserve">404A</t>
    </r>
  </si>
  <si>
    <t xml:space="preserve">冷媒液面が低下しており、日常点検の記録と比べ冷媒量が少ないことから、冷媒漏えいの可能性が認められた。メーカーによる冷媒回収を実施し、冷媒漏えいが判明した。</t>
  </si>
  <si>
    <t xml:space="preserve">冷媒漏洩（仮称）</t>
  </si>
  <si>
    <t xml:space="preserve">藤沢市</t>
  </si>
  <si>
    <r>
      <rPr>
        <sz val="11"/>
        <rFont val="Noto Sans"/>
        <family val="2"/>
      </rPr>
      <t xml:space="preserve">ﾌﾙｵﾛｶｰﾎﾞﾝ</t>
    </r>
    <r>
      <rPr>
        <sz val="11"/>
        <rFont val="ＭＳ Ｐゴシック"/>
        <family val="3"/>
        <charset val="128"/>
      </rPr>
      <t xml:space="preserve">407C</t>
    </r>
  </si>
  <si>
    <t xml:space="preserve">日常点検において、不具合を確認した。メーカーの年次点検において、冷媒漏えいの可能性が判明。冷媒を回収したところ、充填量より回収量が少なく、漏えいが判明したもの。</t>
  </si>
  <si>
    <t xml:space="preserve">アンモニア貯蔵周辺配管での漏えい（仮称）</t>
  </si>
  <si>
    <t xml:space="preserve">貯蔵所</t>
  </si>
  <si>
    <t xml:space="preserve">アンモニア貯槽周囲でアンモニア臭があり調査をしたところ、配管でピンポールを確認したもの。</t>
  </si>
  <si>
    <t xml:space="preserve">製品急速冷却用冷凍機冷媒漏れ（急冷１号冷凍設備）</t>
  </si>
  <si>
    <r>
      <rPr>
        <sz val="11"/>
        <rFont val="Noto Sans"/>
        <family val="2"/>
      </rPr>
      <t xml:space="preserve">ﾌﾙｵﾛｶｰﾎﾞﾝ</t>
    </r>
    <r>
      <rPr>
        <sz val="11"/>
        <rFont val="ＭＳ Ｐゴシック"/>
        <family val="3"/>
        <charset val="128"/>
      </rPr>
      <t xml:space="preserve">410A</t>
    </r>
  </si>
  <si>
    <t xml:space="preserve">専門業者による冷媒ガス漏れ点検を実施した所、コンデンサＵ字配管からガス漏れを発見した。</t>
  </si>
  <si>
    <t xml:space="preserve">製品急速冷却用冷凍機冷媒漏れ（急冷２号冷凍設備）</t>
  </si>
  <si>
    <t xml:space="preserve">専門業者による冷媒ガス漏れ点検を実施した所、コンデンサＵ字配管からガス漏れのピンホールを発見した。</t>
  </si>
  <si>
    <t xml:space="preserve">製品急速冷却用冷凍機冷媒漏れ（急冷５号冷凍設備）</t>
  </si>
  <si>
    <t xml:space="preserve">専門業者による冷媒ガス漏れ点検を実施した所、コンデンサＵ字配管から冷媒ガス漏れを発見した。</t>
  </si>
  <si>
    <r>
      <rPr>
        <sz val="11"/>
        <rFont val="Noto Sans"/>
        <family val="2"/>
      </rPr>
      <t xml:space="preserve">フルオロカーボン</t>
    </r>
    <r>
      <rPr>
        <sz val="11"/>
        <rFont val="ＭＳ Ｐゴシック"/>
        <family val="3"/>
        <charset val="128"/>
      </rPr>
      <t xml:space="preserve">134a</t>
    </r>
    <r>
      <rPr>
        <sz val="11"/>
        <rFont val="Noto Sans"/>
        <family val="2"/>
      </rPr>
      <t xml:space="preserve">漏えい事故                     </t>
    </r>
  </si>
  <si>
    <r>
      <rPr>
        <sz val="11"/>
        <rFont val="Noto Sans"/>
        <family val="2"/>
      </rPr>
      <t xml:space="preserve">ﾌﾙｵﾛｶｰﾎﾞﾝ</t>
    </r>
    <r>
      <rPr>
        <sz val="11"/>
        <rFont val="ＭＳ Ｐゴシック"/>
        <family val="3"/>
        <charset val="128"/>
      </rPr>
      <t xml:space="preserve">134a</t>
    </r>
  </si>
  <si>
    <r>
      <rPr>
        <sz val="11"/>
        <rFont val="Noto Sans"/>
        <family val="2"/>
      </rPr>
      <t xml:space="preserve">熱交換器水側の薬液洗浄を実施した。その際、</t>
    </r>
    <r>
      <rPr>
        <sz val="11"/>
        <rFont val="ＭＳ Ｐゴシック"/>
        <family val="3"/>
        <charset val="128"/>
      </rPr>
      <t xml:space="preserve">No.1</t>
    </r>
    <r>
      <rPr>
        <sz val="11"/>
        <rFont val="Noto Sans"/>
        <family val="2"/>
      </rPr>
      <t xml:space="preserve">系統の冷水出口配管より油が滲んでおり、冷媒漏えいの可能性があった。
冷媒回収を実施したところ、冷媒充塡量３６</t>
    </r>
    <r>
      <rPr>
        <sz val="11"/>
        <rFont val="ＭＳ Ｐゴシック"/>
        <family val="3"/>
        <charset val="128"/>
      </rPr>
      <t xml:space="preserve">kg</t>
    </r>
    <r>
      <rPr>
        <sz val="11"/>
        <rFont val="Noto Sans"/>
        <family val="2"/>
      </rPr>
      <t xml:space="preserve">に対し、回収量が２０</t>
    </r>
    <r>
      <rPr>
        <sz val="11"/>
        <rFont val="ＭＳ Ｐゴシック"/>
        <family val="3"/>
        <charset val="128"/>
      </rPr>
      <t xml:space="preserve">kg</t>
    </r>
    <r>
      <rPr>
        <sz val="11"/>
        <rFont val="Noto Sans"/>
        <family val="2"/>
      </rPr>
      <t xml:space="preserve">であったため、漏えい量は１６</t>
    </r>
    <r>
      <rPr>
        <sz val="11"/>
        <rFont val="ＭＳ Ｐゴシック"/>
        <family val="3"/>
        <charset val="128"/>
      </rPr>
      <t xml:space="preserve">kg</t>
    </r>
    <r>
      <rPr>
        <sz val="11"/>
        <rFont val="Noto Sans"/>
        <family val="2"/>
      </rPr>
      <t xml:space="preserve">であった。</t>
    </r>
  </si>
  <si>
    <r>
      <rPr>
        <sz val="11"/>
        <rFont val="Noto Sans"/>
        <family val="2"/>
      </rPr>
      <t xml:space="preserve">第５エンジン実験棟エンジン冷却水供給設備　</t>
    </r>
    <r>
      <rPr>
        <sz val="11"/>
        <rFont val="ＭＳ Ｐゴシック"/>
        <family val="3"/>
        <charset val="128"/>
      </rPr>
      <t xml:space="preserve">No.1</t>
    </r>
    <r>
      <rPr>
        <sz val="11"/>
        <rFont val="Noto Sans"/>
        <family val="2"/>
      </rPr>
      <t xml:space="preserve">　</t>
    </r>
    <r>
      <rPr>
        <sz val="11"/>
        <rFont val="ＭＳ Ｐゴシック"/>
        <family val="3"/>
        <charset val="128"/>
      </rPr>
      <t xml:space="preserve">R407C</t>
    </r>
    <r>
      <rPr>
        <sz val="11"/>
        <rFont val="Noto Sans"/>
        <family val="2"/>
      </rPr>
      <t xml:space="preserve">漏えい事故 </t>
    </r>
  </si>
  <si>
    <t xml:space="preserve">日常点検において、吐出ガス温度に異常が確認され、冷媒漏えいの可能性があったため冷凍設備を停止した。同時にメーカーへ冷媒漏えいの可能性を確認したところ、冷媒減少（漏えい）によるものではなく、部品の劣化によるものであるとの回答であった。そこで、冷媒漏えいの対応ではなく修理を依頼した。
修理時期より先に定期点検時期となり、メーカーによる年次点検を実施したところ、冷媒減少（漏えい）と判断された。</t>
  </si>
  <si>
    <t xml:space="preserve">流動接触分解部門　製造三課ＦＣＣ装置Ｄ－３３０５出口ベントノズル　ＬＰＧ漏洩事故</t>
  </si>
  <si>
    <t xml:space="preserve">液化石油ガス</t>
  </si>
  <si>
    <r>
      <rPr>
        <sz val="11"/>
        <rFont val="Noto Sans"/>
        <family val="2"/>
      </rPr>
      <t xml:space="preserve">８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17</t>
    </r>
    <r>
      <rPr>
        <sz val="11"/>
        <rFont val="Noto Sans"/>
        <family val="2"/>
      </rPr>
      <t xml:space="preserve">時８分頃、</t>
    </r>
    <r>
      <rPr>
        <sz val="11"/>
        <rFont val="ＭＳ Ｐゴシック"/>
        <family val="3"/>
        <charset val="128"/>
      </rPr>
      <t xml:space="preserve">T-3303</t>
    </r>
    <r>
      <rPr>
        <sz val="11"/>
        <rFont val="Noto Sans"/>
        <family val="2"/>
      </rPr>
      <t xml:space="preserve">レベル低下により緊急遮断システムが作動したため、オペレーターが確認したところ</t>
    </r>
    <r>
      <rPr>
        <sz val="11"/>
        <rFont val="ＭＳ Ｐゴシック"/>
        <family val="3"/>
        <charset val="128"/>
      </rPr>
      <t xml:space="preserve">D-3305</t>
    </r>
    <r>
      <rPr>
        <sz val="11"/>
        <rFont val="Noto Sans"/>
        <family val="2"/>
      </rPr>
      <t xml:space="preserve">の安全弁が作動しており、当該ドラムの出口ベントノズル部からＬＰＧの漏洩を覚知したもの。</t>
    </r>
  </si>
  <si>
    <t xml:space="preserve">第２流動接触分解装置からのＬＰＧ漏洩</t>
  </si>
  <si>
    <t xml:space="preserve">ブタン、プロパン、プロピレン</t>
  </si>
  <si>
    <t xml:space="preserve">ＬＰＧ臭気等があったため、現場を確認し、配管漏洩を覚知したもの。</t>
  </si>
  <si>
    <r>
      <rPr>
        <sz val="11"/>
        <rFont val="Noto Sans"/>
        <family val="2"/>
      </rPr>
      <t xml:space="preserve">集中合理化部門　ナフサ接触改質装置　</t>
    </r>
    <r>
      <rPr>
        <sz val="11"/>
        <rFont val="ＭＳ Ｐゴシック"/>
        <family val="3"/>
        <charset val="128"/>
      </rPr>
      <t xml:space="preserve">P-403A</t>
    </r>
    <r>
      <rPr>
        <sz val="11"/>
        <rFont val="Noto Sans"/>
        <family val="2"/>
      </rPr>
      <t xml:space="preserve">　</t>
    </r>
    <r>
      <rPr>
        <sz val="11"/>
        <rFont val="ＭＳ Ｐゴシック"/>
        <family val="3"/>
        <charset val="128"/>
      </rPr>
      <t xml:space="preserve">PG</t>
    </r>
    <r>
      <rPr>
        <sz val="11"/>
        <rFont val="Noto Sans"/>
        <family val="2"/>
      </rPr>
      <t xml:space="preserve">付け根部漏洩事故</t>
    </r>
  </si>
  <si>
    <r>
      <rPr>
        <sz val="11"/>
        <rFont val="Noto Sans"/>
        <family val="2"/>
      </rPr>
      <t xml:space="preserve">８月</t>
    </r>
    <r>
      <rPr>
        <sz val="11"/>
        <rFont val="ＭＳ Ｐゴシック"/>
        <family val="3"/>
        <charset val="128"/>
      </rPr>
      <t xml:space="preserve">16</t>
    </r>
    <r>
      <rPr>
        <sz val="11"/>
        <rFont val="Noto Sans"/>
        <family val="2"/>
      </rPr>
      <t xml:space="preserve">日９時</t>
    </r>
    <r>
      <rPr>
        <sz val="11"/>
        <rFont val="ＭＳ Ｐゴシック"/>
        <family val="3"/>
        <charset val="128"/>
      </rPr>
      <t xml:space="preserve">30</t>
    </r>
    <r>
      <rPr>
        <sz val="11"/>
        <rFont val="Noto Sans"/>
        <family val="2"/>
      </rPr>
      <t xml:space="preserve">分頃、製造二課集中合理化部門　ナフサ接触改質装置</t>
    </r>
    <r>
      <rPr>
        <sz val="11"/>
        <rFont val="ＭＳ Ｐゴシック"/>
        <family val="3"/>
        <charset val="128"/>
      </rPr>
      <t xml:space="preserve">(</t>
    </r>
    <r>
      <rPr>
        <sz val="11"/>
        <rFont val="Noto Sans"/>
        <family val="2"/>
      </rPr>
      <t xml:space="preserve">ＰＬＵ装置</t>
    </r>
    <r>
      <rPr>
        <sz val="11"/>
        <rFont val="ＭＳ Ｐゴシック"/>
        <family val="3"/>
        <charset val="128"/>
      </rPr>
      <t xml:space="preserve">)</t>
    </r>
    <r>
      <rPr>
        <sz val="11"/>
        <rFont val="Noto Sans"/>
        <family val="2"/>
      </rPr>
      <t xml:space="preserve">において、パトロール中のオペレーターが</t>
    </r>
    <r>
      <rPr>
        <sz val="11"/>
        <rFont val="ＭＳ Ｐゴシック"/>
        <family val="3"/>
        <charset val="128"/>
      </rPr>
      <t xml:space="preserve">P-403A</t>
    </r>
    <r>
      <rPr>
        <sz val="11"/>
        <rFont val="Noto Sans"/>
        <family val="2"/>
      </rPr>
      <t xml:space="preserve">吐出のＰＧ付け根に漏れを覚知したもの。</t>
    </r>
  </si>
  <si>
    <r>
      <rPr>
        <sz val="11"/>
        <rFont val="ＭＳ Ｐゴシック"/>
        <family val="3"/>
        <charset val="128"/>
      </rPr>
      <t xml:space="preserve">PG</t>
    </r>
    <r>
      <rPr>
        <sz val="11"/>
        <rFont val="Noto Sans"/>
        <family val="2"/>
      </rPr>
      <t xml:space="preserve">元バルブを閉止後、</t>
    </r>
    <r>
      <rPr>
        <sz val="11"/>
        <rFont val="ＭＳ Ｐゴシック"/>
        <family val="3"/>
        <charset val="128"/>
      </rPr>
      <t xml:space="preserve">PG</t>
    </r>
    <r>
      <rPr>
        <sz val="11"/>
        <rFont val="Noto Sans"/>
        <family val="2"/>
      </rPr>
      <t xml:space="preserve">プラグから脱圧を実施により漏洩停止。</t>
    </r>
  </si>
  <si>
    <t xml:space="preserve">水素ステーションの落雷による設備異常発生事故</t>
  </si>
  <si>
    <t xml:space="preserve">その他（設備の異常発生）</t>
  </si>
  <si>
    <r>
      <rPr>
        <sz val="11"/>
        <rFont val="Noto Sans"/>
        <family val="2"/>
      </rPr>
      <t xml:space="preserve">近隣で落雷が発生。直後、各設備でアラーム発報し、停止していた</t>
    </r>
    <r>
      <rPr>
        <sz val="11"/>
        <rFont val="ＭＳ Ｐゴシック"/>
        <family val="3"/>
        <charset val="128"/>
      </rPr>
      <t xml:space="preserve">82MPa</t>
    </r>
    <r>
      <rPr>
        <sz val="11"/>
        <rFont val="Noto Sans"/>
        <family val="2"/>
      </rPr>
      <t xml:space="preserve">圧縮機と</t>
    </r>
    <r>
      <rPr>
        <sz val="11"/>
        <rFont val="ＭＳ Ｐゴシック"/>
        <family val="3"/>
        <charset val="128"/>
      </rPr>
      <t xml:space="preserve">40MPa</t>
    </r>
    <r>
      <rPr>
        <sz val="11"/>
        <rFont val="Noto Sans"/>
        <family val="2"/>
      </rPr>
      <t xml:space="preserve">圧縮機の２台が起動するという異常発生。
制御盤より停止操作を行うも停止しなかったため、元請業者に連絡し、ブレーカをオフにして</t>
    </r>
    <r>
      <rPr>
        <sz val="11"/>
        <rFont val="ＭＳ Ｐゴシック"/>
        <family val="3"/>
        <charset val="128"/>
      </rPr>
      <t xml:space="preserve">82MPa</t>
    </r>
    <r>
      <rPr>
        <sz val="11"/>
        <rFont val="Noto Sans"/>
        <family val="2"/>
      </rPr>
      <t xml:space="preserve">圧縮機を停止させた。</t>
    </r>
    <r>
      <rPr>
        <sz val="11"/>
        <rFont val="ＭＳ Ｐゴシック"/>
        <family val="3"/>
        <charset val="128"/>
      </rPr>
      <t xml:space="preserve">40MPa</t>
    </r>
    <r>
      <rPr>
        <sz val="11"/>
        <rFont val="Noto Sans"/>
        <family val="2"/>
      </rPr>
      <t xml:space="preserve">圧縮機のブレーカは、</t>
    </r>
    <r>
      <rPr>
        <sz val="11"/>
        <rFont val="ＭＳ Ｐゴシック"/>
        <family val="3"/>
        <charset val="128"/>
      </rPr>
      <t xml:space="preserve">400V</t>
    </r>
    <r>
      <rPr>
        <sz val="11"/>
        <rFont val="Noto Sans"/>
        <family val="2"/>
      </rPr>
      <t xml:space="preserve">の受変電設備キュービクル内のため関東電気保安協会駆付けにて、ブレーカをオフにして</t>
    </r>
    <r>
      <rPr>
        <sz val="11"/>
        <rFont val="ＭＳ Ｐゴシック"/>
        <family val="3"/>
        <charset val="128"/>
      </rPr>
      <t xml:space="preserve">40MPa</t>
    </r>
    <r>
      <rPr>
        <sz val="11"/>
        <rFont val="Noto Sans"/>
        <family val="2"/>
      </rPr>
      <t xml:space="preserve">圧縮機を停止させた。</t>
    </r>
  </si>
  <si>
    <t xml:space="preserve">製品急速冷却用冷凍機冷媒漏れ（急冷４号冷凍設備）</t>
  </si>
  <si>
    <t xml:space="preserve">専門業者による冷媒ガス漏れ点検を実施した所、コンデンサＵ字管からガス漏れを発見し、修理完了まで当該冷凍の運転をさせないようにした。</t>
  </si>
  <si>
    <t xml:space="preserve">腐食管理不良</t>
  </si>
  <si>
    <r>
      <rPr>
        <sz val="11"/>
        <rFont val="Noto Sans"/>
        <family val="2"/>
      </rPr>
      <t xml:space="preserve">本館チラー</t>
    </r>
    <r>
      <rPr>
        <sz val="11"/>
        <rFont val="ＭＳ Ｐゴシック"/>
        <family val="3"/>
        <charset val="128"/>
      </rPr>
      <t xml:space="preserve">NO.2</t>
    </r>
    <r>
      <rPr>
        <sz val="11"/>
        <rFont val="Noto Sans"/>
        <family val="2"/>
      </rPr>
      <t xml:space="preserve">号機冷媒ガス漏れ</t>
    </r>
  </si>
  <si>
    <t xml:space="preserve">覚知</t>
  </si>
  <si>
    <t xml:space="preserve">箱根町</t>
  </si>
  <si>
    <t xml:space="preserve">１号機２号機の共用部及び漏洩試験を実施したところ、２号機の漏えいを覚知したもの。</t>
  </si>
  <si>
    <t xml:space="preserve">業者による保守点検を行っておらず、事業所内だけの自主点検のみだった為、詳細な所まで点検が行き届いていなかった。</t>
  </si>
  <si>
    <t xml:space="preserve">再度保守契約を締結し定期点検を実施する。</t>
  </si>
  <si>
    <t xml:space="preserve">点検不良</t>
  </si>
  <si>
    <t xml:space="preserve">ハロゲン化物消火設備ガス漏えい事故</t>
  </si>
  <si>
    <t xml:space="preserve">HFC-227ea</t>
  </si>
  <si>
    <r>
      <rPr>
        <sz val="11"/>
        <rFont val="Noto Sans"/>
        <family val="2"/>
      </rPr>
      <t xml:space="preserve">他都市において消火設備薬剤漏れが発生し、同製品を設置する事業所等を点検していったところ、本対象物において立体駐車場に設置されたハロゲン化物消火設備のボンベ</t>
    </r>
    <r>
      <rPr>
        <sz val="11"/>
        <rFont val="ＭＳ Ｐゴシック"/>
        <family val="3"/>
        <charset val="128"/>
      </rPr>
      <t xml:space="preserve">18</t>
    </r>
    <r>
      <rPr>
        <sz val="11"/>
        <rFont val="Noto Sans"/>
        <family val="2"/>
      </rPr>
      <t xml:space="preserve">台のうち９台から微量のガスが漏えいしていることが判明した。</t>
    </r>
  </si>
  <si>
    <t xml:space="preserve">製作不良</t>
  </si>
  <si>
    <t xml:space="preserve">　</t>
  </si>
  <si>
    <t xml:space="preserve">海老名市</t>
  </si>
  <si>
    <t xml:space="preserve">メンテナンス業者点検時に、止め弁のグランド部より泡立ちを確認した。</t>
  </si>
  <si>
    <t xml:space="preserve">2023-79</t>
  </si>
  <si>
    <r>
      <rPr>
        <sz val="11"/>
        <rFont val="Noto Sans"/>
        <family val="2"/>
      </rPr>
      <t xml:space="preserve">冷凍機</t>
    </r>
    <r>
      <rPr>
        <sz val="11"/>
        <rFont val="ＭＳ Ｐゴシック"/>
        <family val="3"/>
        <charset val="128"/>
      </rPr>
      <t xml:space="preserve">K-2165B</t>
    </r>
    <r>
      <rPr>
        <sz val="11"/>
        <rFont val="Noto Sans"/>
        <family val="2"/>
      </rPr>
      <t xml:space="preserve">冷媒配管からのフロン漏洩</t>
    </r>
  </si>
  <si>
    <r>
      <rPr>
        <sz val="11"/>
        <rFont val="Noto Sans"/>
        <family val="2"/>
      </rPr>
      <t xml:space="preserve">ﾌﾙｵﾛｶｰﾎﾞﾝ</t>
    </r>
    <r>
      <rPr>
        <sz val="11"/>
        <rFont val="ＭＳ Ｐゴシック"/>
        <family val="3"/>
        <charset val="128"/>
      </rPr>
      <t xml:space="preserve">22</t>
    </r>
  </si>
  <si>
    <r>
      <rPr>
        <sz val="11"/>
        <rFont val="Noto Sans"/>
        <family val="2"/>
      </rPr>
      <t xml:space="preserve">　</t>
    </r>
    <r>
      <rPr>
        <sz val="11"/>
        <rFont val="ＭＳ Ｐゴシック"/>
        <family val="3"/>
        <charset val="128"/>
      </rPr>
      <t xml:space="preserve">12</t>
    </r>
    <r>
      <rPr>
        <sz val="11"/>
        <rFont val="Noto Sans"/>
        <family val="2"/>
      </rPr>
      <t xml:space="preserve">月１日</t>
    </r>
    <r>
      <rPr>
        <sz val="11"/>
        <rFont val="ＭＳ Ｐゴシック"/>
        <family val="3"/>
        <charset val="128"/>
      </rPr>
      <t xml:space="preserve">11</t>
    </r>
    <r>
      <rPr>
        <sz val="11"/>
        <rFont val="Noto Sans"/>
        <family val="2"/>
      </rPr>
      <t xml:space="preserve">時</t>
    </r>
    <r>
      <rPr>
        <sz val="11"/>
        <rFont val="ＭＳ Ｐゴシック"/>
        <family val="3"/>
        <charset val="128"/>
      </rPr>
      <t xml:space="preserve">30</t>
    </r>
    <r>
      <rPr>
        <sz val="11"/>
        <rFont val="Noto Sans"/>
        <family val="2"/>
      </rPr>
      <t xml:space="preserve">分頃、冷凍機</t>
    </r>
    <r>
      <rPr>
        <sz val="11"/>
        <rFont val="ＭＳ Ｐゴシック"/>
        <family val="3"/>
        <charset val="128"/>
      </rPr>
      <t xml:space="preserve">(K-2165B)</t>
    </r>
    <r>
      <rPr>
        <sz val="11"/>
        <rFont val="Noto Sans"/>
        <family val="2"/>
      </rPr>
      <t xml:space="preserve">コンデンサーの液面計取替えを行うために系内のフロン</t>
    </r>
    <r>
      <rPr>
        <sz val="11"/>
        <rFont val="ＭＳ Ｐゴシック"/>
        <family val="3"/>
        <charset val="128"/>
      </rPr>
      <t xml:space="preserve">(R-22)</t>
    </r>
    <r>
      <rPr>
        <sz val="11"/>
        <rFont val="Noto Sans"/>
        <family val="2"/>
      </rPr>
      <t xml:space="preserve">を抜出したが、抜出量</t>
    </r>
    <r>
      <rPr>
        <sz val="11"/>
        <rFont val="ＭＳ Ｐゴシック"/>
        <family val="3"/>
        <charset val="128"/>
      </rPr>
      <t xml:space="preserve">(83kg)</t>
    </r>
    <r>
      <rPr>
        <sz val="11"/>
        <rFont val="Noto Sans"/>
        <family val="2"/>
      </rPr>
      <t xml:space="preserve">が予定量</t>
    </r>
    <r>
      <rPr>
        <sz val="11"/>
        <rFont val="ＭＳ Ｐゴシック"/>
        <family val="3"/>
        <charset val="128"/>
      </rPr>
      <t xml:space="preserve">(200kg)</t>
    </r>
    <r>
      <rPr>
        <sz val="11"/>
        <rFont val="Noto Sans"/>
        <family val="2"/>
      </rPr>
      <t xml:space="preserve">より少なかった。そのため、系内を窒素ガスで気密試験を実施した結果、冷媒配管の外面腐食によるピンホール</t>
    </r>
    <r>
      <rPr>
        <sz val="11"/>
        <rFont val="ＭＳ Ｐゴシック"/>
        <family val="3"/>
        <charset val="128"/>
      </rPr>
      <t xml:space="preserve">(</t>
    </r>
    <r>
      <rPr>
        <sz val="11"/>
        <rFont val="Noto Sans"/>
        <family val="2"/>
      </rPr>
      <t xml:space="preserve">約</t>
    </r>
    <r>
      <rPr>
        <sz val="11"/>
        <rFont val="ＭＳ Ｐゴシック"/>
        <family val="3"/>
        <charset val="128"/>
      </rPr>
      <t xml:space="preserve">0.5mm)</t>
    </r>
    <r>
      <rPr>
        <sz val="11"/>
        <rFont val="Noto Sans"/>
        <family val="2"/>
      </rPr>
      <t xml:space="preserve">を確認した。内容物は全て抜き出し、応急措置完了とした。</t>
    </r>
  </si>
  <si>
    <t xml:space="preserve">断熱材隙間からの雨水侵入等により、フランジ上部の配管部分に外面腐食が発生し、開孔に至ったと推定される。</t>
  </si>
  <si>
    <t xml:space="preserve">　ピンホール箇所の配管取替えを実施し、周辺の配管については肉厚測定を行い健全性を確認した。
　水平展開として、他の冷凍機を含めローリングプランに沿って、全分解整備時に外面腐食状況を確認する。</t>
  </si>
  <si>
    <t xml:space="preserve">2023-78</t>
  </si>
  <si>
    <r>
      <rPr>
        <sz val="11"/>
        <rFont val="Noto Sans"/>
        <family val="2"/>
      </rPr>
      <t xml:space="preserve">熱交換器出口配管から</t>
    </r>
    <r>
      <rPr>
        <sz val="11"/>
        <rFont val="ＭＳ Ｐゴシック"/>
        <family val="3"/>
        <charset val="128"/>
      </rPr>
      <t xml:space="preserve">LPG</t>
    </r>
    <r>
      <rPr>
        <sz val="11"/>
        <rFont val="Noto Sans"/>
        <family val="2"/>
      </rPr>
      <t xml:space="preserve">漏洩</t>
    </r>
  </si>
  <si>
    <r>
      <rPr>
        <sz val="11"/>
        <rFont val="Noto Sans"/>
        <family val="2"/>
      </rPr>
      <t xml:space="preserve">作業員が臭気を感じたため付近を確認したところ、熱交換器出口配管から</t>
    </r>
    <r>
      <rPr>
        <sz val="11"/>
        <rFont val="ＭＳ Ｐゴシック"/>
        <family val="3"/>
        <charset val="128"/>
      </rPr>
      <t xml:space="preserve">LPG</t>
    </r>
    <r>
      <rPr>
        <sz val="11"/>
        <rFont val="Noto Sans"/>
        <family val="2"/>
      </rPr>
      <t xml:space="preserve">が漏洩しているのを発見したもの。</t>
    </r>
  </si>
  <si>
    <t xml:space="preserve">当該機器は以前に発生した近くに設置されている海水配管のリークの際、海水の飛散を受けており
、保温施工状態での洗浄であったため、完全に海水を除去できていなかった。保温内に留まった海水の塩分により腐食が進行したと考えられる。</t>
  </si>
  <si>
    <t xml:space="preserve">発災箇所は配管エルボ部に温度計用のノズルがあり、その部分は保温を切り欠いているため、水が浸入しやすい構造となっていた。次回定修時にノズルがない構造のものに変更する予定。水平展開として、海水飛散の影響があると考えられる機器について、詳細点検を実施する。</t>
  </si>
  <si>
    <t xml:space="preserve">2023-77</t>
  </si>
  <si>
    <t xml:space="preserve">リアクター還流ポンプのフランジから出火</t>
  </si>
  <si>
    <t xml:space="preserve">火災</t>
  </si>
  <si>
    <t xml:space="preserve">　巡回中作業員が反応器に付属されている還流ポンプのフランジ部からの出火を覚知した。消火器７本で消火を試みるも、消火に至らず発災場所近くに窒素ホースにて窒素を吹きかけ消火した。
　当該設備は温度が高く、直ちに運転を停止できないため、漏洩箇所に窒素を吹きかけ続けながら設備を冷却しつつ、運転を停止した。運転停止後漏洩は停止し、設備内窒素パージを行った。</t>
  </si>
  <si>
    <t xml:space="preserve">　ポンプフランジ部に使用している金属ガスケットに割れが発生し、内部流体である重油半製品（ＶＯＧ）が外部へ漏洩した。ＶＯＧは運転状態で約４４０℃あり、発火点２５０℃であるため、系外へ漏洩すると発火した。
　金属ガスケットについて詳細検査を行ったところ、水素脆化により割れが発生した可能性が高いことが判明した。</t>
  </si>
  <si>
    <t xml:space="preserve">　金属ガスケットを水素脆化しにくい材料のものに変更する。また、他の場所でも水素脆化しやすい材質を使用している可能性があるものについては水素脆化しにくい材料のものに計画的に更新していく。</t>
  </si>
  <si>
    <t xml:space="preserve">2023-76</t>
  </si>
  <si>
    <t xml:space="preserve">桟橋配管からＬＰＧ漏洩</t>
  </si>
  <si>
    <r>
      <rPr>
        <sz val="11"/>
        <rFont val="Noto Sans"/>
        <family val="2"/>
      </rPr>
      <t xml:space="preserve">桟橋上にある出荷リターンガス配管から</t>
    </r>
    <r>
      <rPr>
        <sz val="11"/>
        <rFont val="ＭＳ Ｐゴシック"/>
        <family val="3"/>
        <charset val="128"/>
      </rPr>
      <t xml:space="preserve">LPG</t>
    </r>
    <r>
      <rPr>
        <sz val="11"/>
        <rFont val="Noto Sans"/>
        <family val="2"/>
      </rPr>
      <t xml:space="preserve">が漏洩しているのを発見したもの。発災配管は昨年度の目視検査にて、２次検査を要する箇所として挙げられており、２次検査のための足場設置中であった。</t>
    </r>
  </si>
  <si>
    <t xml:space="preserve">発災配管はシューサポートで支持されており、各々防食テープ及びＳＵＳ板金を用いて腐食対策を行っていたが、シューサポートが取り付けられているベースプレートには腐食対策が行われていなかった。このため、ベースプレートからシューサポート、シューサポートから配管と腐食が進行し、配管の開口に至った。</t>
  </si>
  <si>
    <t xml:space="preserve">配管、シューサポート及びベースプレートの更新を行い、ベースプレート部も防食施工を行う。
また今回のように、サポートの腐食が著しい場合は、配管母材へも腐食が進行している可能性があるため、社内教育資料の腐食事例に追加し、社内で共有する。</t>
  </si>
  <si>
    <t xml:space="preserve">2023-75</t>
  </si>
  <si>
    <t xml:space="preserve">水素供給設備フレキホース破損に伴う水素ガス漏洩事故</t>
  </si>
  <si>
    <t xml:space="preserve">水素供給設備と水素トレーラーをフレキホースで接続し、窒素パージの後、水素で実ガス置換した際に、水素トレーラー側のフレキホース接続部付近のフレキホース内部が破損したため漏洩が発生した。</t>
  </si>
  <si>
    <t xml:space="preserve">ホースの長さや取り回しによる、不必要な曲げ・捻じれの繰り返しのため、ホース接続部において金属疲労割れが発生したと推定。</t>
  </si>
  <si>
    <r>
      <rPr>
        <sz val="11"/>
        <rFont val="Noto Sans"/>
        <family val="2"/>
      </rPr>
      <t xml:space="preserve">・曲げ応力対策：両端ネック部にスプリング相当を講じる。
・捻じれ応力対策：袋ナットの供回りを軽減する為、スリーブ 部に抑え形状を大きく変更する。
・曲げ捻じれ対策：フレキホース口径を</t>
    </r>
    <r>
      <rPr>
        <sz val="11"/>
        <rFont val="ＭＳ Ｐゴシック"/>
        <family val="3"/>
        <charset val="128"/>
      </rPr>
      <t xml:space="preserve">8A</t>
    </r>
    <r>
      <rPr>
        <sz val="11"/>
        <rFont val="Noto Sans"/>
        <family val="2"/>
      </rPr>
      <t xml:space="preserve">から</t>
    </r>
    <r>
      <rPr>
        <sz val="11"/>
        <rFont val="ＭＳ Ｐゴシック"/>
        <family val="3"/>
        <charset val="128"/>
      </rPr>
      <t xml:space="preserve">10A</t>
    </r>
    <r>
      <rPr>
        <sz val="11"/>
        <rFont val="Noto Sans"/>
        <family val="2"/>
      </rPr>
      <t xml:space="preserve">に変更し、耐久性の向上を図る</t>
    </r>
  </si>
  <si>
    <t xml:space="preserve">その他（金属疲労）</t>
  </si>
  <si>
    <t xml:space="preserve">2023-74</t>
  </si>
  <si>
    <r>
      <rPr>
        <sz val="11"/>
        <rFont val="Noto Sans"/>
        <family val="2"/>
      </rPr>
      <t xml:space="preserve">ベンゼン抽出装置　</t>
    </r>
    <r>
      <rPr>
        <sz val="11"/>
        <rFont val="ＭＳ Ｐゴシック"/>
        <family val="3"/>
        <charset val="128"/>
      </rPr>
      <t xml:space="preserve">E-1820</t>
    </r>
    <r>
      <rPr>
        <sz val="11"/>
        <rFont val="Noto Sans"/>
        <family val="2"/>
      </rPr>
      <t xml:space="preserve">チャンネルカバー漏洩事故</t>
    </r>
  </si>
  <si>
    <t xml:space="preserve">ベンゼン</t>
  </si>
  <si>
    <r>
      <rPr>
        <sz val="11"/>
        <rFont val="ＭＳ Ｐゴシック"/>
        <family val="3"/>
        <charset val="128"/>
      </rPr>
      <t xml:space="preserve">10</t>
    </r>
    <r>
      <rPr>
        <sz val="11"/>
        <rFont val="Noto Sans"/>
        <family val="2"/>
      </rPr>
      <t xml:space="preserve">月３日９時</t>
    </r>
    <r>
      <rPr>
        <sz val="11"/>
        <rFont val="ＭＳ Ｐゴシック"/>
        <family val="3"/>
        <charset val="128"/>
      </rPr>
      <t xml:space="preserve">40</t>
    </r>
    <r>
      <rPr>
        <sz val="11"/>
        <rFont val="Noto Sans"/>
        <family val="2"/>
      </rPr>
      <t xml:space="preserve">分頃、停止操作中のベンゼン抽出装置の熱交換器</t>
    </r>
    <r>
      <rPr>
        <sz val="11"/>
        <rFont val="ＭＳ Ｐゴシック"/>
        <family val="3"/>
        <charset val="128"/>
      </rPr>
      <t xml:space="preserve">(E-1820)</t>
    </r>
    <r>
      <rPr>
        <sz val="11"/>
        <rFont val="Noto Sans"/>
        <family val="2"/>
      </rPr>
      <t xml:space="preserve">チャンネルカバーのフランジ部より、ベンゼントルエン混合物の漏洩を覚知したもの。熱交換器内の残油は下流工程へ油送した。構内に漏洩した油は、オイリー配管を経由し集油槽にて回収し、応急措置完了とした。</t>
    </r>
  </si>
  <si>
    <t xml:space="preserve">○直接原因
　ＦＴＡ分析による内部流体が漏洩した原因調査を行った結果、主要因は、フランジ面とボルトで急激な温度差が生じ、歪みによる面圧低下によるものと推定される。
○間接原因
　運転停止操作においてフランジ面とボルトの温度差は考慮されておらず、降温速度の調整は手順書に記載されていないため、降温速度はボードマン個人の判断に任された。</t>
  </si>
  <si>
    <r>
      <rPr>
        <sz val="11"/>
        <rFont val="Noto Sans"/>
        <family val="2"/>
      </rPr>
      <t xml:space="preserve">　急冷・急加熱はフランジ面の歪みを発生させ、機器からの漏洩に繋がる可能性があるため、</t>
    </r>
    <r>
      <rPr>
        <sz val="11"/>
        <rFont val="ＭＳ Ｐゴシック"/>
        <family val="3"/>
        <charset val="128"/>
      </rPr>
      <t xml:space="preserve">SEU</t>
    </r>
    <r>
      <rPr>
        <sz val="11"/>
        <rFont val="Noto Sans"/>
        <family val="2"/>
      </rPr>
      <t xml:space="preserve">運転停止時の</t>
    </r>
    <r>
      <rPr>
        <sz val="11"/>
        <rFont val="ＭＳ Ｐゴシック"/>
        <family val="3"/>
        <charset val="128"/>
      </rPr>
      <t xml:space="preserve">E-1820</t>
    </r>
    <r>
      <rPr>
        <sz val="11"/>
        <rFont val="Noto Sans"/>
        <family val="2"/>
      </rPr>
      <t xml:space="preserve">降温速度を</t>
    </r>
    <r>
      <rPr>
        <sz val="11"/>
        <rFont val="ＭＳ Ｐゴシック"/>
        <family val="3"/>
        <charset val="128"/>
      </rPr>
      <t xml:space="preserve">100℃/hr</t>
    </r>
    <r>
      <rPr>
        <sz val="11"/>
        <rFont val="Noto Sans"/>
        <family val="2"/>
      </rPr>
      <t xml:space="preserve">以下とする。また、運転停止手順書に明記、作業担当者への教育を実施すると共に理解度確認を行う。
　水平展開として、本事象の再発防止策に関する改善事項は東亜石油すべての製造部門へ展開する。</t>
    </r>
  </si>
  <si>
    <t xml:space="preserve">操作基準等の不備</t>
  </si>
  <si>
    <t xml:space="preserve">2023-73</t>
  </si>
  <si>
    <t xml:space="preserve">硫化カルボニル合成設備のガス漏洩</t>
  </si>
  <si>
    <t xml:space="preserve">破裂・破損等→噴出・漏えい</t>
  </si>
  <si>
    <t xml:space="preserve">硫化カルボニル</t>
  </si>
  <si>
    <r>
      <rPr>
        <sz val="11"/>
        <rFont val="ＭＳ Ｐゴシック"/>
        <family val="3"/>
        <charset val="128"/>
      </rPr>
      <t xml:space="preserve">10</t>
    </r>
    <r>
      <rPr>
        <sz val="11"/>
        <rFont val="Noto Sans"/>
        <family val="2"/>
      </rPr>
      <t xml:space="preserve">月２日</t>
    </r>
    <r>
      <rPr>
        <sz val="11"/>
        <rFont val="ＭＳ Ｐゴシック"/>
        <family val="3"/>
        <charset val="128"/>
      </rPr>
      <t xml:space="preserve">10</t>
    </r>
    <r>
      <rPr>
        <sz val="11"/>
        <rFont val="Noto Sans"/>
        <family val="2"/>
      </rPr>
      <t xml:space="preserve">時</t>
    </r>
    <r>
      <rPr>
        <sz val="11"/>
        <rFont val="ＭＳ Ｐゴシック"/>
        <family val="3"/>
        <charset val="128"/>
      </rPr>
      <t xml:space="preserve">10</t>
    </r>
    <r>
      <rPr>
        <sz val="11"/>
        <rFont val="Noto Sans"/>
        <family val="2"/>
      </rPr>
      <t xml:space="preserve">分頃、ガス設備範囲内の部品交換に伴い窒素ガスで置換を行っていたところ、蒸留塔内の温度計鞘管が破損しており、既に硫化カルボニルが漏えいしていたと判断したもの。脱圧実施後、漏れがあった配管の両端のバルブを閉止による応急措置を行った。　</t>
    </r>
  </si>
  <si>
    <r>
      <rPr>
        <sz val="11"/>
        <rFont val="Noto Sans"/>
        <family val="2"/>
      </rPr>
      <t xml:space="preserve">鞘管の先端から約</t>
    </r>
    <r>
      <rPr>
        <sz val="11"/>
        <rFont val="ＭＳ Ｐゴシック"/>
        <family val="3"/>
        <charset val="128"/>
      </rPr>
      <t xml:space="preserve">45mm</t>
    </r>
    <r>
      <rPr>
        <sz val="11"/>
        <rFont val="Noto Sans"/>
        <family val="2"/>
      </rPr>
      <t xml:space="preserve">の位置に長さ</t>
    </r>
    <r>
      <rPr>
        <sz val="11"/>
        <rFont val="ＭＳ Ｐゴシック"/>
        <family val="3"/>
        <charset val="128"/>
      </rPr>
      <t xml:space="preserve">4mm</t>
    </r>
    <r>
      <rPr>
        <sz val="11"/>
        <rFont val="Noto Sans"/>
        <family val="2"/>
      </rPr>
      <t xml:space="preserve">、幅</t>
    </r>
    <r>
      <rPr>
        <sz val="11"/>
        <rFont val="ＭＳ Ｐゴシック"/>
        <family val="3"/>
        <charset val="128"/>
      </rPr>
      <t xml:space="preserve">1mm</t>
    </r>
    <r>
      <rPr>
        <sz val="11"/>
        <rFont val="Noto Sans"/>
        <family val="2"/>
      </rPr>
      <t xml:space="preserve">の穴があいており、先端から穴にかけて、配管が膨張して変形した形跡があった。鞘管入口は大気開放状態であり、設備運転中の鞘管は０℃以下になることから、大気中の水分が鞘管内に溜まっていき、それが凍結して体積膨張したことが原因と推定される。
　また、正常な配管であれば耐えられるが、鞘管の凹みに応力が集中し、破損に至ったと推定される。</t>
    </r>
  </si>
  <si>
    <t xml:space="preserve">鞘管入口にボアードスルー継手を追加し、熱電対に固定すると同時に鞘管を封止することで、鞘管内部の水分量の増減を防止し、水分凍結による鞘管破損のリスクを低減する。また、鞘管先端封止時の溶接は手溶接だったが、自動溶接可能な構造とし、溶接不良が起きえない安全な構造とした。
　水平展開として、本設備には同じ寸法、構造の蒸留塔が３台あるので、再発防止策を施した改良品に交換する。</t>
  </si>
  <si>
    <t xml:space="preserve">設計不良</t>
  </si>
  <si>
    <t xml:space="preserve">2023-60</t>
  </si>
  <si>
    <t xml:space="preserve">蒸留塔ボトム側下流配管からのエチレン漏洩</t>
  </si>
  <si>
    <t xml:space="preserve">エチレン</t>
  </si>
  <si>
    <t xml:space="preserve">作業員がパトロール中に臭気を感じたため、周囲を確認したところ、配管からエチレンが漏洩しているのを発見したもの。</t>
  </si>
  <si>
    <t xml:space="preserve">発災配管の上部に保冷配管があり、保冷配管の結露により常時水滴が発災配管に滴下していたため、部分的な外面腐食を発生させていた。
　また、発災配管は詳細点検しにくい位置に設置されているものの、保温無しの配管であるため、事業所内の外面腐食検査計画として、リスクの高い保温施工配管等が優先され、本配管は優先順位が低く設定されてしまった。</t>
  </si>
  <si>
    <t xml:space="preserve">発災配管の取替を実施した。
　また、低温で湿潤が発生しやすい配管があるガス精製エリアについて、保温無し配管の総点検を行い腐食状況を確認する。</t>
  </si>
  <si>
    <t xml:space="preserve">検査管理不良</t>
  </si>
  <si>
    <t xml:space="preserve">2023-59</t>
  </si>
  <si>
    <t xml:space="preserve">ブチルゴム製造施設における高圧ガス漏洩</t>
  </si>
  <si>
    <t xml:space="preserve">クロルメチル</t>
  </si>
  <si>
    <r>
      <rPr>
        <sz val="11"/>
        <rFont val="Noto Sans"/>
        <family val="2"/>
      </rPr>
      <t xml:space="preserve">９月７日に発災した高圧ガス事故「触媒配管バイパス弁</t>
    </r>
    <r>
      <rPr>
        <sz val="11"/>
        <rFont val="ＭＳ Ｐゴシック"/>
        <family val="3"/>
        <charset val="128"/>
      </rPr>
      <t xml:space="preserve">(FCV-202D)</t>
    </r>
    <r>
      <rPr>
        <sz val="11"/>
        <rFont val="Noto Sans"/>
        <family val="2"/>
      </rPr>
      <t xml:space="preserve">グランド部からの微量漏洩」の水平展開として、他系列の同バイパス弁を携帯ガス検知器で確認したところ、Ａ系列バイパス弁</t>
    </r>
    <r>
      <rPr>
        <sz val="11"/>
        <rFont val="ＭＳ Ｐゴシック"/>
        <family val="3"/>
        <charset val="128"/>
      </rPr>
      <t xml:space="preserve">(FCV-202A)</t>
    </r>
    <r>
      <rPr>
        <sz val="11"/>
        <rFont val="Noto Sans"/>
        <family val="2"/>
      </rPr>
      <t xml:space="preserve">グランド部で漏洩を覚知したもの。</t>
    </r>
  </si>
  <si>
    <t xml:space="preserve">○直接原因
　当該ボールバルブは、２本のボルトでグランド押さえを押し付けることでグランドパッキンがステムに締め付けられてシールされる構造となっている。このボルトが２本とも緩んでいたことからグランドパッキンとステムとの間に僅かな隙間が生じたことで漏洩が発生したと推定される。
○間接原因
　当該バルブのシール方式がグランドパッキンであるため、構造的に使用を継続していくことで緩みや摩耗により微小な漏れが発生する可能性がある。</t>
  </si>
  <si>
    <t xml:space="preserve">　当該バルブを含めて当工程のバルブは、定期的にバルブグランドの緩み確認を行うことを基準に反映、管理を行う。また、次回の定修工事では、内部流体に合った構造やシール方式のバルブに変更する。
　水平展開として、本Ｄ系列以外の同一環境下で使用しているＡ～Ｃ系列のバルブグランド部等の目視及び漏れ点検を実施した。Ｂ及びＣ系列は問題ないことを確認するも、Ａ系列の同箇所で微量漏れを覚知したため、別件の高圧ガス事故として報告済み。</t>
  </si>
  <si>
    <t xml:space="preserve">シール管理不良</t>
  </si>
  <si>
    <t xml:space="preserve">2023-72</t>
  </si>
  <si>
    <t xml:space="preserve">冷凍機フロン漏洩事故</t>
  </si>
  <si>
    <t xml:space="preserve">冷凍機の温度が通常より下がりにくい事に気づき、冷凍機をガス検知器により調査実施した結果、熱交換器（過冷却器）より冷媒が漏れていることを確認した。</t>
  </si>
  <si>
    <t xml:space="preserve">熱交換器（過冷却器）のカバープレートとチャネルプレートの隙間から空気中の水分が徐々に侵入したことにより、水分が凍った際に堆積が膨張し、チャンネルプレートの変形を誘発させ微細なクラックを発生させ、その部分からフロンが漏洩したと推測した。</t>
  </si>
  <si>
    <t xml:space="preserve">熱交換器の受入検査で接合部の目視検査を行う。</t>
  </si>
  <si>
    <t xml:space="preserve">2023-58</t>
  </si>
  <si>
    <r>
      <rPr>
        <sz val="11"/>
        <rFont val="Noto Sans"/>
        <family val="2"/>
      </rPr>
      <t xml:space="preserve">触媒工程調節弁</t>
    </r>
    <r>
      <rPr>
        <sz val="11"/>
        <rFont val="ＭＳ Ｐゴシック"/>
        <family val="3"/>
        <charset val="128"/>
      </rPr>
      <t xml:space="preserve">FCV-202D</t>
    </r>
    <r>
      <rPr>
        <sz val="11"/>
        <rFont val="Noto Sans"/>
        <family val="2"/>
      </rPr>
      <t xml:space="preserve">のバイパス弁グランド部周囲に氷結があることを発見し、携帯式ガス検知器にて氷結部を測定したところ塩化メチルを検知し、漏洩を覚知したもの。</t>
    </r>
  </si>
  <si>
    <t xml:space="preserve">2023-57</t>
  </si>
  <si>
    <t xml:space="preserve">水素ガス充填設備漏洩事故</t>
  </si>
  <si>
    <r>
      <rPr>
        <sz val="10"/>
        <rFont val="ＭＳ Ｐゴシック"/>
        <family val="3"/>
        <charset val="128"/>
      </rPr>
      <t xml:space="preserve">12</t>
    </r>
    <r>
      <rPr>
        <sz val="10"/>
        <rFont val="Noto Sans"/>
        <family val="2"/>
      </rPr>
      <t xml:space="preserve">時</t>
    </r>
    <r>
      <rPr>
        <sz val="10"/>
        <rFont val="ＭＳ Ｐゴシック"/>
        <family val="3"/>
        <charset val="128"/>
      </rPr>
      <t xml:space="preserve">00</t>
    </r>
    <r>
      <rPr>
        <sz val="10"/>
        <rFont val="Noto Sans"/>
        <family val="2"/>
      </rPr>
      <t xml:space="preserve">分頃</t>
    </r>
  </si>
  <si>
    <r>
      <rPr>
        <sz val="11"/>
        <rFont val="Noto Sans"/>
        <family val="2"/>
      </rPr>
      <t xml:space="preserve">　トレーラー容器への充填を行っていた。</t>
    </r>
    <r>
      <rPr>
        <sz val="11"/>
        <rFont val="ＭＳ Ｐゴシック"/>
        <family val="3"/>
        <charset val="128"/>
      </rPr>
      <t xml:space="preserve">12</t>
    </r>
    <r>
      <rPr>
        <sz val="11"/>
        <rFont val="Noto Sans"/>
        <family val="2"/>
      </rPr>
      <t xml:space="preserve">時頃、トレーラーから水素漏洩の音が聞こえたため、水素配管の元弁（自動弁）を締めて緊急停止した。</t>
    </r>
  </si>
  <si>
    <t xml:space="preserve">　トレーラ―の容器の閉止栓がゆるんでいたことが確認された。容器整備会社における組付け時に、閉止栓の閉め忘れがあったと推測される。</t>
  </si>
  <si>
    <t xml:space="preserve">・受け入れ管理の指針を見直し、受入れ時の真空度保持確認と外周点検を加え、実施結果は書面に残す。
・容器内残ガスで、充填前の漏洩検査を実施する。
・作業員への定期的な教育の実施
・容器整備会社への管理の強化を要請。</t>
  </si>
  <si>
    <t xml:space="preserve">その他（閉め不良）</t>
  </si>
  <si>
    <t xml:space="preserve">閉め不良</t>
  </si>
  <si>
    <t xml:space="preserve">2023-56</t>
  </si>
  <si>
    <t xml:space="preserve">窒素</t>
  </si>
  <si>
    <r>
      <rPr>
        <sz val="11"/>
        <rFont val="Noto Sans"/>
        <family val="2"/>
      </rPr>
      <t xml:space="preserve">ブチルゴム製造施設内の触媒工程にある、</t>
    </r>
    <r>
      <rPr>
        <sz val="11"/>
        <rFont val="ＭＳ Ｐゴシック"/>
        <family val="3"/>
        <charset val="128"/>
      </rPr>
      <t xml:space="preserve">HCl</t>
    </r>
    <r>
      <rPr>
        <sz val="11"/>
        <rFont val="Noto Sans"/>
        <family val="2"/>
      </rPr>
      <t xml:space="preserve">（助触媒）
設備の気密･置換に使用する窒素ボンベと減圧弁を接続する連結管より、窒素が漏洩した。</t>
    </r>
  </si>
  <si>
    <t xml:space="preserve">・ボンベ連結管のスパイラル部のチューブどうしが一部接触し、そこで隙間腐食が発生してチューブが減肉して破孔が生じたと考えられる。
・腐食部等の付着物を分析した結果、ブチルゴム製造工程で使用している触媒成分が検出された。触媒成分は雨や空気中の水分と反応して、腐食成分となる塩酸を生成する。触媒工程では触媒溶解ドラムへの触媒充填作業を行っており、作業後に作業服の清掃（エアーブロー）を当該設備前で
実施していた事で触媒成分が連結管等に付着し、水分との反応で塩酸が生成してチューブの隙間腐食を進展させたと考えられる。</t>
  </si>
  <si>
    <t xml:space="preserve">・運転中に定期的に脱着作業を行う機器に関して、当該作業の作業性や外部腐食の影響を考慮して、塗装などの防食対策や腐れしろの追加を検討するよう、配管設計基準に反映
する。
・新たな配管設計基準に対応したチューブ等に変更する。変更品採用までの間は、応急的にチューブへの防食処理を行う。
・触媒充填作業後の作業服清掃場所について、触媒成分が設備に付着しない場所で行うよう、作業基準に今回の事例を記載して技術伝承を行う。</t>
  </si>
  <si>
    <t xml:space="preserve">その他（設備周辺の環境不良）</t>
  </si>
  <si>
    <t xml:space="preserve">2023-71</t>
  </si>
  <si>
    <t xml:space="preserve">モジュールチラー 冷媒（Ｒ３２）漏
えい</t>
  </si>
  <si>
    <r>
      <rPr>
        <sz val="11"/>
        <rFont val="Noto Sans"/>
        <family val="2"/>
      </rPr>
      <t xml:space="preserve">製造事業所（</t>
    </r>
    <r>
      <rPr>
        <sz val="11"/>
        <rFont val="ＭＳ Ｐゴシック"/>
        <family val="3"/>
        <charset val="128"/>
      </rPr>
      <t xml:space="preserve">LP</t>
    </r>
    <r>
      <rPr>
        <sz val="11"/>
        <rFont val="Noto Sans"/>
        <family val="2"/>
      </rPr>
      <t xml:space="preserve">）</t>
    </r>
  </si>
  <si>
    <r>
      <rPr>
        <sz val="11"/>
        <rFont val="Noto Sans"/>
        <family val="2"/>
      </rPr>
      <t xml:space="preserve">ﾌﾙｵﾛｶｰﾎﾞﾝ</t>
    </r>
    <r>
      <rPr>
        <sz val="11"/>
        <rFont val="ＭＳ Ｐゴシック"/>
        <family val="3"/>
        <charset val="128"/>
      </rPr>
      <t xml:space="preserve">R32</t>
    </r>
  </si>
  <si>
    <t xml:space="preserve">警報が発報。現地調査の結果、当該冷凍機が停止しているのを確認。冷凍機メーカーによる調査にて、窒素でのリークテストにより高圧配管溶接部の剥がれを確認した。</t>
  </si>
  <si>
    <t xml:space="preserve">製作不良により冷媒配管（高圧側および低圧側）同士が接触していた。運転時の振動により配管同士の擦れが生じ、高圧側配管部の溶接部が剥がれ漏えいしたもの。</t>
  </si>
  <si>
    <t xml:space="preserve">・溶接部の補修実施および振動原因の特定と対策実施。
・冷媒配管保護の措置を講ずる。（緩衝材による配管保護）
・該当空調機と同型機について同様の事象がないか点検し全て異常ない事を確認。また緩衝材による配管保護も実施。</t>
  </si>
  <si>
    <t xml:space="preserve">2023-55</t>
  </si>
  <si>
    <t xml:space="preserve">破裂板作動による炭酸ガスボンベからの漏えい</t>
  </si>
  <si>
    <t xml:space="preserve">炭酸ガス</t>
  </si>
  <si>
    <r>
      <rPr>
        <sz val="11"/>
        <color rgb="FF000000"/>
        <rFont val="Noto Sans"/>
        <family val="2"/>
      </rPr>
      <t xml:space="preserve">製造建屋の建設工事で、鉄骨の現場溶接に使用する予備の炭酸ガスボンベ</t>
    </r>
    <r>
      <rPr>
        <sz val="11"/>
        <color rgb="FF000000"/>
        <rFont val="ＭＳ Ｐゴシック"/>
        <family val="3"/>
        <charset val="128"/>
      </rPr>
      <t xml:space="preserve">1</t>
    </r>
    <r>
      <rPr>
        <sz val="11"/>
        <color rgb="FF000000"/>
        <rFont val="Noto Sans"/>
        <family val="2"/>
      </rPr>
      <t xml:space="preserve">本を搬入して敷き鉄板上に横に寝かせて仮置きしていたところ、日射によりボンベの温度が上昇したことでボンベ内の圧力が上昇し、破裂板が作動して炭酸ガスが噴出した。</t>
    </r>
  </si>
  <si>
    <r>
      <rPr>
        <sz val="11"/>
        <color rgb="FF000000"/>
        <rFont val="Noto Sans"/>
        <family val="2"/>
      </rPr>
      <t xml:space="preserve">予備のボンベを搬入し、溶接機材が載った車両の荷台に載せようとしたが、重量的に</t>
    </r>
    <r>
      <rPr>
        <sz val="11"/>
        <color rgb="FF000000"/>
        <rFont val="ＭＳ Ｐゴシック"/>
        <family val="3"/>
        <charset val="128"/>
      </rPr>
      <t xml:space="preserve">1</t>
    </r>
    <r>
      <rPr>
        <sz val="11"/>
        <color rgb="FF000000"/>
        <rFont val="Noto Sans"/>
        <family val="2"/>
      </rPr>
      <t xml:space="preserve">人では無理の為、後で同僚と協力して荷台に載せようと考えた。その時点では短時間で荷台へ運べると考えてボンベの日射養生等をしなかったが、敷き鉄板上に仮置きした状態で時間が経過してしまった。その結果日射によりボンベの温度が上がり、内圧が上昇した。</t>
    </r>
  </si>
  <si>
    <r>
      <rPr>
        <sz val="11"/>
        <color rgb="FF000000"/>
        <rFont val="Noto Sans"/>
        <family val="2"/>
      </rPr>
      <t xml:space="preserve">発生した事象の共有と下記の対策を水平展開した。
・高圧ガスボンベの日除けの徹底。（仮置時を含む）
・屋外ではボンベカバーやシートで全面養生を行う。</t>
    </r>
    <r>
      <rPr>
        <sz val="11"/>
        <color rgb="FF000000"/>
        <rFont val="ＭＳ Ｐゴシック"/>
        <family val="3"/>
        <charset val="128"/>
      </rPr>
      <t xml:space="preserve">(</t>
    </r>
    <r>
      <rPr>
        <sz val="11"/>
        <color rgb="FF000000"/>
        <rFont val="Noto Sans"/>
        <family val="2"/>
      </rPr>
      <t xml:space="preserve">屋内も必要に応じて。</t>
    </r>
    <r>
      <rPr>
        <sz val="11"/>
        <color rgb="FF000000"/>
        <rFont val="ＭＳ Ｐゴシック"/>
        <family val="3"/>
        <charset val="128"/>
      </rPr>
      <t xml:space="preserve">)
</t>
    </r>
    <r>
      <rPr>
        <sz val="11"/>
        <color rgb="FF000000"/>
        <rFont val="Noto Sans"/>
        <family val="2"/>
      </rPr>
      <t xml:space="preserve">・空充表示の管理を徹底する。
・</t>
    </r>
    <r>
      <rPr>
        <sz val="11"/>
        <color rgb="FF000000"/>
        <rFont val="ＭＳ Ｐゴシック"/>
        <family val="3"/>
        <charset val="128"/>
      </rPr>
      <t xml:space="preserve">40℃</t>
    </r>
    <r>
      <rPr>
        <sz val="11"/>
        <color rgb="FF000000"/>
        <rFont val="Noto Sans"/>
        <family val="2"/>
      </rPr>
      <t xml:space="preserve">以下に保つこと。</t>
    </r>
  </si>
  <si>
    <t xml:space="preserve">容器管理不良</t>
  </si>
  <si>
    <t xml:space="preserve">誤操作・誤判断</t>
  </si>
  <si>
    <t xml:space="preserve">2023-70</t>
  </si>
  <si>
    <r>
      <rPr>
        <sz val="11"/>
        <rFont val="ＭＳ Ｐゴシック"/>
        <family val="3"/>
        <charset val="128"/>
      </rPr>
      <t xml:space="preserve">R</t>
    </r>
    <r>
      <rPr>
        <sz val="11"/>
        <rFont val="Noto Sans"/>
        <family val="2"/>
      </rPr>
      <t xml:space="preserve">－</t>
    </r>
    <r>
      <rPr>
        <sz val="11"/>
        <rFont val="ＭＳ Ｐゴシック"/>
        <family val="3"/>
        <charset val="128"/>
      </rPr>
      <t xml:space="preserve">L-</t>
    </r>
    <r>
      <rPr>
        <sz val="11"/>
        <rFont val="Noto Sans"/>
        <family val="2"/>
      </rPr>
      <t xml:space="preserve">１</t>
    </r>
    <r>
      <rPr>
        <sz val="11"/>
        <rFont val="ＭＳ Ｐゴシック"/>
        <family val="3"/>
        <charset val="128"/>
      </rPr>
      <t xml:space="preserve">B </t>
    </r>
    <r>
      <rPr>
        <sz val="11"/>
        <rFont val="Noto Sans"/>
        <family val="2"/>
      </rPr>
      <t xml:space="preserve">ダブルバンドルターボ冷凍機 フロンガス</t>
    </r>
    <r>
      <rPr>
        <sz val="11"/>
        <rFont val="ＭＳ Ｐゴシック"/>
        <family val="3"/>
        <charset val="128"/>
      </rPr>
      <t xml:space="preserve">R134a</t>
    </r>
    <r>
      <rPr>
        <sz val="11"/>
        <rFont val="Noto Sans"/>
        <family val="2"/>
      </rPr>
      <t xml:space="preserve">漏えい事故</t>
    </r>
  </si>
  <si>
    <r>
      <rPr>
        <sz val="11"/>
        <rFont val="Noto Sans"/>
        <family val="2"/>
      </rPr>
      <t xml:space="preserve">蒸発圧力低下故障が発生したため、メンテナンス会社に
点検依頼。機内圧力が０</t>
    </r>
    <r>
      <rPr>
        <sz val="11"/>
        <rFont val="ＭＳ Ｐゴシック"/>
        <family val="3"/>
        <charset val="128"/>
      </rPr>
      <t xml:space="preserve">MPa(</t>
    </r>
    <r>
      <rPr>
        <sz val="11"/>
        <rFont val="Noto Sans"/>
        <family val="2"/>
      </rPr>
      <t xml:space="preserve">大気圧</t>
    </r>
    <r>
      <rPr>
        <sz val="11"/>
        <rFont val="ＭＳ Ｐゴシック"/>
        <family val="3"/>
        <charset val="128"/>
      </rPr>
      <t xml:space="preserve">)</t>
    </r>
    <r>
      <rPr>
        <sz val="11"/>
        <rFont val="Noto Sans"/>
        <family val="2"/>
      </rPr>
      <t xml:space="preserve">まで減圧しているため冷媒漏えいと判断し、窒素加圧による漏えい調査を実施
調査結果、サービスバルブより漏えいしていることが確認された。</t>
    </r>
  </si>
  <si>
    <t xml:space="preserve">主原因は、主電動機のモータエンド部のパックドバルブの締め付け不足があり、冷媒ガスのシールが不良となったことである。
副原因は、パックドバルブ内のフレアキャップに圧力負荷がかかり破損してガス漏れが生じた。フレアキャップは、通常であれば銅製の物が取り付
けられるが、過去のメーカーによるオーバーホール時に誤ってプラスチック製の物が取り付けられていた。当該バルブは保温ラッキングの中にあり、通常の巡回点検では冷媒の漏えいに気づきにくかった。</t>
  </si>
  <si>
    <r>
      <rPr>
        <sz val="11"/>
        <rFont val="Noto Sans"/>
        <family val="2"/>
      </rPr>
      <t xml:space="preserve">・パックドバルブの交換及び冷媒補充
・点検修理時のバルブ開度確認</t>
    </r>
    <r>
      <rPr>
        <sz val="11"/>
        <rFont val="ＭＳ Ｐゴシック"/>
        <family val="3"/>
        <charset val="128"/>
      </rPr>
      <t xml:space="preserve">(</t>
    </r>
    <r>
      <rPr>
        <sz val="11"/>
        <rFont val="Noto Sans"/>
        <family val="2"/>
      </rPr>
      <t xml:space="preserve">全閉確認</t>
    </r>
    <r>
      <rPr>
        <sz val="11"/>
        <rFont val="ＭＳ Ｐゴシック"/>
        <family val="3"/>
        <charset val="128"/>
      </rPr>
      <t xml:space="preserve">)</t>
    </r>
    <r>
      <rPr>
        <sz val="11"/>
        <rFont val="Noto Sans"/>
        <family val="2"/>
      </rPr>
      <t xml:space="preserve">及び弁越し漏れ確認の徹底
・パックドバルブのシールキャップ及び締結状態の再確認
・停止中に圧力低下故障が発報した場合は、メンテナンス会社へ連絡する。
・本事例の定期的な風化防止教育による作業者への周知徹底</t>
    </r>
  </si>
  <si>
    <t xml:space="preserve">施工管理不良</t>
  </si>
  <si>
    <t xml:space="preserve">2023-54</t>
  </si>
  <si>
    <r>
      <rPr>
        <sz val="11"/>
        <rFont val="Noto Sans"/>
        <family val="2"/>
      </rPr>
      <t xml:space="preserve">球形貯槽</t>
    </r>
    <r>
      <rPr>
        <sz val="11"/>
        <rFont val="ＭＳ Ｐゴシック"/>
        <family val="3"/>
        <charset val="128"/>
      </rPr>
      <t xml:space="preserve">K26D-11</t>
    </r>
    <r>
      <rPr>
        <sz val="11"/>
        <rFont val="Noto Sans"/>
        <family val="2"/>
      </rPr>
      <t xml:space="preserve">プロピレン漏洩</t>
    </r>
  </si>
  <si>
    <t xml:space="preserve">プロピレン</t>
  </si>
  <si>
    <r>
      <rPr>
        <sz val="11"/>
        <rFont val="Noto Sans"/>
        <family val="2"/>
      </rPr>
      <t xml:space="preserve">塩浜エリア球形貯槽</t>
    </r>
    <r>
      <rPr>
        <sz val="11"/>
        <rFont val="ＭＳ Ｐゴシック"/>
        <family val="3"/>
        <charset val="128"/>
      </rPr>
      <t xml:space="preserve">K26D-11</t>
    </r>
    <r>
      <rPr>
        <sz val="11"/>
        <rFont val="Noto Sans"/>
        <family val="2"/>
      </rPr>
      <t xml:space="preserve">の下部マンホール締結部（フランジ）からプロピレンガスが漏洩したもの。当時は他の地区の製造施設にプロピレンを連続移送中だった。</t>
    </r>
  </si>
  <si>
    <r>
      <rPr>
        <sz val="11"/>
        <rFont val="Noto Sans"/>
        <family val="2"/>
      </rPr>
      <t xml:space="preserve">前回の開放検査（</t>
    </r>
    <r>
      <rPr>
        <sz val="11"/>
        <rFont val="ＭＳ Ｐゴシック"/>
        <family val="3"/>
        <charset val="128"/>
      </rPr>
      <t xml:space="preserve">2022</t>
    </r>
    <r>
      <rPr>
        <sz val="11"/>
        <rFont val="Noto Sans"/>
        <family val="2"/>
      </rPr>
      <t xml:space="preserve">年</t>
    </r>
    <r>
      <rPr>
        <sz val="11"/>
        <rFont val="ＭＳ Ｐゴシック"/>
        <family val="3"/>
        <charset val="128"/>
      </rPr>
      <t xml:space="preserve">7</t>
    </r>
    <r>
      <rPr>
        <sz val="11"/>
        <rFont val="Noto Sans"/>
        <family val="2"/>
      </rPr>
      <t xml:space="preserve">月）完了後、マンホール蓋のヒンジ可動部が固着していたため、ガスケット面が平行に当たらない状態でマンホール蓋を閉止していたことが原因と推定される。</t>
    </r>
  </si>
  <si>
    <t xml:space="preserve">・応急措置として内容物を別貯槽に移送し脱圧を実施。その後に漏洩マンホールを開放、原因調査を実施。
・当該マンホールはヒンジ部の清掃を行い、ガスケットをよりシール性のあるものに変更して閉止した。
・同様のマンホール蓋のある球形貯槽は特定しており現時点で異常ないことを確認済み。次回開放時には、ヒンジ部の清掃やマンホール閉止時の留意事項、及び、シール性の高いガスケットに変更することを記載した仕様書とする。</t>
  </si>
  <si>
    <t xml:space="preserve">2023-53</t>
  </si>
  <si>
    <t xml:space="preserve">液化酸素移動
式製造設備加圧蒸発器から酸素ガス漏洩事故</t>
  </si>
  <si>
    <t xml:space="preserve">平塚市</t>
  </si>
  <si>
    <t xml:space="preserve">移動中</t>
  </si>
  <si>
    <t xml:space="preserve">酸素</t>
  </si>
  <si>
    <r>
      <rPr>
        <sz val="11"/>
        <rFont val="Noto Sans"/>
        <family val="2"/>
      </rPr>
      <t xml:space="preserve">液化酸素</t>
    </r>
    <r>
      <rPr>
        <sz val="11"/>
        <rFont val="ＭＳ Ｐゴシック"/>
        <family val="3"/>
        <charset val="128"/>
      </rPr>
      <t xml:space="preserve">CE</t>
    </r>
    <r>
      <rPr>
        <sz val="11"/>
        <rFont val="Noto Sans"/>
        <family val="2"/>
      </rPr>
      <t xml:space="preserve">への充塡作業終了後、運転手が安全確認の為、車両一周確認した。その時、加圧蒸発器から左側下段集合管付け根部分の溶接部から音がした為、石鹸水塗布にて酸素ガスの漏えいを確認した。</t>
    </r>
  </si>
  <si>
    <t xml:space="preserve">漏洩箇所を含む溶接部を浸透探傷試験したところ、き裂が見られた（漏洩は見られないが、き裂がもう１ケ所あった。）。
移動式製造設備の製造から約２８年経過するため経年劣化が考えられる。また、シャーシのブレ、振動が加圧蒸発器集合管部分に負荷がかかったと思われる。</t>
  </si>
  <si>
    <t xml:space="preserve">・加圧蒸発器の加圧弁閉を確認し、加圧戻り弁を閉止し酸素ガスの漏洩を停止。
・当該液化酸素移送式製造設備を、指定工場で溶接修理することを検討。</t>
  </si>
  <si>
    <t xml:space="preserve">その他（劣化と振動）</t>
  </si>
  <si>
    <t xml:space="preserve">2023-52</t>
  </si>
  <si>
    <r>
      <rPr>
        <sz val="11"/>
        <rFont val="Noto Sans"/>
        <family val="2"/>
      </rPr>
      <t xml:space="preserve">液化アンモニア製造施設（</t>
    </r>
    <r>
      <rPr>
        <sz val="11"/>
        <rFont val="ＭＳ Ｐゴシック"/>
        <family val="3"/>
        <charset val="128"/>
      </rPr>
      <t xml:space="preserve">No.8</t>
    </r>
    <r>
      <rPr>
        <sz val="11"/>
        <rFont val="Noto Sans"/>
        <family val="2"/>
      </rPr>
      <t xml:space="preserve">、５</t>
    </r>
    <r>
      <rPr>
        <sz val="11"/>
        <rFont val="ＭＳ Ｐゴシック"/>
        <family val="3"/>
        <charset val="128"/>
      </rPr>
      <t xml:space="preserve">A</t>
    </r>
    <r>
      <rPr>
        <sz val="11"/>
        <rFont val="Noto Sans"/>
        <family val="2"/>
      </rPr>
      <t xml:space="preserve">南）アンモニアガス漏えい事故</t>
    </r>
  </si>
  <si>
    <t xml:space="preserve">鎌倉市</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9</t>
    </r>
    <r>
      <rPr>
        <sz val="11"/>
        <rFont val="Noto Sans"/>
        <family val="2"/>
      </rPr>
      <t xml:space="preserve">日、ヒートパイプにアンモニアガスの充てんを開始した。
</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8</t>
    </r>
    <r>
      <rPr>
        <sz val="11"/>
        <rFont val="Noto Sans"/>
        <family val="2"/>
      </rPr>
      <t xml:space="preserve">時ころ、出勤した運転員が、充てん装置用居室のガス漏えい警報（指示値</t>
    </r>
    <r>
      <rPr>
        <sz val="11"/>
        <rFont val="ＭＳ Ｐゴシック"/>
        <family val="3"/>
        <charset val="128"/>
      </rPr>
      <t xml:space="preserve">0ppm</t>
    </r>
    <r>
      <rPr>
        <sz val="11"/>
        <rFont val="Noto Sans"/>
        <family val="2"/>
      </rPr>
      <t xml:space="preserve">）及び充てん装置のガス漏えい警報（指示値</t>
    </r>
    <r>
      <rPr>
        <sz val="11"/>
        <rFont val="ＭＳ Ｐゴシック"/>
        <family val="3"/>
        <charset val="128"/>
      </rPr>
      <t xml:space="preserve">70ppm</t>
    </r>
    <r>
      <rPr>
        <sz val="11"/>
        <rFont val="Noto Sans"/>
        <family val="2"/>
      </rPr>
      <t xml:space="preserve">）に気づいた。
警報発報は、</t>
    </r>
    <r>
      <rPr>
        <sz val="11"/>
        <rFont val="ＭＳ Ｐゴシック"/>
        <family val="3"/>
        <charset val="128"/>
      </rPr>
      <t xml:space="preserve">3</t>
    </r>
    <r>
      <rPr>
        <sz val="11"/>
        <rFont val="Noto Sans"/>
        <family val="2"/>
      </rPr>
      <t xml:space="preserve">時</t>
    </r>
    <r>
      <rPr>
        <sz val="11"/>
        <rFont val="ＭＳ Ｐゴシック"/>
        <family val="3"/>
        <charset val="128"/>
      </rPr>
      <t xml:space="preserve">57</t>
    </r>
    <r>
      <rPr>
        <sz val="11"/>
        <rFont val="Noto Sans"/>
        <family val="2"/>
      </rPr>
      <t xml:space="preserve">分だったが、製造施設全体では、</t>
    </r>
    <r>
      <rPr>
        <sz val="11"/>
        <rFont val="ＭＳ Ｐゴシック"/>
        <family val="3"/>
        <charset val="128"/>
      </rPr>
      <t xml:space="preserve">3</t>
    </r>
    <r>
      <rPr>
        <sz val="11"/>
        <rFont val="Noto Sans"/>
        <family val="2"/>
      </rPr>
      <t xml:space="preserve">時</t>
    </r>
    <r>
      <rPr>
        <sz val="11"/>
        <rFont val="ＭＳ Ｐゴシック"/>
        <family val="3"/>
        <charset val="128"/>
      </rPr>
      <t xml:space="preserve">40</t>
    </r>
    <r>
      <rPr>
        <sz val="11"/>
        <rFont val="Noto Sans"/>
        <family val="2"/>
      </rPr>
      <t xml:space="preserve">分ごろに用役コンプレサーの圧力低下及び真空ポンプの異常のエラーが発生していた。
漏えい量は、最大で</t>
    </r>
    <r>
      <rPr>
        <sz val="11"/>
        <rFont val="ＭＳ Ｐゴシック"/>
        <family val="3"/>
        <charset val="128"/>
      </rPr>
      <t xml:space="preserve">0.165</t>
    </r>
    <r>
      <rPr>
        <sz val="11"/>
        <rFont val="Noto Sans"/>
        <family val="2"/>
      </rPr>
      <t xml:space="preserve">㎏</t>
    </r>
  </si>
  <si>
    <t xml:space="preserve">用役コンプレッサー小屋の送風機が故障し、用役コンプレッサーの温度が上昇、コンプレッサーが停止してバルブ駆動用エアーが抜けた。
アンモニア供給側のバルブは閉止状態となったが、ヒートパイプ真空引きラインが開放状態となり、未接続ラインにアンモニアが流入、閉止弁及び末端閉止栓が緩んでいたラインからガスが漏えいした。</t>
  </si>
  <si>
    <t xml:space="preserve">容器元弁の閉止
用役コンプレッサー小屋の送風機の修理
アンモニア漏えい警報の発報場所の追加（警備室）
・末端閉止栓の締結管理の徹底（スパナの使用）</t>
  </si>
  <si>
    <t xml:space="preserve">2023-51</t>
  </si>
  <si>
    <r>
      <rPr>
        <sz val="11"/>
        <rFont val="ＭＳ Ｐゴシック"/>
        <family val="3"/>
        <charset val="128"/>
      </rPr>
      <t xml:space="preserve">R22</t>
    </r>
    <r>
      <rPr>
        <sz val="11"/>
        <rFont val="Noto Sans"/>
        <family val="2"/>
      </rPr>
      <t xml:space="preserve">漏えい事故</t>
    </r>
  </si>
  <si>
    <r>
      <rPr>
        <sz val="10"/>
        <rFont val="ＭＳ Ｐゴシック"/>
        <family val="3"/>
        <charset val="128"/>
      </rPr>
      <t xml:space="preserve">10:00</t>
    </r>
    <r>
      <rPr>
        <sz val="10"/>
        <rFont val="Noto Sans"/>
        <family val="2"/>
      </rPr>
      <t xml:space="preserve">頃</t>
    </r>
  </si>
  <si>
    <t xml:space="preserve">設備点検時に、空冷式ヒートポンプチラーユニット低圧側の圧力低下を確認した。窒素ガス加圧による圧力計確認及びガス漏れスプレーにて接続部及び締結部からの冷媒漏えい確認作業を行ったところ、接続部及び締結部ではなく、水川熱交換器より漏えいを確認した。</t>
  </si>
  <si>
    <t xml:space="preserve">水側熱交換器の経年劣化による不具合と想定される。</t>
  </si>
  <si>
    <t xml:space="preserve">・当該冷凍設備の運転を停止した。
・漏えい個所の部品供給停止・在庫なしのため、当該機器の更新を計画している。</t>
  </si>
  <si>
    <t xml:space="preserve">2023-50</t>
  </si>
  <si>
    <r>
      <rPr>
        <sz val="11"/>
        <rFont val="Noto Sans"/>
        <family val="2"/>
      </rPr>
      <t xml:space="preserve">　７月</t>
    </r>
    <r>
      <rPr>
        <sz val="11"/>
        <rFont val="ＭＳ Ｐゴシック"/>
        <family val="3"/>
        <charset val="128"/>
      </rPr>
      <t xml:space="preserve">12</t>
    </r>
    <r>
      <rPr>
        <sz val="11"/>
        <rFont val="Noto Sans"/>
        <family val="2"/>
      </rPr>
      <t xml:space="preserve">日４時</t>
    </r>
    <r>
      <rPr>
        <sz val="11"/>
        <rFont val="ＭＳ Ｐゴシック"/>
        <family val="3"/>
        <charset val="128"/>
      </rPr>
      <t xml:space="preserve">18</t>
    </r>
    <r>
      <rPr>
        <sz val="11"/>
        <rFont val="Noto Sans"/>
        <family val="2"/>
      </rPr>
      <t xml:space="preserve">分頃、当該反応器</t>
    </r>
    <r>
      <rPr>
        <sz val="11"/>
        <rFont val="ＭＳ Ｐゴシック"/>
        <family val="3"/>
        <charset val="128"/>
      </rPr>
      <t xml:space="preserve">(R-201B)</t>
    </r>
    <r>
      <rPr>
        <sz val="11"/>
        <rFont val="Noto Sans"/>
        <family val="2"/>
      </rPr>
      <t xml:space="preserve">の反応を停止させた後の現場点検にて、作業員が保冷されている触媒配管下部で液滴落下による床面の霜付きを発見し、触媒配管のＹ型ストレーナのキャップ部から塩化メチルが漏洩していることを覚知したもの。</t>
    </r>
  </si>
  <si>
    <t xml:space="preserve">○直接原因
　Ｙ型ストレーナにあるキャップ部のガスケットが内圧の影響により外側に向けて変形し、シール機能を失って漏洩が発生した。また、液封による異常な内圧上昇は生じていないことは、自動弁稼働状況と配管内の残存する液の状態により確認済み。
○間接原因
　当該箇所は運転中に熱サイクルがあり、経時変化によりＹ型ストレーナのキャップに緩みが生じ、内圧がかかった際に変形したと推定される。また、点検手順にストレーナキャップの締め付け状態を目的とした点検等の記載はなかった。</t>
  </si>
  <si>
    <r>
      <rPr>
        <sz val="11"/>
        <rFont val="Noto Sans"/>
        <family val="2"/>
      </rPr>
      <t xml:space="preserve">　熱サイクルのあるプロセスとして、キャップ部の増し締めやガスケット目視点検を定期的に行うとともに、点検手順改訂時には、今回の事故事例も追記して技術伝承につなげていく</t>
    </r>
    <r>
      <rPr>
        <sz val="11"/>
        <rFont val="ＭＳ Ｐゴシック"/>
        <family val="3"/>
        <charset val="128"/>
      </rPr>
      <t xml:space="preserve">(</t>
    </r>
    <r>
      <rPr>
        <sz val="11"/>
        <rFont val="Noto Sans"/>
        <family val="2"/>
      </rPr>
      <t xml:space="preserve">９月末完了</t>
    </r>
    <r>
      <rPr>
        <sz val="11"/>
        <rFont val="ＭＳ Ｐゴシック"/>
        <family val="3"/>
        <charset val="128"/>
      </rPr>
      <t xml:space="preserve">)</t>
    </r>
    <r>
      <rPr>
        <sz val="11"/>
        <rFont val="Noto Sans"/>
        <family val="2"/>
      </rPr>
      <t xml:space="preserve">。
　水平展開として、漏洩が発生したＢ系列以外の３系列について、ガスケットの目視点検及び交換を行った</t>
    </r>
    <r>
      <rPr>
        <sz val="11"/>
        <rFont val="ＭＳ Ｐゴシック"/>
        <family val="3"/>
        <charset val="128"/>
      </rPr>
      <t xml:space="preserve">(</t>
    </r>
    <r>
      <rPr>
        <sz val="11"/>
        <rFont val="Noto Sans"/>
        <family val="2"/>
      </rPr>
      <t xml:space="preserve">７月</t>
    </r>
    <r>
      <rPr>
        <sz val="11"/>
        <rFont val="ＭＳ Ｐゴシック"/>
        <family val="3"/>
        <charset val="128"/>
      </rPr>
      <t xml:space="preserve">20</t>
    </r>
    <r>
      <rPr>
        <sz val="11"/>
        <rFont val="Noto Sans"/>
        <family val="2"/>
      </rPr>
      <t xml:space="preserve">日完了</t>
    </r>
    <r>
      <rPr>
        <sz val="11"/>
        <rFont val="ＭＳ Ｐゴシック"/>
        <family val="3"/>
        <charset val="128"/>
      </rPr>
      <t xml:space="preserve">)</t>
    </r>
    <r>
      <rPr>
        <sz val="11"/>
        <rFont val="Noto Sans"/>
        <family val="2"/>
      </rPr>
      <t xml:space="preserve">。</t>
    </r>
  </si>
  <si>
    <t xml:space="preserve">2023-69</t>
  </si>
  <si>
    <t xml:space="preserve">ディスペンサ内熱交換器入口側継手からの水素漏えい（３件
目）</t>
  </si>
  <si>
    <r>
      <rPr>
        <sz val="11"/>
        <rFont val="ＭＳ Ｐゴシック"/>
        <family val="3"/>
        <charset val="128"/>
      </rPr>
      <t xml:space="preserve">FCV</t>
    </r>
    <r>
      <rPr>
        <sz val="11"/>
        <rFont val="Noto Sans"/>
        <family val="2"/>
      </rPr>
      <t xml:space="preserve">充填終了後、ディスペンサ内の拡散式ガス検知器が発報し、緊急自動停止。ディスペンサの中間圧力の指示値低下を確認。ディスペンサメーカーによりポータブルガス検知器を使用し、漏えい箇所を調査したが、漏えい箇所の特定には至らなかった。
ログデータからディスペンサ内の中間圧力が漏えい後から低下していた。流調弁～熱交換器～遮断弁までの中間圧の区間で漏えいが発生した可能性が高いものと推定。</t>
    </r>
  </si>
  <si>
    <t xml:space="preserve">熱交換器入口側継手部に認められた「芯ずれ状態」で配管ナットを締付た可能性が高いと推定する。なお、漏えいは継手の緩みによるものではなく、シール部の面圧低下によるものと推定する。
ディスペンサ製造時に芯ずれ状態で配管ナットを締付たことで、漏えいが生じない接続状態を確保していたが、シール面圧が不均一な状態となっていた。
ディスペンサ設置時に実施する増し締め及び定期点検時の増し締めにより、芯ずれがあるものの漏えいは至らない状態を保っており、充填ができていた。
車両充填の繰り返しにより、シール性が徐々に低下し、漏えいに至ったものと推定する。</t>
  </si>
  <si>
    <t xml:space="preserve">・芯ずれについて、次の２点を実施① 配管継手を締め付ける際、手締めを行う。② 手締めで締付けを行った後、規定トルクで締付ける
・配管締付け作業要領書を作成し、作業者への注意喚起と再指導を実施
・既設水素ステーションへの水平展開を実施</t>
  </si>
  <si>
    <t xml:space="preserve">2023-49</t>
  </si>
  <si>
    <r>
      <rPr>
        <sz val="11"/>
        <rFont val="Noto Sans"/>
        <family val="2"/>
      </rPr>
      <t xml:space="preserve">容器移動中の交通事故における</t>
    </r>
    <r>
      <rPr>
        <sz val="11"/>
        <rFont val="ＭＳ Ｐゴシック"/>
        <family val="3"/>
        <charset val="128"/>
      </rPr>
      <t xml:space="preserve">LP</t>
    </r>
    <r>
      <rPr>
        <sz val="11"/>
        <rFont val="Noto Sans"/>
        <family val="2"/>
      </rPr>
      <t xml:space="preserve">ガス漏えい</t>
    </r>
  </si>
  <si>
    <t xml:space="preserve">小田原市</t>
  </si>
  <si>
    <t xml:space="preserve">プロパン</t>
  </si>
  <si>
    <r>
      <rPr>
        <sz val="11"/>
        <rFont val="ＭＳ Ｐゴシック"/>
        <family val="3"/>
        <charset val="128"/>
      </rPr>
      <t xml:space="preserve">LPG</t>
    </r>
    <r>
      <rPr>
        <sz val="11"/>
        <rFont val="Noto Sans"/>
        <family val="2"/>
      </rPr>
      <t xml:space="preserve">容器</t>
    </r>
    <r>
      <rPr>
        <sz val="11"/>
        <rFont val="ＭＳ Ｐゴシック"/>
        <family val="3"/>
        <charset val="128"/>
      </rPr>
      <t xml:space="preserve">28</t>
    </r>
    <r>
      <rPr>
        <sz val="11"/>
        <rFont val="Noto Sans"/>
        <family val="2"/>
      </rPr>
      <t xml:space="preserve">本を運搬中の３トン配送トラックが対向する軽乗用車と衝突し、その衝撃により運搬していた容器のうち</t>
    </r>
    <r>
      <rPr>
        <sz val="11"/>
        <rFont val="ＭＳ Ｐゴシック"/>
        <family val="3"/>
        <charset val="128"/>
      </rPr>
      <t xml:space="preserve">50</t>
    </r>
    <r>
      <rPr>
        <sz val="11"/>
        <rFont val="Noto Sans"/>
        <family val="2"/>
      </rPr>
      <t xml:space="preserve">㎏容器（残ガス容器）２本からガスが漏えいした。</t>
    </r>
  </si>
  <si>
    <t xml:space="preserve">対向車と衝突した衝撃によりバルブが緩んだことによる。</t>
  </si>
  <si>
    <t xml:space="preserve">事故の周知、緊急時対応等の再確認等の教育を実施。</t>
  </si>
  <si>
    <r>
      <rPr>
        <sz val="11"/>
        <rFont val="Noto Sans"/>
        <family val="2"/>
      </rPr>
      <t xml:space="preserve">交通事故</t>
    </r>
    <r>
      <rPr>
        <sz val="11"/>
        <rFont val="ＭＳ Ｐゴシック"/>
        <family val="3"/>
        <charset val="128"/>
      </rPr>
      <t xml:space="preserve">(</t>
    </r>
    <r>
      <rPr>
        <sz val="11"/>
        <rFont val="Noto Sans"/>
        <family val="2"/>
      </rPr>
      <t xml:space="preserve">他損</t>
    </r>
    <r>
      <rPr>
        <sz val="11"/>
        <rFont val="ＭＳ Ｐゴシック"/>
        <family val="3"/>
        <charset val="128"/>
      </rPr>
      <t xml:space="preserve">)</t>
    </r>
  </si>
  <si>
    <t xml:space="preserve">2023-68</t>
  </si>
  <si>
    <t xml:space="preserve">ディスペンサ内熱交換器入口側継手からの水素漏えい（２件
目）</t>
  </si>
  <si>
    <r>
      <rPr>
        <sz val="11"/>
        <rFont val="ＭＳ Ｐゴシック"/>
        <family val="3"/>
        <charset val="128"/>
      </rPr>
      <t xml:space="preserve">FCV</t>
    </r>
    <r>
      <rPr>
        <sz val="11"/>
        <rFont val="Noto Sans"/>
        <family val="2"/>
      </rPr>
      <t xml:space="preserve">充填終了後、ディスペンサ内の拡散式ガス検知器が発報し緊急自動停止。ディスペンサの中間圧力の指示値低下を確認。ディスペンサメーカーによりポータブルガス検知器を使用し、漏えい箇所を調査したところ、ディスペンサの１次側圧力計の周辺継手にて漏えいが認められた。</t>
    </r>
  </si>
  <si>
    <t xml:space="preserve">ディスペンサー製造時に熱交換器の入口側継手部の配管が「芯ずれ状態」で配管ナットにより締付られており、漏えいは生じないがシール面圧が不均一な状態であったことが分かった。約２年２か月間、漏えい事象がなく充 できていたが、車両充填の繰り返しにより、シール性が徐々に低下し、漏えいに至ったものと推定される。</t>
  </si>
  <si>
    <t xml:space="preserve">2023-48</t>
  </si>
  <si>
    <r>
      <rPr>
        <sz val="11"/>
        <rFont val="Noto Sans"/>
        <family val="2"/>
      </rPr>
      <t xml:space="preserve">大和市東名高速道</t>
    </r>
    <r>
      <rPr>
        <sz val="11"/>
        <rFont val="ＭＳ Ｐゴシック"/>
        <family val="3"/>
        <charset val="128"/>
      </rPr>
      <t xml:space="preserve">LPG</t>
    </r>
    <r>
      <rPr>
        <sz val="11"/>
        <rFont val="Noto Sans"/>
        <family val="2"/>
      </rPr>
      <t xml:space="preserve">容器落下及び</t>
    </r>
    <r>
      <rPr>
        <sz val="11"/>
        <rFont val="ＭＳ Ｐゴシック"/>
        <family val="3"/>
        <charset val="128"/>
      </rPr>
      <t xml:space="preserve">LPG</t>
    </r>
    <r>
      <rPr>
        <sz val="11"/>
        <rFont val="Noto Sans"/>
        <family val="2"/>
      </rPr>
      <t xml:space="preserve">漏洩（交通事故）</t>
    </r>
  </si>
  <si>
    <t xml:space="preserve">大和市</t>
  </si>
  <si>
    <r>
      <rPr>
        <sz val="11"/>
        <rFont val="Noto Sans"/>
        <family val="2"/>
      </rPr>
      <t xml:space="preserve">充填所から</t>
    </r>
    <r>
      <rPr>
        <sz val="11"/>
        <rFont val="ＭＳ Ｐゴシック"/>
        <family val="3"/>
        <charset val="128"/>
      </rPr>
      <t xml:space="preserve">LPG</t>
    </r>
    <r>
      <rPr>
        <sz val="11"/>
        <rFont val="Noto Sans"/>
        <family val="2"/>
      </rPr>
      <t xml:space="preserve">容器を積載し、一般消費者等（需要家）先で容器交換・保安点検業務を実施し、空瓶及び残ガス容器を持ち帰る際に交通事故が発生した。</t>
    </r>
    <r>
      <rPr>
        <sz val="11"/>
        <rFont val="ＭＳ Ｐゴシック"/>
        <family val="3"/>
        <charset val="128"/>
      </rPr>
      <t xml:space="preserve">LPG</t>
    </r>
    <r>
      <rPr>
        <sz val="11"/>
        <rFont val="Noto Sans"/>
        <family val="2"/>
      </rPr>
      <t xml:space="preserve">容器</t>
    </r>
    <r>
      <rPr>
        <sz val="11"/>
        <rFont val="ＭＳ Ｐゴシック"/>
        <family val="3"/>
        <charset val="128"/>
      </rPr>
      <t xml:space="preserve">35</t>
    </r>
    <r>
      <rPr>
        <sz val="11"/>
        <rFont val="Noto Sans"/>
        <family val="2"/>
      </rPr>
      <t xml:space="preserve">本を</t>
    </r>
    <r>
      <rPr>
        <sz val="11"/>
        <rFont val="ＭＳ Ｐゴシック"/>
        <family val="3"/>
        <charset val="128"/>
      </rPr>
      <t xml:space="preserve">3</t>
    </r>
    <r>
      <rPr>
        <sz val="11"/>
        <rFont val="Noto Sans"/>
        <family val="2"/>
      </rPr>
      <t xml:space="preserve">ｔトラックに積載し、東名高速道路の第一通行帯を走行中、第二通行帯を走行していたワンボックスカー運転手が意識を失ったため、高圧ガス運搬車両に衝突した。
衝突のはずみでトラックが横転し、積載してい</t>
    </r>
    <r>
      <rPr>
        <sz val="11"/>
        <rFont val="ＭＳ Ｐゴシック"/>
        <family val="3"/>
        <charset val="128"/>
      </rPr>
      <t xml:space="preserve">LPG</t>
    </r>
    <r>
      <rPr>
        <sz val="11"/>
        <rFont val="Noto Sans"/>
        <family val="2"/>
      </rPr>
      <t xml:space="preserve">容器</t>
    </r>
    <r>
      <rPr>
        <sz val="11"/>
        <rFont val="ＭＳ Ｐゴシック"/>
        <family val="3"/>
        <charset val="128"/>
      </rPr>
      <t xml:space="preserve">35</t>
    </r>
    <r>
      <rPr>
        <sz val="11"/>
        <rFont val="Noto Sans"/>
        <family val="2"/>
      </rPr>
      <t xml:space="preserve">本が道路に散乱して</t>
    </r>
    <r>
      <rPr>
        <sz val="11"/>
        <rFont val="ＭＳ Ｐゴシック"/>
        <family val="3"/>
        <charset val="128"/>
      </rPr>
      <t xml:space="preserve">22</t>
    </r>
    <r>
      <rPr>
        <sz val="11"/>
        <rFont val="Noto Sans"/>
        <family val="2"/>
      </rPr>
      <t xml:space="preserve">本の</t>
    </r>
    <r>
      <rPr>
        <sz val="11"/>
        <rFont val="ＭＳ Ｐゴシック"/>
        <family val="3"/>
        <charset val="128"/>
      </rPr>
      <t xml:space="preserve">LPG</t>
    </r>
    <r>
      <rPr>
        <sz val="11"/>
        <rFont val="Noto Sans"/>
        <family val="2"/>
      </rPr>
      <t xml:space="preserve">容器のバルブが緩みガスが漏洩。</t>
    </r>
  </si>
  <si>
    <r>
      <rPr>
        <sz val="11"/>
        <rFont val="Noto Sans"/>
        <family val="2"/>
      </rPr>
      <t xml:space="preserve">東名高速道路上り線の第一通行帯を時速</t>
    </r>
    <r>
      <rPr>
        <sz val="11"/>
        <rFont val="ＭＳ Ｐゴシック"/>
        <family val="3"/>
        <charset val="128"/>
      </rPr>
      <t xml:space="preserve">80km</t>
    </r>
    <r>
      <rPr>
        <sz val="11"/>
        <rFont val="Noto Sans"/>
        <family val="2"/>
      </rPr>
      <t xml:space="preserve">程度で走行していたところ、第二通行帯を走行していた乗用車がハンドル操作を誤って（運転手が意識を失い助手席の同乗者がハンドル操作を行った）事業者のトラック右側面に衝突し、トラックが高速道路の左側壁面に衝突した後横転したため、荷台から</t>
    </r>
    <r>
      <rPr>
        <sz val="11"/>
        <rFont val="ＭＳ Ｐゴシック"/>
        <family val="3"/>
        <charset val="128"/>
      </rPr>
      <t xml:space="preserve">LPG</t>
    </r>
    <r>
      <rPr>
        <sz val="11"/>
        <rFont val="Noto Sans"/>
        <family val="2"/>
      </rPr>
      <t xml:space="preserve">容器が転落し、路上に</t>
    </r>
    <r>
      <rPr>
        <sz val="11"/>
        <rFont val="ＭＳ Ｐゴシック"/>
        <family val="3"/>
        <charset val="128"/>
      </rPr>
      <t xml:space="preserve">LPG</t>
    </r>
    <r>
      <rPr>
        <sz val="11"/>
        <rFont val="Noto Sans"/>
        <family val="2"/>
      </rPr>
      <t xml:space="preserve">容器が散乱した</t>
    </r>
  </si>
  <si>
    <t xml:space="preserve">充填所の保安業務員に対し、緊急ミーティングを行い、事故概要の説明と安全な移動及び緊急時の対応を指導した。
転落した容器は、充填所に返却し、調査後、再充塡はせずに、くず化する方針。</t>
  </si>
  <si>
    <t xml:space="preserve">2023-47</t>
  </si>
  <si>
    <r>
      <rPr>
        <sz val="11"/>
        <rFont val="Noto Sans"/>
        <family val="2"/>
      </rPr>
      <t xml:space="preserve">製造第一課</t>
    </r>
    <r>
      <rPr>
        <sz val="11"/>
        <rFont val="ＭＳ Ｐゴシック"/>
        <family val="3"/>
        <charset val="128"/>
      </rPr>
      <t xml:space="preserve">LEU</t>
    </r>
    <r>
      <rPr>
        <sz val="11"/>
        <rFont val="Noto Sans"/>
        <family val="2"/>
      </rPr>
      <t xml:space="preserve">装置</t>
    </r>
    <r>
      <rPr>
        <sz val="11"/>
        <rFont val="ＭＳ Ｐゴシック"/>
        <family val="3"/>
        <charset val="128"/>
      </rPr>
      <t xml:space="preserve">P</t>
    </r>
    <r>
      <rPr>
        <sz val="11"/>
        <rFont val="Noto Sans"/>
        <family val="2"/>
      </rPr>
      <t xml:space="preserve">ｄ</t>
    </r>
    <r>
      <rPr>
        <sz val="11"/>
        <rFont val="ＭＳ Ｐゴシック"/>
        <family val="3"/>
        <charset val="128"/>
      </rPr>
      <t xml:space="preserve">I</t>
    </r>
    <r>
      <rPr>
        <sz val="11"/>
        <rFont val="Noto Sans"/>
        <family val="2"/>
      </rPr>
      <t xml:space="preserve">－４７５７取り出し</t>
    </r>
    <r>
      <rPr>
        <sz val="11"/>
        <rFont val="ＭＳ Ｐゴシック"/>
        <family val="3"/>
        <charset val="128"/>
      </rPr>
      <t xml:space="preserve">Low</t>
    </r>
    <r>
      <rPr>
        <sz val="11"/>
        <rFont val="Noto Sans"/>
        <family val="2"/>
      </rPr>
      <t xml:space="preserve">側ＬＰＧ漏洩事故</t>
    </r>
  </si>
  <si>
    <r>
      <rPr>
        <sz val="11"/>
        <rFont val="Noto Sans"/>
        <family val="2"/>
      </rPr>
      <t xml:space="preserve">分解ガス回収装置の内、継手部分</t>
    </r>
    <r>
      <rPr>
        <sz val="11"/>
        <rFont val="ＭＳ Ｐゴシック"/>
        <family val="3"/>
        <charset val="128"/>
      </rPr>
      <t xml:space="preserve">(D-4708 Pdi-4757</t>
    </r>
    <r>
      <rPr>
        <sz val="11"/>
        <rFont val="Noto Sans"/>
        <family val="2"/>
      </rPr>
      <t xml:space="preserve">取出し部</t>
    </r>
    <r>
      <rPr>
        <sz val="11"/>
        <rFont val="ＭＳ Ｐゴシック"/>
        <family val="3"/>
        <charset val="128"/>
      </rPr>
      <t xml:space="preserve">)</t>
    </r>
    <r>
      <rPr>
        <sz val="11"/>
        <rFont val="Noto Sans"/>
        <family val="2"/>
      </rPr>
      <t xml:space="preserve">からＬＰＧが漏洩したもの。</t>
    </r>
  </si>
  <si>
    <r>
      <rPr>
        <sz val="11"/>
        <rFont val="Noto Sans"/>
        <family val="2"/>
      </rPr>
      <t xml:space="preserve">○直接原因
　損傷箇所の内部流体は、ＬＰＧ中の硫化水素を除去するための苛性ソーダが </t>
    </r>
    <r>
      <rPr>
        <sz val="11"/>
        <rFont val="ＭＳ Ｐゴシック"/>
        <family val="3"/>
        <charset val="128"/>
      </rPr>
      <t xml:space="preserve">18.71wt%</t>
    </r>
    <r>
      <rPr>
        <sz val="11"/>
        <rFont val="Noto Sans"/>
        <family val="2"/>
      </rPr>
      <t xml:space="preserve">存在しており、さらに凍結防止のためスチームトレースが直接接触していたことから局部加熱によるアルカリＳＣＣ</t>
    </r>
    <r>
      <rPr>
        <sz val="11"/>
        <rFont val="ＭＳ Ｐゴシック"/>
        <family val="3"/>
        <charset val="128"/>
      </rPr>
      <t xml:space="preserve">(</t>
    </r>
    <r>
      <rPr>
        <sz val="11"/>
        <rFont val="Noto Sans"/>
        <family val="2"/>
      </rPr>
      <t xml:space="preserve">応力腐食割れ </t>
    </r>
    <r>
      <rPr>
        <sz val="11"/>
        <rFont val="ＭＳ Ｐゴシック"/>
        <family val="3"/>
        <charset val="128"/>
      </rPr>
      <t xml:space="preserve">)</t>
    </r>
    <r>
      <rPr>
        <sz val="11"/>
        <rFont val="Noto Sans"/>
        <family val="2"/>
      </rPr>
      <t xml:space="preserve">環境を形成したものと推定される。
○間接原因
　ＳＵＳチューブにトレース配管を敷設する際のＳＵＳチューブとの接触を防止する措置について、
施工者に対する指示が不足していたと推定される。</t>
    </r>
  </si>
  <si>
    <r>
      <rPr>
        <sz val="11"/>
        <rFont val="Noto Sans"/>
        <family val="2"/>
      </rPr>
      <t xml:space="preserve">当該部位、高圧側のＳＵＳチューブ及び継手の取替えを行った。ＳＵＳチューブ、継手へのスチームトレース配管の直接接触を避けるため、スチームトレース配管外面に被覆材 </t>
    </r>
    <r>
      <rPr>
        <sz val="11"/>
        <rFont val="ＭＳ Ｐゴシック"/>
        <family val="3"/>
        <charset val="128"/>
      </rPr>
      <t xml:space="preserve">(</t>
    </r>
    <r>
      <rPr>
        <sz val="11"/>
        <rFont val="Noto Sans"/>
        <family val="2"/>
      </rPr>
      <t xml:space="preserve">インサルテックチューブ</t>
    </r>
    <r>
      <rPr>
        <sz val="11"/>
        <rFont val="ＭＳ Ｐゴシック"/>
        <family val="3"/>
        <charset val="128"/>
      </rPr>
      <t xml:space="preserve">)</t>
    </r>
    <r>
      <rPr>
        <sz val="11"/>
        <rFont val="Noto Sans"/>
        <family val="2"/>
      </rPr>
      <t xml:space="preserve">を施工した。
　水平展開として、漏洩が発生した分解ガス回収装置内の類似環境となる計装機器のＳＵＳチューブにスチームトレースを敷設している箇所の保温を取外しを行ったところ、スチームトレースの接触が認められたＳＵＳチューブが２本あった。これらについても同様の施工を行った。また、当該装置以外の類似環境における拡大検査及び対策を年内に計画的に実施する。</t>
    </r>
  </si>
  <si>
    <t xml:space="preserve">2023-46</t>
  </si>
  <si>
    <t xml:space="preserve">製品冷蔵庫冷凍機　（１０６号冷凍機）冷媒漏れ事故
</t>
  </si>
  <si>
    <t xml:space="preserve">専門業者にて冷媒ガス漏れ点検を実施したところ、冷凍機コンデンサＵ字管から冷媒ガス漏れを発見した。</t>
  </si>
  <si>
    <t xml:space="preserve">経年劣化と考えられる腐食。</t>
  </si>
  <si>
    <t xml:space="preserve">冷蔵庫内にある当該冷凍機クーラーのある場所については他冷凍機の冷気を軸流ファンで送り込む仮設対応を行った。</t>
  </si>
  <si>
    <t xml:space="preserve">2023-45</t>
  </si>
  <si>
    <t xml:space="preserve">海上出荷配管からエチレン漏洩</t>
  </si>
  <si>
    <r>
      <rPr>
        <sz val="11"/>
        <rFont val="Noto Sans"/>
        <family val="2"/>
      </rPr>
      <t xml:space="preserve">海上出荷に使用する保冷配管からエチレンガスの陽炎が発生しているのを作業員が覚知し、縁切り処置した。
</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に発生した漏洩では、バルブの東側フランジ部から漏洩があり、</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に発生した漏洩では、バルブの西側フランジ部から漏洩があった。　</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の漏洩事故に係る復旧の際、バルブ東側フランジを締め直したところ、西側のフランジ面間が広がったことで、シール性が低下し、漏洩に至ったと推測される。</t>
    </r>
  </si>
  <si>
    <t xml:space="preserve">・ガスケットをシール性の良いものに交換
　・類似箇所（温度変化により伸縮し、拘束されている配管）について、気密試験、ボルトの締め代の確認を実施</t>
  </si>
  <si>
    <t xml:space="preserve">2023-44</t>
  </si>
  <si>
    <t xml:space="preserve">海上出荷配管（流量計取り出し部）からエチレン漏洩</t>
  </si>
  <si>
    <t xml:space="preserve">保冷配管（流量計取り出し部）からエチレンガスの漏洩を覚知し、縁切り処置を行った。縁切り処置の際、発災箇所近傍バルブが固着し、閉止できず、速やかに漏洩を停止させることができなかった。保冷解体後、気密試験を実施したところ、保冷境界部近傍の配管母材部及び継手ねじ込み部から漏洩があった。</t>
  </si>
  <si>
    <t xml:space="preserve">直接的原因：漏洩箇所は保冷境界部近傍に位置していため、保冷内部と外部の温度差によって、表面が湿潤状態になりやすく、腐食が進行したものと推測される。
　管理的要因：漏洩時のリスクが低い配管とされており、検査の対象外となっている箇所であった。</t>
  </si>
  <si>
    <t xml:space="preserve">発災配管に係る流量計は運転上不要であったため、導圧管を撤去した。
　当該冷凍系統の計器弁の開閉チェックを行い、全ての対象弁が操作可能であることを確認した。</t>
  </si>
  <si>
    <t xml:space="preserve">2023-43</t>
  </si>
  <si>
    <t xml:space="preserve">Ａ－４プラント 水素ガス爆発事故</t>
  </si>
  <si>
    <t xml:space="preserve">爆発</t>
  </si>
  <si>
    <r>
      <rPr>
        <sz val="11"/>
        <rFont val="Noto Sans"/>
        <family val="2"/>
      </rPr>
      <t xml:space="preserve">気密試験のため</t>
    </r>
    <r>
      <rPr>
        <sz val="11"/>
        <rFont val="ＭＳ Ｐゴシック"/>
        <family val="3"/>
        <charset val="128"/>
      </rPr>
      <t xml:space="preserve">R-1451(</t>
    </r>
    <r>
      <rPr>
        <sz val="11"/>
        <rFont val="Noto Sans"/>
        <family val="2"/>
      </rPr>
      <t xml:space="preserve">高圧ガス反応器</t>
    </r>
    <r>
      <rPr>
        <sz val="11"/>
        <rFont val="ＭＳ Ｐゴシック"/>
        <family val="3"/>
        <charset val="128"/>
      </rPr>
      <t xml:space="preserve">)</t>
    </r>
    <r>
      <rPr>
        <sz val="11"/>
        <rFont val="Noto Sans"/>
        <family val="2"/>
      </rPr>
      <t xml:space="preserve">を窒素カ―ドルから昇圧中、ローダー側</t>
    </r>
    <r>
      <rPr>
        <sz val="11"/>
        <rFont val="ＭＳ Ｐゴシック"/>
        <family val="3"/>
        <charset val="128"/>
      </rPr>
      <t xml:space="preserve">(</t>
    </r>
    <r>
      <rPr>
        <sz val="11"/>
        <rFont val="Noto Sans"/>
        <family val="2"/>
      </rPr>
      <t xml:space="preserve">原料ボンベ</t>
    </r>
    <r>
      <rPr>
        <sz val="11"/>
        <rFont val="ＭＳ Ｐゴシック"/>
        <family val="3"/>
        <charset val="128"/>
      </rPr>
      <t xml:space="preserve">)</t>
    </r>
    <r>
      <rPr>
        <sz val="11"/>
        <rFont val="Noto Sans"/>
        <family val="2"/>
      </rPr>
      <t xml:space="preserve">から水素ガスが供給され、</t>
    </r>
    <r>
      <rPr>
        <sz val="11"/>
        <rFont val="ＭＳ Ｐゴシック"/>
        <family val="3"/>
        <charset val="128"/>
      </rPr>
      <t xml:space="preserve">R-1451</t>
    </r>
    <r>
      <rPr>
        <sz val="11"/>
        <rFont val="Noto Sans"/>
        <family val="2"/>
      </rPr>
      <t xml:space="preserve">からサンプリングボックスへガスをブローしたとき、水素ガスが静電気により着火、爆発したもの。</t>
    </r>
  </si>
  <si>
    <r>
      <rPr>
        <sz val="11"/>
        <rFont val="Noto Sans"/>
        <family val="2"/>
      </rPr>
      <t xml:space="preserve">○人的要因
　作業指示が口頭のみで、指示した側の思い込み</t>
    </r>
    <r>
      <rPr>
        <sz val="11"/>
        <rFont val="ＭＳ Ｐゴシック"/>
        <family val="3"/>
        <charset val="128"/>
      </rPr>
      <t xml:space="preserve">(</t>
    </r>
    <r>
      <rPr>
        <sz val="11"/>
        <rFont val="Noto Sans"/>
        <family val="2"/>
      </rPr>
      <t xml:space="preserve">水素元弁は閉めるだろう</t>
    </r>
    <r>
      <rPr>
        <sz val="11"/>
        <rFont val="ＭＳ Ｐゴシック"/>
        <family val="3"/>
        <charset val="128"/>
      </rPr>
      <t xml:space="preserve">)</t>
    </r>
    <r>
      <rPr>
        <sz val="11"/>
        <rFont val="Noto Sans"/>
        <family val="2"/>
      </rPr>
      <t xml:space="preserve">があった。
○物的要因
　ローダー側水素元弁を締めなかったため、窒素カ―ドルから</t>
    </r>
    <r>
      <rPr>
        <sz val="11"/>
        <rFont val="ＭＳ Ｐゴシック"/>
        <family val="3"/>
        <charset val="128"/>
      </rPr>
      <t xml:space="preserve">R-1451</t>
    </r>
    <r>
      <rPr>
        <sz val="11"/>
        <rFont val="Noto Sans"/>
        <family val="2"/>
      </rPr>
      <t xml:space="preserve">への配管に水素が混入した。金属触媒が</t>
    </r>
    <r>
      <rPr>
        <sz val="11"/>
        <rFont val="ＭＳ Ｐゴシック"/>
        <family val="3"/>
        <charset val="128"/>
      </rPr>
      <t xml:space="preserve">R-1451</t>
    </r>
    <r>
      <rPr>
        <sz val="11"/>
        <rFont val="Noto Sans"/>
        <family val="2"/>
      </rPr>
      <t xml:space="preserve">に残存した状態で窒素と水素をブローすると、静電気が発生する。また、サンプリングボックスは樹脂製であったため、静電気を帯電しやすい環境にあった。
○管理的要因
　窒素カ―ドル接続位置が</t>
    </r>
    <r>
      <rPr>
        <sz val="11"/>
        <rFont val="ＭＳ Ｐゴシック"/>
        <family val="3"/>
        <charset val="128"/>
      </rPr>
      <t xml:space="preserve">R-1451</t>
    </r>
    <r>
      <rPr>
        <sz val="11"/>
        <rFont val="Noto Sans"/>
        <family val="2"/>
      </rPr>
      <t xml:space="preserve">への水素供給ラインであり、ローダー側水素元弁が解放かつ水素ローダーが接続されていた。</t>
    </r>
  </si>
  <si>
    <r>
      <rPr>
        <sz val="11"/>
        <rFont val="Noto Sans"/>
        <family val="2"/>
      </rPr>
      <t xml:space="preserve">○人的対策
　指示内容及び確認事項は連絡ノートに記載し、伝達ミスや伝達不足を防止する。
○物的対策
　サンプリングボックス及びサンプリン容器を金属製に変更、接地することで除電能力を向上させた。
○管理的対策
　気密試験時、窒素カ―ドル接続位置を</t>
    </r>
    <r>
      <rPr>
        <sz val="11"/>
        <rFont val="ＭＳ Ｐゴシック"/>
        <family val="3"/>
        <charset val="128"/>
      </rPr>
      <t xml:space="preserve">R-1451</t>
    </r>
    <r>
      <rPr>
        <sz val="11"/>
        <rFont val="Noto Sans"/>
        <family val="2"/>
      </rPr>
      <t xml:space="preserve">本体に変更し、水素供給ラインを使用しない手順とする。
</t>
    </r>
  </si>
  <si>
    <t xml:space="preserve">情報伝達の不備・誤操作、誤判断、認識確認ミス</t>
  </si>
  <si>
    <t xml:space="preserve">2023-42</t>
  </si>
  <si>
    <r>
      <rPr>
        <sz val="11"/>
        <rFont val="Noto Sans"/>
        <family val="2"/>
      </rPr>
      <t xml:space="preserve">製造三課流動接触分解部門デブタナイザー</t>
    </r>
    <r>
      <rPr>
        <sz val="11"/>
        <rFont val="ＭＳ Ｐゴシック"/>
        <family val="3"/>
        <charset val="128"/>
      </rPr>
      <t xml:space="preserve">AI-3203</t>
    </r>
    <r>
      <rPr>
        <sz val="11"/>
        <rFont val="Noto Sans"/>
        <family val="2"/>
      </rPr>
      <t xml:space="preserve">配管漏洩事故</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20</t>
    </r>
    <r>
      <rPr>
        <sz val="11"/>
        <rFont val="Noto Sans"/>
        <family val="2"/>
      </rPr>
      <t xml:space="preserve">時</t>
    </r>
    <r>
      <rPr>
        <sz val="11"/>
        <rFont val="ＭＳ Ｐゴシック"/>
        <family val="3"/>
        <charset val="128"/>
      </rPr>
      <t xml:space="preserve">30</t>
    </r>
    <r>
      <rPr>
        <sz val="11"/>
        <rFont val="Noto Sans"/>
        <family val="2"/>
      </rPr>
      <t xml:space="preserve">分頃、運転開始作業中にオペレーターがポンプヤード上部</t>
    </r>
    <r>
      <rPr>
        <sz val="11"/>
        <rFont val="ＭＳ Ｐゴシック"/>
        <family val="3"/>
        <charset val="128"/>
      </rPr>
      <t xml:space="preserve">(P-3217A/B</t>
    </r>
    <r>
      <rPr>
        <sz val="11"/>
        <rFont val="Noto Sans"/>
        <family val="2"/>
      </rPr>
      <t xml:space="preserve">間</t>
    </r>
    <r>
      <rPr>
        <sz val="11"/>
        <rFont val="ＭＳ Ｐゴシック"/>
        <family val="3"/>
        <charset val="128"/>
      </rPr>
      <t xml:space="preserve">)</t>
    </r>
    <r>
      <rPr>
        <sz val="11"/>
        <rFont val="Noto Sans"/>
        <family val="2"/>
      </rPr>
      <t xml:space="preserve">からＬＰＧ</t>
    </r>
    <r>
      <rPr>
        <sz val="11"/>
        <rFont val="ＭＳ Ｐゴシック"/>
        <family val="3"/>
        <charset val="128"/>
      </rPr>
      <t xml:space="preserve">(</t>
    </r>
    <r>
      <rPr>
        <sz val="11"/>
        <rFont val="Noto Sans"/>
        <family val="2"/>
      </rPr>
      <t xml:space="preserve">ブタン</t>
    </r>
    <r>
      <rPr>
        <sz val="11"/>
        <rFont val="ＭＳ Ｐゴシック"/>
        <family val="3"/>
        <charset val="128"/>
      </rPr>
      <t xml:space="preserve">)</t>
    </r>
    <r>
      <rPr>
        <sz val="11"/>
        <rFont val="Noto Sans"/>
        <family val="2"/>
      </rPr>
      <t xml:space="preserve">の漏洩を覚知したもの。</t>
    </r>
  </si>
  <si>
    <t xml:space="preserve">○直接原因
当該配管の開口箇所の上部にフロアの水抜き穴があり、滴下した雨水により保温板金が劣化、さらに保温内部に雨水が侵入及び滞留したことで保温下外面腐食が経年的に進行したものと推定される。
○間接原因
　雨だれ配管の検査では、雨だれが直接滴下する場所でないため検査対象から除外されていたこと、保温板金劣化調査では、地上からの可視範囲の調査により、雨水が侵入した上側の確認ができておらず、保温下外面腐食を捉えられていなかった。また、遊離水発生によるアナライザー故障防止のための保温・トレースを設置しており、雨水が侵入した場合、外面腐食が発生しやすい条件下であった。</t>
  </si>
  <si>
    <t xml:space="preserve">　直接雨だれが当たる配管のさらにその下に位置する配管の抽出、保温下外面腐食の発生しやすいポイントを仕様書に記載し、保温板金全体の劣化状況を確認するようにする。また、保温・トレース無しでもアナライザーの測定に問題ないことが確認できたため、アナライザー直近を除いて保温・トレースの撤去を行う。
　水平展開として、当該配管以外のＬＰＧ系統で保温・トレースを撤去しても問題ない類似配管を抽出し撤去を行う。</t>
  </si>
  <si>
    <t xml:space="preserve">2023-41</t>
  </si>
  <si>
    <r>
      <rPr>
        <sz val="11"/>
        <rFont val="Noto Sans"/>
        <family val="2"/>
      </rPr>
      <t xml:space="preserve">第４実験棟Ｒ</t>
    </r>
    <r>
      <rPr>
        <sz val="11"/>
        <rFont val="ＭＳ Ｐゴシック"/>
        <family val="3"/>
        <charset val="128"/>
      </rPr>
      <t xml:space="preserve">407C</t>
    </r>
    <r>
      <rPr>
        <sz val="11"/>
        <rFont val="Noto Sans"/>
        <family val="2"/>
      </rPr>
      <t xml:space="preserve">漏えい事故</t>
    </r>
  </si>
  <si>
    <t xml:space="preserve">年次点検時、運転データで冷媒不足の症状が出たため、冷媒漏えいの調査を開始した。外観検査での異常は確認できなかった。熱交換器に問題があるのではないかと推測し、熱交換器のプレートのろう付け部分に冷媒漏えいに繋がる巣穴を発見した。</t>
  </si>
  <si>
    <t xml:space="preserve">熱交換器制作時のろう付け不良により巣穴が発生していた。納品時からかろうじて気密性能が保たれていたが、腐食等により巣穴が拡大し、冷媒ラインと循環水ラインを隔てる部分が貫通し、漏えいに至った。
</t>
  </si>
  <si>
    <t xml:space="preserve">熱交換器を交換予定。</t>
  </si>
  <si>
    <t xml:space="preserve">2023-40</t>
  </si>
  <si>
    <t xml:space="preserve">海上出荷に使用する保冷配管からエチレンガスの陽炎が発生しているのを作業員が覚知し、縁切り処置した。</t>
  </si>
  <si>
    <r>
      <rPr>
        <sz val="11"/>
        <color rgb="FF000000"/>
        <rFont val="Noto Sans"/>
        <family val="2"/>
      </rPr>
      <t xml:space="preserve">発災配管の常用温度は</t>
    </r>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までと幅が広く、温度変化に伴い伸縮を繰り返していた。併せて、発災配管に接続されている遊休配管により発災配管が拘束されていた。長年拘束された状態で伸縮をすることにより、フランジ部が方開きを起こしたと推測される。</t>
    </r>
  </si>
  <si>
    <t xml:space="preserve">・ガスケットをシール性の良いものに交換
・類似箇所（温度変化により伸縮し、拘束されている配管）について、気密試験、ボルトの締め代の確認を実施
・不要な配管の撤去を検討</t>
  </si>
  <si>
    <t xml:space="preserve">2023-67</t>
  </si>
  <si>
    <t xml:space="preserve">ＬＰガス容器漏えい事故</t>
  </si>
  <si>
    <r>
      <rPr>
        <sz val="11"/>
        <color rgb="FF000000"/>
        <rFont val="Noto Sans"/>
        <family val="2"/>
      </rPr>
      <t xml:space="preserve">その他貯蔵（</t>
    </r>
    <r>
      <rPr>
        <sz val="11"/>
        <color rgb="FF000000"/>
        <rFont val="ＭＳ Ｐゴシック"/>
        <family val="3"/>
        <charset val="128"/>
      </rPr>
      <t xml:space="preserve">LP</t>
    </r>
    <r>
      <rPr>
        <sz val="11"/>
        <color rgb="FF000000"/>
        <rFont val="Noto Sans"/>
        <family val="2"/>
      </rPr>
      <t xml:space="preserve">）</t>
    </r>
  </si>
  <si>
    <t xml:space="preserve">店舗併用住宅敷地内の屋外に存置した液化石油ガス容器の底部の腐食箇所からガスが漏えいしたもの。</t>
  </si>
  <si>
    <r>
      <rPr>
        <sz val="11"/>
        <color rgb="FF000000"/>
        <rFont val="Noto Sans"/>
        <family val="2"/>
      </rPr>
      <t xml:space="preserve">当該</t>
    </r>
    <r>
      <rPr>
        <sz val="11"/>
        <color rgb="FF000000"/>
        <rFont val="ＭＳ Ｐゴシック"/>
        <family val="3"/>
        <charset val="128"/>
      </rPr>
      <t xml:space="preserve">LP</t>
    </r>
    <r>
      <rPr>
        <sz val="11"/>
        <color rgb="FF000000"/>
        <rFont val="Noto Sans"/>
        <family val="2"/>
      </rPr>
      <t xml:space="preserve">ガス容器はキャンピングカーで使用するため貯蔵していたが、１１年前から使用することなく屋外に存置されており、付近で毎日魚介類の入った発泡スチロール等を水で洗浄していた。その際、容器の底部に海水を含む水が触れたことにより、著しく腐食が進行し、穴が開いた結果</t>
    </r>
    <r>
      <rPr>
        <sz val="11"/>
        <color rgb="FF000000"/>
        <rFont val="ＭＳ Ｐゴシック"/>
        <family val="3"/>
        <charset val="128"/>
      </rPr>
      <t xml:space="preserve">LP</t>
    </r>
    <r>
      <rPr>
        <sz val="11"/>
        <color rgb="FF000000"/>
        <rFont val="Noto Sans"/>
        <family val="2"/>
      </rPr>
      <t xml:space="preserve">ガスが漏洩したものと推測される。</t>
    </r>
  </si>
  <si>
    <t xml:space="preserve">臭気と漏えいする音を覚地したため１１９番通報</t>
  </si>
  <si>
    <t xml:space="preserve">2023-39</t>
  </si>
  <si>
    <r>
      <rPr>
        <sz val="11"/>
        <rFont val="Noto Sans"/>
        <family val="2"/>
      </rPr>
      <t xml:space="preserve">ポンプケーシングから</t>
    </r>
    <r>
      <rPr>
        <sz val="11"/>
        <rFont val="ＭＳ Ｐゴシック"/>
        <family val="3"/>
        <charset val="128"/>
      </rPr>
      <t xml:space="preserve">LPG</t>
    </r>
    <r>
      <rPr>
        <sz val="11"/>
        <rFont val="Noto Sans"/>
        <family val="2"/>
      </rPr>
      <t xml:space="preserve">漏洩</t>
    </r>
  </si>
  <si>
    <r>
      <rPr>
        <sz val="11"/>
        <rFont val="Noto Sans"/>
        <family val="2"/>
      </rPr>
      <t xml:space="preserve">定期巡回中の作業員が、</t>
    </r>
    <r>
      <rPr>
        <sz val="11"/>
        <rFont val="ＭＳ Ｐゴシック"/>
        <family val="3"/>
        <charset val="128"/>
      </rPr>
      <t xml:space="preserve">LPG</t>
    </r>
    <r>
      <rPr>
        <sz val="11"/>
        <rFont val="Noto Sans"/>
        <family val="2"/>
      </rPr>
      <t xml:space="preserve">ポンプのケーシング母材部ににじみ程度の漏洩が発生しているのを発見した。ポンプを停止させ、縁切り処置した。</t>
    </r>
  </si>
  <si>
    <t xml:space="preserve">内部流体である硫酸によりケーシングに局部的な減肉が発生し、経年的に進行した結果、漏洩に至ったものと推定される。</t>
  </si>
  <si>
    <t xml:space="preserve">・ケーシングを新品のものと取替を実施。
・開放周期を見直す。
・ケーシングの内部については、目視点検の際ファイバースコープ等の使用を検討する。</t>
  </si>
  <si>
    <t xml:space="preserve">2023-38</t>
  </si>
  <si>
    <t xml:space="preserve">酸素ガス容器喪失事故</t>
  </si>
  <si>
    <t xml:space="preserve">綾瀬市</t>
  </si>
  <si>
    <t xml:space="preserve">消費先</t>
  </si>
  <si>
    <t xml:space="preserve">喪失・盗難</t>
  </si>
  <si>
    <t xml:space="preserve">不法投棄パトロールの際に残ガス容器を発見した。残ガス容器は酸素容器であり全面腐食で危険な状態であったため、脱圧し空瓶をその場に存置した。</t>
  </si>
  <si>
    <t xml:space="preserve">容器所有者刻印から、所有者が廃業した事業者であることが分かったため、事業を引き継いだ事業者に連絡をとり経緯を説明するとともに、事故届の提出を指導。当該事業者が、容器回収を実施した。</t>
  </si>
  <si>
    <t xml:space="preserve">2023-37</t>
  </si>
  <si>
    <t xml:space="preserve">アセチレン容器のスクラップ中の爆発事故</t>
  </si>
  <si>
    <t xml:space="preserve">アセチレン</t>
  </si>
  <si>
    <t xml:space="preserve">金属スクラップ工場において、重機のクロスカッターでアセチレンボンベを破断したところ爆発したもの。</t>
  </si>
  <si>
    <t xml:space="preserve">スクラップ工場では、通常、空容器（バルブ取り外し容器、切断された容器等）以外は受け入れをしていないが、作業員が搬入会社から空容器と聞き、外観からも空容器と判断してしまい、重機のクロスカッターで破断した。実際には容器内に残ガスがあり、金属刃とボンベとの火花が引火して爆発したものと推定する。</t>
  </si>
  <si>
    <t xml:space="preserve">・取引業者（仕入先）に対して、「ボンベ等密閉性の高い容器の受入禁止」通達を書面にて受付カウンターに掲示し注意喚起を実施
・再発防止策として、従業員に対して通達ルール厳守を再度徹底させるためにも、毎日の朝礼時に指示している。</t>
  </si>
  <si>
    <t xml:space="preserve">2023-36</t>
  </si>
  <si>
    <r>
      <rPr>
        <sz val="11"/>
        <rFont val="Noto Sans"/>
        <family val="2"/>
      </rPr>
      <t xml:space="preserve">液化酸素</t>
    </r>
    <r>
      <rPr>
        <sz val="11"/>
        <rFont val="ＭＳ Ｐゴシック"/>
        <family val="3"/>
        <charset val="128"/>
      </rPr>
      <t xml:space="preserve">LGC</t>
    </r>
    <r>
      <rPr>
        <sz val="11"/>
        <rFont val="Noto Sans"/>
        <family val="2"/>
      </rPr>
      <t xml:space="preserve">漏洩事故</t>
    </r>
  </si>
  <si>
    <r>
      <rPr>
        <sz val="11"/>
        <rFont val="ＭＳ Ｐゴシック"/>
        <family val="3"/>
        <charset val="128"/>
      </rPr>
      <t xml:space="preserve">LGC</t>
    </r>
    <r>
      <rPr>
        <sz val="11"/>
        <rFont val="Noto Sans"/>
        <family val="2"/>
      </rPr>
      <t xml:space="preserve">容器の車両への積み込みを行っていた。車両のパワーゲートを降下させた時、パワーゲートと荷台をまたいで置かれていた</t>
    </r>
    <r>
      <rPr>
        <sz val="11"/>
        <rFont val="ＭＳ Ｐゴシック"/>
        <family val="3"/>
        <charset val="128"/>
      </rPr>
      <t xml:space="preserve">LGC</t>
    </r>
    <r>
      <rPr>
        <sz val="11"/>
        <rFont val="Noto Sans"/>
        <family val="2"/>
      </rPr>
      <t xml:space="preserve">容器２本が傾き、地面に落下した。
その際、１本は、安全弁に繋がる配管が破損し、酸素が漏えいした。もう１本は、外装の凹みは認められたが漏えいや霜付きはなかった。</t>
    </r>
  </si>
  <si>
    <r>
      <rPr>
        <sz val="11"/>
        <rFont val="Noto Sans"/>
        <family val="2"/>
      </rPr>
      <t xml:space="preserve">・</t>
    </r>
    <r>
      <rPr>
        <sz val="11"/>
        <rFont val="ＭＳ Ｐゴシック"/>
        <family val="3"/>
        <charset val="128"/>
      </rPr>
      <t xml:space="preserve">LGC</t>
    </r>
    <r>
      <rPr>
        <sz val="11"/>
        <rFont val="Noto Sans"/>
        <family val="2"/>
      </rPr>
      <t xml:space="preserve">容器を荷台とパワーゲートに跨る位置に置いた事
・</t>
    </r>
    <r>
      <rPr>
        <sz val="11"/>
        <rFont val="ＭＳ Ｐゴシック"/>
        <family val="3"/>
        <charset val="128"/>
      </rPr>
      <t xml:space="preserve">LGC</t>
    </r>
    <r>
      <rPr>
        <sz val="11"/>
        <rFont val="Noto Sans"/>
        <family val="2"/>
      </rPr>
      <t xml:space="preserve">容器を置いた位置を失念し、パワーゲートの操作前にパワーゲート上の状況を確認しなかった事
</t>
    </r>
  </si>
  <si>
    <t xml:space="preserve">・社内手順に沿った業務を実施しているかを確認。出来ていなければ改善箇所として指導を行う。
・運送会社に対し、本件を含む過去の事故事例を蓄積し、ドライバーへの安全教育資料として活用を依頼する。
・社内のドライバー教育資料にパワーゲートのリスクと取扱いについての内容を盛り込む。
</t>
  </si>
  <si>
    <t xml:space="preserve">2023-35</t>
  </si>
  <si>
    <r>
      <rPr>
        <sz val="11"/>
        <rFont val="Noto Sans"/>
        <family val="2"/>
      </rPr>
      <t xml:space="preserve">車輌追突事故に伴う</t>
    </r>
    <r>
      <rPr>
        <sz val="11"/>
        <rFont val="ＭＳ Ｐゴシック"/>
        <family val="3"/>
        <charset val="128"/>
      </rPr>
      <t xml:space="preserve">LP</t>
    </r>
    <r>
      <rPr>
        <sz val="11"/>
        <rFont val="Noto Sans"/>
        <family val="2"/>
      </rPr>
      <t xml:space="preserve">ガス容器の散乱及び破損による漏洩事故</t>
    </r>
  </si>
  <si>
    <r>
      <rPr>
        <sz val="11"/>
        <rFont val="Noto Sans"/>
        <family val="2"/>
      </rPr>
      <t xml:space="preserve">荷下ろし中の</t>
    </r>
    <r>
      <rPr>
        <sz val="11"/>
        <rFont val="ＭＳ Ｐゴシック"/>
        <family val="3"/>
        <charset val="128"/>
      </rPr>
      <t xml:space="preserve">LP</t>
    </r>
    <r>
      <rPr>
        <sz val="11"/>
        <rFont val="Noto Sans"/>
        <family val="2"/>
      </rPr>
      <t xml:space="preserve">ガス容器を積載した配送用トラックが、後方から来た大型クレーン車に追突された衝撃により、</t>
    </r>
    <r>
      <rPr>
        <sz val="11"/>
        <rFont val="ＭＳ Ｐゴシック"/>
        <family val="3"/>
        <charset val="128"/>
      </rPr>
      <t xml:space="preserve">LP</t>
    </r>
    <r>
      <rPr>
        <sz val="11"/>
        <rFont val="Noto Sans"/>
        <family val="2"/>
      </rPr>
      <t xml:space="preserve">ガス容器が</t>
    </r>
    <r>
      <rPr>
        <sz val="11"/>
        <rFont val="ＭＳ Ｐゴシック"/>
        <family val="3"/>
        <charset val="128"/>
      </rPr>
      <t xml:space="preserve">36</t>
    </r>
    <r>
      <rPr>
        <sz val="11"/>
        <rFont val="Noto Sans"/>
        <family val="2"/>
      </rPr>
      <t xml:space="preserve">本散乱し、そのうち４本の</t>
    </r>
    <r>
      <rPr>
        <sz val="11"/>
        <rFont val="ＭＳ Ｐゴシック"/>
        <family val="3"/>
        <charset val="128"/>
      </rPr>
      <t xml:space="preserve">LP</t>
    </r>
    <r>
      <rPr>
        <sz val="11"/>
        <rFont val="Noto Sans"/>
        <family val="2"/>
      </rPr>
      <t xml:space="preserve">ガス容器から</t>
    </r>
    <r>
      <rPr>
        <sz val="11"/>
        <rFont val="ＭＳ Ｐゴシック"/>
        <family val="3"/>
        <charset val="128"/>
      </rPr>
      <t xml:space="preserve">LP</t>
    </r>
    <r>
      <rPr>
        <sz val="11"/>
        <rFont val="Noto Sans"/>
        <family val="2"/>
      </rPr>
      <t xml:space="preserve">ガスが漏えいしたもの。</t>
    </r>
  </si>
  <si>
    <r>
      <rPr>
        <sz val="11"/>
        <rFont val="Noto Sans"/>
        <family val="2"/>
      </rPr>
      <t xml:space="preserve">荷下ろし中の</t>
    </r>
    <r>
      <rPr>
        <sz val="11"/>
        <rFont val="ＭＳ Ｐゴシック"/>
        <family val="3"/>
        <charset val="128"/>
      </rPr>
      <t xml:space="preserve">LP</t>
    </r>
    <r>
      <rPr>
        <sz val="11"/>
        <rFont val="Noto Sans"/>
        <family val="2"/>
      </rPr>
      <t xml:space="preserve">ガス容器を積載した配送用トラックにクレーン車が追突したため。</t>
    </r>
  </si>
  <si>
    <t xml:space="preserve">・散乱した容器の移動及びバルブの閉止措置
・容器交換作業時の駐車位置の変更（物件隣接の駐車場の区画を利用）</t>
  </si>
  <si>
    <t xml:space="preserve">2023-34</t>
  </si>
  <si>
    <r>
      <rPr>
        <sz val="11"/>
        <rFont val="Noto Sans"/>
        <family val="2"/>
      </rPr>
      <t xml:space="preserve">ブチルゴム製造施設内、温度計</t>
    </r>
    <r>
      <rPr>
        <sz val="11"/>
        <rFont val="ＭＳ Ｐゴシック"/>
        <family val="3"/>
        <charset val="128"/>
      </rPr>
      <t xml:space="preserve">(TI-130A)</t>
    </r>
    <r>
      <rPr>
        <sz val="11"/>
        <rFont val="Noto Sans"/>
        <family val="2"/>
      </rPr>
      <t xml:space="preserve">のケーブル被覆に白色付着物を発見したため当該温度計を取り外したところ、保護管先端部にピンホールが発生しており、塩化メチルが漏洩していたもの。</t>
    </r>
  </si>
  <si>
    <r>
      <rPr>
        <sz val="11"/>
        <rFont val="Noto Sans"/>
        <family val="2"/>
      </rPr>
      <t xml:space="preserve">○直接原因
　温度計</t>
    </r>
    <r>
      <rPr>
        <sz val="11"/>
        <rFont val="ＭＳ Ｐゴシック"/>
        <family val="3"/>
        <charset val="128"/>
      </rPr>
      <t xml:space="preserve">(TI-130A)</t>
    </r>
    <r>
      <rPr>
        <sz val="11"/>
        <rFont val="Noto Sans"/>
        <family val="2"/>
      </rPr>
      <t xml:space="preserve">の保護管</t>
    </r>
    <r>
      <rPr>
        <sz val="11"/>
        <rFont val="ＭＳ Ｐゴシック"/>
        <family val="3"/>
        <charset val="128"/>
      </rPr>
      <t xml:space="preserve">(</t>
    </r>
    <r>
      <rPr>
        <sz val="11"/>
        <rFont val="Noto Sans"/>
        <family val="2"/>
      </rPr>
      <t xml:space="preserve">耐圧部</t>
    </r>
    <r>
      <rPr>
        <sz val="11"/>
        <rFont val="ＭＳ Ｐゴシック"/>
        <family val="3"/>
        <charset val="128"/>
      </rPr>
      <t xml:space="preserve">)</t>
    </r>
    <r>
      <rPr>
        <sz val="11"/>
        <rFont val="Noto Sans"/>
        <family val="2"/>
      </rPr>
      <t xml:space="preserve">先端に孔食状の腐食が発生し、これが貫通したことにより内液が温度計の熱電対部からターミナルヘッドを経由し配線用可とう管内に流入、外部へ漏洩したと推定される。保護管の材質は</t>
    </r>
    <r>
      <rPr>
        <sz val="11"/>
        <rFont val="ＭＳ Ｐゴシック"/>
        <family val="3"/>
        <charset val="128"/>
      </rPr>
      <t xml:space="preserve">SUS316L</t>
    </r>
    <r>
      <rPr>
        <sz val="11"/>
        <rFont val="Noto Sans"/>
        <family val="2"/>
      </rPr>
      <t xml:space="preserve">を使用しており、内液の触媒に水分が付着することで発生する塩酸成分への耐食性が低いことから</t>
    </r>
    <r>
      <rPr>
        <sz val="11"/>
        <rFont val="ＭＳ Ｐゴシック"/>
        <family val="3"/>
        <charset val="128"/>
      </rPr>
      <t xml:space="preserve">FEP</t>
    </r>
    <r>
      <rPr>
        <sz val="11"/>
        <rFont val="Noto Sans"/>
        <family val="2"/>
      </rPr>
      <t xml:space="preserve">製の保護カバーを取り付ける仕様となっていた。しかしながら、保護管表面の付着物の性状分析では保護カバーの樹脂成分とは異なるものであり、温度計を取り外した際、保護カバーは確認できなかった。
○間接原因
　</t>
    </r>
    <r>
      <rPr>
        <sz val="11"/>
        <rFont val="ＭＳ Ｐゴシック"/>
        <family val="3"/>
        <charset val="128"/>
      </rPr>
      <t xml:space="preserve">2016</t>
    </r>
    <r>
      <rPr>
        <sz val="11"/>
        <rFont val="Noto Sans"/>
        <family val="2"/>
      </rPr>
      <t xml:space="preserve">年の温度計設置時に保護カバーを取付けせずに使用していた可能性が高く、保護管表面の腐食が進展したと推定される。保護カバー付きの保護管は特殊であり、また、設計と工事の担当者がそれぞれ別で、保護カバーの重要性が伝わっていなかったと考えられる。</t>
    </r>
  </si>
  <si>
    <r>
      <rPr>
        <sz val="11"/>
        <rFont val="Noto Sans"/>
        <family val="2"/>
      </rPr>
      <t xml:space="preserve">現行保護管の</t>
    </r>
    <r>
      <rPr>
        <sz val="11"/>
        <rFont val="ＭＳ Ｐゴシック"/>
        <family val="3"/>
        <charset val="128"/>
      </rPr>
      <t xml:space="preserve">SUS316L+FEP</t>
    </r>
    <r>
      <rPr>
        <sz val="11"/>
        <rFont val="Noto Sans"/>
        <family val="2"/>
      </rPr>
      <t xml:space="preserve">製保護カバーの方式は、保護カバー取付忘れと、フランジ挟み込み部からの漏洩リスクを考慮して、保護管の材質を耐食性のあるハステロイ材に変更予定（期限：</t>
    </r>
    <r>
      <rPr>
        <sz val="11"/>
        <rFont val="ＭＳ Ｐゴシック"/>
        <family val="3"/>
        <charset val="128"/>
      </rPr>
      <t xml:space="preserve">2023</t>
    </r>
    <r>
      <rPr>
        <sz val="11"/>
        <rFont val="Noto Sans"/>
        <family val="2"/>
      </rPr>
      <t xml:space="preserve">年９月）。水平展開として、他系列</t>
    </r>
    <r>
      <rPr>
        <sz val="11"/>
        <rFont val="ＭＳ Ｐゴシック"/>
        <family val="3"/>
        <charset val="128"/>
      </rPr>
      <t xml:space="preserve">(</t>
    </r>
    <r>
      <rPr>
        <sz val="11"/>
        <rFont val="Noto Sans"/>
        <family val="2"/>
      </rPr>
      <t xml:space="preserve">Ｂ系列</t>
    </r>
    <r>
      <rPr>
        <sz val="11"/>
        <rFont val="ＭＳ Ｐゴシック"/>
        <family val="3"/>
        <charset val="128"/>
      </rPr>
      <t xml:space="preserve">)</t>
    </r>
    <r>
      <rPr>
        <sz val="11"/>
        <rFont val="Noto Sans"/>
        <family val="2"/>
      </rPr>
      <t xml:space="preserve">に設置している同条件の温度計</t>
    </r>
    <r>
      <rPr>
        <sz val="11"/>
        <rFont val="ＭＳ Ｐゴシック"/>
        <family val="3"/>
        <charset val="128"/>
      </rPr>
      <t xml:space="preserve">(TI-130B)</t>
    </r>
    <r>
      <rPr>
        <sz val="11"/>
        <rFont val="Noto Sans"/>
        <family val="2"/>
      </rPr>
      <t xml:space="preserve">についても取り外しを行ったところ、腐食があり、</t>
    </r>
    <r>
      <rPr>
        <sz val="11"/>
        <rFont val="ＭＳ Ｐゴシック"/>
        <family val="3"/>
        <charset val="128"/>
      </rPr>
      <t xml:space="preserve">FEP</t>
    </r>
    <r>
      <rPr>
        <sz val="11"/>
        <rFont val="Noto Sans"/>
        <family val="2"/>
      </rPr>
      <t xml:space="preserve">製保護カバーは取り付けられていなかったため、同様に変更を行う。</t>
    </r>
  </si>
  <si>
    <t xml:space="preserve">情報伝達の不備</t>
  </si>
  <si>
    <t xml:space="preserve">2023-33</t>
  </si>
  <si>
    <t xml:space="preserve">水素ガス充填設備 爆発事故</t>
  </si>
  <si>
    <t xml:space="preserve">噴出・漏えい→火災</t>
  </si>
  <si>
    <t xml:space="preserve">水素カードル容器への充填を行っていた。温度確認のために現場に行ったところ、爆発。散水弁の元弁を開けて、緊急停止した。</t>
  </si>
  <si>
    <t xml:space="preserve">マニホールド配管部が、繰り返し応力により疲労破断し水素が漏洩した。</t>
  </si>
  <si>
    <t xml:space="preserve">・他社での同様の事故が発生しないようにするため、水素カードル所有者と協議を行い、充填口の構造変更（配管部に荷重がかからない構造）やマニホールド部分の高圧ガス保安法に準じた管理等をを要請した。
・受け入れ管理の改善
・教育訓練等の徹底</t>
  </si>
  <si>
    <t xml:space="preserve">2023-66</t>
  </si>
  <si>
    <t xml:space="preserve">ディスペンサ内熱交換器入口側継手からの水素漏えい（１件目）</t>
  </si>
  <si>
    <t xml:space="preserve">のＦＣＶ車へ充 開始直後に、ディスペンサ内の固定式ガス検知器が発報し）設備が緊急自動停止。
ディスペンサ製造元が現地調査を実施し、漏えい箇所をディスペンサ内熱交換器入口側継手と特定し、熱交換器入口側継手を規定トルクで増し締めし漏えいは停止したもの。</t>
  </si>
  <si>
    <t xml:space="preserve">熱交換器入口側継手部のリークポートからカニ泡程度の漏えいを確認した。当該継手部を規定トルクにて増し締めを行ったところ、軽微なゆるみがあることを確認した。当該ゆるみの原因は、熱交換器での熱交換による温度変化によって発生する熱伸縮により、締め付け部がゆるんだものと推定した。</t>
  </si>
  <si>
    <t xml:space="preserve">・漏えい箇所が断熱材で覆われているため直ぐに漏えい箇所を特定できなかった。その対策として、断熱材を切り抜き、直接ポータブルガス検知器を当てられる構造に変更した。
・継手と接続配管の芯ずれの有無について、① 配管継手を締め付ける際、手締めを行う、② 手締めで締付けを行った後、規定トルクで締付ける、の措置を実施する。
・配管締付け作業要領書を作成し、作業者への注意喚起と再指導を実施
・既設水素ステーションへの水平展開を実施</t>
  </si>
  <si>
    <t xml:space="preserve">2023-32</t>
  </si>
  <si>
    <t xml:space="preserve">第２接触改質装置における配管フランジ開放時の水素漏洩及び出火</t>
  </si>
  <si>
    <r>
      <rPr>
        <sz val="11"/>
        <rFont val="ＭＳ Ｐゴシック"/>
        <family val="3"/>
        <charset val="128"/>
      </rPr>
      <t xml:space="preserve">
</t>
    </r>
    <r>
      <rPr>
        <sz val="11"/>
        <rFont val="Noto Sans"/>
        <family val="2"/>
      </rPr>
      <t xml:space="preserve">作業員が窒素パージが完了した水素配管に設置されているバルブのガスケットを交換しようと、フランジ部のボルトを緩めたところ、火炎を覚知した。周囲にある窒素ホースにて窒素を吹きかけて直ちに消火した。
</t>
    </r>
  </si>
  <si>
    <r>
      <rPr>
        <sz val="11"/>
        <rFont val="ＭＳ Ｐゴシック"/>
        <family val="3"/>
        <charset val="128"/>
      </rPr>
      <t xml:space="preserve">
</t>
    </r>
    <r>
      <rPr>
        <sz val="11"/>
        <rFont val="Noto Sans"/>
        <family val="2"/>
      </rPr>
      <t xml:space="preserve">〇直接要因
パージエリアのブロックバルブに内漏れがあり、パージエリアに水素が流れ込んだ。さらには、配管内に微量存在していた硫化鉄がフランジ開放時に空気と接触し、発熱し、水素に引火した。
〇管理的要因
作業直前に、直近のドレンで可燃性ガスの有無を確認しなかった。
</t>
    </r>
  </si>
  <si>
    <t xml:space="preserve">内漏れのあったバルブについては、次回定修時整備する。
可燃性ガス漏洩の可能性のある工事について、バルブ内漏れの確認方法を機器開放手順へ反映する。</t>
  </si>
  <si>
    <t xml:space="preserve">2023-31</t>
  </si>
  <si>
    <t xml:space="preserve">二酸化炭素消火設備 消火ガス放出事故</t>
  </si>
  <si>
    <r>
      <rPr>
        <sz val="11"/>
        <color rgb="FF000000"/>
        <rFont val="Noto Sans"/>
        <family val="2"/>
      </rPr>
      <t xml:space="preserve">立体式駐車場に設置された二酸化炭素消火設備が何らかの原因で誤作動を起こし、設置しているボンベ</t>
    </r>
    <r>
      <rPr>
        <sz val="11"/>
        <color rgb="FF000000"/>
        <rFont val="ＭＳ Ｐゴシック"/>
        <family val="3"/>
        <charset val="128"/>
      </rPr>
      <t xml:space="preserve">93</t>
    </r>
    <r>
      <rPr>
        <sz val="11"/>
        <color rgb="FF000000"/>
        <rFont val="Noto Sans"/>
        <family val="2"/>
      </rPr>
      <t xml:space="preserve">本のうち、誤作動を起こした区画用のボンベ</t>
    </r>
    <r>
      <rPr>
        <sz val="11"/>
        <color rgb="FF000000"/>
        <rFont val="ＭＳ Ｐゴシック"/>
        <family val="3"/>
        <charset val="128"/>
      </rPr>
      <t xml:space="preserve">78</t>
    </r>
    <r>
      <rPr>
        <sz val="11"/>
        <color rgb="FF000000"/>
        <rFont val="Noto Sans"/>
        <family val="2"/>
      </rPr>
      <t xml:space="preserve">本が放出されたもの。</t>
    </r>
  </si>
  <si>
    <t xml:space="preserve">消防設備メーカーの調査並びに消防設備点検業者による直近の点検作業において、異常は確認されず、設備が誤作動を起こした原因は不明。</t>
  </si>
  <si>
    <t xml:space="preserve">・事故原因調査
・消火設備の復旧までの代替措置及び設備復旧</t>
  </si>
  <si>
    <t xml:space="preserve">その他（原因不明の誤作動）</t>
  </si>
  <si>
    <t xml:space="preserve">2023-30</t>
  </si>
  <si>
    <t xml:space="preserve">安全弁作動に伴うヘリウムガス漏えい事故</t>
  </si>
  <si>
    <t xml:space="preserve">ヘリウム</t>
  </si>
  <si>
    <t xml:space="preserve">ディスペンサーの充填模擬試験において、充填用ボンベに接続した安全弁が充填中に作動し、ヘリウムガスが轟音と共に大気に放出した。</t>
  </si>
  <si>
    <t xml:space="preserve">充填再開時に遮断弁が開いたタイミングで充填用ボンベに急激にガスが流れてしまったことが安全弁が作動した原因と考えられる。</t>
  </si>
  <si>
    <r>
      <rPr>
        <sz val="11"/>
        <rFont val="Noto Sans"/>
        <family val="2"/>
      </rPr>
      <t xml:space="preserve">・該当試験の最高充填圧力を</t>
    </r>
    <r>
      <rPr>
        <sz val="11"/>
        <rFont val="ＭＳ Ｐゴシック"/>
        <family val="3"/>
        <charset val="128"/>
      </rPr>
      <t xml:space="preserve">25MPa</t>
    </r>
    <r>
      <rPr>
        <sz val="11"/>
        <rFont val="Noto Sans"/>
        <family val="2"/>
      </rPr>
      <t xml:space="preserve">にする。
・充填試験ではリークチェック制御を禁止にする。
・充填試験の試験マニュアルを整備して試験場に常備する。
・該当ボンベに注意事項ステッカを貼り付けする。</t>
    </r>
  </si>
  <si>
    <t xml:space="preserve">2023-29</t>
  </si>
  <si>
    <r>
      <rPr>
        <sz val="11"/>
        <rFont val="Noto Sans"/>
        <family val="2"/>
      </rPr>
      <t xml:space="preserve">アルキレーション装置アッシドセトラー（</t>
    </r>
    <r>
      <rPr>
        <sz val="11"/>
        <rFont val="ＭＳ Ｐゴシック"/>
        <family val="3"/>
        <charset val="128"/>
      </rPr>
      <t xml:space="preserve">13D-3A</t>
    </r>
    <r>
      <rPr>
        <sz val="11"/>
        <rFont val="Noto Sans"/>
        <family val="2"/>
      </rPr>
      <t xml:space="preserve">）流下配管サイドベント溶接部からの微量漏洩</t>
    </r>
  </si>
  <si>
    <r>
      <rPr>
        <sz val="11"/>
        <rFont val="Noto Sans"/>
        <family val="2"/>
      </rPr>
      <t xml:space="preserve">現場巡回中にアルキレーション装置アシッドセトラー流下配管のサイドベントに漏洩痕（漏洩なし）があり、漏洩疑義であるため、当該施設の片系統を停止して、停止後の窒素による気密試験（窒素</t>
    </r>
    <r>
      <rPr>
        <sz val="11"/>
        <rFont val="ＭＳ Ｐゴシック"/>
        <family val="3"/>
        <charset val="128"/>
      </rPr>
      <t xml:space="preserve">0.5Mpa</t>
    </r>
    <r>
      <rPr>
        <sz val="11"/>
        <rFont val="Noto Sans"/>
        <family val="2"/>
      </rPr>
      <t xml:space="preserve">）にて配管からの微漏れを確認したもの。</t>
    </r>
  </si>
  <si>
    <t xml:space="preserve">当該配管の運転温度は外気温以下であるため、結露し、外面腐食が発生しやすい環境にあったこと。また、過去の検査では検査精度が低く、最小残肉厚を正確に捉えておらず、適切な補修計画を立てられなかったことが挙げられる。</t>
  </si>
  <si>
    <t xml:space="preserve">漏洩疑義確認のため、当該施設の片系統を停止し、可燃性ガスパージ、窒素置換を実施した。また、今後、当該配管を取り替える予定である。</t>
  </si>
  <si>
    <t xml:space="preserve">2023-28</t>
  </si>
  <si>
    <r>
      <rPr>
        <sz val="11"/>
        <rFont val="ＭＳ Ｐゴシック"/>
        <family val="3"/>
        <charset val="128"/>
      </rPr>
      <t xml:space="preserve">PIB</t>
    </r>
    <r>
      <rPr>
        <sz val="11"/>
        <rFont val="Noto Sans"/>
        <family val="2"/>
      </rPr>
      <t xml:space="preserve">装置フィードライン </t>
    </r>
    <r>
      <rPr>
        <sz val="11"/>
        <rFont val="ＭＳ Ｐゴシック"/>
        <family val="3"/>
        <charset val="128"/>
      </rPr>
      <t xml:space="preserve">C4LPG</t>
    </r>
    <r>
      <rPr>
        <sz val="11"/>
        <rFont val="Noto Sans"/>
        <family val="2"/>
      </rPr>
      <t xml:space="preserve">漏洩</t>
    </r>
  </si>
  <si>
    <r>
      <rPr>
        <sz val="10"/>
        <rFont val="ＭＳ Ｐゴシック"/>
        <family val="3"/>
        <charset val="128"/>
      </rPr>
      <t xml:space="preserve">11</t>
    </r>
    <r>
      <rPr>
        <sz val="10"/>
        <rFont val="Noto Sans"/>
        <family val="2"/>
      </rPr>
      <t xml:space="preserve">時</t>
    </r>
    <r>
      <rPr>
        <sz val="10"/>
        <rFont val="ＭＳ Ｐゴシック"/>
        <family val="3"/>
        <charset val="128"/>
      </rPr>
      <t xml:space="preserve">00</t>
    </r>
    <r>
      <rPr>
        <sz val="10"/>
        <rFont val="Noto Sans"/>
        <family val="2"/>
      </rPr>
      <t xml:space="preserve">分頃</t>
    </r>
    <r>
      <rPr>
        <sz val="10"/>
        <rFont val="ＭＳ Ｐゴシック"/>
        <family val="3"/>
        <charset val="128"/>
      </rPr>
      <t xml:space="preserve">(</t>
    </r>
    <r>
      <rPr>
        <sz val="10"/>
        <rFont val="Noto Sans"/>
        <family val="2"/>
      </rPr>
      <t xml:space="preserve">覚知</t>
    </r>
    <r>
      <rPr>
        <sz val="10"/>
        <rFont val="ＭＳ Ｐゴシック"/>
        <family val="3"/>
        <charset val="128"/>
      </rPr>
      <t xml:space="preserve">)</t>
    </r>
  </si>
  <si>
    <t xml:space="preserve">ブタン・ブテン</t>
  </si>
  <si>
    <t xml:space="preserve">目視検査によりフィード系配管に錆コブ状態を発見し、当該配管系をブロック・脱圧。翌日、保温材をはがして気密試験を実施したところ、カニ泡程度の漏れが２ヵ所から確認された。</t>
  </si>
  <si>
    <t xml:space="preserve">保温材内部への雨水侵入により湿潤環境となり外面腐食が進行して錆こぶが生成、やがて穿孔に至ったと推定。</t>
  </si>
  <si>
    <t xml:space="preserve">・漏洩箇所配管は不要配管（裸配管）であるため撤去した。
・同様の外面腐食が発生しやすい箇所はピックアップしており、詳細検査を実施して再発防止を講じる。</t>
  </si>
  <si>
    <t xml:space="preserve">2023-27</t>
  </si>
  <si>
    <r>
      <rPr>
        <sz val="11"/>
        <color rgb="FF000000"/>
        <rFont val="Noto Sans"/>
        <family val="2"/>
      </rPr>
      <t xml:space="preserve">配管の梁接触部からの</t>
    </r>
    <r>
      <rPr>
        <sz val="11"/>
        <color rgb="FF000000"/>
        <rFont val="ＭＳ Ｐゴシック"/>
        <family val="3"/>
        <charset val="128"/>
      </rPr>
      <t xml:space="preserve">LPG</t>
    </r>
    <r>
      <rPr>
        <sz val="11"/>
        <color rgb="FF000000"/>
        <rFont val="Noto Sans"/>
        <family val="2"/>
      </rPr>
      <t xml:space="preserve">漏洩</t>
    </r>
  </si>
  <si>
    <r>
      <rPr>
        <sz val="11"/>
        <color rgb="FF000000"/>
        <rFont val="ＭＳ Ｐゴシック"/>
        <family val="3"/>
        <charset val="128"/>
      </rPr>
      <t xml:space="preserve">
</t>
    </r>
    <r>
      <rPr>
        <sz val="11"/>
        <color rgb="FF000000"/>
        <rFont val="Noto Sans"/>
        <family val="2"/>
      </rPr>
      <t xml:space="preserve">発災配管は、事業所が取り組んでいるファインセーブ活動（事業所全体の様々な配管に対して、用途や条件等から補修に関するトリアージを行い、順次更新していく活動）において、過去の検査で減肉懸念がある箇所であった。４月１１日に２次検査として当該配管を検査したところ、配管母材部からＬＰＧがにじみ出ているのを発見した。
　上下流バルブで縁切りし、脱圧したことにより漏洩は停止した。
</t>
    </r>
  </si>
  <si>
    <t xml:space="preserve">漏洩箇所は梁接触部であり、梁と配管の隙間に雨水が滞留し腐食が進行したもの。</t>
  </si>
  <si>
    <t xml:space="preserve">発災箇所は運転上不要な配管であるため、撤去する。
　水平展開として類似個所の検査を実施し、必要に応じて配管取替または塗装を実施する。</t>
  </si>
  <si>
    <t xml:space="preserve">2023-26</t>
  </si>
  <si>
    <r>
      <rPr>
        <sz val="11"/>
        <color rgb="FF000000"/>
        <rFont val="ＭＳ Ｐゴシック"/>
        <family val="3"/>
        <charset val="128"/>
      </rPr>
      <t xml:space="preserve">223</t>
    </r>
    <r>
      <rPr>
        <sz val="11"/>
        <color rgb="FF000000"/>
        <rFont val="Noto Sans"/>
        <family val="2"/>
      </rPr>
      <t xml:space="preserve">棟ブラインターボ冷凍機（</t>
    </r>
    <r>
      <rPr>
        <sz val="11"/>
        <color rgb="FF000000"/>
        <rFont val="ＭＳ Ｐゴシック"/>
        <family val="3"/>
        <charset val="128"/>
      </rPr>
      <t xml:space="preserve">BR-1</t>
    </r>
    <r>
      <rPr>
        <sz val="11"/>
        <color rgb="FF000000"/>
        <rFont val="Noto Sans"/>
        <family val="2"/>
      </rPr>
      <t xml:space="preserve">）冷媒漏洩事故</t>
    </r>
  </si>
  <si>
    <r>
      <rPr>
        <sz val="11"/>
        <color rgb="FF000000"/>
        <rFont val="Noto Sans"/>
        <family val="2"/>
      </rPr>
      <t xml:space="preserve">ﾌﾙｵﾛｶｰﾎﾞﾝ</t>
    </r>
    <r>
      <rPr>
        <sz val="11"/>
        <color rgb="FF000000"/>
        <rFont val="ＭＳ Ｐゴシック"/>
        <family val="3"/>
        <charset val="128"/>
      </rPr>
      <t xml:space="preserve">134a</t>
    </r>
  </si>
  <si>
    <t xml:space="preserve">月例点検の際、蒸発器液面計のサイトグラス締結部より、リークチェッカーで漏れを覚知したもの。設備を停止して締結部を増し締めしたが漏れ反応があった。後日、液面計ガラスの亀裂から漏えいしていたことが判明した。</t>
  </si>
  <si>
    <t xml:space="preserve">点検の結果から冷媒液面計からの冷媒の漏洩は、ガラス液面計の破損であることが確認された。破損した原因は、組み立て時におけるボルト締め付けの際に片締めが発生したためと推察される。</t>
  </si>
  <si>
    <t xml:space="preserve">・設備停止
・冷媒回収
・修理、気密試験、真空試験
・冷媒封入、試運転
</t>
  </si>
  <si>
    <t xml:space="preserve">2023-25</t>
  </si>
  <si>
    <t xml:space="preserve">圧縮機冷媒漏えい事故</t>
  </si>
  <si>
    <t xml:space="preserve">メンテナンス業者による定期点検を実施したところ、圧縮機の止栓締結部からオイルのにじみを発見。その後応急処置を実施。運転停止を継続し、冷媒抜き取りを実施したところ冷媒ガス漏えいが判明したもの。</t>
  </si>
  <si>
    <r>
      <rPr>
        <sz val="11"/>
        <color rgb="FF000000"/>
        <rFont val="ＭＳ Ｐゴシック"/>
        <family val="3"/>
        <charset val="128"/>
      </rPr>
      <t xml:space="preserve">O</t>
    </r>
    <r>
      <rPr>
        <sz val="11"/>
        <color rgb="FF000000"/>
        <rFont val="Noto Sans"/>
        <family val="2"/>
      </rPr>
      <t xml:space="preserve">リングの個体差による劣化によりシール性が悪化したと推定</t>
    </r>
  </si>
  <si>
    <t xml:space="preserve">漏えい防止処置、冷媒回収工事を実施。海外製の圧縮機のため、部分改修ができないため、圧縮機全体を交換するか設備を廃止するか検討</t>
  </si>
  <si>
    <t xml:space="preserve">その他（経年劣化）れっ</t>
  </si>
  <si>
    <t xml:space="preserve">2023-24</t>
  </si>
  <si>
    <r>
      <rPr>
        <sz val="11"/>
        <rFont val="ＭＳ Ｐゴシック"/>
        <family val="3"/>
        <charset val="128"/>
      </rPr>
      <t xml:space="preserve">350</t>
    </r>
    <r>
      <rPr>
        <sz val="11"/>
        <rFont val="Noto Sans"/>
        <family val="2"/>
      </rPr>
      <t xml:space="preserve">号地　</t>
    </r>
    <r>
      <rPr>
        <sz val="11"/>
        <rFont val="ＭＳ Ｐゴシック"/>
        <family val="3"/>
        <charset val="128"/>
      </rPr>
      <t xml:space="preserve">LPG</t>
    </r>
    <r>
      <rPr>
        <sz val="11"/>
        <rFont val="Noto Sans"/>
        <family val="2"/>
      </rPr>
      <t xml:space="preserve">第二工場　バルブグランド漏れによりプロパン漏洩</t>
    </r>
  </si>
  <si>
    <r>
      <rPr>
        <sz val="11"/>
        <rFont val="Noto Sans"/>
        <family val="2"/>
      </rPr>
      <t xml:space="preserve">定期巡回時に現場にて、</t>
    </r>
    <r>
      <rPr>
        <sz val="11"/>
        <rFont val="ＭＳ Ｐゴシック"/>
        <family val="3"/>
        <charset val="128"/>
      </rPr>
      <t xml:space="preserve">27G-11A</t>
    </r>
    <r>
      <rPr>
        <sz val="11"/>
        <rFont val="Noto Sans"/>
        <family val="2"/>
      </rPr>
      <t xml:space="preserve">（出荷ポンプ）付近バルブ（</t>
    </r>
    <r>
      <rPr>
        <sz val="11"/>
        <rFont val="ＭＳ Ｐゴシック"/>
        <family val="3"/>
        <charset val="128"/>
      </rPr>
      <t xml:space="preserve">27XV-97 4B</t>
    </r>
    <r>
      <rPr>
        <sz val="11"/>
        <rFont val="Noto Sans"/>
        <family val="2"/>
      </rPr>
      <t xml:space="preserve">）からプロパンの液だれを
覚知したもの。</t>
    </r>
  </si>
  <si>
    <r>
      <rPr>
        <sz val="11"/>
        <rFont val="Noto Sans"/>
        <family val="2"/>
      </rPr>
      <t xml:space="preserve">〇直接原因
グランド部の増し締めにより漏えいが停止したこと、またステム、スタンフィングボックス、グラン
ドパッキンに漏えいに至るような劣化箇所や溝傷が確認できなかったことから、バルブの作動に伴い
徐々にグランドパッキン部の締付力が低下し、グランド部からの漏えいが発生したと推定する。
〇管理的要因
当該バルブの作動頻度（１日約</t>
    </r>
    <r>
      <rPr>
        <sz val="11"/>
        <rFont val="ＭＳ Ｐゴシック"/>
        <family val="3"/>
        <charset val="128"/>
      </rPr>
      <t xml:space="preserve">20</t>
    </r>
    <r>
      <rPr>
        <sz val="11"/>
        <rFont val="Noto Sans"/>
        <family val="2"/>
      </rPr>
      <t xml:space="preserve">回）の多さからグランドパッキン部の締付力が低下しやすかったと
考えられる。また、グランド部増し締めの管理方法が明確になっていなかった。</t>
    </r>
  </si>
  <si>
    <t xml:space="preserve">当該バルブ復旧前に、グランド部のナットの締め付け状態を確認し緩みのないことを確認し、定期的
なグランド部のボルト又はナットの締め付けを実施することを検討する。
水平展開として、本エリアの周辺のバルブについて、緩みがないか確認を行う。（５月中に実施）</t>
  </si>
  <si>
    <t xml:space="preserve">2023-23</t>
  </si>
  <si>
    <t xml:space="preserve">ブチルゴム製造施設内の触媒工程にある、不要な触媒（触媒＋塩化メチルの混合液）を触媒分解塔へ
送液し分解するための配管中にあるストレーナーに氷結（塩化メチルは液化ガスである、漏洩がある
とその部位が空気中の水分と氷結することが多い）を発見し、ストレーナーの上部がピンホールして
いたもの。</t>
  </si>
  <si>
    <r>
      <rPr>
        <sz val="11"/>
        <rFont val="Noto Sans"/>
        <family val="2"/>
      </rPr>
      <t xml:space="preserve">漏洩の直接的な原因は、以下の事象により内部腐食が進行し、その進行を把握できなかったことで漏
洩に至ったと判断される。
当該触媒工程では、塩化アルミを塩化メチルに溶解させ反応用触媒としており、触媒の塩素成分は、
水分が混入することで塩酸を生成し、炭素鋼に対して腐食を加速させること。
</t>
    </r>
    <r>
      <rPr>
        <sz val="11"/>
        <rFont val="ＭＳ Ｐゴシック"/>
        <family val="3"/>
        <charset val="128"/>
      </rPr>
      <t xml:space="preserve">1986</t>
    </r>
    <r>
      <rPr>
        <sz val="11"/>
        <rFont val="Noto Sans"/>
        <family val="2"/>
      </rPr>
      <t xml:space="preserve">年から</t>
    </r>
    <r>
      <rPr>
        <sz val="11"/>
        <rFont val="ＭＳ Ｐゴシック"/>
        <family val="3"/>
        <charset val="128"/>
      </rPr>
      <t xml:space="preserve">2010</t>
    </r>
    <r>
      <rPr>
        <sz val="11"/>
        <rFont val="Noto Sans"/>
        <family val="2"/>
      </rPr>
      <t xml:space="preserve">年迄の運転方式では、触媒中に水分が</t>
    </r>
    <r>
      <rPr>
        <sz val="11"/>
        <rFont val="ＭＳ Ｐゴシック"/>
        <family val="3"/>
        <charset val="128"/>
      </rPr>
      <t xml:space="preserve">40ppm</t>
    </r>
    <r>
      <rPr>
        <sz val="11"/>
        <rFont val="Noto Sans"/>
        <family val="2"/>
      </rPr>
      <t xml:space="preserve">ほど含まれており、塩酸が生成し腐食が
進展したものがその後緩やかに進行し漏洩に至ったと考えられる。当該配管系は</t>
    </r>
    <r>
      <rPr>
        <sz val="11"/>
        <rFont val="ＭＳ Ｐゴシック"/>
        <family val="3"/>
        <charset val="128"/>
      </rPr>
      <t xml:space="preserve">1979</t>
    </r>
    <r>
      <rPr>
        <sz val="11"/>
        <rFont val="Noto Sans"/>
        <family val="2"/>
      </rPr>
      <t xml:space="preserve">年に９％</t>
    </r>
    <r>
      <rPr>
        <sz val="11"/>
        <rFont val="ＭＳ Ｐゴシック"/>
        <family val="3"/>
        <charset val="128"/>
      </rPr>
      <t xml:space="preserve">Ni</t>
    </r>
    <r>
      <rPr>
        <sz val="11"/>
        <rFont val="Noto Sans"/>
        <family val="2"/>
      </rPr>
      <t xml:space="preserve">鋼か
ら</t>
    </r>
    <r>
      <rPr>
        <sz val="11"/>
        <rFont val="ＭＳ Ｐゴシック"/>
        <family val="3"/>
        <charset val="128"/>
      </rPr>
      <t xml:space="preserve">SUS316L</t>
    </r>
    <r>
      <rPr>
        <sz val="11"/>
        <rFont val="Noto Sans"/>
        <family val="2"/>
      </rPr>
      <t xml:space="preserve">に取替を行っていたが、ストレーナーは継続使用していたこと。</t>
    </r>
  </si>
  <si>
    <r>
      <rPr>
        <sz val="11"/>
        <rFont val="Noto Sans"/>
        <family val="2"/>
      </rPr>
      <t xml:space="preserve">当該ストレーナーを撤去し、短管化（</t>
    </r>
    <r>
      <rPr>
        <sz val="11"/>
        <rFont val="ＭＳ Ｐゴシック"/>
        <family val="3"/>
        <charset val="128"/>
      </rPr>
      <t xml:space="preserve">SUS316L</t>
    </r>
    <r>
      <rPr>
        <sz val="11"/>
        <rFont val="Noto Sans"/>
        <family val="2"/>
      </rPr>
      <t xml:space="preserve">）とする。
水平展開として同条件下で異材を使用している箇所がないかを確認。</t>
    </r>
  </si>
  <si>
    <t xml:space="preserve">2023-22</t>
  </si>
  <si>
    <t xml:space="preserve">冷凍機の凝縮器安全弁フランジ部からのフロン漏えい事故</t>
  </si>
  <si>
    <t xml:space="preserve">冷凍機が異常停止し現地調査を行った結果、凝縮器の安全弁フランジ部から冷媒が漏洩していることが確認されたもの。</t>
  </si>
  <si>
    <t xml:space="preserve">定期自主検査において、凝縮器の安全弁取付け時にフランジボルトの締め付け不足があり、以降、冷媒漏洩が発生したと推察。</t>
  </si>
  <si>
    <t xml:space="preserve">・漏洩箇所の特定及び全継手の確認を実施
・作業者がトルクレンチで今後、作業する事を教育の上、作業時にはチェックシートを記載、アイマーク、チェックマークをボルトにマーキングの上、部位の写真撮影を実施する。
・保安教育を実施</t>
  </si>
  <si>
    <t xml:space="preserve">2023-21</t>
  </si>
  <si>
    <t xml:space="preserve">液化窒素供給設備の液面計量弁のナット緩みに伴う漏えい事故</t>
  </si>
  <si>
    <t xml:space="preserve">充填作業終了後、液面計量弁を閉止したが、ブロー配管より白い気体が出ていることを目視で確認したもの。</t>
  </si>
  <si>
    <t xml:space="preserve">充填作業中、バルブの開度を調整して充填量の確認を行うが、その際、バルブのナット部分とハンドル部分が凍り付いており、ハンドルを回した際にナットが供回りし緩んだと考えられる。その結果、ナットが上昇したことでハンドルを最後まで閉めきれなかったため気体が止まらなかったと推測。</t>
  </si>
  <si>
    <r>
      <rPr>
        <sz val="11"/>
        <rFont val="ＭＳ Ｐゴシック"/>
        <family val="3"/>
        <charset val="128"/>
      </rPr>
      <t xml:space="preserve">I</t>
    </r>
    <r>
      <rPr>
        <sz val="11"/>
        <rFont val="Noto Sans"/>
        <family val="2"/>
      </rPr>
      <t xml:space="preserve">マークをつけ、ナットが緩んでいないことを使用時に確認する。</t>
    </r>
  </si>
  <si>
    <t xml:space="preserve">その他（開閉の繰り返しによるナット部の供回り）</t>
  </si>
  <si>
    <t xml:space="preserve">2023-20</t>
  </si>
  <si>
    <t xml:space="preserve">減圧弁のユニオン部からＬＰＧ漏洩</t>
  </si>
  <si>
    <r>
      <rPr>
        <sz val="10"/>
        <rFont val="ＭＳ Ｐゴシック"/>
        <family val="3"/>
        <charset val="128"/>
      </rPr>
      <t xml:space="preserve">22</t>
    </r>
    <r>
      <rPr>
        <sz val="10"/>
        <rFont val="Noto Sans"/>
        <family val="2"/>
      </rPr>
      <t xml:space="preserve">時</t>
    </r>
    <r>
      <rPr>
        <sz val="10"/>
        <rFont val="ＭＳ Ｐゴシック"/>
        <family val="3"/>
        <charset val="128"/>
      </rPr>
      <t xml:space="preserve">14</t>
    </r>
    <r>
      <rPr>
        <sz val="10"/>
        <rFont val="Noto Sans"/>
        <family val="2"/>
      </rPr>
      <t xml:space="preserve">分頃</t>
    </r>
  </si>
  <si>
    <r>
      <rPr>
        <sz val="11"/>
        <rFont val="Noto Sans"/>
        <family val="2"/>
      </rPr>
      <t xml:space="preserve">３月２３日、作業員が減圧弁のユニオン部からＬＰＧが漏洩しているのを発見した。ユニオン部を増し締めし漏洩を停止させようと試みたが、ユニオン部にクラックが有り、増し締めできなかった。
発災箇所から上流のバルブを閉止、脱圧し漏洩は停止した。発災箇所は減圧後の部分（</t>
    </r>
    <r>
      <rPr>
        <sz val="11"/>
        <rFont val="ＭＳ Ｐゴシック"/>
        <family val="3"/>
        <charset val="128"/>
      </rPr>
      <t xml:space="preserve">0.05</t>
    </r>
    <r>
      <rPr>
        <sz val="11"/>
        <rFont val="Noto Sans"/>
        <family val="2"/>
      </rPr>
      <t xml:space="preserve">Ｍｐａ）であると認識していた。
事業所で原因調査を進めていたところ、発災箇所が減圧前の部分（</t>
    </r>
    <r>
      <rPr>
        <sz val="11"/>
        <rFont val="ＭＳ Ｐゴシック"/>
        <family val="3"/>
        <charset val="128"/>
      </rPr>
      <t xml:space="preserve">1.95</t>
    </r>
    <r>
      <rPr>
        <sz val="11"/>
        <rFont val="Noto Sans"/>
        <family val="2"/>
      </rPr>
      <t xml:space="preserve">Ｍｐａ）であったことが判明し、４月２１日消防保安課へ事故の連絡があったもの。</t>
    </r>
  </si>
  <si>
    <t xml:space="preserve">ナットとチューブの間に潮風や雨等が入り込み、乾湿を繰り返すうちに、塩化物が濃縮し塩化物応力腐食割れを生じて貫通に至ったと推定される。</t>
  </si>
  <si>
    <t xml:space="preserve">類似構造の減圧弁のユニオン部に対して、塩化物応力腐食割れ用塗料を塗布する。</t>
  </si>
  <si>
    <t xml:space="preserve">2023-19</t>
  </si>
  <si>
    <r>
      <rPr>
        <sz val="11"/>
        <rFont val="Noto Sans"/>
        <family val="2"/>
      </rPr>
      <t xml:space="preserve">技術部第三試製棟</t>
    </r>
    <r>
      <rPr>
        <sz val="11"/>
        <rFont val="ＭＳ Ｐゴシック"/>
        <family val="3"/>
        <charset val="128"/>
      </rPr>
      <t xml:space="preserve">R022</t>
    </r>
    <r>
      <rPr>
        <sz val="11"/>
        <rFont val="Noto Sans"/>
        <family val="2"/>
      </rPr>
      <t xml:space="preserve">ﾌﾙｵﾛｶｰﾎﾞﾝ</t>
    </r>
    <r>
      <rPr>
        <sz val="11"/>
        <rFont val="ＭＳ Ｐゴシック"/>
        <family val="3"/>
        <charset val="128"/>
      </rPr>
      <t xml:space="preserve">R407C</t>
    </r>
    <r>
      <rPr>
        <sz val="11"/>
        <rFont val="Noto Sans"/>
        <family val="2"/>
      </rPr>
      <t xml:space="preserve">漏えい事故          </t>
    </r>
  </si>
  <si>
    <t xml:space="preserve">冷凍機より外部警報（低圧異常）が発報した。メーカによる調査を実施した結果、プレート式熱交換器より冷媒の漏えいが確認された。</t>
  </si>
  <si>
    <t xml:space="preserve">冷水配管内にスラッジが付着して冷水流量低下により局部的に過冷却となり、冷水が凍結した事で冷水熱交換器プレートが変形した。ろう付け部で損傷が発生し、冷水凍結による膨張変形破損による冷媒漏洩と考えられる。</t>
  </si>
  <si>
    <r>
      <rPr>
        <sz val="11"/>
        <rFont val="Noto Sans"/>
        <family val="2"/>
      </rPr>
      <t xml:space="preserve">・他の冷媒系統で漏洩がないことを確認後、プレート式熱交換器一式及び予防保全で張弁弁、電磁弁上部</t>
    </r>
    <r>
      <rPr>
        <sz val="11"/>
        <rFont val="ＭＳ Ｐゴシック"/>
        <family val="3"/>
        <charset val="128"/>
      </rPr>
      <t xml:space="preserve">(</t>
    </r>
    <r>
      <rPr>
        <sz val="11"/>
        <rFont val="Noto Sans"/>
        <family val="2"/>
      </rPr>
      <t xml:space="preserve">パッキンを含む</t>
    </r>
    <r>
      <rPr>
        <sz val="11"/>
        <rFont val="ＭＳ Ｐゴシック"/>
        <family val="3"/>
        <charset val="128"/>
      </rPr>
      <t xml:space="preserve">)</t>
    </r>
    <r>
      <rPr>
        <sz val="11"/>
        <rFont val="Noto Sans"/>
        <family val="2"/>
      </rPr>
      <t xml:space="preserve">の交換作業を実施し、再発防止を図った。
・冷温水に水処理薬剤を投入して水質の維持管理行うことで再発防止を図っている（スライムの発生抑制）。
・冷凍設備の老朽化のため、冷凍設備の更新を計画中。</t>
    </r>
  </si>
  <si>
    <t xml:space="preserve">2023-18</t>
  </si>
  <si>
    <r>
      <rPr>
        <sz val="11"/>
        <rFont val="ＭＳ Ｐゴシック"/>
        <family val="3"/>
        <charset val="128"/>
      </rPr>
      <t xml:space="preserve">7B</t>
    </r>
    <r>
      <rPr>
        <sz val="11"/>
        <rFont val="Noto Sans"/>
        <family val="2"/>
      </rPr>
      <t xml:space="preserve">排熱回収ヒートポンプ</t>
    </r>
    <r>
      <rPr>
        <sz val="11"/>
        <rFont val="ＭＳ Ｐゴシック"/>
        <family val="3"/>
        <charset val="128"/>
      </rPr>
      <t xml:space="preserve">-1</t>
    </r>
    <r>
      <rPr>
        <sz val="11"/>
        <rFont val="Noto Sans"/>
        <family val="2"/>
      </rPr>
      <t xml:space="preserve">冷媒漏洩事故</t>
    </r>
  </si>
  <si>
    <t xml:space="preserve">南足柄市</t>
  </si>
  <si>
    <t xml:space="preserve">HFC134a/HFC245fa</t>
  </si>
  <si>
    <t xml:space="preserve">巡回点検者より温水配管が圧力上昇しているとの情報を受け、温水配管内の圧力を下げるため温水のブロー作業を開始。暫くブローしていたが、温水に油分が混入していることを確認。ブローを中止し直ちにヒートポンプを停止した。ブロー箇所を冷媒検知器で確認した所、冷媒漏えいを検知したもの。</t>
  </si>
  <si>
    <t xml:space="preserve">凝縮器を切断し内部調査を実施。結果は、プレート内部への異物混入及び複数箇所における腐食痕を確認した。
推定原因として凝縮器内に異物が混入付着した事によりスケールが生成、スケール下で水の濃縮が進行する事により、局所的に腐食を起こし漏洩に至ったと推測。尚、オイルクーラーについても温水は凝縮器と同系統であることから、同様の事象で漏洩に至ったと推測される。</t>
  </si>
  <si>
    <r>
      <rPr>
        <sz val="11"/>
        <rFont val="Noto Sans"/>
        <family val="2"/>
      </rPr>
      <t xml:space="preserve">・設備を停止し冷媒回収済
・本機はボイラーの付帯設備であり、ボイラーが</t>
    </r>
    <r>
      <rPr>
        <sz val="11"/>
        <rFont val="ＭＳ Ｐゴシック"/>
        <family val="3"/>
        <charset val="128"/>
      </rPr>
      <t xml:space="preserve">2024</t>
    </r>
    <r>
      <rPr>
        <sz val="11"/>
        <rFont val="Noto Sans"/>
        <family val="2"/>
      </rPr>
      <t xml:space="preserve">年</t>
    </r>
    <r>
      <rPr>
        <sz val="11"/>
        <rFont val="ＭＳ Ｐゴシック"/>
        <family val="3"/>
        <charset val="128"/>
      </rPr>
      <t xml:space="preserve">12</t>
    </r>
    <r>
      <rPr>
        <sz val="11"/>
        <rFont val="Noto Sans"/>
        <family val="2"/>
      </rPr>
      <t xml:space="preserve">月にて稼働終了する予定の為、本機も同様に稼働終了となる。
・本機の復旧に約</t>
    </r>
    <r>
      <rPr>
        <sz val="11"/>
        <rFont val="ＭＳ Ｐゴシック"/>
        <family val="3"/>
        <charset val="128"/>
      </rPr>
      <t xml:space="preserve">14</t>
    </r>
    <r>
      <rPr>
        <sz val="11"/>
        <rFont val="Noto Sans"/>
        <family val="2"/>
      </rPr>
      <t xml:space="preserve">ｶ月要する事から、復旧後に得られる効果が著しく少ない為、本機は廃止とする。
</t>
    </r>
  </si>
  <si>
    <t xml:space="preserve">その他（異物混入による腐食）</t>
  </si>
  <si>
    <t xml:space="preserve">2023-17</t>
  </si>
  <si>
    <t xml:space="preserve">急冷７号冷凍設備　冷媒漏れ事故</t>
  </si>
  <si>
    <r>
      <rPr>
        <sz val="11"/>
        <rFont val="Noto Sans"/>
        <family val="2"/>
      </rPr>
      <t xml:space="preserve">急冷</t>
    </r>
    <r>
      <rPr>
        <sz val="11"/>
        <rFont val="ＭＳ Ｐゴシック"/>
        <family val="3"/>
        <charset val="128"/>
      </rPr>
      <t xml:space="preserve">7</t>
    </r>
    <r>
      <rPr>
        <sz val="11"/>
        <rFont val="Noto Sans"/>
        <family val="2"/>
      </rPr>
      <t xml:space="preserve">号冷凍設備で温度異常が発生した。急冷</t>
    </r>
    <r>
      <rPr>
        <sz val="11"/>
        <rFont val="ＭＳ Ｐゴシック"/>
        <family val="3"/>
        <charset val="128"/>
      </rPr>
      <t xml:space="preserve">7</t>
    </r>
    <r>
      <rPr>
        <sz val="11"/>
        <rFont val="Noto Sans"/>
        <family val="2"/>
      </rPr>
      <t xml:space="preserve">号冷凍設備用ユニットクーラ付近の温度は高いが急冷</t>
    </r>
    <r>
      <rPr>
        <sz val="11"/>
        <rFont val="ＭＳ Ｐゴシック"/>
        <family val="3"/>
        <charset val="128"/>
      </rPr>
      <t xml:space="preserve">7</t>
    </r>
    <r>
      <rPr>
        <sz val="11"/>
        <rFont val="Noto Sans"/>
        <family val="2"/>
      </rPr>
      <t xml:space="preserve">号冷凍設備が運転しないため、屋外の冷媒配管を点検したところ、配管の亀裂によるガス漏れが発見された。</t>
    </r>
  </si>
  <si>
    <t xml:space="preserve">冷媒配管サポートの固定ナットが緩み、配管が振動したことにより亀裂が入り冷媒漏えいに至ったと推測される。</t>
  </si>
  <si>
    <r>
      <rPr>
        <sz val="11"/>
        <rFont val="Noto Sans"/>
        <family val="2"/>
      </rPr>
      <t xml:space="preserve">恒久対策として急冷Ｕバンド増し締めチェックリストを作成し、</t>
    </r>
    <r>
      <rPr>
        <sz val="11"/>
        <rFont val="ＭＳ Ｐゴシック"/>
        <family val="3"/>
        <charset val="128"/>
      </rPr>
      <t xml:space="preserve">3</t>
    </r>
    <r>
      <rPr>
        <sz val="11"/>
        <rFont val="Noto Sans"/>
        <family val="2"/>
      </rPr>
      <t xml:space="preserve">か月に</t>
    </r>
    <r>
      <rPr>
        <sz val="11"/>
        <rFont val="ＭＳ Ｐゴシック"/>
        <family val="3"/>
        <charset val="128"/>
      </rPr>
      <t xml:space="preserve">1</t>
    </r>
    <r>
      <rPr>
        <sz val="11"/>
        <rFont val="Noto Sans"/>
        <family val="2"/>
      </rPr>
      <t xml:space="preserve">回、急冷冷凍設備のＵバンドを増し締め　し、Ｕバンド緩みによる配管の亀裂を防止する。また、配管サポートの追加についても迅速に対応し、配管振動防止の対策を進めていく。</t>
    </r>
  </si>
  <si>
    <t xml:space="preserve">2023-65</t>
  </si>
  <si>
    <t xml:space="preserve">蒸発圧力調整弁からの冷媒漏えい事故</t>
  </si>
  <si>
    <t xml:space="preserve">可動シール部の経年劣化し、冷媒漏えいが発生した</t>
  </si>
  <si>
    <t xml:space="preserve">可動シール部の経年劣化による冷媒の漏洩が発生。運転時の振動・温度変化が影響し、シール部
が劣化したと推測される。冷凍機が発停を繰り返すことで漏洩が発覚。年次の定期点検を実施しているが、スローリークであった為、発見出来なかった。</t>
  </si>
  <si>
    <t xml:space="preserve">施工業者に漏洩箇所の対策を命じ、漏れが発生した部品の交換予定</t>
  </si>
  <si>
    <t xml:space="preserve">2023-64</t>
  </si>
  <si>
    <t xml:space="preserve">空冷チラー 冷媒漏洩</t>
  </si>
  <si>
    <t xml:space="preserve">低圧異常が確認。後日冷媒回収を実施し、充填量より回収量が少ないことが判明。気密試験を実施したところ、冷却器より冷媒が漏洩している可能性が判明したもの。</t>
  </si>
  <si>
    <r>
      <rPr>
        <sz val="11"/>
        <rFont val="Noto Sans"/>
        <family val="2"/>
      </rPr>
      <t xml:space="preserve">冷却器</t>
    </r>
    <r>
      <rPr>
        <sz val="11"/>
        <rFont val="ＭＳ Ｐゴシック"/>
        <family val="3"/>
        <charset val="128"/>
      </rPr>
      <t xml:space="preserve">(</t>
    </r>
    <r>
      <rPr>
        <sz val="11"/>
        <rFont val="Noto Sans"/>
        <family val="2"/>
      </rPr>
      <t xml:space="preserve">プレート式熱交換器</t>
    </r>
    <r>
      <rPr>
        <sz val="11"/>
        <rFont val="ＭＳ Ｐゴシック"/>
        <family val="3"/>
        <charset val="128"/>
      </rPr>
      <t xml:space="preserve">)</t>
    </r>
    <r>
      <rPr>
        <sz val="11"/>
        <rFont val="Noto Sans"/>
        <family val="2"/>
      </rPr>
      <t xml:space="preserve">の経年劣化及び腐食管理不良にてピンホールが発生したと推定している。</t>
    </r>
  </si>
  <si>
    <r>
      <rPr>
        <sz val="11"/>
        <rFont val="Noto Sans"/>
        <family val="2"/>
      </rPr>
      <t xml:space="preserve">・水質確認結果を踏まえ、使用経過</t>
    </r>
    <r>
      <rPr>
        <sz val="11"/>
        <rFont val="ＭＳ Ｐゴシック"/>
        <family val="3"/>
        <charset val="128"/>
      </rPr>
      <t xml:space="preserve">10</t>
    </r>
    <r>
      <rPr>
        <sz val="11"/>
        <rFont val="Noto Sans"/>
        <family val="2"/>
      </rPr>
      <t xml:space="preserve">年を目途に冷水熱交
換器の更新を検討する。
・常時遠隔監視の予兆診断サービスを導入し、故障発生前の予兆を捉え、冷媒漏洩といった不具合発生を未然に防ぐ取組を開始する。</t>
    </r>
  </si>
  <si>
    <t xml:space="preserve">2023-16</t>
  </si>
  <si>
    <t xml:space="preserve">冷屋外室外機エリアへのトラック衝突</t>
  </si>
  <si>
    <t xml:space="preserve">破裂・破損等</t>
  </si>
  <si>
    <r>
      <rPr>
        <sz val="11"/>
        <rFont val="Noto Sans"/>
        <family val="2"/>
      </rPr>
      <t xml:space="preserve">建屋外の室外機設置エリアにトラックが衝突した。
人避けの策はあったがそれをなぎ倒して当該エリアに突っ込んだ。損傷によりフロン</t>
    </r>
    <r>
      <rPr>
        <sz val="11"/>
        <rFont val="ＭＳ Ｐゴシック"/>
        <family val="3"/>
        <charset val="128"/>
      </rPr>
      <t xml:space="preserve">R404A</t>
    </r>
    <r>
      <rPr>
        <sz val="11"/>
        <rFont val="Noto Sans"/>
        <family val="2"/>
      </rPr>
      <t xml:space="preserve">が漏出した。
</t>
    </r>
  </si>
  <si>
    <t xml:space="preserve">運転手が気を失ったことによるトラックの運転制御不能になったこと。</t>
  </si>
  <si>
    <t xml:space="preserve">事業所内へ入ってくる運転手への健康チェックを実施する。</t>
  </si>
  <si>
    <t xml:space="preserve">2023-15</t>
  </si>
  <si>
    <t xml:space="preserve">流量計導圧配管よりＬＰＧ漏洩</t>
  </si>
  <si>
    <t xml:space="preserve">流量計付近で作業していた作業員が、臭気を感じたためガス検知器にて調査したところ、流量計導圧配管にて漏洩を覚知した。</t>
  </si>
  <si>
    <r>
      <rPr>
        <sz val="11"/>
        <rFont val="ＭＳ Ｐゴシック"/>
        <family val="3"/>
        <charset val="128"/>
      </rPr>
      <t xml:space="preserve">
</t>
    </r>
    <r>
      <rPr>
        <sz val="11"/>
        <rFont val="Noto Sans"/>
        <family val="2"/>
      </rPr>
      <t xml:space="preserve">導圧配管に施工されていたリボンテープに海塩粒子を含む雨水による濡れと乾燥を繰り返したため、リボンテープ内の塩分濃度が高くなった。導圧配管の曲げ加工により残留応力があり、塩化物ＳＣＣを発生させたもの。
</t>
    </r>
  </si>
  <si>
    <t xml:space="preserve">類似配管について、ＰＴ検査を実施し、状態良好であれば塩化物ＳＣＣ対策塗料を塗布する。</t>
  </si>
  <si>
    <t xml:space="preserve">2023-14</t>
  </si>
  <si>
    <t xml:space="preserve">ブタン配管漏洩</t>
  </si>
  <si>
    <r>
      <rPr>
        <sz val="11"/>
        <rFont val="Noto Sans"/>
        <family val="2"/>
      </rPr>
      <t xml:space="preserve">配管更新工事事前準備として、ドリルを使用し配管内のガス検を行うための検査孔開口作業を行って
いる際、誤って更新対象外である当該配管（保液中）に</t>
    </r>
    <r>
      <rPr>
        <sz val="11"/>
        <rFont val="ＭＳ Ｐゴシック"/>
        <family val="3"/>
        <charset val="128"/>
      </rPr>
      <t xml:space="preserve">6mm</t>
    </r>
    <r>
      <rPr>
        <sz val="11"/>
        <rFont val="Noto Sans"/>
        <family val="2"/>
      </rPr>
      <t xml:space="preserve">程度の穴をあけてしまい、ブタンが漏洩。</t>
    </r>
  </si>
  <si>
    <r>
      <rPr>
        <sz val="11"/>
        <rFont val="Noto Sans"/>
        <family val="2"/>
      </rPr>
      <t xml:space="preserve">○直接原因
　保液中の配管にドリルで穴を開けてしまい、ブタンが漏洩した。
○間接原因
　工事施工箇所が複数の課</t>
    </r>
    <r>
      <rPr>
        <sz val="11"/>
        <rFont val="ＭＳ Ｐゴシック"/>
        <family val="3"/>
        <charset val="128"/>
      </rPr>
      <t xml:space="preserve">(</t>
    </r>
    <r>
      <rPr>
        <sz val="11"/>
        <rFont val="Noto Sans"/>
        <family val="2"/>
      </rPr>
      <t xml:space="preserve">製造二課・製造三課・操油課</t>
    </r>
    <r>
      <rPr>
        <sz val="11"/>
        <rFont val="ＭＳ Ｐゴシック"/>
        <family val="3"/>
        <charset val="128"/>
      </rPr>
      <t xml:space="preserve">)</t>
    </r>
    <r>
      <rPr>
        <sz val="11"/>
        <rFont val="Noto Sans"/>
        <family val="2"/>
      </rPr>
      <t xml:space="preserve">に関係していたため、主管部所が明確でなかった。また、図面の誤認があったため、更新したい配管のパージが実施されずに、脱液・脱圧が未了であり、施工前の工事現場でのライン確認、脱液・脱圧確認も不十分であった。</t>
    </r>
  </si>
  <si>
    <r>
      <rPr>
        <sz val="11"/>
        <rFont val="Noto Sans"/>
        <family val="2"/>
      </rPr>
      <t xml:space="preserve">①複数課にまたがる工事は一般補修工事管理標準に従い、主管する部署が責任を持って環境設定を進めた。
②検査実施部署は、検査用のアイソメ図で不明確な点は施設管理部門に確認し、最終的に担当者自身で確認し、マンパワーが不足する場合には、他関係者へサポートを依頼する。
③着工前は製造</t>
    </r>
    <r>
      <rPr>
        <sz val="11"/>
        <rFont val="ＭＳ Ｐゴシック"/>
        <family val="3"/>
        <charset val="128"/>
      </rPr>
      <t xml:space="preserve">(</t>
    </r>
    <r>
      <rPr>
        <sz val="11"/>
        <rFont val="Noto Sans"/>
        <family val="2"/>
      </rPr>
      <t xml:space="preserve">主管部署</t>
    </r>
    <r>
      <rPr>
        <sz val="11"/>
        <rFont val="ＭＳ Ｐゴシック"/>
        <family val="3"/>
        <charset val="128"/>
      </rPr>
      <t xml:space="preserve">)</t>
    </r>
    <r>
      <rPr>
        <sz val="11"/>
        <rFont val="Noto Sans"/>
        <family val="2"/>
      </rPr>
      <t xml:space="preserve">・工務・施工者立ち合いの元、工事箇所が本当に正しいかを現物で確認し、脱圧確認・ガス検を実施する。
④工務部は次期中期取組みとして、図面類の整備を進め、その中で検査用アイソメ図についても再整備の実施を行う。</t>
    </r>
  </si>
  <si>
    <t xml:space="preserve">2023-63</t>
  </si>
  <si>
    <r>
      <rPr>
        <sz val="11"/>
        <rFont val="Noto Sans"/>
        <family val="2"/>
      </rPr>
      <t xml:space="preserve">液体窒素装置（</t>
    </r>
    <r>
      <rPr>
        <sz val="11"/>
        <rFont val="ＭＳ Ｐゴシック"/>
        <family val="3"/>
        <charset val="128"/>
      </rPr>
      <t xml:space="preserve">TL-20</t>
    </r>
    <r>
      <rPr>
        <sz val="11"/>
        <rFont val="Noto Sans"/>
        <family val="2"/>
      </rPr>
      <t xml:space="preserve">）充 口パージライン配管からの漏えい</t>
    </r>
  </si>
  <si>
    <r>
      <rPr>
        <sz val="11"/>
        <rFont val="Noto Sans"/>
        <family val="2"/>
      </rPr>
      <t xml:space="preserve">充填口パージライン配管付近から異音を確認したため、作業を中止。</t>
    </r>
    <r>
      <rPr>
        <sz val="11"/>
        <rFont val="ＭＳ Ｐゴシック"/>
        <family val="3"/>
        <charset val="128"/>
      </rPr>
      <t xml:space="preserve">CE</t>
    </r>
    <r>
      <rPr>
        <sz val="11"/>
        <rFont val="Noto Sans"/>
        <family val="2"/>
      </rPr>
      <t xml:space="preserve">付属配管逆止弁と配管を溶接している溶接面の割れが原因と判明したもの。</t>
    </r>
  </si>
  <si>
    <t xml:space="preserve">漏えいが発生した箇所は細い配管の上に逆止弁が溶接された部分で、振れ止めや支持物がないため振動負荷がかかりやすい構造となっていた。加えて充 ライン上にあるため、充 時には振動が発生すること、温度差も大きいことから、断続的な負荷がかかったことにより破損が起こったと推定。</t>
  </si>
  <si>
    <t xml:space="preserve">振れ止めの設置、充 用ホース接続口の変更</t>
  </si>
  <si>
    <t xml:space="preserve">2023-13</t>
  </si>
  <si>
    <t xml:space="preserve">建物空調用空冷ヒートポンプチラー冷媒ガス漏洩事故</t>
  </si>
  <si>
    <r>
      <rPr>
        <sz val="11"/>
        <rFont val="Noto Sans"/>
        <family val="2"/>
      </rPr>
      <t xml:space="preserve">設備運転員がチラーの圧力低下を発見し、設備保守会社に調査を依頼した。設備保守会社にて、チラー圧力計の数値が上がっていないことを再確認したため、機器の調査を開始した。調査の結果、冷媒配管より音が出ており、明らかな漏れ箇所を確認できた。翌日、冷媒ガスを回収し</t>
    </r>
    <r>
      <rPr>
        <sz val="11"/>
        <rFont val="ＭＳ Ｐゴシック"/>
        <family val="3"/>
        <charset val="128"/>
      </rPr>
      <t xml:space="preserve">,</t>
    </r>
    <r>
      <rPr>
        <sz val="11"/>
        <rFont val="Noto Sans"/>
        <family val="2"/>
      </rPr>
      <t xml:space="preserve">リークテストによってガス漏れ箇所は液管用銅管エルボのみであることを確認した。</t>
    </r>
  </si>
  <si>
    <t xml:space="preserve">設備の経年劣化及び共振現象のため、配管に亀裂が生じた。</t>
  </si>
  <si>
    <t xml:space="preserve">当該チラーは、現在に至るまで運転停止中。</t>
  </si>
  <si>
    <t xml:space="preserve">その他（経年劣化及び共振現象）</t>
  </si>
  <si>
    <t xml:space="preserve">2023-12</t>
  </si>
  <si>
    <r>
      <rPr>
        <sz val="11"/>
        <rFont val="Noto Sans"/>
        <family val="2"/>
      </rPr>
      <t xml:space="preserve">低圧水素圧縮機</t>
    </r>
    <r>
      <rPr>
        <sz val="11"/>
        <rFont val="ＭＳ Ｐゴシック"/>
        <family val="3"/>
        <charset val="128"/>
      </rPr>
      <t xml:space="preserve">4</t>
    </r>
    <r>
      <rPr>
        <sz val="11"/>
        <rFont val="Noto Sans"/>
        <family val="2"/>
      </rPr>
      <t xml:space="preserve">段吐出遮断弁ﾘｰｸﾎﾟｰﾄからの水素漏</t>
    </r>
  </si>
  <si>
    <r>
      <rPr>
        <sz val="11"/>
        <rFont val="Noto Sans"/>
        <family val="2"/>
      </rPr>
      <t xml:space="preserve">ＦＣＶ充填後、復圧の終盤において、水素圧縮機室内の拡散式ガス検知器がＨＨ警報を発報してインターロックにより
装置停止した。ポータブルガス検知器により、</t>
    </r>
    <r>
      <rPr>
        <sz val="11"/>
        <rFont val="ＭＳ Ｐゴシック"/>
        <family val="3"/>
        <charset val="128"/>
      </rPr>
      <t xml:space="preserve">4</t>
    </r>
    <r>
      <rPr>
        <sz val="11"/>
        <rFont val="Noto Sans"/>
        <family val="2"/>
      </rPr>
      <t xml:space="preserve">段吐出弁及び配管付近から漏洩を確認。</t>
    </r>
  </si>
  <si>
    <t xml:space="preserve">低圧水素圧縮機の振動により当該継手が緩んだため水素が漏洩したと推定。</t>
  </si>
  <si>
    <r>
      <rPr>
        <sz val="11"/>
        <rFont val="Noto Sans"/>
        <family val="2"/>
      </rPr>
      <t xml:space="preserve">・当該継手に合いマークを追記し、週</t>
    </r>
    <r>
      <rPr>
        <sz val="11"/>
        <rFont val="ＭＳ Ｐゴシック"/>
        <family val="3"/>
        <charset val="128"/>
      </rPr>
      <t xml:space="preserve">1</t>
    </r>
    <r>
      <rPr>
        <sz val="11"/>
        <rFont val="Noto Sans"/>
        <family val="2"/>
      </rPr>
      <t xml:space="preserve">回の頻度で保安員にて確認。合いマークにズレを認めた場合はトルクレンチにて増し締めする</t>
    </r>
  </si>
  <si>
    <t xml:space="preserve">2023-11</t>
  </si>
  <si>
    <r>
      <rPr>
        <sz val="11"/>
        <rFont val="Noto Sans"/>
        <family val="2"/>
      </rPr>
      <t xml:space="preserve">液体窒素装置（</t>
    </r>
    <r>
      <rPr>
        <sz val="11"/>
        <rFont val="ＭＳ Ｐゴシック"/>
        <family val="3"/>
        <charset val="128"/>
      </rPr>
      <t xml:space="preserve">TL-20</t>
    </r>
    <r>
      <rPr>
        <sz val="11"/>
        <rFont val="Noto Sans"/>
        <family val="2"/>
      </rPr>
      <t xml:space="preserve">）充塡口パージライン配管からの漏えい</t>
    </r>
  </si>
  <si>
    <t xml:space="preserve">充填を開始したところ、充填口パージライン配管付近から異音を確認した。充填時使用配管の逆止弁と配管を溶接している溶接面の割れが原因と判明。</t>
  </si>
  <si>
    <t xml:space="preserve">漏えいが発生した箇所は細い配管の上に逆止弁が溶接された部分で、振れ止めや支持物がないため振動負荷がかかりやすい構造となっていた。加えて充塡ライン上にあるため、充塡時には振動が発生すること、温度差も大きいことから、断続的な負荷がかかったことにより破損が起こったと推定する。</t>
  </si>
  <si>
    <t xml:space="preserve">振れ止めの設置、充填用ホース接続口の変更</t>
  </si>
  <si>
    <t xml:space="preserve">2023-10</t>
  </si>
  <si>
    <r>
      <rPr>
        <sz val="11"/>
        <rFont val="Noto Sans"/>
        <family val="2"/>
      </rPr>
      <t xml:space="preserve">第三工場における冷凍機の冷媒ガス（Ｒ</t>
    </r>
    <r>
      <rPr>
        <sz val="11"/>
        <rFont val="ＭＳ Ｐゴシック"/>
        <family val="3"/>
        <charset val="128"/>
      </rPr>
      <t xml:space="preserve">-407</t>
    </r>
    <r>
      <rPr>
        <sz val="11"/>
        <rFont val="Noto Sans"/>
        <family val="2"/>
      </rPr>
      <t xml:space="preserve">Ｃ）漏えい事故</t>
    </r>
  </si>
  <si>
    <t xml:space="preserve">熱交換器の冷却用ファンモータを固定しているモータステイが折損したことによりファンモータ及びプロペラファンが落下し、ファンモータ下部に設置されている熱交換器に接触したことで銅製チューブが破損し、冷媒ガスが漏えいしたもの。</t>
  </si>
  <si>
    <t xml:space="preserve">ファンモータを固定しているステイの強度が腐食により低下したこと及びプロペラファンの軸ベアリングが劣化したことにより、プロペラファンの回転による振動が増加しステイが折損、ファンモータ及びプロペラファンが落下したもの。</t>
  </si>
  <si>
    <t xml:space="preserve">・事故情報の共有及び社内教育の定期的な実施
・破損箇所及び同時期に導入した冷凍機のファンモータ及びステイの全数交換
・圧縮機圧力計の目視による確認を未使用日も含め１回／日
、日常点検項目として追加
</t>
  </si>
  <si>
    <t xml:space="preserve">2023-09</t>
  </si>
  <si>
    <t xml:space="preserve">配管の梁接触部からのブタンブテン混合物漏洩</t>
  </si>
  <si>
    <r>
      <rPr>
        <sz val="10"/>
        <rFont val="ＭＳ Ｐゴシック"/>
        <family val="3"/>
        <charset val="128"/>
      </rPr>
      <t xml:space="preserve">13</t>
    </r>
    <r>
      <rPr>
        <sz val="10"/>
        <rFont val="Noto Sans"/>
        <family val="2"/>
      </rPr>
      <t xml:space="preserve">時</t>
    </r>
    <r>
      <rPr>
        <sz val="10"/>
        <rFont val="ＭＳ Ｐゴシック"/>
        <family val="3"/>
        <charset val="128"/>
      </rPr>
      <t xml:space="preserve">55</t>
    </r>
    <r>
      <rPr>
        <sz val="10"/>
        <rFont val="Noto Sans"/>
        <family val="2"/>
      </rPr>
      <t xml:space="preserve">分頃（覚知）</t>
    </r>
  </si>
  <si>
    <r>
      <rPr>
        <sz val="11"/>
        <rFont val="ＭＳ Ｐゴシック"/>
        <family val="3"/>
        <charset val="128"/>
      </rPr>
      <t xml:space="preserve">2/7</t>
    </r>
    <r>
      <rPr>
        <sz val="11"/>
        <rFont val="Noto Sans"/>
        <family val="2"/>
      </rPr>
      <t xml:space="preserve">に高所配管付着物を確認し、継続監視を行っており、</t>
    </r>
    <r>
      <rPr>
        <sz val="11"/>
        <rFont val="ＭＳ Ｐゴシック"/>
        <family val="3"/>
        <charset val="128"/>
      </rPr>
      <t xml:space="preserve">2/9</t>
    </r>
    <r>
      <rPr>
        <sz val="11"/>
        <rFont val="Noto Sans"/>
        <family val="2"/>
      </rPr>
      <t xml:space="preserve">に足場設置しガス検知器による点検を実施したところ、可燃性ガスが検知された。</t>
    </r>
  </si>
  <si>
    <t xml:space="preserve">不具合配管と耐火材が接触していたことから、耐火材に含侵した雨水による長期的な湿潤環境となり外面腐食が進行し穿孔に至ったものと推定する。
外面腐食保全検査要領の目視点検を行う判定基準の中に、耐火材との接触した箇所について規定されていなかったため、外面腐食検査のスクリーニング時に抽出されず、外面腐食の予兆をつかむことができなかった。</t>
  </si>
  <si>
    <r>
      <rPr>
        <sz val="11"/>
        <rFont val="Noto Sans"/>
        <family val="2"/>
      </rPr>
      <t xml:space="preserve">・発災個所は耐火材に接触しないよう取替
・同様に耐火材に接触している箇所（</t>
    </r>
    <r>
      <rPr>
        <sz val="11"/>
        <rFont val="ＭＳ Ｐゴシック"/>
        <family val="3"/>
        <charset val="128"/>
      </rPr>
      <t xml:space="preserve">212</t>
    </r>
    <r>
      <rPr>
        <sz val="11"/>
        <rFont val="Noto Sans"/>
        <family val="2"/>
      </rPr>
      <t xml:space="preserve">箇所：裸配管＋耐火材切り欠き</t>
    </r>
    <r>
      <rPr>
        <sz val="11"/>
        <rFont val="ＭＳ Ｐゴシック"/>
        <family val="3"/>
        <charset val="128"/>
      </rPr>
      <t xml:space="preserve">63</t>
    </r>
    <r>
      <rPr>
        <sz val="11"/>
        <rFont val="Noto Sans"/>
        <family val="2"/>
      </rPr>
      <t xml:space="preserve">箇所※ユーティリティー配管含む）について目視検査を実施し、著しい錆がないことを確認した。
・今回得た知見をスクリーニング時に使用する外面腐食保全検査要領の一次検査判定基準に本事例を反映し、今後の外面腐食検査時にピックアップできるようにし、関係者へ周知を行う。</t>
    </r>
  </si>
  <si>
    <t xml:space="preserve">2023-07</t>
  </si>
  <si>
    <t xml:space="preserve">計器導圧配管からのアンモニア漏洩</t>
  </si>
  <si>
    <r>
      <rPr>
        <sz val="11"/>
        <color rgb="FF000000"/>
        <rFont val="ＭＳ Ｐゴシック"/>
        <family val="3"/>
        <charset val="128"/>
      </rPr>
      <t xml:space="preserve">
</t>
    </r>
    <r>
      <rPr>
        <sz val="11"/>
        <color rgb="FF000000"/>
        <rFont val="Noto Sans"/>
        <family val="2"/>
      </rPr>
      <t xml:space="preserve">計器導圧配管から微量のアンモニアが漏洩した。直ちに計器取出弁を閉止し漏洩は停止。
</t>
    </r>
  </si>
  <si>
    <t xml:space="preserve">発災配管は保温材が施工されており、配管と保温材の隙間に含侵した雨水による長期的な湿潤環境となり塩化物応力腐食割れに至ったものと推定する。</t>
  </si>
  <si>
    <t xml:space="preserve">塩化物応力腐食割れの対策として、塩化物応力腐食割れ対策用塗布剤を塗布する。</t>
  </si>
  <si>
    <t xml:space="preserve">2023-62</t>
  </si>
  <si>
    <t xml:space="preserve">電動二方弁からの冷媒漏えい事故</t>
  </si>
  <si>
    <t xml:space="preserve">可動シール部の経年劣化し、冷媒漏えいが発生した。</t>
  </si>
  <si>
    <r>
      <rPr>
        <sz val="11"/>
        <rFont val="Noto Sans"/>
        <family val="2"/>
      </rPr>
      <t xml:space="preserve">可動シール部の経年劣化</t>
    </r>
    <r>
      <rPr>
        <sz val="11"/>
        <rFont val="ＭＳ Ｐゴシック"/>
        <family val="3"/>
        <charset val="128"/>
      </rPr>
      <t xml:space="preserve">(</t>
    </r>
    <r>
      <rPr>
        <sz val="11"/>
        <rFont val="Noto Sans"/>
        <family val="2"/>
      </rPr>
      <t xml:space="preserve">機器設置より</t>
    </r>
    <r>
      <rPr>
        <sz val="11"/>
        <rFont val="ＭＳ Ｐゴシック"/>
        <family val="3"/>
        <charset val="128"/>
      </rPr>
      <t xml:space="preserve">7 </t>
    </r>
    <r>
      <rPr>
        <sz val="11"/>
        <rFont val="Noto Sans"/>
        <family val="2"/>
      </rPr>
      <t xml:space="preserve">年以上経過</t>
    </r>
    <r>
      <rPr>
        <sz val="11"/>
        <rFont val="ＭＳ Ｐゴシック"/>
        <family val="3"/>
        <charset val="128"/>
      </rPr>
      <t xml:space="preserve">)</t>
    </r>
    <r>
      <rPr>
        <sz val="11"/>
        <rFont val="Noto Sans"/>
        <family val="2"/>
      </rPr>
      <t xml:space="preserve">による冷媒の漏洩が発生。運転時の振動・温度変化が影響し、シール部が劣化したと推測される。冷凍機が発停を繰り返すことで漏洩が発覚。年次の定期点検を実施しているが、スローリークであった為、発見出来なかった。</t>
    </r>
  </si>
  <si>
    <t xml:space="preserve">施工業者に漏洩箇所の対策を命じ、漏れが発生した部品の交換予定。</t>
  </si>
  <si>
    <t xml:space="preserve">その他（経年劣化）</t>
  </si>
  <si>
    <t xml:space="preserve">2023-08</t>
  </si>
  <si>
    <t xml:space="preserve">炭酸ガス液化生成装置付属冷凍機アンモニア漏洩事故</t>
  </si>
  <si>
    <r>
      <rPr>
        <sz val="11"/>
        <rFont val="Noto Sans"/>
        <family val="2"/>
      </rPr>
      <t xml:space="preserve">オペレーター巡回点検時アンモニア臭を感じ、現場点検を行ったところ、パッケージを開けた瞬間にアンモニア臭を感じ、 常設漏洩検知器にて</t>
    </r>
    <r>
      <rPr>
        <sz val="11"/>
        <rFont val="ＭＳ Ｐゴシック"/>
        <family val="3"/>
        <charset val="128"/>
      </rPr>
      <t xml:space="preserve">2ppm</t>
    </r>
    <r>
      <rPr>
        <sz val="11"/>
        <rFont val="Noto Sans"/>
        <family val="2"/>
      </rPr>
      <t xml:space="preserve">を検知したが、すぐ臭いは消え、検知器数値も０となった。各所を確認するも漏洩個所は不明であり、メーカーに連絡を行った。                                                                                                                                                                                                                                                                                                                                                           後日、設備運転状態で確認を行ったところ、冷媒配管バルブグランド部より極微量の漏洩を発見、グランド部増し締めにて漏洩は止まった。</t>
    </r>
  </si>
  <si>
    <t xml:space="preserve">①  グランド抑え部のゆるみ　当該場所は特別振動する場所ではないが、設備稼働による振動及び熱変化により緩みが生じ、漏洩した可能性がある。　　　　　　　　　　　　②  グランド抑え部の増し締め不足　各種バルブは定期的にグランドパッキンを交換している。交換時直後の気密試験では問題ないが、時間と共にパッキンが馴染む事で抑えをさらに締め込める状態になっていた事が考えられる。　</t>
  </si>
  <si>
    <t xml:space="preserve">①　バルブ本体とグランド抑えにⅠマークを付け、日常巡回点検にて目視判断が可能にする。　　　　　　　　　　　　　　　　　　　　　　　　　　　　　　　　　　　　　　　　　　　　　　　　　　　　　　②　メーカー定期点検時に増し締めを行う。但し毎回締め込むと結果的にパッキンを痛める可能性があるため、締め込みの必要性・強さは都度確認し実施する。</t>
  </si>
  <si>
    <t xml:space="preserve">2023-06</t>
  </si>
  <si>
    <r>
      <rPr>
        <sz val="11"/>
        <rFont val="Noto Sans"/>
        <family val="2"/>
      </rPr>
      <t xml:space="preserve">エンジン実験センター</t>
    </r>
    <r>
      <rPr>
        <sz val="11"/>
        <rFont val="ＭＳ Ｐゴシック"/>
        <family val="3"/>
        <charset val="128"/>
      </rPr>
      <t xml:space="preserve">207</t>
    </r>
    <r>
      <rPr>
        <sz val="11"/>
        <rFont val="Noto Sans"/>
        <family val="2"/>
      </rPr>
      <t xml:space="preserve">号室　フロン漏えい事故</t>
    </r>
  </si>
  <si>
    <t xml:space="preserve">フロン排出抑制法に基づく定期点検時に溶栓部にピンホールが発見され、冷媒ガスの充填量と回収量の差から冷媒ガスの漏えいを確認した。</t>
  </si>
  <si>
    <t xml:space="preserve">凝縮器から蒸発器までの高圧ガス配管上の溶栓において、腐食によりピンホールが生じたもの。</t>
  </si>
  <si>
    <t xml:space="preserve">・ ピンホールの補修及び窒素ガスによる気密試験の実施
・ フロンガス検知器を用いた点検を毎月実施
</t>
  </si>
  <si>
    <t xml:space="preserve">2023-05</t>
  </si>
  <si>
    <t xml:space="preserve">ＰＡＣ－１１４（３Ｆ調合室空調機）冷媒漏れ</t>
  </si>
  <si>
    <t xml:space="preserve">ﾌﾙｵﾛｶｰﾎﾞﾝ</t>
  </si>
  <si>
    <r>
      <rPr>
        <sz val="11"/>
        <rFont val="Noto Sans"/>
        <family val="2"/>
      </rPr>
      <t xml:space="preserve">高圧異常により設備が停止した。点検の結果、熱交換器で油汚れがあり、内部圧力が</t>
    </r>
    <r>
      <rPr>
        <sz val="11"/>
        <rFont val="ＭＳ Ｐゴシック"/>
        <family val="3"/>
        <charset val="128"/>
      </rPr>
      <t xml:space="preserve">0.1MPa</t>
    </r>
    <r>
      <rPr>
        <sz val="11"/>
        <rFont val="Noto Sans"/>
        <family val="2"/>
      </rPr>
      <t xml:space="preserve">まで低下していたため冷媒漏れと判断したもの。</t>
    </r>
  </si>
  <si>
    <t xml:space="preserve">熱交換器仕切板の銅管貫通部で漏えいが発生した。仕切板貫通部の腐食が目立つことから結露水により劣化腐食が進行し、貫通部と銅管の隙間が広がったと推測される。</t>
  </si>
  <si>
    <t xml:space="preserve">今後、同様の事故が起こった際は、設備更新等を検討する。</t>
  </si>
  <si>
    <t xml:space="preserve">2023-61</t>
  </si>
  <si>
    <t xml:space="preserve">冷凍機の低圧センサー異常を確認。冷凍機の部品交換工事のため、冷媒回収実施。充填冷媒量より回収量が少ないことを確認。冷媒漏洩箇所特定のため、メーカーによる気密試験を実施。結果、冷却器より冷媒が漏洩している可能性があることを確認。</t>
  </si>
  <si>
    <r>
      <rPr>
        <sz val="11"/>
        <rFont val="Noto Sans"/>
        <family val="2"/>
      </rPr>
      <t xml:space="preserve">冷却器</t>
    </r>
    <r>
      <rPr>
        <sz val="11"/>
        <rFont val="ＭＳ Ｐゴシック"/>
        <family val="3"/>
        <charset val="128"/>
      </rPr>
      <t xml:space="preserve">(</t>
    </r>
    <r>
      <rPr>
        <sz val="11"/>
        <rFont val="Noto Sans"/>
        <family val="2"/>
      </rPr>
      <t xml:space="preserve">プレート式熱交換器</t>
    </r>
    <r>
      <rPr>
        <sz val="11"/>
        <rFont val="ＭＳ Ｐゴシック"/>
        <family val="3"/>
        <charset val="128"/>
      </rPr>
      <t xml:space="preserve">)</t>
    </r>
    <r>
      <rPr>
        <sz val="11"/>
        <rFont val="Noto Sans"/>
        <family val="2"/>
      </rPr>
      <t xml:space="preserve">の経年劣化及び腐食管理不良にてピンホールが発生したと推定。</t>
    </r>
  </si>
  <si>
    <r>
      <rPr>
        <sz val="11"/>
        <rFont val="Noto Sans"/>
        <family val="2"/>
      </rPr>
      <t xml:space="preserve">①水質確認結果を踏まえ、使用経過</t>
    </r>
    <r>
      <rPr>
        <sz val="11"/>
        <rFont val="ＭＳ Ｐゴシック"/>
        <family val="3"/>
        <charset val="128"/>
      </rPr>
      <t xml:space="preserve">10</t>
    </r>
    <r>
      <rPr>
        <sz val="11"/>
        <rFont val="Noto Sans"/>
        <family val="2"/>
      </rPr>
      <t xml:space="preserve">年を目途に冷水熱交換器の更新を検討する。
②常時遠隔監視の予兆診断サービスを導入し、故障発生前の予兆を捉え、冷媒漏洩といった不具合発生を未然に防ぐ取組を開始する。</t>
    </r>
  </si>
  <si>
    <t xml:space="preserve">2023-03</t>
  </si>
  <si>
    <r>
      <rPr>
        <sz val="11"/>
        <rFont val="ＭＳ Ｐゴシック"/>
        <family val="3"/>
        <charset val="128"/>
      </rPr>
      <t xml:space="preserve">ENEOS</t>
    </r>
    <r>
      <rPr>
        <sz val="11"/>
        <rFont val="Noto Sans"/>
        <family val="2"/>
      </rPr>
      <t xml:space="preserve">㈱根岸製油所液化アンモニア製造施設</t>
    </r>
    <r>
      <rPr>
        <sz val="11"/>
        <rFont val="ＭＳ Ｐゴシック"/>
        <family val="3"/>
        <charset val="128"/>
      </rPr>
      <t xml:space="preserve">28BD-15A LIF</t>
    </r>
    <r>
      <rPr>
        <sz val="11"/>
        <rFont val="Noto Sans"/>
        <family val="2"/>
      </rPr>
      <t xml:space="preserve">発信機伝達機構部カバーからのアンモニア漏洩</t>
    </r>
  </si>
  <si>
    <r>
      <rPr>
        <sz val="11"/>
        <rFont val="Noto Sans"/>
        <family val="2"/>
      </rPr>
      <t xml:space="preserve">定置式ガス検知器発報に伴い、現場を点検した結果、</t>
    </r>
    <r>
      <rPr>
        <sz val="11"/>
        <rFont val="ＭＳ Ｐゴシック"/>
        <family val="3"/>
        <charset val="128"/>
      </rPr>
      <t xml:space="preserve">LIF</t>
    </r>
    <r>
      <rPr>
        <sz val="11"/>
        <rFont val="Noto Sans"/>
        <family val="2"/>
      </rPr>
      <t xml:space="preserve">（レベル計）発信機伝達機構部カバーからアンモニアの微量漏洩を覚知した。</t>
    </r>
  </si>
  <si>
    <r>
      <rPr>
        <sz val="11"/>
        <rFont val="Noto Sans"/>
        <family val="2"/>
      </rPr>
      <t xml:space="preserve">経年使用による</t>
    </r>
    <r>
      <rPr>
        <sz val="11"/>
        <rFont val="ＭＳ Ｐゴシック"/>
        <family val="3"/>
        <charset val="128"/>
      </rPr>
      <t xml:space="preserve">LIF</t>
    </r>
    <r>
      <rPr>
        <sz val="11"/>
        <rFont val="Noto Sans"/>
        <family val="2"/>
      </rPr>
      <t xml:space="preserve">内部マグネットカップリンググランド（接ガス部）劣化にてアンモニアガスが漏れこみ発信機伝達部カバー（非接ガス部）より漏洩したと推測される。</t>
    </r>
  </si>
  <si>
    <t xml:space="preserve">・液面計元バルブ閉止・脱圧
・液面計内部マグネットカップリング交換、グリースアップ、グランド増し締め</t>
  </si>
  <si>
    <t xml:space="preserve">その他（経年使用による劣化）</t>
  </si>
  <si>
    <t xml:space="preserve">2023-04</t>
  </si>
  <si>
    <r>
      <rPr>
        <sz val="11"/>
        <rFont val="Noto Sans"/>
        <family val="2"/>
      </rPr>
      <t xml:space="preserve">配管腐食による</t>
    </r>
    <r>
      <rPr>
        <sz val="11"/>
        <rFont val="ＭＳ Ｐゴシック"/>
        <family val="3"/>
        <charset val="128"/>
      </rPr>
      <t xml:space="preserve">1.2-</t>
    </r>
    <r>
      <rPr>
        <sz val="11"/>
        <rFont val="Noto Sans"/>
        <family val="2"/>
      </rPr>
      <t xml:space="preserve">ブタジエン漏洩</t>
    </r>
  </si>
  <si>
    <r>
      <rPr>
        <sz val="10"/>
        <rFont val="ＭＳ Ｐゴシック"/>
        <family val="3"/>
        <charset val="128"/>
      </rPr>
      <t xml:space="preserve">3</t>
    </r>
    <r>
      <rPr>
        <sz val="10"/>
        <rFont val="Noto Sans"/>
        <family val="2"/>
      </rPr>
      <t xml:space="preserve">時</t>
    </r>
    <r>
      <rPr>
        <sz val="10"/>
        <rFont val="ＭＳ Ｐゴシック"/>
        <family val="3"/>
        <charset val="128"/>
      </rPr>
      <t xml:space="preserve">50</t>
    </r>
    <r>
      <rPr>
        <sz val="10"/>
        <rFont val="Noto Sans"/>
        <family val="2"/>
      </rPr>
      <t xml:space="preserve">分頃覚知</t>
    </r>
  </si>
  <si>
    <t xml:space="preserve">ブタジエン</t>
  </si>
  <si>
    <r>
      <rPr>
        <sz val="11"/>
        <rFont val="Noto Sans"/>
        <family val="2"/>
      </rPr>
      <t xml:space="preserve">前日、現場巡視中に</t>
    </r>
    <r>
      <rPr>
        <sz val="11"/>
        <rFont val="ＭＳ Ｐゴシック"/>
        <family val="3"/>
        <charset val="128"/>
      </rPr>
      <t xml:space="preserve">1.2-</t>
    </r>
    <r>
      <rPr>
        <sz val="11"/>
        <rFont val="Noto Sans"/>
        <family val="2"/>
      </rPr>
      <t xml:space="preserve">ブタジエンの僅かな臭いを感じ点検を実施したが発見には至らず申し送りがなされた。以降、引き継ぎを受けた日勤・夜勤組でも、同様に交替運転員にて、目視および携帯用ガス検知器を用いて異常箇所び有無など調査を継続したところ、</t>
    </r>
    <r>
      <rPr>
        <sz val="11"/>
        <rFont val="ＭＳ Ｐゴシック"/>
        <family val="3"/>
        <charset val="128"/>
      </rPr>
      <t xml:space="preserve">3</t>
    </r>
    <r>
      <rPr>
        <sz val="11"/>
        <rFont val="Noto Sans"/>
        <family val="2"/>
      </rPr>
      <t xml:space="preserve">時</t>
    </r>
    <r>
      <rPr>
        <sz val="11"/>
        <rFont val="ＭＳ Ｐゴシック"/>
        <family val="3"/>
        <charset val="128"/>
      </rPr>
      <t xml:space="preserve">50</t>
    </r>
    <r>
      <rPr>
        <sz val="11"/>
        <rFont val="Noto Sans"/>
        <family val="2"/>
      </rPr>
      <t xml:space="preserve">分に</t>
    </r>
    <r>
      <rPr>
        <sz val="11"/>
        <rFont val="ＭＳ Ｐゴシック"/>
        <family val="3"/>
        <charset val="128"/>
      </rPr>
      <t xml:space="preserve">1,2-</t>
    </r>
    <r>
      <rPr>
        <sz val="11"/>
        <rFont val="Noto Sans"/>
        <family val="2"/>
      </rPr>
      <t xml:space="preserve">ブタジエン配管とラックの接触部に凍結が発生していることを発見した。その後、当該配管と関連する設備及び系列の運転を停止をし、当該配管不具合箇所の遮断および降圧措置を実施。凍結箇所の詳細確認を実施したところ、ガス検で</t>
    </r>
    <r>
      <rPr>
        <sz val="11"/>
        <rFont val="ＭＳ Ｐゴシック"/>
        <family val="3"/>
        <charset val="128"/>
      </rPr>
      <t xml:space="preserve">30vol%</t>
    </r>
    <r>
      <rPr>
        <sz val="11"/>
        <rFont val="Noto Sans"/>
        <family val="2"/>
      </rPr>
      <t xml:space="preserve">を検知した。</t>
    </r>
  </si>
  <si>
    <r>
      <rPr>
        <sz val="11"/>
        <rFont val="Noto Sans"/>
        <family val="2"/>
      </rPr>
      <t xml:space="preserve">・当該配管の架台接触部における外面腐食に加えて、防食テープの経年劣化が加速要因となり腐食速度が上昇し、経年的な外面腐食が進展し貫通に至った。
・配管架台接触部検査を</t>
    </r>
    <r>
      <rPr>
        <sz val="11"/>
        <rFont val="ＭＳ Ｐゴシック"/>
        <family val="3"/>
        <charset val="128"/>
      </rPr>
      <t xml:space="preserve">2016</t>
    </r>
    <r>
      <rPr>
        <sz val="11"/>
        <rFont val="Noto Sans"/>
        <family val="2"/>
      </rPr>
      <t xml:space="preserve">年から</t>
    </r>
    <r>
      <rPr>
        <sz val="11"/>
        <rFont val="ＭＳ Ｐゴシック"/>
        <family val="3"/>
        <charset val="128"/>
      </rPr>
      <t xml:space="preserve">10</t>
    </r>
    <r>
      <rPr>
        <sz val="11"/>
        <rFont val="Noto Sans"/>
        <family val="2"/>
      </rPr>
      <t xml:space="preserve">か年計画で実施していたが、高所のラック上配管から先行して検査を実施しており、当該箇所は検査範囲から外れていた。　</t>
    </r>
  </si>
  <si>
    <r>
      <rPr>
        <sz val="11"/>
        <rFont val="Noto Sans"/>
        <family val="2"/>
      </rPr>
      <t xml:space="preserve">・配管内の落圧、窒素置換。不具合箇所については架台接触部の防食施工として、防食性能及び管理性の観点から、テフロン丸棒を配管と架台との間に敷設して取替え実施。
・漏洩を認めた当該配管架台接触部の上下流配管全長、及び同一架台上の配管検査を実施したところ、緊急を要する不具合箇所はみつからず、今後計画的に防食塗装・配管取替等を行う。
・今回の発災を踏まえ、</t>
    </r>
    <r>
      <rPr>
        <sz val="11"/>
        <rFont val="ＭＳ Ｐゴシック"/>
        <family val="3"/>
        <charset val="128"/>
      </rPr>
      <t xml:space="preserve">2016</t>
    </r>
    <r>
      <rPr>
        <sz val="11"/>
        <rFont val="Noto Sans"/>
        <family val="2"/>
      </rPr>
      <t xml:space="preserve">年からの計画の対象範囲を広げ、必要に応じ詳細検査や取替えを行ったうえで、適切な防食施工等を実施していく。
・上記調査にあたり、検査者に対して外面腐食に関する目視着眼点の周知・教育を行い、今後の日常点検等における感度の向上を図る。</t>
    </r>
  </si>
  <si>
    <t xml:space="preserve">2023-02</t>
  </si>
  <si>
    <t xml:space="preserve">附属冷凍機の中間冷却器高圧フロン出口ロウ付け部からの
フロン漏洩</t>
  </si>
  <si>
    <r>
      <rPr>
        <sz val="11"/>
        <rFont val="Noto Sans"/>
        <family val="2"/>
      </rPr>
      <t xml:space="preserve">１台目の</t>
    </r>
    <r>
      <rPr>
        <sz val="11"/>
        <rFont val="ＭＳ Ｐゴシック"/>
        <family val="3"/>
        <charset val="128"/>
      </rPr>
      <t xml:space="preserve">FCV</t>
    </r>
    <r>
      <rPr>
        <sz val="11"/>
        <rFont val="Noto Sans"/>
        <family val="2"/>
      </rPr>
      <t xml:space="preserve">へ充填完了後、ブラインタンクの温度が下がらなかった。ポータブルフロンガス検知器にて漏洩調査を実施したところ、冷凍機底部中間冷却器付近より漏洩を検知したもの。</t>
    </r>
  </si>
  <si>
    <r>
      <rPr>
        <sz val="11"/>
        <rFont val="ＭＳ Ｐゴシック"/>
        <family val="3"/>
        <charset val="128"/>
      </rPr>
      <t xml:space="preserve">PT</t>
    </r>
    <r>
      <rPr>
        <sz val="11"/>
        <rFont val="Noto Sans"/>
        <family val="2"/>
      </rPr>
      <t xml:space="preserve">検査にて中間冷却器ノズルロウ付け部の割れを認めた。発生原因は、過去に補修したロウ付け時のロウの溶け込みが不十分な部分があり、その弱い部分が修理後の３年間の稼働で振動の影響を受けつつ、今回の割れに発展したと推測する。</t>
    </r>
  </si>
  <si>
    <t xml:space="preserve">①冷凍設備フロン接続配管と既設バルブの材質の変更
②中間冷却器の向き及び配管レイアウト変更
・振動測定の結果、一箇所サポート追加が必要だと判断。同箇所についてサポートを追加し振動が低減されたことを確認した。</t>
  </si>
  <si>
    <t xml:space="preserve">2023-01</t>
  </si>
  <si>
    <r>
      <rPr>
        <sz val="11"/>
        <rFont val="Noto Sans"/>
        <family val="2"/>
      </rPr>
      <t xml:space="preserve">水素ステーションの水素圧縮機室固定式ガス検</t>
    </r>
    <r>
      <rPr>
        <sz val="11"/>
        <rFont val="ＭＳ Ｐゴシック"/>
        <family val="3"/>
        <charset val="128"/>
      </rPr>
      <t xml:space="preserve">HH</t>
    </r>
    <r>
      <rPr>
        <sz val="11"/>
        <rFont val="Noto Sans"/>
        <family val="2"/>
      </rPr>
      <t xml:space="preserve">発報
</t>
    </r>
    <r>
      <rPr>
        <sz val="11"/>
        <rFont val="ＭＳ Ｐゴシック"/>
        <family val="3"/>
        <charset val="128"/>
      </rPr>
      <t xml:space="preserve">: </t>
    </r>
    <r>
      <rPr>
        <sz val="11"/>
        <rFont val="Noto Sans"/>
        <family val="2"/>
      </rPr>
      <t xml:space="preserve">５段シリンダーヘッド部からの漏洩</t>
    </r>
  </si>
  <si>
    <r>
      <rPr>
        <sz val="11"/>
        <rFont val="ＭＳ Ｐゴシック"/>
        <family val="3"/>
        <charset val="128"/>
      </rPr>
      <t xml:space="preserve">FCV</t>
    </r>
    <r>
      <rPr>
        <sz val="11"/>
        <rFont val="Noto Sans"/>
        <family val="2"/>
      </rPr>
      <t xml:space="preserve">充填時に、水素圧縮機室ガス濃度警報が発生していたため営業を停止。ポータブルガス検知器にて漏洩調査を行うも特定できず。後日、水素圧縮機の開放点検を行った結果、</t>
    </r>
    <r>
      <rPr>
        <sz val="11"/>
        <rFont val="ＭＳ Ｐゴシック"/>
        <family val="3"/>
        <charset val="128"/>
      </rPr>
      <t xml:space="preserve">5</t>
    </r>
    <r>
      <rPr>
        <sz val="11"/>
        <rFont val="Noto Sans"/>
        <family val="2"/>
      </rPr>
      <t xml:space="preserve">段シリンダーヘッドのＯリングに漏洩につながる損傷を確認した</t>
    </r>
  </si>
  <si>
    <t xml:space="preserve">５段シリンダーヘッドのＯリングは２重構造となっており、シリンダ側のＯリングには毟れが発生していた。この毟れが漏洩に繋がりうる損傷と判断。ヘッド側のＯリングに損傷は無かったが、冬場に発生していることと当該のガス検知器のログデータを確認したところ、１日のうち朝の初回運転付近にのみ漏洩を検知している点から低温環境での歪増大により、漏洩につながったと推測される。</t>
  </si>
  <si>
    <r>
      <rPr>
        <sz val="11"/>
        <rFont val="Noto Sans"/>
        <family val="2"/>
      </rPr>
      <t xml:space="preserve">・漏洩箇所の５段シリンダーヘッドのＯリングを新品と交換。
・漏洩発生を予防する目的で５段吐出フィルタヘッド、３段吐出バルブキャップ、旧吐出高純度化フィルタ容器ヘッドの各</t>
    </r>
    <r>
      <rPr>
        <sz val="11"/>
        <rFont val="ＭＳ Ｐゴシック"/>
        <family val="3"/>
        <charset val="128"/>
      </rPr>
      <t xml:space="preserve">О</t>
    </r>
    <r>
      <rPr>
        <sz val="11"/>
        <rFont val="Noto Sans"/>
        <family val="2"/>
      </rPr>
      <t xml:space="preserve">リングも新品に交換した。</t>
    </r>
  </si>
  <si>
    <r>
      <rPr>
        <sz val="11"/>
        <rFont val="Noto Sans"/>
        <family val="2"/>
      </rPr>
      <t xml:space="preserve">その他（</t>
    </r>
    <r>
      <rPr>
        <sz val="11"/>
        <rFont val="ＭＳ Ｐゴシック"/>
        <family val="3"/>
        <charset val="128"/>
      </rPr>
      <t xml:space="preserve">O</t>
    </r>
    <r>
      <rPr>
        <sz val="11"/>
        <rFont val="Noto Sans"/>
        <family val="2"/>
      </rPr>
      <t xml:space="preserve">リングの劣化）</t>
    </r>
  </si>
  <si>
    <r>
      <rPr>
        <sz val="11"/>
        <rFont val="Noto Sans"/>
        <family val="2"/>
      </rPr>
      <t xml:space="preserve">エンジン吸気設備</t>
    </r>
    <r>
      <rPr>
        <sz val="11"/>
        <rFont val="ＭＳ Ｐゴシック"/>
        <family val="3"/>
        <charset val="128"/>
      </rPr>
      <t xml:space="preserve">R407C</t>
    </r>
    <r>
      <rPr>
        <sz val="11"/>
        <rFont val="Noto Sans"/>
        <family val="2"/>
      </rPr>
      <t xml:space="preserve">漏えい事故                      </t>
    </r>
  </si>
  <si>
    <r>
      <rPr>
        <sz val="11"/>
        <rFont val="Noto Sans"/>
        <family val="2"/>
      </rPr>
      <t xml:space="preserve">設備点検時、チラー冷却水タンク内の冷却水が白濁していることを確認したため、設備を停止。冷媒回収をした結果、充てん量</t>
    </r>
    <r>
      <rPr>
        <sz val="11"/>
        <rFont val="ＭＳ Ｐゴシック"/>
        <family val="3"/>
        <charset val="128"/>
      </rPr>
      <t xml:space="preserve">32</t>
    </r>
    <r>
      <rPr>
        <sz val="11"/>
        <rFont val="Noto Sans"/>
        <family val="2"/>
      </rPr>
      <t xml:space="preserve">ｋｇに対し回収量は</t>
    </r>
    <r>
      <rPr>
        <sz val="11"/>
        <rFont val="ＭＳ Ｐゴシック"/>
        <family val="3"/>
        <charset val="128"/>
      </rPr>
      <t xml:space="preserve">6.93kg</t>
    </r>
    <r>
      <rPr>
        <sz val="11"/>
        <rFont val="Noto Sans"/>
        <family val="2"/>
      </rPr>
      <t xml:space="preserve">であった。冷媒配管内に窒素ガスによる加圧を行い、確認を行ったところ、外部漏えいはなく水熱交換機の内部より漏えいを確認した。</t>
    </r>
  </si>
  <si>
    <t xml:space="preserve">熱交換器内部の冷却水流量が不足したため凍結し、熱交換器の変形き裂部から漏えいした。
直接的な原因は水質であり、ストレーナーの清掃頻度など調査中。
</t>
  </si>
  <si>
    <t xml:space="preserve">冷凍設備の使用を停止し、原因究明及び再発防止策を検討中。</t>
  </si>
  <si>
    <t xml:space="preserve">その他（調査中）</t>
  </si>
  <si>
    <r>
      <rPr>
        <sz val="11"/>
        <rFont val="ＭＳ Ｐゴシック"/>
        <family val="3"/>
        <charset val="128"/>
      </rPr>
      <t xml:space="preserve">R022</t>
    </r>
    <r>
      <rPr>
        <sz val="11"/>
        <rFont val="Noto Sans"/>
        <family val="2"/>
      </rPr>
      <t xml:space="preserve">ﾌﾙｵﾛｶｰﾎﾞﾝ</t>
    </r>
    <r>
      <rPr>
        <sz val="11"/>
        <rFont val="ＭＳ Ｐゴシック"/>
        <family val="3"/>
        <charset val="128"/>
      </rPr>
      <t xml:space="preserve">R407C</t>
    </r>
    <r>
      <rPr>
        <sz val="11"/>
        <rFont val="Noto Sans"/>
        <family val="2"/>
      </rPr>
      <t xml:space="preserve">漏えい事故</t>
    </r>
  </si>
  <si>
    <t xml:space="preserve">-</t>
  </si>
  <si>
    <r>
      <rPr>
        <sz val="11"/>
        <rFont val="Noto Sans"/>
        <family val="2"/>
      </rPr>
      <t xml:space="preserve">ﾌﾙｵﾛｶｰﾎﾞﾝ</t>
    </r>
    <r>
      <rPr>
        <sz val="11"/>
        <rFont val="ＭＳ Ｐゴシック"/>
        <family val="3"/>
        <charset val="128"/>
      </rPr>
      <t xml:space="preserve">407E</t>
    </r>
  </si>
  <si>
    <t xml:space="preserve">外部警報（低圧異常）が発報した。冷媒圧力を維持していたので警報を復帰させ運転を再開し経過観察した。後日、外部警報が再度発報したため、メーカによる調査を実施した結果、プレート式熱交換器より冷媒の漏えいが確認された</t>
  </si>
  <si>
    <t xml:space="preserve">現時点では、経年劣化によるプレート式熱交換器の腐食、き裂の発生と推定</t>
  </si>
  <si>
    <t xml:space="preserve">・電子式リークテスターによる冷媒漏洩箇所の特定作業を実施しプレート式熱交換器と断定した。
・冷凍機の運転を停止した。
・熱交換器の修理・更新を検討中。
</t>
  </si>
  <si>
    <t xml:space="preserve">その他（腐食）</t>
  </si>
  <si>
    <t xml:space="preserve">熱間等方圧加圧装置ＨＩＰの圧力容器下蓋からの窒素漏えい</t>
  </si>
  <si>
    <t xml:space="preserve">昇温昇圧中に「プシュー」という音がし、圧力容器下蓋付近で酸素濃度計の数値が下がったため、外部リークと判断したもの。</t>
  </si>
  <si>
    <t xml:space="preserve">・Ｏリング・マイタリングを新品に交換し再組立て。
・取り外したＯリング・マイタリングの詳細調査をメーカーへ依頼。その調査結果を受けて、今後の点検方法や恒久対策を
協議し決定する。
</t>
  </si>
  <si>
    <t xml:space="preserve">急冷４号冷媒漏れ</t>
  </si>
  <si>
    <t xml:space="preserve">専門業者による法令点検時、膨張弁溶接部より漏えいを発見したもの。</t>
  </si>
  <si>
    <t xml:space="preserve">現時点では、他号機の同類箇所で漏えいしていないことから、溶接部の施工不良と推定している。</t>
  </si>
  <si>
    <t xml:space="preserve">設備の停止</t>
  </si>
  <si>
    <r>
      <rPr>
        <sz val="11"/>
        <rFont val="Noto Sans"/>
        <family val="2"/>
      </rPr>
      <t xml:space="preserve">旧冷</t>
    </r>
    <r>
      <rPr>
        <sz val="11"/>
        <rFont val="ＭＳ Ｐゴシック"/>
        <family val="3"/>
        <charset val="128"/>
      </rPr>
      <t xml:space="preserve">105</t>
    </r>
    <r>
      <rPr>
        <sz val="11"/>
        <rFont val="Noto Sans"/>
        <family val="2"/>
      </rPr>
      <t xml:space="preserve">号冷媒漏れ</t>
    </r>
  </si>
  <si>
    <t xml:space="preserve">専門業者による点検修理作業時に、冷凍機の状態を確認するために、レシーバー出口部の冷媒ガス有無等の点検の結果、冷媒がなく、冷媒漏れと断定したもの。</t>
  </si>
  <si>
    <t xml:space="preserve">2022-81</t>
  </si>
  <si>
    <r>
      <rPr>
        <sz val="11"/>
        <rFont val="Noto Sans"/>
        <family val="2"/>
      </rPr>
      <t xml:space="preserve">新棟</t>
    </r>
    <r>
      <rPr>
        <sz val="11"/>
        <rFont val="ＭＳ Ｐゴシック"/>
        <family val="3"/>
        <charset val="128"/>
      </rPr>
      <t xml:space="preserve">3</t>
    </r>
    <r>
      <rPr>
        <sz val="11"/>
        <rFont val="Noto Sans"/>
        <family val="2"/>
      </rPr>
      <t xml:space="preserve">階 冷凍機</t>
    </r>
    <r>
      <rPr>
        <sz val="11"/>
        <rFont val="ＭＳ Ｐゴシック"/>
        <family val="3"/>
        <charset val="128"/>
      </rPr>
      <t xml:space="preserve">(BC-02</t>
    </r>
    <r>
      <rPr>
        <sz val="11"/>
        <rFont val="Noto Sans"/>
        <family val="2"/>
      </rPr>
      <t xml:space="preserve">）冷媒漏洩事故</t>
    </r>
  </si>
  <si>
    <t xml:space="preserve">設備を運転しリークテスターで確認したところ電子膨張弁配管（溶接部）より漏洩を覚知した。保温材を剥がし確認したところ、膨張弁より油漏れ（カニ泡）を確認したため、設備を停止した。
</t>
  </si>
  <si>
    <t xml:space="preserve">漏れは、膨張弁本体のピンホールによるもので経年劣化により発生したものと思われる。</t>
  </si>
  <si>
    <t xml:space="preserve">リークチェックによる気密管理の継続。
７～８年周期での気密検査の実施。</t>
  </si>
  <si>
    <t xml:space="preserve">2022-80</t>
  </si>
  <si>
    <r>
      <rPr>
        <sz val="11"/>
        <rFont val="Noto Sans"/>
        <family val="2"/>
      </rPr>
      <t xml:space="preserve">新棟</t>
    </r>
    <r>
      <rPr>
        <sz val="11"/>
        <rFont val="ＭＳ Ｐゴシック"/>
        <family val="3"/>
        <charset val="128"/>
      </rPr>
      <t xml:space="preserve">3</t>
    </r>
    <r>
      <rPr>
        <sz val="11"/>
        <rFont val="Noto Sans"/>
        <family val="2"/>
      </rPr>
      <t xml:space="preserve">階 冷凍機</t>
    </r>
    <r>
      <rPr>
        <sz val="11"/>
        <rFont val="ＭＳ Ｐゴシック"/>
        <family val="3"/>
        <charset val="128"/>
      </rPr>
      <t xml:space="preserve">(BC-01</t>
    </r>
    <r>
      <rPr>
        <sz val="11"/>
        <rFont val="Noto Sans"/>
        <family val="2"/>
      </rPr>
      <t xml:space="preserve">）冷媒漏洩事故</t>
    </r>
  </si>
  <si>
    <t xml:space="preserve">吐出温度上昇により設備が停止。点検開始前に、設備を運転しリークテスターで確認したところ電子膨張弁配管（溶接部）より漏洩を覚知した。保温剤を剥がし確認したところ、膨張弁より油漏れ（カニ泡）を確認したため、設備を停止した。</t>
  </si>
  <si>
    <t xml:space="preserve">漏れは膨張弁本体の溶接部割れによるもので、経年劣化により発生したものと思われる。</t>
  </si>
  <si>
    <t xml:space="preserve">2022-79</t>
  </si>
  <si>
    <r>
      <rPr>
        <sz val="11"/>
        <rFont val="Noto Sans"/>
        <family val="2"/>
      </rPr>
      <t xml:space="preserve">高圧ガス配管の損傷及び</t>
    </r>
    <r>
      <rPr>
        <sz val="11"/>
        <rFont val="ＭＳ Ｐゴシック"/>
        <family val="3"/>
        <charset val="128"/>
      </rPr>
      <t xml:space="preserve">LP</t>
    </r>
    <r>
      <rPr>
        <sz val="11"/>
        <rFont val="Noto Sans"/>
        <family val="2"/>
      </rPr>
      <t xml:space="preserve">ガスの漏洩事故</t>
    </r>
  </si>
  <si>
    <t xml:space="preserve">タンクローリーから貯槽への受け入れ作業が終わったことを聞いた運転手がローディングアームが外れていることを確認せずタンクローリーを発進させ、引っ張られたローディングアーム根元付近の配管が折損しＬ Ｐ Ｇ （ プロパン） が漏洩した。</t>
  </si>
  <si>
    <t xml:space="preserve">作業基準としては受入作業者がローディングアームを外すこととなっているが、徹底されなかった。</t>
  </si>
  <si>
    <t xml:space="preserve">＜再発防止策＞
①危害予防規程「受け入れ作業基準」の受入れ作業終了後の「受入責任者はタンクローリーに発進の許可をして安全に誘導する」内容を再周知し、社内教育での再教育も実施する。　②受入作業終了後において受入作業員と運転手双方立会いでローディングアームを外すことを徹底する</t>
  </si>
  <si>
    <t xml:space="preserve">2022-78</t>
  </si>
  <si>
    <t xml:space="preserve">低圧水素圧縮機ユニット内吐出遮断弁上流リークポートからの水素漏洩</t>
  </si>
  <si>
    <t xml:space="preserve">ＦＣＶ充填途後、復圧終盤に、圧縮機室内ガス検知器がＨＨ警報を発報してインターロックにより装置停止した。漏洩個所の調査実施したところ、吐出遮断弁上部リークポートから水素漏洩を確認した。</t>
  </si>
  <si>
    <t xml:space="preserve">低圧圧縮機は、振動によりリークポートにゆるみが生じた可能性あり。
水素圧縮機は、起動時は高温、停止時は常温のため、温度差で緩みが発生する可能性あり。</t>
  </si>
  <si>
    <t xml:space="preserve">吐出遮断弁のトルクチェック実施を継続する。振動対策を検討する。定期的漏洩調査を行う</t>
  </si>
  <si>
    <t xml:space="preserve">2022-93</t>
  </si>
  <si>
    <r>
      <rPr>
        <sz val="11"/>
        <rFont val="Noto Sans"/>
        <family val="2"/>
      </rPr>
      <t xml:space="preserve">スチームクラッキング装置の</t>
    </r>
    <r>
      <rPr>
        <sz val="11"/>
        <rFont val="ＭＳ Ｐゴシック"/>
        <family val="3"/>
        <charset val="128"/>
      </rPr>
      <t xml:space="preserve">LPG</t>
    </r>
    <r>
      <rPr>
        <sz val="11"/>
        <rFont val="Noto Sans"/>
        <family val="2"/>
      </rPr>
      <t xml:space="preserve">貯槽の安全弁への配管からの</t>
    </r>
    <r>
      <rPr>
        <sz val="11"/>
        <rFont val="ＭＳ Ｐゴシック"/>
        <family val="3"/>
        <charset val="128"/>
      </rPr>
      <t xml:space="preserve">LPG</t>
    </r>
    <r>
      <rPr>
        <sz val="11"/>
        <rFont val="Noto Sans"/>
        <family val="2"/>
      </rPr>
      <t xml:space="preserve">漏洩</t>
    </r>
  </si>
  <si>
    <r>
      <rPr>
        <sz val="11"/>
        <rFont val="Noto Sans"/>
        <family val="2"/>
      </rPr>
      <t xml:space="preserve">上流配管の保冷を取外し確認したところ配管の減肉が確認され、</t>
    </r>
    <r>
      <rPr>
        <sz val="11"/>
        <rFont val="ＭＳ Ｐゴシック"/>
        <family val="3"/>
        <charset val="128"/>
      </rPr>
      <t xml:space="preserve">N2</t>
    </r>
    <r>
      <rPr>
        <sz val="11"/>
        <rFont val="Noto Sans"/>
        <family val="2"/>
      </rPr>
      <t xml:space="preserve">でソープテストを行ったところ カニ泡漏れを覚知した。</t>
    </r>
  </si>
  <si>
    <t xml:space="preserve">温度勾配により保冷の際で結露が発生。保冷材下腐食が発生しやすい環境であったと推定される。</t>
  </si>
  <si>
    <r>
      <rPr>
        <sz val="11"/>
        <rFont val="Noto Sans"/>
        <family val="2"/>
      </rPr>
      <t xml:space="preserve">・材質をグレードアップ（</t>
    </r>
    <r>
      <rPr>
        <sz val="11"/>
        <rFont val="ＭＳ Ｐゴシック"/>
        <family val="3"/>
        <charset val="128"/>
      </rPr>
      <t xml:space="preserve">SUS304</t>
    </r>
    <r>
      <rPr>
        <sz val="11"/>
        <rFont val="Noto Sans"/>
        <family val="2"/>
      </rPr>
      <t xml:space="preserve">）して配管取替を行う。
・保冷材際での湿潤環境下で腐食の進行があったことから、水平展開として当該施設の出荷ラインにおける類似箇所において非破壊検査を実施する。</t>
    </r>
  </si>
  <si>
    <t xml:space="preserve">2022-77</t>
  </si>
  <si>
    <t xml:space="preserve">ブラインチラー２号機 冷媒漏洩</t>
  </si>
  <si>
    <t xml:space="preserve">空冷ブラインチラー警報が発報。メーカーによる点検を実施し、冷媒配管の圧力計のろう付け接続部に亀裂を発見した。</t>
  </si>
  <si>
    <t xml:space="preserve">振動が発生する箇所の検討不足、さらに耐用年数を超過して使用していたため、長年の振動による負荷が蓄積したことにより、破断に至ったと推測される。</t>
  </si>
  <si>
    <t xml:space="preserve">破断個所の溶接補修を実施。補修後の試運転の結果、圧縮機の振動が激しいため、当該機器の使用を休止した。
メーカー推奨の耐用年数を経過している設備については、計画的に更新する。</t>
  </si>
  <si>
    <t xml:space="preserve">2022-89</t>
  </si>
  <si>
    <t xml:space="preserve">水素ステーション
冷凍機フロン銅配管エルボ母材からの漏洩</t>
  </si>
  <si>
    <r>
      <rPr>
        <sz val="11"/>
        <rFont val="ＭＳ Ｐゴシック"/>
        <family val="3"/>
        <charset val="128"/>
      </rPr>
      <t xml:space="preserve">FCV</t>
    </r>
    <r>
      <rPr>
        <sz val="11"/>
        <rFont val="Noto Sans"/>
        <family val="2"/>
      </rPr>
      <t xml:space="preserve">来店時、冷媒不足で充填の操作が不可であった。冷凍機メーカー調査を実施したところ、中間冷却器からブライン熱交換器に向かう配管のエルボ母材に漏洩を確認。</t>
    </r>
  </si>
  <si>
    <t xml:space="preserve">振動による疲労破壊で亀裂が発生し、冷媒漏れを引き起こしていたものと推定。</t>
  </si>
  <si>
    <t xml:space="preserve">原因調査（破面分析）
配管更新</t>
  </si>
  <si>
    <t xml:space="preserve">2022-76</t>
  </si>
  <si>
    <t xml:space="preserve">駅ホーム冷房用ターボ冷凍機からのフロン漏洩事故</t>
  </si>
  <si>
    <t xml:space="preserve">日常点検で蒸発器低圧異常表示を確認。リークチェックを実施したところ、蒸発器シェル下部の保温材部でフロン反応を確認。漏えい場所を調査したところ、フレアナットに亀裂が生じていることを確認。</t>
  </si>
  <si>
    <t xml:space="preserve">稼働中の微振動や起動発停の繰り返し、熱変化応力等の経年的な要素によりフレアナットの亀裂発生に至ったものと推定。</t>
  </si>
  <si>
    <t xml:space="preserve">・漏洩箇所の特定、冷媒抜き取り作業
・漏洩箇所の改修予定</t>
  </si>
  <si>
    <t xml:space="preserve">その他（振動による疲労）</t>
  </si>
  <si>
    <t xml:space="preserve">2022-75</t>
  </si>
  <si>
    <t xml:space="preserve">スチームクラッキング装置の熱交換器付近バルブのグランドからの分解ガス漏洩</t>
  </si>
  <si>
    <r>
      <rPr>
        <sz val="11"/>
        <rFont val="Noto Sans"/>
        <family val="2"/>
      </rPr>
      <t xml:space="preserve">分解ガス（</t>
    </r>
    <r>
      <rPr>
        <sz val="11"/>
        <rFont val="ＭＳ Ｐゴシック"/>
        <family val="3"/>
        <charset val="128"/>
      </rPr>
      <t xml:space="preserve">H2</t>
    </r>
    <r>
      <rPr>
        <sz val="11"/>
        <rFont val="Noto Sans"/>
        <family val="2"/>
      </rPr>
      <t xml:space="preserve">～</t>
    </r>
    <r>
      <rPr>
        <sz val="11"/>
        <rFont val="ＭＳ Ｐゴシック"/>
        <family val="3"/>
        <charset val="128"/>
      </rPr>
      <t xml:space="preserve">C3</t>
    </r>
    <r>
      <rPr>
        <sz val="11"/>
        <rFont val="Noto Sans"/>
        <family val="2"/>
      </rPr>
      <t xml:space="preserve">留分）</t>
    </r>
  </si>
  <si>
    <r>
      <rPr>
        <sz val="11"/>
        <rFont val="Noto Sans"/>
        <family val="2"/>
      </rPr>
      <t xml:space="preserve">・外面腐食検査の際に臭気があり、熱交換器</t>
    </r>
    <r>
      <rPr>
        <sz val="11"/>
        <rFont val="ＭＳ Ｐゴシック"/>
        <family val="3"/>
        <charset val="128"/>
      </rPr>
      <t xml:space="preserve">E-401</t>
    </r>
    <r>
      <rPr>
        <sz val="11"/>
        <rFont val="Noto Sans"/>
        <family val="2"/>
      </rPr>
      <t xml:space="preserve">のキャッチレグ元弁（＊）グランド部からの混合
ガス（</t>
    </r>
    <r>
      <rPr>
        <sz val="11"/>
        <rFont val="ＭＳ Ｐゴシック"/>
        <family val="3"/>
        <charset val="128"/>
      </rPr>
      <t xml:space="preserve">H2</t>
    </r>
    <r>
      <rPr>
        <sz val="11"/>
        <rFont val="Noto Sans"/>
        <family val="2"/>
      </rPr>
      <t xml:space="preserve">～</t>
    </r>
    <r>
      <rPr>
        <sz val="11"/>
        <rFont val="ＭＳ Ｐゴシック"/>
        <family val="3"/>
        <charset val="128"/>
      </rPr>
      <t xml:space="preserve">C3</t>
    </r>
    <r>
      <rPr>
        <sz val="11"/>
        <rFont val="Noto Sans"/>
        <family val="2"/>
      </rPr>
      <t xml:space="preserve">）が漏えいしていることを覚知（※外面腐食により増し締めがきかなかった）
　＊キャッチレグ元弁：不純物を抜き出すバルブ（通常は使用しない。）</t>
    </r>
  </si>
  <si>
    <t xml:space="preserve">・長期間の使用によるグランドパッキンの劣化で、シール性が低下した。</t>
  </si>
  <si>
    <r>
      <rPr>
        <sz val="11"/>
        <rFont val="Noto Sans"/>
        <family val="2"/>
      </rPr>
      <t xml:space="preserve">＜措置＞
・当該バルブの撤去（軽微変更届出</t>
    </r>
    <r>
      <rPr>
        <sz val="11"/>
        <rFont val="ＭＳ Ｐゴシック"/>
        <family val="3"/>
        <charset val="128"/>
      </rPr>
      <t xml:space="preserve">2/8</t>
    </r>
    <r>
      <rPr>
        <sz val="11"/>
        <rFont val="Noto Sans"/>
        <family val="2"/>
      </rPr>
      <t xml:space="preserve">収受）
＜再発防止策＞
・同系統にある外観上劣化の見られるバルブに対する補修
・</t>
    </r>
    <r>
      <rPr>
        <sz val="11"/>
        <rFont val="ＭＳ Ｐゴシック"/>
        <family val="3"/>
        <charset val="128"/>
      </rPr>
      <t xml:space="preserve">CBM</t>
    </r>
    <r>
      <rPr>
        <sz val="11"/>
        <rFont val="Noto Sans"/>
        <family val="2"/>
      </rPr>
      <t xml:space="preserve">（状態基準保全）から計画的な取替補修等への変更を検討</t>
    </r>
  </si>
  <si>
    <t xml:space="preserve">2022-88</t>
  </si>
  <si>
    <t xml:space="preserve">イソブチレン抽出装置装置のポンプケーシングからの液化ブタン漏洩</t>
  </si>
  <si>
    <r>
      <rPr>
        <sz val="11"/>
        <rFont val="ＭＳ Ｐゴシック"/>
        <family val="3"/>
        <charset val="128"/>
      </rPr>
      <t xml:space="preserve">
</t>
    </r>
    <r>
      <rPr>
        <sz val="11"/>
        <rFont val="Noto Sans"/>
        <family val="2"/>
      </rPr>
      <t xml:space="preserve">ポンプケーシングに滲み跡が確認されたことから、ポンプを停止し、窒素にて気密試験を実施したが、漏洩箇所の特定ができなかった。その後、実液（液化ブタン）により締切運
転を行ったところ、ポンプケーシング本体とポンプケーシング下部フランジ部の２か所から液化ブタンが漏洩しているのを確認した。
</t>
    </r>
  </si>
  <si>
    <t xml:space="preserve">ポンプケーシングについては、製造時における鋳物特有の鋳巣を起点として、運転中の振動によっ
て一部に経年的な劣化が進み細孔に至った。フランジ部については、ガスケットの経年劣化と推定し
ている。</t>
  </si>
  <si>
    <t xml:space="preserve">当該ポンプについて、開放検査周期を２４年と設定していたが、補修後３年後に開放検査を行い、その検査結果をもって点検周期を検討していく。</t>
  </si>
  <si>
    <t xml:space="preserve">2022-74</t>
  </si>
  <si>
    <t xml:space="preserve">水添脱硫装置の硫化水素吸収除去塔付属配管からの硫化水素漏洩</t>
  </si>
  <si>
    <t xml:space="preserve">硫化水素</t>
  </si>
  <si>
    <r>
      <rPr>
        <sz val="11"/>
        <rFont val="Noto Sans"/>
        <family val="2"/>
      </rPr>
      <t xml:space="preserve">・反応塔（</t>
    </r>
    <r>
      <rPr>
        <sz val="11"/>
        <rFont val="ＭＳ Ｐゴシック"/>
        <family val="3"/>
        <charset val="128"/>
      </rPr>
      <t xml:space="preserve">T-401</t>
    </r>
    <r>
      <rPr>
        <sz val="11"/>
        <rFont val="Noto Sans"/>
        <family val="2"/>
      </rPr>
      <t xml:space="preserve">、水素中の硫化水素をアミンで吸収除去）ボトムのレベル調節弁（</t>
    </r>
    <r>
      <rPr>
        <sz val="11"/>
        <rFont val="ＭＳ Ｐゴシック"/>
        <family val="3"/>
        <charset val="128"/>
      </rPr>
      <t xml:space="preserve">LIC406</t>
    </r>
    <r>
      <rPr>
        <sz val="11"/>
        <rFont val="Noto Sans"/>
        <family val="2"/>
      </rPr>
      <t xml:space="preserve">）がコン
トロール不能となり整備を計画して、バイパス弁を微開にして運転制御したところ微細な振動が見ら
れた。さらに開放したところ、振動が発生してバイパス弁のグランドが緩み、アミンとともに硫化水
素が漏洩（微量）した。</t>
    </r>
  </si>
  <si>
    <r>
      <rPr>
        <sz val="11"/>
        <rFont val="Noto Sans"/>
        <family val="2"/>
      </rPr>
      <t xml:space="preserve">・</t>
    </r>
    <r>
      <rPr>
        <sz val="11"/>
        <rFont val="ＭＳ Ｐゴシック"/>
        <family val="3"/>
        <charset val="128"/>
      </rPr>
      <t xml:space="preserve">LIC406</t>
    </r>
    <r>
      <rPr>
        <sz val="11"/>
        <rFont val="Noto Sans"/>
        <family val="2"/>
      </rPr>
      <t xml:space="preserve">は差圧が大きいため特殊設計のバルブを使用することとしていたが、バイパス弁は一般のグ
ローブ弁であった。
・</t>
    </r>
    <r>
      <rPr>
        <sz val="11"/>
        <rFont val="ＭＳ Ｐゴシック"/>
        <family val="3"/>
        <charset val="128"/>
      </rPr>
      <t xml:space="preserve">LIC406</t>
    </r>
    <r>
      <rPr>
        <sz val="11"/>
        <rFont val="Noto Sans"/>
        <family val="2"/>
      </rPr>
      <t xml:space="preserve">に異物（</t>
    </r>
    <r>
      <rPr>
        <sz val="11"/>
        <rFont val="ＭＳ Ｐゴシック"/>
        <family val="3"/>
        <charset val="128"/>
      </rPr>
      <t xml:space="preserve">T-401</t>
    </r>
    <r>
      <rPr>
        <sz val="11"/>
        <rFont val="Noto Sans"/>
        <family val="2"/>
      </rPr>
      <t xml:space="preserve">の部材と思われる金属片）が堆積して閉塞していた。（異物が発生した要因
は不明）</t>
    </r>
  </si>
  <si>
    <r>
      <rPr>
        <sz val="11"/>
        <rFont val="Noto Sans"/>
        <family val="2"/>
      </rPr>
      <t xml:space="preserve">・運転中は、振動と緩みの状況を、定期的に確認
・次回定期修繕で</t>
    </r>
    <r>
      <rPr>
        <sz val="11"/>
        <rFont val="ＭＳ Ｐゴシック"/>
        <family val="3"/>
        <charset val="128"/>
      </rPr>
      <t xml:space="preserve">T-401</t>
    </r>
    <r>
      <rPr>
        <sz val="11"/>
        <rFont val="Noto Sans"/>
        <family val="2"/>
      </rPr>
      <t xml:space="preserve">を開放して金属片の発生原因を調査し、再発防止策を策定
・次回定期修繕でバイパス弁を高性能調整弁にタイプ変更することを、検討。</t>
    </r>
  </si>
  <si>
    <t xml:space="preserve">2022-73</t>
  </si>
  <si>
    <r>
      <rPr>
        <sz val="11"/>
        <color rgb="FF000000"/>
        <rFont val="Noto Sans"/>
        <family val="2"/>
      </rPr>
      <t xml:space="preserve">アルキレーション装置（</t>
    </r>
    <r>
      <rPr>
        <sz val="11"/>
        <color rgb="FF000000"/>
        <rFont val="ＭＳ Ｐゴシック"/>
        <family val="3"/>
        <charset val="128"/>
      </rPr>
      <t xml:space="preserve">AKJ</t>
    </r>
    <r>
      <rPr>
        <sz val="11"/>
        <color rgb="FF000000"/>
        <rFont val="Noto Sans"/>
        <family val="2"/>
      </rPr>
      <t xml:space="preserve">）フィードノズル不具合</t>
    </r>
  </si>
  <si>
    <r>
      <rPr>
        <sz val="10"/>
        <color rgb="FF000000"/>
        <rFont val="ＭＳ Ｐゴシック"/>
        <family val="3"/>
        <charset val="128"/>
      </rPr>
      <t xml:space="preserve">21</t>
    </r>
    <r>
      <rPr>
        <sz val="10"/>
        <color rgb="FF000000"/>
        <rFont val="Noto Sans"/>
        <family val="2"/>
      </rPr>
      <t xml:space="preserve">時</t>
    </r>
    <r>
      <rPr>
        <sz val="10"/>
        <color rgb="FF000000"/>
        <rFont val="ＭＳ Ｐゴシック"/>
        <family val="3"/>
        <charset val="128"/>
      </rPr>
      <t xml:space="preserve">58</t>
    </r>
    <r>
      <rPr>
        <sz val="10"/>
        <color rgb="FF000000"/>
        <rFont val="Noto Sans"/>
        <family val="2"/>
      </rPr>
      <t xml:space="preserve">分頃覚知</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と同じ系統で発生した同様の事故（ＬＰＧ漏洩）。その時の対策として、必要肉厚の確認後、順次</t>
    </r>
    <r>
      <rPr>
        <sz val="11"/>
        <color rgb="FF000000"/>
        <rFont val="ＭＳ Ｐゴシック"/>
        <family val="3"/>
        <charset val="128"/>
      </rPr>
      <t xml:space="preserve">FRP</t>
    </r>
    <r>
      <rPr>
        <sz val="11"/>
        <color rgb="FF000000"/>
        <rFont val="Noto Sans"/>
        <family val="2"/>
      </rPr>
      <t xml:space="preserve">で補強することとしたが今回の漏洩箇所は補強未対応であった。</t>
    </r>
  </si>
  <si>
    <r>
      <rPr>
        <sz val="11"/>
        <color rgb="FF000000"/>
        <rFont val="ＭＳ Ｐゴシック"/>
        <family val="3"/>
        <charset val="128"/>
      </rPr>
      <t xml:space="preserve">R-961A</t>
    </r>
    <r>
      <rPr>
        <sz val="11"/>
        <color rgb="FF000000"/>
        <rFont val="Noto Sans"/>
        <family val="2"/>
      </rPr>
      <t xml:space="preserve">（リアクター）のノズル直近の配管の溶接部の隙間に硫酸分が溜まり内面腐食した。</t>
    </r>
  </si>
  <si>
    <r>
      <rPr>
        <sz val="11"/>
        <color rgb="FF000000"/>
        <rFont val="Noto Sans"/>
        <family val="2"/>
      </rPr>
      <t xml:space="preserve">（対策）該当箇所バルブでブロックして使用停止
（再発防止）次の定修（</t>
    </r>
    <r>
      <rPr>
        <sz val="11"/>
        <color rgb="FF000000"/>
        <rFont val="ＭＳ Ｐゴシック"/>
        <family val="3"/>
        <charset val="128"/>
      </rPr>
      <t xml:space="preserve">2024</t>
    </r>
    <r>
      <rPr>
        <sz val="11"/>
        <color rgb="FF000000"/>
        <rFont val="Noto Sans"/>
        <family val="2"/>
      </rPr>
      <t xml:space="preserve">年）で全</t>
    </r>
    <r>
      <rPr>
        <sz val="11"/>
        <color rgb="FF000000"/>
        <rFont val="ＭＳ Ｐゴシック"/>
        <family val="3"/>
        <charset val="128"/>
      </rPr>
      <t xml:space="preserve">20</t>
    </r>
    <r>
      <rPr>
        <sz val="11"/>
        <color rgb="FF000000"/>
        <rFont val="Noto Sans"/>
        <family val="2"/>
      </rPr>
      <t xml:space="preserve">系統を耐食性の高い材質に変更（</t>
    </r>
    <r>
      <rPr>
        <sz val="11"/>
        <color rgb="FF000000"/>
        <rFont val="ＭＳ Ｐゴシック"/>
        <family val="3"/>
        <charset val="128"/>
      </rPr>
      <t xml:space="preserve">SUS304SS→SUS316LSS</t>
    </r>
    <r>
      <rPr>
        <sz val="11"/>
        <color rgb="FF000000"/>
        <rFont val="Noto Sans"/>
        <family val="2"/>
      </rPr>
      <t xml:space="preserve">）</t>
    </r>
  </si>
  <si>
    <t xml:space="preserve">2022-72</t>
  </si>
  <si>
    <t xml:space="preserve">ＧＨＰ室内機冷媒ガス（フルオロカーボンＲ４１０Ａ）漏洩事故</t>
  </si>
  <si>
    <t xml:space="preserve">冷房の効きが悪くなっていたことから、保安業者に調査を依頼した。冷媒配管の気密試験を行った結果、室内機熱交換器銅管からの漏洩が判明したもの。</t>
  </si>
  <si>
    <t xml:space="preserve">熱交換器銅管の腐食は、室内機内に発生した結露が原因と思われる。</t>
  </si>
  <si>
    <t xml:space="preserve">・室外機・室内機の稼働停止
・設備の改修
</t>
  </si>
  <si>
    <t xml:space="preserve">2022-87</t>
  </si>
  <si>
    <t xml:space="preserve">水素ステーション　冷凍機フロン配管母材からの漏洩</t>
  </si>
  <si>
    <t xml:space="preserve">冷凍機を起動させた際、異常（起動しない）を確認。冷凍機メーカーが調査を実施したところ、フロン熱交換機の高圧側フロン配管出口付け根部銅配管からのフロン漏洩を確認。</t>
  </si>
  <si>
    <t xml:space="preserve">銅配管のき裂は外観で９０度位置の管外面から生じたと推定される。起点部は擦られて潰れていたが、観察した全ての破面でストライエーションが観察されることから、疲労破壊によって割れが進展したと推察される。</t>
  </si>
  <si>
    <t xml:space="preserve">原因調査（破面分析）、配管更新、配管サポートダブルナット化、フロン熱交換機サポート追加
</t>
  </si>
  <si>
    <t xml:space="preserve">2022-71</t>
  </si>
  <si>
    <t xml:space="preserve">冷凍機コンデンサ内配管からのフロン漏洩事故</t>
  </si>
  <si>
    <t xml:space="preserve">日常点検にて、冷凍機ユニット周囲の床にオイル漏れを確認。オイル漏洩箇所の特定が出来ないため、バルブ閉止して運転停止。窒素ガス昇圧による気密テストを行い、漏洩箇所を特定した。</t>
  </si>
  <si>
    <t xml:space="preserve">銅管コイルが凝縮器ｹｰｼﾝｸﾞとの接触部にて、振動による摩耗と腐食により損傷したと考えられる。</t>
  </si>
  <si>
    <t xml:space="preserve">・損傷個所はアルミフィンに覆われ、また、ロウ付けによる補修作業するには狭いため、当該箇所を含むパスの出入口を切断しロウ付けにて封じた。
・日常点検にて、凝縮器にオイル漏れが無いか、目視確認する項目を加えた。</t>
  </si>
  <si>
    <t xml:space="preserve">2022-70</t>
  </si>
  <si>
    <r>
      <rPr>
        <sz val="11"/>
        <color rgb="FF000000"/>
        <rFont val="Noto Sans"/>
        <family val="2"/>
      </rPr>
      <t xml:space="preserve">液化酸素製造施設　液化酸素</t>
    </r>
    <r>
      <rPr>
        <sz val="11"/>
        <color rgb="FF000000"/>
        <rFont val="ＭＳ Ｐゴシック"/>
        <family val="3"/>
        <charset val="128"/>
      </rPr>
      <t xml:space="preserve">CE</t>
    </r>
    <r>
      <rPr>
        <sz val="11"/>
        <color rgb="FF000000"/>
        <rFont val="Noto Sans"/>
        <family val="2"/>
      </rPr>
      <t xml:space="preserve">漏えい事故</t>
    </r>
  </si>
  <si>
    <r>
      <rPr>
        <sz val="11"/>
        <color rgb="FF000000"/>
        <rFont val="Noto Sans"/>
        <family val="2"/>
      </rPr>
      <t xml:space="preserve">異音を確認したため、漏洩を疑い詳細調査を実施したところ送液弁</t>
    </r>
    <r>
      <rPr>
        <sz val="11"/>
        <color rgb="FF000000"/>
        <rFont val="ＭＳ Ｐゴシック"/>
        <family val="3"/>
        <charset val="128"/>
      </rPr>
      <t xml:space="preserve">(M4)</t>
    </r>
    <r>
      <rPr>
        <sz val="11"/>
        <color rgb="FF000000"/>
        <rFont val="Noto Sans"/>
        <family val="2"/>
      </rPr>
      <t xml:space="preserve">１次側ろう付け部より漏れを確認。</t>
    </r>
  </si>
  <si>
    <r>
      <rPr>
        <sz val="11"/>
        <color rgb="FF000000"/>
        <rFont val="Noto Sans"/>
        <family val="2"/>
      </rPr>
      <t xml:space="preserve">当該製造施設は、設置後</t>
    </r>
    <r>
      <rPr>
        <sz val="11"/>
        <color rgb="FF000000"/>
        <rFont val="ＭＳ Ｐゴシック"/>
        <family val="3"/>
        <charset val="128"/>
      </rPr>
      <t xml:space="preserve">51</t>
    </r>
    <r>
      <rPr>
        <sz val="11"/>
        <color rgb="FF000000"/>
        <rFont val="Noto Sans"/>
        <family val="2"/>
      </rPr>
      <t xml:space="preserve">年経過しており、運転・停止を繰り返した温度変化により、ろう付け部の疲労から剥離し漏洩が発生したと推定される。</t>
    </r>
  </si>
  <si>
    <r>
      <rPr>
        <sz val="9"/>
        <color rgb="FF000000"/>
        <rFont val="Noto Sans"/>
        <family val="2"/>
      </rPr>
      <t xml:space="preserve">漏えい部の再ロウ付け及び</t>
    </r>
    <r>
      <rPr>
        <sz val="9"/>
        <color rgb="FF000000"/>
        <rFont val="ＭＳ Ｐゴシック"/>
        <family val="3"/>
        <charset val="128"/>
      </rPr>
      <t xml:space="preserve">1</t>
    </r>
    <r>
      <rPr>
        <sz val="9"/>
        <color rgb="FF000000"/>
        <rFont val="Noto Sans"/>
        <family val="2"/>
      </rPr>
      <t xml:space="preserve">次側配管の更新、耐圧試験による健全性の確認。</t>
    </r>
  </si>
  <si>
    <t xml:space="preserve">疲労及び経年劣化</t>
  </si>
  <si>
    <t xml:space="preserve">2022-92</t>
  </si>
  <si>
    <r>
      <rPr>
        <sz val="11"/>
        <rFont val="ＭＳ Ｐゴシック"/>
        <family val="3"/>
        <charset val="128"/>
      </rPr>
      <t xml:space="preserve">HDKJ-2</t>
    </r>
    <r>
      <rPr>
        <sz val="11"/>
        <rFont val="Noto Sans"/>
        <family val="2"/>
      </rPr>
      <t xml:space="preserve">熱交チューブ不具合</t>
    </r>
  </si>
  <si>
    <r>
      <rPr>
        <sz val="10"/>
        <rFont val="ＭＳ Ｐゴシック"/>
        <family val="3"/>
        <charset val="128"/>
      </rPr>
      <t xml:space="preserve">22</t>
    </r>
    <r>
      <rPr>
        <sz val="10"/>
        <rFont val="Noto Sans"/>
        <family val="2"/>
      </rPr>
      <t xml:space="preserve">時</t>
    </r>
    <r>
      <rPr>
        <sz val="10"/>
        <rFont val="ＭＳ Ｐゴシック"/>
        <family val="3"/>
        <charset val="128"/>
      </rPr>
      <t xml:space="preserve">00</t>
    </r>
    <r>
      <rPr>
        <sz val="10"/>
        <rFont val="Noto Sans"/>
        <family val="2"/>
      </rPr>
      <t xml:space="preserve">分頃覚知</t>
    </r>
  </si>
  <si>
    <r>
      <rPr>
        <sz val="11"/>
        <rFont val="Noto Sans"/>
        <family val="2"/>
      </rPr>
      <t xml:space="preserve">液化混合ガス（水素</t>
    </r>
    <r>
      <rPr>
        <sz val="11"/>
        <rFont val="ＭＳ Ｐゴシック"/>
        <family val="3"/>
        <charset val="128"/>
      </rPr>
      <t xml:space="preserve">+</t>
    </r>
    <r>
      <rPr>
        <sz val="11"/>
        <rFont val="Noto Sans"/>
        <family val="2"/>
      </rPr>
      <t xml:space="preserve">灯油）</t>
    </r>
  </si>
  <si>
    <r>
      <rPr>
        <sz val="11"/>
        <rFont val="Noto Sans"/>
        <family val="2"/>
      </rPr>
      <t xml:space="preserve">定期巡回にて</t>
    </r>
    <r>
      <rPr>
        <sz val="11"/>
        <rFont val="ＭＳ Ｐゴシック"/>
        <family val="3"/>
        <charset val="128"/>
      </rPr>
      <t xml:space="preserve">D-743</t>
    </r>
    <r>
      <rPr>
        <sz val="11"/>
        <rFont val="Noto Sans"/>
        <family val="2"/>
      </rPr>
      <t xml:space="preserve">（クーラー排水回収設備）ベントに設置されているガス検知器にて指示が出ていることを覚知した。（その後対象クーラーを個別点検したところ</t>
    </r>
    <r>
      <rPr>
        <sz val="11"/>
        <rFont val="ＭＳ Ｐゴシック"/>
        <family val="3"/>
        <charset val="128"/>
      </rPr>
      <t xml:space="preserve">E-326B</t>
    </r>
    <r>
      <rPr>
        <sz val="11"/>
        <rFont val="Noto Sans"/>
        <family val="2"/>
      </rPr>
      <t xml:space="preserve">チューブ出口に不具合疑義（油膜）を確認した。）</t>
    </r>
  </si>
  <si>
    <r>
      <rPr>
        <sz val="11"/>
        <rFont val="ＭＳ Ｐゴシック"/>
        <family val="3"/>
        <charset val="128"/>
      </rPr>
      <t xml:space="preserve">SUS329J4L</t>
    </r>
    <r>
      <rPr>
        <sz val="11"/>
        <rFont val="Noto Sans"/>
        <family val="2"/>
      </rPr>
      <t xml:space="preserve">と</t>
    </r>
    <r>
      <rPr>
        <sz val="11"/>
        <rFont val="ＭＳ Ｐゴシック"/>
        <family val="3"/>
        <charset val="128"/>
      </rPr>
      <t xml:space="preserve">Cu</t>
    </r>
    <r>
      <rPr>
        <sz val="11"/>
        <rFont val="Noto Sans"/>
        <family val="2"/>
      </rPr>
      <t xml:space="preserve">の電位差で</t>
    </r>
    <r>
      <rPr>
        <sz val="11"/>
        <rFont val="ＭＳ Ｐゴシック"/>
        <family val="3"/>
        <charset val="128"/>
      </rPr>
      <t xml:space="preserve">J4L</t>
    </r>
    <r>
      <rPr>
        <sz val="11"/>
        <rFont val="Noto Sans"/>
        <family val="2"/>
      </rPr>
      <t xml:space="preserve">側の電位差腐食が発生したものと想定。ガスケット当たり面の減肉によるインナーリークが発生したものと想定。</t>
    </r>
  </si>
  <si>
    <r>
      <rPr>
        <sz val="11"/>
        <rFont val="Noto Sans"/>
        <family val="2"/>
      </rPr>
      <t xml:space="preserve">＜措置＞</t>
    </r>
    <r>
      <rPr>
        <sz val="11"/>
        <rFont val="ＭＳ Ｐゴシック"/>
        <family val="3"/>
        <charset val="128"/>
      </rPr>
      <t xml:space="preserve">E-326B</t>
    </r>
    <r>
      <rPr>
        <sz val="11"/>
        <rFont val="Noto Sans"/>
        <family val="2"/>
      </rPr>
      <t xml:space="preserve">チューブ出口より不具合疑義（油膜）を確認後、速やかにバイパス処置を講じた。
＜対策＞ガスケットの材質変更を</t>
    </r>
    <r>
      <rPr>
        <sz val="11"/>
        <rFont val="ＭＳ Ｐゴシック"/>
        <family val="3"/>
        <charset val="128"/>
      </rPr>
      <t xml:space="preserve">Cu</t>
    </r>
    <r>
      <rPr>
        <sz val="11"/>
        <rFont val="Noto Sans"/>
        <family val="2"/>
      </rPr>
      <t xml:space="preserve">から</t>
    </r>
    <r>
      <rPr>
        <sz val="11"/>
        <rFont val="ＭＳ Ｐゴシック"/>
        <family val="3"/>
        <charset val="128"/>
      </rPr>
      <t xml:space="preserve">SUS329J4L</t>
    </r>
    <r>
      <rPr>
        <sz val="11"/>
        <rFont val="Noto Sans"/>
        <family val="2"/>
      </rPr>
      <t xml:space="preserve">に変更。ガスケット当たり面等の減肉箇所については、肉盛りによる補修を実施する予定。</t>
    </r>
  </si>
  <si>
    <t xml:space="preserve">2022-69</t>
  </si>
  <si>
    <t xml:space="preserve">水素導管からの水素漏洩</t>
  </si>
  <si>
    <r>
      <rPr>
        <sz val="10"/>
        <rFont val="ＭＳ Ｐゴシック"/>
        <family val="3"/>
        <charset val="128"/>
      </rPr>
      <t xml:space="preserve">15</t>
    </r>
    <r>
      <rPr>
        <sz val="10"/>
        <rFont val="Noto Sans"/>
        <family val="2"/>
      </rPr>
      <t xml:space="preserve">時</t>
    </r>
    <r>
      <rPr>
        <sz val="10"/>
        <rFont val="ＭＳ Ｐゴシック"/>
        <family val="3"/>
        <charset val="128"/>
      </rPr>
      <t xml:space="preserve">30</t>
    </r>
    <r>
      <rPr>
        <sz val="10"/>
        <rFont val="Noto Sans"/>
        <family val="2"/>
      </rPr>
      <t xml:space="preserve">分頃覚知</t>
    </r>
  </si>
  <si>
    <r>
      <rPr>
        <sz val="11"/>
        <rFont val="Noto Sans"/>
        <family val="2"/>
      </rPr>
      <t xml:space="preserve">導管内の圧力が低下してきていることを確認したことから、腐食が確認された箇所を中心に点検したところ、約</t>
    </r>
    <r>
      <rPr>
        <sz val="11"/>
        <rFont val="ＭＳ Ｐゴシック"/>
        <family val="3"/>
        <charset val="128"/>
      </rPr>
      <t xml:space="preserve">5m</t>
    </r>
    <r>
      <rPr>
        <sz val="11"/>
        <rFont val="Noto Sans"/>
        <family val="2"/>
      </rPr>
      <t xml:space="preserve">の範囲にわたる配管表面の計</t>
    </r>
    <r>
      <rPr>
        <sz val="11"/>
        <rFont val="ＭＳ Ｐゴシック"/>
        <family val="3"/>
        <charset val="128"/>
      </rPr>
      <t xml:space="preserve">4</t>
    </r>
    <r>
      <rPr>
        <sz val="11"/>
        <rFont val="Noto Sans"/>
        <family val="2"/>
      </rPr>
      <t xml:space="preserve">か所から、水素が微量（カニ泡程度）漏れていることを発見した。　</t>
    </r>
  </si>
  <si>
    <r>
      <rPr>
        <sz val="11"/>
        <rFont val="Noto Sans"/>
        <family val="2"/>
      </rPr>
      <t xml:space="preserve">・配管塗装の劣化により、配管表面が露出し、雨水や潮風、海水の影響により外面腐食が発生し、破孔に至った。
・当該導管は、保安検査にて外観目視を行っていたが、当該箇所は目が届き難い箇所であり、目視確認による塗装の劣化が見落とされていた。
・当該配管は、</t>
    </r>
    <r>
      <rPr>
        <sz val="11"/>
        <rFont val="ＭＳ Ｐゴシック"/>
        <family val="3"/>
        <charset val="128"/>
      </rPr>
      <t xml:space="preserve">1999</t>
    </r>
    <r>
      <rPr>
        <sz val="11"/>
        <rFont val="Noto Sans"/>
        <family val="2"/>
      </rPr>
      <t xml:space="preserve">年に設置され、</t>
    </r>
    <r>
      <rPr>
        <sz val="11"/>
        <rFont val="ＭＳ Ｐゴシック"/>
        <family val="3"/>
        <charset val="128"/>
      </rPr>
      <t xml:space="preserve">2019</t>
    </r>
    <r>
      <rPr>
        <sz val="11"/>
        <rFont val="Noto Sans"/>
        <family val="2"/>
      </rPr>
      <t xml:space="preserve">年に再塗装が行われていたが、作業が実施し難い場所のため、再塗装における施工品質および検収確認が悪かった。</t>
    </r>
  </si>
  <si>
    <t xml:space="preserve">・広範囲に外面腐食が見られたこと及び検査・メンテナンス性に支障があることより、肉厚・ルート変更を実施の上更新
・外観目視検査時の見落とし防止として、検査は常時外観検査に従事する者が実施し、ミラー等の活用や詳細検査・評価・処置の実施要領を具体化し、人によるバラつきを抑える。
・再塗装時の工事品質確保として、塗装管理表等を活用し、作業前にケレンの難しい場所を確認して作業方法などを協議すると共に、作業後の状態を確認する。また、雨水や潮風、海水の影響により塗
装の劣化や外面腐食の進行が早い場所には腐食耐用実績の長い塗料を選定する。</t>
  </si>
  <si>
    <t xml:space="preserve">2022-68</t>
  </si>
  <si>
    <r>
      <rPr>
        <sz val="11"/>
        <rFont val="ＭＳ Ｐゴシック"/>
        <family val="3"/>
        <charset val="128"/>
      </rPr>
      <t xml:space="preserve">350</t>
    </r>
    <r>
      <rPr>
        <sz val="11"/>
        <rFont val="Noto Sans"/>
        <family val="2"/>
      </rPr>
      <t xml:space="preserve">号地</t>
    </r>
    <r>
      <rPr>
        <sz val="11"/>
        <rFont val="ＭＳ Ｐゴシック"/>
        <family val="3"/>
        <charset val="128"/>
      </rPr>
      <t xml:space="preserve">LPG</t>
    </r>
    <r>
      <rPr>
        <sz val="11"/>
        <rFont val="Noto Sans"/>
        <family val="2"/>
      </rPr>
      <t xml:space="preserve">第一工場　タンク付属配管よりプロパンガス漏洩</t>
    </r>
  </si>
  <si>
    <r>
      <rPr>
        <sz val="11"/>
        <rFont val="Noto Sans"/>
        <family val="2"/>
      </rPr>
      <t xml:space="preserve">ガス検発報。液化石油ガス製造施設の</t>
    </r>
    <r>
      <rPr>
        <sz val="11"/>
        <rFont val="ＭＳ Ｐゴシック"/>
        <family val="3"/>
        <charset val="128"/>
      </rPr>
      <t xml:space="preserve">12D-16</t>
    </r>
    <r>
      <rPr>
        <sz val="11"/>
        <rFont val="Noto Sans"/>
        <family val="2"/>
      </rPr>
      <t xml:space="preserve">（プロパン冷凍タンク）の船受け入れラインより、プロパンガス漏洩。
</t>
    </r>
  </si>
  <si>
    <t xml:space="preserve">直接原因）
保冷板金のハゼ（継ぎ目）が上向きで保冷切り欠き部から雨水が侵入し、外面腐食が進行した。また、外面腐食の進行により、底部の保冷板金が開口し、保冷効果が薄れたことも、外面腐食を助長した。
間接原因）
検査図面に不具合ラインの配管が記載されておらず、過去から配管の外面腐食検査は実施できていなかった。
</t>
  </si>
  <si>
    <t xml:space="preserve">・当該ラインを検査図面に記載し、継続的に保冷下外面腐食検査を実施する。
・配管不具合部については、長さ約３ｍの範囲で配管取替えを実施する。
</t>
  </si>
  <si>
    <t xml:space="preserve">2022-67</t>
  </si>
  <si>
    <t xml:space="preserve">脱硝設備室におけるアンモニア漏洩</t>
  </si>
  <si>
    <t xml:space="preserve">液化アンモニアボンベ交換時に、ホース取付部のナットが緩んでいたためホース内部に滞留していたアンモニアガスが脱硝設備室（ボンベ室）内に漏洩した。ガス検知器が発報するとともに、除外用散水装置が作動した。</t>
  </si>
  <si>
    <t xml:space="preserve">アンモニアガスボンベホース取付部のナットが緩んでおり、それに気づかず触れた為、事故が発生した。</t>
  </si>
  <si>
    <t xml:space="preserve">・常時開としていたアンモニアボンベホース出口側のバルブを常時閉に変更。
・常時開の札を取り外し、今後は使用側ラインのみ開に変更。
</t>
  </si>
  <si>
    <t xml:space="preserve">2022-66</t>
  </si>
  <si>
    <t xml:space="preserve">液体窒素製造施設の送液弁からの漏洩</t>
  </si>
  <si>
    <t xml:space="preserve">送液弁の袋ナット部よりガス漏れを確認。弁のハンドルを少し締めたところで漏れが止まったもの。翌日にも同じ箇所から漏れがあり、弁のハンドルを少ししめたところで漏れが止まった。</t>
  </si>
  <si>
    <t xml:space="preserve">本設備は、漏洩する数週間前までは、操業が低かったため稼働が極端に少なかった。それに比べ漏洩時は操業が上がり、稼働率が以前と比べ倍になったことが、バルブのパッキン・袋ナット部に収縮作用を及ぼし緩んだと思われる漏洩。</t>
  </si>
  <si>
    <r>
      <rPr>
        <sz val="11"/>
        <rFont val="Noto Sans"/>
        <family val="2"/>
      </rPr>
      <t xml:space="preserve">日々点検に、漏洩チェック項目を追加。定期自主検査時に、バルブの解放点検は実施していないが、バルブの構造及び</t>
    </r>
    <r>
      <rPr>
        <sz val="11"/>
        <rFont val="ＭＳ Ｐゴシック"/>
        <family val="3"/>
        <charset val="128"/>
      </rPr>
      <t xml:space="preserve">CE</t>
    </r>
    <r>
      <rPr>
        <sz val="11"/>
        <rFont val="Noto Sans"/>
        <family val="2"/>
      </rPr>
      <t xml:space="preserve">の使用量、ガスの送量を含め原因調査した結果、問題ないことを確認した。また、バルブの袋ナットの締め代、パッキンの交換時期をメーカーと所有者と打ち合わせし、交換時期の定義を明確に決めて管理する。</t>
    </r>
  </si>
  <si>
    <t xml:space="preserve">2022-65</t>
  </si>
  <si>
    <r>
      <rPr>
        <sz val="11"/>
        <rFont val="ＭＳ Ｐゴシック"/>
        <family val="3"/>
        <charset val="128"/>
      </rPr>
      <t xml:space="preserve">AK</t>
    </r>
    <r>
      <rPr>
        <sz val="11"/>
        <rFont val="Noto Sans"/>
        <family val="2"/>
      </rPr>
      <t xml:space="preserve">フィードノズル不具合</t>
    </r>
  </si>
  <si>
    <r>
      <rPr>
        <sz val="10"/>
        <rFont val="ＭＳ Ｐゴシック"/>
        <family val="3"/>
        <charset val="128"/>
      </rPr>
      <t xml:space="preserve">11</t>
    </r>
    <r>
      <rPr>
        <sz val="10"/>
        <rFont val="Noto Sans"/>
        <family val="2"/>
      </rPr>
      <t xml:space="preserve">時</t>
    </r>
    <r>
      <rPr>
        <sz val="10"/>
        <rFont val="ＭＳ Ｐゴシック"/>
        <family val="3"/>
        <charset val="128"/>
      </rPr>
      <t xml:space="preserve">38</t>
    </r>
    <r>
      <rPr>
        <sz val="10"/>
        <rFont val="Noto Sans"/>
        <family val="2"/>
      </rPr>
      <t xml:space="preserve">分頃覚知</t>
    </r>
  </si>
  <si>
    <r>
      <rPr>
        <sz val="11"/>
        <rFont val="ＭＳ Ｐゴシック"/>
        <family val="3"/>
        <charset val="128"/>
      </rPr>
      <t xml:space="preserve">R-961A</t>
    </r>
    <r>
      <rPr>
        <sz val="11"/>
        <rFont val="Noto Sans"/>
        <family val="2"/>
      </rPr>
      <t xml:space="preserve">　第３室フィードノズルの</t>
    </r>
    <r>
      <rPr>
        <sz val="11"/>
        <rFont val="ＭＳ Ｐゴシック"/>
        <family val="3"/>
        <charset val="128"/>
      </rPr>
      <t xml:space="preserve">W</t>
    </r>
    <r>
      <rPr>
        <sz val="11"/>
        <rFont val="Noto Sans"/>
        <family val="2"/>
      </rPr>
      <t xml:space="preserve">弁間保冷内より陽炎を覚知した</t>
    </r>
  </si>
  <si>
    <r>
      <rPr>
        <sz val="11"/>
        <rFont val="ＭＳ Ｐゴシック"/>
        <family val="3"/>
        <charset val="128"/>
      </rPr>
      <t xml:space="preserve">ESD</t>
    </r>
    <r>
      <rPr>
        <sz val="11"/>
        <rFont val="Noto Sans"/>
        <family val="2"/>
      </rPr>
      <t xml:space="preserve">時等に、</t>
    </r>
    <r>
      <rPr>
        <sz val="11"/>
        <rFont val="ＭＳ Ｐゴシック"/>
        <family val="3"/>
        <charset val="128"/>
      </rPr>
      <t xml:space="preserve">R-961A</t>
    </r>
    <r>
      <rPr>
        <sz val="11"/>
        <rFont val="Noto Sans"/>
        <family val="2"/>
      </rPr>
      <t xml:space="preserve">（リアクター）から硫酸が滞留し、フィード配管の水平配管ソケット継手部分において、隅肉溶接のソケット隙間に硫酸が入り込んで局部腐食に至ったと考えられる。</t>
    </r>
  </si>
  <si>
    <r>
      <rPr>
        <sz val="11"/>
        <rFont val="Noto Sans"/>
        <family val="2"/>
      </rPr>
      <t xml:space="preserve">＜措置＞陽炎を覚知後、速やかにバルブを閉止して漏えい停止した。
＜応急対策＞次回</t>
    </r>
    <r>
      <rPr>
        <sz val="11"/>
        <rFont val="ＭＳ Ｐゴシック"/>
        <family val="3"/>
        <charset val="128"/>
      </rPr>
      <t xml:space="preserve">AK</t>
    </r>
    <r>
      <rPr>
        <sz val="11"/>
        <rFont val="Noto Sans"/>
        <family val="2"/>
      </rPr>
      <t xml:space="preserve">停止したタイミングで当該上流配管をパージし仕切りを挿入。不具合箇所及び水平展開箇所（フィードノズル</t>
    </r>
    <r>
      <rPr>
        <sz val="11"/>
        <rFont val="ＭＳ Ｐゴシック"/>
        <family val="3"/>
        <charset val="128"/>
      </rPr>
      <t xml:space="preserve">20</t>
    </r>
    <r>
      <rPr>
        <sz val="11"/>
        <rFont val="Noto Sans"/>
        <family val="2"/>
      </rPr>
      <t xml:space="preserve">箇所）の</t>
    </r>
    <r>
      <rPr>
        <sz val="11"/>
        <rFont val="ＭＳ Ｐゴシック"/>
        <family val="3"/>
        <charset val="128"/>
      </rPr>
      <t xml:space="preserve">RT</t>
    </r>
    <r>
      <rPr>
        <sz val="11"/>
        <rFont val="Noto Sans"/>
        <family val="2"/>
      </rPr>
      <t xml:space="preserve">検査をおこない減肉傾向を認めた水平配管ソケット継手部</t>
    </r>
    <r>
      <rPr>
        <sz val="11"/>
        <rFont val="ＭＳ Ｐゴシック"/>
        <family val="3"/>
        <charset val="128"/>
      </rPr>
      <t xml:space="preserve">19</t>
    </r>
    <r>
      <rPr>
        <sz val="11"/>
        <rFont val="Noto Sans"/>
        <family val="2"/>
      </rPr>
      <t xml:space="preserve">箇所は、</t>
    </r>
    <r>
      <rPr>
        <sz val="11"/>
        <rFont val="ＭＳ Ｐゴシック"/>
        <family val="3"/>
        <charset val="128"/>
      </rPr>
      <t xml:space="preserve">FRP</t>
    </r>
    <r>
      <rPr>
        <sz val="11"/>
        <rFont val="Noto Sans"/>
        <family val="2"/>
      </rPr>
      <t xml:space="preserve">による補強を実施する。
＜恒久対策＞
・</t>
    </r>
    <r>
      <rPr>
        <sz val="11"/>
        <rFont val="ＭＳ Ｐゴシック"/>
        <family val="3"/>
        <charset val="128"/>
      </rPr>
      <t xml:space="preserve">FRP</t>
    </r>
    <r>
      <rPr>
        <sz val="11"/>
        <rFont val="Noto Sans"/>
        <family val="2"/>
      </rPr>
      <t xml:space="preserve">による補強を実施した箇所は次回定修（</t>
    </r>
    <r>
      <rPr>
        <sz val="11"/>
        <rFont val="ＭＳ Ｐゴシック"/>
        <family val="3"/>
        <charset val="128"/>
      </rPr>
      <t xml:space="preserve">2024</t>
    </r>
    <r>
      <rPr>
        <sz val="11"/>
        <rFont val="Noto Sans"/>
        <family val="2"/>
      </rPr>
      <t xml:space="preserve">年）で取り替える
・次回は隅肉溶接→突合せにより滞留部を無くす
・材質を</t>
    </r>
    <r>
      <rPr>
        <sz val="11"/>
        <rFont val="ＭＳ Ｐゴシック"/>
        <family val="3"/>
        <charset val="128"/>
      </rPr>
      <t xml:space="preserve">SUS304SS→316LSS</t>
    </r>
    <r>
      <rPr>
        <sz val="11"/>
        <rFont val="Noto Sans"/>
        <family val="2"/>
      </rPr>
      <t xml:space="preserve">にグレードを上げる</t>
    </r>
  </si>
  <si>
    <t xml:space="preserve">2022-64</t>
  </si>
  <si>
    <r>
      <rPr>
        <sz val="11"/>
        <rFont val="Noto Sans"/>
        <family val="2"/>
      </rPr>
      <t xml:space="preserve">オフサイト</t>
    </r>
    <r>
      <rPr>
        <sz val="11"/>
        <rFont val="ＭＳ Ｐゴシック"/>
        <family val="3"/>
        <charset val="128"/>
      </rPr>
      <t xml:space="preserve">LPG</t>
    </r>
    <r>
      <rPr>
        <sz val="11"/>
        <rFont val="Noto Sans"/>
        <family val="2"/>
      </rPr>
      <t xml:space="preserve">漏洩</t>
    </r>
  </si>
  <si>
    <r>
      <rPr>
        <sz val="10"/>
        <rFont val="ＭＳ Ｐゴシック"/>
        <family val="3"/>
        <charset val="128"/>
      </rPr>
      <t xml:space="preserve">15</t>
    </r>
    <r>
      <rPr>
        <sz val="10"/>
        <rFont val="Noto Sans"/>
        <family val="2"/>
      </rPr>
      <t xml:space="preserve">時</t>
    </r>
    <r>
      <rPr>
        <sz val="10"/>
        <rFont val="ＭＳ Ｐゴシック"/>
        <family val="3"/>
        <charset val="128"/>
      </rPr>
      <t xml:space="preserve">00</t>
    </r>
    <r>
      <rPr>
        <sz val="10"/>
        <rFont val="Noto Sans"/>
        <family val="2"/>
      </rPr>
      <t xml:space="preserve">分頃覚知</t>
    </r>
  </si>
  <si>
    <r>
      <rPr>
        <sz val="11"/>
        <rFont val="Noto Sans"/>
        <family val="2"/>
      </rPr>
      <t xml:space="preserve">外面腐食点検中の検査員がラック上配管ダミーサポート近傍から</t>
    </r>
    <r>
      <rPr>
        <sz val="11"/>
        <rFont val="ＭＳ Ｐゴシック"/>
        <family val="3"/>
        <charset val="128"/>
      </rPr>
      <t xml:space="preserve">LPG</t>
    </r>
    <r>
      <rPr>
        <sz val="11"/>
        <rFont val="Noto Sans"/>
        <family val="2"/>
      </rPr>
      <t xml:space="preserve">漏洩を覚知した。</t>
    </r>
  </si>
  <si>
    <t xml:space="preserve">ダミーサポート部からの雨水侵入による外面腐食。</t>
  </si>
  <si>
    <r>
      <rPr>
        <sz val="9"/>
        <rFont val="Noto Sans"/>
        <family val="2"/>
      </rPr>
      <t xml:space="preserve">＜措置＞漏洩を覚知後、速やかにバルブを閉止して漏洩を停止した。＜対策＞漏洩した</t>
    </r>
    <r>
      <rPr>
        <sz val="9"/>
        <rFont val="ＭＳ Ｐゴシック"/>
        <family val="3"/>
        <charset val="128"/>
      </rPr>
      <t xml:space="preserve">LPG</t>
    </r>
    <r>
      <rPr>
        <sz val="9"/>
        <rFont val="Noto Sans"/>
        <family val="2"/>
      </rPr>
      <t xml:space="preserve">ラインの水平展開検査を行い、類似箇所の外面腐食検査を実施した。結果、不具合部を含め４箇所の配管取替を実施した。</t>
    </r>
  </si>
  <si>
    <t xml:space="preserve">2022-63</t>
  </si>
  <si>
    <t xml:space="preserve">重質油熱分解装置（ＦＬＳ装置）エリア仮置き中資材火災事故</t>
  </si>
  <si>
    <t xml:space="preserve">その他貯蔵</t>
  </si>
  <si>
    <t xml:space="preserve">定時パトロール中のオペレーターが重質油熱分解装置エリア火災を発見。仮置き資材の火災。その火災の輻射熱で近傍に貯蔵（その他貯蔵）されているアナライザー用キャリアガス（水素ボンベ）の安全弁が作動し、引火。</t>
  </si>
  <si>
    <t xml:space="preserve">直接原因）仮置き資材置場の工事用不要物（スラッジの入ったフレコンバック）内の硫化鉄が酸素と反応し、自然発火したものと推測される。
間接原因）また、高圧ガス容器置場近傍の管理及び硫化鉄を含む可能性のある残存物の管理等の工事用仮置き資材に対する管理不備。
</t>
  </si>
  <si>
    <r>
      <rPr>
        <sz val="9"/>
        <rFont val="Noto Sans"/>
        <family val="2"/>
      </rPr>
      <t xml:space="preserve">・「協力会社工事管理標準」の改訂
・「工事現場の廃棄物管理の徹底」についてメール周知
・指定産廃集積場（</t>
    </r>
    <r>
      <rPr>
        <sz val="9"/>
        <rFont val="ＭＳ Ｐゴシック"/>
        <family val="3"/>
        <charset val="128"/>
      </rPr>
      <t xml:space="preserve">F</t>
    </r>
    <r>
      <rPr>
        <sz val="9"/>
        <rFont val="Noto Sans"/>
        <family val="2"/>
      </rPr>
      <t xml:space="preserve">地区）の運用見直し
・施工要領書の確認方法改善
・機器管理シートの現場提示
</t>
    </r>
  </si>
  <si>
    <t xml:space="preserve">その他（仮置き資材の管理不良）</t>
  </si>
  <si>
    <t xml:space="preserve">2022-62</t>
  </si>
  <si>
    <r>
      <rPr>
        <sz val="11"/>
        <rFont val="Noto Sans"/>
        <family val="2"/>
      </rPr>
      <t xml:space="preserve">ﾌﾙｵﾛｶｰﾎﾞﾝ</t>
    </r>
    <r>
      <rPr>
        <sz val="11"/>
        <rFont val="ＭＳ Ｐゴシック"/>
        <family val="3"/>
        <charset val="128"/>
      </rPr>
      <t xml:space="preserve">407C</t>
    </r>
    <r>
      <rPr>
        <sz val="11"/>
        <rFont val="Noto Sans"/>
        <family val="2"/>
      </rPr>
      <t xml:space="preserve">漏えい事故</t>
    </r>
  </si>
  <si>
    <t xml:space="preserve">空冷式冷凍機の凝縮器の伝熱管から微量の気泡が確認された。</t>
  </si>
  <si>
    <t xml:space="preserve">ファンや圧縮機の経年による振動の増加、凝縮器の清掃不足や経年による劣化が重なり、ブラケットと冷媒管の接触部が肉薄になり、漏えいに繋がったと推察される
</t>
  </si>
  <si>
    <t xml:space="preserve">日常点検時に本体触診にて振動確認をし、異常を検知することとする（同型機種）</t>
  </si>
  <si>
    <t xml:space="preserve">2022-61</t>
  </si>
  <si>
    <t xml:space="preserve">大型水素圧縮機水素ガス漏洩事故</t>
  </si>
  <si>
    <t xml:space="preserve">大型水素圧縮機を稼働させて蓄圧機及び汎用トレーラーへ充填・蓄圧中に定地式ガス検知器が発報し同圧縮機及び稼働していた水素製造装置が非常停止した。</t>
  </si>
  <si>
    <r>
      <rPr>
        <sz val="11"/>
        <rFont val="ＭＳ Ｐゴシック"/>
        <family val="3"/>
        <charset val="128"/>
      </rPr>
      <t xml:space="preserve">4</t>
    </r>
    <r>
      <rPr>
        <sz val="11"/>
        <rFont val="Noto Sans"/>
        <family val="2"/>
      </rPr>
      <t xml:space="preserve">段吐出バルブカバーを分解点検した結果、</t>
    </r>
    <r>
      <rPr>
        <sz val="11"/>
        <rFont val="ＭＳ Ｐゴシック"/>
        <family val="3"/>
        <charset val="128"/>
      </rPr>
      <t xml:space="preserve">O</t>
    </r>
    <r>
      <rPr>
        <sz val="11"/>
        <rFont val="Noto Sans"/>
        <family val="2"/>
      </rPr>
      <t xml:space="preserve">リングに割れが認められた。点検の結果、ブリスターと推定された。</t>
    </r>
  </si>
  <si>
    <r>
      <rPr>
        <sz val="11"/>
        <rFont val="Noto Sans"/>
        <family val="2"/>
      </rPr>
      <t xml:space="preserve">・装置停止、脱圧、窒素置換
・運転時間と発停回数に制限を設けて、どちらか一方が使用制限に達したら</t>
    </r>
    <r>
      <rPr>
        <sz val="11"/>
        <rFont val="ＭＳ Ｐゴシック"/>
        <family val="3"/>
        <charset val="128"/>
      </rPr>
      <t xml:space="preserve">O</t>
    </r>
    <r>
      <rPr>
        <sz val="11"/>
        <rFont val="Noto Sans"/>
        <family val="2"/>
      </rPr>
      <t xml:space="preserve">リングとバックアップリングを交換する。</t>
    </r>
  </si>
  <si>
    <t xml:space="preserve">2022-60</t>
  </si>
  <si>
    <t xml:space="preserve">クロルメチル
イソブチレン</t>
  </si>
  <si>
    <r>
      <rPr>
        <sz val="11"/>
        <rFont val="Noto Sans"/>
        <family val="2"/>
      </rPr>
      <t xml:space="preserve">環境保安課員が現場巡視中に、ブチルゴム製造施設内にて臭気を確認。携帯ガス検知器にて塩化メチル（</t>
    </r>
    <r>
      <rPr>
        <sz val="11"/>
        <rFont val="ＭＳ Ｐゴシック"/>
        <family val="3"/>
        <charset val="128"/>
      </rPr>
      <t xml:space="preserve">500ppm</t>
    </r>
    <r>
      <rPr>
        <sz val="11"/>
        <rFont val="Noto Sans"/>
        <family val="2"/>
      </rPr>
      <t xml:space="preserve">）を検知。石鹸水にて原料用配管にある、反応器への原料（塩化メチルを含む）の供給及び停止を行う自動弁（</t>
    </r>
    <r>
      <rPr>
        <sz val="11"/>
        <rFont val="ＭＳ Ｐゴシック"/>
        <family val="3"/>
        <charset val="128"/>
      </rPr>
      <t xml:space="preserve">SQVM-115B</t>
    </r>
    <r>
      <rPr>
        <sz val="11"/>
        <rFont val="Noto Sans"/>
        <family val="2"/>
      </rPr>
      <t xml:space="preserve">）からの漏洩であることを確認。
</t>
    </r>
  </si>
  <si>
    <t xml:space="preserve">①保冷化の結露によりフランジ面間の腐食が進展し、フレーク状の錆が発生。フランジ面を広げる方向に力がかかり、隙間より漏洩したと推定。
②当該バルブボンネットフランジは、腐食検査対象としていなかった。
③外観検査は、減肉有無が主であり、錆ふくれによりフランジ面間が広がる方向へ力が加わるという視点を持っていなかった。</t>
  </si>
  <si>
    <t xml:space="preserve">・フランジ面の清掃、ボルト、ガスケットを交換し復旧。
・検査標準等にフランジ面間に錆スケールが詰まっていないか確認する検査を追加。
・他系列反応器の原料用配管にある自動弁について、ガス検にて測定し、健全性を確認。　　</t>
  </si>
  <si>
    <t xml:space="preserve">2022-59</t>
  </si>
  <si>
    <t xml:space="preserve">新東名高速道路厚木南インターチェンジにおける輸送中のアセチレン容器横転事故</t>
  </si>
  <si>
    <t xml:space="preserve">その他（容器落下</t>
  </si>
  <si>
    <t xml:space="preserve">新東名高速道路厚木南インターチェンジ出口付近において、運送車両からアセチレン容器が路上に散乱したもの。高圧ガスの漏洩はなかった。</t>
  </si>
  <si>
    <t xml:space="preserve">・高圧ガス容器のベルトの締めが甘かったため、高速出口で減速した際にベルトが緩み下部より容器が抜け落ち、転倒した。
・社内規定であったベルトの二重掛けをせず、一重掛けのまま走行した。
・あおり板を開放したまま走行したため、荷台に転倒した容器が路上に散乱した。
</t>
  </si>
  <si>
    <t xml:space="preserve">・ラッシングベルトによる容器固縛は容器に平行に２本以上掛けることを徹底する。
・納品先及び回収先を出発する前に車両一周点検を行う（あおり板、パワーゲートが閉まっているか、エビカン（あおり板を固定する金具）がしっかりかけられているか）</t>
  </si>
  <si>
    <t xml:space="preserve">2022-58</t>
  </si>
  <si>
    <r>
      <rPr>
        <sz val="11"/>
        <rFont val="Noto Sans"/>
        <family val="2"/>
      </rPr>
      <t xml:space="preserve">エーテル製造装置</t>
    </r>
    <r>
      <rPr>
        <sz val="11"/>
        <rFont val="ＭＳ Ｐゴシック"/>
        <family val="3"/>
        <charset val="128"/>
      </rPr>
      <t xml:space="preserve">4CD-702(SHU</t>
    </r>
    <r>
      <rPr>
        <sz val="11"/>
        <rFont val="Noto Sans"/>
        <family val="2"/>
      </rPr>
      <t xml:space="preserve">リアクター</t>
    </r>
    <r>
      <rPr>
        <sz val="11"/>
        <rFont val="ＭＳ Ｐゴシック"/>
        <family val="3"/>
        <charset val="128"/>
      </rPr>
      <t xml:space="preserve">)</t>
    </r>
    <r>
      <rPr>
        <sz val="11"/>
        <rFont val="Noto Sans"/>
        <family val="2"/>
      </rPr>
      <t xml:space="preserve">上部レベル計周辺からの</t>
    </r>
    <r>
      <rPr>
        <sz val="11"/>
        <rFont val="ＭＳ Ｐゴシック"/>
        <family val="3"/>
        <charset val="128"/>
      </rPr>
      <t xml:space="preserve">LPG</t>
    </r>
    <r>
      <rPr>
        <sz val="11"/>
        <rFont val="Noto Sans"/>
        <family val="2"/>
      </rPr>
      <t xml:space="preserve">漏洩</t>
    </r>
  </si>
  <si>
    <r>
      <rPr>
        <sz val="10"/>
        <rFont val="ＭＳ Ｐゴシック"/>
        <family val="3"/>
        <charset val="128"/>
      </rPr>
      <t xml:space="preserve">20</t>
    </r>
    <r>
      <rPr>
        <sz val="10"/>
        <rFont val="Noto Sans"/>
        <family val="2"/>
      </rPr>
      <t xml:space="preserve">時</t>
    </r>
    <r>
      <rPr>
        <sz val="10"/>
        <rFont val="ＭＳ Ｐゴシック"/>
        <family val="3"/>
        <charset val="128"/>
      </rPr>
      <t xml:space="preserve">10</t>
    </r>
    <r>
      <rPr>
        <sz val="10"/>
        <rFont val="Noto Sans"/>
        <family val="2"/>
      </rPr>
      <t xml:space="preserve">分頃</t>
    </r>
  </si>
  <si>
    <r>
      <rPr>
        <sz val="11"/>
        <rFont val="Noto Sans"/>
        <family val="2"/>
      </rPr>
      <t xml:space="preserve">運転開始前の気密試験を終え、系内に</t>
    </r>
    <r>
      <rPr>
        <sz val="11"/>
        <rFont val="ＭＳ Ｐゴシック"/>
        <family val="3"/>
        <charset val="128"/>
      </rPr>
      <t xml:space="preserve">LPG</t>
    </r>
    <r>
      <rPr>
        <sz val="11"/>
        <rFont val="Noto Sans"/>
        <family val="2"/>
      </rPr>
      <t xml:space="preserve">の導入を開始し、</t>
    </r>
    <r>
      <rPr>
        <sz val="11"/>
        <rFont val="ＭＳ Ｐゴシック"/>
        <family val="3"/>
        <charset val="128"/>
      </rPr>
      <t xml:space="preserve">4CD-702</t>
    </r>
    <r>
      <rPr>
        <sz val="11"/>
        <rFont val="Noto Sans"/>
        <family val="2"/>
      </rPr>
      <t xml:space="preserve">のレベル確認のため現場に向かったところ、漏洩を覚知したもの。</t>
    </r>
  </si>
  <si>
    <t xml:space="preserve">板金劣化部から雨水が侵入し、滞留したことで湿潤環境となり、外面腐食が生じたと推測</t>
  </si>
  <si>
    <t xml:space="preserve">・系内脱圧、窒素パージ
・外面腐食部分の取替
・保温材撤去、防食塗装
・類似箇所の外観検査及び詳細検査</t>
  </si>
  <si>
    <t xml:space="preserve">2022-98</t>
  </si>
  <si>
    <r>
      <rPr>
        <sz val="11"/>
        <rFont val="Noto Sans"/>
        <family val="2"/>
      </rPr>
      <t xml:space="preserve">残油脱硫装置</t>
    </r>
    <r>
      <rPr>
        <sz val="11"/>
        <rFont val="ＭＳ Ｐゴシック"/>
        <family val="3"/>
        <charset val="128"/>
      </rPr>
      <t xml:space="preserve">8HE-103B2(</t>
    </r>
    <r>
      <rPr>
        <sz val="11"/>
        <rFont val="Noto Sans"/>
        <family val="2"/>
      </rPr>
      <t xml:space="preserve">リアクターフィードエフルエント熱交換器</t>
    </r>
    <r>
      <rPr>
        <sz val="11"/>
        <rFont val="ＭＳ Ｐゴシック"/>
        <family val="3"/>
        <charset val="128"/>
      </rPr>
      <t xml:space="preserve">)</t>
    </r>
    <r>
      <rPr>
        <sz val="11"/>
        <rFont val="Noto Sans"/>
        <family val="2"/>
      </rPr>
      <t xml:space="preserve">ロックリングからの重油漏洩</t>
    </r>
  </si>
  <si>
    <r>
      <rPr>
        <sz val="11"/>
        <rFont val="Noto Sans"/>
        <family val="2"/>
      </rPr>
      <t xml:space="preserve">現場巡回中に</t>
    </r>
    <r>
      <rPr>
        <sz val="11"/>
        <rFont val="ＭＳ Ｐゴシック"/>
        <family val="3"/>
        <charset val="128"/>
      </rPr>
      <t xml:space="preserve">8HE-103B2(</t>
    </r>
    <r>
      <rPr>
        <sz val="11"/>
        <rFont val="Noto Sans"/>
        <family val="2"/>
      </rPr>
      <t xml:space="preserve">リアクターフィードエフルエント熱交換器</t>
    </r>
    <r>
      <rPr>
        <sz val="11"/>
        <rFont val="ＭＳ Ｐゴシック"/>
        <family val="3"/>
        <charset val="128"/>
      </rPr>
      <t xml:space="preserve">)</t>
    </r>
    <r>
      <rPr>
        <sz val="11"/>
        <rFont val="Noto Sans"/>
        <family val="2"/>
      </rPr>
      <t xml:space="preserve">にて漏洩を覚知したもの。</t>
    </r>
  </si>
  <si>
    <r>
      <rPr>
        <sz val="11"/>
        <rFont val="ＭＳ Ｐゴシック"/>
        <family val="3"/>
        <charset val="128"/>
      </rPr>
      <t xml:space="preserve">2021</t>
    </r>
    <r>
      <rPr>
        <sz val="11"/>
        <rFont val="Noto Sans"/>
        <family val="2"/>
      </rPr>
      <t xml:space="preserve">年９月に開放を実施したが、その復旧時にガスケットの組込不良が発生していたと推測される。</t>
    </r>
  </si>
  <si>
    <t xml:space="preserve">当該施設の停止、施設内脱圧、窒素パージ実施</t>
  </si>
  <si>
    <t xml:space="preserve">2022-57</t>
  </si>
  <si>
    <r>
      <rPr>
        <sz val="11"/>
        <rFont val="Noto Sans"/>
        <family val="2"/>
      </rPr>
      <t xml:space="preserve">冷凍機（</t>
    </r>
    <r>
      <rPr>
        <sz val="11"/>
        <rFont val="ＭＳ Ｐゴシック"/>
        <family val="3"/>
        <charset val="128"/>
      </rPr>
      <t xml:space="preserve">001R-3</t>
    </r>
    <r>
      <rPr>
        <sz val="11"/>
        <rFont val="Noto Sans"/>
        <family val="2"/>
      </rPr>
      <t xml:space="preserve">）フロン漏えい</t>
    </r>
  </si>
  <si>
    <t xml:space="preserve">横浜消防</t>
  </si>
  <si>
    <t xml:space="preserve">冷凍機に警報が発生したため、メーカー点検を実施。膨張弁のグランド部およびフランジ部分よりリークが確認された。</t>
  </si>
  <si>
    <t xml:space="preserve">グランド部分及びフランジガスケット部分のシール機能が低下し、冷媒ガス漏れに至ったと判断。</t>
  </si>
  <si>
    <t xml:space="preserve">・高段及び低段膨張弁を増し締めにて漏えい停止
・高段及び低段膨張弁を交換
・ハンディータイプの検知器を用い定期的な漏えい点検を実施</t>
  </si>
  <si>
    <t xml:space="preserve">その他（劣化）</t>
  </si>
  <si>
    <t xml:space="preserve">2022-56</t>
  </si>
  <si>
    <t xml:space="preserve">エチレングリコール製造施設実験設備ガス漏洩事故</t>
  </si>
  <si>
    <r>
      <rPr>
        <sz val="11"/>
        <rFont val="Noto Sans"/>
        <family val="2"/>
      </rPr>
      <t xml:space="preserve">混合ガス（エチレン約</t>
    </r>
    <r>
      <rPr>
        <sz val="11"/>
        <rFont val="ＭＳ Ｐゴシック"/>
        <family val="3"/>
        <charset val="128"/>
      </rPr>
      <t xml:space="preserve">20%</t>
    </r>
    <r>
      <rPr>
        <sz val="11"/>
        <rFont val="Noto Sans"/>
        <family val="2"/>
      </rPr>
      <t xml:space="preserve">、メタン約</t>
    </r>
    <r>
      <rPr>
        <sz val="11"/>
        <rFont val="ＭＳ Ｐゴシック"/>
        <family val="3"/>
        <charset val="128"/>
      </rPr>
      <t xml:space="preserve">40%</t>
    </r>
    <r>
      <rPr>
        <sz val="11"/>
        <rFont val="Noto Sans"/>
        <family val="2"/>
      </rPr>
      <t xml:space="preserve">、酸化エチレン約</t>
    </r>
    <r>
      <rPr>
        <sz val="11"/>
        <rFont val="ＭＳ Ｐゴシック"/>
        <family val="3"/>
        <charset val="128"/>
      </rPr>
      <t xml:space="preserve">2%</t>
    </r>
    <r>
      <rPr>
        <sz val="11"/>
        <rFont val="Noto Sans"/>
        <family val="2"/>
      </rPr>
      <t xml:space="preserve">）</t>
    </r>
  </si>
  <si>
    <t xml:space="preserve">運転員が巡回点検中、反応器の上部フランジ付け根部分でガス漏れをガス検知器により確認した。
</t>
  </si>
  <si>
    <r>
      <rPr>
        <sz val="11"/>
        <rFont val="Noto Sans"/>
        <family val="2"/>
      </rPr>
      <t xml:space="preserve">反応器（</t>
    </r>
    <r>
      <rPr>
        <sz val="11"/>
        <rFont val="ＭＳ Ｐゴシック"/>
        <family val="3"/>
        <charset val="128"/>
      </rPr>
      <t xml:space="preserve">A-L4</t>
    </r>
    <r>
      <rPr>
        <sz val="11"/>
        <rFont val="Noto Sans"/>
        <family val="2"/>
      </rPr>
      <t xml:space="preserve">）出口のガスの組成分析ができるように、上部フランジにバルブを設置していたが、そこからの放熱により反応器出口ガスが冷え易い構造となっていた。
また、保温の施工が不十分であり、ガス温度の低下によりドレンが生成し、エチレン酸化反応の副反応物であるホルムアルデヒドの酸化により生成したギ酸が溶け込み、反応器に常時付着することで腐食が進行したと推定。
</t>
    </r>
  </si>
  <si>
    <r>
      <rPr>
        <sz val="11"/>
        <rFont val="Noto Sans"/>
        <family val="2"/>
      </rPr>
      <t xml:space="preserve">①反応器出口部分には、保温を施工する。保温脱着作業は、作業に長けている協力会社に依頼し、コーキング処理まで行うことで保温を強化する。
②反応器（</t>
    </r>
    <r>
      <rPr>
        <sz val="11"/>
        <rFont val="ＭＳ Ｐゴシック"/>
        <family val="3"/>
        <charset val="128"/>
      </rPr>
      <t xml:space="preserve">A-L4</t>
    </r>
    <r>
      <rPr>
        <sz val="11"/>
        <rFont val="Noto Sans"/>
        <family val="2"/>
      </rPr>
      <t xml:space="preserve">）は、上部フランジ付け根部分にスチームトレスで加温することで、反応器出口ガスの凝縮（ドレン生成）を防止する。
③①及び②の内容を含んだ作業手順書に改訂し周知徹底する。また、日常点検のチェックリストにも保温確認の項目を追加し反応器の健全性の監視強化に努める。　　</t>
    </r>
  </si>
  <si>
    <t xml:space="preserve">2022-55</t>
  </si>
  <si>
    <r>
      <rPr>
        <sz val="11"/>
        <rFont val="Noto Sans"/>
        <family val="2"/>
      </rPr>
      <t xml:space="preserve">第</t>
    </r>
    <r>
      <rPr>
        <sz val="11"/>
        <rFont val="ＭＳ Ｐゴシック"/>
        <family val="3"/>
        <charset val="128"/>
      </rPr>
      <t xml:space="preserve">2</t>
    </r>
    <r>
      <rPr>
        <sz val="11"/>
        <rFont val="Noto Sans"/>
        <family val="2"/>
      </rPr>
      <t xml:space="preserve">スチームクラッキング装置（アンモニア製造装置）</t>
    </r>
    <r>
      <rPr>
        <sz val="11"/>
        <rFont val="ＭＳ Ｐゴシック"/>
        <family val="3"/>
        <charset val="128"/>
      </rPr>
      <t xml:space="preserve">D-733</t>
    </r>
    <r>
      <rPr>
        <sz val="11"/>
        <rFont val="Noto Sans"/>
        <family val="2"/>
      </rPr>
      <t xml:space="preserve">アンモニア漏洩</t>
    </r>
  </si>
  <si>
    <r>
      <rPr>
        <sz val="10"/>
        <rFont val="ＭＳ Ｐゴシック"/>
        <family val="3"/>
        <charset val="128"/>
      </rPr>
      <t xml:space="preserve">0</t>
    </r>
    <r>
      <rPr>
        <sz val="10"/>
        <rFont val="Noto Sans"/>
        <family val="2"/>
      </rPr>
      <t xml:space="preserve">時</t>
    </r>
    <r>
      <rPr>
        <sz val="10"/>
        <rFont val="ＭＳ Ｐゴシック"/>
        <family val="3"/>
        <charset val="128"/>
      </rPr>
      <t xml:space="preserve">30</t>
    </r>
    <r>
      <rPr>
        <sz val="10"/>
        <rFont val="Noto Sans"/>
        <family val="2"/>
      </rPr>
      <t xml:space="preserve">分頃覚知</t>
    </r>
  </si>
  <si>
    <r>
      <rPr>
        <sz val="11"/>
        <rFont val="Noto Sans"/>
        <family val="2"/>
      </rPr>
      <t xml:space="preserve">Ｄ－</t>
    </r>
    <r>
      <rPr>
        <sz val="11"/>
        <rFont val="ＭＳ Ｐゴシック"/>
        <family val="3"/>
        <charset val="128"/>
      </rPr>
      <t xml:space="preserve">733</t>
    </r>
    <r>
      <rPr>
        <sz val="11"/>
        <rFont val="Noto Sans"/>
        <family val="2"/>
      </rPr>
      <t xml:space="preserve">出口フランジ部にてアンモニア漏洩を覚知した。</t>
    </r>
  </si>
  <si>
    <t xml:space="preserve">本来ボルテックスガスケットが採用されるべきところ、不適切なシートガスケットが使用されていたため、経年劣化によりシール性が低下し漏洩にいたったものと推定する。</t>
  </si>
  <si>
    <r>
      <rPr>
        <sz val="10"/>
        <rFont val="Noto Sans"/>
        <family val="2"/>
      </rPr>
      <t xml:space="preserve">＜措置＞同配管系統についてはシートガスケットを使用している箇所を</t>
    </r>
    <r>
      <rPr>
        <sz val="10"/>
        <rFont val="ＭＳ Ｐゴシック"/>
        <family val="3"/>
        <charset val="128"/>
      </rPr>
      <t xml:space="preserve">92</t>
    </r>
    <r>
      <rPr>
        <sz val="10"/>
        <rFont val="Noto Sans"/>
        <family val="2"/>
      </rPr>
      <t xml:space="preserve">か所抽出し、ボルテックスガスケットへの取替を実施した。
＜再発防止策＞今回のトラブルを踏まえて、事例周知教育を行い変更の管理に対する意識の向上を図る。</t>
    </r>
  </si>
  <si>
    <t xml:space="preserve">2022-54</t>
  </si>
  <si>
    <r>
      <rPr>
        <sz val="11"/>
        <rFont val="Noto Sans"/>
        <family val="2"/>
      </rPr>
      <t xml:space="preserve">液化炭酸ガス製造設備より高圧ガス</t>
    </r>
    <r>
      <rPr>
        <sz val="11"/>
        <rFont val="ＭＳ Ｐゴシック"/>
        <family val="3"/>
        <charset val="128"/>
      </rPr>
      <t xml:space="preserve">(CO2)</t>
    </r>
    <r>
      <rPr>
        <sz val="11"/>
        <rFont val="Noto Sans"/>
        <family val="2"/>
      </rPr>
      <t xml:space="preserve">漏洩</t>
    </r>
  </si>
  <si>
    <r>
      <rPr>
        <sz val="10"/>
        <rFont val="ＭＳ Ｐゴシック"/>
        <family val="3"/>
        <charset val="128"/>
      </rPr>
      <t xml:space="preserve">11</t>
    </r>
    <r>
      <rPr>
        <sz val="10"/>
        <rFont val="Noto Sans"/>
        <family val="2"/>
      </rPr>
      <t xml:space="preserve">時</t>
    </r>
    <r>
      <rPr>
        <sz val="10"/>
        <rFont val="ＭＳ Ｐゴシック"/>
        <family val="3"/>
        <charset val="128"/>
      </rPr>
      <t xml:space="preserve">30</t>
    </r>
    <r>
      <rPr>
        <sz val="10"/>
        <rFont val="Noto Sans"/>
        <family val="2"/>
      </rPr>
      <t xml:space="preserve">分頃覚知</t>
    </r>
  </si>
  <si>
    <r>
      <rPr>
        <sz val="11"/>
        <rFont val="Noto Sans"/>
        <family val="2"/>
      </rPr>
      <t xml:space="preserve">巡回点検にてコンプレッサー出口配管付近でわずかな漏れ音がしたため、保温内をガス検したところ</t>
    </r>
    <r>
      <rPr>
        <sz val="11"/>
        <rFont val="ＭＳ Ｐゴシック"/>
        <family val="3"/>
        <charset val="128"/>
      </rPr>
      <t xml:space="preserve">O2</t>
    </r>
    <r>
      <rPr>
        <sz val="11"/>
        <rFont val="Noto Sans"/>
        <family val="2"/>
      </rPr>
      <t xml:space="preserve">濃度低下を確認した。（漏洩覚知）</t>
    </r>
  </si>
  <si>
    <t xml:space="preserve">コンプレッサー出口配管（スナッパー付け根）振動による疲労割れ。</t>
  </si>
  <si>
    <t xml:space="preserve">＜措置＞漏洩を覚知後、速やかに装置を停止し漏洩を止めた。
＜対策＞疲労割れを起こした部位は配管の取り替えを行う。
水平展開として類似箇所の浸透探傷試験を行い健全性を確認する。運転再開後に振動測定を実施して必要時は配管サポートの増設を行う。</t>
  </si>
  <si>
    <t xml:space="preserve">その他</t>
  </si>
  <si>
    <t xml:space="preserve">2022-53</t>
  </si>
  <si>
    <r>
      <rPr>
        <sz val="10"/>
        <rFont val="Noto Sans"/>
        <family val="2"/>
      </rPr>
      <t xml:space="preserve">エーテル製造装置
</t>
    </r>
    <r>
      <rPr>
        <sz val="10"/>
        <rFont val="ＭＳ Ｐゴシック"/>
        <family val="3"/>
        <charset val="128"/>
      </rPr>
      <t xml:space="preserve">4CE-702(</t>
    </r>
    <r>
      <rPr>
        <sz val="10"/>
        <rFont val="Noto Sans"/>
        <family val="2"/>
      </rPr>
      <t xml:space="preserve">ﾌｨｰﾄﾞﾋｰﾀ</t>
    </r>
    <r>
      <rPr>
        <sz val="10"/>
        <rFont val="ＭＳ Ｐゴシック"/>
        <family val="3"/>
        <charset val="128"/>
      </rPr>
      <t xml:space="preserve">)</t>
    </r>
    <r>
      <rPr>
        <sz val="10"/>
        <rFont val="Noto Sans"/>
        <family val="2"/>
      </rPr>
      <t xml:space="preserve">チューブからの可燃性ガス漏洩
</t>
    </r>
  </si>
  <si>
    <t xml:space="preserve">可燃性ガス
（水素、ブタン、プロパン、ブテン）</t>
  </si>
  <si>
    <r>
      <rPr>
        <sz val="11"/>
        <rFont val="ＭＳ Ｐゴシック"/>
        <family val="3"/>
        <charset val="128"/>
      </rPr>
      <t xml:space="preserve">4CE-702(</t>
    </r>
    <r>
      <rPr>
        <sz val="11"/>
        <rFont val="Noto Sans"/>
        <family val="2"/>
      </rPr>
      <t xml:space="preserve">フィードヒータ</t>
    </r>
    <r>
      <rPr>
        <sz val="11"/>
        <rFont val="ＭＳ Ｐゴシック"/>
        <family val="3"/>
        <charset val="128"/>
      </rPr>
      <t xml:space="preserve">)</t>
    </r>
    <r>
      <rPr>
        <sz val="11"/>
        <rFont val="Noto Sans"/>
        <family val="2"/>
      </rPr>
      <t xml:space="preserve">の起動準備のためチューブ側（スチームコンデンセート）のドレンパージを行ったところ、
ドレンと一緒にガスが出てきたためガス検知器で測定を行った。結果、可燃性ガスが</t>
    </r>
    <r>
      <rPr>
        <sz val="11"/>
        <rFont val="ＭＳ Ｐゴシック"/>
        <family val="3"/>
        <charset val="128"/>
      </rPr>
      <t xml:space="preserve">50%LEL</t>
    </r>
    <r>
      <rPr>
        <sz val="11"/>
        <rFont val="Noto Sans"/>
        <family val="2"/>
      </rPr>
      <t xml:space="preserve">となり漏洩と覚知した。
</t>
    </r>
  </si>
  <si>
    <r>
      <rPr>
        <sz val="11"/>
        <rFont val="Noto Sans"/>
        <family val="2"/>
      </rPr>
      <t xml:space="preserve">装置の停止</t>
    </r>
    <r>
      <rPr>
        <sz val="11"/>
        <rFont val="ＭＳ Ｐゴシック"/>
        <family val="3"/>
        <charset val="128"/>
      </rPr>
      <t xml:space="preserve">/</t>
    </r>
    <r>
      <rPr>
        <sz val="11"/>
        <rFont val="Noto Sans"/>
        <family val="2"/>
      </rPr>
      <t xml:space="preserve">運転開始による熱変動によるチューブの熱伸びにより拡管部が緩み、漏れが生じた。</t>
    </r>
  </si>
  <si>
    <t xml:space="preserve">・漏洩箇所の仕切弁閉止及び閉止板挿入と系内の圧抜きを実施
・今後開放検査実施予定
・再拡管及びシール溶接の実施
・次回保安検査時に開放検査を実施
</t>
  </si>
  <si>
    <t xml:space="preserve">2022-52</t>
  </si>
  <si>
    <r>
      <rPr>
        <sz val="11"/>
        <rFont val="Noto Sans"/>
        <family val="2"/>
      </rPr>
      <t xml:space="preserve">アンモニア製造装置（</t>
    </r>
    <r>
      <rPr>
        <sz val="11"/>
        <rFont val="ＭＳ Ｐゴシック"/>
        <family val="3"/>
        <charset val="128"/>
      </rPr>
      <t xml:space="preserve">2GNKJ</t>
    </r>
    <r>
      <rPr>
        <sz val="11"/>
        <rFont val="Noto Sans"/>
        <family val="2"/>
      </rPr>
      <t xml:space="preserve">）アンモニア漏洩</t>
    </r>
  </si>
  <si>
    <r>
      <rPr>
        <sz val="10"/>
        <rFont val="ＭＳ Ｐゴシック"/>
        <family val="3"/>
        <charset val="128"/>
      </rPr>
      <t xml:space="preserve">14</t>
    </r>
    <r>
      <rPr>
        <sz val="10"/>
        <rFont val="Noto Sans"/>
        <family val="2"/>
      </rPr>
      <t xml:space="preserve">時</t>
    </r>
    <r>
      <rPr>
        <sz val="10"/>
        <rFont val="ＭＳ Ｐゴシック"/>
        <family val="3"/>
        <charset val="128"/>
      </rPr>
      <t xml:space="preserve">20</t>
    </r>
    <r>
      <rPr>
        <sz val="10"/>
        <rFont val="Noto Sans"/>
        <family val="2"/>
      </rPr>
      <t xml:space="preserve">分頃覚知</t>
    </r>
  </si>
  <si>
    <t xml:space="preserve">液体アンモニアローリーからの受入終了時、当該弁を閉止した時にバルブボンネットフランジからの少量リークを覚知した。</t>
  </si>
  <si>
    <t xml:space="preserve">バルブ経年使用によるボンネットフランジボルトの劣化に伴い締め付け力が低下した。
ボルトの締め付け力が低下する事によりガスケットの面圧が低下しリークが発生した。</t>
  </si>
  <si>
    <t xml:space="preserve">＜措置＞ 漏洩覚知に伴い上下流弁を閉止し圧抜きを実施（漏洩停止）した。＜対策＞不具合のあったバルブは新品へと交換を実施した。
また近接するバルブ（同じ環境にあるバルブ）については目視、増し締めによる点検を行い著しい腐食、締め付けの低下は無い事を
確認した。</t>
  </si>
  <si>
    <t xml:space="preserve">2022-51</t>
  </si>
  <si>
    <r>
      <rPr>
        <sz val="11"/>
        <rFont val="Noto Sans"/>
        <family val="2"/>
      </rPr>
      <t xml:space="preserve">第</t>
    </r>
    <r>
      <rPr>
        <sz val="11"/>
        <rFont val="ＭＳ Ｐゴシック"/>
        <family val="3"/>
        <charset val="128"/>
      </rPr>
      <t xml:space="preserve">2</t>
    </r>
    <r>
      <rPr>
        <sz val="11"/>
        <rFont val="Noto Sans"/>
        <family val="2"/>
      </rPr>
      <t xml:space="preserve">スチームクラッキング装置（アンモニア製造装置）　アンモニア漏洩</t>
    </r>
  </si>
  <si>
    <r>
      <rPr>
        <sz val="10"/>
        <rFont val="ＭＳ Ｐゴシック"/>
        <family val="3"/>
        <charset val="128"/>
      </rPr>
      <t xml:space="preserve">13</t>
    </r>
    <r>
      <rPr>
        <sz val="10"/>
        <rFont val="Noto Sans"/>
        <family val="2"/>
      </rPr>
      <t xml:space="preserve">時</t>
    </r>
    <r>
      <rPr>
        <sz val="10"/>
        <rFont val="ＭＳ Ｐゴシック"/>
        <family val="3"/>
        <charset val="128"/>
      </rPr>
      <t xml:space="preserve">50</t>
    </r>
    <r>
      <rPr>
        <sz val="10"/>
        <rFont val="Noto Sans"/>
        <family val="2"/>
      </rPr>
      <t xml:space="preserve">分頃覚知</t>
    </r>
  </si>
  <si>
    <r>
      <rPr>
        <sz val="11"/>
        <rFont val="ＭＳ Ｐゴシック"/>
        <family val="3"/>
        <charset val="128"/>
      </rPr>
      <t xml:space="preserve">8/31</t>
    </r>
    <r>
      <rPr>
        <sz val="11"/>
        <rFont val="Noto Sans"/>
        <family val="2"/>
      </rPr>
      <t xml:space="preserve">にポールカメラを使用した外面腐食点検を実施中にアンモニアバルブのグランドリーク疑義（バルブ付近のシミ）を覚知した。詳細を確認する為、</t>
    </r>
    <r>
      <rPr>
        <sz val="11"/>
        <rFont val="ＭＳ Ｐゴシック"/>
        <family val="3"/>
        <charset val="128"/>
      </rPr>
      <t xml:space="preserve">9/2</t>
    </r>
    <r>
      <rPr>
        <sz val="11"/>
        <rFont val="Noto Sans"/>
        <family val="2"/>
      </rPr>
      <t xml:space="preserve">（金）高所作業車を使用してガス検知器によるアンモニア測定を行ったところ、</t>
    </r>
    <r>
      <rPr>
        <sz val="11"/>
        <rFont val="ＭＳ Ｐゴシック"/>
        <family val="3"/>
        <charset val="128"/>
      </rPr>
      <t xml:space="preserve">9</t>
    </r>
    <r>
      <rPr>
        <sz val="11"/>
        <rFont val="Noto Sans"/>
        <family val="2"/>
      </rPr>
      <t xml:space="preserve">号ボイラー行 配管フランジ部からの微量漏洩を覚知した。</t>
    </r>
  </si>
  <si>
    <t xml:space="preserve">直接原因として、使用していたバルブが毒性ガス用の高圧ガス認定バルブであり、グランドパッキン仕様の選定には問題がなかったものの、長期間の使用に伴う材質の劣化（硬化や弛み）でシール性が低下し、漏洩に至ったものと推定する。管理的要因として、当該バルブはラック上に敷設されているが、この様な箇所に設置されている毒性の高圧ガスバルブに対する保全計画がない為、結果的に長期間のバルブ使用となっていた。</t>
  </si>
  <si>
    <t xml:space="preserve">同系統のアンモニア配管系統で高所にあったバルブについては、今回すべて交換を行ったため、当面は問題ないと判断しているが、本系統については今後計画的な取替補修等（定期修理工事等）を実施し、将来の老朽化による漏洩再発を防止していくことを検討する。
</t>
  </si>
  <si>
    <t xml:space="preserve">2022-50</t>
  </si>
  <si>
    <r>
      <rPr>
        <sz val="11"/>
        <rFont val="Noto Sans"/>
        <family val="2"/>
      </rPr>
      <t xml:space="preserve">潤滑油水素化精製装置
</t>
    </r>
    <r>
      <rPr>
        <sz val="11"/>
        <rFont val="ＭＳ Ｐゴシック"/>
        <family val="3"/>
        <charset val="128"/>
      </rPr>
      <t xml:space="preserve">8CK-1B</t>
    </r>
    <r>
      <rPr>
        <sz val="11"/>
        <rFont val="Noto Sans"/>
        <family val="2"/>
      </rPr>
      <t xml:space="preserve">圧力計リード線より水素微量漏洩
</t>
    </r>
  </si>
  <si>
    <r>
      <rPr>
        <sz val="10"/>
        <rFont val="ＭＳ Ｐゴシック"/>
        <family val="3"/>
        <charset val="128"/>
      </rPr>
      <t xml:space="preserve">17</t>
    </r>
    <r>
      <rPr>
        <sz val="10"/>
        <rFont val="Noto Sans"/>
        <family val="2"/>
      </rPr>
      <t xml:space="preserve">時</t>
    </r>
    <r>
      <rPr>
        <sz val="10"/>
        <rFont val="ＭＳ Ｐゴシック"/>
        <family val="3"/>
        <charset val="128"/>
      </rPr>
      <t xml:space="preserve">00</t>
    </r>
    <r>
      <rPr>
        <sz val="10"/>
        <rFont val="Noto Sans"/>
        <family val="2"/>
      </rPr>
      <t xml:space="preserve">分頃</t>
    </r>
  </si>
  <si>
    <t xml:space="preserve">コンプレッサー圧力計のリード線より水素ガスが漏洩していたもの。</t>
  </si>
  <si>
    <t xml:space="preserve">コンプレッサーの振動により、当該導圧管が近傍の構造物と干渉し、穴あきに至った。</t>
  </si>
  <si>
    <t xml:space="preserve">配管仕切弁閉止、配管内の圧抜き、仕切板の挿入
・当該リード線取替え（高圧ガス軽微変更）
・予備機側についても問題ないことを確認（当該装置は今年度廃止予定）
・所内に他に同様の設備がないことを確認済み
</t>
  </si>
  <si>
    <t xml:space="preserve">2022-49</t>
  </si>
  <si>
    <r>
      <rPr>
        <sz val="11"/>
        <rFont val="Noto Sans"/>
        <family val="2"/>
      </rPr>
      <t xml:space="preserve">第３接触改質装置
</t>
    </r>
    <r>
      <rPr>
        <sz val="11"/>
        <rFont val="ＭＳ Ｐゴシック"/>
        <family val="3"/>
        <charset val="128"/>
      </rPr>
      <t xml:space="preserve">LPG</t>
    </r>
    <r>
      <rPr>
        <sz val="11"/>
        <rFont val="Noto Sans"/>
        <family val="2"/>
      </rPr>
      <t xml:space="preserve">１号桟橋前トレンチ配管からの窒素漏洩</t>
    </r>
  </si>
  <si>
    <r>
      <rPr>
        <sz val="10"/>
        <rFont val="ＭＳ Ｐゴシック"/>
        <family val="3"/>
        <charset val="128"/>
      </rPr>
      <t xml:space="preserve">11</t>
    </r>
    <r>
      <rPr>
        <sz val="10"/>
        <rFont val="Noto Sans"/>
        <family val="2"/>
      </rPr>
      <t xml:space="preserve">時</t>
    </r>
    <r>
      <rPr>
        <sz val="10"/>
        <rFont val="ＭＳ Ｐゴシック"/>
        <family val="3"/>
        <charset val="128"/>
      </rPr>
      <t xml:space="preserve">15</t>
    </r>
    <r>
      <rPr>
        <sz val="10"/>
        <rFont val="Noto Sans"/>
        <family val="2"/>
      </rPr>
      <t xml:space="preserve">分頃</t>
    </r>
  </si>
  <si>
    <t xml:space="preserve">検査工事にて当該配管のソープテストを実施し、トレンチ内エルボ部溶接個所より、カニ泡程度の漏洩が覚知された。</t>
  </si>
  <si>
    <t xml:space="preserve">当該配管はアルミナイズド配管であるが、溶接部近傍はアルミナイズド未施工で、湿潤環境により外面腐食が発生し穿孔に至った。</t>
  </si>
  <si>
    <t xml:space="preserve">・配管仕切弁閉止、配管内の圧抜き、仕切板の挿入
・装置の停止
・配管の取替
・手順書の徹底</t>
  </si>
  <si>
    <t xml:space="preserve">2022-48</t>
  </si>
  <si>
    <r>
      <rPr>
        <sz val="11"/>
        <rFont val="Noto Sans"/>
        <family val="2"/>
      </rPr>
      <t xml:space="preserve">第</t>
    </r>
    <r>
      <rPr>
        <sz val="11"/>
        <rFont val="ＭＳ Ｐゴシック"/>
        <family val="3"/>
        <charset val="128"/>
      </rPr>
      <t xml:space="preserve">3</t>
    </r>
    <r>
      <rPr>
        <sz val="11"/>
        <rFont val="Noto Sans"/>
        <family val="2"/>
      </rPr>
      <t xml:space="preserve">スチームクラッキング装置（</t>
    </r>
    <r>
      <rPr>
        <sz val="11"/>
        <rFont val="ＭＳ Ｐゴシック"/>
        <family val="3"/>
        <charset val="128"/>
      </rPr>
      <t xml:space="preserve">3SCKJ</t>
    </r>
    <r>
      <rPr>
        <sz val="11"/>
        <rFont val="Noto Sans"/>
        <family val="2"/>
      </rPr>
      <t xml:space="preserve">）</t>
    </r>
    <r>
      <rPr>
        <sz val="11"/>
        <rFont val="ＭＳ Ｐゴシック"/>
        <family val="3"/>
        <charset val="128"/>
      </rPr>
      <t xml:space="preserve">LPG</t>
    </r>
    <r>
      <rPr>
        <sz val="11"/>
        <rFont val="Noto Sans"/>
        <family val="2"/>
      </rPr>
      <t xml:space="preserve">漏洩</t>
    </r>
  </si>
  <si>
    <r>
      <rPr>
        <sz val="11"/>
        <rFont val="ＭＳ Ｐゴシック"/>
        <family val="3"/>
        <charset val="128"/>
      </rPr>
      <t xml:space="preserve">8/23</t>
    </r>
    <r>
      <rPr>
        <sz val="11"/>
        <rFont val="Noto Sans"/>
        <family val="2"/>
      </rPr>
      <t xml:space="preserve">午後、</t>
    </r>
    <r>
      <rPr>
        <sz val="11"/>
        <rFont val="ＭＳ Ｐゴシック"/>
        <family val="3"/>
        <charset val="128"/>
      </rPr>
      <t xml:space="preserve">3SC</t>
    </r>
    <r>
      <rPr>
        <sz val="11"/>
        <rFont val="Noto Sans"/>
        <family val="2"/>
      </rPr>
      <t xml:space="preserve">装置にて配管外面腐食検査中にフランジ部より微量のガス漏洩を覚知したため、フランジ増し締めにより漏洩停止を行おうとしたが、ボルト・ナットが腐食していたため取替を実施したところ、漏洩量が増加した。（その時点で高圧ガス事故と判断した。）</t>
    </r>
  </si>
  <si>
    <t xml:space="preserve">ボルト・ナットの取替時はシャコ万力を設置のうえ実施したが、シャコ万力では十分な締結力がなかったことが推定される。また、当初フランジ部からガスが微量漏洩した原因としては、フランジに異物が嚙みこんだ状態でガスケットを挿入し、フランジ締結がされており、その後フランジ面間での錆積層やボルト・ナットの腐食進行し、フランジ締結力が低下したことによるものと考えられる。</t>
  </si>
  <si>
    <t xml:space="preserve">＜措置＞漏洩を覚知後、速やかに装置を停止し漏洩を止めた。＜対策＞①施工時のチェックリストと結露が発生しやすい低温配管については検査手順書の見直し②通報判断フローの見直し、漏洩停止のための応急措置の見直し</t>
  </si>
  <si>
    <t xml:space="preserve">2022-47</t>
  </si>
  <si>
    <r>
      <rPr>
        <sz val="11"/>
        <rFont val="Noto Sans"/>
        <family val="2"/>
      </rPr>
      <t xml:space="preserve">第</t>
    </r>
    <r>
      <rPr>
        <sz val="11"/>
        <rFont val="ＭＳ Ｐゴシック"/>
        <family val="3"/>
        <charset val="128"/>
      </rPr>
      <t xml:space="preserve">7</t>
    </r>
    <r>
      <rPr>
        <sz val="11"/>
        <rFont val="Noto Sans"/>
        <family val="2"/>
      </rPr>
      <t xml:space="preserve">水添脱硫装置（</t>
    </r>
    <r>
      <rPr>
        <sz val="11"/>
        <rFont val="ＭＳ Ｐゴシック"/>
        <family val="3"/>
        <charset val="128"/>
      </rPr>
      <t xml:space="preserve">HDKJ-7</t>
    </r>
    <r>
      <rPr>
        <sz val="11"/>
        <rFont val="Noto Sans"/>
        <family val="2"/>
      </rPr>
      <t xml:space="preserve">）導管クラックによる水素漏洩</t>
    </r>
  </si>
  <si>
    <r>
      <rPr>
        <sz val="10"/>
        <rFont val="ＭＳ Ｐゴシック"/>
        <family val="3"/>
        <charset val="128"/>
      </rPr>
      <t xml:space="preserve">10</t>
    </r>
    <r>
      <rPr>
        <sz val="10"/>
        <rFont val="Noto Sans"/>
        <family val="2"/>
      </rPr>
      <t xml:space="preserve">時</t>
    </r>
    <r>
      <rPr>
        <sz val="10"/>
        <rFont val="ＭＳ Ｐゴシック"/>
        <family val="3"/>
        <charset val="128"/>
      </rPr>
      <t xml:space="preserve">00</t>
    </r>
    <r>
      <rPr>
        <sz val="10"/>
        <rFont val="Noto Sans"/>
        <family val="2"/>
      </rPr>
      <t xml:space="preserve">分頃覚知</t>
    </r>
  </si>
  <si>
    <r>
      <rPr>
        <sz val="11"/>
        <rFont val="ＭＳ Ｐゴシック"/>
        <family val="3"/>
        <charset val="128"/>
      </rPr>
      <t xml:space="preserve">PIC-8211</t>
    </r>
    <r>
      <rPr>
        <sz val="11"/>
        <rFont val="Noto Sans"/>
        <family val="2"/>
      </rPr>
      <t xml:space="preserve">導管のスチームトレース補修のため保温解体を実施中、</t>
    </r>
    <r>
      <rPr>
        <sz val="11"/>
        <rFont val="ＭＳ Ｐゴシック"/>
        <family val="3"/>
        <charset val="128"/>
      </rPr>
      <t xml:space="preserve">PIC-8211</t>
    </r>
    <r>
      <rPr>
        <sz val="11"/>
        <rFont val="Noto Sans"/>
        <family val="2"/>
      </rPr>
      <t xml:space="preserve">導管について石鹸水にて漏れ確認を行ったところカニ泡程度の漏洩を覚知した。</t>
    </r>
  </si>
  <si>
    <t xml:space="preserve">スチームトレース漏洩により保温内部が湿潤環境となり、導管が損傷（クラックが発生）した。検査対象箇所とはなっていたが、計画的に検査を実施できていなかった。</t>
  </si>
  <si>
    <t xml:space="preserve">＜措置＞漏洩覚知に伴い上流元弁を閉止（漏洩は停止）した。
＜対策＞不具合のあった導管はスチームトレース配管とともに取替を実施済。また通報連絡が遅延した件の対応として、不具合が発生した時点で台帳に通報連絡を実施した旨について登録を行う。</t>
  </si>
  <si>
    <t xml:space="preserve">2022-46</t>
  </si>
  <si>
    <t xml:space="preserve">液化酸素製造設備における漏洩事故</t>
  </si>
  <si>
    <r>
      <rPr>
        <sz val="11"/>
        <rFont val="Noto Sans"/>
        <family val="2"/>
      </rPr>
      <t xml:space="preserve">液化酸素製造施設（</t>
    </r>
    <r>
      <rPr>
        <sz val="11"/>
        <rFont val="ＭＳ Ｐゴシック"/>
        <family val="3"/>
        <charset val="128"/>
      </rPr>
      <t xml:space="preserve">CE</t>
    </r>
    <r>
      <rPr>
        <sz val="11"/>
        <rFont val="Noto Sans"/>
        <family val="2"/>
      </rPr>
      <t xml:space="preserve">）の貯槽圧力が何らかの原因で上昇し、加圧ラインの安全弁が作動した。放出管からのガス漏洩に加え、貯槽下部付近から液化酸素が漏洩していた。</t>
    </r>
  </si>
  <si>
    <t xml:space="preserve">夏季休暇のため休業していた間、ガスの使用が無かったため、貯槽内圧が上昇していき、加圧安全弁吹き出し設定圧力を超過して安全弁が作動した。安全弁作動中の振動等、何らかの原因により加圧安全弁上部のリフト設定ボルトが脱落し、放出管以外の部分から液化酸素が漏洩したと推定される。また、安全弁作動中の振動等により、吹き止まり圧力以下になっても安全弁が閉止状態にならず漏洩が継続し、液状態のガスが安全弁に流入し多量漏洩したと推定される。</t>
  </si>
  <si>
    <t xml:space="preserve">・日常点検において、貯槽圧力の管理を徹底する。
・長期休暇前の貯槽圧力上昇防止措置を講じる。（加圧弁の閉止）
・保安教育として、今回講じた対策を従業員に周知した。
</t>
  </si>
  <si>
    <t xml:space="preserve">2022-45</t>
  </si>
  <si>
    <r>
      <rPr>
        <sz val="11"/>
        <rFont val="ＭＳ Ｐゴシック"/>
        <family val="3"/>
        <charset val="128"/>
      </rPr>
      <t xml:space="preserve">CR15-6</t>
    </r>
    <r>
      <rPr>
        <sz val="11"/>
        <rFont val="Noto Sans"/>
        <family val="2"/>
      </rPr>
      <t xml:space="preserve">冷凍機　冷媒漏洩事故</t>
    </r>
  </si>
  <si>
    <r>
      <rPr>
        <sz val="10"/>
        <rFont val="ＭＳ Ｐゴシック"/>
        <family val="3"/>
        <charset val="128"/>
      </rPr>
      <t xml:space="preserve">18</t>
    </r>
    <r>
      <rPr>
        <sz val="10"/>
        <rFont val="Noto Sans"/>
        <family val="2"/>
      </rPr>
      <t xml:space="preserve">時</t>
    </r>
    <r>
      <rPr>
        <sz val="10"/>
        <rFont val="ＭＳ Ｐゴシック"/>
        <family val="3"/>
        <charset val="128"/>
      </rPr>
      <t xml:space="preserve">00</t>
    </r>
    <r>
      <rPr>
        <sz val="10"/>
        <rFont val="Noto Sans"/>
        <family val="2"/>
      </rPr>
      <t xml:space="preserve">分頃</t>
    </r>
  </si>
  <si>
    <r>
      <rPr>
        <sz val="11"/>
        <rFont val="Noto Sans"/>
        <family val="2"/>
      </rPr>
      <t xml:space="preserve">冷凍機を運転したところ吸込み圧力異常で起動せず。確認すると冷媒圧力が</t>
    </r>
    <r>
      <rPr>
        <sz val="11"/>
        <rFont val="ＭＳ Ｐゴシック"/>
        <family val="3"/>
        <charset val="128"/>
      </rPr>
      <t xml:space="preserve">0M</t>
    </r>
    <r>
      <rPr>
        <sz val="11"/>
        <rFont val="Noto Sans"/>
        <family val="2"/>
      </rPr>
      <t xml:space="preserve">㎩を指示していた。気密確認を行い、吐出圧力計のフレア接続部からの漏洩を発見したもの。</t>
    </r>
  </si>
  <si>
    <t xml:space="preserve">圧力計検査にて業者が脱着を実施。復元時の締付け不足が原因。</t>
  </si>
  <si>
    <t xml:space="preserve">・定期点検後、作業者と監督者等による漏れ確認のﾀﾞﾌﾞﾙﾁｪｯｸ。
・その後、数時間または翌日に工事管理者による最終漏れ確認
</t>
  </si>
  <si>
    <t xml:space="preserve">2022-86</t>
  </si>
  <si>
    <t xml:space="preserve">液化窒素ローリー受入時、受入ライン溶接部より漏えい</t>
  </si>
  <si>
    <t xml:space="preserve">液化窒素ローリー受入作業時に受入ラインの逆止弁から漏えいを発見した。</t>
  </si>
  <si>
    <t xml:space="preserve">漏えいが発生した逆止弁は、窒素受入ライン直近に設けられた部分に設置されている。この部分は受入時の液体窒素が通る部分のため、繰り返し大きい温度変動にさらされることにより、低温脆性により溶接部の割れが発生したと推測される。</t>
  </si>
  <si>
    <t xml:space="preserve">溶接補修</t>
  </si>
  <si>
    <t xml:space="preserve">その他（低温脆性）</t>
  </si>
  <si>
    <t xml:space="preserve">2022-44</t>
  </si>
  <si>
    <r>
      <rPr>
        <sz val="10"/>
        <rFont val="Noto Sans"/>
        <family val="2"/>
      </rPr>
      <t xml:space="preserve">液化石油ガス貯蔵出荷設備　№</t>
    </r>
    <r>
      <rPr>
        <sz val="10"/>
        <rFont val="ＭＳ Ｐゴシック"/>
        <family val="3"/>
        <charset val="128"/>
      </rPr>
      <t xml:space="preserve">604</t>
    </r>
    <r>
      <rPr>
        <sz val="10"/>
        <rFont val="Noto Sans"/>
        <family val="2"/>
      </rPr>
      <t xml:space="preserve">球形タンクチャージポンプミニフローライン安全弁からの</t>
    </r>
    <r>
      <rPr>
        <sz val="10"/>
        <rFont val="ＭＳ Ｐゴシック"/>
        <family val="3"/>
        <charset val="128"/>
      </rPr>
      <t xml:space="preserve">LPG</t>
    </r>
    <r>
      <rPr>
        <sz val="10"/>
        <rFont val="Noto Sans"/>
        <family val="2"/>
      </rPr>
      <t xml:space="preserve">漏洩</t>
    </r>
  </si>
  <si>
    <r>
      <rPr>
        <sz val="10"/>
        <rFont val="ＭＳ Ｐゴシック"/>
        <family val="3"/>
        <charset val="128"/>
      </rPr>
      <t xml:space="preserve">13</t>
    </r>
    <r>
      <rPr>
        <sz val="10"/>
        <rFont val="Noto Sans"/>
        <family val="2"/>
      </rPr>
      <t xml:space="preserve">時</t>
    </r>
    <r>
      <rPr>
        <sz val="10"/>
        <rFont val="ＭＳ Ｐゴシック"/>
        <family val="3"/>
        <charset val="128"/>
      </rPr>
      <t xml:space="preserve">45</t>
    </r>
    <r>
      <rPr>
        <sz val="10"/>
        <rFont val="Noto Sans"/>
        <family val="2"/>
      </rPr>
      <t xml:space="preserve">分頃</t>
    </r>
  </si>
  <si>
    <r>
      <rPr>
        <sz val="11"/>
        <rFont val="Noto Sans"/>
        <family val="2"/>
      </rPr>
      <t xml:space="preserve">巡回点検中に№</t>
    </r>
    <r>
      <rPr>
        <sz val="11"/>
        <rFont val="ＭＳ Ｐゴシック"/>
        <family val="3"/>
        <charset val="128"/>
      </rPr>
      <t xml:space="preserve">604</t>
    </r>
    <r>
      <rPr>
        <sz val="11"/>
        <rFont val="Noto Sans"/>
        <family val="2"/>
      </rPr>
      <t xml:space="preserve">タンクチャージポンプミニフローライン安全弁から</t>
    </r>
    <r>
      <rPr>
        <sz val="11"/>
        <rFont val="ＭＳ Ｐゴシック"/>
        <family val="3"/>
        <charset val="128"/>
      </rPr>
      <t xml:space="preserve">LPG</t>
    </r>
    <r>
      <rPr>
        <sz val="11"/>
        <rFont val="Noto Sans"/>
        <family val="2"/>
      </rPr>
      <t xml:space="preserve">ガスの漏洩を発見したもの。</t>
    </r>
  </si>
  <si>
    <t xml:space="preserve">安全弁のプラグを復旧する際に装着されていたガスケットを再使用したため</t>
  </si>
  <si>
    <r>
      <rPr>
        <sz val="11"/>
        <rFont val="Noto Sans"/>
        <family val="2"/>
      </rPr>
      <t xml:space="preserve">・安全弁一時側・二次側仕切弁閉止、安全弁取り外し当てフランジ取り付け
・安全弁分解整備</t>
    </r>
    <r>
      <rPr>
        <sz val="11"/>
        <rFont val="ＭＳ Ｐゴシック"/>
        <family val="3"/>
        <charset val="128"/>
      </rPr>
      <t xml:space="preserve">/</t>
    </r>
    <r>
      <rPr>
        <sz val="11"/>
        <rFont val="Noto Sans"/>
        <family val="2"/>
      </rPr>
      <t xml:space="preserve">検査実施</t>
    </r>
  </si>
  <si>
    <t xml:space="preserve">2022-43</t>
  </si>
  <si>
    <r>
      <rPr>
        <sz val="10"/>
        <rFont val="ＭＳ Ｐゴシック"/>
        <family val="3"/>
        <charset val="128"/>
      </rPr>
      <t xml:space="preserve">LO-H02</t>
    </r>
    <r>
      <rPr>
        <sz val="10"/>
        <rFont val="Noto Sans"/>
        <family val="2"/>
      </rPr>
      <t xml:space="preserve">号車ローリー用加圧蒸発器入口側短管溶接部
ビート線状の上部の漏洩事故
</t>
    </r>
  </si>
  <si>
    <r>
      <rPr>
        <sz val="10"/>
        <rFont val="ＭＳ Ｐゴシック"/>
        <family val="3"/>
        <charset val="128"/>
      </rPr>
      <t xml:space="preserve">10</t>
    </r>
    <r>
      <rPr>
        <sz val="10"/>
        <rFont val="Noto Sans"/>
        <family val="2"/>
      </rPr>
      <t xml:space="preserve">時</t>
    </r>
    <r>
      <rPr>
        <sz val="10"/>
        <rFont val="ＭＳ Ｐゴシック"/>
        <family val="3"/>
        <charset val="128"/>
      </rPr>
      <t xml:space="preserve">25</t>
    </r>
    <r>
      <rPr>
        <sz val="10"/>
        <rFont val="Noto Sans"/>
        <family val="2"/>
      </rPr>
      <t xml:space="preserve">分頃</t>
    </r>
  </si>
  <si>
    <t xml:space="preserve">帰庫後、積込み前のタンク圧を昇圧する時に加圧蒸発器から霜が付いた部分から音がするため、石鹸水塗布にて確認したところ、集合管立ち上げ短管付根部分の溶接線状付近が亀裂を確認した。
</t>
  </si>
  <si>
    <t xml:space="preserve">前回、施した溶接個所より再度亀裂が生じたため、劣化及び金属疲労や振動だと思われます。
尚、漏洩していないが立上げ集合管パイプ溶接線状上にクラックが生じていた。
</t>
  </si>
  <si>
    <t xml:space="preserve">加圧蒸発器の入口弁閉を確認し、戻り弁を閉し漏洩止めた。新規の加圧蒸発器を発注の為、載せ替え完了まで移動式製造設備は稼働停止した。
</t>
  </si>
  <si>
    <r>
      <rPr>
        <sz val="11"/>
        <rFont val="Noto Sans"/>
        <family val="2"/>
      </rPr>
      <t xml:space="preserve">その他</t>
    </r>
    <r>
      <rPr>
        <sz val="11"/>
        <rFont val="ＭＳ Ｐゴシック"/>
        <family val="3"/>
        <charset val="128"/>
      </rPr>
      <t xml:space="preserve">(</t>
    </r>
    <r>
      <rPr>
        <sz val="11"/>
        <rFont val="Noto Sans"/>
        <family val="2"/>
      </rPr>
      <t xml:space="preserve">　劣化と振動　</t>
    </r>
    <r>
      <rPr>
        <sz val="11"/>
        <rFont val="ＭＳ Ｐゴシック"/>
        <family val="3"/>
        <charset val="128"/>
      </rPr>
      <t xml:space="preserve">)</t>
    </r>
  </si>
  <si>
    <t xml:space="preserve">2022-42</t>
  </si>
  <si>
    <r>
      <rPr>
        <sz val="11"/>
        <rFont val="Noto Sans"/>
        <family val="2"/>
      </rPr>
      <t xml:space="preserve">流動接触改質装置デプロパナイザーオーバーヘッドクーラー小径配管からの</t>
    </r>
    <r>
      <rPr>
        <sz val="11"/>
        <rFont val="ＭＳ Ｐゴシック"/>
        <family val="3"/>
        <charset val="128"/>
      </rPr>
      <t xml:space="preserve">LPG</t>
    </r>
    <r>
      <rPr>
        <sz val="11"/>
        <rFont val="Noto Sans"/>
        <family val="2"/>
      </rPr>
      <t xml:space="preserve">漏洩</t>
    </r>
  </si>
  <si>
    <r>
      <rPr>
        <sz val="10"/>
        <rFont val="ＭＳ Ｐゴシック"/>
        <family val="3"/>
        <charset val="128"/>
      </rPr>
      <t xml:space="preserve">17</t>
    </r>
    <r>
      <rPr>
        <sz val="10"/>
        <rFont val="Noto Sans"/>
        <family val="2"/>
      </rPr>
      <t xml:space="preserve">時</t>
    </r>
    <r>
      <rPr>
        <sz val="10"/>
        <rFont val="ＭＳ Ｐゴシック"/>
        <family val="3"/>
        <charset val="128"/>
      </rPr>
      <t xml:space="preserve">25</t>
    </r>
    <r>
      <rPr>
        <sz val="10"/>
        <rFont val="Noto Sans"/>
        <family val="2"/>
      </rPr>
      <t xml:space="preserve">分頃</t>
    </r>
  </si>
  <si>
    <t xml:space="preserve">プロパン
プロピレン</t>
  </si>
  <si>
    <r>
      <rPr>
        <sz val="11"/>
        <rFont val="Noto Sans"/>
        <family val="2"/>
      </rPr>
      <t xml:space="preserve">現場巡回中にデプロパナイザー塔頂の</t>
    </r>
    <r>
      <rPr>
        <sz val="11"/>
        <rFont val="ＭＳ Ｐゴシック"/>
        <family val="3"/>
        <charset val="128"/>
      </rPr>
      <t xml:space="preserve">4E-31</t>
    </r>
    <r>
      <rPr>
        <sz val="11"/>
        <rFont val="Noto Sans"/>
        <family val="2"/>
      </rPr>
      <t xml:space="preserve">（オーバーヘッドクーラー）付帯の小径配管より</t>
    </r>
    <r>
      <rPr>
        <sz val="11"/>
        <rFont val="ＭＳ Ｐゴシック"/>
        <family val="3"/>
        <charset val="128"/>
      </rPr>
      <t xml:space="preserve">LPG</t>
    </r>
    <r>
      <rPr>
        <sz val="11"/>
        <rFont val="Noto Sans"/>
        <family val="2"/>
      </rPr>
      <t xml:space="preserve">ガスの漏洩を発見したもの。</t>
    </r>
  </si>
  <si>
    <t xml:space="preserve">配管の外面腐食による穿孔</t>
  </si>
  <si>
    <r>
      <rPr>
        <sz val="11"/>
        <rFont val="Noto Sans"/>
        <family val="2"/>
      </rPr>
      <t xml:space="preserve">当該施設の停止、施設内脱圧</t>
    </r>
    <r>
      <rPr>
        <sz val="11"/>
        <rFont val="ＭＳ Ｐゴシック"/>
        <family val="3"/>
        <charset val="128"/>
      </rPr>
      <t xml:space="preserve">/</t>
    </r>
    <r>
      <rPr>
        <sz val="11"/>
        <rFont val="Noto Sans"/>
        <family val="2"/>
      </rPr>
      <t xml:space="preserve">窒素パージ、仕切板挿入</t>
    </r>
  </si>
  <si>
    <t xml:space="preserve">2022-41</t>
  </si>
  <si>
    <t xml:space="preserve">液化炭酸ガス製造設備 計装用導圧配管より高圧ガス漏洩</t>
  </si>
  <si>
    <r>
      <rPr>
        <sz val="10"/>
        <rFont val="ＭＳ Ｐゴシック"/>
        <family val="3"/>
        <charset val="128"/>
      </rPr>
      <t xml:space="preserve">3</t>
    </r>
    <r>
      <rPr>
        <sz val="10"/>
        <rFont val="Noto Sans"/>
        <family val="2"/>
      </rPr>
      <t xml:space="preserve">時</t>
    </r>
    <r>
      <rPr>
        <sz val="10"/>
        <rFont val="ＭＳ Ｐゴシック"/>
        <family val="3"/>
        <charset val="128"/>
      </rPr>
      <t xml:space="preserve">57</t>
    </r>
    <r>
      <rPr>
        <sz val="10"/>
        <rFont val="Noto Sans"/>
        <family val="2"/>
      </rPr>
      <t xml:space="preserve">分頃覚知</t>
    </r>
  </si>
  <si>
    <t xml:space="preserve">コンプレッサーの吐出圧力低下アラームが点灯し、現場で吐出圧力計の導圧配管の破断（炭酸ガス漏洩）を覚知した。</t>
  </si>
  <si>
    <t xml:space="preserve">コンプレッサー周辺機器は建設時から常に振動があり都度、配管サポートの調整を繰り返してきた。
事故発生原因は振動による疲労破壊と思われる。</t>
  </si>
  <si>
    <t xml:space="preserve">＜措置＞漏洩を覚知後、速やかに装置を停止し漏洩を止めた。
＜対策＞サポートの増設等による振動軽減対策を検討する。</t>
  </si>
  <si>
    <t xml:space="preserve">2022-40</t>
  </si>
  <si>
    <t xml:space="preserve">炭酸ガスボンベからガス噴出</t>
  </si>
  <si>
    <r>
      <rPr>
        <sz val="10"/>
        <rFont val="ＭＳ Ｐゴシック"/>
        <family val="3"/>
        <charset val="128"/>
      </rPr>
      <t xml:space="preserve">10</t>
    </r>
    <r>
      <rPr>
        <sz val="10"/>
        <rFont val="Noto Sans"/>
        <family val="2"/>
      </rPr>
      <t xml:space="preserve">時</t>
    </r>
    <r>
      <rPr>
        <sz val="10"/>
        <rFont val="ＭＳ Ｐゴシック"/>
        <family val="3"/>
        <charset val="128"/>
      </rPr>
      <t xml:space="preserve">39</t>
    </r>
    <r>
      <rPr>
        <sz val="10"/>
        <rFont val="Noto Sans"/>
        <family val="2"/>
      </rPr>
      <t xml:space="preserve">分頃</t>
    </r>
  </si>
  <si>
    <t xml:space="preserve">伊勢原市</t>
  </si>
  <si>
    <t xml:space="preserve">ボンベを回収する業者へ返却ができなかったため、屋外に置かれた状態の炭酸ガスボンベが、直射日光を受け、熱を帯び、破壊式型安全弁の破裂板が破れ、炭酸ガスが噴出した。</t>
  </si>
  <si>
    <r>
      <rPr>
        <sz val="11"/>
        <rFont val="Noto Sans"/>
        <family val="2"/>
      </rPr>
      <t xml:space="preserve">充填容器等を屋外に設置したことにより、一般則</t>
    </r>
    <r>
      <rPr>
        <sz val="11"/>
        <rFont val="ＭＳ Ｐゴシック"/>
        <family val="3"/>
        <charset val="128"/>
      </rPr>
      <t xml:space="preserve">18</t>
    </r>
    <r>
      <rPr>
        <sz val="11"/>
        <rFont val="Noto Sans"/>
        <family val="2"/>
      </rPr>
      <t xml:space="preserve">条</t>
    </r>
    <r>
      <rPr>
        <sz val="11"/>
        <rFont val="ＭＳ Ｐゴシック"/>
        <family val="3"/>
        <charset val="128"/>
      </rPr>
      <t xml:space="preserve">2</t>
    </r>
    <r>
      <rPr>
        <sz val="11"/>
        <rFont val="Noto Sans"/>
        <family val="2"/>
      </rPr>
      <t xml:space="preserve">号ロ（</t>
    </r>
    <r>
      <rPr>
        <sz val="11"/>
        <rFont val="ＭＳ Ｐゴシック"/>
        <family val="3"/>
        <charset val="128"/>
      </rPr>
      <t xml:space="preserve">6</t>
    </r>
    <r>
      <rPr>
        <sz val="11"/>
        <rFont val="Noto Sans"/>
        <family val="2"/>
      </rPr>
      <t xml:space="preserve">条</t>
    </r>
    <r>
      <rPr>
        <sz val="11"/>
        <rFont val="ＭＳ Ｐゴシック"/>
        <family val="3"/>
        <charset val="128"/>
      </rPr>
      <t xml:space="preserve">2</t>
    </r>
    <r>
      <rPr>
        <sz val="11"/>
        <rFont val="Noto Sans"/>
        <family val="2"/>
      </rPr>
      <t xml:space="preserve">項</t>
    </r>
    <r>
      <rPr>
        <sz val="11"/>
        <rFont val="ＭＳ Ｐゴシック"/>
        <family val="3"/>
        <charset val="128"/>
      </rPr>
      <t xml:space="preserve">8</t>
    </r>
    <r>
      <rPr>
        <sz val="11"/>
        <rFont val="Noto Sans"/>
        <family val="2"/>
      </rPr>
      <t xml:space="preserve">号ホ）の常に</t>
    </r>
    <r>
      <rPr>
        <sz val="11"/>
        <rFont val="ＭＳ Ｐゴシック"/>
        <family val="3"/>
        <charset val="128"/>
      </rPr>
      <t xml:space="preserve">40℃</t>
    </r>
    <r>
      <rPr>
        <sz val="11"/>
        <rFont val="Noto Sans"/>
        <family val="2"/>
      </rPr>
      <t xml:space="preserve">以下に保つことができなかったためと推測。
</t>
    </r>
  </si>
  <si>
    <t xml:space="preserve">・回収業者へ直接引き渡しを行い、屋外にボンベを置くことを禁止
・ボンベ搬出部署と管理課の連絡体制の変更
・受入・搬出記録の出納記録を作成し運用する。
・法令理解による安全使用について、外部教育を受講する。</t>
  </si>
  <si>
    <t xml:space="preserve">不良行為</t>
  </si>
  <si>
    <t xml:space="preserve">2022-39</t>
  </si>
  <si>
    <r>
      <rPr>
        <sz val="11"/>
        <rFont val="ＭＳ Ｐゴシック"/>
        <family val="3"/>
        <charset val="128"/>
      </rPr>
      <t xml:space="preserve"> LPG</t>
    </r>
    <r>
      <rPr>
        <sz val="11"/>
        <rFont val="Noto Sans"/>
        <family val="2"/>
      </rPr>
      <t xml:space="preserve">ローリー積場ローディングアーム液線</t>
    </r>
    <r>
      <rPr>
        <sz val="11"/>
        <rFont val="ＭＳ Ｐゴシック"/>
        <family val="3"/>
        <charset val="128"/>
      </rPr>
      <t xml:space="preserve">(No.10)</t>
    </r>
    <r>
      <rPr>
        <sz val="11"/>
        <rFont val="Noto Sans"/>
        <family val="2"/>
      </rPr>
      <t xml:space="preserve">ガス漏洩</t>
    </r>
  </si>
  <si>
    <r>
      <rPr>
        <sz val="10"/>
        <rFont val="ＭＳ Ｐゴシック"/>
        <family val="3"/>
        <charset val="128"/>
      </rPr>
      <t xml:space="preserve">12</t>
    </r>
    <r>
      <rPr>
        <sz val="10"/>
        <rFont val="Noto Sans"/>
        <family val="2"/>
      </rPr>
      <t xml:space="preserve">時</t>
    </r>
    <r>
      <rPr>
        <sz val="10"/>
        <rFont val="ＭＳ Ｐゴシック"/>
        <family val="3"/>
        <charset val="128"/>
      </rPr>
      <t xml:space="preserve">10</t>
    </r>
    <r>
      <rPr>
        <sz val="10"/>
        <rFont val="Noto Sans"/>
        <family val="2"/>
      </rPr>
      <t xml:space="preserve">分頃</t>
    </r>
  </si>
  <si>
    <r>
      <rPr>
        <sz val="11"/>
        <rFont val="Noto Sans"/>
        <family val="2"/>
      </rPr>
      <t xml:space="preserve">荷役作業者（関係会社社員）がＬＰＧローリー積場のローディングアーム（</t>
    </r>
    <r>
      <rPr>
        <sz val="11"/>
        <rFont val="ＭＳ Ｐゴシック"/>
        <family val="3"/>
        <charset val="128"/>
      </rPr>
      <t xml:space="preserve">No.10</t>
    </r>
    <r>
      <rPr>
        <sz val="11"/>
        <rFont val="Noto Sans"/>
        <family val="2"/>
      </rPr>
      <t xml:space="preserve">）液側配管にて漏洩を覚知</t>
    </r>
  </si>
  <si>
    <t xml:space="preserve">・ソープテストの結果、ローディングアーム配管に溶接しているサポート（Ｌ型）との接続箇所に外
面腐食による穿孔を確認。（目視で確認できなかったため、ソープテストで漏洩箇所確認）
・配管とサポート（Ｌ型）の間に雨水が滞留してしまい、外面腐食が進行したものと想定。</t>
  </si>
  <si>
    <t xml:space="preserve">ローディングアーム配管取替（工事計画中）</t>
  </si>
  <si>
    <t xml:space="preserve">2022-38</t>
  </si>
  <si>
    <t xml:space="preserve">発酵棟屋上空調機（Ｒ－１）冷媒漏れ</t>
  </si>
  <si>
    <t xml:space="preserve">冷媒を回収し、窒素加圧後に真空引きと冷媒充填を行ったところ負荷側機器のセンサー不良により試運転ができなかった。修理後に運転確認した時点では異常が見られなかったため通常運転を再開したが、約２週間後に機器を確認すると異常表示が出ており、圧縮機上部フレアから冷媒が漏洩していた。</t>
  </si>
  <si>
    <t xml:space="preserve">圧縮機交換時、圧縮機上部フレア部の本締めを失念し、仮締めの状態で作業を進めてしまったため。</t>
  </si>
  <si>
    <t xml:space="preserve">・業者へ施工後の各所締付確認のダブルチェックを指導
・部分補修の際に十分に気密圧力を掛ける事ができない場合は、冷媒を全量回収して十分な気密圧力を掛けるようにする。
・整備の立ち合いを製造職場担当者から工務課へ変更する。
</t>
  </si>
  <si>
    <t xml:space="preserve">2022-37</t>
  </si>
  <si>
    <t xml:space="preserve">圧縮機室内定置ガス検知器ＨＨ警報作動事故</t>
  </si>
  <si>
    <r>
      <rPr>
        <sz val="10"/>
        <rFont val="ＭＳ Ｐゴシック"/>
        <family val="3"/>
        <charset val="128"/>
      </rPr>
      <t xml:space="preserve">15</t>
    </r>
    <r>
      <rPr>
        <sz val="10"/>
        <rFont val="Noto Sans"/>
        <family val="2"/>
      </rPr>
      <t xml:space="preserve">時</t>
    </r>
    <r>
      <rPr>
        <sz val="10"/>
        <rFont val="ＭＳ Ｐゴシック"/>
        <family val="3"/>
        <charset val="128"/>
      </rPr>
      <t xml:space="preserve">43</t>
    </r>
    <r>
      <rPr>
        <sz val="10"/>
        <rFont val="Noto Sans"/>
        <family val="2"/>
      </rPr>
      <t xml:space="preserve">分頃</t>
    </r>
  </si>
  <si>
    <r>
      <rPr>
        <sz val="11"/>
        <rFont val="Noto Sans"/>
        <family val="2"/>
      </rPr>
      <t xml:space="preserve">当日の</t>
    </r>
    <r>
      <rPr>
        <sz val="11"/>
        <rFont val="ＭＳ Ｐゴシック"/>
        <family val="3"/>
        <charset val="128"/>
      </rPr>
      <t xml:space="preserve">6</t>
    </r>
    <r>
      <rPr>
        <sz val="11"/>
        <rFont val="Noto Sans"/>
        <family val="2"/>
      </rPr>
      <t xml:space="preserve">代目の車両の充填終了後、蓄圧器復圧運転中に、圧縮機室内の拡散型定置ガス検知器が</t>
    </r>
    <r>
      <rPr>
        <sz val="11"/>
        <rFont val="ＭＳ Ｐゴシック"/>
        <family val="3"/>
        <charset val="128"/>
      </rPr>
      <t xml:space="preserve">HH</t>
    </r>
    <r>
      <rPr>
        <sz val="11"/>
        <rFont val="Noto Sans"/>
        <family val="2"/>
      </rPr>
      <t xml:space="preserve">警報を発報し、圧縮機が非常停止したもの。</t>
    </r>
  </si>
  <si>
    <r>
      <rPr>
        <sz val="11"/>
        <rFont val="ＭＳ Ｐゴシック"/>
        <family val="3"/>
        <charset val="128"/>
      </rPr>
      <t xml:space="preserve">4</t>
    </r>
    <r>
      <rPr>
        <sz val="11"/>
        <rFont val="Noto Sans"/>
        <family val="2"/>
      </rPr>
      <t xml:space="preserve">段シリンダヘッドの</t>
    </r>
    <r>
      <rPr>
        <sz val="11"/>
        <rFont val="ＭＳ Ｐゴシック"/>
        <family val="3"/>
        <charset val="128"/>
      </rPr>
      <t xml:space="preserve">O</t>
    </r>
    <r>
      <rPr>
        <sz val="11"/>
        <rFont val="Noto Sans"/>
        <family val="2"/>
      </rPr>
      <t xml:space="preserve">リング噛込み損傷による、むしれ傷に起因する不具合である。</t>
    </r>
  </si>
  <si>
    <r>
      <rPr>
        <sz val="11"/>
        <rFont val="Noto Sans"/>
        <family val="2"/>
      </rPr>
      <t xml:space="preserve">・</t>
    </r>
    <r>
      <rPr>
        <sz val="11"/>
        <rFont val="ＭＳ Ｐゴシック"/>
        <family val="3"/>
        <charset val="128"/>
      </rPr>
      <t xml:space="preserve">О</t>
    </r>
    <r>
      <rPr>
        <sz val="11"/>
        <rFont val="Noto Sans"/>
        <family val="2"/>
      </rPr>
      <t xml:space="preserve">リングを新品と交換
・直近の漏洩結果から余裕をみて定期的な交換を実施する。</t>
    </r>
  </si>
  <si>
    <t xml:space="preserve">その他（材料劣化管理不良）</t>
  </si>
  <si>
    <t xml:space="preserve">2022-36</t>
  </si>
  <si>
    <t xml:space="preserve">車両からの容器落下に伴う炭酸ガス漏えい事故  </t>
  </si>
  <si>
    <r>
      <rPr>
        <sz val="11"/>
        <rFont val="Noto Sans"/>
        <family val="2"/>
      </rPr>
      <t xml:space="preserve">交差点を右折した際に、荷台に積載していた炭酸ガス容器（７</t>
    </r>
    <r>
      <rPr>
        <sz val="11"/>
        <rFont val="ＭＳ Ｐゴシック"/>
        <family val="3"/>
        <charset val="128"/>
      </rPr>
      <t xml:space="preserve">kg</t>
    </r>
    <r>
      <rPr>
        <sz val="11"/>
        <rFont val="Noto Sans"/>
        <family val="2"/>
      </rPr>
      <t xml:space="preserve">）１本が落下したことで、安全弁作動し、炭酸ガスが全量放出</t>
    </r>
  </si>
  <si>
    <t xml:space="preserve">車両荷台への積載状況において、容器が固定されていなかったうえにキャップも施されていなかったため。</t>
  </si>
  <si>
    <t xml:space="preserve">安全弁からの放出状況を監視し、放出後は容器の回収を実施</t>
  </si>
  <si>
    <t xml:space="preserve">その他（容器固定未実施による落下）</t>
  </si>
  <si>
    <t xml:space="preserve">2022-35</t>
  </si>
  <si>
    <r>
      <rPr>
        <sz val="11"/>
        <rFont val="ＭＳ Ｐゴシック"/>
        <family val="3"/>
        <charset val="128"/>
      </rPr>
      <t xml:space="preserve">50</t>
    </r>
    <r>
      <rPr>
        <sz val="11"/>
        <rFont val="Noto Sans"/>
        <family val="2"/>
      </rPr>
      <t xml:space="preserve">キロサイフォン用充填容器液バルブガス漏れ</t>
    </r>
  </si>
  <si>
    <t xml:space="preserve">サイフォン容器を充填した後、充填容器置場において保管していた。ガス漏えい検知警報設備が複数回作動したもの</t>
  </si>
  <si>
    <t xml:space="preserve">サイフォン容器の液側バルブが着氷しており、漏洩箇所と認知。液側バルブが微開となった原因は特定できなかった。</t>
  </si>
  <si>
    <t xml:space="preserve">・漏洩バルブ増し締め
・リークチェックにてガス漏れ有無の確認
・容器廃棄
・液・気相バルブ閉止の再確認の徹底</t>
  </si>
  <si>
    <t xml:space="preserve">2022-34</t>
  </si>
  <si>
    <r>
      <rPr>
        <sz val="11"/>
        <rFont val="Noto Sans"/>
        <family val="2"/>
      </rPr>
      <t xml:space="preserve">輸入</t>
    </r>
    <r>
      <rPr>
        <sz val="11"/>
        <rFont val="ＭＳ Ｐゴシック"/>
        <family val="3"/>
        <charset val="128"/>
      </rPr>
      <t xml:space="preserve">BF3</t>
    </r>
    <r>
      <rPr>
        <sz val="11"/>
        <rFont val="Noto Sans"/>
        <family val="2"/>
      </rPr>
      <t xml:space="preserve">漏えい事故</t>
    </r>
  </si>
  <si>
    <t xml:space="preserve">三フッ化ホウ素</t>
  </si>
  <si>
    <r>
      <rPr>
        <sz val="11"/>
        <rFont val="Noto Sans"/>
        <family val="2"/>
      </rPr>
      <t xml:space="preserve">インドから輸入した三フッ化ホウ素充填容器</t>
    </r>
    <r>
      <rPr>
        <sz val="11"/>
        <rFont val="ＭＳ Ｐゴシック"/>
        <family val="3"/>
        <charset val="128"/>
      </rPr>
      <t xml:space="preserve">1</t>
    </r>
    <r>
      <rPr>
        <sz val="11"/>
        <rFont val="Noto Sans"/>
        <family val="2"/>
      </rPr>
      <t xml:space="preserve">本をコンテナからデバンニング作業し、梱包を外した際、容器から白煙があり、漏えいと判断。空気呼吸器を装着して口金を増し締めしたところ、ガス検知はなくなった。後日、再点検したところ、容器バルブねじ込み部でカニ泡程度の漏れを発見した。</t>
    </r>
  </si>
  <si>
    <t xml:space="preserve">事業所の除害設備で除害しながら廃棄する予定</t>
  </si>
  <si>
    <t xml:space="preserve">2022-33</t>
  </si>
  <si>
    <t xml:space="preserve">イソブチレン抽出装置　計装導管より混合ガス微量漏洩</t>
  </si>
  <si>
    <r>
      <rPr>
        <sz val="10"/>
        <color rgb="FF000000"/>
        <rFont val="ＭＳ Ｐゴシック"/>
        <family val="3"/>
        <charset val="128"/>
      </rPr>
      <t xml:space="preserve">12</t>
    </r>
    <r>
      <rPr>
        <sz val="10"/>
        <color rgb="FF000000"/>
        <rFont val="Noto Sans"/>
        <family val="2"/>
      </rPr>
      <t xml:space="preserve">時</t>
    </r>
    <r>
      <rPr>
        <sz val="10"/>
        <color rgb="FF000000"/>
        <rFont val="ＭＳ Ｐゴシック"/>
        <family val="3"/>
        <charset val="128"/>
      </rPr>
      <t xml:space="preserve">40</t>
    </r>
    <r>
      <rPr>
        <sz val="10"/>
        <color rgb="FF000000"/>
        <rFont val="Noto Sans"/>
        <family val="2"/>
      </rPr>
      <t xml:space="preserve">分頃覚知</t>
    </r>
  </si>
  <si>
    <r>
      <rPr>
        <sz val="11"/>
        <color rgb="FF000000"/>
        <rFont val="Noto Sans"/>
        <family val="2"/>
      </rPr>
      <t xml:space="preserve">混合ガス（ブテン及び</t>
    </r>
    <r>
      <rPr>
        <sz val="11"/>
        <color rgb="FF000000"/>
        <rFont val="ＭＳ Ｐゴシック"/>
        <family val="3"/>
        <charset val="128"/>
      </rPr>
      <t xml:space="preserve">58%</t>
    </r>
    <r>
      <rPr>
        <sz val="11"/>
        <color rgb="FF000000"/>
        <rFont val="Noto Sans"/>
        <family val="2"/>
      </rPr>
      <t xml:space="preserve">硫酸の混合物）</t>
    </r>
  </si>
  <si>
    <t xml:space="preserve">臭気により不具合を覚知した。</t>
  </si>
  <si>
    <t xml:space="preserve">原因調査の結果、運転、保全とも定修中とスタートアップ時の作業に不備は見つからなかった。
運転中に何らかの理由で導圧菅からシール液が抜けてしまい、硫酸ドレンが溜まったことにより腐食穿孔したと考える。</t>
  </si>
  <si>
    <t xml:space="preserve">＜措置＞漏洩を覚知後、速やかに元弁を閉止した（漏洩は停止した）。
＜対策＞計器の仕様を導圧管式からリモートシール式に変更する。これによりシール液の抜けによる導圧菅の穿孔は発生しない。もしリモートシール化が技術的に困難な場合は、運転側のスタート手順、保全側のシール液封入手順の再確認を行い手順の見直しがあれば関係者へ教育を行う。</t>
  </si>
  <si>
    <t xml:space="preserve">2022-32</t>
  </si>
  <si>
    <r>
      <rPr>
        <sz val="11"/>
        <rFont val="Noto Sans"/>
        <family val="2"/>
      </rPr>
      <t xml:space="preserve">冷媒ガス </t>
    </r>
    <r>
      <rPr>
        <sz val="11"/>
        <rFont val="ＭＳ Ｐゴシック"/>
        <family val="3"/>
        <charset val="128"/>
      </rPr>
      <t xml:space="preserve">R-22 </t>
    </r>
    <r>
      <rPr>
        <sz val="11"/>
        <rFont val="Noto Sans"/>
        <family val="2"/>
      </rPr>
      <t xml:space="preserve">漏洩</t>
    </r>
  </si>
  <si>
    <t xml:space="preserve">銅管にクラック・ピンホールが発生して冷媒が漏洩したもの</t>
  </si>
  <si>
    <t xml:space="preserve">冷凍機器経年劣化に伴うコンプレッサー振動により銅管フレアー締結部が緩み、振動にてフレアー配管に亀裂・ピンホールが発生し冷媒が漏洩したものと推定</t>
  </si>
  <si>
    <r>
      <rPr>
        <sz val="11"/>
        <rFont val="Noto Sans"/>
        <family val="2"/>
      </rPr>
      <t xml:space="preserve">・クラックが発生した銅管部分を切断後、緩みが無いよう締結し漏えいが無いことを確認
・チラーユニット設置後</t>
    </r>
    <r>
      <rPr>
        <sz val="11"/>
        <rFont val="ＭＳ Ｐゴシック"/>
        <family val="3"/>
        <charset val="128"/>
      </rPr>
      <t xml:space="preserve">40</t>
    </r>
    <r>
      <rPr>
        <sz val="11"/>
        <rFont val="Noto Sans"/>
        <family val="2"/>
      </rPr>
      <t xml:space="preserve">年以上経過している事から機器更新を検討するよう打診</t>
    </r>
  </si>
  <si>
    <t xml:space="preserve">2022-31</t>
  </si>
  <si>
    <r>
      <rPr>
        <sz val="11"/>
        <rFont val="Noto Sans"/>
        <family val="2"/>
      </rPr>
      <t xml:space="preserve">第３接触改質装置</t>
    </r>
    <r>
      <rPr>
        <sz val="11"/>
        <rFont val="ＭＳ Ｐゴシック"/>
        <family val="3"/>
        <charset val="128"/>
      </rPr>
      <t xml:space="preserve">LPG</t>
    </r>
    <r>
      <rPr>
        <sz val="11"/>
        <rFont val="Noto Sans"/>
        <family val="2"/>
      </rPr>
      <t xml:space="preserve">回収系からの配管微量漏洩</t>
    </r>
  </si>
  <si>
    <t xml:space="preserve">ブタン
プロパン</t>
  </si>
  <si>
    <t xml:space="preserve">定期巡回時に臭気を感じ、周辺を調査した結果、配管からの微量漏洩を確認した。</t>
  </si>
  <si>
    <r>
      <rPr>
        <sz val="11"/>
        <rFont val="Noto Sans"/>
        <family val="2"/>
      </rPr>
      <t xml:space="preserve">停止操作時に行うスチーミングによって</t>
    </r>
    <r>
      <rPr>
        <sz val="11"/>
        <rFont val="ＭＳ Ｐゴシック"/>
        <family val="3"/>
        <charset val="128"/>
      </rPr>
      <t xml:space="preserve">SCC</t>
    </r>
    <r>
      <rPr>
        <sz val="11"/>
        <rFont val="Noto Sans"/>
        <family val="2"/>
      </rPr>
      <t xml:space="preserve">が発生する環境になり、配管の穿孔に至った。</t>
    </r>
  </si>
  <si>
    <t xml:space="preserve">・材質変更し、配管の交換を実施
・定期的な肉厚測定により設備管理する</t>
  </si>
  <si>
    <t xml:space="preserve">2022-30</t>
  </si>
  <si>
    <t xml:space="preserve">高圧ガス容器の紛失事故</t>
  </si>
  <si>
    <t xml:space="preserve">販売所</t>
  </si>
  <si>
    <t xml:space="preserve">メタン、アルゴン、ヘリウム、アルゴン＋酸素、エアー＋アルゴン</t>
  </si>
  <si>
    <t xml:space="preserve">該当容器の管理台帳が破棄されていたため、貸出先含めて追跡が不能となったもの</t>
  </si>
  <si>
    <t xml:space="preserve">容器管理システムを導入した際、容器管理台帳（紙媒体）での容器の返却状況を反映せずに台帳を破棄したため</t>
  </si>
  <si>
    <r>
      <rPr>
        <sz val="11"/>
        <rFont val="Noto Sans"/>
        <family val="2"/>
      </rPr>
      <t xml:space="preserve">・全ての仕入先に確認し、今回の不明容器以外については社内システムの貸出状況に相違がない事を確認。
・現在は、容器管理システムを活用し、</t>
    </r>
    <r>
      <rPr>
        <sz val="11"/>
        <rFont val="ＭＳ Ｐゴシック"/>
        <family val="3"/>
        <charset val="128"/>
      </rPr>
      <t xml:space="preserve">1</t>
    </r>
    <r>
      <rPr>
        <sz val="11"/>
        <rFont val="Noto Sans"/>
        <family val="2"/>
      </rPr>
      <t xml:space="preserve">年間返却のない容器は直接ユーザーへ連絡を入れ回収に努めている。
</t>
    </r>
  </si>
  <si>
    <t xml:space="preserve">2022-29</t>
  </si>
  <si>
    <r>
      <rPr>
        <sz val="11"/>
        <rFont val="Noto Sans"/>
        <family val="2"/>
      </rPr>
      <t xml:space="preserve">冷凍機の冷媒ガス</t>
    </r>
    <r>
      <rPr>
        <sz val="11"/>
        <rFont val="ＭＳ Ｐゴシック"/>
        <family val="3"/>
        <charset val="128"/>
      </rPr>
      <t xml:space="preserve">(</t>
    </r>
    <r>
      <rPr>
        <sz val="11"/>
        <rFont val="Noto Sans"/>
        <family val="2"/>
      </rPr>
      <t xml:space="preserve">Ｒ２２</t>
    </r>
    <r>
      <rPr>
        <sz val="11"/>
        <rFont val="ＭＳ Ｐゴシック"/>
        <family val="3"/>
        <charset val="128"/>
      </rPr>
      <t xml:space="preserve">)</t>
    </r>
    <r>
      <rPr>
        <sz val="11"/>
        <rFont val="Noto Sans"/>
        <family val="2"/>
      </rPr>
      <t xml:space="preserve">漏洩事故</t>
    </r>
  </si>
  <si>
    <t xml:space="preserve">施設内への冷房効果がないことから、点検事業者に依頼したところ、圧力計が０（ゼロ）を示しており、冷媒ガスが漏洩していると指摘を受け、冷媒ガスの漏洩を覚知した。
漏洩箇所の検査を実施し、液インジェクション部分のキャピラリーチューブに１ミリメートル程度のピンホールが認められた。
</t>
  </si>
  <si>
    <t xml:space="preserve">キャピラリーチューブ同士が振動により干渉し、
配管の肉厚が薄くなりピンホールが発生したことにより、徐々に冷媒ガスが漏洩したと考えられる。
</t>
  </si>
  <si>
    <t xml:space="preserve">・保安教育の実施
・事故原因調査
</t>
  </si>
  <si>
    <t xml:space="preserve">2022-91</t>
  </si>
  <si>
    <t xml:space="preserve">異常昇圧による安全弁の作動  </t>
  </si>
  <si>
    <t xml:space="preserve">ガスブースターを駆動するための計装エアを遮断する電磁弁が閉止せず、ガスブースターによる昇圧が継続されて異常上昇し、安全弁が作動したもの</t>
  </si>
  <si>
    <t xml:space="preserve">動作不良の要因となる、制御プログラム、電磁制御機器、電磁弁に異常は確認されなかったが、何らかの理由により電磁弁内の弁体が閉じなかったことが原因と考えられる。</t>
  </si>
  <si>
    <t xml:space="preserve">電磁弁の交換
電磁弁へのリミットスイッチの追加
計装エアの放出ラインの追加</t>
  </si>
  <si>
    <t xml:space="preserve">その他（動作不良）</t>
  </si>
  <si>
    <t xml:space="preserve">2022-28</t>
  </si>
  <si>
    <t xml:space="preserve">液化窒素充てん口ブロー配管からの液化窒素漏洩</t>
  </si>
  <si>
    <r>
      <rPr>
        <sz val="11"/>
        <rFont val="Noto Sans"/>
        <family val="2"/>
      </rPr>
      <t xml:space="preserve">液体窒素ローリーから窒素</t>
    </r>
    <r>
      <rPr>
        <sz val="11"/>
        <rFont val="ＭＳ Ｐゴシック"/>
        <family val="3"/>
        <charset val="128"/>
      </rPr>
      <t xml:space="preserve">CE</t>
    </r>
    <r>
      <rPr>
        <sz val="11"/>
        <rFont val="Noto Sans"/>
        <family val="2"/>
      </rPr>
      <t xml:space="preserve">への充填作業中、窒素</t>
    </r>
    <r>
      <rPr>
        <sz val="11"/>
        <rFont val="ＭＳ Ｐゴシック"/>
        <family val="3"/>
        <charset val="128"/>
      </rPr>
      <t xml:space="preserve">CE</t>
    </r>
    <r>
      <rPr>
        <sz val="11"/>
        <rFont val="Noto Sans"/>
        <family val="2"/>
      </rPr>
      <t xml:space="preserve">の液化窒素充てん口ブロー配管の接手部（ろう付け部）から、カニ泡程度の微量漏えいが発生していることを目視（白い気体）で確認したもの。</t>
    </r>
  </si>
  <si>
    <t xml:space="preserve">該当箇所の溶接配管が僅かに傾いていた為、充填時の温度サイクル及び経年劣化によりクラックが発生したものと考えられる。</t>
  </si>
  <si>
    <t xml:space="preserve">・現状の施設において、同時期に溶接接続した部位を点検し、
異常なきことを確認
・応急措置としてクラックが発生した部位を詰め、銀ろう溶接を実施し、漏洩停止措置実施
・恒久対策として、配管の更新を計画
</t>
  </si>
  <si>
    <t xml:space="preserve">その他（温度サイクルおよび経年劣化）</t>
  </si>
  <si>
    <t xml:space="preserve">2022-97</t>
  </si>
  <si>
    <t xml:space="preserve">液化窒素漏えい事故</t>
  </si>
  <si>
    <t xml:space="preserve">保安監督者が巡回点検中、貯槽下部の加圧蒸発器入口管の溶接部付近から窒素ガスが漏えいしているのを発見したもの。</t>
  </si>
  <si>
    <r>
      <rPr>
        <sz val="11"/>
        <color rgb="FF000000"/>
        <rFont val="Noto Sans"/>
        <family val="2"/>
      </rPr>
      <t xml:space="preserve">貯槽下部の加圧蒸発器のヘッダー管と入口管の溶接部から止端割れ</t>
    </r>
    <r>
      <rPr>
        <sz val="11"/>
        <color rgb="FF000000"/>
        <rFont val="ＭＳ Ｐゴシック"/>
        <family val="3"/>
        <charset val="128"/>
      </rPr>
      <t xml:space="preserve">(</t>
    </r>
    <r>
      <rPr>
        <sz val="11"/>
        <color rgb="FF000000"/>
        <rFont val="Noto Sans"/>
        <family val="2"/>
      </rPr>
      <t xml:space="preserve">２か所</t>
    </r>
    <r>
      <rPr>
        <sz val="11"/>
        <color rgb="FF000000"/>
        <rFont val="ＭＳ Ｐゴシック"/>
        <family val="3"/>
        <charset val="128"/>
      </rPr>
      <t xml:space="preserve">)</t>
    </r>
    <r>
      <rPr>
        <sz val="11"/>
        <color rgb="FF000000"/>
        <rFont val="Noto Sans"/>
        <family val="2"/>
      </rPr>
      <t xml:space="preserve">が見られた。低温、常温の繰り返しと経年劣化のため、溶接部から液化窒素が漏えいしたと推定される。</t>
    </r>
  </si>
  <si>
    <t xml:space="preserve">・漏えい部については、今後、溶接補修を行い復旧させる。
・窒素ガス漏洩時の対応について、今後、保安教育を実施する</t>
  </si>
  <si>
    <t xml:space="preserve">その他（温度変動、経年劣化）</t>
  </si>
  <si>
    <t xml:space="preserve">2022-27</t>
  </si>
  <si>
    <r>
      <rPr>
        <sz val="11"/>
        <rFont val="Noto Sans"/>
        <family val="2"/>
      </rPr>
      <t xml:space="preserve">イソブチレン抽出装置</t>
    </r>
    <r>
      <rPr>
        <sz val="11"/>
        <rFont val="ＭＳ Ｐゴシック"/>
        <family val="3"/>
        <charset val="128"/>
      </rPr>
      <t xml:space="preserve">D-1171</t>
    </r>
    <r>
      <rPr>
        <sz val="11"/>
        <rFont val="Noto Sans"/>
        <family val="2"/>
      </rPr>
      <t xml:space="preserve">入口フランジから漏洩</t>
    </r>
  </si>
  <si>
    <r>
      <rPr>
        <sz val="10"/>
        <rFont val="ＭＳ Ｐゴシック"/>
        <family val="3"/>
        <charset val="128"/>
      </rPr>
      <t xml:space="preserve">1</t>
    </r>
    <r>
      <rPr>
        <sz val="10"/>
        <rFont val="Noto Sans"/>
        <family val="2"/>
      </rPr>
      <t xml:space="preserve">時</t>
    </r>
    <r>
      <rPr>
        <sz val="10"/>
        <rFont val="ＭＳ Ｐゴシック"/>
        <family val="3"/>
        <charset val="128"/>
      </rPr>
      <t xml:space="preserve">50</t>
    </r>
    <r>
      <rPr>
        <sz val="10"/>
        <rFont val="Noto Sans"/>
        <family val="2"/>
      </rPr>
      <t xml:space="preserve">分頃覚知</t>
    </r>
  </si>
  <si>
    <r>
      <rPr>
        <sz val="11"/>
        <rFont val="Noto Sans"/>
        <family val="2"/>
      </rPr>
      <t xml:space="preserve">混合ガス（ブテン及び</t>
    </r>
    <r>
      <rPr>
        <sz val="11"/>
        <rFont val="ＭＳ Ｐゴシック"/>
        <family val="3"/>
        <charset val="128"/>
      </rPr>
      <t xml:space="preserve">58%</t>
    </r>
    <r>
      <rPr>
        <sz val="11"/>
        <rFont val="Noto Sans"/>
        <family val="2"/>
      </rPr>
      <t xml:space="preserve">硫酸の混合物）</t>
    </r>
  </si>
  <si>
    <r>
      <rPr>
        <sz val="11"/>
        <rFont val="Noto Sans"/>
        <family val="2"/>
      </rPr>
      <t xml:space="preserve">イソブチレン抽出装置</t>
    </r>
    <r>
      <rPr>
        <sz val="11"/>
        <rFont val="ＭＳ Ｐゴシック"/>
        <family val="3"/>
        <charset val="128"/>
      </rPr>
      <t xml:space="preserve">D-1171</t>
    </r>
    <r>
      <rPr>
        <sz val="11"/>
        <rFont val="Noto Sans"/>
        <family val="2"/>
      </rPr>
      <t xml:space="preserve">入口ノズルフランジより漏洩発見した。</t>
    </r>
  </si>
  <si>
    <t xml:space="preserve">既存よりサイズが小さいガスケットを使用したことによりフランジの当たり面に適切にガスケットを設置するのが困難な状態となり当たりが少ない状態でフランジが締め付けされた。装置運転開始後、内圧によりガスケットが徐々に外側へ押し出されガスケットがフランジ面に当たらなくなり漏洩に至ったと想定される。</t>
  </si>
  <si>
    <t xml:space="preserve">＜措置＞装置緊急停止及び脱圧
＜対策＞今後サイズの異なるガスケットを再度手配することがないように、スパージャー図面に記載されているガスケットの寸法を標準サイズに修正する。施工者が新旧ガスケットの照合を行い、違いが認められた場合は確認の上、正しいガスケットを選定する手順に見直しする。</t>
  </si>
  <si>
    <t xml:space="preserve">2022-26</t>
  </si>
  <si>
    <r>
      <rPr>
        <sz val="11"/>
        <rFont val="Noto Sans"/>
        <family val="2"/>
      </rPr>
      <t xml:space="preserve">製品急速冷却用冷凍機
冷媒漏れ事故（急冷</t>
    </r>
    <r>
      <rPr>
        <sz val="11"/>
        <rFont val="ＭＳ Ｐゴシック"/>
        <family val="3"/>
        <charset val="128"/>
      </rPr>
      <t xml:space="preserve">3</t>
    </r>
    <r>
      <rPr>
        <sz val="11"/>
        <rFont val="Noto Sans"/>
        <family val="2"/>
      </rPr>
      <t xml:space="preserve">号）
</t>
    </r>
  </si>
  <si>
    <t xml:space="preserve">液配管のフラッシュガス現象を確認。点検の結果、電磁弁本体の冷媒漏れを確認。
更に漏洩点検を実施したところ、クーラーユニット蒸発器の冷媒戻りヘッダー部１箇所に、ピンポールを発見したもの。</t>
  </si>
  <si>
    <t xml:space="preserve">・電磁弁本体の冷媒漏れについては、原因の特定には至らなかった。
・蒸発器本体の溶接部については、経年劣化により局部的にピンホールが発生したと思われる。</t>
  </si>
  <si>
    <t xml:space="preserve">・設備の停止
・冷媒給液電磁弁交換の実施と電磁弁メーカーへ調査を実施
・蒸発器戻り側ヘッター部ピンホールは溶接修理後、経過良好。
</t>
  </si>
  <si>
    <t xml:space="preserve">2022-25</t>
  </si>
  <si>
    <t xml:space="preserve">貯槽付属配管からのプロピレン漏洩</t>
  </si>
  <si>
    <r>
      <rPr>
        <sz val="10"/>
        <rFont val="ＭＳ Ｐゴシック"/>
        <family val="3"/>
        <charset val="128"/>
      </rPr>
      <t xml:space="preserve">18</t>
    </r>
    <r>
      <rPr>
        <sz val="10"/>
        <rFont val="Noto Sans"/>
        <family val="2"/>
      </rPr>
      <t xml:space="preserve">時</t>
    </r>
    <r>
      <rPr>
        <sz val="10"/>
        <rFont val="ＭＳ Ｐゴシック"/>
        <family val="3"/>
        <charset val="128"/>
      </rPr>
      <t xml:space="preserve">50</t>
    </r>
    <r>
      <rPr>
        <sz val="10"/>
        <rFont val="Noto Sans"/>
        <family val="2"/>
      </rPr>
      <t xml:space="preserve">分頃</t>
    </r>
  </si>
  <si>
    <t xml:space="preserve">定期パトロール時に、プロピレン貯槽のプロピレン払出し配管のドレンノズル付近に氷結を発見。</t>
  </si>
  <si>
    <r>
      <rPr>
        <sz val="9"/>
        <rFont val="Noto Sans"/>
        <family val="2"/>
      </rPr>
      <t xml:space="preserve">　 保温切り欠き部から防食テープの継ぎ目に雨水が侵入し、防食テープの劣化部が湿潤環境となり、外面腐食が進行したことで、開口に至ったと推測。
　本配管系は、外面腐食の検査計画に基づき、</t>
    </r>
    <r>
      <rPr>
        <sz val="9"/>
        <rFont val="ＭＳ Ｐゴシック"/>
        <family val="3"/>
        <charset val="128"/>
      </rPr>
      <t xml:space="preserve">2013</t>
    </r>
    <r>
      <rPr>
        <sz val="9"/>
        <rFont val="Noto Sans"/>
        <family val="2"/>
      </rPr>
      <t xml:space="preserve">年の一次点検（外観目視）にてスクリーニングを実施し、</t>
    </r>
    <r>
      <rPr>
        <sz val="9"/>
        <rFont val="ＭＳ Ｐゴシック"/>
        <family val="3"/>
        <charset val="128"/>
      </rPr>
      <t xml:space="preserve">2014</t>
    </r>
    <r>
      <rPr>
        <sz val="9"/>
        <rFont val="Noto Sans"/>
        <family val="2"/>
      </rPr>
      <t xml:space="preserve">～</t>
    </r>
    <r>
      <rPr>
        <sz val="9"/>
        <rFont val="ＭＳ Ｐゴシック"/>
        <family val="3"/>
        <charset val="128"/>
      </rPr>
      <t xml:space="preserve">2015</t>
    </r>
    <r>
      <rPr>
        <sz val="9"/>
        <rFont val="Noto Sans"/>
        <family val="2"/>
      </rPr>
      <t xml:space="preserve">年に板金の劣化・損傷個所の詳細検査及び補修を実施している。
</t>
    </r>
    <r>
      <rPr>
        <sz val="9"/>
        <rFont val="ＭＳ Ｐゴシック"/>
        <family val="3"/>
        <charset val="128"/>
      </rPr>
      <t xml:space="preserve">2013</t>
    </r>
    <r>
      <rPr>
        <sz val="9"/>
        <rFont val="Noto Sans"/>
        <family val="2"/>
      </rPr>
      <t xml:space="preserve">年までの防食テープにおける外観目視検査の判定基準は、錆によるテープの膨らみの有無を評価していた。その後、</t>
    </r>
    <r>
      <rPr>
        <sz val="9"/>
        <rFont val="ＭＳ Ｐゴシック"/>
        <family val="3"/>
        <charset val="128"/>
      </rPr>
      <t xml:space="preserve">2014</t>
    </r>
    <r>
      <rPr>
        <sz val="9"/>
        <rFont val="Noto Sans"/>
        <family val="2"/>
      </rPr>
      <t xml:space="preserve">年に防食テープ自体の劣化状況を評価項目に追加している。当該部位の前回検査は</t>
    </r>
    <r>
      <rPr>
        <sz val="9"/>
        <rFont val="ＭＳ Ｐゴシック"/>
        <family val="3"/>
        <charset val="128"/>
      </rPr>
      <t xml:space="preserve">2013</t>
    </r>
    <r>
      <rPr>
        <sz val="9"/>
        <rFont val="Noto Sans"/>
        <family val="2"/>
      </rPr>
      <t xml:space="preserve">年当時の評価項目である錆によるテープの膨らみを評価し、問題なしと判断されたため、詳細検査に進むことはなかった。
</t>
    </r>
  </si>
  <si>
    <t xml:space="preserve">①ドレンノズル部の小径配管には、防食テープを施工しない。
②スクリーニング検査の継続実施。現状の判定基準であれば、抽出対象となるため、継続的に検査を実施する。水平展開として、類似箇所のスクリーニング及び詳細検査を実施し、問題なかった。
</t>
  </si>
  <si>
    <t xml:space="preserve">2022-24</t>
  </si>
  <si>
    <t xml:space="preserve">冷凍機フロン配管ロウ付け部からの漏洩</t>
  </si>
  <si>
    <t xml:space="preserve">冷凍機立ち上げ時の冷却時間遅延低下傾向のため原因調査を実施したところ、中間冷却器と銅配管接続部からのフロン微量漏洩を確認したもの。</t>
  </si>
  <si>
    <r>
      <rPr>
        <sz val="11"/>
        <rFont val="Noto Sans"/>
        <family val="2"/>
      </rPr>
      <t xml:space="preserve">ロウ付け時のロウの溶け込みが不十分な部分があった可能性は否定できず、その弱い部分が修理
後の</t>
    </r>
    <r>
      <rPr>
        <sz val="11"/>
        <rFont val="ＭＳ Ｐゴシック"/>
        <family val="3"/>
        <charset val="128"/>
      </rPr>
      <t xml:space="preserve">3</t>
    </r>
    <r>
      <rPr>
        <sz val="11"/>
        <rFont val="Noto Sans"/>
        <family val="2"/>
      </rPr>
      <t xml:space="preserve">年間の稼働で、振動の影響も受けつつ、今回のピンホールに発展したと推測する。</t>
    </r>
  </si>
  <si>
    <t xml:space="preserve">・仮補修テープによる処置
・恒久対策としてロウ付け部補修
・振動軽減ため追加サポート設置予定（定修時）</t>
  </si>
  <si>
    <t xml:space="preserve">2022-23</t>
  </si>
  <si>
    <t xml:space="preserve">熱交換器出口配管からの分解ガス漏洩</t>
  </si>
  <si>
    <r>
      <rPr>
        <sz val="10"/>
        <rFont val="ＭＳ Ｐゴシック"/>
        <family val="3"/>
        <charset val="128"/>
      </rPr>
      <t xml:space="preserve">10</t>
    </r>
    <r>
      <rPr>
        <sz val="10"/>
        <rFont val="Noto Sans"/>
        <family val="2"/>
      </rPr>
      <t xml:space="preserve">時</t>
    </r>
    <r>
      <rPr>
        <sz val="10"/>
        <rFont val="ＭＳ Ｐゴシック"/>
        <family val="3"/>
        <charset val="128"/>
      </rPr>
      <t xml:space="preserve">30</t>
    </r>
    <r>
      <rPr>
        <sz val="10"/>
        <rFont val="Noto Sans"/>
        <family val="2"/>
      </rPr>
      <t xml:space="preserve">分頃</t>
    </r>
    <r>
      <rPr>
        <sz val="10"/>
        <rFont val="ＭＳ Ｐゴシック"/>
        <family val="3"/>
        <charset val="128"/>
      </rPr>
      <t xml:space="preserve">(</t>
    </r>
    <r>
      <rPr>
        <sz val="10"/>
        <rFont val="Noto Sans"/>
        <family val="2"/>
      </rPr>
      <t xml:space="preserve">覚知</t>
    </r>
    <r>
      <rPr>
        <sz val="10"/>
        <rFont val="ＭＳ Ｐゴシック"/>
        <family val="3"/>
        <charset val="128"/>
      </rPr>
      <t xml:space="preserve">)</t>
    </r>
  </si>
  <si>
    <r>
      <rPr>
        <sz val="11"/>
        <rFont val="Noto Sans"/>
        <family val="2"/>
      </rPr>
      <t xml:space="preserve">分解ガス【</t>
    </r>
    <r>
      <rPr>
        <sz val="11"/>
        <rFont val="ＭＳ Ｐゴシック"/>
        <family val="3"/>
        <charset val="128"/>
      </rPr>
      <t xml:space="preserve">H2</t>
    </r>
    <r>
      <rPr>
        <sz val="11"/>
        <rFont val="Noto Sans"/>
        <family val="2"/>
      </rPr>
      <t xml:space="preserve">、</t>
    </r>
    <r>
      <rPr>
        <sz val="11"/>
        <rFont val="ＭＳ Ｐゴシック"/>
        <family val="3"/>
        <charset val="128"/>
      </rPr>
      <t xml:space="preserve">C1~C5</t>
    </r>
    <r>
      <rPr>
        <sz val="11"/>
        <rFont val="Noto Sans"/>
        <family val="2"/>
      </rPr>
      <t xml:space="preserve">留分】</t>
    </r>
  </si>
  <si>
    <r>
      <rPr>
        <sz val="11"/>
        <rFont val="ＭＳ Ｐゴシック"/>
        <family val="3"/>
        <charset val="128"/>
      </rPr>
      <t xml:space="preserve">EE-341</t>
    </r>
    <r>
      <rPr>
        <sz val="11"/>
        <rFont val="Noto Sans"/>
        <family val="2"/>
      </rPr>
      <t xml:space="preserve">（熱交換器）付近にてガス臭により覚知。</t>
    </r>
    <r>
      <rPr>
        <sz val="11"/>
        <rFont val="ＭＳ Ｐゴシック"/>
        <family val="3"/>
        <charset val="128"/>
      </rPr>
      <t xml:space="preserve">EE-341</t>
    </r>
    <r>
      <rPr>
        <sz val="11"/>
        <rFont val="Noto Sans"/>
        <family val="2"/>
      </rPr>
      <t xml:space="preserve">（熱交換器）シェル側出口配管保温内　　　部よりガス漏洩を発見した。（温度計取り出しノズル付近）
</t>
    </r>
  </si>
  <si>
    <t xml:space="preserve">・温度計ノズル取り出し部分には、保温材が巻かれておらず、シール施工もなかったため、雨水が侵入しやすい環境となっていたことで保温材下腐食が進行した。
・漏洩箇所上部に結露配管（極低温）が走っており、水が滴下する状況であったため、保温材下腐食が進行したと推定。
</t>
  </si>
  <si>
    <t xml:space="preserve">・温度計ノズル配管取替（工事計画中）
・温度計ノズル取り出し部のシール施工（雨水対策）
</t>
  </si>
  <si>
    <t xml:space="preserve">2022-22</t>
  </si>
  <si>
    <t xml:space="preserve">第１アイソマックス装置近傍の水素連絡配管からのガス漏えい</t>
  </si>
  <si>
    <t xml:space="preserve">水素（少量炭化水素、少量硫化水素含む）</t>
  </si>
  <si>
    <t xml:space="preserve">現場巡回中に第１アイソマックス装置近傍で僅かな臭気と漏洩音に気付き、点検の結果、水素連絡配管から水素漏洩を覚知したもの</t>
  </si>
  <si>
    <t xml:space="preserve">雨水が配管とラックの隙間に滞留し、湿潤環境を繰り返したことによる外面腐食</t>
  </si>
  <si>
    <t xml:space="preserve">・当該配管の仕切弁閉止、配管内窒素パージ
・配管取替予定</t>
  </si>
  <si>
    <t xml:space="preserve">2022-21</t>
  </si>
  <si>
    <r>
      <rPr>
        <sz val="11"/>
        <rFont val="ＭＳ Ｐゴシック"/>
        <family val="3"/>
        <charset val="128"/>
      </rPr>
      <t xml:space="preserve">MEK</t>
    </r>
    <r>
      <rPr>
        <sz val="11"/>
        <rFont val="Noto Sans"/>
        <family val="2"/>
      </rPr>
      <t xml:space="preserve">脱ろう装置</t>
    </r>
    <r>
      <rPr>
        <sz val="11"/>
        <rFont val="ＭＳ Ｐゴシック"/>
        <family val="3"/>
        <charset val="128"/>
      </rPr>
      <t xml:space="preserve">11E</t>
    </r>
    <r>
      <rPr>
        <sz val="11"/>
        <rFont val="Noto Sans"/>
        <family val="2"/>
      </rPr>
      <t xml:space="preserve">－６</t>
    </r>
    <r>
      <rPr>
        <sz val="11"/>
        <rFont val="ＭＳ Ｐゴシック"/>
        <family val="3"/>
        <charset val="128"/>
      </rPr>
      <t xml:space="preserve">C</t>
    </r>
    <r>
      <rPr>
        <sz val="11"/>
        <rFont val="Noto Sans"/>
        <family val="2"/>
      </rPr>
      <t xml:space="preserve">プロパン回収線からのプロパン漏洩</t>
    </r>
  </si>
  <si>
    <t xml:space="preserve">巡回点検時に僅かな臭気を覚知したため当該配管の使用を停止。保冷材解体後、漏洩箇所を特定したもの</t>
  </si>
  <si>
    <t xml:space="preserve">保冷材の際で湿潤環境を繰り返したことによる外面腐食</t>
  </si>
  <si>
    <t xml:space="preserve">・当該配管閉止、脱圧、窒素パージ
・当該配管の取替
・同類の配管系について水平展開し、目視点検を実施</t>
  </si>
  <si>
    <t xml:space="preserve">2022-20</t>
  </si>
  <si>
    <r>
      <rPr>
        <sz val="11"/>
        <rFont val="Noto Sans"/>
        <family val="2"/>
      </rPr>
      <t xml:space="preserve">Ｒ</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４系統 冷媒漏洩事故</t>
    </r>
  </si>
  <si>
    <t xml:space="preserve">冷凍機の配管のピンホールよりフルオロカーボンが漏洩したもの</t>
  </si>
  <si>
    <r>
      <rPr>
        <sz val="11"/>
        <rFont val="Noto Sans"/>
        <family val="2"/>
      </rPr>
      <t xml:space="preserve">事故機は冷蔵庫冷却用冷凍機で</t>
    </r>
    <r>
      <rPr>
        <sz val="11"/>
        <rFont val="ＭＳ Ｐゴシック"/>
        <family val="3"/>
        <charset val="128"/>
      </rPr>
      <t xml:space="preserve">24</t>
    </r>
    <r>
      <rPr>
        <sz val="11"/>
        <rFont val="Noto Sans"/>
        <family val="2"/>
      </rPr>
      <t xml:space="preserve">時間稼働。稼働</t>
    </r>
    <r>
      <rPr>
        <sz val="11"/>
        <rFont val="ＭＳ Ｐゴシック"/>
        <family val="3"/>
        <charset val="128"/>
      </rPr>
      <t xml:space="preserve">21</t>
    </r>
    <r>
      <rPr>
        <sz val="11"/>
        <rFont val="Noto Sans"/>
        <family val="2"/>
      </rPr>
      <t xml:space="preserve">年目で、漏洩部分は経年により劣化し、腐食していたと推定される。</t>
    </r>
  </si>
  <si>
    <t xml:space="preserve">冷媒漏洩監視装置設置の検討
老朽機器の更新検討</t>
  </si>
  <si>
    <t xml:space="preserve">2022-19</t>
  </si>
  <si>
    <t xml:space="preserve">水素ステーションの水素圧縮機吐出配管の安全弁作動</t>
  </si>
  <si>
    <r>
      <rPr>
        <sz val="11"/>
        <rFont val="Noto Sans"/>
        <family val="2"/>
      </rPr>
      <t xml:space="preserve">充填終了後の蓄圧器復圧時に吐出圧力</t>
    </r>
    <r>
      <rPr>
        <sz val="11"/>
        <rFont val="ＭＳ Ｐゴシック"/>
        <family val="3"/>
        <charset val="128"/>
      </rPr>
      <t xml:space="preserve">HH</t>
    </r>
    <r>
      <rPr>
        <sz val="11"/>
        <rFont val="Noto Sans"/>
        <family val="2"/>
      </rPr>
      <t xml:space="preserve">警報が発報、インターロック作動により装置が停止した。運転ログデータを確認した所、遮断弁閉止により吐出圧が上昇して安全弁が作動したことを確認したもの。</t>
    </r>
  </si>
  <si>
    <r>
      <rPr>
        <sz val="11"/>
        <rFont val="Noto Sans"/>
        <family val="2"/>
      </rPr>
      <t xml:space="preserve">電磁弁の故障により、水素圧縮機吐出遮断弁に作動用計装空気が送られず、吐出遮断弁が閉止したため、水素圧縮機で昇圧された水素が行先を失い、吐出圧力</t>
    </r>
    <r>
      <rPr>
        <sz val="11"/>
        <rFont val="ＭＳ Ｐゴシック"/>
        <family val="3"/>
        <charset val="128"/>
      </rPr>
      <t xml:space="preserve">HH</t>
    </r>
    <r>
      <rPr>
        <sz val="11"/>
        <rFont val="Noto Sans"/>
        <family val="2"/>
      </rPr>
      <t xml:space="preserve">警報が発報し、インターロックによる装置自動停止中に安全弁作動に至ったもの。</t>
    </r>
  </si>
  <si>
    <t xml:space="preserve">運転停止による原因調査及び電磁弁の交換</t>
  </si>
  <si>
    <t xml:space="preserve">その他（電磁弁の故障）</t>
  </si>
  <si>
    <t xml:space="preserve">2022-18</t>
  </si>
  <si>
    <t xml:space="preserve">加圧炉２号機用チラーユニット内の冷媒漏洩</t>
  </si>
  <si>
    <t xml:space="preserve">定期点検を実施したところ、フロンリークチェッカーで、チラーから冷媒の漏洩が発見されたもの。</t>
  </si>
  <si>
    <t xml:space="preserve">チラーユニット内、ドライヤーの冷媒管フレア接続部から冷媒漏えい。接続部に目視確認できる亀裂や割れはなかったが、老朽化が原因。</t>
  </si>
  <si>
    <t xml:space="preserve">点検強化（簡易点検時のパネル内目視確認とフローリークチェッカーでの漏れ確認）</t>
  </si>
  <si>
    <t xml:space="preserve">2022-16</t>
  </si>
  <si>
    <t xml:space="preserve">パッケージ型空調室外機の熱交換器から冷媒ガスが漏えい</t>
  </si>
  <si>
    <r>
      <rPr>
        <sz val="11"/>
        <rFont val="Noto Sans"/>
        <family val="2"/>
      </rPr>
      <t xml:space="preserve">通信機械室の室温異常アラームから、室内に設置されているパッケージ型空調機の冷房能力低下を確認した。
</t>
    </r>
    <r>
      <rPr>
        <sz val="11"/>
        <rFont val="ＭＳ Ｐゴシック"/>
        <family val="3"/>
        <charset val="128"/>
      </rPr>
      <t xml:space="preserve">4</t>
    </r>
    <r>
      <rPr>
        <sz val="11"/>
        <rFont val="Noto Sans"/>
        <family val="2"/>
      </rPr>
      <t xml:space="preserve">月</t>
    </r>
    <r>
      <rPr>
        <sz val="11"/>
        <rFont val="ＭＳ Ｐゴシック"/>
        <family val="3"/>
        <charset val="128"/>
      </rPr>
      <t xml:space="preserve">8</t>
    </r>
    <r>
      <rPr>
        <sz val="11"/>
        <rFont val="Noto Sans"/>
        <family val="2"/>
      </rPr>
      <t xml:space="preserve">日、室外機の空気側熱交換器の</t>
    </r>
    <r>
      <rPr>
        <sz val="11"/>
        <rFont val="ＭＳ Ｐゴシック"/>
        <family val="3"/>
        <charset val="128"/>
      </rPr>
      <t xml:space="preserve">U</t>
    </r>
    <r>
      <rPr>
        <sz val="11"/>
        <rFont val="Noto Sans"/>
        <family val="2"/>
      </rPr>
      <t xml:space="preserve">ベント部からの漏えいを確認した。
</t>
    </r>
  </si>
  <si>
    <t xml:space="preserve">経年劣化</t>
  </si>
  <si>
    <t xml:space="preserve">漏えい個所の溶接補修（仮復旧）
更新</t>
  </si>
  <si>
    <t xml:space="preserve">2022-15</t>
  </si>
  <si>
    <t xml:space="preserve">４号圧縮機３段クーラー部からの空気漏えい事故</t>
  </si>
  <si>
    <t xml:space="preserve">開成町</t>
  </si>
  <si>
    <t xml:space="preserve">空気</t>
  </si>
  <si>
    <r>
      <rPr>
        <sz val="11"/>
        <rFont val="Noto Sans"/>
        <family val="2"/>
      </rPr>
      <t xml:space="preserve">日常点検時に異音を検知したため確認した結果、</t>
    </r>
    <r>
      <rPr>
        <sz val="11"/>
        <rFont val="ＭＳ Ｐゴシック"/>
        <family val="3"/>
        <charset val="128"/>
      </rPr>
      <t xml:space="preserve">3</t>
    </r>
    <r>
      <rPr>
        <sz val="11"/>
        <rFont val="Noto Sans"/>
        <family val="2"/>
      </rPr>
      <t xml:space="preserve">段クーラーにピンホールが生じていたことによりエアー漏れが発生していた。</t>
    </r>
  </si>
  <si>
    <r>
      <rPr>
        <sz val="11"/>
        <rFont val="Noto Sans"/>
        <family val="2"/>
      </rPr>
      <t xml:space="preserve">圧縮機の振動により</t>
    </r>
    <r>
      <rPr>
        <sz val="11"/>
        <rFont val="ＭＳ Ｐゴシック"/>
        <family val="3"/>
        <charset val="128"/>
      </rPr>
      <t xml:space="preserve">3</t>
    </r>
    <r>
      <rPr>
        <sz val="11"/>
        <rFont val="Noto Sans"/>
        <family val="2"/>
      </rPr>
      <t xml:space="preserve">段クーラーの固定部分が摩耗しピンホールが生じ、エアー漏れが発生した。</t>
    </r>
  </si>
  <si>
    <t xml:space="preserve">圧縮機の稼働停止と交換を実施</t>
  </si>
  <si>
    <t xml:space="preserve">2022-14</t>
  </si>
  <si>
    <r>
      <rPr>
        <sz val="11"/>
        <rFont val="ＭＳ Ｐゴシック"/>
        <family val="3"/>
        <charset val="128"/>
      </rPr>
      <t xml:space="preserve">R3-1(1)</t>
    </r>
    <r>
      <rPr>
        <sz val="11"/>
        <rFont val="Noto Sans"/>
        <family val="2"/>
      </rPr>
      <t xml:space="preserve">系統 チラーユニット漏えい事故
</t>
    </r>
  </si>
  <si>
    <r>
      <rPr>
        <sz val="11"/>
        <rFont val="Noto Sans"/>
        <family val="2"/>
      </rPr>
      <t xml:space="preserve">異常警報のため、メンテ会社で現地確認したところ、冷媒高圧チェックジョイント取出しのサイズ</t>
    </r>
    <r>
      <rPr>
        <sz val="11"/>
        <rFont val="ＭＳ Ｐゴシック"/>
        <family val="3"/>
        <charset val="128"/>
      </rPr>
      <t xml:space="preserve">1/4</t>
    </r>
    <r>
      <rPr>
        <sz val="11"/>
        <rFont val="Noto Sans"/>
        <family val="2"/>
      </rPr>
      <t xml:space="preserve">銅配管より冷媒ガス漏れを確認したもの。</t>
    </r>
  </si>
  <si>
    <t xml:space="preserve">銅配管の緑青現象とあわせ、銅管の曲げ加工部及び長年の微振動が合わさってガス漏れに至ったと推察される。</t>
  </si>
  <si>
    <t xml:space="preserve">腐食配管交換。配管点検実施。定期的な目視検査の徹底（３か月に１回）。運転時間分散、設備更新の早期検討。</t>
  </si>
  <si>
    <r>
      <rPr>
        <sz val="11"/>
        <rFont val="Noto Sans"/>
        <family val="2"/>
      </rPr>
      <t xml:space="preserve">熱交換器（</t>
    </r>
    <r>
      <rPr>
        <sz val="11"/>
        <rFont val="ＭＳ Ｐゴシック"/>
        <family val="3"/>
        <charset val="128"/>
      </rPr>
      <t xml:space="preserve">EE-219A</t>
    </r>
    <r>
      <rPr>
        <sz val="11"/>
        <rFont val="Noto Sans"/>
        <family val="2"/>
      </rPr>
      <t xml:space="preserve">）チューブからの微量漏洩</t>
    </r>
  </si>
  <si>
    <r>
      <rPr>
        <sz val="10"/>
        <rFont val="ＭＳ Ｐゴシック"/>
        <family val="3"/>
        <charset val="128"/>
      </rPr>
      <t xml:space="preserve">10</t>
    </r>
    <r>
      <rPr>
        <sz val="10"/>
        <rFont val="Noto Sans"/>
        <family val="2"/>
      </rPr>
      <t xml:space="preserve">時頃</t>
    </r>
  </si>
  <si>
    <t xml:space="preserve">C3</t>
  </si>
  <si>
    <r>
      <rPr>
        <sz val="11"/>
        <rFont val="Noto Sans"/>
        <family val="2"/>
      </rPr>
      <t xml:space="preserve">パトロール時に熱交換器（</t>
    </r>
    <r>
      <rPr>
        <sz val="11"/>
        <rFont val="ＭＳ Ｐゴシック"/>
        <family val="3"/>
        <charset val="128"/>
      </rPr>
      <t xml:space="preserve">EE-219A</t>
    </r>
    <r>
      <rPr>
        <sz val="11"/>
        <rFont val="Noto Sans"/>
        <family val="2"/>
      </rPr>
      <t xml:space="preserve">）チューブからの微量漏洩を覚知した</t>
    </r>
  </si>
  <si>
    <r>
      <rPr>
        <sz val="11"/>
        <rFont val="Noto Sans"/>
        <family val="2"/>
      </rPr>
      <t xml:space="preserve">運転条件変更等による母材のエロージョン</t>
    </r>
    <r>
      <rPr>
        <sz val="11"/>
        <rFont val="ＭＳ Ｐゴシック"/>
        <family val="3"/>
        <charset val="128"/>
      </rPr>
      <t xml:space="preserve">/</t>
    </r>
    <r>
      <rPr>
        <sz val="11"/>
        <rFont val="Noto Sans"/>
        <family val="2"/>
      </rPr>
      <t xml:space="preserve">コロージョンによるチューブの減肉が発生した</t>
    </r>
  </si>
  <si>
    <r>
      <rPr>
        <sz val="11"/>
        <rFont val="Noto Sans"/>
        <family val="2"/>
      </rPr>
      <t xml:space="preserve">系統の切離しによる縁切り後、窒素置換を実施した。
（プラグ打ち実施、補修完了）
チューブ肉厚測定位置の適正管理</t>
    </r>
    <r>
      <rPr>
        <sz val="11"/>
        <rFont val="ＭＳ Ｐゴシック"/>
        <family val="3"/>
        <charset val="128"/>
      </rPr>
      <t xml:space="preserve">(</t>
    </r>
    <r>
      <rPr>
        <sz val="11"/>
        <rFont val="Noto Sans"/>
        <family val="2"/>
      </rPr>
      <t xml:space="preserve">チューブ交換、補修後の管理台帳の見直し）を行った。</t>
    </r>
  </si>
  <si>
    <t xml:space="preserve">なし</t>
  </si>
  <si>
    <t xml:space="preserve">2022-96</t>
  </si>
  <si>
    <r>
      <rPr>
        <sz val="11"/>
        <rFont val="ＭＳ Ｐゴシック"/>
        <family val="3"/>
        <charset val="128"/>
      </rPr>
      <t xml:space="preserve">LPG</t>
    </r>
    <r>
      <rPr>
        <sz val="11"/>
        <rFont val="Noto Sans"/>
        <family val="2"/>
      </rPr>
      <t xml:space="preserve">陸上出荷配管からの微量漏洩</t>
    </r>
  </si>
  <si>
    <r>
      <rPr>
        <sz val="11"/>
        <rFont val="Noto Sans"/>
        <family val="2"/>
      </rPr>
      <t xml:space="preserve">パトロール時に</t>
    </r>
    <r>
      <rPr>
        <sz val="11"/>
        <rFont val="ＭＳ Ｐゴシック"/>
        <family val="3"/>
        <charset val="128"/>
      </rPr>
      <t xml:space="preserve">LPG</t>
    </r>
    <r>
      <rPr>
        <sz val="11"/>
        <rFont val="Noto Sans"/>
        <family val="2"/>
      </rPr>
      <t xml:space="preserve">陸上出荷配管からの微量漏洩を覚知した</t>
    </r>
  </si>
  <si>
    <t xml:space="preserve">保冷配管の保冷材劣化により、結露や雨水により腐食環境となった。</t>
  </si>
  <si>
    <t xml:space="preserve">当該系統の停止後、配管取替を実施した。
（補修工事完了）同配管系統の検査を行った。
＊「配管検査の加速化」実行中</t>
  </si>
  <si>
    <t xml:space="preserve">2022-90</t>
  </si>
  <si>
    <r>
      <rPr>
        <sz val="11"/>
        <rFont val="Noto Sans"/>
        <family val="2"/>
      </rPr>
      <t xml:space="preserve">液化窒素</t>
    </r>
    <r>
      <rPr>
        <sz val="11"/>
        <rFont val="ＭＳ Ｐゴシック"/>
        <family val="3"/>
        <charset val="128"/>
      </rPr>
      <t xml:space="preserve">LGC</t>
    </r>
    <r>
      <rPr>
        <sz val="11"/>
        <rFont val="Noto Sans"/>
        <family val="2"/>
      </rPr>
      <t xml:space="preserve">容器の安全弁より漏洩</t>
    </r>
  </si>
  <si>
    <t xml:space="preserve">日常点検時に液体窒素タンクの圧力をチェックし、放出弁より、圧力を低下させていたが、気温上昇や点検者への引き継ぎ説明不足があり、タンク内圧が上昇し、安全弁から窒素ガスが放出してしまい、安全弁のバネが元に戻らず、大気放出してしまった。</t>
  </si>
  <si>
    <t xml:space="preserve">元の位置に戻らずガスが吹き止まらかった原因：安全弁に異物等が嚙み込んだと推測
圧力が上がった原因：断熱容器ではあるが完全断熱されておらず、一部気化が起こっていたためと推定。</t>
  </si>
  <si>
    <r>
      <rPr>
        <sz val="11"/>
        <rFont val="Noto Sans"/>
        <family val="2"/>
      </rPr>
      <t xml:space="preserve">・</t>
    </r>
    <r>
      <rPr>
        <sz val="11"/>
        <rFont val="ＭＳ Ｐゴシック"/>
        <family val="3"/>
        <charset val="128"/>
      </rPr>
      <t xml:space="preserve">LGC</t>
    </r>
    <r>
      <rPr>
        <sz val="11"/>
        <rFont val="Noto Sans"/>
        <family val="2"/>
      </rPr>
      <t xml:space="preserve">容器の圧力チェック、ガス放出頻度を増やした。
・リリーフ弁の設置</t>
    </r>
  </si>
  <si>
    <t xml:space="preserve">その他（圧力の自然上昇）</t>
  </si>
  <si>
    <t xml:space="preserve">2022-13</t>
  </si>
  <si>
    <t xml:space="preserve">フッ素ガス漏えい事故</t>
  </si>
  <si>
    <r>
      <rPr>
        <sz val="11"/>
        <rFont val="Noto Sans"/>
        <family val="2"/>
      </rPr>
      <t xml:space="preserve">混合ガス（</t>
    </r>
    <r>
      <rPr>
        <sz val="11"/>
        <rFont val="ＭＳ Ｐゴシック"/>
        <family val="3"/>
        <charset val="128"/>
      </rPr>
      <t xml:space="preserve">20%</t>
    </r>
    <r>
      <rPr>
        <sz val="11"/>
        <rFont val="Noto Sans"/>
        <family val="2"/>
      </rPr>
      <t xml:space="preserve">フッ素）</t>
    </r>
  </si>
  <si>
    <r>
      <rPr>
        <sz val="11"/>
        <rFont val="Noto Sans"/>
        <family val="2"/>
      </rPr>
      <t xml:space="preserve">シリンダーキャビネット内に設置したフッ素ガスボンベの元バルブを開けて約</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分後に、キャビネットの</t>
    </r>
    <r>
      <rPr>
        <sz val="11"/>
        <rFont val="ＭＳ Ｐゴシック"/>
        <family val="3"/>
        <charset val="128"/>
      </rPr>
      <t xml:space="preserve">ClF3</t>
    </r>
    <r>
      <rPr>
        <sz val="11"/>
        <rFont val="Noto Sans"/>
        <family val="2"/>
      </rPr>
      <t xml:space="preserve">ガス検知器が発報し、建屋内の作業員全員が避難した。発報と連動して全キャビネットのボンベ元バルブ、ガス供給バルブが閉止したもの。</t>
    </r>
  </si>
  <si>
    <t xml:space="preserve">酸素より強酸化性のフッ素ガスは極めて反応性が高く、ボンベ元バルブ口金部に混入した異物がフッ素ガスと反応して発熱したと考えられる。この反応熱により口金部をシールしていたパッキンの一部がフッ素ガスと反応して焼損することで、フッ素ガスが外部へリークし、その際の流動摩擦熱によりフッ素ガスとの反応がパッキン全体に広がり、パッキンが焼失したと推測される。</t>
  </si>
  <si>
    <t xml:space="preserve"> フッ素の濃度を下げてガスとパッキンの反応性を低減する
 元バルブ開スピードを低下させて圧縮熱の発生を低減する
 異物の混入防止を強化する（洗浄済みパッキンを個別包装にて購入する。パージ用窒素ガスラインのシリンダーキャビネット取り合い部にフィルターを追加する）
</t>
  </si>
  <si>
    <t xml:space="preserve">2022-17</t>
  </si>
  <si>
    <t xml:space="preserve">熱交換器フラッシュドラム液面計ベントノズルからの微量漏洩
</t>
  </si>
  <si>
    <r>
      <rPr>
        <sz val="10"/>
        <rFont val="ＭＳ Ｐゴシック"/>
        <family val="3"/>
        <charset val="128"/>
      </rPr>
      <t xml:space="preserve">13</t>
    </r>
    <r>
      <rPr>
        <sz val="10"/>
        <rFont val="Noto Sans"/>
        <family val="2"/>
      </rPr>
      <t xml:space="preserve">時</t>
    </r>
    <r>
      <rPr>
        <sz val="10"/>
        <rFont val="ＭＳ Ｐゴシック"/>
        <family val="3"/>
        <charset val="128"/>
      </rPr>
      <t xml:space="preserve">30</t>
    </r>
    <r>
      <rPr>
        <sz val="10"/>
        <rFont val="Noto Sans"/>
        <family val="2"/>
      </rPr>
      <t xml:space="preserve">分頃覚知</t>
    </r>
  </si>
  <si>
    <t xml:space="preserve">LPG</t>
  </si>
  <si>
    <t xml:space="preserve">パトロール中（定期点検）で、石鹸水をかけたところ、カニ泡が出たため、当該液面計のブロック、脱圧し、微量漏洩が停止したことを確認した。</t>
  </si>
  <si>
    <t xml:space="preserve">板金保冷の天板シール材不良により乾湿が繰り返され、湿潤環境を繰り返したことで外面腐食を生じさせ、穿孔に至ったと推測</t>
  </si>
  <si>
    <r>
      <rPr>
        <sz val="11"/>
        <color rgb="FF000000"/>
        <rFont val="Noto Sans"/>
        <family val="2"/>
      </rPr>
      <t xml:space="preserve">・液面計ブロック、脱圧、</t>
    </r>
    <r>
      <rPr>
        <sz val="11"/>
        <color rgb="FF000000"/>
        <rFont val="ＭＳ Ｐゴシック"/>
        <family val="3"/>
        <charset val="128"/>
      </rPr>
      <t xml:space="preserve">N2</t>
    </r>
    <r>
      <rPr>
        <sz val="11"/>
        <color rgb="FF000000"/>
        <rFont val="Noto Sans"/>
        <family val="2"/>
      </rPr>
      <t xml:space="preserve">パージ実施
・腐食配管の取替えおよび検査、保冷設置</t>
    </r>
    <r>
      <rPr>
        <sz val="11"/>
        <color rgb="FF000000"/>
        <rFont val="ＭＳ Ｐゴシック"/>
        <family val="3"/>
        <charset val="128"/>
      </rPr>
      <t xml:space="preserve">(</t>
    </r>
    <r>
      <rPr>
        <sz val="11"/>
        <color rgb="FF000000"/>
        <rFont val="Noto Sans"/>
        <family val="2"/>
      </rPr>
      <t xml:space="preserve">シール材塗布</t>
    </r>
    <r>
      <rPr>
        <sz val="11"/>
        <color rgb="FF000000"/>
        <rFont val="ＭＳ Ｐゴシック"/>
        <family val="3"/>
        <charset val="128"/>
      </rPr>
      <t xml:space="preserve">)</t>
    </r>
    <r>
      <rPr>
        <sz val="11"/>
        <color rgb="FF000000"/>
        <rFont val="Noto Sans"/>
        <family val="2"/>
      </rPr>
      <t xml:space="preserve">実施
　</t>
    </r>
    <r>
      <rPr>
        <sz val="11"/>
        <color rgb="FF000000"/>
        <rFont val="ＭＳ Ｐゴシック"/>
        <family val="3"/>
        <charset val="128"/>
      </rPr>
      <t xml:space="preserve">(</t>
    </r>
    <r>
      <rPr>
        <sz val="11"/>
        <color rgb="FF000000"/>
        <rFont val="Noto Sans"/>
        <family val="2"/>
      </rPr>
      <t xml:space="preserve">軽微変更工事</t>
    </r>
    <r>
      <rPr>
        <sz val="11"/>
        <color rgb="FF000000"/>
        <rFont val="ＭＳ Ｐゴシック"/>
        <family val="3"/>
        <charset val="128"/>
      </rPr>
      <t xml:space="preserve">)
</t>
    </r>
    <r>
      <rPr>
        <sz val="11"/>
        <color rgb="FF000000"/>
        <rFont val="Noto Sans"/>
        <family val="2"/>
      </rPr>
      <t xml:space="preserve">・水平展開として、類似設備の検査並びに保冷補修を実施
</t>
    </r>
  </si>
  <si>
    <t xml:space="preserve">2022-12</t>
  </si>
  <si>
    <r>
      <rPr>
        <sz val="11"/>
        <rFont val="Noto Sans"/>
        <family val="2"/>
      </rPr>
      <t xml:space="preserve">液化窒素製造設備（</t>
    </r>
    <r>
      <rPr>
        <sz val="11"/>
        <rFont val="ＭＳ Ｐゴシック"/>
        <family val="3"/>
        <charset val="128"/>
      </rPr>
      <t xml:space="preserve">CE</t>
    </r>
    <r>
      <rPr>
        <sz val="11"/>
        <rFont val="Noto Sans"/>
        <family val="2"/>
      </rPr>
      <t xml:space="preserve">）からの窒素ガス漏洩事故</t>
    </r>
  </si>
  <si>
    <t xml:space="preserve">液化窒素製造施設（ＣＥ）の貯槽に充塡作業を行っていたところ、受入配管とパージ配管を接続している溶接接合部から液化窒素が漏洩したもの</t>
  </si>
  <si>
    <t xml:space="preserve">充塡作業時、充塡ホースと受入配管のねじ式接合部に緩みが生じるため、緩みが生じる度にハンマー等で接合部のねじを締めていた。その振動により受入配管とパージ配管を接続している溶接接合部の母材から溶接部がはがれ、ガスが漏洩したと推定される。</t>
  </si>
  <si>
    <t xml:space="preserve">・修繕工事終了まで貯槽への充塡禁止
・充塡ホースと受入配管接合部の仕様変更検討
・受入時の操作方法見直し
・他の溶接部について、非破壊検査を実施</t>
  </si>
  <si>
    <t xml:space="preserve">2022-11</t>
  </si>
  <si>
    <r>
      <rPr>
        <sz val="11"/>
        <rFont val="Noto Sans"/>
        <family val="2"/>
      </rPr>
      <t xml:space="preserve">液化酸素製造設備（</t>
    </r>
    <r>
      <rPr>
        <sz val="11"/>
        <rFont val="ＭＳ Ｐゴシック"/>
        <family val="3"/>
        <charset val="128"/>
      </rPr>
      <t xml:space="preserve">CE</t>
    </r>
    <r>
      <rPr>
        <sz val="11"/>
        <rFont val="Noto Sans"/>
        <family val="2"/>
      </rPr>
      <t xml:space="preserve">）温水式送圧蒸発器からの酸素ガス漏洩事故</t>
    </r>
  </si>
  <si>
    <t xml:space="preserve">液化酸素製造施設（ＣＥ）の温水式蒸発器に不具合が生じたため、当該設備による製造を停止し業者に点検を依頼した。点検を実施したところ、温水式蒸発器水槽内の蒸発器配管に２箇所亀裂があり、そこから少量の酸素が漏洩していた。</t>
  </si>
  <si>
    <t xml:space="preserve">長年の熱収縮による応力の蓄積により、クラックに至った可能性が高く、配管サポートによる応力負荷影響も考えられる。</t>
  </si>
  <si>
    <t xml:space="preserve">蒸発器を更新し内部シームレス配管とすることにより溶接部を無くし、熱収縮による応力を低減させた。</t>
  </si>
  <si>
    <t xml:space="preserve">2022-85</t>
  </si>
  <si>
    <t xml:space="preserve">アンモニア冷媒漏洩事故</t>
  </si>
  <si>
    <t xml:space="preserve">アンモニア漏洩警報発報表示を確認。メーカー担当者が点検した結果、中間冷却器用膨張弁過熱度調整部よりアンモニア冷媒漏洩反応を確認した。</t>
  </si>
  <si>
    <t xml:space="preserve">中間冷却器用膨張弁過熱度調整部に取り付けられているキャップが外れており、当該キャップを確認したところ、キャップ内部には錆と腐食が確認され、メスねじ山も潰れていた事からキャップがしっかり締結されていなかったと推測。
キャップを再度取り付け試運転を実施したところ、再度同様の箇所から漏洩が確認された。中間冷却用膨張弁本体は長年使用されていることから、キャップの締め付け不足と経年劣化により、錆、腐食が進行したことが原因を考えられる。</t>
  </si>
  <si>
    <t xml:space="preserve">・日常点検項目に各部の増し締めチェック項目を追加
・中間冷却器用膨張弁の交換工事を実施する。
・漏えいした号機以外も同様に交換工事を実施する。</t>
  </si>
  <si>
    <t xml:space="preserve">2022-10</t>
  </si>
  <si>
    <r>
      <rPr>
        <sz val="11"/>
        <rFont val="ＭＳ Ｐゴシック"/>
        <family val="3"/>
        <charset val="128"/>
      </rPr>
      <t xml:space="preserve">R407C</t>
    </r>
    <r>
      <rPr>
        <sz val="11"/>
        <rFont val="Noto Sans"/>
        <family val="2"/>
      </rPr>
      <t xml:space="preserve">漏えい事故</t>
    </r>
  </si>
  <si>
    <t xml:space="preserve">低圧異常が発報したのでメーカー点検を実施した結果、加熱系統の冷媒膨張弁よりリークテスターでの漏洩反応が検知された。</t>
  </si>
  <si>
    <t xml:space="preserve">冷媒膨張弁（加熱系統）ボンネット部パッキンの経年劣化による冷媒漏洩と判断される。</t>
  </si>
  <si>
    <t xml:space="preserve">・電子式リークテスターによる冷媒漏洩箇所の特定作業を実施。
・冷媒回収機を使用して回収作業を実施
・窒素ガスにて冷媒系統内の気密試験を実施して、膨張弁以外の他の箇所での漏洩がないことを確認。
・予防保全を兼ねて膨張弁３個及び冷媒電磁弁３個を交換後、漏えいがないことを確認の上、復旧した。
・同時期に導入した冷凍機は、順次更新を計画中。</t>
  </si>
  <si>
    <t xml:space="preserve">その他（冷媒膨張弁パッキンの劣化）</t>
  </si>
  <si>
    <t xml:space="preserve">2022-95</t>
  </si>
  <si>
    <t xml:space="preserve">ブタン ランダウン配管からの微量漏洩</t>
  </si>
  <si>
    <t xml:space="preserve">当該系統の保冷配管検査時にブタン ランダウン配管からの微量漏洩を覚知した（保冷撤去に伴う覚知）</t>
  </si>
  <si>
    <t xml:space="preserve">2022-9</t>
  </si>
  <si>
    <t xml:space="preserve">パイロット弁取出し口配管から漏洩</t>
  </si>
  <si>
    <r>
      <rPr>
        <sz val="10"/>
        <rFont val="ＭＳ Ｐゴシック"/>
        <family val="3"/>
        <charset val="128"/>
      </rPr>
      <t xml:space="preserve">9</t>
    </r>
    <r>
      <rPr>
        <sz val="10"/>
        <rFont val="Noto Sans"/>
        <family val="2"/>
      </rPr>
      <t xml:space="preserve">時</t>
    </r>
    <r>
      <rPr>
        <sz val="10"/>
        <rFont val="ＭＳ Ｐゴシック"/>
        <family val="3"/>
        <charset val="128"/>
      </rPr>
      <t xml:space="preserve">00</t>
    </r>
    <r>
      <rPr>
        <sz val="10"/>
        <rFont val="Noto Sans"/>
        <family val="2"/>
      </rPr>
      <t xml:space="preserve">分頃覚知</t>
    </r>
  </si>
  <si>
    <t xml:space="preserve">庫内冷却の異常を確認したため漏洩調査を実施したところ、パイロット弁に設置している圧力計配管の母材部から冷媒漏洩を確認した</t>
  </si>
  <si>
    <t xml:space="preserve">長年の振動が蓄積し、配管母材部に亀裂が生じ冷媒が漏洩したと推測される。</t>
  </si>
  <si>
    <t xml:space="preserve">・フレアの立て直し作業による再設置を行い、配管の振動による亀裂を防止する為に結束バンド及びテープによる固定を実施した。
・日々の日常点検を徹底する。
・機械室内に漏洩検知器を設置する予定である。</t>
  </si>
  <si>
    <t xml:space="preserve">2022-84</t>
  </si>
  <si>
    <t xml:space="preserve">水素ステーションの吸引式ガス検知器ＨＨ発報（水素圧縮機３段吐出バルブキャップ部からの漏洩）</t>
  </si>
  <si>
    <r>
      <rPr>
        <sz val="11"/>
        <rFont val="Noto Sans"/>
        <family val="2"/>
      </rPr>
      <t xml:space="preserve">開店準備中に水素圧縮機室内、定置ガス検知器</t>
    </r>
    <r>
      <rPr>
        <sz val="11"/>
        <rFont val="ＭＳ Ｐゴシック"/>
        <family val="3"/>
        <charset val="128"/>
      </rPr>
      <t xml:space="preserve">H</t>
    </r>
    <r>
      <rPr>
        <sz val="11"/>
        <rFont val="Noto Sans"/>
        <family val="2"/>
      </rPr>
      <t xml:space="preserve">警報が発報したもの。</t>
    </r>
  </si>
  <si>
    <r>
      <rPr>
        <sz val="11"/>
        <rFont val="Noto Sans"/>
        <family val="2"/>
      </rPr>
      <t xml:space="preserve">漏洩箇所は２か所
・３段吐出バルブキャップ</t>
    </r>
    <r>
      <rPr>
        <sz val="11"/>
        <rFont val="ＭＳ Ｐゴシック"/>
        <family val="3"/>
        <charset val="128"/>
      </rPr>
      <t xml:space="preserve">O</t>
    </r>
    <r>
      <rPr>
        <sz val="11"/>
        <rFont val="Noto Sans"/>
        <family val="2"/>
      </rPr>
      <t xml:space="preserve">リング
周回方向に割れが</t>
    </r>
    <r>
      <rPr>
        <sz val="11"/>
        <rFont val="ＭＳ Ｐゴシック"/>
        <family val="3"/>
        <charset val="128"/>
      </rPr>
      <t xml:space="preserve">O</t>
    </r>
    <r>
      <rPr>
        <sz val="11"/>
        <rFont val="Noto Sans"/>
        <family val="2"/>
      </rPr>
      <t xml:space="preserve">リング内部まで深く入っていた。この割れは、</t>
    </r>
    <r>
      <rPr>
        <sz val="11"/>
        <rFont val="ＭＳ Ｐゴシック"/>
        <family val="3"/>
        <charset val="128"/>
      </rPr>
      <t xml:space="preserve">O</t>
    </r>
    <r>
      <rPr>
        <sz val="11"/>
        <rFont val="Noto Sans"/>
        <family val="2"/>
      </rPr>
      <t xml:space="preserve">リング内部に高圧の水素ガスが浸透し、内圧が減圧した際に発生するブリスタによるものと推定。
・</t>
    </r>
    <r>
      <rPr>
        <sz val="11"/>
        <rFont val="ＭＳ Ｐゴシック"/>
        <family val="3"/>
        <charset val="128"/>
      </rPr>
      <t xml:space="preserve">4-5</t>
    </r>
    <r>
      <rPr>
        <sz val="11"/>
        <rFont val="Noto Sans"/>
        <family val="2"/>
      </rPr>
      <t xml:space="preserve">段シリンダ間</t>
    </r>
    <r>
      <rPr>
        <sz val="11"/>
        <rFont val="ＭＳ Ｐゴシック"/>
        <family val="3"/>
        <charset val="128"/>
      </rPr>
      <t xml:space="preserve">O</t>
    </r>
    <r>
      <rPr>
        <sz val="11"/>
        <rFont val="Noto Sans"/>
        <family val="2"/>
      </rPr>
      <t xml:space="preserve">リング
冬場に発生していること、１日のうち初回運転付近にて漏洩し、徐々に漏洩が検知できなくなったことから、低温環境での歪増大による漏洩と推定。</t>
    </r>
  </si>
  <si>
    <r>
      <rPr>
        <sz val="11"/>
        <rFont val="Noto Sans"/>
        <family val="2"/>
      </rPr>
      <t xml:space="preserve">漏洩箇所の</t>
    </r>
    <r>
      <rPr>
        <sz val="11"/>
        <rFont val="ＭＳ Ｐゴシック"/>
        <family val="3"/>
        <charset val="128"/>
      </rPr>
      <t xml:space="preserve">O</t>
    </r>
    <r>
      <rPr>
        <sz val="11"/>
        <rFont val="Noto Sans"/>
        <family val="2"/>
      </rPr>
      <t xml:space="preserve">リング交換</t>
    </r>
  </si>
  <si>
    <r>
      <rPr>
        <sz val="11"/>
        <rFont val="Noto Sans"/>
        <family val="2"/>
      </rPr>
      <t xml:space="preserve">その他（</t>
    </r>
    <r>
      <rPr>
        <sz val="11"/>
        <rFont val="ＭＳ Ｐゴシック"/>
        <family val="3"/>
        <charset val="128"/>
      </rPr>
      <t xml:space="preserve">O</t>
    </r>
    <r>
      <rPr>
        <sz val="11"/>
        <rFont val="Noto Sans"/>
        <family val="2"/>
      </rPr>
      <t xml:space="preserve">リング経年劣化）</t>
    </r>
  </si>
  <si>
    <t xml:space="preserve">2022-8</t>
  </si>
  <si>
    <t xml:space="preserve">解体工事現場でのアセチレン容器火災（車両火災）</t>
  </si>
  <si>
    <t xml:space="preserve">容器</t>
  </si>
  <si>
    <t xml:space="preserve">アセチレン容器を重機の小割機（カニばさみ）で掴んだ際に容器に裂け目を作り、車両（普通トラック）の荷台上まで運び小割機を緩めた際、アセチレンガスが漏洩し、容器が落下する際に小割機と容器が擦れ火花が発生したことで漏洩していたアセチレンガスに引火し出火したもの</t>
  </si>
  <si>
    <t xml:space="preserve">解体業者はガス種及び高圧ガスが入っている状態かどうかを確認せずに重機で容器を掴み、ガスを漏洩させ、容器を車両に積載する際、小割機と容器が擦れ火花が発生したことで火災に至ったもの。</t>
  </si>
  <si>
    <t xml:space="preserve">今後工事の際に、同様の容器が出土した場合は消防署へ連絡する</t>
  </si>
  <si>
    <t xml:space="preserve">その他（容器取扱い不良）</t>
  </si>
  <si>
    <t xml:space="preserve">2022-7</t>
  </si>
  <si>
    <r>
      <rPr>
        <sz val="11"/>
        <rFont val="Noto Sans"/>
        <family val="2"/>
      </rPr>
      <t xml:space="preserve">空冷チラー（</t>
    </r>
    <r>
      <rPr>
        <sz val="11"/>
        <rFont val="ＭＳ Ｐゴシック"/>
        <family val="3"/>
        <charset val="128"/>
      </rPr>
      <t xml:space="preserve">R-3-2</t>
    </r>
    <r>
      <rPr>
        <sz val="11"/>
        <rFont val="Noto Sans"/>
        <family val="2"/>
      </rPr>
      <t xml:space="preserve">）冷媒漏えい事故</t>
    </r>
  </si>
  <si>
    <t xml:space="preserve">アラーム発報にて停止。修理業者に点検を依頼し、熱交換器周辺に潤滑油の油染みがあることから同一管内を循環している冷媒の漏えいが発生したと推定。</t>
  </si>
  <si>
    <t xml:space="preserve">機器の老朽化が進み、熱交換器溶接部より冷媒が漏えいしたと思われる。</t>
  </si>
  <si>
    <t xml:space="preserve">・当該機器の運転停止措置
・新機種への更新</t>
  </si>
  <si>
    <t xml:space="preserve">2022-83</t>
  </si>
  <si>
    <t xml:space="preserve">蓄圧器復圧のため水素圧縮機を起動した所、定量ガス検知器警報が発報したもの。</t>
  </si>
  <si>
    <r>
      <rPr>
        <sz val="11"/>
        <rFont val="Noto Sans"/>
        <family val="2"/>
      </rPr>
      <t xml:space="preserve">三段吐出バルブキャップの</t>
    </r>
    <r>
      <rPr>
        <sz val="11"/>
        <rFont val="ＭＳ Ｐゴシック"/>
        <family val="3"/>
        <charset val="128"/>
      </rPr>
      <t xml:space="preserve">O</t>
    </r>
    <r>
      <rPr>
        <sz val="11"/>
        <rFont val="Noto Sans"/>
        <family val="2"/>
      </rPr>
      <t xml:space="preserve">リング割れによる漏洩と推定。</t>
    </r>
  </si>
  <si>
    <r>
      <rPr>
        <sz val="11"/>
        <rFont val="Noto Sans"/>
        <family val="2"/>
      </rPr>
      <t xml:space="preserve">その他（</t>
    </r>
    <r>
      <rPr>
        <sz val="11"/>
        <rFont val="ＭＳ Ｐゴシック"/>
        <family val="3"/>
        <charset val="128"/>
      </rPr>
      <t xml:space="preserve">O</t>
    </r>
    <r>
      <rPr>
        <sz val="11"/>
        <rFont val="Noto Sans"/>
        <family val="2"/>
      </rPr>
      <t xml:space="preserve">リング経年劣化</t>
    </r>
  </si>
  <si>
    <t xml:space="preserve">2022-94</t>
  </si>
  <si>
    <r>
      <rPr>
        <sz val="11"/>
        <rFont val="Noto Sans"/>
        <family val="2"/>
      </rPr>
      <t xml:space="preserve">熱交換器</t>
    </r>
    <r>
      <rPr>
        <sz val="11"/>
        <rFont val="ＭＳ Ｐゴシック"/>
        <family val="3"/>
        <charset val="128"/>
      </rPr>
      <t xml:space="preserve">(E-664)</t>
    </r>
    <r>
      <rPr>
        <sz val="11"/>
        <rFont val="Noto Sans"/>
        <family val="2"/>
      </rPr>
      <t xml:space="preserve">チューブからの微量漏洩</t>
    </r>
  </si>
  <si>
    <r>
      <rPr>
        <sz val="10"/>
        <rFont val="ＭＳ Ｐゴシック"/>
        <family val="3"/>
        <charset val="128"/>
      </rPr>
      <t xml:space="preserve">22</t>
    </r>
    <r>
      <rPr>
        <sz val="10"/>
        <rFont val="Noto Sans"/>
        <family val="2"/>
      </rPr>
      <t xml:space="preserve">時</t>
    </r>
    <r>
      <rPr>
        <sz val="10"/>
        <rFont val="ＭＳ Ｐゴシック"/>
        <family val="3"/>
        <charset val="128"/>
      </rPr>
      <t xml:space="preserve">30</t>
    </r>
    <r>
      <rPr>
        <sz val="10"/>
        <rFont val="Noto Sans"/>
        <family val="2"/>
      </rPr>
      <t xml:space="preserve">分頃</t>
    </r>
  </si>
  <si>
    <r>
      <rPr>
        <sz val="11"/>
        <rFont val="Noto Sans"/>
        <family val="2"/>
      </rPr>
      <t xml:space="preserve">計器室にて箇所固定式ガス検知器の警報が発報し、現場により原因調査を実施した結果、熱交換器</t>
    </r>
    <r>
      <rPr>
        <sz val="11"/>
        <rFont val="ＭＳ Ｐゴシック"/>
        <family val="3"/>
        <charset val="128"/>
      </rPr>
      <t xml:space="preserve">(E-664)</t>
    </r>
    <r>
      <rPr>
        <sz val="11"/>
        <rFont val="Noto Sans"/>
        <family val="2"/>
      </rPr>
      <t xml:space="preserve">チューブからの微量漏洩を覚知した</t>
    </r>
  </si>
  <si>
    <t xml:space="preserve">海水側の流速管理・防食剤の管理不足により部分的な孔食が進展した。</t>
  </si>
  <si>
    <r>
      <rPr>
        <sz val="11"/>
        <rFont val="Noto Sans"/>
        <family val="2"/>
      </rPr>
      <t xml:space="preserve">当該装置を停止し、対象箇所の縁切り・脱圧を実施した。
（プラグ打ちによる補修工事完了）
検査結果から点検・交換周期の見直しを立案した。（</t>
    </r>
    <r>
      <rPr>
        <sz val="11"/>
        <rFont val="ＭＳ Ｐゴシック"/>
        <family val="3"/>
        <charset val="128"/>
      </rPr>
      <t xml:space="preserve">2024</t>
    </r>
    <r>
      <rPr>
        <sz val="11"/>
        <rFont val="Noto Sans"/>
        <family val="2"/>
      </rPr>
      <t xml:space="preserve">年チューブ更新予定）</t>
    </r>
  </si>
  <si>
    <t xml:space="preserve">2022-6</t>
  </si>
  <si>
    <r>
      <rPr>
        <sz val="11"/>
        <rFont val="ＭＳ Ｐゴシック"/>
        <family val="3"/>
        <charset val="128"/>
      </rPr>
      <t xml:space="preserve">R404A</t>
    </r>
    <r>
      <rPr>
        <sz val="11"/>
        <rFont val="Noto Sans"/>
        <family val="2"/>
      </rPr>
      <t xml:space="preserve">漏えい事故</t>
    </r>
  </si>
  <si>
    <t xml:space="preserve">日常点検時に冷凍設備の容量制御電磁弁のフレア式継手からオイル漏れを確認したためリークチェッカーで調査したところ、冷媒ガスを検知したもの。</t>
  </si>
  <si>
    <t xml:space="preserve">オーバーホール時に銅パイプの片側のみを外した状態で作業していたことにより、接触等外的要因でパイプが変形、組立後の応力入力に繋がったと推定する。</t>
  </si>
  <si>
    <t xml:space="preserve">・作業ごとに取外しパイプを明確化し、完全にパイプを取り外した状態で作業を行う。
・フレア部については、取り外し回数が３回以内で新品への交換を行う。
・点検作業時など、不用意に配管に接触することのないようにする。
</t>
  </si>
  <si>
    <t xml:space="preserve">2022-5</t>
  </si>
  <si>
    <t xml:space="preserve">ポンプメカクーラー入口配管からの微量漏洩</t>
  </si>
  <si>
    <r>
      <rPr>
        <sz val="10"/>
        <rFont val="ＭＳ Ｐゴシック"/>
        <family val="3"/>
        <charset val="128"/>
      </rPr>
      <t xml:space="preserve">9</t>
    </r>
    <r>
      <rPr>
        <sz val="10"/>
        <rFont val="Noto Sans"/>
        <family val="2"/>
      </rPr>
      <t xml:space="preserve">時</t>
    </r>
    <r>
      <rPr>
        <sz val="10"/>
        <rFont val="ＭＳ Ｐゴシック"/>
        <family val="3"/>
        <charset val="128"/>
      </rPr>
      <t xml:space="preserve">40</t>
    </r>
    <r>
      <rPr>
        <sz val="10"/>
        <rFont val="Noto Sans"/>
        <family val="2"/>
      </rPr>
      <t xml:space="preserve">分頃覚知</t>
    </r>
  </si>
  <si>
    <t xml:space="preserve">スルフォラン溶剤</t>
  </si>
  <si>
    <t xml:space="preserve">現場巡回点検中にポンプメカクーラー入口ラインにて滲み液滴を覚知した。</t>
  </si>
  <si>
    <t xml:space="preserve">エロージョンによる減肉が原因で開口。</t>
  </si>
  <si>
    <r>
      <rPr>
        <sz val="11"/>
        <rFont val="Noto Sans"/>
        <family val="2"/>
      </rPr>
      <t xml:space="preserve">・該当部を含む配管類の</t>
    </r>
    <r>
      <rPr>
        <sz val="11"/>
        <rFont val="ＭＳ Ｐゴシック"/>
        <family val="3"/>
        <charset val="128"/>
      </rPr>
      <t xml:space="preserve">RT</t>
    </r>
    <r>
      <rPr>
        <sz val="11"/>
        <rFont val="Noto Sans"/>
        <family val="2"/>
      </rPr>
      <t xml:space="preserve">検査実施。結果により減肉部の部分更新実施。
・類似箇所の点検：同様の内部流体を使用する機器についても</t>
    </r>
    <r>
      <rPr>
        <sz val="11"/>
        <rFont val="ＭＳ Ｐゴシック"/>
        <family val="3"/>
        <charset val="128"/>
      </rPr>
      <t xml:space="preserve">RT</t>
    </r>
    <r>
      <rPr>
        <sz val="11"/>
        <rFont val="Noto Sans"/>
        <family val="2"/>
      </rPr>
      <t xml:space="preserve">検査にて減肉を認めたため別途補修を実施。
・今後は定期的（</t>
    </r>
    <r>
      <rPr>
        <sz val="11"/>
        <rFont val="ＭＳ Ｐゴシック"/>
        <family val="3"/>
        <charset val="128"/>
      </rPr>
      <t xml:space="preserve">1</t>
    </r>
    <r>
      <rPr>
        <sz val="11"/>
        <rFont val="Noto Sans"/>
        <family val="2"/>
      </rPr>
      <t xml:space="preserve">回</t>
    </r>
    <r>
      <rPr>
        <sz val="11"/>
        <rFont val="ＭＳ Ｐゴシック"/>
        <family val="3"/>
        <charset val="128"/>
      </rPr>
      <t xml:space="preserve">/</t>
    </r>
    <r>
      <rPr>
        <sz val="11"/>
        <rFont val="Noto Sans"/>
        <family val="2"/>
      </rPr>
      <t xml:space="preserve">年）な肉厚測定を実施していく。
</t>
    </r>
  </si>
  <si>
    <t xml:space="preserve">2022-4</t>
  </si>
  <si>
    <t xml:space="preserve">本館ＨＰＣ－１－２ 冷媒漏洩</t>
  </si>
  <si>
    <t xml:space="preserve">長年使っていなかった冷凍機を試運転したところ、圧力低下が発生し、冷媒が全量漏えいした。</t>
  </si>
  <si>
    <t xml:space="preserve">調査の結果、漏洩カ所は、水熱交換器（水側交換器）からの漏洩であることが判明。
原因としては、①冷却水水質の悪化により、内部の汚れ、ストレーナーの詰まりにより、流量が低下し、冷温水側が凍結して、亀裂、冷媒漏れにつながった可能性、②水熱交換器の腐食、③停止中に冷温水ポンプの作動が止まり、外気温の低下により、冷温水側が凍結して亀裂冷媒漏れにつながった可能性、が考えられる。
</t>
  </si>
  <si>
    <t xml:space="preserve">・水熱交換器の取り換え
・冷却水質の水質検査の実施</t>
  </si>
  <si>
    <t xml:space="preserve">2022-3</t>
  </si>
  <si>
    <t xml:space="preserve">水素ステーションの冷凍機コンデンサー安全弁からのフロンガス漏洩事故</t>
  </si>
  <si>
    <r>
      <rPr>
        <sz val="11"/>
        <rFont val="ＭＳ Ｐゴシック"/>
        <family val="3"/>
        <charset val="128"/>
      </rPr>
      <t xml:space="preserve">FCV</t>
    </r>
    <r>
      <rPr>
        <sz val="11"/>
        <rFont val="Noto Sans"/>
        <family val="2"/>
      </rPr>
      <t xml:space="preserve">への充填を開始したところ冷凍機のフロン圧縮機吸い込み圧力低の</t>
    </r>
    <r>
      <rPr>
        <sz val="11"/>
        <rFont val="ＭＳ Ｐゴシック"/>
        <family val="3"/>
        <charset val="128"/>
      </rPr>
      <t xml:space="preserve">LL</t>
    </r>
    <r>
      <rPr>
        <sz val="11"/>
        <rFont val="Noto Sans"/>
        <family val="2"/>
      </rPr>
      <t xml:space="preserve">警報により充填が停止した。
冷凍機を確認した結果、フロン圧縮機の吸込み圧力が通常より低下していた。冷凍機メーカーが緊急点検を行った結果、</t>
    </r>
    <r>
      <rPr>
        <sz val="11"/>
        <rFont val="ＭＳ Ｐゴシック"/>
        <family val="3"/>
        <charset val="128"/>
      </rPr>
      <t xml:space="preserve">R404A</t>
    </r>
    <r>
      <rPr>
        <sz val="11"/>
        <rFont val="Noto Sans"/>
        <family val="2"/>
      </rPr>
      <t xml:space="preserve">が</t>
    </r>
    <r>
      <rPr>
        <sz val="11"/>
        <rFont val="ＭＳ Ｐゴシック"/>
        <family val="3"/>
        <charset val="128"/>
      </rPr>
      <t xml:space="preserve">10kg</t>
    </r>
    <r>
      <rPr>
        <sz val="11"/>
        <rFont val="Noto Sans"/>
        <family val="2"/>
      </rPr>
      <t xml:space="preserve">程度減少していた。</t>
    </r>
  </si>
  <si>
    <r>
      <rPr>
        <sz val="11"/>
        <rFont val="Noto Sans"/>
        <family val="2"/>
      </rPr>
      <t xml:space="preserve">ガス検知器による漏洩検査で、凝縮器安全弁の２次側から、軽微なフロン漏洩を検知した。
当該安全弁は、</t>
    </r>
    <r>
      <rPr>
        <sz val="11"/>
        <rFont val="ＭＳ Ｐゴシック"/>
        <family val="3"/>
        <charset val="128"/>
      </rPr>
      <t xml:space="preserve">10</t>
    </r>
    <r>
      <rPr>
        <sz val="11"/>
        <rFont val="Noto Sans"/>
        <family val="2"/>
      </rPr>
      <t xml:space="preserve">年間使用しており、バネの劣化傾向がみられ、新品に交換が望ましいとのメーカー見解であった。</t>
    </r>
  </si>
  <si>
    <r>
      <rPr>
        <sz val="11"/>
        <rFont val="Noto Sans"/>
        <family val="2"/>
      </rPr>
      <t xml:space="preserve">・安全弁を新品に交換するとともに、交換周期を</t>
    </r>
    <r>
      <rPr>
        <sz val="11"/>
        <rFont val="ＭＳ Ｐゴシック"/>
        <family val="3"/>
        <charset val="128"/>
      </rPr>
      <t xml:space="preserve">10</t>
    </r>
    <r>
      <rPr>
        <sz val="11"/>
        <rFont val="Noto Sans"/>
        <family val="2"/>
      </rPr>
      <t xml:space="preserve">年から</t>
    </r>
    <r>
      <rPr>
        <sz val="11"/>
        <rFont val="ＭＳ Ｐゴシック"/>
        <family val="3"/>
        <charset val="128"/>
      </rPr>
      <t xml:space="preserve">8</t>
    </r>
    <r>
      <rPr>
        <sz val="11"/>
        <rFont val="Noto Sans"/>
        <family val="2"/>
      </rPr>
      <t xml:space="preserve">年に短縮する。
・携帯型フロンガス漏洩検知器を海老名水素ステーションに常備する。</t>
    </r>
  </si>
  <si>
    <t xml:space="preserve">その他（安全弁のバネ劣化）</t>
  </si>
  <si>
    <t xml:space="preserve">2022-2</t>
  </si>
  <si>
    <t xml:space="preserve">炭酸ガス製造施設（ＣＥ）の炭酸ガス漏洩事故</t>
  </si>
  <si>
    <t xml:space="preserve">炭酸ガス製造施設の温水式蒸発器が凍結していた。製造施設を停止し、蒸発器内の氷を溶かして、蒸発器を確認したところ、蒸発器水槽内の配管（蛇管）の底部側に亀裂が入っていることが認められた</t>
  </si>
  <si>
    <t xml:space="preserve">漏洩箇所である温水式蒸発器水槽内の配管（蛇管）は、常時水に浸かっており、水質の悪化等から腐食が進行し、亀裂が生じた。その箇所から炭酸ガスが漏洩し続けたことにより、温水式蒸発器水槽内の温水が凍結したと推定される。</t>
  </si>
  <si>
    <t xml:space="preserve">・製造設備の使用停止
・蛇管の取替え
・保安教育の実施
</t>
  </si>
  <si>
    <t xml:space="preserve">2022-82</t>
  </si>
  <si>
    <t xml:space="preserve">パッケーエアコン冷媒ガス漏洩事故</t>
  </si>
  <si>
    <r>
      <rPr>
        <sz val="11"/>
        <rFont val="Noto Sans"/>
        <family val="2"/>
      </rPr>
      <t xml:space="preserve">空調機の停止を確認。空調機メーカーの調査により、室外機内</t>
    </r>
    <r>
      <rPr>
        <sz val="11"/>
        <rFont val="ＭＳ Ｐゴシック"/>
        <family val="3"/>
        <charset val="128"/>
      </rPr>
      <t xml:space="preserve">No2</t>
    </r>
    <r>
      <rPr>
        <sz val="11"/>
        <rFont val="Noto Sans"/>
        <family val="2"/>
      </rPr>
      <t xml:space="preserve">系統のガス圧０を計測した、フロンガスの全量漏洩を診断される。</t>
    </r>
  </si>
  <si>
    <t xml:space="preserve">当該パッケージエアコンは機器納入から２０年間連続して運転しており、経年劣化により、熱交換機の腐食が進み、穴あきが生じたことが原因と考えられます。</t>
  </si>
  <si>
    <t xml:space="preserve">修理又は交換を検討</t>
  </si>
  <si>
    <t xml:space="preserve">その他（経年劣化による穴開き）</t>
  </si>
  <si>
    <t xml:space="preserve">2022-1</t>
  </si>
  <si>
    <r>
      <rPr>
        <sz val="11"/>
        <rFont val="Noto Sans"/>
        <family val="2"/>
      </rPr>
      <t xml:space="preserve">フルオロカーボン４０７</t>
    </r>
    <r>
      <rPr>
        <sz val="11"/>
        <rFont val="ＭＳ Ｐゴシック"/>
        <family val="3"/>
        <charset val="128"/>
      </rPr>
      <t xml:space="preserve">C</t>
    </r>
    <r>
      <rPr>
        <sz val="11"/>
        <rFont val="Noto Sans"/>
        <family val="2"/>
      </rPr>
      <t xml:space="preserve">漏えい事故</t>
    </r>
  </si>
  <si>
    <t xml:space="preserve">冷凍機低圧圧力異常により低圧保護停止した。翌日の調査によって、冷水側プレート熱交換器内部からのガス漏えいを電気式リークチェッカーにて確認したもの。</t>
  </si>
  <si>
    <t xml:space="preserve">冷水循環量の低下（エアが混入）により、プレート熱交換器内部で冷水が凍結し、熱交換器内のプレート間を押し広げて、プレートが破断し冷媒漏えいに至ったと推定。</t>
  </si>
  <si>
    <t xml:space="preserve">・冷凍設備の停止。
・冷水側プレート熱交換器交換。
・今後エア抜き弁の交換予定。
・４回／年の定期点検で異常の予兆を捉え、何か不備があれば対処する。
・保安教育の実施予定。</t>
  </si>
  <si>
    <t xml:space="preserve">その他（エア混入）</t>
  </si>
  <si>
    <t xml:space="preserve">液体窒素ＣＥ施設　蒸発器入口配管クラック</t>
  </si>
  <si>
    <t xml:space="preserve">日常パトロール時に、蒸発器付近から窒素ガスが漏洩している音を覚知した。</t>
  </si>
  <si>
    <t xml:space="preserve">ＣＥ設備の蒸発器入口配管の金属疲労により、溶接部分にクラックが発生しガス（窒素）の漏洩が発生したと推測される。
</t>
  </si>
  <si>
    <t xml:space="preserve">送液弁を閉止、蒸発器内の残圧を排気後、送ガス弁を閉止し蒸発器の使用を停止した。</t>
  </si>
  <si>
    <t xml:space="preserve">2021-64</t>
  </si>
  <si>
    <t xml:space="preserve">低圧圧縮機出口配管からの漏洩</t>
  </si>
  <si>
    <r>
      <rPr>
        <sz val="11"/>
        <rFont val="ＭＳ Ｐゴシック"/>
        <family val="3"/>
        <charset val="128"/>
      </rPr>
      <t xml:space="preserve">FCV</t>
    </r>
    <r>
      <rPr>
        <sz val="11"/>
        <rFont val="Noto Sans"/>
        <family val="2"/>
      </rPr>
      <t xml:space="preserve">に水素充填終了後、蓄圧器復圧運転中に、圧縮機室の拡散型定置ガス検知器が、</t>
    </r>
    <r>
      <rPr>
        <sz val="11"/>
        <rFont val="ＭＳ Ｐゴシック"/>
        <family val="3"/>
        <charset val="128"/>
      </rPr>
      <t xml:space="preserve">H</t>
    </r>
    <r>
      <rPr>
        <sz val="11"/>
        <rFont val="Noto Sans"/>
        <family val="2"/>
      </rPr>
      <t xml:space="preserve">警報を発報したもの。</t>
    </r>
  </si>
  <si>
    <r>
      <rPr>
        <sz val="11"/>
        <rFont val="Noto Sans"/>
        <family val="2"/>
      </rPr>
      <t xml:space="preserve">オス側配管ネジ部の損傷と推定し、オス型ネジ部分を窒素ガスで気密試験を行った結果、カニ泡発生が確認された。この亀裂等の原因は、定期自主検査等の気密試験時に、</t>
    </r>
    <r>
      <rPr>
        <sz val="11"/>
        <rFont val="ＭＳ Ｐゴシック"/>
        <family val="3"/>
        <charset val="128"/>
      </rPr>
      <t xml:space="preserve">C&amp;T</t>
    </r>
    <r>
      <rPr>
        <sz val="11"/>
        <rFont val="Noto Sans"/>
        <family val="2"/>
      </rPr>
      <t xml:space="preserve">継手の漏洩を止めるために、規定トルクの</t>
    </r>
    <r>
      <rPr>
        <sz val="11"/>
        <rFont val="ＭＳ Ｐゴシック"/>
        <family val="3"/>
        <charset val="128"/>
      </rPr>
      <t xml:space="preserve">41Nm</t>
    </r>
    <r>
      <rPr>
        <sz val="11"/>
        <rFont val="Noto Sans"/>
        <family val="2"/>
      </rPr>
      <t xml:space="preserve">を上回る</t>
    </r>
    <r>
      <rPr>
        <sz val="11"/>
        <rFont val="ＭＳ Ｐゴシック"/>
        <family val="3"/>
        <charset val="128"/>
      </rPr>
      <t xml:space="preserve">45Nm</t>
    </r>
    <r>
      <rPr>
        <sz val="11"/>
        <rFont val="Noto Sans"/>
        <family val="2"/>
      </rPr>
      <t xml:space="preserve">での締め込みを繰り返したため、オス型ネジ部に上限トルク以上の応力が働き、配管ネジ部分が疎性変形しネジ谷部に損傷を発生し、</t>
    </r>
    <r>
      <rPr>
        <sz val="11"/>
        <rFont val="ＭＳ Ｐゴシック"/>
        <family val="3"/>
        <charset val="128"/>
      </rPr>
      <t xml:space="preserve">45MPa</t>
    </r>
    <r>
      <rPr>
        <sz val="11"/>
        <rFont val="Noto Sans"/>
        <family val="2"/>
      </rPr>
      <t xml:space="preserve">と</t>
    </r>
    <r>
      <rPr>
        <sz val="11"/>
        <rFont val="ＭＳ Ｐゴシック"/>
        <family val="3"/>
        <charset val="128"/>
      </rPr>
      <t xml:space="preserve">0.7MPa</t>
    </r>
    <r>
      <rPr>
        <sz val="11"/>
        <rFont val="Noto Sans"/>
        <family val="2"/>
      </rPr>
      <t xml:space="preserve">の間の圧力サイクル繰り返しと圧縮機の振動により、欠陥が貫通したと考えられる。</t>
    </r>
  </si>
  <si>
    <r>
      <rPr>
        <sz val="11"/>
        <rFont val="Noto Sans"/>
        <family val="2"/>
      </rPr>
      <t xml:space="preserve">漏洩の発生箇所である圧縮機出口配管を作り直して交換する。
　予防処置としての水平展開で、</t>
    </r>
    <r>
      <rPr>
        <sz val="11"/>
        <rFont val="ＭＳ Ｐゴシック"/>
        <family val="3"/>
        <charset val="128"/>
      </rPr>
      <t xml:space="preserve">C&amp;T</t>
    </r>
    <r>
      <rPr>
        <sz val="11"/>
        <rFont val="Noto Sans"/>
        <family val="2"/>
      </rPr>
      <t xml:space="preserve">継手の規定トルクに比べて限界トルクに近い締込み力で増し締めして漏洩を止めた箇所に関し、オス型ネジ部のカラーが固着して廻せない様なネジ部が変形している部分を抽出して、充填管理ポイントとしてリストアップして、配管の計画的な交換作業を計画する。
</t>
    </r>
  </si>
  <si>
    <t xml:space="preserve">2021-72</t>
  </si>
  <si>
    <t xml:space="preserve">冷凍設備のメンテナンス配管を外すために冷媒回収を行ったところ、回収量が不足していた。ハンディタイプのリークチャックでは反応がなかったが、断熱材を剥がして窒素ガスによる気密試験を実施したところ、漏えい箇所が判明した。</t>
  </si>
  <si>
    <t xml:space="preserve">漏えい部のろう付け部を切断した結果、銅管間へのろうの溶け込みにムラがあり、施工不良であることが判明した。ろう付け、溶接の状態から、現場施工者の技術不足による溶け込み不良、ブローホールなどが経年による腐食により、漏えいに至ったと推定される。</t>
  </si>
  <si>
    <r>
      <rPr>
        <sz val="11"/>
        <rFont val="Noto Sans"/>
        <family val="2"/>
      </rPr>
      <t xml:space="preserve">・現場溶接部のルール化（検収時確認項目）
・浸透探傷試験の実施。
・気密試験の実施（</t>
    </r>
    <r>
      <rPr>
        <sz val="11"/>
        <rFont val="ＭＳ Ｐゴシック"/>
        <family val="3"/>
        <charset val="128"/>
      </rPr>
      <t xml:space="preserve">24</t>
    </r>
    <r>
      <rPr>
        <sz val="11"/>
        <rFont val="Noto Sans"/>
        <family val="2"/>
      </rPr>
      <t xml:space="preserve">時間気密保持）
・施工者の溶接スキルと工法の事前確認の実施。
</t>
    </r>
  </si>
  <si>
    <t xml:space="preserve">2021-63</t>
  </si>
  <si>
    <r>
      <rPr>
        <sz val="11"/>
        <rFont val="Noto Sans"/>
        <family val="2"/>
      </rPr>
      <t xml:space="preserve">蓄圧器入口弁</t>
    </r>
    <r>
      <rPr>
        <sz val="11"/>
        <rFont val="ＭＳ Ｐゴシック"/>
        <family val="3"/>
        <charset val="128"/>
      </rPr>
      <t xml:space="preserve">xv-702</t>
    </r>
    <r>
      <rPr>
        <sz val="11"/>
        <rFont val="Noto Sans"/>
        <family val="2"/>
      </rPr>
      <t xml:space="preserve">の整備不良による試運転時の圧縮機吐出安全弁作動事故</t>
    </r>
  </si>
  <si>
    <r>
      <rPr>
        <sz val="11"/>
        <rFont val="Noto Sans"/>
        <family val="2"/>
      </rPr>
      <t xml:space="preserve">水素充填中に蓄圧器バルブユニット入口圧力が上昇し、</t>
    </r>
    <r>
      <rPr>
        <sz val="11"/>
        <rFont val="ＭＳ Ｐゴシック"/>
        <family val="3"/>
        <charset val="128"/>
      </rPr>
      <t xml:space="preserve">HH</t>
    </r>
    <r>
      <rPr>
        <sz val="11"/>
        <rFont val="Noto Sans"/>
        <family val="2"/>
      </rPr>
      <t xml:space="preserve">重故障警報にて充填と圧縮機が緊急停止するとともに、安全弁が作動したと考えられる。</t>
    </r>
  </si>
  <si>
    <r>
      <rPr>
        <sz val="11"/>
        <rFont val="Noto Sans"/>
        <family val="2"/>
      </rPr>
      <t xml:space="preserve">整備を行った遮断弁にガス圧を掛けて開閉動作確認した結果、開閉動作が逆であったため、水素圧縮機が行き止まり状態となったため、安全弁が作動した。
開閉方向を逆に設置してしまった原因は、ボール部にステム部品を接続する時に、初回でうまく接続できなかった事をバルブシステムの開閉動作で確認できたので、ステムを抜いて再度装着したが、再装着時にボール部の向きが</t>
    </r>
    <r>
      <rPr>
        <sz val="11"/>
        <rFont val="ＭＳ Ｐゴシック"/>
        <family val="3"/>
        <charset val="128"/>
      </rPr>
      <t xml:space="preserve">90°</t>
    </r>
    <r>
      <rPr>
        <sz val="11"/>
        <rFont val="Noto Sans"/>
        <family val="2"/>
      </rPr>
      <t xml:space="preserve">廻っていた事に気づかず押し込んだため、開閉方向が逆になった。</t>
    </r>
  </si>
  <si>
    <t xml:space="preserve">作業手順書の内容確認と、作業者への再発防止教育を行う。
工事監督を行う関係会社にも今回の事例を周知してもらう。</t>
  </si>
  <si>
    <t xml:space="preserve">2021-62</t>
  </si>
  <si>
    <t xml:space="preserve">エコノマイザー中圧出口配管のろう付け部のフロンガス漏えい事故</t>
  </si>
  <si>
    <t xml:space="preserve">巡回点検を実施した際、保温材で覆われた部分に油が滲んでおり、点検したところ、中間冷却器と銅管を繋ぐろう付け部分から冷媒を漏れていたもの。</t>
  </si>
  <si>
    <t xml:space="preserve">エコノマイザーの更新工事に伴う出口配管のろう付けを実施してから、稼働年数が長期に渡っていないことから施工管理不良（ろう付け不良）と推定。</t>
  </si>
  <si>
    <t xml:space="preserve">漏えい部分の再ろう付けを実施。</t>
  </si>
  <si>
    <t xml:space="preserve">2021-89</t>
  </si>
  <si>
    <r>
      <rPr>
        <sz val="11"/>
        <rFont val="Noto Sans"/>
        <family val="2"/>
      </rPr>
      <t xml:space="preserve">安全弁（</t>
    </r>
    <r>
      <rPr>
        <sz val="11"/>
        <rFont val="ＭＳ Ｐゴシック"/>
        <family val="3"/>
        <charset val="128"/>
      </rPr>
      <t xml:space="preserve">12SV141</t>
    </r>
    <r>
      <rPr>
        <sz val="11"/>
        <rFont val="Noto Sans"/>
        <family val="2"/>
      </rPr>
      <t xml:space="preserve">）入口配管からの微量漏洩</t>
    </r>
  </si>
  <si>
    <r>
      <rPr>
        <sz val="11"/>
        <rFont val="Noto Sans"/>
        <family val="2"/>
      </rPr>
      <t xml:space="preserve">安全弁の定期点検完了後の確認時、安全弁（</t>
    </r>
    <r>
      <rPr>
        <sz val="11"/>
        <rFont val="ＭＳ Ｐゴシック"/>
        <family val="3"/>
        <charset val="128"/>
      </rPr>
      <t xml:space="preserve">12SV141</t>
    </r>
    <r>
      <rPr>
        <sz val="11"/>
        <rFont val="Noto Sans"/>
        <family val="2"/>
      </rPr>
      <t xml:space="preserve">）入口配管からの微量漏洩を覚知した</t>
    </r>
  </si>
  <si>
    <t xml:space="preserve">塩害（海風）を含む経年劣化による外面腐食が進行した</t>
  </si>
  <si>
    <t xml:space="preserve">当該系統の使用停止後、窒素置換処置を実施した。
（補修工事完了）
塩害被害を受ける機器等の点検周期の見直しを行った。
＊「配管検査の加速化」実行中</t>
  </si>
  <si>
    <t xml:space="preserve">外面腐食</t>
  </si>
  <si>
    <t xml:space="preserve">2021-67</t>
  </si>
  <si>
    <t xml:space="preserve">冷凍機フロン配管からの漏洩事故</t>
  </si>
  <si>
    <t xml:space="preserve">冷凍機の所定能力が出なかったため、冷凍機メーカーが来所して調査したところ、膨張弁のボンネット部よりカニ泡状の漏洩を確認したもの。</t>
  </si>
  <si>
    <t xml:space="preserve">振動による繰返し応⼒ときっかけとなる腐⾷の組み合わせにより発⽣したものと推測</t>
  </si>
  <si>
    <t xml:space="preserve">・漏洩箇所を含む配管を交換
・当該エルボを含む配管部の揺れの発⽣を抑えるためステーを追加し、その後の運転時に過度の揺れがないことを確認
・保冷材の再施工（結露防止）</t>
  </si>
  <si>
    <t xml:space="preserve">2021-61</t>
  </si>
  <si>
    <t xml:space="preserve">軽油深度脱硫装置加熱炉出口配管フランジ部漏洩</t>
  </si>
  <si>
    <t xml:space="preserve">オペレーターが定時パトロール中に加熱炉出口フランジ部より漏洩を発見した。</t>
  </si>
  <si>
    <r>
      <rPr>
        <sz val="11"/>
        <rFont val="Noto Sans"/>
        <family val="2"/>
      </rPr>
      <t xml:space="preserve">①仕切版リストの整理不備②作業フローに基づいて業務を行っていない③作業品質、情報共有の不備。以上①～③を間接原因として、不適正なガスケット（クラス違いの本来より小さいガスケット）が挿入されていたことによるシール面不足によるシール不良。※</t>
    </r>
    <r>
      <rPr>
        <sz val="11"/>
        <rFont val="ＭＳ Ｐゴシック"/>
        <family val="3"/>
        <charset val="128"/>
      </rPr>
      <t xml:space="preserve">2021.10.18</t>
    </r>
    <r>
      <rPr>
        <sz val="11"/>
        <rFont val="Noto Sans"/>
        <family val="2"/>
      </rPr>
      <t xml:space="preserve">触媒交換時にガスケット交換</t>
    </r>
  </si>
  <si>
    <r>
      <rPr>
        <sz val="11"/>
        <rFont val="Noto Sans"/>
        <family val="2"/>
      </rPr>
      <t xml:space="preserve">・フランジ面検査実施
・正規ガスケット（</t>
    </r>
    <r>
      <rPr>
        <sz val="11"/>
        <rFont val="ＭＳ Ｐゴシック"/>
        <family val="3"/>
        <charset val="128"/>
      </rPr>
      <t xml:space="preserve">8B-900LB</t>
    </r>
    <r>
      <rPr>
        <sz val="11"/>
        <rFont val="Noto Sans"/>
        <family val="2"/>
      </rPr>
      <t xml:space="preserve">）への取替え
・再発防止策の策定
①仕切版管理リスト及び仕切版管理図面の最新版管理
②工事着工前協議の重要性及び確認・協議すべき事項の再教育
③機器・配管整備標準に則った品質管理の重要性について再教育
④機器・配管整備標準改定及び改定内容についての教育</t>
    </r>
  </si>
  <si>
    <t xml:space="preserve">2021-74</t>
  </si>
  <si>
    <r>
      <rPr>
        <sz val="11"/>
        <rFont val="Noto Sans"/>
        <family val="2"/>
      </rPr>
      <t xml:space="preserve">ﾌﾙｵﾛｶｰﾎﾞﾝ</t>
    </r>
    <r>
      <rPr>
        <sz val="11"/>
        <rFont val="ＭＳ Ｐゴシック"/>
        <family val="3"/>
        <charset val="128"/>
      </rPr>
      <t xml:space="preserve">404A</t>
    </r>
    <r>
      <rPr>
        <sz val="11"/>
        <rFont val="Noto Sans"/>
        <family val="2"/>
      </rPr>
      <t xml:space="preserve">破損漏洩事故</t>
    </r>
  </si>
  <si>
    <r>
      <rPr>
        <sz val="10"/>
        <rFont val="ＭＳ Ｐゴシック"/>
        <family val="3"/>
        <charset val="128"/>
      </rPr>
      <t xml:space="preserve">9</t>
    </r>
    <r>
      <rPr>
        <sz val="10"/>
        <rFont val="Noto Sans"/>
        <family val="2"/>
      </rPr>
      <t xml:space="preserve">時</t>
    </r>
    <r>
      <rPr>
        <sz val="10"/>
        <rFont val="ＭＳ Ｐゴシック"/>
        <family val="3"/>
        <charset val="128"/>
      </rPr>
      <t xml:space="preserve">00</t>
    </r>
    <r>
      <rPr>
        <sz val="10"/>
        <rFont val="Noto Sans"/>
        <family val="2"/>
      </rPr>
      <t xml:space="preserve">分頃</t>
    </r>
  </si>
  <si>
    <r>
      <rPr>
        <sz val="11"/>
        <rFont val="Noto Sans"/>
        <family val="2"/>
      </rPr>
      <t xml:space="preserve">ﾌﾙｵﾛｶｰﾎﾞﾝ</t>
    </r>
    <r>
      <rPr>
        <sz val="11"/>
        <rFont val="ＭＳ Ｐゴシック"/>
        <family val="3"/>
        <charset val="128"/>
      </rPr>
      <t xml:space="preserve">404A</t>
    </r>
    <r>
      <rPr>
        <sz val="11"/>
        <rFont val="Noto Sans"/>
        <family val="2"/>
      </rPr>
      <t xml:space="preserve">冷凍機稼働中に冷凍機ユニット故障発報停止した。冷凍機本体高圧異常が発報し、メンテナンス用配管が破損し冷媒漏洩を確認した。</t>
    </r>
  </si>
  <si>
    <t xml:space="preserve">漏えい部位の分析調査を行った結果、パイプの左右振れによる疲労破断と確認した。左右振れについては、当該パイプを取り付けていたコンプレッサー本体とブラケット（固定柱）の振動率の相違が原因と推定される。</t>
  </si>
  <si>
    <t xml:space="preserve">・竣工検査の徹底。
・同型機への水平展開実施。
・完成検査の必要のない変更時でも、自主的な完成検査を実施。
</t>
  </si>
  <si>
    <t xml:space="preserve">2021-60</t>
  </si>
  <si>
    <t xml:space="preserve">圧縮機からの水素漏洩</t>
  </si>
  <si>
    <r>
      <rPr>
        <sz val="11"/>
        <rFont val="ＭＳ Ｐゴシック"/>
        <family val="3"/>
        <charset val="128"/>
      </rPr>
      <t xml:space="preserve">FCV</t>
    </r>
    <r>
      <rPr>
        <sz val="11"/>
        <rFont val="Noto Sans"/>
        <family val="2"/>
      </rPr>
      <t xml:space="preserve">に充填終了後、蓄圧器腹圧運転中に、ガス検知器が</t>
    </r>
    <r>
      <rPr>
        <sz val="11"/>
        <rFont val="ＭＳ Ｐゴシック"/>
        <family val="3"/>
        <charset val="128"/>
      </rPr>
      <t xml:space="preserve">HH</t>
    </r>
    <r>
      <rPr>
        <sz val="11"/>
        <rFont val="Noto Sans"/>
        <family val="2"/>
      </rPr>
      <t xml:space="preserve">警報を発報したもの。保安監督者が漏洩箇所の特定を試みたところ、圧縮機の吐出バルブキャップから水素漏洩を検知した。</t>
    </r>
  </si>
  <si>
    <r>
      <rPr>
        <sz val="11"/>
        <rFont val="Noto Sans"/>
        <family val="2"/>
      </rPr>
      <t xml:space="preserve">加圧減圧時の</t>
    </r>
    <r>
      <rPr>
        <sz val="11"/>
        <rFont val="ＭＳ Ｐゴシック"/>
        <family val="3"/>
        <charset val="128"/>
      </rPr>
      <t xml:space="preserve">O</t>
    </r>
    <r>
      <rPr>
        <sz val="11"/>
        <rFont val="Noto Sans"/>
        <family val="2"/>
      </rPr>
      <t xml:space="preserve">リングの上下運動で、</t>
    </r>
    <r>
      <rPr>
        <sz val="11"/>
        <rFont val="ＭＳ Ｐゴシック"/>
        <family val="3"/>
        <charset val="128"/>
      </rPr>
      <t xml:space="preserve">O</t>
    </r>
    <r>
      <rPr>
        <sz val="11"/>
        <rFont val="Noto Sans"/>
        <family val="2"/>
      </rPr>
      <t xml:space="preserve">リングがギャップによる噛込み傷を生じた可能性がある。</t>
    </r>
  </si>
  <si>
    <r>
      <rPr>
        <sz val="11"/>
        <rFont val="Noto Sans"/>
        <family val="2"/>
      </rPr>
      <t xml:space="preserve">漏洩の原因となった</t>
    </r>
    <r>
      <rPr>
        <sz val="11"/>
        <rFont val="ＭＳ Ｐゴシック"/>
        <family val="3"/>
        <charset val="128"/>
      </rPr>
      <t xml:space="preserve">4</t>
    </r>
    <r>
      <rPr>
        <sz val="11"/>
        <rFont val="Noto Sans"/>
        <family val="2"/>
      </rPr>
      <t xml:space="preserve">段シリンダヘッドの</t>
    </r>
    <r>
      <rPr>
        <sz val="11"/>
        <rFont val="ＭＳ Ｐゴシック"/>
        <family val="3"/>
        <charset val="128"/>
      </rPr>
      <t xml:space="preserve">О</t>
    </r>
    <r>
      <rPr>
        <sz val="11"/>
        <rFont val="Noto Sans"/>
        <family val="2"/>
      </rPr>
      <t xml:space="preserve">リングを新品と交換するとともに、近傍の同条件で使用される</t>
    </r>
    <r>
      <rPr>
        <sz val="11"/>
        <rFont val="ＭＳ Ｐゴシック"/>
        <family val="3"/>
        <charset val="128"/>
      </rPr>
      <t xml:space="preserve">4</t>
    </r>
    <r>
      <rPr>
        <sz val="11"/>
        <rFont val="Noto Sans"/>
        <family val="2"/>
      </rPr>
      <t xml:space="preserve">段吸込、吐出バルブキャップの</t>
    </r>
    <r>
      <rPr>
        <sz val="11"/>
        <rFont val="ＭＳ Ｐゴシック"/>
        <family val="3"/>
        <charset val="128"/>
      </rPr>
      <t xml:space="preserve">О</t>
    </r>
    <r>
      <rPr>
        <sz val="11"/>
        <rFont val="Noto Sans"/>
        <family val="2"/>
      </rPr>
      <t xml:space="preserve">リングも新品に交換し、漏洩発生を予防した。
　回収した使用済</t>
    </r>
    <r>
      <rPr>
        <sz val="11"/>
        <rFont val="ＭＳ Ｐゴシック"/>
        <family val="3"/>
        <charset val="128"/>
      </rPr>
      <t xml:space="preserve">О</t>
    </r>
    <r>
      <rPr>
        <sz val="11"/>
        <rFont val="Noto Sans"/>
        <family val="2"/>
      </rPr>
      <t xml:space="preserve">リングの寸法、線径、硬度変化が許容範囲から外れていないかを確認し、交換履歴から使用寿命の見直しを行う事により、次回の</t>
    </r>
    <r>
      <rPr>
        <sz val="11"/>
        <rFont val="ＭＳ Ｐゴシック"/>
        <family val="3"/>
        <charset val="128"/>
      </rPr>
      <t xml:space="preserve">О</t>
    </r>
    <r>
      <rPr>
        <sz val="11"/>
        <rFont val="Noto Sans"/>
        <family val="2"/>
      </rPr>
      <t xml:space="preserve">リング交換時期を定める。
　</t>
    </r>
    <r>
      <rPr>
        <sz val="11"/>
        <rFont val="ＭＳ Ｐゴシック"/>
        <family val="3"/>
        <charset val="128"/>
      </rPr>
      <t xml:space="preserve">О</t>
    </r>
    <r>
      <rPr>
        <sz val="11"/>
        <rFont val="Noto Sans"/>
        <family val="2"/>
      </rPr>
      <t xml:space="preserve">リング損傷の根本的原因が解っていないので、回収</t>
    </r>
    <r>
      <rPr>
        <sz val="11"/>
        <rFont val="ＭＳ Ｐゴシック"/>
        <family val="3"/>
        <charset val="128"/>
      </rPr>
      <t xml:space="preserve">О</t>
    </r>
    <r>
      <rPr>
        <sz val="11"/>
        <rFont val="Noto Sans"/>
        <family val="2"/>
      </rPr>
      <t xml:space="preserve">リングの損傷程度のデータを得られた段階で原因究明を進める。
</t>
    </r>
  </si>
  <si>
    <t xml:space="preserve">2021-88</t>
  </si>
  <si>
    <r>
      <rPr>
        <sz val="11"/>
        <rFont val="Noto Sans"/>
        <family val="2"/>
      </rPr>
      <t xml:space="preserve">熱交換器（</t>
    </r>
    <r>
      <rPr>
        <sz val="11"/>
        <rFont val="ＭＳ Ｐゴシック"/>
        <family val="3"/>
        <charset val="128"/>
      </rPr>
      <t xml:space="preserve">2E-401</t>
    </r>
    <r>
      <rPr>
        <sz val="11"/>
        <rFont val="Noto Sans"/>
        <family val="2"/>
      </rPr>
      <t xml:space="preserve">）チューブからの微量漏洩</t>
    </r>
  </si>
  <si>
    <t xml:space="preserve">ブタン、ブテン</t>
  </si>
  <si>
    <r>
      <rPr>
        <sz val="11"/>
        <rFont val="Noto Sans"/>
        <family val="2"/>
      </rPr>
      <t xml:space="preserve">装置の計画外停止時に、</t>
    </r>
    <r>
      <rPr>
        <sz val="11"/>
        <rFont val="ＭＳ Ｐゴシック"/>
        <family val="3"/>
        <charset val="128"/>
      </rPr>
      <t xml:space="preserve">F/T</t>
    </r>
    <r>
      <rPr>
        <sz val="11"/>
        <rFont val="Noto Sans"/>
        <family val="2"/>
      </rPr>
      <t xml:space="preserve">プレヒーターシェル（流体はスチーム）のドレンを開放した際にブタン、ブテンの漏出を覚知した。後日検査の結果、</t>
    </r>
    <r>
      <rPr>
        <sz val="11"/>
        <rFont val="ＭＳ Ｐゴシック"/>
        <family val="3"/>
        <charset val="128"/>
      </rPr>
      <t xml:space="preserve">2E-401</t>
    </r>
    <r>
      <rPr>
        <sz val="11"/>
        <rFont val="Noto Sans"/>
        <family val="2"/>
      </rPr>
      <t xml:space="preserve">のチューブ（流体ブタン、ブテン、</t>
    </r>
    <r>
      <rPr>
        <sz val="11"/>
        <rFont val="ＭＳ Ｐゴシック"/>
        <family val="3"/>
        <charset val="128"/>
      </rPr>
      <t xml:space="preserve">PIB</t>
    </r>
    <r>
      <rPr>
        <sz val="11"/>
        <rFont val="Noto Sans"/>
        <family val="2"/>
      </rPr>
      <t xml:space="preserve">）に開孔が見られた</t>
    </r>
  </si>
  <si>
    <t xml:space="preserve">プレヒーターによる加温で状態変化（液相→気相）によるエロージョン・コロージョンが懸念されるポイントに対して、内容物が付着した状態で検査を実施していたため、腐食箇所を見逃した。</t>
  </si>
  <si>
    <t xml:space="preserve">対象箇所の縁切り・脱圧を実施した
（補修工事完了）
内容物をパージし汚れを落とした状態で点検するよう清掃工程を手順書へ反映した。
次回定修にて材質を変更するを予定する。</t>
  </si>
  <si>
    <t xml:space="preserve">2021-59</t>
  </si>
  <si>
    <t xml:space="preserve">オフガスアブソーバー出口配管からのオフガス漏洩</t>
  </si>
  <si>
    <r>
      <rPr>
        <sz val="11"/>
        <rFont val="ＭＳ Ｐゴシック"/>
        <family val="3"/>
        <charset val="128"/>
      </rPr>
      <t xml:space="preserve">(12</t>
    </r>
    <r>
      <rPr>
        <sz val="11"/>
        <rFont val="Noto Sans"/>
        <family val="2"/>
      </rPr>
      <t xml:space="preserve">：</t>
    </r>
    <r>
      <rPr>
        <sz val="11"/>
        <rFont val="ＭＳ Ｐゴシック"/>
        <family val="3"/>
        <charset val="128"/>
      </rPr>
      <t xml:space="preserve">08</t>
    </r>
    <r>
      <rPr>
        <sz val="11"/>
        <rFont val="Noto Sans"/>
        <family val="2"/>
      </rPr>
      <t xml:space="preserve">頃</t>
    </r>
    <r>
      <rPr>
        <sz val="11"/>
        <rFont val="ＭＳ Ｐゴシック"/>
        <family val="3"/>
        <charset val="128"/>
      </rPr>
      <t xml:space="preserve">)</t>
    </r>
  </si>
  <si>
    <t xml:space="preserve">オフガス</t>
  </si>
  <si>
    <t xml:space="preserve">巡回中に漏洩箇所付近で携帯式ガス検知器のアラームが発報し、異変に気付いた。点検した結果、オフガス配管からのガス漏洩を覚知した。</t>
  </si>
  <si>
    <r>
      <rPr>
        <sz val="11"/>
        <rFont val="Noto Sans"/>
        <family val="2"/>
      </rPr>
      <t xml:space="preserve">保温解体・詳細検査したところ、保温板金不良箇所の周辺部のみに顕著な外面腐食ならびに穿孔（約</t>
    </r>
    <r>
      <rPr>
        <sz val="11"/>
        <rFont val="ＭＳ Ｐゴシック"/>
        <family val="3"/>
        <charset val="128"/>
      </rPr>
      <t xml:space="preserve">φ2</t>
    </r>
    <r>
      <rPr>
        <sz val="11"/>
        <rFont val="Noto Sans"/>
        <family val="2"/>
      </rPr>
      <t xml:space="preserve">）を認めた。
保温板金不良箇所から雨水が浸入し、水分が保温内に滞留したことにより、湿潤環境を形成して外面腐食が生じたと推測される。
なお、当該配管は、一次外面腐食検査を実施していたが、二次検査に抽出されていなかった。</t>
    </r>
  </si>
  <si>
    <t xml:space="preserve">・当該配管は常時使用する配管ではないことから、撤去した。
・専門家（検査会社および保温会社）による腐食懸念箇所抽出および配管検査を継続して進めていく。今回の事例について、懸念抽出箇所として教育を実施し作業を行う。</t>
  </si>
  <si>
    <t xml:space="preserve">2021-58</t>
  </si>
  <si>
    <t xml:space="preserve">レベルゲージフラッシング配管からの漏洩</t>
  </si>
  <si>
    <r>
      <rPr>
        <sz val="11"/>
        <rFont val="ＭＳ Ｐゴシック"/>
        <family val="3"/>
        <charset val="128"/>
      </rPr>
      <t xml:space="preserve">(14</t>
    </r>
    <r>
      <rPr>
        <sz val="11"/>
        <rFont val="Noto Sans"/>
        <family val="2"/>
      </rPr>
      <t xml:space="preserve">：</t>
    </r>
    <r>
      <rPr>
        <sz val="11"/>
        <rFont val="ＭＳ Ｐゴシック"/>
        <family val="3"/>
        <charset val="128"/>
      </rPr>
      <t xml:space="preserve">53</t>
    </r>
    <r>
      <rPr>
        <sz val="11"/>
        <rFont val="Noto Sans"/>
        <family val="2"/>
      </rPr>
      <t xml:space="preserve">頃</t>
    </r>
    <r>
      <rPr>
        <sz val="11"/>
        <rFont val="ＭＳ Ｐゴシック"/>
        <family val="3"/>
        <charset val="128"/>
      </rPr>
      <t xml:space="preserve">)</t>
    </r>
  </si>
  <si>
    <r>
      <rPr>
        <sz val="11"/>
        <rFont val="Noto Sans"/>
        <family val="2"/>
      </rPr>
      <t xml:space="preserve">定期巡回中に、ｺﾝﾀｸﾀｰﾚﾍﾞﾙｹﾞｰｼﾞﾌﾗｯｼﾝｸﾞ行き配管より水滴が床面に滴下しており、詳細に点検した結果、当該配管から</t>
    </r>
    <r>
      <rPr>
        <sz val="11"/>
        <rFont val="ＭＳ Ｐゴシック"/>
        <family val="3"/>
        <charset val="128"/>
      </rPr>
      <t xml:space="preserve">LPG</t>
    </r>
    <r>
      <rPr>
        <sz val="11"/>
        <rFont val="Noto Sans"/>
        <family val="2"/>
      </rPr>
      <t xml:space="preserve">とガソリンが漏洩している事を覚知した。　</t>
    </r>
  </si>
  <si>
    <r>
      <rPr>
        <sz val="11"/>
        <rFont val="Noto Sans"/>
        <family val="2"/>
      </rPr>
      <t xml:space="preserve">保冷解体後、配管を検査したところ、保冷材の継目の隙間部分に外面腐食による顕著な腐食が発生し、</t>
    </r>
    <r>
      <rPr>
        <sz val="11"/>
        <rFont val="ＭＳ Ｐゴシック"/>
        <family val="3"/>
        <charset val="128"/>
      </rPr>
      <t xml:space="preserve">φ</t>
    </r>
    <r>
      <rPr>
        <sz val="11"/>
        <rFont val="Noto Sans"/>
        <family val="2"/>
      </rPr>
      <t xml:space="preserve">１．０ｍｍの穿孔を確認した。当該配管の運転温度は２０～３０℃で、夏季に保冷材の隙間で配管表面が結露することで水分が滞留し、湿潤環境を形成して外面腐食が生じたものと推測される。</t>
    </r>
  </si>
  <si>
    <t xml:space="preserve">○漏洩した配管の取替えを実施。
○当該装置内にある２Ｂ以下の小径配管および小径機器ノズルの検査、小径保冷配管については全長検査を実施する。この結果、顕著な減肉が認められた箇所は補修を実施したうえで、装置の運転を再開する。</t>
  </si>
  <si>
    <t xml:space="preserve">2021-57</t>
  </si>
  <si>
    <r>
      <rPr>
        <sz val="11"/>
        <rFont val="Noto Sans"/>
        <family val="2"/>
      </rPr>
      <t xml:space="preserve">冷凍機２機の冷媒ガス</t>
    </r>
    <r>
      <rPr>
        <sz val="11"/>
        <rFont val="ＭＳ Ｐゴシック"/>
        <family val="3"/>
        <charset val="128"/>
      </rPr>
      <t xml:space="preserve">(</t>
    </r>
    <r>
      <rPr>
        <sz val="11"/>
        <rFont val="Noto Sans"/>
        <family val="2"/>
      </rPr>
      <t xml:space="preserve">Ｒ２２</t>
    </r>
    <r>
      <rPr>
        <sz val="11"/>
        <rFont val="ＭＳ Ｐゴシック"/>
        <family val="3"/>
        <charset val="128"/>
      </rPr>
      <t xml:space="preserve">)</t>
    </r>
    <r>
      <rPr>
        <sz val="11"/>
        <rFont val="Noto Sans"/>
        <family val="2"/>
      </rPr>
      <t xml:space="preserve">漏洩事故</t>
    </r>
  </si>
  <si>
    <r>
      <rPr>
        <sz val="11"/>
        <rFont val="Noto Sans"/>
        <family val="2"/>
      </rPr>
      <t xml:space="preserve">定期点検により、冷凍設備１台の圧力計が０を示しており、業者による点検を行ったところ、当該設備とその他</t>
    </r>
    <r>
      <rPr>
        <sz val="11"/>
        <rFont val="ＭＳ Ｐゴシック"/>
        <family val="3"/>
        <charset val="128"/>
      </rPr>
      <t xml:space="preserve">R22</t>
    </r>
    <r>
      <rPr>
        <sz val="11"/>
        <rFont val="Noto Sans"/>
        <family val="2"/>
      </rPr>
      <t xml:space="preserve">を冷媒ガスで使用している冷凍設備１台から冷媒ガスの漏洩を確認した。</t>
    </r>
  </si>
  <si>
    <t xml:space="preserve">振動等の負荷、温度変化の影響及び経年劣化</t>
  </si>
  <si>
    <t xml:space="preserve">・漏えい箇所を特定後、冷媒を回収し機器の使用を停止
・他の冷凍設備についても、点検を実施</t>
  </si>
  <si>
    <t xml:space="preserve">2021-56</t>
  </si>
  <si>
    <t xml:space="preserve">熱間等方圧加圧装置における最高温度での圧力保持中の真空弁からの窒素漏えい</t>
  </si>
  <si>
    <t xml:space="preserve">メーカーによる開放検査を実施後、最高圧保持ができなくなった。当初、外部で酸素濃度の低下がないので内部リークと判断し、メンテを行ったが解消せず。最高圧保持中に酸素濃度計で各部位を確認し、外部リークを発見した。</t>
  </si>
  <si>
    <t xml:space="preserve">真空元弁のアダプタ、絞り弁の部分については、開放検査後の復旧確認が不十分だった恐れ。
電極プラグの部分については、老朽化が原因と推定。</t>
  </si>
  <si>
    <t xml:space="preserve">真空元弁アダプタ部を分解、清掃し再組立。</t>
  </si>
  <si>
    <t xml:space="preserve">2021-55</t>
  </si>
  <si>
    <r>
      <rPr>
        <sz val="11"/>
        <rFont val="ＭＳ Ｐゴシック"/>
        <family val="3"/>
        <charset val="128"/>
      </rPr>
      <t xml:space="preserve">R22</t>
    </r>
    <r>
      <rPr>
        <sz val="11"/>
        <rFont val="Noto Sans"/>
        <family val="2"/>
      </rPr>
      <t xml:space="preserve">漏洩事故</t>
    </r>
  </si>
  <si>
    <t xml:space="preserve">冷凍機の冷却運転開始時に異常低圧警報が発報し冷凍機が停止した。冷媒漏洩の調査をした結果、電子式ﾘｰｸﾃｽﾀｰにて冷凍機軸ｼｰﾙ及び冷凍機ねじ込み配管継手部から漏洩が確認され。</t>
  </si>
  <si>
    <r>
      <rPr>
        <sz val="11"/>
        <rFont val="Noto Sans"/>
        <family val="2"/>
      </rPr>
      <t xml:space="preserve">メカニカルシールについては、カーボンの溶出及び</t>
    </r>
    <r>
      <rPr>
        <sz val="11"/>
        <rFont val="ＭＳ Ｐゴシック"/>
        <family val="3"/>
        <charset val="128"/>
      </rPr>
      <t xml:space="preserve">O</t>
    </r>
    <r>
      <rPr>
        <sz val="11"/>
        <rFont val="Noto Sans"/>
        <family val="2"/>
      </rPr>
      <t xml:space="preserve">リングの硬化が原因である。また、配管継手部については、スリーブの摩耗が原因である。</t>
    </r>
  </si>
  <si>
    <t xml:space="preserve">・メーカー推奨のメカニカルシールを３年毎の交換を計画
する。
・３か月毎の簡易点検時に電子式リークテスターを使用し
て冷媒系統の漏洩の有無を確認する。</t>
  </si>
  <si>
    <t xml:space="preserve">その他（経年劣化及び摩耗）</t>
  </si>
  <si>
    <t xml:space="preserve">2021-54</t>
  </si>
  <si>
    <t xml:space="preserve">フランジ部からの水素漏洩</t>
  </si>
  <si>
    <t xml:space="preserve">設備の一部を補修するための停止操作中に、塔槽類のフランジ部から水素が漏洩したもの。</t>
  </si>
  <si>
    <t xml:space="preserve">初期の締付力が十分でなかったため、温度降下した段階でシールを確保するための必要なガスケット面圧が維持できなくなり、漏えいに至ったと推測。</t>
  </si>
  <si>
    <r>
      <rPr>
        <sz val="11"/>
        <rFont val="Noto Sans"/>
        <family val="2"/>
      </rPr>
      <t xml:space="preserve">・今後全ての</t>
    </r>
    <r>
      <rPr>
        <sz val="11"/>
        <rFont val="ＭＳ Ｐゴシック"/>
        <family val="3"/>
        <charset val="128"/>
      </rPr>
      <t xml:space="preserve">1-5/8</t>
    </r>
    <r>
      <rPr>
        <sz val="11"/>
        <rFont val="Noto Sans"/>
        <family val="2"/>
      </rPr>
      <t xml:space="preserve">ｲﾝﾁ以上のボルトを使用するフランジについては、開放に合わせて順次対応し、必要な初期締付力を確実に確保していく方針とする。
・現状運転中の設備について、同様な不具合の発生が懸念されるフランジがないか調査し、必要であれば対応策を検討・実施する。</t>
    </r>
  </si>
  <si>
    <t xml:space="preserve">2021-87</t>
  </si>
  <si>
    <r>
      <rPr>
        <sz val="11"/>
        <rFont val="Noto Sans"/>
        <family val="2"/>
      </rPr>
      <t xml:space="preserve">遮断弁（</t>
    </r>
    <r>
      <rPr>
        <sz val="11"/>
        <rFont val="ＭＳ Ｐゴシック"/>
        <family val="3"/>
        <charset val="128"/>
      </rPr>
      <t xml:space="preserve">TLCOV-1405</t>
    </r>
    <r>
      <rPr>
        <sz val="11"/>
        <rFont val="Noto Sans"/>
        <family val="2"/>
      </rPr>
      <t xml:space="preserve">）グランド部からの微量漏洩</t>
    </r>
  </si>
  <si>
    <r>
      <rPr>
        <sz val="10"/>
        <rFont val="ＭＳ Ｐゴシック"/>
        <family val="3"/>
        <charset val="128"/>
      </rPr>
      <t xml:space="preserve">5</t>
    </r>
    <r>
      <rPr>
        <sz val="10"/>
        <rFont val="Noto Sans"/>
        <family val="2"/>
      </rPr>
      <t xml:space="preserve">時頃</t>
    </r>
  </si>
  <si>
    <r>
      <rPr>
        <sz val="11"/>
        <rFont val="Noto Sans"/>
        <family val="2"/>
      </rPr>
      <t xml:space="preserve">パトロール時に遮断弁（</t>
    </r>
    <r>
      <rPr>
        <sz val="11"/>
        <rFont val="ＭＳ Ｐゴシック"/>
        <family val="3"/>
        <charset val="128"/>
      </rPr>
      <t xml:space="preserve">TLCOV-1405</t>
    </r>
    <r>
      <rPr>
        <sz val="11"/>
        <rFont val="Noto Sans"/>
        <family val="2"/>
      </rPr>
      <t xml:space="preserve">）グランド部からの微量漏洩を覚知した</t>
    </r>
  </si>
  <si>
    <t xml:space="preserve">経年劣化によるグランドパッキンの減耗でシール性が失われた</t>
  </si>
  <si>
    <t xml:space="preserve">グランド部のグリスアップ処置を実施した。
（補修工事完了）</t>
  </si>
  <si>
    <t xml:space="preserve">2021-53</t>
  </si>
  <si>
    <t xml:space="preserve">ナフサ漏洩による分解炉輻射管火災</t>
  </si>
  <si>
    <t xml:space="preserve">噴出・漏えい
⇒火災</t>
  </si>
  <si>
    <t xml:space="preserve">ナフサ</t>
  </si>
  <si>
    <t xml:space="preserve">運転員に巡回点検中に、分解炉輻射管からの出火を発見した。</t>
  </si>
  <si>
    <r>
      <rPr>
        <sz val="11"/>
        <rFont val="Noto Sans"/>
        <family val="2"/>
      </rPr>
      <t xml:space="preserve">①浸炭を起因としたクリープによる破壊により割れが貫通。
②該当箇所の設計不備及び検討不十分により低級材料が使用されており、予寿命管理が不十分であった。
③浸炭測定結果に</t>
    </r>
    <r>
      <rPr>
        <sz val="11"/>
        <rFont val="ＭＳ Ｐゴシック"/>
        <family val="3"/>
        <charset val="128"/>
      </rPr>
      <t xml:space="preserve">2020</t>
    </r>
    <r>
      <rPr>
        <sz val="11"/>
        <rFont val="Noto Sans"/>
        <family val="2"/>
      </rPr>
      <t xml:space="preserve">年と</t>
    </r>
    <r>
      <rPr>
        <sz val="11"/>
        <rFont val="ＭＳ Ｐゴシック"/>
        <family val="3"/>
        <charset val="128"/>
      </rPr>
      <t xml:space="preserve">2021</t>
    </r>
    <r>
      <rPr>
        <sz val="11"/>
        <rFont val="Noto Sans"/>
        <family val="2"/>
      </rPr>
      <t xml:space="preserve">年で大きな乖離があり、検査方法及び検査技術の不備が考えられる。</t>
    </r>
  </si>
  <si>
    <t xml:space="preserve">①耐火断熱材施工を実施。今回の不具合についてプラント検査手順に記載し、適切に管理する。
②検査方法について、注意事項を仕様書に記載する。また、検査員に注意点を適切に指導する。</t>
  </si>
  <si>
    <t xml:space="preserve">2021-52</t>
  </si>
  <si>
    <t xml:space="preserve">フロン漏えい事故</t>
  </si>
  <si>
    <r>
      <rPr>
        <sz val="10"/>
        <rFont val="ＭＳ Ｐゴシック"/>
        <family val="3"/>
        <charset val="128"/>
      </rPr>
      <t xml:space="preserve">10</t>
    </r>
    <r>
      <rPr>
        <sz val="10"/>
        <rFont val="Noto Sans"/>
        <family val="2"/>
      </rPr>
      <t xml:space="preserve">時</t>
    </r>
    <r>
      <rPr>
        <sz val="10"/>
        <rFont val="ＭＳ Ｐゴシック"/>
        <family val="3"/>
        <charset val="128"/>
      </rPr>
      <t xml:space="preserve">50</t>
    </r>
    <r>
      <rPr>
        <sz val="10"/>
        <rFont val="Noto Sans"/>
        <family val="2"/>
      </rPr>
      <t xml:space="preserve">分頃</t>
    </r>
  </si>
  <si>
    <r>
      <rPr>
        <sz val="11"/>
        <rFont val="Noto Sans"/>
        <family val="2"/>
      </rPr>
      <t xml:space="preserve">フルオロカーボン</t>
    </r>
    <r>
      <rPr>
        <sz val="11"/>
        <rFont val="ＭＳ Ｐゴシック"/>
        <family val="3"/>
        <charset val="128"/>
      </rPr>
      <t xml:space="preserve">R22</t>
    </r>
  </si>
  <si>
    <t xml:space="preserve">銅チューブＵ字型曲がり部からのフロン漏洩</t>
  </si>
  <si>
    <t xml:space="preserve">・凝縮器書道弁閉止
・当該冷凍機は廃止</t>
  </si>
  <si>
    <t xml:space="preserve">2021-51</t>
  </si>
  <si>
    <t xml:space="preserve">アセチレン、液化石油ガス、酸素漏えい事故</t>
  </si>
  <si>
    <r>
      <rPr>
        <sz val="11"/>
        <color rgb="FF000000"/>
        <rFont val="Noto Sans"/>
        <family val="2"/>
      </rPr>
      <t xml:space="preserve">消費先（一般、</t>
    </r>
    <r>
      <rPr>
        <sz val="11"/>
        <color rgb="FF000000"/>
        <rFont val="ＭＳ Ｐゴシック"/>
        <family val="3"/>
        <charset val="128"/>
      </rPr>
      <t xml:space="preserve">LP</t>
    </r>
    <r>
      <rPr>
        <sz val="11"/>
        <color rgb="FF000000"/>
        <rFont val="Noto Sans"/>
        <family val="2"/>
      </rPr>
      <t xml:space="preserve">）</t>
    </r>
  </si>
  <si>
    <t xml:space="preserve">アセチレン、液化石油ガス、酸素</t>
  </si>
  <si>
    <t xml:space="preserve">事業所敷地内で発生した火災の影響により、事業所敷地内にあった高圧ガス容器が火炎にあおられ損傷。容器のバルブ部分から容器内部のガスが噴出・漏えいしたもの。</t>
  </si>
  <si>
    <t xml:space="preserve">事業所内で発生した火災により、容器が火災の影響を受けたことが原因であると思われる。</t>
  </si>
  <si>
    <t xml:space="preserve">ガス容器の状態を確認し、内部のガスがすべて噴出していることを確認。また、ガスの販売店へ連絡。</t>
  </si>
  <si>
    <t xml:space="preserve">その他（火災による損傷）</t>
  </si>
  <si>
    <t xml:space="preserve">2021-77</t>
  </si>
  <si>
    <t xml:space="preserve">液面計配管からのブタン漏洩</t>
  </si>
  <si>
    <r>
      <rPr>
        <sz val="10"/>
        <rFont val="ＭＳ Ｐゴシック"/>
        <family val="3"/>
        <charset val="128"/>
      </rPr>
      <t xml:space="preserve">11</t>
    </r>
    <r>
      <rPr>
        <sz val="10"/>
        <rFont val="Noto Sans"/>
        <family val="2"/>
      </rPr>
      <t xml:space="preserve">時</t>
    </r>
    <r>
      <rPr>
        <sz val="10"/>
        <rFont val="ＭＳ Ｐゴシック"/>
        <family val="3"/>
        <charset val="128"/>
      </rPr>
      <t xml:space="preserve">03</t>
    </r>
    <r>
      <rPr>
        <sz val="10"/>
        <rFont val="Noto Sans"/>
        <family val="2"/>
      </rPr>
      <t xml:space="preserve">分頃（覚知）</t>
    </r>
  </si>
  <si>
    <r>
      <rPr>
        <sz val="11"/>
        <rFont val="Noto Sans"/>
        <family val="2"/>
      </rPr>
      <t xml:space="preserve">定期巡回中に</t>
    </r>
    <r>
      <rPr>
        <sz val="11"/>
        <rFont val="ＭＳ Ｐゴシック"/>
        <family val="3"/>
        <charset val="128"/>
      </rPr>
      <t xml:space="preserve">C4LPG</t>
    </r>
    <r>
      <rPr>
        <sz val="11"/>
        <rFont val="Noto Sans"/>
        <family val="2"/>
      </rPr>
      <t xml:space="preserve">べーパーライザ液面計の保温隙間より微小の陽炎を確認、入口配管の不具合を覚知した。</t>
    </r>
  </si>
  <si>
    <t xml:space="preserve">不具合部では、スタンドパイプ短管に外面腐食が発生しているのを確認。腐食は計器取出部の付根の板金つなぎ部から雨水が侵入したためと想定される。</t>
  </si>
  <si>
    <r>
      <rPr>
        <sz val="10"/>
        <rFont val="Noto Sans"/>
        <family val="2"/>
      </rPr>
      <t xml:space="preserve">・不具合部の配管更新（保温は撤去）
・</t>
    </r>
    <r>
      <rPr>
        <sz val="10"/>
        <rFont val="ＭＳ Ｐゴシック"/>
        <family val="3"/>
        <charset val="128"/>
      </rPr>
      <t xml:space="preserve">PX</t>
    </r>
    <r>
      <rPr>
        <sz val="10"/>
        <rFont val="Noto Sans"/>
        <family val="2"/>
      </rPr>
      <t xml:space="preserve">装置スタンドパイプ廻りの小径配管についてロックウール使用の懸念（通常は外面腐食対策としてケイカルを使用する）があるため、対象をピックアップ後に詳細検査を実施した。</t>
    </r>
  </si>
  <si>
    <t xml:space="preserve">2021-50</t>
  </si>
  <si>
    <t xml:space="preserve">ローリー用加圧蒸発器集合管立上げ短管溶接線漏洩</t>
  </si>
  <si>
    <r>
      <rPr>
        <sz val="10"/>
        <rFont val="ＭＳ Ｐゴシック"/>
        <family val="3"/>
        <charset val="128"/>
      </rPr>
      <t xml:space="preserve">15</t>
    </r>
    <r>
      <rPr>
        <sz val="10"/>
        <rFont val="Noto Sans"/>
        <family val="2"/>
      </rPr>
      <t xml:space="preserve">時</t>
    </r>
    <r>
      <rPr>
        <sz val="10"/>
        <rFont val="ＭＳ Ｐゴシック"/>
        <family val="3"/>
        <charset val="128"/>
      </rPr>
      <t xml:space="preserve">30</t>
    </r>
    <r>
      <rPr>
        <sz val="10"/>
        <rFont val="Noto Sans"/>
        <family val="2"/>
      </rPr>
      <t xml:space="preserve">分頃</t>
    </r>
  </si>
  <si>
    <t xml:space="preserve">帰庫後の安全確認中、加圧蒸発器周りから音がしたので、石鹸水塗布により、集合管立上げ短管付根部分の溶接線上部よりカニ泡を確認した。</t>
  </si>
  <si>
    <t xml:space="preserve">劣化と振動</t>
  </si>
  <si>
    <t xml:space="preserve">溶接修理対応</t>
  </si>
  <si>
    <t xml:space="preserve">2021-49</t>
  </si>
  <si>
    <t xml:space="preserve">触媒配管バルブグランドよりクロルメチル漏洩</t>
  </si>
  <si>
    <t xml:space="preserve">触媒洗浄用配管バルブグランド部より塩化メチルの漏洩</t>
  </si>
  <si>
    <t xml:space="preserve">グランド部の片締めにより不均等な締め付け状態であったため、バルブ操作後の流体振動によってシール性能が失われ、漏洩に至ったものと推定。（片締めとなった理由：片側のナットは、角が丸くなったため、結果的に片締めできない状態であった。日常保全で増し締めした際、片側のみ締まる状態であったため、結果的に片締めに至ったものと考えられる。）</t>
  </si>
  <si>
    <t xml:space="preserve">・バルブグランド増締め作業に関して、日常保全を担う運転部門へ実技も交えた再教育を設備管理部門より行う。
・バルブグランド増締め作業を基準化する。</t>
  </si>
  <si>
    <t xml:space="preserve">2021-68</t>
  </si>
  <si>
    <t xml:space="preserve">窒素供給設備からの窒素ｶﾞｽ微量漏洩</t>
  </si>
  <si>
    <r>
      <rPr>
        <sz val="11"/>
        <rFont val="ＭＳ Ｐゴシック"/>
        <family val="3"/>
        <charset val="128"/>
      </rPr>
      <t xml:space="preserve">(16</t>
    </r>
    <r>
      <rPr>
        <sz val="11"/>
        <rFont val="Noto Sans"/>
        <family val="2"/>
      </rPr>
      <t xml:space="preserve">：</t>
    </r>
    <r>
      <rPr>
        <sz val="11"/>
        <rFont val="ＭＳ Ｐゴシック"/>
        <family val="3"/>
        <charset val="128"/>
      </rPr>
      <t xml:space="preserve">35</t>
    </r>
    <r>
      <rPr>
        <sz val="11"/>
        <rFont val="Noto Sans"/>
        <family val="2"/>
      </rPr>
      <t xml:space="preserve">頃</t>
    </r>
    <r>
      <rPr>
        <sz val="11"/>
        <rFont val="ＭＳ Ｐゴシック"/>
        <family val="3"/>
        <charset val="128"/>
      </rPr>
      <t xml:space="preserve">)</t>
    </r>
  </si>
  <si>
    <t xml:space="preserve">現場巡回中、窒素供給設備の蒸発器上部から僅かな漏洩音を覚知し、足場設置後確認したところ蒸発器窒素ｶﾞｽ側管寄せ溶接部付近から漏洩を発見した。</t>
  </si>
  <si>
    <t xml:space="preserve">蒸発器出口ヘッダー部への長時間の振動荷重の負荷による疲労割れ</t>
  </si>
  <si>
    <t xml:space="preserve">・窒素供給設備の停止、脱圧
・振動対策（サポート増設）</t>
  </si>
  <si>
    <t xml:space="preserve">2021-48</t>
  </si>
  <si>
    <t xml:space="preserve">熱交換器出口フランジから漏洩出火</t>
  </si>
  <si>
    <t xml:space="preserve">水素・メタン</t>
  </si>
  <si>
    <t xml:space="preserve">運転員による現場パトロール中に熱交換器出口フランジからの出火を発見。</t>
  </si>
  <si>
    <r>
      <rPr>
        <sz val="11"/>
        <rFont val="Noto Sans"/>
        <family val="2"/>
      </rPr>
      <t xml:space="preserve">当該フランジは経年ひずみ等により漏洩しやすくなっている可能性が高い。そこに</t>
    </r>
    <r>
      <rPr>
        <sz val="11"/>
        <rFont val="ＭＳ Ｐゴシック"/>
        <family val="3"/>
        <charset val="128"/>
      </rPr>
      <t xml:space="preserve">10/7</t>
    </r>
    <r>
      <rPr>
        <sz val="11"/>
        <rFont val="Noto Sans"/>
        <family val="2"/>
      </rPr>
      <t xml:space="preserve">の千葉西部地震による応力が加わり漏洩が起こったと推定。
周囲には着火源となりうるものがなかったことから、着火原因はガス噴出による静電気の発生によるものと推定。</t>
    </r>
  </si>
  <si>
    <r>
      <rPr>
        <sz val="11"/>
        <rFont val="Noto Sans"/>
        <family val="2"/>
      </rPr>
      <t xml:space="preserve">・該当フランジ監視強化
・当該フランジと同様に過去に気密試験で漏れが発生したフランジについても水平展開により監視強化
・震度</t>
    </r>
    <r>
      <rPr>
        <sz val="11"/>
        <rFont val="ＭＳ Ｐゴシック"/>
        <family val="3"/>
        <charset val="128"/>
      </rPr>
      <t xml:space="preserve">5</t>
    </r>
    <r>
      <rPr>
        <sz val="11"/>
        <rFont val="Noto Sans"/>
        <family val="2"/>
      </rPr>
      <t xml:space="preserve">弱以上の地震発生時には通常地震時の確認に加え、ガス検知テストを実施する。
・</t>
    </r>
    <r>
      <rPr>
        <sz val="11"/>
        <rFont val="ＭＳ Ｐゴシック"/>
        <family val="3"/>
        <charset val="128"/>
      </rPr>
      <t xml:space="preserve">2024</t>
    </r>
    <r>
      <rPr>
        <sz val="11"/>
        <rFont val="Noto Sans"/>
        <family val="2"/>
      </rPr>
      <t xml:space="preserve">年の定修時にガスケットタイプ交換等の検討を行う。</t>
    </r>
  </si>
  <si>
    <t xml:space="preserve">2021-47</t>
  </si>
  <si>
    <t xml:space="preserve">プライマリーコンプレッサ２段吐出配管からのエチレンガス漏洩</t>
  </si>
  <si>
    <r>
      <rPr>
        <sz val="11"/>
        <rFont val="Noto Sans"/>
        <family val="2"/>
      </rPr>
      <t xml:space="preserve">直前で発生した地震により、当該製造施設はインターロックシステムの作動により重合停止中であった。
プライマリーコンプレッサー周辺の固定式ガス検知器が作動したため、保安係員が現場点検を実施したところ、</t>
    </r>
    <r>
      <rPr>
        <sz val="11"/>
        <rFont val="ＭＳ Ｐゴシック"/>
        <family val="3"/>
        <charset val="128"/>
      </rPr>
      <t xml:space="preserve">2</t>
    </r>
    <r>
      <rPr>
        <sz val="11"/>
        <rFont val="Noto Sans"/>
        <family val="2"/>
      </rPr>
      <t xml:space="preserve">段吐出配管の安全弁行枝出し配管からエチレンガスが漏えいしていることを発見した。</t>
    </r>
  </si>
  <si>
    <t xml:space="preserve">配管のサポートの不具合（緩み・脱落）により配管の固定が解除され、配管が変動し大きな振動が発生する状態となった。この状態でプライマリーコンプレッサー由来の振動により配管枝出し部が疲労破壊で割れ、貫通に至り、内部流体であるエチレンガスが漏えいしたと推定。</t>
  </si>
  <si>
    <t xml:space="preserve">　・配管の取替、サポートの復旧
　・往復動圧縮機系統配管のサポートの点検補修
　・サポートの管理強化
</t>
  </si>
  <si>
    <t xml:space="preserve">2021-86</t>
  </si>
  <si>
    <r>
      <rPr>
        <sz val="11"/>
        <rFont val="Noto Sans"/>
        <family val="2"/>
      </rPr>
      <t xml:space="preserve">圧力計（</t>
    </r>
    <r>
      <rPr>
        <sz val="11"/>
        <rFont val="ＭＳ Ｐゴシック"/>
        <family val="3"/>
        <charset val="128"/>
      </rPr>
      <t xml:space="preserve">PLCI-512B</t>
    </r>
    <r>
      <rPr>
        <sz val="11"/>
        <rFont val="Noto Sans"/>
        <family val="2"/>
      </rPr>
      <t xml:space="preserve">）付属配管からの微量漏洩</t>
    </r>
  </si>
  <si>
    <r>
      <rPr>
        <sz val="11"/>
        <rFont val="Noto Sans"/>
        <family val="2"/>
      </rPr>
      <t xml:space="preserve">パトロール時に圧力計（</t>
    </r>
    <r>
      <rPr>
        <sz val="11"/>
        <rFont val="ＭＳ Ｐゴシック"/>
        <family val="3"/>
        <charset val="128"/>
      </rPr>
      <t xml:space="preserve">PLCI-512B</t>
    </r>
    <r>
      <rPr>
        <sz val="11"/>
        <rFont val="Noto Sans"/>
        <family val="2"/>
      </rPr>
      <t xml:space="preserve">）付属配管からの微量漏洩を覚知した</t>
    </r>
  </si>
  <si>
    <t xml:space="preserve">2021-46</t>
  </si>
  <si>
    <t xml:space="preserve">ﾚﾍﾞﾙ計ｽﾀﾝﾄﾞﾊﾟｲﾌﾟからの内面腐食によるプロパン微量漏洩</t>
  </si>
  <si>
    <r>
      <rPr>
        <sz val="11"/>
        <rFont val="ＭＳ Ｐゴシック"/>
        <family val="3"/>
        <charset val="128"/>
      </rPr>
      <t xml:space="preserve">9</t>
    </r>
    <r>
      <rPr>
        <sz val="11"/>
        <rFont val="Noto Sans"/>
        <family val="2"/>
      </rPr>
      <t xml:space="preserve">時</t>
    </r>
    <r>
      <rPr>
        <sz val="11"/>
        <rFont val="ＭＳ Ｐゴシック"/>
        <family val="3"/>
        <charset val="128"/>
      </rPr>
      <t xml:space="preserve">30</t>
    </r>
    <r>
      <rPr>
        <sz val="11"/>
        <rFont val="Noto Sans"/>
        <family val="2"/>
      </rPr>
      <t xml:space="preserve">分頃覚知</t>
    </r>
  </si>
  <si>
    <t xml:space="preserve">巡回点検中に臭気を覚知したため調査したところ、レベル計スタンドパイプに漏洩痕を発見した。</t>
  </si>
  <si>
    <r>
      <rPr>
        <sz val="11"/>
        <rFont val="ＭＳ Ｐゴシック"/>
        <family val="3"/>
        <charset val="128"/>
      </rPr>
      <t xml:space="preserve">
</t>
    </r>
    <r>
      <rPr>
        <sz val="11"/>
        <rFont val="Noto Sans"/>
        <family val="2"/>
      </rPr>
      <t xml:space="preserve">滞留部にスケールが堆積し、そのスケール下で腐食因子</t>
    </r>
    <r>
      <rPr>
        <sz val="11"/>
        <rFont val="ＭＳ Ｐゴシック"/>
        <family val="3"/>
        <charset val="128"/>
      </rPr>
      <t xml:space="preserve">(</t>
    </r>
    <r>
      <rPr>
        <sz val="11"/>
        <rFont val="Noto Sans"/>
        <family val="2"/>
      </rPr>
      <t xml:space="preserve">硫化物</t>
    </r>
    <r>
      <rPr>
        <sz val="11"/>
        <rFont val="ＭＳ Ｐゴシック"/>
        <family val="3"/>
        <charset val="128"/>
      </rPr>
      <t xml:space="preserve">)</t>
    </r>
    <r>
      <rPr>
        <sz val="11"/>
        <rFont val="Noto Sans"/>
        <family val="2"/>
      </rPr>
      <t xml:space="preserve">が濃縮し、穿孔に至ったと推定される。
</t>
    </r>
  </si>
  <si>
    <r>
      <rPr>
        <sz val="11"/>
        <rFont val="ＭＳ Ｐゴシック"/>
        <family val="3"/>
        <charset val="128"/>
      </rPr>
      <t xml:space="preserve">
</t>
    </r>
    <r>
      <rPr>
        <sz val="11"/>
        <rFont val="Noto Sans"/>
        <family val="2"/>
      </rPr>
      <t xml:space="preserve">・仕切弁閉止、圧抜き実施
・配管取替実施
・当該部については、配管取替後、</t>
    </r>
    <r>
      <rPr>
        <sz val="11"/>
        <rFont val="ＭＳ Ｐゴシック"/>
        <family val="3"/>
        <charset val="128"/>
      </rPr>
      <t xml:space="preserve">3</t>
    </r>
    <r>
      <rPr>
        <sz val="11"/>
        <rFont val="Noto Sans"/>
        <family val="2"/>
      </rPr>
      <t xml:space="preserve">か月に</t>
    </r>
    <r>
      <rPr>
        <sz val="11"/>
        <rFont val="ＭＳ Ｐゴシック"/>
        <family val="3"/>
        <charset val="128"/>
      </rPr>
      <t xml:space="preserve">1</t>
    </r>
    <r>
      <rPr>
        <sz val="11"/>
        <rFont val="Noto Sans"/>
        <family val="2"/>
      </rPr>
      <t xml:space="preserve">回</t>
    </r>
    <r>
      <rPr>
        <sz val="11"/>
        <rFont val="ＭＳ Ｐゴシック"/>
        <family val="3"/>
        <charset val="128"/>
      </rPr>
      <t xml:space="preserve">RT</t>
    </r>
    <r>
      <rPr>
        <sz val="11"/>
        <rFont val="Noto Sans"/>
        <family val="2"/>
      </rPr>
      <t xml:space="preserve">撮影を実施し管理していく。
</t>
    </r>
  </si>
  <si>
    <t xml:space="preserve">2021-45</t>
  </si>
  <si>
    <r>
      <rPr>
        <sz val="11"/>
        <rFont val="Noto Sans"/>
        <family val="2"/>
      </rPr>
      <t xml:space="preserve">配管から内面腐食による</t>
    </r>
    <r>
      <rPr>
        <sz val="11"/>
        <rFont val="ＭＳ Ｐゴシック"/>
        <family val="3"/>
        <charset val="128"/>
      </rPr>
      <t xml:space="preserve">LPG</t>
    </r>
    <r>
      <rPr>
        <sz val="11"/>
        <rFont val="Noto Sans"/>
        <family val="2"/>
      </rPr>
      <t xml:space="preserve">微量漏洩</t>
    </r>
  </si>
  <si>
    <r>
      <rPr>
        <sz val="11"/>
        <rFont val="ＭＳ Ｐゴシック"/>
        <family val="3"/>
        <charset val="128"/>
      </rPr>
      <t xml:space="preserve">11</t>
    </r>
    <r>
      <rPr>
        <sz val="11"/>
        <rFont val="Noto Sans"/>
        <family val="2"/>
      </rPr>
      <t xml:space="preserve">時</t>
    </r>
    <r>
      <rPr>
        <sz val="11"/>
        <rFont val="ＭＳ Ｐゴシック"/>
        <family val="3"/>
        <charset val="128"/>
      </rPr>
      <t xml:space="preserve">50</t>
    </r>
    <r>
      <rPr>
        <sz val="11"/>
        <rFont val="Noto Sans"/>
        <family val="2"/>
      </rPr>
      <t xml:space="preserve">分頃覚知</t>
    </r>
  </si>
  <si>
    <t xml:space="preserve">現場巡回点検中に臭気覚知しポンプサクション線配管からのカニ泡程度の漏洩を覚知し、当該系統の停止・脱圧対応を実施。</t>
  </si>
  <si>
    <r>
      <rPr>
        <sz val="11"/>
        <rFont val="ＭＳ Ｐゴシック"/>
        <family val="3"/>
        <charset val="128"/>
      </rPr>
      <t xml:space="preserve">
</t>
    </r>
    <r>
      <rPr>
        <sz val="11"/>
        <rFont val="Noto Sans"/>
        <family val="2"/>
      </rPr>
      <t xml:space="preserve">ポンプ吸入配管のうち、使用頻度の低い</t>
    </r>
    <r>
      <rPr>
        <sz val="11"/>
        <rFont val="ＭＳ Ｐゴシック"/>
        <family val="3"/>
        <charset val="128"/>
      </rPr>
      <t xml:space="preserve">(</t>
    </r>
    <r>
      <rPr>
        <sz val="11"/>
        <rFont val="Noto Sans"/>
        <family val="2"/>
      </rPr>
      <t xml:space="preserve">６カ月に１回起動</t>
    </r>
    <r>
      <rPr>
        <sz val="11"/>
        <rFont val="ＭＳ Ｐゴシック"/>
        <family val="3"/>
        <charset val="128"/>
      </rPr>
      <t xml:space="preserve">)</t>
    </r>
    <r>
      <rPr>
        <sz val="11"/>
        <rFont val="Noto Sans"/>
        <family val="2"/>
      </rPr>
      <t xml:space="preserve">ポンプ側でスケールが堆積した。スケール中の硫化物により腐食が進行し、穿孔に至ったものと推定される。
　</t>
    </r>
  </si>
  <si>
    <r>
      <rPr>
        <sz val="11"/>
        <rFont val="ＭＳ Ｐゴシック"/>
        <family val="3"/>
        <charset val="128"/>
      </rPr>
      <t xml:space="preserve">
</t>
    </r>
    <r>
      <rPr>
        <sz val="11"/>
        <rFont val="Noto Sans"/>
        <family val="2"/>
      </rPr>
      <t xml:space="preserve">・系統停止、圧抜き実施
・当該配管の取替を実施済み。
・滞留部配管について主要点検項目ﾘｽﾄに追加して点検を行う。
</t>
    </r>
  </si>
  <si>
    <t xml:space="preserve">2021-44</t>
  </si>
  <si>
    <t xml:space="preserve">オートガススタンドディスペンサー充填ホースのピンホールによるガス漏えい事故</t>
  </si>
  <si>
    <t xml:space="preserve">事業所内のオートガススタンドにて車両への充填中に、ディスペンサーとクイックカップリングをつなぐホースに霜が付着していることを従業員が発見し、霜付近のホース表面のピンホールから、微量のガス漏えいを確認した。</t>
  </si>
  <si>
    <t xml:space="preserve">クイックカップリングをディスペンサーから外して車両に接続する際に、充填ホース下部がコンクリート床面を擦るように運搬していたため摩耗し、外面ゴムが削れて補強層が露出し、ホースの肉厚が薄くなったことによりピンホールが発生したものと推定される。</t>
  </si>
  <si>
    <t xml:space="preserve">・日常点検及び月次点検方法の見直し
・充填ホースの取扱方法の再教育
・充填ホースの定期交換計画の策定</t>
  </si>
  <si>
    <t xml:space="preserve">2021-43</t>
  </si>
  <si>
    <t xml:space="preserve">反応槽出口温度計ﾉｽﾞﾙから硫酸微量漏洩</t>
  </si>
  <si>
    <r>
      <rPr>
        <sz val="11"/>
        <rFont val="ＭＳ Ｐゴシック"/>
        <family val="3"/>
        <charset val="128"/>
      </rPr>
      <t xml:space="preserve">9</t>
    </r>
    <r>
      <rPr>
        <sz val="11"/>
        <rFont val="Noto Sans"/>
        <family val="2"/>
      </rPr>
      <t xml:space="preserve">時</t>
    </r>
    <r>
      <rPr>
        <sz val="11"/>
        <rFont val="ＭＳ Ｐゴシック"/>
        <family val="3"/>
        <charset val="128"/>
      </rPr>
      <t xml:space="preserve">50</t>
    </r>
    <r>
      <rPr>
        <sz val="11"/>
        <rFont val="Noto Sans"/>
        <family val="2"/>
      </rPr>
      <t xml:space="preserve">分頃覚知</t>
    </r>
  </si>
  <si>
    <t xml:space="preserve">ブタン、硫酸</t>
  </si>
  <si>
    <t xml:space="preserve">定期巡回中、反応槽出口温度計の保温が硫酸で汚れているのを確認した。</t>
  </si>
  <si>
    <r>
      <rPr>
        <sz val="11"/>
        <rFont val="ＭＳ Ｐゴシック"/>
        <family val="3"/>
        <charset val="128"/>
      </rPr>
      <t xml:space="preserve">
</t>
    </r>
    <r>
      <rPr>
        <sz val="11"/>
        <rFont val="Noto Sans"/>
        <family val="2"/>
      </rPr>
      <t xml:space="preserve">保温板金の隙間より雨水が浸入・滞留し、湿潤環境を形成したことにより、保温下で配管外面腐食が進行し、穿孔に至ったものと推定される。
　</t>
    </r>
  </si>
  <si>
    <r>
      <rPr>
        <sz val="11"/>
        <rFont val="ＭＳ Ｐゴシック"/>
        <family val="3"/>
        <charset val="128"/>
      </rPr>
      <t xml:space="preserve">
</t>
    </r>
    <r>
      <rPr>
        <sz val="11"/>
        <rFont val="Noto Sans"/>
        <family val="2"/>
      </rPr>
      <t xml:space="preserve">・装置片系列停止、圧抜き実施、仕切板挿入
・温度計ノズル取替え
・専門家（検査会社および保温会社）による懸念箇所抽出および配管検査を継続して進める。
</t>
    </r>
  </si>
  <si>
    <t xml:space="preserve">2021-42</t>
  </si>
  <si>
    <r>
      <rPr>
        <sz val="11"/>
        <rFont val="ＭＳ Ｐゴシック"/>
        <family val="3"/>
        <charset val="128"/>
      </rPr>
      <t xml:space="preserve">TR-B1-001</t>
    </r>
    <r>
      <rPr>
        <sz val="11"/>
        <rFont val="Noto Sans"/>
        <family val="2"/>
      </rPr>
      <t xml:space="preserve">冷媒漏洩事故</t>
    </r>
  </si>
  <si>
    <t xml:space="preserve">オイルタンク下部より漏油を確認したため調査したところ、オイルタンクとオイルヒーターのねじ込み接続部分から冷媒漏洩が確認された。</t>
  </si>
  <si>
    <t xml:space="preserve">オイルタンクヒーターねじ込み接続部が、熱・振動等の複合要因により、緩み・パテの摩耗が発生して漏洩したと推定される。</t>
  </si>
  <si>
    <t xml:space="preserve">該当機のオイルタンクヒーターを交換する。同型機についても、予防の為、接続部をパテで補強する。</t>
  </si>
  <si>
    <t xml:space="preserve">2021-85</t>
  </si>
  <si>
    <r>
      <rPr>
        <sz val="11"/>
        <rFont val="Noto Sans"/>
        <family val="2"/>
      </rPr>
      <t xml:space="preserve">槽（</t>
    </r>
    <r>
      <rPr>
        <sz val="11"/>
        <rFont val="ＭＳ Ｐゴシック"/>
        <family val="3"/>
        <charset val="128"/>
      </rPr>
      <t xml:space="preserve">D-117</t>
    </r>
    <r>
      <rPr>
        <sz val="11"/>
        <rFont val="Noto Sans"/>
        <family val="2"/>
      </rPr>
      <t xml:space="preserve">）下部配管からの微量漏洩</t>
    </r>
  </si>
  <si>
    <r>
      <rPr>
        <sz val="10"/>
        <rFont val="ＭＳ Ｐゴシック"/>
        <family val="3"/>
        <charset val="128"/>
      </rPr>
      <t xml:space="preserve">00</t>
    </r>
    <r>
      <rPr>
        <sz val="10"/>
        <rFont val="Noto Sans"/>
        <family val="2"/>
      </rPr>
      <t xml:space="preserve">時頃</t>
    </r>
  </si>
  <si>
    <r>
      <rPr>
        <sz val="11"/>
        <rFont val="Noto Sans"/>
        <family val="2"/>
      </rPr>
      <t xml:space="preserve">計器室にて固定式ガス検知器の警報が発報し、現場により槽（</t>
    </r>
    <r>
      <rPr>
        <sz val="11"/>
        <rFont val="ＭＳ Ｐゴシック"/>
        <family val="3"/>
        <charset val="128"/>
      </rPr>
      <t xml:space="preserve">D-117</t>
    </r>
    <r>
      <rPr>
        <sz val="11"/>
        <rFont val="Noto Sans"/>
        <family val="2"/>
      </rPr>
      <t xml:space="preserve">）下部配管からの微量漏洩を覚知した</t>
    </r>
  </si>
  <si>
    <t xml:space="preserve">配管塗装面の劣化と雨水など影響により外腐食環境となった。</t>
  </si>
  <si>
    <t xml:space="preserve">当該系統の圧縮機停止後、配管取替を実施した。
（補修工事完了）同配管系統の検査を行った。
＊「配管検査の加速化」実行中</t>
  </si>
  <si>
    <t xml:space="preserve">2021-41</t>
  </si>
  <si>
    <t xml:space="preserve">ラプチャーディスク破裂事故によるブタジエン漏洩</t>
  </si>
  <si>
    <t xml:space="preserve">ラプチャーディスク締め付けトルクが基準より低かったため</t>
  </si>
  <si>
    <t xml:space="preserve">ラプチャーディスク更新、定期点検</t>
  </si>
  <si>
    <t xml:space="preserve">2021-40</t>
  </si>
  <si>
    <t xml:space="preserve">冷凍機の発停頻度が早いため、点検を行ったところ、冷媒漏れが発見された。</t>
  </si>
  <si>
    <t xml:space="preserve">製作時の取扱い不備、部品初期不良と推定。</t>
  </si>
  <si>
    <t xml:space="preserve">ピンホール２箇所の修理完了。圧縮機のサイドグラス泡立ち状況を定期点検することで、冷媒漏えいの早期発見・早期修理の体制を構築する。</t>
  </si>
  <si>
    <t xml:space="preserve">2021-39</t>
  </si>
  <si>
    <t xml:space="preserve">旧館チラーフロンガス漏えい事故</t>
  </si>
  <si>
    <t xml:space="preserve">冷房が効かなくなり、メーカーによる検査の結果、圧縮機に設置された容量制御用電磁弁よりガス漏れを確認した。</t>
  </si>
  <si>
    <t xml:space="preserve">長時間の使用で、電子サーモのチャタリングによる振動により電磁弁本体又はパッキンの劣化が進行し漏洩したものと考えられる。</t>
  </si>
  <si>
    <t xml:space="preserve">・漏洩箇所の特定及びメーカーへ点検・修理依頼
・電磁弁の交換</t>
  </si>
  <si>
    <t xml:space="preserve">2021-38</t>
  </si>
  <si>
    <t xml:space="preserve">配管亀裂によるブタジエン漏洩</t>
  </si>
  <si>
    <t xml:space="preserve">配管外面からの疲労破壊</t>
  </si>
  <si>
    <t xml:space="preserve">配管交換、補強構造</t>
  </si>
  <si>
    <t xml:space="preserve">2021-37</t>
  </si>
  <si>
    <r>
      <rPr>
        <sz val="11"/>
        <rFont val="Noto Sans"/>
        <family val="2"/>
      </rPr>
      <t xml:space="preserve">ﾌﾙｵﾛｶｰﾎﾞﾝ</t>
    </r>
    <r>
      <rPr>
        <sz val="11"/>
        <rFont val="ＭＳ Ｐゴシック"/>
        <family val="3"/>
        <charset val="128"/>
      </rPr>
      <t xml:space="preserve">22</t>
    </r>
    <r>
      <rPr>
        <sz val="11"/>
        <rFont val="Noto Sans"/>
        <family val="2"/>
      </rPr>
      <t xml:space="preserve">漏洩事故</t>
    </r>
  </si>
  <si>
    <r>
      <rPr>
        <sz val="11"/>
        <rFont val="Noto Sans"/>
        <family val="2"/>
      </rPr>
      <t xml:space="preserve">空調</t>
    </r>
    <r>
      <rPr>
        <sz val="11"/>
        <rFont val="ＭＳ Ｐゴシック"/>
        <family val="3"/>
        <charset val="128"/>
      </rPr>
      <t xml:space="preserve">No.1</t>
    </r>
    <r>
      <rPr>
        <sz val="11"/>
        <rFont val="Noto Sans"/>
        <family val="2"/>
      </rPr>
      <t xml:space="preserve">において異常ランプが点灯した。冷媒圧力を確認すると</t>
    </r>
    <r>
      <rPr>
        <sz val="11"/>
        <rFont val="ＭＳ Ｐゴシック"/>
        <family val="3"/>
        <charset val="128"/>
      </rPr>
      <t xml:space="preserve">0.4MPa</t>
    </r>
    <r>
      <rPr>
        <sz val="11"/>
        <rFont val="Noto Sans"/>
        <family val="2"/>
      </rPr>
      <t xml:space="preserve">であったが原因は分からなかった。後日、冷媒圧力を確認したところ０</t>
    </r>
    <r>
      <rPr>
        <sz val="11"/>
        <rFont val="ＭＳ Ｐゴシック"/>
        <family val="3"/>
        <charset val="128"/>
      </rPr>
      <t xml:space="preserve">MPa</t>
    </r>
    <r>
      <rPr>
        <sz val="11"/>
        <rFont val="Noto Sans"/>
        <family val="2"/>
      </rPr>
      <t xml:space="preserve">であり、空調</t>
    </r>
    <r>
      <rPr>
        <sz val="11"/>
        <rFont val="ＭＳ Ｐゴシック"/>
        <family val="3"/>
        <charset val="128"/>
      </rPr>
      <t xml:space="preserve">No.1</t>
    </r>
    <r>
      <rPr>
        <sz val="11"/>
        <rFont val="Noto Sans"/>
        <family val="2"/>
      </rPr>
      <t xml:space="preserve">の冷媒が全量漏洩したことが判明した。</t>
    </r>
  </si>
  <si>
    <t xml:space="preserve">漏洩箇所の切り出しにより配管亀裂と判明した。配管はインナーチューブを使用しており、内視鏡検査により内径部の谷溝より外側側へ亀裂していた。
原因は、蒸発器の銅配管（フィン固定枠板との接触部）と枠板が長期にわたる圧縮機振動にて接触し、銅配管外径側が減肉し、内圧強度を保てず亀裂したためである。</t>
  </si>
  <si>
    <t xml:space="preserve">・始業・終業時点検では制御盤での確認に加え、圧力計（高圧・低圧・油圧）の確認を行う。
・危害予防規程を変更し、冷凍も含めた内容に変更した。
・保安教育を実施した。
</t>
  </si>
  <si>
    <t xml:space="preserve">その他（配管外径減肉）</t>
  </si>
  <si>
    <t xml:space="preserve">2021-66</t>
  </si>
  <si>
    <r>
      <rPr>
        <sz val="11"/>
        <rFont val="ＭＳ Ｐゴシック"/>
        <family val="3"/>
        <charset val="128"/>
      </rPr>
      <t xml:space="preserve">P</t>
    </r>
    <r>
      <rPr>
        <sz val="11"/>
        <rFont val="Noto Sans"/>
        <family val="2"/>
      </rPr>
      <t xml:space="preserve">１２棟６階　冷凍機</t>
    </r>
    <r>
      <rPr>
        <sz val="11"/>
        <rFont val="ＭＳ Ｐゴシック"/>
        <family val="3"/>
        <charset val="128"/>
      </rPr>
      <t xml:space="preserve">R-1</t>
    </r>
    <r>
      <rPr>
        <sz val="11"/>
        <rFont val="Noto Sans"/>
        <family val="2"/>
      </rPr>
      <t xml:space="preserve">（央セ</t>
    </r>
    <r>
      <rPr>
        <sz val="11"/>
        <rFont val="ＭＳ Ｐゴシック"/>
        <family val="3"/>
        <charset val="128"/>
      </rPr>
      <t xml:space="preserve">60410</t>
    </r>
    <r>
      <rPr>
        <sz val="11"/>
        <rFont val="Noto Sans"/>
        <family val="2"/>
      </rPr>
      <t xml:space="preserve">）</t>
    </r>
  </si>
  <si>
    <r>
      <rPr>
        <sz val="10"/>
        <rFont val="ＭＳ Ｐゴシック"/>
        <family val="3"/>
        <charset val="128"/>
      </rPr>
      <t xml:space="preserve">11</t>
    </r>
    <r>
      <rPr>
        <sz val="10"/>
        <rFont val="Noto Sans"/>
        <family val="2"/>
      </rPr>
      <t xml:space="preserve">時頃</t>
    </r>
  </si>
  <si>
    <t xml:space="preserve">日常点検中に、吐出逆止弁上流側の溶接部より漏れを発見したもの。</t>
  </si>
  <si>
    <t xml:space="preserve">一昨年気密検査を実施した際に異常が無い事と、毎日リークチェックをしていて検出できていない事から、何らかの原因で配管溶接部より漏洩したと思われる。</t>
  </si>
  <si>
    <t xml:space="preserve">・設備停止の後、冷媒回収を実施。・リークチェックによる気密管理の継続。
・７～８年周期での気密検査の実施。</t>
  </si>
  <si>
    <t xml:space="preserve">2021-36</t>
  </si>
  <si>
    <r>
      <rPr>
        <sz val="11"/>
        <rFont val="ＭＳ Ｐゴシック"/>
        <family val="3"/>
        <charset val="128"/>
      </rPr>
      <t xml:space="preserve">CE13</t>
    </r>
    <r>
      <rPr>
        <sz val="11"/>
        <rFont val="Noto Sans"/>
        <family val="2"/>
      </rPr>
      <t xml:space="preserve">型液化窒素充填配管漏洩</t>
    </r>
  </si>
  <si>
    <r>
      <rPr>
        <sz val="11"/>
        <rFont val="ＭＳ Ｐゴシック"/>
        <family val="3"/>
        <charset val="128"/>
      </rPr>
      <t xml:space="preserve">CE13</t>
    </r>
    <r>
      <rPr>
        <sz val="11"/>
        <rFont val="Noto Sans"/>
        <family val="2"/>
      </rPr>
      <t xml:space="preserve">型液化窒素充填中に漏洩を視認。既に漏洩していたかは不明。</t>
    </r>
  </si>
  <si>
    <r>
      <rPr>
        <sz val="11"/>
        <rFont val="Noto Sans"/>
        <family val="2"/>
      </rPr>
      <t xml:space="preserve">当該配管は</t>
    </r>
    <r>
      <rPr>
        <sz val="11"/>
        <rFont val="ＭＳ Ｐゴシック"/>
        <family val="3"/>
        <charset val="128"/>
      </rPr>
      <t xml:space="preserve">2021/2/14</t>
    </r>
    <r>
      <rPr>
        <sz val="11"/>
        <rFont val="Noto Sans"/>
        <family val="2"/>
      </rPr>
      <t xml:space="preserve">に下流のブロー弁交換を行った際に溶接を行っている。漏洩箇所は、窒素充填時などに右回りに強く閉めるブロー弁の上流右側溶接部であり、約１０年のブロー弁閉止による応力の繰り返しによる疲労破壊である。</t>
    </r>
  </si>
  <si>
    <t xml:space="preserve">漏洩箇所に必要以上の応力が掛からないよう、ブロー弁のサポート固定を検討する。</t>
  </si>
  <si>
    <t xml:space="preserve">繰り返し応力による疲労破壊</t>
  </si>
  <si>
    <t xml:space="preserve">2021-73</t>
  </si>
  <si>
    <t xml:space="preserve">廃熱回収設備２号冷媒漏えい事故</t>
  </si>
  <si>
    <t xml:space="preserve">吐出温度上昇にて重故障停止。保温材の隙間を漏洩検知管で確認したところ、冷媒漏洩反応を確認した。</t>
  </si>
  <si>
    <t xml:space="preserve">エコノマイザ膨張弁行き冷媒配管より漏洩を確認。割れ部外観及び波面形状から、外面より応力腐食割れが発生し進行、その後繰返し応力による疲労により貫通に至り、冷媒漏洩に至った。</t>
  </si>
  <si>
    <r>
      <rPr>
        <sz val="11"/>
        <rFont val="Noto Sans"/>
        <family val="2"/>
      </rPr>
      <t xml:space="preserve">・漏洩箇所配管を更新し、配管ｻﾎﾟｰﾄを追設。
・該当箇所の</t>
    </r>
    <r>
      <rPr>
        <sz val="11"/>
        <rFont val="ＭＳ Ｐゴシック"/>
        <family val="3"/>
        <charset val="128"/>
      </rPr>
      <t xml:space="preserve">PT</t>
    </r>
    <r>
      <rPr>
        <sz val="11"/>
        <rFont val="Noto Sans"/>
        <family val="2"/>
      </rPr>
      <t xml:space="preserve">検査を実施予定。
・応力腐食割れ対策として防触塗装を実施予定</t>
    </r>
  </si>
  <si>
    <t xml:space="preserve">2021-78</t>
  </si>
  <si>
    <t xml:space="preserve">吐出温度上昇にて重故障停止。保温の隙間をフロン漏洩検知管で確認したところ、冷媒漏洩反応を確認した。</t>
  </si>
  <si>
    <t xml:space="preserve">割れ部外観及び波面形状から、外面より応力腐食割れが発生し進行、その後繰返し応力による疲労により貫通に至り、冷媒漏洩に至ったと推定。</t>
  </si>
  <si>
    <t xml:space="preserve">漏洩箇所配管を更新し、配管ｻﾎﾟｰﾄを追設。応力腐食割れ対策として防触塗装を実施予定。</t>
  </si>
  <si>
    <t xml:space="preserve">2021-35</t>
  </si>
  <si>
    <t xml:space="preserve">ガラス液面計からのクロルメチル漏洩</t>
  </si>
  <si>
    <t xml:space="preserve">ガラス管液面計のガラス面ひび割れによるクロルメチル漏洩</t>
  </si>
  <si>
    <t xml:space="preserve">内部清掃後の組付け時に片締めが生じ、起点付近で強い応力が継続したことで破損に至った可能性が高い</t>
  </si>
  <si>
    <t xml:space="preserve">・トルクレンチを用いた締付手順を作成
・金属管式液面計への更新</t>
  </si>
  <si>
    <t xml:space="preserve">2021-34</t>
  </si>
  <si>
    <r>
      <rPr>
        <sz val="11"/>
        <rFont val="Noto Sans"/>
        <family val="2"/>
      </rPr>
      <t xml:space="preserve">空冷チラー</t>
    </r>
    <r>
      <rPr>
        <sz val="11"/>
        <rFont val="ＭＳ Ｐゴシック"/>
        <family val="3"/>
        <charset val="128"/>
      </rPr>
      <t xml:space="preserve">R-2</t>
    </r>
    <r>
      <rPr>
        <sz val="11"/>
        <rFont val="Noto Sans"/>
        <family val="2"/>
      </rPr>
      <t xml:space="preserve">冷媒漏れ</t>
    </r>
  </si>
  <si>
    <t xml:space="preserve">破裂・破損</t>
  </si>
  <si>
    <t xml:space="preserve">フルオロカーボン</t>
  </si>
  <si>
    <t xml:space="preserve">コンプレッサーの圧力が低下異常となり、緊急停止させて様子を見ていたが、保守点検業者に確認してもらったところ、「高圧圧力計取出キャピラリーチューブ」が切れており、そこから冷媒が漏れていることがわかった。その時点でガスは全て出切っていた。</t>
  </si>
  <si>
    <t xml:space="preserve">経年劣化によるコンプレッサーの振動によりキャピラリーチューブが破断したと思われる。</t>
  </si>
  <si>
    <t xml:space="preserve">・速やかに修繕を行う。
・今後もより一層の監視と点検を行う。</t>
  </si>
  <si>
    <t xml:space="preserve">2021-71</t>
  </si>
  <si>
    <t xml:space="preserve">液化石油ガス漏えい爆発事故</t>
  </si>
  <si>
    <t xml:space="preserve">作業員が鋳物工場内で中子成型機（シェルマシン）を使用し作業中、当該機械のガス配管からプロパンガスが漏えいしたため、漏えいしたガスを止めようと手で塞いだところ、何らかの原因でガスに引火し爆発、付近にあった配管及び電気配線が燃焼した。</t>
  </si>
  <si>
    <t xml:space="preserve">中子成型機は作動する際に、当該機械後方にある空気ホース（黒色）が前後に繰り返し運動（１日に数百回）し、その付近に今回漏えいしたＬＰＧガスホース（橙色）があり、２本のホースが干渉・摩耗し、ＬＰＧガスホースがガスの圧力に耐えきれず漏えいした。</t>
  </si>
  <si>
    <t xml:space="preserve">・ガスホースの総点検
・点検表の見直し
・保安教育の実施
・改善計画書の作成</t>
  </si>
  <si>
    <t xml:space="preserve">2021-84</t>
  </si>
  <si>
    <r>
      <rPr>
        <sz val="11"/>
        <rFont val="Noto Sans"/>
        <family val="2"/>
      </rPr>
      <t xml:space="preserve">遮断弁（</t>
    </r>
    <r>
      <rPr>
        <sz val="11"/>
        <rFont val="ＭＳ Ｐゴシック"/>
        <family val="3"/>
        <charset val="128"/>
      </rPr>
      <t xml:space="preserve">EBV-1501</t>
    </r>
    <r>
      <rPr>
        <sz val="11"/>
        <rFont val="Noto Sans"/>
        <family val="2"/>
      </rPr>
      <t xml:space="preserve">）グランド部からの微量漏洩</t>
    </r>
  </si>
  <si>
    <r>
      <rPr>
        <sz val="10"/>
        <rFont val="ＭＳ Ｐゴシック"/>
        <family val="3"/>
        <charset val="128"/>
      </rPr>
      <t xml:space="preserve">20</t>
    </r>
    <r>
      <rPr>
        <sz val="10"/>
        <rFont val="Noto Sans"/>
        <family val="2"/>
      </rPr>
      <t xml:space="preserve">時</t>
    </r>
    <r>
      <rPr>
        <sz val="10"/>
        <rFont val="ＭＳ Ｐゴシック"/>
        <family val="3"/>
        <charset val="128"/>
      </rPr>
      <t xml:space="preserve">40</t>
    </r>
    <r>
      <rPr>
        <sz val="10"/>
        <rFont val="Noto Sans"/>
        <family val="2"/>
      </rPr>
      <t xml:space="preserve">分頃</t>
    </r>
  </si>
  <si>
    <r>
      <rPr>
        <sz val="11"/>
        <rFont val="Noto Sans"/>
        <family val="2"/>
      </rPr>
      <t xml:space="preserve">パトロール時に遮断弁（</t>
    </r>
    <r>
      <rPr>
        <sz val="11"/>
        <rFont val="ＭＳ Ｐゴシック"/>
        <family val="3"/>
        <charset val="128"/>
      </rPr>
      <t xml:space="preserve">EBV-1501</t>
    </r>
    <r>
      <rPr>
        <sz val="11"/>
        <rFont val="Noto Sans"/>
        <family val="2"/>
      </rPr>
      <t xml:space="preserve">）グランド部からの微量漏洩を覚知した</t>
    </r>
  </si>
  <si>
    <t xml:space="preserve">2021-33</t>
  </si>
  <si>
    <t xml:space="preserve">ロッドパッキンのフランジ部エチレン漏洩事故</t>
  </si>
  <si>
    <t xml:space="preserve">運転員が現場計器室に向かう途中に、ガス受入配管付近を通行時にガス漏れ音を覚知したもの。</t>
  </si>
  <si>
    <t xml:space="preserve">アルミテープ状のものが発災箇所を中心に部分的に施工されており、長期間放置状態で劣化し、雨水が侵入することで外面腐食を発生させたものと考えられる。</t>
  </si>
  <si>
    <t xml:space="preserve">・当該導管の孤立・脱圧・窒素置換実施
・水平展開：同様の巻物の調査</t>
  </si>
  <si>
    <t xml:space="preserve">2021-83</t>
  </si>
  <si>
    <r>
      <rPr>
        <sz val="11"/>
        <rFont val="Noto Sans"/>
        <family val="2"/>
      </rPr>
      <t xml:space="preserve">圧縮機</t>
    </r>
    <r>
      <rPr>
        <sz val="11"/>
        <rFont val="ＭＳ Ｐゴシック"/>
        <family val="3"/>
        <charset val="128"/>
      </rPr>
      <t xml:space="preserve">(27K-262)</t>
    </r>
    <r>
      <rPr>
        <sz val="11"/>
        <rFont val="Noto Sans"/>
        <family val="2"/>
      </rPr>
      <t xml:space="preserve">付属圧力計配管ねじ込み部からの微量漏洩</t>
    </r>
  </si>
  <si>
    <r>
      <rPr>
        <sz val="10"/>
        <rFont val="ＭＳ Ｐゴシック"/>
        <family val="3"/>
        <charset val="128"/>
      </rPr>
      <t xml:space="preserve">0</t>
    </r>
    <r>
      <rPr>
        <sz val="10"/>
        <rFont val="Noto Sans"/>
        <family val="2"/>
      </rPr>
      <t xml:space="preserve">時</t>
    </r>
    <r>
      <rPr>
        <sz val="10"/>
        <rFont val="ＭＳ Ｐゴシック"/>
        <family val="3"/>
        <charset val="128"/>
      </rPr>
      <t xml:space="preserve">25</t>
    </r>
    <r>
      <rPr>
        <sz val="10"/>
        <rFont val="Noto Sans"/>
        <family val="2"/>
      </rPr>
      <t xml:space="preserve">分頃</t>
    </r>
  </si>
  <si>
    <r>
      <rPr>
        <sz val="11"/>
        <rFont val="Noto Sans"/>
        <family val="2"/>
      </rPr>
      <t xml:space="preserve">監視カメラにて仮設ガス検知器連動のパトライト点灯を確認、圧縮機</t>
    </r>
    <r>
      <rPr>
        <sz val="11"/>
        <rFont val="ＭＳ Ｐゴシック"/>
        <family val="3"/>
        <charset val="128"/>
      </rPr>
      <t xml:space="preserve">(27K-262)</t>
    </r>
    <r>
      <rPr>
        <sz val="11"/>
        <rFont val="Noto Sans"/>
        <family val="2"/>
      </rPr>
      <t xml:space="preserve">付属圧力計配管ねじ込み部からの微量漏洩を覚知した</t>
    </r>
  </si>
  <si>
    <t xml:space="preserve">ねじ込み部の締め付け不足
シールテープ劣化でシール性が失われた</t>
  </si>
  <si>
    <t xml:space="preserve">圧縮機停止による縁切り後、窒素置換を実施した。
（シールテープ取替工事を実施、補修完了）
配管サポートの系統別強化を実施した。
＊「配管検査の加速化」実行中</t>
  </si>
  <si>
    <t xml:space="preserve">2021-82</t>
  </si>
  <si>
    <r>
      <rPr>
        <sz val="11"/>
        <rFont val="Noto Sans"/>
        <family val="2"/>
      </rPr>
      <t xml:space="preserve">ポンプ（</t>
    </r>
    <r>
      <rPr>
        <sz val="11"/>
        <rFont val="ＭＳ Ｐゴシック"/>
        <family val="3"/>
        <charset val="128"/>
      </rPr>
      <t xml:space="preserve">P-1239A</t>
    </r>
    <r>
      <rPr>
        <sz val="11"/>
        <rFont val="Noto Sans"/>
        <family val="2"/>
      </rPr>
      <t xml:space="preserve">） 吐出ノズル部からの微量漏洩</t>
    </r>
  </si>
  <si>
    <r>
      <rPr>
        <sz val="11"/>
        <rFont val="ＭＳ Ｐゴシック"/>
        <family val="3"/>
        <charset val="128"/>
      </rPr>
      <t xml:space="preserve">C4+</t>
    </r>
    <r>
      <rPr>
        <sz val="11"/>
        <rFont val="Noto Sans"/>
        <family val="2"/>
      </rPr>
      <t xml:space="preserve">硫酸</t>
    </r>
  </si>
  <si>
    <r>
      <rPr>
        <sz val="11"/>
        <rFont val="Noto Sans"/>
        <family val="2"/>
      </rPr>
      <t xml:space="preserve">パトロール時にポンプ（</t>
    </r>
    <r>
      <rPr>
        <sz val="11"/>
        <rFont val="ＭＳ Ｐゴシック"/>
        <family val="3"/>
        <charset val="128"/>
      </rPr>
      <t xml:space="preserve">P-1239A</t>
    </r>
    <r>
      <rPr>
        <sz val="11"/>
        <rFont val="Noto Sans"/>
        <family val="2"/>
      </rPr>
      <t xml:space="preserve">） 吐出ノズル部からの微量漏洩を覚知した</t>
    </r>
  </si>
  <si>
    <t xml:space="preserve">内容液（硫酸）がノズル部分に滞留し、局部的な腐食環境が発生した。</t>
  </si>
  <si>
    <t xml:space="preserve">ポンプ停止による縁切り後、窒素置換を実施した。
（補修工事完了）使用材質の適正化を含め検討を継続している。</t>
  </si>
  <si>
    <t xml:space="preserve">2021-32</t>
  </si>
  <si>
    <t xml:space="preserve">熱交換器チャンネルフランジからの火災</t>
  </si>
  <si>
    <r>
      <rPr>
        <sz val="11"/>
        <rFont val="Noto Sans"/>
        <family val="2"/>
      </rPr>
      <t xml:space="preserve">水素</t>
    </r>
    <r>
      <rPr>
        <sz val="11"/>
        <rFont val="ＭＳ Ｐゴシック"/>
        <family val="3"/>
        <charset val="128"/>
      </rPr>
      <t xml:space="preserve">(</t>
    </r>
    <r>
      <rPr>
        <sz val="11"/>
        <rFont val="Noto Sans"/>
        <family val="2"/>
      </rPr>
      <t xml:space="preserve">改質ガス</t>
    </r>
    <r>
      <rPr>
        <sz val="11"/>
        <rFont val="ＭＳ Ｐゴシック"/>
        <family val="3"/>
        <charset val="128"/>
      </rPr>
      <t xml:space="preserve">)</t>
    </r>
  </si>
  <si>
    <t xml:space="preserve">当該装置の巡回点検中に、熱交換器にてシューッという音で漏洩に気づき、その１分後に火災を確認した。</t>
  </si>
  <si>
    <r>
      <rPr>
        <sz val="11"/>
        <rFont val="ＭＳ Ｐゴシック"/>
        <family val="3"/>
        <charset val="128"/>
      </rPr>
      <t xml:space="preserve">
</t>
    </r>
    <r>
      <rPr>
        <sz val="11"/>
        <rFont val="Noto Sans"/>
        <family val="2"/>
      </rPr>
      <t xml:space="preserve">火災は漏洩覚知後に起きていることから、ガスケットが破断したことでガス漏洩量が増加し、噴出帯電による静電気で着火したものと推定される。
また、ガスケットが破断に至った経緯としては、２０２０年１０月の機器復旧でのガスケット締付が不十分であり、２０２１年６月の装置の再立上げによりガスケットの面圧が低下し、運転中に微量漏洩がはじまり、ナビンを支点としてガスケットが振動したため、疲労により破断したと考えられる。
　</t>
    </r>
  </si>
  <si>
    <r>
      <rPr>
        <sz val="11"/>
        <rFont val="ＭＳ Ｐゴシック"/>
        <family val="3"/>
        <charset val="128"/>
      </rPr>
      <t xml:space="preserve">
</t>
    </r>
    <r>
      <rPr>
        <sz val="11"/>
        <rFont val="Noto Sans"/>
        <family val="2"/>
      </rPr>
      <t xml:space="preserve">ボルトの確実な締め付けを行うため、当該熱交換器については軸力管理を実施。
また、ガスケット振動の支点と考えられるナビン構造をなくす。
</t>
    </r>
  </si>
  <si>
    <t xml:space="preserve">2021-31</t>
  </si>
  <si>
    <t xml:space="preserve">圧縮天然ガス漏洩</t>
  </si>
  <si>
    <t xml:space="preserve">圧縮天然ガス</t>
  </si>
  <si>
    <t xml:space="preserve">容器充填作業終了後、ガス検知器が作動して非常停止。</t>
  </si>
  <si>
    <r>
      <rPr>
        <sz val="11"/>
        <rFont val="ＭＳ Ｐゴシック"/>
        <family val="3"/>
        <charset val="128"/>
      </rPr>
      <t xml:space="preserve">2</t>
    </r>
    <r>
      <rPr>
        <sz val="11"/>
        <rFont val="Noto Sans"/>
        <family val="2"/>
      </rPr>
      <t xml:space="preserve">段吐出フランジＯリングを確認したところ、一部に潰れと破断が確認された。
圧縮機の定期整備時に開放した際、Ｏリングを一部挟み込む形で組み込んだことから時間の経過とともに応力が集中し破断に至りガス漏れが発生したものと考えられる。</t>
    </r>
  </si>
  <si>
    <t xml:space="preserve">・メーカー定期整備時に過去の教訓として本事象を情報提供し、作業を行うメーカー担当者へ注意喚起することで確実な組み込みを徹底させる。
・各所継ぎ手等の締め付け状態についての再チェック。
・定期整備後の試運転時の漏洩確認の徹底。</t>
  </si>
  <si>
    <t xml:space="preserve">2021-30</t>
  </si>
  <si>
    <r>
      <rPr>
        <sz val="11"/>
        <rFont val="ＭＳ Ｐゴシック"/>
        <family val="3"/>
        <charset val="128"/>
      </rPr>
      <t xml:space="preserve">FP</t>
    </r>
    <r>
      <rPr>
        <sz val="11"/>
        <rFont val="Noto Sans"/>
        <family val="2"/>
      </rPr>
      <t xml:space="preserve">生</t>
    </r>
    <r>
      <rPr>
        <sz val="11"/>
        <rFont val="ＭＳ Ｐゴシック"/>
        <family val="3"/>
        <charset val="128"/>
      </rPr>
      <t xml:space="preserve">E</t>
    </r>
    <r>
      <rPr>
        <sz val="11"/>
        <rFont val="Noto Sans"/>
        <family val="2"/>
      </rPr>
      <t xml:space="preserve">棟屋上　</t>
    </r>
    <r>
      <rPr>
        <sz val="11"/>
        <rFont val="ＭＳ Ｐゴシック"/>
        <family val="3"/>
        <charset val="128"/>
      </rPr>
      <t xml:space="preserve">P3</t>
    </r>
    <r>
      <rPr>
        <sz val="11"/>
        <rFont val="Noto Sans"/>
        <family val="2"/>
      </rPr>
      <t xml:space="preserve">パッケージ　冷媒漏洩事故</t>
    </r>
  </si>
  <si>
    <r>
      <rPr>
        <sz val="11"/>
        <rFont val="ＭＳ Ｐゴシック"/>
        <family val="3"/>
        <charset val="128"/>
      </rPr>
      <t xml:space="preserve">
</t>
    </r>
    <r>
      <rPr>
        <sz val="11"/>
        <rFont val="Noto Sans"/>
        <family val="2"/>
      </rPr>
      <t xml:space="preserve">３台あるコンプレッサーの内、</t>
    </r>
    <r>
      <rPr>
        <sz val="11"/>
        <rFont val="ＭＳ Ｐゴシック"/>
        <family val="3"/>
        <charset val="128"/>
      </rPr>
      <t xml:space="preserve">No.2</t>
    </r>
    <r>
      <rPr>
        <sz val="11"/>
        <rFont val="Noto Sans"/>
        <family val="2"/>
      </rPr>
      <t xml:space="preserve">コンプレッサ１台の圧力ゼロを確認。すぐに自社保全部門と協力会社で設備点検し、圧縮機～圧力計間のキャピラリー配管で断裂を確認。</t>
    </r>
  </si>
  <si>
    <t xml:space="preserve">キャピラリー配管の断裂は、キャピラリー配管にサポートがなく振動しやすい構造であったため疲労破断したと推定。</t>
  </si>
  <si>
    <t xml:space="preserve">・即時設備を停止。破断したキャピラリー配管を更新。ただし、配管振れがないよう対策施工する。
・事業場内にある冷凍設備に対し本事故の水平展開を行う。
</t>
  </si>
  <si>
    <t xml:space="preserve">2021-29</t>
  </si>
  <si>
    <r>
      <rPr>
        <sz val="11"/>
        <rFont val="ＭＳ Ｐゴシック"/>
        <family val="3"/>
        <charset val="128"/>
      </rPr>
      <t xml:space="preserve">NO</t>
    </r>
    <r>
      <rPr>
        <sz val="11"/>
        <rFont val="Noto Sans"/>
        <family val="2"/>
      </rPr>
      <t xml:space="preserve">１．１５ｔ</t>
    </r>
    <r>
      <rPr>
        <sz val="11"/>
        <rFont val="ＭＳ Ｐゴシック"/>
        <family val="3"/>
        <charset val="128"/>
      </rPr>
      <t xml:space="preserve">LPG</t>
    </r>
    <r>
      <rPr>
        <sz val="11"/>
        <rFont val="Noto Sans"/>
        <family val="2"/>
      </rPr>
      <t xml:space="preserve">タンクガラス液面計のガスケット（パッキン）からのガス漏洩</t>
    </r>
  </si>
  <si>
    <r>
      <rPr>
        <sz val="10"/>
        <rFont val="ＭＳ Ｐゴシック"/>
        <family val="3"/>
        <charset val="128"/>
      </rPr>
      <t xml:space="preserve">12</t>
    </r>
    <r>
      <rPr>
        <sz val="10"/>
        <rFont val="Noto Sans"/>
        <family val="2"/>
      </rPr>
      <t xml:space="preserve">時</t>
    </r>
    <r>
      <rPr>
        <sz val="10"/>
        <rFont val="ＭＳ Ｐゴシック"/>
        <family val="3"/>
        <charset val="128"/>
      </rPr>
      <t xml:space="preserve">15</t>
    </r>
    <r>
      <rPr>
        <sz val="10"/>
        <rFont val="Noto Sans"/>
        <family val="2"/>
      </rPr>
      <t xml:space="preserve">分頃</t>
    </r>
  </si>
  <si>
    <r>
      <rPr>
        <sz val="11"/>
        <rFont val="ＭＳ Ｐゴシック"/>
        <family val="3"/>
        <charset val="128"/>
      </rPr>
      <t xml:space="preserve">LPG</t>
    </r>
    <r>
      <rPr>
        <sz val="11"/>
        <rFont val="Noto Sans"/>
        <family val="2"/>
      </rPr>
      <t xml:space="preserve">ローリー受入れ終了後のガス回収時に、</t>
    </r>
    <r>
      <rPr>
        <sz val="11"/>
        <rFont val="ＭＳ Ｐゴシック"/>
        <family val="3"/>
        <charset val="128"/>
      </rPr>
      <t xml:space="preserve">LPG</t>
    </r>
    <r>
      <rPr>
        <sz val="11"/>
        <rFont val="Noto Sans"/>
        <family val="2"/>
      </rPr>
      <t xml:space="preserve">タンクガラス液面計のパッキン部分からガス漏えいを発見した。</t>
    </r>
  </si>
  <si>
    <t xml:space="preserve">テフロン製パッキンは、液状のＬＰガスに接触すると材質に浸潤し柔らかくなる性質があり、長期にわたる使用によりＬＰガスが浸潤しひずみが生じたと考えらえる。</t>
  </si>
  <si>
    <t xml:space="preserve">浸潤性が低く耐久性の高いノンアス制に交換</t>
  </si>
  <si>
    <t xml:space="preserve">2021-76</t>
  </si>
  <si>
    <t xml:space="preserve">ぺーバー配管からのプロピレン漏洩</t>
  </si>
  <si>
    <t xml:space="preserve">構内作業の協力会社員が滞水環境にある配管に僅かな不具合を発見。ガス検知器による反応は無く、ガスを容器に収集してみたところ僅かに検知した。</t>
  </si>
  <si>
    <t xml:space="preserve">当該配管系統の一部に滞水環境があり、過去に施工した防食テープ下で外面腐食が進行し、ピンホール程度の配管穿孔に至ったと推定される。</t>
  </si>
  <si>
    <t xml:space="preserve">・配管取替
・配管梁接触部の防食措置を実施</t>
  </si>
  <si>
    <t xml:space="preserve">2021-28</t>
  </si>
  <si>
    <t xml:space="preserve">発電センター氷蓄熱ユニット冷媒漏洩事故</t>
  </si>
  <si>
    <r>
      <rPr>
        <sz val="10"/>
        <rFont val="ＭＳ Ｐゴシック"/>
        <family val="3"/>
        <charset val="128"/>
      </rPr>
      <t xml:space="preserve">10</t>
    </r>
    <r>
      <rPr>
        <sz val="10"/>
        <rFont val="Noto Sans"/>
        <family val="2"/>
      </rPr>
      <t xml:space="preserve">時</t>
    </r>
    <r>
      <rPr>
        <sz val="10"/>
        <rFont val="ＭＳ Ｐゴシック"/>
        <family val="3"/>
        <charset val="128"/>
      </rPr>
      <t xml:space="preserve">00</t>
    </r>
    <r>
      <rPr>
        <sz val="10"/>
        <rFont val="Noto Sans"/>
        <family val="2"/>
      </rPr>
      <t xml:space="preserve">分頃</t>
    </r>
  </si>
  <si>
    <t xml:space="preserve">空調設備から異常を示す警報が発報。気密試験を実施し、熱交換器出口配管付近からの冷媒漏洩を確認したもの。</t>
  </si>
  <si>
    <t xml:space="preserve">腐食配管穴あきによる冷媒ガス漏洩</t>
  </si>
  <si>
    <t xml:space="preserve">空調設備の更新</t>
  </si>
  <si>
    <t xml:space="preserve">2021-27</t>
  </si>
  <si>
    <t xml:space="preserve">水素製造装置の配管からのガス漏洩</t>
  </si>
  <si>
    <r>
      <rPr>
        <sz val="11"/>
        <rFont val="ＭＳ Ｐゴシック"/>
        <family val="3"/>
        <charset val="128"/>
      </rPr>
      <t xml:space="preserve">22</t>
    </r>
    <r>
      <rPr>
        <sz val="11"/>
        <rFont val="Noto Sans"/>
        <family val="2"/>
      </rPr>
      <t xml:space="preserve">時</t>
    </r>
    <r>
      <rPr>
        <sz val="11"/>
        <rFont val="ＭＳ Ｐゴシック"/>
        <family val="3"/>
        <charset val="128"/>
      </rPr>
      <t xml:space="preserve">30</t>
    </r>
    <r>
      <rPr>
        <sz val="11"/>
        <rFont val="Noto Sans"/>
        <family val="2"/>
      </rPr>
      <t xml:space="preserve">分覚知</t>
    </r>
  </si>
  <si>
    <t xml:space="preserve">巡回点検中に、携帯式ガス検知器が発報し、配管からの漏洩を発見したもの。</t>
  </si>
  <si>
    <r>
      <rPr>
        <sz val="11"/>
        <rFont val="ＭＳ Ｐゴシック"/>
        <family val="3"/>
        <charset val="128"/>
      </rPr>
      <t xml:space="preserve">
</t>
    </r>
    <r>
      <rPr>
        <sz val="11"/>
        <rFont val="Noto Sans"/>
        <family val="2"/>
      </rPr>
      <t xml:space="preserve">当該配管、漏洩部は通常運転時</t>
    </r>
    <r>
      <rPr>
        <sz val="11"/>
        <rFont val="ＭＳ Ｐゴシック"/>
        <family val="3"/>
        <charset val="128"/>
      </rPr>
      <t xml:space="preserve">CO₂</t>
    </r>
    <r>
      <rPr>
        <sz val="11"/>
        <rFont val="Noto Sans"/>
        <family val="2"/>
      </rPr>
      <t xml:space="preserve">滞留部で炭酸腐食が発生しやすい環境にあった。また、</t>
    </r>
    <r>
      <rPr>
        <sz val="11"/>
        <rFont val="ＭＳ Ｐゴシック"/>
        <family val="3"/>
        <charset val="128"/>
      </rPr>
      <t xml:space="preserve">RT</t>
    </r>
    <r>
      <rPr>
        <sz val="11"/>
        <rFont val="Noto Sans"/>
        <family val="2"/>
      </rPr>
      <t xml:space="preserve">撮影による肉厚測定の結果においても顕著な内面減肉が確認されていたことから、炭酸腐食により減肉が進行し穿孔に至ったと推定される。過去の検査結果から、余寿命があることを確認していたが、凹状に減肉したことで腐食因子が凝縮・滞留し、侵食度が上昇して穿孔に至ったものと推定される。
　</t>
    </r>
  </si>
  <si>
    <r>
      <rPr>
        <sz val="11"/>
        <rFont val="ＭＳ Ｐゴシック"/>
        <family val="3"/>
        <charset val="128"/>
      </rPr>
      <t xml:space="preserve">
</t>
    </r>
    <r>
      <rPr>
        <sz val="11"/>
        <rFont val="Noto Sans"/>
        <family val="2"/>
      </rPr>
      <t xml:space="preserve">・漏洩部の配管取替を実施
・炭酸腐食のおそれがある配管系統で、流体中の水分が凝縮しやすい箇所を確認し、検査を実施する。その際、減肉状況に応じて検査頻度を変更する。
</t>
    </r>
  </si>
  <si>
    <t xml:space="preserve">2021-26</t>
  </si>
  <si>
    <t xml:space="preserve">事故発生前約２時間前の定時巡回点検中には異常は確認されなかったが、運転員が他の設備の点検で事故の現場付近を通ったところ、圧縮機のパッキン締結フランジの隙間から陽炎上の漏れを視認したもの。</t>
  </si>
  <si>
    <r>
      <rPr>
        <sz val="11"/>
        <rFont val="Noto Sans"/>
        <family val="2"/>
      </rPr>
      <t xml:space="preserve">・フランジ締結部の</t>
    </r>
    <r>
      <rPr>
        <sz val="11"/>
        <rFont val="ＭＳ Ｐゴシック"/>
        <family val="3"/>
        <charset val="128"/>
      </rPr>
      <t xml:space="preserve">O-</t>
    </r>
    <r>
      <rPr>
        <sz val="11"/>
        <rFont val="Noto Sans"/>
        <family val="2"/>
      </rPr>
      <t xml:space="preserve">リングに膨潤及び毟れの異常が認められたため、これによりシール性を低下させ漏れが発生したと考えられる。
・</t>
    </r>
    <r>
      <rPr>
        <sz val="11"/>
        <rFont val="ＭＳ Ｐゴシック"/>
        <family val="3"/>
        <charset val="128"/>
      </rPr>
      <t xml:space="preserve">O-</t>
    </r>
    <r>
      <rPr>
        <sz val="11"/>
        <rFont val="Noto Sans"/>
        <family val="2"/>
      </rPr>
      <t xml:space="preserve">リング材質調査の結果</t>
    </r>
    <r>
      <rPr>
        <sz val="11"/>
        <rFont val="ＭＳ Ｐゴシック"/>
        <family val="3"/>
        <charset val="128"/>
      </rPr>
      <t xml:space="preserve">NBR</t>
    </r>
    <r>
      <rPr>
        <sz val="11"/>
        <rFont val="Noto Sans"/>
        <family val="2"/>
      </rPr>
      <t xml:space="preserve">を使用すべきところ、膨潤しやすいバイトンが使用されていたことが解った。</t>
    </r>
  </si>
  <si>
    <r>
      <rPr>
        <sz val="11"/>
        <rFont val="Noto Sans"/>
        <family val="2"/>
      </rPr>
      <t xml:space="preserve">蔵出し伝票に</t>
    </r>
    <r>
      <rPr>
        <sz val="11"/>
        <rFont val="ＭＳ Ｐゴシック"/>
        <family val="3"/>
        <charset val="128"/>
      </rPr>
      <t xml:space="preserve">O-</t>
    </r>
    <r>
      <rPr>
        <sz val="11"/>
        <rFont val="Noto Sans"/>
        <family val="2"/>
      </rPr>
      <t xml:space="preserve">リング材質（</t>
    </r>
    <r>
      <rPr>
        <sz val="11"/>
        <rFont val="ＭＳ Ｐゴシック"/>
        <family val="3"/>
        <charset val="128"/>
      </rPr>
      <t xml:space="preserve">NBR</t>
    </r>
    <r>
      <rPr>
        <sz val="11"/>
        <rFont val="Noto Sans"/>
        <family val="2"/>
      </rPr>
      <t xml:space="preserve">）を記載すること、注意事項にバイトンを使用すると膨潤することを整備記録書に追記改訂した。</t>
    </r>
  </si>
  <si>
    <t xml:space="preserve">2021-25</t>
  </si>
  <si>
    <t xml:space="preserve">ﾚﾍﾞﾙ計配管から内面腐食による硫酸微量漏洩</t>
  </si>
  <si>
    <r>
      <rPr>
        <sz val="11"/>
        <rFont val="ＭＳ Ｐゴシック"/>
        <family val="3"/>
        <charset val="128"/>
      </rPr>
      <t xml:space="preserve">7</t>
    </r>
    <r>
      <rPr>
        <sz val="11"/>
        <rFont val="Noto Sans"/>
        <family val="2"/>
      </rPr>
      <t xml:space="preserve">時</t>
    </r>
    <r>
      <rPr>
        <sz val="11"/>
        <rFont val="ＭＳ Ｐゴシック"/>
        <family val="3"/>
        <charset val="128"/>
      </rPr>
      <t xml:space="preserve">00</t>
    </r>
    <r>
      <rPr>
        <sz val="11"/>
        <rFont val="Noto Sans"/>
        <family val="2"/>
      </rPr>
      <t xml:space="preserve">分頃</t>
    </r>
  </si>
  <si>
    <t xml:space="preserve">定期巡回中に硫酸洗浄ﾄﾞﾗﾑﾚﾍﾞﾙ計配管より微量の硫酸の液だれを覚知した。</t>
  </si>
  <si>
    <r>
      <rPr>
        <sz val="11"/>
        <rFont val="ＭＳ Ｐゴシック"/>
        <family val="3"/>
        <charset val="128"/>
      </rPr>
      <t xml:space="preserve">
</t>
    </r>
    <r>
      <rPr>
        <sz val="11"/>
        <rFont val="Noto Sans"/>
        <family val="2"/>
      </rPr>
      <t xml:space="preserve">炭化水素と希硫酸の界面変動により、不働態被膜が破壊し、希硫酸により腐食が進行し、穿孔に至ったものと推定される。
　</t>
    </r>
  </si>
  <si>
    <r>
      <rPr>
        <sz val="11"/>
        <rFont val="ＭＳ Ｐゴシック"/>
        <family val="3"/>
        <charset val="128"/>
      </rPr>
      <t xml:space="preserve">
</t>
    </r>
    <r>
      <rPr>
        <sz val="11"/>
        <rFont val="Noto Sans"/>
        <family val="2"/>
      </rPr>
      <t xml:space="preserve">・仕切弁閉止、圧抜き実施、窒素置換実施
・当該配管について主要点検項目ﾘｽﾄに追加して点検を行う。
・高圧ガスに該当する設備の微量漏洩案件に対する対応を周知。
</t>
    </r>
  </si>
  <si>
    <t xml:space="preserve">2021-24</t>
  </si>
  <si>
    <r>
      <rPr>
        <sz val="11"/>
        <rFont val="Noto Sans"/>
        <family val="2"/>
      </rPr>
      <t xml:space="preserve">除湿機用ブラインチラー</t>
    </r>
    <r>
      <rPr>
        <sz val="11"/>
        <rFont val="ＭＳ Ｐゴシック"/>
        <family val="3"/>
        <charset val="128"/>
      </rPr>
      <t xml:space="preserve">CHU</t>
    </r>
  </si>
  <si>
    <r>
      <rPr>
        <sz val="11"/>
        <rFont val="Noto Sans"/>
        <family val="2"/>
      </rPr>
      <t xml:space="preserve">空調機の室外機よりフロン漏洩（</t>
    </r>
    <r>
      <rPr>
        <sz val="11"/>
        <rFont val="ＭＳ Ｐゴシック"/>
        <family val="3"/>
        <charset val="128"/>
      </rPr>
      <t xml:space="preserve">5/15</t>
    </r>
    <r>
      <rPr>
        <sz val="11"/>
        <rFont val="Noto Sans"/>
        <family val="2"/>
      </rPr>
      <t xml:space="preserve">（土）</t>
    </r>
    <r>
      <rPr>
        <sz val="11"/>
        <rFont val="ＭＳ Ｐゴシック"/>
        <family val="3"/>
        <charset val="128"/>
      </rPr>
      <t xml:space="preserve">5:58 </t>
    </r>
    <r>
      <rPr>
        <sz val="11"/>
        <rFont val="Noto Sans"/>
        <family val="2"/>
      </rPr>
      <t xml:space="preserve">ブラインチラーの故障アラーム発生、</t>
    </r>
    <r>
      <rPr>
        <sz val="11"/>
        <rFont val="ＭＳ Ｐゴシック"/>
        <family val="3"/>
        <charset val="128"/>
      </rPr>
      <t xml:space="preserve">5/7</t>
    </r>
    <r>
      <rPr>
        <sz val="11"/>
        <rFont val="Noto Sans"/>
        <family val="2"/>
      </rPr>
      <t xml:space="preserve">調査したがわからず、メーカーに調査依頼して漏洩箇所発見）</t>
    </r>
  </si>
  <si>
    <t xml:space="preserve">キャピラリー配管の取り付け高さが不適切であったため、共振による振動が折損箇所に集中したため。</t>
  </si>
  <si>
    <t xml:space="preserve">・類似箇所の更新
・作業者に対し今回の事象を共有する
・キャピラリ形状を数値化し形状管理できるようにする。</t>
  </si>
  <si>
    <t xml:space="preserve">2021-23</t>
  </si>
  <si>
    <t xml:space="preserve">酸素ガス容器（１本）の紛失事故</t>
  </si>
  <si>
    <t xml:space="preserve">作業現場における、ガス切断用の酸素ボンベ１本について、紛失があったもの。</t>
  </si>
  <si>
    <t xml:space="preserve">作業場所でのボンベ管理の徹底を図る。</t>
  </si>
  <si>
    <t xml:space="preserve">2021-22</t>
  </si>
  <si>
    <r>
      <rPr>
        <sz val="11"/>
        <rFont val="ＭＳ Ｐゴシック"/>
        <family val="3"/>
        <charset val="128"/>
      </rPr>
      <t xml:space="preserve">LPG</t>
    </r>
    <r>
      <rPr>
        <sz val="11"/>
        <rFont val="Noto Sans"/>
        <family val="2"/>
      </rPr>
      <t xml:space="preserve">漏洩</t>
    </r>
  </si>
  <si>
    <t xml:space="preserve">定常運転中に、運転員がガス検知器の設置を行う際に、配管から漏洩しているのを確認したもの。</t>
  </si>
  <si>
    <t xml:space="preserve">焼鈍（熱処理による金属の残留応力の除去）をしていない配管に、モノエタノールアミンが同伴　したことで、溶接線近傍でアミン応力腐食割れが発生したことによる。</t>
  </si>
  <si>
    <r>
      <rPr>
        <sz val="11"/>
        <rFont val="Noto Sans"/>
        <family val="2"/>
      </rPr>
      <t xml:space="preserve">・不具合部と同環境となる約</t>
    </r>
    <r>
      <rPr>
        <sz val="11"/>
        <rFont val="ＭＳ Ｐゴシック"/>
        <family val="3"/>
        <charset val="128"/>
      </rPr>
      <t xml:space="preserve">10</t>
    </r>
    <r>
      <rPr>
        <sz val="11"/>
        <rFont val="Noto Sans"/>
        <family val="2"/>
      </rPr>
      <t xml:space="preserve">ｍの配管について焼鈍した取替を実施
・アミン応力腐食割れの教育
・アミン溶液が同伴する可能性のある配管の確認</t>
    </r>
  </si>
  <si>
    <t xml:space="preserve">2021-21</t>
  </si>
  <si>
    <t xml:space="preserve">ガス漏洩</t>
  </si>
  <si>
    <t xml:space="preserve">炉内圧力の変動により、自動緊急停止が作動したため、確認に行ったところチャッキ弁より水素が漏洩しているのを確認したもの。</t>
  </si>
  <si>
    <t xml:space="preserve">弁本体内面のガスケット当たり面に分解整備毎の締付でへこみが発生したことにより、ガスケッ　ト面圧が低下して漏洩に至った。</t>
  </si>
  <si>
    <t xml:space="preserve">・ガスケット位置決め用のスペーサーリングを研削して、寸法を調整し、へこみのない健全な位置でシールできるよう加工を行う。
・整備手順書を新規作成する。
・同型の逆止弁について整備を行う。
</t>
  </si>
  <si>
    <t xml:space="preserve">2021-75</t>
  </si>
  <si>
    <t xml:space="preserve">塔底配管からの灯油漏洩</t>
  </si>
  <si>
    <t xml:space="preserve">灯油</t>
  </si>
  <si>
    <t xml:space="preserve">巡回点検で中圧系硫化水素ストリッパー塔底配管の保温内より滲みを見つけ、点検したところ配管溶接部に不具合を覚知した。</t>
  </si>
  <si>
    <t xml:space="preserve">配管の溶接補修部が電位差により選択的に腐食し穿孔が生じた。</t>
  </si>
  <si>
    <r>
      <rPr>
        <sz val="11"/>
        <rFont val="Noto Sans"/>
        <family val="2"/>
      </rPr>
      <t xml:space="preserve">不具合部を含む配管をフランジ間で取替。
同時期に取り換えた配管系の</t>
    </r>
    <r>
      <rPr>
        <sz val="11"/>
        <rFont val="ＭＳ Ｐゴシック"/>
        <family val="3"/>
        <charset val="128"/>
      </rPr>
      <t xml:space="preserve">RT</t>
    </r>
    <r>
      <rPr>
        <sz val="11"/>
        <rFont val="Noto Sans"/>
        <family val="2"/>
      </rPr>
      <t xml:space="preserve">検査を実施。</t>
    </r>
  </si>
  <si>
    <t xml:space="preserve">2021-20</t>
  </si>
  <si>
    <r>
      <rPr>
        <sz val="11"/>
        <rFont val="Noto Sans"/>
        <family val="2"/>
      </rPr>
      <t xml:space="preserve">塔頂配管</t>
    </r>
    <r>
      <rPr>
        <sz val="11"/>
        <rFont val="ＭＳ Ｐゴシック"/>
        <family val="3"/>
        <charset val="128"/>
      </rPr>
      <t xml:space="preserve">LPG</t>
    </r>
    <r>
      <rPr>
        <sz val="11"/>
        <rFont val="Noto Sans"/>
        <family val="2"/>
      </rPr>
      <t xml:space="preserve">漏洩</t>
    </r>
  </si>
  <si>
    <r>
      <rPr>
        <sz val="11"/>
        <rFont val="Noto Sans"/>
        <family val="2"/>
      </rPr>
      <t xml:space="preserve">運転員が、高所点検作業中に、塔頂部配管から</t>
    </r>
    <r>
      <rPr>
        <sz val="11"/>
        <rFont val="ＭＳ Ｐゴシック"/>
        <family val="3"/>
        <charset val="128"/>
      </rPr>
      <t xml:space="preserve">LPG</t>
    </r>
    <r>
      <rPr>
        <sz val="11"/>
        <rFont val="Noto Sans"/>
        <family val="2"/>
      </rPr>
      <t xml:space="preserve">が漏洩しているのを発見したもの。</t>
    </r>
  </si>
  <si>
    <t xml:space="preserve">焼鈍（熱処理による金属の残留応力の除去）をしていない配管に、モノエタノールアミンが同伴　したことで、溶接線近傍でアミン応力腐食割れが発生したことによる。
</t>
  </si>
  <si>
    <t xml:space="preserve">・配管取替の実施
・アミン応力腐食割れの教育
・アミン溶液が同伴する可能性のある配管の確認</t>
  </si>
  <si>
    <t xml:space="preserve">2021-19</t>
  </si>
  <si>
    <t xml:space="preserve">空気・窒素ガス製造設備　接点付き圧力計の火災事故</t>
  </si>
  <si>
    <t xml:space="preserve">空気・窒素ガス製造設備の定期自主検査において主電源入後、ブレーキ圧力計の設定針と圧力針が接触し、異常アラームがなり、解除のため接点調整つまみを使って設定針を動かしたところ、設定針とナットが接触して回路を形成したことにより、短絡し出火したもの。</t>
  </si>
  <si>
    <t xml:space="preserve">同左</t>
  </si>
  <si>
    <t xml:space="preserve">・接点なし圧力計への変更
・接点を個別スイッチへ変更
・操作マニュアルに注意事項追加し操作員へ展開
・他施設について同型圧力計の仕様状況の調査（結果使用なし）</t>
  </si>
  <si>
    <t xml:space="preserve">2021-18</t>
  </si>
  <si>
    <t xml:space="preserve">熱交換器入口配管フランジ火災</t>
  </si>
  <si>
    <t xml:space="preserve">ナフサ、水素</t>
  </si>
  <si>
    <t xml:space="preserve">グループ員が巡回点検中に火災を発見したもの。</t>
  </si>
  <si>
    <t xml:space="preserve">応力緩和や熱膨張等の要因によって締付けが比較的弱かった箇所から漏洩が起こり、自然着火に　至った。締付力が低下した原因としては、フランジ締付け周回数不足や不安定な作業姿勢により、施工時　の締付け不足が挙げられる。</t>
  </si>
  <si>
    <r>
      <rPr>
        <sz val="11"/>
        <rFont val="ＭＳ Ｐゴシック"/>
        <family val="3"/>
        <charset val="128"/>
      </rPr>
      <t xml:space="preserve">/</t>
    </r>
    <r>
      <rPr>
        <sz val="11"/>
        <rFont val="Noto Sans"/>
        <family val="2"/>
      </rPr>
      <t xml:space="preserve">品質管理計画書にフランジ締付を重点項目とすることを記載する。
</t>
    </r>
    <r>
      <rPr>
        <sz val="11"/>
        <rFont val="ＭＳ Ｐゴシック"/>
        <family val="3"/>
        <charset val="128"/>
      </rPr>
      <t xml:space="preserve">/</t>
    </r>
    <r>
      <rPr>
        <sz val="11"/>
        <rFont val="Noto Sans"/>
        <family val="2"/>
      </rPr>
      <t xml:space="preserve">フランジ締付認定制度の導入</t>
    </r>
  </si>
  <si>
    <t xml:space="preserve">2021-17</t>
  </si>
  <si>
    <t xml:space="preserve">メタンガス等漏洩</t>
  </si>
  <si>
    <t xml:space="preserve">メタン、ブタン、プロパン</t>
  </si>
  <si>
    <t xml:space="preserve">外面腐食点検を実施中に、検査員が漏洩を発見したもの。</t>
  </si>
  <si>
    <r>
      <rPr>
        <sz val="11"/>
        <rFont val="Noto Sans"/>
        <family val="2"/>
      </rPr>
      <t xml:space="preserve">直接原因は、不具合上流の垂直配管の保温開口部から浸入した雨水による</t>
    </r>
    <r>
      <rPr>
        <sz val="11"/>
        <rFont val="ＭＳ Ｐゴシック"/>
        <family val="3"/>
        <charset val="128"/>
      </rPr>
      <t xml:space="preserve">CUI</t>
    </r>
    <r>
      <rPr>
        <sz val="11"/>
        <rFont val="Noto Sans"/>
        <family val="2"/>
      </rPr>
      <t xml:space="preserve">（保温下外面腐食）。
管理的要因としては、保温を解体して二次検査が必要とされていたが、検査の実施時期が明確になっていなかったことが挙げられる。</t>
    </r>
  </si>
  <si>
    <t xml:space="preserve">・一次検査の判定表の各リスクに、二次検査実施時期の具体的目安を設定する。　
・過去一次検査を実施し、既に数年経過している箇所については状況確認を行い、二次点検の優先度を再評価する。</t>
  </si>
  <si>
    <t xml:space="preserve">2021-81</t>
  </si>
  <si>
    <r>
      <rPr>
        <sz val="11"/>
        <rFont val="Noto Sans"/>
        <family val="2"/>
      </rPr>
      <t xml:space="preserve">ポンプ（</t>
    </r>
    <r>
      <rPr>
        <sz val="11"/>
        <rFont val="ＭＳ Ｐゴシック"/>
        <family val="3"/>
        <charset val="128"/>
      </rPr>
      <t xml:space="preserve">P-317B</t>
    </r>
    <r>
      <rPr>
        <sz val="11"/>
        <rFont val="Noto Sans"/>
        <family val="2"/>
      </rPr>
      <t xml:space="preserve">）接続配管からの微量漏洩</t>
    </r>
  </si>
  <si>
    <r>
      <rPr>
        <sz val="10"/>
        <rFont val="ＭＳ Ｐゴシック"/>
        <family val="3"/>
        <charset val="128"/>
      </rPr>
      <t xml:space="preserve">16</t>
    </r>
    <r>
      <rPr>
        <sz val="10"/>
        <rFont val="Noto Sans"/>
        <family val="2"/>
      </rPr>
      <t xml:space="preserve">時頃</t>
    </r>
  </si>
  <si>
    <r>
      <rPr>
        <sz val="11"/>
        <rFont val="Noto Sans"/>
        <family val="2"/>
      </rPr>
      <t xml:space="preserve">パトロール時にポンプ（</t>
    </r>
    <r>
      <rPr>
        <sz val="11"/>
        <rFont val="ＭＳ Ｐゴシック"/>
        <family val="3"/>
        <charset val="128"/>
      </rPr>
      <t xml:space="preserve">P-317B</t>
    </r>
    <r>
      <rPr>
        <sz val="11"/>
        <rFont val="Noto Sans"/>
        <family val="2"/>
      </rPr>
      <t xml:space="preserve">）接続配管からの微量漏洩を覚知した</t>
    </r>
  </si>
  <si>
    <t xml:space="preserve">配管表面に発生した氷結を起因とする腐食環境となった。</t>
  </si>
  <si>
    <t xml:space="preserve">ﾎﾟﾝﾌﾟ停止による縁切り後、配管取替を実施した。
（補修工事完了）</t>
  </si>
  <si>
    <t xml:space="preserve">2021-16</t>
  </si>
  <si>
    <t xml:space="preserve">ＳＣＭブラインチラー№１　冷媒漏洩事故</t>
  </si>
  <si>
    <t xml:space="preserve">足柄市</t>
  </si>
  <si>
    <r>
      <rPr>
        <sz val="11"/>
        <rFont val="Noto Sans"/>
        <family val="2"/>
      </rPr>
      <t xml:space="preserve">設備停止中の日常点検で圧縮機２系統の内、</t>
    </r>
    <r>
      <rPr>
        <sz val="11"/>
        <rFont val="ＭＳ Ｐゴシック"/>
        <family val="3"/>
        <charset val="128"/>
      </rPr>
      <t xml:space="preserve">1</t>
    </r>
    <r>
      <rPr>
        <sz val="11"/>
        <rFont val="Noto Sans"/>
        <family val="2"/>
      </rPr>
      <t xml:space="preserve">系ブラインチラーの圧力値低下に気づき、調査したところ、膨張弁からの漏洩を確認
</t>
    </r>
  </si>
  <si>
    <r>
      <rPr>
        <sz val="11"/>
        <rFont val="Noto Sans"/>
        <family val="2"/>
      </rPr>
      <t xml:space="preserve">漏洩箇所は膨張弁部の温度を決める過熱度調整フレアネジ部のテフロンパッキン劣化によるシール不良が原因であった。本設備は実稼働時間が</t>
    </r>
    <r>
      <rPr>
        <sz val="11"/>
        <rFont val="ＭＳ Ｐゴシック"/>
        <family val="3"/>
        <charset val="128"/>
      </rPr>
      <t xml:space="preserve">6000</t>
    </r>
    <r>
      <rPr>
        <sz val="11"/>
        <rFont val="Noto Sans"/>
        <family val="2"/>
      </rPr>
      <t xml:space="preserve">時間（</t>
    </r>
    <r>
      <rPr>
        <sz val="11"/>
        <rFont val="ＭＳ Ｐゴシック"/>
        <family val="3"/>
        <charset val="128"/>
      </rPr>
      <t xml:space="preserve">2005</t>
    </r>
    <r>
      <rPr>
        <sz val="11"/>
        <rFont val="Noto Sans"/>
        <family val="2"/>
      </rPr>
      <t xml:space="preserve">年稼働開始）と長く、ネジの膨張収縮の繰り返しでテフロンシールの劣化が進んだと推定</t>
    </r>
  </si>
  <si>
    <t xml:space="preserve">・設備からの冷媒回収、膨張弁以外の漏洩無しを確認。
・漏洩した膨張弁の交換。</t>
  </si>
  <si>
    <t xml:space="preserve">2021-15</t>
  </si>
  <si>
    <t xml:space="preserve">高圧水素試験設備水素ガス漏えい事故</t>
  </si>
  <si>
    <t xml:space="preserve">ガスブースターをメンテナンスのため取外しを行った際、高圧水素ガスラインにはプラグがされていたものの、ベントラインにプラグをしていなかった。併せて、他の機器のメンテナンスを検討し、該当機器の前後の高圧水素ガスをベントラインより廃棄した際、前記のプラグがされていなかった箇所よりガスが漏えいしたもの。</t>
  </si>
  <si>
    <t xml:space="preserve">・メンテナンス中のガスブースターのベント配管のプラグをしていなかった。
・メーカーによるブースター取り外し作業に対する確認が不足し見過ごしたこと。
・配管内の水素ガス脱圧時、模擬充填容器の元弁を閉めていなかったこと。
・上記の作業時、設備の状況把握が不十分であったこと。</t>
  </si>
  <si>
    <t xml:space="preserve">・水素ガスのベントラインからの廃棄の停止。
・プラグのされていなかったベント配管の閉止。
・上記の閉止箇所より漏えいが止まったことの確認。
・今後、通常の製造と異なる作業の実施体制の見直し。</t>
  </si>
  <si>
    <t xml:space="preserve">2021-70</t>
  </si>
  <si>
    <t xml:space="preserve">液化石油ガス漏えい事故</t>
  </si>
  <si>
    <r>
      <rPr>
        <sz val="11"/>
        <rFont val="ＭＳ Ｐゴシック"/>
        <family val="3"/>
        <charset val="128"/>
      </rPr>
      <t xml:space="preserve">LPG</t>
    </r>
    <r>
      <rPr>
        <sz val="11"/>
        <rFont val="Noto Sans"/>
        <family val="2"/>
      </rPr>
      <t xml:space="preserve">容器をトラック荷台から下ろすため、電動ゲートを下降させた際、電動ゲートと荷台の境界付近にあった他の</t>
    </r>
    <r>
      <rPr>
        <sz val="11"/>
        <rFont val="ＭＳ Ｐゴシック"/>
        <family val="3"/>
        <charset val="128"/>
      </rPr>
      <t xml:space="preserve">LPG</t>
    </r>
    <r>
      <rPr>
        <sz val="11"/>
        <rFont val="Noto Sans"/>
        <family val="2"/>
      </rPr>
      <t xml:space="preserve">容器が落下した。落下した衝撃で瞬間的に容器内圧が上昇し、安全弁が開いたため容器内のガスが漏洩したもの。</t>
    </r>
  </si>
  <si>
    <t xml:space="preserve">・容器が落下した原因については、荷台から下ろす容器に気を取られ、電動ゲートと荷台の境界付近にあった他の容器に気付かずゲートを下ろしたことにより、バランスを崩し落下したと思われる。
・従業員が負傷した原因については、漏洩したガスを早期に止めようと、皮手袋ではなく比較的薄手のゴム引き手袋を装着して作業したことにより、両手に低温火傷を負ったと思われる。</t>
  </si>
  <si>
    <t xml:space="preserve">従業員へ容器の適正な取扱方法について教育を実施</t>
  </si>
  <si>
    <t xml:space="preserve">2021-65</t>
  </si>
  <si>
    <r>
      <rPr>
        <sz val="11"/>
        <rFont val="Noto Sans"/>
        <family val="2"/>
      </rPr>
      <t xml:space="preserve">旭化成株式会社ポリマーセンター空調機</t>
    </r>
    <r>
      <rPr>
        <sz val="11"/>
        <rFont val="ＭＳ Ｐゴシック"/>
        <family val="3"/>
        <charset val="128"/>
      </rPr>
      <t xml:space="preserve">R407C</t>
    </r>
    <r>
      <rPr>
        <sz val="11"/>
        <rFont val="Noto Sans"/>
        <family val="2"/>
      </rPr>
      <t xml:space="preserve">漏えい事故</t>
    </r>
  </si>
  <si>
    <t xml:space="preserve">R407C</t>
  </si>
  <si>
    <t xml:space="preserve">フロン排出抑制法に則った定期点検の結果、異常値を確認し、その後漏洩を確認した。</t>
  </si>
  <si>
    <t xml:space="preserve">経年にて微振動による疲労破壊</t>
  </si>
  <si>
    <t xml:space="preserve">・フロン排出抑制法に則った確実な定期点検の継続実施
・当該機器の更新</t>
  </si>
  <si>
    <t xml:space="preserve">疲労</t>
  </si>
  <si>
    <t xml:space="preserve">2021-14</t>
  </si>
  <si>
    <r>
      <rPr>
        <sz val="11"/>
        <rFont val="Noto Sans"/>
        <family val="2"/>
      </rPr>
      <t xml:space="preserve">フルオロカーボン４００</t>
    </r>
    <r>
      <rPr>
        <sz val="11"/>
        <rFont val="ＭＳ Ｐゴシック"/>
        <family val="3"/>
        <charset val="128"/>
      </rPr>
      <t xml:space="preserve">A</t>
    </r>
    <r>
      <rPr>
        <sz val="11"/>
        <rFont val="Noto Sans"/>
        <family val="2"/>
      </rPr>
      <t xml:space="preserve">漏えい事故</t>
    </r>
  </si>
  <si>
    <r>
      <rPr>
        <sz val="11"/>
        <rFont val="ＭＳ Ｐゴシック"/>
        <family val="3"/>
        <charset val="128"/>
      </rPr>
      <t xml:space="preserve">12</t>
    </r>
    <r>
      <rPr>
        <sz val="11"/>
        <rFont val="Noto Sans"/>
        <family val="2"/>
      </rPr>
      <t xml:space="preserve">時頃</t>
    </r>
  </si>
  <si>
    <r>
      <rPr>
        <sz val="11"/>
        <rFont val="Noto Sans"/>
        <family val="2"/>
      </rPr>
      <t xml:space="preserve">フロン</t>
    </r>
    <r>
      <rPr>
        <sz val="11"/>
        <rFont val="ＭＳ Ｐゴシック"/>
        <family val="3"/>
        <charset val="128"/>
      </rPr>
      <t xml:space="preserve">R410A</t>
    </r>
  </si>
  <si>
    <t xml:space="preserve">フロン排出抑制法に則った定期点検実施中にガス不足を確認し、その後室外機コンプレッサー吐出管での漏れを確認したもの。</t>
  </si>
  <si>
    <t xml:space="preserve">室外機コンプレッサー吐出管での漏れ。
割れは外面だけではなく内面からも発生しており、製作段階での過大な加工残留応力を有していた可能性が高い。</t>
  </si>
  <si>
    <t xml:space="preserve">・３か月に１回の簡易点検、３年に１回の定期点検を確実に実施
・同時期に設置した室外機を解析し、製作不良と判断したものは更新</t>
  </si>
  <si>
    <t xml:space="preserve">2021-13</t>
  </si>
  <si>
    <t xml:space="preserve">ブチルゴム製造施設における漏えい事故</t>
  </si>
  <si>
    <t xml:space="preserve">反応開始準備状態の反応器の出口配管に接続している自動弁の前後フランジ部から塩化メチル（液化ガス）が漏洩（約１㍑）した。</t>
  </si>
  <si>
    <r>
      <rPr>
        <sz val="11"/>
        <rFont val="Noto Sans"/>
        <family val="2"/>
      </rPr>
      <t xml:space="preserve">フランジ締結不良（締め過ぎ及び片締め）によりガスケットの潰れが進行、表層材（</t>
    </r>
    <r>
      <rPr>
        <sz val="11"/>
        <rFont val="ＭＳ Ｐゴシック"/>
        <family val="3"/>
        <charset val="128"/>
      </rPr>
      <t xml:space="preserve">PTFE</t>
    </r>
    <r>
      <rPr>
        <sz val="11"/>
        <rFont val="Noto Sans"/>
        <family val="2"/>
      </rPr>
      <t xml:space="preserve">）に亀裂が生じ、経年劣化によって貫通したことが漏洩の原因と判断する。</t>
    </r>
  </si>
  <si>
    <t xml:space="preserve">・締付管理の改善として、トルク管理及び面間隙間管理を実施
・作業環境の改善として、周辺干渉物の配置見直し
・他の反応器ついて、フランジの面間測定を行い、場合によってはガスケットを交換
・トルク管理及び面間隙間管理を含めた全体的な管理方法へ見直しを行う</t>
  </si>
  <si>
    <t xml:space="preserve">2021-12</t>
  </si>
  <si>
    <t xml:space="preserve">熱交換器からのガス漏洩</t>
  </si>
  <si>
    <t xml:space="preserve">水素、灯油</t>
  </si>
  <si>
    <t xml:space="preserve">社員が巡回点検中に、熱交換器チャンネルフランジから、ガス漏洩を覚知したもの。</t>
  </si>
  <si>
    <t xml:space="preserve">漏洩フランジ上部熱交換器に設置された雨よけカバーが損傷していたことで、発災当時の激しい降雨が漏洩フランジ上部にあたり、フランジが局部的に冷却されたことで、ボルトの締付応力が局部的に減少し、シール性が低下し、漏洩に至ったと推定される。</t>
  </si>
  <si>
    <t xml:space="preserve">・漏洩フランジの軸力管理を行い、締付応力が均一になるよう再締結実施
・雨よけカバーの補修の実施及び水平展開として雨よけカバーを設置している熱交換器の点検の実施　</t>
  </si>
  <si>
    <t xml:space="preserve">2021-11</t>
  </si>
  <si>
    <r>
      <rPr>
        <sz val="11"/>
        <rFont val="ＭＳ Ｐゴシック"/>
        <family val="3"/>
        <charset val="128"/>
      </rPr>
      <t xml:space="preserve">R3-1(1)</t>
    </r>
    <r>
      <rPr>
        <sz val="11"/>
        <rFont val="Noto Sans"/>
        <family val="2"/>
      </rPr>
      <t xml:space="preserve">系統チラーユニット漏えい事故</t>
    </r>
  </si>
  <si>
    <t xml:space="preserve">対象設備に故障警報が発生。担当者にて設備停止。点検業者にて設備点検を行ったところ、設備より冷媒漏洩を確認</t>
  </si>
  <si>
    <t xml:space="preserve">配管を結束しているインシュロックタイが経年劣化により亀裂及び伸びが生じ、熱交換機キャピラリー配管同士が擦れ配管に亀裂が発生しガス漏れに至った。</t>
  </si>
  <si>
    <t xml:space="preserve">・亀裂が発生した熱交換器キャピラリー配管補修。
・結束バンド取付箇所全数点検及び手直し。
・定期的な結束箇所全数点検実施。</t>
  </si>
  <si>
    <t xml:space="preserve">2021-10</t>
  </si>
  <si>
    <t xml:space="preserve">炭酸ガスアーク溶接作業中に発生した火災</t>
  </si>
  <si>
    <t xml:space="preserve">工場内で溶接作業中に溶接の火花が飛び、ペンキの入っているドラム缶へ引火したもの</t>
  </si>
  <si>
    <r>
      <rPr>
        <sz val="11"/>
        <rFont val="Noto Sans"/>
        <family val="2"/>
      </rPr>
      <t xml:space="preserve">廃ペンキドラム缶から</t>
    </r>
    <r>
      <rPr>
        <sz val="11"/>
        <rFont val="ＭＳ Ｐゴシック"/>
        <family val="3"/>
        <charset val="128"/>
      </rPr>
      <t xml:space="preserve">1.5m</t>
    </r>
    <r>
      <rPr>
        <sz val="11"/>
        <rFont val="Noto Sans"/>
        <family val="2"/>
      </rPr>
      <t xml:space="preserve">位離れた位置で溶接をしていたところ、溶接の火花が飛び引火したもの。</t>
    </r>
  </si>
  <si>
    <t xml:space="preserve">容器等の取扱い及び消費の際の安全管理等の再徹底</t>
  </si>
  <si>
    <t xml:space="preserve">2021-09</t>
  </si>
  <si>
    <t xml:space="preserve">建設現場のアセチレン溶断作業に伴う火災</t>
  </si>
  <si>
    <t xml:space="preserve">噴出・漏えい⇒火災</t>
  </si>
  <si>
    <t xml:space="preserve">建設現場において基礎杭の先端切断作業中、アセチレン溶断機をパイプ状の鉄製杭の中に差し入れ放置した際、何らかの原因でトーチのバルブが開放されてアセチレンガスが漏洩し、その後切断を再開しようとトーチの炎を鉄製杭に接炎させ、酸素バルブを開放し火力を強めたところ杭に穴が開き、切断機の炎が杭内に滞留していたアセチレンガスに引火し出火、作業員１名が腹部に火傷を負ったもの。</t>
  </si>
  <si>
    <t xml:space="preserve">何らかの原因でバルブが開放されたことに伴い、アセチレンガスが鉄製杭内に漏洩し、アセチレン溶断を再開しようとトーチの炎を杭に接炎させたことにより杭内のガスに引火し火災に至ったものと推測される。</t>
  </si>
  <si>
    <t xml:space="preserve">販売店が現場の消費者を聴取し、周知内容にもある溶断機器の点検等の徹底を今一度指導した。</t>
  </si>
  <si>
    <t xml:space="preserve">2021-08</t>
  </si>
  <si>
    <t xml:space="preserve">水素製造装置からの水素漏洩</t>
  </si>
  <si>
    <t xml:space="preserve">水素圧縮機を稼働中、蓄圧器の蓄圧を切り替えたのち、水素圧縮機の定置式ガス検知器が重故障発報し、非常停止したもの。
当初、窒素による昇圧・気密試験では漏洩個所を特定できず、水素での昇圧・気密試験を実施した結果、圧縮機各段の圧力計行き小径配管のねじ込み継手からガス反応が認められた。</t>
  </si>
  <si>
    <t xml:space="preserve">運転開始から約７年経過しており、小径配管のねじ込み継手の気密性が低下した原因は、①圧縮機運転に伴う振動及び②昇圧⇔降圧の繰り返しにより、ねじ込み部が緩んだものと推定される。</t>
  </si>
  <si>
    <r>
      <rPr>
        <sz val="11"/>
        <rFont val="Noto Sans"/>
        <family val="2"/>
      </rPr>
      <t xml:space="preserve">・小径配管のねじ込み継手を規定締付トルク値で締め付け、今後、周期を定め</t>
    </r>
    <r>
      <rPr>
        <sz val="11"/>
        <rFont val="ＭＳ Ｐゴシック"/>
        <family val="3"/>
        <charset val="128"/>
      </rPr>
      <t xml:space="preserve">2</t>
    </r>
    <r>
      <rPr>
        <sz val="11"/>
        <rFont val="Noto Sans"/>
        <family val="2"/>
      </rPr>
      <t xml:space="preserve">年以内毎に当該継手の締結確認（トルクチェック）を実施する。
・漏洩の早期発見対応として、高圧部位が昇圧完了する前に携帯型ガス検知器で点検できるよう、系統毎に点検タイミングを定めた。十分な実績が積み上がるまで、点検頻度は運転時毎回とする。
・以上を要領書に反映し、周知・運用する。</t>
    </r>
  </si>
  <si>
    <t xml:space="preserve">2021-07</t>
  </si>
  <si>
    <r>
      <rPr>
        <sz val="11"/>
        <rFont val="Noto Sans"/>
        <family val="2"/>
      </rPr>
      <t xml:space="preserve">ＬＰＧ容器８３本を車両により運搬中、交差点左側から出てきた軽乗用車を避けようと急停止したところ、容器を固定していた左右のあおりのロックが過重に耐え切れず破損し、容器</t>
    </r>
    <r>
      <rPr>
        <sz val="11"/>
        <rFont val="ＭＳ Ｐゴシック"/>
        <family val="3"/>
        <charset val="128"/>
      </rPr>
      <t xml:space="preserve">72</t>
    </r>
    <r>
      <rPr>
        <sz val="11"/>
        <rFont val="Noto Sans"/>
        <family val="2"/>
      </rPr>
      <t xml:space="preserve">本が道路上に落下、衝撃により数本の容器のバルブが緩み、ガスが漏えいした。</t>
    </r>
  </si>
  <si>
    <t xml:space="preserve">急ブレーキにより容器が前方に押し出され、あおりのロックが耐え切れずに破損したことで、容器が道路上に落下し、その衝撃により容器のバルブがキャップごと回ったことで漏えいしたものと推定される。</t>
  </si>
  <si>
    <r>
      <rPr>
        <sz val="11"/>
        <rFont val="Noto Sans"/>
        <family val="2"/>
      </rPr>
      <t xml:space="preserve">・事故直後、</t>
    </r>
    <r>
      <rPr>
        <sz val="11"/>
        <rFont val="ＭＳ Ｐゴシック"/>
        <family val="3"/>
        <charset val="128"/>
      </rPr>
      <t xml:space="preserve">50kg</t>
    </r>
    <r>
      <rPr>
        <sz val="11"/>
        <rFont val="Noto Sans"/>
        <family val="2"/>
      </rPr>
      <t xml:space="preserve">容器数本のバルブから漏えいが発生したため、バルブ閉止措置を実施
・容器が道路上に散乱していたため、道路脇に退避させ、自社に連絡し、運送車両の応援要請をした。</t>
    </r>
  </si>
  <si>
    <r>
      <rPr>
        <sz val="11"/>
        <rFont val="Noto Sans"/>
        <family val="2"/>
      </rPr>
      <t xml:space="preserve">交通事故</t>
    </r>
    <r>
      <rPr>
        <sz val="11"/>
        <rFont val="ＭＳ Ｐゴシック"/>
        <family val="3"/>
        <charset val="128"/>
      </rPr>
      <t xml:space="preserve">(</t>
    </r>
    <r>
      <rPr>
        <sz val="11"/>
        <rFont val="Noto Sans"/>
        <family val="2"/>
      </rPr>
      <t xml:space="preserve">自損</t>
    </r>
    <r>
      <rPr>
        <sz val="11"/>
        <rFont val="ＭＳ Ｐゴシック"/>
        <family val="3"/>
        <charset val="128"/>
      </rPr>
      <t xml:space="preserve">)</t>
    </r>
  </si>
  <si>
    <t xml:space="preserve">2021-06</t>
  </si>
  <si>
    <t xml:space="preserve">海老名拠点サーバー室用空調機冷媒漏洩</t>
  </si>
  <si>
    <t xml:space="preserve">空調機の異常発報メールが運用メンバーに届き検知。運用メンバーが現地へ行き、対象空調室外機のファンが破損していることを発見した。また対象室外機の裏カバーを開けて確認したところ、内部の冷媒管も傷ついており、フロンが漏洩していることがわかった。</t>
  </si>
  <si>
    <t xml:space="preserve">室外機上部に取り付けられたファンの羽が経年劣化により折れた際、折れた部品が室外機内部の冷媒管を傷つけたことでフロン漏洩が起きた。</t>
  </si>
  <si>
    <t xml:space="preserve">事故発生後、故障空調機の停止と間引き運転を実施した。
現在は空調機ファンと凝縮器の修理の発注をかけている。また修理と同じタイミングでメーカーが破損部の分析調査を開始する予定。</t>
  </si>
  <si>
    <t xml:space="preserve">2021-05</t>
  </si>
  <si>
    <r>
      <rPr>
        <sz val="11"/>
        <rFont val="Noto Sans"/>
        <family val="2"/>
      </rPr>
      <t xml:space="preserve">建物空調空気熱源ﾋｰﾄﾎﾟﾝﾌﾟ式氷蓄熱ﾕﾆｯﾄ</t>
    </r>
    <r>
      <rPr>
        <sz val="11"/>
        <rFont val="ＭＳ Ｐゴシック"/>
        <family val="3"/>
        <charset val="128"/>
      </rPr>
      <t xml:space="preserve">(AHP-1)</t>
    </r>
    <r>
      <rPr>
        <sz val="11"/>
        <rFont val="Noto Sans"/>
        <family val="2"/>
      </rPr>
      <t xml:space="preserve">冷媒ｶﾞｽ漏洩</t>
    </r>
  </si>
  <si>
    <t xml:space="preserve">空調機（冷凍能力：６．５トン（Ｒ２２）でその他製造の施設）のエラーメッセージが表示され運転不能となっていた。業者点検を行ったところ、配管にピンホールがあり、冷媒が全量漏洩している事実が確認された。
　詳細は調査中である。
</t>
  </si>
  <si>
    <r>
      <rPr>
        <sz val="11"/>
        <rFont val="Noto Sans"/>
        <family val="2"/>
      </rPr>
      <t xml:space="preserve">ﾌﾞﾗｲﾝ用熱交換器保温材下の冷媒液配管</t>
    </r>
    <r>
      <rPr>
        <sz val="11"/>
        <rFont val="ＭＳ Ｐゴシック"/>
        <family val="3"/>
        <charset val="128"/>
      </rPr>
      <t xml:space="preserve">(</t>
    </r>
    <r>
      <rPr>
        <sz val="11"/>
        <rFont val="Noto Sans"/>
        <family val="2"/>
      </rPr>
      <t xml:space="preserve">鋼管</t>
    </r>
    <r>
      <rPr>
        <sz val="11"/>
        <rFont val="ＭＳ Ｐゴシック"/>
        <family val="3"/>
        <charset val="128"/>
      </rPr>
      <t xml:space="preserve">)</t>
    </r>
    <r>
      <rPr>
        <sz val="11"/>
        <rFont val="Noto Sans"/>
        <family val="2"/>
      </rPr>
      <t xml:space="preserve">材が、経年（２５年経過）劣化を含めた何らかの原因で結露し、配管（鋼管）が腐食したものと推測する。</t>
    </r>
  </si>
  <si>
    <r>
      <rPr>
        <sz val="11"/>
        <rFont val="Noto Sans"/>
        <family val="2"/>
      </rPr>
      <t xml:space="preserve">・空調設備機器更新に伴う撤去，改修工事を</t>
    </r>
    <r>
      <rPr>
        <sz val="11"/>
        <rFont val="ＭＳ Ｐゴシック"/>
        <family val="3"/>
        <charset val="128"/>
      </rPr>
      <t xml:space="preserve">2021</t>
    </r>
    <r>
      <rPr>
        <sz val="11"/>
        <rFont val="Noto Sans"/>
        <family val="2"/>
      </rPr>
      <t xml:space="preserve">年度までに予定。</t>
    </r>
  </si>
  <si>
    <t xml:space="preserve">2021-80</t>
  </si>
  <si>
    <r>
      <rPr>
        <sz val="11"/>
        <rFont val="Noto Sans"/>
        <family val="2"/>
      </rPr>
      <t xml:space="preserve">流量計（</t>
    </r>
    <r>
      <rPr>
        <sz val="11"/>
        <rFont val="ＭＳ Ｐゴシック"/>
        <family val="3"/>
        <charset val="128"/>
      </rPr>
      <t xml:space="preserve">T21FR013H-B</t>
    </r>
    <r>
      <rPr>
        <sz val="11"/>
        <rFont val="Noto Sans"/>
        <family val="2"/>
      </rPr>
      <t xml:space="preserve">）検出端部からの微量漏洩</t>
    </r>
  </si>
  <si>
    <r>
      <rPr>
        <sz val="11"/>
        <rFont val="Noto Sans"/>
        <family val="2"/>
      </rPr>
      <t xml:space="preserve">パトロール時に流量計（</t>
    </r>
    <r>
      <rPr>
        <sz val="11"/>
        <rFont val="ＭＳ Ｐゴシック"/>
        <family val="3"/>
        <charset val="128"/>
      </rPr>
      <t xml:space="preserve">T21FR013H-B</t>
    </r>
    <r>
      <rPr>
        <sz val="11"/>
        <rFont val="Noto Sans"/>
        <family val="2"/>
      </rPr>
      <t xml:space="preserve">）検出端部からの微量漏洩を覚知した</t>
    </r>
  </si>
  <si>
    <t xml:space="preserve">流量計の高圧側リード線立ち上がり部の保温板金の綱ぎ目より、雨水が保温内へ侵入し、腐食環境となった</t>
  </si>
  <si>
    <t xml:space="preserve">対象箇所の縁切り・脱圧を実施した
（補修工事完了）保温撤去を行った。
＊「配管検査の加速化」実行中</t>
  </si>
  <si>
    <t xml:space="preserve">2021-04</t>
  </si>
  <si>
    <t xml:space="preserve">水素漏洩事故</t>
  </si>
  <si>
    <r>
      <rPr>
        <sz val="11"/>
        <rFont val="ＭＳ Ｐゴシック"/>
        <family val="3"/>
        <charset val="128"/>
      </rPr>
      <t xml:space="preserve">FCV</t>
    </r>
    <r>
      <rPr>
        <sz val="11"/>
        <rFont val="Noto Sans"/>
        <family val="2"/>
      </rPr>
      <t xml:space="preserve">に水素充填を行ったが、充填開始から</t>
    </r>
    <r>
      <rPr>
        <sz val="11"/>
        <rFont val="ＭＳ Ｐゴシック"/>
        <family val="3"/>
        <charset val="128"/>
      </rPr>
      <t xml:space="preserve">4</t>
    </r>
    <r>
      <rPr>
        <sz val="11"/>
        <rFont val="Noto Sans"/>
        <family val="2"/>
      </rPr>
      <t xml:space="preserve">分後にディスペンサの頭頂部の充填ホース収納室の上部に設置した拡散型ガス検知器が、</t>
    </r>
    <r>
      <rPr>
        <sz val="11"/>
        <rFont val="ＭＳ Ｐゴシック"/>
        <family val="3"/>
        <charset val="128"/>
      </rPr>
      <t xml:space="preserve">H</t>
    </r>
    <r>
      <rPr>
        <sz val="11"/>
        <rFont val="Noto Sans"/>
        <family val="2"/>
      </rPr>
      <t xml:space="preserve">警報を発報した。</t>
    </r>
  </si>
  <si>
    <r>
      <rPr>
        <sz val="11"/>
        <rFont val="Noto Sans"/>
        <family val="2"/>
      </rPr>
      <t xml:space="preserve">新たに組み上げた当たり面の馴染みが出たところでの緩みが発生しても、合いマークの目視確認や、トルクチェックが困難であり、緩み発生の発見が遅れたと考えられる。更に、充填ホース交換作業時に、充填ホース側から振動、ストレス等が伝わった事により、</t>
    </r>
    <r>
      <rPr>
        <sz val="11"/>
        <rFont val="ＭＳ Ｐゴシック"/>
        <family val="3"/>
        <charset val="128"/>
      </rPr>
      <t xml:space="preserve">C&amp;T</t>
    </r>
    <r>
      <rPr>
        <sz val="11"/>
        <rFont val="Noto Sans"/>
        <family val="2"/>
      </rPr>
      <t xml:space="preserve">継手の緩みを続伸した可能性がある。</t>
    </r>
  </si>
  <si>
    <t xml:space="preserve">・増し締め後、合いマークを付けるとともに、保冷材を取外し可能な様に改良して、合いマーク確認と、トルクレンチを用いたトルクチェックが、メンテナンス都度可能な様に手を加えた。
・今後は、新たに組付けた新継手に関しては、昇降温を繰返した後にトルクチェックを行うとともに、保温、保冷を施す継手類は、取外し点検が可能となる様にするとともに、リークポートに水素漏洩検知テープの貼付けを行い、運転中の漏洩がテープの変色により点検可能な工夫を行う。</t>
  </si>
  <si>
    <t xml:space="preserve">2021-03</t>
  </si>
  <si>
    <t xml:space="preserve">エチレンガス漏洩事故</t>
  </si>
  <si>
    <t xml:space="preserve">２Ｌオートクレーブを窒素ガスで置換・気密試験後、系内をエチレンに置換する作業中にガス警報が発報し、装置電源遮断した。オートクレーブ閉及びエチレン元バルブ閉とし、集中配管を窒素ガスで置換した。その後集中配管のパージ配管のバルブグランドより僅かなガス漏れ音を確認した。バルブグランドを増し締めしてガス漏れ音停止。リークチェッカーを使用し、ガス漏れが停止したことを確認した。</t>
  </si>
  <si>
    <t xml:space="preserve">玉型弁のグランド部が気温変動により緩み、テフロンパッキンによるスピンドル部分の締め付けが弱くなったため、該当弁のテフロンパッキン部を介してガスが漏洩した。</t>
  </si>
  <si>
    <t xml:space="preserve">可燃性ガスラインのバルブ操作時はハンディガス検知器でグランド部からの漏れを確認する。また、毎日の点検項目にグランド部の緩み確認を加え、運転日誌で管理する。</t>
  </si>
  <si>
    <t xml:space="preserve">2021-02</t>
  </si>
  <si>
    <t xml:space="preserve">酸素ゲージ破裂壊事故</t>
  </si>
  <si>
    <r>
      <rPr>
        <sz val="10"/>
        <rFont val="ＭＳ Ｐゴシック"/>
        <family val="3"/>
        <charset val="128"/>
      </rPr>
      <t xml:space="preserve">17</t>
    </r>
    <r>
      <rPr>
        <sz val="10"/>
        <rFont val="Noto Sans"/>
        <family val="2"/>
      </rPr>
      <t xml:space="preserve">時１９分頃</t>
    </r>
  </si>
  <si>
    <t xml:space="preserve">桟橋上の開口部で鋼管杭を打設後の吊りピース切断作業中に、酸素ビンが空になった。作業員Ａが新しい酸素ビンに酸素ゲージを取付け、コックを緩めたときに、酸素ゲージが破裂した。破裂した方向に立っていた被災者Ｂが顔面に火傷を負った。</t>
  </si>
  <si>
    <t xml:space="preserve">酸素ボンベ交換作業時、圧力調整器を取付コックを回した際、圧力容器内のガスが瞬間的に断熱圧縮され、熱が発生し、取付け口もしくは圧力調整期内の埃、油分等に引火し爆発した。破裂した方向に立っていた被災者がやけどした。</t>
  </si>
  <si>
    <t xml:space="preserve">ボンベの口金に油や塵埃が無いかの確認、油分、埃が付いていたら清掃する。ボンベ交換作業の前に作業改二の旨を全員に周知し、人払いの徹底。酸素調整期取付前に空吹きをする。調整器取付後、元弁を徐々に開けるように徹底する。（断熱圧縮に気を付ける）</t>
  </si>
  <si>
    <t xml:space="preserve">誤操作・誤判断、点検不良</t>
  </si>
  <si>
    <t xml:space="preserve">2021-79</t>
  </si>
  <si>
    <t xml:space="preserve">設備運転員がチラーの圧力低下を発見し、設備保守会社に調査を依頼した。設備保守会社が漏れ検知テスターにて調査を実施し、水側熱交換器冷媒サービスバルブの不具合による冷媒漏れと判断した。</t>
  </si>
  <si>
    <t xml:space="preserve">・当該箇所の修繕実施。
・事故届書等の提出</t>
  </si>
  <si>
    <r>
      <rPr>
        <sz val="11"/>
        <rFont val="ＭＳ Ｐゴシック"/>
        <family val="3"/>
        <charset val="128"/>
      </rPr>
      <t xml:space="preserve">ABL</t>
    </r>
    <r>
      <rPr>
        <sz val="11"/>
        <rFont val="Noto Sans"/>
        <family val="2"/>
      </rPr>
      <t xml:space="preserve">棟７</t>
    </r>
    <r>
      <rPr>
        <sz val="11"/>
        <rFont val="ＭＳ Ｐゴシック"/>
        <family val="3"/>
        <charset val="128"/>
      </rPr>
      <t xml:space="preserve">F</t>
    </r>
    <r>
      <rPr>
        <sz val="11"/>
        <rFont val="Noto Sans"/>
        <family val="2"/>
      </rPr>
      <t xml:space="preserve">　</t>
    </r>
    <r>
      <rPr>
        <sz val="11"/>
        <rFont val="ＭＳ Ｐゴシック"/>
        <family val="3"/>
        <charset val="128"/>
      </rPr>
      <t xml:space="preserve">PAC</t>
    </r>
    <r>
      <rPr>
        <sz val="11"/>
        <rFont val="Noto Sans"/>
        <family val="2"/>
      </rPr>
      <t xml:space="preserve">式空調機　冷媒漏洩</t>
    </r>
  </si>
  <si>
    <t xml:space="preserve">空調機の冷媒漏洩に伴う調査工事を行っていた際、空調機の冷媒配管を誤切断し、全封入量３０．９９ｋｇを漏洩させたもの。</t>
  </si>
  <si>
    <r>
      <rPr>
        <sz val="11"/>
        <rFont val="Noto Sans"/>
        <family val="2"/>
      </rPr>
      <t xml:space="preserve">空調機が冷媒漏洩により故障したため漏洩箇所を調査工事していたところ、並列敷設している当該機の冷媒配管（室内機と室外機を結ぶ液配管）を誤切断してしまったもの。各冷媒配管には機器</t>
    </r>
    <r>
      <rPr>
        <sz val="11"/>
        <rFont val="ＭＳ Ｐゴシック"/>
        <family val="3"/>
        <charset val="128"/>
      </rPr>
      <t xml:space="preserve">No</t>
    </r>
    <r>
      <rPr>
        <sz val="11"/>
        <rFont val="Noto Sans"/>
        <family val="2"/>
      </rPr>
      <t xml:space="preserve">を表示したタグが付いていたが、当該機と空調機のタグが施工当時から入れ違いになっていたこと及び調査工事時の確認不足であることが原因である。</t>
    </r>
  </si>
  <si>
    <t xml:space="preserve">・タグの表示間違いが発生している配管を調査及び付け直しを実施。
・他の同様空調機の冷媒配管も計画的に調査を実施し、タグ情報があっていることを確認する。</t>
  </si>
  <si>
    <t xml:space="preserve">2021-01</t>
  </si>
  <si>
    <t xml:space="preserve">加圧安全弁下配管ろう付け部漏えい事故</t>
  </si>
  <si>
    <r>
      <rPr>
        <sz val="11"/>
        <rFont val="ＭＳ Ｐゴシック"/>
        <family val="3"/>
        <charset val="128"/>
      </rPr>
      <t xml:space="preserve">14</t>
    </r>
    <r>
      <rPr>
        <sz val="11"/>
        <rFont val="Noto Sans"/>
        <family val="2"/>
      </rPr>
      <t xml:space="preserve">時</t>
    </r>
    <r>
      <rPr>
        <sz val="11"/>
        <rFont val="ＭＳ Ｐゴシック"/>
        <family val="3"/>
        <charset val="128"/>
      </rPr>
      <t xml:space="preserve">00</t>
    </r>
    <r>
      <rPr>
        <sz val="11"/>
        <rFont val="Noto Sans"/>
        <family val="2"/>
      </rPr>
      <t xml:space="preserve">分頃</t>
    </r>
  </si>
  <si>
    <t xml:space="preserve">正月連休明けの自主点検時に試運転をしたところ、液化窒素貯槽の加圧安全弁下配管ろう付け部から微量の窒素ガスが漏えいしていることを確認した。</t>
  </si>
  <si>
    <r>
      <rPr>
        <sz val="11"/>
        <rFont val="ＭＳ Ｐゴシック"/>
        <family val="3"/>
        <charset val="128"/>
      </rPr>
      <t xml:space="preserve">SV3-2</t>
    </r>
    <r>
      <rPr>
        <sz val="11"/>
        <rFont val="Noto Sans"/>
        <family val="2"/>
      </rPr>
      <t xml:space="preserve">安全弁がアングルに固定されている為、下部配管が長年の熱膨張収縮の疲労により、ろう付け部に亀裂が入り、漏洩したものと思われる。</t>
    </r>
  </si>
  <si>
    <t xml:space="preserve">・漏れ止めテープの上に、ゴムのシートを配管に巻くことで、漏えいを止めた
・漏えい部のろう付け補修</t>
  </si>
  <si>
    <t xml:space="preserve">その他（熱膨張）</t>
  </si>
  <si>
    <t xml:space="preserve">2020-39</t>
  </si>
  <si>
    <t xml:space="preserve">コンテナから液体アンモニア漏洩事故</t>
  </si>
  <si>
    <r>
      <rPr>
        <sz val="11"/>
        <rFont val="Noto Sans"/>
        <family val="2"/>
      </rPr>
      <t xml:space="preserve">製造事業所</t>
    </r>
    <r>
      <rPr>
        <sz val="11"/>
        <rFont val="ＭＳ Ｐゴシック"/>
        <family val="3"/>
        <charset val="128"/>
      </rPr>
      <t xml:space="preserve">(</t>
    </r>
    <r>
      <rPr>
        <sz val="11"/>
        <rFont val="Noto Sans"/>
        <family val="2"/>
      </rPr>
      <t xml:space="preserve">コンビ</t>
    </r>
    <r>
      <rPr>
        <sz val="11"/>
        <rFont val="ＭＳ Ｐゴシック"/>
        <family val="3"/>
        <charset val="128"/>
      </rPr>
      <t xml:space="preserve">)</t>
    </r>
  </si>
  <si>
    <t xml:space="preserve">液体アンモニア</t>
  </si>
  <si>
    <r>
      <rPr>
        <sz val="11"/>
        <rFont val="Noto Sans"/>
        <family val="2"/>
      </rPr>
      <t xml:space="preserve">コンテナから揚液作業を開始。コンテナ側の液元バルブを開けた際、アンモニア臭気があり石鹸水を掛けガス漏れを確認</t>
    </r>
    <r>
      <rPr>
        <sz val="11"/>
        <rFont val="ＭＳ Ｐゴシック"/>
        <family val="3"/>
        <charset val="128"/>
      </rPr>
      <t xml:space="preserve">(</t>
    </r>
    <r>
      <rPr>
        <sz val="11"/>
        <rFont val="Noto Sans"/>
        <family val="2"/>
      </rPr>
      <t xml:space="preserve">ガス漏れはバルブ内のインナーガスのみでごく微量と推定）。直ちに液元弁を閉め、バルブ内のガスを除害塔にブローし、液元弁の六角グランドを増締め。その後、再度液元弁を開け漏れが止まったことを確認し当該製品の揚液を実施</t>
    </r>
  </si>
  <si>
    <r>
      <rPr>
        <sz val="11"/>
        <rFont val="Noto Sans"/>
        <family val="2"/>
      </rPr>
      <t xml:space="preserve">出荷側でｺﾝﾃﾅ出荷前に液側元弁のｸﾞﾗﾝﾄﾞﾊﾟｯｷﾝ部の漏洩試験</t>
    </r>
    <r>
      <rPr>
        <sz val="11"/>
        <rFont val="ＭＳ Ｐゴシック"/>
        <family val="3"/>
        <charset val="128"/>
      </rPr>
      <t xml:space="preserve">(</t>
    </r>
    <r>
      <rPr>
        <sz val="11"/>
        <rFont val="Noto Sans"/>
        <family val="2"/>
      </rPr>
      <t xml:space="preserve">ﾌｪﾉｰﾙﾌﾀﾚｲﾝ液</t>
    </r>
    <r>
      <rPr>
        <sz val="11"/>
        <rFont val="ＭＳ Ｐゴシック"/>
        <family val="3"/>
        <charset val="128"/>
      </rPr>
      <t xml:space="preserve">)</t>
    </r>
    <r>
      <rPr>
        <sz val="11"/>
        <rFont val="Noto Sans"/>
        <family val="2"/>
      </rPr>
      <t xml:space="preserve">､当該ｺﾝﾃﾅも出荷前に検査を実施し､漏洩は確認されていない。
受入側での漏洩が液元弁の六角ｸﾞﾗﾝﾄﾞ増締めにより漏洩は止まったことから鉄道輸送中に六角ｸﾞﾗ
ﾝﾄﾞと六角止めピンが緩んだものと推定｡</t>
    </r>
  </si>
  <si>
    <r>
      <rPr>
        <sz val="11"/>
        <rFont val="Noto Sans"/>
        <family val="2"/>
      </rPr>
      <t xml:space="preserve">出荷側及び受入側での｢ﾌｪﾉｰﾙﾌﾀﾚｲﾝ液による漏洩検査｣｢石鹸水による漏洩検査｣及び｢ｸﾞﾗﾝﾄﾞﾊﾟｯｷﾝ押さえのｸﾞﾗﾝﾄﾞﾅｯﾄの回転を抑制する六角止めﾈｼﾞの緩みのないこと｣の確認を行い､ｸﾞﾗﾝﾄﾞ異常有無、漏れの確認､記録を双方で実施する。
・液体ｱﾝﾓﾆｱｺﾝﾃﾅの定期点検時（</t>
    </r>
    <r>
      <rPr>
        <sz val="11"/>
        <rFont val="ＭＳ Ｐゴシック"/>
        <family val="3"/>
        <charset val="128"/>
      </rPr>
      <t xml:space="preserve">2021</t>
    </r>
    <r>
      <rPr>
        <sz val="11"/>
        <rFont val="Noto Sans"/>
        <family val="2"/>
      </rPr>
      <t xml:space="preserve">年</t>
    </r>
    <r>
      <rPr>
        <sz val="11"/>
        <rFont val="ＭＳ Ｐゴシック"/>
        <family val="3"/>
        <charset val="128"/>
      </rPr>
      <t xml:space="preserve">8</t>
    </r>
    <r>
      <rPr>
        <sz val="11"/>
        <rFont val="Noto Sans"/>
        <family val="2"/>
      </rPr>
      <t xml:space="preserve">月にｺﾝﾃﾅ液側ﾊﾞﾙﾌﾞ類のｸﾞﾗﾝﾄﾞﾊﾟｯｷﾝを交換し､ｸﾞﾗﾝﾄﾞの緩みや漏れがないことを確認する。
その旨を受入側に連絡し受け入れ作業時にもｸﾞﾗﾝﾄﾞ部に異常がなく漏れがないことを確認し記録する。</t>
    </r>
  </si>
  <si>
    <r>
      <rPr>
        <sz val="11"/>
        <rFont val="Noto Sans"/>
        <family val="2"/>
      </rPr>
      <t xml:space="preserve">締結管理不良
その他</t>
    </r>
    <r>
      <rPr>
        <sz val="11"/>
        <rFont val="ＭＳ Ｐゴシック"/>
        <family val="3"/>
        <charset val="128"/>
      </rPr>
      <t xml:space="preserve">(</t>
    </r>
    <r>
      <rPr>
        <sz val="11"/>
        <rFont val="Noto Sans"/>
        <family val="2"/>
      </rPr>
      <t xml:space="preserve">ｸﾞﾗﾝﾄﾞﾅｯﾄと六角止めﾋﾟﾝの緩み</t>
    </r>
    <r>
      <rPr>
        <sz val="11"/>
        <rFont val="ＭＳ Ｐゴシック"/>
        <family val="3"/>
        <charset val="128"/>
      </rPr>
      <t xml:space="preserve">)</t>
    </r>
  </si>
  <si>
    <t xml:space="preserve">2020-34</t>
  </si>
  <si>
    <r>
      <rPr>
        <sz val="11"/>
        <rFont val="Noto Sans"/>
        <family val="2"/>
      </rPr>
      <t xml:space="preserve">液化窒素</t>
    </r>
    <r>
      <rPr>
        <sz val="11"/>
        <rFont val="ＭＳ Ｐゴシック"/>
        <family val="3"/>
        <charset val="128"/>
      </rPr>
      <t xml:space="preserve">CE</t>
    </r>
    <r>
      <rPr>
        <sz val="11"/>
        <rFont val="Noto Sans"/>
        <family val="2"/>
      </rPr>
      <t xml:space="preserve">施設　蒸発器の入口集合管クラック</t>
    </r>
  </si>
  <si>
    <t xml:space="preserve">日常パトロール時に、蒸発器付近から窒素ガスが漏洩している音を覚知。</t>
  </si>
  <si>
    <r>
      <rPr>
        <sz val="11"/>
        <rFont val="ＭＳ Ｐゴシック"/>
        <family val="3"/>
        <charset val="128"/>
      </rPr>
      <t xml:space="preserve">CE</t>
    </r>
    <r>
      <rPr>
        <sz val="11"/>
        <rFont val="Noto Sans"/>
        <family val="2"/>
      </rPr>
      <t xml:space="preserve">設備の蒸発器入口集合管の金属疲労により、溶接部分にクラックが発生しガス（窒素）の漏洩が発生したと推測される。</t>
    </r>
  </si>
  <si>
    <t xml:space="preserve">漏れを確認した後速やかに、送液弁を閉止、蒸発器内の残圧を排気後、送ガス弁を閉止し、蒸発器の仕様を停止した。</t>
  </si>
  <si>
    <r>
      <rPr>
        <sz val="11"/>
        <rFont val="Noto Sans"/>
        <family val="2"/>
      </rPr>
      <t xml:space="preserve">その他（</t>
    </r>
    <r>
      <rPr>
        <sz val="11"/>
        <rFont val="ＭＳ Ｐゴシック"/>
        <family val="3"/>
        <charset val="128"/>
      </rPr>
      <t xml:space="preserve">'</t>
    </r>
    <r>
      <rPr>
        <sz val="11"/>
        <rFont val="Noto Sans"/>
        <family val="2"/>
      </rPr>
      <t xml:space="preserve">経年劣化）</t>
    </r>
  </si>
  <si>
    <t xml:space="preserve">2020-51</t>
  </si>
  <si>
    <t xml:space="preserve">熱交換器からの水素ガス漏えい</t>
  </si>
  <si>
    <r>
      <rPr>
        <sz val="11"/>
        <rFont val="ＭＳ Ｐゴシック"/>
        <family val="3"/>
        <charset val="128"/>
      </rPr>
      <t xml:space="preserve">10</t>
    </r>
    <r>
      <rPr>
        <sz val="11"/>
        <rFont val="Noto Sans"/>
        <family val="2"/>
      </rPr>
      <t xml:space="preserve">時</t>
    </r>
    <r>
      <rPr>
        <sz val="11"/>
        <rFont val="ＭＳ Ｐゴシック"/>
        <family val="3"/>
        <charset val="128"/>
      </rPr>
      <t xml:space="preserve">38</t>
    </r>
    <r>
      <rPr>
        <sz val="11"/>
        <rFont val="Noto Sans"/>
        <family val="2"/>
      </rPr>
      <t xml:space="preserve">分頃</t>
    </r>
  </si>
  <si>
    <t xml:space="preserve">装置の停止作業時における現場確認中に、熱交換器シェル入り口フランジからガス漏えいを覚知したもの。</t>
  </si>
  <si>
    <t xml:space="preserve">装置の緊急停止により、当該熱交換器の入口フランジに温度及び圧力変化が発生したことでボルトが緩み、経年的に劣化していたリングジョイントガスケットの面圧が低下したことで漏洩に至ったと推定。</t>
  </si>
  <si>
    <t xml:space="preserve">【措置】
装置の脱圧作業を実施後、装置冷却用の窒素を注入。
【対策】
フランジ締結方法を機械締めに変更
</t>
  </si>
  <si>
    <t xml:space="preserve">2020-48</t>
  </si>
  <si>
    <t xml:space="preserve">室外機からの
冷媒漏れ</t>
  </si>
  <si>
    <t xml:space="preserve">R410A</t>
  </si>
  <si>
    <t xml:space="preserve">室外機周囲に油漏れを発見し、点検したところ配管からの冷媒リークを確認したもの。</t>
  </si>
  <si>
    <t xml:space="preserve">室外機の更新</t>
  </si>
  <si>
    <t xml:space="preserve">2020-63</t>
  </si>
  <si>
    <t xml:space="preserve">圧力計本体からのプロピレン漏洩</t>
  </si>
  <si>
    <r>
      <rPr>
        <sz val="10"/>
        <rFont val="ＭＳ Ｐゴシック"/>
        <family val="3"/>
        <charset val="128"/>
      </rPr>
      <t xml:space="preserve">8</t>
    </r>
    <r>
      <rPr>
        <sz val="10"/>
        <rFont val="Noto Sans"/>
        <family val="2"/>
      </rPr>
      <t xml:space="preserve">時</t>
    </r>
    <r>
      <rPr>
        <sz val="10"/>
        <rFont val="ＭＳ Ｐゴシック"/>
        <family val="3"/>
        <charset val="128"/>
      </rPr>
      <t xml:space="preserve">52</t>
    </r>
    <r>
      <rPr>
        <sz val="10"/>
        <rFont val="Noto Sans"/>
        <family val="2"/>
      </rPr>
      <t xml:space="preserve">分頃</t>
    </r>
    <r>
      <rPr>
        <sz val="10"/>
        <rFont val="ＭＳ Ｐゴシック"/>
        <family val="3"/>
        <charset val="128"/>
      </rPr>
      <t xml:space="preserve">(</t>
    </r>
    <r>
      <rPr>
        <sz val="10"/>
        <rFont val="Noto Sans"/>
        <family val="2"/>
      </rPr>
      <t xml:space="preserve">覚知</t>
    </r>
    <r>
      <rPr>
        <sz val="10"/>
        <rFont val="ＭＳ Ｐゴシック"/>
        <family val="3"/>
        <charset val="128"/>
      </rPr>
      <t xml:space="preserve">)</t>
    </r>
  </si>
  <si>
    <t xml:space="preserve">プロピレン移送作業後の現場確認に用いる圧力計について、破損（プロピレンの微量漏洩）を覚知した。
</t>
  </si>
  <si>
    <t xml:space="preserve">当該圧力計は、経年劣化が進行しており、老朽化で内部ブルドン管にピンホールを生じた。</t>
  </si>
  <si>
    <t xml:space="preserve">圧力計の交換を実施。</t>
  </si>
  <si>
    <t xml:space="preserve">2020-41</t>
  </si>
  <si>
    <t xml:space="preserve">過大圧による耐圧テスト治具の変形</t>
  </si>
  <si>
    <t xml:space="preserve">寒川町</t>
  </si>
  <si>
    <r>
      <rPr>
        <sz val="11"/>
        <rFont val="Noto Sans"/>
        <family val="2"/>
      </rPr>
      <t xml:space="preserve">製品の耐圧テストを実施するため圧力印加治具をセットし、窒素ガス製造施設末端部と接続して、バルブを開けた瞬間、治具に過大な圧力（８</t>
    </r>
    <r>
      <rPr>
        <sz val="11"/>
        <rFont val="ＭＳ Ｐゴシック"/>
        <family val="3"/>
        <charset val="128"/>
      </rPr>
      <t xml:space="preserve">MPa</t>
    </r>
    <r>
      <rPr>
        <sz val="11"/>
        <rFont val="Noto Sans"/>
        <family val="2"/>
      </rPr>
      <t xml:space="preserve">）がかかって、大きな音とともに変形した。作業者は反射的にすぐにバルブを閉じたため、ガスの噴出までには至らなかった。</t>
    </r>
  </si>
  <si>
    <r>
      <rPr>
        <sz val="11"/>
        <rFont val="Noto Sans"/>
        <family val="2"/>
      </rPr>
      <t xml:space="preserve">窒素ガス製造施設末端部（減圧弁、安全弁、圧力計、数個のバルブで構成）は、使い終わると圧力を０に戻すことになっているが、事故が起きたときは前回の別な機種のテストで設定した８</t>
    </r>
    <r>
      <rPr>
        <sz val="11"/>
        <rFont val="ＭＳ Ｐゴシック"/>
        <family val="3"/>
        <charset val="128"/>
      </rPr>
      <t xml:space="preserve">MPa</t>
    </r>
    <r>
      <rPr>
        <sz val="11"/>
        <rFont val="Noto Sans"/>
        <family val="2"/>
      </rPr>
      <t xml:space="preserve">のままだった。事故が起きた製品の耐圧テストの設定値は１．０５</t>
    </r>
    <r>
      <rPr>
        <sz val="11"/>
        <rFont val="ＭＳ Ｐゴシック"/>
        <family val="3"/>
        <charset val="128"/>
      </rPr>
      <t xml:space="preserve">MPa</t>
    </r>
    <r>
      <rPr>
        <sz val="11"/>
        <rFont val="Noto Sans"/>
        <family val="2"/>
      </rPr>
      <t xml:space="preserve">なので、約８倍の圧力がかっかたことになる。事故原因として、
　①前回のテストの終了時に、作業者が圧力を０に戻すのを忘れていた。
　②事故が起きたときのテストの作業者が、圧力計を確認していなかった（０だと思い込んでいた）。
の二つが重なり事故につながったと考えられる。</t>
    </r>
  </si>
  <si>
    <t xml:space="preserve">・耐圧テスト設備を使う上でのルールを明確化（文書化）する。
・明確化したルールを作業者に（再）教育する。
・耐圧テスト設備の圧力計を見やすい角度に変更。</t>
  </si>
  <si>
    <t xml:space="preserve">2020-49</t>
  </si>
  <si>
    <t xml:space="preserve">触媒溶解設備フランジからの塩化メチル漏洩</t>
  </si>
  <si>
    <t xml:space="preserve">触媒をドラム上部から投入後、ドラム内を塩化メチルで液封する作業を終了し、現場バルブ操作の為現場に向かった。その際、本体フランジ部及び底部ノズルフランジに白い粉状の付着物を発見し、ソープチェック実施したところ、微量漏れを発見した。 
なお、当該フランジを規定トルクで増締め実施し漏れが止まった。</t>
  </si>
  <si>
    <t xml:space="preserve">当該ドラムには、グラスライニング材を使用しており、定期的な増し締めは、締め過ぎによるグラス材の破損やガスケット損傷を避けるべく実施していなかった。応力緩和によるガスケット面圧低下を考慮した対応が不足していた。</t>
  </si>
  <si>
    <t xml:space="preserve">・開放後の初期締付け後の応力緩和が最も大きいことから締付け完了後４時間以上経過後、増し締め実施を基準化する。
・１年毎に定期増し締めを実施することを締付基準に反映する。</t>
  </si>
  <si>
    <t xml:space="preserve">2020-62</t>
  </si>
  <si>
    <t xml:space="preserve">脱水器入口配管からのプロピレン漏洩</t>
  </si>
  <si>
    <r>
      <rPr>
        <sz val="10"/>
        <rFont val="ＭＳ Ｐゴシック"/>
        <family val="3"/>
        <charset val="128"/>
      </rPr>
      <t xml:space="preserve">22</t>
    </r>
    <r>
      <rPr>
        <sz val="10"/>
        <rFont val="Noto Sans"/>
        <family val="2"/>
      </rPr>
      <t xml:space="preserve">時</t>
    </r>
    <r>
      <rPr>
        <sz val="10"/>
        <rFont val="ＭＳ Ｐゴシック"/>
        <family val="3"/>
        <charset val="128"/>
      </rPr>
      <t xml:space="preserve">35</t>
    </r>
    <r>
      <rPr>
        <sz val="10"/>
        <rFont val="Noto Sans"/>
        <family val="2"/>
      </rPr>
      <t xml:space="preserve">分頃</t>
    </r>
    <r>
      <rPr>
        <sz val="10"/>
        <rFont val="ＭＳ Ｐゴシック"/>
        <family val="3"/>
        <charset val="128"/>
      </rPr>
      <t xml:space="preserve">(</t>
    </r>
    <r>
      <rPr>
        <sz val="10"/>
        <rFont val="Noto Sans"/>
        <family val="2"/>
      </rPr>
      <t xml:space="preserve">覚知</t>
    </r>
    <r>
      <rPr>
        <sz val="10"/>
        <rFont val="ＭＳ Ｐゴシック"/>
        <family val="3"/>
        <charset val="128"/>
      </rPr>
      <t xml:space="preserve">)</t>
    </r>
  </si>
  <si>
    <r>
      <rPr>
        <sz val="11"/>
        <rFont val="Noto Sans"/>
        <family val="2"/>
      </rPr>
      <t xml:space="preserve">計器室にて固定式ガス検知器の警報が発報したため、現場確認をしたところ脱水器（</t>
    </r>
    <r>
      <rPr>
        <sz val="11"/>
        <rFont val="ＭＳ Ｐゴシック"/>
        <family val="3"/>
        <charset val="128"/>
      </rPr>
      <t xml:space="preserve">89D-806A</t>
    </r>
    <r>
      <rPr>
        <sz val="11"/>
        <rFont val="Noto Sans"/>
        <family val="2"/>
      </rPr>
      <t xml:space="preserve">）入口配管の不具合を覚知した。
</t>
    </r>
  </si>
  <si>
    <t xml:space="preserve">不具合部は流体が常温であるが火傷防止目的として、保温が施工されていた。また板金はボッ　　　クス形状で、ロックウール（吸湿性保温材）を詰めた構造になっていたため雨水による吸湿に　　　よって腐食環境となり、ピンホール程度の配管穿孔に至ったものと想定される。</t>
  </si>
  <si>
    <t xml:space="preserve">・脱水器停止
・脱水器及び脱硫器周りの常時常温の不要保温部で水平展開検査（小口径配管及び保温劣化部）
・不具合部及び類似箇所の配管更新
・脱水器及び脱硫器周りの常時常温の不要保温部の保温撤去
</t>
  </si>
  <si>
    <t xml:space="preserve">2020-47</t>
  </si>
  <si>
    <t xml:space="preserve">海老名拠点サーバ室用空調機冷媒漏洩</t>
  </si>
  <si>
    <r>
      <rPr>
        <sz val="11"/>
        <rFont val="ＭＳ Ｐゴシック"/>
        <family val="3"/>
        <charset val="128"/>
      </rPr>
      <t xml:space="preserve">No.4</t>
    </r>
    <r>
      <rPr>
        <sz val="11"/>
        <rFont val="Noto Sans"/>
        <family val="2"/>
      </rPr>
      <t xml:space="preserve">空調機の異常発報メールが運用メンバーに届き検知。運用メンバーが現地へ行き、対象空調室外機のファンが破損していることを発見した。対象室外機の裏カバーを開けて確認したところ内部の冷媒管に小さな傷があった。
</t>
    </r>
  </si>
  <si>
    <t xml:space="preserve">2020-31</t>
  </si>
  <si>
    <t xml:space="preserve">反応器循環ポンプ取り付けフランジ部からの塩化メチル漏洩</t>
  </si>
  <si>
    <r>
      <rPr>
        <sz val="11"/>
        <rFont val="Noto Sans"/>
        <family val="2"/>
      </rPr>
      <t xml:space="preserve">反応開始準備のため、希釈剤</t>
    </r>
    <r>
      <rPr>
        <sz val="11"/>
        <rFont val="ＭＳ Ｐゴシック"/>
        <family val="3"/>
        <charset val="128"/>
      </rPr>
      <t xml:space="preserve">(</t>
    </r>
    <r>
      <rPr>
        <sz val="11"/>
        <rFont val="Noto Sans"/>
        <family val="2"/>
      </rPr>
      <t xml:space="preserve">塩化メチル</t>
    </r>
    <r>
      <rPr>
        <sz val="11"/>
        <rFont val="ＭＳ Ｐゴシック"/>
        <family val="3"/>
        <charset val="128"/>
      </rPr>
      <t xml:space="preserve">)</t>
    </r>
    <r>
      <rPr>
        <sz val="11"/>
        <rFont val="Noto Sans"/>
        <family val="2"/>
      </rPr>
      <t xml:space="preserve">の反応器内への液張り工程を開始したところ、反応器のボトム部に設置されているガス検知器が発報し、現場確認にて、反応器に直結している反応器循環ポンプの取付フランジより、液状で塩化メチルが漏洩している事を確認した。</t>
    </r>
  </si>
  <si>
    <r>
      <rPr>
        <sz val="11"/>
        <rFont val="ＭＳ Ｐゴシック"/>
        <family val="3"/>
        <charset val="128"/>
      </rPr>
      <t xml:space="preserve">
</t>
    </r>
    <r>
      <rPr>
        <sz val="11"/>
        <rFont val="Noto Sans"/>
        <family val="2"/>
      </rPr>
      <t xml:space="preserve">当該フランジはボルト締付のトルク管理</t>
    </r>
    <r>
      <rPr>
        <sz val="11"/>
        <rFont val="ＭＳ Ｐゴシック"/>
        <family val="3"/>
        <charset val="128"/>
      </rPr>
      <t xml:space="preserve">(240N</t>
    </r>
    <r>
      <rPr>
        <sz val="11"/>
        <rFont val="Noto Sans"/>
        <family val="2"/>
      </rPr>
      <t xml:space="preserve">・</t>
    </r>
    <r>
      <rPr>
        <sz val="11"/>
        <rFont val="ＭＳ Ｐゴシック"/>
        <family val="3"/>
        <charset val="128"/>
      </rPr>
      <t xml:space="preserve">m)</t>
    </r>
    <r>
      <rPr>
        <sz val="11"/>
        <rFont val="Noto Sans"/>
        <family val="2"/>
      </rPr>
      <t xml:space="preserve">を実施して取り付けているが、今回の確認でフランジ間の隙間が</t>
    </r>
    <r>
      <rPr>
        <sz val="11"/>
        <rFont val="ＭＳ Ｐゴシック"/>
        <family val="3"/>
        <charset val="128"/>
      </rPr>
      <t xml:space="preserve">2.8mm</t>
    </r>
    <r>
      <rPr>
        <sz val="11"/>
        <rFont val="Noto Sans"/>
        <family val="2"/>
      </rPr>
      <t xml:space="preserve">～</t>
    </r>
    <r>
      <rPr>
        <sz val="11"/>
        <rFont val="ＭＳ Ｐゴシック"/>
        <family val="3"/>
        <charset val="128"/>
      </rPr>
      <t xml:space="preserve">3.0mm</t>
    </r>
    <r>
      <rPr>
        <sz val="11"/>
        <rFont val="Noto Sans"/>
        <family val="2"/>
      </rPr>
      <t xml:space="preserve">とバラツキがあり、また漏洩箇所付近ではガスケットに変形が生じていた事から、片締めの様な不均一な状態で締め付けられていた可能性が高く、締付不良に至ったと推定される。
</t>
    </r>
  </si>
  <si>
    <r>
      <rPr>
        <sz val="11"/>
        <rFont val="ＭＳ Ｐゴシック"/>
        <family val="3"/>
        <charset val="128"/>
      </rPr>
      <t xml:space="preserve">
①</t>
    </r>
    <r>
      <rPr>
        <sz val="11"/>
        <rFont val="Noto Sans"/>
        <family val="2"/>
      </rPr>
      <t xml:space="preserve">反応器のフランジ締付管理方法を従来のトルク管理に加え、締付前、締付後のフランジ隙間計測を行い、均一な締付状態が維持出来るようにﾌﾗﾝｼﾞ締め付け管理基準を見直し
②反応器フランジについては、初回増し締めおよび</t>
    </r>
    <r>
      <rPr>
        <sz val="11"/>
        <rFont val="ＭＳ Ｐゴシック"/>
        <family val="3"/>
        <charset val="128"/>
      </rPr>
      <t xml:space="preserve">3</t>
    </r>
    <r>
      <rPr>
        <sz val="11"/>
        <rFont val="Noto Sans"/>
        <family val="2"/>
      </rPr>
      <t xml:space="preserve">か月毎に実施している緩み点検時に隙間計測を行う様に取り付けフランジ点検基準を見直し
③発災反応器以外の反応器について同様のフランジの隙間とボルト緩み状況を確認
</t>
    </r>
  </si>
  <si>
    <t xml:space="preserve">2020-61</t>
  </si>
  <si>
    <t xml:space="preserve">配管からの水素漏洩</t>
  </si>
  <si>
    <r>
      <rPr>
        <sz val="10"/>
        <rFont val="ＭＳ Ｐゴシック"/>
        <family val="3"/>
        <charset val="128"/>
      </rPr>
      <t xml:space="preserve">16</t>
    </r>
    <r>
      <rPr>
        <sz val="10"/>
        <rFont val="Noto Sans"/>
        <family val="2"/>
      </rPr>
      <t xml:space="preserve">時</t>
    </r>
    <r>
      <rPr>
        <sz val="10"/>
        <rFont val="ＭＳ Ｐゴシック"/>
        <family val="3"/>
        <charset val="128"/>
      </rPr>
      <t xml:space="preserve">50</t>
    </r>
    <r>
      <rPr>
        <sz val="10"/>
        <rFont val="Noto Sans"/>
        <family val="2"/>
      </rPr>
      <t xml:space="preserve">分頃</t>
    </r>
    <r>
      <rPr>
        <sz val="10"/>
        <rFont val="ＭＳ Ｐゴシック"/>
        <family val="3"/>
        <charset val="128"/>
      </rPr>
      <t xml:space="preserve">(</t>
    </r>
    <r>
      <rPr>
        <sz val="10"/>
        <rFont val="Noto Sans"/>
        <family val="2"/>
      </rPr>
      <t xml:space="preserve">覚知</t>
    </r>
    <r>
      <rPr>
        <sz val="10"/>
        <rFont val="ＭＳ Ｐゴシック"/>
        <family val="3"/>
        <charset val="128"/>
      </rPr>
      <t xml:space="preserve">)</t>
    </r>
  </si>
  <si>
    <r>
      <rPr>
        <sz val="11"/>
        <rFont val="Noto Sans"/>
        <family val="2"/>
      </rPr>
      <t xml:space="preserve">定期巡回中に</t>
    </r>
    <r>
      <rPr>
        <sz val="11"/>
        <rFont val="ＭＳ Ｐゴシック"/>
        <family val="3"/>
        <charset val="128"/>
      </rPr>
      <t xml:space="preserve">T-531</t>
    </r>
    <r>
      <rPr>
        <sz val="11"/>
        <rFont val="Noto Sans"/>
        <family val="2"/>
      </rPr>
      <t xml:space="preserve">下流配管付近にて臭気を感じ、不具合箇所を追及した結果、水素配管系統からの可能性があったため、当該配管系統の縁切りを実施した。</t>
    </r>
  </si>
  <si>
    <t xml:space="preserve">配管ラック接触部での外面腐食による減肉が確認された。</t>
  </si>
  <si>
    <t xml:space="preserve">不具合配管の取替
類似箇所の水平展開検査実施</t>
  </si>
  <si>
    <t xml:space="preserve">2020-43</t>
  </si>
  <si>
    <t xml:space="preserve">冷凍貯槽ガス抜きラインからのブタジエン漏洩</t>
  </si>
  <si>
    <r>
      <rPr>
        <sz val="11"/>
        <rFont val="ＭＳ Ｐゴシック"/>
        <family val="3"/>
        <charset val="128"/>
      </rPr>
      <t xml:space="preserve">4</t>
    </r>
    <r>
      <rPr>
        <sz val="11"/>
        <rFont val="Noto Sans"/>
        <family val="2"/>
      </rPr>
      <t xml:space="preserve">時</t>
    </r>
    <r>
      <rPr>
        <sz val="11"/>
        <rFont val="ＭＳ Ｐゴシック"/>
        <family val="3"/>
        <charset val="128"/>
      </rPr>
      <t xml:space="preserve">00</t>
    </r>
    <r>
      <rPr>
        <sz val="11"/>
        <rFont val="Noto Sans"/>
        <family val="2"/>
      </rPr>
      <t xml:space="preserve">分頃</t>
    </r>
  </si>
  <si>
    <r>
      <rPr>
        <sz val="11"/>
        <rFont val="ＭＳ Ｐゴシック"/>
        <family val="3"/>
        <charset val="128"/>
      </rPr>
      <t xml:space="preserve">LPG</t>
    </r>
    <r>
      <rPr>
        <sz val="11"/>
        <rFont val="Noto Sans"/>
        <family val="2"/>
      </rPr>
      <t xml:space="preserve">冷凍貯槽の液抜き作業中、タンク直近のガス抜きのため、ガス抜きノズルのプラグを緩めた際、プラグが外れてブタジエンが漏えいしたもの。</t>
    </r>
  </si>
  <si>
    <t xml:space="preserve">　原因は、夜勤ではガス抜き作業を実施しないとする班長指示が全班員に共有されず、思い込みのまま作業が行われてしまったことと、作業者が作業の危険性を低く見ており、手順書に従ったフレアでなく大気へのガス抜きを実施したことによる。</t>
  </si>
  <si>
    <t xml:space="preserve">　改善措置として、発災箇所からのガス抜きを禁止とし、リスクや基本操作に関する現場作業教育を強化する。また、ミーティングに参加できなかった運転員についても必ず情報伝達を行い、情報伝達完了を班長へ報告することをチェック化する。</t>
  </si>
  <si>
    <t xml:space="preserve">2020-26</t>
  </si>
  <si>
    <r>
      <rPr>
        <sz val="11"/>
        <rFont val="Noto Sans"/>
        <family val="2"/>
      </rPr>
      <t xml:space="preserve">半無響実車恒温室設備　冷凍機 </t>
    </r>
    <r>
      <rPr>
        <sz val="11"/>
        <rFont val="ＭＳ Ｐゴシック"/>
        <family val="3"/>
        <charset val="128"/>
      </rPr>
      <t xml:space="preserve">CU-01</t>
    </r>
    <r>
      <rPr>
        <sz val="11"/>
        <rFont val="Noto Sans"/>
        <family val="2"/>
      </rPr>
      <t xml:space="preserve">　冷媒漏洩事故</t>
    </r>
  </si>
  <si>
    <t xml:space="preserve">日常点検にてリークテスターで点検中、膨張弁付近配管より漏れを確認した。断熱材を剥がしてみたところ膨張弁本体に緑青を確認。石鹸水でカニ泡を確認した。</t>
  </si>
  <si>
    <r>
      <rPr>
        <sz val="11"/>
        <rFont val="Noto Sans"/>
        <family val="2"/>
      </rPr>
      <t xml:space="preserve">漏れは膨張弁本体のピンホールによるものである。他の膨張弁（</t>
    </r>
    <r>
      <rPr>
        <sz val="11"/>
        <rFont val="ＭＳ Ｐゴシック"/>
        <family val="3"/>
        <charset val="128"/>
      </rPr>
      <t xml:space="preserve">7</t>
    </r>
    <r>
      <rPr>
        <sz val="11"/>
        <rFont val="Noto Sans"/>
        <family val="2"/>
      </rPr>
      <t xml:space="preserve">箇所）の保温を剥いで確認を実施したが、腐食はあったがピンホールなどの異常は見られなかった。</t>
    </r>
  </si>
  <si>
    <t xml:space="preserve">設備停止、漏れ箇所前後のバルブ閉、冷媒回収。
リークチェックによる気密管理の継続。８年周期での気密検査の実施。</t>
  </si>
  <si>
    <t xml:space="preserve">2020-60</t>
  </si>
  <si>
    <r>
      <rPr>
        <sz val="10"/>
        <rFont val="ＭＳ Ｐゴシック"/>
        <family val="3"/>
        <charset val="128"/>
      </rPr>
      <t xml:space="preserve">0</t>
    </r>
    <r>
      <rPr>
        <sz val="10"/>
        <rFont val="Noto Sans"/>
        <family val="2"/>
      </rPr>
      <t xml:space="preserve">時</t>
    </r>
    <r>
      <rPr>
        <sz val="10"/>
        <rFont val="ＭＳ Ｐゴシック"/>
        <family val="3"/>
        <charset val="128"/>
      </rPr>
      <t xml:space="preserve">50</t>
    </r>
    <r>
      <rPr>
        <sz val="10"/>
        <rFont val="Noto Sans"/>
        <family val="2"/>
      </rPr>
      <t xml:space="preserve">分頃
</t>
    </r>
    <r>
      <rPr>
        <sz val="10"/>
        <rFont val="ＭＳ Ｐゴシック"/>
        <family val="3"/>
        <charset val="128"/>
      </rPr>
      <t xml:space="preserve">(</t>
    </r>
    <r>
      <rPr>
        <sz val="10"/>
        <rFont val="Noto Sans"/>
        <family val="2"/>
      </rPr>
      <t xml:space="preserve">覚知</t>
    </r>
    <r>
      <rPr>
        <sz val="10"/>
        <rFont val="ＭＳ Ｐゴシック"/>
        <family val="3"/>
        <charset val="128"/>
      </rPr>
      <t xml:space="preserve">)</t>
    </r>
  </si>
  <si>
    <t xml:space="preserve">定期巡回中に配管に霜付きを発見し、直ぐに当該配管系統の縁切りを実施した。</t>
  </si>
  <si>
    <t xml:space="preserve">不具合箇所は配管取替を実施。
類似箇所は梁接触部を目視検査を実施して塗装の脱落・発錆が認められた場合、配管と梁が直接触れない様、丸棒の設置を行う。</t>
  </si>
  <si>
    <t xml:space="preserve">2020-53</t>
  </si>
  <si>
    <t xml:space="preserve">冷媒ドラム　ガラス管液面計漏えい事故</t>
  </si>
  <si>
    <r>
      <rPr>
        <sz val="11"/>
        <rFont val="ＭＳ Ｐゴシック"/>
        <family val="3"/>
        <charset val="128"/>
      </rPr>
      <t xml:space="preserve">10</t>
    </r>
    <r>
      <rPr>
        <sz val="11"/>
        <rFont val="Noto Sans"/>
        <family val="2"/>
      </rPr>
      <t xml:space="preserve">時</t>
    </r>
    <r>
      <rPr>
        <sz val="11"/>
        <rFont val="ＭＳ Ｐゴシック"/>
        <family val="3"/>
        <charset val="128"/>
      </rPr>
      <t xml:space="preserve">00</t>
    </r>
    <r>
      <rPr>
        <sz val="11"/>
        <rFont val="Noto Sans"/>
        <family val="2"/>
      </rPr>
      <t xml:space="preserve">分頃</t>
    </r>
  </si>
  <si>
    <r>
      <rPr>
        <sz val="11"/>
        <rFont val="Noto Sans"/>
        <family val="2"/>
      </rPr>
      <t xml:space="preserve">ﾌﾙｵﾛｶｰﾎﾞﾝ</t>
    </r>
    <r>
      <rPr>
        <sz val="11"/>
        <rFont val="ＭＳ Ｐゴシック"/>
        <family val="3"/>
        <charset val="128"/>
      </rPr>
      <t xml:space="preserve">12
</t>
    </r>
    <r>
      <rPr>
        <sz val="11"/>
        <rFont val="Noto Sans"/>
        <family val="2"/>
      </rPr>
      <t xml:space="preserve">フルオロカーボン</t>
    </r>
    <r>
      <rPr>
        <sz val="11"/>
        <rFont val="ＭＳ Ｐゴシック"/>
        <family val="3"/>
        <charset val="128"/>
      </rPr>
      <t xml:space="preserve">22</t>
    </r>
  </si>
  <si>
    <t xml:space="preserve">冷媒ドラム圧力の低下が見られたため、各部の調査をしたところ、冷媒ドラムガラス管液面計より検知器での微小な漏れを検知した。</t>
  </si>
  <si>
    <t xml:space="preserve">当該液面計の内液を系統内に戻し、パージした。</t>
  </si>
  <si>
    <t xml:space="preserve">2020-38</t>
  </si>
  <si>
    <r>
      <rPr>
        <sz val="11"/>
        <rFont val="ＭＳ Ｐゴシック"/>
        <family val="3"/>
        <charset val="128"/>
      </rPr>
      <t xml:space="preserve">1</t>
    </r>
    <r>
      <rPr>
        <sz val="11"/>
        <rFont val="Noto Sans"/>
        <family val="2"/>
      </rPr>
      <t xml:space="preserve">令２階</t>
    </r>
    <r>
      <rPr>
        <sz val="11"/>
        <rFont val="ＭＳ Ｐゴシック"/>
        <family val="3"/>
        <charset val="128"/>
      </rPr>
      <t xml:space="preserve">CD</t>
    </r>
    <r>
      <rPr>
        <sz val="11"/>
        <rFont val="Noto Sans"/>
        <family val="2"/>
      </rPr>
      <t xml:space="preserve">室全室ユニットクーラー冷媒漏洩</t>
    </r>
  </si>
  <si>
    <r>
      <rPr>
        <sz val="11"/>
        <rFont val="Noto Sans"/>
        <family val="2"/>
      </rPr>
      <t xml:space="preserve">ﾌﾙｵﾛｶｰﾎﾞﾝ</t>
    </r>
    <r>
      <rPr>
        <sz val="11"/>
        <rFont val="ＭＳ Ｐゴシック"/>
        <family val="3"/>
        <charset val="128"/>
      </rPr>
      <t xml:space="preserve">12</t>
    </r>
  </si>
  <si>
    <t xml:space="preserve">冷媒ドラム圧力の低下が見られ、各部を調査していくとユニットクーラー冷媒配管より、冷媒液の噴出を発見。</t>
  </si>
  <si>
    <t xml:space="preserve">当該クーラーは長年使用せず、入口バルブで遮断。冷媒液が滞留し、常温化の室内で配管の凍結位置が変化し防熱材内部で結露が発生し腐食に至ったと推測される。</t>
  </si>
  <si>
    <t xml:space="preserve">ブロック処理し、系内パージ。当該クーラーは長年使用していないため廃止とし切離し。入出口バルブ付近の配管腐食がひどいため交換修理を行う。</t>
  </si>
  <si>
    <t xml:space="preserve">2020-25</t>
  </si>
  <si>
    <r>
      <rPr>
        <sz val="11"/>
        <rFont val="Noto Sans"/>
        <family val="2"/>
      </rPr>
      <t xml:space="preserve">冷凍機</t>
    </r>
    <r>
      <rPr>
        <sz val="11"/>
        <rFont val="ＭＳ Ｐゴシック"/>
        <family val="3"/>
        <charset val="128"/>
      </rPr>
      <t xml:space="preserve">BC-04</t>
    </r>
    <r>
      <rPr>
        <sz val="11"/>
        <rFont val="Noto Sans"/>
        <family val="2"/>
      </rPr>
      <t xml:space="preserve">　冷凍機冷媒漏洩事故</t>
    </r>
  </si>
  <si>
    <r>
      <rPr>
        <sz val="11"/>
        <rFont val="Noto Sans"/>
        <family val="2"/>
      </rPr>
      <t xml:space="preserve">日常点検にてリークテスターで点検中、膨張弁付近配管ロウ付け部より漏れを確認した。石鹸水でカニ泡を確認した。漏れ箇所は膨張弁</t>
    </r>
    <r>
      <rPr>
        <sz val="11"/>
        <rFont val="ＭＳ Ｐゴシック"/>
        <family val="3"/>
        <charset val="128"/>
      </rPr>
      <t xml:space="preserve">1</t>
    </r>
    <r>
      <rPr>
        <sz val="11"/>
        <rFont val="Noto Sans"/>
        <family val="2"/>
      </rPr>
      <t xml:space="preserve">次側のロウ付け部に微妙な肉薄部を確認。その付近より漏れている。</t>
    </r>
  </si>
  <si>
    <r>
      <rPr>
        <sz val="11"/>
        <rFont val="ＭＳ Ｐゴシック"/>
        <family val="3"/>
        <charset val="128"/>
      </rPr>
      <t xml:space="preserve">8</t>
    </r>
    <r>
      <rPr>
        <sz val="11"/>
        <rFont val="Noto Sans"/>
        <family val="2"/>
      </rPr>
      <t xml:space="preserve">年周期の気密検査が長引き</t>
    </r>
    <r>
      <rPr>
        <sz val="11"/>
        <rFont val="ＭＳ Ｐゴシック"/>
        <family val="3"/>
        <charset val="128"/>
      </rPr>
      <t xml:space="preserve">10</t>
    </r>
    <r>
      <rPr>
        <sz val="11"/>
        <rFont val="Noto Sans"/>
        <family val="2"/>
      </rPr>
      <t xml:space="preserve">年目になったが</t>
    </r>
    <r>
      <rPr>
        <sz val="11"/>
        <rFont val="ＭＳ Ｐゴシック"/>
        <family val="3"/>
        <charset val="128"/>
      </rPr>
      <t xml:space="preserve">12</t>
    </r>
    <r>
      <rPr>
        <sz val="11"/>
        <rFont val="Noto Sans"/>
        <family val="2"/>
      </rPr>
      <t xml:space="preserve">月に実施予定だった。</t>
    </r>
  </si>
  <si>
    <t xml:space="preserve">設備停止、冷媒回収。
リークチェックによる気密管理の継続。７～８年周期での気密検査の実施。
</t>
  </si>
  <si>
    <t xml:space="preserve">2020-40</t>
  </si>
  <si>
    <t xml:space="preserve">液化窒素ＣＥの継手から窒素ガスの漏洩</t>
  </si>
  <si>
    <r>
      <rPr>
        <sz val="11"/>
        <rFont val="ＭＳ Ｐゴシック"/>
        <family val="3"/>
        <charset val="128"/>
      </rPr>
      <t xml:space="preserve">CE</t>
    </r>
    <r>
      <rPr>
        <sz val="11"/>
        <rFont val="Noto Sans"/>
        <family val="2"/>
      </rPr>
      <t xml:space="preserve">の継手にＪＩＳ不適合品が使用されていると報告が有り、メーカー立ち合いのもと漏洩検査を実施したところ、漏洩を確認した。</t>
    </r>
  </si>
  <si>
    <r>
      <rPr>
        <sz val="11"/>
        <rFont val="Noto Sans"/>
        <family val="2"/>
      </rPr>
      <t xml:space="preserve">継手の</t>
    </r>
    <r>
      <rPr>
        <sz val="11"/>
        <rFont val="ＭＳ Ｐゴシック"/>
        <family val="3"/>
        <charset val="128"/>
      </rPr>
      <t xml:space="preserve">JIS</t>
    </r>
    <r>
      <rPr>
        <sz val="11"/>
        <rFont val="Noto Sans"/>
        <family val="2"/>
      </rPr>
      <t xml:space="preserve">規格不適合により、耐食性が劣っており孔食の発生による微量な漏洩。</t>
    </r>
  </si>
  <si>
    <t xml:space="preserve">暫定処理として、防食塗装を施し、腐食の進行を止めた。恒久措置として、当該継手５箇所の交換を実施。</t>
  </si>
  <si>
    <t xml:space="preserve">2020-37</t>
  </si>
  <si>
    <t xml:space="preserve">安全弁一次側配管からのプロピレン漏えい</t>
  </si>
  <si>
    <t xml:space="preserve">定時パトロール中に、配管外装材の隙間より陽炎状の漏えいを発見したもの。</t>
  </si>
  <si>
    <r>
      <rPr>
        <sz val="11"/>
        <rFont val="Noto Sans"/>
        <family val="2"/>
      </rPr>
      <t xml:space="preserve">漏洩箇所である</t>
    </r>
    <r>
      <rPr>
        <sz val="11"/>
        <rFont val="ＭＳ Ｐゴシック"/>
        <family val="3"/>
        <charset val="128"/>
      </rPr>
      <t xml:space="preserve">SV-3802B</t>
    </r>
    <r>
      <rPr>
        <sz val="11"/>
        <rFont val="Noto Sans"/>
        <family val="2"/>
      </rPr>
      <t xml:space="preserve">上流配管は運転温度が</t>
    </r>
    <r>
      <rPr>
        <sz val="11"/>
        <rFont val="ＭＳ Ｐゴシック"/>
        <family val="3"/>
        <charset val="128"/>
      </rPr>
      <t xml:space="preserve">50℃</t>
    </r>
    <r>
      <rPr>
        <sz val="11"/>
        <rFont val="Noto Sans"/>
        <family val="2"/>
      </rPr>
      <t xml:space="preserve">程度と常温に近い状態にあることから、保
温板金の隙間より入り込んだ雨水が保温材</t>
    </r>
    <r>
      <rPr>
        <sz val="11"/>
        <rFont val="ＭＳ Ｐゴシック"/>
        <family val="3"/>
        <charset val="128"/>
      </rPr>
      <t xml:space="preserve">(</t>
    </r>
    <r>
      <rPr>
        <sz val="11"/>
        <rFont val="Noto Sans"/>
        <family val="2"/>
      </rPr>
      <t xml:space="preserve">ロックウール</t>
    </r>
    <r>
      <rPr>
        <sz val="11"/>
        <rFont val="ＭＳ Ｐゴシック"/>
        <family val="3"/>
        <charset val="128"/>
      </rPr>
      <t xml:space="preserve">)</t>
    </r>
    <r>
      <rPr>
        <sz val="11"/>
        <rFont val="Noto Sans"/>
        <family val="2"/>
      </rPr>
      <t xml:space="preserve">内部で滞留することによって発生する保
温下（配管</t>
    </r>
    <r>
      <rPr>
        <sz val="11"/>
        <rFont val="ＭＳ Ｐゴシック"/>
        <family val="3"/>
        <charset val="128"/>
      </rPr>
      <t xml:space="preserve">~</t>
    </r>
    <r>
      <rPr>
        <sz val="11"/>
        <rFont val="Noto Sans"/>
        <family val="2"/>
      </rPr>
      <t xml:space="preserve">保温材間）外面腐食が経年的に進行したものと推測する。
</t>
    </r>
  </si>
  <si>
    <t xml:space="preserve">【措置】
装置の緊急停止を行ったのち、系内の脱圧と残ガスのパージを実施。さらに仕切り板を挿入し、系内への漏れ込み防止を実施。
【対策】
・配管更新を実施し、保温材には撥水性の材質を使用することとした。
・ロックウールとなっている配管の保温を全て解体して、外面腐食検査を実施し、外面腐食が認められた箇所は配管の部分更新を実施した。</t>
  </si>
  <si>
    <t xml:space="preserve">2020-27</t>
  </si>
  <si>
    <t xml:space="preserve">脱蝋冷凍機フロンガス漏えい事故</t>
  </si>
  <si>
    <t xml:space="preserve">冷凍機の年次点検を行ったところ、停止状態で内圧低下を確認し、圧力計及び安全弁の校正品への取替えを実施。翌日、冷媒回収を実施し、回収量が少なかったため冷媒漏洩と判断。気密試験を実施したが、発泡剤で漏洩検知できず。</t>
  </si>
  <si>
    <t xml:space="preserve">ポータブルのガス検知器及び石鹸水にて調査するも漏れ箇所は特定できないことから、気密試験開始前に施工した気密部位（安全弁接続部、圧力計導圧管接続部）の何れかに気密不良が発生していたと推定。</t>
  </si>
  <si>
    <t xml:space="preserve">当該設備の停止、メーカーによる点検。
</t>
  </si>
  <si>
    <t xml:space="preserve">2020-28</t>
  </si>
  <si>
    <r>
      <rPr>
        <sz val="11"/>
        <rFont val="Noto Sans"/>
        <family val="2"/>
      </rPr>
      <t xml:space="preserve">液化炭酸ガス製造装置（</t>
    </r>
    <r>
      <rPr>
        <sz val="11"/>
        <rFont val="ＭＳ Ｐゴシック"/>
        <family val="3"/>
        <charset val="128"/>
      </rPr>
      <t xml:space="preserve">CE</t>
    </r>
    <r>
      <rPr>
        <sz val="11"/>
        <rFont val="Noto Sans"/>
        <family val="2"/>
      </rPr>
      <t xml:space="preserve">）の外部配管からのガス漏えい</t>
    </r>
  </si>
  <si>
    <t xml:space="preserve">：</t>
  </si>
  <si>
    <r>
      <rPr>
        <sz val="11"/>
        <rFont val="Noto Sans"/>
        <family val="2"/>
      </rPr>
      <t xml:space="preserve">外部事業者による定期自主検査で</t>
    </r>
    <r>
      <rPr>
        <sz val="11"/>
        <rFont val="ＭＳ Ｐゴシック"/>
        <family val="3"/>
        <charset val="128"/>
      </rPr>
      <t xml:space="preserve">CE</t>
    </r>
    <r>
      <rPr>
        <sz val="11"/>
        <rFont val="Noto Sans"/>
        <family val="2"/>
      </rPr>
      <t xml:space="preserve">運転ガスによる気密試験を実施したところ、加圧蒸発器２次側の</t>
    </r>
    <r>
      <rPr>
        <sz val="11"/>
        <rFont val="ＭＳ Ｐゴシック"/>
        <family val="3"/>
        <charset val="128"/>
      </rPr>
      <t xml:space="preserve">T</t>
    </r>
    <r>
      <rPr>
        <sz val="11"/>
        <rFont val="Noto Sans"/>
        <family val="2"/>
      </rPr>
      <t xml:space="preserve">次配管部の溶接部に微小な発報を観察した。過去より漏えいしていた可能性があり、正確な発生日時は不明。</t>
    </r>
  </si>
  <si>
    <t xml:space="preserve">漏洩箇所及び周囲の配管等の錆またはもらい錆が発生していたことにより経年劣化が発生。漏洩箇所は、他の配管に比べて口径が細いため肉厚が薄く、また、溶接部分である事が影響し、腐食の進行が早まったため漏洩したと推察。</t>
  </si>
  <si>
    <t xml:space="preserve">漏洩箇所の交換及び周辺の錆落とし処理を施し経過観察を実施予定。</t>
  </si>
  <si>
    <t xml:space="preserve">2020-59</t>
  </si>
  <si>
    <t xml:space="preserve">ポンプ戻り配管からのブテン漏洩</t>
  </si>
  <si>
    <r>
      <rPr>
        <sz val="10"/>
        <rFont val="ＭＳ Ｐゴシック"/>
        <family val="3"/>
        <charset val="128"/>
      </rPr>
      <t xml:space="preserve">4</t>
    </r>
    <r>
      <rPr>
        <sz val="10"/>
        <rFont val="Noto Sans"/>
        <family val="2"/>
      </rPr>
      <t xml:space="preserve">時</t>
    </r>
    <r>
      <rPr>
        <sz val="10"/>
        <rFont val="ＭＳ Ｐゴシック"/>
        <family val="3"/>
        <charset val="128"/>
      </rPr>
      <t xml:space="preserve">30</t>
    </r>
    <r>
      <rPr>
        <sz val="10"/>
        <rFont val="Noto Sans"/>
        <family val="2"/>
      </rPr>
      <t xml:space="preserve">分頃
（覚知）</t>
    </r>
  </si>
  <si>
    <t xml:space="preserve">ブテン</t>
  </si>
  <si>
    <t xml:space="preserve">定期巡回中にポンプ吐出に接続されている戻り配管に僅かな漏洩を覚知した。</t>
  </si>
  <si>
    <t xml:space="preserve">ポンプ吐出の必要流量を確保するために設置された制限オリフィスの下流側でエロ―ジョン、コロージョンによる減肉が発生したと推定される。</t>
  </si>
  <si>
    <t xml:space="preserve">不具合箇所は配管取替を実施。
水平展開として類似箇所の点検を実施した。</t>
  </si>
  <si>
    <t xml:space="preserve">2020-66</t>
  </si>
  <si>
    <r>
      <rPr>
        <sz val="11"/>
        <rFont val="ＭＳ Ｐゴシック"/>
        <family val="3"/>
        <charset val="128"/>
      </rPr>
      <t xml:space="preserve">1TOP</t>
    </r>
    <r>
      <rPr>
        <sz val="11"/>
        <rFont val="Noto Sans"/>
        <family val="2"/>
      </rPr>
      <t xml:space="preserve">装置 </t>
    </r>
    <r>
      <rPr>
        <sz val="11"/>
        <rFont val="ＭＳ Ｐゴシック"/>
        <family val="3"/>
        <charset val="128"/>
      </rPr>
      <t xml:space="preserve">2AG-11</t>
    </r>
    <r>
      <rPr>
        <sz val="11"/>
        <rFont val="Noto Sans"/>
        <family val="2"/>
      </rPr>
      <t xml:space="preserve">サクション配管からの漏洩</t>
    </r>
  </si>
  <si>
    <t xml:space="preserve">装置は停止済みであったが、現場巡回中に当該配管からの漏洩を発見した。</t>
  </si>
  <si>
    <t xml:space="preserve">運転中は機能的滞留部となるため長期間に渡りスケールが徐々に堆積し、スケール下アンダーデポジット腐食により不具合に至ったと推定</t>
  </si>
  <si>
    <t xml:space="preserve">当該系統縁切、系内脱圧、窒素パージ実施、配管取替（軽微変更）</t>
  </si>
  <si>
    <t xml:space="preserve">2020-33</t>
  </si>
  <si>
    <t xml:space="preserve">石炭ガス化基礎実験設備　生成ガス漏えい</t>
  </si>
  <si>
    <r>
      <rPr>
        <sz val="11"/>
        <rFont val="Noto Sans"/>
        <family val="2"/>
      </rPr>
      <t xml:space="preserve">混合ガス（</t>
    </r>
    <r>
      <rPr>
        <sz val="11"/>
        <rFont val="ＭＳ Ｐゴシック"/>
        <family val="3"/>
        <charset val="128"/>
      </rPr>
      <t xml:space="preserve">N2/CO/H2/CO2/H2O/CH4</t>
    </r>
    <r>
      <rPr>
        <sz val="11"/>
        <rFont val="Noto Sans"/>
        <family val="2"/>
      </rPr>
      <t xml:space="preserve">）</t>
    </r>
  </si>
  <si>
    <r>
      <rPr>
        <sz val="11"/>
        <rFont val="Noto Sans"/>
        <family val="2"/>
      </rPr>
      <t xml:space="preserve">設備内圧</t>
    </r>
    <r>
      <rPr>
        <sz val="11"/>
        <rFont val="ＭＳ Ｐゴシック"/>
        <family val="3"/>
        <charset val="128"/>
      </rPr>
      <t xml:space="preserve">1.9MPa</t>
    </r>
    <r>
      <rPr>
        <sz val="11"/>
        <rFont val="Noto Sans"/>
        <family val="2"/>
      </rPr>
      <t xml:space="preserve">にて石炭ガス化試験運転時に、別棟（管理棟）で運転操作と監視を行っていたところ、石炭バーナ</t>
    </r>
    <r>
      <rPr>
        <sz val="11"/>
        <rFont val="ＭＳ Ｐゴシック"/>
        <family val="3"/>
        <charset val="128"/>
      </rPr>
      <t xml:space="preserve">1</t>
    </r>
    <r>
      <rPr>
        <sz val="11"/>
        <rFont val="Noto Sans"/>
        <family val="2"/>
      </rPr>
      <t xml:space="preserve">本の</t>
    </r>
    <r>
      <rPr>
        <sz val="11"/>
        <rFont val="ＭＳ Ｐゴシック"/>
        <family val="3"/>
        <charset val="128"/>
      </rPr>
      <t xml:space="preserve">STPG</t>
    </r>
    <r>
      <rPr>
        <sz val="11"/>
        <rFont val="Noto Sans"/>
        <family val="2"/>
      </rPr>
      <t xml:space="preserve">製微粉炭搬送配管が噴破し、石炭ガス化炉内の生成ガスが実験棟内に放出され、</t>
    </r>
    <r>
      <rPr>
        <sz val="11"/>
        <rFont val="ＭＳ Ｐゴシック"/>
        <family val="3"/>
        <charset val="128"/>
      </rPr>
      <t xml:space="preserve">CO</t>
    </r>
    <r>
      <rPr>
        <sz val="11"/>
        <rFont val="Noto Sans"/>
        <family val="2"/>
      </rPr>
      <t xml:space="preserve">ガス警報器が発報した。</t>
    </r>
  </si>
  <si>
    <r>
      <rPr>
        <sz val="11"/>
        <rFont val="Noto Sans"/>
        <family val="2"/>
      </rPr>
      <t xml:space="preserve">微粉炭搬送配管の詰まりを解消させるため、微粉炭の供給を一時的に停止させ、その後供給を再開した際に、微粉炭供給圧力調節弁の開度調整に遅れが生じ微粉炭供給圧力が低下したため、ガス化炉内の高温ガス（約</t>
    </r>
    <r>
      <rPr>
        <sz val="11"/>
        <rFont val="ＭＳ Ｐゴシック"/>
        <family val="3"/>
        <charset val="128"/>
      </rPr>
      <t xml:space="preserve">1,200℃</t>
    </r>
    <r>
      <rPr>
        <sz val="11"/>
        <rFont val="Noto Sans"/>
        <family val="2"/>
      </rPr>
      <t xml:space="preserve">）が微粉炭搬送配管に流れ込んだと思われます。これにより、当該石炭バーナ内層の微粉炭搬送配管（</t>
    </r>
    <r>
      <rPr>
        <sz val="11"/>
        <rFont val="ＭＳ Ｐゴシック"/>
        <family val="3"/>
        <charset val="128"/>
      </rPr>
      <t xml:space="preserve">STPG370-S</t>
    </r>
    <r>
      <rPr>
        <sz val="11"/>
        <rFont val="Noto Sans"/>
        <family val="2"/>
      </rPr>
      <t xml:space="preserve">）が高温になり、この管の外周を満たしている酸素と反応して燃焼に至ったと考えられます。燃焼は当該石炭バーナの石炭ガス化炉側出口近傍から始まり、その後、微粉炭搬送配管の上流側に伝播し、微粉炭搬送配管が炉外に露出する箇所に至ったところで噴破したと推定されます。</t>
    </r>
  </si>
  <si>
    <r>
      <rPr>
        <sz val="11"/>
        <rFont val="Noto Sans"/>
        <family val="2"/>
      </rPr>
      <t xml:space="preserve">措置
・当該高圧ガス製造施設の運転を緊急停止した。
・安全確認後、</t>
    </r>
    <r>
      <rPr>
        <sz val="11"/>
        <rFont val="ＭＳ Ｐゴシック"/>
        <family val="3"/>
        <charset val="128"/>
      </rPr>
      <t xml:space="preserve">CO</t>
    </r>
    <r>
      <rPr>
        <sz val="11"/>
        <rFont val="Noto Sans"/>
        <family val="2"/>
      </rPr>
      <t xml:space="preserve">ガス警報器を携帯して異常箇所の確認を行い当該損傷箇所を発見し、当該石炭バーナを取り外した。
・当該石炭バーナと、接続する微粉炭搬送配管を更新した。
対策
</t>
    </r>
    <r>
      <rPr>
        <sz val="11"/>
        <rFont val="ＭＳ Ｐゴシック"/>
        <family val="3"/>
        <charset val="128"/>
      </rPr>
      <t xml:space="preserve">(1)</t>
    </r>
    <r>
      <rPr>
        <sz val="11"/>
        <rFont val="Noto Sans"/>
        <family val="2"/>
      </rPr>
      <t xml:space="preserve">石炭バーナへの微粉炭供給停止操作方法の修正
・石炭バーナへの微粉炭供給を停止する際には、石炭バーナへの酸素の供給を停止し、酸素配管を窒素にてブローする手順に変更した。
</t>
    </r>
    <r>
      <rPr>
        <sz val="11"/>
        <rFont val="ＭＳ Ｐゴシック"/>
        <family val="3"/>
        <charset val="128"/>
      </rPr>
      <t xml:space="preserve">(2)</t>
    </r>
    <r>
      <rPr>
        <sz val="11"/>
        <rFont val="Noto Sans"/>
        <family val="2"/>
      </rPr>
      <t xml:space="preserve">石炭バーナへの酸素供給の自動停止
・異常時に石炭バーナへの酸素供給を自動的に停止させる機構を設けた。
</t>
    </r>
    <r>
      <rPr>
        <sz val="11"/>
        <rFont val="ＭＳ Ｐゴシック"/>
        <family val="3"/>
        <charset val="128"/>
      </rPr>
      <t xml:space="preserve">(3)</t>
    </r>
    <r>
      <rPr>
        <sz val="11"/>
        <rFont val="Noto Sans"/>
        <family val="2"/>
      </rPr>
      <t xml:space="preserve">石炭バーナの材質変更
・次回製作時は、石炭バーナの微粉炭搬送配管の材質を酸素配管と同等の</t>
    </r>
    <r>
      <rPr>
        <sz val="11"/>
        <rFont val="ＭＳ Ｐゴシック"/>
        <family val="3"/>
        <charset val="128"/>
      </rPr>
      <t xml:space="preserve">SUS</t>
    </r>
    <r>
      <rPr>
        <sz val="11"/>
        <rFont val="Noto Sans"/>
        <family val="2"/>
      </rPr>
      <t xml:space="preserve">製に変更し、耐熱性を高める。</t>
    </r>
  </si>
  <si>
    <t xml:space="preserve">その他（制御系の不具合）</t>
  </si>
  <si>
    <t xml:space="preserve">2020-65</t>
  </si>
  <si>
    <r>
      <rPr>
        <sz val="11"/>
        <rFont val="Noto Sans"/>
        <family val="2"/>
      </rPr>
      <t xml:space="preserve">槽（</t>
    </r>
    <r>
      <rPr>
        <sz val="11"/>
        <rFont val="ＭＳ Ｐゴシック"/>
        <family val="3"/>
        <charset val="128"/>
      </rPr>
      <t xml:space="preserve">12D-16</t>
    </r>
    <r>
      <rPr>
        <sz val="11"/>
        <rFont val="Noto Sans"/>
        <family val="2"/>
      </rPr>
      <t xml:space="preserve">）上部接続配管からの微量漏洩</t>
    </r>
  </si>
  <si>
    <r>
      <rPr>
        <sz val="11"/>
        <rFont val="ＭＳ Ｐゴシック"/>
        <family val="3"/>
        <charset val="128"/>
      </rPr>
      <t xml:space="preserve">10</t>
    </r>
    <r>
      <rPr>
        <sz val="11"/>
        <rFont val="Noto Sans"/>
        <family val="2"/>
      </rPr>
      <t xml:space="preserve">時</t>
    </r>
    <r>
      <rPr>
        <sz val="11"/>
        <rFont val="ＭＳ Ｐゴシック"/>
        <family val="3"/>
        <charset val="128"/>
      </rPr>
      <t xml:space="preserve">45</t>
    </r>
    <r>
      <rPr>
        <sz val="11"/>
        <rFont val="Noto Sans"/>
        <family val="2"/>
      </rPr>
      <t xml:space="preserve">分頃</t>
    </r>
  </si>
  <si>
    <r>
      <rPr>
        <sz val="11"/>
        <rFont val="Noto Sans"/>
        <family val="2"/>
      </rPr>
      <t xml:space="preserve">外面腐食点検時に槽（</t>
    </r>
    <r>
      <rPr>
        <sz val="11"/>
        <rFont val="ＭＳ Ｐゴシック"/>
        <family val="3"/>
        <charset val="128"/>
      </rPr>
      <t xml:space="preserve">12D-16</t>
    </r>
    <r>
      <rPr>
        <sz val="11"/>
        <rFont val="Noto Sans"/>
        <family val="2"/>
      </rPr>
      <t xml:space="preserve">）上部接続配管からの微量漏洩を覚知した</t>
    </r>
  </si>
  <si>
    <t xml:space="preserve">当該系統の使用停止後、窒素置換処置を実施した。
（配管取替工事を実施、補修完了）
塩害被害を受ける機器等の点検周期の見直しを行った。
＊「配管検査の加速化」実行中</t>
  </si>
  <si>
    <t xml:space="preserve">2020-21</t>
  </si>
  <si>
    <t xml:space="preserve">アセチレンガス漏えい火災事故</t>
  </si>
  <si>
    <r>
      <rPr>
        <sz val="11"/>
        <rFont val="Noto Sans"/>
        <family val="2"/>
      </rPr>
      <t xml:space="preserve">産業廃棄物の分別作業をしていたところ、地中からアセチレンガスボンベ</t>
    </r>
    <r>
      <rPr>
        <sz val="11"/>
        <rFont val="ＭＳ Ｐゴシック"/>
        <family val="3"/>
        <charset val="128"/>
      </rPr>
      <t xml:space="preserve">(7.2kg</t>
    </r>
    <r>
      <rPr>
        <sz val="11"/>
        <rFont val="Noto Sans"/>
        <family val="2"/>
      </rPr>
      <t xml:space="preserve">、</t>
    </r>
    <r>
      <rPr>
        <sz val="11"/>
        <rFont val="ＭＳ Ｐゴシック"/>
        <family val="3"/>
        <charset val="128"/>
      </rPr>
      <t xml:space="preserve">41L)</t>
    </r>
    <r>
      <rPr>
        <sz val="11"/>
        <rFont val="Noto Sans"/>
        <family val="2"/>
      </rPr>
      <t xml:space="preserve">が出てきた。当該容器を処分するため電気ドリルで穴開け作業をしていたところ、炎が噴出</t>
    </r>
    <r>
      <rPr>
        <sz val="11"/>
        <rFont val="ＭＳ Ｐゴシック"/>
        <family val="3"/>
        <charset val="128"/>
      </rPr>
      <t xml:space="preserve">(</t>
    </r>
    <r>
      <rPr>
        <sz val="11"/>
        <rFont val="Noto Sans"/>
        <family val="2"/>
      </rPr>
      <t xml:space="preserve">高さ</t>
    </r>
    <r>
      <rPr>
        <sz val="11"/>
        <rFont val="ＭＳ Ｐゴシック"/>
        <family val="3"/>
        <charset val="128"/>
      </rPr>
      <t xml:space="preserve">1.5m)</t>
    </r>
    <r>
      <rPr>
        <sz val="11"/>
        <rFont val="Noto Sans"/>
        <family val="2"/>
      </rPr>
      <t xml:space="preserve">作業員１名が負傷したもの。</t>
    </r>
  </si>
  <si>
    <t xml:space="preserve">電動ドリルで容器に穴を開けた際に発生した火花が、当該穴から漏えいしたアセチレンガスに着火し、炎が噴出したものと推定される。</t>
  </si>
  <si>
    <t xml:space="preserve">従業員への容器の適切な取扱い方法について教育を実施。</t>
  </si>
  <si>
    <t xml:space="preserve">2020-36</t>
  </si>
  <si>
    <t xml:space="preserve">アイスビルダー　１－３号蒸発コイル冷媒漏れ</t>
  </si>
  <si>
    <t xml:space="preserve">日常定期巡回時に水槽内にある蒸発コイルの吹込み口付近より、気泡がみられたので、冷凍機を停止した。。</t>
  </si>
  <si>
    <t xml:space="preserve">長期間使用による蒸発コイル本体の溶接部での腐食進行がピンホールとなって発生したと推定。</t>
  </si>
  <si>
    <t xml:space="preserve">冷媒漏れ調査の実施。漏れ箇所は確定できなかったが、当初の漏れ箇所が閉鎖されたと断定し、当該常圧コイルを取り外し、冷媒漏れの再発防止を図った。
２０年経過設備のみ定期点検頻度を半年毎に変更。設置経過年数を考慮し、次年度設備更新を予定。</t>
  </si>
  <si>
    <t xml:space="preserve">2020-32</t>
  </si>
  <si>
    <t xml:space="preserve">プロピレン配管漏洩</t>
  </si>
  <si>
    <t xml:space="preserve">朝の巡回点検中、クーリングタワー付近のラック上配管からガスが漏えいしているのを発見したもの。</t>
  </si>
  <si>
    <r>
      <rPr>
        <sz val="11"/>
        <rFont val="Noto Sans"/>
        <family val="2"/>
      </rPr>
      <t xml:space="preserve">当該配管がクーリングタワー付近のラックに設置されており、飛沫水にさらされる環境であったため、配管と梁の接触部で帯水する期間が長く、外面腐食が進行し開孔に至ったものと推定される。当該配管は</t>
    </r>
    <r>
      <rPr>
        <sz val="11"/>
        <rFont val="ＭＳ Ｐゴシック"/>
        <family val="3"/>
        <charset val="128"/>
      </rPr>
      <t xml:space="preserve">2021</t>
    </r>
    <r>
      <rPr>
        <sz val="11"/>
        <rFont val="Noto Sans"/>
        <family val="2"/>
      </rPr>
      <t xml:space="preserve">年に検査を行う計画であったが、想定以上に外面腐食が進行していたため、検査前に不具合に至ってしまった。</t>
    </r>
  </si>
  <si>
    <t xml:space="preserve">クーリングタワー近傍に設置された配管梁接触部については、桟橋・沿岸部と同等の腐食環境であることを考慮し、検査優先度を上げる。また、詳細検査後、防食措置としては梁と配管の間に丸鋼を施行するとともに、防食性能の高い塗装仕様にて塗装補修を実施する。</t>
  </si>
  <si>
    <t xml:space="preserve">2020-18</t>
  </si>
  <si>
    <r>
      <rPr>
        <sz val="11"/>
        <rFont val="Noto Sans"/>
        <family val="2"/>
      </rPr>
      <t xml:space="preserve">一酸化炭素</t>
    </r>
    <r>
      <rPr>
        <sz val="11"/>
        <rFont val="ＭＳ Ｐゴシック"/>
        <family val="3"/>
        <charset val="128"/>
      </rPr>
      <t xml:space="preserve">/</t>
    </r>
    <r>
      <rPr>
        <sz val="11"/>
        <rFont val="Noto Sans"/>
        <family val="2"/>
      </rPr>
      <t xml:space="preserve">水素　</t>
    </r>
    <r>
      <rPr>
        <sz val="11"/>
        <rFont val="ＭＳ Ｐゴシック"/>
        <family val="3"/>
        <charset val="128"/>
      </rPr>
      <t xml:space="preserve">50/50</t>
    </r>
  </si>
  <si>
    <t xml:space="preserve">反応器の気密試験後、建屋外容器置場にてボンベを開け、装置行きのバルブを開けた。その際、携帯ガス検知器で漏洩なしを確認。建屋内へ移動し、反応系へガスを導入する作業中に、屋外容器置場のガス検知器が発報。漏洩箇所を特定した所、ボンベの口金に接続した部分より漏洩を確認。</t>
  </si>
  <si>
    <t xml:space="preserve">最近の気温変動により、テフロンパッキンが緩み漏洩した。</t>
  </si>
  <si>
    <t xml:space="preserve">薄型パッキンを使用禁止とし、圧型のものに統一する。パッキンに応じた適切な締め方が確実にできるように、再教育する。</t>
  </si>
  <si>
    <t xml:space="preserve">2020-20</t>
  </si>
  <si>
    <t xml:space="preserve">アセチレンガス及び酸素漏えい火災事故</t>
  </si>
  <si>
    <t xml:space="preserve">事務所の火災センサーが作動し、警備会社が消防へ通報。消防が現場に到着した時は、事務所及び倉庫が炎上しており、倉庫内のアセチレンガス容器から炎が噴出し、酸素容器からはガスが噴出していたもの。</t>
  </si>
  <si>
    <t xml:space="preserve">事務所及び倉庫等の火災により、倉庫内に貯蔵されていた、溶断用アセチレンガス容器及び酸素容器が炎に煽られ、それぞれの容器の安全装置（可溶栓）が作動し、内部のガスが噴出し、アセチレンガス容器にあっては、火災の炎により着火し、炎が噴出したものと推定される。</t>
  </si>
  <si>
    <t xml:space="preserve">事故の状況を当事者から聴取。</t>
  </si>
  <si>
    <t xml:space="preserve">2020-17</t>
  </si>
  <si>
    <t xml:space="preserve">工業用消費先配管からのガス漏えい</t>
  </si>
  <si>
    <t xml:space="preserve">ガス臭いとのことでガス供給業者が出動。臭気付近の高圧ガス配管にピンホールの発生を確認。</t>
  </si>
  <si>
    <t xml:space="preserve">配管とコンクリート床との間に土が堆積しており、この部分で腐食が発生したためと考えられる。</t>
  </si>
  <si>
    <t xml:space="preserve">堆積防止措置を講じた上で配管の取り替えを行った。</t>
  </si>
  <si>
    <t xml:space="preserve">2020-30</t>
  </si>
  <si>
    <t xml:space="preserve">脱硫装置ガス漏えい</t>
  </si>
  <si>
    <t xml:space="preserve">運転員によるプラント定期巡回中に熱交換器シェル側入口ブリーダーから噴霧状にガス漏洩している状態を発見した。</t>
  </si>
  <si>
    <t xml:space="preserve">発災箇所のブリーダー弁は、操作の際にスケール等が噛み込み、配管内の圧力上昇とともにシート漏れが発生し、ねじ込み力が低下していたプラグに圧力がかかり、プラグが外れガス漏洩に至ったものと想定する。
プラグの取り付けは個々人の感覚や経験によるところが大きく、取付けに関する基準（適切な取り付け状態）が明確ではなかった。プラグを適切に取り付けていれば大気への漏洩を防止することが可能であり、次回点検時にシート漏れに気づき、バルブの補修依頼等の対応が可能であった。</t>
  </si>
  <si>
    <t xml:space="preserve">弁の閉止
仕切り板の挿入</t>
  </si>
  <si>
    <t xml:space="preserve">2020-16</t>
  </si>
  <si>
    <r>
      <rPr>
        <sz val="11"/>
        <rFont val="Noto Sans"/>
        <family val="2"/>
      </rPr>
      <t xml:space="preserve">流動接触分解装置</t>
    </r>
    <r>
      <rPr>
        <sz val="11"/>
        <rFont val="ＭＳ Ｐゴシック"/>
        <family val="3"/>
        <charset val="128"/>
      </rPr>
      <t xml:space="preserve">LPG</t>
    </r>
    <r>
      <rPr>
        <sz val="11"/>
        <rFont val="Noto Sans"/>
        <family val="2"/>
      </rPr>
      <t xml:space="preserve">漏洩</t>
    </r>
  </si>
  <si>
    <r>
      <rPr>
        <sz val="11"/>
        <rFont val="Noto Sans"/>
        <family val="2"/>
      </rPr>
      <t xml:space="preserve">装置スタートアップ作業の現場パトロールにおいて、</t>
    </r>
    <r>
      <rPr>
        <sz val="11"/>
        <rFont val="ＭＳ Ｐゴシック"/>
        <family val="3"/>
        <charset val="128"/>
      </rPr>
      <t xml:space="preserve">LPG</t>
    </r>
    <r>
      <rPr>
        <sz val="11"/>
        <rFont val="Noto Sans"/>
        <family val="2"/>
      </rPr>
      <t xml:space="preserve">アディップスクラバートップ出口ラインの安全弁行き配管から</t>
    </r>
    <r>
      <rPr>
        <sz val="11"/>
        <rFont val="ＭＳ Ｐゴシック"/>
        <family val="3"/>
        <charset val="128"/>
      </rPr>
      <t xml:space="preserve">LPG</t>
    </r>
    <r>
      <rPr>
        <sz val="11"/>
        <rFont val="Noto Sans"/>
        <family val="2"/>
      </rPr>
      <t xml:space="preserve">漏洩を発見し、装置を緊急停止、降圧を開始した。</t>
    </r>
  </si>
  <si>
    <t xml:space="preserve">ダミーサポートのベースプレート接続部およびベースプレート本体に著しい減肉があることから、当該ベースプレート周辺には雨水の溜まりがあったと推察される。これにより、サポート下部の腐食が進行し、ダミーパイプサポート内部において著しい湿食環境となり、配管外面の腐食が進行したものと推定する。</t>
  </si>
  <si>
    <t xml:space="preserve">当該部位の再発防止として、ダミーパイプサポートではなく、Ｈ鋼を用いたサポート形状に変更して復旧した。
　また、ダミーパイプサポート本体の劣化に伴う腐食環境の悪化を考慮に入れた管理が必要であり、検査要領に「配管検査実施時にサポート本体の健全性について確認すること」「著しい劣化を認めた場合に計画的にサポートを更新する手順」を追加し、適切に運用することで再発防止を図った。</t>
  </si>
  <si>
    <t xml:space="preserve">2020-23</t>
  </si>
  <si>
    <t xml:space="preserve">オフサイト連絡配管からのガス漏えい</t>
  </si>
  <si>
    <t xml:space="preserve">通常運転中に、グループ員がガス漏えいしていることを覚知。</t>
  </si>
  <si>
    <t xml:space="preserve">漏えい部付近で保安板金劣化に伴い、長期にわたり海水と雨水による湿潤環境が形成され、保安下外面腐食が進行し、穿孔に至ったものと推定。</t>
  </si>
  <si>
    <t xml:space="preserve">設備の脱圧を実施したのち、窒素パージを実施。</t>
  </si>
  <si>
    <t xml:space="preserve">2020-22</t>
  </si>
  <si>
    <r>
      <rPr>
        <sz val="11"/>
        <rFont val="Noto Sans"/>
        <family val="2"/>
      </rPr>
      <t xml:space="preserve">建物空調用空冷ﾋｰﾄﾎﾟﾝﾌﾟﾁﾗｰﾕﾆｯﾄ</t>
    </r>
    <r>
      <rPr>
        <sz val="11"/>
        <rFont val="ＭＳ Ｐゴシック"/>
        <family val="3"/>
        <charset val="128"/>
      </rPr>
      <t xml:space="preserve">(AHP1-2)</t>
    </r>
    <r>
      <rPr>
        <sz val="11"/>
        <rFont val="Noto Sans"/>
        <family val="2"/>
      </rPr>
      <t xml:space="preserve">　冷媒ｶﾞｽ漏えい事故</t>
    </r>
  </si>
  <si>
    <r>
      <rPr>
        <sz val="11"/>
        <rFont val="ＭＳ Ｐゴシック"/>
        <family val="3"/>
        <charset val="128"/>
      </rPr>
      <t xml:space="preserve">14:00</t>
    </r>
    <r>
      <rPr>
        <sz val="11"/>
        <rFont val="Noto Sans"/>
        <family val="2"/>
      </rPr>
      <t xml:space="preserve">頃</t>
    </r>
  </si>
  <si>
    <r>
      <rPr>
        <sz val="11"/>
        <rFont val="ＭＳ Ｐゴシック"/>
        <family val="3"/>
        <charset val="128"/>
      </rPr>
      <t xml:space="preserve">8/14</t>
    </r>
    <r>
      <rPr>
        <sz val="11"/>
        <rFont val="Noto Sans"/>
        <family val="2"/>
      </rPr>
      <t xml:space="preserve">空調機通常運転中に冷媒ｶﾞｽ圧力低下により停止。同日、ﾊﾞﾙﾌﾞ閉止後漏れ箇所を調査。</t>
    </r>
    <r>
      <rPr>
        <sz val="11"/>
        <rFont val="ＭＳ Ｐゴシック"/>
        <family val="3"/>
        <charset val="128"/>
      </rPr>
      <t xml:space="preserve">8/18</t>
    </r>
    <r>
      <rPr>
        <sz val="11"/>
        <rFont val="Noto Sans"/>
        <family val="2"/>
      </rPr>
      <t xml:space="preserve">神奈川県消防保安課へ第一報を報告。同時に</t>
    </r>
    <r>
      <rPr>
        <sz val="11"/>
        <rFont val="ＭＳ Ｐゴシック"/>
        <family val="3"/>
        <charset val="128"/>
      </rPr>
      <t xml:space="preserve">8/20</t>
    </r>
    <r>
      <rPr>
        <sz val="11"/>
        <rFont val="Noto Sans"/>
        <family val="2"/>
      </rPr>
      <t xml:space="preserve">ｷｬﾌﾟﾗﾘﾁｭｰﾌﾞ修理及び事務所室内温度上昇を考慮して頂き、機器再点検の上運転再開の了解を得た。</t>
    </r>
    <r>
      <rPr>
        <sz val="11"/>
        <rFont val="ＭＳ Ｐゴシック"/>
        <family val="3"/>
        <charset val="128"/>
      </rPr>
      <t xml:space="preserve">8/20</t>
    </r>
    <r>
      <rPr>
        <sz val="11"/>
        <rFont val="Noto Sans"/>
        <family val="2"/>
      </rPr>
      <t xml:space="preserve">残留冷媒ｶﾞｽが無いことを確認し、ｷｬﾌﾟﾗﾘﾁｭｰﾌﾞ修理。機器・配管等に漏れのないことを確認し、冷媒ガス充填後運転を再開させた。</t>
    </r>
  </si>
  <si>
    <r>
      <rPr>
        <sz val="11"/>
        <rFont val="Noto Sans"/>
        <family val="2"/>
      </rPr>
      <t xml:space="preserve">建物空調用空冷ﾋｰﾄﾎﾟﾝﾌﾟﾁﾗｰﾕﾆｯﾄ</t>
    </r>
    <r>
      <rPr>
        <sz val="11"/>
        <rFont val="ＭＳ Ｐゴシック"/>
        <family val="3"/>
        <charset val="128"/>
      </rPr>
      <t xml:space="preserve">(AHP1-2)</t>
    </r>
    <r>
      <rPr>
        <sz val="11"/>
        <rFont val="Noto Sans"/>
        <family val="2"/>
      </rPr>
      <t xml:space="preserve">機器内のｷｬﾋﾟﾗﾘﾁｭｰﾌﾞから漏れていることを特定。
原因は、建物空調用空冷ﾋｰﾄﾎﾟﾝﾌﾟﾁﾗｰﾕﾆｯﾄ</t>
    </r>
    <r>
      <rPr>
        <sz val="11"/>
        <rFont val="ＭＳ Ｐゴシック"/>
        <family val="3"/>
        <charset val="128"/>
      </rPr>
      <t xml:space="preserve">(AHP1-2)</t>
    </r>
    <r>
      <rPr>
        <sz val="11"/>
        <rFont val="Noto Sans"/>
        <family val="2"/>
      </rPr>
      <t xml:space="preserve">機器内のｷｬﾋﾟﾗﾘﾁｭｰﾌﾞが、経年を含めた何らかの原因で配管に振動・摩耗が生じ、配管にピンホールが発生したものと推測する。
</t>
    </r>
  </si>
  <si>
    <t xml:space="preserve">・冷媒ガス漏れ機器の事故原因を調査
・同機種の状態を確認</t>
  </si>
  <si>
    <t xml:space="preserve">2020-58</t>
  </si>
  <si>
    <t xml:space="preserve">反応器付属配管溶接部からの水素漏洩</t>
  </si>
  <si>
    <r>
      <rPr>
        <sz val="10"/>
        <rFont val="ＭＳ Ｐゴシック"/>
        <family val="3"/>
        <charset val="128"/>
      </rPr>
      <t xml:space="preserve">14</t>
    </r>
    <r>
      <rPr>
        <sz val="10"/>
        <rFont val="Noto Sans"/>
        <family val="2"/>
      </rPr>
      <t xml:space="preserve">時</t>
    </r>
    <r>
      <rPr>
        <sz val="10"/>
        <rFont val="ＭＳ Ｐゴシック"/>
        <family val="3"/>
        <charset val="128"/>
      </rPr>
      <t xml:space="preserve">00</t>
    </r>
    <r>
      <rPr>
        <sz val="10"/>
        <rFont val="Noto Sans"/>
        <family val="2"/>
      </rPr>
      <t xml:space="preserve">分頃（覚知）</t>
    </r>
  </si>
  <si>
    <t xml:space="preserve">前日の定期巡回中に配管より液だれを確認したが、ガス検知器・発泡液による検査で異常が無いことから継続監視を行っており、再度ガス検知器・発泡液による点検を実施したところ、配管溶接部より発泡が確認された。</t>
  </si>
  <si>
    <t xml:space="preserve">反応器の触媒再生を２ヵ月に１回の頻度で実施しており、当該配管は触媒再生時に高温流体が流れ、再生停止期間は常温となる。この繰り返しによる熱伸びによって疲労割れを生じた。また、付属する圧縮機の往復動による微細振動が進行に影響したと推定される。</t>
  </si>
  <si>
    <r>
      <rPr>
        <sz val="11"/>
        <rFont val="Noto Sans"/>
        <family val="2"/>
      </rPr>
      <t xml:space="preserve">・熱伸びを考慮した</t>
    </r>
    <r>
      <rPr>
        <sz val="11"/>
        <rFont val="ＭＳ Ｐゴシック"/>
        <family val="3"/>
        <charset val="128"/>
      </rPr>
      <t xml:space="preserve">U</t>
    </r>
    <r>
      <rPr>
        <sz val="11"/>
        <rFont val="Noto Sans"/>
        <family val="2"/>
      </rPr>
      <t xml:space="preserve">バンド拘束の実施
・溶接個所全数補修</t>
    </r>
  </si>
  <si>
    <t xml:space="preserve">2020-52</t>
  </si>
  <si>
    <t xml:space="preserve">大和市深見西におけるアセチレン容器の盗難</t>
  </si>
  <si>
    <t xml:space="preserve">引地川で水中にアセチレンボンベ１本が投棄されたもの。容器番号等の情報から調査を行い、容器の販売先の事業者が、大和市深見西の現場で容器の盗難にあった事が判明した。</t>
  </si>
  <si>
    <t xml:space="preserve">2020-46</t>
  </si>
  <si>
    <t xml:space="preserve">巡回点検で低圧圧力ゲージの低下を確認した。冷媒漏洩の疑いがあったため、冷凍機メーカーに調査させたところ、リークテスター（チェッカー）にて冷水タンクからの冷媒漏れを発見したので、プレート式熱交換器からの漏えいの可能性があった。</t>
  </si>
  <si>
    <t xml:space="preserve">漏洩箇所付近の冷水熱交換器プレートが変形、ろう付け部で損傷が確認されたので、冷水凍結による膨張変形破損と思われる。冷水配管内にスラッジ等が堆積して冷水流量低下による局部的に過冷却状態となり、冷水が凍結した結果、プレートが膨張変形破損したことで冷媒漏洩が発生したことと推察される。</t>
  </si>
  <si>
    <t xml:space="preserve">・漏洩発生時に冷媒全量回収。
・プレート式熱交換器を取外し、配管系統は連続真空引きによる乾燥作業を実施した。
・復旧後の再発防止対策は、冷温水タンク及びプレート式熱交換器の定期洗浄、冷温水ラインへ防食剤投入によるスラッジ発生の抑制措置、冬季のチラー冷水熱交換器の水抜き（加圧法によるブロー処置）を継続的に行う予定である。
</t>
  </si>
  <si>
    <t xml:space="preserve">その他（冷凍凍結）</t>
  </si>
  <si>
    <t xml:space="preserve">2020-29</t>
  </si>
  <si>
    <t xml:space="preserve">リアクター出口配管水素漏洩</t>
  </si>
  <si>
    <t xml:space="preserve">装置スタートアップ中、リアクター出口配管から水素ガス漏洩を発見したもの。
※事故点近傍にあるサンプル弁の開度調整で現場付近に到着した際、漏洩音を覚知
</t>
  </si>
  <si>
    <r>
      <rPr>
        <sz val="11"/>
        <rFont val="Noto Sans"/>
        <family val="2"/>
      </rPr>
      <t xml:space="preserve">（１）運転温度</t>
    </r>
    <r>
      <rPr>
        <sz val="11"/>
        <rFont val="ＭＳ Ｐゴシック"/>
        <family val="3"/>
        <charset val="128"/>
      </rPr>
      <t xml:space="preserve">475℃</t>
    </r>
    <r>
      <rPr>
        <sz val="11"/>
        <rFont val="Noto Sans"/>
        <family val="2"/>
      </rPr>
      <t xml:space="preserve">以上、</t>
    </r>
    <r>
      <rPr>
        <sz val="11"/>
        <rFont val="ＭＳ Ｐゴシック"/>
        <family val="3"/>
        <charset val="128"/>
      </rPr>
      <t xml:space="preserve">2B</t>
    </r>
    <r>
      <rPr>
        <sz val="11"/>
        <rFont val="Noto Sans"/>
        <family val="2"/>
      </rPr>
      <t xml:space="preserve">以下の配管、</t>
    </r>
    <r>
      <rPr>
        <sz val="11"/>
        <rFont val="ＭＳ Ｐゴシック"/>
        <family val="3"/>
        <charset val="128"/>
      </rPr>
      <t xml:space="preserve">5Cr</t>
    </r>
    <r>
      <rPr>
        <sz val="11"/>
        <rFont val="Noto Sans"/>
        <family val="2"/>
      </rPr>
      <t xml:space="preserve">以下の低合金鋼のすべてに合致する時に発生する高温酸化によって減肉が進行した。当該配管は、熱サイクルによる配管の膨張収縮時により大きな引張応力がかかり、酸化被膜が剥離したため腐食が進展した。高温酸化の発生を把握しておらず、これを考慮した検査</t>
    </r>
    <r>
      <rPr>
        <sz val="11"/>
        <rFont val="ＭＳ Ｐゴシック"/>
        <family val="3"/>
        <charset val="128"/>
      </rPr>
      <t xml:space="preserve">/</t>
    </r>
    <r>
      <rPr>
        <sz val="11"/>
        <rFont val="Noto Sans"/>
        <family val="2"/>
      </rPr>
      <t xml:space="preserve">管理を実施できていなかった。
（２）発災ノズルの運転温度は</t>
    </r>
    <r>
      <rPr>
        <sz val="11"/>
        <rFont val="ＭＳ Ｐゴシック"/>
        <family val="3"/>
        <charset val="128"/>
      </rPr>
      <t xml:space="preserve">500℃</t>
    </r>
    <r>
      <rPr>
        <sz val="11"/>
        <rFont val="Noto Sans"/>
        <family val="2"/>
      </rPr>
      <t xml:space="preserve">近いため運転中に腐食は進行しないが、当該設備は過去に長期停止を行っており、また、定期的に</t>
    </r>
    <r>
      <rPr>
        <sz val="11"/>
        <rFont val="ＭＳ Ｐゴシック"/>
        <family val="3"/>
        <charset val="128"/>
      </rPr>
      <t xml:space="preserve">30</t>
    </r>
    <r>
      <rPr>
        <sz val="11"/>
        <rFont val="Noto Sans"/>
        <family val="2"/>
      </rPr>
      <t xml:space="preserve">日程度停止して触媒を再生する必要があることから、その期間に保温部のシール劣化部から雨水が侵入し、保温下で腐食が進行したと推定する。所内の保温下腐食検査プログラムでは、運転温度</t>
    </r>
    <r>
      <rPr>
        <sz val="11"/>
        <rFont val="ＭＳ Ｐゴシック"/>
        <family val="3"/>
        <charset val="128"/>
      </rPr>
      <t xml:space="preserve">150℃</t>
    </r>
    <r>
      <rPr>
        <sz val="11"/>
        <rFont val="Noto Sans"/>
        <family val="2"/>
      </rPr>
      <t xml:space="preserve">以上の箇所について検査対象外としていた。</t>
    </r>
  </si>
  <si>
    <t xml:space="preserve">装置を停止し、系内を降圧、窒素パージし、周辺保温材を解体、仕切り板の挿入により縁切り。</t>
  </si>
  <si>
    <t xml:space="preserve">2020-13</t>
  </si>
  <si>
    <t xml:space="preserve">冷凍機（その他製造）冷媒漏えい</t>
  </si>
  <si>
    <r>
      <rPr>
        <sz val="11"/>
        <rFont val="Noto Sans"/>
        <family val="2"/>
      </rPr>
      <t xml:space="preserve">日常点検で、冷凍機</t>
    </r>
    <r>
      <rPr>
        <sz val="11"/>
        <rFont val="ＭＳ Ｐゴシック"/>
        <family val="3"/>
        <charset val="128"/>
      </rPr>
      <t xml:space="preserve">(16.95RT)</t>
    </r>
    <r>
      <rPr>
        <sz val="11"/>
        <rFont val="Noto Sans"/>
        <family val="2"/>
      </rPr>
      <t xml:space="preserve">の配管溶接部からのガスの漏えいを確認した</t>
    </r>
  </si>
  <si>
    <t xml:space="preserve">鋳物フランジと銅管（異種金属）接続部のロウ付け溶け込み不良を確認。振動でフランジ側面部のロウが剥がれ冷媒ガスが漏洩した。ロウ付け不良は溶接作業者の異種金属接合部に対する溶接の技術不足による物を推測する。</t>
  </si>
  <si>
    <r>
      <rPr>
        <sz val="11"/>
        <rFont val="Noto Sans"/>
        <family val="2"/>
      </rPr>
      <t xml:space="preserve">漏えい箇所の両端</t>
    </r>
    <r>
      <rPr>
        <sz val="11"/>
        <rFont val="ＭＳ Ｐゴシック"/>
        <family val="3"/>
        <charset val="128"/>
      </rPr>
      <t xml:space="preserve">9</t>
    </r>
    <r>
      <rPr>
        <sz val="11"/>
        <rFont val="Noto Sans"/>
        <family val="2"/>
      </rPr>
      <t xml:space="preserve">バルブを閉止した</t>
    </r>
  </si>
  <si>
    <t xml:space="preserve">2020-50</t>
  </si>
  <si>
    <r>
      <rPr>
        <sz val="11"/>
        <rFont val="ＭＳ Ｐゴシック"/>
        <family val="3"/>
        <charset val="128"/>
      </rPr>
      <t xml:space="preserve">FCV</t>
    </r>
    <r>
      <rPr>
        <sz val="11"/>
        <rFont val="Noto Sans"/>
        <family val="2"/>
      </rPr>
      <t xml:space="preserve">充填中の充填ノズル吸引ガス検知器</t>
    </r>
    <r>
      <rPr>
        <sz val="11"/>
        <rFont val="ＭＳ Ｐゴシック"/>
        <family val="3"/>
        <charset val="128"/>
      </rPr>
      <t xml:space="preserve">HH</t>
    </r>
    <r>
      <rPr>
        <sz val="11"/>
        <rFont val="Noto Sans"/>
        <family val="2"/>
      </rPr>
      <t xml:space="preserve">発報</t>
    </r>
  </si>
  <si>
    <r>
      <rPr>
        <sz val="11"/>
        <rFont val="Noto Sans"/>
        <family val="2"/>
      </rPr>
      <t xml:space="preserve">自動車への充填中に、</t>
    </r>
    <r>
      <rPr>
        <sz val="11"/>
        <rFont val="ＭＳ Ｐゴシック"/>
        <family val="3"/>
        <charset val="128"/>
      </rPr>
      <t xml:space="preserve">72MPa</t>
    </r>
    <r>
      <rPr>
        <sz val="11"/>
        <rFont val="Noto Sans"/>
        <family val="2"/>
      </rPr>
      <t xml:space="preserve">まで</t>
    </r>
    <r>
      <rPr>
        <sz val="11"/>
        <rFont val="ＭＳ Ｐゴシック"/>
        <family val="3"/>
        <charset val="128"/>
      </rPr>
      <t xml:space="preserve">5.14kg</t>
    </r>
    <r>
      <rPr>
        <sz val="11"/>
        <rFont val="Noto Sans"/>
        <family val="2"/>
      </rPr>
      <t xml:space="preserve">充填したところで、充填ノズル吸引ガス検知器が</t>
    </r>
    <r>
      <rPr>
        <sz val="11"/>
        <rFont val="ＭＳ Ｐゴシック"/>
        <family val="3"/>
        <charset val="128"/>
      </rPr>
      <t xml:space="preserve">1000ppm</t>
    </r>
    <r>
      <rPr>
        <sz val="11"/>
        <rFont val="Noto Sans"/>
        <family val="2"/>
      </rPr>
      <t xml:space="preserve">の</t>
    </r>
    <r>
      <rPr>
        <sz val="11"/>
        <rFont val="ＭＳ Ｐゴシック"/>
        <family val="3"/>
        <charset val="128"/>
      </rPr>
      <t xml:space="preserve">HH</t>
    </r>
    <r>
      <rPr>
        <sz val="11"/>
        <rFont val="Noto Sans"/>
        <family val="2"/>
      </rPr>
      <t xml:space="preserve">警報を発報し非常停止した。</t>
    </r>
  </si>
  <si>
    <r>
      <rPr>
        <sz val="11"/>
        <rFont val="Noto Sans"/>
        <family val="2"/>
      </rPr>
      <t xml:space="preserve">レセプタクル</t>
    </r>
    <r>
      <rPr>
        <sz val="11"/>
        <rFont val="ＭＳ Ｐゴシック"/>
        <family val="3"/>
        <charset val="128"/>
      </rPr>
      <t xml:space="preserve">O-</t>
    </r>
    <r>
      <rPr>
        <sz val="11"/>
        <rFont val="Noto Sans"/>
        <family val="2"/>
      </rPr>
      <t xml:space="preserve">リングの形状とリング溝内の縦傷、
バックアップリングの強度不足</t>
    </r>
  </si>
  <si>
    <r>
      <rPr>
        <sz val="11"/>
        <rFont val="Noto Sans"/>
        <family val="2"/>
      </rPr>
      <t xml:space="preserve">当該レセプタクルを有する自動車への充填を取りやめた。
検証を行い、漏洩発生原因を特定し、</t>
    </r>
    <r>
      <rPr>
        <sz val="11"/>
        <rFont val="ＭＳ Ｐゴシック"/>
        <family val="3"/>
        <charset val="128"/>
      </rPr>
      <t xml:space="preserve">O-</t>
    </r>
    <r>
      <rPr>
        <sz val="11"/>
        <rFont val="Noto Sans"/>
        <family val="2"/>
      </rPr>
      <t xml:space="preserve">リング形状については全</t>
    </r>
    <r>
      <rPr>
        <sz val="11"/>
        <rFont val="ＭＳ Ｐゴシック"/>
        <family val="3"/>
        <charset val="128"/>
      </rPr>
      <t xml:space="preserve">O-</t>
    </r>
    <r>
      <rPr>
        <sz val="11"/>
        <rFont val="Noto Sans"/>
        <family val="2"/>
      </rPr>
      <t xml:space="preserve">リング交換、</t>
    </r>
    <r>
      <rPr>
        <sz val="11"/>
        <rFont val="ＭＳ Ｐゴシック"/>
        <family val="3"/>
        <charset val="128"/>
      </rPr>
      <t xml:space="preserve">O-</t>
    </r>
    <r>
      <rPr>
        <sz val="11"/>
        <rFont val="Noto Sans"/>
        <family val="2"/>
      </rPr>
      <t xml:space="preserve">リング溝の縦傷については全レセプタクル交換、バックアップリングの強度不足を補う改良を行った。</t>
    </r>
  </si>
  <si>
    <t xml:space="preserve">2020-12</t>
  </si>
  <si>
    <r>
      <rPr>
        <sz val="11"/>
        <rFont val="Noto Sans"/>
        <family val="2"/>
      </rPr>
      <t xml:space="preserve">冷凍設備からの冷媒（</t>
    </r>
    <r>
      <rPr>
        <sz val="11"/>
        <rFont val="ＭＳ Ｐゴシック"/>
        <family val="3"/>
        <charset val="128"/>
      </rPr>
      <t xml:space="preserve">R407C</t>
    </r>
    <r>
      <rPr>
        <sz val="11"/>
        <rFont val="Noto Sans"/>
        <family val="2"/>
      </rPr>
      <t xml:space="preserve">）漏えい事故</t>
    </r>
  </si>
  <si>
    <t xml:space="preserve">秦野市</t>
  </si>
  <si>
    <t xml:space="preserve">冷凍機に異音が発生したため運転を停止。メーカー点検の際に、異音の原因を調査したところ、冷媒配管の亀裂を発見した。</t>
  </si>
  <si>
    <t xml:space="preserve">経年劣化により、熱交換器（送風機等）の稼働振動を受け、亀裂（金属疲労）が発生したと推定される。</t>
  </si>
  <si>
    <r>
      <rPr>
        <sz val="11"/>
        <rFont val="Noto Sans"/>
        <family val="2"/>
      </rPr>
      <t xml:space="preserve">設備の運転禁止（電源</t>
    </r>
    <r>
      <rPr>
        <sz val="11"/>
        <rFont val="ＭＳ Ｐゴシック"/>
        <family val="3"/>
        <charset val="128"/>
      </rPr>
      <t xml:space="preserve">OFF)</t>
    </r>
    <r>
      <rPr>
        <sz val="11"/>
        <rFont val="Noto Sans"/>
        <family val="2"/>
      </rPr>
      <t xml:space="preserve">。漏洩修理（銀ろうによる溶接修理）を実施した。窒素ガスによる気密試験の結果、漏えいがないことを確認した。</t>
    </r>
  </si>
  <si>
    <t xml:space="preserve">2020-09</t>
  </si>
  <si>
    <t xml:space="preserve">冷媒圧力ゲージ低下確認。窒素充填・加圧による漏洩箇所調査の実施。冷媒漏洩箇所が室内機電磁弁シャフトシール部であることを確認。</t>
  </si>
  <si>
    <t xml:space="preserve">長期連続稼働により室内ユニット内の電磁弁シャフトシールが摩耗により劣化し、漏洩したもの。</t>
  </si>
  <si>
    <r>
      <rPr>
        <sz val="11"/>
        <rFont val="Noto Sans"/>
        <family val="2"/>
      </rPr>
      <t xml:space="preserve">当該空調機停止。
３か月毎に点検を実施。
稼働率</t>
    </r>
    <r>
      <rPr>
        <sz val="11"/>
        <rFont val="ＭＳ Ｐゴシック"/>
        <family val="3"/>
        <charset val="128"/>
      </rPr>
      <t xml:space="preserve">90</t>
    </r>
    <r>
      <rPr>
        <sz val="11"/>
        <rFont val="Noto Sans"/>
        <family val="2"/>
      </rPr>
      <t xml:space="preserve">％以上、設置年数</t>
    </r>
    <r>
      <rPr>
        <sz val="11"/>
        <rFont val="ＭＳ Ｐゴシック"/>
        <family val="3"/>
        <charset val="128"/>
      </rPr>
      <t xml:space="preserve">10</t>
    </r>
    <r>
      <rPr>
        <sz val="11"/>
        <rFont val="Noto Sans"/>
        <family val="2"/>
      </rPr>
      <t xml:space="preserve">年以上の空調機器については、当該部位の交換検討を行う。</t>
    </r>
  </si>
  <si>
    <t xml:space="preserve">2020-45</t>
  </si>
  <si>
    <r>
      <rPr>
        <sz val="11"/>
        <rFont val="Noto Sans"/>
        <family val="2"/>
      </rPr>
      <t xml:space="preserve">陽圧空調用</t>
    </r>
    <r>
      <rPr>
        <sz val="11"/>
        <rFont val="ＭＳ Ｐゴシック"/>
        <family val="3"/>
        <charset val="128"/>
      </rPr>
      <t xml:space="preserve">NH3</t>
    </r>
    <r>
      <rPr>
        <sz val="11"/>
        <rFont val="Noto Sans"/>
        <family val="2"/>
      </rPr>
      <t xml:space="preserve">ブラインチラー冷媒漏洩</t>
    </r>
  </si>
  <si>
    <r>
      <rPr>
        <sz val="11"/>
        <rFont val="Noto Sans"/>
        <family val="2"/>
      </rPr>
      <t xml:space="preserve">夏季のみ運転する陽圧空調用熱源機。夏季運転に伴い運転開始。漏電警報及び</t>
    </r>
    <r>
      <rPr>
        <sz val="11"/>
        <rFont val="ＭＳ Ｐゴシック"/>
        <family val="3"/>
        <charset val="128"/>
      </rPr>
      <t xml:space="preserve">NH3</t>
    </r>
    <r>
      <rPr>
        <sz val="11"/>
        <rFont val="Noto Sans"/>
        <family val="2"/>
      </rPr>
      <t xml:space="preserve">漏洩検知器作動により設備停止し、除害設備起動。現場確認の結果、半密閉圧縮機モーター端子部からの冷媒漏洩が発生していた。</t>
    </r>
  </si>
  <si>
    <r>
      <rPr>
        <sz val="11"/>
        <rFont val="ＭＳ Ｐゴシック"/>
        <family val="3"/>
        <charset val="128"/>
      </rPr>
      <t xml:space="preserve">NH3</t>
    </r>
    <r>
      <rPr>
        <sz val="11"/>
        <rFont val="Noto Sans"/>
        <family val="2"/>
      </rPr>
      <t xml:space="preserve">は伝導性の物質であり、半密閉圧縮機であるため、モーター内の</t>
    </r>
    <r>
      <rPr>
        <sz val="11"/>
        <rFont val="ＭＳ Ｐゴシック"/>
        <family val="3"/>
        <charset val="128"/>
      </rPr>
      <t xml:space="preserve">NH</t>
    </r>
    <r>
      <rPr>
        <sz val="11"/>
        <rFont val="Noto Sans"/>
        <family val="2"/>
      </rPr>
      <t xml:space="preserve">３ガスが再凝縮して液化された状態で起動すると放電が発生する可能性が高い。今回の冷媒漏洩はモーター内で放電現象が発生し、その熱によって端子棒根元においてテフロンワッシャの欠損、端子棒根元のゴム部を膨らませ、密閉性が破壊されて圧縮機内部の</t>
    </r>
    <r>
      <rPr>
        <sz val="11"/>
        <rFont val="ＭＳ Ｐゴシック"/>
        <family val="3"/>
        <charset val="128"/>
      </rPr>
      <t xml:space="preserve">NH3</t>
    </r>
    <r>
      <rPr>
        <sz val="11"/>
        <rFont val="Noto Sans"/>
        <family val="2"/>
      </rPr>
      <t xml:space="preserve">冷媒ガスが漏洩した。</t>
    </r>
  </si>
  <si>
    <r>
      <rPr>
        <sz val="11"/>
        <rFont val="ＭＳ Ｐゴシック"/>
        <family val="3"/>
        <charset val="128"/>
      </rPr>
      <t xml:space="preserve">NH3</t>
    </r>
    <r>
      <rPr>
        <sz val="11"/>
        <rFont val="Noto Sans"/>
        <family val="2"/>
      </rPr>
      <t xml:space="preserve">ガスの圧縮機内の凝縮を防止するため、圧縮機内圧を監視して圧力が上昇した場合に冷媒回収運転を実施する。</t>
    </r>
  </si>
  <si>
    <t xml:space="preserve">2020-07</t>
  </si>
  <si>
    <r>
      <rPr>
        <sz val="11"/>
        <rFont val="ＭＳ Ｐゴシック"/>
        <family val="3"/>
        <charset val="128"/>
      </rPr>
      <t xml:space="preserve">R410</t>
    </r>
    <r>
      <rPr>
        <sz val="11"/>
        <rFont val="Noto Sans"/>
        <family val="2"/>
      </rPr>
      <t xml:space="preserve">冷媒漏えい事故</t>
    </r>
  </si>
  <si>
    <r>
      <rPr>
        <sz val="11"/>
        <rFont val="Noto Sans"/>
        <family val="2"/>
      </rPr>
      <t xml:space="preserve">冷凍機配線工事終了後の運転確認時にユニット内圧力が０</t>
    </r>
    <r>
      <rPr>
        <sz val="11"/>
        <rFont val="ＭＳ Ｐゴシック"/>
        <family val="3"/>
        <charset val="128"/>
      </rPr>
      <t xml:space="preserve">MPa</t>
    </r>
    <r>
      <rPr>
        <sz val="11"/>
        <rFont val="Noto Sans"/>
        <family val="2"/>
      </rPr>
      <t xml:space="preserve">であった。窒素ガスにて加圧確認したところ、冷媒配管にクラックが発見された。</t>
    </r>
  </si>
  <si>
    <t xml:space="preserve">冷媒配管振動による配管疲労により亀裂が発生し、ガスが漏洩したと推定される。</t>
  </si>
  <si>
    <t xml:space="preserve">クラックの入った冷媒配管をろう付け補修した。冷媒配管サポートを再点検し、同日、サポートを追加し液配管の固定を強化した。</t>
  </si>
  <si>
    <t xml:space="preserve">2020-42</t>
  </si>
  <si>
    <t xml:space="preserve">塔頂部からのブタン漏洩</t>
  </si>
  <si>
    <t xml:space="preserve">　脱ブタン塔塔頂部鏡部の点検口から陽炎が確認されたことから、保温下部で微小漏えいが発生していることが疑われたもの。</t>
  </si>
  <si>
    <r>
      <rPr>
        <sz val="11"/>
        <rFont val="Noto Sans"/>
        <family val="2"/>
      </rPr>
      <t xml:space="preserve">　原因は、機器本体の肉厚測定用点検口の保温不良により局部に外面腐食が進行し、開孔したもの。 運転員による高所点検は年</t>
    </r>
    <r>
      <rPr>
        <sz val="11"/>
        <rFont val="ＭＳ Ｐゴシック"/>
        <family val="3"/>
        <charset val="128"/>
      </rPr>
      <t xml:space="preserve">2</t>
    </r>
    <r>
      <rPr>
        <sz val="11"/>
        <rFont val="Noto Sans"/>
        <family val="2"/>
      </rPr>
      <t xml:space="preserve">回行われるが、当該箇所は塔頂フロアーよりもさらに高い位置にあり、 確認しづらい状況にあった。</t>
    </r>
  </si>
  <si>
    <r>
      <rPr>
        <sz val="11"/>
        <rFont val="Noto Sans"/>
        <family val="2"/>
      </rPr>
      <t xml:space="preserve">　改善措置として、不具合箇所は点検部位取り外し後、フランジ付ノズルを新設した。類似箇所となる点検口（</t>
    </r>
    <r>
      <rPr>
        <sz val="11"/>
        <rFont val="ＭＳ Ｐゴシック"/>
        <family val="3"/>
        <charset val="128"/>
      </rPr>
      <t xml:space="preserve">544</t>
    </r>
    <r>
      <rPr>
        <sz val="11"/>
        <rFont val="Noto Sans"/>
        <family val="2"/>
      </rPr>
      <t xml:space="preserve">基）については、総点検を実施し、補修基準板厚を下回る機器がないことを確認した。今後は保温の劣化状況に応じた速やかな補修と改善を計画的に実施する。</t>
    </r>
  </si>
  <si>
    <t xml:space="preserve">2020-24</t>
  </si>
  <si>
    <r>
      <rPr>
        <sz val="11"/>
        <rFont val="Noto Sans"/>
        <family val="2"/>
      </rPr>
      <t xml:space="preserve">冷凍機</t>
    </r>
    <r>
      <rPr>
        <sz val="11"/>
        <rFont val="ＭＳ Ｐゴシック"/>
        <family val="3"/>
        <charset val="128"/>
      </rPr>
      <t xml:space="preserve">KCH-2</t>
    </r>
    <r>
      <rPr>
        <sz val="11"/>
        <rFont val="Noto Sans"/>
        <family val="2"/>
      </rPr>
      <t xml:space="preserve">系統冷媒漏えい</t>
    </r>
  </si>
  <si>
    <r>
      <rPr>
        <sz val="11"/>
        <rFont val="Noto Sans"/>
        <family val="2"/>
      </rPr>
      <t xml:space="preserve">定期点検時に圧縮機</t>
    </r>
    <r>
      <rPr>
        <sz val="11"/>
        <rFont val="ＭＳ Ｐゴシック"/>
        <family val="3"/>
        <charset val="128"/>
      </rPr>
      <t xml:space="preserve">NO2</t>
    </r>
    <r>
      <rPr>
        <sz val="11"/>
        <rFont val="Noto Sans"/>
        <family val="2"/>
      </rPr>
      <t xml:space="preserve">系統の高圧圧力スイッチと圧縮機本体の接続部のフレア接続部に石鹸水を塗布した所、冷媒漏れが確認された。</t>
    </r>
  </si>
  <si>
    <t xml:space="preserve">長時間の圧縮機運転による振動ダメージが銅管に蓄積し、隙間が生じた等が推測される。</t>
  </si>
  <si>
    <r>
      <rPr>
        <sz val="11"/>
        <rFont val="Noto Sans"/>
        <family val="2"/>
      </rPr>
      <t xml:space="preserve">チラー圧縮機</t>
    </r>
    <r>
      <rPr>
        <sz val="11"/>
        <rFont val="ＭＳ Ｐゴシック"/>
        <family val="3"/>
        <charset val="128"/>
      </rPr>
      <t xml:space="preserve">NO2</t>
    </r>
    <r>
      <rPr>
        <sz val="11"/>
        <rFont val="Noto Sans"/>
        <family val="2"/>
      </rPr>
      <t xml:space="preserve">系統の高圧スイッチ用銅配管を交換。修繕後、耐圧検査を実施し漏洩が無い事を確認。</t>
    </r>
  </si>
  <si>
    <t xml:space="preserve">2020-57</t>
  </si>
  <si>
    <t xml:space="preserve">圧縮機２段出口安全弁蒸留配管からのエチレン漏洩</t>
  </si>
  <si>
    <r>
      <rPr>
        <sz val="10"/>
        <rFont val="ＭＳ Ｐゴシック"/>
        <family val="3"/>
        <charset val="128"/>
      </rPr>
      <t xml:space="preserve">0</t>
    </r>
    <r>
      <rPr>
        <sz val="10"/>
        <rFont val="Noto Sans"/>
        <family val="2"/>
      </rPr>
      <t xml:space="preserve">時</t>
    </r>
    <r>
      <rPr>
        <sz val="10"/>
        <rFont val="ＭＳ Ｐゴシック"/>
        <family val="3"/>
        <charset val="128"/>
      </rPr>
      <t xml:space="preserve">58</t>
    </r>
    <r>
      <rPr>
        <sz val="10"/>
        <rFont val="Noto Sans"/>
        <family val="2"/>
      </rPr>
      <t xml:space="preserve">分頃（覚知）</t>
    </r>
  </si>
  <si>
    <r>
      <rPr>
        <sz val="11"/>
        <rFont val="Noto Sans"/>
        <family val="2"/>
      </rPr>
      <t xml:space="preserve">計器室にて固定式ガス検知器が発報したため、現場にてエチレンシフトガス圧縮機（</t>
    </r>
    <r>
      <rPr>
        <sz val="11"/>
        <rFont val="ＭＳ Ｐゴシック"/>
        <family val="3"/>
        <charset val="128"/>
      </rPr>
      <t xml:space="preserve">K-262</t>
    </r>
    <r>
      <rPr>
        <sz val="11"/>
        <rFont val="Noto Sans"/>
        <family val="2"/>
      </rPr>
      <t xml:space="preserve">）２段出口安全弁（</t>
    </r>
    <r>
      <rPr>
        <sz val="11"/>
        <rFont val="ＭＳ Ｐゴシック"/>
        <family val="3"/>
        <charset val="128"/>
      </rPr>
      <t xml:space="preserve">SV-166</t>
    </r>
    <r>
      <rPr>
        <sz val="11"/>
        <rFont val="Noto Sans"/>
        <family val="2"/>
      </rPr>
      <t xml:space="preserve">）上流配管からの微量漏洩を覚知した。</t>
    </r>
  </si>
  <si>
    <t xml:space="preserve">圧縮機運転時による振動により、配管が振動し疲労割れが発生したものと想定される。</t>
  </si>
  <si>
    <t xml:space="preserve">・配管取替
・コンプレッサー廻りの小口径配管の振動対策として補強リブ板取付（増設）。リブ増設後の種々の運転条件での震動測定を実施し、振動値が問題ないレベルであることを確認した。</t>
  </si>
  <si>
    <t xml:space="preserve">2020-04</t>
  </si>
  <si>
    <t xml:space="preserve">建築空調用空冷ヒートポンプチラーユニット</t>
  </si>
  <si>
    <t xml:space="preserve">中間期の運転停止期間の後、冷媒運転を開始したが冷媒圧力が上がらず、故障停止したので調査を依頼。故障診断の点検中に、水熱交換器注意の冷媒配管部分の腐食による冷媒漏洩を確認した。</t>
  </si>
  <si>
    <t xml:space="preserve">建物空調用空冷ヒートポンプチラーユニット冷水熱交換器周辺の冷媒配管から漏れていることを特定。原因は、冷水熱交換器周辺の保温材下の配管材に経年を含めた何らかの原因で結露し、配管が腐食したものと推測される。</t>
  </si>
  <si>
    <r>
      <rPr>
        <sz val="11"/>
        <rFont val="Noto Sans"/>
        <family val="2"/>
      </rPr>
      <t xml:space="preserve">機器更新に伴う撤去、改修を</t>
    </r>
    <r>
      <rPr>
        <sz val="11"/>
        <rFont val="ＭＳ Ｐゴシック"/>
        <family val="3"/>
        <charset val="128"/>
      </rPr>
      <t xml:space="preserve">2020</t>
    </r>
    <r>
      <rPr>
        <sz val="11"/>
        <rFont val="Noto Sans"/>
        <family val="2"/>
      </rPr>
      <t xml:space="preserve">年度内予定</t>
    </r>
  </si>
  <si>
    <t xml:space="preserve">2020-56</t>
  </si>
  <si>
    <t xml:space="preserve">窒素受入配管からの窒素漏洩</t>
  </si>
  <si>
    <r>
      <rPr>
        <sz val="10"/>
        <rFont val="ＭＳ Ｐゴシック"/>
        <family val="3"/>
        <charset val="128"/>
      </rPr>
      <t xml:space="preserve">15</t>
    </r>
    <r>
      <rPr>
        <sz val="10"/>
        <rFont val="Noto Sans"/>
        <family val="2"/>
      </rPr>
      <t xml:space="preserve">時</t>
    </r>
    <r>
      <rPr>
        <sz val="10"/>
        <rFont val="ＭＳ Ｐゴシック"/>
        <family val="3"/>
        <charset val="128"/>
      </rPr>
      <t xml:space="preserve">30</t>
    </r>
    <r>
      <rPr>
        <sz val="10"/>
        <rFont val="Noto Sans"/>
        <family val="2"/>
      </rPr>
      <t xml:space="preserve">分頃（覚知）</t>
    </r>
  </si>
  <si>
    <t xml:space="preserve">液体窒素ローリーからの受入れ作業時に、当該受入れ配管で微量の滲みを覚知した。</t>
  </si>
  <si>
    <r>
      <rPr>
        <sz val="11"/>
        <rFont val="Noto Sans"/>
        <family val="2"/>
      </rPr>
      <t xml:space="preserve">外面目視及び板厚測定の結果、外面腐食及び内面の腐食は認められず、溶接線に周方向の割れを確認した。当配管は、ローリー受け入れ時のみに使用し極低温（</t>
    </r>
    <r>
      <rPr>
        <sz val="11"/>
        <rFont val="ＭＳ Ｐゴシック"/>
        <family val="3"/>
        <charset val="128"/>
      </rPr>
      <t xml:space="preserve">-196℃</t>
    </r>
    <r>
      <rPr>
        <sz val="11"/>
        <rFont val="Noto Sans"/>
        <family val="2"/>
      </rPr>
      <t xml:space="preserve">）と常温を繰り返す環境にあったため、低サイクル熱疲労割れを起こしたと推定する。</t>
    </r>
  </si>
  <si>
    <r>
      <rPr>
        <sz val="9"/>
        <rFont val="Noto Sans"/>
        <family val="2"/>
      </rPr>
      <t xml:space="preserve">・再発防止として損傷形態から材質変更や検査による発生確率の低減は難しいことから当該ラインはバックアップとして現状復旧し、別系統に受入配管を新設する。（</t>
    </r>
    <r>
      <rPr>
        <sz val="9"/>
        <rFont val="ＭＳ Ｐゴシック"/>
        <family val="3"/>
        <charset val="128"/>
      </rPr>
      <t xml:space="preserve">2020.12</t>
    </r>
    <r>
      <rPr>
        <sz val="9"/>
        <rFont val="Noto Sans"/>
        <family val="2"/>
      </rPr>
      <t xml:space="preserve">工事実施済み）</t>
    </r>
  </si>
  <si>
    <t xml:space="preserve">2020-08</t>
  </si>
  <si>
    <t xml:space="preserve">空冷パッケージ空調機冷媒漏洩事故</t>
  </si>
  <si>
    <t xml:space="preserve">空冷パッケージ空調機が異常警報発報。メーカーによる気密試験の結果、冷媒漏洩を確認</t>
  </si>
  <si>
    <r>
      <rPr>
        <sz val="11"/>
        <rFont val="Noto Sans"/>
        <family val="2"/>
      </rPr>
      <t xml:space="preserve">設置から</t>
    </r>
    <r>
      <rPr>
        <sz val="11"/>
        <rFont val="ＭＳ Ｐゴシック"/>
        <family val="3"/>
        <charset val="128"/>
      </rPr>
      <t xml:space="preserve">20</t>
    </r>
    <r>
      <rPr>
        <sz val="11"/>
        <rFont val="Noto Sans"/>
        <family val="2"/>
      </rPr>
      <t xml:space="preserve">年以上経過し、老朽化が進んでいたことや、食品製造室で使用していたことにより、食品に含まれる塩分が空調機内部に侵入し、内部に塩分が蓄積したことにより腐食したと推察される。</t>
    </r>
  </si>
  <si>
    <t xml:space="preserve">停止措置実施。
設備設置２０年以上経過しているものについては、更新計画を立案。</t>
  </si>
  <si>
    <t xml:space="preserve">2020-11</t>
  </si>
  <si>
    <r>
      <rPr>
        <sz val="11"/>
        <rFont val="ＭＳ Ｐゴシック"/>
        <family val="3"/>
        <charset val="128"/>
      </rPr>
      <t xml:space="preserve">C</t>
    </r>
    <r>
      <rPr>
        <sz val="11"/>
        <rFont val="Noto Sans"/>
        <family val="2"/>
      </rPr>
      <t xml:space="preserve">館屋上厨房チラー設備の冷媒漏洩事故</t>
    </r>
  </si>
  <si>
    <t xml:space="preserve">警報が発報。業者による点検を実施したところ、水熱交換器内で冷媒ガスの漏えいを確認したが、漏洩箇所までは、全てを解体しなければならず、発見には至らなかった。同日、設備の使用を中止（停止）した。</t>
  </si>
  <si>
    <t xml:space="preserve">水熱交換器は開放検査を行っておらず、外観目視点検のみであったため、内部の冷媒配管の腐食状況までは把握出来ていなかった。結果として、水熱交換器内の冷媒配管が冷却水により経年的に腐食減肉を起こし、冷媒ガスが冷却水側に漏洩したものと推察される。</t>
  </si>
  <si>
    <t xml:space="preserve">設備の停止。今後廃止届出を行う予定。</t>
  </si>
  <si>
    <t xml:space="preserve">2020-06</t>
  </si>
  <si>
    <r>
      <rPr>
        <sz val="11"/>
        <rFont val="ＭＳ Ｐゴシック"/>
        <family val="3"/>
        <charset val="128"/>
      </rPr>
      <t xml:space="preserve">No4</t>
    </r>
    <r>
      <rPr>
        <sz val="11"/>
        <rFont val="Noto Sans"/>
        <family val="2"/>
      </rPr>
      <t xml:space="preserve">冷凍機冷媒漏洩事故</t>
    </r>
  </si>
  <si>
    <t xml:space="preserve">受液器の液面低下による異常検知で冷媒漏れが発覚した。冷凍機からすべての冷媒は抜かずに、蒸発器を縁切りし、窒素を使用して、漏洩位置を確認した。</t>
  </si>
  <si>
    <t xml:space="preserve">雪の影響により凝縮器が冷え込んだ状態で冷凍機を起動した際、凝縮器に冷媒の液が多く占める形となり、受液器の液面が一時的に下がった要因もあった。</t>
  </si>
  <si>
    <t xml:space="preserve">蒸発器漏れ箇所にクランプを締め付け漏れを塞いだ。
冷媒漏れ検知器による検査と液面監視の計画を立て実施する。漏れが発生した蒸発器冷却チューブにプラグ止め工事を計画し施行する。
早急な冷凍機更新を計画する。</t>
  </si>
  <si>
    <t xml:space="preserve">2020-10</t>
  </si>
  <si>
    <t xml:space="preserve">原油評価棟空調設備からの冷媒漏洩</t>
  </si>
  <si>
    <r>
      <rPr>
        <sz val="11"/>
        <rFont val="Noto Sans"/>
        <family val="2"/>
      </rPr>
      <t xml:space="preserve">異常停止により冷凍機本体を点検したところ、冷媒</t>
    </r>
    <r>
      <rPr>
        <sz val="11"/>
        <rFont val="ＭＳ Ｐゴシック"/>
        <family val="3"/>
        <charset val="128"/>
      </rPr>
      <t xml:space="preserve">30kg</t>
    </r>
    <r>
      <rPr>
        <sz val="11"/>
        <rFont val="Noto Sans"/>
        <family val="2"/>
      </rPr>
      <t xml:space="preserve">の漏洩が判明。窒素加圧にて漏れ箇所調査を実施。石鹸水にて調査実施したところ、水熱交換器蓋部および吐出バルブより気泡を確認。</t>
    </r>
  </si>
  <si>
    <t xml:space="preserve">水熱交換器蓋部パッキン部の経年劣化により冷媒漏れに至ったと考えられる。吐出バルブ部についても、ねじ込み部シート不良により冷媒漏れに至ったと考えられる。</t>
  </si>
  <si>
    <t xml:space="preserve">設備の停止及び廃止。</t>
  </si>
  <si>
    <t xml:space="preserve">2020-64</t>
  </si>
  <si>
    <r>
      <rPr>
        <sz val="11"/>
        <rFont val="Noto Sans"/>
        <family val="2"/>
      </rPr>
      <t xml:space="preserve">塔（</t>
    </r>
    <r>
      <rPr>
        <sz val="11"/>
        <rFont val="ＭＳ Ｐゴシック"/>
        <family val="3"/>
        <charset val="128"/>
      </rPr>
      <t xml:space="preserve">T-1101A</t>
    </r>
    <r>
      <rPr>
        <sz val="11"/>
        <rFont val="Noto Sans"/>
        <family val="2"/>
      </rPr>
      <t xml:space="preserve">）からの微量漏洩</t>
    </r>
  </si>
  <si>
    <r>
      <rPr>
        <sz val="11"/>
        <rFont val="ＭＳ Ｐゴシック"/>
        <family val="3"/>
        <charset val="128"/>
      </rPr>
      <t xml:space="preserve">10</t>
    </r>
    <r>
      <rPr>
        <sz val="11"/>
        <rFont val="Noto Sans"/>
        <family val="2"/>
      </rPr>
      <t xml:space="preserve">時頃</t>
    </r>
  </si>
  <si>
    <t xml:space="preserve">C4</t>
  </si>
  <si>
    <r>
      <rPr>
        <sz val="11"/>
        <rFont val="Noto Sans"/>
        <family val="2"/>
      </rPr>
      <t xml:space="preserve">パトロール時に塔（</t>
    </r>
    <r>
      <rPr>
        <sz val="11"/>
        <rFont val="ＭＳ Ｐゴシック"/>
        <family val="3"/>
        <charset val="128"/>
      </rPr>
      <t xml:space="preserve">T-1101A</t>
    </r>
    <r>
      <rPr>
        <sz val="11"/>
        <rFont val="Noto Sans"/>
        <family val="2"/>
      </rPr>
      <t xml:space="preserve">）本体からの微量漏洩を覚知した</t>
    </r>
  </si>
  <si>
    <t xml:space="preserve">前工程から持ち込まれた残留物（硫酸）を中和（苛性ソーダ）する工程において塔内部の耐酸レンガの劣化により環境遮断性能が失われた。</t>
  </si>
  <si>
    <t xml:space="preserve">当該系統の停止後、配管取替を実施した。
（補修工事完了）
類似する残留物に対する塔内部の耐酸レンガの点検を行い、補修を行った。点検結果から類似個所の検査を行った。</t>
  </si>
  <si>
    <t xml:space="preserve">2020-55</t>
  </si>
  <si>
    <r>
      <rPr>
        <sz val="11"/>
        <rFont val="Noto Sans"/>
        <family val="2"/>
      </rPr>
      <t xml:space="preserve">排水処理装置</t>
    </r>
    <r>
      <rPr>
        <sz val="11"/>
        <rFont val="ＭＳ Ｐゴシック"/>
        <family val="3"/>
        <charset val="128"/>
      </rPr>
      <t xml:space="preserve">28BD</t>
    </r>
    <r>
      <rPr>
        <sz val="11"/>
        <rFont val="Noto Sans"/>
        <family val="2"/>
      </rPr>
      <t xml:space="preserve">－</t>
    </r>
    <r>
      <rPr>
        <sz val="11"/>
        <rFont val="ＭＳ Ｐゴシック"/>
        <family val="3"/>
        <charset val="128"/>
      </rPr>
      <t xml:space="preserve">15B</t>
    </r>
    <r>
      <rPr>
        <sz val="11"/>
        <rFont val="Noto Sans"/>
        <family val="2"/>
      </rPr>
      <t xml:space="preserve">（液安ドラム）の</t>
    </r>
    <r>
      <rPr>
        <sz val="11"/>
        <rFont val="ＭＳ Ｐゴシック"/>
        <family val="3"/>
        <charset val="128"/>
      </rPr>
      <t xml:space="preserve">R/D</t>
    </r>
    <r>
      <rPr>
        <sz val="11"/>
        <rFont val="Noto Sans"/>
        <family val="2"/>
      </rPr>
      <t xml:space="preserve">配管からのアンモニア微量漏洩</t>
    </r>
  </si>
  <si>
    <r>
      <rPr>
        <sz val="10"/>
        <rFont val="ＭＳ Ｐゴシック"/>
        <family val="3"/>
        <charset val="128"/>
      </rPr>
      <t xml:space="preserve">19</t>
    </r>
    <r>
      <rPr>
        <sz val="10"/>
        <rFont val="Noto Sans"/>
        <family val="2"/>
      </rPr>
      <t xml:space="preserve">時</t>
    </r>
    <r>
      <rPr>
        <sz val="10"/>
        <rFont val="ＭＳ Ｐゴシック"/>
        <family val="3"/>
        <charset val="128"/>
      </rPr>
      <t xml:space="preserve">10</t>
    </r>
    <r>
      <rPr>
        <sz val="10"/>
        <rFont val="Noto Sans"/>
        <family val="2"/>
      </rPr>
      <t xml:space="preserve">分頃（覚知）</t>
    </r>
  </si>
  <si>
    <r>
      <rPr>
        <sz val="11"/>
        <rFont val="Noto Sans"/>
        <family val="2"/>
      </rPr>
      <t xml:space="preserve">定期巡回中に</t>
    </r>
    <r>
      <rPr>
        <sz val="11"/>
        <rFont val="ＭＳ Ｐゴシック"/>
        <family val="3"/>
        <charset val="128"/>
      </rPr>
      <t xml:space="preserve">28BD</t>
    </r>
    <r>
      <rPr>
        <sz val="11"/>
        <rFont val="Noto Sans"/>
        <family val="2"/>
      </rPr>
      <t xml:space="preserve">－</t>
    </r>
    <r>
      <rPr>
        <sz val="11"/>
        <rFont val="ＭＳ Ｐゴシック"/>
        <family val="3"/>
        <charset val="128"/>
      </rPr>
      <t xml:space="preserve">15B</t>
    </r>
    <r>
      <rPr>
        <sz val="11"/>
        <rFont val="Noto Sans"/>
        <family val="2"/>
      </rPr>
      <t xml:space="preserve">（液安ドラム）周辺で僅かにアンモニア臭気を感じ点検した結果、アンモニア留出配管より微量のアンモニア漏洩を発見した。</t>
    </r>
  </si>
  <si>
    <t xml:space="preserve">配管とサポートの接触部に雨水が滞留し、外面腐食が発生したと推定</t>
  </si>
  <si>
    <r>
      <rPr>
        <sz val="9"/>
        <rFont val="Noto Sans"/>
        <family val="2"/>
      </rPr>
      <t xml:space="preserve">・当該配管の使用停止</t>
    </r>
    <r>
      <rPr>
        <sz val="9"/>
        <rFont val="ＭＳ Ｐゴシック"/>
        <family val="3"/>
        <charset val="128"/>
      </rPr>
      <t xml:space="preserve">,</t>
    </r>
    <r>
      <rPr>
        <sz val="9"/>
        <rFont val="Noto Sans"/>
        <family val="2"/>
      </rPr>
      <t xml:space="preserve">圧抜き、窒素パージ
・当該配管の取替（軽微変更届）
・当該配管について主要点検項目リストに追加して点検を行う
・高圧ガス事故定義について教育を実施</t>
    </r>
  </si>
  <si>
    <t xml:space="preserve">2020-54</t>
  </si>
  <si>
    <r>
      <rPr>
        <sz val="11"/>
        <rFont val="Noto Sans"/>
        <family val="2"/>
      </rPr>
      <t xml:space="preserve">排水処理装置</t>
    </r>
    <r>
      <rPr>
        <sz val="11"/>
        <rFont val="ＭＳ Ｐゴシック"/>
        <family val="3"/>
        <charset val="128"/>
      </rPr>
      <t xml:space="preserve">28BD-15B</t>
    </r>
    <r>
      <rPr>
        <sz val="11"/>
        <rFont val="Noto Sans"/>
        <family val="2"/>
      </rPr>
      <t xml:space="preserve">の</t>
    </r>
    <r>
      <rPr>
        <sz val="11"/>
        <rFont val="ＭＳ Ｐゴシック"/>
        <family val="3"/>
        <charset val="128"/>
      </rPr>
      <t xml:space="preserve">R/D</t>
    </r>
    <r>
      <rPr>
        <sz val="11"/>
        <rFont val="Noto Sans"/>
        <family val="2"/>
      </rPr>
      <t xml:space="preserve">配管からのアンモニア微量漏洩</t>
    </r>
  </si>
  <si>
    <r>
      <rPr>
        <sz val="11"/>
        <rFont val="Noto Sans"/>
        <family val="2"/>
      </rPr>
      <t xml:space="preserve">定期巡回中に</t>
    </r>
    <r>
      <rPr>
        <sz val="11"/>
        <rFont val="ＭＳ Ｐゴシック"/>
        <family val="3"/>
        <charset val="128"/>
      </rPr>
      <t xml:space="preserve">28BD-15B</t>
    </r>
    <r>
      <rPr>
        <sz val="11"/>
        <rFont val="Noto Sans"/>
        <family val="2"/>
      </rPr>
      <t xml:space="preserve">周辺でアンモニア臭気を覚知し、周辺を点検した結果、アンモニア留出配管より微量のアンモニア漏洩を発見したもの。</t>
    </r>
  </si>
  <si>
    <t xml:space="preserve">配管とサポート接触部に雨水が滞留し、外面腐食が発生したことと推測</t>
  </si>
  <si>
    <t xml:space="preserve">・当該配管の使用停止、圧抜き、窒素パージ
・当該配管の取替
・当該配管を主要点検リストに追加</t>
  </si>
  <si>
    <t xml:space="preserve">2020-05</t>
  </si>
  <si>
    <t xml:space="preserve">塔出口ライン　ガス分析計行導管逆止弁ねじ部からの漏洩</t>
  </si>
  <si>
    <r>
      <rPr>
        <sz val="11"/>
        <rFont val="Noto Sans"/>
        <family val="2"/>
      </rPr>
      <t xml:space="preserve">運転員のパトロールにおいて塔付近でガス漏れ音を感じた。調査の結果、出口ラインのガス分析計行導管　逆止弁ねじ込み部からの漏れを確認した。周囲の定置式ガス検知器２台ともに</t>
    </r>
    <r>
      <rPr>
        <sz val="11"/>
        <rFont val="ＭＳ Ｐゴシック"/>
        <family val="3"/>
        <charset val="128"/>
      </rPr>
      <t xml:space="preserve">LEL</t>
    </r>
    <r>
      <rPr>
        <sz val="11"/>
        <rFont val="Noto Sans"/>
        <family val="2"/>
      </rPr>
      <t xml:space="preserve">０％を継続していた。当該配管を孤立・脱圧したことで即時臭気を感じなくなり漏れが止まった。</t>
    </r>
  </si>
  <si>
    <r>
      <rPr>
        <sz val="11"/>
        <rFont val="Noto Sans"/>
        <family val="2"/>
      </rPr>
      <t xml:space="preserve">分解検査の結果から、逆止弁本体（ボディ）を構成するねじ部品同士の隙間をシールする機能の</t>
    </r>
    <r>
      <rPr>
        <sz val="11"/>
        <rFont val="ＭＳ Ｐゴシック"/>
        <family val="3"/>
        <charset val="128"/>
      </rPr>
      <t xml:space="preserve">O</t>
    </r>
    <r>
      <rPr>
        <sz val="11"/>
        <rFont val="Noto Sans"/>
        <family val="2"/>
      </rPr>
      <t xml:space="preserve">－リングのゴムが劣化し弾性がなくなりシール不良を起こしたと判明した。</t>
    </r>
    <r>
      <rPr>
        <sz val="11"/>
        <rFont val="ＭＳ Ｐゴシック"/>
        <family val="3"/>
        <charset val="128"/>
      </rPr>
      <t xml:space="preserve">O</t>
    </r>
    <r>
      <rPr>
        <sz val="11"/>
        <rFont val="Noto Sans"/>
        <family val="2"/>
      </rPr>
      <t xml:space="preserve">－リングの破損および構成する金属部品に異常はなかった。</t>
    </r>
    <r>
      <rPr>
        <sz val="11"/>
        <rFont val="ＭＳ Ｐゴシック"/>
        <family val="3"/>
        <charset val="128"/>
      </rPr>
      <t xml:space="preserve">O-</t>
    </r>
    <r>
      <rPr>
        <sz val="11"/>
        <rFont val="Noto Sans"/>
        <family val="2"/>
      </rPr>
      <t xml:space="preserve">リング取替後の耐圧・気密試験で健全性検証済み。</t>
    </r>
  </si>
  <si>
    <r>
      <rPr>
        <sz val="11"/>
        <rFont val="Noto Sans"/>
        <family val="2"/>
      </rPr>
      <t xml:space="preserve">・当該導管の入口＆出口弁閉止し孤立
・ブロー弁で脱圧実施
・逆止弁分解し漏れ原因特定した
・</t>
    </r>
    <r>
      <rPr>
        <sz val="11"/>
        <rFont val="ＭＳ Ｐゴシック"/>
        <family val="3"/>
        <charset val="128"/>
      </rPr>
      <t xml:space="preserve">O-</t>
    </r>
    <r>
      <rPr>
        <sz val="11"/>
        <rFont val="Noto Sans"/>
        <family val="2"/>
      </rPr>
      <t xml:space="preserve">リングを取替復旧した
・恒久対策として</t>
    </r>
    <r>
      <rPr>
        <sz val="11"/>
        <rFont val="ＭＳ Ｐゴシック"/>
        <family val="3"/>
        <charset val="128"/>
      </rPr>
      <t xml:space="preserve">O-</t>
    </r>
    <r>
      <rPr>
        <sz val="11"/>
        <rFont val="Noto Sans"/>
        <family val="2"/>
      </rPr>
      <t xml:space="preserve">リングの定期交換を保全計画へ反映した</t>
    </r>
  </si>
  <si>
    <t xml:space="preserve">2020-35</t>
  </si>
  <si>
    <t xml:space="preserve">塔頂配管　第一エルボからの漏洩</t>
  </si>
  <si>
    <r>
      <rPr>
        <sz val="11"/>
        <rFont val="Noto Sans"/>
        <family val="2"/>
      </rPr>
      <t xml:space="preserve">運転員のパトロールにおいて塔頂部付近でブテンの臭気を覚知した。保温があり目視では具体的な部位は確認できなかったが保温内からのガス臭があった。周囲の定置式ガス検知器２台ともに</t>
    </r>
    <r>
      <rPr>
        <sz val="11"/>
        <rFont val="ＭＳ Ｐゴシック"/>
        <family val="3"/>
        <charset val="128"/>
      </rPr>
      <t xml:space="preserve">LEL</t>
    </r>
    <r>
      <rPr>
        <sz val="11"/>
        <rFont val="Noto Sans"/>
        <family val="2"/>
      </rPr>
      <t xml:space="preserve">０％を継続していた。当該容器を孤立・脱圧したことで臭気を感じなくなり、孤立範囲の窒素パージを行った。</t>
    </r>
  </si>
  <si>
    <t xml:space="preserve">保温解体後の気密試験の結果から、本体塔頂部第一エルボの腹部減肉による穴あきを確認した。周囲の腐食の状態からも保温材下腐食と判断する。</t>
  </si>
  <si>
    <t xml:space="preserve">・当該容器を含む配管入口＆出口弁閉止し孤立・脱圧実施後、窒素パージ実施
・保温解体および漏れ箇所特定（配管の漏れ確認）
・本体単独の気密試験実施（本体は漏れなしを確認）
・配管取替・保温復旧
・同等機器周辺配管の外面腐食検査実施（水平展開）
</t>
  </si>
  <si>
    <t xml:space="preserve">2020-14</t>
  </si>
  <si>
    <t xml:space="preserve">配管溶接線からの漏洩</t>
  </si>
  <si>
    <t xml:space="preserve">反応器へ原料のブタジエンの仕込み中、ガス検知器が発報し、配管の溶接線クラック部からの漏洩を確認した。</t>
  </si>
  <si>
    <r>
      <rPr>
        <sz val="11"/>
        <rFont val="Noto Sans"/>
        <family val="2"/>
      </rPr>
      <t xml:space="preserve">漏洩部に割れの起点となる溶接不良あり。
ブタジエンチャージ時の振動による配管サポートの</t>
    </r>
    <r>
      <rPr>
        <sz val="11"/>
        <rFont val="ＭＳ Ｐゴシック"/>
        <family val="3"/>
        <charset val="128"/>
      </rPr>
      <t xml:space="preserve">U</t>
    </r>
    <r>
      <rPr>
        <sz val="11"/>
        <rFont val="Noto Sans"/>
        <family val="2"/>
      </rPr>
      <t xml:space="preserve">ボルトの外れ・変形により、さらに振動が大きくなり、溶接不良部の疲労割れが起きたと推定される。</t>
    </r>
  </si>
  <si>
    <r>
      <rPr>
        <sz val="11"/>
        <rFont val="Noto Sans"/>
        <family val="2"/>
      </rPr>
      <t xml:space="preserve">・配管の更新、</t>
    </r>
    <r>
      <rPr>
        <sz val="11"/>
        <rFont val="ＭＳ Ｐゴシック"/>
        <family val="3"/>
        <charset val="128"/>
      </rPr>
      <t xml:space="preserve">U</t>
    </r>
    <r>
      <rPr>
        <sz val="11"/>
        <rFont val="Noto Sans"/>
        <family val="2"/>
      </rPr>
      <t xml:space="preserve">ボルトの更新・復旧・増し締め、振動状況の確認
・配管サポート部に点検及び振動の評価について教育資料に追加し、点検時の検査精度を向上する。また、今回の事故事例の教育を実施し、異常の早期発見に努める。 
・同配管系の溶接線の溶け込み状態を検査し、その結果から古い施行配管の更新計画を策定する。 </t>
    </r>
  </si>
  <si>
    <t xml:space="preserve">2020-02</t>
  </si>
  <si>
    <r>
      <rPr>
        <sz val="11"/>
        <rFont val="Noto Sans"/>
        <family val="2"/>
      </rPr>
      <t xml:space="preserve">２号機冷媒ガス</t>
    </r>
    <r>
      <rPr>
        <sz val="11"/>
        <rFont val="ＭＳ Ｐゴシック"/>
        <family val="3"/>
        <charset val="128"/>
      </rPr>
      <t xml:space="preserve">(R134a)</t>
    </r>
    <r>
      <rPr>
        <sz val="11"/>
        <rFont val="Noto Sans"/>
        <family val="2"/>
      </rPr>
      <t xml:space="preserve">漏えい事故</t>
    </r>
  </si>
  <si>
    <t xml:space="preserve">オイル電磁弁交換のため、冷媒を回収したところ回収量が少なく漏えいを疑い調査を実施。調査の結果、熱交換器ボルト付近から漏えいを確認した。</t>
  </si>
  <si>
    <r>
      <rPr>
        <sz val="11"/>
        <rFont val="Noto Sans"/>
        <family val="2"/>
      </rPr>
      <t xml:space="preserve">漏えいが生じたシール部分については、冷媒ガスの熱交換に伴う温度変化（－</t>
    </r>
    <r>
      <rPr>
        <sz val="11"/>
        <rFont val="ＭＳ Ｐゴシック"/>
        <family val="3"/>
        <charset val="128"/>
      </rPr>
      <t xml:space="preserve">5℃</t>
    </r>
    <r>
      <rPr>
        <sz val="11"/>
        <rFont val="Noto Sans"/>
        <family val="2"/>
      </rPr>
      <t xml:space="preserve">から</t>
    </r>
    <r>
      <rPr>
        <sz val="11"/>
        <rFont val="ＭＳ Ｐゴシック"/>
        <family val="3"/>
        <charset val="128"/>
      </rPr>
      <t xml:space="preserve">50℃</t>
    </r>
    <r>
      <rPr>
        <sz val="11"/>
        <rFont val="Noto Sans"/>
        <family val="2"/>
      </rPr>
      <t xml:space="preserve">）を直接受ける部分のため、設備設置後の経過年数によりシール部分が消耗した結果、熱交換器の気密性が低下し、シールを固定している取り付けボルト部から漏えいしたもの。</t>
    </r>
  </si>
  <si>
    <t xml:space="preserve">冷媒を回収し機器の使用を停止。熱交換器またはシール部の交換を検討。他の冷凍設備についても、随時点検を実施予定。</t>
  </si>
  <si>
    <t xml:space="preserve">2020-01</t>
  </si>
  <si>
    <t xml:space="preserve">ローディングアームベーパーリターン配管漏洩</t>
  </si>
  <si>
    <t xml:space="preserve">荷役設備のローディングアームのベーパーリターン配管からプロパンが漏洩したもの。</t>
  </si>
  <si>
    <t xml:space="preserve">配管下側の外面腐食によるピンホールからの漏洩</t>
  </si>
  <si>
    <t xml:space="preserve">外観目視点検の強化を行う。</t>
  </si>
  <si>
    <t xml:space="preserve">2020-03</t>
  </si>
  <si>
    <t xml:space="preserve">充填ノズルからの水素漏えい事故</t>
  </si>
  <si>
    <r>
      <rPr>
        <sz val="11"/>
        <rFont val="Noto Sans"/>
        <family val="2"/>
      </rPr>
      <t xml:space="preserve">水素充填が終盤に差し掛かった際、充填ノズルの根元に吸込み口を設けた吸引式ガス検知器が</t>
    </r>
    <r>
      <rPr>
        <sz val="11"/>
        <rFont val="ＭＳ Ｐゴシック"/>
        <family val="3"/>
        <charset val="128"/>
      </rPr>
      <t xml:space="preserve">HH</t>
    </r>
    <r>
      <rPr>
        <sz val="11"/>
        <rFont val="Noto Sans"/>
        <family val="2"/>
      </rPr>
      <t xml:space="preserve">警報</t>
    </r>
    <r>
      <rPr>
        <sz val="11"/>
        <rFont val="ＭＳ Ｐゴシック"/>
        <family val="3"/>
        <charset val="128"/>
      </rPr>
      <t xml:space="preserve">(1000ppm)</t>
    </r>
    <r>
      <rPr>
        <sz val="11"/>
        <rFont val="Noto Sans"/>
        <family val="2"/>
      </rPr>
      <t xml:space="preserve">を発報し、非常停止した。</t>
    </r>
  </si>
  <si>
    <t xml:space="preserve">分解点検後の組立手順の不徹底による２枚のバックアップリングの切り抜き位置と判明。</t>
  </si>
  <si>
    <t xml:space="preserve">充填ノズルメーカーに対し、組立手順の徹底及び不具合事例を組立作業場へ掲示し、再発防止を指示</t>
  </si>
  <si>
    <t xml:space="preserve">その他（整備不良）</t>
  </si>
  <si>
    <t xml:space="preserve">2020-44</t>
  </si>
  <si>
    <t xml:space="preserve">冷凍機からの冷媒漏洩</t>
  </si>
  <si>
    <t xml:space="preserve">メーカー点検で油返送配管のろう付け部から冷媒が漏洩していると判断された。</t>
  </si>
  <si>
    <r>
      <rPr>
        <sz val="11"/>
        <rFont val="Noto Sans"/>
        <family val="2"/>
      </rPr>
      <t xml:space="preserve">漏洩箇所は</t>
    </r>
    <r>
      <rPr>
        <sz val="11"/>
        <rFont val="ＭＳ Ｐゴシック"/>
        <family val="3"/>
        <charset val="128"/>
      </rPr>
      <t xml:space="preserve">3</t>
    </r>
    <r>
      <rPr>
        <sz val="11"/>
        <rFont val="Noto Sans"/>
        <family val="2"/>
      </rPr>
      <t xml:space="preserve">本の油返送配管同士をろう付けでひとつに固定していた部分である。当該冷凍機の運転時の振動により、ろう付け箇所の配管が破損し冷媒漏洩に至ったものと考えられる。</t>
    </r>
  </si>
  <si>
    <t xml:space="preserve">油返送配管同士を切り離し接触しないよう改修するとともに、油返送配管が健全であることを点検する。</t>
  </si>
  <si>
    <t xml:space="preserve">2020-15</t>
  </si>
  <si>
    <t xml:space="preserve">水素漏えい</t>
  </si>
  <si>
    <t xml:space="preserve">メタネーターの出口下流弁のフランジよりガスが漏洩。</t>
  </si>
  <si>
    <t xml:space="preserve">リングジョイントガスケットが変形していたこと及びフランジとリングジョイントガスケット間において、部分的に当たりが悪かったため、フランジ間のシール性が保てなくなり、漏えいに至ったものと推測される。</t>
  </si>
  <si>
    <t xml:space="preserve">・不具合の発生した箇所のリングジョイントガスケットを新規品に交換。
・類似箇所について、定修中に補修する。（オーバル型のガスケットは取替え、オクタゴナル型のガスケットは当たり面調整ができれば再使用。）
・フランジ開放する際に、ガスケット交換等を実施する。</t>
  </si>
  <si>
    <t xml:space="preserve">2020-19</t>
  </si>
  <si>
    <t xml:space="preserve">北空調機冷媒ガス漏洩事故</t>
  </si>
  <si>
    <r>
      <rPr>
        <sz val="11"/>
        <rFont val="Noto Sans"/>
        <family val="2"/>
      </rPr>
      <t xml:space="preserve">冷凍機低圧異常による保護装置作動を覚地。故障調査を実施したところ、規定封入量が</t>
    </r>
    <r>
      <rPr>
        <sz val="11"/>
        <rFont val="ＭＳ Ｐゴシック"/>
        <family val="3"/>
        <charset val="128"/>
      </rPr>
      <t xml:space="preserve">10.2kg</t>
    </r>
    <r>
      <rPr>
        <sz val="11"/>
        <rFont val="Noto Sans"/>
        <family val="2"/>
      </rPr>
      <t xml:space="preserve">に対して</t>
    </r>
    <r>
      <rPr>
        <sz val="11"/>
        <rFont val="ＭＳ Ｐゴシック"/>
        <family val="3"/>
        <charset val="128"/>
      </rPr>
      <t xml:space="preserve">2.9kg</t>
    </r>
    <r>
      <rPr>
        <sz val="11"/>
        <rFont val="Noto Sans"/>
        <family val="2"/>
      </rPr>
      <t xml:space="preserve">しか回収できなかったため、漏洩が判明。窒素を使用した加圧漏洩試験により、凝縮器（水熱交換器）本体の配管接続部で漏洩部を確認。</t>
    </r>
  </si>
  <si>
    <t xml:space="preserve">往復圧縮機の異常振動が配管に伝わり、配管接続部プレート側にひび割れが生じたものと推定。</t>
  </si>
  <si>
    <t xml:space="preserve">装置を取り外して工場に搬入し窒素封入にて管理。変更届出にて、当該部分を交換。</t>
  </si>
  <si>
    <r>
      <rPr>
        <sz val="11"/>
        <rFont val="ＭＳ Ｐゴシック"/>
        <family val="3"/>
        <charset val="128"/>
      </rPr>
      <t xml:space="preserve">FC</t>
    </r>
    <r>
      <rPr>
        <sz val="11"/>
        <rFont val="Noto Sans"/>
        <family val="2"/>
      </rPr>
      <t xml:space="preserve">バス充填中、充填ノズル設置の吸引式ガス検知の</t>
    </r>
    <r>
      <rPr>
        <sz val="11"/>
        <rFont val="ＭＳ Ｐゴシック"/>
        <family val="3"/>
        <charset val="128"/>
      </rPr>
      <t xml:space="preserve">HH</t>
    </r>
    <r>
      <rPr>
        <sz val="11"/>
        <rFont val="Noto Sans"/>
        <family val="2"/>
      </rPr>
      <t xml:space="preserve">警報発報</t>
    </r>
  </si>
  <si>
    <r>
      <rPr>
        <sz val="11"/>
        <rFont val="ＭＳ Ｐゴシック"/>
        <family val="3"/>
        <charset val="128"/>
      </rPr>
      <t xml:space="preserve">FC</t>
    </r>
    <r>
      <rPr>
        <sz val="11"/>
        <rFont val="Noto Sans"/>
        <family val="2"/>
      </rPr>
      <t xml:space="preserve">バスへの充填中、充填ノズル設置のガス検知器レベルが上昇し、</t>
    </r>
    <r>
      <rPr>
        <sz val="11"/>
        <rFont val="ＭＳ Ｐゴシック"/>
        <family val="3"/>
        <charset val="128"/>
      </rPr>
      <t xml:space="preserve">HH</t>
    </r>
    <r>
      <rPr>
        <sz val="11"/>
        <rFont val="Noto Sans"/>
        <family val="2"/>
      </rPr>
      <t xml:space="preserve">警報</t>
    </r>
    <r>
      <rPr>
        <sz val="11"/>
        <rFont val="ＭＳ Ｐゴシック"/>
        <family val="3"/>
        <charset val="128"/>
      </rPr>
      <t xml:space="preserve">(1000ppm)</t>
    </r>
    <r>
      <rPr>
        <sz val="11"/>
        <rFont val="Noto Sans"/>
        <family val="2"/>
      </rPr>
      <t xml:space="preserve">が発報した。</t>
    </r>
  </si>
  <si>
    <t xml:space="preserve">高圧ガス容器流出事故</t>
  </si>
  <si>
    <t xml:space="preserve">ＬＰガス、水素、酸素、アルゴン、炭酸ガス、窒素、混合ガス</t>
  </si>
  <si>
    <r>
      <rPr>
        <sz val="11"/>
        <rFont val="Noto Sans"/>
        <family val="2"/>
      </rPr>
      <t xml:space="preserve">台風</t>
    </r>
    <r>
      <rPr>
        <sz val="11"/>
        <rFont val="ＭＳ Ｐゴシック"/>
        <family val="3"/>
        <charset val="128"/>
      </rPr>
      <t xml:space="preserve">15</t>
    </r>
    <r>
      <rPr>
        <sz val="11"/>
        <rFont val="Noto Sans"/>
        <family val="2"/>
      </rPr>
      <t xml:space="preserve">号による高潮の影響で、事業所及び容器置場（第一種貯蔵所）が浸水し、高圧ガスボンベが敷地外に流出</t>
    </r>
  </si>
  <si>
    <t xml:space="preserve">2019-50</t>
  </si>
  <si>
    <r>
      <rPr>
        <sz val="11"/>
        <rFont val="Noto Sans"/>
        <family val="2"/>
      </rPr>
      <t xml:space="preserve">液体窒素</t>
    </r>
    <r>
      <rPr>
        <sz val="11"/>
        <rFont val="ＭＳ Ｐゴシック"/>
        <family val="3"/>
        <charset val="128"/>
      </rPr>
      <t xml:space="preserve">CE</t>
    </r>
    <r>
      <rPr>
        <sz val="11"/>
        <rFont val="Noto Sans"/>
        <family val="2"/>
      </rPr>
      <t xml:space="preserve">施設　蒸発器入口集合管クラック</t>
    </r>
  </si>
  <si>
    <t xml:space="preserve">日常パトロール時に蒸発器付近から窒素ガスが漏洩している音を覚地。漏れを確認した後、速やかに送液弁を閉止、蒸発器内の残圧を排気後、送ガス弁を閉止し蒸発器の使用を停止した。</t>
  </si>
  <si>
    <r>
      <rPr>
        <sz val="11"/>
        <rFont val="ＭＳ Ｐゴシック"/>
        <family val="3"/>
        <charset val="128"/>
      </rPr>
      <t xml:space="preserve">CE</t>
    </r>
    <r>
      <rPr>
        <sz val="11"/>
        <rFont val="Noto Sans"/>
        <family val="2"/>
      </rPr>
      <t xml:space="preserve">設備の蒸発器入口集合管の下部にできた氷の重さおよび金属疲労により、溶接部分にクラックが発生して窒素ガスの漏えいが発生した。</t>
    </r>
  </si>
  <si>
    <t xml:space="preserve">逆液弁を閉止。蒸発器内の残圧を排気後、送ガス弁を閉止し蒸発器の使用を停止。クラック発生箇所他の溶接補修の実施。</t>
  </si>
  <si>
    <t xml:space="preserve">2019-49</t>
  </si>
  <si>
    <t xml:space="preserve">３号アンモニア供給設備アイソレ作業時　気体の飛散及びフランジ部リーク事故</t>
  </si>
  <si>
    <t xml:space="preserve">アンモニア設備点検に伴い、縁切り用に閉止板を挿入するため、気化器入口弁前フランジを緩めたところ、気体が吹き出した。</t>
  </si>
  <si>
    <t xml:space="preserve">バルブシートリークにより気化器側からアンモニアが逆流した。</t>
  </si>
  <si>
    <t xml:space="preserve">フランジ、バルブグランドのリークチェック。
漏洩フランジの閉止板の挿入。気密試験。教育計画の作成</t>
  </si>
  <si>
    <t xml:space="preserve">2019-62</t>
  </si>
  <si>
    <r>
      <rPr>
        <sz val="11"/>
        <rFont val="Noto Sans"/>
        <family val="2"/>
      </rPr>
      <t xml:space="preserve">冷媒ガス（</t>
    </r>
    <r>
      <rPr>
        <sz val="11"/>
        <rFont val="ＭＳ Ｐゴシック"/>
        <family val="3"/>
        <charset val="128"/>
      </rPr>
      <t xml:space="preserve">R-134a</t>
    </r>
    <r>
      <rPr>
        <sz val="11"/>
        <rFont val="Noto Sans"/>
        <family val="2"/>
      </rPr>
      <t xml:space="preserve">）漏洩事故</t>
    </r>
  </si>
  <si>
    <t xml:space="preserve">試運転実施したところ、蒸発器低圧異常及び低圧制限が発生し運転データによる冷媒不足（冷媒漏洩）の恐れがあることが判明した。冷媒回収中、冷凍機廻りを冷媒検知器にて漏洩検査を実施したところ、当該部にて反応があり、発泡液を散布したところ、発泡を確認した。</t>
  </si>
  <si>
    <t xml:space="preserve">バルブに何らかの負荷が掛かり、胴着ねじ部シール割れを起こし漏洩が発生。バルブ負荷試験を実施し、冷媒漏洩の再現性が確認された。</t>
  </si>
  <si>
    <t xml:space="preserve">ねじ込み式の２ピースタイプのバルブであったが、より強固なボルト止めの３ピースタイプのバルへ変更した。</t>
  </si>
  <si>
    <t xml:space="preserve">2019-77</t>
  </si>
  <si>
    <t xml:space="preserve">空気温度調整用冷凍機からの冷媒漏洩</t>
  </si>
  <si>
    <t xml:space="preserve">コンプレッサー油量レベル低下を確認。更にコンプレッサー下床面の受け皿にオイルが溜まっている事を確認。メーカー調査にて、圧力点検用スイッチ用銅パイプチューブ締結部のフレアの亀裂を確認。
</t>
  </si>
  <si>
    <t xml:space="preserve">油圧圧力計にバルブを設けるにあたり、配管形状を圧縮機振動を吸収する構造にしなかった為、圧縮機振動の応力が集中する締結部に力が加わりました。その締結部でフレアー加工により、強度が比較的に弱まっていた拡管部分に亀裂が生じ、冷媒と冷凍機油漏れが有りました。
</t>
  </si>
  <si>
    <t xml:space="preserve">当該冷凍機の運転禁止。
振動対策として、配管を柔軟性のあるキャピラリーチューブに変更し、ループを設けた。</t>
  </si>
  <si>
    <t xml:space="preserve">2019-67</t>
  </si>
  <si>
    <t xml:space="preserve">熱交換器のシェル下側からの灯油漏洩</t>
  </si>
  <si>
    <t xml:space="preserve">灯油半製品</t>
  </si>
  <si>
    <t xml:space="preserve">水添脱硫装置のスタートアップ後、熱交換器シェル下側入口の保温材の切れ目から灯油が漏洩したもの。</t>
  </si>
  <si>
    <r>
      <rPr>
        <sz val="11"/>
        <rFont val="Noto Sans"/>
        <family val="2"/>
      </rPr>
      <t xml:space="preserve">　</t>
    </r>
    <r>
      <rPr>
        <sz val="11"/>
        <rFont val="ＭＳ Ｐゴシック"/>
        <family val="3"/>
        <charset val="128"/>
      </rPr>
      <t xml:space="preserve">2016</t>
    </r>
    <r>
      <rPr>
        <sz val="11"/>
        <rFont val="Noto Sans"/>
        <family val="2"/>
      </rPr>
      <t xml:space="preserve">年の定修において、系をスチーミングした際、内部に残った凝縮水と運転中に発生した塩化アンモニウムが加水分解し塩酸腐食が発生するとともに、運転中の腐食減肉によって開口に至ったものと推定する。
水分が残留したとしても、塩化アンモニウムが存在しなければ塩酸が生成されることはないが、この塩化アンモニウムを系内に残存させないための対策を実施していなかったことが原因である。
</t>
    </r>
  </si>
  <si>
    <t xml:space="preserve">（事故時の措置）
・オイルパンを設置して漏洩油を回収
・装置緊急停止
・発災箇所のバルブブロック（縁切り）
・スチームパージ、窒素冷却パージ
（再発防止策）
上流にある高圧低温分離槽にバッフルプレートを新設し、滞留時間を長くすることで分離機能を向上させ、塩化アンモニウムの飛沫同伴が起こらない設計とする。そのうえで、運転中に洗浄水を注入し、水分および塩化アンモニウムを系外へ排出する本来のプロセスとすることで、下流側への塩化アンモニウム流入を防止する。</t>
  </si>
  <si>
    <t xml:space="preserve">2019-78</t>
  </si>
  <si>
    <t xml:space="preserve">配管からのエチレン漏洩</t>
  </si>
  <si>
    <r>
      <rPr>
        <sz val="11"/>
        <rFont val="Noto Sans"/>
        <family val="2"/>
      </rPr>
      <t xml:space="preserve">運転員のパトロール中に、熱交換器下流の調節弁の配管付近にて、エチレンの臭気を覚知したもの。
保温があり目視では具体的な部位は確認できなかった。周囲の定置式ガス検知器</t>
    </r>
    <r>
      <rPr>
        <sz val="11"/>
        <rFont val="ＭＳ Ｐゴシック"/>
        <family val="3"/>
        <charset val="128"/>
      </rPr>
      <t xml:space="preserve">2</t>
    </r>
    <r>
      <rPr>
        <sz val="11"/>
        <rFont val="Noto Sans"/>
        <family val="2"/>
      </rPr>
      <t xml:space="preserve">台の作動はなく、当日の６：００以降ＬＥＬ０％を継続していた。一次及び二次側ラインをバルブにて孤立・脱圧実施したことで臭気は無くなり、孤立範囲の窒素パージを行った。</t>
    </r>
  </si>
  <si>
    <t xml:space="preserve">保温解体時に断熱材が湿っていたこと、保温解体後の検査の結果から、断熱材下腐食による穴あきと判断された。</t>
  </si>
  <si>
    <t xml:space="preserve">当該調節弁を含む配管入口＆出口弁閉止し孤立・脱圧実施後、窒素パージ実施。
・保温解体および漏れ箇所特定、詳細検査実施
・配管取替
・保温撤去および火傷防止の金網取付
・同等系統配管の保温撤去、検査実施および金網取付（水平展開）実施</t>
  </si>
  <si>
    <t xml:space="preserve">2019-74</t>
  </si>
  <si>
    <t xml:space="preserve">輻射管の出口配管でのエチレン漏洩による出火</t>
  </si>
  <si>
    <t xml:space="preserve">ナフサ分解炉に接続された輻射管の出口配管から出火があったもの。</t>
  </si>
  <si>
    <r>
      <rPr>
        <sz val="11"/>
        <rFont val="Noto Sans"/>
        <family val="2"/>
      </rPr>
      <t xml:space="preserve">輻射管内面の付着コークを定期的にエアー導入して燃焼／除去作業を行っている。その際に発生するコークおよび燃焼煤により下流配管のエルボ部背側でエロ―ジョンを発生、減肉に至った。当該エルボ部は過去から板厚検査を実施していたが</t>
    </r>
    <r>
      <rPr>
        <sz val="11"/>
        <rFont val="ＭＳ Ｐゴシック"/>
        <family val="3"/>
        <charset val="128"/>
      </rPr>
      <t xml:space="preserve">2017</t>
    </r>
    <r>
      <rPr>
        <sz val="11"/>
        <rFont val="Noto Sans"/>
        <family val="2"/>
      </rPr>
      <t xml:space="preserve">年時の余寿命評価の際に過去に高い減肉速度があったことを確認できておらず、直近短期での減肉速度で余寿命評価した。
減肉速度が高いのはコーク除去量の多い時期であったが減肉速度と運転条件の関係性を評価／把握できていなかったため、適切な時期に検査／補修の計画を立案することができなかった。
</t>
    </r>
  </si>
  <si>
    <t xml:space="preserve">減肉部の余寿命評価は減肉トレンドや保全履歴を考慮し、検査結果が想定内であることを確認し評価する。想定外の腐食を認めた場合は原因を調査し、減肉状況改善や次回保全計画へ反映させることを検査手順に明文化する。今回の当該部および類似箇所の管理は、コーク量の状態監視およびコーク量に応じた検査計画を行うことを検査手順に明文化する。
</t>
  </si>
  <si>
    <t xml:space="preserve">2019-64</t>
  </si>
  <si>
    <t xml:space="preserve">圧縮水素移動式製造設備の蓄圧器上部バルブユニット上部のガス検知器発報</t>
  </si>
  <si>
    <r>
      <rPr>
        <sz val="11"/>
        <rFont val="ＭＳ Ｐゴシック"/>
        <family val="3"/>
        <charset val="128"/>
      </rPr>
      <t xml:space="preserve">FCV</t>
    </r>
    <r>
      <rPr>
        <sz val="11"/>
        <rFont val="Noto Sans"/>
        <family val="2"/>
      </rPr>
      <t xml:space="preserve">充填先でスタートアップ作業において、軽故障発報。携帯型ガス検知器で周囲を計測したが、ガス反応は認められなかった。</t>
    </r>
  </si>
  <si>
    <r>
      <rPr>
        <sz val="11"/>
        <rFont val="Noto Sans"/>
        <family val="2"/>
      </rPr>
      <t xml:space="preserve">過去の事例からの推定原因
運用開始ボタンを押すことで蓄ガス器下流の遮断弁が開となり、配管内の圧力が蓄ガス器圧力近くまで上昇。急激な圧力上昇のため、</t>
    </r>
    <r>
      <rPr>
        <sz val="11"/>
        <rFont val="ＭＳ Ｐゴシック"/>
        <family val="3"/>
        <charset val="128"/>
      </rPr>
      <t xml:space="preserve">O</t>
    </r>
    <r>
      <rPr>
        <sz val="11"/>
        <rFont val="Noto Sans"/>
        <family val="2"/>
      </rPr>
      <t xml:space="preserve">リングの変形が追い付かず、ガスが隙間を通り抜け、ガス検知器が作動した。使用していた過流防止弁の</t>
    </r>
    <r>
      <rPr>
        <sz val="11"/>
        <rFont val="ＭＳ Ｐゴシック"/>
        <family val="3"/>
        <charset val="128"/>
      </rPr>
      <t xml:space="preserve">O</t>
    </r>
    <r>
      <rPr>
        <sz val="11"/>
        <rFont val="Noto Sans"/>
        <family val="2"/>
      </rPr>
      <t xml:space="preserve">リングを調査した結果、漏洩につながる異常（</t>
    </r>
    <r>
      <rPr>
        <sz val="11"/>
        <rFont val="ＭＳ Ｐゴシック"/>
        <family val="3"/>
        <charset val="128"/>
      </rPr>
      <t xml:space="preserve">O</t>
    </r>
    <r>
      <rPr>
        <sz val="11"/>
        <rFont val="Noto Sans"/>
        <family val="2"/>
      </rPr>
      <t xml:space="preserve">リングの硬度変化）は認められなかった。</t>
    </r>
  </si>
  <si>
    <t xml:space="preserve">当該消耗品の新品への交換。蓄ガス器上部バルブユニットの配管内を昇圧し放置後、当該弁及び配管継手リークポートのガス検を実施しガス反応が無いことを確認した。</t>
  </si>
  <si>
    <t xml:space="preserve">2019-58</t>
  </si>
  <si>
    <r>
      <rPr>
        <sz val="11"/>
        <rFont val="ＭＳ Ｐゴシック"/>
        <family val="3"/>
        <charset val="128"/>
      </rPr>
      <t xml:space="preserve">LPG</t>
    </r>
    <r>
      <rPr>
        <sz val="11"/>
        <rFont val="Noto Sans"/>
        <family val="2"/>
      </rPr>
      <t xml:space="preserve">を燃料とする釜の調理中のガス漏洩による一酸化炭素中毒</t>
    </r>
  </si>
  <si>
    <t xml:space="preserve">一酸化炭素</t>
  </si>
  <si>
    <t xml:space="preserve">食肉加工所にてＬＰガスを燃料とするガス炉（消費設備）により焼豚を調理中にガス炉内の換気不良から炎の一部が消え、ガス管のノズルから流れ続けたＬＰガスが炉内に滞留した。その状態で酸素が流入したことにより、残り火（裸火）に引火し火災に至ったもの。事故現場の責任者が水道ホースにて消火した。</t>
  </si>
  <si>
    <t xml:space="preserve">焼豚用ガス炉（消費設備）で焼豚を焼成中に、焼豚用ガス炉内が換気不良で密閉状態に近くなったため燃焼が不安定になり、炎の一部が消えたことによりガス管のノズルから流れ続けたＬＰガスが炉内に滞留し、その状態で扉を開けた際酸素が流入し、空気中のＬＰガスの濃度が燃焼範囲に入ったため、残り火（裸火）がＬＰガスに引火し出火したもの。</t>
  </si>
  <si>
    <t xml:space="preserve">当該設備の使用中止。</t>
  </si>
  <si>
    <t xml:space="preserve">2019-101</t>
  </si>
  <si>
    <r>
      <rPr>
        <sz val="11"/>
        <rFont val="ＭＳ Ｐゴシック"/>
        <family val="3"/>
        <charset val="128"/>
      </rPr>
      <t xml:space="preserve">MEK</t>
    </r>
    <r>
      <rPr>
        <sz val="11"/>
        <rFont val="Noto Sans"/>
        <family val="2"/>
      </rPr>
      <t xml:space="preserve">装置 プロパンコンプレッサー（</t>
    </r>
    <r>
      <rPr>
        <sz val="11"/>
        <rFont val="ＭＳ Ｐゴシック"/>
        <family val="3"/>
        <charset val="128"/>
      </rPr>
      <t xml:space="preserve">11K-1</t>
    </r>
    <r>
      <rPr>
        <sz val="11"/>
        <rFont val="Noto Sans"/>
        <family val="2"/>
      </rPr>
      <t xml:space="preserve">）均圧線からの漏洩</t>
    </r>
  </si>
  <si>
    <t xml:space="preserve">現場巡回中、当該配管からの漏洩を発見し、速やかに装置停止を実施した。</t>
  </si>
  <si>
    <t xml:space="preserve">配管を無理に取り付けたため、エルボ部に過大な応力がかかっている状態で、配管の固有周波数と機器の回転数が一致し、均圧線が共振したことにより、疲労が進展したことによる溶接部疲労割れ</t>
  </si>
  <si>
    <t xml:space="preserve">当該装置停止、系内脱圧、窒素パージ実施、配管取替（軽微変更）</t>
  </si>
  <si>
    <t xml:space="preserve">2019-69</t>
  </si>
  <si>
    <t xml:space="preserve">コンプレッサースナッバードレンアウト配管溶接線からのエチレン漏洩</t>
  </si>
  <si>
    <t xml:space="preserve">運転スタンバイ中、コンプレッサー出口のドレンアウト配管の溶接線部分からエチレンが漏洩したもの。</t>
  </si>
  <si>
    <t xml:space="preserve">下流配管のサポート不良により、振動が大きくなったことにより当該溶接線際部を起点に割れに至ったと推定される。</t>
  </si>
  <si>
    <t xml:space="preserve">当該不良サポートを補修し、振動の収まりを確認した。水平展開として、場内の往復振動圧縮機の入口出口配管のサポートを点検。点検により見つかった不良サポートについては補修を実施する。</t>
  </si>
  <si>
    <t xml:space="preserve">その他（サポート不備）</t>
  </si>
  <si>
    <t xml:space="preserve">2019-53</t>
  </si>
  <si>
    <r>
      <rPr>
        <sz val="11"/>
        <rFont val="Noto Sans"/>
        <family val="2"/>
      </rPr>
      <t xml:space="preserve">移動式製造設備　加圧器</t>
    </r>
    <r>
      <rPr>
        <sz val="11"/>
        <rFont val="ＭＳ Ｐゴシック"/>
        <family val="3"/>
        <charset val="128"/>
      </rPr>
      <t xml:space="preserve">U</t>
    </r>
    <r>
      <rPr>
        <sz val="11"/>
        <rFont val="Noto Sans"/>
        <family val="2"/>
      </rPr>
      <t xml:space="preserve">字部分溶接漏れによるガス漏洩事故</t>
    </r>
  </si>
  <si>
    <r>
      <rPr>
        <sz val="11"/>
        <rFont val="Noto Sans"/>
        <family val="2"/>
      </rPr>
      <t xml:space="preserve">移動式製造設備の加圧器と車両を接続するサポート及び加圧器本体を支えている枠（ステンレス）の部分が経年の使用により劣化が見られたため、点検を実施したところ加圧器本体から出ている</t>
    </r>
    <r>
      <rPr>
        <sz val="11"/>
        <rFont val="ＭＳ Ｐゴシック"/>
        <family val="3"/>
        <charset val="128"/>
      </rPr>
      <t xml:space="preserve">U</t>
    </r>
    <r>
      <rPr>
        <sz val="11"/>
        <rFont val="Noto Sans"/>
        <family val="2"/>
      </rPr>
      <t xml:space="preserve">字部分の溶接部分２箇所から微量のガス漏れが見つかった。</t>
    </r>
  </si>
  <si>
    <t xml:space="preserve">移送式製造設備のため、車両走行中の振動によるもの推測される。また、経年劣化による影響も大きいと思われる。</t>
  </si>
  <si>
    <t xml:space="preserve">使用を停止して、修理に向けた調整。</t>
  </si>
  <si>
    <t xml:space="preserve">2019-47</t>
  </si>
  <si>
    <t xml:space="preserve">冷凍庫からの冷媒漏洩</t>
  </si>
  <si>
    <r>
      <rPr>
        <sz val="11"/>
        <rFont val="Noto Sans"/>
        <family val="2"/>
      </rPr>
      <t xml:space="preserve">冷凍機冷却不足の連絡を受け点検実施し、配管にクラックを発見。冷媒配管を修理し、真空引きテスト良好に付き、冷媒</t>
    </r>
    <r>
      <rPr>
        <sz val="11"/>
        <rFont val="ＭＳ Ｐゴシック"/>
        <family val="3"/>
        <charset val="128"/>
      </rPr>
      <t xml:space="preserve">80kg</t>
    </r>
    <r>
      <rPr>
        <sz val="11"/>
        <rFont val="Noto Sans"/>
        <family val="2"/>
      </rPr>
      <t xml:space="preserve">を補充し普及。</t>
    </r>
  </si>
  <si>
    <t xml:space="preserve">冷媒配管のサポート部を点検することでクラックを起こさないようにする。</t>
  </si>
  <si>
    <t xml:space="preserve">2019-44</t>
  </si>
  <si>
    <t xml:space="preserve">空気ボンベ喪失事故</t>
  </si>
  <si>
    <r>
      <rPr>
        <sz val="11"/>
        <rFont val="Noto Sans"/>
        <family val="2"/>
      </rPr>
      <t xml:space="preserve">平成</t>
    </r>
    <r>
      <rPr>
        <sz val="11"/>
        <rFont val="ＭＳ Ｐゴシック"/>
        <family val="3"/>
        <charset val="128"/>
      </rPr>
      <t xml:space="preserve">31</t>
    </r>
    <r>
      <rPr>
        <sz val="11"/>
        <rFont val="Noto Sans"/>
        <family val="2"/>
      </rPr>
      <t xml:space="preserve">年４月</t>
    </r>
    <r>
      <rPr>
        <sz val="11"/>
        <rFont val="ＭＳ Ｐゴシック"/>
        <family val="3"/>
        <charset val="128"/>
      </rPr>
      <t xml:space="preserve">10</t>
    </r>
    <r>
      <rPr>
        <sz val="11"/>
        <rFont val="Noto Sans"/>
        <family val="2"/>
      </rPr>
      <t xml:space="preserve">日</t>
    </r>
    <r>
      <rPr>
        <sz val="11"/>
        <rFont val="ＭＳ Ｐゴシック"/>
        <family val="3"/>
        <charset val="128"/>
      </rPr>
      <t xml:space="preserve">O</t>
    </r>
    <r>
      <rPr>
        <sz val="11"/>
        <rFont val="Noto Sans"/>
        <family val="2"/>
      </rPr>
      <t xml:space="preserve">リングを交換した後、漏気の確認を実施するもまだ漏気があったため修理対応とするため、資機材庫に保管した。同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3</t>
    </r>
    <r>
      <rPr>
        <sz val="11"/>
        <rFont val="Noto Sans"/>
        <family val="2"/>
      </rPr>
      <t xml:space="preserve">日当該ボンベが配置されている部隊からボンベの所在について問合せがあり、確認するも見当たらず、さらに捜索したが発見に至らず、同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に所在不明が判明したもの。</t>
    </r>
  </si>
  <si>
    <t xml:space="preserve">喪失</t>
  </si>
  <si>
    <t xml:space="preserve">資機材管理簿の見直し及び担当者の引継ぎの徹底
資機材修理の迅速な処理対応の徹底</t>
  </si>
  <si>
    <t xml:space="preserve">2019-60</t>
  </si>
  <si>
    <r>
      <rPr>
        <sz val="11"/>
        <rFont val="Noto Sans"/>
        <family val="2"/>
      </rPr>
      <t xml:space="preserve">空調用冷凍機</t>
    </r>
    <r>
      <rPr>
        <sz val="11"/>
        <rFont val="ＭＳ Ｐゴシック"/>
        <family val="3"/>
        <charset val="128"/>
      </rPr>
      <t xml:space="preserve">CHU-9-2</t>
    </r>
    <r>
      <rPr>
        <sz val="11"/>
        <rFont val="Noto Sans"/>
        <family val="2"/>
      </rPr>
      <t xml:space="preserve">からのフロン漏洩</t>
    </r>
  </si>
  <si>
    <t xml:space="preserve">補強板を取り付けるため電動ドリルでビス穴を開けたところ、穴あけ箇所の背面側にある凝縮器冷媒配管にドリルで傷を付け、フロンを漏洩させた。</t>
  </si>
  <si>
    <t xml:space="preserve">施工箇所の確認を怠った。
工事管理細則に、少額の軽微な工事についての管理方法が明示されていなかった。</t>
  </si>
  <si>
    <t xml:space="preserve">運転の即時停止、フロン回収。
作業内容の共有、教育の実施、内部監察装置の整備、ルール制定、作業手順の明示。</t>
  </si>
  <si>
    <t xml:space="preserve">2019-56</t>
  </si>
  <si>
    <r>
      <rPr>
        <sz val="11"/>
        <rFont val="ＭＳ Ｐゴシック"/>
        <family val="3"/>
        <charset val="128"/>
      </rPr>
      <t xml:space="preserve">LPG</t>
    </r>
    <r>
      <rPr>
        <sz val="11"/>
        <rFont val="Noto Sans"/>
        <family val="2"/>
      </rPr>
      <t xml:space="preserve">残液回収配管プロパン漏洩</t>
    </r>
  </si>
  <si>
    <t xml:space="preserve">ライン液回収作業中に、運転員が液回収ラインから陽炎を確認したもの。</t>
  </si>
  <si>
    <t xml:space="preserve">不具合部のシール不良により、大気中の水分が凍結・結露を繰り返すことで配管下部と保冷材の接触面で湿潤環境となり、外面腐食が進行したもの。
</t>
  </si>
  <si>
    <t xml:space="preserve">再発防止策は、不具合を発生した３Ｂ残液回収ラインの廃止。同様荷揚系統への水平展開検査を実施。</t>
  </si>
  <si>
    <t xml:space="preserve">2019-57</t>
  </si>
  <si>
    <t xml:space="preserve">吸引式ガス検知器の作動に伴う水素ガス漏洩事故</t>
  </si>
  <si>
    <r>
      <rPr>
        <sz val="11"/>
        <rFont val="Noto Sans"/>
        <family val="2"/>
      </rPr>
      <t xml:space="preserve">水素充填を開始したところ、</t>
    </r>
    <r>
      <rPr>
        <sz val="11"/>
        <rFont val="ＭＳ Ｐゴシック"/>
        <family val="3"/>
        <charset val="128"/>
      </rPr>
      <t xml:space="preserve">0.12kg</t>
    </r>
    <r>
      <rPr>
        <sz val="11"/>
        <rFont val="Noto Sans"/>
        <family val="2"/>
      </rPr>
      <t xml:space="preserve">充填した時点で、充填ノズル付近に設置した吸引式ガス検知器が</t>
    </r>
    <r>
      <rPr>
        <sz val="11"/>
        <rFont val="ＭＳ Ｐゴシック"/>
        <family val="3"/>
        <charset val="128"/>
      </rPr>
      <t xml:space="preserve">HH</t>
    </r>
    <r>
      <rPr>
        <sz val="11"/>
        <rFont val="Noto Sans"/>
        <family val="2"/>
      </rPr>
      <t xml:space="preserve">警報（</t>
    </r>
    <r>
      <rPr>
        <sz val="11"/>
        <rFont val="ＭＳ Ｐゴシック"/>
        <family val="3"/>
        <charset val="128"/>
      </rPr>
      <t xml:space="preserve">1000ppm</t>
    </r>
    <r>
      <rPr>
        <sz val="11"/>
        <rFont val="Noto Sans"/>
        <family val="2"/>
      </rPr>
      <t xml:space="preserve">）を発報。</t>
    </r>
  </si>
  <si>
    <t xml:space="preserve">漏洩個所：充填ノズルのバルブコーンの外周側シール部品であるグラインドリング
漏洩の主原因：分解整備後、再組立て時にグラインドリングを逆向きに組み込んでしなったことによる。</t>
  </si>
  <si>
    <t xml:space="preserve">整備作業マニュアルに、グラインドリングの正規組み込み写真を追加し、且つ、作業チェックシートにも正規組み立て状態の写真を追加して、組み立て品と照合できるように改訂した。また、整備作業の点検記録に、グラインドリング組み込み後の写真を保存してもらうことになった。</t>
  </si>
  <si>
    <t xml:space="preserve">2019-55</t>
  </si>
  <si>
    <t xml:space="preserve">入出荷施設エチレンガス火災</t>
  </si>
  <si>
    <t xml:space="preserve">入出荷施設において、熱交換器スチーム入口ノズルおよびフランジの取替え工事を実施中、防炎シート内のバルブがグランド漏れしており、グラインダー切断した際の火の粉のがガスに接触し、出火した。</t>
  </si>
  <si>
    <t xml:space="preserve">リスクアセスメントの不足。現場環境測定および火気養生の不足（火気使用に関する環境測定、火気養生対策の実施について明確な要求事項を定めていなかったため、発災箇所に対する環境測定および火気養生が実施されなかったものと推定）。教育機会における判断基準の説明不足。</t>
  </si>
  <si>
    <t xml:space="preserve">当該工事箇所のリスクアセスメントについて適切な危険度のリスク評価が行われていなかったため、火気使用時のチェックリストの見直し、危険度区分の再整理を実施する。　また、所内要領の可燃性ガスターミナル測定範囲、火気養生範囲に関する事項を追加整理する。さらに社員、協力会社員及び新規入構者教育等の資料に火気作業時の注意事項とトラブル事例を追加して再教育を行う。</t>
  </si>
  <si>
    <t xml:space="preserve">2019-45</t>
  </si>
  <si>
    <r>
      <rPr>
        <sz val="11"/>
        <rFont val="Noto Sans"/>
        <family val="2"/>
      </rPr>
      <t xml:space="preserve">運送中の</t>
    </r>
    <r>
      <rPr>
        <sz val="11"/>
        <rFont val="ＭＳ Ｐゴシック"/>
        <family val="3"/>
        <charset val="128"/>
      </rPr>
      <t xml:space="preserve">LP</t>
    </r>
    <r>
      <rPr>
        <sz val="11"/>
        <rFont val="Noto Sans"/>
        <family val="2"/>
      </rPr>
      <t xml:space="preserve">ガス容器の落下に伴う漏洩</t>
    </r>
  </si>
  <si>
    <r>
      <rPr>
        <sz val="11"/>
        <rFont val="Noto Sans"/>
        <family val="2"/>
      </rPr>
      <t xml:space="preserve">４トントラックで</t>
    </r>
    <r>
      <rPr>
        <sz val="11"/>
        <rFont val="ＭＳ Ｐゴシック"/>
        <family val="3"/>
        <charset val="128"/>
      </rPr>
      <t xml:space="preserve">LPG</t>
    </r>
    <r>
      <rPr>
        <sz val="11"/>
        <rFont val="Noto Sans"/>
        <family val="2"/>
      </rPr>
      <t xml:space="preserve">配送中、急ブレーキをかけたところ、煽り板が開いた。容器</t>
    </r>
    <r>
      <rPr>
        <sz val="11"/>
        <rFont val="ＭＳ Ｐゴシック"/>
        <family val="3"/>
        <charset val="128"/>
      </rPr>
      <t xml:space="preserve">52</t>
    </r>
    <r>
      <rPr>
        <sz val="11"/>
        <rFont val="Noto Sans"/>
        <family val="2"/>
      </rPr>
      <t xml:space="preserve">本が路上に落下、散乱した。衝撃で容器数本が若干破損し、１本から</t>
    </r>
    <r>
      <rPr>
        <sz val="11"/>
        <rFont val="ＭＳ Ｐゴシック"/>
        <family val="3"/>
        <charset val="128"/>
      </rPr>
      <t xml:space="preserve">LP</t>
    </r>
    <r>
      <rPr>
        <sz val="11"/>
        <rFont val="Noto Sans"/>
        <family val="2"/>
      </rPr>
      <t xml:space="preserve">ガス約</t>
    </r>
    <r>
      <rPr>
        <sz val="11"/>
        <rFont val="ＭＳ Ｐゴシック"/>
        <family val="3"/>
        <charset val="128"/>
      </rPr>
      <t xml:space="preserve">3kg</t>
    </r>
    <r>
      <rPr>
        <sz val="11"/>
        <rFont val="Noto Sans"/>
        <family val="2"/>
      </rPr>
      <t xml:space="preserve">が漏洩。運転手は直ちにバルブを閉止。運転手は急ブレーキと事故処理作業の中で足を痛めた。</t>
    </r>
  </si>
  <si>
    <r>
      <rPr>
        <sz val="11"/>
        <rFont val="Noto Sans"/>
        <family val="2"/>
      </rPr>
      <t xml:space="preserve">走行中の当該事故車両の前に、他車両が割り込み、急ブレーキを掛け停車した。荷台左側煽り板を固定する２つのフック内、前方側のフックが掛けておらず、急ブレーキにより積載容器の荷重が一気に前方へかかった際、左側煽りを留めていた後方側フックが外れ、煽りが開きボンベが落下したと推測される。その衝撃により</t>
    </r>
    <r>
      <rPr>
        <sz val="11"/>
        <rFont val="ＭＳ Ｐゴシック"/>
        <family val="3"/>
        <charset val="128"/>
      </rPr>
      <t xml:space="preserve">20</t>
    </r>
    <r>
      <rPr>
        <sz val="11"/>
        <rFont val="Noto Sans"/>
        <family val="2"/>
      </rPr>
      <t xml:space="preserve">ｋｇボンベ１本の開閉部が開きガスが約３</t>
    </r>
    <r>
      <rPr>
        <sz val="11"/>
        <rFont val="ＭＳ Ｐゴシック"/>
        <family val="3"/>
        <charset val="128"/>
      </rPr>
      <t xml:space="preserve">kg</t>
    </r>
    <r>
      <rPr>
        <sz val="11"/>
        <rFont val="Noto Sans"/>
        <family val="2"/>
      </rPr>
      <t xml:space="preserve">漏洩した。</t>
    </r>
  </si>
  <si>
    <t xml:space="preserve">煽り部の留め金具および転倒防止ロープを運行前に点検するよう保安教育を実施し指導した。
煽り部の留め金具、転倒防止ロープ及び積載重量の抜打ち検査を実施する。</t>
  </si>
  <si>
    <t xml:space="preserve">2019-52</t>
  </si>
  <si>
    <t xml:space="preserve">水素実験設備破損事故</t>
  </si>
  <si>
    <r>
      <rPr>
        <sz val="11"/>
        <rFont val="Noto Sans"/>
        <family val="2"/>
      </rPr>
      <t xml:space="preserve">圧力影響試験において、スタック高圧側への８</t>
    </r>
    <r>
      <rPr>
        <sz val="11"/>
        <rFont val="ＭＳ Ｐゴシック"/>
        <family val="3"/>
        <charset val="128"/>
      </rPr>
      <t xml:space="preserve">MPa</t>
    </r>
    <r>
      <rPr>
        <sz val="11"/>
        <rFont val="Noto Sans"/>
        <family val="2"/>
      </rPr>
      <t xml:space="preserve">程度の加圧中に、低圧回路側の加湿器が加圧となり、蓋が外れ水素が急開放された。これにより、従業員１名が耳の不調を訴えた。</t>
    </r>
  </si>
  <si>
    <t xml:space="preserve">スタックのセル部分に高圧部と低圧部で仕切られており、この部分から漏れが生じ、水素が高圧側から低圧側に内部リークした。低圧側の加湿器に流入して上昇した圧力により、上蓋が外れ水素が漏えいした。</t>
  </si>
  <si>
    <t xml:space="preserve">事故該当設備については、廃止することとした。</t>
  </si>
  <si>
    <t xml:space="preserve">2019-80</t>
  </si>
  <si>
    <t xml:space="preserve">残液回収配管からのプロパン漏洩</t>
  </si>
  <si>
    <t xml:space="preserve">桟橋からタンクへの荷揚げ終了後、パージ作業中の残液回収配管からプロパンが漏洩したもの。</t>
  </si>
  <si>
    <t xml:space="preserve">推定原因として、保冷板金の繋ぎ目のシール材の劣化により雨水が侵入し、配管の外面腐食が発生。その後発錆により保冷板金内の硬質ウレタンが外側に押し出されたことにより、さらに雨水が侵入して、外面腐食が進行し穿孔に至ったと推定される。
また、間接原因として点検員が外面腐食による発錆により硬質ウレタンが浮き上がるという認識がなかったため、当該箇所を見落としたことが挙げられる。</t>
  </si>
  <si>
    <r>
      <rPr>
        <sz val="11"/>
        <color rgb="FF000000"/>
        <rFont val="Noto Sans"/>
        <family val="2"/>
      </rPr>
      <t xml:space="preserve">・当該配管系統については、保冷材を撤去し、裸配管とする。
・硬質ウレタンが</t>
    </r>
    <r>
      <rPr>
        <sz val="11"/>
        <color rgb="FF000000"/>
        <rFont val="ＭＳ Ｐゴシック"/>
        <family val="3"/>
        <charset val="128"/>
      </rPr>
      <t xml:space="preserve">3</t>
    </r>
    <r>
      <rPr>
        <sz val="11"/>
        <color rgb="FF000000"/>
        <rFont val="Noto Sans"/>
        <family val="2"/>
      </rPr>
      <t xml:space="preserve">方向に設置されている箇所について、最適な板金施工方法について検討する。
・今回の事例を周知し、点検時の重点ポイントとする。</t>
    </r>
  </si>
  <si>
    <t xml:space="preserve">2019-63</t>
  </si>
  <si>
    <t xml:space="preserve">リアクター徐熱ゾーンにおけるエチレン漏洩</t>
  </si>
  <si>
    <r>
      <rPr>
        <sz val="11"/>
        <rFont val="Noto Sans"/>
        <family val="2"/>
      </rPr>
      <t xml:space="preserve">通常運転中、運転銘柄切り替えに伴いリアクター系列の反応器出口弁（プロダクトバルブ）二次側の除熱ゾーンのジャケット管（二重管）の除熱媒体を約</t>
    </r>
    <r>
      <rPr>
        <sz val="11"/>
        <rFont val="ＭＳ Ｐゴシック"/>
        <family val="3"/>
        <charset val="128"/>
      </rPr>
      <t xml:space="preserve">160℃</t>
    </r>
    <r>
      <rPr>
        <sz val="11"/>
        <rFont val="Noto Sans"/>
        <family val="2"/>
      </rPr>
      <t xml:space="preserve">の高温水から約</t>
    </r>
    <r>
      <rPr>
        <sz val="11"/>
        <rFont val="ＭＳ Ｐゴシック"/>
        <family val="3"/>
        <charset val="128"/>
      </rPr>
      <t xml:space="preserve">180℃</t>
    </r>
    <r>
      <rPr>
        <sz val="11"/>
        <rFont val="Noto Sans"/>
        <family val="2"/>
      </rPr>
      <t xml:space="preserve">の</t>
    </r>
    <r>
      <rPr>
        <sz val="11"/>
        <rFont val="ＭＳ Ｐゴシック"/>
        <family val="3"/>
        <charset val="128"/>
      </rPr>
      <t xml:space="preserve">125</t>
    </r>
    <r>
      <rPr>
        <sz val="11"/>
        <rFont val="Noto Sans"/>
        <family val="2"/>
      </rPr>
      <t xml:space="preserve">ポンドスチームへ切り替えた。その後、数分後、</t>
    </r>
    <r>
      <rPr>
        <sz val="11"/>
        <rFont val="ＭＳ Ｐゴシック"/>
        <family val="3"/>
        <charset val="128"/>
      </rPr>
      <t xml:space="preserve">125</t>
    </r>
    <r>
      <rPr>
        <sz val="11"/>
        <rFont val="Noto Sans"/>
        <family val="2"/>
      </rPr>
      <t xml:space="preserve">ポンドスチームドレンを回収する配管系内に設置している定置式ガス検知器が発報した。から出た排ガスからも可燃性ガスを検知した。当該除熱ゾーンは、</t>
    </r>
    <r>
      <rPr>
        <sz val="11"/>
        <rFont val="ＭＳ Ｐゴシック"/>
        <family val="3"/>
        <charset val="128"/>
      </rPr>
      <t xml:space="preserve">4</t>
    </r>
    <r>
      <rPr>
        <sz val="11"/>
        <rFont val="Noto Sans"/>
        <family val="2"/>
      </rPr>
      <t xml:space="preserve">本のジャケット管の接続で構成されているが、そのいずれかの内管の異常でエチレンガスがジャケット側に漏れ込んだと判断し、当該リアクター系列を停止した。その後、の排ガスが </t>
    </r>
    <r>
      <rPr>
        <sz val="11"/>
        <rFont val="ＭＳ Ｐゴシック"/>
        <family val="3"/>
        <charset val="128"/>
      </rPr>
      <t xml:space="preserve">0</t>
    </r>
    <r>
      <rPr>
        <sz val="11"/>
        <rFont val="Noto Sans"/>
        <family val="2"/>
      </rPr>
      <t xml:space="preserve">％</t>
    </r>
    <r>
      <rPr>
        <sz val="11"/>
        <rFont val="ＭＳ Ｐゴシック"/>
        <family val="3"/>
        <charset val="128"/>
      </rPr>
      <t xml:space="preserve">LEL</t>
    </r>
    <r>
      <rPr>
        <sz val="11"/>
        <rFont val="Noto Sans"/>
        <family val="2"/>
      </rPr>
      <t xml:space="preserve">になったことを確認した。</t>
    </r>
  </si>
  <si>
    <r>
      <rPr>
        <sz val="11"/>
        <rFont val="Noto Sans"/>
        <family val="2"/>
      </rPr>
      <t xml:space="preserve">ジャケット管につき内管の異常は外部から観察できなかった。内管の水圧による漏れ調査の結果</t>
    </r>
    <r>
      <rPr>
        <sz val="11"/>
        <rFont val="ＭＳ Ｐゴシック"/>
        <family val="3"/>
        <charset val="128"/>
      </rPr>
      <t xml:space="preserve">4</t>
    </r>
    <r>
      <rPr>
        <sz val="11"/>
        <rFont val="Noto Sans"/>
        <family val="2"/>
      </rPr>
      <t xml:space="preserve">本ある</t>
    </r>
    <r>
      <rPr>
        <sz val="11"/>
        <rFont val="ＭＳ Ｐゴシック"/>
        <family val="3"/>
        <charset val="128"/>
      </rPr>
      <t xml:space="preserve">PPVC</t>
    </r>
    <r>
      <rPr>
        <sz val="11"/>
        <rFont val="Noto Sans"/>
        <family val="2"/>
      </rPr>
      <t xml:space="preserve">ジャケット管の内、</t>
    </r>
    <r>
      <rPr>
        <sz val="11"/>
        <rFont val="ＭＳ Ｐゴシック"/>
        <family val="3"/>
        <charset val="128"/>
      </rPr>
      <t xml:space="preserve">1</t>
    </r>
    <r>
      <rPr>
        <sz val="11"/>
        <rFont val="Noto Sans"/>
        <family val="2"/>
      </rPr>
      <t xml:space="preserve">本からの漏れを特定した。ジャケットを解体し内管外面の非破壊検査により割れ箇所</t>
    </r>
    <r>
      <rPr>
        <sz val="11"/>
        <rFont val="ＭＳ Ｐゴシック"/>
        <family val="3"/>
        <charset val="128"/>
      </rPr>
      <t xml:space="preserve">2</t>
    </r>
    <r>
      <rPr>
        <sz val="11"/>
        <rFont val="Noto Sans"/>
        <family val="2"/>
      </rPr>
      <t xml:space="preserve">か所確認した。内管切断後の内面側からの非破壊検査で貫通は一か所であることを確認した。組織観察を含む各種検査結果から割れ原因は水素脆化（遅れ割れ）によるものと判断した。</t>
    </r>
  </si>
  <si>
    <r>
      <rPr>
        <sz val="11"/>
        <rFont val="Noto Sans"/>
        <family val="2"/>
      </rPr>
      <t xml:space="preserve">・リアクター停止処置、入口＆出口弁閉止し孤立・脱圧実施後、当該スチーム戻り配管</t>
    </r>
    <r>
      <rPr>
        <sz val="11"/>
        <rFont val="ＭＳ Ｐゴシック"/>
        <family val="3"/>
        <charset val="128"/>
      </rPr>
      <t xml:space="preserve">0</t>
    </r>
    <r>
      <rPr>
        <sz val="11"/>
        <rFont val="Noto Sans"/>
        <family val="2"/>
      </rPr>
      <t xml:space="preserve">％</t>
    </r>
    <r>
      <rPr>
        <sz val="11"/>
        <rFont val="ＭＳ Ｐゴシック"/>
        <family val="3"/>
        <charset val="128"/>
      </rPr>
      <t xml:space="preserve">LEL</t>
    </r>
    <r>
      <rPr>
        <sz val="11"/>
        <rFont val="Noto Sans"/>
        <family val="2"/>
      </rPr>
      <t xml:space="preserve">確認
・ガス漏れしたジャケット管の特定作業
・漏洩箇所の原因調査および対策検討
・当該配管取替実施（</t>
    </r>
    <r>
      <rPr>
        <sz val="11"/>
        <rFont val="ＭＳ Ｐゴシック"/>
        <family val="3"/>
        <charset val="128"/>
      </rPr>
      <t xml:space="preserve">2019</t>
    </r>
    <r>
      <rPr>
        <sz val="11"/>
        <rFont val="Noto Sans"/>
        <family val="2"/>
      </rPr>
      <t xml:space="preserve">年</t>
    </r>
    <r>
      <rPr>
        <sz val="11"/>
        <rFont val="ＭＳ Ｐゴシック"/>
        <family val="3"/>
        <charset val="128"/>
      </rPr>
      <t xml:space="preserve">11</t>
    </r>
    <r>
      <rPr>
        <sz val="11"/>
        <rFont val="Noto Sans"/>
        <family val="2"/>
      </rPr>
      <t xml:space="preserve">月）
・他の除熱ジャケット管</t>
    </r>
    <r>
      <rPr>
        <sz val="11"/>
        <rFont val="ＭＳ Ｐゴシック"/>
        <family val="3"/>
        <charset val="128"/>
      </rPr>
      <t xml:space="preserve">3</t>
    </r>
    <r>
      <rPr>
        <sz val="11"/>
        <rFont val="Noto Sans"/>
        <family val="2"/>
      </rPr>
      <t xml:space="preserve">本も</t>
    </r>
    <r>
      <rPr>
        <sz val="11"/>
        <rFont val="ＭＳ Ｐゴシック"/>
        <family val="3"/>
        <charset val="128"/>
      </rPr>
      <t xml:space="preserve">2021</t>
    </r>
    <r>
      <rPr>
        <sz val="11"/>
        <rFont val="Noto Sans"/>
        <family val="2"/>
      </rPr>
      <t xml:space="preserve">年までに取替計画
</t>
    </r>
  </si>
  <si>
    <t xml:space="preserve">知見不足、設計思想への反映不備</t>
  </si>
  <si>
    <t xml:space="preserve">2019-51</t>
  </si>
  <si>
    <t xml:space="preserve">高圧水素設備　破損事故</t>
  </si>
  <si>
    <t xml:space="preserve">高圧ブースターの昇圧スピードが低下したため調査を実施したところ、３台ある高圧ブースターのうち１台の圧力維持ができなかった。ブースターのベントラインをガス警報器で計測したところ、水素を放出しているのが確認された。</t>
  </si>
  <si>
    <t xml:space="preserve">プランジャーのダブルシールの間に摺動時に圧が溜まり、先端の圧が低くなったことで、先端部に逆圧の負担がかかり、耐えられなくなったことにより、先端部品のリテーナーリングが外れた。この状態で摺動したため、エンドキャップをの間で粉砕した。そのため、エンドキャップ及びガスバレル内に傷が生じた。</t>
  </si>
  <si>
    <t xml:space="preserve">設備使用を停止し、当該ブースター以外もメーカーにより解放検査を依頼。プランジャーは対策品に全て交換する。</t>
  </si>
  <si>
    <t xml:space="preserve">2019-36</t>
  </si>
  <si>
    <t xml:space="preserve">ブチルゴム製造施設における払出ポンプシール部からのイソブチレン漏洩</t>
  </si>
  <si>
    <t xml:space="preserve">イソブチレン</t>
  </si>
  <si>
    <t xml:space="preserve">払出ポンプのメカニカルシールから液化イソブチレンが漏洩したもの。</t>
  </si>
  <si>
    <t xml:space="preserve">メカニカルシールを固定する３本のセットスクリューのうち１本が脱落し、摺動面に挟まったことで、摺動面の一部が破損し漏洩が発生した。</t>
  </si>
  <si>
    <t xml:space="preserve">セットスクリューが脱落した原因は締め付け不足が原因。
再発防止策は、トルクレンチを用いて適切な締め付け力を確保することとし、作業手順化する。
</t>
  </si>
  <si>
    <t xml:space="preserve">2019-54</t>
  </si>
  <si>
    <t xml:space="preserve">移動式水素製造設備のプレクール熱交換器からのフロン漏洩</t>
  </si>
  <si>
    <t xml:space="preserve">移動式水素ガス製造設備のフロンラインの熱交換器入口周辺のおる付け部からフロンの漏えいを確認。</t>
  </si>
  <si>
    <r>
      <rPr>
        <sz val="11"/>
        <rFont val="Noto Sans"/>
        <family val="2"/>
      </rPr>
      <t xml:space="preserve">漏洩部は、</t>
    </r>
    <r>
      <rPr>
        <sz val="11"/>
        <rFont val="ＭＳ Ｐゴシック"/>
        <family val="3"/>
        <charset val="128"/>
      </rPr>
      <t xml:space="preserve">SUS</t>
    </r>
    <r>
      <rPr>
        <sz val="11"/>
        <rFont val="Noto Sans"/>
        <family val="2"/>
      </rPr>
      <t xml:space="preserve">ブロックと銅配管のろう付け箇所。低温と常温の温度変化にさらされる場所のため、温度変化の応力により経年劣化し、漏洩に至ったと考察。</t>
    </r>
  </si>
  <si>
    <r>
      <rPr>
        <sz val="11"/>
        <rFont val="Noto Sans"/>
        <family val="2"/>
      </rPr>
      <t xml:space="preserve">プレクール熱交換器入口からフランジ取り合いまでの配管を入れ替え。フランジ取り合い部以外は、</t>
    </r>
    <r>
      <rPr>
        <sz val="11"/>
        <rFont val="ＭＳ Ｐゴシック"/>
        <family val="3"/>
        <charset val="128"/>
      </rPr>
      <t xml:space="preserve">TIG</t>
    </r>
    <r>
      <rPr>
        <sz val="11"/>
        <rFont val="Noto Sans"/>
        <family val="2"/>
      </rPr>
      <t xml:space="preserve">溶接とする。</t>
    </r>
  </si>
  <si>
    <t xml:space="preserve">2019-46</t>
  </si>
  <si>
    <r>
      <rPr>
        <sz val="11"/>
        <rFont val="Noto Sans"/>
        <family val="2"/>
      </rPr>
      <t xml:space="preserve">冷凍機運転時低圧異常発生、以降運転中止。冷媒配管のクラックを発見し、当日冷媒配管修理を実施し、真空引きテスト良好に付き、冷媒</t>
    </r>
    <r>
      <rPr>
        <sz val="11"/>
        <rFont val="ＭＳ Ｐゴシック"/>
        <family val="3"/>
        <charset val="128"/>
      </rPr>
      <t xml:space="preserve">80kg</t>
    </r>
    <r>
      <rPr>
        <sz val="11"/>
        <rFont val="Noto Sans"/>
        <family val="2"/>
      </rPr>
      <t xml:space="preserve">を補充後、普及。</t>
    </r>
  </si>
  <si>
    <t xml:space="preserve">冷媒配管クラックと判明、同日冷媒配管の修理を実施。冷媒配管のサポートの交換を行うことでクラックを起こさないようにする。</t>
  </si>
  <si>
    <t xml:space="preserve">2019-83</t>
  </si>
  <si>
    <t xml:space="preserve">Ｒ６冷凍機（Ｃ１４庫内）冷却器側面ディストリビューター
先配管から冷媒漏洩</t>
  </si>
  <si>
    <t xml:space="preserve">定期点検でＣ１４庫クーラー付近から漏洩検知の反応があった。詳細を調査した結果、クーラー側面ディストリビューター先配管から漏洩が発見された。立入検査時に、定期点検の結果から高圧ガスの漏洩が疑われたため、施工業者に確認するよう指示した。後日回答があり、高圧ガスの耐圧部からの漏洩と確認し、事故と判断した。</t>
  </si>
  <si>
    <t xml:space="preserve">漏洩箇所は、発生から年月が経過しており、直接的原因は不明であるが、稼働から２１年が経過しており、また、定期的に分解整備又は取替えの実施を行っていなかったことは遠因になっていると推測される。</t>
  </si>
  <si>
    <t xml:space="preserve">・漏洩箇所の配管更新
・漏洩対策として漏洩検知器等により定期的な点検を行う</t>
  </si>
  <si>
    <t xml:space="preserve">その他（主原因不明）</t>
  </si>
  <si>
    <t xml:space="preserve">2019-82</t>
  </si>
  <si>
    <t xml:space="preserve">Ｒ２（Ｓ３４庫）冷却器側面Ｕベント部から漏洩</t>
  </si>
  <si>
    <t xml:space="preserve">定期点検で、クーラー側面Ｕベント部から漏洩を発見した。立入検査時に、定期点検の結果から高圧ガスの漏洩が疑われたため、施工業者に確認するよう指示した。後日、回答があり、高圧ガスの耐圧部からの漏洩と確認し、事故と判断した。</t>
  </si>
  <si>
    <t xml:space="preserve">漏洩発生から年月が経過し、直接的原因は不明であるが、稼働から２１年が経過していること、また、定期的に分解整備又は取替えの実施を行っていなかったことが遠因になっていると推測される。</t>
  </si>
  <si>
    <t xml:space="preserve">・漏洩箇所を溶接補修
・漏洩対策として漏洩検知器等により定期的な点検を行う。</t>
  </si>
  <si>
    <t xml:space="preserve">その他（不明）</t>
  </si>
  <si>
    <t xml:space="preserve">2019-42</t>
  </si>
  <si>
    <r>
      <rPr>
        <sz val="11"/>
        <rFont val="ＭＳ Ｐゴシック"/>
        <family val="3"/>
        <charset val="128"/>
      </rPr>
      <t xml:space="preserve">BR-2</t>
    </r>
    <r>
      <rPr>
        <sz val="11"/>
        <rFont val="Noto Sans"/>
        <family val="2"/>
      </rPr>
      <t xml:space="preserve">冷凍機アンモニアガス漏洩事故</t>
    </r>
  </si>
  <si>
    <t xml:space="preserve">圧力開閉器導管の元弁二次側継手部より冷媒ガス漏洩</t>
  </si>
  <si>
    <t xml:space="preserve">機械振動により継手部に繰り返し応力が掛かって割れたことが原因</t>
  </si>
  <si>
    <t xml:space="preserve">弁、継手の交換。
配管ステーの追加による振動抑制</t>
  </si>
  <si>
    <t xml:space="preserve">2019-66</t>
  </si>
  <si>
    <t xml:space="preserve">フォークリフトへの水素充填中の漏えい</t>
  </si>
  <si>
    <t xml:space="preserve">移動式圧縮水素スタンドから燃料として使用する水素をフォークリフトへ充填する作業を行っていたところ、作業員が大きな破裂音を聞き、充填ホースの破損を確認。この事象により、移動式圧縮水素スタンドの過流防止弁が自動作動した。作業員は操作パネルで非常停止を押下した。
漏洩は、充填ホースないの残圧水素のみ。人的被害なし。物的被害として、水素スタンド充填ホース、同ノズル及びフォークリフト充填口当の破損。</t>
  </si>
  <si>
    <t xml:space="preserve">充填時の車両配置によるホースの無理な曲げや、充填ノズル付近のホースキンク（よじれ）が繰り返し発生したことによる内面チューブが扁平し、耐圧性能が著しく低下したため破断したものと推測。</t>
  </si>
  <si>
    <r>
      <rPr>
        <sz val="11"/>
        <rFont val="Noto Sans"/>
        <family val="2"/>
      </rPr>
      <t xml:space="preserve">・充填ホースの更新。
・充填ホースのキンク防止対策。
・使用回数</t>
    </r>
    <r>
      <rPr>
        <sz val="11"/>
        <rFont val="ＭＳ Ｐゴシック"/>
        <family val="3"/>
        <charset val="128"/>
      </rPr>
      <t xml:space="preserve">2000</t>
    </r>
    <r>
      <rPr>
        <sz val="11"/>
        <rFont val="Noto Sans"/>
        <family val="2"/>
      </rPr>
      <t xml:space="preserve">回到達、もしくは使用期間２年間のいずれか早い時期の充填ホースの更新時期の設定
・</t>
    </r>
    <r>
      <rPr>
        <sz val="11"/>
        <rFont val="ＭＳ Ｐゴシック"/>
        <family val="3"/>
        <charset val="128"/>
      </rPr>
      <t xml:space="preserve">3</t>
    </r>
    <r>
      <rPr>
        <sz val="11"/>
        <rFont val="Noto Sans"/>
        <family val="2"/>
      </rPr>
      <t xml:space="preserve">か月ごとの充填ホースメーカーでの調査点検</t>
    </r>
  </si>
  <si>
    <t xml:space="preserve">2019-34</t>
  </si>
  <si>
    <t xml:space="preserve">酸素ガス充填時の断熱圧縮による配管設備燃焼事故</t>
  </si>
  <si>
    <r>
      <rPr>
        <sz val="11"/>
        <rFont val="ＭＳ Ｐゴシック"/>
        <family val="3"/>
        <charset val="128"/>
      </rPr>
      <t xml:space="preserve">47L</t>
    </r>
    <r>
      <rPr>
        <sz val="11"/>
        <rFont val="Noto Sans"/>
        <family val="2"/>
      </rPr>
      <t xml:space="preserve">容器バルブをゆっくり開いた。充填バルブと切替バルブは閉のままだった。突然、末端の真空元バルブより、ガスが噴き出し</t>
    </r>
    <r>
      <rPr>
        <sz val="11"/>
        <rFont val="ＭＳ Ｐゴシック"/>
        <family val="3"/>
        <charset val="128"/>
      </rPr>
      <t xml:space="preserve">SUS</t>
    </r>
    <r>
      <rPr>
        <sz val="11"/>
        <rFont val="Noto Sans"/>
        <family val="2"/>
      </rPr>
      <t xml:space="preserve">連結管とストップバルブ付近が真っ赤になり煙が充填し始めた。</t>
    </r>
  </si>
  <si>
    <t xml:space="preserve">充填員の充填容器バルブ開放作業に対する注意不足及び不十分な均圧作業により、高圧の残がスが配管内に流入、ストップバルブ付近で断熱圧縮が発生し、当該バルブに蓄積された微細なゴミが発火源となり燃焼現象が発生、破損に至ったものと推定。</t>
  </si>
  <si>
    <t xml:space="preserve">ゴミが滞留することがないような仕様設備に今後改修予定。
手順書の変更。
充填作業員に対する教育の徹底。</t>
  </si>
  <si>
    <t xml:space="preserve">2019-65</t>
  </si>
  <si>
    <t xml:space="preserve">酸素ボンベ容器１本の所在不明</t>
  </si>
  <si>
    <t xml:space="preserve">工事に伴う酸素ボンベ容器を貯蔵していたが、台風の影響の強風等により容器２本が行方不明になった。１本は千葉県富津市の海上で発見されたものの、残り１本は現在も所在不明。</t>
  </si>
  <si>
    <r>
      <rPr>
        <sz val="11"/>
        <rFont val="Noto Sans"/>
        <family val="2"/>
      </rPr>
      <t xml:space="preserve">自然災害</t>
    </r>
    <r>
      <rPr>
        <sz val="11"/>
        <rFont val="ＭＳ Ｐゴシック"/>
        <family val="3"/>
        <charset val="128"/>
      </rPr>
      <t xml:space="preserve">(</t>
    </r>
    <r>
      <rPr>
        <sz val="11"/>
        <rFont val="Noto Sans"/>
        <family val="2"/>
      </rPr>
      <t xml:space="preserve">台風</t>
    </r>
    <r>
      <rPr>
        <sz val="11"/>
        <rFont val="ＭＳ Ｐゴシック"/>
        <family val="3"/>
        <charset val="128"/>
      </rPr>
      <t xml:space="preserve">)</t>
    </r>
  </si>
  <si>
    <t xml:space="preserve">強風・高波等の時は、容器を安全な場所への一時撤去等を含めた措置を行うよう指導。</t>
  </si>
  <si>
    <t xml:space="preserve">2019-35</t>
  </si>
  <si>
    <t xml:space="preserve">空冷ヒートポンプチラー１台破損事故</t>
  </si>
  <si>
    <r>
      <rPr>
        <sz val="11"/>
        <rFont val="Noto Sans"/>
        <family val="2"/>
      </rPr>
      <t xml:space="preserve">台風</t>
    </r>
    <r>
      <rPr>
        <sz val="11"/>
        <rFont val="ＭＳ Ｐゴシック"/>
        <family val="3"/>
        <charset val="128"/>
      </rPr>
      <t xml:space="preserve">15</t>
    </r>
    <r>
      <rPr>
        <sz val="11"/>
        <rFont val="Noto Sans"/>
        <family val="2"/>
      </rPr>
      <t xml:space="preserve">号の強風により送風機ファンが破損、その破片が空気熱交換器の複数個所に接触し、一部が銅管部にまで至り破損し、内部のフルオロカーボン（</t>
    </r>
    <r>
      <rPr>
        <sz val="11"/>
        <rFont val="ＭＳ Ｐゴシック"/>
        <family val="3"/>
        <charset val="128"/>
      </rPr>
      <t xml:space="preserve">R22</t>
    </r>
    <r>
      <rPr>
        <sz val="11"/>
        <rFont val="Noto Sans"/>
        <family val="2"/>
      </rPr>
      <t xml:space="preserve">）が漏洩した。</t>
    </r>
  </si>
  <si>
    <r>
      <rPr>
        <sz val="11"/>
        <rFont val="Noto Sans"/>
        <family val="2"/>
      </rPr>
      <t xml:space="preserve">台風</t>
    </r>
    <r>
      <rPr>
        <sz val="11"/>
        <rFont val="ＭＳ Ｐゴシック"/>
        <family val="3"/>
        <charset val="128"/>
      </rPr>
      <t xml:space="preserve">15</t>
    </r>
    <r>
      <rPr>
        <sz val="11"/>
        <rFont val="Noto Sans"/>
        <family val="2"/>
      </rPr>
      <t xml:space="preserve">号の強風により送風機ファンが破損、その破片が空気熱交換器の複数個所に接触し、一部が銅管部にまで至り破損し、内部のフルオロカーボンが漏洩した。</t>
    </r>
  </si>
  <si>
    <t xml:space="preserve">2019-33</t>
  </si>
  <si>
    <t xml:space="preserve">炭酸ガス漏えい事故</t>
  </si>
  <si>
    <t xml:space="preserve">トラックの荷台に積載していた炭酸ガス容器の安全弁を作動したもの</t>
  </si>
  <si>
    <t xml:space="preserve">トラック荷台で温度上昇防止措置を講じず貯蔵したことにより、直射日光を浴び容器が熱せられ容器内の炭酸ガスに熱が伝わり体積が膨張したことで、容器内の圧力が上昇し安全弁が作動。</t>
  </si>
  <si>
    <t xml:space="preserve">長期間トラック荷台で貯蔵せず、かつ、温度上昇防止措置を講じる。</t>
  </si>
  <si>
    <t xml:space="preserve">組織運営不良</t>
  </si>
  <si>
    <t xml:space="preserve">2019-76</t>
  </si>
  <si>
    <r>
      <rPr>
        <sz val="11"/>
        <rFont val="Noto Sans"/>
        <family val="2"/>
      </rPr>
      <t xml:space="preserve">野焼きのため</t>
    </r>
    <r>
      <rPr>
        <sz val="11"/>
        <rFont val="ＭＳ Ｐゴシック"/>
        <family val="3"/>
        <charset val="128"/>
      </rPr>
      <t xml:space="preserve">LPG</t>
    </r>
    <r>
      <rPr>
        <sz val="11"/>
        <rFont val="Noto Sans"/>
        <family val="2"/>
      </rPr>
      <t xml:space="preserve">容器を使用した際、ホースからの漏洩</t>
    </r>
  </si>
  <si>
    <t xml:space="preserve">愛川町</t>
  </si>
  <si>
    <r>
      <rPr>
        <sz val="11"/>
        <rFont val="Noto Sans"/>
        <family val="2"/>
      </rPr>
      <t xml:space="preserve">ガス供給会社から質量販売にて、庭先での煮炊き用に</t>
    </r>
    <r>
      <rPr>
        <sz val="11"/>
        <rFont val="ＭＳ Ｐゴシック"/>
        <family val="3"/>
        <charset val="128"/>
      </rPr>
      <t xml:space="preserve">LPG</t>
    </r>
    <r>
      <rPr>
        <sz val="11"/>
        <rFont val="Noto Sans"/>
        <family val="2"/>
      </rPr>
      <t xml:space="preserve">容器を所有していた。容器には調整器、コンロが繋いであった。
本事故前、河川敷にて友人と草刈りを作業をした後、野焼きをするため、調整期を外した</t>
    </r>
    <r>
      <rPr>
        <sz val="11"/>
        <rFont val="ＭＳ Ｐゴシック"/>
        <family val="3"/>
        <charset val="128"/>
      </rPr>
      <t xml:space="preserve">LPG</t>
    </r>
    <r>
      <rPr>
        <sz val="11"/>
        <rFont val="Noto Sans"/>
        <family val="2"/>
      </rPr>
      <t xml:space="preserve">容器及びトーチバーナー、ホースを持ち出した。それらを繋ぎ、火とつけた紙で点火しようとしたところ、ホースから</t>
    </r>
    <r>
      <rPr>
        <sz val="11"/>
        <rFont val="ＭＳ Ｐゴシック"/>
        <family val="3"/>
        <charset val="128"/>
      </rPr>
      <t xml:space="preserve">LPG</t>
    </r>
    <r>
      <rPr>
        <sz val="11"/>
        <rFont val="Noto Sans"/>
        <family val="2"/>
      </rPr>
      <t xml:space="preserve">が漏えいして引火、火傷を負った。</t>
    </r>
  </si>
  <si>
    <r>
      <rPr>
        <sz val="11"/>
        <rFont val="Noto Sans"/>
        <family val="2"/>
      </rPr>
      <t xml:space="preserve">使用したホースは数十年前のものとみられる絹巻ホースであり、亀裂が入っていたものと推測される。使用前の点検を怠ったため、亀裂から漏洩した</t>
    </r>
    <r>
      <rPr>
        <sz val="11"/>
        <rFont val="ＭＳ Ｐゴシック"/>
        <family val="3"/>
        <charset val="128"/>
      </rPr>
      <t xml:space="preserve">LP</t>
    </r>
    <r>
      <rPr>
        <sz val="11"/>
        <rFont val="Noto Sans"/>
        <family val="2"/>
      </rPr>
      <t xml:space="preserve">ガスに引火した。</t>
    </r>
  </si>
  <si>
    <t xml:space="preserve">事故届出の提出。供給会社への容器返却</t>
  </si>
  <si>
    <t xml:space="preserve">2019-43</t>
  </si>
  <si>
    <t xml:space="preserve">医療用酸素ガス容器の喪失事故</t>
  </si>
  <si>
    <t xml:space="preserve">令和元年度の耐圧試験に該当していた酸素ボンベを管理板において確認したところ、資機材庫内で保管中となっていたが当該ボンベが見当たらなかった。
事務室内で保管しているボンベ充填依頼台帳、受領書及び納品書を確認したところ、納品済みとなっていることから、各出張所に当該ボンベが保管されてないか確認するよう指示したが、発見に至らなかった。その後、充填を依頼した業者及び他の部署を確認したが発見に至らなかった。</t>
  </si>
  <si>
    <t xml:space="preserve">確認台帳を作成してボンベを個別に管理。車両及び資機材の点検日に全てのボンベの保管状況を確認。</t>
  </si>
  <si>
    <t xml:space="preserve">2019-38</t>
  </si>
  <si>
    <r>
      <rPr>
        <sz val="11"/>
        <rFont val="Noto Sans"/>
        <family val="2"/>
      </rPr>
      <t xml:space="preserve">建物空調用空冷ヒートポンプチラーユニット冷媒ガス</t>
    </r>
    <r>
      <rPr>
        <sz val="11"/>
        <rFont val="ＭＳ Ｐゴシック"/>
        <family val="3"/>
        <charset val="128"/>
      </rPr>
      <t xml:space="preserve">(R407C)</t>
    </r>
    <r>
      <rPr>
        <sz val="11"/>
        <rFont val="Noto Sans"/>
        <family val="2"/>
      </rPr>
      <t xml:space="preserve">漏えい</t>
    </r>
  </si>
  <si>
    <t xml:space="preserve">空冷ヒートポンプチラーユニットに故障表示が出て運転停止していることを確認。調査を行ったところ、冷水熱交換器での冷媒ガス漏えいによる冷媒ガス不足と推定。</t>
  </si>
  <si>
    <t xml:space="preserve">冷水熱交換器（プレート式）ないにスケールが堆積し、水の流れが阻害され、部分的に凍結したことによりプレートが破損したものを推定される。</t>
  </si>
  <si>
    <t xml:space="preserve">冷水熱交換器を交換
他の冷凍設備についても点検を実施。</t>
  </si>
  <si>
    <t xml:space="preserve">2019-100</t>
  </si>
  <si>
    <r>
      <rPr>
        <sz val="11"/>
        <rFont val="Noto Sans"/>
        <family val="2"/>
      </rPr>
      <t xml:space="preserve">液面計（</t>
    </r>
    <r>
      <rPr>
        <sz val="11"/>
        <rFont val="ＭＳ Ｐゴシック"/>
        <family val="3"/>
        <charset val="128"/>
      </rPr>
      <t xml:space="preserve">LHA-309</t>
    </r>
    <r>
      <rPr>
        <sz val="11"/>
        <rFont val="Noto Sans"/>
        <family val="2"/>
      </rPr>
      <t xml:space="preserve">）検出端部からの微量漏洩</t>
    </r>
  </si>
  <si>
    <r>
      <rPr>
        <sz val="11"/>
        <rFont val="Noto Sans"/>
        <family val="2"/>
      </rPr>
      <t xml:space="preserve">パトロール時に液面計（</t>
    </r>
    <r>
      <rPr>
        <sz val="11"/>
        <rFont val="ＭＳ Ｐゴシック"/>
        <family val="3"/>
        <charset val="128"/>
      </rPr>
      <t xml:space="preserve">LHA-309</t>
    </r>
    <r>
      <rPr>
        <sz val="11"/>
        <rFont val="Noto Sans"/>
        <family val="2"/>
      </rPr>
      <t xml:space="preserve">）検出端部からの微量漏洩を覚知した。</t>
    </r>
  </si>
  <si>
    <t xml:space="preserve">保温内への雨水侵入により腐食環境となった。</t>
  </si>
  <si>
    <t xml:space="preserve">当該装置を停止縁切り後、窒素置換を実施し配管取替を実施した。
（補修工事完了）同配管系統の検査を行った。
＊「配管検査の加速化」実行中</t>
  </si>
  <si>
    <t xml:space="preserve">2019-41</t>
  </si>
  <si>
    <r>
      <rPr>
        <sz val="11"/>
        <rFont val="Noto Sans"/>
        <family val="2"/>
      </rPr>
      <t xml:space="preserve">氷蓄熱装置アイスビルダ</t>
    </r>
    <r>
      <rPr>
        <sz val="11"/>
        <rFont val="ＭＳ Ｐゴシック"/>
        <family val="3"/>
        <charset val="128"/>
      </rPr>
      <t xml:space="preserve">No1</t>
    </r>
    <r>
      <rPr>
        <sz val="11"/>
        <rFont val="Noto Sans"/>
        <family val="2"/>
      </rPr>
      <t xml:space="preserve">冷凍機フロンガス漏えい事故</t>
    </r>
  </si>
  <si>
    <t xml:space="preserve">中井町</t>
  </si>
  <si>
    <t xml:space="preserve">冷凍機故障の異常表示が発生、窒素充填による漏洩調査を実施し、熱交換器か冷却器からであることが判明した。</t>
  </si>
  <si>
    <t xml:space="preserve">受液器入口・出口弁を閉め、漏洩検知液にて上部機器配管漏れ点検を実施したが、漏れ箇所は断定できなかった。</t>
  </si>
  <si>
    <t xml:space="preserve">漏えいした装置は停止し機器更新まで使用しない。現設備自体を別機器に更新する予定。</t>
  </si>
  <si>
    <t xml:space="preserve">2019-30</t>
  </si>
  <si>
    <t xml:space="preserve">アセチレンボンベの廃棄に伴う着衣着火事故</t>
  </si>
  <si>
    <t xml:space="preserve">玄関先に保管していたアセチレンガス容器のガスを抜くために電動工具で可溶栓を取り外したところ、火災が発生し作業者の着衣を若干焼損したもの。</t>
  </si>
  <si>
    <t xml:space="preserve">可溶栓を取り外したことにより、電動工具内のモーターの火花にアセチレンガスが引火し、出火したものと推定。</t>
  </si>
  <si>
    <t xml:space="preserve">所有していた容器２本を廃棄</t>
  </si>
  <si>
    <t xml:space="preserve">2019-59</t>
  </si>
  <si>
    <r>
      <rPr>
        <sz val="11"/>
        <rFont val="Noto Sans"/>
        <family val="2"/>
      </rPr>
      <t xml:space="preserve">空調用冷凍機</t>
    </r>
    <r>
      <rPr>
        <sz val="11"/>
        <rFont val="ＭＳ Ｐゴシック"/>
        <family val="3"/>
        <charset val="128"/>
      </rPr>
      <t xml:space="preserve">CHU-10-R-1</t>
    </r>
    <r>
      <rPr>
        <sz val="11"/>
        <rFont val="Noto Sans"/>
        <family val="2"/>
      </rPr>
      <t xml:space="preserve">からのフロン漏洩</t>
    </r>
  </si>
  <si>
    <t xml:space="preserve">冷水温度の上昇が確認されたため、メンテナンス業者による点検を実施、低圧センター接続配管部より冷媒ガスが漏洩したことが確認された。</t>
  </si>
  <si>
    <t xml:space="preserve">漏えい個所は、低圧センサー接続配管部（ろう付け部）で、経年劣化及び振動により、ろう付け部分にクラックが入ったものと推測される。</t>
  </si>
  <si>
    <t xml:space="preserve">運転の停止、漏洩点検の実施。
恒久対策として、保全・更新計画を作成し、計画的な機器更新を行う。目視点検の判断基準の作成。定期的な教育の実施。</t>
  </si>
  <si>
    <t xml:space="preserve">2019-68</t>
  </si>
  <si>
    <t xml:space="preserve">エチレンドライヤー再生ラインからのエチレン漏洩</t>
  </si>
  <si>
    <t xml:space="preserve">　低圧気相法ポリエチレン製造施設内のエチレンドライヤー再生ラインから、エチレンが漏洩したもの。</t>
  </si>
  <si>
    <t xml:space="preserve">配管の二階ステージ貫通部の保温板金の隙間から雨水が侵入し、保温材下の外面腐食が発生したことによる。</t>
  </si>
  <si>
    <t xml:space="preserve">当該配管の取替えと外面腐食を助長されたと考えられる雨よけカバーの撤去を実施した。水平展開として、雨よけカバーの設置されているフロアー貫通部の保温配管の検査を実施し、減肉が確認された箇所については補修を実施する。雨よけカバーは撤去する。</t>
  </si>
  <si>
    <t xml:space="preserve">2019-81</t>
  </si>
  <si>
    <r>
      <rPr>
        <sz val="11"/>
        <rFont val="ＭＳ Ｐゴシック"/>
        <family val="3"/>
        <charset val="128"/>
      </rPr>
      <t xml:space="preserve">8</t>
    </r>
    <r>
      <rPr>
        <sz val="11"/>
        <rFont val="Noto Sans"/>
        <family val="2"/>
      </rPr>
      <t xml:space="preserve">空調機の異常発報メールが運用メンバーに届き検知。運用メンバーが出社後、対象空調室外機のファンが破損していることを発見した。また対象室外機の裏カバーを開けて確認したところ、内部の冷媒管も傷ついており、フロンが漏洩していることがわかった。
</t>
    </r>
  </si>
  <si>
    <t xml:space="preserve">2019-99</t>
  </si>
  <si>
    <r>
      <rPr>
        <sz val="11"/>
        <rFont val="Noto Sans"/>
        <family val="2"/>
      </rPr>
      <t xml:space="preserve">塔（</t>
    </r>
    <r>
      <rPr>
        <sz val="11"/>
        <rFont val="ＭＳ Ｐゴシック"/>
        <family val="3"/>
        <charset val="128"/>
      </rPr>
      <t xml:space="preserve">76C-101A</t>
    </r>
    <r>
      <rPr>
        <sz val="11"/>
        <rFont val="Noto Sans"/>
        <family val="2"/>
      </rPr>
      <t xml:space="preserve">）張込み配管からの微量漏洩</t>
    </r>
  </si>
  <si>
    <r>
      <rPr>
        <sz val="11"/>
        <rFont val="ＭＳ Ｐゴシック"/>
        <family val="3"/>
        <charset val="128"/>
      </rPr>
      <t xml:space="preserve">11</t>
    </r>
    <r>
      <rPr>
        <sz val="11"/>
        <rFont val="Noto Sans"/>
        <family val="2"/>
      </rPr>
      <t xml:space="preserve">時頃</t>
    </r>
  </si>
  <si>
    <r>
      <rPr>
        <sz val="11"/>
        <rFont val="Noto Sans"/>
        <family val="2"/>
      </rPr>
      <t xml:space="preserve">溶剤＋</t>
    </r>
    <r>
      <rPr>
        <sz val="11"/>
        <rFont val="ＭＳ Ｐゴシック"/>
        <family val="3"/>
        <charset val="128"/>
      </rPr>
      <t xml:space="preserve">LPG</t>
    </r>
  </si>
  <si>
    <r>
      <rPr>
        <sz val="11"/>
        <rFont val="Noto Sans"/>
        <family val="2"/>
      </rPr>
      <t xml:space="preserve">外面腐食検査工事に伴う、保温解体作業時に塔（</t>
    </r>
    <r>
      <rPr>
        <sz val="11"/>
        <rFont val="ＭＳ Ｐゴシック"/>
        <family val="3"/>
        <charset val="128"/>
      </rPr>
      <t xml:space="preserve">76C-101A</t>
    </r>
    <r>
      <rPr>
        <sz val="11"/>
        <rFont val="Noto Sans"/>
        <family val="2"/>
      </rPr>
      <t xml:space="preserve">）張込み配管からの微量漏洩を覚知した</t>
    </r>
  </si>
  <si>
    <t xml:space="preserve">保温材の綱ぎ目が水平より上部にあったため、雨水が保温材綱ぎ目に滞留し、腐食環境となった</t>
  </si>
  <si>
    <r>
      <rPr>
        <sz val="11"/>
        <rFont val="Noto Sans"/>
        <family val="2"/>
      </rPr>
      <t xml:space="preserve">対象箇所の縁切り・脱圧を実施した
（補修工事完了）
工事基準の見直し：保温解体後の復旧時には保温材の適正位置とすることを定めた。（ハゼ掛け位置を水平から斜め下</t>
    </r>
    <r>
      <rPr>
        <sz val="11"/>
        <rFont val="ＭＳ Ｐゴシック"/>
        <family val="3"/>
        <charset val="128"/>
      </rPr>
      <t xml:space="preserve">45</t>
    </r>
    <r>
      <rPr>
        <sz val="11"/>
        <rFont val="Noto Sans"/>
        <family val="2"/>
      </rPr>
      <t xml:space="preserve">とする）
＊「配管検査の加速化」実行中</t>
    </r>
  </si>
  <si>
    <t xml:space="preserve">2019-32</t>
  </si>
  <si>
    <t xml:space="preserve">桟橋からの荷揚げ配管プロパン漏洩</t>
  </si>
  <si>
    <t xml:space="preserve">液化プロパン</t>
  </si>
  <si>
    <t xml:space="preserve">プロパン揚荷配管から液化プロパンが漏洩したもの。</t>
  </si>
  <si>
    <r>
      <rPr>
        <sz val="11"/>
        <rFont val="Noto Sans"/>
        <family val="2"/>
      </rPr>
      <t xml:space="preserve">直接原因は、低温～常温の温度変化による結露を繰り返すことに起因する外面腐食。
間接原因は、①</t>
    </r>
    <r>
      <rPr>
        <sz val="11"/>
        <rFont val="ＭＳ Ｐゴシック"/>
        <family val="3"/>
        <charset val="128"/>
      </rPr>
      <t xml:space="preserve">2014</t>
    </r>
    <r>
      <rPr>
        <sz val="11"/>
        <rFont val="Noto Sans"/>
        <family val="2"/>
      </rPr>
      <t xml:space="preserve">年</t>
    </r>
    <r>
      <rPr>
        <sz val="11"/>
        <rFont val="ＭＳ Ｐゴシック"/>
        <family val="3"/>
        <charset val="128"/>
      </rPr>
      <t xml:space="preserve">5</t>
    </r>
    <r>
      <rPr>
        <sz val="11"/>
        <rFont val="Noto Sans"/>
        <family val="2"/>
      </rPr>
      <t xml:space="preserve">月に実施した保冷材下の目視検査の検査対象としてなかったこと。②</t>
    </r>
    <r>
      <rPr>
        <sz val="11"/>
        <rFont val="ＭＳ Ｐゴシック"/>
        <family val="3"/>
        <charset val="128"/>
      </rPr>
      <t xml:space="preserve">2014</t>
    </r>
    <r>
      <rPr>
        <sz val="11"/>
        <rFont val="Noto Sans"/>
        <family val="2"/>
      </rPr>
      <t xml:space="preserve">年</t>
    </r>
    <r>
      <rPr>
        <sz val="11"/>
        <rFont val="ＭＳ Ｐゴシック"/>
        <family val="3"/>
        <charset val="128"/>
      </rPr>
      <t xml:space="preserve">10</t>
    </r>
    <r>
      <rPr>
        <sz val="11"/>
        <rFont val="Noto Sans"/>
        <family val="2"/>
      </rPr>
      <t xml:space="preserve">月に実施した保冷材の要否の検討の結果、保冷不要と結論付けたにも関わらず、保冷材を撤去しなかったこと。</t>
    </r>
  </si>
  <si>
    <t xml:space="preserve">①過去の未検査箇所の目視検査実施、②保冷不要箇所の保冷を撤去。</t>
  </si>
  <si>
    <t xml:space="preserve">2019-28</t>
  </si>
  <si>
    <r>
      <rPr>
        <sz val="11"/>
        <rFont val="Noto Sans"/>
        <family val="2"/>
      </rPr>
      <t xml:space="preserve">空調用冷凍機（</t>
    </r>
    <r>
      <rPr>
        <sz val="11"/>
        <rFont val="ＭＳ Ｐゴシック"/>
        <family val="3"/>
        <charset val="128"/>
      </rPr>
      <t xml:space="preserve">R-2-3</t>
    </r>
    <r>
      <rPr>
        <sz val="11"/>
        <rFont val="Noto Sans"/>
        <family val="2"/>
      </rPr>
      <t xml:space="preserve">）フルオロカーボン２２漏洩</t>
    </r>
  </si>
  <si>
    <r>
      <rPr>
        <sz val="11"/>
        <rFont val="Noto Sans"/>
        <family val="2"/>
      </rPr>
      <t xml:space="preserve">フルオロカーボン
</t>
    </r>
    <r>
      <rPr>
        <sz val="11"/>
        <rFont val="ＭＳ Ｐゴシック"/>
        <family val="3"/>
        <charset val="128"/>
      </rPr>
      <t xml:space="preserve">R22</t>
    </r>
  </si>
  <si>
    <t xml:space="preserve">５台稼働中の冷凍機の１台が異常停止。修理業者による点検の結果、冷媒ガス漏れと判明。</t>
  </si>
  <si>
    <t xml:space="preserve">冷却器内の熱交換チューブ管劣化により冷媒漏れが発生。</t>
  </si>
  <si>
    <t xml:space="preserve">事故届出の提出。設備停止、冷媒回収及び冷却器油の全回収。冷却器フランジ固定ボルト部のパッキン交換</t>
  </si>
  <si>
    <t xml:space="preserve">2019-86</t>
  </si>
  <si>
    <t xml:space="preserve">ローリー出荷配管からのプロパン漏洩</t>
  </si>
  <si>
    <r>
      <rPr>
        <sz val="10"/>
        <rFont val="ＭＳ Ｐゴシック"/>
        <family val="3"/>
        <charset val="128"/>
      </rPr>
      <t xml:space="preserve">15</t>
    </r>
    <r>
      <rPr>
        <sz val="10"/>
        <rFont val="Noto Sans"/>
        <family val="2"/>
      </rPr>
      <t xml:space="preserve">時</t>
    </r>
    <r>
      <rPr>
        <sz val="10"/>
        <rFont val="ＭＳ Ｐゴシック"/>
        <family val="3"/>
        <charset val="128"/>
      </rPr>
      <t xml:space="preserve">00</t>
    </r>
    <r>
      <rPr>
        <sz val="10"/>
        <rFont val="Noto Sans"/>
        <family val="2"/>
      </rPr>
      <t xml:space="preserve">分頃（覚知）</t>
    </r>
  </si>
  <si>
    <t xml:space="preserve">極エチレンライン保冷解体中に隣接するプロパン配管にて僅かな漏洩を協力会社員が発見した。</t>
  </si>
  <si>
    <r>
      <rPr>
        <sz val="11"/>
        <rFont val="Noto Sans"/>
        <family val="2"/>
      </rPr>
      <t xml:space="preserve">不具合配管はエチレン配管フランジ部の保冷</t>
    </r>
    <r>
      <rPr>
        <sz val="11"/>
        <rFont val="ＭＳ Ｐゴシック"/>
        <family val="3"/>
        <charset val="128"/>
      </rPr>
      <t xml:space="preserve">BOX</t>
    </r>
    <r>
      <rPr>
        <sz val="11"/>
        <rFont val="Noto Sans"/>
        <family val="2"/>
      </rPr>
      <t xml:space="preserve">（－</t>
    </r>
    <r>
      <rPr>
        <sz val="11"/>
        <rFont val="ＭＳ Ｐゴシック"/>
        <family val="3"/>
        <charset val="128"/>
      </rPr>
      <t xml:space="preserve">100℃</t>
    </r>
    <r>
      <rPr>
        <sz val="11"/>
        <rFont val="Noto Sans"/>
        <family val="2"/>
      </rPr>
      <t xml:space="preserve">）と一部接触していた。保冷接触部より伝熱し、裸配管表面が結露、湿乾を繰り返すことで外面腐食が進行したと推定する。</t>
    </r>
  </si>
  <si>
    <t xml:space="preserve">・不具合部の配管取替を実施。
・水平展開として類似箇所の点検を実施した。</t>
  </si>
  <si>
    <t xml:space="preserve">2019-48</t>
  </si>
  <si>
    <t xml:space="preserve">液化炭酸ガス運搬中の漏洩</t>
  </si>
  <si>
    <r>
      <rPr>
        <sz val="11"/>
        <rFont val="ＭＳ Ｐゴシック"/>
        <family val="3"/>
        <charset val="128"/>
      </rPr>
      <t xml:space="preserve">15</t>
    </r>
    <r>
      <rPr>
        <sz val="11"/>
        <rFont val="Noto Sans"/>
        <family val="2"/>
      </rPr>
      <t xml:space="preserve">時</t>
    </r>
    <r>
      <rPr>
        <sz val="11"/>
        <rFont val="ＭＳ Ｐゴシック"/>
        <family val="3"/>
        <charset val="128"/>
      </rPr>
      <t xml:space="preserve">13</t>
    </r>
    <r>
      <rPr>
        <sz val="11"/>
        <rFont val="Noto Sans"/>
        <family val="2"/>
      </rPr>
      <t xml:space="preserve">分頃</t>
    </r>
  </si>
  <si>
    <r>
      <rPr>
        <sz val="11"/>
        <rFont val="Noto Sans"/>
        <family val="2"/>
      </rPr>
      <t xml:space="preserve">走行していた車両（軽バン）において、車両に積載した液化炭酸ガス（</t>
    </r>
    <r>
      <rPr>
        <sz val="11"/>
        <rFont val="ＭＳ Ｐゴシック"/>
        <family val="3"/>
        <charset val="128"/>
      </rPr>
      <t xml:space="preserve">30kg*3</t>
    </r>
    <r>
      <rPr>
        <sz val="11"/>
        <rFont val="Noto Sans"/>
        <family val="2"/>
      </rPr>
      <t xml:space="preserve">本（１本：充てん容器、２本：残がス容器）横置き（木枠にて固定））を積載して移動中、車両に積載していた３本の容器のうち１本の安全弁が作動（破裂板が破損）したため、液状の炭酸ガスが漏洩し、車内に充満した。運転者は路肩に駐車した後、意識不明の状態になった。</t>
    </r>
  </si>
  <si>
    <t xml:space="preserve">液化炭酸ガス容器を積載した車両（軽バン（密閉空間））内の温度が上昇し、車両に積載した容器３本（充てん容器１本、残がス容器２本）のうち１本（充てん容器）の安全弁が作動（破裂板が破裂）した。</t>
  </si>
  <si>
    <t xml:space="preserve">2019-24</t>
  </si>
  <si>
    <t xml:space="preserve">熱交換器入り口ライン附属ノズルからの漏えい</t>
  </si>
  <si>
    <t xml:space="preserve">反応ガス回収ラインの配管ノズル部と弁の溶接線からエチレンが微小漏洩したもの。</t>
  </si>
  <si>
    <t xml:space="preserve">コンプレッサーからの振動が熱交換器のノズル部に作用し、繰り返し応力が集中したことにより、配管とバルブの隅肉溶接部際のねじ部が割れたと推定。
</t>
  </si>
  <si>
    <t xml:space="preserve">現在未使用の当該配管を撤去し、振動を遮断する。</t>
  </si>
  <si>
    <t xml:space="preserve">2019-98</t>
  </si>
  <si>
    <r>
      <rPr>
        <sz val="11"/>
        <rFont val="Noto Sans"/>
        <family val="2"/>
      </rPr>
      <t xml:space="preserve">熱交換器（</t>
    </r>
    <r>
      <rPr>
        <sz val="11"/>
        <rFont val="ＭＳ Ｐゴシック"/>
        <family val="3"/>
        <charset val="128"/>
      </rPr>
      <t xml:space="preserve">G12E-20</t>
    </r>
    <r>
      <rPr>
        <sz val="11"/>
        <rFont val="Noto Sans"/>
        <family val="2"/>
      </rPr>
      <t xml:space="preserve">）チューブからの微量漏洩</t>
    </r>
  </si>
  <si>
    <r>
      <rPr>
        <sz val="11"/>
        <rFont val="ＭＳ Ｐゴシック"/>
        <family val="3"/>
        <charset val="128"/>
      </rPr>
      <t xml:space="preserve">15</t>
    </r>
    <r>
      <rPr>
        <sz val="11"/>
        <rFont val="Noto Sans"/>
        <family val="2"/>
      </rPr>
      <t xml:space="preserve">時</t>
    </r>
    <r>
      <rPr>
        <sz val="11"/>
        <rFont val="ＭＳ Ｐゴシック"/>
        <family val="3"/>
        <charset val="128"/>
      </rPr>
      <t xml:space="preserve">10</t>
    </r>
    <r>
      <rPr>
        <sz val="11"/>
        <rFont val="Noto Sans"/>
        <family val="2"/>
      </rPr>
      <t xml:space="preserve">分頃</t>
    </r>
  </si>
  <si>
    <r>
      <rPr>
        <sz val="11"/>
        <rFont val="Noto Sans"/>
        <family val="2"/>
      </rPr>
      <t xml:space="preserve">タンク循環作業時に隣接する固定式ガス検知器の警報が発報し、熱交換器（</t>
    </r>
    <r>
      <rPr>
        <sz val="11"/>
        <rFont val="ＭＳ Ｐゴシック"/>
        <family val="3"/>
        <charset val="128"/>
      </rPr>
      <t xml:space="preserve">G12E-20</t>
    </r>
    <r>
      <rPr>
        <sz val="11"/>
        <rFont val="Noto Sans"/>
        <family val="2"/>
      </rPr>
      <t xml:space="preserve">）チューブからの微量漏洩を覚知した</t>
    </r>
  </si>
  <si>
    <t xml:space="preserve">熱交換器チューブシート面の荒れによりフランジシール面の隙間が発生した</t>
  </si>
  <si>
    <t xml:space="preserve">当該系統の使用停止後、窒素置換処置を実施した。
（補修工事完了）
開放時におけるチューブシート面の歪み確認を行いフランジパッキン材質変更を行った。（再発防止対策含む）</t>
  </si>
  <si>
    <t xml:space="preserve">2019-97</t>
  </si>
  <si>
    <r>
      <rPr>
        <sz val="11"/>
        <rFont val="ＭＳ Ｐゴシック"/>
        <family val="3"/>
        <charset val="128"/>
      </rPr>
      <t xml:space="preserve">1FCC</t>
    </r>
    <r>
      <rPr>
        <sz val="11"/>
        <rFont val="Noto Sans"/>
        <family val="2"/>
      </rPr>
      <t xml:space="preserve">装置デプロパナイザー</t>
    </r>
    <r>
      <rPr>
        <sz val="11"/>
        <rFont val="ＭＳ Ｐゴシック"/>
        <family val="3"/>
        <charset val="128"/>
      </rPr>
      <t xml:space="preserve">(4C-16)</t>
    </r>
    <r>
      <rPr>
        <sz val="11"/>
        <rFont val="Noto Sans"/>
        <family val="2"/>
      </rPr>
      <t xml:space="preserve">塔頂配管からの漏洩</t>
    </r>
  </si>
  <si>
    <t xml:space="preserve">外面腐食に対する残肉の誤評価による薄肉部へのケレンによる不具合</t>
  </si>
  <si>
    <t xml:space="preserve">2019-85</t>
  </si>
  <si>
    <r>
      <rPr>
        <sz val="11"/>
        <rFont val="Noto Sans"/>
        <family val="2"/>
      </rPr>
      <t xml:space="preserve">アルキレーション装置</t>
    </r>
    <r>
      <rPr>
        <sz val="11"/>
        <rFont val="ＭＳ Ｐゴシック"/>
        <family val="3"/>
        <charset val="128"/>
      </rPr>
      <t xml:space="preserve">13D-9</t>
    </r>
    <r>
      <rPr>
        <sz val="11"/>
        <rFont val="Noto Sans"/>
        <family val="2"/>
      </rPr>
      <t xml:space="preserve">（</t>
    </r>
    <r>
      <rPr>
        <sz val="11"/>
        <rFont val="ＭＳ Ｐゴシック"/>
        <family val="3"/>
        <charset val="128"/>
      </rPr>
      <t xml:space="preserve">LC-14</t>
    </r>
    <r>
      <rPr>
        <sz val="11"/>
        <rFont val="Noto Sans"/>
        <family val="2"/>
      </rPr>
      <t xml:space="preserve">）レベル計配管からのプロパン微量漏洩</t>
    </r>
  </si>
  <si>
    <r>
      <rPr>
        <sz val="10"/>
        <rFont val="ＭＳ Ｐゴシック"/>
        <family val="3"/>
        <charset val="128"/>
      </rPr>
      <t xml:space="preserve">14</t>
    </r>
    <r>
      <rPr>
        <sz val="10"/>
        <rFont val="Noto Sans"/>
        <family val="2"/>
      </rPr>
      <t xml:space="preserve">時</t>
    </r>
    <r>
      <rPr>
        <sz val="10"/>
        <rFont val="ＭＳ Ｐゴシック"/>
        <family val="3"/>
        <charset val="128"/>
      </rPr>
      <t xml:space="preserve">20</t>
    </r>
    <r>
      <rPr>
        <sz val="10"/>
        <rFont val="Noto Sans"/>
        <family val="2"/>
      </rPr>
      <t xml:space="preserve">分頃（覚知）</t>
    </r>
  </si>
  <si>
    <r>
      <rPr>
        <sz val="11"/>
        <rFont val="Noto Sans"/>
        <family val="2"/>
      </rPr>
      <t xml:space="preserve">定期巡回中に</t>
    </r>
    <r>
      <rPr>
        <sz val="11"/>
        <rFont val="ＭＳ Ｐゴシック"/>
        <family val="3"/>
        <charset val="128"/>
      </rPr>
      <t xml:space="preserve">13D-9</t>
    </r>
    <r>
      <rPr>
        <sz val="11"/>
        <rFont val="Noto Sans"/>
        <family val="2"/>
      </rPr>
      <t xml:space="preserve">（デプロパナイザーオーバーヘッドドラム）レベル計配管より微量の</t>
    </r>
    <r>
      <rPr>
        <sz val="11"/>
        <rFont val="ＭＳ Ｐゴシック"/>
        <family val="3"/>
        <charset val="128"/>
      </rPr>
      <t xml:space="preserve">LPG</t>
    </r>
    <r>
      <rPr>
        <sz val="11"/>
        <rFont val="Noto Sans"/>
        <family val="2"/>
      </rPr>
      <t xml:space="preserve">漏洩を確認したもの。</t>
    </r>
  </si>
  <si>
    <t xml:space="preserve">塗装が経年劣化により剥離し、塗装剥離箇所で外面腐食が発生したと推定。</t>
  </si>
  <si>
    <t xml:space="preserve">・当該施設の停止、圧抜き、窒素パージ
・当該配管の取替（軽微変更届）
・当該配管について、主要点検項目リストに追加して点検を行う
・高圧ガス自己定義について教育を実施</t>
  </si>
  <si>
    <t xml:space="preserve">2019-84</t>
  </si>
  <si>
    <r>
      <rPr>
        <sz val="11"/>
        <rFont val="Noto Sans"/>
        <family val="2"/>
      </rPr>
      <t xml:space="preserve">アルキレーション装置</t>
    </r>
    <r>
      <rPr>
        <sz val="11"/>
        <rFont val="ＭＳ Ｐゴシック"/>
        <family val="3"/>
        <charset val="128"/>
      </rPr>
      <t xml:space="preserve">13D-9(LC-14)</t>
    </r>
    <r>
      <rPr>
        <sz val="11"/>
        <rFont val="Noto Sans"/>
        <family val="2"/>
      </rPr>
      <t xml:space="preserve">レベル計配管からのプロパン微量漏えい</t>
    </r>
  </si>
  <si>
    <r>
      <rPr>
        <sz val="11"/>
        <rFont val="Noto Sans"/>
        <family val="2"/>
      </rPr>
      <t xml:space="preserve">定期巡回中に</t>
    </r>
    <r>
      <rPr>
        <sz val="11"/>
        <rFont val="ＭＳ Ｐゴシック"/>
        <family val="3"/>
        <charset val="128"/>
      </rPr>
      <t xml:space="preserve">13D-9</t>
    </r>
    <r>
      <rPr>
        <sz val="11"/>
        <rFont val="Noto Sans"/>
        <family val="2"/>
      </rPr>
      <t xml:space="preserve">レベル計配管より微量のＬＰＧ漏洩を覚知したもの。</t>
    </r>
  </si>
  <si>
    <t xml:space="preserve">塗装が経年劣化により剥離し、塗装剥離箇所で外面腐食が発生したものと推測。</t>
  </si>
  <si>
    <t xml:space="preserve">・施設停止、圧抜き、窒素パージ
・当該配管取替
・当該配管について、主要点検リストに追加</t>
  </si>
  <si>
    <t xml:space="preserve">2019-96</t>
  </si>
  <si>
    <r>
      <rPr>
        <sz val="11"/>
        <rFont val="Noto Sans"/>
        <family val="2"/>
      </rPr>
      <t xml:space="preserve">熱交換器（</t>
    </r>
    <r>
      <rPr>
        <sz val="11"/>
        <rFont val="ＭＳ Ｐゴシック"/>
        <family val="3"/>
        <charset val="128"/>
      </rPr>
      <t xml:space="preserve">12E-16B</t>
    </r>
    <r>
      <rPr>
        <sz val="11"/>
        <rFont val="Noto Sans"/>
        <family val="2"/>
      </rPr>
      <t xml:space="preserve">）チューブからの微量漏洩</t>
    </r>
  </si>
  <si>
    <r>
      <rPr>
        <sz val="11"/>
        <rFont val="ＭＳ Ｐゴシック"/>
        <family val="3"/>
        <charset val="128"/>
      </rPr>
      <t xml:space="preserve">14</t>
    </r>
    <r>
      <rPr>
        <sz val="11"/>
        <rFont val="Noto Sans"/>
        <family val="2"/>
      </rPr>
      <t xml:space="preserve">時頃</t>
    </r>
  </si>
  <si>
    <r>
      <rPr>
        <sz val="11"/>
        <rFont val="Noto Sans"/>
        <family val="2"/>
      </rPr>
      <t xml:space="preserve">タンク循環作業時に隣接する固定式ガス検知器の警報が発報し、熱交換器（</t>
    </r>
    <r>
      <rPr>
        <sz val="11"/>
        <rFont val="ＭＳ Ｐゴシック"/>
        <family val="3"/>
        <charset val="128"/>
      </rPr>
      <t xml:space="preserve">12E-16B</t>
    </r>
    <r>
      <rPr>
        <sz val="11"/>
        <rFont val="Noto Sans"/>
        <family val="2"/>
      </rPr>
      <t xml:space="preserve">）チューブからの微量漏洩を覚知した</t>
    </r>
  </si>
  <si>
    <t xml:space="preserve">当該系統の使用停止後、窒素置換処置を実施した。
（補修工事完了）
開放検査の重点項目にチューブシート面の歪み確認を継続して行うとした。</t>
  </si>
  <si>
    <t xml:space="preserve">2019-40</t>
  </si>
  <si>
    <t xml:space="preserve">高圧法ポリエチレン製造施設　エチレンガスライン　ガス分析計行導管からのエチレン漏洩事故</t>
  </si>
  <si>
    <r>
      <rPr>
        <sz val="11"/>
        <rFont val="ＭＳ Ｐゴシック"/>
        <family val="3"/>
        <charset val="128"/>
      </rPr>
      <t xml:space="preserve">PPSH</t>
    </r>
    <r>
      <rPr>
        <sz val="11"/>
        <rFont val="Noto Sans"/>
        <family val="2"/>
      </rPr>
      <t xml:space="preserve">ガス分析計行き導管のスチームトレース配管付近で、蒸気のような漏れを確認したもの。</t>
    </r>
  </si>
  <si>
    <r>
      <rPr>
        <sz val="11"/>
        <rFont val="Noto Sans"/>
        <family val="2"/>
      </rPr>
      <t xml:space="preserve">浸透探傷検査の結果、微小な指示模様が確認でき、拡大写真で観察したところ、割れであることが確認された。割れの形状及び周囲の状況から応力腐食割れ（</t>
    </r>
    <r>
      <rPr>
        <sz val="11"/>
        <rFont val="ＭＳ Ｐゴシック"/>
        <family val="3"/>
        <charset val="128"/>
      </rPr>
      <t xml:space="preserve">SCC</t>
    </r>
    <r>
      <rPr>
        <sz val="11"/>
        <rFont val="Noto Sans"/>
        <family val="2"/>
      </rPr>
      <t xml:space="preserve">）による開孔と断定した。</t>
    </r>
  </si>
  <si>
    <t xml:space="preserve">取り替える管には環境遮断の対策を講じる。導管に対する検査計画を要領化した。</t>
  </si>
  <si>
    <t xml:space="preserve">2019-95</t>
  </si>
  <si>
    <r>
      <rPr>
        <sz val="11"/>
        <rFont val="Noto Sans"/>
        <family val="2"/>
      </rPr>
      <t xml:space="preserve">塔（</t>
    </r>
    <r>
      <rPr>
        <sz val="11"/>
        <rFont val="ＭＳ Ｐゴシック"/>
        <family val="3"/>
        <charset val="128"/>
      </rPr>
      <t xml:space="preserve">76C-302</t>
    </r>
    <r>
      <rPr>
        <sz val="11"/>
        <rFont val="Noto Sans"/>
        <family val="2"/>
      </rPr>
      <t xml:space="preserve">）張込み配管からの微量漏洩</t>
    </r>
  </si>
  <si>
    <r>
      <rPr>
        <sz val="11"/>
        <rFont val="Noto Sans"/>
        <family val="2"/>
      </rPr>
      <t xml:space="preserve">パトロール時に塔（</t>
    </r>
    <r>
      <rPr>
        <sz val="11"/>
        <rFont val="ＭＳ Ｐゴシック"/>
        <family val="3"/>
        <charset val="128"/>
      </rPr>
      <t xml:space="preserve">76C-302</t>
    </r>
    <r>
      <rPr>
        <sz val="11"/>
        <rFont val="Noto Sans"/>
        <family val="2"/>
      </rPr>
      <t xml:space="preserve">）張込み配管からの微量漏洩を覚知した</t>
    </r>
  </si>
  <si>
    <t xml:space="preserve">タワーの立ち上がり配管上部から、浸透してきた雨水が下部に溜まりやすい構造で、保温内への雨水侵入により腐食環境となった。また、配管エルボ部にロックウール（吸湿しやすい、乾きにくい）が使用されていた</t>
  </si>
  <si>
    <t xml:space="preserve">対象箇所の縁切り・脱圧を実施した
（補修工事完了）保温撤去を行った。
腐食検査基準の見直し：立ち上がり配管をピックアップし、保温内容物がロックウールの場合は、ケイカル材（撥水性あり、浸透しにくい）にて復旧するようした。
＊「配管検査の加速化」実行中</t>
  </si>
  <si>
    <t xml:space="preserve">2019-61</t>
  </si>
  <si>
    <t xml:space="preserve">冷却用冷凍機からの冷媒漏洩</t>
  </si>
  <si>
    <t xml:space="preserve">茅ケ崎市</t>
  </si>
  <si>
    <t xml:space="preserve">メーカー点検時に冷媒圧力の低下を覚知し、漏えい確認実施したところ、空冷フィン（凝縮器）の銅チューブから冷媒漏れ確認した。
</t>
  </si>
  <si>
    <t xml:space="preserve">チラーユニット付近の雰囲気が弱酸性雰囲気であるため、日常点検時に外観については確認しており、以上は認められなかった。しかし、当該チラーユニットはパッケージ型であり、日常点検では内部の腐食状況が確認できなかったため、凝集器銅チューブベント部が腐食し穴あきが発生した。
</t>
  </si>
  <si>
    <t xml:space="preserve">ろう付け補修を実施したが、気密試験のたびに銅チューブに穴が開いてしまったため、チラーユニットを使用休止とし、凝縮器の更新を予定。</t>
  </si>
  <si>
    <t xml:space="preserve">2019-75</t>
  </si>
  <si>
    <t xml:space="preserve">空調からの冷媒漏れ</t>
  </si>
  <si>
    <r>
      <rPr>
        <sz val="11"/>
        <rFont val="Noto Sans"/>
        <family val="2"/>
      </rPr>
      <t xml:space="preserve">冷凍機を休止後、復帰する際、冷媒漏れの疑いが確認された。目視による確認では漏洩箇所の特定が出来なかった為、</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に窒素ガス加圧による漏れ検査を実施した結果フラッシュタンクの上部にて冷媒漏れ箇所が確認された。
</t>
    </r>
  </si>
  <si>
    <t xml:space="preserve">チラーの構成部品フラッシュタンクの上部の配管が結露水により腐食し、冷媒が漏洩した。</t>
  </si>
  <si>
    <t xml:space="preserve">冷媒漏洩防止の為、残りの冷媒を全回収した。漏洩した系統は交換部品が無い為、休眠措置を取った。</t>
  </si>
  <si>
    <t xml:space="preserve">2019-18</t>
  </si>
  <si>
    <t xml:space="preserve">メチルエチルケトン製造装置の熱交換器配管からの液化ブタン漏えい</t>
  </si>
  <si>
    <t xml:space="preserve">液化ブテン</t>
  </si>
  <si>
    <r>
      <rPr>
        <sz val="11"/>
        <rFont val="Noto Sans"/>
        <family val="2"/>
      </rPr>
      <t xml:space="preserve">メチルエチルケトン製造装置の熱交換器（</t>
    </r>
    <r>
      <rPr>
        <sz val="11"/>
        <rFont val="ＭＳ Ｐゴシック"/>
        <family val="3"/>
        <charset val="128"/>
      </rPr>
      <t xml:space="preserve">E-1236</t>
    </r>
    <r>
      <rPr>
        <sz val="11"/>
        <rFont val="Noto Sans"/>
        <family val="2"/>
      </rPr>
      <t xml:space="preserve">）配管から液化ブタンが漏えいしたもの。</t>
    </r>
  </si>
  <si>
    <t xml:space="preserve">熱交換器により凝縮したブテンに微量含まれる硫酸が凝縮したのち、熱交換器底部において比重差によってブテンと硫酸の二層流が形成される。　熱交換器出口において硫酸が水平配管底部に沿って流れ、配管中央よりも垂直側に接触し、エロージョン・コロージョンによる腐食が発生したと推定。</t>
  </si>
  <si>
    <r>
      <rPr>
        <sz val="11"/>
        <rFont val="Noto Sans"/>
        <family val="2"/>
      </rPr>
      <t xml:space="preserve">再発防止策は、局部減肉が想定される配管系には放射線検査又は多点</t>
    </r>
    <r>
      <rPr>
        <sz val="11"/>
        <rFont val="ＭＳ Ｐゴシック"/>
        <family val="3"/>
        <charset val="128"/>
      </rPr>
      <t xml:space="preserve">/</t>
    </r>
    <r>
      <rPr>
        <sz val="11"/>
        <rFont val="Noto Sans"/>
        <family val="2"/>
      </rPr>
      <t xml:space="preserve">面検査の超音波肉厚測定を実施するよう検査要領書に定める。　また、本事案のように少量の硫酸が凝縮し、二層流を形成する場所の機器、配管径に対して、これまでの検査結果を再評価し追加検査を実施する。</t>
    </r>
  </si>
  <si>
    <t xml:space="preserve">2019-25</t>
  </si>
  <si>
    <t xml:space="preserve">液化塩素タンクからの塩素漏洩</t>
  </si>
  <si>
    <r>
      <rPr>
        <sz val="11"/>
        <rFont val="ＭＳ Ｐゴシック"/>
        <family val="3"/>
        <charset val="128"/>
      </rPr>
      <t xml:space="preserve">13</t>
    </r>
    <r>
      <rPr>
        <sz val="11"/>
        <rFont val="Noto Sans"/>
        <family val="2"/>
      </rPr>
      <t xml:space="preserve">時</t>
    </r>
    <r>
      <rPr>
        <sz val="11"/>
        <rFont val="ＭＳ Ｐゴシック"/>
        <family val="3"/>
        <charset val="128"/>
      </rPr>
      <t xml:space="preserve">25</t>
    </r>
    <r>
      <rPr>
        <sz val="11"/>
        <rFont val="Noto Sans"/>
        <family val="2"/>
      </rPr>
      <t xml:space="preserve">分頃</t>
    </r>
  </si>
  <si>
    <t xml:space="preserve">塩素</t>
  </si>
  <si>
    <t xml:space="preserve">液化塩素の８０ｔタンク上部フランジ接続部から塩素が漏洩したもの。</t>
  </si>
  <si>
    <t xml:space="preserve">タンク取付フランジのボルトが片締めによりガスケット面圧が不均一となったため、微量の塩素ガスが漏洩し、フランジ面に結露した水分に塩素ガスが溶け込んだ結果、塩酸が生成されてフランジ面の腐食が発生したと推定。</t>
  </si>
  <si>
    <t xml:space="preserve">タンク取付フランジのボルト締め付け時にトルク管理、面間距離測定を実施する。また、他のフランジ面についても総点検を実施する。</t>
  </si>
  <si>
    <t xml:space="preserve">2019-73</t>
  </si>
  <si>
    <t xml:space="preserve">空気液化分離装置の液化気配管の破損及び漏えい</t>
  </si>
  <si>
    <t xml:space="preserve">スタートアップ時に空気分離装置の外槽圧力が上昇したため、内
部の漏洩と推定し、ただちに停止させた。</t>
  </si>
  <si>
    <r>
      <rPr>
        <sz val="11"/>
        <rFont val="Noto Sans"/>
        <family val="2"/>
      </rPr>
      <t xml:space="preserve">装置内部に充填している断熱材（パーライト）を抜き出して漏洩箇所を調査したところ、配管</t>
    </r>
    <r>
      <rPr>
        <sz val="11"/>
        <rFont val="ＭＳ Ｐゴシック"/>
        <family val="3"/>
        <charset val="128"/>
      </rPr>
      <t xml:space="preserve">3</t>
    </r>
    <r>
      <rPr>
        <sz val="11"/>
        <rFont val="Noto Sans"/>
        <family val="2"/>
      </rPr>
      <t xml:space="preserve">本に開孔を確認した。開孔の原因は、外装に侵入した雨水（強風により海水を含んだ雨水）が配管１本に外面腐食によるピンホールを発生させ、噴き出した液化空気が断熱材を巻き上げて他
の２本に衝突し、徐々に摩耗・開孔に至ったと推定される。
また、別の配管に軽微な変形が確認された。</t>
    </r>
  </si>
  <si>
    <t xml:space="preserve">空気分離装置の雨水侵入箇所の補修を行うとともに、雨水侵入対策のため内部の窒素によるシールを封入方式から流動方式に変更する。また、類似装置についても同様の対策を行う。</t>
  </si>
  <si>
    <t xml:space="preserve">2019-37</t>
  </si>
  <si>
    <r>
      <rPr>
        <sz val="11"/>
        <rFont val="Noto Sans"/>
        <family val="2"/>
      </rPr>
      <t xml:space="preserve">サーキュレーター</t>
    </r>
    <r>
      <rPr>
        <sz val="11"/>
        <rFont val="ＭＳ Ｐゴシック"/>
        <family val="3"/>
        <charset val="128"/>
      </rPr>
      <t xml:space="preserve">100L</t>
    </r>
    <r>
      <rPr>
        <sz val="11"/>
        <rFont val="Noto Sans"/>
        <family val="2"/>
      </rPr>
      <t xml:space="preserve">用冷凍機フロン漏洩</t>
    </r>
  </si>
  <si>
    <t xml:space="preserve">定期自主点検のためフロン検知器で測定を行った結果、検知があった。</t>
  </si>
  <si>
    <t xml:space="preserve">冷凍機のサービスポートのバルブのリングパッキンが劣化し、冷媒が漏洩したと考えられる。</t>
  </si>
  <si>
    <t xml:space="preserve">サービスポート部のバルブを交換し新調する。</t>
  </si>
  <si>
    <t xml:space="preserve">2019-29</t>
  </si>
  <si>
    <r>
      <rPr>
        <sz val="11"/>
        <rFont val="Noto Sans"/>
        <family val="2"/>
      </rPr>
      <t xml:space="preserve">空調用冷凍機（</t>
    </r>
    <r>
      <rPr>
        <sz val="11"/>
        <rFont val="ＭＳ Ｐゴシック"/>
        <family val="3"/>
        <charset val="128"/>
      </rPr>
      <t xml:space="preserve">R-2-1</t>
    </r>
    <r>
      <rPr>
        <sz val="11"/>
        <rFont val="Noto Sans"/>
        <family val="2"/>
      </rPr>
      <t xml:space="preserve">）フルオロカーボン２２漏洩</t>
    </r>
  </si>
  <si>
    <t xml:space="preserve">冷凍機の１台が圧力低下が認められた。</t>
  </si>
  <si>
    <t xml:space="preserve">冷却器蓋フランジ固定ボルトのパッキン部からのガス漏れと特定。</t>
  </si>
  <si>
    <t xml:space="preserve">2019-20</t>
  </si>
  <si>
    <t xml:space="preserve">液化酸素飛散事故</t>
  </si>
  <si>
    <t xml:space="preserve">タンクローリー車が液化酸素の充填を開始したところ、充填ホースの継手部からガス漏洩を確認。
乗務員が増し締めを行ったところ、充填ホースが外れ、継手部から飛散した液化酸素が左腕にかかり受傷したもの。</t>
  </si>
  <si>
    <t xml:space="preserve">充填ホース接続部の爪のかかりが浅かったため、充填ホースが外れてしまい、継手部から液化酸素が飛散したものと推定される。</t>
  </si>
  <si>
    <t xml:space="preserve">接続ホース悦族部のクラッチハンドルの爪を４爪から３爪に変更し、爪のかかりが深くなうようにした。
充填ホース用ブロー配管の取付位置を変更。脱圧後の接続確認及び増し締めを実施するよう社内統一。</t>
  </si>
  <si>
    <t xml:space="preserve">2019-94</t>
  </si>
  <si>
    <r>
      <rPr>
        <sz val="11"/>
        <rFont val="Noto Sans"/>
        <family val="2"/>
      </rPr>
      <t xml:space="preserve">圧縮機（</t>
    </r>
    <r>
      <rPr>
        <sz val="11"/>
        <rFont val="ＭＳ Ｐゴシック"/>
        <family val="3"/>
        <charset val="128"/>
      </rPr>
      <t xml:space="preserve">27K-262</t>
    </r>
    <r>
      <rPr>
        <sz val="11"/>
        <rFont val="Noto Sans"/>
        <family val="2"/>
      </rPr>
      <t xml:space="preserve">）接続配管からの微量漏洩</t>
    </r>
  </si>
  <si>
    <r>
      <rPr>
        <sz val="11"/>
        <rFont val="ＭＳ Ｐゴシック"/>
        <family val="3"/>
        <charset val="128"/>
      </rPr>
      <t xml:space="preserve">14</t>
    </r>
    <r>
      <rPr>
        <sz val="11"/>
        <rFont val="Noto Sans"/>
        <family val="2"/>
      </rPr>
      <t xml:space="preserve">時</t>
    </r>
    <r>
      <rPr>
        <sz val="11"/>
        <rFont val="ＭＳ Ｐゴシック"/>
        <family val="3"/>
        <charset val="128"/>
      </rPr>
      <t xml:space="preserve">25</t>
    </r>
    <r>
      <rPr>
        <sz val="11"/>
        <rFont val="Noto Sans"/>
        <family val="2"/>
      </rPr>
      <t xml:space="preserve">分頃</t>
    </r>
  </si>
  <si>
    <r>
      <rPr>
        <sz val="11"/>
        <rFont val="Noto Sans"/>
        <family val="2"/>
      </rPr>
      <t xml:space="preserve">パトロール時に圧縮機（</t>
    </r>
    <r>
      <rPr>
        <sz val="11"/>
        <rFont val="ＭＳ Ｐゴシック"/>
        <family val="3"/>
        <charset val="128"/>
      </rPr>
      <t xml:space="preserve">27K-262</t>
    </r>
    <r>
      <rPr>
        <sz val="11"/>
        <rFont val="Noto Sans"/>
        <family val="2"/>
      </rPr>
      <t xml:space="preserve">）接続配管からの微量漏洩を覚知した</t>
    </r>
  </si>
  <si>
    <t xml:space="preserve">動機器からの振動による溶接部割れが発生した</t>
  </si>
  <si>
    <t xml:space="preserve">圧縮機停止による縁切り後、窒素置換を実施した。
（配管取替工事を実施、補修完了）
運転要因の確認を行い配管サポートの系統別強化を実施した。</t>
  </si>
  <si>
    <t xml:space="preserve">2019-17</t>
  </si>
  <si>
    <t xml:space="preserve">冷凍機からの冷媒漏えい</t>
  </si>
  <si>
    <t xml:space="preserve">定期自主検査を実施したところ、３台の冷凍機において、膨張弁２次側の銅管ろう付け部において、カニ泡程度の冷媒漏洩があった。※気密検査時ではないため、事故該当</t>
  </si>
  <si>
    <r>
      <rPr>
        <sz val="11"/>
        <rFont val="Noto Sans"/>
        <family val="2"/>
      </rPr>
      <t xml:space="preserve">外観目視では、ろう付けの状態がよくない。同時期に制作した別の冷凍設備でも</t>
    </r>
    <r>
      <rPr>
        <sz val="11"/>
        <rFont val="ＭＳ Ｐゴシック"/>
        <family val="3"/>
        <charset val="128"/>
      </rPr>
      <t xml:space="preserve">TIG</t>
    </r>
    <r>
      <rPr>
        <sz val="11"/>
        <rFont val="Noto Sans"/>
        <family val="2"/>
      </rPr>
      <t xml:space="preserve">溶接部でガス漏れを起こしており、本件も現場施工不良と推測される。</t>
    </r>
  </si>
  <si>
    <t xml:space="preserve">ろう付け補修、補修後の気密試験を実施。</t>
  </si>
  <si>
    <t xml:space="preserve">2019-16</t>
  </si>
  <si>
    <t xml:space="preserve">2019-15</t>
  </si>
  <si>
    <t xml:space="preserve">2019-79</t>
  </si>
  <si>
    <t xml:space="preserve">ガス精製設備のポンプメカニカルシール配管溶接部からのエチレン漏洩</t>
  </si>
  <si>
    <t xml:space="preserve">ポンプのメカニカルシール循環ライン配管の溶接部から漏洩したもの。</t>
  </si>
  <si>
    <t xml:space="preserve">応力集中部位となるノズル溶接部際に、短期的な振動増加による割れ、その後の貫通に至ったと推定。さらに、当該配管にはサポートが設置されておらず、運転振動が金属疲労を増長させたと推定される。</t>
  </si>
  <si>
    <t xml:space="preserve">再発防止として①定期検査及び異常振動発生時には振動測定を実施し、結果に基づき非破壊検査の実施する。②当該配管のついては、振動を抑制するサポートを設置した。 
水平展開として、他設備の同様の箇所についても、非破壊検査を実施し、健全性を確認するとともに、上記再発防止策を実施する。 </t>
  </si>
  <si>
    <t xml:space="preserve">2019-19</t>
  </si>
  <si>
    <r>
      <rPr>
        <sz val="11"/>
        <rFont val="Noto Sans"/>
        <family val="2"/>
      </rPr>
      <t xml:space="preserve">第１工場熱源用</t>
    </r>
    <r>
      <rPr>
        <sz val="11"/>
        <rFont val="ＭＳ Ｐゴシック"/>
        <family val="3"/>
        <charset val="128"/>
      </rPr>
      <t xml:space="preserve">B</t>
    </r>
    <r>
      <rPr>
        <sz val="11"/>
        <rFont val="Noto Sans"/>
        <family val="2"/>
      </rPr>
      <t xml:space="preserve">号機冷媒漏洩事故</t>
    </r>
  </si>
  <si>
    <t xml:space="preserve">蒸発器冷水系薬品洗浄のため、配管及び蒸発機内水抜き作業を実施した際に、蒸発器冷水系統より冷媒漏れを確認した。</t>
  </si>
  <si>
    <t xml:space="preserve">蒸発器プレートの穴あき（亀裂等）が原因で冷媒漏れが発生したと推測された。穴あきの原因が、劣化によるものか、構造上の欠陥なのか判断できない。
原因調査を行ったところ、冷水はアンモニウムイオン濃度が高く腐食傾向にあると報告された。</t>
  </si>
  <si>
    <t xml:space="preserve">蒸発機からの冷媒漏れを確認したため運転停止。事故機について、蒸発器交換・冷媒充填後再稼働予定。蒸発器交換後に異常のあった蒸発器を開放し、穴あき発生の原因を特定する。冷媒漏れを早期に発見出来るよう冷水タンク内の点検を日常点検項目に追加。</t>
  </si>
  <si>
    <t xml:space="preserve">2019-13</t>
  </si>
  <si>
    <t xml:space="preserve">酸素溶断作業中の爆燃事故</t>
  </si>
  <si>
    <t xml:space="preserve">その他（爆燃）</t>
  </si>
  <si>
    <t xml:space="preserve">超電導コイルの試作品の切断作業中（酸素ガスを用いた溶断作業）、爆発が発生し、作業員が気道及び右頬から肩回りにやけどを負った。</t>
  </si>
  <si>
    <t xml:space="preserve">断定はできなかったものの、何らか原因で生じた密閉気密空間内で存在していた気体（硬化しなかったレジンが揮発したもの又は空気）が溶断の熱によって、膨張、噴出したと考えられる。</t>
  </si>
  <si>
    <t xml:space="preserve">酸素供給の停止</t>
  </si>
  <si>
    <t xml:space="preserve">2019-93</t>
  </si>
  <si>
    <r>
      <rPr>
        <sz val="11"/>
        <rFont val="ＭＳ Ｐゴシック"/>
        <family val="3"/>
        <charset val="128"/>
      </rPr>
      <t xml:space="preserve">DGO</t>
    </r>
    <r>
      <rPr>
        <sz val="11"/>
        <rFont val="Noto Sans"/>
        <family val="2"/>
      </rPr>
      <t xml:space="preserve">装置ストリッパー塔頂抜出ポンプ</t>
    </r>
    <r>
      <rPr>
        <sz val="11"/>
        <rFont val="ＭＳ Ｐゴシック"/>
        <family val="3"/>
        <charset val="128"/>
      </rPr>
      <t xml:space="preserve">(8BG-2)</t>
    </r>
    <r>
      <rPr>
        <sz val="11"/>
        <rFont val="Noto Sans"/>
        <family val="2"/>
      </rPr>
      <t xml:space="preserve">ミニフロー線からの漏洩</t>
    </r>
  </si>
  <si>
    <r>
      <rPr>
        <sz val="11"/>
        <rFont val="Noto Sans"/>
        <family val="2"/>
      </rPr>
      <t xml:space="preserve">その他（水および</t>
    </r>
    <r>
      <rPr>
        <sz val="11"/>
        <rFont val="ＭＳ Ｐゴシック"/>
        <family val="3"/>
        <charset val="128"/>
      </rPr>
      <t xml:space="preserve">HC</t>
    </r>
    <r>
      <rPr>
        <sz val="11"/>
        <rFont val="Noto Sans"/>
        <family val="2"/>
      </rPr>
      <t xml:space="preserve">、</t>
    </r>
    <r>
      <rPr>
        <sz val="11"/>
        <rFont val="ＭＳ Ｐゴシック"/>
        <family val="3"/>
        <charset val="128"/>
      </rPr>
      <t xml:space="preserve">H2S</t>
    </r>
    <r>
      <rPr>
        <sz val="11"/>
        <rFont val="Noto Sans"/>
        <family val="2"/>
      </rPr>
      <t xml:space="preserve">）</t>
    </r>
  </si>
  <si>
    <t xml:space="preserve">湿性硫化物腐食環境・高流速下における配管内面減肉による開孔</t>
  </si>
  <si>
    <t xml:space="preserve">2019-39</t>
  </si>
  <si>
    <t xml:space="preserve">冷凍設備からの冷媒漏洩</t>
  </si>
  <si>
    <t xml:space="preserve">フルオロカーボン４１０Ａ</t>
  </si>
  <si>
    <t xml:space="preserve">暖房運転から冷房運転への切り替え操作実施後、システム異常により冷凍機が停止した。
</t>
  </si>
  <si>
    <r>
      <rPr>
        <sz val="11"/>
        <rFont val="Noto Sans"/>
        <family val="2"/>
      </rPr>
      <t xml:space="preserve">配管製造工程において空気熱交換器外側の凹み</t>
    </r>
    <r>
      <rPr>
        <sz val="11"/>
        <rFont val="ＭＳ Ｐゴシック"/>
        <family val="3"/>
        <charset val="128"/>
      </rPr>
      <t xml:space="preserve">(0.02</t>
    </r>
    <r>
      <rPr>
        <sz val="11"/>
        <rFont val="Noto Sans"/>
        <family val="2"/>
      </rPr>
      <t xml:space="preserve">～</t>
    </r>
    <r>
      <rPr>
        <sz val="11"/>
        <rFont val="ＭＳ Ｐゴシック"/>
        <family val="3"/>
        <charset val="128"/>
      </rPr>
      <t xml:space="preserve">0.03mm)</t>
    </r>
    <r>
      <rPr>
        <sz val="11"/>
        <rFont val="Noto Sans"/>
        <family val="2"/>
      </rPr>
      <t xml:space="preserve">が発生し、腐食性成分硫黄・塩素を含んだ水が溜まり、腐食が進行し漏れに至ったと推測。</t>
    </r>
  </si>
  <si>
    <t xml:space="preserve">冷凍機から冷媒を回収し、漏えい停止</t>
  </si>
  <si>
    <t xml:space="preserve">2019-71</t>
  </si>
  <si>
    <t xml:space="preserve">冷凍設備からの冷媒漏えい</t>
  </si>
  <si>
    <t xml:space="preserve">定置ユニット型冷房用スクリュー式チラーにおいて点検中に、膨張弁とプレート式蒸発器間において冷凍機油が滲んでいた。
リークテスターにて確認を行い反応があったが場所が判明しなかった為、発泡法 にて場所を特定。膨張弁二次側配管と蒸発器入口のろう付け部に反応がある事を確認。
</t>
  </si>
  <si>
    <t xml:space="preserve">設置経過年数を考慮すると経年要素が原因と考察される。</t>
  </si>
  <si>
    <t xml:space="preserve">運転停止及び漏れ箇所の補修テープ材での閉止。その後、冷媒回収し冷凍機停止処置。ロウ付けにて補修予定。</t>
  </si>
  <si>
    <t xml:space="preserve">2019-12</t>
  </si>
  <si>
    <r>
      <rPr>
        <sz val="11"/>
        <rFont val="Noto Sans"/>
        <family val="2"/>
      </rPr>
      <t xml:space="preserve">液化酸素製造設備（</t>
    </r>
    <r>
      <rPr>
        <sz val="11"/>
        <rFont val="ＭＳ Ｐゴシック"/>
        <family val="3"/>
        <charset val="128"/>
      </rPr>
      <t xml:space="preserve">CE)</t>
    </r>
    <r>
      <rPr>
        <sz val="11"/>
        <rFont val="Noto Sans"/>
        <family val="2"/>
      </rPr>
      <t xml:space="preserve">からの酸素漏洩</t>
    </r>
  </si>
  <si>
    <r>
      <rPr>
        <sz val="11"/>
        <rFont val="ＭＳ Ｐゴシック"/>
        <family val="3"/>
        <charset val="128"/>
      </rPr>
      <t xml:space="preserve">4/8 12</t>
    </r>
    <r>
      <rPr>
        <sz val="11"/>
        <rFont val="Noto Sans"/>
        <family val="2"/>
      </rPr>
      <t xml:space="preserve">：</t>
    </r>
    <r>
      <rPr>
        <sz val="11"/>
        <rFont val="ＭＳ Ｐゴシック"/>
        <family val="3"/>
        <charset val="128"/>
      </rPr>
      <t xml:space="preserve">00</t>
    </r>
    <r>
      <rPr>
        <sz val="11"/>
        <rFont val="Noto Sans"/>
        <family val="2"/>
      </rPr>
      <t xml:space="preserve">定期自主検査のため、</t>
    </r>
    <r>
      <rPr>
        <sz val="11"/>
        <rFont val="ＭＳ Ｐゴシック"/>
        <family val="3"/>
        <charset val="128"/>
      </rPr>
      <t xml:space="preserve">CE</t>
    </r>
    <r>
      <rPr>
        <sz val="11"/>
        <rFont val="Noto Sans"/>
        <family val="2"/>
      </rPr>
      <t xml:space="preserve">を停止して、残圧の脱圧中に、配管に付着した霜が融けて露出したところの水滴にカニ泡を発見し漏洩を確認した。</t>
    </r>
  </si>
  <si>
    <t xml:space="preserve">ろう付け部の経年劣化により、ピンホールが発生したと推定される。</t>
  </si>
  <si>
    <r>
      <rPr>
        <sz val="11"/>
        <rFont val="ＭＳ Ｐゴシック"/>
        <family val="3"/>
        <charset val="128"/>
      </rPr>
      <t xml:space="preserve">CE</t>
    </r>
    <r>
      <rPr>
        <sz val="11"/>
        <rFont val="Noto Sans"/>
        <family val="2"/>
      </rPr>
      <t xml:space="preserve">の稼働を停止。
銅配管を</t>
    </r>
    <r>
      <rPr>
        <sz val="11"/>
        <rFont val="ＭＳ Ｐゴシック"/>
        <family val="3"/>
        <charset val="128"/>
      </rPr>
      <t xml:space="preserve">SUS</t>
    </r>
    <r>
      <rPr>
        <sz val="11"/>
        <rFont val="Noto Sans"/>
        <family val="2"/>
      </rPr>
      <t xml:space="preserve">製配管へ更新する。</t>
    </r>
  </si>
  <si>
    <t xml:space="preserve">2019-72</t>
  </si>
  <si>
    <r>
      <rPr>
        <sz val="11"/>
        <rFont val="ＭＳ Ｐゴシック"/>
        <family val="3"/>
        <charset val="128"/>
      </rPr>
      <t xml:space="preserve">H31.3.29</t>
    </r>
    <r>
      <rPr>
        <sz val="11"/>
        <rFont val="Noto Sans"/>
        <family val="2"/>
      </rPr>
      <t xml:space="preserve">（金）：巡回点検時に冷媒量の減少を覚知。メーカー点検手配。　
</t>
    </r>
    <r>
      <rPr>
        <sz val="11"/>
        <rFont val="ＭＳ Ｐゴシック"/>
        <family val="3"/>
        <charset val="128"/>
      </rPr>
      <t xml:space="preserve">H31.4.5 </t>
    </r>
    <r>
      <rPr>
        <sz val="11"/>
        <rFont val="Noto Sans"/>
        <family val="2"/>
      </rPr>
      <t xml:space="preserve">（金） </t>
    </r>
    <r>
      <rPr>
        <sz val="11"/>
        <rFont val="ＭＳ Ｐゴシック"/>
        <family val="3"/>
        <charset val="128"/>
      </rPr>
      <t xml:space="preserve">:</t>
    </r>
    <r>
      <rPr>
        <sz val="11"/>
        <rFont val="Noto Sans"/>
        <family val="2"/>
      </rPr>
      <t xml:space="preserve">メーカーによる点検整備実施。
→モーター軸受けの温度センサー部からの冷媒漏えいを確認。（当該箇所からのオイル漏れも確認）
漏えい量は不明。
</t>
    </r>
  </si>
  <si>
    <t xml:space="preserve">ターボ冷凍機圧縮機本体の軸受温度センサー配線中央部からの冷媒ガス漏洩。（温度センサーのケーブルシール浮きが判明、シール劣化による漏洩と推定）</t>
  </si>
  <si>
    <t xml:space="preserve">機器の使用停止処置及び漏洩個所の一時的なシール（コーキング）にて
漏洩処理を実施。
漏洩個所である軸受け温度センサーの交換修理を実施。
・温度センサー取付け部のケーブルシール部においてシール
の浮きが目視確認された。
・今後の再発防止対策として、点検時のリークテスタによる漏洩調査を実施し、軸受温度センサーのコンプレッションフィッテイング内の劣化・割れ等のない事を確認する。
</t>
  </si>
  <si>
    <t xml:space="preserve">2019-31</t>
  </si>
  <si>
    <t xml:space="preserve">液化石油ガス漏洩爆発事故</t>
  </si>
  <si>
    <t xml:space="preserve">シェルマシンの型を交換後、型の温度上昇のため、バーナーでガスライターで点火したところ爆発した。</t>
  </si>
  <si>
    <r>
      <rPr>
        <sz val="11"/>
        <rFont val="Noto Sans"/>
        <family val="2"/>
      </rPr>
      <t xml:space="preserve">シェルマシンへ</t>
    </r>
    <r>
      <rPr>
        <sz val="11"/>
        <rFont val="ＭＳ Ｐゴシック"/>
        <family val="3"/>
        <charset val="128"/>
      </rPr>
      <t xml:space="preserve">LP</t>
    </r>
    <r>
      <rPr>
        <sz val="11"/>
        <rFont val="Noto Sans"/>
        <family val="2"/>
      </rPr>
      <t xml:space="preserve">ガスを供給するためのゴム製ホース２本に劣化が生じており、当該ホースからガスが漏洩し、バーナーにガスライターで点家する際に漏洩したガスに引火し爆発したもの。</t>
    </r>
  </si>
  <si>
    <t xml:space="preserve">老朽化した配管をすべて交換
ガス検知器（ハンディタイプ）により、当該設備等を含め、ガス設備については、すべて漏洩の確認を実施。
定置式ガス検知器を設置。</t>
  </si>
  <si>
    <t xml:space="preserve">2019-92</t>
  </si>
  <si>
    <r>
      <rPr>
        <sz val="11"/>
        <rFont val="ＭＳ Ｐゴシック"/>
        <family val="3"/>
        <charset val="128"/>
      </rPr>
      <t xml:space="preserve">1FCC</t>
    </r>
    <r>
      <rPr>
        <sz val="11"/>
        <rFont val="Noto Sans"/>
        <family val="2"/>
      </rPr>
      <t xml:space="preserve">装置デブタナイザー差圧計リード線からの漏洩</t>
    </r>
  </si>
  <si>
    <r>
      <rPr>
        <sz val="11"/>
        <rFont val="Noto Sans"/>
        <family val="2"/>
      </rPr>
      <t xml:space="preserve">その他（水素、</t>
    </r>
    <r>
      <rPr>
        <sz val="11"/>
        <rFont val="ＭＳ Ｐゴシック"/>
        <family val="3"/>
        <charset val="128"/>
      </rPr>
      <t xml:space="preserve">LPG</t>
    </r>
    <r>
      <rPr>
        <sz val="11"/>
        <rFont val="Noto Sans"/>
        <family val="2"/>
      </rPr>
      <t xml:space="preserve">）</t>
    </r>
  </si>
  <si>
    <t xml:space="preserve">現場巡回中、差圧計リード線からの漏洩を発見し、差圧計を閉止し漏洩を停止させた。</t>
  </si>
  <si>
    <r>
      <rPr>
        <sz val="11"/>
        <rFont val="Noto Sans"/>
        <family val="2"/>
      </rPr>
      <t xml:space="preserve">保温下の外面腐食</t>
    </r>
    <r>
      <rPr>
        <sz val="11"/>
        <rFont val="ＭＳ Ｐゴシック"/>
        <family val="3"/>
        <charset val="128"/>
      </rPr>
      <t xml:space="preserve">(CUI)</t>
    </r>
    <r>
      <rPr>
        <sz val="11"/>
        <rFont val="Noto Sans"/>
        <family val="2"/>
      </rPr>
      <t xml:space="preserve">による不具合</t>
    </r>
  </si>
  <si>
    <t xml:space="preserve">当該差圧計縁切、脱圧、配管取替（軽微変更）</t>
  </si>
  <si>
    <t xml:space="preserve">2019-27</t>
  </si>
  <si>
    <r>
      <rPr>
        <sz val="11"/>
        <rFont val="Noto Sans"/>
        <family val="2"/>
      </rPr>
      <t xml:space="preserve">重合缶の反応開始直後</t>
    </r>
    <r>
      <rPr>
        <sz val="11"/>
        <rFont val="ＭＳ Ｐゴシック"/>
        <family val="3"/>
        <charset val="128"/>
      </rPr>
      <t xml:space="preserve">NH3</t>
    </r>
    <r>
      <rPr>
        <sz val="11"/>
        <rFont val="Noto Sans"/>
        <family val="2"/>
      </rPr>
      <t xml:space="preserve">手動弁より漏洩</t>
    </r>
  </si>
  <si>
    <r>
      <rPr>
        <sz val="11"/>
        <rFont val="Noto Sans"/>
        <family val="2"/>
      </rPr>
      <t xml:space="preserve">ＰＬＹ</t>
    </r>
    <r>
      <rPr>
        <sz val="11"/>
        <rFont val="ＭＳ Ｐゴシック"/>
        <family val="3"/>
        <charset val="128"/>
      </rPr>
      <t xml:space="preserve">-</t>
    </r>
    <r>
      <rPr>
        <sz val="11"/>
        <rFont val="Noto Sans"/>
        <family val="2"/>
      </rPr>
      <t xml:space="preserve">２２</t>
    </r>
    <r>
      <rPr>
        <sz val="11"/>
        <rFont val="ＭＳ Ｐゴシック"/>
        <family val="3"/>
        <charset val="128"/>
      </rPr>
      <t xml:space="preserve">(</t>
    </r>
    <r>
      <rPr>
        <sz val="11"/>
        <rFont val="Noto Sans"/>
        <family val="2"/>
      </rPr>
      <t xml:space="preserve">重合缶</t>
    </r>
    <r>
      <rPr>
        <sz val="11"/>
        <rFont val="ＭＳ Ｐゴシック"/>
        <family val="3"/>
        <charset val="128"/>
      </rPr>
      <t xml:space="preserve">)</t>
    </r>
    <r>
      <rPr>
        <sz val="11"/>
        <rFont val="Noto Sans"/>
        <family val="2"/>
      </rPr>
      <t xml:space="preserve">の重合反応開始に伴う発熱反応の冷却のため付属冷凍施設から冷媒</t>
    </r>
    <r>
      <rPr>
        <sz val="11"/>
        <rFont val="ＭＳ Ｐゴシック"/>
        <family val="3"/>
        <charset val="128"/>
      </rPr>
      <t xml:space="preserve">(</t>
    </r>
    <r>
      <rPr>
        <sz val="11"/>
        <rFont val="Noto Sans"/>
        <family val="2"/>
      </rPr>
      <t xml:space="preserve">アンモニア</t>
    </r>
    <r>
      <rPr>
        <sz val="11"/>
        <rFont val="ＭＳ Ｐゴシック"/>
        <family val="3"/>
        <charset val="128"/>
      </rPr>
      <t xml:space="preserve">)</t>
    </r>
    <r>
      <rPr>
        <sz val="11"/>
        <rFont val="Noto Sans"/>
        <family val="2"/>
      </rPr>
      <t xml:space="preserve">の供給を開始したところ配管上の手動弁から漏洩した。</t>
    </r>
  </si>
  <si>
    <t xml:space="preserve">漏洩個所は手動弁の袋ナットか弁蓋のネジ込み部分であり、増し締めにより漏洩が停止したため原因は当該部分の緩みと推定。</t>
  </si>
  <si>
    <r>
      <rPr>
        <sz val="11"/>
        <rFont val="Noto Sans"/>
        <family val="2"/>
      </rPr>
      <t xml:space="preserve">【措置】漏洩した</t>
    </r>
    <r>
      <rPr>
        <sz val="11"/>
        <rFont val="ＭＳ Ｐゴシック"/>
        <family val="3"/>
        <charset val="128"/>
      </rPr>
      <t xml:space="preserve">PLY-22(</t>
    </r>
    <r>
      <rPr>
        <sz val="11"/>
        <rFont val="Noto Sans"/>
        <family val="2"/>
      </rPr>
      <t xml:space="preserve">グローブ弁</t>
    </r>
    <r>
      <rPr>
        <sz val="11"/>
        <rFont val="ＭＳ Ｐゴシック"/>
        <family val="3"/>
        <charset val="128"/>
      </rPr>
      <t xml:space="preserve">)</t>
    </r>
    <r>
      <rPr>
        <sz val="11"/>
        <rFont val="Noto Sans"/>
        <family val="2"/>
      </rPr>
      <t xml:space="preserve">を高圧ガス認定弁でより安全性の高いベローズ弁に更新する。
【応急対策】</t>
    </r>
    <r>
      <rPr>
        <sz val="11"/>
        <rFont val="ＭＳ Ｐゴシック"/>
        <family val="3"/>
        <charset val="128"/>
      </rPr>
      <t xml:space="preserve">PLY-22</t>
    </r>
    <r>
      <rPr>
        <sz val="11"/>
        <rFont val="Noto Sans"/>
        <family val="2"/>
      </rPr>
      <t xml:space="preserve">の類似弁の健全性を確認し異常を認めた場合は、ベローズ弁に更新する。</t>
    </r>
  </si>
  <si>
    <t xml:space="preserve">バルブの構造と使用方法の不整合</t>
  </si>
  <si>
    <t xml:space="preserve">2019-23</t>
  </si>
  <si>
    <t xml:space="preserve">液化石油ガス容器の紛失</t>
  </si>
  <si>
    <t xml:space="preserve">４月頃</t>
  </si>
  <si>
    <t xml:space="preserve">容器所有者が在庫調査を行ったところ、回収容器３０本が所在不明であった。</t>
  </si>
  <si>
    <t xml:space="preserve">2019-22</t>
  </si>
  <si>
    <t xml:space="preserve">溶接部からの酸素漏洩</t>
  </si>
  <si>
    <r>
      <rPr>
        <sz val="11"/>
        <rFont val="ＭＳ Ｐゴシック"/>
        <family val="3"/>
        <charset val="128"/>
      </rPr>
      <t xml:space="preserve">6</t>
    </r>
    <r>
      <rPr>
        <sz val="11"/>
        <rFont val="Noto Sans"/>
        <family val="2"/>
      </rPr>
      <t xml:space="preserve">月６日の酸素</t>
    </r>
    <r>
      <rPr>
        <sz val="11"/>
        <rFont val="ＭＳ Ｐゴシック"/>
        <family val="3"/>
        <charset val="128"/>
      </rPr>
      <t xml:space="preserve">CE</t>
    </r>
    <r>
      <rPr>
        <sz val="11"/>
        <rFont val="Noto Sans"/>
        <family val="2"/>
      </rPr>
      <t xml:space="preserve">月例点検の気密試験中、配管ブロー弁溶接部及び送ガスラインの安全弁溶接部から蟹泡程度の漏洩を確認。４月１日の定期自主検査から、蟹泡程度の漏洩が２か月以上の長期に渡り続き、酸素が漏洩したと推測される。</t>
    </r>
  </si>
  <si>
    <t xml:space="preserve">送ガスラインにあっては、腐食により配管ろう付け部にピンホールが発生、充填ラインにあっては、酸素受入時の弁操作等の不可に起因し、溶接部にひび割れが生じ漏洩が発生したと推測。</t>
  </si>
  <si>
    <t xml:space="preserve">・漏洩箇所の溶接補修
・漏洩検査の点検周期を定め、継手部分以外も確認</t>
  </si>
  <si>
    <t xml:space="preserve">2019-14</t>
  </si>
  <si>
    <r>
      <rPr>
        <sz val="11"/>
        <rFont val="Noto Sans"/>
        <family val="2"/>
      </rPr>
      <t xml:space="preserve">周辺火災による</t>
    </r>
    <r>
      <rPr>
        <sz val="11"/>
        <rFont val="ＭＳ Ｐゴシック"/>
        <family val="3"/>
        <charset val="128"/>
      </rPr>
      <t xml:space="preserve">LP</t>
    </r>
    <r>
      <rPr>
        <sz val="11"/>
        <rFont val="Noto Sans"/>
        <family val="2"/>
      </rPr>
      <t xml:space="preserve">ガスボンベの燃焼</t>
    </r>
  </si>
  <si>
    <t xml:space="preserve">火災が発生し、容器加熱の影響により、容器安全弁よりガス放出した可能性がある。</t>
  </si>
  <si>
    <t xml:space="preserve">2019-09</t>
  </si>
  <si>
    <t xml:space="preserve">製造事業所
（冷凍）</t>
  </si>
  <si>
    <t xml:space="preserve">定期自主検査中に、元弁を閉止しないまま圧力センサーを取り外したところ、設備内のアンモニアが噴出し、取り外した作業員が被災したもの。</t>
  </si>
  <si>
    <t xml:space="preserve">元弁を閉止する作業員と、圧力センサーを取り外す作業員が別であったが、情報伝達がうまくできておらず、また、取り外す作業員も自分で閉止状況を確認していなかった。
</t>
  </si>
  <si>
    <t xml:space="preserve">・冷媒回路の開放を伴う作業等においては、実作業を行わない指揮・管理者を常駐配置し、安全管理を行う。
・入社年度の浅い社員に対し、安全教育に関する研修を実施する。</t>
  </si>
  <si>
    <t xml:space="preserve">検査管理不良・誤操作、誤判断、認知確認ミス</t>
  </si>
  <si>
    <t xml:space="preserve">2019-26</t>
  </si>
  <si>
    <r>
      <rPr>
        <sz val="11"/>
        <rFont val="Noto Sans"/>
        <family val="2"/>
      </rPr>
      <t xml:space="preserve">合成</t>
    </r>
    <r>
      <rPr>
        <sz val="11"/>
        <rFont val="ＭＳ Ｐゴシック"/>
        <family val="3"/>
        <charset val="128"/>
      </rPr>
      <t xml:space="preserve">B</t>
    </r>
    <r>
      <rPr>
        <sz val="11"/>
        <rFont val="Noto Sans"/>
        <family val="2"/>
      </rPr>
      <t xml:space="preserve">系・ベント系 循環ガス冷却器エチレンガス漏洩</t>
    </r>
  </si>
  <si>
    <t xml:space="preserve">エチレンガス</t>
  </si>
  <si>
    <t xml:space="preserve">熱交換器のチューブにピンホールが発生し、冷却水内にエチレンガスが漏洩したもの。</t>
  </si>
  <si>
    <t xml:space="preserve">熱交換器のチューブがエロージョン・コロージョンによりピンホールが発生したと推定。</t>
  </si>
  <si>
    <r>
      <rPr>
        <sz val="11"/>
        <rFont val="Noto Sans"/>
        <family val="2"/>
      </rPr>
      <t xml:space="preserve">熱交換器のチューブは、定期点検で</t>
    </r>
    <r>
      <rPr>
        <sz val="11"/>
        <rFont val="ＭＳ Ｐゴシック"/>
        <family val="3"/>
        <charset val="128"/>
      </rPr>
      <t xml:space="preserve">UT</t>
    </r>
    <r>
      <rPr>
        <sz val="11"/>
        <rFont val="Noto Sans"/>
        <family val="2"/>
      </rPr>
      <t xml:space="preserve">検査を行っていたが、</t>
    </r>
    <r>
      <rPr>
        <sz val="11"/>
        <rFont val="ＭＳ Ｐゴシック"/>
        <family val="3"/>
        <charset val="128"/>
      </rPr>
      <t xml:space="preserve">2018</t>
    </r>
    <r>
      <rPr>
        <sz val="11"/>
        <rFont val="Noto Sans"/>
        <family val="2"/>
      </rPr>
      <t xml:space="preserve">年の検査は、</t>
    </r>
    <r>
      <rPr>
        <sz val="11"/>
        <rFont val="ＭＳ Ｐゴシック"/>
        <family val="3"/>
        <charset val="128"/>
      </rPr>
      <t xml:space="preserve">189</t>
    </r>
    <r>
      <rPr>
        <sz val="11"/>
        <rFont val="Noto Sans"/>
        <family val="2"/>
      </rPr>
      <t xml:space="preserve">本中</t>
    </r>
    <r>
      <rPr>
        <sz val="11"/>
        <rFont val="ＭＳ Ｐゴシック"/>
        <family val="3"/>
        <charset val="128"/>
      </rPr>
      <t xml:space="preserve">46</t>
    </r>
    <r>
      <rPr>
        <sz val="11"/>
        <rFont val="Noto Sans"/>
        <family val="2"/>
      </rPr>
      <t xml:space="preserve">本を抜き取り検査していたため、今回漏洩した箇所は対象外となっていた。今後は全チューブを検査することにする。</t>
    </r>
  </si>
  <si>
    <t xml:space="preserve">2019-11</t>
  </si>
  <si>
    <t xml:space="preserve">水素ステーション付属冷凍機の熱交換器配管継手の損傷によるフロンガス漏洩</t>
  </si>
  <si>
    <t xml:space="preserve">終業前点検時にプレクーラー入口温度の昇温を確認。
冷凍機メーカーと窒素ガスでの気密検査実施し、中間冷却器の液入口ソケット部からの微圧窒素ガスの漏洩を確認した。</t>
  </si>
  <si>
    <t xml:space="preserve">スクリュー圧縮機の液吐出配管の振動が、中間冷却器のレデューサーに伝わり、この振動による外力ストレスが原因で、疲労破壊したものと考えられる。</t>
  </si>
  <si>
    <r>
      <rPr>
        <sz val="11"/>
        <rFont val="ＭＳ Ｐゴシック"/>
        <family val="3"/>
        <charset val="128"/>
      </rPr>
      <t xml:space="preserve">1) </t>
    </r>
    <r>
      <rPr>
        <sz val="11"/>
        <rFont val="Noto Sans"/>
        <family val="2"/>
      </rPr>
      <t xml:space="preserve">中間冷却器を現場ソケットロウ付け可能な箇所の配管で
切離し、搬出して中間冷却器の液入出口、ガス入出口の
ロウ付配管を取外し、レデューサーソケットを検査する。
</t>
    </r>
    <r>
      <rPr>
        <sz val="11"/>
        <rFont val="ＭＳ Ｐゴシック"/>
        <family val="3"/>
        <charset val="128"/>
      </rPr>
      <t xml:space="preserve">2) </t>
    </r>
    <r>
      <rPr>
        <sz val="11"/>
        <rFont val="Noto Sans"/>
        <family val="2"/>
      </rPr>
      <t xml:space="preserve">中間蓄圧器の入出口配管４か所に新品のレデューサーを
用いてロウ付け復旧し、切断箇所の直管に新たなソケット
を挿入してロウ付け接合して復旧し、気密試験をする。
</t>
    </r>
    <r>
      <rPr>
        <sz val="11"/>
        <rFont val="ＭＳ Ｐゴシック"/>
        <family val="3"/>
        <charset val="128"/>
      </rPr>
      <t xml:space="preserve">3) </t>
    </r>
    <r>
      <rPr>
        <sz val="11"/>
        <rFont val="Noto Sans"/>
        <family val="2"/>
      </rPr>
      <t xml:space="preserve">配管サポートを強化する事で、配管損傷の再発を防止し、
冷凍機を運転中の配管振動をサポート有りと無しの状態で
測定し、サポートによる防振効果を確認する、
</t>
    </r>
    <r>
      <rPr>
        <sz val="11"/>
        <rFont val="ＭＳ Ｐゴシック"/>
        <family val="3"/>
        <charset val="128"/>
      </rPr>
      <t xml:space="preserve">4) </t>
    </r>
    <r>
      <rPr>
        <sz val="11"/>
        <rFont val="Noto Sans"/>
        <family val="2"/>
      </rPr>
      <t xml:space="preserve">プレクーラブライン入口温度計</t>
    </r>
    <r>
      <rPr>
        <sz val="11"/>
        <rFont val="ＭＳ Ｐゴシック"/>
        <family val="3"/>
        <charset val="128"/>
      </rPr>
      <t xml:space="preserve">(TI-405)</t>
    </r>
    <r>
      <rPr>
        <sz val="11"/>
        <rFont val="Noto Sans"/>
        <family val="2"/>
      </rPr>
      <t xml:space="preserve">に、異常高警報
を設定し、フロン漏洩の早期発見を可能とする改造する。
</t>
    </r>
    <r>
      <rPr>
        <sz val="11"/>
        <rFont val="ＭＳ Ｐゴシック"/>
        <family val="3"/>
        <charset val="128"/>
      </rPr>
      <t xml:space="preserve">5) </t>
    </r>
    <r>
      <rPr>
        <sz val="11"/>
        <rFont val="Noto Sans"/>
        <family val="2"/>
      </rPr>
      <t xml:space="preserve">冷凍機に関して、類似配管の施工箇所に、異常な振動の発生がない事を確認する。</t>
    </r>
  </si>
  <si>
    <t xml:space="preserve">2019-06</t>
  </si>
  <si>
    <t xml:space="preserve">空調設備の稼働にて冷却異常確認。業者が原因調査したところ、電磁弁（給液弁）先の銅管ろう付け部からの漏えいを確認した。（一月前に同一部から漏洩あり）
</t>
  </si>
  <si>
    <t xml:space="preserve">当該漏えいクラック部の配管は、給液弁下流のエルボ部であり、経年の劣化（疲労）による割れと推定。
・前回の漏えい時の対策における溶接補修の溶け込み不足があったと推定される。</t>
  </si>
  <si>
    <t xml:space="preserve">・銅管ろう付け部の補修を実施し、漏えいのないことを確認。
（前回は管下部を溶接補修対応。今回は配管上部を溶接補修。）
・試運転実施し、異常のないことを確認。
・同様箇所の配管サポートの点検及び改修予定。
</t>
  </si>
  <si>
    <t xml:space="preserve">2019-91</t>
  </si>
  <si>
    <t xml:space="preserve">サンプル採取用配管からの微量漏洩</t>
  </si>
  <si>
    <r>
      <rPr>
        <sz val="11"/>
        <rFont val="Noto Sans"/>
        <family val="2"/>
      </rPr>
      <t xml:space="preserve">パトロール時に塔（</t>
    </r>
    <r>
      <rPr>
        <sz val="11"/>
        <rFont val="ＭＳ Ｐゴシック"/>
        <family val="3"/>
        <charset val="128"/>
      </rPr>
      <t xml:space="preserve">76C-101A</t>
    </r>
    <r>
      <rPr>
        <sz val="11"/>
        <rFont val="Noto Sans"/>
        <family val="2"/>
      </rPr>
      <t xml:space="preserve">）サンプル採取配管からの漏洩を覚知した</t>
    </r>
  </si>
  <si>
    <t xml:space="preserve">タワー塔頂部の立ち上がりサンプル線の保温板金の綱ぎ目より、雨水が保温内へ侵入し、腐食環境となった</t>
  </si>
  <si>
    <t xml:space="preserve">対象箇所の縁切り・脱圧を実施した
（補修工事完了）
滞留部となるタワー塔頂部の立ち上がり部（サンプル線）を撤去した。
＊「配管検査の加速化」実行中</t>
  </si>
  <si>
    <t xml:space="preserve">2019-07</t>
  </si>
  <si>
    <t xml:space="preserve">出荷ラインの安全弁取外し点検で液化塩素が漏洩</t>
  </si>
  <si>
    <r>
      <rPr>
        <sz val="11"/>
        <rFont val="ＭＳ Ｐゴシック"/>
        <family val="3"/>
        <charset val="128"/>
      </rPr>
      <t xml:space="preserve">11</t>
    </r>
    <r>
      <rPr>
        <sz val="11"/>
        <rFont val="Noto Sans"/>
        <family val="2"/>
      </rPr>
      <t xml:space="preserve">時</t>
    </r>
    <r>
      <rPr>
        <sz val="11"/>
        <rFont val="ＭＳ Ｐゴシック"/>
        <family val="3"/>
        <charset val="128"/>
      </rPr>
      <t xml:space="preserve">05</t>
    </r>
    <r>
      <rPr>
        <sz val="11"/>
        <rFont val="Noto Sans"/>
        <family val="2"/>
      </rPr>
      <t xml:space="preserve">分頃</t>
    </r>
  </si>
  <si>
    <t xml:space="preserve">液化塩素</t>
  </si>
  <si>
    <t xml:space="preserve">液化塩素製造設備内の出荷ライン安全弁の元弁を閉止し、安全弁上流弁を取外しのために、安全弁のボルト（計４本）を緩めていたところ漏洩したもの。</t>
  </si>
  <si>
    <r>
      <rPr>
        <sz val="11"/>
        <rFont val="ＭＳ Ｐゴシック"/>
        <family val="3"/>
        <charset val="128"/>
      </rPr>
      <t xml:space="preserve">
</t>
    </r>
    <r>
      <rPr>
        <sz val="11"/>
        <rFont val="Noto Sans"/>
        <family val="2"/>
      </rPr>
      <t xml:space="preserve">安全弁上流弁の閉止が不十分であり、かつ閉止状態の確認（内漏れ）が不十分であったため、安全弁のフランジボルト２本を緩めた際に塩素がソーダ液塩貯蔵室内に噴出した。</t>
    </r>
  </si>
  <si>
    <t xml:space="preserve">当該、安全弁の点検作業を行う際には、安全弁上流弁のさらに上流配管内を脱圧する。</t>
  </si>
  <si>
    <t xml:space="preserve">2019-05</t>
  </si>
  <si>
    <r>
      <rPr>
        <sz val="11"/>
        <rFont val="Noto Sans"/>
        <family val="2"/>
      </rPr>
      <t xml:space="preserve">熱交換器シェルフランジ部からの</t>
    </r>
    <r>
      <rPr>
        <sz val="11"/>
        <rFont val="ＭＳ Ｐゴシック"/>
        <family val="3"/>
        <charset val="128"/>
      </rPr>
      <t xml:space="preserve">LPG</t>
    </r>
    <r>
      <rPr>
        <sz val="11"/>
        <rFont val="Noto Sans"/>
        <family val="2"/>
      </rPr>
      <t xml:space="preserve">漏えい</t>
    </r>
  </si>
  <si>
    <r>
      <rPr>
        <sz val="11"/>
        <rFont val="ＭＳ Ｐゴシック"/>
        <family val="3"/>
        <charset val="128"/>
      </rPr>
      <t xml:space="preserve">20</t>
    </r>
    <r>
      <rPr>
        <sz val="11"/>
        <rFont val="Noto Sans"/>
        <family val="2"/>
      </rPr>
      <t xml:space="preserve">時</t>
    </r>
    <r>
      <rPr>
        <sz val="11"/>
        <rFont val="ＭＳ Ｐゴシック"/>
        <family val="3"/>
        <charset val="128"/>
      </rPr>
      <t xml:space="preserve">10</t>
    </r>
    <r>
      <rPr>
        <sz val="11"/>
        <rFont val="Noto Sans"/>
        <family val="2"/>
      </rPr>
      <t xml:space="preserve">分頃</t>
    </r>
  </si>
  <si>
    <t xml:space="preserve">運転員が現場定期巡回点検中に、当該装置付近で臭気を感じたため、州の上場を確認したところ、当該装置のシェルフランジ部に霜がついており、ＬＰＧベーパーが見えて漏えいしているのを確認。</t>
  </si>
  <si>
    <t xml:space="preserve">ガスケット本体、シェル及びチューブシートの当たり面を検査した結果、腐食、傷等は認められなかった。
ボルトの全トルクを確認したところ、漏えい箇所のトルク地が低いことが確認された。
当該設備は、周りの配管の配置によりボルトが締めにくい場所にあったため、通常の手順でボルトが締められず、片締めになっていると推定された。</t>
  </si>
  <si>
    <t xml:space="preserve">・施工上の障害がある熱交換器をリストアップして、リストに上がっている機器を整備する場合は、立ち合いを必須にする、または、トルクかんうぃ行うこととする。
・施工品質管理について、確認対象をより効果的に行えるようシステムを構築する。
・ガスケットを劣化に強いものに変更する。</t>
  </si>
  <si>
    <t xml:space="preserve">2019-87</t>
  </si>
  <si>
    <t xml:space="preserve">移動式水素スタンドの圧縮機からの水素漏洩</t>
  </si>
  <si>
    <r>
      <rPr>
        <sz val="11"/>
        <rFont val="ＭＳ Ｐゴシック"/>
        <family val="3"/>
        <charset val="128"/>
      </rPr>
      <t xml:space="preserve">13:28</t>
    </r>
    <r>
      <rPr>
        <sz val="11"/>
        <rFont val="Noto Sans"/>
        <family val="2"/>
      </rPr>
      <t xml:space="preserve">頃</t>
    </r>
  </si>
  <si>
    <r>
      <rPr>
        <sz val="11"/>
        <rFont val="Noto Sans"/>
        <family val="2"/>
      </rPr>
      <t xml:space="preserve">移動式圧縮水素スタンドへカードル水素を蓄圧中に、圧縮機室ガス検知器で軽故障発報（</t>
    </r>
    <r>
      <rPr>
        <sz val="11"/>
        <rFont val="ＭＳ Ｐゴシック"/>
        <family val="3"/>
        <charset val="128"/>
      </rPr>
      <t xml:space="preserve">4,800ppm</t>
    </r>
    <r>
      <rPr>
        <sz val="11"/>
        <rFont val="Noto Sans"/>
        <family val="2"/>
      </rPr>
      <t xml:space="preserve">）し、一度装置を停止。漏洩箇所特定のため、再度起動し確認を実施したところ、同検知器で重故障発報（</t>
    </r>
    <r>
      <rPr>
        <sz val="11"/>
        <rFont val="ＭＳ Ｐゴシック"/>
        <family val="3"/>
        <charset val="128"/>
      </rPr>
      <t xml:space="preserve">9,600ppm</t>
    </r>
    <r>
      <rPr>
        <sz val="11"/>
        <rFont val="Noto Sans"/>
        <family val="2"/>
      </rPr>
      <t xml:space="preserve">）し、装置停止。
ブースターからガス反応を確認した。</t>
    </r>
  </si>
  <si>
    <r>
      <rPr>
        <sz val="11"/>
        <rFont val="Noto Sans"/>
        <family val="2"/>
      </rPr>
      <t xml:space="preserve">漏洩箇所：①高圧中段圧縮機左側エンドキャップ吐出側の逆止弁部Ｏリングの貫通割れ
②高圧下段圧縮機左側エンドキャップ吸込み側の配管継手部（リテーナー）シート面の周方向の傷
①Ｏリング貫通割れの推定原因：</t>
    </r>
    <r>
      <rPr>
        <sz val="11"/>
        <rFont val="ＭＳ Ｐゴシック"/>
        <family val="3"/>
        <charset val="128"/>
      </rPr>
      <t xml:space="preserve">(a)</t>
    </r>
    <r>
      <rPr>
        <sz val="11"/>
        <rFont val="Noto Sans"/>
        <family val="2"/>
      </rPr>
      <t xml:space="preserve">ブリスター現象、</t>
    </r>
    <r>
      <rPr>
        <sz val="11"/>
        <rFont val="ＭＳ Ｐゴシック"/>
        <family val="3"/>
        <charset val="128"/>
      </rPr>
      <t xml:space="preserve">(b)</t>
    </r>
    <r>
      <rPr>
        <sz val="11"/>
        <rFont val="Noto Sans"/>
        <family val="2"/>
      </rPr>
      <t xml:space="preserve">バックアップリングの変形に伴うＯリングのはみ出し現象
②シート面の周方向の傷の原因：継手の脱着を繰り返し時のシート面より高硬度のコマの片当たりによる損傷</t>
    </r>
  </si>
  <si>
    <r>
      <rPr>
        <sz val="11"/>
        <rFont val="Noto Sans"/>
        <family val="2"/>
      </rPr>
      <t xml:space="preserve">発生当日は、当該圧縮機を脱圧後、ガス検知を行い、反応ないことを確認。圧縮機を取り外し、メンテナンス会社にて原因調査と点検整備（Ｏリング、バックアップリング、リテーナー交換）を実施し、作動時の気密試験を実施しガス漏れがないことを確認。
対策
①高圧中段圧縮機のＯリング損傷
</t>
    </r>
    <r>
      <rPr>
        <sz val="11"/>
        <rFont val="ＭＳ Ｐゴシック"/>
        <family val="3"/>
        <charset val="128"/>
      </rPr>
      <t xml:space="preserve">(a)</t>
    </r>
    <r>
      <rPr>
        <sz val="11"/>
        <rFont val="Noto Sans"/>
        <family val="2"/>
      </rPr>
      <t xml:space="preserve">分解組み立て時に、エンドキャップのメネジ部のバリの有無を確認する。
</t>
    </r>
    <r>
      <rPr>
        <sz val="11"/>
        <rFont val="ＭＳ Ｐゴシック"/>
        <family val="3"/>
        <charset val="128"/>
      </rPr>
      <t xml:space="preserve">(b)О</t>
    </r>
    <r>
      <rPr>
        <sz val="11"/>
        <rFont val="Noto Sans"/>
        <family val="2"/>
      </rPr>
      <t xml:space="preserve">リングブリスターとバックアップリングの変形に関しては、引続き原因調査を継続する。
②高圧下段圧縮機のリテーナーシート面の損傷
</t>
    </r>
    <r>
      <rPr>
        <sz val="11"/>
        <rFont val="ＭＳ Ｐゴシック"/>
        <family val="3"/>
        <charset val="128"/>
      </rPr>
      <t xml:space="preserve">(a) </t>
    </r>
    <r>
      <rPr>
        <sz val="11"/>
        <rFont val="Noto Sans"/>
        <family val="2"/>
      </rPr>
      <t xml:space="preserve">メンテ会社は、リテーナーシート面を傷つけない材質の検査治具を用いてシート面の引っかかり有無を確認すると共に作業要領にする
</t>
    </r>
    <r>
      <rPr>
        <sz val="11"/>
        <rFont val="ＭＳ Ｐゴシック"/>
        <family val="3"/>
        <charset val="128"/>
      </rPr>
      <t xml:space="preserve">(b) </t>
    </r>
    <r>
      <rPr>
        <sz val="11"/>
        <rFont val="Noto Sans"/>
        <family val="2"/>
      </rPr>
      <t xml:space="preserve">メンテナンス会社への指示書等に上記</t>
    </r>
    <r>
      <rPr>
        <sz val="11"/>
        <rFont val="ＭＳ Ｐゴシック"/>
        <family val="3"/>
        <charset val="128"/>
      </rPr>
      <t xml:space="preserve">(a)</t>
    </r>
    <r>
      <rPr>
        <sz val="11"/>
        <rFont val="Noto Sans"/>
        <family val="2"/>
      </rPr>
      <t xml:space="preserve">の作業を行うよう追記する</t>
    </r>
  </si>
  <si>
    <t xml:space="preserve">2019-04</t>
  </si>
  <si>
    <t xml:space="preserve">ホテルにおける医療用酸素容器の喪失</t>
  </si>
  <si>
    <r>
      <rPr>
        <sz val="11"/>
        <rFont val="Noto Sans"/>
        <family val="2"/>
      </rPr>
      <t xml:space="preserve">平成</t>
    </r>
    <r>
      <rPr>
        <sz val="11"/>
        <rFont val="ＭＳ Ｐゴシック"/>
        <family val="3"/>
        <charset val="128"/>
      </rPr>
      <t xml:space="preserve">31</t>
    </r>
    <r>
      <rPr>
        <sz val="11"/>
        <rFont val="Noto Sans"/>
        <family val="2"/>
      </rPr>
      <t xml:space="preserve">年２月</t>
    </r>
    <r>
      <rPr>
        <sz val="11"/>
        <rFont val="ＭＳ Ｐゴシック"/>
        <family val="3"/>
        <charset val="128"/>
      </rPr>
      <t xml:space="preserve">16</t>
    </r>
    <r>
      <rPr>
        <sz val="11"/>
        <rFont val="Noto Sans"/>
        <family val="2"/>
      </rPr>
      <t xml:space="preserve">日に医療用酸素消費者がホテルへ宿泊のため、販売業者により搬入されていた酸素ボンベ（２本）を使用した。容器は搬入した販売業者が回収することになっていたため、客室に存置したまま</t>
    </r>
    <r>
      <rPr>
        <sz val="11"/>
        <rFont val="ＭＳ Ｐゴシック"/>
        <family val="3"/>
        <charset val="128"/>
      </rPr>
      <t xml:space="preserve">17</t>
    </r>
    <r>
      <rPr>
        <sz val="11"/>
        <rFont val="Noto Sans"/>
        <family val="2"/>
      </rPr>
      <t xml:space="preserve">日にチェックアウトをした。</t>
    </r>
    <r>
      <rPr>
        <sz val="11"/>
        <rFont val="ＭＳ Ｐゴシック"/>
        <family val="3"/>
        <charset val="128"/>
      </rPr>
      <t xml:space="preserve">18</t>
    </r>
    <r>
      <rPr>
        <sz val="11"/>
        <rFont val="Noto Sans"/>
        <family val="2"/>
      </rPr>
      <t xml:space="preserve">日に販売業者がホテルに回収に来たところ、容器の所在が不明となっていることがわかった。</t>
    </r>
  </si>
  <si>
    <t xml:space="preserve">消費した容器はチェックアウト時にフロントに渡すよう周知を徹底する。</t>
  </si>
  <si>
    <t xml:space="preserve">2019-90</t>
  </si>
  <si>
    <t xml:space="preserve">2019-89</t>
  </si>
  <si>
    <r>
      <rPr>
        <sz val="11"/>
        <rFont val="ＭＳ Ｐゴシック"/>
        <family val="3"/>
        <charset val="128"/>
      </rPr>
      <t xml:space="preserve">1HPU</t>
    </r>
    <r>
      <rPr>
        <sz val="11"/>
        <rFont val="Noto Sans"/>
        <family val="2"/>
      </rPr>
      <t xml:space="preserve">装置 脱硫部切替線からの漏洩</t>
    </r>
  </si>
  <si>
    <r>
      <rPr>
        <sz val="11"/>
        <rFont val="Noto Sans"/>
        <family val="2"/>
      </rPr>
      <t xml:space="preserve">脱硫部の硫化水素吸着槽（</t>
    </r>
    <r>
      <rPr>
        <sz val="11"/>
        <rFont val="ＭＳ Ｐゴシック"/>
        <family val="3"/>
        <charset val="128"/>
      </rPr>
      <t xml:space="preserve">2</t>
    </r>
    <r>
      <rPr>
        <sz val="11"/>
        <rFont val="Noto Sans"/>
        <family val="2"/>
      </rPr>
      <t xml:space="preserve">基直列）の切替線において、漏洩疑義が発覚したため、当該装置を停止した</t>
    </r>
  </si>
  <si>
    <t xml:space="preserve">2019-03</t>
  </si>
  <si>
    <t xml:space="preserve">機内点検時に空気側熱交換器に至る分岐冷媒配管から冷媒漏洩が発見された。</t>
  </si>
  <si>
    <t xml:space="preserve">漏えい箇所は、熱交換器冷媒配管が交差している部分で、管同士が接触している状態であった。
管の接触は、工場制作時からのものと考えられ、接触箇所が設置後８年間の振動によるこすれで銅配管が摩耗、ピンホールが生じ、運転中に冷媒ガス漏れが発生したものと推定。</t>
  </si>
  <si>
    <t xml:space="preserve">機器停止及び漏えい防止措置
冷媒ガス回収
接触銅管の離隔、保護処置
事業所に設置されている他の同機種７台の点検</t>
  </si>
  <si>
    <t xml:space="preserve">その他（振動による摩耗及び経年劣化）</t>
  </si>
  <si>
    <t xml:space="preserve">2019-02</t>
  </si>
  <si>
    <r>
      <rPr>
        <sz val="11"/>
        <rFont val="ＭＳ Ｐゴシック"/>
        <family val="3"/>
        <charset val="128"/>
      </rPr>
      <t xml:space="preserve">15:00</t>
    </r>
    <r>
      <rPr>
        <sz val="11"/>
        <rFont val="Noto Sans"/>
        <family val="2"/>
      </rPr>
      <t xml:space="preserve">覚知</t>
    </r>
  </si>
  <si>
    <t xml:space="preserve">設備で冷却異常。冷媒圧力を確認したところ、ゼロであった。</t>
  </si>
  <si>
    <t xml:space="preserve">原因調査を実施し、電磁弁（給液弁）先の銅管ろう付け部からの漏えいであった。銅管ろう付け部の補修を実施し、漏えいのないことを確認。
漏えいしたクラック部は、給液弁下流のエルボ部であり、経年の劣化（疲労）による割れと推定される。</t>
  </si>
  <si>
    <t xml:space="preserve">銅管ろう付け部の補修を実施し、漏えいのないことを確認し、冷媒充填を行って、試運転実施し、異常のないことを確認した。
今後は、同様箇所を重点的に点検する予定。
</t>
  </si>
  <si>
    <t xml:space="preserve">2019-70</t>
  </si>
  <si>
    <t xml:space="preserve">液化石油ガス横置円筒型貯槽接続配管フランジ部からのＬＰＧ漏えい事故</t>
  </si>
  <si>
    <r>
      <rPr>
        <sz val="11"/>
        <rFont val="ＭＳ Ｐゴシック"/>
        <family val="3"/>
        <charset val="128"/>
      </rPr>
      <t xml:space="preserve">12:00</t>
    </r>
    <r>
      <rPr>
        <sz val="11"/>
        <rFont val="Noto Sans"/>
        <family val="2"/>
      </rPr>
      <t xml:space="preserve">頃</t>
    </r>
  </si>
  <si>
    <r>
      <rPr>
        <sz val="11"/>
        <rFont val="Noto Sans"/>
        <family val="2"/>
      </rPr>
      <t xml:space="preserve">３号貯槽の緊急遮断弁より貯槽側のフランジから液の漏洩</t>
    </r>
    <r>
      <rPr>
        <sz val="11"/>
        <rFont val="ＭＳ Ｐゴシック"/>
        <family val="3"/>
        <charset val="128"/>
      </rPr>
      <t xml:space="preserve">(</t>
    </r>
    <r>
      <rPr>
        <sz val="11"/>
        <rFont val="Noto Sans"/>
        <family val="2"/>
      </rPr>
      <t xml:space="preserve">着氷</t>
    </r>
    <r>
      <rPr>
        <sz val="11"/>
        <rFont val="ＭＳ Ｐゴシック"/>
        <family val="3"/>
        <charset val="128"/>
      </rPr>
      <t xml:space="preserve">)</t>
    </r>
    <r>
      <rPr>
        <sz val="11"/>
        <rFont val="Noto Sans"/>
        <family val="2"/>
      </rPr>
      <t xml:space="preserve">が確認された。なお、着氷のみで、液か垂れ落ちるほどではない。
漏洩フランジ部分をビニールテープ巻き、漏えいをカニ泡程度の状態を保持しながら、１号貯槽への移送を行った。翌日、漏えいしていた３号貯槽内の残ガス処理を実施した。原因究明作業に入った。</t>
    </r>
  </si>
  <si>
    <t xml:space="preserve">ガスケット選定不良、貯槽側本体フランジのガスケット当り面の歪、ボルト締付け不良</t>
  </si>
  <si>
    <t xml:space="preserve">ボルトの締付けについては、トルクレンチを使用して全体を均一に締め付ける様管理する。貯槽開放検査終了後、初回の液受入時に再度トルクレンチによる増締めを行い、温度変化によるボルトの緩みの防止対策を行う。定期検査時にはトルクレンチによる増締めを行い、時間経過によるボルトの緩みの確認を行う。</t>
  </si>
  <si>
    <t xml:space="preserve">2019-10</t>
  </si>
  <si>
    <r>
      <rPr>
        <sz val="11"/>
        <rFont val="Noto Sans"/>
        <family val="2"/>
      </rPr>
      <t xml:space="preserve">液化炭酸ガス製造施設</t>
    </r>
    <r>
      <rPr>
        <sz val="11"/>
        <rFont val="ＭＳ Ｐゴシック"/>
        <family val="3"/>
        <charset val="128"/>
      </rPr>
      <t xml:space="preserve">(CE))</t>
    </r>
    <r>
      <rPr>
        <sz val="11"/>
        <rFont val="Noto Sans"/>
        <family val="2"/>
      </rPr>
      <t xml:space="preserve">蒸発器配管からの炭酸ガス漏えい</t>
    </r>
  </si>
  <si>
    <r>
      <rPr>
        <sz val="11"/>
        <rFont val="Noto Sans"/>
        <family val="2"/>
      </rPr>
      <t xml:space="preserve">日常点検中に液化炭酸ガス製造施設</t>
    </r>
    <r>
      <rPr>
        <sz val="11"/>
        <rFont val="ＭＳ Ｐゴシック"/>
        <family val="3"/>
        <charset val="128"/>
      </rPr>
      <t xml:space="preserve">(CE)</t>
    </r>
    <r>
      <rPr>
        <sz val="11"/>
        <rFont val="Noto Sans"/>
        <family val="2"/>
      </rPr>
      <t xml:space="preserve">の蒸発器の加温水槽内に気泡を発見し、配管からの漏洩を覚知したもの。</t>
    </r>
  </si>
  <si>
    <t xml:space="preserve">蒸発器の加温水槽内で配管が外面腐食により孔食が発生したと推定。</t>
  </si>
  <si>
    <t xml:space="preserve">・蒸発器内の配管を更新する。
・加温水槽内にマグネシウム棒を設置して腐食防止措置を計る。
・点検を３年から６ケ月へ変更して強化する。</t>
  </si>
  <si>
    <t xml:space="preserve">2019-21</t>
  </si>
  <si>
    <r>
      <rPr>
        <sz val="11"/>
        <rFont val="ＭＳ Ｐゴシック"/>
        <family val="3"/>
        <charset val="128"/>
      </rPr>
      <t xml:space="preserve">LP</t>
    </r>
    <r>
      <rPr>
        <sz val="11"/>
        <rFont val="Noto Sans"/>
        <family val="2"/>
      </rPr>
      <t xml:space="preserve">ボンベに係る漏えい・火災事故</t>
    </r>
  </si>
  <si>
    <t xml:space="preserve">３階建ビル１階の露天商倉庫に屋内保管していたプロパンボンベからガスが漏えいし、何らかの火源により、ガスが引火し、火災に至ったもの。</t>
  </si>
  <si>
    <t xml:space="preserve">従業員が、くわえタバコのまま誤ってボンベにぶつかり、その時にシューっと音がした後、倉庫から出たところで爆発炎上。</t>
  </si>
  <si>
    <t xml:space="preserve">2019-88</t>
  </si>
  <si>
    <r>
      <rPr>
        <sz val="11"/>
        <rFont val="Noto Sans"/>
        <family val="2"/>
      </rPr>
      <t xml:space="preserve">圧縮機（Ｃ</t>
    </r>
    <r>
      <rPr>
        <sz val="11"/>
        <rFont val="ＭＳ Ｐゴシック"/>
        <family val="3"/>
        <charset val="128"/>
      </rPr>
      <t xml:space="preserve">-1801</t>
    </r>
    <r>
      <rPr>
        <sz val="11"/>
        <rFont val="Noto Sans"/>
        <family val="2"/>
      </rPr>
      <t xml:space="preserve">）一次シールガス配管からの微量漏洩</t>
    </r>
  </si>
  <si>
    <r>
      <rPr>
        <sz val="11"/>
        <rFont val="ＭＳ Ｐゴシック"/>
        <family val="3"/>
        <charset val="128"/>
      </rPr>
      <t xml:space="preserve">9</t>
    </r>
    <r>
      <rPr>
        <sz val="11"/>
        <rFont val="Noto Sans"/>
        <family val="2"/>
      </rPr>
      <t xml:space="preserve">時</t>
    </r>
    <r>
      <rPr>
        <sz val="11"/>
        <rFont val="ＭＳ Ｐゴシック"/>
        <family val="3"/>
        <charset val="128"/>
      </rPr>
      <t xml:space="preserve">40</t>
    </r>
    <r>
      <rPr>
        <sz val="11"/>
        <rFont val="Noto Sans"/>
        <family val="2"/>
      </rPr>
      <t xml:space="preserve">分頃</t>
    </r>
  </si>
  <si>
    <r>
      <rPr>
        <sz val="11"/>
        <rFont val="Noto Sans"/>
        <family val="2"/>
      </rPr>
      <t xml:space="preserve">パトロール時に圧縮機（Ｃ</t>
    </r>
    <r>
      <rPr>
        <sz val="11"/>
        <rFont val="ＭＳ Ｐゴシック"/>
        <family val="3"/>
        <charset val="128"/>
      </rPr>
      <t xml:space="preserve">-1801</t>
    </r>
    <r>
      <rPr>
        <sz val="11"/>
        <rFont val="Noto Sans"/>
        <family val="2"/>
      </rPr>
      <t xml:space="preserve">）一次シールガス配管からの微量漏洩を覚知した</t>
    </r>
  </si>
  <si>
    <t xml:space="preserve">2019-08</t>
  </si>
  <si>
    <r>
      <rPr>
        <sz val="11"/>
        <rFont val="Noto Sans"/>
        <family val="2"/>
      </rPr>
      <t xml:space="preserve">配送車の荷台から転落した</t>
    </r>
    <r>
      <rPr>
        <sz val="11"/>
        <rFont val="ＭＳ Ｐゴシック"/>
        <family val="3"/>
        <charset val="128"/>
      </rPr>
      <t xml:space="preserve">LP</t>
    </r>
    <r>
      <rPr>
        <sz val="11"/>
        <rFont val="Noto Sans"/>
        <family val="2"/>
      </rPr>
      <t xml:space="preserve">ガス容器からの漏えい</t>
    </r>
  </si>
  <si>
    <r>
      <rPr>
        <sz val="11"/>
        <rFont val="ＭＳ Ｐゴシック"/>
        <family val="3"/>
        <charset val="128"/>
      </rPr>
      <t xml:space="preserve">LP</t>
    </r>
    <r>
      <rPr>
        <sz val="11"/>
        <rFont val="Noto Sans"/>
        <family val="2"/>
      </rPr>
      <t xml:space="preserve">ガスを輸送中、交差点を右折する際に、車両の荷台左側後方の煽り板が開き、</t>
    </r>
    <r>
      <rPr>
        <sz val="11"/>
        <rFont val="ＭＳ Ｐゴシック"/>
        <family val="3"/>
        <charset val="128"/>
      </rPr>
      <t xml:space="preserve">LP</t>
    </r>
    <r>
      <rPr>
        <sz val="11"/>
        <rFont val="Noto Sans"/>
        <family val="2"/>
      </rPr>
      <t xml:space="preserve">ガス容器</t>
    </r>
    <r>
      <rPr>
        <sz val="11"/>
        <rFont val="ＭＳ Ｐゴシック"/>
        <family val="3"/>
        <charset val="128"/>
      </rPr>
      <t xml:space="preserve">14</t>
    </r>
    <r>
      <rPr>
        <sz val="11"/>
        <rFont val="Noto Sans"/>
        <family val="2"/>
      </rPr>
      <t xml:space="preserve">本が路上に落下し、内</t>
    </r>
    <r>
      <rPr>
        <sz val="11"/>
        <rFont val="ＭＳ Ｐゴシック"/>
        <family val="3"/>
        <charset val="128"/>
      </rPr>
      <t xml:space="preserve">1</t>
    </r>
    <r>
      <rPr>
        <sz val="11"/>
        <rFont val="Noto Sans"/>
        <family val="2"/>
      </rPr>
      <t xml:space="preserve">本の容器バルブからガスが漏えいした。保安業務員が容器バルブを閉止し、ガスの漏えいを止めたが、その際液化ガスが手にかかり凍傷を負った。</t>
    </r>
  </si>
  <si>
    <t xml:space="preserve">荷台左側後方の煽り板を固定する４つのバネカンの内、２つが掛けられていない状態のまま車両を移動したため、右折時に発生する遠心力に耐えられずバネカンが外れ、容器が落下したものと推測される。</t>
  </si>
  <si>
    <t xml:space="preserve">保安業務員に対する緊急ミーティングや定例配送会議において、再発防止策の協議を行うとともに、安全教育を実施。また、積荷の固縛状況の確認徹底を全社に通達するとともに、巡回指導を開始。</t>
  </si>
  <si>
    <t xml:space="preserve">誤操作・誤判断、認知確認ミス</t>
  </si>
  <si>
    <t xml:space="preserve">2019-01</t>
  </si>
  <si>
    <t xml:space="preserve">除湿用冷凍機の配管ロウ付け部からの冷媒漏えい</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末に当該冷凍設備における圧力変動による停止があり、原因調査のために保温をはがし、配管点検していた。平成</t>
    </r>
    <r>
      <rPr>
        <sz val="11"/>
        <rFont val="ＭＳ Ｐゴシック"/>
        <family val="3"/>
        <charset val="128"/>
      </rPr>
      <t xml:space="preserve">31</t>
    </r>
    <r>
      <rPr>
        <sz val="11"/>
        <rFont val="Noto Sans"/>
        <family val="2"/>
      </rPr>
      <t xml:space="preserve">年１月７日に、送液配管のロウ付け部からの冷媒漏えいを確認。</t>
    </r>
  </si>
  <si>
    <t xml:space="preserve">ロウ付け作業時のフラックスの除去から不十分だったため、ロウ部を貫通した状態のフラックスがロウ溜に残留していた。
この残留フラックスが設備の稼働とともに融解し、ピンホールを発生させ、冷媒漏えいに至ったと推定される。</t>
  </si>
  <si>
    <t xml:space="preserve">ロウ付け部の補修を実施した。</t>
  </si>
</sst>
</file>

<file path=xl/styles.xml><?xml version="1.0" encoding="utf-8"?>
<styleSheet xmlns="http://schemas.openxmlformats.org/spreadsheetml/2006/main">
  <numFmts count="7">
    <numFmt numFmtId="164" formatCode="General"/>
    <numFmt numFmtId="165" formatCode="yyyy\年m\月d\日;@"/>
    <numFmt numFmtId="166" formatCode="[$-409]m/d/yyyy"/>
    <numFmt numFmtId="167" formatCode="h\時mm\分;@"/>
    <numFmt numFmtId="168" formatCode="[$-1030411]ggge\年m\月d\日;@"/>
    <numFmt numFmtId="169" formatCode="[$-409]mmm\-yy"/>
    <numFmt numFmtId="170" formatCode="[$-409]h:mm:ss"/>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1"/>
      <name val="ＭＳ ゴシック"/>
      <family val="3"/>
      <charset val="128"/>
    </font>
    <font>
      <b val="true"/>
      <sz val="11"/>
      <name val="Noto Sans"/>
      <family val="2"/>
    </font>
    <font>
      <b val="true"/>
      <sz val="11"/>
      <name val="ＭＳ Ｐゴシック"/>
      <family val="3"/>
      <charset val="128"/>
    </font>
    <font>
      <sz val="11"/>
      <name val="Noto Sans"/>
      <family val="2"/>
    </font>
    <font>
      <sz val="11"/>
      <name val="Times New Roman"/>
      <family val="1"/>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0"/>
      <name val="Noto Sans"/>
      <family val="2"/>
    </font>
    <font>
      <sz val="10"/>
      <name val="ＭＳ Ｐゴシック"/>
      <family val="3"/>
      <charset val="128"/>
    </font>
    <font>
      <sz val="11"/>
      <color rgb="FFFF0000"/>
      <name val="ＭＳ Ｐゴシック"/>
      <family val="3"/>
      <charset val="128"/>
    </font>
    <font>
      <sz val="11"/>
      <color rgb="FF000000"/>
      <name val="Noto Sans"/>
      <family val="2"/>
    </font>
    <font>
      <sz val="10"/>
      <color rgb="FF000000"/>
      <name val="ＭＳ Ｐゴシック"/>
      <family val="3"/>
      <charset val="128"/>
    </font>
    <font>
      <sz val="11"/>
      <color rgb="FF000000"/>
      <name val="Times New Roman"/>
      <family val="1"/>
    </font>
    <font>
      <sz val="9"/>
      <name val="Noto Sans"/>
      <family val="2"/>
    </font>
    <font>
      <sz val="10"/>
      <color rgb="FF000000"/>
      <name val="Noto Sans"/>
      <family val="2"/>
    </font>
    <font>
      <sz val="9"/>
      <color rgb="FF000000"/>
      <name val="ＭＳ Ｐゴシック"/>
      <family val="3"/>
      <charset val="128"/>
    </font>
    <font>
      <sz val="11"/>
      <color rgb="FFFF0000"/>
      <name val="Times New Roman"/>
      <family val="1"/>
    </font>
    <font>
      <sz val="9"/>
      <name val="ＭＳ Ｐゴシック"/>
      <family val="3"/>
      <charset val="128"/>
    </font>
    <font>
      <sz val="8"/>
      <name val="Noto Sans"/>
      <family val="2"/>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tru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right" vertical="top" textRotation="0" wrapText="tru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1" xfId="22" applyFont="true" applyBorder="true" applyAlignment="true" applyProtection="false">
      <alignment horizontal="general" vertical="top" textRotation="0" wrapText="true" indent="0" shrinkToFit="false"/>
      <protection locked="true" hidden="false"/>
    </xf>
    <xf numFmtId="165" fontId="0" fillId="0" borderId="1" xfId="23" applyFont="true" applyBorder="true" applyAlignment="true" applyProtection="false">
      <alignment horizontal="left" vertical="top" textRotation="0" wrapText="true" indent="0" shrinkToFit="tru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8" fontId="6" fillId="0" borderId="2"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true"/>
      <protection locked="true" hidden="false"/>
    </xf>
    <xf numFmtId="167" fontId="9" fillId="4" borderId="3" xfId="0" applyFont="true" applyBorder="true" applyAlignment="true" applyProtection="false">
      <alignment horizontal="center" vertical="center" textRotation="0" wrapText="true" indent="0" shrinkToFit="true"/>
      <protection locked="true" hidden="false"/>
    </xf>
    <xf numFmtId="164" fontId="16" fillId="4" borderId="3" xfId="0" applyFont="true" applyBorder="true" applyAlignment="true" applyProtection="false">
      <alignment horizontal="center" vertical="center" textRotation="255"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true"/>
      <protection locked="true" hidden="false"/>
    </xf>
    <xf numFmtId="167" fontId="17"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255"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tru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true"/>
      <protection locked="true" hidden="false"/>
    </xf>
    <xf numFmtId="167" fontId="17"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true" indent="0" shrinkToFit="tru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255"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true"/>
      <protection locked="true" hidden="false"/>
    </xf>
    <xf numFmtId="167" fontId="20" fillId="0" borderId="6"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255"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true"/>
      <protection locked="true" hidden="false"/>
    </xf>
    <xf numFmtId="167" fontId="20" fillId="0" borderId="5" xfId="0" applyFont="true" applyBorder="true" applyAlignment="true" applyProtection="false">
      <alignment horizontal="center" vertical="center" textRotation="0" wrapText="true" indent="0" shrinkToFit="tru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255"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true"/>
      <protection locked="true" hidden="false"/>
    </xf>
    <xf numFmtId="167" fontId="0"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6" fontId="0"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true"/>
      <protection locked="true" hidden="false"/>
    </xf>
    <xf numFmtId="167" fontId="0" fillId="0" borderId="3" xfId="0" applyFont="true" applyBorder="true" applyAlignment="true" applyProtection="false">
      <alignment horizontal="center" vertical="center" textRotation="0" wrapText="true" indent="0" shrinkToFit="true"/>
      <protection locked="true" hidden="false"/>
    </xf>
    <xf numFmtId="169" fontId="0" fillId="0" borderId="4" xfId="0" applyFont="true" applyBorder="true" applyAlignment="true" applyProtection="false">
      <alignment horizontal="right" vertical="top" textRotation="0" wrapText="true" indent="0" shrinkToFit="false"/>
      <protection locked="true" hidden="false"/>
    </xf>
    <xf numFmtId="170" fontId="0" fillId="0" borderId="4"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right" vertical="top" textRotation="0" wrapText="true" indent="0" shrinkToFit="false"/>
      <protection locked="true" hidden="false"/>
    </xf>
    <xf numFmtId="169" fontId="4" fillId="0" borderId="1" xfId="0" applyFont="true" applyBorder="true" applyAlignment="true" applyProtection="false">
      <alignment horizontal="right" vertical="top"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true"/>
      <protection locked="true" hidden="false"/>
    </xf>
    <xf numFmtId="167" fontId="0" fillId="0" borderId="6"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true"/>
      <protection locked="true" hidden="false"/>
    </xf>
    <xf numFmtId="167" fontId="0" fillId="0" borderId="5" xfId="0" applyFont="true" applyBorder="true" applyAlignment="true" applyProtection="false">
      <alignment horizontal="center" vertical="center" textRotation="0" wrapText="true" indent="0" shrinkToFit="true"/>
      <protection locked="true" hidden="false"/>
    </xf>
    <xf numFmtId="169" fontId="4" fillId="0" borderId="4" xfId="0" applyFont="true" applyBorder="true" applyAlignment="true" applyProtection="false">
      <alignment horizontal="right" vertical="top"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9" fontId="0" fillId="0" borderId="3"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3 2" xfId="20"/>
    <cellStyle name="標準 4 2" xfId="21"/>
    <cellStyle name="標準_Sheet" xfId="22"/>
    <cellStyle name="標準_液化石油ガス事故（平成２２年）" xfId="23"/>
  </cellStyles>
  <dxfs count="5">
    <dxf>
      <fill>
        <patternFill patternType="solid">
          <fgColor rgb="FFFFFFCC"/>
        </patternFill>
      </fill>
    </dxf>
    <dxf>
      <fill>
        <patternFill patternType="solid">
          <fgColor rgb="00FFFFFF"/>
        </patternFill>
      </fill>
    </dxf>
    <dxf>
      <fill>
        <patternFill patternType="solid">
          <fgColor rgb="FFCCFFCC"/>
        </patternFill>
      </fill>
    </dxf>
    <dxf>
      <fill>
        <patternFill patternType="solid">
          <fgColor rgb="FFFFCC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1" activeCellId="0" sqref="F1"/>
    </sheetView>
  </sheetViews>
  <sheetFormatPr defaultColWidth="7.8828125" defaultRowHeight="13.2" zeroHeight="false" outlineLevelRow="0" outlineLevelCol="0"/>
  <cols>
    <col collapsed="false" customWidth="true" hidden="false" outlineLevel="0" max="1" min="1" style="1" width="3.99"/>
    <col collapsed="false" customWidth="true" hidden="false" outlineLevel="0" max="2" min="2" style="1" width="2.88"/>
    <col collapsed="false" customWidth="true" hidden="false" outlineLevel="0" max="3" min="3" style="1" width="4.88"/>
    <col collapsed="false" customWidth="false" hidden="false" outlineLevel="0" max="4" min="4" style="2" width="7.88"/>
    <col collapsed="false" customWidth="true" hidden="false" outlineLevel="0" max="5" min="5" style="3" width="5.99"/>
    <col collapsed="false" customWidth="true" hidden="false" outlineLevel="0" max="7" min="6" style="4" width="5.99"/>
    <col collapsed="false" customWidth="false" hidden="false" outlineLevel="0" max="8" min="8" style="4" width="7.88"/>
    <col collapsed="false" customWidth="true" hidden="false" outlineLevel="0" max="9" min="9" style="4" width="69.99"/>
    <col collapsed="false" customWidth="true" hidden="false" outlineLevel="0" max="12" min="10" style="4" width="2.88"/>
    <col collapsed="false" customWidth="true" hidden="false" outlineLevel="0" max="13" min="13" style="4" width="50.88"/>
    <col collapsed="false" customWidth="true" hidden="false" outlineLevel="0" max="14" min="14" style="5" width="22.88"/>
    <col collapsed="false" customWidth="true" hidden="false" outlineLevel="0" max="21" min="15" style="5" width="8.99"/>
    <col collapsed="false" customWidth="true" hidden="false" outlineLevel="0" max="22" min="22" style="1" width="8.99"/>
    <col collapsed="false" customWidth="true" hidden="false" outlineLevel="0" max="23" min="23" style="5" width="124.88"/>
    <col collapsed="false" customWidth="false" hidden="false" outlineLevel="0" max="24" min="24" style="6" width="7.88"/>
    <col collapsed="false" customWidth="false" hidden="false" outlineLevel="0" max="257" min="25" style="4" width="7.88"/>
  </cols>
  <sheetData>
    <row r="1" customFormat="false" ht="13.2" hidden="false" customHeight="false" outlineLevel="0" collapsed="false">
      <c r="A1" s="7" t="s">
        <v>0</v>
      </c>
      <c r="B1" s="8"/>
      <c r="C1" s="9" t="s">
        <v>1</v>
      </c>
      <c r="M1" s="10"/>
      <c r="N1" s="5" t="s">
        <v>2</v>
      </c>
    </row>
    <row r="2" s="17" customFormat="true" ht="40.5" hidden="false" customHeight="true" outlineLevel="0" collapsed="false">
      <c r="A2" s="11" t="s">
        <v>3</v>
      </c>
      <c r="B2" s="11"/>
      <c r="C2" s="12" t="s">
        <v>4</v>
      </c>
      <c r="D2" s="13" t="s">
        <v>5</v>
      </c>
      <c r="E2" s="13" t="s">
        <v>6</v>
      </c>
      <c r="F2" s="12" t="s">
        <v>7</v>
      </c>
      <c r="G2" s="12" t="s">
        <v>8</v>
      </c>
      <c r="H2" s="12" t="s">
        <v>9</v>
      </c>
      <c r="I2" s="12" t="s">
        <v>10</v>
      </c>
      <c r="J2" s="12" t="s">
        <v>11</v>
      </c>
      <c r="K2" s="12" t="s">
        <v>12</v>
      </c>
      <c r="L2" s="12" t="s">
        <v>13</v>
      </c>
      <c r="M2" s="12" t="s">
        <v>14</v>
      </c>
      <c r="N2" s="14" t="s">
        <v>15</v>
      </c>
      <c r="O2" s="14" t="s">
        <v>16</v>
      </c>
      <c r="P2" s="14" t="s">
        <v>17</v>
      </c>
      <c r="Q2" s="14" t="s">
        <v>18</v>
      </c>
      <c r="R2" s="14" t="s">
        <v>19</v>
      </c>
      <c r="S2" s="14" t="s">
        <v>20</v>
      </c>
      <c r="T2" s="14" t="s">
        <v>21</v>
      </c>
      <c r="U2" s="14" t="s">
        <v>22</v>
      </c>
      <c r="V2" s="15" t="s">
        <v>23</v>
      </c>
      <c r="W2" s="14" t="s">
        <v>24</v>
      </c>
      <c r="X2" s="16"/>
    </row>
    <row r="3" s="17" customFormat="true" ht="79.2" hidden="false" customHeight="false" outlineLevel="0" collapsed="false">
      <c r="A3" s="18" t="n">
        <v>1</v>
      </c>
      <c r="B3" s="18"/>
      <c r="C3" s="18" t="s">
        <v>25</v>
      </c>
      <c r="D3" s="19" t="n">
        <v>40213</v>
      </c>
      <c r="E3" s="20" t="s">
        <v>26</v>
      </c>
      <c r="F3" s="21" t="s">
        <v>27</v>
      </c>
      <c r="G3" s="21" t="s">
        <v>28</v>
      </c>
      <c r="H3" s="21" t="s">
        <v>29</v>
      </c>
      <c r="I3" s="22" t="s">
        <v>30</v>
      </c>
      <c r="J3" s="23" t="n">
        <v>0</v>
      </c>
      <c r="K3" s="23" t="n">
        <v>0</v>
      </c>
      <c r="L3" s="23" t="n">
        <v>0</v>
      </c>
      <c r="M3" s="21" t="s">
        <v>31</v>
      </c>
      <c r="N3" s="24"/>
      <c r="O3" s="24"/>
      <c r="P3" s="24"/>
      <c r="Q3" s="24"/>
      <c r="R3" s="24"/>
      <c r="S3" s="25"/>
      <c r="T3" s="24"/>
      <c r="U3" s="24"/>
      <c r="V3" s="25"/>
      <c r="W3" s="24"/>
      <c r="X3" s="16"/>
    </row>
  </sheetData>
  <sheetProtection sheet="true" objects="true" scenarios="true" autoFilter="false"/>
  <autoFilter ref="A2:W2"/>
  <printOptions headings="false" gridLines="false" gridLinesSet="true" horizontalCentered="false" verticalCentered="false"/>
  <pageMargins left="0.590277777777778" right="0.590277777777778" top="0.561111111111111" bottom="0.590972222222222" header="0.315277777777778"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C&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7.8828125" defaultRowHeight="13.2" zeroHeight="false" outlineLevelRow="0" outlineLevelCol="0"/>
  <cols>
    <col collapsed="false" customWidth="true" hidden="false" outlineLevel="0" max="1" min="1" style="1" width="3.99"/>
    <col collapsed="false" customWidth="true" hidden="false" outlineLevel="0" max="2" min="2" style="1" width="2.88"/>
    <col collapsed="false" customWidth="true" hidden="false" outlineLevel="0" max="3" min="3" style="1" width="4.88"/>
    <col collapsed="false" customWidth="false" hidden="false" outlineLevel="0" max="4" min="4" style="2" width="7.88"/>
    <col collapsed="false" customWidth="true" hidden="false" outlineLevel="0" max="5" min="5" style="3" width="5.99"/>
    <col collapsed="false" customWidth="true" hidden="false" outlineLevel="0" max="7" min="6" style="4" width="5.99"/>
    <col collapsed="false" customWidth="false" hidden="false" outlineLevel="0" max="8" min="8" style="4" width="7.88"/>
    <col collapsed="false" customWidth="true" hidden="false" outlineLevel="0" max="9" min="9" style="4" width="69.99"/>
    <col collapsed="false" customWidth="true" hidden="false" outlineLevel="0" max="11" min="10" style="4" width="2.88"/>
    <col collapsed="false" customWidth="true" hidden="false" outlineLevel="0" max="12" min="12" style="4" width="53.1"/>
    <col collapsed="false" customWidth="true" hidden="false" outlineLevel="0" max="13" min="13" style="6" width="2.88"/>
    <col collapsed="false" customWidth="true" hidden="false" outlineLevel="0" max="14" min="14" style="4" width="44.99"/>
    <col collapsed="false" customWidth="false" hidden="false" outlineLevel="0" max="257" min="15" style="4" width="7.88"/>
  </cols>
  <sheetData>
    <row r="1" customFormat="false" ht="13.2" hidden="false" customHeight="false" outlineLevel="0" collapsed="false">
      <c r="A1" s="7" t="s">
        <v>32</v>
      </c>
      <c r="B1" s="8"/>
      <c r="C1" s="9" t="s">
        <v>33</v>
      </c>
      <c r="L1" s="10"/>
      <c r="M1" s="26" t="s">
        <v>2</v>
      </c>
    </row>
    <row r="2" s="17" customFormat="true" ht="40.5" hidden="false" customHeight="true" outlineLevel="0" collapsed="false">
      <c r="A2" s="11" t="s">
        <v>3</v>
      </c>
      <c r="B2" s="11"/>
      <c r="C2" s="12" t="s">
        <v>4</v>
      </c>
      <c r="D2" s="13" t="s">
        <v>5</v>
      </c>
      <c r="E2" s="13" t="s">
        <v>6</v>
      </c>
      <c r="F2" s="12" t="s">
        <v>7</v>
      </c>
      <c r="G2" s="12" t="s">
        <v>34</v>
      </c>
      <c r="H2" s="12" t="s">
        <v>35</v>
      </c>
      <c r="I2" s="12" t="s">
        <v>10</v>
      </c>
      <c r="J2" s="12" t="s">
        <v>11</v>
      </c>
      <c r="K2" s="12" t="s">
        <v>36</v>
      </c>
      <c r="L2" s="12" t="s">
        <v>14</v>
      </c>
      <c r="M2" s="27" t="s">
        <v>37</v>
      </c>
      <c r="N2" s="28" t="s">
        <v>38</v>
      </c>
    </row>
    <row r="3" s="17" customFormat="true" ht="68.25" hidden="false" customHeight="true" outlineLevel="0" collapsed="false">
      <c r="A3" s="18" t="n">
        <v>2</v>
      </c>
      <c r="B3" s="18"/>
      <c r="C3" s="29" t="s">
        <v>39</v>
      </c>
      <c r="D3" s="30" t="n">
        <v>36768</v>
      </c>
      <c r="E3" s="29"/>
      <c r="F3" s="31" t="s">
        <v>40</v>
      </c>
      <c r="G3" s="29"/>
      <c r="H3" s="31" t="s">
        <v>41</v>
      </c>
      <c r="I3" s="31" t="s">
        <v>42</v>
      </c>
      <c r="J3" s="29" t="n">
        <v>0</v>
      </c>
      <c r="K3" s="29" t="n">
        <v>1</v>
      </c>
      <c r="L3" s="29"/>
      <c r="M3" s="32"/>
      <c r="N3" s="21" t="s">
        <v>43</v>
      </c>
    </row>
    <row r="4" s="17" customFormat="true" ht="39.6" hidden="false" customHeight="false" outlineLevel="0" collapsed="false">
      <c r="A4" s="18" t="n">
        <v>1</v>
      </c>
      <c r="B4" s="18"/>
      <c r="C4" s="29" t="s">
        <v>44</v>
      </c>
      <c r="D4" s="30" t="n">
        <v>36746</v>
      </c>
      <c r="E4" s="29"/>
      <c r="F4" s="31" t="s">
        <v>45</v>
      </c>
      <c r="G4" s="31" t="s">
        <v>46</v>
      </c>
      <c r="H4" s="29"/>
      <c r="I4" s="29" t="s">
        <v>47</v>
      </c>
      <c r="J4" s="29" t="n">
        <v>0</v>
      </c>
      <c r="K4" s="29" t="n">
        <v>0</v>
      </c>
      <c r="L4" s="29"/>
      <c r="M4" s="32"/>
      <c r="N4" s="21"/>
    </row>
  </sheetData>
  <sheetProtection sheet="true" objects="true" scenarios="true" autoFilter="false"/>
  <autoFilter ref="A2:N2"/>
  <printOptions headings="false" gridLines="false" gridLinesSet="true" horizontalCentered="false" verticalCentered="false"/>
  <pageMargins left="0.590277777777778" right="0.590277777777778" top="0.561111111111111" bottom="0.590972222222222" header="0.315277777777778"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4"/>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7.8828125" defaultRowHeight="13.2" zeroHeight="false" outlineLevelRow="0" outlineLevelCol="0"/>
  <cols>
    <col collapsed="false" customWidth="true" hidden="false" outlineLevel="0" max="1" min="1" style="1" width="8.88"/>
    <col collapsed="false" customWidth="true" hidden="false" outlineLevel="0" max="2" min="2" style="5" width="16.32"/>
    <col collapsed="false" customWidth="true" hidden="false" outlineLevel="0" max="3" min="3" style="2" width="13.88"/>
    <col collapsed="false" customWidth="true" hidden="false" outlineLevel="0" max="4" min="4" style="33" width="9.1"/>
    <col collapsed="false" customWidth="true" hidden="false" outlineLevel="0" max="5" min="5" style="4" width="8.32"/>
    <col collapsed="false" customWidth="true" hidden="false" outlineLevel="0" max="6" min="6" style="4" width="16.1"/>
    <col collapsed="false" customWidth="true" hidden="false" outlineLevel="0" max="7" min="7" style="4" width="7.33"/>
    <col collapsed="false" customWidth="true" hidden="false" outlineLevel="0" max="8" min="8" style="4" width="14.88"/>
    <col collapsed="false" customWidth="true" hidden="false" outlineLevel="0" max="9" min="9" style="5" width="51.33"/>
    <col collapsed="false" customWidth="true" hidden="false" outlineLevel="0" max="12" min="10" style="34" width="2.88"/>
    <col collapsed="false" customWidth="true" hidden="false" outlineLevel="0" max="13" min="13" style="5" width="44.88"/>
    <col collapsed="false" customWidth="true" hidden="false" outlineLevel="0" max="14" min="14" style="5" width="32.32"/>
    <col collapsed="false" customWidth="true" hidden="false" outlineLevel="0" max="15" min="15" style="4" width="11.1"/>
    <col collapsed="false" customWidth="true" hidden="false" outlineLevel="0" max="16" min="16" style="4" width="6.99"/>
    <col collapsed="false" customWidth="true" hidden="false" outlineLevel="0" max="17" min="17" style="4" width="8.88"/>
    <col collapsed="false" customWidth="false" hidden="false" outlineLevel="0" max="257" min="18" style="4" width="7.88"/>
  </cols>
  <sheetData>
    <row r="1" s="37" customFormat="true" ht="28.8" hidden="false" customHeight="true" outlineLevel="0" collapsed="false">
      <c r="A1" s="35" t="s">
        <v>48</v>
      </c>
      <c r="B1" s="26"/>
      <c r="C1" s="2"/>
      <c r="D1" s="33"/>
      <c r="E1" s="4"/>
      <c r="F1" s="4"/>
      <c r="G1" s="4"/>
      <c r="H1" s="4"/>
      <c r="I1" s="5"/>
      <c r="J1" s="34"/>
      <c r="K1" s="34"/>
      <c r="L1" s="34"/>
      <c r="M1" s="5"/>
      <c r="N1" s="5"/>
      <c r="O1" s="4"/>
      <c r="P1" s="4"/>
      <c r="Q1" s="36" t="s">
        <v>49</v>
      </c>
    </row>
    <row r="2" s="43" customFormat="true" ht="34.8" hidden="false" customHeight="true" outlineLevel="0" collapsed="false">
      <c r="A2" s="38" t="s">
        <v>4</v>
      </c>
      <c r="B2" s="38" t="s">
        <v>50</v>
      </c>
      <c r="C2" s="39" t="s">
        <v>5</v>
      </c>
      <c r="D2" s="40" t="s">
        <v>6</v>
      </c>
      <c r="E2" s="38" t="s">
        <v>7</v>
      </c>
      <c r="F2" s="38" t="s">
        <v>51</v>
      </c>
      <c r="G2" s="38" t="s">
        <v>8</v>
      </c>
      <c r="H2" s="38" t="s">
        <v>52</v>
      </c>
      <c r="I2" s="38" t="s">
        <v>10</v>
      </c>
      <c r="J2" s="41" t="s">
        <v>53</v>
      </c>
      <c r="K2" s="41" t="s">
        <v>54</v>
      </c>
      <c r="L2" s="41" t="s">
        <v>55</v>
      </c>
      <c r="M2" s="38" t="s">
        <v>14</v>
      </c>
      <c r="N2" s="38" t="s">
        <v>56</v>
      </c>
      <c r="O2" s="42" t="s">
        <v>57</v>
      </c>
      <c r="P2" s="42" t="s">
        <v>58</v>
      </c>
      <c r="Q2" s="42" t="s">
        <v>59</v>
      </c>
    </row>
    <row r="3" s="43" customFormat="true" ht="211.2" hidden="false" customHeight="true" outlineLevel="0" collapsed="false">
      <c r="A3" s="44"/>
      <c r="B3" s="45" t="s">
        <v>60</v>
      </c>
      <c r="C3" s="46" t="n">
        <v>45265</v>
      </c>
      <c r="D3" s="47" t="n">
        <v>0.729166666666667</v>
      </c>
      <c r="E3" s="45" t="s">
        <v>61</v>
      </c>
      <c r="F3" s="45" t="s">
        <v>62</v>
      </c>
      <c r="G3" s="45" t="s">
        <v>63</v>
      </c>
      <c r="H3" s="45" t="s">
        <v>64</v>
      </c>
      <c r="I3" s="48" t="s">
        <v>65</v>
      </c>
      <c r="J3" s="49" t="n">
        <v>0</v>
      </c>
      <c r="K3" s="49" t="n">
        <v>0</v>
      </c>
      <c r="L3" s="49" t="n">
        <v>0</v>
      </c>
      <c r="M3" s="48" t="s">
        <v>66</v>
      </c>
      <c r="N3" s="48" t="s">
        <v>67</v>
      </c>
      <c r="O3" s="50" t="s">
        <v>68</v>
      </c>
      <c r="P3" s="50"/>
      <c r="Q3" s="51"/>
    </row>
    <row r="4" s="43" customFormat="true" ht="88.8" hidden="false" customHeight="true" outlineLevel="0" collapsed="false">
      <c r="A4" s="44"/>
      <c r="B4" s="45" t="s">
        <v>69</v>
      </c>
      <c r="C4" s="46" t="n">
        <v>45261</v>
      </c>
      <c r="D4" s="47" t="n">
        <v>0.491666666666667</v>
      </c>
      <c r="E4" s="45" t="s">
        <v>61</v>
      </c>
      <c r="F4" s="45" t="s">
        <v>70</v>
      </c>
      <c r="G4" s="45" t="s">
        <v>63</v>
      </c>
      <c r="H4" s="45" t="s">
        <v>71</v>
      </c>
      <c r="I4" s="48" t="s">
        <v>72</v>
      </c>
      <c r="J4" s="49" t="n">
        <v>0</v>
      </c>
      <c r="K4" s="49" t="n">
        <v>0</v>
      </c>
      <c r="L4" s="49" t="n">
        <v>0</v>
      </c>
      <c r="M4" s="48" t="s">
        <v>73</v>
      </c>
      <c r="N4" s="48" t="s">
        <v>73</v>
      </c>
      <c r="O4" s="50"/>
      <c r="P4" s="50"/>
      <c r="Q4" s="51"/>
    </row>
    <row r="5" s="43" customFormat="true" ht="58.8" hidden="false" customHeight="true" outlineLevel="0" collapsed="false">
      <c r="A5" s="44"/>
      <c r="B5" s="45" t="s">
        <v>74</v>
      </c>
      <c r="C5" s="46" t="n">
        <v>45253</v>
      </c>
      <c r="D5" s="47"/>
      <c r="E5" s="45" t="s">
        <v>75</v>
      </c>
      <c r="F5" s="45" t="s">
        <v>76</v>
      </c>
      <c r="G5" s="45" t="s">
        <v>63</v>
      </c>
      <c r="H5" s="45" t="s">
        <v>71</v>
      </c>
      <c r="I5" s="48" t="s">
        <v>77</v>
      </c>
      <c r="J5" s="49" t="n">
        <v>0</v>
      </c>
      <c r="K5" s="49" t="n">
        <v>0</v>
      </c>
      <c r="L5" s="49" t="n">
        <v>0</v>
      </c>
      <c r="M5" s="48" t="s">
        <v>73</v>
      </c>
      <c r="N5" s="48" t="s">
        <v>73</v>
      </c>
      <c r="O5" s="50"/>
      <c r="P5" s="50"/>
      <c r="Q5" s="51"/>
    </row>
    <row r="6" s="43" customFormat="true" ht="92.4" hidden="false" customHeight="true" outlineLevel="0" collapsed="false">
      <c r="A6" s="44"/>
      <c r="B6" s="45" t="s">
        <v>78</v>
      </c>
      <c r="C6" s="52" t="n">
        <v>45230</v>
      </c>
      <c r="D6" s="47" t="n">
        <v>0.0208333333333333</v>
      </c>
      <c r="E6" s="53" t="s">
        <v>61</v>
      </c>
      <c r="F6" s="53" t="s">
        <v>70</v>
      </c>
      <c r="G6" s="45" t="s">
        <v>63</v>
      </c>
      <c r="H6" s="45" t="s">
        <v>79</v>
      </c>
      <c r="I6" s="48" t="s">
        <v>80</v>
      </c>
      <c r="J6" s="49" t="n">
        <v>0</v>
      </c>
      <c r="K6" s="49" t="n">
        <v>0</v>
      </c>
      <c r="L6" s="49" t="n">
        <v>0</v>
      </c>
      <c r="M6" s="48" t="s">
        <v>73</v>
      </c>
      <c r="N6" s="48" t="s">
        <v>73</v>
      </c>
      <c r="O6" s="50"/>
      <c r="P6" s="50"/>
      <c r="Q6" s="51"/>
    </row>
    <row r="7" s="43" customFormat="true" ht="70.5" hidden="false" customHeight="true" outlineLevel="0" collapsed="false">
      <c r="A7" s="44"/>
      <c r="B7" s="45" t="s">
        <v>81</v>
      </c>
      <c r="C7" s="46" t="n">
        <v>45222</v>
      </c>
      <c r="D7" s="54" t="n">
        <v>0.4375</v>
      </c>
      <c r="E7" s="45" t="s">
        <v>82</v>
      </c>
      <c r="F7" s="45" t="s">
        <v>83</v>
      </c>
      <c r="G7" s="45" t="s">
        <v>63</v>
      </c>
      <c r="H7" s="45" t="s">
        <v>84</v>
      </c>
      <c r="I7" s="48" t="s">
        <v>85</v>
      </c>
      <c r="J7" s="49" t="n">
        <v>0</v>
      </c>
      <c r="K7" s="49" t="n">
        <v>0</v>
      </c>
      <c r="L7" s="49" t="n">
        <v>0</v>
      </c>
      <c r="M7" s="48" t="s">
        <v>73</v>
      </c>
      <c r="N7" s="48" t="s">
        <v>73</v>
      </c>
      <c r="O7" s="50"/>
      <c r="P7" s="50"/>
      <c r="Q7" s="51"/>
    </row>
    <row r="8" s="43" customFormat="true" ht="61.2" hidden="false" customHeight="true" outlineLevel="0" collapsed="false">
      <c r="A8" s="44"/>
      <c r="B8" s="45" t="s">
        <v>86</v>
      </c>
      <c r="C8" s="46" t="n">
        <v>45177</v>
      </c>
      <c r="D8" s="54"/>
      <c r="E8" s="45" t="s">
        <v>87</v>
      </c>
      <c r="F8" s="45" t="s">
        <v>83</v>
      </c>
      <c r="G8" s="45" t="s">
        <v>63</v>
      </c>
      <c r="H8" s="45" t="s">
        <v>88</v>
      </c>
      <c r="I8" s="48" t="s">
        <v>89</v>
      </c>
      <c r="J8" s="49" t="n">
        <v>0</v>
      </c>
      <c r="K8" s="49" t="n">
        <v>0</v>
      </c>
      <c r="L8" s="49" t="n">
        <v>0</v>
      </c>
      <c r="M8" s="48" t="s">
        <v>73</v>
      </c>
      <c r="N8" s="48" t="s">
        <v>73</v>
      </c>
      <c r="O8" s="50"/>
      <c r="P8" s="50"/>
      <c r="Q8" s="51"/>
    </row>
    <row r="9" s="43" customFormat="true" ht="34.8" hidden="false" customHeight="true" outlineLevel="0" collapsed="false">
      <c r="A9" s="44"/>
      <c r="B9" s="45" t="s">
        <v>90</v>
      </c>
      <c r="C9" s="46" t="n">
        <v>45175</v>
      </c>
      <c r="D9" s="54"/>
      <c r="E9" s="45" t="s">
        <v>75</v>
      </c>
      <c r="F9" s="45" t="s">
        <v>91</v>
      </c>
      <c r="G9" s="45"/>
      <c r="H9" s="45" t="s">
        <v>64</v>
      </c>
      <c r="I9" s="48" t="s">
        <v>92</v>
      </c>
      <c r="J9" s="49" t="n">
        <v>0</v>
      </c>
      <c r="K9" s="49" t="n">
        <v>0</v>
      </c>
      <c r="L9" s="49" t="n">
        <v>0</v>
      </c>
      <c r="M9" s="48" t="s">
        <v>73</v>
      </c>
      <c r="N9" s="55" t="s">
        <v>73</v>
      </c>
      <c r="O9" s="50"/>
      <c r="P9" s="50"/>
      <c r="Q9" s="51"/>
    </row>
    <row r="10" s="43" customFormat="true" ht="70.5" hidden="false" customHeight="true" outlineLevel="0" collapsed="false">
      <c r="A10" s="44"/>
      <c r="B10" s="45" t="s">
        <v>93</v>
      </c>
      <c r="C10" s="46" t="n">
        <v>45172</v>
      </c>
      <c r="D10" s="54" t="n">
        <v>0.425694444444444</v>
      </c>
      <c r="E10" s="45" t="s">
        <v>82</v>
      </c>
      <c r="F10" s="45" t="s">
        <v>83</v>
      </c>
      <c r="G10" s="45" t="s">
        <v>63</v>
      </c>
      <c r="H10" s="45" t="s">
        <v>94</v>
      </c>
      <c r="I10" s="48" t="s">
        <v>95</v>
      </c>
      <c r="J10" s="49" t="n">
        <v>0</v>
      </c>
      <c r="K10" s="49" t="n">
        <v>0</v>
      </c>
      <c r="L10" s="49" t="n">
        <v>0</v>
      </c>
      <c r="M10" s="48" t="s">
        <v>73</v>
      </c>
      <c r="N10" s="55" t="s">
        <v>73</v>
      </c>
      <c r="O10" s="50"/>
      <c r="P10" s="50"/>
      <c r="Q10" s="51"/>
    </row>
    <row r="11" s="43" customFormat="true" ht="70.5" hidden="false" customHeight="true" outlineLevel="0" collapsed="false">
      <c r="A11" s="44"/>
      <c r="B11" s="45" t="s">
        <v>96</v>
      </c>
      <c r="C11" s="46" t="n">
        <v>45172</v>
      </c>
      <c r="D11" s="54" t="n">
        <v>0.385416666666667</v>
      </c>
      <c r="E11" s="45" t="s">
        <v>82</v>
      </c>
      <c r="F11" s="45" t="s">
        <v>83</v>
      </c>
      <c r="G11" s="45" t="s">
        <v>63</v>
      </c>
      <c r="H11" s="45" t="s">
        <v>94</v>
      </c>
      <c r="I11" s="48" t="s">
        <v>97</v>
      </c>
      <c r="J11" s="49" t="n">
        <v>0</v>
      </c>
      <c r="K11" s="49" t="n">
        <v>0</v>
      </c>
      <c r="L11" s="49" t="n">
        <v>0</v>
      </c>
      <c r="M11" s="48" t="s">
        <v>73</v>
      </c>
      <c r="N11" s="48" t="s">
        <v>73</v>
      </c>
      <c r="O11" s="50"/>
      <c r="P11" s="50"/>
      <c r="Q11" s="51"/>
    </row>
    <row r="12" s="43" customFormat="true" ht="132.6" hidden="false" customHeight="true" outlineLevel="0" collapsed="false">
      <c r="A12" s="44"/>
      <c r="B12" s="45" t="s">
        <v>98</v>
      </c>
      <c r="C12" s="46" t="n">
        <v>45171</v>
      </c>
      <c r="D12" s="54" t="n">
        <v>0.666666666666667</v>
      </c>
      <c r="E12" s="45" t="s">
        <v>82</v>
      </c>
      <c r="F12" s="45" t="s">
        <v>83</v>
      </c>
      <c r="G12" s="45" t="s">
        <v>63</v>
      </c>
      <c r="H12" s="45" t="s">
        <v>94</v>
      </c>
      <c r="I12" s="48" t="s">
        <v>99</v>
      </c>
      <c r="J12" s="49" t="n">
        <v>0</v>
      </c>
      <c r="K12" s="49" t="n">
        <v>0</v>
      </c>
      <c r="L12" s="49" t="n">
        <v>0</v>
      </c>
      <c r="M12" s="55" t="s">
        <v>73</v>
      </c>
      <c r="N12" s="55" t="s">
        <v>73</v>
      </c>
      <c r="O12" s="50"/>
      <c r="P12" s="50"/>
      <c r="Q12" s="51"/>
    </row>
    <row r="13" s="43" customFormat="true" ht="67.2" hidden="false" customHeight="true" outlineLevel="0" collapsed="false">
      <c r="A13" s="44"/>
      <c r="B13" s="45" t="s">
        <v>100</v>
      </c>
      <c r="C13" s="46" t="n">
        <v>45167</v>
      </c>
      <c r="D13" s="47"/>
      <c r="E13" s="45" t="s">
        <v>82</v>
      </c>
      <c r="F13" s="45" t="s">
        <v>83</v>
      </c>
      <c r="G13" s="45" t="s">
        <v>63</v>
      </c>
      <c r="H13" s="45" t="s">
        <v>101</v>
      </c>
      <c r="I13" s="48" t="s">
        <v>102</v>
      </c>
      <c r="J13" s="56" t="n">
        <v>0</v>
      </c>
      <c r="K13" s="56" t="n">
        <v>0</v>
      </c>
      <c r="L13" s="56" t="n">
        <v>0</v>
      </c>
      <c r="M13" s="55" t="s">
        <v>73</v>
      </c>
      <c r="N13" s="55" t="s">
        <v>73</v>
      </c>
      <c r="O13" s="50"/>
      <c r="P13" s="50"/>
      <c r="Q13" s="51"/>
    </row>
    <row r="14" s="43" customFormat="true" ht="126.6" hidden="false" customHeight="true" outlineLevel="0" collapsed="false">
      <c r="A14" s="44"/>
      <c r="B14" s="45" t="s">
        <v>103</v>
      </c>
      <c r="C14" s="46" t="n">
        <v>45165</v>
      </c>
      <c r="D14" s="47"/>
      <c r="E14" s="45" t="s">
        <v>87</v>
      </c>
      <c r="F14" s="45" t="s">
        <v>83</v>
      </c>
      <c r="G14" s="45" t="s">
        <v>63</v>
      </c>
      <c r="H14" s="45" t="s">
        <v>88</v>
      </c>
      <c r="I14" s="48" t="s">
        <v>104</v>
      </c>
      <c r="J14" s="49" t="n">
        <v>0</v>
      </c>
      <c r="K14" s="49" t="n">
        <v>0</v>
      </c>
      <c r="L14" s="49" t="n">
        <v>0</v>
      </c>
      <c r="M14" s="48" t="s">
        <v>73</v>
      </c>
      <c r="N14" s="48" t="s">
        <v>73</v>
      </c>
      <c r="O14" s="50"/>
      <c r="P14" s="50"/>
      <c r="Q14" s="51"/>
    </row>
    <row r="15" s="43" customFormat="true" ht="161.4" hidden="false" customHeight="true" outlineLevel="0" collapsed="false">
      <c r="A15" s="44"/>
      <c r="B15" s="45" t="s">
        <v>105</v>
      </c>
      <c r="C15" s="46" t="n">
        <v>45163</v>
      </c>
      <c r="D15" s="54" t="n">
        <v>0.713888888888889</v>
      </c>
      <c r="E15" s="45" t="s">
        <v>61</v>
      </c>
      <c r="F15" s="45" t="s">
        <v>70</v>
      </c>
      <c r="G15" s="45" t="s">
        <v>63</v>
      </c>
      <c r="H15" s="45" t="s">
        <v>106</v>
      </c>
      <c r="I15" s="48" t="s">
        <v>107</v>
      </c>
      <c r="J15" s="49" t="n">
        <v>0</v>
      </c>
      <c r="K15" s="49" t="n">
        <v>0</v>
      </c>
      <c r="L15" s="49" t="n">
        <v>0</v>
      </c>
      <c r="M15" s="48" t="s">
        <v>73</v>
      </c>
      <c r="N15" s="48" t="s">
        <v>73</v>
      </c>
      <c r="O15" s="50"/>
      <c r="P15" s="50"/>
      <c r="Q15" s="51"/>
    </row>
    <row r="16" s="43" customFormat="true" ht="109.2" hidden="false" customHeight="true" outlineLevel="0" collapsed="false">
      <c r="A16" s="44"/>
      <c r="B16" s="45" t="s">
        <v>108</v>
      </c>
      <c r="C16" s="46" t="n">
        <v>45156</v>
      </c>
      <c r="D16" s="54" t="n">
        <v>0.479166666666667</v>
      </c>
      <c r="E16" s="45" t="s">
        <v>75</v>
      </c>
      <c r="F16" s="45" t="s">
        <v>70</v>
      </c>
      <c r="G16" s="45" t="s">
        <v>63</v>
      </c>
      <c r="H16" s="45" t="s">
        <v>109</v>
      </c>
      <c r="I16" s="48" t="s">
        <v>110</v>
      </c>
      <c r="J16" s="56" t="n">
        <v>0</v>
      </c>
      <c r="K16" s="56" t="n">
        <v>0</v>
      </c>
      <c r="L16" s="56" t="n">
        <v>0</v>
      </c>
      <c r="M16" s="48" t="s">
        <v>73</v>
      </c>
      <c r="N16" s="48" t="s">
        <v>73</v>
      </c>
      <c r="O16" s="50"/>
      <c r="P16" s="50"/>
      <c r="Q16" s="51"/>
    </row>
    <row r="17" s="43" customFormat="true" ht="150.75" hidden="false" customHeight="true" outlineLevel="0" collapsed="false">
      <c r="A17" s="44"/>
      <c r="B17" s="45" t="s">
        <v>111</v>
      </c>
      <c r="C17" s="46" t="n">
        <v>45154</v>
      </c>
      <c r="D17" s="54" t="n">
        <v>0.395833333333333</v>
      </c>
      <c r="E17" s="45" t="s">
        <v>61</v>
      </c>
      <c r="F17" s="45" t="s">
        <v>70</v>
      </c>
      <c r="G17" s="45" t="s">
        <v>63</v>
      </c>
      <c r="H17" s="45" t="s">
        <v>106</v>
      </c>
      <c r="I17" s="48" t="s">
        <v>112</v>
      </c>
      <c r="J17" s="49" t="n">
        <v>0</v>
      </c>
      <c r="K17" s="49" t="n">
        <v>0</v>
      </c>
      <c r="L17" s="49" t="n">
        <v>0</v>
      </c>
      <c r="M17" s="48" t="s">
        <v>73</v>
      </c>
      <c r="N17" s="57" t="s">
        <v>113</v>
      </c>
      <c r="O17" s="50"/>
      <c r="P17" s="50"/>
      <c r="Q17" s="51"/>
    </row>
    <row r="18" s="43" customFormat="true" ht="128.4" hidden="false" customHeight="true" outlineLevel="0" collapsed="false">
      <c r="A18" s="58"/>
      <c r="B18" s="45" t="s">
        <v>114</v>
      </c>
      <c r="C18" s="46" t="n">
        <v>45139</v>
      </c>
      <c r="D18" s="47"/>
      <c r="E18" s="45" t="s">
        <v>75</v>
      </c>
      <c r="F18" s="45" t="s">
        <v>76</v>
      </c>
      <c r="G18" s="45" t="s">
        <v>115</v>
      </c>
      <c r="H18" s="45" t="s">
        <v>71</v>
      </c>
      <c r="I18" s="48" t="s">
        <v>116</v>
      </c>
      <c r="J18" s="49" t="n">
        <v>0</v>
      </c>
      <c r="K18" s="49" t="n">
        <v>0</v>
      </c>
      <c r="L18" s="49" t="n">
        <v>0</v>
      </c>
      <c r="M18" s="48" t="s">
        <v>73</v>
      </c>
      <c r="N18" s="48" t="s">
        <v>73</v>
      </c>
      <c r="O18" s="50"/>
      <c r="P18" s="50"/>
      <c r="Q18" s="51"/>
    </row>
    <row r="19" s="59" customFormat="true" ht="114.6" hidden="false" customHeight="true" outlineLevel="0" collapsed="false">
      <c r="A19" s="58"/>
      <c r="B19" s="45" t="s">
        <v>117</v>
      </c>
      <c r="C19" s="52" t="n">
        <v>45116</v>
      </c>
      <c r="D19" s="54"/>
      <c r="E19" s="53" t="s">
        <v>82</v>
      </c>
      <c r="F19" s="45" t="s">
        <v>83</v>
      </c>
      <c r="G19" s="53" t="s">
        <v>63</v>
      </c>
      <c r="H19" s="45" t="s">
        <v>94</v>
      </c>
      <c r="I19" s="48" t="s">
        <v>118</v>
      </c>
      <c r="J19" s="56"/>
      <c r="K19" s="56"/>
      <c r="L19" s="56"/>
      <c r="M19" s="48" t="s">
        <v>73</v>
      </c>
      <c r="N19" s="48" t="s">
        <v>73</v>
      </c>
      <c r="O19" s="50" t="s">
        <v>119</v>
      </c>
      <c r="P19" s="50"/>
      <c r="Q19" s="51"/>
    </row>
    <row r="20" s="59" customFormat="true" ht="154.2" hidden="false" customHeight="true" outlineLevel="0" collapsed="false">
      <c r="A20" s="60"/>
      <c r="B20" s="45" t="s">
        <v>120</v>
      </c>
      <c r="C20" s="52" t="n">
        <v>45111</v>
      </c>
      <c r="D20" s="61" t="s">
        <v>121</v>
      </c>
      <c r="E20" s="53" t="s">
        <v>122</v>
      </c>
      <c r="F20" s="45" t="s">
        <v>83</v>
      </c>
      <c r="G20" s="45" t="s">
        <v>63</v>
      </c>
      <c r="H20" s="45" t="s">
        <v>101</v>
      </c>
      <c r="I20" s="48" t="s">
        <v>123</v>
      </c>
      <c r="J20" s="56" t="n">
        <v>0</v>
      </c>
      <c r="K20" s="56" t="n">
        <v>0</v>
      </c>
      <c r="L20" s="56" t="n">
        <v>0</v>
      </c>
      <c r="M20" s="48" t="s">
        <v>124</v>
      </c>
      <c r="N20" s="48" t="s">
        <v>125</v>
      </c>
      <c r="O20" s="50" t="s">
        <v>126</v>
      </c>
      <c r="P20" s="50"/>
      <c r="Q20" s="51"/>
    </row>
    <row r="21" s="43" customFormat="true" ht="135.6" hidden="false" customHeight="true" outlineLevel="0" collapsed="false">
      <c r="A21" s="58"/>
      <c r="B21" s="45" t="s">
        <v>127</v>
      </c>
      <c r="C21" s="46" t="n">
        <v>45029</v>
      </c>
      <c r="D21" s="61"/>
      <c r="E21" s="45" t="s">
        <v>75</v>
      </c>
      <c r="F21" s="45" t="s">
        <v>76</v>
      </c>
      <c r="G21" s="45" t="s">
        <v>63</v>
      </c>
      <c r="H21" s="44" t="s">
        <v>128</v>
      </c>
      <c r="I21" s="48" t="s">
        <v>129</v>
      </c>
      <c r="J21" s="49" t="n">
        <v>0</v>
      </c>
      <c r="K21" s="49" t="n">
        <v>0</v>
      </c>
      <c r="L21" s="49" t="n">
        <v>0</v>
      </c>
      <c r="M21" s="48" t="s">
        <v>73</v>
      </c>
      <c r="N21" s="48" t="s">
        <v>73</v>
      </c>
      <c r="O21" s="50" t="s">
        <v>130</v>
      </c>
      <c r="P21" s="50"/>
      <c r="Q21" s="51"/>
    </row>
    <row r="22" s="43" customFormat="true" ht="34.8" hidden="false" customHeight="true" outlineLevel="0" collapsed="false">
      <c r="A22" s="53" t="s">
        <v>131</v>
      </c>
      <c r="B22" s="45" t="s">
        <v>86</v>
      </c>
      <c r="C22" s="46" t="n">
        <v>44973</v>
      </c>
      <c r="D22" s="61"/>
      <c r="E22" s="45" t="s">
        <v>132</v>
      </c>
      <c r="F22" s="45" t="s">
        <v>83</v>
      </c>
      <c r="G22" s="45" t="s">
        <v>63</v>
      </c>
      <c r="H22" s="45" t="s">
        <v>84</v>
      </c>
      <c r="I22" s="48" t="s">
        <v>133</v>
      </c>
      <c r="J22" s="49" t="n">
        <v>0</v>
      </c>
      <c r="K22" s="49" t="n">
        <v>0</v>
      </c>
      <c r="L22" s="49" t="n">
        <v>0</v>
      </c>
      <c r="M22" s="48" t="s">
        <v>73</v>
      </c>
      <c r="N22" s="48" t="s">
        <v>73</v>
      </c>
      <c r="O22" s="50"/>
      <c r="P22" s="50"/>
      <c r="Q22" s="51"/>
    </row>
    <row r="23" s="43" customFormat="true" ht="70.5" hidden="false" customHeight="true" outlineLevel="0" collapsed="false">
      <c r="A23" s="58" t="s">
        <v>134</v>
      </c>
      <c r="B23" s="53" t="s">
        <v>135</v>
      </c>
      <c r="C23" s="52" t="n">
        <v>45286</v>
      </c>
      <c r="D23" s="54" t="n">
        <v>0.479166666666667</v>
      </c>
      <c r="E23" s="53" t="s">
        <v>61</v>
      </c>
      <c r="F23" s="53" t="s">
        <v>70</v>
      </c>
      <c r="G23" s="53" t="s">
        <v>63</v>
      </c>
      <c r="H23" s="53" t="s">
        <v>136</v>
      </c>
      <c r="I23" s="55" t="s">
        <v>137</v>
      </c>
      <c r="J23" s="56" t="n">
        <v>0</v>
      </c>
      <c r="K23" s="56" t="n">
        <v>0</v>
      </c>
      <c r="L23" s="56" t="n">
        <v>0</v>
      </c>
      <c r="M23" s="55" t="s">
        <v>138</v>
      </c>
      <c r="N23" s="55" t="s">
        <v>139</v>
      </c>
      <c r="O23" s="62" t="s">
        <v>119</v>
      </c>
      <c r="P23" s="62"/>
      <c r="Q23" s="63"/>
    </row>
    <row r="24" s="43" customFormat="true" ht="70.5" hidden="false" customHeight="true" outlineLevel="0" collapsed="false">
      <c r="A24" s="44" t="s">
        <v>140</v>
      </c>
      <c r="B24" s="45" t="s">
        <v>141</v>
      </c>
      <c r="C24" s="46" t="n">
        <v>45235</v>
      </c>
      <c r="D24" s="61" t="n">
        <v>0.625</v>
      </c>
      <c r="E24" s="45" t="s">
        <v>61</v>
      </c>
      <c r="F24" s="45" t="s">
        <v>70</v>
      </c>
      <c r="G24" s="45" t="s">
        <v>63</v>
      </c>
      <c r="H24" s="45" t="s">
        <v>106</v>
      </c>
      <c r="I24" s="48" t="s">
        <v>142</v>
      </c>
      <c r="J24" s="49" t="n">
        <v>0</v>
      </c>
      <c r="K24" s="49" t="n">
        <v>0</v>
      </c>
      <c r="L24" s="49" t="n">
        <v>0</v>
      </c>
      <c r="M24" s="48" t="s">
        <v>143</v>
      </c>
      <c r="N24" s="48" t="s">
        <v>144</v>
      </c>
      <c r="O24" s="50" t="s">
        <v>119</v>
      </c>
      <c r="P24" s="50"/>
      <c r="Q24" s="51"/>
    </row>
    <row r="25" s="43" customFormat="true" ht="70.5" hidden="false" customHeight="true" outlineLevel="0" collapsed="false">
      <c r="A25" s="58" t="s">
        <v>145</v>
      </c>
      <c r="B25" s="45" t="s">
        <v>146</v>
      </c>
      <c r="C25" s="52" t="n">
        <v>45226</v>
      </c>
      <c r="D25" s="54" t="n">
        <v>0.927083333333333</v>
      </c>
      <c r="E25" s="53" t="s">
        <v>61</v>
      </c>
      <c r="F25" s="53" t="s">
        <v>70</v>
      </c>
      <c r="G25" s="53" t="s">
        <v>147</v>
      </c>
      <c r="H25" s="53" t="s">
        <v>71</v>
      </c>
      <c r="I25" s="55" t="s">
        <v>148</v>
      </c>
      <c r="J25" s="56" t="n">
        <v>0</v>
      </c>
      <c r="K25" s="56" t="n">
        <v>0</v>
      </c>
      <c r="L25" s="56" t="n">
        <v>0</v>
      </c>
      <c r="M25" s="55" t="s">
        <v>149</v>
      </c>
      <c r="N25" s="55" t="s">
        <v>150</v>
      </c>
      <c r="O25" s="62" t="s">
        <v>130</v>
      </c>
      <c r="P25" s="62"/>
      <c r="Q25" s="63"/>
    </row>
    <row r="26" s="43" customFormat="true" ht="70.5" hidden="false" customHeight="true" outlineLevel="0" collapsed="false">
      <c r="A26" s="58" t="s">
        <v>151</v>
      </c>
      <c r="B26" s="45" t="s">
        <v>152</v>
      </c>
      <c r="C26" s="46" t="n">
        <v>45210</v>
      </c>
      <c r="D26" s="54" t="n">
        <v>0.451388888888889</v>
      </c>
      <c r="E26" s="45" t="s">
        <v>61</v>
      </c>
      <c r="F26" s="45" t="s">
        <v>70</v>
      </c>
      <c r="G26" s="45" t="s">
        <v>63</v>
      </c>
      <c r="H26" s="45" t="s">
        <v>106</v>
      </c>
      <c r="I26" s="48" t="s">
        <v>153</v>
      </c>
      <c r="J26" s="49" t="n">
        <v>0</v>
      </c>
      <c r="K26" s="49" t="n">
        <v>0</v>
      </c>
      <c r="L26" s="49" t="n">
        <v>0</v>
      </c>
      <c r="M26" s="48" t="s">
        <v>154</v>
      </c>
      <c r="N26" s="48" t="s">
        <v>155</v>
      </c>
      <c r="O26" s="50" t="s">
        <v>119</v>
      </c>
      <c r="P26" s="50"/>
      <c r="Q26" s="51"/>
    </row>
    <row r="27" s="43" customFormat="true" ht="70.5" hidden="false" customHeight="true" outlineLevel="0" collapsed="false">
      <c r="A27" s="58" t="s">
        <v>156</v>
      </c>
      <c r="B27" s="45" t="s">
        <v>157</v>
      </c>
      <c r="C27" s="46" t="n">
        <v>45203</v>
      </c>
      <c r="D27" s="54" t="n">
        <v>0.65625</v>
      </c>
      <c r="E27" s="45" t="s">
        <v>75</v>
      </c>
      <c r="F27" s="45" t="s">
        <v>76</v>
      </c>
      <c r="G27" s="45" t="s">
        <v>63</v>
      </c>
      <c r="H27" s="45" t="s">
        <v>71</v>
      </c>
      <c r="I27" s="48" t="s">
        <v>158</v>
      </c>
      <c r="J27" s="49" t="n">
        <v>0</v>
      </c>
      <c r="K27" s="49" t="n">
        <v>0</v>
      </c>
      <c r="L27" s="49" t="n">
        <v>0</v>
      </c>
      <c r="M27" s="48" t="s">
        <v>159</v>
      </c>
      <c r="N27" s="48" t="s">
        <v>160</v>
      </c>
      <c r="O27" s="50" t="s">
        <v>161</v>
      </c>
      <c r="P27" s="50"/>
      <c r="Q27" s="51"/>
    </row>
    <row r="28" s="43" customFormat="true" ht="91.95" hidden="false" customHeight="true" outlineLevel="0" collapsed="false">
      <c r="A28" s="58" t="s">
        <v>162</v>
      </c>
      <c r="B28" s="45" t="s">
        <v>163</v>
      </c>
      <c r="C28" s="46" t="n">
        <v>45202</v>
      </c>
      <c r="D28" s="54" t="n">
        <v>0.402777777777778</v>
      </c>
      <c r="E28" s="45" t="s">
        <v>61</v>
      </c>
      <c r="F28" s="45" t="s">
        <v>70</v>
      </c>
      <c r="G28" s="45" t="s">
        <v>63</v>
      </c>
      <c r="H28" s="45" t="s">
        <v>164</v>
      </c>
      <c r="I28" s="57" t="s">
        <v>165</v>
      </c>
      <c r="J28" s="49" t="n">
        <v>0</v>
      </c>
      <c r="K28" s="49" t="n">
        <v>0</v>
      </c>
      <c r="L28" s="49" t="n">
        <v>0</v>
      </c>
      <c r="M28" s="48" t="s">
        <v>166</v>
      </c>
      <c r="N28" s="48" t="s">
        <v>167</v>
      </c>
      <c r="O28" s="50" t="s">
        <v>168</v>
      </c>
      <c r="P28" s="50"/>
      <c r="Q28" s="51"/>
    </row>
    <row r="29" s="43" customFormat="true" ht="70.5" hidden="false" customHeight="true" outlineLevel="0" collapsed="false">
      <c r="A29" s="58" t="s">
        <v>169</v>
      </c>
      <c r="B29" s="45" t="s">
        <v>170</v>
      </c>
      <c r="C29" s="46" t="n">
        <v>45201</v>
      </c>
      <c r="D29" s="54" t="n">
        <v>0.423611111111111</v>
      </c>
      <c r="E29" s="45" t="s">
        <v>61</v>
      </c>
      <c r="F29" s="45" t="s">
        <v>70</v>
      </c>
      <c r="G29" s="45" t="s">
        <v>171</v>
      </c>
      <c r="H29" s="45" t="s">
        <v>172</v>
      </c>
      <c r="I29" s="57" t="s">
        <v>173</v>
      </c>
      <c r="J29" s="49" t="n">
        <v>0</v>
      </c>
      <c r="K29" s="49" t="n">
        <v>0</v>
      </c>
      <c r="L29" s="49" t="n">
        <v>0</v>
      </c>
      <c r="M29" s="48" t="s">
        <v>174</v>
      </c>
      <c r="N29" s="48" t="s">
        <v>175</v>
      </c>
      <c r="O29" s="50" t="s">
        <v>176</v>
      </c>
      <c r="P29" s="50" t="s">
        <v>130</v>
      </c>
      <c r="Q29" s="51"/>
    </row>
    <row r="30" s="43" customFormat="true" ht="70.5" hidden="false" customHeight="true" outlineLevel="0" collapsed="false">
      <c r="A30" s="44" t="s">
        <v>177</v>
      </c>
      <c r="B30" s="45" t="s">
        <v>178</v>
      </c>
      <c r="C30" s="46" t="n">
        <v>45192</v>
      </c>
      <c r="D30" s="54" t="n">
        <v>0.395833333333333</v>
      </c>
      <c r="E30" s="45" t="s">
        <v>61</v>
      </c>
      <c r="F30" s="45" t="s">
        <v>70</v>
      </c>
      <c r="G30" s="45" t="s">
        <v>63</v>
      </c>
      <c r="H30" s="45" t="s">
        <v>179</v>
      </c>
      <c r="I30" s="48" t="s">
        <v>180</v>
      </c>
      <c r="J30" s="49" t="n">
        <v>0</v>
      </c>
      <c r="K30" s="49" t="n">
        <v>0</v>
      </c>
      <c r="L30" s="49" t="n">
        <v>0</v>
      </c>
      <c r="M30" s="48" t="s">
        <v>181</v>
      </c>
      <c r="N30" s="48" t="s">
        <v>182</v>
      </c>
      <c r="O30" s="50" t="s">
        <v>119</v>
      </c>
      <c r="P30" s="50" t="s">
        <v>183</v>
      </c>
      <c r="Q30" s="50" t="s">
        <v>126</v>
      </c>
    </row>
    <row r="31" s="43" customFormat="true" ht="70.5" hidden="false" customHeight="true" outlineLevel="0" collapsed="false">
      <c r="A31" s="44" t="s">
        <v>184</v>
      </c>
      <c r="B31" s="45" t="s">
        <v>185</v>
      </c>
      <c r="C31" s="46" t="n">
        <v>45178</v>
      </c>
      <c r="D31" s="54" t="n">
        <v>0.805555555555556</v>
      </c>
      <c r="E31" s="45" t="s">
        <v>61</v>
      </c>
      <c r="F31" s="45" t="s">
        <v>70</v>
      </c>
      <c r="G31" s="45" t="s">
        <v>63</v>
      </c>
      <c r="H31" s="45" t="s">
        <v>186</v>
      </c>
      <c r="I31" s="48" t="s">
        <v>187</v>
      </c>
      <c r="J31" s="49" t="n">
        <v>0</v>
      </c>
      <c r="K31" s="49" t="n">
        <v>0</v>
      </c>
      <c r="L31" s="49" t="n">
        <v>0</v>
      </c>
      <c r="M31" s="48" t="s">
        <v>188</v>
      </c>
      <c r="N31" s="48" t="s">
        <v>189</v>
      </c>
      <c r="O31" s="50" t="s">
        <v>190</v>
      </c>
      <c r="P31" s="50" t="s">
        <v>176</v>
      </c>
      <c r="Q31" s="51"/>
    </row>
    <row r="32" s="43" customFormat="true" ht="94.95" hidden="false" customHeight="true" outlineLevel="0" collapsed="false">
      <c r="A32" s="58" t="s">
        <v>191</v>
      </c>
      <c r="B32" s="45" t="s">
        <v>192</v>
      </c>
      <c r="C32" s="46" t="n">
        <v>45177</v>
      </c>
      <c r="D32" s="54" t="n">
        <v>0.784722222222222</v>
      </c>
      <c r="E32" s="45" t="s">
        <v>61</v>
      </c>
      <c r="F32" s="45" t="s">
        <v>70</v>
      </c>
      <c r="G32" s="45" t="s">
        <v>63</v>
      </c>
      <c r="H32" s="45" t="s">
        <v>84</v>
      </c>
      <c r="I32" s="48" t="s">
        <v>193</v>
      </c>
      <c r="J32" s="49" t="n">
        <v>0</v>
      </c>
      <c r="K32" s="49" t="n">
        <v>0</v>
      </c>
      <c r="L32" s="49" t="n">
        <v>0</v>
      </c>
      <c r="M32" s="48" t="s">
        <v>194</v>
      </c>
      <c r="N32" s="55" t="s">
        <v>195</v>
      </c>
      <c r="O32" s="50" t="s">
        <v>130</v>
      </c>
      <c r="P32" s="50" t="s">
        <v>130</v>
      </c>
      <c r="Q32" s="51"/>
    </row>
    <row r="33" s="43" customFormat="true" ht="138" hidden="false" customHeight="true" outlineLevel="0" collapsed="false">
      <c r="A33" s="44" t="s">
        <v>196</v>
      </c>
      <c r="B33" s="45" t="s">
        <v>185</v>
      </c>
      <c r="C33" s="46" t="n">
        <v>45176</v>
      </c>
      <c r="D33" s="54" t="n">
        <v>0.419444444444444</v>
      </c>
      <c r="E33" s="45" t="s">
        <v>61</v>
      </c>
      <c r="F33" s="45" t="s">
        <v>70</v>
      </c>
      <c r="G33" s="45" t="s">
        <v>63</v>
      </c>
      <c r="H33" s="45" t="s">
        <v>186</v>
      </c>
      <c r="I33" s="48" t="s">
        <v>197</v>
      </c>
      <c r="J33" s="49" t="n">
        <v>0</v>
      </c>
      <c r="K33" s="49" t="n">
        <v>0</v>
      </c>
      <c r="L33" s="49" t="n">
        <v>0</v>
      </c>
      <c r="M33" s="48" t="s">
        <v>188</v>
      </c>
      <c r="N33" s="55" t="s">
        <v>189</v>
      </c>
      <c r="O33" s="50" t="s">
        <v>190</v>
      </c>
      <c r="P33" s="50" t="s">
        <v>176</v>
      </c>
      <c r="Q33" s="51"/>
    </row>
    <row r="34" s="43" customFormat="true" ht="85.2" hidden="false" customHeight="true" outlineLevel="0" collapsed="false">
      <c r="A34" s="44" t="s">
        <v>198</v>
      </c>
      <c r="B34" s="45" t="s">
        <v>199</v>
      </c>
      <c r="C34" s="46" t="n">
        <v>45169</v>
      </c>
      <c r="D34" s="47" t="s">
        <v>200</v>
      </c>
      <c r="E34" s="45" t="s">
        <v>61</v>
      </c>
      <c r="F34" s="45" t="s">
        <v>70</v>
      </c>
      <c r="G34" s="45" t="s">
        <v>63</v>
      </c>
      <c r="H34" s="45" t="s">
        <v>71</v>
      </c>
      <c r="I34" s="48" t="s">
        <v>201</v>
      </c>
      <c r="J34" s="49" t="n">
        <v>0</v>
      </c>
      <c r="K34" s="49" t="n">
        <v>0</v>
      </c>
      <c r="L34" s="49" t="n">
        <v>0</v>
      </c>
      <c r="M34" s="55" t="s">
        <v>202</v>
      </c>
      <c r="N34" s="55" t="s">
        <v>203</v>
      </c>
      <c r="O34" s="50" t="s">
        <v>204</v>
      </c>
      <c r="P34" s="50" t="s">
        <v>190</v>
      </c>
      <c r="Q34" s="50" t="s">
        <v>205</v>
      </c>
    </row>
    <row r="35" s="43" customFormat="true" ht="94.95" hidden="false" customHeight="true" outlineLevel="0" collapsed="false">
      <c r="A35" s="44" t="s">
        <v>206</v>
      </c>
      <c r="B35" s="45" t="s">
        <v>185</v>
      </c>
      <c r="C35" s="46" t="n">
        <v>45167</v>
      </c>
      <c r="D35" s="61" t="n">
        <v>0.743055555555556</v>
      </c>
      <c r="E35" s="45" t="s">
        <v>61</v>
      </c>
      <c r="F35" s="45" t="s">
        <v>70</v>
      </c>
      <c r="G35" s="45" t="s">
        <v>63</v>
      </c>
      <c r="H35" s="45" t="s">
        <v>207</v>
      </c>
      <c r="I35" s="55" t="s">
        <v>208</v>
      </c>
      <c r="J35" s="56" t="n">
        <v>0</v>
      </c>
      <c r="K35" s="56" t="n">
        <v>0</v>
      </c>
      <c r="L35" s="56" t="n">
        <v>0</v>
      </c>
      <c r="M35" s="55" t="s">
        <v>209</v>
      </c>
      <c r="N35" s="55" t="s">
        <v>210</v>
      </c>
      <c r="O35" s="50" t="s">
        <v>176</v>
      </c>
      <c r="P35" s="50" t="s">
        <v>211</v>
      </c>
      <c r="Q35" s="51"/>
    </row>
    <row r="36" s="43" customFormat="true" ht="94.95" hidden="false" customHeight="true" outlineLevel="0" collapsed="false">
      <c r="A36" s="58" t="s">
        <v>212</v>
      </c>
      <c r="B36" s="45" t="s">
        <v>213</v>
      </c>
      <c r="C36" s="46" t="n">
        <v>45166</v>
      </c>
      <c r="D36" s="61" t="n">
        <v>0.542361111111111</v>
      </c>
      <c r="E36" s="45" t="s">
        <v>61</v>
      </c>
      <c r="F36" s="45" t="s">
        <v>214</v>
      </c>
      <c r="G36" s="45" t="s">
        <v>63</v>
      </c>
      <c r="H36" s="45" t="s">
        <v>215</v>
      </c>
      <c r="I36" s="48" t="s">
        <v>216</v>
      </c>
      <c r="J36" s="49" t="n">
        <v>0</v>
      </c>
      <c r="K36" s="49" t="n">
        <v>0</v>
      </c>
      <c r="L36" s="49" t="n">
        <v>0</v>
      </c>
      <c r="M36" s="48" t="s">
        <v>217</v>
      </c>
      <c r="N36" s="48" t="s">
        <v>218</v>
      </c>
      <c r="O36" s="50" t="s">
        <v>130</v>
      </c>
      <c r="P36" s="50" t="s">
        <v>126</v>
      </c>
      <c r="Q36" s="51"/>
    </row>
    <row r="37" s="43" customFormat="true" ht="155.25" hidden="false" customHeight="true" outlineLevel="0" collapsed="false">
      <c r="A37" s="44" t="s">
        <v>219</v>
      </c>
      <c r="B37" s="45" t="s">
        <v>220</v>
      </c>
      <c r="C37" s="46" t="n">
        <v>45148</v>
      </c>
      <c r="D37" s="54" t="n">
        <v>0.513888888888889</v>
      </c>
      <c r="E37" s="45" t="s">
        <v>61</v>
      </c>
      <c r="F37" s="45" t="s">
        <v>76</v>
      </c>
      <c r="G37" s="45" t="s">
        <v>63</v>
      </c>
      <c r="H37" s="45" t="s">
        <v>221</v>
      </c>
      <c r="I37" s="64" t="s">
        <v>222</v>
      </c>
      <c r="J37" s="49" t="n">
        <v>0</v>
      </c>
      <c r="K37" s="49" t="n">
        <v>0</v>
      </c>
      <c r="L37" s="49" t="n">
        <v>0</v>
      </c>
      <c r="M37" s="64" t="s">
        <v>223</v>
      </c>
      <c r="N37" s="64" t="s">
        <v>224</v>
      </c>
      <c r="O37" s="50" t="s">
        <v>225</v>
      </c>
      <c r="P37" s="50" t="s">
        <v>226</v>
      </c>
      <c r="Q37" s="51"/>
    </row>
    <row r="38" s="43" customFormat="true" ht="126.6" hidden="false" customHeight="true" outlineLevel="0" collapsed="false">
      <c r="A38" s="58" t="s">
        <v>227</v>
      </c>
      <c r="B38" s="44" t="s">
        <v>228</v>
      </c>
      <c r="C38" s="46" t="n">
        <v>45146</v>
      </c>
      <c r="D38" s="54" t="n">
        <v>0.996527777777778</v>
      </c>
      <c r="E38" s="45" t="s">
        <v>61</v>
      </c>
      <c r="F38" s="45" t="s">
        <v>83</v>
      </c>
      <c r="G38" s="45" t="s">
        <v>63</v>
      </c>
      <c r="H38" s="45" t="s">
        <v>101</v>
      </c>
      <c r="I38" s="48" t="s">
        <v>229</v>
      </c>
      <c r="J38" s="49" t="n">
        <v>0</v>
      </c>
      <c r="K38" s="49" t="n">
        <v>0</v>
      </c>
      <c r="L38" s="49" t="n">
        <v>0</v>
      </c>
      <c r="M38" s="48" t="s">
        <v>230</v>
      </c>
      <c r="N38" s="48" t="s">
        <v>231</v>
      </c>
      <c r="O38" s="50" t="s">
        <v>190</v>
      </c>
      <c r="P38" s="50" t="s">
        <v>232</v>
      </c>
      <c r="Q38" s="51"/>
    </row>
    <row r="39" s="43" customFormat="true" ht="180.6" hidden="false" customHeight="true" outlineLevel="0" collapsed="false">
      <c r="A39" s="58" t="s">
        <v>233</v>
      </c>
      <c r="B39" s="45" t="s">
        <v>234</v>
      </c>
      <c r="C39" s="46" t="n">
        <v>45136</v>
      </c>
      <c r="D39" s="54" t="n">
        <v>0.486111111111111</v>
      </c>
      <c r="E39" s="45" t="s">
        <v>61</v>
      </c>
      <c r="F39" s="45" t="s">
        <v>62</v>
      </c>
      <c r="G39" s="45" t="s">
        <v>63</v>
      </c>
      <c r="H39" s="45" t="s">
        <v>235</v>
      </c>
      <c r="I39" s="48" t="s">
        <v>236</v>
      </c>
      <c r="J39" s="49" t="n">
        <v>0</v>
      </c>
      <c r="K39" s="49" t="n">
        <v>0</v>
      </c>
      <c r="L39" s="49" t="n">
        <v>0</v>
      </c>
      <c r="M39" s="48" t="s">
        <v>237</v>
      </c>
      <c r="N39" s="48" t="s">
        <v>238</v>
      </c>
      <c r="O39" s="50" t="s">
        <v>232</v>
      </c>
      <c r="P39" s="50"/>
      <c r="Q39" s="51"/>
    </row>
    <row r="40" s="43" customFormat="true" ht="82.95" hidden="false" customHeight="true" outlineLevel="0" collapsed="false">
      <c r="A40" s="44" t="s">
        <v>239</v>
      </c>
      <c r="B40" s="45" t="s">
        <v>240</v>
      </c>
      <c r="C40" s="46" t="n">
        <v>45133</v>
      </c>
      <c r="D40" s="54" t="n">
        <v>0.666666666666667</v>
      </c>
      <c r="E40" s="45" t="s">
        <v>241</v>
      </c>
      <c r="F40" s="45" t="s">
        <v>242</v>
      </c>
      <c r="G40" s="45" t="s">
        <v>63</v>
      </c>
      <c r="H40" s="45" t="s">
        <v>243</v>
      </c>
      <c r="I40" s="48" t="s">
        <v>244</v>
      </c>
      <c r="J40" s="49" t="n">
        <v>0</v>
      </c>
      <c r="K40" s="49" t="n">
        <v>0</v>
      </c>
      <c r="L40" s="49" t="n">
        <v>0</v>
      </c>
      <c r="M40" s="48" t="s">
        <v>245</v>
      </c>
      <c r="N40" s="48" t="s">
        <v>246</v>
      </c>
      <c r="O40" s="50" t="s">
        <v>247</v>
      </c>
      <c r="P40" s="50"/>
      <c r="Q40" s="51"/>
    </row>
    <row r="41" s="43" customFormat="true" ht="224.25" hidden="false" customHeight="true" outlineLevel="0" collapsed="false">
      <c r="A41" s="58" t="s">
        <v>248</v>
      </c>
      <c r="B41" s="45" t="s">
        <v>249</v>
      </c>
      <c r="C41" s="46" t="n">
        <v>45127</v>
      </c>
      <c r="D41" s="54" t="n">
        <v>0.164583333333333</v>
      </c>
      <c r="E41" s="45" t="s">
        <v>250</v>
      </c>
      <c r="F41" s="45" t="s">
        <v>76</v>
      </c>
      <c r="G41" s="45" t="s">
        <v>63</v>
      </c>
      <c r="H41" s="45" t="s">
        <v>64</v>
      </c>
      <c r="I41" s="57" t="s">
        <v>251</v>
      </c>
      <c r="J41" s="49" t="n">
        <v>0</v>
      </c>
      <c r="K41" s="49" t="n">
        <v>0</v>
      </c>
      <c r="L41" s="49" t="n">
        <v>0</v>
      </c>
      <c r="M41" s="48" t="s">
        <v>252</v>
      </c>
      <c r="N41" s="48" t="s">
        <v>253</v>
      </c>
      <c r="O41" s="50" t="s">
        <v>68</v>
      </c>
      <c r="P41" s="50"/>
      <c r="Q41" s="51"/>
    </row>
    <row r="42" s="43" customFormat="true" ht="66" hidden="false" customHeight="false" outlineLevel="0" collapsed="false">
      <c r="A42" s="58" t="s">
        <v>254</v>
      </c>
      <c r="B42" s="44" t="s">
        <v>255</v>
      </c>
      <c r="C42" s="46" t="n">
        <v>45120</v>
      </c>
      <c r="D42" s="47" t="s">
        <v>256</v>
      </c>
      <c r="E42" s="45" t="s">
        <v>241</v>
      </c>
      <c r="F42" s="45" t="s">
        <v>83</v>
      </c>
      <c r="G42" s="45" t="s">
        <v>63</v>
      </c>
      <c r="H42" s="45" t="s">
        <v>136</v>
      </c>
      <c r="I42" s="48" t="s">
        <v>257</v>
      </c>
      <c r="J42" s="49" t="n">
        <v>0</v>
      </c>
      <c r="K42" s="49" t="n">
        <v>0</v>
      </c>
      <c r="L42" s="49" t="n">
        <v>0</v>
      </c>
      <c r="M42" s="48" t="s">
        <v>258</v>
      </c>
      <c r="N42" s="48" t="s">
        <v>259</v>
      </c>
      <c r="O42" s="50" t="s">
        <v>126</v>
      </c>
      <c r="P42" s="50" t="s">
        <v>119</v>
      </c>
      <c r="Q42" s="51"/>
    </row>
    <row r="43" s="43" customFormat="true" ht="255.6" hidden="false" customHeight="true" outlineLevel="0" collapsed="false">
      <c r="A43" s="58" t="s">
        <v>260</v>
      </c>
      <c r="B43" s="45" t="s">
        <v>185</v>
      </c>
      <c r="C43" s="52" t="n">
        <v>45119</v>
      </c>
      <c r="D43" s="54" t="n">
        <v>0.179166666666667</v>
      </c>
      <c r="E43" s="45" t="s">
        <v>61</v>
      </c>
      <c r="F43" s="45" t="s">
        <v>70</v>
      </c>
      <c r="G43" s="45" t="s">
        <v>63</v>
      </c>
      <c r="H43" s="45" t="s">
        <v>186</v>
      </c>
      <c r="I43" s="48" t="s">
        <v>261</v>
      </c>
      <c r="J43" s="49" t="n">
        <v>0</v>
      </c>
      <c r="K43" s="49" t="n">
        <v>0</v>
      </c>
      <c r="L43" s="49" t="n">
        <v>0</v>
      </c>
      <c r="M43" s="48" t="s">
        <v>262</v>
      </c>
      <c r="N43" s="48" t="s">
        <v>263</v>
      </c>
      <c r="O43" s="50" t="s">
        <v>68</v>
      </c>
      <c r="P43" s="50" t="s">
        <v>126</v>
      </c>
      <c r="Q43" s="51"/>
    </row>
    <row r="44" s="43" customFormat="true" ht="141.6" hidden="false" customHeight="true" outlineLevel="0" collapsed="false">
      <c r="A44" s="58" t="s">
        <v>264</v>
      </c>
      <c r="B44" s="45" t="s">
        <v>265</v>
      </c>
      <c r="C44" s="52" t="n">
        <v>45116</v>
      </c>
      <c r="D44" s="54" t="n">
        <v>0.472916666666667</v>
      </c>
      <c r="E44" s="53" t="s">
        <v>61</v>
      </c>
      <c r="F44" s="45" t="s">
        <v>76</v>
      </c>
      <c r="G44" s="45" t="s">
        <v>63</v>
      </c>
      <c r="H44" s="45" t="s">
        <v>71</v>
      </c>
      <c r="I44" s="57" t="s">
        <v>266</v>
      </c>
      <c r="J44" s="49" t="n">
        <v>0</v>
      </c>
      <c r="K44" s="49" t="n">
        <v>0</v>
      </c>
      <c r="L44" s="49" t="n">
        <v>0</v>
      </c>
      <c r="M44" s="48" t="s">
        <v>267</v>
      </c>
      <c r="N44" s="48" t="s">
        <v>268</v>
      </c>
      <c r="O44" s="50" t="s">
        <v>232</v>
      </c>
      <c r="P44" s="50"/>
      <c r="Q44" s="51"/>
    </row>
    <row r="45" s="66" customFormat="true" ht="39.6" hidden="false" customHeight="false" outlineLevel="0" collapsed="false">
      <c r="A45" s="58" t="s">
        <v>269</v>
      </c>
      <c r="B45" s="45" t="s">
        <v>270</v>
      </c>
      <c r="C45" s="52" t="n">
        <v>45111</v>
      </c>
      <c r="D45" s="54" t="n">
        <v>0.465277777777778</v>
      </c>
      <c r="E45" s="53" t="s">
        <v>271</v>
      </c>
      <c r="F45" s="53" t="s">
        <v>242</v>
      </c>
      <c r="G45" s="53" t="s">
        <v>63</v>
      </c>
      <c r="H45" s="53" t="s">
        <v>272</v>
      </c>
      <c r="I45" s="65" t="s">
        <v>273</v>
      </c>
      <c r="J45" s="56" t="n">
        <v>0</v>
      </c>
      <c r="K45" s="56" t="n">
        <v>0</v>
      </c>
      <c r="L45" s="56" t="n">
        <v>0</v>
      </c>
      <c r="M45" s="55" t="s">
        <v>274</v>
      </c>
      <c r="N45" s="55" t="s">
        <v>275</v>
      </c>
      <c r="O45" s="62" t="s">
        <v>276</v>
      </c>
      <c r="P45" s="62"/>
      <c r="Q45" s="63"/>
    </row>
    <row r="46" s="59" customFormat="true" ht="100.95" hidden="false" customHeight="true" outlineLevel="0" collapsed="false">
      <c r="A46" s="58" t="s">
        <v>277</v>
      </c>
      <c r="B46" s="45" t="s">
        <v>278</v>
      </c>
      <c r="C46" s="52" t="n">
        <v>45110</v>
      </c>
      <c r="D46" s="54" t="n">
        <v>0.730555555555556</v>
      </c>
      <c r="E46" s="45" t="s">
        <v>61</v>
      </c>
      <c r="F46" s="45" t="s">
        <v>76</v>
      </c>
      <c r="G46" s="45" t="s">
        <v>63</v>
      </c>
      <c r="H46" s="45" t="s">
        <v>71</v>
      </c>
      <c r="I46" s="57" t="s">
        <v>279</v>
      </c>
      <c r="J46" s="49" t="n">
        <v>0</v>
      </c>
      <c r="K46" s="49" t="n">
        <v>0</v>
      </c>
      <c r="L46" s="49" t="n">
        <v>0</v>
      </c>
      <c r="M46" s="48" t="s">
        <v>280</v>
      </c>
      <c r="N46" s="48" t="s">
        <v>268</v>
      </c>
      <c r="O46" s="50" t="s">
        <v>232</v>
      </c>
      <c r="P46" s="50"/>
      <c r="Q46" s="51"/>
    </row>
    <row r="47" s="43" customFormat="true" ht="134.4" hidden="false" customHeight="true" outlineLevel="0" collapsed="false">
      <c r="A47" s="58" t="s">
        <v>281</v>
      </c>
      <c r="B47" s="45" t="s">
        <v>282</v>
      </c>
      <c r="C47" s="46" t="n">
        <v>45107</v>
      </c>
      <c r="D47" s="61" t="n">
        <v>0.413194444444444</v>
      </c>
      <c r="E47" s="45" t="s">
        <v>283</v>
      </c>
      <c r="F47" s="45" t="s">
        <v>242</v>
      </c>
      <c r="G47" s="45" t="s">
        <v>63</v>
      </c>
      <c r="H47" s="45" t="s">
        <v>106</v>
      </c>
      <c r="I47" s="48" t="s">
        <v>284</v>
      </c>
      <c r="J47" s="49" t="n">
        <v>0</v>
      </c>
      <c r="K47" s="49" t="n">
        <v>0</v>
      </c>
      <c r="L47" s="49" t="n">
        <v>0</v>
      </c>
      <c r="M47" s="48" t="s">
        <v>285</v>
      </c>
      <c r="N47" s="48" t="s">
        <v>286</v>
      </c>
      <c r="O47" s="50" t="s">
        <v>276</v>
      </c>
      <c r="P47" s="50"/>
      <c r="Q47" s="51"/>
    </row>
    <row r="48" s="43" customFormat="true" ht="101.4" hidden="false" customHeight="true" outlineLevel="0" collapsed="false">
      <c r="A48" s="58" t="s">
        <v>287</v>
      </c>
      <c r="B48" s="45" t="s">
        <v>288</v>
      </c>
      <c r="C48" s="46" t="n">
        <v>45107</v>
      </c>
      <c r="D48" s="54" t="n">
        <v>0.489583333333333</v>
      </c>
      <c r="E48" s="45" t="s">
        <v>61</v>
      </c>
      <c r="F48" s="45" t="s">
        <v>70</v>
      </c>
      <c r="G48" s="45" t="s">
        <v>63</v>
      </c>
      <c r="H48" s="45" t="s">
        <v>79</v>
      </c>
      <c r="I48" s="48" t="s">
        <v>289</v>
      </c>
      <c r="J48" s="56" t="n">
        <v>0</v>
      </c>
      <c r="K48" s="56" t="n">
        <v>0</v>
      </c>
      <c r="L48" s="56" t="n">
        <v>0</v>
      </c>
      <c r="M48" s="48" t="s">
        <v>290</v>
      </c>
      <c r="N48" s="48" t="s">
        <v>291</v>
      </c>
      <c r="O48" s="50" t="s">
        <v>119</v>
      </c>
      <c r="P48" s="50" t="s">
        <v>232</v>
      </c>
      <c r="Q48" s="51"/>
    </row>
    <row r="49" s="43" customFormat="true" ht="206.4" hidden="false" customHeight="true" outlineLevel="0" collapsed="false">
      <c r="A49" s="58" t="s">
        <v>292</v>
      </c>
      <c r="B49" s="45" t="s">
        <v>293</v>
      </c>
      <c r="C49" s="46" t="n">
        <v>45105</v>
      </c>
      <c r="D49" s="54" t="n">
        <v>0.638888888888889</v>
      </c>
      <c r="E49" s="45" t="s">
        <v>82</v>
      </c>
      <c r="F49" s="45" t="s">
        <v>83</v>
      </c>
      <c r="G49" s="45" t="s">
        <v>63</v>
      </c>
      <c r="H49" s="45" t="s">
        <v>84</v>
      </c>
      <c r="I49" s="48" t="s">
        <v>294</v>
      </c>
      <c r="J49" s="56" t="n">
        <v>0</v>
      </c>
      <c r="K49" s="56" t="n">
        <v>0</v>
      </c>
      <c r="L49" s="56" t="n">
        <v>0</v>
      </c>
      <c r="M49" s="48" t="s">
        <v>295</v>
      </c>
      <c r="N49" s="48" t="s">
        <v>296</v>
      </c>
      <c r="O49" s="50" t="s">
        <v>119</v>
      </c>
      <c r="P49" s="50"/>
      <c r="Q49" s="51"/>
    </row>
    <row r="50" s="43" customFormat="true" ht="70.5" hidden="false" customHeight="true" outlineLevel="0" collapsed="false">
      <c r="A50" s="58" t="s">
        <v>297</v>
      </c>
      <c r="B50" s="45" t="s">
        <v>298</v>
      </c>
      <c r="C50" s="46" t="n">
        <v>45102</v>
      </c>
      <c r="D50" s="54" t="n">
        <v>0.625</v>
      </c>
      <c r="E50" s="45" t="s">
        <v>61</v>
      </c>
      <c r="F50" s="45" t="s">
        <v>70</v>
      </c>
      <c r="G50" s="45" t="s">
        <v>63</v>
      </c>
      <c r="H50" s="45" t="s">
        <v>179</v>
      </c>
      <c r="I50" s="48" t="s">
        <v>299</v>
      </c>
      <c r="J50" s="56" t="n">
        <v>0</v>
      </c>
      <c r="K50" s="56" t="n">
        <v>0</v>
      </c>
      <c r="L50" s="56" t="n">
        <v>0</v>
      </c>
      <c r="M50" s="57" t="s">
        <v>300</v>
      </c>
      <c r="N50" s="48" t="s">
        <v>301</v>
      </c>
      <c r="O50" s="50" t="s">
        <v>68</v>
      </c>
      <c r="P50" s="50"/>
      <c r="Q50" s="51"/>
    </row>
    <row r="51" s="43" customFormat="true" ht="121.95" hidden="false" customHeight="true" outlineLevel="0" collapsed="false">
      <c r="A51" s="58" t="s">
        <v>302</v>
      </c>
      <c r="B51" s="45" t="s">
        <v>303</v>
      </c>
      <c r="C51" s="46" t="n">
        <v>45102</v>
      </c>
      <c r="D51" s="54" t="n">
        <v>0.458333333333333</v>
      </c>
      <c r="E51" s="45" t="s">
        <v>61</v>
      </c>
      <c r="F51" s="45" t="s">
        <v>70</v>
      </c>
      <c r="G51" s="45" t="s">
        <v>63</v>
      </c>
      <c r="H51" s="45" t="s">
        <v>179</v>
      </c>
      <c r="I51" s="48" t="s">
        <v>304</v>
      </c>
      <c r="J51" s="56" t="n">
        <v>0</v>
      </c>
      <c r="K51" s="56" t="n">
        <v>0</v>
      </c>
      <c r="L51" s="56" t="n">
        <v>0</v>
      </c>
      <c r="M51" s="48" t="s">
        <v>305</v>
      </c>
      <c r="N51" s="48" t="s">
        <v>306</v>
      </c>
      <c r="O51" s="50" t="s">
        <v>119</v>
      </c>
      <c r="P51" s="50"/>
      <c r="Q51" s="51"/>
    </row>
    <row r="52" s="43" customFormat="true" ht="164.4" hidden="false" customHeight="true" outlineLevel="0" collapsed="false">
      <c r="A52" s="58" t="s">
        <v>307</v>
      </c>
      <c r="B52" s="45" t="s">
        <v>308</v>
      </c>
      <c r="C52" s="52" t="n">
        <v>45097</v>
      </c>
      <c r="D52" s="54" t="n">
        <v>0.488888888888889</v>
      </c>
      <c r="E52" s="45" t="s">
        <v>61</v>
      </c>
      <c r="F52" s="45" t="s">
        <v>70</v>
      </c>
      <c r="G52" s="45" t="s">
        <v>309</v>
      </c>
      <c r="H52" s="45" t="s">
        <v>71</v>
      </c>
      <c r="I52" s="48" t="s">
        <v>310</v>
      </c>
      <c r="J52" s="56" t="n">
        <v>0</v>
      </c>
      <c r="K52" s="56" t="n">
        <v>0</v>
      </c>
      <c r="L52" s="56" t="n">
        <v>0</v>
      </c>
      <c r="M52" s="48" t="s">
        <v>311</v>
      </c>
      <c r="N52" s="48" t="s">
        <v>312</v>
      </c>
      <c r="O52" s="50" t="s">
        <v>176</v>
      </c>
      <c r="P52" s="50" t="s">
        <v>168</v>
      </c>
      <c r="Q52" s="50" t="s">
        <v>313</v>
      </c>
    </row>
    <row r="53" s="43" customFormat="true" ht="246" hidden="false" customHeight="true" outlineLevel="0" collapsed="false">
      <c r="A53" s="58" t="s">
        <v>314</v>
      </c>
      <c r="B53" s="53" t="s">
        <v>315</v>
      </c>
      <c r="C53" s="67" t="n">
        <v>45096</v>
      </c>
      <c r="D53" s="54" t="n">
        <v>0.854166666666667</v>
      </c>
      <c r="E53" s="53" t="s">
        <v>61</v>
      </c>
      <c r="F53" s="68" t="s">
        <v>70</v>
      </c>
      <c r="G53" s="68" t="s">
        <v>63</v>
      </c>
      <c r="H53" s="68" t="s">
        <v>79</v>
      </c>
      <c r="I53" s="65" t="s">
        <v>316</v>
      </c>
      <c r="J53" s="69" t="n">
        <v>0</v>
      </c>
      <c r="K53" s="69" t="n">
        <v>0</v>
      </c>
      <c r="L53" s="69" t="n">
        <v>0</v>
      </c>
      <c r="M53" s="70" t="s">
        <v>317</v>
      </c>
      <c r="N53" s="70" t="s">
        <v>318</v>
      </c>
      <c r="O53" s="71" t="s">
        <v>119</v>
      </c>
      <c r="P53" s="71"/>
      <c r="Q53" s="72"/>
    </row>
    <row r="54" s="43" customFormat="true" ht="134.4" hidden="false" customHeight="true" outlineLevel="0" collapsed="false">
      <c r="A54" s="58" t="s">
        <v>319</v>
      </c>
      <c r="B54" s="53" t="s">
        <v>320</v>
      </c>
      <c r="C54" s="73" t="n">
        <v>45092</v>
      </c>
      <c r="D54" s="54"/>
      <c r="E54" s="53" t="s">
        <v>87</v>
      </c>
      <c r="F54" s="53" t="s">
        <v>83</v>
      </c>
      <c r="G54" s="53" t="s">
        <v>63</v>
      </c>
      <c r="H54" s="53" t="s">
        <v>88</v>
      </c>
      <c r="I54" s="48" t="s">
        <v>321</v>
      </c>
      <c r="J54" s="74" t="n">
        <v>0</v>
      </c>
      <c r="K54" s="74" t="n">
        <v>0</v>
      </c>
      <c r="L54" s="74" t="n">
        <v>0</v>
      </c>
      <c r="M54" s="55" t="s">
        <v>322</v>
      </c>
      <c r="N54" s="55" t="s">
        <v>323</v>
      </c>
      <c r="O54" s="62" t="s">
        <v>130</v>
      </c>
      <c r="P54" s="62"/>
      <c r="Q54" s="63"/>
    </row>
    <row r="55" s="43" customFormat="true" ht="134.4" hidden="false" customHeight="true" outlineLevel="0" collapsed="false">
      <c r="A55" s="58" t="s">
        <v>324</v>
      </c>
      <c r="B55" s="75" t="s">
        <v>298</v>
      </c>
      <c r="C55" s="73" t="n">
        <v>45092</v>
      </c>
      <c r="D55" s="76" t="n">
        <v>0.649305555555556</v>
      </c>
      <c r="E55" s="75" t="s">
        <v>61</v>
      </c>
      <c r="F55" s="75" t="s">
        <v>70</v>
      </c>
      <c r="G55" s="75" t="s">
        <v>63</v>
      </c>
      <c r="H55" s="75" t="s">
        <v>179</v>
      </c>
      <c r="I55" s="77" t="s">
        <v>325</v>
      </c>
      <c r="J55" s="74" t="n">
        <v>0</v>
      </c>
      <c r="K55" s="74" t="n">
        <v>0</v>
      </c>
      <c r="L55" s="74" t="n">
        <v>0</v>
      </c>
      <c r="M55" s="77" t="s">
        <v>326</v>
      </c>
      <c r="N55" s="77" t="s">
        <v>327</v>
      </c>
      <c r="O55" s="78" t="s">
        <v>68</v>
      </c>
      <c r="P55" s="78"/>
      <c r="Q55" s="79"/>
    </row>
    <row r="56" s="43" customFormat="true" ht="134.4" hidden="false" customHeight="true" outlineLevel="0" collapsed="false">
      <c r="A56" s="58" t="s">
        <v>328</v>
      </c>
      <c r="B56" s="75" t="s">
        <v>329</v>
      </c>
      <c r="C56" s="52" t="n">
        <v>45086</v>
      </c>
      <c r="D56" s="54" t="n">
        <v>0.860416666666667</v>
      </c>
      <c r="E56" s="75" t="s">
        <v>61</v>
      </c>
      <c r="F56" s="75" t="s">
        <v>330</v>
      </c>
      <c r="G56" s="75" t="s">
        <v>63</v>
      </c>
      <c r="H56" s="75" t="s">
        <v>106</v>
      </c>
      <c r="I56" s="77" t="s">
        <v>331</v>
      </c>
      <c r="J56" s="74" t="n">
        <v>0</v>
      </c>
      <c r="K56" s="74" t="n">
        <v>0</v>
      </c>
      <c r="L56" s="74" t="n">
        <v>0</v>
      </c>
      <c r="M56" s="77" t="s">
        <v>332</v>
      </c>
      <c r="N56" s="77" t="s">
        <v>333</v>
      </c>
      <c r="O56" s="78" t="s">
        <v>225</v>
      </c>
      <c r="P56" s="78"/>
      <c r="Q56" s="79"/>
    </row>
    <row r="57" s="43" customFormat="true" ht="79.2" hidden="false" customHeight="false" outlineLevel="0" collapsed="false">
      <c r="A57" s="58" t="s">
        <v>334</v>
      </c>
      <c r="B57" s="45" t="s">
        <v>335</v>
      </c>
      <c r="C57" s="46" t="n">
        <v>45077</v>
      </c>
      <c r="D57" s="61" t="n">
        <v>0.729166666666667</v>
      </c>
      <c r="E57" s="45" t="s">
        <v>61</v>
      </c>
      <c r="F57" s="45" t="s">
        <v>70</v>
      </c>
      <c r="G57" s="45" t="s">
        <v>63</v>
      </c>
      <c r="H57" s="45" t="s">
        <v>106</v>
      </c>
      <c r="I57" s="48" t="s">
        <v>336</v>
      </c>
      <c r="J57" s="49" t="n">
        <v>0</v>
      </c>
      <c r="K57" s="49" t="n">
        <v>0</v>
      </c>
      <c r="L57" s="49" t="n">
        <v>0</v>
      </c>
      <c r="M57" s="48" t="s">
        <v>337</v>
      </c>
      <c r="N57" s="48" t="s">
        <v>338</v>
      </c>
      <c r="O57" s="50" t="s">
        <v>119</v>
      </c>
      <c r="P57" s="50"/>
      <c r="Q57" s="51"/>
    </row>
    <row r="58" s="43" customFormat="true" ht="218.4" hidden="false" customHeight="true" outlineLevel="0" collapsed="false">
      <c r="A58" s="58" t="s">
        <v>339</v>
      </c>
      <c r="B58" s="53" t="s">
        <v>340</v>
      </c>
      <c r="C58" s="67" t="n">
        <v>45068</v>
      </c>
      <c r="D58" s="54"/>
      <c r="E58" s="53" t="s">
        <v>341</v>
      </c>
      <c r="F58" s="68" t="s">
        <v>342</v>
      </c>
      <c r="G58" s="68" t="s">
        <v>343</v>
      </c>
      <c r="H58" s="68" t="s">
        <v>243</v>
      </c>
      <c r="I58" s="70" t="s">
        <v>344</v>
      </c>
      <c r="J58" s="69" t="n">
        <v>0</v>
      </c>
      <c r="K58" s="69" t="n">
        <v>0</v>
      </c>
      <c r="L58" s="69" t="n">
        <v>0</v>
      </c>
      <c r="M58" s="70" t="s">
        <v>31</v>
      </c>
      <c r="N58" s="70" t="s">
        <v>345</v>
      </c>
      <c r="O58" s="71"/>
      <c r="P58" s="71"/>
      <c r="Q58" s="72"/>
    </row>
    <row r="59" s="43" customFormat="true" ht="78" hidden="false" customHeight="true" outlineLevel="0" collapsed="false">
      <c r="A59" s="58" t="s">
        <v>346</v>
      </c>
      <c r="B59" s="53" t="s">
        <v>347</v>
      </c>
      <c r="C59" s="73" t="n">
        <v>45066</v>
      </c>
      <c r="D59" s="54" t="n">
        <v>0.565972222222222</v>
      </c>
      <c r="E59" s="53" t="s">
        <v>75</v>
      </c>
      <c r="F59" s="68" t="s">
        <v>76</v>
      </c>
      <c r="G59" s="68" t="s">
        <v>309</v>
      </c>
      <c r="H59" s="68" t="s">
        <v>348</v>
      </c>
      <c r="I59" s="70" t="s">
        <v>349</v>
      </c>
      <c r="J59" s="56" t="n">
        <v>0</v>
      </c>
      <c r="K59" s="56" t="n">
        <v>0</v>
      </c>
      <c r="L59" s="56" t="n">
        <v>0</v>
      </c>
      <c r="M59" s="70" t="s">
        <v>350</v>
      </c>
      <c r="N59" s="70" t="s">
        <v>351</v>
      </c>
      <c r="O59" s="71" t="s">
        <v>226</v>
      </c>
      <c r="P59" s="71"/>
      <c r="Q59" s="72"/>
    </row>
    <row r="60" s="80" customFormat="true" ht="151.2" hidden="false" customHeight="true" outlineLevel="0" collapsed="false">
      <c r="A60" s="58" t="s">
        <v>352</v>
      </c>
      <c r="B60" s="53" t="s">
        <v>353</v>
      </c>
      <c r="C60" s="52" t="n">
        <v>45065</v>
      </c>
      <c r="D60" s="54" t="n">
        <v>0.625</v>
      </c>
      <c r="E60" s="53" t="s">
        <v>61</v>
      </c>
      <c r="F60" s="53" t="s">
        <v>91</v>
      </c>
      <c r="G60" s="53" t="s">
        <v>63</v>
      </c>
      <c r="H60" s="53" t="s">
        <v>243</v>
      </c>
      <c r="I60" s="65" t="s">
        <v>354</v>
      </c>
      <c r="J60" s="56" t="n">
        <v>0</v>
      </c>
      <c r="K60" s="56" t="n">
        <v>0</v>
      </c>
      <c r="L60" s="56" t="n">
        <v>0</v>
      </c>
      <c r="M60" s="55" t="s">
        <v>355</v>
      </c>
      <c r="N60" s="55" t="s">
        <v>356</v>
      </c>
      <c r="O60" s="62" t="s">
        <v>226</v>
      </c>
      <c r="P60" s="62"/>
      <c r="Q60" s="63"/>
    </row>
    <row r="61" s="80" customFormat="true" ht="99.6" hidden="false" customHeight="true" outlineLevel="0" collapsed="false">
      <c r="A61" s="58" t="s">
        <v>357</v>
      </c>
      <c r="B61" s="45" t="s">
        <v>358</v>
      </c>
      <c r="C61" s="46" t="n">
        <v>45065</v>
      </c>
      <c r="D61" s="61" t="n">
        <v>0.368055555555556</v>
      </c>
      <c r="E61" s="53" t="s">
        <v>75</v>
      </c>
      <c r="F61" s="45" t="s">
        <v>242</v>
      </c>
      <c r="G61" s="45" t="s">
        <v>63</v>
      </c>
      <c r="H61" s="45" t="s">
        <v>106</v>
      </c>
      <c r="I61" s="48" t="s">
        <v>359</v>
      </c>
      <c r="J61" s="56" t="n">
        <v>0</v>
      </c>
      <c r="K61" s="56" t="n">
        <v>0</v>
      </c>
      <c r="L61" s="56" t="n">
        <v>0</v>
      </c>
      <c r="M61" s="48" t="s">
        <v>360</v>
      </c>
      <c r="N61" s="48" t="s">
        <v>361</v>
      </c>
      <c r="O61" s="50" t="s">
        <v>276</v>
      </c>
      <c r="P61" s="50"/>
      <c r="Q61" s="51"/>
    </row>
    <row r="62" s="43" customFormat="true" ht="106.95" hidden="false" customHeight="true" outlineLevel="0" collapsed="false">
      <c r="A62" s="58" t="s">
        <v>362</v>
      </c>
      <c r="B62" s="45" t="s">
        <v>185</v>
      </c>
      <c r="C62" s="46" t="n">
        <v>45063</v>
      </c>
      <c r="D62" s="61" t="n">
        <v>0.607638888888889</v>
      </c>
      <c r="E62" s="45" t="s">
        <v>61</v>
      </c>
      <c r="F62" s="45" t="s">
        <v>70</v>
      </c>
      <c r="G62" s="45" t="s">
        <v>63</v>
      </c>
      <c r="H62" s="45" t="s">
        <v>186</v>
      </c>
      <c r="I62" s="48" t="s">
        <v>363</v>
      </c>
      <c r="J62" s="49" t="n">
        <v>0</v>
      </c>
      <c r="K62" s="49" t="n">
        <v>0</v>
      </c>
      <c r="L62" s="49" t="n">
        <v>0</v>
      </c>
      <c r="M62" s="48" t="s">
        <v>364</v>
      </c>
      <c r="N62" s="48" t="s">
        <v>365</v>
      </c>
      <c r="O62" s="50" t="s">
        <v>232</v>
      </c>
      <c r="P62" s="50" t="s">
        <v>366</v>
      </c>
      <c r="Q62" s="51"/>
    </row>
    <row r="63" s="43" customFormat="true" ht="98.4" hidden="false" customHeight="true" outlineLevel="0" collapsed="false">
      <c r="A63" s="58" t="s">
        <v>367</v>
      </c>
      <c r="B63" s="45" t="s">
        <v>368</v>
      </c>
      <c r="C63" s="46" t="n">
        <v>45061</v>
      </c>
      <c r="D63" s="61" t="n">
        <v>0.256944444444445</v>
      </c>
      <c r="E63" s="45" t="s">
        <v>61</v>
      </c>
      <c r="F63" s="45" t="s">
        <v>70</v>
      </c>
      <c r="G63" s="45" t="s">
        <v>369</v>
      </c>
      <c r="H63" s="45" t="s">
        <v>71</v>
      </c>
      <c r="I63" s="48" t="s">
        <v>370</v>
      </c>
      <c r="J63" s="49" t="n">
        <v>0</v>
      </c>
      <c r="K63" s="49" t="n">
        <v>1</v>
      </c>
      <c r="L63" s="49" t="n">
        <v>0</v>
      </c>
      <c r="M63" s="81" t="s">
        <v>371</v>
      </c>
      <c r="N63" s="81" t="s">
        <v>372</v>
      </c>
      <c r="O63" s="50" t="s">
        <v>232</v>
      </c>
      <c r="P63" s="50"/>
      <c r="Q63" s="51"/>
    </row>
    <row r="64" s="43" customFormat="true" ht="132.6" hidden="false" customHeight="true" outlineLevel="0" collapsed="false">
      <c r="A64" s="58" t="s">
        <v>373</v>
      </c>
      <c r="B64" s="45" t="s">
        <v>374</v>
      </c>
      <c r="C64" s="52" t="n">
        <v>45052</v>
      </c>
      <c r="D64" s="54" t="n">
        <v>0.6125</v>
      </c>
      <c r="E64" s="45" t="s">
        <v>61</v>
      </c>
      <c r="F64" s="45" t="s">
        <v>76</v>
      </c>
      <c r="G64" s="45" t="s">
        <v>63</v>
      </c>
      <c r="H64" s="45" t="s">
        <v>71</v>
      </c>
      <c r="I64" s="48" t="s">
        <v>375</v>
      </c>
      <c r="J64" s="49" t="n">
        <v>0</v>
      </c>
      <c r="K64" s="49" t="n">
        <v>0</v>
      </c>
      <c r="L64" s="49" t="n">
        <v>0</v>
      </c>
      <c r="M64" s="81" t="s">
        <v>376</v>
      </c>
      <c r="N64" s="81" t="s">
        <v>377</v>
      </c>
      <c r="O64" s="50" t="s">
        <v>232</v>
      </c>
      <c r="P64" s="50"/>
      <c r="Q64" s="51"/>
    </row>
    <row r="65" s="43" customFormat="true" ht="170.4" hidden="false" customHeight="true" outlineLevel="0" collapsed="false">
      <c r="A65" s="58" t="s">
        <v>378</v>
      </c>
      <c r="B65" s="45" t="s">
        <v>379</v>
      </c>
      <c r="C65" s="73" t="n">
        <v>45041</v>
      </c>
      <c r="D65" s="54" t="n">
        <v>0.408333333333333</v>
      </c>
      <c r="E65" s="45" t="s">
        <v>61</v>
      </c>
      <c r="F65" s="45" t="s">
        <v>70</v>
      </c>
      <c r="G65" s="45" t="s">
        <v>63</v>
      </c>
      <c r="H65" s="45" t="s">
        <v>71</v>
      </c>
      <c r="I65" s="57" t="s">
        <v>380</v>
      </c>
      <c r="J65" s="56" t="n">
        <v>0</v>
      </c>
      <c r="K65" s="56" t="n">
        <v>0</v>
      </c>
      <c r="L65" s="56" t="n">
        <v>0</v>
      </c>
      <c r="M65" s="57" t="s">
        <v>381</v>
      </c>
      <c r="N65" s="48" t="s">
        <v>382</v>
      </c>
      <c r="O65" s="50" t="s">
        <v>126</v>
      </c>
      <c r="P65" s="50" t="s">
        <v>168</v>
      </c>
      <c r="Q65" s="51"/>
    </row>
    <row r="66" s="43" customFormat="true" ht="135.6" hidden="false" customHeight="true" outlineLevel="0" collapsed="false">
      <c r="A66" s="58" t="s">
        <v>383</v>
      </c>
      <c r="B66" s="75" t="s">
        <v>384</v>
      </c>
      <c r="C66" s="73" t="n">
        <v>45039</v>
      </c>
      <c r="D66" s="54" t="n">
        <v>0.438888888888889</v>
      </c>
      <c r="E66" s="75" t="s">
        <v>75</v>
      </c>
      <c r="F66" s="75" t="s">
        <v>83</v>
      </c>
      <c r="G66" s="75" t="s">
        <v>63</v>
      </c>
      <c r="H66" s="75" t="s">
        <v>221</v>
      </c>
      <c r="I66" s="77" t="s">
        <v>385</v>
      </c>
      <c r="J66" s="74" t="n">
        <v>0</v>
      </c>
      <c r="K66" s="74" t="n">
        <v>0</v>
      </c>
      <c r="L66" s="74" t="n">
        <v>0</v>
      </c>
      <c r="M66" s="55" t="s">
        <v>386</v>
      </c>
      <c r="N66" s="55" t="s">
        <v>387</v>
      </c>
      <c r="O66" s="62" t="s">
        <v>388</v>
      </c>
      <c r="P66" s="62"/>
      <c r="Q66" s="63"/>
    </row>
    <row r="67" s="43" customFormat="true" ht="268.5" hidden="false" customHeight="true" outlineLevel="0" collapsed="false">
      <c r="A67" s="58" t="s">
        <v>389</v>
      </c>
      <c r="B67" s="45" t="s">
        <v>390</v>
      </c>
      <c r="C67" s="73" t="n">
        <v>45034</v>
      </c>
      <c r="D67" s="54" t="n">
        <v>0.583333333333333</v>
      </c>
      <c r="E67" s="53" t="s">
        <v>75</v>
      </c>
      <c r="F67" s="53" t="s">
        <v>76</v>
      </c>
      <c r="G67" s="53" t="s">
        <v>63</v>
      </c>
      <c r="H67" s="53" t="s">
        <v>391</v>
      </c>
      <c r="I67" s="55" t="s">
        <v>392</v>
      </c>
      <c r="J67" s="56" t="n">
        <v>0</v>
      </c>
      <c r="K67" s="56" t="n">
        <v>0</v>
      </c>
      <c r="L67" s="56" t="n">
        <v>1</v>
      </c>
      <c r="M67" s="55" t="s">
        <v>393</v>
      </c>
      <c r="N67" s="55" t="s">
        <v>394</v>
      </c>
      <c r="O67" s="62" t="s">
        <v>226</v>
      </c>
      <c r="P67" s="62"/>
      <c r="Q67" s="63"/>
    </row>
    <row r="68" s="43" customFormat="true" ht="202.8" hidden="false" customHeight="true" outlineLevel="0" collapsed="false">
      <c r="A68" s="58" t="s">
        <v>395</v>
      </c>
      <c r="B68" s="45" t="s">
        <v>396</v>
      </c>
      <c r="C68" s="82" t="n">
        <v>45029</v>
      </c>
      <c r="D68" s="54" t="n">
        <v>0.430555555555556</v>
      </c>
      <c r="E68" s="45" t="s">
        <v>75</v>
      </c>
      <c r="F68" s="45" t="s">
        <v>70</v>
      </c>
      <c r="G68" s="45" t="s">
        <v>63</v>
      </c>
      <c r="H68" s="45" t="s">
        <v>79</v>
      </c>
      <c r="I68" s="48" t="s">
        <v>397</v>
      </c>
      <c r="J68" s="49" t="n">
        <v>0</v>
      </c>
      <c r="K68" s="49" t="n">
        <v>0</v>
      </c>
      <c r="L68" s="49" t="n">
        <v>0</v>
      </c>
      <c r="M68" s="48" t="s">
        <v>398</v>
      </c>
      <c r="N68" s="48" t="s">
        <v>399</v>
      </c>
      <c r="O68" s="50" t="s">
        <v>119</v>
      </c>
      <c r="P68" s="50"/>
      <c r="Q68" s="51"/>
    </row>
    <row r="69" s="43" customFormat="true" ht="134.4" hidden="false" customHeight="true" outlineLevel="0" collapsed="false">
      <c r="A69" s="58" t="s">
        <v>400</v>
      </c>
      <c r="B69" s="44" t="s">
        <v>401</v>
      </c>
      <c r="C69" s="52" t="n">
        <v>45028</v>
      </c>
      <c r="D69" s="54" t="s">
        <v>402</v>
      </c>
      <c r="E69" s="45" t="s">
        <v>61</v>
      </c>
      <c r="F69" s="45" t="s">
        <v>70</v>
      </c>
      <c r="G69" s="45" t="s">
        <v>63</v>
      </c>
      <c r="H69" s="45" t="s">
        <v>403</v>
      </c>
      <c r="I69" s="48" t="s">
        <v>404</v>
      </c>
      <c r="J69" s="49" t="n">
        <v>0</v>
      </c>
      <c r="K69" s="49" t="n">
        <v>0</v>
      </c>
      <c r="L69" s="49" t="n">
        <v>0</v>
      </c>
      <c r="M69" s="48" t="s">
        <v>405</v>
      </c>
      <c r="N69" s="48" t="s">
        <v>406</v>
      </c>
      <c r="O69" s="50" t="s">
        <v>119</v>
      </c>
      <c r="P69" s="50"/>
      <c r="Q69" s="51"/>
    </row>
    <row r="70" s="43" customFormat="true" ht="76.95" hidden="false" customHeight="true" outlineLevel="0" collapsed="false">
      <c r="A70" s="58" t="s">
        <v>407</v>
      </c>
      <c r="B70" s="83" t="s">
        <v>408</v>
      </c>
      <c r="C70" s="73" t="n">
        <v>45027</v>
      </c>
      <c r="D70" s="76" t="n">
        <v>0.666666666666667</v>
      </c>
      <c r="E70" s="83" t="s">
        <v>61</v>
      </c>
      <c r="F70" s="83" t="s">
        <v>70</v>
      </c>
      <c r="G70" s="83" t="s">
        <v>63</v>
      </c>
      <c r="H70" s="83" t="s">
        <v>106</v>
      </c>
      <c r="I70" s="84" t="s">
        <v>409</v>
      </c>
      <c r="J70" s="85" t="n">
        <v>0</v>
      </c>
      <c r="K70" s="85" t="n">
        <v>0</v>
      </c>
      <c r="L70" s="85" t="n">
        <v>0</v>
      </c>
      <c r="M70" s="86" t="s">
        <v>410</v>
      </c>
      <c r="N70" s="86" t="s">
        <v>411</v>
      </c>
      <c r="O70" s="64" t="s">
        <v>119</v>
      </c>
      <c r="P70" s="64"/>
      <c r="Q70" s="64"/>
    </row>
    <row r="71" s="43" customFormat="true" ht="76.95" hidden="false" customHeight="true" outlineLevel="0" collapsed="false">
      <c r="A71" s="58" t="s">
        <v>412</v>
      </c>
      <c r="B71" s="87" t="s">
        <v>413</v>
      </c>
      <c r="C71" s="73" t="n">
        <v>45020</v>
      </c>
      <c r="D71" s="54" t="n">
        <v>45014.4236111111</v>
      </c>
      <c r="E71" s="83" t="s">
        <v>45</v>
      </c>
      <c r="F71" s="83" t="s">
        <v>83</v>
      </c>
      <c r="G71" s="83" t="s">
        <v>63</v>
      </c>
      <c r="H71" s="83" t="s">
        <v>414</v>
      </c>
      <c r="I71" s="86" t="s">
        <v>415</v>
      </c>
      <c r="J71" s="85" t="n">
        <v>0</v>
      </c>
      <c r="K71" s="85" t="n">
        <v>0</v>
      </c>
      <c r="L71" s="85" t="n">
        <v>0</v>
      </c>
      <c r="M71" s="86" t="s">
        <v>416</v>
      </c>
      <c r="N71" s="86" t="s">
        <v>417</v>
      </c>
      <c r="O71" s="64" t="s">
        <v>68</v>
      </c>
      <c r="P71" s="64" t="s">
        <v>232</v>
      </c>
      <c r="Q71" s="64"/>
    </row>
    <row r="72" s="43" customFormat="true" ht="94.2" hidden="false" customHeight="true" outlineLevel="0" collapsed="false">
      <c r="A72" s="58" t="s">
        <v>418</v>
      </c>
      <c r="B72" s="83" t="s">
        <v>419</v>
      </c>
      <c r="C72" s="73" t="n">
        <v>45019</v>
      </c>
      <c r="D72" s="54" t="n">
        <v>0.604166666666667</v>
      </c>
      <c r="E72" s="83" t="s">
        <v>75</v>
      </c>
      <c r="F72" s="83" t="s">
        <v>83</v>
      </c>
      <c r="G72" s="83" t="s">
        <v>63</v>
      </c>
      <c r="H72" s="83" t="s">
        <v>414</v>
      </c>
      <c r="I72" s="86" t="s">
        <v>420</v>
      </c>
      <c r="J72" s="85" t="n">
        <v>0</v>
      </c>
      <c r="K72" s="85" t="n">
        <v>0</v>
      </c>
      <c r="L72" s="85" t="n">
        <v>0</v>
      </c>
      <c r="M72" s="84" t="s">
        <v>421</v>
      </c>
      <c r="N72" s="86" t="s">
        <v>422</v>
      </c>
      <c r="O72" s="64" t="s">
        <v>190</v>
      </c>
      <c r="P72" s="64" t="s">
        <v>423</v>
      </c>
      <c r="Q72" s="64"/>
    </row>
    <row r="73" s="43" customFormat="true" ht="164.4" hidden="false" customHeight="true" outlineLevel="0" collapsed="false">
      <c r="A73" s="58" t="s">
        <v>424</v>
      </c>
      <c r="B73" s="58" t="s">
        <v>425</v>
      </c>
      <c r="C73" s="52" t="n">
        <v>45014</v>
      </c>
      <c r="D73" s="54" t="n">
        <v>45014.2638888889</v>
      </c>
      <c r="E73" s="53" t="s">
        <v>61</v>
      </c>
      <c r="F73" s="53" t="s">
        <v>70</v>
      </c>
      <c r="G73" s="53" t="s">
        <v>63</v>
      </c>
      <c r="H73" s="53" t="s">
        <v>272</v>
      </c>
      <c r="I73" s="55" t="s">
        <v>426</v>
      </c>
      <c r="J73" s="56" t="n">
        <v>0</v>
      </c>
      <c r="K73" s="56" t="n">
        <v>0</v>
      </c>
      <c r="L73" s="56" t="n">
        <v>0</v>
      </c>
      <c r="M73" s="55" t="s">
        <v>427</v>
      </c>
      <c r="N73" s="55" t="s">
        <v>428</v>
      </c>
      <c r="O73" s="62" t="s">
        <v>68</v>
      </c>
      <c r="P73" s="62"/>
      <c r="Q73" s="63"/>
    </row>
    <row r="74" s="80" customFormat="true" ht="171.6" hidden="false" customHeight="false" outlineLevel="0" collapsed="false">
      <c r="A74" s="58" t="s">
        <v>429</v>
      </c>
      <c r="B74" s="45" t="s">
        <v>185</v>
      </c>
      <c r="C74" s="52" t="n">
        <v>45012</v>
      </c>
      <c r="D74" s="54" t="n">
        <v>0.650694444444445</v>
      </c>
      <c r="E74" s="45" t="s">
        <v>61</v>
      </c>
      <c r="F74" s="45" t="s">
        <v>70</v>
      </c>
      <c r="G74" s="45" t="s">
        <v>63</v>
      </c>
      <c r="H74" s="45" t="s">
        <v>186</v>
      </c>
      <c r="I74" s="48" t="s">
        <v>430</v>
      </c>
      <c r="J74" s="49" t="n">
        <v>0</v>
      </c>
      <c r="K74" s="49" t="n">
        <v>0</v>
      </c>
      <c r="L74" s="49" t="n">
        <v>0</v>
      </c>
      <c r="M74" s="48" t="s">
        <v>431</v>
      </c>
      <c r="N74" s="48" t="s">
        <v>432</v>
      </c>
      <c r="O74" s="50" t="s">
        <v>119</v>
      </c>
      <c r="P74" s="50"/>
      <c r="Q74" s="51"/>
    </row>
    <row r="75" s="80" customFormat="true" ht="69" hidden="false" customHeight="true" outlineLevel="0" collapsed="false">
      <c r="A75" s="58" t="s">
        <v>433</v>
      </c>
      <c r="B75" s="45" t="s">
        <v>434</v>
      </c>
      <c r="C75" s="52" t="n">
        <v>45010</v>
      </c>
      <c r="D75" s="54" t="n">
        <v>0.381944444444444</v>
      </c>
      <c r="E75" s="45" t="s">
        <v>75</v>
      </c>
      <c r="F75" s="45" t="s">
        <v>83</v>
      </c>
      <c r="G75" s="45" t="s">
        <v>63</v>
      </c>
      <c r="H75" s="45" t="s">
        <v>101</v>
      </c>
      <c r="I75" s="48" t="s">
        <v>435</v>
      </c>
      <c r="J75" s="49" t="n">
        <v>0</v>
      </c>
      <c r="K75" s="49" t="n">
        <v>0</v>
      </c>
      <c r="L75" s="49" t="n">
        <v>0</v>
      </c>
      <c r="M75" s="48" t="s">
        <v>436</v>
      </c>
      <c r="N75" s="48" t="s">
        <v>437</v>
      </c>
      <c r="O75" s="50" t="s">
        <v>68</v>
      </c>
      <c r="P75" s="50"/>
      <c r="Q75" s="51"/>
    </row>
    <row r="76" s="80" customFormat="true" ht="75" hidden="false" customHeight="true" outlineLevel="0" collapsed="false">
      <c r="A76" s="58" t="s">
        <v>438</v>
      </c>
      <c r="B76" s="45" t="s">
        <v>439</v>
      </c>
      <c r="C76" s="52" t="n">
        <v>45009</v>
      </c>
      <c r="D76" s="54" t="n">
        <v>0.4375</v>
      </c>
      <c r="E76" s="45" t="s">
        <v>75</v>
      </c>
      <c r="F76" s="45" t="s">
        <v>76</v>
      </c>
      <c r="G76" s="45" t="s">
        <v>63</v>
      </c>
      <c r="H76" s="45" t="s">
        <v>207</v>
      </c>
      <c r="I76" s="48" t="s">
        <v>440</v>
      </c>
      <c r="J76" s="49" t="n">
        <v>0</v>
      </c>
      <c r="K76" s="49" t="n">
        <v>0</v>
      </c>
      <c r="L76" s="49" t="n">
        <v>0</v>
      </c>
      <c r="M76" s="48" t="s">
        <v>441</v>
      </c>
      <c r="N76" s="57" t="s">
        <v>442</v>
      </c>
      <c r="O76" s="50" t="s">
        <v>443</v>
      </c>
      <c r="P76" s="50"/>
      <c r="Q76" s="51"/>
    </row>
    <row r="77" s="43" customFormat="true" ht="213.75" hidden="false" customHeight="true" outlineLevel="0" collapsed="false">
      <c r="A77" s="58" t="s">
        <v>444</v>
      </c>
      <c r="B77" s="45" t="s">
        <v>445</v>
      </c>
      <c r="C77" s="52" t="n">
        <v>45008</v>
      </c>
      <c r="D77" s="54" t="s">
        <v>446</v>
      </c>
      <c r="E77" s="45" t="s">
        <v>61</v>
      </c>
      <c r="F77" s="45" t="s">
        <v>70</v>
      </c>
      <c r="G77" s="45" t="s">
        <v>63</v>
      </c>
      <c r="H77" s="45" t="s">
        <v>106</v>
      </c>
      <c r="I77" s="48" t="s">
        <v>447</v>
      </c>
      <c r="J77" s="49" t="n">
        <v>0</v>
      </c>
      <c r="K77" s="49" t="n">
        <v>0</v>
      </c>
      <c r="L77" s="49" t="n">
        <v>0</v>
      </c>
      <c r="M77" s="48" t="s">
        <v>448</v>
      </c>
      <c r="N77" s="48" t="s">
        <v>449</v>
      </c>
      <c r="O77" s="50" t="s">
        <v>119</v>
      </c>
      <c r="P77" s="50"/>
      <c r="Q77" s="51"/>
    </row>
    <row r="78" s="43" customFormat="true" ht="205.95" hidden="false" customHeight="true" outlineLevel="0" collapsed="false">
      <c r="A78" s="58" t="s">
        <v>450</v>
      </c>
      <c r="B78" s="53" t="s">
        <v>451</v>
      </c>
      <c r="C78" s="52" t="n">
        <v>45007</v>
      </c>
      <c r="D78" s="54"/>
      <c r="E78" s="53" t="s">
        <v>241</v>
      </c>
      <c r="F78" s="53" t="s">
        <v>83</v>
      </c>
      <c r="G78" s="53" t="s">
        <v>63</v>
      </c>
      <c r="H78" s="53" t="s">
        <v>88</v>
      </c>
      <c r="I78" s="55" t="s">
        <v>452</v>
      </c>
      <c r="J78" s="56" t="n">
        <v>0</v>
      </c>
      <c r="K78" s="56" t="n">
        <v>0</v>
      </c>
      <c r="L78" s="56" t="n">
        <v>0</v>
      </c>
      <c r="M78" s="55" t="s">
        <v>453</v>
      </c>
      <c r="N78" s="55" t="s">
        <v>454</v>
      </c>
      <c r="O78" s="62" t="s">
        <v>119</v>
      </c>
      <c r="P78" s="62"/>
      <c r="Q78" s="63"/>
    </row>
    <row r="79" s="43" customFormat="true" ht="127.95" hidden="false" customHeight="true" outlineLevel="0" collapsed="false">
      <c r="A79" s="58" t="s">
        <v>455</v>
      </c>
      <c r="B79" s="44" t="s">
        <v>456</v>
      </c>
      <c r="C79" s="52" t="n">
        <v>45005</v>
      </c>
      <c r="D79" s="54" t="n">
        <v>0.659722222222222</v>
      </c>
      <c r="E79" s="45" t="s">
        <v>457</v>
      </c>
      <c r="F79" s="45" t="s">
        <v>83</v>
      </c>
      <c r="G79" s="45" t="s">
        <v>63</v>
      </c>
      <c r="H79" s="44" t="s">
        <v>458</v>
      </c>
      <c r="I79" s="48" t="s">
        <v>459</v>
      </c>
      <c r="J79" s="49" t="n">
        <v>0</v>
      </c>
      <c r="K79" s="49" t="n">
        <v>0</v>
      </c>
      <c r="L79" s="49" t="n">
        <v>0</v>
      </c>
      <c r="M79" s="48" t="s">
        <v>460</v>
      </c>
      <c r="N79" s="48" t="s">
        <v>461</v>
      </c>
      <c r="O79" s="50" t="s">
        <v>462</v>
      </c>
      <c r="P79" s="50"/>
      <c r="Q79" s="51"/>
    </row>
    <row r="80" s="43" customFormat="true" ht="106.5" hidden="false" customHeight="true" outlineLevel="0" collapsed="false">
      <c r="A80" s="58" t="s">
        <v>463</v>
      </c>
      <c r="B80" s="45" t="s">
        <v>464</v>
      </c>
      <c r="C80" s="46" t="n">
        <v>45005</v>
      </c>
      <c r="D80" s="54" t="n">
        <v>0.586111111111111</v>
      </c>
      <c r="E80" s="45" t="s">
        <v>82</v>
      </c>
      <c r="F80" s="45" t="s">
        <v>83</v>
      </c>
      <c r="G80" s="45" t="s">
        <v>63</v>
      </c>
      <c r="H80" s="45" t="s">
        <v>94</v>
      </c>
      <c r="I80" s="48" t="s">
        <v>465</v>
      </c>
      <c r="J80" s="49" t="n">
        <v>0</v>
      </c>
      <c r="K80" s="49" t="n">
        <v>0</v>
      </c>
      <c r="L80" s="49" t="n">
        <v>0</v>
      </c>
      <c r="M80" s="48" t="s">
        <v>466</v>
      </c>
      <c r="N80" s="48" t="s">
        <v>467</v>
      </c>
      <c r="O80" s="50" t="s">
        <v>126</v>
      </c>
      <c r="P80" s="50"/>
      <c r="Q80" s="51"/>
    </row>
    <row r="81" s="43" customFormat="true" ht="164.4" hidden="false" customHeight="true" outlineLevel="0" collapsed="false">
      <c r="A81" s="58" t="s">
        <v>468</v>
      </c>
      <c r="B81" s="53" t="s">
        <v>469</v>
      </c>
      <c r="C81" s="52" t="n">
        <v>44998</v>
      </c>
      <c r="D81" s="54" t="n">
        <v>0.375</v>
      </c>
      <c r="E81" s="53" t="s">
        <v>61</v>
      </c>
      <c r="F81" s="53" t="s">
        <v>83</v>
      </c>
      <c r="G81" s="53" t="s">
        <v>63</v>
      </c>
      <c r="H81" s="53" t="s">
        <v>84</v>
      </c>
      <c r="I81" s="55" t="s">
        <v>470</v>
      </c>
      <c r="J81" s="56" t="n">
        <v>0</v>
      </c>
      <c r="K81" s="56" t="n">
        <v>0</v>
      </c>
      <c r="L81" s="56" t="n">
        <v>0</v>
      </c>
      <c r="M81" s="55" t="s">
        <v>471</v>
      </c>
      <c r="N81" s="55" t="s">
        <v>472</v>
      </c>
      <c r="O81" s="62" t="s">
        <v>190</v>
      </c>
      <c r="P81" s="62"/>
      <c r="Q81" s="63"/>
    </row>
    <row r="82" s="43" customFormat="true" ht="204.6" hidden="false" customHeight="true" outlineLevel="0" collapsed="false">
      <c r="A82" s="58" t="s">
        <v>473</v>
      </c>
      <c r="B82" s="45" t="s">
        <v>474</v>
      </c>
      <c r="C82" s="46" t="n">
        <v>44998</v>
      </c>
      <c r="D82" s="54" t="n">
        <v>0.694444444444445</v>
      </c>
      <c r="E82" s="45" t="s">
        <v>61</v>
      </c>
      <c r="F82" s="45" t="s">
        <v>83</v>
      </c>
      <c r="G82" s="45" t="s">
        <v>63</v>
      </c>
      <c r="H82" s="45" t="s">
        <v>88</v>
      </c>
      <c r="I82" s="48" t="s">
        <v>475</v>
      </c>
      <c r="J82" s="49" t="n">
        <v>0</v>
      </c>
      <c r="K82" s="49" t="n">
        <v>0</v>
      </c>
      <c r="L82" s="49" t="n">
        <v>0</v>
      </c>
      <c r="M82" s="48" t="s">
        <v>476</v>
      </c>
      <c r="N82" s="48" t="s">
        <v>477</v>
      </c>
      <c r="O82" s="50" t="s">
        <v>126</v>
      </c>
      <c r="P82" s="50"/>
      <c r="Q82" s="51"/>
    </row>
    <row r="83" s="43" customFormat="true" ht="136.2" hidden="false" customHeight="true" outlineLevel="0" collapsed="false">
      <c r="A83" s="58" t="s">
        <v>478</v>
      </c>
      <c r="B83" s="45" t="s">
        <v>479</v>
      </c>
      <c r="C83" s="46" t="n">
        <v>44995</v>
      </c>
      <c r="D83" s="54" t="n">
        <v>0.583333333333333</v>
      </c>
      <c r="E83" s="45" t="s">
        <v>132</v>
      </c>
      <c r="F83" s="45" t="s">
        <v>83</v>
      </c>
      <c r="G83" s="45" t="s">
        <v>480</v>
      </c>
      <c r="H83" s="45" t="s">
        <v>84</v>
      </c>
      <c r="I83" s="48" t="s">
        <v>481</v>
      </c>
      <c r="J83" s="49" t="n">
        <v>0</v>
      </c>
      <c r="K83" s="49" t="n">
        <v>0</v>
      </c>
      <c r="L83" s="49" t="n">
        <v>0</v>
      </c>
      <c r="M83" s="48" t="s">
        <v>482</v>
      </c>
      <c r="N83" s="48" t="s">
        <v>483</v>
      </c>
      <c r="O83" s="50" t="s">
        <v>276</v>
      </c>
      <c r="P83" s="50"/>
      <c r="Q83" s="51"/>
    </row>
    <row r="84" s="43" customFormat="true" ht="106.95" hidden="false" customHeight="true" outlineLevel="0" collapsed="false">
      <c r="A84" s="58" t="s">
        <v>484</v>
      </c>
      <c r="B84" s="45" t="s">
        <v>485</v>
      </c>
      <c r="C84" s="46" t="n">
        <v>44994</v>
      </c>
      <c r="D84" s="61" t="n">
        <v>0.208333333333333</v>
      </c>
      <c r="E84" s="45" t="s">
        <v>61</v>
      </c>
      <c r="F84" s="45" t="s">
        <v>70</v>
      </c>
      <c r="G84" s="45" t="s">
        <v>63</v>
      </c>
      <c r="H84" s="45" t="s">
        <v>106</v>
      </c>
      <c r="I84" s="48" t="s">
        <v>486</v>
      </c>
      <c r="J84" s="49" t="n">
        <v>0</v>
      </c>
      <c r="K84" s="49" t="n">
        <v>0</v>
      </c>
      <c r="L84" s="49" t="n">
        <v>0</v>
      </c>
      <c r="M84" s="57" t="s">
        <v>487</v>
      </c>
      <c r="N84" s="48" t="s">
        <v>488</v>
      </c>
      <c r="O84" s="50" t="s">
        <v>119</v>
      </c>
      <c r="P84" s="50"/>
      <c r="Q84" s="51"/>
    </row>
    <row r="85" s="43" customFormat="true" ht="106.95" hidden="false" customHeight="true" outlineLevel="0" collapsed="false">
      <c r="A85" s="58" t="s">
        <v>489</v>
      </c>
      <c r="B85" s="45" t="s">
        <v>490</v>
      </c>
      <c r="C85" s="46" t="n">
        <v>44993</v>
      </c>
      <c r="D85" s="61" t="n">
        <v>0.486111111111111</v>
      </c>
      <c r="E85" s="45" t="s">
        <v>61</v>
      </c>
      <c r="F85" s="45" t="s">
        <v>70</v>
      </c>
      <c r="G85" s="45" t="s">
        <v>63</v>
      </c>
      <c r="H85" s="45" t="s">
        <v>79</v>
      </c>
      <c r="I85" s="48" t="s">
        <v>491</v>
      </c>
      <c r="J85" s="49" t="n">
        <v>0</v>
      </c>
      <c r="K85" s="49" t="n">
        <v>0</v>
      </c>
      <c r="L85" s="49" t="n">
        <v>0</v>
      </c>
      <c r="M85" s="48" t="s">
        <v>492</v>
      </c>
      <c r="N85" s="48" t="s">
        <v>493</v>
      </c>
      <c r="O85" s="50" t="s">
        <v>226</v>
      </c>
      <c r="P85" s="50"/>
      <c r="Q85" s="51"/>
    </row>
    <row r="86" s="43" customFormat="true" ht="109.8" hidden="false" customHeight="true" outlineLevel="0" collapsed="false">
      <c r="A86" s="58" t="s">
        <v>494</v>
      </c>
      <c r="B86" s="45" t="s">
        <v>495</v>
      </c>
      <c r="C86" s="46" t="n">
        <v>44985</v>
      </c>
      <c r="D86" s="61" t="n">
        <v>0.458333333333333</v>
      </c>
      <c r="E86" s="45" t="s">
        <v>61</v>
      </c>
      <c r="F86" s="45" t="s">
        <v>76</v>
      </c>
      <c r="G86" s="45" t="s">
        <v>63</v>
      </c>
      <c r="H86" s="45" t="s">
        <v>207</v>
      </c>
      <c r="I86" s="48" t="s">
        <v>496</v>
      </c>
      <c r="J86" s="49" t="n">
        <v>0</v>
      </c>
      <c r="K86" s="49" t="n">
        <v>0</v>
      </c>
      <c r="L86" s="49" t="n">
        <v>0</v>
      </c>
      <c r="M86" s="48" t="s">
        <v>497</v>
      </c>
      <c r="N86" s="48" t="s">
        <v>498</v>
      </c>
      <c r="O86" s="50" t="s">
        <v>176</v>
      </c>
      <c r="P86" s="50"/>
      <c r="Q86" s="51"/>
    </row>
    <row r="87" s="43" customFormat="true" ht="70.5" hidden="false" customHeight="true" outlineLevel="0" collapsed="false">
      <c r="A87" s="58" t="s">
        <v>499</v>
      </c>
      <c r="B87" s="50" t="s">
        <v>500</v>
      </c>
      <c r="C87" s="46" t="n">
        <v>44985</v>
      </c>
      <c r="D87" s="54" t="n">
        <v>0.583333333333333</v>
      </c>
      <c r="E87" s="45" t="s">
        <v>45</v>
      </c>
      <c r="F87" s="45" t="s">
        <v>83</v>
      </c>
      <c r="G87" s="45" t="s">
        <v>63</v>
      </c>
      <c r="H87" s="45" t="s">
        <v>136</v>
      </c>
      <c r="I87" s="48" t="s">
        <v>501</v>
      </c>
      <c r="J87" s="49" t="n">
        <v>0</v>
      </c>
      <c r="K87" s="49" t="n">
        <v>0</v>
      </c>
      <c r="L87" s="49" t="n">
        <v>0</v>
      </c>
      <c r="M87" s="48" t="s">
        <v>502</v>
      </c>
      <c r="N87" s="48" t="s">
        <v>503</v>
      </c>
      <c r="O87" s="50" t="s">
        <v>504</v>
      </c>
      <c r="P87" s="50"/>
      <c r="Q87" s="51"/>
    </row>
    <row r="88" s="43" customFormat="true" ht="85.2" hidden="false" customHeight="true" outlineLevel="0" collapsed="false">
      <c r="A88" s="58" t="s">
        <v>505</v>
      </c>
      <c r="B88" s="45" t="s">
        <v>506</v>
      </c>
      <c r="C88" s="46" t="n">
        <v>44985</v>
      </c>
      <c r="D88" s="54" t="n">
        <v>0.750694444444444</v>
      </c>
      <c r="E88" s="45" t="s">
        <v>132</v>
      </c>
      <c r="F88" s="45" t="s">
        <v>76</v>
      </c>
      <c r="G88" s="45" t="s">
        <v>63</v>
      </c>
      <c r="H88" s="45" t="s">
        <v>71</v>
      </c>
      <c r="I88" s="48" t="s">
        <v>507</v>
      </c>
      <c r="J88" s="49" t="n">
        <v>0</v>
      </c>
      <c r="K88" s="49" t="n">
        <v>0</v>
      </c>
      <c r="L88" s="49" t="n">
        <v>0</v>
      </c>
      <c r="M88" s="48" t="s">
        <v>508</v>
      </c>
      <c r="N88" s="48" t="s">
        <v>509</v>
      </c>
      <c r="O88" s="50" t="s">
        <v>68</v>
      </c>
      <c r="P88" s="50"/>
      <c r="Q88" s="51"/>
    </row>
    <row r="89" s="43" customFormat="true" ht="233.25" hidden="false" customHeight="true" outlineLevel="0" collapsed="false">
      <c r="A89" s="58" t="s">
        <v>510</v>
      </c>
      <c r="B89" s="45" t="s">
        <v>511</v>
      </c>
      <c r="C89" s="46" t="n">
        <v>44985</v>
      </c>
      <c r="D89" s="61" t="n">
        <v>0.458333333333333</v>
      </c>
      <c r="E89" s="45" t="s">
        <v>61</v>
      </c>
      <c r="F89" s="45" t="s">
        <v>76</v>
      </c>
      <c r="G89" s="45" t="s">
        <v>63</v>
      </c>
      <c r="H89" s="45" t="s">
        <v>207</v>
      </c>
      <c r="I89" s="48" t="s">
        <v>512</v>
      </c>
      <c r="J89" s="49" t="n">
        <v>0</v>
      </c>
      <c r="K89" s="49" t="n">
        <v>0</v>
      </c>
      <c r="L89" s="49" t="n">
        <v>0</v>
      </c>
      <c r="M89" s="48" t="s">
        <v>513</v>
      </c>
      <c r="N89" s="48" t="s">
        <v>514</v>
      </c>
      <c r="O89" s="50" t="s">
        <v>176</v>
      </c>
      <c r="P89" s="50"/>
      <c r="Q89" s="51"/>
    </row>
    <row r="90" s="43" customFormat="true" ht="97.95" hidden="false" customHeight="true" outlineLevel="0" collapsed="false">
      <c r="A90" s="58" t="s">
        <v>515</v>
      </c>
      <c r="B90" s="45" t="s">
        <v>516</v>
      </c>
      <c r="C90" s="46" t="n">
        <v>44967</v>
      </c>
      <c r="D90" s="61" t="n">
        <v>0.791666666666667</v>
      </c>
      <c r="E90" s="45" t="s">
        <v>27</v>
      </c>
      <c r="F90" s="45" t="s">
        <v>83</v>
      </c>
      <c r="G90" s="45" t="s">
        <v>63</v>
      </c>
      <c r="H90" s="45" t="s">
        <v>88</v>
      </c>
      <c r="I90" s="48" t="s">
        <v>517</v>
      </c>
      <c r="J90" s="49" t="n">
        <v>0</v>
      </c>
      <c r="K90" s="49" t="n">
        <v>0</v>
      </c>
      <c r="L90" s="49" t="n">
        <v>0</v>
      </c>
      <c r="M90" s="48" t="s">
        <v>518</v>
      </c>
      <c r="N90" s="48" t="s">
        <v>519</v>
      </c>
      <c r="O90" s="50" t="s">
        <v>119</v>
      </c>
      <c r="P90" s="50" t="s">
        <v>126</v>
      </c>
      <c r="Q90" s="51"/>
    </row>
    <row r="91" s="43" customFormat="true" ht="70.5" hidden="false" customHeight="true" outlineLevel="0" collapsed="false">
      <c r="A91" s="58" t="s">
        <v>520</v>
      </c>
      <c r="B91" s="45" t="s">
        <v>521</v>
      </c>
      <c r="C91" s="46" t="n">
        <v>44966</v>
      </c>
      <c r="D91" s="47" t="s">
        <v>522</v>
      </c>
      <c r="E91" s="45" t="s">
        <v>61</v>
      </c>
      <c r="F91" s="45" t="s">
        <v>70</v>
      </c>
      <c r="G91" s="45" t="s">
        <v>63</v>
      </c>
      <c r="H91" s="45" t="s">
        <v>403</v>
      </c>
      <c r="I91" s="57" t="s">
        <v>523</v>
      </c>
      <c r="J91" s="49" t="n">
        <v>0</v>
      </c>
      <c r="K91" s="49" t="n">
        <v>0</v>
      </c>
      <c r="L91" s="49" t="n">
        <v>0</v>
      </c>
      <c r="M91" s="88" t="s">
        <v>524</v>
      </c>
      <c r="N91" s="48" t="s">
        <v>525</v>
      </c>
      <c r="O91" s="50" t="s">
        <v>119</v>
      </c>
      <c r="P91" s="50"/>
      <c r="Q91" s="51"/>
    </row>
    <row r="92" s="43" customFormat="true" ht="120.6" hidden="false" customHeight="true" outlineLevel="0" collapsed="false">
      <c r="A92" s="58" t="s">
        <v>526</v>
      </c>
      <c r="B92" s="83" t="s">
        <v>527</v>
      </c>
      <c r="C92" s="73" t="n">
        <v>44964</v>
      </c>
      <c r="D92" s="76" t="n">
        <v>0.402777777777778</v>
      </c>
      <c r="E92" s="83" t="s">
        <v>61</v>
      </c>
      <c r="F92" s="75" t="s">
        <v>70</v>
      </c>
      <c r="G92" s="83" t="s">
        <v>63</v>
      </c>
      <c r="H92" s="75" t="s">
        <v>64</v>
      </c>
      <c r="I92" s="84" t="s">
        <v>528</v>
      </c>
      <c r="J92" s="85" t="n">
        <v>0</v>
      </c>
      <c r="K92" s="85" t="n">
        <v>0</v>
      </c>
      <c r="L92" s="85" t="n">
        <v>0</v>
      </c>
      <c r="M92" s="86" t="s">
        <v>529</v>
      </c>
      <c r="N92" s="86" t="s">
        <v>530</v>
      </c>
      <c r="O92" s="64" t="s">
        <v>119</v>
      </c>
      <c r="P92" s="64"/>
      <c r="Q92" s="64"/>
    </row>
    <row r="93" s="43" customFormat="true" ht="164.4" hidden="false" customHeight="true" outlineLevel="0" collapsed="false">
      <c r="A93" s="58" t="s">
        <v>531</v>
      </c>
      <c r="B93" s="53" t="s">
        <v>532</v>
      </c>
      <c r="C93" s="52" t="n">
        <v>44963</v>
      </c>
      <c r="D93" s="54" t="n">
        <v>0.375</v>
      </c>
      <c r="E93" s="53" t="s">
        <v>61</v>
      </c>
      <c r="F93" s="53" t="s">
        <v>83</v>
      </c>
      <c r="G93" s="53" t="s">
        <v>63</v>
      </c>
      <c r="H93" s="53" t="s">
        <v>84</v>
      </c>
      <c r="I93" s="55" t="s">
        <v>533</v>
      </c>
      <c r="J93" s="56" t="n">
        <v>0</v>
      </c>
      <c r="K93" s="56" t="n">
        <v>0</v>
      </c>
      <c r="L93" s="56" t="n">
        <v>0</v>
      </c>
      <c r="M93" s="55" t="s">
        <v>534</v>
      </c>
      <c r="N93" s="55" t="s">
        <v>535</v>
      </c>
      <c r="O93" s="50" t="s">
        <v>190</v>
      </c>
      <c r="P93" s="62" t="s">
        <v>536</v>
      </c>
      <c r="Q93" s="63"/>
    </row>
    <row r="94" s="43" customFormat="true" ht="126" hidden="false" customHeight="true" outlineLevel="0" collapsed="false">
      <c r="A94" s="58" t="s">
        <v>537</v>
      </c>
      <c r="B94" s="53" t="s">
        <v>538</v>
      </c>
      <c r="C94" s="52" t="n">
        <v>44963</v>
      </c>
      <c r="D94" s="54" t="n">
        <v>0.625</v>
      </c>
      <c r="E94" s="53" t="s">
        <v>75</v>
      </c>
      <c r="F94" s="53" t="s">
        <v>76</v>
      </c>
      <c r="G94" s="53" t="s">
        <v>63</v>
      </c>
      <c r="H94" s="53" t="s">
        <v>64</v>
      </c>
      <c r="I94" s="55" t="s">
        <v>539</v>
      </c>
      <c r="J94" s="56" t="n">
        <v>0</v>
      </c>
      <c r="K94" s="56" t="n">
        <v>0</v>
      </c>
      <c r="L94" s="56" t="n">
        <v>0</v>
      </c>
      <c r="M94" s="55" t="s">
        <v>540</v>
      </c>
      <c r="N94" s="55" t="s">
        <v>541</v>
      </c>
      <c r="O94" s="50" t="s">
        <v>190</v>
      </c>
      <c r="P94" s="62" t="s">
        <v>126</v>
      </c>
      <c r="Q94" s="63"/>
    </row>
    <row r="95" s="43" customFormat="true" ht="151.2" hidden="false" customHeight="true" outlineLevel="0" collapsed="false">
      <c r="A95" s="58" t="s">
        <v>542</v>
      </c>
      <c r="B95" s="53" t="s">
        <v>543</v>
      </c>
      <c r="C95" s="52" t="n">
        <v>44959</v>
      </c>
      <c r="D95" s="54" t="n">
        <v>0.416666666666667</v>
      </c>
      <c r="E95" s="53" t="s">
        <v>27</v>
      </c>
      <c r="F95" s="53" t="s">
        <v>83</v>
      </c>
      <c r="G95" s="53" t="s">
        <v>63</v>
      </c>
      <c r="H95" s="53" t="s">
        <v>94</v>
      </c>
      <c r="I95" s="55" t="s">
        <v>544</v>
      </c>
      <c r="J95" s="56" t="n">
        <v>0</v>
      </c>
      <c r="K95" s="56" t="n">
        <v>0</v>
      </c>
      <c r="L95" s="56" t="n">
        <v>0</v>
      </c>
      <c r="M95" s="55" t="s">
        <v>545</v>
      </c>
      <c r="N95" s="55" t="s">
        <v>546</v>
      </c>
      <c r="O95" s="62" t="s">
        <v>119</v>
      </c>
      <c r="P95" s="62" t="s">
        <v>126</v>
      </c>
      <c r="Q95" s="63"/>
    </row>
    <row r="96" s="80" customFormat="true" ht="52.8" hidden="false" customHeight="false" outlineLevel="0" collapsed="false">
      <c r="A96" s="58" t="s">
        <v>547</v>
      </c>
      <c r="B96" s="45" t="s">
        <v>548</v>
      </c>
      <c r="C96" s="46" t="n">
        <v>44956</v>
      </c>
      <c r="D96" s="89" t="n">
        <v>0.904861111111111</v>
      </c>
      <c r="E96" s="45" t="s">
        <v>132</v>
      </c>
      <c r="F96" s="45" t="s">
        <v>83</v>
      </c>
      <c r="G96" s="45" t="s">
        <v>480</v>
      </c>
      <c r="H96" s="53" t="s">
        <v>549</v>
      </c>
      <c r="I96" s="48" t="s">
        <v>550</v>
      </c>
      <c r="J96" s="49" t="n">
        <v>0</v>
      </c>
      <c r="K96" s="49" t="n">
        <v>0</v>
      </c>
      <c r="L96" s="49" t="n">
        <v>0</v>
      </c>
      <c r="M96" s="48" t="s">
        <v>551</v>
      </c>
      <c r="N96" s="48" t="s">
        <v>552</v>
      </c>
      <c r="O96" s="50" t="s">
        <v>119</v>
      </c>
      <c r="P96" s="50"/>
      <c r="Q96" s="51"/>
    </row>
    <row r="97" s="43" customFormat="true" ht="97.95" hidden="false" customHeight="true" outlineLevel="0" collapsed="false">
      <c r="A97" s="58" t="s">
        <v>553</v>
      </c>
      <c r="B97" s="45" t="s">
        <v>474</v>
      </c>
      <c r="C97" s="52" t="n">
        <v>44949</v>
      </c>
      <c r="D97" s="76" t="n">
        <v>0.375</v>
      </c>
      <c r="E97" s="45" t="s">
        <v>61</v>
      </c>
      <c r="F97" s="53" t="s">
        <v>83</v>
      </c>
      <c r="G97" s="45" t="s">
        <v>63</v>
      </c>
      <c r="H97" s="53" t="s">
        <v>88</v>
      </c>
      <c r="I97" s="48" t="s">
        <v>554</v>
      </c>
      <c r="J97" s="49" t="n">
        <v>0</v>
      </c>
      <c r="K97" s="49" t="n">
        <v>0</v>
      </c>
      <c r="L97" s="49" t="n">
        <v>0</v>
      </c>
      <c r="M97" s="48" t="s">
        <v>555</v>
      </c>
      <c r="N97" s="48" t="s">
        <v>556</v>
      </c>
      <c r="O97" s="50" t="s">
        <v>126</v>
      </c>
      <c r="P97" s="50" t="s">
        <v>161</v>
      </c>
      <c r="Q97" s="51"/>
    </row>
    <row r="98" s="43" customFormat="true" ht="106.5" hidden="false" customHeight="true" outlineLevel="0" collapsed="false">
      <c r="A98" s="58" t="s">
        <v>557</v>
      </c>
      <c r="B98" s="44" t="s">
        <v>558</v>
      </c>
      <c r="C98" s="52" t="n">
        <v>44940</v>
      </c>
      <c r="D98" s="54" t="n">
        <v>0.871527777777778</v>
      </c>
      <c r="E98" s="53" t="s">
        <v>75</v>
      </c>
      <c r="F98" s="53" t="s">
        <v>70</v>
      </c>
      <c r="G98" s="53" t="s">
        <v>63</v>
      </c>
      <c r="H98" s="53" t="s">
        <v>64</v>
      </c>
      <c r="I98" s="55" t="s">
        <v>559</v>
      </c>
      <c r="J98" s="56" t="n">
        <v>0</v>
      </c>
      <c r="K98" s="56" t="n">
        <v>0</v>
      </c>
      <c r="L98" s="56" t="n">
        <v>0</v>
      </c>
      <c r="M98" s="55" t="s">
        <v>560</v>
      </c>
      <c r="N98" s="55" t="s">
        <v>561</v>
      </c>
      <c r="O98" s="62" t="s">
        <v>562</v>
      </c>
      <c r="P98" s="62"/>
      <c r="Q98" s="63"/>
    </row>
    <row r="99" s="43" customFormat="true" ht="106.5" hidden="false" customHeight="true" outlineLevel="0" collapsed="false">
      <c r="A99" s="58" t="s">
        <v>563</v>
      </c>
      <c r="B99" s="45" t="s">
        <v>564</v>
      </c>
      <c r="C99" s="52" t="n">
        <v>44934</v>
      </c>
      <c r="D99" s="54" t="s">
        <v>565</v>
      </c>
      <c r="E99" s="45" t="s">
        <v>61</v>
      </c>
      <c r="F99" s="53" t="s">
        <v>70</v>
      </c>
      <c r="G99" s="53" t="s">
        <v>63</v>
      </c>
      <c r="H99" s="53" t="s">
        <v>566</v>
      </c>
      <c r="I99" s="48" t="s">
        <v>567</v>
      </c>
      <c r="J99" s="56" t="n">
        <v>0</v>
      </c>
      <c r="K99" s="56" t="n">
        <v>0</v>
      </c>
      <c r="L99" s="56" t="n">
        <v>0</v>
      </c>
      <c r="M99" s="48" t="s">
        <v>568</v>
      </c>
      <c r="N99" s="48" t="s">
        <v>569</v>
      </c>
      <c r="O99" s="50" t="s">
        <v>119</v>
      </c>
      <c r="P99" s="50"/>
      <c r="Q99" s="51"/>
    </row>
    <row r="100" s="43" customFormat="true" ht="105.6" hidden="false" customHeight="false" outlineLevel="0" collapsed="false">
      <c r="A100" s="58" t="s">
        <v>570</v>
      </c>
      <c r="B100" s="45" t="s">
        <v>571</v>
      </c>
      <c r="C100" s="46" t="n">
        <v>44933</v>
      </c>
      <c r="D100" s="61" t="n">
        <v>0.423611111111111</v>
      </c>
      <c r="E100" s="45" t="s">
        <v>75</v>
      </c>
      <c r="F100" s="53" t="s">
        <v>76</v>
      </c>
      <c r="G100" s="53" t="s">
        <v>63</v>
      </c>
      <c r="H100" s="53" t="s">
        <v>84</v>
      </c>
      <c r="I100" s="48" t="s">
        <v>572</v>
      </c>
      <c r="J100" s="49" t="n">
        <v>0</v>
      </c>
      <c r="K100" s="49" t="n">
        <v>0</v>
      </c>
      <c r="L100" s="49" t="n">
        <v>0</v>
      </c>
      <c r="M100" s="57" t="s">
        <v>573</v>
      </c>
      <c r="N100" s="48" t="s">
        <v>574</v>
      </c>
      <c r="O100" s="50" t="s">
        <v>232</v>
      </c>
      <c r="P100" s="50" t="s">
        <v>176</v>
      </c>
      <c r="Q100" s="51"/>
    </row>
    <row r="101" s="43" customFormat="true" ht="106.5" hidden="false" customHeight="true" outlineLevel="0" collapsed="false">
      <c r="A101" s="90" t="s">
        <v>575</v>
      </c>
      <c r="B101" s="91" t="s">
        <v>576</v>
      </c>
      <c r="C101" s="92" t="n">
        <v>44931</v>
      </c>
      <c r="D101" s="93" t="n">
        <v>0.478472222222222</v>
      </c>
      <c r="E101" s="91" t="s">
        <v>75</v>
      </c>
      <c r="F101" s="91" t="s">
        <v>76</v>
      </c>
      <c r="G101" s="91" t="s">
        <v>63</v>
      </c>
      <c r="H101" s="91" t="s">
        <v>71</v>
      </c>
      <c r="I101" s="94" t="s">
        <v>577</v>
      </c>
      <c r="J101" s="95" t="n">
        <v>0</v>
      </c>
      <c r="K101" s="95" t="n">
        <v>0</v>
      </c>
      <c r="L101" s="95" t="n">
        <v>0</v>
      </c>
      <c r="M101" s="96" t="s">
        <v>578</v>
      </c>
      <c r="N101" s="96" t="s">
        <v>579</v>
      </c>
      <c r="O101" s="97" t="s">
        <v>580</v>
      </c>
      <c r="P101" s="97"/>
      <c r="Q101" s="98"/>
    </row>
    <row r="102" s="43" customFormat="true" ht="70.5" hidden="false" customHeight="true" outlineLevel="0" collapsed="false">
      <c r="A102" s="44"/>
      <c r="B102" s="45" t="s">
        <v>581</v>
      </c>
      <c r="C102" s="46" t="n">
        <v>44702</v>
      </c>
      <c r="D102" s="99"/>
      <c r="E102" s="45" t="s">
        <v>87</v>
      </c>
      <c r="F102" s="45" t="s">
        <v>83</v>
      </c>
      <c r="G102" s="45" t="s">
        <v>63</v>
      </c>
      <c r="H102" s="45" t="s">
        <v>88</v>
      </c>
      <c r="I102" s="48" t="s">
        <v>582</v>
      </c>
      <c r="J102" s="49" t="n">
        <v>0</v>
      </c>
      <c r="K102" s="49" t="n">
        <v>0</v>
      </c>
      <c r="L102" s="49" t="n">
        <v>0</v>
      </c>
      <c r="M102" s="48" t="s">
        <v>583</v>
      </c>
      <c r="N102" s="48" t="s">
        <v>584</v>
      </c>
      <c r="O102" s="50" t="s">
        <v>585</v>
      </c>
      <c r="P102" s="50"/>
      <c r="Q102" s="51"/>
    </row>
    <row r="103" s="43" customFormat="true" ht="70.5" hidden="false" customHeight="true" outlineLevel="0" collapsed="false">
      <c r="A103" s="58"/>
      <c r="B103" s="100" t="s">
        <v>586</v>
      </c>
      <c r="C103" s="67" t="n">
        <v>44642</v>
      </c>
      <c r="D103" s="101" t="s">
        <v>587</v>
      </c>
      <c r="E103" s="45" t="s">
        <v>241</v>
      </c>
      <c r="F103" s="53" t="s">
        <v>83</v>
      </c>
      <c r="G103" s="68" t="s">
        <v>63</v>
      </c>
      <c r="H103" s="68" t="s">
        <v>588</v>
      </c>
      <c r="I103" s="70" t="s">
        <v>589</v>
      </c>
      <c r="J103" s="56" t="n">
        <v>0</v>
      </c>
      <c r="K103" s="56" t="n">
        <v>0</v>
      </c>
      <c r="L103" s="56" t="n">
        <v>0</v>
      </c>
      <c r="M103" s="70" t="s">
        <v>590</v>
      </c>
      <c r="N103" s="70" t="s">
        <v>591</v>
      </c>
      <c r="O103" s="71" t="s">
        <v>592</v>
      </c>
      <c r="P103" s="71"/>
      <c r="Q103" s="72"/>
    </row>
    <row r="104" s="43" customFormat="true" ht="198" hidden="false" customHeight="true" outlineLevel="0" collapsed="false">
      <c r="A104" s="44"/>
      <c r="B104" s="68" t="s">
        <v>593</v>
      </c>
      <c r="C104" s="52" t="n">
        <v>44613</v>
      </c>
      <c r="D104" s="54" t="n">
        <v>0.970138888888889</v>
      </c>
      <c r="E104" s="45" t="s">
        <v>271</v>
      </c>
      <c r="F104" s="68" t="s">
        <v>76</v>
      </c>
      <c r="G104" s="68" t="s">
        <v>63</v>
      </c>
      <c r="H104" s="68" t="s">
        <v>207</v>
      </c>
      <c r="I104" s="70" t="s">
        <v>594</v>
      </c>
      <c r="J104" s="69" t="n">
        <v>0</v>
      </c>
      <c r="K104" s="69" t="n">
        <v>0</v>
      </c>
      <c r="L104" s="69" t="n">
        <v>0</v>
      </c>
      <c r="M104" s="55" t="s">
        <v>73</v>
      </c>
      <c r="N104" s="70" t="s">
        <v>595</v>
      </c>
      <c r="O104" s="71" t="s">
        <v>190</v>
      </c>
      <c r="P104" s="71"/>
      <c r="Q104" s="72"/>
    </row>
    <row r="105" s="43" customFormat="true" ht="96.6" hidden="false" customHeight="true" outlineLevel="0" collapsed="false">
      <c r="A105" s="44"/>
      <c r="B105" s="53" t="s">
        <v>596</v>
      </c>
      <c r="C105" s="52" t="n">
        <v>44584</v>
      </c>
      <c r="D105" s="54" t="n">
        <v>0.5</v>
      </c>
      <c r="E105" s="53" t="s">
        <v>82</v>
      </c>
      <c r="F105" s="53" t="s">
        <v>83</v>
      </c>
      <c r="G105" s="53" t="s">
        <v>63</v>
      </c>
      <c r="H105" s="53" t="s">
        <v>94</v>
      </c>
      <c r="I105" s="55" t="s">
        <v>597</v>
      </c>
      <c r="J105" s="56" t="n">
        <v>0</v>
      </c>
      <c r="K105" s="56" t="n">
        <v>0</v>
      </c>
      <c r="L105" s="56" t="n">
        <v>0</v>
      </c>
      <c r="M105" s="55" t="s">
        <v>598</v>
      </c>
      <c r="N105" s="55" t="s">
        <v>599</v>
      </c>
      <c r="O105" s="62" t="s">
        <v>232</v>
      </c>
      <c r="P105" s="62"/>
      <c r="Q105" s="63"/>
    </row>
    <row r="106" s="43" customFormat="true" ht="125.4" hidden="false" customHeight="true" outlineLevel="0" collapsed="false">
      <c r="A106" s="58"/>
      <c r="B106" s="53" t="s">
        <v>600</v>
      </c>
      <c r="C106" s="52" t="n">
        <v>44576</v>
      </c>
      <c r="D106" s="54" t="n">
        <v>0.583333333333333</v>
      </c>
      <c r="E106" s="53" t="s">
        <v>82</v>
      </c>
      <c r="F106" s="53" t="s">
        <v>83</v>
      </c>
      <c r="G106" s="53" t="s">
        <v>63</v>
      </c>
      <c r="H106" s="53" t="s">
        <v>84</v>
      </c>
      <c r="I106" s="55" t="s">
        <v>601</v>
      </c>
      <c r="J106" s="56" t="n">
        <v>0</v>
      </c>
      <c r="K106" s="56" t="n">
        <v>0</v>
      </c>
      <c r="L106" s="56" t="n">
        <v>0</v>
      </c>
      <c r="M106" s="55" t="s">
        <v>73</v>
      </c>
      <c r="N106" s="55" t="s">
        <v>599</v>
      </c>
      <c r="O106" s="62"/>
      <c r="P106" s="62"/>
      <c r="Q106" s="63"/>
    </row>
    <row r="107" s="43" customFormat="true" ht="118.95" hidden="false" customHeight="true" outlineLevel="0" collapsed="false">
      <c r="A107" s="102" t="s">
        <v>602</v>
      </c>
      <c r="B107" s="45" t="s">
        <v>603</v>
      </c>
      <c r="C107" s="46" t="n">
        <v>44923</v>
      </c>
      <c r="D107" s="61" t="n">
        <v>0.675694444444444</v>
      </c>
      <c r="E107" s="45" t="s">
        <v>45</v>
      </c>
      <c r="F107" s="45" t="s">
        <v>83</v>
      </c>
      <c r="G107" s="45" t="s">
        <v>63</v>
      </c>
      <c r="H107" s="45" t="s">
        <v>84</v>
      </c>
      <c r="I107" s="48" t="s">
        <v>604</v>
      </c>
      <c r="J107" s="103" t="n">
        <v>0</v>
      </c>
      <c r="K107" s="103" t="n">
        <v>0</v>
      </c>
      <c r="L107" s="103" t="n">
        <v>0</v>
      </c>
      <c r="M107" s="48" t="s">
        <v>605</v>
      </c>
      <c r="N107" s="48" t="s">
        <v>606</v>
      </c>
      <c r="O107" s="50" t="s">
        <v>126</v>
      </c>
      <c r="P107" s="50"/>
      <c r="Q107" s="51"/>
    </row>
    <row r="108" s="43" customFormat="true" ht="160.2" hidden="false" customHeight="true" outlineLevel="0" collapsed="false">
      <c r="A108" s="58" t="s">
        <v>607</v>
      </c>
      <c r="B108" s="53" t="s">
        <v>608</v>
      </c>
      <c r="C108" s="52" t="n">
        <v>44923</v>
      </c>
      <c r="D108" s="54" t="n">
        <v>0.675694444444444</v>
      </c>
      <c r="E108" s="53" t="s">
        <v>45</v>
      </c>
      <c r="F108" s="53" t="s">
        <v>83</v>
      </c>
      <c r="G108" s="53" t="s">
        <v>63</v>
      </c>
      <c r="H108" s="53" t="s">
        <v>84</v>
      </c>
      <c r="I108" s="55" t="s">
        <v>609</v>
      </c>
      <c r="J108" s="56" t="n">
        <v>0</v>
      </c>
      <c r="K108" s="56" t="n">
        <v>0</v>
      </c>
      <c r="L108" s="56" t="n">
        <v>0</v>
      </c>
      <c r="M108" s="55" t="s">
        <v>610</v>
      </c>
      <c r="N108" s="55" t="s">
        <v>606</v>
      </c>
      <c r="O108" s="62" t="s">
        <v>126</v>
      </c>
      <c r="P108" s="62"/>
      <c r="Q108" s="63"/>
    </row>
    <row r="109" s="43" customFormat="true" ht="90" hidden="false" customHeight="true" outlineLevel="0" collapsed="false">
      <c r="A109" s="102" t="s">
        <v>611</v>
      </c>
      <c r="B109" s="45" t="s">
        <v>612</v>
      </c>
      <c r="C109" s="46" t="n">
        <v>44918</v>
      </c>
      <c r="D109" s="61" t="n">
        <v>0.576388888888889</v>
      </c>
      <c r="E109" s="45" t="s">
        <v>61</v>
      </c>
      <c r="F109" s="45" t="s">
        <v>70</v>
      </c>
      <c r="G109" s="45" t="s">
        <v>63</v>
      </c>
      <c r="H109" s="45" t="s">
        <v>272</v>
      </c>
      <c r="I109" s="48" t="s">
        <v>613</v>
      </c>
      <c r="J109" s="49" t="n">
        <v>0</v>
      </c>
      <c r="K109" s="49" t="n">
        <v>0</v>
      </c>
      <c r="L109" s="49" t="n">
        <v>0</v>
      </c>
      <c r="M109" s="48" t="s">
        <v>614</v>
      </c>
      <c r="N109" s="104" t="s">
        <v>615</v>
      </c>
      <c r="O109" s="50" t="s">
        <v>226</v>
      </c>
      <c r="P109" s="50"/>
      <c r="Q109" s="51"/>
    </row>
    <row r="110" s="43" customFormat="true" ht="70.5" hidden="false" customHeight="true" outlineLevel="0" collapsed="false">
      <c r="A110" s="58" t="s">
        <v>616</v>
      </c>
      <c r="B110" s="62" t="s">
        <v>617</v>
      </c>
      <c r="C110" s="52" t="n">
        <v>44915</v>
      </c>
      <c r="D110" s="54" t="n">
        <v>0.565972222222222</v>
      </c>
      <c r="E110" s="53" t="s">
        <v>132</v>
      </c>
      <c r="F110" s="53" t="s">
        <v>76</v>
      </c>
      <c r="G110" s="53" t="s">
        <v>63</v>
      </c>
      <c r="H110" s="53" t="s">
        <v>71</v>
      </c>
      <c r="I110" s="55" t="s">
        <v>618</v>
      </c>
      <c r="J110" s="56" t="n">
        <v>0</v>
      </c>
      <c r="K110" s="56" t="n">
        <v>0</v>
      </c>
      <c r="L110" s="56" t="n">
        <v>0</v>
      </c>
      <c r="M110" s="55" t="s">
        <v>619</v>
      </c>
      <c r="N110" s="55" t="s">
        <v>620</v>
      </c>
      <c r="O110" s="62" t="s">
        <v>73</v>
      </c>
      <c r="P110" s="62"/>
      <c r="Q110" s="63"/>
    </row>
    <row r="111" s="43" customFormat="true" ht="81.6" hidden="false" customHeight="true" outlineLevel="0" collapsed="false">
      <c r="A111" s="105" t="s">
        <v>621</v>
      </c>
      <c r="B111" s="53" t="s">
        <v>622</v>
      </c>
      <c r="C111" s="52" t="n">
        <v>44914</v>
      </c>
      <c r="D111" s="54" t="n">
        <v>0.6875</v>
      </c>
      <c r="E111" s="53" t="s">
        <v>61</v>
      </c>
      <c r="F111" s="53" t="s">
        <v>70</v>
      </c>
      <c r="G111" s="53" t="s">
        <v>63</v>
      </c>
      <c r="H111" s="53" t="s">
        <v>179</v>
      </c>
      <c r="I111" s="55" t="s">
        <v>623</v>
      </c>
      <c r="J111" s="56" t="n">
        <v>0</v>
      </c>
      <c r="K111" s="56" t="n">
        <v>0</v>
      </c>
      <c r="L111" s="56" t="n">
        <v>0</v>
      </c>
      <c r="M111" s="55" t="s">
        <v>624</v>
      </c>
      <c r="N111" s="55" t="s">
        <v>625</v>
      </c>
      <c r="O111" s="62" t="s">
        <v>73</v>
      </c>
      <c r="P111" s="62"/>
      <c r="Q111" s="63"/>
    </row>
    <row r="112" s="43" customFormat="true" ht="90" hidden="false" customHeight="true" outlineLevel="0" collapsed="false">
      <c r="A112" s="105" t="s">
        <v>626</v>
      </c>
      <c r="B112" s="62" t="s">
        <v>627</v>
      </c>
      <c r="C112" s="52" t="n">
        <v>44914</v>
      </c>
      <c r="D112" s="54" t="n">
        <v>0.625694444444444</v>
      </c>
      <c r="E112" s="53" t="s">
        <v>61</v>
      </c>
      <c r="F112" s="53" t="s">
        <v>83</v>
      </c>
      <c r="G112" s="53" t="s">
        <v>63</v>
      </c>
      <c r="H112" s="53" t="s">
        <v>94</v>
      </c>
      <c r="I112" s="55" t="s">
        <v>628</v>
      </c>
      <c r="J112" s="56" t="n">
        <v>0</v>
      </c>
      <c r="K112" s="56" t="n">
        <v>0</v>
      </c>
      <c r="L112" s="56" t="n">
        <v>0</v>
      </c>
      <c r="M112" s="55" t="s">
        <v>629</v>
      </c>
      <c r="N112" s="55" t="s">
        <v>630</v>
      </c>
      <c r="O112" s="62" t="s">
        <v>176</v>
      </c>
      <c r="P112" s="62"/>
      <c r="Q112" s="63"/>
    </row>
    <row r="113" s="43" customFormat="true" ht="70.5" hidden="false" customHeight="true" outlineLevel="0" collapsed="false">
      <c r="A113" s="100" t="s">
        <v>631</v>
      </c>
      <c r="B113" s="71" t="s">
        <v>632</v>
      </c>
      <c r="C113" s="52" t="n">
        <v>44913</v>
      </c>
      <c r="D113" s="54" t="n">
        <v>0.493055555555556</v>
      </c>
      <c r="E113" s="53" t="s">
        <v>75</v>
      </c>
      <c r="F113" s="68" t="s">
        <v>76</v>
      </c>
      <c r="G113" s="68" t="s">
        <v>63</v>
      </c>
      <c r="H113" s="68" t="s">
        <v>84</v>
      </c>
      <c r="I113" s="106" t="s">
        <v>633</v>
      </c>
      <c r="J113" s="69" t="n">
        <v>0</v>
      </c>
      <c r="K113" s="69" t="n">
        <v>0</v>
      </c>
      <c r="L113" s="69" t="n">
        <v>0</v>
      </c>
      <c r="M113" s="70" t="s">
        <v>634</v>
      </c>
      <c r="N113" s="55" t="s">
        <v>635</v>
      </c>
      <c r="O113" s="71" t="s">
        <v>176</v>
      </c>
      <c r="P113" s="71"/>
      <c r="Q113" s="72"/>
    </row>
    <row r="114" s="43" customFormat="true" ht="70.5" hidden="false" customHeight="true" outlineLevel="0" collapsed="false">
      <c r="A114" s="58" t="s">
        <v>636</v>
      </c>
      <c r="B114" s="62" t="s">
        <v>637</v>
      </c>
      <c r="C114" s="52" t="n">
        <v>44908</v>
      </c>
      <c r="D114" s="54" t="n">
        <v>0.626388888888889</v>
      </c>
      <c r="E114" s="45" t="s">
        <v>75</v>
      </c>
      <c r="F114" s="53" t="s">
        <v>83</v>
      </c>
      <c r="G114" s="53" t="s">
        <v>63</v>
      </c>
      <c r="H114" s="53" t="s">
        <v>101</v>
      </c>
      <c r="I114" s="55" t="s">
        <v>638</v>
      </c>
      <c r="J114" s="56" t="n">
        <v>0</v>
      </c>
      <c r="K114" s="56" t="n">
        <v>0</v>
      </c>
      <c r="L114" s="56" t="n">
        <v>0</v>
      </c>
      <c r="M114" s="55" t="s">
        <v>639</v>
      </c>
      <c r="N114" s="55" t="s">
        <v>640</v>
      </c>
      <c r="O114" s="62" t="s">
        <v>641</v>
      </c>
      <c r="P114" s="62"/>
      <c r="Q114" s="63"/>
    </row>
    <row r="115" s="43" customFormat="true" ht="95.25" hidden="false" customHeight="true" outlineLevel="0" collapsed="false">
      <c r="A115" s="105" t="s">
        <v>642</v>
      </c>
      <c r="B115" s="53" t="s">
        <v>643</v>
      </c>
      <c r="C115" s="52" t="n">
        <v>44908</v>
      </c>
      <c r="D115" s="54" t="n">
        <v>0.576388888888889</v>
      </c>
      <c r="E115" s="53" t="s">
        <v>61</v>
      </c>
      <c r="F115" s="53" t="s">
        <v>70</v>
      </c>
      <c r="G115" s="53" t="s">
        <v>63</v>
      </c>
      <c r="H115" s="53" t="s">
        <v>644</v>
      </c>
      <c r="I115" s="55" t="s">
        <v>645</v>
      </c>
      <c r="J115" s="56" t="n">
        <v>0</v>
      </c>
      <c r="K115" s="56" t="n">
        <v>0</v>
      </c>
      <c r="L115" s="56" t="n">
        <v>0</v>
      </c>
      <c r="M115" s="55" t="s">
        <v>646</v>
      </c>
      <c r="N115" s="55" t="s">
        <v>647</v>
      </c>
      <c r="O115" s="62" t="s">
        <v>190</v>
      </c>
      <c r="P115" s="62" t="s">
        <v>536</v>
      </c>
      <c r="Q115" s="63"/>
    </row>
    <row r="116" s="43" customFormat="true" ht="95.25" hidden="false" customHeight="true" outlineLevel="0" collapsed="false">
      <c r="A116" s="44" t="s">
        <v>648</v>
      </c>
      <c r="B116" s="53" t="s">
        <v>649</v>
      </c>
      <c r="C116" s="52" t="n">
        <v>44904</v>
      </c>
      <c r="D116" s="54" t="n">
        <v>0.666666666666667</v>
      </c>
      <c r="E116" s="53" t="s">
        <v>61</v>
      </c>
      <c r="F116" s="53" t="s">
        <v>70</v>
      </c>
      <c r="G116" s="53" t="s">
        <v>63</v>
      </c>
      <c r="H116" s="53" t="s">
        <v>79</v>
      </c>
      <c r="I116" s="65" t="s">
        <v>650</v>
      </c>
      <c r="J116" s="56" t="n">
        <v>0</v>
      </c>
      <c r="K116" s="56" t="n">
        <v>0</v>
      </c>
      <c r="L116" s="56" t="n">
        <v>0</v>
      </c>
      <c r="M116" s="55" t="s">
        <v>651</v>
      </c>
      <c r="N116" s="55" t="s">
        <v>652</v>
      </c>
      <c r="O116" s="62" t="s">
        <v>536</v>
      </c>
      <c r="P116" s="62" t="s">
        <v>126</v>
      </c>
      <c r="Q116" s="63"/>
    </row>
    <row r="117" s="43" customFormat="true" ht="99.75" hidden="false" customHeight="true" outlineLevel="0" collapsed="false">
      <c r="A117" s="58" t="s">
        <v>653</v>
      </c>
      <c r="B117" s="53" t="s">
        <v>654</v>
      </c>
      <c r="C117" s="52" t="n">
        <v>44897</v>
      </c>
      <c r="D117" s="54" t="n">
        <v>0.609722222222222</v>
      </c>
      <c r="E117" s="53" t="s">
        <v>61</v>
      </c>
      <c r="F117" s="53" t="s">
        <v>70</v>
      </c>
      <c r="G117" s="53" t="s">
        <v>63</v>
      </c>
      <c r="H117" s="53" t="s">
        <v>655</v>
      </c>
      <c r="I117" s="55" t="s">
        <v>656</v>
      </c>
      <c r="J117" s="56" t="n">
        <v>0</v>
      </c>
      <c r="K117" s="56" t="n">
        <v>0</v>
      </c>
      <c r="L117" s="56" t="n">
        <v>0</v>
      </c>
      <c r="M117" s="55" t="s">
        <v>657</v>
      </c>
      <c r="N117" s="55" t="s">
        <v>658</v>
      </c>
      <c r="O117" s="62" t="s">
        <v>126</v>
      </c>
      <c r="P117" s="62" t="s">
        <v>130</v>
      </c>
      <c r="Q117" s="63"/>
    </row>
    <row r="118" s="43" customFormat="true" ht="70.5" hidden="false" customHeight="true" outlineLevel="0" collapsed="false">
      <c r="A118" s="102" t="s">
        <v>659</v>
      </c>
      <c r="B118" s="107" t="s">
        <v>660</v>
      </c>
      <c r="C118" s="108" t="n">
        <v>44894</v>
      </c>
      <c r="D118" s="109" t="s">
        <v>661</v>
      </c>
      <c r="E118" s="83" t="s">
        <v>61</v>
      </c>
      <c r="F118" s="107" t="s">
        <v>70</v>
      </c>
      <c r="G118" s="107" t="s">
        <v>63</v>
      </c>
      <c r="H118" s="107" t="s">
        <v>106</v>
      </c>
      <c r="I118" s="110" t="s">
        <v>662</v>
      </c>
      <c r="J118" s="111" t="n">
        <v>0</v>
      </c>
      <c r="K118" s="111" t="n">
        <v>0</v>
      </c>
      <c r="L118" s="111" t="n">
        <v>0</v>
      </c>
      <c r="M118" s="110" t="s">
        <v>663</v>
      </c>
      <c r="N118" s="112" t="s">
        <v>664</v>
      </c>
      <c r="O118" s="113" t="s">
        <v>119</v>
      </c>
      <c r="P118" s="113"/>
      <c r="Q118" s="114"/>
    </row>
    <row r="119" s="43" customFormat="true" ht="103.5" hidden="false" customHeight="true" outlineLevel="0" collapsed="false">
      <c r="A119" s="58" t="s">
        <v>665</v>
      </c>
      <c r="B119" s="68" t="s">
        <v>666</v>
      </c>
      <c r="C119" s="67" t="n">
        <v>44893</v>
      </c>
      <c r="D119" s="101" t="n">
        <v>0.458333333333333</v>
      </c>
      <c r="E119" s="45" t="s">
        <v>75</v>
      </c>
      <c r="F119" s="68" t="s">
        <v>83</v>
      </c>
      <c r="G119" s="68" t="s">
        <v>63</v>
      </c>
      <c r="H119" s="68" t="s">
        <v>94</v>
      </c>
      <c r="I119" s="70" t="s">
        <v>667</v>
      </c>
      <c r="J119" s="69" t="n">
        <v>0</v>
      </c>
      <c r="K119" s="69" t="n">
        <v>0</v>
      </c>
      <c r="L119" s="69" t="n">
        <v>0</v>
      </c>
      <c r="M119" s="70" t="s">
        <v>668</v>
      </c>
      <c r="N119" s="70" t="s">
        <v>669</v>
      </c>
      <c r="O119" s="71" t="s">
        <v>119</v>
      </c>
      <c r="P119" s="71"/>
      <c r="Q119" s="72"/>
    </row>
    <row r="120" s="43" customFormat="true" ht="70.5" hidden="false" customHeight="true" outlineLevel="0" collapsed="false">
      <c r="A120" s="58" t="s">
        <v>670</v>
      </c>
      <c r="B120" s="68" t="s">
        <v>671</v>
      </c>
      <c r="C120" s="67" t="n">
        <v>44889</v>
      </c>
      <c r="D120" s="101" t="n">
        <v>0.3125</v>
      </c>
      <c r="E120" s="45" t="s">
        <v>75</v>
      </c>
      <c r="F120" s="68" t="s">
        <v>76</v>
      </c>
      <c r="G120" s="68" t="s">
        <v>63</v>
      </c>
      <c r="H120" s="68" t="s">
        <v>84</v>
      </c>
      <c r="I120" s="70" t="s">
        <v>672</v>
      </c>
      <c r="J120" s="69" t="n">
        <v>0</v>
      </c>
      <c r="K120" s="69" t="n">
        <v>0</v>
      </c>
      <c r="L120" s="69" t="n">
        <v>0</v>
      </c>
      <c r="M120" s="70" t="s">
        <v>673</v>
      </c>
      <c r="N120" s="70" t="s">
        <v>674</v>
      </c>
      <c r="O120" s="71" t="s">
        <v>176</v>
      </c>
      <c r="P120" s="71"/>
      <c r="Q120" s="72"/>
    </row>
    <row r="121" s="43" customFormat="true" ht="70.5" hidden="false" customHeight="true" outlineLevel="0" collapsed="false">
      <c r="A121" s="102" t="s">
        <v>675</v>
      </c>
      <c r="B121" s="68" t="s">
        <v>676</v>
      </c>
      <c r="C121" s="67" t="n">
        <v>44886</v>
      </c>
      <c r="D121" s="101" t="n">
        <v>0.458333333333333</v>
      </c>
      <c r="E121" s="45" t="s">
        <v>75</v>
      </c>
      <c r="F121" s="68" t="s">
        <v>83</v>
      </c>
      <c r="G121" s="68" t="s">
        <v>63</v>
      </c>
      <c r="H121" s="68" t="s">
        <v>136</v>
      </c>
      <c r="I121" s="70" t="s">
        <v>677</v>
      </c>
      <c r="J121" s="69" t="n">
        <v>0</v>
      </c>
      <c r="K121" s="69" t="n">
        <v>0</v>
      </c>
      <c r="L121" s="69" t="n">
        <v>0</v>
      </c>
      <c r="M121" s="70" t="s">
        <v>678</v>
      </c>
      <c r="N121" s="70" t="s">
        <v>679</v>
      </c>
      <c r="O121" s="71" t="s">
        <v>119</v>
      </c>
      <c r="P121" s="71"/>
      <c r="Q121" s="72"/>
    </row>
    <row r="122" s="43" customFormat="true" ht="70.5" hidden="false" customHeight="true" outlineLevel="0" collapsed="false">
      <c r="A122" s="44" t="s">
        <v>680</v>
      </c>
      <c r="B122" s="115" t="s">
        <v>681</v>
      </c>
      <c r="C122" s="116" t="n">
        <v>44882</v>
      </c>
      <c r="D122" s="117" t="n">
        <v>0.6875</v>
      </c>
      <c r="E122" s="83" t="s">
        <v>61</v>
      </c>
      <c r="F122" s="115" t="s">
        <v>70</v>
      </c>
      <c r="G122" s="115" t="s">
        <v>63</v>
      </c>
      <c r="H122" s="115" t="s">
        <v>243</v>
      </c>
      <c r="I122" s="118" t="s">
        <v>682</v>
      </c>
      <c r="J122" s="119" t="n">
        <v>0</v>
      </c>
      <c r="K122" s="119" t="n">
        <v>0</v>
      </c>
      <c r="L122" s="119" t="n">
        <v>0</v>
      </c>
      <c r="M122" s="118" t="s">
        <v>683</v>
      </c>
      <c r="N122" s="120" t="s">
        <v>684</v>
      </c>
      <c r="O122" s="121" t="s">
        <v>685</v>
      </c>
      <c r="P122" s="121"/>
      <c r="Q122" s="122"/>
    </row>
    <row r="123" s="43" customFormat="true" ht="70.5" hidden="false" customHeight="true" outlineLevel="0" collapsed="false">
      <c r="A123" s="105" t="s">
        <v>686</v>
      </c>
      <c r="B123" s="100" t="s">
        <v>687</v>
      </c>
      <c r="C123" s="67" t="n">
        <v>44881</v>
      </c>
      <c r="D123" s="101" t="s">
        <v>688</v>
      </c>
      <c r="E123" s="53" t="s">
        <v>61</v>
      </c>
      <c r="F123" s="68" t="s">
        <v>70</v>
      </c>
      <c r="G123" s="68" t="s">
        <v>63</v>
      </c>
      <c r="H123" s="68" t="s">
        <v>689</v>
      </c>
      <c r="I123" s="70" t="s">
        <v>690</v>
      </c>
      <c r="J123" s="69" t="n">
        <v>0</v>
      </c>
      <c r="K123" s="69" t="n">
        <v>0</v>
      </c>
      <c r="L123" s="69" t="n">
        <v>0</v>
      </c>
      <c r="M123" s="106" t="s">
        <v>691</v>
      </c>
      <c r="N123" s="70" t="s">
        <v>692</v>
      </c>
      <c r="O123" s="71" t="s">
        <v>119</v>
      </c>
      <c r="P123" s="71" t="s">
        <v>176</v>
      </c>
      <c r="Q123" s="72"/>
    </row>
    <row r="124" s="43" customFormat="true" ht="237.6" hidden="false" customHeight="false" outlineLevel="0" collapsed="false">
      <c r="A124" s="102" t="s">
        <v>693</v>
      </c>
      <c r="B124" s="68" t="s">
        <v>694</v>
      </c>
      <c r="C124" s="67" t="n">
        <v>44874</v>
      </c>
      <c r="D124" s="101" t="s">
        <v>695</v>
      </c>
      <c r="E124" s="45" t="s">
        <v>61</v>
      </c>
      <c r="F124" s="68" t="s">
        <v>70</v>
      </c>
      <c r="G124" s="68" t="s">
        <v>63</v>
      </c>
      <c r="H124" s="68" t="s">
        <v>71</v>
      </c>
      <c r="I124" s="70" t="s">
        <v>696</v>
      </c>
      <c r="J124" s="69" t="n">
        <v>0</v>
      </c>
      <c r="K124" s="69" t="n">
        <v>0</v>
      </c>
      <c r="L124" s="69" t="n">
        <v>0</v>
      </c>
      <c r="M124" s="70" t="s">
        <v>697</v>
      </c>
      <c r="N124" s="70" t="s">
        <v>698</v>
      </c>
      <c r="O124" s="71" t="s">
        <v>119</v>
      </c>
      <c r="P124" s="71" t="s">
        <v>232</v>
      </c>
      <c r="Q124" s="72"/>
    </row>
    <row r="125" s="43" customFormat="true" ht="103.95" hidden="false" customHeight="true" outlineLevel="0" collapsed="false">
      <c r="A125" s="44" t="s">
        <v>699</v>
      </c>
      <c r="B125" s="100" t="s">
        <v>700</v>
      </c>
      <c r="C125" s="67" t="n">
        <v>44873</v>
      </c>
      <c r="D125" s="101" t="n">
        <v>0.142361111111111</v>
      </c>
      <c r="E125" s="45" t="s">
        <v>61</v>
      </c>
      <c r="F125" s="68" t="s">
        <v>70</v>
      </c>
      <c r="G125" s="68" t="s">
        <v>63</v>
      </c>
      <c r="H125" s="68" t="s">
        <v>272</v>
      </c>
      <c r="I125" s="70" t="s">
        <v>701</v>
      </c>
      <c r="J125" s="69" t="n">
        <v>0</v>
      </c>
      <c r="K125" s="69" t="n">
        <v>0</v>
      </c>
      <c r="L125" s="69" t="n">
        <v>0</v>
      </c>
      <c r="M125" s="70" t="s">
        <v>702</v>
      </c>
      <c r="N125" s="70" t="s">
        <v>703</v>
      </c>
      <c r="O125" s="71" t="s">
        <v>232</v>
      </c>
      <c r="P125" s="71" t="s">
        <v>183</v>
      </c>
      <c r="Q125" s="72"/>
    </row>
    <row r="126" s="123" customFormat="true" ht="70.5" hidden="false" customHeight="true" outlineLevel="0" collapsed="false">
      <c r="A126" s="105" t="s">
        <v>704</v>
      </c>
      <c r="B126" s="68" t="s">
        <v>705</v>
      </c>
      <c r="C126" s="67" t="n">
        <v>44872</v>
      </c>
      <c r="D126" s="101" t="n">
        <v>0.380555555555556</v>
      </c>
      <c r="E126" s="45" t="s">
        <v>132</v>
      </c>
      <c r="F126" s="68" t="s">
        <v>76</v>
      </c>
      <c r="G126" s="68" t="s">
        <v>63</v>
      </c>
      <c r="H126" s="68" t="s">
        <v>64</v>
      </c>
      <c r="I126" s="70" t="s">
        <v>706</v>
      </c>
      <c r="J126" s="69" t="n">
        <v>0</v>
      </c>
      <c r="K126" s="69" t="n">
        <v>0</v>
      </c>
      <c r="L126" s="69" t="n">
        <v>0</v>
      </c>
      <c r="M126" s="70" t="s">
        <v>707</v>
      </c>
      <c r="N126" s="70" t="s">
        <v>708</v>
      </c>
      <c r="O126" s="71" t="s">
        <v>232</v>
      </c>
      <c r="P126" s="71"/>
      <c r="Q126" s="72"/>
    </row>
    <row r="127" s="43" customFormat="true" ht="70.5" hidden="false" customHeight="true" outlineLevel="0" collapsed="false">
      <c r="A127" s="44" t="s">
        <v>709</v>
      </c>
      <c r="B127" s="53" t="s">
        <v>710</v>
      </c>
      <c r="C127" s="52" t="n">
        <v>44861</v>
      </c>
      <c r="D127" s="54" t="n">
        <v>0.75</v>
      </c>
      <c r="E127" s="45" t="s">
        <v>75</v>
      </c>
      <c r="F127" s="53" t="s">
        <v>76</v>
      </c>
      <c r="G127" s="53" t="s">
        <v>63</v>
      </c>
      <c r="H127" s="53" t="s">
        <v>207</v>
      </c>
      <c r="I127" s="55" t="s">
        <v>711</v>
      </c>
      <c r="J127" s="56" t="n">
        <v>0</v>
      </c>
      <c r="K127" s="56" t="n">
        <v>0</v>
      </c>
      <c r="L127" s="56" t="n">
        <v>0</v>
      </c>
      <c r="M127" s="55" t="s">
        <v>712</v>
      </c>
      <c r="N127" s="55" t="s">
        <v>713</v>
      </c>
      <c r="O127" s="62" t="s">
        <v>68</v>
      </c>
      <c r="P127" s="62" t="s">
        <v>126</v>
      </c>
      <c r="Q127" s="63"/>
    </row>
    <row r="128" s="43" customFormat="true" ht="70.5" hidden="false" customHeight="true" outlineLevel="0" collapsed="false">
      <c r="A128" s="102" t="s">
        <v>714</v>
      </c>
      <c r="B128" s="44" t="s">
        <v>715</v>
      </c>
      <c r="C128" s="52" t="n">
        <v>44861</v>
      </c>
      <c r="D128" s="54" t="s">
        <v>716</v>
      </c>
      <c r="E128" s="45" t="s">
        <v>61</v>
      </c>
      <c r="F128" s="53" t="s">
        <v>70</v>
      </c>
      <c r="G128" s="45" t="s">
        <v>63</v>
      </c>
      <c r="H128" s="53" t="s">
        <v>79</v>
      </c>
      <c r="I128" s="57" t="s">
        <v>717</v>
      </c>
      <c r="J128" s="56" t="n">
        <v>0</v>
      </c>
      <c r="K128" s="56" t="n">
        <v>0</v>
      </c>
      <c r="L128" s="56" t="n">
        <v>0</v>
      </c>
      <c r="M128" s="57" t="s">
        <v>718</v>
      </c>
      <c r="N128" s="81" t="s">
        <v>719</v>
      </c>
      <c r="O128" s="50" t="s">
        <v>119</v>
      </c>
      <c r="P128" s="50"/>
      <c r="Q128" s="51"/>
    </row>
    <row r="129" s="43" customFormat="true" ht="107.25" hidden="false" customHeight="true" outlineLevel="0" collapsed="false">
      <c r="A129" s="58" t="s">
        <v>720</v>
      </c>
      <c r="B129" s="45" t="s">
        <v>721</v>
      </c>
      <c r="C129" s="52" t="n">
        <v>44859</v>
      </c>
      <c r="D129" s="54" t="s">
        <v>722</v>
      </c>
      <c r="E129" s="45" t="s">
        <v>61</v>
      </c>
      <c r="F129" s="53" t="s">
        <v>70</v>
      </c>
      <c r="G129" s="45" t="s">
        <v>63</v>
      </c>
      <c r="H129" s="53" t="s">
        <v>79</v>
      </c>
      <c r="I129" s="48" t="s">
        <v>723</v>
      </c>
      <c r="J129" s="49" t="n">
        <v>0</v>
      </c>
      <c r="K129" s="49" t="n">
        <v>0</v>
      </c>
      <c r="L129" s="49" t="n">
        <v>0</v>
      </c>
      <c r="M129" s="48" t="s">
        <v>724</v>
      </c>
      <c r="N129" s="88" t="s">
        <v>725</v>
      </c>
      <c r="O129" s="50" t="s">
        <v>119</v>
      </c>
      <c r="P129" s="50"/>
      <c r="Q129" s="51"/>
    </row>
    <row r="130" s="123" customFormat="true" ht="99.75" hidden="false" customHeight="true" outlineLevel="0" collapsed="false">
      <c r="A130" s="102" t="s">
        <v>726</v>
      </c>
      <c r="B130" s="53" t="s">
        <v>727</v>
      </c>
      <c r="C130" s="52" t="n">
        <v>44854</v>
      </c>
      <c r="D130" s="54" t="n">
        <v>0.0520833333333333</v>
      </c>
      <c r="E130" s="53" t="s">
        <v>61</v>
      </c>
      <c r="F130" s="53" t="s">
        <v>728</v>
      </c>
      <c r="G130" s="53" t="s">
        <v>369</v>
      </c>
      <c r="H130" s="53" t="s">
        <v>71</v>
      </c>
      <c r="I130" s="55" t="s">
        <v>729</v>
      </c>
      <c r="J130" s="56" t="n">
        <v>0</v>
      </c>
      <c r="K130" s="56" t="n">
        <v>0</v>
      </c>
      <c r="L130" s="56" t="n">
        <v>0</v>
      </c>
      <c r="M130" s="124" t="s">
        <v>730</v>
      </c>
      <c r="N130" s="124" t="s">
        <v>731</v>
      </c>
      <c r="O130" s="62" t="s">
        <v>732</v>
      </c>
      <c r="P130" s="62"/>
      <c r="Q130" s="63"/>
    </row>
    <row r="131" s="43" customFormat="true" ht="120.6" hidden="false" customHeight="true" outlineLevel="0" collapsed="false">
      <c r="A131" s="58" t="s">
        <v>733</v>
      </c>
      <c r="B131" s="45" t="s">
        <v>734</v>
      </c>
      <c r="C131" s="46" t="n">
        <v>44851</v>
      </c>
      <c r="D131" s="47" t="s">
        <v>587</v>
      </c>
      <c r="E131" s="45" t="s">
        <v>87</v>
      </c>
      <c r="F131" s="45" t="s">
        <v>83</v>
      </c>
      <c r="G131" s="45" t="s">
        <v>63</v>
      </c>
      <c r="H131" s="45" t="s">
        <v>88</v>
      </c>
      <c r="I131" s="48" t="s">
        <v>735</v>
      </c>
      <c r="J131" s="49" t="n">
        <v>0</v>
      </c>
      <c r="K131" s="49" t="n">
        <v>0</v>
      </c>
      <c r="L131" s="49" t="n">
        <v>0</v>
      </c>
      <c r="M131" s="48" t="s">
        <v>736</v>
      </c>
      <c r="N131" s="48" t="s">
        <v>737</v>
      </c>
      <c r="O131" s="50" t="s">
        <v>176</v>
      </c>
      <c r="P131" s="50"/>
      <c r="Q131" s="51"/>
    </row>
    <row r="132" s="43" customFormat="true" ht="66" hidden="false" customHeight="false" outlineLevel="0" collapsed="false">
      <c r="A132" s="105" t="s">
        <v>738</v>
      </c>
      <c r="B132" s="45" t="s">
        <v>739</v>
      </c>
      <c r="C132" s="46" t="n">
        <v>44848</v>
      </c>
      <c r="D132" s="61"/>
      <c r="E132" s="45" t="s">
        <v>75</v>
      </c>
      <c r="F132" s="125" t="s">
        <v>70</v>
      </c>
      <c r="G132" s="45" t="s">
        <v>63</v>
      </c>
      <c r="H132" s="125" t="s">
        <v>71</v>
      </c>
      <c r="I132" s="48" t="s">
        <v>740</v>
      </c>
      <c r="J132" s="49" t="n">
        <v>0</v>
      </c>
      <c r="K132" s="49" t="n">
        <v>0</v>
      </c>
      <c r="L132" s="49" t="n">
        <v>0</v>
      </c>
      <c r="M132" s="57" t="s">
        <v>741</v>
      </c>
      <c r="N132" s="48" t="s">
        <v>742</v>
      </c>
      <c r="O132" s="50" t="s">
        <v>190</v>
      </c>
      <c r="P132" s="50"/>
      <c r="Q132" s="51"/>
    </row>
    <row r="133" s="43" customFormat="true" ht="126" hidden="false" customHeight="true" outlineLevel="0" collapsed="false">
      <c r="A133" s="44" t="s">
        <v>743</v>
      </c>
      <c r="B133" s="68" t="s">
        <v>185</v>
      </c>
      <c r="C133" s="67" t="n">
        <v>44846</v>
      </c>
      <c r="D133" s="101" t="n">
        <v>0.595138888888889</v>
      </c>
      <c r="E133" s="53" t="s">
        <v>61</v>
      </c>
      <c r="F133" s="53" t="s">
        <v>70</v>
      </c>
      <c r="G133" s="68" t="s">
        <v>63</v>
      </c>
      <c r="H133" s="68" t="s">
        <v>744</v>
      </c>
      <c r="I133" s="70" t="s">
        <v>745</v>
      </c>
      <c r="J133" s="56" t="n">
        <v>0</v>
      </c>
      <c r="K133" s="56" t="n">
        <v>0</v>
      </c>
      <c r="L133" s="56" t="n">
        <v>0</v>
      </c>
      <c r="M133" s="126" t="s">
        <v>746</v>
      </c>
      <c r="N133" s="127" t="s">
        <v>747</v>
      </c>
      <c r="O133" s="71" t="s">
        <v>119</v>
      </c>
      <c r="P133" s="71" t="s">
        <v>190</v>
      </c>
      <c r="Q133" s="72"/>
    </row>
    <row r="134" s="43" customFormat="true" ht="70.5" hidden="false" customHeight="true" outlineLevel="0" collapsed="false">
      <c r="A134" s="105" t="s">
        <v>748</v>
      </c>
      <c r="B134" s="68" t="s">
        <v>749</v>
      </c>
      <c r="C134" s="67" t="n">
        <v>44839</v>
      </c>
      <c r="D134" s="101" t="n">
        <v>0.256944444444445</v>
      </c>
      <c r="E134" s="45" t="s">
        <v>45</v>
      </c>
      <c r="F134" s="68" t="s">
        <v>242</v>
      </c>
      <c r="G134" s="68" t="s">
        <v>750</v>
      </c>
      <c r="H134" s="68" t="s">
        <v>348</v>
      </c>
      <c r="I134" s="70" t="s">
        <v>751</v>
      </c>
      <c r="J134" s="69" t="n">
        <v>0</v>
      </c>
      <c r="K134" s="69" t="n">
        <v>0</v>
      </c>
      <c r="L134" s="69" t="n">
        <v>0</v>
      </c>
      <c r="M134" s="70" t="s">
        <v>752</v>
      </c>
      <c r="N134" s="70" t="s">
        <v>753</v>
      </c>
      <c r="O134" s="71" t="s">
        <v>126</v>
      </c>
      <c r="P134" s="71"/>
      <c r="Q134" s="72"/>
    </row>
    <row r="135" s="43" customFormat="true" ht="155.4" hidden="false" customHeight="true" outlineLevel="0" collapsed="false">
      <c r="A135" s="44" t="s">
        <v>754</v>
      </c>
      <c r="B135" s="68" t="s">
        <v>755</v>
      </c>
      <c r="C135" s="67" t="n">
        <v>44831</v>
      </c>
      <c r="D135" s="101" t="s">
        <v>756</v>
      </c>
      <c r="E135" s="45" t="s">
        <v>75</v>
      </c>
      <c r="F135" s="68" t="s">
        <v>70</v>
      </c>
      <c r="G135" s="68" t="s">
        <v>63</v>
      </c>
      <c r="H135" s="68" t="s">
        <v>79</v>
      </c>
      <c r="I135" s="70" t="s">
        <v>757</v>
      </c>
      <c r="J135" s="69" t="n">
        <v>0</v>
      </c>
      <c r="K135" s="69" t="n">
        <v>0</v>
      </c>
      <c r="L135" s="69" t="n">
        <v>0</v>
      </c>
      <c r="M135" s="70" t="s">
        <v>758</v>
      </c>
      <c r="N135" s="70" t="s">
        <v>759</v>
      </c>
      <c r="O135" s="71" t="s">
        <v>183</v>
      </c>
      <c r="P135" s="71"/>
      <c r="Q135" s="72"/>
    </row>
    <row r="136" s="43" customFormat="true" ht="70.5" hidden="false" customHeight="true" outlineLevel="0" collapsed="false">
      <c r="A136" s="102" t="s">
        <v>760</v>
      </c>
      <c r="B136" s="68" t="s">
        <v>761</v>
      </c>
      <c r="C136" s="67" t="n">
        <v>44830</v>
      </c>
      <c r="D136" s="101" t="n">
        <v>0.256944444444445</v>
      </c>
      <c r="E136" s="45" t="s">
        <v>75</v>
      </c>
      <c r="F136" s="68" t="s">
        <v>70</v>
      </c>
      <c r="G136" s="68" t="s">
        <v>63</v>
      </c>
      <c r="H136" s="68" t="s">
        <v>71</v>
      </c>
      <c r="I136" s="70" t="s">
        <v>762</v>
      </c>
      <c r="J136" s="69" t="n">
        <v>0</v>
      </c>
      <c r="K136" s="69" t="n">
        <v>0</v>
      </c>
      <c r="L136" s="69" t="n">
        <v>0</v>
      </c>
      <c r="M136" s="106" t="s">
        <v>763</v>
      </c>
      <c r="N136" s="70" t="s">
        <v>764</v>
      </c>
      <c r="O136" s="71" t="s">
        <v>232</v>
      </c>
      <c r="P136" s="71"/>
      <c r="Q136" s="72"/>
    </row>
    <row r="137" s="43" customFormat="true" ht="70.5" hidden="false" customHeight="true" outlineLevel="0" collapsed="false">
      <c r="A137" s="102" t="s">
        <v>765</v>
      </c>
      <c r="B137" s="68" t="s">
        <v>766</v>
      </c>
      <c r="C137" s="67" t="n">
        <v>44826</v>
      </c>
      <c r="D137" s="101" t="n">
        <v>0.548611111111111</v>
      </c>
      <c r="E137" s="45" t="s">
        <v>767</v>
      </c>
      <c r="F137" s="68" t="s">
        <v>83</v>
      </c>
      <c r="G137" s="68" t="s">
        <v>63</v>
      </c>
      <c r="H137" s="68" t="s">
        <v>101</v>
      </c>
      <c r="I137" s="70" t="s">
        <v>768</v>
      </c>
      <c r="J137" s="69" t="n">
        <v>0</v>
      </c>
      <c r="K137" s="69" t="n">
        <v>0</v>
      </c>
      <c r="L137" s="69" t="n">
        <v>0</v>
      </c>
      <c r="M137" s="70" t="s">
        <v>769</v>
      </c>
      <c r="N137" s="70" t="s">
        <v>770</v>
      </c>
      <c r="O137" s="71" t="s">
        <v>771</v>
      </c>
      <c r="P137" s="71" t="s">
        <v>190</v>
      </c>
      <c r="Q137" s="72"/>
    </row>
    <row r="138" s="43" customFormat="true" ht="70.5" hidden="false" customHeight="true" outlineLevel="0" collapsed="false">
      <c r="A138" s="58" t="s">
        <v>772</v>
      </c>
      <c r="B138" s="68" t="s">
        <v>773</v>
      </c>
      <c r="C138" s="67" t="n">
        <v>44817</v>
      </c>
      <c r="D138" s="101" t="n">
        <v>0.597222222222222</v>
      </c>
      <c r="E138" s="45" t="s">
        <v>61</v>
      </c>
      <c r="F138" s="68" t="s">
        <v>70</v>
      </c>
      <c r="G138" s="68" t="s">
        <v>63</v>
      </c>
      <c r="H138" s="68" t="s">
        <v>774</v>
      </c>
      <c r="I138" s="70" t="s">
        <v>775</v>
      </c>
      <c r="J138" s="56" t="n">
        <v>0</v>
      </c>
      <c r="K138" s="56" t="n">
        <v>0</v>
      </c>
      <c r="L138" s="56" t="n">
        <v>0</v>
      </c>
      <c r="M138" s="70" t="s">
        <v>776</v>
      </c>
      <c r="N138" s="70" t="s">
        <v>777</v>
      </c>
      <c r="O138" s="71" t="s">
        <v>232</v>
      </c>
      <c r="P138" s="71" t="s">
        <v>168</v>
      </c>
      <c r="Q138" s="72"/>
    </row>
    <row r="139" s="43" customFormat="true" ht="70.5" hidden="false" customHeight="true" outlineLevel="0" collapsed="false">
      <c r="A139" s="102" t="s">
        <v>778</v>
      </c>
      <c r="B139" s="68" t="s">
        <v>779</v>
      </c>
      <c r="C139" s="67" t="n">
        <v>44815</v>
      </c>
      <c r="D139" s="101" t="s">
        <v>780</v>
      </c>
      <c r="E139" s="45" t="s">
        <v>61</v>
      </c>
      <c r="F139" s="68" t="s">
        <v>70</v>
      </c>
      <c r="G139" s="68" t="s">
        <v>63</v>
      </c>
      <c r="H139" s="68" t="s">
        <v>64</v>
      </c>
      <c r="I139" s="70" t="s">
        <v>781</v>
      </c>
      <c r="J139" s="69" t="n">
        <v>0</v>
      </c>
      <c r="K139" s="69" t="n">
        <v>0</v>
      </c>
      <c r="L139" s="69" t="n">
        <v>0</v>
      </c>
      <c r="M139" s="70" t="s">
        <v>782</v>
      </c>
      <c r="N139" s="127" t="s">
        <v>783</v>
      </c>
      <c r="O139" s="71" t="s">
        <v>68</v>
      </c>
      <c r="P139" s="71"/>
      <c r="Q139" s="72"/>
    </row>
    <row r="140" s="43" customFormat="true" ht="70.5" hidden="false" customHeight="true" outlineLevel="0" collapsed="false">
      <c r="A140" s="58" t="s">
        <v>784</v>
      </c>
      <c r="B140" s="68" t="s">
        <v>785</v>
      </c>
      <c r="C140" s="67" t="n">
        <v>44813</v>
      </c>
      <c r="D140" s="101" t="s">
        <v>786</v>
      </c>
      <c r="E140" s="45" t="s">
        <v>61</v>
      </c>
      <c r="F140" s="68" t="s">
        <v>70</v>
      </c>
      <c r="G140" s="68" t="s">
        <v>63</v>
      </c>
      <c r="H140" s="68" t="s">
        <v>221</v>
      </c>
      <c r="I140" s="70" t="s">
        <v>787</v>
      </c>
      <c r="J140" s="69" t="n">
        <v>0</v>
      </c>
      <c r="K140" s="69" t="n">
        <v>0</v>
      </c>
      <c r="L140" s="69" t="n">
        <v>0</v>
      </c>
      <c r="M140" s="70" t="s">
        <v>788</v>
      </c>
      <c r="N140" s="127" t="s">
        <v>789</v>
      </c>
      <c r="O140" s="71" t="s">
        <v>790</v>
      </c>
      <c r="P140" s="71"/>
      <c r="Q140" s="72"/>
    </row>
    <row r="141" s="43" customFormat="true" ht="70.5" hidden="false" customHeight="true" outlineLevel="0" collapsed="false">
      <c r="A141" s="102" t="s">
        <v>791</v>
      </c>
      <c r="B141" s="128" t="s">
        <v>792</v>
      </c>
      <c r="C141" s="67" t="n">
        <v>44810</v>
      </c>
      <c r="D141" s="101" t="n">
        <v>0.395833333333333</v>
      </c>
      <c r="E141" s="45" t="s">
        <v>75</v>
      </c>
      <c r="F141" s="68" t="s">
        <v>70</v>
      </c>
      <c r="G141" s="68" t="s">
        <v>63</v>
      </c>
      <c r="H141" s="68" t="s">
        <v>793</v>
      </c>
      <c r="I141" s="106" t="s">
        <v>794</v>
      </c>
      <c r="J141" s="69" t="n">
        <v>0</v>
      </c>
      <c r="K141" s="69" t="n">
        <v>0</v>
      </c>
      <c r="L141" s="69" t="n">
        <v>0</v>
      </c>
      <c r="M141" s="70" t="s">
        <v>795</v>
      </c>
      <c r="N141" s="70" t="s">
        <v>796</v>
      </c>
      <c r="O141" s="71" t="s">
        <v>190</v>
      </c>
      <c r="P141" s="71" t="s">
        <v>176</v>
      </c>
      <c r="Q141" s="72"/>
    </row>
    <row r="142" s="43" customFormat="true" ht="118.5" hidden="false" customHeight="true" outlineLevel="0" collapsed="false">
      <c r="A142" s="58" t="s">
        <v>797</v>
      </c>
      <c r="B142" s="68" t="s">
        <v>798</v>
      </c>
      <c r="C142" s="67" t="n">
        <v>44809</v>
      </c>
      <c r="D142" s="101" t="s">
        <v>799</v>
      </c>
      <c r="E142" s="45" t="s">
        <v>61</v>
      </c>
      <c r="F142" s="68" t="s">
        <v>70</v>
      </c>
      <c r="G142" s="68" t="s">
        <v>63</v>
      </c>
      <c r="H142" s="68" t="s">
        <v>64</v>
      </c>
      <c r="I142" s="70" t="s">
        <v>800</v>
      </c>
      <c r="J142" s="69" t="n">
        <v>0</v>
      </c>
      <c r="K142" s="69" t="n">
        <v>0</v>
      </c>
      <c r="L142" s="69" t="n">
        <v>0</v>
      </c>
      <c r="M142" s="70" t="s">
        <v>801</v>
      </c>
      <c r="N142" s="126" t="s">
        <v>802</v>
      </c>
      <c r="O142" s="71" t="s">
        <v>190</v>
      </c>
      <c r="P142" s="71"/>
      <c r="Q142" s="72"/>
    </row>
    <row r="143" s="43" customFormat="true" ht="70.5" hidden="false" customHeight="true" outlineLevel="0" collapsed="false">
      <c r="A143" s="102" t="s">
        <v>803</v>
      </c>
      <c r="B143" s="68" t="s">
        <v>804</v>
      </c>
      <c r="C143" s="67" t="n">
        <v>44806</v>
      </c>
      <c r="D143" s="101" t="s">
        <v>805</v>
      </c>
      <c r="E143" s="45" t="s">
        <v>61</v>
      </c>
      <c r="F143" s="68" t="s">
        <v>70</v>
      </c>
      <c r="G143" s="68" t="s">
        <v>63</v>
      </c>
      <c r="H143" s="68" t="s">
        <v>64</v>
      </c>
      <c r="I143" s="106" t="s">
        <v>806</v>
      </c>
      <c r="J143" s="69" t="n">
        <v>0</v>
      </c>
      <c r="K143" s="69" t="n">
        <v>0</v>
      </c>
      <c r="L143" s="69" t="n">
        <v>0</v>
      </c>
      <c r="M143" s="126" t="s">
        <v>807</v>
      </c>
      <c r="N143" s="127" t="s">
        <v>808</v>
      </c>
      <c r="O143" s="71" t="s">
        <v>190</v>
      </c>
      <c r="P143" s="71"/>
      <c r="Q143" s="72"/>
    </row>
    <row r="144" s="43" customFormat="true" ht="70.5" hidden="false" customHeight="true" outlineLevel="0" collapsed="false">
      <c r="A144" s="58" t="s">
        <v>809</v>
      </c>
      <c r="B144" s="68" t="s">
        <v>810</v>
      </c>
      <c r="C144" s="67" t="n">
        <v>44799</v>
      </c>
      <c r="D144" s="101" t="s">
        <v>811</v>
      </c>
      <c r="E144" s="45" t="s">
        <v>75</v>
      </c>
      <c r="F144" s="68" t="s">
        <v>70</v>
      </c>
      <c r="G144" s="68" t="s">
        <v>63</v>
      </c>
      <c r="H144" s="68" t="s">
        <v>71</v>
      </c>
      <c r="I144" s="70" t="s">
        <v>812</v>
      </c>
      <c r="J144" s="69" t="n">
        <v>0</v>
      </c>
      <c r="K144" s="69" t="n">
        <v>0</v>
      </c>
      <c r="L144" s="69" t="n">
        <v>0</v>
      </c>
      <c r="M144" s="70" t="s">
        <v>813</v>
      </c>
      <c r="N144" s="70" t="s">
        <v>814</v>
      </c>
      <c r="O144" s="71" t="s">
        <v>176</v>
      </c>
      <c r="P144" s="71" t="s">
        <v>183</v>
      </c>
      <c r="Q144" s="72"/>
    </row>
    <row r="145" s="43" customFormat="true" ht="66" hidden="false" customHeight="false" outlineLevel="0" collapsed="false">
      <c r="A145" s="102" t="s">
        <v>815</v>
      </c>
      <c r="B145" s="68" t="s">
        <v>816</v>
      </c>
      <c r="C145" s="67" t="n">
        <v>44799</v>
      </c>
      <c r="D145" s="101" t="s">
        <v>817</v>
      </c>
      <c r="E145" s="45" t="s">
        <v>75</v>
      </c>
      <c r="F145" s="68" t="s">
        <v>70</v>
      </c>
      <c r="G145" s="68" t="s">
        <v>63</v>
      </c>
      <c r="H145" s="68" t="s">
        <v>207</v>
      </c>
      <c r="I145" s="70" t="s">
        <v>818</v>
      </c>
      <c r="J145" s="69" t="n">
        <v>0</v>
      </c>
      <c r="K145" s="69" t="n">
        <v>0</v>
      </c>
      <c r="L145" s="69" t="n">
        <v>0</v>
      </c>
      <c r="M145" s="70" t="s">
        <v>819</v>
      </c>
      <c r="N145" s="70" t="s">
        <v>820</v>
      </c>
      <c r="O145" s="71" t="s">
        <v>183</v>
      </c>
      <c r="P145" s="71" t="s">
        <v>126</v>
      </c>
      <c r="Q145" s="72"/>
    </row>
    <row r="146" s="43" customFormat="true" ht="70.5" hidden="false" customHeight="true" outlineLevel="0" collapsed="false">
      <c r="A146" s="58" t="s">
        <v>821</v>
      </c>
      <c r="B146" s="68" t="s">
        <v>822</v>
      </c>
      <c r="C146" s="67" t="n">
        <v>44798</v>
      </c>
      <c r="D146" s="101" t="s">
        <v>722</v>
      </c>
      <c r="E146" s="45" t="s">
        <v>61</v>
      </c>
      <c r="F146" s="68" t="s">
        <v>70</v>
      </c>
      <c r="G146" s="68" t="s">
        <v>63</v>
      </c>
      <c r="H146" s="68" t="s">
        <v>272</v>
      </c>
      <c r="I146" s="106" t="s">
        <v>823</v>
      </c>
      <c r="J146" s="69" t="n">
        <v>0</v>
      </c>
      <c r="K146" s="69" t="n">
        <v>0</v>
      </c>
      <c r="L146" s="69" t="n">
        <v>0</v>
      </c>
      <c r="M146" s="127" t="s">
        <v>824</v>
      </c>
      <c r="N146" s="126" t="s">
        <v>825</v>
      </c>
      <c r="O146" s="71" t="s">
        <v>232</v>
      </c>
      <c r="P146" s="71"/>
      <c r="Q146" s="72"/>
    </row>
    <row r="147" s="43" customFormat="true" ht="70.5" hidden="false" customHeight="true" outlineLevel="0" collapsed="false">
      <c r="A147" s="102" t="s">
        <v>826</v>
      </c>
      <c r="B147" s="68" t="s">
        <v>827</v>
      </c>
      <c r="C147" s="67" t="n">
        <v>44797</v>
      </c>
      <c r="D147" s="101" t="s">
        <v>828</v>
      </c>
      <c r="E147" s="45" t="s">
        <v>61</v>
      </c>
      <c r="F147" s="68" t="s">
        <v>70</v>
      </c>
      <c r="G147" s="68" t="s">
        <v>63</v>
      </c>
      <c r="H147" s="68" t="s">
        <v>71</v>
      </c>
      <c r="I147" s="106" t="s">
        <v>829</v>
      </c>
      <c r="J147" s="69" t="n">
        <v>0</v>
      </c>
      <c r="K147" s="69" t="n">
        <v>0</v>
      </c>
      <c r="L147" s="69" t="n">
        <v>0</v>
      </c>
      <c r="M147" s="118" t="s">
        <v>830</v>
      </c>
      <c r="N147" s="127" t="s">
        <v>831</v>
      </c>
      <c r="O147" s="71" t="s">
        <v>183</v>
      </c>
      <c r="P147" s="71"/>
      <c r="Q147" s="72"/>
    </row>
    <row r="148" s="43" customFormat="true" ht="83.25" hidden="false" customHeight="true" outlineLevel="0" collapsed="false">
      <c r="A148" s="58" t="s">
        <v>832</v>
      </c>
      <c r="B148" s="68" t="s">
        <v>833</v>
      </c>
      <c r="C148" s="67" t="n">
        <v>44789</v>
      </c>
      <c r="D148" s="101" t="n">
        <v>0.280555555555556</v>
      </c>
      <c r="E148" s="45" t="s">
        <v>27</v>
      </c>
      <c r="F148" s="68" t="s">
        <v>76</v>
      </c>
      <c r="G148" s="68" t="s">
        <v>63</v>
      </c>
      <c r="H148" s="68" t="s">
        <v>243</v>
      </c>
      <c r="I148" s="70" t="s">
        <v>834</v>
      </c>
      <c r="J148" s="69" t="n">
        <v>0</v>
      </c>
      <c r="K148" s="69" t="n">
        <v>0</v>
      </c>
      <c r="L148" s="69" t="n">
        <v>0</v>
      </c>
      <c r="M148" s="70" t="s">
        <v>835</v>
      </c>
      <c r="N148" s="70" t="s">
        <v>836</v>
      </c>
      <c r="O148" s="71" t="s">
        <v>168</v>
      </c>
      <c r="P148" s="71"/>
      <c r="Q148" s="72"/>
    </row>
    <row r="149" s="43" customFormat="true" ht="70.5" hidden="false" customHeight="true" outlineLevel="0" collapsed="false">
      <c r="A149" s="102" t="s">
        <v>837</v>
      </c>
      <c r="B149" s="100" t="s">
        <v>838</v>
      </c>
      <c r="C149" s="67" t="n">
        <v>44783</v>
      </c>
      <c r="D149" s="101" t="s">
        <v>839</v>
      </c>
      <c r="E149" s="45" t="s">
        <v>457</v>
      </c>
      <c r="F149" s="68" t="s">
        <v>83</v>
      </c>
      <c r="G149" s="68" t="s">
        <v>63</v>
      </c>
      <c r="H149" s="68" t="s">
        <v>101</v>
      </c>
      <c r="I149" s="70" t="s">
        <v>840</v>
      </c>
      <c r="J149" s="69" t="n">
        <v>0</v>
      </c>
      <c r="K149" s="69" t="n">
        <v>0</v>
      </c>
      <c r="L149" s="69" t="n">
        <v>0</v>
      </c>
      <c r="M149" s="70" t="s">
        <v>841</v>
      </c>
      <c r="N149" s="70" t="s">
        <v>842</v>
      </c>
      <c r="O149" s="71" t="s">
        <v>68</v>
      </c>
      <c r="P149" s="71" t="s">
        <v>126</v>
      </c>
      <c r="Q149" s="72"/>
    </row>
    <row r="150" s="43" customFormat="true" ht="93" hidden="false" customHeight="true" outlineLevel="0" collapsed="false">
      <c r="A150" s="58" t="s">
        <v>843</v>
      </c>
      <c r="B150" s="68" t="s">
        <v>844</v>
      </c>
      <c r="C150" s="67" t="n">
        <v>44781</v>
      </c>
      <c r="D150" s="101"/>
      <c r="E150" s="45" t="s">
        <v>75</v>
      </c>
      <c r="F150" s="68" t="s">
        <v>76</v>
      </c>
      <c r="G150" s="68" t="s">
        <v>63</v>
      </c>
      <c r="H150" s="68" t="s">
        <v>207</v>
      </c>
      <c r="I150" s="70" t="s">
        <v>845</v>
      </c>
      <c r="J150" s="69" t="n">
        <v>0</v>
      </c>
      <c r="K150" s="69" t="n">
        <v>0</v>
      </c>
      <c r="L150" s="69" t="n">
        <v>0</v>
      </c>
      <c r="M150" s="70" t="s">
        <v>846</v>
      </c>
      <c r="N150" s="70" t="s">
        <v>847</v>
      </c>
      <c r="O150" s="71" t="s">
        <v>848</v>
      </c>
      <c r="P150" s="71"/>
      <c r="Q150" s="72"/>
    </row>
    <row r="151" s="43" customFormat="true" ht="82.95" hidden="false" customHeight="true" outlineLevel="0" collapsed="false">
      <c r="A151" s="44" t="s">
        <v>849</v>
      </c>
      <c r="B151" s="128" t="s">
        <v>850</v>
      </c>
      <c r="C151" s="67" t="n">
        <v>44779</v>
      </c>
      <c r="D151" s="101" t="s">
        <v>851</v>
      </c>
      <c r="E151" s="45" t="s">
        <v>75</v>
      </c>
      <c r="F151" s="68" t="s">
        <v>70</v>
      </c>
      <c r="G151" s="68" t="s">
        <v>63</v>
      </c>
      <c r="H151" s="68" t="s">
        <v>79</v>
      </c>
      <c r="I151" s="70" t="s">
        <v>852</v>
      </c>
      <c r="J151" s="69" t="n">
        <v>0</v>
      </c>
      <c r="K151" s="69" t="n">
        <v>0</v>
      </c>
      <c r="L151" s="69" t="n">
        <v>0</v>
      </c>
      <c r="M151" s="70" t="s">
        <v>853</v>
      </c>
      <c r="N151" s="70" t="s">
        <v>854</v>
      </c>
      <c r="O151" s="71" t="s">
        <v>232</v>
      </c>
      <c r="P151" s="71" t="s">
        <v>190</v>
      </c>
      <c r="Q151" s="72"/>
    </row>
    <row r="152" s="43" customFormat="true" ht="70.5" hidden="false" customHeight="true" outlineLevel="0" collapsed="false">
      <c r="A152" s="105" t="s">
        <v>855</v>
      </c>
      <c r="B152" s="129" t="s">
        <v>856</v>
      </c>
      <c r="C152" s="67" t="n">
        <v>44778</v>
      </c>
      <c r="D152" s="101" t="s">
        <v>857</v>
      </c>
      <c r="E152" s="45" t="s">
        <v>75</v>
      </c>
      <c r="F152" s="68" t="s">
        <v>76</v>
      </c>
      <c r="G152" s="68" t="s">
        <v>63</v>
      </c>
      <c r="H152" s="68" t="s">
        <v>243</v>
      </c>
      <c r="I152" s="70" t="s">
        <v>858</v>
      </c>
      <c r="J152" s="69" t="n">
        <v>0</v>
      </c>
      <c r="K152" s="69" t="n">
        <v>0</v>
      </c>
      <c r="L152" s="69" t="n">
        <v>0</v>
      </c>
      <c r="M152" s="70" t="s">
        <v>859</v>
      </c>
      <c r="N152" s="70" t="s">
        <v>860</v>
      </c>
      <c r="O152" s="71" t="s">
        <v>861</v>
      </c>
      <c r="P152" s="71"/>
      <c r="Q152" s="72"/>
    </row>
    <row r="153" s="43" customFormat="true" ht="70.5" hidden="false" customHeight="true" outlineLevel="0" collapsed="false">
      <c r="A153" s="44" t="s">
        <v>862</v>
      </c>
      <c r="B153" s="68" t="s">
        <v>863</v>
      </c>
      <c r="C153" s="67" t="n">
        <v>44778</v>
      </c>
      <c r="D153" s="101" t="s">
        <v>864</v>
      </c>
      <c r="E153" s="45" t="s">
        <v>75</v>
      </c>
      <c r="F153" s="68" t="s">
        <v>70</v>
      </c>
      <c r="G153" s="68" t="s">
        <v>63</v>
      </c>
      <c r="H153" s="68" t="s">
        <v>865</v>
      </c>
      <c r="I153" s="70" t="s">
        <v>866</v>
      </c>
      <c r="J153" s="69" t="n">
        <v>0</v>
      </c>
      <c r="K153" s="69" t="n">
        <v>0</v>
      </c>
      <c r="L153" s="69" t="n">
        <v>0</v>
      </c>
      <c r="M153" s="70" t="s">
        <v>867</v>
      </c>
      <c r="N153" s="70" t="s">
        <v>868</v>
      </c>
      <c r="O153" s="71" t="s">
        <v>119</v>
      </c>
      <c r="P153" s="71" t="s">
        <v>183</v>
      </c>
      <c r="Q153" s="72"/>
    </row>
    <row r="154" s="43" customFormat="true" ht="70.5" hidden="false" customHeight="true" outlineLevel="0" collapsed="false">
      <c r="A154" s="105" t="s">
        <v>869</v>
      </c>
      <c r="B154" s="68" t="s">
        <v>870</v>
      </c>
      <c r="C154" s="67" t="n">
        <v>44776</v>
      </c>
      <c r="D154" s="101" t="s">
        <v>871</v>
      </c>
      <c r="E154" s="45" t="s">
        <v>61</v>
      </c>
      <c r="F154" s="68" t="s">
        <v>70</v>
      </c>
      <c r="G154" s="68" t="s">
        <v>63</v>
      </c>
      <c r="H154" s="68" t="s">
        <v>221</v>
      </c>
      <c r="I154" s="70" t="s">
        <v>872</v>
      </c>
      <c r="J154" s="69" t="n">
        <v>0</v>
      </c>
      <c r="K154" s="69" t="n">
        <v>0</v>
      </c>
      <c r="L154" s="69" t="n">
        <v>0</v>
      </c>
      <c r="M154" s="70" t="s">
        <v>873</v>
      </c>
      <c r="N154" s="70" t="s">
        <v>874</v>
      </c>
      <c r="O154" s="71" t="s">
        <v>176</v>
      </c>
      <c r="P154" s="71"/>
      <c r="Q154" s="72"/>
    </row>
    <row r="155" s="43" customFormat="true" ht="125.25" hidden="false" customHeight="true" outlineLevel="0" collapsed="false">
      <c r="A155" s="44" t="s">
        <v>875</v>
      </c>
      <c r="B155" s="68" t="s">
        <v>876</v>
      </c>
      <c r="C155" s="67" t="n">
        <v>44773</v>
      </c>
      <c r="D155" s="54" t="s">
        <v>877</v>
      </c>
      <c r="E155" s="45" t="s">
        <v>878</v>
      </c>
      <c r="F155" s="68" t="s">
        <v>76</v>
      </c>
      <c r="G155" s="68" t="s">
        <v>63</v>
      </c>
      <c r="H155" s="68" t="s">
        <v>221</v>
      </c>
      <c r="I155" s="70" t="s">
        <v>879</v>
      </c>
      <c r="J155" s="69" t="n">
        <v>0</v>
      </c>
      <c r="K155" s="69" t="n">
        <v>0</v>
      </c>
      <c r="L155" s="69" t="n">
        <v>0</v>
      </c>
      <c r="M155" s="70" t="s">
        <v>880</v>
      </c>
      <c r="N155" s="70" t="s">
        <v>881</v>
      </c>
      <c r="O155" s="71" t="s">
        <v>882</v>
      </c>
      <c r="P155" s="71"/>
      <c r="Q155" s="72"/>
    </row>
    <row r="156" s="43" customFormat="true" ht="70.5" hidden="false" customHeight="true" outlineLevel="0" collapsed="false">
      <c r="A156" s="105" t="s">
        <v>883</v>
      </c>
      <c r="B156" s="100" t="s">
        <v>884</v>
      </c>
      <c r="C156" s="67" t="n">
        <v>44769</v>
      </c>
      <c r="D156" s="101" t="s">
        <v>885</v>
      </c>
      <c r="E156" s="45" t="s">
        <v>61</v>
      </c>
      <c r="F156" s="68" t="s">
        <v>70</v>
      </c>
      <c r="G156" s="68" t="s">
        <v>63</v>
      </c>
      <c r="H156" s="68" t="s">
        <v>272</v>
      </c>
      <c r="I156" s="70" t="s">
        <v>886</v>
      </c>
      <c r="J156" s="69" t="n">
        <v>0</v>
      </c>
      <c r="K156" s="69" t="n">
        <v>0</v>
      </c>
      <c r="L156" s="69" t="n">
        <v>0</v>
      </c>
      <c r="M156" s="70" t="s">
        <v>887</v>
      </c>
      <c r="N156" s="70" t="s">
        <v>888</v>
      </c>
      <c r="O156" s="71" t="s">
        <v>130</v>
      </c>
      <c r="P156" s="71" t="s">
        <v>119</v>
      </c>
      <c r="Q156" s="72"/>
    </row>
    <row r="157" s="43" customFormat="true" ht="70.5" hidden="false" customHeight="true" outlineLevel="0" collapsed="false">
      <c r="A157" s="44" t="s">
        <v>889</v>
      </c>
      <c r="B157" s="68" t="s">
        <v>890</v>
      </c>
      <c r="C157" s="67" t="n">
        <v>44768</v>
      </c>
      <c r="D157" s="101" t="n">
        <v>0.625</v>
      </c>
      <c r="E157" s="45" t="s">
        <v>132</v>
      </c>
      <c r="F157" s="68" t="s">
        <v>83</v>
      </c>
      <c r="G157" s="68" t="s">
        <v>63</v>
      </c>
      <c r="H157" s="68" t="s">
        <v>94</v>
      </c>
      <c r="I157" s="70" t="s">
        <v>891</v>
      </c>
      <c r="J157" s="69" t="n">
        <v>0</v>
      </c>
      <c r="K157" s="69" t="n">
        <v>0</v>
      </c>
      <c r="L157" s="69" t="n">
        <v>0</v>
      </c>
      <c r="M157" s="70" t="s">
        <v>892</v>
      </c>
      <c r="N157" s="70" t="s">
        <v>893</v>
      </c>
      <c r="O157" s="71" t="s">
        <v>232</v>
      </c>
      <c r="P157" s="71"/>
      <c r="Q157" s="72"/>
    </row>
    <row r="158" s="43" customFormat="true" ht="70.5" hidden="false" customHeight="true" outlineLevel="0" collapsed="false">
      <c r="A158" s="102" t="s">
        <v>894</v>
      </c>
      <c r="B158" s="68" t="s">
        <v>895</v>
      </c>
      <c r="C158" s="67" t="n">
        <v>44764</v>
      </c>
      <c r="D158" s="101" t="s">
        <v>896</v>
      </c>
      <c r="E158" s="45" t="s">
        <v>132</v>
      </c>
      <c r="F158" s="68" t="s">
        <v>76</v>
      </c>
      <c r="G158" s="68" t="s">
        <v>63</v>
      </c>
      <c r="H158" s="68" t="s">
        <v>71</v>
      </c>
      <c r="I158" s="70" t="s">
        <v>897</v>
      </c>
      <c r="J158" s="69" t="n">
        <v>0</v>
      </c>
      <c r="K158" s="69" t="n">
        <v>0</v>
      </c>
      <c r="L158" s="69" t="n">
        <v>0</v>
      </c>
      <c r="M158" s="106" t="s">
        <v>898</v>
      </c>
      <c r="N158" s="70" t="s">
        <v>899</v>
      </c>
      <c r="O158" s="71" t="s">
        <v>190</v>
      </c>
      <c r="P158" s="71" t="s">
        <v>900</v>
      </c>
      <c r="Q158" s="72"/>
    </row>
    <row r="159" s="43" customFormat="true" ht="99.6" hidden="false" customHeight="true" outlineLevel="0" collapsed="false">
      <c r="A159" s="58" t="s">
        <v>901</v>
      </c>
      <c r="B159" s="68" t="s">
        <v>902</v>
      </c>
      <c r="C159" s="67" t="n">
        <v>44756</v>
      </c>
      <c r="D159" s="101" t="n">
        <v>0.70625</v>
      </c>
      <c r="E159" s="45" t="s">
        <v>75</v>
      </c>
      <c r="F159" s="68" t="s">
        <v>242</v>
      </c>
      <c r="G159" s="68" t="s">
        <v>63</v>
      </c>
      <c r="H159" s="68" t="s">
        <v>221</v>
      </c>
      <c r="I159" s="70" t="s">
        <v>903</v>
      </c>
      <c r="J159" s="69" t="n">
        <v>0</v>
      </c>
      <c r="K159" s="69" t="n">
        <v>0</v>
      </c>
      <c r="L159" s="69" t="n">
        <v>0</v>
      </c>
      <c r="M159" s="70" t="s">
        <v>904</v>
      </c>
      <c r="N159" s="70" t="s">
        <v>905</v>
      </c>
      <c r="O159" s="71" t="s">
        <v>906</v>
      </c>
      <c r="P159" s="71"/>
      <c r="Q159" s="72"/>
    </row>
    <row r="160" s="43" customFormat="true" ht="70.5" hidden="false" customHeight="true" outlineLevel="0" collapsed="false">
      <c r="A160" s="102" t="s">
        <v>907</v>
      </c>
      <c r="B160" s="100" t="s">
        <v>908</v>
      </c>
      <c r="C160" s="67" t="n">
        <v>44751</v>
      </c>
      <c r="D160" s="101" t="n">
        <v>0.989583333333333</v>
      </c>
      <c r="E160" s="45" t="s">
        <v>271</v>
      </c>
      <c r="F160" s="68" t="s">
        <v>214</v>
      </c>
      <c r="G160" s="68" t="s">
        <v>63</v>
      </c>
      <c r="H160" s="68" t="s">
        <v>106</v>
      </c>
      <c r="I160" s="70" t="s">
        <v>909</v>
      </c>
      <c r="J160" s="69" t="n">
        <v>0</v>
      </c>
      <c r="K160" s="69" t="n">
        <v>0</v>
      </c>
      <c r="L160" s="69" t="n">
        <v>0</v>
      </c>
      <c r="M160" s="70" t="s">
        <v>910</v>
      </c>
      <c r="N160" s="70" t="s">
        <v>911</v>
      </c>
      <c r="O160" s="71" t="s">
        <v>225</v>
      </c>
      <c r="P160" s="71"/>
      <c r="Q160" s="72"/>
    </row>
    <row r="161" s="43" customFormat="true" ht="70.5" hidden="false" customHeight="true" outlineLevel="0" collapsed="false">
      <c r="A161" s="58" t="s">
        <v>912</v>
      </c>
      <c r="B161" s="68" t="s">
        <v>913</v>
      </c>
      <c r="C161" s="67" t="n">
        <v>44749</v>
      </c>
      <c r="D161" s="101" t="n">
        <v>0.583333333333333</v>
      </c>
      <c r="E161" s="45" t="s">
        <v>75</v>
      </c>
      <c r="F161" s="68" t="s">
        <v>91</v>
      </c>
      <c r="G161" s="68" t="s">
        <v>63</v>
      </c>
      <c r="H161" s="68" t="s">
        <v>914</v>
      </c>
      <c r="I161" s="70" t="s">
        <v>915</v>
      </c>
      <c r="J161" s="69" t="n">
        <v>0</v>
      </c>
      <c r="K161" s="69" t="n">
        <v>0</v>
      </c>
      <c r="L161" s="69" t="n">
        <v>0</v>
      </c>
      <c r="M161" s="70" t="s">
        <v>130</v>
      </c>
      <c r="N161" s="70" t="s">
        <v>916</v>
      </c>
      <c r="O161" s="71" t="s">
        <v>130</v>
      </c>
      <c r="P161" s="71" t="s">
        <v>225</v>
      </c>
      <c r="Q161" s="72"/>
    </row>
    <row r="162" s="43" customFormat="true" ht="128.25" hidden="false" customHeight="true" outlineLevel="0" collapsed="false">
      <c r="A162" s="102" t="s">
        <v>917</v>
      </c>
      <c r="B162" s="115" t="s">
        <v>918</v>
      </c>
      <c r="C162" s="116" t="n">
        <v>44741</v>
      </c>
      <c r="D162" s="76" t="s">
        <v>919</v>
      </c>
      <c r="E162" s="83" t="s">
        <v>61</v>
      </c>
      <c r="F162" s="115" t="s">
        <v>70</v>
      </c>
      <c r="G162" s="115" t="s">
        <v>63</v>
      </c>
      <c r="H162" s="115" t="s">
        <v>920</v>
      </c>
      <c r="I162" s="118" t="s">
        <v>921</v>
      </c>
      <c r="J162" s="119" t="n">
        <v>0</v>
      </c>
      <c r="K162" s="119" t="n">
        <v>0</v>
      </c>
      <c r="L162" s="119" t="n">
        <v>0</v>
      </c>
      <c r="M162" s="118" t="s">
        <v>922</v>
      </c>
      <c r="N162" s="130" t="s">
        <v>923</v>
      </c>
      <c r="O162" s="121" t="s">
        <v>190</v>
      </c>
      <c r="P162" s="121"/>
      <c r="Q162" s="122"/>
    </row>
    <row r="163" s="43" customFormat="true" ht="103.5" hidden="false" customHeight="true" outlineLevel="0" collapsed="false">
      <c r="A163" s="58" t="s">
        <v>924</v>
      </c>
      <c r="B163" s="68" t="s">
        <v>925</v>
      </c>
      <c r="C163" s="67" t="n">
        <v>44741</v>
      </c>
      <c r="D163" s="54" t="n">
        <v>0.645833333333333</v>
      </c>
      <c r="E163" s="45" t="s">
        <v>75</v>
      </c>
      <c r="F163" s="68" t="s">
        <v>83</v>
      </c>
      <c r="G163" s="68" t="s">
        <v>63</v>
      </c>
      <c r="H163" s="68" t="s">
        <v>136</v>
      </c>
      <c r="I163" s="70" t="s">
        <v>926</v>
      </c>
      <c r="J163" s="69" t="n">
        <v>0</v>
      </c>
      <c r="K163" s="69" t="n">
        <v>0</v>
      </c>
      <c r="L163" s="69" t="n">
        <v>0</v>
      </c>
      <c r="M163" s="70" t="s">
        <v>927</v>
      </c>
      <c r="N163" s="70" t="s">
        <v>928</v>
      </c>
      <c r="O163" s="71" t="s">
        <v>232</v>
      </c>
      <c r="P163" s="71" t="s">
        <v>536</v>
      </c>
      <c r="Q163" s="72"/>
    </row>
    <row r="164" s="43" customFormat="true" ht="104.25" hidden="false" customHeight="true" outlineLevel="0" collapsed="false">
      <c r="A164" s="102" t="s">
        <v>929</v>
      </c>
      <c r="B164" s="68" t="s">
        <v>930</v>
      </c>
      <c r="C164" s="67" t="n">
        <v>44739</v>
      </c>
      <c r="D164" s="101" t="n">
        <v>0.427083333333333</v>
      </c>
      <c r="E164" s="45" t="s">
        <v>75</v>
      </c>
      <c r="F164" s="68" t="s">
        <v>70</v>
      </c>
      <c r="G164" s="68" t="s">
        <v>63</v>
      </c>
      <c r="H164" s="68" t="s">
        <v>931</v>
      </c>
      <c r="I164" s="70" t="s">
        <v>932</v>
      </c>
      <c r="J164" s="69" t="n">
        <v>0</v>
      </c>
      <c r="K164" s="69" t="n">
        <v>0</v>
      </c>
      <c r="L164" s="69" t="n">
        <v>0</v>
      </c>
      <c r="M164" s="70" t="s">
        <v>933</v>
      </c>
      <c r="N164" s="70" t="s">
        <v>934</v>
      </c>
      <c r="O164" s="71" t="s">
        <v>168</v>
      </c>
      <c r="P164" s="71" t="s">
        <v>183</v>
      </c>
      <c r="Q164" s="72"/>
    </row>
    <row r="165" s="43" customFormat="true" ht="78.75" hidden="false" customHeight="true" outlineLevel="0" collapsed="false">
      <c r="A165" s="58" t="s">
        <v>935</v>
      </c>
      <c r="B165" s="68" t="s">
        <v>936</v>
      </c>
      <c r="C165" s="67" t="n">
        <v>44732</v>
      </c>
      <c r="D165" s="54"/>
      <c r="E165" s="45" t="s">
        <v>75</v>
      </c>
      <c r="F165" s="115" t="s">
        <v>937</v>
      </c>
      <c r="G165" s="115" t="s">
        <v>343</v>
      </c>
      <c r="H165" s="115" t="s">
        <v>938</v>
      </c>
      <c r="I165" s="70" t="s">
        <v>939</v>
      </c>
      <c r="J165" s="69" t="n">
        <v>0</v>
      </c>
      <c r="K165" s="69" t="n">
        <v>0</v>
      </c>
      <c r="L165" s="69" t="n">
        <v>0</v>
      </c>
      <c r="M165" s="70" t="s">
        <v>940</v>
      </c>
      <c r="N165" s="70" t="s">
        <v>941</v>
      </c>
      <c r="O165" s="71"/>
      <c r="P165" s="71"/>
      <c r="Q165" s="72"/>
    </row>
    <row r="166" s="43" customFormat="true" ht="70.5" hidden="false" customHeight="true" outlineLevel="0" collapsed="false">
      <c r="A166" s="102" t="s">
        <v>942</v>
      </c>
      <c r="B166" s="68" t="s">
        <v>943</v>
      </c>
      <c r="C166" s="67" t="n">
        <v>44732</v>
      </c>
      <c r="D166" s="101" t="n">
        <v>0.375</v>
      </c>
      <c r="E166" s="45" t="s">
        <v>27</v>
      </c>
      <c r="F166" s="68" t="s">
        <v>83</v>
      </c>
      <c r="G166" s="68" t="s">
        <v>63</v>
      </c>
      <c r="H166" s="68" t="s">
        <v>136</v>
      </c>
      <c r="I166" s="70" t="s">
        <v>944</v>
      </c>
      <c r="J166" s="69" t="n">
        <v>0</v>
      </c>
      <c r="K166" s="69" t="n">
        <v>0</v>
      </c>
      <c r="L166" s="69" t="n">
        <v>0</v>
      </c>
      <c r="M166" s="70" t="s">
        <v>945</v>
      </c>
      <c r="N166" s="70" t="s">
        <v>946</v>
      </c>
      <c r="O166" s="71" t="s">
        <v>126</v>
      </c>
      <c r="P166" s="71" t="s">
        <v>183</v>
      </c>
      <c r="Q166" s="72"/>
    </row>
    <row r="167" s="43" customFormat="true" ht="70.5" hidden="false" customHeight="true" outlineLevel="0" collapsed="false">
      <c r="A167" s="105" t="s">
        <v>947</v>
      </c>
      <c r="B167" s="68" t="s">
        <v>948</v>
      </c>
      <c r="C167" s="67" t="n">
        <v>44728</v>
      </c>
      <c r="D167" s="101" t="n">
        <v>0.765277777777778</v>
      </c>
      <c r="E167" s="45" t="s">
        <v>75</v>
      </c>
      <c r="F167" s="68" t="s">
        <v>76</v>
      </c>
      <c r="G167" s="68" t="s">
        <v>63</v>
      </c>
      <c r="H167" s="68" t="s">
        <v>71</v>
      </c>
      <c r="I167" s="70" t="s">
        <v>949</v>
      </c>
      <c r="J167" s="69" t="n">
        <v>0</v>
      </c>
      <c r="K167" s="69" t="n">
        <v>0</v>
      </c>
      <c r="L167" s="69" t="n">
        <v>0</v>
      </c>
      <c r="M167" s="70" t="s">
        <v>950</v>
      </c>
      <c r="N167" s="70" t="s">
        <v>951</v>
      </c>
      <c r="O167" s="71" t="s">
        <v>952</v>
      </c>
      <c r="P167" s="71"/>
      <c r="Q167" s="72"/>
    </row>
    <row r="168" s="43" customFormat="true" ht="84" hidden="false" customHeight="true" outlineLevel="0" collapsed="false">
      <c r="A168" s="44" t="s">
        <v>953</v>
      </c>
      <c r="B168" s="68" t="s">
        <v>954</v>
      </c>
      <c r="C168" s="67" t="n">
        <v>44722</v>
      </c>
      <c r="D168" s="101" t="n">
        <v>0.385416666666667</v>
      </c>
      <c r="E168" s="53" t="s">
        <v>75</v>
      </c>
      <c r="F168" s="53" t="s">
        <v>76</v>
      </c>
      <c r="G168" s="68" t="s">
        <v>63</v>
      </c>
      <c r="H168" s="68" t="s">
        <v>207</v>
      </c>
      <c r="I168" s="70" t="s">
        <v>955</v>
      </c>
      <c r="J168" s="56" t="n">
        <v>0</v>
      </c>
      <c r="K168" s="56" t="n">
        <v>0</v>
      </c>
      <c r="L168" s="56" t="n">
        <v>0</v>
      </c>
      <c r="M168" s="70" t="s">
        <v>956</v>
      </c>
      <c r="N168" s="70" t="s">
        <v>957</v>
      </c>
      <c r="O168" s="71" t="s">
        <v>232</v>
      </c>
      <c r="P168" s="71" t="s">
        <v>958</v>
      </c>
      <c r="Q168" s="72"/>
    </row>
    <row r="169" s="131" customFormat="true" ht="122.25" hidden="false" customHeight="true" outlineLevel="0" collapsed="false">
      <c r="A169" s="102" t="s">
        <v>959</v>
      </c>
      <c r="B169" s="68" t="s">
        <v>960</v>
      </c>
      <c r="C169" s="67" t="n">
        <v>44712</v>
      </c>
      <c r="D169" s="101" t="n">
        <v>0.729166666666667</v>
      </c>
      <c r="E169" s="45" t="s">
        <v>241</v>
      </c>
      <c r="F169" s="68" t="s">
        <v>76</v>
      </c>
      <c r="G169" s="68" t="s">
        <v>63</v>
      </c>
      <c r="H169" s="68" t="s">
        <v>207</v>
      </c>
      <c r="I169" s="118" t="s">
        <v>961</v>
      </c>
      <c r="J169" s="119" t="n">
        <v>0</v>
      </c>
      <c r="K169" s="119" t="n">
        <v>0</v>
      </c>
      <c r="L169" s="119" t="n">
        <v>0</v>
      </c>
      <c r="M169" s="118" t="s">
        <v>962</v>
      </c>
      <c r="N169" s="118" t="s">
        <v>963</v>
      </c>
      <c r="O169" s="71" t="s">
        <v>964</v>
      </c>
      <c r="P169" s="71"/>
      <c r="Q169" s="72"/>
    </row>
    <row r="170" s="43" customFormat="true" ht="84" hidden="false" customHeight="true" outlineLevel="0" collapsed="false">
      <c r="A170" s="102" t="s">
        <v>965</v>
      </c>
      <c r="B170" s="68" t="s">
        <v>966</v>
      </c>
      <c r="C170" s="67" t="n">
        <v>44712</v>
      </c>
      <c r="D170" s="101" t="s">
        <v>967</v>
      </c>
      <c r="E170" s="53" t="s">
        <v>61</v>
      </c>
      <c r="F170" s="68" t="s">
        <v>70</v>
      </c>
      <c r="G170" s="68" t="s">
        <v>63</v>
      </c>
      <c r="H170" s="68" t="s">
        <v>968</v>
      </c>
      <c r="I170" s="70" t="s">
        <v>969</v>
      </c>
      <c r="J170" s="69" t="n">
        <v>0</v>
      </c>
      <c r="K170" s="69" t="n">
        <v>0</v>
      </c>
      <c r="L170" s="69" t="n">
        <v>0</v>
      </c>
      <c r="M170" s="70" t="s">
        <v>970</v>
      </c>
      <c r="N170" s="127" t="s">
        <v>971</v>
      </c>
      <c r="O170" s="71" t="s">
        <v>232</v>
      </c>
      <c r="P170" s="71"/>
      <c r="Q170" s="72"/>
    </row>
    <row r="171" s="43" customFormat="true" ht="70.5" hidden="false" customHeight="true" outlineLevel="0" collapsed="false">
      <c r="A171" s="58" t="s">
        <v>972</v>
      </c>
      <c r="B171" s="68" t="s">
        <v>973</v>
      </c>
      <c r="C171" s="67" t="n">
        <v>44706</v>
      </c>
      <c r="D171" s="101" t="n">
        <v>0.520833333333333</v>
      </c>
      <c r="E171" s="45" t="s">
        <v>82</v>
      </c>
      <c r="F171" s="68" t="s">
        <v>83</v>
      </c>
      <c r="G171" s="68" t="s">
        <v>63</v>
      </c>
      <c r="H171" s="68" t="s">
        <v>94</v>
      </c>
      <c r="I171" s="70" t="s">
        <v>974</v>
      </c>
      <c r="J171" s="69" t="n">
        <v>0</v>
      </c>
      <c r="K171" s="69" t="n">
        <v>0</v>
      </c>
      <c r="L171" s="69" t="n">
        <v>0</v>
      </c>
      <c r="M171" s="70" t="s">
        <v>975</v>
      </c>
      <c r="N171" s="70" t="s">
        <v>976</v>
      </c>
      <c r="O171" s="71" t="s">
        <v>126</v>
      </c>
      <c r="P171" s="71"/>
      <c r="Q171" s="72"/>
    </row>
    <row r="172" s="43" customFormat="true" ht="108.75" hidden="false" customHeight="true" outlineLevel="0" collapsed="false">
      <c r="A172" s="102" t="s">
        <v>977</v>
      </c>
      <c r="B172" s="68" t="s">
        <v>978</v>
      </c>
      <c r="C172" s="67" t="n">
        <v>44706</v>
      </c>
      <c r="D172" s="101" t="s">
        <v>979</v>
      </c>
      <c r="E172" s="45" t="s">
        <v>61</v>
      </c>
      <c r="F172" s="68" t="s">
        <v>70</v>
      </c>
      <c r="G172" s="68" t="s">
        <v>63</v>
      </c>
      <c r="H172" s="68" t="s">
        <v>235</v>
      </c>
      <c r="I172" s="70" t="s">
        <v>980</v>
      </c>
      <c r="J172" s="69" t="n">
        <v>0</v>
      </c>
      <c r="K172" s="69" t="n">
        <v>0</v>
      </c>
      <c r="L172" s="69" t="n">
        <v>0</v>
      </c>
      <c r="M172" s="126" t="s">
        <v>981</v>
      </c>
      <c r="N172" s="70" t="s">
        <v>982</v>
      </c>
      <c r="O172" s="71" t="s">
        <v>126</v>
      </c>
      <c r="P172" s="71"/>
      <c r="Q172" s="72"/>
    </row>
    <row r="173" s="43" customFormat="true" ht="99" hidden="false" customHeight="true" outlineLevel="0" collapsed="false">
      <c r="A173" s="58" t="s">
        <v>983</v>
      </c>
      <c r="B173" s="68" t="s">
        <v>984</v>
      </c>
      <c r="C173" s="67" t="n">
        <v>44705</v>
      </c>
      <c r="D173" s="101"/>
      <c r="E173" s="45" t="s">
        <v>75</v>
      </c>
      <c r="F173" s="68" t="s">
        <v>76</v>
      </c>
      <c r="G173" s="68" t="s">
        <v>63</v>
      </c>
      <c r="H173" s="68" t="s">
        <v>84</v>
      </c>
      <c r="I173" s="70" t="s">
        <v>985</v>
      </c>
      <c r="J173" s="69" t="n">
        <v>0</v>
      </c>
      <c r="K173" s="69" t="n">
        <v>0</v>
      </c>
      <c r="L173" s="69" t="n">
        <v>0</v>
      </c>
      <c r="M173" s="70" t="s">
        <v>986</v>
      </c>
      <c r="N173" s="70" t="s">
        <v>987</v>
      </c>
      <c r="O173" s="71" t="s">
        <v>232</v>
      </c>
      <c r="P173" s="71"/>
      <c r="Q173" s="72"/>
    </row>
    <row r="174" s="43" customFormat="true" ht="82.5" hidden="false" customHeight="true" outlineLevel="0" collapsed="false">
      <c r="A174" s="102" t="s">
        <v>988</v>
      </c>
      <c r="B174" s="68" t="s">
        <v>989</v>
      </c>
      <c r="C174" s="67" t="n">
        <v>44699</v>
      </c>
      <c r="D174" s="101" t="s">
        <v>990</v>
      </c>
      <c r="E174" s="45" t="s">
        <v>61</v>
      </c>
      <c r="F174" s="68" t="s">
        <v>70</v>
      </c>
      <c r="G174" s="68" t="s">
        <v>63</v>
      </c>
      <c r="H174" s="68" t="s">
        <v>991</v>
      </c>
      <c r="I174" s="106" t="s">
        <v>992</v>
      </c>
      <c r="J174" s="69" t="n">
        <v>0</v>
      </c>
      <c r="K174" s="69" t="n">
        <v>0</v>
      </c>
      <c r="L174" s="69" t="n">
        <v>0</v>
      </c>
      <c r="M174" s="132" t="s">
        <v>993</v>
      </c>
      <c r="N174" s="70" t="s">
        <v>994</v>
      </c>
      <c r="O174" s="71" t="s">
        <v>119</v>
      </c>
      <c r="P174" s="71" t="s">
        <v>232</v>
      </c>
      <c r="Q174" s="72"/>
    </row>
    <row r="175" s="43" customFormat="true" ht="82.5" hidden="false" customHeight="true" outlineLevel="0" collapsed="false">
      <c r="A175" s="44" t="s">
        <v>995</v>
      </c>
      <c r="B175" s="68" t="s">
        <v>996</v>
      </c>
      <c r="C175" s="52" t="n">
        <v>44686</v>
      </c>
      <c r="D175" s="101" t="n">
        <v>0.90625</v>
      </c>
      <c r="E175" s="45" t="s">
        <v>75</v>
      </c>
      <c r="F175" s="68" t="s">
        <v>70</v>
      </c>
      <c r="G175" s="68" t="s">
        <v>63</v>
      </c>
      <c r="H175" s="68" t="s">
        <v>997</v>
      </c>
      <c r="I175" s="70" t="s">
        <v>998</v>
      </c>
      <c r="J175" s="69" t="n">
        <v>0</v>
      </c>
      <c r="K175" s="69" t="n">
        <v>0</v>
      </c>
      <c r="L175" s="69" t="n">
        <v>0</v>
      </c>
      <c r="M175" s="70" t="s">
        <v>999</v>
      </c>
      <c r="N175" s="70" t="s">
        <v>1000</v>
      </c>
      <c r="O175" s="71"/>
      <c r="P175" s="71"/>
      <c r="Q175" s="72"/>
    </row>
    <row r="176" s="43" customFormat="true" ht="84" hidden="false" customHeight="true" outlineLevel="0" collapsed="false">
      <c r="A176" s="105" t="s">
        <v>1001</v>
      </c>
      <c r="B176" s="58" t="s">
        <v>1002</v>
      </c>
      <c r="C176" s="52" t="n">
        <v>44681</v>
      </c>
      <c r="D176" s="54" t="n">
        <v>0.583333333333333</v>
      </c>
      <c r="E176" s="53" t="s">
        <v>75</v>
      </c>
      <c r="F176" s="53" t="s">
        <v>70</v>
      </c>
      <c r="G176" s="53" t="s">
        <v>63</v>
      </c>
      <c r="H176" s="53" t="s">
        <v>272</v>
      </c>
      <c r="I176" s="55" t="s">
        <v>1003</v>
      </c>
      <c r="J176" s="56" t="n">
        <v>0</v>
      </c>
      <c r="K176" s="56" t="n">
        <v>0</v>
      </c>
      <c r="L176" s="56" t="n">
        <v>0</v>
      </c>
      <c r="M176" s="55" t="s">
        <v>1004</v>
      </c>
      <c r="N176" s="55" t="s">
        <v>1005</v>
      </c>
      <c r="O176" s="62" t="s">
        <v>190</v>
      </c>
      <c r="P176" s="62"/>
      <c r="Q176" s="63"/>
    </row>
    <row r="177" s="43" customFormat="true" ht="92.25" hidden="false" customHeight="true" outlineLevel="0" collapsed="false">
      <c r="A177" s="44" t="s">
        <v>1006</v>
      </c>
      <c r="B177" s="68" t="s">
        <v>1007</v>
      </c>
      <c r="C177" s="67" t="n">
        <v>44662</v>
      </c>
      <c r="D177" s="101" t="n">
        <v>0.791666666666667</v>
      </c>
      <c r="E177" s="45" t="s">
        <v>75</v>
      </c>
      <c r="F177" s="68" t="s">
        <v>83</v>
      </c>
      <c r="G177" s="68" t="s">
        <v>63</v>
      </c>
      <c r="H177" s="68" t="s">
        <v>136</v>
      </c>
      <c r="I177" s="70" t="s">
        <v>1008</v>
      </c>
      <c r="J177" s="69" t="n">
        <v>0</v>
      </c>
      <c r="K177" s="56" t="n">
        <v>0</v>
      </c>
      <c r="L177" s="56" t="n">
        <v>0</v>
      </c>
      <c r="M177" s="70" t="s">
        <v>1009</v>
      </c>
      <c r="N177" s="70" t="s">
        <v>1010</v>
      </c>
      <c r="O177" s="71" t="s">
        <v>536</v>
      </c>
      <c r="P177" s="71" t="s">
        <v>119</v>
      </c>
      <c r="Q177" s="72"/>
    </row>
    <row r="178" s="43" customFormat="true" ht="164.4" hidden="false" customHeight="true" outlineLevel="0" collapsed="false">
      <c r="A178" s="105" t="s">
        <v>1011</v>
      </c>
      <c r="B178" s="68" t="s">
        <v>1012</v>
      </c>
      <c r="C178" s="67" t="n">
        <v>44662</v>
      </c>
      <c r="D178" s="101" t="n">
        <v>0.5375</v>
      </c>
      <c r="E178" s="45" t="s">
        <v>75</v>
      </c>
      <c r="F178" s="68" t="s">
        <v>76</v>
      </c>
      <c r="G178" s="68" t="s">
        <v>63</v>
      </c>
      <c r="H178" s="68" t="s">
        <v>71</v>
      </c>
      <c r="I178" s="70" t="s">
        <v>1013</v>
      </c>
      <c r="J178" s="69" t="n">
        <v>0</v>
      </c>
      <c r="K178" s="69" t="n">
        <v>0</v>
      </c>
      <c r="L178" s="69" t="n">
        <v>0</v>
      </c>
      <c r="M178" s="70" t="s">
        <v>1014</v>
      </c>
      <c r="N178" s="70" t="s">
        <v>1015</v>
      </c>
      <c r="O178" s="71" t="s">
        <v>1016</v>
      </c>
      <c r="P178" s="71"/>
      <c r="Q178" s="72"/>
    </row>
    <row r="179" s="43" customFormat="true" ht="70.5" hidden="false" customHeight="true" outlineLevel="0" collapsed="false">
      <c r="A179" s="44" t="s">
        <v>1017</v>
      </c>
      <c r="B179" s="68" t="s">
        <v>1018</v>
      </c>
      <c r="C179" s="67" t="n">
        <v>44651</v>
      </c>
      <c r="D179" s="101" t="n">
        <v>0.583333333333333</v>
      </c>
      <c r="E179" s="45" t="s">
        <v>271</v>
      </c>
      <c r="F179" s="68" t="s">
        <v>83</v>
      </c>
      <c r="G179" s="68" t="s">
        <v>63</v>
      </c>
      <c r="H179" s="68" t="s">
        <v>88</v>
      </c>
      <c r="I179" s="70" t="s">
        <v>1019</v>
      </c>
      <c r="J179" s="69" t="n">
        <v>0</v>
      </c>
      <c r="K179" s="69" t="n">
        <v>0</v>
      </c>
      <c r="L179" s="69" t="n">
        <v>0</v>
      </c>
      <c r="M179" s="70" t="s">
        <v>1020</v>
      </c>
      <c r="N179" s="70" t="s">
        <v>1021</v>
      </c>
      <c r="O179" s="71" t="s">
        <v>68</v>
      </c>
      <c r="P179" s="71"/>
      <c r="Q179" s="72"/>
    </row>
    <row r="180" s="43" customFormat="true" ht="109.95" hidden="false" customHeight="true" outlineLevel="0" collapsed="false">
      <c r="A180" s="58" t="s">
        <v>1022</v>
      </c>
      <c r="B180" s="68" t="s">
        <v>1023</v>
      </c>
      <c r="C180" s="67" t="n">
        <v>44651</v>
      </c>
      <c r="D180" s="101" t="n">
        <v>0.458333333333333</v>
      </c>
      <c r="E180" s="45" t="s">
        <v>250</v>
      </c>
      <c r="F180" s="68" t="s">
        <v>83</v>
      </c>
      <c r="G180" s="68" t="s">
        <v>63</v>
      </c>
      <c r="H180" s="68" t="s">
        <v>94</v>
      </c>
      <c r="I180" s="70" t="s">
        <v>1024</v>
      </c>
      <c r="J180" s="69" t="n">
        <v>0</v>
      </c>
      <c r="K180" s="56" t="n">
        <v>0</v>
      </c>
      <c r="L180" s="56" t="n">
        <v>0</v>
      </c>
      <c r="M180" s="70" t="s">
        <v>1025</v>
      </c>
      <c r="N180" s="70" t="s">
        <v>1026</v>
      </c>
      <c r="O180" s="71" t="s">
        <v>126</v>
      </c>
      <c r="P180" s="71" t="s">
        <v>119</v>
      </c>
      <c r="Q180" s="72"/>
    </row>
    <row r="181" s="43" customFormat="true" ht="70.5" hidden="false" customHeight="true" outlineLevel="0" collapsed="false">
      <c r="A181" s="102" t="s">
        <v>1027</v>
      </c>
      <c r="B181" s="53" t="s">
        <v>1028</v>
      </c>
      <c r="C181" s="52" t="n">
        <v>44645</v>
      </c>
      <c r="D181" s="54" t="n">
        <v>0.3125</v>
      </c>
      <c r="E181" s="53" t="s">
        <v>1029</v>
      </c>
      <c r="F181" s="53" t="s">
        <v>76</v>
      </c>
      <c r="G181" s="53" t="s">
        <v>63</v>
      </c>
      <c r="H181" s="53" t="s">
        <v>1030</v>
      </c>
      <c r="I181" s="55" t="s">
        <v>1031</v>
      </c>
      <c r="J181" s="56" t="n">
        <v>0</v>
      </c>
      <c r="K181" s="56" t="n">
        <v>0</v>
      </c>
      <c r="L181" s="56" t="n">
        <v>0</v>
      </c>
      <c r="M181" s="55" t="s">
        <v>1032</v>
      </c>
      <c r="N181" s="55" t="s">
        <v>1033</v>
      </c>
      <c r="O181" s="62" t="s">
        <v>536</v>
      </c>
      <c r="P181" s="62"/>
      <c r="Q181" s="63"/>
    </row>
    <row r="182" s="43" customFormat="true" ht="70.5" hidden="false" customHeight="true" outlineLevel="0" collapsed="false">
      <c r="A182" s="44" t="s">
        <v>1034</v>
      </c>
      <c r="B182" s="100" t="s">
        <v>1035</v>
      </c>
      <c r="C182" s="67" t="n">
        <v>44639</v>
      </c>
      <c r="D182" s="101" t="n">
        <v>0.638888888888889</v>
      </c>
      <c r="E182" s="53" t="s">
        <v>271</v>
      </c>
      <c r="F182" s="68" t="s">
        <v>83</v>
      </c>
      <c r="G182" s="68" t="s">
        <v>63</v>
      </c>
      <c r="H182" s="68" t="s">
        <v>94</v>
      </c>
      <c r="I182" s="70" t="s">
        <v>1036</v>
      </c>
      <c r="J182" s="69" t="n">
        <v>0</v>
      </c>
      <c r="K182" s="69" t="n">
        <v>0</v>
      </c>
      <c r="L182" s="69" t="n">
        <v>0</v>
      </c>
      <c r="M182" s="70" t="s">
        <v>1037</v>
      </c>
      <c r="N182" s="70" t="s">
        <v>1038</v>
      </c>
      <c r="O182" s="71" t="s">
        <v>119</v>
      </c>
      <c r="P182" s="71"/>
      <c r="Q182" s="72"/>
    </row>
    <row r="183" s="43" customFormat="true" ht="70.5" hidden="false" customHeight="true" outlineLevel="0" collapsed="false">
      <c r="A183" s="102" t="s">
        <v>959</v>
      </c>
      <c r="B183" s="68" t="s">
        <v>1039</v>
      </c>
      <c r="C183" s="67" t="n">
        <v>44638</v>
      </c>
      <c r="D183" s="101" t="s">
        <v>1040</v>
      </c>
      <c r="E183" s="53" t="s">
        <v>61</v>
      </c>
      <c r="F183" s="68" t="s">
        <v>70</v>
      </c>
      <c r="G183" s="68" t="s">
        <v>63</v>
      </c>
      <c r="H183" s="100" t="s">
        <v>1041</v>
      </c>
      <c r="I183" s="70" t="s">
        <v>1042</v>
      </c>
      <c r="J183" s="69" t="n">
        <v>0</v>
      </c>
      <c r="K183" s="69" t="n">
        <v>0</v>
      </c>
      <c r="L183" s="69" t="n">
        <v>0</v>
      </c>
      <c r="M183" s="70" t="s">
        <v>1043</v>
      </c>
      <c r="N183" s="70" t="s">
        <v>1044</v>
      </c>
      <c r="O183" s="71" t="s">
        <v>119</v>
      </c>
      <c r="P183" s="71" t="s">
        <v>1045</v>
      </c>
      <c r="Q183" s="71" t="s">
        <v>1045</v>
      </c>
    </row>
    <row r="184" s="43" customFormat="true" ht="70.5" hidden="false" customHeight="true" outlineLevel="0" collapsed="false">
      <c r="A184" s="102" t="s">
        <v>1046</v>
      </c>
      <c r="B184" s="100" t="s">
        <v>1047</v>
      </c>
      <c r="C184" s="67" t="n">
        <v>44637</v>
      </c>
      <c r="D184" s="101" t="s">
        <v>1040</v>
      </c>
      <c r="E184" s="45" t="s">
        <v>61</v>
      </c>
      <c r="F184" s="53" t="s">
        <v>70</v>
      </c>
      <c r="G184" s="68" t="s">
        <v>63</v>
      </c>
      <c r="H184" s="68" t="s">
        <v>566</v>
      </c>
      <c r="I184" s="70" t="s">
        <v>1048</v>
      </c>
      <c r="J184" s="56" t="n">
        <v>0</v>
      </c>
      <c r="K184" s="56" t="n">
        <v>0</v>
      </c>
      <c r="L184" s="56" t="n">
        <v>0</v>
      </c>
      <c r="M184" s="70" t="s">
        <v>1049</v>
      </c>
      <c r="N184" s="70" t="s">
        <v>1050</v>
      </c>
      <c r="O184" s="71" t="s">
        <v>232</v>
      </c>
      <c r="P184" s="71" t="s">
        <v>1045</v>
      </c>
      <c r="Q184" s="71" t="s">
        <v>1045</v>
      </c>
    </row>
    <row r="185" s="43" customFormat="true" ht="103.5" hidden="false" customHeight="true" outlineLevel="0" collapsed="false">
      <c r="A185" s="105" t="s">
        <v>1051</v>
      </c>
      <c r="B185" s="68" t="s">
        <v>1052</v>
      </c>
      <c r="C185" s="67" t="n">
        <v>44637</v>
      </c>
      <c r="D185" s="101" t="n">
        <v>0.666666666666667</v>
      </c>
      <c r="E185" s="53" t="s">
        <v>75</v>
      </c>
      <c r="F185" s="53" t="s">
        <v>76</v>
      </c>
      <c r="G185" s="68" t="s">
        <v>63</v>
      </c>
      <c r="H185" s="68" t="s">
        <v>207</v>
      </c>
      <c r="I185" s="70" t="s">
        <v>1053</v>
      </c>
      <c r="J185" s="56" t="n">
        <v>0</v>
      </c>
      <c r="K185" s="56" t="n">
        <v>0</v>
      </c>
      <c r="L185" s="56" t="n">
        <v>0</v>
      </c>
      <c r="M185" s="55" t="s">
        <v>1054</v>
      </c>
      <c r="N185" s="55" t="s">
        <v>1055</v>
      </c>
      <c r="O185" s="62" t="s">
        <v>1056</v>
      </c>
      <c r="P185" s="71" t="s">
        <v>168</v>
      </c>
      <c r="Q185" s="72"/>
    </row>
    <row r="186" s="43" customFormat="true" ht="70.5" hidden="false" customHeight="true" outlineLevel="0" collapsed="false">
      <c r="A186" s="102" t="s">
        <v>1057</v>
      </c>
      <c r="B186" s="68" t="s">
        <v>1058</v>
      </c>
      <c r="C186" s="67" t="n">
        <v>44637</v>
      </c>
      <c r="D186" s="101" t="n">
        <v>0.565972222222222</v>
      </c>
      <c r="E186" s="53" t="s">
        <v>87</v>
      </c>
      <c r="F186" s="68" t="s">
        <v>76</v>
      </c>
      <c r="G186" s="68" t="s">
        <v>63</v>
      </c>
      <c r="H186" s="68" t="s">
        <v>1059</v>
      </c>
      <c r="I186" s="70" t="s">
        <v>1060</v>
      </c>
      <c r="J186" s="69" t="n">
        <v>0</v>
      </c>
      <c r="K186" s="69" t="n">
        <v>0</v>
      </c>
      <c r="L186" s="69" t="n">
        <v>0</v>
      </c>
      <c r="M186" s="70" t="s">
        <v>1061</v>
      </c>
      <c r="N186" s="70" t="s">
        <v>1062</v>
      </c>
      <c r="O186" s="71" t="s">
        <v>190</v>
      </c>
      <c r="P186" s="71" t="s">
        <v>183</v>
      </c>
      <c r="Q186" s="72"/>
    </row>
    <row r="187" s="43" customFormat="true" ht="70.5" hidden="false" customHeight="true" outlineLevel="0" collapsed="false">
      <c r="A187" s="105" t="s">
        <v>1063</v>
      </c>
      <c r="B187" s="68" t="s">
        <v>1064</v>
      </c>
      <c r="C187" s="67" t="n">
        <v>44633</v>
      </c>
      <c r="D187" s="101" t="s">
        <v>1065</v>
      </c>
      <c r="E187" s="45" t="s">
        <v>75</v>
      </c>
      <c r="F187" s="68" t="s">
        <v>70</v>
      </c>
      <c r="G187" s="68" t="s">
        <v>63</v>
      </c>
      <c r="H187" s="100" t="s">
        <v>1066</v>
      </c>
      <c r="I187" s="70" t="s">
        <v>1067</v>
      </c>
      <c r="J187" s="69" t="n">
        <v>0</v>
      </c>
      <c r="K187" s="69" t="n">
        <v>0</v>
      </c>
      <c r="L187" s="69" t="n">
        <v>0</v>
      </c>
      <c r="M187" s="118" t="s">
        <v>1068</v>
      </c>
      <c r="N187" s="118" t="s">
        <v>1069</v>
      </c>
      <c r="O187" s="121" t="s">
        <v>183</v>
      </c>
      <c r="P187" s="71"/>
      <c r="Q187" s="72"/>
    </row>
    <row r="188" s="43" customFormat="true" ht="70.5" hidden="false" customHeight="true" outlineLevel="0" collapsed="false">
      <c r="A188" s="44" t="s">
        <v>1070</v>
      </c>
      <c r="B188" s="53" t="s">
        <v>1071</v>
      </c>
      <c r="C188" s="52" t="n">
        <v>44629</v>
      </c>
      <c r="D188" s="54" t="n">
        <v>0.652777777777778</v>
      </c>
      <c r="E188" s="53" t="s">
        <v>27</v>
      </c>
      <c r="F188" s="53" t="s">
        <v>76</v>
      </c>
      <c r="G188" s="53" t="s">
        <v>63</v>
      </c>
      <c r="H188" s="53" t="s">
        <v>207</v>
      </c>
      <c r="I188" s="55" t="s">
        <v>1072</v>
      </c>
      <c r="J188" s="56" t="n">
        <v>0</v>
      </c>
      <c r="K188" s="56" t="n">
        <v>0</v>
      </c>
      <c r="L188" s="56" t="n">
        <v>0</v>
      </c>
      <c r="M188" s="55" t="s">
        <v>1073</v>
      </c>
      <c r="N188" s="55" t="s">
        <v>1074</v>
      </c>
      <c r="O188" s="62" t="s">
        <v>168</v>
      </c>
      <c r="P188" s="62"/>
      <c r="Q188" s="63"/>
    </row>
    <row r="189" s="43" customFormat="true" ht="106.95" hidden="false" customHeight="true" outlineLevel="0" collapsed="false">
      <c r="A189" s="105" t="s">
        <v>1075</v>
      </c>
      <c r="B189" s="45" t="s">
        <v>1076</v>
      </c>
      <c r="C189" s="46" t="n">
        <v>44628</v>
      </c>
      <c r="D189" s="61" t="n">
        <v>0.729166666666667</v>
      </c>
      <c r="E189" s="45" t="s">
        <v>27</v>
      </c>
      <c r="F189" s="45" t="s">
        <v>76</v>
      </c>
      <c r="G189" s="45" t="s">
        <v>63</v>
      </c>
      <c r="H189" s="45" t="s">
        <v>243</v>
      </c>
      <c r="I189" s="48" t="s">
        <v>1077</v>
      </c>
      <c r="J189" s="49" t="n">
        <v>0</v>
      </c>
      <c r="K189" s="49" t="n">
        <v>0</v>
      </c>
      <c r="L189" s="49" t="n">
        <v>0</v>
      </c>
      <c r="M189" s="48" t="s">
        <v>1078</v>
      </c>
      <c r="N189" s="48" t="s">
        <v>1079</v>
      </c>
      <c r="O189" s="50" t="s">
        <v>126</v>
      </c>
      <c r="P189" s="50"/>
      <c r="Q189" s="51"/>
    </row>
    <row r="190" s="43" customFormat="true" ht="106.95" hidden="false" customHeight="true" outlineLevel="0" collapsed="false">
      <c r="A190" s="58" t="s">
        <v>1080</v>
      </c>
      <c r="B190" s="45" t="s">
        <v>1081</v>
      </c>
      <c r="C190" s="46" t="n">
        <v>44627</v>
      </c>
      <c r="D190" s="61" t="n">
        <v>0.371527777777778</v>
      </c>
      <c r="E190" s="45" t="s">
        <v>75</v>
      </c>
      <c r="F190" s="45" t="s">
        <v>83</v>
      </c>
      <c r="G190" s="45" t="s">
        <v>63</v>
      </c>
      <c r="H190" s="45" t="s">
        <v>64</v>
      </c>
      <c r="I190" s="48" t="s">
        <v>1082</v>
      </c>
      <c r="J190" s="49" t="n">
        <v>0</v>
      </c>
      <c r="K190" s="49" t="n">
        <v>0</v>
      </c>
      <c r="L190" s="49" t="n">
        <v>0</v>
      </c>
      <c r="M190" s="48" t="s">
        <v>1083</v>
      </c>
      <c r="N190" s="48" t="s">
        <v>1084</v>
      </c>
      <c r="O190" s="50" t="s">
        <v>68</v>
      </c>
      <c r="P190" s="50" t="s">
        <v>119</v>
      </c>
      <c r="Q190" s="51"/>
    </row>
    <row r="191" s="43" customFormat="true" ht="81.6" hidden="false" customHeight="true" outlineLevel="0" collapsed="false">
      <c r="A191" s="58" t="s">
        <v>1085</v>
      </c>
      <c r="B191" s="58" t="s">
        <v>1086</v>
      </c>
      <c r="C191" s="52" t="n">
        <v>44624</v>
      </c>
      <c r="D191" s="54" t="n">
        <v>0.475694444444444</v>
      </c>
      <c r="E191" s="53" t="s">
        <v>241</v>
      </c>
      <c r="F191" s="53" t="s">
        <v>83</v>
      </c>
      <c r="G191" s="53" t="s">
        <v>63</v>
      </c>
      <c r="H191" s="53" t="s">
        <v>88</v>
      </c>
      <c r="I191" s="55" t="s">
        <v>1087</v>
      </c>
      <c r="J191" s="56" t="n">
        <v>0</v>
      </c>
      <c r="K191" s="56" t="n">
        <v>0</v>
      </c>
      <c r="L191" s="56" t="n">
        <v>0</v>
      </c>
      <c r="M191" s="55" t="s">
        <v>1088</v>
      </c>
      <c r="N191" s="55" t="s">
        <v>1089</v>
      </c>
      <c r="O191" s="62" t="s">
        <v>1090</v>
      </c>
      <c r="P191" s="62"/>
      <c r="Q191" s="63"/>
    </row>
    <row r="192" s="43" customFormat="true" ht="174.6" hidden="false" customHeight="true" outlineLevel="0" collapsed="false">
      <c r="A192" s="102" t="s">
        <v>1091</v>
      </c>
      <c r="B192" s="68" t="s">
        <v>1092</v>
      </c>
      <c r="C192" s="52" t="n">
        <v>44620</v>
      </c>
      <c r="D192" s="54" t="s">
        <v>1040</v>
      </c>
      <c r="E192" s="45" t="s">
        <v>61</v>
      </c>
      <c r="F192" s="68" t="s">
        <v>70</v>
      </c>
      <c r="G192" s="68" t="s">
        <v>63</v>
      </c>
      <c r="H192" s="68" t="s">
        <v>79</v>
      </c>
      <c r="I192" s="70" t="s">
        <v>1093</v>
      </c>
      <c r="J192" s="69" t="n">
        <v>0</v>
      </c>
      <c r="K192" s="69" t="n">
        <v>0</v>
      </c>
      <c r="L192" s="69" t="n">
        <v>0</v>
      </c>
      <c r="M192" s="70" t="s">
        <v>1049</v>
      </c>
      <c r="N192" s="70" t="s">
        <v>1050</v>
      </c>
      <c r="O192" s="71" t="s">
        <v>232</v>
      </c>
      <c r="P192" s="71" t="s">
        <v>1045</v>
      </c>
      <c r="Q192" s="71" t="s">
        <v>1045</v>
      </c>
    </row>
    <row r="193" s="43" customFormat="true" ht="88.95" hidden="false" customHeight="true" outlineLevel="0" collapsed="false">
      <c r="A193" s="102" t="s">
        <v>1094</v>
      </c>
      <c r="B193" s="68" t="s">
        <v>1095</v>
      </c>
      <c r="C193" s="67" t="n">
        <v>44617</v>
      </c>
      <c r="D193" s="101" t="s">
        <v>1096</v>
      </c>
      <c r="E193" s="53" t="s">
        <v>61</v>
      </c>
      <c r="F193" s="68" t="s">
        <v>83</v>
      </c>
      <c r="G193" s="68" t="s">
        <v>63</v>
      </c>
      <c r="H193" s="68" t="s">
        <v>136</v>
      </c>
      <c r="I193" s="70" t="s">
        <v>1097</v>
      </c>
      <c r="J193" s="69" t="n">
        <v>0</v>
      </c>
      <c r="K193" s="69" t="n">
        <v>0</v>
      </c>
      <c r="L193" s="69" t="n">
        <v>0</v>
      </c>
      <c r="M193" s="70" t="s">
        <v>1098</v>
      </c>
      <c r="N193" s="70" t="s">
        <v>1099</v>
      </c>
      <c r="O193" s="71" t="s">
        <v>183</v>
      </c>
      <c r="P193" s="71" t="s">
        <v>232</v>
      </c>
      <c r="Q193" s="72"/>
    </row>
    <row r="194" s="43" customFormat="true" ht="88.95" hidden="false" customHeight="true" outlineLevel="0" collapsed="false">
      <c r="A194" s="58" t="s">
        <v>1100</v>
      </c>
      <c r="B194" s="68" t="s">
        <v>1101</v>
      </c>
      <c r="C194" s="52" t="n">
        <v>44616</v>
      </c>
      <c r="D194" s="54" t="n">
        <v>0.372222222222222</v>
      </c>
      <c r="E194" s="53" t="s">
        <v>75</v>
      </c>
      <c r="F194" s="68" t="s">
        <v>76</v>
      </c>
      <c r="G194" s="68" t="s">
        <v>63</v>
      </c>
      <c r="H194" s="68" t="s">
        <v>71</v>
      </c>
      <c r="I194" s="70" t="s">
        <v>1102</v>
      </c>
      <c r="J194" s="69" t="n">
        <v>0</v>
      </c>
      <c r="K194" s="69" t="n">
        <v>0</v>
      </c>
      <c r="L194" s="69" t="n">
        <v>0</v>
      </c>
      <c r="M194" s="70" t="s">
        <v>1103</v>
      </c>
      <c r="N194" s="70" t="s">
        <v>1104</v>
      </c>
      <c r="O194" s="71" t="s">
        <v>1105</v>
      </c>
      <c r="P194" s="71"/>
      <c r="Q194" s="72"/>
    </row>
    <row r="195" s="43" customFormat="true" ht="143.4" hidden="false" customHeight="true" outlineLevel="0" collapsed="false">
      <c r="A195" s="44" t="s">
        <v>1106</v>
      </c>
      <c r="B195" s="53" t="s">
        <v>1107</v>
      </c>
      <c r="C195" s="52" t="n">
        <v>44614</v>
      </c>
      <c r="D195" s="54" t="n">
        <v>0.54375</v>
      </c>
      <c r="E195" s="53" t="s">
        <v>61</v>
      </c>
      <c r="F195" s="75" t="s">
        <v>1108</v>
      </c>
      <c r="G195" s="75" t="s">
        <v>369</v>
      </c>
      <c r="H195" s="53" t="s">
        <v>348</v>
      </c>
      <c r="I195" s="55" t="s">
        <v>1109</v>
      </c>
      <c r="J195" s="56" t="n">
        <v>0</v>
      </c>
      <c r="K195" s="56" t="n">
        <v>0</v>
      </c>
      <c r="L195" s="56" t="n">
        <v>0</v>
      </c>
      <c r="M195" s="55" t="s">
        <v>1110</v>
      </c>
      <c r="N195" s="55" t="s">
        <v>1111</v>
      </c>
      <c r="O195" s="62" t="s">
        <v>1112</v>
      </c>
      <c r="P195" s="62"/>
      <c r="Q195" s="63"/>
    </row>
    <row r="196" s="43" customFormat="true" ht="97.95" hidden="false" customHeight="true" outlineLevel="0" collapsed="false">
      <c r="A196" s="105" t="s">
        <v>1113</v>
      </c>
      <c r="B196" s="45" t="s">
        <v>1114</v>
      </c>
      <c r="C196" s="46" t="n">
        <v>44613</v>
      </c>
      <c r="D196" s="61" t="n">
        <v>0.378472222222222</v>
      </c>
      <c r="E196" s="45" t="s">
        <v>75</v>
      </c>
      <c r="F196" s="83" t="s">
        <v>83</v>
      </c>
      <c r="G196" s="83" t="s">
        <v>63</v>
      </c>
      <c r="H196" s="45" t="s">
        <v>136</v>
      </c>
      <c r="I196" s="48" t="s">
        <v>1115</v>
      </c>
      <c r="J196" s="49" t="n">
        <v>0</v>
      </c>
      <c r="K196" s="49" t="n">
        <v>0</v>
      </c>
      <c r="L196" s="49" t="n">
        <v>0</v>
      </c>
      <c r="M196" s="48" t="s">
        <v>1116</v>
      </c>
      <c r="N196" s="48" t="s">
        <v>1117</v>
      </c>
      <c r="O196" s="50" t="s">
        <v>119</v>
      </c>
      <c r="P196" s="50"/>
      <c r="Q196" s="51"/>
    </row>
    <row r="197" s="43" customFormat="true" ht="198" hidden="false" customHeight="true" outlineLevel="0" collapsed="false">
      <c r="A197" s="44" t="s">
        <v>1118</v>
      </c>
      <c r="B197" s="68" t="s">
        <v>1101</v>
      </c>
      <c r="C197" s="52" t="n">
        <v>44607</v>
      </c>
      <c r="D197" s="54" t="n">
        <v>0.375</v>
      </c>
      <c r="E197" s="45" t="s">
        <v>75</v>
      </c>
      <c r="F197" s="115" t="s">
        <v>76</v>
      </c>
      <c r="G197" s="115" t="s">
        <v>63</v>
      </c>
      <c r="H197" s="68" t="s">
        <v>71</v>
      </c>
      <c r="I197" s="70" t="s">
        <v>1119</v>
      </c>
      <c r="J197" s="69" t="n">
        <v>0</v>
      </c>
      <c r="K197" s="69" t="n">
        <v>0</v>
      </c>
      <c r="L197" s="69" t="n">
        <v>0</v>
      </c>
      <c r="M197" s="48" t="s">
        <v>1120</v>
      </c>
      <c r="N197" s="70" t="s">
        <v>1104</v>
      </c>
      <c r="O197" s="71" t="s">
        <v>1121</v>
      </c>
      <c r="P197" s="71"/>
      <c r="Q197" s="72"/>
    </row>
    <row r="198" s="43" customFormat="true" ht="118.5" hidden="false" customHeight="true" outlineLevel="0" collapsed="false">
      <c r="A198" s="102" t="s">
        <v>1122</v>
      </c>
      <c r="B198" s="68" t="s">
        <v>1123</v>
      </c>
      <c r="C198" s="52" t="n">
        <v>44606</v>
      </c>
      <c r="D198" s="47" t="s">
        <v>1124</v>
      </c>
      <c r="E198" s="45" t="s">
        <v>61</v>
      </c>
      <c r="F198" s="68" t="s">
        <v>70</v>
      </c>
      <c r="G198" s="68" t="s">
        <v>63</v>
      </c>
      <c r="H198" s="68" t="s">
        <v>71</v>
      </c>
      <c r="I198" s="70" t="s">
        <v>1125</v>
      </c>
      <c r="J198" s="69" t="n">
        <v>0</v>
      </c>
      <c r="K198" s="69" t="n">
        <v>0</v>
      </c>
      <c r="L198" s="69" t="n">
        <v>0</v>
      </c>
      <c r="M198" s="48" t="s">
        <v>1126</v>
      </c>
      <c r="N198" s="70" t="s">
        <v>1127</v>
      </c>
      <c r="O198" s="71" t="s">
        <v>119</v>
      </c>
      <c r="P198" s="71" t="s">
        <v>1045</v>
      </c>
      <c r="Q198" s="71" t="s">
        <v>1045</v>
      </c>
    </row>
    <row r="199" s="43" customFormat="true" ht="82.95" hidden="false" customHeight="true" outlineLevel="0" collapsed="false">
      <c r="A199" s="44" t="s">
        <v>1128</v>
      </c>
      <c r="B199" s="100" t="s">
        <v>1129</v>
      </c>
      <c r="C199" s="52" t="n">
        <v>44606</v>
      </c>
      <c r="D199" s="101" t="n">
        <v>0.475694444444444</v>
      </c>
      <c r="E199" s="53" t="s">
        <v>87</v>
      </c>
      <c r="F199" s="68" t="s">
        <v>76</v>
      </c>
      <c r="G199" s="68" t="s">
        <v>63</v>
      </c>
      <c r="H199" s="68" t="s">
        <v>84</v>
      </c>
      <c r="I199" s="70" t="s">
        <v>1130</v>
      </c>
      <c r="J199" s="69" t="n">
        <v>0</v>
      </c>
      <c r="K199" s="69" t="n">
        <v>0</v>
      </c>
      <c r="L199" s="69" t="n">
        <v>0</v>
      </c>
      <c r="M199" s="70" t="s">
        <v>1131</v>
      </c>
      <c r="N199" s="133" t="s">
        <v>1132</v>
      </c>
      <c r="O199" s="71" t="s">
        <v>232</v>
      </c>
      <c r="P199" s="71"/>
      <c r="Q199" s="72"/>
    </row>
    <row r="200" s="43" customFormat="true" ht="82.95" hidden="false" customHeight="true" outlineLevel="0" collapsed="false">
      <c r="A200" s="105" t="s">
        <v>1133</v>
      </c>
      <c r="B200" s="68" t="s">
        <v>1134</v>
      </c>
      <c r="C200" s="52" t="n">
        <v>44603</v>
      </c>
      <c r="D200" s="54" t="s">
        <v>1135</v>
      </c>
      <c r="E200" s="53" t="s">
        <v>75</v>
      </c>
      <c r="F200" s="68" t="s">
        <v>70</v>
      </c>
      <c r="G200" s="68" t="s">
        <v>63</v>
      </c>
      <c r="H200" s="68" t="s">
        <v>1136</v>
      </c>
      <c r="I200" s="70" t="s">
        <v>1137</v>
      </c>
      <c r="J200" s="69" t="n">
        <v>0</v>
      </c>
      <c r="K200" s="69" t="n">
        <v>0</v>
      </c>
      <c r="L200" s="69" t="n">
        <v>0</v>
      </c>
      <c r="M200" s="70" t="s">
        <v>1138</v>
      </c>
      <c r="N200" s="70" t="s">
        <v>1139</v>
      </c>
      <c r="O200" s="71" t="s">
        <v>119</v>
      </c>
      <c r="P200" s="71"/>
      <c r="Q200" s="72"/>
    </row>
    <row r="201" s="43" customFormat="true" ht="82.95" hidden="false" customHeight="true" outlineLevel="0" collapsed="false">
      <c r="A201" s="58" t="s">
        <v>1140</v>
      </c>
      <c r="B201" s="53" t="s">
        <v>1141</v>
      </c>
      <c r="C201" s="52" t="n">
        <v>44602</v>
      </c>
      <c r="D201" s="54" t="n">
        <v>0.375</v>
      </c>
      <c r="E201" s="53" t="s">
        <v>45</v>
      </c>
      <c r="F201" s="53" t="s">
        <v>83</v>
      </c>
      <c r="G201" s="53" t="s">
        <v>63</v>
      </c>
      <c r="H201" s="53" t="s">
        <v>88</v>
      </c>
      <c r="I201" s="55" t="s">
        <v>1142</v>
      </c>
      <c r="J201" s="56" t="n">
        <v>0</v>
      </c>
      <c r="K201" s="56" t="n">
        <v>0</v>
      </c>
      <c r="L201" s="56" t="n">
        <v>0</v>
      </c>
      <c r="M201" s="55" t="s">
        <v>1143</v>
      </c>
      <c r="N201" s="55" t="s">
        <v>1144</v>
      </c>
      <c r="O201" s="62" t="s">
        <v>119</v>
      </c>
      <c r="P201" s="62" t="s">
        <v>366</v>
      </c>
      <c r="Q201" s="63"/>
    </row>
    <row r="202" s="43" customFormat="true" ht="97.95" hidden="false" customHeight="true" outlineLevel="0" collapsed="false">
      <c r="A202" s="102" t="s">
        <v>1145</v>
      </c>
      <c r="B202" s="45" t="s">
        <v>1146</v>
      </c>
      <c r="C202" s="46" t="n">
        <v>44601</v>
      </c>
      <c r="D202" s="61" t="n">
        <v>0.497222222222222</v>
      </c>
      <c r="E202" s="45" t="s">
        <v>132</v>
      </c>
      <c r="F202" s="45" t="s">
        <v>76</v>
      </c>
      <c r="G202" s="45" t="s">
        <v>63</v>
      </c>
      <c r="H202" s="45" t="s">
        <v>84</v>
      </c>
      <c r="I202" s="57" t="s">
        <v>1147</v>
      </c>
      <c r="J202" s="49" t="n">
        <v>0</v>
      </c>
      <c r="K202" s="49" t="n">
        <v>0</v>
      </c>
      <c r="L202" s="49" t="n">
        <v>0</v>
      </c>
      <c r="M202" s="48" t="s">
        <v>1148</v>
      </c>
      <c r="N202" s="48" t="s">
        <v>1149</v>
      </c>
      <c r="O202" s="50" t="s">
        <v>1150</v>
      </c>
      <c r="P202" s="50" t="s">
        <v>190</v>
      </c>
      <c r="Q202" s="51"/>
    </row>
    <row r="203" s="43" customFormat="true" ht="66" hidden="false" customHeight="false" outlineLevel="0" collapsed="false">
      <c r="A203" s="58" t="s">
        <v>1151</v>
      </c>
      <c r="B203" s="53" t="s">
        <v>1152</v>
      </c>
      <c r="C203" s="52" t="n">
        <v>44583</v>
      </c>
      <c r="D203" s="54" t="n">
        <v>0.763888888888889</v>
      </c>
      <c r="E203" s="53" t="s">
        <v>27</v>
      </c>
      <c r="F203" s="53" t="s">
        <v>76</v>
      </c>
      <c r="G203" s="53" t="s">
        <v>63</v>
      </c>
      <c r="H203" s="53" t="s">
        <v>221</v>
      </c>
      <c r="I203" s="55" t="s">
        <v>1153</v>
      </c>
      <c r="J203" s="56" t="n">
        <v>0</v>
      </c>
      <c r="K203" s="56" t="n">
        <v>0</v>
      </c>
      <c r="L203" s="56" t="n">
        <v>0</v>
      </c>
      <c r="M203" s="55" t="s">
        <v>1154</v>
      </c>
      <c r="N203" s="55" t="s">
        <v>1155</v>
      </c>
      <c r="O203" s="62" t="s">
        <v>119</v>
      </c>
      <c r="P203" s="62" t="s">
        <v>126</v>
      </c>
      <c r="Q203" s="63"/>
    </row>
    <row r="204" s="43" customFormat="true" ht="139.95" hidden="false" customHeight="true" outlineLevel="0" collapsed="false">
      <c r="A204" s="58" t="s">
        <v>1156</v>
      </c>
      <c r="B204" s="45" t="s">
        <v>1157</v>
      </c>
      <c r="C204" s="52" t="n">
        <v>44574</v>
      </c>
      <c r="D204" s="54" t="n">
        <v>0.743055555555556</v>
      </c>
      <c r="E204" s="45" t="s">
        <v>75</v>
      </c>
      <c r="F204" s="45" t="s">
        <v>83</v>
      </c>
      <c r="G204" s="45" t="s">
        <v>63</v>
      </c>
      <c r="H204" s="45" t="s">
        <v>136</v>
      </c>
      <c r="I204" s="48" t="s">
        <v>1158</v>
      </c>
      <c r="J204" s="49" t="n">
        <v>0</v>
      </c>
      <c r="K204" s="49" t="n">
        <v>0</v>
      </c>
      <c r="L204" s="49" t="n">
        <v>0</v>
      </c>
      <c r="M204" s="48" t="s">
        <v>1159</v>
      </c>
      <c r="N204" s="48" t="s">
        <v>1160</v>
      </c>
      <c r="O204" s="50" t="s">
        <v>119</v>
      </c>
      <c r="P204" s="50" t="s">
        <v>1161</v>
      </c>
      <c r="Q204" s="51"/>
    </row>
    <row r="205" s="43" customFormat="true" ht="93" hidden="false" customHeight="false" outlineLevel="0" collapsed="false">
      <c r="A205" s="90" t="s">
        <v>1162</v>
      </c>
      <c r="B205" s="91" t="s">
        <v>1163</v>
      </c>
      <c r="C205" s="92" t="n">
        <v>44569</v>
      </c>
      <c r="D205" s="93" t="n">
        <v>0.916666666666667</v>
      </c>
      <c r="E205" s="91" t="s">
        <v>241</v>
      </c>
      <c r="F205" s="91" t="s">
        <v>83</v>
      </c>
      <c r="G205" s="91" t="s">
        <v>63</v>
      </c>
      <c r="H205" s="91" t="s">
        <v>88</v>
      </c>
      <c r="I205" s="96" t="s">
        <v>1164</v>
      </c>
      <c r="J205" s="95" t="n">
        <v>0</v>
      </c>
      <c r="K205" s="95" t="n">
        <v>0</v>
      </c>
      <c r="L205" s="95" t="n">
        <v>0</v>
      </c>
      <c r="M205" s="96" t="s">
        <v>1165</v>
      </c>
      <c r="N205" s="96" t="s">
        <v>1166</v>
      </c>
      <c r="O205" s="97" t="s">
        <v>1167</v>
      </c>
      <c r="P205" s="97"/>
      <c r="Q205" s="98"/>
    </row>
    <row r="206" s="43" customFormat="true" ht="63" hidden="false" customHeight="true" outlineLevel="0" collapsed="false">
      <c r="A206" s="44"/>
      <c r="B206" s="45" t="s">
        <v>1168</v>
      </c>
      <c r="C206" s="46" t="n">
        <v>44552</v>
      </c>
      <c r="D206" s="61" t="n">
        <v>0.25</v>
      </c>
      <c r="E206" s="45" t="s">
        <v>75</v>
      </c>
      <c r="F206" s="45" t="s">
        <v>76</v>
      </c>
      <c r="G206" s="45" t="s">
        <v>63</v>
      </c>
      <c r="H206" s="45" t="s">
        <v>207</v>
      </c>
      <c r="I206" s="48" t="s">
        <v>1169</v>
      </c>
      <c r="J206" s="49" t="n">
        <v>0</v>
      </c>
      <c r="K206" s="49" t="n">
        <v>0</v>
      </c>
      <c r="L206" s="49" t="n">
        <v>0</v>
      </c>
      <c r="M206" s="48" t="s">
        <v>1170</v>
      </c>
      <c r="N206" s="48" t="s">
        <v>1171</v>
      </c>
      <c r="O206" s="50" t="s">
        <v>536</v>
      </c>
      <c r="P206" s="50"/>
      <c r="Q206" s="51"/>
    </row>
    <row r="207" s="43" customFormat="true" ht="69" hidden="false" customHeight="true" outlineLevel="0" collapsed="false">
      <c r="A207" s="102" t="s">
        <v>1172</v>
      </c>
      <c r="B207" s="53" t="s">
        <v>1173</v>
      </c>
      <c r="C207" s="52" t="n">
        <v>44558</v>
      </c>
      <c r="D207" s="54" t="s">
        <v>811</v>
      </c>
      <c r="E207" s="53" t="s">
        <v>132</v>
      </c>
      <c r="F207" s="53" t="s">
        <v>76</v>
      </c>
      <c r="G207" s="53" t="s">
        <v>63</v>
      </c>
      <c r="H207" s="53" t="s">
        <v>71</v>
      </c>
      <c r="I207" s="65" t="s">
        <v>1174</v>
      </c>
      <c r="J207" s="56" t="n">
        <v>0</v>
      </c>
      <c r="K207" s="56" t="n">
        <v>0</v>
      </c>
      <c r="L207" s="56" t="n">
        <v>0</v>
      </c>
      <c r="M207" s="55" t="s">
        <v>1175</v>
      </c>
      <c r="N207" s="55" t="s">
        <v>1176</v>
      </c>
      <c r="O207" s="62" t="s">
        <v>190</v>
      </c>
      <c r="P207" s="62" t="s">
        <v>900</v>
      </c>
      <c r="Q207" s="63"/>
    </row>
    <row r="208" s="43" customFormat="true" ht="111" hidden="false" customHeight="true" outlineLevel="0" collapsed="false">
      <c r="A208" s="134" t="s">
        <v>1177</v>
      </c>
      <c r="B208" s="58" t="s">
        <v>1129</v>
      </c>
      <c r="C208" s="52" t="n">
        <v>44553</v>
      </c>
      <c r="D208" s="54" t="n">
        <v>0.426388888888889</v>
      </c>
      <c r="E208" s="53" t="s">
        <v>87</v>
      </c>
      <c r="F208" s="53" t="s">
        <v>76</v>
      </c>
      <c r="G208" s="53" t="s">
        <v>63</v>
      </c>
      <c r="H208" s="53" t="s">
        <v>84</v>
      </c>
      <c r="I208" s="55" t="s">
        <v>1178</v>
      </c>
      <c r="J208" s="56" t="n">
        <v>0</v>
      </c>
      <c r="K208" s="56" t="n">
        <v>0</v>
      </c>
      <c r="L208" s="56" t="n">
        <v>0</v>
      </c>
      <c r="M208" s="55" t="s">
        <v>1179</v>
      </c>
      <c r="N208" s="55" t="s">
        <v>1180</v>
      </c>
      <c r="O208" s="62" t="s">
        <v>130</v>
      </c>
      <c r="P208" s="62" t="s">
        <v>232</v>
      </c>
      <c r="Q208" s="63"/>
    </row>
    <row r="209" s="43" customFormat="true" ht="63" hidden="false" customHeight="true" outlineLevel="0" collapsed="false">
      <c r="A209" s="102" t="s">
        <v>1181</v>
      </c>
      <c r="B209" s="45" t="s">
        <v>1182</v>
      </c>
      <c r="C209" s="46" t="n">
        <v>44551</v>
      </c>
      <c r="D209" s="61" t="n">
        <v>0.695138888888889</v>
      </c>
      <c r="E209" s="45" t="s">
        <v>75</v>
      </c>
      <c r="F209" s="45" t="s">
        <v>76</v>
      </c>
      <c r="G209" s="45" t="s">
        <v>63</v>
      </c>
      <c r="H209" s="45" t="s">
        <v>71</v>
      </c>
      <c r="I209" s="48" t="s">
        <v>1183</v>
      </c>
      <c r="J209" s="49" t="n">
        <v>0</v>
      </c>
      <c r="K209" s="49" t="n">
        <v>0</v>
      </c>
      <c r="L209" s="49" t="n">
        <v>0</v>
      </c>
      <c r="M209" s="48" t="s">
        <v>1184</v>
      </c>
      <c r="N209" s="48" t="s">
        <v>1185</v>
      </c>
      <c r="O209" s="50" t="s">
        <v>232</v>
      </c>
      <c r="P209" s="50" t="s">
        <v>168</v>
      </c>
      <c r="Q209" s="51"/>
    </row>
    <row r="210" s="43" customFormat="true" ht="63" hidden="false" customHeight="true" outlineLevel="0" collapsed="false">
      <c r="A210" s="102" t="s">
        <v>1186</v>
      </c>
      <c r="B210" s="45" t="s">
        <v>1187</v>
      </c>
      <c r="C210" s="46" t="n">
        <v>44550</v>
      </c>
      <c r="D210" s="61" t="n">
        <v>0.375</v>
      </c>
      <c r="E210" s="45" t="s">
        <v>75</v>
      </c>
      <c r="F210" s="45" t="s">
        <v>83</v>
      </c>
      <c r="G210" s="45" t="s">
        <v>63</v>
      </c>
      <c r="H210" s="45" t="s">
        <v>136</v>
      </c>
      <c r="I210" s="48" t="s">
        <v>1188</v>
      </c>
      <c r="J210" s="49" t="n">
        <v>0</v>
      </c>
      <c r="K210" s="49" t="n">
        <v>0</v>
      </c>
      <c r="L210" s="49" t="n">
        <v>0</v>
      </c>
      <c r="M210" s="48" t="s">
        <v>1189</v>
      </c>
      <c r="N210" s="48" t="s">
        <v>1190</v>
      </c>
      <c r="O210" s="50" t="s">
        <v>232</v>
      </c>
      <c r="P210" s="50"/>
      <c r="Q210" s="51"/>
    </row>
    <row r="211" s="43" customFormat="true" ht="63" hidden="false" customHeight="true" outlineLevel="0" collapsed="false">
      <c r="A211" s="105" t="s">
        <v>1191</v>
      </c>
      <c r="B211" s="45" t="s">
        <v>1192</v>
      </c>
      <c r="C211" s="46" t="n">
        <v>44546</v>
      </c>
      <c r="D211" s="47" t="s">
        <v>1040</v>
      </c>
      <c r="E211" s="45" t="s">
        <v>61</v>
      </c>
      <c r="F211" s="45" t="s">
        <v>70</v>
      </c>
      <c r="G211" s="45" t="s">
        <v>63</v>
      </c>
      <c r="H211" s="45" t="s">
        <v>79</v>
      </c>
      <c r="I211" s="48" t="s">
        <v>1193</v>
      </c>
      <c r="J211" s="49" t="n">
        <v>0</v>
      </c>
      <c r="K211" s="49" t="n">
        <v>0</v>
      </c>
      <c r="L211" s="49" t="n">
        <v>0</v>
      </c>
      <c r="M211" s="48" t="s">
        <v>1194</v>
      </c>
      <c r="N211" s="48" t="s">
        <v>1195</v>
      </c>
      <c r="O211" s="50" t="s">
        <v>1196</v>
      </c>
      <c r="P211" s="50" t="s">
        <v>1045</v>
      </c>
      <c r="Q211" s="50" t="s">
        <v>1045</v>
      </c>
    </row>
    <row r="212" s="43" customFormat="true" ht="63" hidden="false" customHeight="true" outlineLevel="0" collapsed="false">
      <c r="A212" s="102" t="s">
        <v>1197</v>
      </c>
      <c r="B212" s="45" t="s">
        <v>1198</v>
      </c>
      <c r="C212" s="46" t="n">
        <v>44541</v>
      </c>
      <c r="D212" s="61" t="n">
        <v>0.364583333333333</v>
      </c>
      <c r="E212" s="45" t="s">
        <v>75</v>
      </c>
      <c r="F212" s="45" t="s">
        <v>76</v>
      </c>
      <c r="G212" s="45" t="s">
        <v>63</v>
      </c>
      <c r="H212" s="45" t="s">
        <v>84</v>
      </c>
      <c r="I212" s="48" t="s">
        <v>1199</v>
      </c>
      <c r="J212" s="49"/>
      <c r="K212" s="49"/>
      <c r="L212" s="49"/>
      <c r="M212" s="48" t="s">
        <v>1200</v>
      </c>
      <c r="N212" s="48" t="s">
        <v>1201</v>
      </c>
      <c r="O212" s="50" t="s">
        <v>176</v>
      </c>
      <c r="P212" s="50" t="s">
        <v>119</v>
      </c>
      <c r="Q212" s="51"/>
    </row>
    <row r="213" s="43" customFormat="true" ht="63" hidden="false" customHeight="true" outlineLevel="0" collapsed="false">
      <c r="A213" s="102" t="s">
        <v>1202</v>
      </c>
      <c r="B213" s="45" t="s">
        <v>1203</v>
      </c>
      <c r="C213" s="46" t="n">
        <v>44537</v>
      </c>
      <c r="D213" s="61" t="n">
        <v>0.600694444444444</v>
      </c>
      <c r="E213" s="45" t="s">
        <v>61</v>
      </c>
      <c r="F213" s="45" t="s">
        <v>70</v>
      </c>
      <c r="G213" s="45" t="s">
        <v>63</v>
      </c>
      <c r="H213" s="45" t="s">
        <v>71</v>
      </c>
      <c r="I213" s="48" t="s">
        <v>1204</v>
      </c>
      <c r="J213" s="49" t="n">
        <v>0</v>
      </c>
      <c r="K213" s="49" t="n">
        <v>0</v>
      </c>
      <c r="L213" s="49" t="n">
        <v>0</v>
      </c>
      <c r="M213" s="48" t="s">
        <v>1205</v>
      </c>
      <c r="N213" s="48" t="s">
        <v>1206</v>
      </c>
      <c r="O213" s="50" t="s">
        <v>232</v>
      </c>
      <c r="P213" s="50" t="s">
        <v>226</v>
      </c>
      <c r="Q213" s="51"/>
    </row>
    <row r="214" s="43" customFormat="true" ht="63" hidden="false" customHeight="true" outlineLevel="0" collapsed="false">
      <c r="A214" s="135" t="s">
        <v>1207</v>
      </c>
      <c r="B214" s="45" t="s">
        <v>1208</v>
      </c>
      <c r="C214" s="46" t="n">
        <v>44529</v>
      </c>
      <c r="D214" s="47" t="s">
        <v>1209</v>
      </c>
      <c r="E214" s="45" t="s">
        <v>87</v>
      </c>
      <c r="F214" s="45" t="s">
        <v>76</v>
      </c>
      <c r="G214" s="45" t="s">
        <v>63</v>
      </c>
      <c r="H214" s="45" t="s">
        <v>84</v>
      </c>
      <c r="I214" s="48" t="s">
        <v>1210</v>
      </c>
      <c r="J214" s="49" t="n">
        <v>0</v>
      </c>
      <c r="K214" s="49" t="n">
        <v>0</v>
      </c>
      <c r="L214" s="49" t="n">
        <v>0</v>
      </c>
      <c r="M214" s="48" t="s">
        <v>1211</v>
      </c>
      <c r="N214" s="48" t="s">
        <v>1212</v>
      </c>
      <c r="O214" s="50" t="s">
        <v>232</v>
      </c>
      <c r="P214" s="50" t="s">
        <v>183</v>
      </c>
      <c r="Q214" s="51"/>
    </row>
    <row r="215" s="43" customFormat="true" ht="63" hidden="false" customHeight="true" outlineLevel="0" collapsed="false">
      <c r="A215" s="102" t="s">
        <v>1213</v>
      </c>
      <c r="B215" s="50" t="s">
        <v>1214</v>
      </c>
      <c r="C215" s="46" t="n">
        <v>44529</v>
      </c>
      <c r="D215" s="61" t="n">
        <v>0.964583333333333</v>
      </c>
      <c r="E215" s="45" t="s">
        <v>132</v>
      </c>
      <c r="F215" s="45" t="s">
        <v>76</v>
      </c>
      <c r="G215" s="45" t="s">
        <v>63</v>
      </c>
      <c r="H215" s="45" t="s">
        <v>71</v>
      </c>
      <c r="I215" s="57" t="s">
        <v>1215</v>
      </c>
      <c r="J215" s="49" t="n">
        <v>0</v>
      </c>
      <c r="K215" s="49" t="n">
        <v>0</v>
      </c>
      <c r="L215" s="49" t="n">
        <v>0</v>
      </c>
      <c r="M215" s="48" t="s">
        <v>1216</v>
      </c>
      <c r="N215" s="48" t="s">
        <v>1217</v>
      </c>
      <c r="O215" s="50" t="s">
        <v>190</v>
      </c>
      <c r="P215" s="50" t="s">
        <v>900</v>
      </c>
      <c r="Q215" s="51"/>
    </row>
    <row r="216" s="43" customFormat="true" ht="63" hidden="false" customHeight="true" outlineLevel="0" collapsed="false">
      <c r="A216" s="105" t="s">
        <v>1218</v>
      </c>
      <c r="B216" s="45" t="s">
        <v>1219</v>
      </c>
      <c r="C216" s="46" t="n">
        <v>44527</v>
      </c>
      <c r="D216" s="47" t="s">
        <v>1040</v>
      </c>
      <c r="E216" s="45" t="s">
        <v>61</v>
      </c>
      <c r="F216" s="45" t="s">
        <v>70</v>
      </c>
      <c r="G216" s="45" t="s">
        <v>63</v>
      </c>
      <c r="H216" s="45" t="s">
        <v>1220</v>
      </c>
      <c r="I216" s="48" t="s">
        <v>1221</v>
      </c>
      <c r="J216" s="49" t="n">
        <v>0</v>
      </c>
      <c r="K216" s="49" t="n">
        <v>0</v>
      </c>
      <c r="L216" s="49" t="n">
        <v>0</v>
      </c>
      <c r="M216" s="48" t="s">
        <v>1222</v>
      </c>
      <c r="N216" s="48" t="s">
        <v>1223</v>
      </c>
      <c r="O216" s="50" t="s">
        <v>126</v>
      </c>
      <c r="P216" s="50" t="s">
        <v>1045</v>
      </c>
      <c r="Q216" s="50" t="s">
        <v>1045</v>
      </c>
    </row>
    <row r="217" s="43" customFormat="true" ht="63" hidden="false" customHeight="true" outlineLevel="0" collapsed="false">
      <c r="A217" s="102" t="s">
        <v>1224</v>
      </c>
      <c r="B217" s="45" t="s">
        <v>1225</v>
      </c>
      <c r="C217" s="136" t="n">
        <v>44526</v>
      </c>
      <c r="D217" s="137" t="s">
        <v>1226</v>
      </c>
      <c r="E217" s="45" t="s">
        <v>75</v>
      </c>
      <c r="F217" s="45" t="s">
        <v>70</v>
      </c>
      <c r="G217" s="45" t="s">
        <v>63</v>
      </c>
      <c r="H217" s="45" t="s">
        <v>1227</v>
      </c>
      <c r="I217" s="48" t="s">
        <v>1228</v>
      </c>
      <c r="J217" s="49" t="n">
        <v>0</v>
      </c>
      <c r="K217" s="49" t="n">
        <v>0</v>
      </c>
      <c r="L217" s="49" t="n">
        <v>0</v>
      </c>
      <c r="M217" s="48" t="s">
        <v>1229</v>
      </c>
      <c r="N217" s="48" t="s">
        <v>1230</v>
      </c>
      <c r="O217" s="50" t="s">
        <v>183</v>
      </c>
      <c r="P217" s="50" t="s">
        <v>119</v>
      </c>
      <c r="Q217" s="51"/>
    </row>
    <row r="218" s="43" customFormat="true" ht="63" hidden="false" customHeight="true" outlineLevel="0" collapsed="false">
      <c r="A218" s="102" t="s">
        <v>1231</v>
      </c>
      <c r="B218" s="45" t="s">
        <v>1232</v>
      </c>
      <c r="C218" s="136" t="n">
        <v>44526</v>
      </c>
      <c r="D218" s="137" t="s">
        <v>1233</v>
      </c>
      <c r="E218" s="45" t="s">
        <v>75</v>
      </c>
      <c r="F218" s="45" t="s">
        <v>70</v>
      </c>
      <c r="G218" s="45" t="s">
        <v>63</v>
      </c>
      <c r="H218" s="44" t="s">
        <v>1066</v>
      </c>
      <c r="I218" s="48" t="s">
        <v>1234</v>
      </c>
      <c r="J218" s="49" t="n">
        <v>0</v>
      </c>
      <c r="K218" s="49" t="n">
        <v>0</v>
      </c>
      <c r="L218" s="49" t="n">
        <v>0</v>
      </c>
      <c r="M218" s="48" t="s">
        <v>1235</v>
      </c>
      <c r="N218" s="48" t="s">
        <v>1236</v>
      </c>
      <c r="O218" s="50" t="s">
        <v>183</v>
      </c>
      <c r="P218" s="50"/>
      <c r="Q218" s="51"/>
    </row>
    <row r="219" s="43" customFormat="true" ht="157.2" hidden="false" customHeight="true" outlineLevel="0" collapsed="false">
      <c r="A219" s="102" t="s">
        <v>1237</v>
      </c>
      <c r="B219" s="45" t="s">
        <v>1238</v>
      </c>
      <c r="C219" s="46" t="n">
        <v>44521</v>
      </c>
      <c r="D219" s="137"/>
      <c r="E219" s="45" t="s">
        <v>27</v>
      </c>
      <c r="F219" s="45" t="s">
        <v>83</v>
      </c>
      <c r="G219" s="45" t="s">
        <v>63</v>
      </c>
      <c r="H219" s="45" t="s">
        <v>136</v>
      </c>
      <c r="I219" s="48" t="s">
        <v>1239</v>
      </c>
      <c r="J219" s="49" t="n">
        <v>0</v>
      </c>
      <c r="K219" s="49" t="n">
        <v>0</v>
      </c>
      <c r="L219" s="49" t="n">
        <v>0</v>
      </c>
      <c r="M219" s="48" t="s">
        <v>1240</v>
      </c>
      <c r="N219" s="48" t="s">
        <v>1241</v>
      </c>
      <c r="O219" s="50" t="s">
        <v>183</v>
      </c>
      <c r="P219" s="50" t="s">
        <v>126</v>
      </c>
      <c r="Q219" s="51"/>
    </row>
    <row r="220" s="43" customFormat="true" ht="100.2" hidden="false" customHeight="true" outlineLevel="0" collapsed="false">
      <c r="A220" s="105" t="s">
        <v>1242</v>
      </c>
      <c r="B220" s="50" t="s">
        <v>1243</v>
      </c>
      <c r="C220" s="46" t="n">
        <v>44516</v>
      </c>
      <c r="D220" s="61" t="n">
        <v>0.961805555555556</v>
      </c>
      <c r="E220" s="45" t="s">
        <v>271</v>
      </c>
      <c r="F220" s="45" t="s">
        <v>76</v>
      </c>
      <c r="G220" s="45" t="s">
        <v>63</v>
      </c>
      <c r="H220" s="45" t="s">
        <v>207</v>
      </c>
      <c r="I220" s="48" t="s">
        <v>1244</v>
      </c>
      <c r="J220" s="49" t="n">
        <v>0</v>
      </c>
      <c r="K220" s="49" t="n">
        <v>0</v>
      </c>
      <c r="L220" s="49" t="n">
        <v>0</v>
      </c>
      <c r="M220" s="48" t="s">
        <v>1245</v>
      </c>
      <c r="N220" s="48" t="s">
        <v>1246</v>
      </c>
      <c r="O220" s="50" t="s">
        <v>68</v>
      </c>
      <c r="P220" s="50"/>
      <c r="Q220" s="51"/>
    </row>
    <row r="221" s="43" customFormat="true" ht="153.6" hidden="false" customHeight="true" outlineLevel="0" collapsed="false">
      <c r="A221" s="105" t="s">
        <v>1247</v>
      </c>
      <c r="B221" s="44" t="s">
        <v>1248</v>
      </c>
      <c r="C221" s="46" t="n">
        <v>44516</v>
      </c>
      <c r="D221" s="47" t="s">
        <v>1209</v>
      </c>
      <c r="E221" s="45" t="s">
        <v>241</v>
      </c>
      <c r="F221" s="45" t="s">
        <v>76</v>
      </c>
      <c r="G221" s="45" t="s">
        <v>63</v>
      </c>
      <c r="H221" s="45" t="s">
        <v>136</v>
      </c>
      <c r="I221" s="48" t="s">
        <v>1249</v>
      </c>
      <c r="J221" s="49" t="n">
        <v>0</v>
      </c>
      <c r="K221" s="49" t="n">
        <v>0</v>
      </c>
      <c r="L221" s="49" t="n">
        <v>0</v>
      </c>
      <c r="M221" s="48" t="s">
        <v>1250</v>
      </c>
      <c r="N221" s="48" t="s">
        <v>1251</v>
      </c>
      <c r="O221" s="50" t="s">
        <v>1252</v>
      </c>
      <c r="P221" s="50"/>
      <c r="Q221" s="51"/>
    </row>
    <row r="222" s="43" customFormat="true" ht="70.5" hidden="false" customHeight="true" outlineLevel="0" collapsed="false">
      <c r="A222" s="105" t="s">
        <v>1253</v>
      </c>
      <c r="B222" s="53" t="s">
        <v>1254</v>
      </c>
      <c r="C222" s="52" t="n">
        <v>44513</v>
      </c>
      <c r="D222" s="54" t="s">
        <v>1124</v>
      </c>
      <c r="E222" s="53" t="s">
        <v>61</v>
      </c>
      <c r="F222" s="53" t="s">
        <v>70</v>
      </c>
      <c r="G222" s="53" t="s">
        <v>63</v>
      </c>
      <c r="H222" s="53" t="s">
        <v>71</v>
      </c>
      <c r="I222" s="55" t="s">
        <v>1255</v>
      </c>
      <c r="J222" s="56" t="n">
        <v>0</v>
      </c>
      <c r="K222" s="56" t="n">
        <v>0</v>
      </c>
      <c r="L222" s="56" t="n">
        <v>0</v>
      </c>
      <c r="M222" s="55" t="s">
        <v>1256</v>
      </c>
      <c r="N222" s="55" t="s">
        <v>1257</v>
      </c>
      <c r="O222" s="62" t="s">
        <v>68</v>
      </c>
      <c r="P222" s="62"/>
      <c r="Q222" s="63"/>
    </row>
    <row r="223" s="43" customFormat="true" ht="97.95" hidden="false" customHeight="true" outlineLevel="0" collapsed="false">
      <c r="A223" s="105" t="s">
        <v>1258</v>
      </c>
      <c r="B223" s="45" t="s">
        <v>1259</v>
      </c>
      <c r="C223" s="46" t="n">
        <v>44506</v>
      </c>
      <c r="D223" s="47" t="s">
        <v>1260</v>
      </c>
      <c r="E223" s="45" t="s">
        <v>61</v>
      </c>
      <c r="F223" s="45" t="s">
        <v>70</v>
      </c>
      <c r="G223" s="45" t="s">
        <v>63</v>
      </c>
      <c r="H223" s="45" t="s">
        <v>64</v>
      </c>
      <c r="I223" s="55" t="s">
        <v>1261</v>
      </c>
      <c r="J223" s="56" t="n">
        <v>0</v>
      </c>
      <c r="K223" s="56" t="n">
        <v>0</v>
      </c>
      <c r="L223" s="56" t="n">
        <v>0</v>
      </c>
      <c r="M223" s="55" t="s">
        <v>1262</v>
      </c>
      <c r="N223" s="55" t="s">
        <v>1263</v>
      </c>
      <c r="O223" s="62" t="s">
        <v>190</v>
      </c>
      <c r="P223" s="62" t="s">
        <v>1045</v>
      </c>
      <c r="Q223" s="62" t="s">
        <v>1045</v>
      </c>
    </row>
    <row r="224" s="43" customFormat="true" ht="180" hidden="false" customHeight="true" outlineLevel="0" collapsed="false">
      <c r="A224" s="105" t="s">
        <v>1264</v>
      </c>
      <c r="B224" s="45" t="s">
        <v>1265</v>
      </c>
      <c r="C224" s="46" t="n">
        <v>44504</v>
      </c>
      <c r="D224" s="61" t="n">
        <v>0.694444444444445</v>
      </c>
      <c r="E224" s="45" t="s">
        <v>61</v>
      </c>
      <c r="F224" s="45" t="s">
        <v>70</v>
      </c>
      <c r="G224" s="45" t="s">
        <v>1266</v>
      </c>
      <c r="H224" s="45" t="s">
        <v>1267</v>
      </c>
      <c r="I224" s="48" t="s">
        <v>1268</v>
      </c>
      <c r="J224" s="49" t="n">
        <v>0</v>
      </c>
      <c r="K224" s="49" t="n">
        <v>0</v>
      </c>
      <c r="L224" s="49" t="n">
        <v>0</v>
      </c>
      <c r="M224" s="48" t="s">
        <v>1269</v>
      </c>
      <c r="N224" s="48" t="s">
        <v>1270</v>
      </c>
      <c r="O224" s="50" t="s">
        <v>176</v>
      </c>
      <c r="P224" s="50" t="s">
        <v>183</v>
      </c>
      <c r="Q224" s="51"/>
    </row>
    <row r="225" s="43" customFormat="true" ht="63" hidden="false" customHeight="true" outlineLevel="0" collapsed="false">
      <c r="A225" s="105" t="s">
        <v>1271</v>
      </c>
      <c r="B225" s="45" t="s">
        <v>1272</v>
      </c>
      <c r="C225" s="46" t="n">
        <v>44492</v>
      </c>
      <c r="D225" s="47" t="s">
        <v>1273</v>
      </c>
      <c r="E225" s="45" t="s">
        <v>61</v>
      </c>
      <c r="F225" s="45" t="s">
        <v>83</v>
      </c>
      <c r="G225" s="45" t="s">
        <v>63</v>
      </c>
      <c r="H225" s="45" t="s">
        <v>1274</v>
      </c>
      <c r="I225" s="48" t="s">
        <v>1275</v>
      </c>
      <c r="J225" s="49" t="n">
        <v>0</v>
      </c>
      <c r="K225" s="49" t="n">
        <v>0</v>
      </c>
      <c r="L225" s="49" t="n">
        <v>0</v>
      </c>
      <c r="M225" s="48" t="s">
        <v>130</v>
      </c>
      <c r="N225" s="48" t="s">
        <v>1276</v>
      </c>
      <c r="O225" s="50" t="s">
        <v>130</v>
      </c>
      <c r="P225" s="50"/>
      <c r="Q225" s="51"/>
    </row>
    <row r="226" s="43" customFormat="true" ht="210" hidden="false" customHeight="true" outlineLevel="0" collapsed="false">
      <c r="A226" s="105" t="s">
        <v>1277</v>
      </c>
      <c r="B226" s="45" t="s">
        <v>1278</v>
      </c>
      <c r="C226" s="46" t="n">
        <v>44490</v>
      </c>
      <c r="D226" s="61" t="n">
        <v>0.815972222222222</v>
      </c>
      <c r="E226" s="45" t="s">
        <v>75</v>
      </c>
      <c r="F226" s="83" t="s">
        <v>1279</v>
      </c>
      <c r="G226" s="45" t="s">
        <v>1266</v>
      </c>
      <c r="H226" s="45" t="s">
        <v>1280</v>
      </c>
      <c r="I226" s="48" t="s">
        <v>1281</v>
      </c>
      <c r="J226" s="49" t="n">
        <v>0</v>
      </c>
      <c r="K226" s="49" t="n">
        <v>0</v>
      </c>
      <c r="L226" s="49" t="n">
        <v>0</v>
      </c>
      <c r="M226" s="48" t="s">
        <v>1282</v>
      </c>
      <c r="N226" s="48" t="s">
        <v>1283</v>
      </c>
      <c r="O226" s="50" t="s">
        <v>1284</v>
      </c>
      <c r="P226" s="50"/>
      <c r="Q226" s="51"/>
    </row>
    <row r="227" s="43" customFormat="true" ht="144" hidden="false" customHeight="true" outlineLevel="0" collapsed="false">
      <c r="A227" s="134" t="s">
        <v>1285</v>
      </c>
      <c r="B227" s="45" t="s">
        <v>1286</v>
      </c>
      <c r="C227" s="46" t="n">
        <v>44489</v>
      </c>
      <c r="D227" s="47" t="s">
        <v>1287</v>
      </c>
      <c r="E227" s="45" t="s">
        <v>61</v>
      </c>
      <c r="F227" s="45" t="s">
        <v>70</v>
      </c>
      <c r="G227" s="45" t="s">
        <v>63</v>
      </c>
      <c r="H227" s="45" t="s">
        <v>79</v>
      </c>
      <c r="I227" s="48" t="s">
        <v>1288</v>
      </c>
      <c r="J227" s="49" t="n">
        <v>0</v>
      </c>
      <c r="K227" s="49" t="n">
        <v>0</v>
      </c>
      <c r="L227" s="49" t="n">
        <v>0</v>
      </c>
      <c r="M227" s="48" t="s">
        <v>1289</v>
      </c>
      <c r="N227" s="138" t="s">
        <v>1290</v>
      </c>
      <c r="O227" s="50" t="s">
        <v>183</v>
      </c>
      <c r="P227" s="50"/>
      <c r="Q227" s="51"/>
    </row>
    <row r="228" s="43" customFormat="true" ht="134.4" hidden="false" customHeight="true" outlineLevel="0" collapsed="false">
      <c r="A228" s="105" t="s">
        <v>1291</v>
      </c>
      <c r="B228" s="45" t="s">
        <v>1292</v>
      </c>
      <c r="C228" s="46" t="n">
        <v>44487</v>
      </c>
      <c r="D228" s="47" t="s">
        <v>1293</v>
      </c>
      <c r="E228" s="45" t="s">
        <v>75</v>
      </c>
      <c r="F228" s="45" t="s">
        <v>76</v>
      </c>
      <c r="G228" s="45" t="s">
        <v>63</v>
      </c>
      <c r="H228" s="45" t="s">
        <v>243</v>
      </c>
      <c r="I228" s="48" t="s">
        <v>1294</v>
      </c>
      <c r="J228" s="49" t="n">
        <v>0</v>
      </c>
      <c r="K228" s="49" t="n">
        <v>0</v>
      </c>
      <c r="L228" s="49" t="n">
        <v>0</v>
      </c>
      <c r="M228" s="48" t="s">
        <v>1295</v>
      </c>
      <c r="N228" s="48" t="s">
        <v>1296</v>
      </c>
      <c r="O228" s="50" t="s">
        <v>247</v>
      </c>
      <c r="P228" s="50"/>
      <c r="Q228" s="51"/>
    </row>
    <row r="229" s="43" customFormat="true" ht="92.4" hidden="false" customHeight="false" outlineLevel="0" collapsed="false">
      <c r="A229" s="105" t="s">
        <v>1297</v>
      </c>
      <c r="B229" s="45" t="s">
        <v>1298</v>
      </c>
      <c r="C229" s="46" t="n">
        <v>44484</v>
      </c>
      <c r="D229" s="61" t="n">
        <v>0.0930555555555556</v>
      </c>
      <c r="E229" s="45" t="s">
        <v>61</v>
      </c>
      <c r="F229" s="45" t="s">
        <v>70</v>
      </c>
      <c r="G229" s="45" t="s">
        <v>63</v>
      </c>
      <c r="H229" s="45" t="s">
        <v>186</v>
      </c>
      <c r="I229" s="48" t="s">
        <v>1299</v>
      </c>
      <c r="J229" s="49" t="n">
        <v>0</v>
      </c>
      <c r="K229" s="49" t="n">
        <v>0</v>
      </c>
      <c r="L229" s="49" t="n">
        <v>0</v>
      </c>
      <c r="M229" s="48" t="s">
        <v>1300</v>
      </c>
      <c r="N229" s="48" t="s">
        <v>1301</v>
      </c>
      <c r="O229" s="50" t="s">
        <v>190</v>
      </c>
      <c r="P229" s="50"/>
      <c r="Q229" s="51"/>
    </row>
    <row r="230" s="43" customFormat="true" ht="125.4" hidden="false" customHeight="true" outlineLevel="0" collapsed="false">
      <c r="A230" s="105" t="s">
        <v>1302</v>
      </c>
      <c r="B230" s="45" t="s">
        <v>1303</v>
      </c>
      <c r="C230" s="136" t="n">
        <v>44484</v>
      </c>
      <c r="D230" s="137" t="s">
        <v>1304</v>
      </c>
      <c r="E230" s="45" t="s">
        <v>75</v>
      </c>
      <c r="F230" s="45" t="s">
        <v>70</v>
      </c>
      <c r="G230" s="45" t="s">
        <v>63</v>
      </c>
      <c r="H230" s="45" t="s">
        <v>207</v>
      </c>
      <c r="I230" s="48" t="s">
        <v>1305</v>
      </c>
      <c r="J230" s="49" t="n">
        <v>0</v>
      </c>
      <c r="K230" s="49" t="n">
        <v>0</v>
      </c>
      <c r="L230" s="49" t="n">
        <v>0</v>
      </c>
      <c r="M230" s="48" t="s">
        <v>1306</v>
      </c>
      <c r="N230" s="48" t="s">
        <v>1307</v>
      </c>
      <c r="O230" s="50" t="s">
        <v>176</v>
      </c>
      <c r="P230" s="50"/>
      <c r="Q230" s="51"/>
    </row>
    <row r="231" s="43" customFormat="true" ht="118.2" hidden="false" customHeight="true" outlineLevel="0" collapsed="false">
      <c r="A231" s="105" t="s">
        <v>1308</v>
      </c>
      <c r="B231" s="45" t="s">
        <v>1309</v>
      </c>
      <c r="C231" s="46" t="n">
        <v>44479</v>
      </c>
      <c r="D231" s="61" t="n">
        <v>0.885416666666667</v>
      </c>
      <c r="E231" s="45" t="s">
        <v>61</v>
      </c>
      <c r="F231" s="45" t="s">
        <v>70</v>
      </c>
      <c r="G231" s="45" t="s">
        <v>1266</v>
      </c>
      <c r="H231" s="45" t="s">
        <v>1310</v>
      </c>
      <c r="I231" s="48" t="s">
        <v>1311</v>
      </c>
      <c r="J231" s="49" t="n">
        <v>0</v>
      </c>
      <c r="K231" s="49" t="n">
        <v>0</v>
      </c>
      <c r="L231" s="49" t="n">
        <v>0</v>
      </c>
      <c r="M231" s="48" t="s">
        <v>1312</v>
      </c>
      <c r="N231" s="48" t="s">
        <v>1313</v>
      </c>
      <c r="O231" s="50" t="s">
        <v>68</v>
      </c>
      <c r="P231" s="50"/>
      <c r="Q231" s="51"/>
    </row>
    <row r="232" s="43" customFormat="true" ht="128.4" hidden="false" customHeight="true" outlineLevel="0" collapsed="false">
      <c r="A232" s="105" t="s">
        <v>1314</v>
      </c>
      <c r="B232" s="45" t="s">
        <v>1315</v>
      </c>
      <c r="C232" s="46" t="n">
        <v>44476</v>
      </c>
      <c r="D232" s="61" t="n">
        <v>0.995138888888889</v>
      </c>
      <c r="E232" s="45" t="s">
        <v>61</v>
      </c>
      <c r="F232" s="45" t="s">
        <v>70</v>
      </c>
      <c r="G232" s="45" t="s">
        <v>63</v>
      </c>
      <c r="H232" s="45" t="s">
        <v>179</v>
      </c>
      <c r="I232" s="48" t="s">
        <v>1316</v>
      </c>
      <c r="J232" s="49" t="n">
        <v>0</v>
      </c>
      <c r="K232" s="49" t="n">
        <v>0</v>
      </c>
      <c r="L232" s="49" t="n">
        <v>0</v>
      </c>
      <c r="M232" s="48" t="s">
        <v>1317</v>
      </c>
      <c r="N232" s="48" t="s">
        <v>1318</v>
      </c>
      <c r="O232" s="50" t="s">
        <v>183</v>
      </c>
      <c r="P232" s="50"/>
      <c r="Q232" s="51"/>
    </row>
    <row r="233" s="43" customFormat="true" ht="66" hidden="false" customHeight="false" outlineLevel="0" collapsed="false">
      <c r="A233" s="105" t="s">
        <v>1319</v>
      </c>
      <c r="B233" s="53" t="s">
        <v>1320</v>
      </c>
      <c r="C233" s="46" t="n">
        <v>44464</v>
      </c>
      <c r="D233" s="47" t="s">
        <v>1040</v>
      </c>
      <c r="E233" s="45" t="s">
        <v>61</v>
      </c>
      <c r="F233" s="45" t="s">
        <v>70</v>
      </c>
      <c r="G233" s="45" t="s">
        <v>63</v>
      </c>
      <c r="H233" s="45" t="s">
        <v>79</v>
      </c>
      <c r="I233" s="48" t="s">
        <v>1321</v>
      </c>
      <c r="J233" s="49" t="n">
        <v>0</v>
      </c>
      <c r="K233" s="49" t="n">
        <v>0</v>
      </c>
      <c r="L233" s="49" t="n">
        <v>0</v>
      </c>
      <c r="M233" s="48" t="s">
        <v>1049</v>
      </c>
      <c r="N233" s="48" t="s">
        <v>1050</v>
      </c>
      <c r="O233" s="50" t="s">
        <v>232</v>
      </c>
      <c r="P233" s="50" t="s">
        <v>1045</v>
      </c>
      <c r="Q233" s="50" t="s">
        <v>1045</v>
      </c>
    </row>
    <row r="234" s="43" customFormat="true" ht="63" hidden="false" customHeight="true" outlineLevel="0" collapsed="false">
      <c r="A234" s="105" t="s">
        <v>1322</v>
      </c>
      <c r="B234" s="45" t="s">
        <v>1323</v>
      </c>
      <c r="C234" s="136" t="n">
        <v>44460</v>
      </c>
      <c r="D234" s="137" t="s">
        <v>1324</v>
      </c>
      <c r="E234" s="45" t="s">
        <v>75</v>
      </c>
      <c r="F234" s="45" t="s">
        <v>70</v>
      </c>
      <c r="G234" s="45" t="s">
        <v>63</v>
      </c>
      <c r="H234" s="45" t="s">
        <v>272</v>
      </c>
      <c r="I234" s="48" t="s">
        <v>1325</v>
      </c>
      <c r="J234" s="49" t="n">
        <v>0</v>
      </c>
      <c r="K234" s="49" t="n">
        <v>0</v>
      </c>
      <c r="L234" s="49" t="n">
        <v>0</v>
      </c>
      <c r="M234" s="57" t="s">
        <v>1326</v>
      </c>
      <c r="N234" s="57" t="s">
        <v>1327</v>
      </c>
      <c r="O234" s="50" t="s">
        <v>183</v>
      </c>
      <c r="P234" s="50"/>
      <c r="Q234" s="51"/>
    </row>
    <row r="235" s="43" customFormat="true" ht="75" hidden="false" customHeight="true" outlineLevel="0" collapsed="false">
      <c r="A235" s="105" t="s">
        <v>1328</v>
      </c>
      <c r="B235" s="45" t="s">
        <v>1329</v>
      </c>
      <c r="C235" s="136" t="n">
        <v>44458</v>
      </c>
      <c r="D235" s="137" t="s">
        <v>1330</v>
      </c>
      <c r="E235" s="45" t="s">
        <v>75</v>
      </c>
      <c r="F235" s="45" t="s">
        <v>70</v>
      </c>
      <c r="G235" s="45" t="s">
        <v>63</v>
      </c>
      <c r="H235" s="44" t="s">
        <v>1066</v>
      </c>
      <c r="I235" s="48" t="s">
        <v>1331</v>
      </c>
      <c r="J235" s="49" t="n">
        <v>0</v>
      </c>
      <c r="K235" s="49" t="n">
        <v>0</v>
      </c>
      <c r="L235" s="49" t="n">
        <v>0</v>
      </c>
      <c r="M235" s="57" t="s">
        <v>1332</v>
      </c>
      <c r="N235" s="57" t="s">
        <v>1333</v>
      </c>
      <c r="O235" s="50" t="s">
        <v>183</v>
      </c>
      <c r="P235" s="50"/>
      <c r="Q235" s="51"/>
    </row>
    <row r="236" s="43" customFormat="true" ht="70.5" hidden="false" customHeight="true" outlineLevel="0" collapsed="false">
      <c r="A236" s="105" t="s">
        <v>1334</v>
      </c>
      <c r="B236" s="139" t="s">
        <v>1335</v>
      </c>
      <c r="C236" s="52" t="n">
        <v>44454</v>
      </c>
      <c r="D236" s="54" t="n">
        <v>0.666666666666667</v>
      </c>
      <c r="E236" s="53" t="s">
        <v>27</v>
      </c>
      <c r="F236" s="53" t="s">
        <v>214</v>
      </c>
      <c r="G236" s="53" t="s">
        <v>63</v>
      </c>
      <c r="H236" s="53" t="s">
        <v>106</v>
      </c>
      <c r="I236" s="55" t="s">
        <v>1336</v>
      </c>
      <c r="J236" s="56" t="n">
        <v>0</v>
      </c>
      <c r="K236" s="56" t="n">
        <v>0</v>
      </c>
      <c r="L236" s="56" t="n">
        <v>0</v>
      </c>
      <c r="M236" s="55" t="s">
        <v>1337</v>
      </c>
      <c r="N236" s="55" t="s">
        <v>1338</v>
      </c>
      <c r="O236" s="62" t="s">
        <v>126</v>
      </c>
      <c r="P236" s="62" t="s">
        <v>226</v>
      </c>
      <c r="Q236" s="63"/>
    </row>
    <row r="237" s="43" customFormat="true" ht="92.4" hidden="false" customHeight="true" outlineLevel="0" collapsed="false">
      <c r="A237" s="102" t="s">
        <v>1339</v>
      </c>
      <c r="B237" s="45" t="s">
        <v>1340</v>
      </c>
      <c r="C237" s="136" t="n">
        <v>44454</v>
      </c>
      <c r="D237" s="137" t="s">
        <v>1341</v>
      </c>
      <c r="E237" s="45" t="s">
        <v>75</v>
      </c>
      <c r="F237" s="45" t="s">
        <v>70</v>
      </c>
      <c r="G237" s="45" t="s">
        <v>63</v>
      </c>
      <c r="H237" s="45" t="s">
        <v>1342</v>
      </c>
      <c r="I237" s="48" t="s">
        <v>1343</v>
      </c>
      <c r="J237" s="49" t="n">
        <v>0</v>
      </c>
      <c r="K237" s="49" t="n">
        <v>0</v>
      </c>
      <c r="L237" s="49" t="n">
        <v>0</v>
      </c>
      <c r="M237" s="57" t="s">
        <v>1344</v>
      </c>
      <c r="N237" s="57" t="s">
        <v>1345</v>
      </c>
      <c r="O237" s="50" t="s">
        <v>183</v>
      </c>
      <c r="P237" s="50"/>
      <c r="Q237" s="51"/>
    </row>
    <row r="238" s="43" customFormat="true" ht="39.6" hidden="false" customHeight="false" outlineLevel="0" collapsed="false">
      <c r="A238" s="105" t="s">
        <v>1346</v>
      </c>
      <c r="B238" s="44" t="s">
        <v>1347</v>
      </c>
      <c r="C238" s="46" t="n">
        <v>44452</v>
      </c>
      <c r="D238" s="61" t="n">
        <v>0.331944444444444</v>
      </c>
      <c r="E238" s="45" t="s">
        <v>75</v>
      </c>
      <c r="F238" s="45" t="s">
        <v>83</v>
      </c>
      <c r="G238" s="45" t="s">
        <v>63</v>
      </c>
      <c r="H238" s="45" t="s">
        <v>101</v>
      </c>
      <c r="I238" s="48" t="s">
        <v>1348</v>
      </c>
      <c r="J238" s="49" t="n">
        <v>0</v>
      </c>
      <c r="K238" s="49" t="n">
        <v>0</v>
      </c>
      <c r="L238" s="49" t="n">
        <v>0</v>
      </c>
      <c r="M238" s="48" t="s">
        <v>1349</v>
      </c>
      <c r="N238" s="48" t="s">
        <v>1350</v>
      </c>
      <c r="O238" s="50" t="s">
        <v>176</v>
      </c>
      <c r="P238" s="50"/>
      <c r="Q238" s="51"/>
    </row>
    <row r="239" s="43" customFormat="true" ht="69.6" hidden="false" customHeight="true" outlineLevel="0" collapsed="false">
      <c r="A239" s="105" t="s">
        <v>1351</v>
      </c>
      <c r="B239" s="45" t="s">
        <v>1352</v>
      </c>
      <c r="C239" s="46" t="n">
        <v>44439</v>
      </c>
      <c r="D239" s="47" t="s">
        <v>1353</v>
      </c>
      <c r="E239" s="45" t="s">
        <v>61</v>
      </c>
      <c r="F239" s="45" t="s">
        <v>70</v>
      </c>
      <c r="G239" s="45" t="s">
        <v>63</v>
      </c>
      <c r="H239" s="44" t="s">
        <v>1041</v>
      </c>
      <c r="I239" s="48" t="s">
        <v>1354</v>
      </c>
      <c r="J239" s="49" t="n">
        <v>0</v>
      </c>
      <c r="K239" s="49" t="n">
        <v>0</v>
      </c>
      <c r="L239" s="49" t="n">
        <v>0</v>
      </c>
      <c r="M239" s="48" t="s">
        <v>1355</v>
      </c>
      <c r="N239" s="48" t="s">
        <v>1356</v>
      </c>
      <c r="O239" s="50" t="s">
        <v>119</v>
      </c>
      <c r="P239" s="50" t="s">
        <v>1045</v>
      </c>
      <c r="Q239" s="50" t="s">
        <v>1045</v>
      </c>
    </row>
    <row r="240" s="43" customFormat="true" ht="69" hidden="false" customHeight="true" outlineLevel="0" collapsed="false">
      <c r="A240" s="105" t="s">
        <v>1357</v>
      </c>
      <c r="B240" s="45" t="s">
        <v>1358</v>
      </c>
      <c r="C240" s="46" t="n">
        <v>44439</v>
      </c>
      <c r="D240" s="61" t="n">
        <v>0.381944444444444</v>
      </c>
      <c r="E240" s="45" t="s">
        <v>61</v>
      </c>
      <c r="F240" s="45" t="s">
        <v>70</v>
      </c>
      <c r="G240" s="45" t="s">
        <v>63</v>
      </c>
      <c r="H240" s="45" t="s">
        <v>566</v>
      </c>
      <c r="I240" s="48" t="s">
        <v>1358</v>
      </c>
      <c r="J240" s="49" t="n">
        <v>0</v>
      </c>
      <c r="K240" s="49" t="n">
        <v>0</v>
      </c>
      <c r="L240" s="49" t="n">
        <v>0</v>
      </c>
      <c r="M240" s="48" t="s">
        <v>1359</v>
      </c>
      <c r="N240" s="48" t="s">
        <v>1360</v>
      </c>
      <c r="O240" s="50" t="s">
        <v>68</v>
      </c>
      <c r="P240" s="50"/>
      <c r="Q240" s="51"/>
    </row>
    <row r="241" s="43" customFormat="true" ht="129.75" hidden="false" customHeight="true" outlineLevel="0" collapsed="false">
      <c r="A241" s="105" t="s">
        <v>1361</v>
      </c>
      <c r="B241" s="45" t="s">
        <v>596</v>
      </c>
      <c r="C241" s="136" t="n">
        <v>44434</v>
      </c>
      <c r="D241" s="61" t="n">
        <v>0.645833333333333</v>
      </c>
      <c r="E241" s="45" t="s">
        <v>82</v>
      </c>
      <c r="F241" s="45" t="s">
        <v>83</v>
      </c>
      <c r="G241" s="45" t="s">
        <v>63</v>
      </c>
      <c r="H241" s="45" t="s">
        <v>94</v>
      </c>
      <c r="I241" s="48" t="s">
        <v>1362</v>
      </c>
      <c r="J241" s="49" t="n">
        <v>0</v>
      </c>
      <c r="K241" s="49" t="n">
        <v>0</v>
      </c>
      <c r="L241" s="49" t="n">
        <v>0</v>
      </c>
      <c r="M241" s="48" t="s">
        <v>1363</v>
      </c>
      <c r="N241" s="48" t="s">
        <v>1364</v>
      </c>
      <c r="O241" s="50" t="s">
        <v>130</v>
      </c>
      <c r="P241" s="50"/>
      <c r="Q241" s="51"/>
    </row>
    <row r="242" s="43" customFormat="true" ht="39.6" hidden="false" customHeight="false" outlineLevel="0" collapsed="false">
      <c r="A242" s="105" t="s">
        <v>1365</v>
      </c>
      <c r="B242" s="45" t="s">
        <v>1366</v>
      </c>
      <c r="C242" s="46" t="n">
        <v>44433</v>
      </c>
      <c r="D242" s="61" t="n">
        <v>0.625</v>
      </c>
      <c r="E242" s="45" t="s">
        <v>75</v>
      </c>
      <c r="F242" s="45" t="s">
        <v>83</v>
      </c>
      <c r="G242" s="45" t="s">
        <v>63</v>
      </c>
      <c r="H242" s="45" t="s">
        <v>136</v>
      </c>
      <c r="I242" s="48" t="s">
        <v>1367</v>
      </c>
      <c r="J242" s="49" t="n">
        <v>0</v>
      </c>
      <c r="K242" s="49" t="n">
        <v>0</v>
      </c>
      <c r="L242" s="49" t="n">
        <v>0</v>
      </c>
      <c r="M242" s="48" t="s">
        <v>1368</v>
      </c>
      <c r="N242" s="48" t="s">
        <v>1369</v>
      </c>
      <c r="O242" s="50" t="s">
        <v>190</v>
      </c>
      <c r="P242" s="50" t="s">
        <v>536</v>
      </c>
      <c r="Q242" s="51"/>
    </row>
    <row r="243" s="43" customFormat="true" ht="73.5" hidden="false" customHeight="true" outlineLevel="0" collapsed="false">
      <c r="A243" s="105" t="s">
        <v>1370</v>
      </c>
      <c r="B243" s="45" t="s">
        <v>1371</v>
      </c>
      <c r="C243" s="46" t="n">
        <v>44431</v>
      </c>
      <c r="D243" s="61" t="n">
        <v>0.530555555555556</v>
      </c>
      <c r="E243" s="45" t="s">
        <v>61</v>
      </c>
      <c r="F243" s="45" t="s">
        <v>70</v>
      </c>
      <c r="G243" s="45" t="s">
        <v>63</v>
      </c>
      <c r="H243" s="45" t="s">
        <v>566</v>
      </c>
      <c r="I243" s="48" t="s">
        <v>1371</v>
      </c>
      <c r="J243" s="49" t="n">
        <v>0</v>
      </c>
      <c r="K243" s="49" t="n">
        <v>0</v>
      </c>
      <c r="L243" s="49" t="n">
        <v>0</v>
      </c>
      <c r="M243" s="48" t="s">
        <v>1372</v>
      </c>
      <c r="N243" s="48" t="s">
        <v>1373</v>
      </c>
      <c r="O243" s="50" t="s">
        <v>176</v>
      </c>
      <c r="P243" s="50"/>
      <c r="Q243" s="51"/>
    </row>
    <row r="244" s="43" customFormat="true" ht="84.6" hidden="false" customHeight="true" outlineLevel="0" collapsed="false">
      <c r="A244" s="105" t="s">
        <v>1374</v>
      </c>
      <c r="B244" s="45" t="s">
        <v>1375</v>
      </c>
      <c r="C244" s="46" t="n">
        <v>44427</v>
      </c>
      <c r="D244" s="61"/>
      <c r="E244" s="45" t="s">
        <v>87</v>
      </c>
      <c r="F244" s="45" t="s">
        <v>83</v>
      </c>
      <c r="G244" s="45" t="s">
        <v>63</v>
      </c>
      <c r="H244" s="45" t="s">
        <v>136</v>
      </c>
      <c r="I244" s="48" t="s">
        <v>1376</v>
      </c>
      <c r="J244" s="49" t="n">
        <v>0</v>
      </c>
      <c r="K244" s="49" t="n">
        <v>0</v>
      </c>
      <c r="L244" s="49" t="n">
        <v>0</v>
      </c>
      <c r="M244" s="48" t="s">
        <v>1377</v>
      </c>
      <c r="N244" s="48" t="s">
        <v>1378</v>
      </c>
      <c r="O244" s="50" t="s">
        <v>1379</v>
      </c>
      <c r="P244" s="50"/>
      <c r="Q244" s="51"/>
    </row>
    <row r="245" s="43" customFormat="true" ht="103.95" hidden="false" customHeight="true" outlineLevel="0" collapsed="false">
      <c r="A245" s="105" t="s">
        <v>1380</v>
      </c>
      <c r="B245" s="44" t="s">
        <v>1381</v>
      </c>
      <c r="C245" s="46" t="n">
        <v>44426</v>
      </c>
      <c r="D245" s="47" t="s">
        <v>1382</v>
      </c>
      <c r="E245" s="45" t="s">
        <v>45</v>
      </c>
      <c r="F245" s="45" t="s">
        <v>83</v>
      </c>
      <c r="G245" s="45" t="s">
        <v>63</v>
      </c>
      <c r="H245" s="45" t="s">
        <v>84</v>
      </c>
      <c r="I245" s="48" t="s">
        <v>1383</v>
      </c>
      <c r="J245" s="49" t="n">
        <v>0</v>
      </c>
      <c r="K245" s="49" t="n">
        <v>0</v>
      </c>
      <c r="L245" s="49" t="n">
        <v>0</v>
      </c>
      <c r="M245" s="48" t="s">
        <v>1384</v>
      </c>
      <c r="N245" s="48" t="s">
        <v>1385</v>
      </c>
      <c r="O245" s="50" t="s">
        <v>130</v>
      </c>
      <c r="P245" s="50"/>
      <c r="Q245" s="51"/>
    </row>
    <row r="246" s="43" customFormat="true" ht="74.4" hidden="false" customHeight="true" outlineLevel="0" collapsed="false">
      <c r="A246" s="105" t="s">
        <v>1386</v>
      </c>
      <c r="B246" s="44" t="s">
        <v>1387</v>
      </c>
      <c r="C246" s="46" t="n">
        <v>44414</v>
      </c>
      <c r="D246" s="61" t="n">
        <v>0.625</v>
      </c>
      <c r="E246" s="45" t="s">
        <v>75</v>
      </c>
      <c r="F246" s="45" t="s">
        <v>76</v>
      </c>
      <c r="G246" s="45" t="s">
        <v>63</v>
      </c>
      <c r="H246" s="45" t="s">
        <v>207</v>
      </c>
      <c r="I246" s="57" t="s">
        <v>1388</v>
      </c>
      <c r="J246" s="49" t="n">
        <v>0</v>
      </c>
      <c r="K246" s="49" t="n">
        <v>0</v>
      </c>
      <c r="L246" s="49" t="n">
        <v>0</v>
      </c>
      <c r="M246" s="48" t="s">
        <v>1389</v>
      </c>
      <c r="N246" s="48" t="s">
        <v>1390</v>
      </c>
      <c r="O246" s="50" t="s">
        <v>1391</v>
      </c>
      <c r="P246" s="50"/>
      <c r="Q246" s="51"/>
    </row>
    <row r="247" s="43" customFormat="true" ht="63" hidden="false" customHeight="true" outlineLevel="0" collapsed="false">
      <c r="A247" s="134" t="s">
        <v>1392</v>
      </c>
      <c r="B247" s="45" t="s">
        <v>1393</v>
      </c>
      <c r="C247" s="136" t="n">
        <v>44405</v>
      </c>
      <c r="D247" s="137" t="n">
        <v>0.0590277777777778</v>
      </c>
      <c r="E247" s="45" t="s">
        <v>457</v>
      </c>
      <c r="F247" s="45" t="s">
        <v>83</v>
      </c>
      <c r="G247" s="45" t="s">
        <v>63</v>
      </c>
      <c r="H247" s="45" t="s">
        <v>101</v>
      </c>
      <c r="I247" s="48" t="s">
        <v>1394</v>
      </c>
      <c r="J247" s="49" t="n">
        <v>0</v>
      </c>
      <c r="K247" s="49" t="n">
        <v>0</v>
      </c>
      <c r="L247" s="49" t="n">
        <v>0</v>
      </c>
      <c r="M247" s="48" t="s">
        <v>1395</v>
      </c>
      <c r="N247" s="48" t="s">
        <v>1396</v>
      </c>
      <c r="O247" s="50" t="s">
        <v>119</v>
      </c>
      <c r="P247" s="50"/>
      <c r="Q247" s="51"/>
    </row>
    <row r="248" s="43" customFormat="true" ht="63" hidden="false" customHeight="true" outlineLevel="0" collapsed="false">
      <c r="A248" s="105" t="s">
        <v>1397</v>
      </c>
      <c r="B248" s="45" t="s">
        <v>1393</v>
      </c>
      <c r="C248" s="46" t="n">
        <v>44405</v>
      </c>
      <c r="D248" s="61" t="n">
        <v>0.0590277777777778</v>
      </c>
      <c r="E248" s="45" t="s">
        <v>457</v>
      </c>
      <c r="F248" s="45" t="s">
        <v>83</v>
      </c>
      <c r="G248" s="45" t="s">
        <v>63</v>
      </c>
      <c r="H248" s="45" t="s">
        <v>101</v>
      </c>
      <c r="I248" s="48" t="s">
        <v>1398</v>
      </c>
      <c r="J248" s="49" t="n">
        <v>0</v>
      </c>
      <c r="K248" s="49" t="n">
        <v>0</v>
      </c>
      <c r="L248" s="49" t="n">
        <v>0</v>
      </c>
      <c r="M248" s="48" t="s">
        <v>1399</v>
      </c>
      <c r="N248" s="48" t="s">
        <v>1400</v>
      </c>
      <c r="O248" s="50" t="s">
        <v>119</v>
      </c>
      <c r="P248" s="50"/>
      <c r="Q248" s="51"/>
    </row>
    <row r="249" s="43" customFormat="true" ht="82.95" hidden="false" customHeight="true" outlineLevel="0" collapsed="false">
      <c r="A249" s="105" t="s">
        <v>1401</v>
      </c>
      <c r="B249" s="45" t="s">
        <v>1402</v>
      </c>
      <c r="C249" s="46" t="n">
        <v>44395</v>
      </c>
      <c r="D249" s="61" t="n">
        <v>0.554166666666667</v>
      </c>
      <c r="E249" s="45" t="s">
        <v>61</v>
      </c>
      <c r="F249" s="45" t="s">
        <v>70</v>
      </c>
      <c r="G249" s="45" t="s">
        <v>63</v>
      </c>
      <c r="H249" s="45" t="s">
        <v>186</v>
      </c>
      <c r="I249" s="48" t="s">
        <v>1403</v>
      </c>
      <c r="J249" s="49" t="n">
        <v>0</v>
      </c>
      <c r="K249" s="49" t="n">
        <v>0</v>
      </c>
      <c r="L249" s="49" t="n">
        <v>0</v>
      </c>
      <c r="M249" s="48" t="s">
        <v>1404</v>
      </c>
      <c r="N249" s="48" t="s">
        <v>1405</v>
      </c>
      <c r="O249" s="50" t="s">
        <v>68</v>
      </c>
      <c r="P249" s="50"/>
      <c r="Q249" s="51"/>
    </row>
    <row r="250" s="43" customFormat="true" ht="54" hidden="false" customHeight="true" outlineLevel="0" collapsed="false">
      <c r="A250" s="105" t="s">
        <v>1406</v>
      </c>
      <c r="B250" s="45" t="s">
        <v>1407</v>
      </c>
      <c r="C250" s="136" t="n">
        <v>44388</v>
      </c>
      <c r="D250" s="137" t="n">
        <v>0.4375</v>
      </c>
      <c r="E250" s="45" t="s">
        <v>75</v>
      </c>
      <c r="F250" s="45" t="s">
        <v>83</v>
      </c>
      <c r="G250" s="45" t="s">
        <v>1408</v>
      </c>
      <c r="H250" s="45" t="s">
        <v>1409</v>
      </c>
      <c r="I250" s="48" t="s">
        <v>1410</v>
      </c>
      <c r="J250" s="49" t="n">
        <v>0</v>
      </c>
      <c r="K250" s="49" t="n">
        <v>0</v>
      </c>
      <c r="L250" s="49" t="n">
        <v>0</v>
      </c>
      <c r="M250" s="48" t="s">
        <v>1411</v>
      </c>
      <c r="N250" s="48" t="s">
        <v>1412</v>
      </c>
      <c r="O250" s="50" t="s">
        <v>536</v>
      </c>
      <c r="P250" s="50"/>
      <c r="Q250" s="51"/>
    </row>
    <row r="251" s="43" customFormat="true" ht="92.4" hidden="false" customHeight="true" outlineLevel="0" collapsed="false">
      <c r="A251" s="105" t="s">
        <v>1413</v>
      </c>
      <c r="B251" s="45" t="s">
        <v>1414</v>
      </c>
      <c r="C251" s="46" t="n">
        <v>44387</v>
      </c>
      <c r="D251" s="61" t="n">
        <v>0.159722222222222</v>
      </c>
      <c r="E251" s="45" t="s">
        <v>27</v>
      </c>
      <c r="F251" s="45" t="s">
        <v>342</v>
      </c>
      <c r="G251" s="45" t="s">
        <v>63</v>
      </c>
      <c r="H251" s="45" t="s">
        <v>106</v>
      </c>
      <c r="I251" s="48" t="s">
        <v>1415</v>
      </c>
      <c r="J251" s="49" t="n">
        <v>0</v>
      </c>
      <c r="K251" s="49" t="n">
        <v>0</v>
      </c>
      <c r="L251" s="49" t="n">
        <v>1</v>
      </c>
      <c r="M251" s="48" t="s">
        <v>1416</v>
      </c>
      <c r="N251" s="48" t="s">
        <v>1417</v>
      </c>
      <c r="O251" s="50" t="s">
        <v>232</v>
      </c>
      <c r="P251" s="50" t="s">
        <v>126</v>
      </c>
      <c r="Q251" s="51"/>
    </row>
    <row r="252" s="43" customFormat="true" ht="63" hidden="false" customHeight="true" outlineLevel="0" collapsed="false">
      <c r="A252" s="105" t="s">
        <v>1418</v>
      </c>
      <c r="B252" s="45" t="s">
        <v>1419</v>
      </c>
      <c r="C252" s="46" t="n">
        <v>44383</v>
      </c>
      <c r="D252" s="47" t="s">
        <v>1420</v>
      </c>
      <c r="E252" s="45" t="s">
        <v>61</v>
      </c>
      <c r="F252" s="45" t="s">
        <v>70</v>
      </c>
      <c r="G252" s="45" t="s">
        <v>63</v>
      </c>
      <c r="H252" s="45" t="s">
        <v>64</v>
      </c>
      <c r="I252" s="48" t="s">
        <v>1421</v>
      </c>
      <c r="J252" s="49" t="n">
        <v>0</v>
      </c>
      <c r="K252" s="49" t="n">
        <v>0</v>
      </c>
      <c r="L252" s="49" t="n">
        <v>0</v>
      </c>
      <c r="M252" s="48" t="s">
        <v>1262</v>
      </c>
      <c r="N252" s="48" t="s">
        <v>1263</v>
      </c>
      <c r="O252" s="50" t="s">
        <v>190</v>
      </c>
      <c r="P252" s="50" t="s">
        <v>1045</v>
      </c>
      <c r="Q252" s="50" t="s">
        <v>1045</v>
      </c>
    </row>
    <row r="253" s="43" customFormat="true" ht="63" hidden="false" customHeight="true" outlineLevel="0" collapsed="false">
      <c r="A253" s="105" t="s">
        <v>1422</v>
      </c>
      <c r="B253" s="45" t="s">
        <v>1423</v>
      </c>
      <c r="C253" s="46" t="n">
        <v>44383</v>
      </c>
      <c r="D253" s="61" t="n">
        <v>0.277777777777778</v>
      </c>
      <c r="E253" s="45" t="s">
        <v>61</v>
      </c>
      <c r="F253" s="45" t="s">
        <v>70</v>
      </c>
      <c r="G253" s="45" t="s">
        <v>63</v>
      </c>
      <c r="H253" s="45" t="s">
        <v>1310</v>
      </c>
      <c r="I253" s="48" t="s">
        <v>1424</v>
      </c>
      <c r="J253" s="49" t="n">
        <v>0</v>
      </c>
      <c r="K253" s="49" t="n">
        <v>0</v>
      </c>
      <c r="L253" s="49" t="n">
        <v>0</v>
      </c>
      <c r="M253" s="48" t="s">
        <v>1425</v>
      </c>
      <c r="N253" s="48" t="s">
        <v>1426</v>
      </c>
      <c r="O253" s="50" t="s">
        <v>119</v>
      </c>
      <c r="P253" s="50"/>
      <c r="Q253" s="51"/>
    </row>
    <row r="254" s="43" customFormat="true" ht="95.25" hidden="false" customHeight="true" outlineLevel="0" collapsed="false">
      <c r="A254" s="105" t="s">
        <v>1427</v>
      </c>
      <c r="B254" s="45" t="s">
        <v>1428</v>
      </c>
      <c r="C254" s="46" t="n">
        <v>44376</v>
      </c>
      <c r="D254" s="47" t="s">
        <v>1429</v>
      </c>
      <c r="E254" s="45" t="s">
        <v>61</v>
      </c>
      <c r="F254" s="45" t="s">
        <v>70</v>
      </c>
      <c r="G254" s="45" t="s">
        <v>63</v>
      </c>
      <c r="H254" s="45" t="s">
        <v>179</v>
      </c>
      <c r="I254" s="48" t="s">
        <v>1430</v>
      </c>
      <c r="J254" s="49" t="n">
        <v>0</v>
      </c>
      <c r="K254" s="49" t="n">
        <v>0</v>
      </c>
      <c r="L254" s="49" t="n">
        <v>0</v>
      </c>
      <c r="M254" s="48" t="s">
        <v>1431</v>
      </c>
      <c r="N254" s="48" t="s">
        <v>1432</v>
      </c>
      <c r="O254" s="50" t="s">
        <v>176</v>
      </c>
      <c r="P254" s="50" t="s">
        <v>1045</v>
      </c>
      <c r="Q254" s="50" t="s">
        <v>1045</v>
      </c>
    </row>
    <row r="255" s="43" customFormat="true" ht="63" hidden="false" customHeight="true" outlineLevel="0" collapsed="false">
      <c r="A255" s="105" t="s">
        <v>1433</v>
      </c>
      <c r="B255" s="45" t="s">
        <v>1434</v>
      </c>
      <c r="C255" s="46" t="n">
        <v>44368</v>
      </c>
      <c r="D255" s="47" t="s">
        <v>1040</v>
      </c>
      <c r="E255" s="45" t="s">
        <v>61</v>
      </c>
      <c r="F255" s="45" t="s">
        <v>70</v>
      </c>
      <c r="G255" s="45" t="s">
        <v>63</v>
      </c>
      <c r="H255" s="44" t="s">
        <v>1435</v>
      </c>
      <c r="I255" s="48" t="s">
        <v>1436</v>
      </c>
      <c r="J255" s="49" t="n">
        <v>0</v>
      </c>
      <c r="K255" s="49" t="n">
        <v>0</v>
      </c>
      <c r="L255" s="49" t="n">
        <v>0</v>
      </c>
      <c r="M255" s="48" t="s">
        <v>1437</v>
      </c>
      <c r="N255" s="48" t="s">
        <v>1438</v>
      </c>
      <c r="O255" s="50" t="s">
        <v>119</v>
      </c>
      <c r="P255" s="50" t="s">
        <v>1045</v>
      </c>
      <c r="Q255" s="50" t="s">
        <v>1045</v>
      </c>
    </row>
    <row r="256" s="43" customFormat="true" ht="84" hidden="false" customHeight="true" outlineLevel="0" collapsed="false">
      <c r="A256" s="105" t="s">
        <v>1439</v>
      </c>
      <c r="B256" s="45" t="s">
        <v>1440</v>
      </c>
      <c r="C256" s="136" t="n">
        <v>44365</v>
      </c>
      <c r="D256" s="137" t="n">
        <v>0.0763888888888889</v>
      </c>
      <c r="E256" s="45" t="s">
        <v>75</v>
      </c>
      <c r="F256" s="45" t="s">
        <v>70</v>
      </c>
      <c r="G256" s="45" t="s">
        <v>1266</v>
      </c>
      <c r="H256" s="45" t="s">
        <v>1441</v>
      </c>
      <c r="I256" s="48" t="s">
        <v>1442</v>
      </c>
      <c r="J256" s="49" t="n">
        <v>0</v>
      </c>
      <c r="K256" s="49" t="n">
        <v>0</v>
      </c>
      <c r="L256" s="49" t="n">
        <v>0</v>
      </c>
      <c r="M256" s="57" t="s">
        <v>1443</v>
      </c>
      <c r="N256" s="57" t="s">
        <v>1444</v>
      </c>
      <c r="O256" s="50" t="s">
        <v>68</v>
      </c>
      <c r="P256" s="50"/>
      <c r="Q256" s="51"/>
    </row>
    <row r="257" s="43" customFormat="true" ht="63" hidden="false" customHeight="true" outlineLevel="0" collapsed="false">
      <c r="A257" s="105" t="s">
        <v>1445</v>
      </c>
      <c r="B257" s="45" t="s">
        <v>1446</v>
      </c>
      <c r="C257" s="136" t="n">
        <v>44364</v>
      </c>
      <c r="D257" s="137" t="n">
        <v>0.402777777777778</v>
      </c>
      <c r="E257" s="45" t="s">
        <v>75</v>
      </c>
      <c r="F257" s="45" t="s">
        <v>76</v>
      </c>
      <c r="G257" s="45" t="s">
        <v>63</v>
      </c>
      <c r="H257" s="45" t="s">
        <v>1447</v>
      </c>
      <c r="I257" s="48" t="s">
        <v>1448</v>
      </c>
      <c r="J257" s="49" t="n">
        <v>0</v>
      </c>
      <c r="K257" s="49" t="n">
        <v>0</v>
      </c>
      <c r="L257" s="49" t="n">
        <v>0</v>
      </c>
      <c r="M257" s="57" t="s">
        <v>1449</v>
      </c>
      <c r="N257" s="48" t="s">
        <v>1450</v>
      </c>
      <c r="O257" s="50" t="s">
        <v>232</v>
      </c>
      <c r="P257" s="50"/>
      <c r="Q257" s="51"/>
    </row>
    <row r="258" s="43" customFormat="true" ht="63" hidden="false" customHeight="true" outlineLevel="0" collapsed="false">
      <c r="A258" s="105" t="s">
        <v>1451</v>
      </c>
      <c r="B258" s="44" t="s">
        <v>1452</v>
      </c>
      <c r="C258" s="136" t="n">
        <v>44363</v>
      </c>
      <c r="D258" s="61" t="n">
        <v>0.395833333333333</v>
      </c>
      <c r="E258" s="45" t="s">
        <v>457</v>
      </c>
      <c r="F258" s="45" t="s">
        <v>83</v>
      </c>
      <c r="G258" s="45" t="s">
        <v>63</v>
      </c>
      <c r="H258" s="45" t="s">
        <v>136</v>
      </c>
      <c r="I258" s="57" t="s">
        <v>1453</v>
      </c>
      <c r="J258" s="49" t="n">
        <v>0</v>
      </c>
      <c r="K258" s="49" t="n">
        <v>0</v>
      </c>
      <c r="L258" s="49" t="n">
        <v>0</v>
      </c>
      <c r="M258" s="48" t="s">
        <v>1454</v>
      </c>
      <c r="N258" s="48" t="s">
        <v>1455</v>
      </c>
      <c r="O258" s="50" t="s">
        <v>232</v>
      </c>
      <c r="P258" s="50"/>
      <c r="Q258" s="51"/>
    </row>
    <row r="259" s="43" customFormat="true" ht="63" hidden="false" customHeight="true" outlineLevel="0" collapsed="false">
      <c r="A259" s="105" t="s">
        <v>1456</v>
      </c>
      <c r="B259" s="44" t="s">
        <v>1457</v>
      </c>
      <c r="C259" s="46" t="n">
        <v>44362</v>
      </c>
      <c r="D259" s="47" t="s">
        <v>1458</v>
      </c>
      <c r="E259" s="45" t="s">
        <v>87</v>
      </c>
      <c r="F259" s="45" t="s">
        <v>214</v>
      </c>
      <c r="G259" s="45" t="s">
        <v>63</v>
      </c>
      <c r="H259" s="45" t="s">
        <v>106</v>
      </c>
      <c r="I259" s="57" t="s">
        <v>1459</v>
      </c>
      <c r="J259" s="49" t="n">
        <v>0</v>
      </c>
      <c r="K259" s="49" t="n">
        <v>0</v>
      </c>
      <c r="L259" s="49" t="n">
        <v>0</v>
      </c>
      <c r="M259" s="48" t="s">
        <v>1460</v>
      </c>
      <c r="N259" s="48" t="s">
        <v>1461</v>
      </c>
      <c r="O259" s="50" t="s">
        <v>119</v>
      </c>
      <c r="P259" s="50"/>
      <c r="Q259" s="51"/>
    </row>
    <row r="260" s="43" customFormat="true" ht="143.4" hidden="false" customHeight="true" outlineLevel="0" collapsed="false">
      <c r="A260" s="134" t="s">
        <v>1462</v>
      </c>
      <c r="B260" s="45" t="s">
        <v>1463</v>
      </c>
      <c r="C260" s="46" t="n">
        <v>44357</v>
      </c>
      <c r="D260" s="47" t="s">
        <v>990</v>
      </c>
      <c r="E260" s="45" t="s">
        <v>61</v>
      </c>
      <c r="F260" s="45" t="s">
        <v>70</v>
      </c>
      <c r="G260" s="45" t="s">
        <v>63</v>
      </c>
      <c r="H260" s="45" t="s">
        <v>235</v>
      </c>
      <c r="I260" s="48" t="s">
        <v>1464</v>
      </c>
      <c r="J260" s="49" t="n">
        <v>0</v>
      </c>
      <c r="K260" s="49" t="n">
        <v>0</v>
      </c>
      <c r="L260" s="49" t="n">
        <v>0</v>
      </c>
      <c r="M260" s="48" t="s">
        <v>1465</v>
      </c>
      <c r="N260" s="48" t="s">
        <v>1466</v>
      </c>
      <c r="O260" s="50" t="s">
        <v>119</v>
      </c>
      <c r="P260" s="50"/>
      <c r="Q260" s="51"/>
    </row>
    <row r="261" s="43" customFormat="true" ht="145.2" hidden="false" customHeight="true" outlineLevel="0" collapsed="false">
      <c r="A261" s="105" t="s">
        <v>1467</v>
      </c>
      <c r="B261" s="45" t="s">
        <v>1468</v>
      </c>
      <c r="C261" s="46" t="n">
        <v>44356</v>
      </c>
      <c r="D261" s="47" t="s">
        <v>1469</v>
      </c>
      <c r="E261" s="45" t="s">
        <v>75</v>
      </c>
      <c r="F261" s="45" t="s">
        <v>83</v>
      </c>
      <c r="G261" s="45" t="s">
        <v>63</v>
      </c>
      <c r="H261" s="45" t="s">
        <v>1409</v>
      </c>
      <c r="I261" s="48" t="s">
        <v>1470</v>
      </c>
      <c r="J261" s="49" t="n">
        <v>0</v>
      </c>
      <c r="K261" s="49" t="n">
        <v>0</v>
      </c>
      <c r="L261" s="49" t="n">
        <v>0</v>
      </c>
      <c r="M261" s="48" t="s">
        <v>1471</v>
      </c>
      <c r="N261" s="48" t="s">
        <v>1472</v>
      </c>
      <c r="O261" s="50" t="s">
        <v>536</v>
      </c>
      <c r="P261" s="50"/>
      <c r="Q261" s="51"/>
    </row>
    <row r="262" s="43" customFormat="true" ht="105.6" hidden="false" customHeight="true" outlineLevel="0" collapsed="false">
      <c r="A262" s="105" t="s">
        <v>1473</v>
      </c>
      <c r="B262" s="45" t="s">
        <v>1474</v>
      </c>
      <c r="C262" s="136" t="n">
        <v>44352</v>
      </c>
      <c r="D262" s="137" t="s">
        <v>1475</v>
      </c>
      <c r="E262" s="45" t="s">
        <v>75</v>
      </c>
      <c r="F262" s="45" t="s">
        <v>70</v>
      </c>
      <c r="G262" s="45" t="s">
        <v>63</v>
      </c>
      <c r="H262" s="45" t="s">
        <v>1441</v>
      </c>
      <c r="I262" s="48" t="s">
        <v>1476</v>
      </c>
      <c r="J262" s="49" t="n">
        <v>0</v>
      </c>
      <c r="K262" s="49" t="n">
        <v>0</v>
      </c>
      <c r="L262" s="49" t="n">
        <v>0</v>
      </c>
      <c r="M262" s="57" t="s">
        <v>1477</v>
      </c>
      <c r="N262" s="57" t="s">
        <v>1478</v>
      </c>
      <c r="O262" s="50" t="s">
        <v>126</v>
      </c>
      <c r="P262" s="50"/>
      <c r="Q262" s="51"/>
    </row>
    <row r="263" s="43" customFormat="true" ht="63" hidden="false" customHeight="true" outlineLevel="0" collapsed="false">
      <c r="A263" s="105" t="s">
        <v>1479</v>
      </c>
      <c r="B263" s="45" t="s">
        <v>1423</v>
      </c>
      <c r="C263" s="46" t="n">
        <v>44350</v>
      </c>
      <c r="D263" s="61" t="n">
        <v>0.980555555555556</v>
      </c>
      <c r="E263" s="45" t="s">
        <v>61</v>
      </c>
      <c r="F263" s="45" t="s">
        <v>70</v>
      </c>
      <c r="G263" s="45" t="s">
        <v>63</v>
      </c>
      <c r="H263" s="45" t="s">
        <v>179</v>
      </c>
      <c r="I263" s="48" t="s">
        <v>1480</v>
      </c>
      <c r="J263" s="49" t="n">
        <v>0</v>
      </c>
      <c r="K263" s="49" t="n">
        <v>0</v>
      </c>
      <c r="L263" s="49" t="n">
        <v>0</v>
      </c>
      <c r="M263" s="48" t="s">
        <v>1481</v>
      </c>
      <c r="N263" s="48" t="s">
        <v>1482</v>
      </c>
      <c r="O263" s="50" t="s">
        <v>232</v>
      </c>
      <c r="P263" s="50"/>
      <c r="Q263" s="51"/>
    </row>
    <row r="264" s="43" customFormat="true" ht="70.5" hidden="false" customHeight="true" outlineLevel="0" collapsed="false">
      <c r="A264" s="105" t="s">
        <v>1483</v>
      </c>
      <c r="B264" s="53" t="s">
        <v>1484</v>
      </c>
      <c r="C264" s="140" t="n">
        <v>44347</v>
      </c>
      <c r="D264" s="141" t="s">
        <v>1485</v>
      </c>
      <c r="E264" s="53" t="s">
        <v>75</v>
      </c>
      <c r="F264" s="53" t="s">
        <v>70</v>
      </c>
      <c r="G264" s="53" t="s">
        <v>63</v>
      </c>
      <c r="H264" s="53" t="s">
        <v>1342</v>
      </c>
      <c r="I264" s="55" t="s">
        <v>1486</v>
      </c>
      <c r="J264" s="56" t="n">
        <v>0</v>
      </c>
      <c r="K264" s="56" t="n">
        <v>0</v>
      </c>
      <c r="L264" s="56" t="n">
        <v>0</v>
      </c>
      <c r="M264" s="65" t="s">
        <v>1487</v>
      </c>
      <c r="N264" s="65" t="s">
        <v>1488</v>
      </c>
      <c r="O264" s="62" t="s">
        <v>183</v>
      </c>
      <c r="P264" s="62"/>
      <c r="Q264" s="63"/>
    </row>
    <row r="265" s="43" customFormat="true" ht="71.4" hidden="false" customHeight="true" outlineLevel="0" collapsed="false">
      <c r="A265" s="102" t="s">
        <v>1489</v>
      </c>
      <c r="B265" s="45" t="s">
        <v>1490</v>
      </c>
      <c r="C265" s="46" t="n">
        <v>44333</v>
      </c>
      <c r="D265" s="61" t="n">
        <v>0.729166666666667</v>
      </c>
      <c r="E265" s="45" t="s">
        <v>61</v>
      </c>
      <c r="F265" s="45" t="s">
        <v>83</v>
      </c>
      <c r="G265" s="45" t="s">
        <v>63</v>
      </c>
      <c r="H265" s="45" t="s">
        <v>94</v>
      </c>
      <c r="I265" s="48" t="s">
        <v>1491</v>
      </c>
      <c r="J265" s="49" t="n">
        <v>0</v>
      </c>
      <c r="K265" s="49" t="n">
        <v>0</v>
      </c>
      <c r="L265" s="49" t="n">
        <v>0</v>
      </c>
      <c r="M265" s="48" t="s">
        <v>1492</v>
      </c>
      <c r="N265" s="48" t="s">
        <v>1493</v>
      </c>
      <c r="O265" s="50" t="s">
        <v>232</v>
      </c>
      <c r="P265" s="50"/>
      <c r="Q265" s="51"/>
    </row>
    <row r="266" s="43" customFormat="true" ht="54" hidden="false" customHeight="true" outlineLevel="0" collapsed="false">
      <c r="A266" s="105" t="s">
        <v>1494</v>
      </c>
      <c r="B266" s="45" t="s">
        <v>1495</v>
      </c>
      <c r="C266" s="136" t="n">
        <v>44331</v>
      </c>
      <c r="D266" s="137"/>
      <c r="E266" s="45" t="s">
        <v>75</v>
      </c>
      <c r="F266" s="45" t="s">
        <v>342</v>
      </c>
      <c r="G266" s="45" t="s">
        <v>343</v>
      </c>
      <c r="H266" s="45" t="s">
        <v>243</v>
      </c>
      <c r="I266" s="48" t="s">
        <v>1496</v>
      </c>
      <c r="J266" s="49" t="n">
        <v>0</v>
      </c>
      <c r="K266" s="49" t="n">
        <v>0</v>
      </c>
      <c r="L266" s="49" t="n">
        <v>0</v>
      </c>
      <c r="M266" s="57" t="s">
        <v>587</v>
      </c>
      <c r="N266" s="48" t="s">
        <v>1497</v>
      </c>
      <c r="O266" s="50"/>
      <c r="P266" s="50"/>
      <c r="Q266" s="51"/>
    </row>
    <row r="267" s="43" customFormat="true" ht="66" hidden="false" customHeight="false" outlineLevel="0" collapsed="false">
      <c r="A267" s="105" t="s">
        <v>1498</v>
      </c>
      <c r="B267" s="44" t="s">
        <v>1499</v>
      </c>
      <c r="C267" s="46" t="n">
        <v>44327</v>
      </c>
      <c r="D267" s="61" t="n">
        <v>0.680555555555556</v>
      </c>
      <c r="E267" s="45" t="s">
        <v>61</v>
      </c>
      <c r="F267" s="45" t="s">
        <v>70</v>
      </c>
      <c r="G267" s="45" t="s">
        <v>63</v>
      </c>
      <c r="H267" s="44" t="s">
        <v>1066</v>
      </c>
      <c r="I267" s="48" t="s">
        <v>1500</v>
      </c>
      <c r="J267" s="49" t="n">
        <v>0</v>
      </c>
      <c r="K267" s="49" t="n">
        <v>0</v>
      </c>
      <c r="L267" s="49" t="n">
        <v>0</v>
      </c>
      <c r="M267" s="48" t="s">
        <v>1501</v>
      </c>
      <c r="N267" s="48" t="s">
        <v>1502</v>
      </c>
      <c r="O267" s="50" t="s">
        <v>176</v>
      </c>
      <c r="P267" s="50" t="s">
        <v>183</v>
      </c>
      <c r="Q267" s="51"/>
    </row>
    <row r="268" s="43" customFormat="true" ht="92.4" hidden="false" customHeight="false" outlineLevel="0" collapsed="false">
      <c r="A268" s="105" t="s">
        <v>1503</v>
      </c>
      <c r="B268" s="45" t="s">
        <v>1504</v>
      </c>
      <c r="C268" s="46" t="n">
        <v>44316</v>
      </c>
      <c r="D268" s="61" t="n">
        <v>0.0194444444444444</v>
      </c>
      <c r="E268" s="45" t="s">
        <v>61</v>
      </c>
      <c r="F268" s="45" t="s">
        <v>70</v>
      </c>
      <c r="G268" s="45" t="s">
        <v>63</v>
      </c>
      <c r="H268" s="45" t="s">
        <v>71</v>
      </c>
      <c r="I268" s="48" t="s">
        <v>1505</v>
      </c>
      <c r="J268" s="49" t="n">
        <v>0</v>
      </c>
      <c r="K268" s="49" t="n">
        <v>0</v>
      </c>
      <c r="L268" s="49" t="n">
        <v>0</v>
      </c>
      <c r="M268" s="48" t="s">
        <v>1506</v>
      </c>
      <c r="N268" s="48" t="s">
        <v>1507</v>
      </c>
      <c r="O268" s="50" t="s">
        <v>232</v>
      </c>
      <c r="P268" s="50"/>
      <c r="Q268" s="51"/>
    </row>
    <row r="269" s="43" customFormat="true" ht="52.8" hidden="false" customHeight="false" outlineLevel="0" collapsed="false">
      <c r="A269" s="134" t="s">
        <v>1508</v>
      </c>
      <c r="B269" s="45" t="s">
        <v>1509</v>
      </c>
      <c r="C269" s="46" t="n">
        <v>44312</v>
      </c>
      <c r="D269" s="47" t="s">
        <v>402</v>
      </c>
      <c r="E269" s="45" t="s">
        <v>61</v>
      </c>
      <c r="F269" s="45" t="s">
        <v>70</v>
      </c>
      <c r="G269" s="45" t="s">
        <v>63</v>
      </c>
      <c r="H269" s="45" t="s">
        <v>1510</v>
      </c>
      <c r="I269" s="48" t="s">
        <v>1511</v>
      </c>
      <c r="J269" s="49" t="n">
        <v>0</v>
      </c>
      <c r="K269" s="49" t="n">
        <v>0</v>
      </c>
      <c r="L269" s="49" t="n">
        <v>0</v>
      </c>
      <c r="M269" s="48" t="s">
        <v>1512</v>
      </c>
      <c r="N269" s="48" t="s">
        <v>1513</v>
      </c>
      <c r="O269" s="50" t="s">
        <v>119</v>
      </c>
      <c r="P269" s="50"/>
      <c r="Q269" s="51"/>
    </row>
    <row r="270" s="43" customFormat="true" ht="66" hidden="false" customHeight="false" outlineLevel="0" collapsed="false">
      <c r="A270" s="105" t="s">
        <v>1514</v>
      </c>
      <c r="B270" s="45" t="s">
        <v>1515</v>
      </c>
      <c r="C270" s="46" t="n">
        <v>44311</v>
      </c>
      <c r="D270" s="61" t="n">
        <v>0.597222222222222</v>
      </c>
      <c r="E270" s="45" t="s">
        <v>61</v>
      </c>
      <c r="F270" s="45" t="s">
        <v>70</v>
      </c>
      <c r="G270" s="45" t="s">
        <v>63</v>
      </c>
      <c r="H270" s="44" t="s">
        <v>1066</v>
      </c>
      <c r="I270" s="48" t="s">
        <v>1516</v>
      </c>
      <c r="J270" s="49" t="n">
        <v>0</v>
      </c>
      <c r="K270" s="49" t="n">
        <v>0</v>
      </c>
      <c r="L270" s="49" t="n">
        <v>0</v>
      </c>
      <c r="M270" s="48" t="s">
        <v>1517</v>
      </c>
      <c r="N270" s="48" t="s">
        <v>1518</v>
      </c>
      <c r="O270" s="50" t="s">
        <v>176</v>
      </c>
      <c r="P270" s="50" t="s">
        <v>183</v>
      </c>
      <c r="Q270" s="51"/>
    </row>
    <row r="271" s="43" customFormat="true" ht="63" hidden="false" customHeight="true" outlineLevel="0" collapsed="false">
      <c r="A271" s="105" t="s">
        <v>1519</v>
      </c>
      <c r="B271" s="45" t="s">
        <v>1520</v>
      </c>
      <c r="C271" s="136" t="n">
        <v>44307</v>
      </c>
      <c r="D271" s="137" t="n">
        <v>0.604166666666667</v>
      </c>
      <c r="E271" s="45" t="s">
        <v>61</v>
      </c>
      <c r="F271" s="45" t="s">
        <v>76</v>
      </c>
      <c r="G271" s="45" t="s">
        <v>147</v>
      </c>
      <c r="H271" s="45" t="s">
        <v>207</v>
      </c>
      <c r="I271" s="48" t="s">
        <v>1521</v>
      </c>
      <c r="J271" s="49" t="n">
        <v>0</v>
      </c>
      <c r="K271" s="49" t="n">
        <v>0</v>
      </c>
      <c r="L271" s="49" t="n">
        <v>0</v>
      </c>
      <c r="M271" s="48" t="s">
        <v>1522</v>
      </c>
      <c r="N271" s="48" t="s">
        <v>1523</v>
      </c>
      <c r="O271" s="50" t="s">
        <v>226</v>
      </c>
      <c r="P271" s="50" t="s">
        <v>168</v>
      </c>
      <c r="Q271" s="51"/>
    </row>
    <row r="272" s="43" customFormat="true" ht="90" hidden="false" customHeight="true" outlineLevel="0" collapsed="false">
      <c r="A272" s="105" t="s">
        <v>1524</v>
      </c>
      <c r="B272" s="45" t="s">
        <v>1525</v>
      </c>
      <c r="C272" s="136" t="n">
        <v>44303</v>
      </c>
      <c r="D272" s="137" t="n">
        <v>0.0347222222222222</v>
      </c>
      <c r="E272" s="45" t="s">
        <v>61</v>
      </c>
      <c r="F272" s="45" t="s">
        <v>70</v>
      </c>
      <c r="G272" s="45" t="s">
        <v>1266</v>
      </c>
      <c r="H272" s="45" t="s">
        <v>1526</v>
      </c>
      <c r="I272" s="48" t="s">
        <v>1527</v>
      </c>
      <c r="J272" s="49" t="n">
        <v>0</v>
      </c>
      <c r="K272" s="49" t="n">
        <v>0</v>
      </c>
      <c r="L272" s="49" t="n">
        <v>0</v>
      </c>
      <c r="M272" s="48" t="s">
        <v>1528</v>
      </c>
      <c r="N272" s="57" t="s">
        <v>1529</v>
      </c>
      <c r="O272" s="50" t="s">
        <v>68</v>
      </c>
      <c r="P272" s="50"/>
      <c r="Q272" s="51"/>
    </row>
    <row r="273" s="43" customFormat="true" ht="70.5" hidden="false" customHeight="true" outlineLevel="0" collapsed="false">
      <c r="A273" s="105" t="s">
        <v>1530</v>
      </c>
      <c r="B273" s="53" t="s">
        <v>1531</v>
      </c>
      <c r="C273" s="140" t="n">
        <v>44301</v>
      </c>
      <c r="D273" s="141" t="n">
        <v>0.583333333333333</v>
      </c>
      <c r="E273" s="53" t="s">
        <v>61</v>
      </c>
      <c r="F273" s="53" t="s">
        <v>70</v>
      </c>
      <c r="G273" s="53" t="s">
        <v>63</v>
      </c>
      <c r="H273" s="53" t="s">
        <v>1532</v>
      </c>
      <c r="I273" s="55" t="s">
        <v>1533</v>
      </c>
      <c r="J273" s="56" t="n">
        <v>0</v>
      </c>
      <c r="K273" s="56" t="n">
        <v>0</v>
      </c>
      <c r="L273" s="56" t="n">
        <v>0</v>
      </c>
      <c r="M273" s="55" t="s">
        <v>1534</v>
      </c>
      <c r="N273" s="55" t="s">
        <v>1535</v>
      </c>
      <c r="O273" s="62" t="s">
        <v>119</v>
      </c>
      <c r="P273" s="62"/>
      <c r="Q273" s="63"/>
    </row>
    <row r="274" s="43" customFormat="true" ht="90.75" hidden="false" customHeight="true" outlineLevel="0" collapsed="false">
      <c r="A274" s="105" t="s">
        <v>1536</v>
      </c>
      <c r="B274" s="45" t="s">
        <v>1537</v>
      </c>
      <c r="C274" s="46" t="n">
        <v>44292</v>
      </c>
      <c r="D274" s="47" t="s">
        <v>1538</v>
      </c>
      <c r="E274" s="45" t="s">
        <v>61</v>
      </c>
      <c r="F274" s="45" t="s">
        <v>70</v>
      </c>
      <c r="G274" s="45" t="s">
        <v>63</v>
      </c>
      <c r="H274" s="44" t="s">
        <v>1041</v>
      </c>
      <c r="I274" s="48" t="s">
        <v>1539</v>
      </c>
      <c r="J274" s="49" t="n">
        <v>0</v>
      </c>
      <c r="K274" s="49" t="n">
        <v>0</v>
      </c>
      <c r="L274" s="49" t="n">
        <v>0</v>
      </c>
      <c r="M274" s="48" t="s">
        <v>1540</v>
      </c>
      <c r="N274" s="48" t="s">
        <v>1541</v>
      </c>
      <c r="O274" s="50" t="s">
        <v>119</v>
      </c>
      <c r="P274" s="50" t="s">
        <v>1045</v>
      </c>
      <c r="Q274" s="50" t="s">
        <v>1045</v>
      </c>
    </row>
    <row r="275" s="43" customFormat="true" ht="63" hidden="false" customHeight="true" outlineLevel="0" collapsed="false">
      <c r="A275" s="105" t="s">
        <v>1542</v>
      </c>
      <c r="B275" s="45" t="s">
        <v>1543</v>
      </c>
      <c r="C275" s="136" t="n">
        <v>44292</v>
      </c>
      <c r="D275" s="137" t="n">
        <v>0.395833333333333</v>
      </c>
      <c r="E275" s="45" t="s">
        <v>1544</v>
      </c>
      <c r="F275" s="45" t="s">
        <v>83</v>
      </c>
      <c r="G275" s="45" t="s">
        <v>63</v>
      </c>
      <c r="H275" s="45" t="s">
        <v>84</v>
      </c>
      <c r="I275" s="48" t="s">
        <v>1545</v>
      </c>
      <c r="J275" s="49" t="n">
        <v>0</v>
      </c>
      <c r="K275" s="49" t="n">
        <v>0</v>
      </c>
      <c r="L275" s="49" t="n">
        <v>0</v>
      </c>
      <c r="M275" s="48" t="s">
        <v>1546</v>
      </c>
      <c r="N275" s="48" t="s">
        <v>1547</v>
      </c>
      <c r="O275" s="50" t="s">
        <v>190</v>
      </c>
      <c r="P275" s="50"/>
      <c r="Q275" s="51"/>
    </row>
    <row r="276" s="43" customFormat="true" ht="63" hidden="false" customHeight="true" outlineLevel="0" collapsed="false">
      <c r="A276" s="105" t="s">
        <v>1548</v>
      </c>
      <c r="B276" s="45" t="s">
        <v>1549</v>
      </c>
      <c r="C276" s="136" t="n">
        <v>44292</v>
      </c>
      <c r="D276" s="137" t="n">
        <v>0.398611111111111</v>
      </c>
      <c r="E276" s="45" t="s">
        <v>75</v>
      </c>
      <c r="F276" s="45" t="s">
        <v>76</v>
      </c>
      <c r="G276" s="45" t="s">
        <v>63</v>
      </c>
      <c r="H276" s="45" t="s">
        <v>71</v>
      </c>
      <c r="I276" s="48" t="s">
        <v>1550</v>
      </c>
      <c r="J276" s="49" t="n">
        <v>0</v>
      </c>
      <c r="K276" s="49" t="n">
        <v>0</v>
      </c>
      <c r="L276" s="49" t="n">
        <v>0</v>
      </c>
      <c r="M276" s="48" t="s">
        <v>1551</v>
      </c>
      <c r="N276" s="48" t="s">
        <v>1552</v>
      </c>
      <c r="O276" s="50" t="s">
        <v>226</v>
      </c>
      <c r="P276" s="50"/>
      <c r="Q276" s="51"/>
    </row>
    <row r="277" s="43" customFormat="true" ht="63" hidden="false" customHeight="true" outlineLevel="0" collapsed="false">
      <c r="A277" s="105" t="s">
        <v>1553</v>
      </c>
      <c r="B277" s="45" t="s">
        <v>1554</v>
      </c>
      <c r="C277" s="136" t="n">
        <v>44287</v>
      </c>
      <c r="D277" s="137" t="n">
        <v>0.416666666666667</v>
      </c>
      <c r="E277" s="45" t="s">
        <v>27</v>
      </c>
      <c r="F277" s="45" t="s">
        <v>242</v>
      </c>
      <c r="G277" s="45" t="s">
        <v>63</v>
      </c>
      <c r="H277" s="45" t="s">
        <v>106</v>
      </c>
      <c r="I277" s="57" t="s">
        <v>1555</v>
      </c>
      <c r="J277" s="49" t="n">
        <v>0</v>
      </c>
      <c r="K277" s="49" t="n">
        <v>0</v>
      </c>
      <c r="L277" s="49" t="n">
        <v>1</v>
      </c>
      <c r="M277" s="48" t="s">
        <v>1556</v>
      </c>
      <c r="N277" s="48" t="s">
        <v>1557</v>
      </c>
      <c r="O277" s="50" t="s">
        <v>226</v>
      </c>
      <c r="P277" s="50"/>
      <c r="Q277" s="51"/>
    </row>
    <row r="278" s="43" customFormat="true" ht="81" hidden="false" customHeight="true" outlineLevel="0" collapsed="false">
      <c r="A278" s="105" t="s">
        <v>1558</v>
      </c>
      <c r="B278" s="45" t="s">
        <v>1559</v>
      </c>
      <c r="C278" s="136" t="n">
        <v>44282</v>
      </c>
      <c r="D278" s="137"/>
      <c r="E278" s="45" t="s">
        <v>61</v>
      </c>
      <c r="F278" s="45" t="s">
        <v>83</v>
      </c>
      <c r="G278" s="45" t="s">
        <v>63</v>
      </c>
      <c r="H278" s="44" t="s">
        <v>1560</v>
      </c>
      <c r="I278" s="48" t="s">
        <v>1561</v>
      </c>
      <c r="J278" s="49" t="n">
        <v>0</v>
      </c>
      <c r="K278" s="49" t="n">
        <v>0</v>
      </c>
      <c r="L278" s="49" t="n">
        <v>0</v>
      </c>
      <c r="M278" s="48" t="s">
        <v>1562</v>
      </c>
      <c r="N278" s="48" t="s">
        <v>1563</v>
      </c>
      <c r="O278" s="50" t="s">
        <v>1564</v>
      </c>
      <c r="P278" s="50"/>
      <c r="Q278" s="51"/>
    </row>
    <row r="279" s="43" customFormat="true" ht="63" hidden="false" customHeight="true" outlineLevel="0" collapsed="false">
      <c r="A279" s="105" t="s">
        <v>1565</v>
      </c>
      <c r="B279" s="45" t="s">
        <v>1566</v>
      </c>
      <c r="C279" s="136" t="n">
        <v>44279</v>
      </c>
      <c r="D279" s="137" t="s">
        <v>1567</v>
      </c>
      <c r="E279" s="45" t="s">
        <v>61</v>
      </c>
      <c r="F279" s="45" t="s">
        <v>70</v>
      </c>
      <c r="G279" s="45" t="s">
        <v>63</v>
      </c>
      <c r="H279" s="45" t="s">
        <v>1568</v>
      </c>
      <c r="I279" s="48" t="s">
        <v>1569</v>
      </c>
      <c r="J279" s="49" t="n">
        <v>0</v>
      </c>
      <c r="K279" s="49" t="n">
        <v>0</v>
      </c>
      <c r="L279" s="49" t="n">
        <v>0</v>
      </c>
      <c r="M279" s="48" t="s">
        <v>1570</v>
      </c>
      <c r="N279" s="48" t="s">
        <v>1571</v>
      </c>
      <c r="O279" s="50" t="s">
        <v>130</v>
      </c>
      <c r="P279" s="50" t="s">
        <v>130</v>
      </c>
      <c r="Q279" s="51"/>
    </row>
    <row r="280" s="43" customFormat="true" ht="141.6" hidden="false" customHeight="true" outlineLevel="0" collapsed="false">
      <c r="A280" s="105" t="s">
        <v>1572</v>
      </c>
      <c r="B280" s="45" t="s">
        <v>1573</v>
      </c>
      <c r="C280" s="136" t="n">
        <v>44269</v>
      </c>
      <c r="D280" s="137" t="n">
        <v>0.850694444444445</v>
      </c>
      <c r="E280" s="45" t="s">
        <v>61</v>
      </c>
      <c r="F280" s="45" t="s">
        <v>70</v>
      </c>
      <c r="G280" s="45" t="s">
        <v>63</v>
      </c>
      <c r="H280" s="45" t="s">
        <v>186</v>
      </c>
      <c r="I280" s="48" t="s">
        <v>1574</v>
      </c>
      <c r="J280" s="49" t="n">
        <v>0</v>
      </c>
      <c r="K280" s="49" t="n">
        <v>0</v>
      </c>
      <c r="L280" s="49" t="n">
        <v>0</v>
      </c>
      <c r="M280" s="48" t="s">
        <v>1575</v>
      </c>
      <c r="N280" s="48" t="s">
        <v>1576</v>
      </c>
      <c r="O280" s="50" t="s">
        <v>68</v>
      </c>
      <c r="P280" s="50" t="s">
        <v>232</v>
      </c>
      <c r="Q280" s="51"/>
    </row>
    <row r="281" s="43" customFormat="true" ht="63" hidden="false" customHeight="true" outlineLevel="0" collapsed="false">
      <c r="A281" s="105" t="s">
        <v>1577</v>
      </c>
      <c r="B281" s="45" t="s">
        <v>1578</v>
      </c>
      <c r="C281" s="136" t="n">
        <v>44268</v>
      </c>
      <c r="D281" s="137" t="n">
        <v>0.267361111111111</v>
      </c>
      <c r="E281" s="45" t="s">
        <v>75</v>
      </c>
      <c r="F281" s="45" t="s">
        <v>70</v>
      </c>
      <c r="G281" s="45" t="s">
        <v>63</v>
      </c>
      <c r="H281" s="45" t="s">
        <v>1579</v>
      </c>
      <c r="I281" s="48" t="s">
        <v>1580</v>
      </c>
      <c r="J281" s="49" t="n">
        <v>0</v>
      </c>
      <c r="K281" s="49" t="n">
        <v>0</v>
      </c>
      <c r="L281" s="49" t="n">
        <v>0</v>
      </c>
      <c r="M281" s="48" t="s">
        <v>1581</v>
      </c>
      <c r="N281" s="48" t="s">
        <v>1582</v>
      </c>
      <c r="O281" s="50" t="s">
        <v>68</v>
      </c>
      <c r="P281" s="50"/>
      <c r="Q281" s="51"/>
    </row>
    <row r="282" s="43" customFormat="true" ht="63" hidden="false" customHeight="true" outlineLevel="0" collapsed="false">
      <c r="A282" s="105" t="s">
        <v>1583</v>
      </c>
      <c r="B282" s="44" t="s">
        <v>1584</v>
      </c>
      <c r="C282" s="136" t="n">
        <v>44260</v>
      </c>
      <c r="D282" s="137" t="n">
        <v>0.729166666666667</v>
      </c>
      <c r="E282" s="45" t="s">
        <v>271</v>
      </c>
      <c r="F282" s="45" t="s">
        <v>83</v>
      </c>
      <c r="G282" s="45" t="s">
        <v>63</v>
      </c>
      <c r="H282" s="45" t="s">
        <v>94</v>
      </c>
      <c r="I282" s="48" t="s">
        <v>1585</v>
      </c>
      <c r="J282" s="49" t="n">
        <v>0</v>
      </c>
      <c r="K282" s="49" t="n">
        <v>0</v>
      </c>
      <c r="L282" s="49" t="n">
        <v>0</v>
      </c>
      <c r="M282" s="48" t="s">
        <v>1586</v>
      </c>
      <c r="N282" s="48" t="s">
        <v>1587</v>
      </c>
      <c r="O282" s="50" t="s">
        <v>126</v>
      </c>
      <c r="P282" s="50"/>
      <c r="Q282" s="51"/>
    </row>
    <row r="283" s="43" customFormat="true" ht="54" hidden="false" customHeight="true" outlineLevel="0" collapsed="false">
      <c r="A283" s="105" t="s">
        <v>1588</v>
      </c>
      <c r="B283" s="45" t="s">
        <v>1589</v>
      </c>
      <c r="C283" s="136" t="n">
        <v>44252</v>
      </c>
      <c r="D283" s="137" t="n">
        <v>0.604166666666667</v>
      </c>
      <c r="E283" s="45" t="s">
        <v>75</v>
      </c>
      <c r="F283" s="45" t="s">
        <v>342</v>
      </c>
      <c r="G283" s="45" t="s">
        <v>147</v>
      </c>
      <c r="H283" s="45" t="s">
        <v>221</v>
      </c>
      <c r="I283" s="48" t="s">
        <v>1590</v>
      </c>
      <c r="J283" s="49" t="n">
        <v>0</v>
      </c>
      <c r="K283" s="49" t="n">
        <v>0</v>
      </c>
      <c r="L283" s="49" t="n">
        <v>1</v>
      </c>
      <c r="M283" s="48" t="s">
        <v>1591</v>
      </c>
      <c r="N283" s="48" t="s">
        <v>1592</v>
      </c>
      <c r="O283" s="50" t="s">
        <v>168</v>
      </c>
      <c r="P283" s="50"/>
      <c r="Q283" s="51"/>
    </row>
    <row r="284" s="43" customFormat="true" ht="92.4" hidden="false" customHeight="false" outlineLevel="0" collapsed="false">
      <c r="A284" s="105" t="s">
        <v>1593</v>
      </c>
      <c r="B284" s="45" t="s">
        <v>1594</v>
      </c>
      <c r="C284" s="136" t="n">
        <v>44247</v>
      </c>
      <c r="D284" s="137" t="n">
        <v>0.53125</v>
      </c>
      <c r="E284" s="45" t="s">
        <v>61</v>
      </c>
      <c r="F284" s="45" t="s">
        <v>342</v>
      </c>
      <c r="G284" s="45" t="s">
        <v>1595</v>
      </c>
      <c r="H284" s="45" t="s">
        <v>348</v>
      </c>
      <c r="I284" s="48" t="s">
        <v>1596</v>
      </c>
      <c r="J284" s="49" t="n">
        <v>0</v>
      </c>
      <c r="K284" s="49" t="n">
        <v>0</v>
      </c>
      <c r="L284" s="49" t="n">
        <v>1</v>
      </c>
      <c r="M284" s="48" t="s">
        <v>1597</v>
      </c>
      <c r="N284" s="48" t="s">
        <v>1598</v>
      </c>
      <c r="O284" s="50" t="s">
        <v>226</v>
      </c>
      <c r="P284" s="50" t="s">
        <v>168</v>
      </c>
      <c r="Q284" s="51"/>
    </row>
    <row r="285" s="43" customFormat="true" ht="87" hidden="false" customHeight="true" outlineLevel="0" collapsed="false">
      <c r="A285" s="105" t="s">
        <v>1599</v>
      </c>
      <c r="B285" s="45" t="s">
        <v>1600</v>
      </c>
      <c r="C285" s="136" t="n">
        <v>44240</v>
      </c>
      <c r="D285" s="137" t="n">
        <v>0.738194444444444</v>
      </c>
      <c r="E285" s="45" t="s">
        <v>75</v>
      </c>
      <c r="F285" s="45" t="s">
        <v>70</v>
      </c>
      <c r="G285" s="45" t="s">
        <v>63</v>
      </c>
      <c r="H285" s="45" t="s">
        <v>71</v>
      </c>
      <c r="I285" s="48" t="s">
        <v>1601</v>
      </c>
      <c r="J285" s="49" t="n">
        <v>0</v>
      </c>
      <c r="K285" s="49" t="n">
        <v>0</v>
      </c>
      <c r="L285" s="49" t="n">
        <v>0</v>
      </c>
      <c r="M285" s="48" t="s">
        <v>1602</v>
      </c>
      <c r="N285" s="48" t="s">
        <v>1603</v>
      </c>
      <c r="O285" s="50" t="s">
        <v>68</v>
      </c>
      <c r="P285" s="50"/>
      <c r="Q285" s="51"/>
    </row>
    <row r="286" s="43" customFormat="true" ht="201.75" hidden="false" customHeight="true" outlineLevel="0" collapsed="false">
      <c r="A286" s="105" t="s">
        <v>1604</v>
      </c>
      <c r="B286" s="45" t="s">
        <v>1554</v>
      </c>
      <c r="C286" s="46" t="n">
        <v>44239</v>
      </c>
      <c r="D286" s="61" t="n">
        <v>0.497222222222222</v>
      </c>
      <c r="E286" s="45" t="s">
        <v>27</v>
      </c>
      <c r="F286" s="45" t="s">
        <v>242</v>
      </c>
      <c r="G286" s="45" t="s">
        <v>63</v>
      </c>
      <c r="H286" s="45" t="s">
        <v>106</v>
      </c>
      <c r="I286" s="48" t="s">
        <v>1605</v>
      </c>
      <c r="J286" s="49" t="n">
        <v>0</v>
      </c>
      <c r="K286" s="49" t="n">
        <v>0</v>
      </c>
      <c r="L286" s="49" t="n">
        <v>0</v>
      </c>
      <c r="M286" s="48" t="s">
        <v>1606</v>
      </c>
      <c r="N286" s="48" t="s">
        <v>1607</v>
      </c>
      <c r="O286" s="50" t="s">
        <v>1608</v>
      </c>
      <c r="P286" s="50"/>
      <c r="Q286" s="51"/>
    </row>
    <row r="287" s="43" customFormat="true" ht="73.5" hidden="false" customHeight="true" outlineLevel="0" collapsed="false">
      <c r="A287" s="105" t="s">
        <v>1609</v>
      </c>
      <c r="B287" s="45" t="s">
        <v>1610</v>
      </c>
      <c r="C287" s="136" t="n">
        <v>44237</v>
      </c>
      <c r="D287" s="61" t="n">
        <v>0.6</v>
      </c>
      <c r="E287" s="45" t="s">
        <v>132</v>
      </c>
      <c r="F287" s="45" t="s">
        <v>83</v>
      </c>
      <c r="G287" s="45" t="s">
        <v>63</v>
      </c>
      <c r="H287" s="45" t="s">
        <v>88</v>
      </c>
      <c r="I287" s="48" t="s">
        <v>1611</v>
      </c>
      <c r="J287" s="49" t="n">
        <v>0</v>
      </c>
      <c r="K287" s="49" t="n">
        <v>0</v>
      </c>
      <c r="L287" s="49" t="n">
        <v>0</v>
      </c>
      <c r="M287" s="48" t="s">
        <v>1612</v>
      </c>
      <c r="N287" s="48" t="s">
        <v>1613</v>
      </c>
      <c r="O287" s="50" t="s">
        <v>790</v>
      </c>
      <c r="P287" s="50"/>
      <c r="Q287" s="51"/>
    </row>
    <row r="288" s="43" customFormat="true" ht="73.5" hidden="false" customHeight="true" outlineLevel="0" collapsed="false">
      <c r="A288" s="105" t="s">
        <v>1614</v>
      </c>
      <c r="B288" s="142" t="s">
        <v>1615</v>
      </c>
      <c r="C288" s="136" t="n">
        <v>44236</v>
      </c>
      <c r="D288" s="137" t="n">
        <v>0.1875</v>
      </c>
      <c r="E288" s="45" t="s">
        <v>61</v>
      </c>
      <c r="F288" s="45" t="s">
        <v>83</v>
      </c>
      <c r="G288" s="45" t="s">
        <v>63</v>
      </c>
      <c r="H288" s="45" t="s">
        <v>136</v>
      </c>
      <c r="I288" s="48" t="s">
        <v>1616</v>
      </c>
      <c r="J288" s="49" t="n">
        <v>0</v>
      </c>
      <c r="K288" s="49" t="n">
        <v>0</v>
      </c>
      <c r="L288" s="49" t="n">
        <v>0</v>
      </c>
      <c r="M288" s="48" t="s">
        <v>1617</v>
      </c>
      <c r="N288" s="48" t="s">
        <v>1618</v>
      </c>
      <c r="O288" s="50" t="s">
        <v>119</v>
      </c>
      <c r="P288" s="50"/>
      <c r="Q288" s="51"/>
    </row>
    <row r="289" s="43" customFormat="true" ht="106.5" hidden="false" customHeight="true" outlineLevel="0" collapsed="false">
      <c r="A289" s="105" t="s">
        <v>1619</v>
      </c>
      <c r="B289" s="45" t="s">
        <v>1620</v>
      </c>
      <c r="C289" s="46" t="n">
        <v>44235</v>
      </c>
      <c r="D289" s="47" t="s">
        <v>1040</v>
      </c>
      <c r="E289" s="45" t="s">
        <v>61</v>
      </c>
      <c r="F289" s="45" t="s">
        <v>70</v>
      </c>
      <c r="G289" s="45" t="s">
        <v>63</v>
      </c>
      <c r="H289" s="44" t="s">
        <v>1066</v>
      </c>
      <c r="I289" s="48" t="s">
        <v>1621</v>
      </c>
      <c r="J289" s="49" t="n">
        <v>0</v>
      </c>
      <c r="K289" s="49" t="n">
        <v>0</v>
      </c>
      <c r="L289" s="49" t="n">
        <v>0</v>
      </c>
      <c r="M289" s="48" t="s">
        <v>1622</v>
      </c>
      <c r="N289" s="48" t="s">
        <v>1623</v>
      </c>
      <c r="O289" s="50" t="s">
        <v>232</v>
      </c>
      <c r="P289" s="50" t="s">
        <v>1045</v>
      </c>
      <c r="Q289" s="50" t="s">
        <v>1045</v>
      </c>
    </row>
    <row r="290" s="43" customFormat="true" ht="171.6" hidden="false" customHeight="false" outlineLevel="0" collapsed="false">
      <c r="A290" s="105" t="s">
        <v>1624</v>
      </c>
      <c r="B290" s="45" t="s">
        <v>1625</v>
      </c>
      <c r="C290" s="136" t="n">
        <v>44235</v>
      </c>
      <c r="D290" s="137" t="n">
        <v>0.654166666666667</v>
      </c>
      <c r="E290" s="45" t="s">
        <v>132</v>
      </c>
      <c r="F290" s="45" t="s">
        <v>76</v>
      </c>
      <c r="G290" s="45" t="s">
        <v>63</v>
      </c>
      <c r="H290" s="45" t="s">
        <v>71</v>
      </c>
      <c r="I290" s="57" t="s">
        <v>1626</v>
      </c>
      <c r="J290" s="49" t="n">
        <v>0</v>
      </c>
      <c r="K290" s="49" t="n">
        <v>0</v>
      </c>
      <c r="L290" s="49" t="n">
        <v>0</v>
      </c>
      <c r="M290" s="48" t="s">
        <v>1627</v>
      </c>
      <c r="N290" s="48" t="s">
        <v>1628</v>
      </c>
      <c r="O290" s="50" t="s">
        <v>232</v>
      </c>
      <c r="P290" s="50" t="s">
        <v>190</v>
      </c>
      <c r="Q290" s="51"/>
    </row>
    <row r="291" s="43" customFormat="true" ht="92.4" hidden="false" customHeight="false" outlineLevel="0" collapsed="false">
      <c r="A291" s="105" t="s">
        <v>1629</v>
      </c>
      <c r="B291" s="45" t="s">
        <v>1630</v>
      </c>
      <c r="C291" s="136" t="n">
        <v>44232</v>
      </c>
      <c r="D291" s="137" t="n">
        <v>0.513888888888889</v>
      </c>
      <c r="E291" s="45" t="s">
        <v>75</v>
      </c>
      <c r="F291" s="45" t="s">
        <v>76</v>
      </c>
      <c r="G291" s="45" t="s">
        <v>63</v>
      </c>
      <c r="H291" s="45" t="s">
        <v>179</v>
      </c>
      <c r="I291" s="48" t="s">
        <v>1631</v>
      </c>
      <c r="J291" s="49" t="n">
        <v>0</v>
      </c>
      <c r="K291" s="49" t="n">
        <v>0</v>
      </c>
      <c r="L291" s="49" t="n">
        <v>0</v>
      </c>
      <c r="M291" s="48" t="s">
        <v>1632</v>
      </c>
      <c r="N291" s="48" t="s">
        <v>1633</v>
      </c>
      <c r="O291" s="50" t="s">
        <v>190</v>
      </c>
      <c r="P291" s="50"/>
      <c r="Q291" s="51"/>
    </row>
    <row r="292" s="43" customFormat="true" ht="120.75" hidden="false" customHeight="true" outlineLevel="0" collapsed="false">
      <c r="A292" s="105" t="s">
        <v>1634</v>
      </c>
      <c r="B292" s="45" t="s">
        <v>1635</v>
      </c>
      <c r="C292" s="136" t="n">
        <v>44222</v>
      </c>
      <c r="D292" s="47" t="s">
        <v>1636</v>
      </c>
      <c r="E292" s="45" t="s">
        <v>61</v>
      </c>
      <c r="F292" s="45" t="s">
        <v>342</v>
      </c>
      <c r="G292" s="45" t="s">
        <v>63</v>
      </c>
      <c r="H292" s="45" t="s">
        <v>243</v>
      </c>
      <c r="I292" s="48" t="s">
        <v>1637</v>
      </c>
      <c r="J292" s="49" t="n">
        <v>0</v>
      </c>
      <c r="K292" s="49" t="n">
        <v>0</v>
      </c>
      <c r="L292" s="49" t="n">
        <v>1</v>
      </c>
      <c r="M292" s="48" t="s">
        <v>1638</v>
      </c>
      <c r="N292" s="48" t="s">
        <v>1639</v>
      </c>
      <c r="O292" s="50" t="s">
        <v>1640</v>
      </c>
      <c r="P292" s="50"/>
      <c r="Q292" s="51"/>
    </row>
    <row r="293" s="43" customFormat="true" ht="95.25" hidden="false" customHeight="true" outlineLevel="0" collapsed="false">
      <c r="A293" s="105" t="s">
        <v>1641</v>
      </c>
      <c r="B293" s="50" t="s">
        <v>500</v>
      </c>
      <c r="C293" s="46" t="n">
        <v>44211</v>
      </c>
      <c r="D293" s="61" t="n">
        <v>0.395833333333333</v>
      </c>
      <c r="E293" s="45" t="s">
        <v>45</v>
      </c>
      <c r="F293" s="45" t="s">
        <v>500</v>
      </c>
      <c r="G293" s="45" t="s">
        <v>63</v>
      </c>
      <c r="H293" s="45" t="s">
        <v>136</v>
      </c>
      <c r="I293" s="86" t="s">
        <v>1642</v>
      </c>
      <c r="J293" s="49" t="n">
        <v>0</v>
      </c>
      <c r="K293" s="49" t="n">
        <v>0</v>
      </c>
      <c r="L293" s="49" t="n">
        <v>0</v>
      </c>
      <c r="M293" s="48" t="s">
        <v>502</v>
      </c>
      <c r="N293" s="48" t="s">
        <v>1643</v>
      </c>
      <c r="O293" s="50" t="s">
        <v>504</v>
      </c>
      <c r="P293" s="50"/>
      <c r="Q293" s="51"/>
    </row>
    <row r="294" s="43" customFormat="true" ht="106.95" hidden="false" customHeight="true" outlineLevel="0" collapsed="false">
      <c r="A294" s="105" t="s">
        <v>1302</v>
      </c>
      <c r="B294" s="63" t="s">
        <v>1644</v>
      </c>
      <c r="C294" s="140" t="n">
        <v>44208</v>
      </c>
      <c r="D294" s="141" t="n">
        <v>0.385416666666667</v>
      </c>
      <c r="E294" s="53" t="s">
        <v>61</v>
      </c>
      <c r="F294" s="53" t="s">
        <v>83</v>
      </c>
      <c r="G294" s="53" t="s">
        <v>63</v>
      </c>
      <c r="H294" s="53" t="s">
        <v>94</v>
      </c>
      <c r="I294" s="55" t="s">
        <v>1645</v>
      </c>
      <c r="J294" s="56" t="n">
        <v>0</v>
      </c>
      <c r="K294" s="56" t="n">
        <v>0</v>
      </c>
      <c r="L294" s="56" t="n">
        <v>0</v>
      </c>
      <c r="M294" s="55" t="s">
        <v>1646</v>
      </c>
      <c r="N294" s="55" t="s">
        <v>1647</v>
      </c>
      <c r="O294" s="62" t="s">
        <v>232</v>
      </c>
      <c r="P294" s="62" t="s">
        <v>226</v>
      </c>
      <c r="Q294" s="63"/>
    </row>
    <row r="295" s="43" customFormat="true" ht="111" hidden="false" customHeight="true" outlineLevel="0" collapsed="false">
      <c r="A295" s="90" t="s">
        <v>1648</v>
      </c>
      <c r="B295" s="91" t="s">
        <v>1649</v>
      </c>
      <c r="C295" s="143" t="n">
        <v>44201</v>
      </c>
      <c r="D295" s="144" t="s">
        <v>1650</v>
      </c>
      <c r="E295" s="91" t="s">
        <v>241</v>
      </c>
      <c r="F295" s="91" t="s">
        <v>76</v>
      </c>
      <c r="G295" s="91" t="s">
        <v>63</v>
      </c>
      <c r="H295" s="91" t="s">
        <v>207</v>
      </c>
      <c r="I295" s="96" t="s">
        <v>1651</v>
      </c>
      <c r="J295" s="95" t="n">
        <v>0</v>
      </c>
      <c r="K295" s="95" t="n">
        <v>0</v>
      </c>
      <c r="L295" s="95" t="n">
        <v>0</v>
      </c>
      <c r="M295" s="94" t="s">
        <v>1652</v>
      </c>
      <c r="N295" s="96" t="s">
        <v>1653</v>
      </c>
      <c r="O295" s="97" t="s">
        <v>1654</v>
      </c>
      <c r="P295" s="97"/>
      <c r="Q295" s="98"/>
    </row>
    <row r="296" s="43" customFormat="true" ht="111" hidden="false" customHeight="true" outlineLevel="0" collapsed="false">
      <c r="A296" s="145" t="s">
        <v>1655</v>
      </c>
      <c r="B296" s="50" t="s">
        <v>1656</v>
      </c>
      <c r="C296" s="136" t="n">
        <v>44189</v>
      </c>
      <c r="D296" s="146" t="n">
        <v>0.395833333333333</v>
      </c>
      <c r="E296" s="45" t="s">
        <v>61</v>
      </c>
      <c r="F296" s="45" t="s">
        <v>1657</v>
      </c>
      <c r="G296" s="45" t="s">
        <v>63</v>
      </c>
      <c r="H296" s="45" t="s">
        <v>1658</v>
      </c>
      <c r="I296" s="48" t="s">
        <v>1659</v>
      </c>
      <c r="J296" s="49" t="n">
        <v>0</v>
      </c>
      <c r="K296" s="49" t="n">
        <v>0</v>
      </c>
      <c r="L296" s="49" t="n">
        <v>0</v>
      </c>
      <c r="M296" s="48" t="s">
        <v>1660</v>
      </c>
      <c r="N296" s="48" t="s">
        <v>1661</v>
      </c>
      <c r="O296" s="50" t="s">
        <v>1662</v>
      </c>
      <c r="P296" s="50"/>
      <c r="Q296" s="51"/>
    </row>
    <row r="297" s="43" customFormat="true" ht="111" hidden="false" customHeight="true" outlineLevel="0" collapsed="false">
      <c r="A297" s="147" t="s">
        <v>1663</v>
      </c>
      <c r="B297" s="50" t="s">
        <v>1664</v>
      </c>
      <c r="C297" s="136" t="n">
        <v>44186</v>
      </c>
      <c r="D297" s="137" t="n">
        <v>0.3125</v>
      </c>
      <c r="E297" s="45" t="s">
        <v>75</v>
      </c>
      <c r="F297" s="45" t="s">
        <v>76</v>
      </c>
      <c r="G297" s="45" t="s">
        <v>63</v>
      </c>
      <c r="H297" s="45" t="s">
        <v>207</v>
      </c>
      <c r="I297" s="48" t="s">
        <v>1665</v>
      </c>
      <c r="J297" s="49" t="n">
        <v>0</v>
      </c>
      <c r="K297" s="49" t="n">
        <v>0</v>
      </c>
      <c r="L297" s="49" t="n">
        <v>0</v>
      </c>
      <c r="M297" s="57" t="s">
        <v>1666</v>
      </c>
      <c r="N297" s="48" t="s">
        <v>1667</v>
      </c>
      <c r="O297" s="50" t="s">
        <v>1668</v>
      </c>
      <c r="P297" s="50"/>
      <c r="Q297" s="51"/>
    </row>
    <row r="298" s="43" customFormat="true" ht="111" hidden="false" customHeight="true" outlineLevel="0" collapsed="false">
      <c r="A298" s="147" t="s">
        <v>1669</v>
      </c>
      <c r="B298" s="45" t="s">
        <v>1670</v>
      </c>
      <c r="C298" s="136" t="n">
        <v>44181</v>
      </c>
      <c r="D298" s="137" t="s">
        <v>1671</v>
      </c>
      <c r="E298" s="45" t="s">
        <v>75</v>
      </c>
      <c r="F298" s="45" t="s">
        <v>70</v>
      </c>
      <c r="G298" s="45" t="s">
        <v>63</v>
      </c>
      <c r="H298" s="45" t="s">
        <v>71</v>
      </c>
      <c r="I298" s="48" t="s">
        <v>1672</v>
      </c>
      <c r="J298" s="49" t="n">
        <v>0</v>
      </c>
      <c r="K298" s="49" t="n">
        <v>0</v>
      </c>
      <c r="L298" s="49" t="n">
        <v>0</v>
      </c>
      <c r="M298" s="48" t="s">
        <v>1673</v>
      </c>
      <c r="N298" s="48" t="s">
        <v>1674</v>
      </c>
      <c r="O298" s="50" t="s">
        <v>68</v>
      </c>
      <c r="P298" s="50"/>
      <c r="Q298" s="51"/>
    </row>
    <row r="299" s="43" customFormat="true" ht="110.25" hidden="false" customHeight="true" outlineLevel="0" collapsed="false">
      <c r="A299" s="147" t="s">
        <v>1675</v>
      </c>
      <c r="B299" s="45" t="s">
        <v>1676</v>
      </c>
      <c r="C299" s="136" t="n">
        <v>44176</v>
      </c>
      <c r="D299" s="137" t="n">
        <v>0.6375</v>
      </c>
      <c r="E299" s="45" t="s">
        <v>61</v>
      </c>
      <c r="F299" s="45" t="s">
        <v>83</v>
      </c>
      <c r="G299" s="45" t="s">
        <v>63</v>
      </c>
      <c r="H299" s="44" t="s">
        <v>1677</v>
      </c>
      <c r="I299" s="48" t="s">
        <v>1678</v>
      </c>
      <c r="J299" s="49" t="n">
        <v>0</v>
      </c>
      <c r="K299" s="49" t="n">
        <v>0</v>
      </c>
      <c r="L299" s="49" t="n">
        <v>0</v>
      </c>
      <c r="M299" s="48" t="s">
        <v>1025</v>
      </c>
      <c r="N299" s="48" t="s">
        <v>1679</v>
      </c>
      <c r="O299" s="50" t="s">
        <v>1025</v>
      </c>
      <c r="P299" s="50"/>
      <c r="Q299" s="51"/>
    </row>
    <row r="300" s="43" customFormat="true" ht="108.75" hidden="false" customHeight="true" outlineLevel="0" collapsed="false">
      <c r="A300" s="148" t="s">
        <v>1680</v>
      </c>
      <c r="B300" s="53" t="s">
        <v>1681</v>
      </c>
      <c r="C300" s="52" t="n">
        <v>44172</v>
      </c>
      <c r="D300" s="54" t="s">
        <v>1682</v>
      </c>
      <c r="E300" s="53" t="s">
        <v>61</v>
      </c>
      <c r="F300" s="53" t="s">
        <v>70</v>
      </c>
      <c r="G300" s="53" t="s">
        <v>63</v>
      </c>
      <c r="H300" s="53" t="s">
        <v>235</v>
      </c>
      <c r="I300" s="55" t="s">
        <v>1683</v>
      </c>
      <c r="J300" s="56" t="n">
        <v>0</v>
      </c>
      <c r="K300" s="56" t="n">
        <v>0</v>
      </c>
      <c r="L300" s="56" t="n">
        <v>0</v>
      </c>
      <c r="M300" s="55" t="s">
        <v>1684</v>
      </c>
      <c r="N300" s="55" t="s">
        <v>1685</v>
      </c>
      <c r="O300" s="62" t="s">
        <v>126</v>
      </c>
      <c r="P300" s="62"/>
      <c r="Q300" s="63"/>
    </row>
    <row r="301" s="43" customFormat="true" ht="70.5" hidden="false" customHeight="true" outlineLevel="0" collapsed="false">
      <c r="A301" s="145" t="s">
        <v>1686</v>
      </c>
      <c r="B301" s="125" t="s">
        <v>1687</v>
      </c>
      <c r="C301" s="149" t="n">
        <v>44172</v>
      </c>
      <c r="D301" s="150" t="n">
        <v>0.604166666666667</v>
      </c>
      <c r="E301" s="45" t="s">
        <v>1688</v>
      </c>
      <c r="F301" s="125" t="s">
        <v>76</v>
      </c>
      <c r="G301" s="125" t="s">
        <v>480</v>
      </c>
      <c r="H301" s="125" t="s">
        <v>207</v>
      </c>
      <c r="I301" s="151" t="s">
        <v>1689</v>
      </c>
      <c r="J301" s="49" t="n">
        <v>0</v>
      </c>
      <c r="K301" s="49" t="n">
        <v>0</v>
      </c>
      <c r="L301" s="49" t="n">
        <v>0</v>
      </c>
      <c r="M301" s="151" t="s">
        <v>1690</v>
      </c>
      <c r="N301" s="151" t="s">
        <v>1691</v>
      </c>
      <c r="O301" s="152" t="s">
        <v>226</v>
      </c>
      <c r="P301" s="152"/>
      <c r="Q301" s="153"/>
    </row>
    <row r="302" s="43" customFormat="true" ht="70.5" hidden="false" customHeight="true" outlineLevel="0" collapsed="false">
      <c r="A302" s="145" t="s">
        <v>1692</v>
      </c>
      <c r="B302" s="71" t="s">
        <v>1693</v>
      </c>
      <c r="C302" s="154" t="n">
        <v>44170</v>
      </c>
      <c r="D302" s="155" t="n">
        <v>0.868055555555556</v>
      </c>
      <c r="E302" s="45" t="s">
        <v>61</v>
      </c>
      <c r="F302" s="68" t="s">
        <v>70</v>
      </c>
      <c r="G302" s="68" t="s">
        <v>63</v>
      </c>
      <c r="H302" s="68" t="s">
        <v>186</v>
      </c>
      <c r="I302" s="70" t="s">
        <v>1694</v>
      </c>
      <c r="J302" s="56" t="n">
        <v>0</v>
      </c>
      <c r="K302" s="56" t="n">
        <v>0</v>
      </c>
      <c r="L302" s="56" t="n">
        <v>0</v>
      </c>
      <c r="M302" s="70" t="s">
        <v>1695</v>
      </c>
      <c r="N302" s="70" t="s">
        <v>1696</v>
      </c>
      <c r="O302" s="71" t="s">
        <v>68</v>
      </c>
      <c r="P302" s="71" t="s">
        <v>190</v>
      </c>
      <c r="Q302" s="72"/>
    </row>
    <row r="303" s="43" customFormat="true" ht="70.5" hidden="false" customHeight="true" outlineLevel="0" collapsed="false">
      <c r="A303" s="156" t="s">
        <v>1697</v>
      </c>
      <c r="B303" s="68" t="s">
        <v>1698</v>
      </c>
      <c r="C303" s="67" t="n">
        <v>44169</v>
      </c>
      <c r="D303" s="101" t="s">
        <v>1699</v>
      </c>
      <c r="E303" s="45" t="s">
        <v>61</v>
      </c>
      <c r="F303" s="68" t="s">
        <v>70</v>
      </c>
      <c r="G303" s="68" t="s">
        <v>63</v>
      </c>
      <c r="H303" s="68" t="s">
        <v>235</v>
      </c>
      <c r="I303" s="70" t="s">
        <v>1700</v>
      </c>
      <c r="J303" s="69" t="n">
        <v>0</v>
      </c>
      <c r="K303" s="69" t="n">
        <v>0</v>
      </c>
      <c r="L303" s="69" t="n">
        <v>0</v>
      </c>
      <c r="M303" s="70" t="s">
        <v>1701</v>
      </c>
      <c r="N303" s="126" t="s">
        <v>1702</v>
      </c>
      <c r="O303" s="71" t="s">
        <v>176</v>
      </c>
      <c r="P303" s="71" t="s">
        <v>126</v>
      </c>
      <c r="Q303" s="72"/>
    </row>
    <row r="304" s="43" customFormat="true" ht="70.5" hidden="false" customHeight="true" outlineLevel="0" collapsed="false">
      <c r="A304" s="145" t="s">
        <v>1703</v>
      </c>
      <c r="B304" s="71" t="s">
        <v>1704</v>
      </c>
      <c r="C304" s="154" t="n">
        <v>44162</v>
      </c>
      <c r="D304" s="155" t="n">
        <v>0.340277777777778</v>
      </c>
      <c r="E304" s="45" t="s">
        <v>132</v>
      </c>
      <c r="F304" s="68" t="s">
        <v>83</v>
      </c>
      <c r="G304" s="68" t="s">
        <v>63</v>
      </c>
      <c r="H304" s="68" t="s">
        <v>88</v>
      </c>
      <c r="I304" s="106" t="s">
        <v>1705</v>
      </c>
      <c r="J304" s="69" t="n">
        <v>0</v>
      </c>
      <c r="K304" s="69" t="n">
        <v>0</v>
      </c>
      <c r="L304" s="69" t="n">
        <v>0</v>
      </c>
      <c r="M304" s="70" t="s">
        <v>1612</v>
      </c>
      <c r="N304" s="70" t="s">
        <v>1613</v>
      </c>
      <c r="O304" s="71" t="s">
        <v>1025</v>
      </c>
      <c r="P304" s="71"/>
      <c r="Q304" s="72"/>
    </row>
    <row r="305" s="43" customFormat="true" ht="70.5" hidden="false" customHeight="true" outlineLevel="0" collapsed="false">
      <c r="A305" s="145" t="s">
        <v>1706</v>
      </c>
      <c r="B305" s="71" t="s">
        <v>1707</v>
      </c>
      <c r="C305" s="154" t="n">
        <v>44157</v>
      </c>
      <c r="D305" s="155" t="n">
        <v>0.165972222222222</v>
      </c>
      <c r="E305" s="45" t="s">
        <v>61</v>
      </c>
      <c r="F305" s="68" t="s">
        <v>70</v>
      </c>
      <c r="G305" s="68" t="s">
        <v>63</v>
      </c>
      <c r="H305" s="68" t="s">
        <v>186</v>
      </c>
      <c r="I305" s="70" t="s">
        <v>1708</v>
      </c>
      <c r="J305" s="69" t="n">
        <v>0</v>
      </c>
      <c r="K305" s="69" t="n">
        <v>0</v>
      </c>
      <c r="L305" s="69" t="n">
        <v>0</v>
      </c>
      <c r="M305" s="106" t="s">
        <v>1709</v>
      </c>
      <c r="N305" s="106" t="s">
        <v>1710</v>
      </c>
      <c r="O305" s="71" t="s">
        <v>68</v>
      </c>
      <c r="P305" s="71" t="s">
        <v>232</v>
      </c>
      <c r="Q305" s="72"/>
    </row>
    <row r="306" s="43" customFormat="true" ht="70.5" hidden="false" customHeight="true" outlineLevel="0" collapsed="false">
      <c r="A306" s="156" t="s">
        <v>1711</v>
      </c>
      <c r="B306" s="68" t="s">
        <v>1712</v>
      </c>
      <c r="C306" s="67" t="n">
        <v>44153</v>
      </c>
      <c r="D306" s="101" t="s">
        <v>1713</v>
      </c>
      <c r="E306" s="45" t="s">
        <v>61</v>
      </c>
      <c r="F306" s="68" t="s">
        <v>70</v>
      </c>
      <c r="G306" s="68" t="s">
        <v>63</v>
      </c>
      <c r="H306" s="68" t="s">
        <v>71</v>
      </c>
      <c r="I306" s="70" t="s">
        <v>1714</v>
      </c>
      <c r="J306" s="69" t="n">
        <v>0</v>
      </c>
      <c r="K306" s="69" t="n">
        <v>0</v>
      </c>
      <c r="L306" s="69" t="n">
        <v>0</v>
      </c>
      <c r="M306" s="70" t="s">
        <v>1715</v>
      </c>
      <c r="N306" s="70" t="s">
        <v>1716</v>
      </c>
      <c r="O306" s="71" t="s">
        <v>119</v>
      </c>
      <c r="P306" s="71"/>
      <c r="Q306" s="72"/>
    </row>
    <row r="307" s="43" customFormat="true" ht="70.5" hidden="false" customHeight="true" outlineLevel="0" collapsed="false">
      <c r="A307" s="145" t="s">
        <v>1717</v>
      </c>
      <c r="B307" s="68" t="s">
        <v>1718</v>
      </c>
      <c r="C307" s="154" t="n">
        <v>44148</v>
      </c>
      <c r="D307" s="155" t="s">
        <v>1719</v>
      </c>
      <c r="E307" s="45" t="s">
        <v>61</v>
      </c>
      <c r="F307" s="53" t="s">
        <v>70</v>
      </c>
      <c r="G307" s="68" t="s">
        <v>63</v>
      </c>
      <c r="H307" s="68" t="s">
        <v>566</v>
      </c>
      <c r="I307" s="106" t="s">
        <v>1720</v>
      </c>
      <c r="J307" s="56" t="n">
        <v>0</v>
      </c>
      <c r="K307" s="56" t="n">
        <v>0</v>
      </c>
      <c r="L307" s="56" t="n">
        <v>0</v>
      </c>
      <c r="M307" s="70" t="s">
        <v>1721</v>
      </c>
      <c r="N307" s="70" t="s">
        <v>1722</v>
      </c>
      <c r="O307" s="71" t="s">
        <v>226</v>
      </c>
      <c r="P307" s="71" t="s">
        <v>366</v>
      </c>
      <c r="Q307" s="72"/>
    </row>
    <row r="308" s="43" customFormat="true" ht="70.5" hidden="false" customHeight="true" outlineLevel="0" collapsed="false">
      <c r="A308" s="145" t="s">
        <v>1723</v>
      </c>
      <c r="B308" s="71" t="s">
        <v>1724</v>
      </c>
      <c r="C308" s="154" t="n">
        <v>44147</v>
      </c>
      <c r="D308" s="155" t="n">
        <v>0.375</v>
      </c>
      <c r="E308" s="45" t="s">
        <v>45</v>
      </c>
      <c r="F308" s="53" t="s">
        <v>83</v>
      </c>
      <c r="G308" s="68" t="s">
        <v>63</v>
      </c>
      <c r="H308" s="68" t="s">
        <v>84</v>
      </c>
      <c r="I308" s="70" t="s">
        <v>1725</v>
      </c>
      <c r="J308" s="56" t="n">
        <v>0</v>
      </c>
      <c r="K308" s="56" t="n">
        <v>0</v>
      </c>
      <c r="L308" s="56" t="n">
        <v>0</v>
      </c>
      <c r="M308" s="70" t="s">
        <v>1726</v>
      </c>
      <c r="N308" s="70" t="s">
        <v>1727</v>
      </c>
      <c r="O308" s="71" t="s">
        <v>119</v>
      </c>
      <c r="P308" s="71" t="s">
        <v>126</v>
      </c>
      <c r="Q308" s="72"/>
    </row>
    <row r="309" s="43" customFormat="true" ht="70.5" hidden="false" customHeight="true" outlineLevel="0" collapsed="false">
      <c r="A309" s="156" t="s">
        <v>1728</v>
      </c>
      <c r="B309" s="53" t="s">
        <v>1712</v>
      </c>
      <c r="C309" s="52" t="n">
        <v>44142</v>
      </c>
      <c r="D309" s="54" t="s">
        <v>1729</v>
      </c>
      <c r="E309" s="53" t="s">
        <v>61</v>
      </c>
      <c r="F309" s="53" t="s">
        <v>70</v>
      </c>
      <c r="G309" s="53" t="s">
        <v>63</v>
      </c>
      <c r="H309" s="53" t="s">
        <v>71</v>
      </c>
      <c r="I309" s="55" t="s">
        <v>1730</v>
      </c>
      <c r="J309" s="56" t="n">
        <v>0</v>
      </c>
      <c r="K309" s="56" t="n">
        <v>0</v>
      </c>
      <c r="L309" s="56" t="n">
        <v>0</v>
      </c>
      <c r="M309" s="55" t="s">
        <v>1715</v>
      </c>
      <c r="N309" s="55" t="s">
        <v>1731</v>
      </c>
      <c r="O309" s="62" t="s">
        <v>119</v>
      </c>
      <c r="P309" s="62"/>
      <c r="Q309" s="63"/>
    </row>
    <row r="310" s="66" customFormat="true" ht="117" hidden="false" customHeight="true" outlineLevel="0" collapsed="false">
      <c r="A310" s="145" t="s">
        <v>1732</v>
      </c>
      <c r="B310" s="50" t="s">
        <v>1733</v>
      </c>
      <c r="C310" s="136" t="n">
        <v>44140</v>
      </c>
      <c r="D310" s="137" t="s">
        <v>1734</v>
      </c>
      <c r="E310" s="45" t="s">
        <v>75</v>
      </c>
      <c r="F310" s="45" t="s">
        <v>83</v>
      </c>
      <c r="G310" s="45" t="s">
        <v>63</v>
      </c>
      <c r="H310" s="45" t="s">
        <v>1735</v>
      </c>
      <c r="I310" s="48" t="s">
        <v>1736</v>
      </c>
      <c r="J310" s="49" t="n">
        <v>0</v>
      </c>
      <c r="K310" s="49" t="n">
        <v>0</v>
      </c>
      <c r="L310" s="49" t="n">
        <v>0</v>
      </c>
      <c r="M310" s="48" t="s">
        <v>1025</v>
      </c>
      <c r="N310" s="48" t="s">
        <v>1737</v>
      </c>
      <c r="O310" s="50" t="s">
        <v>536</v>
      </c>
      <c r="P310" s="50"/>
      <c r="Q310" s="51"/>
    </row>
    <row r="311" s="43" customFormat="true" ht="117" hidden="false" customHeight="true" outlineLevel="0" collapsed="false">
      <c r="A311" s="147" t="s">
        <v>1738</v>
      </c>
      <c r="B311" s="44" t="s">
        <v>1739</v>
      </c>
      <c r="C311" s="136" t="n">
        <v>44140</v>
      </c>
      <c r="D311" s="137" t="n">
        <v>0.416666666666667</v>
      </c>
      <c r="E311" s="45" t="s">
        <v>75</v>
      </c>
      <c r="F311" s="45" t="s">
        <v>83</v>
      </c>
      <c r="G311" s="45" t="s">
        <v>63</v>
      </c>
      <c r="H311" s="45" t="s">
        <v>1740</v>
      </c>
      <c r="I311" s="48" t="s">
        <v>1741</v>
      </c>
      <c r="J311" s="49" t="n">
        <v>0</v>
      </c>
      <c r="K311" s="49" t="n">
        <v>0</v>
      </c>
      <c r="L311" s="49" t="n">
        <v>0</v>
      </c>
      <c r="M311" s="48" t="s">
        <v>1742</v>
      </c>
      <c r="N311" s="48" t="s">
        <v>1743</v>
      </c>
      <c r="O311" s="50" t="s">
        <v>119</v>
      </c>
      <c r="P311" s="50"/>
      <c r="Q311" s="51"/>
    </row>
    <row r="312" s="43" customFormat="true" ht="42.6" hidden="false" customHeight="true" outlineLevel="0" collapsed="false">
      <c r="A312" s="147" t="s">
        <v>1744</v>
      </c>
      <c r="B312" s="50" t="s">
        <v>1745</v>
      </c>
      <c r="C312" s="136" t="n">
        <v>44139</v>
      </c>
      <c r="D312" s="137" t="n">
        <v>0.416666666666667</v>
      </c>
      <c r="E312" s="45" t="s">
        <v>45</v>
      </c>
      <c r="F312" s="45" t="s">
        <v>83</v>
      </c>
      <c r="G312" s="45" t="s">
        <v>63</v>
      </c>
      <c r="H312" s="45" t="s">
        <v>84</v>
      </c>
      <c r="I312" s="48" t="s">
        <v>1746</v>
      </c>
      <c r="J312" s="49" t="n">
        <v>0</v>
      </c>
      <c r="K312" s="49" t="n">
        <v>0</v>
      </c>
      <c r="L312" s="49" t="n">
        <v>0</v>
      </c>
      <c r="M312" s="57" t="s">
        <v>1747</v>
      </c>
      <c r="N312" s="48" t="s">
        <v>1748</v>
      </c>
      <c r="O312" s="50" t="s">
        <v>130</v>
      </c>
      <c r="P312" s="50" t="s">
        <v>183</v>
      </c>
      <c r="Q312" s="51"/>
    </row>
    <row r="313" s="43" customFormat="true" ht="117" hidden="false" customHeight="true" outlineLevel="0" collapsed="false">
      <c r="A313" s="147" t="s">
        <v>1749</v>
      </c>
      <c r="B313" s="45" t="s">
        <v>1750</v>
      </c>
      <c r="C313" s="136" t="n">
        <v>44130</v>
      </c>
      <c r="D313" s="137" t="n">
        <v>0.530555555555556</v>
      </c>
      <c r="E313" s="45" t="s">
        <v>241</v>
      </c>
      <c r="F313" s="45" t="s">
        <v>76</v>
      </c>
      <c r="G313" s="45" t="s">
        <v>63</v>
      </c>
      <c r="H313" s="45" t="s">
        <v>207</v>
      </c>
      <c r="I313" s="57" t="s">
        <v>1751</v>
      </c>
      <c r="J313" s="49" t="n">
        <v>0</v>
      </c>
      <c r="K313" s="49" t="n">
        <v>0</v>
      </c>
      <c r="L313" s="49" t="n">
        <v>0</v>
      </c>
      <c r="M313" s="48" t="s">
        <v>1752</v>
      </c>
      <c r="N313" s="48" t="s">
        <v>1753</v>
      </c>
      <c r="O313" s="50" t="s">
        <v>176</v>
      </c>
      <c r="P313" s="50" t="s">
        <v>130</v>
      </c>
      <c r="Q313" s="51"/>
    </row>
    <row r="314" s="43" customFormat="true" ht="117" hidden="false" customHeight="true" outlineLevel="0" collapsed="false">
      <c r="A314" s="147" t="s">
        <v>1754</v>
      </c>
      <c r="B314" s="45" t="s">
        <v>1755</v>
      </c>
      <c r="C314" s="136" t="n">
        <v>44130</v>
      </c>
      <c r="D314" s="137" t="n">
        <v>0.622916666666667</v>
      </c>
      <c r="E314" s="45" t="s">
        <v>61</v>
      </c>
      <c r="F314" s="45" t="s">
        <v>70</v>
      </c>
      <c r="G314" s="45" t="s">
        <v>63</v>
      </c>
      <c r="H314" s="45" t="s">
        <v>235</v>
      </c>
      <c r="I314" s="48" t="s">
        <v>1756</v>
      </c>
      <c r="J314" s="49" t="n">
        <v>0</v>
      </c>
      <c r="K314" s="49" t="n">
        <v>0</v>
      </c>
      <c r="L314" s="49" t="n">
        <v>0</v>
      </c>
      <c r="M314" s="48" t="s">
        <v>1757</v>
      </c>
      <c r="N314" s="48" t="s">
        <v>1758</v>
      </c>
      <c r="O314" s="50" t="s">
        <v>119</v>
      </c>
      <c r="P314" s="50"/>
      <c r="Q314" s="51"/>
    </row>
    <row r="315" s="43" customFormat="true" ht="78" hidden="false" customHeight="true" outlineLevel="0" collapsed="false">
      <c r="A315" s="147" t="s">
        <v>1759</v>
      </c>
      <c r="B315" s="45" t="s">
        <v>1760</v>
      </c>
      <c r="C315" s="136" t="n">
        <v>44126</v>
      </c>
      <c r="D315" s="137" t="n">
        <v>0.614583333333333</v>
      </c>
      <c r="E315" s="45" t="s">
        <v>75</v>
      </c>
      <c r="F315" s="45" t="s">
        <v>83</v>
      </c>
      <c r="G315" s="45" t="s">
        <v>63</v>
      </c>
      <c r="H315" s="45" t="s">
        <v>101</v>
      </c>
      <c r="I315" s="48" t="s">
        <v>1761</v>
      </c>
      <c r="J315" s="49" t="n">
        <v>0</v>
      </c>
      <c r="K315" s="49" t="n">
        <v>0</v>
      </c>
      <c r="L315" s="49" t="n">
        <v>0</v>
      </c>
      <c r="M315" s="48" t="s">
        <v>1762</v>
      </c>
      <c r="N315" s="48" t="s">
        <v>1763</v>
      </c>
      <c r="O315" s="50" t="s">
        <v>68</v>
      </c>
      <c r="P315" s="50" t="s">
        <v>126</v>
      </c>
      <c r="Q315" s="51"/>
    </row>
    <row r="316" s="43" customFormat="true" ht="117" hidden="false" customHeight="true" outlineLevel="0" collapsed="false">
      <c r="A316" s="147" t="s">
        <v>1764</v>
      </c>
      <c r="B316" s="50" t="s">
        <v>1765</v>
      </c>
      <c r="C316" s="136" t="n">
        <v>44122</v>
      </c>
      <c r="D316" s="157" t="s">
        <v>1766</v>
      </c>
      <c r="E316" s="45" t="s">
        <v>75</v>
      </c>
      <c r="F316" s="45" t="s">
        <v>76</v>
      </c>
      <c r="G316" s="45" t="s">
        <v>63</v>
      </c>
      <c r="H316" s="45" t="s">
        <v>221</v>
      </c>
      <c r="I316" s="48" t="s">
        <v>1767</v>
      </c>
      <c r="J316" s="49" t="n">
        <v>0</v>
      </c>
      <c r="K316" s="49" t="n">
        <v>0</v>
      </c>
      <c r="L316" s="49" t="n">
        <v>0</v>
      </c>
      <c r="M316" s="48" t="s">
        <v>1768</v>
      </c>
      <c r="N316" s="48" t="s">
        <v>1769</v>
      </c>
      <c r="O316" s="50" t="s">
        <v>119</v>
      </c>
      <c r="P316" s="50" t="s">
        <v>1025</v>
      </c>
      <c r="Q316" s="51"/>
    </row>
    <row r="317" s="43" customFormat="true" ht="166.5" hidden="false" customHeight="true" outlineLevel="0" collapsed="false">
      <c r="A317" s="148" t="s">
        <v>1770</v>
      </c>
      <c r="B317" s="45" t="s">
        <v>1771</v>
      </c>
      <c r="C317" s="46" t="n">
        <v>44095</v>
      </c>
      <c r="D317" s="47" t="s">
        <v>1772</v>
      </c>
      <c r="E317" s="45" t="s">
        <v>61</v>
      </c>
      <c r="F317" s="45" t="s">
        <v>70</v>
      </c>
      <c r="G317" s="45" t="s">
        <v>63</v>
      </c>
      <c r="H317" s="45" t="s">
        <v>1773</v>
      </c>
      <c r="I317" s="48" t="s">
        <v>1774</v>
      </c>
      <c r="J317" s="49" t="n">
        <v>0</v>
      </c>
      <c r="K317" s="49" t="n">
        <v>0</v>
      </c>
      <c r="L317" s="49" t="n">
        <v>0</v>
      </c>
      <c r="M317" s="48" t="s">
        <v>1775</v>
      </c>
      <c r="N317" s="48" t="s">
        <v>1776</v>
      </c>
      <c r="O317" s="50" t="s">
        <v>183</v>
      </c>
      <c r="P317" s="50"/>
      <c r="Q317" s="51"/>
    </row>
    <row r="318" s="43" customFormat="true" ht="117" hidden="false" customHeight="true" outlineLevel="0" collapsed="false">
      <c r="A318" s="147" t="s">
        <v>1777</v>
      </c>
      <c r="B318" s="44" t="s">
        <v>1778</v>
      </c>
      <c r="C318" s="136" t="n">
        <v>44089</v>
      </c>
      <c r="D318" s="137" t="n">
        <v>0.388888888888889</v>
      </c>
      <c r="E318" s="45" t="s">
        <v>75</v>
      </c>
      <c r="F318" s="45" t="s">
        <v>70</v>
      </c>
      <c r="G318" s="45" t="s">
        <v>63</v>
      </c>
      <c r="H318" s="45" t="s">
        <v>106</v>
      </c>
      <c r="I318" s="48" t="s">
        <v>1779</v>
      </c>
      <c r="J318" s="49" t="n">
        <v>0</v>
      </c>
      <c r="K318" s="49" t="n">
        <v>0</v>
      </c>
      <c r="L318" s="49" t="n">
        <v>0</v>
      </c>
      <c r="M318" s="48" t="s">
        <v>1780</v>
      </c>
      <c r="N318" s="48" t="s">
        <v>1781</v>
      </c>
      <c r="O318" s="50" t="s">
        <v>119</v>
      </c>
      <c r="P318" s="51" t="s">
        <v>587</v>
      </c>
      <c r="Q318" s="51" t="s">
        <v>587</v>
      </c>
    </row>
    <row r="319" s="43" customFormat="true" ht="117" hidden="false" customHeight="true" outlineLevel="0" collapsed="false">
      <c r="A319" s="147" t="s">
        <v>1782</v>
      </c>
      <c r="B319" s="50" t="s">
        <v>1783</v>
      </c>
      <c r="C319" s="136" t="n">
        <v>44084</v>
      </c>
      <c r="D319" s="137" t="n">
        <v>0.9375</v>
      </c>
      <c r="E319" s="45" t="s">
        <v>40</v>
      </c>
      <c r="F319" s="45" t="s">
        <v>76</v>
      </c>
      <c r="G319" s="45" t="s">
        <v>480</v>
      </c>
      <c r="H319" s="45" t="s">
        <v>1784</v>
      </c>
      <c r="I319" s="48" t="s">
        <v>1785</v>
      </c>
      <c r="J319" s="49" t="n">
        <v>0</v>
      </c>
      <c r="K319" s="49" t="n">
        <v>0</v>
      </c>
      <c r="L319" s="49" t="n">
        <v>0</v>
      </c>
      <c r="M319" s="48" t="s">
        <v>1786</v>
      </c>
      <c r="N319" s="48" t="s">
        <v>1787</v>
      </c>
      <c r="O319" s="50" t="s">
        <v>226</v>
      </c>
      <c r="P319" s="50" t="s">
        <v>1788</v>
      </c>
      <c r="Q319" s="51"/>
    </row>
    <row r="320" s="43" customFormat="true" ht="79.2" hidden="false" customHeight="false" outlineLevel="0" collapsed="false">
      <c r="A320" s="147" t="s">
        <v>1789</v>
      </c>
      <c r="B320" s="45" t="s">
        <v>1790</v>
      </c>
      <c r="C320" s="136" t="n">
        <v>44074</v>
      </c>
      <c r="D320" s="137" t="s">
        <v>1791</v>
      </c>
      <c r="E320" s="45" t="s">
        <v>61</v>
      </c>
      <c r="F320" s="45" t="s">
        <v>70</v>
      </c>
      <c r="G320" s="45" t="s">
        <v>63</v>
      </c>
      <c r="H320" s="45" t="s">
        <v>272</v>
      </c>
      <c r="I320" s="48" t="s">
        <v>1792</v>
      </c>
      <c r="J320" s="49" t="n">
        <v>0</v>
      </c>
      <c r="K320" s="49" t="n">
        <v>0</v>
      </c>
      <c r="L320" s="49" t="n">
        <v>0</v>
      </c>
      <c r="M320" s="48" t="s">
        <v>1194</v>
      </c>
      <c r="N320" s="48" t="s">
        <v>1793</v>
      </c>
      <c r="O320" s="50" t="s">
        <v>119</v>
      </c>
      <c r="P320" s="50" t="s">
        <v>1045</v>
      </c>
      <c r="Q320" s="50" t="s">
        <v>1045</v>
      </c>
    </row>
    <row r="321" s="43" customFormat="true" ht="52.8" hidden="false" customHeight="false" outlineLevel="0" collapsed="false">
      <c r="A321" s="147" t="s">
        <v>1794</v>
      </c>
      <c r="B321" s="50" t="s">
        <v>1795</v>
      </c>
      <c r="C321" s="136" t="n">
        <v>44069</v>
      </c>
      <c r="D321" s="137" t="n">
        <v>0.392361111111111</v>
      </c>
      <c r="E321" s="45" t="s">
        <v>27</v>
      </c>
      <c r="F321" s="45" t="s">
        <v>790</v>
      </c>
      <c r="G321" s="45" t="s">
        <v>63</v>
      </c>
      <c r="H321" s="45" t="s">
        <v>348</v>
      </c>
      <c r="I321" s="48" t="s">
        <v>1796</v>
      </c>
      <c r="J321" s="49" t="n">
        <v>0</v>
      </c>
      <c r="K321" s="49" t="n">
        <v>1</v>
      </c>
      <c r="L321" s="49" t="n">
        <v>0</v>
      </c>
      <c r="M321" s="48" t="s">
        <v>1797</v>
      </c>
      <c r="N321" s="48" t="s">
        <v>1798</v>
      </c>
      <c r="O321" s="50" t="s">
        <v>226</v>
      </c>
      <c r="P321" s="51"/>
      <c r="Q321" s="51"/>
    </row>
    <row r="322" s="43" customFormat="true" ht="178.35" hidden="false" customHeight="true" outlineLevel="0" collapsed="false">
      <c r="A322" s="147" t="s">
        <v>1799</v>
      </c>
      <c r="B322" s="50" t="s">
        <v>1800</v>
      </c>
      <c r="C322" s="136" t="n">
        <v>44067</v>
      </c>
      <c r="D322" s="137" t="n">
        <v>0.416666666666667</v>
      </c>
      <c r="E322" s="45" t="s">
        <v>82</v>
      </c>
      <c r="F322" s="45" t="s">
        <v>83</v>
      </c>
      <c r="G322" s="45" t="s">
        <v>63</v>
      </c>
      <c r="H322" s="45" t="s">
        <v>136</v>
      </c>
      <c r="I322" s="48" t="s">
        <v>1801</v>
      </c>
      <c r="J322" s="49" t="n">
        <v>0</v>
      </c>
      <c r="K322" s="49" t="n">
        <v>0</v>
      </c>
      <c r="L322" s="49" t="n">
        <v>0</v>
      </c>
      <c r="M322" s="48" t="s">
        <v>1802</v>
      </c>
      <c r="N322" s="48" t="s">
        <v>1803</v>
      </c>
      <c r="O322" s="50" t="s">
        <v>119</v>
      </c>
      <c r="P322" s="51"/>
      <c r="Q322" s="51"/>
    </row>
    <row r="323" s="43" customFormat="true" ht="42.6" hidden="false" customHeight="true" outlineLevel="0" collapsed="false">
      <c r="A323" s="147" t="s">
        <v>1804</v>
      </c>
      <c r="B323" s="50" t="s">
        <v>1805</v>
      </c>
      <c r="C323" s="136" t="n">
        <v>44067</v>
      </c>
      <c r="D323" s="137" t="n">
        <v>0.239583333333333</v>
      </c>
      <c r="E323" s="45" t="s">
        <v>61</v>
      </c>
      <c r="F323" s="45" t="s">
        <v>70</v>
      </c>
      <c r="G323" s="45" t="s">
        <v>63</v>
      </c>
      <c r="H323" s="45" t="s">
        <v>235</v>
      </c>
      <c r="I323" s="48" t="s">
        <v>1806</v>
      </c>
      <c r="J323" s="49" t="n">
        <v>0</v>
      </c>
      <c r="K323" s="49" t="n">
        <v>0</v>
      </c>
      <c r="L323" s="49" t="n">
        <v>0</v>
      </c>
      <c r="M323" s="48" t="s">
        <v>1807</v>
      </c>
      <c r="N323" s="48" t="s">
        <v>1808</v>
      </c>
      <c r="O323" s="50" t="s">
        <v>119</v>
      </c>
      <c r="P323" s="51"/>
      <c r="Q323" s="51"/>
    </row>
    <row r="324" s="43" customFormat="true" ht="186.6" hidden="false" customHeight="true" outlineLevel="0" collapsed="false">
      <c r="A324" s="147" t="s">
        <v>1809</v>
      </c>
      <c r="B324" s="51" t="s">
        <v>587</v>
      </c>
      <c r="C324" s="136" t="n">
        <v>44067</v>
      </c>
      <c r="D324" s="137"/>
      <c r="E324" s="45" t="s">
        <v>75</v>
      </c>
      <c r="F324" s="45" t="s">
        <v>76</v>
      </c>
      <c r="G324" s="45" t="s">
        <v>63</v>
      </c>
      <c r="H324" s="45" t="s">
        <v>1810</v>
      </c>
      <c r="I324" s="86" t="s">
        <v>1811</v>
      </c>
      <c r="J324" s="49" t="n">
        <v>0</v>
      </c>
      <c r="K324" s="49" t="n">
        <v>0</v>
      </c>
      <c r="L324" s="49" t="n">
        <v>0</v>
      </c>
      <c r="M324" s="48" t="s">
        <v>1812</v>
      </c>
      <c r="N324" s="48" t="s">
        <v>1813</v>
      </c>
      <c r="O324" s="50" t="s">
        <v>190</v>
      </c>
      <c r="P324" s="51"/>
      <c r="Q324" s="51"/>
    </row>
    <row r="325" s="43" customFormat="true" ht="71.25" hidden="false" customHeight="true" outlineLevel="0" collapsed="false">
      <c r="A325" s="147" t="s">
        <v>1814</v>
      </c>
      <c r="B325" s="50" t="s">
        <v>1815</v>
      </c>
      <c r="C325" s="136" t="n">
        <v>44064</v>
      </c>
      <c r="D325" s="137" t="n">
        <v>0.413194444444444</v>
      </c>
      <c r="E325" s="45" t="s">
        <v>27</v>
      </c>
      <c r="F325" s="45" t="s">
        <v>342</v>
      </c>
      <c r="G325" s="45" t="s">
        <v>63</v>
      </c>
      <c r="H325" s="45" t="s">
        <v>348</v>
      </c>
      <c r="I325" s="48" t="s">
        <v>1816</v>
      </c>
      <c r="J325" s="49" t="n">
        <v>0</v>
      </c>
      <c r="K325" s="49" t="n">
        <v>0</v>
      </c>
      <c r="L325" s="49" t="n">
        <v>0</v>
      </c>
      <c r="M325" s="48" t="s">
        <v>1817</v>
      </c>
      <c r="N325" s="48" t="s">
        <v>1818</v>
      </c>
      <c r="O325" s="50" t="s">
        <v>147</v>
      </c>
      <c r="P325" s="51"/>
      <c r="Q325" s="51"/>
    </row>
    <row r="326" s="43" customFormat="true" ht="39.6" hidden="false" customHeight="false" outlineLevel="0" collapsed="false">
      <c r="A326" s="147" t="s">
        <v>1819</v>
      </c>
      <c r="B326" s="50" t="s">
        <v>1820</v>
      </c>
      <c r="C326" s="136" t="n">
        <v>44063</v>
      </c>
      <c r="D326" s="137" t="n">
        <v>0.388888888888889</v>
      </c>
      <c r="E326" s="45" t="s">
        <v>75</v>
      </c>
      <c r="F326" s="45" t="s">
        <v>342</v>
      </c>
      <c r="G326" s="45" t="s">
        <v>63</v>
      </c>
      <c r="H326" s="45" t="s">
        <v>272</v>
      </c>
      <c r="I326" s="48" t="s">
        <v>1821</v>
      </c>
      <c r="J326" s="49" t="n">
        <v>0</v>
      </c>
      <c r="K326" s="49" t="n">
        <v>0</v>
      </c>
      <c r="L326" s="49" t="n">
        <v>0</v>
      </c>
      <c r="M326" s="48" t="s">
        <v>1822</v>
      </c>
      <c r="N326" s="48" t="s">
        <v>1823</v>
      </c>
      <c r="O326" s="50" t="s">
        <v>536</v>
      </c>
      <c r="P326" s="51"/>
      <c r="Q326" s="51"/>
    </row>
    <row r="327" s="43" customFormat="true" ht="117" hidden="false" customHeight="true" outlineLevel="0" collapsed="false">
      <c r="A327" s="147" t="s">
        <v>1824</v>
      </c>
      <c r="B327" s="50" t="s">
        <v>1825</v>
      </c>
      <c r="C327" s="136" t="n">
        <v>44059</v>
      </c>
      <c r="D327" s="137" t="n">
        <v>0.497916666666667</v>
      </c>
      <c r="E327" s="45" t="s">
        <v>61</v>
      </c>
      <c r="F327" s="45" t="s">
        <v>70</v>
      </c>
      <c r="G327" s="45" t="s">
        <v>63</v>
      </c>
      <c r="H327" s="45" t="s">
        <v>71</v>
      </c>
      <c r="I327" s="48" t="s">
        <v>1826</v>
      </c>
      <c r="J327" s="49" t="n">
        <v>0</v>
      </c>
      <c r="K327" s="49" t="n">
        <v>0</v>
      </c>
      <c r="L327" s="49" t="n">
        <v>0</v>
      </c>
      <c r="M327" s="48" t="s">
        <v>1827</v>
      </c>
      <c r="N327" s="48" t="s">
        <v>1828</v>
      </c>
      <c r="O327" s="50" t="s">
        <v>190</v>
      </c>
      <c r="P327" s="51"/>
      <c r="Q327" s="51"/>
    </row>
    <row r="328" s="43" customFormat="true" ht="117" hidden="false" customHeight="true" outlineLevel="0" collapsed="false">
      <c r="A328" s="147" t="s">
        <v>1829</v>
      </c>
      <c r="B328" s="50" t="s">
        <v>1830</v>
      </c>
      <c r="C328" s="136" t="n">
        <v>44058</v>
      </c>
      <c r="D328" s="137" t="n">
        <v>0.944444444444445</v>
      </c>
      <c r="E328" s="45" t="s">
        <v>61</v>
      </c>
      <c r="F328" s="45" t="s">
        <v>70</v>
      </c>
      <c r="G328" s="45" t="s">
        <v>63</v>
      </c>
      <c r="H328" s="45" t="s">
        <v>235</v>
      </c>
      <c r="I328" s="48" t="s">
        <v>1831</v>
      </c>
      <c r="J328" s="49" t="n">
        <v>0</v>
      </c>
      <c r="K328" s="49" t="n">
        <v>0</v>
      </c>
      <c r="L328" s="49" t="n">
        <v>0</v>
      </c>
      <c r="M328" s="48" t="s">
        <v>1832</v>
      </c>
      <c r="N328" s="48" t="s">
        <v>1833</v>
      </c>
      <c r="O328" s="50" t="s">
        <v>183</v>
      </c>
      <c r="P328" s="51"/>
      <c r="Q328" s="51"/>
    </row>
    <row r="329" s="43" customFormat="true" ht="117" hidden="false" customHeight="true" outlineLevel="0" collapsed="false">
      <c r="A329" s="147" t="s">
        <v>1834</v>
      </c>
      <c r="B329" s="45" t="s">
        <v>1835</v>
      </c>
      <c r="C329" s="136" t="n">
        <v>44057</v>
      </c>
      <c r="D329" s="137" t="n">
        <v>0.625</v>
      </c>
      <c r="E329" s="45" t="s">
        <v>75</v>
      </c>
      <c r="F329" s="45" t="s">
        <v>70</v>
      </c>
      <c r="G329" s="45" t="s">
        <v>63</v>
      </c>
      <c r="H329" s="45" t="s">
        <v>71</v>
      </c>
      <c r="I329" s="48" t="s">
        <v>1836</v>
      </c>
      <c r="J329" s="49" t="n">
        <v>0</v>
      </c>
      <c r="K329" s="49" t="n">
        <v>0</v>
      </c>
      <c r="L329" s="49" t="n">
        <v>0</v>
      </c>
      <c r="M329" s="48" t="s">
        <v>1837</v>
      </c>
      <c r="N329" s="48" t="s">
        <v>1838</v>
      </c>
      <c r="O329" s="50" t="s">
        <v>183</v>
      </c>
      <c r="P329" s="51"/>
      <c r="Q329" s="51"/>
    </row>
    <row r="330" s="43" customFormat="true" ht="344.4" hidden="false" customHeight="true" outlineLevel="0" collapsed="false">
      <c r="A330" s="147" t="s">
        <v>1839</v>
      </c>
      <c r="B330" s="50" t="s">
        <v>1840</v>
      </c>
      <c r="C330" s="136" t="n">
        <v>44057</v>
      </c>
      <c r="D330" s="137" t="s">
        <v>1841</v>
      </c>
      <c r="E330" s="45" t="s">
        <v>40</v>
      </c>
      <c r="F330" s="45" t="s">
        <v>83</v>
      </c>
      <c r="G330" s="45" t="s">
        <v>63</v>
      </c>
      <c r="H330" s="45" t="s">
        <v>136</v>
      </c>
      <c r="I330" s="57" t="s">
        <v>1842</v>
      </c>
      <c r="J330" s="49" t="n">
        <v>0</v>
      </c>
      <c r="K330" s="49" t="n">
        <v>0</v>
      </c>
      <c r="L330" s="49" t="n">
        <v>0</v>
      </c>
      <c r="M330" s="48" t="s">
        <v>1843</v>
      </c>
      <c r="N330" s="48" t="s">
        <v>1844</v>
      </c>
      <c r="O330" s="50" t="s">
        <v>126</v>
      </c>
      <c r="P330" s="50" t="s">
        <v>126</v>
      </c>
      <c r="Q330" s="51"/>
    </row>
    <row r="331" s="43" customFormat="true" ht="150" hidden="false" customHeight="true" outlineLevel="0" collapsed="false">
      <c r="A331" s="148" t="s">
        <v>1845</v>
      </c>
      <c r="B331" s="45" t="s">
        <v>1846</v>
      </c>
      <c r="C331" s="46" t="n">
        <v>44042</v>
      </c>
      <c r="D331" s="47" t="s">
        <v>1847</v>
      </c>
      <c r="E331" s="45" t="s">
        <v>61</v>
      </c>
      <c r="F331" s="45" t="s">
        <v>70</v>
      </c>
      <c r="G331" s="45" t="s">
        <v>63</v>
      </c>
      <c r="H331" s="45" t="s">
        <v>71</v>
      </c>
      <c r="I331" s="48" t="s">
        <v>1848</v>
      </c>
      <c r="J331" s="49" t="n">
        <v>0</v>
      </c>
      <c r="K331" s="49" t="n">
        <v>0</v>
      </c>
      <c r="L331" s="49" t="n">
        <v>0</v>
      </c>
      <c r="M331" s="48" t="s">
        <v>1849</v>
      </c>
      <c r="N331" s="48" t="s">
        <v>1850</v>
      </c>
      <c r="O331" s="50" t="s">
        <v>183</v>
      </c>
      <c r="P331" s="51"/>
      <c r="Q331" s="51"/>
    </row>
    <row r="332" s="43" customFormat="true" ht="52.8" hidden="false" customHeight="false" outlineLevel="0" collapsed="false">
      <c r="A332" s="147" t="s">
        <v>1851</v>
      </c>
      <c r="B332" s="50" t="s">
        <v>1852</v>
      </c>
      <c r="C332" s="136" t="n">
        <v>44042</v>
      </c>
      <c r="D332" s="137"/>
      <c r="E332" s="45" t="s">
        <v>87</v>
      </c>
      <c r="F332" s="45" t="s">
        <v>342</v>
      </c>
      <c r="G332" s="45" t="s">
        <v>343</v>
      </c>
      <c r="H332" s="45" t="s">
        <v>348</v>
      </c>
      <c r="I332" s="48" t="s">
        <v>1853</v>
      </c>
      <c r="J332" s="49" t="n">
        <v>0</v>
      </c>
      <c r="K332" s="49" t="n">
        <v>0</v>
      </c>
      <c r="L332" s="49" t="n">
        <v>0</v>
      </c>
      <c r="M332" s="57" t="s">
        <v>587</v>
      </c>
      <c r="N332" s="57" t="s">
        <v>587</v>
      </c>
      <c r="O332" s="51"/>
      <c r="P332" s="51"/>
      <c r="Q332" s="51"/>
    </row>
    <row r="333" s="43" customFormat="true" ht="117" hidden="false" customHeight="true" outlineLevel="0" collapsed="false">
      <c r="A333" s="147" t="s">
        <v>1854</v>
      </c>
      <c r="B333" s="50" t="s">
        <v>1163</v>
      </c>
      <c r="C333" s="136" t="n">
        <v>44040</v>
      </c>
      <c r="D333" s="137" t="n">
        <v>0.4375</v>
      </c>
      <c r="E333" s="45" t="s">
        <v>241</v>
      </c>
      <c r="F333" s="45" t="s">
        <v>76</v>
      </c>
      <c r="G333" s="45" t="s">
        <v>63</v>
      </c>
      <c r="H333" s="45" t="s">
        <v>88</v>
      </c>
      <c r="I333" s="48" t="s">
        <v>1855</v>
      </c>
      <c r="J333" s="49" t="n">
        <v>0</v>
      </c>
      <c r="K333" s="49" t="n">
        <v>0</v>
      </c>
      <c r="L333" s="49" t="n">
        <v>0</v>
      </c>
      <c r="M333" s="48" t="s">
        <v>1856</v>
      </c>
      <c r="N333" s="48" t="s">
        <v>1857</v>
      </c>
      <c r="O333" s="50" t="s">
        <v>1858</v>
      </c>
      <c r="P333" s="51"/>
      <c r="Q333" s="51"/>
    </row>
    <row r="334" s="43" customFormat="true" ht="117" hidden="false" customHeight="true" outlineLevel="0" collapsed="false">
      <c r="A334" s="147" t="s">
        <v>1859</v>
      </c>
      <c r="B334" s="50" t="s">
        <v>1860</v>
      </c>
      <c r="C334" s="136" t="n">
        <v>44035</v>
      </c>
      <c r="D334" s="137" t="n">
        <v>0.400694444444444</v>
      </c>
      <c r="E334" s="45" t="s">
        <v>61</v>
      </c>
      <c r="F334" s="45" t="s">
        <v>70</v>
      </c>
      <c r="G334" s="45" t="s">
        <v>63</v>
      </c>
      <c r="H334" s="45" t="s">
        <v>71</v>
      </c>
      <c r="I334" s="48" t="s">
        <v>1861</v>
      </c>
      <c r="J334" s="49" t="n">
        <v>0</v>
      </c>
      <c r="K334" s="49" t="n">
        <v>0</v>
      </c>
      <c r="L334" s="49" t="n">
        <v>0</v>
      </c>
      <c r="M334" s="48" t="s">
        <v>1862</v>
      </c>
      <c r="N334" s="48" t="s">
        <v>1863</v>
      </c>
      <c r="O334" s="50" t="s">
        <v>119</v>
      </c>
      <c r="P334" s="51"/>
      <c r="Q334" s="51"/>
    </row>
    <row r="335" s="43" customFormat="true" ht="117" hidden="false" customHeight="true" outlineLevel="0" collapsed="false">
      <c r="A335" s="147" t="s">
        <v>1864</v>
      </c>
      <c r="B335" s="50" t="s">
        <v>1865</v>
      </c>
      <c r="C335" s="136" t="n">
        <v>44023</v>
      </c>
      <c r="D335" s="137" t="n">
        <v>0.4375</v>
      </c>
      <c r="E335" s="45" t="s">
        <v>87</v>
      </c>
      <c r="F335" s="45" t="s">
        <v>83</v>
      </c>
      <c r="G335" s="45" t="s">
        <v>63</v>
      </c>
      <c r="H335" s="45" t="s">
        <v>84</v>
      </c>
      <c r="I335" s="48" t="s">
        <v>1866</v>
      </c>
      <c r="J335" s="49" t="n">
        <v>0</v>
      </c>
      <c r="K335" s="49" t="n">
        <v>0</v>
      </c>
      <c r="L335" s="49" t="n">
        <v>0</v>
      </c>
      <c r="M335" s="48" t="s">
        <v>1867</v>
      </c>
      <c r="N335" s="48" t="s">
        <v>1868</v>
      </c>
      <c r="O335" s="50" t="s">
        <v>232</v>
      </c>
      <c r="P335" s="51"/>
      <c r="Q335" s="51"/>
    </row>
    <row r="336" s="43" customFormat="true" ht="72.6" hidden="false" customHeight="true" outlineLevel="0" collapsed="false">
      <c r="A336" s="147" t="s">
        <v>1869</v>
      </c>
      <c r="B336" s="51" t="s">
        <v>1870</v>
      </c>
      <c r="C336" s="136" t="n">
        <v>44000</v>
      </c>
      <c r="D336" s="137" t="n">
        <v>0.668055555555556</v>
      </c>
      <c r="E336" s="45" t="s">
        <v>75</v>
      </c>
      <c r="F336" s="45" t="s">
        <v>76</v>
      </c>
      <c r="G336" s="45" t="s">
        <v>63</v>
      </c>
      <c r="H336" s="45" t="s">
        <v>71</v>
      </c>
      <c r="I336" s="48" t="s">
        <v>1871</v>
      </c>
      <c r="J336" s="49" t="n">
        <v>0</v>
      </c>
      <c r="K336" s="49" t="n">
        <v>0</v>
      </c>
      <c r="L336" s="49" t="n">
        <v>0</v>
      </c>
      <c r="M336" s="48" t="s">
        <v>1872</v>
      </c>
      <c r="N336" s="48" t="s">
        <v>1873</v>
      </c>
      <c r="O336" s="50" t="s">
        <v>176</v>
      </c>
      <c r="P336" s="50" t="s">
        <v>130</v>
      </c>
      <c r="Q336" s="51"/>
    </row>
    <row r="337" s="43" customFormat="true" ht="117" hidden="false" customHeight="true" outlineLevel="0" collapsed="false">
      <c r="A337" s="147" t="s">
        <v>1874</v>
      </c>
      <c r="B337" s="50" t="s">
        <v>1875</v>
      </c>
      <c r="C337" s="136" t="n">
        <v>43984</v>
      </c>
      <c r="D337" s="137" t="n">
        <v>0.625</v>
      </c>
      <c r="E337" s="45" t="s">
        <v>1876</v>
      </c>
      <c r="F337" s="45" t="s">
        <v>83</v>
      </c>
      <c r="G337" s="45" t="s">
        <v>63</v>
      </c>
      <c r="H337" s="45" t="s">
        <v>88</v>
      </c>
      <c r="I337" s="48" t="s">
        <v>1877</v>
      </c>
      <c r="J337" s="49" t="n">
        <v>0</v>
      </c>
      <c r="K337" s="49" t="n">
        <v>0</v>
      </c>
      <c r="L337" s="49" t="n">
        <v>0</v>
      </c>
      <c r="M337" s="48" t="s">
        <v>1878</v>
      </c>
      <c r="N337" s="48" t="s">
        <v>1879</v>
      </c>
      <c r="O337" s="50" t="s">
        <v>126</v>
      </c>
      <c r="P337" s="51"/>
      <c r="Q337" s="51"/>
    </row>
    <row r="338" s="43" customFormat="true" ht="117" hidden="false" customHeight="true" outlineLevel="0" collapsed="false">
      <c r="A338" s="147" t="s">
        <v>1880</v>
      </c>
      <c r="B338" s="51" t="s">
        <v>1644</v>
      </c>
      <c r="C338" s="136" t="n">
        <v>43977</v>
      </c>
      <c r="D338" s="137" t="n">
        <v>0.639583333333333</v>
      </c>
      <c r="E338" s="45" t="s">
        <v>61</v>
      </c>
      <c r="F338" s="45" t="s">
        <v>83</v>
      </c>
      <c r="G338" s="45" t="s">
        <v>63</v>
      </c>
      <c r="H338" s="45" t="s">
        <v>94</v>
      </c>
      <c r="I338" s="48" t="s">
        <v>1881</v>
      </c>
      <c r="J338" s="49" t="n">
        <v>0</v>
      </c>
      <c r="K338" s="49" t="n">
        <v>0</v>
      </c>
      <c r="L338" s="49" t="n">
        <v>0</v>
      </c>
      <c r="M338" s="48" t="s">
        <v>1882</v>
      </c>
      <c r="N338" s="48" t="s">
        <v>1883</v>
      </c>
      <c r="O338" s="50" t="s">
        <v>190</v>
      </c>
      <c r="P338" s="51"/>
      <c r="Q338" s="51"/>
    </row>
    <row r="339" s="43" customFormat="true" ht="117" hidden="false" customHeight="true" outlineLevel="0" collapsed="false">
      <c r="A339" s="147" t="s">
        <v>1884</v>
      </c>
      <c r="B339" s="50" t="s">
        <v>1885</v>
      </c>
      <c r="C339" s="136" t="n">
        <v>43966</v>
      </c>
      <c r="D339" s="137" t="n">
        <v>0.639583333333333</v>
      </c>
      <c r="E339" s="45" t="s">
        <v>61</v>
      </c>
      <c r="F339" s="45" t="s">
        <v>83</v>
      </c>
      <c r="G339" s="45" t="s">
        <v>63</v>
      </c>
      <c r="H339" s="45" t="s">
        <v>64</v>
      </c>
      <c r="I339" s="48" t="s">
        <v>1886</v>
      </c>
      <c r="J339" s="49" t="n">
        <v>0</v>
      </c>
      <c r="K339" s="49" t="n">
        <v>0</v>
      </c>
      <c r="L339" s="49" t="n">
        <v>0</v>
      </c>
      <c r="M339" s="57" t="s">
        <v>1887</v>
      </c>
      <c r="N339" s="57" t="s">
        <v>1888</v>
      </c>
      <c r="O339" s="50" t="s">
        <v>168</v>
      </c>
      <c r="P339" s="51"/>
      <c r="Q339" s="51"/>
    </row>
    <row r="340" s="43" customFormat="true" ht="42.6" hidden="false" customHeight="true" outlineLevel="0" collapsed="false">
      <c r="A340" s="147" t="s">
        <v>1889</v>
      </c>
      <c r="B340" s="51" t="s">
        <v>1890</v>
      </c>
      <c r="C340" s="136" t="n">
        <v>43965</v>
      </c>
      <c r="D340" s="137" t="n">
        <v>0.416666666666667</v>
      </c>
      <c r="E340" s="45" t="s">
        <v>82</v>
      </c>
      <c r="F340" s="45" t="s">
        <v>83</v>
      </c>
      <c r="G340" s="45" t="s">
        <v>63</v>
      </c>
      <c r="H340" s="45" t="s">
        <v>94</v>
      </c>
      <c r="I340" s="48" t="s">
        <v>1891</v>
      </c>
      <c r="J340" s="49" t="n">
        <v>0</v>
      </c>
      <c r="K340" s="49" t="n">
        <v>0</v>
      </c>
      <c r="L340" s="49" t="n">
        <v>0</v>
      </c>
      <c r="M340" s="48" t="s">
        <v>1892</v>
      </c>
      <c r="N340" s="48" t="s">
        <v>1893</v>
      </c>
      <c r="O340" s="50" t="s">
        <v>126</v>
      </c>
      <c r="P340" s="50" t="s">
        <v>176</v>
      </c>
      <c r="Q340" s="51"/>
    </row>
    <row r="341" s="43" customFormat="true" ht="117" hidden="false" customHeight="true" outlineLevel="0" collapsed="false">
      <c r="A341" s="147" t="s">
        <v>1894</v>
      </c>
      <c r="B341" s="45" t="s">
        <v>1895</v>
      </c>
      <c r="C341" s="136" t="n">
        <v>43958</v>
      </c>
      <c r="D341" s="157" t="s">
        <v>31</v>
      </c>
      <c r="E341" s="45" t="s">
        <v>61</v>
      </c>
      <c r="F341" s="45" t="s">
        <v>70</v>
      </c>
      <c r="G341" s="45" t="s">
        <v>63</v>
      </c>
      <c r="H341" s="45" t="s">
        <v>79</v>
      </c>
      <c r="I341" s="48" t="s">
        <v>1896</v>
      </c>
      <c r="J341" s="49" t="n">
        <v>0</v>
      </c>
      <c r="K341" s="49" t="n">
        <v>0</v>
      </c>
      <c r="L341" s="49" t="n">
        <v>0</v>
      </c>
      <c r="M341" s="48" t="s">
        <v>1897</v>
      </c>
      <c r="N341" s="48" t="s">
        <v>1898</v>
      </c>
      <c r="O341" s="50" t="s">
        <v>119</v>
      </c>
      <c r="P341" s="51"/>
      <c r="Q341" s="51"/>
    </row>
    <row r="342" s="43" customFormat="true" ht="117" hidden="false" customHeight="true" outlineLevel="0" collapsed="false">
      <c r="A342" s="147" t="s">
        <v>1899</v>
      </c>
      <c r="B342" s="50" t="s">
        <v>1900</v>
      </c>
      <c r="C342" s="136" t="n">
        <v>43958</v>
      </c>
      <c r="D342" s="137" t="n">
        <v>0.5625</v>
      </c>
      <c r="E342" s="45" t="s">
        <v>87</v>
      </c>
      <c r="F342" s="45" t="s">
        <v>83</v>
      </c>
      <c r="G342" s="45" t="s">
        <v>63</v>
      </c>
      <c r="H342" s="45" t="s">
        <v>101</v>
      </c>
      <c r="I342" s="48" t="s">
        <v>1901</v>
      </c>
      <c r="J342" s="49" t="n">
        <v>0</v>
      </c>
      <c r="K342" s="49" t="n">
        <v>0</v>
      </c>
      <c r="L342" s="49" t="n">
        <v>0</v>
      </c>
      <c r="M342" s="48" t="s">
        <v>1902</v>
      </c>
      <c r="N342" s="48" t="s">
        <v>1903</v>
      </c>
      <c r="O342" s="50" t="s">
        <v>68</v>
      </c>
      <c r="P342" s="51"/>
      <c r="Q342" s="51"/>
    </row>
    <row r="343" s="43" customFormat="true" ht="117" hidden="false" customHeight="true" outlineLevel="0" collapsed="false">
      <c r="A343" s="148" t="s">
        <v>1904</v>
      </c>
      <c r="B343" s="45" t="s">
        <v>1905</v>
      </c>
      <c r="C343" s="46" t="n">
        <v>43954</v>
      </c>
      <c r="D343" s="47" t="s">
        <v>1906</v>
      </c>
      <c r="E343" s="45" t="s">
        <v>61</v>
      </c>
      <c r="F343" s="45" t="s">
        <v>70</v>
      </c>
      <c r="G343" s="45" t="s">
        <v>63</v>
      </c>
      <c r="H343" s="45" t="s">
        <v>179</v>
      </c>
      <c r="I343" s="48" t="s">
        <v>1907</v>
      </c>
      <c r="J343" s="49" t="n">
        <v>0</v>
      </c>
      <c r="K343" s="49" t="n">
        <v>0</v>
      </c>
      <c r="L343" s="49" t="n">
        <v>0</v>
      </c>
      <c r="M343" s="48" t="s">
        <v>1908</v>
      </c>
      <c r="N343" s="138" t="s">
        <v>1909</v>
      </c>
      <c r="O343" s="50" t="s">
        <v>176</v>
      </c>
      <c r="P343" s="51"/>
      <c r="Q343" s="51"/>
    </row>
    <row r="344" s="43" customFormat="true" ht="117" hidden="false" customHeight="true" outlineLevel="0" collapsed="false">
      <c r="A344" s="147" t="s">
        <v>1910</v>
      </c>
      <c r="B344" s="50" t="s">
        <v>1911</v>
      </c>
      <c r="C344" s="136" t="n">
        <v>43952</v>
      </c>
      <c r="D344" s="137" t="n">
        <v>0.458333333333333</v>
      </c>
      <c r="E344" s="45" t="s">
        <v>75</v>
      </c>
      <c r="F344" s="45" t="s">
        <v>83</v>
      </c>
      <c r="G344" s="45" t="s">
        <v>63</v>
      </c>
      <c r="H344" s="45" t="s">
        <v>136</v>
      </c>
      <c r="I344" s="48" t="s">
        <v>1912</v>
      </c>
      <c r="J344" s="49" t="n">
        <v>0</v>
      </c>
      <c r="K344" s="49" t="n">
        <v>0</v>
      </c>
      <c r="L344" s="49" t="n">
        <v>0</v>
      </c>
      <c r="M344" s="48" t="s">
        <v>1913</v>
      </c>
      <c r="N344" s="48" t="s">
        <v>1914</v>
      </c>
      <c r="O344" s="50" t="s">
        <v>119</v>
      </c>
      <c r="P344" s="51"/>
      <c r="Q344" s="51"/>
    </row>
    <row r="345" s="43" customFormat="true" ht="117" hidden="false" customHeight="true" outlineLevel="0" collapsed="false">
      <c r="A345" s="148" t="s">
        <v>1915</v>
      </c>
      <c r="B345" s="45" t="s">
        <v>1916</v>
      </c>
      <c r="C345" s="46" t="n">
        <v>43938</v>
      </c>
      <c r="D345" s="47" t="s">
        <v>1917</v>
      </c>
      <c r="E345" s="45" t="s">
        <v>61</v>
      </c>
      <c r="F345" s="45" t="s">
        <v>70</v>
      </c>
      <c r="G345" s="45" t="s">
        <v>63</v>
      </c>
      <c r="H345" s="45" t="s">
        <v>207</v>
      </c>
      <c r="I345" s="48" t="s">
        <v>1918</v>
      </c>
      <c r="J345" s="49" t="n">
        <v>0</v>
      </c>
      <c r="K345" s="49" t="n">
        <v>0</v>
      </c>
      <c r="L345" s="49" t="n">
        <v>0</v>
      </c>
      <c r="M345" s="48" t="s">
        <v>1919</v>
      </c>
      <c r="N345" s="88" t="s">
        <v>1920</v>
      </c>
      <c r="O345" s="50" t="s">
        <v>232</v>
      </c>
      <c r="P345" s="51"/>
      <c r="Q345" s="51"/>
    </row>
    <row r="346" s="43" customFormat="true" ht="117" hidden="false" customHeight="true" outlineLevel="0" collapsed="false">
      <c r="A346" s="147" t="s">
        <v>1921</v>
      </c>
      <c r="B346" s="50" t="s">
        <v>1922</v>
      </c>
      <c r="C346" s="136" t="n">
        <v>43930</v>
      </c>
      <c r="D346" s="137" t="n">
        <v>0.5625</v>
      </c>
      <c r="E346" s="45" t="s">
        <v>61</v>
      </c>
      <c r="F346" s="45" t="s">
        <v>83</v>
      </c>
      <c r="G346" s="45" t="s">
        <v>480</v>
      </c>
      <c r="H346" s="45" t="s">
        <v>136</v>
      </c>
      <c r="I346" s="48" t="s">
        <v>1923</v>
      </c>
      <c r="J346" s="49" t="n">
        <v>0</v>
      </c>
      <c r="K346" s="49" t="n">
        <v>0</v>
      </c>
      <c r="L346" s="49" t="n">
        <v>0</v>
      </c>
      <c r="M346" s="48" t="s">
        <v>1924</v>
      </c>
      <c r="N346" s="48" t="s">
        <v>1925</v>
      </c>
      <c r="O346" s="50" t="s">
        <v>119</v>
      </c>
      <c r="P346" s="50" t="s">
        <v>126</v>
      </c>
      <c r="Q346" s="51"/>
    </row>
    <row r="347" s="43" customFormat="true" ht="117" hidden="false" customHeight="true" outlineLevel="0" collapsed="false">
      <c r="A347" s="147" t="s">
        <v>1926</v>
      </c>
      <c r="B347" s="51" t="s">
        <v>1927</v>
      </c>
      <c r="C347" s="136" t="n">
        <v>43926</v>
      </c>
      <c r="D347" s="137" t="n">
        <v>0.416666666666667</v>
      </c>
      <c r="E347" s="45" t="s">
        <v>61</v>
      </c>
      <c r="F347" s="45" t="s">
        <v>83</v>
      </c>
      <c r="G347" s="45" t="s">
        <v>63</v>
      </c>
      <c r="H347" s="45" t="s">
        <v>136</v>
      </c>
      <c r="I347" s="48" t="s">
        <v>1928</v>
      </c>
      <c r="J347" s="49" t="n">
        <v>0</v>
      </c>
      <c r="K347" s="49" t="n">
        <v>0</v>
      </c>
      <c r="L347" s="49" t="n">
        <v>0</v>
      </c>
      <c r="M347" s="48" t="s">
        <v>1929</v>
      </c>
      <c r="N347" s="48" t="s">
        <v>1930</v>
      </c>
      <c r="O347" s="50" t="s">
        <v>119</v>
      </c>
      <c r="P347" s="50" t="s">
        <v>226</v>
      </c>
      <c r="Q347" s="51"/>
    </row>
    <row r="348" s="43" customFormat="true" ht="117" hidden="false" customHeight="true" outlineLevel="0" collapsed="false">
      <c r="A348" s="147" t="s">
        <v>1931</v>
      </c>
      <c r="B348" s="51" t="s">
        <v>1932</v>
      </c>
      <c r="C348" s="136" t="n">
        <v>43919</v>
      </c>
      <c r="D348" s="137" t="n">
        <v>0.375</v>
      </c>
      <c r="E348" s="45" t="s">
        <v>341</v>
      </c>
      <c r="F348" s="45" t="s">
        <v>83</v>
      </c>
      <c r="G348" s="45" t="s">
        <v>63</v>
      </c>
      <c r="H348" s="45" t="s">
        <v>136</v>
      </c>
      <c r="I348" s="48" t="s">
        <v>1933</v>
      </c>
      <c r="J348" s="49" t="n">
        <v>0</v>
      </c>
      <c r="K348" s="49" t="n">
        <v>0</v>
      </c>
      <c r="L348" s="49" t="n">
        <v>0</v>
      </c>
      <c r="M348" s="48" t="s">
        <v>1934</v>
      </c>
      <c r="N348" s="48" t="s">
        <v>1935</v>
      </c>
      <c r="O348" s="50" t="s">
        <v>119</v>
      </c>
      <c r="P348" s="51"/>
      <c r="Q348" s="51"/>
    </row>
    <row r="349" s="43" customFormat="true" ht="117" hidden="false" customHeight="true" outlineLevel="0" collapsed="false">
      <c r="A349" s="147" t="s">
        <v>1936</v>
      </c>
      <c r="B349" s="50" t="s">
        <v>1937</v>
      </c>
      <c r="C349" s="136" t="n">
        <v>43900</v>
      </c>
      <c r="D349" s="137" t="n">
        <v>0.416666666666667</v>
      </c>
      <c r="E349" s="45" t="s">
        <v>75</v>
      </c>
      <c r="F349" s="45" t="s">
        <v>83</v>
      </c>
      <c r="G349" s="45" t="s">
        <v>63</v>
      </c>
      <c r="H349" s="45" t="s">
        <v>136</v>
      </c>
      <c r="I349" s="48" t="s">
        <v>1938</v>
      </c>
      <c r="J349" s="49" t="n">
        <v>0</v>
      </c>
      <c r="K349" s="49" t="n">
        <v>0</v>
      </c>
      <c r="L349" s="49" t="n">
        <v>0</v>
      </c>
      <c r="M349" s="48" t="s">
        <v>1939</v>
      </c>
      <c r="N349" s="48" t="s">
        <v>1940</v>
      </c>
      <c r="O349" s="50" t="s">
        <v>190</v>
      </c>
      <c r="P349" s="51"/>
      <c r="Q349" s="51"/>
    </row>
    <row r="350" s="43" customFormat="true" ht="117" hidden="false" customHeight="true" outlineLevel="0" collapsed="false">
      <c r="A350" s="147" t="s">
        <v>1941</v>
      </c>
      <c r="B350" s="45" t="s">
        <v>1942</v>
      </c>
      <c r="C350" s="136" t="n">
        <v>43895</v>
      </c>
      <c r="D350" s="137" t="s">
        <v>1943</v>
      </c>
      <c r="E350" s="45" t="s">
        <v>61</v>
      </c>
      <c r="F350" s="45" t="s">
        <v>70</v>
      </c>
      <c r="G350" s="45" t="s">
        <v>63</v>
      </c>
      <c r="H350" s="44" t="s">
        <v>1944</v>
      </c>
      <c r="I350" s="48" t="s">
        <v>1945</v>
      </c>
      <c r="J350" s="49" t="n">
        <v>0</v>
      </c>
      <c r="K350" s="49" t="n">
        <v>0</v>
      </c>
      <c r="L350" s="49" t="n">
        <v>0</v>
      </c>
      <c r="M350" s="48" t="s">
        <v>1946</v>
      </c>
      <c r="N350" s="48" t="s">
        <v>1947</v>
      </c>
      <c r="O350" s="50" t="s">
        <v>119</v>
      </c>
      <c r="P350" s="50" t="s">
        <v>1045</v>
      </c>
      <c r="Q350" s="50" t="s">
        <v>1045</v>
      </c>
    </row>
    <row r="351" s="43" customFormat="true" ht="117" hidden="false" customHeight="true" outlineLevel="0" collapsed="false">
      <c r="A351" s="148" t="s">
        <v>1948</v>
      </c>
      <c r="B351" s="45" t="s">
        <v>1949</v>
      </c>
      <c r="C351" s="46" t="n">
        <v>43894</v>
      </c>
      <c r="D351" s="47" t="s">
        <v>1950</v>
      </c>
      <c r="E351" s="45" t="s">
        <v>75</v>
      </c>
      <c r="F351" s="45" t="s">
        <v>70</v>
      </c>
      <c r="G351" s="45" t="s">
        <v>63</v>
      </c>
      <c r="H351" s="45" t="s">
        <v>64</v>
      </c>
      <c r="I351" s="48" t="s">
        <v>1951</v>
      </c>
      <c r="J351" s="49" t="n">
        <v>0</v>
      </c>
      <c r="K351" s="49" t="n">
        <v>0</v>
      </c>
      <c r="L351" s="49" t="n">
        <v>0</v>
      </c>
      <c r="M351" s="48" t="s">
        <v>1952</v>
      </c>
      <c r="N351" s="88" t="s">
        <v>1953</v>
      </c>
      <c r="O351" s="50" t="s">
        <v>183</v>
      </c>
      <c r="P351" s="51"/>
      <c r="Q351" s="51"/>
    </row>
    <row r="352" s="43" customFormat="true" ht="117" hidden="false" customHeight="true" outlineLevel="0" collapsed="false">
      <c r="A352" s="148" t="s">
        <v>1954</v>
      </c>
      <c r="B352" s="50" t="s">
        <v>1955</v>
      </c>
      <c r="C352" s="136" t="n">
        <v>43894</v>
      </c>
      <c r="D352" s="137" t="n">
        <v>0.798611111111111</v>
      </c>
      <c r="E352" s="45" t="s">
        <v>75</v>
      </c>
      <c r="F352" s="45" t="s">
        <v>70</v>
      </c>
      <c r="G352" s="45" t="s">
        <v>63</v>
      </c>
      <c r="H352" s="45" t="s">
        <v>64</v>
      </c>
      <c r="I352" s="48" t="s">
        <v>1956</v>
      </c>
      <c r="J352" s="49" t="n">
        <v>0</v>
      </c>
      <c r="K352" s="49" t="n">
        <v>0</v>
      </c>
      <c r="L352" s="49" t="n">
        <v>0</v>
      </c>
      <c r="M352" s="48" t="s">
        <v>1957</v>
      </c>
      <c r="N352" s="48" t="s">
        <v>1958</v>
      </c>
      <c r="O352" s="50" t="s">
        <v>126</v>
      </c>
      <c r="P352" s="51"/>
      <c r="Q352" s="51"/>
    </row>
    <row r="353" s="43" customFormat="true" ht="117" hidden="false" customHeight="true" outlineLevel="0" collapsed="false">
      <c r="A353" s="147" t="s">
        <v>1959</v>
      </c>
      <c r="B353" s="50" t="s">
        <v>1960</v>
      </c>
      <c r="C353" s="136" t="n">
        <v>43888</v>
      </c>
      <c r="D353" s="137" t="n">
        <v>0.916666666666667</v>
      </c>
      <c r="E353" s="45" t="s">
        <v>61</v>
      </c>
      <c r="F353" s="45" t="s">
        <v>70</v>
      </c>
      <c r="G353" s="45" t="s">
        <v>63</v>
      </c>
      <c r="H353" s="45" t="s">
        <v>179</v>
      </c>
      <c r="I353" s="48" t="s">
        <v>1961</v>
      </c>
      <c r="J353" s="49" t="n">
        <v>0</v>
      </c>
      <c r="K353" s="49" t="n">
        <v>0</v>
      </c>
      <c r="L353" s="49" t="n">
        <v>0</v>
      </c>
      <c r="M353" s="48" t="s">
        <v>1962</v>
      </c>
      <c r="N353" s="48" t="s">
        <v>1963</v>
      </c>
      <c r="O353" s="50" t="s">
        <v>536</v>
      </c>
      <c r="P353" s="50" t="s">
        <v>190</v>
      </c>
      <c r="Q353" s="51"/>
    </row>
    <row r="354" s="43" customFormat="true" ht="117" hidden="false" customHeight="true" outlineLevel="0" collapsed="false">
      <c r="A354" s="147" t="s">
        <v>1964</v>
      </c>
      <c r="B354" s="50" t="s">
        <v>1965</v>
      </c>
      <c r="C354" s="136" t="n">
        <v>43886</v>
      </c>
      <c r="D354" s="137" t="n">
        <v>0.555555555555556</v>
      </c>
      <c r="E354" s="45" t="s">
        <v>61</v>
      </c>
      <c r="F354" s="45" t="s">
        <v>70</v>
      </c>
      <c r="G354" s="45" t="s">
        <v>63</v>
      </c>
      <c r="H354" s="45" t="s">
        <v>1773</v>
      </c>
      <c r="I354" s="48" t="s">
        <v>1966</v>
      </c>
      <c r="J354" s="49" t="n">
        <v>0</v>
      </c>
      <c r="K354" s="49" t="n">
        <v>0</v>
      </c>
      <c r="L354" s="49" t="n">
        <v>0</v>
      </c>
      <c r="M354" s="48" t="s">
        <v>1967</v>
      </c>
      <c r="N354" s="48" t="s">
        <v>1968</v>
      </c>
      <c r="O354" s="50" t="s">
        <v>119</v>
      </c>
      <c r="P354" s="51"/>
      <c r="Q354" s="51"/>
    </row>
    <row r="355" s="43" customFormat="true" ht="117" hidden="false" customHeight="true" outlineLevel="0" collapsed="false">
      <c r="A355" s="147" t="s">
        <v>1969</v>
      </c>
      <c r="B355" s="50" t="s">
        <v>1970</v>
      </c>
      <c r="C355" s="136" t="n">
        <v>43883</v>
      </c>
      <c r="D355" s="137" t="n">
        <v>0.00208333333333333</v>
      </c>
      <c r="E355" s="45" t="s">
        <v>61</v>
      </c>
      <c r="F355" s="45" t="s">
        <v>70</v>
      </c>
      <c r="G355" s="45" t="s">
        <v>63</v>
      </c>
      <c r="H355" s="45" t="s">
        <v>566</v>
      </c>
      <c r="I355" s="48" t="s">
        <v>1971</v>
      </c>
      <c r="J355" s="49" t="n">
        <v>0</v>
      </c>
      <c r="K355" s="49" t="n">
        <v>0</v>
      </c>
      <c r="L355" s="49" t="n">
        <v>0</v>
      </c>
      <c r="M355" s="48" t="s">
        <v>1972</v>
      </c>
      <c r="N355" s="48" t="s">
        <v>1973</v>
      </c>
      <c r="O355" s="50" t="s">
        <v>126</v>
      </c>
      <c r="P355" s="50" t="s">
        <v>130</v>
      </c>
      <c r="Q355" s="51"/>
    </row>
    <row r="356" s="43" customFormat="true" ht="117" hidden="false" customHeight="true" outlineLevel="0" collapsed="false">
      <c r="A356" s="147" t="s">
        <v>1974</v>
      </c>
      <c r="B356" s="50" t="s">
        <v>1975</v>
      </c>
      <c r="C356" s="136" t="n">
        <v>43874</v>
      </c>
      <c r="D356" s="137" t="n">
        <v>0.625</v>
      </c>
      <c r="E356" s="45" t="s">
        <v>27</v>
      </c>
      <c r="F356" s="45" t="s">
        <v>83</v>
      </c>
      <c r="G356" s="45" t="s">
        <v>63</v>
      </c>
      <c r="H356" s="45" t="s">
        <v>101</v>
      </c>
      <c r="I356" s="48" t="s">
        <v>1976</v>
      </c>
      <c r="J356" s="49" t="n">
        <v>0</v>
      </c>
      <c r="K356" s="49" t="n">
        <v>0</v>
      </c>
      <c r="L356" s="49" t="n">
        <v>0</v>
      </c>
      <c r="M356" s="48" t="s">
        <v>1977</v>
      </c>
      <c r="N356" s="48" t="s">
        <v>1978</v>
      </c>
      <c r="O356" s="50" t="s">
        <v>183</v>
      </c>
      <c r="P356" s="50" t="s">
        <v>190</v>
      </c>
      <c r="Q356" s="51"/>
    </row>
    <row r="357" s="43" customFormat="true" ht="117" hidden="false" customHeight="true" outlineLevel="0" collapsed="false">
      <c r="A357" s="158" t="s">
        <v>1979</v>
      </c>
      <c r="B357" s="50" t="s">
        <v>1980</v>
      </c>
      <c r="C357" s="136" t="n">
        <v>43874</v>
      </c>
      <c r="D357" s="137" t="n">
        <v>0.748611111111111</v>
      </c>
      <c r="E357" s="45" t="s">
        <v>61</v>
      </c>
      <c r="F357" s="45" t="s">
        <v>70</v>
      </c>
      <c r="G357" s="45" t="s">
        <v>63</v>
      </c>
      <c r="H357" s="45" t="s">
        <v>272</v>
      </c>
      <c r="I357" s="48" t="s">
        <v>1981</v>
      </c>
      <c r="J357" s="49" t="n">
        <v>0</v>
      </c>
      <c r="K357" s="49" t="n">
        <v>0</v>
      </c>
      <c r="L357" s="49" t="n">
        <v>0</v>
      </c>
      <c r="M357" s="48" t="s">
        <v>1982</v>
      </c>
      <c r="N357" s="48" t="s">
        <v>1983</v>
      </c>
      <c r="O357" s="50" t="s">
        <v>126</v>
      </c>
      <c r="P357" s="51"/>
      <c r="Q357" s="51"/>
    </row>
    <row r="358" s="43" customFormat="true" ht="117" hidden="false" customHeight="true" outlineLevel="0" collapsed="false">
      <c r="A358" s="147" t="s">
        <v>1984</v>
      </c>
      <c r="B358" s="50" t="s">
        <v>1985</v>
      </c>
      <c r="C358" s="136" t="n">
        <v>43871</v>
      </c>
      <c r="D358" s="137" t="n">
        <v>0.485416666666667</v>
      </c>
      <c r="E358" s="45" t="s">
        <v>75</v>
      </c>
      <c r="F358" s="45" t="s">
        <v>76</v>
      </c>
      <c r="G358" s="45" t="s">
        <v>63</v>
      </c>
      <c r="H358" s="45" t="s">
        <v>71</v>
      </c>
      <c r="I358" s="48" t="s">
        <v>1986</v>
      </c>
      <c r="J358" s="49" t="n">
        <v>0</v>
      </c>
      <c r="K358" s="49" t="n">
        <v>0</v>
      </c>
      <c r="L358" s="49" t="n">
        <v>0</v>
      </c>
      <c r="M358" s="48" t="s">
        <v>1987</v>
      </c>
      <c r="N358" s="48" t="s">
        <v>1988</v>
      </c>
      <c r="O358" s="50" t="s">
        <v>232</v>
      </c>
      <c r="P358" s="50" t="s">
        <v>1989</v>
      </c>
      <c r="Q358" s="51"/>
    </row>
    <row r="359" s="43" customFormat="true" ht="117" hidden="false" customHeight="true" outlineLevel="0" collapsed="false">
      <c r="A359" s="147" t="s">
        <v>1990</v>
      </c>
      <c r="B359" s="50" t="s">
        <v>1991</v>
      </c>
      <c r="C359" s="136" t="n">
        <v>43844</v>
      </c>
      <c r="D359" s="137" t="n">
        <v>0.458333333333333</v>
      </c>
      <c r="E359" s="53" t="s">
        <v>40</v>
      </c>
      <c r="F359" s="45" t="s">
        <v>83</v>
      </c>
      <c r="G359" s="45" t="s">
        <v>63</v>
      </c>
      <c r="H359" s="45" t="s">
        <v>1409</v>
      </c>
      <c r="I359" s="48" t="s">
        <v>1992</v>
      </c>
      <c r="J359" s="49" t="n">
        <v>0</v>
      </c>
      <c r="K359" s="49" t="n">
        <v>0</v>
      </c>
      <c r="L359" s="49" t="n">
        <v>0</v>
      </c>
      <c r="M359" s="48" t="s">
        <v>1993</v>
      </c>
      <c r="N359" s="48" t="s">
        <v>1994</v>
      </c>
      <c r="O359" s="51"/>
      <c r="P359" s="51"/>
      <c r="Q359" s="51"/>
    </row>
    <row r="360" s="43" customFormat="true" ht="117" hidden="false" customHeight="true" outlineLevel="0" collapsed="false">
      <c r="A360" s="147" t="s">
        <v>1995</v>
      </c>
      <c r="B360" s="50" t="s">
        <v>1996</v>
      </c>
      <c r="C360" s="136" t="n">
        <v>43842</v>
      </c>
      <c r="D360" s="137" t="n">
        <v>0.857638888888889</v>
      </c>
      <c r="E360" s="53" t="s">
        <v>75</v>
      </c>
      <c r="F360" s="45" t="s">
        <v>70</v>
      </c>
      <c r="G360" s="45" t="s">
        <v>63</v>
      </c>
      <c r="H360" s="45" t="s">
        <v>71</v>
      </c>
      <c r="I360" s="48" t="s">
        <v>1997</v>
      </c>
      <c r="J360" s="49" t="n">
        <v>0</v>
      </c>
      <c r="K360" s="49" t="n">
        <v>0</v>
      </c>
      <c r="L360" s="49" t="n">
        <v>0</v>
      </c>
      <c r="M360" s="48" t="s">
        <v>1998</v>
      </c>
      <c r="N360" s="48" t="s">
        <v>1999</v>
      </c>
      <c r="O360" s="50" t="s">
        <v>536</v>
      </c>
      <c r="P360" s="51"/>
      <c r="Q360" s="51"/>
    </row>
    <row r="361" s="43" customFormat="true" ht="117" hidden="false" customHeight="true" outlineLevel="0" collapsed="false">
      <c r="A361" s="159" t="s">
        <v>2000</v>
      </c>
      <c r="B361" s="97" t="s">
        <v>2001</v>
      </c>
      <c r="C361" s="143" t="n">
        <v>43839</v>
      </c>
      <c r="D361" s="144" t="n">
        <v>0.472222222222222</v>
      </c>
      <c r="E361" s="91" t="s">
        <v>45</v>
      </c>
      <c r="F361" s="91" t="s">
        <v>83</v>
      </c>
      <c r="G361" s="91" t="s">
        <v>63</v>
      </c>
      <c r="H361" s="91" t="s">
        <v>88</v>
      </c>
      <c r="I361" s="96" t="s">
        <v>2002</v>
      </c>
      <c r="J361" s="95" t="n">
        <v>0</v>
      </c>
      <c r="K361" s="95" t="n">
        <v>0</v>
      </c>
      <c r="L361" s="95" t="n">
        <v>0</v>
      </c>
      <c r="M361" s="96" t="s">
        <v>2003</v>
      </c>
      <c r="N361" s="96" t="s">
        <v>2004</v>
      </c>
      <c r="O361" s="97" t="s">
        <v>119</v>
      </c>
      <c r="P361" s="97"/>
      <c r="Q361" s="98"/>
    </row>
    <row r="362" s="43" customFormat="true" ht="52.8" hidden="false" customHeight="false" outlineLevel="0" collapsed="false">
      <c r="A362" s="44"/>
      <c r="B362" s="51" t="s">
        <v>2005</v>
      </c>
      <c r="C362" s="136" t="n">
        <v>43788</v>
      </c>
      <c r="D362" s="137" t="n">
        <v>0.729861111111111</v>
      </c>
      <c r="E362" s="45" t="s">
        <v>75</v>
      </c>
      <c r="F362" s="45" t="s">
        <v>76</v>
      </c>
      <c r="G362" s="45" t="s">
        <v>63</v>
      </c>
      <c r="H362" s="45" t="s">
        <v>71</v>
      </c>
      <c r="I362" s="57" t="s">
        <v>2006</v>
      </c>
      <c r="J362" s="49" t="n">
        <v>0</v>
      </c>
      <c r="K362" s="49" t="n">
        <v>0</v>
      </c>
      <c r="L362" s="49" t="n">
        <v>0</v>
      </c>
      <c r="M362" s="48" t="s">
        <v>73</v>
      </c>
      <c r="N362" s="57"/>
      <c r="O362" s="51"/>
      <c r="P362" s="51"/>
      <c r="Q362" s="51"/>
    </row>
    <row r="363" s="43" customFormat="true" ht="117" hidden="false" customHeight="true" outlineLevel="0" collapsed="false">
      <c r="A363" s="58"/>
      <c r="B363" s="62" t="s">
        <v>2007</v>
      </c>
      <c r="C363" s="140" t="n">
        <v>43717</v>
      </c>
      <c r="D363" s="141"/>
      <c r="E363" s="53" t="s">
        <v>75</v>
      </c>
      <c r="F363" s="53" t="s">
        <v>937</v>
      </c>
      <c r="G363" s="53" t="s">
        <v>343</v>
      </c>
      <c r="H363" s="53" t="s">
        <v>2008</v>
      </c>
      <c r="I363" s="55" t="s">
        <v>2009</v>
      </c>
      <c r="J363" s="56" t="n">
        <v>0</v>
      </c>
      <c r="K363" s="56" t="n">
        <v>0</v>
      </c>
      <c r="L363" s="56" t="n">
        <v>0</v>
      </c>
      <c r="M363" s="65" t="s">
        <v>587</v>
      </c>
      <c r="N363" s="65"/>
      <c r="O363" s="62"/>
      <c r="P363" s="62"/>
      <c r="Q363" s="63"/>
    </row>
    <row r="364" s="43" customFormat="true" ht="117" hidden="false" customHeight="true" outlineLevel="0" collapsed="false">
      <c r="A364" s="158" t="s">
        <v>2010</v>
      </c>
      <c r="B364" s="62" t="s">
        <v>2011</v>
      </c>
      <c r="C364" s="140" t="n">
        <v>43826</v>
      </c>
      <c r="D364" s="141" t="n">
        <v>0.3125</v>
      </c>
      <c r="E364" s="53" t="s">
        <v>75</v>
      </c>
      <c r="F364" s="53" t="s">
        <v>76</v>
      </c>
      <c r="G364" s="53" t="s">
        <v>63</v>
      </c>
      <c r="H364" s="53" t="s">
        <v>207</v>
      </c>
      <c r="I364" s="55" t="s">
        <v>2012</v>
      </c>
      <c r="J364" s="56" t="n">
        <v>0</v>
      </c>
      <c r="K364" s="56" t="n">
        <v>0</v>
      </c>
      <c r="L364" s="56" t="n">
        <v>0</v>
      </c>
      <c r="M364" s="65" t="s">
        <v>2013</v>
      </c>
      <c r="N364" s="55" t="s">
        <v>2014</v>
      </c>
      <c r="O364" s="62" t="s">
        <v>790</v>
      </c>
      <c r="P364" s="62"/>
      <c r="Q364" s="63"/>
    </row>
    <row r="365" s="43" customFormat="true" ht="117" hidden="false" customHeight="true" outlineLevel="0" collapsed="false">
      <c r="A365" s="158" t="s">
        <v>2015</v>
      </c>
      <c r="B365" s="62" t="s">
        <v>2016</v>
      </c>
      <c r="C365" s="140" t="n">
        <v>43825</v>
      </c>
      <c r="D365" s="141" t="n">
        <v>0.458333333333333</v>
      </c>
      <c r="E365" s="53" t="s">
        <v>75</v>
      </c>
      <c r="F365" s="53" t="s">
        <v>91</v>
      </c>
      <c r="G365" s="53" t="s">
        <v>63</v>
      </c>
      <c r="H365" s="53" t="s">
        <v>64</v>
      </c>
      <c r="I365" s="55" t="s">
        <v>2017</v>
      </c>
      <c r="J365" s="56" t="n">
        <v>0</v>
      </c>
      <c r="K365" s="56" t="n">
        <v>0</v>
      </c>
      <c r="L365" s="56" t="n">
        <v>0</v>
      </c>
      <c r="M365" s="55" t="s">
        <v>2018</v>
      </c>
      <c r="N365" s="55" t="s">
        <v>2019</v>
      </c>
      <c r="O365" s="62" t="s">
        <v>168</v>
      </c>
      <c r="P365" s="62"/>
      <c r="Q365" s="63"/>
    </row>
    <row r="366" s="43" customFormat="true" ht="117" hidden="false" customHeight="true" outlineLevel="0" collapsed="false">
      <c r="A366" s="58" t="s">
        <v>2020</v>
      </c>
      <c r="B366" s="62" t="s">
        <v>2021</v>
      </c>
      <c r="C366" s="140" t="n">
        <v>43824</v>
      </c>
      <c r="D366" s="141" t="n">
        <v>0.708333333333333</v>
      </c>
      <c r="E366" s="53" t="s">
        <v>75</v>
      </c>
      <c r="F366" s="53" t="s">
        <v>83</v>
      </c>
      <c r="G366" s="53" t="s">
        <v>63</v>
      </c>
      <c r="H366" s="53" t="s">
        <v>101</v>
      </c>
      <c r="I366" s="55" t="s">
        <v>2022</v>
      </c>
      <c r="J366" s="56" t="n">
        <v>0</v>
      </c>
      <c r="K366" s="56" t="n">
        <v>0</v>
      </c>
      <c r="L366" s="56" t="n">
        <v>0</v>
      </c>
      <c r="M366" s="55" t="s">
        <v>2023</v>
      </c>
      <c r="N366" s="55" t="s">
        <v>2024</v>
      </c>
      <c r="O366" s="62" t="s">
        <v>232</v>
      </c>
      <c r="P366" s="62"/>
      <c r="Q366" s="63"/>
    </row>
    <row r="367" s="43" customFormat="true" ht="117" hidden="false" customHeight="true" outlineLevel="0" collapsed="false">
      <c r="A367" s="147" t="s">
        <v>2025</v>
      </c>
      <c r="B367" s="62" t="s">
        <v>2026</v>
      </c>
      <c r="C367" s="140" t="n">
        <v>43823</v>
      </c>
      <c r="D367" s="141" t="n">
        <v>0.572916666666667</v>
      </c>
      <c r="E367" s="53" t="s">
        <v>1688</v>
      </c>
      <c r="F367" s="53" t="s">
        <v>83</v>
      </c>
      <c r="G367" s="53" t="s">
        <v>63</v>
      </c>
      <c r="H367" s="53" t="s">
        <v>136</v>
      </c>
      <c r="I367" s="55" t="s">
        <v>2027</v>
      </c>
      <c r="J367" s="56" t="n">
        <v>0</v>
      </c>
      <c r="K367" s="56" t="n">
        <v>0</v>
      </c>
      <c r="L367" s="56" t="n">
        <v>0</v>
      </c>
      <c r="M367" s="55" t="s">
        <v>2028</v>
      </c>
      <c r="N367" s="55" t="s">
        <v>2029</v>
      </c>
      <c r="O367" s="62" t="s">
        <v>176</v>
      </c>
      <c r="P367" s="62"/>
      <c r="Q367" s="63"/>
    </row>
    <row r="368" s="43" customFormat="true" ht="117" hidden="false" customHeight="true" outlineLevel="0" collapsed="false">
      <c r="A368" s="147" t="s">
        <v>2030</v>
      </c>
      <c r="B368" s="62" t="s">
        <v>2031</v>
      </c>
      <c r="C368" s="140" t="n">
        <v>43819</v>
      </c>
      <c r="D368" s="141" t="n">
        <v>0.166666666666667</v>
      </c>
      <c r="E368" s="53" t="s">
        <v>61</v>
      </c>
      <c r="F368" s="53" t="s">
        <v>70</v>
      </c>
      <c r="G368" s="53" t="s">
        <v>63</v>
      </c>
      <c r="H368" s="53" t="s">
        <v>2032</v>
      </c>
      <c r="I368" s="55" t="s">
        <v>2033</v>
      </c>
      <c r="J368" s="56" t="n">
        <v>0</v>
      </c>
      <c r="K368" s="56" t="n">
        <v>0</v>
      </c>
      <c r="L368" s="56" t="n">
        <v>0</v>
      </c>
      <c r="M368" s="55" t="s">
        <v>2034</v>
      </c>
      <c r="N368" s="55" t="s">
        <v>2035</v>
      </c>
      <c r="O368" s="62" t="s">
        <v>176</v>
      </c>
      <c r="P368" s="62"/>
      <c r="Q368" s="63"/>
    </row>
    <row r="369" s="43" customFormat="true" ht="117" hidden="false" customHeight="true" outlineLevel="0" collapsed="false">
      <c r="A369" s="147" t="s">
        <v>2036</v>
      </c>
      <c r="B369" s="62" t="s">
        <v>2037</v>
      </c>
      <c r="C369" s="140" t="n">
        <v>43817</v>
      </c>
      <c r="D369" s="141" t="n">
        <v>0.472222222222222</v>
      </c>
      <c r="E369" s="53" t="s">
        <v>61</v>
      </c>
      <c r="F369" s="53" t="s">
        <v>70</v>
      </c>
      <c r="G369" s="53" t="s">
        <v>63</v>
      </c>
      <c r="H369" s="53" t="s">
        <v>179</v>
      </c>
      <c r="I369" s="55" t="s">
        <v>2038</v>
      </c>
      <c r="J369" s="56" t="n">
        <v>0</v>
      </c>
      <c r="K369" s="56" t="n">
        <v>0</v>
      </c>
      <c r="L369" s="56" t="n">
        <v>0</v>
      </c>
      <c r="M369" s="55" t="s">
        <v>2039</v>
      </c>
      <c r="N369" s="55" t="s">
        <v>2040</v>
      </c>
      <c r="O369" s="62" t="s">
        <v>119</v>
      </c>
      <c r="P369" s="62"/>
      <c r="Q369" s="63"/>
    </row>
    <row r="370" s="43" customFormat="true" ht="117" hidden="false" customHeight="true" outlineLevel="0" collapsed="false">
      <c r="A370" s="147" t="s">
        <v>2041</v>
      </c>
      <c r="B370" s="62" t="s">
        <v>2042</v>
      </c>
      <c r="C370" s="140" t="n">
        <v>43816</v>
      </c>
      <c r="D370" s="141" t="n">
        <v>0.395833333333333</v>
      </c>
      <c r="E370" s="53" t="s">
        <v>61</v>
      </c>
      <c r="F370" s="53" t="s">
        <v>70</v>
      </c>
      <c r="G370" s="53" t="s">
        <v>147</v>
      </c>
      <c r="H370" s="53" t="s">
        <v>179</v>
      </c>
      <c r="I370" s="55" t="s">
        <v>2043</v>
      </c>
      <c r="J370" s="56" t="n">
        <v>0</v>
      </c>
      <c r="K370" s="56" t="n">
        <v>0</v>
      </c>
      <c r="L370" s="56" t="n">
        <v>0</v>
      </c>
      <c r="M370" s="55" t="s">
        <v>2044</v>
      </c>
      <c r="N370" s="55" t="s">
        <v>2045</v>
      </c>
      <c r="O370" s="62" t="s">
        <v>183</v>
      </c>
      <c r="P370" s="62"/>
      <c r="Q370" s="63"/>
    </row>
    <row r="371" s="43" customFormat="true" ht="117" hidden="false" customHeight="true" outlineLevel="0" collapsed="false">
      <c r="A371" s="58" t="s">
        <v>2046</v>
      </c>
      <c r="B371" s="62" t="s">
        <v>2047</v>
      </c>
      <c r="C371" s="140" t="n">
        <v>43815</v>
      </c>
      <c r="D371" s="141" t="n">
        <v>0.405555555555556</v>
      </c>
      <c r="E371" s="53" t="s">
        <v>75</v>
      </c>
      <c r="F371" s="53" t="s">
        <v>76</v>
      </c>
      <c r="G371" s="53" t="s">
        <v>63</v>
      </c>
      <c r="H371" s="53" t="s">
        <v>71</v>
      </c>
      <c r="I371" s="65" t="s">
        <v>2048</v>
      </c>
      <c r="J371" s="56" t="n">
        <v>0</v>
      </c>
      <c r="K371" s="56" t="n">
        <v>0</v>
      </c>
      <c r="L371" s="56" t="n">
        <v>0</v>
      </c>
      <c r="M371" s="55" t="s">
        <v>2049</v>
      </c>
      <c r="N371" s="55" t="s">
        <v>2050</v>
      </c>
      <c r="O371" s="62" t="s">
        <v>176</v>
      </c>
      <c r="P371" s="62"/>
      <c r="Q371" s="63"/>
    </row>
    <row r="372" s="43" customFormat="true" ht="117" hidden="false" customHeight="true" outlineLevel="0" collapsed="false">
      <c r="A372" s="160" t="s">
        <v>2051</v>
      </c>
      <c r="B372" s="63" t="s">
        <v>2052</v>
      </c>
      <c r="C372" s="140" t="n">
        <v>43808</v>
      </c>
      <c r="D372" s="141" t="n">
        <v>0.416666666666667</v>
      </c>
      <c r="E372" s="53" t="s">
        <v>61</v>
      </c>
      <c r="F372" s="53" t="s">
        <v>342</v>
      </c>
      <c r="G372" s="53" t="s">
        <v>147</v>
      </c>
      <c r="H372" s="53" t="s">
        <v>2053</v>
      </c>
      <c r="I372" s="55" t="s">
        <v>2054</v>
      </c>
      <c r="J372" s="56" t="n">
        <v>0</v>
      </c>
      <c r="K372" s="56" t="n">
        <v>1</v>
      </c>
      <c r="L372" s="56" t="n">
        <v>0</v>
      </c>
      <c r="M372" s="55" t="s">
        <v>2055</v>
      </c>
      <c r="N372" s="55" t="s">
        <v>2056</v>
      </c>
      <c r="O372" s="62"/>
      <c r="P372" s="62"/>
      <c r="Q372" s="63"/>
    </row>
    <row r="373" s="43" customFormat="true" ht="117" hidden="false" customHeight="true" outlineLevel="0" collapsed="false">
      <c r="A373" s="158" t="s">
        <v>2057</v>
      </c>
      <c r="B373" s="63" t="s">
        <v>2058</v>
      </c>
      <c r="C373" s="140" t="n">
        <v>43804</v>
      </c>
      <c r="D373" s="141" t="n">
        <v>0.875</v>
      </c>
      <c r="E373" s="53" t="s">
        <v>75</v>
      </c>
      <c r="F373" s="53" t="s">
        <v>70</v>
      </c>
      <c r="G373" s="53" t="s">
        <v>63</v>
      </c>
      <c r="H373" s="53" t="s">
        <v>272</v>
      </c>
      <c r="I373" s="55" t="s">
        <v>2059</v>
      </c>
      <c r="J373" s="56" t="n">
        <v>0</v>
      </c>
      <c r="K373" s="56" t="n">
        <v>0</v>
      </c>
      <c r="L373" s="56" t="n">
        <v>0</v>
      </c>
      <c r="M373" s="55" t="s">
        <v>2060</v>
      </c>
      <c r="N373" s="55" t="s">
        <v>2061</v>
      </c>
      <c r="O373" s="62" t="s">
        <v>130</v>
      </c>
      <c r="P373" s="63" t="s">
        <v>587</v>
      </c>
      <c r="Q373" s="63" t="s">
        <v>587</v>
      </c>
    </row>
    <row r="374" s="43" customFormat="true" ht="117" hidden="false" customHeight="true" outlineLevel="0" collapsed="false">
      <c r="A374" s="147" t="s">
        <v>2062</v>
      </c>
      <c r="B374" s="62" t="s">
        <v>2063</v>
      </c>
      <c r="C374" s="140" t="n">
        <v>43800</v>
      </c>
      <c r="D374" s="141" t="n">
        <v>0.588888888888889</v>
      </c>
      <c r="E374" s="53" t="s">
        <v>61</v>
      </c>
      <c r="F374" s="53" t="s">
        <v>70</v>
      </c>
      <c r="G374" s="53" t="s">
        <v>63</v>
      </c>
      <c r="H374" s="53" t="s">
        <v>179</v>
      </c>
      <c r="I374" s="55" t="s">
        <v>2064</v>
      </c>
      <c r="J374" s="56" t="n">
        <v>0</v>
      </c>
      <c r="K374" s="56" t="n">
        <v>0</v>
      </c>
      <c r="L374" s="56" t="n">
        <v>0</v>
      </c>
      <c r="M374" s="55" t="s">
        <v>2065</v>
      </c>
      <c r="N374" s="55" t="s">
        <v>2066</v>
      </c>
      <c r="O374" s="62" t="s">
        <v>126</v>
      </c>
      <c r="P374" s="62" t="s">
        <v>2067</v>
      </c>
      <c r="Q374" s="63"/>
    </row>
    <row r="375" s="43" customFormat="true" ht="117" hidden="false" customHeight="true" outlineLevel="0" collapsed="false">
      <c r="A375" s="158" t="s">
        <v>2068</v>
      </c>
      <c r="B375" s="62" t="s">
        <v>2069</v>
      </c>
      <c r="C375" s="140" t="n">
        <v>43797</v>
      </c>
      <c r="D375" s="141"/>
      <c r="E375" s="53" t="s">
        <v>75</v>
      </c>
      <c r="F375" s="53" t="s">
        <v>214</v>
      </c>
      <c r="G375" s="53" t="s">
        <v>63</v>
      </c>
      <c r="H375" s="53" t="s">
        <v>207</v>
      </c>
      <c r="I375" s="55" t="s">
        <v>2070</v>
      </c>
      <c r="J375" s="56" t="n">
        <v>0</v>
      </c>
      <c r="K375" s="56" t="n">
        <v>0</v>
      </c>
      <c r="L375" s="56" t="n">
        <v>0</v>
      </c>
      <c r="M375" s="55" t="s">
        <v>2071</v>
      </c>
      <c r="N375" s="55" t="s">
        <v>2072</v>
      </c>
      <c r="O375" s="62" t="s">
        <v>790</v>
      </c>
      <c r="P375" s="63"/>
      <c r="Q375" s="63"/>
    </row>
    <row r="376" s="43" customFormat="true" ht="117" hidden="false" customHeight="true" outlineLevel="0" collapsed="false">
      <c r="A376" s="158" t="s">
        <v>2073</v>
      </c>
      <c r="B376" s="62" t="s">
        <v>2074</v>
      </c>
      <c r="C376" s="140" t="n">
        <v>43797</v>
      </c>
      <c r="D376" s="141" t="n">
        <v>0.333333333333333</v>
      </c>
      <c r="E376" s="53" t="s">
        <v>82</v>
      </c>
      <c r="F376" s="53" t="s">
        <v>83</v>
      </c>
      <c r="G376" s="53" t="s">
        <v>63</v>
      </c>
      <c r="H376" s="53" t="s">
        <v>136</v>
      </c>
      <c r="I376" s="55" t="s">
        <v>2075</v>
      </c>
      <c r="J376" s="56" t="n">
        <v>0</v>
      </c>
      <c r="K376" s="56" t="n">
        <v>0</v>
      </c>
      <c r="L376" s="56" t="n">
        <v>0</v>
      </c>
      <c r="M376" s="55" t="s">
        <v>1892</v>
      </c>
      <c r="N376" s="55" t="s">
        <v>2076</v>
      </c>
      <c r="O376" s="62" t="s">
        <v>126</v>
      </c>
      <c r="P376" s="63"/>
      <c r="Q376" s="63"/>
    </row>
    <row r="377" s="43" customFormat="true" ht="117" hidden="false" customHeight="true" outlineLevel="0" collapsed="false">
      <c r="A377" s="158" t="s">
        <v>2077</v>
      </c>
      <c r="B377" s="62" t="s">
        <v>2078</v>
      </c>
      <c r="C377" s="140" t="n">
        <v>43797</v>
      </c>
      <c r="D377" s="161" t="s">
        <v>31</v>
      </c>
      <c r="E377" s="53" t="s">
        <v>75</v>
      </c>
      <c r="F377" s="53" t="s">
        <v>1108</v>
      </c>
      <c r="G377" s="53" t="s">
        <v>343</v>
      </c>
      <c r="H377" s="53" t="s">
        <v>1030</v>
      </c>
      <c r="I377" s="55" t="s">
        <v>2079</v>
      </c>
      <c r="J377" s="56" t="n">
        <v>0</v>
      </c>
      <c r="K377" s="56" t="n">
        <v>0</v>
      </c>
      <c r="L377" s="56" t="n">
        <v>0</v>
      </c>
      <c r="M377" s="55" t="s">
        <v>2080</v>
      </c>
      <c r="N377" s="55" t="s">
        <v>2081</v>
      </c>
      <c r="O377" s="62" t="s">
        <v>2080</v>
      </c>
      <c r="P377" s="63"/>
      <c r="Q377" s="63"/>
    </row>
    <row r="378" s="43" customFormat="true" ht="117" hidden="false" customHeight="true" outlineLevel="0" collapsed="false">
      <c r="A378" s="162" t="s">
        <v>2082</v>
      </c>
      <c r="B378" s="152" t="s">
        <v>2083</v>
      </c>
      <c r="C378" s="136" t="n">
        <v>43794</v>
      </c>
      <c r="D378" s="137" t="n">
        <v>0.5625</v>
      </c>
      <c r="E378" s="125" t="s">
        <v>61</v>
      </c>
      <c r="F378" s="125" t="s">
        <v>83</v>
      </c>
      <c r="G378" s="125" t="s">
        <v>63</v>
      </c>
      <c r="H378" s="125" t="s">
        <v>88</v>
      </c>
      <c r="I378" s="151" t="s">
        <v>2084</v>
      </c>
      <c r="J378" s="103" t="n">
        <v>0</v>
      </c>
      <c r="K378" s="103" t="n">
        <v>0</v>
      </c>
      <c r="L378" s="103" t="n">
        <v>0</v>
      </c>
      <c r="M378" s="151" t="s">
        <v>2085</v>
      </c>
      <c r="N378" s="151" t="s">
        <v>2086</v>
      </c>
      <c r="O378" s="152" t="s">
        <v>232</v>
      </c>
      <c r="P378" s="152"/>
      <c r="Q378" s="153"/>
    </row>
    <row r="379" s="43" customFormat="true" ht="117" hidden="false" customHeight="true" outlineLevel="0" collapsed="false">
      <c r="A379" s="160" t="s">
        <v>2087</v>
      </c>
      <c r="B379" s="63" t="s">
        <v>2088</v>
      </c>
      <c r="C379" s="140" t="n">
        <v>43793</v>
      </c>
      <c r="D379" s="141" t="n">
        <v>0.407638888888889</v>
      </c>
      <c r="E379" s="53" t="s">
        <v>61</v>
      </c>
      <c r="F379" s="53" t="s">
        <v>70</v>
      </c>
      <c r="G379" s="53" t="s">
        <v>63</v>
      </c>
      <c r="H379" s="53" t="s">
        <v>272</v>
      </c>
      <c r="I379" s="55" t="s">
        <v>2089</v>
      </c>
      <c r="J379" s="56" t="n">
        <v>0</v>
      </c>
      <c r="K379" s="56" t="n">
        <v>0</v>
      </c>
      <c r="L379" s="56" t="n">
        <v>0</v>
      </c>
      <c r="M379" s="55" t="s">
        <v>2090</v>
      </c>
      <c r="N379" s="55" t="s">
        <v>2091</v>
      </c>
      <c r="O379" s="62" t="s">
        <v>126</v>
      </c>
      <c r="P379" s="63"/>
      <c r="Q379" s="63"/>
    </row>
    <row r="380" s="43" customFormat="true" ht="117" hidden="false" customHeight="true" outlineLevel="0" collapsed="false">
      <c r="A380" s="162" t="s">
        <v>2092</v>
      </c>
      <c r="B380" s="50" t="s">
        <v>2093</v>
      </c>
      <c r="C380" s="136" t="n">
        <v>43787</v>
      </c>
      <c r="D380" s="137" t="n">
        <v>0.565277777777778</v>
      </c>
      <c r="E380" s="45" t="s">
        <v>75</v>
      </c>
      <c r="F380" s="45" t="s">
        <v>76</v>
      </c>
      <c r="G380" s="45" t="s">
        <v>63</v>
      </c>
      <c r="H380" s="45" t="s">
        <v>71</v>
      </c>
      <c r="I380" s="48" t="s">
        <v>2094</v>
      </c>
      <c r="J380" s="49" t="n">
        <v>0</v>
      </c>
      <c r="K380" s="49" t="n">
        <v>0</v>
      </c>
      <c r="L380" s="49" t="n">
        <v>0</v>
      </c>
      <c r="M380" s="48" t="s">
        <v>2095</v>
      </c>
      <c r="N380" s="48" t="s">
        <v>2096</v>
      </c>
      <c r="O380" s="50" t="s">
        <v>232</v>
      </c>
      <c r="P380" s="51"/>
      <c r="Q380" s="51"/>
    </row>
    <row r="381" s="43" customFormat="true" ht="70.5" hidden="false" customHeight="true" outlineLevel="0" collapsed="false">
      <c r="A381" s="160" t="s">
        <v>2097</v>
      </c>
      <c r="B381" s="62" t="s">
        <v>2098</v>
      </c>
      <c r="C381" s="140" t="n">
        <v>43787</v>
      </c>
      <c r="D381" s="141" t="n">
        <v>0.447916666666667</v>
      </c>
      <c r="E381" s="53" t="s">
        <v>61</v>
      </c>
      <c r="F381" s="53" t="s">
        <v>70</v>
      </c>
      <c r="G381" s="68" t="s">
        <v>147</v>
      </c>
      <c r="H381" s="68" t="s">
        <v>179</v>
      </c>
      <c r="I381" s="70" t="s">
        <v>2099</v>
      </c>
      <c r="J381" s="56" t="n">
        <v>0</v>
      </c>
      <c r="K381" s="56" t="n">
        <v>0</v>
      </c>
      <c r="L381" s="56" t="n">
        <v>0</v>
      </c>
      <c r="M381" s="70" t="s">
        <v>2100</v>
      </c>
      <c r="N381" s="70" t="s">
        <v>2101</v>
      </c>
      <c r="O381" s="71" t="s">
        <v>126</v>
      </c>
      <c r="P381" s="71"/>
      <c r="Q381" s="72"/>
    </row>
    <row r="382" s="43" customFormat="true" ht="70.5" hidden="false" customHeight="true" outlineLevel="0" collapsed="false">
      <c r="A382" s="158" t="s">
        <v>2102</v>
      </c>
      <c r="B382" s="71" t="s">
        <v>2103</v>
      </c>
      <c r="C382" s="154" t="n">
        <v>43787</v>
      </c>
      <c r="D382" s="155" t="n">
        <v>0.559722222222222</v>
      </c>
      <c r="E382" s="53" t="s">
        <v>61</v>
      </c>
      <c r="F382" s="53" t="s">
        <v>242</v>
      </c>
      <c r="G382" s="68" t="s">
        <v>63</v>
      </c>
      <c r="H382" s="68" t="s">
        <v>272</v>
      </c>
      <c r="I382" s="70" t="s">
        <v>2104</v>
      </c>
      <c r="J382" s="56" t="n">
        <v>0</v>
      </c>
      <c r="K382" s="56" t="n">
        <v>0</v>
      </c>
      <c r="L382" s="56" t="n">
        <v>1</v>
      </c>
      <c r="M382" s="70" t="s">
        <v>2105</v>
      </c>
      <c r="N382" s="70" t="s">
        <v>2106</v>
      </c>
      <c r="O382" s="71" t="s">
        <v>1608</v>
      </c>
      <c r="P382" s="71"/>
      <c r="Q382" s="72"/>
    </row>
    <row r="383" s="43" customFormat="true" ht="117" hidden="false" customHeight="true" outlineLevel="0" collapsed="false">
      <c r="A383" s="158" t="s">
        <v>2107</v>
      </c>
      <c r="B383" s="62" t="s">
        <v>2108</v>
      </c>
      <c r="C383" s="140" t="n">
        <v>43769</v>
      </c>
      <c r="D383" s="141" t="n">
        <v>0.6875</v>
      </c>
      <c r="E383" s="53" t="s">
        <v>75</v>
      </c>
      <c r="F383" s="53" t="s">
        <v>76</v>
      </c>
      <c r="G383" s="53" t="s">
        <v>63</v>
      </c>
      <c r="H383" s="53" t="s">
        <v>71</v>
      </c>
      <c r="I383" s="55" t="s">
        <v>2109</v>
      </c>
      <c r="J383" s="56" t="n">
        <v>0</v>
      </c>
      <c r="K383" s="56" t="n">
        <v>0</v>
      </c>
      <c r="L383" s="56" t="n">
        <v>1</v>
      </c>
      <c r="M383" s="55" t="s">
        <v>2110</v>
      </c>
      <c r="N383" s="55" t="s">
        <v>2111</v>
      </c>
      <c r="O383" s="62" t="s">
        <v>190</v>
      </c>
      <c r="P383" s="63"/>
      <c r="Q383" s="63"/>
    </row>
    <row r="384" s="43" customFormat="true" ht="117" hidden="false" customHeight="true" outlineLevel="0" collapsed="false">
      <c r="A384" s="148" t="s">
        <v>2112</v>
      </c>
      <c r="B384" s="62" t="s">
        <v>2113</v>
      </c>
      <c r="C384" s="140" t="n">
        <v>43757</v>
      </c>
      <c r="D384" s="141" t="n">
        <v>0.482638888888889</v>
      </c>
      <c r="E384" s="53" t="s">
        <v>61</v>
      </c>
      <c r="F384" s="53" t="s">
        <v>70</v>
      </c>
      <c r="G384" s="53" t="s">
        <v>63</v>
      </c>
      <c r="H384" s="58" t="s">
        <v>1066</v>
      </c>
      <c r="I384" s="55" t="s">
        <v>2114</v>
      </c>
      <c r="J384" s="56" t="n">
        <v>0</v>
      </c>
      <c r="K384" s="56" t="n">
        <v>0</v>
      </c>
      <c r="L384" s="56" t="n">
        <v>0</v>
      </c>
      <c r="M384" s="77" t="s">
        <v>2115</v>
      </c>
      <c r="N384" s="77" t="s">
        <v>2116</v>
      </c>
      <c r="O384" s="78" t="s">
        <v>176</v>
      </c>
      <c r="P384" s="78" t="s">
        <v>126</v>
      </c>
      <c r="Q384" s="78" t="s">
        <v>366</v>
      </c>
    </row>
    <row r="385" s="43" customFormat="true" ht="117" hidden="false" customHeight="true" outlineLevel="0" collapsed="false">
      <c r="A385" s="147" t="s">
        <v>2117</v>
      </c>
      <c r="B385" s="62" t="s">
        <v>2118</v>
      </c>
      <c r="C385" s="140" t="n">
        <v>43753</v>
      </c>
      <c r="D385" s="141" t="n">
        <v>0.197916666666667</v>
      </c>
      <c r="E385" s="53" t="s">
        <v>61</v>
      </c>
      <c r="F385" s="53" t="s">
        <v>70</v>
      </c>
      <c r="G385" s="53" t="s">
        <v>63</v>
      </c>
      <c r="H385" s="53" t="s">
        <v>179</v>
      </c>
      <c r="I385" s="55" t="s">
        <v>2119</v>
      </c>
      <c r="J385" s="56" t="n">
        <v>0</v>
      </c>
      <c r="K385" s="56" t="n">
        <v>0</v>
      </c>
      <c r="L385" s="56" t="n">
        <v>0</v>
      </c>
      <c r="M385" s="55" t="s">
        <v>2120</v>
      </c>
      <c r="N385" s="55" t="s">
        <v>2121</v>
      </c>
      <c r="O385" s="62" t="s">
        <v>790</v>
      </c>
      <c r="P385" s="63"/>
      <c r="Q385" s="62" t="s">
        <v>2122</v>
      </c>
    </row>
    <row r="386" s="43" customFormat="true" ht="117" hidden="false" customHeight="true" outlineLevel="0" collapsed="false">
      <c r="A386" s="158" t="s">
        <v>2123</v>
      </c>
      <c r="B386" s="62" t="s">
        <v>2124</v>
      </c>
      <c r="C386" s="140" t="n">
        <v>43746</v>
      </c>
      <c r="D386" s="161" t="s">
        <v>31</v>
      </c>
      <c r="E386" s="53" t="s">
        <v>75</v>
      </c>
      <c r="F386" s="53" t="s">
        <v>76</v>
      </c>
      <c r="G386" s="53" t="s">
        <v>480</v>
      </c>
      <c r="H386" s="53" t="s">
        <v>71</v>
      </c>
      <c r="I386" s="55" t="s">
        <v>2125</v>
      </c>
      <c r="J386" s="56" t="n">
        <v>0</v>
      </c>
      <c r="K386" s="56" t="n">
        <v>0</v>
      </c>
      <c r="L386" s="56" t="n">
        <v>0</v>
      </c>
      <c r="M386" s="55" t="s">
        <v>2126</v>
      </c>
      <c r="N386" s="55" t="s">
        <v>2127</v>
      </c>
      <c r="O386" s="62" t="s">
        <v>176</v>
      </c>
      <c r="P386" s="63"/>
      <c r="Q386" s="63"/>
    </row>
    <row r="387" s="163" customFormat="true" ht="117.6" hidden="false" customHeight="true" outlineLevel="0" collapsed="false">
      <c r="A387" s="158" t="s">
        <v>2128</v>
      </c>
      <c r="B387" s="62" t="s">
        <v>2129</v>
      </c>
      <c r="C387" s="140" t="n">
        <v>43741</v>
      </c>
      <c r="D387" s="141" t="n">
        <v>0.888888888888889</v>
      </c>
      <c r="E387" s="53" t="s">
        <v>61</v>
      </c>
      <c r="F387" s="53" t="s">
        <v>70</v>
      </c>
      <c r="G387" s="53" t="s">
        <v>63</v>
      </c>
      <c r="H387" s="53" t="s">
        <v>2130</v>
      </c>
      <c r="I387" s="55" t="s">
        <v>2131</v>
      </c>
      <c r="J387" s="56" t="n">
        <v>0</v>
      </c>
      <c r="K387" s="56" t="n">
        <v>0</v>
      </c>
      <c r="L387" s="56" t="n">
        <v>0</v>
      </c>
      <c r="M387" s="55" t="s">
        <v>2132</v>
      </c>
      <c r="N387" s="55" t="s">
        <v>2133</v>
      </c>
      <c r="O387" s="62" t="s">
        <v>232</v>
      </c>
      <c r="P387" s="63"/>
      <c r="Q387" s="63"/>
    </row>
    <row r="388" s="43" customFormat="true" ht="117" hidden="false" customHeight="true" outlineLevel="0" collapsed="false">
      <c r="A388" s="158" t="s">
        <v>2134</v>
      </c>
      <c r="B388" s="62" t="s">
        <v>2135</v>
      </c>
      <c r="C388" s="140" t="n">
        <v>43734</v>
      </c>
      <c r="D388" s="141" t="n">
        <v>0.604166666666667</v>
      </c>
      <c r="E388" s="53" t="s">
        <v>61</v>
      </c>
      <c r="F388" s="53" t="s">
        <v>76</v>
      </c>
      <c r="G388" s="53" t="s">
        <v>63</v>
      </c>
      <c r="H388" s="53" t="s">
        <v>71</v>
      </c>
      <c r="I388" s="55" t="s">
        <v>2136</v>
      </c>
      <c r="J388" s="56" t="n">
        <v>0</v>
      </c>
      <c r="K388" s="56" t="n">
        <v>0</v>
      </c>
      <c r="L388" s="56" t="n">
        <v>0</v>
      </c>
      <c r="M388" s="55" t="s">
        <v>2137</v>
      </c>
      <c r="N388" s="55" t="s">
        <v>2138</v>
      </c>
      <c r="O388" s="62" t="s">
        <v>536</v>
      </c>
      <c r="P388" s="63"/>
      <c r="Q388" s="63"/>
    </row>
    <row r="389" s="43" customFormat="true" ht="117" hidden="false" customHeight="true" outlineLevel="0" collapsed="false">
      <c r="A389" s="158" t="s">
        <v>2139</v>
      </c>
      <c r="B389" s="62" t="s">
        <v>2074</v>
      </c>
      <c r="C389" s="140" t="n">
        <v>43734</v>
      </c>
      <c r="D389" s="141" t="n">
        <v>0.5</v>
      </c>
      <c r="E389" s="53" t="s">
        <v>82</v>
      </c>
      <c r="F389" s="53" t="s">
        <v>83</v>
      </c>
      <c r="G389" s="53" t="s">
        <v>63</v>
      </c>
      <c r="H389" s="53" t="s">
        <v>136</v>
      </c>
      <c r="I389" s="55" t="s">
        <v>2140</v>
      </c>
      <c r="J389" s="56" t="n">
        <v>0</v>
      </c>
      <c r="K389" s="56" t="n">
        <v>0</v>
      </c>
      <c r="L389" s="56" t="n">
        <v>0</v>
      </c>
      <c r="M389" s="55" t="s">
        <v>1892</v>
      </c>
      <c r="N389" s="55" t="s">
        <v>2141</v>
      </c>
      <c r="O389" s="62" t="s">
        <v>126</v>
      </c>
      <c r="P389" s="63"/>
      <c r="Q389" s="63"/>
    </row>
    <row r="390" s="43" customFormat="true" ht="117" hidden="false" customHeight="true" outlineLevel="0" collapsed="false">
      <c r="A390" s="58" t="s">
        <v>2142</v>
      </c>
      <c r="B390" s="62" t="s">
        <v>2143</v>
      </c>
      <c r="C390" s="140" t="n">
        <v>43728</v>
      </c>
      <c r="D390" s="141"/>
      <c r="E390" s="53" t="s">
        <v>61</v>
      </c>
      <c r="F390" s="53" t="s">
        <v>83</v>
      </c>
      <c r="G390" s="53" t="s">
        <v>63</v>
      </c>
      <c r="H390" s="53" t="s">
        <v>136</v>
      </c>
      <c r="I390" s="55" t="s">
        <v>2144</v>
      </c>
      <c r="J390" s="56" t="n">
        <v>0</v>
      </c>
      <c r="K390" s="56" t="n">
        <v>0</v>
      </c>
      <c r="L390" s="56" t="n">
        <v>0</v>
      </c>
      <c r="M390" s="55" t="s">
        <v>2145</v>
      </c>
      <c r="N390" s="55" t="s">
        <v>2146</v>
      </c>
      <c r="O390" s="62" t="s">
        <v>2147</v>
      </c>
      <c r="P390" s="62" t="s">
        <v>190</v>
      </c>
      <c r="Q390" s="63"/>
    </row>
    <row r="391" s="43" customFormat="true" ht="117" hidden="false" customHeight="true" outlineLevel="0" collapsed="false">
      <c r="A391" s="58" t="s">
        <v>2148</v>
      </c>
      <c r="B391" s="62" t="s">
        <v>2149</v>
      </c>
      <c r="C391" s="140" t="n">
        <v>43728</v>
      </c>
      <c r="D391" s="141"/>
      <c r="E391" s="53" t="s">
        <v>61</v>
      </c>
      <c r="F391" s="53" t="s">
        <v>83</v>
      </c>
      <c r="G391" s="53" t="s">
        <v>63</v>
      </c>
      <c r="H391" s="53" t="s">
        <v>136</v>
      </c>
      <c r="I391" s="55" t="s">
        <v>2150</v>
      </c>
      <c r="J391" s="56" t="n">
        <v>0</v>
      </c>
      <c r="K391" s="56" t="n">
        <v>0</v>
      </c>
      <c r="L391" s="56" t="n">
        <v>0</v>
      </c>
      <c r="M391" s="55" t="s">
        <v>2151</v>
      </c>
      <c r="N391" s="55" t="s">
        <v>2152</v>
      </c>
      <c r="O391" s="62" t="s">
        <v>2153</v>
      </c>
      <c r="P391" s="62" t="s">
        <v>190</v>
      </c>
      <c r="Q391" s="63"/>
    </row>
    <row r="392" s="43" customFormat="true" ht="117" hidden="false" customHeight="true" outlineLevel="0" collapsed="false">
      <c r="A392" s="158" t="s">
        <v>2154</v>
      </c>
      <c r="B392" s="63" t="s">
        <v>2155</v>
      </c>
      <c r="C392" s="140" t="n">
        <v>43725</v>
      </c>
      <c r="D392" s="141" t="n">
        <v>0.116666666666667</v>
      </c>
      <c r="E392" s="53" t="s">
        <v>457</v>
      </c>
      <c r="F392" s="53" t="s">
        <v>83</v>
      </c>
      <c r="G392" s="53" t="s">
        <v>63</v>
      </c>
      <c r="H392" s="53" t="s">
        <v>64</v>
      </c>
      <c r="I392" s="55" t="s">
        <v>2156</v>
      </c>
      <c r="J392" s="56" t="n">
        <v>0</v>
      </c>
      <c r="K392" s="56" t="n">
        <v>0</v>
      </c>
      <c r="L392" s="56" t="n">
        <v>0</v>
      </c>
      <c r="M392" s="55" t="s">
        <v>2157</v>
      </c>
      <c r="N392" s="55" t="s">
        <v>2158</v>
      </c>
      <c r="O392" s="62" t="s">
        <v>176</v>
      </c>
      <c r="P392" s="63"/>
      <c r="Q392" s="63"/>
    </row>
    <row r="393" s="43" customFormat="true" ht="117" hidden="false" customHeight="true" outlineLevel="0" collapsed="false">
      <c r="A393" s="58" t="s">
        <v>2159</v>
      </c>
      <c r="B393" s="62" t="s">
        <v>2160</v>
      </c>
      <c r="C393" s="140" t="n">
        <v>43720</v>
      </c>
      <c r="D393" s="141" t="n">
        <v>0.41875</v>
      </c>
      <c r="E393" s="53" t="s">
        <v>61</v>
      </c>
      <c r="F393" s="53" t="s">
        <v>76</v>
      </c>
      <c r="G393" s="53" t="s">
        <v>63</v>
      </c>
      <c r="H393" s="53" t="s">
        <v>71</v>
      </c>
      <c r="I393" s="55" t="s">
        <v>2161</v>
      </c>
      <c r="J393" s="56" t="n">
        <v>0</v>
      </c>
      <c r="K393" s="56" t="n">
        <v>0</v>
      </c>
      <c r="L393" s="56" t="n">
        <v>0</v>
      </c>
      <c r="M393" s="55" t="s">
        <v>2162</v>
      </c>
      <c r="N393" s="55" t="s">
        <v>2163</v>
      </c>
      <c r="O393" s="62" t="s">
        <v>126</v>
      </c>
      <c r="P393" s="62" t="s">
        <v>168</v>
      </c>
      <c r="Q393" s="63"/>
    </row>
    <row r="394" s="43" customFormat="true" ht="117" hidden="false" customHeight="true" outlineLevel="0" collapsed="false">
      <c r="A394" s="158" t="s">
        <v>2164</v>
      </c>
      <c r="B394" s="62" t="s">
        <v>2165</v>
      </c>
      <c r="C394" s="140" t="n">
        <v>43719</v>
      </c>
      <c r="D394" s="141" t="n">
        <v>0.416666666666667</v>
      </c>
      <c r="E394" s="53" t="s">
        <v>75</v>
      </c>
      <c r="F394" s="53" t="s">
        <v>76</v>
      </c>
      <c r="G394" s="53" t="s">
        <v>147</v>
      </c>
      <c r="H394" s="53" t="s">
        <v>243</v>
      </c>
      <c r="I394" s="65" t="s">
        <v>2166</v>
      </c>
      <c r="J394" s="56" t="n">
        <v>0</v>
      </c>
      <c r="K394" s="56" t="n">
        <v>0</v>
      </c>
      <c r="L394" s="56" t="n">
        <v>0</v>
      </c>
      <c r="M394" s="55" t="s">
        <v>2167</v>
      </c>
      <c r="N394" s="55" t="s">
        <v>2168</v>
      </c>
      <c r="O394" s="62" t="s">
        <v>226</v>
      </c>
      <c r="P394" s="62" t="s">
        <v>190</v>
      </c>
      <c r="Q394" s="63"/>
    </row>
    <row r="395" s="43" customFormat="true" ht="197.1" hidden="false" customHeight="true" outlineLevel="0" collapsed="false">
      <c r="A395" s="58" t="s">
        <v>2169</v>
      </c>
      <c r="B395" s="62" t="s">
        <v>2170</v>
      </c>
      <c r="C395" s="140" t="n">
        <v>43717</v>
      </c>
      <c r="D395" s="141"/>
      <c r="E395" s="53" t="s">
        <v>61</v>
      </c>
      <c r="F395" s="53" t="s">
        <v>728</v>
      </c>
      <c r="G395" s="53" t="s">
        <v>343</v>
      </c>
      <c r="H395" s="53" t="s">
        <v>243</v>
      </c>
      <c r="I395" s="55" t="s">
        <v>2171</v>
      </c>
      <c r="J395" s="56" t="n">
        <v>0</v>
      </c>
      <c r="K395" s="56" t="n">
        <v>0</v>
      </c>
      <c r="L395" s="56" t="n">
        <v>0</v>
      </c>
      <c r="M395" s="55" t="s">
        <v>2172</v>
      </c>
      <c r="N395" s="55" t="s">
        <v>2173</v>
      </c>
      <c r="O395" s="63"/>
      <c r="P395" s="63"/>
      <c r="Q395" s="63"/>
    </row>
    <row r="396" s="43" customFormat="true" ht="117" hidden="false" customHeight="true" outlineLevel="0" collapsed="false">
      <c r="A396" s="158" t="s">
        <v>2174</v>
      </c>
      <c r="B396" s="62" t="s">
        <v>2175</v>
      </c>
      <c r="C396" s="140" t="n">
        <v>43717</v>
      </c>
      <c r="D396" s="141" t="n">
        <v>3.125</v>
      </c>
      <c r="E396" s="53" t="s">
        <v>75</v>
      </c>
      <c r="F396" s="53" t="s">
        <v>83</v>
      </c>
      <c r="G396" s="53" t="s">
        <v>480</v>
      </c>
      <c r="H396" s="53" t="s">
        <v>136</v>
      </c>
      <c r="I396" s="55" t="s">
        <v>2176</v>
      </c>
      <c r="J396" s="56" t="n">
        <v>0</v>
      </c>
      <c r="K396" s="56" t="n">
        <v>0</v>
      </c>
      <c r="L396" s="56" t="n">
        <v>0</v>
      </c>
      <c r="M396" s="55" t="s">
        <v>2177</v>
      </c>
      <c r="N396" s="58" t="s">
        <v>587</v>
      </c>
      <c r="O396" s="62" t="s">
        <v>2172</v>
      </c>
      <c r="P396" s="63"/>
      <c r="Q396" s="63"/>
    </row>
    <row r="397" s="163" customFormat="true" ht="129" hidden="false" customHeight="true" outlineLevel="0" collapsed="false">
      <c r="A397" s="158" t="s">
        <v>2178</v>
      </c>
      <c r="B397" s="62" t="s">
        <v>2179</v>
      </c>
      <c r="C397" s="140" t="n">
        <v>43714</v>
      </c>
      <c r="D397" s="141" t="n">
        <v>0.402777777777778</v>
      </c>
      <c r="E397" s="53" t="s">
        <v>75</v>
      </c>
      <c r="F397" s="53" t="s">
        <v>728</v>
      </c>
      <c r="G397" s="53" t="s">
        <v>63</v>
      </c>
      <c r="H397" s="53" t="s">
        <v>221</v>
      </c>
      <c r="I397" s="55" t="s">
        <v>2180</v>
      </c>
      <c r="J397" s="56" t="n">
        <v>0</v>
      </c>
      <c r="K397" s="56" t="n">
        <v>0</v>
      </c>
      <c r="L397" s="56" t="n">
        <v>0</v>
      </c>
      <c r="M397" s="55" t="s">
        <v>2181</v>
      </c>
      <c r="N397" s="55" t="s">
        <v>2182</v>
      </c>
      <c r="O397" s="62" t="s">
        <v>2183</v>
      </c>
      <c r="P397" s="63"/>
      <c r="Q397" s="63"/>
    </row>
    <row r="398" s="43" customFormat="true" ht="117" hidden="false" customHeight="true" outlineLevel="0" collapsed="false">
      <c r="A398" s="147" t="s">
        <v>2184</v>
      </c>
      <c r="B398" s="62" t="s">
        <v>2185</v>
      </c>
      <c r="C398" s="140" t="n">
        <v>43713</v>
      </c>
      <c r="D398" s="141" t="n">
        <v>0.458333333333333</v>
      </c>
      <c r="E398" s="53" t="s">
        <v>2186</v>
      </c>
      <c r="F398" s="53" t="s">
        <v>342</v>
      </c>
      <c r="G398" s="53" t="s">
        <v>147</v>
      </c>
      <c r="H398" s="53" t="s">
        <v>272</v>
      </c>
      <c r="I398" s="55" t="s">
        <v>2187</v>
      </c>
      <c r="J398" s="56" t="n">
        <v>0</v>
      </c>
      <c r="K398" s="56" t="n">
        <v>0</v>
      </c>
      <c r="L398" s="56" t="n">
        <v>1</v>
      </c>
      <c r="M398" s="55" t="s">
        <v>2188</v>
      </c>
      <c r="N398" s="55" t="s">
        <v>2189</v>
      </c>
      <c r="O398" s="62" t="s">
        <v>882</v>
      </c>
      <c r="P398" s="63"/>
      <c r="Q398" s="63"/>
    </row>
    <row r="399" s="43" customFormat="true" ht="117" hidden="false" customHeight="true" outlineLevel="0" collapsed="false">
      <c r="A399" s="158" t="s">
        <v>2190</v>
      </c>
      <c r="B399" s="62" t="s">
        <v>2191</v>
      </c>
      <c r="C399" s="140" t="n">
        <v>43711</v>
      </c>
      <c r="D399" s="161" t="s">
        <v>31</v>
      </c>
      <c r="E399" s="53" t="s">
        <v>75</v>
      </c>
      <c r="F399" s="53" t="s">
        <v>1108</v>
      </c>
      <c r="G399" s="53" t="s">
        <v>343</v>
      </c>
      <c r="H399" s="53" t="s">
        <v>243</v>
      </c>
      <c r="I399" s="55" t="s">
        <v>2192</v>
      </c>
      <c r="J399" s="56" t="n">
        <v>0</v>
      </c>
      <c r="K399" s="56" t="n">
        <v>0</v>
      </c>
      <c r="L399" s="56" t="n">
        <v>0</v>
      </c>
      <c r="M399" s="55" t="s">
        <v>225</v>
      </c>
      <c r="N399" s="55" t="s">
        <v>2193</v>
      </c>
      <c r="O399" s="62" t="s">
        <v>2080</v>
      </c>
      <c r="P399" s="63"/>
      <c r="Q399" s="63"/>
    </row>
    <row r="400" s="43" customFormat="true" ht="117" hidden="false" customHeight="true" outlineLevel="0" collapsed="false">
      <c r="A400" s="158" t="s">
        <v>2194</v>
      </c>
      <c r="B400" s="62" t="s">
        <v>2195</v>
      </c>
      <c r="C400" s="140" t="n">
        <v>43703</v>
      </c>
      <c r="D400" s="141" t="n">
        <v>0.416666666666667</v>
      </c>
      <c r="E400" s="53" t="s">
        <v>27</v>
      </c>
      <c r="F400" s="53" t="s">
        <v>83</v>
      </c>
      <c r="G400" s="53" t="s">
        <v>63</v>
      </c>
      <c r="H400" s="53" t="s">
        <v>88</v>
      </c>
      <c r="I400" s="55" t="s">
        <v>2196</v>
      </c>
      <c r="J400" s="56" t="n">
        <v>0</v>
      </c>
      <c r="K400" s="56" t="n">
        <v>0</v>
      </c>
      <c r="L400" s="56" t="n">
        <v>0</v>
      </c>
      <c r="M400" s="55" t="s">
        <v>2197</v>
      </c>
      <c r="N400" s="55" t="s">
        <v>2198</v>
      </c>
      <c r="O400" s="62" t="s">
        <v>126</v>
      </c>
      <c r="P400" s="63"/>
      <c r="Q400" s="63"/>
    </row>
    <row r="401" s="43" customFormat="true" ht="117" hidden="false" customHeight="true" outlineLevel="0" collapsed="false">
      <c r="A401" s="158" t="s">
        <v>2199</v>
      </c>
      <c r="B401" s="62" t="s">
        <v>2200</v>
      </c>
      <c r="C401" s="140" t="n">
        <v>43687</v>
      </c>
      <c r="D401" s="141" t="s">
        <v>1943</v>
      </c>
      <c r="E401" s="53" t="s">
        <v>61</v>
      </c>
      <c r="F401" s="53" t="s">
        <v>70</v>
      </c>
      <c r="G401" s="53" t="s">
        <v>63</v>
      </c>
      <c r="H401" s="53" t="s">
        <v>71</v>
      </c>
      <c r="I401" s="55" t="s">
        <v>2201</v>
      </c>
      <c r="J401" s="56" t="n">
        <v>0</v>
      </c>
      <c r="K401" s="56" t="n">
        <v>0</v>
      </c>
      <c r="L401" s="56" t="n">
        <v>0</v>
      </c>
      <c r="M401" s="55" t="s">
        <v>2202</v>
      </c>
      <c r="N401" s="55" t="s">
        <v>2203</v>
      </c>
      <c r="O401" s="62" t="s">
        <v>232</v>
      </c>
      <c r="P401" s="62" t="s">
        <v>1045</v>
      </c>
      <c r="Q401" s="62" t="s">
        <v>1045</v>
      </c>
    </row>
    <row r="402" s="43" customFormat="true" ht="117" hidden="false" customHeight="true" outlineLevel="0" collapsed="false">
      <c r="A402" s="158" t="s">
        <v>2204</v>
      </c>
      <c r="B402" s="62" t="s">
        <v>2205</v>
      </c>
      <c r="C402" s="140" t="n">
        <v>43686</v>
      </c>
      <c r="D402" s="141" t="n">
        <v>0.75</v>
      </c>
      <c r="E402" s="53" t="s">
        <v>2206</v>
      </c>
      <c r="F402" s="53" t="s">
        <v>83</v>
      </c>
      <c r="G402" s="53" t="s">
        <v>63</v>
      </c>
      <c r="H402" s="53" t="s">
        <v>136</v>
      </c>
      <c r="I402" s="55" t="s">
        <v>2207</v>
      </c>
      <c r="J402" s="56" t="n">
        <v>0</v>
      </c>
      <c r="K402" s="56" t="n">
        <v>0</v>
      </c>
      <c r="L402" s="56" t="n">
        <v>0</v>
      </c>
      <c r="M402" s="55" t="s">
        <v>2208</v>
      </c>
      <c r="N402" s="55" t="s">
        <v>2209</v>
      </c>
      <c r="O402" s="62" t="s">
        <v>119</v>
      </c>
      <c r="P402" s="62" t="s">
        <v>183</v>
      </c>
      <c r="Q402" s="63"/>
    </row>
    <row r="403" s="43" customFormat="true" ht="117" hidden="false" customHeight="true" outlineLevel="0" collapsed="false">
      <c r="A403" s="158" t="s">
        <v>2210</v>
      </c>
      <c r="B403" s="62" t="s">
        <v>2211</v>
      </c>
      <c r="C403" s="140" t="n">
        <v>43683</v>
      </c>
      <c r="D403" s="141" t="n">
        <v>0.666666666666667</v>
      </c>
      <c r="E403" s="53" t="s">
        <v>75</v>
      </c>
      <c r="F403" s="53" t="s">
        <v>728</v>
      </c>
      <c r="G403" s="53" t="s">
        <v>63</v>
      </c>
      <c r="H403" s="53" t="s">
        <v>348</v>
      </c>
      <c r="I403" s="55" t="s">
        <v>2212</v>
      </c>
      <c r="J403" s="56" t="n">
        <v>0</v>
      </c>
      <c r="K403" s="56" t="n">
        <v>0</v>
      </c>
      <c r="L403" s="56" t="n">
        <v>1</v>
      </c>
      <c r="M403" s="55" t="s">
        <v>2213</v>
      </c>
      <c r="N403" s="55" t="s">
        <v>2214</v>
      </c>
      <c r="O403" s="62" t="s">
        <v>226</v>
      </c>
      <c r="P403" s="63"/>
      <c r="Q403" s="63"/>
    </row>
    <row r="404" s="43" customFormat="true" ht="66" hidden="false" customHeight="false" outlineLevel="0" collapsed="false">
      <c r="A404" s="160" t="s">
        <v>2215</v>
      </c>
      <c r="B404" s="62" t="s">
        <v>2216</v>
      </c>
      <c r="C404" s="140" t="n">
        <v>43679</v>
      </c>
      <c r="D404" s="141"/>
      <c r="E404" s="53" t="s">
        <v>61</v>
      </c>
      <c r="F404" s="53" t="s">
        <v>83</v>
      </c>
      <c r="G404" s="53" t="s">
        <v>63</v>
      </c>
      <c r="H404" s="53" t="s">
        <v>94</v>
      </c>
      <c r="I404" s="55" t="s">
        <v>2217</v>
      </c>
      <c r="J404" s="56" t="n">
        <v>0</v>
      </c>
      <c r="K404" s="56" t="n">
        <v>0</v>
      </c>
      <c r="L404" s="56" t="n">
        <v>0</v>
      </c>
      <c r="M404" s="55" t="s">
        <v>2218</v>
      </c>
      <c r="N404" s="55" t="s">
        <v>2219</v>
      </c>
      <c r="O404" s="62" t="s">
        <v>232</v>
      </c>
      <c r="P404" s="62" t="s">
        <v>366</v>
      </c>
      <c r="Q404" s="63"/>
    </row>
    <row r="405" s="43" customFormat="true" ht="117" hidden="false" customHeight="true" outlineLevel="0" collapsed="false">
      <c r="A405" s="147" t="s">
        <v>2220</v>
      </c>
      <c r="B405" s="62" t="s">
        <v>2221</v>
      </c>
      <c r="C405" s="140" t="n">
        <v>43655</v>
      </c>
      <c r="D405" s="141" t="n">
        <v>0.708333333333333</v>
      </c>
      <c r="E405" s="53" t="s">
        <v>61</v>
      </c>
      <c r="F405" s="53" t="s">
        <v>70</v>
      </c>
      <c r="G405" s="53" t="s">
        <v>63</v>
      </c>
      <c r="H405" s="53" t="s">
        <v>179</v>
      </c>
      <c r="I405" s="55" t="s">
        <v>2222</v>
      </c>
      <c r="J405" s="56" t="n">
        <v>0</v>
      </c>
      <c r="K405" s="56" t="n">
        <v>0</v>
      </c>
      <c r="L405" s="56" t="n">
        <v>0</v>
      </c>
      <c r="M405" s="55" t="s">
        <v>2223</v>
      </c>
      <c r="N405" s="55" t="s">
        <v>2224</v>
      </c>
      <c r="O405" s="62" t="s">
        <v>119</v>
      </c>
      <c r="P405" s="63"/>
      <c r="Q405" s="63"/>
    </row>
    <row r="406" s="43" customFormat="true" ht="117" hidden="false" customHeight="true" outlineLevel="0" collapsed="false">
      <c r="A406" s="58" t="s">
        <v>2225</v>
      </c>
      <c r="B406" s="62" t="s">
        <v>1704</v>
      </c>
      <c r="C406" s="140" t="n">
        <v>43650</v>
      </c>
      <c r="D406" s="141" t="n">
        <v>0.325694444444444</v>
      </c>
      <c r="E406" s="53" t="s">
        <v>132</v>
      </c>
      <c r="F406" s="53" t="s">
        <v>83</v>
      </c>
      <c r="G406" s="53" t="s">
        <v>63</v>
      </c>
      <c r="H406" s="53" t="s">
        <v>88</v>
      </c>
      <c r="I406" s="65" t="s">
        <v>2226</v>
      </c>
      <c r="J406" s="56" t="n">
        <v>0</v>
      </c>
      <c r="K406" s="56" t="n">
        <v>0</v>
      </c>
      <c r="L406" s="56" t="n">
        <v>0</v>
      </c>
      <c r="M406" s="55" t="s">
        <v>1612</v>
      </c>
      <c r="N406" s="55" t="s">
        <v>1613</v>
      </c>
      <c r="O406" s="62" t="s">
        <v>536</v>
      </c>
      <c r="P406" s="63"/>
      <c r="Q406" s="63"/>
    </row>
    <row r="407" s="43" customFormat="true" ht="117" hidden="false" customHeight="true" outlineLevel="0" collapsed="false">
      <c r="A407" s="158" t="s">
        <v>2227</v>
      </c>
      <c r="B407" s="62" t="s">
        <v>2228</v>
      </c>
      <c r="C407" s="140" t="n">
        <v>43649</v>
      </c>
      <c r="D407" s="141" t="s">
        <v>2229</v>
      </c>
      <c r="E407" s="53" t="s">
        <v>61</v>
      </c>
      <c r="F407" s="53" t="s">
        <v>70</v>
      </c>
      <c r="G407" s="53" t="s">
        <v>63</v>
      </c>
      <c r="H407" s="53" t="s">
        <v>2230</v>
      </c>
      <c r="I407" s="55" t="s">
        <v>2231</v>
      </c>
      <c r="J407" s="56" t="n">
        <v>0</v>
      </c>
      <c r="K407" s="56" t="n">
        <v>0</v>
      </c>
      <c r="L407" s="56" t="n">
        <v>0</v>
      </c>
      <c r="M407" s="55" t="s">
        <v>2232</v>
      </c>
      <c r="N407" s="55" t="s">
        <v>2233</v>
      </c>
      <c r="O407" s="62" t="s">
        <v>232</v>
      </c>
      <c r="P407" s="62" t="s">
        <v>1045</v>
      </c>
      <c r="Q407" s="62" t="s">
        <v>1045</v>
      </c>
    </row>
    <row r="408" s="43" customFormat="true" ht="117" hidden="false" customHeight="true" outlineLevel="0" collapsed="false">
      <c r="A408" s="158" t="s">
        <v>2234</v>
      </c>
      <c r="B408" s="62" t="s">
        <v>2235</v>
      </c>
      <c r="C408" s="140" t="n">
        <v>43648</v>
      </c>
      <c r="D408" s="141" t="n">
        <v>0.306944444444444</v>
      </c>
      <c r="E408" s="53" t="s">
        <v>61</v>
      </c>
      <c r="F408" s="53" t="s">
        <v>70</v>
      </c>
      <c r="G408" s="53" t="s">
        <v>63</v>
      </c>
      <c r="H408" s="53" t="s">
        <v>2236</v>
      </c>
      <c r="I408" s="55" t="s">
        <v>2237</v>
      </c>
      <c r="J408" s="56" t="n">
        <v>0</v>
      </c>
      <c r="K408" s="56" t="n">
        <v>0</v>
      </c>
      <c r="L408" s="56" t="n">
        <v>0</v>
      </c>
      <c r="M408" s="55" t="s">
        <v>2238</v>
      </c>
      <c r="N408" s="55" t="s">
        <v>2239</v>
      </c>
      <c r="O408" s="62" t="s">
        <v>119</v>
      </c>
      <c r="P408" s="63"/>
      <c r="Q408" s="63"/>
    </row>
    <row r="409" s="43" customFormat="true" ht="117" hidden="false" customHeight="true" outlineLevel="0" collapsed="false">
      <c r="A409" s="158" t="s">
        <v>2240</v>
      </c>
      <c r="B409" s="62" t="s">
        <v>2241</v>
      </c>
      <c r="C409" s="140" t="n">
        <v>43640</v>
      </c>
      <c r="D409" s="141" t="n">
        <v>0.467361111111111</v>
      </c>
      <c r="E409" s="53" t="s">
        <v>341</v>
      </c>
      <c r="F409" s="53" t="s">
        <v>83</v>
      </c>
      <c r="G409" s="53" t="s">
        <v>63</v>
      </c>
      <c r="H409" s="53" t="s">
        <v>2242</v>
      </c>
      <c r="I409" s="55" t="s">
        <v>2243</v>
      </c>
      <c r="J409" s="56" t="n">
        <v>0</v>
      </c>
      <c r="K409" s="56" t="n">
        <v>0</v>
      </c>
      <c r="L409" s="56" t="n">
        <v>0</v>
      </c>
      <c r="M409" s="55" t="s">
        <v>2244</v>
      </c>
      <c r="N409" s="55" t="s">
        <v>2245</v>
      </c>
      <c r="O409" s="62" t="s">
        <v>119</v>
      </c>
      <c r="P409" s="63"/>
      <c r="Q409" s="63"/>
    </row>
    <row r="410" s="43" customFormat="true" ht="117" hidden="false" customHeight="true" outlineLevel="0" collapsed="false">
      <c r="A410" s="164" t="s">
        <v>2246</v>
      </c>
      <c r="B410" s="53" t="s">
        <v>2247</v>
      </c>
      <c r="C410" s="52" t="n">
        <v>43636</v>
      </c>
      <c r="D410" s="54" t="s">
        <v>2248</v>
      </c>
      <c r="E410" s="53" t="s">
        <v>61</v>
      </c>
      <c r="F410" s="53" t="s">
        <v>70</v>
      </c>
      <c r="G410" s="53" t="s">
        <v>63</v>
      </c>
      <c r="H410" s="53" t="s">
        <v>272</v>
      </c>
      <c r="I410" s="55" t="s">
        <v>2249</v>
      </c>
      <c r="J410" s="56" t="n">
        <v>0</v>
      </c>
      <c r="K410" s="56" t="n">
        <v>0</v>
      </c>
      <c r="L410" s="56" t="n">
        <v>0</v>
      </c>
      <c r="M410" s="55" t="s">
        <v>2250</v>
      </c>
      <c r="N410" s="55" t="s">
        <v>2251</v>
      </c>
      <c r="O410" s="62" t="s">
        <v>176</v>
      </c>
      <c r="P410" s="62" t="s">
        <v>119</v>
      </c>
      <c r="Q410" s="63"/>
    </row>
    <row r="411" s="43" customFormat="true" ht="117" hidden="false" customHeight="true" outlineLevel="0" collapsed="false">
      <c r="A411" s="158" t="s">
        <v>2252</v>
      </c>
      <c r="B411" s="62" t="s">
        <v>2253</v>
      </c>
      <c r="C411" s="140" t="n">
        <v>43635</v>
      </c>
      <c r="D411" s="141" t="s">
        <v>2254</v>
      </c>
      <c r="E411" s="53" t="s">
        <v>87</v>
      </c>
      <c r="F411" s="53" t="s">
        <v>242</v>
      </c>
      <c r="G411" s="53" t="s">
        <v>63</v>
      </c>
      <c r="H411" s="53" t="s">
        <v>221</v>
      </c>
      <c r="I411" s="55" t="s">
        <v>2255</v>
      </c>
      <c r="J411" s="56" t="n">
        <v>0</v>
      </c>
      <c r="K411" s="56" t="n">
        <v>1</v>
      </c>
      <c r="L411" s="56" t="n">
        <v>0</v>
      </c>
      <c r="M411" s="55" t="s">
        <v>2256</v>
      </c>
      <c r="N411" s="65" t="s">
        <v>587</v>
      </c>
      <c r="O411" s="62" t="s">
        <v>790</v>
      </c>
      <c r="P411" s="63"/>
      <c r="Q411" s="63"/>
    </row>
    <row r="412" s="43" customFormat="true" ht="138" hidden="false" customHeight="true" outlineLevel="0" collapsed="false">
      <c r="A412" s="158" t="s">
        <v>2257</v>
      </c>
      <c r="B412" s="62" t="s">
        <v>2258</v>
      </c>
      <c r="C412" s="140" t="n">
        <v>43629</v>
      </c>
      <c r="D412" s="141" t="n">
        <v>0.458333333333333</v>
      </c>
      <c r="E412" s="53" t="s">
        <v>61</v>
      </c>
      <c r="F412" s="53" t="s">
        <v>70</v>
      </c>
      <c r="G412" s="53" t="s">
        <v>63</v>
      </c>
      <c r="H412" s="53" t="s">
        <v>179</v>
      </c>
      <c r="I412" s="55" t="s">
        <v>2259</v>
      </c>
      <c r="J412" s="56" t="n">
        <v>0</v>
      </c>
      <c r="K412" s="56" t="n">
        <v>0</v>
      </c>
      <c r="L412" s="56" t="n">
        <v>0</v>
      </c>
      <c r="M412" s="55" t="s">
        <v>2260</v>
      </c>
      <c r="N412" s="55" t="s">
        <v>2261</v>
      </c>
      <c r="O412" s="62" t="s">
        <v>126</v>
      </c>
      <c r="P412" s="63"/>
      <c r="Q412" s="63"/>
    </row>
    <row r="413" s="43" customFormat="true" ht="117" hidden="false" customHeight="true" outlineLevel="0" collapsed="false">
      <c r="A413" s="158" t="s">
        <v>2262</v>
      </c>
      <c r="B413" s="62" t="s">
        <v>2263</v>
      </c>
      <c r="C413" s="140" t="n">
        <v>43620</v>
      </c>
      <c r="D413" s="141" t="s">
        <v>2264</v>
      </c>
      <c r="E413" s="53" t="s">
        <v>61</v>
      </c>
      <c r="F413" s="53" t="s">
        <v>70</v>
      </c>
      <c r="G413" s="53" t="s">
        <v>63</v>
      </c>
      <c r="H413" s="53" t="s">
        <v>272</v>
      </c>
      <c r="I413" s="55" t="s">
        <v>2265</v>
      </c>
      <c r="J413" s="56" t="n">
        <v>0</v>
      </c>
      <c r="K413" s="56" t="n">
        <v>0</v>
      </c>
      <c r="L413" s="56" t="n">
        <v>0</v>
      </c>
      <c r="M413" s="55" t="s">
        <v>2266</v>
      </c>
      <c r="N413" s="55" t="s">
        <v>2267</v>
      </c>
      <c r="O413" s="62" t="s">
        <v>68</v>
      </c>
      <c r="P413" s="62" t="s">
        <v>1045</v>
      </c>
      <c r="Q413" s="62" t="s">
        <v>1045</v>
      </c>
    </row>
    <row r="414" s="43" customFormat="true" ht="117" hidden="false" customHeight="true" outlineLevel="0" collapsed="false">
      <c r="A414" s="158" t="s">
        <v>2268</v>
      </c>
      <c r="B414" s="63" t="s">
        <v>2269</v>
      </c>
      <c r="C414" s="140" t="n">
        <v>43620</v>
      </c>
      <c r="D414" s="141" t="n">
        <v>0.708333333333333</v>
      </c>
      <c r="E414" s="53" t="s">
        <v>75</v>
      </c>
      <c r="F414" s="53" t="s">
        <v>70</v>
      </c>
      <c r="G414" s="53" t="s">
        <v>63</v>
      </c>
      <c r="H414" s="53" t="s">
        <v>106</v>
      </c>
      <c r="I414" s="55" t="s">
        <v>2059</v>
      </c>
      <c r="J414" s="56" t="n">
        <v>0</v>
      </c>
      <c r="K414" s="56" t="n">
        <v>0</v>
      </c>
      <c r="L414" s="56" t="n">
        <v>0</v>
      </c>
      <c r="M414" s="55" t="s">
        <v>2270</v>
      </c>
      <c r="N414" s="55" t="s">
        <v>2061</v>
      </c>
      <c r="O414" s="62" t="s">
        <v>119</v>
      </c>
      <c r="P414" s="63" t="s">
        <v>587</v>
      </c>
      <c r="Q414" s="63" t="s">
        <v>587</v>
      </c>
    </row>
    <row r="415" s="43" customFormat="true" ht="117" hidden="false" customHeight="true" outlineLevel="0" collapsed="false">
      <c r="A415" s="164" t="s">
        <v>2271</v>
      </c>
      <c r="B415" s="53" t="s">
        <v>2272</v>
      </c>
      <c r="C415" s="52" t="n">
        <v>43619</v>
      </c>
      <c r="D415" s="54" t="s">
        <v>2273</v>
      </c>
      <c r="E415" s="53" t="s">
        <v>75</v>
      </c>
      <c r="F415" s="53" t="s">
        <v>70</v>
      </c>
      <c r="G415" s="53" t="s">
        <v>63</v>
      </c>
      <c r="H415" s="53" t="s">
        <v>272</v>
      </c>
      <c r="I415" s="55" t="s">
        <v>2274</v>
      </c>
      <c r="J415" s="56" t="n">
        <v>0</v>
      </c>
      <c r="K415" s="56" t="n">
        <v>0</v>
      </c>
      <c r="L415" s="56" t="n">
        <v>0</v>
      </c>
      <c r="M415" s="55" t="s">
        <v>2275</v>
      </c>
      <c r="N415" s="55" t="s">
        <v>2276</v>
      </c>
      <c r="O415" s="62" t="s">
        <v>183</v>
      </c>
      <c r="P415" s="63"/>
      <c r="Q415" s="63"/>
    </row>
    <row r="416" s="43" customFormat="true" ht="117" hidden="false" customHeight="true" outlineLevel="0" collapsed="false">
      <c r="A416" s="164" t="s">
        <v>2277</v>
      </c>
      <c r="B416" s="62" t="s">
        <v>2278</v>
      </c>
      <c r="C416" s="140" t="n">
        <v>43619</v>
      </c>
      <c r="D416" s="141" t="n">
        <v>0.597222222222222</v>
      </c>
      <c r="E416" s="53" t="s">
        <v>75</v>
      </c>
      <c r="F416" s="53" t="s">
        <v>70</v>
      </c>
      <c r="G416" s="53" t="s">
        <v>63</v>
      </c>
      <c r="H416" s="53" t="s">
        <v>272</v>
      </c>
      <c r="I416" s="55" t="s">
        <v>2279</v>
      </c>
      <c r="J416" s="56" t="n">
        <v>0</v>
      </c>
      <c r="K416" s="56" t="n">
        <v>0</v>
      </c>
      <c r="L416" s="56" t="n">
        <v>0</v>
      </c>
      <c r="M416" s="55" t="s">
        <v>2280</v>
      </c>
      <c r="N416" s="55" t="s">
        <v>2281</v>
      </c>
      <c r="O416" s="62" t="s">
        <v>126</v>
      </c>
      <c r="P416" s="63"/>
      <c r="Q416" s="63"/>
    </row>
    <row r="417" s="43" customFormat="true" ht="117" hidden="false" customHeight="true" outlineLevel="0" collapsed="false">
      <c r="A417" s="158" t="s">
        <v>2282</v>
      </c>
      <c r="B417" s="62" t="s">
        <v>2283</v>
      </c>
      <c r="C417" s="140" t="n">
        <v>43609</v>
      </c>
      <c r="D417" s="141" t="s">
        <v>2284</v>
      </c>
      <c r="E417" s="53" t="s">
        <v>61</v>
      </c>
      <c r="F417" s="53" t="s">
        <v>70</v>
      </c>
      <c r="G417" s="53" t="s">
        <v>63</v>
      </c>
      <c r="H417" s="53" t="s">
        <v>272</v>
      </c>
      <c r="I417" s="55" t="s">
        <v>2285</v>
      </c>
      <c r="J417" s="56" t="n">
        <v>0</v>
      </c>
      <c r="K417" s="56" t="n">
        <v>0</v>
      </c>
      <c r="L417" s="56" t="n">
        <v>0</v>
      </c>
      <c r="M417" s="55" t="s">
        <v>2266</v>
      </c>
      <c r="N417" s="55" t="s">
        <v>2286</v>
      </c>
      <c r="O417" s="62" t="s">
        <v>68</v>
      </c>
      <c r="P417" s="62" t="s">
        <v>1045</v>
      </c>
      <c r="Q417" s="62" t="s">
        <v>1045</v>
      </c>
    </row>
    <row r="418" s="43" customFormat="true" ht="117" hidden="false" customHeight="true" outlineLevel="0" collapsed="false">
      <c r="A418" s="158" t="s">
        <v>2287</v>
      </c>
      <c r="B418" s="62" t="s">
        <v>2288</v>
      </c>
      <c r="C418" s="140" t="n">
        <v>43606</v>
      </c>
      <c r="D418" s="141" t="n">
        <v>0.475694444444444</v>
      </c>
      <c r="E418" s="53" t="s">
        <v>61</v>
      </c>
      <c r="F418" s="53" t="s">
        <v>70</v>
      </c>
      <c r="G418" s="53" t="s">
        <v>63</v>
      </c>
      <c r="H418" s="53" t="s">
        <v>179</v>
      </c>
      <c r="I418" s="65" t="s">
        <v>2289</v>
      </c>
      <c r="J418" s="56" t="n">
        <v>0</v>
      </c>
      <c r="K418" s="56" t="n">
        <v>0</v>
      </c>
      <c r="L418" s="56" t="n">
        <v>0</v>
      </c>
      <c r="M418" s="55" t="s">
        <v>2290</v>
      </c>
      <c r="N418" s="55" t="s">
        <v>2291</v>
      </c>
      <c r="O418" s="62" t="s">
        <v>119</v>
      </c>
      <c r="P418" s="63"/>
      <c r="Q418" s="63"/>
    </row>
    <row r="419" s="43" customFormat="true" ht="117" hidden="false" customHeight="true" outlineLevel="0" collapsed="false">
      <c r="A419" s="158" t="s">
        <v>2292</v>
      </c>
      <c r="B419" s="62" t="s">
        <v>2293</v>
      </c>
      <c r="C419" s="140" t="n">
        <v>43605.8333333333</v>
      </c>
      <c r="D419" s="141" t="s">
        <v>2284</v>
      </c>
      <c r="E419" s="53" t="s">
        <v>61</v>
      </c>
      <c r="F419" s="53" t="s">
        <v>70</v>
      </c>
      <c r="G419" s="53" t="s">
        <v>63</v>
      </c>
      <c r="H419" s="58" t="s">
        <v>1066</v>
      </c>
      <c r="I419" s="55" t="s">
        <v>2294</v>
      </c>
      <c r="J419" s="56" t="n">
        <v>0</v>
      </c>
      <c r="K419" s="56" t="n">
        <v>0</v>
      </c>
      <c r="L419" s="56" t="n">
        <v>0</v>
      </c>
      <c r="M419" s="55" t="s">
        <v>2295</v>
      </c>
      <c r="N419" s="55" t="s">
        <v>2296</v>
      </c>
      <c r="O419" s="62" t="s">
        <v>232</v>
      </c>
      <c r="P419" s="62" t="s">
        <v>1045</v>
      </c>
      <c r="Q419" s="62" t="s">
        <v>1045</v>
      </c>
    </row>
    <row r="420" s="43" customFormat="true" ht="117" hidden="false" customHeight="true" outlineLevel="0" collapsed="false">
      <c r="A420" s="160" t="s">
        <v>2297</v>
      </c>
      <c r="B420" s="62" t="s">
        <v>2298</v>
      </c>
      <c r="C420" s="140" t="n">
        <v>43605</v>
      </c>
      <c r="D420" s="141" t="n">
        <v>0.548611111111111</v>
      </c>
      <c r="E420" s="53" t="s">
        <v>2299</v>
      </c>
      <c r="F420" s="53" t="s">
        <v>83</v>
      </c>
      <c r="G420" s="53" t="s">
        <v>63</v>
      </c>
      <c r="H420" s="53" t="s">
        <v>88</v>
      </c>
      <c r="I420" s="55" t="s">
        <v>2300</v>
      </c>
      <c r="J420" s="56" t="n">
        <v>0</v>
      </c>
      <c r="K420" s="56" t="n">
        <v>0</v>
      </c>
      <c r="L420" s="56" t="n">
        <v>0</v>
      </c>
      <c r="M420" s="55" t="s">
        <v>2301</v>
      </c>
      <c r="N420" s="55" t="s">
        <v>2302</v>
      </c>
      <c r="O420" s="62" t="s">
        <v>119</v>
      </c>
      <c r="P420" s="63"/>
      <c r="Q420" s="63"/>
    </row>
    <row r="421" s="43" customFormat="true" ht="117" hidden="false" customHeight="true" outlineLevel="0" collapsed="false">
      <c r="A421" s="147" t="s">
        <v>2303</v>
      </c>
      <c r="B421" s="62" t="s">
        <v>2304</v>
      </c>
      <c r="C421" s="140" t="n">
        <v>43602</v>
      </c>
      <c r="D421" s="141"/>
      <c r="E421" s="53" t="s">
        <v>87</v>
      </c>
      <c r="F421" s="53" t="s">
        <v>83</v>
      </c>
      <c r="G421" s="53" t="s">
        <v>63</v>
      </c>
      <c r="H421" s="53" t="s">
        <v>101</v>
      </c>
      <c r="I421" s="55" t="s">
        <v>2305</v>
      </c>
      <c r="J421" s="56" t="n">
        <v>0</v>
      </c>
      <c r="K421" s="56" t="n">
        <v>0</v>
      </c>
      <c r="L421" s="56" t="n">
        <v>0</v>
      </c>
      <c r="M421" s="55" t="s">
        <v>2306</v>
      </c>
      <c r="N421" s="55" t="s">
        <v>2307</v>
      </c>
      <c r="O421" s="62" t="s">
        <v>119</v>
      </c>
      <c r="P421" s="63"/>
      <c r="Q421" s="63"/>
    </row>
    <row r="422" s="43" customFormat="true" ht="117" hidden="false" customHeight="true" outlineLevel="0" collapsed="false">
      <c r="A422" s="158" t="s">
        <v>2308</v>
      </c>
      <c r="B422" s="62" t="s">
        <v>2309</v>
      </c>
      <c r="C422" s="140" t="n">
        <v>43600</v>
      </c>
      <c r="D422" s="141" t="n">
        <v>0.239583333333333</v>
      </c>
      <c r="E422" s="53" t="s">
        <v>61</v>
      </c>
      <c r="F422" s="53" t="s">
        <v>70</v>
      </c>
      <c r="G422" s="53" t="s">
        <v>63</v>
      </c>
      <c r="H422" s="53" t="s">
        <v>2310</v>
      </c>
      <c r="I422" s="55" t="s">
        <v>2311</v>
      </c>
      <c r="J422" s="56" t="n">
        <v>0</v>
      </c>
      <c r="K422" s="56" t="n">
        <v>0</v>
      </c>
      <c r="L422" s="56" t="n">
        <v>0</v>
      </c>
      <c r="M422" s="55" t="s">
        <v>2312</v>
      </c>
      <c r="N422" s="55" t="s">
        <v>2313</v>
      </c>
      <c r="O422" s="62" t="s">
        <v>183</v>
      </c>
      <c r="P422" s="63"/>
      <c r="Q422" s="63"/>
    </row>
    <row r="423" s="43" customFormat="true" ht="117" hidden="false" customHeight="true" outlineLevel="0" collapsed="false">
      <c r="A423" s="158" t="s">
        <v>2314</v>
      </c>
      <c r="B423" s="62" t="s">
        <v>2315</v>
      </c>
      <c r="C423" s="140" t="n">
        <v>43599</v>
      </c>
      <c r="D423" s="141" t="s">
        <v>2316</v>
      </c>
      <c r="E423" s="53" t="s">
        <v>75</v>
      </c>
      <c r="F423" s="53" t="s">
        <v>70</v>
      </c>
      <c r="G423" s="53" t="s">
        <v>63</v>
      </c>
      <c r="H423" s="53" t="s">
        <v>2317</v>
      </c>
      <c r="I423" s="55" t="s">
        <v>2318</v>
      </c>
      <c r="J423" s="56" t="n">
        <v>0</v>
      </c>
      <c r="K423" s="56" t="n">
        <v>0</v>
      </c>
      <c r="L423" s="56" t="n">
        <v>0</v>
      </c>
      <c r="M423" s="55" t="s">
        <v>2319</v>
      </c>
      <c r="N423" s="55" t="s">
        <v>2320</v>
      </c>
      <c r="O423" s="62" t="s">
        <v>68</v>
      </c>
      <c r="P423" s="63"/>
      <c r="Q423" s="63"/>
    </row>
    <row r="424" s="43" customFormat="true" ht="117" hidden="false" customHeight="true" outlineLevel="0" collapsed="false">
      <c r="A424" s="147" t="s">
        <v>2321</v>
      </c>
      <c r="B424" s="62" t="s">
        <v>2322</v>
      </c>
      <c r="C424" s="140" t="n">
        <v>43598</v>
      </c>
      <c r="D424" s="141" t="n">
        <v>0.815277777777778</v>
      </c>
      <c r="E424" s="53" t="s">
        <v>61</v>
      </c>
      <c r="F424" s="53" t="s">
        <v>70</v>
      </c>
      <c r="G424" s="53" t="s">
        <v>171</v>
      </c>
      <c r="H424" s="53" t="s">
        <v>243</v>
      </c>
      <c r="I424" s="55" t="s">
        <v>2323</v>
      </c>
      <c r="J424" s="56" t="n">
        <v>0</v>
      </c>
      <c r="K424" s="56" t="n">
        <v>0</v>
      </c>
      <c r="L424" s="56" t="n">
        <v>0</v>
      </c>
      <c r="M424" s="55" t="s">
        <v>2324</v>
      </c>
      <c r="N424" s="55" t="s">
        <v>2325</v>
      </c>
      <c r="O424" s="62" t="s">
        <v>190</v>
      </c>
      <c r="P424" s="62" t="s">
        <v>119</v>
      </c>
      <c r="Q424" s="63"/>
    </row>
    <row r="425" s="43" customFormat="true" ht="117" hidden="false" customHeight="true" outlineLevel="0" collapsed="false">
      <c r="A425" s="158" t="s">
        <v>2326</v>
      </c>
      <c r="B425" s="62" t="s">
        <v>2327</v>
      </c>
      <c r="C425" s="140" t="n">
        <v>43595</v>
      </c>
      <c r="D425" s="141" t="n">
        <v>0.666666666666667</v>
      </c>
      <c r="E425" s="53" t="s">
        <v>75</v>
      </c>
      <c r="F425" s="53" t="s">
        <v>83</v>
      </c>
      <c r="G425" s="53" t="s">
        <v>480</v>
      </c>
      <c r="H425" s="53" t="s">
        <v>1409</v>
      </c>
      <c r="I425" s="55" t="s">
        <v>2328</v>
      </c>
      <c r="J425" s="56" t="n">
        <v>0</v>
      </c>
      <c r="K425" s="56" t="n">
        <v>0</v>
      </c>
      <c r="L425" s="56" t="n">
        <v>0</v>
      </c>
      <c r="M425" s="55" t="s">
        <v>2329</v>
      </c>
      <c r="N425" s="55" t="s">
        <v>2330</v>
      </c>
      <c r="O425" s="62" t="s">
        <v>190</v>
      </c>
      <c r="P425" s="62" t="s">
        <v>119</v>
      </c>
      <c r="Q425" s="63"/>
    </row>
    <row r="426" s="43" customFormat="true" ht="117" hidden="false" customHeight="true" outlineLevel="0" collapsed="false">
      <c r="A426" s="158" t="s">
        <v>2331</v>
      </c>
      <c r="B426" s="62" t="s">
        <v>2332</v>
      </c>
      <c r="C426" s="140" t="n">
        <v>43595</v>
      </c>
      <c r="D426" s="141"/>
      <c r="E426" s="53" t="s">
        <v>341</v>
      </c>
      <c r="F426" s="53" t="s">
        <v>83</v>
      </c>
      <c r="G426" s="53" t="s">
        <v>63</v>
      </c>
      <c r="H426" s="53" t="s">
        <v>2242</v>
      </c>
      <c r="I426" s="55" t="s">
        <v>2333</v>
      </c>
      <c r="J426" s="56" t="n">
        <v>0</v>
      </c>
      <c r="K426" s="56" t="n">
        <v>0</v>
      </c>
      <c r="L426" s="56" t="n">
        <v>0</v>
      </c>
      <c r="M426" s="55" t="s">
        <v>2334</v>
      </c>
      <c r="N426" s="55" t="s">
        <v>2245</v>
      </c>
      <c r="O426" s="62" t="s">
        <v>190</v>
      </c>
      <c r="P426" s="63"/>
      <c r="Q426" s="63"/>
    </row>
    <row r="427" s="43" customFormat="true" ht="117" hidden="false" customHeight="true" outlineLevel="0" collapsed="false">
      <c r="A427" s="158" t="s">
        <v>2335</v>
      </c>
      <c r="B427" s="62" t="s">
        <v>2336</v>
      </c>
      <c r="C427" s="140" t="n">
        <v>43592</v>
      </c>
      <c r="D427" s="141" t="n">
        <v>0.598611111111111</v>
      </c>
      <c r="E427" s="53" t="s">
        <v>27</v>
      </c>
      <c r="F427" s="53" t="s">
        <v>70</v>
      </c>
      <c r="G427" s="53" t="s">
        <v>63</v>
      </c>
      <c r="H427" s="53" t="s">
        <v>243</v>
      </c>
      <c r="I427" s="55" t="s">
        <v>2337</v>
      </c>
      <c r="J427" s="56" t="n">
        <v>0</v>
      </c>
      <c r="K427" s="56" t="n">
        <v>0</v>
      </c>
      <c r="L427" s="56" t="n">
        <v>1</v>
      </c>
      <c r="M427" s="55" t="s">
        <v>2338</v>
      </c>
      <c r="N427" s="55" t="s">
        <v>2339</v>
      </c>
      <c r="O427" s="62" t="s">
        <v>168</v>
      </c>
      <c r="P427" s="63"/>
      <c r="Q427" s="63"/>
    </row>
    <row r="428" s="43" customFormat="true" ht="117" hidden="false" customHeight="true" outlineLevel="0" collapsed="false">
      <c r="A428" s="158" t="s">
        <v>2340</v>
      </c>
      <c r="B428" s="62" t="s">
        <v>2341</v>
      </c>
      <c r="C428" s="140" t="n">
        <v>43586</v>
      </c>
      <c r="D428" s="141" t="s">
        <v>2342</v>
      </c>
      <c r="E428" s="53" t="s">
        <v>61</v>
      </c>
      <c r="F428" s="53" t="s">
        <v>70</v>
      </c>
      <c r="G428" s="53" t="s">
        <v>63</v>
      </c>
      <c r="H428" s="53" t="s">
        <v>179</v>
      </c>
      <c r="I428" s="55" t="s">
        <v>2343</v>
      </c>
      <c r="J428" s="56" t="n">
        <v>0</v>
      </c>
      <c r="K428" s="56" t="n">
        <v>0</v>
      </c>
      <c r="L428" s="56" t="n">
        <v>0</v>
      </c>
      <c r="M428" s="55" t="s">
        <v>2344</v>
      </c>
      <c r="N428" s="55" t="s">
        <v>2345</v>
      </c>
      <c r="O428" s="62" t="s">
        <v>176</v>
      </c>
      <c r="P428" s="62" t="s">
        <v>1045</v>
      </c>
      <c r="Q428" s="62" t="s">
        <v>1045</v>
      </c>
    </row>
    <row r="429" s="43" customFormat="true" ht="117" hidden="false" customHeight="true" outlineLevel="0" collapsed="false">
      <c r="A429" s="158" t="s">
        <v>2346</v>
      </c>
      <c r="B429" s="62" t="s">
        <v>2347</v>
      </c>
      <c r="C429" s="140" t="n">
        <v>43586</v>
      </c>
      <c r="D429" s="141" t="n">
        <v>0.458333333333333</v>
      </c>
      <c r="E429" s="53" t="s">
        <v>45</v>
      </c>
      <c r="F429" s="53" t="s">
        <v>83</v>
      </c>
      <c r="G429" s="53" t="s">
        <v>63</v>
      </c>
      <c r="H429" s="53" t="s">
        <v>84</v>
      </c>
      <c r="I429" s="55" t="s">
        <v>2348</v>
      </c>
      <c r="J429" s="56" t="n">
        <v>0</v>
      </c>
      <c r="K429" s="56" t="n">
        <v>0</v>
      </c>
      <c r="L429" s="56" t="n">
        <v>0</v>
      </c>
      <c r="M429" s="55" t="s">
        <v>2349</v>
      </c>
      <c r="N429" s="55" t="s">
        <v>2350</v>
      </c>
      <c r="O429" s="62" t="s">
        <v>232</v>
      </c>
      <c r="P429" s="63"/>
      <c r="Q429" s="63"/>
    </row>
    <row r="430" s="43" customFormat="true" ht="117" hidden="false" customHeight="true" outlineLevel="0" collapsed="false">
      <c r="A430" s="158" t="s">
        <v>2351</v>
      </c>
      <c r="B430" s="62" t="s">
        <v>2347</v>
      </c>
      <c r="C430" s="140" t="n">
        <v>43586</v>
      </c>
      <c r="D430" s="141" t="n">
        <v>0.458333333333333</v>
      </c>
      <c r="E430" s="53" t="s">
        <v>45</v>
      </c>
      <c r="F430" s="53" t="s">
        <v>83</v>
      </c>
      <c r="G430" s="53" t="s">
        <v>63</v>
      </c>
      <c r="H430" s="53" t="s">
        <v>84</v>
      </c>
      <c r="I430" s="55" t="s">
        <v>2348</v>
      </c>
      <c r="J430" s="56" t="n">
        <v>0</v>
      </c>
      <c r="K430" s="56" t="n">
        <v>0</v>
      </c>
      <c r="L430" s="56" t="n">
        <v>0</v>
      </c>
      <c r="M430" s="55" t="s">
        <v>2349</v>
      </c>
      <c r="N430" s="55" t="s">
        <v>2350</v>
      </c>
      <c r="O430" s="62" t="s">
        <v>232</v>
      </c>
      <c r="P430" s="63"/>
      <c r="Q430" s="63"/>
    </row>
    <row r="431" s="43" customFormat="true" ht="117" hidden="false" customHeight="true" outlineLevel="0" collapsed="false">
      <c r="A431" s="158" t="s">
        <v>2352</v>
      </c>
      <c r="B431" s="62" t="s">
        <v>2347</v>
      </c>
      <c r="C431" s="140" t="n">
        <v>43586</v>
      </c>
      <c r="D431" s="141" t="n">
        <v>0.458333333333333</v>
      </c>
      <c r="E431" s="53" t="s">
        <v>45</v>
      </c>
      <c r="F431" s="53" t="s">
        <v>83</v>
      </c>
      <c r="G431" s="53" t="s">
        <v>63</v>
      </c>
      <c r="H431" s="53" t="s">
        <v>84</v>
      </c>
      <c r="I431" s="55" t="s">
        <v>2348</v>
      </c>
      <c r="J431" s="56" t="n">
        <v>0</v>
      </c>
      <c r="K431" s="56" t="n">
        <v>0</v>
      </c>
      <c r="L431" s="56" t="n">
        <v>0</v>
      </c>
      <c r="M431" s="55" t="s">
        <v>2349</v>
      </c>
      <c r="N431" s="55" t="s">
        <v>2350</v>
      </c>
      <c r="O431" s="62" t="s">
        <v>232</v>
      </c>
      <c r="P431" s="63"/>
      <c r="Q431" s="63"/>
    </row>
    <row r="432" s="43" customFormat="true" ht="117" hidden="false" customHeight="true" outlineLevel="0" collapsed="false">
      <c r="A432" s="148" t="s">
        <v>2353</v>
      </c>
      <c r="B432" s="62" t="s">
        <v>2354</v>
      </c>
      <c r="C432" s="140" t="n">
        <v>43584</v>
      </c>
      <c r="D432" s="165" t="n">
        <v>0.894444444444444</v>
      </c>
      <c r="E432" s="53" t="s">
        <v>61</v>
      </c>
      <c r="F432" s="53" t="s">
        <v>70</v>
      </c>
      <c r="G432" s="53" t="s">
        <v>63</v>
      </c>
      <c r="H432" s="53" t="s">
        <v>179</v>
      </c>
      <c r="I432" s="55" t="s">
        <v>2355</v>
      </c>
      <c r="J432" s="56" t="n">
        <v>0</v>
      </c>
      <c r="K432" s="56" t="n">
        <v>0</v>
      </c>
      <c r="L432" s="56" t="n">
        <v>0</v>
      </c>
      <c r="M432" s="77" t="s">
        <v>2356</v>
      </c>
      <c r="N432" s="77" t="s">
        <v>2357</v>
      </c>
      <c r="O432" s="63"/>
      <c r="P432" s="63"/>
      <c r="Q432" s="63"/>
    </row>
    <row r="433" s="43" customFormat="true" ht="117" hidden="false" customHeight="true" outlineLevel="0" collapsed="false">
      <c r="A433" s="158" t="s">
        <v>2358</v>
      </c>
      <c r="B433" s="62" t="s">
        <v>2359</v>
      </c>
      <c r="C433" s="140" t="n">
        <v>43581</v>
      </c>
      <c r="D433" s="141" t="n">
        <v>0.5625</v>
      </c>
      <c r="E433" s="53" t="s">
        <v>75</v>
      </c>
      <c r="F433" s="53" t="s">
        <v>83</v>
      </c>
      <c r="G433" s="53" t="s">
        <v>63</v>
      </c>
      <c r="H433" s="53" t="s">
        <v>588</v>
      </c>
      <c r="I433" s="55" t="s">
        <v>2360</v>
      </c>
      <c r="J433" s="56" t="n">
        <v>0</v>
      </c>
      <c r="K433" s="56" t="n">
        <v>0</v>
      </c>
      <c r="L433" s="56" t="n">
        <v>0</v>
      </c>
      <c r="M433" s="55" t="s">
        <v>2361</v>
      </c>
      <c r="N433" s="55" t="s">
        <v>2362</v>
      </c>
      <c r="O433" s="62" t="s">
        <v>119</v>
      </c>
      <c r="P433" s="63"/>
      <c r="Q433" s="63"/>
    </row>
    <row r="434" s="43" customFormat="true" ht="117" hidden="false" customHeight="true" outlineLevel="0" collapsed="false">
      <c r="A434" s="158" t="s">
        <v>2363</v>
      </c>
      <c r="B434" s="62" t="s">
        <v>2364</v>
      </c>
      <c r="C434" s="140" t="n">
        <v>43578</v>
      </c>
      <c r="D434" s="141" t="n">
        <v>0.645833333333333</v>
      </c>
      <c r="E434" s="53" t="s">
        <v>75</v>
      </c>
      <c r="F434" s="53" t="s">
        <v>342</v>
      </c>
      <c r="G434" s="53" t="s">
        <v>2365</v>
      </c>
      <c r="H434" s="53" t="s">
        <v>243</v>
      </c>
      <c r="I434" s="55" t="s">
        <v>2366</v>
      </c>
      <c r="J434" s="56" t="n">
        <v>0</v>
      </c>
      <c r="K434" s="56" t="n">
        <v>1</v>
      </c>
      <c r="L434" s="56" t="n">
        <v>0</v>
      </c>
      <c r="M434" s="55" t="s">
        <v>2367</v>
      </c>
      <c r="N434" s="55" t="s">
        <v>2368</v>
      </c>
      <c r="O434" s="62" t="s">
        <v>790</v>
      </c>
      <c r="P434" s="63"/>
      <c r="Q434" s="63"/>
    </row>
    <row r="435" s="43" customFormat="true" ht="117" hidden="false" customHeight="true" outlineLevel="0" collapsed="false">
      <c r="A435" s="158" t="s">
        <v>2369</v>
      </c>
      <c r="B435" s="63" t="s">
        <v>2370</v>
      </c>
      <c r="C435" s="140" t="n">
        <v>43576</v>
      </c>
      <c r="D435" s="141" t="n">
        <v>0.90625</v>
      </c>
      <c r="E435" s="53" t="s">
        <v>75</v>
      </c>
      <c r="F435" s="53" t="s">
        <v>70</v>
      </c>
      <c r="G435" s="53" t="s">
        <v>63</v>
      </c>
      <c r="H435" s="53" t="s">
        <v>2371</v>
      </c>
      <c r="I435" s="55" t="s">
        <v>2059</v>
      </c>
      <c r="J435" s="56" t="n">
        <v>0</v>
      </c>
      <c r="K435" s="56" t="n">
        <v>0</v>
      </c>
      <c r="L435" s="56" t="n">
        <v>0</v>
      </c>
      <c r="M435" s="55" t="s">
        <v>2372</v>
      </c>
      <c r="N435" s="55" t="s">
        <v>2061</v>
      </c>
      <c r="O435" s="62" t="s">
        <v>183</v>
      </c>
      <c r="P435" s="63" t="s">
        <v>587</v>
      </c>
      <c r="Q435" s="63" t="s">
        <v>587</v>
      </c>
    </row>
    <row r="436" s="43" customFormat="true" ht="117" hidden="false" customHeight="true" outlineLevel="0" collapsed="false">
      <c r="A436" s="158" t="s">
        <v>2373</v>
      </c>
      <c r="B436" s="62" t="s">
        <v>2374</v>
      </c>
      <c r="C436" s="140" t="n">
        <v>43574</v>
      </c>
      <c r="D436" s="141" t="s">
        <v>1734</v>
      </c>
      <c r="E436" s="53" t="s">
        <v>75</v>
      </c>
      <c r="F436" s="53" t="s">
        <v>83</v>
      </c>
      <c r="G436" s="53" t="s">
        <v>63</v>
      </c>
      <c r="H436" s="53" t="s">
        <v>2375</v>
      </c>
      <c r="I436" s="55" t="s">
        <v>2376</v>
      </c>
      <c r="J436" s="56" t="n">
        <v>0</v>
      </c>
      <c r="K436" s="56" t="n">
        <v>0</v>
      </c>
      <c r="L436" s="56" t="n">
        <v>0</v>
      </c>
      <c r="M436" s="55" t="s">
        <v>2377</v>
      </c>
      <c r="N436" s="55" t="s">
        <v>2378</v>
      </c>
      <c r="O436" s="62" t="s">
        <v>130</v>
      </c>
      <c r="P436" s="63"/>
      <c r="Q436" s="63"/>
    </row>
    <row r="437" s="43" customFormat="true" ht="117" hidden="false" customHeight="true" outlineLevel="0" collapsed="false">
      <c r="A437" s="147" t="s">
        <v>2379</v>
      </c>
      <c r="B437" s="62" t="s">
        <v>2380</v>
      </c>
      <c r="C437" s="140" t="n">
        <v>43570</v>
      </c>
      <c r="D437" s="141" t="n">
        <v>0.5</v>
      </c>
      <c r="E437" s="53" t="s">
        <v>250</v>
      </c>
      <c r="F437" s="53" t="s">
        <v>83</v>
      </c>
      <c r="G437" s="53" t="s">
        <v>63</v>
      </c>
      <c r="H437" s="53" t="s">
        <v>101</v>
      </c>
      <c r="I437" s="55" t="s">
        <v>2381</v>
      </c>
      <c r="J437" s="56" t="n">
        <v>0</v>
      </c>
      <c r="K437" s="56" t="n">
        <v>0</v>
      </c>
      <c r="L437" s="56" t="n">
        <v>0</v>
      </c>
      <c r="M437" s="55" t="s">
        <v>2382</v>
      </c>
      <c r="N437" s="55" t="s">
        <v>2383</v>
      </c>
      <c r="O437" s="62" t="s">
        <v>536</v>
      </c>
      <c r="P437" s="62" t="s">
        <v>130</v>
      </c>
      <c r="Q437" s="63"/>
    </row>
    <row r="438" s="43" customFormat="true" ht="117" hidden="false" customHeight="true" outlineLevel="0" collapsed="false">
      <c r="A438" s="158" t="s">
        <v>2384</v>
      </c>
      <c r="B438" s="62" t="s">
        <v>2385</v>
      </c>
      <c r="C438" s="140" t="n">
        <v>43563</v>
      </c>
      <c r="D438" s="141" t="n">
        <v>0.520833333333333</v>
      </c>
      <c r="E438" s="53" t="s">
        <v>61</v>
      </c>
      <c r="F438" s="53" t="s">
        <v>70</v>
      </c>
      <c r="G438" s="53" t="s">
        <v>63</v>
      </c>
      <c r="H438" s="53" t="s">
        <v>243</v>
      </c>
      <c r="I438" s="65" t="s">
        <v>2386</v>
      </c>
      <c r="J438" s="56" t="n">
        <v>0</v>
      </c>
      <c r="K438" s="56" t="n">
        <v>0</v>
      </c>
      <c r="L438" s="56" t="n">
        <v>0</v>
      </c>
      <c r="M438" s="55" t="s">
        <v>2387</v>
      </c>
      <c r="N438" s="65" t="s">
        <v>2388</v>
      </c>
      <c r="O438" s="62" t="s">
        <v>790</v>
      </c>
      <c r="P438" s="63"/>
      <c r="Q438" s="63"/>
    </row>
    <row r="439" s="43" customFormat="true" ht="117" hidden="false" customHeight="true" outlineLevel="0" collapsed="false">
      <c r="A439" s="147" t="s">
        <v>2389</v>
      </c>
      <c r="B439" s="62" t="s">
        <v>2380</v>
      </c>
      <c r="C439" s="140" t="n">
        <v>43560</v>
      </c>
      <c r="D439" s="141" t="n">
        <v>0.451388888888889</v>
      </c>
      <c r="E439" s="53" t="s">
        <v>241</v>
      </c>
      <c r="F439" s="53" t="s">
        <v>83</v>
      </c>
      <c r="G439" s="53" t="s">
        <v>63</v>
      </c>
      <c r="H439" s="53" t="s">
        <v>101</v>
      </c>
      <c r="I439" s="65" t="s">
        <v>2390</v>
      </c>
      <c r="J439" s="56" t="n">
        <v>0</v>
      </c>
      <c r="K439" s="56" t="n">
        <v>0</v>
      </c>
      <c r="L439" s="56" t="n">
        <v>0</v>
      </c>
      <c r="M439" s="55" t="s">
        <v>2391</v>
      </c>
      <c r="N439" s="55" t="s">
        <v>2392</v>
      </c>
      <c r="O439" s="62" t="s">
        <v>190</v>
      </c>
      <c r="P439" s="63"/>
      <c r="Q439" s="63"/>
    </row>
    <row r="440" s="43" customFormat="true" ht="117" hidden="false" customHeight="true" outlineLevel="0" collapsed="false">
      <c r="A440" s="158" t="s">
        <v>2393</v>
      </c>
      <c r="B440" s="62" t="s">
        <v>2394</v>
      </c>
      <c r="C440" s="140" t="n">
        <v>43557</v>
      </c>
      <c r="D440" s="141" t="n">
        <v>0.415277777777778</v>
      </c>
      <c r="E440" s="53" t="s">
        <v>27</v>
      </c>
      <c r="F440" s="53" t="s">
        <v>214</v>
      </c>
      <c r="G440" s="53" t="s">
        <v>63</v>
      </c>
      <c r="H440" s="53" t="s">
        <v>272</v>
      </c>
      <c r="I440" s="55" t="s">
        <v>2395</v>
      </c>
      <c r="J440" s="56" t="n">
        <v>0</v>
      </c>
      <c r="K440" s="56" t="n">
        <v>0</v>
      </c>
      <c r="L440" s="56" t="n">
        <v>1</v>
      </c>
      <c r="M440" s="55" t="s">
        <v>2396</v>
      </c>
      <c r="N440" s="55" t="s">
        <v>2397</v>
      </c>
      <c r="O440" s="62" t="s">
        <v>126</v>
      </c>
      <c r="P440" s="62" t="s">
        <v>183</v>
      </c>
      <c r="Q440" s="63"/>
    </row>
    <row r="441" s="43" customFormat="true" ht="117" hidden="false" customHeight="true" outlineLevel="0" collapsed="false">
      <c r="A441" s="158" t="s">
        <v>2398</v>
      </c>
      <c r="B441" s="63" t="s">
        <v>2399</v>
      </c>
      <c r="C441" s="140" t="n">
        <v>43556</v>
      </c>
      <c r="D441" s="141" t="n">
        <v>0.902777777777778</v>
      </c>
      <c r="E441" s="53" t="s">
        <v>75</v>
      </c>
      <c r="F441" s="53" t="s">
        <v>70</v>
      </c>
      <c r="G441" s="53" t="s">
        <v>63</v>
      </c>
      <c r="H441" s="53" t="s">
        <v>2400</v>
      </c>
      <c r="I441" s="55" t="s">
        <v>2401</v>
      </c>
      <c r="J441" s="56" t="n">
        <v>0</v>
      </c>
      <c r="K441" s="56" t="n">
        <v>0</v>
      </c>
      <c r="L441" s="56" t="n">
        <v>0</v>
      </c>
      <c r="M441" s="55" t="s">
        <v>2402</v>
      </c>
      <c r="N441" s="55" t="s">
        <v>2403</v>
      </c>
      <c r="O441" s="62" t="s">
        <v>119</v>
      </c>
      <c r="P441" s="63" t="s">
        <v>587</v>
      </c>
      <c r="Q441" s="63" t="s">
        <v>587</v>
      </c>
    </row>
    <row r="442" s="43" customFormat="true" ht="117" hidden="false" customHeight="true" outlineLevel="0" collapsed="false">
      <c r="A442" s="158" t="s">
        <v>2404</v>
      </c>
      <c r="B442" s="62" t="s">
        <v>2405</v>
      </c>
      <c r="C442" s="140" t="n">
        <v>43556</v>
      </c>
      <c r="D442" s="141" t="n">
        <v>0.9125</v>
      </c>
      <c r="E442" s="53" t="s">
        <v>61</v>
      </c>
      <c r="F442" s="53" t="s">
        <v>70</v>
      </c>
      <c r="G442" s="53" t="s">
        <v>63</v>
      </c>
      <c r="H442" s="53" t="s">
        <v>64</v>
      </c>
      <c r="I442" s="55" t="s">
        <v>2406</v>
      </c>
      <c r="J442" s="56" t="n">
        <v>0</v>
      </c>
      <c r="K442" s="56" t="n">
        <v>0</v>
      </c>
      <c r="L442" s="56" t="n">
        <v>0</v>
      </c>
      <c r="M442" s="55" t="s">
        <v>2407</v>
      </c>
      <c r="N442" s="55" t="s">
        <v>2408</v>
      </c>
      <c r="O442" s="62" t="s">
        <v>226</v>
      </c>
      <c r="P442" s="62" t="s">
        <v>190</v>
      </c>
      <c r="Q442" s="62" t="s">
        <v>2409</v>
      </c>
    </row>
    <row r="443" s="43" customFormat="true" ht="117" hidden="false" customHeight="true" outlineLevel="0" collapsed="false">
      <c r="A443" s="158" t="s">
        <v>2410</v>
      </c>
      <c r="B443" s="62" t="s">
        <v>2411</v>
      </c>
      <c r="C443" s="140" t="n">
        <v>43556</v>
      </c>
      <c r="D443" s="161" t="s">
        <v>2412</v>
      </c>
      <c r="E443" s="53" t="s">
        <v>40</v>
      </c>
      <c r="F443" s="53" t="s">
        <v>1108</v>
      </c>
      <c r="G443" s="53" t="s">
        <v>343</v>
      </c>
      <c r="H443" s="53" t="s">
        <v>106</v>
      </c>
      <c r="I443" s="55" t="s">
        <v>2413</v>
      </c>
      <c r="J443" s="56" t="n">
        <v>0</v>
      </c>
      <c r="K443" s="56" t="n">
        <v>0</v>
      </c>
      <c r="L443" s="56" t="n">
        <v>0</v>
      </c>
      <c r="M443" s="58" t="s">
        <v>587</v>
      </c>
      <c r="N443" s="58" t="s">
        <v>587</v>
      </c>
      <c r="O443" s="62" t="s">
        <v>2080</v>
      </c>
      <c r="P443" s="63"/>
      <c r="Q443" s="63"/>
    </row>
    <row r="444" s="163" customFormat="true" ht="105.6" hidden="false" customHeight="true" outlineLevel="0" collapsed="false">
      <c r="A444" s="158" t="s">
        <v>2414</v>
      </c>
      <c r="B444" s="62" t="s">
        <v>2415</v>
      </c>
      <c r="C444" s="140" t="n">
        <v>43556</v>
      </c>
      <c r="D444" s="141"/>
      <c r="E444" s="53" t="s">
        <v>61</v>
      </c>
      <c r="F444" s="53" t="s">
        <v>76</v>
      </c>
      <c r="G444" s="53" t="s">
        <v>63</v>
      </c>
      <c r="H444" s="53" t="s">
        <v>243</v>
      </c>
      <c r="I444" s="65" t="s">
        <v>2416</v>
      </c>
      <c r="J444" s="56"/>
      <c r="K444" s="56"/>
      <c r="L444" s="56"/>
      <c r="M444" s="55" t="s">
        <v>2417</v>
      </c>
      <c r="N444" s="55" t="s">
        <v>2418</v>
      </c>
      <c r="O444" s="62" t="s">
        <v>366</v>
      </c>
      <c r="P444" s="62" t="s">
        <v>119</v>
      </c>
      <c r="Q444" s="63"/>
    </row>
    <row r="445" s="43" customFormat="true" ht="117" hidden="false" customHeight="true" outlineLevel="0" collapsed="false">
      <c r="A445" s="158" t="s">
        <v>2419</v>
      </c>
      <c r="B445" s="62" t="s">
        <v>2420</v>
      </c>
      <c r="C445" s="140" t="n">
        <v>43551</v>
      </c>
      <c r="D445" s="141" t="n">
        <v>0.888888888888889</v>
      </c>
      <c r="E445" s="53" t="s">
        <v>271</v>
      </c>
      <c r="F445" s="53" t="s">
        <v>342</v>
      </c>
      <c r="G445" s="53" t="s">
        <v>147</v>
      </c>
      <c r="H445" s="53" t="s">
        <v>106</v>
      </c>
      <c r="I445" s="55" t="s">
        <v>2421</v>
      </c>
      <c r="J445" s="56" t="n">
        <v>0</v>
      </c>
      <c r="K445" s="56" t="n">
        <v>0</v>
      </c>
      <c r="L445" s="56" t="n">
        <v>0</v>
      </c>
      <c r="M445" s="65" t="s">
        <v>587</v>
      </c>
      <c r="N445" s="65"/>
      <c r="O445" s="62" t="s">
        <v>147</v>
      </c>
      <c r="P445" s="63"/>
      <c r="Q445" s="63"/>
    </row>
    <row r="446" s="43" customFormat="true" ht="117" hidden="false" customHeight="true" outlineLevel="0" collapsed="false">
      <c r="A446" s="158" t="s">
        <v>2422</v>
      </c>
      <c r="B446" s="62" t="s">
        <v>2380</v>
      </c>
      <c r="C446" s="140" t="n">
        <v>43550</v>
      </c>
      <c r="D446" s="141" t="n">
        <v>0.40625</v>
      </c>
      <c r="E446" s="53" t="s">
        <v>61</v>
      </c>
      <c r="F446" s="53" t="s">
        <v>2423</v>
      </c>
      <c r="G446" s="53" t="s">
        <v>63</v>
      </c>
      <c r="H446" s="53" t="s">
        <v>64</v>
      </c>
      <c r="I446" s="55" t="s">
        <v>2424</v>
      </c>
      <c r="J446" s="56" t="n">
        <v>0</v>
      </c>
      <c r="K446" s="56" t="n">
        <v>1</v>
      </c>
      <c r="L446" s="56" t="n">
        <v>0</v>
      </c>
      <c r="M446" s="55" t="s">
        <v>2425</v>
      </c>
      <c r="N446" s="55" t="s">
        <v>2426</v>
      </c>
      <c r="O446" s="62" t="s">
        <v>366</v>
      </c>
      <c r="P446" s="62" t="s">
        <v>2427</v>
      </c>
      <c r="Q446" s="63"/>
    </row>
    <row r="447" s="43" customFormat="true" ht="117" hidden="false" customHeight="true" outlineLevel="0" collapsed="false">
      <c r="A447" s="158" t="s">
        <v>2428</v>
      </c>
      <c r="B447" s="62" t="s">
        <v>2429</v>
      </c>
      <c r="C447" s="140" t="n">
        <v>43539</v>
      </c>
      <c r="D447" s="141" t="n">
        <v>0.479166666666667</v>
      </c>
      <c r="E447" s="53" t="s">
        <v>61</v>
      </c>
      <c r="F447" s="53" t="s">
        <v>70</v>
      </c>
      <c r="G447" s="53" t="s">
        <v>63</v>
      </c>
      <c r="H447" s="53" t="s">
        <v>2430</v>
      </c>
      <c r="I447" s="55" t="s">
        <v>2431</v>
      </c>
      <c r="J447" s="56" t="n">
        <v>0</v>
      </c>
      <c r="K447" s="56" t="n">
        <v>0</v>
      </c>
      <c r="L447" s="56" t="n">
        <v>0</v>
      </c>
      <c r="M447" s="55" t="s">
        <v>2432</v>
      </c>
      <c r="N447" s="55" t="s">
        <v>2433</v>
      </c>
      <c r="O447" s="62" t="s">
        <v>183</v>
      </c>
      <c r="P447" s="62" t="s">
        <v>119</v>
      </c>
      <c r="Q447" s="63"/>
    </row>
    <row r="448" s="43" customFormat="true" ht="117" hidden="false" customHeight="true" outlineLevel="0" collapsed="false">
      <c r="A448" s="158" t="s">
        <v>2434</v>
      </c>
      <c r="B448" s="62" t="s">
        <v>2435</v>
      </c>
      <c r="C448" s="140" t="n">
        <v>43537</v>
      </c>
      <c r="D448" s="141" t="n">
        <v>0.6875</v>
      </c>
      <c r="E448" s="53" t="s">
        <v>75</v>
      </c>
      <c r="F448" s="53" t="s">
        <v>76</v>
      </c>
      <c r="G448" s="53" t="s">
        <v>63</v>
      </c>
      <c r="H448" s="53" t="s">
        <v>84</v>
      </c>
      <c r="I448" s="55" t="s">
        <v>2436</v>
      </c>
      <c r="J448" s="56" t="n">
        <v>0</v>
      </c>
      <c r="K448" s="56" t="n">
        <v>0</v>
      </c>
      <c r="L448" s="56" t="n">
        <v>0</v>
      </c>
      <c r="M448" s="55" t="s">
        <v>2437</v>
      </c>
      <c r="N448" s="65" t="s">
        <v>2438</v>
      </c>
      <c r="O448" s="62" t="s">
        <v>183</v>
      </c>
      <c r="P448" s="63"/>
      <c r="Q448" s="63"/>
    </row>
    <row r="449" s="43" customFormat="true" ht="117" hidden="false" customHeight="true" outlineLevel="0" collapsed="false">
      <c r="A449" s="158" t="s">
        <v>2439</v>
      </c>
      <c r="B449" s="62" t="s">
        <v>2380</v>
      </c>
      <c r="C449" s="140" t="n">
        <v>43537</v>
      </c>
      <c r="D449" s="141" t="n">
        <v>0.625</v>
      </c>
      <c r="E449" s="53" t="s">
        <v>82</v>
      </c>
      <c r="F449" s="53" t="s">
        <v>83</v>
      </c>
      <c r="G449" s="53" t="s">
        <v>63</v>
      </c>
      <c r="H449" s="53" t="s">
        <v>136</v>
      </c>
      <c r="I449" s="55" t="s">
        <v>2440</v>
      </c>
      <c r="J449" s="56" t="n">
        <v>0</v>
      </c>
      <c r="K449" s="56" t="n">
        <v>0</v>
      </c>
      <c r="L449" s="56" t="n">
        <v>0</v>
      </c>
      <c r="M449" s="55" t="s">
        <v>2441</v>
      </c>
      <c r="N449" s="55" t="s">
        <v>2442</v>
      </c>
      <c r="O449" s="62" t="s">
        <v>232</v>
      </c>
      <c r="P449" s="62" t="s">
        <v>126</v>
      </c>
      <c r="Q449" s="63"/>
    </row>
    <row r="450" s="43" customFormat="true" ht="117" hidden="false" customHeight="true" outlineLevel="0" collapsed="false">
      <c r="A450" s="158" t="s">
        <v>2443</v>
      </c>
      <c r="B450" s="62" t="s">
        <v>2444</v>
      </c>
      <c r="C450" s="140" t="n">
        <v>43532.8333333333</v>
      </c>
      <c r="D450" s="141" t="s">
        <v>1943</v>
      </c>
      <c r="E450" s="53" t="s">
        <v>61</v>
      </c>
      <c r="F450" s="53" t="s">
        <v>70</v>
      </c>
      <c r="G450" s="53" t="s">
        <v>63</v>
      </c>
      <c r="H450" s="53" t="s">
        <v>2230</v>
      </c>
      <c r="I450" s="55" t="s">
        <v>2445</v>
      </c>
      <c r="J450" s="56" t="n">
        <v>0</v>
      </c>
      <c r="K450" s="56" t="n">
        <v>0</v>
      </c>
      <c r="L450" s="56" t="n">
        <v>0</v>
      </c>
      <c r="M450" s="55" t="s">
        <v>2446</v>
      </c>
      <c r="N450" s="55" t="s">
        <v>2447</v>
      </c>
      <c r="O450" s="62" t="s">
        <v>232</v>
      </c>
      <c r="P450" s="62" t="s">
        <v>1045</v>
      </c>
      <c r="Q450" s="62" t="s">
        <v>1045</v>
      </c>
    </row>
    <row r="451" s="43" customFormat="true" ht="117" hidden="false" customHeight="true" outlineLevel="0" collapsed="false">
      <c r="A451" s="158" t="s">
        <v>2448</v>
      </c>
      <c r="B451" s="62" t="s">
        <v>2449</v>
      </c>
      <c r="C451" s="140" t="n">
        <v>43528</v>
      </c>
      <c r="D451" s="141" t="s">
        <v>2450</v>
      </c>
      <c r="E451" s="53" t="s">
        <v>61</v>
      </c>
      <c r="F451" s="53" t="s">
        <v>70</v>
      </c>
      <c r="G451" s="53" t="s">
        <v>63</v>
      </c>
      <c r="H451" s="53" t="s">
        <v>2451</v>
      </c>
      <c r="I451" s="55" t="s">
        <v>2452</v>
      </c>
      <c r="J451" s="56" t="n">
        <v>0</v>
      </c>
      <c r="K451" s="56" t="n">
        <v>0</v>
      </c>
      <c r="L451" s="56" t="n">
        <v>0</v>
      </c>
      <c r="M451" s="65" t="s">
        <v>2453</v>
      </c>
      <c r="N451" s="55" t="s">
        <v>2454</v>
      </c>
      <c r="O451" s="62" t="s">
        <v>226</v>
      </c>
      <c r="P451" s="63"/>
      <c r="Q451" s="63"/>
    </row>
    <row r="452" s="43" customFormat="true" ht="117" hidden="false" customHeight="true" outlineLevel="0" collapsed="false">
      <c r="A452" s="158" t="s">
        <v>2455</v>
      </c>
      <c r="B452" s="62" t="s">
        <v>2456</v>
      </c>
      <c r="C452" s="140" t="n">
        <v>43528</v>
      </c>
      <c r="D452" s="141" t="s">
        <v>2457</v>
      </c>
      <c r="E452" s="53" t="s">
        <v>61</v>
      </c>
      <c r="F452" s="53" t="s">
        <v>70</v>
      </c>
      <c r="G452" s="53" t="s">
        <v>63</v>
      </c>
      <c r="H452" s="53" t="s">
        <v>106</v>
      </c>
      <c r="I452" s="55" t="s">
        <v>2458</v>
      </c>
      <c r="J452" s="56" t="n">
        <v>0</v>
      </c>
      <c r="K452" s="56" t="n">
        <v>0</v>
      </c>
      <c r="L452" s="56" t="n">
        <v>0</v>
      </c>
      <c r="M452" s="55" t="s">
        <v>2459</v>
      </c>
      <c r="N452" s="55" t="s">
        <v>2460</v>
      </c>
      <c r="O452" s="62" t="s">
        <v>68</v>
      </c>
      <c r="P452" s="63"/>
      <c r="Q452" s="63"/>
    </row>
    <row r="453" s="163" customFormat="true" ht="105.6" hidden="false" customHeight="true" outlineLevel="0" collapsed="false">
      <c r="A453" s="164" t="s">
        <v>2461</v>
      </c>
      <c r="B453" s="62" t="s">
        <v>2462</v>
      </c>
      <c r="C453" s="140" t="n">
        <v>43521</v>
      </c>
      <c r="D453" s="141" t="s">
        <v>2463</v>
      </c>
      <c r="E453" s="53" t="s">
        <v>61</v>
      </c>
      <c r="F453" s="53" t="s">
        <v>76</v>
      </c>
      <c r="G453" s="53" t="s">
        <v>63</v>
      </c>
      <c r="H453" s="53" t="s">
        <v>71</v>
      </c>
      <c r="I453" s="55" t="s">
        <v>2464</v>
      </c>
      <c r="J453" s="56" t="n">
        <v>0</v>
      </c>
      <c r="K453" s="56" t="n">
        <v>0</v>
      </c>
      <c r="L453" s="56" t="n">
        <v>0</v>
      </c>
      <c r="M453" s="55" t="s">
        <v>2465</v>
      </c>
      <c r="N453" s="55" t="s">
        <v>2466</v>
      </c>
      <c r="O453" s="62" t="s">
        <v>232</v>
      </c>
      <c r="P453" s="63"/>
      <c r="Q453" s="63"/>
    </row>
    <row r="454" s="43" customFormat="true" ht="117" hidden="false" customHeight="true" outlineLevel="0" collapsed="false">
      <c r="A454" s="158" t="s">
        <v>2467</v>
      </c>
      <c r="B454" s="62" t="s">
        <v>2468</v>
      </c>
      <c r="C454" s="140" t="n">
        <v>43513</v>
      </c>
      <c r="D454" s="141"/>
      <c r="E454" s="53" t="s">
        <v>75</v>
      </c>
      <c r="F454" s="53" t="s">
        <v>342</v>
      </c>
      <c r="G454" s="53" t="s">
        <v>343</v>
      </c>
      <c r="H454" s="53" t="s">
        <v>243</v>
      </c>
      <c r="I454" s="55" t="s">
        <v>2469</v>
      </c>
      <c r="J454" s="56" t="n">
        <v>0</v>
      </c>
      <c r="K454" s="56" t="n">
        <v>0</v>
      </c>
      <c r="L454" s="56" t="n">
        <v>0</v>
      </c>
      <c r="M454" s="65"/>
      <c r="N454" s="55" t="s">
        <v>2470</v>
      </c>
      <c r="O454" s="62" t="s">
        <v>2080</v>
      </c>
      <c r="P454" s="63"/>
      <c r="Q454" s="63"/>
    </row>
    <row r="455" s="43" customFormat="true" ht="117" hidden="false" customHeight="true" outlineLevel="0" collapsed="false">
      <c r="A455" s="158" t="s">
        <v>2471</v>
      </c>
      <c r="B455" s="62" t="s">
        <v>1259</v>
      </c>
      <c r="C455" s="140" t="n">
        <v>43510</v>
      </c>
      <c r="D455" s="161" t="s">
        <v>31</v>
      </c>
      <c r="E455" s="53" t="s">
        <v>61</v>
      </c>
      <c r="F455" s="53" t="s">
        <v>70</v>
      </c>
      <c r="G455" s="53" t="s">
        <v>63</v>
      </c>
      <c r="H455" s="53" t="s">
        <v>64</v>
      </c>
      <c r="I455" s="55" t="s">
        <v>1261</v>
      </c>
      <c r="J455" s="56" t="n">
        <v>0</v>
      </c>
      <c r="K455" s="56" t="n">
        <v>0</v>
      </c>
      <c r="L455" s="56" t="n">
        <v>0</v>
      </c>
      <c r="M455" s="55" t="s">
        <v>1262</v>
      </c>
      <c r="N455" s="55" t="s">
        <v>1263</v>
      </c>
      <c r="O455" s="62" t="s">
        <v>190</v>
      </c>
      <c r="P455" s="62" t="s">
        <v>1045</v>
      </c>
      <c r="Q455" s="62" t="s">
        <v>1045</v>
      </c>
    </row>
    <row r="456" s="43" customFormat="true" ht="217.35" hidden="false" customHeight="true" outlineLevel="0" collapsed="false">
      <c r="A456" s="158" t="s">
        <v>2472</v>
      </c>
      <c r="B456" s="63" t="s">
        <v>2473</v>
      </c>
      <c r="C456" s="140" t="n">
        <v>43509</v>
      </c>
      <c r="D456" s="141" t="n">
        <v>0.875</v>
      </c>
      <c r="E456" s="53" t="s">
        <v>75</v>
      </c>
      <c r="F456" s="53" t="s">
        <v>70</v>
      </c>
      <c r="G456" s="53" t="s">
        <v>63</v>
      </c>
      <c r="H456" s="53" t="s">
        <v>106</v>
      </c>
      <c r="I456" s="55" t="s">
        <v>2474</v>
      </c>
      <c r="J456" s="56" t="n">
        <v>0</v>
      </c>
      <c r="K456" s="56" t="n">
        <v>0</v>
      </c>
      <c r="L456" s="56" t="n">
        <v>0</v>
      </c>
      <c r="M456" s="55" t="s">
        <v>2402</v>
      </c>
      <c r="N456" s="55" t="s">
        <v>2061</v>
      </c>
      <c r="O456" s="62" t="s">
        <v>119</v>
      </c>
      <c r="P456" s="63" t="s">
        <v>587</v>
      </c>
      <c r="Q456" s="63" t="s">
        <v>587</v>
      </c>
    </row>
    <row r="457" s="43" customFormat="true" ht="117" hidden="false" customHeight="true" outlineLevel="0" collapsed="false">
      <c r="A457" s="158" t="s">
        <v>2475</v>
      </c>
      <c r="B457" s="62" t="s">
        <v>2380</v>
      </c>
      <c r="C457" s="140" t="n">
        <v>43501</v>
      </c>
      <c r="D457" s="141" t="n">
        <v>0.416666666666667</v>
      </c>
      <c r="E457" s="53" t="s">
        <v>75</v>
      </c>
      <c r="F457" s="53" t="s">
        <v>83</v>
      </c>
      <c r="G457" s="53" t="s">
        <v>63</v>
      </c>
      <c r="H457" s="53" t="s">
        <v>88</v>
      </c>
      <c r="I457" s="55" t="s">
        <v>2476</v>
      </c>
      <c r="J457" s="56" t="n">
        <v>0</v>
      </c>
      <c r="K457" s="56" t="n">
        <v>0</v>
      </c>
      <c r="L457" s="56" t="n">
        <v>0</v>
      </c>
      <c r="M457" s="55" t="s">
        <v>2477</v>
      </c>
      <c r="N457" s="55" t="s">
        <v>2478</v>
      </c>
      <c r="O457" s="62" t="s">
        <v>130</v>
      </c>
      <c r="P457" s="62" t="s">
        <v>2479</v>
      </c>
      <c r="Q457" s="63"/>
    </row>
    <row r="458" s="43" customFormat="true" ht="117" hidden="false" customHeight="true" outlineLevel="0" collapsed="false">
      <c r="A458" s="158" t="s">
        <v>2480</v>
      </c>
      <c r="B458" s="62" t="s">
        <v>2380</v>
      </c>
      <c r="C458" s="140" t="n">
        <v>43501</v>
      </c>
      <c r="D458" s="141" t="s">
        <v>2481</v>
      </c>
      <c r="E458" s="53" t="s">
        <v>82</v>
      </c>
      <c r="F458" s="53" t="s">
        <v>83</v>
      </c>
      <c r="G458" s="53" t="s">
        <v>63</v>
      </c>
      <c r="H458" s="53" t="s">
        <v>136</v>
      </c>
      <c r="I458" s="55" t="s">
        <v>2482</v>
      </c>
      <c r="J458" s="56" t="n">
        <v>0</v>
      </c>
      <c r="K458" s="56" t="n">
        <v>0</v>
      </c>
      <c r="L458" s="56" t="n">
        <v>0</v>
      </c>
      <c r="M458" s="55" t="s">
        <v>2483</v>
      </c>
      <c r="N458" s="166" t="s">
        <v>2484</v>
      </c>
      <c r="O458" s="62" t="s">
        <v>126</v>
      </c>
      <c r="P458" s="63"/>
      <c r="Q458" s="63"/>
    </row>
    <row r="459" s="163" customFormat="true" ht="160.35" hidden="false" customHeight="true" outlineLevel="0" collapsed="false">
      <c r="A459" s="147" t="s">
        <v>2485</v>
      </c>
      <c r="B459" s="62" t="s">
        <v>2486</v>
      </c>
      <c r="C459" s="140" t="n">
        <v>43500</v>
      </c>
      <c r="D459" s="141" t="s">
        <v>2487</v>
      </c>
      <c r="E459" s="53" t="s">
        <v>271</v>
      </c>
      <c r="F459" s="53" t="s">
        <v>214</v>
      </c>
      <c r="G459" s="53" t="s">
        <v>63</v>
      </c>
      <c r="H459" s="53" t="s">
        <v>106</v>
      </c>
      <c r="I459" s="55" t="s">
        <v>2488</v>
      </c>
      <c r="J459" s="56" t="n">
        <v>0</v>
      </c>
      <c r="K459" s="56" t="n">
        <v>0</v>
      </c>
      <c r="L459" s="56" t="n">
        <v>0</v>
      </c>
      <c r="M459" s="55" t="s">
        <v>2489</v>
      </c>
      <c r="N459" s="55" t="s">
        <v>2490</v>
      </c>
      <c r="O459" s="62" t="s">
        <v>68</v>
      </c>
      <c r="P459" s="62" t="s">
        <v>232</v>
      </c>
      <c r="Q459" s="63"/>
    </row>
    <row r="460" s="163" customFormat="true" ht="160.35" hidden="false" customHeight="true" outlineLevel="0" collapsed="false">
      <c r="A460" s="158" t="s">
        <v>2491</v>
      </c>
      <c r="B460" s="62" t="s">
        <v>2492</v>
      </c>
      <c r="C460" s="140" t="n">
        <v>43499</v>
      </c>
      <c r="D460" s="141" t="n">
        <v>0.954861111111111</v>
      </c>
      <c r="E460" s="53" t="s">
        <v>75</v>
      </c>
      <c r="F460" s="53" t="s">
        <v>70</v>
      </c>
      <c r="G460" s="53" t="s">
        <v>63</v>
      </c>
      <c r="H460" s="53" t="s">
        <v>221</v>
      </c>
      <c r="I460" s="55" t="s">
        <v>2493</v>
      </c>
      <c r="J460" s="56" t="n">
        <v>0</v>
      </c>
      <c r="K460" s="56" t="n">
        <v>0</v>
      </c>
      <c r="L460" s="56" t="n">
        <v>0</v>
      </c>
      <c r="M460" s="55" t="s">
        <v>2494</v>
      </c>
      <c r="N460" s="55" t="s">
        <v>2495</v>
      </c>
      <c r="O460" s="62" t="s">
        <v>119</v>
      </c>
      <c r="P460" s="63"/>
      <c r="Q460" s="63"/>
    </row>
    <row r="461" s="43" customFormat="true" ht="65.85" hidden="false" customHeight="true" outlineLevel="0" collapsed="false">
      <c r="A461" s="158" t="s">
        <v>2496</v>
      </c>
      <c r="B461" s="63" t="s">
        <v>2497</v>
      </c>
      <c r="C461" s="140" t="n">
        <v>43498</v>
      </c>
      <c r="D461" s="141" t="n">
        <v>0.0520833333333333</v>
      </c>
      <c r="E461" s="53" t="s">
        <v>75</v>
      </c>
      <c r="F461" s="53" t="s">
        <v>728</v>
      </c>
      <c r="G461" s="53" t="s">
        <v>147</v>
      </c>
      <c r="H461" s="53" t="s">
        <v>272</v>
      </c>
      <c r="I461" s="55" t="s">
        <v>2498</v>
      </c>
      <c r="J461" s="56" t="n">
        <v>0</v>
      </c>
      <c r="K461" s="56" t="n">
        <v>0</v>
      </c>
      <c r="L461" s="56" t="n">
        <v>0</v>
      </c>
      <c r="M461" s="55" t="s">
        <v>2499</v>
      </c>
      <c r="N461" s="65" t="s">
        <v>587</v>
      </c>
      <c r="O461" s="62" t="s">
        <v>226</v>
      </c>
      <c r="P461" s="63"/>
      <c r="Q461" s="63"/>
    </row>
    <row r="462" s="163" customFormat="true" ht="160.35" hidden="false" customHeight="true" outlineLevel="0" collapsed="false">
      <c r="A462" s="158" t="s">
        <v>2500</v>
      </c>
      <c r="B462" s="62" t="s">
        <v>2501</v>
      </c>
      <c r="C462" s="140" t="n">
        <v>43489</v>
      </c>
      <c r="D462" s="141" t="s">
        <v>2502</v>
      </c>
      <c r="E462" s="53" t="s">
        <v>61</v>
      </c>
      <c r="F462" s="53" t="s">
        <v>70</v>
      </c>
      <c r="G462" s="53" t="s">
        <v>63</v>
      </c>
      <c r="H462" s="53" t="s">
        <v>235</v>
      </c>
      <c r="I462" s="55" t="s">
        <v>2503</v>
      </c>
      <c r="J462" s="56" t="n">
        <v>0</v>
      </c>
      <c r="K462" s="56" t="n">
        <v>0</v>
      </c>
      <c r="L462" s="56" t="n">
        <v>0</v>
      </c>
      <c r="M462" s="55" t="s">
        <v>2202</v>
      </c>
      <c r="N462" s="55" t="s">
        <v>2203</v>
      </c>
      <c r="O462" s="62" t="s">
        <v>232</v>
      </c>
      <c r="P462" s="62" t="s">
        <v>1045</v>
      </c>
      <c r="Q462" s="62" t="s">
        <v>1045</v>
      </c>
    </row>
    <row r="463" s="163" customFormat="true" ht="86.1" hidden="false" customHeight="true" outlineLevel="0" collapsed="false">
      <c r="A463" s="158" t="s">
        <v>2504</v>
      </c>
      <c r="B463" s="62" t="s">
        <v>2505</v>
      </c>
      <c r="C463" s="140" t="n">
        <v>43478</v>
      </c>
      <c r="D463" s="141" t="n">
        <v>0.291666666666667</v>
      </c>
      <c r="E463" s="53" t="s">
        <v>61</v>
      </c>
      <c r="F463" s="53" t="s">
        <v>242</v>
      </c>
      <c r="G463" s="53" t="s">
        <v>63</v>
      </c>
      <c r="H463" s="53" t="s">
        <v>106</v>
      </c>
      <c r="I463" s="65" t="s">
        <v>2506</v>
      </c>
      <c r="J463" s="56" t="n">
        <v>0</v>
      </c>
      <c r="K463" s="56" t="n">
        <v>0</v>
      </c>
      <c r="L463" s="56" t="n">
        <v>1</v>
      </c>
      <c r="M463" s="55" t="s">
        <v>2507</v>
      </c>
      <c r="N463" s="55" t="s">
        <v>2508</v>
      </c>
      <c r="O463" s="62" t="s">
        <v>2509</v>
      </c>
      <c r="P463" s="63"/>
      <c r="Q463" s="63"/>
    </row>
    <row r="464" s="163" customFormat="true" ht="69" hidden="false" customHeight="true" outlineLevel="0" collapsed="false">
      <c r="A464" s="147" t="s">
        <v>2510</v>
      </c>
      <c r="B464" s="62" t="s">
        <v>2511</v>
      </c>
      <c r="C464" s="140" t="n">
        <v>43472</v>
      </c>
      <c r="D464" s="141" t="s">
        <v>1841</v>
      </c>
      <c r="E464" s="53" t="s">
        <v>87</v>
      </c>
      <c r="F464" s="53" t="s">
        <v>83</v>
      </c>
      <c r="G464" s="53" t="s">
        <v>63</v>
      </c>
      <c r="H464" s="53" t="s">
        <v>84</v>
      </c>
      <c r="I464" s="55" t="s">
        <v>2512</v>
      </c>
      <c r="J464" s="56" t="n">
        <v>0</v>
      </c>
      <c r="K464" s="56" t="n">
        <v>0</v>
      </c>
      <c r="L464" s="56" t="n">
        <v>0</v>
      </c>
      <c r="M464" s="55" t="s">
        <v>2513</v>
      </c>
      <c r="N464" s="55" t="s">
        <v>2514</v>
      </c>
      <c r="O464" s="62" t="s">
        <v>232</v>
      </c>
      <c r="P464" s="62" t="s">
        <v>190</v>
      </c>
      <c r="Q464" s="63"/>
    </row>
  </sheetData>
  <autoFilter ref="A2:Q464"/>
  <dataValidations count="5">
    <dataValidation allowBlank="true" errorStyle="stop" operator="between" showDropDown="false" showErrorMessage="false" showInputMessage="false" sqref="O1:P453 O455:P457 O460:P1464" type="list">
      <formula1>原因分類</formula1>
      <formula2>0</formula2>
    </dataValidation>
    <dataValidation allowBlank="true" errorStyle="stop" operator="between" showDropDown="false" showErrorMessage="false" showInputMessage="false" sqref="H3:H232 H234:H275 H278:H281 H283:H284 H287:H291 H293 H295:H298 H301:H453 H456:H457 H460:H1464" type="list">
      <formula1>ガスの種類</formula1>
      <formula2>0</formula2>
    </dataValidation>
    <dataValidation allowBlank="true" errorStyle="stop" operator="between" showDropDown="false" showErrorMessage="false" showInputMessage="false" sqref="G3:G220 G222:G226 G228 G230:G232 G234 G236:G237 G240:G241 G243 G245:G255 G257:G264 G271:G273 G277 G279:G281 G283 G290 G293:G298 G301:G453 G456:G457 G460:G1464" type="list">
      <formula1>事象</formula1>
      <formula2>0</formula2>
    </dataValidation>
    <dataValidation allowBlank="true" errorStyle="stop" operator="between" showDropDown="false" showErrorMessage="false" showInputMessage="false" sqref="F3:F281 F283:F291 F293:F299 F301:F453 F456:F457 F460:F1464" type="list">
      <formula1>事故区分</formula1>
      <formula2>0</formula2>
    </dataValidation>
    <dataValidation allowBlank="true" errorStyle="stop" operator="between" showDropDown="false" showErrorMessage="false" showInputMessage="false" sqref="H1:H2 H233 H276:H277 H282 H285:H286 H292 H294 H299:H300 H45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09:58:00Z</dcterms:created>
  <dc:creator>神奈川県</dc:creator>
  <dc:description/>
  <dc:language>en-US</dc:language>
  <cp:lastModifiedBy>user</cp:lastModifiedBy>
  <cp:lastPrinted>2021-05-28T04:09:00Z</cp:lastPrinted>
  <dcterms:modified xsi:type="dcterms:W3CDTF">2024-03-07T08:45:24Z</dcterms:modified>
  <cp:revision>3</cp:revision>
  <dc:subject/>
  <dc:title>神奈川県工業保安関係事故事例データベース</dc:title>
</cp:coreProperties>
</file>